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definedNames>
    <definedName function="false" hidden="false" name="Confirmado" vbProcedure="false">#REF!</definedName>
    <definedName function="false" hidden="false" localSheetId="6" name="Excel_BuiltIn__FilterDatabase" vbProcedure="false">JULIO!$I$232:$K$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4" uniqueCount="819">
  <si>
    <t xml:space="preserve">PLANEADOR DE EVENTOS</t>
  </si>
  <si>
    <t xml:space="preserve">PN-FO-02</t>
  </si>
  <si>
    <t xml:space="preserve">SOCIEDAD TELEVISION DEL PACIFICO LTDA. - TELEPACIFICO</t>
  </si>
  <si>
    <t xml:space="preserve">Rev. 03</t>
  </si>
  <si>
    <t xml:space="preserve">Fecha</t>
  </si>
  <si>
    <t xml:space="preserve">Evento</t>
  </si>
  <si>
    <t xml:space="preserve">Cliente</t>
  </si>
  <si>
    <t xml:space="preserve">Confirmado</t>
  </si>
  <si>
    <t xml:space="preserve">Lugar</t>
  </si>
  <si>
    <t xml:space="preserve">Equipo</t>
  </si>
  <si>
    <t xml:space="preserve">Cámaras</t>
  </si>
  <si>
    <t xml:space="preserve">Horario de Transmisión</t>
  </si>
  <si>
    <t xml:space="preserve">Productor Asignado</t>
  </si>
  <si>
    <t xml:space="preserve">Solicitado por</t>
  </si>
  <si>
    <t xml:space="preserve">Observaciones</t>
  </si>
  <si>
    <t xml:space="preserve">WWB AL DÍA</t>
  </si>
  <si>
    <t xml:space="preserve">PRODUCCIÓN</t>
  </si>
  <si>
    <t xml:space="preserve">SI</t>
  </si>
  <si>
    <t xml:space="preserve">TEATRO ESTUDIO</t>
  </si>
  <si>
    <t xml:space="preserve">2:30 A 4:30PM </t>
  </si>
  <si>
    <t xml:space="preserve">ESTE PRIMER PROGRAMA GRABAN CON KAYAK Y EN ADELANTE GRABARAN CON DOS PORTATILES, REQUIEREN LUMINOTECNICO Y ASISTENTE PARA MONTAR ESCENOGRAFIA SIEMPRE </t>
  </si>
  <si>
    <t xml:space="preserve">GERENCIA</t>
  </si>
  <si>
    <t xml:space="preserve">TELEPACIFICO</t>
  </si>
  <si>
    <t xml:space="preserve">TEATRO ESTUDIO </t>
  </si>
  <si>
    <t xml:space="preserve">10AM A 12M </t>
  </si>
  <si>
    <t xml:space="preserve">GRABACION PERSONAJES DE PRESTIGIO</t>
  </si>
  <si>
    <t xml:space="preserve">HERMAN RIVAS</t>
  </si>
  <si>
    <t xml:space="preserve">Si</t>
  </si>
  <si>
    <t xml:space="preserve">ESTUDIO </t>
  </si>
  <si>
    <t xml:space="preserve">Estudio</t>
  </si>
  <si>
    <t xml:space="preserve">10 AM A 12:30 M</t>
  </si>
  <si>
    <t xml:space="preserve">Mercadeo</t>
  </si>
  <si>
    <t xml:space="preserve">CANCELADO </t>
  </si>
  <si>
    <t xml:space="preserve">Rendicion contraloria deptal</t>
  </si>
  <si>
    <t xml:space="preserve">CONTRALORIA</t>
  </si>
  <si>
    <t xml:space="preserve">Teatro Estudio</t>
  </si>
  <si>
    <t xml:space="preserve">8 AM A 1 PM</t>
  </si>
  <si>
    <t xml:space="preserve">Gerencia</t>
  </si>
  <si>
    <t xml:space="preserve"> </t>
  </si>
  <si>
    <t xml:space="preserve">Confir</t>
  </si>
  <si>
    <t xml:space="preserve">Equipos</t>
  </si>
  <si>
    <t xml:space="preserve">Cantida</t>
  </si>
  <si>
    <t xml:space="preserve">Productor</t>
  </si>
  <si>
    <t xml:space="preserve">Unidad Móvil </t>
  </si>
  <si>
    <t xml:space="preserve">Monica Salazar</t>
  </si>
  <si>
    <t xml:space="preserve">Producción</t>
  </si>
  <si>
    <t xml:space="preserve">No</t>
  </si>
  <si>
    <t xml:space="preserve">Microondas</t>
  </si>
  <si>
    <t xml:space="preserve">Monica Ramirez</t>
  </si>
  <si>
    <t xml:space="preserve">Fly</t>
  </si>
  <si>
    <t xml:space="preserve">Maria Fernanda Jimenez</t>
  </si>
  <si>
    <t xml:space="preserve">Unidad Móvil con Microondas</t>
  </si>
  <si>
    <t xml:space="preserve">Maria Cristina Melo</t>
  </si>
  <si>
    <t xml:space="preserve">Unidad Móvil con Fly</t>
  </si>
  <si>
    <t xml:space="preserve">Alexander Vargas</t>
  </si>
  <si>
    <t xml:space="preserve">Unidad Móvil + Brazo</t>
  </si>
  <si>
    <t xml:space="preserve">Microondas + Brazo</t>
  </si>
  <si>
    <t xml:space="preserve">Fly + Brazo</t>
  </si>
  <si>
    <t xml:space="preserve">Unidad Móvil con Microondas + Brazo</t>
  </si>
  <si>
    <t xml:space="preserve">Unidad Móvil con Fly + Brazo</t>
  </si>
  <si>
    <t xml:space="preserve">Teatro Estudio + Brazo</t>
  </si>
  <si>
    <t xml:space="preserve">Brazo</t>
  </si>
  <si>
    <t xml:space="preserve">CAPACITACIÓN ACODEM</t>
  </si>
  <si>
    <t xml:space="preserve">MANEJO DE EXTINTORES CAPACITACION </t>
  </si>
  <si>
    <t xml:space="preserve">PROGRAMACION</t>
  </si>
  <si>
    <t xml:space="preserve">TELEPACIFICO </t>
  </si>
  <si>
    <t xml:space="preserve">9:00 - 12:00</t>
  </si>
  <si>
    <t xml:space="preserve">3:00 A 5:00PM </t>
  </si>
  <si>
    <t xml:space="preserve">AUDITORIO</t>
  </si>
  <si>
    <t xml:space="preserve">ANA HILDA CASTILLO  </t>
  </si>
  <si>
    <t xml:space="preserve">tp noche - DE BORONDO</t>
  </si>
  <si>
    <t xml:space="preserve">producción</t>
  </si>
  <si>
    <t xml:space="preserve">si</t>
  </si>
  <si>
    <t xml:space="preserve">teatro estudio</t>
  </si>
  <si>
    <t xml:space="preserve">CANCELADO</t>
  </si>
  <si>
    <t xml:space="preserve">MUJERES - DIVAS</t>
  </si>
  <si>
    <t xml:space="preserve">TODO EL DÍA</t>
  </si>
  <si>
    <t xml:space="preserve">CONFIRMADO</t>
  </si>
  <si>
    <t xml:space="preserve">MISA SANACION BUGA</t>
  </si>
  <si>
    <t xml:space="preserve">PADRES REDENTORISTAS</t>
  </si>
  <si>
    <t xml:space="preserve">BASILICA DE BUGA</t>
  </si>
  <si>
    <t xml:space="preserve">3 A 4:30 PM</t>
  </si>
  <si>
    <t xml:space="preserve"> GRABARAN CON DOS PORTATILES, REQUIEREN LUMINOTECNICO Y ASISTENTE PARA MONTAR ESCENOGRAFIA SIEMPRE </t>
  </si>
  <si>
    <t xml:space="preserve">COPA MUNDO CICLISMO PISTA UCI</t>
  </si>
  <si>
    <t xml:space="preserve">VELODROMO</t>
  </si>
  <si>
    <t xml:space="preserve">MONTAJE</t>
  </si>
  <si>
    <t xml:space="preserve">CARLOS QUINTERO</t>
  </si>
  <si>
    <t xml:space="preserve">alex vargas</t>
  </si>
  <si>
    <t xml:space="preserve">A PARTIR 6:00 P.M.</t>
  </si>
  <si>
    <t xml:space="preserve">TALLER DE PROPTER </t>
  </si>
  <si>
    <t xml:space="preserve">MARIA EUGENIA SIERRA </t>
  </si>
  <si>
    <t xml:space="preserve">4 A 5PM </t>
  </si>
  <si>
    <t xml:space="preserve">ALEX VARGAS </t>
  </si>
  <si>
    <t xml:space="preserve">CONFIRMADO MONTAJE</t>
  </si>
  <si>
    <t xml:space="preserve">LANZAMIENTO COPA TELEPACIFICO </t>
  </si>
  <si>
    <t xml:space="preserve">1:00 A 3:00PM </t>
  </si>
  <si>
    <t xml:space="preserve">lanzamiento pot</t>
  </si>
  <si>
    <t xml:space="preserve">depto adminsitrativo planeacion </t>
  </si>
  <si>
    <t xml:space="preserve">2 a 9 pm</t>
  </si>
  <si>
    <t xml:space="preserve">ASI NOS VEN</t>
  </si>
  <si>
    <t xml:space="preserve">.</t>
  </si>
  <si>
    <t xml:space="preserve">PRODUCCION</t>
  </si>
  <si>
    <t xml:space="preserve">ESTUDIO</t>
  </si>
  <si>
    <t xml:space="preserve">8:00  - 12:00</t>
  </si>
  <si>
    <t xml:space="preserve">RENDICION CUENTAS GOBERNACION </t>
  </si>
  <si>
    <t xml:space="preserve">LANZAMIENTO COPA TELEPACIFICO</t>
  </si>
  <si>
    <t xml:space="preserve">GOBERNACION DEL VALLE</t>
  </si>
  <si>
    <t xml:space="preserve">CALI</t>
  </si>
  <si>
    <t xml:space="preserve">ENSAYO</t>
  </si>
  <si>
    <t xml:space="preserve">10:00 a a.m. 1:00 p.m.</t>
  </si>
  <si>
    <t xml:space="preserve"> ENSAYO 4 A 8 PM</t>
  </si>
  <si>
    <t xml:space="preserve">CARLOS QUINTERO / CONFIRMADO 
SOLO ESTUDIO </t>
  </si>
  <si>
    <t xml:space="preserve">DIVAS Y DIA  DE LA MUJER</t>
  </si>
  <si>
    <t xml:space="preserve">2 HORAS POR DEFINIR</t>
  </si>
  <si>
    <t xml:space="preserve">2:00 - 9:00</t>
  </si>
  <si>
    <t xml:space="preserve">DISPONIBILIDAD 6 AM A 1 PM APROX</t>
  </si>
  <si>
    <t xml:space="preserve">5 bijas</t>
  </si>
  <si>
    <t xml:space="preserve">9:30 A 11:30AM </t>
  </si>
  <si>
    <t xml:space="preserve">pruebas teatro negro. De 3:00 - 6:00 p.m.</t>
  </si>
  <si>
    <t xml:space="preserve">COPA TELEPACIFICO </t>
  </si>
  <si>
    <t xml:space="preserve">JAMUNDÍ Y PALMIRA</t>
  </si>
  <si>
    <t xml:space="preserve">3:00 A 5:00</t>
  </si>
  <si>
    <t xml:space="preserve">CONFIRMADO - CARLOS QUINTERO</t>
  </si>
  <si>
    <t xml:space="preserve">Horario de Transmisión </t>
  </si>
  <si>
    <t xml:space="preserve">Productor Asignado </t>
  </si>
  <si>
    <t xml:space="preserve">BALNEARIO PARAISO</t>
  </si>
  <si>
    <t xml:space="preserve">9:00 A 12:00 A.M.</t>
  </si>
  <si>
    <t xml:space="preserve">CARLOS QUINTERO
CONFIRMADO</t>
  </si>
  <si>
    <t xml:space="preserve">CONFERENCIA AMWAY </t>
  </si>
  <si>
    <t xml:space="preserve">E- NETWORK</t>
  </si>
  <si>
    <t xml:space="preserve">2:00 A 7:00PM </t>
  </si>
  <si>
    <t xml:space="preserve">SINFÓNICOS</t>
  </si>
  <si>
    <t xml:space="preserve">TEATRO</t>
  </si>
  <si>
    <t xml:space="preserve">9:00-12:30 / 3:30 6:30</t>
  </si>
  <si>
    <t xml:space="preserve">RENDICION DE CUENTAS UNIVALLE </t>
  </si>
  <si>
    <t xml:space="preserve">AUDIENCIA ACLARACION 20%</t>
  </si>
  <si>
    <t xml:space="preserve">UNIVALLE </t>
  </si>
  <si>
    <t xml:space="preserve">GERENCIA Y PRODUCCIÓN</t>
  </si>
  <si>
    <t xml:space="preserve">10 A 12M</t>
  </si>
  <si>
    <t xml:space="preserve">PASO AL DIA 29 DE MARZO - SE HABLO CON CARLOS JULIO LA DISPONIBILIDAD </t>
  </si>
  <si>
    <t xml:space="preserve">DE 10: - 12:00 INGRESA PUBLICO</t>
  </si>
  <si>
    <t xml:space="preserve">FORO TELEPACIFICO ANTV </t>
  </si>
  <si>
    <t xml:space="preserve">GERENCIA </t>
  </si>
  <si>
    <t xml:space="preserve">TODO EL DIA </t>
  </si>
  <si>
    <t xml:space="preserve">CANCELADO EL DIA 15 DE MARZO </t>
  </si>
  <si>
    <t xml:space="preserve">TELEPACIFICO DE NOCHE -  FLACO</t>
  </si>
  <si>
    <t xml:space="preserve">AM</t>
  </si>
  <si>
    <t xml:space="preserve">RTVC </t>
  </si>
  <si>
    <t xml:space="preserve">RTVC - TELEPACIFICO </t>
  </si>
  <si>
    <t xml:space="preserve">9:00-12:30 / 3:30 -6:30</t>
  </si>
  <si>
    <t xml:space="preserve">9:00AM A 5:00PM </t>
  </si>
  <si>
    <t xml:space="preserve">AUTORIZADO POR GERENCIA </t>
  </si>
  <si>
    <t xml:space="preserve">Recursos Humanos- capacitación para el personal</t>
  </si>
  <si>
    <t xml:space="preserve">10:00 a 11:00 a.m</t>
  </si>
  <si>
    <t xml:space="preserve">/ 3:30 6:30</t>
  </si>
  <si>
    <t xml:space="preserve">RAQUEL TENORIO - MAFER PALACIOS </t>
  </si>
  <si>
    <t xml:space="preserve">EVENTO ANTV GERENCIA </t>
  </si>
  <si>
    <t xml:space="preserve">SERIE VACACIONES</t>
  </si>
  <si>
    <t xml:space="preserve">ANTV </t>
  </si>
  <si>
    <t xml:space="preserve">  </t>
  </si>
  <si>
    <t xml:space="preserve">8 AM A 2:00PM </t>
  </si>
  <si>
    <t xml:space="preserve">todo el día</t>
  </si>
  <si>
    <t xml:space="preserve">RODOLFO GOMEZ </t>
  </si>
  <si>
    <t xml:space="preserve">montaje con cacumen</t>
  </si>
  <si>
    <t xml:space="preserve">TARDES DEL SOL</t>
  </si>
  <si>
    <t xml:space="preserve">Cliente.</t>
  </si>
  <si>
    <t xml:space="preserve">9: - 12:00</t>
  </si>
  <si>
    <t xml:space="preserve">PREGRABA UN PROGRAMA COLCHON</t>
  </si>
  <si>
    <t xml:space="preserve">montaje luces y sonido</t>
  </si>
  <si>
    <t xml:space="preserve">CASA OBESO MEJIA</t>
  </si>
  <si>
    <t xml:space="preserve">7:00  - 15:00</t>
  </si>
  <si>
    <t xml:space="preserve">Ensayo general</t>
  </si>
  <si>
    <t xml:space="preserve">CONFIRMADO CON UNIDAD MÓVIL 2</t>
  </si>
  <si>
    <t xml:space="preserve">grabación 2 programas</t>
  </si>
  <si>
    <t xml:space="preserve">grabación 3 programas</t>
  </si>
  <si>
    <t xml:space="preserve">grabacion 3 programas</t>
  </si>
  <si>
    <t xml:space="preserve">MONTAJE DESPUES DE PROGRAMA DE LA NOCHE </t>
  </si>
  <si>
    <t xml:space="preserve">VUELTA AL VALLE</t>
  </si>
  <si>
    <t xml:space="preserve">DE BORONDO</t>
  </si>
  <si>
    <t xml:space="preserve">ESTUIO O TEATRO ESTUDIO</t>
  </si>
  <si>
    <t xml:space="preserve">7:30 A 8:00 / 8:00 A 8:30 P.M.</t>
  </si>
  <si>
    <t xml:space="preserve">9 A 12M</t>
  </si>
  <si>
    <t xml:space="preserve">CONFIRMADO / DOS HORARIOS
 TENTATIVOS EN ESTUDIO AUXILIAR</t>
  </si>
  <si>
    <t xml:space="preserve">CONFIRMADO EN TEATRO</t>
  </si>
  <si>
    <t xml:space="preserve">9 A 10 POR TELEPACIFICO Y 10 A 12 POR CANAL UNIVERSITARIO. ELLOS TRAEN MICROONDAS </t>
  </si>
  <si>
    <t xml:space="preserve">PRESENTACION CALENDARIO INCLUSION</t>
  </si>
  <si>
    <t xml:space="preserve">DESPACHO PRIMERA DAMA</t>
  </si>
  <si>
    <t xml:space="preserve">TEATRO ESTUDIO AUDITORIO</t>
  </si>
  <si>
    <t xml:space="preserve">PENDIENTE AUTORIZACION GERENCIA PARA PRESTAMO</t>
  </si>
  <si>
    <t xml:space="preserve">8:00 A 10:30 A.M.</t>
  </si>
  <si>
    <t xml:space="preserve">CONFIRMADO / PARA ESTE EVENT SE REQUIERE DE LAS DOS MICROONDAS</t>
  </si>
  <si>
    <t xml:space="preserve">SINFONICOS</t>
  </si>
  <si>
    <t xml:space="preserve">TEATRO MUNICIPAL</t>
  </si>
  <si>
    <t xml:space="preserve">rendicion cuentas CONTRALORIA</t>
  </si>
  <si>
    <t xml:space="preserve">CONTRALORIA DEPARTAMENTAL</t>
  </si>
  <si>
    <t xml:space="preserve">POR DEFINIR</t>
  </si>
  <si>
    <t xml:space="preserve">GRABACION A DOS CAMARAS. TEATRO DISPONIBLE DE 7 AM A 12 DEL DIA</t>
  </si>
  <si>
    <t xml:space="preserve">UNIROCK</t>
  </si>
  <si>
    <t xml:space="preserve">UNIVALLE</t>
  </si>
  <si>
    <t xml:space="preserve">9:10 A 11:10 P.M.</t>
  </si>
  <si>
    <t xml:space="preserve">CONFIRMADO CARLOS QUINTERO</t>
  </si>
  <si>
    <t xml:space="preserve">DIVAS</t>
  </si>
  <si>
    <t xml:space="preserve"> MONTAJE PROGRAMA TODO EL DIA</t>
  </si>
  <si>
    <t xml:space="preserve">SERVICIO DE MICROONDAS </t>
  </si>
  <si>
    <t xml:space="preserve">CONCIERTO DE MUSICA CLASICA </t>
  </si>
  <si>
    <t xml:space="preserve">ARQUIDIOCESIS DE CALI </t>
  </si>
  <si>
    <t xml:space="preserve">FUNDACION  KIWANNIS </t>
  </si>
  <si>
    <t xml:space="preserve">IGLESIA FATIMA - POR CONFIRMAR </t>
  </si>
  <si>
    <t xml:space="preserve">SANTANDER DE QUILICHAO </t>
  </si>
  <si>
    <t xml:space="preserve">7:00 A 8:00AM </t>
  </si>
  <si>
    <t xml:space="preserve">7:00 A 8:30PM </t>
  </si>
  <si>
    <t xml:space="preserve">SOLO SERVICIO DE MICROONDAS - ALEX VARGAS- recorrido 4:30 am tecnicos</t>
  </si>
  <si>
    <t xml:space="preserve">GRABACION PROGRAMAS</t>
  </si>
  <si>
    <t xml:space="preserve">PROCESION INFANTIL </t>
  </si>
  <si>
    <t xml:space="preserve">CONCIERTO POR LA PAZ </t>
  </si>
  <si>
    <t xml:space="preserve">MUNICIPIO DE PIENDAMO </t>
  </si>
  <si>
    <t xml:space="preserve">FUNDACION  KIWANIS </t>
  </si>
  <si>
    <t xml:space="preserve">PIENDAMO - CAUCA </t>
  </si>
  <si>
    <t xml:space="preserve">MIRANDA </t>
  </si>
  <si>
    <t xml:space="preserve">7:00 8:30pm</t>
  </si>
  <si>
    <t xml:space="preserve">MARIA CLAUDIA ALVAREZ. CONFIRMO DESDE 23 ENERO 2017 </t>
  </si>
  <si>
    <t xml:space="preserve">ALEX VARGAS - SE EMITE EN DIFERIDO EL DIA 12 DE ABRIL DE 7 A 8:30PM </t>
  </si>
  <si>
    <t xml:space="preserve">PROCESION POPAYAN </t>
  </si>
  <si>
    <t xml:space="preserve">GOBERNACION DEL CAUCA </t>
  </si>
  <si>
    <t xml:space="preserve">POPAYAN</t>
  </si>
  <si>
    <t xml:space="preserve">LA CATEDRAL </t>
  </si>
  <si>
    <t xml:space="preserve">MOVIL CON FLY </t>
  </si>
  <si>
    <t xml:space="preserve">9:00 A 11:00PM </t>
  </si>
  <si>
    <t xml:space="preserve">4:00 a 5:30pm </t>
  </si>
  <si>
    <t xml:space="preserve">MARIA CLAUDIA ALVAREZ </t>
  </si>
  <si>
    <t xml:space="preserve">SOLO SERVICIO DE MICROONDAS - ALEX VARGAS </t>
  </si>
  <si>
    <t xml:space="preserve">PROCESION DEL SANTO SEPULCRO</t>
  </si>
  <si>
    <t xml:space="preserve">Alcaldia de El Cerrito </t>
  </si>
  <si>
    <t xml:space="preserve">El Cerrito</t>
  </si>
  <si>
    <t xml:space="preserve">9.30 a 11.30 p.m</t>
  </si>
  <si>
    <t xml:space="preserve">Maria Claudia Alvarez </t>
  </si>
  <si>
    <t xml:space="preserve">sinfonicos</t>
  </si>
  <si>
    <t xml:space="preserve">teatro</t>
  </si>
  <si>
    <t xml:space="preserve">9:00 -12:00</t>
  </si>
  <si>
    <t xml:space="preserve">resp Rodrigo Cuervo</t>
  </si>
  <si>
    <t xml:space="preserve">5 BIJAS / teatro negro / bosque</t>
  </si>
  <si>
    <t xml:space="preserve">LOS ARGUMENTISTAS</t>
  </si>
  <si>
    <t xml:space="preserve">con dos portátiles confirmado</t>
  </si>
  <si>
    <t xml:space="preserve">TEATRO ESTUDIO TELEPCIFICO</t>
  </si>
  <si>
    <t xml:space="preserve"> CANCELADO</t>
  </si>
  <si>
    <t xml:space="preserve">CON 2 PORTÁTILES</t>
  </si>
  <si>
    <t xml:space="preserve">charla lideres constructores de paz</t>
  </si>
  <si>
    <t xml:space="preserve">UNIDAD MÓVIL GOBERNACION</t>
  </si>
  <si>
    <t xml:space="preserve">ANA MILENA SANCHEZ</t>
  </si>
  <si>
    <t xml:space="preserve">GOBERNACION</t>
  </si>
  <si>
    <t xml:space="preserve">PM</t>
  </si>
  <si>
    <t xml:space="preserve">DISPONIBILIDAD DE TEATRO DE 2 A 9 PM</t>
  </si>
  <si>
    <t xml:space="preserve">PENDEINTE CONFIRMACION DE TELEPACÍFICO - HAY DISPONIBILIDAD</t>
  </si>
  <si>
    <t xml:space="preserve">SE GRABA CON MÓVIL EN LA UNIVERSIDAD AUTÓNOMA DE OCCIDENTE</t>
  </si>
  <si>
    <t xml:space="preserve">LA HORA DEL MARTILLO</t>
  </si>
  <si>
    <t xml:space="preserve">ANTV  ciclo de capacitaciones</t>
  </si>
  <si>
    <t xml:space="preserve">EXTERIORES</t>
  </si>
  <si>
    <t xml:space="preserve">7:00 -8:00 P.M.</t>
  </si>
  <si>
    <t xml:space="preserve">8:00 a 1:00 pm (para iniciar a las 9:00 am)</t>
  </si>
  <si>
    <t xml:space="preserve">MAFER CAMPUZANO </t>
  </si>
  <si>
    <t xml:space="preserve">COFNIRMADO EN UN HOTEL</t>
  </si>
  <si>
    <t xml:space="preserve">por confirmar</t>
  </si>
  <si>
    <t xml:space="preserve">TEATRO </t>
  </si>
  <si>
    <t xml:space="preserve">CONFIRMADO CASA OBESO MEJIA</t>
  </si>
  <si>
    <t xml:space="preserve">MONTAJE TEATRO - NO SE REQUIERE LA MÓVIL</t>
  </si>
  <si>
    <t xml:space="preserve">cancelado</t>
  </si>
  <si>
    <t xml:space="preserve">CON MÓVIL</t>
  </si>
  <si>
    <t xml:space="preserve">con dos portátiles confirmado - </t>
  </si>
  <si>
    <t xml:space="preserve">CEDIDO A TARDES DEL SOL</t>
  </si>
  <si>
    <t xml:space="preserve">CELEBRACION DIA DE LAS MADRES</t>
  </si>
  <si>
    <t xml:space="preserve">confirmado montaje</t>
  </si>
  <si>
    <t xml:space="preserve">SERIE MUNDIAL DE BOXEO</t>
  </si>
  <si>
    <t xml:space="preserve">confirmado grabación</t>
  </si>
  <si>
    <t xml:space="preserve">REINDUCCION LABORAL </t>
  </si>
  <si>
    <t xml:space="preserve">10:00 A 12:00AM </t>
  </si>
  <si>
    <t xml:space="preserve">PASO AL 17 MAYO</t>
  </si>
  <si>
    <t xml:space="preserve">confirmado grabacion</t>
  </si>
  <si>
    <t xml:space="preserve">RAQUEL TENORIO </t>
  </si>
  <si>
    <t xml:space="preserve">CONFIRMADO - CARLOS QUINTERO
GRABACIÓN</t>
  </si>
  <si>
    <t xml:space="preserve">paso al 19 de mayo </t>
  </si>
  <si>
    <t xml:space="preserve">dia familia 2017</t>
  </si>
  <si>
    <t xml:space="preserve">SERIE MUNDIA DE BOXEO</t>
  </si>
  <si>
    <t xml:space="preserve">colegio anglo del valle</t>
  </si>
  <si>
    <t xml:space="preserve">PALMIRA</t>
  </si>
  <si>
    <t xml:space="preserve">1 a 7 pm</t>
  </si>
  <si>
    <t xml:space="preserve">8:00 A 10:00 P.M.</t>
  </si>
  <si>
    <t xml:space="preserve">apto 1520</t>
  </si>
  <si>
    <t xml:space="preserve">estudio</t>
  </si>
  <si>
    <t xml:space="preserve">SE GRABARAN 2 COLCHONES - CONFIRMADO</t>
  </si>
  <si>
    <t xml:space="preserve">GRABACION CON MASTER</t>
  </si>
  <si>
    <t xml:space="preserve">GRABACION CON MÓVIL</t>
  </si>
  <si>
    <t xml:space="preserve">CAPACITACION ING SOCIAL</t>
  </si>
  <si>
    <t xml:space="preserve">7:00 PM -8:00 P.M.</t>
  </si>
  <si>
    <t xml:space="preserve">10 AM A 12:00 M</t>
  </si>
  <si>
    <t xml:space="preserve">ING DIANA DELGADO</t>
  </si>
  <si>
    <t xml:space="preserve">los argumentistas</t>
  </si>
  <si>
    <t xml:space="preserve">8:00 - 12:00</t>
  </si>
  <si>
    <t xml:space="preserve">confirmado - experimento social, se requiere todo el personal</t>
  </si>
  <si>
    <t xml:space="preserve">CAPACITACION BIENESTAR </t>
  </si>
  <si>
    <t xml:space="preserve">BALONCESTO PROFESIONAL</t>
  </si>
  <si>
    <t xml:space="preserve">EVANGELISTA MORA</t>
  </si>
  <si>
    <t xml:space="preserve">9:00 A 11:00AM </t>
  </si>
  <si>
    <t xml:space="preserve">8:00 P.M. PARTIDO, EN DIFERIDO A LAS 10:00 P.M.</t>
  </si>
  <si>
    <t xml:space="preserve">CANCELADA </t>
  </si>
  <si>
    <t xml:space="preserve">CAPACITACION MEDIO AMBIENTE</t>
  </si>
  <si>
    <t xml:space="preserve">reunion de personal telepacifico</t>
  </si>
  <si>
    <t xml:space="preserve">10 A 12M </t>
  </si>
  <si>
    <t xml:space="preserve">3 a 5 pm</t>
  </si>
  <si>
    <t xml:space="preserve">ANA CASTILLO </t>
  </si>
  <si>
    <t xml:space="preserve">confirmado </t>
  </si>
  <si>
    <t xml:space="preserve">FOCUS GROUP</t>
  </si>
  <si>
    <t xml:space="preserve">2:00 - 5:00 P.M.</t>
  </si>
  <si>
    <t xml:space="preserve">USO DEL TEATRO PARA FOCUS GROUP</t>
  </si>
  <si>
    <t xml:space="preserve">montaje divas -teatro</t>
  </si>
  <si>
    <t xml:space="preserve">EXPERIMENTO SOCIAL - DIVAS</t>
  </si>
  <si>
    <t xml:space="preserve">teato estudio </t>
  </si>
  <si>
    <t xml:space="preserve">8:00 - 10:30</t>
  </si>
  <si>
    <t xml:space="preserve">MONTAJE - CONFIRMADO</t>
  </si>
  <si>
    <t xml:space="preserve">EN ESTUDIO TOTALMENTE BLANCO</t>
  </si>
  <si>
    <t xml:space="preserve">DESPUES DE AMANECIENDO - Y DESPUES DE TARDES DEL SOL - 4 PROGRAMAS</t>
  </si>
  <si>
    <t xml:space="preserve">EN HOTEL MARRIOT - CONFIRMADO</t>
  </si>
  <si>
    <t xml:space="preserve">09:00:00 a.m. - 12:00</t>
  </si>
  <si>
    <t xml:space="preserve">CROMA KEY - CON MASTER</t>
  </si>
  <si>
    <t xml:space="preserve">TELEPACIFICO PIMES</t>
  </si>
  <si>
    <t xml:space="preserve">09:00 - 12:00</t>
  </si>
  <si>
    <t xml:space="preserve">PREGRABA DESPUES DE AMANECIENDO</t>
  </si>
  <si>
    <t xml:space="preserve">CONFIRMADO 26 - MAYO</t>
  </si>
  <si>
    <t xml:space="preserve">8:00 P.M. PARTIDO</t>
  </si>
  <si>
    <t xml:space="preserve">4:00 P.M. PARTIDO</t>
  </si>
  <si>
    <t xml:space="preserve">OFF. GESTION SOCIAL DEL DEPARTAMENTO </t>
  </si>
  <si>
    <t xml:space="preserve">EVENTO SOFT LIFE</t>
  </si>
  <si>
    <t xml:space="preserve">GOBERNACION </t>
  </si>
  <si>
    <t xml:space="preserve">ALVARO OTALVARO</t>
  </si>
  <si>
    <t xml:space="preserve">A PARTIR DE LAS 11:30 AM</t>
  </si>
  <si>
    <t xml:space="preserve">7 AM A 11 AM</t>
  </si>
  <si>
    <t xml:space="preserve">ALVARO  AYALA</t>
  </si>
  <si>
    <t xml:space="preserve">POSIBLE MONTAJE - AUTORIZADO POR CESAR GALVIZ </t>
  </si>
  <si>
    <t xml:space="preserve">TEATRO COMO AUDITORIO CON AMPLIFICACION GRUPO MUSICAL - LUMINOTECNICO</t>
  </si>
  <si>
    <t xml:space="preserve">capacitación bienestar laboral</t>
  </si>
  <si>
    <t xml:space="preserve">telepacifico</t>
  </si>
  <si>
    <t xml:space="preserve">teatro estudio </t>
  </si>
  <si>
    <t xml:space="preserve">10:00 am  12:00 M</t>
  </si>
  <si>
    <t xml:space="preserve">TODA LA MAÑANA </t>
  </si>
  <si>
    <t xml:space="preserve">AUTORIZADO POR CESAR GALVIZ </t>
  </si>
  <si>
    <t xml:space="preserve">ESCUELAS CULTURALES DE PAZ</t>
  </si>
  <si>
    <t xml:space="preserve">ANA HILDA</t>
  </si>
  <si>
    <t xml:space="preserve">MONTAJE DESPUES DE TP NOCHE -</t>
  </si>
  <si>
    <t xml:space="preserve">no</t>
  </si>
  <si>
    <t xml:space="preserve">CONFIRMADO. MÓVIL PARANOVA</t>
  </si>
  <si>
    <t xml:space="preserve">          </t>
  </si>
  <si>
    <t xml:space="preserve">ASI NO VEN</t>
  </si>
  <si>
    <t xml:space="preserve">ARGUMENTISTAS</t>
  </si>
  <si>
    <t xml:space="preserve">APTO 1520</t>
  </si>
  <si>
    <t xml:space="preserve">unidad movil</t>
  </si>
  <si>
    <t xml:space="preserve">6:00 -3:00 P.M.</t>
  </si>
  <si>
    <t xml:space="preserve">2:00 -7:00 P.M.</t>
  </si>
  <si>
    <t xml:space="preserve">8:00 -10:00 A. M.</t>
  </si>
  <si>
    <t xml:space="preserve">CONFIRMADO - CASA OBESO MEJIA</t>
  </si>
  <si>
    <t xml:space="preserve">EXPERIMENTO SOCIAL CONFIRMADO</t>
  </si>
  <si>
    <t xml:space="preserve">MARTILLO</t>
  </si>
  <si>
    <t xml:space="preserve">TP DE NOCHE </t>
  </si>
  <si>
    <t xml:space="preserve">10:00 AM A 12:00 AM                      3:00 PM A 5:00PM</t>
  </si>
  <si>
    <t xml:space="preserve">CONFIRMADO - CARLOS QUINTERO
SE GRABARAN DOS FECHAS DE FÚTBOL</t>
  </si>
  <si>
    <t xml:space="preserve">MONTAJE PADRES EN APRIETOS</t>
  </si>
  <si>
    <t xml:space="preserve">TP DEPORTES</t>
  </si>
  <si>
    <t xml:space="preserve">2:30 - 4:30</t>
  </si>
  <si>
    <t xml:space="preserve">8:00 -12:00 / 2:00 - 4:00</t>
  </si>
  <si>
    <t xml:space="preserve">GRABACION PADRES EN APRIETOS</t>
  </si>
  <si>
    <t xml:space="preserve">CUMBRE DEL PACIFICO</t>
  </si>
  <si>
    <t xml:space="preserve">PRESIDENCIA</t>
  </si>
  <si>
    <t xml:space="preserve">CENTRO VALLE DEL PACIFICO</t>
  </si>
  <si>
    <t xml:space="preserve">CONFIRMADO - MONTAJE</t>
  </si>
  <si>
    <t xml:space="preserve">CONFIRMADO - PRUEBAS</t>
  </si>
  <si>
    <t xml:space="preserve">CONFIRMADO - PARANOVA
 O MOVIL HD2</t>
  </si>
  <si>
    <t xml:space="preserve">EVENTO GERENTE </t>
  </si>
  <si>
    <t xml:space="preserve">CONDECORACION CONGRESO</t>
  </si>
  <si>
    <t xml:space="preserve">10AM A 11;30 AM </t>
  </si>
  <si>
    <t xml:space="preserve">5 A9 PM</t>
  </si>
  <si>
    <t xml:space="preserve">SOLICITADO POR GERENCIA TELEPACIFICO </t>
  </si>
  <si>
    <t xml:space="preserve">CONFRIMADO EVENTO EN TEATRO COMO AUDITORIO</t>
  </si>
  <si>
    <t xml:space="preserve">CONFIRMADO -TRANSMISIÓN </t>
  </si>
  <si>
    <t xml:space="preserve">CONFIRMADO -TRANSMISIÓN 
BRAZO </t>
  </si>
  <si>
    <t xml:space="preserve">PACIFICO VIVO
FESTIVAL SAXOFON</t>
  </si>
  <si>
    <t xml:space="preserve">BELLAS ARTES</t>
  </si>
  <si>
    <t xml:space="preserve">7:00 A 8:30 P.M.</t>
  </si>
  <si>
    <t xml:space="preserve">CONFIRMADO -  
MÓVIL PARANOVA
DAVID REYES</t>
  </si>
  <si>
    <t xml:space="preserve">CONFIRMADO </t>
  </si>
  <si>
    <t xml:space="preserve">CONFIRMADO -TRANSMISIÓN UNIDAD MÓVIL A 
12 CÁMARAS INCLUIDO BRAZO Y STEADY CAM</t>
  </si>
  <si>
    <t xml:space="preserve">HOTEL MARRIOT</t>
  </si>
  <si>
    <t xml:space="preserve">CONFIRMADO UNIDAD MÓVIL</t>
  </si>
  <si>
    <t xml:space="preserve">   </t>
  </si>
  <si>
    <t xml:space="preserve">DANZAS DE YUMBO</t>
  </si>
  <si>
    <t xml:space="preserve">YUMBO</t>
  </si>
  <si>
    <t xml:space="preserve">9:10 P.M. EN ADELANTE</t>
  </si>
  <si>
    <t xml:space="preserve">NO</t>
  </si>
  <si>
    <t xml:space="preserve">focus group HACER LEER CONOCER</t>
  </si>
  <si>
    <t xml:space="preserve">8:00 -12:00 Y 2:00 - 6:00 P.M.</t>
  </si>
  <si>
    <t xml:space="preserve">CONVERSATORIO ANTV</t>
  </si>
  <si>
    <t xml:space="preserve">TP NOCHE </t>
  </si>
  <si>
    <t xml:space="preserve">8:00 -12:00 M.</t>
  </si>
  <si>
    <t xml:space="preserve">10:-12</t>
  </si>
  <si>
    <t xml:space="preserve">RODRIGO CUERVO</t>
  </si>
  <si>
    <t xml:space="preserve">NO HAY COPA TP POR MISA</t>
  </si>
  <si>
    <t xml:space="preserve">AMPARO PELAEZ - TP DE NOCHE</t>
  </si>
  <si>
    <t xml:space="preserve">TELEPCIFICO DE NOCHE</t>
  </si>
  <si>
    <t xml:space="preserve">8:00 -12:00 Y 3:00 - 6:00</t>
  </si>
  <si>
    <t xml:space="preserve">CONFIRMADO - GRABA 4 PROGRAMAS</t>
  </si>
  <si>
    <t xml:space="preserve">MONTAJE DE BORONDO </t>
  </si>
  <si>
    <t xml:space="preserve">TELEPACIFICO DE NOCHE</t>
  </si>
  <si>
    <t xml:space="preserve">CONFIRMADO MONTAJE MAPPING</t>
  </si>
  <si>
    <t xml:space="preserve">GRABACIÓN DE BORONDO </t>
  </si>
  <si>
    <t xml:space="preserve">CAMPEONATO NACIONAL DE 
MOTOCROSS</t>
  </si>
  <si>
    <t xml:space="preserve">POPAYÁN</t>
  </si>
  <si>
    <t xml:space="preserve">MOVIL</t>
  </si>
  <si>
    <t xml:space="preserve">9:00 A 12:00 M.</t>
  </si>
  <si>
    <t xml:space="preserve">CONFIRMADO
SE RESERVA HORARIO DE 9:00 A 12:00 M, MIENTRAS SE REALIZA VISITA TÉCNICA EL LUNES 17 DE JULIO</t>
  </si>
  <si>
    <t xml:space="preserve">POR CONFIRMAR CONFIRMAR
VIAJE</t>
  </si>
  <si>
    <t xml:space="preserve">REINADO - MISS AFRODESCENDIENTE</t>
  </si>
  <si>
    <t xml:space="preserve">FUNDACION NOHEMI ARBOLEDA</t>
  </si>
  <si>
    <t xml:space="preserve">8:00 AM A 9:00PM </t>
  </si>
  <si>
    <t xml:space="preserve">AUTORIZADO POR GERENCIA</t>
  </si>
  <si>
    <t xml:space="preserve">8:00 -12:00 M. Y 2:;00 -5:00 P.M.</t>
  </si>
  <si>
    <t xml:space="preserve">CONFIRMADO TODO EL DÍA</t>
  </si>
  <si>
    <t xml:space="preserve">QUIBDO - MEDELLÍN</t>
  </si>
  <si>
    <t xml:space="preserve"> CONFIRMADO VIAJE</t>
  </si>
  <si>
    <t xml:space="preserve">6 pm a 10 pm</t>
  </si>
  <si>
    <t xml:space="preserve"> CONFIRMADO</t>
  </si>
  <si>
    <t xml:space="preserve">FESTIVAL COLOMBIA BAILA 2017</t>
  </si>
  <si>
    <t xml:space="preserve">MOISES MARULANDA</t>
  </si>
  <si>
    <t xml:space="preserve">FLORIDA VALLE</t>
  </si>
  <si>
    <t xml:space="preserve">UNIDAD MOVIL MICROONDAS</t>
  </si>
  <si>
    <t xml:space="preserve">9 A 12 D ELA NOCHE</t>
  </si>
  <si>
    <t xml:space="preserve">6:00 - 2:00 P.M.</t>
  </si>
  <si>
    <t xml:space="preserve">DAVID REYES</t>
  </si>
  <si>
    <t xml:space="preserve">MERCADEO</t>
  </si>
  <si>
    <t xml:space="preserve">TANIA FERNANDEZ - ANTV</t>
  </si>
  <si>
    <t xml:space="preserve">CANCELADO - POR MÓVIL</t>
  </si>
  <si>
    <t xml:space="preserve">CAMPEONATO FISICOCULTURISMO</t>
  </si>
  <si>
    <t xml:space="preserve">VALIDA TRACTOMULAS CAVASA</t>
  </si>
  <si>
    <t xml:space="preserve">LIGA DE FISICOCULTURISMO </t>
  </si>
  <si>
    <t xml:space="preserve">CANDELARIA</t>
  </si>
  <si>
    <t xml:space="preserve">7:00 AM A 7:00PM </t>
  </si>
  <si>
    <t xml:space="preserve">1:30 P.M. DIFERIDO</t>
  </si>
  <si>
    <t xml:space="preserve">ALVARO AYALA </t>
  </si>
  <si>
    <t xml:space="preserve">CONFIRMADO
MÓVIL SALE DE CAVASA A BALONCESTO</t>
  </si>
  <si>
    <t xml:space="preserve">ALQUILER BRAZO EN TEATRO MPAL</t>
  </si>
  <si>
    <t xml:space="preserve">PRODUCTORA LA DIANA - BOGOTA</t>
  </si>
  <si>
    <t xml:space="preserve">TEATRO MUNICPAL CALI</t>
  </si>
  <si>
    <t xml:space="preserve">1:00 PM A 12:00 AM</t>
  </si>
  <si>
    <t xml:space="preserve">grabacion croma amaneciendo </t>
  </si>
  <si>
    <t xml:space="preserve">FESTIVAL INTERNACIONAL DE DANZAS POPAYÁN</t>
  </si>
  <si>
    <t xml:space="preserve">si </t>
  </si>
  <si>
    <t xml:space="preserve">estudio </t>
  </si>
  <si>
    <t xml:space="preserve">9:05 A 11:00 P.M.</t>
  </si>
  <si>
    <t xml:space="preserve">tamayo </t>
  </si>
  <si>
    <t xml:space="preserve">DANZAS CALIMA</t>
  </si>
  <si>
    <t xml:space="preserve">RESTREPO</t>
  </si>
  <si>
    <t xml:space="preserve">focus group</t>
  </si>
  <si>
    <t xml:space="preserve">produccion</t>
  </si>
  <si>
    <t xml:space="preserve">palmira</t>
  </si>
  <si>
    <t xml:space="preserve">2 portatiles</t>
  </si>
  <si>
    <t xml:space="preserve">todo el dia</t>
  </si>
  <si>
    <t xml:space="preserve">cris melo</t>
  </si>
  <si>
    <t xml:space="preserve">MEDIA MARATON DE PALMIRA </t>
  </si>
  <si>
    <t xml:space="preserve">INDER PALMIRA </t>
  </si>
  <si>
    <t xml:space="preserve">10:00 A 11:30AM </t>
  </si>
  <si>
    <t xml:space="preserve">CAPACITACION MANEJO DE CARGAS </t>
  </si>
  <si>
    <t xml:space="preserve">SUDAMERICANO DE VOLEIBOL </t>
  </si>
  <si>
    <t xml:space="preserve">MOVISTAR - PERU </t>
  </si>
  <si>
    <t xml:space="preserve">EVANGELISTA MORA </t>
  </si>
  <si>
    <t xml:space="preserve">3:00 pm a 5:00 pm</t>
  </si>
  <si>
    <t xml:space="preserve">POR DEFINIR </t>
  </si>
  <si>
    <t xml:space="preserve">ALEX VARGAS - POR DEFINIR CONTRATACION DE MOVIL Y FLY </t>
  </si>
  <si>
    <t xml:space="preserve">PETRONIO ALVAREZ</t>
  </si>
  <si>
    <t xml:space="preserve">ALCALDIA DE CALI</t>
  </si>
  <si>
    <t xml:space="preserve">CIUDADELA PETRONIO</t>
  </si>
  <si>
    <t xml:space="preserve">6 A 8 PM Y 9 A 11 PM</t>
  </si>
  <si>
    <t xml:space="preserve">INCLUYE BRAZO - POR CONFIRMAR HORARIOS DE EMISION</t>
  </si>
  <si>
    <t xml:space="preserve">OPEN HOUSE</t>
  </si>
  <si>
    <t xml:space="preserve">COMERCIALIZACION</t>
  </si>
  <si>
    <t xml:space="preserve">CONFIRMADO - AUDREY BAHAMON</t>
  </si>
  <si>
    <t xml:space="preserve">FESTIVAL BANDOLA</t>
  </si>
  <si>
    <t xml:space="preserve">SEVILLA</t>
  </si>
  <si>
    <t xml:space="preserve">SEVILLA VALLE</t>
  </si>
  <si>
    <t xml:space="preserve">6 A 8:30 PM Y 9 A 12 PM</t>
  </si>
  <si>
    <t xml:space="preserve">DIFERIDO</t>
  </si>
  <si>
    <t xml:space="preserve">CONFIRMADO - CARLOS QUINTERO
DIRECTO FLY</t>
  </si>
  <si>
    <t xml:space="preserve">CONFIRMADO
PREGRABADO</t>
  </si>
  <si>
    <t xml:space="preserve">EL LUGAR DE SU GLORIA </t>
  </si>
  <si>
    <t xml:space="preserve">56 Feria del café y las Flores- Desfile de Silleteros.</t>
  </si>
  <si>
    <t xml:space="preserve">DESFILE DE LA ALERGRÍA </t>
  </si>
  <si>
    <t xml:space="preserve">ELISEO GALVEZ</t>
  </si>
  <si>
    <t xml:space="preserve">alcaldia piendamo</t>
  </si>
  <si>
    <t xml:space="preserve">piendamo cauca</t>
  </si>
  <si>
    <t xml:space="preserve">TORO VALLE</t>
  </si>
  <si>
    <t xml:space="preserve">6:00 AM A 6:00PM </t>
  </si>
  <si>
    <t xml:space="preserve">1:35 a 3:35 pm</t>
  </si>
  <si>
    <t xml:space="preserve">1:35 A 3:35 DIFERIDO</t>
  </si>
  <si>
    <t xml:space="preserve">MARIA CLAUDIA ALVAREZ</t>
  </si>
  <si>
    <t xml:space="preserve">EN TRASLADO DE SEVILLA A TORO
CONFIRMADO</t>
  </si>
  <si>
    <t xml:space="preserve">ma claudia alvarez</t>
  </si>
  <si>
    <t xml:space="preserve">EVENTO SE REALIZA 20 DE AGOSTO A LAS 9:00 A.M.
CONFIRMADO</t>
  </si>
  <si>
    <t xml:space="preserve">CAPACITACION TRABAJO EN ALTURAS </t>
  </si>
  <si>
    <t xml:space="preserve">10:00 a 12:00m </t>
  </si>
  <si>
    <t xml:space="preserve">ANA HILDA </t>
  </si>
  <si>
    <t xml:space="preserve">CANTORES DE RÍO</t>
  </si>
  <si>
    <t xml:space="preserve">EVENTO ENTREGA DE CERTIFICACIONES </t>
  </si>
  <si>
    <t xml:space="preserve">POLITECNICO GRANCOLOMBIANO </t>
  </si>
  <si>
    <t xml:space="preserve">BUENAVENTURA</t>
  </si>
  <si>
    <t xml:space="preserve">8:00AM  A 12:M </t>
  </si>
  <si>
    <t xml:space="preserve">POR CONFIRMAR</t>
  </si>
  <si>
    <t xml:space="preserve">ALEX VARGAS  CANCELADO</t>
  </si>
  <si>
    <t xml:space="preserve">sensibilizacion calidad SGC</t>
  </si>
  <si>
    <t xml:space="preserve">planeacion</t>
  </si>
  <si>
    <t xml:space="preserve">evento de planeacion</t>
  </si>
  <si>
    <t xml:space="preserve">FINL BALONCESTO EN
 SILLA DE RUEDAS</t>
  </si>
  <si>
    <t xml:space="preserve">5:00 A 7:00 P.M.</t>
  </si>
  <si>
    <t xml:space="preserve">COPA TP</t>
  </si>
  <si>
    <t xml:space="preserve">JAMUNDI</t>
  </si>
  <si>
    <t xml:space="preserve">3:00 P.M. PREGRABADO</t>
  </si>
  <si>
    <t xml:space="preserve">CONFIRMADO - PREGRABADO 
PARA EMITIR EL 08 DE SEPTIEMBRE, POR PAPA</t>
  </si>
  <si>
    <t xml:space="preserve">CONFIRMADO - 
CARLOS QUINTERO</t>
  </si>
  <si>
    <t xml:space="preserve">FLY AWAY EN BOGOTA - EVENTO PAPA </t>
  </si>
  <si>
    <t xml:space="preserve">VISITA DEL PAPA VILLAVICENCIO</t>
  </si>
  <si>
    <t xml:space="preserve">TAURUS TEL </t>
  </si>
  <si>
    <t xml:space="preserve">GALEANO PRODUCCIONES</t>
  </si>
  <si>
    <t xml:space="preserve">BOGOTA </t>
  </si>
  <si>
    <t xml:space="preserve">VILLAVICENCIO</t>
  </si>
  <si>
    <t xml:space="preserve">DÍA DE TRASLADO DE EQUIPOS:
2 UNIDADES MÓVILES</t>
  </si>
  <si>
    <t xml:space="preserve">cancelado </t>
  </si>
  <si>
    <t xml:space="preserve">MONTAJE
2 UNIDADES MÓVILES</t>
  </si>
  <si>
    <t xml:space="preserve">FLY AWAY EN MEDELLIN - EVENTO PAPA </t>
  </si>
  <si>
    <t xml:space="preserve">TELEANTIOQUIA </t>
  </si>
  <si>
    <t xml:space="preserve">MEDELLIN </t>
  </si>
  <si>
    <t xml:space="preserve">VIAJE A MEDELLIN - 
ALEX VARGAS </t>
  </si>
  <si>
    <t xml:space="preserve">TRANSMISIÓN PARA RTVC
2 UNIDADES MÓVILES</t>
  </si>
  <si>
    <t xml:space="preserve">INCOLBALLET</t>
  </si>
  <si>
    <t xml:space="preserve">TODO EL DIA</t>
  </si>
  <si>
    <t xml:space="preserve">CONFIRMADO- TIENE UN MONTAJE COMPLEJO DE 3 HORAS APROX</t>
  </si>
  <si>
    <t xml:space="preserve">DIA DE EVENTO MEDELLIN 
ALEX VARGAS </t>
  </si>
  <si>
    <t xml:space="preserve">REGRESO</t>
  </si>
  <si>
    <t xml:space="preserve">REGRESO A CALI </t>
  </si>
  <si>
    <t xml:space="preserve">EVENTO MIN CULTURA </t>
  </si>
  <si>
    <t xml:space="preserve">CONVERSATORIO GOBERNACION </t>
  </si>
  <si>
    <t xml:space="preserve">MIN CULTURA </t>
  </si>
  <si>
    <t xml:space="preserve">SI </t>
  </si>
  <si>
    <t xml:space="preserve">CALI </t>
  </si>
  <si>
    <t xml:space="preserve">horario tentativo 6 a 8 pm</t>
  </si>
  <si>
    <t xml:space="preserve">1 CAMARA PARA SEÑAS </t>
  </si>
  <si>
    <t xml:space="preserve">ALCALA </t>
  </si>
  <si>
    <t xml:space="preserve">10 am a 12 m</t>
  </si>
  <si>
    <t xml:space="preserve">CITACIÓN 6:00 A.M.</t>
  </si>
  <si>
    <t xml:space="preserve">CAMPEONATO DE FISICOCULTURISMO </t>
  </si>
  <si>
    <t xml:space="preserve">INDERVALLE </t>
  </si>
  <si>
    <t xml:space="preserve">1:00 A 8:00PM </t>
  </si>
  <si>
    <t xml:space="preserve">DIANA 3148960180</t>
  </si>
  <si>
    <t xml:space="preserve">LANZAMIENTO DE PRODUCTO</t>
  </si>
  <si>
    <t xml:space="preserve">DIEGO BUILES </t>
  </si>
  <si>
    <t xml:space="preserve">8 HORAS POR CONFIRMAR HORARIO </t>
  </si>
  <si>
    <t xml:space="preserve">CONFIRMADO - 
CARLOS QUINTERO
SE EMITE UNO Y SE GRABAN UNO</t>
  </si>
  <si>
    <t xml:space="preserve">CARRERA GLOBAL ENERGY RACE BIMBO</t>
  </si>
  <si>
    <t xml:space="preserve">7AM A 12M </t>
  </si>
  <si>
    <t xml:space="preserve">LUCRECIA QUIROZ 
3 camaras portatiles, 3 realizadores y tenemos contemplados 3 turnos de edición</t>
  </si>
  <si>
    <t xml:space="preserve">CONCIERTO ANTV Y SAN PACHO</t>
  </si>
  <si>
    <t xml:space="preserve">ANTV Y PRODUCCIÓN</t>
  </si>
  <si>
    <t xml:space="preserve">QUIBDÓ CHOCÓ</t>
  </si>
  <si>
    <t xml:space="preserve">TRASLADO DE MÓVIL HD2</t>
  </si>
  <si>
    <t xml:space="preserve">TU VALLE DEL MIL COLORES</t>
  </si>
  <si>
    <t xml:space="preserve">TRASLADO DE PERSONAL DE 
PRODUCCIÓN</t>
  </si>
  <si>
    <t xml:space="preserve">ENSAYO PARA TX DEL 6 DE OCTUBRE</t>
  </si>
  <si>
    <t xml:space="preserve">CANCELADO  PARA DAR PASO AL LANZAMIENTO DE PRODUCTO </t>
  </si>
  <si>
    <t xml:space="preserve">TRANSMISIÓN DIRECTO</t>
  </si>
  <si>
    <t xml:space="preserve">SAN PACHO</t>
  </si>
  <si>
    <t xml:space="preserve">FESTIVAL MUNDAL DE SALSA </t>
  </si>
  <si>
    <t xml:space="preserve">ALCALDIA DE CALI </t>
  </si>
  <si>
    <t xml:space="preserve">QUIBDÓ</t>
  </si>
  <si>
    <t xml:space="preserve">COLISEO DEL PUEBLO </t>
  </si>
  <si>
    <t xml:space="preserve">6:30 P.M. A 12:30 A.M</t>
  </si>
  <si>
    <t xml:space="preserve">nathali saldarriaga</t>
  </si>
  <si>
    <t xml:space="preserve">TELEPACÍFICO DESCENTRALIZADO</t>
  </si>
  <si>
    <t xml:space="preserve">CONFIRMADO -EVENTO LGTBI</t>
  </si>
  <si>
    <t xml:space="preserve">CARTAGO </t>
  </si>
  <si>
    <t xml:space="preserve">2 pm a 4 pm</t>
  </si>
  <si>
    <t xml:space="preserve">PREPRODUCCIÓN DESFILE</t>
  </si>
  <si>
    <t xml:space="preserve">SAN PACHO - DESFILE 
YESCAGRANDE</t>
  </si>
  <si>
    <t xml:space="preserve">FLY CONTRATADA POR DEFINIR PROVEEDOR </t>
  </si>
  <si>
    <t xml:space="preserve">CAPACITACIÓN ANTV</t>
  </si>
  <si>
    <t xml:space="preserve">PREPORDUCCIÓN BALSADAS Y CONCIERTO ANTV
- CONFIRMADO</t>
  </si>
  <si>
    <t xml:space="preserve">TODO EL DÍA, INICIA 9:30 A.M.</t>
  </si>
  <si>
    <t xml:space="preserve">SAN PACHO - DESFILE 
BALSADAS</t>
  </si>
  <si>
    <t xml:space="preserve">capacitación dirigida a todo el personal tema: Manejo defensivo dictada</t>
  </si>
  <si>
    <t xml:space="preserve">10:00 am a 12:00 am</t>
  </si>
  <si>
    <t xml:space="preserve">ANA HILDA CASTILLO </t>
  </si>
  <si>
    <t xml:space="preserve">SAN PACHO - RETORNO</t>
  </si>
  <si>
    <t xml:space="preserve">RETORNO- CONFIRMADO</t>
  </si>
  <si>
    <t xml:space="preserve">conversatorio con CLAUDIA ROJAS</t>
  </si>
  <si>
    <t xml:space="preserve">CANCELADO PASA AL DIA ANTERIOR </t>
  </si>
  <si>
    <t xml:space="preserve">CONFIRMADO PARA PERSONAL REALIZADOR DE TELEPACIFICO</t>
  </si>
  <si>
    <t xml:space="preserve">EVENTO LGTBI - APTO 1520</t>
  </si>
  <si>
    <t xml:space="preserve">2:00 -6:00 P.M.</t>
  </si>
  <si>
    <t xml:space="preserve">DIRECTO EN EL HORARIO DE APTO 1520</t>
  </si>
  <si>
    <t xml:space="preserve">COPA NACIONAL DE BMX</t>
  </si>
  <si>
    <t xml:space="preserve">LEONARDO GUZMAN</t>
  </si>
  <si>
    <t xml:space="preserve">COMITÉ DE TRAFICO </t>
  </si>
  <si>
    <t xml:space="preserve">DE 11am  A 12m</t>
  </si>
  <si>
    <t xml:space="preserve">capacitación dirigida a todo el personal tema: Cura para el alma</t>
  </si>
  <si>
    <t xml:space="preserve">9:00 am a 11.00 am</t>
  </si>
  <si>
    <t xml:space="preserve">charla internacionalizacion</t>
  </si>
  <si>
    <t xml:space="preserve">gerencia</t>
  </si>
  <si>
    <t xml:space="preserve">confirmado</t>
  </si>
  <si>
    <t xml:space="preserve">CONFIRMADA</t>
  </si>
  <si>
    <t xml:space="preserve">FESTIVAL TRIOS IPIALES </t>
  </si>
  <si>
    <t xml:space="preserve">IPIALES</t>
  </si>
  <si>
    <t xml:space="preserve">CORFIRMADO</t>
  </si>
  <si>
    <t xml:space="preserve">CONCIERTO ANTV BUENAVENTURA</t>
  </si>
  <si>
    <t xml:space="preserve">CANCELADA Y PROGRAMADA 
18 DE OCTUBRE</t>
  </si>
  <si>
    <t xml:space="preserve">APLAZADO 17 NOVIEMBRE</t>
  </si>
  <si>
    <t xml:space="preserve">ATP DE TENIS </t>
  </si>
  <si>
    <t xml:space="preserve">CLUB CAMPESTRE</t>
  </si>
  <si>
    <t xml:space="preserve">CRISTINA MELO</t>
  </si>
  <si>
    <t xml:space="preserve">CORFIRMADO
MÓVIL HD2</t>
  </si>
  <si>
    <t xml:space="preserve">CORFIRMADO
PRIORIDAD MOVIL HD1</t>
  </si>
  <si>
    <t xml:space="preserve">SIMPOSIO JORGE ISAACS</t>
  </si>
  <si>
    <t xml:space="preserve">2:00 a 6:00 p.m.</t>
  </si>
  <si>
    <t xml:space="preserve">montaje escenografía</t>
  </si>
  <si>
    <t xml:space="preserve">CONFIRMADO TODA LA SEMANA</t>
  </si>
  <si>
    <t xml:space="preserve">UNIDAD MOVIL A 3 CAMARAS </t>
  </si>
  <si>
    <t xml:space="preserve">PREMIOS NUCLEO URBANO </t>
  </si>
  <si>
    <t xml:space="preserve">COPA DE LAS AMERICAS</t>
  </si>
  <si>
    <t xml:space="preserve">OPERA JORGE ISAACS</t>
  </si>
  <si>
    <t xml:space="preserve">TEATRO JORGE ISAACS</t>
  </si>
  <si>
    <t xml:space="preserve">PREGRABADO</t>
  </si>
  <si>
    <t xml:space="preserve">CONCIERTO A MARÍA</t>
  </si>
  <si>
    <t xml:space="preserve">TORNEO DE LAS AMERICAS</t>
  </si>
  <si>
    <t xml:space="preserve">ENCUENTRO DANZAS IPC</t>
  </si>
  <si>
    <t xml:space="preserve">CELEBRACION FIESTA DE SAN PACHO </t>
  </si>
  <si>
    <t xml:space="preserve">UNIVERSIDAD AUTONOMA DEL PACIFICO </t>
  </si>
  <si>
    <t xml:space="preserve">EL CERRITO</t>
  </si>
  <si>
    <t xml:space="preserve">SOLO LA MAÑANA </t>
  </si>
  <si>
    <t xml:space="preserve">9:00 P.M. DIFERIDO</t>
  </si>
  <si>
    <t xml:space="preserve">6 A 7PM </t>
  </si>
  <si>
    <t xml:space="preserve">NELLY GAVIRIA</t>
  </si>
  <si>
    <t xml:space="preserve">DIRECTO</t>
  </si>
  <si>
    <t xml:space="preserve">CONFIRMADO
PARANOVA</t>
  </si>
  <si>
    <t xml:space="preserve">TORNEO  DE LAS AMERICAS</t>
  </si>
  <si>
    <t xml:space="preserve">BIENAL DE DANZAS </t>
  </si>
  <si>
    <t xml:space="preserve">ALCALDE CONTIGO</t>
  </si>
  <si>
    <t xml:space="preserve">6:00PM A 7:30PM</t>
  </si>
  <si>
    <t xml:space="preserve">3:00PM A 4:30PM</t>
  </si>
  <si>
    <t xml:space="preserve">PANAMERICANO DE PESAS </t>
  </si>
  <si>
    <t xml:space="preserve">INFORME DE GESTIÓN SENADO</t>
  </si>
  <si>
    <t xml:space="preserve">GRABACION DE 6 A 8 PM</t>
  </si>
  <si>
    <t xml:space="preserve">TEATRO DISPONIBLE DE 2 A 9 PM - GRABACION EVENTO 6 A 8 PM</t>
  </si>
  <si>
    <t xml:space="preserve">CALI FIT </t>
  </si>
  <si>
    <t xml:space="preserve">FUTBOL COPA TELEPACIFICO</t>
  </si>
  <si>
    <t xml:space="preserve">CASCAJAL</t>
  </si>
  <si>
    <t xml:space="preserve">10:00-1200 M</t>
  </si>
  <si>
    <t xml:space="preserve">CARLOS ALARCON </t>
  </si>
  <si>
    <t xml:space="preserve">UNIDAD MOVIL Y MICROONDA </t>
  </si>
  <si>
    <t xml:space="preserve">.l</t>
  </si>
  <si>
    <t xml:space="preserve">ENTREGA DE INSTRUMENTOS A NIÑOS </t>
  </si>
  <si>
    <t xml:space="preserve">conversatorio festival de cine</t>
  </si>
  <si>
    <t xml:space="preserve">GOBERNACION DEL VALLE </t>
  </si>
  <si>
    <t xml:space="preserve">7 AM A 1:00 pm</t>
  </si>
  <si>
    <t xml:space="preserve">3:00 - 7:00 P.M.</t>
  </si>
  <si>
    <t xml:space="preserve">Diana Gutierrez</t>
  </si>
  <si>
    <t xml:space="preserve">CATALINA REBOLLEDO CEL 3117710437 
SUB. SECRETARIA DE CULTURA</t>
  </si>
  <si>
    <t xml:space="preserve">ensayo general con mapping</t>
  </si>
  <si>
    <t xml:space="preserve">SHOW TALENT UNIVALLE</t>
  </si>
  <si>
    <t xml:space="preserve">PRESTAMO TEATRO ESTUDIO 6:30 AM A 1:00 PM</t>
  </si>
  <si>
    <t xml:space="preserve">INTERPRETES DE MÚSICA DE YUMBO</t>
  </si>
  <si>
    <t xml:space="preserve">8:00 -12:30 - 2:00 -4:00 P.M.</t>
  </si>
  <si>
    <t xml:space="preserve">CHARLA DERECHOS DE AUTOR</t>
  </si>
  <si>
    <t xml:space="preserve">ANTV</t>
  </si>
  <si>
    <t xml:space="preserve">CONCIERTO BARON ROJO</t>
  </si>
  <si>
    <t xml:space="preserve">JUEGOS BOLIVARIANOS CALI</t>
  </si>
  <si>
    <t xml:space="preserve">MAURO MONCADA </t>
  </si>
  <si>
    <t xml:space="preserve">RTVC</t>
  </si>
  <si>
    <t xml:space="preserve">TEATRO ESTUIO </t>
  </si>
  <si>
    <t xml:space="preserve">BOLOS</t>
  </si>
  <si>
    <t xml:space="preserve">3:30 pm a 6: 00 p.m</t>
  </si>
  <si>
    <t xml:space="preserve">POR DEFINIR HORARIO DE MONTAJE</t>
  </si>
  <si>
    <t xml:space="preserve">PREMIOS INNOVACION VALLECAUCANA </t>
  </si>
  <si>
    <t xml:space="preserve">6:00 A 9:00PM </t>
  </si>
  <si>
    <t xml:space="preserve">JULIAN DORADO </t>
  </si>
  <si>
    <t xml:space="preserve">PRESENTACION PELICULA COLEGIO </t>
  </si>
  <si>
    <t xml:space="preserve">CONVENIO EMPRESARIOS AGENCIA EMPLEO GOBIERNO</t>
  </si>
  <si>
    <t xml:space="preserve">CONCIERTO SIAM</t>
  </si>
  <si>
    <t xml:space="preserve">COLEGIO BARTOLOME MITRE </t>
  </si>
  <si>
    <t xml:space="preserve">SEC DLLO ECONOMICO</t>
  </si>
  <si>
    <t xml:space="preserve">5:00 A 9:00PM </t>
  </si>
  <si>
    <t xml:space="preserve">1 HORA</t>
  </si>
  <si>
    <t xml:space="preserve">DISPONIBILIDAD TEATRO DE 7 AM A 12 M, TRANSMISION 1 HORA POR DEFINIR</t>
  </si>
  <si>
    <t xml:space="preserve">DE 8:00 A.M - 10:00 P.M.</t>
  </si>
  <si>
    <t xml:space="preserve">LANZAMIENTO ESTRATEGIA PRUEBA PISA</t>
  </si>
  <si>
    <t xml:space="preserve">MINEDUCACION</t>
  </si>
  <si>
    <t xml:space="preserve">Institución Educativa Técnico Industrial Comuna 17</t>
  </si>
  <si>
    <t xml:space="preserve">MONTAJE A PARTIR DE LAS2 PM PARA TRANSMISON EN DIRECTOEL LUNES 20. EJECUTIVA MA CLAUDIA ALVAREZ</t>
  </si>
  <si>
    <t xml:space="preserve">JORNADAS PARTICIPACION CIUDADANA</t>
  </si>
  <si>
    <t xml:space="preserve">FUNADE</t>
  </si>
  <si>
    <t xml:space="preserve">9:30 AM A 10:30 AM</t>
  </si>
  <si>
    <t xml:space="preserve">EJECUTIVA MA CLAUDIA ALVAREZ</t>
  </si>
  <si>
    <t xml:space="preserve">MONTAJE Y ENSAYO 5 A 8 PM</t>
  </si>
  <si>
    <t xml:space="preserve">CICLISMO DE PISTA</t>
  </si>
  <si>
    <t xml:space="preserve">8 AM A 5 PM</t>
  </si>
  <si>
    <t xml:space="preserve">CONFERENCIA</t>
  </si>
  <si>
    <t xml:space="preserve">GIOVANNY ORREGO</t>
  </si>
  <si>
    <t xml:space="preserve">5:30 PM A 9:30 PM</t>
  </si>
  <si>
    <t xml:space="preserve">LANZAMIENTO FERIA DE CALI</t>
  </si>
  <si>
    <t xml:space="preserve">CORFECALI</t>
  </si>
  <si>
    <t xml:space="preserve">PLAZA DE TOROS</t>
  </si>
  <si>
    <t xml:space="preserve">7'00 A 8'30 Y DE 9'05 A 11'00 P.M</t>
  </si>
  <si>
    <t xml:space="preserve">Elsy Adriana - Carlos Quintero</t>
  </si>
  <si>
    <t xml:space="preserve">CONCIERTO DE NAVIDAD </t>
  </si>
  <si>
    <t xml:space="preserve">FUNDACION YAMAHA MUSICAL </t>
  </si>
  <si>
    <t xml:space="preserve">DE 10 AM A 10PM </t>
  </si>
  <si>
    <t xml:space="preserve">ALEX VARGAS - SEPARADO DESDE ENERO DE 2017 </t>
  </si>
  <si>
    <t xml:space="preserve">MEDIA MARATÓN DE POPAYAN</t>
  </si>
  <si>
    <t xml:space="preserve">SERVICIOS AUXILIARES</t>
  </si>
  <si>
    <t xml:space="preserve">Horario de Transmisión  6:00 AM a 2:00 PM</t>
  </si>
  <si>
    <t xml:space="preserve">confirmado pregraban 2 programas en estudio</t>
  </si>
  <si>
    <t xml:space="preserve">REUNION PERSONAL DE TELEPACIFICO CON GERENCIA </t>
  </si>
  <si>
    <t xml:space="preserve">UNIDAD MÓVIL ASAMBLEA</t>
  </si>
  <si>
    <t xml:space="preserve">REUNION EMPRESA CANTAR IBOPE </t>
  </si>
  <si>
    <t xml:space="preserve">ASAMBLEA DEPARTAMENTAL </t>
  </si>
  <si>
    <t xml:space="preserve">4:30 a 6:30 </t>
  </si>
  <si>
    <t xml:space="preserve">10 AM A 1:00PM </t>
  </si>
  <si>
    <t xml:space="preserve">PASO AL 30 DE NOVIEMBRE </t>
  </si>
  <si>
    <t xml:space="preserve">PASARELA DE INCLUSIÓN</t>
  </si>
  <si>
    <t xml:space="preserve">OFICINA PRIMERA DAMA</t>
  </si>
  <si>
    <t xml:space="preserve">BODEGAS LICORERA</t>
  </si>
  <si>
    <t xml:space="preserve">JUEGOS DEPARTAMENTALES</t>
  </si>
  <si>
    <t xml:space="preserve">CONTRALORIA GENERAL</t>
  </si>
  <si>
    <t xml:space="preserve">CARTAGO</t>
  </si>
  <si>
    <t xml:space="preserve">SOLO AUDITORIO 7 AM A 12 M</t>
  </si>
  <si>
    <t xml:space="preserve">BEATRIZ MINOTA </t>
  </si>
  <si>
    <t xml:space="preserve">FERIA DE LA LEGALIDAD 2017</t>
  </si>
  <si>
    <t xml:space="preserve">UNIDAD DE RENTAS</t>
  </si>
  <si>
    <t xml:space="preserve">PLAZOLETA SAN FRANCISCO</t>
  </si>
  <si>
    <t xml:space="preserve">COORDINAR CUBRIMIENTO CON CAMARA Y MICROONDAS DE LOS PROGRAMASTARDES Y AMANECIENDO</t>
  </si>
  <si>
    <t xml:space="preserve">CARLOS QUINTERO - CONFIRMADO</t>
  </si>
  <si>
    <t xml:space="preserve">TOGAS LEYDY </t>
  </si>
  <si>
    <t xml:space="preserve">PRODUCCION ORQ. IDENTIDAD</t>
  </si>
  <si>
    <t xml:space="preserve">MARITZA TOGAS LEIDY</t>
  </si>
  <si>
    <t xml:space="preserve">08:00AM  8:00PM</t>
  </si>
  <si>
    <t xml:space="preserve">1:30 -8:00 P.M.</t>
  </si>
  <si>
    <t xml:space="preserve">EVENTO LANZAMIENTO DOCUMENTAL</t>
  </si>
  <si>
    <t xml:space="preserve">ONFIRMADO CON PÚBLICO</t>
  </si>
  <si>
    <t xml:space="preserve">CLAUSURA PROGRAMAS ESCUELAS RECREATIVAS</t>
  </si>
  <si>
    <t xml:space="preserve">INDERVALLE</t>
  </si>
  <si>
    <t xml:space="preserve">DR OSCAR DAVID (SECCIONES TARDES)</t>
  </si>
  <si>
    <t xml:space="preserve">TEATO ESTUDIO</t>
  </si>
  <si>
    <t xml:space="preserve">GRADOS </t>
  </si>
  <si>
    <t xml:space="preserve">ENCENDIDO ALUMBRADO </t>
  </si>
  <si>
    <t xml:space="preserve">INTERTOGAS </t>
  </si>
  <si>
    <t xml:space="preserve">BOULEVAR DEL RIO </t>
  </si>
  <si>
    <t xml:space="preserve">12:00 MEDIO DIA A 8:00PM </t>
  </si>
  <si>
    <t xml:space="preserve">7 A 8:30PM </t>
  </si>
  <si>
    <t xml:space="preserve">LUCRECIA QUIROZ</t>
  </si>
  <si>
    <t xml:space="preserve">PATRICIA RESTREPO </t>
  </si>
  <si>
    <t xml:space="preserve">SEMIFINAL COPA TELEPACIFICO</t>
  </si>
  <si>
    <t xml:space="preserve">JAMUNDÍ</t>
  </si>
  <si>
    <t xml:space="preserve">8:00 a 12: m</t>
  </si>
  <si>
    <t xml:space="preserve">CARLOS QUINTERO - PRODUCCIÓN</t>
  </si>
  <si>
    <t xml:space="preserve">CONFERENCIA ENETWORK</t>
  </si>
  <si>
    <t xml:space="preserve">E-NETWORK</t>
  </si>
  <si>
    <t xml:space="preserve">2:00 a 7:00pm </t>
  </si>
  <si>
    <t xml:space="preserve">DISPONIBILIDAD 2:00 PM A 7 PM</t>
  </si>
  <si>
    <t xml:space="preserve">ENSAYO GRADOS</t>
  </si>
  <si>
    <t xml:space="preserve">REUNION SINDICATO TELEPACIFICO </t>
  </si>
  <si>
    <t xml:space="preserve">MONTAJE  RENDICION DE CUENTAS ALCALDIA</t>
  </si>
  <si>
    <t xml:space="preserve">MUNDO DE LAS TOGAS (FUNSACE)</t>
  </si>
  <si>
    <t xml:space="preserve">ALCALDIA</t>
  </si>
  <si>
    <t xml:space="preserve">4:00 A 6:00PM </t>
  </si>
  <si>
    <t xml:space="preserve">2:00 PM A 11:00 PM</t>
  </si>
  <si>
    <t xml:space="preserve">DISPONIBILIDAD DE 9 AM A 12M </t>
  </si>
  <si>
    <t xml:space="preserve">PAULINA LOZANO </t>
  </si>
  <si>
    <t xml:space="preserve">GUAPA</t>
  </si>
  <si>
    <t xml:space="preserve">LOS MEJORES DE ESGRIMA - ENTREGA DE PREMIOS </t>
  </si>
  <si>
    <t xml:space="preserve">RENDICION DE CUENTAS ALCALDIA </t>
  </si>
  <si>
    <t xml:space="preserve">CLUB PORTHOS </t>
  </si>
  <si>
    <t xml:space="preserve">7:00 A 10PM </t>
  </si>
  <si>
    <t xml:space="preserve">8AM A 12:30 M </t>
  </si>
  <si>
    <t xml:space="preserve">despues de amaneciendo pregraba</t>
  </si>
  <si>
    <t xml:space="preserve">CONCIERTO 25 AÑOS GRUPO BAHIA </t>
  </si>
  <si>
    <t xml:space="preserve"> 8A M EN ADELANTE </t>
  </si>
  <si>
    <t xml:space="preserve">FINAL COPA TELEPACIFICO</t>
  </si>
  <si>
    <t xml:space="preserve">grados</t>
  </si>
  <si>
    <t xml:space="preserve">TX NOVENAS DE NAVIDAD </t>
  </si>
  <si>
    <t xml:space="preserve">PARQUE LONGITUDINAL </t>
  </si>
  <si>
    <t xml:space="preserve">7 A 8PM </t>
  </si>
  <si>
    <t xml:space="preserve">8 AM A 9 PM</t>
  </si>
  <si>
    <t xml:space="preserve">PRESENTACION CLAUSURA DE BAILE </t>
  </si>
  <si>
    <t xml:space="preserve">ESCUELA DE BAILE COMBINACION RUMBERA </t>
  </si>
  <si>
    <t xml:space="preserve">2:00 A 8:00PM </t>
  </si>
  <si>
    <t xml:space="preserve">Rendición de cuentas</t>
  </si>
  <si>
    <t xml:space="preserve"> Secretaria del Deporte y la Recreación Municipal.</t>
  </si>
  <si>
    <t xml:space="preserve">PASO AL 19 </t>
  </si>
  <si>
    <t xml:space="preserve">RENDICION DE CUENTAS PERSONERIA MUNICIPAL </t>
  </si>
  <si>
    <t xml:space="preserve">PERSONERIA MUNICIPAL </t>
  </si>
  <si>
    <t xml:space="preserve">SANTUARIO MISERICORDIA Y PARQUE LONGITUDINAL </t>
  </si>
  <si>
    <t xml:space="preserve">7AM 10 AM Y  7PM A 8PM </t>
  </si>
  <si>
    <t xml:space="preserve">PATRICIA RESTREPO SE GRABA NOVELA DEL DIA Y DEL 24</t>
  </si>
  <si>
    <t xml:space="preserve">POR CONFIRMAR ESTE DIA - REGULARMENTE SE GRABA UN DIA ANTES </t>
  </si>
  <si>
    <t xml:space="preserve">SALSODROMO</t>
  </si>
  <si>
    <t xml:space="preserve">CONCIERTO DE APERTURA </t>
  </si>
  <si>
    <t xml:space="preserve">AUTOPISTA SUR </t>
  </si>
  <si>
    <t xml:space="preserve">POLIDEPORTIVO MARIANO RAMOS </t>
  </si>
  <si>
    <t xml:space="preserve">6 A 10PM </t>
  </si>
  <si>
    <t xml:space="preserve">7 A TERMINO DEL EVENTO </t>
  </si>
  <si>
    <t xml:space="preserve">PATRICIA TRESTREPO </t>
  </si>
  <si>
    <t xml:space="preserve">CALI GRAND PRIX DE ATLETISMO </t>
  </si>
  <si>
    <t xml:space="preserve">SECRETARIA DEL DEPORTE - CALI </t>
  </si>
  <si>
    <t xml:space="preserve">11AM A 1:30PM </t>
  </si>
  <si>
    <t xml:space="preserve">DESFILE AUTOS CLASICOS </t>
  </si>
  <si>
    <t xml:space="preserve">REINADO DPTAL DEL TURISMO </t>
  </si>
  <si>
    <t xml:space="preserve">DESFILE - CALI VIEJO </t>
  </si>
  <si>
    <t xml:space="preserve">ISMAEL NIETO 3128295020</t>
  </si>
  <si>
    <t xml:space="preserve">2 pm A 12PM</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h:mm\ AM/PM"/>
    <numFmt numFmtId="169" formatCode="[$-409]d\-mmm"/>
    <numFmt numFmtId="170" formatCode="[$-409]h:mm"/>
    <numFmt numFmtId="171" formatCode="0.00"/>
  </numFmts>
  <fonts count="47">
    <font>
      <sz val="11"/>
      <color rgb="FF000000"/>
      <name val="Calibri"/>
      <family val="2"/>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8"/>
      <color rgb="FF000000"/>
      <name val="Calibri"/>
      <family val="2"/>
    </font>
    <font>
      <b val="true"/>
      <sz val="11"/>
      <color rgb="FF000000"/>
      <name val="Calibri"/>
      <family val="2"/>
    </font>
    <font>
      <b val="true"/>
      <sz val="12"/>
      <color rgb="FFFF0000"/>
      <name val="Calibri"/>
      <family val="2"/>
    </font>
    <font>
      <b val="true"/>
      <sz val="11"/>
      <color rgb="FFFF0000"/>
      <name val="Calibri"/>
      <family val="2"/>
    </font>
    <font>
      <sz val="11"/>
      <color rgb="FFFF0000"/>
      <name val="Calibri"/>
      <family val="2"/>
    </font>
    <font>
      <b val="true"/>
      <sz val="12"/>
      <color rgb="FF000000"/>
      <name val="Calibri"/>
      <family val="2"/>
    </font>
    <font>
      <sz val="14"/>
      <color rgb="FFFF0000"/>
      <name val="Calibri"/>
      <family val="2"/>
    </font>
    <font>
      <sz val="10"/>
      <color rgb="FF000000"/>
      <name val="Arial"/>
      <family val="2"/>
    </font>
    <font>
      <b val="true"/>
      <sz val="8"/>
      <color rgb="FFFF0000"/>
      <name val="Calibri"/>
      <family val="2"/>
    </font>
    <font>
      <b val="true"/>
      <sz val="14"/>
      <color rgb="FFFF0000"/>
      <name val="Calibri"/>
      <family val="2"/>
    </font>
    <font>
      <sz val="9"/>
      <color rgb="FF000000"/>
      <name val="Calibri"/>
      <family val="2"/>
    </font>
    <font>
      <b val="true"/>
      <sz val="11"/>
      <color rgb="FF00CCFF"/>
      <name val="Calibri"/>
      <family val="2"/>
    </font>
    <font>
      <b val="true"/>
      <sz val="10"/>
      <color rgb="FF000000"/>
      <name val="Arial"/>
      <family val="2"/>
    </font>
    <font>
      <b val="true"/>
      <sz val="11"/>
      <color rgb="FF000000"/>
      <name val="Arial"/>
      <family val="2"/>
    </font>
    <font>
      <sz val="11"/>
      <color rgb="FFFF0000"/>
      <name val="Arial"/>
      <family val="2"/>
    </font>
    <font>
      <sz val="18"/>
      <color rgb="FF333333"/>
      <name val="Arial"/>
      <family val="2"/>
    </font>
    <font>
      <b val="true"/>
      <sz val="10"/>
      <color rgb="FF333333"/>
      <name val="Arial"/>
      <family val="2"/>
    </font>
    <font>
      <b val="true"/>
      <sz val="14"/>
      <color rgb="FF000000"/>
      <name val="Calibri"/>
      <family val="2"/>
    </font>
    <font>
      <b val="true"/>
      <sz val="16"/>
      <color rgb="FF000000"/>
      <name val="Arial"/>
      <family val="2"/>
    </font>
    <font>
      <b val="true"/>
      <sz val="12"/>
      <color rgb="FF003366"/>
      <name val="Tahoma"/>
      <family val="2"/>
    </font>
    <font>
      <b val="true"/>
      <sz val="9"/>
      <color rgb="FFFF0000"/>
      <name val="Calibri"/>
      <family val="2"/>
    </font>
    <font>
      <b val="true"/>
      <sz val="11"/>
      <color rgb="FFFFFFFF"/>
      <name val="Calibri"/>
      <family val="2"/>
    </font>
    <font>
      <b val="true"/>
      <sz val="18"/>
      <color rgb="FFFF0000"/>
      <name val="Calibri"/>
      <family val="2"/>
    </font>
    <font>
      <b val="true"/>
      <sz val="12"/>
      <color rgb="FF333333"/>
      <name val="Arial"/>
      <family val="2"/>
    </font>
    <font>
      <b val="true"/>
      <sz val="12"/>
      <color rgb="FF993300"/>
      <name val="Calibri"/>
      <family val="2"/>
    </font>
    <font>
      <sz val="11"/>
      <name val="Calibri"/>
      <family val="2"/>
    </font>
    <font>
      <b val="true"/>
      <sz val="16"/>
      <color rgb="FF000000"/>
      <name val="Calibri"/>
      <family val="2"/>
    </font>
    <font>
      <b val="true"/>
      <sz val="11"/>
      <name val="Calibri"/>
      <family val="2"/>
    </font>
    <font>
      <b val="true"/>
      <sz val="11"/>
      <name val="Arial"/>
      <family val="2"/>
    </font>
    <font>
      <sz val="11"/>
      <name val="Arial"/>
      <family val="2"/>
    </font>
    <font>
      <sz val="11"/>
      <color rgb="FF000000"/>
      <name val="Arial"/>
      <family val="2"/>
    </font>
    <font>
      <sz val="14"/>
      <color rgb="FF000000"/>
      <name val="Arial"/>
      <family val="2"/>
    </font>
    <font>
      <b val="true"/>
      <sz val="12"/>
      <color rgb="FF000000"/>
      <name val="Arial"/>
      <family val="2"/>
    </font>
    <font>
      <sz val="12"/>
      <color rgb="FF000000"/>
      <name val="Arial"/>
      <family val="2"/>
    </font>
    <font>
      <sz val="9"/>
      <color rgb="FF003366"/>
      <name val="Calibri"/>
      <family val="2"/>
    </font>
    <font>
      <b val="true"/>
      <sz val="11"/>
      <color rgb="FF333333"/>
      <name val="Arial"/>
      <family val="2"/>
    </font>
    <font>
      <sz val="11"/>
      <color rgb="FF003366"/>
      <name val="Calibri"/>
      <family val="2"/>
    </font>
    <font>
      <sz val="12"/>
      <color rgb="FF333333"/>
      <name val="Arial"/>
      <family val="2"/>
    </font>
    <font>
      <b val="true"/>
      <sz val="8"/>
      <color rgb="FF333333"/>
      <name val="Arial"/>
      <family val="2"/>
    </font>
    <font>
      <b val="true"/>
      <sz val="10"/>
      <name val="Calibri"/>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00CCFF"/>
        <bgColor rgb="FF33CCCC"/>
      </patternFill>
    </fill>
    <fill>
      <patternFill patternType="solid">
        <fgColor rgb="FFFF8080"/>
        <bgColor rgb="FFFF99CC"/>
      </patternFill>
    </fill>
    <fill>
      <patternFill patternType="solid">
        <fgColor rgb="FF339966"/>
        <bgColor rgb="FF008080"/>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CC99FF"/>
        <bgColor rgb="FF9999FF"/>
      </patternFill>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70" fontId="0" fillId="0" borderId="6"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left"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left"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70" fontId="0" fillId="4" borderId="6"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9" fontId="0" fillId="3" borderId="6"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8" fillId="8" borderId="3" xfId="0" applyFont="true" applyBorder="true" applyAlignment="true" applyProtection="false">
      <alignment horizontal="left" vertical="center" textRotation="0" wrapText="false" indent="0" shrinkToFit="false"/>
      <protection locked="true" hidden="false"/>
    </xf>
    <xf numFmtId="164" fontId="0" fillId="8" borderId="6" xfId="0" applyFont="tru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left"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left" vertical="center" textRotation="0" wrapText="false" indent="0" shrinkToFit="false"/>
      <protection locked="true" hidden="false"/>
    </xf>
    <xf numFmtId="164" fontId="0" fillId="9" borderId="6" xfId="0" applyFont="false" applyBorder="true" applyAlignment="true" applyProtection="false">
      <alignment horizontal="left"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true" applyProtection="false">
      <alignment horizontal="left" vertical="center"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28" fillId="10"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left" vertical="center" textRotation="0" wrapText="false" indent="0" shrinkToFit="false"/>
      <protection locked="true" hidden="false"/>
    </xf>
    <xf numFmtId="164" fontId="0" fillId="11" borderId="6" xfId="0" applyFont="true" applyBorder="true" applyAlignment="true" applyProtection="false">
      <alignment horizontal="left" vertical="center" textRotation="0" wrapText="false" indent="0" shrinkToFit="false"/>
      <protection locked="true" hidden="false"/>
    </xf>
    <xf numFmtId="164" fontId="0" fillId="11" borderId="6" xfId="0" applyFont="false" applyBorder="true" applyAlignment="true" applyProtection="false">
      <alignment horizontal="left" vertical="center" textRotation="0" wrapText="false" indent="0" shrinkToFit="false"/>
      <protection locked="true" hidden="false"/>
    </xf>
    <xf numFmtId="164" fontId="0" fillId="11" borderId="9" xfId="0" applyFont="false" applyBorder="true" applyAlignment="true" applyProtection="false">
      <alignment horizontal="center" vertical="center" textRotation="0" wrapText="false" indent="0" shrinkToFit="false"/>
      <protection locked="true" hidden="false"/>
    </xf>
    <xf numFmtId="164" fontId="0" fillId="11" borderId="9" xfId="0" applyFont="true" applyBorder="true" applyAlignment="true" applyProtection="false">
      <alignment horizontal="left" vertical="center" textRotation="0" wrapText="false" indent="0" shrinkToFit="false"/>
      <protection locked="true" hidden="false"/>
    </xf>
    <xf numFmtId="164" fontId="0" fillId="11" borderId="1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8" borderId="6" xfId="0" applyFont="true" applyBorder="true" applyAlignment="true" applyProtection="false">
      <alignment horizontal="left" vertical="center" textRotation="0" wrapText="fals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8"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70" fontId="0" fillId="3" borderId="6" xfId="0" applyFont="true" applyBorder="true" applyAlignment="true" applyProtection="false">
      <alignment horizontal="left"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4" fontId="8" fillId="10" borderId="3" xfId="0" applyFont="true" applyBorder="true" applyAlignment="true" applyProtection="false">
      <alignment horizontal="left" vertical="center" textRotation="0" wrapText="false" indent="0" shrinkToFit="false"/>
      <protection locked="true" hidden="false"/>
    </xf>
    <xf numFmtId="164" fontId="8" fillId="10" borderId="6" xfId="0" applyFont="true" applyBorder="true" applyAlignment="true" applyProtection="false">
      <alignment horizontal="left" vertical="center" textRotation="0" wrapText="false" indent="0" shrinkToFit="false"/>
      <protection locked="true" hidden="false"/>
    </xf>
    <xf numFmtId="164" fontId="8" fillId="10" borderId="9" xfId="0" applyFont="true" applyBorder="true" applyAlignment="true" applyProtection="false">
      <alignment horizontal="center" vertical="center" textRotation="0" wrapText="false" indent="0" shrinkToFit="false"/>
      <protection locked="true" hidden="false"/>
    </xf>
    <xf numFmtId="170" fontId="0" fillId="6" borderId="6" xfId="0" applyFont="true" applyBorder="true" applyAlignment="true" applyProtection="false">
      <alignment horizontal="left" vertical="center" textRotation="0" wrapText="false" indent="0" shrinkToFit="false"/>
      <protection locked="true" hidden="false"/>
    </xf>
    <xf numFmtId="164" fontId="8" fillId="10" borderId="9" xfId="0" applyFont="true" applyBorder="true" applyAlignment="true" applyProtection="false">
      <alignment horizontal="left" vertical="center" textRotation="0" wrapText="false" indent="0" shrinkToFit="false"/>
      <protection locked="true" hidden="false"/>
    </xf>
    <xf numFmtId="164" fontId="8" fillId="10" borderId="11"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4" fontId="0" fillId="12" borderId="9" xfId="0" applyFont="fals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left" vertical="center" textRotation="0" wrapText="false" indent="0" shrinkToFit="false"/>
      <protection locked="true" hidden="false"/>
    </xf>
    <xf numFmtId="164" fontId="0" fillId="12" borderId="9" xfId="0" applyFont="true" applyBorder="true" applyAlignment="true" applyProtection="false">
      <alignment horizontal="left" vertical="center" textRotation="0" wrapText="false" indent="0" shrinkToFit="false"/>
      <protection locked="true" hidden="false"/>
    </xf>
    <xf numFmtId="164" fontId="10" fillId="12" borderId="1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left"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left"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general" vertical="bottom" textRotation="0" wrapText="tru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0" fillId="13"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7" fillId="2" borderId="5"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center"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37" fillId="5" borderId="2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34" fillId="5" borderId="5"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true" applyProtection="false">
      <alignment horizontal="left" vertical="center" textRotation="0" wrapText="fals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14" borderId="3" xfId="0" applyFont="true" applyBorder="true" applyAlignment="true" applyProtection="false">
      <alignment horizontal="left" vertical="center" textRotation="0" wrapText="false" indent="0" shrinkToFit="false"/>
      <protection locked="true" hidden="false"/>
    </xf>
    <xf numFmtId="164" fontId="0" fillId="14" borderId="6" xfId="0" applyFont="true" applyBorder="true" applyAlignment="true" applyProtection="false">
      <alignment horizontal="left" vertical="center" textRotation="0" wrapText="false" indent="0" shrinkToFit="false"/>
      <protection locked="true" hidden="false"/>
    </xf>
    <xf numFmtId="164" fontId="0" fillId="14" borderId="9" xfId="0" applyFont="false" applyBorder="true" applyAlignment="true" applyProtection="false">
      <alignment horizontal="center" vertical="center" textRotation="0" wrapText="false" indent="0" shrinkToFit="false"/>
      <protection locked="true" hidden="false"/>
    </xf>
    <xf numFmtId="164" fontId="0" fillId="14" borderId="9" xfId="0" applyFont="true" applyBorder="true" applyAlignment="true" applyProtection="false">
      <alignment horizontal="left" vertical="center" textRotation="0" wrapText="false" indent="0" shrinkToFit="false"/>
      <protection locked="true" hidden="false"/>
    </xf>
    <xf numFmtId="164" fontId="8" fillId="14" borderId="11" xfId="0" applyFont="true" applyBorder="tru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14" borderId="11"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8" fillId="13" borderId="3" xfId="0" applyFont="true" applyBorder="true" applyAlignment="true" applyProtection="false">
      <alignment horizontal="left" vertical="center" textRotation="0" wrapText="false" indent="0" shrinkToFit="false"/>
      <protection locked="true" hidden="false"/>
    </xf>
    <xf numFmtId="164" fontId="0" fillId="13" borderId="6" xfId="0" applyFont="true" applyBorder="true" applyAlignment="true" applyProtection="false">
      <alignment horizontal="left" vertical="center" textRotation="0" wrapText="false" indent="0" shrinkToFit="false"/>
      <protection locked="true" hidden="false"/>
    </xf>
    <xf numFmtId="164" fontId="0" fillId="13" borderId="6" xfId="0" applyFont="false" applyBorder="true" applyAlignment="true" applyProtection="false">
      <alignment horizontal="left" vertical="center" textRotation="0" wrapText="false" indent="0" shrinkToFit="false"/>
      <protection locked="true" hidden="false"/>
    </xf>
    <xf numFmtId="164" fontId="0" fillId="13" borderId="9" xfId="0" applyFont="false" applyBorder="true" applyAlignment="true" applyProtection="false">
      <alignment horizontal="center"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false" indent="0" shrinkToFit="false"/>
      <protection locked="true" hidden="false"/>
    </xf>
    <xf numFmtId="164" fontId="0" fillId="13" borderId="11"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13"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8" fillId="14"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71" fontId="44" fillId="2" borderId="5" xfId="0" applyFont="true" applyBorder="true" applyAlignment="true" applyProtection="false">
      <alignment horizontal="general" vertical="bottom" textRotation="0" wrapText="true" indent="0" shrinkToFit="false"/>
      <protection locked="true" hidden="false"/>
    </xf>
    <xf numFmtId="168" fontId="10" fillId="2" borderId="6" xfId="0" applyFont="true" applyBorder="true" applyAlignment="true" applyProtection="false">
      <alignment horizontal="left" vertical="center" textRotation="0" wrapText="true" indent="0" shrinkToFit="false"/>
      <protection locked="true" hidden="false"/>
    </xf>
    <xf numFmtId="164" fontId="8" fillId="15" borderId="3" xfId="0" applyFont="true" applyBorder="true" applyAlignment="true" applyProtection="false">
      <alignment horizontal="left" vertical="center" textRotation="0" wrapText="true" indent="0" shrinkToFit="false"/>
      <protection locked="true" hidden="false"/>
    </xf>
    <xf numFmtId="164" fontId="0" fillId="15" borderId="6" xfId="0" applyFont="true" applyBorder="true" applyAlignment="true" applyProtection="false">
      <alignment horizontal="left" vertical="center" textRotation="0" wrapText="false" indent="0" shrinkToFit="false"/>
      <protection locked="true" hidden="false"/>
    </xf>
    <xf numFmtId="164" fontId="0" fillId="15" borderId="9"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5" borderId="9" xfId="0" applyFont="true" applyBorder="true" applyAlignment="true" applyProtection="false">
      <alignment horizontal="left" vertical="center" textRotation="0" wrapText="false" indent="0" shrinkToFit="false"/>
      <protection locked="true" hidden="false"/>
    </xf>
    <xf numFmtId="164" fontId="13" fillId="15"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4" fontId="34" fillId="2" borderId="6" xfId="0" applyFont="true" applyBorder="true" applyAlignment="true" applyProtection="false">
      <alignment horizontal="left"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14" borderId="3" xfId="0" applyFont="true" applyBorder="true" applyAlignment="true" applyProtection="false">
      <alignment horizontal="left" vertical="center" textRotation="0" wrapText="false" indent="0" shrinkToFit="false"/>
      <protection locked="true" hidden="false"/>
    </xf>
    <xf numFmtId="164" fontId="12" fillId="14" borderId="6" xfId="0" applyFont="tru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true" applyProtection="false">
      <alignment horizontal="left" vertical="center" textRotation="0" wrapText="false" indent="0" shrinkToFit="false"/>
      <protection locked="true" hidden="false"/>
    </xf>
    <xf numFmtId="164" fontId="0" fillId="14" borderId="9" xfId="0" applyFont="false" applyBorder="true" applyAlignment="true" applyProtection="false">
      <alignment horizontal="left" vertical="center" textRotation="0" wrapText="false" indent="0" shrinkToFit="false"/>
      <protection locked="true" hidden="false"/>
    </xf>
    <xf numFmtId="164" fontId="10" fillId="14"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4" fillId="14" borderId="11" xfId="0" applyFont="true" applyBorder="true" applyAlignment="true" applyProtection="false">
      <alignment horizontal="center"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12"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58" colorId="64" zoomScale="80" zoomScaleNormal="80" zoomScalePageLayoutView="100" workbookViewId="0">
      <selection pane="topLeft" activeCell="C370" activeCellId="0" sqref="C370"/>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0.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0.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9"/>
      <c r="E4" s="7" t="s">
        <v>4</v>
      </c>
      <c r="F4" s="8" t="s">
        <v>5</v>
      </c>
      <c r="G4" s="9"/>
      <c r="I4" s="7" t="s">
        <v>4</v>
      </c>
      <c r="J4" s="8" t="s">
        <v>5</v>
      </c>
      <c r="K4" s="10"/>
      <c r="M4" s="7" t="s">
        <v>4</v>
      </c>
      <c r="N4" s="8" t="s">
        <v>5</v>
      </c>
      <c r="O4" s="9"/>
    </row>
    <row r="5" customFormat="false" ht="12" hidden="false" customHeight="true" outlineLevel="0" collapsed="false">
      <c r="A5" s="11" t="n">
        <v>1</v>
      </c>
      <c r="B5" s="12" t="s">
        <v>6</v>
      </c>
      <c r="C5" s="13"/>
      <c r="E5" s="14" t="n">
        <f aca="false">+A5</f>
        <v>1</v>
      </c>
      <c r="F5" s="12" t="s">
        <v>6</v>
      </c>
      <c r="G5" s="13"/>
      <c r="I5" s="14" t="n">
        <f aca="false">+A5</f>
        <v>1</v>
      </c>
      <c r="J5" s="12" t="s">
        <v>6</v>
      </c>
      <c r="K5" s="15"/>
      <c r="M5" s="14" t="n">
        <f aca="false">+E5</f>
        <v>1</v>
      </c>
      <c r="N5" s="12" t="s">
        <v>6</v>
      </c>
      <c r="O5" s="13"/>
    </row>
    <row r="6" customFormat="false" ht="12" hidden="false" customHeight="true" outlineLevel="0" collapsed="false">
      <c r="A6" s="11"/>
      <c r="B6" s="12" t="s">
        <v>7</v>
      </c>
      <c r="C6" s="13"/>
      <c r="E6" s="14"/>
      <c r="F6" s="12" t="s">
        <v>7</v>
      </c>
      <c r="G6" s="13"/>
      <c r="I6" s="14"/>
      <c r="J6" s="12" t="s">
        <v>7</v>
      </c>
      <c r="K6" s="15"/>
      <c r="M6" s="14"/>
      <c r="N6" s="12" t="s">
        <v>7</v>
      </c>
      <c r="O6" s="13"/>
    </row>
    <row r="7" customFormat="false" ht="12" hidden="false" customHeight="true" outlineLevel="0" collapsed="false">
      <c r="A7" s="11"/>
      <c r="B7" s="12" t="s">
        <v>8</v>
      </c>
      <c r="C7" s="13"/>
      <c r="E7" s="14"/>
      <c r="F7" s="12" t="s">
        <v>8</v>
      </c>
      <c r="G7" s="13"/>
      <c r="I7" s="14"/>
      <c r="J7" s="12" t="s">
        <v>8</v>
      </c>
      <c r="K7" s="15"/>
      <c r="M7" s="14"/>
      <c r="N7" s="12" t="s">
        <v>8</v>
      </c>
      <c r="O7" s="13"/>
    </row>
    <row r="8" customFormat="false" ht="12" hidden="false" customHeight="true" outlineLevel="0" collapsed="false">
      <c r="A8" s="11"/>
      <c r="B8" s="12" t="s">
        <v>9</v>
      </c>
      <c r="C8" s="13"/>
      <c r="E8" s="14"/>
      <c r="F8" s="12" t="s">
        <v>9</v>
      </c>
      <c r="G8" s="13"/>
      <c r="I8" s="14"/>
      <c r="J8" s="12" t="s">
        <v>9</v>
      </c>
      <c r="K8" s="15"/>
      <c r="M8" s="14"/>
      <c r="N8" s="12" t="s">
        <v>9</v>
      </c>
      <c r="O8" s="13"/>
    </row>
    <row r="9" customFormat="false" ht="12" hidden="false" customHeight="true" outlineLevel="0" collapsed="false">
      <c r="A9" s="11"/>
      <c r="B9" s="16" t="s">
        <v>10</v>
      </c>
      <c r="C9" s="17"/>
      <c r="E9" s="14"/>
      <c r="F9" s="16" t="s">
        <v>10</v>
      </c>
      <c r="G9" s="17"/>
      <c r="I9" s="14"/>
      <c r="J9" s="16" t="s">
        <v>10</v>
      </c>
      <c r="K9" s="18"/>
      <c r="M9" s="14"/>
      <c r="N9" s="16" t="s">
        <v>10</v>
      </c>
      <c r="O9" s="17"/>
    </row>
    <row r="10" customFormat="false" ht="12" hidden="false" customHeight="true" outlineLevel="0" collapsed="false">
      <c r="A10" s="11"/>
      <c r="B10" s="16" t="s">
        <v>11</v>
      </c>
      <c r="C10" s="13"/>
      <c r="E10" s="14"/>
      <c r="F10" s="16" t="s">
        <v>11</v>
      </c>
      <c r="G10" s="13"/>
      <c r="I10" s="14"/>
      <c r="J10" s="16" t="s">
        <v>11</v>
      </c>
      <c r="K10" s="15"/>
      <c r="M10" s="14"/>
      <c r="N10" s="16" t="s">
        <v>11</v>
      </c>
      <c r="O10" s="13"/>
    </row>
    <row r="11" customFormat="false" ht="12" hidden="false" customHeight="true" outlineLevel="0" collapsed="false">
      <c r="A11" s="11"/>
      <c r="B11" s="16" t="s">
        <v>12</v>
      </c>
      <c r="C11" s="13"/>
      <c r="E11" s="14"/>
      <c r="F11" s="16" t="s">
        <v>12</v>
      </c>
      <c r="G11" s="13"/>
      <c r="I11" s="14"/>
      <c r="J11" s="16" t="s">
        <v>12</v>
      </c>
      <c r="K11" s="15"/>
      <c r="M11" s="14"/>
      <c r="N11" s="16" t="s">
        <v>12</v>
      </c>
      <c r="O11" s="13"/>
    </row>
    <row r="12" customFormat="false" ht="12" hidden="false" customHeight="true" outlineLevel="0" collapsed="false">
      <c r="A12" s="11"/>
      <c r="B12" s="16" t="s">
        <v>13</v>
      </c>
      <c r="C12" s="19"/>
      <c r="E12" s="14"/>
      <c r="F12" s="16" t="s">
        <v>13</v>
      </c>
      <c r="G12" s="19"/>
      <c r="I12" s="14"/>
      <c r="J12" s="16" t="s">
        <v>13</v>
      </c>
      <c r="K12" s="20"/>
      <c r="M12" s="14"/>
      <c r="N12" s="16" t="s">
        <v>13</v>
      </c>
      <c r="O12" s="19"/>
    </row>
    <row r="13" customFormat="false" ht="12" hidden="false" customHeight="true" outlineLevel="0" collapsed="false">
      <c r="A13" s="11"/>
      <c r="B13" s="21" t="s">
        <v>14</v>
      </c>
      <c r="C13" s="22"/>
      <c r="E13" s="14"/>
      <c r="F13" s="21" t="s">
        <v>14</v>
      </c>
      <c r="G13" s="22"/>
      <c r="I13" s="14"/>
      <c r="J13" s="21" t="s">
        <v>14</v>
      </c>
      <c r="K13" s="23"/>
      <c r="M13" s="14"/>
      <c r="N13" s="21" t="s">
        <v>14</v>
      </c>
      <c r="O13" s="22"/>
    </row>
    <row r="14" customFormat="false" ht="12" hidden="false" customHeight="true" outlineLevel="0" collapsed="false">
      <c r="A14" s="11"/>
      <c r="B14" s="21"/>
      <c r="C14" s="22"/>
      <c r="E14" s="14"/>
      <c r="F14" s="21"/>
      <c r="G14" s="22"/>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9"/>
      <c r="E16" s="7" t="s">
        <v>4</v>
      </c>
      <c r="F16" s="8" t="s">
        <v>5</v>
      </c>
      <c r="G16" s="27"/>
      <c r="I16" s="7" t="s">
        <v>4</v>
      </c>
      <c r="J16" s="8" t="s">
        <v>5</v>
      </c>
      <c r="K16" s="10"/>
      <c r="M16" s="7" t="s">
        <v>4</v>
      </c>
      <c r="N16" s="8" t="s">
        <v>5</v>
      </c>
      <c r="O16" s="9"/>
    </row>
    <row r="17" customFormat="false" ht="12" hidden="false" customHeight="true" outlineLevel="0" collapsed="false">
      <c r="A17" s="11" t="n">
        <f aca="false">+A5+1</f>
        <v>2</v>
      </c>
      <c r="B17" s="12" t="s">
        <v>6</v>
      </c>
      <c r="C17" s="13"/>
      <c r="E17" s="11" t="n">
        <f aca="false">+A17</f>
        <v>2</v>
      </c>
      <c r="F17" s="12" t="s">
        <v>6</v>
      </c>
      <c r="G17" s="13"/>
      <c r="I17" s="11" t="n">
        <f aca="false">+A17</f>
        <v>2</v>
      </c>
      <c r="J17" s="12" t="s">
        <v>6</v>
      </c>
      <c r="K17" s="15"/>
      <c r="M17" s="11" t="n">
        <f aca="false">+E17</f>
        <v>2</v>
      </c>
      <c r="N17" s="12" t="s">
        <v>6</v>
      </c>
      <c r="O17" s="13"/>
    </row>
    <row r="18" customFormat="false" ht="12" hidden="false" customHeight="true" outlineLevel="0" collapsed="false">
      <c r="A18" s="11"/>
      <c r="B18" s="12" t="s">
        <v>7</v>
      </c>
      <c r="C18" s="13"/>
      <c r="E18" s="11"/>
      <c r="F18" s="12" t="s">
        <v>7</v>
      </c>
      <c r="G18" s="13"/>
      <c r="I18" s="11"/>
      <c r="J18" s="12" t="s">
        <v>7</v>
      </c>
      <c r="K18" s="15"/>
      <c r="M18" s="11"/>
      <c r="N18" s="12" t="s">
        <v>7</v>
      </c>
      <c r="O18" s="13"/>
    </row>
    <row r="19" customFormat="false" ht="12" hidden="false" customHeight="true" outlineLevel="0" collapsed="false">
      <c r="A19" s="11"/>
      <c r="B19" s="12" t="s">
        <v>8</v>
      </c>
      <c r="C19" s="13"/>
      <c r="E19" s="11"/>
      <c r="F19" s="12" t="s">
        <v>8</v>
      </c>
      <c r="G19" s="13"/>
      <c r="I19" s="11"/>
      <c r="J19" s="12" t="s">
        <v>8</v>
      </c>
      <c r="K19" s="15"/>
      <c r="M19" s="11"/>
      <c r="N19" s="12" t="s">
        <v>8</v>
      </c>
      <c r="O19" s="13"/>
    </row>
    <row r="20" customFormat="false" ht="12" hidden="false" customHeight="true" outlineLevel="0" collapsed="false">
      <c r="A20" s="11"/>
      <c r="B20" s="12" t="s">
        <v>9</v>
      </c>
      <c r="C20" s="13"/>
      <c r="E20" s="11"/>
      <c r="F20" s="12" t="s">
        <v>9</v>
      </c>
      <c r="G20" s="13"/>
      <c r="I20" s="11"/>
      <c r="J20" s="12" t="s">
        <v>9</v>
      </c>
      <c r="K20" s="15"/>
      <c r="M20" s="11"/>
      <c r="N20" s="12" t="s">
        <v>9</v>
      </c>
      <c r="O20" s="13"/>
    </row>
    <row r="21" customFormat="false" ht="12" hidden="false" customHeight="true" outlineLevel="0" collapsed="false">
      <c r="A21" s="11"/>
      <c r="B21" s="16" t="s">
        <v>10</v>
      </c>
      <c r="C21" s="17"/>
      <c r="E21" s="11"/>
      <c r="F21" s="16" t="s">
        <v>10</v>
      </c>
      <c r="G21" s="17"/>
      <c r="I21" s="11"/>
      <c r="J21" s="16" t="s">
        <v>10</v>
      </c>
      <c r="K21" s="18"/>
      <c r="M21" s="11"/>
      <c r="N21" s="16" t="s">
        <v>10</v>
      </c>
      <c r="O21" s="17"/>
    </row>
    <row r="22" customFormat="false" ht="12" hidden="false" customHeight="true" outlineLevel="0" collapsed="false">
      <c r="A22" s="11"/>
      <c r="B22" s="16" t="s">
        <v>11</v>
      </c>
      <c r="C22" s="13"/>
      <c r="E22" s="11"/>
      <c r="F22" s="16" t="s">
        <v>11</v>
      </c>
      <c r="G22" s="13"/>
      <c r="I22" s="11"/>
      <c r="J22" s="16" t="s">
        <v>11</v>
      </c>
      <c r="K22" s="15"/>
      <c r="M22" s="11"/>
      <c r="N22" s="16" t="s">
        <v>11</v>
      </c>
      <c r="O22" s="13"/>
    </row>
    <row r="23" customFormat="false" ht="12" hidden="false" customHeight="true" outlineLevel="0" collapsed="false">
      <c r="A23" s="11"/>
      <c r="B23" s="16" t="s">
        <v>12</v>
      </c>
      <c r="C23" s="13"/>
      <c r="E23" s="11"/>
      <c r="F23" s="16" t="s">
        <v>12</v>
      </c>
      <c r="G23" s="13"/>
      <c r="I23" s="11"/>
      <c r="J23" s="16" t="s">
        <v>12</v>
      </c>
      <c r="K23" s="15"/>
      <c r="M23" s="11"/>
      <c r="N23" s="16" t="s">
        <v>12</v>
      </c>
      <c r="O23" s="13"/>
    </row>
    <row r="24" customFormat="false" ht="12" hidden="false" customHeight="true" outlineLevel="0" collapsed="false">
      <c r="A24" s="11"/>
      <c r="B24" s="16" t="s">
        <v>13</v>
      </c>
      <c r="C24" s="19"/>
      <c r="E24" s="11"/>
      <c r="F24" s="16" t="s">
        <v>13</v>
      </c>
      <c r="G24" s="19"/>
      <c r="I24" s="11"/>
      <c r="J24" s="16" t="s">
        <v>13</v>
      </c>
      <c r="K24" s="20"/>
      <c r="M24" s="11"/>
      <c r="N24" s="16" t="s">
        <v>13</v>
      </c>
      <c r="O24" s="19"/>
    </row>
    <row r="25" customFormat="false" ht="12" hidden="false" customHeight="true" outlineLevel="0" collapsed="false">
      <c r="A25" s="11"/>
      <c r="B25" s="21" t="s">
        <v>14</v>
      </c>
      <c r="C25" s="22"/>
      <c r="E25" s="11"/>
      <c r="F25" s="21" t="s">
        <v>14</v>
      </c>
      <c r="G25" s="28"/>
      <c r="I25" s="11"/>
      <c r="J25" s="21" t="s">
        <v>14</v>
      </c>
      <c r="K25" s="23"/>
      <c r="M25" s="11"/>
      <c r="N25" s="21" t="s">
        <v>14</v>
      </c>
      <c r="O25" s="22"/>
    </row>
    <row r="26" customFormat="false" ht="20.25" hidden="false" customHeight="true" outlineLevel="0" collapsed="false">
      <c r="A26" s="11"/>
      <c r="B26" s="21"/>
      <c r="C26" s="22"/>
      <c r="E26" s="11"/>
      <c r="F26" s="21"/>
      <c r="G26" s="28"/>
      <c r="I26" s="11"/>
      <c r="J26" s="21"/>
      <c r="K26" s="23"/>
      <c r="M26" s="11"/>
      <c r="N26" s="21"/>
      <c r="O26" s="22"/>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27"/>
      <c r="D28" s="0"/>
      <c r="E28" s="7" t="s">
        <v>4</v>
      </c>
      <c r="F28" s="8" t="s">
        <v>5</v>
      </c>
      <c r="G28" s="9"/>
      <c r="H28" s="0"/>
      <c r="I28" s="7" t="s">
        <v>4</v>
      </c>
      <c r="J28" s="8" t="s">
        <v>5</v>
      </c>
      <c r="K28" s="10"/>
      <c r="L28" s="0"/>
      <c r="M28" s="7" t="s">
        <v>4</v>
      </c>
      <c r="N28" s="8" t="s">
        <v>5</v>
      </c>
      <c r="O28" s="9"/>
    </row>
    <row r="29" s="31" customFormat="true" ht="15" hidden="false" customHeight="false" outlineLevel="0" collapsed="false">
      <c r="A29" s="11" t="n">
        <f aca="false">+A17+1</f>
        <v>3</v>
      </c>
      <c r="B29" s="12" t="s">
        <v>6</v>
      </c>
      <c r="C29" s="13"/>
      <c r="D29" s="0"/>
      <c r="E29" s="11" t="n">
        <f aca="false">+A29</f>
        <v>3</v>
      </c>
      <c r="F29" s="12" t="s">
        <v>6</v>
      </c>
      <c r="G29" s="13"/>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13"/>
      <c r="D30" s="0"/>
      <c r="E30" s="11"/>
      <c r="F30" s="12" t="s">
        <v>7</v>
      </c>
      <c r="G30" s="13"/>
      <c r="H30" s="0"/>
      <c r="I30" s="11"/>
      <c r="J30" s="12" t="s">
        <v>7</v>
      </c>
      <c r="K30" s="15"/>
      <c r="L30" s="0"/>
      <c r="M30" s="11"/>
      <c r="N30" s="12" t="s">
        <v>7</v>
      </c>
      <c r="O30" s="13"/>
    </row>
    <row r="31" s="31" customFormat="true" ht="15" hidden="false" customHeight="false" outlineLevel="0" collapsed="false">
      <c r="A31" s="11"/>
      <c r="B31" s="12" t="s">
        <v>8</v>
      </c>
      <c r="C31" s="13"/>
      <c r="D31" s="0"/>
      <c r="E31" s="11"/>
      <c r="F31" s="12" t="s">
        <v>8</v>
      </c>
      <c r="G31" s="13"/>
      <c r="H31" s="0"/>
      <c r="I31" s="11"/>
      <c r="J31" s="12" t="s">
        <v>8</v>
      </c>
      <c r="K31" s="15"/>
      <c r="L31" s="0"/>
      <c r="M31" s="11"/>
      <c r="N31" s="12" t="s">
        <v>8</v>
      </c>
      <c r="O31" s="13"/>
    </row>
    <row r="32" s="31" customFormat="true" ht="15" hidden="false" customHeight="false" outlineLevel="0" collapsed="false">
      <c r="A32" s="11"/>
      <c r="B32" s="12" t="s">
        <v>9</v>
      </c>
      <c r="C32" s="13"/>
      <c r="D32" s="0"/>
      <c r="E32" s="11"/>
      <c r="F32" s="12" t="s">
        <v>9</v>
      </c>
      <c r="G32" s="13"/>
      <c r="H32" s="0"/>
      <c r="I32" s="11"/>
      <c r="J32" s="12" t="s">
        <v>9</v>
      </c>
      <c r="K32" s="15"/>
      <c r="L32" s="0"/>
      <c r="M32" s="11"/>
      <c r="N32" s="12" t="s">
        <v>9</v>
      </c>
      <c r="O32" s="13"/>
    </row>
    <row r="33" s="31" customFormat="true" ht="15" hidden="false" customHeight="false" outlineLevel="0" collapsed="false">
      <c r="A33" s="11"/>
      <c r="B33" s="16" t="s">
        <v>10</v>
      </c>
      <c r="C33" s="17"/>
      <c r="D33" s="0"/>
      <c r="E33" s="11"/>
      <c r="F33" s="16" t="s">
        <v>10</v>
      </c>
      <c r="G33" s="17"/>
      <c r="H33" s="0"/>
      <c r="I33" s="11"/>
      <c r="J33" s="16" t="s">
        <v>10</v>
      </c>
      <c r="K33" s="18"/>
      <c r="L33" s="0"/>
      <c r="M33" s="11"/>
      <c r="N33" s="16" t="s">
        <v>10</v>
      </c>
      <c r="O33" s="17"/>
    </row>
    <row r="34" s="31" customFormat="true" ht="15" hidden="false" customHeight="false" outlineLevel="0" collapsed="false">
      <c r="A34" s="11"/>
      <c r="B34" s="16" t="s">
        <v>11</v>
      </c>
      <c r="C34" s="13"/>
      <c r="D34" s="0"/>
      <c r="E34" s="11"/>
      <c r="F34" s="16" t="s">
        <v>11</v>
      </c>
      <c r="G34" s="13"/>
      <c r="H34" s="0"/>
      <c r="I34" s="11"/>
      <c r="J34" s="16" t="s">
        <v>11</v>
      </c>
      <c r="K34" s="15"/>
      <c r="L34" s="0"/>
      <c r="M34" s="11"/>
      <c r="N34" s="16" t="s">
        <v>11</v>
      </c>
      <c r="O34" s="13"/>
    </row>
    <row r="35" s="31" customFormat="true" ht="15" hidden="false" customHeight="false" outlineLevel="0" collapsed="false">
      <c r="A35" s="11"/>
      <c r="B35" s="16" t="s">
        <v>12</v>
      </c>
      <c r="C35" s="13"/>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19"/>
      <c r="D36" s="0"/>
      <c r="E36" s="11"/>
      <c r="F36" s="16" t="s">
        <v>13</v>
      </c>
      <c r="G36" s="19"/>
      <c r="H36" s="0"/>
      <c r="I36" s="11"/>
      <c r="J36" s="16" t="s">
        <v>13</v>
      </c>
      <c r="K36" s="20"/>
      <c r="L36" s="0"/>
      <c r="M36" s="11"/>
      <c r="N36" s="16" t="s">
        <v>13</v>
      </c>
      <c r="O36" s="19"/>
    </row>
    <row r="37" s="31" customFormat="true" ht="15" hidden="false" customHeight="false" outlineLevel="0" collapsed="false">
      <c r="A37" s="11"/>
      <c r="B37" s="21" t="s">
        <v>14</v>
      </c>
      <c r="C37" s="32"/>
      <c r="D37" s="0"/>
      <c r="E37" s="11"/>
      <c r="F37" s="21" t="s">
        <v>14</v>
      </c>
      <c r="G37" s="22"/>
      <c r="H37" s="0"/>
      <c r="I37" s="11"/>
      <c r="J37" s="21" t="s">
        <v>14</v>
      </c>
      <c r="K37" s="23"/>
      <c r="L37" s="0"/>
      <c r="M37" s="11"/>
      <c r="N37" s="21" t="s">
        <v>14</v>
      </c>
      <c r="O37" s="22"/>
    </row>
    <row r="38" s="31" customFormat="true" ht="15.75" hidden="false" customHeight="false" outlineLevel="0" collapsed="false">
      <c r="A38" s="11"/>
      <c r="B38" s="21"/>
      <c r="C38" s="32"/>
      <c r="D38" s="0"/>
      <c r="E38" s="11"/>
      <c r="F38" s="21"/>
      <c r="G38" s="22"/>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27"/>
      <c r="D40" s="0"/>
      <c r="E40" s="7" t="s">
        <v>4</v>
      </c>
      <c r="F40" s="8" t="s">
        <v>5</v>
      </c>
      <c r="G40" s="27"/>
      <c r="H40" s="0"/>
      <c r="I40" s="7" t="s">
        <v>4</v>
      </c>
      <c r="J40" s="8" t="s">
        <v>5</v>
      </c>
      <c r="K40" s="10"/>
      <c r="L40" s="0"/>
      <c r="M40" s="7" t="s">
        <v>4</v>
      </c>
      <c r="N40" s="8" t="s">
        <v>5</v>
      </c>
      <c r="O40" s="9"/>
    </row>
    <row r="41" s="31" customFormat="true" ht="15" hidden="false" customHeight="false" outlineLevel="0" collapsed="false">
      <c r="A41" s="11" t="n">
        <f aca="false">+A29+1</f>
        <v>4</v>
      </c>
      <c r="B41" s="12" t="s">
        <v>6</v>
      </c>
      <c r="C41" s="33"/>
      <c r="D41" s="0"/>
      <c r="E41" s="11" t="n">
        <f aca="false">+A41</f>
        <v>4</v>
      </c>
      <c r="F41" s="12" t="s">
        <v>6</v>
      </c>
      <c r="G41" s="13"/>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13"/>
      <c r="D42" s="0"/>
      <c r="E42" s="11"/>
      <c r="F42" s="12" t="s">
        <v>7</v>
      </c>
      <c r="G42" s="13"/>
      <c r="H42" s="0"/>
      <c r="I42" s="11"/>
      <c r="J42" s="12" t="s">
        <v>7</v>
      </c>
      <c r="K42" s="15"/>
      <c r="L42" s="0"/>
      <c r="M42" s="11"/>
      <c r="N42" s="12" t="s">
        <v>7</v>
      </c>
      <c r="O42" s="13"/>
    </row>
    <row r="43" s="31" customFormat="true" ht="15" hidden="false" customHeight="false" outlineLevel="0" collapsed="false">
      <c r="A43" s="11"/>
      <c r="B43" s="12" t="s">
        <v>8</v>
      </c>
      <c r="C43" s="13"/>
      <c r="D43" s="0"/>
      <c r="E43" s="11"/>
      <c r="F43" s="12" t="s">
        <v>8</v>
      </c>
      <c r="G43" s="13"/>
      <c r="H43" s="0"/>
      <c r="I43" s="11"/>
      <c r="J43" s="12" t="s">
        <v>8</v>
      </c>
      <c r="K43" s="15"/>
      <c r="L43" s="0"/>
      <c r="M43" s="11"/>
      <c r="N43" s="12" t="s">
        <v>8</v>
      </c>
      <c r="O43" s="13"/>
    </row>
    <row r="44" s="31" customFormat="true" ht="15" hidden="false" customHeight="false" outlineLevel="0" collapsed="false">
      <c r="A44" s="11"/>
      <c r="B44" s="12" t="s">
        <v>9</v>
      </c>
      <c r="C44" s="13"/>
      <c r="D44" s="0"/>
      <c r="E44" s="11"/>
      <c r="F44" s="12" t="s">
        <v>9</v>
      </c>
      <c r="G44" s="13"/>
      <c r="H44" s="0"/>
      <c r="I44" s="11"/>
      <c r="J44" s="12" t="s">
        <v>9</v>
      </c>
      <c r="K44" s="15"/>
      <c r="L44" s="0"/>
      <c r="M44" s="11"/>
      <c r="N44" s="12" t="s">
        <v>9</v>
      </c>
      <c r="O44" s="13"/>
    </row>
    <row r="45" s="31" customFormat="true" ht="15" hidden="false" customHeight="false" outlineLevel="0" collapsed="false">
      <c r="A45" s="11"/>
      <c r="B45" s="16" t="s">
        <v>10</v>
      </c>
      <c r="C45" s="17"/>
      <c r="D45" s="0"/>
      <c r="E45" s="11"/>
      <c r="F45" s="16" t="s">
        <v>10</v>
      </c>
      <c r="G45" s="17"/>
      <c r="H45" s="0"/>
      <c r="I45" s="11"/>
      <c r="J45" s="16" t="s">
        <v>10</v>
      </c>
      <c r="K45" s="18"/>
      <c r="L45" s="0"/>
      <c r="M45" s="11"/>
      <c r="N45" s="16" t="s">
        <v>10</v>
      </c>
      <c r="O45" s="17"/>
    </row>
    <row r="46" s="31" customFormat="true" ht="15" hidden="false" customHeight="false" outlineLevel="0" collapsed="false">
      <c r="A46" s="11"/>
      <c r="B46" s="16" t="s">
        <v>11</v>
      </c>
      <c r="C46" s="13"/>
      <c r="D46" s="0"/>
      <c r="E46" s="11"/>
      <c r="F46" s="16" t="s">
        <v>11</v>
      </c>
      <c r="G46" s="13"/>
      <c r="H46" s="0"/>
      <c r="I46" s="11"/>
      <c r="J46" s="16" t="s">
        <v>11</v>
      </c>
      <c r="K46" s="15"/>
      <c r="L46" s="0"/>
      <c r="M46" s="11"/>
      <c r="N46" s="16" t="s">
        <v>11</v>
      </c>
      <c r="O46" s="13"/>
    </row>
    <row r="47" s="31" customFormat="true" ht="15" hidden="false" customHeight="false" outlineLevel="0" collapsed="false">
      <c r="A47" s="11"/>
      <c r="B47" s="16" t="s">
        <v>12</v>
      </c>
      <c r="C47" s="13"/>
      <c r="D47" s="0"/>
      <c r="E47" s="11"/>
      <c r="F47" s="16" t="s">
        <v>12</v>
      </c>
      <c r="G47" s="13"/>
      <c r="H47" s="0"/>
      <c r="I47" s="11"/>
      <c r="J47" s="16" t="s">
        <v>12</v>
      </c>
      <c r="K47" s="15"/>
      <c r="L47" s="0"/>
      <c r="M47" s="11"/>
      <c r="N47" s="16" t="s">
        <v>12</v>
      </c>
      <c r="O47" s="13"/>
    </row>
    <row r="48" s="31" customFormat="true" ht="15" hidden="false" customHeight="false" outlineLevel="0" collapsed="false">
      <c r="A48" s="11"/>
      <c r="B48" s="16" t="s">
        <v>13</v>
      </c>
      <c r="C48" s="19"/>
      <c r="D48" s="0"/>
      <c r="E48" s="11"/>
      <c r="F48" s="16" t="s">
        <v>13</v>
      </c>
      <c r="G48" s="19"/>
      <c r="H48" s="0"/>
      <c r="I48" s="11"/>
      <c r="J48" s="16" t="s">
        <v>13</v>
      </c>
      <c r="K48" s="20"/>
      <c r="L48" s="0"/>
      <c r="M48" s="11"/>
      <c r="N48" s="16" t="s">
        <v>13</v>
      </c>
      <c r="O48" s="19"/>
    </row>
    <row r="49" s="31" customFormat="true" ht="15" hidden="false" customHeight="false" outlineLevel="0" collapsed="false">
      <c r="A49" s="11"/>
      <c r="B49" s="21" t="s">
        <v>14</v>
      </c>
      <c r="C49" s="22"/>
      <c r="D49" s="0"/>
      <c r="E49" s="11"/>
      <c r="F49" s="21" t="s">
        <v>14</v>
      </c>
      <c r="G49" s="22"/>
      <c r="H49" s="0"/>
      <c r="I49" s="11"/>
      <c r="J49" s="21" t="s">
        <v>14</v>
      </c>
      <c r="K49" s="23"/>
      <c r="L49" s="0"/>
      <c r="M49" s="11"/>
      <c r="N49" s="21" t="s">
        <v>14</v>
      </c>
      <c r="O49" s="22"/>
    </row>
    <row r="50" s="31" customFormat="true" ht="15.75" hidden="false" customHeight="false" outlineLevel="0" collapsed="false">
      <c r="A50" s="11"/>
      <c r="B50" s="21"/>
      <c r="C50" s="22"/>
      <c r="D50" s="0"/>
      <c r="E50" s="11"/>
      <c r="F50" s="21"/>
      <c r="G50" s="22"/>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9"/>
      <c r="D52" s="0"/>
      <c r="E52" s="7" t="s">
        <v>4</v>
      </c>
      <c r="F52" s="8" t="s">
        <v>5</v>
      </c>
      <c r="G52" s="9"/>
      <c r="H52" s="0"/>
      <c r="I52" s="7" t="s">
        <v>4</v>
      </c>
      <c r="J52" s="8" t="s">
        <v>5</v>
      </c>
      <c r="K52" s="10"/>
      <c r="L52" s="0"/>
      <c r="M52" s="7" t="s">
        <v>4</v>
      </c>
      <c r="N52" s="8" t="s">
        <v>5</v>
      </c>
      <c r="O52" s="9"/>
    </row>
    <row r="53" s="31" customFormat="true" ht="15" hidden="false" customHeight="false" outlineLevel="0" collapsed="false">
      <c r="A53" s="11" t="n">
        <f aca="false">+A41+1</f>
        <v>5</v>
      </c>
      <c r="B53" s="12" t="s">
        <v>6</v>
      </c>
      <c r="C53" s="13"/>
      <c r="D53" s="0"/>
      <c r="E53" s="11" t="n">
        <f aca="false">+A53</f>
        <v>5</v>
      </c>
      <c r="F53" s="12" t="s">
        <v>6</v>
      </c>
      <c r="G53" s="13"/>
      <c r="H53" s="0"/>
      <c r="I53" s="11" t="n">
        <f aca="false">+A53</f>
        <v>5</v>
      </c>
      <c r="J53" s="12" t="s">
        <v>6</v>
      </c>
      <c r="K53" s="15"/>
      <c r="L53" s="0"/>
      <c r="M53" s="11" t="n">
        <f aca="false">+E53</f>
        <v>5</v>
      </c>
      <c r="N53" s="12" t="s">
        <v>6</v>
      </c>
      <c r="O53" s="13"/>
    </row>
    <row r="54" s="31" customFormat="true" ht="15" hidden="false" customHeight="false" outlineLevel="0" collapsed="false">
      <c r="A54" s="11"/>
      <c r="B54" s="12" t="s">
        <v>7</v>
      </c>
      <c r="C54" s="13"/>
      <c r="D54" s="0"/>
      <c r="E54" s="11"/>
      <c r="F54" s="12" t="s">
        <v>7</v>
      </c>
      <c r="G54" s="13"/>
      <c r="H54" s="0"/>
      <c r="I54" s="11"/>
      <c r="J54" s="12" t="s">
        <v>7</v>
      </c>
      <c r="K54" s="15"/>
      <c r="L54" s="0"/>
      <c r="M54" s="11"/>
      <c r="N54" s="12" t="s">
        <v>7</v>
      </c>
      <c r="O54" s="13"/>
    </row>
    <row r="55" s="31" customFormat="true" ht="15" hidden="false" customHeight="false" outlineLevel="0" collapsed="false">
      <c r="A55" s="11"/>
      <c r="B55" s="12" t="s">
        <v>8</v>
      </c>
      <c r="C55" s="13"/>
      <c r="D55" s="0"/>
      <c r="E55" s="11"/>
      <c r="F55" s="12" t="s">
        <v>8</v>
      </c>
      <c r="G55" s="13"/>
      <c r="H55" s="0"/>
      <c r="I55" s="11"/>
      <c r="J55" s="12" t="s">
        <v>8</v>
      </c>
      <c r="K55" s="15"/>
      <c r="L55" s="0"/>
      <c r="M55" s="11"/>
      <c r="N55" s="12" t="s">
        <v>8</v>
      </c>
      <c r="O55" s="13"/>
    </row>
    <row r="56" s="31" customFormat="true" ht="15" hidden="false" customHeight="false" outlineLevel="0" collapsed="false">
      <c r="A56" s="11"/>
      <c r="B56" s="12" t="s">
        <v>9</v>
      </c>
      <c r="C56" s="13"/>
      <c r="D56" s="0"/>
      <c r="E56" s="11"/>
      <c r="F56" s="12" t="s">
        <v>9</v>
      </c>
      <c r="G56" s="13"/>
      <c r="H56" s="0"/>
      <c r="I56" s="11"/>
      <c r="J56" s="12" t="s">
        <v>9</v>
      </c>
      <c r="K56" s="15"/>
      <c r="L56" s="0"/>
      <c r="M56" s="11"/>
      <c r="N56" s="12" t="s">
        <v>9</v>
      </c>
      <c r="O56" s="13"/>
    </row>
    <row r="57" s="31" customFormat="true" ht="15" hidden="false" customHeight="false" outlineLevel="0" collapsed="false">
      <c r="A57" s="11"/>
      <c r="B57" s="16" t="s">
        <v>10</v>
      </c>
      <c r="C57" s="17"/>
      <c r="D57" s="0"/>
      <c r="E57" s="11"/>
      <c r="F57" s="16" t="s">
        <v>10</v>
      </c>
      <c r="G57" s="17"/>
      <c r="H57" s="0"/>
      <c r="I57" s="11"/>
      <c r="J57" s="16" t="s">
        <v>10</v>
      </c>
      <c r="K57" s="18"/>
      <c r="L57" s="0"/>
      <c r="M57" s="11"/>
      <c r="N57" s="16" t="s">
        <v>10</v>
      </c>
      <c r="O57" s="17"/>
    </row>
    <row r="58" s="31" customFormat="true" ht="15" hidden="false" customHeight="false" outlineLevel="0" collapsed="false">
      <c r="A58" s="11"/>
      <c r="B58" s="16" t="s">
        <v>11</v>
      </c>
      <c r="C58" s="13"/>
      <c r="D58" s="0"/>
      <c r="E58" s="11"/>
      <c r="F58" s="16" t="s">
        <v>11</v>
      </c>
      <c r="G58" s="13"/>
      <c r="H58" s="0"/>
      <c r="I58" s="11"/>
      <c r="J58" s="16" t="s">
        <v>11</v>
      </c>
      <c r="K58" s="15"/>
      <c r="L58" s="0"/>
      <c r="M58" s="11"/>
      <c r="N58" s="16" t="s">
        <v>11</v>
      </c>
      <c r="O58" s="13"/>
    </row>
    <row r="59" s="31" customFormat="true" ht="15" hidden="false" customHeight="false" outlineLevel="0" collapsed="false">
      <c r="A59" s="11"/>
      <c r="B59" s="16" t="s">
        <v>12</v>
      </c>
      <c r="C59" s="13"/>
      <c r="D59" s="0"/>
      <c r="E59" s="11"/>
      <c r="F59" s="16" t="s">
        <v>12</v>
      </c>
      <c r="G59" s="13"/>
      <c r="H59" s="0"/>
      <c r="I59" s="11"/>
      <c r="J59" s="16" t="s">
        <v>12</v>
      </c>
      <c r="K59" s="15"/>
      <c r="L59" s="0"/>
      <c r="M59" s="11"/>
      <c r="N59" s="16" t="s">
        <v>12</v>
      </c>
      <c r="O59" s="13"/>
    </row>
    <row r="60" s="31" customFormat="true" ht="15" hidden="false" customHeight="false" outlineLevel="0" collapsed="false">
      <c r="A60" s="11"/>
      <c r="B60" s="16" t="s">
        <v>13</v>
      </c>
      <c r="C60" s="19"/>
      <c r="D60" s="0"/>
      <c r="E60" s="11"/>
      <c r="F60" s="16" t="s">
        <v>13</v>
      </c>
      <c r="G60" s="19"/>
      <c r="H60" s="0"/>
      <c r="I60" s="11"/>
      <c r="J60" s="16" t="s">
        <v>13</v>
      </c>
      <c r="K60" s="20"/>
      <c r="L60" s="0"/>
      <c r="M60" s="11"/>
      <c r="N60" s="16" t="s">
        <v>13</v>
      </c>
      <c r="O60" s="19"/>
    </row>
    <row r="61" s="31" customFormat="true" ht="15" hidden="false" customHeight="false" outlineLevel="0" collapsed="false">
      <c r="A61" s="11"/>
      <c r="B61" s="21" t="s">
        <v>14</v>
      </c>
      <c r="C61" s="22"/>
      <c r="D61" s="0"/>
      <c r="E61" s="11"/>
      <c r="F61" s="21" t="s">
        <v>14</v>
      </c>
      <c r="G61" s="22"/>
      <c r="H61" s="0"/>
      <c r="I61" s="11"/>
      <c r="J61" s="21" t="s">
        <v>14</v>
      </c>
      <c r="K61" s="23"/>
      <c r="L61" s="0"/>
      <c r="M61" s="11"/>
      <c r="N61" s="21" t="s">
        <v>14</v>
      </c>
      <c r="O61" s="22"/>
    </row>
    <row r="62" s="31" customFormat="true" ht="15.75" hidden="false" customHeight="false" outlineLevel="0" collapsed="false">
      <c r="A62" s="11"/>
      <c r="B62" s="21"/>
      <c r="C62" s="22"/>
      <c r="D62" s="0"/>
      <c r="E62" s="11"/>
      <c r="F62" s="21"/>
      <c r="G62" s="22"/>
      <c r="H62" s="0"/>
      <c r="I62" s="11"/>
      <c r="J62" s="21"/>
      <c r="K62" s="23"/>
      <c r="L62" s="0"/>
      <c r="M62" s="11"/>
      <c r="N62" s="21"/>
      <c r="O62" s="22"/>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9"/>
      <c r="D64" s="0"/>
      <c r="E64" s="7" t="s">
        <v>4</v>
      </c>
      <c r="F64" s="8" t="s">
        <v>5</v>
      </c>
      <c r="G64" s="9"/>
      <c r="H64" s="0"/>
      <c r="I64" s="7" t="s">
        <v>4</v>
      </c>
      <c r="J64" s="8" t="s">
        <v>5</v>
      </c>
      <c r="K64" s="10"/>
      <c r="L64" s="0"/>
      <c r="M64" s="7" t="s">
        <v>4</v>
      </c>
      <c r="N64" s="8" t="s">
        <v>5</v>
      </c>
      <c r="O64" s="9"/>
    </row>
    <row r="65" s="31" customFormat="true" ht="15" hidden="false" customHeight="false" outlineLevel="0" collapsed="false">
      <c r="A65" s="11" t="n">
        <v>6</v>
      </c>
      <c r="B65" s="12" t="s">
        <v>6</v>
      </c>
      <c r="C65" s="13"/>
      <c r="D65" s="0"/>
      <c r="E65" s="11" t="n">
        <f aca="false">+A65</f>
        <v>6</v>
      </c>
      <c r="F65" s="12" t="s">
        <v>6</v>
      </c>
      <c r="G65" s="13"/>
      <c r="H65" s="0"/>
      <c r="I65" s="11" t="n">
        <f aca="false">+A65</f>
        <v>6</v>
      </c>
      <c r="J65" s="12" t="s">
        <v>6</v>
      </c>
      <c r="K65" s="15"/>
      <c r="L65" s="0"/>
      <c r="M65" s="11" t="n">
        <f aca="false">+E65</f>
        <v>6</v>
      </c>
      <c r="N65" s="12" t="s">
        <v>6</v>
      </c>
      <c r="O65" s="13"/>
    </row>
    <row r="66" s="31" customFormat="true" ht="15" hidden="false" customHeight="false" outlineLevel="0" collapsed="false">
      <c r="A66" s="11"/>
      <c r="B66" s="12" t="s">
        <v>7</v>
      </c>
      <c r="C66" s="13"/>
      <c r="D66" s="0"/>
      <c r="E66" s="11"/>
      <c r="F66" s="12" t="s">
        <v>7</v>
      </c>
      <c r="G66" s="13"/>
      <c r="H66" s="0"/>
      <c r="I66" s="11"/>
      <c r="J66" s="12" t="s">
        <v>7</v>
      </c>
      <c r="K66" s="15"/>
      <c r="L66" s="0"/>
      <c r="M66" s="11"/>
      <c r="N66" s="12" t="s">
        <v>7</v>
      </c>
      <c r="O66" s="13"/>
    </row>
    <row r="67" s="31" customFormat="true" ht="15" hidden="false" customHeight="false" outlineLevel="0" collapsed="false">
      <c r="A67" s="11"/>
      <c r="B67" s="12" t="s">
        <v>8</v>
      </c>
      <c r="C67" s="13"/>
      <c r="D67" s="0"/>
      <c r="E67" s="11"/>
      <c r="F67" s="12" t="s">
        <v>8</v>
      </c>
      <c r="G67" s="13"/>
      <c r="H67" s="0"/>
      <c r="I67" s="11"/>
      <c r="J67" s="12" t="s">
        <v>8</v>
      </c>
      <c r="K67" s="15"/>
      <c r="L67" s="0"/>
      <c r="M67" s="11"/>
      <c r="N67" s="12" t="s">
        <v>8</v>
      </c>
      <c r="O67" s="13"/>
    </row>
    <row r="68" s="31" customFormat="true" ht="15" hidden="false" customHeight="false" outlineLevel="0" collapsed="false">
      <c r="A68" s="11"/>
      <c r="B68" s="12" t="s">
        <v>9</v>
      </c>
      <c r="C68" s="13"/>
      <c r="D68" s="0"/>
      <c r="E68" s="11"/>
      <c r="F68" s="12" t="s">
        <v>9</v>
      </c>
      <c r="G68" s="13"/>
      <c r="H68" s="0"/>
      <c r="I68" s="11"/>
      <c r="J68" s="12" t="s">
        <v>9</v>
      </c>
      <c r="K68" s="15"/>
      <c r="L68" s="0"/>
      <c r="M68" s="11"/>
      <c r="N68" s="12" t="s">
        <v>9</v>
      </c>
      <c r="O68" s="13"/>
    </row>
    <row r="69" s="31" customFormat="true" ht="15" hidden="false" customHeight="false" outlineLevel="0" collapsed="false">
      <c r="A69" s="11"/>
      <c r="B69" s="16" t="s">
        <v>10</v>
      </c>
      <c r="C69" s="17"/>
      <c r="D69" s="0"/>
      <c r="E69" s="11"/>
      <c r="F69" s="16" t="s">
        <v>10</v>
      </c>
      <c r="G69" s="17"/>
      <c r="H69" s="0"/>
      <c r="I69" s="11"/>
      <c r="J69" s="16" t="s">
        <v>10</v>
      </c>
      <c r="K69" s="18"/>
      <c r="L69" s="0"/>
      <c r="M69" s="11"/>
      <c r="N69" s="16" t="s">
        <v>10</v>
      </c>
      <c r="O69" s="17"/>
    </row>
    <row r="70" s="31" customFormat="true" ht="15" hidden="false" customHeight="false" outlineLevel="0" collapsed="false">
      <c r="A70" s="11"/>
      <c r="B70" s="16" t="s">
        <v>11</v>
      </c>
      <c r="C70" s="13"/>
      <c r="D70" s="0"/>
      <c r="E70" s="11"/>
      <c r="F70" s="16" t="s">
        <v>11</v>
      </c>
      <c r="G70" s="13"/>
      <c r="H70" s="0"/>
      <c r="I70" s="11"/>
      <c r="J70" s="16" t="s">
        <v>11</v>
      </c>
      <c r="K70" s="15"/>
      <c r="L70" s="0"/>
      <c r="M70" s="11"/>
      <c r="N70" s="16" t="s">
        <v>11</v>
      </c>
      <c r="O70" s="13"/>
    </row>
    <row r="71" s="31" customFormat="true" ht="15" hidden="false" customHeight="false" outlineLevel="0" collapsed="false">
      <c r="A71" s="11"/>
      <c r="B71" s="16" t="s">
        <v>12</v>
      </c>
      <c r="C71" s="13"/>
      <c r="D71" s="0"/>
      <c r="E71" s="11"/>
      <c r="F71" s="16" t="s">
        <v>12</v>
      </c>
      <c r="G71" s="13"/>
      <c r="H71" s="0"/>
      <c r="I71" s="11"/>
      <c r="J71" s="16" t="s">
        <v>12</v>
      </c>
      <c r="K71" s="15"/>
      <c r="L71" s="0"/>
      <c r="M71" s="11"/>
      <c r="N71" s="16" t="s">
        <v>12</v>
      </c>
      <c r="O71" s="13"/>
    </row>
    <row r="72" s="31" customFormat="true" ht="15" hidden="false" customHeight="false" outlineLevel="0" collapsed="false">
      <c r="A72" s="11"/>
      <c r="B72" s="16" t="s">
        <v>13</v>
      </c>
      <c r="C72" s="19"/>
      <c r="D72" s="0"/>
      <c r="E72" s="11"/>
      <c r="F72" s="16" t="s">
        <v>13</v>
      </c>
      <c r="G72" s="19"/>
      <c r="H72" s="0"/>
      <c r="I72" s="11"/>
      <c r="J72" s="16" t="s">
        <v>13</v>
      </c>
      <c r="K72" s="20"/>
      <c r="L72" s="0"/>
      <c r="M72" s="11"/>
      <c r="N72" s="16" t="s">
        <v>13</v>
      </c>
      <c r="O72" s="19"/>
    </row>
    <row r="73" s="31" customFormat="true" ht="15" hidden="false" customHeight="false" outlineLevel="0" collapsed="false">
      <c r="A73" s="11"/>
      <c r="B73" s="21" t="s">
        <v>14</v>
      </c>
      <c r="C73" s="22"/>
      <c r="D73" s="0"/>
      <c r="E73" s="11"/>
      <c r="F73" s="21" t="s">
        <v>14</v>
      </c>
      <c r="G73" s="22"/>
      <c r="H73" s="0"/>
      <c r="I73" s="11"/>
      <c r="J73" s="21" t="s">
        <v>14</v>
      </c>
      <c r="K73" s="23"/>
      <c r="L73" s="0"/>
      <c r="M73" s="11"/>
      <c r="N73" s="21" t="s">
        <v>14</v>
      </c>
      <c r="O73" s="22"/>
    </row>
    <row r="74" s="31" customFormat="true" ht="15.75" hidden="false" customHeight="false" outlineLevel="0" collapsed="false">
      <c r="A74" s="11"/>
      <c r="B74" s="21"/>
      <c r="C74" s="22"/>
      <c r="D74" s="0"/>
      <c r="E74" s="11"/>
      <c r="F74" s="21"/>
      <c r="G74" s="22"/>
      <c r="H74" s="0"/>
      <c r="I74" s="11"/>
      <c r="J74" s="21"/>
      <c r="K74" s="23"/>
      <c r="L74" s="0"/>
      <c r="M74" s="11"/>
      <c r="N74" s="21"/>
      <c r="O74" s="22"/>
    </row>
    <row r="75" s="31" customFormat="true" ht="12" hidden="false" customHeight="true" outlineLevel="0" collapsed="false">
      <c r="A75" s="29"/>
      <c r="B75" s="25"/>
      <c r="C75" s="30"/>
      <c r="G75" s="26"/>
      <c r="O75" s="26"/>
    </row>
    <row r="76" s="31" customFormat="true" ht="15.75" hidden="false" customHeight="false" outlineLevel="0" collapsed="false">
      <c r="A76" s="7" t="s">
        <v>4</v>
      </c>
      <c r="B76" s="8" t="s">
        <v>5</v>
      </c>
      <c r="C76" s="9"/>
      <c r="D76" s="0"/>
      <c r="E76" s="7" t="s">
        <v>4</v>
      </c>
      <c r="F76" s="8" t="s">
        <v>5</v>
      </c>
      <c r="G76" s="9"/>
      <c r="H76" s="0"/>
      <c r="I76" s="7" t="s">
        <v>4</v>
      </c>
      <c r="J76" s="8" t="s">
        <v>5</v>
      </c>
      <c r="K76" s="10"/>
      <c r="L76" s="0"/>
      <c r="M76" s="7" t="s">
        <v>4</v>
      </c>
      <c r="N76" s="8" t="s">
        <v>5</v>
      </c>
      <c r="O76" s="9"/>
    </row>
    <row r="77" s="31" customFormat="true" ht="15" hidden="false" customHeight="false" outlineLevel="0" collapsed="false">
      <c r="A77" s="11" t="n">
        <v>7</v>
      </c>
      <c r="B77" s="12" t="s">
        <v>6</v>
      </c>
      <c r="C77" s="13"/>
      <c r="D77" s="0"/>
      <c r="E77" s="11" t="n">
        <f aca="false">+A77</f>
        <v>7</v>
      </c>
      <c r="F77" s="12" t="s">
        <v>6</v>
      </c>
      <c r="G77" s="13"/>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13"/>
      <c r="D78" s="0"/>
      <c r="E78" s="11"/>
      <c r="F78" s="12" t="s">
        <v>7</v>
      </c>
      <c r="G78" s="13"/>
      <c r="H78" s="0"/>
      <c r="I78" s="11"/>
      <c r="J78" s="12" t="s">
        <v>7</v>
      </c>
      <c r="K78" s="15"/>
      <c r="L78" s="0"/>
      <c r="M78" s="11"/>
      <c r="N78" s="12" t="s">
        <v>7</v>
      </c>
      <c r="O78" s="13"/>
    </row>
    <row r="79" s="31" customFormat="true" ht="15" hidden="false" customHeight="false" outlineLevel="0" collapsed="false">
      <c r="A79" s="11"/>
      <c r="B79" s="12" t="s">
        <v>8</v>
      </c>
      <c r="C79" s="13"/>
      <c r="D79" s="0"/>
      <c r="E79" s="11"/>
      <c r="F79" s="12" t="s">
        <v>8</v>
      </c>
      <c r="G79" s="13"/>
      <c r="H79" s="0"/>
      <c r="I79" s="11"/>
      <c r="J79" s="12" t="s">
        <v>8</v>
      </c>
      <c r="K79" s="15"/>
      <c r="L79" s="0"/>
      <c r="M79" s="11"/>
      <c r="N79" s="12" t="s">
        <v>8</v>
      </c>
      <c r="O79" s="13"/>
    </row>
    <row r="80" s="31" customFormat="true" ht="15" hidden="false" customHeight="false" outlineLevel="0" collapsed="false">
      <c r="A80" s="11"/>
      <c r="B80" s="12" t="s">
        <v>9</v>
      </c>
      <c r="C80" s="13"/>
      <c r="D80" s="0"/>
      <c r="E80" s="11"/>
      <c r="F80" s="12" t="s">
        <v>9</v>
      </c>
      <c r="G80" s="13"/>
      <c r="H80" s="0"/>
      <c r="I80" s="11"/>
      <c r="J80" s="12" t="s">
        <v>9</v>
      </c>
      <c r="K80" s="15"/>
      <c r="L80" s="0"/>
      <c r="M80" s="11"/>
      <c r="N80" s="12" t="s">
        <v>9</v>
      </c>
      <c r="O80" s="13"/>
    </row>
    <row r="81" s="31" customFormat="true" ht="15" hidden="false" customHeight="false" outlineLevel="0" collapsed="false">
      <c r="A81" s="11"/>
      <c r="B81" s="16" t="s">
        <v>10</v>
      </c>
      <c r="C81" s="17"/>
      <c r="D81" s="0"/>
      <c r="E81" s="11"/>
      <c r="F81" s="16" t="s">
        <v>10</v>
      </c>
      <c r="G81" s="17"/>
      <c r="H81" s="0"/>
      <c r="I81" s="11"/>
      <c r="J81" s="16" t="s">
        <v>10</v>
      </c>
      <c r="K81" s="18"/>
      <c r="L81" s="0"/>
      <c r="M81" s="11"/>
      <c r="N81" s="16" t="s">
        <v>10</v>
      </c>
      <c r="O81" s="17"/>
    </row>
    <row r="82" s="31" customFormat="true" ht="15" hidden="false" customHeight="false" outlineLevel="0" collapsed="false">
      <c r="A82" s="11"/>
      <c r="B82" s="16" t="s">
        <v>11</v>
      </c>
      <c r="C82" s="13"/>
      <c r="D82" s="0"/>
      <c r="E82" s="11"/>
      <c r="F82" s="16" t="s">
        <v>11</v>
      </c>
      <c r="G82" s="13"/>
      <c r="H82" s="0"/>
      <c r="I82" s="11"/>
      <c r="J82" s="16" t="s">
        <v>11</v>
      </c>
      <c r="K82" s="15"/>
      <c r="L82" s="0"/>
      <c r="M82" s="11"/>
      <c r="N82" s="16" t="s">
        <v>11</v>
      </c>
      <c r="O82" s="13"/>
    </row>
    <row r="83" s="31" customFormat="true" ht="15" hidden="false" customHeight="false" outlineLevel="0" collapsed="false">
      <c r="A83" s="11"/>
      <c r="B83" s="16" t="s">
        <v>12</v>
      </c>
      <c r="C83" s="13"/>
      <c r="D83" s="0"/>
      <c r="E83" s="11"/>
      <c r="F83" s="16" t="s">
        <v>12</v>
      </c>
      <c r="G83" s="13"/>
      <c r="H83" s="0"/>
      <c r="I83" s="11"/>
      <c r="J83" s="16" t="s">
        <v>12</v>
      </c>
      <c r="K83" s="15"/>
      <c r="L83" s="0"/>
      <c r="M83" s="11"/>
      <c r="N83" s="16" t="s">
        <v>12</v>
      </c>
      <c r="O83" s="13"/>
    </row>
    <row r="84" s="31" customFormat="true" ht="15" hidden="false" customHeight="false" outlineLevel="0" collapsed="false">
      <c r="A84" s="11"/>
      <c r="B84" s="16" t="s">
        <v>13</v>
      </c>
      <c r="C84" s="19"/>
      <c r="D84" s="0"/>
      <c r="E84" s="11"/>
      <c r="F84" s="16" t="s">
        <v>13</v>
      </c>
      <c r="G84" s="19"/>
      <c r="H84" s="0"/>
      <c r="I84" s="11"/>
      <c r="J84" s="16" t="s">
        <v>13</v>
      </c>
      <c r="K84" s="20"/>
      <c r="L84" s="0"/>
      <c r="M84" s="11"/>
      <c r="N84" s="16" t="s">
        <v>13</v>
      </c>
      <c r="O84" s="19"/>
    </row>
    <row r="85" s="31" customFormat="true" ht="15" hidden="false" customHeight="false" outlineLevel="0" collapsed="false">
      <c r="A85" s="11"/>
      <c r="B85" s="21" t="s">
        <v>14</v>
      </c>
      <c r="C85" s="22"/>
      <c r="D85" s="0"/>
      <c r="E85" s="11"/>
      <c r="F85" s="21" t="s">
        <v>14</v>
      </c>
      <c r="G85" s="34"/>
      <c r="H85" s="0"/>
      <c r="I85" s="11"/>
      <c r="J85" s="21" t="s">
        <v>14</v>
      </c>
      <c r="K85" s="35"/>
      <c r="L85" s="0"/>
      <c r="M85" s="11"/>
      <c r="N85" s="21" t="s">
        <v>14</v>
      </c>
      <c r="O85" s="22"/>
    </row>
    <row r="86" s="31" customFormat="true" ht="15.75" hidden="false" customHeight="false" outlineLevel="0" collapsed="false">
      <c r="A86" s="11"/>
      <c r="B86" s="21"/>
      <c r="C86" s="22"/>
      <c r="D86" s="0"/>
      <c r="E86" s="11"/>
      <c r="F86" s="21"/>
      <c r="G86" s="34"/>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9"/>
      <c r="D88" s="0"/>
      <c r="E88" s="7" t="s">
        <v>4</v>
      </c>
      <c r="F88" s="8" t="s">
        <v>5</v>
      </c>
      <c r="G88" s="9"/>
      <c r="H88" s="0"/>
      <c r="I88" s="7" t="s">
        <v>4</v>
      </c>
      <c r="J88" s="8" t="s">
        <v>5</v>
      </c>
      <c r="K88" s="10"/>
      <c r="L88" s="0"/>
      <c r="M88" s="7" t="s">
        <v>4</v>
      </c>
      <c r="N88" s="8" t="s">
        <v>5</v>
      </c>
      <c r="O88" s="9"/>
    </row>
    <row r="89" s="31" customFormat="true" ht="15" hidden="false" customHeight="false" outlineLevel="0" collapsed="false">
      <c r="A89" s="11" t="n">
        <f aca="false">+A77+1</f>
        <v>8</v>
      </c>
      <c r="B89" s="12" t="s">
        <v>6</v>
      </c>
      <c r="C89" s="13"/>
      <c r="D89" s="0"/>
      <c r="E89" s="11" t="n">
        <f aca="false">+A89</f>
        <v>8</v>
      </c>
      <c r="F89" s="12" t="s">
        <v>6</v>
      </c>
      <c r="G89" s="13"/>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13"/>
      <c r="D90" s="0"/>
      <c r="E90" s="11"/>
      <c r="F90" s="12" t="s">
        <v>7</v>
      </c>
      <c r="G90" s="13"/>
      <c r="H90" s="0"/>
      <c r="I90" s="11"/>
      <c r="J90" s="12" t="s">
        <v>7</v>
      </c>
      <c r="K90" s="15"/>
      <c r="L90" s="0"/>
      <c r="M90" s="11"/>
      <c r="N90" s="12" t="s">
        <v>7</v>
      </c>
      <c r="O90" s="13"/>
    </row>
    <row r="91" s="31" customFormat="true" ht="15" hidden="false" customHeight="false" outlineLevel="0" collapsed="false">
      <c r="A91" s="11"/>
      <c r="B91" s="12" t="s">
        <v>8</v>
      </c>
      <c r="C91" s="13"/>
      <c r="D91" s="0"/>
      <c r="E91" s="11"/>
      <c r="F91" s="12" t="s">
        <v>8</v>
      </c>
      <c r="G91" s="13"/>
      <c r="H91" s="0"/>
      <c r="I91" s="11"/>
      <c r="J91" s="12" t="s">
        <v>8</v>
      </c>
      <c r="K91" s="15"/>
      <c r="L91" s="0"/>
      <c r="M91" s="11"/>
      <c r="N91" s="12" t="s">
        <v>8</v>
      </c>
      <c r="O91" s="13"/>
    </row>
    <row r="92" s="31" customFormat="true" ht="15" hidden="false" customHeight="false" outlineLevel="0" collapsed="false">
      <c r="A92" s="11"/>
      <c r="B92" s="12" t="s">
        <v>9</v>
      </c>
      <c r="C92" s="13"/>
      <c r="D92" s="0"/>
      <c r="E92" s="11"/>
      <c r="F92" s="12" t="s">
        <v>9</v>
      </c>
      <c r="G92" s="13"/>
      <c r="H92" s="0"/>
      <c r="I92" s="11"/>
      <c r="J92" s="12" t="s">
        <v>9</v>
      </c>
      <c r="K92" s="15"/>
      <c r="L92" s="0"/>
      <c r="M92" s="11"/>
      <c r="N92" s="12" t="s">
        <v>9</v>
      </c>
      <c r="O92" s="13"/>
    </row>
    <row r="93" s="31" customFormat="true" ht="15" hidden="false" customHeight="false" outlineLevel="0" collapsed="false">
      <c r="A93" s="11"/>
      <c r="B93" s="16" t="s">
        <v>10</v>
      </c>
      <c r="C93" s="17"/>
      <c r="D93" s="0"/>
      <c r="E93" s="11"/>
      <c r="F93" s="16" t="s">
        <v>10</v>
      </c>
      <c r="G93" s="17"/>
      <c r="H93" s="0"/>
      <c r="I93" s="11"/>
      <c r="J93" s="16" t="s">
        <v>10</v>
      </c>
      <c r="K93" s="18"/>
      <c r="L93" s="0"/>
      <c r="M93" s="11"/>
      <c r="N93" s="16" t="s">
        <v>10</v>
      </c>
      <c r="O93" s="17"/>
    </row>
    <row r="94" s="31" customFormat="true" ht="15" hidden="false" customHeight="false" outlineLevel="0" collapsed="false">
      <c r="A94" s="11"/>
      <c r="B94" s="16" t="s">
        <v>11</v>
      </c>
      <c r="C94" s="13"/>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13"/>
      <c r="D95" s="0"/>
      <c r="E95" s="11"/>
      <c r="F95" s="16" t="s">
        <v>12</v>
      </c>
      <c r="G95" s="13"/>
      <c r="H95" s="0"/>
      <c r="I95" s="11"/>
      <c r="J95" s="16" t="s">
        <v>12</v>
      </c>
      <c r="K95" s="15"/>
      <c r="L95" s="0"/>
      <c r="M95" s="11"/>
      <c r="N95" s="16" t="s">
        <v>12</v>
      </c>
      <c r="O95" s="13"/>
    </row>
    <row r="96" s="31" customFormat="true" ht="15" hidden="false" customHeight="false" outlineLevel="0" collapsed="false">
      <c r="A96" s="11"/>
      <c r="B96" s="16" t="s">
        <v>13</v>
      </c>
      <c r="C96" s="19"/>
      <c r="D96" s="0"/>
      <c r="E96" s="11"/>
      <c r="F96" s="16" t="s">
        <v>13</v>
      </c>
      <c r="G96" s="19"/>
      <c r="H96" s="0"/>
      <c r="I96" s="11"/>
      <c r="J96" s="16" t="s">
        <v>13</v>
      </c>
      <c r="K96" s="20"/>
      <c r="L96" s="0"/>
      <c r="M96" s="11"/>
      <c r="N96" s="16" t="s">
        <v>13</v>
      </c>
      <c r="O96" s="19"/>
    </row>
    <row r="97" s="31" customFormat="true" ht="15" hidden="false" customHeight="false" outlineLevel="0" collapsed="false">
      <c r="A97" s="11"/>
      <c r="B97" s="21" t="s">
        <v>14</v>
      </c>
      <c r="C97" s="22"/>
      <c r="D97" s="0"/>
      <c r="E97" s="11"/>
      <c r="F97" s="21" t="s">
        <v>14</v>
      </c>
      <c r="G97" s="22"/>
      <c r="H97" s="0"/>
      <c r="I97" s="11"/>
      <c r="J97" s="21" t="s">
        <v>14</v>
      </c>
      <c r="K97" s="23"/>
      <c r="L97" s="0"/>
      <c r="M97" s="11"/>
      <c r="N97" s="21" t="s">
        <v>14</v>
      </c>
      <c r="O97" s="22"/>
    </row>
    <row r="98" s="31" customFormat="true" ht="15.75" hidden="false" customHeight="false" outlineLevel="0" collapsed="false">
      <c r="A98" s="11"/>
      <c r="B98" s="21"/>
      <c r="C98" s="22"/>
      <c r="D98" s="0"/>
      <c r="E98" s="11"/>
      <c r="F98" s="21"/>
      <c r="G98" s="22"/>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27"/>
      <c r="E100" s="7" t="s">
        <v>4</v>
      </c>
      <c r="F100" s="8" t="s">
        <v>5</v>
      </c>
      <c r="G100" s="9"/>
      <c r="I100" s="7" t="s">
        <v>4</v>
      </c>
      <c r="J100" s="8" t="s">
        <v>5</v>
      </c>
      <c r="K100" s="10"/>
      <c r="M100" s="7" t="s">
        <v>4</v>
      </c>
      <c r="N100" s="8" t="s">
        <v>5</v>
      </c>
      <c r="O100" s="9"/>
    </row>
    <row r="101" customFormat="false" ht="12" hidden="false" customHeight="true" outlineLevel="0" collapsed="false">
      <c r="A101" s="11" t="n">
        <f aca="false">+A89+1</f>
        <v>9</v>
      </c>
      <c r="B101" s="12" t="s">
        <v>6</v>
      </c>
      <c r="C101" s="33"/>
      <c r="E101" s="11" t="n">
        <f aca="false">+A101</f>
        <v>9</v>
      </c>
      <c r="F101" s="12" t="s">
        <v>6</v>
      </c>
      <c r="G101" s="13"/>
      <c r="I101" s="11" t="n">
        <f aca="false">+A101</f>
        <v>9</v>
      </c>
      <c r="J101" s="12" t="s">
        <v>6</v>
      </c>
      <c r="K101" s="15"/>
      <c r="M101" s="11" t="n">
        <f aca="false">+E101</f>
        <v>9</v>
      </c>
      <c r="N101" s="12" t="s">
        <v>6</v>
      </c>
      <c r="O101" s="13"/>
    </row>
    <row r="102" customFormat="false" ht="12" hidden="false" customHeight="true" outlineLevel="0" collapsed="false">
      <c r="A102" s="11"/>
      <c r="B102" s="12" t="s">
        <v>7</v>
      </c>
      <c r="C102" s="13"/>
      <c r="E102" s="11"/>
      <c r="F102" s="12" t="s">
        <v>7</v>
      </c>
      <c r="G102" s="13"/>
      <c r="I102" s="11"/>
      <c r="J102" s="12" t="s">
        <v>7</v>
      </c>
      <c r="K102" s="15"/>
      <c r="M102" s="11"/>
      <c r="N102" s="12" t="s">
        <v>7</v>
      </c>
      <c r="O102" s="13"/>
    </row>
    <row r="103" customFormat="false" ht="12" hidden="false" customHeight="true" outlineLevel="0" collapsed="false">
      <c r="A103" s="11"/>
      <c r="B103" s="12" t="s">
        <v>8</v>
      </c>
      <c r="C103" s="13"/>
      <c r="E103" s="11"/>
      <c r="F103" s="12" t="s">
        <v>8</v>
      </c>
      <c r="G103" s="13"/>
      <c r="I103" s="11"/>
      <c r="J103" s="12" t="s">
        <v>8</v>
      </c>
      <c r="K103" s="15"/>
      <c r="M103" s="11"/>
      <c r="N103" s="12" t="s">
        <v>8</v>
      </c>
      <c r="O103" s="13"/>
    </row>
    <row r="104" customFormat="false" ht="12" hidden="false" customHeight="true" outlineLevel="0" collapsed="false">
      <c r="A104" s="11"/>
      <c r="B104" s="12" t="s">
        <v>9</v>
      </c>
      <c r="C104" s="13"/>
      <c r="E104" s="11"/>
      <c r="F104" s="12" t="s">
        <v>9</v>
      </c>
      <c r="G104" s="13"/>
      <c r="I104" s="11"/>
      <c r="J104" s="12" t="s">
        <v>9</v>
      </c>
      <c r="K104" s="15"/>
      <c r="M104" s="11"/>
      <c r="N104" s="12" t="s">
        <v>9</v>
      </c>
      <c r="O104" s="13"/>
    </row>
    <row r="105" customFormat="false" ht="12" hidden="false" customHeight="true" outlineLevel="0" collapsed="false">
      <c r="A105" s="11"/>
      <c r="B105" s="16" t="s">
        <v>10</v>
      </c>
      <c r="C105" s="17"/>
      <c r="E105" s="11"/>
      <c r="F105" s="16" t="s">
        <v>10</v>
      </c>
      <c r="G105" s="17"/>
      <c r="I105" s="11"/>
      <c r="J105" s="16" t="s">
        <v>10</v>
      </c>
      <c r="K105" s="18"/>
      <c r="M105" s="11"/>
      <c r="N105" s="16" t="s">
        <v>10</v>
      </c>
      <c r="O105" s="17"/>
    </row>
    <row r="106" customFormat="false" ht="12" hidden="false" customHeight="true" outlineLevel="0" collapsed="false">
      <c r="A106" s="11"/>
      <c r="B106" s="16" t="s">
        <v>11</v>
      </c>
      <c r="C106" s="13"/>
      <c r="E106" s="11"/>
      <c r="F106" s="16" t="s">
        <v>11</v>
      </c>
      <c r="G106" s="13"/>
      <c r="I106" s="11"/>
      <c r="J106" s="16" t="s">
        <v>11</v>
      </c>
      <c r="K106" s="15"/>
      <c r="M106" s="11"/>
      <c r="N106" s="16" t="s">
        <v>11</v>
      </c>
      <c r="O106" s="13"/>
    </row>
    <row r="107" customFormat="false" ht="12" hidden="false" customHeight="true" outlineLevel="0" collapsed="false">
      <c r="A107" s="11"/>
      <c r="B107" s="16" t="s">
        <v>12</v>
      </c>
      <c r="C107" s="13"/>
      <c r="E107" s="11"/>
      <c r="F107" s="16" t="s">
        <v>12</v>
      </c>
      <c r="G107" s="13"/>
      <c r="I107" s="11"/>
      <c r="J107" s="16" t="s">
        <v>12</v>
      </c>
      <c r="K107" s="15"/>
      <c r="M107" s="11"/>
      <c r="N107" s="16" t="s">
        <v>12</v>
      </c>
      <c r="O107" s="13"/>
    </row>
    <row r="108" customFormat="false" ht="12" hidden="false" customHeight="true" outlineLevel="0" collapsed="false">
      <c r="A108" s="11"/>
      <c r="B108" s="16" t="s">
        <v>13</v>
      </c>
      <c r="C108" s="19"/>
      <c r="E108" s="11"/>
      <c r="F108" s="16" t="s">
        <v>13</v>
      </c>
      <c r="G108" s="19"/>
      <c r="I108" s="11"/>
      <c r="J108" s="16" t="s">
        <v>13</v>
      </c>
      <c r="K108" s="20"/>
      <c r="M108" s="11"/>
      <c r="N108" s="16" t="s">
        <v>13</v>
      </c>
      <c r="O108" s="19"/>
    </row>
    <row r="109" customFormat="false" ht="12" hidden="false" customHeight="true" outlineLevel="0" collapsed="false">
      <c r="A109" s="11"/>
      <c r="B109" s="21" t="s">
        <v>14</v>
      </c>
      <c r="C109" s="22"/>
      <c r="E109" s="11"/>
      <c r="F109" s="21" t="s">
        <v>14</v>
      </c>
      <c r="G109" s="22"/>
      <c r="I109" s="11"/>
      <c r="J109" s="21" t="s">
        <v>14</v>
      </c>
      <c r="K109" s="23"/>
      <c r="M109" s="11"/>
      <c r="N109" s="21" t="s">
        <v>14</v>
      </c>
      <c r="O109" s="22"/>
    </row>
    <row r="110" customFormat="false" ht="12" hidden="false" customHeight="true" outlineLevel="0" collapsed="false">
      <c r="A110" s="11"/>
      <c r="B110" s="21"/>
      <c r="C110" s="22"/>
      <c r="E110" s="11"/>
      <c r="F110" s="21"/>
      <c r="G110" s="22"/>
      <c r="I110" s="11"/>
      <c r="J110" s="21"/>
      <c r="K110" s="23"/>
      <c r="M110" s="11"/>
      <c r="N110" s="21"/>
      <c r="O110" s="22"/>
    </row>
    <row r="111" customFormat="false" ht="12" hidden="false" customHeight="true" outlineLevel="0" collapsed="false">
      <c r="A111" s="24"/>
      <c r="B111" s="25"/>
      <c r="C111" s="26"/>
    </row>
    <row r="112" customFormat="false" ht="12" hidden="false" customHeight="true" outlineLevel="0" collapsed="false">
      <c r="A112" s="7" t="s">
        <v>4</v>
      </c>
      <c r="B112" s="8" t="s">
        <v>5</v>
      </c>
      <c r="C112" s="9"/>
      <c r="E112" s="7" t="s">
        <v>4</v>
      </c>
      <c r="F112" s="8" t="s">
        <v>5</v>
      </c>
      <c r="G112" s="9"/>
      <c r="I112" s="7" t="s">
        <v>4</v>
      </c>
      <c r="J112" s="8" t="s">
        <v>5</v>
      </c>
      <c r="K112" s="10"/>
      <c r="M112" s="7" t="s">
        <v>4</v>
      </c>
      <c r="N112" s="8" t="s">
        <v>5</v>
      </c>
      <c r="O112" s="9"/>
    </row>
    <row r="113" customFormat="false" ht="12" hidden="false" customHeight="true" outlineLevel="0" collapsed="false">
      <c r="A113" s="11" t="n">
        <f aca="false">+A101+1</f>
        <v>10</v>
      </c>
      <c r="B113" s="12" t="s">
        <v>6</v>
      </c>
      <c r="C113" s="13"/>
      <c r="E113" s="11" t="n">
        <f aca="false">+A113</f>
        <v>10</v>
      </c>
      <c r="F113" s="12" t="s">
        <v>6</v>
      </c>
      <c r="G113" s="13"/>
      <c r="I113" s="11" t="n">
        <f aca="false">+A113</f>
        <v>10</v>
      </c>
      <c r="J113" s="12" t="s">
        <v>6</v>
      </c>
      <c r="K113" s="15"/>
      <c r="M113" s="11" t="n">
        <f aca="false">+E113</f>
        <v>10</v>
      </c>
      <c r="N113" s="12" t="s">
        <v>6</v>
      </c>
      <c r="O113" s="13"/>
    </row>
    <row r="114" customFormat="false" ht="12" hidden="false" customHeight="true" outlineLevel="0" collapsed="false">
      <c r="A114" s="11"/>
      <c r="B114" s="12" t="s">
        <v>7</v>
      </c>
      <c r="C114" s="13"/>
      <c r="E114" s="11"/>
      <c r="F114" s="12" t="s">
        <v>7</v>
      </c>
      <c r="G114" s="13"/>
      <c r="I114" s="11"/>
      <c r="J114" s="12" t="s">
        <v>7</v>
      </c>
      <c r="K114" s="15"/>
      <c r="M114" s="11"/>
      <c r="N114" s="12" t="s">
        <v>7</v>
      </c>
      <c r="O114" s="13"/>
    </row>
    <row r="115" customFormat="false" ht="12" hidden="false" customHeight="true" outlineLevel="0" collapsed="false">
      <c r="A115" s="11"/>
      <c r="B115" s="12" t="s">
        <v>8</v>
      </c>
      <c r="C115" s="13"/>
      <c r="E115" s="11"/>
      <c r="F115" s="12" t="s">
        <v>8</v>
      </c>
      <c r="G115" s="13"/>
      <c r="I115" s="11"/>
      <c r="J115" s="12" t="s">
        <v>8</v>
      </c>
      <c r="K115" s="15"/>
      <c r="M115" s="11"/>
      <c r="N115" s="12" t="s">
        <v>8</v>
      </c>
      <c r="O115" s="13"/>
    </row>
    <row r="116" customFormat="false" ht="12" hidden="false" customHeight="true" outlineLevel="0" collapsed="false">
      <c r="A116" s="11"/>
      <c r="B116" s="12" t="s">
        <v>9</v>
      </c>
      <c r="C116" s="13"/>
      <c r="E116" s="11"/>
      <c r="F116" s="12" t="s">
        <v>9</v>
      </c>
      <c r="G116" s="13"/>
      <c r="I116" s="11"/>
      <c r="J116" s="12" t="s">
        <v>9</v>
      </c>
      <c r="K116" s="15"/>
      <c r="M116" s="11"/>
      <c r="N116" s="12" t="s">
        <v>9</v>
      </c>
      <c r="O116" s="13"/>
    </row>
    <row r="117" customFormat="false" ht="12" hidden="false" customHeight="true" outlineLevel="0" collapsed="false">
      <c r="A117" s="11"/>
      <c r="B117" s="16" t="s">
        <v>10</v>
      </c>
      <c r="C117" s="17"/>
      <c r="E117" s="11"/>
      <c r="F117" s="16" t="s">
        <v>10</v>
      </c>
      <c r="G117" s="17"/>
      <c r="I117" s="11"/>
      <c r="J117" s="16" t="s">
        <v>10</v>
      </c>
      <c r="K117" s="18"/>
      <c r="M117" s="11"/>
      <c r="N117" s="16" t="s">
        <v>10</v>
      </c>
      <c r="O117" s="17"/>
    </row>
    <row r="118" customFormat="false" ht="12" hidden="false" customHeight="true" outlineLevel="0" collapsed="false">
      <c r="A118" s="11"/>
      <c r="B118" s="16" t="s">
        <v>11</v>
      </c>
      <c r="C118" s="13"/>
      <c r="E118" s="11"/>
      <c r="F118" s="16" t="s">
        <v>11</v>
      </c>
      <c r="G118" s="36"/>
      <c r="I118" s="11"/>
      <c r="J118" s="16" t="s">
        <v>11</v>
      </c>
      <c r="K118" s="15"/>
      <c r="M118" s="11"/>
      <c r="N118" s="16" t="s">
        <v>11</v>
      </c>
      <c r="O118" s="13"/>
    </row>
    <row r="119" customFormat="false" ht="12" hidden="false" customHeight="true" outlineLevel="0" collapsed="false">
      <c r="A119" s="11"/>
      <c r="B119" s="16" t="s">
        <v>12</v>
      </c>
      <c r="C119" s="13"/>
      <c r="E119" s="11"/>
      <c r="F119" s="16" t="s">
        <v>12</v>
      </c>
      <c r="G119" s="13"/>
      <c r="I119" s="11"/>
      <c r="J119" s="16" t="s">
        <v>12</v>
      </c>
      <c r="K119" s="15"/>
      <c r="M119" s="11"/>
      <c r="N119" s="16" t="s">
        <v>12</v>
      </c>
      <c r="O119" s="13"/>
    </row>
    <row r="120" customFormat="false" ht="12" hidden="false" customHeight="true" outlineLevel="0" collapsed="false">
      <c r="A120" s="11"/>
      <c r="B120" s="16" t="s">
        <v>13</v>
      </c>
      <c r="C120" s="19"/>
      <c r="E120" s="11"/>
      <c r="F120" s="16" t="s">
        <v>13</v>
      </c>
      <c r="G120" s="19"/>
      <c r="I120" s="11"/>
      <c r="J120" s="16" t="s">
        <v>13</v>
      </c>
      <c r="K120" s="20"/>
      <c r="M120" s="11"/>
      <c r="N120" s="16" t="s">
        <v>13</v>
      </c>
      <c r="O120" s="19"/>
    </row>
    <row r="121" customFormat="false" ht="12" hidden="false" customHeight="true" outlineLevel="0" collapsed="false">
      <c r="A121" s="11"/>
      <c r="B121" s="21" t="s">
        <v>14</v>
      </c>
      <c r="C121" s="22"/>
      <c r="E121" s="11"/>
      <c r="F121" s="21" t="s">
        <v>14</v>
      </c>
      <c r="G121" s="37"/>
      <c r="I121" s="11"/>
      <c r="J121" s="21" t="s">
        <v>14</v>
      </c>
      <c r="K121" s="23"/>
      <c r="M121" s="11"/>
      <c r="N121" s="21" t="s">
        <v>14</v>
      </c>
      <c r="O121" s="22"/>
    </row>
    <row r="122" customFormat="false" ht="12" hidden="false" customHeight="true" outlineLevel="0" collapsed="false">
      <c r="A122" s="11"/>
      <c r="B122" s="21"/>
      <c r="C122" s="22"/>
      <c r="E122" s="11"/>
      <c r="F122" s="21"/>
      <c r="G122" s="37"/>
      <c r="I122" s="11"/>
      <c r="J122" s="21"/>
      <c r="K122" s="23"/>
      <c r="M122" s="11"/>
      <c r="N122" s="21"/>
      <c r="O122" s="22"/>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C124" s="27"/>
      <c r="D124" s="0"/>
      <c r="E124" s="7" t="s">
        <v>4</v>
      </c>
      <c r="F124" s="8" t="s">
        <v>5</v>
      </c>
      <c r="G124" s="9"/>
      <c r="H124" s="0"/>
      <c r="I124" s="7" t="s">
        <v>4</v>
      </c>
      <c r="J124" s="8" t="s">
        <v>5</v>
      </c>
      <c r="K124" s="10"/>
      <c r="L124" s="0"/>
      <c r="M124" s="7" t="s">
        <v>4</v>
      </c>
      <c r="N124" s="8" t="s">
        <v>5</v>
      </c>
      <c r="O124" s="9"/>
    </row>
    <row r="125" s="31" customFormat="true" ht="15" hidden="false" customHeight="false" outlineLevel="0" collapsed="false">
      <c r="A125" s="11" t="n">
        <f aca="false">+A113+1</f>
        <v>11</v>
      </c>
      <c r="B125" s="12" t="s">
        <v>6</v>
      </c>
      <c r="C125" s="13"/>
      <c r="D125" s="0"/>
      <c r="E125" s="11" t="n">
        <f aca="false">+A125</f>
        <v>11</v>
      </c>
      <c r="F125" s="12" t="s">
        <v>6</v>
      </c>
      <c r="G125" s="13"/>
      <c r="H125" s="0"/>
      <c r="I125" s="11" t="n">
        <f aca="false">+A125</f>
        <v>11</v>
      </c>
      <c r="J125" s="12" t="s">
        <v>6</v>
      </c>
      <c r="K125" s="15"/>
      <c r="L125" s="0"/>
      <c r="M125" s="11" t="n">
        <f aca="false">+E125</f>
        <v>11</v>
      </c>
      <c r="N125" s="12" t="s">
        <v>6</v>
      </c>
      <c r="O125" s="13"/>
    </row>
    <row r="126" s="31" customFormat="true" ht="15" hidden="false" customHeight="false" outlineLevel="0" collapsed="false">
      <c r="A126" s="11"/>
      <c r="B126" s="12" t="s">
        <v>7</v>
      </c>
      <c r="C126" s="13"/>
      <c r="D126" s="0"/>
      <c r="E126" s="11"/>
      <c r="F126" s="12" t="s">
        <v>7</v>
      </c>
      <c r="G126" s="13"/>
      <c r="H126" s="0"/>
      <c r="I126" s="11"/>
      <c r="J126" s="12" t="s">
        <v>7</v>
      </c>
      <c r="K126" s="15"/>
      <c r="L126" s="0"/>
      <c r="M126" s="11"/>
      <c r="N126" s="12" t="s">
        <v>7</v>
      </c>
      <c r="O126" s="13"/>
    </row>
    <row r="127" s="31" customFormat="true" ht="15" hidden="false" customHeight="false" outlineLevel="0" collapsed="false">
      <c r="A127" s="11"/>
      <c r="B127" s="12" t="s">
        <v>8</v>
      </c>
      <c r="C127" s="13"/>
      <c r="D127" s="0"/>
      <c r="E127" s="11"/>
      <c r="F127" s="12" t="s">
        <v>8</v>
      </c>
      <c r="G127" s="13"/>
      <c r="H127" s="0"/>
      <c r="I127" s="11"/>
      <c r="J127" s="12" t="s">
        <v>8</v>
      </c>
      <c r="K127" s="15"/>
      <c r="L127" s="0"/>
      <c r="M127" s="11"/>
      <c r="N127" s="12" t="s">
        <v>8</v>
      </c>
      <c r="O127" s="13"/>
    </row>
    <row r="128" s="31" customFormat="true" ht="15" hidden="false" customHeight="false" outlineLevel="0" collapsed="false">
      <c r="A128" s="11"/>
      <c r="B128" s="12" t="s">
        <v>9</v>
      </c>
      <c r="C128" s="13"/>
      <c r="D128" s="0"/>
      <c r="E128" s="11"/>
      <c r="F128" s="12" t="s">
        <v>9</v>
      </c>
      <c r="G128" s="13"/>
      <c r="H128" s="0"/>
      <c r="I128" s="11"/>
      <c r="J128" s="12" t="s">
        <v>9</v>
      </c>
      <c r="K128" s="15"/>
      <c r="L128" s="0"/>
      <c r="M128" s="11"/>
      <c r="N128" s="12" t="s">
        <v>9</v>
      </c>
      <c r="O128" s="13"/>
    </row>
    <row r="129" s="31" customFormat="true" ht="15" hidden="false" customHeight="false" outlineLevel="0" collapsed="false">
      <c r="A129" s="11"/>
      <c r="B129" s="16" t="s">
        <v>10</v>
      </c>
      <c r="C129" s="17"/>
      <c r="D129" s="0"/>
      <c r="E129" s="11"/>
      <c r="F129" s="16" t="s">
        <v>10</v>
      </c>
      <c r="G129" s="17"/>
      <c r="H129" s="0"/>
      <c r="I129" s="11"/>
      <c r="J129" s="16" t="s">
        <v>10</v>
      </c>
      <c r="K129" s="18"/>
      <c r="L129" s="0"/>
      <c r="M129" s="11"/>
      <c r="N129" s="16" t="s">
        <v>10</v>
      </c>
      <c r="O129" s="17"/>
    </row>
    <row r="130" s="31" customFormat="true" ht="15" hidden="false" customHeight="false" outlineLevel="0" collapsed="false">
      <c r="A130" s="11"/>
      <c r="B130" s="16" t="s">
        <v>11</v>
      </c>
      <c r="C130" s="13"/>
      <c r="D130" s="0"/>
      <c r="E130" s="11"/>
      <c r="F130" s="16" t="s">
        <v>11</v>
      </c>
      <c r="G130" s="13"/>
      <c r="H130" s="0"/>
      <c r="I130" s="11"/>
      <c r="J130" s="16" t="s">
        <v>11</v>
      </c>
      <c r="K130" s="15"/>
      <c r="L130" s="0"/>
      <c r="M130" s="11"/>
      <c r="N130" s="16" t="s">
        <v>11</v>
      </c>
      <c r="O130" s="13"/>
    </row>
    <row r="131" s="31" customFormat="true" ht="15" hidden="false" customHeight="false" outlineLevel="0" collapsed="false">
      <c r="A131" s="11"/>
      <c r="B131" s="16" t="s">
        <v>12</v>
      </c>
      <c r="C131" s="13"/>
      <c r="D131" s="0"/>
      <c r="E131" s="11"/>
      <c r="F131" s="16" t="s">
        <v>12</v>
      </c>
      <c r="G131" s="13"/>
      <c r="H131" s="0"/>
      <c r="I131" s="11"/>
      <c r="J131" s="16" t="s">
        <v>12</v>
      </c>
      <c r="K131" s="15"/>
      <c r="L131" s="0"/>
      <c r="M131" s="11"/>
      <c r="N131" s="16" t="s">
        <v>12</v>
      </c>
      <c r="O131" s="13"/>
    </row>
    <row r="132" s="31" customFormat="true" ht="15" hidden="false" customHeight="false" outlineLevel="0" collapsed="false">
      <c r="A132" s="11"/>
      <c r="B132" s="16" t="s">
        <v>13</v>
      </c>
      <c r="C132" s="19"/>
      <c r="D132" s="0"/>
      <c r="E132" s="11"/>
      <c r="F132" s="16" t="s">
        <v>13</v>
      </c>
      <c r="G132" s="19"/>
      <c r="H132" s="0"/>
      <c r="I132" s="11"/>
      <c r="J132" s="16" t="s">
        <v>13</v>
      </c>
      <c r="K132" s="20"/>
      <c r="L132" s="0"/>
      <c r="M132" s="11"/>
      <c r="N132" s="16" t="s">
        <v>13</v>
      </c>
      <c r="O132" s="19"/>
    </row>
    <row r="133" s="31" customFormat="true" ht="15" hidden="false" customHeight="false" outlineLevel="0" collapsed="false">
      <c r="A133" s="11"/>
      <c r="B133" s="21" t="s">
        <v>14</v>
      </c>
      <c r="C133" s="32"/>
      <c r="D133" s="0"/>
      <c r="E133" s="11"/>
      <c r="F133" s="21" t="s">
        <v>14</v>
      </c>
      <c r="G133" s="22"/>
      <c r="H133" s="0"/>
      <c r="I133" s="11"/>
      <c r="J133" s="21" t="s">
        <v>14</v>
      </c>
      <c r="K133" s="23"/>
      <c r="L133" s="0"/>
      <c r="M133" s="11"/>
      <c r="N133" s="21" t="s">
        <v>14</v>
      </c>
      <c r="O133" s="22"/>
    </row>
    <row r="134" s="31" customFormat="true" ht="15.75" hidden="false" customHeight="false" outlineLevel="0" collapsed="false">
      <c r="A134" s="11"/>
      <c r="B134" s="21"/>
      <c r="C134" s="32"/>
      <c r="D134" s="0"/>
      <c r="E134" s="11"/>
      <c r="F134" s="21"/>
      <c r="G134" s="22"/>
      <c r="H134" s="0"/>
      <c r="I134" s="11"/>
      <c r="J134" s="21"/>
      <c r="K134" s="23"/>
      <c r="L134" s="0"/>
      <c r="M134" s="11"/>
      <c r="N134" s="21"/>
      <c r="O134" s="22"/>
    </row>
    <row r="135" s="31" customFormat="true" ht="12" hidden="false" customHeight="true" outlineLevel="0" collapsed="false">
      <c r="A135" s="24"/>
      <c r="B135" s="25"/>
      <c r="C135" s="26"/>
      <c r="D135" s="0"/>
      <c r="E135" s="0"/>
      <c r="F135" s="0"/>
      <c r="G135" s="1"/>
      <c r="H135" s="0"/>
      <c r="I135" s="0"/>
      <c r="J135" s="0"/>
      <c r="K135" s="0"/>
      <c r="M135" s="0"/>
      <c r="N135" s="0"/>
      <c r="O135" s="1"/>
    </row>
    <row r="136" s="31" customFormat="true" ht="15.75" hidden="false" customHeight="false" outlineLevel="0" collapsed="false">
      <c r="A136" s="7" t="s">
        <v>4</v>
      </c>
      <c r="B136" s="8" t="s">
        <v>5</v>
      </c>
      <c r="C136" s="38"/>
      <c r="D136" s="0"/>
      <c r="E136" s="7" t="s">
        <v>4</v>
      </c>
      <c r="F136" s="8" t="s">
        <v>5</v>
      </c>
      <c r="G136" s="27"/>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13"/>
      <c r="D137" s="0"/>
      <c r="E137" s="11" t="n">
        <f aca="false">+A137</f>
        <v>12</v>
      </c>
      <c r="F137" s="12" t="s">
        <v>6</v>
      </c>
      <c r="G137" s="13"/>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13"/>
      <c r="D138" s="0"/>
      <c r="E138" s="11"/>
      <c r="F138" s="12" t="s">
        <v>7</v>
      </c>
      <c r="G138" s="13"/>
      <c r="H138" s="0"/>
      <c r="I138" s="11"/>
      <c r="J138" s="12" t="s">
        <v>7</v>
      </c>
      <c r="K138" s="40"/>
      <c r="L138" s="0"/>
      <c r="M138" s="11"/>
      <c r="N138" s="12" t="s">
        <v>7</v>
      </c>
      <c r="O138" s="13"/>
    </row>
    <row r="139" s="31" customFormat="true" ht="15" hidden="false" customHeight="false" outlineLevel="0" collapsed="false">
      <c r="A139" s="11"/>
      <c r="B139" s="12" t="s">
        <v>8</v>
      </c>
      <c r="C139" s="13"/>
      <c r="D139" s="0"/>
      <c r="E139" s="11"/>
      <c r="F139" s="12" t="s">
        <v>8</v>
      </c>
      <c r="G139" s="13"/>
      <c r="H139" s="0"/>
      <c r="I139" s="11"/>
      <c r="J139" s="12" t="s">
        <v>8</v>
      </c>
      <c r="K139" s="40"/>
      <c r="L139" s="0"/>
      <c r="M139" s="11"/>
      <c r="N139" s="12" t="s">
        <v>8</v>
      </c>
      <c r="O139" s="13"/>
    </row>
    <row r="140" s="31" customFormat="true" ht="15" hidden="false" customHeight="false" outlineLevel="0" collapsed="false">
      <c r="A140" s="11"/>
      <c r="B140" s="12" t="s">
        <v>9</v>
      </c>
      <c r="C140" s="13"/>
      <c r="D140" s="0"/>
      <c r="E140" s="11"/>
      <c r="F140" s="12" t="s">
        <v>9</v>
      </c>
      <c r="G140" s="13"/>
      <c r="H140" s="0"/>
      <c r="I140" s="11"/>
      <c r="J140" s="12" t="s">
        <v>9</v>
      </c>
      <c r="K140" s="40"/>
      <c r="L140" s="0"/>
      <c r="M140" s="11"/>
      <c r="N140" s="12" t="s">
        <v>9</v>
      </c>
      <c r="O140" s="13"/>
    </row>
    <row r="141" s="31" customFormat="true" ht="15" hidden="false" customHeight="false" outlineLevel="0" collapsed="false">
      <c r="A141" s="11"/>
      <c r="B141" s="16" t="s">
        <v>10</v>
      </c>
      <c r="C141" s="17"/>
      <c r="D141" s="0"/>
      <c r="E141" s="11"/>
      <c r="F141" s="16" t="s">
        <v>10</v>
      </c>
      <c r="G141" s="17"/>
      <c r="H141" s="0"/>
      <c r="I141" s="11"/>
      <c r="J141" s="16" t="s">
        <v>10</v>
      </c>
      <c r="K141" s="41"/>
      <c r="L141" s="0"/>
      <c r="M141" s="11"/>
      <c r="N141" s="16" t="s">
        <v>10</v>
      </c>
      <c r="O141" s="17"/>
    </row>
    <row r="142" s="31" customFormat="true" ht="15" hidden="false" customHeight="false" outlineLevel="0" collapsed="false">
      <c r="A142" s="11"/>
      <c r="B142" s="16" t="s">
        <v>11</v>
      </c>
      <c r="C142" s="13"/>
      <c r="D142" s="0"/>
      <c r="E142" s="11"/>
      <c r="F142" s="16" t="s">
        <v>11</v>
      </c>
      <c r="G142" s="13"/>
      <c r="H142" s="0"/>
      <c r="I142" s="11"/>
      <c r="J142" s="16" t="s">
        <v>11</v>
      </c>
      <c r="K142" s="40"/>
      <c r="L142" s="0"/>
      <c r="M142" s="11"/>
      <c r="N142" s="16" t="s">
        <v>11</v>
      </c>
      <c r="O142" s="13"/>
    </row>
    <row r="143" s="31" customFormat="true" ht="15" hidden="false" customHeight="false" outlineLevel="0" collapsed="false">
      <c r="A143" s="11"/>
      <c r="B143" s="16" t="s">
        <v>12</v>
      </c>
      <c r="C143" s="13"/>
      <c r="D143" s="0"/>
      <c r="E143" s="11"/>
      <c r="F143" s="16" t="s">
        <v>12</v>
      </c>
      <c r="G143" s="13"/>
      <c r="H143" s="0"/>
      <c r="I143" s="11"/>
      <c r="J143" s="16" t="s">
        <v>12</v>
      </c>
      <c r="K143" s="40"/>
      <c r="L143" s="0"/>
      <c r="M143" s="11"/>
      <c r="N143" s="16" t="s">
        <v>12</v>
      </c>
      <c r="O143" s="13"/>
    </row>
    <row r="144" s="31" customFormat="true" ht="15" hidden="false" customHeight="false" outlineLevel="0" collapsed="false">
      <c r="A144" s="11"/>
      <c r="B144" s="16" t="s">
        <v>13</v>
      </c>
      <c r="C144" s="19"/>
      <c r="D144" s="0"/>
      <c r="E144" s="11"/>
      <c r="F144" s="16" t="s">
        <v>13</v>
      </c>
      <c r="G144" s="19"/>
      <c r="H144" s="0"/>
      <c r="I144" s="11"/>
      <c r="J144" s="16" t="s">
        <v>13</v>
      </c>
      <c r="K144" s="42"/>
      <c r="L144" s="0"/>
      <c r="M144" s="11"/>
      <c r="N144" s="16" t="s">
        <v>13</v>
      </c>
      <c r="O144" s="19"/>
    </row>
    <row r="145" s="31" customFormat="true" ht="15" hidden="false" customHeight="false" outlineLevel="0" collapsed="false">
      <c r="A145" s="11"/>
      <c r="B145" s="21" t="s">
        <v>14</v>
      </c>
      <c r="C145" s="43"/>
      <c r="D145" s="0"/>
      <c r="E145" s="11"/>
      <c r="F145" s="21" t="s">
        <v>14</v>
      </c>
      <c r="G145" s="32"/>
      <c r="H145" s="0"/>
      <c r="I145" s="11"/>
      <c r="J145" s="21" t="s">
        <v>14</v>
      </c>
      <c r="K145" s="44"/>
      <c r="L145" s="0"/>
      <c r="M145" s="11"/>
      <c r="N145" s="21" t="s">
        <v>14</v>
      </c>
      <c r="O145" s="28"/>
    </row>
    <row r="146" s="31" customFormat="true" ht="31.5" hidden="false" customHeight="true" outlineLevel="0" collapsed="false">
      <c r="A146" s="11"/>
      <c r="B146" s="21"/>
      <c r="C146" s="43"/>
      <c r="D146" s="0"/>
      <c r="E146" s="11"/>
      <c r="F146" s="21"/>
      <c r="G146" s="32"/>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27"/>
      <c r="D148" s="0"/>
      <c r="E148" s="7" t="s">
        <v>4</v>
      </c>
      <c r="F148" s="8" t="s">
        <v>5</v>
      </c>
      <c r="G148" s="9"/>
      <c r="H148" s="0"/>
      <c r="I148" s="7" t="s">
        <v>4</v>
      </c>
      <c r="J148" s="8" t="s">
        <v>5</v>
      </c>
      <c r="K148" s="10"/>
      <c r="L148" s="0"/>
      <c r="M148" s="7" t="s">
        <v>4</v>
      </c>
      <c r="N148" s="8" t="s">
        <v>5</v>
      </c>
      <c r="O148" s="9"/>
    </row>
    <row r="149" s="31" customFormat="true" ht="15" hidden="false" customHeight="false" outlineLevel="0" collapsed="false">
      <c r="A149" s="11" t="n">
        <v>13</v>
      </c>
      <c r="B149" s="12" t="s">
        <v>6</v>
      </c>
      <c r="C149" s="13"/>
      <c r="D149" s="0"/>
      <c r="E149" s="11" t="n">
        <f aca="false">+A149</f>
        <v>13</v>
      </c>
      <c r="F149" s="12" t="s">
        <v>6</v>
      </c>
      <c r="G149" s="13"/>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45"/>
      <c r="D150" s="0"/>
      <c r="E150" s="11"/>
      <c r="F150" s="12" t="s">
        <v>7</v>
      </c>
      <c r="G150" s="13"/>
      <c r="H150" s="0"/>
      <c r="I150" s="11"/>
      <c r="J150" s="12" t="s">
        <v>7</v>
      </c>
      <c r="K150" s="15"/>
      <c r="L150" s="0"/>
      <c r="M150" s="11"/>
      <c r="N150" s="12" t="s">
        <v>7</v>
      </c>
      <c r="O150" s="13"/>
    </row>
    <row r="151" s="31" customFormat="true" ht="15" hidden="false" customHeight="false" outlineLevel="0" collapsed="false">
      <c r="A151" s="11"/>
      <c r="B151" s="12" t="s">
        <v>8</v>
      </c>
      <c r="C151" s="13"/>
      <c r="D151" s="0"/>
      <c r="E151" s="11"/>
      <c r="F151" s="12" t="s">
        <v>8</v>
      </c>
      <c r="G151" s="13"/>
      <c r="H151" s="0"/>
      <c r="I151" s="11"/>
      <c r="J151" s="12" t="s">
        <v>8</v>
      </c>
      <c r="K151" s="15"/>
      <c r="L151" s="0"/>
      <c r="M151" s="11"/>
      <c r="N151" s="12" t="s">
        <v>8</v>
      </c>
      <c r="O151" s="13"/>
    </row>
    <row r="152" s="31" customFormat="true" ht="15" hidden="false" customHeight="false" outlineLevel="0" collapsed="false">
      <c r="A152" s="11"/>
      <c r="B152" s="12" t="s">
        <v>9</v>
      </c>
      <c r="C152" s="13"/>
      <c r="D152" s="0"/>
      <c r="E152" s="11"/>
      <c r="F152" s="12" t="s">
        <v>9</v>
      </c>
      <c r="G152" s="13"/>
      <c r="H152" s="0"/>
      <c r="I152" s="11"/>
      <c r="J152" s="12" t="s">
        <v>9</v>
      </c>
      <c r="K152" s="15"/>
      <c r="L152" s="0"/>
      <c r="M152" s="11"/>
      <c r="N152" s="12" t="s">
        <v>9</v>
      </c>
      <c r="O152" s="13"/>
    </row>
    <row r="153" s="31" customFormat="true" ht="15" hidden="false" customHeight="false" outlineLevel="0" collapsed="false">
      <c r="A153" s="11"/>
      <c r="B153" s="16" t="s">
        <v>10</v>
      </c>
      <c r="C153" s="17"/>
      <c r="D153" s="0"/>
      <c r="E153" s="11"/>
      <c r="F153" s="16" t="s">
        <v>10</v>
      </c>
      <c r="G153" s="17"/>
      <c r="H153" s="0"/>
      <c r="I153" s="11"/>
      <c r="J153" s="16" t="s">
        <v>10</v>
      </c>
      <c r="K153" s="18"/>
      <c r="L153" s="0"/>
      <c r="M153" s="11"/>
      <c r="N153" s="16" t="s">
        <v>10</v>
      </c>
      <c r="O153" s="17"/>
    </row>
    <row r="154" s="31" customFormat="true" ht="15" hidden="false" customHeight="false" outlineLevel="0" collapsed="false">
      <c r="A154" s="11"/>
      <c r="B154" s="16" t="s">
        <v>11</v>
      </c>
      <c r="C154" s="13"/>
      <c r="D154" s="0"/>
      <c r="E154" s="11"/>
      <c r="F154" s="16" t="s">
        <v>11</v>
      </c>
      <c r="G154" s="13"/>
      <c r="H154" s="0"/>
      <c r="I154" s="11"/>
      <c r="J154" s="16" t="s">
        <v>11</v>
      </c>
      <c r="K154" s="15"/>
      <c r="L154" s="0"/>
      <c r="M154" s="11"/>
      <c r="N154" s="16" t="s">
        <v>11</v>
      </c>
      <c r="O154" s="13"/>
    </row>
    <row r="155" s="31" customFormat="true" ht="15" hidden="false" customHeight="false" outlineLevel="0" collapsed="false">
      <c r="A155" s="11"/>
      <c r="B155" s="16" t="s">
        <v>12</v>
      </c>
      <c r="C155" s="13"/>
      <c r="D155" s="0"/>
      <c r="E155" s="11"/>
      <c r="F155" s="16" t="s">
        <v>12</v>
      </c>
      <c r="G155" s="13"/>
      <c r="H155" s="0"/>
      <c r="I155" s="11"/>
      <c r="J155" s="16" t="s">
        <v>12</v>
      </c>
      <c r="K155" s="15"/>
      <c r="L155" s="0"/>
      <c r="M155" s="11"/>
      <c r="N155" s="16" t="s">
        <v>12</v>
      </c>
      <c r="O155" s="13"/>
    </row>
    <row r="156" s="31" customFormat="true" ht="15" hidden="false" customHeight="false" outlineLevel="0" collapsed="false">
      <c r="A156" s="11"/>
      <c r="B156" s="16" t="s">
        <v>13</v>
      </c>
      <c r="C156" s="19"/>
      <c r="D156" s="0"/>
      <c r="E156" s="11"/>
      <c r="F156" s="16" t="s">
        <v>13</v>
      </c>
      <c r="G156" s="19"/>
      <c r="H156" s="0"/>
      <c r="I156" s="11"/>
      <c r="J156" s="16" t="s">
        <v>13</v>
      </c>
      <c r="K156" s="20"/>
      <c r="L156" s="0"/>
      <c r="M156" s="11"/>
      <c r="N156" s="16" t="s">
        <v>13</v>
      </c>
      <c r="O156" s="19"/>
    </row>
    <row r="157" s="31" customFormat="true" ht="15" hidden="false" customHeight="false" outlineLevel="0" collapsed="false">
      <c r="A157" s="11"/>
      <c r="B157" s="21" t="s">
        <v>14</v>
      </c>
      <c r="C157" s="28"/>
      <c r="D157" s="0"/>
      <c r="E157" s="11"/>
      <c r="F157" s="21" t="s">
        <v>14</v>
      </c>
      <c r="G157" s="22"/>
      <c r="H157" s="0"/>
      <c r="I157" s="11"/>
      <c r="J157" s="21" t="s">
        <v>14</v>
      </c>
      <c r="K157" s="23"/>
      <c r="L157" s="0"/>
      <c r="M157" s="11"/>
      <c r="N157" s="21" t="s">
        <v>14</v>
      </c>
      <c r="O157" s="22"/>
    </row>
    <row r="158" s="31" customFormat="true" ht="38.1" hidden="false" customHeight="true" outlineLevel="0" collapsed="false">
      <c r="A158" s="11"/>
      <c r="B158" s="21"/>
      <c r="C158" s="28"/>
      <c r="D158" s="0"/>
      <c r="E158" s="11"/>
      <c r="F158" s="21"/>
      <c r="G158" s="22"/>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c r="D160" s="0"/>
      <c r="E160" s="7" t="s">
        <v>4</v>
      </c>
      <c r="F160" s="8" t="s">
        <v>5</v>
      </c>
      <c r="G160" s="27"/>
      <c r="H160" s="0"/>
      <c r="I160" s="7" t="s">
        <v>4</v>
      </c>
      <c r="J160" s="8" t="s">
        <v>5</v>
      </c>
      <c r="K160" s="10"/>
      <c r="L160" s="0"/>
      <c r="M160" s="7" t="s">
        <v>4</v>
      </c>
      <c r="N160" s="8" t="s">
        <v>5</v>
      </c>
      <c r="O160" s="9"/>
    </row>
    <row r="161" s="31" customFormat="true" ht="15" hidden="false" customHeight="false" outlineLevel="0" collapsed="false">
      <c r="A161" s="11" t="n">
        <v>14</v>
      </c>
      <c r="B161" s="12" t="s">
        <v>6</v>
      </c>
      <c r="C161" s="15"/>
      <c r="D161" s="0"/>
      <c r="E161" s="11" t="n">
        <f aca="false">+A161</f>
        <v>14</v>
      </c>
      <c r="F161" s="12" t="s">
        <v>6</v>
      </c>
      <c r="G161" s="13"/>
      <c r="H161" s="0"/>
      <c r="I161" s="11" t="n">
        <f aca="false">+A161</f>
        <v>14</v>
      </c>
      <c r="J161" s="12" t="s">
        <v>6</v>
      </c>
      <c r="K161" s="15"/>
      <c r="L161" s="0"/>
      <c r="M161" s="11" t="n">
        <f aca="false">+E161</f>
        <v>14</v>
      </c>
      <c r="N161" s="12" t="s">
        <v>6</v>
      </c>
      <c r="O161" s="13"/>
    </row>
    <row r="162" s="31" customFormat="true" ht="15" hidden="false" customHeight="false" outlineLevel="0" collapsed="false">
      <c r="A162" s="11"/>
      <c r="B162" s="12" t="s">
        <v>7</v>
      </c>
      <c r="C162" s="15"/>
      <c r="D162" s="0"/>
      <c r="E162" s="11"/>
      <c r="F162" s="12" t="s">
        <v>7</v>
      </c>
      <c r="G162" s="13"/>
      <c r="H162" s="0"/>
      <c r="I162" s="11"/>
      <c r="J162" s="12" t="s">
        <v>7</v>
      </c>
      <c r="K162" s="15"/>
      <c r="L162" s="0"/>
      <c r="M162" s="11"/>
      <c r="N162" s="12" t="s">
        <v>7</v>
      </c>
      <c r="O162" s="13"/>
    </row>
    <row r="163" s="31" customFormat="true" ht="15" hidden="false" customHeight="false" outlineLevel="0" collapsed="false">
      <c r="A163" s="11"/>
      <c r="B163" s="12" t="s">
        <v>8</v>
      </c>
      <c r="C163" s="15"/>
      <c r="D163" s="0"/>
      <c r="E163" s="11"/>
      <c r="F163" s="12" t="s">
        <v>8</v>
      </c>
      <c r="G163" s="13"/>
      <c r="H163" s="0"/>
      <c r="I163" s="11"/>
      <c r="J163" s="12" t="s">
        <v>8</v>
      </c>
      <c r="K163" s="15"/>
      <c r="L163" s="0"/>
      <c r="M163" s="11"/>
      <c r="N163" s="12" t="s">
        <v>8</v>
      </c>
      <c r="O163" s="13"/>
    </row>
    <row r="164" s="31" customFormat="true" ht="15" hidden="false" customHeight="false" outlineLevel="0" collapsed="false">
      <c r="A164" s="11"/>
      <c r="B164" s="12" t="s">
        <v>9</v>
      </c>
      <c r="C164" s="15"/>
      <c r="D164" s="0"/>
      <c r="E164" s="11"/>
      <c r="F164" s="12" t="s">
        <v>9</v>
      </c>
      <c r="G164" s="13"/>
      <c r="H164" s="0"/>
      <c r="I164" s="11"/>
      <c r="J164" s="12" t="s">
        <v>9</v>
      </c>
      <c r="K164" s="15"/>
      <c r="L164" s="0"/>
      <c r="M164" s="11"/>
      <c r="N164" s="12" t="s">
        <v>9</v>
      </c>
      <c r="O164" s="13"/>
    </row>
    <row r="165" s="31" customFormat="true" ht="15" hidden="false" customHeight="false" outlineLevel="0" collapsed="false">
      <c r="A165" s="11"/>
      <c r="B165" s="16" t="s">
        <v>10</v>
      </c>
      <c r="C165" s="18"/>
      <c r="D165" s="0"/>
      <c r="E165" s="11"/>
      <c r="F165" s="16" t="s">
        <v>10</v>
      </c>
      <c r="G165" s="17"/>
      <c r="H165" s="0"/>
      <c r="I165" s="11"/>
      <c r="J165" s="16" t="s">
        <v>10</v>
      </c>
      <c r="K165" s="18"/>
      <c r="L165" s="0"/>
      <c r="M165" s="11"/>
      <c r="N165" s="16" t="s">
        <v>10</v>
      </c>
      <c r="O165" s="17"/>
    </row>
    <row r="166" s="31" customFormat="true" ht="15" hidden="false" customHeight="false" outlineLevel="0" collapsed="false">
      <c r="A166" s="11"/>
      <c r="B166" s="16" t="s">
        <v>11</v>
      </c>
      <c r="C166" s="15"/>
      <c r="D166" s="0"/>
      <c r="E166" s="11"/>
      <c r="F166" s="16" t="s">
        <v>11</v>
      </c>
      <c r="G166" s="13"/>
      <c r="H166" s="0"/>
      <c r="I166" s="11"/>
      <c r="J166" s="16" t="s">
        <v>11</v>
      </c>
      <c r="K166" s="15"/>
      <c r="L166" s="0"/>
      <c r="M166" s="11"/>
      <c r="N166" s="16" t="s">
        <v>11</v>
      </c>
      <c r="O166" s="13"/>
    </row>
    <row r="167" s="31" customFormat="true" ht="15" hidden="false" customHeight="false" outlineLevel="0" collapsed="false">
      <c r="A167" s="11"/>
      <c r="B167" s="16" t="s">
        <v>12</v>
      </c>
      <c r="C167" s="15"/>
      <c r="D167" s="0"/>
      <c r="E167" s="11"/>
      <c r="F167" s="16" t="s">
        <v>12</v>
      </c>
      <c r="G167" s="13"/>
      <c r="H167" s="0"/>
      <c r="I167" s="11"/>
      <c r="J167" s="16" t="s">
        <v>12</v>
      </c>
      <c r="K167" s="15"/>
      <c r="L167" s="0"/>
      <c r="M167" s="11"/>
      <c r="N167" s="16" t="s">
        <v>12</v>
      </c>
      <c r="O167" s="13"/>
    </row>
    <row r="168" s="31" customFormat="true" ht="15" hidden="false" customHeight="false" outlineLevel="0" collapsed="false">
      <c r="A168" s="11"/>
      <c r="B168" s="16" t="s">
        <v>13</v>
      </c>
      <c r="C168" s="20"/>
      <c r="D168" s="0"/>
      <c r="E168" s="11"/>
      <c r="F168" s="16" t="s">
        <v>13</v>
      </c>
      <c r="G168" s="19"/>
      <c r="H168" s="0"/>
      <c r="I168" s="11"/>
      <c r="J168" s="16" t="s">
        <v>13</v>
      </c>
      <c r="K168" s="20"/>
      <c r="L168" s="0"/>
      <c r="M168" s="11"/>
      <c r="N168" s="16" t="s">
        <v>13</v>
      </c>
      <c r="O168" s="19"/>
    </row>
    <row r="169" s="31" customFormat="true" ht="15" hidden="false" customHeight="false" outlineLevel="0" collapsed="false">
      <c r="A169" s="11"/>
      <c r="B169" s="21" t="s">
        <v>14</v>
      </c>
      <c r="C169" s="23"/>
      <c r="D169" s="0"/>
      <c r="E169" s="11"/>
      <c r="F169" s="21" t="s">
        <v>14</v>
      </c>
      <c r="G169" s="22"/>
      <c r="H169" s="0"/>
      <c r="I169" s="11"/>
      <c r="J169" s="21" t="s">
        <v>14</v>
      </c>
      <c r="K169" s="23"/>
      <c r="L169" s="0"/>
      <c r="M169" s="11"/>
      <c r="N169" s="21" t="s">
        <v>14</v>
      </c>
      <c r="O169" s="22"/>
    </row>
    <row r="170" s="31" customFormat="true" ht="15.75" hidden="false" customHeight="false" outlineLevel="0" collapsed="false">
      <c r="A170" s="11"/>
      <c r="B170" s="21"/>
      <c r="C170" s="23"/>
      <c r="D170" s="0"/>
      <c r="E170" s="11"/>
      <c r="F170" s="21"/>
      <c r="G170" s="22"/>
      <c r="H170" s="0"/>
      <c r="I170" s="11"/>
      <c r="J170" s="21"/>
      <c r="K170" s="23"/>
      <c r="L170" s="0"/>
      <c r="M170" s="11"/>
      <c r="N170" s="21"/>
      <c r="O170" s="22"/>
    </row>
    <row r="171" s="31" customFormat="true" ht="12" hidden="false" customHeight="true" outlineLevel="0" collapsed="false">
      <c r="A171" s="29"/>
      <c r="B171" s="25"/>
      <c r="C171" s="30"/>
      <c r="G171" s="26"/>
      <c r="O171" s="26"/>
    </row>
    <row r="172" s="31" customFormat="true" ht="16.5" hidden="false" customHeight="false" outlineLevel="0" collapsed="false">
      <c r="A172" s="7" t="s">
        <v>4</v>
      </c>
      <c r="B172" s="8" t="s">
        <v>5</v>
      </c>
      <c r="C172" s="47"/>
      <c r="D172" s="0"/>
      <c r="E172" s="7" t="s">
        <v>4</v>
      </c>
      <c r="F172" s="8" t="s">
        <v>5</v>
      </c>
      <c r="G172" s="27"/>
      <c r="H172" s="0"/>
      <c r="I172" s="7" t="s">
        <v>4</v>
      </c>
      <c r="J172" s="8" t="s">
        <v>5</v>
      </c>
      <c r="K172" s="39"/>
      <c r="L172" s="0"/>
      <c r="M172" s="7" t="s">
        <v>4</v>
      </c>
      <c r="N172" s="8" t="s">
        <v>5</v>
      </c>
      <c r="O172" s="9"/>
    </row>
    <row r="173" s="31" customFormat="true" ht="15" hidden="false" customHeight="false" outlineLevel="0" collapsed="false">
      <c r="A173" s="11" t="n">
        <f aca="false">+A161+1</f>
        <v>15</v>
      </c>
      <c r="B173" s="12" t="s">
        <v>6</v>
      </c>
      <c r="C173" s="48"/>
      <c r="D173" s="0"/>
      <c r="E173" s="11" t="n">
        <f aca="false">+A173</f>
        <v>15</v>
      </c>
      <c r="F173" s="12" t="s">
        <v>6</v>
      </c>
      <c r="G173" s="13"/>
      <c r="H173" s="0"/>
      <c r="I173" s="11" t="n">
        <f aca="false">+A173</f>
        <v>15</v>
      </c>
      <c r="J173" s="12" t="s">
        <v>6</v>
      </c>
      <c r="K173" s="15"/>
      <c r="L173" s="0"/>
      <c r="M173" s="11" t="n">
        <f aca="false">+E173</f>
        <v>15</v>
      </c>
      <c r="N173" s="12" t="s">
        <v>6</v>
      </c>
      <c r="O173" s="13"/>
    </row>
    <row r="174" s="31" customFormat="true" ht="15" hidden="false" customHeight="false" outlineLevel="0" collapsed="false">
      <c r="A174" s="11"/>
      <c r="B174" s="12" t="s">
        <v>7</v>
      </c>
      <c r="C174" s="48"/>
      <c r="D174" s="0"/>
      <c r="E174" s="11"/>
      <c r="F174" s="12" t="s">
        <v>7</v>
      </c>
      <c r="G174" s="13"/>
      <c r="H174" s="0"/>
      <c r="I174" s="11"/>
      <c r="J174" s="12" t="s">
        <v>7</v>
      </c>
      <c r="K174" s="15"/>
      <c r="L174" s="0"/>
      <c r="M174" s="11"/>
      <c r="N174" s="12" t="s">
        <v>7</v>
      </c>
      <c r="O174" s="13"/>
    </row>
    <row r="175" s="31" customFormat="true" ht="15" hidden="false" customHeight="false" outlineLevel="0" collapsed="false">
      <c r="A175" s="11"/>
      <c r="B175" s="12" t="s">
        <v>8</v>
      </c>
      <c r="C175" s="48"/>
      <c r="D175" s="0"/>
      <c r="E175" s="11"/>
      <c r="F175" s="12" t="s">
        <v>8</v>
      </c>
      <c r="G175" s="13"/>
      <c r="H175" s="0"/>
      <c r="I175" s="11"/>
      <c r="J175" s="12" t="s">
        <v>8</v>
      </c>
      <c r="K175" s="15"/>
      <c r="L175" s="0"/>
      <c r="M175" s="11"/>
      <c r="N175" s="12" t="s">
        <v>8</v>
      </c>
      <c r="O175" s="13"/>
    </row>
    <row r="176" s="31" customFormat="true" ht="15" hidden="false" customHeight="false" outlineLevel="0" collapsed="false">
      <c r="A176" s="11"/>
      <c r="B176" s="12" t="s">
        <v>9</v>
      </c>
      <c r="C176" s="48"/>
      <c r="D176" s="0"/>
      <c r="E176" s="11"/>
      <c r="F176" s="12" t="s">
        <v>9</v>
      </c>
      <c r="G176" s="13"/>
      <c r="H176" s="0"/>
      <c r="I176" s="11"/>
      <c r="J176" s="12" t="s">
        <v>9</v>
      </c>
      <c r="K176" s="15"/>
      <c r="L176" s="0"/>
      <c r="M176" s="11"/>
      <c r="N176" s="12" t="s">
        <v>9</v>
      </c>
      <c r="O176" s="13"/>
    </row>
    <row r="177" s="31" customFormat="true" ht="15" hidden="false" customHeight="false" outlineLevel="0" collapsed="false">
      <c r="A177" s="11"/>
      <c r="B177" s="16" t="s">
        <v>10</v>
      </c>
      <c r="C177" s="49"/>
      <c r="D177" s="0"/>
      <c r="E177" s="11"/>
      <c r="F177" s="16" t="s">
        <v>10</v>
      </c>
      <c r="G177" s="17"/>
      <c r="H177" s="0"/>
      <c r="I177" s="11"/>
      <c r="J177" s="16" t="s">
        <v>10</v>
      </c>
      <c r="K177" s="18"/>
      <c r="L177" s="0"/>
      <c r="M177" s="11"/>
      <c r="N177" s="16" t="s">
        <v>10</v>
      </c>
      <c r="O177" s="17"/>
    </row>
    <row r="178" s="31" customFormat="true" ht="15" hidden="false" customHeight="false" outlineLevel="0" collapsed="false">
      <c r="A178" s="11"/>
      <c r="B178" s="16" t="s">
        <v>11</v>
      </c>
      <c r="C178" s="48"/>
      <c r="D178" s="0"/>
      <c r="E178" s="11"/>
      <c r="F178" s="16" t="s">
        <v>11</v>
      </c>
      <c r="G178" s="13"/>
      <c r="H178" s="0"/>
      <c r="I178" s="11"/>
      <c r="J178" s="16" t="s">
        <v>11</v>
      </c>
      <c r="K178" s="15"/>
      <c r="L178" s="0"/>
      <c r="M178" s="11"/>
      <c r="N178" s="16" t="s">
        <v>11</v>
      </c>
      <c r="O178" s="13"/>
    </row>
    <row r="179" s="31" customFormat="true" ht="15" hidden="false" customHeight="false" outlineLevel="0" collapsed="false">
      <c r="A179" s="11"/>
      <c r="B179" s="16" t="s">
        <v>12</v>
      </c>
      <c r="C179" s="48"/>
      <c r="D179" s="0"/>
      <c r="E179" s="11"/>
      <c r="F179" s="16" t="s">
        <v>12</v>
      </c>
      <c r="G179" s="13"/>
      <c r="H179" s="0"/>
      <c r="I179" s="11"/>
      <c r="J179" s="16" t="s">
        <v>12</v>
      </c>
      <c r="K179" s="15"/>
      <c r="L179" s="0"/>
      <c r="M179" s="11"/>
      <c r="N179" s="16" t="s">
        <v>12</v>
      </c>
      <c r="O179" s="13"/>
    </row>
    <row r="180" s="31" customFormat="true" ht="15" hidden="false" customHeight="false" outlineLevel="0" collapsed="false">
      <c r="A180" s="11"/>
      <c r="B180" s="16" t="s">
        <v>13</v>
      </c>
      <c r="C180" s="50"/>
      <c r="D180" s="0"/>
      <c r="E180" s="11"/>
      <c r="F180" s="16" t="s">
        <v>13</v>
      </c>
      <c r="G180" s="19"/>
      <c r="H180" s="0"/>
      <c r="I180" s="11"/>
      <c r="J180" s="16" t="s">
        <v>13</v>
      </c>
      <c r="K180" s="20"/>
      <c r="L180" s="0"/>
      <c r="M180" s="11"/>
      <c r="N180" s="16" t="s">
        <v>13</v>
      </c>
      <c r="O180" s="19"/>
    </row>
    <row r="181" s="31" customFormat="true" ht="15" hidden="false" customHeight="false" outlineLevel="0" collapsed="false">
      <c r="A181" s="11"/>
      <c r="B181" s="21" t="s">
        <v>14</v>
      </c>
      <c r="C181" s="51"/>
      <c r="D181" s="0"/>
      <c r="E181" s="11"/>
      <c r="F181" s="21" t="s">
        <v>14</v>
      </c>
      <c r="G181" s="22"/>
      <c r="H181" s="0"/>
      <c r="I181" s="11"/>
      <c r="J181" s="21" t="s">
        <v>14</v>
      </c>
      <c r="K181" s="52"/>
      <c r="L181" s="0"/>
      <c r="M181" s="11"/>
      <c r="N181" s="21" t="s">
        <v>14</v>
      </c>
      <c r="O181" s="22"/>
    </row>
    <row r="182" s="31" customFormat="true" ht="15.75" hidden="false" customHeight="false" outlineLevel="0" collapsed="false">
      <c r="A182" s="11"/>
      <c r="B182" s="21"/>
      <c r="C182" s="51"/>
      <c r="D182" s="0"/>
      <c r="E182" s="11"/>
      <c r="F182" s="21"/>
      <c r="G182" s="22"/>
      <c r="H182" s="0"/>
      <c r="I182" s="11"/>
      <c r="J182" s="21"/>
      <c r="K182" s="52"/>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53"/>
      <c r="D184" s="0"/>
      <c r="E184" s="7" t="s">
        <v>4</v>
      </c>
      <c r="F184" s="8" t="s">
        <v>5</v>
      </c>
      <c r="G184" s="9"/>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48"/>
      <c r="D185" s="0"/>
      <c r="E185" s="11" t="n">
        <f aca="false">+A185</f>
        <v>16</v>
      </c>
      <c r="F185" s="12" t="s">
        <v>6</v>
      </c>
      <c r="G185" s="13"/>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48"/>
      <c r="D186" s="0"/>
      <c r="E186" s="11"/>
      <c r="F186" s="12" t="s">
        <v>7</v>
      </c>
      <c r="G186" s="13"/>
      <c r="H186" s="0"/>
      <c r="I186" s="11"/>
      <c r="J186" s="12" t="s">
        <v>7</v>
      </c>
      <c r="K186" s="15"/>
      <c r="L186" s="0"/>
      <c r="M186" s="11"/>
      <c r="N186" s="12" t="s">
        <v>7</v>
      </c>
      <c r="O186" s="13"/>
    </row>
    <row r="187" s="31" customFormat="true" ht="15" hidden="false" customHeight="false" outlineLevel="0" collapsed="false">
      <c r="A187" s="11"/>
      <c r="B187" s="12" t="s">
        <v>8</v>
      </c>
      <c r="C187" s="48"/>
      <c r="D187" s="0"/>
      <c r="E187" s="11"/>
      <c r="F187" s="12" t="s">
        <v>8</v>
      </c>
      <c r="G187" s="13"/>
      <c r="H187" s="0"/>
      <c r="I187" s="11"/>
      <c r="J187" s="12" t="s">
        <v>8</v>
      </c>
      <c r="K187" s="15"/>
      <c r="L187" s="0"/>
      <c r="M187" s="11"/>
      <c r="N187" s="12" t="s">
        <v>8</v>
      </c>
      <c r="O187" s="13"/>
    </row>
    <row r="188" s="31" customFormat="true" ht="15" hidden="false" customHeight="false" outlineLevel="0" collapsed="false">
      <c r="A188" s="11"/>
      <c r="B188" s="12" t="s">
        <v>9</v>
      </c>
      <c r="C188" s="48"/>
      <c r="D188" s="0"/>
      <c r="E188" s="11"/>
      <c r="F188" s="12" t="s">
        <v>9</v>
      </c>
      <c r="G188" s="13"/>
      <c r="H188" s="0"/>
      <c r="I188" s="11"/>
      <c r="J188" s="12" t="s">
        <v>9</v>
      </c>
      <c r="K188" s="15"/>
      <c r="L188" s="0"/>
      <c r="M188" s="11"/>
      <c r="N188" s="12" t="s">
        <v>9</v>
      </c>
      <c r="O188" s="13"/>
    </row>
    <row r="189" s="31" customFormat="true" ht="15" hidden="false" customHeight="false" outlineLevel="0" collapsed="false">
      <c r="A189" s="11"/>
      <c r="B189" s="16" t="s">
        <v>10</v>
      </c>
      <c r="C189" s="49"/>
      <c r="D189" s="0"/>
      <c r="E189" s="11"/>
      <c r="F189" s="16" t="s">
        <v>10</v>
      </c>
      <c r="G189" s="17"/>
      <c r="H189" s="0"/>
      <c r="I189" s="11"/>
      <c r="J189" s="16" t="s">
        <v>10</v>
      </c>
      <c r="K189" s="18"/>
      <c r="L189" s="0"/>
      <c r="M189" s="11"/>
      <c r="N189" s="16" t="s">
        <v>10</v>
      </c>
      <c r="O189" s="17"/>
    </row>
    <row r="190" s="31" customFormat="true" ht="15" hidden="false" customHeight="false" outlineLevel="0" collapsed="false">
      <c r="A190" s="11"/>
      <c r="B190" s="16" t="s">
        <v>11</v>
      </c>
      <c r="C190" s="48"/>
      <c r="D190" s="0"/>
      <c r="E190" s="11"/>
      <c r="F190" s="16" t="s">
        <v>11</v>
      </c>
      <c r="G190" s="13"/>
      <c r="H190" s="0"/>
      <c r="I190" s="11"/>
      <c r="J190" s="16" t="s">
        <v>11</v>
      </c>
      <c r="K190" s="15"/>
      <c r="L190" s="0"/>
      <c r="M190" s="11"/>
      <c r="N190" s="16" t="s">
        <v>11</v>
      </c>
      <c r="O190" s="13"/>
    </row>
    <row r="191" s="31" customFormat="true" ht="15" hidden="false" customHeight="false" outlineLevel="0" collapsed="false">
      <c r="A191" s="11"/>
      <c r="B191" s="16" t="s">
        <v>12</v>
      </c>
      <c r="C191" s="48"/>
      <c r="D191" s="0"/>
      <c r="E191" s="11"/>
      <c r="F191" s="16" t="s">
        <v>12</v>
      </c>
      <c r="G191" s="13"/>
      <c r="H191" s="0"/>
      <c r="I191" s="11"/>
      <c r="J191" s="16" t="s">
        <v>12</v>
      </c>
      <c r="K191" s="15"/>
      <c r="L191" s="0"/>
      <c r="M191" s="11"/>
      <c r="N191" s="16" t="s">
        <v>12</v>
      </c>
      <c r="O191" s="13"/>
    </row>
    <row r="192" s="31" customFormat="true" ht="15" hidden="false" customHeight="false" outlineLevel="0" collapsed="false">
      <c r="A192" s="11"/>
      <c r="B192" s="16" t="s">
        <v>13</v>
      </c>
      <c r="C192" s="50"/>
      <c r="D192" s="0"/>
      <c r="E192" s="11"/>
      <c r="F192" s="16" t="s">
        <v>13</v>
      </c>
      <c r="G192" s="19"/>
      <c r="H192" s="0"/>
      <c r="I192" s="11"/>
      <c r="J192" s="16" t="s">
        <v>13</v>
      </c>
      <c r="K192" s="20"/>
      <c r="L192" s="0"/>
      <c r="M192" s="11"/>
      <c r="N192" s="16" t="s">
        <v>13</v>
      </c>
      <c r="O192" s="19"/>
    </row>
    <row r="193" s="31" customFormat="true" ht="15" hidden="false" customHeight="false" outlineLevel="0" collapsed="false">
      <c r="A193" s="11"/>
      <c r="B193" s="21" t="s">
        <v>14</v>
      </c>
      <c r="C193" s="51"/>
      <c r="D193" s="0"/>
      <c r="E193" s="11"/>
      <c r="F193" s="21" t="s">
        <v>14</v>
      </c>
      <c r="G193" s="22"/>
      <c r="H193" s="0"/>
      <c r="I193" s="11"/>
      <c r="J193" s="21" t="s">
        <v>14</v>
      </c>
      <c r="K193" s="23"/>
      <c r="L193" s="0"/>
      <c r="M193" s="11"/>
      <c r="N193" s="21" t="s">
        <v>14</v>
      </c>
      <c r="O193" s="22"/>
    </row>
    <row r="194" s="31" customFormat="true" ht="15.75" hidden="false" customHeight="false" outlineLevel="0" collapsed="false">
      <c r="A194" s="11"/>
      <c r="B194" s="21"/>
      <c r="C194" s="51"/>
      <c r="D194" s="0"/>
      <c r="E194" s="11"/>
      <c r="F194" s="21"/>
      <c r="G194" s="22"/>
      <c r="H194" s="0"/>
      <c r="I194" s="11"/>
      <c r="J194" s="21"/>
      <c r="K194" s="23"/>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54"/>
      <c r="E196" s="7" t="s">
        <v>4</v>
      </c>
      <c r="F196" s="8" t="s">
        <v>5</v>
      </c>
      <c r="G196" s="9"/>
      <c r="I196" s="7" t="s">
        <v>4</v>
      </c>
      <c r="J196" s="8" t="s">
        <v>5</v>
      </c>
      <c r="K196" s="10"/>
      <c r="M196" s="7" t="s">
        <v>4</v>
      </c>
      <c r="N196" s="8" t="s">
        <v>5</v>
      </c>
      <c r="O196" s="9"/>
    </row>
    <row r="197" customFormat="false" ht="12" hidden="false" customHeight="true" outlineLevel="0" collapsed="false">
      <c r="A197" s="11" t="n">
        <f aca="false">+A185+1</f>
        <v>17</v>
      </c>
      <c r="B197" s="12" t="s">
        <v>6</v>
      </c>
      <c r="C197" s="55"/>
      <c r="E197" s="11" t="n">
        <f aca="false">+A197</f>
        <v>17</v>
      </c>
      <c r="F197" s="12" t="s">
        <v>6</v>
      </c>
      <c r="G197" s="13"/>
      <c r="I197" s="11" t="n">
        <f aca="false">+A197</f>
        <v>17</v>
      </c>
      <c r="J197" s="12" t="s">
        <v>6</v>
      </c>
      <c r="K197" s="15"/>
      <c r="M197" s="11" t="n">
        <f aca="false">+E197</f>
        <v>17</v>
      </c>
      <c r="N197" s="12" t="s">
        <v>6</v>
      </c>
      <c r="O197" s="13"/>
    </row>
    <row r="198" customFormat="false" ht="12" hidden="false" customHeight="true" outlineLevel="0" collapsed="false">
      <c r="A198" s="11"/>
      <c r="B198" s="12" t="s">
        <v>7</v>
      </c>
      <c r="C198" s="55"/>
      <c r="E198" s="11"/>
      <c r="F198" s="12" t="s">
        <v>7</v>
      </c>
      <c r="G198" s="13"/>
      <c r="I198" s="11"/>
      <c r="J198" s="12" t="s">
        <v>7</v>
      </c>
      <c r="K198" s="15"/>
      <c r="M198" s="11"/>
      <c r="N198" s="12" t="s">
        <v>7</v>
      </c>
      <c r="O198" s="13"/>
    </row>
    <row r="199" customFormat="false" ht="12" hidden="false" customHeight="true" outlineLevel="0" collapsed="false">
      <c r="A199" s="11"/>
      <c r="B199" s="12" t="s">
        <v>8</v>
      </c>
      <c r="C199" s="55"/>
      <c r="E199" s="11"/>
      <c r="F199" s="12" t="s">
        <v>8</v>
      </c>
      <c r="G199" s="13"/>
      <c r="I199" s="11"/>
      <c r="J199" s="12" t="s">
        <v>8</v>
      </c>
      <c r="K199" s="15"/>
      <c r="M199" s="11"/>
      <c r="N199" s="12" t="s">
        <v>8</v>
      </c>
      <c r="O199" s="13"/>
    </row>
    <row r="200" customFormat="false" ht="12" hidden="false" customHeight="true" outlineLevel="0" collapsed="false">
      <c r="A200" s="11"/>
      <c r="B200" s="12" t="s">
        <v>9</v>
      </c>
      <c r="C200" s="55"/>
      <c r="E200" s="11"/>
      <c r="F200" s="12" t="s">
        <v>9</v>
      </c>
      <c r="G200" s="13"/>
      <c r="I200" s="11"/>
      <c r="J200" s="12" t="s">
        <v>9</v>
      </c>
      <c r="K200" s="15"/>
      <c r="M200" s="11"/>
      <c r="N200" s="12" t="s">
        <v>9</v>
      </c>
      <c r="O200" s="13"/>
    </row>
    <row r="201" customFormat="false" ht="12" hidden="false" customHeight="true" outlineLevel="0" collapsed="false">
      <c r="A201" s="11"/>
      <c r="B201" s="16" t="s">
        <v>10</v>
      </c>
      <c r="C201" s="56"/>
      <c r="E201" s="11"/>
      <c r="F201" s="16" t="s">
        <v>10</v>
      </c>
      <c r="G201" s="17"/>
      <c r="I201" s="11"/>
      <c r="J201" s="16" t="s">
        <v>10</v>
      </c>
      <c r="K201" s="18"/>
      <c r="M201" s="11"/>
      <c r="N201" s="16" t="s">
        <v>10</v>
      </c>
      <c r="O201" s="17"/>
    </row>
    <row r="202" customFormat="false" ht="12" hidden="false" customHeight="true" outlineLevel="0" collapsed="false">
      <c r="A202" s="11"/>
      <c r="B202" s="16" t="s">
        <v>11</v>
      </c>
      <c r="C202" s="55"/>
      <c r="E202" s="11"/>
      <c r="F202" s="16" t="s">
        <v>11</v>
      </c>
      <c r="G202" s="13"/>
      <c r="I202" s="11"/>
      <c r="J202" s="16" t="s">
        <v>11</v>
      </c>
      <c r="K202" s="15"/>
      <c r="M202" s="11"/>
      <c r="N202" s="16" t="s">
        <v>11</v>
      </c>
      <c r="O202" s="13"/>
    </row>
    <row r="203" customFormat="false" ht="12" hidden="false" customHeight="true" outlineLevel="0" collapsed="false">
      <c r="A203" s="11"/>
      <c r="B203" s="16" t="s">
        <v>12</v>
      </c>
      <c r="C203" s="55"/>
      <c r="E203" s="11"/>
      <c r="F203" s="16" t="s">
        <v>12</v>
      </c>
      <c r="G203" s="13"/>
      <c r="I203" s="11"/>
      <c r="J203" s="16" t="s">
        <v>12</v>
      </c>
      <c r="K203" s="15"/>
      <c r="M203" s="11"/>
      <c r="N203" s="16" t="s">
        <v>12</v>
      </c>
      <c r="O203" s="13"/>
    </row>
    <row r="204" customFormat="false" ht="12" hidden="false" customHeight="true" outlineLevel="0" collapsed="false">
      <c r="A204" s="11"/>
      <c r="B204" s="16" t="s">
        <v>13</v>
      </c>
      <c r="C204" s="57"/>
      <c r="E204" s="11"/>
      <c r="F204" s="16" t="s">
        <v>13</v>
      </c>
      <c r="G204" s="19"/>
      <c r="I204" s="11"/>
      <c r="J204" s="16" t="s">
        <v>13</v>
      </c>
      <c r="K204" s="20"/>
      <c r="M204" s="11"/>
      <c r="N204" s="16" t="s">
        <v>13</v>
      </c>
      <c r="O204" s="19"/>
    </row>
    <row r="205" customFormat="false" ht="12" hidden="false" customHeight="true" outlineLevel="0" collapsed="false">
      <c r="A205" s="11"/>
      <c r="B205" s="21" t="s">
        <v>14</v>
      </c>
      <c r="C205" s="58"/>
      <c r="E205" s="11"/>
      <c r="F205" s="21" t="s">
        <v>14</v>
      </c>
      <c r="G205" s="22"/>
      <c r="I205" s="11"/>
      <c r="J205" s="21" t="s">
        <v>14</v>
      </c>
      <c r="K205" s="23"/>
      <c r="M205" s="11"/>
      <c r="N205" s="21" t="s">
        <v>14</v>
      </c>
      <c r="O205" s="22"/>
    </row>
    <row r="206" customFormat="false" ht="12" hidden="false" customHeight="true" outlineLevel="0" collapsed="false">
      <c r="A206" s="11"/>
      <c r="B206" s="21"/>
      <c r="C206" s="58"/>
      <c r="E206" s="11"/>
      <c r="F206" s="21"/>
      <c r="G206" s="22"/>
      <c r="I206" s="11"/>
      <c r="J206" s="21"/>
      <c r="K206" s="23"/>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27" t="s">
        <v>15</v>
      </c>
      <c r="E208" s="7" t="s">
        <v>4</v>
      </c>
      <c r="F208" s="8" t="s">
        <v>5</v>
      </c>
      <c r="G208" s="9"/>
      <c r="I208" s="7" t="s">
        <v>4</v>
      </c>
      <c r="J208" s="8" t="s">
        <v>5</v>
      </c>
      <c r="K208" s="10"/>
      <c r="M208" s="7" t="s">
        <v>4</v>
      </c>
      <c r="N208" s="8" t="s">
        <v>5</v>
      </c>
      <c r="O208" s="9"/>
    </row>
    <row r="209" customFormat="false" ht="12" hidden="false" customHeight="true" outlineLevel="0" collapsed="false">
      <c r="A209" s="11" t="n">
        <f aca="false">+A197+1</f>
        <v>18</v>
      </c>
      <c r="B209" s="12" t="s">
        <v>6</v>
      </c>
      <c r="C209" s="13" t="s">
        <v>16</v>
      </c>
      <c r="E209" s="11" t="n">
        <f aca="false">+A209</f>
        <v>18</v>
      </c>
      <c r="F209" s="12" t="s">
        <v>6</v>
      </c>
      <c r="G209" s="13"/>
      <c r="I209" s="11" t="n">
        <f aca="false">+A209</f>
        <v>18</v>
      </c>
      <c r="J209" s="12" t="s">
        <v>6</v>
      </c>
      <c r="K209" s="15"/>
      <c r="M209" s="11" t="n">
        <f aca="false">+E209</f>
        <v>18</v>
      </c>
      <c r="N209" s="12" t="s">
        <v>6</v>
      </c>
      <c r="O209" s="13"/>
    </row>
    <row r="210" customFormat="false" ht="12" hidden="false" customHeight="true" outlineLevel="0" collapsed="false">
      <c r="A210" s="11"/>
      <c r="B210" s="12" t="s">
        <v>7</v>
      </c>
      <c r="C210" s="45" t="s">
        <v>17</v>
      </c>
      <c r="E210" s="11"/>
      <c r="F210" s="12" t="s">
        <v>7</v>
      </c>
      <c r="G210" s="13"/>
      <c r="I210" s="11"/>
      <c r="J210" s="12" t="s">
        <v>7</v>
      </c>
      <c r="K210" s="15"/>
      <c r="M210" s="11"/>
      <c r="N210" s="12" t="s">
        <v>7</v>
      </c>
      <c r="O210" s="13"/>
    </row>
    <row r="211" customFormat="false" ht="12" hidden="false" customHeight="true" outlineLevel="0" collapsed="false">
      <c r="A211" s="11"/>
      <c r="B211" s="12" t="s">
        <v>8</v>
      </c>
      <c r="C211" s="13" t="s">
        <v>18</v>
      </c>
      <c r="E211" s="11"/>
      <c r="F211" s="12" t="s">
        <v>8</v>
      </c>
      <c r="G211" s="13"/>
      <c r="I211" s="11"/>
      <c r="J211" s="12" t="s">
        <v>8</v>
      </c>
      <c r="K211" s="15"/>
      <c r="M211" s="11"/>
      <c r="N211" s="12" t="s">
        <v>8</v>
      </c>
      <c r="O211" s="13"/>
    </row>
    <row r="212" customFormat="false" ht="12" hidden="false" customHeight="true" outlineLevel="0" collapsed="false">
      <c r="A212" s="11"/>
      <c r="B212" s="12" t="s">
        <v>9</v>
      </c>
      <c r="C212" s="59"/>
      <c r="E212" s="11"/>
      <c r="F212" s="12" t="s">
        <v>9</v>
      </c>
      <c r="G212" s="13"/>
      <c r="I212" s="11"/>
      <c r="J212" s="12" t="s">
        <v>9</v>
      </c>
      <c r="K212" s="15"/>
      <c r="M212" s="11"/>
      <c r="N212" s="12" t="s">
        <v>9</v>
      </c>
      <c r="O212" s="13"/>
    </row>
    <row r="213" customFormat="false" ht="12" hidden="false" customHeight="true" outlineLevel="0" collapsed="false">
      <c r="A213" s="11"/>
      <c r="B213" s="16" t="s">
        <v>10</v>
      </c>
      <c r="C213" s="60"/>
      <c r="E213" s="11"/>
      <c r="F213" s="16" t="s">
        <v>10</v>
      </c>
      <c r="G213" s="17"/>
      <c r="I213" s="11"/>
      <c r="J213" s="16" t="s">
        <v>10</v>
      </c>
      <c r="K213" s="18"/>
      <c r="M213" s="11"/>
      <c r="N213" s="16" t="s">
        <v>10</v>
      </c>
      <c r="O213" s="17"/>
    </row>
    <row r="214" customFormat="false" ht="12" hidden="false" customHeight="true" outlineLevel="0" collapsed="false">
      <c r="A214" s="11"/>
      <c r="B214" s="16" t="s">
        <v>11</v>
      </c>
      <c r="C214" s="61" t="s">
        <v>19</v>
      </c>
      <c r="E214" s="11"/>
      <c r="F214" s="16" t="s">
        <v>11</v>
      </c>
      <c r="G214" s="13"/>
      <c r="I214" s="11"/>
      <c r="J214" s="16" t="s">
        <v>11</v>
      </c>
      <c r="K214" s="15"/>
      <c r="M214" s="11"/>
      <c r="N214" s="16" t="s">
        <v>11</v>
      </c>
      <c r="O214" s="13"/>
    </row>
    <row r="215" customFormat="false" ht="12" hidden="false" customHeight="true" outlineLevel="0" collapsed="false">
      <c r="A215" s="11"/>
      <c r="B215" s="16" t="s">
        <v>12</v>
      </c>
      <c r="C215" s="13"/>
      <c r="E215" s="11"/>
      <c r="F215" s="16" t="s">
        <v>12</v>
      </c>
      <c r="G215" s="13"/>
      <c r="I215" s="11"/>
      <c r="J215" s="16" t="s">
        <v>12</v>
      </c>
      <c r="K215" s="15"/>
      <c r="M215" s="11"/>
      <c r="N215" s="16" t="s">
        <v>12</v>
      </c>
      <c r="O215" s="13"/>
    </row>
    <row r="216" customFormat="false" ht="12" hidden="false" customHeight="true" outlineLevel="0" collapsed="false">
      <c r="A216" s="11"/>
      <c r="B216" s="16" t="s">
        <v>13</v>
      </c>
      <c r="C216" s="19"/>
      <c r="E216" s="11"/>
      <c r="F216" s="16" t="s">
        <v>13</v>
      </c>
      <c r="G216" s="19"/>
      <c r="I216" s="11"/>
      <c r="J216" s="16" t="s">
        <v>13</v>
      </c>
      <c r="K216" s="20"/>
      <c r="M216" s="11"/>
      <c r="N216" s="16" t="s">
        <v>13</v>
      </c>
      <c r="O216" s="19"/>
    </row>
    <row r="217" customFormat="false" ht="20.1" hidden="false" customHeight="true" outlineLevel="0" collapsed="false">
      <c r="A217" s="11"/>
      <c r="B217" s="21" t="s">
        <v>14</v>
      </c>
      <c r="C217" s="62" t="s">
        <v>20</v>
      </c>
      <c r="E217" s="11"/>
      <c r="F217" s="21" t="s">
        <v>14</v>
      </c>
      <c r="G217" s="22"/>
      <c r="I217" s="11"/>
      <c r="J217" s="21" t="s">
        <v>14</v>
      </c>
      <c r="K217" s="23"/>
      <c r="M217" s="11"/>
      <c r="N217" s="21" t="s">
        <v>14</v>
      </c>
      <c r="O217" s="22"/>
    </row>
    <row r="218" customFormat="false" ht="48.95" hidden="false" customHeight="true" outlineLevel="0" collapsed="false">
      <c r="A218" s="11"/>
      <c r="B218" s="21"/>
      <c r="C218" s="62"/>
      <c r="E218" s="11"/>
      <c r="F218" s="21"/>
      <c r="G218" s="22"/>
      <c r="I218" s="11"/>
      <c r="J218" s="21"/>
      <c r="K218" s="23"/>
      <c r="M218" s="11"/>
      <c r="N218" s="21"/>
      <c r="O218" s="22"/>
    </row>
    <row r="219" s="31" customFormat="true" ht="12" hidden="false" customHeight="true" outlineLevel="0" collapsed="false">
      <c r="A219" s="29"/>
      <c r="B219" s="25"/>
      <c r="C219" s="30"/>
      <c r="G219" s="26"/>
      <c r="O219" s="26"/>
    </row>
    <row r="220" s="31" customFormat="true" ht="15.75" hidden="false" customHeight="false" outlineLevel="0" collapsed="false">
      <c r="A220" s="7" t="s">
        <v>4</v>
      </c>
      <c r="B220" s="8" t="s">
        <v>5</v>
      </c>
      <c r="C220" s="27"/>
      <c r="D220" s="0"/>
      <c r="E220" s="7" t="s">
        <v>4</v>
      </c>
      <c r="F220" s="8" t="s">
        <v>5</v>
      </c>
      <c r="G220" s="9"/>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13"/>
      <c r="D221" s="0"/>
      <c r="E221" s="11" t="n">
        <f aca="false">+A221</f>
        <v>19</v>
      </c>
      <c r="F221" s="12" t="s">
        <v>6</v>
      </c>
      <c r="G221" s="13"/>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13"/>
      <c r="D222" s="0"/>
      <c r="E222" s="11"/>
      <c r="F222" s="12" t="s">
        <v>7</v>
      </c>
      <c r="G222" s="13"/>
      <c r="H222" s="0"/>
      <c r="I222" s="11"/>
      <c r="J222" s="12" t="s">
        <v>7</v>
      </c>
      <c r="K222" s="15"/>
      <c r="L222" s="0"/>
      <c r="M222" s="11"/>
      <c r="N222" s="12" t="s">
        <v>7</v>
      </c>
      <c r="O222" s="63"/>
    </row>
    <row r="223" s="31" customFormat="true" ht="15" hidden="false" customHeight="false" outlineLevel="0" collapsed="false">
      <c r="A223" s="11"/>
      <c r="B223" s="12" t="s">
        <v>8</v>
      </c>
      <c r="C223" s="13"/>
      <c r="D223" s="0"/>
      <c r="E223" s="11"/>
      <c r="F223" s="12" t="s">
        <v>8</v>
      </c>
      <c r="G223" s="13"/>
      <c r="H223" s="0"/>
      <c r="I223" s="11"/>
      <c r="J223" s="12" t="s">
        <v>8</v>
      </c>
      <c r="K223" s="15"/>
      <c r="L223" s="0"/>
      <c r="M223" s="11"/>
      <c r="N223" s="12" t="s">
        <v>8</v>
      </c>
      <c r="O223" s="63"/>
    </row>
    <row r="224" s="31" customFormat="true" ht="15" hidden="false" customHeight="false" outlineLevel="0" collapsed="false">
      <c r="A224" s="11"/>
      <c r="B224" s="12" t="s">
        <v>9</v>
      </c>
      <c r="C224" s="13"/>
      <c r="D224" s="0"/>
      <c r="E224" s="11"/>
      <c r="F224" s="12" t="s">
        <v>9</v>
      </c>
      <c r="G224" s="13"/>
      <c r="H224" s="0"/>
      <c r="I224" s="11"/>
      <c r="J224" s="12" t="s">
        <v>9</v>
      </c>
      <c r="K224" s="15"/>
      <c r="L224" s="0"/>
      <c r="M224" s="11"/>
      <c r="N224" s="12" t="s">
        <v>9</v>
      </c>
      <c r="O224" s="63"/>
    </row>
    <row r="225" s="31" customFormat="true" ht="15" hidden="false" customHeight="false" outlineLevel="0" collapsed="false">
      <c r="A225" s="11"/>
      <c r="B225" s="16" t="s">
        <v>10</v>
      </c>
      <c r="C225" s="17"/>
      <c r="D225" s="0"/>
      <c r="E225" s="11"/>
      <c r="F225" s="16" t="s">
        <v>10</v>
      </c>
      <c r="G225" s="17"/>
      <c r="H225" s="0"/>
      <c r="I225" s="11"/>
      <c r="J225" s="16" t="s">
        <v>10</v>
      </c>
      <c r="K225" s="18"/>
      <c r="L225" s="0"/>
      <c r="M225" s="11"/>
      <c r="N225" s="16" t="s">
        <v>10</v>
      </c>
      <c r="O225" s="64"/>
    </row>
    <row r="226" s="31" customFormat="true" ht="15" hidden="false" customHeight="false" outlineLevel="0" collapsed="false">
      <c r="A226" s="11"/>
      <c r="B226" s="16" t="s">
        <v>11</v>
      </c>
      <c r="C226" s="13"/>
      <c r="D226" s="0"/>
      <c r="E226" s="11"/>
      <c r="F226" s="16" t="s">
        <v>11</v>
      </c>
      <c r="G226" s="13"/>
      <c r="H226" s="0"/>
      <c r="I226" s="11"/>
      <c r="J226" s="16" t="s">
        <v>11</v>
      </c>
      <c r="K226" s="15"/>
      <c r="L226" s="0"/>
      <c r="M226" s="11"/>
      <c r="N226" s="16" t="s">
        <v>11</v>
      </c>
      <c r="O226" s="63"/>
    </row>
    <row r="227" s="31" customFormat="true" ht="15" hidden="false" customHeight="false" outlineLevel="0" collapsed="false">
      <c r="A227" s="11"/>
      <c r="B227" s="16" t="s">
        <v>12</v>
      </c>
      <c r="C227" s="13"/>
      <c r="D227" s="0"/>
      <c r="E227" s="11"/>
      <c r="F227" s="16" t="s">
        <v>12</v>
      </c>
      <c r="G227" s="13"/>
      <c r="H227" s="0"/>
      <c r="I227" s="11"/>
      <c r="J227" s="16" t="s">
        <v>12</v>
      </c>
      <c r="K227" s="15"/>
      <c r="L227" s="0"/>
      <c r="M227" s="11"/>
      <c r="N227" s="16" t="s">
        <v>12</v>
      </c>
      <c r="O227" s="63"/>
    </row>
    <row r="228" s="31" customFormat="true" ht="15" hidden="false" customHeight="false" outlineLevel="0" collapsed="false">
      <c r="A228" s="11"/>
      <c r="B228" s="16" t="s">
        <v>13</v>
      </c>
      <c r="C228" s="19"/>
      <c r="D228" s="0"/>
      <c r="E228" s="11"/>
      <c r="F228" s="16" t="s">
        <v>13</v>
      </c>
      <c r="G228" s="19"/>
      <c r="H228" s="0"/>
      <c r="I228" s="11"/>
      <c r="J228" s="16" t="s">
        <v>13</v>
      </c>
      <c r="K228" s="20"/>
      <c r="L228" s="0"/>
      <c r="M228" s="11"/>
      <c r="N228" s="16" t="s">
        <v>13</v>
      </c>
      <c r="O228" s="65"/>
    </row>
    <row r="229" s="31" customFormat="true" ht="15" hidden="false" customHeight="false" outlineLevel="0" collapsed="false">
      <c r="A229" s="11"/>
      <c r="B229" s="21" t="s">
        <v>14</v>
      </c>
      <c r="C229" s="66"/>
      <c r="D229" s="0"/>
      <c r="E229" s="11"/>
      <c r="F229" s="21" t="s">
        <v>14</v>
      </c>
      <c r="G229" s="22"/>
      <c r="H229" s="0"/>
      <c r="I229" s="11"/>
      <c r="J229" s="21" t="s">
        <v>14</v>
      </c>
      <c r="K229" s="67"/>
      <c r="L229" s="0"/>
      <c r="M229" s="11"/>
      <c r="N229" s="21" t="s">
        <v>14</v>
      </c>
      <c r="O229" s="32"/>
    </row>
    <row r="230" s="31" customFormat="true" ht="24.75" hidden="false" customHeight="true" outlineLevel="0" collapsed="false">
      <c r="A230" s="11"/>
      <c r="B230" s="21"/>
      <c r="C230" s="66"/>
      <c r="D230" s="0"/>
      <c r="E230" s="11"/>
      <c r="F230" s="21"/>
      <c r="G230" s="2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68"/>
      <c r="D232" s="0"/>
      <c r="E232" s="7" t="s">
        <v>4</v>
      </c>
      <c r="F232" s="8" t="s">
        <v>5</v>
      </c>
      <c r="G232" s="27"/>
      <c r="H232" s="0"/>
      <c r="I232" s="7" t="s">
        <v>4</v>
      </c>
      <c r="J232" s="8" t="s">
        <v>5</v>
      </c>
      <c r="K232" s="69"/>
      <c r="L232" s="0"/>
      <c r="M232" s="7" t="s">
        <v>4</v>
      </c>
      <c r="N232" s="8" t="s">
        <v>5</v>
      </c>
      <c r="O232" s="38"/>
    </row>
    <row r="233" s="31" customFormat="true" ht="15" hidden="false" customHeight="false" outlineLevel="0" collapsed="false">
      <c r="A233" s="11" t="n">
        <f aca="false">+A221+1</f>
        <v>20</v>
      </c>
      <c r="B233" s="12" t="s">
        <v>6</v>
      </c>
      <c r="C233" s="68"/>
      <c r="D233" s="0"/>
      <c r="E233" s="11" t="n">
        <f aca="false">+A233</f>
        <v>20</v>
      </c>
      <c r="F233" s="12" t="s">
        <v>6</v>
      </c>
      <c r="G233" s="13"/>
      <c r="H233" s="0"/>
      <c r="I233" s="11" t="n">
        <f aca="false">+A233</f>
        <v>20</v>
      </c>
      <c r="J233" s="12" t="s">
        <v>6</v>
      </c>
      <c r="K233" s="15"/>
      <c r="L233" s="0"/>
      <c r="M233" s="11" t="n">
        <f aca="false">+E233</f>
        <v>20</v>
      </c>
      <c r="N233" s="12" t="s">
        <v>6</v>
      </c>
      <c r="O233" s="13"/>
    </row>
    <row r="234" s="31" customFormat="true" ht="15" hidden="false" customHeight="false" outlineLevel="0" collapsed="false">
      <c r="A234" s="11"/>
      <c r="B234" s="12" t="s">
        <v>7</v>
      </c>
      <c r="C234" s="68"/>
      <c r="D234" s="0"/>
      <c r="E234" s="11"/>
      <c r="F234" s="12" t="s">
        <v>7</v>
      </c>
      <c r="G234" s="13"/>
      <c r="H234" s="0"/>
      <c r="I234" s="11"/>
      <c r="J234" s="12" t="s">
        <v>7</v>
      </c>
      <c r="K234" s="15"/>
      <c r="L234" s="0"/>
      <c r="M234" s="11"/>
      <c r="N234" s="12" t="s">
        <v>7</v>
      </c>
      <c r="O234" s="13"/>
    </row>
    <row r="235" s="31" customFormat="true" ht="15" hidden="false" customHeight="false" outlineLevel="0" collapsed="false">
      <c r="A235" s="11"/>
      <c r="B235" s="12" t="s">
        <v>8</v>
      </c>
      <c r="C235" s="68"/>
      <c r="D235" s="0"/>
      <c r="E235" s="11"/>
      <c r="F235" s="12" t="s">
        <v>8</v>
      </c>
      <c r="G235" s="13"/>
      <c r="H235" s="0"/>
      <c r="I235" s="11"/>
      <c r="J235" s="12" t="s">
        <v>8</v>
      </c>
      <c r="K235" s="15"/>
      <c r="L235" s="0"/>
      <c r="M235" s="11"/>
      <c r="N235" s="12" t="s">
        <v>8</v>
      </c>
      <c r="O235" s="13"/>
    </row>
    <row r="236" s="31" customFormat="true" ht="15" hidden="false" customHeight="false" outlineLevel="0" collapsed="false">
      <c r="A236" s="11"/>
      <c r="B236" s="12" t="s">
        <v>9</v>
      </c>
      <c r="C236" s="68"/>
      <c r="D236" s="0"/>
      <c r="E236" s="11"/>
      <c r="F236" s="12" t="s">
        <v>9</v>
      </c>
      <c r="G236" s="13"/>
      <c r="H236" s="0"/>
      <c r="I236" s="11"/>
      <c r="J236" s="12" t="s">
        <v>9</v>
      </c>
      <c r="K236" s="15"/>
      <c r="L236" s="0"/>
      <c r="M236" s="11"/>
      <c r="N236" s="12" t="s">
        <v>9</v>
      </c>
      <c r="O236" s="13"/>
    </row>
    <row r="237" s="31" customFormat="true" ht="15" hidden="false" customHeight="false" outlineLevel="0" collapsed="false">
      <c r="A237" s="11"/>
      <c r="B237" s="16" t="s">
        <v>10</v>
      </c>
      <c r="C237" s="68"/>
      <c r="D237" s="0"/>
      <c r="E237" s="11"/>
      <c r="F237" s="16" t="s">
        <v>10</v>
      </c>
      <c r="G237" s="17"/>
      <c r="H237" s="0"/>
      <c r="I237" s="11"/>
      <c r="J237" s="16" t="s">
        <v>10</v>
      </c>
      <c r="K237" s="18"/>
      <c r="L237" s="0"/>
      <c r="M237" s="11"/>
      <c r="N237" s="16" t="s">
        <v>10</v>
      </c>
      <c r="O237" s="17"/>
    </row>
    <row r="238" s="31" customFormat="true" ht="15" hidden="false" customHeight="false" outlineLevel="0" collapsed="false">
      <c r="A238" s="11"/>
      <c r="B238" s="16" t="s">
        <v>11</v>
      </c>
      <c r="C238" s="68"/>
      <c r="D238" s="0"/>
      <c r="E238" s="11"/>
      <c r="F238" s="16" t="s">
        <v>11</v>
      </c>
      <c r="G238" s="13"/>
      <c r="H238" s="0"/>
      <c r="I238" s="11"/>
      <c r="J238" s="16" t="s">
        <v>11</v>
      </c>
      <c r="K238" s="15"/>
      <c r="L238" s="0"/>
      <c r="M238" s="11"/>
      <c r="N238" s="16" t="s">
        <v>11</v>
      </c>
      <c r="O238" s="13"/>
    </row>
    <row r="239" s="31" customFormat="true" ht="15" hidden="false" customHeight="false" outlineLevel="0" collapsed="false">
      <c r="A239" s="11"/>
      <c r="B239" s="16" t="s">
        <v>12</v>
      </c>
      <c r="C239" s="68"/>
      <c r="D239" s="0"/>
      <c r="E239" s="11"/>
      <c r="F239" s="16" t="s">
        <v>12</v>
      </c>
      <c r="G239" s="13"/>
      <c r="H239" s="0"/>
      <c r="I239" s="11"/>
      <c r="J239" s="16" t="s">
        <v>12</v>
      </c>
      <c r="K239" s="15"/>
      <c r="L239" s="0"/>
      <c r="M239" s="11"/>
      <c r="N239" s="16" t="s">
        <v>12</v>
      </c>
      <c r="O239" s="13"/>
    </row>
    <row r="240" s="31" customFormat="true" ht="15" hidden="false" customHeight="false" outlineLevel="0" collapsed="false">
      <c r="A240" s="11"/>
      <c r="B240" s="16" t="s">
        <v>13</v>
      </c>
      <c r="C240" s="68"/>
      <c r="D240" s="0"/>
      <c r="E240" s="11"/>
      <c r="F240" s="16" t="s">
        <v>13</v>
      </c>
      <c r="G240" s="19"/>
      <c r="H240" s="0"/>
      <c r="I240" s="11"/>
      <c r="J240" s="16" t="s">
        <v>13</v>
      </c>
      <c r="K240" s="20"/>
      <c r="L240" s="0"/>
      <c r="M240" s="11"/>
      <c r="N240" s="16" t="s">
        <v>13</v>
      </c>
      <c r="O240" s="19"/>
    </row>
    <row r="241" s="31" customFormat="true" ht="15" hidden="false" customHeight="false" outlineLevel="0" collapsed="false">
      <c r="A241" s="11"/>
      <c r="B241" s="21" t="s">
        <v>14</v>
      </c>
      <c r="C241" s="68"/>
      <c r="D241" s="0"/>
      <c r="E241" s="11"/>
      <c r="F241" s="21" t="s">
        <v>14</v>
      </c>
      <c r="G241" s="22"/>
      <c r="H241" s="0"/>
      <c r="I241" s="11"/>
      <c r="J241" s="21" t="s">
        <v>14</v>
      </c>
      <c r="K241" s="23"/>
      <c r="L241" s="0"/>
      <c r="M241" s="11"/>
      <c r="N241" s="21" t="s">
        <v>14</v>
      </c>
      <c r="O241" s="70"/>
    </row>
    <row r="242" s="31" customFormat="true" ht="15.75" hidden="false" customHeight="false" outlineLevel="0" collapsed="false">
      <c r="A242" s="11"/>
      <c r="B242" s="21"/>
      <c r="C242" s="68"/>
      <c r="D242" s="0"/>
      <c r="E242" s="11"/>
      <c r="F242" s="21"/>
      <c r="G242" s="22"/>
      <c r="H242" s="0"/>
      <c r="I242" s="11"/>
      <c r="J242" s="21"/>
      <c r="K242" s="23"/>
      <c r="L242" s="0"/>
      <c r="M242" s="11"/>
      <c r="N242" s="21"/>
      <c r="O242" s="70"/>
    </row>
    <row r="243" s="31" customFormat="true" ht="12" hidden="false" customHeight="true" outlineLevel="0" collapsed="false">
      <c r="A243" s="29"/>
      <c r="B243" s="25"/>
      <c r="C243" s="30"/>
      <c r="G243" s="26"/>
      <c r="O243" s="26"/>
    </row>
    <row r="244" s="31" customFormat="true" ht="16.5" hidden="false" customHeight="false" outlineLevel="0" collapsed="false">
      <c r="A244" s="7" t="s">
        <v>4</v>
      </c>
      <c r="B244" s="8" t="s">
        <v>5</v>
      </c>
      <c r="C244" s="27"/>
      <c r="D244" s="0"/>
      <c r="E244" s="7" t="s">
        <v>4</v>
      </c>
      <c r="F244" s="8" t="s">
        <v>5</v>
      </c>
      <c r="G244" s="9"/>
      <c r="H244" s="0"/>
      <c r="I244" s="7" t="s">
        <v>4</v>
      </c>
      <c r="J244" s="8" t="s">
        <v>5</v>
      </c>
      <c r="K244" s="10"/>
      <c r="L244" s="0"/>
      <c r="M244" s="7" t="s">
        <v>4</v>
      </c>
      <c r="N244" s="8" t="s">
        <v>5</v>
      </c>
      <c r="O244" s="9"/>
    </row>
    <row r="245" s="31" customFormat="true" ht="15.75" hidden="false" customHeight="false" outlineLevel="0" collapsed="false">
      <c r="A245" s="11" t="n">
        <v>21</v>
      </c>
      <c r="B245" s="12" t="s">
        <v>6</v>
      </c>
      <c r="C245" s="27"/>
      <c r="D245" s="0"/>
      <c r="E245" s="11" t="n">
        <f aca="false">+A245</f>
        <v>21</v>
      </c>
      <c r="F245" s="12" t="s">
        <v>6</v>
      </c>
      <c r="G245" s="13"/>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13"/>
      <c r="D246" s="0"/>
      <c r="E246" s="11"/>
      <c r="F246" s="12" t="s">
        <v>7</v>
      </c>
      <c r="G246" s="13"/>
      <c r="H246" s="0"/>
      <c r="I246" s="11"/>
      <c r="J246" s="12" t="s">
        <v>7</v>
      </c>
      <c r="K246" s="15"/>
      <c r="L246" s="0"/>
      <c r="M246" s="11"/>
      <c r="N246" s="12" t="s">
        <v>7</v>
      </c>
      <c r="O246" s="13"/>
    </row>
    <row r="247" s="31" customFormat="true" ht="15" hidden="false" customHeight="false" outlineLevel="0" collapsed="false">
      <c r="A247" s="11"/>
      <c r="B247" s="12" t="s">
        <v>8</v>
      </c>
      <c r="C247" s="13"/>
      <c r="D247" s="0"/>
      <c r="E247" s="11"/>
      <c r="F247" s="12" t="s">
        <v>8</v>
      </c>
      <c r="G247" s="13"/>
      <c r="H247" s="0"/>
      <c r="I247" s="11"/>
      <c r="J247" s="12" t="s">
        <v>8</v>
      </c>
      <c r="K247" s="15"/>
      <c r="L247" s="0"/>
      <c r="M247" s="11"/>
      <c r="N247" s="12" t="s">
        <v>8</v>
      </c>
      <c r="O247" s="13"/>
    </row>
    <row r="248" s="31" customFormat="true" ht="15" hidden="false" customHeight="false" outlineLevel="0" collapsed="false">
      <c r="A248" s="11"/>
      <c r="B248" s="12" t="s">
        <v>9</v>
      </c>
      <c r="C248" s="13"/>
      <c r="D248" s="0"/>
      <c r="E248" s="11"/>
      <c r="F248" s="12" t="s">
        <v>9</v>
      </c>
      <c r="G248" s="13"/>
      <c r="H248" s="0"/>
      <c r="I248" s="11"/>
      <c r="J248" s="12" t="s">
        <v>9</v>
      </c>
      <c r="K248" s="15"/>
      <c r="L248" s="0"/>
      <c r="M248" s="11"/>
      <c r="N248" s="12" t="s">
        <v>9</v>
      </c>
      <c r="O248" s="13"/>
    </row>
    <row r="249" s="31" customFormat="true" ht="15" hidden="false" customHeight="false" outlineLevel="0" collapsed="false">
      <c r="A249" s="11"/>
      <c r="B249" s="16" t="s">
        <v>10</v>
      </c>
      <c r="C249" s="17"/>
      <c r="D249" s="0"/>
      <c r="E249" s="11"/>
      <c r="F249" s="16" t="s">
        <v>10</v>
      </c>
      <c r="G249" s="17"/>
      <c r="H249" s="0"/>
      <c r="I249" s="11"/>
      <c r="J249" s="16" t="s">
        <v>10</v>
      </c>
      <c r="K249" s="18"/>
      <c r="L249" s="0"/>
      <c r="M249" s="11"/>
      <c r="N249" s="16" t="s">
        <v>10</v>
      </c>
      <c r="O249" s="17"/>
    </row>
    <row r="250" s="31" customFormat="true" ht="15" hidden="false" customHeight="false" outlineLevel="0" collapsed="false">
      <c r="A250" s="11"/>
      <c r="B250" s="16" t="s">
        <v>11</v>
      </c>
      <c r="C250" s="13"/>
      <c r="D250" s="0"/>
      <c r="E250" s="11"/>
      <c r="F250" s="16" t="s">
        <v>11</v>
      </c>
      <c r="G250" s="13"/>
      <c r="H250" s="0"/>
      <c r="I250" s="11"/>
      <c r="J250" s="16" t="s">
        <v>11</v>
      </c>
      <c r="K250" s="15"/>
      <c r="L250" s="0"/>
      <c r="M250" s="11"/>
      <c r="N250" s="16" t="s">
        <v>11</v>
      </c>
      <c r="O250" s="13"/>
    </row>
    <row r="251" s="31" customFormat="true" ht="15" hidden="false" customHeight="false" outlineLevel="0" collapsed="false">
      <c r="A251" s="11"/>
      <c r="B251" s="16" t="s">
        <v>12</v>
      </c>
      <c r="C251" s="13"/>
      <c r="D251" s="0"/>
      <c r="E251" s="11"/>
      <c r="F251" s="16" t="s">
        <v>12</v>
      </c>
      <c r="G251" s="13"/>
      <c r="H251" s="0"/>
      <c r="I251" s="11"/>
      <c r="J251" s="16" t="s">
        <v>12</v>
      </c>
      <c r="K251" s="15"/>
      <c r="L251" s="0"/>
      <c r="M251" s="11"/>
      <c r="N251" s="16" t="s">
        <v>12</v>
      </c>
      <c r="O251" s="13"/>
    </row>
    <row r="252" s="31" customFormat="true" ht="15" hidden="false" customHeight="false" outlineLevel="0" collapsed="false">
      <c r="A252" s="11"/>
      <c r="B252" s="16" t="s">
        <v>13</v>
      </c>
      <c r="C252" s="19"/>
      <c r="D252" s="0"/>
      <c r="E252" s="11"/>
      <c r="F252" s="16" t="s">
        <v>13</v>
      </c>
      <c r="G252" s="19"/>
      <c r="H252" s="0"/>
      <c r="I252" s="11"/>
      <c r="J252" s="16" t="s">
        <v>13</v>
      </c>
      <c r="K252" s="20"/>
      <c r="L252" s="0"/>
      <c r="M252" s="11"/>
      <c r="N252" s="16" t="s">
        <v>13</v>
      </c>
      <c r="O252" s="19"/>
    </row>
    <row r="253" s="31" customFormat="true" ht="15" hidden="false" customHeight="false" outlineLevel="0" collapsed="false">
      <c r="A253" s="11"/>
      <c r="B253" s="21" t="s">
        <v>14</v>
      </c>
      <c r="C253" s="71"/>
      <c r="D253" s="0"/>
      <c r="E253" s="11"/>
      <c r="F253" s="21" t="s">
        <v>14</v>
      </c>
      <c r="G253" s="22"/>
      <c r="H253" s="0"/>
      <c r="I253" s="11"/>
      <c r="J253" s="21" t="s">
        <v>14</v>
      </c>
      <c r="K253" s="23"/>
      <c r="L253" s="0"/>
      <c r="M253" s="11"/>
      <c r="N253" s="21" t="s">
        <v>14</v>
      </c>
      <c r="O253" s="22"/>
    </row>
    <row r="254" s="31" customFormat="true" ht="15.75" hidden="false" customHeight="false" outlineLevel="0" collapsed="false">
      <c r="A254" s="11"/>
      <c r="B254" s="21"/>
      <c r="C254" s="71"/>
      <c r="D254" s="0"/>
      <c r="E254" s="11"/>
      <c r="F254" s="21"/>
      <c r="G254" s="22"/>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72" t="s">
        <v>21</v>
      </c>
      <c r="D256" s="0"/>
      <c r="E256" s="7" t="s">
        <v>4</v>
      </c>
      <c r="F256" s="8" t="s">
        <v>5</v>
      </c>
      <c r="G256" s="9"/>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68" t="s">
        <v>22</v>
      </c>
      <c r="D257" s="0"/>
      <c r="E257" s="11" t="n">
        <f aca="false">+A257</f>
        <v>22</v>
      </c>
      <c r="F257" s="12" t="s">
        <v>6</v>
      </c>
      <c r="G257" s="13"/>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68" t="s">
        <v>17</v>
      </c>
      <c r="D258" s="0"/>
      <c r="E258" s="11"/>
      <c r="F258" s="12" t="s">
        <v>7</v>
      </c>
      <c r="G258" s="13"/>
      <c r="H258" s="0"/>
      <c r="I258" s="11"/>
      <c r="J258" s="12" t="s">
        <v>7</v>
      </c>
      <c r="K258" s="15"/>
      <c r="L258" s="0"/>
      <c r="M258" s="11"/>
      <c r="N258" s="12" t="s">
        <v>7</v>
      </c>
      <c r="O258" s="13"/>
    </row>
    <row r="259" s="31" customFormat="true" ht="15" hidden="false" customHeight="false" outlineLevel="0" collapsed="false">
      <c r="A259" s="11"/>
      <c r="B259" s="12" t="s">
        <v>8</v>
      </c>
      <c r="C259" s="68" t="s">
        <v>23</v>
      </c>
      <c r="D259" s="0"/>
      <c r="E259" s="11"/>
      <c r="F259" s="12" t="s">
        <v>8</v>
      </c>
      <c r="G259" s="13"/>
      <c r="H259" s="0"/>
      <c r="I259" s="11"/>
      <c r="J259" s="12" t="s">
        <v>8</v>
      </c>
      <c r="K259" s="15"/>
      <c r="L259" s="0"/>
      <c r="M259" s="11"/>
      <c r="N259" s="12" t="s">
        <v>8</v>
      </c>
      <c r="O259" s="13"/>
    </row>
    <row r="260" s="31" customFormat="true" ht="15" hidden="false" customHeight="false" outlineLevel="0" collapsed="false">
      <c r="A260" s="11"/>
      <c r="B260" s="12" t="s">
        <v>9</v>
      </c>
      <c r="C260" s="68"/>
      <c r="D260" s="0"/>
      <c r="E260" s="11"/>
      <c r="F260" s="12" t="s">
        <v>9</v>
      </c>
      <c r="G260" s="13"/>
      <c r="H260" s="0"/>
      <c r="I260" s="11"/>
      <c r="J260" s="12" t="s">
        <v>9</v>
      </c>
      <c r="K260" s="15"/>
      <c r="L260" s="0"/>
      <c r="M260" s="11"/>
      <c r="N260" s="12" t="s">
        <v>9</v>
      </c>
      <c r="O260" s="13"/>
    </row>
    <row r="261" s="31" customFormat="true" ht="15" hidden="false" customHeight="false" outlineLevel="0" collapsed="false">
      <c r="A261" s="11"/>
      <c r="B261" s="16" t="s">
        <v>10</v>
      </c>
      <c r="C261" s="68"/>
      <c r="D261" s="0"/>
      <c r="E261" s="11"/>
      <c r="F261" s="16" t="s">
        <v>10</v>
      </c>
      <c r="G261" s="17"/>
      <c r="H261" s="0"/>
      <c r="I261" s="11"/>
      <c r="J261" s="16" t="s">
        <v>10</v>
      </c>
      <c r="K261" s="18"/>
      <c r="L261" s="0"/>
      <c r="M261" s="11"/>
      <c r="N261" s="16" t="s">
        <v>10</v>
      </c>
      <c r="O261" s="17"/>
    </row>
    <row r="262" s="31" customFormat="true" ht="15" hidden="false" customHeight="false" outlineLevel="0" collapsed="false">
      <c r="A262" s="11"/>
      <c r="B262" s="16" t="s">
        <v>11</v>
      </c>
      <c r="C262" s="68" t="s">
        <v>24</v>
      </c>
      <c r="D262" s="0"/>
      <c r="E262" s="11"/>
      <c r="F262" s="16" t="s">
        <v>11</v>
      </c>
      <c r="G262" s="13"/>
      <c r="H262" s="0"/>
      <c r="I262" s="11"/>
      <c r="J262" s="16" t="s">
        <v>11</v>
      </c>
      <c r="K262" s="15"/>
      <c r="L262" s="0"/>
      <c r="M262" s="11"/>
      <c r="N262" s="16" t="s">
        <v>11</v>
      </c>
      <c r="O262" s="13"/>
    </row>
    <row r="263" s="31" customFormat="true" ht="15" hidden="false" customHeight="false" outlineLevel="0" collapsed="false">
      <c r="A263" s="11"/>
      <c r="B263" s="16" t="s">
        <v>12</v>
      </c>
      <c r="C263" s="68"/>
      <c r="D263" s="0"/>
      <c r="E263" s="11"/>
      <c r="F263" s="16" t="s">
        <v>12</v>
      </c>
      <c r="G263" s="13"/>
      <c r="H263" s="0"/>
      <c r="I263" s="11"/>
      <c r="J263" s="16" t="s">
        <v>12</v>
      </c>
      <c r="K263" s="15"/>
      <c r="L263" s="0"/>
      <c r="M263" s="11"/>
      <c r="N263" s="16" t="s">
        <v>12</v>
      </c>
      <c r="O263" s="13"/>
    </row>
    <row r="264" s="31" customFormat="true" ht="15" hidden="false" customHeight="false" outlineLevel="0" collapsed="false">
      <c r="A264" s="11"/>
      <c r="B264" s="16" t="s">
        <v>13</v>
      </c>
      <c r="C264" s="68"/>
      <c r="D264" s="0"/>
      <c r="E264" s="11"/>
      <c r="F264" s="16" t="s">
        <v>13</v>
      </c>
      <c r="G264" s="19"/>
      <c r="H264" s="0"/>
      <c r="I264" s="11"/>
      <c r="J264" s="16" t="s">
        <v>13</v>
      </c>
      <c r="K264" s="20"/>
      <c r="L264" s="0"/>
      <c r="M264" s="11"/>
      <c r="N264" s="16" t="s">
        <v>13</v>
      </c>
      <c r="O264" s="19"/>
    </row>
    <row r="265" s="31" customFormat="true" ht="15" hidden="false" customHeight="false" outlineLevel="0" collapsed="false">
      <c r="A265" s="11"/>
      <c r="B265" s="21" t="s">
        <v>14</v>
      </c>
      <c r="C265" s="68"/>
      <c r="D265" s="0"/>
      <c r="E265" s="11"/>
      <c r="F265" s="21" t="s">
        <v>14</v>
      </c>
      <c r="G265" s="22"/>
      <c r="H265" s="0"/>
      <c r="I265" s="11"/>
      <c r="J265" s="21" t="s">
        <v>14</v>
      </c>
      <c r="K265" s="23"/>
      <c r="L265" s="0"/>
      <c r="M265" s="11"/>
      <c r="N265" s="21" t="s">
        <v>14</v>
      </c>
      <c r="O265" s="22"/>
    </row>
    <row r="266" s="31" customFormat="true" ht="15.75" hidden="false" customHeight="false" outlineLevel="0" collapsed="false">
      <c r="A266" s="11"/>
      <c r="B266" s="21"/>
      <c r="C266" s="68"/>
      <c r="D266" s="0"/>
      <c r="E266" s="11"/>
      <c r="F266" s="21"/>
      <c r="G266" s="22"/>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6.5" hidden="false" customHeight="false" outlineLevel="0" collapsed="false">
      <c r="A268" s="7" t="s">
        <v>4</v>
      </c>
      <c r="B268" s="8" t="s">
        <v>5</v>
      </c>
      <c r="C268" s="73"/>
      <c r="D268" s="0"/>
      <c r="E268" s="7" t="s">
        <v>4</v>
      </c>
      <c r="F268" s="8" t="s">
        <v>5</v>
      </c>
      <c r="G268" s="9"/>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13"/>
      <c r="D269" s="0"/>
      <c r="E269" s="11" t="n">
        <f aca="false">+A269</f>
        <v>23</v>
      </c>
      <c r="F269" s="12" t="s">
        <v>6</v>
      </c>
      <c r="G269" s="13"/>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13"/>
      <c r="D270" s="0"/>
      <c r="E270" s="11"/>
      <c r="F270" s="12" t="s">
        <v>7</v>
      </c>
      <c r="G270" s="13"/>
      <c r="H270" s="0"/>
      <c r="I270" s="11"/>
      <c r="J270" s="12" t="s">
        <v>7</v>
      </c>
      <c r="K270" s="15"/>
      <c r="L270" s="0"/>
      <c r="M270" s="11"/>
      <c r="N270" s="12" t="s">
        <v>7</v>
      </c>
      <c r="O270" s="13"/>
    </row>
    <row r="271" s="31" customFormat="true" ht="15" hidden="false" customHeight="false" outlineLevel="0" collapsed="false">
      <c r="A271" s="11"/>
      <c r="B271" s="12" t="s">
        <v>8</v>
      </c>
      <c r="C271" s="13"/>
      <c r="D271" s="0"/>
      <c r="E271" s="11"/>
      <c r="F271" s="12" t="s">
        <v>8</v>
      </c>
      <c r="G271" s="13"/>
      <c r="H271" s="0"/>
      <c r="I271" s="11"/>
      <c r="J271" s="12" t="s">
        <v>8</v>
      </c>
      <c r="K271" s="15"/>
      <c r="L271" s="0"/>
      <c r="M271" s="11"/>
      <c r="N271" s="12" t="s">
        <v>8</v>
      </c>
      <c r="O271" s="13"/>
    </row>
    <row r="272" s="31" customFormat="true" ht="15" hidden="false" customHeight="false" outlineLevel="0" collapsed="false">
      <c r="A272" s="11"/>
      <c r="B272" s="12" t="s">
        <v>9</v>
      </c>
      <c r="C272" s="13"/>
      <c r="D272" s="0"/>
      <c r="E272" s="11"/>
      <c r="F272" s="12" t="s">
        <v>9</v>
      </c>
      <c r="G272" s="13"/>
      <c r="H272" s="0"/>
      <c r="I272" s="11"/>
      <c r="J272" s="12" t="s">
        <v>9</v>
      </c>
      <c r="K272" s="15"/>
      <c r="L272" s="0"/>
      <c r="M272" s="11"/>
      <c r="N272" s="12" t="s">
        <v>9</v>
      </c>
      <c r="O272" s="13"/>
    </row>
    <row r="273" s="31" customFormat="true" ht="15" hidden="false" customHeight="false" outlineLevel="0" collapsed="false">
      <c r="A273" s="11"/>
      <c r="B273" s="16" t="s">
        <v>10</v>
      </c>
      <c r="C273" s="17"/>
      <c r="D273" s="0"/>
      <c r="E273" s="11"/>
      <c r="F273" s="16" t="s">
        <v>10</v>
      </c>
      <c r="G273" s="17"/>
      <c r="H273" s="0"/>
      <c r="I273" s="11"/>
      <c r="J273" s="16" t="s">
        <v>10</v>
      </c>
      <c r="K273" s="18"/>
      <c r="L273" s="0"/>
      <c r="M273" s="11"/>
      <c r="N273" s="16" t="s">
        <v>10</v>
      </c>
      <c r="O273" s="17"/>
    </row>
    <row r="274" s="31" customFormat="true" ht="15" hidden="false" customHeight="false" outlineLevel="0" collapsed="false">
      <c r="A274" s="11"/>
      <c r="B274" s="16" t="s">
        <v>11</v>
      </c>
      <c r="C274" s="13"/>
      <c r="D274" s="0"/>
      <c r="E274" s="11"/>
      <c r="F274" s="16" t="s">
        <v>11</v>
      </c>
      <c r="G274" s="13"/>
      <c r="H274" s="0"/>
      <c r="I274" s="11"/>
      <c r="J274" s="16" t="s">
        <v>11</v>
      </c>
      <c r="K274" s="15"/>
      <c r="L274" s="0"/>
      <c r="M274" s="11"/>
      <c r="N274" s="16" t="s">
        <v>11</v>
      </c>
      <c r="O274" s="13"/>
    </row>
    <row r="275" s="31" customFormat="true" ht="15" hidden="false" customHeight="false" outlineLevel="0" collapsed="false">
      <c r="A275" s="11"/>
      <c r="B275" s="16" t="s">
        <v>12</v>
      </c>
      <c r="C275" s="13"/>
      <c r="D275" s="0"/>
      <c r="E275" s="11"/>
      <c r="F275" s="16" t="s">
        <v>12</v>
      </c>
      <c r="G275" s="13"/>
      <c r="H275" s="0"/>
      <c r="I275" s="11"/>
      <c r="J275" s="16" t="s">
        <v>12</v>
      </c>
      <c r="K275" s="15"/>
      <c r="L275" s="0"/>
      <c r="M275" s="11"/>
      <c r="N275" s="16" t="s">
        <v>12</v>
      </c>
      <c r="O275" s="13"/>
    </row>
    <row r="276" s="31" customFormat="true" ht="15" hidden="false" customHeight="false" outlineLevel="0" collapsed="false">
      <c r="A276" s="11"/>
      <c r="B276" s="16" t="s">
        <v>13</v>
      </c>
      <c r="C276" s="19"/>
      <c r="D276" s="0"/>
      <c r="E276" s="11"/>
      <c r="F276" s="16" t="s">
        <v>13</v>
      </c>
      <c r="G276" s="19"/>
      <c r="H276" s="0"/>
      <c r="I276" s="11"/>
      <c r="J276" s="16" t="s">
        <v>13</v>
      </c>
      <c r="K276" s="20"/>
      <c r="L276" s="0"/>
      <c r="M276" s="11"/>
      <c r="N276" s="16" t="s">
        <v>13</v>
      </c>
      <c r="O276" s="19"/>
    </row>
    <row r="277" s="31" customFormat="true" ht="15" hidden="false" customHeight="false" outlineLevel="0" collapsed="false">
      <c r="A277" s="11"/>
      <c r="B277" s="21" t="s">
        <v>14</v>
      </c>
      <c r="C277" s="22"/>
      <c r="D277" s="0"/>
      <c r="E277" s="11"/>
      <c r="F277" s="21" t="s">
        <v>14</v>
      </c>
      <c r="G277" s="22"/>
      <c r="H277" s="0"/>
      <c r="I277" s="11"/>
      <c r="J277" s="21" t="s">
        <v>14</v>
      </c>
      <c r="K277" s="23"/>
      <c r="L277" s="0"/>
      <c r="M277" s="11"/>
      <c r="N277" s="21" t="s">
        <v>14</v>
      </c>
      <c r="O277" s="22"/>
    </row>
    <row r="278" s="31" customFormat="true" ht="15.75" hidden="false" customHeight="false" outlineLevel="0" collapsed="false">
      <c r="A278" s="11"/>
      <c r="B278" s="21"/>
      <c r="C278" s="22"/>
      <c r="D278" s="0"/>
      <c r="E278" s="11"/>
      <c r="F278" s="21"/>
      <c r="G278" s="22"/>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9"/>
      <c r="D280" s="0"/>
      <c r="E280" s="7" t="s">
        <v>4</v>
      </c>
      <c r="F280" s="8" t="s">
        <v>5</v>
      </c>
      <c r="G280" s="27"/>
      <c r="H280" s="0"/>
      <c r="I280" s="7" t="s">
        <v>4</v>
      </c>
      <c r="J280" s="8" t="s">
        <v>5</v>
      </c>
      <c r="K280" s="10"/>
      <c r="L280" s="0"/>
      <c r="M280" s="7" t="s">
        <v>4</v>
      </c>
      <c r="N280" s="8" t="s">
        <v>5</v>
      </c>
      <c r="O280" s="9"/>
    </row>
    <row r="281" s="31" customFormat="true" ht="15" hidden="false" customHeight="false" outlineLevel="0" collapsed="false">
      <c r="A281" s="11" t="n">
        <f aca="false">+A269+1</f>
        <v>24</v>
      </c>
      <c r="B281" s="12" t="s">
        <v>6</v>
      </c>
      <c r="C281" s="13"/>
      <c r="D281" s="0"/>
      <c r="E281" s="11" t="n">
        <f aca="false">+A281</f>
        <v>24</v>
      </c>
      <c r="F281" s="12" t="s">
        <v>6</v>
      </c>
      <c r="G281" s="13"/>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13"/>
      <c r="D282" s="0"/>
      <c r="E282" s="11"/>
      <c r="F282" s="12" t="s">
        <v>7</v>
      </c>
      <c r="G282" s="13"/>
      <c r="H282" s="0"/>
      <c r="I282" s="11"/>
      <c r="J282" s="12" t="s">
        <v>7</v>
      </c>
      <c r="K282" s="15"/>
      <c r="L282" s="0"/>
      <c r="M282" s="11"/>
      <c r="N282" s="12" t="s">
        <v>7</v>
      </c>
      <c r="O282" s="13"/>
    </row>
    <row r="283" s="31" customFormat="true" ht="15" hidden="false" customHeight="false" outlineLevel="0" collapsed="false">
      <c r="A283" s="11"/>
      <c r="B283" s="12" t="s">
        <v>8</v>
      </c>
      <c r="C283" s="13"/>
      <c r="D283" s="0"/>
      <c r="E283" s="11"/>
      <c r="F283" s="12" t="s">
        <v>8</v>
      </c>
      <c r="G283" s="13"/>
      <c r="H283" s="0"/>
      <c r="I283" s="11"/>
      <c r="J283" s="12" t="s">
        <v>8</v>
      </c>
      <c r="K283" s="15"/>
      <c r="L283" s="0"/>
      <c r="M283" s="11"/>
      <c r="N283" s="12" t="s">
        <v>8</v>
      </c>
      <c r="O283" s="13"/>
    </row>
    <row r="284" s="31" customFormat="true" ht="15" hidden="false" customHeight="false" outlineLevel="0" collapsed="false">
      <c r="A284" s="11"/>
      <c r="B284" s="12" t="s">
        <v>9</v>
      </c>
      <c r="C284" s="13"/>
      <c r="D284" s="0"/>
      <c r="E284" s="11"/>
      <c r="F284" s="12" t="s">
        <v>9</v>
      </c>
      <c r="G284" s="13"/>
      <c r="H284" s="0"/>
      <c r="I284" s="11"/>
      <c r="J284" s="12" t="s">
        <v>9</v>
      </c>
      <c r="K284" s="15"/>
      <c r="L284" s="0"/>
      <c r="M284" s="11"/>
      <c r="N284" s="12" t="s">
        <v>9</v>
      </c>
      <c r="O284" s="13"/>
    </row>
    <row r="285" s="31" customFormat="true" ht="15" hidden="false" customHeight="false" outlineLevel="0" collapsed="false">
      <c r="A285" s="11"/>
      <c r="B285" s="16" t="s">
        <v>10</v>
      </c>
      <c r="C285" s="17"/>
      <c r="D285" s="0"/>
      <c r="E285" s="11"/>
      <c r="F285" s="16" t="s">
        <v>10</v>
      </c>
      <c r="G285" s="17"/>
      <c r="H285" s="0"/>
      <c r="I285" s="11"/>
      <c r="J285" s="16" t="s">
        <v>10</v>
      </c>
      <c r="K285" s="18"/>
      <c r="L285" s="0"/>
      <c r="M285" s="11"/>
      <c r="N285" s="16" t="s">
        <v>10</v>
      </c>
      <c r="O285" s="17"/>
    </row>
    <row r="286" s="31" customFormat="true" ht="15" hidden="false" customHeight="false" outlineLevel="0" collapsed="false">
      <c r="A286" s="11"/>
      <c r="B286" s="16" t="s">
        <v>11</v>
      </c>
      <c r="C286" s="13"/>
      <c r="D286" s="0"/>
      <c r="E286" s="11"/>
      <c r="F286" s="16" t="s">
        <v>11</v>
      </c>
      <c r="G286" s="13"/>
      <c r="H286" s="0"/>
      <c r="I286" s="11"/>
      <c r="J286" s="16" t="s">
        <v>11</v>
      </c>
      <c r="K286" s="15"/>
      <c r="L286" s="0"/>
      <c r="M286" s="11"/>
      <c r="N286" s="16" t="s">
        <v>11</v>
      </c>
      <c r="O286" s="13"/>
    </row>
    <row r="287" s="31" customFormat="true" ht="15" hidden="false" customHeight="false" outlineLevel="0" collapsed="false">
      <c r="A287" s="11"/>
      <c r="B287" s="16" t="s">
        <v>12</v>
      </c>
      <c r="C287" s="13"/>
      <c r="D287" s="0"/>
      <c r="E287" s="11"/>
      <c r="F287" s="16" t="s">
        <v>12</v>
      </c>
      <c r="G287" s="13"/>
      <c r="H287" s="0"/>
      <c r="I287" s="11"/>
      <c r="J287" s="16" t="s">
        <v>12</v>
      </c>
      <c r="K287" s="15"/>
      <c r="L287" s="0"/>
      <c r="M287" s="11"/>
      <c r="N287" s="16" t="s">
        <v>12</v>
      </c>
      <c r="O287" s="13"/>
    </row>
    <row r="288" s="31" customFormat="true" ht="15" hidden="false" customHeight="false" outlineLevel="0" collapsed="false">
      <c r="A288" s="11"/>
      <c r="B288" s="16" t="s">
        <v>13</v>
      </c>
      <c r="C288" s="19"/>
      <c r="D288" s="0"/>
      <c r="E288" s="11"/>
      <c r="F288" s="16" t="s">
        <v>13</v>
      </c>
      <c r="G288" s="19"/>
      <c r="H288" s="0"/>
      <c r="I288" s="11"/>
      <c r="J288" s="16" t="s">
        <v>13</v>
      </c>
      <c r="K288" s="20"/>
      <c r="L288" s="0"/>
      <c r="M288" s="11"/>
      <c r="N288" s="16" t="s">
        <v>13</v>
      </c>
      <c r="O288" s="19"/>
    </row>
    <row r="289" s="31" customFormat="true" ht="15" hidden="false" customHeight="false" outlineLevel="0" collapsed="false">
      <c r="A289" s="11"/>
      <c r="B289" s="21" t="s">
        <v>14</v>
      </c>
      <c r="C289" s="22"/>
      <c r="D289" s="0"/>
      <c r="E289" s="11"/>
      <c r="F289" s="21" t="s">
        <v>14</v>
      </c>
      <c r="G289" s="22"/>
      <c r="H289" s="0"/>
      <c r="I289" s="11"/>
      <c r="J289" s="21" t="s">
        <v>14</v>
      </c>
      <c r="K289" s="23"/>
      <c r="L289" s="0"/>
      <c r="M289" s="11"/>
      <c r="N289" s="21" t="s">
        <v>14</v>
      </c>
      <c r="O289" s="22"/>
    </row>
    <row r="290" s="31" customFormat="true" ht="15.75" hidden="false" customHeight="false" outlineLevel="0" collapsed="false">
      <c r="A290" s="11"/>
      <c r="B290" s="21"/>
      <c r="C290" s="22"/>
      <c r="D290" s="0"/>
      <c r="E290" s="11"/>
      <c r="F290" s="21"/>
      <c r="G290" s="22"/>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12" hidden="false" customHeight="true" outlineLevel="0" collapsed="false">
      <c r="A292" s="7" t="s">
        <v>4</v>
      </c>
      <c r="B292" s="8" t="s">
        <v>5</v>
      </c>
      <c r="C292" s="74" t="s">
        <v>25</v>
      </c>
      <c r="E292" s="7" t="s">
        <v>4</v>
      </c>
      <c r="F292" s="8" t="s">
        <v>5</v>
      </c>
      <c r="G292" s="9"/>
      <c r="I292" s="7" t="s">
        <v>4</v>
      </c>
      <c r="J292" s="8" t="s">
        <v>5</v>
      </c>
      <c r="K292" s="10"/>
      <c r="M292" s="7" t="s">
        <v>4</v>
      </c>
      <c r="N292" s="8" t="s">
        <v>5</v>
      </c>
      <c r="O292" s="9"/>
    </row>
    <row r="293" customFormat="false" ht="12" hidden="false" customHeight="true" outlineLevel="0" collapsed="false">
      <c r="A293" s="11" t="n">
        <f aca="false">+A281+1</f>
        <v>25</v>
      </c>
      <c r="B293" s="12" t="s">
        <v>6</v>
      </c>
      <c r="C293" s="13" t="s">
        <v>26</v>
      </c>
      <c r="E293" s="11" t="n">
        <f aca="false">+A293</f>
        <v>25</v>
      </c>
      <c r="F293" s="12" t="s">
        <v>6</v>
      </c>
      <c r="G293" s="13"/>
      <c r="I293" s="11" t="n">
        <f aca="false">+A293</f>
        <v>25</v>
      </c>
      <c r="J293" s="12" t="s">
        <v>6</v>
      </c>
      <c r="K293" s="15"/>
      <c r="M293" s="11" t="n">
        <f aca="false">+E293</f>
        <v>25</v>
      </c>
      <c r="N293" s="12" t="s">
        <v>6</v>
      </c>
      <c r="O293" s="13"/>
    </row>
    <row r="294" customFormat="false" ht="12" hidden="false" customHeight="true" outlineLevel="0" collapsed="false">
      <c r="A294" s="11"/>
      <c r="B294" s="12" t="s">
        <v>7</v>
      </c>
      <c r="C294" s="13" t="s">
        <v>27</v>
      </c>
      <c r="E294" s="11"/>
      <c r="F294" s="12" t="s">
        <v>7</v>
      </c>
      <c r="G294" s="13"/>
      <c r="I294" s="11"/>
      <c r="J294" s="12" t="s">
        <v>7</v>
      </c>
      <c r="K294" s="15"/>
      <c r="M294" s="11"/>
      <c r="N294" s="12" t="s">
        <v>7</v>
      </c>
      <c r="O294" s="13"/>
    </row>
    <row r="295" customFormat="false" ht="12" hidden="false" customHeight="true" outlineLevel="0" collapsed="false">
      <c r="A295" s="11"/>
      <c r="B295" s="12" t="s">
        <v>8</v>
      </c>
      <c r="C295" s="13" t="s">
        <v>28</v>
      </c>
      <c r="E295" s="11"/>
      <c r="F295" s="12" t="s">
        <v>8</v>
      </c>
      <c r="G295" s="13"/>
      <c r="I295" s="11"/>
      <c r="J295" s="12" t="s">
        <v>8</v>
      </c>
      <c r="K295" s="15"/>
      <c r="M295" s="11"/>
      <c r="N295" s="12" t="s">
        <v>8</v>
      </c>
      <c r="O295" s="13"/>
    </row>
    <row r="296" customFormat="false" ht="33.75" hidden="false" customHeight="true" outlineLevel="0" collapsed="false">
      <c r="A296" s="11"/>
      <c r="B296" s="12" t="s">
        <v>9</v>
      </c>
      <c r="C296" s="13" t="s">
        <v>29</v>
      </c>
      <c r="E296" s="11"/>
      <c r="F296" s="12" t="s">
        <v>9</v>
      </c>
      <c r="G296" s="63"/>
      <c r="I296" s="11"/>
      <c r="J296" s="12" t="s">
        <v>9</v>
      </c>
      <c r="K296" s="15"/>
      <c r="M296" s="11"/>
      <c r="N296" s="12" t="s">
        <v>9</v>
      </c>
      <c r="O296" s="13"/>
    </row>
    <row r="297" customFormat="false" ht="12" hidden="false" customHeight="true" outlineLevel="0" collapsed="false">
      <c r="A297" s="11"/>
      <c r="B297" s="16" t="s">
        <v>10</v>
      </c>
      <c r="C297" s="17" t="n">
        <v>3</v>
      </c>
      <c r="E297" s="11"/>
      <c r="F297" s="16" t="s">
        <v>10</v>
      </c>
      <c r="G297" s="17"/>
      <c r="I297" s="11"/>
      <c r="J297" s="16" t="s">
        <v>10</v>
      </c>
      <c r="K297" s="18"/>
      <c r="M297" s="11"/>
      <c r="N297" s="16" t="s">
        <v>10</v>
      </c>
      <c r="O297" s="17"/>
    </row>
    <row r="298" customFormat="false" ht="12" hidden="false" customHeight="true" outlineLevel="0" collapsed="false">
      <c r="A298" s="11"/>
      <c r="B298" s="16" t="s">
        <v>11</v>
      </c>
      <c r="C298" s="13" t="s">
        <v>30</v>
      </c>
      <c r="E298" s="11"/>
      <c r="F298" s="16" t="s">
        <v>11</v>
      </c>
      <c r="G298" s="13"/>
      <c r="I298" s="11"/>
      <c r="J298" s="16" t="s">
        <v>11</v>
      </c>
      <c r="K298" s="15"/>
      <c r="M298" s="11"/>
      <c r="N298" s="16" t="s">
        <v>11</v>
      </c>
      <c r="O298" s="13"/>
    </row>
    <row r="299" customFormat="false" ht="12" hidden="false" customHeight="true" outlineLevel="0" collapsed="false">
      <c r="A299" s="11"/>
      <c r="B299" s="16" t="s">
        <v>12</v>
      </c>
      <c r="C299" s="13"/>
      <c r="E299" s="11"/>
      <c r="F299" s="16" t="s">
        <v>12</v>
      </c>
      <c r="G299" s="13"/>
      <c r="I299" s="11"/>
      <c r="J299" s="16" t="s">
        <v>12</v>
      </c>
      <c r="K299" s="15"/>
      <c r="M299" s="11"/>
      <c r="N299" s="16" t="s">
        <v>12</v>
      </c>
      <c r="O299" s="13"/>
    </row>
    <row r="300" customFormat="false" ht="12" hidden="false" customHeight="true" outlineLevel="0" collapsed="false">
      <c r="A300" s="11"/>
      <c r="B300" s="16" t="s">
        <v>13</v>
      </c>
      <c r="C300" s="19" t="s">
        <v>31</v>
      </c>
      <c r="E300" s="11"/>
      <c r="F300" s="16" t="s">
        <v>13</v>
      </c>
      <c r="G300" s="19"/>
      <c r="I300" s="11"/>
      <c r="J300" s="16" t="s">
        <v>13</v>
      </c>
      <c r="K300" s="20"/>
      <c r="M300" s="11"/>
      <c r="N300" s="16" t="s">
        <v>13</v>
      </c>
      <c r="O300" s="19"/>
    </row>
    <row r="301" customFormat="false" ht="12" hidden="false" customHeight="true" outlineLevel="0" collapsed="false">
      <c r="A301" s="11"/>
      <c r="B301" s="21" t="s">
        <v>14</v>
      </c>
      <c r="C301" s="32" t="s">
        <v>32</v>
      </c>
      <c r="E301" s="11"/>
      <c r="F301" s="21" t="s">
        <v>14</v>
      </c>
      <c r="G301" s="22"/>
      <c r="I301" s="11"/>
      <c r="J301" s="21" t="s">
        <v>14</v>
      </c>
      <c r="K301" s="23"/>
      <c r="M301" s="11"/>
      <c r="N301" s="21" t="s">
        <v>14</v>
      </c>
      <c r="O301" s="22"/>
    </row>
    <row r="302" customFormat="false" ht="23.25" hidden="false" customHeight="true" outlineLevel="0" collapsed="false">
      <c r="A302" s="11"/>
      <c r="B302" s="21"/>
      <c r="C302" s="32"/>
      <c r="E302" s="11"/>
      <c r="F302" s="21"/>
      <c r="G302" s="22"/>
      <c r="I302" s="11"/>
      <c r="J302" s="21"/>
      <c r="K302" s="23"/>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9"/>
      <c r="E304" s="7" t="s">
        <v>4</v>
      </c>
      <c r="F304" s="8" t="s">
        <v>5</v>
      </c>
      <c r="G304" s="9"/>
      <c r="I304" s="7" t="s">
        <v>4</v>
      </c>
      <c r="J304" s="8" t="s">
        <v>5</v>
      </c>
      <c r="K304" s="10"/>
      <c r="M304" s="7" t="s">
        <v>4</v>
      </c>
      <c r="N304" s="8" t="s">
        <v>5</v>
      </c>
      <c r="O304" s="9"/>
    </row>
    <row r="305" customFormat="false" ht="12" hidden="false" customHeight="true" outlineLevel="0" collapsed="false">
      <c r="A305" s="11" t="n">
        <f aca="false">+A293+1</f>
        <v>26</v>
      </c>
      <c r="B305" s="12" t="s">
        <v>6</v>
      </c>
      <c r="C305" s="13"/>
      <c r="E305" s="11" t="n">
        <f aca="false">+A305</f>
        <v>26</v>
      </c>
      <c r="F305" s="12" t="s">
        <v>6</v>
      </c>
      <c r="G305" s="13"/>
      <c r="I305" s="11" t="n">
        <f aca="false">+A305</f>
        <v>26</v>
      </c>
      <c r="J305" s="12" t="s">
        <v>6</v>
      </c>
      <c r="K305" s="15"/>
      <c r="M305" s="11" t="n">
        <f aca="false">+E305</f>
        <v>26</v>
      </c>
      <c r="N305" s="12" t="s">
        <v>6</v>
      </c>
      <c r="O305" s="13"/>
    </row>
    <row r="306" customFormat="false" ht="12" hidden="false" customHeight="true" outlineLevel="0" collapsed="false">
      <c r="A306" s="11"/>
      <c r="B306" s="12" t="s">
        <v>7</v>
      </c>
      <c r="C306" s="13"/>
      <c r="E306" s="11"/>
      <c r="F306" s="12" t="s">
        <v>7</v>
      </c>
      <c r="G306" s="13"/>
      <c r="I306" s="11"/>
      <c r="J306" s="12" t="s">
        <v>7</v>
      </c>
      <c r="K306" s="15"/>
      <c r="M306" s="11"/>
      <c r="N306" s="12" t="s">
        <v>7</v>
      </c>
      <c r="O306" s="13"/>
    </row>
    <row r="307" customFormat="false" ht="12" hidden="false" customHeight="true" outlineLevel="0" collapsed="false">
      <c r="A307" s="11"/>
      <c r="B307" s="12" t="s">
        <v>8</v>
      </c>
      <c r="C307" s="13"/>
      <c r="E307" s="11"/>
      <c r="F307" s="12" t="s">
        <v>8</v>
      </c>
      <c r="G307" s="13"/>
      <c r="I307" s="11"/>
      <c r="J307" s="12" t="s">
        <v>8</v>
      </c>
      <c r="K307" s="15"/>
      <c r="M307" s="11"/>
      <c r="N307" s="12" t="s">
        <v>8</v>
      </c>
      <c r="O307" s="13"/>
    </row>
    <row r="308" customFormat="false" ht="12" hidden="false" customHeight="true" outlineLevel="0" collapsed="false">
      <c r="A308" s="11"/>
      <c r="B308" s="12" t="s">
        <v>9</v>
      </c>
      <c r="C308" s="63"/>
      <c r="E308" s="11"/>
      <c r="F308" s="12" t="s">
        <v>9</v>
      </c>
      <c r="G308" s="13"/>
      <c r="I308" s="11"/>
      <c r="J308" s="12" t="s">
        <v>9</v>
      </c>
      <c r="K308" s="15"/>
      <c r="M308" s="11"/>
      <c r="N308" s="12" t="s">
        <v>9</v>
      </c>
      <c r="O308" s="13"/>
    </row>
    <row r="309" customFormat="false" ht="12" hidden="false" customHeight="true" outlineLevel="0" collapsed="false">
      <c r="A309" s="11"/>
      <c r="B309" s="16" t="s">
        <v>10</v>
      </c>
      <c r="C309" s="17"/>
      <c r="E309" s="11"/>
      <c r="F309" s="16" t="s">
        <v>10</v>
      </c>
      <c r="G309" s="17"/>
      <c r="I309" s="11"/>
      <c r="J309" s="16" t="s">
        <v>10</v>
      </c>
      <c r="K309" s="18"/>
      <c r="M309" s="11"/>
      <c r="N309" s="16" t="s">
        <v>10</v>
      </c>
      <c r="O309" s="17"/>
    </row>
    <row r="310" customFormat="false" ht="12" hidden="false" customHeight="true" outlineLevel="0" collapsed="false">
      <c r="A310" s="11"/>
      <c r="B310" s="16" t="s">
        <v>11</v>
      </c>
      <c r="C310" s="13"/>
      <c r="E310" s="11"/>
      <c r="F310" s="16" t="s">
        <v>11</v>
      </c>
      <c r="G310" s="13"/>
      <c r="I310" s="11"/>
      <c r="J310" s="16" t="s">
        <v>11</v>
      </c>
      <c r="K310" s="15"/>
      <c r="M310" s="11"/>
      <c r="N310" s="16" t="s">
        <v>11</v>
      </c>
      <c r="O310" s="13"/>
    </row>
    <row r="311" customFormat="false" ht="12" hidden="false" customHeight="true" outlineLevel="0" collapsed="false">
      <c r="A311" s="11"/>
      <c r="B311" s="16" t="s">
        <v>12</v>
      </c>
      <c r="C311" s="13"/>
      <c r="E311" s="11"/>
      <c r="F311" s="16" t="s">
        <v>12</v>
      </c>
      <c r="G311" s="13"/>
      <c r="I311" s="11"/>
      <c r="J311" s="16" t="s">
        <v>12</v>
      </c>
      <c r="K311" s="15"/>
      <c r="M311" s="11"/>
      <c r="N311" s="16" t="s">
        <v>12</v>
      </c>
      <c r="O311" s="13"/>
    </row>
    <row r="312" customFormat="false" ht="12" hidden="false" customHeight="true" outlineLevel="0" collapsed="false">
      <c r="A312" s="11"/>
      <c r="B312" s="16" t="s">
        <v>13</v>
      </c>
      <c r="C312" s="19"/>
      <c r="E312" s="11"/>
      <c r="F312" s="16" t="s">
        <v>13</v>
      </c>
      <c r="G312" s="19"/>
      <c r="I312" s="11"/>
      <c r="J312" s="16" t="s">
        <v>13</v>
      </c>
      <c r="K312" s="20"/>
      <c r="M312" s="11"/>
      <c r="N312" s="16" t="s">
        <v>13</v>
      </c>
      <c r="O312" s="19"/>
    </row>
    <row r="313" customFormat="false" ht="12" hidden="false" customHeight="true" outlineLevel="0" collapsed="false">
      <c r="A313" s="11"/>
      <c r="B313" s="21" t="s">
        <v>14</v>
      </c>
      <c r="C313" s="22"/>
      <c r="E313" s="11"/>
      <c r="F313" s="21" t="s">
        <v>14</v>
      </c>
      <c r="G313" s="22"/>
      <c r="I313" s="11"/>
      <c r="J313" s="21" t="s">
        <v>14</v>
      </c>
      <c r="K313" s="23"/>
      <c r="M313" s="11"/>
      <c r="N313" s="21" t="s">
        <v>14</v>
      </c>
      <c r="O313" s="22"/>
    </row>
    <row r="314" customFormat="false" ht="12" hidden="false" customHeight="true" outlineLevel="0" collapsed="false">
      <c r="A314" s="11"/>
      <c r="B314" s="21"/>
      <c r="C314" s="22"/>
      <c r="E314" s="11"/>
      <c r="F314" s="21"/>
      <c r="G314" s="22"/>
      <c r="I314" s="11"/>
      <c r="J314" s="21"/>
      <c r="K314" s="23"/>
      <c r="M314" s="11"/>
      <c r="N314" s="21"/>
      <c r="O314" s="22"/>
    </row>
    <row r="315" s="31" customFormat="true" ht="12" hidden="false" customHeight="true" outlineLevel="0" collapsed="false">
      <c r="A315" s="29"/>
      <c r="B315" s="25"/>
      <c r="C315" s="30"/>
      <c r="G315" s="26"/>
      <c r="O315" s="26"/>
    </row>
    <row r="316" s="31" customFormat="true" ht="15.75" hidden="false" customHeight="false" outlineLevel="0" collapsed="false">
      <c r="A316" s="7" t="s">
        <v>4</v>
      </c>
      <c r="B316" s="8" t="s">
        <v>5</v>
      </c>
      <c r="C316" s="53"/>
      <c r="D316" s="0"/>
      <c r="E316" s="7" t="s">
        <v>4</v>
      </c>
      <c r="F316" s="8" t="s">
        <v>5</v>
      </c>
      <c r="G316" s="9"/>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13"/>
      <c r="D317" s="0"/>
      <c r="E317" s="11" t="n">
        <f aca="false">+A317</f>
        <v>27</v>
      </c>
      <c r="F317" s="12" t="s">
        <v>6</v>
      </c>
      <c r="G317" s="13"/>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13"/>
      <c r="D318" s="0"/>
      <c r="E318" s="11"/>
      <c r="F318" s="12" t="s">
        <v>7</v>
      </c>
      <c r="G318" s="13"/>
      <c r="H318" s="0"/>
      <c r="I318" s="11"/>
      <c r="J318" s="12" t="s">
        <v>7</v>
      </c>
      <c r="K318" s="15"/>
      <c r="L318" s="0"/>
      <c r="M318" s="11"/>
      <c r="N318" s="12" t="s">
        <v>7</v>
      </c>
      <c r="O318" s="13"/>
    </row>
    <row r="319" s="31" customFormat="true" ht="15" hidden="false" customHeight="false" outlineLevel="0" collapsed="false">
      <c r="A319" s="11"/>
      <c r="B319" s="12" t="s">
        <v>8</v>
      </c>
      <c r="C319" s="13"/>
      <c r="D319" s="0"/>
      <c r="E319" s="11"/>
      <c r="F319" s="12" t="s">
        <v>8</v>
      </c>
      <c r="G319" s="13"/>
      <c r="H319" s="0"/>
      <c r="I319" s="11"/>
      <c r="J319" s="12" t="s">
        <v>8</v>
      </c>
      <c r="K319" s="15"/>
      <c r="L319" s="0"/>
      <c r="M319" s="11"/>
      <c r="N319" s="12" t="s">
        <v>8</v>
      </c>
      <c r="O319" s="13"/>
    </row>
    <row r="320" s="31" customFormat="true" ht="15" hidden="false" customHeight="false" outlineLevel="0" collapsed="false">
      <c r="A320" s="11"/>
      <c r="B320" s="12" t="s">
        <v>9</v>
      </c>
      <c r="C320" s="13"/>
      <c r="D320" s="0"/>
      <c r="E320" s="11"/>
      <c r="F320" s="12" t="s">
        <v>9</v>
      </c>
      <c r="G320" s="13"/>
      <c r="H320" s="0"/>
      <c r="I320" s="11"/>
      <c r="J320" s="12" t="s">
        <v>9</v>
      </c>
      <c r="K320" s="15"/>
      <c r="L320" s="0"/>
      <c r="M320" s="11"/>
      <c r="N320" s="12" t="s">
        <v>9</v>
      </c>
      <c r="O320" s="13"/>
    </row>
    <row r="321" s="31" customFormat="true" ht="15" hidden="false" customHeight="false" outlineLevel="0" collapsed="false">
      <c r="A321" s="11"/>
      <c r="B321" s="16" t="s">
        <v>10</v>
      </c>
      <c r="C321" s="17"/>
      <c r="D321" s="0"/>
      <c r="E321" s="11"/>
      <c r="F321" s="16" t="s">
        <v>10</v>
      </c>
      <c r="G321" s="17"/>
      <c r="H321" s="0"/>
      <c r="I321" s="11"/>
      <c r="J321" s="16" t="s">
        <v>10</v>
      </c>
      <c r="K321" s="18"/>
      <c r="L321" s="0"/>
      <c r="M321" s="11"/>
      <c r="N321" s="16" t="s">
        <v>10</v>
      </c>
      <c r="O321" s="17"/>
    </row>
    <row r="322" s="31" customFormat="true" ht="15" hidden="false" customHeight="false" outlineLevel="0" collapsed="false">
      <c r="A322" s="11"/>
      <c r="B322" s="16" t="s">
        <v>11</v>
      </c>
      <c r="C322" s="13"/>
      <c r="D322" s="0"/>
      <c r="E322" s="11"/>
      <c r="F322" s="16" t="s">
        <v>11</v>
      </c>
      <c r="G322" s="13"/>
      <c r="H322" s="0"/>
      <c r="I322" s="11"/>
      <c r="J322" s="16" t="s">
        <v>11</v>
      </c>
      <c r="K322" s="15"/>
      <c r="L322" s="0"/>
      <c r="M322" s="11"/>
      <c r="N322" s="16" t="s">
        <v>11</v>
      </c>
      <c r="O322" s="13"/>
    </row>
    <row r="323" s="31" customFormat="true" ht="15" hidden="false" customHeight="false" outlineLevel="0" collapsed="false">
      <c r="A323" s="11"/>
      <c r="B323" s="16" t="s">
        <v>12</v>
      </c>
      <c r="C323" s="13"/>
      <c r="D323" s="0"/>
      <c r="E323" s="11"/>
      <c r="F323" s="16" t="s">
        <v>12</v>
      </c>
      <c r="G323" s="13"/>
      <c r="H323" s="0"/>
      <c r="I323" s="11"/>
      <c r="J323" s="16" t="s">
        <v>12</v>
      </c>
      <c r="K323" s="15"/>
      <c r="L323" s="0"/>
      <c r="M323" s="11"/>
      <c r="N323" s="16" t="s">
        <v>12</v>
      </c>
      <c r="O323" s="13"/>
    </row>
    <row r="324" s="31" customFormat="true" ht="15" hidden="false" customHeight="false" outlineLevel="0" collapsed="false">
      <c r="A324" s="11"/>
      <c r="B324" s="16" t="s">
        <v>13</v>
      </c>
      <c r="C324" s="19"/>
      <c r="D324" s="0"/>
      <c r="E324" s="11"/>
      <c r="F324" s="16" t="s">
        <v>13</v>
      </c>
      <c r="G324" s="19"/>
      <c r="H324" s="0"/>
      <c r="I324" s="11"/>
      <c r="J324" s="16" t="s">
        <v>13</v>
      </c>
      <c r="K324" s="20"/>
      <c r="L324" s="0"/>
      <c r="M324" s="11"/>
      <c r="N324" s="16" t="s">
        <v>13</v>
      </c>
      <c r="O324" s="19"/>
    </row>
    <row r="325" s="31" customFormat="true" ht="15" hidden="false" customHeight="false" outlineLevel="0" collapsed="false">
      <c r="A325" s="11"/>
      <c r="B325" s="21" t="s">
        <v>14</v>
      </c>
      <c r="C325" s="43"/>
      <c r="D325" s="0"/>
      <c r="E325" s="11"/>
      <c r="F325" s="21" t="s">
        <v>14</v>
      </c>
      <c r="G325" s="22"/>
      <c r="H325" s="0"/>
      <c r="I325" s="11"/>
      <c r="J325" s="21" t="s">
        <v>14</v>
      </c>
      <c r="K325" s="23"/>
      <c r="L325" s="0"/>
      <c r="M325" s="11"/>
      <c r="N325" s="21" t="s">
        <v>14</v>
      </c>
      <c r="O325" s="22"/>
    </row>
    <row r="326" s="31" customFormat="true" ht="15.75" hidden="false" customHeight="false" outlineLevel="0" collapsed="false">
      <c r="A326" s="11"/>
      <c r="B326" s="21"/>
      <c r="C326" s="43"/>
      <c r="D326" s="0"/>
      <c r="E326" s="11"/>
      <c r="F326" s="21"/>
      <c r="G326" s="22"/>
      <c r="H326" s="0"/>
      <c r="I326" s="11"/>
      <c r="J326" s="21"/>
      <c r="K326" s="23"/>
      <c r="L326" s="0"/>
      <c r="M326" s="11"/>
      <c r="N326" s="21"/>
      <c r="O326" s="2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5.75" hidden="false" customHeight="false" outlineLevel="0" collapsed="false">
      <c r="A328" s="7" t="s">
        <v>4</v>
      </c>
      <c r="B328" s="8" t="s">
        <v>5</v>
      </c>
      <c r="C328" s="27"/>
      <c r="D328" s="0"/>
      <c r="E328" s="7" t="s">
        <v>4</v>
      </c>
      <c r="F328" s="8" t="s">
        <v>5</v>
      </c>
      <c r="G328" s="9"/>
      <c r="H328" s="0"/>
      <c r="I328" s="7" t="s">
        <v>4</v>
      </c>
      <c r="J328" s="8" t="s">
        <v>5</v>
      </c>
      <c r="K328" s="10"/>
      <c r="L328" s="0"/>
      <c r="M328" s="7" t="s">
        <v>4</v>
      </c>
      <c r="N328" s="8" t="s">
        <v>5</v>
      </c>
      <c r="O328" s="9"/>
    </row>
    <row r="329" s="31" customFormat="true" ht="15" hidden="false" customHeight="false" outlineLevel="0" collapsed="false">
      <c r="A329" s="11" t="n">
        <f aca="false">+A317+1</f>
        <v>28</v>
      </c>
      <c r="B329" s="12" t="s">
        <v>6</v>
      </c>
      <c r="C329" s="13"/>
      <c r="D329" s="0"/>
      <c r="E329" s="11" t="n">
        <f aca="false">+A329</f>
        <v>28</v>
      </c>
      <c r="F329" s="12" t="s">
        <v>6</v>
      </c>
      <c r="G329" s="13"/>
      <c r="H329" s="0"/>
      <c r="I329" s="11" t="n">
        <f aca="false">+A329</f>
        <v>28</v>
      </c>
      <c r="J329" s="12" t="s">
        <v>6</v>
      </c>
      <c r="K329" s="15"/>
      <c r="L329" s="0"/>
      <c r="M329" s="11" t="n">
        <f aca="false">+E329</f>
        <v>28</v>
      </c>
      <c r="N329" s="12" t="s">
        <v>6</v>
      </c>
      <c r="O329" s="13"/>
    </row>
    <row r="330" s="31" customFormat="true" ht="15" hidden="false" customHeight="false" outlineLevel="0" collapsed="false">
      <c r="A330" s="11"/>
      <c r="B330" s="12" t="s">
        <v>7</v>
      </c>
      <c r="C330" s="45"/>
      <c r="D330" s="0"/>
      <c r="E330" s="11"/>
      <c r="F330" s="12" t="s">
        <v>7</v>
      </c>
      <c r="G330" s="13"/>
      <c r="H330" s="0"/>
      <c r="I330" s="11"/>
      <c r="J330" s="12" t="s">
        <v>7</v>
      </c>
      <c r="K330" s="15"/>
      <c r="L330" s="0"/>
      <c r="M330" s="11"/>
      <c r="N330" s="12" t="s">
        <v>7</v>
      </c>
      <c r="O330" s="13"/>
    </row>
    <row r="331" s="31" customFormat="true" ht="15" hidden="false" customHeight="false" outlineLevel="0" collapsed="false">
      <c r="A331" s="11"/>
      <c r="B331" s="12" t="s">
        <v>8</v>
      </c>
      <c r="C331" s="13"/>
      <c r="D331" s="0"/>
      <c r="E331" s="11"/>
      <c r="F331" s="12" t="s">
        <v>8</v>
      </c>
      <c r="G331" s="13"/>
      <c r="H331" s="0"/>
      <c r="I331" s="11"/>
      <c r="J331" s="12" t="s">
        <v>8</v>
      </c>
      <c r="K331" s="15"/>
      <c r="L331" s="0"/>
      <c r="M331" s="11"/>
      <c r="N331" s="12" t="s">
        <v>8</v>
      </c>
      <c r="O331" s="13"/>
    </row>
    <row r="332" s="31" customFormat="true" ht="15" hidden="false" customHeight="false" outlineLevel="0" collapsed="false">
      <c r="A332" s="11"/>
      <c r="B332" s="12" t="s">
        <v>9</v>
      </c>
      <c r="C332" s="13"/>
      <c r="D332" s="0"/>
      <c r="E332" s="11"/>
      <c r="F332" s="12" t="s">
        <v>9</v>
      </c>
      <c r="G332" s="13"/>
      <c r="H332" s="0"/>
      <c r="I332" s="11"/>
      <c r="J332" s="12" t="s">
        <v>9</v>
      </c>
      <c r="K332" s="15"/>
      <c r="L332" s="0"/>
      <c r="M332" s="11"/>
      <c r="N332" s="12" t="s">
        <v>9</v>
      </c>
      <c r="O332" s="13"/>
    </row>
    <row r="333" s="31" customFormat="true" ht="15" hidden="false" customHeight="false" outlineLevel="0" collapsed="false">
      <c r="A333" s="11"/>
      <c r="B333" s="16" t="s">
        <v>10</v>
      </c>
      <c r="C333" s="17"/>
      <c r="D333" s="0"/>
      <c r="E333" s="11"/>
      <c r="F333" s="16" t="s">
        <v>10</v>
      </c>
      <c r="G333" s="17"/>
      <c r="H333" s="0"/>
      <c r="I333" s="11"/>
      <c r="J333" s="16" t="s">
        <v>10</v>
      </c>
      <c r="K333" s="18"/>
      <c r="L333" s="0"/>
      <c r="M333" s="11"/>
      <c r="N333" s="16" t="s">
        <v>10</v>
      </c>
      <c r="O333" s="17"/>
    </row>
    <row r="334" s="31" customFormat="true" ht="15" hidden="false" customHeight="false" outlineLevel="0" collapsed="false">
      <c r="A334" s="11"/>
      <c r="B334" s="16" t="s">
        <v>11</v>
      </c>
      <c r="C334" s="13"/>
      <c r="D334" s="0"/>
      <c r="E334" s="11"/>
      <c r="F334" s="16" t="s">
        <v>11</v>
      </c>
      <c r="G334" s="13"/>
      <c r="H334" s="0"/>
      <c r="I334" s="11"/>
      <c r="J334" s="16" t="s">
        <v>11</v>
      </c>
      <c r="K334" s="15"/>
      <c r="L334" s="0"/>
      <c r="M334" s="11"/>
      <c r="N334" s="16" t="s">
        <v>11</v>
      </c>
      <c r="O334" s="13"/>
    </row>
    <row r="335" s="31" customFormat="true" ht="15" hidden="false" customHeight="false" outlineLevel="0" collapsed="false">
      <c r="A335" s="11"/>
      <c r="B335" s="16" t="s">
        <v>12</v>
      </c>
      <c r="C335" s="13"/>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19"/>
      <c r="D336" s="0"/>
      <c r="E336" s="11"/>
      <c r="F336" s="16" t="s">
        <v>13</v>
      </c>
      <c r="G336" s="19"/>
      <c r="H336" s="0"/>
      <c r="I336" s="11"/>
      <c r="J336" s="16" t="s">
        <v>13</v>
      </c>
      <c r="K336" s="20"/>
      <c r="L336" s="0"/>
      <c r="M336" s="11"/>
      <c r="N336" s="16" t="s">
        <v>13</v>
      </c>
      <c r="O336" s="19"/>
    </row>
    <row r="337" s="31" customFormat="true" ht="15" hidden="false" customHeight="false" outlineLevel="0" collapsed="false">
      <c r="A337" s="11"/>
      <c r="B337" s="21" t="s">
        <v>14</v>
      </c>
      <c r="C337" s="28"/>
      <c r="D337" s="0"/>
      <c r="E337" s="11"/>
      <c r="F337" s="21" t="s">
        <v>14</v>
      </c>
      <c r="G337" s="22"/>
      <c r="H337" s="0"/>
      <c r="I337" s="11"/>
      <c r="J337" s="21" t="s">
        <v>14</v>
      </c>
      <c r="K337" s="23"/>
      <c r="L337" s="0"/>
      <c r="M337" s="11"/>
      <c r="N337" s="21" t="s">
        <v>14</v>
      </c>
      <c r="O337" s="22"/>
    </row>
    <row r="338" s="31" customFormat="true" ht="15.75" hidden="false" customHeight="false" outlineLevel="0" collapsed="false">
      <c r="A338" s="11"/>
      <c r="B338" s="21"/>
      <c r="C338" s="28"/>
      <c r="D338" s="0"/>
      <c r="E338" s="11"/>
      <c r="F338" s="21"/>
      <c r="G338" s="22"/>
      <c r="H338" s="0"/>
      <c r="I338" s="11"/>
      <c r="J338" s="21"/>
      <c r="K338" s="23"/>
      <c r="L338" s="0"/>
      <c r="M338" s="11"/>
      <c r="N338" s="21"/>
      <c r="O338" s="22"/>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75"/>
      <c r="D340" s="0"/>
      <c r="E340" s="7" t="s">
        <v>4</v>
      </c>
      <c r="F340" s="8" t="s">
        <v>5</v>
      </c>
      <c r="G340" s="9"/>
      <c r="H340" s="0"/>
      <c r="I340" s="7" t="s">
        <v>4</v>
      </c>
      <c r="J340" s="8" t="s">
        <v>5</v>
      </c>
      <c r="K340" s="10"/>
      <c r="L340" s="0"/>
      <c r="M340" s="7" t="s">
        <v>4</v>
      </c>
      <c r="N340" s="8" t="s">
        <v>5</v>
      </c>
      <c r="O340" s="9"/>
    </row>
    <row r="341" s="31" customFormat="true" ht="15" hidden="false" customHeight="false" outlineLevel="0" collapsed="false">
      <c r="A341" s="11" t="n">
        <f aca="false">+A329+1</f>
        <v>29</v>
      </c>
      <c r="B341" s="12" t="s">
        <v>6</v>
      </c>
      <c r="C341" s="33"/>
      <c r="D341" s="0"/>
      <c r="E341" s="11" t="n">
        <f aca="false">+A341</f>
        <v>29</v>
      </c>
      <c r="F341" s="12" t="s">
        <v>6</v>
      </c>
      <c r="G341" s="13"/>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13"/>
      <c r="D342" s="0"/>
      <c r="E342" s="11"/>
      <c r="F342" s="12" t="s">
        <v>7</v>
      </c>
      <c r="G342" s="13"/>
      <c r="H342" s="0"/>
      <c r="I342" s="11"/>
      <c r="J342" s="12" t="s">
        <v>7</v>
      </c>
      <c r="K342" s="15"/>
      <c r="L342" s="0"/>
      <c r="M342" s="11"/>
      <c r="N342" s="12" t="s">
        <v>7</v>
      </c>
      <c r="O342" s="13"/>
    </row>
    <row r="343" s="31" customFormat="true" ht="15" hidden="false" customHeight="false" outlineLevel="0" collapsed="false">
      <c r="A343" s="11"/>
      <c r="B343" s="12" t="s">
        <v>8</v>
      </c>
      <c r="C343" s="13"/>
      <c r="D343" s="0"/>
      <c r="E343" s="11"/>
      <c r="F343" s="12" t="s">
        <v>8</v>
      </c>
      <c r="G343" s="13"/>
      <c r="H343" s="0"/>
      <c r="I343" s="11"/>
      <c r="J343" s="12" t="s">
        <v>8</v>
      </c>
      <c r="K343" s="15"/>
      <c r="L343" s="0"/>
      <c r="M343" s="11"/>
      <c r="N343" s="12" t="s">
        <v>8</v>
      </c>
      <c r="O343" s="13"/>
    </row>
    <row r="344" s="31" customFormat="true" ht="15" hidden="false" customHeight="false" outlineLevel="0" collapsed="false">
      <c r="A344" s="11"/>
      <c r="B344" s="12" t="s">
        <v>9</v>
      </c>
      <c r="C344" s="13"/>
      <c r="D344" s="0"/>
      <c r="E344" s="11"/>
      <c r="F344" s="12" t="s">
        <v>9</v>
      </c>
      <c r="G344" s="13"/>
      <c r="H344" s="0"/>
      <c r="I344" s="11"/>
      <c r="J344" s="12" t="s">
        <v>9</v>
      </c>
      <c r="K344" s="15"/>
      <c r="L344" s="0"/>
      <c r="M344" s="11"/>
      <c r="N344" s="12" t="s">
        <v>9</v>
      </c>
      <c r="O344" s="13"/>
    </row>
    <row r="345" s="31" customFormat="true" ht="15" hidden="false" customHeight="false" outlineLevel="0" collapsed="false">
      <c r="A345" s="11"/>
      <c r="B345" s="16" t="s">
        <v>10</v>
      </c>
      <c r="C345" s="17"/>
      <c r="D345" s="0"/>
      <c r="E345" s="11"/>
      <c r="F345" s="16" t="s">
        <v>10</v>
      </c>
      <c r="G345" s="17"/>
      <c r="H345" s="0"/>
      <c r="I345" s="11"/>
      <c r="J345" s="16" t="s">
        <v>10</v>
      </c>
      <c r="K345" s="18"/>
      <c r="L345" s="0"/>
      <c r="M345" s="11"/>
      <c r="N345" s="16" t="s">
        <v>10</v>
      </c>
      <c r="O345" s="17"/>
    </row>
    <row r="346" s="31" customFormat="true" ht="15" hidden="false" customHeight="false" outlineLevel="0" collapsed="false">
      <c r="A346" s="11"/>
      <c r="B346" s="16" t="s">
        <v>11</v>
      </c>
      <c r="C346" s="13"/>
      <c r="D346" s="0"/>
      <c r="E346" s="11"/>
      <c r="F346" s="16" t="s">
        <v>11</v>
      </c>
      <c r="G346" s="13"/>
      <c r="H346" s="0"/>
      <c r="I346" s="11"/>
      <c r="J346" s="16" t="s">
        <v>11</v>
      </c>
      <c r="K346" s="15"/>
      <c r="L346" s="0"/>
      <c r="M346" s="11"/>
      <c r="N346" s="16" t="s">
        <v>11</v>
      </c>
      <c r="O346" s="13"/>
    </row>
    <row r="347" s="31" customFormat="true" ht="15" hidden="false" customHeight="false" outlineLevel="0" collapsed="false">
      <c r="A347" s="11"/>
      <c r="B347" s="16" t="s">
        <v>12</v>
      </c>
      <c r="C347" s="13"/>
      <c r="D347" s="0"/>
      <c r="E347" s="11"/>
      <c r="F347" s="16" t="s">
        <v>12</v>
      </c>
      <c r="G347" s="13"/>
      <c r="H347" s="0"/>
      <c r="I347" s="11"/>
      <c r="J347" s="16" t="s">
        <v>12</v>
      </c>
      <c r="K347" s="15"/>
      <c r="L347" s="0"/>
      <c r="M347" s="11"/>
      <c r="N347" s="16" t="s">
        <v>12</v>
      </c>
      <c r="O347" s="13"/>
    </row>
    <row r="348" s="31" customFormat="true" ht="15" hidden="false" customHeight="false" outlineLevel="0" collapsed="false">
      <c r="A348" s="11"/>
      <c r="B348" s="16" t="s">
        <v>13</v>
      </c>
      <c r="C348" s="19"/>
      <c r="D348" s="0"/>
      <c r="E348" s="11"/>
      <c r="F348" s="16" t="s">
        <v>13</v>
      </c>
      <c r="G348" s="19"/>
      <c r="H348" s="0"/>
      <c r="I348" s="11"/>
      <c r="J348" s="16" t="s">
        <v>13</v>
      </c>
      <c r="K348" s="20"/>
      <c r="L348" s="0"/>
      <c r="M348" s="11"/>
      <c r="N348" s="16" t="s">
        <v>13</v>
      </c>
      <c r="O348" s="19"/>
    </row>
    <row r="349" s="31" customFormat="true" ht="15" hidden="false" customHeight="false" outlineLevel="0" collapsed="false">
      <c r="A349" s="11"/>
      <c r="B349" s="21" t="s">
        <v>14</v>
      </c>
      <c r="C349" s="22"/>
      <c r="D349" s="0"/>
      <c r="E349" s="11"/>
      <c r="F349" s="21" t="s">
        <v>14</v>
      </c>
      <c r="G349" s="22"/>
      <c r="H349" s="0"/>
      <c r="I349" s="11"/>
      <c r="J349" s="21" t="s">
        <v>14</v>
      </c>
      <c r="K349" s="23"/>
      <c r="L349" s="0"/>
      <c r="M349" s="11"/>
      <c r="N349" s="21" t="s">
        <v>14</v>
      </c>
      <c r="O349" s="22"/>
    </row>
    <row r="350" s="31" customFormat="true" ht="15.75" hidden="false" customHeight="false" outlineLevel="0" collapsed="false">
      <c r="A350" s="11"/>
      <c r="B350" s="21"/>
      <c r="C350" s="22"/>
      <c r="D350" s="0"/>
      <c r="E350" s="11"/>
      <c r="F350" s="21"/>
      <c r="G350" s="22"/>
      <c r="H350" s="0"/>
      <c r="I350" s="11"/>
      <c r="J350" s="21"/>
      <c r="K350" s="23"/>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5.75" hidden="false" customHeight="false" outlineLevel="0" collapsed="false">
      <c r="A352" s="7" t="s">
        <v>4</v>
      </c>
      <c r="B352" s="8" t="s">
        <v>5</v>
      </c>
      <c r="C352" s="27" t="s">
        <v>33</v>
      </c>
      <c r="D352" s="0"/>
      <c r="E352" s="7" t="s">
        <v>4</v>
      </c>
      <c r="F352" s="8" t="s">
        <v>5</v>
      </c>
      <c r="G352" s="9"/>
      <c r="H352" s="0"/>
      <c r="I352" s="7" t="s">
        <v>4</v>
      </c>
      <c r="J352" s="8" t="s">
        <v>5</v>
      </c>
      <c r="K352" s="10"/>
      <c r="L352" s="0"/>
      <c r="M352" s="7" t="s">
        <v>4</v>
      </c>
      <c r="N352" s="8" t="s">
        <v>5</v>
      </c>
      <c r="O352" s="9"/>
    </row>
    <row r="353" s="31" customFormat="true" ht="15" hidden="false" customHeight="false" outlineLevel="0" collapsed="false">
      <c r="A353" s="11" t="n">
        <f aca="false">+A341+1</f>
        <v>30</v>
      </c>
      <c r="B353" s="12" t="s">
        <v>6</v>
      </c>
      <c r="C353" s="15" t="s">
        <v>34</v>
      </c>
      <c r="D353" s="0"/>
      <c r="E353" s="11" t="n">
        <f aca="false">+A353</f>
        <v>30</v>
      </c>
      <c r="F353" s="12" t="s">
        <v>6</v>
      </c>
      <c r="G353" s="13"/>
      <c r="H353" s="0"/>
      <c r="I353" s="11" t="n">
        <f aca="false">+A353</f>
        <v>30</v>
      </c>
      <c r="J353" s="12" t="s">
        <v>6</v>
      </c>
      <c r="K353" s="15"/>
      <c r="L353" s="0"/>
      <c r="M353" s="11" t="n">
        <f aca="false">+E353</f>
        <v>30</v>
      </c>
      <c r="N353" s="12" t="s">
        <v>6</v>
      </c>
      <c r="O353" s="13"/>
    </row>
    <row r="354" s="31" customFormat="true" ht="15" hidden="false" customHeight="false" outlineLevel="0" collapsed="false">
      <c r="A354" s="11"/>
      <c r="B354" s="12" t="s">
        <v>7</v>
      </c>
      <c r="C354" s="15" t="s">
        <v>27</v>
      </c>
      <c r="D354" s="0"/>
      <c r="E354" s="11"/>
      <c r="F354" s="12" t="s">
        <v>7</v>
      </c>
      <c r="G354" s="13"/>
      <c r="H354" s="0"/>
      <c r="I354" s="11"/>
      <c r="J354" s="12" t="s">
        <v>7</v>
      </c>
      <c r="K354" s="15"/>
      <c r="L354" s="0"/>
      <c r="M354" s="11"/>
      <c r="N354" s="12" t="s">
        <v>7</v>
      </c>
      <c r="O354" s="13"/>
    </row>
    <row r="355" s="31" customFormat="true" ht="15" hidden="false" customHeight="false" outlineLevel="0" collapsed="false">
      <c r="A355" s="11"/>
      <c r="B355" s="12" t="s">
        <v>8</v>
      </c>
      <c r="C355" s="15" t="s">
        <v>18</v>
      </c>
      <c r="D355" s="0"/>
      <c r="E355" s="11"/>
      <c r="F355" s="12" t="s">
        <v>8</v>
      </c>
      <c r="G355" s="13"/>
      <c r="H355" s="0"/>
      <c r="I355" s="11"/>
      <c r="J355" s="12" t="s">
        <v>8</v>
      </c>
      <c r="K355" s="15"/>
      <c r="L355" s="0"/>
      <c r="M355" s="11"/>
      <c r="N355" s="12" t="s">
        <v>8</v>
      </c>
      <c r="O355" s="13"/>
    </row>
    <row r="356" s="31" customFormat="true" ht="15" hidden="false" customHeight="false" outlineLevel="0" collapsed="false">
      <c r="A356" s="11"/>
      <c r="B356" s="12" t="s">
        <v>9</v>
      </c>
      <c r="C356" s="15" t="s">
        <v>35</v>
      </c>
      <c r="D356" s="0"/>
      <c r="E356" s="11"/>
      <c r="F356" s="12" t="s">
        <v>9</v>
      </c>
      <c r="G356" s="13"/>
      <c r="H356" s="0"/>
      <c r="I356" s="11"/>
      <c r="J356" s="12" t="s">
        <v>9</v>
      </c>
      <c r="K356" s="15"/>
      <c r="L356" s="0"/>
      <c r="M356" s="11"/>
      <c r="N356" s="12" t="s">
        <v>9</v>
      </c>
      <c r="O356" s="13"/>
    </row>
    <row r="357" s="31" customFormat="true" ht="15" hidden="false" customHeight="false" outlineLevel="0" collapsed="false">
      <c r="A357" s="11"/>
      <c r="B357" s="16" t="s">
        <v>10</v>
      </c>
      <c r="C357" s="18"/>
      <c r="D357" s="0"/>
      <c r="E357" s="11"/>
      <c r="F357" s="16" t="s">
        <v>10</v>
      </c>
      <c r="G357" s="17"/>
      <c r="H357" s="0"/>
      <c r="I357" s="11"/>
      <c r="J357" s="16" t="s">
        <v>10</v>
      </c>
      <c r="K357" s="18"/>
      <c r="L357" s="0"/>
      <c r="M357" s="11"/>
      <c r="N357" s="16" t="s">
        <v>10</v>
      </c>
      <c r="O357" s="17"/>
    </row>
    <row r="358" s="31" customFormat="true" ht="15" hidden="false" customHeight="false" outlineLevel="0" collapsed="false">
      <c r="A358" s="11"/>
      <c r="B358" s="16" t="s">
        <v>11</v>
      </c>
      <c r="C358" s="15" t="s">
        <v>36</v>
      </c>
      <c r="D358" s="0"/>
      <c r="E358" s="11"/>
      <c r="F358" s="16" t="s">
        <v>11</v>
      </c>
      <c r="G358" s="13"/>
      <c r="H358" s="0"/>
      <c r="I358" s="11"/>
      <c r="J358" s="16" t="s">
        <v>11</v>
      </c>
      <c r="K358" s="15"/>
      <c r="L358" s="0"/>
      <c r="M358" s="11"/>
      <c r="N358" s="16" t="s">
        <v>11</v>
      </c>
      <c r="O358" s="13"/>
    </row>
    <row r="359" s="31" customFormat="true" ht="15" hidden="false" customHeight="false" outlineLevel="0" collapsed="false">
      <c r="A359" s="11"/>
      <c r="B359" s="16" t="s">
        <v>12</v>
      </c>
      <c r="C359" s="15"/>
      <c r="D359" s="0"/>
      <c r="E359" s="11"/>
      <c r="F359" s="16" t="s">
        <v>12</v>
      </c>
      <c r="G359" s="13"/>
      <c r="H359" s="0"/>
      <c r="I359" s="11"/>
      <c r="J359" s="16" t="s">
        <v>12</v>
      </c>
      <c r="K359" s="15"/>
      <c r="L359" s="0"/>
      <c r="M359" s="11"/>
      <c r="N359" s="16" t="s">
        <v>12</v>
      </c>
      <c r="O359" s="13"/>
    </row>
    <row r="360" s="31" customFormat="true" ht="15" hidden="false" customHeight="false" outlineLevel="0" collapsed="false">
      <c r="A360" s="11"/>
      <c r="B360" s="16" t="s">
        <v>13</v>
      </c>
      <c r="C360" s="20" t="s">
        <v>37</v>
      </c>
      <c r="D360" s="0"/>
      <c r="E360" s="11"/>
      <c r="F360" s="16" t="s">
        <v>13</v>
      </c>
      <c r="G360" s="19"/>
      <c r="H360" s="0"/>
      <c r="I360" s="11"/>
      <c r="J360" s="16" t="s">
        <v>13</v>
      </c>
      <c r="K360" s="20"/>
      <c r="L360" s="0"/>
      <c r="M360" s="11"/>
      <c r="N360" s="16" t="s">
        <v>13</v>
      </c>
      <c r="O360" s="19"/>
    </row>
    <row r="361" s="31" customFormat="true" ht="15" hidden="false" customHeight="false" outlineLevel="0" collapsed="false">
      <c r="A361" s="11"/>
      <c r="B361" s="21" t="s">
        <v>14</v>
      </c>
      <c r="C361" s="76" t="s">
        <v>32</v>
      </c>
      <c r="D361" s="0"/>
      <c r="E361" s="11"/>
      <c r="F361" s="21" t="s">
        <v>14</v>
      </c>
      <c r="G361" s="22"/>
      <c r="H361" s="0"/>
      <c r="I361" s="11"/>
      <c r="J361" s="21" t="s">
        <v>14</v>
      </c>
      <c r="K361" s="23"/>
      <c r="L361" s="0"/>
      <c r="M361" s="11"/>
      <c r="N361" s="21" t="s">
        <v>14</v>
      </c>
      <c r="O361" s="22"/>
    </row>
    <row r="362" s="31" customFormat="true" ht="15.75" hidden="false" customHeight="false" outlineLevel="0" collapsed="false">
      <c r="A362" s="11"/>
      <c r="B362" s="21"/>
      <c r="C362" s="76"/>
      <c r="D362" s="0"/>
      <c r="E362" s="11"/>
      <c r="F362" s="21"/>
      <c r="G362" s="22"/>
      <c r="H362" s="0"/>
      <c r="I362" s="11"/>
      <c r="J362" s="21"/>
      <c r="K362" s="23"/>
      <c r="L362" s="0"/>
      <c r="M362" s="11"/>
      <c r="N362" s="21"/>
      <c r="O362" s="22"/>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74" t="s">
        <v>25</v>
      </c>
      <c r="D364" s="0"/>
      <c r="E364" s="7" t="s">
        <v>4</v>
      </c>
      <c r="F364" s="8" t="s">
        <v>5</v>
      </c>
      <c r="G364" s="9"/>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13" t="s">
        <v>26</v>
      </c>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13" t="s">
        <v>27</v>
      </c>
      <c r="D366" s="0"/>
      <c r="E366" s="11"/>
      <c r="F366" s="12" t="s">
        <v>7</v>
      </c>
      <c r="G366" s="13"/>
      <c r="H366" s="0"/>
      <c r="I366" s="11"/>
      <c r="J366" s="12" t="s">
        <v>7</v>
      </c>
      <c r="K366" s="15"/>
      <c r="L366" s="0"/>
      <c r="M366" s="11"/>
      <c r="N366" s="12" t="s">
        <v>7</v>
      </c>
      <c r="O366" s="13"/>
    </row>
    <row r="367" s="31" customFormat="true" ht="15" hidden="false" customHeight="false" outlineLevel="0" collapsed="false">
      <c r="A367" s="11"/>
      <c r="B367" s="12" t="s">
        <v>8</v>
      </c>
      <c r="C367" s="13" t="s">
        <v>28</v>
      </c>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13" t="s">
        <v>29</v>
      </c>
      <c r="D368" s="0"/>
      <c r="E368" s="11"/>
      <c r="F368" s="12" t="s">
        <v>9</v>
      </c>
      <c r="G368" s="13"/>
      <c r="H368" s="0"/>
      <c r="I368" s="11"/>
      <c r="J368" s="12" t="s">
        <v>9</v>
      </c>
      <c r="K368" s="15"/>
      <c r="L368" s="0"/>
      <c r="M368" s="11"/>
      <c r="N368" s="12" t="s">
        <v>9</v>
      </c>
      <c r="O368" s="13"/>
    </row>
    <row r="369" s="31" customFormat="true" ht="15" hidden="false" customHeight="false" outlineLevel="0" collapsed="false">
      <c r="A369" s="11"/>
      <c r="B369" s="16" t="s">
        <v>10</v>
      </c>
      <c r="C369" s="17" t="n">
        <v>3</v>
      </c>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13" t="s">
        <v>30</v>
      </c>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13"/>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19" t="s">
        <v>31</v>
      </c>
      <c r="D372" s="0"/>
      <c r="E372" s="11"/>
      <c r="F372" s="16" t="s">
        <v>13</v>
      </c>
      <c r="G372" s="19"/>
      <c r="H372" s="0"/>
      <c r="I372" s="11"/>
      <c r="J372" s="16" t="s">
        <v>13</v>
      </c>
      <c r="K372" s="20"/>
      <c r="L372" s="0"/>
      <c r="M372" s="11"/>
      <c r="N372" s="16" t="s">
        <v>13</v>
      </c>
      <c r="O372" s="19"/>
    </row>
    <row r="373" s="31" customFormat="true" ht="15" hidden="false" customHeight="false" outlineLevel="0" collapsed="false">
      <c r="A373" s="11"/>
      <c r="B373" s="21" t="s">
        <v>14</v>
      </c>
      <c r="C373" s="22"/>
      <c r="D373" s="0"/>
      <c r="E373" s="11"/>
      <c r="F373" s="21" t="s">
        <v>14</v>
      </c>
      <c r="G373" s="22"/>
      <c r="H373" s="0"/>
      <c r="I373" s="11"/>
      <c r="J373" s="21" t="s">
        <v>14</v>
      </c>
      <c r="K373" s="23"/>
      <c r="L373" s="0"/>
      <c r="M373" s="11"/>
      <c r="N373" s="21" t="s">
        <v>14</v>
      </c>
      <c r="O373" s="22"/>
    </row>
    <row r="374" s="31" customFormat="true" ht="15.75" hidden="false" customHeight="false" outlineLevel="0" collapsed="false">
      <c r="A374" s="11"/>
      <c r="B374" s="21"/>
      <c r="C374" s="22"/>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70">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G129 K129 O129 C141 G141 K141 O141 C153 G153 K153 O153 C165 G165 K165 O165 C177 G177 K177 O177 C189 G189 K189 O189 C201 G201 K201 O201 C213 G213 K213 O213 C225 G225 K225 O225 G237 K237 O237 C249 G249 K249 O249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G126 K126 O126 C138 G138 K138 O138 C150 G150 K150 O150 C162 G162 K162 O162 C174 G174 K174 O174 C186 G186 K186 O186 C198 G198 K198 O198 C210 G210 K210 O210 C222 G222 K222 O222 G234 K234 O234 C246 G246 K246 O246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G132 K132 O132 C144 G144 K144 O144 C156 G156 K156 O156 C168 G168 K168 O168 C180 G180 K180 O180 C192 G192 K192 O192 C204 G204 K204 O204 C216 G216 K216 O216 C228 G228 K228 O228 G240 K240 O240 C252 G252 K252 O252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G128 K128 O128 C140 G140 K140 O140 C152 G152 K152 O152 C164 G164 K164 O164 C176 G176 K176 O176 C188 G188 K188 O188 C200 G200 K200 O200 C212 G212 K212 O212 C224 G224 K224 O224 G236 K236 O236 C248 G248 K248 O248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35 C71 C83 C131 G167 C179 C191 C227 C299 C359 C371"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0"/>
  <sheetViews>
    <sheetView showFormulas="false" showGridLines="true" showRowColHeaders="true" showZeros="true" rightToLeft="false" tabSelected="false" showOutlineSymbols="true" defaultGridColor="true" view="normal" topLeftCell="A361" colorId="64" zoomScale="90" zoomScaleNormal="90" zoomScalePageLayoutView="100" workbookViewId="0">
      <selection pane="topLeft" activeCell="K352" activeCellId="0" sqref="K352:K362"/>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0.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3.14"/>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 collapsed="false" customWidth="true" hidden="false" outlineLevel="0" max="17" min="17" style="0" width="26.28"/>
    <col collapsed="false" customWidth="true" hidden="false" outlineLevel="0" max="18" min="18" style="0" width="35.85"/>
    <col collapsed="false" customWidth="true" hidden="false" outlineLevel="0" max="20" min="20" style="0" width="30.56"/>
    <col collapsed="false" customWidth="true" hidden="false" outlineLevel="0" max="21" min="21" style="0" width="33.7"/>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37.5" hidden="false" customHeight="true" outlineLevel="0" collapsed="false">
      <c r="A4" s="7" t="s">
        <v>4</v>
      </c>
      <c r="B4" s="8" t="s">
        <v>5</v>
      </c>
      <c r="C4" s="217" t="s">
        <v>330</v>
      </c>
      <c r="E4" s="7" t="s">
        <v>4</v>
      </c>
      <c r="F4" s="8" t="s">
        <v>5</v>
      </c>
      <c r="G4" s="116" t="s">
        <v>584</v>
      </c>
      <c r="I4" s="7" t="s">
        <v>4</v>
      </c>
      <c r="J4" s="8" t="s">
        <v>5</v>
      </c>
      <c r="K4" s="74" t="s">
        <v>573</v>
      </c>
      <c r="M4" s="7" t="s">
        <v>4</v>
      </c>
      <c r="N4" s="8" t="s">
        <v>5</v>
      </c>
      <c r="O4" s="9"/>
    </row>
    <row r="5" customFormat="false" ht="12" hidden="false" customHeight="true" outlineLevel="0" collapsed="false">
      <c r="A5" s="11" t="n">
        <v>1</v>
      </c>
      <c r="B5" s="12" t="s">
        <v>6</v>
      </c>
      <c r="C5" s="218" t="s">
        <v>332</v>
      </c>
      <c r="E5" s="14" t="n">
        <f aca="false">+A5</f>
        <v>1</v>
      </c>
      <c r="F5" s="12" t="s">
        <v>6</v>
      </c>
      <c r="G5" s="13" t="s">
        <v>16</v>
      </c>
      <c r="I5" s="14" t="n">
        <f aca="false">+A5</f>
        <v>1</v>
      </c>
      <c r="J5" s="12" t="s">
        <v>6</v>
      </c>
      <c r="K5" s="13" t="s">
        <v>574</v>
      </c>
      <c r="M5" s="14" t="n">
        <f aca="false">+E5</f>
        <v>1</v>
      </c>
      <c r="N5" s="12" t="s">
        <v>6</v>
      </c>
      <c r="O5" s="13"/>
    </row>
    <row r="6" customFormat="false" ht="12" hidden="false" customHeight="true" outlineLevel="0" collapsed="false">
      <c r="A6" s="11"/>
      <c r="B6" s="12" t="s">
        <v>7</v>
      </c>
      <c r="C6" s="218" t="s">
        <v>27</v>
      </c>
      <c r="E6" s="14"/>
      <c r="F6" s="12" t="s">
        <v>7</v>
      </c>
      <c r="G6" s="136" t="s">
        <v>17</v>
      </c>
      <c r="I6" s="14"/>
      <c r="J6" s="12" t="s">
        <v>7</v>
      </c>
      <c r="K6" s="136" t="s">
        <v>27</v>
      </c>
      <c r="M6" s="14"/>
      <c r="N6" s="12" t="s">
        <v>7</v>
      </c>
      <c r="O6" s="136"/>
    </row>
    <row r="7" customFormat="false" ht="12" hidden="false" customHeight="true" outlineLevel="0" collapsed="false">
      <c r="A7" s="11"/>
      <c r="B7" s="12" t="s">
        <v>8</v>
      </c>
      <c r="C7" s="218" t="s">
        <v>18</v>
      </c>
      <c r="E7" s="14"/>
      <c r="F7" s="12" t="s">
        <v>8</v>
      </c>
      <c r="G7" s="13" t="s">
        <v>575</v>
      </c>
      <c r="I7" s="14"/>
      <c r="J7" s="12" t="s">
        <v>8</v>
      </c>
      <c r="K7" s="13" t="s">
        <v>576</v>
      </c>
      <c r="M7" s="14"/>
      <c r="N7" s="12" t="s">
        <v>8</v>
      </c>
      <c r="O7" s="13"/>
    </row>
    <row r="8" customFormat="false" ht="12" hidden="false" customHeight="true" outlineLevel="0" collapsed="false">
      <c r="A8" s="11"/>
      <c r="B8" s="12" t="s">
        <v>9</v>
      </c>
      <c r="C8" s="219"/>
      <c r="E8" s="14"/>
      <c r="F8" s="12" t="s">
        <v>9</v>
      </c>
      <c r="G8" s="136" t="s">
        <v>43</v>
      </c>
      <c r="I8" s="14"/>
      <c r="J8" s="12" t="s">
        <v>9</v>
      </c>
      <c r="K8" s="224" t="s">
        <v>53</v>
      </c>
      <c r="M8" s="14"/>
      <c r="N8" s="12" t="s">
        <v>9</v>
      </c>
      <c r="O8" s="136"/>
    </row>
    <row r="9" customFormat="false" ht="12" hidden="false" customHeight="true" outlineLevel="0" collapsed="false">
      <c r="A9" s="11"/>
      <c r="B9" s="16" t="s">
        <v>10</v>
      </c>
      <c r="C9" s="220"/>
      <c r="E9" s="14"/>
      <c r="F9" s="16" t="s">
        <v>10</v>
      </c>
      <c r="G9" s="17" t="n">
        <v>5</v>
      </c>
      <c r="I9" s="14"/>
      <c r="J9" s="16" t="s">
        <v>10</v>
      </c>
      <c r="K9" s="49" t="n">
        <v>5</v>
      </c>
      <c r="M9" s="14"/>
      <c r="N9" s="16" t="s">
        <v>10</v>
      </c>
      <c r="O9" s="17"/>
    </row>
    <row r="10" customFormat="false" ht="12" hidden="false" customHeight="true" outlineLevel="0" collapsed="false">
      <c r="A10" s="11"/>
      <c r="B10" s="16" t="s">
        <v>11</v>
      </c>
      <c r="C10" s="218" t="s">
        <v>334</v>
      </c>
      <c r="E10" s="14"/>
      <c r="F10" s="16" t="s">
        <v>11</v>
      </c>
      <c r="G10" s="13"/>
      <c r="I10" s="14"/>
      <c r="J10" s="16" t="s">
        <v>11</v>
      </c>
      <c r="K10" s="331" t="s">
        <v>577</v>
      </c>
      <c r="M10" s="14"/>
      <c r="N10" s="16" t="s">
        <v>11</v>
      </c>
      <c r="O10" s="13"/>
    </row>
    <row r="11" customFormat="false" ht="12" hidden="false" customHeight="true" outlineLevel="0" collapsed="false">
      <c r="A11" s="11"/>
      <c r="B11" s="16" t="s">
        <v>12</v>
      </c>
      <c r="C11" s="218" t="s">
        <v>335</v>
      </c>
      <c r="E11" s="14"/>
      <c r="F11" s="16" t="s">
        <v>12</v>
      </c>
      <c r="G11" s="13" t="s">
        <v>86</v>
      </c>
      <c r="I11" s="14"/>
      <c r="J11" s="16" t="s">
        <v>12</v>
      </c>
      <c r="K11" s="48"/>
      <c r="M11" s="14"/>
      <c r="N11" s="16" t="s">
        <v>12</v>
      </c>
      <c r="O11" s="13"/>
    </row>
    <row r="12" customFormat="false" ht="12" hidden="false" customHeight="true" outlineLevel="0" collapsed="false">
      <c r="A12" s="11"/>
      <c r="B12" s="16" t="s">
        <v>13</v>
      </c>
      <c r="C12" s="222" t="s">
        <v>31</v>
      </c>
      <c r="E12" s="14"/>
      <c r="F12" s="16" t="s">
        <v>13</v>
      </c>
      <c r="G12" s="137" t="s">
        <v>16</v>
      </c>
      <c r="I12" s="14"/>
      <c r="J12" s="16" t="s">
        <v>13</v>
      </c>
      <c r="K12" s="50"/>
      <c r="M12" s="14"/>
      <c r="N12" s="16" t="s">
        <v>13</v>
      </c>
      <c r="O12" s="137"/>
    </row>
    <row r="13" customFormat="false" ht="12" hidden="false" customHeight="true" outlineLevel="0" collapsed="false">
      <c r="A13" s="11"/>
      <c r="B13" s="21" t="s">
        <v>14</v>
      </c>
      <c r="C13" s="223" t="s">
        <v>337</v>
      </c>
      <c r="E13" s="14"/>
      <c r="F13" s="21" t="s">
        <v>14</v>
      </c>
      <c r="G13" s="22" t="s">
        <v>77</v>
      </c>
      <c r="I13" s="14"/>
      <c r="J13" s="21" t="s">
        <v>14</v>
      </c>
      <c r="K13" s="333" t="s">
        <v>585</v>
      </c>
      <c r="M13" s="14"/>
      <c r="N13" s="21" t="s">
        <v>14</v>
      </c>
      <c r="O13" s="22"/>
    </row>
    <row r="14" customFormat="false" ht="36.75" hidden="false" customHeight="true" outlineLevel="0" collapsed="false">
      <c r="A14" s="11"/>
      <c r="B14" s="21"/>
      <c r="C14" s="223"/>
      <c r="E14" s="14"/>
      <c r="F14" s="21"/>
      <c r="G14" s="22"/>
      <c r="I14" s="14"/>
      <c r="J14" s="21"/>
      <c r="K14" s="333"/>
      <c r="M14" s="14"/>
      <c r="N14" s="21"/>
      <c r="O14" s="22"/>
    </row>
    <row r="15" customFormat="false" ht="12" hidden="false" customHeight="true" outlineLevel="0" collapsed="false">
      <c r="A15" s="24"/>
      <c r="B15" s="25"/>
      <c r="C15" s="182"/>
      <c r="G15" s="177"/>
      <c r="K15" s="177"/>
    </row>
    <row r="16" customFormat="false" ht="12" hidden="false" customHeight="true" outlineLevel="0" collapsed="false">
      <c r="A16" s="7" t="s">
        <v>4</v>
      </c>
      <c r="B16" s="8" t="s">
        <v>5</v>
      </c>
      <c r="C16" s="27" t="s">
        <v>572</v>
      </c>
      <c r="E16" s="7" t="s">
        <v>4</v>
      </c>
      <c r="F16" s="8" t="s">
        <v>5</v>
      </c>
      <c r="G16" s="53" t="s">
        <v>586</v>
      </c>
      <c r="I16" s="7" t="s">
        <v>4</v>
      </c>
      <c r="J16" s="8" t="s">
        <v>5</v>
      </c>
      <c r="K16" s="195" t="s">
        <v>38</v>
      </c>
      <c r="M16" s="7" t="s">
        <v>4</v>
      </c>
      <c r="N16" s="8" t="s">
        <v>5</v>
      </c>
      <c r="O16" s="69"/>
    </row>
    <row r="17" customFormat="false" ht="12" hidden="false" customHeight="true" outlineLevel="0" collapsed="false">
      <c r="A17" s="11" t="n">
        <f aca="false">+A5+1</f>
        <v>2</v>
      </c>
      <c r="B17" s="12" t="s">
        <v>6</v>
      </c>
      <c r="C17" s="13" t="s">
        <v>16</v>
      </c>
      <c r="E17" s="11" t="n">
        <f aca="false">+A17</f>
        <v>2</v>
      </c>
      <c r="F17" s="12" t="s">
        <v>6</v>
      </c>
      <c r="G17" s="48" t="s">
        <v>64</v>
      </c>
      <c r="I17" s="11" t="n">
        <f aca="false">+A17</f>
        <v>2</v>
      </c>
      <c r="J17" s="12" t="s">
        <v>6</v>
      </c>
      <c r="K17" s="196"/>
      <c r="M17" s="11" t="n">
        <f aca="false">+E17</f>
        <v>2</v>
      </c>
      <c r="N17" s="12" t="s">
        <v>6</v>
      </c>
      <c r="O17" s="48"/>
    </row>
    <row r="18" customFormat="false" ht="12" hidden="false" customHeight="true" outlineLevel="0" collapsed="false">
      <c r="A18" s="11"/>
      <c r="B18" s="12" t="s">
        <v>7</v>
      </c>
      <c r="C18" s="136" t="s">
        <v>17</v>
      </c>
      <c r="E18" s="11"/>
      <c r="F18" s="12" t="s">
        <v>7</v>
      </c>
      <c r="G18" s="224" t="s">
        <v>17</v>
      </c>
      <c r="I18" s="11"/>
      <c r="J18" s="12" t="s">
        <v>7</v>
      </c>
      <c r="K18" s="196"/>
      <c r="M18" s="11"/>
      <c r="N18" s="12" t="s">
        <v>7</v>
      </c>
      <c r="O18" s="224"/>
    </row>
    <row r="19" customFormat="false" ht="12" hidden="false" customHeight="true" outlineLevel="0" collapsed="false">
      <c r="A19" s="11"/>
      <c r="B19" s="12" t="s">
        <v>8</v>
      </c>
      <c r="C19" s="13" t="s">
        <v>575</v>
      </c>
      <c r="E19" s="11"/>
      <c r="F19" s="12" t="s">
        <v>8</v>
      </c>
      <c r="G19" s="48" t="s">
        <v>18</v>
      </c>
      <c r="I19" s="11"/>
      <c r="J19" s="12" t="s">
        <v>8</v>
      </c>
      <c r="K19" s="196"/>
      <c r="M19" s="11"/>
      <c r="N19" s="12" t="s">
        <v>8</v>
      </c>
      <c r="O19" s="48"/>
    </row>
    <row r="20" customFormat="false" ht="12" hidden="false" customHeight="true" outlineLevel="0" collapsed="false">
      <c r="A20" s="11"/>
      <c r="B20" s="12" t="s">
        <v>9</v>
      </c>
      <c r="C20" s="136" t="s">
        <v>43</v>
      </c>
      <c r="E20" s="11"/>
      <c r="F20" s="12" t="s">
        <v>9</v>
      </c>
      <c r="G20" s="224"/>
      <c r="I20" s="11"/>
      <c r="J20" s="12" t="s">
        <v>9</v>
      </c>
      <c r="K20" s="196"/>
      <c r="M20" s="11"/>
      <c r="N20" s="12" t="s">
        <v>9</v>
      </c>
      <c r="O20" s="224"/>
    </row>
    <row r="21" customFormat="false" ht="12" hidden="false" customHeight="true" outlineLevel="0" collapsed="false">
      <c r="A21" s="11"/>
      <c r="B21" s="16" t="s">
        <v>10</v>
      </c>
      <c r="C21" s="17" t="n">
        <v>5</v>
      </c>
      <c r="E21" s="11"/>
      <c r="F21" s="16" t="s">
        <v>10</v>
      </c>
      <c r="G21" s="49"/>
      <c r="I21" s="11"/>
      <c r="J21" s="16" t="s">
        <v>10</v>
      </c>
      <c r="K21" s="196"/>
      <c r="M21" s="11"/>
      <c r="N21" s="16" t="s">
        <v>10</v>
      </c>
      <c r="O21" s="49"/>
    </row>
    <row r="22" customFormat="false" ht="12" hidden="false" customHeight="true" outlineLevel="0" collapsed="false">
      <c r="A22" s="11"/>
      <c r="B22" s="16" t="s">
        <v>11</v>
      </c>
      <c r="C22" s="13"/>
      <c r="E22" s="11"/>
      <c r="F22" s="16" t="s">
        <v>11</v>
      </c>
      <c r="G22" s="48"/>
      <c r="I22" s="11"/>
      <c r="J22" s="16" t="s">
        <v>11</v>
      </c>
      <c r="K22" s="196"/>
      <c r="M22" s="11"/>
      <c r="N22" s="16" t="s">
        <v>11</v>
      </c>
      <c r="O22" s="48"/>
    </row>
    <row r="23" customFormat="false" ht="12" hidden="false" customHeight="true" outlineLevel="0" collapsed="false">
      <c r="A23" s="11"/>
      <c r="B23" s="16" t="s">
        <v>12</v>
      </c>
      <c r="C23" s="13" t="s">
        <v>86</v>
      </c>
      <c r="E23" s="11"/>
      <c r="F23" s="16" t="s">
        <v>12</v>
      </c>
      <c r="G23" s="48"/>
      <c r="I23" s="11"/>
      <c r="J23" s="16" t="s">
        <v>12</v>
      </c>
      <c r="K23" s="196"/>
      <c r="M23" s="11"/>
      <c r="N23" s="16" t="s">
        <v>12</v>
      </c>
      <c r="O23" s="48"/>
    </row>
    <row r="24" customFormat="false" ht="12" hidden="false" customHeight="true" outlineLevel="0" collapsed="false">
      <c r="A24" s="11"/>
      <c r="B24" s="16" t="s">
        <v>13</v>
      </c>
      <c r="C24" s="137" t="s">
        <v>16</v>
      </c>
      <c r="E24" s="11"/>
      <c r="F24" s="16" t="s">
        <v>13</v>
      </c>
      <c r="G24" s="50" t="s">
        <v>21</v>
      </c>
      <c r="I24" s="11"/>
      <c r="J24" s="16" t="s">
        <v>13</v>
      </c>
      <c r="K24" s="196"/>
      <c r="M24" s="11"/>
      <c r="N24" s="16" t="s">
        <v>13</v>
      </c>
      <c r="O24" s="50"/>
    </row>
    <row r="25" customFormat="false" ht="12" hidden="false" customHeight="true" outlineLevel="0" collapsed="false">
      <c r="A25" s="11"/>
      <c r="B25" s="21" t="s">
        <v>14</v>
      </c>
      <c r="C25" s="37" t="s">
        <v>587</v>
      </c>
      <c r="E25" s="11"/>
      <c r="F25" s="21" t="s">
        <v>14</v>
      </c>
      <c r="G25" s="51" t="s">
        <v>588</v>
      </c>
      <c r="I25" s="11"/>
      <c r="J25" s="21" t="s">
        <v>14</v>
      </c>
      <c r="K25" s="51"/>
      <c r="M25" s="11"/>
      <c r="N25" s="21" t="s">
        <v>14</v>
      </c>
      <c r="O25" s="176"/>
    </row>
    <row r="26" customFormat="false" ht="34.5" hidden="false" customHeight="true" outlineLevel="0" collapsed="false">
      <c r="A26" s="11"/>
      <c r="B26" s="21"/>
      <c r="C26" s="37"/>
      <c r="E26" s="11"/>
      <c r="F26" s="21"/>
      <c r="G26" s="51"/>
      <c r="I26" s="11"/>
      <c r="J26" s="21"/>
      <c r="K26" s="51"/>
      <c r="M26" s="11"/>
      <c r="N26" s="21"/>
      <c r="O26" s="176"/>
    </row>
    <row r="27" s="31" customFormat="true" ht="12" hidden="false" customHeight="true" outlineLevel="0" collapsed="false">
      <c r="A27" s="29"/>
      <c r="B27" s="25"/>
      <c r="C27" s="175"/>
      <c r="G27" s="182"/>
      <c r="K27" s="182"/>
      <c r="O27" s="182"/>
    </row>
    <row r="28" s="31" customFormat="true" ht="46.5" hidden="false" customHeight="false" outlineLevel="0" collapsed="false">
      <c r="A28" s="7" t="s">
        <v>4</v>
      </c>
      <c r="B28" s="8" t="s">
        <v>5</v>
      </c>
      <c r="C28" s="116" t="s">
        <v>589</v>
      </c>
      <c r="D28" s="0"/>
      <c r="E28" s="7" t="s">
        <v>4</v>
      </c>
      <c r="F28" s="8" t="s">
        <v>5</v>
      </c>
      <c r="G28" s="364" t="s">
        <v>590</v>
      </c>
      <c r="H28" s="0"/>
      <c r="I28" s="7" t="s">
        <v>4</v>
      </c>
      <c r="J28" s="8" t="s">
        <v>5</v>
      </c>
      <c r="K28" s="53"/>
      <c r="L28" s="0"/>
      <c r="M28" s="7" t="s">
        <v>4</v>
      </c>
      <c r="N28" s="8" t="s">
        <v>5</v>
      </c>
      <c r="O28" s="69"/>
    </row>
    <row r="29" s="31" customFormat="true" ht="15" hidden="false" customHeight="false" outlineLevel="0" collapsed="false">
      <c r="A29" s="11" t="n">
        <f aca="false">+A17+1</f>
        <v>3</v>
      </c>
      <c r="B29" s="12" t="s">
        <v>6</v>
      </c>
      <c r="C29" s="13" t="s">
        <v>16</v>
      </c>
      <c r="D29" s="0"/>
      <c r="E29" s="11" t="n">
        <f aca="false">+A29</f>
        <v>3</v>
      </c>
      <c r="F29" s="12" t="s">
        <v>6</v>
      </c>
      <c r="G29" s="13" t="s">
        <v>65</v>
      </c>
      <c r="H29" s="0"/>
      <c r="I29" s="11" t="n">
        <f aca="false">+A29</f>
        <v>3</v>
      </c>
      <c r="J29" s="12" t="s">
        <v>6</v>
      </c>
      <c r="K29" s="48"/>
      <c r="L29" s="0"/>
      <c r="M29" s="11" t="n">
        <f aca="false">+E29</f>
        <v>3</v>
      </c>
      <c r="N29" s="12" t="s">
        <v>6</v>
      </c>
      <c r="O29" s="13"/>
    </row>
    <row r="30" s="31" customFormat="true" ht="15" hidden="false" customHeight="false" outlineLevel="0" collapsed="false">
      <c r="A30" s="11"/>
      <c r="B30" s="12" t="s">
        <v>7</v>
      </c>
      <c r="C30" s="136" t="s">
        <v>17</v>
      </c>
      <c r="D30" s="0"/>
      <c r="E30" s="11"/>
      <c r="F30" s="12" t="s">
        <v>7</v>
      </c>
      <c r="G30" s="136" t="s">
        <v>27</v>
      </c>
      <c r="H30" s="0"/>
      <c r="I30" s="11"/>
      <c r="J30" s="12" t="s">
        <v>7</v>
      </c>
      <c r="K30" s="224"/>
      <c r="L30" s="0"/>
      <c r="M30" s="11"/>
      <c r="N30" s="12" t="s">
        <v>7</v>
      </c>
      <c r="O30" s="136"/>
    </row>
    <row r="31" s="31" customFormat="true" ht="15" hidden="false" customHeight="false" outlineLevel="0" collapsed="false">
      <c r="A31" s="11"/>
      <c r="B31" s="12" t="s">
        <v>8</v>
      </c>
      <c r="C31" s="13" t="s">
        <v>575</v>
      </c>
      <c r="D31" s="0"/>
      <c r="E31" s="11"/>
      <c r="F31" s="12" t="s">
        <v>8</v>
      </c>
      <c r="G31" s="13" t="s">
        <v>23</v>
      </c>
      <c r="H31" s="0"/>
      <c r="I31" s="11"/>
      <c r="J31" s="12" t="s">
        <v>8</v>
      </c>
      <c r="K31" s="48"/>
      <c r="L31" s="0"/>
      <c r="M31" s="11"/>
      <c r="N31" s="12" t="s">
        <v>8</v>
      </c>
      <c r="O31" s="13"/>
    </row>
    <row r="32" s="31" customFormat="true" ht="15" hidden="false" customHeight="false" outlineLevel="0" collapsed="false">
      <c r="A32" s="11"/>
      <c r="B32" s="12" t="s">
        <v>9</v>
      </c>
      <c r="C32" s="136" t="s">
        <v>43</v>
      </c>
      <c r="D32" s="0"/>
      <c r="E32" s="11"/>
      <c r="F32" s="12" t="s">
        <v>9</v>
      </c>
      <c r="G32" s="136"/>
      <c r="H32" s="0"/>
      <c r="I32" s="11"/>
      <c r="J32" s="12" t="s">
        <v>9</v>
      </c>
      <c r="K32" s="15"/>
      <c r="L32" s="0"/>
      <c r="M32" s="11"/>
      <c r="N32" s="12" t="s">
        <v>9</v>
      </c>
      <c r="O32" s="136"/>
    </row>
    <row r="33" s="31" customFormat="true" ht="15" hidden="false" customHeight="false" outlineLevel="0" collapsed="false">
      <c r="A33" s="11"/>
      <c r="B33" s="16" t="s">
        <v>10</v>
      </c>
      <c r="C33" s="17" t="n">
        <v>5</v>
      </c>
      <c r="D33" s="0"/>
      <c r="E33" s="11"/>
      <c r="F33" s="16" t="s">
        <v>10</v>
      </c>
      <c r="G33" s="17"/>
      <c r="H33" s="0"/>
      <c r="I33" s="11"/>
      <c r="J33" s="16" t="s">
        <v>10</v>
      </c>
      <c r="K33" s="18"/>
      <c r="L33" s="0"/>
      <c r="M33" s="11"/>
      <c r="N33" s="16" t="s">
        <v>10</v>
      </c>
      <c r="O33" s="17"/>
    </row>
    <row r="34" s="31" customFormat="true" ht="15.75" hidden="false" customHeight="false" outlineLevel="0" collapsed="false">
      <c r="A34" s="11"/>
      <c r="B34" s="16" t="s">
        <v>11</v>
      </c>
      <c r="C34" s="13"/>
      <c r="D34" s="0"/>
      <c r="E34" s="11"/>
      <c r="F34" s="16" t="s">
        <v>11</v>
      </c>
      <c r="G34" s="331" t="s">
        <v>591</v>
      </c>
      <c r="H34" s="0"/>
      <c r="I34" s="11"/>
      <c r="J34" s="16" t="s">
        <v>11</v>
      </c>
      <c r="K34" s="365"/>
      <c r="L34" s="0"/>
      <c r="M34" s="11"/>
      <c r="N34" s="16" t="s">
        <v>11</v>
      </c>
      <c r="O34" s="13"/>
    </row>
    <row r="35" s="31" customFormat="true" ht="15" hidden="false" customHeight="false" outlineLevel="0" collapsed="false">
      <c r="A35" s="11"/>
      <c r="B35" s="16" t="s">
        <v>12</v>
      </c>
      <c r="C35" s="13" t="s">
        <v>86</v>
      </c>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137" t="s">
        <v>16</v>
      </c>
      <c r="D36" s="0"/>
      <c r="E36" s="11"/>
      <c r="F36" s="16" t="s">
        <v>13</v>
      </c>
      <c r="G36" s="137"/>
      <c r="H36" s="0"/>
      <c r="I36" s="11"/>
      <c r="J36" s="16" t="s">
        <v>13</v>
      </c>
      <c r="K36" s="20"/>
      <c r="L36" s="0"/>
      <c r="M36" s="11"/>
      <c r="N36" s="16" t="s">
        <v>13</v>
      </c>
      <c r="O36" s="137"/>
    </row>
    <row r="37" s="31" customFormat="true" ht="15" hidden="false" customHeight="false" outlineLevel="0" collapsed="false">
      <c r="A37" s="11"/>
      <c r="B37" s="21" t="s">
        <v>14</v>
      </c>
      <c r="C37" s="22" t="s">
        <v>77</v>
      </c>
      <c r="D37" s="0"/>
      <c r="E37" s="11"/>
      <c r="F37" s="21" t="s">
        <v>14</v>
      </c>
      <c r="G37" s="32" t="s">
        <v>592</v>
      </c>
      <c r="H37" s="0"/>
      <c r="I37" s="11"/>
      <c r="J37" s="21" t="s">
        <v>14</v>
      </c>
      <c r="K37" s="23"/>
      <c r="L37" s="0"/>
      <c r="M37" s="11"/>
      <c r="N37" s="21" t="s">
        <v>14</v>
      </c>
      <c r="O37" s="22"/>
    </row>
    <row r="38" s="31" customFormat="true" ht="15.75" hidden="false" customHeight="false" outlineLevel="0" collapsed="false">
      <c r="A38" s="11"/>
      <c r="B38" s="21"/>
      <c r="C38" s="22"/>
      <c r="D38" s="0"/>
      <c r="E38" s="11"/>
      <c r="F38" s="21"/>
      <c r="G38" s="32"/>
      <c r="H38" s="0"/>
      <c r="I38" s="11"/>
      <c r="J38" s="21"/>
      <c r="K38" s="23"/>
      <c r="L38" s="0"/>
      <c r="M38" s="11"/>
      <c r="N38" s="21"/>
      <c r="O38" s="22"/>
    </row>
    <row r="39" s="31" customFormat="true" ht="12" hidden="false" customHeight="true" outlineLevel="0" collapsed="false">
      <c r="A39" s="24"/>
      <c r="B39" s="25"/>
      <c r="C39" s="182"/>
      <c r="D39" s="0"/>
      <c r="E39" s="0"/>
      <c r="F39" s="0"/>
      <c r="G39" s="1"/>
      <c r="H39" s="0"/>
      <c r="I39" s="0"/>
      <c r="J39" s="0"/>
      <c r="K39" s="0"/>
      <c r="M39" s="0"/>
      <c r="N39" s="0"/>
      <c r="O39" s="1"/>
    </row>
    <row r="40" s="31" customFormat="true" ht="15.75" hidden="false" customHeight="false" outlineLevel="0" collapsed="false">
      <c r="A40" s="7" t="s">
        <v>4</v>
      </c>
      <c r="B40" s="8" t="s">
        <v>5</v>
      </c>
      <c r="C40" s="27" t="s">
        <v>15</v>
      </c>
      <c r="D40" s="0"/>
      <c r="E40" s="7" t="s">
        <v>4</v>
      </c>
      <c r="F40" s="8" t="s">
        <v>5</v>
      </c>
      <c r="G40" s="27" t="s">
        <v>593</v>
      </c>
      <c r="H40" s="0"/>
      <c r="I40" s="7" t="s">
        <v>4</v>
      </c>
      <c r="J40" s="8" t="s">
        <v>5</v>
      </c>
      <c r="K40" s="358" t="s">
        <v>567</v>
      </c>
      <c r="L40" s="0"/>
      <c r="M40" s="7" t="s">
        <v>4</v>
      </c>
      <c r="N40" s="8" t="s">
        <v>5</v>
      </c>
      <c r="O40" s="74" t="s">
        <v>25</v>
      </c>
    </row>
    <row r="41" s="31" customFormat="true" ht="15" hidden="false" customHeight="false" outlineLevel="0" collapsed="false">
      <c r="A41" s="11" t="n">
        <f aca="false">+A29+1</f>
        <v>4</v>
      </c>
      <c r="B41" s="12" t="s">
        <v>6</v>
      </c>
      <c r="C41" s="13" t="s">
        <v>16</v>
      </c>
      <c r="D41" s="0"/>
      <c r="E41" s="11" t="n">
        <f aca="false">+A41</f>
        <v>4</v>
      </c>
      <c r="F41" s="12" t="s">
        <v>6</v>
      </c>
      <c r="G41" s="13" t="s">
        <v>16</v>
      </c>
      <c r="H41" s="0"/>
      <c r="I41" s="11" t="n">
        <f aca="false">+A41</f>
        <v>4</v>
      </c>
      <c r="J41" s="12" t="s">
        <v>6</v>
      </c>
      <c r="K41" s="359" t="s">
        <v>249</v>
      </c>
      <c r="L41" s="0"/>
      <c r="M41" s="11" t="n">
        <f aca="false">+E41</f>
        <v>4</v>
      </c>
      <c r="N41" s="12" t="s">
        <v>6</v>
      </c>
      <c r="O41" s="13" t="s">
        <v>26</v>
      </c>
    </row>
    <row r="42" s="31" customFormat="true" ht="15" hidden="false" customHeight="false" outlineLevel="0" collapsed="false">
      <c r="A42" s="11"/>
      <c r="B42" s="12" t="s">
        <v>7</v>
      </c>
      <c r="C42" s="45" t="s">
        <v>17</v>
      </c>
      <c r="D42" s="0"/>
      <c r="E42" s="11"/>
      <c r="F42" s="12" t="s">
        <v>7</v>
      </c>
      <c r="G42" s="136" t="s">
        <v>17</v>
      </c>
      <c r="H42" s="0"/>
      <c r="I42" s="11"/>
      <c r="J42" s="12" t="s">
        <v>7</v>
      </c>
      <c r="K42" s="359" t="s">
        <v>17</v>
      </c>
      <c r="L42" s="0"/>
      <c r="M42" s="11"/>
      <c r="N42" s="12" t="s">
        <v>7</v>
      </c>
      <c r="O42" s="136" t="s">
        <v>27</v>
      </c>
    </row>
    <row r="43" s="31" customFormat="true" ht="15" hidden="false" customHeight="false" outlineLevel="0" collapsed="false">
      <c r="A43" s="11"/>
      <c r="B43" s="12" t="s">
        <v>8</v>
      </c>
      <c r="C43" s="13" t="s">
        <v>18</v>
      </c>
      <c r="D43" s="0"/>
      <c r="E43" s="11"/>
      <c r="F43" s="12" t="s">
        <v>8</v>
      </c>
      <c r="G43" s="13" t="s">
        <v>575</v>
      </c>
      <c r="H43" s="0"/>
      <c r="I43" s="11"/>
      <c r="J43" s="12" t="s">
        <v>8</v>
      </c>
      <c r="K43" s="359" t="s">
        <v>18</v>
      </c>
      <c r="L43" s="0"/>
      <c r="M43" s="11"/>
      <c r="N43" s="12" t="s">
        <v>8</v>
      </c>
      <c r="O43" s="13" t="s">
        <v>28</v>
      </c>
    </row>
    <row r="44" s="31" customFormat="true" ht="15" hidden="false" customHeight="false" outlineLevel="0" collapsed="false">
      <c r="A44" s="11"/>
      <c r="B44" s="12" t="s">
        <v>9</v>
      </c>
      <c r="C44" s="59"/>
      <c r="D44" s="0"/>
      <c r="E44" s="11"/>
      <c r="F44" s="12" t="s">
        <v>9</v>
      </c>
      <c r="G44" s="136" t="s">
        <v>43</v>
      </c>
      <c r="H44" s="0"/>
      <c r="I44" s="11"/>
      <c r="J44" s="12" t="s">
        <v>9</v>
      </c>
      <c r="K44" s="360"/>
      <c r="L44" s="0"/>
      <c r="M44" s="11"/>
      <c r="N44" s="12" t="s">
        <v>9</v>
      </c>
      <c r="O44" s="136" t="s">
        <v>29</v>
      </c>
    </row>
    <row r="45" s="31" customFormat="true" ht="15" hidden="false" customHeight="false" outlineLevel="0" collapsed="false">
      <c r="A45" s="11"/>
      <c r="B45" s="16" t="s">
        <v>10</v>
      </c>
      <c r="C45" s="60"/>
      <c r="D45" s="0"/>
      <c r="E45" s="11"/>
      <c r="F45" s="16" t="s">
        <v>10</v>
      </c>
      <c r="G45" s="17" t="n">
        <v>5</v>
      </c>
      <c r="H45" s="0"/>
      <c r="I45" s="11"/>
      <c r="J45" s="16" t="s">
        <v>10</v>
      </c>
      <c r="K45" s="361"/>
      <c r="L45" s="0"/>
      <c r="M45" s="11"/>
      <c r="N45" s="16" t="s">
        <v>10</v>
      </c>
      <c r="O45" s="17" t="n">
        <v>3</v>
      </c>
    </row>
    <row r="46" s="31" customFormat="true" ht="15" hidden="false" customHeight="false" outlineLevel="0" collapsed="false">
      <c r="A46" s="11"/>
      <c r="B46" s="16" t="s">
        <v>11</v>
      </c>
      <c r="C46" s="61" t="s">
        <v>19</v>
      </c>
      <c r="D46" s="0"/>
      <c r="E46" s="11"/>
      <c r="F46" s="16" t="s">
        <v>11</v>
      </c>
      <c r="G46" s="13"/>
      <c r="H46" s="0"/>
      <c r="I46" s="11"/>
      <c r="J46" s="16" t="s">
        <v>11</v>
      </c>
      <c r="K46" s="359"/>
      <c r="L46" s="0"/>
      <c r="M46" s="11"/>
      <c r="N46" s="16" t="s">
        <v>11</v>
      </c>
      <c r="O46" s="13" t="s">
        <v>117</v>
      </c>
    </row>
    <row r="47" s="31" customFormat="true" ht="15" hidden="false" customHeight="false" outlineLevel="0" collapsed="false">
      <c r="A47" s="11"/>
      <c r="B47" s="16" t="s">
        <v>12</v>
      </c>
      <c r="C47" s="13"/>
      <c r="D47" s="0"/>
      <c r="E47" s="11"/>
      <c r="F47" s="16" t="s">
        <v>12</v>
      </c>
      <c r="G47" s="13" t="s">
        <v>86</v>
      </c>
      <c r="H47" s="0"/>
      <c r="I47" s="11"/>
      <c r="J47" s="16" t="s">
        <v>12</v>
      </c>
      <c r="K47" s="359"/>
      <c r="L47" s="0"/>
      <c r="M47" s="11"/>
      <c r="N47" s="16" t="s">
        <v>12</v>
      </c>
      <c r="O47" s="13"/>
    </row>
    <row r="48" s="31" customFormat="true" ht="15" hidden="false" customHeight="false" outlineLevel="0" collapsed="false">
      <c r="A48" s="11"/>
      <c r="B48" s="16" t="s">
        <v>13</v>
      </c>
      <c r="C48" s="137"/>
      <c r="D48" s="0"/>
      <c r="E48" s="11"/>
      <c r="F48" s="16" t="s">
        <v>13</v>
      </c>
      <c r="G48" s="137" t="s">
        <v>16</v>
      </c>
      <c r="H48" s="0"/>
      <c r="I48" s="11"/>
      <c r="J48" s="16" t="s">
        <v>13</v>
      </c>
      <c r="K48" s="362" t="s">
        <v>21</v>
      </c>
      <c r="L48" s="0"/>
      <c r="M48" s="11"/>
      <c r="N48" s="16" t="s">
        <v>13</v>
      </c>
      <c r="O48" s="137" t="s">
        <v>31</v>
      </c>
    </row>
    <row r="49" s="31" customFormat="true" ht="14.45" hidden="false" customHeight="true" outlineLevel="0" collapsed="false">
      <c r="A49" s="11"/>
      <c r="B49" s="21" t="s">
        <v>14</v>
      </c>
      <c r="C49" s="62" t="s">
        <v>82</v>
      </c>
      <c r="D49" s="0"/>
      <c r="E49" s="11"/>
      <c r="F49" s="21" t="s">
        <v>14</v>
      </c>
      <c r="G49" s="22" t="s">
        <v>594</v>
      </c>
      <c r="H49" s="0"/>
      <c r="I49" s="11"/>
      <c r="J49" s="21" t="s">
        <v>14</v>
      </c>
      <c r="K49" s="366" t="s">
        <v>569</v>
      </c>
      <c r="L49" s="0"/>
      <c r="M49" s="11"/>
      <c r="N49" s="21" t="s">
        <v>14</v>
      </c>
      <c r="O49" s="22" t="s">
        <v>309</v>
      </c>
    </row>
    <row r="50" s="31" customFormat="true" ht="15" hidden="false" customHeight="true" outlineLevel="0" collapsed="false">
      <c r="A50" s="11"/>
      <c r="B50" s="21"/>
      <c r="C50" s="62"/>
      <c r="D50" s="0"/>
      <c r="E50" s="11"/>
      <c r="F50" s="21"/>
      <c r="G50" s="22"/>
      <c r="H50" s="0"/>
      <c r="I50" s="11"/>
      <c r="J50" s="21"/>
      <c r="K50" s="366"/>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74" t="s">
        <v>25</v>
      </c>
      <c r="D52" s="0"/>
      <c r="E52" s="7" t="s">
        <v>4</v>
      </c>
      <c r="F52" s="8" t="s">
        <v>5</v>
      </c>
      <c r="G52" s="228" t="s">
        <v>595</v>
      </c>
      <c r="H52" s="0"/>
      <c r="I52" s="7" t="s">
        <v>4</v>
      </c>
      <c r="J52" s="8" t="s">
        <v>5</v>
      </c>
      <c r="K52" s="69"/>
      <c r="L52" s="0"/>
      <c r="M52" s="7" t="s">
        <v>4</v>
      </c>
      <c r="N52" s="8" t="s">
        <v>5</v>
      </c>
      <c r="O52" s="9"/>
    </row>
    <row r="53" s="31" customFormat="true" ht="15" hidden="false" customHeight="false" outlineLevel="0" collapsed="false">
      <c r="A53" s="11" t="n">
        <f aca="false">+A41+1</f>
        <v>5</v>
      </c>
      <c r="B53" s="12" t="s">
        <v>6</v>
      </c>
      <c r="C53" s="13" t="s">
        <v>26</v>
      </c>
      <c r="D53" s="0"/>
      <c r="E53" s="11" t="n">
        <f aca="false">+A53</f>
        <v>5</v>
      </c>
      <c r="F53" s="12" t="s">
        <v>6</v>
      </c>
      <c r="G53" s="163" t="s">
        <v>16</v>
      </c>
      <c r="H53" s="0"/>
      <c r="I53" s="11" t="n">
        <f aca="false">+A53</f>
        <v>5</v>
      </c>
      <c r="J53" s="12" t="s">
        <v>6</v>
      </c>
      <c r="K53" s="48"/>
      <c r="L53" s="0"/>
      <c r="M53" s="11" t="n">
        <f aca="false">+E53</f>
        <v>5</v>
      </c>
      <c r="N53" s="12" t="s">
        <v>6</v>
      </c>
      <c r="O53" s="13"/>
    </row>
    <row r="54" s="31" customFormat="true" ht="15" hidden="false" customHeight="false" outlineLevel="0" collapsed="false">
      <c r="A54" s="11"/>
      <c r="B54" s="12" t="s">
        <v>7</v>
      </c>
      <c r="C54" s="136" t="s">
        <v>27</v>
      </c>
      <c r="D54" s="0"/>
      <c r="E54" s="11"/>
      <c r="F54" s="12" t="s">
        <v>7</v>
      </c>
      <c r="G54" s="163" t="s">
        <v>17</v>
      </c>
      <c r="H54" s="0"/>
      <c r="I54" s="11"/>
      <c r="J54" s="12" t="s">
        <v>7</v>
      </c>
      <c r="K54" s="224"/>
      <c r="L54" s="0"/>
      <c r="M54" s="11"/>
      <c r="N54" s="12" t="s">
        <v>7</v>
      </c>
      <c r="O54" s="136"/>
    </row>
    <row r="55" s="31" customFormat="true" ht="15" hidden="false" customHeight="false" outlineLevel="0" collapsed="false">
      <c r="A55" s="11"/>
      <c r="B55" s="12" t="s">
        <v>8</v>
      </c>
      <c r="C55" s="13" t="s">
        <v>28</v>
      </c>
      <c r="D55" s="0"/>
      <c r="E55" s="11"/>
      <c r="F55" s="12" t="s">
        <v>8</v>
      </c>
      <c r="G55" s="163" t="s">
        <v>18</v>
      </c>
      <c r="H55" s="0"/>
      <c r="I55" s="11"/>
      <c r="J55" s="12" t="s">
        <v>8</v>
      </c>
      <c r="K55" s="48"/>
      <c r="L55" s="0"/>
      <c r="M55" s="11"/>
      <c r="N55" s="12" t="s">
        <v>8</v>
      </c>
      <c r="O55" s="13"/>
    </row>
    <row r="56" s="31" customFormat="true" ht="15" hidden="false" customHeight="false" outlineLevel="0" collapsed="false">
      <c r="A56" s="11"/>
      <c r="B56" s="12" t="s">
        <v>9</v>
      </c>
      <c r="C56" s="136" t="s">
        <v>29</v>
      </c>
      <c r="D56" s="0"/>
      <c r="E56" s="11"/>
      <c r="F56" s="12" t="s">
        <v>9</v>
      </c>
      <c r="G56" s="339"/>
      <c r="H56" s="0"/>
      <c r="I56" s="11"/>
      <c r="J56" s="12" t="s">
        <v>9</v>
      </c>
      <c r="K56" s="224"/>
      <c r="L56" s="0"/>
      <c r="M56" s="11"/>
      <c r="N56" s="12" t="s">
        <v>9</v>
      </c>
      <c r="O56" s="136"/>
    </row>
    <row r="57" s="31" customFormat="true" ht="15" hidden="false" customHeight="false" outlineLevel="0" collapsed="false">
      <c r="A57" s="11"/>
      <c r="B57" s="16" t="s">
        <v>10</v>
      </c>
      <c r="C57" s="17" t="n">
        <v>3</v>
      </c>
      <c r="D57" s="0"/>
      <c r="E57" s="11"/>
      <c r="F57" s="16" t="s">
        <v>10</v>
      </c>
      <c r="G57" s="164"/>
      <c r="H57" s="0"/>
      <c r="I57" s="11"/>
      <c r="J57" s="16" t="s">
        <v>10</v>
      </c>
      <c r="K57" s="49"/>
      <c r="L57" s="0"/>
      <c r="M57" s="11"/>
      <c r="N57" s="16" t="s">
        <v>10</v>
      </c>
      <c r="O57" s="17"/>
    </row>
    <row r="58" s="31" customFormat="true" ht="15" hidden="false" customHeight="false" outlineLevel="0" collapsed="false">
      <c r="A58" s="11"/>
      <c r="B58" s="16" t="s">
        <v>11</v>
      </c>
      <c r="C58" s="13" t="s">
        <v>117</v>
      </c>
      <c r="D58" s="0"/>
      <c r="E58" s="11"/>
      <c r="F58" s="16" t="s">
        <v>11</v>
      </c>
      <c r="G58" s="163" t="s">
        <v>66</v>
      </c>
      <c r="H58" s="0"/>
      <c r="I58" s="11"/>
      <c r="J58" s="16" t="s">
        <v>11</v>
      </c>
      <c r="K58" s="48"/>
      <c r="L58" s="0"/>
      <c r="M58" s="11"/>
      <c r="N58" s="16" t="s">
        <v>11</v>
      </c>
      <c r="O58" s="13"/>
    </row>
    <row r="59" s="31" customFormat="true" ht="15" hidden="false" customHeight="false" outlineLevel="0" collapsed="false">
      <c r="A59" s="11"/>
      <c r="B59" s="16" t="s">
        <v>12</v>
      </c>
      <c r="C59" s="13"/>
      <c r="D59" s="0"/>
      <c r="E59" s="11"/>
      <c r="F59" s="16" t="s">
        <v>12</v>
      </c>
      <c r="G59" s="339"/>
      <c r="H59" s="0"/>
      <c r="I59" s="11"/>
      <c r="J59" s="16" t="s">
        <v>12</v>
      </c>
      <c r="K59" s="48"/>
      <c r="L59" s="0"/>
      <c r="M59" s="11"/>
      <c r="N59" s="16" t="s">
        <v>12</v>
      </c>
      <c r="O59" s="13"/>
    </row>
    <row r="60" s="31" customFormat="true" ht="15" hidden="false" customHeight="false" outlineLevel="0" collapsed="false">
      <c r="A60" s="11"/>
      <c r="B60" s="16" t="s">
        <v>13</v>
      </c>
      <c r="C60" s="137" t="s">
        <v>31</v>
      </c>
      <c r="D60" s="0"/>
      <c r="E60" s="11"/>
      <c r="F60" s="16" t="s">
        <v>13</v>
      </c>
      <c r="G60" s="165" t="s">
        <v>16</v>
      </c>
      <c r="H60" s="0"/>
      <c r="I60" s="11"/>
      <c r="J60" s="16" t="s">
        <v>13</v>
      </c>
      <c r="K60" s="50"/>
      <c r="L60" s="0"/>
      <c r="M60" s="11"/>
      <c r="N60" s="16" t="s">
        <v>13</v>
      </c>
      <c r="O60" s="137"/>
    </row>
    <row r="61" s="31" customFormat="true" ht="15" hidden="false" customHeight="true" outlineLevel="0" collapsed="false">
      <c r="A61" s="11"/>
      <c r="B61" s="21" t="s">
        <v>14</v>
      </c>
      <c r="C61" s="32" t="s">
        <v>596</v>
      </c>
      <c r="D61" s="0"/>
      <c r="E61" s="11"/>
      <c r="F61" s="21" t="s">
        <v>14</v>
      </c>
      <c r="G61" s="166" t="s">
        <v>597</v>
      </c>
      <c r="H61" s="0"/>
      <c r="I61" s="11"/>
      <c r="J61" s="21" t="s">
        <v>14</v>
      </c>
      <c r="K61" s="176"/>
      <c r="L61" s="0"/>
      <c r="M61" s="11"/>
      <c r="N61" s="21" t="s">
        <v>14</v>
      </c>
      <c r="O61" s="22"/>
    </row>
    <row r="62" s="31" customFormat="true" ht="15.75" hidden="false" customHeight="false" outlineLevel="0" collapsed="false">
      <c r="A62" s="11"/>
      <c r="B62" s="21"/>
      <c r="C62" s="32"/>
      <c r="D62" s="0"/>
      <c r="E62" s="11"/>
      <c r="F62" s="21"/>
      <c r="G62" s="166"/>
      <c r="H62" s="0"/>
      <c r="I62" s="11"/>
      <c r="J62" s="21"/>
      <c r="K62" s="176"/>
      <c r="L62" s="0"/>
      <c r="M62" s="11"/>
      <c r="N62" s="21"/>
      <c r="O62" s="22"/>
    </row>
    <row r="63" s="31" customFormat="true" ht="12" hidden="false" customHeight="true" outlineLevel="0" collapsed="false">
      <c r="A63" s="24"/>
      <c r="B63" s="25"/>
      <c r="C63" s="26"/>
      <c r="D63" s="0"/>
      <c r="E63" s="0"/>
      <c r="F63" s="0"/>
      <c r="G63" s="1"/>
      <c r="H63" s="0"/>
      <c r="I63" s="0"/>
      <c r="J63" s="0"/>
      <c r="K63" s="177"/>
      <c r="M63" s="0"/>
      <c r="N63" s="0"/>
      <c r="O63" s="1"/>
    </row>
    <row r="64" s="31" customFormat="true" ht="15.75" hidden="false" customHeight="false" outlineLevel="0" collapsed="false">
      <c r="A64" s="7" t="s">
        <v>4</v>
      </c>
      <c r="B64" s="8" t="s">
        <v>5</v>
      </c>
      <c r="C64" s="27" t="s">
        <v>119</v>
      </c>
      <c r="D64" s="0"/>
      <c r="E64" s="7" t="s">
        <v>4</v>
      </c>
      <c r="F64" s="8" t="s">
        <v>5</v>
      </c>
      <c r="G64" s="87" t="s">
        <v>598</v>
      </c>
      <c r="H64" s="0"/>
      <c r="I64" s="7" t="s">
        <v>4</v>
      </c>
      <c r="J64" s="8" t="s">
        <v>5</v>
      </c>
      <c r="K64" s="27" t="s">
        <v>119</v>
      </c>
      <c r="L64" s="0"/>
      <c r="M64" s="7" t="s">
        <v>4</v>
      </c>
      <c r="N64" s="8" t="s">
        <v>5</v>
      </c>
      <c r="O64" s="9"/>
    </row>
    <row r="65" s="31" customFormat="true" ht="15" hidden="false" customHeight="false" outlineLevel="0" collapsed="false">
      <c r="A65" s="11" t="n">
        <v>6</v>
      </c>
      <c r="B65" s="12" t="s">
        <v>6</v>
      </c>
      <c r="C65" s="13" t="s">
        <v>16</v>
      </c>
      <c r="D65" s="0"/>
      <c r="E65" s="11" t="n">
        <f aca="false">+A65</f>
        <v>6</v>
      </c>
      <c r="F65" s="12" t="s">
        <v>6</v>
      </c>
      <c r="G65" s="88" t="s">
        <v>106</v>
      </c>
      <c r="H65" s="0"/>
      <c r="I65" s="11" t="n">
        <f aca="false">+A65</f>
        <v>6</v>
      </c>
      <c r="J65" s="12" t="s">
        <v>6</v>
      </c>
      <c r="K65" s="13" t="s">
        <v>16</v>
      </c>
      <c r="L65" s="0"/>
      <c r="M65" s="11" t="n">
        <f aca="false">+E65</f>
        <v>6</v>
      </c>
      <c r="N65" s="12" t="s">
        <v>6</v>
      </c>
      <c r="O65" s="13"/>
    </row>
    <row r="66" s="31" customFormat="true" ht="15" hidden="false" customHeight="false" outlineLevel="0" collapsed="false">
      <c r="A66" s="11"/>
      <c r="B66" s="12" t="s">
        <v>7</v>
      </c>
      <c r="C66" s="136" t="s">
        <v>17</v>
      </c>
      <c r="D66" s="0"/>
      <c r="E66" s="11"/>
      <c r="F66" s="12" t="s">
        <v>7</v>
      </c>
      <c r="G66" s="88" t="s">
        <v>17</v>
      </c>
      <c r="H66" s="0"/>
      <c r="I66" s="11"/>
      <c r="J66" s="12" t="s">
        <v>7</v>
      </c>
      <c r="K66" s="136" t="s">
        <v>17</v>
      </c>
      <c r="L66" s="0"/>
      <c r="M66" s="11"/>
      <c r="N66" s="12" t="s">
        <v>7</v>
      </c>
      <c r="O66" s="136"/>
    </row>
    <row r="67" s="31" customFormat="true" ht="15" hidden="false" customHeight="false" outlineLevel="0" collapsed="false">
      <c r="A67" s="11"/>
      <c r="B67" s="12" t="s">
        <v>8</v>
      </c>
      <c r="C67" s="13" t="s">
        <v>120</v>
      </c>
      <c r="D67" s="0"/>
      <c r="E67" s="11"/>
      <c r="F67" s="12" t="s">
        <v>8</v>
      </c>
      <c r="G67" s="88" t="s">
        <v>18</v>
      </c>
      <c r="H67" s="0"/>
      <c r="I67" s="11"/>
      <c r="J67" s="12" t="s">
        <v>8</v>
      </c>
      <c r="K67" s="13" t="s">
        <v>120</v>
      </c>
      <c r="L67" s="0"/>
      <c r="M67" s="11"/>
      <c r="N67" s="12" t="s">
        <v>8</v>
      </c>
      <c r="O67" s="13"/>
    </row>
    <row r="68" s="31" customFormat="true" ht="15" hidden="false" customHeight="false" outlineLevel="0" collapsed="false">
      <c r="A68" s="11"/>
      <c r="B68" s="12" t="s">
        <v>9</v>
      </c>
      <c r="C68" s="136" t="s">
        <v>51</v>
      </c>
      <c r="D68" s="0"/>
      <c r="E68" s="11"/>
      <c r="F68" s="12" t="s">
        <v>9</v>
      </c>
      <c r="G68" s="90"/>
      <c r="H68" s="0"/>
      <c r="I68" s="11"/>
      <c r="J68" s="12" t="s">
        <v>9</v>
      </c>
      <c r="K68" s="136" t="s">
        <v>51</v>
      </c>
      <c r="L68" s="0"/>
      <c r="M68" s="11"/>
      <c r="N68" s="12" t="s">
        <v>9</v>
      </c>
      <c r="O68" s="136"/>
    </row>
    <row r="69" s="31" customFormat="true" ht="15" hidden="false" customHeight="false" outlineLevel="0" collapsed="false">
      <c r="A69" s="11"/>
      <c r="B69" s="16" t="s">
        <v>10</v>
      </c>
      <c r="C69" s="17" t="n">
        <v>7</v>
      </c>
      <c r="D69" s="0"/>
      <c r="E69" s="11"/>
      <c r="F69" s="16" t="s">
        <v>10</v>
      </c>
      <c r="G69" s="89"/>
      <c r="H69" s="0"/>
      <c r="I69" s="11"/>
      <c r="J69" s="16" t="s">
        <v>10</v>
      </c>
      <c r="K69" s="17" t="n">
        <v>7</v>
      </c>
      <c r="L69" s="0"/>
      <c r="M69" s="11"/>
      <c r="N69" s="16" t="s">
        <v>10</v>
      </c>
      <c r="O69" s="17"/>
    </row>
    <row r="70" s="31" customFormat="true" ht="15" hidden="false" customHeight="false" outlineLevel="0" collapsed="false">
      <c r="A70" s="11"/>
      <c r="B70" s="16" t="s">
        <v>11</v>
      </c>
      <c r="C70" s="13" t="s">
        <v>121</v>
      </c>
      <c r="D70" s="0"/>
      <c r="E70" s="11"/>
      <c r="F70" s="16" t="s">
        <v>11</v>
      </c>
      <c r="G70" s="88" t="s">
        <v>599</v>
      </c>
      <c r="H70" s="0"/>
      <c r="I70" s="11"/>
      <c r="J70" s="16" t="s">
        <v>11</v>
      </c>
      <c r="K70" s="13" t="s">
        <v>121</v>
      </c>
      <c r="L70" s="0"/>
      <c r="M70" s="11"/>
      <c r="N70" s="16" t="s">
        <v>11</v>
      </c>
      <c r="O70" s="13"/>
    </row>
    <row r="71" s="31" customFormat="true" ht="15" hidden="false" customHeight="false" outlineLevel="0" collapsed="false">
      <c r="A71" s="11"/>
      <c r="B71" s="16" t="s">
        <v>12</v>
      </c>
      <c r="C71" s="13"/>
      <c r="D71" s="0"/>
      <c r="E71" s="11"/>
      <c r="F71" s="16" t="s">
        <v>12</v>
      </c>
      <c r="G71" s="88"/>
      <c r="H71" s="0"/>
      <c r="I71" s="11"/>
      <c r="J71" s="16" t="s">
        <v>12</v>
      </c>
      <c r="K71" s="13"/>
      <c r="L71" s="0"/>
      <c r="M71" s="11"/>
      <c r="N71" s="16" t="s">
        <v>12</v>
      </c>
      <c r="O71" s="13"/>
    </row>
    <row r="72" s="31" customFormat="true" ht="15" hidden="false" customHeight="false" outlineLevel="0" collapsed="false">
      <c r="A72" s="11"/>
      <c r="B72" s="16" t="s">
        <v>13</v>
      </c>
      <c r="C72" s="137" t="s">
        <v>45</v>
      </c>
      <c r="D72" s="0"/>
      <c r="E72" s="11"/>
      <c r="F72" s="16" t="s">
        <v>13</v>
      </c>
      <c r="G72" s="91" t="s">
        <v>21</v>
      </c>
      <c r="H72" s="0"/>
      <c r="I72" s="11"/>
      <c r="J72" s="16" t="s">
        <v>13</v>
      </c>
      <c r="K72" s="137" t="s">
        <v>45</v>
      </c>
      <c r="L72" s="0"/>
      <c r="M72" s="11"/>
      <c r="N72" s="16" t="s">
        <v>13</v>
      </c>
      <c r="O72" s="137"/>
    </row>
    <row r="73" s="31" customFormat="true" ht="15" hidden="false" customHeight="true" outlineLevel="0" collapsed="false">
      <c r="A73" s="11"/>
      <c r="B73" s="21" t="s">
        <v>14</v>
      </c>
      <c r="C73" s="186" t="s">
        <v>122</v>
      </c>
      <c r="D73" s="0"/>
      <c r="E73" s="11"/>
      <c r="F73" s="21" t="s">
        <v>14</v>
      </c>
      <c r="G73" s="367" t="s">
        <v>600</v>
      </c>
      <c r="H73" s="0"/>
      <c r="I73" s="11"/>
      <c r="J73" s="21" t="s">
        <v>14</v>
      </c>
      <c r="K73" s="112" t="s">
        <v>122</v>
      </c>
      <c r="L73" s="0"/>
      <c r="M73" s="11"/>
      <c r="N73" s="21" t="s">
        <v>14</v>
      </c>
      <c r="O73" s="22"/>
    </row>
    <row r="74" s="31" customFormat="true" ht="15.75" hidden="false" customHeight="false" outlineLevel="0" collapsed="false">
      <c r="A74" s="11"/>
      <c r="B74" s="21"/>
      <c r="C74" s="186"/>
      <c r="D74" s="0"/>
      <c r="E74" s="11"/>
      <c r="F74" s="21"/>
      <c r="G74" s="367"/>
      <c r="H74" s="0"/>
      <c r="I74" s="11"/>
      <c r="J74" s="21"/>
      <c r="K74" s="112"/>
      <c r="L74" s="0"/>
      <c r="M74" s="11"/>
      <c r="N74" s="21"/>
      <c r="O74" s="22"/>
    </row>
    <row r="75" s="31" customFormat="true" ht="12" hidden="false" customHeight="true" outlineLevel="0" collapsed="false">
      <c r="A75" s="29"/>
      <c r="B75" s="25"/>
      <c r="C75" s="175"/>
      <c r="G75" s="26"/>
      <c r="O75" s="26"/>
    </row>
    <row r="76" s="31" customFormat="true" ht="15.75" hidden="false" customHeight="false" outlineLevel="0" collapsed="false">
      <c r="A76" s="7" t="s">
        <v>4</v>
      </c>
      <c r="B76" s="8" t="s">
        <v>5</v>
      </c>
      <c r="C76" s="336" t="s">
        <v>536</v>
      </c>
      <c r="D76" s="0"/>
      <c r="E76" s="7" t="s">
        <v>4</v>
      </c>
      <c r="F76" s="8" t="s">
        <v>5</v>
      </c>
      <c r="G76" s="68"/>
      <c r="H76" s="0"/>
      <c r="I76" s="7" t="s">
        <v>4</v>
      </c>
      <c r="J76" s="8" t="s">
        <v>5</v>
      </c>
      <c r="K76" s="74" t="s">
        <v>403</v>
      </c>
      <c r="L76" s="0"/>
      <c r="M76" s="7" t="s">
        <v>4</v>
      </c>
      <c r="N76" s="8" t="s">
        <v>5</v>
      </c>
      <c r="O76" s="53"/>
    </row>
    <row r="77" s="31" customFormat="true" ht="15" hidden="false" customHeight="false" outlineLevel="0" collapsed="false">
      <c r="A77" s="11" t="n">
        <v>7</v>
      </c>
      <c r="B77" s="12" t="s">
        <v>6</v>
      </c>
      <c r="C77" s="337" t="s">
        <v>16</v>
      </c>
      <c r="D77" s="0"/>
      <c r="E77" s="11" t="n">
        <f aca="false">+A77</f>
        <v>7</v>
      </c>
      <c r="F77" s="12" t="s">
        <v>6</v>
      </c>
      <c r="G77" s="68"/>
      <c r="H77" s="0"/>
      <c r="I77" s="11" t="n">
        <f aca="false">+A77</f>
        <v>7</v>
      </c>
      <c r="J77" s="12" t="s">
        <v>6</v>
      </c>
      <c r="K77" s="107" t="s">
        <v>404</v>
      </c>
      <c r="L77" s="0"/>
      <c r="M77" s="11" t="n">
        <f aca="false">+E77</f>
        <v>7</v>
      </c>
      <c r="N77" s="12" t="s">
        <v>6</v>
      </c>
      <c r="O77" s="13"/>
    </row>
    <row r="78" s="31" customFormat="true" ht="15" hidden="false" customHeight="false" outlineLevel="0" collapsed="false">
      <c r="A78" s="11"/>
      <c r="B78" s="12" t="s">
        <v>7</v>
      </c>
      <c r="C78" s="337" t="s">
        <v>17</v>
      </c>
      <c r="D78" s="0"/>
      <c r="E78" s="11"/>
      <c r="F78" s="12" t="s">
        <v>7</v>
      </c>
      <c r="G78" s="68"/>
      <c r="H78" s="0"/>
      <c r="I78" s="11"/>
      <c r="J78" s="12" t="s">
        <v>7</v>
      </c>
      <c r="K78" s="107" t="s">
        <v>17</v>
      </c>
      <c r="L78" s="0"/>
      <c r="M78" s="11"/>
      <c r="N78" s="12" t="s">
        <v>7</v>
      </c>
      <c r="O78" s="136"/>
    </row>
    <row r="79" s="31" customFormat="true" ht="15" hidden="false" customHeight="false" outlineLevel="0" collapsed="false">
      <c r="A79" s="11"/>
      <c r="B79" s="12" t="s">
        <v>8</v>
      </c>
      <c r="C79" s="337" t="s">
        <v>18</v>
      </c>
      <c r="D79" s="0"/>
      <c r="E79" s="11"/>
      <c r="F79" s="12" t="s">
        <v>8</v>
      </c>
      <c r="G79" s="68"/>
      <c r="H79" s="0"/>
      <c r="I79" s="11"/>
      <c r="J79" s="12" t="s">
        <v>8</v>
      </c>
      <c r="K79" s="107" t="s">
        <v>18</v>
      </c>
      <c r="L79" s="0"/>
      <c r="M79" s="11"/>
      <c r="N79" s="12" t="s">
        <v>8</v>
      </c>
      <c r="O79" s="13"/>
    </row>
    <row r="80" s="31" customFormat="true" ht="15" hidden="false" customHeight="false" outlineLevel="0" collapsed="false">
      <c r="A80" s="11"/>
      <c r="B80" s="12" t="s">
        <v>9</v>
      </c>
      <c r="C80" s="337"/>
      <c r="D80" s="0"/>
      <c r="E80" s="11"/>
      <c r="F80" s="12" t="s">
        <v>9</v>
      </c>
      <c r="G80" s="68"/>
      <c r="H80" s="0"/>
      <c r="I80" s="11"/>
      <c r="J80" s="12" t="s">
        <v>9</v>
      </c>
      <c r="K80" s="107" t="s">
        <v>35</v>
      </c>
      <c r="L80" s="0"/>
      <c r="M80" s="11"/>
      <c r="N80" s="12" t="s">
        <v>9</v>
      </c>
      <c r="O80" s="136"/>
    </row>
    <row r="81" s="31" customFormat="true" ht="15" hidden="false" customHeight="false" outlineLevel="0" collapsed="false">
      <c r="A81" s="11"/>
      <c r="B81" s="16" t="s">
        <v>10</v>
      </c>
      <c r="C81" s="337"/>
      <c r="D81" s="0"/>
      <c r="E81" s="11"/>
      <c r="F81" s="16" t="s">
        <v>10</v>
      </c>
      <c r="G81" s="68"/>
      <c r="H81" s="0"/>
      <c r="I81" s="11"/>
      <c r="J81" s="16" t="s">
        <v>10</v>
      </c>
      <c r="K81" s="109" t="n">
        <v>4</v>
      </c>
      <c r="L81" s="0"/>
      <c r="M81" s="11"/>
      <c r="N81" s="16" t="s">
        <v>10</v>
      </c>
      <c r="O81" s="17"/>
    </row>
    <row r="82" s="31" customFormat="true" ht="15" hidden="false" customHeight="false" outlineLevel="0" collapsed="false">
      <c r="A82" s="11"/>
      <c r="B82" s="16" t="s">
        <v>11</v>
      </c>
      <c r="C82" s="337" t="s">
        <v>537</v>
      </c>
      <c r="D82" s="0"/>
      <c r="E82" s="11"/>
      <c r="F82" s="16" t="s">
        <v>11</v>
      </c>
      <c r="G82" s="68"/>
      <c r="H82" s="0"/>
      <c r="I82" s="11"/>
      <c r="J82" s="16" t="s">
        <v>11</v>
      </c>
      <c r="K82" s="296" t="s">
        <v>405</v>
      </c>
      <c r="L82" s="0"/>
      <c r="M82" s="11"/>
      <c r="N82" s="16" t="s">
        <v>11</v>
      </c>
      <c r="O82" s="13"/>
    </row>
    <row r="83" s="31" customFormat="true" ht="15" hidden="false" customHeight="false" outlineLevel="0" collapsed="false">
      <c r="A83" s="11"/>
      <c r="B83" s="16" t="s">
        <v>12</v>
      </c>
      <c r="C83" s="337"/>
      <c r="D83" s="0"/>
      <c r="E83" s="11"/>
      <c r="F83" s="16" t="s">
        <v>12</v>
      </c>
      <c r="G83" s="68"/>
      <c r="H83" s="0"/>
      <c r="I83" s="11"/>
      <c r="J83" s="16" t="s">
        <v>12</v>
      </c>
      <c r="K83" s="107"/>
      <c r="L83" s="0"/>
      <c r="M83" s="11"/>
      <c r="N83" s="16" t="s">
        <v>12</v>
      </c>
      <c r="O83" s="13"/>
    </row>
    <row r="84" s="31" customFormat="true" ht="15" hidden="false" customHeight="false" outlineLevel="0" collapsed="false">
      <c r="A84" s="11"/>
      <c r="B84" s="16" t="s">
        <v>13</v>
      </c>
      <c r="C84" s="337" t="s">
        <v>16</v>
      </c>
      <c r="D84" s="0"/>
      <c r="E84" s="11"/>
      <c r="F84" s="16" t="s">
        <v>13</v>
      </c>
      <c r="G84" s="68"/>
      <c r="H84" s="0"/>
      <c r="I84" s="11"/>
      <c r="J84" s="16" t="s">
        <v>13</v>
      </c>
      <c r="K84" s="110" t="s">
        <v>16</v>
      </c>
      <c r="L84" s="0"/>
      <c r="M84" s="11"/>
      <c r="N84" s="16" t="s">
        <v>13</v>
      </c>
      <c r="O84" s="137"/>
    </row>
    <row r="85" s="31" customFormat="true" ht="15" hidden="false" customHeight="true" outlineLevel="0" collapsed="false">
      <c r="A85" s="11"/>
      <c r="B85" s="21" t="s">
        <v>14</v>
      </c>
      <c r="C85" s="154" t="s">
        <v>74</v>
      </c>
      <c r="D85" s="0"/>
      <c r="E85" s="11"/>
      <c r="F85" s="21" t="s">
        <v>14</v>
      </c>
      <c r="G85" s="68"/>
      <c r="H85" s="0"/>
      <c r="I85" s="11"/>
      <c r="J85" s="21" t="s">
        <v>14</v>
      </c>
      <c r="K85" s="178" t="s">
        <v>406</v>
      </c>
      <c r="L85" s="0"/>
      <c r="M85" s="11"/>
      <c r="N85" s="21" t="s">
        <v>14</v>
      </c>
      <c r="O85" s="32"/>
    </row>
    <row r="86" s="31" customFormat="true" ht="15.75" hidden="false" customHeight="false" outlineLevel="0" collapsed="false">
      <c r="A86" s="11"/>
      <c r="B86" s="21"/>
      <c r="C86" s="154"/>
      <c r="D86" s="0"/>
      <c r="E86" s="11"/>
      <c r="F86" s="21"/>
      <c r="G86" s="68"/>
      <c r="H86" s="0"/>
      <c r="I86" s="11"/>
      <c r="J86" s="21"/>
      <c r="K86" s="178"/>
      <c r="L86" s="0"/>
      <c r="M86" s="11"/>
      <c r="N86" s="21"/>
      <c r="O86" s="32"/>
    </row>
    <row r="87" s="31" customFormat="true" ht="12" hidden="false" customHeight="true" outlineLevel="0" collapsed="false">
      <c r="A87" s="24"/>
      <c r="B87" s="25"/>
      <c r="C87" s="182"/>
      <c r="D87" s="0"/>
      <c r="E87" s="0"/>
      <c r="F87" s="0"/>
      <c r="G87" s="1"/>
      <c r="H87" s="0"/>
      <c r="I87" s="0"/>
      <c r="J87" s="0"/>
      <c r="K87" s="0"/>
      <c r="M87" s="0"/>
      <c r="N87" s="0"/>
      <c r="O87" s="1"/>
    </row>
    <row r="88" s="31" customFormat="true" ht="15.75" hidden="false" customHeight="false" outlineLevel="0" collapsed="false">
      <c r="A88" s="7" t="s">
        <v>4</v>
      </c>
      <c r="B88" s="8" t="s">
        <v>5</v>
      </c>
      <c r="C88" s="217" t="s">
        <v>330</v>
      </c>
      <c r="D88" s="0"/>
      <c r="E88" s="7" t="s">
        <v>4</v>
      </c>
      <c r="F88" s="8" t="s">
        <v>5</v>
      </c>
      <c r="G88" s="9" t="s">
        <v>601</v>
      </c>
      <c r="H88" s="0"/>
      <c r="I88" s="7" t="s">
        <v>4</v>
      </c>
      <c r="J88" s="8" t="s">
        <v>5</v>
      </c>
      <c r="K88" s="10"/>
      <c r="L88" s="0"/>
      <c r="M88" s="7" t="s">
        <v>4</v>
      </c>
      <c r="N88" s="8" t="s">
        <v>5</v>
      </c>
      <c r="O88" s="9"/>
    </row>
    <row r="89" s="31" customFormat="true" ht="15" hidden="false" customHeight="false" outlineLevel="0" collapsed="false">
      <c r="A89" s="11" t="n">
        <f aca="false">+A77+1</f>
        <v>8</v>
      </c>
      <c r="B89" s="12" t="s">
        <v>6</v>
      </c>
      <c r="C89" s="218" t="s">
        <v>332</v>
      </c>
      <c r="D89" s="0"/>
      <c r="E89" s="11" t="n">
        <f aca="false">+A89</f>
        <v>8</v>
      </c>
      <c r="F89" s="12" t="s">
        <v>6</v>
      </c>
      <c r="G89" s="13" t="s">
        <v>16</v>
      </c>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218" t="s">
        <v>27</v>
      </c>
      <c r="D90" s="0"/>
      <c r="E90" s="11"/>
      <c r="F90" s="12" t="s">
        <v>7</v>
      </c>
      <c r="G90" s="136" t="s">
        <v>46</v>
      </c>
      <c r="H90" s="0"/>
      <c r="I90" s="11"/>
      <c r="J90" s="12" t="s">
        <v>7</v>
      </c>
      <c r="K90" s="15"/>
      <c r="L90" s="0"/>
      <c r="M90" s="11"/>
      <c r="N90" s="12" t="s">
        <v>7</v>
      </c>
      <c r="O90" s="136"/>
    </row>
    <row r="91" s="31" customFormat="true" ht="15" hidden="false" customHeight="false" outlineLevel="0" collapsed="false">
      <c r="A91" s="11"/>
      <c r="B91" s="12" t="s">
        <v>8</v>
      </c>
      <c r="C91" s="218" t="s">
        <v>18</v>
      </c>
      <c r="D91" s="0"/>
      <c r="E91" s="11"/>
      <c r="F91" s="12" t="s">
        <v>8</v>
      </c>
      <c r="G91" s="13" t="s">
        <v>107</v>
      </c>
      <c r="H91" s="0"/>
      <c r="I91" s="11"/>
      <c r="J91" s="12" t="s">
        <v>8</v>
      </c>
      <c r="K91" s="15"/>
      <c r="L91" s="0"/>
      <c r="M91" s="11"/>
      <c r="N91" s="12" t="s">
        <v>8</v>
      </c>
      <c r="O91" s="13"/>
    </row>
    <row r="92" s="31" customFormat="true" ht="15" hidden="false" customHeight="false" outlineLevel="0" collapsed="false">
      <c r="A92" s="11"/>
      <c r="B92" s="12" t="s">
        <v>9</v>
      </c>
      <c r="C92" s="219"/>
      <c r="D92" s="0"/>
      <c r="E92" s="11"/>
      <c r="F92" s="12" t="s">
        <v>9</v>
      </c>
      <c r="G92" s="136" t="s">
        <v>43</v>
      </c>
      <c r="H92" s="0"/>
      <c r="I92" s="11"/>
      <c r="J92" s="12" t="s">
        <v>9</v>
      </c>
      <c r="K92" s="15"/>
      <c r="L92" s="0"/>
      <c r="M92" s="11"/>
      <c r="N92" s="12" t="s">
        <v>9</v>
      </c>
      <c r="O92" s="136"/>
    </row>
    <row r="93" s="31" customFormat="true" ht="15" hidden="false" customHeight="false" outlineLevel="0" collapsed="false">
      <c r="A93" s="11"/>
      <c r="B93" s="16" t="s">
        <v>10</v>
      </c>
      <c r="C93" s="220"/>
      <c r="D93" s="0"/>
      <c r="E93" s="11"/>
      <c r="F93" s="16" t="s">
        <v>10</v>
      </c>
      <c r="G93" s="17" t="n">
        <v>5</v>
      </c>
      <c r="H93" s="0"/>
      <c r="I93" s="11"/>
      <c r="J93" s="16" t="s">
        <v>10</v>
      </c>
      <c r="K93" s="18"/>
      <c r="L93" s="0"/>
      <c r="M93" s="11"/>
      <c r="N93" s="16" t="s">
        <v>10</v>
      </c>
      <c r="O93" s="17"/>
    </row>
    <row r="94" s="31" customFormat="true" ht="15" hidden="false" customHeight="false" outlineLevel="0" collapsed="false">
      <c r="A94" s="11"/>
      <c r="B94" s="16" t="s">
        <v>11</v>
      </c>
      <c r="C94" s="218" t="s">
        <v>334</v>
      </c>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218" t="s">
        <v>335</v>
      </c>
      <c r="D95" s="0"/>
      <c r="E95" s="11"/>
      <c r="F95" s="16" t="s">
        <v>12</v>
      </c>
      <c r="G95" s="13" t="s">
        <v>602</v>
      </c>
      <c r="H95" s="0"/>
      <c r="I95" s="11"/>
      <c r="J95" s="16" t="s">
        <v>12</v>
      </c>
      <c r="K95" s="15"/>
      <c r="L95" s="0"/>
      <c r="M95" s="11"/>
      <c r="N95" s="16" t="s">
        <v>12</v>
      </c>
      <c r="O95" s="13"/>
    </row>
    <row r="96" s="31" customFormat="true" ht="15" hidden="false" customHeight="false" outlineLevel="0" collapsed="false">
      <c r="A96" s="11"/>
      <c r="B96" s="16" t="s">
        <v>13</v>
      </c>
      <c r="C96" s="222" t="s">
        <v>31</v>
      </c>
      <c r="D96" s="0"/>
      <c r="E96" s="11"/>
      <c r="F96" s="16" t="s">
        <v>13</v>
      </c>
      <c r="G96" s="137" t="s">
        <v>45</v>
      </c>
      <c r="H96" s="0"/>
      <c r="I96" s="11"/>
      <c r="J96" s="16" t="s">
        <v>13</v>
      </c>
      <c r="K96" s="20"/>
      <c r="L96" s="0"/>
      <c r="M96" s="11"/>
      <c r="N96" s="16" t="s">
        <v>13</v>
      </c>
      <c r="O96" s="137"/>
    </row>
    <row r="97" s="31" customFormat="true" ht="15" hidden="false" customHeight="true" outlineLevel="0" collapsed="false">
      <c r="A97" s="11"/>
      <c r="B97" s="21" t="s">
        <v>14</v>
      </c>
      <c r="C97" s="223" t="s">
        <v>337</v>
      </c>
      <c r="D97" s="0"/>
      <c r="E97" s="11"/>
      <c r="F97" s="21" t="s">
        <v>14</v>
      </c>
      <c r="G97" s="34" t="s">
        <v>77</v>
      </c>
      <c r="H97" s="0"/>
      <c r="I97" s="11"/>
      <c r="J97" s="21" t="s">
        <v>14</v>
      </c>
      <c r="K97" s="23"/>
      <c r="L97" s="0"/>
      <c r="M97" s="11"/>
      <c r="N97" s="21" t="s">
        <v>14</v>
      </c>
      <c r="O97" s="22"/>
    </row>
    <row r="98" s="31" customFormat="true" ht="76.5" hidden="false" customHeight="true" outlineLevel="0" collapsed="false">
      <c r="A98" s="11"/>
      <c r="B98" s="21"/>
      <c r="C98" s="223"/>
      <c r="D98" s="0"/>
      <c r="E98" s="11"/>
      <c r="F98" s="21"/>
      <c r="G98" s="34"/>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69"/>
      <c r="E100" s="7" t="s">
        <v>4</v>
      </c>
      <c r="F100" s="8" t="s">
        <v>5</v>
      </c>
      <c r="G100" s="195"/>
      <c r="I100" s="7" t="s">
        <v>4</v>
      </c>
      <c r="J100" s="8" t="s">
        <v>5</v>
      </c>
      <c r="K100" s="10"/>
      <c r="M100" s="7" t="s">
        <v>4</v>
      </c>
      <c r="N100" s="8" t="s">
        <v>5</v>
      </c>
      <c r="O100" s="9"/>
    </row>
    <row r="101" customFormat="false" ht="12" hidden="false" customHeight="true" outlineLevel="0" collapsed="false">
      <c r="A101" s="11" t="n">
        <f aca="false">+A89+1</f>
        <v>9</v>
      </c>
      <c r="B101" s="12" t="s">
        <v>6</v>
      </c>
      <c r="C101" s="48"/>
      <c r="E101" s="11" t="n">
        <f aca="false">+A101</f>
        <v>9</v>
      </c>
      <c r="F101" s="12" t="s">
        <v>6</v>
      </c>
      <c r="G101" s="196"/>
      <c r="I101" s="11" t="n">
        <f aca="false">+A101</f>
        <v>9</v>
      </c>
      <c r="J101" s="12" t="s">
        <v>6</v>
      </c>
      <c r="K101" s="15"/>
      <c r="M101" s="11" t="n">
        <f aca="false">+E101</f>
        <v>9</v>
      </c>
      <c r="N101" s="12" t="s">
        <v>6</v>
      </c>
      <c r="O101" s="13"/>
    </row>
    <row r="102" customFormat="false" ht="12" hidden="false" customHeight="true" outlineLevel="0" collapsed="false">
      <c r="A102" s="11"/>
      <c r="B102" s="12" t="s">
        <v>7</v>
      </c>
      <c r="C102" s="224"/>
      <c r="E102" s="11"/>
      <c r="F102" s="12" t="s">
        <v>7</v>
      </c>
      <c r="G102" s="196"/>
      <c r="I102" s="11"/>
      <c r="J102" s="12" t="s">
        <v>7</v>
      </c>
      <c r="K102" s="15"/>
      <c r="M102" s="11"/>
      <c r="N102" s="12" t="s">
        <v>7</v>
      </c>
      <c r="O102" s="136"/>
    </row>
    <row r="103" customFormat="false" ht="12" hidden="false" customHeight="true" outlineLevel="0" collapsed="false">
      <c r="A103" s="11"/>
      <c r="B103" s="12" t="s">
        <v>8</v>
      </c>
      <c r="C103" s="48"/>
      <c r="E103" s="11"/>
      <c r="F103" s="12" t="s">
        <v>8</v>
      </c>
      <c r="G103" s="196"/>
      <c r="I103" s="11"/>
      <c r="J103" s="12" t="s">
        <v>8</v>
      </c>
      <c r="K103" s="15"/>
      <c r="M103" s="11"/>
      <c r="N103" s="12" t="s">
        <v>8</v>
      </c>
      <c r="O103" s="13"/>
    </row>
    <row r="104" customFormat="false" ht="12" hidden="false" customHeight="true" outlineLevel="0" collapsed="false">
      <c r="A104" s="11"/>
      <c r="B104" s="12" t="s">
        <v>9</v>
      </c>
      <c r="C104" s="224"/>
      <c r="E104" s="11"/>
      <c r="F104" s="12" t="s">
        <v>9</v>
      </c>
      <c r="G104" s="196"/>
      <c r="I104" s="11"/>
      <c r="J104" s="12" t="s">
        <v>9</v>
      </c>
      <c r="K104" s="15"/>
      <c r="M104" s="11"/>
      <c r="N104" s="12" t="s">
        <v>9</v>
      </c>
      <c r="O104" s="136"/>
    </row>
    <row r="105" customFormat="false" ht="12" hidden="false" customHeight="true" outlineLevel="0" collapsed="false">
      <c r="A105" s="11"/>
      <c r="B105" s="16" t="s">
        <v>10</v>
      </c>
      <c r="C105" s="49"/>
      <c r="E105" s="11"/>
      <c r="F105" s="16" t="s">
        <v>10</v>
      </c>
      <c r="G105" s="196"/>
      <c r="I105" s="11"/>
      <c r="J105" s="16" t="s">
        <v>10</v>
      </c>
      <c r="K105" s="18"/>
      <c r="M105" s="11"/>
      <c r="N105" s="16" t="s">
        <v>10</v>
      </c>
      <c r="O105" s="17"/>
    </row>
    <row r="106" customFormat="false" ht="12" hidden="false" customHeight="true" outlineLevel="0" collapsed="false">
      <c r="A106" s="11"/>
      <c r="B106" s="16" t="s">
        <v>11</v>
      </c>
      <c r="C106" s="48"/>
      <c r="E106" s="11"/>
      <c r="F106" s="16" t="s">
        <v>11</v>
      </c>
      <c r="G106" s="196"/>
      <c r="I106" s="11"/>
      <c r="J106" s="16" t="s">
        <v>11</v>
      </c>
      <c r="K106" s="15"/>
      <c r="M106" s="11"/>
      <c r="N106" s="16" t="s">
        <v>11</v>
      </c>
      <c r="O106" s="13"/>
    </row>
    <row r="107" customFormat="false" ht="12" hidden="false" customHeight="true" outlineLevel="0" collapsed="false">
      <c r="A107" s="11"/>
      <c r="B107" s="16" t="s">
        <v>12</v>
      </c>
      <c r="C107" s="48"/>
      <c r="E107" s="11"/>
      <c r="F107" s="16" t="s">
        <v>12</v>
      </c>
      <c r="G107" s="196"/>
      <c r="I107" s="11"/>
      <c r="J107" s="16" t="s">
        <v>12</v>
      </c>
      <c r="K107" s="15"/>
      <c r="M107" s="11"/>
      <c r="N107" s="16" t="s">
        <v>12</v>
      </c>
      <c r="O107" s="13"/>
    </row>
    <row r="108" customFormat="false" ht="12" hidden="false" customHeight="true" outlineLevel="0" collapsed="false">
      <c r="A108" s="11"/>
      <c r="B108" s="16" t="s">
        <v>13</v>
      </c>
      <c r="C108" s="50"/>
      <c r="E108" s="11"/>
      <c r="F108" s="16" t="s">
        <v>13</v>
      </c>
      <c r="G108" s="196"/>
      <c r="I108" s="11"/>
      <c r="J108" s="16" t="s">
        <v>13</v>
      </c>
      <c r="K108" s="20"/>
      <c r="M108" s="11"/>
      <c r="N108" s="16" t="s">
        <v>13</v>
      </c>
      <c r="O108" s="137"/>
    </row>
    <row r="109" customFormat="false" ht="12" hidden="false" customHeight="true" outlineLevel="0" collapsed="false">
      <c r="A109" s="11"/>
      <c r="B109" s="21" t="s">
        <v>14</v>
      </c>
      <c r="C109" s="51"/>
      <c r="E109" s="11"/>
      <c r="F109" s="21" t="s">
        <v>14</v>
      </c>
      <c r="G109" s="51"/>
      <c r="I109" s="11"/>
      <c r="J109" s="21" t="s">
        <v>14</v>
      </c>
      <c r="K109" s="23"/>
      <c r="M109" s="11"/>
      <c r="N109" s="21" t="s">
        <v>14</v>
      </c>
      <c r="O109" s="22"/>
    </row>
    <row r="110" customFormat="false" ht="12" hidden="false" customHeight="true" outlineLevel="0" collapsed="false">
      <c r="A110" s="11"/>
      <c r="B110" s="21"/>
      <c r="C110" s="51"/>
      <c r="E110" s="11"/>
      <c r="F110" s="21"/>
      <c r="G110" s="51"/>
      <c r="I110" s="11"/>
      <c r="J110" s="21"/>
      <c r="K110" s="23"/>
      <c r="M110" s="11"/>
      <c r="N110" s="21"/>
      <c r="O110" s="22"/>
    </row>
    <row r="111" customFormat="false" ht="12" hidden="false" customHeight="true" outlineLevel="0" collapsed="false">
      <c r="A111" s="24"/>
      <c r="B111" s="25"/>
      <c r="C111" s="182"/>
      <c r="G111" s="177"/>
    </row>
    <row r="112" customFormat="false" ht="12" hidden="false" customHeight="true" outlineLevel="0" collapsed="false">
      <c r="A112" s="7" t="s">
        <v>4</v>
      </c>
      <c r="B112" s="8" t="s">
        <v>5</v>
      </c>
      <c r="C112" s="53" t="s">
        <v>603</v>
      </c>
      <c r="E112" s="7" t="s">
        <v>4</v>
      </c>
      <c r="F112" s="8" t="s">
        <v>5</v>
      </c>
      <c r="G112" s="195"/>
      <c r="I112" s="7" t="s">
        <v>4</v>
      </c>
      <c r="J112" s="8" t="s">
        <v>5</v>
      </c>
      <c r="K112" s="10"/>
      <c r="M112" s="7" t="s">
        <v>4</v>
      </c>
      <c r="N112" s="8" t="s">
        <v>5</v>
      </c>
      <c r="O112" s="9"/>
    </row>
    <row r="113" customFormat="false" ht="12" hidden="false" customHeight="true" outlineLevel="0" collapsed="false">
      <c r="A113" s="11" t="n">
        <f aca="false">+A101+1</f>
        <v>10</v>
      </c>
      <c r="B113" s="12" t="s">
        <v>6</v>
      </c>
      <c r="C113" s="48" t="s">
        <v>545</v>
      </c>
      <c r="E113" s="11" t="n">
        <f aca="false">+A113</f>
        <v>10</v>
      </c>
      <c r="F113" s="12" t="s">
        <v>6</v>
      </c>
      <c r="G113" s="196"/>
      <c r="I113" s="11" t="n">
        <f aca="false">+A113</f>
        <v>10</v>
      </c>
      <c r="J113" s="12" t="s">
        <v>6</v>
      </c>
      <c r="K113" s="15"/>
      <c r="M113" s="11" t="n">
        <f aca="false">+E113</f>
        <v>10</v>
      </c>
      <c r="N113" s="12" t="s">
        <v>6</v>
      </c>
      <c r="O113" s="13"/>
    </row>
    <row r="114" customFormat="false" ht="12" hidden="false" customHeight="true" outlineLevel="0" collapsed="false">
      <c r="A114" s="11"/>
      <c r="B114" s="12" t="s">
        <v>7</v>
      </c>
      <c r="C114" s="224"/>
      <c r="E114" s="11"/>
      <c r="F114" s="12" t="s">
        <v>7</v>
      </c>
      <c r="G114" s="196"/>
      <c r="I114" s="11"/>
      <c r="J114" s="12" t="s">
        <v>7</v>
      </c>
      <c r="K114" s="15"/>
      <c r="M114" s="11"/>
      <c r="N114" s="12" t="s">
        <v>7</v>
      </c>
      <c r="O114" s="136"/>
    </row>
    <row r="115" customFormat="false" ht="12" hidden="false" customHeight="true" outlineLevel="0" collapsed="false">
      <c r="A115" s="11"/>
      <c r="B115" s="12" t="s">
        <v>8</v>
      </c>
      <c r="C115" s="48" t="s">
        <v>73</v>
      </c>
      <c r="E115" s="11"/>
      <c r="F115" s="12" t="s">
        <v>8</v>
      </c>
      <c r="G115" s="196"/>
      <c r="I115" s="11"/>
      <c r="J115" s="12" t="s">
        <v>8</v>
      </c>
      <c r="K115" s="15"/>
      <c r="M115" s="11"/>
      <c r="N115" s="12" t="s">
        <v>8</v>
      </c>
      <c r="O115" s="13"/>
    </row>
    <row r="116" customFormat="false" ht="12" hidden="false" customHeight="true" outlineLevel="0" collapsed="false">
      <c r="A116" s="11"/>
      <c r="B116" s="12" t="s">
        <v>9</v>
      </c>
      <c r="C116" s="224"/>
      <c r="E116" s="11"/>
      <c r="F116" s="12" t="s">
        <v>9</v>
      </c>
      <c r="G116" s="196"/>
      <c r="I116" s="11"/>
      <c r="J116" s="12" t="s">
        <v>9</v>
      </c>
      <c r="K116" s="15"/>
      <c r="M116" s="11"/>
      <c r="N116" s="12" t="s">
        <v>9</v>
      </c>
      <c r="O116" s="136"/>
    </row>
    <row r="117" customFormat="false" ht="12" hidden="false" customHeight="true" outlineLevel="0" collapsed="false">
      <c r="A117" s="11"/>
      <c r="B117" s="16" t="s">
        <v>10</v>
      </c>
      <c r="C117" s="17"/>
      <c r="E117" s="11"/>
      <c r="F117" s="16" t="s">
        <v>10</v>
      </c>
      <c r="G117" s="196"/>
      <c r="I117" s="11"/>
      <c r="J117" s="16" t="s">
        <v>10</v>
      </c>
      <c r="K117" s="18"/>
      <c r="M117" s="11"/>
      <c r="N117" s="16" t="s">
        <v>10</v>
      </c>
      <c r="O117" s="17"/>
    </row>
    <row r="118" customFormat="false" ht="12" hidden="false" customHeight="true" outlineLevel="0" collapsed="false">
      <c r="A118" s="11"/>
      <c r="B118" s="16" t="s">
        <v>11</v>
      </c>
      <c r="C118" s="13" t="s">
        <v>604</v>
      </c>
      <c r="E118" s="11"/>
      <c r="F118" s="16" t="s">
        <v>11</v>
      </c>
      <c r="G118" s="196"/>
      <c r="I118" s="11"/>
      <c r="J118" s="16" t="s">
        <v>11</v>
      </c>
      <c r="K118" s="15"/>
      <c r="M118" s="11"/>
      <c r="N118" s="16" t="s">
        <v>11</v>
      </c>
      <c r="O118" s="13"/>
    </row>
    <row r="119" customFormat="false" ht="12" hidden="false" customHeight="true" outlineLevel="0" collapsed="false">
      <c r="A119" s="11"/>
      <c r="B119" s="16" t="s">
        <v>12</v>
      </c>
      <c r="C119" s="13"/>
      <c r="E119" s="11"/>
      <c r="F119" s="16" t="s">
        <v>12</v>
      </c>
      <c r="G119" s="196"/>
      <c r="I119" s="11"/>
      <c r="J119" s="16" t="s">
        <v>12</v>
      </c>
      <c r="K119" s="15"/>
      <c r="M119" s="11"/>
      <c r="N119" s="16" t="s">
        <v>12</v>
      </c>
      <c r="O119" s="13"/>
    </row>
    <row r="120" customFormat="false" ht="12" hidden="false" customHeight="true" outlineLevel="0" collapsed="false">
      <c r="A120" s="11"/>
      <c r="B120" s="16" t="s">
        <v>13</v>
      </c>
      <c r="C120" s="137"/>
      <c r="E120" s="11"/>
      <c r="F120" s="16" t="s">
        <v>13</v>
      </c>
      <c r="G120" s="196"/>
      <c r="I120" s="11"/>
      <c r="J120" s="16" t="s">
        <v>13</v>
      </c>
      <c r="K120" s="20"/>
      <c r="M120" s="11"/>
      <c r="N120" s="16" t="s">
        <v>13</v>
      </c>
      <c r="O120" s="137"/>
    </row>
    <row r="121" customFormat="false" ht="12" hidden="false" customHeight="true" outlineLevel="0" collapsed="false">
      <c r="A121" s="11"/>
      <c r="B121" s="21" t="s">
        <v>14</v>
      </c>
      <c r="C121" s="32" t="s">
        <v>162</v>
      </c>
      <c r="E121" s="11"/>
      <c r="F121" s="21" t="s">
        <v>14</v>
      </c>
      <c r="G121" s="51"/>
      <c r="I121" s="11"/>
      <c r="J121" s="21" t="s">
        <v>14</v>
      </c>
      <c r="K121" s="23"/>
      <c r="M121" s="11"/>
      <c r="N121" s="21" t="s">
        <v>14</v>
      </c>
      <c r="O121" s="22"/>
    </row>
    <row r="122" customFormat="false" ht="12" hidden="false" customHeight="true" outlineLevel="0" collapsed="false">
      <c r="A122" s="11"/>
      <c r="B122" s="21"/>
      <c r="C122" s="32"/>
      <c r="E122" s="11"/>
      <c r="F122" s="21"/>
      <c r="G122" s="51"/>
      <c r="I122" s="11"/>
      <c r="J122" s="21"/>
      <c r="K122" s="23"/>
      <c r="M122" s="11"/>
      <c r="N122" s="21"/>
      <c r="O122" s="22"/>
    </row>
    <row r="123" s="31" customFormat="true" ht="12" hidden="false" customHeight="true" outlineLevel="0" collapsed="false">
      <c r="A123" s="29"/>
      <c r="B123" s="25"/>
      <c r="C123" s="30"/>
      <c r="G123" s="182"/>
      <c r="O123" s="26"/>
    </row>
    <row r="124" s="31" customFormat="true" ht="46.5" hidden="false" customHeight="false" outlineLevel="0" collapsed="false">
      <c r="A124" s="7" t="s">
        <v>4</v>
      </c>
      <c r="B124" s="8" t="s">
        <v>5</v>
      </c>
      <c r="C124" s="364" t="s">
        <v>605</v>
      </c>
      <c r="D124" s="0"/>
      <c r="E124" s="7" t="s">
        <v>4</v>
      </c>
      <c r="F124" s="8" t="s">
        <v>5</v>
      </c>
      <c r="G124" s="69"/>
      <c r="H124" s="0"/>
      <c r="I124" s="7" t="s">
        <v>4</v>
      </c>
      <c r="J124" s="8" t="s">
        <v>5</v>
      </c>
      <c r="K124" s="10"/>
      <c r="L124" s="0"/>
      <c r="M124" s="7" t="s">
        <v>4</v>
      </c>
      <c r="N124" s="8" t="s">
        <v>5</v>
      </c>
      <c r="O124" s="9"/>
    </row>
    <row r="125" s="31" customFormat="true" ht="15" hidden="false" customHeight="false" outlineLevel="0" collapsed="false">
      <c r="A125" s="11" t="n">
        <f aca="false">+A113+1</f>
        <v>11</v>
      </c>
      <c r="B125" s="12" t="s">
        <v>6</v>
      </c>
      <c r="C125" s="13" t="s">
        <v>65</v>
      </c>
      <c r="D125" s="0"/>
      <c r="E125" s="11" t="n">
        <f aca="false">+A125</f>
        <v>11</v>
      </c>
      <c r="F125" s="12" t="s">
        <v>6</v>
      </c>
      <c r="G125" s="48"/>
      <c r="H125" s="0"/>
      <c r="I125" s="11" t="n">
        <f aca="false">+A125</f>
        <v>11</v>
      </c>
      <c r="J125" s="12" t="s">
        <v>6</v>
      </c>
      <c r="K125" s="15"/>
      <c r="L125" s="0"/>
      <c r="M125" s="11" t="n">
        <f aca="false">+E125</f>
        <v>11</v>
      </c>
      <c r="N125" s="12" t="s">
        <v>6</v>
      </c>
      <c r="O125" s="13"/>
    </row>
    <row r="126" s="31" customFormat="true" ht="15" hidden="false" customHeight="false" outlineLevel="0" collapsed="false">
      <c r="A126" s="11"/>
      <c r="B126" s="12" t="s">
        <v>7</v>
      </c>
      <c r="C126" s="136" t="s">
        <v>27</v>
      </c>
      <c r="D126" s="0"/>
      <c r="E126" s="11"/>
      <c r="F126" s="12" t="s">
        <v>7</v>
      </c>
      <c r="G126" s="224"/>
      <c r="H126" s="0"/>
      <c r="I126" s="11"/>
      <c r="J126" s="12" t="s">
        <v>7</v>
      </c>
      <c r="K126" s="15"/>
      <c r="L126" s="0"/>
      <c r="M126" s="11"/>
      <c r="N126" s="12" t="s">
        <v>7</v>
      </c>
      <c r="O126" s="136"/>
    </row>
    <row r="127" s="31" customFormat="true" ht="15" hidden="false" customHeight="false" outlineLevel="0" collapsed="false">
      <c r="A127" s="11"/>
      <c r="B127" s="12" t="s">
        <v>8</v>
      </c>
      <c r="C127" s="13" t="s">
        <v>23</v>
      </c>
      <c r="D127" s="0"/>
      <c r="E127" s="11"/>
      <c r="F127" s="12" t="s">
        <v>8</v>
      </c>
      <c r="G127" s="48"/>
      <c r="H127" s="0"/>
      <c r="I127" s="11"/>
      <c r="J127" s="12" t="s">
        <v>8</v>
      </c>
      <c r="K127" s="15"/>
      <c r="L127" s="0"/>
      <c r="M127" s="11"/>
      <c r="N127" s="12" t="s">
        <v>8</v>
      </c>
      <c r="O127" s="13"/>
    </row>
    <row r="128" s="31" customFormat="true" ht="15" hidden="false" customHeight="false" outlineLevel="0" collapsed="false">
      <c r="A128" s="11"/>
      <c r="B128" s="12" t="s">
        <v>9</v>
      </c>
      <c r="C128" s="136"/>
      <c r="D128" s="0"/>
      <c r="E128" s="11"/>
      <c r="F128" s="12" t="s">
        <v>9</v>
      </c>
      <c r="G128" s="224"/>
      <c r="H128" s="0"/>
      <c r="I128" s="11"/>
      <c r="J128" s="12" t="s">
        <v>9</v>
      </c>
      <c r="K128" s="15"/>
      <c r="L128" s="0"/>
      <c r="M128" s="11"/>
      <c r="N128" s="12" t="s">
        <v>9</v>
      </c>
      <c r="O128" s="136"/>
    </row>
    <row r="129" s="31" customFormat="true" ht="15" hidden="false" customHeight="false" outlineLevel="0" collapsed="false">
      <c r="A129" s="11"/>
      <c r="B129" s="16" t="s">
        <v>10</v>
      </c>
      <c r="C129" s="17"/>
      <c r="D129" s="0"/>
      <c r="E129" s="11"/>
      <c r="F129" s="16" t="s">
        <v>10</v>
      </c>
      <c r="G129" s="49"/>
      <c r="H129" s="0"/>
      <c r="I129" s="11"/>
      <c r="J129" s="16" t="s">
        <v>10</v>
      </c>
      <c r="K129" s="18"/>
      <c r="L129" s="0"/>
      <c r="M129" s="11"/>
      <c r="N129" s="16" t="s">
        <v>10</v>
      </c>
      <c r="O129" s="17"/>
    </row>
    <row r="130" s="31" customFormat="true" ht="15.75" hidden="false" customHeight="false" outlineLevel="0" collapsed="false">
      <c r="A130" s="11"/>
      <c r="B130" s="16" t="s">
        <v>11</v>
      </c>
      <c r="C130" s="331" t="s">
        <v>606</v>
      </c>
      <c r="D130" s="0"/>
      <c r="E130" s="11"/>
      <c r="F130" s="16" t="s">
        <v>11</v>
      </c>
      <c r="G130" s="48"/>
      <c r="H130" s="0"/>
      <c r="I130" s="11"/>
      <c r="J130" s="16" t="s">
        <v>11</v>
      </c>
      <c r="K130" s="15"/>
      <c r="L130" s="0"/>
      <c r="M130" s="11"/>
      <c r="N130" s="16" t="s">
        <v>11</v>
      </c>
      <c r="O130" s="13"/>
    </row>
    <row r="131" s="31" customFormat="true" ht="15" hidden="false" customHeight="false" outlineLevel="0" collapsed="false">
      <c r="A131" s="11"/>
      <c r="B131" s="16" t="s">
        <v>12</v>
      </c>
      <c r="C131" s="13"/>
      <c r="D131" s="0"/>
      <c r="E131" s="11"/>
      <c r="F131" s="16" t="s">
        <v>12</v>
      </c>
      <c r="G131" s="48"/>
      <c r="H131" s="0"/>
      <c r="I131" s="11"/>
      <c r="J131" s="16" t="s">
        <v>12</v>
      </c>
      <c r="K131" s="15"/>
      <c r="L131" s="0"/>
      <c r="M131" s="11"/>
      <c r="N131" s="16" t="s">
        <v>12</v>
      </c>
      <c r="O131" s="13"/>
    </row>
    <row r="132" s="31" customFormat="true" ht="15" hidden="false" customHeight="false" outlineLevel="0" collapsed="false">
      <c r="A132" s="11"/>
      <c r="B132" s="16" t="s">
        <v>13</v>
      </c>
      <c r="C132" s="137"/>
      <c r="D132" s="0"/>
      <c r="E132" s="11"/>
      <c r="F132" s="16" t="s">
        <v>13</v>
      </c>
      <c r="G132" s="50"/>
      <c r="H132" s="0"/>
      <c r="I132" s="11"/>
      <c r="J132" s="16" t="s">
        <v>13</v>
      </c>
      <c r="K132" s="20"/>
      <c r="L132" s="0"/>
      <c r="M132" s="11"/>
      <c r="N132" s="16" t="s">
        <v>13</v>
      </c>
      <c r="O132" s="137"/>
    </row>
    <row r="133" s="31" customFormat="true" ht="15" hidden="false" customHeight="false" outlineLevel="0" collapsed="false">
      <c r="A133" s="11"/>
      <c r="B133" s="21" t="s">
        <v>14</v>
      </c>
      <c r="C133" s="32" t="s">
        <v>592</v>
      </c>
      <c r="D133" s="0"/>
      <c r="E133" s="11"/>
      <c r="F133" s="21" t="s">
        <v>14</v>
      </c>
      <c r="G133" s="368"/>
      <c r="H133" s="0"/>
      <c r="I133" s="11"/>
      <c r="J133" s="21" t="s">
        <v>14</v>
      </c>
      <c r="K133" s="23"/>
      <c r="L133" s="0"/>
      <c r="M133" s="11"/>
      <c r="N133" s="21" t="s">
        <v>14</v>
      </c>
      <c r="O133" s="22"/>
    </row>
    <row r="134" s="31" customFormat="true" ht="15.75" hidden="false" customHeight="false" outlineLevel="0" collapsed="false">
      <c r="A134" s="11"/>
      <c r="B134" s="21"/>
      <c r="C134" s="32"/>
      <c r="D134" s="0"/>
      <c r="E134" s="11"/>
      <c r="F134" s="21"/>
      <c r="G134" s="368"/>
      <c r="H134" s="0"/>
      <c r="I134" s="11"/>
      <c r="J134" s="21"/>
      <c r="K134" s="23"/>
      <c r="L134" s="0"/>
      <c r="M134" s="11"/>
      <c r="N134" s="21"/>
      <c r="O134" s="22"/>
    </row>
    <row r="135" s="31" customFormat="true" ht="12" hidden="false" customHeight="true" outlineLevel="0" collapsed="false">
      <c r="A135" s="24"/>
      <c r="B135" s="25"/>
      <c r="C135" s="26"/>
      <c r="D135" s="0"/>
      <c r="E135" s="0"/>
      <c r="F135" s="0"/>
      <c r="G135" s="177"/>
      <c r="H135" s="0"/>
      <c r="I135" s="0"/>
      <c r="J135" s="0"/>
      <c r="K135" s="0"/>
      <c r="M135" s="0"/>
      <c r="N135" s="0"/>
      <c r="O135" s="1"/>
    </row>
    <row r="136" s="31" customFormat="true" ht="15.75" hidden="false" customHeight="false" outlineLevel="0" collapsed="false">
      <c r="A136" s="7" t="s">
        <v>4</v>
      </c>
      <c r="B136" s="8" t="s">
        <v>5</v>
      </c>
      <c r="C136" s="369" t="s">
        <v>607</v>
      </c>
      <c r="D136" s="0"/>
      <c r="E136" s="7" t="s">
        <v>4</v>
      </c>
      <c r="F136" s="8" t="s">
        <v>5</v>
      </c>
      <c r="G136" s="27"/>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370" t="s">
        <v>339</v>
      </c>
      <c r="D137" s="0"/>
      <c r="E137" s="11" t="n">
        <f aca="false">+A137</f>
        <v>12</v>
      </c>
      <c r="F137" s="12" t="s">
        <v>6</v>
      </c>
      <c r="G137" s="13"/>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370" t="s">
        <v>72</v>
      </c>
      <c r="D138" s="0"/>
      <c r="E138" s="11"/>
      <c r="F138" s="12" t="s">
        <v>7</v>
      </c>
      <c r="G138" s="136"/>
      <c r="H138" s="0"/>
      <c r="I138" s="11"/>
      <c r="J138" s="12" t="s">
        <v>7</v>
      </c>
      <c r="K138" s="40"/>
      <c r="L138" s="0"/>
      <c r="M138" s="11"/>
      <c r="N138" s="12" t="s">
        <v>7</v>
      </c>
      <c r="O138" s="136"/>
    </row>
    <row r="139" s="31" customFormat="true" ht="15" hidden="false" customHeight="false" outlineLevel="0" collapsed="false">
      <c r="A139" s="11"/>
      <c r="B139" s="12" t="s">
        <v>8</v>
      </c>
      <c r="C139" s="370" t="s">
        <v>73</v>
      </c>
      <c r="D139" s="0"/>
      <c r="E139" s="11"/>
      <c r="F139" s="12" t="s">
        <v>8</v>
      </c>
      <c r="G139" s="13"/>
      <c r="H139" s="0"/>
      <c r="I139" s="11"/>
      <c r="J139" s="12" t="s">
        <v>8</v>
      </c>
      <c r="K139" s="40"/>
      <c r="L139" s="0"/>
      <c r="M139" s="11"/>
      <c r="N139" s="12" t="s">
        <v>8</v>
      </c>
      <c r="O139" s="13"/>
    </row>
    <row r="140" s="31" customFormat="true" ht="15" hidden="false" customHeight="false" outlineLevel="0" collapsed="false">
      <c r="A140" s="11"/>
      <c r="B140" s="12" t="s">
        <v>9</v>
      </c>
      <c r="C140" s="370"/>
      <c r="D140" s="0"/>
      <c r="E140" s="11"/>
      <c r="F140" s="12" t="s">
        <v>9</v>
      </c>
      <c r="G140" s="136"/>
      <c r="H140" s="0"/>
      <c r="I140" s="11"/>
      <c r="J140" s="12" t="s">
        <v>9</v>
      </c>
      <c r="K140" s="40"/>
      <c r="L140" s="0"/>
      <c r="M140" s="11"/>
      <c r="N140" s="12" t="s">
        <v>9</v>
      </c>
      <c r="O140" s="136"/>
    </row>
    <row r="141" s="31" customFormat="true" ht="15" hidden="false" customHeight="false" outlineLevel="0" collapsed="false">
      <c r="A141" s="11"/>
      <c r="B141" s="16" t="s">
        <v>10</v>
      </c>
      <c r="C141" s="370"/>
      <c r="D141" s="0"/>
      <c r="E141" s="11"/>
      <c r="F141" s="16" t="s">
        <v>10</v>
      </c>
      <c r="G141" s="17"/>
      <c r="H141" s="0"/>
      <c r="I141" s="11"/>
      <c r="J141" s="16" t="s">
        <v>10</v>
      </c>
      <c r="K141" s="41"/>
      <c r="L141" s="0"/>
      <c r="M141" s="11"/>
      <c r="N141" s="16" t="s">
        <v>10</v>
      </c>
      <c r="O141" s="17"/>
    </row>
    <row r="142" s="31" customFormat="true" ht="15" hidden="false" customHeight="false" outlineLevel="0" collapsed="false">
      <c r="A142" s="11"/>
      <c r="B142" s="16" t="s">
        <v>11</v>
      </c>
      <c r="C142" s="370" t="s">
        <v>296</v>
      </c>
      <c r="D142" s="0"/>
      <c r="E142" s="11"/>
      <c r="F142" s="16" t="s">
        <v>11</v>
      </c>
      <c r="G142" s="13"/>
      <c r="H142" s="0"/>
      <c r="I142" s="11"/>
      <c r="J142" s="16" t="s">
        <v>11</v>
      </c>
      <c r="K142" s="40"/>
      <c r="L142" s="0"/>
      <c r="M142" s="11"/>
      <c r="N142" s="16" t="s">
        <v>11</v>
      </c>
      <c r="O142" s="13"/>
    </row>
    <row r="143" s="31" customFormat="true" ht="15" hidden="false" customHeight="false" outlineLevel="0" collapsed="false">
      <c r="A143" s="11"/>
      <c r="B143" s="16" t="s">
        <v>12</v>
      </c>
      <c r="C143" s="370"/>
      <c r="D143" s="0"/>
      <c r="E143" s="11"/>
      <c r="F143" s="16" t="s">
        <v>12</v>
      </c>
      <c r="G143" s="13"/>
      <c r="H143" s="0"/>
      <c r="I143" s="11"/>
      <c r="J143" s="16" t="s">
        <v>12</v>
      </c>
      <c r="K143" s="40"/>
      <c r="L143" s="0"/>
      <c r="M143" s="11"/>
      <c r="N143" s="16" t="s">
        <v>12</v>
      </c>
      <c r="O143" s="13"/>
    </row>
    <row r="144" s="31" customFormat="true" ht="15" hidden="false" customHeight="false" outlineLevel="0" collapsed="false">
      <c r="A144" s="11"/>
      <c r="B144" s="16" t="s">
        <v>13</v>
      </c>
      <c r="C144" s="370" t="s">
        <v>608</v>
      </c>
      <c r="D144" s="0"/>
      <c r="E144" s="11"/>
      <c r="F144" s="16" t="s">
        <v>13</v>
      </c>
      <c r="G144" s="137"/>
      <c r="H144" s="0"/>
      <c r="I144" s="11"/>
      <c r="J144" s="16" t="s">
        <v>13</v>
      </c>
      <c r="K144" s="42"/>
      <c r="L144" s="0"/>
      <c r="M144" s="11"/>
      <c r="N144" s="16" t="s">
        <v>13</v>
      </c>
      <c r="O144" s="137"/>
    </row>
    <row r="145" s="31" customFormat="true" ht="15" hidden="false" customHeight="false" outlineLevel="0" collapsed="false">
      <c r="A145" s="11"/>
      <c r="B145" s="21" t="s">
        <v>14</v>
      </c>
      <c r="C145" s="131" t="s">
        <v>609</v>
      </c>
      <c r="D145" s="0"/>
      <c r="E145" s="11"/>
      <c r="F145" s="21" t="s">
        <v>14</v>
      </c>
      <c r="G145" s="32"/>
      <c r="H145" s="0"/>
      <c r="I145" s="11"/>
      <c r="J145" s="21" t="s">
        <v>14</v>
      </c>
      <c r="K145" s="44"/>
      <c r="L145" s="0"/>
      <c r="M145" s="11"/>
      <c r="N145" s="21" t="s">
        <v>14</v>
      </c>
      <c r="O145" s="28"/>
    </row>
    <row r="146" s="31" customFormat="true" ht="31.5" hidden="false" customHeight="true" outlineLevel="0" collapsed="false">
      <c r="A146" s="11"/>
      <c r="B146" s="21"/>
      <c r="C146" s="131"/>
      <c r="D146" s="0"/>
      <c r="E146" s="11"/>
      <c r="F146" s="21"/>
      <c r="G146" s="32"/>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27" t="s">
        <v>119</v>
      </c>
      <c r="D148" s="0"/>
      <c r="E148" s="7" t="s">
        <v>4</v>
      </c>
      <c r="F148" s="8" t="s">
        <v>5</v>
      </c>
      <c r="G148" s="27" t="s">
        <v>119</v>
      </c>
      <c r="H148" s="0"/>
      <c r="I148" s="7" t="s">
        <v>4</v>
      </c>
      <c r="J148" s="8" t="s">
        <v>5</v>
      </c>
      <c r="K148" s="10"/>
      <c r="L148" s="0"/>
      <c r="M148" s="7" t="s">
        <v>4</v>
      </c>
      <c r="N148" s="8" t="s">
        <v>5</v>
      </c>
      <c r="O148" s="9"/>
    </row>
    <row r="149" s="31" customFormat="true" ht="15" hidden="false" customHeight="false" outlineLevel="0" collapsed="false">
      <c r="A149" s="11" t="n">
        <v>13</v>
      </c>
      <c r="B149" s="12" t="s">
        <v>6</v>
      </c>
      <c r="C149" s="13" t="s">
        <v>16</v>
      </c>
      <c r="D149" s="0"/>
      <c r="E149" s="11" t="n">
        <f aca="false">+A149</f>
        <v>13</v>
      </c>
      <c r="F149" s="12" t="s">
        <v>6</v>
      </c>
      <c r="G149" s="13" t="s">
        <v>16</v>
      </c>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136" t="s">
        <v>17</v>
      </c>
      <c r="D150" s="0"/>
      <c r="E150" s="11"/>
      <c r="F150" s="12" t="s">
        <v>7</v>
      </c>
      <c r="G150" s="136" t="s">
        <v>17</v>
      </c>
      <c r="H150" s="0"/>
      <c r="I150" s="11"/>
      <c r="J150" s="12" t="s">
        <v>7</v>
      </c>
      <c r="K150" s="15"/>
      <c r="L150" s="0"/>
      <c r="M150" s="11"/>
      <c r="N150" s="12" t="s">
        <v>7</v>
      </c>
      <c r="O150" s="136"/>
    </row>
    <row r="151" s="31" customFormat="true" ht="15" hidden="false" customHeight="false" outlineLevel="0" collapsed="false">
      <c r="A151" s="11"/>
      <c r="B151" s="12" t="s">
        <v>8</v>
      </c>
      <c r="C151" s="13" t="s">
        <v>120</v>
      </c>
      <c r="D151" s="0"/>
      <c r="E151" s="11"/>
      <c r="F151" s="12" t="s">
        <v>8</v>
      </c>
      <c r="G151" s="13" t="s">
        <v>120</v>
      </c>
      <c r="H151" s="0"/>
      <c r="I151" s="11"/>
      <c r="J151" s="12" t="s">
        <v>8</v>
      </c>
      <c r="K151" s="15"/>
      <c r="L151" s="0"/>
      <c r="M151" s="11"/>
      <c r="N151" s="12" t="s">
        <v>8</v>
      </c>
      <c r="O151" s="13"/>
    </row>
    <row r="152" s="31" customFormat="true" ht="15" hidden="false" customHeight="false" outlineLevel="0" collapsed="false">
      <c r="A152" s="11"/>
      <c r="B152" s="12" t="s">
        <v>9</v>
      </c>
      <c r="C152" s="136" t="s">
        <v>51</v>
      </c>
      <c r="D152" s="0"/>
      <c r="E152" s="11"/>
      <c r="F152" s="12" t="s">
        <v>9</v>
      </c>
      <c r="G152" s="136" t="s">
        <v>51</v>
      </c>
      <c r="H152" s="0"/>
      <c r="I152" s="11"/>
      <c r="J152" s="12" t="s">
        <v>9</v>
      </c>
      <c r="K152" s="15"/>
      <c r="L152" s="0"/>
      <c r="M152" s="11"/>
      <c r="N152" s="12" t="s">
        <v>9</v>
      </c>
      <c r="O152" s="136"/>
    </row>
    <row r="153" s="31" customFormat="true" ht="15" hidden="false" customHeight="false" outlineLevel="0" collapsed="false">
      <c r="A153" s="11"/>
      <c r="B153" s="16" t="s">
        <v>10</v>
      </c>
      <c r="C153" s="17" t="n">
        <v>7</v>
      </c>
      <c r="D153" s="0"/>
      <c r="E153" s="11"/>
      <c r="F153" s="16" t="s">
        <v>10</v>
      </c>
      <c r="G153" s="17" t="n">
        <v>7</v>
      </c>
      <c r="H153" s="0"/>
      <c r="I153" s="11"/>
      <c r="J153" s="16" t="s">
        <v>10</v>
      </c>
      <c r="K153" s="18"/>
      <c r="L153" s="0"/>
      <c r="M153" s="11"/>
      <c r="N153" s="16" t="s">
        <v>10</v>
      </c>
      <c r="O153" s="17"/>
    </row>
    <row r="154" s="31" customFormat="true" ht="15" hidden="false" customHeight="false" outlineLevel="0" collapsed="false">
      <c r="A154" s="11"/>
      <c r="B154" s="16" t="s">
        <v>11</v>
      </c>
      <c r="C154" s="13" t="s">
        <v>121</v>
      </c>
      <c r="D154" s="0"/>
      <c r="E154" s="11"/>
      <c r="F154" s="16" t="s">
        <v>11</v>
      </c>
      <c r="G154" s="13" t="s">
        <v>121</v>
      </c>
      <c r="H154" s="0"/>
      <c r="I154" s="11"/>
      <c r="J154" s="16" t="s">
        <v>11</v>
      </c>
      <c r="K154" s="15"/>
      <c r="L154" s="0"/>
      <c r="M154" s="11"/>
      <c r="N154" s="16" t="s">
        <v>11</v>
      </c>
      <c r="O154" s="13"/>
    </row>
    <row r="155" s="31" customFormat="true" ht="15" hidden="false" customHeight="false" outlineLevel="0" collapsed="false">
      <c r="A155" s="11"/>
      <c r="B155" s="16" t="s">
        <v>12</v>
      </c>
      <c r="C155" s="13"/>
      <c r="D155" s="0"/>
      <c r="E155" s="11"/>
      <c r="F155" s="16" t="s">
        <v>12</v>
      </c>
      <c r="G155" s="13"/>
      <c r="H155" s="0"/>
      <c r="I155" s="11"/>
      <c r="J155" s="16" t="s">
        <v>12</v>
      </c>
      <c r="K155" s="15"/>
      <c r="L155" s="0"/>
      <c r="M155" s="11"/>
      <c r="N155" s="16" t="s">
        <v>12</v>
      </c>
      <c r="O155" s="13"/>
    </row>
    <row r="156" s="31" customFormat="true" ht="15" hidden="false" customHeight="false" outlineLevel="0" collapsed="false">
      <c r="A156" s="11"/>
      <c r="B156" s="16" t="s">
        <v>13</v>
      </c>
      <c r="C156" s="137" t="s">
        <v>45</v>
      </c>
      <c r="D156" s="0"/>
      <c r="E156" s="11"/>
      <c r="F156" s="16" t="s">
        <v>13</v>
      </c>
      <c r="G156" s="137" t="s">
        <v>45</v>
      </c>
      <c r="H156" s="0"/>
      <c r="I156" s="11"/>
      <c r="J156" s="16" t="s">
        <v>13</v>
      </c>
      <c r="K156" s="20"/>
      <c r="L156" s="0"/>
      <c r="M156" s="11"/>
      <c r="N156" s="16" t="s">
        <v>13</v>
      </c>
      <c r="O156" s="137"/>
    </row>
    <row r="157" s="31" customFormat="true" ht="15" hidden="false" customHeight="false" outlineLevel="0" collapsed="false">
      <c r="A157" s="11"/>
      <c r="B157" s="21" t="s">
        <v>14</v>
      </c>
      <c r="C157" s="112" t="s">
        <v>122</v>
      </c>
      <c r="D157" s="0"/>
      <c r="E157" s="11"/>
      <c r="F157" s="21" t="s">
        <v>14</v>
      </c>
      <c r="G157" s="112" t="s">
        <v>122</v>
      </c>
      <c r="H157" s="0"/>
      <c r="I157" s="11"/>
      <c r="J157" s="21" t="s">
        <v>14</v>
      </c>
      <c r="K157" s="23"/>
      <c r="L157" s="0"/>
      <c r="M157" s="11"/>
      <c r="N157" s="21" t="s">
        <v>14</v>
      </c>
      <c r="O157" s="22"/>
    </row>
    <row r="158" s="31" customFormat="true" ht="15.75" hidden="false" customHeight="false" outlineLevel="0" collapsed="false">
      <c r="A158" s="11"/>
      <c r="B158" s="21"/>
      <c r="C158" s="112"/>
      <c r="D158" s="0"/>
      <c r="E158" s="11"/>
      <c r="F158" s="21"/>
      <c r="G158" s="112"/>
      <c r="H158" s="0"/>
      <c r="I158" s="11"/>
      <c r="J158" s="21"/>
      <c r="K158" s="23"/>
      <c r="L158" s="0"/>
      <c r="M158" s="11"/>
      <c r="N158" s="21"/>
      <c r="O158" s="22"/>
    </row>
    <row r="159" s="31" customFormat="true" ht="12" hidden="false" customHeight="true" outlineLevel="0" collapsed="false">
      <c r="A159" s="24"/>
      <c r="B159" s="25"/>
      <c r="C159" s="182"/>
      <c r="D159" s="0"/>
      <c r="E159" s="0"/>
      <c r="F159" s="0"/>
      <c r="G159" s="1"/>
      <c r="H159" s="0"/>
      <c r="I159" s="0"/>
      <c r="J159" s="0"/>
      <c r="K159" s="0"/>
      <c r="M159" s="0"/>
      <c r="N159" s="0"/>
      <c r="O159" s="1"/>
    </row>
    <row r="160" s="31" customFormat="true" ht="16.5" hidden="false" customHeight="true" outlineLevel="0" collapsed="false">
      <c r="A160" s="7" t="s">
        <v>4</v>
      </c>
      <c r="B160" s="8" t="s">
        <v>5</v>
      </c>
      <c r="C160" s="46" t="s">
        <v>78</v>
      </c>
      <c r="D160" s="0"/>
      <c r="E160" s="7" t="s">
        <v>4</v>
      </c>
      <c r="F160" s="8" t="s">
        <v>5</v>
      </c>
      <c r="G160" s="74" t="s">
        <v>403</v>
      </c>
      <c r="H160" s="0"/>
      <c r="I160" s="7" t="s">
        <v>4</v>
      </c>
      <c r="J160" s="8" t="s">
        <v>5</v>
      </c>
      <c r="K160" s="336" t="s">
        <v>536</v>
      </c>
      <c r="L160" s="0"/>
      <c r="M160" s="7" t="s">
        <v>4</v>
      </c>
      <c r="N160" s="8" t="s">
        <v>5</v>
      </c>
      <c r="O160" s="371" t="s">
        <v>99</v>
      </c>
    </row>
    <row r="161" s="31" customFormat="true" ht="15" hidden="false" customHeight="false" outlineLevel="0" collapsed="false">
      <c r="A161" s="11" t="n">
        <v>14</v>
      </c>
      <c r="B161" s="12" t="s">
        <v>6</v>
      </c>
      <c r="C161" s="15" t="s">
        <v>79</v>
      </c>
      <c r="D161" s="0"/>
      <c r="E161" s="11" t="n">
        <f aca="false">+A161</f>
        <v>14</v>
      </c>
      <c r="F161" s="12" t="s">
        <v>6</v>
      </c>
      <c r="G161" s="107" t="s">
        <v>404</v>
      </c>
      <c r="H161" s="0"/>
      <c r="I161" s="11" t="n">
        <f aca="false">+A161</f>
        <v>14</v>
      </c>
      <c r="J161" s="12" t="s">
        <v>6</v>
      </c>
      <c r="K161" s="337" t="s">
        <v>16</v>
      </c>
      <c r="L161" s="0"/>
      <c r="M161" s="11" t="n">
        <f aca="false">+E161</f>
        <v>14</v>
      </c>
      <c r="N161" s="12" t="s">
        <v>6</v>
      </c>
      <c r="O161" s="343" t="s">
        <v>101</v>
      </c>
    </row>
    <row r="162" s="31" customFormat="true" ht="15" hidden="false" customHeight="false" outlineLevel="0" collapsed="false">
      <c r="A162" s="11"/>
      <c r="B162" s="12" t="s">
        <v>7</v>
      </c>
      <c r="C162" s="15" t="s">
        <v>27</v>
      </c>
      <c r="D162" s="0"/>
      <c r="E162" s="11"/>
      <c r="F162" s="12" t="s">
        <v>7</v>
      </c>
      <c r="G162" s="107" t="s">
        <v>17</v>
      </c>
      <c r="H162" s="0"/>
      <c r="I162" s="11"/>
      <c r="J162" s="12" t="s">
        <v>7</v>
      </c>
      <c r="K162" s="337" t="s">
        <v>17</v>
      </c>
      <c r="L162" s="0"/>
      <c r="M162" s="11"/>
      <c r="N162" s="12" t="s">
        <v>7</v>
      </c>
      <c r="O162" s="343" t="s">
        <v>17</v>
      </c>
    </row>
    <row r="163" s="31" customFormat="true" ht="15" hidden="false" customHeight="false" outlineLevel="0" collapsed="false">
      <c r="A163" s="11"/>
      <c r="B163" s="12" t="s">
        <v>8</v>
      </c>
      <c r="C163" s="15" t="s">
        <v>80</v>
      </c>
      <c r="D163" s="0"/>
      <c r="E163" s="11"/>
      <c r="F163" s="12" t="s">
        <v>8</v>
      </c>
      <c r="G163" s="107" t="s">
        <v>18</v>
      </c>
      <c r="H163" s="0"/>
      <c r="I163" s="11"/>
      <c r="J163" s="12" t="s">
        <v>8</v>
      </c>
      <c r="K163" s="337" t="s">
        <v>18</v>
      </c>
      <c r="L163" s="0"/>
      <c r="M163" s="11"/>
      <c r="N163" s="12" t="s">
        <v>8</v>
      </c>
      <c r="O163" s="343" t="s">
        <v>169</v>
      </c>
    </row>
    <row r="164" s="31" customFormat="true" ht="15" hidden="false" customHeight="false" outlineLevel="0" collapsed="false">
      <c r="A164" s="11"/>
      <c r="B164" s="12" t="s">
        <v>9</v>
      </c>
      <c r="C164" s="15" t="s">
        <v>51</v>
      </c>
      <c r="D164" s="0"/>
      <c r="E164" s="11"/>
      <c r="F164" s="12" t="s">
        <v>9</v>
      </c>
      <c r="G164" s="107" t="s">
        <v>35</v>
      </c>
      <c r="H164" s="0"/>
      <c r="I164" s="11"/>
      <c r="J164" s="12" t="s">
        <v>9</v>
      </c>
      <c r="K164" s="337"/>
      <c r="L164" s="0"/>
      <c r="M164" s="11"/>
      <c r="N164" s="12" t="s">
        <v>9</v>
      </c>
      <c r="O164" s="343" t="s">
        <v>43</v>
      </c>
    </row>
    <row r="165" s="31" customFormat="true" ht="15" hidden="false" customHeight="false" outlineLevel="0" collapsed="false">
      <c r="A165" s="11"/>
      <c r="B165" s="16" t="s">
        <v>10</v>
      </c>
      <c r="C165" s="18" t="n">
        <v>3</v>
      </c>
      <c r="D165" s="0"/>
      <c r="E165" s="11"/>
      <c r="F165" s="16" t="s">
        <v>10</v>
      </c>
      <c r="G165" s="109" t="n">
        <v>4</v>
      </c>
      <c r="H165" s="0"/>
      <c r="I165" s="11"/>
      <c r="J165" s="16" t="s">
        <v>10</v>
      </c>
      <c r="K165" s="337"/>
      <c r="L165" s="0"/>
      <c r="M165" s="11"/>
      <c r="N165" s="16" t="s">
        <v>10</v>
      </c>
      <c r="O165" s="344" t="n">
        <v>3</v>
      </c>
    </row>
    <row r="166" s="31" customFormat="true" ht="15" hidden="false" customHeight="false" outlineLevel="0" collapsed="false">
      <c r="A166" s="11"/>
      <c r="B166" s="16" t="s">
        <v>11</v>
      </c>
      <c r="C166" s="15" t="s">
        <v>81</v>
      </c>
      <c r="D166" s="0"/>
      <c r="E166" s="11"/>
      <c r="F166" s="16" t="s">
        <v>11</v>
      </c>
      <c r="G166" s="296" t="s">
        <v>405</v>
      </c>
      <c r="H166" s="0"/>
      <c r="I166" s="11"/>
      <c r="J166" s="16" t="s">
        <v>11</v>
      </c>
      <c r="K166" s="337" t="s">
        <v>537</v>
      </c>
      <c r="L166" s="0"/>
      <c r="M166" s="11"/>
      <c r="N166" s="16" t="s">
        <v>11</v>
      </c>
      <c r="O166" s="343"/>
    </row>
    <row r="167" s="31" customFormat="true" ht="15" hidden="false" customHeight="false" outlineLevel="0" collapsed="false">
      <c r="A167" s="11"/>
      <c r="B167" s="16" t="s">
        <v>12</v>
      </c>
      <c r="C167" s="15"/>
      <c r="D167" s="0"/>
      <c r="E167" s="11"/>
      <c r="F167" s="16" t="s">
        <v>12</v>
      </c>
      <c r="G167" s="107"/>
      <c r="H167" s="0"/>
      <c r="I167" s="11"/>
      <c r="J167" s="16" t="s">
        <v>12</v>
      </c>
      <c r="K167" s="337"/>
      <c r="L167" s="0"/>
      <c r="M167" s="11"/>
      <c r="N167" s="16" t="s">
        <v>12</v>
      </c>
      <c r="O167" s="343" t="s">
        <v>433</v>
      </c>
    </row>
    <row r="168" s="31" customFormat="true" ht="15" hidden="false" customHeight="false" outlineLevel="0" collapsed="false">
      <c r="A168" s="11"/>
      <c r="B168" s="16" t="s">
        <v>13</v>
      </c>
      <c r="C168" s="20"/>
      <c r="D168" s="0"/>
      <c r="E168" s="11"/>
      <c r="F168" s="16" t="s">
        <v>13</v>
      </c>
      <c r="G168" s="110" t="s">
        <v>16</v>
      </c>
      <c r="H168" s="0"/>
      <c r="I168" s="11"/>
      <c r="J168" s="16" t="s">
        <v>13</v>
      </c>
      <c r="K168" s="337" t="s">
        <v>16</v>
      </c>
      <c r="L168" s="0"/>
      <c r="M168" s="11"/>
      <c r="N168" s="16" t="s">
        <v>13</v>
      </c>
      <c r="O168" s="345" t="s">
        <v>16</v>
      </c>
    </row>
    <row r="169" s="31" customFormat="true" ht="15" hidden="false" customHeight="true" outlineLevel="0" collapsed="false">
      <c r="A169" s="11"/>
      <c r="B169" s="21" t="s">
        <v>14</v>
      </c>
      <c r="C169" s="51"/>
      <c r="D169" s="0"/>
      <c r="E169" s="11"/>
      <c r="F169" s="21" t="s">
        <v>14</v>
      </c>
      <c r="G169" s="178" t="s">
        <v>74</v>
      </c>
      <c r="H169" s="0"/>
      <c r="I169" s="11"/>
      <c r="J169" s="21" t="s">
        <v>14</v>
      </c>
      <c r="K169" s="154" t="s">
        <v>538</v>
      </c>
      <c r="L169" s="0"/>
      <c r="M169" s="11"/>
      <c r="N169" s="21" t="s">
        <v>14</v>
      </c>
      <c r="O169" s="356" t="s">
        <v>551</v>
      </c>
    </row>
    <row r="170" s="31" customFormat="true" ht="15.75" hidden="false" customHeight="false" outlineLevel="0" collapsed="false">
      <c r="A170" s="11"/>
      <c r="B170" s="21"/>
      <c r="C170" s="51"/>
      <c r="D170" s="0"/>
      <c r="E170" s="11"/>
      <c r="F170" s="21"/>
      <c r="G170" s="178"/>
      <c r="H170" s="0"/>
      <c r="I170" s="11"/>
      <c r="J170" s="21"/>
      <c r="K170" s="154"/>
      <c r="L170" s="0"/>
      <c r="M170" s="11"/>
      <c r="N170" s="21"/>
      <c r="O170" s="356"/>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217" t="s">
        <v>330</v>
      </c>
      <c r="D172" s="0"/>
      <c r="E172" s="7" t="s">
        <v>4</v>
      </c>
      <c r="F172" s="8" t="s">
        <v>5</v>
      </c>
      <c r="G172" s="27"/>
      <c r="H172" s="0"/>
      <c r="I172" s="7" t="s">
        <v>4</v>
      </c>
      <c r="J172" s="8" t="s">
        <v>5</v>
      </c>
      <c r="K172" s="39"/>
      <c r="L172" s="0"/>
      <c r="M172" s="7" t="s">
        <v>4</v>
      </c>
      <c r="N172" s="8" t="s">
        <v>5</v>
      </c>
      <c r="O172" s="9"/>
    </row>
    <row r="173" s="31" customFormat="true" ht="15" hidden="false" customHeight="false" outlineLevel="0" collapsed="false">
      <c r="A173" s="11" t="n">
        <f aca="false">+A161+1</f>
        <v>15</v>
      </c>
      <c r="B173" s="12" t="s">
        <v>6</v>
      </c>
      <c r="C173" s="218" t="s">
        <v>332</v>
      </c>
      <c r="D173" s="0"/>
      <c r="E173" s="11" t="n">
        <f aca="false">+A173</f>
        <v>15</v>
      </c>
      <c r="F173" s="12" t="s">
        <v>6</v>
      </c>
      <c r="G173" s="13"/>
      <c r="H173" s="0"/>
      <c r="I173" s="11" t="n">
        <f aca="false">+A173</f>
        <v>15</v>
      </c>
      <c r="J173" s="12" t="s">
        <v>6</v>
      </c>
      <c r="K173" s="15"/>
      <c r="L173" s="0"/>
      <c r="M173" s="11" t="n">
        <f aca="false">+E173</f>
        <v>15</v>
      </c>
      <c r="N173" s="12" t="s">
        <v>6</v>
      </c>
      <c r="O173" s="13"/>
    </row>
    <row r="174" s="31" customFormat="true" ht="15" hidden="false" customHeight="false" outlineLevel="0" collapsed="false">
      <c r="A174" s="11"/>
      <c r="B174" s="12" t="s">
        <v>7</v>
      </c>
      <c r="C174" s="218" t="s">
        <v>27</v>
      </c>
      <c r="D174" s="0"/>
      <c r="E174" s="11"/>
      <c r="F174" s="12" t="s">
        <v>7</v>
      </c>
      <c r="G174" s="136"/>
      <c r="H174" s="0"/>
      <c r="I174" s="11"/>
      <c r="J174" s="12" t="s">
        <v>7</v>
      </c>
      <c r="K174" s="15"/>
      <c r="L174" s="0"/>
      <c r="M174" s="11"/>
      <c r="N174" s="12" t="s">
        <v>7</v>
      </c>
      <c r="O174" s="136"/>
    </row>
    <row r="175" s="31" customFormat="true" ht="15" hidden="false" customHeight="false" outlineLevel="0" collapsed="false">
      <c r="A175" s="11"/>
      <c r="B175" s="12" t="s">
        <v>8</v>
      </c>
      <c r="C175" s="218" t="s">
        <v>18</v>
      </c>
      <c r="D175" s="0"/>
      <c r="E175" s="11"/>
      <c r="F175" s="12" t="s">
        <v>8</v>
      </c>
      <c r="G175" s="13"/>
      <c r="H175" s="0"/>
      <c r="I175" s="11"/>
      <c r="J175" s="12" t="s">
        <v>8</v>
      </c>
      <c r="K175" s="15"/>
      <c r="L175" s="0"/>
      <c r="M175" s="11"/>
      <c r="N175" s="12" t="s">
        <v>8</v>
      </c>
      <c r="O175" s="13"/>
    </row>
    <row r="176" s="31" customFormat="true" ht="15" hidden="false" customHeight="false" outlineLevel="0" collapsed="false">
      <c r="A176" s="11"/>
      <c r="B176" s="12" t="s">
        <v>9</v>
      </c>
      <c r="C176" s="219"/>
      <c r="D176" s="0"/>
      <c r="E176" s="11"/>
      <c r="F176" s="12" t="s">
        <v>9</v>
      </c>
      <c r="G176" s="136"/>
      <c r="H176" s="0"/>
      <c r="I176" s="11"/>
      <c r="J176" s="12" t="s">
        <v>9</v>
      </c>
      <c r="K176" s="15"/>
      <c r="L176" s="0"/>
      <c r="M176" s="11"/>
      <c r="N176" s="12" t="s">
        <v>9</v>
      </c>
      <c r="O176" s="136"/>
    </row>
    <row r="177" s="31" customFormat="true" ht="15" hidden="false" customHeight="false" outlineLevel="0" collapsed="false">
      <c r="A177" s="11"/>
      <c r="B177" s="16" t="s">
        <v>10</v>
      </c>
      <c r="C177" s="220"/>
      <c r="D177" s="0"/>
      <c r="E177" s="11"/>
      <c r="F177" s="16" t="s">
        <v>10</v>
      </c>
      <c r="G177" s="17"/>
      <c r="H177" s="0"/>
      <c r="I177" s="11"/>
      <c r="J177" s="16" t="s">
        <v>10</v>
      </c>
      <c r="K177" s="18"/>
      <c r="L177" s="0"/>
      <c r="M177" s="11"/>
      <c r="N177" s="16" t="s">
        <v>10</v>
      </c>
      <c r="O177" s="17"/>
    </row>
    <row r="178" s="31" customFormat="true" ht="15" hidden="false" customHeight="false" outlineLevel="0" collapsed="false">
      <c r="A178" s="11"/>
      <c r="B178" s="16" t="s">
        <v>11</v>
      </c>
      <c r="C178" s="218" t="s">
        <v>334</v>
      </c>
      <c r="D178" s="0"/>
      <c r="E178" s="11"/>
      <c r="F178" s="16" t="s">
        <v>11</v>
      </c>
      <c r="G178" s="13"/>
      <c r="H178" s="0"/>
      <c r="I178" s="11"/>
      <c r="J178" s="16" t="s">
        <v>11</v>
      </c>
      <c r="K178" s="15"/>
      <c r="L178" s="0"/>
      <c r="M178" s="11"/>
      <c r="N178" s="16" t="s">
        <v>11</v>
      </c>
      <c r="O178" s="13"/>
    </row>
    <row r="179" s="31" customFormat="true" ht="15" hidden="false" customHeight="false" outlineLevel="0" collapsed="false">
      <c r="A179" s="11"/>
      <c r="B179" s="16" t="s">
        <v>12</v>
      </c>
      <c r="C179" s="218" t="s">
        <v>335</v>
      </c>
      <c r="D179" s="0"/>
      <c r="E179" s="11"/>
      <c r="F179" s="16" t="s">
        <v>12</v>
      </c>
      <c r="G179" s="13"/>
      <c r="H179" s="0"/>
      <c r="I179" s="11"/>
      <c r="J179" s="16" t="s">
        <v>12</v>
      </c>
      <c r="K179" s="15"/>
      <c r="L179" s="0"/>
      <c r="M179" s="11"/>
      <c r="N179" s="16" t="s">
        <v>12</v>
      </c>
      <c r="O179" s="13"/>
    </row>
    <row r="180" s="31" customFormat="true" ht="15" hidden="false" customHeight="false" outlineLevel="0" collapsed="false">
      <c r="A180" s="11"/>
      <c r="B180" s="16" t="s">
        <v>13</v>
      </c>
      <c r="C180" s="222" t="s">
        <v>31</v>
      </c>
      <c r="D180" s="0"/>
      <c r="E180" s="11"/>
      <c r="F180" s="16" t="s">
        <v>13</v>
      </c>
      <c r="G180" s="137"/>
      <c r="H180" s="0"/>
      <c r="I180" s="11"/>
      <c r="J180" s="16" t="s">
        <v>13</v>
      </c>
      <c r="K180" s="20"/>
      <c r="L180" s="0"/>
      <c r="M180" s="11"/>
      <c r="N180" s="16" t="s">
        <v>13</v>
      </c>
      <c r="O180" s="137"/>
    </row>
    <row r="181" s="31" customFormat="true" ht="15" hidden="false" customHeight="true" outlineLevel="0" collapsed="false">
      <c r="A181" s="11"/>
      <c r="B181" s="21" t="s">
        <v>14</v>
      </c>
      <c r="C181" s="223" t="s">
        <v>337</v>
      </c>
      <c r="D181" s="0"/>
      <c r="E181" s="11"/>
      <c r="F181" s="21" t="s">
        <v>14</v>
      </c>
      <c r="G181" s="22"/>
      <c r="H181" s="0"/>
      <c r="I181" s="11"/>
      <c r="J181" s="21" t="s">
        <v>14</v>
      </c>
      <c r="K181" s="52"/>
      <c r="L181" s="0"/>
      <c r="M181" s="11"/>
      <c r="N181" s="21" t="s">
        <v>14</v>
      </c>
      <c r="O181" s="22"/>
    </row>
    <row r="182" s="31" customFormat="true" ht="59.25" hidden="false" customHeight="true" outlineLevel="0" collapsed="false">
      <c r="A182" s="11"/>
      <c r="B182" s="21"/>
      <c r="C182" s="223"/>
      <c r="D182" s="0"/>
      <c r="E182" s="11"/>
      <c r="F182" s="21"/>
      <c r="G182" s="22"/>
      <c r="H182" s="0"/>
      <c r="I182" s="11"/>
      <c r="J182" s="21"/>
      <c r="K182" s="52"/>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69"/>
      <c r="D184" s="0"/>
      <c r="E184" s="7" t="s">
        <v>4</v>
      </c>
      <c r="F184" s="8" t="s">
        <v>5</v>
      </c>
      <c r="G184" s="9"/>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48"/>
      <c r="D185" s="0"/>
      <c r="E185" s="11" t="n">
        <f aca="false">+A185</f>
        <v>16</v>
      </c>
      <c r="F185" s="12" t="s">
        <v>6</v>
      </c>
      <c r="G185" s="13"/>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224"/>
      <c r="D186" s="0"/>
      <c r="E186" s="11"/>
      <c r="F186" s="12" t="s">
        <v>7</v>
      </c>
      <c r="G186" s="136"/>
      <c r="H186" s="0"/>
      <c r="I186" s="11"/>
      <c r="J186" s="12" t="s">
        <v>7</v>
      </c>
      <c r="K186" s="15"/>
      <c r="L186" s="0"/>
      <c r="M186" s="11"/>
      <c r="N186" s="12" t="s">
        <v>7</v>
      </c>
      <c r="O186" s="136"/>
    </row>
    <row r="187" s="31" customFormat="true" ht="15" hidden="false" customHeight="false" outlineLevel="0" collapsed="false">
      <c r="A187" s="11"/>
      <c r="B187" s="12" t="s">
        <v>8</v>
      </c>
      <c r="C187" s="48"/>
      <c r="D187" s="0"/>
      <c r="E187" s="11"/>
      <c r="F187" s="12" t="s">
        <v>8</v>
      </c>
      <c r="G187" s="13"/>
      <c r="H187" s="0"/>
      <c r="I187" s="11"/>
      <c r="J187" s="12" t="s">
        <v>8</v>
      </c>
      <c r="K187" s="15"/>
      <c r="L187" s="0"/>
      <c r="M187" s="11"/>
      <c r="N187" s="12" t="s">
        <v>8</v>
      </c>
      <c r="O187" s="13"/>
    </row>
    <row r="188" s="31" customFormat="true" ht="15" hidden="false" customHeight="false" outlineLevel="0" collapsed="false">
      <c r="A188" s="11"/>
      <c r="B188" s="12" t="s">
        <v>9</v>
      </c>
      <c r="C188" s="224"/>
      <c r="D188" s="0"/>
      <c r="E188" s="11"/>
      <c r="F188" s="12" t="s">
        <v>9</v>
      </c>
      <c r="G188" s="136"/>
      <c r="H188" s="0"/>
      <c r="I188" s="11"/>
      <c r="J188" s="12" t="s">
        <v>9</v>
      </c>
      <c r="K188" s="15"/>
      <c r="L188" s="0"/>
      <c r="M188" s="11"/>
      <c r="N188" s="12" t="s">
        <v>9</v>
      </c>
      <c r="O188" s="136"/>
    </row>
    <row r="189" s="31" customFormat="true" ht="15" hidden="false" customHeight="false" outlineLevel="0" collapsed="false">
      <c r="A189" s="11"/>
      <c r="B189" s="16" t="s">
        <v>10</v>
      </c>
      <c r="C189" s="49"/>
      <c r="D189" s="0"/>
      <c r="E189" s="11"/>
      <c r="F189" s="16" t="s">
        <v>10</v>
      </c>
      <c r="G189" s="17"/>
      <c r="H189" s="0"/>
      <c r="I189" s="11"/>
      <c r="J189" s="16" t="s">
        <v>10</v>
      </c>
      <c r="K189" s="18"/>
      <c r="L189" s="0"/>
      <c r="M189" s="11"/>
      <c r="N189" s="16" t="s">
        <v>10</v>
      </c>
      <c r="O189" s="17"/>
    </row>
    <row r="190" s="31" customFormat="true" ht="15" hidden="false" customHeight="false" outlineLevel="0" collapsed="false">
      <c r="A190" s="11"/>
      <c r="B190" s="16" t="s">
        <v>11</v>
      </c>
      <c r="C190" s="48"/>
      <c r="D190" s="0"/>
      <c r="E190" s="11"/>
      <c r="F190" s="16" t="s">
        <v>11</v>
      </c>
      <c r="G190" s="13"/>
      <c r="H190" s="0"/>
      <c r="I190" s="11"/>
      <c r="J190" s="16" t="s">
        <v>11</v>
      </c>
      <c r="K190" s="15"/>
      <c r="L190" s="0"/>
      <c r="M190" s="11"/>
      <c r="N190" s="16" t="s">
        <v>11</v>
      </c>
      <c r="O190" s="13"/>
    </row>
    <row r="191" s="31" customFormat="true" ht="15" hidden="false" customHeight="false" outlineLevel="0" collapsed="false">
      <c r="A191" s="11"/>
      <c r="B191" s="16" t="s">
        <v>12</v>
      </c>
      <c r="C191" s="48"/>
      <c r="D191" s="0"/>
      <c r="E191" s="11"/>
      <c r="F191" s="16" t="s">
        <v>12</v>
      </c>
      <c r="G191" s="13"/>
      <c r="H191" s="0"/>
      <c r="I191" s="11"/>
      <c r="J191" s="16" t="s">
        <v>12</v>
      </c>
      <c r="K191" s="15"/>
      <c r="L191" s="0"/>
      <c r="M191" s="11"/>
      <c r="N191" s="16" t="s">
        <v>12</v>
      </c>
      <c r="O191" s="13"/>
    </row>
    <row r="192" s="31" customFormat="true" ht="15" hidden="false" customHeight="false" outlineLevel="0" collapsed="false">
      <c r="A192" s="11"/>
      <c r="B192" s="16" t="s">
        <v>13</v>
      </c>
      <c r="C192" s="50"/>
      <c r="D192" s="0"/>
      <c r="E192" s="11"/>
      <c r="F192" s="16" t="s">
        <v>13</v>
      </c>
      <c r="G192" s="137"/>
      <c r="H192" s="0"/>
      <c r="I192" s="11"/>
      <c r="J192" s="16" t="s">
        <v>13</v>
      </c>
      <c r="K192" s="20"/>
      <c r="L192" s="0"/>
      <c r="M192" s="11"/>
      <c r="N192" s="16" t="s">
        <v>13</v>
      </c>
      <c r="O192" s="137"/>
    </row>
    <row r="193" s="31" customFormat="true" ht="15" hidden="false" customHeight="false" outlineLevel="0" collapsed="false">
      <c r="A193" s="11"/>
      <c r="B193" s="21" t="s">
        <v>14</v>
      </c>
      <c r="C193" s="51"/>
      <c r="D193" s="0"/>
      <c r="E193" s="11"/>
      <c r="F193" s="21" t="s">
        <v>14</v>
      </c>
      <c r="G193" s="22"/>
      <c r="H193" s="0"/>
      <c r="I193" s="11"/>
      <c r="J193" s="21" t="s">
        <v>14</v>
      </c>
      <c r="K193" s="23"/>
      <c r="L193" s="0"/>
      <c r="M193" s="11"/>
      <c r="N193" s="21" t="s">
        <v>14</v>
      </c>
      <c r="O193" s="22"/>
    </row>
    <row r="194" s="31" customFormat="true" ht="15.75" hidden="false" customHeight="false" outlineLevel="0" collapsed="false">
      <c r="A194" s="11"/>
      <c r="B194" s="21"/>
      <c r="C194" s="51"/>
      <c r="D194" s="0"/>
      <c r="E194" s="11"/>
      <c r="F194" s="21"/>
      <c r="G194" s="22"/>
      <c r="H194" s="0"/>
      <c r="I194" s="11"/>
      <c r="J194" s="21"/>
      <c r="K194" s="23"/>
      <c r="L194" s="0"/>
      <c r="M194" s="11"/>
      <c r="N194" s="21"/>
      <c r="O194" s="22"/>
    </row>
    <row r="195" s="31" customFormat="true" ht="12" hidden="false" customHeight="true" outlineLevel="0" collapsed="false">
      <c r="A195" s="29"/>
      <c r="B195" s="25"/>
      <c r="C195" s="175"/>
      <c r="G195" s="26"/>
      <c r="O195" s="26"/>
    </row>
    <row r="196" customFormat="false" ht="18.75" hidden="false" customHeight="true" outlineLevel="0" collapsed="false">
      <c r="A196" s="7" t="s">
        <v>4</v>
      </c>
      <c r="B196" s="8" t="s">
        <v>5</v>
      </c>
      <c r="C196" s="53" t="s">
        <v>603</v>
      </c>
      <c r="E196" s="7" t="s">
        <v>4</v>
      </c>
      <c r="F196" s="8" t="s">
        <v>5</v>
      </c>
      <c r="G196" s="9"/>
      <c r="I196" s="7" t="s">
        <v>4</v>
      </c>
      <c r="J196" s="8" t="s">
        <v>5</v>
      </c>
      <c r="K196" s="10"/>
      <c r="M196" s="7" t="s">
        <v>4</v>
      </c>
      <c r="N196" s="8" t="s">
        <v>5</v>
      </c>
      <c r="O196" s="9"/>
    </row>
    <row r="197" customFormat="false" ht="12" hidden="false" customHeight="true" outlineLevel="0" collapsed="false">
      <c r="A197" s="11" t="n">
        <f aca="false">+A185+1</f>
        <v>17</v>
      </c>
      <c r="B197" s="12" t="s">
        <v>6</v>
      </c>
      <c r="C197" s="48" t="s">
        <v>545</v>
      </c>
      <c r="E197" s="11" t="n">
        <f aca="false">+A197</f>
        <v>17</v>
      </c>
      <c r="F197" s="12" t="s">
        <v>6</v>
      </c>
      <c r="G197" s="13"/>
      <c r="I197" s="11" t="n">
        <f aca="false">+A197</f>
        <v>17</v>
      </c>
      <c r="J197" s="12" t="s">
        <v>6</v>
      </c>
      <c r="K197" s="15"/>
      <c r="M197" s="11" t="n">
        <f aca="false">+E197</f>
        <v>17</v>
      </c>
      <c r="N197" s="12" t="s">
        <v>6</v>
      </c>
      <c r="O197" s="13"/>
    </row>
    <row r="198" customFormat="false" ht="12" hidden="false" customHeight="true" outlineLevel="0" collapsed="false">
      <c r="A198" s="11"/>
      <c r="B198" s="12" t="s">
        <v>7</v>
      </c>
      <c r="C198" s="224"/>
      <c r="E198" s="11"/>
      <c r="F198" s="12" t="s">
        <v>7</v>
      </c>
      <c r="G198" s="136"/>
      <c r="I198" s="11"/>
      <c r="J198" s="12" t="s">
        <v>7</v>
      </c>
      <c r="K198" s="15"/>
      <c r="M198" s="11"/>
      <c r="N198" s="12" t="s">
        <v>7</v>
      </c>
      <c r="O198" s="136"/>
    </row>
    <row r="199" customFormat="false" ht="12" hidden="false" customHeight="true" outlineLevel="0" collapsed="false">
      <c r="A199" s="11"/>
      <c r="B199" s="12" t="s">
        <v>8</v>
      </c>
      <c r="C199" s="48" t="s">
        <v>73</v>
      </c>
      <c r="E199" s="11"/>
      <c r="F199" s="12" t="s">
        <v>8</v>
      </c>
      <c r="G199" s="13"/>
      <c r="I199" s="11"/>
      <c r="J199" s="12" t="s">
        <v>8</v>
      </c>
      <c r="K199" s="15"/>
      <c r="M199" s="11"/>
      <c r="N199" s="12" t="s">
        <v>8</v>
      </c>
      <c r="O199" s="13"/>
    </row>
    <row r="200" customFormat="false" ht="12" hidden="false" customHeight="true" outlineLevel="0" collapsed="false">
      <c r="A200" s="11"/>
      <c r="B200" s="12" t="s">
        <v>9</v>
      </c>
      <c r="C200" s="224"/>
      <c r="E200" s="11"/>
      <c r="F200" s="12" t="s">
        <v>9</v>
      </c>
      <c r="G200" s="136"/>
      <c r="I200" s="11"/>
      <c r="J200" s="12" t="s">
        <v>9</v>
      </c>
      <c r="K200" s="15"/>
      <c r="M200" s="11"/>
      <c r="N200" s="12" t="s">
        <v>9</v>
      </c>
      <c r="O200" s="136"/>
    </row>
    <row r="201" customFormat="false" ht="12" hidden="false" customHeight="true" outlineLevel="0" collapsed="false">
      <c r="A201" s="11"/>
      <c r="B201" s="16" t="s">
        <v>10</v>
      </c>
      <c r="C201" s="17"/>
      <c r="E201" s="11"/>
      <c r="F201" s="16" t="s">
        <v>10</v>
      </c>
      <c r="G201" s="17"/>
      <c r="I201" s="11"/>
      <c r="J201" s="16" t="s">
        <v>10</v>
      </c>
      <c r="K201" s="18"/>
      <c r="M201" s="11"/>
      <c r="N201" s="16" t="s">
        <v>10</v>
      </c>
      <c r="O201" s="17"/>
    </row>
    <row r="202" customFormat="false" ht="12" hidden="false" customHeight="true" outlineLevel="0" collapsed="false">
      <c r="A202" s="11"/>
      <c r="B202" s="16" t="s">
        <v>11</v>
      </c>
      <c r="C202" s="13" t="s">
        <v>604</v>
      </c>
      <c r="E202" s="11"/>
      <c r="F202" s="16" t="s">
        <v>11</v>
      </c>
      <c r="G202" s="13"/>
      <c r="I202" s="11"/>
      <c r="J202" s="16" t="s">
        <v>11</v>
      </c>
      <c r="K202" s="15"/>
      <c r="M202" s="11"/>
      <c r="N202" s="16" t="s">
        <v>11</v>
      </c>
      <c r="O202" s="13"/>
    </row>
    <row r="203" customFormat="false" ht="12" hidden="false" customHeight="true" outlineLevel="0" collapsed="false">
      <c r="A203" s="11"/>
      <c r="B203" s="16" t="s">
        <v>12</v>
      </c>
      <c r="C203" s="13"/>
      <c r="E203" s="11"/>
      <c r="F203" s="16" t="s">
        <v>12</v>
      </c>
      <c r="G203" s="13"/>
      <c r="I203" s="11"/>
      <c r="J203" s="16" t="s">
        <v>12</v>
      </c>
      <c r="K203" s="15"/>
      <c r="M203" s="11"/>
      <c r="N203" s="16" t="s">
        <v>12</v>
      </c>
      <c r="O203" s="13"/>
    </row>
    <row r="204" customFormat="false" ht="12" hidden="false" customHeight="true" outlineLevel="0" collapsed="false">
      <c r="A204" s="11"/>
      <c r="B204" s="16" t="s">
        <v>13</v>
      </c>
      <c r="C204" s="137"/>
      <c r="E204" s="11"/>
      <c r="F204" s="16" t="s">
        <v>13</v>
      </c>
      <c r="G204" s="137"/>
      <c r="I204" s="11"/>
      <c r="J204" s="16" t="s">
        <v>13</v>
      </c>
      <c r="K204" s="20"/>
      <c r="M204" s="11"/>
      <c r="N204" s="16" t="s">
        <v>13</v>
      </c>
      <c r="O204" s="137"/>
    </row>
    <row r="205" customFormat="false" ht="12" hidden="false" customHeight="true" outlineLevel="0" collapsed="false">
      <c r="A205" s="11"/>
      <c r="B205" s="21" t="s">
        <v>14</v>
      </c>
      <c r="C205" s="32" t="s">
        <v>162</v>
      </c>
      <c r="E205" s="11"/>
      <c r="F205" s="21" t="s">
        <v>14</v>
      </c>
      <c r="G205" s="22"/>
      <c r="I205" s="11"/>
      <c r="J205" s="21" t="s">
        <v>14</v>
      </c>
      <c r="K205" s="23"/>
      <c r="M205" s="11"/>
      <c r="N205" s="21" t="s">
        <v>14</v>
      </c>
      <c r="O205" s="22"/>
    </row>
    <row r="206" customFormat="false" ht="12" hidden="false" customHeight="true" outlineLevel="0" collapsed="false">
      <c r="A206" s="11"/>
      <c r="B206" s="21"/>
      <c r="C206" s="32"/>
      <c r="E206" s="11"/>
      <c r="F206" s="21"/>
      <c r="G206" s="22"/>
      <c r="I206" s="11"/>
      <c r="J206" s="21"/>
      <c r="K206" s="23"/>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27" t="s">
        <v>15</v>
      </c>
      <c r="E208" s="7"/>
      <c r="F208" s="8" t="s">
        <v>5</v>
      </c>
      <c r="G208" s="27" t="s">
        <v>119</v>
      </c>
      <c r="I208" s="7" t="s">
        <v>4</v>
      </c>
      <c r="J208" s="8" t="s">
        <v>5</v>
      </c>
      <c r="K208" s="10"/>
      <c r="M208" s="7" t="s">
        <v>4</v>
      </c>
      <c r="N208" s="8" t="s">
        <v>5</v>
      </c>
      <c r="O208" s="9"/>
    </row>
    <row r="209" customFormat="false" ht="12" hidden="false" customHeight="true" outlineLevel="0" collapsed="false">
      <c r="A209" s="11" t="n">
        <f aca="false">+A197+1</f>
        <v>18</v>
      </c>
      <c r="B209" s="12" t="s">
        <v>6</v>
      </c>
      <c r="C209" s="13" t="s">
        <v>16</v>
      </c>
      <c r="E209" s="11" t="n">
        <v>18</v>
      </c>
      <c r="F209" s="12" t="s">
        <v>6</v>
      </c>
      <c r="G209" s="13" t="s">
        <v>16</v>
      </c>
      <c r="I209" s="11" t="n">
        <f aca="false">+A209</f>
        <v>18</v>
      </c>
      <c r="J209" s="12" t="s">
        <v>6</v>
      </c>
      <c r="K209" s="15"/>
      <c r="M209" s="11" t="n">
        <f aca="false">+E209</f>
        <v>18</v>
      </c>
      <c r="N209" s="12" t="s">
        <v>6</v>
      </c>
      <c r="O209" s="13"/>
    </row>
    <row r="210" customFormat="false" ht="12" hidden="false" customHeight="true" outlineLevel="0" collapsed="false">
      <c r="A210" s="11"/>
      <c r="B210" s="12" t="s">
        <v>7</v>
      </c>
      <c r="C210" s="45" t="s">
        <v>17</v>
      </c>
      <c r="E210" s="11"/>
      <c r="F210" s="12" t="s">
        <v>7</v>
      </c>
      <c r="G210" s="136" t="s">
        <v>17</v>
      </c>
      <c r="I210" s="11"/>
      <c r="J210" s="12" t="s">
        <v>7</v>
      </c>
      <c r="K210" s="15"/>
      <c r="M210" s="11"/>
      <c r="N210" s="12" t="s">
        <v>7</v>
      </c>
      <c r="O210" s="136"/>
    </row>
    <row r="211" customFormat="false" ht="12" hidden="false" customHeight="true" outlineLevel="0" collapsed="false">
      <c r="A211" s="11"/>
      <c r="B211" s="12" t="s">
        <v>8</v>
      </c>
      <c r="C211" s="13" t="s">
        <v>18</v>
      </c>
      <c r="E211" s="11"/>
      <c r="F211" s="12" t="s">
        <v>8</v>
      </c>
      <c r="G211" s="13" t="s">
        <v>120</v>
      </c>
      <c r="I211" s="11"/>
      <c r="J211" s="12" t="s">
        <v>8</v>
      </c>
      <c r="K211" s="15"/>
      <c r="M211" s="11"/>
      <c r="N211" s="12" t="s">
        <v>8</v>
      </c>
      <c r="O211" s="13"/>
    </row>
    <row r="212" customFormat="false" ht="12" hidden="false" customHeight="true" outlineLevel="0" collapsed="false">
      <c r="A212" s="11"/>
      <c r="B212" s="12" t="s">
        <v>9</v>
      </c>
      <c r="C212" s="59"/>
      <c r="E212" s="11"/>
      <c r="F212" s="12" t="s">
        <v>9</v>
      </c>
      <c r="G212" s="136" t="s">
        <v>51</v>
      </c>
      <c r="I212" s="11"/>
      <c r="J212" s="12" t="s">
        <v>9</v>
      </c>
      <c r="K212" s="15"/>
      <c r="M212" s="11"/>
      <c r="N212" s="12" t="s">
        <v>9</v>
      </c>
      <c r="O212" s="136"/>
    </row>
    <row r="213" customFormat="false" ht="12" hidden="false" customHeight="true" outlineLevel="0" collapsed="false">
      <c r="A213" s="11"/>
      <c r="B213" s="16" t="s">
        <v>10</v>
      </c>
      <c r="C213" s="60"/>
      <c r="E213" s="11"/>
      <c r="F213" s="16" t="s">
        <v>10</v>
      </c>
      <c r="G213" s="17" t="n">
        <v>7</v>
      </c>
      <c r="I213" s="11"/>
      <c r="J213" s="16" t="s">
        <v>10</v>
      </c>
      <c r="K213" s="18"/>
      <c r="M213" s="11"/>
      <c r="N213" s="16" t="s">
        <v>10</v>
      </c>
      <c r="O213" s="17"/>
    </row>
    <row r="214" customFormat="false" ht="12" hidden="false" customHeight="true" outlineLevel="0" collapsed="false">
      <c r="A214" s="11"/>
      <c r="B214" s="16" t="s">
        <v>11</v>
      </c>
      <c r="C214" s="61" t="s">
        <v>19</v>
      </c>
      <c r="E214" s="11"/>
      <c r="F214" s="16" t="s">
        <v>11</v>
      </c>
      <c r="G214" s="13" t="s">
        <v>121</v>
      </c>
      <c r="I214" s="11"/>
      <c r="J214" s="16" t="s">
        <v>11</v>
      </c>
      <c r="K214" s="15"/>
      <c r="M214" s="11"/>
      <c r="N214" s="16" t="s">
        <v>11</v>
      </c>
      <c r="O214" s="13"/>
    </row>
    <row r="215" customFormat="false" ht="12" hidden="false" customHeight="true" outlineLevel="0" collapsed="false">
      <c r="A215" s="11"/>
      <c r="B215" s="16" t="s">
        <v>12</v>
      </c>
      <c r="C215" s="13"/>
      <c r="E215" s="11"/>
      <c r="F215" s="16" t="s">
        <v>12</v>
      </c>
      <c r="G215" s="13"/>
      <c r="I215" s="11"/>
      <c r="J215" s="16" t="s">
        <v>12</v>
      </c>
      <c r="K215" s="15"/>
      <c r="M215" s="11"/>
      <c r="N215" s="16" t="s">
        <v>12</v>
      </c>
      <c r="O215" s="13"/>
    </row>
    <row r="216" customFormat="false" ht="12" hidden="false" customHeight="true" outlineLevel="0" collapsed="false">
      <c r="A216" s="11"/>
      <c r="B216" s="16" t="s">
        <v>13</v>
      </c>
      <c r="C216" s="137"/>
      <c r="E216" s="11"/>
      <c r="F216" s="16" t="s">
        <v>13</v>
      </c>
      <c r="G216" s="137" t="s">
        <v>45</v>
      </c>
      <c r="I216" s="11"/>
      <c r="J216" s="16" t="s">
        <v>13</v>
      </c>
      <c r="K216" s="20"/>
      <c r="M216" s="11"/>
      <c r="N216" s="16" t="s">
        <v>13</v>
      </c>
      <c r="O216" s="137"/>
    </row>
    <row r="217" customFormat="false" ht="12" hidden="false" customHeight="true" outlineLevel="0" collapsed="false">
      <c r="A217" s="11"/>
      <c r="B217" s="21" t="s">
        <v>14</v>
      </c>
      <c r="C217" s="62" t="s">
        <v>82</v>
      </c>
      <c r="E217" s="11"/>
      <c r="F217" s="21" t="s">
        <v>14</v>
      </c>
      <c r="G217" s="112" t="s">
        <v>610</v>
      </c>
      <c r="I217" s="11"/>
      <c r="J217" s="21" t="s">
        <v>14</v>
      </c>
      <c r="K217" s="23"/>
      <c r="M217" s="11"/>
      <c r="N217" s="21" t="s">
        <v>14</v>
      </c>
      <c r="O217" s="22"/>
    </row>
    <row r="218" customFormat="false" ht="12" hidden="false" customHeight="true" outlineLevel="0" collapsed="false">
      <c r="A218" s="11"/>
      <c r="B218" s="21"/>
      <c r="C218" s="62"/>
      <c r="E218" s="11"/>
      <c r="F218" s="21"/>
      <c r="G218" s="112"/>
      <c r="I218" s="11"/>
      <c r="J218" s="21"/>
      <c r="K218" s="23"/>
      <c r="M218" s="11"/>
      <c r="N218" s="21"/>
      <c r="O218" s="22"/>
    </row>
    <row r="219" s="31" customFormat="true" ht="12" hidden="false" customHeight="true" outlineLevel="0" collapsed="false">
      <c r="A219" s="29"/>
      <c r="B219" s="25"/>
      <c r="C219" s="30"/>
      <c r="G219" s="26"/>
      <c r="O219" s="26"/>
    </row>
    <row r="220" s="31" customFormat="true" ht="15.75" hidden="false" customHeight="false" outlineLevel="0" collapsed="false">
      <c r="A220" s="7" t="s">
        <v>4</v>
      </c>
      <c r="B220" s="8" t="s">
        <v>5</v>
      </c>
      <c r="C220" s="74" t="s">
        <v>25</v>
      </c>
      <c r="D220" s="0"/>
      <c r="E220" s="7" t="s">
        <v>4</v>
      </c>
      <c r="F220" s="8" t="s">
        <v>5</v>
      </c>
      <c r="G220" s="53" t="s">
        <v>611</v>
      </c>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13" t="s">
        <v>26</v>
      </c>
      <c r="D221" s="0"/>
      <c r="E221" s="11" t="n">
        <f aca="false">+A221</f>
        <v>19</v>
      </c>
      <c r="F221" s="12" t="s">
        <v>6</v>
      </c>
      <c r="G221" s="13" t="s">
        <v>16</v>
      </c>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136" t="s">
        <v>27</v>
      </c>
      <c r="D222" s="0"/>
      <c r="E222" s="11"/>
      <c r="F222" s="12" t="s">
        <v>7</v>
      </c>
      <c r="G222" s="136" t="s">
        <v>17</v>
      </c>
      <c r="H222" s="0"/>
      <c r="I222" s="11"/>
      <c r="J222" s="12" t="s">
        <v>7</v>
      </c>
      <c r="K222" s="15"/>
      <c r="L222" s="0"/>
      <c r="M222" s="11"/>
      <c r="N222" s="12" t="s">
        <v>7</v>
      </c>
      <c r="O222" s="63"/>
    </row>
    <row r="223" s="31" customFormat="true" ht="15" hidden="false" customHeight="false" outlineLevel="0" collapsed="false">
      <c r="A223" s="11"/>
      <c r="B223" s="12" t="s">
        <v>8</v>
      </c>
      <c r="C223" s="13" t="s">
        <v>28</v>
      </c>
      <c r="D223" s="0"/>
      <c r="E223" s="11"/>
      <c r="F223" s="12" t="s">
        <v>8</v>
      </c>
      <c r="G223" s="13" t="s">
        <v>612</v>
      </c>
      <c r="H223" s="0"/>
      <c r="I223" s="11"/>
      <c r="J223" s="12" t="s">
        <v>8</v>
      </c>
      <c r="K223" s="15"/>
      <c r="L223" s="0"/>
      <c r="M223" s="11"/>
      <c r="N223" s="12" t="s">
        <v>8</v>
      </c>
      <c r="O223" s="63"/>
    </row>
    <row r="224" s="31" customFormat="true" ht="15" hidden="false" customHeight="false" outlineLevel="0" collapsed="false">
      <c r="A224" s="11"/>
      <c r="B224" s="12" t="s">
        <v>9</v>
      </c>
      <c r="C224" s="136" t="s">
        <v>29</v>
      </c>
      <c r="D224" s="0"/>
      <c r="E224" s="11"/>
      <c r="F224" s="12" t="s">
        <v>9</v>
      </c>
      <c r="G224" s="136" t="s">
        <v>43</v>
      </c>
      <c r="H224" s="0"/>
      <c r="I224" s="11"/>
      <c r="J224" s="12" t="s">
        <v>9</v>
      </c>
      <c r="K224" s="15"/>
      <c r="L224" s="0"/>
      <c r="M224" s="11"/>
      <c r="N224" s="12" t="s">
        <v>9</v>
      </c>
      <c r="O224" s="63"/>
    </row>
    <row r="225" s="31" customFormat="true" ht="15" hidden="false" customHeight="false" outlineLevel="0" collapsed="false">
      <c r="A225" s="11"/>
      <c r="B225" s="16" t="s">
        <v>10</v>
      </c>
      <c r="C225" s="17" t="n">
        <v>3</v>
      </c>
      <c r="D225" s="0"/>
      <c r="E225" s="11"/>
      <c r="F225" s="16" t="s">
        <v>10</v>
      </c>
      <c r="G225" s="17" t="n">
        <v>5</v>
      </c>
      <c r="H225" s="0"/>
      <c r="I225" s="11"/>
      <c r="J225" s="16" t="s">
        <v>10</v>
      </c>
      <c r="K225" s="18"/>
      <c r="L225" s="0"/>
      <c r="M225" s="11"/>
      <c r="N225" s="16" t="s">
        <v>10</v>
      </c>
      <c r="O225" s="64"/>
    </row>
    <row r="226" s="31" customFormat="true" ht="15" hidden="false" customHeight="false" outlineLevel="0" collapsed="false">
      <c r="A226" s="11"/>
      <c r="B226" s="16" t="s">
        <v>11</v>
      </c>
      <c r="C226" s="13" t="s">
        <v>117</v>
      </c>
      <c r="D226" s="0"/>
      <c r="E226" s="11"/>
      <c r="F226" s="16" t="s">
        <v>11</v>
      </c>
      <c r="G226" s="36" t="n">
        <v>0.881944444444445</v>
      </c>
      <c r="H226" s="0"/>
      <c r="I226" s="11"/>
      <c r="J226" s="16" t="s">
        <v>11</v>
      </c>
      <c r="K226" s="15"/>
      <c r="L226" s="0"/>
      <c r="M226" s="11"/>
      <c r="N226" s="16" t="s">
        <v>11</v>
      </c>
      <c r="O226" s="63"/>
    </row>
    <row r="227" s="31" customFormat="true" ht="15" hidden="false" customHeight="false" outlineLevel="0" collapsed="false">
      <c r="A227" s="11"/>
      <c r="B227" s="16" t="s">
        <v>12</v>
      </c>
      <c r="C227" s="13"/>
      <c r="D227" s="0"/>
      <c r="E227" s="11"/>
      <c r="F227" s="16" t="s">
        <v>12</v>
      </c>
      <c r="G227" s="13" t="s">
        <v>86</v>
      </c>
      <c r="H227" s="0"/>
      <c r="I227" s="11"/>
      <c r="J227" s="16" t="s">
        <v>12</v>
      </c>
      <c r="K227" s="15"/>
      <c r="L227" s="0"/>
      <c r="M227" s="11"/>
      <c r="N227" s="16" t="s">
        <v>12</v>
      </c>
      <c r="O227" s="63"/>
    </row>
    <row r="228" s="31" customFormat="true" ht="15" hidden="false" customHeight="false" outlineLevel="0" collapsed="false">
      <c r="A228" s="11"/>
      <c r="B228" s="16" t="s">
        <v>13</v>
      </c>
      <c r="C228" s="137" t="s">
        <v>31</v>
      </c>
      <c r="D228" s="0"/>
      <c r="E228" s="11"/>
      <c r="F228" s="16" t="s">
        <v>13</v>
      </c>
      <c r="G228" s="137" t="s">
        <v>45</v>
      </c>
      <c r="H228" s="0"/>
      <c r="I228" s="11"/>
      <c r="J228" s="16" t="s">
        <v>13</v>
      </c>
      <c r="K228" s="20"/>
      <c r="L228" s="0"/>
      <c r="M228" s="11"/>
      <c r="N228" s="16" t="s">
        <v>13</v>
      </c>
      <c r="O228" s="65"/>
    </row>
    <row r="229" s="31" customFormat="true" ht="14.45" hidden="false" customHeight="true" outlineLevel="0" collapsed="false">
      <c r="A229" s="11"/>
      <c r="B229" s="21" t="s">
        <v>14</v>
      </c>
      <c r="C229" s="22" t="s">
        <v>32</v>
      </c>
      <c r="D229" s="0"/>
      <c r="E229" s="11"/>
      <c r="F229" s="21" t="s">
        <v>14</v>
      </c>
      <c r="G229" s="32" t="s">
        <v>613</v>
      </c>
      <c r="H229" s="0"/>
      <c r="I229" s="11"/>
      <c r="J229" s="21" t="s">
        <v>14</v>
      </c>
      <c r="K229" s="67"/>
      <c r="L229" s="0"/>
      <c r="M229" s="11"/>
      <c r="N229" s="21" t="s">
        <v>14</v>
      </c>
      <c r="O229" s="32"/>
    </row>
    <row r="230" s="31" customFormat="true" ht="24.75" hidden="false" customHeight="true" outlineLevel="0" collapsed="false">
      <c r="A230" s="11"/>
      <c r="B230" s="21"/>
      <c r="C230" s="22"/>
      <c r="D230" s="0"/>
      <c r="E230" s="11"/>
      <c r="F230" s="21"/>
      <c r="G230" s="3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27" t="s">
        <v>119</v>
      </c>
      <c r="D232" s="0"/>
      <c r="E232" s="7" t="s">
        <v>4</v>
      </c>
      <c r="F232" s="8" t="s">
        <v>5</v>
      </c>
      <c r="G232" s="53" t="s">
        <v>611</v>
      </c>
      <c r="H232" s="0"/>
      <c r="I232" s="7" t="s">
        <v>4</v>
      </c>
      <c r="J232" s="8" t="s">
        <v>5</v>
      </c>
      <c r="K232" s="27"/>
      <c r="L232" s="0"/>
      <c r="M232" s="7" t="s">
        <v>4</v>
      </c>
      <c r="N232" s="8" t="s">
        <v>5</v>
      </c>
      <c r="O232" s="38" t="s">
        <v>614</v>
      </c>
    </row>
    <row r="233" s="31" customFormat="true" ht="15" hidden="false" customHeight="false" outlineLevel="0" collapsed="false">
      <c r="A233" s="11" t="n">
        <f aca="false">+A221+1</f>
        <v>20</v>
      </c>
      <c r="B233" s="12" t="s">
        <v>6</v>
      </c>
      <c r="C233" s="13" t="s">
        <v>16</v>
      </c>
      <c r="D233" s="0"/>
      <c r="E233" s="11" t="n">
        <f aca="false">+A233</f>
        <v>20</v>
      </c>
      <c r="F233" s="12" t="s">
        <v>6</v>
      </c>
      <c r="G233" s="13" t="s">
        <v>16</v>
      </c>
      <c r="H233" s="0"/>
      <c r="I233" s="11" t="n">
        <f aca="false">+A233</f>
        <v>20</v>
      </c>
      <c r="J233" s="12" t="s">
        <v>6</v>
      </c>
      <c r="K233" s="13"/>
      <c r="L233" s="0"/>
      <c r="M233" s="11" t="n">
        <f aca="false">+E233</f>
        <v>20</v>
      </c>
      <c r="N233" s="12" t="s">
        <v>6</v>
      </c>
      <c r="O233" s="13" t="s">
        <v>16</v>
      </c>
    </row>
    <row r="234" s="31" customFormat="true" ht="15" hidden="false" customHeight="false" outlineLevel="0" collapsed="false">
      <c r="A234" s="11"/>
      <c r="B234" s="12" t="s">
        <v>7</v>
      </c>
      <c r="C234" s="136" t="s">
        <v>17</v>
      </c>
      <c r="D234" s="0"/>
      <c r="E234" s="11"/>
      <c r="F234" s="12" t="s">
        <v>7</v>
      </c>
      <c r="G234" s="136" t="s">
        <v>17</v>
      </c>
      <c r="H234" s="0"/>
      <c r="I234" s="11"/>
      <c r="J234" s="12" t="s">
        <v>7</v>
      </c>
      <c r="K234" s="136"/>
      <c r="L234" s="0"/>
      <c r="M234" s="11"/>
      <c r="N234" s="12" t="s">
        <v>7</v>
      </c>
      <c r="O234" s="136" t="s">
        <v>27</v>
      </c>
    </row>
    <row r="235" s="31" customFormat="true" ht="15" hidden="false" customHeight="false" outlineLevel="0" collapsed="false">
      <c r="A235" s="11"/>
      <c r="B235" s="12" t="s">
        <v>8</v>
      </c>
      <c r="C235" s="13" t="s">
        <v>120</v>
      </c>
      <c r="D235" s="0"/>
      <c r="E235" s="11"/>
      <c r="F235" s="12" t="s">
        <v>8</v>
      </c>
      <c r="G235" s="13" t="s">
        <v>612</v>
      </c>
      <c r="H235" s="0"/>
      <c r="I235" s="11"/>
      <c r="J235" s="12" t="s">
        <v>8</v>
      </c>
      <c r="K235" s="13"/>
      <c r="L235" s="0"/>
      <c r="M235" s="11"/>
      <c r="N235" s="12" t="s">
        <v>8</v>
      </c>
      <c r="O235" s="13" t="s">
        <v>508</v>
      </c>
    </row>
    <row r="236" s="31" customFormat="true" ht="15" hidden="false" customHeight="false" outlineLevel="0" collapsed="false">
      <c r="A236" s="11"/>
      <c r="B236" s="12" t="s">
        <v>9</v>
      </c>
      <c r="C236" s="136" t="s">
        <v>51</v>
      </c>
      <c r="D236" s="0"/>
      <c r="E236" s="11"/>
      <c r="F236" s="12" t="s">
        <v>9</v>
      </c>
      <c r="G236" s="136" t="s">
        <v>43</v>
      </c>
      <c r="H236" s="0"/>
      <c r="I236" s="11"/>
      <c r="J236" s="12" t="s">
        <v>9</v>
      </c>
      <c r="K236" s="136"/>
      <c r="L236" s="0"/>
      <c r="M236" s="11"/>
      <c r="N236" s="12" t="s">
        <v>9</v>
      </c>
      <c r="O236" s="136" t="s">
        <v>43</v>
      </c>
    </row>
    <row r="237" s="31" customFormat="true" ht="15" hidden="false" customHeight="false" outlineLevel="0" collapsed="false">
      <c r="A237" s="11"/>
      <c r="B237" s="16" t="s">
        <v>10</v>
      </c>
      <c r="C237" s="17" t="n">
        <v>7</v>
      </c>
      <c r="D237" s="0"/>
      <c r="E237" s="11"/>
      <c r="F237" s="16" t="s">
        <v>10</v>
      </c>
      <c r="G237" s="17" t="n">
        <v>5</v>
      </c>
      <c r="H237" s="0"/>
      <c r="I237" s="11"/>
      <c r="J237" s="16" t="s">
        <v>10</v>
      </c>
      <c r="K237" s="17"/>
      <c r="L237" s="0"/>
      <c r="M237" s="11"/>
      <c r="N237" s="16" t="s">
        <v>10</v>
      </c>
      <c r="O237" s="17" t="n">
        <v>7</v>
      </c>
    </row>
    <row r="238" s="31" customFormat="true" ht="15" hidden="false" customHeight="false" outlineLevel="0" collapsed="false">
      <c r="A238" s="11"/>
      <c r="B238" s="16" t="s">
        <v>11</v>
      </c>
      <c r="C238" s="13" t="s">
        <v>121</v>
      </c>
      <c r="D238" s="0"/>
      <c r="E238" s="11"/>
      <c r="F238" s="16" t="s">
        <v>11</v>
      </c>
      <c r="G238" s="36" t="n">
        <v>0.881944444444445</v>
      </c>
      <c r="H238" s="0"/>
      <c r="I238" s="11"/>
      <c r="J238" s="16" t="s">
        <v>11</v>
      </c>
      <c r="K238" s="13"/>
      <c r="L238" s="0"/>
      <c r="M238" s="11"/>
      <c r="N238" s="16" t="s">
        <v>11</v>
      </c>
      <c r="O238" s="36" t="n">
        <v>0.75</v>
      </c>
    </row>
    <row r="239" s="31" customFormat="true" ht="15" hidden="false" customHeight="false" outlineLevel="0" collapsed="false">
      <c r="A239" s="11"/>
      <c r="B239" s="16" t="s">
        <v>12</v>
      </c>
      <c r="C239" s="13"/>
      <c r="D239" s="0"/>
      <c r="E239" s="11"/>
      <c r="F239" s="16" t="s">
        <v>12</v>
      </c>
      <c r="G239" s="13" t="s">
        <v>86</v>
      </c>
      <c r="H239" s="0"/>
      <c r="I239" s="11"/>
      <c r="J239" s="16" t="s">
        <v>12</v>
      </c>
      <c r="K239" s="13"/>
      <c r="L239" s="0"/>
      <c r="M239" s="11"/>
      <c r="N239" s="16" t="s">
        <v>12</v>
      </c>
      <c r="O239" s="13" t="s">
        <v>602</v>
      </c>
    </row>
    <row r="240" s="31" customFormat="true" ht="15" hidden="false" customHeight="false" outlineLevel="0" collapsed="false">
      <c r="A240" s="11"/>
      <c r="B240" s="16" t="s">
        <v>13</v>
      </c>
      <c r="C240" s="137" t="s">
        <v>45</v>
      </c>
      <c r="D240" s="0"/>
      <c r="E240" s="11"/>
      <c r="F240" s="16" t="s">
        <v>13</v>
      </c>
      <c r="G240" s="137" t="s">
        <v>45</v>
      </c>
      <c r="H240" s="0"/>
      <c r="I240" s="11"/>
      <c r="J240" s="16" t="s">
        <v>13</v>
      </c>
      <c r="K240" s="137"/>
      <c r="L240" s="0"/>
      <c r="M240" s="11"/>
      <c r="N240" s="16" t="s">
        <v>13</v>
      </c>
      <c r="O240" s="137" t="s">
        <v>45</v>
      </c>
    </row>
    <row r="241" s="31" customFormat="true" ht="15" hidden="false" customHeight="true" outlineLevel="0" collapsed="false">
      <c r="A241" s="11"/>
      <c r="B241" s="21" t="s">
        <v>14</v>
      </c>
      <c r="C241" s="186" t="s">
        <v>615</v>
      </c>
      <c r="D241" s="0"/>
      <c r="E241" s="11"/>
      <c r="F241" s="21" t="s">
        <v>14</v>
      </c>
      <c r="G241" s="32" t="s">
        <v>613</v>
      </c>
      <c r="H241" s="0"/>
      <c r="I241" s="11"/>
      <c r="J241" s="21" t="s">
        <v>14</v>
      </c>
      <c r="K241" s="112"/>
      <c r="L241" s="0"/>
      <c r="M241" s="11"/>
      <c r="N241" s="21" t="s">
        <v>14</v>
      </c>
      <c r="O241" s="70" t="s">
        <v>616</v>
      </c>
    </row>
    <row r="242" s="31" customFormat="true" ht="15.75" hidden="false" customHeight="true" outlineLevel="0" collapsed="false">
      <c r="A242" s="11"/>
      <c r="B242" s="21"/>
      <c r="C242" s="186"/>
      <c r="D242" s="0"/>
      <c r="E242" s="11"/>
      <c r="F242" s="21"/>
      <c r="G242" s="32"/>
      <c r="H242" s="0"/>
      <c r="I242" s="11"/>
      <c r="J242" s="21"/>
      <c r="K242" s="112"/>
      <c r="L242" s="0"/>
      <c r="M242" s="11"/>
      <c r="N242" s="21"/>
      <c r="O242" s="70"/>
    </row>
    <row r="243" s="31" customFormat="true" ht="12" hidden="false" customHeight="true" outlineLevel="0" collapsed="false">
      <c r="A243" s="29"/>
      <c r="B243" s="25"/>
      <c r="C243" s="30"/>
      <c r="G243" s="26"/>
      <c r="O243" s="26"/>
    </row>
    <row r="244" s="31" customFormat="true" ht="15.75" hidden="false" customHeight="false" outlineLevel="0" collapsed="false">
      <c r="A244" s="7" t="s">
        <v>4</v>
      </c>
      <c r="B244" s="8" t="s">
        <v>5</v>
      </c>
      <c r="C244" s="53" t="s">
        <v>611</v>
      </c>
      <c r="D244" s="0"/>
      <c r="E244" s="7" t="s">
        <v>4</v>
      </c>
      <c r="F244" s="8" t="s">
        <v>5</v>
      </c>
      <c r="G244" s="336" t="s">
        <v>536</v>
      </c>
      <c r="H244" s="0"/>
      <c r="I244" s="7" t="s">
        <v>4</v>
      </c>
      <c r="J244" s="8" t="s">
        <v>5</v>
      </c>
      <c r="K244" s="27"/>
      <c r="L244" s="0"/>
      <c r="M244" s="7" t="s">
        <v>4</v>
      </c>
      <c r="N244" s="8" t="s">
        <v>5</v>
      </c>
      <c r="O244" s="372" t="s">
        <v>617</v>
      </c>
      <c r="P244" s="312" t="s">
        <v>4</v>
      </c>
      <c r="Q244" s="12" t="s">
        <v>5</v>
      </c>
      <c r="R244" s="372"/>
      <c r="S244" s="312" t="s">
        <v>4</v>
      </c>
      <c r="T244" s="12" t="s">
        <v>5</v>
      </c>
      <c r="U244" s="372"/>
    </row>
    <row r="245" s="31" customFormat="true" ht="15" hidden="false" customHeight="false" outlineLevel="0" collapsed="false">
      <c r="A245" s="14" t="n">
        <v>21</v>
      </c>
      <c r="B245" s="12" t="s">
        <v>6</v>
      </c>
      <c r="C245" s="13" t="s">
        <v>16</v>
      </c>
      <c r="D245" s="0"/>
      <c r="E245" s="14" t="n">
        <f aca="false">+A245</f>
        <v>21</v>
      </c>
      <c r="F245" s="12" t="s">
        <v>6</v>
      </c>
      <c r="G245" s="337" t="s">
        <v>16</v>
      </c>
      <c r="H245" s="0"/>
      <c r="I245" s="14" t="n">
        <f aca="false">+A245</f>
        <v>21</v>
      </c>
      <c r="J245" s="12" t="s">
        <v>6</v>
      </c>
      <c r="K245" s="13"/>
      <c r="L245" s="0"/>
      <c r="M245" s="14" t="n">
        <f aca="false">+E245</f>
        <v>21</v>
      </c>
      <c r="N245" s="12" t="s">
        <v>6</v>
      </c>
      <c r="O245" s="199" t="s">
        <v>16</v>
      </c>
      <c r="P245" s="314" t="n">
        <v>21</v>
      </c>
      <c r="Q245" s="12" t="s">
        <v>6</v>
      </c>
      <c r="R245" s="199"/>
      <c r="S245" s="314" t="n">
        <v>21</v>
      </c>
      <c r="T245" s="12" t="s">
        <v>6</v>
      </c>
      <c r="U245" s="199"/>
    </row>
    <row r="246" s="31" customFormat="true" ht="15" hidden="false" customHeight="false" outlineLevel="0" collapsed="false">
      <c r="A246" s="14"/>
      <c r="B246" s="12" t="s">
        <v>7</v>
      </c>
      <c r="C246" s="136" t="s">
        <v>17</v>
      </c>
      <c r="D246" s="0"/>
      <c r="E246" s="14"/>
      <c r="F246" s="12" t="s">
        <v>7</v>
      </c>
      <c r="G246" s="337" t="s">
        <v>17</v>
      </c>
      <c r="H246" s="0"/>
      <c r="I246" s="14"/>
      <c r="J246" s="12" t="s">
        <v>7</v>
      </c>
      <c r="K246" s="136"/>
      <c r="L246" s="0"/>
      <c r="M246" s="14"/>
      <c r="N246" s="12" t="s">
        <v>7</v>
      </c>
      <c r="O246" s="199" t="s">
        <v>17</v>
      </c>
      <c r="P246" s="314"/>
      <c r="Q246" s="12" t="s">
        <v>7</v>
      </c>
      <c r="R246" s="199"/>
      <c r="S246" s="314"/>
      <c r="T246" s="12" t="s">
        <v>7</v>
      </c>
      <c r="U246" s="199"/>
    </row>
    <row r="247" s="31" customFormat="true" ht="15" hidden="false" customHeight="false" outlineLevel="0" collapsed="false">
      <c r="A247" s="14"/>
      <c r="B247" s="12" t="s">
        <v>8</v>
      </c>
      <c r="C247" s="13" t="s">
        <v>612</v>
      </c>
      <c r="D247" s="0"/>
      <c r="E247" s="14"/>
      <c r="F247" s="12" t="s">
        <v>8</v>
      </c>
      <c r="G247" s="337" t="s">
        <v>18</v>
      </c>
      <c r="H247" s="0"/>
      <c r="I247" s="14"/>
      <c r="J247" s="12" t="s">
        <v>8</v>
      </c>
      <c r="K247" s="13"/>
      <c r="L247" s="0"/>
      <c r="M247" s="14"/>
      <c r="N247" s="12" t="s">
        <v>8</v>
      </c>
      <c r="O247" s="199" t="s">
        <v>618</v>
      </c>
      <c r="P247" s="314"/>
      <c r="Q247" s="12" t="s">
        <v>8</v>
      </c>
      <c r="R247" s="199"/>
      <c r="S247" s="314"/>
      <c r="T247" s="12" t="s">
        <v>8</v>
      </c>
      <c r="U247" s="199"/>
    </row>
    <row r="248" s="31" customFormat="true" ht="15" hidden="false" customHeight="false" outlineLevel="0" collapsed="false">
      <c r="A248" s="14"/>
      <c r="B248" s="12" t="s">
        <v>9</v>
      </c>
      <c r="C248" s="136" t="s">
        <v>43</v>
      </c>
      <c r="D248" s="0"/>
      <c r="E248" s="14"/>
      <c r="F248" s="12" t="s">
        <v>9</v>
      </c>
      <c r="G248" s="337"/>
      <c r="H248" s="0"/>
      <c r="I248" s="14"/>
      <c r="J248" s="12" t="s">
        <v>9</v>
      </c>
      <c r="K248" s="136"/>
      <c r="L248" s="0"/>
      <c r="M248" s="14"/>
      <c r="N248" s="12" t="s">
        <v>9</v>
      </c>
      <c r="O248" s="59" t="s">
        <v>43</v>
      </c>
      <c r="P248" s="314"/>
      <c r="Q248" s="12" t="s">
        <v>9</v>
      </c>
      <c r="R248" s="59"/>
      <c r="S248" s="314"/>
      <c r="T248" s="12" t="s">
        <v>9</v>
      </c>
      <c r="U248" s="59"/>
    </row>
    <row r="249" s="31" customFormat="true" ht="15" hidden="false" customHeight="false" outlineLevel="0" collapsed="false">
      <c r="A249" s="14"/>
      <c r="B249" s="16" t="s">
        <v>10</v>
      </c>
      <c r="C249" s="17" t="n">
        <v>5</v>
      </c>
      <c r="D249" s="0"/>
      <c r="E249" s="14"/>
      <c r="F249" s="16" t="s">
        <v>10</v>
      </c>
      <c r="G249" s="337"/>
      <c r="H249" s="0"/>
      <c r="I249" s="14"/>
      <c r="J249" s="16" t="s">
        <v>10</v>
      </c>
      <c r="K249" s="17"/>
      <c r="L249" s="0"/>
      <c r="M249" s="14"/>
      <c r="N249" s="16" t="s">
        <v>10</v>
      </c>
      <c r="O249" s="60" t="n">
        <v>5</v>
      </c>
      <c r="P249" s="314"/>
      <c r="Q249" s="12" t="s">
        <v>10</v>
      </c>
      <c r="R249" s="60"/>
      <c r="S249" s="314"/>
      <c r="T249" s="12" t="s">
        <v>10</v>
      </c>
      <c r="U249" s="60"/>
    </row>
    <row r="250" s="31" customFormat="true" ht="15" hidden="false" customHeight="false" outlineLevel="0" collapsed="false">
      <c r="A250" s="14"/>
      <c r="B250" s="16" t="s">
        <v>11</v>
      </c>
      <c r="C250" s="36" t="n">
        <v>0.881944444444445</v>
      </c>
      <c r="D250" s="0"/>
      <c r="E250" s="14"/>
      <c r="F250" s="16" t="s">
        <v>11</v>
      </c>
      <c r="G250" s="337" t="s">
        <v>537</v>
      </c>
      <c r="H250" s="0"/>
      <c r="I250" s="14"/>
      <c r="J250" s="16" t="s">
        <v>11</v>
      </c>
      <c r="K250" s="13"/>
      <c r="L250" s="0"/>
      <c r="M250" s="14"/>
      <c r="N250" s="16" t="s">
        <v>11</v>
      </c>
      <c r="O250" s="373" t="s">
        <v>510</v>
      </c>
      <c r="P250" s="314"/>
      <c r="Q250" s="12" t="s">
        <v>11</v>
      </c>
      <c r="R250" s="373"/>
      <c r="S250" s="314"/>
      <c r="T250" s="12" t="s">
        <v>11</v>
      </c>
      <c r="U250" s="373"/>
    </row>
    <row r="251" s="31" customFormat="true" ht="15" hidden="false" customHeight="false" outlineLevel="0" collapsed="false">
      <c r="A251" s="14"/>
      <c r="B251" s="16" t="s">
        <v>12</v>
      </c>
      <c r="C251" s="13" t="s">
        <v>86</v>
      </c>
      <c r="D251" s="0"/>
      <c r="E251" s="14"/>
      <c r="F251" s="16" t="s">
        <v>12</v>
      </c>
      <c r="G251" s="337"/>
      <c r="H251" s="0"/>
      <c r="I251" s="14"/>
      <c r="J251" s="16" t="s">
        <v>12</v>
      </c>
      <c r="K251" s="13"/>
      <c r="L251" s="0"/>
      <c r="M251" s="14"/>
      <c r="N251" s="16" t="s">
        <v>12</v>
      </c>
      <c r="O251" s="199" t="s">
        <v>619</v>
      </c>
      <c r="P251" s="314"/>
      <c r="Q251" s="12" t="s">
        <v>12</v>
      </c>
      <c r="R251" s="199"/>
      <c r="S251" s="314"/>
      <c r="T251" s="12" t="s">
        <v>12</v>
      </c>
      <c r="U251" s="199"/>
    </row>
    <row r="252" s="31" customFormat="true" ht="15" hidden="false" customHeight="false" outlineLevel="0" collapsed="false">
      <c r="A252" s="14"/>
      <c r="B252" s="16" t="s">
        <v>13</v>
      </c>
      <c r="C252" s="137" t="s">
        <v>45</v>
      </c>
      <c r="D252" s="0"/>
      <c r="E252" s="14"/>
      <c r="F252" s="16" t="s">
        <v>13</v>
      </c>
      <c r="G252" s="337" t="s">
        <v>16</v>
      </c>
      <c r="H252" s="0"/>
      <c r="I252" s="14"/>
      <c r="J252" s="16" t="s">
        <v>13</v>
      </c>
      <c r="K252" s="137"/>
      <c r="L252" s="0"/>
      <c r="M252" s="14"/>
      <c r="N252" s="16" t="s">
        <v>13</v>
      </c>
      <c r="O252" s="199" t="s">
        <v>45</v>
      </c>
      <c r="P252" s="314"/>
      <c r="Q252" s="12" t="s">
        <v>13</v>
      </c>
      <c r="R252" s="199"/>
      <c r="S252" s="314"/>
      <c r="T252" s="12" t="s">
        <v>13</v>
      </c>
      <c r="U252" s="199"/>
    </row>
    <row r="253" s="31" customFormat="true" ht="15" hidden="false" customHeight="true" outlineLevel="0" collapsed="false">
      <c r="A253" s="14"/>
      <c r="B253" s="21" t="s">
        <v>14</v>
      </c>
      <c r="C253" s="43" t="s">
        <v>620</v>
      </c>
      <c r="D253" s="0"/>
      <c r="E253" s="14"/>
      <c r="F253" s="21" t="s">
        <v>14</v>
      </c>
      <c r="G253" s="154" t="s">
        <v>538</v>
      </c>
      <c r="H253" s="0"/>
      <c r="I253" s="14"/>
      <c r="J253" s="21" t="s">
        <v>14</v>
      </c>
      <c r="K253" s="37"/>
      <c r="L253" s="0"/>
      <c r="M253" s="14"/>
      <c r="N253" s="21" t="s">
        <v>14</v>
      </c>
      <c r="O253" s="43" t="s">
        <v>621</v>
      </c>
      <c r="P253" s="314"/>
      <c r="Q253" s="318" t="s">
        <v>14</v>
      </c>
      <c r="R253" s="374"/>
      <c r="S253" s="314"/>
      <c r="T253" s="318" t="s">
        <v>14</v>
      </c>
      <c r="U253" s="374"/>
    </row>
    <row r="254" s="31" customFormat="true" ht="15.75" hidden="false" customHeight="true" outlineLevel="0" collapsed="false">
      <c r="A254" s="14"/>
      <c r="B254" s="21"/>
      <c r="C254" s="43"/>
      <c r="D254" s="0"/>
      <c r="E254" s="14"/>
      <c r="F254" s="21"/>
      <c r="G254" s="154"/>
      <c r="H254" s="0"/>
      <c r="I254" s="14"/>
      <c r="J254" s="21"/>
      <c r="K254" s="37"/>
      <c r="L254" s="0"/>
      <c r="M254" s="14"/>
      <c r="N254" s="21"/>
      <c r="O254" s="43"/>
      <c r="P254" s="314"/>
      <c r="Q254" s="318"/>
      <c r="R254" s="374"/>
      <c r="S254" s="314"/>
      <c r="T254" s="318"/>
      <c r="U254" s="374"/>
    </row>
    <row r="255" s="31" customFormat="true" ht="12" hidden="false" customHeight="true" outlineLevel="0" collapsed="false">
      <c r="A255" s="24"/>
      <c r="B255" s="25"/>
      <c r="C255" s="182"/>
      <c r="D255" s="0"/>
      <c r="E255" s="0"/>
      <c r="F255" s="0"/>
      <c r="G255" s="1"/>
      <c r="H255" s="0"/>
      <c r="I255" s="0"/>
      <c r="J255" s="0"/>
      <c r="K255" s="0"/>
      <c r="M255" s="0"/>
      <c r="N255" s="0"/>
      <c r="O255" s="1"/>
    </row>
    <row r="256" s="31" customFormat="true" ht="16.5" hidden="false" customHeight="false" outlineLevel="0" collapsed="false">
      <c r="A256" s="7" t="s">
        <v>4</v>
      </c>
      <c r="B256" s="8" t="s">
        <v>5</v>
      </c>
      <c r="C256" s="217" t="s">
        <v>330</v>
      </c>
      <c r="D256" s="0"/>
      <c r="E256" s="7" t="s">
        <v>4</v>
      </c>
      <c r="F256" s="8" t="s">
        <v>5</v>
      </c>
      <c r="G256" s="53" t="s">
        <v>611</v>
      </c>
      <c r="H256" s="0"/>
      <c r="I256" s="7" t="s">
        <v>4</v>
      </c>
      <c r="J256" s="8" t="s">
        <v>5</v>
      </c>
      <c r="K256" s="375" t="s">
        <v>622</v>
      </c>
      <c r="L256" s="0"/>
      <c r="M256" s="7" t="s">
        <v>4</v>
      </c>
      <c r="N256" s="8" t="s">
        <v>5</v>
      </c>
      <c r="O256" s="9"/>
    </row>
    <row r="257" s="31" customFormat="true" ht="15" hidden="false" customHeight="false" outlineLevel="0" collapsed="false">
      <c r="A257" s="11" t="n">
        <f aca="false">+A245+1</f>
        <v>22</v>
      </c>
      <c r="B257" s="12" t="s">
        <v>6</v>
      </c>
      <c r="C257" s="218" t="s">
        <v>332</v>
      </c>
      <c r="D257" s="0"/>
      <c r="E257" s="11" t="n">
        <f aca="false">+A257</f>
        <v>22</v>
      </c>
      <c r="F257" s="12" t="s">
        <v>6</v>
      </c>
      <c r="G257" s="13" t="s">
        <v>16</v>
      </c>
      <c r="H257" s="0"/>
      <c r="I257" s="376" t="n">
        <f aca="false">+A257</f>
        <v>22</v>
      </c>
      <c r="J257" s="12" t="s">
        <v>6</v>
      </c>
      <c r="K257" s="88" t="s">
        <v>21</v>
      </c>
      <c r="L257" s="0"/>
      <c r="M257" s="11" t="n">
        <f aca="false">+E257</f>
        <v>22</v>
      </c>
      <c r="N257" s="12" t="s">
        <v>6</v>
      </c>
      <c r="O257" s="13"/>
    </row>
    <row r="258" s="31" customFormat="true" ht="15" hidden="false" customHeight="false" outlineLevel="0" collapsed="false">
      <c r="A258" s="11"/>
      <c r="B258" s="12" t="s">
        <v>7</v>
      </c>
      <c r="C258" s="218" t="s">
        <v>27</v>
      </c>
      <c r="D258" s="0"/>
      <c r="E258" s="11"/>
      <c r="F258" s="12" t="s">
        <v>7</v>
      </c>
      <c r="G258" s="136" t="s">
        <v>17</v>
      </c>
      <c r="H258" s="0"/>
      <c r="I258" s="376"/>
      <c r="J258" s="12" t="s">
        <v>7</v>
      </c>
      <c r="K258" s="88" t="s">
        <v>17</v>
      </c>
      <c r="L258" s="0"/>
      <c r="M258" s="11"/>
      <c r="N258" s="12" t="s">
        <v>7</v>
      </c>
      <c r="O258" s="136"/>
    </row>
    <row r="259" s="31" customFormat="true" ht="15" hidden="false" customHeight="false" outlineLevel="0" collapsed="false">
      <c r="A259" s="11"/>
      <c r="B259" s="12" t="s">
        <v>8</v>
      </c>
      <c r="C259" s="218" t="s">
        <v>18</v>
      </c>
      <c r="D259" s="0"/>
      <c r="E259" s="11"/>
      <c r="F259" s="12" t="s">
        <v>8</v>
      </c>
      <c r="G259" s="13" t="s">
        <v>612</v>
      </c>
      <c r="H259" s="0"/>
      <c r="I259" s="376"/>
      <c r="J259" s="12" t="s">
        <v>8</v>
      </c>
      <c r="K259" s="88" t="s">
        <v>18</v>
      </c>
      <c r="L259" s="0"/>
      <c r="M259" s="11"/>
      <c r="N259" s="12" t="s">
        <v>8</v>
      </c>
      <c r="O259" s="13"/>
    </row>
    <row r="260" s="31" customFormat="true" ht="15" hidden="false" customHeight="false" outlineLevel="0" collapsed="false">
      <c r="A260" s="11"/>
      <c r="B260" s="12" t="s">
        <v>9</v>
      </c>
      <c r="C260" s="219"/>
      <c r="D260" s="0"/>
      <c r="E260" s="11"/>
      <c r="F260" s="12" t="s">
        <v>9</v>
      </c>
      <c r="G260" s="136" t="s">
        <v>43</v>
      </c>
      <c r="H260" s="0"/>
      <c r="I260" s="376"/>
      <c r="J260" s="12" t="s">
        <v>9</v>
      </c>
      <c r="K260" s="90"/>
      <c r="L260" s="0"/>
      <c r="M260" s="11"/>
      <c r="N260" s="12" t="s">
        <v>9</v>
      </c>
      <c r="O260" s="136"/>
    </row>
    <row r="261" s="31" customFormat="true" ht="15" hidden="false" customHeight="false" outlineLevel="0" collapsed="false">
      <c r="A261" s="11"/>
      <c r="B261" s="16" t="s">
        <v>10</v>
      </c>
      <c r="C261" s="220"/>
      <c r="D261" s="0"/>
      <c r="E261" s="11"/>
      <c r="F261" s="16" t="s">
        <v>10</v>
      </c>
      <c r="G261" s="17" t="n">
        <v>5</v>
      </c>
      <c r="H261" s="0"/>
      <c r="I261" s="376"/>
      <c r="J261" s="16" t="s">
        <v>10</v>
      </c>
      <c r="K261" s="89"/>
      <c r="L261" s="0"/>
      <c r="M261" s="11"/>
      <c r="N261" s="16" t="s">
        <v>10</v>
      </c>
      <c r="O261" s="17"/>
    </row>
    <row r="262" s="31" customFormat="true" ht="15" hidden="false" customHeight="false" outlineLevel="0" collapsed="false">
      <c r="A262" s="11"/>
      <c r="B262" s="16" t="s">
        <v>11</v>
      </c>
      <c r="C262" s="218" t="s">
        <v>334</v>
      </c>
      <c r="D262" s="0"/>
      <c r="E262" s="11"/>
      <c r="F262" s="16" t="s">
        <v>11</v>
      </c>
      <c r="G262" s="36" t="n">
        <v>0.881944444444445</v>
      </c>
      <c r="H262" s="0"/>
      <c r="I262" s="376"/>
      <c r="J262" s="16" t="s">
        <v>11</v>
      </c>
      <c r="K262" s="88" t="s">
        <v>623</v>
      </c>
      <c r="L262" s="0"/>
      <c r="M262" s="11"/>
      <c r="N262" s="16" t="s">
        <v>11</v>
      </c>
      <c r="O262" s="13"/>
    </row>
    <row r="263" s="31" customFormat="true" ht="15" hidden="false" customHeight="false" outlineLevel="0" collapsed="false">
      <c r="A263" s="11"/>
      <c r="B263" s="16" t="s">
        <v>12</v>
      </c>
      <c r="C263" s="218" t="s">
        <v>335</v>
      </c>
      <c r="D263" s="0"/>
      <c r="E263" s="11"/>
      <c r="F263" s="16" t="s">
        <v>12</v>
      </c>
      <c r="G263" s="13" t="s">
        <v>86</v>
      </c>
      <c r="H263" s="0"/>
      <c r="I263" s="376"/>
      <c r="J263" s="16" t="s">
        <v>12</v>
      </c>
      <c r="K263" s="88"/>
      <c r="L263" s="0"/>
      <c r="M263" s="11"/>
      <c r="N263" s="16" t="s">
        <v>12</v>
      </c>
      <c r="O263" s="13"/>
    </row>
    <row r="264" s="31" customFormat="true" ht="15" hidden="false" customHeight="false" outlineLevel="0" collapsed="false">
      <c r="A264" s="11"/>
      <c r="B264" s="16" t="s">
        <v>13</v>
      </c>
      <c r="C264" s="222" t="s">
        <v>31</v>
      </c>
      <c r="D264" s="0"/>
      <c r="E264" s="11"/>
      <c r="F264" s="16" t="s">
        <v>13</v>
      </c>
      <c r="G264" s="137" t="s">
        <v>45</v>
      </c>
      <c r="H264" s="0"/>
      <c r="I264" s="376"/>
      <c r="J264" s="16" t="s">
        <v>13</v>
      </c>
      <c r="K264" s="91" t="s">
        <v>16</v>
      </c>
      <c r="L264" s="0"/>
      <c r="M264" s="11"/>
      <c r="N264" s="16" t="s">
        <v>13</v>
      </c>
      <c r="O264" s="137"/>
    </row>
    <row r="265" s="31" customFormat="true" ht="15" hidden="false" customHeight="true" outlineLevel="0" collapsed="false">
      <c r="A265" s="11"/>
      <c r="B265" s="21" t="s">
        <v>14</v>
      </c>
      <c r="C265" s="223" t="s">
        <v>337</v>
      </c>
      <c r="D265" s="0"/>
      <c r="E265" s="11"/>
      <c r="F265" s="21" t="s">
        <v>14</v>
      </c>
      <c r="G265" s="32" t="s">
        <v>613</v>
      </c>
      <c r="H265" s="0"/>
      <c r="I265" s="376"/>
      <c r="J265" s="21" t="s">
        <v>14</v>
      </c>
      <c r="K265" s="329" t="s">
        <v>624</v>
      </c>
      <c r="L265" s="0"/>
      <c r="M265" s="11"/>
      <c r="N265" s="21" t="s">
        <v>14</v>
      </c>
      <c r="O265" s="22"/>
    </row>
    <row r="266" s="31" customFormat="true" ht="72" hidden="false" customHeight="true" outlineLevel="0" collapsed="false">
      <c r="A266" s="11"/>
      <c r="B266" s="21"/>
      <c r="C266" s="223"/>
      <c r="D266" s="0"/>
      <c r="E266" s="11"/>
      <c r="F266" s="21"/>
      <c r="G266" s="32"/>
      <c r="H266" s="0"/>
      <c r="I266" s="376"/>
      <c r="J266" s="21"/>
      <c r="K266" s="329"/>
      <c r="L266" s="0"/>
      <c r="M266" s="11"/>
      <c r="N266" s="21"/>
      <c r="O266" s="22"/>
    </row>
    <row r="267" s="31" customFormat="true" ht="12" hidden="false" customHeight="true" outlineLevel="0" collapsed="false">
      <c r="A267" s="29"/>
      <c r="B267" s="25"/>
      <c r="C267" s="30"/>
      <c r="G267" s="26"/>
      <c r="O267" s="26"/>
    </row>
    <row r="268" s="31" customFormat="true" ht="17.25" hidden="false" customHeight="true" outlineLevel="0" collapsed="false">
      <c r="A268" s="7" t="s">
        <v>4</v>
      </c>
      <c r="B268" s="8" t="s">
        <v>5</v>
      </c>
      <c r="C268" s="375" t="s">
        <v>622</v>
      </c>
      <c r="D268" s="0"/>
      <c r="E268" s="7" t="s">
        <v>4</v>
      </c>
      <c r="F268" s="8" t="s">
        <v>5</v>
      </c>
      <c r="G268" s="375" t="s">
        <v>622</v>
      </c>
      <c r="H268" s="0"/>
      <c r="I268" s="7" t="s">
        <v>4</v>
      </c>
      <c r="J268" s="8" t="s">
        <v>5</v>
      </c>
      <c r="K268" s="73"/>
      <c r="L268" s="0"/>
      <c r="M268" s="7" t="s">
        <v>4</v>
      </c>
      <c r="N268" s="8" t="s">
        <v>5</v>
      </c>
      <c r="O268" s="73"/>
    </row>
    <row r="269" s="31" customFormat="true" ht="15" hidden="false" customHeight="false" outlineLevel="0" collapsed="false">
      <c r="A269" s="14" t="n">
        <f aca="false">+A257+1</f>
        <v>23</v>
      </c>
      <c r="B269" s="12" t="s">
        <v>6</v>
      </c>
      <c r="C269" s="88" t="s">
        <v>21</v>
      </c>
      <c r="D269" s="0"/>
      <c r="E269" s="11" t="n">
        <f aca="false">+A269</f>
        <v>23</v>
      </c>
      <c r="F269" s="12" t="s">
        <v>6</v>
      </c>
      <c r="G269" s="88" t="s">
        <v>21</v>
      </c>
      <c r="H269" s="0"/>
      <c r="I269" s="11" t="n">
        <f aca="false">+A269</f>
        <v>23</v>
      </c>
      <c r="J269" s="12" t="s">
        <v>6</v>
      </c>
      <c r="K269" s="13"/>
      <c r="L269" s="0"/>
      <c r="M269" s="11" t="n">
        <f aca="false">+E269</f>
        <v>23</v>
      </c>
      <c r="N269" s="12" t="s">
        <v>6</v>
      </c>
      <c r="O269" s="13"/>
    </row>
    <row r="270" s="31" customFormat="true" ht="15" hidden="false" customHeight="false" outlineLevel="0" collapsed="false">
      <c r="A270" s="14"/>
      <c r="B270" s="12" t="s">
        <v>7</v>
      </c>
      <c r="C270" s="88" t="s">
        <v>17</v>
      </c>
      <c r="D270" s="0"/>
      <c r="E270" s="11"/>
      <c r="F270" s="12" t="s">
        <v>7</v>
      </c>
      <c r="G270" s="88" t="s">
        <v>17</v>
      </c>
      <c r="H270" s="0"/>
      <c r="I270" s="11"/>
      <c r="J270" s="12" t="s">
        <v>7</v>
      </c>
      <c r="K270" s="136"/>
      <c r="L270" s="0"/>
      <c r="M270" s="11"/>
      <c r="N270" s="12" t="s">
        <v>7</v>
      </c>
      <c r="O270" s="136"/>
    </row>
    <row r="271" s="31" customFormat="true" ht="15" hidden="false" customHeight="false" outlineLevel="0" collapsed="false">
      <c r="A271" s="14"/>
      <c r="B271" s="12" t="s">
        <v>8</v>
      </c>
      <c r="C271" s="88" t="s">
        <v>18</v>
      </c>
      <c r="D271" s="0"/>
      <c r="E271" s="11"/>
      <c r="F271" s="12" t="s">
        <v>8</v>
      </c>
      <c r="G271" s="88" t="s">
        <v>18</v>
      </c>
      <c r="H271" s="0"/>
      <c r="I271" s="11"/>
      <c r="J271" s="12" t="s">
        <v>8</v>
      </c>
      <c r="K271" s="13"/>
      <c r="L271" s="0"/>
      <c r="M271" s="11"/>
      <c r="N271" s="12" t="s">
        <v>8</v>
      </c>
      <c r="O271" s="13"/>
    </row>
    <row r="272" s="31" customFormat="true" ht="15" hidden="false" customHeight="false" outlineLevel="0" collapsed="false">
      <c r="A272" s="14"/>
      <c r="B272" s="12" t="s">
        <v>9</v>
      </c>
      <c r="C272" s="90"/>
      <c r="D272" s="0"/>
      <c r="E272" s="11"/>
      <c r="F272" s="12" t="s">
        <v>9</v>
      </c>
      <c r="G272" s="90"/>
      <c r="H272" s="0"/>
      <c r="I272" s="11"/>
      <c r="J272" s="12" t="s">
        <v>9</v>
      </c>
      <c r="K272" s="136"/>
      <c r="L272" s="0"/>
      <c r="M272" s="11"/>
      <c r="N272" s="12" t="s">
        <v>9</v>
      </c>
      <c r="O272" s="136"/>
    </row>
    <row r="273" s="31" customFormat="true" ht="15" hidden="false" customHeight="false" outlineLevel="0" collapsed="false">
      <c r="A273" s="14"/>
      <c r="B273" s="16" t="s">
        <v>10</v>
      </c>
      <c r="C273" s="89"/>
      <c r="D273" s="0"/>
      <c r="E273" s="11"/>
      <c r="F273" s="16" t="s">
        <v>10</v>
      </c>
      <c r="G273" s="89"/>
      <c r="H273" s="0"/>
      <c r="I273" s="11"/>
      <c r="J273" s="16" t="s">
        <v>10</v>
      </c>
      <c r="K273" s="17"/>
      <c r="L273" s="0"/>
      <c r="M273" s="11"/>
      <c r="N273" s="16" t="s">
        <v>10</v>
      </c>
      <c r="O273" s="17"/>
    </row>
    <row r="274" s="31" customFormat="true" ht="15" hidden="false" customHeight="false" outlineLevel="0" collapsed="false">
      <c r="A274" s="14"/>
      <c r="B274" s="16" t="s">
        <v>11</v>
      </c>
      <c r="C274" s="88" t="s">
        <v>537</v>
      </c>
      <c r="D274" s="0"/>
      <c r="E274" s="11"/>
      <c r="F274" s="16" t="s">
        <v>11</v>
      </c>
      <c r="G274" s="88" t="s">
        <v>537</v>
      </c>
      <c r="H274" s="0"/>
      <c r="I274" s="11"/>
      <c r="J274" s="16" t="s">
        <v>11</v>
      </c>
      <c r="K274" s="13"/>
      <c r="L274" s="0"/>
      <c r="M274" s="11"/>
      <c r="N274" s="16" t="s">
        <v>11</v>
      </c>
      <c r="O274" s="13"/>
    </row>
    <row r="275" s="31" customFormat="true" ht="15" hidden="false" customHeight="false" outlineLevel="0" collapsed="false">
      <c r="A275" s="14"/>
      <c r="B275" s="16" t="s">
        <v>12</v>
      </c>
      <c r="C275" s="88"/>
      <c r="D275" s="0"/>
      <c r="E275" s="11"/>
      <c r="F275" s="16" t="s">
        <v>12</v>
      </c>
      <c r="G275" s="88"/>
      <c r="H275" s="0"/>
      <c r="I275" s="11"/>
      <c r="J275" s="16" t="s">
        <v>12</v>
      </c>
      <c r="K275" s="13"/>
      <c r="L275" s="0"/>
      <c r="M275" s="11"/>
      <c r="N275" s="16" t="s">
        <v>12</v>
      </c>
      <c r="O275" s="13"/>
    </row>
    <row r="276" s="31" customFormat="true" ht="15" hidden="false" customHeight="false" outlineLevel="0" collapsed="false">
      <c r="A276" s="14"/>
      <c r="B276" s="16" t="s">
        <v>13</v>
      </c>
      <c r="C276" s="91" t="s">
        <v>16</v>
      </c>
      <c r="D276" s="0"/>
      <c r="E276" s="11"/>
      <c r="F276" s="16" t="s">
        <v>13</v>
      </c>
      <c r="G276" s="91" t="s">
        <v>16</v>
      </c>
      <c r="H276" s="0"/>
      <c r="I276" s="11"/>
      <c r="J276" s="16" t="s">
        <v>13</v>
      </c>
      <c r="K276" s="137"/>
      <c r="L276" s="0"/>
      <c r="M276" s="11"/>
      <c r="N276" s="16" t="s">
        <v>13</v>
      </c>
      <c r="O276" s="137"/>
    </row>
    <row r="277" s="31" customFormat="true" ht="15" hidden="false" customHeight="true" outlineLevel="0" collapsed="false">
      <c r="A277" s="14"/>
      <c r="B277" s="21" t="s">
        <v>14</v>
      </c>
      <c r="C277" s="329" t="s">
        <v>625</v>
      </c>
      <c r="D277" s="0"/>
      <c r="E277" s="11"/>
      <c r="F277" s="21" t="s">
        <v>14</v>
      </c>
      <c r="G277" s="329" t="s">
        <v>625</v>
      </c>
      <c r="H277" s="0"/>
      <c r="I277" s="11"/>
      <c r="J277" s="21" t="s">
        <v>14</v>
      </c>
      <c r="K277" s="43"/>
      <c r="L277" s="0"/>
      <c r="M277" s="11"/>
      <c r="N277" s="21" t="s">
        <v>14</v>
      </c>
      <c r="O277" s="43"/>
    </row>
    <row r="278" s="31" customFormat="true" ht="15.75" hidden="false" customHeight="false" outlineLevel="0" collapsed="false">
      <c r="A278" s="14"/>
      <c r="B278" s="21"/>
      <c r="C278" s="329"/>
      <c r="D278" s="0"/>
      <c r="E278" s="11"/>
      <c r="F278" s="21"/>
      <c r="G278" s="329"/>
      <c r="H278" s="0"/>
      <c r="I278" s="11"/>
      <c r="J278" s="21"/>
      <c r="K278" s="43"/>
      <c r="L278" s="0"/>
      <c r="M278" s="11"/>
      <c r="N278" s="21"/>
      <c r="O278" s="43"/>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6.5" hidden="false" customHeight="false" outlineLevel="0" collapsed="false">
      <c r="A280" s="7" t="s">
        <v>4</v>
      </c>
      <c r="B280" s="8" t="s">
        <v>5</v>
      </c>
      <c r="C280" s="375" t="s">
        <v>622</v>
      </c>
      <c r="D280" s="0"/>
      <c r="E280" s="7" t="s">
        <v>4</v>
      </c>
      <c r="F280" s="8" t="s">
        <v>5</v>
      </c>
      <c r="G280" s="375" t="s">
        <v>622</v>
      </c>
      <c r="H280" s="0"/>
      <c r="I280" s="7" t="s">
        <v>4</v>
      </c>
      <c r="J280" s="8" t="s">
        <v>5</v>
      </c>
      <c r="K280" s="73" t="s">
        <v>626</v>
      </c>
      <c r="L280" s="0"/>
      <c r="M280" s="7" t="s">
        <v>4</v>
      </c>
      <c r="N280" s="8" t="s">
        <v>5</v>
      </c>
      <c r="O280" s="9"/>
    </row>
    <row r="281" s="31" customFormat="true" ht="15" hidden="false" customHeight="false" outlineLevel="0" collapsed="false">
      <c r="A281" s="11" t="n">
        <f aca="false">+A269+1</f>
        <v>24</v>
      </c>
      <c r="B281" s="12" t="s">
        <v>6</v>
      </c>
      <c r="C281" s="88" t="s">
        <v>21</v>
      </c>
      <c r="D281" s="0"/>
      <c r="E281" s="11" t="n">
        <f aca="false">+A281</f>
        <v>24</v>
      </c>
      <c r="F281" s="12" t="s">
        <v>6</v>
      </c>
      <c r="G281" s="88" t="s">
        <v>21</v>
      </c>
      <c r="H281" s="0"/>
      <c r="I281" s="11" t="n">
        <f aca="false">+A281</f>
        <v>24</v>
      </c>
      <c r="J281" s="12" t="s">
        <v>6</v>
      </c>
      <c r="K281" s="13"/>
      <c r="L281" s="0"/>
      <c r="M281" s="11" t="n">
        <f aca="false">+E281</f>
        <v>24</v>
      </c>
      <c r="N281" s="12" t="s">
        <v>6</v>
      </c>
      <c r="O281" s="13"/>
    </row>
    <row r="282" s="31" customFormat="true" ht="15" hidden="false" customHeight="false" outlineLevel="0" collapsed="false">
      <c r="A282" s="11"/>
      <c r="B282" s="12" t="s">
        <v>7</v>
      </c>
      <c r="C282" s="88" t="s">
        <v>17</v>
      </c>
      <c r="D282" s="0"/>
      <c r="E282" s="11"/>
      <c r="F282" s="12" t="s">
        <v>7</v>
      </c>
      <c r="G282" s="88" t="s">
        <v>17</v>
      </c>
      <c r="H282" s="0"/>
      <c r="I282" s="11"/>
      <c r="J282" s="12" t="s">
        <v>7</v>
      </c>
      <c r="K282" s="136" t="s">
        <v>27</v>
      </c>
      <c r="L282" s="0"/>
      <c r="M282" s="11"/>
      <c r="N282" s="12" t="s">
        <v>7</v>
      </c>
      <c r="O282" s="136"/>
    </row>
    <row r="283" s="31" customFormat="true" ht="15" hidden="false" customHeight="false" outlineLevel="0" collapsed="false">
      <c r="A283" s="11"/>
      <c r="B283" s="12" t="s">
        <v>8</v>
      </c>
      <c r="C283" s="88" t="s">
        <v>18</v>
      </c>
      <c r="D283" s="0"/>
      <c r="E283" s="11"/>
      <c r="F283" s="12" t="s">
        <v>8</v>
      </c>
      <c r="G283" s="88" t="s">
        <v>18</v>
      </c>
      <c r="H283" s="0"/>
      <c r="I283" s="11"/>
      <c r="J283" s="12" t="s">
        <v>8</v>
      </c>
      <c r="K283" s="13" t="s">
        <v>627</v>
      </c>
      <c r="L283" s="0"/>
      <c r="M283" s="11"/>
      <c r="N283" s="12" t="s">
        <v>8</v>
      </c>
      <c r="O283" s="13"/>
    </row>
    <row r="284" s="31" customFormat="true" ht="15" hidden="false" customHeight="false" outlineLevel="0" collapsed="false">
      <c r="A284" s="11"/>
      <c r="B284" s="12" t="s">
        <v>9</v>
      </c>
      <c r="C284" s="90"/>
      <c r="D284" s="0"/>
      <c r="E284" s="11"/>
      <c r="F284" s="12" t="s">
        <v>9</v>
      </c>
      <c r="G284" s="90"/>
      <c r="H284" s="0"/>
      <c r="I284" s="11"/>
      <c r="J284" s="12" t="s">
        <v>9</v>
      </c>
      <c r="K284" s="136"/>
      <c r="L284" s="0"/>
      <c r="M284" s="11"/>
      <c r="N284" s="12" t="s">
        <v>9</v>
      </c>
      <c r="O284" s="136"/>
    </row>
    <row r="285" s="31" customFormat="true" ht="15" hidden="false" customHeight="false" outlineLevel="0" collapsed="false">
      <c r="A285" s="11"/>
      <c r="B285" s="16" t="s">
        <v>10</v>
      </c>
      <c r="C285" s="89"/>
      <c r="D285" s="0"/>
      <c r="E285" s="11"/>
      <c r="F285" s="16" t="s">
        <v>10</v>
      </c>
      <c r="G285" s="89"/>
      <c r="H285" s="0"/>
      <c r="I285" s="11"/>
      <c r="J285" s="16" t="s">
        <v>10</v>
      </c>
      <c r="K285" s="17"/>
      <c r="L285" s="0"/>
      <c r="M285" s="11"/>
      <c r="N285" s="16" t="s">
        <v>10</v>
      </c>
      <c r="O285" s="17"/>
    </row>
    <row r="286" s="31" customFormat="true" ht="15" hidden="false" customHeight="false" outlineLevel="0" collapsed="false">
      <c r="A286" s="11"/>
      <c r="B286" s="16" t="s">
        <v>11</v>
      </c>
      <c r="C286" s="88" t="s">
        <v>537</v>
      </c>
      <c r="D286" s="0"/>
      <c r="E286" s="11"/>
      <c r="F286" s="16" t="s">
        <v>11</v>
      </c>
      <c r="G286" s="88" t="s">
        <v>537</v>
      </c>
      <c r="H286" s="0"/>
      <c r="I286" s="11"/>
      <c r="J286" s="16" t="s">
        <v>11</v>
      </c>
      <c r="K286" s="13"/>
      <c r="L286" s="0"/>
      <c r="M286" s="11"/>
      <c r="N286" s="16" t="s">
        <v>11</v>
      </c>
      <c r="O286" s="13"/>
    </row>
    <row r="287" s="31" customFormat="true" ht="15" hidden="false" customHeight="false" outlineLevel="0" collapsed="false">
      <c r="A287" s="11"/>
      <c r="B287" s="16" t="s">
        <v>12</v>
      </c>
      <c r="C287" s="88"/>
      <c r="D287" s="0"/>
      <c r="E287" s="11"/>
      <c r="F287" s="16" t="s">
        <v>12</v>
      </c>
      <c r="G287" s="88"/>
      <c r="H287" s="0"/>
      <c r="I287" s="11"/>
      <c r="J287" s="16" t="s">
        <v>12</v>
      </c>
      <c r="K287" s="13"/>
      <c r="L287" s="0"/>
      <c r="M287" s="11"/>
      <c r="N287" s="16" t="s">
        <v>12</v>
      </c>
      <c r="O287" s="13"/>
    </row>
    <row r="288" s="31" customFormat="true" ht="15" hidden="false" customHeight="false" outlineLevel="0" collapsed="false">
      <c r="A288" s="11"/>
      <c r="B288" s="16" t="s">
        <v>13</v>
      </c>
      <c r="C288" s="91" t="s">
        <v>16</v>
      </c>
      <c r="D288" s="0"/>
      <c r="E288" s="11"/>
      <c r="F288" s="16" t="s">
        <v>13</v>
      </c>
      <c r="G288" s="91" t="s">
        <v>16</v>
      </c>
      <c r="H288" s="0"/>
      <c r="I288" s="11"/>
      <c r="J288" s="16" t="s">
        <v>13</v>
      </c>
      <c r="K288" s="137"/>
      <c r="L288" s="0"/>
      <c r="M288" s="11"/>
      <c r="N288" s="16" t="s">
        <v>13</v>
      </c>
      <c r="O288" s="137"/>
    </row>
    <row r="289" s="31" customFormat="true" ht="15" hidden="false" customHeight="true" outlineLevel="0" collapsed="false">
      <c r="A289" s="11"/>
      <c r="B289" s="21" t="s">
        <v>14</v>
      </c>
      <c r="C289" s="329" t="s">
        <v>625</v>
      </c>
      <c r="D289" s="0"/>
      <c r="E289" s="11"/>
      <c r="F289" s="21" t="s">
        <v>14</v>
      </c>
      <c r="G289" s="329" t="s">
        <v>625</v>
      </c>
      <c r="H289" s="0"/>
      <c r="I289" s="11"/>
      <c r="J289" s="21" t="s">
        <v>14</v>
      </c>
      <c r="K289" s="43" t="s">
        <v>92</v>
      </c>
      <c r="L289" s="0"/>
      <c r="M289" s="11"/>
      <c r="N289" s="21" t="s">
        <v>14</v>
      </c>
      <c r="O289" s="22"/>
    </row>
    <row r="290" s="31" customFormat="true" ht="15.75" hidden="false" customHeight="false" outlineLevel="0" collapsed="false">
      <c r="A290" s="11"/>
      <c r="B290" s="21"/>
      <c r="C290" s="329"/>
      <c r="D290" s="0"/>
      <c r="E290" s="11"/>
      <c r="F290" s="21"/>
      <c r="G290" s="329"/>
      <c r="H290" s="0"/>
      <c r="I290" s="11"/>
      <c r="J290" s="21"/>
      <c r="K290" s="43"/>
      <c r="L290" s="0"/>
      <c r="M290" s="11"/>
      <c r="N290" s="21"/>
      <c r="O290" s="22"/>
    </row>
    <row r="291" s="31" customFormat="true" ht="12" hidden="false" customHeight="true" outlineLevel="0" collapsed="false">
      <c r="A291" s="29"/>
      <c r="B291" s="25"/>
      <c r="C291" s="30"/>
      <c r="G291" s="26"/>
      <c r="O291" s="26"/>
    </row>
    <row r="292" customFormat="false" ht="12" hidden="false" customHeight="true" outlineLevel="0" collapsed="false">
      <c r="A292" s="7" t="s">
        <v>4</v>
      </c>
      <c r="B292" s="8" t="s">
        <v>5</v>
      </c>
      <c r="C292" s="375" t="s">
        <v>622</v>
      </c>
      <c r="E292" s="7" t="s">
        <v>4</v>
      </c>
      <c r="F292" s="8" t="s">
        <v>5</v>
      </c>
      <c r="G292" s="375" t="s">
        <v>622</v>
      </c>
      <c r="I292" s="7" t="s">
        <v>4</v>
      </c>
      <c r="J292" s="8" t="s">
        <v>5</v>
      </c>
      <c r="K292" s="10"/>
      <c r="M292" s="7" t="s">
        <v>4</v>
      </c>
      <c r="N292" s="8" t="s">
        <v>5</v>
      </c>
      <c r="O292" s="53"/>
    </row>
    <row r="293" customFormat="false" ht="12" hidden="false" customHeight="true" outlineLevel="0" collapsed="false">
      <c r="A293" s="11" t="n">
        <f aca="false">+A281+1</f>
        <v>25</v>
      </c>
      <c r="B293" s="12" t="s">
        <v>6</v>
      </c>
      <c r="C293" s="88" t="s">
        <v>21</v>
      </c>
      <c r="E293" s="11" t="n">
        <f aca="false">+A293</f>
        <v>25</v>
      </c>
      <c r="F293" s="12" t="s">
        <v>6</v>
      </c>
      <c r="G293" s="88" t="s">
        <v>21</v>
      </c>
      <c r="I293" s="11" t="n">
        <f aca="false">+A293</f>
        <v>25</v>
      </c>
      <c r="J293" s="12" t="s">
        <v>6</v>
      </c>
      <c r="K293" s="15"/>
      <c r="M293" s="11" t="n">
        <f aca="false">+E293</f>
        <v>25</v>
      </c>
      <c r="N293" s="12" t="s">
        <v>6</v>
      </c>
      <c r="O293" s="13"/>
    </row>
    <row r="294" customFormat="false" ht="12" hidden="false" customHeight="true" outlineLevel="0" collapsed="false">
      <c r="A294" s="11"/>
      <c r="B294" s="12" t="s">
        <v>7</v>
      </c>
      <c r="C294" s="88" t="s">
        <v>17</v>
      </c>
      <c r="E294" s="11"/>
      <c r="F294" s="12" t="s">
        <v>7</v>
      </c>
      <c r="G294" s="88" t="s">
        <v>17</v>
      </c>
      <c r="I294" s="11"/>
      <c r="J294" s="12" t="s">
        <v>7</v>
      </c>
      <c r="K294" s="15"/>
      <c r="M294" s="11"/>
      <c r="N294" s="12" t="s">
        <v>7</v>
      </c>
      <c r="O294" s="136"/>
    </row>
    <row r="295" customFormat="false" ht="12" hidden="false" customHeight="true" outlineLevel="0" collapsed="false">
      <c r="A295" s="11"/>
      <c r="B295" s="12" t="s">
        <v>8</v>
      </c>
      <c r="C295" s="88" t="s">
        <v>18</v>
      </c>
      <c r="E295" s="11"/>
      <c r="F295" s="12" t="s">
        <v>8</v>
      </c>
      <c r="G295" s="88" t="s">
        <v>18</v>
      </c>
      <c r="I295" s="11"/>
      <c r="J295" s="12" t="s">
        <v>8</v>
      </c>
      <c r="K295" s="15"/>
      <c r="M295" s="11"/>
      <c r="N295" s="12" t="s">
        <v>8</v>
      </c>
      <c r="O295" s="13"/>
    </row>
    <row r="296" customFormat="false" ht="33.75" hidden="false" customHeight="true" outlineLevel="0" collapsed="false">
      <c r="A296" s="11"/>
      <c r="B296" s="12" t="s">
        <v>9</v>
      </c>
      <c r="C296" s="90"/>
      <c r="E296" s="11"/>
      <c r="F296" s="12" t="s">
        <v>9</v>
      </c>
      <c r="G296" s="90"/>
      <c r="I296" s="11"/>
      <c r="J296" s="12" t="s">
        <v>9</v>
      </c>
      <c r="K296" s="15"/>
      <c r="M296" s="11"/>
      <c r="N296" s="12" t="s">
        <v>9</v>
      </c>
      <c r="O296" s="136"/>
    </row>
    <row r="297" customFormat="false" ht="12" hidden="false" customHeight="true" outlineLevel="0" collapsed="false">
      <c r="A297" s="11"/>
      <c r="B297" s="16" t="s">
        <v>10</v>
      </c>
      <c r="C297" s="89"/>
      <c r="E297" s="11"/>
      <c r="F297" s="16" t="s">
        <v>10</v>
      </c>
      <c r="G297" s="89"/>
      <c r="I297" s="11"/>
      <c r="J297" s="16" t="s">
        <v>10</v>
      </c>
      <c r="K297" s="18"/>
      <c r="M297" s="11"/>
      <c r="N297" s="16" t="s">
        <v>10</v>
      </c>
      <c r="O297" s="17"/>
    </row>
    <row r="298" customFormat="false" ht="12" hidden="false" customHeight="true" outlineLevel="0" collapsed="false">
      <c r="A298" s="11"/>
      <c r="B298" s="16" t="s">
        <v>11</v>
      </c>
      <c r="C298" s="88" t="s">
        <v>537</v>
      </c>
      <c r="E298" s="11"/>
      <c r="F298" s="16" t="s">
        <v>11</v>
      </c>
      <c r="G298" s="88" t="s">
        <v>537</v>
      </c>
      <c r="I298" s="11"/>
      <c r="J298" s="16" t="s">
        <v>11</v>
      </c>
      <c r="K298" s="15"/>
      <c r="M298" s="11"/>
      <c r="N298" s="16" t="s">
        <v>11</v>
      </c>
      <c r="O298" s="13"/>
    </row>
    <row r="299" customFormat="false" ht="12" hidden="false" customHeight="true" outlineLevel="0" collapsed="false">
      <c r="A299" s="11"/>
      <c r="B299" s="16" t="s">
        <v>12</v>
      </c>
      <c r="C299" s="88"/>
      <c r="E299" s="11"/>
      <c r="F299" s="16" t="s">
        <v>12</v>
      </c>
      <c r="G299" s="88"/>
      <c r="I299" s="11"/>
      <c r="J299" s="16" t="s">
        <v>12</v>
      </c>
      <c r="K299" s="15"/>
      <c r="M299" s="11"/>
      <c r="N299" s="16" t="s">
        <v>12</v>
      </c>
      <c r="O299" s="13"/>
    </row>
    <row r="300" customFormat="false" ht="12" hidden="false" customHeight="true" outlineLevel="0" collapsed="false">
      <c r="A300" s="11"/>
      <c r="B300" s="16" t="s">
        <v>13</v>
      </c>
      <c r="C300" s="91" t="s">
        <v>16</v>
      </c>
      <c r="E300" s="11"/>
      <c r="F300" s="16" t="s">
        <v>13</v>
      </c>
      <c r="G300" s="91" t="s">
        <v>16</v>
      </c>
      <c r="I300" s="11"/>
      <c r="J300" s="16" t="s">
        <v>13</v>
      </c>
      <c r="K300" s="20"/>
      <c r="M300" s="11"/>
      <c r="N300" s="16" t="s">
        <v>13</v>
      </c>
      <c r="O300" s="137"/>
    </row>
    <row r="301" customFormat="false" ht="12" hidden="false" customHeight="true" outlineLevel="0" collapsed="false">
      <c r="A301" s="11"/>
      <c r="B301" s="21" t="s">
        <v>14</v>
      </c>
      <c r="C301" s="329" t="s">
        <v>625</v>
      </c>
      <c r="E301" s="11"/>
      <c r="F301" s="21" t="s">
        <v>14</v>
      </c>
      <c r="G301" s="329" t="s">
        <v>625</v>
      </c>
      <c r="I301" s="11"/>
      <c r="J301" s="21" t="s">
        <v>14</v>
      </c>
      <c r="K301" s="23"/>
      <c r="M301" s="11"/>
      <c r="N301" s="21" t="s">
        <v>14</v>
      </c>
      <c r="O301" s="32"/>
    </row>
    <row r="302" customFormat="false" ht="23.25" hidden="false" customHeight="true" outlineLevel="0" collapsed="false">
      <c r="A302" s="11"/>
      <c r="B302" s="21"/>
      <c r="C302" s="329"/>
      <c r="E302" s="11"/>
      <c r="F302" s="21"/>
      <c r="G302" s="329"/>
      <c r="I302" s="11"/>
      <c r="J302" s="21"/>
      <c r="K302" s="23"/>
      <c r="M302" s="11"/>
      <c r="N302" s="21"/>
      <c r="O302" s="32"/>
    </row>
    <row r="303" customFormat="false" ht="12" hidden="false" customHeight="true" outlineLevel="0" collapsed="false">
      <c r="A303" s="24"/>
      <c r="B303" s="25"/>
      <c r="C303" s="26"/>
    </row>
    <row r="304" customFormat="false" ht="12" hidden="false" customHeight="true" outlineLevel="0" collapsed="false">
      <c r="A304" s="7" t="s">
        <v>4</v>
      </c>
      <c r="B304" s="8" t="s">
        <v>5</v>
      </c>
      <c r="C304" s="375" t="s">
        <v>622</v>
      </c>
      <c r="E304" s="7" t="s">
        <v>4</v>
      </c>
      <c r="F304" s="8" t="s">
        <v>5</v>
      </c>
      <c r="G304" s="375" t="s">
        <v>622</v>
      </c>
      <c r="I304" s="7" t="s">
        <v>4</v>
      </c>
      <c r="J304" s="8" t="s">
        <v>5</v>
      </c>
      <c r="K304" s="27" t="s">
        <v>628</v>
      </c>
      <c r="M304" s="7" t="s">
        <v>4</v>
      </c>
      <c r="N304" s="8" t="s">
        <v>5</v>
      </c>
      <c r="O304" s="69"/>
    </row>
    <row r="305" customFormat="false" ht="12" hidden="false" customHeight="true" outlineLevel="0" collapsed="false">
      <c r="A305" s="11" t="n">
        <f aca="false">+A293+1</f>
        <v>26</v>
      </c>
      <c r="B305" s="12" t="s">
        <v>6</v>
      </c>
      <c r="C305" s="88" t="s">
        <v>21</v>
      </c>
      <c r="E305" s="11" t="n">
        <f aca="false">+A305</f>
        <v>26</v>
      </c>
      <c r="F305" s="12" t="s">
        <v>6</v>
      </c>
      <c r="G305" s="88" t="s">
        <v>21</v>
      </c>
      <c r="I305" s="11" t="n">
        <f aca="false">+A305</f>
        <v>26</v>
      </c>
      <c r="J305" s="12" t="s">
        <v>6</v>
      </c>
      <c r="K305" s="13" t="s">
        <v>16</v>
      </c>
      <c r="M305" s="11" t="n">
        <f aca="false">+E305</f>
        <v>26</v>
      </c>
      <c r="N305" s="12" t="s">
        <v>6</v>
      </c>
      <c r="O305" s="48"/>
    </row>
    <row r="306" customFormat="false" ht="12" hidden="false" customHeight="true" outlineLevel="0" collapsed="false">
      <c r="A306" s="11"/>
      <c r="B306" s="12" t="s">
        <v>7</v>
      </c>
      <c r="C306" s="88" t="s">
        <v>17</v>
      </c>
      <c r="E306" s="11"/>
      <c r="F306" s="12" t="s">
        <v>7</v>
      </c>
      <c r="G306" s="88" t="s">
        <v>17</v>
      </c>
      <c r="I306" s="11"/>
      <c r="J306" s="12" t="s">
        <v>7</v>
      </c>
      <c r="K306" s="136" t="s">
        <v>17</v>
      </c>
      <c r="M306" s="11"/>
      <c r="N306" s="12" t="s">
        <v>7</v>
      </c>
      <c r="O306" s="224"/>
    </row>
    <row r="307" customFormat="false" ht="12" hidden="false" customHeight="true" outlineLevel="0" collapsed="false">
      <c r="A307" s="11"/>
      <c r="B307" s="12" t="s">
        <v>8</v>
      </c>
      <c r="C307" s="88" t="s">
        <v>18</v>
      </c>
      <c r="E307" s="11"/>
      <c r="F307" s="12" t="s">
        <v>8</v>
      </c>
      <c r="G307" s="88" t="s">
        <v>18</v>
      </c>
      <c r="I307" s="11"/>
      <c r="J307" s="12" t="s">
        <v>8</v>
      </c>
      <c r="K307" s="13" t="s">
        <v>120</v>
      </c>
      <c r="M307" s="11"/>
      <c r="N307" s="12" t="s">
        <v>8</v>
      </c>
      <c r="O307" s="48"/>
    </row>
    <row r="308" customFormat="false" ht="12" hidden="false" customHeight="true" outlineLevel="0" collapsed="false">
      <c r="A308" s="11"/>
      <c r="B308" s="12" t="s">
        <v>9</v>
      </c>
      <c r="C308" s="90"/>
      <c r="E308" s="11"/>
      <c r="F308" s="12" t="s">
        <v>9</v>
      </c>
      <c r="G308" s="90"/>
      <c r="I308" s="11"/>
      <c r="J308" s="12" t="s">
        <v>9</v>
      </c>
      <c r="K308" s="136" t="s">
        <v>51</v>
      </c>
      <c r="M308" s="11"/>
      <c r="N308" s="12" t="s">
        <v>9</v>
      </c>
      <c r="O308" s="224"/>
    </row>
    <row r="309" customFormat="false" ht="12" hidden="false" customHeight="true" outlineLevel="0" collapsed="false">
      <c r="A309" s="11"/>
      <c r="B309" s="16" t="s">
        <v>10</v>
      </c>
      <c r="C309" s="89"/>
      <c r="E309" s="11"/>
      <c r="F309" s="16" t="s">
        <v>10</v>
      </c>
      <c r="G309" s="89"/>
      <c r="I309" s="11"/>
      <c r="J309" s="16" t="s">
        <v>10</v>
      </c>
      <c r="K309" s="17" t="n">
        <v>7</v>
      </c>
      <c r="M309" s="11"/>
      <c r="N309" s="16" t="s">
        <v>10</v>
      </c>
      <c r="O309" s="49"/>
    </row>
    <row r="310" customFormat="false" ht="12" hidden="false" customHeight="true" outlineLevel="0" collapsed="false">
      <c r="A310" s="11"/>
      <c r="B310" s="16" t="s">
        <v>11</v>
      </c>
      <c r="C310" s="88" t="s">
        <v>537</v>
      </c>
      <c r="E310" s="11"/>
      <c r="F310" s="16" t="s">
        <v>11</v>
      </c>
      <c r="G310" s="88" t="s">
        <v>537</v>
      </c>
      <c r="I310" s="11"/>
      <c r="J310" s="16" t="s">
        <v>11</v>
      </c>
      <c r="K310" s="13" t="s">
        <v>121</v>
      </c>
      <c r="M310" s="11"/>
      <c r="N310" s="16" t="s">
        <v>11</v>
      </c>
      <c r="O310" s="48"/>
    </row>
    <row r="311" customFormat="false" ht="12" hidden="false" customHeight="true" outlineLevel="0" collapsed="false">
      <c r="A311" s="11"/>
      <c r="B311" s="16" t="s">
        <v>12</v>
      </c>
      <c r="C311" s="88"/>
      <c r="E311" s="11"/>
      <c r="F311" s="16" t="s">
        <v>12</v>
      </c>
      <c r="G311" s="88"/>
      <c r="I311" s="11"/>
      <c r="J311" s="16" t="s">
        <v>12</v>
      </c>
      <c r="K311" s="13"/>
      <c r="M311" s="11"/>
      <c r="N311" s="16" t="s">
        <v>12</v>
      </c>
      <c r="O311" s="48"/>
    </row>
    <row r="312" customFormat="false" ht="12" hidden="false" customHeight="true" outlineLevel="0" collapsed="false">
      <c r="A312" s="11"/>
      <c r="B312" s="16" t="s">
        <v>13</v>
      </c>
      <c r="C312" s="91" t="s">
        <v>16</v>
      </c>
      <c r="E312" s="11"/>
      <c r="F312" s="16" t="s">
        <v>13</v>
      </c>
      <c r="G312" s="91" t="s">
        <v>16</v>
      </c>
      <c r="I312" s="11"/>
      <c r="J312" s="16" t="s">
        <v>13</v>
      </c>
      <c r="K312" s="137" t="s">
        <v>45</v>
      </c>
      <c r="M312" s="11"/>
      <c r="N312" s="16" t="s">
        <v>13</v>
      </c>
      <c r="O312" s="50"/>
    </row>
    <row r="313" customFormat="false" ht="12" hidden="false" customHeight="true" outlineLevel="0" collapsed="false">
      <c r="A313" s="11"/>
      <c r="B313" s="21" t="s">
        <v>14</v>
      </c>
      <c r="C313" s="329" t="s">
        <v>625</v>
      </c>
      <c r="E313" s="11"/>
      <c r="F313" s="21" t="s">
        <v>14</v>
      </c>
      <c r="G313" s="329" t="s">
        <v>625</v>
      </c>
      <c r="I313" s="11"/>
      <c r="J313" s="21" t="s">
        <v>14</v>
      </c>
      <c r="K313" s="112" t="s">
        <v>122</v>
      </c>
      <c r="M313" s="11"/>
      <c r="N313" s="21" t="s">
        <v>14</v>
      </c>
      <c r="O313" s="51"/>
    </row>
    <row r="314" customFormat="false" ht="12" hidden="false" customHeight="true" outlineLevel="0" collapsed="false">
      <c r="A314" s="11"/>
      <c r="B314" s="21"/>
      <c r="C314" s="329"/>
      <c r="E314" s="11"/>
      <c r="F314" s="21"/>
      <c r="G314" s="329"/>
      <c r="I314" s="11"/>
      <c r="J314" s="21"/>
      <c r="K314" s="112"/>
      <c r="M314" s="11"/>
      <c r="N314" s="21"/>
      <c r="O314" s="51"/>
    </row>
    <row r="315" s="31" customFormat="true" ht="12" hidden="false" customHeight="true" outlineLevel="0" collapsed="false">
      <c r="A315" s="29"/>
      <c r="B315" s="25"/>
      <c r="C315" s="30"/>
      <c r="G315" s="26"/>
      <c r="O315" s="26"/>
    </row>
    <row r="316" s="31" customFormat="true" ht="16.5" hidden="false" customHeight="false" outlineLevel="0" collapsed="false">
      <c r="A316" s="7" t="s">
        <v>4</v>
      </c>
      <c r="B316" s="8" t="s">
        <v>5</v>
      </c>
      <c r="C316" s="27" t="s">
        <v>119</v>
      </c>
      <c r="D316" s="0"/>
      <c r="E316" s="7" t="s">
        <v>4</v>
      </c>
      <c r="F316" s="8" t="s">
        <v>5</v>
      </c>
      <c r="G316" s="375" t="s">
        <v>622</v>
      </c>
      <c r="H316" s="0"/>
      <c r="I316" s="7" t="s">
        <v>4</v>
      </c>
      <c r="J316" s="8" t="s">
        <v>5</v>
      </c>
      <c r="K316" s="53" t="s">
        <v>629</v>
      </c>
      <c r="L316" s="0"/>
      <c r="M316" s="7" t="s">
        <v>4</v>
      </c>
      <c r="N316" s="8" t="s">
        <v>5</v>
      </c>
      <c r="O316" s="27"/>
    </row>
    <row r="317" s="31" customFormat="true" ht="15" hidden="false" customHeight="false" outlineLevel="0" collapsed="false">
      <c r="A317" s="11" t="n">
        <f aca="false">+A305+1</f>
        <v>27</v>
      </c>
      <c r="B317" s="12" t="s">
        <v>6</v>
      </c>
      <c r="C317" s="13" t="s">
        <v>16</v>
      </c>
      <c r="D317" s="0"/>
      <c r="E317" s="11" t="n">
        <f aca="false">+A317</f>
        <v>27</v>
      </c>
      <c r="F317" s="12" t="s">
        <v>6</v>
      </c>
      <c r="G317" s="88" t="s">
        <v>21</v>
      </c>
      <c r="H317" s="0"/>
      <c r="I317" s="11" t="n">
        <f aca="false">+A317</f>
        <v>27</v>
      </c>
      <c r="J317" s="12" t="s">
        <v>6</v>
      </c>
      <c r="K317" s="15" t="s">
        <v>16</v>
      </c>
      <c r="L317" s="0"/>
      <c r="M317" s="11" t="n">
        <f aca="false">+E317</f>
        <v>27</v>
      </c>
      <c r="N317" s="12" t="s">
        <v>6</v>
      </c>
      <c r="O317" s="13"/>
    </row>
    <row r="318" s="31" customFormat="true" ht="15" hidden="false" customHeight="false" outlineLevel="0" collapsed="false">
      <c r="A318" s="11"/>
      <c r="B318" s="12" t="s">
        <v>7</v>
      </c>
      <c r="C318" s="136" t="s">
        <v>17</v>
      </c>
      <c r="D318" s="0"/>
      <c r="E318" s="11"/>
      <c r="F318" s="12" t="s">
        <v>7</v>
      </c>
      <c r="G318" s="88" t="s">
        <v>17</v>
      </c>
      <c r="H318" s="0"/>
      <c r="I318" s="11"/>
      <c r="J318" s="12" t="s">
        <v>7</v>
      </c>
      <c r="K318" s="15" t="s">
        <v>27</v>
      </c>
      <c r="L318" s="0"/>
      <c r="M318" s="11"/>
      <c r="N318" s="12" t="s">
        <v>7</v>
      </c>
      <c r="O318" s="136"/>
    </row>
    <row r="319" s="31" customFormat="true" ht="15" hidden="false" customHeight="false" outlineLevel="0" collapsed="false">
      <c r="A319" s="11"/>
      <c r="B319" s="12" t="s">
        <v>8</v>
      </c>
      <c r="C319" s="13" t="s">
        <v>120</v>
      </c>
      <c r="D319" s="0"/>
      <c r="E319" s="11"/>
      <c r="F319" s="12" t="s">
        <v>8</v>
      </c>
      <c r="G319" s="88" t="s">
        <v>18</v>
      </c>
      <c r="H319" s="0"/>
      <c r="I319" s="11"/>
      <c r="J319" s="12" t="s">
        <v>8</v>
      </c>
      <c r="K319" s="15" t="s">
        <v>630</v>
      </c>
      <c r="L319" s="0"/>
      <c r="M319" s="11"/>
      <c r="N319" s="12" t="s">
        <v>8</v>
      </c>
      <c r="O319" s="13"/>
    </row>
    <row r="320" s="31" customFormat="true" ht="15" hidden="false" customHeight="false" outlineLevel="0" collapsed="false">
      <c r="A320" s="11"/>
      <c r="B320" s="12" t="s">
        <v>9</v>
      </c>
      <c r="C320" s="136" t="s">
        <v>51</v>
      </c>
      <c r="D320" s="0"/>
      <c r="E320" s="11"/>
      <c r="F320" s="12" t="s">
        <v>9</v>
      </c>
      <c r="G320" s="90"/>
      <c r="H320" s="0"/>
      <c r="I320" s="11"/>
      <c r="J320" s="12" t="s">
        <v>9</v>
      </c>
      <c r="K320" s="15" t="s">
        <v>43</v>
      </c>
      <c r="L320" s="0"/>
      <c r="M320" s="11"/>
      <c r="N320" s="12" t="s">
        <v>9</v>
      </c>
      <c r="O320" s="136"/>
    </row>
    <row r="321" s="31" customFormat="true" ht="15" hidden="false" customHeight="false" outlineLevel="0" collapsed="false">
      <c r="A321" s="11"/>
      <c r="B321" s="16" t="s">
        <v>10</v>
      </c>
      <c r="C321" s="17" t="n">
        <v>7</v>
      </c>
      <c r="D321" s="0"/>
      <c r="E321" s="11"/>
      <c r="F321" s="16" t="s">
        <v>10</v>
      </c>
      <c r="G321" s="89"/>
      <c r="H321" s="0"/>
      <c r="I321" s="11"/>
      <c r="J321" s="16" t="s">
        <v>10</v>
      </c>
      <c r="K321" s="18" t="n">
        <v>5</v>
      </c>
      <c r="L321" s="0"/>
      <c r="M321" s="11"/>
      <c r="N321" s="16" t="s">
        <v>10</v>
      </c>
      <c r="O321" s="17"/>
    </row>
    <row r="322" s="31" customFormat="true" ht="15" hidden="false" customHeight="false" outlineLevel="0" collapsed="false">
      <c r="A322" s="11"/>
      <c r="B322" s="16" t="s">
        <v>11</v>
      </c>
      <c r="C322" s="13" t="s">
        <v>121</v>
      </c>
      <c r="D322" s="0"/>
      <c r="E322" s="11"/>
      <c r="F322" s="16" t="s">
        <v>11</v>
      </c>
      <c r="G322" s="88" t="s">
        <v>537</v>
      </c>
      <c r="H322" s="0"/>
      <c r="I322" s="11"/>
      <c r="J322" s="16" t="s">
        <v>11</v>
      </c>
      <c r="K322" s="15" t="s">
        <v>510</v>
      </c>
      <c r="L322" s="0"/>
      <c r="M322" s="11"/>
      <c r="N322" s="16" t="s">
        <v>11</v>
      </c>
      <c r="O322" s="13"/>
    </row>
    <row r="323" s="31" customFormat="true" ht="15" hidden="false" customHeight="false" outlineLevel="0" collapsed="false">
      <c r="A323" s="11"/>
      <c r="B323" s="16" t="s">
        <v>12</v>
      </c>
      <c r="C323" s="13"/>
      <c r="D323" s="0"/>
      <c r="E323" s="11"/>
      <c r="F323" s="16" t="s">
        <v>12</v>
      </c>
      <c r="G323" s="88"/>
      <c r="H323" s="0"/>
      <c r="I323" s="11"/>
      <c r="J323" s="16" t="s">
        <v>12</v>
      </c>
      <c r="K323" s="15" t="s">
        <v>86</v>
      </c>
      <c r="L323" s="0"/>
      <c r="M323" s="11"/>
      <c r="N323" s="16" t="s">
        <v>12</v>
      </c>
      <c r="O323" s="13"/>
    </row>
    <row r="324" s="31" customFormat="true" ht="15" hidden="false" customHeight="false" outlineLevel="0" collapsed="false">
      <c r="A324" s="11"/>
      <c r="B324" s="16" t="s">
        <v>13</v>
      </c>
      <c r="C324" s="137" t="s">
        <v>45</v>
      </c>
      <c r="D324" s="0"/>
      <c r="E324" s="11"/>
      <c r="F324" s="16" t="s">
        <v>13</v>
      </c>
      <c r="G324" s="91" t="s">
        <v>16</v>
      </c>
      <c r="H324" s="0"/>
      <c r="I324" s="11"/>
      <c r="J324" s="16" t="s">
        <v>13</v>
      </c>
      <c r="K324" s="20" t="s">
        <v>45</v>
      </c>
      <c r="L324" s="0"/>
      <c r="M324" s="11"/>
      <c r="N324" s="16" t="s">
        <v>13</v>
      </c>
      <c r="O324" s="137"/>
    </row>
    <row r="325" s="31" customFormat="true" ht="15" hidden="false" customHeight="true" outlineLevel="0" collapsed="false">
      <c r="A325" s="11"/>
      <c r="B325" s="21" t="s">
        <v>14</v>
      </c>
      <c r="C325" s="112" t="s">
        <v>122</v>
      </c>
      <c r="D325" s="0"/>
      <c r="E325" s="11"/>
      <c r="F325" s="21" t="s">
        <v>14</v>
      </c>
      <c r="G325" s="329" t="s">
        <v>625</v>
      </c>
      <c r="H325" s="0"/>
      <c r="I325" s="11"/>
      <c r="J325" s="21" t="s">
        <v>14</v>
      </c>
      <c r="K325" s="23" t="s">
        <v>631</v>
      </c>
      <c r="L325" s="0"/>
      <c r="M325" s="11"/>
      <c r="N325" s="21" t="s">
        <v>14</v>
      </c>
      <c r="O325" s="112"/>
    </row>
    <row r="326" s="31" customFormat="true" ht="15.75" hidden="false" customHeight="false" outlineLevel="0" collapsed="false">
      <c r="A326" s="11"/>
      <c r="B326" s="21"/>
      <c r="C326" s="112"/>
      <c r="D326" s="0"/>
      <c r="E326" s="11"/>
      <c r="F326" s="21"/>
      <c r="G326" s="329"/>
      <c r="H326" s="0"/>
      <c r="I326" s="11"/>
      <c r="J326" s="21"/>
      <c r="K326" s="23"/>
      <c r="L326" s="0"/>
      <c r="M326" s="11"/>
      <c r="N326" s="21"/>
      <c r="O326" s="11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5.75" hidden="false" customHeight="false" outlineLevel="0" collapsed="false">
      <c r="A328" s="7" t="s">
        <v>4</v>
      </c>
      <c r="B328" s="8" t="s">
        <v>5</v>
      </c>
      <c r="C328" s="336" t="s">
        <v>536</v>
      </c>
      <c r="D328" s="0"/>
      <c r="E328" s="7" t="s">
        <v>4</v>
      </c>
      <c r="F328" s="8" t="s">
        <v>5</v>
      </c>
      <c r="G328" s="53" t="s">
        <v>632</v>
      </c>
      <c r="H328" s="0"/>
      <c r="I328" s="7" t="s">
        <v>4</v>
      </c>
      <c r="J328" s="8" t="s">
        <v>5</v>
      </c>
      <c r="K328" s="27" t="s">
        <v>633</v>
      </c>
      <c r="L328" s="0"/>
      <c r="M328" s="7" t="s">
        <v>4</v>
      </c>
      <c r="N328" s="8" t="s">
        <v>5</v>
      </c>
      <c r="O328" s="9" t="s">
        <v>634</v>
      </c>
      <c r="P328" s="7" t="s">
        <v>4</v>
      </c>
      <c r="Q328" s="8" t="s">
        <v>5</v>
      </c>
      <c r="R328" s="117" t="s">
        <v>635</v>
      </c>
    </row>
    <row r="329" s="31" customFormat="true" ht="15" hidden="false" customHeight="false" outlineLevel="0" collapsed="false">
      <c r="A329" s="11" t="n">
        <f aca="false">+A317+1</f>
        <v>28</v>
      </c>
      <c r="B329" s="12" t="s">
        <v>6</v>
      </c>
      <c r="C329" s="337" t="s">
        <v>16</v>
      </c>
      <c r="D329" s="0"/>
      <c r="E329" s="11" t="n">
        <f aca="false">+A329</f>
        <v>28</v>
      </c>
      <c r="F329" s="12" t="s">
        <v>6</v>
      </c>
      <c r="G329" s="15" t="s">
        <v>16</v>
      </c>
      <c r="H329" s="0"/>
      <c r="I329" s="11" t="n">
        <f aca="false">+A329</f>
        <v>28</v>
      </c>
      <c r="J329" s="12" t="s">
        <v>6</v>
      </c>
      <c r="K329" s="13" t="s">
        <v>16</v>
      </c>
      <c r="L329" s="0"/>
      <c r="M329" s="11" t="n">
        <f aca="false">+E329</f>
        <v>28</v>
      </c>
      <c r="N329" s="12" t="s">
        <v>6</v>
      </c>
      <c r="O329" s="13" t="s">
        <v>16</v>
      </c>
      <c r="P329" s="11" t="n">
        <v>28</v>
      </c>
      <c r="Q329" s="12" t="s">
        <v>6</v>
      </c>
      <c r="R329" s="13" t="s">
        <v>636</v>
      </c>
    </row>
    <row r="330" s="31" customFormat="true" ht="15" hidden="false" customHeight="false" outlineLevel="0" collapsed="false">
      <c r="A330" s="11"/>
      <c r="B330" s="12" t="s">
        <v>7</v>
      </c>
      <c r="C330" s="337" t="s">
        <v>17</v>
      </c>
      <c r="D330" s="0"/>
      <c r="E330" s="11"/>
      <c r="F330" s="12" t="s">
        <v>7</v>
      </c>
      <c r="G330" s="15" t="s">
        <v>27</v>
      </c>
      <c r="H330" s="0"/>
      <c r="I330" s="11"/>
      <c r="J330" s="12" t="s">
        <v>7</v>
      </c>
      <c r="K330" s="136" t="s">
        <v>17</v>
      </c>
      <c r="L330" s="0"/>
      <c r="M330" s="11"/>
      <c r="N330" s="12" t="s">
        <v>7</v>
      </c>
      <c r="O330" s="136" t="s">
        <v>27</v>
      </c>
      <c r="P330" s="11"/>
      <c r="Q330" s="12" t="s">
        <v>7</v>
      </c>
      <c r="R330" s="136" t="s">
        <v>27</v>
      </c>
    </row>
    <row r="331" s="31" customFormat="true" ht="15" hidden="false" customHeight="false" outlineLevel="0" collapsed="false">
      <c r="A331" s="11"/>
      <c r="B331" s="12" t="s">
        <v>8</v>
      </c>
      <c r="C331" s="337" t="s">
        <v>18</v>
      </c>
      <c r="D331" s="0"/>
      <c r="E331" s="11"/>
      <c r="F331" s="12" t="s">
        <v>8</v>
      </c>
      <c r="G331" s="15" t="s">
        <v>637</v>
      </c>
      <c r="H331" s="0"/>
      <c r="I331" s="11"/>
      <c r="J331" s="12" t="s">
        <v>8</v>
      </c>
      <c r="K331" s="13" t="s">
        <v>120</v>
      </c>
      <c r="L331" s="0"/>
      <c r="M331" s="11"/>
      <c r="N331" s="12" t="s">
        <v>8</v>
      </c>
      <c r="O331" s="13" t="s">
        <v>192</v>
      </c>
      <c r="P331" s="11"/>
      <c r="Q331" s="12" t="s">
        <v>8</v>
      </c>
      <c r="R331" s="13" t="s">
        <v>23</v>
      </c>
    </row>
    <row r="332" s="31" customFormat="true" ht="15" hidden="false" customHeight="false" outlineLevel="0" collapsed="false">
      <c r="A332" s="11"/>
      <c r="B332" s="12" t="s">
        <v>9</v>
      </c>
      <c r="C332" s="337"/>
      <c r="D332" s="0"/>
      <c r="E332" s="11"/>
      <c r="F332" s="12" t="s">
        <v>9</v>
      </c>
      <c r="G332" s="15" t="s">
        <v>43</v>
      </c>
      <c r="H332" s="0"/>
      <c r="I332" s="11"/>
      <c r="J332" s="12" t="s">
        <v>9</v>
      </c>
      <c r="K332" s="136" t="s">
        <v>51</v>
      </c>
      <c r="L332" s="0"/>
      <c r="M332" s="11"/>
      <c r="N332" s="12" t="s">
        <v>9</v>
      </c>
      <c r="O332" s="136" t="s">
        <v>43</v>
      </c>
      <c r="P332" s="11"/>
      <c r="Q332" s="12" t="s">
        <v>9</v>
      </c>
      <c r="R332" s="136" t="s">
        <v>35</v>
      </c>
    </row>
    <row r="333" s="31" customFormat="true" ht="15" hidden="false" customHeight="false" outlineLevel="0" collapsed="false">
      <c r="A333" s="11"/>
      <c r="B333" s="16" t="s">
        <v>10</v>
      </c>
      <c r="C333" s="337"/>
      <c r="D333" s="0"/>
      <c r="E333" s="11"/>
      <c r="F333" s="16" t="s">
        <v>10</v>
      </c>
      <c r="G333" s="18" t="n">
        <v>5</v>
      </c>
      <c r="H333" s="0"/>
      <c r="I333" s="11"/>
      <c r="J333" s="16" t="s">
        <v>10</v>
      </c>
      <c r="K333" s="17" t="n">
        <v>7</v>
      </c>
      <c r="L333" s="0"/>
      <c r="M333" s="11"/>
      <c r="N333" s="16" t="s">
        <v>10</v>
      </c>
      <c r="O333" s="17" t="n">
        <v>5</v>
      </c>
      <c r="P333" s="11"/>
      <c r="Q333" s="16" t="s">
        <v>10</v>
      </c>
      <c r="R333" s="17" t="n">
        <v>4</v>
      </c>
    </row>
    <row r="334" s="31" customFormat="true" ht="15" hidden="false" customHeight="false" outlineLevel="0" collapsed="false">
      <c r="A334" s="11"/>
      <c r="B334" s="16" t="s">
        <v>11</v>
      </c>
      <c r="C334" s="337" t="s">
        <v>638</v>
      </c>
      <c r="D334" s="0"/>
      <c r="E334" s="11"/>
      <c r="F334" s="16" t="s">
        <v>11</v>
      </c>
      <c r="G334" s="15" t="s">
        <v>510</v>
      </c>
      <c r="H334" s="0"/>
      <c r="I334" s="11"/>
      <c r="J334" s="16" t="s">
        <v>11</v>
      </c>
      <c r="K334" s="13" t="s">
        <v>121</v>
      </c>
      <c r="L334" s="0"/>
      <c r="M334" s="11"/>
      <c r="N334" s="16" t="s">
        <v>11</v>
      </c>
      <c r="O334" s="13" t="s">
        <v>639</v>
      </c>
      <c r="P334" s="11"/>
      <c r="Q334" s="16" t="s">
        <v>11</v>
      </c>
      <c r="R334" s="13" t="s">
        <v>640</v>
      </c>
    </row>
    <row r="335" s="31" customFormat="true" ht="15" hidden="false" customHeight="false" outlineLevel="0" collapsed="false">
      <c r="A335" s="11"/>
      <c r="B335" s="16" t="s">
        <v>12</v>
      </c>
      <c r="C335" s="337"/>
      <c r="D335" s="0"/>
      <c r="E335" s="11"/>
      <c r="F335" s="16" t="s">
        <v>12</v>
      </c>
      <c r="G335" s="15" t="s">
        <v>86</v>
      </c>
      <c r="H335" s="0"/>
      <c r="I335" s="11"/>
      <c r="J335" s="16" t="s">
        <v>12</v>
      </c>
      <c r="K335" s="13"/>
      <c r="L335" s="0"/>
      <c r="M335" s="11"/>
      <c r="N335" s="16" t="s">
        <v>12</v>
      </c>
      <c r="O335" s="13" t="s">
        <v>641</v>
      </c>
      <c r="P335" s="11"/>
      <c r="Q335" s="16" t="s">
        <v>12</v>
      </c>
      <c r="R335" s="13"/>
    </row>
    <row r="336" s="31" customFormat="true" ht="15" hidden="false" customHeight="false" outlineLevel="0" collapsed="false">
      <c r="A336" s="11"/>
      <c r="B336" s="16" t="s">
        <v>13</v>
      </c>
      <c r="C336" s="337" t="s">
        <v>16</v>
      </c>
      <c r="D336" s="0"/>
      <c r="E336" s="11"/>
      <c r="F336" s="16" t="s">
        <v>13</v>
      </c>
      <c r="G336" s="20" t="s">
        <v>45</v>
      </c>
      <c r="H336" s="0"/>
      <c r="I336" s="11"/>
      <c r="J336" s="16" t="s">
        <v>13</v>
      </c>
      <c r="K336" s="137" t="s">
        <v>45</v>
      </c>
      <c r="L336" s="0"/>
      <c r="M336" s="11"/>
      <c r="N336" s="16" t="s">
        <v>13</v>
      </c>
      <c r="O336" s="137" t="s">
        <v>45</v>
      </c>
      <c r="P336" s="11"/>
      <c r="Q336" s="16" t="s">
        <v>13</v>
      </c>
      <c r="R336" s="137" t="s">
        <v>31</v>
      </c>
    </row>
    <row r="337" s="31" customFormat="true" ht="15" hidden="false" customHeight="true" outlineLevel="0" collapsed="false">
      <c r="A337" s="11"/>
      <c r="B337" s="21" t="s">
        <v>14</v>
      </c>
      <c r="C337" s="154" t="s">
        <v>538</v>
      </c>
      <c r="D337" s="0"/>
      <c r="E337" s="11"/>
      <c r="F337" s="21" t="s">
        <v>14</v>
      </c>
      <c r="G337" s="23" t="s">
        <v>642</v>
      </c>
      <c r="H337" s="0"/>
      <c r="I337" s="11"/>
      <c r="J337" s="21" t="s">
        <v>14</v>
      </c>
      <c r="K337" s="112" t="s">
        <v>122</v>
      </c>
      <c r="L337" s="0"/>
      <c r="M337" s="11"/>
      <c r="N337" s="21" t="s">
        <v>14</v>
      </c>
      <c r="O337" s="37" t="s">
        <v>643</v>
      </c>
      <c r="P337" s="11"/>
      <c r="Q337" s="21" t="s">
        <v>14</v>
      </c>
      <c r="R337" s="37" t="s">
        <v>92</v>
      </c>
    </row>
    <row r="338" s="31" customFormat="true" ht="15.75" hidden="false" customHeight="false" outlineLevel="0" collapsed="false">
      <c r="A338" s="11"/>
      <c r="B338" s="21"/>
      <c r="C338" s="154"/>
      <c r="D338" s="0"/>
      <c r="E338" s="11"/>
      <c r="F338" s="21"/>
      <c r="G338" s="23"/>
      <c r="H338" s="0"/>
      <c r="I338" s="11"/>
      <c r="J338" s="21"/>
      <c r="K338" s="112"/>
      <c r="L338" s="0"/>
      <c r="M338" s="11"/>
      <c r="N338" s="21"/>
      <c r="O338" s="37"/>
      <c r="P338" s="11"/>
      <c r="Q338" s="21"/>
      <c r="R338" s="37"/>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217" t="s">
        <v>330</v>
      </c>
      <c r="D340" s="0"/>
      <c r="E340" s="7" t="s">
        <v>4</v>
      </c>
      <c r="F340" s="8" t="s">
        <v>5</v>
      </c>
      <c r="G340" s="27" t="s">
        <v>644</v>
      </c>
      <c r="H340" s="0"/>
      <c r="I340" s="7" t="s">
        <v>4</v>
      </c>
      <c r="J340" s="8" t="s">
        <v>5</v>
      </c>
      <c r="K340" s="10"/>
      <c r="L340" s="0"/>
      <c r="M340" s="7" t="s">
        <v>4</v>
      </c>
      <c r="N340" s="8" t="s">
        <v>5</v>
      </c>
      <c r="O340" s="9"/>
    </row>
    <row r="341" s="31" customFormat="true" ht="15" hidden="false" customHeight="false" outlineLevel="0" collapsed="false">
      <c r="A341" s="11" t="n">
        <f aca="false">+A329+1</f>
        <v>29</v>
      </c>
      <c r="B341" s="12" t="s">
        <v>6</v>
      </c>
      <c r="C341" s="218" t="s">
        <v>332</v>
      </c>
      <c r="D341" s="0"/>
      <c r="E341" s="11" t="n">
        <f aca="false">+A341</f>
        <v>29</v>
      </c>
      <c r="F341" s="12" t="s">
        <v>6</v>
      </c>
      <c r="G341" s="13" t="s">
        <v>16</v>
      </c>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218" t="s">
        <v>27</v>
      </c>
      <c r="D342" s="0"/>
      <c r="E342" s="11"/>
      <c r="F342" s="12" t="s">
        <v>7</v>
      </c>
      <c r="G342" s="136" t="s">
        <v>17</v>
      </c>
      <c r="H342" s="0"/>
      <c r="I342" s="11"/>
      <c r="J342" s="12" t="s">
        <v>7</v>
      </c>
      <c r="K342" s="15"/>
      <c r="L342" s="0"/>
      <c r="M342" s="11"/>
      <c r="N342" s="12" t="s">
        <v>7</v>
      </c>
      <c r="O342" s="136"/>
    </row>
    <row r="343" s="31" customFormat="true" ht="15" hidden="false" customHeight="false" outlineLevel="0" collapsed="false">
      <c r="A343" s="11"/>
      <c r="B343" s="12" t="s">
        <v>8</v>
      </c>
      <c r="C343" s="218" t="s">
        <v>18</v>
      </c>
      <c r="D343" s="0"/>
      <c r="E343" s="11"/>
      <c r="F343" s="12" t="s">
        <v>8</v>
      </c>
      <c r="G343" s="13" t="s">
        <v>120</v>
      </c>
      <c r="H343" s="0"/>
      <c r="I343" s="11"/>
      <c r="J343" s="12" t="s">
        <v>8</v>
      </c>
      <c r="K343" s="15"/>
      <c r="L343" s="0"/>
      <c r="M343" s="11"/>
      <c r="N343" s="12" t="s">
        <v>8</v>
      </c>
      <c r="O343" s="13"/>
    </row>
    <row r="344" s="31" customFormat="true" ht="15" hidden="false" customHeight="false" outlineLevel="0" collapsed="false">
      <c r="A344" s="11"/>
      <c r="B344" s="12" t="s">
        <v>9</v>
      </c>
      <c r="C344" s="219"/>
      <c r="D344" s="0"/>
      <c r="E344" s="11"/>
      <c r="F344" s="12" t="s">
        <v>9</v>
      </c>
      <c r="G344" s="136" t="s">
        <v>51</v>
      </c>
      <c r="H344" s="0"/>
      <c r="I344" s="11"/>
      <c r="J344" s="12" t="s">
        <v>9</v>
      </c>
      <c r="K344" s="15"/>
      <c r="L344" s="0"/>
      <c r="M344" s="11"/>
      <c r="N344" s="12" t="s">
        <v>9</v>
      </c>
      <c r="O344" s="136"/>
    </row>
    <row r="345" s="31" customFormat="true" ht="15" hidden="false" customHeight="false" outlineLevel="0" collapsed="false">
      <c r="A345" s="11"/>
      <c r="B345" s="16" t="s">
        <v>10</v>
      </c>
      <c r="C345" s="220"/>
      <c r="D345" s="0"/>
      <c r="E345" s="11"/>
      <c r="F345" s="16" t="s">
        <v>10</v>
      </c>
      <c r="G345" s="17" t="n">
        <v>7</v>
      </c>
      <c r="H345" s="0"/>
      <c r="I345" s="11"/>
      <c r="J345" s="16" t="s">
        <v>10</v>
      </c>
      <c r="K345" s="18"/>
      <c r="L345" s="0"/>
      <c r="M345" s="11"/>
      <c r="N345" s="16" t="s">
        <v>10</v>
      </c>
      <c r="O345" s="17"/>
    </row>
    <row r="346" s="31" customFormat="true" ht="15" hidden="false" customHeight="false" outlineLevel="0" collapsed="false">
      <c r="A346" s="11"/>
      <c r="B346" s="16" t="s">
        <v>11</v>
      </c>
      <c r="C346" s="218" t="s">
        <v>334</v>
      </c>
      <c r="D346" s="0"/>
      <c r="E346" s="11"/>
      <c r="F346" s="16" t="s">
        <v>11</v>
      </c>
      <c r="G346" s="13" t="s">
        <v>121</v>
      </c>
      <c r="H346" s="0"/>
      <c r="I346" s="11"/>
      <c r="J346" s="16" t="s">
        <v>11</v>
      </c>
      <c r="K346" s="15"/>
      <c r="L346" s="0"/>
      <c r="M346" s="11"/>
      <c r="N346" s="16" t="s">
        <v>11</v>
      </c>
      <c r="O346" s="13"/>
    </row>
    <row r="347" s="31" customFormat="true" ht="15" hidden="false" customHeight="false" outlineLevel="0" collapsed="false">
      <c r="A347" s="11"/>
      <c r="B347" s="16" t="s">
        <v>12</v>
      </c>
      <c r="C347" s="218" t="s">
        <v>335</v>
      </c>
      <c r="D347" s="0"/>
      <c r="E347" s="11"/>
      <c r="F347" s="16" t="s">
        <v>12</v>
      </c>
      <c r="G347" s="13"/>
      <c r="H347" s="0"/>
      <c r="I347" s="11"/>
      <c r="J347" s="16" t="s">
        <v>12</v>
      </c>
      <c r="K347" s="15"/>
      <c r="L347" s="0"/>
      <c r="M347" s="11"/>
      <c r="N347" s="16" t="s">
        <v>12</v>
      </c>
      <c r="O347" s="13"/>
    </row>
    <row r="348" s="31" customFormat="true" ht="15" hidden="false" customHeight="false" outlineLevel="0" collapsed="false">
      <c r="A348" s="11"/>
      <c r="B348" s="16" t="s">
        <v>13</v>
      </c>
      <c r="C348" s="222" t="s">
        <v>31</v>
      </c>
      <c r="D348" s="0"/>
      <c r="E348" s="11"/>
      <c r="F348" s="16" t="s">
        <v>13</v>
      </c>
      <c r="G348" s="137" t="s">
        <v>45</v>
      </c>
      <c r="H348" s="0"/>
      <c r="I348" s="11"/>
      <c r="J348" s="16" t="s">
        <v>13</v>
      </c>
      <c r="K348" s="20"/>
      <c r="L348" s="0"/>
      <c r="M348" s="11"/>
      <c r="N348" s="16" t="s">
        <v>13</v>
      </c>
      <c r="O348" s="137"/>
    </row>
    <row r="349" s="31" customFormat="true" ht="15" hidden="false" customHeight="true" outlineLevel="0" collapsed="false">
      <c r="A349" s="11"/>
      <c r="B349" s="21" t="s">
        <v>14</v>
      </c>
      <c r="C349" s="223" t="s">
        <v>337</v>
      </c>
      <c r="D349" s="0"/>
      <c r="E349" s="11"/>
      <c r="F349" s="21" t="s">
        <v>14</v>
      </c>
      <c r="G349" s="112" t="s">
        <v>122</v>
      </c>
      <c r="H349" s="0"/>
      <c r="I349" s="11"/>
      <c r="J349" s="21" t="s">
        <v>14</v>
      </c>
      <c r="K349" s="23"/>
      <c r="L349" s="0"/>
      <c r="M349" s="11"/>
      <c r="N349" s="21" t="s">
        <v>14</v>
      </c>
      <c r="O349" s="22"/>
    </row>
    <row r="350" s="31" customFormat="true" ht="79.5" hidden="false" customHeight="true" outlineLevel="0" collapsed="false">
      <c r="A350" s="11"/>
      <c r="B350" s="21"/>
      <c r="C350" s="223"/>
      <c r="D350" s="0"/>
      <c r="E350" s="11"/>
      <c r="F350" s="21"/>
      <c r="G350" s="112"/>
      <c r="H350" s="0"/>
      <c r="I350" s="11"/>
      <c r="J350" s="21"/>
      <c r="K350" s="23"/>
      <c r="L350" s="0"/>
      <c r="M350" s="11"/>
      <c r="N350" s="21"/>
      <c r="O350" s="22"/>
    </row>
    <row r="351" s="31" customFormat="true" ht="12" hidden="false" customHeight="true" outlineLevel="0" collapsed="false">
      <c r="A351" s="24"/>
      <c r="B351" s="25"/>
      <c r="C351" s="182"/>
      <c r="D351" s="0"/>
      <c r="E351" s="0"/>
      <c r="F351" s="0"/>
      <c r="G351" s="177"/>
      <c r="H351" s="0"/>
      <c r="I351" s="0"/>
      <c r="J351" s="0"/>
      <c r="K351" s="0"/>
      <c r="M351" s="0"/>
      <c r="N351" s="0"/>
      <c r="O351" s="1"/>
    </row>
    <row r="352" s="31" customFormat="true" ht="15.75" hidden="false" customHeight="false" outlineLevel="0" collapsed="false">
      <c r="A352" s="7" t="s">
        <v>4</v>
      </c>
      <c r="B352" s="8" t="s">
        <v>5</v>
      </c>
      <c r="C352" s="27" t="s">
        <v>644</v>
      </c>
      <c r="D352" s="0"/>
      <c r="E352" s="7" t="s">
        <v>4</v>
      </c>
      <c r="F352" s="8" t="s">
        <v>5</v>
      </c>
      <c r="G352" s="53" t="s">
        <v>603</v>
      </c>
      <c r="H352" s="0"/>
      <c r="I352" s="7" t="s">
        <v>4</v>
      </c>
      <c r="J352" s="8" t="s">
        <v>5</v>
      </c>
      <c r="K352" s="74" t="s">
        <v>25</v>
      </c>
      <c r="L352" s="0"/>
      <c r="M352" s="7" t="s">
        <v>4</v>
      </c>
      <c r="N352" s="8" t="s">
        <v>5</v>
      </c>
      <c r="O352" s="9"/>
    </row>
    <row r="353" s="31" customFormat="true" ht="15" hidden="false" customHeight="false" outlineLevel="0" collapsed="false">
      <c r="A353" s="11" t="n">
        <f aca="false">+A341+1</f>
        <v>30</v>
      </c>
      <c r="B353" s="12" t="s">
        <v>6</v>
      </c>
      <c r="C353" s="13" t="s">
        <v>16</v>
      </c>
      <c r="D353" s="0"/>
      <c r="E353" s="11" t="n">
        <f aca="false">+A353</f>
        <v>30</v>
      </c>
      <c r="F353" s="12" t="s">
        <v>6</v>
      </c>
      <c r="G353" s="48" t="s">
        <v>545</v>
      </c>
      <c r="H353" s="0"/>
      <c r="I353" s="11" t="n">
        <f aca="false">+A353</f>
        <v>30</v>
      </c>
      <c r="J353" s="12" t="s">
        <v>6</v>
      </c>
      <c r="K353" s="13" t="s">
        <v>26</v>
      </c>
      <c r="L353" s="0"/>
      <c r="M353" s="11" t="n">
        <f aca="false">+E353</f>
        <v>30</v>
      </c>
      <c r="N353" s="12" t="s">
        <v>6</v>
      </c>
      <c r="O353" s="13"/>
    </row>
    <row r="354" s="31" customFormat="true" ht="15" hidden="false" customHeight="false" outlineLevel="0" collapsed="false">
      <c r="A354" s="11"/>
      <c r="B354" s="12" t="s">
        <v>7</v>
      </c>
      <c r="C354" s="136" t="s">
        <v>17</v>
      </c>
      <c r="D354" s="0"/>
      <c r="E354" s="11"/>
      <c r="F354" s="12" t="s">
        <v>7</v>
      </c>
      <c r="G354" s="224"/>
      <c r="H354" s="0"/>
      <c r="I354" s="11"/>
      <c r="J354" s="12" t="s">
        <v>7</v>
      </c>
      <c r="K354" s="136" t="s">
        <v>27</v>
      </c>
      <c r="L354" s="0"/>
      <c r="M354" s="11"/>
      <c r="N354" s="12" t="s">
        <v>7</v>
      </c>
      <c r="O354" s="136"/>
    </row>
    <row r="355" s="31" customFormat="true" ht="15" hidden="false" customHeight="false" outlineLevel="0" collapsed="false">
      <c r="A355" s="11"/>
      <c r="B355" s="12" t="s">
        <v>8</v>
      </c>
      <c r="C355" s="13" t="s">
        <v>120</v>
      </c>
      <c r="D355" s="0"/>
      <c r="E355" s="11"/>
      <c r="F355" s="12" t="s">
        <v>8</v>
      </c>
      <c r="G355" s="48" t="s">
        <v>73</v>
      </c>
      <c r="H355" s="0"/>
      <c r="I355" s="11"/>
      <c r="J355" s="12" t="s">
        <v>8</v>
      </c>
      <c r="K355" s="13" t="s">
        <v>28</v>
      </c>
      <c r="L355" s="0"/>
      <c r="M355" s="11"/>
      <c r="N355" s="12" t="s">
        <v>8</v>
      </c>
      <c r="O355" s="13"/>
    </row>
    <row r="356" s="31" customFormat="true" ht="15" hidden="false" customHeight="false" outlineLevel="0" collapsed="false">
      <c r="A356" s="11"/>
      <c r="B356" s="12" t="s">
        <v>9</v>
      </c>
      <c r="C356" s="136" t="s">
        <v>51</v>
      </c>
      <c r="D356" s="0"/>
      <c r="E356" s="11"/>
      <c r="F356" s="12" t="s">
        <v>9</v>
      </c>
      <c r="G356" s="224"/>
      <c r="H356" s="0"/>
      <c r="I356" s="11"/>
      <c r="J356" s="12" t="s">
        <v>9</v>
      </c>
      <c r="K356" s="136" t="s">
        <v>29</v>
      </c>
      <c r="L356" s="0"/>
      <c r="M356" s="11"/>
      <c r="N356" s="12" t="s">
        <v>9</v>
      </c>
      <c r="O356" s="136"/>
    </row>
    <row r="357" s="31" customFormat="true" ht="15" hidden="false" customHeight="false" outlineLevel="0" collapsed="false">
      <c r="A357" s="11"/>
      <c r="B357" s="16" t="s">
        <v>10</v>
      </c>
      <c r="C357" s="17" t="n">
        <v>7</v>
      </c>
      <c r="D357" s="0"/>
      <c r="E357" s="11"/>
      <c r="F357" s="16" t="s">
        <v>10</v>
      </c>
      <c r="G357" s="17"/>
      <c r="H357" s="0"/>
      <c r="I357" s="11"/>
      <c r="J357" s="16" t="s">
        <v>10</v>
      </c>
      <c r="K357" s="17" t="n">
        <v>3</v>
      </c>
      <c r="L357" s="0"/>
      <c r="M357" s="11"/>
      <c r="N357" s="16" t="s">
        <v>10</v>
      </c>
      <c r="O357" s="17"/>
    </row>
    <row r="358" s="31" customFormat="true" ht="15" hidden="false" customHeight="false" outlineLevel="0" collapsed="false">
      <c r="A358" s="11"/>
      <c r="B358" s="16" t="s">
        <v>11</v>
      </c>
      <c r="C358" s="13" t="s">
        <v>121</v>
      </c>
      <c r="D358" s="0"/>
      <c r="E358" s="11"/>
      <c r="F358" s="16" t="s">
        <v>11</v>
      </c>
      <c r="G358" s="13" t="s">
        <v>604</v>
      </c>
      <c r="H358" s="0"/>
      <c r="I358" s="11"/>
      <c r="J358" s="16" t="s">
        <v>11</v>
      </c>
      <c r="K358" s="13" t="s">
        <v>117</v>
      </c>
      <c r="L358" s="0"/>
      <c r="M358" s="11"/>
      <c r="N358" s="16" t="s">
        <v>11</v>
      </c>
      <c r="O358" s="13"/>
    </row>
    <row r="359" s="31" customFormat="true" ht="15" hidden="false" customHeight="false" outlineLevel="0" collapsed="false">
      <c r="A359" s="11"/>
      <c r="B359" s="16" t="s">
        <v>12</v>
      </c>
      <c r="C359" s="13"/>
      <c r="D359" s="0"/>
      <c r="E359" s="11"/>
      <c r="F359" s="16" t="s">
        <v>12</v>
      </c>
      <c r="G359" s="13"/>
      <c r="H359" s="0"/>
      <c r="I359" s="11"/>
      <c r="J359" s="16" t="s">
        <v>12</v>
      </c>
      <c r="K359" s="13"/>
      <c r="L359" s="0"/>
      <c r="M359" s="11"/>
      <c r="N359" s="16" t="s">
        <v>12</v>
      </c>
      <c r="O359" s="13"/>
    </row>
    <row r="360" s="31" customFormat="true" ht="15" hidden="false" customHeight="false" outlineLevel="0" collapsed="false">
      <c r="A360" s="11"/>
      <c r="B360" s="16" t="s">
        <v>13</v>
      </c>
      <c r="C360" s="137" t="s">
        <v>45</v>
      </c>
      <c r="D360" s="0"/>
      <c r="E360" s="11"/>
      <c r="F360" s="16" t="s">
        <v>13</v>
      </c>
      <c r="G360" s="137"/>
      <c r="H360" s="0"/>
      <c r="I360" s="11"/>
      <c r="J360" s="16" t="s">
        <v>13</v>
      </c>
      <c r="K360" s="137" t="s">
        <v>31</v>
      </c>
      <c r="L360" s="0"/>
      <c r="M360" s="11"/>
      <c r="N360" s="16" t="s">
        <v>13</v>
      </c>
      <c r="O360" s="137"/>
    </row>
    <row r="361" s="31" customFormat="true" ht="15" hidden="false" customHeight="false" outlineLevel="0" collapsed="false">
      <c r="A361" s="11"/>
      <c r="B361" s="21" t="s">
        <v>14</v>
      </c>
      <c r="C361" s="112" t="s">
        <v>122</v>
      </c>
      <c r="D361" s="0"/>
      <c r="E361" s="11"/>
      <c r="F361" s="21" t="s">
        <v>14</v>
      </c>
      <c r="G361" s="32" t="s">
        <v>162</v>
      </c>
      <c r="H361" s="0"/>
      <c r="I361" s="11"/>
      <c r="J361" s="21" t="s">
        <v>14</v>
      </c>
      <c r="K361" s="22" t="s">
        <v>309</v>
      </c>
      <c r="L361" s="0"/>
      <c r="M361" s="11"/>
      <c r="N361" s="21" t="s">
        <v>14</v>
      </c>
      <c r="O361" s="22"/>
    </row>
    <row r="362" s="31" customFormat="true" ht="15.75" hidden="false" customHeight="false" outlineLevel="0" collapsed="false">
      <c r="A362" s="11"/>
      <c r="B362" s="21"/>
      <c r="C362" s="112"/>
      <c r="D362" s="0"/>
      <c r="E362" s="11"/>
      <c r="F362" s="21"/>
      <c r="G362" s="32"/>
      <c r="H362" s="0"/>
      <c r="I362" s="11"/>
      <c r="J362" s="21"/>
      <c r="K362" s="22"/>
      <c r="L362" s="0"/>
      <c r="M362" s="11"/>
      <c r="N362" s="21"/>
      <c r="O362" s="22"/>
    </row>
    <row r="363" s="31" customFormat="true" ht="12" hidden="false" customHeight="true" outlineLevel="0" collapsed="false">
      <c r="A363" s="29"/>
      <c r="B363" s="25"/>
      <c r="C363" s="175"/>
      <c r="G363" s="26"/>
      <c r="O363" s="26"/>
    </row>
    <row r="364" s="31" customFormat="true" ht="15.75" hidden="false" customHeight="false" outlineLevel="0" collapsed="false">
      <c r="A364" s="7" t="s">
        <v>38</v>
      </c>
      <c r="B364" s="8" t="s">
        <v>5</v>
      </c>
      <c r="C364" s="27" t="s">
        <v>644</v>
      </c>
      <c r="D364" s="0"/>
      <c r="E364" s="7" t="s">
        <v>4</v>
      </c>
      <c r="F364" s="8" t="s">
        <v>5</v>
      </c>
      <c r="G364" s="9" t="s">
        <v>645</v>
      </c>
      <c r="H364" s="0"/>
      <c r="I364" s="7" t="s">
        <v>4</v>
      </c>
      <c r="J364" s="8" t="s">
        <v>5</v>
      </c>
      <c r="K364" s="9" t="s">
        <v>646</v>
      </c>
      <c r="L364" s="0"/>
      <c r="M364" s="7" t="s">
        <v>4</v>
      </c>
      <c r="N364" s="8" t="s">
        <v>5</v>
      </c>
      <c r="O364" s="9"/>
    </row>
    <row r="365" s="31" customFormat="true" ht="15" hidden="false" customHeight="false" outlineLevel="0" collapsed="false">
      <c r="A365" s="11" t="n">
        <f aca="false">+A353+1</f>
        <v>31</v>
      </c>
      <c r="B365" s="12" t="s">
        <v>6</v>
      </c>
      <c r="C365" s="13" t="s">
        <v>16</v>
      </c>
      <c r="D365" s="0"/>
      <c r="E365" s="11" t="n">
        <f aca="false">+A365</f>
        <v>31</v>
      </c>
      <c r="F365" s="12" t="s">
        <v>6</v>
      </c>
      <c r="G365" s="13" t="s">
        <v>16</v>
      </c>
      <c r="H365" s="0"/>
      <c r="I365" s="11" t="n">
        <f aca="false">+A365</f>
        <v>31</v>
      </c>
      <c r="J365" s="12" t="s">
        <v>6</v>
      </c>
      <c r="K365" s="13"/>
      <c r="L365" s="0"/>
      <c r="M365" s="11" t="n">
        <f aca="false">+E365</f>
        <v>31</v>
      </c>
      <c r="N365" s="12" t="s">
        <v>6</v>
      </c>
      <c r="O365" s="13"/>
    </row>
    <row r="366" s="31" customFormat="true" ht="15" hidden="false" customHeight="false" outlineLevel="0" collapsed="false">
      <c r="A366" s="11"/>
      <c r="B366" s="12" t="s">
        <v>7</v>
      </c>
      <c r="C366" s="136" t="s">
        <v>17</v>
      </c>
      <c r="D366" s="0"/>
      <c r="E366" s="11"/>
      <c r="F366" s="12" t="s">
        <v>7</v>
      </c>
      <c r="G366" s="136" t="s">
        <v>46</v>
      </c>
      <c r="H366" s="0"/>
      <c r="I366" s="11"/>
      <c r="J366" s="12" t="s">
        <v>7</v>
      </c>
      <c r="K366" s="136"/>
      <c r="L366" s="0"/>
      <c r="M366" s="11"/>
      <c r="N366" s="12" t="s">
        <v>7</v>
      </c>
      <c r="O366" s="136"/>
    </row>
    <row r="367" s="31" customFormat="true" ht="15" hidden="false" customHeight="false" outlineLevel="0" collapsed="false">
      <c r="A367" s="11"/>
      <c r="B367" s="12" t="s">
        <v>8</v>
      </c>
      <c r="C367" s="13" t="s">
        <v>120</v>
      </c>
      <c r="D367" s="0"/>
      <c r="E367" s="11"/>
      <c r="F367" s="12" t="s">
        <v>8</v>
      </c>
      <c r="G367" s="13" t="s">
        <v>107</v>
      </c>
      <c r="H367" s="0"/>
      <c r="I367" s="11"/>
      <c r="J367" s="12" t="s">
        <v>8</v>
      </c>
      <c r="K367" s="13" t="s">
        <v>18</v>
      </c>
      <c r="L367" s="0"/>
      <c r="M367" s="11"/>
      <c r="N367" s="12" t="s">
        <v>8</v>
      </c>
      <c r="O367" s="13"/>
    </row>
    <row r="368" s="31" customFormat="true" ht="15" hidden="false" customHeight="false" outlineLevel="0" collapsed="false">
      <c r="A368" s="11"/>
      <c r="B368" s="12" t="s">
        <v>9</v>
      </c>
      <c r="C368" s="136" t="s">
        <v>51</v>
      </c>
      <c r="D368" s="0"/>
      <c r="E368" s="11"/>
      <c r="F368" s="12" t="s">
        <v>9</v>
      </c>
      <c r="G368" s="136" t="s">
        <v>43</v>
      </c>
      <c r="H368" s="0"/>
      <c r="I368" s="11"/>
      <c r="J368" s="12" t="s">
        <v>9</v>
      </c>
      <c r="K368" s="136"/>
      <c r="L368" s="0"/>
      <c r="M368" s="11"/>
      <c r="N368" s="12" t="s">
        <v>9</v>
      </c>
      <c r="O368" s="136"/>
    </row>
    <row r="369" s="31" customFormat="true" ht="15" hidden="false" customHeight="false" outlineLevel="0" collapsed="false">
      <c r="A369" s="11"/>
      <c r="B369" s="16" t="s">
        <v>10</v>
      </c>
      <c r="C369" s="17" t="n">
        <v>7</v>
      </c>
      <c r="D369" s="0"/>
      <c r="E369" s="11"/>
      <c r="F369" s="16" t="s">
        <v>10</v>
      </c>
      <c r="G369" s="17" t="n">
        <v>5</v>
      </c>
      <c r="H369" s="0"/>
      <c r="I369" s="11"/>
      <c r="J369" s="16" t="s">
        <v>10</v>
      </c>
      <c r="K369" s="17" t="n">
        <v>4</v>
      </c>
      <c r="L369" s="0"/>
      <c r="M369" s="11"/>
      <c r="N369" s="16" t="s">
        <v>10</v>
      </c>
      <c r="O369" s="17"/>
    </row>
    <row r="370" s="31" customFormat="true" ht="15" hidden="false" customHeight="false" outlineLevel="0" collapsed="false">
      <c r="A370" s="11"/>
      <c r="B370" s="16" t="s">
        <v>11</v>
      </c>
      <c r="C370" s="13" t="s">
        <v>121</v>
      </c>
      <c r="D370" s="0"/>
      <c r="E370" s="11"/>
      <c r="F370" s="16" t="s">
        <v>11</v>
      </c>
      <c r="G370" s="13" t="s">
        <v>647</v>
      </c>
      <c r="H370" s="0"/>
      <c r="I370" s="11"/>
      <c r="J370" s="16" t="s">
        <v>11</v>
      </c>
      <c r="K370" s="13" t="s">
        <v>648</v>
      </c>
      <c r="L370" s="0"/>
      <c r="M370" s="11"/>
      <c r="N370" s="16" t="s">
        <v>11</v>
      </c>
      <c r="O370" s="13"/>
    </row>
    <row r="371" s="31" customFormat="true" ht="15" hidden="false" customHeight="false" outlineLevel="0" collapsed="false">
      <c r="A371" s="11"/>
      <c r="B371" s="16" t="s">
        <v>12</v>
      </c>
      <c r="C371" s="13"/>
      <c r="D371" s="0"/>
      <c r="E371" s="11"/>
      <c r="F371" s="16" t="s">
        <v>12</v>
      </c>
      <c r="G371" s="13" t="s">
        <v>86</v>
      </c>
      <c r="H371" s="0"/>
      <c r="I371" s="11"/>
      <c r="J371" s="16" t="s">
        <v>12</v>
      </c>
      <c r="K371" s="13"/>
      <c r="L371" s="0"/>
      <c r="M371" s="11"/>
      <c r="N371" s="16" t="s">
        <v>12</v>
      </c>
      <c r="O371" s="13"/>
    </row>
    <row r="372" s="31" customFormat="true" ht="15" hidden="false" customHeight="false" outlineLevel="0" collapsed="false">
      <c r="A372" s="11"/>
      <c r="B372" s="16" t="s">
        <v>13</v>
      </c>
      <c r="C372" s="137" t="s">
        <v>45</v>
      </c>
      <c r="D372" s="0"/>
      <c r="E372" s="11"/>
      <c r="F372" s="16" t="s">
        <v>13</v>
      </c>
      <c r="G372" s="137" t="s">
        <v>37</v>
      </c>
      <c r="H372" s="0"/>
      <c r="I372" s="11"/>
      <c r="J372" s="16" t="s">
        <v>13</v>
      </c>
      <c r="K372" s="137"/>
      <c r="L372" s="0"/>
      <c r="M372" s="11"/>
      <c r="N372" s="16" t="s">
        <v>13</v>
      </c>
      <c r="O372" s="137"/>
    </row>
    <row r="373" s="31" customFormat="true" ht="15" hidden="false" customHeight="false" outlineLevel="0" collapsed="false">
      <c r="A373" s="11"/>
      <c r="B373" s="21" t="s">
        <v>14</v>
      </c>
      <c r="C373" s="112" t="s">
        <v>122</v>
      </c>
      <c r="D373" s="0"/>
      <c r="E373" s="11"/>
      <c r="F373" s="21" t="s">
        <v>14</v>
      </c>
      <c r="G373" s="22" t="s">
        <v>510</v>
      </c>
      <c r="H373" s="0"/>
      <c r="I373" s="11"/>
      <c r="J373" s="21" t="s">
        <v>14</v>
      </c>
      <c r="K373" s="22" t="s">
        <v>510</v>
      </c>
      <c r="L373" s="0"/>
      <c r="M373" s="11"/>
      <c r="N373" s="21" t="s">
        <v>14</v>
      </c>
      <c r="O373" s="22"/>
    </row>
    <row r="374" s="31" customFormat="true" ht="15.75" hidden="false" customHeight="false" outlineLevel="0" collapsed="false">
      <c r="A374" s="11"/>
      <c r="B374" s="21"/>
      <c r="C374" s="112"/>
      <c r="D374" s="0"/>
      <c r="E374" s="11"/>
      <c r="F374" s="21"/>
      <c r="G374" s="22"/>
      <c r="H374" s="0"/>
      <c r="I374" s="11"/>
      <c r="J374" s="21"/>
      <c r="K374" s="22"/>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80">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P245:P254"/>
    <mergeCell ref="S245:S254"/>
    <mergeCell ref="B253:B254"/>
    <mergeCell ref="C253:C254"/>
    <mergeCell ref="F253:F254"/>
    <mergeCell ref="G253:G254"/>
    <mergeCell ref="J253:J254"/>
    <mergeCell ref="K253:K254"/>
    <mergeCell ref="N253:N254"/>
    <mergeCell ref="O253:O254"/>
    <mergeCell ref="Q253:Q254"/>
    <mergeCell ref="R253:R254"/>
    <mergeCell ref="T253:T254"/>
    <mergeCell ref="U253:U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P329:P338"/>
    <mergeCell ref="B337:B338"/>
    <mergeCell ref="C337:C338"/>
    <mergeCell ref="F337:F338"/>
    <mergeCell ref="G337:G338"/>
    <mergeCell ref="J337:J338"/>
    <mergeCell ref="K337:K338"/>
    <mergeCell ref="N337:N338"/>
    <mergeCell ref="O337:O338"/>
    <mergeCell ref="Q337:Q338"/>
    <mergeCell ref="R337:R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10">
    <dataValidation allowBlank="true" errorStyle="stop" operator="between" showDropDown="false" showErrorMessage="true" showInputMessage="false" sqref="G23 G35 O47 C59 G59 K59 C71 C107 C119 C131 C155 C191 C203 C227 C239 O299 O311 C323 G359 K359" type="list">
      <formula1>$F$507:$F$517</formula1>
      <formula2>0</formula2>
    </dataValidation>
    <dataValidation allowBlank="true" errorStyle="stop" operator="between" showDropDown="false" showErrorMessage="true" showInputMessage="false" sqref="C8 G8 K8 O8 C20 G20 O20 C32 G32 K32 O32 C44 G44 O44 C56 G56 K56 O56 C68 G68 O68 O80 C92 G92 K92 O92 C104 K104 O104 C116 K116 O116 C128 G128 K128 O128 G140 K140 O140 C152 K152 O152 C164 G164 O164 C176 G176 K176 O176 C188 G188 K188 O188 C200 G200 K200 O200 C212 K212 O212 C224 G224 K224 O224 C236 G236 O236 C248 K248 O248 R248 U248 C260 G260 K260 O260 C272 G272 K272 O272 C284 G284 K284 O284 C296 G296 K296 O296 C308 G308 O308 C320 G320 K320 G332 O332 R332 C344 K344 O344 G356 K356 O356 G368 K368 O368" type="list">
      <formula1>$B$506:$B$520</formula1>
      <formula2>0</formula2>
    </dataValidation>
    <dataValidation allowBlank="true" errorStyle="stop" operator="between" showDropDown="false" showErrorMessage="true" showInputMessage="false" sqref="C12 G12 K12 O12 C24 G24 O24 C36 G36 K36 O36 C48 G48 O48 C60 G60 K60 O60 C72 G72 O72 O84 C96 G96 K96 O96 C108 K108 O108 C120 K120 O120 C132 G132 K132 O132 G144 K144 O144 C156 K156 O156 C168 G168 O168 C180 G180 K180 O180 C192 G192 K192 O192 C204 G204 K204 O204 C216 K216 O216 C228 G228 K228 O228 C240 G240 O240 C252 K252 O252 R252 U252 C264 G264 K264 O264 C276 G276 K276 O276 C288 G288 K288 O288 C300 G300 K300 O300 C312 G312 O312 C324 G324 K324 G336 O336 R336 C348 K348 O348 G360 K360 O360 G372 K372 O372" type="list">
      <formula1>$H$506:$H$515</formula1>
      <formula2>0</formula2>
    </dataValidation>
    <dataValidation allowBlank="true" errorStyle="stop" operator="between" showDropDown="false" showErrorMessage="true" showInputMessage="false" sqref="C6 G6 O6 C18 G18 O18 C30 G30 K30 O30 C42 G42 O42 C54 G54 K54 O54 C66 G66 O66 O78 C90 G90 K90 O90 C102 K102 O102 C114 K114 O114 C126 G126 K126 O126 G138 K138 O138 C150 K150 O150 C162 G162 O162 C174 G174 K174 O174 C186 G186 K186 O186 C198 G198 K198 O198 C210 K210 O210 C222 G222 K222 O222 C234 G234 O234 C246 K246 O246 R246 U246 C258 G258 K258 O258 C270 G270 K270 O270 C282 G282 K282 O282 C294 G294 K294 O294 C306 G306 O306 C318 G318 K318 G330 O330 R330 C342 K342 O342 G354 K354 O354 G366 K366 O366" type="list">
      <formula1>$A$507:$A$509</formula1>
      <formula2>0</formula2>
    </dataValidation>
    <dataValidation allowBlank="true" errorStyle="stop" operator="between" showDropDown="false" showErrorMessage="true" showInputMessage="false" sqref="C9 G9 K9 O9 C21 G21 O21 C33 G33 K33 O33 C45 G45 O45 C57 G57 K57 O57 C69 G69 O69 O81 C93 G93 K93 O93 C105 K105 O105 C117 K117 O117 C129 G129 K129 O129 G141 K141 O141 C153 K153 O153 C165 G165 O165 C177 G177 K177 O177 C189 G189 K189 O189 C201 G201 K201 O201 C213 K213 O213 C225 G225 K225 O225 C237 G237 O237 C249 K249 O249 R249 U249 C261 G261 K261 O261 C273 G273 K273 O273 C285 G285 K285 O285 C297 G297 K297 O297 C309 G309 O309 C321 G321 K321 G333 O333 R333 C345 K345 O345 G357 K357 O357 G369 K369 O369" type="list">
      <formula1>$D$506:$D$512</formula1>
      <formula2>0</formula2>
    </dataValidation>
    <dataValidation allowBlank="true" errorStyle="stop" operator="between" showDropDown="false" showErrorMessage="true" showInputMessage="false" sqref="K6 K42 K66 K78 G150 G210 K234 K306 O318 K330 G342 C354 C366" type="list">
      <formula1>$A$495:$A$497</formula1>
      <formula2>0</formula2>
    </dataValidation>
    <dataValidation allowBlank="true" errorStyle="stop" operator="between" showDropDown="false" showErrorMessage="true" showInputMessage="false" sqref="K44 K68 K80 G152 G212 K236 K308 O320 K332 G344 C356 C368" type="list">
      <formula1>$B$494:$B$508</formula1>
      <formula2>0</formula2>
    </dataValidation>
    <dataValidation allowBlank="true" errorStyle="stop" operator="between" showDropDown="false" showErrorMessage="true" showInputMessage="false" sqref="K48 K72 K84 G156 G216 K240 K312 O324 K336 G348 C360 C372" type="list">
      <formula1>$H$494:$H$503</formula1>
      <formula2>0</formula2>
    </dataValidation>
    <dataValidation allowBlank="true" errorStyle="stop" operator="between" showDropDown="false" showErrorMessage="true" showInputMessage="false" sqref="K45 K69 K81 G153 G213 K237 K309 O321 K333 G345 C357 C369" type="list">
      <formula1>$D$494:$D$500</formula1>
      <formula2>0</formula2>
    </dataValidation>
    <dataValidation allowBlank="true" errorStyle="stop" operator="between" showDropDown="false" showErrorMessage="true" showInputMessage="false" sqref="K71 G155 G215 K239 K311 O323 K335 G347 C359 C371" type="list">
      <formula1>$F$495:$F$5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0"/>
  <sheetViews>
    <sheetView showFormulas="false" showGridLines="true" showRowColHeaders="true" showZeros="true" rightToLeft="false" tabSelected="false" showOutlineSymbols="true" defaultGridColor="true" view="normal" topLeftCell="E352" colorId="64" zoomScale="80" zoomScaleNormal="80" zoomScalePageLayoutView="100" workbookViewId="0">
      <selection pane="topLeft" activeCell="O352" activeCellId="0" sqref="O352:O362"/>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0.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2.7"/>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 collapsed="false" customWidth="true" hidden="false" outlineLevel="0" max="16" min="16" style="0" width="16.28"/>
    <col collapsed="false" customWidth="true" hidden="false" outlineLevel="0" max="19" min="18" style="0" width="20.85"/>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27" t="s">
        <v>15</v>
      </c>
      <c r="E4" s="7" t="s">
        <v>4</v>
      </c>
      <c r="F4" s="8" t="s">
        <v>5</v>
      </c>
      <c r="G4" s="27" t="s">
        <v>644</v>
      </c>
      <c r="I4" s="7" t="s">
        <v>4</v>
      </c>
      <c r="J4" s="8" t="s">
        <v>5</v>
      </c>
      <c r="K4" s="10"/>
      <c r="M4" s="7" t="s">
        <v>4</v>
      </c>
      <c r="N4" s="8" t="s">
        <v>5</v>
      </c>
      <c r="O4" s="9"/>
    </row>
    <row r="5" customFormat="false" ht="12" hidden="false" customHeight="true" outlineLevel="0" collapsed="false">
      <c r="A5" s="11" t="n">
        <v>1</v>
      </c>
      <c r="B5" s="12" t="s">
        <v>6</v>
      </c>
      <c r="C5" s="13" t="s">
        <v>16</v>
      </c>
      <c r="E5" s="14" t="n">
        <f aca="false">+A5</f>
        <v>1</v>
      </c>
      <c r="F5" s="12" t="s">
        <v>6</v>
      </c>
      <c r="G5" s="13" t="s">
        <v>16</v>
      </c>
      <c r="I5" s="14" t="n">
        <f aca="false">+A5</f>
        <v>1</v>
      </c>
      <c r="J5" s="12" t="s">
        <v>6</v>
      </c>
      <c r="K5" s="15"/>
      <c r="M5" s="14" t="n">
        <f aca="false">+E5</f>
        <v>1</v>
      </c>
      <c r="N5" s="12" t="s">
        <v>6</v>
      </c>
      <c r="O5" s="13"/>
    </row>
    <row r="6" customFormat="false" ht="12" hidden="false" customHeight="true" outlineLevel="0" collapsed="false">
      <c r="A6" s="11"/>
      <c r="B6" s="12" t="s">
        <v>7</v>
      </c>
      <c r="C6" s="45" t="s">
        <v>17</v>
      </c>
      <c r="E6" s="14"/>
      <c r="F6" s="12" t="s">
        <v>7</v>
      </c>
      <c r="G6" s="136" t="s">
        <v>17</v>
      </c>
      <c r="I6" s="14"/>
      <c r="J6" s="12" t="s">
        <v>7</v>
      </c>
      <c r="K6" s="15"/>
      <c r="M6" s="14"/>
      <c r="N6" s="12" t="s">
        <v>7</v>
      </c>
      <c r="O6" s="13"/>
    </row>
    <row r="7" customFormat="false" ht="12" hidden="false" customHeight="true" outlineLevel="0" collapsed="false">
      <c r="A7" s="11"/>
      <c r="B7" s="12" t="s">
        <v>8</v>
      </c>
      <c r="C7" s="13" t="s">
        <v>18</v>
      </c>
      <c r="E7" s="14"/>
      <c r="F7" s="12" t="s">
        <v>8</v>
      </c>
      <c r="G7" s="13" t="s">
        <v>120</v>
      </c>
      <c r="I7" s="14"/>
      <c r="J7" s="12" t="s">
        <v>8</v>
      </c>
      <c r="K7" s="15"/>
      <c r="M7" s="14"/>
      <c r="N7" s="12" t="s">
        <v>8</v>
      </c>
      <c r="O7" s="13"/>
    </row>
    <row r="8" customFormat="false" ht="12" hidden="false" customHeight="true" outlineLevel="0" collapsed="false">
      <c r="A8" s="11"/>
      <c r="B8" s="12" t="s">
        <v>9</v>
      </c>
      <c r="C8" s="59"/>
      <c r="E8" s="14"/>
      <c r="F8" s="12" t="s">
        <v>9</v>
      </c>
      <c r="G8" s="136" t="s">
        <v>51</v>
      </c>
      <c r="I8" s="14"/>
      <c r="J8" s="12" t="s">
        <v>9</v>
      </c>
      <c r="K8" s="15"/>
      <c r="M8" s="14"/>
      <c r="N8" s="12" t="s">
        <v>9</v>
      </c>
      <c r="O8" s="13"/>
    </row>
    <row r="9" customFormat="false" ht="12" hidden="false" customHeight="true" outlineLevel="0" collapsed="false">
      <c r="A9" s="11"/>
      <c r="B9" s="16" t="s">
        <v>10</v>
      </c>
      <c r="C9" s="60"/>
      <c r="E9" s="14"/>
      <c r="F9" s="16" t="s">
        <v>10</v>
      </c>
      <c r="G9" s="17" t="n">
        <v>7</v>
      </c>
      <c r="I9" s="14"/>
      <c r="J9" s="16" t="s">
        <v>10</v>
      </c>
      <c r="K9" s="18"/>
      <c r="M9" s="14"/>
      <c r="N9" s="16" t="s">
        <v>10</v>
      </c>
      <c r="O9" s="17"/>
    </row>
    <row r="10" customFormat="false" ht="12" hidden="false" customHeight="true" outlineLevel="0" collapsed="false">
      <c r="A10" s="11"/>
      <c r="B10" s="16" t="s">
        <v>11</v>
      </c>
      <c r="C10" s="61" t="s">
        <v>19</v>
      </c>
      <c r="E10" s="14"/>
      <c r="F10" s="16" t="s">
        <v>11</v>
      </c>
      <c r="G10" s="13" t="s">
        <v>121</v>
      </c>
      <c r="I10" s="14"/>
      <c r="J10" s="16" t="s">
        <v>11</v>
      </c>
      <c r="K10" s="15"/>
      <c r="M10" s="14"/>
      <c r="N10" s="16" t="s">
        <v>11</v>
      </c>
      <c r="O10" s="13"/>
    </row>
    <row r="11" customFormat="false" ht="12" hidden="false" customHeight="true" outlineLevel="0" collapsed="false">
      <c r="A11" s="11"/>
      <c r="B11" s="16" t="s">
        <v>12</v>
      </c>
      <c r="C11" s="13"/>
      <c r="E11" s="14"/>
      <c r="F11" s="16" t="s">
        <v>12</v>
      </c>
      <c r="G11" s="13"/>
      <c r="I11" s="14"/>
      <c r="J11" s="16" t="s">
        <v>12</v>
      </c>
      <c r="K11" s="15"/>
      <c r="M11" s="14"/>
      <c r="N11" s="16" t="s">
        <v>12</v>
      </c>
      <c r="O11" s="13"/>
    </row>
    <row r="12" customFormat="false" ht="12" hidden="false" customHeight="true" outlineLevel="0" collapsed="false">
      <c r="A12" s="11"/>
      <c r="B12" s="16" t="s">
        <v>13</v>
      </c>
      <c r="C12" s="19"/>
      <c r="E12" s="14"/>
      <c r="F12" s="16" t="s">
        <v>13</v>
      </c>
      <c r="G12" s="137" t="s">
        <v>45</v>
      </c>
      <c r="I12" s="14"/>
      <c r="J12" s="16" t="s">
        <v>13</v>
      </c>
      <c r="K12" s="20"/>
      <c r="M12" s="14"/>
      <c r="N12" s="16" t="s">
        <v>13</v>
      </c>
      <c r="O12" s="19"/>
    </row>
    <row r="13" customFormat="false" ht="12" hidden="false" customHeight="true" outlineLevel="0" collapsed="false">
      <c r="A13" s="11"/>
      <c r="B13" s="21" t="s">
        <v>14</v>
      </c>
      <c r="C13" s="62" t="s">
        <v>82</v>
      </c>
      <c r="E13" s="14"/>
      <c r="F13" s="21" t="s">
        <v>14</v>
      </c>
      <c r="G13" s="112" t="s">
        <v>122</v>
      </c>
      <c r="I13" s="14"/>
      <c r="J13" s="21" t="s">
        <v>14</v>
      </c>
      <c r="K13" s="23"/>
      <c r="M13" s="14"/>
      <c r="N13" s="21" t="s">
        <v>14</v>
      </c>
      <c r="O13" s="22"/>
    </row>
    <row r="14" customFormat="false" ht="12" hidden="false" customHeight="true" outlineLevel="0" collapsed="false">
      <c r="A14" s="11"/>
      <c r="B14" s="21"/>
      <c r="C14" s="62"/>
      <c r="E14" s="14"/>
      <c r="F14" s="21"/>
      <c r="G14" s="112"/>
      <c r="I14" s="14"/>
      <c r="J14" s="21"/>
      <c r="K14" s="23"/>
      <c r="M14" s="14"/>
      <c r="N14" s="21"/>
      <c r="O14" s="22"/>
    </row>
    <row r="15" customFormat="false" ht="12" hidden="false" customHeight="true" outlineLevel="0" collapsed="false">
      <c r="A15" s="24"/>
      <c r="B15" s="25"/>
      <c r="C15" s="26"/>
      <c r="G15" s="177"/>
    </row>
    <row r="16" customFormat="false" ht="12" hidden="false" customHeight="true" outlineLevel="0" collapsed="false">
      <c r="A16" s="7" t="s">
        <v>4</v>
      </c>
      <c r="B16" s="8" t="s">
        <v>5</v>
      </c>
      <c r="C16" s="74" t="s">
        <v>25</v>
      </c>
      <c r="E16" s="7" t="s">
        <v>4</v>
      </c>
      <c r="F16" s="8" t="s">
        <v>5</v>
      </c>
      <c r="G16" s="27" t="s">
        <v>644</v>
      </c>
      <c r="I16" s="7" t="s">
        <v>4</v>
      </c>
      <c r="J16" s="8" t="s">
        <v>5</v>
      </c>
      <c r="K16" s="10" t="s">
        <v>649</v>
      </c>
      <c r="M16" s="7" t="s">
        <v>4</v>
      </c>
      <c r="N16" s="8" t="s">
        <v>5</v>
      </c>
      <c r="O16" s="9"/>
    </row>
    <row r="17" customFormat="false" ht="12" hidden="false" customHeight="true" outlineLevel="0" collapsed="false">
      <c r="A17" s="11" t="n">
        <f aca="false">+A5+1</f>
        <v>2</v>
      </c>
      <c r="B17" s="12" t="s">
        <v>6</v>
      </c>
      <c r="C17" s="13" t="s">
        <v>26</v>
      </c>
      <c r="E17" s="11" t="n">
        <f aca="false">+A17</f>
        <v>2</v>
      </c>
      <c r="F17" s="12" t="s">
        <v>6</v>
      </c>
      <c r="G17" s="13" t="s">
        <v>16</v>
      </c>
      <c r="I17" s="11" t="n">
        <f aca="false">+A17</f>
        <v>2</v>
      </c>
      <c r="J17" s="12" t="s">
        <v>6</v>
      </c>
      <c r="K17" s="15" t="s">
        <v>16</v>
      </c>
      <c r="M17" s="11" t="n">
        <f aca="false">+E17</f>
        <v>2</v>
      </c>
      <c r="N17" s="12" t="s">
        <v>6</v>
      </c>
      <c r="O17" s="13"/>
    </row>
    <row r="18" customFormat="false" ht="12" hidden="false" customHeight="true" outlineLevel="0" collapsed="false">
      <c r="A18" s="11"/>
      <c r="B18" s="12" t="s">
        <v>7</v>
      </c>
      <c r="C18" s="13" t="s">
        <v>46</v>
      </c>
      <c r="E18" s="11"/>
      <c r="F18" s="12" t="s">
        <v>7</v>
      </c>
      <c r="G18" s="136" t="s">
        <v>17</v>
      </c>
      <c r="I18" s="11"/>
      <c r="J18" s="12" t="s">
        <v>7</v>
      </c>
      <c r="K18" s="15" t="s">
        <v>17</v>
      </c>
      <c r="M18" s="11"/>
      <c r="N18" s="12" t="s">
        <v>7</v>
      </c>
      <c r="O18" s="13"/>
    </row>
    <row r="19" customFormat="false" ht="12" hidden="false" customHeight="true" outlineLevel="0" collapsed="false">
      <c r="A19" s="11"/>
      <c r="B19" s="12" t="s">
        <v>8</v>
      </c>
      <c r="C19" s="13" t="s">
        <v>28</v>
      </c>
      <c r="E19" s="11"/>
      <c r="F19" s="12" t="s">
        <v>8</v>
      </c>
      <c r="G19" s="13" t="s">
        <v>120</v>
      </c>
      <c r="I19" s="11"/>
      <c r="J19" s="12" t="s">
        <v>8</v>
      </c>
      <c r="K19" s="15" t="s">
        <v>283</v>
      </c>
      <c r="M19" s="11"/>
      <c r="N19" s="12" t="s">
        <v>8</v>
      </c>
      <c r="O19" s="13"/>
    </row>
    <row r="20" customFormat="false" ht="12" hidden="false" customHeight="true" outlineLevel="0" collapsed="false">
      <c r="A20" s="11"/>
      <c r="B20" s="12" t="s">
        <v>9</v>
      </c>
      <c r="C20" s="13" t="s">
        <v>29</v>
      </c>
      <c r="E20" s="11"/>
      <c r="F20" s="12" t="s">
        <v>9</v>
      </c>
      <c r="G20" s="136" t="s">
        <v>51</v>
      </c>
      <c r="I20" s="11"/>
      <c r="J20" s="12" t="s">
        <v>9</v>
      </c>
      <c r="K20" s="15" t="s">
        <v>43</v>
      </c>
      <c r="M20" s="11"/>
      <c r="N20" s="12" t="s">
        <v>9</v>
      </c>
      <c r="O20" s="13"/>
    </row>
    <row r="21" customFormat="false" ht="12" hidden="false" customHeight="true" outlineLevel="0" collapsed="false">
      <c r="A21" s="11"/>
      <c r="B21" s="16" t="s">
        <v>10</v>
      </c>
      <c r="C21" s="17" t="n">
        <v>3</v>
      </c>
      <c r="E21" s="11"/>
      <c r="F21" s="16" t="s">
        <v>10</v>
      </c>
      <c r="G21" s="17" t="n">
        <v>7</v>
      </c>
      <c r="I21" s="11"/>
      <c r="J21" s="16" t="s">
        <v>10</v>
      </c>
      <c r="K21" s="18" t="n">
        <v>5</v>
      </c>
      <c r="M21" s="11"/>
      <c r="N21" s="16" t="s">
        <v>10</v>
      </c>
      <c r="O21" s="17"/>
    </row>
    <row r="22" customFormat="false" ht="12" hidden="false" customHeight="true" outlineLevel="0" collapsed="false">
      <c r="A22" s="11"/>
      <c r="B22" s="16" t="s">
        <v>11</v>
      </c>
      <c r="C22" s="13" t="s">
        <v>117</v>
      </c>
      <c r="E22" s="11"/>
      <c r="F22" s="16" t="s">
        <v>11</v>
      </c>
      <c r="G22" s="13" t="s">
        <v>121</v>
      </c>
      <c r="I22" s="11"/>
      <c r="J22" s="16" t="s">
        <v>11</v>
      </c>
      <c r="K22" s="15" t="s">
        <v>510</v>
      </c>
      <c r="M22" s="11"/>
      <c r="N22" s="16" t="s">
        <v>11</v>
      </c>
      <c r="O22" s="13"/>
    </row>
    <row r="23" customFormat="false" ht="12" hidden="false" customHeight="true" outlineLevel="0" collapsed="false">
      <c r="A23" s="11"/>
      <c r="B23" s="16" t="s">
        <v>12</v>
      </c>
      <c r="C23" s="13"/>
      <c r="E23" s="11"/>
      <c r="F23" s="16" t="s">
        <v>12</v>
      </c>
      <c r="G23" s="13"/>
      <c r="I23" s="11"/>
      <c r="J23" s="16" t="s">
        <v>12</v>
      </c>
      <c r="K23" s="15" t="s">
        <v>602</v>
      </c>
      <c r="M23" s="11"/>
      <c r="N23" s="16" t="s">
        <v>12</v>
      </c>
      <c r="O23" s="13"/>
    </row>
    <row r="24" customFormat="false" ht="12" hidden="false" customHeight="true" outlineLevel="0" collapsed="false">
      <c r="A24" s="11"/>
      <c r="B24" s="16" t="s">
        <v>13</v>
      </c>
      <c r="C24" s="19" t="s">
        <v>31</v>
      </c>
      <c r="E24" s="11"/>
      <c r="F24" s="16" t="s">
        <v>13</v>
      </c>
      <c r="G24" s="137" t="s">
        <v>45</v>
      </c>
      <c r="I24" s="11"/>
      <c r="J24" s="16" t="s">
        <v>13</v>
      </c>
      <c r="K24" s="20" t="s">
        <v>45</v>
      </c>
      <c r="M24" s="11"/>
      <c r="N24" s="16" t="s">
        <v>13</v>
      </c>
      <c r="O24" s="19"/>
    </row>
    <row r="25" customFormat="false" ht="12" hidden="false" customHeight="true" outlineLevel="0" collapsed="false">
      <c r="A25" s="11"/>
      <c r="B25" s="21" t="s">
        <v>14</v>
      </c>
      <c r="C25" s="22" t="s">
        <v>529</v>
      </c>
      <c r="E25" s="11"/>
      <c r="F25" s="21" t="s">
        <v>14</v>
      </c>
      <c r="G25" s="112" t="s">
        <v>122</v>
      </c>
      <c r="I25" s="11"/>
      <c r="J25" s="21" t="s">
        <v>14</v>
      </c>
      <c r="K25" s="23" t="s">
        <v>77</v>
      </c>
      <c r="M25" s="11"/>
      <c r="N25" s="21" t="s">
        <v>14</v>
      </c>
      <c r="O25" s="37"/>
    </row>
    <row r="26" customFormat="false" ht="20.25" hidden="false" customHeight="true" outlineLevel="0" collapsed="false">
      <c r="A26" s="11"/>
      <c r="B26" s="21"/>
      <c r="C26" s="22"/>
      <c r="E26" s="11"/>
      <c r="F26" s="21"/>
      <c r="G26" s="112"/>
      <c r="I26" s="11"/>
      <c r="J26" s="21"/>
      <c r="K26" s="23"/>
      <c r="M26" s="11"/>
      <c r="N26" s="21"/>
      <c r="O26" s="37"/>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27" t="s">
        <v>628</v>
      </c>
      <c r="D28" s="0"/>
      <c r="E28" s="7" t="s">
        <v>4</v>
      </c>
      <c r="F28" s="8" t="s">
        <v>5</v>
      </c>
      <c r="G28" s="9" t="s">
        <v>650</v>
      </c>
      <c r="H28" s="0"/>
      <c r="I28" s="7" t="s">
        <v>4</v>
      </c>
      <c r="J28" s="8" t="s">
        <v>5</v>
      </c>
      <c r="K28" s="10"/>
      <c r="L28" s="0"/>
      <c r="M28" s="7" t="s">
        <v>4</v>
      </c>
      <c r="N28" s="8" t="s">
        <v>5</v>
      </c>
      <c r="O28" s="9"/>
    </row>
    <row r="29" s="31" customFormat="true" ht="15" hidden="false" customHeight="false" outlineLevel="0" collapsed="false">
      <c r="A29" s="11" t="n">
        <f aca="false">+A17+1</f>
        <v>3</v>
      </c>
      <c r="B29" s="12" t="s">
        <v>6</v>
      </c>
      <c r="C29" s="13" t="s">
        <v>16</v>
      </c>
      <c r="D29" s="0"/>
      <c r="E29" s="11" t="n">
        <f aca="false">+A29</f>
        <v>3</v>
      </c>
      <c r="F29" s="12" t="s">
        <v>6</v>
      </c>
      <c r="G29" s="13"/>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136" t="s">
        <v>17</v>
      </c>
      <c r="D30" s="0"/>
      <c r="E30" s="11"/>
      <c r="F30" s="12" t="s">
        <v>7</v>
      </c>
      <c r="G30" s="13" t="s">
        <v>27</v>
      </c>
      <c r="H30" s="0"/>
      <c r="I30" s="11"/>
      <c r="J30" s="12" t="s">
        <v>7</v>
      </c>
      <c r="K30" s="15"/>
      <c r="L30" s="0"/>
      <c r="M30" s="11"/>
      <c r="N30" s="12" t="s">
        <v>7</v>
      </c>
      <c r="O30" s="13"/>
    </row>
    <row r="31" s="31" customFormat="true" ht="15" hidden="false" customHeight="false" outlineLevel="0" collapsed="false">
      <c r="A31" s="11"/>
      <c r="B31" s="12" t="s">
        <v>8</v>
      </c>
      <c r="C31" s="13" t="s">
        <v>120</v>
      </c>
      <c r="D31" s="0"/>
      <c r="E31" s="11"/>
      <c r="F31" s="12" t="s">
        <v>8</v>
      </c>
      <c r="G31" s="13" t="s">
        <v>18</v>
      </c>
      <c r="H31" s="0"/>
      <c r="I31" s="11"/>
      <c r="J31" s="12" t="s">
        <v>8</v>
      </c>
      <c r="K31" s="15"/>
      <c r="L31" s="0"/>
      <c r="M31" s="11"/>
      <c r="N31" s="12" t="s">
        <v>8</v>
      </c>
      <c r="O31" s="13"/>
    </row>
    <row r="32" s="31" customFormat="true" ht="15" hidden="false" customHeight="false" outlineLevel="0" collapsed="false">
      <c r="A32" s="11"/>
      <c r="B32" s="12" t="s">
        <v>9</v>
      </c>
      <c r="C32" s="136" t="s">
        <v>51</v>
      </c>
      <c r="D32" s="0"/>
      <c r="E32" s="11"/>
      <c r="F32" s="12" t="s">
        <v>9</v>
      </c>
      <c r="G32" s="13" t="s">
        <v>35</v>
      </c>
      <c r="H32" s="0"/>
      <c r="I32" s="11"/>
      <c r="J32" s="12" t="s">
        <v>9</v>
      </c>
      <c r="K32" s="15"/>
      <c r="L32" s="0"/>
      <c r="M32" s="11"/>
      <c r="N32" s="12" t="s">
        <v>9</v>
      </c>
      <c r="O32" s="13"/>
    </row>
    <row r="33" s="31" customFormat="true" ht="15" hidden="false" customHeight="false" outlineLevel="0" collapsed="false">
      <c r="A33" s="11"/>
      <c r="B33" s="16" t="s">
        <v>10</v>
      </c>
      <c r="C33" s="17" t="n">
        <v>7</v>
      </c>
      <c r="D33" s="0"/>
      <c r="E33" s="11"/>
      <c r="F33" s="16" t="s">
        <v>10</v>
      </c>
      <c r="G33" s="17" t="n">
        <v>4</v>
      </c>
      <c r="H33" s="0"/>
      <c r="I33" s="11"/>
      <c r="J33" s="16" t="s">
        <v>10</v>
      </c>
      <c r="K33" s="18"/>
      <c r="L33" s="0"/>
      <c r="M33" s="11"/>
      <c r="N33" s="16" t="s">
        <v>10</v>
      </c>
      <c r="O33" s="17"/>
    </row>
    <row r="34" s="31" customFormat="true" ht="15" hidden="false" customHeight="false" outlineLevel="0" collapsed="false">
      <c r="A34" s="11"/>
      <c r="B34" s="16" t="s">
        <v>11</v>
      </c>
      <c r="C34" s="13" t="s">
        <v>121</v>
      </c>
      <c r="D34" s="0"/>
      <c r="E34" s="11"/>
      <c r="F34" s="16" t="s">
        <v>11</v>
      </c>
      <c r="G34" s="13" t="s">
        <v>651</v>
      </c>
      <c r="H34" s="0"/>
      <c r="I34" s="11"/>
      <c r="J34" s="16" t="s">
        <v>11</v>
      </c>
      <c r="K34" s="15"/>
      <c r="L34" s="0"/>
      <c r="M34" s="11"/>
      <c r="N34" s="16" t="s">
        <v>11</v>
      </c>
      <c r="O34" s="13"/>
    </row>
    <row r="35" s="31" customFormat="true" ht="15" hidden="false" customHeight="false" outlineLevel="0" collapsed="false">
      <c r="A35" s="11"/>
      <c r="B35" s="16" t="s">
        <v>12</v>
      </c>
      <c r="C35" s="13"/>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137" t="s">
        <v>45</v>
      </c>
      <c r="D36" s="0"/>
      <c r="E36" s="11"/>
      <c r="F36" s="16" t="s">
        <v>13</v>
      </c>
      <c r="G36" s="19" t="s">
        <v>31</v>
      </c>
      <c r="H36" s="0"/>
      <c r="I36" s="11"/>
      <c r="J36" s="16" t="s">
        <v>13</v>
      </c>
      <c r="K36" s="20"/>
      <c r="L36" s="0"/>
      <c r="M36" s="11"/>
      <c r="N36" s="16" t="s">
        <v>13</v>
      </c>
      <c r="O36" s="19"/>
    </row>
    <row r="37" s="31" customFormat="true" ht="15" hidden="false" customHeight="true" outlineLevel="0" collapsed="false">
      <c r="A37" s="11"/>
      <c r="B37" s="21" t="s">
        <v>14</v>
      </c>
      <c r="C37" s="112" t="s">
        <v>122</v>
      </c>
      <c r="D37" s="0"/>
      <c r="E37" s="11"/>
      <c r="F37" s="21" t="s">
        <v>14</v>
      </c>
      <c r="G37" s="37" t="s">
        <v>652</v>
      </c>
      <c r="H37" s="0"/>
      <c r="I37" s="11"/>
      <c r="J37" s="21" t="s">
        <v>14</v>
      </c>
      <c r="K37" s="23"/>
      <c r="L37" s="0"/>
      <c r="M37" s="11"/>
      <c r="N37" s="21" t="s">
        <v>14</v>
      </c>
      <c r="O37" s="22"/>
    </row>
    <row r="38" s="31" customFormat="true" ht="15.75" hidden="false" customHeight="false" outlineLevel="0" collapsed="false">
      <c r="A38" s="11"/>
      <c r="B38" s="21"/>
      <c r="C38" s="112"/>
      <c r="D38" s="0"/>
      <c r="E38" s="11"/>
      <c r="F38" s="21"/>
      <c r="G38" s="37"/>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74" t="s">
        <v>403</v>
      </c>
      <c r="D40" s="0"/>
      <c r="E40" s="7" t="s">
        <v>4</v>
      </c>
      <c r="F40" s="8" t="s">
        <v>5</v>
      </c>
      <c r="G40" s="27" t="s">
        <v>644</v>
      </c>
      <c r="H40" s="0"/>
      <c r="I40" s="7" t="s">
        <v>4</v>
      </c>
      <c r="J40" s="8" t="s">
        <v>5</v>
      </c>
      <c r="K40" s="10"/>
      <c r="L40" s="0"/>
      <c r="M40" s="7" t="s">
        <v>4</v>
      </c>
      <c r="N40" s="8" t="s">
        <v>5</v>
      </c>
      <c r="O40" s="9"/>
    </row>
    <row r="41" s="31" customFormat="true" ht="15" hidden="false" customHeight="false" outlineLevel="0" collapsed="false">
      <c r="A41" s="11" t="n">
        <f aca="false">+A29+1</f>
        <v>4</v>
      </c>
      <c r="B41" s="12" t="s">
        <v>6</v>
      </c>
      <c r="C41" s="107" t="s">
        <v>404</v>
      </c>
      <c r="D41" s="0"/>
      <c r="E41" s="11" t="n">
        <f aca="false">+A41</f>
        <v>4</v>
      </c>
      <c r="F41" s="12" t="s">
        <v>6</v>
      </c>
      <c r="G41" s="13" t="s">
        <v>16</v>
      </c>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107" t="s">
        <v>17</v>
      </c>
      <c r="D42" s="0"/>
      <c r="E42" s="11"/>
      <c r="F42" s="12" t="s">
        <v>7</v>
      </c>
      <c r="G42" s="136" t="s">
        <v>17</v>
      </c>
      <c r="H42" s="0"/>
      <c r="I42" s="11"/>
      <c r="J42" s="12" t="s">
        <v>7</v>
      </c>
      <c r="K42" s="15"/>
      <c r="L42" s="0"/>
      <c r="M42" s="11"/>
      <c r="N42" s="12" t="s">
        <v>7</v>
      </c>
      <c r="O42" s="13"/>
    </row>
    <row r="43" s="31" customFormat="true" ht="15" hidden="false" customHeight="false" outlineLevel="0" collapsed="false">
      <c r="A43" s="11"/>
      <c r="B43" s="12" t="s">
        <v>8</v>
      </c>
      <c r="C43" s="107" t="s">
        <v>18</v>
      </c>
      <c r="D43" s="0"/>
      <c r="E43" s="11"/>
      <c r="F43" s="12" t="s">
        <v>8</v>
      </c>
      <c r="G43" s="13" t="s">
        <v>120</v>
      </c>
      <c r="H43" s="0"/>
      <c r="I43" s="11"/>
      <c r="J43" s="12" t="s">
        <v>8</v>
      </c>
      <c r="K43" s="15"/>
      <c r="L43" s="0"/>
      <c r="M43" s="11"/>
      <c r="N43" s="12" t="s">
        <v>8</v>
      </c>
      <c r="O43" s="13"/>
    </row>
    <row r="44" s="31" customFormat="true" ht="15" hidden="false" customHeight="false" outlineLevel="0" collapsed="false">
      <c r="A44" s="11"/>
      <c r="B44" s="12" t="s">
        <v>9</v>
      </c>
      <c r="C44" s="107" t="s">
        <v>35</v>
      </c>
      <c r="D44" s="0"/>
      <c r="E44" s="11"/>
      <c r="F44" s="12" t="s">
        <v>9</v>
      </c>
      <c r="G44" s="136" t="s">
        <v>51</v>
      </c>
      <c r="H44" s="0"/>
      <c r="I44" s="11"/>
      <c r="J44" s="12" t="s">
        <v>9</v>
      </c>
      <c r="K44" s="15"/>
      <c r="L44" s="0"/>
      <c r="M44" s="11"/>
      <c r="N44" s="12" t="s">
        <v>9</v>
      </c>
      <c r="O44" s="13"/>
    </row>
    <row r="45" s="31" customFormat="true" ht="15" hidden="false" customHeight="false" outlineLevel="0" collapsed="false">
      <c r="A45" s="11"/>
      <c r="B45" s="16" t="s">
        <v>10</v>
      </c>
      <c r="C45" s="109" t="n">
        <v>4</v>
      </c>
      <c r="D45" s="0"/>
      <c r="E45" s="11"/>
      <c r="F45" s="16" t="s">
        <v>10</v>
      </c>
      <c r="G45" s="17" t="n">
        <v>7</v>
      </c>
      <c r="H45" s="0"/>
      <c r="I45" s="11"/>
      <c r="J45" s="16" t="s">
        <v>10</v>
      </c>
      <c r="K45" s="18"/>
      <c r="L45" s="0"/>
      <c r="M45" s="11"/>
      <c r="N45" s="16" t="s">
        <v>10</v>
      </c>
      <c r="O45" s="17"/>
    </row>
    <row r="46" s="31" customFormat="true" ht="15" hidden="false" customHeight="false" outlineLevel="0" collapsed="false">
      <c r="A46" s="11"/>
      <c r="B46" s="16" t="s">
        <v>11</v>
      </c>
      <c r="C46" s="296" t="s">
        <v>405</v>
      </c>
      <c r="D46" s="0"/>
      <c r="E46" s="11"/>
      <c r="F46" s="16" t="s">
        <v>11</v>
      </c>
      <c r="G46" s="13" t="s">
        <v>121</v>
      </c>
      <c r="H46" s="0"/>
      <c r="I46" s="11"/>
      <c r="J46" s="16" t="s">
        <v>11</v>
      </c>
      <c r="K46" s="15"/>
      <c r="L46" s="0"/>
      <c r="M46" s="11"/>
      <c r="N46" s="16" t="s">
        <v>11</v>
      </c>
      <c r="O46" s="13"/>
    </row>
    <row r="47" s="31" customFormat="true" ht="15" hidden="false" customHeight="false" outlineLevel="0" collapsed="false">
      <c r="A47" s="11"/>
      <c r="B47" s="16" t="s">
        <v>12</v>
      </c>
      <c r="C47" s="107"/>
      <c r="D47" s="0"/>
      <c r="E47" s="11"/>
      <c r="F47" s="16" t="s">
        <v>12</v>
      </c>
      <c r="G47" s="13"/>
      <c r="H47" s="0"/>
      <c r="I47" s="11"/>
      <c r="J47" s="16" t="s">
        <v>12</v>
      </c>
      <c r="K47" s="15"/>
      <c r="L47" s="0"/>
      <c r="M47" s="11"/>
      <c r="N47" s="16" t="s">
        <v>12</v>
      </c>
      <c r="O47" s="13"/>
    </row>
    <row r="48" s="31" customFormat="true" ht="15" hidden="false" customHeight="false" outlineLevel="0" collapsed="false">
      <c r="A48" s="11"/>
      <c r="B48" s="16" t="s">
        <v>13</v>
      </c>
      <c r="C48" s="110" t="s">
        <v>16</v>
      </c>
      <c r="D48" s="0"/>
      <c r="E48" s="11"/>
      <c r="F48" s="16" t="s">
        <v>13</v>
      </c>
      <c r="G48" s="137" t="s">
        <v>45</v>
      </c>
      <c r="H48" s="0"/>
      <c r="I48" s="11"/>
      <c r="J48" s="16" t="s">
        <v>13</v>
      </c>
      <c r="K48" s="20"/>
      <c r="L48" s="0"/>
      <c r="M48" s="11"/>
      <c r="N48" s="16" t="s">
        <v>13</v>
      </c>
      <c r="O48" s="19"/>
    </row>
    <row r="49" s="31" customFormat="true" ht="15" hidden="false" customHeight="true" outlineLevel="0" collapsed="false">
      <c r="A49" s="11"/>
      <c r="B49" s="21" t="s">
        <v>14</v>
      </c>
      <c r="C49" s="178" t="s">
        <v>406</v>
      </c>
      <c r="D49" s="0"/>
      <c r="E49" s="11"/>
      <c r="F49" s="21" t="s">
        <v>14</v>
      </c>
      <c r="G49" s="112" t="s">
        <v>122</v>
      </c>
      <c r="H49" s="0"/>
      <c r="I49" s="11"/>
      <c r="J49" s="21" t="s">
        <v>14</v>
      </c>
      <c r="K49" s="23"/>
      <c r="L49" s="0"/>
      <c r="M49" s="11"/>
      <c r="N49" s="21" t="s">
        <v>14</v>
      </c>
      <c r="O49" s="22"/>
    </row>
    <row r="50" s="31" customFormat="true" ht="15.75" hidden="false" customHeight="false" outlineLevel="0" collapsed="false">
      <c r="A50" s="11"/>
      <c r="B50" s="21"/>
      <c r="C50" s="178"/>
      <c r="D50" s="0"/>
      <c r="E50" s="11"/>
      <c r="F50" s="21"/>
      <c r="G50" s="112"/>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217" t="s">
        <v>330</v>
      </c>
      <c r="D52" s="0"/>
      <c r="E52" s="7" t="s">
        <v>4</v>
      </c>
      <c r="F52" s="8" t="s">
        <v>5</v>
      </c>
      <c r="G52" s="27" t="s">
        <v>644</v>
      </c>
      <c r="H52" s="0"/>
      <c r="I52" s="7" t="s">
        <v>4</v>
      </c>
      <c r="J52" s="8" t="s">
        <v>5</v>
      </c>
      <c r="K52" s="117" t="s">
        <v>653</v>
      </c>
      <c r="L52" s="0"/>
      <c r="M52" s="7" t="s">
        <v>4</v>
      </c>
      <c r="N52" s="8" t="s">
        <v>5</v>
      </c>
      <c r="O52" s="113" t="s">
        <v>654</v>
      </c>
    </row>
    <row r="53" s="31" customFormat="true" ht="15" hidden="false" customHeight="false" outlineLevel="0" collapsed="false">
      <c r="A53" s="11" t="n">
        <f aca="false">+A41+1</f>
        <v>5</v>
      </c>
      <c r="B53" s="12" t="s">
        <v>6</v>
      </c>
      <c r="C53" s="218" t="s">
        <v>332</v>
      </c>
      <c r="D53" s="0"/>
      <c r="E53" s="11" t="n">
        <f aca="false">+A53</f>
        <v>5</v>
      </c>
      <c r="F53" s="12" t="s">
        <v>6</v>
      </c>
      <c r="G53" s="13" t="s">
        <v>16</v>
      </c>
      <c r="H53" s="0"/>
      <c r="I53" s="11" t="n">
        <f aca="false">+A53</f>
        <v>5</v>
      </c>
      <c r="J53" s="12" t="s">
        <v>6</v>
      </c>
      <c r="K53" s="13" t="s">
        <v>553</v>
      </c>
      <c r="L53" s="0"/>
      <c r="M53" s="11" t="n">
        <f aca="false">+E53</f>
        <v>5</v>
      </c>
      <c r="N53" s="12" t="s">
        <v>6</v>
      </c>
      <c r="O53" s="88" t="s">
        <v>22</v>
      </c>
    </row>
    <row r="54" s="31" customFormat="true" ht="15" hidden="false" customHeight="false" outlineLevel="0" collapsed="false">
      <c r="A54" s="11"/>
      <c r="B54" s="12" t="s">
        <v>7</v>
      </c>
      <c r="C54" s="218" t="s">
        <v>27</v>
      </c>
      <c r="D54" s="0"/>
      <c r="E54" s="11"/>
      <c r="F54" s="12" t="s">
        <v>7</v>
      </c>
      <c r="G54" s="136" t="s">
        <v>17</v>
      </c>
      <c r="H54" s="0"/>
      <c r="I54" s="11"/>
      <c r="J54" s="12" t="s">
        <v>7</v>
      </c>
      <c r="K54" s="136"/>
      <c r="L54" s="0"/>
      <c r="M54" s="11"/>
      <c r="N54" s="12" t="s">
        <v>7</v>
      </c>
      <c r="O54" s="88" t="s">
        <v>17</v>
      </c>
    </row>
    <row r="55" s="31" customFormat="true" ht="15" hidden="false" customHeight="false" outlineLevel="0" collapsed="false">
      <c r="A55" s="11"/>
      <c r="B55" s="12" t="s">
        <v>8</v>
      </c>
      <c r="C55" s="218" t="s">
        <v>18</v>
      </c>
      <c r="D55" s="0"/>
      <c r="E55" s="11"/>
      <c r="F55" s="12" t="s">
        <v>8</v>
      </c>
      <c r="G55" s="13" t="s">
        <v>120</v>
      </c>
      <c r="H55" s="0"/>
      <c r="I55" s="11"/>
      <c r="J55" s="12" t="s">
        <v>8</v>
      </c>
      <c r="K55" s="13" t="s">
        <v>23</v>
      </c>
      <c r="L55" s="0"/>
      <c r="M55" s="11"/>
      <c r="N55" s="12" t="s">
        <v>8</v>
      </c>
      <c r="O55" s="88" t="s">
        <v>655</v>
      </c>
    </row>
    <row r="56" s="31" customFormat="true" ht="15" hidden="false" customHeight="false" outlineLevel="0" collapsed="false">
      <c r="A56" s="11"/>
      <c r="B56" s="12" t="s">
        <v>9</v>
      </c>
      <c r="C56" s="219"/>
      <c r="D56" s="0"/>
      <c r="E56" s="11"/>
      <c r="F56" s="12" t="s">
        <v>9</v>
      </c>
      <c r="G56" s="136" t="s">
        <v>51</v>
      </c>
      <c r="H56" s="0"/>
      <c r="I56" s="11"/>
      <c r="J56" s="12" t="s">
        <v>9</v>
      </c>
      <c r="K56" s="136"/>
      <c r="L56" s="0"/>
      <c r="M56" s="11"/>
      <c r="N56" s="12" t="s">
        <v>9</v>
      </c>
      <c r="O56" s="88" t="s">
        <v>43</v>
      </c>
    </row>
    <row r="57" s="31" customFormat="true" ht="15" hidden="false" customHeight="false" outlineLevel="0" collapsed="false">
      <c r="A57" s="11"/>
      <c r="B57" s="16" t="s">
        <v>10</v>
      </c>
      <c r="C57" s="220"/>
      <c r="D57" s="0"/>
      <c r="E57" s="11"/>
      <c r="F57" s="16" t="s">
        <v>10</v>
      </c>
      <c r="G57" s="17" t="n">
        <v>7</v>
      </c>
      <c r="H57" s="0"/>
      <c r="I57" s="11"/>
      <c r="J57" s="16" t="s">
        <v>10</v>
      </c>
      <c r="K57" s="17"/>
      <c r="L57" s="0"/>
      <c r="M57" s="11"/>
      <c r="N57" s="16" t="s">
        <v>10</v>
      </c>
      <c r="O57" s="89" t="n">
        <v>5</v>
      </c>
    </row>
    <row r="58" s="31" customFormat="true" ht="15" hidden="false" customHeight="false" outlineLevel="0" collapsed="false">
      <c r="A58" s="11"/>
      <c r="B58" s="16" t="s">
        <v>11</v>
      </c>
      <c r="C58" s="218" t="s">
        <v>334</v>
      </c>
      <c r="D58" s="0"/>
      <c r="E58" s="11"/>
      <c r="F58" s="16" t="s">
        <v>11</v>
      </c>
      <c r="G58" s="13" t="s">
        <v>121</v>
      </c>
      <c r="H58" s="0"/>
      <c r="I58" s="11"/>
      <c r="J58" s="16" t="s">
        <v>11</v>
      </c>
      <c r="K58" s="13" t="s">
        <v>554</v>
      </c>
      <c r="L58" s="0"/>
      <c r="M58" s="11"/>
      <c r="N58" s="16" t="s">
        <v>11</v>
      </c>
      <c r="O58" s="88" t="s">
        <v>656</v>
      </c>
    </row>
    <row r="59" s="31" customFormat="true" ht="15" hidden="false" customHeight="false" outlineLevel="0" collapsed="false">
      <c r="A59" s="11"/>
      <c r="B59" s="16" t="s">
        <v>12</v>
      </c>
      <c r="C59" s="218" t="s">
        <v>335</v>
      </c>
      <c r="D59" s="0"/>
      <c r="E59" s="11"/>
      <c r="F59" s="16" t="s">
        <v>12</v>
      </c>
      <c r="G59" s="13"/>
      <c r="H59" s="0"/>
      <c r="I59" s="11"/>
      <c r="J59" s="16" t="s">
        <v>12</v>
      </c>
      <c r="K59" s="13"/>
      <c r="L59" s="0"/>
      <c r="M59" s="11"/>
      <c r="N59" s="16" t="s">
        <v>12</v>
      </c>
      <c r="O59" s="88" t="s">
        <v>52</v>
      </c>
    </row>
    <row r="60" s="31" customFormat="true" ht="15" hidden="false" customHeight="false" outlineLevel="0" collapsed="false">
      <c r="A60" s="11"/>
      <c r="B60" s="16" t="s">
        <v>13</v>
      </c>
      <c r="C60" s="222" t="s">
        <v>31</v>
      </c>
      <c r="D60" s="0"/>
      <c r="E60" s="11"/>
      <c r="F60" s="16" t="s">
        <v>13</v>
      </c>
      <c r="G60" s="137" t="s">
        <v>45</v>
      </c>
      <c r="H60" s="0"/>
      <c r="I60" s="11"/>
      <c r="J60" s="16" t="s">
        <v>13</v>
      </c>
      <c r="K60" s="137"/>
      <c r="L60" s="0"/>
      <c r="M60" s="11"/>
      <c r="N60" s="16" t="s">
        <v>13</v>
      </c>
      <c r="O60" s="91" t="s">
        <v>37</v>
      </c>
    </row>
    <row r="61" s="31" customFormat="true" ht="15" hidden="false" customHeight="true" outlineLevel="0" collapsed="false">
      <c r="A61" s="11"/>
      <c r="B61" s="21" t="s">
        <v>14</v>
      </c>
      <c r="C61" s="223" t="s">
        <v>337</v>
      </c>
      <c r="D61" s="0"/>
      <c r="E61" s="11"/>
      <c r="F61" s="21" t="s">
        <v>14</v>
      </c>
      <c r="G61" s="112" t="s">
        <v>122</v>
      </c>
      <c r="H61" s="0"/>
      <c r="I61" s="11"/>
      <c r="J61" s="21" t="s">
        <v>14</v>
      </c>
      <c r="K61" s="22" t="s">
        <v>657</v>
      </c>
      <c r="L61" s="0"/>
      <c r="M61" s="11"/>
      <c r="N61" s="21" t="s">
        <v>14</v>
      </c>
      <c r="O61" s="115" t="s">
        <v>658</v>
      </c>
    </row>
    <row r="62" s="31" customFormat="true" ht="37.5" hidden="false" customHeight="true" outlineLevel="0" collapsed="false">
      <c r="A62" s="11"/>
      <c r="B62" s="21"/>
      <c r="C62" s="223"/>
      <c r="D62" s="0"/>
      <c r="E62" s="11"/>
      <c r="F62" s="21"/>
      <c r="G62" s="112"/>
      <c r="H62" s="0"/>
      <c r="I62" s="11"/>
      <c r="J62" s="21"/>
      <c r="K62" s="22"/>
      <c r="L62" s="0"/>
      <c r="M62" s="11"/>
      <c r="N62" s="21"/>
      <c r="O62" s="115"/>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69"/>
      <c r="D64" s="0"/>
      <c r="E64" s="7" t="s">
        <v>4</v>
      </c>
      <c r="F64" s="8" t="s">
        <v>5</v>
      </c>
      <c r="G64" s="27" t="s">
        <v>628</v>
      </c>
      <c r="H64" s="0"/>
      <c r="I64" s="7" t="s">
        <v>4</v>
      </c>
      <c r="J64" s="8" t="s">
        <v>5</v>
      </c>
      <c r="K64" s="53"/>
      <c r="L64" s="0"/>
      <c r="M64" s="7" t="s">
        <v>4</v>
      </c>
      <c r="N64" s="8" t="s">
        <v>5</v>
      </c>
      <c r="O64" s="9"/>
    </row>
    <row r="65" s="31" customFormat="true" ht="15" hidden="false" customHeight="false" outlineLevel="0" collapsed="false">
      <c r="A65" s="11" t="n">
        <v>6</v>
      </c>
      <c r="B65" s="12" t="s">
        <v>6</v>
      </c>
      <c r="C65" s="48"/>
      <c r="D65" s="0"/>
      <c r="E65" s="11" t="n">
        <f aca="false">+A65</f>
        <v>6</v>
      </c>
      <c r="F65" s="12" t="s">
        <v>6</v>
      </c>
      <c r="G65" s="13" t="s">
        <v>16</v>
      </c>
      <c r="H65" s="0"/>
      <c r="I65" s="376" t="n">
        <f aca="false">+A65</f>
        <v>6</v>
      </c>
      <c r="J65" s="12" t="s">
        <v>6</v>
      </c>
      <c r="K65" s="33"/>
      <c r="L65" s="0"/>
      <c r="M65" s="11" t="n">
        <f aca="false">+E65</f>
        <v>6</v>
      </c>
      <c r="N65" s="12" t="s">
        <v>6</v>
      </c>
      <c r="O65" s="13"/>
    </row>
    <row r="66" s="31" customFormat="true" ht="15" hidden="false" customHeight="false" outlineLevel="0" collapsed="false">
      <c r="A66" s="11"/>
      <c r="B66" s="12" t="s">
        <v>7</v>
      </c>
      <c r="C66" s="48"/>
      <c r="D66" s="0"/>
      <c r="E66" s="11"/>
      <c r="F66" s="12" t="s">
        <v>7</v>
      </c>
      <c r="G66" s="136" t="s">
        <v>17</v>
      </c>
      <c r="H66" s="0"/>
      <c r="I66" s="376"/>
      <c r="J66" s="12" t="s">
        <v>7</v>
      </c>
      <c r="K66" s="13"/>
      <c r="L66" s="0"/>
      <c r="M66" s="11"/>
      <c r="N66" s="12" t="s">
        <v>7</v>
      </c>
      <c r="O66" s="13"/>
    </row>
    <row r="67" s="31" customFormat="true" ht="15" hidden="false" customHeight="false" outlineLevel="0" collapsed="false">
      <c r="A67" s="11"/>
      <c r="B67" s="12" t="s">
        <v>8</v>
      </c>
      <c r="C67" s="48"/>
      <c r="D67" s="0"/>
      <c r="E67" s="11"/>
      <c r="F67" s="12" t="s">
        <v>8</v>
      </c>
      <c r="G67" s="13" t="s">
        <v>120</v>
      </c>
      <c r="H67" s="0"/>
      <c r="I67" s="376"/>
      <c r="J67" s="12" t="s">
        <v>8</v>
      </c>
      <c r="K67" s="13" t="s">
        <v>390</v>
      </c>
      <c r="L67" s="0"/>
      <c r="M67" s="11"/>
      <c r="N67" s="12" t="s">
        <v>8</v>
      </c>
      <c r="O67" s="13"/>
    </row>
    <row r="68" s="31" customFormat="true" ht="15" hidden="false" customHeight="false" outlineLevel="0" collapsed="false">
      <c r="A68" s="11"/>
      <c r="B68" s="12" t="s">
        <v>9</v>
      </c>
      <c r="C68" s="48"/>
      <c r="D68" s="0"/>
      <c r="E68" s="11"/>
      <c r="F68" s="12" t="s">
        <v>9</v>
      </c>
      <c r="G68" s="136" t="s">
        <v>51</v>
      </c>
      <c r="H68" s="0"/>
      <c r="I68" s="376"/>
      <c r="J68" s="12" t="s">
        <v>9</v>
      </c>
      <c r="K68" s="13"/>
      <c r="L68" s="0"/>
      <c r="M68" s="11"/>
      <c r="N68" s="12" t="s">
        <v>9</v>
      </c>
      <c r="O68" s="13"/>
    </row>
    <row r="69" s="31" customFormat="true" ht="15" hidden="false" customHeight="false" outlineLevel="0" collapsed="false">
      <c r="A69" s="11"/>
      <c r="B69" s="16" t="s">
        <v>10</v>
      </c>
      <c r="C69" s="49"/>
      <c r="D69" s="0"/>
      <c r="E69" s="11"/>
      <c r="F69" s="16" t="s">
        <v>10</v>
      </c>
      <c r="G69" s="17" t="n">
        <v>7</v>
      </c>
      <c r="H69" s="0"/>
      <c r="I69" s="376"/>
      <c r="J69" s="16" t="s">
        <v>10</v>
      </c>
      <c r="K69" s="17"/>
      <c r="L69" s="0"/>
      <c r="M69" s="11"/>
      <c r="N69" s="16" t="s">
        <v>10</v>
      </c>
      <c r="O69" s="17"/>
    </row>
    <row r="70" s="31" customFormat="true" ht="15" hidden="false" customHeight="false" outlineLevel="0" collapsed="false">
      <c r="A70" s="11"/>
      <c r="B70" s="16" t="s">
        <v>11</v>
      </c>
      <c r="C70" s="48"/>
      <c r="D70" s="0"/>
      <c r="E70" s="11"/>
      <c r="F70" s="16" t="s">
        <v>11</v>
      </c>
      <c r="G70" s="13" t="s">
        <v>121</v>
      </c>
      <c r="H70" s="0"/>
      <c r="I70" s="376"/>
      <c r="J70" s="16" t="s">
        <v>11</v>
      </c>
      <c r="K70" s="13"/>
      <c r="L70" s="0"/>
      <c r="M70" s="11"/>
      <c r="N70" s="16" t="s">
        <v>11</v>
      </c>
      <c r="O70" s="13"/>
    </row>
    <row r="71" s="31" customFormat="true" ht="15" hidden="false" customHeight="false" outlineLevel="0" collapsed="false">
      <c r="A71" s="11"/>
      <c r="B71" s="16" t="s">
        <v>12</v>
      </c>
      <c r="C71" s="48"/>
      <c r="D71" s="0"/>
      <c r="E71" s="11"/>
      <c r="F71" s="16" t="s">
        <v>12</v>
      </c>
      <c r="G71" s="13"/>
      <c r="H71" s="0"/>
      <c r="I71" s="376"/>
      <c r="J71" s="16" t="s">
        <v>12</v>
      </c>
      <c r="K71" s="13"/>
      <c r="L71" s="0"/>
      <c r="M71" s="11"/>
      <c r="N71" s="16" t="s">
        <v>12</v>
      </c>
      <c r="O71" s="13"/>
    </row>
    <row r="72" s="31" customFormat="true" ht="15" hidden="false" customHeight="false" outlineLevel="0" collapsed="false">
      <c r="A72" s="11"/>
      <c r="B72" s="16" t="s">
        <v>13</v>
      </c>
      <c r="C72" s="50"/>
      <c r="D72" s="0"/>
      <c r="E72" s="11"/>
      <c r="F72" s="16" t="s">
        <v>13</v>
      </c>
      <c r="G72" s="137" t="s">
        <v>45</v>
      </c>
      <c r="H72" s="0"/>
      <c r="I72" s="376"/>
      <c r="J72" s="16" t="s">
        <v>13</v>
      </c>
      <c r="K72" s="19"/>
      <c r="L72" s="0"/>
      <c r="M72" s="11"/>
      <c r="N72" s="16" t="s">
        <v>13</v>
      </c>
      <c r="O72" s="19"/>
    </row>
    <row r="73" s="31" customFormat="true" ht="15" hidden="false" customHeight="false" outlineLevel="0" collapsed="false">
      <c r="A73" s="11"/>
      <c r="B73" s="21" t="s">
        <v>14</v>
      </c>
      <c r="C73" s="51"/>
      <c r="D73" s="0"/>
      <c r="E73" s="11"/>
      <c r="F73" s="21" t="s">
        <v>14</v>
      </c>
      <c r="G73" s="112" t="s">
        <v>122</v>
      </c>
      <c r="H73" s="0"/>
      <c r="I73" s="376"/>
      <c r="J73" s="21" t="s">
        <v>14</v>
      </c>
      <c r="K73" s="86"/>
      <c r="L73" s="0"/>
      <c r="M73" s="11"/>
      <c r="N73" s="21" t="s">
        <v>14</v>
      </c>
      <c r="O73" s="22"/>
      <c r="Q73" s="31" t="s">
        <v>659</v>
      </c>
    </row>
    <row r="74" s="31" customFormat="true" ht="15.75" hidden="false" customHeight="false" outlineLevel="0" collapsed="false">
      <c r="A74" s="11"/>
      <c r="B74" s="21"/>
      <c r="C74" s="51"/>
      <c r="D74" s="0"/>
      <c r="E74" s="11"/>
      <c r="F74" s="21"/>
      <c r="G74" s="112"/>
      <c r="H74" s="0"/>
      <c r="I74" s="376"/>
      <c r="J74" s="21"/>
      <c r="K74" s="86"/>
      <c r="L74" s="0"/>
      <c r="M74" s="11"/>
      <c r="N74" s="21"/>
      <c r="O74" s="22"/>
    </row>
    <row r="75" s="31" customFormat="true" ht="12" hidden="false" customHeight="true" outlineLevel="0" collapsed="false">
      <c r="A75" s="29"/>
      <c r="B75" s="25"/>
      <c r="C75" s="30"/>
      <c r="G75" s="26"/>
      <c r="O75" s="26"/>
    </row>
    <row r="76" s="31" customFormat="true" ht="15.75" hidden="false" customHeight="false" outlineLevel="0" collapsed="false">
      <c r="A76" s="7" t="s">
        <v>4</v>
      </c>
      <c r="B76" s="8" t="s">
        <v>5</v>
      </c>
      <c r="C76" s="53"/>
      <c r="D76" s="0"/>
      <c r="E76" s="7" t="s">
        <v>4</v>
      </c>
      <c r="F76" s="8" t="s">
        <v>5</v>
      </c>
      <c r="G76" s="9"/>
      <c r="H76" s="0"/>
      <c r="I76" s="7" t="s">
        <v>4</v>
      </c>
      <c r="J76" s="8" t="s">
        <v>5</v>
      </c>
      <c r="K76" s="10"/>
      <c r="L76" s="0"/>
      <c r="M76" s="7" t="s">
        <v>4</v>
      </c>
      <c r="N76" s="8" t="s">
        <v>5</v>
      </c>
      <c r="O76" s="9"/>
    </row>
    <row r="77" s="31" customFormat="true" ht="15" hidden="false" customHeight="false" outlineLevel="0" collapsed="false">
      <c r="A77" s="11" t="n">
        <v>7</v>
      </c>
      <c r="B77" s="12" t="s">
        <v>6</v>
      </c>
      <c r="C77" s="33"/>
      <c r="D77" s="0"/>
      <c r="E77" s="11" t="n">
        <f aca="false">+A77</f>
        <v>7</v>
      </c>
      <c r="F77" s="12" t="s">
        <v>6</v>
      </c>
      <c r="G77" s="13"/>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13"/>
      <c r="D78" s="0"/>
      <c r="E78" s="11"/>
      <c r="F78" s="12" t="s">
        <v>7</v>
      </c>
      <c r="G78" s="13"/>
      <c r="H78" s="0"/>
      <c r="I78" s="11"/>
      <c r="J78" s="12" t="s">
        <v>7</v>
      </c>
      <c r="K78" s="15"/>
      <c r="L78" s="0"/>
      <c r="M78" s="11"/>
      <c r="N78" s="12" t="s">
        <v>7</v>
      </c>
      <c r="O78" s="13"/>
    </row>
    <row r="79" s="31" customFormat="true" ht="15" hidden="false" customHeight="false" outlineLevel="0" collapsed="false">
      <c r="A79" s="11"/>
      <c r="B79" s="12" t="s">
        <v>8</v>
      </c>
      <c r="C79" s="13"/>
      <c r="D79" s="0"/>
      <c r="E79" s="11"/>
      <c r="F79" s="12" t="s">
        <v>8</v>
      </c>
      <c r="G79" s="13"/>
      <c r="H79" s="0"/>
      <c r="I79" s="11"/>
      <c r="J79" s="12" t="s">
        <v>8</v>
      </c>
      <c r="K79" s="15"/>
      <c r="L79" s="0"/>
      <c r="M79" s="11"/>
      <c r="N79" s="12" t="s">
        <v>8</v>
      </c>
      <c r="O79" s="13"/>
    </row>
    <row r="80" s="31" customFormat="true" ht="15" hidden="false" customHeight="false" outlineLevel="0" collapsed="false">
      <c r="A80" s="11"/>
      <c r="B80" s="12" t="s">
        <v>9</v>
      </c>
      <c r="C80" s="13"/>
      <c r="D80" s="0"/>
      <c r="E80" s="11"/>
      <c r="F80" s="12" t="s">
        <v>9</v>
      </c>
      <c r="G80" s="13"/>
      <c r="H80" s="0"/>
      <c r="I80" s="11"/>
      <c r="J80" s="12" t="s">
        <v>9</v>
      </c>
      <c r="K80" s="15"/>
      <c r="L80" s="0"/>
      <c r="M80" s="11"/>
      <c r="N80" s="12" t="s">
        <v>9</v>
      </c>
      <c r="O80" s="13"/>
    </row>
    <row r="81" s="31" customFormat="true" ht="15" hidden="false" customHeight="false" outlineLevel="0" collapsed="false">
      <c r="A81" s="11"/>
      <c r="B81" s="16" t="s">
        <v>10</v>
      </c>
      <c r="C81" s="17"/>
      <c r="D81" s="0"/>
      <c r="E81" s="11"/>
      <c r="F81" s="16" t="s">
        <v>10</v>
      </c>
      <c r="G81" s="17"/>
      <c r="H81" s="0"/>
      <c r="I81" s="11"/>
      <c r="J81" s="16" t="s">
        <v>10</v>
      </c>
      <c r="K81" s="18"/>
      <c r="L81" s="0"/>
      <c r="M81" s="11"/>
      <c r="N81" s="16" t="s">
        <v>10</v>
      </c>
      <c r="O81" s="17"/>
    </row>
    <row r="82" s="31" customFormat="true" ht="15" hidden="false" customHeight="false" outlineLevel="0" collapsed="false">
      <c r="A82" s="11"/>
      <c r="B82" s="16" t="s">
        <v>11</v>
      </c>
      <c r="C82" s="13"/>
      <c r="D82" s="0"/>
      <c r="E82" s="11"/>
      <c r="F82" s="16" t="s">
        <v>11</v>
      </c>
      <c r="G82" s="13"/>
      <c r="H82" s="0"/>
      <c r="I82" s="11"/>
      <c r="J82" s="16" t="s">
        <v>11</v>
      </c>
      <c r="K82" s="15"/>
      <c r="L82" s="0"/>
      <c r="M82" s="11"/>
      <c r="N82" s="16" t="s">
        <v>11</v>
      </c>
      <c r="O82" s="13"/>
    </row>
    <row r="83" s="31" customFormat="true" ht="15" hidden="false" customHeight="false" outlineLevel="0" collapsed="false">
      <c r="A83" s="11"/>
      <c r="B83" s="16" t="s">
        <v>12</v>
      </c>
      <c r="C83" s="13"/>
      <c r="D83" s="0"/>
      <c r="E83" s="11"/>
      <c r="F83" s="16" t="s">
        <v>12</v>
      </c>
      <c r="G83" s="13"/>
      <c r="H83" s="0"/>
      <c r="I83" s="11"/>
      <c r="J83" s="16" t="s">
        <v>12</v>
      </c>
      <c r="K83" s="15"/>
      <c r="L83" s="0"/>
      <c r="M83" s="11"/>
      <c r="N83" s="16" t="s">
        <v>12</v>
      </c>
      <c r="O83" s="13"/>
    </row>
    <row r="84" s="31" customFormat="true" ht="15" hidden="false" customHeight="false" outlineLevel="0" collapsed="false">
      <c r="A84" s="11"/>
      <c r="B84" s="16" t="s">
        <v>13</v>
      </c>
      <c r="C84" s="19"/>
      <c r="D84" s="0"/>
      <c r="E84" s="11"/>
      <c r="F84" s="16" t="s">
        <v>13</v>
      </c>
      <c r="G84" s="19"/>
      <c r="H84" s="0"/>
      <c r="I84" s="11"/>
      <c r="J84" s="16" t="s">
        <v>13</v>
      </c>
      <c r="K84" s="20"/>
      <c r="L84" s="0"/>
      <c r="M84" s="11"/>
      <c r="N84" s="16" t="s">
        <v>13</v>
      </c>
      <c r="O84" s="19"/>
    </row>
    <row r="85" s="31" customFormat="true" ht="15" hidden="false" customHeight="false" outlineLevel="0" collapsed="false">
      <c r="A85" s="11"/>
      <c r="B85" s="21" t="s">
        <v>14</v>
      </c>
      <c r="C85" s="86"/>
      <c r="D85" s="0"/>
      <c r="E85" s="11"/>
      <c r="F85" s="21" t="s">
        <v>14</v>
      </c>
      <c r="G85" s="138"/>
      <c r="H85" s="0"/>
      <c r="I85" s="11"/>
      <c r="J85" s="21" t="s">
        <v>14</v>
      </c>
      <c r="K85" s="35"/>
      <c r="L85" s="0"/>
      <c r="M85" s="11"/>
      <c r="N85" s="21" t="s">
        <v>14</v>
      </c>
      <c r="O85" s="22"/>
    </row>
    <row r="86" s="31" customFormat="true" ht="15.75" hidden="false" customHeight="false" outlineLevel="0" collapsed="false">
      <c r="A86" s="11"/>
      <c r="B86" s="21"/>
      <c r="C86" s="86"/>
      <c r="D86" s="0"/>
      <c r="E86" s="11"/>
      <c r="F86" s="21"/>
      <c r="G86" s="138"/>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53"/>
      <c r="D88" s="0"/>
      <c r="E88" s="7" t="s">
        <v>4</v>
      </c>
      <c r="F88" s="8" t="s">
        <v>5</v>
      </c>
      <c r="G88" s="69"/>
      <c r="H88" s="0"/>
      <c r="I88" s="7" t="s">
        <v>4</v>
      </c>
      <c r="J88" s="8" t="s">
        <v>5</v>
      </c>
      <c r="K88" s="10"/>
      <c r="L88" s="0"/>
      <c r="M88" s="7" t="s">
        <v>4</v>
      </c>
      <c r="N88" s="8" t="s">
        <v>5</v>
      </c>
      <c r="O88" s="9"/>
    </row>
    <row r="89" s="31" customFormat="true" ht="15" hidden="false" customHeight="false" outlineLevel="0" collapsed="false">
      <c r="A89" s="11" t="n">
        <f aca="false">+A77+1</f>
        <v>8</v>
      </c>
      <c r="B89" s="12" t="s">
        <v>6</v>
      </c>
      <c r="C89" s="33"/>
      <c r="D89" s="0"/>
      <c r="E89" s="11" t="n">
        <f aca="false">+A89</f>
        <v>8</v>
      </c>
      <c r="F89" s="12" t="s">
        <v>6</v>
      </c>
      <c r="G89" s="48"/>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13"/>
      <c r="D90" s="0"/>
      <c r="E90" s="11"/>
      <c r="F90" s="12" t="s">
        <v>7</v>
      </c>
      <c r="G90" s="48"/>
      <c r="H90" s="0"/>
      <c r="I90" s="11"/>
      <c r="J90" s="12" t="s">
        <v>7</v>
      </c>
      <c r="K90" s="15"/>
      <c r="L90" s="0"/>
      <c r="M90" s="11"/>
      <c r="N90" s="12" t="s">
        <v>7</v>
      </c>
      <c r="O90" s="13"/>
    </row>
    <row r="91" s="31" customFormat="true" ht="15" hidden="false" customHeight="false" outlineLevel="0" collapsed="false">
      <c r="A91" s="11"/>
      <c r="B91" s="12" t="s">
        <v>8</v>
      </c>
      <c r="C91" s="13"/>
      <c r="D91" s="0"/>
      <c r="E91" s="11"/>
      <c r="F91" s="12" t="s">
        <v>8</v>
      </c>
      <c r="G91" s="48"/>
      <c r="H91" s="0"/>
      <c r="I91" s="11"/>
      <c r="J91" s="12" t="s">
        <v>8</v>
      </c>
      <c r="K91" s="15"/>
      <c r="L91" s="0"/>
      <c r="M91" s="11"/>
      <c r="N91" s="12" t="s">
        <v>8</v>
      </c>
      <c r="O91" s="13"/>
    </row>
    <row r="92" s="31" customFormat="true" ht="15" hidden="false" customHeight="false" outlineLevel="0" collapsed="false">
      <c r="A92" s="11"/>
      <c r="B92" s="12" t="s">
        <v>9</v>
      </c>
      <c r="C92" s="13"/>
      <c r="D92" s="0"/>
      <c r="E92" s="11"/>
      <c r="F92" s="12" t="s">
        <v>9</v>
      </c>
      <c r="G92" s="48"/>
      <c r="H92" s="0"/>
      <c r="I92" s="11"/>
      <c r="J92" s="12" t="s">
        <v>9</v>
      </c>
      <c r="K92" s="15"/>
      <c r="L92" s="0"/>
      <c r="M92" s="11"/>
      <c r="N92" s="12" t="s">
        <v>9</v>
      </c>
      <c r="O92" s="13"/>
    </row>
    <row r="93" s="31" customFormat="true" ht="15" hidden="false" customHeight="false" outlineLevel="0" collapsed="false">
      <c r="A93" s="11"/>
      <c r="B93" s="16" t="s">
        <v>10</v>
      </c>
      <c r="C93" s="17"/>
      <c r="D93" s="0"/>
      <c r="E93" s="11"/>
      <c r="F93" s="16" t="s">
        <v>10</v>
      </c>
      <c r="G93" s="49"/>
      <c r="H93" s="0"/>
      <c r="I93" s="11"/>
      <c r="J93" s="16" t="s">
        <v>10</v>
      </c>
      <c r="K93" s="18"/>
      <c r="L93" s="0"/>
      <c r="M93" s="11"/>
      <c r="N93" s="16" t="s">
        <v>10</v>
      </c>
      <c r="O93" s="17"/>
    </row>
    <row r="94" s="31" customFormat="true" ht="15" hidden="false" customHeight="false" outlineLevel="0" collapsed="false">
      <c r="A94" s="11"/>
      <c r="B94" s="16" t="s">
        <v>11</v>
      </c>
      <c r="C94" s="13"/>
      <c r="D94" s="0"/>
      <c r="E94" s="11"/>
      <c r="F94" s="16" t="s">
        <v>11</v>
      </c>
      <c r="G94" s="48"/>
      <c r="H94" s="0"/>
      <c r="I94" s="11"/>
      <c r="J94" s="16" t="s">
        <v>11</v>
      </c>
      <c r="K94" s="15"/>
      <c r="L94" s="0"/>
      <c r="M94" s="11"/>
      <c r="N94" s="16" t="s">
        <v>11</v>
      </c>
      <c r="O94" s="13"/>
    </row>
    <row r="95" s="31" customFormat="true" ht="15" hidden="false" customHeight="false" outlineLevel="0" collapsed="false">
      <c r="A95" s="11"/>
      <c r="B95" s="16" t="s">
        <v>12</v>
      </c>
      <c r="C95" s="13"/>
      <c r="D95" s="0"/>
      <c r="E95" s="11"/>
      <c r="F95" s="16" t="s">
        <v>12</v>
      </c>
      <c r="G95" s="48"/>
      <c r="H95" s="0"/>
      <c r="I95" s="11"/>
      <c r="J95" s="16" t="s">
        <v>12</v>
      </c>
      <c r="K95" s="15"/>
      <c r="L95" s="0"/>
      <c r="M95" s="11"/>
      <c r="N95" s="16" t="s">
        <v>12</v>
      </c>
      <c r="O95" s="13"/>
    </row>
    <row r="96" s="31" customFormat="true" ht="15" hidden="false" customHeight="false" outlineLevel="0" collapsed="false">
      <c r="A96" s="11"/>
      <c r="B96" s="16" t="s">
        <v>13</v>
      </c>
      <c r="C96" s="19"/>
      <c r="D96" s="0"/>
      <c r="E96" s="11"/>
      <c r="F96" s="16" t="s">
        <v>13</v>
      </c>
      <c r="G96" s="50"/>
      <c r="H96" s="0"/>
      <c r="I96" s="11"/>
      <c r="J96" s="16" t="s">
        <v>13</v>
      </c>
      <c r="K96" s="20"/>
      <c r="L96" s="0"/>
      <c r="M96" s="11"/>
      <c r="N96" s="16" t="s">
        <v>13</v>
      </c>
      <c r="O96" s="19"/>
    </row>
    <row r="97" s="31" customFormat="true" ht="15" hidden="false" customHeight="false" outlineLevel="0" collapsed="false">
      <c r="A97" s="11"/>
      <c r="B97" s="21" t="s">
        <v>14</v>
      </c>
      <c r="C97" s="86"/>
      <c r="D97" s="0"/>
      <c r="E97" s="11"/>
      <c r="F97" s="21" t="s">
        <v>14</v>
      </c>
      <c r="G97" s="51"/>
      <c r="H97" s="0"/>
      <c r="I97" s="11"/>
      <c r="J97" s="21" t="s">
        <v>14</v>
      </c>
      <c r="K97" s="23"/>
      <c r="L97" s="0"/>
      <c r="M97" s="11"/>
      <c r="N97" s="21" t="s">
        <v>14</v>
      </c>
      <c r="O97" s="22"/>
    </row>
    <row r="98" s="31" customFormat="true" ht="15.75" hidden="false" customHeight="false" outlineLevel="0" collapsed="false">
      <c r="A98" s="11"/>
      <c r="B98" s="21"/>
      <c r="C98" s="86"/>
      <c r="D98" s="0"/>
      <c r="E98" s="11"/>
      <c r="F98" s="21"/>
      <c r="G98" s="51"/>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74" t="s">
        <v>25</v>
      </c>
      <c r="E100" s="7" t="s">
        <v>4</v>
      </c>
      <c r="F100" s="8" t="s">
        <v>5</v>
      </c>
      <c r="G100" s="306" t="s">
        <v>660</v>
      </c>
      <c r="I100" s="7" t="s">
        <v>4</v>
      </c>
      <c r="J100" s="8" t="s">
        <v>5</v>
      </c>
      <c r="K100" s="130" t="s">
        <v>661</v>
      </c>
      <c r="M100" s="7" t="s">
        <v>4</v>
      </c>
      <c r="N100" s="8" t="s">
        <v>5</v>
      </c>
      <c r="O100" s="9"/>
    </row>
    <row r="101" customFormat="false" ht="12" hidden="false" customHeight="true" outlineLevel="0" collapsed="false">
      <c r="A101" s="11" t="n">
        <f aca="false">+A89+1</f>
        <v>9</v>
      </c>
      <c r="B101" s="12" t="s">
        <v>6</v>
      </c>
      <c r="C101" s="13" t="s">
        <v>26</v>
      </c>
      <c r="E101" s="11" t="n">
        <f aca="false">+A101</f>
        <v>9</v>
      </c>
      <c r="F101" s="12" t="s">
        <v>6</v>
      </c>
      <c r="G101" s="48" t="s">
        <v>662</v>
      </c>
      <c r="I101" s="11" t="n">
        <f aca="false">+A101</f>
        <v>9</v>
      </c>
      <c r="J101" s="12" t="s">
        <v>6</v>
      </c>
      <c r="K101" s="107" t="s">
        <v>608</v>
      </c>
      <c r="M101" s="11" t="n">
        <f aca="false">+E101</f>
        <v>9</v>
      </c>
      <c r="N101" s="12" t="s">
        <v>6</v>
      </c>
      <c r="O101" s="13"/>
    </row>
    <row r="102" customFormat="false" ht="12" hidden="false" customHeight="true" outlineLevel="0" collapsed="false">
      <c r="A102" s="11"/>
      <c r="B102" s="12" t="s">
        <v>7</v>
      </c>
      <c r="C102" s="13" t="s">
        <v>27</v>
      </c>
      <c r="E102" s="11"/>
      <c r="F102" s="12" t="s">
        <v>7</v>
      </c>
      <c r="G102" s="48" t="s">
        <v>27</v>
      </c>
      <c r="I102" s="11"/>
      <c r="J102" s="12" t="s">
        <v>7</v>
      </c>
      <c r="K102" s="107" t="s">
        <v>72</v>
      </c>
      <c r="M102" s="11"/>
      <c r="N102" s="12" t="s">
        <v>7</v>
      </c>
      <c r="O102" s="13"/>
    </row>
    <row r="103" customFormat="false" ht="12" hidden="false" customHeight="true" outlineLevel="0" collapsed="false">
      <c r="A103" s="11"/>
      <c r="B103" s="12" t="s">
        <v>8</v>
      </c>
      <c r="C103" s="13" t="s">
        <v>28</v>
      </c>
      <c r="E103" s="11"/>
      <c r="F103" s="12" t="s">
        <v>8</v>
      </c>
      <c r="G103" s="48" t="s">
        <v>23</v>
      </c>
      <c r="I103" s="11"/>
      <c r="J103" s="12" t="s">
        <v>8</v>
      </c>
      <c r="K103" s="107" t="s">
        <v>73</v>
      </c>
      <c r="M103" s="11"/>
      <c r="N103" s="12" t="s">
        <v>8</v>
      </c>
      <c r="O103" s="13"/>
    </row>
    <row r="104" customFormat="false" ht="12" hidden="false" customHeight="true" outlineLevel="0" collapsed="false">
      <c r="A104" s="11"/>
      <c r="B104" s="12" t="s">
        <v>9</v>
      </c>
      <c r="C104" s="13" t="s">
        <v>29</v>
      </c>
      <c r="E104" s="11"/>
      <c r="F104" s="12" t="s">
        <v>9</v>
      </c>
      <c r="G104" s="48"/>
      <c r="I104" s="11"/>
      <c r="J104" s="12" t="s">
        <v>9</v>
      </c>
      <c r="K104" s="107"/>
      <c r="M104" s="11"/>
      <c r="N104" s="12" t="s">
        <v>9</v>
      </c>
      <c r="O104" s="13"/>
    </row>
    <row r="105" customFormat="false" ht="12" hidden="false" customHeight="true" outlineLevel="0" collapsed="false">
      <c r="A105" s="11"/>
      <c r="B105" s="16" t="s">
        <v>10</v>
      </c>
      <c r="C105" s="17" t="n">
        <v>3</v>
      </c>
      <c r="E105" s="11"/>
      <c r="F105" s="16" t="s">
        <v>10</v>
      </c>
      <c r="G105" s="49"/>
      <c r="I105" s="11"/>
      <c r="J105" s="16" t="s">
        <v>10</v>
      </c>
      <c r="K105" s="109"/>
      <c r="M105" s="11"/>
      <c r="N105" s="16" t="s">
        <v>10</v>
      </c>
      <c r="O105" s="17"/>
    </row>
    <row r="106" customFormat="false" ht="12" hidden="false" customHeight="true" outlineLevel="0" collapsed="false">
      <c r="A106" s="11"/>
      <c r="B106" s="16" t="s">
        <v>11</v>
      </c>
      <c r="C106" s="13" t="s">
        <v>117</v>
      </c>
      <c r="E106" s="11"/>
      <c r="F106" s="16" t="s">
        <v>11</v>
      </c>
      <c r="G106" s="48" t="s">
        <v>663</v>
      </c>
      <c r="I106" s="11"/>
      <c r="J106" s="16" t="s">
        <v>11</v>
      </c>
      <c r="K106" s="107" t="s">
        <v>664</v>
      </c>
      <c r="M106" s="11"/>
      <c r="N106" s="16" t="s">
        <v>11</v>
      </c>
      <c r="O106" s="13"/>
    </row>
    <row r="107" customFormat="false" ht="12" hidden="false" customHeight="true" outlineLevel="0" collapsed="false">
      <c r="A107" s="11"/>
      <c r="B107" s="16" t="s">
        <v>12</v>
      </c>
      <c r="C107" s="13"/>
      <c r="E107" s="11"/>
      <c r="F107" s="16" t="s">
        <v>12</v>
      </c>
      <c r="G107" s="48"/>
      <c r="I107" s="11"/>
      <c r="J107" s="16" t="s">
        <v>12</v>
      </c>
      <c r="K107" s="107" t="s">
        <v>665</v>
      </c>
      <c r="M107" s="11"/>
      <c r="N107" s="16" t="s">
        <v>12</v>
      </c>
      <c r="O107" s="13"/>
    </row>
    <row r="108" customFormat="false" ht="12" hidden="false" customHeight="true" outlineLevel="0" collapsed="false">
      <c r="A108" s="11"/>
      <c r="B108" s="16" t="s">
        <v>13</v>
      </c>
      <c r="C108" s="19" t="s">
        <v>31</v>
      </c>
      <c r="E108" s="11"/>
      <c r="F108" s="16" t="s">
        <v>13</v>
      </c>
      <c r="G108" s="50"/>
      <c r="I108" s="11"/>
      <c r="J108" s="16" t="s">
        <v>13</v>
      </c>
      <c r="K108" s="110" t="s">
        <v>37</v>
      </c>
      <c r="M108" s="11"/>
      <c r="N108" s="16" t="s">
        <v>13</v>
      </c>
      <c r="O108" s="19"/>
    </row>
    <row r="109" customFormat="false" ht="12" hidden="false" customHeight="true" outlineLevel="0" collapsed="false">
      <c r="A109" s="11"/>
      <c r="B109" s="21" t="s">
        <v>14</v>
      </c>
      <c r="C109" s="32" t="s">
        <v>309</v>
      </c>
      <c r="E109" s="11"/>
      <c r="F109" s="21" t="s">
        <v>14</v>
      </c>
      <c r="G109" s="333" t="s">
        <v>666</v>
      </c>
      <c r="I109" s="11"/>
      <c r="J109" s="21" t="s">
        <v>14</v>
      </c>
      <c r="K109" s="272" t="s">
        <v>667</v>
      </c>
      <c r="M109" s="11"/>
      <c r="N109" s="21" t="s">
        <v>14</v>
      </c>
      <c r="O109" s="22"/>
    </row>
    <row r="110" customFormat="false" ht="36" hidden="false" customHeight="true" outlineLevel="0" collapsed="false">
      <c r="A110" s="11"/>
      <c r="B110" s="21"/>
      <c r="C110" s="32"/>
      <c r="E110" s="11"/>
      <c r="F110" s="21"/>
      <c r="G110" s="333"/>
      <c r="I110" s="11"/>
      <c r="J110" s="21"/>
      <c r="K110" s="272"/>
      <c r="M110" s="11"/>
      <c r="N110" s="21"/>
      <c r="O110" s="22"/>
    </row>
    <row r="111" customFormat="false" ht="12" hidden="false" customHeight="true" outlineLevel="0" collapsed="false">
      <c r="A111" s="24"/>
      <c r="B111" s="25"/>
      <c r="C111" s="26"/>
    </row>
    <row r="112" customFormat="false" ht="12" hidden="false" customHeight="true" outlineLevel="0" collapsed="false">
      <c r="A112" s="7" t="s">
        <v>4</v>
      </c>
      <c r="B112" s="8" t="s">
        <v>5</v>
      </c>
      <c r="C112" s="27" t="s">
        <v>119</v>
      </c>
      <c r="E112" s="7" t="s">
        <v>4</v>
      </c>
      <c r="F112" s="8" t="s">
        <v>5</v>
      </c>
      <c r="G112" s="53" t="s">
        <v>668</v>
      </c>
      <c r="I112" s="7" t="s">
        <v>4</v>
      </c>
      <c r="J112" s="8" t="s">
        <v>5</v>
      </c>
      <c r="K112" s="10"/>
      <c r="M112" s="7" t="s">
        <v>4</v>
      </c>
      <c r="N112" s="8" t="s">
        <v>5</v>
      </c>
      <c r="O112" s="9"/>
    </row>
    <row r="113" customFormat="false" ht="12" hidden="false" customHeight="true" outlineLevel="0" collapsed="false">
      <c r="A113" s="11" t="n">
        <f aca="false">+A101+1</f>
        <v>10</v>
      </c>
      <c r="B113" s="12" t="s">
        <v>6</v>
      </c>
      <c r="C113" s="13" t="s">
        <v>16</v>
      </c>
      <c r="E113" s="11" t="n">
        <f aca="false">+A113</f>
        <v>10</v>
      </c>
      <c r="F113" s="12" t="s">
        <v>6</v>
      </c>
      <c r="G113" s="377" t="s">
        <v>198</v>
      </c>
      <c r="I113" s="11" t="n">
        <f aca="false">+A113</f>
        <v>10</v>
      </c>
      <c r="J113" s="12" t="s">
        <v>6</v>
      </c>
      <c r="K113" s="15"/>
      <c r="M113" s="11" t="n">
        <f aca="false">+E113</f>
        <v>10</v>
      </c>
      <c r="N113" s="12" t="s">
        <v>6</v>
      </c>
      <c r="O113" s="13"/>
    </row>
    <row r="114" customFormat="false" ht="12" hidden="false" customHeight="true" outlineLevel="0" collapsed="false">
      <c r="A114" s="11"/>
      <c r="B114" s="12" t="s">
        <v>7</v>
      </c>
      <c r="C114" s="13" t="s">
        <v>17</v>
      </c>
      <c r="E114" s="11"/>
      <c r="F114" s="12" t="s">
        <v>7</v>
      </c>
      <c r="G114" s="377" t="s">
        <v>27</v>
      </c>
      <c r="I114" s="11"/>
      <c r="J114" s="12" t="s">
        <v>7</v>
      </c>
      <c r="K114" s="15"/>
      <c r="M114" s="11"/>
      <c r="N114" s="12" t="s">
        <v>7</v>
      </c>
      <c r="O114" s="13"/>
    </row>
    <row r="115" customFormat="false" ht="12" hidden="false" customHeight="true" outlineLevel="0" collapsed="false">
      <c r="A115" s="11"/>
      <c r="B115" s="12" t="s">
        <v>8</v>
      </c>
      <c r="C115" s="13" t="s">
        <v>120</v>
      </c>
      <c r="E115" s="11"/>
      <c r="F115" s="12" t="s">
        <v>8</v>
      </c>
      <c r="G115" s="377" t="s">
        <v>18</v>
      </c>
      <c r="I115" s="11"/>
      <c r="J115" s="12" t="s">
        <v>8</v>
      </c>
      <c r="K115" s="15"/>
      <c r="M115" s="11"/>
      <c r="N115" s="12" t="s">
        <v>8</v>
      </c>
      <c r="O115" s="13"/>
    </row>
    <row r="116" customFormat="false" ht="12" hidden="false" customHeight="true" outlineLevel="0" collapsed="false">
      <c r="A116" s="11"/>
      <c r="B116" s="12" t="s">
        <v>9</v>
      </c>
      <c r="C116" s="13" t="s">
        <v>51</v>
      </c>
      <c r="E116" s="11"/>
      <c r="F116" s="12" t="s">
        <v>9</v>
      </c>
      <c r="G116" s="377"/>
      <c r="I116" s="11"/>
      <c r="J116" s="12" t="s">
        <v>9</v>
      </c>
      <c r="K116" s="15"/>
      <c r="M116" s="11"/>
      <c r="N116" s="12" t="s">
        <v>9</v>
      </c>
      <c r="O116" s="13"/>
    </row>
    <row r="117" customFormat="false" ht="12" hidden="false" customHeight="true" outlineLevel="0" collapsed="false">
      <c r="A117" s="11"/>
      <c r="B117" s="16" t="s">
        <v>10</v>
      </c>
      <c r="C117" s="17" t="n">
        <v>7</v>
      </c>
      <c r="E117" s="11"/>
      <c r="F117" s="16" t="s">
        <v>10</v>
      </c>
      <c r="G117" s="378"/>
      <c r="I117" s="11"/>
      <c r="J117" s="16" t="s">
        <v>10</v>
      </c>
      <c r="K117" s="18"/>
      <c r="M117" s="11"/>
      <c r="N117" s="16" t="s">
        <v>10</v>
      </c>
      <c r="O117" s="17"/>
    </row>
    <row r="118" customFormat="false" ht="12" hidden="false" customHeight="true" outlineLevel="0" collapsed="false">
      <c r="A118" s="11"/>
      <c r="B118" s="16" t="s">
        <v>11</v>
      </c>
      <c r="C118" s="13" t="s">
        <v>121</v>
      </c>
      <c r="E118" s="11"/>
      <c r="F118" s="16" t="s">
        <v>11</v>
      </c>
      <c r="G118" s="377"/>
      <c r="I118" s="11"/>
      <c r="J118" s="16" t="s">
        <v>11</v>
      </c>
      <c r="K118" s="15"/>
      <c r="M118" s="11"/>
      <c r="N118" s="16" t="s">
        <v>11</v>
      </c>
      <c r="O118" s="13"/>
    </row>
    <row r="119" customFormat="false" ht="12" hidden="false" customHeight="true" outlineLevel="0" collapsed="false">
      <c r="A119" s="11"/>
      <c r="B119" s="16" t="s">
        <v>12</v>
      </c>
      <c r="C119" s="13"/>
      <c r="E119" s="11"/>
      <c r="F119" s="16" t="s">
        <v>12</v>
      </c>
      <c r="G119" s="377"/>
      <c r="I119" s="11"/>
      <c r="J119" s="16" t="s">
        <v>12</v>
      </c>
      <c r="K119" s="15"/>
      <c r="M119" s="11"/>
      <c r="N119" s="16" t="s">
        <v>12</v>
      </c>
      <c r="O119" s="13"/>
    </row>
    <row r="120" customFormat="false" ht="12" hidden="false" customHeight="true" outlineLevel="0" collapsed="false">
      <c r="A120" s="11"/>
      <c r="B120" s="16" t="s">
        <v>13</v>
      </c>
      <c r="C120" s="19" t="s">
        <v>45</v>
      </c>
      <c r="E120" s="11"/>
      <c r="F120" s="16" t="s">
        <v>13</v>
      </c>
      <c r="G120" s="379" t="s">
        <v>31</v>
      </c>
      <c r="I120" s="11"/>
      <c r="J120" s="16" t="s">
        <v>13</v>
      </c>
      <c r="K120" s="20"/>
      <c r="M120" s="11"/>
      <c r="N120" s="16" t="s">
        <v>13</v>
      </c>
      <c r="O120" s="19"/>
    </row>
    <row r="121" customFormat="false" ht="12" hidden="false" customHeight="true" outlineLevel="0" collapsed="false">
      <c r="A121" s="11"/>
      <c r="B121" s="21" t="s">
        <v>14</v>
      </c>
      <c r="C121" s="112" t="s">
        <v>122</v>
      </c>
      <c r="E121" s="11"/>
      <c r="F121" s="21" t="s">
        <v>14</v>
      </c>
      <c r="G121" s="291" t="s">
        <v>669</v>
      </c>
      <c r="I121" s="11"/>
      <c r="J121" s="21" t="s">
        <v>14</v>
      </c>
      <c r="K121" s="23"/>
      <c r="M121" s="11"/>
      <c r="N121" s="21" t="s">
        <v>14</v>
      </c>
      <c r="O121" s="22"/>
    </row>
    <row r="122" customFormat="false" ht="35.25" hidden="false" customHeight="true" outlineLevel="0" collapsed="false">
      <c r="A122" s="11"/>
      <c r="B122" s="21"/>
      <c r="C122" s="112"/>
      <c r="E122" s="11"/>
      <c r="F122" s="21"/>
      <c r="G122" s="291"/>
      <c r="I122" s="11"/>
      <c r="J122" s="21"/>
      <c r="K122" s="23"/>
      <c r="M122" s="11"/>
      <c r="N122" s="21"/>
      <c r="O122" s="22"/>
    </row>
    <row r="123" s="31" customFormat="true" ht="12" hidden="false" customHeight="true" outlineLevel="0" collapsed="false">
      <c r="A123" s="29"/>
      <c r="B123" s="25"/>
      <c r="C123" s="30"/>
      <c r="G123" s="182"/>
      <c r="O123" s="26"/>
    </row>
    <row r="124" s="31" customFormat="true" ht="31.5" hidden="false" customHeight="false" outlineLevel="0" collapsed="false">
      <c r="A124" s="7" t="s">
        <v>4</v>
      </c>
      <c r="B124" s="8" t="s">
        <v>5</v>
      </c>
      <c r="C124" s="336" t="s">
        <v>536</v>
      </c>
      <c r="D124" s="0"/>
      <c r="E124" s="7" t="s">
        <v>4</v>
      </c>
      <c r="F124" s="8" t="s">
        <v>5</v>
      </c>
      <c r="G124" s="380" t="s">
        <v>670</v>
      </c>
      <c r="H124" s="0"/>
      <c r="I124" s="7" t="s">
        <v>4</v>
      </c>
      <c r="J124" s="8" t="s">
        <v>5</v>
      </c>
      <c r="K124" s="130" t="s">
        <v>661</v>
      </c>
      <c r="L124" s="0"/>
      <c r="M124" s="7" t="s">
        <v>4</v>
      </c>
      <c r="N124" s="8" t="s">
        <v>5</v>
      </c>
      <c r="O124" s="9"/>
    </row>
    <row r="125" s="31" customFormat="true" ht="15" hidden="false" customHeight="false" outlineLevel="0" collapsed="false">
      <c r="A125" s="11" t="n">
        <f aca="false">+A113+1</f>
        <v>11</v>
      </c>
      <c r="B125" s="12" t="s">
        <v>6</v>
      </c>
      <c r="C125" s="337" t="s">
        <v>16</v>
      </c>
      <c r="D125" s="0"/>
      <c r="E125" s="11" t="n">
        <f aca="false">+A125</f>
        <v>11</v>
      </c>
      <c r="F125" s="12" t="s">
        <v>6</v>
      </c>
      <c r="G125" s="48" t="s">
        <v>27</v>
      </c>
      <c r="H125" s="0"/>
      <c r="I125" s="11" t="n">
        <f aca="false">+A125</f>
        <v>11</v>
      </c>
      <c r="J125" s="12" t="s">
        <v>6</v>
      </c>
      <c r="K125" s="107" t="s">
        <v>608</v>
      </c>
      <c r="L125" s="0"/>
      <c r="M125" s="11" t="n">
        <f aca="false">+E125</f>
        <v>11</v>
      </c>
      <c r="N125" s="12" t="s">
        <v>6</v>
      </c>
      <c r="O125" s="13"/>
    </row>
    <row r="126" s="31" customFormat="true" ht="15" hidden="false" customHeight="false" outlineLevel="0" collapsed="false">
      <c r="A126" s="11"/>
      <c r="B126" s="12" t="s">
        <v>7</v>
      </c>
      <c r="C126" s="337" t="s">
        <v>17</v>
      </c>
      <c r="D126" s="0"/>
      <c r="E126" s="11"/>
      <c r="F126" s="12" t="s">
        <v>7</v>
      </c>
      <c r="G126" s="182"/>
      <c r="H126" s="0"/>
      <c r="I126" s="11"/>
      <c r="J126" s="12" t="s">
        <v>7</v>
      </c>
      <c r="K126" s="107" t="s">
        <v>72</v>
      </c>
      <c r="L126" s="0"/>
      <c r="M126" s="11"/>
      <c r="N126" s="12" t="s">
        <v>7</v>
      </c>
      <c r="O126" s="13"/>
    </row>
    <row r="127" s="31" customFormat="true" ht="15" hidden="false" customHeight="false" outlineLevel="0" collapsed="false">
      <c r="A127" s="11"/>
      <c r="B127" s="12" t="s">
        <v>8</v>
      </c>
      <c r="C127" s="337" t="s">
        <v>18</v>
      </c>
      <c r="D127" s="0"/>
      <c r="E127" s="11"/>
      <c r="F127" s="12" t="s">
        <v>8</v>
      </c>
      <c r="G127" s="48" t="s">
        <v>392</v>
      </c>
      <c r="H127" s="0"/>
      <c r="I127" s="11"/>
      <c r="J127" s="12" t="s">
        <v>8</v>
      </c>
      <c r="K127" s="107" t="s">
        <v>73</v>
      </c>
      <c r="L127" s="0"/>
      <c r="M127" s="11"/>
      <c r="N127" s="12" t="s">
        <v>8</v>
      </c>
      <c r="O127" s="13"/>
    </row>
    <row r="128" s="31" customFormat="true" ht="15" hidden="false" customHeight="false" outlineLevel="0" collapsed="false">
      <c r="A128" s="11"/>
      <c r="B128" s="12" t="s">
        <v>9</v>
      </c>
      <c r="C128" s="337"/>
      <c r="D128" s="0"/>
      <c r="E128" s="11"/>
      <c r="F128" s="12" t="s">
        <v>9</v>
      </c>
      <c r="G128" s="48" t="s">
        <v>43</v>
      </c>
      <c r="H128" s="0"/>
      <c r="I128" s="11"/>
      <c r="J128" s="12" t="s">
        <v>9</v>
      </c>
      <c r="K128" s="107"/>
      <c r="L128" s="0"/>
      <c r="M128" s="11"/>
      <c r="N128" s="12" t="s">
        <v>9</v>
      </c>
      <c r="O128" s="13"/>
    </row>
    <row r="129" s="31" customFormat="true" ht="15" hidden="false" customHeight="false" outlineLevel="0" collapsed="false">
      <c r="A129" s="11"/>
      <c r="B129" s="16" t="s">
        <v>10</v>
      </c>
      <c r="C129" s="337"/>
      <c r="D129" s="0"/>
      <c r="E129" s="11"/>
      <c r="F129" s="16" t="s">
        <v>10</v>
      </c>
      <c r="G129" s="49" t="n">
        <v>5</v>
      </c>
      <c r="H129" s="0"/>
      <c r="I129" s="11"/>
      <c r="J129" s="16" t="s">
        <v>10</v>
      </c>
      <c r="K129" s="109"/>
      <c r="L129" s="0"/>
      <c r="M129" s="11"/>
      <c r="N129" s="16" t="s">
        <v>10</v>
      </c>
      <c r="O129" s="17"/>
    </row>
    <row r="130" s="31" customFormat="true" ht="15" hidden="false" customHeight="false" outlineLevel="0" collapsed="false">
      <c r="A130" s="11"/>
      <c r="B130" s="16" t="s">
        <v>11</v>
      </c>
      <c r="C130" s="337" t="s">
        <v>537</v>
      </c>
      <c r="D130" s="0"/>
      <c r="E130" s="11"/>
      <c r="F130" s="16" t="s">
        <v>11</v>
      </c>
      <c r="G130" s="381" t="n">
        <v>0.878472222222222</v>
      </c>
      <c r="H130" s="0"/>
      <c r="I130" s="11"/>
      <c r="J130" s="16" t="s">
        <v>11</v>
      </c>
      <c r="K130" s="107" t="s">
        <v>671</v>
      </c>
      <c r="L130" s="0"/>
      <c r="M130" s="11"/>
      <c r="N130" s="16" t="s">
        <v>11</v>
      </c>
      <c r="O130" s="13"/>
    </row>
    <row r="131" s="31" customFormat="true" ht="15" hidden="false" customHeight="false" outlineLevel="0" collapsed="false">
      <c r="A131" s="11"/>
      <c r="B131" s="16" t="s">
        <v>12</v>
      </c>
      <c r="C131" s="337"/>
      <c r="D131" s="0"/>
      <c r="E131" s="11"/>
      <c r="F131" s="16" t="s">
        <v>12</v>
      </c>
      <c r="G131" s="48" t="s">
        <v>86</v>
      </c>
      <c r="H131" s="0"/>
      <c r="I131" s="11"/>
      <c r="J131" s="16" t="s">
        <v>12</v>
      </c>
      <c r="K131" s="107" t="s">
        <v>665</v>
      </c>
      <c r="L131" s="0"/>
      <c r="M131" s="11"/>
      <c r="N131" s="16" t="s">
        <v>12</v>
      </c>
      <c r="O131" s="13"/>
    </row>
    <row r="132" s="31" customFormat="true" ht="15" hidden="false" customHeight="false" outlineLevel="0" collapsed="false">
      <c r="A132" s="11"/>
      <c r="B132" s="16" t="s">
        <v>13</v>
      </c>
      <c r="C132" s="337" t="s">
        <v>16</v>
      </c>
      <c r="D132" s="0"/>
      <c r="E132" s="11"/>
      <c r="F132" s="16" t="s">
        <v>13</v>
      </c>
      <c r="G132" s="50" t="s">
        <v>31</v>
      </c>
      <c r="H132" s="0"/>
      <c r="I132" s="11"/>
      <c r="J132" s="16" t="s">
        <v>13</v>
      </c>
      <c r="K132" s="110" t="s">
        <v>37</v>
      </c>
      <c r="L132" s="0"/>
      <c r="M132" s="11"/>
      <c r="N132" s="16" t="s">
        <v>13</v>
      </c>
      <c r="O132" s="19"/>
    </row>
    <row r="133" s="31" customFormat="true" ht="15" hidden="false" customHeight="true" outlineLevel="0" collapsed="false">
      <c r="A133" s="11"/>
      <c r="B133" s="21" t="s">
        <v>14</v>
      </c>
      <c r="C133" s="154" t="s">
        <v>265</v>
      </c>
      <c r="D133" s="0"/>
      <c r="E133" s="11"/>
      <c r="F133" s="21" t="s">
        <v>14</v>
      </c>
      <c r="G133" s="368" t="s">
        <v>77</v>
      </c>
      <c r="H133" s="0"/>
      <c r="I133" s="11"/>
      <c r="J133" s="21" t="s">
        <v>14</v>
      </c>
      <c r="K133" s="131" t="s">
        <v>609</v>
      </c>
      <c r="L133" s="0"/>
      <c r="M133" s="11"/>
      <c r="N133" s="21" t="s">
        <v>14</v>
      </c>
      <c r="O133" s="22"/>
    </row>
    <row r="134" s="31" customFormat="true" ht="15.75" hidden="false" customHeight="false" outlineLevel="0" collapsed="false">
      <c r="A134" s="11"/>
      <c r="B134" s="21"/>
      <c r="C134" s="154"/>
      <c r="D134" s="0"/>
      <c r="E134" s="11"/>
      <c r="F134" s="21"/>
      <c r="G134" s="368"/>
      <c r="H134" s="0"/>
      <c r="I134" s="11"/>
      <c r="J134" s="21"/>
      <c r="K134" s="131"/>
      <c r="L134" s="0"/>
      <c r="M134" s="11"/>
      <c r="N134" s="21"/>
      <c r="O134" s="22"/>
    </row>
    <row r="135" s="31" customFormat="true" ht="12" hidden="false" customHeight="true" outlineLevel="0" collapsed="false">
      <c r="A135" s="24"/>
      <c r="B135" s="25"/>
      <c r="C135" s="182"/>
      <c r="D135" s="0"/>
      <c r="E135" s="0"/>
      <c r="F135" s="0"/>
      <c r="G135" s="177"/>
      <c r="H135" s="0"/>
      <c r="I135" s="0"/>
      <c r="J135" s="0"/>
      <c r="K135" s="0"/>
      <c r="M135" s="0"/>
      <c r="N135" s="0"/>
      <c r="O135" s="1"/>
    </row>
    <row r="136" s="31" customFormat="true" ht="15.75" hidden="false" customHeight="false" outlineLevel="0" collapsed="false">
      <c r="A136" s="7" t="s">
        <v>4</v>
      </c>
      <c r="B136" s="8" t="s">
        <v>5</v>
      </c>
      <c r="C136" s="217" t="s">
        <v>330</v>
      </c>
      <c r="D136" s="0"/>
      <c r="E136" s="7" t="s">
        <v>4</v>
      </c>
      <c r="F136" s="8" t="s">
        <v>5</v>
      </c>
      <c r="G136" s="69"/>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218" t="s">
        <v>332</v>
      </c>
      <c r="D137" s="0"/>
      <c r="E137" s="11" t="n">
        <f aca="false">+A137</f>
        <v>12</v>
      </c>
      <c r="F137" s="12" t="s">
        <v>6</v>
      </c>
      <c r="G137" s="48"/>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218" t="s">
        <v>27</v>
      </c>
      <c r="D138" s="0"/>
      <c r="E138" s="11"/>
      <c r="F138" s="12" t="s">
        <v>7</v>
      </c>
      <c r="G138" s="48"/>
      <c r="H138" s="0"/>
      <c r="I138" s="11"/>
      <c r="J138" s="12" t="s">
        <v>7</v>
      </c>
      <c r="K138" s="40"/>
      <c r="L138" s="0"/>
      <c r="M138" s="11"/>
      <c r="N138" s="12" t="s">
        <v>7</v>
      </c>
      <c r="O138" s="13"/>
    </row>
    <row r="139" s="31" customFormat="true" ht="15" hidden="false" customHeight="false" outlineLevel="0" collapsed="false">
      <c r="A139" s="11"/>
      <c r="B139" s="12" t="s">
        <v>8</v>
      </c>
      <c r="C139" s="218" t="s">
        <v>18</v>
      </c>
      <c r="D139" s="0"/>
      <c r="E139" s="11"/>
      <c r="F139" s="12" t="s">
        <v>8</v>
      </c>
      <c r="G139" s="48"/>
      <c r="H139" s="0"/>
      <c r="I139" s="11"/>
      <c r="J139" s="12" t="s">
        <v>8</v>
      </c>
      <c r="K139" s="40"/>
      <c r="L139" s="0"/>
      <c r="M139" s="11"/>
      <c r="N139" s="12" t="s">
        <v>8</v>
      </c>
      <c r="O139" s="13"/>
    </row>
    <row r="140" s="31" customFormat="true" ht="15" hidden="false" customHeight="false" outlineLevel="0" collapsed="false">
      <c r="A140" s="11"/>
      <c r="B140" s="12" t="s">
        <v>9</v>
      </c>
      <c r="C140" s="219"/>
      <c r="D140" s="0"/>
      <c r="E140" s="11"/>
      <c r="F140" s="12" t="s">
        <v>9</v>
      </c>
      <c r="G140" s="48"/>
      <c r="H140" s="0"/>
      <c r="I140" s="11"/>
      <c r="J140" s="12" t="s">
        <v>9</v>
      </c>
      <c r="K140" s="40"/>
      <c r="L140" s="0"/>
      <c r="M140" s="11"/>
      <c r="N140" s="12" t="s">
        <v>9</v>
      </c>
      <c r="O140" s="13"/>
    </row>
    <row r="141" s="31" customFormat="true" ht="15" hidden="false" customHeight="false" outlineLevel="0" collapsed="false">
      <c r="A141" s="11"/>
      <c r="B141" s="16" t="s">
        <v>10</v>
      </c>
      <c r="C141" s="220"/>
      <c r="D141" s="0"/>
      <c r="E141" s="11"/>
      <c r="F141" s="16" t="s">
        <v>10</v>
      </c>
      <c r="G141" s="49"/>
      <c r="H141" s="0"/>
      <c r="I141" s="11"/>
      <c r="J141" s="16" t="s">
        <v>10</v>
      </c>
      <c r="K141" s="41"/>
      <c r="L141" s="0"/>
      <c r="M141" s="11"/>
      <c r="N141" s="16" t="s">
        <v>10</v>
      </c>
      <c r="O141" s="17"/>
    </row>
    <row r="142" s="31" customFormat="true" ht="15" hidden="false" customHeight="false" outlineLevel="0" collapsed="false">
      <c r="A142" s="11"/>
      <c r="B142" s="16" t="s">
        <v>11</v>
      </c>
      <c r="C142" s="218" t="s">
        <v>334</v>
      </c>
      <c r="D142" s="0"/>
      <c r="E142" s="11"/>
      <c r="F142" s="16" t="s">
        <v>11</v>
      </c>
      <c r="G142" s="48"/>
      <c r="H142" s="0"/>
      <c r="I142" s="11"/>
      <c r="J142" s="16" t="s">
        <v>11</v>
      </c>
      <c r="K142" s="40"/>
      <c r="L142" s="0"/>
      <c r="M142" s="11"/>
      <c r="N142" s="16" t="s">
        <v>11</v>
      </c>
      <c r="O142" s="13"/>
    </row>
    <row r="143" s="31" customFormat="true" ht="15" hidden="false" customHeight="false" outlineLevel="0" collapsed="false">
      <c r="A143" s="11"/>
      <c r="B143" s="16" t="s">
        <v>12</v>
      </c>
      <c r="C143" s="218" t="s">
        <v>335</v>
      </c>
      <c r="D143" s="0"/>
      <c r="E143" s="11"/>
      <c r="F143" s="16" t="s">
        <v>12</v>
      </c>
      <c r="G143" s="48"/>
      <c r="H143" s="0"/>
      <c r="I143" s="11"/>
      <c r="J143" s="16" t="s">
        <v>12</v>
      </c>
      <c r="K143" s="40"/>
      <c r="L143" s="0"/>
      <c r="M143" s="11"/>
      <c r="N143" s="16" t="s">
        <v>12</v>
      </c>
      <c r="O143" s="13"/>
    </row>
    <row r="144" s="31" customFormat="true" ht="15" hidden="false" customHeight="false" outlineLevel="0" collapsed="false">
      <c r="A144" s="11"/>
      <c r="B144" s="16" t="s">
        <v>13</v>
      </c>
      <c r="C144" s="222" t="s">
        <v>31</v>
      </c>
      <c r="D144" s="0"/>
      <c r="E144" s="11"/>
      <c r="F144" s="16" t="s">
        <v>13</v>
      </c>
      <c r="G144" s="50"/>
      <c r="H144" s="0"/>
      <c r="I144" s="11"/>
      <c r="J144" s="16" t="s">
        <v>13</v>
      </c>
      <c r="K144" s="42"/>
      <c r="L144" s="0"/>
      <c r="M144" s="11"/>
      <c r="N144" s="16" t="s">
        <v>13</v>
      </c>
      <c r="O144" s="19"/>
    </row>
    <row r="145" s="31" customFormat="true" ht="15" hidden="false" customHeight="true" outlineLevel="0" collapsed="false">
      <c r="A145" s="11"/>
      <c r="B145" s="21" t="s">
        <v>14</v>
      </c>
      <c r="C145" s="223" t="s">
        <v>337</v>
      </c>
      <c r="D145" s="0"/>
      <c r="E145" s="11"/>
      <c r="F145" s="21" t="s">
        <v>14</v>
      </c>
      <c r="G145" s="51"/>
      <c r="H145" s="0"/>
      <c r="I145" s="11"/>
      <c r="J145" s="21" t="s">
        <v>14</v>
      </c>
      <c r="K145" s="44"/>
      <c r="L145" s="0"/>
      <c r="M145" s="11"/>
      <c r="N145" s="21" t="s">
        <v>14</v>
      </c>
      <c r="O145" s="28"/>
    </row>
    <row r="146" s="31" customFormat="true" ht="31.5" hidden="false" customHeight="true" outlineLevel="0" collapsed="false">
      <c r="A146" s="11"/>
      <c r="B146" s="21"/>
      <c r="C146" s="223"/>
      <c r="D146" s="0"/>
      <c r="E146" s="11"/>
      <c r="F146" s="21"/>
      <c r="G146" s="51"/>
      <c r="H146" s="0"/>
      <c r="I146" s="11"/>
      <c r="J146" s="21"/>
      <c r="K146" s="44"/>
      <c r="L146" s="0"/>
      <c r="M146" s="11"/>
      <c r="N146" s="21"/>
      <c r="O146" s="28"/>
    </row>
    <row r="147" s="31" customFormat="true" ht="12" hidden="false" customHeight="true" outlineLevel="0" collapsed="false">
      <c r="A147" s="29"/>
      <c r="B147" s="25"/>
      <c r="C147" s="175"/>
      <c r="G147" s="182"/>
      <c r="O147" s="26"/>
    </row>
    <row r="148" s="31" customFormat="true" ht="16.5" hidden="false" customHeight="false" outlineLevel="0" collapsed="false">
      <c r="A148" s="7" t="s">
        <v>4</v>
      </c>
      <c r="B148" s="8" t="s">
        <v>5</v>
      </c>
      <c r="C148" s="69"/>
      <c r="D148" s="0"/>
      <c r="E148" s="7" t="s">
        <v>4</v>
      </c>
      <c r="F148" s="8" t="s">
        <v>5</v>
      </c>
      <c r="G148" s="306"/>
      <c r="H148" s="0"/>
      <c r="I148" s="7" t="s">
        <v>4</v>
      </c>
      <c r="J148" s="8" t="s">
        <v>5</v>
      </c>
      <c r="K148" s="10"/>
      <c r="L148" s="0"/>
      <c r="M148" s="7" t="s">
        <v>4</v>
      </c>
      <c r="N148" s="8" t="s">
        <v>5</v>
      </c>
      <c r="O148" s="9"/>
    </row>
    <row r="149" s="31" customFormat="true" ht="15.75" hidden="false" customHeight="false" outlineLevel="0" collapsed="false">
      <c r="A149" s="11" t="n">
        <v>13</v>
      </c>
      <c r="B149" s="12" t="s">
        <v>6</v>
      </c>
      <c r="C149" s="48"/>
      <c r="D149" s="0"/>
      <c r="E149" s="11" t="n">
        <f aca="false">+A149</f>
        <v>13</v>
      </c>
      <c r="F149" s="12" t="s">
        <v>6</v>
      </c>
      <c r="G149" s="69"/>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48"/>
      <c r="D150" s="0"/>
      <c r="E150" s="11"/>
      <c r="F150" s="12" t="s">
        <v>7</v>
      </c>
      <c r="G150" s="13"/>
      <c r="H150" s="0"/>
      <c r="I150" s="11"/>
      <c r="J150" s="12" t="s">
        <v>7</v>
      </c>
      <c r="K150" s="15"/>
      <c r="L150" s="0"/>
      <c r="M150" s="11"/>
      <c r="N150" s="12" t="s">
        <v>7</v>
      </c>
      <c r="O150" s="13"/>
    </row>
    <row r="151" s="31" customFormat="true" ht="15" hidden="false" customHeight="false" outlineLevel="0" collapsed="false">
      <c r="A151" s="11"/>
      <c r="B151" s="12" t="s">
        <v>8</v>
      </c>
      <c r="C151" s="48"/>
      <c r="D151" s="0"/>
      <c r="E151" s="11"/>
      <c r="F151" s="12" t="s">
        <v>8</v>
      </c>
      <c r="G151" s="13"/>
      <c r="H151" s="0"/>
      <c r="I151" s="11"/>
      <c r="J151" s="12" t="s">
        <v>8</v>
      </c>
      <c r="K151" s="15"/>
      <c r="L151" s="0"/>
      <c r="M151" s="11"/>
      <c r="N151" s="12" t="s">
        <v>8</v>
      </c>
      <c r="O151" s="13"/>
    </row>
    <row r="152" s="31" customFormat="true" ht="15" hidden="false" customHeight="false" outlineLevel="0" collapsed="false">
      <c r="A152" s="11"/>
      <c r="B152" s="12" t="s">
        <v>9</v>
      </c>
      <c r="C152" s="48"/>
      <c r="D152" s="0"/>
      <c r="E152" s="11"/>
      <c r="F152" s="12" t="s">
        <v>9</v>
      </c>
      <c r="G152" s="13"/>
      <c r="H152" s="0"/>
      <c r="I152" s="11"/>
      <c r="J152" s="12" t="s">
        <v>9</v>
      </c>
      <c r="K152" s="15"/>
      <c r="L152" s="0"/>
      <c r="M152" s="11"/>
      <c r="N152" s="12" t="s">
        <v>9</v>
      </c>
      <c r="O152" s="13"/>
    </row>
    <row r="153" s="31" customFormat="true" ht="15" hidden="false" customHeight="false" outlineLevel="0" collapsed="false">
      <c r="A153" s="11"/>
      <c r="B153" s="16" t="s">
        <v>10</v>
      </c>
      <c r="C153" s="49"/>
      <c r="D153" s="0"/>
      <c r="E153" s="11"/>
      <c r="F153" s="16" t="s">
        <v>10</v>
      </c>
      <c r="G153" s="17"/>
      <c r="H153" s="0"/>
      <c r="I153" s="11"/>
      <c r="J153" s="16" t="s">
        <v>10</v>
      </c>
      <c r="K153" s="18"/>
      <c r="L153" s="0"/>
      <c r="M153" s="11"/>
      <c r="N153" s="16" t="s">
        <v>10</v>
      </c>
      <c r="O153" s="17"/>
    </row>
    <row r="154" s="31" customFormat="true" ht="15" hidden="false" customHeight="false" outlineLevel="0" collapsed="false">
      <c r="A154" s="11"/>
      <c r="B154" s="16" t="s">
        <v>11</v>
      </c>
      <c r="C154" s="48"/>
      <c r="D154" s="0"/>
      <c r="E154" s="11"/>
      <c r="F154" s="16" t="s">
        <v>11</v>
      </c>
      <c r="G154" s="13"/>
      <c r="H154" s="0"/>
      <c r="I154" s="11"/>
      <c r="J154" s="16" t="s">
        <v>11</v>
      </c>
      <c r="K154" s="15"/>
      <c r="L154" s="0"/>
      <c r="M154" s="11"/>
      <c r="N154" s="16" t="s">
        <v>11</v>
      </c>
      <c r="O154" s="13"/>
    </row>
    <row r="155" s="31" customFormat="true" ht="15" hidden="false" customHeight="false" outlineLevel="0" collapsed="false">
      <c r="A155" s="11"/>
      <c r="B155" s="16" t="s">
        <v>12</v>
      </c>
      <c r="C155" s="48"/>
      <c r="D155" s="0"/>
      <c r="E155" s="11"/>
      <c r="F155" s="16" t="s">
        <v>12</v>
      </c>
      <c r="G155" s="13"/>
      <c r="H155" s="0"/>
      <c r="I155" s="11"/>
      <c r="J155" s="16" t="s">
        <v>12</v>
      </c>
      <c r="K155" s="15"/>
      <c r="L155" s="0"/>
      <c r="M155" s="11"/>
      <c r="N155" s="16" t="s">
        <v>12</v>
      </c>
      <c r="O155" s="13"/>
    </row>
    <row r="156" s="31" customFormat="true" ht="15" hidden="false" customHeight="false" outlineLevel="0" collapsed="false">
      <c r="A156" s="11"/>
      <c r="B156" s="16" t="s">
        <v>13</v>
      </c>
      <c r="C156" s="50"/>
      <c r="D156" s="0"/>
      <c r="E156" s="11"/>
      <c r="F156" s="16" t="s">
        <v>13</v>
      </c>
      <c r="G156" s="19"/>
      <c r="H156" s="0"/>
      <c r="I156" s="11"/>
      <c r="J156" s="16" t="s">
        <v>13</v>
      </c>
      <c r="K156" s="20"/>
      <c r="L156" s="0"/>
      <c r="M156" s="11"/>
      <c r="N156" s="16" t="s">
        <v>13</v>
      </c>
      <c r="O156" s="19"/>
    </row>
    <row r="157" s="31" customFormat="true" ht="15" hidden="false" customHeight="false" outlineLevel="0" collapsed="false">
      <c r="A157" s="11"/>
      <c r="B157" s="21" t="s">
        <v>14</v>
      </c>
      <c r="C157" s="51"/>
      <c r="D157" s="0"/>
      <c r="E157" s="11"/>
      <c r="F157" s="21" t="s">
        <v>14</v>
      </c>
      <c r="G157" s="32"/>
      <c r="H157" s="0"/>
      <c r="I157" s="11"/>
      <c r="J157" s="21" t="s">
        <v>14</v>
      </c>
      <c r="K157" s="23"/>
      <c r="L157" s="0"/>
      <c r="M157" s="11"/>
      <c r="N157" s="21" t="s">
        <v>14</v>
      </c>
      <c r="O157" s="22"/>
    </row>
    <row r="158" s="31" customFormat="true" ht="15.75" hidden="false" customHeight="false" outlineLevel="0" collapsed="false">
      <c r="A158" s="11"/>
      <c r="B158" s="21"/>
      <c r="C158" s="51"/>
      <c r="D158" s="0"/>
      <c r="E158" s="11"/>
      <c r="F158" s="21"/>
      <c r="G158" s="32"/>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t="s">
        <v>78</v>
      </c>
      <c r="D160" s="0"/>
      <c r="E160" s="7" t="s">
        <v>4</v>
      </c>
      <c r="F160" s="8" t="s">
        <v>5</v>
      </c>
      <c r="G160" s="370" t="s">
        <v>672</v>
      </c>
      <c r="H160" s="0"/>
      <c r="I160" s="7" t="s">
        <v>4</v>
      </c>
      <c r="J160" s="8" t="s">
        <v>5</v>
      </c>
      <c r="K160" s="10"/>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370" t="s">
        <v>673</v>
      </c>
      <c r="H161" s="0"/>
      <c r="I161" s="11" t="n">
        <f aca="false">+A161</f>
        <v>14</v>
      </c>
      <c r="J161" s="12" t="s">
        <v>6</v>
      </c>
      <c r="K161" s="15"/>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370" t="s">
        <v>17</v>
      </c>
      <c r="H162" s="0"/>
      <c r="I162" s="11"/>
      <c r="J162" s="12" t="s">
        <v>7</v>
      </c>
      <c r="K162" s="15"/>
      <c r="L162" s="0"/>
      <c r="M162" s="11"/>
      <c r="N162" s="12" t="s">
        <v>7</v>
      </c>
      <c r="O162" s="13"/>
    </row>
    <row r="163" s="31" customFormat="true" ht="15" hidden="false" customHeight="false" outlineLevel="0" collapsed="false">
      <c r="A163" s="11"/>
      <c r="B163" s="12" t="s">
        <v>8</v>
      </c>
      <c r="C163" s="15" t="s">
        <v>80</v>
      </c>
      <c r="D163" s="0"/>
      <c r="E163" s="11"/>
      <c r="F163" s="12" t="s">
        <v>8</v>
      </c>
      <c r="G163" s="370" t="s">
        <v>18</v>
      </c>
      <c r="H163" s="0"/>
      <c r="I163" s="11"/>
      <c r="J163" s="12" t="s">
        <v>8</v>
      </c>
      <c r="K163" s="15"/>
      <c r="L163" s="0"/>
      <c r="M163" s="11"/>
      <c r="N163" s="12" t="s">
        <v>8</v>
      </c>
      <c r="O163" s="13"/>
    </row>
    <row r="164" s="31" customFormat="true" ht="15" hidden="false" customHeight="false" outlineLevel="0" collapsed="false">
      <c r="A164" s="11"/>
      <c r="B164" s="12" t="s">
        <v>9</v>
      </c>
      <c r="C164" s="15" t="s">
        <v>51</v>
      </c>
      <c r="D164" s="0"/>
      <c r="E164" s="11"/>
      <c r="F164" s="12" t="s">
        <v>9</v>
      </c>
      <c r="G164" s="370"/>
      <c r="H164" s="0"/>
      <c r="I164" s="11"/>
      <c r="J164" s="12" t="s">
        <v>9</v>
      </c>
      <c r="K164" s="15"/>
      <c r="L164" s="0"/>
      <c r="M164" s="11"/>
      <c r="N164" s="12" t="s">
        <v>9</v>
      </c>
      <c r="O164" s="13"/>
    </row>
    <row r="165" s="31" customFormat="true" ht="15" hidden="false" customHeight="false" outlineLevel="0" collapsed="false">
      <c r="A165" s="11"/>
      <c r="B165" s="16" t="s">
        <v>10</v>
      </c>
      <c r="C165" s="18" t="n">
        <v>3</v>
      </c>
      <c r="D165" s="0"/>
      <c r="E165" s="11"/>
      <c r="F165" s="16" t="s">
        <v>10</v>
      </c>
      <c r="G165" s="370"/>
      <c r="H165" s="0"/>
      <c r="I165" s="11"/>
      <c r="J165" s="16" t="s">
        <v>10</v>
      </c>
      <c r="K165" s="18"/>
      <c r="L165" s="0"/>
      <c r="M165" s="11"/>
      <c r="N165" s="16" t="s">
        <v>10</v>
      </c>
      <c r="O165" s="17"/>
    </row>
    <row r="166" s="31" customFormat="true" ht="15" hidden="false" customHeight="false" outlineLevel="0" collapsed="false">
      <c r="A166" s="11"/>
      <c r="B166" s="16" t="s">
        <v>11</v>
      </c>
      <c r="C166" s="15" t="s">
        <v>81</v>
      </c>
      <c r="D166" s="0"/>
      <c r="E166" s="11"/>
      <c r="F166" s="16" t="s">
        <v>11</v>
      </c>
      <c r="G166" s="370" t="s">
        <v>537</v>
      </c>
      <c r="H166" s="0"/>
      <c r="I166" s="11"/>
      <c r="J166" s="16" t="s">
        <v>11</v>
      </c>
      <c r="K166" s="15"/>
      <c r="L166" s="0"/>
      <c r="M166" s="11"/>
      <c r="N166" s="16" t="s">
        <v>11</v>
      </c>
      <c r="O166" s="13"/>
    </row>
    <row r="167" s="31" customFormat="true" ht="15" hidden="false" customHeight="false" outlineLevel="0" collapsed="false">
      <c r="A167" s="11"/>
      <c r="B167" s="16" t="s">
        <v>12</v>
      </c>
      <c r="C167" s="15"/>
      <c r="D167" s="0"/>
      <c r="E167" s="11"/>
      <c r="F167" s="16" t="s">
        <v>12</v>
      </c>
      <c r="G167" s="370"/>
      <c r="H167" s="0"/>
      <c r="I167" s="11"/>
      <c r="J167" s="16" t="s">
        <v>12</v>
      </c>
      <c r="K167" s="15"/>
      <c r="L167" s="0"/>
      <c r="M167" s="11"/>
      <c r="N167" s="16" t="s">
        <v>12</v>
      </c>
      <c r="O167" s="13"/>
    </row>
    <row r="168" s="31" customFormat="true" ht="15" hidden="false" customHeight="false" outlineLevel="0" collapsed="false">
      <c r="A168" s="11"/>
      <c r="B168" s="16" t="s">
        <v>13</v>
      </c>
      <c r="C168" s="20"/>
      <c r="D168" s="0"/>
      <c r="E168" s="11"/>
      <c r="F168" s="16" t="s">
        <v>13</v>
      </c>
      <c r="G168" s="370" t="s">
        <v>64</v>
      </c>
      <c r="H168" s="0"/>
      <c r="I168" s="11"/>
      <c r="J168" s="16" t="s">
        <v>13</v>
      </c>
      <c r="K168" s="20"/>
      <c r="L168" s="0"/>
      <c r="M168" s="11"/>
      <c r="N168" s="16" t="s">
        <v>13</v>
      </c>
      <c r="O168" s="19"/>
    </row>
    <row r="169" s="31" customFormat="true" ht="15" hidden="false" customHeight="false" outlineLevel="0" collapsed="false">
      <c r="A169" s="11"/>
      <c r="B169" s="21" t="s">
        <v>14</v>
      </c>
      <c r="C169" s="23"/>
      <c r="D169" s="0"/>
      <c r="E169" s="11"/>
      <c r="F169" s="21" t="s">
        <v>14</v>
      </c>
      <c r="G169" s="370" t="s">
        <v>77</v>
      </c>
      <c r="H169" s="0"/>
      <c r="I169" s="11"/>
      <c r="J169" s="21" t="s">
        <v>14</v>
      </c>
      <c r="K169" s="23"/>
      <c r="L169" s="0"/>
      <c r="M169" s="11"/>
      <c r="N169" s="21" t="s">
        <v>14</v>
      </c>
      <c r="O169" s="22"/>
    </row>
    <row r="170" s="31" customFormat="true" ht="15.75" hidden="false" customHeight="false" outlineLevel="0" collapsed="false">
      <c r="A170" s="11"/>
      <c r="B170" s="21"/>
      <c r="C170" s="23"/>
      <c r="D170" s="0"/>
      <c r="E170" s="11"/>
      <c r="F170" s="21"/>
      <c r="G170" s="370"/>
      <c r="H170" s="0"/>
      <c r="I170" s="11"/>
      <c r="J170" s="21"/>
      <c r="K170" s="23"/>
      <c r="L170" s="0"/>
      <c r="M170" s="11"/>
      <c r="N170" s="21"/>
      <c r="O170" s="22"/>
    </row>
    <row r="171" s="31" customFormat="true" ht="12" hidden="false" customHeight="true" outlineLevel="0" collapsed="false">
      <c r="A171" s="29"/>
      <c r="B171" s="25"/>
      <c r="C171" s="30"/>
      <c r="G171" s="26"/>
      <c r="O171" s="26"/>
    </row>
    <row r="172" s="31" customFormat="true" ht="16.5" hidden="false" customHeight="false" outlineLevel="0" collapsed="false">
      <c r="A172" s="7" t="s">
        <v>4</v>
      </c>
      <c r="B172" s="8" t="s">
        <v>5</v>
      </c>
      <c r="C172" s="47" t="s">
        <v>674</v>
      </c>
      <c r="D172" s="0"/>
      <c r="E172" s="7" t="s">
        <v>4</v>
      </c>
      <c r="F172" s="8" t="s">
        <v>5</v>
      </c>
      <c r="G172" s="27" t="s">
        <v>15</v>
      </c>
      <c r="H172" s="0"/>
      <c r="I172" s="7" t="s">
        <v>4</v>
      </c>
      <c r="J172" s="8" t="s">
        <v>5</v>
      </c>
      <c r="K172" s="382" t="s">
        <v>675</v>
      </c>
      <c r="L172" s="0"/>
      <c r="M172" s="7" t="s">
        <v>4</v>
      </c>
      <c r="N172" s="8" t="s">
        <v>5</v>
      </c>
      <c r="O172" s="27" t="s">
        <v>119</v>
      </c>
    </row>
    <row r="173" s="31" customFormat="true" ht="15" hidden="false" customHeight="false" outlineLevel="0" collapsed="false">
      <c r="A173" s="11" t="n">
        <f aca="false">+A161+1</f>
        <v>15</v>
      </c>
      <c r="B173" s="12" t="s">
        <v>6</v>
      </c>
      <c r="C173" s="48" t="s">
        <v>676</v>
      </c>
      <c r="D173" s="0"/>
      <c r="E173" s="11" t="n">
        <f aca="false">+A173</f>
        <v>15</v>
      </c>
      <c r="F173" s="12" t="s">
        <v>6</v>
      </c>
      <c r="G173" s="13" t="s">
        <v>16</v>
      </c>
      <c r="H173" s="0"/>
      <c r="I173" s="11" t="n">
        <f aca="false">+A173</f>
        <v>15</v>
      </c>
      <c r="J173" s="12" t="s">
        <v>6</v>
      </c>
      <c r="K173" s="383" t="s">
        <v>677</v>
      </c>
      <c r="L173" s="0"/>
      <c r="M173" s="11" t="n">
        <f aca="false">+E173</f>
        <v>15</v>
      </c>
      <c r="N173" s="12" t="s">
        <v>6</v>
      </c>
      <c r="O173" s="13" t="s">
        <v>16</v>
      </c>
    </row>
    <row r="174" s="31" customFormat="true" ht="15" hidden="false" customHeight="false" outlineLevel="0" collapsed="false">
      <c r="A174" s="11"/>
      <c r="B174" s="12" t="s">
        <v>7</v>
      </c>
      <c r="C174" s="48" t="s">
        <v>46</v>
      </c>
      <c r="D174" s="0"/>
      <c r="E174" s="11"/>
      <c r="F174" s="12" t="s">
        <v>7</v>
      </c>
      <c r="G174" s="45" t="s">
        <v>17</v>
      </c>
      <c r="H174" s="0"/>
      <c r="I174" s="11"/>
      <c r="J174" s="12" t="s">
        <v>7</v>
      </c>
      <c r="K174" s="383" t="s">
        <v>27</v>
      </c>
      <c r="L174" s="0"/>
      <c r="M174" s="11"/>
      <c r="N174" s="12" t="s">
        <v>7</v>
      </c>
      <c r="O174" s="13" t="s">
        <v>17</v>
      </c>
    </row>
    <row r="175" s="31" customFormat="true" ht="15" hidden="false" customHeight="false" outlineLevel="0" collapsed="false">
      <c r="A175" s="11"/>
      <c r="B175" s="12" t="s">
        <v>8</v>
      </c>
      <c r="C175" s="48" t="s">
        <v>678</v>
      </c>
      <c r="D175" s="0"/>
      <c r="E175" s="11"/>
      <c r="F175" s="12" t="s">
        <v>8</v>
      </c>
      <c r="G175" s="13" t="s">
        <v>18</v>
      </c>
      <c r="H175" s="0"/>
      <c r="I175" s="11"/>
      <c r="J175" s="12" t="s">
        <v>8</v>
      </c>
      <c r="K175" s="383" t="s">
        <v>679</v>
      </c>
      <c r="L175" s="0"/>
      <c r="M175" s="11"/>
      <c r="N175" s="12" t="s">
        <v>8</v>
      </c>
      <c r="O175" s="13" t="s">
        <v>120</v>
      </c>
    </row>
    <row r="176" s="31" customFormat="true" ht="15" hidden="false" customHeight="false" outlineLevel="0" collapsed="false">
      <c r="A176" s="11"/>
      <c r="B176" s="12" t="s">
        <v>9</v>
      </c>
      <c r="C176" s="48"/>
      <c r="D176" s="0"/>
      <c r="E176" s="11"/>
      <c r="F176" s="12" t="s">
        <v>9</v>
      </c>
      <c r="G176" s="59"/>
      <c r="H176" s="0"/>
      <c r="I176" s="11"/>
      <c r="J176" s="12" t="s">
        <v>9</v>
      </c>
      <c r="K176" s="383" t="s">
        <v>53</v>
      </c>
      <c r="L176" s="0"/>
      <c r="M176" s="11"/>
      <c r="N176" s="12" t="s">
        <v>9</v>
      </c>
      <c r="O176" s="13" t="s">
        <v>51</v>
      </c>
    </row>
    <row r="177" s="31" customFormat="true" ht="15" hidden="false" customHeight="false" outlineLevel="0" collapsed="false">
      <c r="A177" s="11"/>
      <c r="B177" s="16" t="s">
        <v>10</v>
      </c>
      <c r="C177" s="49"/>
      <c r="D177" s="0"/>
      <c r="E177" s="11"/>
      <c r="F177" s="16" t="s">
        <v>10</v>
      </c>
      <c r="G177" s="60"/>
      <c r="H177" s="0"/>
      <c r="I177" s="11"/>
      <c r="J177" s="16" t="s">
        <v>10</v>
      </c>
      <c r="K177" s="384" t="n">
        <v>5</v>
      </c>
      <c r="L177" s="0"/>
      <c r="M177" s="11"/>
      <c r="N177" s="16" t="s">
        <v>10</v>
      </c>
      <c r="O177" s="17" t="n">
        <v>7</v>
      </c>
    </row>
    <row r="178" s="31" customFormat="true" ht="15" hidden="false" customHeight="false" outlineLevel="0" collapsed="false">
      <c r="A178" s="11"/>
      <c r="B178" s="16" t="s">
        <v>11</v>
      </c>
      <c r="C178" s="48"/>
      <c r="D178" s="0"/>
      <c r="E178" s="11"/>
      <c r="F178" s="16" t="s">
        <v>11</v>
      </c>
      <c r="G178" s="385" t="s">
        <v>680</v>
      </c>
      <c r="H178" s="0"/>
      <c r="I178" s="11"/>
      <c r="J178" s="16" t="s">
        <v>11</v>
      </c>
      <c r="K178" s="383"/>
      <c r="L178" s="0"/>
      <c r="M178" s="11"/>
      <c r="N178" s="16" t="s">
        <v>11</v>
      </c>
      <c r="O178" s="13" t="s">
        <v>121</v>
      </c>
    </row>
    <row r="179" s="31" customFormat="true" ht="15" hidden="false" customHeight="false" outlineLevel="0" collapsed="false">
      <c r="A179" s="11"/>
      <c r="B179" s="16" t="s">
        <v>12</v>
      </c>
      <c r="C179" s="48"/>
      <c r="D179" s="0"/>
      <c r="E179" s="11"/>
      <c r="F179" s="16" t="s">
        <v>12</v>
      </c>
      <c r="G179" s="13"/>
      <c r="H179" s="0"/>
      <c r="I179" s="11"/>
      <c r="J179" s="16" t="s">
        <v>12</v>
      </c>
      <c r="K179" s="383"/>
      <c r="L179" s="0"/>
      <c r="M179" s="11"/>
      <c r="N179" s="16" t="s">
        <v>12</v>
      </c>
      <c r="O179" s="13"/>
    </row>
    <row r="180" s="31" customFormat="true" ht="15" hidden="false" customHeight="false" outlineLevel="0" collapsed="false">
      <c r="A180" s="11"/>
      <c r="B180" s="16" t="s">
        <v>13</v>
      </c>
      <c r="C180" s="50"/>
      <c r="D180" s="0"/>
      <c r="E180" s="11"/>
      <c r="F180" s="16" t="s">
        <v>13</v>
      </c>
      <c r="G180" s="19"/>
      <c r="H180" s="0"/>
      <c r="I180" s="11"/>
      <c r="J180" s="16" t="s">
        <v>13</v>
      </c>
      <c r="K180" s="386" t="s">
        <v>31</v>
      </c>
      <c r="L180" s="0"/>
      <c r="M180" s="11"/>
      <c r="N180" s="16" t="s">
        <v>13</v>
      </c>
      <c r="O180" s="19" t="s">
        <v>45</v>
      </c>
    </row>
    <row r="181" s="31" customFormat="true" ht="15" hidden="false" customHeight="true" outlineLevel="0" collapsed="false">
      <c r="A181" s="11"/>
      <c r="B181" s="21" t="s">
        <v>14</v>
      </c>
      <c r="C181" s="368" t="s">
        <v>32</v>
      </c>
      <c r="D181" s="0"/>
      <c r="E181" s="11"/>
      <c r="F181" s="21" t="s">
        <v>14</v>
      </c>
      <c r="G181" s="62" t="s">
        <v>82</v>
      </c>
      <c r="H181" s="0"/>
      <c r="I181" s="11"/>
      <c r="J181" s="21" t="s">
        <v>14</v>
      </c>
      <c r="K181" s="387" t="s">
        <v>681</v>
      </c>
      <c r="L181" s="0"/>
      <c r="M181" s="11"/>
      <c r="N181" s="21" t="s">
        <v>14</v>
      </c>
      <c r="O181" s="112" t="s">
        <v>122</v>
      </c>
    </row>
    <row r="182" s="31" customFormat="true" ht="40.9" hidden="false" customHeight="true" outlineLevel="0" collapsed="false">
      <c r="A182" s="11"/>
      <c r="B182" s="21"/>
      <c r="C182" s="368"/>
      <c r="D182" s="0"/>
      <c r="E182" s="11"/>
      <c r="F182" s="21"/>
      <c r="G182" s="62"/>
      <c r="H182" s="0"/>
      <c r="I182" s="11"/>
      <c r="J182" s="21"/>
      <c r="K182" s="387"/>
      <c r="L182" s="0"/>
      <c r="M182" s="11"/>
      <c r="N182" s="21"/>
      <c r="O182" s="112"/>
    </row>
    <row r="183" s="31" customFormat="true" ht="12" hidden="false" customHeight="true" outlineLevel="0" collapsed="false">
      <c r="A183" s="24"/>
      <c r="B183" s="25"/>
      <c r="C183" s="26"/>
      <c r="D183" s="0"/>
      <c r="E183" s="0"/>
      <c r="F183" s="0"/>
      <c r="G183" s="388"/>
      <c r="H183" s="0"/>
      <c r="I183" s="0"/>
      <c r="J183" s="0"/>
      <c r="K183" s="0"/>
      <c r="M183" s="0"/>
      <c r="N183" s="0"/>
      <c r="O183" s="1"/>
    </row>
    <row r="184" s="31" customFormat="true" ht="15.75" hidden="false" customHeight="false" outlineLevel="0" collapsed="false">
      <c r="A184" s="7" t="s">
        <v>4</v>
      </c>
      <c r="B184" s="8" t="s">
        <v>5</v>
      </c>
      <c r="C184" s="74" t="s">
        <v>25</v>
      </c>
      <c r="D184" s="0"/>
      <c r="E184" s="7" t="s">
        <v>4</v>
      </c>
      <c r="F184" s="8" t="s">
        <v>5</v>
      </c>
      <c r="G184" s="389" t="s">
        <v>682</v>
      </c>
      <c r="H184" s="0"/>
      <c r="I184" s="7" t="s">
        <v>4</v>
      </c>
      <c r="J184" s="8" t="s">
        <v>5</v>
      </c>
      <c r="K184" s="382" t="s">
        <v>675</v>
      </c>
      <c r="L184" s="0"/>
      <c r="M184" s="7" t="s">
        <v>4</v>
      </c>
      <c r="N184" s="8" t="s">
        <v>5</v>
      </c>
      <c r="O184" s="9"/>
    </row>
    <row r="185" s="31" customFormat="true" ht="15" hidden="false" customHeight="false" outlineLevel="0" collapsed="false">
      <c r="A185" s="11" t="n">
        <f aca="false">+A173+1</f>
        <v>16</v>
      </c>
      <c r="B185" s="12" t="s">
        <v>6</v>
      </c>
      <c r="C185" s="13" t="s">
        <v>26</v>
      </c>
      <c r="D185" s="0"/>
      <c r="E185" s="11" t="n">
        <f aca="false">+A185</f>
        <v>16</v>
      </c>
      <c r="F185" s="12" t="s">
        <v>6</v>
      </c>
      <c r="G185" s="390" t="s">
        <v>662</v>
      </c>
      <c r="H185" s="0"/>
      <c r="I185" s="11" t="n">
        <f aca="false">+A185</f>
        <v>16</v>
      </c>
      <c r="J185" s="12" t="s">
        <v>6</v>
      </c>
      <c r="K185" s="383" t="s">
        <v>677</v>
      </c>
      <c r="L185" s="0"/>
      <c r="M185" s="11" t="n">
        <f aca="false">+E185</f>
        <v>16</v>
      </c>
      <c r="N185" s="12" t="s">
        <v>6</v>
      </c>
      <c r="O185" s="13"/>
    </row>
    <row r="186" s="31" customFormat="true" ht="15" hidden="false" customHeight="false" outlineLevel="0" collapsed="false">
      <c r="A186" s="11"/>
      <c r="B186" s="12" t="s">
        <v>7</v>
      </c>
      <c r="C186" s="13" t="s">
        <v>27</v>
      </c>
      <c r="D186" s="0"/>
      <c r="E186" s="11"/>
      <c r="F186" s="12" t="s">
        <v>7</v>
      </c>
      <c r="G186" s="390" t="s">
        <v>27</v>
      </c>
      <c r="H186" s="0"/>
      <c r="I186" s="11"/>
      <c r="J186" s="12" t="s">
        <v>7</v>
      </c>
      <c r="K186" s="383" t="s">
        <v>27</v>
      </c>
      <c r="L186" s="0"/>
      <c r="M186" s="11"/>
      <c r="N186" s="12" t="s">
        <v>7</v>
      </c>
      <c r="O186" s="13"/>
    </row>
    <row r="187" s="31" customFormat="true" ht="15" hidden="false" customHeight="false" outlineLevel="0" collapsed="false">
      <c r="A187" s="11"/>
      <c r="B187" s="12" t="s">
        <v>8</v>
      </c>
      <c r="C187" s="13" t="s">
        <v>28</v>
      </c>
      <c r="D187" s="0"/>
      <c r="E187" s="11"/>
      <c r="F187" s="12" t="s">
        <v>8</v>
      </c>
      <c r="G187" s="390" t="s">
        <v>23</v>
      </c>
      <c r="H187" s="0"/>
      <c r="I187" s="11"/>
      <c r="J187" s="12" t="s">
        <v>8</v>
      </c>
      <c r="K187" s="383" t="s">
        <v>679</v>
      </c>
      <c r="L187" s="0"/>
      <c r="M187" s="11"/>
      <c r="N187" s="12" t="s">
        <v>8</v>
      </c>
      <c r="O187" s="13"/>
    </row>
    <row r="188" s="31" customFormat="true" ht="15" hidden="false" customHeight="false" outlineLevel="0" collapsed="false">
      <c r="A188" s="11"/>
      <c r="B188" s="12" t="s">
        <v>9</v>
      </c>
      <c r="C188" s="13" t="s">
        <v>29</v>
      </c>
      <c r="D188" s="0"/>
      <c r="E188" s="11"/>
      <c r="F188" s="12" t="s">
        <v>9</v>
      </c>
      <c r="G188" s="390"/>
      <c r="H188" s="0"/>
      <c r="I188" s="11"/>
      <c r="J188" s="12" t="s">
        <v>9</v>
      </c>
      <c r="K188" s="383" t="s">
        <v>53</v>
      </c>
      <c r="L188" s="0"/>
      <c r="M188" s="11"/>
      <c r="N188" s="12" t="s">
        <v>9</v>
      </c>
      <c r="O188" s="13"/>
    </row>
    <row r="189" s="31" customFormat="true" ht="15" hidden="false" customHeight="false" outlineLevel="0" collapsed="false">
      <c r="A189" s="11"/>
      <c r="B189" s="16" t="s">
        <v>10</v>
      </c>
      <c r="C189" s="17" t="n">
        <v>3</v>
      </c>
      <c r="D189" s="0"/>
      <c r="E189" s="11"/>
      <c r="F189" s="16" t="s">
        <v>10</v>
      </c>
      <c r="G189" s="391"/>
      <c r="H189" s="0"/>
      <c r="I189" s="11"/>
      <c r="J189" s="16" t="s">
        <v>10</v>
      </c>
      <c r="K189" s="384" t="n">
        <v>5</v>
      </c>
      <c r="L189" s="0"/>
      <c r="M189" s="11"/>
      <c r="N189" s="16" t="s">
        <v>10</v>
      </c>
      <c r="O189" s="17"/>
    </row>
    <row r="190" s="31" customFormat="true" ht="15" hidden="false" customHeight="false" outlineLevel="0" collapsed="false">
      <c r="A190" s="11"/>
      <c r="B190" s="16" t="s">
        <v>11</v>
      </c>
      <c r="C190" s="13" t="s">
        <v>117</v>
      </c>
      <c r="D190" s="0"/>
      <c r="E190" s="11"/>
      <c r="F190" s="16" t="s">
        <v>11</v>
      </c>
      <c r="G190" s="390" t="s">
        <v>683</v>
      </c>
      <c r="H190" s="0"/>
      <c r="I190" s="11"/>
      <c r="J190" s="16" t="s">
        <v>11</v>
      </c>
      <c r="K190" s="383"/>
      <c r="L190" s="0"/>
      <c r="M190" s="11"/>
      <c r="N190" s="16" t="s">
        <v>11</v>
      </c>
      <c r="O190" s="13"/>
    </row>
    <row r="191" s="31" customFormat="true" ht="15" hidden="false" customHeight="false" outlineLevel="0" collapsed="false">
      <c r="A191" s="11"/>
      <c r="B191" s="16" t="s">
        <v>12</v>
      </c>
      <c r="C191" s="13"/>
      <c r="D191" s="0"/>
      <c r="E191" s="11"/>
      <c r="F191" s="16" t="s">
        <v>12</v>
      </c>
      <c r="G191" s="390"/>
      <c r="H191" s="0"/>
      <c r="I191" s="11"/>
      <c r="J191" s="16" t="s">
        <v>12</v>
      </c>
      <c r="K191" s="383"/>
      <c r="L191" s="0"/>
      <c r="M191" s="11"/>
      <c r="N191" s="16" t="s">
        <v>12</v>
      </c>
      <c r="O191" s="13"/>
    </row>
    <row r="192" s="31" customFormat="true" ht="15" hidden="false" customHeight="false" outlineLevel="0" collapsed="false">
      <c r="A192" s="11"/>
      <c r="B192" s="16" t="s">
        <v>13</v>
      </c>
      <c r="C192" s="19" t="s">
        <v>31</v>
      </c>
      <c r="D192" s="0"/>
      <c r="E192" s="11"/>
      <c r="F192" s="16" t="s">
        <v>13</v>
      </c>
      <c r="G192" s="392"/>
      <c r="H192" s="0"/>
      <c r="I192" s="11"/>
      <c r="J192" s="16" t="s">
        <v>13</v>
      </c>
      <c r="K192" s="386" t="s">
        <v>31</v>
      </c>
      <c r="L192" s="0"/>
      <c r="M192" s="11"/>
      <c r="N192" s="16" t="s">
        <v>13</v>
      </c>
      <c r="O192" s="19"/>
    </row>
    <row r="193" s="31" customFormat="true" ht="14.45" hidden="false" customHeight="true" outlineLevel="0" collapsed="false">
      <c r="A193" s="11"/>
      <c r="B193" s="21" t="s">
        <v>14</v>
      </c>
      <c r="C193" s="34" t="s">
        <v>309</v>
      </c>
      <c r="D193" s="0"/>
      <c r="E193" s="11"/>
      <c r="F193" s="21" t="s">
        <v>14</v>
      </c>
      <c r="G193" s="393" t="s">
        <v>684</v>
      </c>
      <c r="H193" s="0"/>
      <c r="I193" s="11"/>
      <c r="J193" s="21" t="s">
        <v>14</v>
      </c>
      <c r="K193" s="387"/>
      <c r="L193" s="0"/>
      <c r="M193" s="11"/>
      <c r="N193" s="21" t="s">
        <v>14</v>
      </c>
      <c r="O193" s="22"/>
    </row>
    <row r="194" s="31" customFormat="true" ht="15" hidden="false" customHeight="true" outlineLevel="0" collapsed="false">
      <c r="A194" s="11"/>
      <c r="B194" s="21"/>
      <c r="C194" s="34"/>
      <c r="D194" s="0"/>
      <c r="E194" s="11"/>
      <c r="F194" s="21"/>
      <c r="G194" s="393"/>
      <c r="H194" s="0"/>
      <c r="I194" s="11"/>
      <c r="J194" s="21"/>
      <c r="K194" s="387"/>
      <c r="L194" s="0"/>
      <c r="M194" s="11"/>
      <c r="N194" s="21"/>
      <c r="O194" s="22"/>
    </row>
    <row r="195" s="31" customFormat="true" ht="12" hidden="false" customHeight="true" outlineLevel="0" collapsed="false">
      <c r="A195" s="29"/>
      <c r="B195" s="25"/>
      <c r="C195" s="30"/>
      <c r="G195" s="182"/>
      <c r="O195" s="26"/>
    </row>
    <row r="196" customFormat="false" ht="36" hidden="false" customHeight="true" outlineLevel="0" collapsed="false">
      <c r="A196" s="7" t="s">
        <v>4</v>
      </c>
      <c r="B196" s="8" t="s">
        <v>5</v>
      </c>
      <c r="C196" s="27" t="s">
        <v>119</v>
      </c>
      <c r="E196" s="7" t="s">
        <v>4</v>
      </c>
      <c r="F196" s="8" t="s">
        <v>5</v>
      </c>
      <c r="G196" s="53" t="s">
        <v>685</v>
      </c>
      <c r="I196" s="7" t="s">
        <v>4</v>
      </c>
      <c r="J196" s="8" t="s">
        <v>5</v>
      </c>
      <c r="K196" s="372" t="s">
        <v>614</v>
      </c>
      <c r="M196" s="7" t="s">
        <v>4</v>
      </c>
      <c r="N196" s="8" t="s">
        <v>5</v>
      </c>
      <c r="O196" s="38" t="s">
        <v>686</v>
      </c>
      <c r="P196" s="7" t="s">
        <v>4</v>
      </c>
      <c r="Q196" s="8" t="s">
        <v>5</v>
      </c>
      <c r="R196" s="38" t="s">
        <v>687</v>
      </c>
    </row>
    <row r="197" customFormat="false" ht="12" hidden="false" customHeight="true" outlineLevel="0" collapsed="false">
      <c r="A197" s="11" t="n">
        <f aca="false">+A185+1</f>
        <v>17</v>
      </c>
      <c r="B197" s="12" t="s">
        <v>6</v>
      </c>
      <c r="C197" s="13" t="s">
        <v>16</v>
      </c>
      <c r="E197" s="11" t="n">
        <f aca="false">+A197</f>
        <v>17</v>
      </c>
      <c r="F197" s="12" t="s">
        <v>6</v>
      </c>
      <c r="G197" s="48" t="s">
        <v>688</v>
      </c>
      <c r="I197" s="11" t="n">
        <f aca="false">+A197</f>
        <v>17</v>
      </c>
      <c r="J197" s="12" t="s">
        <v>6</v>
      </c>
      <c r="K197" s="199" t="s">
        <v>16</v>
      </c>
      <c r="M197" s="11" t="n">
        <f aca="false">+E197</f>
        <v>17</v>
      </c>
      <c r="N197" s="12" t="s">
        <v>6</v>
      </c>
      <c r="O197" s="13" t="s">
        <v>689</v>
      </c>
      <c r="P197" s="11" t="n">
        <v>17</v>
      </c>
      <c r="Q197" s="12" t="s">
        <v>6</v>
      </c>
      <c r="R197" s="13" t="s">
        <v>21</v>
      </c>
    </row>
    <row r="198" customFormat="false" ht="12" hidden="false" customHeight="true" outlineLevel="0" collapsed="false">
      <c r="A198" s="11"/>
      <c r="B198" s="12" t="s">
        <v>7</v>
      </c>
      <c r="C198" s="13" t="s">
        <v>17</v>
      </c>
      <c r="E198" s="11"/>
      <c r="F198" s="12" t="s">
        <v>7</v>
      </c>
      <c r="G198" s="48" t="s">
        <v>27</v>
      </c>
      <c r="I198" s="11"/>
      <c r="J198" s="12" t="s">
        <v>7</v>
      </c>
      <c r="K198" s="199" t="s">
        <v>17</v>
      </c>
      <c r="M198" s="11"/>
      <c r="N198" s="12" t="s">
        <v>7</v>
      </c>
      <c r="O198" s="13"/>
      <c r="P198" s="11"/>
      <c r="Q198" s="12" t="s">
        <v>7</v>
      </c>
      <c r="R198" s="13" t="s">
        <v>17</v>
      </c>
    </row>
    <row r="199" customFormat="false" ht="12" hidden="false" customHeight="true" outlineLevel="0" collapsed="false">
      <c r="A199" s="11"/>
      <c r="B199" s="12" t="s">
        <v>8</v>
      </c>
      <c r="C199" s="13" t="s">
        <v>120</v>
      </c>
      <c r="E199" s="11"/>
      <c r="F199" s="12" t="s">
        <v>8</v>
      </c>
      <c r="G199" s="48" t="s">
        <v>23</v>
      </c>
      <c r="I199" s="11"/>
      <c r="J199" s="12" t="s">
        <v>8</v>
      </c>
      <c r="K199" s="199" t="s">
        <v>508</v>
      </c>
      <c r="M199" s="11"/>
      <c r="N199" s="12" t="s">
        <v>8</v>
      </c>
      <c r="O199" s="13" t="s">
        <v>18</v>
      </c>
      <c r="P199" s="11"/>
      <c r="Q199" s="12" t="s">
        <v>8</v>
      </c>
      <c r="R199" s="13" t="s">
        <v>630</v>
      </c>
    </row>
    <row r="200" customFormat="false" ht="12" hidden="false" customHeight="true" outlineLevel="0" collapsed="false">
      <c r="A200" s="11"/>
      <c r="B200" s="12" t="s">
        <v>9</v>
      </c>
      <c r="C200" s="13" t="s">
        <v>51</v>
      </c>
      <c r="E200" s="11"/>
      <c r="F200" s="12" t="s">
        <v>9</v>
      </c>
      <c r="G200" s="48"/>
      <c r="I200" s="11"/>
      <c r="J200" s="12" t="s">
        <v>9</v>
      </c>
      <c r="K200" s="59" t="s">
        <v>43</v>
      </c>
      <c r="M200" s="11"/>
      <c r="N200" s="12" t="s">
        <v>9</v>
      </c>
      <c r="O200" s="13"/>
      <c r="P200" s="11"/>
      <c r="Q200" s="12" t="s">
        <v>9</v>
      </c>
      <c r="R200" s="13"/>
    </row>
    <row r="201" customFormat="false" ht="12" hidden="false" customHeight="true" outlineLevel="0" collapsed="false">
      <c r="A201" s="11"/>
      <c r="B201" s="16" t="s">
        <v>10</v>
      </c>
      <c r="C201" s="17" t="n">
        <v>7</v>
      </c>
      <c r="E201" s="11"/>
      <c r="F201" s="16" t="s">
        <v>10</v>
      </c>
      <c r="G201" s="49"/>
      <c r="I201" s="11"/>
      <c r="J201" s="16" t="s">
        <v>10</v>
      </c>
      <c r="K201" s="60" t="n">
        <v>5</v>
      </c>
      <c r="M201" s="11"/>
      <c r="N201" s="16" t="s">
        <v>10</v>
      </c>
      <c r="O201" s="17" t="n">
        <v>4</v>
      </c>
      <c r="P201" s="11"/>
      <c r="Q201" s="16" t="s">
        <v>10</v>
      </c>
      <c r="R201" s="17" t="n">
        <v>5</v>
      </c>
    </row>
    <row r="202" customFormat="false" ht="12" hidden="false" customHeight="true" outlineLevel="0" collapsed="false">
      <c r="A202" s="11"/>
      <c r="B202" s="16" t="s">
        <v>11</v>
      </c>
      <c r="C202" s="13" t="s">
        <v>121</v>
      </c>
      <c r="E202" s="11"/>
      <c r="F202" s="16" t="s">
        <v>11</v>
      </c>
      <c r="G202" s="48" t="s">
        <v>690</v>
      </c>
      <c r="I202" s="11"/>
      <c r="J202" s="16" t="s">
        <v>11</v>
      </c>
      <c r="K202" s="373" t="n">
        <v>0.75</v>
      </c>
      <c r="M202" s="11"/>
      <c r="N202" s="16" t="s">
        <v>11</v>
      </c>
      <c r="O202" s="13" t="s">
        <v>691</v>
      </c>
      <c r="P202" s="11"/>
      <c r="Q202" s="16" t="s">
        <v>11</v>
      </c>
      <c r="R202" s="13" t="s">
        <v>691</v>
      </c>
    </row>
    <row r="203" customFormat="false" ht="12" hidden="false" customHeight="true" outlineLevel="0" collapsed="false">
      <c r="A203" s="11"/>
      <c r="B203" s="16" t="s">
        <v>12</v>
      </c>
      <c r="C203" s="13"/>
      <c r="E203" s="11"/>
      <c r="F203" s="16" t="s">
        <v>12</v>
      </c>
      <c r="G203" s="48"/>
      <c r="I203" s="11"/>
      <c r="J203" s="16" t="s">
        <v>12</v>
      </c>
      <c r="K203" s="199" t="s">
        <v>602</v>
      </c>
      <c r="M203" s="11"/>
      <c r="N203" s="16" t="s">
        <v>12</v>
      </c>
      <c r="O203" s="13"/>
      <c r="P203" s="11"/>
      <c r="Q203" s="16" t="s">
        <v>12</v>
      </c>
      <c r="R203" s="13"/>
    </row>
    <row r="204" customFormat="false" ht="12" hidden="false" customHeight="true" outlineLevel="0" collapsed="false">
      <c r="A204" s="11"/>
      <c r="B204" s="16" t="s">
        <v>13</v>
      </c>
      <c r="C204" s="19" t="s">
        <v>45</v>
      </c>
      <c r="E204" s="11"/>
      <c r="F204" s="16" t="s">
        <v>13</v>
      </c>
      <c r="G204" s="50"/>
      <c r="I204" s="11"/>
      <c r="J204" s="16" t="s">
        <v>13</v>
      </c>
      <c r="K204" s="199" t="s">
        <v>45</v>
      </c>
      <c r="M204" s="11"/>
      <c r="N204" s="16" t="s">
        <v>13</v>
      </c>
      <c r="O204" s="19" t="s">
        <v>31</v>
      </c>
      <c r="P204" s="11"/>
      <c r="Q204" s="16" t="s">
        <v>13</v>
      </c>
      <c r="R204" s="19" t="s">
        <v>21</v>
      </c>
    </row>
    <row r="205" customFormat="false" ht="12" hidden="false" customHeight="true" outlineLevel="0" collapsed="false">
      <c r="A205" s="11"/>
      <c r="B205" s="21" t="s">
        <v>14</v>
      </c>
      <c r="C205" s="112" t="s">
        <v>122</v>
      </c>
      <c r="E205" s="11"/>
      <c r="F205" s="21" t="s">
        <v>14</v>
      </c>
      <c r="G205" s="58" t="s">
        <v>92</v>
      </c>
      <c r="I205" s="11"/>
      <c r="J205" s="21" t="s">
        <v>14</v>
      </c>
      <c r="K205" s="374" t="s">
        <v>613</v>
      </c>
      <c r="M205" s="11"/>
      <c r="N205" s="21" t="s">
        <v>14</v>
      </c>
      <c r="O205" s="37" t="s">
        <v>692</v>
      </c>
      <c r="P205" s="11"/>
      <c r="Q205" s="21" t="s">
        <v>14</v>
      </c>
      <c r="R205" s="37" t="s">
        <v>693</v>
      </c>
    </row>
    <row r="206" customFormat="false" ht="29.25" hidden="false" customHeight="true" outlineLevel="0" collapsed="false">
      <c r="A206" s="11"/>
      <c r="B206" s="21"/>
      <c r="C206" s="112"/>
      <c r="E206" s="11"/>
      <c r="F206" s="21"/>
      <c r="G206" s="58"/>
      <c r="I206" s="11"/>
      <c r="J206" s="21"/>
      <c r="K206" s="374"/>
      <c r="M206" s="11"/>
      <c r="N206" s="21"/>
      <c r="O206" s="37"/>
      <c r="P206" s="11"/>
      <c r="Q206" s="21"/>
      <c r="R206" s="37"/>
    </row>
    <row r="207" customFormat="false" ht="12" hidden="false" customHeight="true" outlineLevel="0" collapsed="false">
      <c r="A207" s="24"/>
      <c r="B207" s="25"/>
      <c r="C207" s="26"/>
    </row>
    <row r="208" customFormat="false" ht="12" hidden="false" customHeight="true" outlineLevel="0" collapsed="false">
      <c r="A208" s="7" t="s">
        <v>4</v>
      </c>
      <c r="B208" s="8" t="s">
        <v>5</v>
      </c>
      <c r="C208" s="336" t="s">
        <v>536</v>
      </c>
      <c r="E208" s="7" t="s">
        <v>4</v>
      </c>
      <c r="F208" s="8" t="s">
        <v>5</v>
      </c>
      <c r="G208" s="372" t="s">
        <v>614</v>
      </c>
      <c r="I208" s="7" t="s">
        <v>4</v>
      </c>
      <c r="J208" s="8" t="s">
        <v>5</v>
      </c>
      <c r="K208" s="69"/>
      <c r="M208" s="7" t="s">
        <v>4</v>
      </c>
      <c r="N208" s="8" t="s">
        <v>5</v>
      </c>
      <c r="O208" s="9"/>
    </row>
    <row r="209" customFormat="false" ht="12" hidden="false" customHeight="true" outlineLevel="0" collapsed="false">
      <c r="A209" s="11" t="n">
        <f aca="false">+A197+1</f>
        <v>18</v>
      </c>
      <c r="B209" s="12" t="s">
        <v>6</v>
      </c>
      <c r="C209" s="337" t="s">
        <v>16</v>
      </c>
      <c r="E209" s="11" t="n">
        <f aca="false">+A209</f>
        <v>18</v>
      </c>
      <c r="F209" s="12" t="s">
        <v>6</v>
      </c>
      <c r="G209" s="199" t="s">
        <v>16</v>
      </c>
      <c r="I209" s="11" t="n">
        <f aca="false">+A209</f>
        <v>18</v>
      </c>
      <c r="J209" s="12" t="s">
        <v>6</v>
      </c>
      <c r="K209" s="48"/>
      <c r="M209" s="11" t="n">
        <f aca="false">+E209</f>
        <v>18</v>
      </c>
      <c r="N209" s="12" t="s">
        <v>6</v>
      </c>
      <c r="O209" s="13"/>
    </row>
    <row r="210" customFormat="false" ht="12" hidden="false" customHeight="true" outlineLevel="0" collapsed="false">
      <c r="A210" s="11"/>
      <c r="B210" s="12" t="s">
        <v>7</v>
      </c>
      <c r="C210" s="337" t="s">
        <v>17</v>
      </c>
      <c r="E210" s="11"/>
      <c r="F210" s="12" t="s">
        <v>7</v>
      </c>
      <c r="G210" s="199" t="s">
        <v>17</v>
      </c>
      <c r="I210" s="11"/>
      <c r="J210" s="12" t="s">
        <v>7</v>
      </c>
      <c r="K210" s="48"/>
      <c r="M210" s="11"/>
      <c r="N210" s="12" t="s">
        <v>7</v>
      </c>
      <c r="O210" s="13"/>
    </row>
    <row r="211" customFormat="false" ht="12" hidden="false" customHeight="true" outlineLevel="0" collapsed="false">
      <c r="A211" s="11"/>
      <c r="B211" s="12" t="s">
        <v>8</v>
      </c>
      <c r="C211" s="337" t="s">
        <v>18</v>
      </c>
      <c r="E211" s="11"/>
      <c r="F211" s="12" t="s">
        <v>8</v>
      </c>
      <c r="G211" s="199" t="s">
        <v>508</v>
      </c>
      <c r="I211" s="11"/>
      <c r="J211" s="12" t="s">
        <v>8</v>
      </c>
      <c r="K211" s="48"/>
      <c r="M211" s="11"/>
      <c r="N211" s="12" t="s">
        <v>8</v>
      </c>
      <c r="O211" s="13"/>
    </row>
    <row r="212" customFormat="false" ht="12" hidden="false" customHeight="true" outlineLevel="0" collapsed="false">
      <c r="A212" s="11"/>
      <c r="B212" s="12" t="s">
        <v>9</v>
      </c>
      <c r="C212" s="337"/>
      <c r="E212" s="11"/>
      <c r="F212" s="12" t="s">
        <v>9</v>
      </c>
      <c r="G212" s="59" t="s">
        <v>43</v>
      </c>
      <c r="I212" s="11"/>
      <c r="J212" s="12" t="s">
        <v>9</v>
      </c>
      <c r="K212" s="48"/>
      <c r="M212" s="11"/>
      <c r="N212" s="12" t="s">
        <v>9</v>
      </c>
      <c r="O212" s="13"/>
    </row>
    <row r="213" customFormat="false" ht="12" hidden="false" customHeight="true" outlineLevel="0" collapsed="false">
      <c r="A213" s="11"/>
      <c r="B213" s="16" t="s">
        <v>10</v>
      </c>
      <c r="C213" s="337"/>
      <c r="E213" s="11"/>
      <c r="F213" s="16" t="s">
        <v>10</v>
      </c>
      <c r="G213" s="60" t="n">
        <v>5</v>
      </c>
      <c r="I213" s="11"/>
      <c r="J213" s="16" t="s">
        <v>10</v>
      </c>
      <c r="K213" s="49"/>
      <c r="M213" s="11"/>
      <c r="N213" s="16" t="s">
        <v>10</v>
      </c>
      <c r="O213" s="17"/>
    </row>
    <row r="214" customFormat="false" ht="12" hidden="false" customHeight="true" outlineLevel="0" collapsed="false">
      <c r="A214" s="11"/>
      <c r="B214" s="16" t="s">
        <v>11</v>
      </c>
      <c r="C214" s="337" t="s">
        <v>537</v>
      </c>
      <c r="E214" s="11"/>
      <c r="F214" s="16" t="s">
        <v>11</v>
      </c>
      <c r="G214" s="373" t="n">
        <v>0.75</v>
      </c>
      <c r="I214" s="11"/>
      <c r="J214" s="16" t="s">
        <v>11</v>
      </c>
      <c r="K214" s="48"/>
      <c r="M214" s="11"/>
      <c r="N214" s="16" t="s">
        <v>11</v>
      </c>
      <c r="O214" s="13"/>
    </row>
    <row r="215" customFormat="false" ht="12" hidden="false" customHeight="true" outlineLevel="0" collapsed="false">
      <c r="A215" s="11"/>
      <c r="B215" s="16" t="s">
        <v>12</v>
      </c>
      <c r="C215" s="337"/>
      <c r="E215" s="11"/>
      <c r="F215" s="16" t="s">
        <v>12</v>
      </c>
      <c r="G215" s="199" t="s">
        <v>602</v>
      </c>
      <c r="I215" s="11"/>
      <c r="J215" s="16" t="s">
        <v>12</v>
      </c>
      <c r="K215" s="48"/>
      <c r="M215" s="11"/>
      <c r="N215" s="16" t="s">
        <v>12</v>
      </c>
      <c r="O215" s="13"/>
    </row>
    <row r="216" customFormat="false" ht="12" hidden="false" customHeight="true" outlineLevel="0" collapsed="false">
      <c r="A216" s="11"/>
      <c r="B216" s="16" t="s">
        <v>13</v>
      </c>
      <c r="C216" s="337" t="s">
        <v>16</v>
      </c>
      <c r="E216" s="11"/>
      <c r="F216" s="16" t="s">
        <v>13</v>
      </c>
      <c r="G216" s="199" t="s">
        <v>45</v>
      </c>
      <c r="I216" s="11"/>
      <c r="J216" s="16" t="s">
        <v>13</v>
      </c>
      <c r="K216" s="50"/>
      <c r="M216" s="11"/>
      <c r="N216" s="16" t="s">
        <v>13</v>
      </c>
      <c r="O216" s="19"/>
    </row>
    <row r="217" customFormat="false" ht="12" hidden="false" customHeight="true" outlineLevel="0" collapsed="false">
      <c r="A217" s="11"/>
      <c r="B217" s="21" t="s">
        <v>14</v>
      </c>
      <c r="C217" s="154" t="s">
        <v>538</v>
      </c>
      <c r="E217" s="11"/>
      <c r="F217" s="21" t="s">
        <v>14</v>
      </c>
      <c r="G217" s="374" t="s">
        <v>613</v>
      </c>
      <c r="I217" s="11"/>
      <c r="J217" s="21" t="s">
        <v>14</v>
      </c>
      <c r="K217" s="333"/>
      <c r="M217" s="11"/>
      <c r="N217" s="21" t="s">
        <v>14</v>
      </c>
      <c r="O217" s="22"/>
    </row>
    <row r="218" customFormat="false" ht="45.75" hidden="false" customHeight="true" outlineLevel="0" collapsed="false">
      <c r="A218" s="11"/>
      <c r="B218" s="21"/>
      <c r="C218" s="154"/>
      <c r="E218" s="11"/>
      <c r="F218" s="21"/>
      <c r="G218" s="374"/>
      <c r="I218" s="11"/>
      <c r="J218" s="21"/>
      <c r="K218" s="333"/>
      <c r="M218" s="11"/>
      <c r="N218" s="21"/>
      <c r="O218" s="22"/>
    </row>
    <row r="219" s="31" customFormat="true" ht="12" hidden="false" customHeight="true" outlineLevel="0" collapsed="false">
      <c r="A219" s="29"/>
      <c r="B219" s="25"/>
      <c r="C219" s="30"/>
      <c r="G219" s="26"/>
      <c r="O219" s="26"/>
    </row>
    <row r="220" s="31" customFormat="true" ht="30.75" hidden="false" customHeight="false" outlineLevel="0" collapsed="false">
      <c r="A220" s="7" t="s">
        <v>4</v>
      </c>
      <c r="B220" s="8" t="s">
        <v>5</v>
      </c>
      <c r="C220" s="217" t="s">
        <v>330</v>
      </c>
      <c r="D220" s="0"/>
      <c r="E220" s="7" t="s">
        <v>4</v>
      </c>
      <c r="F220" s="8" t="s">
        <v>5</v>
      </c>
      <c r="G220" s="382" t="s">
        <v>675</v>
      </c>
      <c r="H220" s="0"/>
      <c r="I220" s="7" t="s">
        <v>4</v>
      </c>
      <c r="J220" s="8" t="s">
        <v>5</v>
      </c>
      <c r="K220" s="54" t="s">
        <v>694</v>
      </c>
      <c r="L220" s="0"/>
      <c r="M220" s="7" t="s">
        <v>4</v>
      </c>
      <c r="N220" s="8" t="s">
        <v>5</v>
      </c>
      <c r="O220" s="113" t="s">
        <v>654</v>
      </c>
    </row>
    <row r="221" s="31" customFormat="true" ht="15" hidden="false" customHeight="false" outlineLevel="0" collapsed="false">
      <c r="A221" s="11" t="n">
        <f aca="false">+A209+1</f>
        <v>19</v>
      </c>
      <c r="B221" s="12" t="s">
        <v>6</v>
      </c>
      <c r="C221" s="218" t="s">
        <v>332</v>
      </c>
      <c r="D221" s="0"/>
      <c r="E221" s="11" t="n">
        <f aca="false">+A221</f>
        <v>19</v>
      </c>
      <c r="F221" s="12" t="s">
        <v>6</v>
      </c>
      <c r="G221" s="383" t="s">
        <v>677</v>
      </c>
      <c r="H221" s="0"/>
      <c r="I221" s="11" t="n">
        <f aca="false">+A221</f>
        <v>19</v>
      </c>
      <c r="J221" s="12" t="s">
        <v>6</v>
      </c>
      <c r="K221" s="15" t="s">
        <v>695</v>
      </c>
      <c r="L221" s="0"/>
      <c r="M221" s="11" t="n">
        <f aca="false">+E221</f>
        <v>19</v>
      </c>
      <c r="N221" s="12" t="s">
        <v>6</v>
      </c>
      <c r="O221" s="88" t="s">
        <v>22</v>
      </c>
    </row>
    <row r="222" s="31" customFormat="true" ht="15" hidden="false" customHeight="false" outlineLevel="0" collapsed="false">
      <c r="A222" s="11"/>
      <c r="B222" s="12" t="s">
        <v>7</v>
      </c>
      <c r="C222" s="218" t="s">
        <v>27</v>
      </c>
      <c r="D222" s="0"/>
      <c r="E222" s="11"/>
      <c r="F222" s="12" t="s">
        <v>7</v>
      </c>
      <c r="G222" s="383" t="s">
        <v>27</v>
      </c>
      <c r="H222" s="0"/>
      <c r="I222" s="11"/>
      <c r="J222" s="12" t="s">
        <v>7</v>
      </c>
      <c r="K222" s="15" t="s">
        <v>27</v>
      </c>
      <c r="L222" s="0"/>
      <c r="M222" s="11"/>
      <c r="N222" s="12" t="s">
        <v>7</v>
      </c>
      <c r="O222" s="88" t="s">
        <v>17</v>
      </c>
    </row>
    <row r="223" s="31" customFormat="true" ht="30" hidden="false" customHeight="false" outlineLevel="0" collapsed="false">
      <c r="A223" s="11"/>
      <c r="B223" s="12" t="s">
        <v>8</v>
      </c>
      <c r="C223" s="218" t="s">
        <v>18</v>
      </c>
      <c r="D223" s="0"/>
      <c r="E223" s="11"/>
      <c r="F223" s="12" t="s">
        <v>8</v>
      </c>
      <c r="G223" s="383" t="s">
        <v>679</v>
      </c>
      <c r="H223" s="0"/>
      <c r="I223" s="11"/>
      <c r="J223" s="12" t="s">
        <v>8</v>
      </c>
      <c r="K223" s="40" t="s">
        <v>696</v>
      </c>
      <c r="L223" s="0"/>
      <c r="M223" s="11"/>
      <c r="N223" s="12" t="s">
        <v>8</v>
      </c>
      <c r="O223" s="88" t="s">
        <v>655</v>
      </c>
    </row>
    <row r="224" s="31" customFormat="true" ht="15" hidden="false" customHeight="false" outlineLevel="0" collapsed="false">
      <c r="A224" s="11"/>
      <c r="B224" s="12" t="s">
        <v>9</v>
      </c>
      <c r="C224" s="219"/>
      <c r="D224" s="0"/>
      <c r="E224" s="11"/>
      <c r="F224" s="12" t="s">
        <v>9</v>
      </c>
      <c r="G224" s="383" t="s">
        <v>53</v>
      </c>
      <c r="H224" s="0"/>
      <c r="I224" s="11"/>
      <c r="J224" s="12" t="s">
        <v>9</v>
      </c>
      <c r="K224" s="15" t="s">
        <v>53</v>
      </c>
      <c r="L224" s="0"/>
      <c r="M224" s="11"/>
      <c r="N224" s="12" t="s">
        <v>9</v>
      </c>
      <c r="O224" s="88" t="s">
        <v>43</v>
      </c>
    </row>
    <row r="225" s="31" customFormat="true" ht="15" hidden="false" customHeight="false" outlineLevel="0" collapsed="false">
      <c r="A225" s="11"/>
      <c r="B225" s="16" t="s">
        <v>10</v>
      </c>
      <c r="C225" s="220"/>
      <c r="D225" s="0"/>
      <c r="E225" s="11"/>
      <c r="F225" s="16" t="s">
        <v>10</v>
      </c>
      <c r="G225" s="384" t="n">
        <v>5</v>
      </c>
      <c r="H225" s="0"/>
      <c r="I225" s="11"/>
      <c r="J225" s="16" t="s">
        <v>10</v>
      </c>
      <c r="K225" s="18" t="n">
        <v>6</v>
      </c>
      <c r="L225" s="0"/>
      <c r="M225" s="11"/>
      <c r="N225" s="16" t="s">
        <v>10</v>
      </c>
      <c r="O225" s="89" t="n">
        <v>5</v>
      </c>
    </row>
    <row r="226" s="31" customFormat="true" ht="15" hidden="false" customHeight="false" outlineLevel="0" collapsed="false">
      <c r="A226" s="11"/>
      <c r="B226" s="16" t="s">
        <v>11</v>
      </c>
      <c r="C226" s="218" t="s">
        <v>334</v>
      </c>
      <c r="D226" s="0"/>
      <c r="E226" s="11"/>
      <c r="F226" s="16" t="s">
        <v>11</v>
      </c>
      <c r="G226" s="383"/>
      <c r="H226" s="0"/>
      <c r="I226" s="11"/>
      <c r="J226" s="16" t="s">
        <v>11</v>
      </c>
      <c r="K226" s="15"/>
      <c r="L226" s="0"/>
      <c r="M226" s="11"/>
      <c r="N226" s="16" t="s">
        <v>11</v>
      </c>
      <c r="O226" s="88" t="s">
        <v>656</v>
      </c>
    </row>
    <row r="227" s="31" customFormat="true" ht="15" hidden="false" customHeight="false" outlineLevel="0" collapsed="false">
      <c r="A227" s="11"/>
      <c r="B227" s="16" t="s">
        <v>12</v>
      </c>
      <c r="C227" s="218" t="s">
        <v>335</v>
      </c>
      <c r="D227" s="0"/>
      <c r="E227" s="11"/>
      <c r="F227" s="16" t="s">
        <v>12</v>
      </c>
      <c r="G227" s="383"/>
      <c r="H227" s="0"/>
      <c r="I227" s="11"/>
      <c r="J227" s="16" t="s">
        <v>12</v>
      </c>
      <c r="K227" s="15"/>
      <c r="L227" s="0"/>
      <c r="M227" s="11"/>
      <c r="N227" s="16" t="s">
        <v>12</v>
      </c>
      <c r="O227" s="88" t="s">
        <v>52</v>
      </c>
    </row>
    <row r="228" s="31" customFormat="true" ht="15" hidden="false" customHeight="false" outlineLevel="0" collapsed="false">
      <c r="A228" s="11"/>
      <c r="B228" s="16" t="s">
        <v>13</v>
      </c>
      <c r="C228" s="222" t="s">
        <v>31</v>
      </c>
      <c r="D228" s="0"/>
      <c r="E228" s="11"/>
      <c r="F228" s="16" t="s">
        <v>13</v>
      </c>
      <c r="G228" s="386" t="s">
        <v>31</v>
      </c>
      <c r="H228" s="0"/>
      <c r="I228" s="11"/>
      <c r="J228" s="16" t="s">
        <v>13</v>
      </c>
      <c r="K228" s="20" t="s">
        <v>31</v>
      </c>
      <c r="L228" s="0"/>
      <c r="M228" s="11"/>
      <c r="N228" s="16" t="s">
        <v>13</v>
      </c>
      <c r="O228" s="91" t="s">
        <v>37</v>
      </c>
    </row>
    <row r="229" s="31" customFormat="true" ht="15" hidden="false" customHeight="true" outlineLevel="0" collapsed="false">
      <c r="A229" s="11"/>
      <c r="B229" s="21" t="s">
        <v>14</v>
      </c>
      <c r="C229" s="223" t="s">
        <v>337</v>
      </c>
      <c r="D229" s="0"/>
      <c r="E229" s="11"/>
      <c r="F229" s="21" t="s">
        <v>14</v>
      </c>
      <c r="G229" s="387" t="s">
        <v>681</v>
      </c>
      <c r="H229" s="0"/>
      <c r="I229" s="11"/>
      <c r="J229" s="21" t="s">
        <v>14</v>
      </c>
      <c r="K229" s="394" t="s">
        <v>697</v>
      </c>
      <c r="L229" s="0"/>
      <c r="M229" s="11"/>
      <c r="N229" s="21" t="s">
        <v>14</v>
      </c>
      <c r="O229" s="115" t="s">
        <v>658</v>
      </c>
    </row>
    <row r="230" s="31" customFormat="true" ht="55.5" hidden="false" customHeight="true" outlineLevel="0" collapsed="false">
      <c r="A230" s="11"/>
      <c r="B230" s="21"/>
      <c r="C230" s="223"/>
      <c r="D230" s="0"/>
      <c r="E230" s="11"/>
      <c r="F230" s="21"/>
      <c r="G230" s="387"/>
      <c r="H230" s="0"/>
      <c r="I230" s="11"/>
      <c r="J230" s="21"/>
      <c r="K230" s="394"/>
      <c r="L230" s="0"/>
      <c r="M230" s="11"/>
      <c r="N230" s="21"/>
      <c r="O230" s="115"/>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30.75" hidden="false" customHeight="false" outlineLevel="0" collapsed="false">
      <c r="A232" s="7" t="s">
        <v>4</v>
      </c>
      <c r="B232" s="8" t="s">
        <v>5</v>
      </c>
      <c r="C232" s="54" t="s">
        <v>694</v>
      </c>
      <c r="D232" s="0"/>
      <c r="E232" s="7" t="s">
        <v>4</v>
      </c>
      <c r="F232" s="8" t="s">
        <v>5</v>
      </c>
      <c r="G232" s="27" t="s">
        <v>698</v>
      </c>
      <c r="H232" s="0"/>
      <c r="I232" s="7" t="s">
        <v>4</v>
      </c>
      <c r="J232" s="8" t="s">
        <v>5</v>
      </c>
      <c r="K232" s="69"/>
      <c r="L232" s="0"/>
      <c r="M232" s="7" t="s">
        <v>4</v>
      </c>
      <c r="N232" s="8" t="s">
        <v>5</v>
      </c>
      <c r="O232" s="38"/>
    </row>
    <row r="233" s="31" customFormat="true" ht="15" hidden="false" customHeight="false" outlineLevel="0" collapsed="false">
      <c r="A233" s="11" t="n">
        <f aca="false">+A221+1</f>
        <v>20</v>
      </c>
      <c r="B233" s="12" t="s">
        <v>6</v>
      </c>
      <c r="C233" s="15" t="s">
        <v>695</v>
      </c>
      <c r="D233" s="0"/>
      <c r="E233" s="11" t="n">
        <f aca="false">+A233</f>
        <v>20</v>
      </c>
      <c r="F233" s="12" t="s">
        <v>6</v>
      </c>
      <c r="G233" s="13" t="s">
        <v>699</v>
      </c>
      <c r="H233" s="0"/>
      <c r="I233" s="11" t="n">
        <f aca="false">+A233</f>
        <v>20</v>
      </c>
      <c r="J233" s="12" t="s">
        <v>6</v>
      </c>
      <c r="K233" s="15"/>
      <c r="L233" s="0"/>
      <c r="M233" s="11" t="n">
        <f aca="false">+E233</f>
        <v>20</v>
      </c>
      <c r="N233" s="12" t="s">
        <v>6</v>
      </c>
      <c r="O233" s="13"/>
    </row>
    <row r="234" s="31" customFormat="true" ht="15" hidden="false" customHeight="false" outlineLevel="0" collapsed="false">
      <c r="A234" s="11"/>
      <c r="B234" s="12" t="s">
        <v>7</v>
      </c>
      <c r="C234" s="15" t="s">
        <v>27</v>
      </c>
      <c r="D234" s="0"/>
      <c r="E234" s="11"/>
      <c r="F234" s="12" t="s">
        <v>7</v>
      </c>
      <c r="G234" s="13"/>
      <c r="H234" s="0"/>
      <c r="I234" s="11"/>
      <c r="J234" s="12" t="s">
        <v>7</v>
      </c>
      <c r="K234" s="15"/>
      <c r="L234" s="0"/>
      <c r="M234" s="11"/>
      <c r="N234" s="12" t="s">
        <v>7</v>
      </c>
      <c r="O234" s="13"/>
    </row>
    <row r="235" s="31" customFormat="true" ht="30" hidden="false" customHeight="false" outlineLevel="0" collapsed="false">
      <c r="A235" s="11"/>
      <c r="B235" s="12" t="s">
        <v>8</v>
      </c>
      <c r="C235" s="40" t="s">
        <v>696</v>
      </c>
      <c r="D235" s="0"/>
      <c r="E235" s="11"/>
      <c r="F235" s="12" t="s">
        <v>8</v>
      </c>
      <c r="G235" s="13" t="s">
        <v>18</v>
      </c>
      <c r="H235" s="0"/>
      <c r="I235" s="11"/>
      <c r="J235" s="12" t="s">
        <v>8</v>
      </c>
      <c r="K235" s="15"/>
      <c r="L235" s="0"/>
      <c r="M235" s="11"/>
      <c r="N235" s="12" t="s">
        <v>8</v>
      </c>
      <c r="O235" s="13"/>
    </row>
    <row r="236" s="31" customFormat="true" ht="15" hidden="false" customHeight="false" outlineLevel="0" collapsed="false">
      <c r="A236" s="11"/>
      <c r="B236" s="12" t="s">
        <v>9</v>
      </c>
      <c r="C236" s="15" t="s">
        <v>53</v>
      </c>
      <c r="D236" s="0"/>
      <c r="E236" s="11"/>
      <c r="F236" s="12" t="s">
        <v>9</v>
      </c>
      <c r="G236" s="13" t="s">
        <v>35</v>
      </c>
      <c r="H236" s="0"/>
      <c r="I236" s="11"/>
      <c r="J236" s="12" t="s">
        <v>9</v>
      </c>
      <c r="K236" s="15"/>
      <c r="L236" s="0"/>
      <c r="M236" s="11"/>
      <c r="N236" s="12" t="s">
        <v>9</v>
      </c>
      <c r="O236" s="13"/>
    </row>
    <row r="237" s="31" customFormat="true" ht="15" hidden="false" customHeight="false" outlineLevel="0" collapsed="false">
      <c r="A237" s="11"/>
      <c r="B237" s="16" t="s">
        <v>10</v>
      </c>
      <c r="C237" s="18" t="n">
        <v>6</v>
      </c>
      <c r="D237" s="0"/>
      <c r="E237" s="11"/>
      <c r="F237" s="16" t="s">
        <v>10</v>
      </c>
      <c r="G237" s="17"/>
      <c r="H237" s="0"/>
      <c r="I237" s="11"/>
      <c r="J237" s="16" t="s">
        <v>10</v>
      </c>
      <c r="K237" s="18"/>
      <c r="L237" s="0"/>
      <c r="M237" s="11"/>
      <c r="N237" s="16" t="s">
        <v>10</v>
      </c>
      <c r="O237" s="17"/>
    </row>
    <row r="238" s="31" customFormat="true" ht="15" hidden="false" customHeight="false" outlineLevel="0" collapsed="false">
      <c r="A238" s="11"/>
      <c r="B238" s="16" t="s">
        <v>11</v>
      </c>
      <c r="C238" s="15" t="s">
        <v>700</v>
      </c>
      <c r="D238" s="0"/>
      <c r="E238" s="11"/>
      <c r="F238" s="16" t="s">
        <v>11</v>
      </c>
      <c r="G238" s="13"/>
      <c r="H238" s="0"/>
      <c r="I238" s="11"/>
      <c r="J238" s="16" t="s">
        <v>11</v>
      </c>
      <c r="K238" s="15"/>
      <c r="L238" s="0"/>
      <c r="M238" s="11"/>
      <c r="N238" s="16" t="s">
        <v>11</v>
      </c>
      <c r="O238" s="13"/>
    </row>
    <row r="239" s="31" customFormat="true" ht="15" hidden="false" customHeight="false" outlineLevel="0" collapsed="false">
      <c r="A239" s="11"/>
      <c r="B239" s="16" t="s">
        <v>12</v>
      </c>
      <c r="C239" s="15"/>
      <c r="D239" s="0"/>
      <c r="E239" s="11"/>
      <c r="F239" s="16" t="s">
        <v>12</v>
      </c>
      <c r="G239" s="13"/>
      <c r="H239" s="0"/>
      <c r="I239" s="11"/>
      <c r="J239" s="16" t="s">
        <v>12</v>
      </c>
      <c r="K239" s="15"/>
      <c r="L239" s="0"/>
      <c r="M239" s="11"/>
      <c r="N239" s="16" t="s">
        <v>12</v>
      </c>
      <c r="O239" s="13"/>
    </row>
    <row r="240" s="31" customFormat="true" ht="15" hidden="false" customHeight="false" outlineLevel="0" collapsed="false">
      <c r="A240" s="11"/>
      <c r="B240" s="16" t="s">
        <v>13</v>
      </c>
      <c r="C240" s="20" t="s">
        <v>31</v>
      </c>
      <c r="D240" s="0"/>
      <c r="E240" s="11"/>
      <c r="F240" s="16" t="s">
        <v>13</v>
      </c>
      <c r="G240" s="19" t="s">
        <v>31</v>
      </c>
      <c r="H240" s="0"/>
      <c r="I240" s="11"/>
      <c r="J240" s="16" t="s">
        <v>13</v>
      </c>
      <c r="K240" s="20"/>
      <c r="L240" s="0"/>
      <c r="M240" s="11"/>
      <c r="N240" s="16" t="s">
        <v>13</v>
      </c>
      <c r="O240" s="19"/>
    </row>
    <row r="241" s="31" customFormat="true" ht="15" hidden="false" customHeight="false" outlineLevel="0" collapsed="false">
      <c r="A241" s="11"/>
      <c r="B241" s="21" t="s">
        <v>14</v>
      </c>
      <c r="C241" s="51" t="s">
        <v>701</v>
      </c>
      <c r="D241" s="0"/>
      <c r="E241" s="11"/>
      <c r="F241" s="21" t="s">
        <v>14</v>
      </c>
      <c r="G241" s="22" t="s">
        <v>702</v>
      </c>
      <c r="H241" s="0"/>
      <c r="I241" s="11"/>
      <c r="J241" s="21" t="s">
        <v>14</v>
      </c>
      <c r="K241" s="23"/>
      <c r="L241" s="0"/>
      <c r="M241" s="11"/>
      <c r="N241" s="21" t="s">
        <v>14</v>
      </c>
      <c r="O241" s="70"/>
    </row>
    <row r="242" s="31" customFormat="true" ht="15.75" hidden="false" customHeight="false" outlineLevel="0" collapsed="false">
      <c r="A242" s="11"/>
      <c r="B242" s="21"/>
      <c r="C242" s="51"/>
      <c r="D242" s="0"/>
      <c r="E242" s="11"/>
      <c r="F242" s="21"/>
      <c r="G242" s="22"/>
      <c r="H242" s="0"/>
      <c r="I242" s="11"/>
      <c r="J242" s="21"/>
      <c r="K242" s="23"/>
      <c r="L242" s="0"/>
      <c r="M242" s="11"/>
      <c r="N242" s="21"/>
      <c r="O242" s="70"/>
    </row>
    <row r="243" s="31" customFormat="true" ht="12" hidden="false" customHeight="true" outlineLevel="0" collapsed="false">
      <c r="A243" s="29"/>
      <c r="B243" s="25"/>
      <c r="C243" s="30"/>
      <c r="G243" s="26"/>
      <c r="O243" s="26"/>
    </row>
    <row r="244" s="31" customFormat="true" ht="30.75" hidden="false" customHeight="false" outlineLevel="0" collapsed="false">
      <c r="A244" s="7" t="s">
        <v>4</v>
      </c>
      <c r="B244" s="8" t="s">
        <v>5</v>
      </c>
      <c r="C244" s="382" t="s">
        <v>675</v>
      </c>
      <c r="D244" s="0"/>
      <c r="E244" s="7" t="s">
        <v>4</v>
      </c>
      <c r="F244" s="8" t="s">
        <v>5</v>
      </c>
      <c r="G244" s="116" t="s">
        <v>698</v>
      </c>
      <c r="H244" s="0"/>
      <c r="I244" s="7" t="s">
        <v>4</v>
      </c>
      <c r="J244" s="8" t="s">
        <v>5</v>
      </c>
      <c r="K244" s="10"/>
      <c r="L244" s="0"/>
      <c r="M244" s="7" t="s">
        <v>4</v>
      </c>
      <c r="N244" s="8" t="s">
        <v>5</v>
      </c>
      <c r="O244" s="9"/>
    </row>
    <row r="245" s="31" customFormat="true" ht="15" hidden="false" customHeight="false" outlineLevel="0" collapsed="false">
      <c r="A245" s="11" t="n">
        <v>21</v>
      </c>
      <c r="B245" s="12" t="s">
        <v>6</v>
      </c>
      <c r="C245" s="383" t="s">
        <v>677</v>
      </c>
      <c r="D245" s="0"/>
      <c r="E245" s="11" t="n">
        <f aca="false">+A245</f>
        <v>21</v>
      </c>
      <c r="F245" s="12" t="s">
        <v>6</v>
      </c>
      <c r="G245" s="13" t="s">
        <v>699</v>
      </c>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383" t="s">
        <v>27</v>
      </c>
      <c r="D246" s="0"/>
      <c r="E246" s="11"/>
      <c r="F246" s="12" t="s">
        <v>7</v>
      </c>
      <c r="G246" s="13"/>
      <c r="H246" s="0"/>
      <c r="I246" s="11"/>
      <c r="J246" s="12" t="s">
        <v>7</v>
      </c>
      <c r="K246" s="15"/>
      <c r="L246" s="0"/>
      <c r="M246" s="11"/>
      <c r="N246" s="12" t="s">
        <v>7</v>
      </c>
      <c r="O246" s="13"/>
    </row>
    <row r="247" s="31" customFormat="true" ht="15" hidden="false" customHeight="false" outlineLevel="0" collapsed="false">
      <c r="A247" s="11"/>
      <c r="B247" s="12" t="s">
        <v>8</v>
      </c>
      <c r="C247" s="383" t="s">
        <v>703</v>
      </c>
      <c r="D247" s="0"/>
      <c r="E247" s="11"/>
      <c r="F247" s="12" t="s">
        <v>8</v>
      </c>
      <c r="G247" s="13" t="s">
        <v>18</v>
      </c>
      <c r="H247" s="0"/>
      <c r="I247" s="11"/>
      <c r="J247" s="12" t="s">
        <v>8</v>
      </c>
      <c r="K247" s="15"/>
      <c r="L247" s="0"/>
      <c r="M247" s="11"/>
      <c r="N247" s="12" t="s">
        <v>8</v>
      </c>
      <c r="O247" s="13"/>
    </row>
    <row r="248" s="31" customFormat="true" ht="15" hidden="false" customHeight="false" outlineLevel="0" collapsed="false">
      <c r="A248" s="11"/>
      <c r="B248" s="12" t="s">
        <v>9</v>
      </c>
      <c r="C248" s="383" t="s">
        <v>53</v>
      </c>
      <c r="D248" s="0"/>
      <c r="E248" s="11"/>
      <c r="F248" s="12" t="s">
        <v>9</v>
      </c>
      <c r="G248" s="13" t="s">
        <v>35</v>
      </c>
      <c r="H248" s="0"/>
      <c r="I248" s="11"/>
      <c r="J248" s="12" t="s">
        <v>9</v>
      </c>
      <c r="K248" s="15"/>
      <c r="L248" s="0"/>
      <c r="M248" s="11"/>
      <c r="N248" s="12" t="s">
        <v>9</v>
      </c>
      <c r="O248" s="13"/>
    </row>
    <row r="249" s="31" customFormat="true" ht="15" hidden="false" customHeight="false" outlineLevel="0" collapsed="false">
      <c r="A249" s="11"/>
      <c r="B249" s="16" t="s">
        <v>10</v>
      </c>
      <c r="C249" s="384" t="n">
        <v>5</v>
      </c>
      <c r="D249" s="0"/>
      <c r="E249" s="11"/>
      <c r="F249" s="16" t="s">
        <v>10</v>
      </c>
      <c r="G249" s="17"/>
      <c r="H249" s="0"/>
      <c r="I249" s="11"/>
      <c r="J249" s="16" t="s">
        <v>10</v>
      </c>
      <c r="K249" s="18"/>
      <c r="L249" s="0"/>
      <c r="M249" s="11"/>
      <c r="N249" s="16" t="s">
        <v>10</v>
      </c>
      <c r="O249" s="17"/>
    </row>
    <row r="250" s="31" customFormat="true" ht="15" hidden="false" customHeight="false" outlineLevel="0" collapsed="false">
      <c r="A250" s="11"/>
      <c r="B250" s="16" t="s">
        <v>11</v>
      </c>
      <c r="C250" s="383"/>
      <c r="D250" s="0"/>
      <c r="E250" s="11"/>
      <c r="F250" s="16" t="s">
        <v>11</v>
      </c>
      <c r="G250" s="13"/>
      <c r="H250" s="0"/>
      <c r="I250" s="11"/>
      <c r="J250" s="16" t="s">
        <v>11</v>
      </c>
      <c r="K250" s="15"/>
      <c r="L250" s="0"/>
      <c r="M250" s="11"/>
      <c r="N250" s="16" t="s">
        <v>11</v>
      </c>
      <c r="O250" s="13"/>
    </row>
    <row r="251" s="31" customFormat="true" ht="15" hidden="false" customHeight="false" outlineLevel="0" collapsed="false">
      <c r="A251" s="11"/>
      <c r="B251" s="16" t="s">
        <v>12</v>
      </c>
      <c r="C251" s="383"/>
      <c r="D251" s="0"/>
      <c r="E251" s="11"/>
      <c r="F251" s="16" t="s">
        <v>12</v>
      </c>
      <c r="G251" s="13"/>
      <c r="H251" s="0"/>
      <c r="I251" s="11"/>
      <c r="J251" s="16" t="s">
        <v>12</v>
      </c>
      <c r="K251" s="15"/>
      <c r="L251" s="0"/>
      <c r="M251" s="11"/>
      <c r="N251" s="16" t="s">
        <v>12</v>
      </c>
      <c r="O251" s="13"/>
    </row>
    <row r="252" s="31" customFormat="true" ht="15" hidden="false" customHeight="false" outlineLevel="0" collapsed="false">
      <c r="A252" s="11"/>
      <c r="B252" s="16" t="s">
        <v>13</v>
      </c>
      <c r="C252" s="386" t="s">
        <v>31</v>
      </c>
      <c r="D252" s="0"/>
      <c r="E252" s="11"/>
      <c r="F252" s="16" t="s">
        <v>13</v>
      </c>
      <c r="G252" s="19" t="s">
        <v>31</v>
      </c>
      <c r="H252" s="0"/>
      <c r="I252" s="11"/>
      <c r="J252" s="16" t="s">
        <v>13</v>
      </c>
      <c r="K252" s="20"/>
      <c r="L252" s="0"/>
      <c r="M252" s="11"/>
      <c r="N252" s="16" t="s">
        <v>13</v>
      </c>
      <c r="O252" s="19"/>
    </row>
    <row r="253" s="31" customFormat="true" ht="15" hidden="false" customHeight="true" outlineLevel="0" collapsed="false">
      <c r="A253" s="11"/>
      <c r="B253" s="21" t="s">
        <v>14</v>
      </c>
      <c r="C253" s="387" t="s">
        <v>681</v>
      </c>
      <c r="D253" s="0"/>
      <c r="E253" s="11"/>
      <c r="F253" s="21" t="s">
        <v>14</v>
      </c>
      <c r="G253" s="22" t="s">
        <v>704</v>
      </c>
      <c r="H253" s="0"/>
      <c r="I253" s="11"/>
      <c r="J253" s="21" t="s">
        <v>14</v>
      </c>
      <c r="K253" s="23"/>
      <c r="L253" s="0"/>
      <c r="M253" s="11"/>
      <c r="N253" s="21" t="s">
        <v>14</v>
      </c>
      <c r="O253" s="22"/>
    </row>
    <row r="254" s="31" customFormat="true" ht="23.25" hidden="false" customHeight="true" outlineLevel="0" collapsed="false">
      <c r="A254" s="11"/>
      <c r="B254" s="21"/>
      <c r="C254" s="387"/>
      <c r="D254" s="0"/>
      <c r="E254" s="11"/>
      <c r="F254" s="21"/>
      <c r="G254" s="22"/>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382" t="s">
        <v>675</v>
      </c>
      <c r="D256" s="0"/>
      <c r="E256" s="7" t="s">
        <v>4</v>
      </c>
      <c r="F256" s="8" t="s">
        <v>5</v>
      </c>
      <c r="G256" s="53" t="s">
        <v>705</v>
      </c>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383" t="s">
        <v>677</v>
      </c>
      <c r="D257" s="0"/>
      <c r="E257" s="11" t="n">
        <f aca="false">+A257</f>
        <v>22</v>
      </c>
      <c r="F257" s="12" t="s">
        <v>6</v>
      </c>
      <c r="G257" s="13" t="s">
        <v>706</v>
      </c>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383" t="s">
        <v>27</v>
      </c>
      <c r="D258" s="0"/>
      <c r="E258" s="11"/>
      <c r="F258" s="12" t="s">
        <v>7</v>
      </c>
      <c r="G258" s="13"/>
      <c r="H258" s="0"/>
      <c r="I258" s="11"/>
      <c r="J258" s="12" t="s">
        <v>7</v>
      </c>
      <c r="K258" s="15"/>
      <c r="L258" s="0"/>
      <c r="M258" s="11"/>
      <c r="N258" s="12" t="s">
        <v>7</v>
      </c>
      <c r="O258" s="13"/>
    </row>
    <row r="259" s="31" customFormat="true" ht="15" hidden="false" customHeight="false" outlineLevel="0" collapsed="false">
      <c r="A259" s="11"/>
      <c r="B259" s="12" t="s">
        <v>8</v>
      </c>
      <c r="C259" s="383" t="s">
        <v>703</v>
      </c>
      <c r="D259" s="0"/>
      <c r="E259" s="11"/>
      <c r="F259" s="12" t="s">
        <v>8</v>
      </c>
      <c r="G259" s="13" t="s">
        <v>18</v>
      </c>
      <c r="H259" s="0"/>
      <c r="I259" s="11"/>
      <c r="J259" s="12" t="s">
        <v>8</v>
      </c>
      <c r="K259" s="15"/>
      <c r="L259" s="0"/>
      <c r="M259" s="11"/>
      <c r="N259" s="12" t="s">
        <v>8</v>
      </c>
      <c r="O259" s="13"/>
    </row>
    <row r="260" s="31" customFormat="true" ht="15" hidden="false" customHeight="false" outlineLevel="0" collapsed="false">
      <c r="A260" s="11"/>
      <c r="B260" s="12" t="s">
        <v>9</v>
      </c>
      <c r="C260" s="383" t="s">
        <v>53</v>
      </c>
      <c r="D260" s="0"/>
      <c r="E260" s="11"/>
      <c r="F260" s="12" t="s">
        <v>9</v>
      </c>
      <c r="G260" s="13"/>
      <c r="H260" s="0"/>
      <c r="I260" s="11"/>
      <c r="J260" s="12" t="s">
        <v>9</v>
      </c>
      <c r="K260" s="15"/>
      <c r="L260" s="0"/>
      <c r="M260" s="11"/>
      <c r="N260" s="12" t="s">
        <v>9</v>
      </c>
      <c r="O260" s="13"/>
    </row>
    <row r="261" s="31" customFormat="true" ht="15" hidden="false" customHeight="false" outlineLevel="0" collapsed="false">
      <c r="A261" s="11"/>
      <c r="B261" s="16" t="s">
        <v>10</v>
      </c>
      <c r="C261" s="384" t="n">
        <v>5</v>
      </c>
      <c r="D261" s="0"/>
      <c r="E261" s="11"/>
      <c r="F261" s="16" t="s">
        <v>10</v>
      </c>
      <c r="G261" s="17"/>
      <c r="H261" s="0"/>
      <c r="I261" s="11"/>
      <c r="J261" s="16" t="s">
        <v>10</v>
      </c>
      <c r="K261" s="18"/>
      <c r="L261" s="0"/>
      <c r="M261" s="11"/>
      <c r="N261" s="16" t="s">
        <v>10</v>
      </c>
      <c r="O261" s="17"/>
    </row>
    <row r="262" s="31" customFormat="true" ht="15" hidden="false" customHeight="false" outlineLevel="0" collapsed="false">
      <c r="A262" s="11"/>
      <c r="B262" s="16" t="s">
        <v>11</v>
      </c>
      <c r="C262" s="383"/>
      <c r="D262" s="0"/>
      <c r="E262" s="11"/>
      <c r="F262" s="16" t="s">
        <v>11</v>
      </c>
      <c r="G262" s="13"/>
      <c r="H262" s="0"/>
      <c r="I262" s="11"/>
      <c r="J262" s="16" t="s">
        <v>11</v>
      </c>
      <c r="K262" s="15"/>
      <c r="L262" s="0"/>
      <c r="M262" s="11"/>
      <c r="N262" s="16" t="s">
        <v>11</v>
      </c>
      <c r="O262" s="13"/>
    </row>
    <row r="263" s="31" customFormat="true" ht="15" hidden="false" customHeight="false" outlineLevel="0" collapsed="false">
      <c r="A263" s="11"/>
      <c r="B263" s="16" t="s">
        <v>12</v>
      </c>
      <c r="C263" s="383"/>
      <c r="D263" s="0"/>
      <c r="E263" s="11"/>
      <c r="F263" s="16" t="s">
        <v>12</v>
      </c>
      <c r="G263" s="13"/>
      <c r="H263" s="0"/>
      <c r="I263" s="11"/>
      <c r="J263" s="16" t="s">
        <v>12</v>
      </c>
      <c r="K263" s="15"/>
      <c r="L263" s="0"/>
      <c r="M263" s="11"/>
      <c r="N263" s="16" t="s">
        <v>12</v>
      </c>
      <c r="O263" s="13"/>
    </row>
    <row r="264" s="31" customFormat="true" ht="15" hidden="false" customHeight="false" outlineLevel="0" collapsed="false">
      <c r="A264" s="11"/>
      <c r="B264" s="16" t="s">
        <v>13</v>
      </c>
      <c r="C264" s="386" t="s">
        <v>31</v>
      </c>
      <c r="D264" s="0"/>
      <c r="E264" s="11"/>
      <c r="F264" s="16" t="s">
        <v>13</v>
      </c>
      <c r="G264" s="19" t="s">
        <v>37</v>
      </c>
      <c r="H264" s="0"/>
      <c r="I264" s="11"/>
      <c r="J264" s="16" t="s">
        <v>13</v>
      </c>
      <c r="K264" s="20"/>
      <c r="L264" s="0"/>
      <c r="M264" s="11"/>
      <c r="N264" s="16" t="s">
        <v>13</v>
      </c>
      <c r="O264" s="19"/>
    </row>
    <row r="265" s="31" customFormat="true" ht="15" hidden="false" customHeight="false" outlineLevel="0" collapsed="false">
      <c r="A265" s="11"/>
      <c r="B265" s="21" t="s">
        <v>14</v>
      </c>
      <c r="C265" s="387"/>
      <c r="D265" s="0"/>
      <c r="E265" s="11"/>
      <c r="F265" s="21" t="s">
        <v>14</v>
      </c>
      <c r="G265" s="32" t="s">
        <v>707</v>
      </c>
      <c r="H265" s="0"/>
      <c r="I265" s="11"/>
      <c r="J265" s="21" t="s">
        <v>14</v>
      </c>
      <c r="K265" s="23"/>
      <c r="L265" s="0"/>
      <c r="M265" s="11"/>
      <c r="N265" s="21" t="s">
        <v>14</v>
      </c>
      <c r="O265" s="22"/>
    </row>
    <row r="266" s="31" customFormat="true" ht="15.75" hidden="false" customHeight="false" outlineLevel="0" collapsed="false">
      <c r="A266" s="11"/>
      <c r="B266" s="21"/>
      <c r="C266" s="387"/>
      <c r="D266" s="0"/>
      <c r="E266" s="11"/>
      <c r="F266" s="21"/>
      <c r="G266" s="32"/>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382" t="s">
        <v>675</v>
      </c>
      <c r="D268" s="0"/>
      <c r="E268" s="7" t="s">
        <v>4</v>
      </c>
      <c r="F268" s="8" t="s">
        <v>5</v>
      </c>
      <c r="G268" s="9" t="s">
        <v>708</v>
      </c>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383" t="s">
        <v>677</v>
      </c>
      <c r="D269" s="0"/>
      <c r="E269" s="11" t="n">
        <f aca="false">+A269</f>
        <v>23</v>
      </c>
      <c r="F269" s="12" t="s">
        <v>6</v>
      </c>
      <c r="G269" s="13" t="s">
        <v>709</v>
      </c>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383" t="s">
        <v>27</v>
      </c>
      <c r="D270" s="0"/>
      <c r="E270" s="11"/>
      <c r="F270" s="12" t="s">
        <v>7</v>
      </c>
      <c r="G270" s="13" t="s">
        <v>27</v>
      </c>
      <c r="H270" s="0"/>
      <c r="I270" s="11"/>
      <c r="J270" s="12" t="s">
        <v>7</v>
      </c>
      <c r="K270" s="15"/>
      <c r="L270" s="0"/>
      <c r="M270" s="11"/>
      <c r="N270" s="12" t="s">
        <v>7</v>
      </c>
      <c r="O270" s="13"/>
    </row>
    <row r="271" s="31" customFormat="true" ht="15" hidden="false" customHeight="false" outlineLevel="0" collapsed="false">
      <c r="A271" s="11"/>
      <c r="B271" s="12" t="s">
        <v>8</v>
      </c>
      <c r="C271" s="383" t="s">
        <v>703</v>
      </c>
      <c r="D271" s="0"/>
      <c r="E271" s="11"/>
      <c r="F271" s="12" t="s">
        <v>8</v>
      </c>
      <c r="G271" s="13" t="s">
        <v>710</v>
      </c>
      <c r="H271" s="0"/>
      <c r="I271" s="11"/>
      <c r="J271" s="12" t="s">
        <v>8</v>
      </c>
      <c r="K271" s="15"/>
      <c r="L271" s="0"/>
      <c r="M271" s="11"/>
      <c r="N271" s="12" t="s">
        <v>8</v>
      </c>
      <c r="O271" s="13"/>
    </row>
    <row r="272" s="31" customFormat="true" ht="15" hidden="false" customHeight="false" outlineLevel="0" collapsed="false">
      <c r="A272" s="11"/>
      <c r="B272" s="12" t="s">
        <v>9</v>
      </c>
      <c r="C272" s="383" t="s">
        <v>53</v>
      </c>
      <c r="D272" s="0"/>
      <c r="E272" s="11"/>
      <c r="F272" s="12" t="s">
        <v>9</v>
      </c>
      <c r="G272" s="13" t="s">
        <v>51</v>
      </c>
      <c r="H272" s="0"/>
      <c r="I272" s="11"/>
      <c r="J272" s="12" t="s">
        <v>9</v>
      </c>
      <c r="K272" s="15"/>
      <c r="L272" s="0"/>
      <c r="M272" s="11"/>
      <c r="N272" s="12" t="s">
        <v>9</v>
      </c>
      <c r="O272" s="13"/>
    </row>
    <row r="273" s="31" customFormat="true" ht="15" hidden="false" customHeight="false" outlineLevel="0" collapsed="false">
      <c r="A273" s="11"/>
      <c r="B273" s="16" t="s">
        <v>10</v>
      </c>
      <c r="C273" s="384" t="n">
        <v>5</v>
      </c>
      <c r="D273" s="0"/>
      <c r="E273" s="11"/>
      <c r="F273" s="16" t="s">
        <v>10</v>
      </c>
      <c r="G273" s="17" t="n">
        <v>6</v>
      </c>
      <c r="H273" s="0"/>
      <c r="I273" s="11"/>
      <c r="J273" s="16" t="s">
        <v>10</v>
      </c>
      <c r="K273" s="18"/>
      <c r="L273" s="0"/>
      <c r="M273" s="11"/>
      <c r="N273" s="16" t="s">
        <v>10</v>
      </c>
      <c r="O273" s="17"/>
    </row>
    <row r="274" s="31" customFormat="true" ht="15" hidden="false" customHeight="false" outlineLevel="0" collapsed="false">
      <c r="A274" s="11"/>
      <c r="B274" s="16" t="s">
        <v>11</v>
      </c>
      <c r="C274" s="383"/>
      <c r="D274" s="0"/>
      <c r="E274" s="11"/>
      <c r="F274" s="16" t="s">
        <v>11</v>
      </c>
      <c r="G274" s="13" t="s">
        <v>711</v>
      </c>
      <c r="H274" s="0"/>
      <c r="I274" s="11"/>
      <c r="J274" s="16" t="s">
        <v>11</v>
      </c>
      <c r="K274" s="15"/>
      <c r="L274" s="0"/>
      <c r="M274" s="11"/>
      <c r="N274" s="16" t="s">
        <v>11</v>
      </c>
      <c r="O274" s="13"/>
    </row>
    <row r="275" s="31" customFormat="true" ht="15" hidden="false" customHeight="false" outlineLevel="0" collapsed="false">
      <c r="A275" s="11"/>
      <c r="B275" s="16" t="s">
        <v>12</v>
      </c>
      <c r="C275" s="383"/>
      <c r="D275" s="0"/>
      <c r="E275" s="11"/>
      <c r="F275" s="16" t="s">
        <v>12</v>
      </c>
      <c r="G275" s="13" t="s">
        <v>712</v>
      </c>
      <c r="H275" s="0"/>
      <c r="I275" s="11"/>
      <c r="J275" s="16" t="s">
        <v>12</v>
      </c>
      <c r="K275" s="15"/>
      <c r="L275" s="0"/>
      <c r="M275" s="11"/>
      <c r="N275" s="16" t="s">
        <v>12</v>
      </c>
      <c r="O275" s="13"/>
    </row>
    <row r="276" s="31" customFormat="true" ht="15" hidden="false" customHeight="false" outlineLevel="0" collapsed="false">
      <c r="A276" s="11"/>
      <c r="B276" s="16" t="s">
        <v>13</v>
      </c>
      <c r="C276" s="386" t="s">
        <v>31</v>
      </c>
      <c r="D276" s="0"/>
      <c r="E276" s="11"/>
      <c r="F276" s="16" t="s">
        <v>13</v>
      </c>
      <c r="G276" s="19" t="s">
        <v>31</v>
      </c>
      <c r="H276" s="0"/>
      <c r="I276" s="11"/>
      <c r="J276" s="16" t="s">
        <v>13</v>
      </c>
      <c r="K276" s="20"/>
      <c r="L276" s="0"/>
      <c r="M276" s="11"/>
      <c r="N276" s="16" t="s">
        <v>13</v>
      </c>
      <c r="O276" s="19"/>
    </row>
    <row r="277" s="31" customFormat="true" ht="14.45" hidden="false" customHeight="true" outlineLevel="0" collapsed="false">
      <c r="A277" s="11"/>
      <c r="B277" s="21" t="s">
        <v>14</v>
      </c>
      <c r="C277" s="387"/>
      <c r="D277" s="0"/>
      <c r="E277" s="11"/>
      <c r="F277" s="21" t="s">
        <v>14</v>
      </c>
      <c r="G277" s="22"/>
      <c r="H277" s="0"/>
      <c r="I277" s="11"/>
      <c r="J277" s="21" t="s">
        <v>14</v>
      </c>
      <c r="K277" s="23"/>
      <c r="L277" s="0"/>
      <c r="M277" s="11"/>
      <c r="N277" s="21" t="s">
        <v>14</v>
      </c>
      <c r="O277" s="22"/>
    </row>
    <row r="278" s="31" customFormat="true" ht="15" hidden="false" customHeight="true" outlineLevel="0" collapsed="false">
      <c r="A278" s="11"/>
      <c r="B278" s="21"/>
      <c r="C278" s="387"/>
      <c r="D278" s="0"/>
      <c r="E278" s="11"/>
      <c r="F278" s="21"/>
      <c r="G278" s="22"/>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117" t="s">
        <v>713</v>
      </c>
      <c r="D280" s="0"/>
      <c r="E280" s="7" t="s">
        <v>4</v>
      </c>
      <c r="F280" s="8" t="s">
        <v>5</v>
      </c>
      <c r="G280" s="27" t="s">
        <v>119</v>
      </c>
      <c r="H280" s="0"/>
      <c r="I280" s="7" t="s">
        <v>4</v>
      </c>
      <c r="J280" s="8" t="s">
        <v>5</v>
      </c>
      <c r="K280" s="382" t="s">
        <v>675</v>
      </c>
      <c r="L280" s="0"/>
      <c r="M280" s="7" t="s">
        <v>4</v>
      </c>
      <c r="N280" s="8" t="s">
        <v>5</v>
      </c>
      <c r="O280" s="9"/>
    </row>
    <row r="281" s="31" customFormat="true" ht="15" hidden="false" customHeight="false" outlineLevel="0" collapsed="false">
      <c r="A281" s="11" t="n">
        <f aca="false">+A269+1</f>
        <v>24</v>
      </c>
      <c r="B281" s="12" t="s">
        <v>6</v>
      </c>
      <c r="C281" s="13" t="s">
        <v>714</v>
      </c>
      <c r="D281" s="0"/>
      <c r="E281" s="11" t="n">
        <f aca="false">+A281</f>
        <v>24</v>
      </c>
      <c r="F281" s="12" t="s">
        <v>6</v>
      </c>
      <c r="G281" s="13" t="s">
        <v>16</v>
      </c>
      <c r="H281" s="0"/>
      <c r="I281" s="11" t="n">
        <f aca="false">+A281</f>
        <v>24</v>
      </c>
      <c r="J281" s="12" t="s">
        <v>6</v>
      </c>
      <c r="K281" s="383" t="s">
        <v>677</v>
      </c>
      <c r="L281" s="0"/>
      <c r="M281" s="11" t="n">
        <f aca="false">+E281</f>
        <v>24</v>
      </c>
      <c r="N281" s="12" t="s">
        <v>6</v>
      </c>
      <c r="O281" s="13"/>
    </row>
    <row r="282" s="31" customFormat="true" ht="15" hidden="false" customHeight="false" outlineLevel="0" collapsed="false">
      <c r="A282" s="11"/>
      <c r="B282" s="12" t="s">
        <v>7</v>
      </c>
      <c r="C282" s="13" t="s">
        <v>27</v>
      </c>
      <c r="D282" s="0"/>
      <c r="E282" s="11"/>
      <c r="F282" s="12" t="s">
        <v>7</v>
      </c>
      <c r="G282" s="13" t="s">
        <v>17</v>
      </c>
      <c r="H282" s="0"/>
      <c r="I282" s="11"/>
      <c r="J282" s="12" t="s">
        <v>7</v>
      </c>
      <c r="K282" s="383" t="s">
        <v>27</v>
      </c>
      <c r="L282" s="0"/>
      <c r="M282" s="11"/>
      <c r="N282" s="12" t="s">
        <v>7</v>
      </c>
      <c r="O282" s="13"/>
    </row>
    <row r="283" s="31" customFormat="true" ht="15" hidden="false" customHeight="false" outlineLevel="0" collapsed="false">
      <c r="A283" s="11"/>
      <c r="B283" s="12" t="s">
        <v>8</v>
      </c>
      <c r="C283" s="13" t="s">
        <v>23</v>
      </c>
      <c r="D283" s="0"/>
      <c r="E283" s="11"/>
      <c r="F283" s="12" t="s">
        <v>8</v>
      </c>
      <c r="G283" s="13" t="s">
        <v>120</v>
      </c>
      <c r="H283" s="0"/>
      <c r="I283" s="11"/>
      <c r="J283" s="12" t="s">
        <v>8</v>
      </c>
      <c r="K283" s="383" t="s">
        <v>703</v>
      </c>
      <c r="L283" s="0"/>
      <c r="M283" s="11"/>
      <c r="N283" s="12" t="s">
        <v>8</v>
      </c>
      <c r="O283" s="13"/>
    </row>
    <row r="284" s="31" customFormat="true" ht="15" hidden="false" customHeight="false" outlineLevel="0" collapsed="false">
      <c r="A284" s="11"/>
      <c r="B284" s="12" t="s">
        <v>9</v>
      </c>
      <c r="C284" s="13"/>
      <c r="D284" s="0"/>
      <c r="E284" s="11"/>
      <c r="F284" s="12" t="s">
        <v>9</v>
      </c>
      <c r="G284" s="13" t="s">
        <v>51</v>
      </c>
      <c r="H284" s="0"/>
      <c r="I284" s="11"/>
      <c r="J284" s="12" t="s">
        <v>9</v>
      </c>
      <c r="K284" s="383" t="s">
        <v>53</v>
      </c>
      <c r="L284" s="0"/>
      <c r="M284" s="11"/>
      <c r="N284" s="12" t="s">
        <v>9</v>
      </c>
      <c r="O284" s="13"/>
    </row>
    <row r="285" s="31" customFormat="true" ht="15" hidden="false" customHeight="false" outlineLevel="0" collapsed="false">
      <c r="A285" s="11"/>
      <c r="B285" s="16" t="s">
        <v>10</v>
      </c>
      <c r="C285" s="17"/>
      <c r="D285" s="0"/>
      <c r="E285" s="11"/>
      <c r="F285" s="16" t="s">
        <v>10</v>
      </c>
      <c r="G285" s="17" t="n">
        <v>7</v>
      </c>
      <c r="H285" s="0"/>
      <c r="I285" s="11"/>
      <c r="J285" s="16" t="s">
        <v>10</v>
      </c>
      <c r="K285" s="384" t="n">
        <v>5</v>
      </c>
      <c r="L285" s="0"/>
      <c r="M285" s="11"/>
      <c r="N285" s="16" t="s">
        <v>10</v>
      </c>
      <c r="O285" s="17"/>
    </row>
    <row r="286" s="31" customFormat="true" ht="15" hidden="false" customHeight="false" outlineLevel="0" collapsed="false">
      <c r="A286" s="11"/>
      <c r="B286" s="16" t="s">
        <v>11</v>
      </c>
      <c r="C286" s="13" t="s">
        <v>715</v>
      </c>
      <c r="D286" s="0"/>
      <c r="E286" s="11"/>
      <c r="F286" s="16" t="s">
        <v>11</v>
      </c>
      <c r="G286" s="13" t="s">
        <v>121</v>
      </c>
      <c r="H286" s="0"/>
      <c r="I286" s="11"/>
      <c r="J286" s="16" t="s">
        <v>11</v>
      </c>
      <c r="K286" s="383"/>
      <c r="L286" s="0"/>
      <c r="M286" s="11"/>
      <c r="N286" s="16" t="s">
        <v>11</v>
      </c>
      <c r="O286" s="13"/>
    </row>
    <row r="287" s="31" customFormat="true" ht="15" hidden="false" customHeight="false" outlineLevel="0" collapsed="false">
      <c r="A287" s="11"/>
      <c r="B287" s="16" t="s">
        <v>12</v>
      </c>
      <c r="C287" s="13"/>
      <c r="D287" s="0"/>
      <c r="E287" s="11"/>
      <c r="F287" s="16" t="s">
        <v>12</v>
      </c>
      <c r="G287" s="13"/>
      <c r="H287" s="0"/>
      <c r="I287" s="11"/>
      <c r="J287" s="16" t="s">
        <v>12</v>
      </c>
      <c r="K287" s="383"/>
      <c r="L287" s="0"/>
      <c r="M287" s="11"/>
      <c r="N287" s="16" t="s">
        <v>12</v>
      </c>
      <c r="O287" s="13"/>
    </row>
    <row r="288" s="31" customFormat="true" ht="15" hidden="false" customHeight="false" outlineLevel="0" collapsed="false">
      <c r="A288" s="11"/>
      <c r="B288" s="16" t="s">
        <v>13</v>
      </c>
      <c r="C288" s="19" t="s">
        <v>31</v>
      </c>
      <c r="D288" s="0"/>
      <c r="E288" s="11"/>
      <c r="F288" s="16" t="s">
        <v>13</v>
      </c>
      <c r="G288" s="19" t="s">
        <v>45</v>
      </c>
      <c r="H288" s="0"/>
      <c r="I288" s="11"/>
      <c r="J288" s="16" t="s">
        <v>13</v>
      </c>
      <c r="K288" s="386" t="s">
        <v>31</v>
      </c>
      <c r="L288" s="0"/>
      <c r="M288" s="11"/>
      <c r="N288" s="16" t="s">
        <v>13</v>
      </c>
      <c r="O288" s="19"/>
    </row>
    <row r="289" s="31" customFormat="true" ht="15" hidden="false" customHeight="true" outlineLevel="0" collapsed="false">
      <c r="A289" s="11"/>
      <c r="B289" s="21" t="s">
        <v>14</v>
      </c>
      <c r="C289" s="43" t="s">
        <v>716</v>
      </c>
      <c r="D289" s="0"/>
      <c r="E289" s="11"/>
      <c r="F289" s="21" t="s">
        <v>14</v>
      </c>
      <c r="G289" s="112" t="s">
        <v>122</v>
      </c>
      <c r="H289" s="0"/>
      <c r="I289" s="11"/>
      <c r="J289" s="21" t="s">
        <v>14</v>
      </c>
      <c r="K289" s="387"/>
      <c r="L289" s="0"/>
      <c r="M289" s="11"/>
      <c r="N289" s="21" t="s">
        <v>14</v>
      </c>
      <c r="O289" s="22"/>
    </row>
    <row r="290" s="31" customFormat="true" ht="15.75" hidden="false" customHeight="false" outlineLevel="0" collapsed="false">
      <c r="A290" s="11"/>
      <c r="B290" s="21"/>
      <c r="C290" s="43"/>
      <c r="D290" s="0"/>
      <c r="E290" s="11"/>
      <c r="F290" s="21"/>
      <c r="G290" s="112"/>
      <c r="H290" s="0"/>
      <c r="I290" s="11"/>
      <c r="J290" s="21"/>
      <c r="K290" s="387"/>
      <c r="L290" s="0"/>
      <c r="M290" s="11"/>
      <c r="N290" s="21"/>
      <c r="O290" s="22"/>
    </row>
    <row r="291" s="31" customFormat="true" ht="12" hidden="false" customHeight="true" outlineLevel="0" collapsed="false">
      <c r="A291" s="29"/>
      <c r="B291" s="25"/>
      <c r="C291" s="30"/>
      <c r="G291" s="182"/>
      <c r="O291" s="26"/>
    </row>
    <row r="292" customFormat="false" ht="12" hidden="false" customHeight="true" outlineLevel="0" collapsed="false">
      <c r="A292" s="7" t="s">
        <v>4</v>
      </c>
      <c r="B292" s="8" t="s">
        <v>5</v>
      </c>
      <c r="C292" s="74" t="s">
        <v>403</v>
      </c>
      <c r="E292" s="7" t="s">
        <v>4</v>
      </c>
      <c r="F292" s="8" t="s">
        <v>5</v>
      </c>
      <c r="G292" s="395" t="s">
        <v>99</v>
      </c>
      <c r="I292" s="7" t="s">
        <v>4</v>
      </c>
      <c r="J292" s="8" t="s">
        <v>5</v>
      </c>
      <c r="K292" s="69" t="s">
        <v>717</v>
      </c>
      <c r="M292" s="7" t="s">
        <v>4</v>
      </c>
      <c r="N292" s="8" t="s">
        <v>5</v>
      </c>
      <c r="O292" s="9" t="s">
        <v>286</v>
      </c>
    </row>
    <row r="293" customFormat="false" ht="12" hidden="false" customHeight="true" outlineLevel="0" collapsed="false">
      <c r="A293" s="11" t="n">
        <f aca="false">+A281+1</f>
        <v>25</v>
      </c>
      <c r="B293" s="12" t="s">
        <v>6</v>
      </c>
      <c r="C293" s="107" t="s">
        <v>404</v>
      </c>
      <c r="E293" s="11" t="n">
        <f aca="false">+A293</f>
        <v>25</v>
      </c>
      <c r="F293" s="12" t="s">
        <v>6</v>
      </c>
      <c r="G293" s="343" t="s">
        <v>673</v>
      </c>
      <c r="I293" s="11" t="n">
        <f aca="false">+A293</f>
        <v>25</v>
      </c>
      <c r="J293" s="12" t="s">
        <v>6</v>
      </c>
      <c r="K293" s="48" t="s">
        <v>718</v>
      </c>
      <c r="M293" s="11" t="n">
        <f aca="false">+E293</f>
        <v>25</v>
      </c>
      <c r="N293" s="12" t="s">
        <v>6</v>
      </c>
      <c r="O293" s="13" t="s">
        <v>458</v>
      </c>
    </row>
    <row r="294" customFormat="false" ht="12" hidden="false" customHeight="true" outlineLevel="0" collapsed="false">
      <c r="A294" s="11"/>
      <c r="B294" s="12" t="s">
        <v>7</v>
      </c>
      <c r="C294" s="107" t="s">
        <v>17</v>
      </c>
      <c r="E294" s="11"/>
      <c r="F294" s="12" t="s">
        <v>7</v>
      </c>
      <c r="G294" s="396" t="s">
        <v>17</v>
      </c>
      <c r="I294" s="11"/>
      <c r="J294" s="12" t="s">
        <v>7</v>
      </c>
      <c r="K294" s="48" t="s">
        <v>17</v>
      </c>
      <c r="M294" s="11"/>
      <c r="N294" s="12" t="s">
        <v>7</v>
      </c>
      <c r="O294" s="13" t="s">
        <v>72</v>
      </c>
    </row>
    <row r="295" customFormat="false" ht="12" hidden="false" customHeight="true" outlineLevel="0" collapsed="false">
      <c r="A295" s="11"/>
      <c r="B295" s="12" t="s">
        <v>8</v>
      </c>
      <c r="C295" s="107" t="s">
        <v>18</v>
      </c>
      <c r="E295" s="11"/>
      <c r="F295" s="12" t="s">
        <v>8</v>
      </c>
      <c r="G295" s="343" t="s">
        <v>169</v>
      </c>
      <c r="I295" s="11"/>
      <c r="J295" s="12" t="s">
        <v>8</v>
      </c>
      <c r="K295" s="48" t="s">
        <v>224</v>
      </c>
      <c r="M295" s="11"/>
      <c r="N295" s="12" t="s">
        <v>8</v>
      </c>
      <c r="O295" s="13" t="s">
        <v>287</v>
      </c>
    </row>
    <row r="296" customFormat="false" ht="33.75" hidden="false" customHeight="true" outlineLevel="0" collapsed="false">
      <c r="A296" s="11"/>
      <c r="B296" s="12" t="s">
        <v>9</v>
      </c>
      <c r="C296" s="107" t="s">
        <v>35</v>
      </c>
      <c r="E296" s="11"/>
      <c r="F296" s="12" t="s">
        <v>9</v>
      </c>
      <c r="G296" s="397"/>
      <c r="I296" s="11"/>
      <c r="J296" s="12" t="s">
        <v>9</v>
      </c>
      <c r="K296" s="48" t="s">
        <v>43</v>
      </c>
      <c r="M296" s="11"/>
      <c r="N296" s="12" t="s">
        <v>9</v>
      </c>
      <c r="O296" s="13"/>
    </row>
    <row r="297" customFormat="false" ht="12" hidden="false" customHeight="true" outlineLevel="0" collapsed="false">
      <c r="A297" s="11"/>
      <c r="B297" s="16" t="s">
        <v>10</v>
      </c>
      <c r="C297" s="109" t="n">
        <v>4</v>
      </c>
      <c r="E297" s="11"/>
      <c r="F297" s="16" t="s">
        <v>10</v>
      </c>
      <c r="G297" s="344" t="n">
        <v>3</v>
      </c>
      <c r="I297" s="11"/>
      <c r="J297" s="16" t="s">
        <v>10</v>
      </c>
      <c r="K297" s="49" t="n">
        <v>7</v>
      </c>
      <c r="M297" s="11"/>
      <c r="N297" s="16" t="s">
        <v>10</v>
      </c>
      <c r="O297" s="17"/>
    </row>
    <row r="298" customFormat="false" ht="12" hidden="false" customHeight="true" outlineLevel="0" collapsed="false">
      <c r="A298" s="11"/>
      <c r="B298" s="16" t="s">
        <v>11</v>
      </c>
      <c r="C298" s="296" t="s">
        <v>405</v>
      </c>
      <c r="E298" s="11"/>
      <c r="F298" s="16" t="s">
        <v>719</v>
      </c>
      <c r="G298" s="343"/>
      <c r="I298" s="11"/>
      <c r="J298" s="16" t="s">
        <v>11</v>
      </c>
      <c r="K298" s="48"/>
      <c r="M298" s="11"/>
      <c r="N298" s="16" t="s">
        <v>11</v>
      </c>
      <c r="O298" s="13"/>
    </row>
    <row r="299" customFormat="false" ht="12" hidden="false" customHeight="true" outlineLevel="0" collapsed="false">
      <c r="A299" s="11"/>
      <c r="B299" s="16" t="s">
        <v>12</v>
      </c>
      <c r="C299" s="107"/>
      <c r="E299" s="11"/>
      <c r="F299" s="16" t="s">
        <v>12</v>
      </c>
      <c r="G299" s="397"/>
      <c r="I299" s="11"/>
      <c r="J299" s="16" t="s">
        <v>12</v>
      </c>
      <c r="K299" s="48"/>
      <c r="M299" s="11"/>
      <c r="N299" s="16" t="s">
        <v>12</v>
      </c>
      <c r="O299" s="13"/>
    </row>
    <row r="300" customFormat="false" ht="12" hidden="false" customHeight="true" outlineLevel="0" collapsed="false">
      <c r="A300" s="11"/>
      <c r="B300" s="16" t="s">
        <v>13</v>
      </c>
      <c r="C300" s="110" t="s">
        <v>16</v>
      </c>
      <c r="E300" s="11"/>
      <c r="F300" s="16" t="s">
        <v>13</v>
      </c>
      <c r="G300" s="398"/>
      <c r="I300" s="11"/>
      <c r="J300" s="16" t="s">
        <v>13</v>
      </c>
      <c r="K300" s="50" t="s">
        <v>31</v>
      </c>
      <c r="M300" s="11"/>
      <c r="N300" s="16" t="s">
        <v>13</v>
      </c>
      <c r="O300" s="19" t="s">
        <v>71</v>
      </c>
    </row>
    <row r="301" customFormat="false" ht="12" hidden="false" customHeight="true" outlineLevel="0" collapsed="false">
      <c r="A301" s="11"/>
      <c r="B301" s="21" t="s">
        <v>14</v>
      </c>
      <c r="C301" s="119" t="s">
        <v>265</v>
      </c>
      <c r="E301" s="11"/>
      <c r="F301" s="21" t="s">
        <v>14</v>
      </c>
      <c r="G301" s="399" t="s">
        <v>265</v>
      </c>
      <c r="I301" s="11"/>
      <c r="J301" s="21" t="s">
        <v>14</v>
      </c>
      <c r="K301" s="51" t="s">
        <v>200</v>
      </c>
      <c r="M301" s="11"/>
      <c r="N301" s="21" t="s">
        <v>14</v>
      </c>
      <c r="O301" s="22" t="s">
        <v>720</v>
      </c>
    </row>
    <row r="302" customFormat="false" ht="23.25" hidden="false" customHeight="true" outlineLevel="0" collapsed="false">
      <c r="A302" s="11"/>
      <c r="B302" s="21"/>
      <c r="C302" s="119"/>
      <c r="E302" s="11"/>
      <c r="F302" s="21"/>
      <c r="G302" s="399"/>
      <c r="I302" s="11"/>
      <c r="J302" s="21"/>
      <c r="K302" s="51"/>
      <c r="M302" s="11"/>
      <c r="N302" s="21"/>
      <c r="O302" s="22"/>
    </row>
    <row r="303" customFormat="false" ht="12" hidden="false" customHeight="true" outlineLevel="0" collapsed="false">
      <c r="A303" s="24"/>
      <c r="B303" s="25"/>
      <c r="C303" s="26"/>
      <c r="G303" s="177"/>
    </row>
    <row r="304" customFormat="false" ht="12" hidden="false" customHeight="true" outlineLevel="0" collapsed="false">
      <c r="A304" s="7" t="s">
        <v>4</v>
      </c>
      <c r="B304" s="8" t="s">
        <v>5</v>
      </c>
      <c r="C304" s="217" t="s">
        <v>330</v>
      </c>
      <c r="E304" s="7" t="s">
        <v>4</v>
      </c>
      <c r="F304" s="8" t="s">
        <v>5</v>
      </c>
      <c r="G304" s="69" t="s">
        <v>717</v>
      </c>
      <c r="I304" s="7" t="s">
        <v>4</v>
      </c>
      <c r="J304" s="8" t="s">
        <v>5</v>
      </c>
      <c r="K304" s="69"/>
      <c r="M304" s="7" t="s">
        <v>4</v>
      </c>
      <c r="N304" s="8" t="s">
        <v>5</v>
      </c>
      <c r="O304" s="113"/>
    </row>
    <row r="305" customFormat="false" ht="12" hidden="false" customHeight="true" outlineLevel="0" collapsed="false">
      <c r="A305" s="11" t="n">
        <f aca="false">+A293+1</f>
        <v>26</v>
      </c>
      <c r="B305" s="12" t="s">
        <v>6</v>
      </c>
      <c r="C305" s="218" t="s">
        <v>332</v>
      </c>
      <c r="E305" s="11" t="n">
        <f aca="false">+A305</f>
        <v>26</v>
      </c>
      <c r="F305" s="12" t="s">
        <v>6</v>
      </c>
      <c r="G305" s="48" t="s">
        <v>718</v>
      </c>
      <c r="I305" s="11" t="n">
        <f aca="false">+A305</f>
        <v>26</v>
      </c>
      <c r="J305" s="12" t="s">
        <v>6</v>
      </c>
      <c r="K305" s="48"/>
      <c r="M305" s="11" t="n">
        <f aca="false">+E305</f>
        <v>26</v>
      </c>
      <c r="N305" s="12" t="s">
        <v>6</v>
      </c>
      <c r="O305" s="88"/>
    </row>
    <row r="306" customFormat="false" ht="12" hidden="false" customHeight="true" outlineLevel="0" collapsed="false">
      <c r="A306" s="11"/>
      <c r="B306" s="12" t="s">
        <v>7</v>
      </c>
      <c r="C306" s="218" t="s">
        <v>27</v>
      </c>
      <c r="E306" s="11"/>
      <c r="F306" s="12" t="s">
        <v>7</v>
      </c>
      <c r="G306" s="48" t="s">
        <v>17</v>
      </c>
      <c r="I306" s="11"/>
      <c r="J306" s="12" t="s">
        <v>7</v>
      </c>
      <c r="K306" s="48"/>
      <c r="M306" s="11"/>
      <c r="N306" s="12" t="s">
        <v>7</v>
      </c>
      <c r="O306" s="88"/>
    </row>
    <row r="307" customFormat="false" ht="12" hidden="false" customHeight="true" outlineLevel="0" collapsed="false">
      <c r="A307" s="11"/>
      <c r="B307" s="12" t="s">
        <v>8</v>
      </c>
      <c r="C307" s="218" t="s">
        <v>18</v>
      </c>
      <c r="E307" s="11"/>
      <c r="F307" s="12" t="s">
        <v>8</v>
      </c>
      <c r="G307" s="48" t="s">
        <v>224</v>
      </c>
      <c r="I307" s="11"/>
      <c r="J307" s="12" t="s">
        <v>8</v>
      </c>
      <c r="K307" s="48"/>
      <c r="M307" s="11"/>
      <c r="N307" s="12" t="s">
        <v>8</v>
      </c>
      <c r="O307" s="88"/>
    </row>
    <row r="308" customFormat="false" ht="12" hidden="false" customHeight="true" outlineLevel="0" collapsed="false">
      <c r="A308" s="11"/>
      <c r="B308" s="12" t="s">
        <v>9</v>
      </c>
      <c r="C308" s="219"/>
      <c r="E308" s="11"/>
      <c r="F308" s="12" t="s">
        <v>9</v>
      </c>
      <c r="G308" s="48" t="s">
        <v>43</v>
      </c>
      <c r="I308" s="11"/>
      <c r="J308" s="12" t="s">
        <v>9</v>
      </c>
      <c r="K308" s="48"/>
      <c r="M308" s="11"/>
      <c r="N308" s="12" t="s">
        <v>9</v>
      </c>
      <c r="O308" s="88"/>
    </row>
    <row r="309" customFormat="false" ht="12" hidden="false" customHeight="true" outlineLevel="0" collapsed="false">
      <c r="A309" s="11"/>
      <c r="B309" s="16" t="s">
        <v>10</v>
      </c>
      <c r="C309" s="220"/>
      <c r="E309" s="11"/>
      <c r="F309" s="16" t="s">
        <v>10</v>
      </c>
      <c r="G309" s="49" t="n">
        <v>7</v>
      </c>
      <c r="I309" s="11"/>
      <c r="J309" s="16" t="s">
        <v>10</v>
      </c>
      <c r="K309" s="49"/>
      <c r="M309" s="11"/>
      <c r="N309" s="16" t="s">
        <v>10</v>
      </c>
      <c r="O309" s="89"/>
    </row>
    <row r="310" customFormat="false" ht="12" hidden="false" customHeight="true" outlineLevel="0" collapsed="false">
      <c r="A310" s="11"/>
      <c r="B310" s="16" t="s">
        <v>11</v>
      </c>
      <c r="C310" s="218" t="s">
        <v>334</v>
      </c>
      <c r="E310" s="11"/>
      <c r="F310" s="16" t="s">
        <v>11</v>
      </c>
      <c r="G310" s="48"/>
      <c r="I310" s="11"/>
      <c r="J310" s="16" t="s">
        <v>11</v>
      </c>
      <c r="K310" s="48"/>
      <c r="M310" s="11"/>
      <c r="N310" s="16" t="s">
        <v>11</v>
      </c>
      <c r="O310" s="88"/>
    </row>
    <row r="311" customFormat="false" ht="12" hidden="false" customHeight="true" outlineLevel="0" collapsed="false">
      <c r="A311" s="11"/>
      <c r="B311" s="16" t="s">
        <v>12</v>
      </c>
      <c r="C311" s="218" t="s">
        <v>335</v>
      </c>
      <c r="E311" s="11"/>
      <c r="F311" s="16" t="s">
        <v>12</v>
      </c>
      <c r="G311" s="48"/>
      <c r="I311" s="11"/>
      <c r="J311" s="16" t="s">
        <v>12</v>
      </c>
      <c r="K311" s="48"/>
      <c r="M311" s="11"/>
      <c r="N311" s="16" t="s">
        <v>12</v>
      </c>
      <c r="O311" s="88"/>
    </row>
    <row r="312" customFormat="false" ht="12" hidden="false" customHeight="true" outlineLevel="0" collapsed="false">
      <c r="A312" s="11"/>
      <c r="B312" s="16" t="s">
        <v>13</v>
      </c>
      <c r="C312" s="222" t="s">
        <v>31</v>
      </c>
      <c r="E312" s="11"/>
      <c r="F312" s="16" t="s">
        <v>13</v>
      </c>
      <c r="G312" s="50" t="s">
        <v>31</v>
      </c>
      <c r="I312" s="11"/>
      <c r="J312" s="16" t="s">
        <v>13</v>
      </c>
      <c r="K312" s="50"/>
      <c r="M312" s="11"/>
      <c r="N312" s="16" t="s">
        <v>13</v>
      </c>
      <c r="O312" s="91"/>
    </row>
    <row r="313" customFormat="false" ht="12" hidden="false" customHeight="true" outlineLevel="0" collapsed="false">
      <c r="A313" s="11"/>
      <c r="B313" s="21" t="s">
        <v>14</v>
      </c>
      <c r="C313" s="223" t="s">
        <v>337</v>
      </c>
      <c r="E313" s="11"/>
      <c r="F313" s="21" t="s">
        <v>14</v>
      </c>
      <c r="G313" s="51" t="s">
        <v>122</v>
      </c>
      <c r="I313" s="11"/>
      <c r="J313" s="21" t="s">
        <v>14</v>
      </c>
      <c r="K313" s="51"/>
      <c r="M313" s="11"/>
      <c r="N313" s="21" t="s">
        <v>14</v>
      </c>
      <c r="O313" s="115"/>
    </row>
    <row r="314" customFormat="false" ht="64.5" hidden="false" customHeight="true" outlineLevel="0" collapsed="false">
      <c r="A314" s="11"/>
      <c r="B314" s="21"/>
      <c r="C314" s="223"/>
      <c r="E314" s="11"/>
      <c r="F314" s="21"/>
      <c r="G314" s="51"/>
      <c r="I314" s="11"/>
      <c r="J314" s="21"/>
      <c r="K314" s="51"/>
      <c r="M314" s="11"/>
      <c r="N314" s="21"/>
      <c r="O314" s="115"/>
    </row>
    <row r="315" s="31" customFormat="true" ht="12" hidden="false" customHeight="true" outlineLevel="0" collapsed="false">
      <c r="A315" s="29"/>
      <c r="B315" s="25"/>
      <c r="C315" s="30"/>
      <c r="G315" s="182"/>
      <c r="O315" s="26"/>
    </row>
    <row r="316" s="31" customFormat="true" ht="15.75" hidden="false" customHeight="false" outlineLevel="0" collapsed="false">
      <c r="A316" s="7" t="s">
        <v>4</v>
      </c>
      <c r="B316" s="8" t="s">
        <v>5</v>
      </c>
      <c r="C316" s="69"/>
      <c r="D316" s="0"/>
      <c r="E316" s="7" t="s">
        <v>4</v>
      </c>
      <c r="F316" s="8" t="s">
        <v>5</v>
      </c>
      <c r="G316" s="69"/>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48"/>
      <c r="D317" s="0"/>
      <c r="E317" s="11" t="n">
        <f aca="false">+A317</f>
        <v>27</v>
      </c>
      <c r="F317" s="12" t="s">
        <v>6</v>
      </c>
      <c r="G317" s="48"/>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48"/>
      <c r="D318" s="0"/>
      <c r="E318" s="11"/>
      <c r="F318" s="12" t="s">
        <v>7</v>
      </c>
      <c r="G318" s="48"/>
      <c r="H318" s="0"/>
      <c r="I318" s="11"/>
      <c r="J318" s="12" t="s">
        <v>7</v>
      </c>
      <c r="K318" s="15"/>
      <c r="L318" s="0"/>
      <c r="M318" s="11"/>
      <c r="N318" s="12" t="s">
        <v>7</v>
      </c>
      <c r="O318" s="13"/>
    </row>
    <row r="319" s="31" customFormat="true" ht="15" hidden="false" customHeight="false" outlineLevel="0" collapsed="false">
      <c r="A319" s="11"/>
      <c r="B319" s="12" t="s">
        <v>8</v>
      </c>
      <c r="C319" s="48"/>
      <c r="D319" s="0"/>
      <c r="E319" s="11"/>
      <c r="F319" s="12" t="s">
        <v>8</v>
      </c>
      <c r="G319" s="48"/>
      <c r="H319" s="0"/>
      <c r="I319" s="11"/>
      <c r="J319" s="12" t="s">
        <v>8</v>
      </c>
      <c r="K319" s="15"/>
      <c r="L319" s="0"/>
      <c r="M319" s="11"/>
      <c r="N319" s="12" t="s">
        <v>8</v>
      </c>
      <c r="O319" s="13"/>
    </row>
    <row r="320" s="31" customFormat="true" ht="15" hidden="false" customHeight="false" outlineLevel="0" collapsed="false">
      <c r="A320" s="11"/>
      <c r="B320" s="12" t="s">
        <v>9</v>
      </c>
      <c r="C320" s="48"/>
      <c r="D320" s="0"/>
      <c r="E320" s="11"/>
      <c r="F320" s="12" t="s">
        <v>9</v>
      </c>
      <c r="G320" s="48"/>
      <c r="H320" s="0"/>
      <c r="I320" s="11"/>
      <c r="J320" s="12" t="s">
        <v>9</v>
      </c>
      <c r="K320" s="15"/>
      <c r="L320" s="0"/>
      <c r="M320" s="11"/>
      <c r="N320" s="12" t="s">
        <v>9</v>
      </c>
      <c r="O320" s="13"/>
    </row>
    <row r="321" s="31" customFormat="true" ht="15" hidden="false" customHeight="false" outlineLevel="0" collapsed="false">
      <c r="A321" s="11"/>
      <c r="B321" s="16" t="s">
        <v>10</v>
      </c>
      <c r="C321" s="49"/>
      <c r="D321" s="0"/>
      <c r="E321" s="11"/>
      <c r="F321" s="16" t="s">
        <v>10</v>
      </c>
      <c r="G321" s="49"/>
      <c r="H321" s="0"/>
      <c r="I321" s="11"/>
      <c r="J321" s="16" t="s">
        <v>10</v>
      </c>
      <c r="K321" s="18"/>
      <c r="L321" s="0"/>
      <c r="M321" s="11"/>
      <c r="N321" s="16" t="s">
        <v>10</v>
      </c>
      <c r="O321" s="17"/>
    </row>
    <row r="322" s="31" customFormat="true" ht="15" hidden="false" customHeight="false" outlineLevel="0" collapsed="false">
      <c r="A322" s="11"/>
      <c r="B322" s="16" t="s">
        <v>11</v>
      </c>
      <c r="C322" s="48"/>
      <c r="D322" s="0"/>
      <c r="E322" s="11"/>
      <c r="F322" s="16" t="s">
        <v>11</v>
      </c>
      <c r="G322" s="48"/>
      <c r="H322" s="0"/>
      <c r="I322" s="11"/>
      <c r="J322" s="16" t="s">
        <v>11</v>
      </c>
      <c r="K322" s="15"/>
      <c r="L322" s="0"/>
      <c r="M322" s="11"/>
      <c r="N322" s="16" t="s">
        <v>11</v>
      </c>
      <c r="O322" s="13"/>
    </row>
    <row r="323" s="31" customFormat="true" ht="15" hidden="false" customHeight="false" outlineLevel="0" collapsed="false">
      <c r="A323" s="11"/>
      <c r="B323" s="16" t="s">
        <v>12</v>
      </c>
      <c r="C323" s="48"/>
      <c r="D323" s="0"/>
      <c r="E323" s="11"/>
      <c r="F323" s="16" t="s">
        <v>12</v>
      </c>
      <c r="G323" s="48"/>
      <c r="H323" s="0"/>
      <c r="I323" s="11"/>
      <c r="J323" s="16" t="s">
        <v>12</v>
      </c>
      <c r="K323" s="15"/>
      <c r="L323" s="0"/>
      <c r="M323" s="11"/>
      <c r="N323" s="16" t="s">
        <v>12</v>
      </c>
      <c r="O323" s="13"/>
    </row>
    <row r="324" s="31" customFormat="true" ht="15" hidden="false" customHeight="false" outlineLevel="0" collapsed="false">
      <c r="A324" s="11"/>
      <c r="B324" s="16" t="s">
        <v>13</v>
      </c>
      <c r="C324" s="50"/>
      <c r="D324" s="0"/>
      <c r="E324" s="11"/>
      <c r="F324" s="16" t="s">
        <v>13</v>
      </c>
      <c r="G324" s="50"/>
      <c r="H324" s="0"/>
      <c r="I324" s="11"/>
      <c r="J324" s="16" t="s">
        <v>13</v>
      </c>
      <c r="K324" s="20"/>
      <c r="L324" s="0"/>
      <c r="M324" s="11"/>
      <c r="N324" s="16" t="s">
        <v>13</v>
      </c>
      <c r="O324" s="19"/>
    </row>
    <row r="325" s="31" customFormat="true" ht="15" hidden="false" customHeight="false" outlineLevel="0" collapsed="false">
      <c r="A325" s="11"/>
      <c r="B325" s="21" t="s">
        <v>14</v>
      </c>
      <c r="C325" s="51"/>
      <c r="D325" s="0"/>
      <c r="E325" s="11"/>
      <c r="F325" s="21" t="s">
        <v>14</v>
      </c>
      <c r="G325" s="51"/>
      <c r="H325" s="0"/>
      <c r="I325" s="11"/>
      <c r="J325" s="21" t="s">
        <v>14</v>
      </c>
      <c r="K325" s="23"/>
      <c r="L325" s="0"/>
      <c r="M325" s="11"/>
      <c r="N325" s="21" t="s">
        <v>14</v>
      </c>
      <c r="O325" s="22"/>
    </row>
    <row r="326" s="31" customFormat="true" ht="15.75" hidden="false" customHeight="false" outlineLevel="0" collapsed="false">
      <c r="A326" s="11"/>
      <c r="B326" s="21"/>
      <c r="C326" s="51"/>
      <c r="D326" s="0"/>
      <c r="E326" s="11"/>
      <c r="F326" s="21"/>
      <c r="G326" s="51"/>
      <c r="H326" s="0"/>
      <c r="I326" s="11"/>
      <c r="J326" s="21"/>
      <c r="K326" s="23"/>
      <c r="L326" s="0"/>
      <c r="M326" s="11"/>
      <c r="N326" s="21"/>
      <c r="O326" s="22"/>
    </row>
    <row r="327" s="31" customFormat="true" ht="12" hidden="false" customHeight="true" outlineLevel="0" collapsed="false">
      <c r="A327" s="24"/>
      <c r="B327" s="25"/>
      <c r="C327" s="182"/>
      <c r="D327" s="0"/>
      <c r="E327" s="0"/>
      <c r="F327" s="0"/>
      <c r="G327" s="177"/>
      <c r="H327" s="0"/>
      <c r="I327" s="0"/>
      <c r="J327" s="0"/>
      <c r="K327" s="0"/>
      <c r="M327" s="0"/>
      <c r="N327" s="0"/>
      <c r="O327" s="1"/>
    </row>
    <row r="328" s="31" customFormat="true" ht="51" hidden="false" customHeight="true" outlineLevel="0" collapsed="false">
      <c r="A328" s="7" t="s">
        <v>4</v>
      </c>
      <c r="B328" s="8" t="s">
        <v>5</v>
      </c>
      <c r="C328" s="54" t="s">
        <v>721</v>
      </c>
      <c r="D328" s="0"/>
      <c r="E328" s="7" t="s">
        <v>4</v>
      </c>
      <c r="F328" s="8" t="s">
        <v>5</v>
      </c>
      <c r="G328" s="306" t="s">
        <v>722</v>
      </c>
      <c r="H328" s="0"/>
      <c r="I328" s="7" t="s">
        <v>4</v>
      </c>
      <c r="J328" s="8" t="s">
        <v>5</v>
      </c>
      <c r="K328" s="46" t="s">
        <v>723</v>
      </c>
      <c r="L328" s="0"/>
      <c r="M328" s="7" t="s">
        <v>4</v>
      </c>
      <c r="N328" s="8" t="s">
        <v>5</v>
      </c>
      <c r="O328" s="9"/>
    </row>
    <row r="329" s="31" customFormat="true" ht="15" hidden="false" customHeight="false" outlineLevel="0" collapsed="false">
      <c r="A329" s="11" t="n">
        <f aca="false">+A317+1</f>
        <v>28</v>
      </c>
      <c r="B329" s="12" t="s">
        <v>6</v>
      </c>
      <c r="C329" s="48" t="s">
        <v>65</v>
      </c>
      <c r="D329" s="0"/>
      <c r="E329" s="11" t="n">
        <f aca="false">+A329</f>
        <v>28</v>
      </c>
      <c r="F329" s="12" t="s">
        <v>6</v>
      </c>
      <c r="G329" s="377" t="s">
        <v>724</v>
      </c>
      <c r="H329" s="0"/>
      <c r="I329" s="11" t="n">
        <f aca="false">+A329</f>
        <v>28</v>
      </c>
      <c r="J329" s="12" t="s">
        <v>6</v>
      </c>
      <c r="K329" s="15" t="s">
        <v>65</v>
      </c>
      <c r="L329" s="0"/>
      <c r="M329" s="11" t="n">
        <f aca="false">+E329</f>
        <v>28</v>
      </c>
      <c r="N329" s="12" t="s">
        <v>6</v>
      </c>
      <c r="O329" s="13"/>
    </row>
    <row r="330" s="31" customFormat="true" ht="15" hidden="false" customHeight="false" outlineLevel="0" collapsed="false">
      <c r="A330" s="11"/>
      <c r="B330" s="12" t="s">
        <v>7</v>
      </c>
      <c r="C330" s="48" t="s">
        <v>46</v>
      </c>
      <c r="D330" s="0"/>
      <c r="E330" s="11"/>
      <c r="F330" s="12" t="s">
        <v>7</v>
      </c>
      <c r="G330" s="13" t="s">
        <v>17</v>
      </c>
      <c r="H330" s="0"/>
      <c r="I330" s="11"/>
      <c r="J330" s="12" t="s">
        <v>7</v>
      </c>
      <c r="K330" s="15" t="s">
        <v>27</v>
      </c>
      <c r="L330" s="0"/>
      <c r="M330" s="11"/>
      <c r="N330" s="12" t="s">
        <v>7</v>
      </c>
      <c r="O330" s="13"/>
    </row>
    <row r="331" s="31" customFormat="true" ht="15" hidden="false" customHeight="false" outlineLevel="0" collapsed="false">
      <c r="A331" s="11"/>
      <c r="B331" s="12" t="s">
        <v>8</v>
      </c>
      <c r="C331" s="48" t="s">
        <v>18</v>
      </c>
      <c r="D331" s="0"/>
      <c r="E331" s="11"/>
      <c r="F331" s="12" t="s">
        <v>8</v>
      </c>
      <c r="G331" s="13" t="s">
        <v>724</v>
      </c>
      <c r="H331" s="0"/>
      <c r="I331" s="11"/>
      <c r="J331" s="12" t="s">
        <v>8</v>
      </c>
      <c r="K331" s="15" t="s">
        <v>23</v>
      </c>
      <c r="L331" s="0"/>
      <c r="M331" s="11"/>
      <c r="N331" s="12" t="s">
        <v>8</v>
      </c>
      <c r="O331" s="13"/>
    </row>
    <row r="332" s="31" customFormat="true" ht="15" hidden="false" customHeight="false" outlineLevel="0" collapsed="false">
      <c r="A332" s="11"/>
      <c r="B332" s="12" t="s">
        <v>9</v>
      </c>
      <c r="C332" s="48"/>
      <c r="D332" s="0"/>
      <c r="E332" s="11"/>
      <c r="F332" s="12" t="s">
        <v>9</v>
      </c>
      <c r="G332" s="13" t="s">
        <v>43</v>
      </c>
      <c r="H332" s="0"/>
      <c r="I332" s="11"/>
      <c r="J332" s="12" t="s">
        <v>9</v>
      </c>
      <c r="K332" s="15"/>
      <c r="L332" s="0"/>
      <c r="M332" s="11"/>
      <c r="N332" s="12" t="s">
        <v>9</v>
      </c>
      <c r="O332" s="13"/>
    </row>
    <row r="333" s="31" customFormat="true" ht="15" hidden="false" customHeight="false" outlineLevel="0" collapsed="false">
      <c r="A333" s="11"/>
      <c r="B333" s="16" t="s">
        <v>10</v>
      </c>
      <c r="C333" s="49"/>
      <c r="D333" s="0"/>
      <c r="E333" s="11"/>
      <c r="F333" s="16" t="s">
        <v>10</v>
      </c>
      <c r="G333" s="17" t="n">
        <v>4</v>
      </c>
      <c r="H333" s="0"/>
      <c r="I333" s="11"/>
      <c r="J333" s="16" t="s">
        <v>10</v>
      </c>
      <c r="K333" s="18"/>
      <c r="L333" s="0"/>
      <c r="M333" s="11"/>
      <c r="N333" s="16" t="s">
        <v>10</v>
      </c>
      <c r="O333" s="17"/>
    </row>
    <row r="334" s="31" customFormat="true" ht="15" hidden="false" customHeight="false" outlineLevel="0" collapsed="false">
      <c r="A334" s="11"/>
      <c r="B334" s="16" t="s">
        <v>11</v>
      </c>
      <c r="C334" s="347" t="s">
        <v>725</v>
      </c>
      <c r="D334" s="0"/>
      <c r="E334" s="11"/>
      <c r="F334" s="16" t="s">
        <v>11</v>
      </c>
      <c r="G334" s="13"/>
      <c r="H334" s="0"/>
      <c r="I334" s="11"/>
      <c r="J334" s="16" t="s">
        <v>11</v>
      </c>
      <c r="K334" s="15" t="s">
        <v>726</v>
      </c>
      <c r="L334" s="0"/>
      <c r="M334" s="11"/>
      <c r="N334" s="16" t="s">
        <v>11</v>
      </c>
      <c r="O334" s="13"/>
    </row>
    <row r="335" s="31" customFormat="true" ht="15" hidden="false" customHeight="false" outlineLevel="0" collapsed="false">
      <c r="A335" s="11"/>
      <c r="B335" s="16" t="s">
        <v>12</v>
      </c>
      <c r="C335" s="48"/>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50"/>
      <c r="D336" s="0"/>
      <c r="E336" s="11"/>
      <c r="F336" s="16" t="s">
        <v>13</v>
      </c>
      <c r="G336" s="19" t="s">
        <v>31</v>
      </c>
      <c r="H336" s="0"/>
      <c r="I336" s="11"/>
      <c r="J336" s="16" t="s">
        <v>13</v>
      </c>
      <c r="K336" s="20"/>
      <c r="L336" s="0"/>
      <c r="M336" s="11"/>
      <c r="N336" s="16" t="s">
        <v>13</v>
      </c>
      <c r="O336" s="19"/>
    </row>
    <row r="337" s="31" customFormat="true" ht="15" hidden="false" customHeight="true" outlineLevel="0" collapsed="false">
      <c r="A337" s="11"/>
      <c r="B337" s="21" t="s">
        <v>14</v>
      </c>
      <c r="C337" s="159" t="s">
        <v>727</v>
      </c>
      <c r="D337" s="0"/>
      <c r="E337" s="11"/>
      <c r="F337" s="21" t="s">
        <v>14</v>
      </c>
      <c r="G337" s="138" t="s">
        <v>77</v>
      </c>
      <c r="H337" s="0"/>
      <c r="I337" s="11"/>
      <c r="J337" s="21" t="s">
        <v>14</v>
      </c>
      <c r="K337" s="23" t="s">
        <v>657</v>
      </c>
      <c r="L337" s="0"/>
      <c r="M337" s="11"/>
      <c r="N337" s="21" t="s">
        <v>14</v>
      </c>
      <c r="O337" s="22"/>
    </row>
    <row r="338" s="31" customFormat="true" ht="15.75" hidden="false" customHeight="false" outlineLevel="0" collapsed="false">
      <c r="A338" s="11"/>
      <c r="B338" s="21"/>
      <c r="C338" s="159"/>
      <c r="D338" s="0"/>
      <c r="E338" s="11"/>
      <c r="F338" s="21"/>
      <c r="G338" s="138"/>
      <c r="H338" s="0"/>
      <c r="I338" s="11"/>
      <c r="J338" s="21"/>
      <c r="K338" s="23"/>
      <c r="L338" s="0"/>
      <c r="M338" s="11"/>
      <c r="N338" s="21"/>
      <c r="O338" s="22"/>
    </row>
    <row r="339" s="31" customFormat="true" ht="12" hidden="false" customHeight="true" outlineLevel="0" collapsed="false">
      <c r="A339" s="29"/>
      <c r="B339" s="25"/>
      <c r="C339" s="175"/>
      <c r="G339" s="26"/>
      <c r="O339" s="26"/>
    </row>
    <row r="340" s="31" customFormat="true" ht="15.75" hidden="false" customHeight="false" outlineLevel="0" collapsed="false">
      <c r="A340" s="7" t="s">
        <v>4</v>
      </c>
      <c r="B340" s="8" t="s">
        <v>5</v>
      </c>
      <c r="C340" s="27" t="s">
        <v>15</v>
      </c>
      <c r="D340" s="0"/>
      <c r="E340" s="7" t="s">
        <v>4</v>
      </c>
      <c r="F340" s="8" t="s">
        <v>5</v>
      </c>
      <c r="G340" s="27" t="s">
        <v>119</v>
      </c>
      <c r="H340" s="0"/>
      <c r="I340" s="7" t="s">
        <v>4</v>
      </c>
      <c r="J340" s="8" t="s">
        <v>5</v>
      </c>
      <c r="K340" s="10" t="s">
        <v>728</v>
      </c>
      <c r="L340" s="0"/>
      <c r="M340" s="7" t="s">
        <v>4</v>
      </c>
      <c r="N340" s="8" t="s">
        <v>5</v>
      </c>
      <c r="O340" s="9"/>
    </row>
    <row r="341" s="31" customFormat="true" ht="15" hidden="false" customHeight="false" outlineLevel="0" collapsed="false">
      <c r="A341" s="11" t="n">
        <f aca="false">+A329+1</f>
        <v>29</v>
      </c>
      <c r="B341" s="12" t="s">
        <v>6</v>
      </c>
      <c r="C341" s="13" t="s">
        <v>16</v>
      </c>
      <c r="D341" s="0"/>
      <c r="E341" s="11" t="n">
        <f aca="false">+A341</f>
        <v>29</v>
      </c>
      <c r="F341" s="12" t="s">
        <v>6</v>
      </c>
      <c r="G341" s="13" t="s">
        <v>16</v>
      </c>
      <c r="H341" s="0"/>
      <c r="I341" s="11" t="n">
        <f aca="false">+A341</f>
        <v>29</v>
      </c>
      <c r="J341" s="12" t="s">
        <v>6</v>
      </c>
      <c r="K341" s="15" t="s">
        <v>729</v>
      </c>
      <c r="L341" s="0"/>
      <c r="M341" s="11" t="n">
        <f aca="false">+E341</f>
        <v>29</v>
      </c>
      <c r="N341" s="12" t="s">
        <v>6</v>
      </c>
      <c r="O341" s="13"/>
    </row>
    <row r="342" s="31" customFormat="true" ht="15" hidden="false" customHeight="false" outlineLevel="0" collapsed="false">
      <c r="A342" s="11"/>
      <c r="B342" s="12" t="s">
        <v>7</v>
      </c>
      <c r="C342" s="45" t="s">
        <v>17</v>
      </c>
      <c r="D342" s="0"/>
      <c r="E342" s="11"/>
      <c r="F342" s="12" t="s">
        <v>7</v>
      </c>
      <c r="G342" s="13" t="s">
        <v>17</v>
      </c>
      <c r="H342" s="0"/>
      <c r="I342" s="11"/>
      <c r="J342" s="12" t="s">
        <v>7</v>
      </c>
      <c r="K342" s="15" t="s">
        <v>27</v>
      </c>
      <c r="L342" s="0"/>
      <c r="M342" s="11"/>
      <c r="N342" s="12" t="s">
        <v>7</v>
      </c>
      <c r="O342" s="13"/>
    </row>
    <row r="343" s="31" customFormat="true" ht="15" hidden="false" customHeight="false" outlineLevel="0" collapsed="false">
      <c r="A343" s="11"/>
      <c r="B343" s="12" t="s">
        <v>8</v>
      </c>
      <c r="C343" s="13" t="s">
        <v>18</v>
      </c>
      <c r="D343" s="0"/>
      <c r="E343" s="11"/>
      <c r="F343" s="12" t="s">
        <v>8</v>
      </c>
      <c r="G343" s="13" t="s">
        <v>120</v>
      </c>
      <c r="H343" s="0"/>
      <c r="I343" s="11"/>
      <c r="J343" s="12" t="s">
        <v>8</v>
      </c>
      <c r="K343" s="15" t="s">
        <v>730</v>
      </c>
      <c r="L343" s="0"/>
      <c r="M343" s="11"/>
      <c r="N343" s="12" t="s">
        <v>8</v>
      </c>
      <c r="O343" s="13"/>
    </row>
    <row r="344" s="31" customFormat="true" ht="15" hidden="false" customHeight="false" outlineLevel="0" collapsed="false">
      <c r="A344" s="11"/>
      <c r="B344" s="12" t="s">
        <v>9</v>
      </c>
      <c r="C344" s="59"/>
      <c r="D344" s="0"/>
      <c r="E344" s="11"/>
      <c r="F344" s="12" t="s">
        <v>9</v>
      </c>
      <c r="G344" s="13" t="s">
        <v>51</v>
      </c>
      <c r="H344" s="0"/>
      <c r="I344" s="11"/>
      <c r="J344" s="12" t="s">
        <v>9</v>
      </c>
      <c r="K344" s="15" t="s">
        <v>43</v>
      </c>
      <c r="L344" s="0"/>
      <c r="M344" s="11"/>
      <c r="N344" s="12" t="s">
        <v>9</v>
      </c>
      <c r="O344" s="13"/>
    </row>
    <row r="345" s="31" customFormat="true" ht="15" hidden="false" customHeight="false" outlineLevel="0" collapsed="false">
      <c r="A345" s="11"/>
      <c r="B345" s="16" t="s">
        <v>10</v>
      </c>
      <c r="C345" s="60"/>
      <c r="D345" s="0"/>
      <c r="E345" s="11"/>
      <c r="F345" s="16" t="s">
        <v>10</v>
      </c>
      <c r="G345" s="17" t="n">
        <v>7</v>
      </c>
      <c r="H345" s="0"/>
      <c r="I345" s="11"/>
      <c r="J345" s="16" t="s">
        <v>10</v>
      </c>
      <c r="K345" s="18" t="n">
        <v>4</v>
      </c>
      <c r="L345" s="0"/>
      <c r="M345" s="11"/>
      <c r="N345" s="16" t="s">
        <v>10</v>
      </c>
      <c r="O345" s="17"/>
    </row>
    <row r="346" s="31" customFormat="true" ht="15" hidden="false" customHeight="false" outlineLevel="0" collapsed="false">
      <c r="A346" s="11"/>
      <c r="B346" s="16" t="s">
        <v>11</v>
      </c>
      <c r="C346" s="61" t="s">
        <v>19</v>
      </c>
      <c r="D346" s="0"/>
      <c r="E346" s="11"/>
      <c r="F346" s="16" t="s">
        <v>11</v>
      </c>
      <c r="G346" s="13" t="s">
        <v>121</v>
      </c>
      <c r="H346" s="0"/>
      <c r="I346" s="11"/>
      <c r="J346" s="16" t="s">
        <v>11</v>
      </c>
      <c r="K346" s="15"/>
      <c r="L346" s="0"/>
      <c r="M346" s="11"/>
      <c r="N346" s="16" t="s">
        <v>11</v>
      </c>
      <c r="O346" s="13"/>
    </row>
    <row r="347" s="31" customFormat="true" ht="15" hidden="false" customHeight="false" outlineLevel="0" collapsed="false">
      <c r="A347" s="11"/>
      <c r="B347" s="16" t="s">
        <v>12</v>
      </c>
      <c r="C347" s="13"/>
      <c r="D347" s="0"/>
      <c r="E347" s="11"/>
      <c r="F347" s="16" t="s">
        <v>12</v>
      </c>
      <c r="G347" s="13"/>
      <c r="H347" s="0"/>
      <c r="I347" s="11"/>
      <c r="J347" s="16" t="s">
        <v>12</v>
      </c>
      <c r="K347" s="15" t="s">
        <v>602</v>
      </c>
      <c r="L347" s="0"/>
      <c r="M347" s="11"/>
      <c r="N347" s="16" t="s">
        <v>12</v>
      </c>
      <c r="O347" s="13"/>
    </row>
    <row r="348" s="31" customFormat="true" ht="15" hidden="false" customHeight="false" outlineLevel="0" collapsed="false">
      <c r="A348" s="11"/>
      <c r="B348" s="16" t="s">
        <v>13</v>
      </c>
      <c r="C348" s="19"/>
      <c r="D348" s="0"/>
      <c r="E348" s="11"/>
      <c r="F348" s="16" t="s">
        <v>13</v>
      </c>
      <c r="G348" s="19" t="s">
        <v>45</v>
      </c>
      <c r="H348" s="0"/>
      <c r="I348" s="11"/>
      <c r="J348" s="16" t="s">
        <v>13</v>
      </c>
      <c r="K348" s="20" t="s">
        <v>37</v>
      </c>
      <c r="L348" s="0"/>
      <c r="M348" s="11"/>
      <c r="N348" s="16" t="s">
        <v>13</v>
      </c>
      <c r="O348" s="19"/>
    </row>
    <row r="349" s="31" customFormat="true" ht="14.45" hidden="false" customHeight="true" outlineLevel="0" collapsed="false">
      <c r="A349" s="11"/>
      <c r="B349" s="21" t="s">
        <v>14</v>
      </c>
      <c r="C349" s="62" t="s">
        <v>82</v>
      </c>
      <c r="D349" s="0"/>
      <c r="E349" s="11"/>
      <c r="F349" s="21" t="s">
        <v>14</v>
      </c>
      <c r="G349" s="112" t="s">
        <v>122</v>
      </c>
      <c r="H349" s="0"/>
      <c r="I349" s="11"/>
      <c r="J349" s="21" t="s">
        <v>14</v>
      </c>
      <c r="K349" s="23" t="s">
        <v>77</v>
      </c>
      <c r="L349" s="0"/>
      <c r="M349" s="11"/>
      <c r="N349" s="21" t="s">
        <v>14</v>
      </c>
      <c r="O349" s="22"/>
    </row>
    <row r="350" s="31" customFormat="true" ht="29.25" hidden="false" customHeight="true" outlineLevel="0" collapsed="false">
      <c r="A350" s="11"/>
      <c r="B350" s="21"/>
      <c r="C350" s="62"/>
      <c r="D350" s="0"/>
      <c r="E350" s="11"/>
      <c r="F350" s="21"/>
      <c r="G350" s="112"/>
      <c r="H350" s="0"/>
      <c r="I350" s="11"/>
      <c r="J350" s="21"/>
      <c r="K350" s="23"/>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30.75" hidden="false" customHeight="false" outlineLevel="0" collapsed="false">
      <c r="A352" s="7" t="s">
        <v>4</v>
      </c>
      <c r="B352" s="8" t="s">
        <v>5</v>
      </c>
      <c r="C352" s="74" t="s">
        <v>25</v>
      </c>
      <c r="D352" s="0"/>
      <c r="E352" s="7" t="s">
        <v>4</v>
      </c>
      <c r="F352" s="8" t="s">
        <v>5</v>
      </c>
      <c r="G352" s="69" t="s">
        <v>731</v>
      </c>
      <c r="H352" s="0"/>
      <c r="I352" s="7" t="s">
        <v>4</v>
      </c>
      <c r="J352" s="8" t="s">
        <v>5</v>
      </c>
      <c r="K352" s="69" t="s">
        <v>732</v>
      </c>
      <c r="L352" s="0"/>
      <c r="M352" s="7" t="s">
        <v>4</v>
      </c>
      <c r="N352" s="8" t="s">
        <v>5</v>
      </c>
      <c r="O352" s="54" t="s">
        <v>721</v>
      </c>
    </row>
    <row r="353" s="31" customFormat="true" ht="15" hidden="false" customHeight="false" outlineLevel="0" collapsed="false">
      <c r="A353" s="11" t="n">
        <f aca="false">+A341+1</f>
        <v>30</v>
      </c>
      <c r="B353" s="12" t="s">
        <v>6</v>
      </c>
      <c r="C353" s="13" t="s">
        <v>26</v>
      </c>
      <c r="D353" s="0"/>
      <c r="E353" s="11" t="n">
        <f aca="false">+A353</f>
        <v>30</v>
      </c>
      <c r="F353" s="12" t="s">
        <v>6</v>
      </c>
      <c r="G353" s="48" t="s">
        <v>16</v>
      </c>
      <c r="H353" s="0"/>
      <c r="I353" s="11" t="n">
        <f aca="false">+A353</f>
        <v>30</v>
      </c>
      <c r="J353" s="12" t="s">
        <v>6</v>
      </c>
      <c r="K353" s="15" t="s">
        <v>34</v>
      </c>
      <c r="L353" s="0"/>
      <c r="M353" s="11" t="n">
        <f aca="false">+E353</f>
        <v>30</v>
      </c>
      <c r="N353" s="12" t="s">
        <v>6</v>
      </c>
      <c r="O353" s="48" t="s">
        <v>65</v>
      </c>
    </row>
    <row r="354" s="31" customFormat="true" ht="15" hidden="false" customHeight="false" outlineLevel="0" collapsed="false">
      <c r="A354" s="11"/>
      <c r="B354" s="12" t="s">
        <v>7</v>
      </c>
      <c r="C354" s="13" t="s">
        <v>27</v>
      </c>
      <c r="D354" s="0"/>
      <c r="E354" s="11"/>
      <c r="F354" s="12" t="s">
        <v>7</v>
      </c>
      <c r="G354" s="48" t="s">
        <v>27</v>
      </c>
      <c r="H354" s="0"/>
      <c r="I354" s="11"/>
      <c r="J354" s="12" t="s">
        <v>7</v>
      </c>
      <c r="K354" s="15" t="s">
        <v>27</v>
      </c>
      <c r="L354" s="0"/>
      <c r="M354" s="11"/>
      <c r="N354" s="12" t="s">
        <v>7</v>
      </c>
      <c r="O354" s="48" t="s">
        <v>27</v>
      </c>
    </row>
    <row r="355" s="31" customFormat="true" ht="15" hidden="false" customHeight="false" outlineLevel="0" collapsed="false">
      <c r="A355" s="11"/>
      <c r="B355" s="12" t="s">
        <v>8</v>
      </c>
      <c r="C355" s="13" t="s">
        <v>28</v>
      </c>
      <c r="D355" s="0"/>
      <c r="E355" s="11"/>
      <c r="F355" s="12" t="s">
        <v>8</v>
      </c>
      <c r="G355" s="48" t="s">
        <v>733</v>
      </c>
      <c r="H355" s="0"/>
      <c r="I355" s="11"/>
      <c r="J355" s="12" t="s">
        <v>8</v>
      </c>
      <c r="K355" s="15" t="s">
        <v>18</v>
      </c>
      <c r="L355" s="0"/>
      <c r="M355" s="11"/>
      <c r="N355" s="12" t="s">
        <v>8</v>
      </c>
      <c r="O355" s="48" t="s">
        <v>18</v>
      </c>
    </row>
    <row r="356" s="31" customFormat="true" ht="15" hidden="false" customHeight="false" outlineLevel="0" collapsed="false">
      <c r="A356" s="11"/>
      <c r="B356" s="12" t="s">
        <v>9</v>
      </c>
      <c r="C356" s="13" t="s">
        <v>29</v>
      </c>
      <c r="D356" s="0"/>
      <c r="E356" s="11"/>
      <c r="F356" s="12" t="s">
        <v>9</v>
      </c>
      <c r="G356" s="48" t="s">
        <v>53</v>
      </c>
      <c r="H356" s="0"/>
      <c r="I356" s="11"/>
      <c r="J356" s="12" t="s">
        <v>9</v>
      </c>
      <c r="K356" s="15"/>
      <c r="L356" s="0"/>
      <c r="M356" s="11"/>
      <c r="N356" s="12" t="s">
        <v>9</v>
      </c>
      <c r="O356" s="48"/>
    </row>
    <row r="357" s="31" customFormat="true" ht="15" hidden="false" customHeight="false" outlineLevel="0" collapsed="false">
      <c r="A357" s="11"/>
      <c r="B357" s="16" t="s">
        <v>10</v>
      </c>
      <c r="C357" s="17" t="n">
        <v>3</v>
      </c>
      <c r="D357" s="0"/>
      <c r="E357" s="11"/>
      <c r="F357" s="16" t="s">
        <v>10</v>
      </c>
      <c r="G357" s="49" t="n">
        <v>6</v>
      </c>
      <c r="H357" s="0"/>
      <c r="I357" s="11"/>
      <c r="J357" s="16" t="s">
        <v>10</v>
      </c>
      <c r="K357" s="18"/>
      <c r="L357" s="0"/>
      <c r="M357" s="11"/>
      <c r="N357" s="16" t="s">
        <v>10</v>
      </c>
      <c r="O357" s="49"/>
    </row>
    <row r="358" s="31" customFormat="true" ht="15" hidden="false" customHeight="false" outlineLevel="0" collapsed="false">
      <c r="A358" s="11"/>
      <c r="B358" s="16" t="s">
        <v>11</v>
      </c>
      <c r="C358" s="13" t="s">
        <v>117</v>
      </c>
      <c r="D358" s="0"/>
      <c r="E358" s="11"/>
      <c r="F358" s="16" t="s">
        <v>11</v>
      </c>
      <c r="G358" s="48"/>
      <c r="H358" s="0"/>
      <c r="I358" s="11"/>
      <c r="J358" s="16" t="s">
        <v>11</v>
      </c>
      <c r="K358" s="15"/>
      <c r="L358" s="0"/>
      <c r="M358" s="11"/>
      <c r="N358" s="16" t="s">
        <v>11</v>
      </c>
      <c r="O358" s="347" t="s">
        <v>725</v>
      </c>
    </row>
    <row r="359" s="31" customFormat="true" ht="15" hidden="false" customHeight="false" outlineLevel="0" collapsed="false">
      <c r="A359" s="11"/>
      <c r="B359" s="16" t="s">
        <v>12</v>
      </c>
      <c r="C359" s="13"/>
      <c r="D359" s="0"/>
      <c r="E359" s="11"/>
      <c r="F359" s="16" t="s">
        <v>12</v>
      </c>
      <c r="G359" s="48"/>
      <c r="H359" s="0"/>
      <c r="I359" s="11"/>
      <c r="J359" s="16" t="s">
        <v>12</v>
      </c>
      <c r="K359" s="15"/>
      <c r="L359" s="0"/>
      <c r="M359" s="11"/>
      <c r="N359" s="16" t="s">
        <v>12</v>
      </c>
      <c r="O359" s="48"/>
    </row>
    <row r="360" s="31" customFormat="true" ht="15" hidden="false" customHeight="false" outlineLevel="0" collapsed="false">
      <c r="A360" s="11"/>
      <c r="B360" s="16" t="s">
        <v>13</v>
      </c>
      <c r="C360" s="19" t="s">
        <v>31</v>
      </c>
      <c r="D360" s="0"/>
      <c r="E360" s="11"/>
      <c r="F360" s="16" t="s">
        <v>13</v>
      </c>
      <c r="G360" s="50" t="s">
        <v>45</v>
      </c>
      <c r="H360" s="0"/>
      <c r="I360" s="11"/>
      <c r="J360" s="16" t="s">
        <v>13</v>
      </c>
      <c r="K360" s="20" t="s">
        <v>37</v>
      </c>
      <c r="L360" s="0"/>
      <c r="M360" s="11"/>
      <c r="N360" s="16" t="s">
        <v>13</v>
      </c>
      <c r="O360" s="50"/>
    </row>
    <row r="361" s="31" customFormat="true" ht="14.45" hidden="false" customHeight="true" outlineLevel="0" collapsed="false">
      <c r="A361" s="11"/>
      <c r="B361" s="21" t="s">
        <v>14</v>
      </c>
      <c r="C361" s="34" t="s">
        <v>309</v>
      </c>
      <c r="D361" s="0"/>
      <c r="E361" s="11"/>
      <c r="F361" s="21" t="s">
        <v>14</v>
      </c>
      <c r="G361" s="51" t="s">
        <v>122</v>
      </c>
      <c r="H361" s="0"/>
      <c r="I361" s="11"/>
      <c r="J361" s="21" t="s">
        <v>14</v>
      </c>
      <c r="K361" s="35" t="s">
        <v>734</v>
      </c>
      <c r="L361" s="0"/>
      <c r="M361" s="11"/>
      <c r="N361" s="21" t="s">
        <v>14</v>
      </c>
      <c r="O361" s="51" t="s">
        <v>735</v>
      </c>
    </row>
    <row r="362" s="31" customFormat="true" ht="48" hidden="false" customHeight="true" outlineLevel="0" collapsed="false">
      <c r="A362" s="11"/>
      <c r="B362" s="21"/>
      <c r="C362" s="34"/>
      <c r="D362" s="0"/>
      <c r="E362" s="11"/>
      <c r="F362" s="21"/>
      <c r="G362" s="51"/>
      <c r="H362" s="0"/>
      <c r="I362" s="11"/>
      <c r="J362" s="21"/>
      <c r="K362" s="35"/>
      <c r="L362" s="0"/>
      <c r="M362" s="11"/>
      <c r="N362" s="21"/>
      <c r="O362" s="51"/>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69"/>
      <c r="D364" s="0"/>
      <c r="E364" s="7" t="s">
        <v>4</v>
      </c>
      <c r="F364" s="8" t="s">
        <v>5</v>
      </c>
      <c r="G364" s="9"/>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48"/>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48"/>
      <c r="D366" s="0"/>
      <c r="E366" s="11"/>
      <c r="F366" s="12" t="s">
        <v>7</v>
      </c>
      <c r="G366" s="13"/>
      <c r="H366" s="0"/>
      <c r="I366" s="11"/>
      <c r="J366" s="12" t="s">
        <v>7</v>
      </c>
      <c r="K366" s="15"/>
      <c r="L366" s="0"/>
      <c r="M366" s="11"/>
      <c r="N366" s="12" t="s">
        <v>7</v>
      </c>
      <c r="O366" s="13"/>
    </row>
    <row r="367" s="31" customFormat="true" ht="15" hidden="false" customHeight="false" outlineLevel="0" collapsed="false">
      <c r="A367" s="11"/>
      <c r="B367" s="12" t="s">
        <v>8</v>
      </c>
      <c r="C367" s="48"/>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48"/>
      <c r="D368" s="0"/>
      <c r="E368" s="11"/>
      <c r="F368" s="12" t="s">
        <v>9</v>
      </c>
      <c r="G368" s="13"/>
      <c r="H368" s="0"/>
      <c r="I368" s="11"/>
      <c r="J368" s="12" t="s">
        <v>9</v>
      </c>
      <c r="K368" s="15"/>
      <c r="L368" s="0"/>
      <c r="M368" s="11"/>
      <c r="N368" s="12" t="s">
        <v>9</v>
      </c>
      <c r="O368" s="13"/>
    </row>
    <row r="369" s="31" customFormat="true" ht="15" hidden="false" customHeight="false" outlineLevel="0" collapsed="false">
      <c r="A369" s="11"/>
      <c r="B369" s="16" t="s">
        <v>10</v>
      </c>
      <c r="C369" s="49"/>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48"/>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48"/>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50"/>
      <c r="D372" s="0"/>
      <c r="E372" s="11"/>
      <c r="F372" s="16" t="s">
        <v>13</v>
      </c>
      <c r="G372" s="19"/>
      <c r="H372" s="0"/>
      <c r="I372" s="11"/>
      <c r="J372" s="16" t="s">
        <v>13</v>
      </c>
      <c r="K372" s="20"/>
      <c r="L372" s="0"/>
      <c r="M372" s="11"/>
      <c r="N372" s="16" t="s">
        <v>13</v>
      </c>
      <c r="O372" s="19"/>
    </row>
    <row r="373" s="31" customFormat="true" ht="15" hidden="false" customHeight="false" outlineLevel="0" collapsed="false">
      <c r="A373" s="11"/>
      <c r="B373" s="21" t="s">
        <v>14</v>
      </c>
      <c r="C373" s="51"/>
      <c r="D373" s="0"/>
      <c r="E373" s="11"/>
      <c r="F373" s="21" t="s">
        <v>14</v>
      </c>
      <c r="G373" s="22"/>
      <c r="H373" s="0"/>
      <c r="I373" s="11"/>
      <c r="J373" s="21" t="s">
        <v>14</v>
      </c>
      <c r="K373" s="23"/>
      <c r="L373" s="0"/>
      <c r="M373" s="11"/>
      <c r="N373" s="21" t="s">
        <v>14</v>
      </c>
      <c r="O373" s="22"/>
    </row>
    <row r="374" s="31" customFormat="true" ht="15.75" hidden="false" customHeight="false" outlineLevel="0" collapsed="false">
      <c r="A374" s="11"/>
      <c r="B374" s="21"/>
      <c r="C374" s="51"/>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74">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P197:P206"/>
    <mergeCell ref="B205:B206"/>
    <mergeCell ref="C205:C206"/>
    <mergeCell ref="F205:F206"/>
    <mergeCell ref="G205:G206"/>
    <mergeCell ref="J205:J206"/>
    <mergeCell ref="K205:K206"/>
    <mergeCell ref="N205:N206"/>
    <mergeCell ref="O205:O206"/>
    <mergeCell ref="Q205:Q206"/>
    <mergeCell ref="R205:R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10">
    <dataValidation allowBlank="true" errorStyle="stop" operator="between" showDropDown="false" showErrorMessage="true" showInputMessage="false" sqref="C9 K9 O9 C21 K21 O21 G33 K33 O33 C45 K45 O45 C57 O57 C69 K69 O69 C81 G81 K81 O81 C93 G93 K93 O93 C105 G105 K105 O105 C117 G117 K117 O117 G129 K129 O129 C141 G141 K141 O141 C153 G153 K153 O153 C165 K165 O165 C177 G177 K177 O177 C189 G189 K189 O189 C201 G201 K201 O201 R201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K6 O6 C18 K18 O18 G30 K30 O30 C42 K42 O42 C54 O54 C66 K66 O66 C78 G78 K78 O78 C90 G90 K90 O90 C102 G102 K102 O102 C114 G114 K114 O114 G125 K126 O126 C138 G138 K138 O138 C150 G150 K150 O150 C162 K162 O162 C174 G174 K174 O174 C186 G186 K186 O186 C198 G198 K198 O198 R198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12 K12 O12 C24 K24 O24 G36 K36 O36 C48 K48 O48 C60 O60 C72 K72 O72 C84 G84 K84 O84 C96 G96 K96 O96 C108 G108 K108 O108 C120 G120 K120 O120 G132 K132 O132 C144 G144 K144 O144 C156 G156 K156 O156 C168 K168 O168 C180 G180 K180 O180 C192 G192 K192 O192 C204 G204 K204 O204 R204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K8 O8 C20 K20 O20 G32 K32 O32 C44 K44 O44 C56 O56 C68 K68 O68 C80 G80 K80 O80 C92 G92 K92 O92 C104 G104 K104 O104 C116 G116 K116 O116 G128 K128 O128 C140 G140 K140 O140 C152 G152 K152 O152 C164 K164 O164 C176 G176 K176 O176 C188 G188 K188 O188 C200 G200 K200 O200 R200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23 O59 C71 G95 C107 G107 C119 G143 C155 C179 O179 C191 C203 G203 O227 G287 G299 K299 G311 O311 C323 C335 G347 C359 G359 O359 C371" type="list">
      <formula1>$F$507:$F$517</formula1>
      <formula2>0</formula2>
    </dataValidation>
    <dataValidation allowBlank="true" errorStyle="stop" operator="between" showDropDown="false" showErrorMessage="true" showInputMessage="false" sqref="G11 G23 C35 G47 G59 G71" type="list">
      <formula1>$F$495:$F$505</formula1>
      <formula2>0</formula2>
    </dataValidation>
    <dataValidation allowBlank="true" errorStyle="stop" operator="between" showDropDown="false" showErrorMessage="true" showInputMessage="false" sqref="G9 G21 C33 G45 G57 K57 G69" type="list">
      <formula1>$D$494:$D$500</formula1>
      <formula2>0</formula2>
    </dataValidation>
    <dataValidation allowBlank="true" errorStyle="stop" operator="between" showDropDown="false" showErrorMessage="true" showInputMessage="false" sqref="G12 G24 C36 G48 G60 K60 G72" type="list">
      <formula1>$H$494:$H$503</formula1>
      <formula2>0</formula2>
    </dataValidation>
    <dataValidation allowBlank="true" errorStyle="stop" operator="between" showDropDown="false" showErrorMessage="true" showInputMessage="false" sqref="G8 G20 C32 G44 G56 K56 G68" type="list">
      <formula1>$B$494:$B$508</formula1>
      <formula2>0</formula2>
    </dataValidation>
    <dataValidation allowBlank="true" errorStyle="stop" operator="between" showDropDown="false" showErrorMessage="true" showInputMessage="false" sqref="G6 G18 C30 G42 G54 K54 G66" type="list">
      <formula1>$A$495:$A$4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true" showOutlineSymbols="true" defaultGridColor="true" view="normal" topLeftCell="A247" colorId="64" zoomScale="78" zoomScaleNormal="78" zoomScalePageLayoutView="100" workbookViewId="0">
      <selection pane="topLeft" activeCell="C256" activeCellId="0" sqref="C256:C266"/>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2.85"/>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46.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40.13"/>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400" t="s">
        <v>736</v>
      </c>
      <c r="E4" s="7" t="s">
        <v>4</v>
      </c>
      <c r="F4" s="8" t="s">
        <v>5</v>
      </c>
      <c r="G4" s="69" t="s">
        <v>731</v>
      </c>
      <c r="I4" s="7" t="s">
        <v>4</v>
      </c>
      <c r="J4" s="8" t="s">
        <v>5</v>
      </c>
      <c r="K4" s="10"/>
      <c r="M4" s="7" t="s">
        <v>4</v>
      </c>
      <c r="N4" s="8" t="s">
        <v>5</v>
      </c>
      <c r="O4" s="9"/>
    </row>
    <row r="5" customFormat="false" ht="12" hidden="false" customHeight="true" outlineLevel="0" collapsed="false">
      <c r="A5" s="11" t="n">
        <v>1</v>
      </c>
      <c r="B5" s="12" t="s">
        <v>6</v>
      </c>
      <c r="C5" s="401" t="s">
        <v>737</v>
      </c>
      <c r="E5" s="14" t="n">
        <f aca="false">+A5</f>
        <v>1</v>
      </c>
      <c r="F5" s="12" t="s">
        <v>6</v>
      </c>
      <c r="G5" s="48" t="s">
        <v>16</v>
      </c>
      <c r="I5" s="14" t="n">
        <f aca="false">+A5</f>
        <v>1</v>
      </c>
      <c r="J5" s="12" t="s">
        <v>6</v>
      </c>
      <c r="K5" s="15"/>
      <c r="M5" s="14" t="n">
        <f aca="false">+E5</f>
        <v>1</v>
      </c>
      <c r="N5" s="12" t="s">
        <v>6</v>
      </c>
      <c r="O5" s="13"/>
    </row>
    <row r="6" customFormat="false" ht="12" hidden="false" customHeight="true" outlineLevel="0" collapsed="false">
      <c r="A6" s="11"/>
      <c r="B6" s="12" t="s">
        <v>7</v>
      </c>
      <c r="C6" s="13"/>
      <c r="E6" s="14"/>
      <c r="F6" s="12" t="s">
        <v>7</v>
      </c>
      <c r="G6" s="224" t="s">
        <v>27</v>
      </c>
      <c r="I6" s="14"/>
      <c r="J6" s="12" t="s">
        <v>7</v>
      </c>
      <c r="K6" s="15"/>
      <c r="M6" s="14"/>
      <c r="N6" s="12" t="s">
        <v>7</v>
      </c>
      <c r="O6" s="13"/>
    </row>
    <row r="7" customFormat="false" ht="12" hidden="false" customHeight="true" outlineLevel="0" collapsed="false">
      <c r="A7" s="11"/>
      <c r="B7" s="12" t="s">
        <v>8</v>
      </c>
      <c r="C7" s="13" t="s">
        <v>738</v>
      </c>
      <c r="E7" s="14"/>
      <c r="F7" s="12" t="s">
        <v>8</v>
      </c>
      <c r="G7" s="48" t="s">
        <v>733</v>
      </c>
      <c r="I7" s="14"/>
      <c r="J7" s="12" t="s">
        <v>8</v>
      </c>
      <c r="K7" s="15"/>
      <c r="M7" s="14"/>
      <c r="N7" s="12" t="s">
        <v>8</v>
      </c>
      <c r="O7" s="13"/>
    </row>
    <row r="8" customFormat="false" ht="12" hidden="false" customHeight="true" outlineLevel="0" collapsed="false">
      <c r="A8" s="11"/>
      <c r="B8" s="12" t="s">
        <v>9</v>
      </c>
      <c r="C8" s="13"/>
      <c r="E8" s="14"/>
      <c r="F8" s="12" t="s">
        <v>9</v>
      </c>
      <c r="G8" s="224" t="s">
        <v>53</v>
      </c>
      <c r="I8" s="14"/>
      <c r="J8" s="12" t="s">
        <v>9</v>
      </c>
      <c r="K8" s="15"/>
      <c r="M8" s="14"/>
      <c r="N8" s="12" t="s">
        <v>9</v>
      </c>
      <c r="O8" s="13"/>
    </row>
    <row r="9" customFormat="false" ht="12" hidden="false" customHeight="true" outlineLevel="0" collapsed="false">
      <c r="A9" s="11"/>
      <c r="B9" s="16" t="s">
        <v>10</v>
      </c>
      <c r="C9" s="17"/>
      <c r="E9" s="14"/>
      <c r="F9" s="16" t="s">
        <v>10</v>
      </c>
      <c r="G9" s="49" t="n">
        <v>7</v>
      </c>
      <c r="I9" s="14"/>
      <c r="J9" s="16" t="s">
        <v>10</v>
      </c>
      <c r="K9" s="18"/>
      <c r="M9" s="14"/>
      <c r="N9" s="16" t="s">
        <v>10</v>
      </c>
      <c r="O9" s="17"/>
    </row>
    <row r="10" customFormat="false" ht="12" hidden="false" customHeight="true" outlineLevel="0" collapsed="false">
      <c r="A10" s="11"/>
      <c r="B10" s="16" t="s">
        <v>11</v>
      </c>
      <c r="C10" s="13"/>
      <c r="E10" s="14"/>
      <c r="F10" s="16" t="s">
        <v>11</v>
      </c>
      <c r="G10" s="48" t="s">
        <v>510</v>
      </c>
      <c r="I10" s="14"/>
      <c r="J10" s="16" t="s">
        <v>11</v>
      </c>
      <c r="K10" s="15"/>
      <c r="M10" s="14"/>
      <c r="N10" s="16" t="s">
        <v>11</v>
      </c>
      <c r="O10" s="13"/>
    </row>
    <row r="11" customFormat="false" ht="12" hidden="false" customHeight="true" outlineLevel="0" collapsed="false">
      <c r="A11" s="11"/>
      <c r="B11" s="16" t="s">
        <v>12</v>
      </c>
      <c r="C11" s="13"/>
      <c r="E11" s="14"/>
      <c r="F11" s="16" t="s">
        <v>12</v>
      </c>
      <c r="G11" s="48"/>
      <c r="I11" s="14"/>
      <c r="J11" s="16" t="s">
        <v>12</v>
      </c>
      <c r="K11" s="15"/>
      <c r="M11" s="14"/>
      <c r="N11" s="16" t="s">
        <v>12</v>
      </c>
      <c r="O11" s="13"/>
    </row>
    <row r="12" customFormat="false" ht="12" hidden="false" customHeight="true" outlineLevel="0" collapsed="false">
      <c r="A12" s="11"/>
      <c r="B12" s="16" t="s">
        <v>13</v>
      </c>
      <c r="C12" s="137" t="s">
        <v>31</v>
      </c>
      <c r="E12" s="14"/>
      <c r="F12" s="16" t="s">
        <v>13</v>
      </c>
      <c r="G12" s="283" t="s">
        <v>45</v>
      </c>
      <c r="I12" s="14"/>
      <c r="J12" s="16" t="s">
        <v>13</v>
      </c>
      <c r="K12" s="20"/>
      <c r="M12" s="14"/>
      <c r="N12" s="16" t="s">
        <v>13</v>
      </c>
      <c r="O12" s="137"/>
    </row>
    <row r="13" customFormat="false" ht="12" hidden="false" customHeight="true" outlineLevel="0" collapsed="false">
      <c r="A13" s="11"/>
      <c r="B13" s="21" t="s">
        <v>14</v>
      </c>
      <c r="C13" s="43" t="s">
        <v>739</v>
      </c>
      <c r="E13" s="14"/>
      <c r="F13" s="21" t="s">
        <v>14</v>
      </c>
      <c r="G13" s="51" t="s">
        <v>740</v>
      </c>
      <c r="I13" s="14"/>
      <c r="J13" s="21" t="s">
        <v>14</v>
      </c>
      <c r="K13" s="23"/>
      <c r="M13" s="14"/>
      <c r="N13" s="21" t="s">
        <v>14</v>
      </c>
      <c r="O13" s="22"/>
    </row>
    <row r="14" customFormat="false" ht="48" hidden="false" customHeight="true" outlineLevel="0" collapsed="false">
      <c r="A14" s="11"/>
      <c r="B14" s="21"/>
      <c r="C14" s="43"/>
      <c r="E14" s="14"/>
      <c r="F14" s="21"/>
      <c r="G14" s="51"/>
      <c r="I14" s="14"/>
      <c r="J14" s="21"/>
      <c r="K14" s="23"/>
      <c r="M14" s="14"/>
      <c r="N14" s="21"/>
      <c r="O14" s="22"/>
    </row>
    <row r="15" customFormat="false" ht="12" hidden="false" customHeight="true" outlineLevel="0" collapsed="false">
      <c r="A15" s="24"/>
      <c r="B15" s="25"/>
      <c r="C15" s="26"/>
      <c r="G15" s="177"/>
    </row>
    <row r="16" customFormat="false" ht="12" hidden="false" customHeight="true" outlineLevel="0" collapsed="false">
      <c r="A16" s="7" t="s">
        <v>4</v>
      </c>
      <c r="B16" s="8" t="s">
        <v>5</v>
      </c>
      <c r="C16" s="74" t="s">
        <v>741</v>
      </c>
      <c r="E16" s="7" t="s">
        <v>4</v>
      </c>
      <c r="F16" s="8" t="s">
        <v>5</v>
      </c>
      <c r="G16" s="69" t="s">
        <v>731</v>
      </c>
      <c r="I16" s="7" t="s">
        <v>4</v>
      </c>
      <c r="J16" s="8" t="s">
        <v>5</v>
      </c>
      <c r="K16" s="395" t="s">
        <v>99</v>
      </c>
      <c r="M16" s="7" t="s">
        <v>4</v>
      </c>
      <c r="N16" s="8" t="s">
        <v>5</v>
      </c>
      <c r="O16" s="87" t="s">
        <v>742</v>
      </c>
    </row>
    <row r="17" customFormat="false" ht="12" hidden="false" customHeight="true" outlineLevel="0" collapsed="false">
      <c r="A17" s="11" t="n">
        <f aca="false">+A5+1</f>
        <v>2</v>
      </c>
      <c r="B17" s="12" t="s">
        <v>6</v>
      </c>
      <c r="C17" s="13" t="s">
        <v>743</v>
      </c>
      <c r="E17" s="11" t="n">
        <f aca="false">+A17</f>
        <v>2</v>
      </c>
      <c r="F17" s="12" t="s">
        <v>6</v>
      </c>
      <c r="G17" s="48" t="s">
        <v>16</v>
      </c>
      <c r="I17" s="11" t="n">
        <f aca="false">+A17</f>
        <v>2</v>
      </c>
      <c r="J17" s="12" t="s">
        <v>6</v>
      </c>
      <c r="K17" s="343" t="s">
        <v>673</v>
      </c>
      <c r="M17" s="11" t="n">
        <f aca="false">+E17</f>
        <v>2</v>
      </c>
      <c r="N17" s="12" t="s">
        <v>6</v>
      </c>
      <c r="O17" s="251" t="s">
        <v>434</v>
      </c>
    </row>
    <row r="18" customFormat="false" ht="12" hidden="false" customHeight="true" outlineLevel="0" collapsed="false">
      <c r="A18" s="11"/>
      <c r="B18" s="12" t="s">
        <v>7</v>
      </c>
      <c r="C18" s="13" t="s">
        <v>27</v>
      </c>
      <c r="E18" s="11"/>
      <c r="F18" s="12" t="s">
        <v>7</v>
      </c>
      <c r="G18" s="224" t="s">
        <v>27</v>
      </c>
      <c r="I18" s="11"/>
      <c r="J18" s="12" t="s">
        <v>7</v>
      </c>
      <c r="K18" s="396" t="s">
        <v>17</v>
      </c>
      <c r="M18" s="11"/>
      <c r="N18" s="12" t="s">
        <v>7</v>
      </c>
      <c r="O18" s="251" t="s">
        <v>17</v>
      </c>
    </row>
    <row r="19" customFormat="false" ht="12" hidden="false" customHeight="true" outlineLevel="0" collapsed="false">
      <c r="A19" s="11"/>
      <c r="B19" s="12" t="s">
        <v>8</v>
      </c>
      <c r="C19" s="13" t="s">
        <v>23</v>
      </c>
      <c r="E19" s="11"/>
      <c r="F19" s="12" t="s">
        <v>8</v>
      </c>
      <c r="G19" s="48" t="s">
        <v>733</v>
      </c>
      <c r="I19" s="11"/>
      <c r="J19" s="12" t="s">
        <v>8</v>
      </c>
      <c r="K19" s="343" t="s">
        <v>169</v>
      </c>
      <c r="M19" s="11"/>
      <c r="N19" s="12" t="s">
        <v>8</v>
      </c>
      <c r="O19" s="251" t="s">
        <v>18</v>
      </c>
    </row>
    <row r="20" customFormat="false" ht="12" hidden="false" customHeight="true" outlineLevel="0" collapsed="false">
      <c r="A20" s="11"/>
      <c r="B20" s="12" t="s">
        <v>9</v>
      </c>
      <c r="C20" s="13"/>
      <c r="E20" s="11"/>
      <c r="F20" s="12" t="s">
        <v>9</v>
      </c>
      <c r="G20" s="224" t="s">
        <v>53</v>
      </c>
      <c r="I20" s="11"/>
      <c r="J20" s="12" t="s">
        <v>9</v>
      </c>
      <c r="K20" s="397"/>
      <c r="M20" s="11"/>
      <c r="N20" s="12" t="s">
        <v>9</v>
      </c>
      <c r="O20" s="251" t="s">
        <v>18</v>
      </c>
    </row>
    <row r="21" customFormat="false" ht="12" hidden="false" customHeight="true" outlineLevel="0" collapsed="false">
      <c r="A21" s="11"/>
      <c r="B21" s="16" t="s">
        <v>10</v>
      </c>
      <c r="C21" s="17"/>
      <c r="E21" s="11"/>
      <c r="F21" s="16" t="s">
        <v>10</v>
      </c>
      <c r="G21" s="49" t="n">
        <v>7</v>
      </c>
      <c r="I21" s="11"/>
      <c r="J21" s="16" t="s">
        <v>10</v>
      </c>
      <c r="K21" s="344" t="n">
        <v>3</v>
      </c>
      <c r="M21" s="11"/>
      <c r="N21" s="16" t="s">
        <v>10</v>
      </c>
      <c r="O21" s="252" t="n">
        <v>4</v>
      </c>
    </row>
    <row r="22" customFormat="false" ht="12" hidden="false" customHeight="true" outlineLevel="0" collapsed="false">
      <c r="A22" s="11"/>
      <c r="B22" s="16" t="s">
        <v>11</v>
      </c>
      <c r="C22" s="402" t="s">
        <v>744</v>
      </c>
      <c r="E22" s="11"/>
      <c r="F22" s="16" t="s">
        <v>11</v>
      </c>
      <c r="G22" s="48" t="s">
        <v>510</v>
      </c>
      <c r="I22" s="11"/>
      <c r="J22" s="16" t="s">
        <v>11</v>
      </c>
      <c r="K22" s="343"/>
      <c r="M22" s="11"/>
      <c r="N22" s="16" t="s">
        <v>11</v>
      </c>
      <c r="O22" s="251" t="s">
        <v>745</v>
      </c>
    </row>
    <row r="23" customFormat="false" ht="12" hidden="false" customHeight="true" outlineLevel="0" collapsed="false">
      <c r="A23" s="11"/>
      <c r="B23" s="16" t="s">
        <v>12</v>
      </c>
      <c r="C23" s="13"/>
      <c r="E23" s="11"/>
      <c r="F23" s="16" t="s">
        <v>12</v>
      </c>
      <c r="G23" s="48"/>
      <c r="I23" s="11"/>
      <c r="J23" s="16" t="s">
        <v>12</v>
      </c>
      <c r="K23" s="397"/>
      <c r="M23" s="11"/>
      <c r="N23" s="16" t="s">
        <v>12</v>
      </c>
      <c r="O23" s="251"/>
    </row>
    <row r="24" customFormat="false" ht="12" hidden="false" customHeight="true" outlineLevel="0" collapsed="false">
      <c r="A24" s="11"/>
      <c r="B24" s="16" t="s">
        <v>13</v>
      </c>
      <c r="C24" s="137"/>
      <c r="E24" s="11"/>
      <c r="F24" s="16" t="s">
        <v>13</v>
      </c>
      <c r="G24" s="283" t="s">
        <v>45</v>
      </c>
      <c r="I24" s="11"/>
      <c r="J24" s="16" t="s">
        <v>13</v>
      </c>
      <c r="K24" s="345" t="s">
        <v>16</v>
      </c>
      <c r="M24" s="11"/>
      <c r="N24" s="16" t="s">
        <v>13</v>
      </c>
      <c r="O24" s="253" t="s">
        <v>434</v>
      </c>
    </row>
    <row r="25" customFormat="false" ht="12" hidden="false" customHeight="true" outlineLevel="0" collapsed="false">
      <c r="A25" s="11"/>
      <c r="B25" s="21" t="s">
        <v>14</v>
      </c>
      <c r="C25" s="37" t="s">
        <v>32</v>
      </c>
      <c r="E25" s="11"/>
      <c r="F25" s="21" t="s">
        <v>14</v>
      </c>
      <c r="G25" s="51" t="s">
        <v>740</v>
      </c>
      <c r="I25" s="11"/>
      <c r="J25" s="21" t="s">
        <v>14</v>
      </c>
      <c r="K25" s="403" t="s">
        <v>77</v>
      </c>
      <c r="M25" s="11"/>
      <c r="N25" s="21" t="s">
        <v>14</v>
      </c>
      <c r="O25" s="310" t="s">
        <v>77</v>
      </c>
    </row>
    <row r="26" customFormat="false" ht="20.25" hidden="false" customHeight="true" outlineLevel="0" collapsed="false">
      <c r="A26" s="11"/>
      <c r="B26" s="21"/>
      <c r="C26" s="37"/>
      <c r="E26" s="11"/>
      <c r="F26" s="21"/>
      <c r="G26" s="51"/>
      <c r="I26" s="11"/>
      <c r="J26" s="21"/>
      <c r="K26" s="403"/>
      <c r="M26" s="11"/>
      <c r="N26" s="21"/>
      <c r="O26" s="310"/>
    </row>
    <row r="27" s="31" customFormat="true" ht="12" hidden="false" customHeight="true" outlineLevel="0" collapsed="false">
      <c r="A27" s="29"/>
      <c r="B27" s="25"/>
      <c r="C27" s="30"/>
      <c r="G27" s="182"/>
      <c r="O27" s="26"/>
    </row>
    <row r="28" s="31" customFormat="true" ht="15.75" hidden="false" customHeight="false" outlineLevel="0" collapsed="false">
      <c r="A28" s="7" t="s">
        <v>4</v>
      </c>
      <c r="B28" s="8" t="s">
        <v>5</v>
      </c>
      <c r="C28" s="217" t="s">
        <v>330</v>
      </c>
      <c r="D28" s="0"/>
      <c r="E28" s="7" t="s">
        <v>4</v>
      </c>
      <c r="F28" s="8" t="s">
        <v>5</v>
      </c>
      <c r="G28" s="69" t="s">
        <v>731</v>
      </c>
      <c r="H28" s="0"/>
      <c r="I28" s="7" t="s">
        <v>4</v>
      </c>
      <c r="J28" s="8" t="s">
        <v>5</v>
      </c>
      <c r="K28" s="69" t="s">
        <v>746</v>
      </c>
      <c r="L28" s="0"/>
      <c r="M28" s="7" t="s">
        <v>4</v>
      </c>
      <c r="N28" s="8" t="s">
        <v>5</v>
      </c>
      <c r="O28" s="9"/>
    </row>
    <row r="29" s="31" customFormat="true" ht="15" hidden="false" customHeight="false" outlineLevel="0" collapsed="false">
      <c r="A29" s="11" t="n">
        <f aca="false">+A17+1</f>
        <v>3</v>
      </c>
      <c r="B29" s="12" t="s">
        <v>6</v>
      </c>
      <c r="C29" s="218" t="s">
        <v>332</v>
      </c>
      <c r="D29" s="0"/>
      <c r="E29" s="11" t="n">
        <f aca="false">+A29</f>
        <v>3</v>
      </c>
      <c r="F29" s="12" t="s">
        <v>6</v>
      </c>
      <c r="G29" s="48" t="s">
        <v>16</v>
      </c>
      <c r="H29" s="0"/>
      <c r="I29" s="11" t="n">
        <f aca="false">+A29</f>
        <v>3</v>
      </c>
      <c r="J29" s="12" t="s">
        <v>6</v>
      </c>
      <c r="K29" s="48" t="s">
        <v>16</v>
      </c>
      <c r="L29" s="0"/>
      <c r="M29" s="11" t="n">
        <f aca="false">+E29</f>
        <v>3</v>
      </c>
      <c r="N29" s="12" t="s">
        <v>6</v>
      </c>
      <c r="O29" s="13"/>
    </row>
    <row r="30" s="31" customFormat="true" ht="15" hidden="false" customHeight="false" outlineLevel="0" collapsed="false">
      <c r="A30" s="11"/>
      <c r="B30" s="12" t="s">
        <v>7</v>
      </c>
      <c r="C30" s="218" t="s">
        <v>27</v>
      </c>
      <c r="D30" s="0"/>
      <c r="E30" s="11"/>
      <c r="F30" s="12" t="s">
        <v>7</v>
      </c>
      <c r="G30" s="224" t="s">
        <v>27</v>
      </c>
      <c r="H30" s="0"/>
      <c r="I30" s="11"/>
      <c r="J30" s="12" t="s">
        <v>7</v>
      </c>
      <c r="K30" s="224" t="s">
        <v>17</v>
      </c>
      <c r="L30" s="0"/>
      <c r="M30" s="11"/>
      <c r="N30" s="12" t="s">
        <v>7</v>
      </c>
      <c r="O30" s="13"/>
    </row>
    <row r="31" s="31" customFormat="true" ht="15" hidden="false" customHeight="false" outlineLevel="0" collapsed="false">
      <c r="A31" s="11"/>
      <c r="B31" s="12" t="s">
        <v>8</v>
      </c>
      <c r="C31" s="218" t="s">
        <v>18</v>
      </c>
      <c r="D31" s="0"/>
      <c r="E31" s="11"/>
      <c r="F31" s="12" t="s">
        <v>8</v>
      </c>
      <c r="G31" s="48" t="s">
        <v>733</v>
      </c>
      <c r="H31" s="0"/>
      <c r="I31" s="11"/>
      <c r="J31" s="12" t="s">
        <v>8</v>
      </c>
      <c r="K31" s="48" t="s">
        <v>18</v>
      </c>
      <c r="L31" s="0"/>
      <c r="M31" s="11"/>
      <c r="N31" s="12" t="s">
        <v>8</v>
      </c>
      <c r="O31" s="13"/>
    </row>
    <row r="32" s="31" customFormat="true" ht="15" hidden="false" customHeight="false" outlineLevel="0" collapsed="false">
      <c r="A32" s="11"/>
      <c r="B32" s="12" t="s">
        <v>9</v>
      </c>
      <c r="C32" s="219"/>
      <c r="D32" s="0"/>
      <c r="E32" s="11"/>
      <c r="F32" s="12" t="s">
        <v>9</v>
      </c>
      <c r="G32" s="224" t="s">
        <v>53</v>
      </c>
      <c r="H32" s="0"/>
      <c r="I32" s="11"/>
      <c r="J32" s="12" t="s">
        <v>9</v>
      </c>
      <c r="K32" s="224"/>
      <c r="L32" s="0"/>
      <c r="M32" s="11"/>
      <c r="N32" s="12" t="s">
        <v>9</v>
      </c>
      <c r="O32" s="13"/>
    </row>
    <row r="33" s="31" customFormat="true" ht="15" hidden="false" customHeight="false" outlineLevel="0" collapsed="false">
      <c r="A33" s="11"/>
      <c r="B33" s="16" t="s">
        <v>10</v>
      </c>
      <c r="C33" s="220"/>
      <c r="D33" s="0"/>
      <c r="E33" s="11"/>
      <c r="F33" s="16" t="s">
        <v>10</v>
      </c>
      <c r="G33" s="49" t="n">
        <v>7</v>
      </c>
      <c r="H33" s="0"/>
      <c r="I33" s="11"/>
      <c r="J33" s="16" t="s">
        <v>10</v>
      </c>
      <c r="K33" s="49"/>
      <c r="L33" s="0"/>
      <c r="M33" s="11"/>
      <c r="N33" s="16" t="s">
        <v>10</v>
      </c>
      <c r="O33" s="17"/>
    </row>
    <row r="34" s="31" customFormat="true" ht="15" hidden="false" customHeight="false" outlineLevel="0" collapsed="false">
      <c r="A34" s="11"/>
      <c r="B34" s="16" t="s">
        <v>11</v>
      </c>
      <c r="C34" s="218" t="s">
        <v>334</v>
      </c>
      <c r="D34" s="0"/>
      <c r="E34" s="11"/>
      <c r="F34" s="16" t="s">
        <v>11</v>
      </c>
      <c r="G34" s="48" t="s">
        <v>510</v>
      </c>
      <c r="H34" s="0"/>
      <c r="I34" s="11"/>
      <c r="J34" s="16" t="s">
        <v>11</v>
      </c>
      <c r="K34" s="48"/>
      <c r="L34" s="0"/>
      <c r="M34" s="11"/>
      <c r="N34" s="16" t="s">
        <v>11</v>
      </c>
      <c r="O34" s="13"/>
    </row>
    <row r="35" s="31" customFormat="true" ht="15" hidden="false" customHeight="false" outlineLevel="0" collapsed="false">
      <c r="A35" s="11"/>
      <c r="B35" s="16" t="s">
        <v>12</v>
      </c>
      <c r="C35" s="218" t="s">
        <v>335</v>
      </c>
      <c r="D35" s="0"/>
      <c r="E35" s="11"/>
      <c r="F35" s="16" t="s">
        <v>12</v>
      </c>
      <c r="G35" s="48"/>
      <c r="H35" s="0"/>
      <c r="I35" s="11"/>
      <c r="J35" s="16" t="s">
        <v>12</v>
      </c>
      <c r="K35" s="48"/>
      <c r="L35" s="0"/>
      <c r="M35" s="11"/>
      <c r="N35" s="16" t="s">
        <v>12</v>
      </c>
      <c r="O35" s="13"/>
    </row>
    <row r="36" s="31" customFormat="true" ht="15" hidden="false" customHeight="false" outlineLevel="0" collapsed="false">
      <c r="A36" s="11"/>
      <c r="B36" s="16" t="s">
        <v>13</v>
      </c>
      <c r="C36" s="222" t="s">
        <v>31</v>
      </c>
      <c r="D36" s="0"/>
      <c r="E36" s="11"/>
      <c r="F36" s="16" t="s">
        <v>13</v>
      </c>
      <c r="G36" s="283" t="s">
        <v>45</v>
      </c>
      <c r="H36" s="0"/>
      <c r="I36" s="11"/>
      <c r="J36" s="16" t="s">
        <v>13</v>
      </c>
      <c r="K36" s="283" t="s">
        <v>16</v>
      </c>
      <c r="L36" s="0"/>
      <c r="M36" s="11"/>
      <c r="N36" s="16" t="s">
        <v>13</v>
      </c>
      <c r="O36" s="137"/>
    </row>
    <row r="37" s="31" customFormat="true" ht="15" hidden="false" customHeight="true" outlineLevel="0" collapsed="false">
      <c r="A37" s="11"/>
      <c r="B37" s="21" t="s">
        <v>14</v>
      </c>
      <c r="C37" s="223" t="s">
        <v>337</v>
      </c>
      <c r="D37" s="0"/>
      <c r="E37" s="11"/>
      <c r="F37" s="21" t="s">
        <v>14</v>
      </c>
      <c r="G37" s="51" t="s">
        <v>740</v>
      </c>
      <c r="H37" s="0"/>
      <c r="I37" s="11"/>
      <c r="J37" s="21" t="s">
        <v>14</v>
      </c>
      <c r="K37" s="51" t="s">
        <v>747</v>
      </c>
      <c r="L37" s="0"/>
      <c r="M37" s="11"/>
      <c r="N37" s="21" t="s">
        <v>14</v>
      </c>
      <c r="O37" s="22"/>
    </row>
    <row r="38" s="31" customFormat="true" ht="15.75" hidden="false" customHeight="false" outlineLevel="0" collapsed="false">
      <c r="A38" s="11"/>
      <c r="B38" s="21"/>
      <c r="C38" s="223"/>
      <c r="D38" s="0"/>
      <c r="E38" s="11"/>
      <c r="F38" s="21"/>
      <c r="G38" s="51"/>
      <c r="H38" s="0"/>
      <c r="I38" s="11"/>
      <c r="J38" s="21"/>
      <c r="K38" s="51"/>
      <c r="L38" s="0"/>
      <c r="M38" s="11"/>
      <c r="N38" s="21"/>
      <c r="O38" s="22"/>
    </row>
    <row r="39" s="31" customFormat="true" ht="12" hidden="false" customHeight="true" outlineLevel="0" collapsed="false">
      <c r="A39" s="24"/>
      <c r="B39" s="25"/>
      <c r="C39" s="182"/>
      <c r="D39" s="0"/>
      <c r="E39" s="0"/>
      <c r="F39" s="0"/>
      <c r="G39" s="1"/>
      <c r="H39" s="0"/>
      <c r="I39" s="0"/>
      <c r="J39" s="0"/>
      <c r="K39" s="177"/>
      <c r="M39" s="0"/>
      <c r="N39" s="0"/>
      <c r="O39" s="1"/>
    </row>
    <row r="40" s="31" customFormat="true" ht="30.75" hidden="false" customHeight="false" outlineLevel="0" collapsed="false">
      <c r="A40" s="7" t="s">
        <v>4</v>
      </c>
      <c r="B40" s="8" t="s">
        <v>5</v>
      </c>
      <c r="C40" s="54" t="s">
        <v>721</v>
      </c>
      <c r="D40" s="0"/>
      <c r="E40" s="7" t="s">
        <v>4</v>
      </c>
      <c r="F40" s="8" t="s">
        <v>5</v>
      </c>
      <c r="G40" s="69" t="s">
        <v>731</v>
      </c>
      <c r="H40" s="0"/>
      <c r="I40" s="7" t="s">
        <v>4</v>
      </c>
      <c r="J40" s="8" t="s">
        <v>5</v>
      </c>
      <c r="K40" s="10"/>
      <c r="L40" s="0"/>
      <c r="M40" s="7" t="s">
        <v>4</v>
      </c>
      <c r="N40" s="8" t="s">
        <v>5</v>
      </c>
      <c r="O40" s="9"/>
    </row>
    <row r="41" s="31" customFormat="true" ht="15" hidden="false" customHeight="false" outlineLevel="0" collapsed="false">
      <c r="A41" s="11" t="n">
        <f aca="false">+A29+1</f>
        <v>4</v>
      </c>
      <c r="B41" s="12" t="s">
        <v>6</v>
      </c>
      <c r="C41" s="48" t="s">
        <v>65</v>
      </c>
      <c r="D41" s="0"/>
      <c r="E41" s="11" t="n">
        <f aca="false">+A41</f>
        <v>4</v>
      </c>
      <c r="F41" s="12" t="s">
        <v>6</v>
      </c>
      <c r="G41" s="48" t="s">
        <v>16</v>
      </c>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224" t="s">
        <v>27</v>
      </c>
      <c r="D42" s="0"/>
      <c r="E42" s="11"/>
      <c r="F42" s="12" t="s">
        <v>7</v>
      </c>
      <c r="G42" s="224" t="s">
        <v>27</v>
      </c>
      <c r="H42" s="0"/>
      <c r="I42" s="11"/>
      <c r="J42" s="12" t="s">
        <v>7</v>
      </c>
      <c r="K42" s="15"/>
      <c r="L42" s="0"/>
      <c r="M42" s="11"/>
      <c r="N42" s="12" t="s">
        <v>7</v>
      </c>
      <c r="O42" s="13"/>
    </row>
    <row r="43" s="31" customFormat="true" ht="15" hidden="false" customHeight="false" outlineLevel="0" collapsed="false">
      <c r="A43" s="11"/>
      <c r="B43" s="12" t="s">
        <v>8</v>
      </c>
      <c r="C43" s="48" t="s">
        <v>18</v>
      </c>
      <c r="D43" s="0"/>
      <c r="E43" s="11"/>
      <c r="F43" s="12" t="s">
        <v>8</v>
      </c>
      <c r="G43" s="48" t="s">
        <v>733</v>
      </c>
      <c r="H43" s="0"/>
      <c r="I43" s="11"/>
      <c r="J43" s="12" t="s">
        <v>8</v>
      </c>
      <c r="K43" s="15"/>
      <c r="L43" s="0"/>
      <c r="M43" s="11"/>
      <c r="N43" s="12" t="s">
        <v>8</v>
      </c>
      <c r="O43" s="13"/>
    </row>
    <row r="44" s="31" customFormat="true" ht="15" hidden="false" customHeight="false" outlineLevel="0" collapsed="false">
      <c r="A44" s="11"/>
      <c r="B44" s="12" t="s">
        <v>9</v>
      </c>
      <c r="C44" s="224"/>
      <c r="D44" s="0"/>
      <c r="E44" s="11"/>
      <c r="F44" s="12" t="s">
        <v>9</v>
      </c>
      <c r="G44" s="224" t="s">
        <v>53</v>
      </c>
      <c r="H44" s="0"/>
      <c r="I44" s="11"/>
      <c r="J44" s="12" t="s">
        <v>9</v>
      </c>
      <c r="K44" s="15"/>
      <c r="L44" s="0"/>
      <c r="M44" s="11"/>
      <c r="N44" s="12" t="s">
        <v>9</v>
      </c>
      <c r="O44" s="13"/>
    </row>
    <row r="45" s="31" customFormat="true" ht="15" hidden="false" customHeight="false" outlineLevel="0" collapsed="false">
      <c r="A45" s="11"/>
      <c r="B45" s="16" t="s">
        <v>10</v>
      </c>
      <c r="C45" s="49"/>
      <c r="D45" s="0"/>
      <c r="E45" s="11"/>
      <c r="F45" s="16" t="s">
        <v>10</v>
      </c>
      <c r="G45" s="49" t="n">
        <v>7</v>
      </c>
      <c r="H45" s="0"/>
      <c r="I45" s="11"/>
      <c r="J45" s="16" t="s">
        <v>10</v>
      </c>
      <c r="K45" s="18"/>
      <c r="L45" s="0"/>
      <c r="M45" s="11"/>
      <c r="N45" s="16" t="s">
        <v>10</v>
      </c>
      <c r="O45" s="17"/>
    </row>
    <row r="46" s="31" customFormat="true" ht="15" hidden="false" customHeight="false" outlineLevel="0" collapsed="false">
      <c r="A46" s="11"/>
      <c r="B46" s="16" t="s">
        <v>11</v>
      </c>
      <c r="C46" s="347" t="s">
        <v>725</v>
      </c>
      <c r="D46" s="0"/>
      <c r="E46" s="11"/>
      <c r="F46" s="16" t="s">
        <v>11</v>
      </c>
      <c r="G46" s="48" t="s">
        <v>510</v>
      </c>
      <c r="H46" s="0"/>
      <c r="I46" s="11"/>
      <c r="J46" s="16" t="s">
        <v>11</v>
      </c>
      <c r="K46" s="15"/>
      <c r="L46" s="0"/>
      <c r="M46" s="11"/>
      <c r="N46" s="16" t="s">
        <v>11</v>
      </c>
      <c r="O46" s="13"/>
    </row>
    <row r="47" s="31" customFormat="true" ht="15" hidden="false" customHeight="false" outlineLevel="0" collapsed="false">
      <c r="A47" s="11"/>
      <c r="B47" s="16" t="s">
        <v>12</v>
      </c>
      <c r="C47" s="48"/>
      <c r="D47" s="0"/>
      <c r="E47" s="11"/>
      <c r="F47" s="16" t="s">
        <v>12</v>
      </c>
      <c r="G47" s="48"/>
      <c r="H47" s="0"/>
      <c r="I47" s="11"/>
      <c r="J47" s="16" t="s">
        <v>12</v>
      </c>
      <c r="K47" s="15"/>
      <c r="L47" s="0"/>
      <c r="M47" s="11"/>
      <c r="N47" s="16" t="s">
        <v>12</v>
      </c>
      <c r="O47" s="13"/>
    </row>
    <row r="48" s="31" customFormat="true" ht="15" hidden="false" customHeight="false" outlineLevel="0" collapsed="false">
      <c r="A48" s="11"/>
      <c r="B48" s="16" t="s">
        <v>13</v>
      </c>
      <c r="C48" s="283"/>
      <c r="D48" s="0"/>
      <c r="E48" s="11"/>
      <c r="F48" s="16" t="s">
        <v>13</v>
      </c>
      <c r="G48" s="283" t="s">
        <v>45</v>
      </c>
      <c r="H48" s="0"/>
      <c r="I48" s="11"/>
      <c r="J48" s="16" t="s">
        <v>13</v>
      </c>
      <c r="K48" s="20"/>
      <c r="L48" s="0"/>
      <c r="M48" s="11"/>
      <c r="N48" s="16" t="s">
        <v>13</v>
      </c>
      <c r="O48" s="137"/>
    </row>
    <row r="49" s="31" customFormat="true" ht="15" hidden="false" customHeight="false" outlineLevel="0" collapsed="false">
      <c r="A49" s="11"/>
      <c r="B49" s="21" t="s">
        <v>14</v>
      </c>
      <c r="C49" s="51" t="s">
        <v>735</v>
      </c>
      <c r="D49" s="0"/>
      <c r="E49" s="11"/>
      <c r="F49" s="21" t="s">
        <v>14</v>
      </c>
      <c r="G49" s="51" t="s">
        <v>740</v>
      </c>
      <c r="H49" s="0"/>
      <c r="I49" s="11"/>
      <c r="J49" s="21" t="s">
        <v>14</v>
      </c>
      <c r="K49" s="23"/>
      <c r="L49" s="0"/>
      <c r="M49" s="11"/>
      <c r="N49" s="21" t="s">
        <v>14</v>
      </c>
      <c r="O49" s="22"/>
    </row>
    <row r="50" s="31" customFormat="true" ht="15.75" hidden="false" customHeight="false" outlineLevel="0" collapsed="false">
      <c r="A50" s="11"/>
      <c r="B50" s="21"/>
      <c r="C50" s="51"/>
      <c r="D50" s="0"/>
      <c r="E50" s="11"/>
      <c r="F50" s="21"/>
      <c r="G50" s="51"/>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true" outlineLevel="0" collapsed="false">
      <c r="A52" s="7" t="s">
        <v>4</v>
      </c>
      <c r="B52" s="8" t="s">
        <v>5</v>
      </c>
      <c r="C52" s="306" t="s">
        <v>748</v>
      </c>
      <c r="D52" s="0"/>
      <c r="E52" s="7" t="s">
        <v>4</v>
      </c>
      <c r="F52" s="8" t="s">
        <v>5</v>
      </c>
      <c r="G52" s="53"/>
      <c r="H52" s="0"/>
      <c r="I52" s="7" t="s">
        <v>4</v>
      </c>
      <c r="J52" s="8" t="s">
        <v>5</v>
      </c>
      <c r="K52" s="10"/>
      <c r="L52" s="0"/>
      <c r="M52" s="7" t="s">
        <v>4</v>
      </c>
      <c r="N52" s="8" t="s">
        <v>5</v>
      </c>
      <c r="O52" s="9"/>
    </row>
    <row r="53" s="31" customFormat="true" ht="15" hidden="false" customHeight="false" outlineLevel="0" collapsed="false">
      <c r="A53" s="11" t="n">
        <f aca="false">+A41+1</f>
        <v>5</v>
      </c>
      <c r="B53" s="12" t="s">
        <v>6</v>
      </c>
      <c r="C53" s="48" t="s">
        <v>749</v>
      </c>
      <c r="D53" s="0"/>
      <c r="E53" s="11" t="n">
        <f aca="false">+A53</f>
        <v>5</v>
      </c>
      <c r="F53" s="12" t="s">
        <v>6</v>
      </c>
      <c r="G53" s="48"/>
      <c r="H53" s="0"/>
      <c r="I53" s="11" t="n">
        <f aca="false">+A53</f>
        <v>5</v>
      </c>
      <c r="J53" s="12" t="s">
        <v>6</v>
      </c>
      <c r="K53" s="15"/>
      <c r="L53" s="0"/>
      <c r="M53" s="11" t="n">
        <f aca="false">+E53</f>
        <v>5</v>
      </c>
      <c r="N53" s="12" t="s">
        <v>6</v>
      </c>
      <c r="O53" s="13"/>
    </row>
    <row r="54" s="31" customFormat="true" ht="15" hidden="false" customHeight="false" outlineLevel="0" collapsed="false">
      <c r="A54" s="11"/>
      <c r="B54" s="12" t="s">
        <v>7</v>
      </c>
      <c r="C54" s="224" t="s">
        <v>46</v>
      </c>
      <c r="D54" s="0"/>
      <c r="E54" s="11"/>
      <c r="F54" s="12" t="s">
        <v>7</v>
      </c>
      <c r="G54" s="224"/>
      <c r="H54" s="0"/>
      <c r="I54" s="11"/>
      <c r="J54" s="12" t="s">
        <v>7</v>
      </c>
      <c r="K54" s="15"/>
      <c r="L54" s="0"/>
      <c r="M54" s="11"/>
      <c r="N54" s="12" t="s">
        <v>7</v>
      </c>
      <c r="O54" s="13"/>
    </row>
    <row r="55" s="31" customFormat="true" ht="15" hidden="false" customHeight="false" outlineLevel="0" collapsed="false">
      <c r="A55" s="11"/>
      <c r="B55" s="12" t="s">
        <v>8</v>
      </c>
      <c r="C55" s="48" t="s">
        <v>18</v>
      </c>
      <c r="D55" s="0"/>
      <c r="E55" s="11"/>
      <c r="F55" s="12" t="s">
        <v>8</v>
      </c>
      <c r="G55" s="48"/>
      <c r="H55" s="0"/>
      <c r="I55" s="11"/>
      <c r="J55" s="12" t="s">
        <v>8</v>
      </c>
      <c r="K55" s="15"/>
      <c r="L55" s="0"/>
      <c r="M55" s="11"/>
      <c r="N55" s="12" t="s">
        <v>8</v>
      </c>
      <c r="O55" s="13"/>
    </row>
    <row r="56" s="31" customFormat="true" ht="15" hidden="false" customHeight="false" outlineLevel="0" collapsed="false">
      <c r="A56" s="11"/>
      <c r="B56" s="12" t="s">
        <v>9</v>
      </c>
      <c r="C56" s="224" t="s">
        <v>35</v>
      </c>
      <c r="D56" s="0"/>
      <c r="E56" s="11"/>
      <c r="F56" s="12" t="s">
        <v>9</v>
      </c>
      <c r="G56" s="224"/>
      <c r="H56" s="0"/>
      <c r="I56" s="11"/>
      <c r="J56" s="12" t="s">
        <v>9</v>
      </c>
      <c r="K56" s="15"/>
      <c r="L56" s="0"/>
      <c r="M56" s="11"/>
      <c r="N56" s="12" t="s">
        <v>9</v>
      </c>
      <c r="O56" s="13"/>
    </row>
    <row r="57" s="31" customFormat="true" ht="15" hidden="false" customHeight="false" outlineLevel="0" collapsed="false">
      <c r="A57" s="11"/>
      <c r="B57" s="16" t="s">
        <v>10</v>
      </c>
      <c r="C57" s="49" t="n">
        <v>4</v>
      </c>
      <c r="D57" s="0"/>
      <c r="E57" s="11"/>
      <c r="F57" s="16" t="s">
        <v>10</v>
      </c>
      <c r="G57" s="49"/>
      <c r="H57" s="0"/>
      <c r="I57" s="11"/>
      <c r="J57" s="16" t="s">
        <v>10</v>
      </c>
      <c r="K57" s="18"/>
      <c r="L57" s="0"/>
      <c r="M57" s="11"/>
      <c r="N57" s="16" t="s">
        <v>10</v>
      </c>
      <c r="O57" s="17"/>
    </row>
    <row r="58" s="31" customFormat="true" ht="15" hidden="false" customHeight="false" outlineLevel="0" collapsed="false">
      <c r="A58" s="11"/>
      <c r="B58" s="16" t="s">
        <v>11</v>
      </c>
      <c r="C58" s="48" t="s">
        <v>195</v>
      </c>
      <c r="D58" s="0"/>
      <c r="E58" s="11"/>
      <c r="F58" s="16" t="s">
        <v>11</v>
      </c>
      <c r="G58" s="48"/>
      <c r="H58" s="0"/>
      <c r="I58" s="11"/>
      <c r="J58" s="16" t="s">
        <v>11</v>
      </c>
      <c r="K58" s="15"/>
      <c r="L58" s="0"/>
      <c r="M58" s="11"/>
      <c r="N58" s="16" t="s">
        <v>11</v>
      </c>
      <c r="O58" s="13"/>
    </row>
    <row r="59" s="31" customFormat="true" ht="15" hidden="false" customHeight="false" outlineLevel="0" collapsed="false">
      <c r="A59" s="11"/>
      <c r="B59" s="16" t="s">
        <v>12</v>
      </c>
      <c r="C59" s="48"/>
      <c r="D59" s="0"/>
      <c r="E59" s="11"/>
      <c r="F59" s="16" t="s">
        <v>12</v>
      </c>
      <c r="G59" s="48"/>
      <c r="H59" s="0"/>
      <c r="I59" s="11"/>
      <c r="J59" s="16" t="s">
        <v>12</v>
      </c>
      <c r="K59" s="15"/>
      <c r="L59" s="0"/>
      <c r="M59" s="11"/>
      <c r="N59" s="16" t="s">
        <v>12</v>
      </c>
      <c r="O59" s="13"/>
    </row>
    <row r="60" s="31" customFormat="true" ht="15" hidden="false" customHeight="false" outlineLevel="0" collapsed="false">
      <c r="A60" s="11"/>
      <c r="B60" s="16" t="s">
        <v>13</v>
      </c>
      <c r="C60" s="283" t="s">
        <v>31</v>
      </c>
      <c r="D60" s="0"/>
      <c r="E60" s="11"/>
      <c r="F60" s="16" t="s">
        <v>13</v>
      </c>
      <c r="G60" s="283"/>
      <c r="H60" s="0"/>
      <c r="I60" s="11"/>
      <c r="J60" s="16" t="s">
        <v>13</v>
      </c>
      <c r="K60" s="20"/>
      <c r="L60" s="0"/>
      <c r="M60" s="11"/>
      <c r="N60" s="16" t="s">
        <v>13</v>
      </c>
      <c r="O60" s="137"/>
    </row>
    <row r="61" s="31" customFormat="true" ht="15" hidden="false" customHeight="true" outlineLevel="0" collapsed="false">
      <c r="A61" s="11"/>
      <c r="B61" s="21" t="s">
        <v>14</v>
      </c>
      <c r="C61" s="368" t="s">
        <v>32</v>
      </c>
      <c r="D61" s="0"/>
      <c r="E61" s="11"/>
      <c r="F61" s="21" t="s">
        <v>14</v>
      </c>
      <c r="G61" s="404"/>
      <c r="H61" s="0"/>
      <c r="I61" s="11"/>
      <c r="J61" s="21" t="s">
        <v>14</v>
      </c>
      <c r="K61" s="23"/>
      <c r="L61" s="0"/>
      <c r="M61" s="11"/>
      <c r="N61" s="21" t="s">
        <v>14</v>
      </c>
      <c r="O61" s="22"/>
    </row>
    <row r="62" s="31" customFormat="true" ht="15.75" hidden="false" customHeight="false" outlineLevel="0" collapsed="false">
      <c r="A62" s="11"/>
      <c r="B62" s="21"/>
      <c r="C62" s="368"/>
      <c r="D62" s="0"/>
      <c r="E62" s="11"/>
      <c r="F62" s="21"/>
      <c r="G62" s="404"/>
      <c r="H62" s="0"/>
      <c r="I62" s="11"/>
      <c r="J62" s="21"/>
      <c r="K62" s="23"/>
      <c r="L62" s="0"/>
      <c r="M62" s="11"/>
      <c r="N62" s="21"/>
      <c r="O62" s="22"/>
    </row>
    <row r="63" s="31" customFormat="true" ht="12" hidden="false" customHeight="true" outlineLevel="0" collapsed="false">
      <c r="A63" s="24"/>
      <c r="B63" s="25"/>
      <c r="C63" s="182"/>
      <c r="D63" s="0"/>
      <c r="E63" s="0"/>
      <c r="F63" s="0"/>
      <c r="G63" s="177"/>
      <c r="H63" s="0"/>
      <c r="I63" s="0"/>
      <c r="J63" s="0"/>
      <c r="K63" s="0"/>
      <c r="M63" s="0"/>
      <c r="N63" s="0"/>
      <c r="O63" s="1"/>
    </row>
    <row r="64" s="31" customFormat="true" ht="15.75" hidden="false" customHeight="false" outlineLevel="0" collapsed="false">
      <c r="A64" s="7" t="s">
        <v>4</v>
      </c>
      <c r="B64" s="8" t="s">
        <v>5</v>
      </c>
      <c r="C64" s="74" t="s">
        <v>25</v>
      </c>
      <c r="D64" s="0"/>
      <c r="E64" s="7" t="s">
        <v>4</v>
      </c>
      <c r="F64" s="8" t="s">
        <v>5</v>
      </c>
      <c r="G64" s="53" t="s">
        <v>705</v>
      </c>
      <c r="H64" s="0"/>
      <c r="I64" s="7" t="s">
        <v>4</v>
      </c>
      <c r="J64" s="8" t="s">
        <v>5</v>
      </c>
      <c r="K64" s="10"/>
      <c r="L64" s="0"/>
      <c r="M64" s="7" t="s">
        <v>4</v>
      </c>
      <c r="N64" s="8" t="s">
        <v>5</v>
      </c>
      <c r="O64" s="9"/>
    </row>
    <row r="65" s="31" customFormat="true" ht="15" hidden="false" customHeight="false" outlineLevel="0" collapsed="false">
      <c r="A65" s="11" t="n">
        <v>6</v>
      </c>
      <c r="B65" s="12" t="s">
        <v>6</v>
      </c>
      <c r="C65" s="13" t="s">
        <v>26</v>
      </c>
      <c r="D65" s="0"/>
      <c r="E65" s="11" t="n">
        <f aca="false">+A65</f>
        <v>6</v>
      </c>
      <c r="F65" s="12" t="s">
        <v>6</v>
      </c>
      <c r="G65" s="48" t="s">
        <v>750</v>
      </c>
      <c r="H65" s="0"/>
      <c r="I65" s="11" t="n">
        <f aca="false">+A65</f>
        <v>6</v>
      </c>
      <c r="J65" s="12" t="s">
        <v>6</v>
      </c>
      <c r="K65" s="15"/>
      <c r="L65" s="0"/>
      <c r="M65" s="11" t="n">
        <f aca="false">+E65</f>
        <v>6</v>
      </c>
      <c r="N65" s="12" t="s">
        <v>6</v>
      </c>
      <c r="O65" s="13"/>
    </row>
    <row r="66" s="31" customFormat="true" ht="15" hidden="false" customHeight="false" outlineLevel="0" collapsed="false">
      <c r="A66" s="11"/>
      <c r="B66" s="12" t="s">
        <v>7</v>
      </c>
      <c r="C66" s="105" t="s">
        <v>46</v>
      </c>
      <c r="D66" s="0"/>
      <c r="E66" s="11"/>
      <c r="F66" s="12" t="s">
        <v>7</v>
      </c>
      <c r="G66" s="224" t="s">
        <v>46</v>
      </c>
      <c r="H66" s="0"/>
      <c r="I66" s="11"/>
      <c r="J66" s="12" t="s">
        <v>7</v>
      </c>
      <c r="K66" s="15"/>
      <c r="L66" s="0"/>
      <c r="M66" s="11"/>
      <c r="N66" s="12" t="s">
        <v>7</v>
      </c>
      <c r="O66" s="13"/>
    </row>
    <row r="67" s="31" customFormat="true" ht="15" hidden="false" customHeight="false" outlineLevel="0" collapsed="false">
      <c r="A67" s="11"/>
      <c r="B67" s="12" t="s">
        <v>8</v>
      </c>
      <c r="C67" s="13" t="s">
        <v>28</v>
      </c>
      <c r="D67" s="0"/>
      <c r="E67" s="11"/>
      <c r="F67" s="12" t="s">
        <v>8</v>
      </c>
      <c r="G67" s="48" t="s">
        <v>751</v>
      </c>
      <c r="H67" s="0"/>
      <c r="I67" s="11"/>
      <c r="J67" s="12" t="s">
        <v>8</v>
      </c>
      <c r="K67" s="15"/>
      <c r="L67" s="0"/>
      <c r="M67" s="11"/>
      <c r="N67" s="12" t="s">
        <v>8</v>
      </c>
      <c r="O67" s="13"/>
    </row>
    <row r="68" s="31" customFormat="true" ht="15" hidden="false" customHeight="false" outlineLevel="0" collapsed="false">
      <c r="A68" s="11"/>
      <c r="B68" s="12" t="s">
        <v>9</v>
      </c>
      <c r="C68" s="13" t="s">
        <v>29</v>
      </c>
      <c r="D68" s="0"/>
      <c r="E68" s="11"/>
      <c r="F68" s="12" t="s">
        <v>9</v>
      </c>
      <c r="G68" s="224"/>
      <c r="H68" s="0"/>
      <c r="I68" s="11"/>
      <c r="J68" s="12" t="s">
        <v>9</v>
      </c>
      <c r="K68" s="15"/>
      <c r="L68" s="0"/>
      <c r="M68" s="11"/>
      <c r="N68" s="12" t="s">
        <v>9</v>
      </c>
      <c r="O68" s="13"/>
    </row>
    <row r="69" s="31" customFormat="true" ht="15" hidden="false" customHeight="false" outlineLevel="0" collapsed="false">
      <c r="A69" s="11"/>
      <c r="B69" s="16" t="s">
        <v>10</v>
      </c>
      <c r="C69" s="17" t="n">
        <v>3</v>
      </c>
      <c r="D69" s="0"/>
      <c r="E69" s="11"/>
      <c r="F69" s="16" t="s">
        <v>10</v>
      </c>
      <c r="G69" s="49"/>
      <c r="H69" s="0"/>
      <c r="I69" s="11"/>
      <c r="J69" s="16" t="s">
        <v>10</v>
      </c>
      <c r="K69" s="18"/>
      <c r="L69" s="0"/>
      <c r="M69" s="11"/>
      <c r="N69" s="16" t="s">
        <v>10</v>
      </c>
      <c r="O69" s="17"/>
    </row>
    <row r="70" s="31" customFormat="true" ht="15" hidden="false" customHeight="false" outlineLevel="0" collapsed="false">
      <c r="A70" s="11"/>
      <c r="B70" s="16" t="s">
        <v>11</v>
      </c>
      <c r="C70" s="13" t="s">
        <v>117</v>
      </c>
      <c r="D70" s="0"/>
      <c r="E70" s="11"/>
      <c r="F70" s="16" t="s">
        <v>11</v>
      </c>
      <c r="G70" s="48"/>
      <c r="H70" s="0"/>
      <c r="I70" s="11"/>
      <c r="J70" s="16" t="s">
        <v>11</v>
      </c>
      <c r="K70" s="15"/>
      <c r="L70" s="0"/>
      <c r="M70" s="11"/>
      <c r="N70" s="16" t="s">
        <v>11</v>
      </c>
      <c r="O70" s="13"/>
    </row>
    <row r="71" s="31" customFormat="true" ht="15" hidden="false" customHeight="false" outlineLevel="0" collapsed="false">
      <c r="A71" s="11"/>
      <c r="B71" s="16" t="s">
        <v>12</v>
      </c>
      <c r="C71" s="13"/>
      <c r="D71" s="0"/>
      <c r="E71" s="11"/>
      <c r="F71" s="16" t="s">
        <v>12</v>
      </c>
      <c r="G71" s="48"/>
      <c r="H71" s="0"/>
      <c r="I71" s="11"/>
      <c r="J71" s="16" t="s">
        <v>12</v>
      </c>
      <c r="K71" s="15"/>
      <c r="L71" s="0"/>
      <c r="M71" s="11"/>
      <c r="N71" s="16" t="s">
        <v>12</v>
      </c>
      <c r="O71" s="13"/>
    </row>
    <row r="72" s="31" customFormat="true" ht="15" hidden="false" customHeight="false" outlineLevel="0" collapsed="false">
      <c r="A72" s="11"/>
      <c r="B72" s="16" t="s">
        <v>13</v>
      </c>
      <c r="C72" s="137" t="s">
        <v>31</v>
      </c>
      <c r="D72" s="0"/>
      <c r="E72" s="11"/>
      <c r="F72" s="16" t="s">
        <v>13</v>
      </c>
      <c r="G72" s="283" t="s">
        <v>31</v>
      </c>
      <c r="H72" s="0"/>
      <c r="I72" s="11"/>
      <c r="J72" s="16" t="s">
        <v>13</v>
      </c>
      <c r="K72" s="20"/>
      <c r="L72" s="0"/>
      <c r="M72" s="11"/>
      <c r="N72" s="16" t="s">
        <v>13</v>
      </c>
      <c r="O72" s="137"/>
    </row>
    <row r="73" s="31" customFormat="true" ht="15" hidden="false" customHeight="true" outlineLevel="0" collapsed="false">
      <c r="A73" s="11"/>
      <c r="B73" s="21" t="s">
        <v>14</v>
      </c>
      <c r="C73" s="22" t="s">
        <v>309</v>
      </c>
      <c r="D73" s="0"/>
      <c r="E73" s="11"/>
      <c r="F73" s="21" t="s">
        <v>14</v>
      </c>
      <c r="G73" s="368" t="s">
        <v>74</v>
      </c>
      <c r="H73" s="0"/>
      <c r="I73" s="11"/>
      <c r="J73" s="21" t="s">
        <v>14</v>
      </c>
      <c r="K73" s="23"/>
      <c r="L73" s="0"/>
      <c r="M73" s="11"/>
      <c r="N73" s="21" t="s">
        <v>14</v>
      </c>
      <c r="O73" s="22"/>
    </row>
    <row r="74" s="31" customFormat="true" ht="15.75" hidden="false" customHeight="false" outlineLevel="0" collapsed="false">
      <c r="A74" s="11"/>
      <c r="B74" s="21"/>
      <c r="C74" s="22"/>
      <c r="D74" s="0"/>
      <c r="E74" s="11"/>
      <c r="F74" s="21"/>
      <c r="G74" s="368"/>
      <c r="H74" s="0"/>
      <c r="I74" s="11"/>
      <c r="J74" s="21"/>
      <c r="K74" s="23"/>
      <c r="L74" s="0"/>
      <c r="M74" s="11"/>
      <c r="N74" s="21"/>
      <c r="O74" s="22"/>
    </row>
    <row r="75" s="31" customFormat="true" ht="12" hidden="false" customHeight="true" outlineLevel="0" collapsed="false">
      <c r="A75" s="29"/>
      <c r="B75" s="25"/>
      <c r="C75" s="175"/>
      <c r="G75" s="182"/>
      <c r="O75" s="26"/>
    </row>
    <row r="76" s="31" customFormat="true" ht="15.75" hidden="false" customHeight="false" outlineLevel="0" collapsed="false">
      <c r="A76" s="7" t="s">
        <v>4</v>
      </c>
      <c r="B76" s="8" t="s">
        <v>5</v>
      </c>
      <c r="C76" s="405" t="s">
        <v>752</v>
      </c>
      <c r="D76" s="0"/>
      <c r="E76" s="7" t="s">
        <v>4</v>
      </c>
      <c r="F76" s="8" t="s">
        <v>5</v>
      </c>
      <c r="G76" s="306" t="s">
        <v>753</v>
      </c>
      <c r="H76" s="0"/>
      <c r="I76" s="7" t="s">
        <v>4</v>
      </c>
      <c r="J76" s="8" t="s">
        <v>5</v>
      </c>
      <c r="K76" s="10"/>
      <c r="L76" s="0"/>
      <c r="M76" s="7" t="s">
        <v>4</v>
      </c>
      <c r="N76" s="8" t="s">
        <v>5</v>
      </c>
      <c r="O76" s="9"/>
    </row>
    <row r="77" s="31" customFormat="true" ht="15" hidden="false" customHeight="false" outlineLevel="0" collapsed="false">
      <c r="A77" s="11" t="n">
        <v>7</v>
      </c>
      <c r="B77" s="12" t="s">
        <v>6</v>
      </c>
      <c r="C77" s="48" t="s">
        <v>754</v>
      </c>
      <c r="D77" s="0"/>
      <c r="E77" s="11" t="n">
        <f aca="false">+A77</f>
        <v>7</v>
      </c>
      <c r="F77" s="12" t="s">
        <v>6</v>
      </c>
      <c r="G77" s="48" t="s">
        <v>574</v>
      </c>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13" t="s">
        <v>27</v>
      </c>
      <c r="D78" s="0"/>
      <c r="E78" s="11"/>
      <c r="F78" s="12" t="s">
        <v>7</v>
      </c>
      <c r="G78" s="224" t="s">
        <v>27</v>
      </c>
      <c r="H78" s="0"/>
      <c r="I78" s="11"/>
      <c r="J78" s="12" t="s">
        <v>7</v>
      </c>
      <c r="K78" s="15"/>
      <c r="L78" s="0"/>
      <c r="M78" s="11"/>
      <c r="N78" s="12" t="s">
        <v>7</v>
      </c>
      <c r="O78" s="13"/>
    </row>
    <row r="79" s="31" customFormat="true" ht="15" hidden="false" customHeight="false" outlineLevel="0" collapsed="false">
      <c r="A79" s="11"/>
      <c r="B79" s="12" t="s">
        <v>8</v>
      </c>
      <c r="C79" s="13" t="s">
        <v>23</v>
      </c>
      <c r="D79" s="0"/>
      <c r="E79" s="11"/>
      <c r="F79" s="12" t="s">
        <v>8</v>
      </c>
      <c r="G79" s="48" t="s">
        <v>755</v>
      </c>
      <c r="H79" s="0"/>
      <c r="I79" s="11"/>
      <c r="J79" s="12" t="s">
        <v>8</v>
      </c>
      <c r="K79" s="15"/>
      <c r="L79" s="0"/>
      <c r="M79" s="11"/>
      <c r="N79" s="12" t="s">
        <v>8</v>
      </c>
      <c r="O79" s="13"/>
    </row>
    <row r="80" s="31" customFormat="true" ht="15" hidden="false" customHeight="false" outlineLevel="0" collapsed="false">
      <c r="A80" s="11"/>
      <c r="B80" s="12" t="s">
        <v>9</v>
      </c>
      <c r="C80" s="13"/>
      <c r="D80" s="0"/>
      <c r="E80" s="11"/>
      <c r="F80" s="12" t="s">
        <v>9</v>
      </c>
      <c r="G80" s="224" t="s">
        <v>51</v>
      </c>
      <c r="H80" s="0"/>
      <c r="I80" s="11"/>
      <c r="J80" s="12" t="s">
        <v>9</v>
      </c>
      <c r="K80" s="15"/>
      <c r="L80" s="0"/>
      <c r="M80" s="11"/>
      <c r="N80" s="12" t="s">
        <v>9</v>
      </c>
      <c r="O80" s="13"/>
    </row>
    <row r="81" s="31" customFormat="true" ht="15" hidden="false" customHeight="false" outlineLevel="0" collapsed="false">
      <c r="A81" s="11"/>
      <c r="B81" s="16" t="s">
        <v>10</v>
      </c>
      <c r="C81" s="17"/>
      <c r="D81" s="0"/>
      <c r="E81" s="11"/>
      <c r="F81" s="16" t="s">
        <v>10</v>
      </c>
      <c r="G81" s="49" t="n">
        <v>5</v>
      </c>
      <c r="H81" s="0"/>
      <c r="I81" s="11"/>
      <c r="J81" s="16" t="s">
        <v>10</v>
      </c>
      <c r="K81" s="18"/>
      <c r="L81" s="0"/>
      <c r="M81" s="11"/>
      <c r="N81" s="16" t="s">
        <v>10</v>
      </c>
      <c r="O81" s="17"/>
    </row>
    <row r="82" s="31" customFormat="true" ht="15" hidden="false" customHeight="false" outlineLevel="0" collapsed="false">
      <c r="A82" s="11"/>
      <c r="B82" s="16" t="s">
        <v>11</v>
      </c>
      <c r="C82" s="13" t="s">
        <v>756</v>
      </c>
      <c r="D82" s="0"/>
      <c r="E82" s="11"/>
      <c r="F82" s="16" t="s">
        <v>11</v>
      </c>
      <c r="G82" s="48" t="s">
        <v>757</v>
      </c>
      <c r="H82" s="0"/>
      <c r="I82" s="11"/>
      <c r="J82" s="16" t="s">
        <v>11</v>
      </c>
      <c r="K82" s="15"/>
      <c r="L82" s="0"/>
      <c r="M82" s="11"/>
      <c r="N82" s="16" t="s">
        <v>11</v>
      </c>
      <c r="O82" s="13"/>
    </row>
    <row r="83" s="31" customFormat="true" ht="15" hidden="false" customHeight="false" outlineLevel="0" collapsed="false">
      <c r="A83" s="11"/>
      <c r="B83" s="16" t="s">
        <v>12</v>
      </c>
      <c r="C83" s="13"/>
      <c r="D83" s="0"/>
      <c r="E83" s="11"/>
      <c r="F83" s="16" t="s">
        <v>12</v>
      </c>
      <c r="G83" s="48"/>
      <c r="H83" s="0"/>
      <c r="I83" s="11"/>
      <c r="J83" s="16" t="s">
        <v>12</v>
      </c>
      <c r="K83" s="15"/>
      <c r="L83" s="0"/>
      <c r="M83" s="11"/>
      <c r="N83" s="16" t="s">
        <v>12</v>
      </c>
      <c r="O83" s="13"/>
    </row>
    <row r="84" s="31" customFormat="true" ht="15" hidden="false" customHeight="false" outlineLevel="0" collapsed="false">
      <c r="A84" s="11"/>
      <c r="B84" s="16" t="s">
        <v>13</v>
      </c>
      <c r="C84" s="137"/>
      <c r="D84" s="0"/>
      <c r="E84" s="11"/>
      <c r="F84" s="16" t="s">
        <v>13</v>
      </c>
      <c r="G84" s="283"/>
      <c r="H84" s="0"/>
      <c r="I84" s="11"/>
      <c r="J84" s="16" t="s">
        <v>13</v>
      </c>
      <c r="K84" s="20"/>
      <c r="L84" s="0"/>
      <c r="M84" s="11"/>
      <c r="N84" s="16" t="s">
        <v>13</v>
      </c>
      <c r="O84" s="137"/>
    </row>
    <row r="85" s="31" customFormat="true" ht="15" hidden="false" customHeight="false" outlineLevel="0" collapsed="false">
      <c r="A85" s="11"/>
      <c r="B85" s="21" t="s">
        <v>14</v>
      </c>
      <c r="C85" s="22" t="s">
        <v>758</v>
      </c>
      <c r="D85" s="0"/>
      <c r="E85" s="11"/>
      <c r="F85" s="21" t="s">
        <v>14</v>
      </c>
      <c r="G85" s="34" t="s">
        <v>759</v>
      </c>
      <c r="H85" s="0"/>
      <c r="I85" s="11"/>
      <c r="J85" s="21" t="s">
        <v>14</v>
      </c>
      <c r="K85" s="35"/>
      <c r="L85" s="0"/>
      <c r="M85" s="11"/>
      <c r="N85" s="21" t="s">
        <v>14</v>
      </c>
      <c r="O85" s="22"/>
    </row>
    <row r="86" s="31" customFormat="true" ht="15.75" hidden="false" customHeight="false" outlineLevel="0" collapsed="false">
      <c r="A86" s="11"/>
      <c r="B86" s="21"/>
      <c r="C86" s="22"/>
      <c r="D86" s="0"/>
      <c r="E86" s="11"/>
      <c r="F86" s="21"/>
      <c r="G86" s="34"/>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6.5" hidden="false" customHeight="false" outlineLevel="0" collapsed="false">
      <c r="A88" s="7" t="s">
        <v>4</v>
      </c>
      <c r="B88" s="8" t="s">
        <v>5</v>
      </c>
      <c r="C88" s="47" t="s">
        <v>760</v>
      </c>
      <c r="D88" s="0"/>
      <c r="E88" s="7" t="s">
        <v>4</v>
      </c>
      <c r="F88" s="8" t="s">
        <v>5</v>
      </c>
      <c r="G88" s="9"/>
      <c r="H88" s="0"/>
      <c r="I88" s="7" t="s">
        <v>4</v>
      </c>
      <c r="J88" s="8" t="s">
        <v>5</v>
      </c>
      <c r="K88" s="10"/>
      <c r="L88" s="0"/>
      <c r="M88" s="7" t="s">
        <v>4</v>
      </c>
      <c r="N88" s="8" t="s">
        <v>5</v>
      </c>
      <c r="O88" s="9"/>
    </row>
    <row r="89" s="31" customFormat="true" ht="15.75" hidden="false" customHeight="false" outlineLevel="0" collapsed="false">
      <c r="A89" s="11" t="n">
        <f aca="false">+A77+1</f>
        <v>8</v>
      </c>
      <c r="B89" s="12" t="s">
        <v>6</v>
      </c>
      <c r="C89" s="47" t="s">
        <v>16</v>
      </c>
      <c r="D89" s="0"/>
      <c r="E89" s="11" t="n">
        <f aca="false">+A89</f>
        <v>8</v>
      </c>
      <c r="F89" s="12" t="s">
        <v>6</v>
      </c>
      <c r="G89" s="13"/>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224" t="s">
        <v>17</v>
      </c>
      <c r="D90" s="0"/>
      <c r="E90" s="11"/>
      <c r="F90" s="12" t="s">
        <v>7</v>
      </c>
      <c r="G90" s="13"/>
      <c r="H90" s="0"/>
      <c r="I90" s="11"/>
      <c r="J90" s="12" t="s">
        <v>7</v>
      </c>
      <c r="K90" s="15"/>
      <c r="L90" s="0"/>
      <c r="M90" s="11"/>
      <c r="N90" s="12" t="s">
        <v>7</v>
      </c>
      <c r="O90" s="13"/>
    </row>
    <row r="91" s="31" customFormat="true" ht="15" hidden="false" customHeight="false" outlineLevel="0" collapsed="false">
      <c r="A91" s="11"/>
      <c r="B91" s="12" t="s">
        <v>8</v>
      </c>
      <c r="C91" s="48" t="s">
        <v>761</v>
      </c>
      <c r="D91" s="0"/>
      <c r="E91" s="11"/>
      <c r="F91" s="12" t="s">
        <v>8</v>
      </c>
      <c r="G91" s="13"/>
      <c r="H91" s="0"/>
      <c r="I91" s="11"/>
      <c r="J91" s="12" t="s">
        <v>8</v>
      </c>
      <c r="K91" s="15"/>
      <c r="L91" s="0"/>
      <c r="M91" s="11"/>
      <c r="N91" s="12" t="s">
        <v>8</v>
      </c>
      <c r="O91" s="13"/>
    </row>
    <row r="92" s="31" customFormat="true" ht="15" hidden="false" customHeight="false" outlineLevel="0" collapsed="false">
      <c r="A92" s="11"/>
      <c r="B92" s="12" t="s">
        <v>9</v>
      </c>
      <c r="C92" s="224" t="s">
        <v>51</v>
      </c>
      <c r="D92" s="0"/>
      <c r="E92" s="11"/>
      <c r="F92" s="12" t="s">
        <v>9</v>
      </c>
      <c r="G92" s="13"/>
      <c r="H92" s="0"/>
      <c r="I92" s="11"/>
      <c r="J92" s="12" t="s">
        <v>9</v>
      </c>
      <c r="K92" s="15"/>
      <c r="L92" s="0"/>
      <c r="M92" s="11"/>
      <c r="N92" s="12" t="s">
        <v>9</v>
      </c>
      <c r="O92" s="13"/>
    </row>
    <row r="93" s="31" customFormat="true" ht="15" hidden="false" customHeight="false" outlineLevel="0" collapsed="false">
      <c r="A93" s="11"/>
      <c r="B93" s="16" t="s">
        <v>10</v>
      </c>
      <c r="C93" s="49" t="n">
        <v>7</v>
      </c>
      <c r="D93" s="0"/>
      <c r="E93" s="11"/>
      <c r="F93" s="16" t="s">
        <v>10</v>
      </c>
      <c r="G93" s="17"/>
      <c r="H93" s="0"/>
      <c r="I93" s="11"/>
      <c r="J93" s="16" t="s">
        <v>10</v>
      </c>
      <c r="K93" s="18"/>
      <c r="L93" s="0"/>
      <c r="M93" s="11"/>
      <c r="N93" s="16" t="s">
        <v>10</v>
      </c>
      <c r="O93" s="17"/>
    </row>
    <row r="94" s="31" customFormat="true" ht="15" hidden="false" customHeight="false" outlineLevel="0" collapsed="false">
      <c r="A94" s="11"/>
      <c r="B94" s="16" t="s">
        <v>11</v>
      </c>
      <c r="C94" s="347" t="s">
        <v>762</v>
      </c>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48"/>
      <c r="D95" s="0"/>
      <c r="E95" s="11"/>
      <c r="F95" s="16" t="s">
        <v>12</v>
      </c>
      <c r="G95" s="13"/>
      <c r="H95" s="0"/>
      <c r="I95" s="11"/>
      <c r="J95" s="16" t="s">
        <v>12</v>
      </c>
      <c r="K95" s="15"/>
      <c r="L95" s="0"/>
      <c r="M95" s="11"/>
      <c r="N95" s="16" t="s">
        <v>12</v>
      </c>
      <c r="O95" s="13"/>
    </row>
    <row r="96" s="31" customFormat="true" ht="15" hidden="false" customHeight="false" outlineLevel="0" collapsed="false">
      <c r="A96" s="11"/>
      <c r="B96" s="16" t="s">
        <v>13</v>
      </c>
      <c r="C96" s="283" t="s">
        <v>16</v>
      </c>
      <c r="D96" s="0"/>
      <c r="E96" s="11"/>
      <c r="F96" s="16" t="s">
        <v>13</v>
      </c>
      <c r="G96" s="137"/>
      <c r="H96" s="0"/>
      <c r="I96" s="11"/>
      <c r="J96" s="16" t="s">
        <v>13</v>
      </c>
      <c r="K96" s="20"/>
      <c r="L96" s="0"/>
      <c r="M96" s="11"/>
      <c r="N96" s="16" t="s">
        <v>13</v>
      </c>
      <c r="O96" s="137"/>
    </row>
    <row r="97" s="31" customFormat="true" ht="15" hidden="false" customHeight="false" outlineLevel="0" collapsed="false">
      <c r="A97" s="11"/>
      <c r="B97" s="21" t="s">
        <v>14</v>
      </c>
      <c r="C97" s="58" t="s">
        <v>763</v>
      </c>
      <c r="D97" s="0"/>
      <c r="E97" s="11"/>
      <c r="F97" s="21" t="s">
        <v>14</v>
      </c>
      <c r="G97" s="22"/>
      <c r="H97" s="0"/>
      <c r="I97" s="11"/>
      <c r="J97" s="21" t="s">
        <v>14</v>
      </c>
      <c r="K97" s="23"/>
      <c r="L97" s="0"/>
      <c r="M97" s="11"/>
      <c r="N97" s="21" t="s">
        <v>14</v>
      </c>
      <c r="O97" s="22"/>
    </row>
    <row r="98" s="31" customFormat="true" ht="15.75" hidden="false" customHeight="false" outlineLevel="0" collapsed="false">
      <c r="A98" s="11"/>
      <c r="B98" s="21"/>
      <c r="C98" s="58"/>
      <c r="D98" s="0"/>
      <c r="E98" s="11"/>
      <c r="F98" s="21"/>
      <c r="G98" s="22"/>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336" t="s">
        <v>536</v>
      </c>
      <c r="E100" s="7" t="s">
        <v>4</v>
      </c>
      <c r="F100" s="8" t="s">
        <v>5</v>
      </c>
      <c r="G100" s="69" t="s">
        <v>731</v>
      </c>
      <c r="I100" s="7" t="s">
        <v>4</v>
      </c>
      <c r="J100" s="8" t="s">
        <v>5</v>
      </c>
      <c r="K100" s="53"/>
      <c r="M100" s="7" t="s">
        <v>4</v>
      </c>
      <c r="N100" s="8" t="s">
        <v>5</v>
      </c>
      <c r="O100" s="9"/>
    </row>
    <row r="101" customFormat="false" ht="12" hidden="false" customHeight="true" outlineLevel="0" collapsed="false">
      <c r="A101" s="11" t="n">
        <f aca="false">+A89+1</f>
        <v>9</v>
      </c>
      <c r="B101" s="12" t="s">
        <v>6</v>
      </c>
      <c r="C101" s="337" t="s">
        <v>16</v>
      </c>
      <c r="E101" s="11" t="n">
        <f aca="false">+A101</f>
        <v>9</v>
      </c>
      <c r="F101" s="12" t="s">
        <v>6</v>
      </c>
      <c r="G101" s="48" t="s">
        <v>16</v>
      </c>
      <c r="I101" s="11" t="n">
        <f aca="false">+A101</f>
        <v>9</v>
      </c>
      <c r="J101" s="12" t="s">
        <v>6</v>
      </c>
      <c r="K101" s="13"/>
      <c r="M101" s="11" t="n">
        <f aca="false">+E101</f>
        <v>9</v>
      </c>
      <c r="N101" s="12" t="s">
        <v>6</v>
      </c>
      <c r="O101" s="13"/>
    </row>
    <row r="102" customFormat="false" ht="12" hidden="false" customHeight="true" outlineLevel="0" collapsed="false">
      <c r="A102" s="11"/>
      <c r="B102" s="12" t="s">
        <v>7</v>
      </c>
      <c r="C102" s="337" t="s">
        <v>17</v>
      </c>
      <c r="E102" s="11"/>
      <c r="F102" s="12" t="s">
        <v>7</v>
      </c>
      <c r="G102" s="224" t="s">
        <v>27</v>
      </c>
      <c r="I102" s="11"/>
      <c r="J102" s="12" t="s">
        <v>7</v>
      </c>
      <c r="K102" s="13"/>
      <c r="M102" s="11"/>
      <c r="N102" s="12" t="s">
        <v>7</v>
      </c>
      <c r="O102" s="13"/>
    </row>
    <row r="103" customFormat="false" ht="12" hidden="false" customHeight="true" outlineLevel="0" collapsed="false">
      <c r="A103" s="11"/>
      <c r="B103" s="12" t="s">
        <v>8</v>
      </c>
      <c r="C103" s="337" t="s">
        <v>18</v>
      </c>
      <c r="E103" s="11"/>
      <c r="F103" s="12" t="s">
        <v>8</v>
      </c>
      <c r="G103" s="48" t="s">
        <v>733</v>
      </c>
      <c r="I103" s="11"/>
      <c r="J103" s="12" t="s">
        <v>8</v>
      </c>
      <c r="K103" s="13"/>
      <c r="M103" s="11"/>
      <c r="N103" s="12" t="s">
        <v>8</v>
      </c>
      <c r="O103" s="13"/>
    </row>
    <row r="104" customFormat="false" ht="12" hidden="false" customHeight="true" outlineLevel="0" collapsed="false">
      <c r="A104" s="11"/>
      <c r="B104" s="12" t="s">
        <v>9</v>
      </c>
      <c r="C104" s="337"/>
      <c r="E104" s="11"/>
      <c r="F104" s="12" t="s">
        <v>9</v>
      </c>
      <c r="G104" s="224" t="s">
        <v>53</v>
      </c>
      <c r="I104" s="11"/>
      <c r="J104" s="12" t="s">
        <v>9</v>
      </c>
      <c r="K104" s="13"/>
      <c r="M104" s="11"/>
      <c r="N104" s="12" t="s">
        <v>9</v>
      </c>
      <c r="O104" s="13"/>
    </row>
    <row r="105" customFormat="false" ht="12" hidden="false" customHeight="true" outlineLevel="0" collapsed="false">
      <c r="A105" s="11"/>
      <c r="B105" s="16" t="s">
        <v>10</v>
      </c>
      <c r="C105" s="337"/>
      <c r="E105" s="11"/>
      <c r="F105" s="16" t="s">
        <v>10</v>
      </c>
      <c r="G105" s="49" t="n">
        <v>7</v>
      </c>
      <c r="I105" s="11"/>
      <c r="J105" s="16" t="s">
        <v>10</v>
      </c>
      <c r="K105" s="17"/>
      <c r="M105" s="11"/>
      <c r="N105" s="16" t="s">
        <v>10</v>
      </c>
      <c r="O105" s="17"/>
    </row>
    <row r="106" customFormat="false" ht="12" hidden="false" customHeight="true" outlineLevel="0" collapsed="false">
      <c r="A106" s="11"/>
      <c r="B106" s="16" t="s">
        <v>11</v>
      </c>
      <c r="C106" s="337" t="s">
        <v>537</v>
      </c>
      <c r="E106" s="11"/>
      <c r="F106" s="16" t="s">
        <v>11</v>
      </c>
      <c r="G106" s="48" t="s">
        <v>510</v>
      </c>
      <c r="I106" s="11"/>
      <c r="J106" s="16" t="s">
        <v>11</v>
      </c>
      <c r="K106" s="13"/>
      <c r="M106" s="11"/>
      <c r="N106" s="16" t="s">
        <v>11</v>
      </c>
      <c r="O106" s="13"/>
    </row>
    <row r="107" customFormat="false" ht="12" hidden="false" customHeight="true" outlineLevel="0" collapsed="false">
      <c r="A107" s="11"/>
      <c r="B107" s="16" t="s">
        <v>12</v>
      </c>
      <c r="C107" s="337"/>
      <c r="E107" s="11"/>
      <c r="F107" s="16" t="s">
        <v>12</v>
      </c>
      <c r="G107" s="48"/>
      <c r="I107" s="11"/>
      <c r="J107" s="16" t="s">
        <v>12</v>
      </c>
      <c r="K107" s="13"/>
      <c r="M107" s="11"/>
      <c r="N107" s="16" t="s">
        <v>12</v>
      </c>
      <c r="O107" s="13"/>
    </row>
    <row r="108" customFormat="false" ht="12" hidden="false" customHeight="true" outlineLevel="0" collapsed="false">
      <c r="A108" s="11"/>
      <c r="B108" s="16" t="s">
        <v>13</v>
      </c>
      <c r="C108" s="337" t="s">
        <v>16</v>
      </c>
      <c r="E108" s="11"/>
      <c r="F108" s="16" t="s">
        <v>13</v>
      </c>
      <c r="G108" s="283" t="s">
        <v>45</v>
      </c>
      <c r="I108" s="11"/>
      <c r="J108" s="16" t="s">
        <v>13</v>
      </c>
      <c r="K108" s="137"/>
      <c r="M108" s="11"/>
      <c r="N108" s="16" t="s">
        <v>13</v>
      </c>
      <c r="O108" s="137"/>
    </row>
    <row r="109" customFormat="false" ht="12" hidden="false" customHeight="true" outlineLevel="0" collapsed="false">
      <c r="A109" s="11"/>
      <c r="B109" s="21" t="s">
        <v>14</v>
      </c>
      <c r="C109" s="154" t="s">
        <v>265</v>
      </c>
      <c r="E109" s="11"/>
      <c r="F109" s="21" t="s">
        <v>14</v>
      </c>
      <c r="G109" s="51" t="s">
        <v>740</v>
      </c>
      <c r="I109" s="11"/>
      <c r="J109" s="21" t="s">
        <v>14</v>
      </c>
      <c r="K109" s="32"/>
      <c r="M109" s="11"/>
      <c r="N109" s="21" t="s">
        <v>14</v>
      </c>
      <c r="O109" s="22"/>
    </row>
    <row r="110" customFormat="false" ht="12" hidden="false" customHeight="true" outlineLevel="0" collapsed="false">
      <c r="A110" s="11"/>
      <c r="B110" s="21"/>
      <c r="C110" s="154"/>
      <c r="E110" s="11"/>
      <c r="F110" s="21"/>
      <c r="G110" s="51"/>
      <c r="I110" s="11"/>
      <c r="J110" s="21"/>
      <c r="K110" s="32"/>
      <c r="M110" s="11"/>
      <c r="N110" s="21"/>
      <c r="O110" s="22"/>
    </row>
    <row r="111" customFormat="false" ht="12" hidden="false" customHeight="true" outlineLevel="0" collapsed="false">
      <c r="A111" s="24"/>
      <c r="B111" s="25"/>
      <c r="C111" s="26"/>
    </row>
    <row r="112" customFormat="false" ht="12" hidden="false" customHeight="true" outlineLevel="0" collapsed="false">
      <c r="A112" s="7" t="s">
        <v>4</v>
      </c>
      <c r="B112" s="8" t="s">
        <v>5</v>
      </c>
      <c r="C112" s="217" t="s">
        <v>330</v>
      </c>
      <c r="E112" s="7" t="s">
        <v>4</v>
      </c>
      <c r="F112" s="8" t="s">
        <v>5</v>
      </c>
      <c r="G112" s="69"/>
      <c r="I112" s="7" t="s">
        <v>4</v>
      </c>
      <c r="J112" s="8" t="s">
        <v>5</v>
      </c>
      <c r="K112" s="74" t="s">
        <v>764</v>
      </c>
      <c r="M112" s="7" t="s">
        <v>4</v>
      </c>
      <c r="N112" s="8" t="s">
        <v>5</v>
      </c>
      <c r="O112" s="9"/>
    </row>
    <row r="113" customFormat="false" ht="12" hidden="false" customHeight="true" outlineLevel="0" collapsed="false">
      <c r="A113" s="11" t="n">
        <f aca="false">+A101+1</f>
        <v>10</v>
      </c>
      <c r="B113" s="12" t="s">
        <v>6</v>
      </c>
      <c r="C113" s="218" t="s">
        <v>332</v>
      </c>
      <c r="E113" s="11" t="n">
        <f aca="false">+A113</f>
        <v>10</v>
      </c>
      <c r="F113" s="12" t="s">
        <v>6</v>
      </c>
      <c r="G113" s="69" t="s">
        <v>731</v>
      </c>
      <c r="I113" s="11" t="n">
        <f aca="false">+A113</f>
        <v>10</v>
      </c>
      <c r="J113" s="12" t="s">
        <v>6</v>
      </c>
      <c r="K113" s="15" t="s">
        <v>765</v>
      </c>
      <c r="M113" s="11" t="n">
        <f aca="false">+E113</f>
        <v>10</v>
      </c>
      <c r="N113" s="12" t="s">
        <v>6</v>
      </c>
      <c r="O113" s="13"/>
    </row>
    <row r="114" customFormat="false" ht="12" hidden="false" customHeight="true" outlineLevel="0" collapsed="false">
      <c r="A114" s="11"/>
      <c r="B114" s="12" t="s">
        <v>7</v>
      </c>
      <c r="C114" s="218" t="s">
        <v>27</v>
      </c>
      <c r="E114" s="11"/>
      <c r="F114" s="12" t="s">
        <v>7</v>
      </c>
      <c r="G114" s="48" t="s">
        <v>16</v>
      </c>
      <c r="I114" s="11"/>
      <c r="J114" s="12" t="s">
        <v>7</v>
      </c>
      <c r="K114" s="15" t="s">
        <v>27</v>
      </c>
      <c r="M114" s="11"/>
      <c r="N114" s="12" t="s">
        <v>7</v>
      </c>
      <c r="O114" s="13"/>
    </row>
    <row r="115" customFormat="false" ht="12" hidden="false" customHeight="true" outlineLevel="0" collapsed="false">
      <c r="A115" s="11"/>
      <c r="B115" s="12" t="s">
        <v>8</v>
      </c>
      <c r="C115" s="218" t="s">
        <v>18</v>
      </c>
      <c r="E115" s="11"/>
      <c r="F115" s="12" t="s">
        <v>8</v>
      </c>
      <c r="G115" s="224" t="s">
        <v>27</v>
      </c>
      <c r="I115" s="11"/>
      <c r="J115" s="12" t="s">
        <v>8</v>
      </c>
      <c r="K115" s="15" t="s">
        <v>18</v>
      </c>
      <c r="M115" s="11"/>
      <c r="N115" s="12" t="s">
        <v>8</v>
      </c>
      <c r="O115" s="13"/>
    </row>
    <row r="116" customFormat="false" ht="12" hidden="false" customHeight="true" outlineLevel="0" collapsed="false">
      <c r="A116" s="11"/>
      <c r="B116" s="12" t="s">
        <v>9</v>
      </c>
      <c r="C116" s="219"/>
      <c r="E116" s="11"/>
      <c r="F116" s="12" t="s">
        <v>9</v>
      </c>
      <c r="G116" s="48" t="s">
        <v>733</v>
      </c>
      <c r="I116" s="11"/>
      <c r="J116" s="12" t="s">
        <v>9</v>
      </c>
      <c r="K116" s="15"/>
      <c r="M116" s="11"/>
      <c r="N116" s="12" t="s">
        <v>9</v>
      </c>
      <c r="O116" s="13"/>
    </row>
    <row r="117" customFormat="false" ht="12" hidden="false" customHeight="true" outlineLevel="0" collapsed="false">
      <c r="A117" s="11"/>
      <c r="B117" s="16" t="s">
        <v>10</v>
      </c>
      <c r="C117" s="220"/>
      <c r="E117" s="11"/>
      <c r="F117" s="16" t="s">
        <v>10</v>
      </c>
      <c r="G117" s="224" t="s">
        <v>53</v>
      </c>
      <c r="I117" s="11"/>
      <c r="J117" s="16" t="s">
        <v>10</v>
      </c>
      <c r="K117" s="18"/>
      <c r="M117" s="11"/>
      <c r="N117" s="16" t="s">
        <v>10</v>
      </c>
      <c r="O117" s="17"/>
    </row>
    <row r="118" customFormat="false" ht="12" hidden="false" customHeight="true" outlineLevel="0" collapsed="false">
      <c r="A118" s="11"/>
      <c r="B118" s="16" t="s">
        <v>11</v>
      </c>
      <c r="C118" s="218" t="s">
        <v>334</v>
      </c>
      <c r="E118" s="11"/>
      <c r="F118" s="16" t="s">
        <v>11</v>
      </c>
      <c r="G118" s="49" t="n">
        <v>7</v>
      </c>
      <c r="I118" s="11"/>
      <c r="J118" s="16" t="s">
        <v>11</v>
      </c>
      <c r="K118" s="15" t="s">
        <v>766</v>
      </c>
      <c r="M118" s="11"/>
      <c r="N118" s="16" t="s">
        <v>11</v>
      </c>
      <c r="O118" s="13"/>
    </row>
    <row r="119" customFormat="false" ht="12" hidden="false" customHeight="true" outlineLevel="0" collapsed="false">
      <c r="A119" s="11"/>
      <c r="B119" s="16" t="s">
        <v>12</v>
      </c>
      <c r="C119" s="218" t="s">
        <v>335</v>
      </c>
      <c r="E119" s="11"/>
      <c r="F119" s="16" t="s">
        <v>12</v>
      </c>
      <c r="G119" s="48" t="s">
        <v>510</v>
      </c>
      <c r="I119" s="11"/>
      <c r="J119" s="16" t="s">
        <v>12</v>
      </c>
      <c r="K119" s="15"/>
      <c r="M119" s="11"/>
      <c r="N119" s="16" t="s">
        <v>12</v>
      </c>
      <c r="O119" s="13"/>
    </row>
    <row r="120" customFormat="false" ht="12" hidden="false" customHeight="true" outlineLevel="0" collapsed="false">
      <c r="A120" s="11"/>
      <c r="B120" s="16" t="s">
        <v>13</v>
      </c>
      <c r="C120" s="222" t="s">
        <v>31</v>
      </c>
      <c r="E120" s="11"/>
      <c r="F120" s="16" t="s">
        <v>13</v>
      </c>
      <c r="G120" s="48"/>
      <c r="I120" s="11"/>
      <c r="J120" s="16" t="s">
        <v>13</v>
      </c>
      <c r="K120" s="20" t="s">
        <v>31</v>
      </c>
      <c r="M120" s="11"/>
      <c r="N120" s="16" t="s">
        <v>13</v>
      </c>
      <c r="O120" s="137"/>
    </row>
    <row r="121" customFormat="false" ht="12" hidden="false" customHeight="true" outlineLevel="0" collapsed="false">
      <c r="A121" s="11"/>
      <c r="B121" s="21" t="s">
        <v>14</v>
      </c>
      <c r="C121" s="223" t="s">
        <v>337</v>
      </c>
      <c r="E121" s="11"/>
      <c r="F121" s="21" t="s">
        <v>14</v>
      </c>
      <c r="G121" s="283" t="s">
        <v>45</v>
      </c>
      <c r="I121" s="11"/>
      <c r="J121" s="21" t="s">
        <v>14</v>
      </c>
      <c r="K121" s="67" t="s">
        <v>767</v>
      </c>
      <c r="M121" s="11"/>
      <c r="N121" s="21" t="s">
        <v>14</v>
      </c>
      <c r="O121" s="22"/>
    </row>
    <row r="122" customFormat="false" ht="39.75" hidden="false" customHeight="true" outlineLevel="0" collapsed="false">
      <c r="A122" s="11"/>
      <c r="B122" s="21"/>
      <c r="C122" s="223"/>
      <c r="E122" s="11"/>
      <c r="F122" s="21"/>
      <c r="G122" s="51" t="s">
        <v>740</v>
      </c>
      <c r="I122" s="11"/>
      <c r="J122" s="21"/>
      <c r="K122" s="67"/>
      <c r="M122" s="11"/>
      <c r="N122" s="21"/>
      <c r="O122" s="22"/>
    </row>
    <row r="123" s="31" customFormat="true" ht="12" hidden="false" customHeight="true" outlineLevel="0" collapsed="false">
      <c r="A123" s="29"/>
      <c r="B123" s="25"/>
      <c r="C123" s="30"/>
      <c r="G123" s="51"/>
      <c r="O123" s="26"/>
    </row>
    <row r="124" s="31" customFormat="true" ht="15.75" hidden="false" customHeight="false" outlineLevel="0" collapsed="false">
      <c r="A124" s="7" t="s">
        <v>4</v>
      </c>
      <c r="B124" s="8" t="s">
        <v>5</v>
      </c>
      <c r="C124" s="400" t="s">
        <v>768</v>
      </c>
      <c r="D124" s="0"/>
      <c r="E124" s="7" t="s">
        <v>4</v>
      </c>
      <c r="F124" s="8" t="s">
        <v>5</v>
      </c>
      <c r="G124" s="69" t="s">
        <v>731</v>
      </c>
      <c r="H124" s="0"/>
      <c r="I124" s="7" t="s">
        <v>4</v>
      </c>
      <c r="J124" s="8" t="s">
        <v>5</v>
      </c>
      <c r="K124" s="74" t="s">
        <v>769</v>
      </c>
      <c r="L124" s="0"/>
      <c r="M124" s="7" t="s">
        <v>4</v>
      </c>
      <c r="N124" s="8" t="s">
        <v>5</v>
      </c>
      <c r="O124" s="130" t="s">
        <v>770</v>
      </c>
    </row>
    <row r="125" s="31" customFormat="true" ht="15" hidden="false" customHeight="false" outlineLevel="0" collapsed="false">
      <c r="A125" s="11" t="n">
        <f aca="false">+A113+1</f>
        <v>11</v>
      </c>
      <c r="B125" s="12" t="s">
        <v>6</v>
      </c>
      <c r="C125" s="48" t="s">
        <v>771</v>
      </c>
      <c r="D125" s="0"/>
      <c r="E125" s="11" t="n">
        <f aca="false">+A125</f>
        <v>11</v>
      </c>
      <c r="F125" s="12" t="s">
        <v>6</v>
      </c>
      <c r="G125" s="48" t="s">
        <v>16</v>
      </c>
      <c r="H125" s="0"/>
      <c r="I125" s="11" t="n">
        <f aca="false">+A125</f>
        <v>11</v>
      </c>
      <c r="J125" s="12" t="s">
        <v>6</v>
      </c>
      <c r="K125" s="15" t="s">
        <v>65</v>
      </c>
      <c r="L125" s="0"/>
      <c r="M125" s="11" t="n">
        <f aca="false">+E125</f>
        <v>11</v>
      </c>
      <c r="N125" s="12" t="s">
        <v>6</v>
      </c>
      <c r="O125" s="13" t="s">
        <v>772</v>
      </c>
    </row>
    <row r="126" s="31" customFormat="true" ht="15" hidden="false" customHeight="false" outlineLevel="0" collapsed="false">
      <c r="A126" s="11"/>
      <c r="B126" s="12" t="s">
        <v>7</v>
      </c>
      <c r="C126" s="224" t="s">
        <v>27</v>
      </c>
      <c r="D126" s="0"/>
      <c r="E126" s="11"/>
      <c r="F126" s="12" t="s">
        <v>7</v>
      </c>
      <c r="G126" s="224" t="s">
        <v>27</v>
      </c>
      <c r="H126" s="0"/>
      <c r="I126" s="11"/>
      <c r="J126" s="12" t="s">
        <v>7</v>
      </c>
      <c r="K126" s="15" t="s">
        <v>27</v>
      </c>
      <c r="L126" s="0"/>
      <c r="M126" s="11"/>
      <c r="N126" s="12" t="s">
        <v>7</v>
      </c>
      <c r="O126" s="13" t="s">
        <v>17</v>
      </c>
    </row>
    <row r="127" s="31" customFormat="true" ht="15" hidden="false" customHeight="false" outlineLevel="0" collapsed="false">
      <c r="A127" s="11"/>
      <c r="B127" s="12" t="s">
        <v>8</v>
      </c>
      <c r="C127" s="48" t="s">
        <v>18</v>
      </c>
      <c r="D127" s="0"/>
      <c r="E127" s="11"/>
      <c r="F127" s="12" t="s">
        <v>8</v>
      </c>
      <c r="G127" s="48" t="s">
        <v>733</v>
      </c>
      <c r="H127" s="0"/>
      <c r="I127" s="11"/>
      <c r="J127" s="12" t="s">
        <v>8</v>
      </c>
      <c r="K127" s="15" t="s">
        <v>23</v>
      </c>
      <c r="L127" s="0"/>
      <c r="M127" s="11"/>
      <c r="N127" s="12" t="s">
        <v>8</v>
      </c>
      <c r="O127" s="13" t="s">
        <v>18</v>
      </c>
    </row>
    <row r="128" s="31" customFormat="true" ht="15" hidden="false" customHeight="false" outlineLevel="0" collapsed="false">
      <c r="A128" s="11"/>
      <c r="B128" s="12" t="s">
        <v>9</v>
      </c>
      <c r="C128" s="224"/>
      <c r="D128" s="0"/>
      <c r="E128" s="11"/>
      <c r="F128" s="12" t="s">
        <v>9</v>
      </c>
      <c r="G128" s="224" t="s">
        <v>53</v>
      </c>
      <c r="H128" s="0"/>
      <c r="I128" s="11"/>
      <c r="J128" s="12" t="s">
        <v>9</v>
      </c>
      <c r="K128" s="15"/>
      <c r="L128" s="0"/>
      <c r="M128" s="11"/>
      <c r="N128" s="12" t="s">
        <v>9</v>
      </c>
      <c r="O128" s="13"/>
    </row>
    <row r="129" s="31" customFormat="true" ht="15" hidden="false" customHeight="false" outlineLevel="0" collapsed="false">
      <c r="A129" s="11"/>
      <c r="B129" s="16" t="s">
        <v>10</v>
      </c>
      <c r="C129" s="49"/>
      <c r="D129" s="0"/>
      <c r="E129" s="11"/>
      <c r="F129" s="16" t="s">
        <v>10</v>
      </c>
      <c r="G129" s="49" t="n">
        <v>7</v>
      </c>
      <c r="H129" s="0"/>
      <c r="I129" s="11"/>
      <c r="J129" s="16" t="s">
        <v>10</v>
      </c>
      <c r="K129" s="18"/>
      <c r="L129" s="0"/>
      <c r="M129" s="11"/>
      <c r="N129" s="16" t="s">
        <v>10</v>
      </c>
      <c r="O129" s="17"/>
    </row>
    <row r="130" s="31" customFormat="true" ht="15" hidden="false" customHeight="false" outlineLevel="0" collapsed="false">
      <c r="A130" s="11"/>
      <c r="B130" s="16" t="s">
        <v>11</v>
      </c>
      <c r="C130" s="48"/>
      <c r="D130" s="0"/>
      <c r="E130" s="11"/>
      <c r="F130" s="16" t="s">
        <v>11</v>
      </c>
      <c r="G130" s="48" t="s">
        <v>510</v>
      </c>
      <c r="H130" s="0"/>
      <c r="I130" s="11"/>
      <c r="J130" s="16" t="s">
        <v>11</v>
      </c>
      <c r="K130" s="15" t="s">
        <v>773</v>
      </c>
      <c r="L130" s="0"/>
      <c r="M130" s="11"/>
      <c r="N130" s="16" t="s">
        <v>11</v>
      </c>
      <c r="O130" s="13" t="s">
        <v>774</v>
      </c>
    </row>
    <row r="131" s="31" customFormat="true" ht="15" hidden="false" customHeight="false" outlineLevel="0" collapsed="false">
      <c r="A131" s="11"/>
      <c r="B131" s="16" t="s">
        <v>12</v>
      </c>
      <c r="C131" s="48"/>
      <c r="D131" s="0"/>
      <c r="E131" s="11"/>
      <c r="F131" s="16" t="s">
        <v>12</v>
      </c>
      <c r="G131" s="48"/>
      <c r="H131" s="0"/>
      <c r="I131" s="11"/>
      <c r="J131" s="16" t="s">
        <v>12</v>
      </c>
      <c r="K131" s="15"/>
      <c r="L131" s="0"/>
      <c r="M131" s="11"/>
      <c r="N131" s="16" t="s">
        <v>12</v>
      </c>
      <c r="O131" s="13"/>
    </row>
    <row r="132" s="31" customFormat="true" ht="15" hidden="false" customHeight="false" outlineLevel="0" collapsed="false">
      <c r="A132" s="11"/>
      <c r="B132" s="16" t="s">
        <v>13</v>
      </c>
      <c r="C132" s="283" t="s">
        <v>31</v>
      </c>
      <c r="D132" s="0"/>
      <c r="E132" s="11"/>
      <c r="F132" s="16" t="s">
        <v>13</v>
      </c>
      <c r="G132" s="283" t="s">
        <v>45</v>
      </c>
      <c r="H132" s="0"/>
      <c r="I132" s="11"/>
      <c r="J132" s="16" t="s">
        <v>13</v>
      </c>
      <c r="K132" s="20"/>
      <c r="L132" s="0"/>
      <c r="M132" s="11"/>
      <c r="N132" s="16" t="s">
        <v>13</v>
      </c>
      <c r="O132" s="137"/>
    </row>
    <row r="133" s="31" customFormat="true" ht="15" hidden="false" customHeight="true" outlineLevel="0" collapsed="false">
      <c r="A133" s="11"/>
      <c r="B133" s="21" t="s">
        <v>14</v>
      </c>
      <c r="C133" s="333" t="s">
        <v>775</v>
      </c>
      <c r="D133" s="0"/>
      <c r="E133" s="11"/>
      <c r="F133" s="21" t="s">
        <v>14</v>
      </c>
      <c r="G133" s="51" t="s">
        <v>740</v>
      </c>
      <c r="H133" s="0"/>
      <c r="I133" s="11"/>
      <c r="J133" s="21" t="s">
        <v>14</v>
      </c>
      <c r="K133" s="23" t="s">
        <v>776</v>
      </c>
      <c r="L133" s="0"/>
      <c r="M133" s="11"/>
      <c r="N133" s="21" t="s">
        <v>14</v>
      </c>
      <c r="O133" s="22" t="s">
        <v>777</v>
      </c>
    </row>
    <row r="134" s="31" customFormat="true" ht="15.75" hidden="false" customHeight="false" outlineLevel="0" collapsed="false">
      <c r="A134" s="11"/>
      <c r="B134" s="21"/>
      <c r="C134" s="333"/>
      <c r="D134" s="0"/>
      <c r="E134" s="11"/>
      <c r="F134" s="21"/>
      <c r="G134" s="51"/>
      <c r="H134" s="0"/>
      <c r="I134" s="11"/>
      <c r="J134" s="21"/>
      <c r="K134" s="23"/>
      <c r="L134" s="0"/>
      <c r="M134" s="11"/>
      <c r="N134" s="21"/>
      <c r="O134" s="22"/>
    </row>
    <row r="135" s="31" customFormat="true" ht="12" hidden="false" customHeight="true" outlineLevel="0" collapsed="false">
      <c r="A135" s="24"/>
      <c r="B135" s="25"/>
      <c r="C135" s="26"/>
      <c r="D135" s="0"/>
      <c r="E135" s="0"/>
      <c r="F135" s="0"/>
      <c r="G135" s="1"/>
      <c r="H135" s="0"/>
      <c r="I135" s="0"/>
      <c r="J135" s="0"/>
      <c r="K135" s="0"/>
      <c r="M135" s="0"/>
      <c r="N135" s="0"/>
      <c r="O135" s="1"/>
    </row>
    <row r="136" s="31" customFormat="true" ht="30.75" hidden="false" customHeight="false" outlineLevel="0" collapsed="false">
      <c r="A136" s="7" t="s">
        <v>4</v>
      </c>
      <c r="B136" s="8" t="s">
        <v>5</v>
      </c>
      <c r="C136" s="306" t="s">
        <v>778</v>
      </c>
      <c r="D136" s="0"/>
      <c r="E136" s="7" t="s">
        <v>4</v>
      </c>
      <c r="F136" s="8" t="s">
        <v>5</v>
      </c>
      <c r="G136" s="69" t="s">
        <v>731</v>
      </c>
      <c r="H136" s="0"/>
      <c r="I136" s="7" t="s">
        <v>4</v>
      </c>
      <c r="J136" s="8" t="s">
        <v>5</v>
      </c>
      <c r="K136" s="406" t="s">
        <v>779</v>
      </c>
      <c r="L136" s="0"/>
      <c r="M136" s="7" t="s">
        <v>4</v>
      </c>
      <c r="N136" s="8" t="s">
        <v>5</v>
      </c>
      <c r="O136" s="27"/>
    </row>
    <row r="137" s="31" customFormat="true" ht="15" hidden="false" customHeight="false" outlineLevel="0" collapsed="false">
      <c r="A137" s="11" t="n">
        <f aca="false">+A125+1</f>
        <v>12</v>
      </c>
      <c r="B137" s="12" t="s">
        <v>6</v>
      </c>
      <c r="C137" s="48" t="s">
        <v>780</v>
      </c>
      <c r="D137" s="0"/>
      <c r="E137" s="11" t="n">
        <f aca="false">+A137</f>
        <v>12</v>
      </c>
      <c r="F137" s="12" t="s">
        <v>6</v>
      </c>
      <c r="G137" s="48" t="s">
        <v>16</v>
      </c>
      <c r="H137" s="0"/>
      <c r="I137" s="11" t="n">
        <f aca="false">+A137</f>
        <v>12</v>
      </c>
      <c r="J137" s="12" t="s">
        <v>6</v>
      </c>
      <c r="K137" s="40" t="s">
        <v>772</v>
      </c>
      <c r="L137" s="0"/>
      <c r="M137" s="11" t="n">
        <f aca="false">+E137</f>
        <v>12</v>
      </c>
      <c r="N137" s="12" t="s">
        <v>6</v>
      </c>
      <c r="O137" s="13"/>
    </row>
    <row r="138" s="31" customFormat="true" ht="15" hidden="false" customHeight="false" outlineLevel="0" collapsed="false">
      <c r="A138" s="11"/>
      <c r="B138" s="12" t="s">
        <v>7</v>
      </c>
      <c r="C138" s="224" t="s">
        <v>27</v>
      </c>
      <c r="D138" s="0"/>
      <c r="E138" s="11"/>
      <c r="F138" s="12" t="s">
        <v>7</v>
      </c>
      <c r="G138" s="224" t="s">
        <v>27</v>
      </c>
      <c r="H138" s="0"/>
      <c r="I138" s="11"/>
      <c r="J138" s="12" t="s">
        <v>7</v>
      </c>
      <c r="K138" s="293" t="s">
        <v>27</v>
      </c>
      <c r="L138" s="0"/>
      <c r="M138" s="11"/>
      <c r="N138" s="12" t="s">
        <v>7</v>
      </c>
      <c r="O138" s="13"/>
    </row>
    <row r="139" s="31" customFormat="true" ht="15" hidden="false" customHeight="false" outlineLevel="0" collapsed="false">
      <c r="A139" s="11"/>
      <c r="B139" s="12" t="s">
        <v>8</v>
      </c>
      <c r="C139" s="48" t="s">
        <v>23</v>
      </c>
      <c r="D139" s="0"/>
      <c r="E139" s="11"/>
      <c r="F139" s="12" t="s">
        <v>8</v>
      </c>
      <c r="G139" s="48" t="s">
        <v>733</v>
      </c>
      <c r="H139" s="0"/>
      <c r="I139" s="11"/>
      <c r="J139" s="12" t="s">
        <v>8</v>
      </c>
      <c r="K139" s="40" t="s">
        <v>18</v>
      </c>
      <c r="L139" s="0"/>
      <c r="M139" s="11"/>
      <c r="N139" s="12" t="s">
        <v>8</v>
      </c>
      <c r="O139" s="13"/>
    </row>
    <row r="140" s="31" customFormat="true" ht="15" hidden="false" customHeight="false" outlineLevel="0" collapsed="false">
      <c r="A140" s="11"/>
      <c r="B140" s="12" t="s">
        <v>9</v>
      </c>
      <c r="C140" s="224"/>
      <c r="D140" s="0"/>
      <c r="E140" s="11"/>
      <c r="F140" s="12" t="s">
        <v>9</v>
      </c>
      <c r="G140" s="224" t="s">
        <v>53</v>
      </c>
      <c r="H140" s="0"/>
      <c r="I140" s="11"/>
      <c r="J140" s="12" t="s">
        <v>9</v>
      </c>
      <c r="K140" s="40"/>
      <c r="L140" s="0"/>
      <c r="M140" s="11"/>
      <c r="N140" s="12" t="s">
        <v>9</v>
      </c>
      <c r="O140" s="13"/>
    </row>
    <row r="141" s="31" customFormat="true" ht="15" hidden="false" customHeight="false" outlineLevel="0" collapsed="false">
      <c r="A141" s="11"/>
      <c r="B141" s="16" t="s">
        <v>10</v>
      </c>
      <c r="C141" s="49"/>
      <c r="D141" s="0"/>
      <c r="E141" s="11"/>
      <c r="F141" s="16" t="s">
        <v>10</v>
      </c>
      <c r="G141" s="49" t="n">
        <v>7</v>
      </c>
      <c r="H141" s="0"/>
      <c r="I141" s="11"/>
      <c r="J141" s="16" t="s">
        <v>10</v>
      </c>
      <c r="K141" s="41"/>
      <c r="L141" s="0"/>
      <c r="M141" s="11"/>
      <c r="N141" s="16" t="s">
        <v>10</v>
      </c>
      <c r="O141" s="17"/>
    </row>
    <row r="142" s="31" customFormat="true" ht="15" hidden="false" customHeight="false" outlineLevel="0" collapsed="false">
      <c r="A142" s="11"/>
      <c r="B142" s="16" t="s">
        <v>11</v>
      </c>
      <c r="C142" s="48" t="s">
        <v>781</v>
      </c>
      <c r="D142" s="0"/>
      <c r="E142" s="11"/>
      <c r="F142" s="16" t="s">
        <v>11</v>
      </c>
      <c r="G142" s="48" t="s">
        <v>510</v>
      </c>
      <c r="H142" s="0"/>
      <c r="I142" s="11"/>
      <c r="J142" s="16" t="s">
        <v>11</v>
      </c>
      <c r="K142" s="40" t="s">
        <v>782</v>
      </c>
      <c r="L142" s="0"/>
      <c r="M142" s="11"/>
      <c r="N142" s="16" t="s">
        <v>11</v>
      </c>
      <c r="O142" s="13"/>
    </row>
    <row r="143" s="31" customFormat="true" ht="15" hidden="false" customHeight="false" outlineLevel="0" collapsed="false">
      <c r="A143" s="11"/>
      <c r="B143" s="16" t="s">
        <v>12</v>
      </c>
      <c r="C143" s="48"/>
      <c r="D143" s="0"/>
      <c r="E143" s="11"/>
      <c r="F143" s="16" t="s">
        <v>12</v>
      </c>
      <c r="G143" s="48"/>
      <c r="H143" s="0"/>
      <c r="I143" s="11"/>
      <c r="J143" s="16" t="s">
        <v>12</v>
      </c>
      <c r="K143" s="40"/>
      <c r="L143" s="0"/>
      <c r="M143" s="11"/>
      <c r="N143" s="16" t="s">
        <v>12</v>
      </c>
      <c r="O143" s="13"/>
    </row>
    <row r="144" s="31" customFormat="true" ht="15" hidden="false" customHeight="false" outlineLevel="0" collapsed="false">
      <c r="A144" s="11"/>
      <c r="B144" s="16" t="s">
        <v>13</v>
      </c>
      <c r="C144" s="283"/>
      <c r="D144" s="0"/>
      <c r="E144" s="11"/>
      <c r="F144" s="16" t="s">
        <v>13</v>
      </c>
      <c r="G144" s="283" t="s">
        <v>45</v>
      </c>
      <c r="H144" s="0"/>
      <c r="I144" s="11"/>
      <c r="J144" s="16" t="s">
        <v>13</v>
      </c>
      <c r="K144" s="42"/>
      <c r="L144" s="0"/>
      <c r="M144" s="11"/>
      <c r="N144" s="16" t="s">
        <v>13</v>
      </c>
      <c r="O144" s="137"/>
    </row>
    <row r="145" s="31" customFormat="true" ht="15" hidden="false" customHeight="true" outlineLevel="0" collapsed="false">
      <c r="A145" s="11"/>
      <c r="B145" s="21" t="s">
        <v>14</v>
      </c>
      <c r="C145" s="404" t="s">
        <v>32</v>
      </c>
      <c r="D145" s="0"/>
      <c r="E145" s="11"/>
      <c r="F145" s="21" t="s">
        <v>14</v>
      </c>
      <c r="G145" s="51" t="s">
        <v>740</v>
      </c>
      <c r="H145" s="0"/>
      <c r="I145" s="11"/>
      <c r="J145" s="21" t="s">
        <v>14</v>
      </c>
      <c r="K145" s="44" t="s">
        <v>777</v>
      </c>
      <c r="L145" s="0"/>
      <c r="M145" s="11"/>
      <c r="N145" s="21" t="s">
        <v>14</v>
      </c>
      <c r="O145" s="28"/>
    </row>
    <row r="146" s="31" customFormat="true" ht="31.5" hidden="false" customHeight="true" outlineLevel="0" collapsed="false">
      <c r="A146" s="11"/>
      <c r="B146" s="21"/>
      <c r="C146" s="404"/>
      <c r="D146" s="0"/>
      <c r="E146" s="11"/>
      <c r="F146" s="21"/>
      <c r="G146" s="51"/>
      <c r="H146" s="0"/>
      <c r="I146" s="11"/>
      <c r="J146" s="21"/>
      <c r="K146" s="44"/>
      <c r="L146" s="0"/>
      <c r="M146" s="11"/>
      <c r="N146" s="21"/>
      <c r="O146" s="28"/>
    </row>
    <row r="147" s="31" customFormat="true" ht="12" hidden="false" customHeight="true" outlineLevel="0" collapsed="false">
      <c r="A147" s="29"/>
      <c r="B147" s="25"/>
      <c r="C147" s="175"/>
      <c r="G147" s="26"/>
      <c r="O147" s="26"/>
    </row>
    <row r="148" s="31" customFormat="true" ht="15.75" hidden="false" customHeight="false" outlineLevel="0" collapsed="false">
      <c r="A148" s="7" t="s">
        <v>4</v>
      </c>
      <c r="B148" s="8" t="s">
        <v>5</v>
      </c>
      <c r="C148" s="53" t="s">
        <v>286</v>
      </c>
      <c r="D148" s="0"/>
      <c r="E148" s="7" t="s">
        <v>4</v>
      </c>
      <c r="F148" s="8" t="s">
        <v>5</v>
      </c>
      <c r="G148" s="69" t="s">
        <v>731</v>
      </c>
      <c r="H148" s="0"/>
      <c r="I148" s="7" t="s">
        <v>4</v>
      </c>
      <c r="J148" s="8" t="s">
        <v>5</v>
      </c>
      <c r="K148" s="10"/>
      <c r="L148" s="0"/>
      <c r="M148" s="7" t="s">
        <v>4</v>
      </c>
      <c r="N148" s="8" t="s">
        <v>5</v>
      </c>
      <c r="O148" s="9"/>
    </row>
    <row r="149" s="31" customFormat="true" ht="15" hidden="false" customHeight="false" outlineLevel="0" collapsed="false">
      <c r="A149" s="11" t="n">
        <v>13</v>
      </c>
      <c r="B149" s="12" t="s">
        <v>6</v>
      </c>
      <c r="C149" s="48" t="s">
        <v>458</v>
      </c>
      <c r="D149" s="0"/>
      <c r="E149" s="11" t="n">
        <f aca="false">+A149</f>
        <v>13</v>
      </c>
      <c r="F149" s="12" t="s">
        <v>6</v>
      </c>
      <c r="G149" s="48" t="s">
        <v>16</v>
      </c>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13" t="s">
        <v>72</v>
      </c>
      <c r="D150" s="0"/>
      <c r="E150" s="11"/>
      <c r="F150" s="12" t="s">
        <v>7</v>
      </c>
      <c r="G150" s="224" t="s">
        <v>27</v>
      </c>
      <c r="H150" s="0"/>
      <c r="I150" s="11"/>
      <c r="J150" s="12" t="s">
        <v>7</v>
      </c>
      <c r="K150" s="15"/>
      <c r="L150" s="0"/>
      <c r="M150" s="11"/>
      <c r="N150" s="12" t="s">
        <v>7</v>
      </c>
      <c r="O150" s="13"/>
    </row>
    <row r="151" s="31" customFormat="true" ht="15" hidden="false" customHeight="false" outlineLevel="0" collapsed="false">
      <c r="A151" s="11"/>
      <c r="B151" s="12" t="s">
        <v>8</v>
      </c>
      <c r="C151" s="13" t="s">
        <v>287</v>
      </c>
      <c r="D151" s="0"/>
      <c r="E151" s="11"/>
      <c r="F151" s="12" t="s">
        <v>8</v>
      </c>
      <c r="G151" s="48" t="s">
        <v>733</v>
      </c>
      <c r="H151" s="0"/>
      <c r="I151" s="11"/>
      <c r="J151" s="12" t="s">
        <v>8</v>
      </c>
      <c r="K151" s="15"/>
      <c r="L151" s="0"/>
      <c r="M151" s="11"/>
      <c r="N151" s="12" t="s">
        <v>8</v>
      </c>
      <c r="O151" s="13"/>
    </row>
    <row r="152" s="31" customFormat="true" ht="15" hidden="false" customHeight="false" outlineLevel="0" collapsed="false">
      <c r="A152" s="11"/>
      <c r="B152" s="12" t="s">
        <v>9</v>
      </c>
      <c r="C152" s="13"/>
      <c r="D152" s="0"/>
      <c r="E152" s="11"/>
      <c r="F152" s="12" t="s">
        <v>9</v>
      </c>
      <c r="G152" s="224" t="s">
        <v>53</v>
      </c>
      <c r="H152" s="0"/>
      <c r="I152" s="11"/>
      <c r="J152" s="12" t="s">
        <v>9</v>
      </c>
      <c r="K152" s="15"/>
      <c r="L152" s="0"/>
      <c r="M152" s="11"/>
      <c r="N152" s="12" t="s">
        <v>9</v>
      </c>
      <c r="O152" s="13"/>
    </row>
    <row r="153" s="31" customFormat="true" ht="15" hidden="false" customHeight="false" outlineLevel="0" collapsed="false">
      <c r="A153" s="11"/>
      <c r="B153" s="16" t="s">
        <v>10</v>
      </c>
      <c r="C153" s="17" t="n">
        <v>4</v>
      </c>
      <c r="D153" s="0"/>
      <c r="E153" s="11"/>
      <c r="F153" s="16" t="s">
        <v>10</v>
      </c>
      <c r="G153" s="49" t="n">
        <v>7</v>
      </c>
      <c r="H153" s="0"/>
      <c r="I153" s="11"/>
      <c r="J153" s="16" t="s">
        <v>10</v>
      </c>
      <c r="K153" s="18"/>
      <c r="L153" s="0"/>
      <c r="M153" s="11"/>
      <c r="N153" s="16" t="s">
        <v>10</v>
      </c>
      <c r="O153" s="17"/>
    </row>
    <row r="154" s="31" customFormat="true" ht="15" hidden="false" customHeight="false" outlineLevel="0" collapsed="false">
      <c r="A154" s="11"/>
      <c r="B154" s="16" t="s">
        <v>11</v>
      </c>
      <c r="C154" s="13"/>
      <c r="D154" s="0"/>
      <c r="E154" s="11"/>
      <c r="F154" s="16" t="s">
        <v>11</v>
      </c>
      <c r="G154" s="48" t="s">
        <v>510</v>
      </c>
      <c r="H154" s="0"/>
      <c r="I154" s="11"/>
      <c r="J154" s="16" t="s">
        <v>11</v>
      </c>
      <c r="K154" s="15"/>
      <c r="L154" s="0"/>
      <c r="M154" s="11"/>
      <c r="N154" s="16" t="s">
        <v>11</v>
      </c>
      <c r="O154" s="13"/>
    </row>
    <row r="155" s="31" customFormat="true" ht="15" hidden="false" customHeight="false" outlineLevel="0" collapsed="false">
      <c r="A155" s="11"/>
      <c r="B155" s="16" t="s">
        <v>12</v>
      </c>
      <c r="C155" s="13"/>
      <c r="D155" s="0"/>
      <c r="E155" s="11"/>
      <c r="F155" s="16" t="s">
        <v>12</v>
      </c>
      <c r="G155" s="48"/>
      <c r="H155" s="0"/>
      <c r="I155" s="11"/>
      <c r="J155" s="16" t="s">
        <v>12</v>
      </c>
      <c r="K155" s="15"/>
      <c r="L155" s="0"/>
      <c r="M155" s="11"/>
      <c r="N155" s="16" t="s">
        <v>12</v>
      </c>
      <c r="O155" s="13"/>
    </row>
    <row r="156" s="31" customFormat="true" ht="15" hidden="false" customHeight="false" outlineLevel="0" collapsed="false">
      <c r="A156" s="11"/>
      <c r="B156" s="16" t="s">
        <v>13</v>
      </c>
      <c r="C156" s="137" t="s">
        <v>71</v>
      </c>
      <c r="D156" s="0"/>
      <c r="E156" s="11"/>
      <c r="F156" s="16" t="s">
        <v>13</v>
      </c>
      <c r="G156" s="283" t="s">
        <v>45</v>
      </c>
      <c r="H156" s="0"/>
      <c r="I156" s="11"/>
      <c r="J156" s="16" t="s">
        <v>13</v>
      </c>
      <c r="K156" s="20"/>
      <c r="L156" s="0"/>
      <c r="M156" s="11"/>
      <c r="N156" s="16" t="s">
        <v>13</v>
      </c>
      <c r="O156" s="137"/>
    </row>
    <row r="157" s="31" customFormat="true" ht="15" hidden="false" customHeight="true" outlineLevel="0" collapsed="false">
      <c r="A157" s="11"/>
      <c r="B157" s="21" t="s">
        <v>14</v>
      </c>
      <c r="C157" s="37" t="s">
        <v>783</v>
      </c>
      <c r="D157" s="0"/>
      <c r="E157" s="11"/>
      <c r="F157" s="21" t="s">
        <v>14</v>
      </c>
      <c r="G157" s="51" t="s">
        <v>740</v>
      </c>
      <c r="H157" s="0"/>
      <c r="I157" s="11"/>
      <c r="J157" s="21" t="s">
        <v>14</v>
      </c>
      <c r="K157" s="23"/>
      <c r="L157" s="0"/>
      <c r="M157" s="11"/>
      <c r="N157" s="21" t="s">
        <v>14</v>
      </c>
      <c r="O157" s="22"/>
    </row>
    <row r="158" s="31" customFormat="true" ht="15.75" hidden="false" customHeight="false" outlineLevel="0" collapsed="false">
      <c r="A158" s="11"/>
      <c r="B158" s="21"/>
      <c r="C158" s="37"/>
      <c r="D158" s="0"/>
      <c r="E158" s="11"/>
      <c r="F158" s="21"/>
      <c r="G158" s="51"/>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t="s">
        <v>78</v>
      </c>
      <c r="D160" s="0"/>
      <c r="E160" s="7" t="s">
        <v>4</v>
      </c>
      <c r="F160" s="8" t="s">
        <v>5</v>
      </c>
      <c r="G160" s="117" t="s">
        <v>784</v>
      </c>
      <c r="H160" s="0"/>
      <c r="I160" s="7" t="s">
        <v>4</v>
      </c>
      <c r="J160" s="8" t="s">
        <v>5</v>
      </c>
      <c r="K160" s="74" t="s">
        <v>25</v>
      </c>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13"/>
      <c r="H161" s="0"/>
      <c r="I161" s="11" t="n">
        <f aca="false">+A161</f>
        <v>14</v>
      </c>
      <c r="J161" s="12" t="s">
        <v>6</v>
      </c>
      <c r="K161" s="13" t="s">
        <v>26</v>
      </c>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13"/>
      <c r="H162" s="0"/>
      <c r="I162" s="11"/>
      <c r="J162" s="12" t="s">
        <v>7</v>
      </c>
      <c r="K162" s="13" t="s">
        <v>46</v>
      </c>
      <c r="L162" s="0"/>
      <c r="M162" s="11"/>
      <c r="N162" s="12" t="s">
        <v>7</v>
      </c>
      <c r="O162" s="13"/>
    </row>
    <row r="163" s="31" customFormat="true" ht="15" hidden="false" customHeight="false" outlineLevel="0" collapsed="false">
      <c r="A163" s="11"/>
      <c r="B163" s="12" t="s">
        <v>8</v>
      </c>
      <c r="C163" s="15" t="s">
        <v>80</v>
      </c>
      <c r="D163" s="0"/>
      <c r="E163" s="11"/>
      <c r="F163" s="12" t="s">
        <v>8</v>
      </c>
      <c r="G163" s="13" t="s">
        <v>23</v>
      </c>
      <c r="H163" s="0"/>
      <c r="I163" s="11"/>
      <c r="J163" s="12" t="s">
        <v>8</v>
      </c>
      <c r="K163" s="13" t="s">
        <v>28</v>
      </c>
      <c r="L163" s="0"/>
      <c r="M163" s="11"/>
      <c r="N163" s="12" t="s">
        <v>8</v>
      </c>
      <c r="O163" s="13"/>
    </row>
    <row r="164" s="31" customFormat="true" ht="15" hidden="false" customHeight="false" outlineLevel="0" collapsed="false">
      <c r="A164" s="11"/>
      <c r="B164" s="12" t="s">
        <v>9</v>
      </c>
      <c r="C164" s="15" t="s">
        <v>51</v>
      </c>
      <c r="D164" s="0"/>
      <c r="E164" s="11"/>
      <c r="F164" s="12" t="s">
        <v>9</v>
      </c>
      <c r="G164" s="13"/>
      <c r="H164" s="0"/>
      <c r="I164" s="11"/>
      <c r="J164" s="12" t="s">
        <v>9</v>
      </c>
      <c r="K164" s="13" t="s">
        <v>29</v>
      </c>
      <c r="L164" s="0"/>
      <c r="M164" s="11"/>
      <c r="N164" s="12" t="s">
        <v>9</v>
      </c>
      <c r="O164" s="13"/>
    </row>
    <row r="165" s="31" customFormat="true" ht="15" hidden="false" customHeight="false" outlineLevel="0" collapsed="false">
      <c r="A165" s="11"/>
      <c r="B165" s="16" t="s">
        <v>10</v>
      </c>
      <c r="C165" s="18" t="n">
        <v>3</v>
      </c>
      <c r="D165" s="0"/>
      <c r="E165" s="11"/>
      <c r="F165" s="16" t="s">
        <v>10</v>
      </c>
      <c r="G165" s="17"/>
      <c r="H165" s="0"/>
      <c r="I165" s="11"/>
      <c r="J165" s="16" t="s">
        <v>10</v>
      </c>
      <c r="K165" s="17" t="n">
        <v>3</v>
      </c>
      <c r="L165" s="0"/>
      <c r="M165" s="11"/>
      <c r="N165" s="16" t="s">
        <v>10</v>
      </c>
      <c r="O165" s="17"/>
    </row>
    <row r="166" s="31" customFormat="true" ht="15" hidden="false" customHeight="false" outlineLevel="0" collapsed="false">
      <c r="A166" s="11"/>
      <c r="B166" s="16" t="s">
        <v>11</v>
      </c>
      <c r="C166" s="15" t="s">
        <v>81</v>
      </c>
      <c r="D166" s="0"/>
      <c r="E166" s="11"/>
      <c r="F166" s="16" t="s">
        <v>11</v>
      </c>
      <c r="G166" s="13" t="s">
        <v>785</v>
      </c>
      <c r="H166" s="0"/>
      <c r="I166" s="11"/>
      <c r="J166" s="16" t="s">
        <v>11</v>
      </c>
      <c r="K166" s="13" t="s">
        <v>117</v>
      </c>
      <c r="L166" s="0"/>
      <c r="M166" s="11"/>
      <c r="N166" s="16" t="s">
        <v>11</v>
      </c>
      <c r="O166" s="13"/>
    </row>
    <row r="167" s="31" customFormat="true" ht="15" hidden="false" customHeight="false" outlineLevel="0" collapsed="false">
      <c r="A167" s="11"/>
      <c r="B167" s="16" t="s">
        <v>12</v>
      </c>
      <c r="C167" s="15"/>
      <c r="D167" s="0"/>
      <c r="E167" s="11"/>
      <c r="F167" s="16" t="s">
        <v>12</v>
      </c>
      <c r="G167" s="13"/>
      <c r="H167" s="0"/>
      <c r="I167" s="11"/>
      <c r="J167" s="16" t="s">
        <v>12</v>
      </c>
      <c r="K167" s="13"/>
      <c r="L167" s="0"/>
      <c r="M167" s="11"/>
      <c r="N167" s="16" t="s">
        <v>12</v>
      </c>
      <c r="O167" s="13"/>
    </row>
    <row r="168" s="31" customFormat="true" ht="15" hidden="false" customHeight="false" outlineLevel="0" collapsed="false">
      <c r="A168" s="11"/>
      <c r="B168" s="16" t="s">
        <v>13</v>
      </c>
      <c r="C168" s="20"/>
      <c r="D168" s="0"/>
      <c r="E168" s="11"/>
      <c r="F168" s="16" t="s">
        <v>13</v>
      </c>
      <c r="G168" s="137"/>
      <c r="H168" s="0"/>
      <c r="I168" s="11"/>
      <c r="J168" s="16" t="s">
        <v>13</v>
      </c>
      <c r="K168" s="137" t="s">
        <v>31</v>
      </c>
      <c r="L168" s="0"/>
      <c r="M168" s="11"/>
      <c r="N168" s="16" t="s">
        <v>13</v>
      </c>
      <c r="O168" s="137"/>
    </row>
    <row r="169" s="31" customFormat="true" ht="15" hidden="false" customHeight="false" outlineLevel="0" collapsed="false">
      <c r="A169" s="11"/>
      <c r="B169" s="21" t="s">
        <v>14</v>
      </c>
      <c r="C169" s="23"/>
      <c r="D169" s="0"/>
      <c r="E169" s="11"/>
      <c r="F169" s="21" t="s">
        <v>14</v>
      </c>
      <c r="G169" s="22" t="s">
        <v>142</v>
      </c>
      <c r="H169" s="0"/>
      <c r="I169" s="11"/>
      <c r="J169" s="21" t="s">
        <v>14</v>
      </c>
      <c r="K169" s="34" t="s">
        <v>32</v>
      </c>
      <c r="L169" s="0"/>
      <c r="M169" s="11"/>
      <c r="N169" s="21" t="s">
        <v>14</v>
      </c>
      <c r="O169" s="22"/>
    </row>
    <row r="170" s="31" customFormat="true" ht="15.75" hidden="false" customHeight="false" outlineLevel="0" collapsed="false">
      <c r="A170" s="11"/>
      <c r="B170" s="21"/>
      <c r="C170" s="23"/>
      <c r="D170" s="0"/>
      <c r="E170" s="11"/>
      <c r="F170" s="21"/>
      <c r="G170" s="22"/>
      <c r="H170" s="0"/>
      <c r="I170" s="11"/>
      <c r="J170" s="21"/>
      <c r="K170" s="34"/>
      <c r="L170" s="0"/>
      <c r="M170" s="11"/>
      <c r="N170" s="21"/>
      <c r="O170" s="22"/>
    </row>
    <row r="171" s="31" customFormat="true" ht="12" hidden="false" customHeight="true" outlineLevel="0" collapsed="false">
      <c r="A171" s="29"/>
      <c r="B171" s="25"/>
      <c r="C171" s="30"/>
      <c r="G171" s="26"/>
      <c r="O171" s="26"/>
    </row>
    <row r="172" s="31" customFormat="true" ht="16.5" hidden="false" customHeight="false" outlineLevel="0" collapsed="false">
      <c r="A172" s="7" t="s">
        <v>4</v>
      </c>
      <c r="B172" s="8" t="s">
        <v>5</v>
      </c>
      <c r="C172" s="47" t="s">
        <v>786</v>
      </c>
      <c r="D172" s="0"/>
      <c r="E172" s="7" t="s">
        <v>4</v>
      </c>
      <c r="F172" s="8" t="s">
        <v>5</v>
      </c>
      <c r="G172" s="74" t="s">
        <v>25</v>
      </c>
      <c r="H172" s="0"/>
      <c r="I172" s="7" t="s">
        <v>4</v>
      </c>
      <c r="J172" s="8" t="s">
        <v>5</v>
      </c>
      <c r="K172" s="39"/>
      <c r="L172" s="0"/>
      <c r="M172" s="7" t="s">
        <v>4</v>
      </c>
      <c r="N172" s="8" t="s">
        <v>5</v>
      </c>
      <c r="O172" s="9"/>
    </row>
    <row r="173" s="31" customFormat="true" ht="15.75" hidden="false" customHeight="false" outlineLevel="0" collapsed="false">
      <c r="A173" s="11" t="n">
        <f aca="false">+A161+1</f>
        <v>15</v>
      </c>
      <c r="B173" s="12" t="s">
        <v>6</v>
      </c>
      <c r="C173" s="47" t="s">
        <v>16</v>
      </c>
      <c r="D173" s="0"/>
      <c r="E173" s="11" t="n">
        <f aca="false">+A173</f>
        <v>15</v>
      </c>
      <c r="F173" s="12" t="s">
        <v>6</v>
      </c>
      <c r="G173" s="13" t="s">
        <v>26</v>
      </c>
      <c r="H173" s="0"/>
      <c r="I173" s="11" t="n">
        <f aca="false">+A173</f>
        <v>15</v>
      </c>
      <c r="J173" s="12" t="s">
        <v>6</v>
      </c>
      <c r="K173" s="15"/>
      <c r="L173" s="0"/>
      <c r="M173" s="11" t="n">
        <f aca="false">+E173</f>
        <v>15</v>
      </c>
      <c r="N173" s="12" t="s">
        <v>6</v>
      </c>
      <c r="O173" s="13"/>
    </row>
    <row r="174" s="31" customFormat="true" ht="15" hidden="false" customHeight="false" outlineLevel="0" collapsed="false">
      <c r="A174" s="11"/>
      <c r="B174" s="12" t="s">
        <v>7</v>
      </c>
      <c r="C174" s="224" t="s">
        <v>17</v>
      </c>
      <c r="D174" s="0"/>
      <c r="E174" s="11"/>
      <c r="F174" s="12" t="s">
        <v>7</v>
      </c>
      <c r="G174" s="13" t="s">
        <v>46</v>
      </c>
      <c r="H174" s="0"/>
      <c r="I174" s="11"/>
      <c r="J174" s="12" t="s">
        <v>7</v>
      </c>
      <c r="K174" s="15"/>
      <c r="L174" s="0"/>
      <c r="M174" s="11"/>
      <c r="N174" s="12" t="s">
        <v>7</v>
      </c>
      <c r="O174" s="13"/>
    </row>
    <row r="175" s="31" customFormat="true" ht="15" hidden="false" customHeight="false" outlineLevel="0" collapsed="false">
      <c r="A175" s="11"/>
      <c r="B175" s="12" t="s">
        <v>8</v>
      </c>
      <c r="C175" s="48" t="s">
        <v>761</v>
      </c>
      <c r="D175" s="0"/>
      <c r="E175" s="11"/>
      <c r="F175" s="12" t="s">
        <v>8</v>
      </c>
      <c r="G175" s="13" t="s">
        <v>28</v>
      </c>
      <c r="H175" s="0"/>
      <c r="I175" s="11"/>
      <c r="J175" s="12" t="s">
        <v>8</v>
      </c>
      <c r="K175" s="15"/>
      <c r="L175" s="0"/>
      <c r="M175" s="11"/>
      <c r="N175" s="12" t="s">
        <v>8</v>
      </c>
      <c r="O175" s="13"/>
    </row>
    <row r="176" s="31" customFormat="true" ht="15" hidden="false" customHeight="false" outlineLevel="0" collapsed="false">
      <c r="A176" s="11"/>
      <c r="B176" s="12" t="s">
        <v>9</v>
      </c>
      <c r="C176" s="224" t="s">
        <v>51</v>
      </c>
      <c r="D176" s="0"/>
      <c r="E176" s="11"/>
      <c r="F176" s="12" t="s">
        <v>9</v>
      </c>
      <c r="G176" s="13" t="s">
        <v>29</v>
      </c>
      <c r="H176" s="0"/>
      <c r="I176" s="11"/>
      <c r="J176" s="12" t="s">
        <v>9</v>
      </c>
      <c r="K176" s="15"/>
      <c r="L176" s="0"/>
      <c r="M176" s="11"/>
      <c r="N176" s="12" t="s">
        <v>9</v>
      </c>
      <c r="O176" s="13"/>
    </row>
    <row r="177" s="31" customFormat="true" ht="15" hidden="false" customHeight="false" outlineLevel="0" collapsed="false">
      <c r="A177" s="11"/>
      <c r="B177" s="16" t="s">
        <v>10</v>
      </c>
      <c r="C177" s="49" t="n">
        <v>7</v>
      </c>
      <c r="D177" s="0"/>
      <c r="E177" s="11"/>
      <c r="F177" s="16" t="s">
        <v>10</v>
      </c>
      <c r="G177" s="17" t="n">
        <v>3</v>
      </c>
      <c r="H177" s="0"/>
      <c r="I177" s="11"/>
      <c r="J177" s="16" t="s">
        <v>10</v>
      </c>
      <c r="K177" s="18"/>
      <c r="L177" s="0"/>
      <c r="M177" s="11"/>
      <c r="N177" s="16" t="s">
        <v>10</v>
      </c>
      <c r="O177" s="17"/>
    </row>
    <row r="178" s="31" customFormat="true" ht="15" hidden="false" customHeight="false" outlineLevel="0" collapsed="false">
      <c r="A178" s="11"/>
      <c r="B178" s="16" t="s">
        <v>11</v>
      </c>
      <c r="C178" s="347" t="n">
        <v>0.625</v>
      </c>
      <c r="D178" s="0"/>
      <c r="E178" s="11"/>
      <c r="F178" s="16" t="s">
        <v>11</v>
      </c>
      <c r="G178" s="13" t="s">
        <v>117</v>
      </c>
      <c r="H178" s="0"/>
      <c r="I178" s="11"/>
      <c r="J178" s="16" t="s">
        <v>11</v>
      </c>
      <c r="K178" s="15"/>
      <c r="L178" s="0"/>
      <c r="M178" s="11"/>
      <c r="N178" s="16" t="s">
        <v>11</v>
      </c>
      <c r="O178" s="13"/>
    </row>
    <row r="179" s="31" customFormat="true" ht="15" hidden="false" customHeight="false" outlineLevel="0" collapsed="false">
      <c r="A179" s="11"/>
      <c r="B179" s="16" t="s">
        <v>12</v>
      </c>
      <c r="C179" s="48"/>
      <c r="D179" s="0"/>
      <c r="E179" s="11"/>
      <c r="F179" s="16" t="s">
        <v>12</v>
      </c>
      <c r="G179" s="13"/>
      <c r="H179" s="0"/>
      <c r="I179" s="11"/>
      <c r="J179" s="16" t="s">
        <v>12</v>
      </c>
      <c r="K179" s="15"/>
      <c r="L179" s="0"/>
      <c r="M179" s="11"/>
      <c r="N179" s="16" t="s">
        <v>12</v>
      </c>
      <c r="O179" s="13"/>
    </row>
    <row r="180" s="31" customFormat="true" ht="15" hidden="false" customHeight="false" outlineLevel="0" collapsed="false">
      <c r="A180" s="11"/>
      <c r="B180" s="16" t="s">
        <v>13</v>
      </c>
      <c r="C180" s="283" t="s">
        <v>16</v>
      </c>
      <c r="D180" s="0"/>
      <c r="E180" s="11"/>
      <c r="F180" s="16" t="s">
        <v>13</v>
      </c>
      <c r="G180" s="137" t="s">
        <v>31</v>
      </c>
      <c r="H180" s="0"/>
      <c r="I180" s="11"/>
      <c r="J180" s="16" t="s">
        <v>13</v>
      </c>
      <c r="K180" s="20"/>
      <c r="L180" s="0"/>
      <c r="M180" s="11"/>
      <c r="N180" s="16" t="s">
        <v>13</v>
      </c>
      <c r="O180" s="137"/>
    </row>
    <row r="181" s="31" customFormat="true" ht="15" hidden="false" customHeight="false" outlineLevel="0" collapsed="false">
      <c r="A181" s="11"/>
      <c r="B181" s="21" t="s">
        <v>14</v>
      </c>
      <c r="C181" s="58" t="s">
        <v>763</v>
      </c>
      <c r="D181" s="0"/>
      <c r="E181" s="11"/>
      <c r="F181" s="21" t="s">
        <v>14</v>
      </c>
      <c r="G181" s="22" t="s">
        <v>529</v>
      </c>
      <c r="H181" s="0"/>
      <c r="I181" s="11"/>
      <c r="J181" s="21" t="s">
        <v>14</v>
      </c>
      <c r="K181" s="52"/>
      <c r="L181" s="0"/>
      <c r="M181" s="11"/>
      <c r="N181" s="21" t="s">
        <v>14</v>
      </c>
      <c r="O181" s="22"/>
    </row>
    <row r="182" s="31" customFormat="true" ht="15.75" hidden="false" customHeight="false" outlineLevel="0" collapsed="false">
      <c r="A182" s="11"/>
      <c r="B182" s="21"/>
      <c r="C182" s="58"/>
      <c r="D182" s="0"/>
      <c r="E182" s="11"/>
      <c r="F182" s="21"/>
      <c r="G182" s="22"/>
      <c r="H182" s="0"/>
      <c r="I182" s="11"/>
      <c r="J182" s="21"/>
      <c r="K182" s="52"/>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306" t="s">
        <v>787</v>
      </c>
      <c r="D184" s="0"/>
      <c r="E184" s="7" t="s">
        <v>4</v>
      </c>
      <c r="F184" s="8" t="s">
        <v>5</v>
      </c>
      <c r="G184" s="74" t="s">
        <v>788</v>
      </c>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48" t="s">
        <v>771</v>
      </c>
      <c r="D185" s="0"/>
      <c r="E185" s="11" t="n">
        <f aca="false">+A185</f>
        <v>16</v>
      </c>
      <c r="F185" s="12" t="s">
        <v>6</v>
      </c>
      <c r="G185" s="13" t="s">
        <v>574</v>
      </c>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13" t="s">
        <v>27</v>
      </c>
      <c r="D186" s="0"/>
      <c r="E186" s="11"/>
      <c r="F186" s="12" t="s">
        <v>7</v>
      </c>
      <c r="G186" s="13" t="s">
        <v>27</v>
      </c>
      <c r="H186" s="0"/>
      <c r="I186" s="11"/>
      <c r="J186" s="12" t="s">
        <v>7</v>
      </c>
      <c r="K186" s="15"/>
      <c r="L186" s="0"/>
      <c r="M186" s="11"/>
      <c r="N186" s="12" t="s">
        <v>7</v>
      </c>
      <c r="O186" s="13"/>
    </row>
    <row r="187" s="31" customFormat="true" ht="15" hidden="false" customHeight="false" outlineLevel="0" collapsed="false">
      <c r="A187" s="11"/>
      <c r="B187" s="12" t="s">
        <v>8</v>
      </c>
      <c r="C187" s="13" t="s">
        <v>18</v>
      </c>
      <c r="D187" s="0"/>
      <c r="E187" s="11"/>
      <c r="F187" s="12" t="s">
        <v>8</v>
      </c>
      <c r="G187" s="13" t="s">
        <v>789</v>
      </c>
      <c r="H187" s="0"/>
      <c r="I187" s="11"/>
      <c r="J187" s="12" t="s">
        <v>8</v>
      </c>
      <c r="K187" s="15"/>
      <c r="L187" s="0"/>
      <c r="M187" s="11"/>
      <c r="N187" s="12" t="s">
        <v>8</v>
      </c>
      <c r="O187" s="13"/>
    </row>
    <row r="188" s="31" customFormat="true" ht="15" hidden="false" customHeight="false" outlineLevel="0" collapsed="false">
      <c r="A188" s="11"/>
      <c r="B188" s="12" t="s">
        <v>9</v>
      </c>
      <c r="C188" s="13"/>
      <c r="D188" s="0"/>
      <c r="E188" s="11"/>
      <c r="F188" s="12" t="s">
        <v>9</v>
      </c>
      <c r="G188" s="13" t="s">
        <v>43</v>
      </c>
      <c r="H188" s="0"/>
      <c r="I188" s="11"/>
      <c r="J188" s="12" t="s">
        <v>9</v>
      </c>
      <c r="K188" s="15"/>
      <c r="L188" s="0"/>
      <c r="M188" s="11"/>
      <c r="N188" s="12" t="s">
        <v>9</v>
      </c>
      <c r="O188" s="13"/>
    </row>
    <row r="189" s="31" customFormat="true" ht="15" hidden="false" customHeight="false" outlineLevel="0" collapsed="false">
      <c r="A189" s="11"/>
      <c r="B189" s="16" t="s">
        <v>10</v>
      </c>
      <c r="C189" s="17"/>
      <c r="D189" s="0"/>
      <c r="E189" s="11"/>
      <c r="F189" s="16" t="s">
        <v>10</v>
      </c>
      <c r="G189" s="17" t="n">
        <v>4</v>
      </c>
      <c r="H189" s="0"/>
      <c r="I189" s="11"/>
      <c r="J189" s="16" t="s">
        <v>10</v>
      </c>
      <c r="K189" s="18"/>
      <c r="L189" s="0"/>
      <c r="M189" s="11"/>
      <c r="N189" s="16" t="s">
        <v>10</v>
      </c>
      <c r="O189" s="17"/>
    </row>
    <row r="190" s="31" customFormat="true" ht="15" hidden="false" customHeight="false" outlineLevel="0" collapsed="false">
      <c r="A190" s="11"/>
      <c r="B190" s="16" t="s">
        <v>11</v>
      </c>
      <c r="C190" s="13"/>
      <c r="D190" s="0"/>
      <c r="E190" s="11"/>
      <c r="F190" s="16" t="s">
        <v>11</v>
      </c>
      <c r="G190" s="13" t="s">
        <v>790</v>
      </c>
      <c r="H190" s="0"/>
      <c r="I190" s="11"/>
      <c r="J190" s="16" t="s">
        <v>11</v>
      </c>
      <c r="K190" s="15"/>
      <c r="L190" s="0"/>
      <c r="M190" s="11"/>
      <c r="N190" s="16" t="s">
        <v>11</v>
      </c>
      <c r="O190" s="13"/>
    </row>
    <row r="191" s="31" customFormat="true" ht="15" hidden="false" customHeight="false" outlineLevel="0" collapsed="false">
      <c r="A191" s="11"/>
      <c r="B191" s="16" t="s">
        <v>12</v>
      </c>
      <c r="C191" s="13"/>
      <c r="D191" s="0"/>
      <c r="E191" s="11"/>
      <c r="F191" s="16" t="s">
        <v>12</v>
      </c>
      <c r="G191" s="13"/>
      <c r="H191" s="0"/>
      <c r="I191" s="11"/>
      <c r="J191" s="16" t="s">
        <v>12</v>
      </c>
      <c r="K191" s="15"/>
      <c r="L191" s="0"/>
      <c r="M191" s="11"/>
      <c r="N191" s="16" t="s">
        <v>12</v>
      </c>
      <c r="O191" s="13"/>
    </row>
    <row r="192" s="31" customFormat="true" ht="15" hidden="false" customHeight="false" outlineLevel="0" collapsed="false">
      <c r="A192" s="11"/>
      <c r="B192" s="16" t="s">
        <v>13</v>
      </c>
      <c r="C192" s="137" t="s">
        <v>31</v>
      </c>
      <c r="D192" s="0"/>
      <c r="E192" s="11"/>
      <c r="F192" s="16" t="s">
        <v>13</v>
      </c>
      <c r="G192" s="137" t="s">
        <v>31</v>
      </c>
      <c r="H192" s="0"/>
      <c r="I192" s="11"/>
      <c r="J192" s="16" t="s">
        <v>13</v>
      </c>
      <c r="K192" s="20"/>
      <c r="L192" s="0"/>
      <c r="M192" s="11"/>
      <c r="N192" s="16" t="s">
        <v>13</v>
      </c>
      <c r="O192" s="137"/>
    </row>
    <row r="193" s="31" customFormat="true" ht="15" hidden="false" customHeight="true" outlineLevel="0" collapsed="false">
      <c r="A193" s="11"/>
      <c r="B193" s="21" t="s">
        <v>14</v>
      </c>
      <c r="C193" s="37" t="s">
        <v>791</v>
      </c>
      <c r="D193" s="0"/>
      <c r="E193" s="11"/>
      <c r="F193" s="21" t="s">
        <v>14</v>
      </c>
      <c r="G193" s="22" t="s">
        <v>759</v>
      </c>
      <c r="H193" s="0"/>
      <c r="I193" s="11"/>
      <c r="J193" s="21" t="s">
        <v>14</v>
      </c>
      <c r="K193" s="23"/>
      <c r="L193" s="0"/>
      <c r="M193" s="11"/>
      <c r="N193" s="21" t="s">
        <v>14</v>
      </c>
      <c r="O193" s="22"/>
    </row>
    <row r="194" s="31" customFormat="true" ht="15.75" hidden="false" customHeight="false" outlineLevel="0" collapsed="false">
      <c r="A194" s="11"/>
      <c r="B194" s="21"/>
      <c r="C194" s="37"/>
      <c r="D194" s="0"/>
      <c r="E194" s="11"/>
      <c r="F194" s="21"/>
      <c r="G194" s="22"/>
      <c r="H194" s="0"/>
      <c r="I194" s="11"/>
      <c r="J194" s="21"/>
      <c r="K194" s="23"/>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407" t="s">
        <v>330</v>
      </c>
      <c r="E196" s="7" t="s">
        <v>4</v>
      </c>
      <c r="F196" s="8" t="s">
        <v>5</v>
      </c>
      <c r="G196" s="306" t="s">
        <v>792</v>
      </c>
      <c r="I196" s="7" t="s">
        <v>4</v>
      </c>
      <c r="J196" s="8" t="s">
        <v>5</v>
      </c>
      <c r="K196" s="74" t="s">
        <v>788</v>
      </c>
      <c r="M196" s="7" t="s">
        <v>4</v>
      </c>
      <c r="N196" s="8" t="s">
        <v>5</v>
      </c>
      <c r="O196" s="9"/>
    </row>
    <row r="197" customFormat="false" ht="12" hidden="false" customHeight="true" outlineLevel="0" collapsed="false">
      <c r="A197" s="11" t="n">
        <f aca="false">+A185+1</f>
        <v>17</v>
      </c>
      <c r="B197" s="12" t="s">
        <v>6</v>
      </c>
      <c r="C197" s="218" t="s">
        <v>332</v>
      </c>
      <c r="E197" s="11" t="n">
        <f aca="false">+A197</f>
        <v>17</v>
      </c>
      <c r="F197" s="12" t="s">
        <v>6</v>
      </c>
      <c r="G197" s="48" t="s">
        <v>793</v>
      </c>
      <c r="I197" s="11" t="n">
        <f aca="false">+A197</f>
        <v>17</v>
      </c>
      <c r="J197" s="12" t="s">
        <v>6</v>
      </c>
      <c r="K197" s="13" t="s">
        <v>574</v>
      </c>
      <c r="M197" s="11" t="n">
        <f aca="false">+E197</f>
        <v>17</v>
      </c>
      <c r="N197" s="12" t="s">
        <v>6</v>
      </c>
      <c r="O197" s="13"/>
    </row>
    <row r="198" customFormat="false" ht="12" hidden="false" customHeight="true" outlineLevel="0" collapsed="false">
      <c r="A198" s="11"/>
      <c r="B198" s="12" t="s">
        <v>7</v>
      </c>
      <c r="C198" s="218" t="s">
        <v>27</v>
      </c>
      <c r="E198" s="11"/>
      <c r="F198" s="12" t="s">
        <v>7</v>
      </c>
      <c r="G198" s="224" t="s">
        <v>27</v>
      </c>
      <c r="I198" s="11"/>
      <c r="J198" s="12" t="s">
        <v>7</v>
      </c>
      <c r="K198" s="13" t="s">
        <v>27</v>
      </c>
      <c r="M198" s="11"/>
      <c r="N198" s="12" t="s">
        <v>7</v>
      </c>
      <c r="O198" s="13"/>
    </row>
    <row r="199" customFormat="false" ht="12" hidden="false" customHeight="true" outlineLevel="0" collapsed="false">
      <c r="A199" s="11"/>
      <c r="B199" s="12" t="s">
        <v>8</v>
      </c>
      <c r="C199" s="218" t="s">
        <v>18</v>
      </c>
      <c r="E199" s="11"/>
      <c r="F199" s="12" t="s">
        <v>8</v>
      </c>
      <c r="G199" s="48" t="s">
        <v>23</v>
      </c>
      <c r="I199" s="11"/>
      <c r="J199" s="12" t="s">
        <v>8</v>
      </c>
      <c r="K199" s="13" t="s">
        <v>789</v>
      </c>
      <c r="M199" s="11"/>
      <c r="N199" s="12" t="s">
        <v>8</v>
      </c>
      <c r="O199" s="13"/>
    </row>
    <row r="200" customFormat="false" ht="12" hidden="false" customHeight="true" outlineLevel="0" collapsed="false">
      <c r="A200" s="11"/>
      <c r="B200" s="12" t="s">
        <v>9</v>
      </c>
      <c r="C200" s="219"/>
      <c r="E200" s="11"/>
      <c r="F200" s="12" t="s">
        <v>9</v>
      </c>
      <c r="G200" s="224"/>
      <c r="I200" s="11"/>
      <c r="J200" s="12" t="s">
        <v>9</v>
      </c>
      <c r="K200" s="13" t="s">
        <v>43</v>
      </c>
      <c r="M200" s="11"/>
      <c r="N200" s="12" t="s">
        <v>9</v>
      </c>
      <c r="O200" s="13"/>
    </row>
    <row r="201" customFormat="false" ht="12" hidden="false" customHeight="true" outlineLevel="0" collapsed="false">
      <c r="A201" s="11"/>
      <c r="B201" s="16" t="s">
        <v>10</v>
      </c>
      <c r="C201" s="220"/>
      <c r="E201" s="11"/>
      <c r="F201" s="16" t="s">
        <v>10</v>
      </c>
      <c r="G201" s="49"/>
      <c r="I201" s="11"/>
      <c r="J201" s="16" t="s">
        <v>10</v>
      </c>
      <c r="K201" s="17" t="n">
        <v>4</v>
      </c>
      <c r="M201" s="11"/>
      <c r="N201" s="16" t="s">
        <v>10</v>
      </c>
      <c r="O201" s="17"/>
    </row>
    <row r="202" customFormat="false" ht="12" hidden="false" customHeight="true" outlineLevel="0" collapsed="false">
      <c r="A202" s="11"/>
      <c r="B202" s="16" t="s">
        <v>11</v>
      </c>
      <c r="C202" s="218" t="s">
        <v>334</v>
      </c>
      <c r="E202" s="11"/>
      <c r="F202" s="16" t="s">
        <v>11</v>
      </c>
      <c r="G202" s="48" t="s">
        <v>794</v>
      </c>
      <c r="I202" s="11"/>
      <c r="J202" s="16" t="s">
        <v>11</v>
      </c>
      <c r="K202" s="13" t="s">
        <v>790</v>
      </c>
      <c r="M202" s="11"/>
      <c r="N202" s="16" t="s">
        <v>11</v>
      </c>
      <c r="O202" s="13"/>
    </row>
    <row r="203" customFormat="false" ht="12" hidden="false" customHeight="true" outlineLevel="0" collapsed="false">
      <c r="A203" s="11"/>
      <c r="B203" s="16" t="s">
        <v>12</v>
      </c>
      <c r="C203" s="218" t="s">
        <v>335</v>
      </c>
      <c r="E203" s="11"/>
      <c r="F203" s="16" t="s">
        <v>12</v>
      </c>
      <c r="G203" s="48"/>
      <c r="I203" s="11"/>
      <c r="J203" s="16" t="s">
        <v>12</v>
      </c>
      <c r="K203" s="13"/>
      <c r="M203" s="11"/>
      <c r="N203" s="16" t="s">
        <v>12</v>
      </c>
      <c r="O203" s="13"/>
    </row>
    <row r="204" customFormat="false" ht="12" hidden="false" customHeight="true" outlineLevel="0" collapsed="false">
      <c r="A204" s="11"/>
      <c r="B204" s="16" t="s">
        <v>13</v>
      </c>
      <c r="C204" s="222" t="s">
        <v>31</v>
      </c>
      <c r="E204" s="11"/>
      <c r="F204" s="16" t="s">
        <v>13</v>
      </c>
      <c r="G204" s="283"/>
      <c r="I204" s="11"/>
      <c r="J204" s="16" t="s">
        <v>13</v>
      </c>
      <c r="K204" s="137" t="s">
        <v>31</v>
      </c>
      <c r="M204" s="11"/>
      <c r="N204" s="16" t="s">
        <v>13</v>
      </c>
      <c r="O204" s="137"/>
    </row>
    <row r="205" customFormat="false" ht="12" hidden="false" customHeight="true" outlineLevel="0" collapsed="false">
      <c r="A205" s="11"/>
      <c r="B205" s="21" t="s">
        <v>14</v>
      </c>
      <c r="C205" s="223" t="s">
        <v>337</v>
      </c>
      <c r="E205" s="11"/>
      <c r="F205" s="21" t="s">
        <v>14</v>
      </c>
      <c r="G205" s="51" t="s">
        <v>684</v>
      </c>
      <c r="I205" s="11"/>
      <c r="J205" s="21" t="s">
        <v>14</v>
      </c>
      <c r="K205" s="22" t="s">
        <v>759</v>
      </c>
      <c r="M205" s="11"/>
      <c r="N205" s="21" t="s">
        <v>14</v>
      </c>
      <c r="O205" s="22"/>
    </row>
    <row r="206" customFormat="false" ht="41.25" hidden="false" customHeight="true" outlineLevel="0" collapsed="false">
      <c r="A206" s="11"/>
      <c r="B206" s="21"/>
      <c r="C206" s="223"/>
      <c r="E206" s="11"/>
      <c r="F206" s="21"/>
      <c r="G206" s="51"/>
      <c r="I206" s="11"/>
      <c r="J206" s="21"/>
      <c r="K206" s="22"/>
      <c r="M206" s="11"/>
      <c r="N206" s="21"/>
      <c r="O206" s="22"/>
    </row>
    <row r="207" customFormat="false" ht="12" hidden="false" customHeight="true" outlineLevel="0" collapsed="false">
      <c r="A207" s="24"/>
      <c r="B207" s="25"/>
      <c r="C207" s="182"/>
    </row>
    <row r="208" customFormat="false" ht="30" hidden="false" customHeight="true" outlineLevel="0" collapsed="false">
      <c r="A208" s="7" t="s">
        <v>4</v>
      </c>
      <c r="B208" s="8" t="s">
        <v>5</v>
      </c>
      <c r="C208" s="53" t="s">
        <v>286</v>
      </c>
      <c r="E208" s="7" t="s">
        <v>4</v>
      </c>
      <c r="F208" s="8" t="s">
        <v>5</v>
      </c>
      <c r="G208" s="408" t="s">
        <v>795</v>
      </c>
      <c r="I208" s="7" t="s">
        <v>4</v>
      </c>
      <c r="J208" s="8" t="s">
        <v>5</v>
      </c>
      <c r="K208" s="74" t="s">
        <v>788</v>
      </c>
      <c r="M208" s="7" t="s">
        <v>4</v>
      </c>
      <c r="N208" s="8" t="s">
        <v>5</v>
      </c>
      <c r="O208" s="9"/>
    </row>
    <row r="209" customFormat="false" ht="12" hidden="false" customHeight="true" outlineLevel="0" collapsed="false">
      <c r="A209" s="11" t="n">
        <f aca="false">+A197+1</f>
        <v>18</v>
      </c>
      <c r="B209" s="12" t="s">
        <v>6</v>
      </c>
      <c r="C209" s="48" t="s">
        <v>458</v>
      </c>
      <c r="E209" s="11" t="n">
        <f aca="false">+A209</f>
        <v>18</v>
      </c>
      <c r="F209" s="12" t="s">
        <v>6</v>
      </c>
      <c r="G209" s="409" t="s">
        <v>796</v>
      </c>
      <c r="I209" s="11" t="n">
        <f aca="false">+A209</f>
        <v>18</v>
      </c>
      <c r="J209" s="12" t="s">
        <v>6</v>
      </c>
      <c r="K209" s="13" t="s">
        <v>574</v>
      </c>
      <c r="M209" s="11" t="n">
        <f aca="false">+E209</f>
        <v>18</v>
      </c>
      <c r="N209" s="12" t="s">
        <v>6</v>
      </c>
      <c r="O209" s="13"/>
    </row>
    <row r="210" customFormat="false" ht="12" hidden="false" customHeight="true" outlineLevel="0" collapsed="false">
      <c r="A210" s="11"/>
      <c r="B210" s="12" t="s">
        <v>7</v>
      </c>
      <c r="C210" s="13" t="s">
        <v>46</v>
      </c>
      <c r="E210" s="11"/>
      <c r="F210" s="12" t="s">
        <v>7</v>
      </c>
      <c r="G210" s="199" t="s">
        <v>27</v>
      </c>
      <c r="I210" s="11"/>
      <c r="J210" s="12" t="s">
        <v>7</v>
      </c>
      <c r="K210" s="13" t="s">
        <v>27</v>
      </c>
      <c r="M210" s="11"/>
      <c r="N210" s="12" t="s">
        <v>7</v>
      </c>
      <c r="O210" s="13"/>
    </row>
    <row r="211" customFormat="false" ht="12" hidden="false" customHeight="true" outlineLevel="0" collapsed="false">
      <c r="A211" s="11"/>
      <c r="B211" s="12" t="s">
        <v>8</v>
      </c>
      <c r="C211" s="13" t="s">
        <v>287</v>
      </c>
      <c r="E211" s="11"/>
      <c r="F211" s="12" t="s">
        <v>8</v>
      </c>
      <c r="G211" s="13" t="s">
        <v>23</v>
      </c>
      <c r="I211" s="11"/>
      <c r="J211" s="12" t="s">
        <v>8</v>
      </c>
      <c r="K211" s="13" t="s">
        <v>789</v>
      </c>
      <c r="M211" s="11"/>
      <c r="N211" s="12" t="s">
        <v>8</v>
      </c>
      <c r="O211" s="13"/>
    </row>
    <row r="212" customFormat="false" ht="12" hidden="false" customHeight="true" outlineLevel="0" collapsed="false">
      <c r="A212" s="11"/>
      <c r="B212" s="12" t="s">
        <v>9</v>
      </c>
      <c r="C212" s="13"/>
      <c r="E212" s="11"/>
      <c r="F212" s="12" t="s">
        <v>9</v>
      </c>
      <c r="G212" s="13"/>
      <c r="I212" s="11"/>
      <c r="J212" s="12" t="s">
        <v>9</v>
      </c>
      <c r="K212" s="13" t="s">
        <v>43</v>
      </c>
      <c r="M212" s="11"/>
      <c r="N212" s="12" t="s">
        <v>9</v>
      </c>
      <c r="O212" s="13"/>
    </row>
    <row r="213" customFormat="false" ht="12" hidden="false" customHeight="true" outlineLevel="0" collapsed="false">
      <c r="A213" s="11"/>
      <c r="B213" s="16" t="s">
        <v>10</v>
      </c>
      <c r="C213" s="17" t="n">
        <v>4</v>
      </c>
      <c r="E213" s="11"/>
      <c r="F213" s="16" t="s">
        <v>10</v>
      </c>
      <c r="G213" s="17"/>
      <c r="I213" s="11"/>
      <c r="J213" s="16" t="s">
        <v>10</v>
      </c>
      <c r="K213" s="17" t="n">
        <v>4</v>
      </c>
      <c r="M213" s="11"/>
      <c r="N213" s="16" t="s">
        <v>10</v>
      </c>
      <c r="O213" s="17"/>
    </row>
    <row r="214" customFormat="false" ht="12" hidden="false" customHeight="true" outlineLevel="0" collapsed="false">
      <c r="A214" s="11"/>
      <c r="B214" s="16" t="s">
        <v>11</v>
      </c>
      <c r="C214" s="13"/>
      <c r="E214" s="11"/>
      <c r="F214" s="16" t="s">
        <v>11</v>
      </c>
      <c r="G214" s="13"/>
      <c r="I214" s="11"/>
      <c r="J214" s="16" t="s">
        <v>11</v>
      </c>
      <c r="K214" s="13" t="s">
        <v>790</v>
      </c>
      <c r="M214" s="11"/>
      <c r="N214" s="16" t="s">
        <v>11</v>
      </c>
      <c r="O214" s="13"/>
    </row>
    <row r="215" customFormat="false" ht="12" hidden="false" customHeight="true" outlineLevel="0" collapsed="false">
      <c r="A215" s="11"/>
      <c r="B215" s="16" t="s">
        <v>12</v>
      </c>
      <c r="C215" s="13"/>
      <c r="E215" s="11"/>
      <c r="F215" s="16" t="s">
        <v>12</v>
      </c>
      <c r="G215" s="13"/>
      <c r="I215" s="11"/>
      <c r="J215" s="16" t="s">
        <v>12</v>
      </c>
      <c r="K215" s="13"/>
      <c r="M215" s="11"/>
      <c r="N215" s="16" t="s">
        <v>12</v>
      </c>
      <c r="O215" s="13"/>
    </row>
    <row r="216" customFormat="false" ht="12" hidden="false" customHeight="true" outlineLevel="0" collapsed="false">
      <c r="A216" s="11"/>
      <c r="B216" s="16" t="s">
        <v>13</v>
      </c>
      <c r="C216" s="137" t="s">
        <v>71</v>
      </c>
      <c r="E216" s="11"/>
      <c r="F216" s="16" t="s">
        <v>13</v>
      </c>
      <c r="G216" s="137"/>
      <c r="I216" s="11"/>
      <c r="J216" s="16" t="s">
        <v>13</v>
      </c>
      <c r="K216" s="137" t="s">
        <v>31</v>
      </c>
      <c r="M216" s="11"/>
      <c r="N216" s="16" t="s">
        <v>13</v>
      </c>
      <c r="O216" s="137"/>
    </row>
    <row r="217" customFormat="false" ht="12" hidden="false" customHeight="true" outlineLevel="0" collapsed="false">
      <c r="A217" s="11"/>
      <c r="B217" s="21" t="s">
        <v>14</v>
      </c>
      <c r="C217" s="138" t="s">
        <v>797</v>
      </c>
      <c r="E217" s="11"/>
      <c r="F217" s="21" t="s">
        <v>14</v>
      </c>
      <c r="G217" s="32" t="s">
        <v>32</v>
      </c>
      <c r="I217" s="11"/>
      <c r="J217" s="21" t="s">
        <v>14</v>
      </c>
      <c r="K217" s="22" t="s">
        <v>759</v>
      </c>
      <c r="M217" s="11"/>
      <c r="N217" s="21" t="s">
        <v>14</v>
      </c>
      <c r="O217" s="22"/>
    </row>
    <row r="218" customFormat="false" ht="12" hidden="false" customHeight="true" outlineLevel="0" collapsed="false">
      <c r="A218" s="11"/>
      <c r="B218" s="21"/>
      <c r="C218" s="138"/>
      <c r="E218" s="11"/>
      <c r="F218" s="21"/>
      <c r="G218" s="32"/>
      <c r="I218" s="11"/>
      <c r="J218" s="21"/>
      <c r="K218" s="22"/>
      <c r="M218" s="11"/>
      <c r="N218" s="21"/>
      <c r="O218" s="22"/>
    </row>
    <row r="219" s="31" customFormat="true" ht="12" hidden="false" customHeight="true" outlineLevel="0" collapsed="false">
      <c r="A219" s="29"/>
      <c r="B219" s="25"/>
      <c r="C219" s="175"/>
      <c r="G219" s="26"/>
      <c r="O219" s="26"/>
    </row>
    <row r="220" s="31" customFormat="true" ht="15.75" hidden="false" customHeight="false" outlineLevel="0" collapsed="false">
      <c r="A220" s="7" t="s">
        <v>4</v>
      </c>
      <c r="B220" s="8" t="s">
        <v>5</v>
      </c>
      <c r="C220" s="53" t="s">
        <v>286</v>
      </c>
      <c r="D220" s="0"/>
      <c r="E220" s="7" t="s">
        <v>4</v>
      </c>
      <c r="F220" s="8" t="s">
        <v>5</v>
      </c>
      <c r="G220" s="74" t="s">
        <v>788</v>
      </c>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48" t="s">
        <v>458</v>
      </c>
      <c r="D221" s="0"/>
      <c r="E221" s="11" t="n">
        <f aca="false">+A221</f>
        <v>19</v>
      </c>
      <c r="F221" s="12" t="s">
        <v>6</v>
      </c>
      <c r="G221" s="13" t="s">
        <v>574</v>
      </c>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13" t="s">
        <v>72</v>
      </c>
      <c r="D222" s="0"/>
      <c r="E222" s="11"/>
      <c r="F222" s="12" t="s">
        <v>7</v>
      </c>
      <c r="G222" s="13" t="s">
        <v>27</v>
      </c>
      <c r="H222" s="0"/>
      <c r="I222" s="11"/>
      <c r="J222" s="12" t="s">
        <v>7</v>
      </c>
      <c r="K222" s="15"/>
      <c r="L222" s="0"/>
      <c r="M222" s="11"/>
      <c r="N222" s="12" t="s">
        <v>7</v>
      </c>
      <c r="O222" s="63"/>
    </row>
    <row r="223" s="31" customFormat="true" ht="15" hidden="false" customHeight="false" outlineLevel="0" collapsed="false">
      <c r="A223" s="11"/>
      <c r="B223" s="12" t="s">
        <v>8</v>
      </c>
      <c r="C223" s="13" t="s">
        <v>287</v>
      </c>
      <c r="D223" s="0"/>
      <c r="E223" s="11"/>
      <c r="F223" s="12" t="s">
        <v>8</v>
      </c>
      <c r="G223" s="13" t="s">
        <v>789</v>
      </c>
      <c r="H223" s="0"/>
      <c r="I223" s="11"/>
      <c r="J223" s="12" t="s">
        <v>8</v>
      </c>
      <c r="K223" s="15"/>
      <c r="L223" s="0"/>
      <c r="M223" s="11"/>
      <c r="N223" s="12" t="s">
        <v>8</v>
      </c>
      <c r="O223" s="63"/>
    </row>
    <row r="224" s="31" customFormat="true" ht="15" hidden="false" customHeight="false" outlineLevel="0" collapsed="false">
      <c r="A224" s="11"/>
      <c r="B224" s="12" t="s">
        <v>9</v>
      </c>
      <c r="C224" s="13"/>
      <c r="D224" s="0"/>
      <c r="E224" s="11"/>
      <c r="F224" s="12" t="s">
        <v>9</v>
      </c>
      <c r="G224" s="13" t="s">
        <v>43</v>
      </c>
      <c r="H224" s="0"/>
      <c r="I224" s="11"/>
      <c r="J224" s="12" t="s">
        <v>9</v>
      </c>
      <c r="K224" s="15"/>
      <c r="L224" s="0"/>
      <c r="M224" s="11"/>
      <c r="N224" s="12" t="s">
        <v>9</v>
      </c>
      <c r="O224" s="63"/>
    </row>
    <row r="225" s="31" customFormat="true" ht="15" hidden="false" customHeight="false" outlineLevel="0" collapsed="false">
      <c r="A225" s="11"/>
      <c r="B225" s="16" t="s">
        <v>10</v>
      </c>
      <c r="C225" s="17" t="n">
        <v>4</v>
      </c>
      <c r="D225" s="0"/>
      <c r="E225" s="11"/>
      <c r="F225" s="16" t="s">
        <v>10</v>
      </c>
      <c r="G225" s="17" t="n">
        <v>4</v>
      </c>
      <c r="H225" s="0"/>
      <c r="I225" s="11"/>
      <c r="J225" s="16" t="s">
        <v>10</v>
      </c>
      <c r="K225" s="18"/>
      <c r="L225" s="0"/>
      <c r="M225" s="11"/>
      <c r="N225" s="16" t="s">
        <v>10</v>
      </c>
      <c r="O225" s="64"/>
    </row>
    <row r="226" s="31" customFormat="true" ht="15" hidden="false" customHeight="false" outlineLevel="0" collapsed="false">
      <c r="A226" s="11"/>
      <c r="B226" s="16" t="s">
        <v>11</v>
      </c>
      <c r="C226" s="13"/>
      <c r="D226" s="0"/>
      <c r="E226" s="11"/>
      <c r="F226" s="16" t="s">
        <v>11</v>
      </c>
      <c r="G226" s="13" t="s">
        <v>790</v>
      </c>
      <c r="H226" s="0"/>
      <c r="I226" s="11"/>
      <c r="J226" s="16" t="s">
        <v>11</v>
      </c>
      <c r="K226" s="15"/>
      <c r="L226" s="0"/>
      <c r="M226" s="11"/>
      <c r="N226" s="16" t="s">
        <v>11</v>
      </c>
      <c r="O226" s="63"/>
    </row>
    <row r="227" s="31" customFormat="true" ht="15" hidden="false" customHeight="false" outlineLevel="0" collapsed="false">
      <c r="A227" s="11"/>
      <c r="B227" s="16" t="s">
        <v>12</v>
      </c>
      <c r="C227" s="13"/>
      <c r="D227" s="0"/>
      <c r="E227" s="11"/>
      <c r="F227" s="16" t="s">
        <v>12</v>
      </c>
      <c r="G227" s="13"/>
      <c r="H227" s="0"/>
      <c r="I227" s="11"/>
      <c r="J227" s="16" t="s">
        <v>12</v>
      </c>
      <c r="K227" s="15"/>
      <c r="L227" s="0"/>
      <c r="M227" s="11"/>
      <c r="N227" s="16" t="s">
        <v>12</v>
      </c>
      <c r="O227" s="63"/>
    </row>
    <row r="228" s="31" customFormat="true" ht="15" hidden="false" customHeight="false" outlineLevel="0" collapsed="false">
      <c r="A228" s="11"/>
      <c r="B228" s="16" t="s">
        <v>13</v>
      </c>
      <c r="C228" s="137" t="s">
        <v>71</v>
      </c>
      <c r="D228" s="0"/>
      <c r="E228" s="11"/>
      <c r="F228" s="16" t="s">
        <v>13</v>
      </c>
      <c r="G228" s="137" t="s">
        <v>31</v>
      </c>
      <c r="H228" s="0"/>
      <c r="I228" s="11"/>
      <c r="J228" s="16" t="s">
        <v>13</v>
      </c>
      <c r="K228" s="20"/>
      <c r="L228" s="0"/>
      <c r="M228" s="11"/>
      <c r="N228" s="16" t="s">
        <v>13</v>
      </c>
      <c r="O228" s="65"/>
    </row>
    <row r="229" s="31" customFormat="true" ht="14.45" hidden="false" customHeight="true" outlineLevel="0" collapsed="false">
      <c r="A229" s="11"/>
      <c r="B229" s="21" t="s">
        <v>14</v>
      </c>
      <c r="C229" s="37" t="s">
        <v>783</v>
      </c>
      <c r="D229" s="0"/>
      <c r="E229" s="11"/>
      <c r="F229" s="21" t="s">
        <v>14</v>
      </c>
      <c r="G229" s="22" t="s">
        <v>759</v>
      </c>
      <c r="H229" s="0"/>
      <c r="I229" s="11"/>
      <c r="J229" s="21" t="s">
        <v>14</v>
      </c>
      <c r="K229" s="67"/>
      <c r="L229" s="0"/>
      <c r="M229" s="11"/>
      <c r="N229" s="21" t="s">
        <v>14</v>
      </c>
      <c r="O229" s="32"/>
    </row>
    <row r="230" s="31" customFormat="true" ht="24.75" hidden="false" customHeight="true" outlineLevel="0" collapsed="false">
      <c r="A230" s="11"/>
      <c r="B230" s="21"/>
      <c r="C230" s="37"/>
      <c r="D230" s="0"/>
      <c r="E230" s="11"/>
      <c r="F230" s="21"/>
      <c r="G230" s="2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74" t="s">
        <v>25</v>
      </c>
      <c r="D232" s="177"/>
      <c r="E232" s="410" t="s">
        <v>4</v>
      </c>
      <c r="F232" s="411" t="s">
        <v>5</v>
      </c>
      <c r="G232" s="74" t="s">
        <v>788</v>
      </c>
      <c r="H232" s="177"/>
      <c r="I232" s="410" t="s">
        <v>4</v>
      </c>
      <c r="J232" s="411" t="s">
        <v>5</v>
      </c>
      <c r="K232" s="69"/>
      <c r="L232" s="0"/>
      <c r="M232" s="7" t="s">
        <v>4</v>
      </c>
      <c r="N232" s="8" t="s">
        <v>5</v>
      </c>
      <c r="O232" s="38"/>
    </row>
    <row r="233" s="31" customFormat="true" ht="15" hidden="false" customHeight="false" outlineLevel="0" collapsed="false">
      <c r="A233" s="11" t="n">
        <f aca="false">+A221+1</f>
        <v>20</v>
      </c>
      <c r="B233" s="12" t="s">
        <v>6</v>
      </c>
      <c r="C233" s="13" t="s">
        <v>26</v>
      </c>
      <c r="D233" s="177"/>
      <c r="E233" s="376" t="n">
        <f aca="false">+A233</f>
        <v>20</v>
      </c>
      <c r="F233" s="412" t="s">
        <v>6</v>
      </c>
      <c r="G233" s="13" t="s">
        <v>574</v>
      </c>
      <c r="H233" s="177"/>
      <c r="I233" s="376" t="n">
        <f aca="false">+A233</f>
        <v>20</v>
      </c>
      <c r="J233" s="412" t="s">
        <v>6</v>
      </c>
      <c r="K233" s="48"/>
      <c r="L233" s="0"/>
      <c r="M233" s="11" t="n">
        <f aca="false">+E233</f>
        <v>20</v>
      </c>
      <c r="N233" s="12" t="s">
        <v>6</v>
      </c>
      <c r="O233" s="13"/>
    </row>
    <row r="234" s="31" customFormat="true" ht="15" hidden="false" customHeight="false" outlineLevel="0" collapsed="false">
      <c r="A234" s="11"/>
      <c r="B234" s="12" t="s">
        <v>7</v>
      </c>
      <c r="C234" s="13" t="s">
        <v>27</v>
      </c>
      <c r="D234" s="177"/>
      <c r="E234" s="376"/>
      <c r="F234" s="412" t="s">
        <v>7</v>
      </c>
      <c r="G234" s="13" t="s">
        <v>27</v>
      </c>
      <c r="H234" s="177"/>
      <c r="I234" s="376"/>
      <c r="J234" s="412" t="s">
        <v>7</v>
      </c>
      <c r="K234" s="224"/>
      <c r="L234" s="0"/>
      <c r="M234" s="11"/>
      <c r="N234" s="12" t="s">
        <v>7</v>
      </c>
      <c r="O234" s="13"/>
    </row>
    <row r="235" s="31" customFormat="true" ht="15" hidden="false" customHeight="false" outlineLevel="0" collapsed="false">
      <c r="A235" s="11"/>
      <c r="B235" s="12" t="s">
        <v>8</v>
      </c>
      <c r="C235" s="13" t="s">
        <v>28</v>
      </c>
      <c r="D235" s="177"/>
      <c r="E235" s="376"/>
      <c r="F235" s="412" t="s">
        <v>8</v>
      </c>
      <c r="G235" s="13" t="s">
        <v>789</v>
      </c>
      <c r="H235" s="177"/>
      <c r="I235" s="376"/>
      <c r="J235" s="412" t="s">
        <v>8</v>
      </c>
      <c r="K235" s="48"/>
      <c r="L235" s="0"/>
      <c r="M235" s="11"/>
      <c r="N235" s="12" t="s">
        <v>8</v>
      </c>
      <c r="O235" s="13"/>
    </row>
    <row r="236" s="31" customFormat="true" ht="15" hidden="false" customHeight="false" outlineLevel="0" collapsed="false">
      <c r="A236" s="11"/>
      <c r="B236" s="12" t="s">
        <v>9</v>
      </c>
      <c r="C236" s="13" t="s">
        <v>29</v>
      </c>
      <c r="D236" s="177"/>
      <c r="E236" s="376"/>
      <c r="F236" s="412" t="s">
        <v>9</v>
      </c>
      <c r="G236" s="13" t="s">
        <v>43</v>
      </c>
      <c r="H236" s="177"/>
      <c r="I236" s="376"/>
      <c r="J236" s="412" t="s">
        <v>9</v>
      </c>
      <c r="K236" s="224"/>
      <c r="L236" s="0"/>
      <c r="M236" s="11"/>
      <c r="N236" s="12" t="s">
        <v>9</v>
      </c>
      <c r="O236" s="13"/>
    </row>
    <row r="237" s="31" customFormat="true" ht="15" hidden="false" customHeight="false" outlineLevel="0" collapsed="false">
      <c r="A237" s="11"/>
      <c r="B237" s="16" t="s">
        <v>10</v>
      </c>
      <c r="C237" s="17" t="n">
        <v>3</v>
      </c>
      <c r="D237" s="177"/>
      <c r="E237" s="376"/>
      <c r="F237" s="413" t="s">
        <v>10</v>
      </c>
      <c r="G237" s="17" t="n">
        <v>4</v>
      </c>
      <c r="H237" s="177"/>
      <c r="I237" s="376"/>
      <c r="J237" s="413" t="s">
        <v>10</v>
      </c>
      <c r="K237" s="49"/>
      <c r="L237" s="0"/>
      <c r="M237" s="11"/>
      <c r="N237" s="16" t="s">
        <v>10</v>
      </c>
      <c r="O237" s="17"/>
    </row>
    <row r="238" s="31" customFormat="true" ht="15" hidden="false" customHeight="false" outlineLevel="0" collapsed="false">
      <c r="A238" s="11"/>
      <c r="B238" s="16" t="s">
        <v>11</v>
      </c>
      <c r="C238" s="13" t="s">
        <v>117</v>
      </c>
      <c r="D238" s="177"/>
      <c r="E238" s="376"/>
      <c r="F238" s="413" t="s">
        <v>11</v>
      </c>
      <c r="G238" s="13" t="s">
        <v>790</v>
      </c>
      <c r="H238" s="177"/>
      <c r="I238" s="376"/>
      <c r="J238" s="413" t="s">
        <v>11</v>
      </c>
      <c r="K238" s="48"/>
      <c r="L238" s="0"/>
      <c r="M238" s="11"/>
      <c r="N238" s="16" t="s">
        <v>11</v>
      </c>
      <c r="O238" s="13"/>
    </row>
    <row r="239" s="31" customFormat="true" ht="15" hidden="false" customHeight="false" outlineLevel="0" collapsed="false">
      <c r="A239" s="11"/>
      <c r="B239" s="16" t="s">
        <v>12</v>
      </c>
      <c r="C239" s="13"/>
      <c r="D239" s="177"/>
      <c r="E239" s="376"/>
      <c r="F239" s="413" t="s">
        <v>12</v>
      </c>
      <c r="G239" s="13"/>
      <c r="H239" s="177"/>
      <c r="I239" s="376"/>
      <c r="J239" s="413" t="s">
        <v>12</v>
      </c>
      <c r="K239" s="48"/>
      <c r="L239" s="0"/>
      <c r="M239" s="11"/>
      <c r="N239" s="16" t="s">
        <v>12</v>
      </c>
      <c r="O239" s="13"/>
    </row>
    <row r="240" s="31" customFormat="true" ht="15" hidden="false" customHeight="false" outlineLevel="0" collapsed="false">
      <c r="A240" s="11"/>
      <c r="B240" s="16" t="s">
        <v>13</v>
      </c>
      <c r="C240" s="137" t="s">
        <v>31</v>
      </c>
      <c r="D240" s="177"/>
      <c r="E240" s="376"/>
      <c r="F240" s="413" t="s">
        <v>13</v>
      </c>
      <c r="G240" s="137" t="s">
        <v>31</v>
      </c>
      <c r="H240" s="177"/>
      <c r="I240" s="376"/>
      <c r="J240" s="413" t="s">
        <v>13</v>
      </c>
      <c r="K240" s="283"/>
      <c r="L240" s="0"/>
      <c r="M240" s="11"/>
      <c r="N240" s="16" t="s">
        <v>13</v>
      </c>
      <c r="O240" s="137"/>
    </row>
    <row r="241" s="31" customFormat="true" ht="15" hidden="false" customHeight="false" outlineLevel="0" collapsed="false">
      <c r="A241" s="11"/>
      <c r="B241" s="21" t="s">
        <v>14</v>
      </c>
      <c r="C241" s="22" t="s">
        <v>309</v>
      </c>
      <c r="D241" s="177"/>
      <c r="E241" s="376"/>
      <c r="F241" s="414" t="s">
        <v>14</v>
      </c>
      <c r="G241" s="22" t="s">
        <v>759</v>
      </c>
      <c r="H241" s="177"/>
      <c r="I241" s="376"/>
      <c r="J241" s="414" t="s">
        <v>14</v>
      </c>
      <c r="K241" s="51"/>
      <c r="L241" s="0"/>
      <c r="M241" s="11"/>
      <c r="N241" s="21" t="s">
        <v>14</v>
      </c>
      <c r="O241" s="70"/>
    </row>
    <row r="242" s="31" customFormat="true" ht="15.75" hidden="false" customHeight="false" outlineLevel="0" collapsed="false">
      <c r="A242" s="11"/>
      <c r="B242" s="21"/>
      <c r="C242" s="22"/>
      <c r="D242" s="177"/>
      <c r="E242" s="376"/>
      <c r="F242" s="414"/>
      <c r="G242" s="22"/>
      <c r="H242" s="177"/>
      <c r="I242" s="376"/>
      <c r="J242" s="414"/>
      <c r="K242" s="51"/>
      <c r="L242" s="0"/>
      <c r="M242" s="11"/>
      <c r="N242" s="21"/>
      <c r="O242" s="70"/>
    </row>
    <row r="243" s="31" customFormat="true" ht="12" hidden="false" customHeight="true" outlineLevel="0" collapsed="false">
      <c r="A243" s="29"/>
      <c r="B243" s="25"/>
      <c r="C243" s="30"/>
      <c r="G243" s="26"/>
      <c r="O243" s="26"/>
    </row>
    <row r="244" s="31" customFormat="true" ht="15.75" hidden="false" customHeight="false" outlineLevel="0" collapsed="false">
      <c r="A244" s="7" t="s">
        <v>4</v>
      </c>
      <c r="B244" s="8" t="s">
        <v>5</v>
      </c>
      <c r="C244" s="74" t="s">
        <v>788</v>
      </c>
      <c r="D244" s="177"/>
      <c r="E244" s="410" t="s">
        <v>4</v>
      </c>
      <c r="F244" s="411" t="s">
        <v>5</v>
      </c>
      <c r="G244" s="74" t="s">
        <v>798</v>
      </c>
      <c r="H244" s="0"/>
      <c r="I244" s="7" t="s">
        <v>4</v>
      </c>
      <c r="J244" s="8" t="s">
        <v>5</v>
      </c>
      <c r="K244" s="10"/>
      <c r="L244" s="0"/>
      <c r="M244" s="7" t="s">
        <v>4</v>
      </c>
      <c r="N244" s="8" t="s">
        <v>5</v>
      </c>
      <c r="O244" s="9"/>
    </row>
    <row r="245" s="31" customFormat="true" ht="15" hidden="false" customHeight="false" outlineLevel="0" collapsed="false">
      <c r="A245" s="11" t="n">
        <v>21</v>
      </c>
      <c r="B245" s="12" t="s">
        <v>6</v>
      </c>
      <c r="C245" s="13" t="s">
        <v>574</v>
      </c>
      <c r="D245" s="177"/>
      <c r="E245" s="376" t="n">
        <f aca="false">+A245</f>
        <v>21</v>
      </c>
      <c r="F245" s="412" t="s">
        <v>6</v>
      </c>
      <c r="G245" s="48" t="s">
        <v>799</v>
      </c>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13" t="s">
        <v>27</v>
      </c>
      <c r="D246" s="177"/>
      <c r="E246" s="376"/>
      <c r="F246" s="412" t="s">
        <v>7</v>
      </c>
      <c r="G246" s="224" t="s">
        <v>27</v>
      </c>
      <c r="H246" s="0"/>
      <c r="I246" s="11"/>
      <c r="J246" s="12" t="s">
        <v>7</v>
      </c>
      <c r="K246" s="15"/>
      <c r="L246" s="0"/>
      <c r="M246" s="11"/>
      <c r="N246" s="12" t="s">
        <v>7</v>
      </c>
      <c r="O246" s="13"/>
    </row>
    <row r="247" s="31" customFormat="true" ht="15" hidden="false" customHeight="false" outlineLevel="0" collapsed="false">
      <c r="A247" s="11"/>
      <c r="B247" s="12" t="s">
        <v>8</v>
      </c>
      <c r="C247" s="13" t="s">
        <v>789</v>
      </c>
      <c r="D247" s="177"/>
      <c r="E247" s="376"/>
      <c r="F247" s="412" t="s">
        <v>8</v>
      </c>
      <c r="G247" s="48" t="s">
        <v>23</v>
      </c>
      <c r="H247" s="0"/>
      <c r="I247" s="11"/>
      <c r="J247" s="12" t="s">
        <v>8</v>
      </c>
      <c r="K247" s="15"/>
      <c r="L247" s="0"/>
      <c r="M247" s="11"/>
      <c r="N247" s="12" t="s">
        <v>8</v>
      </c>
      <c r="O247" s="13"/>
    </row>
    <row r="248" s="31" customFormat="true" ht="15" hidden="false" customHeight="false" outlineLevel="0" collapsed="false">
      <c r="A248" s="11"/>
      <c r="B248" s="12" t="s">
        <v>9</v>
      </c>
      <c r="C248" s="13" t="s">
        <v>43</v>
      </c>
      <c r="D248" s="177"/>
      <c r="E248" s="376"/>
      <c r="F248" s="412" t="s">
        <v>9</v>
      </c>
      <c r="G248" s="224"/>
      <c r="H248" s="0"/>
      <c r="I248" s="11"/>
      <c r="J248" s="12" t="s">
        <v>9</v>
      </c>
      <c r="K248" s="15"/>
      <c r="L248" s="0"/>
      <c r="M248" s="11"/>
      <c r="N248" s="12" t="s">
        <v>9</v>
      </c>
      <c r="O248" s="13"/>
    </row>
    <row r="249" s="31" customFormat="true" ht="15" hidden="false" customHeight="false" outlineLevel="0" collapsed="false">
      <c r="A249" s="11"/>
      <c r="B249" s="16" t="s">
        <v>10</v>
      </c>
      <c r="C249" s="17" t="n">
        <v>4</v>
      </c>
      <c r="D249" s="177"/>
      <c r="E249" s="376"/>
      <c r="F249" s="413" t="s">
        <v>10</v>
      </c>
      <c r="G249" s="49" t="n">
        <v>4</v>
      </c>
      <c r="H249" s="0"/>
      <c r="I249" s="11"/>
      <c r="J249" s="16" t="s">
        <v>10</v>
      </c>
      <c r="K249" s="18"/>
      <c r="L249" s="0"/>
      <c r="M249" s="11"/>
      <c r="N249" s="16" t="s">
        <v>10</v>
      </c>
      <c r="O249" s="17"/>
    </row>
    <row r="250" s="31" customFormat="true" ht="15" hidden="false" customHeight="false" outlineLevel="0" collapsed="false">
      <c r="A250" s="11"/>
      <c r="B250" s="16" t="s">
        <v>11</v>
      </c>
      <c r="C250" s="13" t="s">
        <v>790</v>
      </c>
      <c r="D250" s="177"/>
      <c r="E250" s="376"/>
      <c r="F250" s="413" t="s">
        <v>11</v>
      </c>
      <c r="G250" s="48" t="s">
        <v>306</v>
      </c>
      <c r="H250" s="0"/>
      <c r="I250" s="11"/>
      <c r="J250" s="16" t="s">
        <v>11</v>
      </c>
      <c r="K250" s="15"/>
      <c r="L250" s="0"/>
      <c r="M250" s="11"/>
      <c r="N250" s="16" t="s">
        <v>11</v>
      </c>
      <c r="O250" s="13"/>
    </row>
    <row r="251" s="31" customFormat="true" ht="15" hidden="false" customHeight="false" outlineLevel="0" collapsed="false">
      <c r="A251" s="11"/>
      <c r="B251" s="16" t="s">
        <v>12</v>
      </c>
      <c r="C251" s="13"/>
      <c r="D251" s="177"/>
      <c r="E251" s="376"/>
      <c r="F251" s="413" t="s">
        <v>12</v>
      </c>
      <c r="G251" s="48"/>
      <c r="H251" s="0"/>
      <c r="I251" s="11"/>
      <c r="J251" s="16" t="s">
        <v>12</v>
      </c>
      <c r="K251" s="15"/>
      <c r="L251" s="0"/>
      <c r="M251" s="11"/>
      <c r="N251" s="16" t="s">
        <v>12</v>
      </c>
      <c r="O251" s="13"/>
    </row>
    <row r="252" s="31" customFormat="true" ht="15" hidden="false" customHeight="false" outlineLevel="0" collapsed="false">
      <c r="A252" s="11"/>
      <c r="B252" s="16" t="s">
        <v>13</v>
      </c>
      <c r="C252" s="137" t="s">
        <v>31</v>
      </c>
      <c r="D252" s="177"/>
      <c r="E252" s="376"/>
      <c r="F252" s="413" t="s">
        <v>13</v>
      </c>
      <c r="G252" s="283"/>
      <c r="H252" s="0"/>
      <c r="I252" s="11"/>
      <c r="J252" s="16" t="s">
        <v>13</v>
      </c>
      <c r="K252" s="20"/>
      <c r="L252" s="0"/>
      <c r="M252" s="11"/>
      <c r="N252" s="16" t="s">
        <v>13</v>
      </c>
      <c r="O252" s="137"/>
    </row>
    <row r="253" s="31" customFormat="true" ht="15" hidden="false" customHeight="false" outlineLevel="0" collapsed="false">
      <c r="A253" s="11"/>
      <c r="B253" s="21" t="s">
        <v>14</v>
      </c>
      <c r="C253" s="22" t="s">
        <v>759</v>
      </c>
      <c r="D253" s="177"/>
      <c r="E253" s="376"/>
      <c r="F253" s="414" t="s">
        <v>14</v>
      </c>
      <c r="G253" s="51" t="s">
        <v>92</v>
      </c>
      <c r="H253" s="0"/>
      <c r="I253" s="11"/>
      <c r="J253" s="21" t="s">
        <v>14</v>
      </c>
      <c r="K253" s="23"/>
      <c r="L253" s="0"/>
      <c r="M253" s="11"/>
      <c r="N253" s="21" t="s">
        <v>14</v>
      </c>
      <c r="O253" s="22"/>
    </row>
    <row r="254" s="31" customFormat="true" ht="15.75" hidden="false" customHeight="false" outlineLevel="0" collapsed="false">
      <c r="A254" s="11"/>
      <c r="B254" s="21"/>
      <c r="C254" s="22"/>
      <c r="D254" s="177"/>
      <c r="E254" s="376"/>
      <c r="F254" s="414"/>
      <c r="G254" s="51"/>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74" t="s">
        <v>25</v>
      </c>
      <c r="D256" s="177"/>
      <c r="E256" s="410" t="s">
        <v>4</v>
      </c>
      <c r="F256" s="411" t="s">
        <v>5</v>
      </c>
      <c r="G256" s="74" t="s">
        <v>788</v>
      </c>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13" t="s">
        <v>26</v>
      </c>
      <c r="D257" s="177"/>
      <c r="E257" s="376" t="n">
        <f aca="false">+A257</f>
        <v>22</v>
      </c>
      <c r="F257" s="412" t="s">
        <v>6</v>
      </c>
      <c r="G257" s="13" t="s">
        <v>574</v>
      </c>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13" t="s">
        <v>27</v>
      </c>
      <c r="D258" s="177"/>
      <c r="E258" s="376"/>
      <c r="F258" s="412" t="s">
        <v>7</v>
      </c>
      <c r="G258" s="13" t="s">
        <v>27</v>
      </c>
      <c r="H258" s="0"/>
      <c r="I258" s="11"/>
      <c r="J258" s="12" t="s">
        <v>7</v>
      </c>
      <c r="K258" s="15"/>
      <c r="L258" s="0"/>
      <c r="M258" s="11"/>
      <c r="N258" s="12" t="s">
        <v>7</v>
      </c>
      <c r="O258" s="13"/>
    </row>
    <row r="259" s="31" customFormat="true" ht="15" hidden="false" customHeight="false" outlineLevel="0" collapsed="false">
      <c r="A259" s="11"/>
      <c r="B259" s="12" t="s">
        <v>8</v>
      </c>
      <c r="C259" s="13" t="s">
        <v>28</v>
      </c>
      <c r="D259" s="177"/>
      <c r="E259" s="376"/>
      <c r="F259" s="412" t="s">
        <v>8</v>
      </c>
      <c r="G259" s="13" t="s">
        <v>800</v>
      </c>
      <c r="H259" s="0"/>
      <c r="I259" s="11"/>
      <c r="J259" s="12" t="s">
        <v>8</v>
      </c>
      <c r="K259" s="15"/>
      <c r="L259" s="0"/>
      <c r="M259" s="11"/>
      <c r="N259" s="12" t="s">
        <v>8</v>
      </c>
      <c r="O259" s="13"/>
    </row>
    <row r="260" s="31" customFormat="true" ht="15" hidden="false" customHeight="false" outlineLevel="0" collapsed="false">
      <c r="A260" s="11"/>
      <c r="B260" s="12" t="s">
        <v>9</v>
      </c>
      <c r="C260" s="13" t="s">
        <v>29</v>
      </c>
      <c r="D260" s="177"/>
      <c r="E260" s="376"/>
      <c r="F260" s="412" t="s">
        <v>9</v>
      </c>
      <c r="G260" s="13" t="s">
        <v>43</v>
      </c>
      <c r="H260" s="0"/>
      <c r="I260" s="11"/>
      <c r="J260" s="12" t="s">
        <v>9</v>
      </c>
      <c r="K260" s="15"/>
      <c r="L260" s="0"/>
      <c r="M260" s="11"/>
      <c r="N260" s="12" t="s">
        <v>9</v>
      </c>
      <c r="O260" s="13"/>
    </row>
    <row r="261" s="31" customFormat="true" ht="15" hidden="false" customHeight="false" outlineLevel="0" collapsed="false">
      <c r="A261" s="11"/>
      <c r="B261" s="16" t="s">
        <v>10</v>
      </c>
      <c r="C261" s="17" t="n">
        <v>3</v>
      </c>
      <c r="D261" s="177"/>
      <c r="E261" s="376"/>
      <c r="F261" s="413" t="s">
        <v>10</v>
      </c>
      <c r="G261" s="17" t="n">
        <v>4</v>
      </c>
      <c r="H261" s="0"/>
      <c r="I261" s="11"/>
      <c r="J261" s="16" t="s">
        <v>10</v>
      </c>
      <c r="K261" s="18"/>
      <c r="L261" s="0"/>
      <c r="M261" s="11"/>
      <c r="N261" s="16" t="s">
        <v>10</v>
      </c>
      <c r="O261" s="17"/>
    </row>
    <row r="262" s="31" customFormat="true" ht="15" hidden="false" customHeight="false" outlineLevel="0" collapsed="false">
      <c r="A262" s="11"/>
      <c r="B262" s="16" t="s">
        <v>11</v>
      </c>
      <c r="C262" s="13" t="s">
        <v>117</v>
      </c>
      <c r="D262" s="177"/>
      <c r="E262" s="376"/>
      <c r="F262" s="413" t="s">
        <v>11</v>
      </c>
      <c r="G262" s="13" t="s">
        <v>801</v>
      </c>
      <c r="H262" s="0"/>
      <c r="I262" s="11"/>
      <c r="J262" s="16" t="s">
        <v>11</v>
      </c>
      <c r="K262" s="15"/>
      <c r="L262" s="0"/>
      <c r="M262" s="11"/>
      <c r="N262" s="16" t="s">
        <v>11</v>
      </c>
      <c r="O262" s="13"/>
    </row>
    <row r="263" s="31" customFormat="true" ht="15" hidden="false" customHeight="false" outlineLevel="0" collapsed="false">
      <c r="A263" s="11"/>
      <c r="B263" s="16" t="s">
        <v>12</v>
      </c>
      <c r="C263" s="13"/>
      <c r="D263" s="177"/>
      <c r="E263" s="376"/>
      <c r="F263" s="413" t="s">
        <v>12</v>
      </c>
      <c r="G263" s="13"/>
      <c r="H263" s="0"/>
      <c r="I263" s="11"/>
      <c r="J263" s="16" t="s">
        <v>12</v>
      </c>
      <c r="K263" s="15"/>
      <c r="L263" s="0"/>
      <c r="M263" s="11"/>
      <c r="N263" s="16" t="s">
        <v>12</v>
      </c>
      <c r="O263" s="13"/>
    </row>
    <row r="264" s="31" customFormat="true" ht="15" hidden="false" customHeight="false" outlineLevel="0" collapsed="false">
      <c r="A264" s="11"/>
      <c r="B264" s="16" t="s">
        <v>13</v>
      </c>
      <c r="C264" s="137" t="s">
        <v>31</v>
      </c>
      <c r="D264" s="177"/>
      <c r="E264" s="376"/>
      <c r="F264" s="413" t="s">
        <v>13</v>
      </c>
      <c r="G264" s="137" t="s">
        <v>31</v>
      </c>
      <c r="H264" s="0"/>
      <c r="I264" s="11"/>
      <c r="J264" s="16" t="s">
        <v>13</v>
      </c>
      <c r="K264" s="20"/>
      <c r="L264" s="0"/>
      <c r="M264" s="11"/>
      <c r="N264" s="16" t="s">
        <v>13</v>
      </c>
      <c r="O264" s="137"/>
    </row>
    <row r="265" s="31" customFormat="true" ht="15" hidden="false" customHeight="false" outlineLevel="0" collapsed="false">
      <c r="A265" s="11"/>
      <c r="B265" s="21" t="s">
        <v>14</v>
      </c>
      <c r="C265" s="22" t="s">
        <v>309</v>
      </c>
      <c r="D265" s="177"/>
      <c r="E265" s="376"/>
      <c r="F265" s="414" t="s">
        <v>14</v>
      </c>
      <c r="G265" s="22" t="s">
        <v>802</v>
      </c>
      <c r="H265" s="0"/>
      <c r="I265" s="11"/>
      <c r="J265" s="21" t="s">
        <v>14</v>
      </c>
      <c r="K265" s="23"/>
      <c r="L265" s="0"/>
      <c r="M265" s="11"/>
      <c r="N265" s="21" t="s">
        <v>14</v>
      </c>
      <c r="O265" s="22"/>
    </row>
    <row r="266" s="31" customFormat="true" ht="15.75" hidden="false" customHeight="false" outlineLevel="0" collapsed="false">
      <c r="A266" s="11"/>
      <c r="B266" s="21"/>
      <c r="C266" s="22"/>
      <c r="D266" s="177"/>
      <c r="E266" s="376"/>
      <c r="F266" s="414"/>
      <c r="G266" s="22"/>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74" t="s">
        <v>788</v>
      </c>
      <c r="D268" s="177"/>
      <c r="E268" s="410" t="s">
        <v>4</v>
      </c>
      <c r="F268" s="411" t="s">
        <v>5</v>
      </c>
      <c r="G268" s="53"/>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13" t="s">
        <v>574</v>
      </c>
      <c r="D269" s="177"/>
      <c r="E269" s="376" t="n">
        <f aca="false">+A269</f>
        <v>23</v>
      </c>
      <c r="F269" s="412" t="s">
        <v>6</v>
      </c>
      <c r="G269" s="48"/>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13" t="s">
        <v>27</v>
      </c>
      <c r="D270" s="177"/>
      <c r="E270" s="376"/>
      <c r="F270" s="412" t="s">
        <v>7</v>
      </c>
      <c r="G270" s="224"/>
      <c r="H270" s="0"/>
      <c r="I270" s="11"/>
      <c r="J270" s="12" t="s">
        <v>7</v>
      </c>
      <c r="K270" s="15"/>
      <c r="L270" s="0"/>
      <c r="M270" s="11"/>
      <c r="N270" s="12" t="s">
        <v>7</v>
      </c>
      <c r="O270" s="13"/>
    </row>
    <row r="271" s="31" customFormat="true" ht="15" hidden="false" customHeight="false" outlineLevel="0" collapsed="false">
      <c r="A271" s="11"/>
      <c r="B271" s="12" t="s">
        <v>8</v>
      </c>
      <c r="C271" s="13" t="s">
        <v>789</v>
      </c>
      <c r="D271" s="177"/>
      <c r="E271" s="376"/>
      <c r="F271" s="412" t="s">
        <v>8</v>
      </c>
      <c r="G271" s="48"/>
      <c r="H271" s="0"/>
      <c r="I271" s="11"/>
      <c r="J271" s="12" t="s">
        <v>8</v>
      </c>
      <c r="K271" s="15"/>
      <c r="L271" s="0"/>
      <c r="M271" s="11"/>
      <c r="N271" s="12" t="s">
        <v>8</v>
      </c>
      <c r="O271" s="13"/>
    </row>
    <row r="272" s="31" customFormat="true" ht="15" hidden="false" customHeight="false" outlineLevel="0" collapsed="false">
      <c r="A272" s="11"/>
      <c r="B272" s="12" t="s">
        <v>9</v>
      </c>
      <c r="C272" s="13" t="s">
        <v>43</v>
      </c>
      <c r="D272" s="177"/>
      <c r="E272" s="376"/>
      <c r="F272" s="412" t="s">
        <v>9</v>
      </c>
      <c r="G272" s="224"/>
      <c r="H272" s="0"/>
      <c r="I272" s="11"/>
      <c r="J272" s="12" t="s">
        <v>9</v>
      </c>
      <c r="K272" s="15"/>
      <c r="L272" s="0"/>
      <c r="M272" s="11"/>
      <c r="N272" s="12" t="s">
        <v>9</v>
      </c>
      <c r="O272" s="13"/>
    </row>
    <row r="273" s="31" customFormat="true" ht="15" hidden="false" customHeight="false" outlineLevel="0" collapsed="false">
      <c r="A273" s="11"/>
      <c r="B273" s="16" t="s">
        <v>10</v>
      </c>
      <c r="C273" s="17" t="n">
        <v>4</v>
      </c>
      <c r="D273" s="177"/>
      <c r="E273" s="376"/>
      <c r="F273" s="413" t="s">
        <v>10</v>
      </c>
      <c r="G273" s="49"/>
      <c r="H273" s="0"/>
      <c r="I273" s="11"/>
      <c r="J273" s="16" t="s">
        <v>10</v>
      </c>
      <c r="K273" s="18"/>
      <c r="L273" s="0"/>
      <c r="M273" s="11"/>
      <c r="N273" s="16" t="s">
        <v>10</v>
      </c>
      <c r="O273" s="17"/>
    </row>
    <row r="274" s="31" customFormat="true" ht="15" hidden="false" customHeight="false" outlineLevel="0" collapsed="false">
      <c r="A274" s="11"/>
      <c r="B274" s="16" t="s">
        <v>11</v>
      </c>
      <c r="C274" s="13" t="s">
        <v>790</v>
      </c>
      <c r="D274" s="177"/>
      <c r="E274" s="376"/>
      <c r="F274" s="413" t="s">
        <v>11</v>
      </c>
      <c r="G274" s="48"/>
      <c r="H274" s="0"/>
      <c r="I274" s="11"/>
      <c r="J274" s="16" t="s">
        <v>11</v>
      </c>
      <c r="K274" s="15"/>
      <c r="L274" s="0"/>
      <c r="M274" s="11"/>
      <c r="N274" s="16" t="s">
        <v>11</v>
      </c>
      <c r="O274" s="13"/>
    </row>
    <row r="275" s="31" customFormat="true" ht="15" hidden="false" customHeight="false" outlineLevel="0" collapsed="false">
      <c r="A275" s="11"/>
      <c r="B275" s="16" t="s">
        <v>12</v>
      </c>
      <c r="C275" s="13"/>
      <c r="D275" s="177"/>
      <c r="E275" s="376"/>
      <c r="F275" s="413" t="s">
        <v>12</v>
      </c>
      <c r="G275" s="48"/>
      <c r="H275" s="0"/>
      <c r="I275" s="11"/>
      <c r="J275" s="16" t="s">
        <v>12</v>
      </c>
      <c r="K275" s="15"/>
      <c r="L275" s="0"/>
      <c r="M275" s="11"/>
      <c r="N275" s="16" t="s">
        <v>12</v>
      </c>
      <c r="O275" s="13"/>
    </row>
    <row r="276" s="31" customFormat="true" ht="15" hidden="false" customHeight="false" outlineLevel="0" collapsed="false">
      <c r="A276" s="11"/>
      <c r="B276" s="16" t="s">
        <v>13</v>
      </c>
      <c r="C276" s="137" t="s">
        <v>31</v>
      </c>
      <c r="D276" s="177"/>
      <c r="E276" s="376"/>
      <c r="F276" s="413" t="s">
        <v>13</v>
      </c>
      <c r="G276" s="283"/>
      <c r="H276" s="0"/>
      <c r="I276" s="11"/>
      <c r="J276" s="16" t="s">
        <v>13</v>
      </c>
      <c r="K276" s="20"/>
      <c r="L276" s="0"/>
      <c r="M276" s="11"/>
      <c r="N276" s="16" t="s">
        <v>13</v>
      </c>
      <c r="O276" s="137"/>
    </row>
    <row r="277" s="31" customFormat="true" ht="15" hidden="false" customHeight="false" outlineLevel="0" collapsed="false">
      <c r="A277" s="11"/>
      <c r="B277" s="21" t="s">
        <v>14</v>
      </c>
      <c r="C277" s="22" t="s">
        <v>759</v>
      </c>
      <c r="D277" s="177"/>
      <c r="E277" s="376"/>
      <c r="F277" s="414" t="s">
        <v>14</v>
      </c>
      <c r="G277" s="51"/>
      <c r="H277" s="0"/>
      <c r="I277" s="11"/>
      <c r="J277" s="21" t="s">
        <v>14</v>
      </c>
      <c r="K277" s="23"/>
      <c r="L277" s="0"/>
      <c r="M277" s="11"/>
      <c r="N277" s="21" t="s">
        <v>14</v>
      </c>
      <c r="O277" s="22"/>
    </row>
    <row r="278" s="31" customFormat="true" ht="15.75" hidden="false" customHeight="false" outlineLevel="0" collapsed="false">
      <c r="A278" s="11"/>
      <c r="B278" s="21"/>
      <c r="C278" s="22"/>
      <c r="D278" s="177"/>
      <c r="E278" s="376"/>
      <c r="F278" s="414"/>
      <c r="G278" s="51"/>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217" t="s">
        <v>330</v>
      </c>
      <c r="D280" s="0"/>
      <c r="E280" s="7" t="s">
        <v>4</v>
      </c>
      <c r="F280" s="8" t="s">
        <v>5</v>
      </c>
      <c r="G280" s="74" t="s">
        <v>788</v>
      </c>
      <c r="H280" s="0"/>
      <c r="I280" s="7" t="s">
        <v>4</v>
      </c>
      <c r="J280" s="8" t="s">
        <v>5</v>
      </c>
      <c r="K280" s="10"/>
      <c r="L280" s="0"/>
      <c r="M280" s="7" t="s">
        <v>4</v>
      </c>
      <c r="N280" s="8" t="s">
        <v>5</v>
      </c>
      <c r="O280" s="9"/>
    </row>
    <row r="281" s="31" customFormat="true" ht="15" hidden="false" customHeight="false" outlineLevel="0" collapsed="false">
      <c r="A281" s="11" t="n">
        <f aca="false">+A269+1</f>
        <v>24</v>
      </c>
      <c r="B281" s="12" t="s">
        <v>6</v>
      </c>
      <c r="C281" s="218" t="s">
        <v>332</v>
      </c>
      <c r="D281" s="0"/>
      <c r="E281" s="11" t="n">
        <f aca="false">+A281</f>
        <v>24</v>
      </c>
      <c r="F281" s="12" t="s">
        <v>6</v>
      </c>
      <c r="G281" s="13" t="s">
        <v>574</v>
      </c>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218" t="s">
        <v>27</v>
      </c>
      <c r="D282" s="0"/>
      <c r="E282" s="11"/>
      <c r="F282" s="12" t="s">
        <v>7</v>
      </c>
      <c r="G282" s="13" t="s">
        <v>27</v>
      </c>
      <c r="H282" s="0"/>
      <c r="I282" s="11"/>
      <c r="J282" s="12" t="s">
        <v>7</v>
      </c>
      <c r="K282" s="15"/>
      <c r="L282" s="0"/>
      <c r="M282" s="11"/>
      <c r="N282" s="12" t="s">
        <v>7</v>
      </c>
      <c r="O282" s="13"/>
    </row>
    <row r="283" s="31" customFormat="true" ht="15" hidden="false" customHeight="false" outlineLevel="0" collapsed="false">
      <c r="A283" s="11"/>
      <c r="B283" s="12" t="s">
        <v>8</v>
      </c>
      <c r="C283" s="218" t="s">
        <v>18</v>
      </c>
      <c r="D283" s="0"/>
      <c r="E283" s="11"/>
      <c r="F283" s="12" t="s">
        <v>8</v>
      </c>
      <c r="G283" s="13" t="s">
        <v>789</v>
      </c>
      <c r="H283" s="0"/>
      <c r="I283" s="11"/>
      <c r="J283" s="12" t="s">
        <v>8</v>
      </c>
      <c r="K283" s="15"/>
      <c r="L283" s="0"/>
      <c r="M283" s="11"/>
      <c r="N283" s="12" t="s">
        <v>8</v>
      </c>
      <c r="O283" s="13"/>
    </row>
    <row r="284" s="31" customFormat="true" ht="15" hidden="false" customHeight="false" outlineLevel="0" collapsed="false">
      <c r="A284" s="11"/>
      <c r="B284" s="12" t="s">
        <v>9</v>
      </c>
      <c r="C284" s="219"/>
      <c r="D284" s="0"/>
      <c r="E284" s="11"/>
      <c r="F284" s="12" t="s">
        <v>9</v>
      </c>
      <c r="G284" s="13" t="s">
        <v>43</v>
      </c>
      <c r="H284" s="0"/>
      <c r="I284" s="11"/>
      <c r="J284" s="12" t="s">
        <v>9</v>
      </c>
      <c r="K284" s="15"/>
      <c r="L284" s="0"/>
      <c r="M284" s="11"/>
      <c r="N284" s="12" t="s">
        <v>9</v>
      </c>
      <c r="O284" s="13"/>
    </row>
    <row r="285" s="31" customFormat="true" ht="15" hidden="false" customHeight="false" outlineLevel="0" collapsed="false">
      <c r="A285" s="11"/>
      <c r="B285" s="16" t="s">
        <v>10</v>
      </c>
      <c r="C285" s="220"/>
      <c r="D285" s="0"/>
      <c r="E285" s="11"/>
      <c r="F285" s="16" t="s">
        <v>10</v>
      </c>
      <c r="G285" s="17" t="n">
        <v>4</v>
      </c>
      <c r="H285" s="0"/>
      <c r="I285" s="11"/>
      <c r="J285" s="16" t="s">
        <v>10</v>
      </c>
      <c r="K285" s="18"/>
      <c r="L285" s="0"/>
      <c r="M285" s="11"/>
      <c r="N285" s="16" t="s">
        <v>10</v>
      </c>
      <c r="O285" s="17"/>
    </row>
    <row r="286" s="31" customFormat="true" ht="15" hidden="false" customHeight="false" outlineLevel="0" collapsed="false">
      <c r="A286" s="11"/>
      <c r="B286" s="16" t="s">
        <v>11</v>
      </c>
      <c r="C286" s="218" t="s">
        <v>334</v>
      </c>
      <c r="D286" s="0"/>
      <c r="E286" s="11"/>
      <c r="F286" s="16" t="s">
        <v>11</v>
      </c>
      <c r="G286" s="13" t="s">
        <v>790</v>
      </c>
      <c r="H286" s="0"/>
      <c r="I286" s="11"/>
      <c r="J286" s="16" t="s">
        <v>11</v>
      </c>
      <c r="K286" s="15"/>
      <c r="L286" s="0"/>
      <c r="M286" s="11"/>
      <c r="N286" s="16" t="s">
        <v>11</v>
      </c>
      <c r="O286" s="13"/>
    </row>
    <row r="287" s="31" customFormat="true" ht="15" hidden="false" customHeight="false" outlineLevel="0" collapsed="false">
      <c r="A287" s="11"/>
      <c r="B287" s="16" t="s">
        <v>12</v>
      </c>
      <c r="C287" s="218" t="s">
        <v>335</v>
      </c>
      <c r="D287" s="0"/>
      <c r="E287" s="11"/>
      <c r="F287" s="16" t="s">
        <v>12</v>
      </c>
      <c r="G287" s="13"/>
      <c r="H287" s="0"/>
      <c r="I287" s="11"/>
      <c r="J287" s="16" t="s">
        <v>12</v>
      </c>
      <c r="K287" s="15"/>
      <c r="L287" s="0"/>
      <c r="M287" s="11"/>
      <c r="N287" s="16" t="s">
        <v>12</v>
      </c>
      <c r="O287" s="13"/>
    </row>
    <row r="288" s="31" customFormat="true" ht="15" hidden="false" customHeight="false" outlineLevel="0" collapsed="false">
      <c r="A288" s="11"/>
      <c r="B288" s="16" t="s">
        <v>13</v>
      </c>
      <c r="C288" s="222" t="s">
        <v>31</v>
      </c>
      <c r="D288" s="0"/>
      <c r="E288" s="11"/>
      <c r="F288" s="16" t="s">
        <v>13</v>
      </c>
      <c r="G288" s="137" t="s">
        <v>31</v>
      </c>
      <c r="H288" s="0"/>
      <c r="I288" s="11"/>
      <c r="J288" s="16" t="s">
        <v>13</v>
      </c>
      <c r="K288" s="20"/>
      <c r="L288" s="0"/>
      <c r="M288" s="11"/>
      <c r="N288" s="16" t="s">
        <v>13</v>
      </c>
      <c r="O288" s="137"/>
    </row>
    <row r="289" s="31" customFormat="true" ht="15" hidden="false" customHeight="true" outlineLevel="0" collapsed="false">
      <c r="A289" s="11"/>
      <c r="B289" s="21" t="s">
        <v>14</v>
      </c>
      <c r="C289" s="223" t="s">
        <v>337</v>
      </c>
      <c r="D289" s="0"/>
      <c r="E289" s="11"/>
      <c r="F289" s="21" t="s">
        <v>14</v>
      </c>
      <c r="G289" s="138" t="s">
        <v>803</v>
      </c>
      <c r="H289" s="0"/>
      <c r="I289" s="11"/>
      <c r="J289" s="21" t="s">
        <v>14</v>
      </c>
      <c r="K289" s="23"/>
      <c r="L289" s="0"/>
      <c r="M289" s="11"/>
      <c r="N289" s="21" t="s">
        <v>14</v>
      </c>
      <c r="O289" s="22"/>
    </row>
    <row r="290" s="31" customFormat="true" ht="53.25" hidden="false" customHeight="true" outlineLevel="0" collapsed="false">
      <c r="A290" s="11"/>
      <c r="B290" s="21"/>
      <c r="C290" s="223"/>
      <c r="D290" s="0"/>
      <c r="E290" s="11"/>
      <c r="F290" s="21"/>
      <c r="G290" s="138"/>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12" hidden="false" customHeight="true" outlineLevel="0" collapsed="false">
      <c r="A292" s="7" t="s">
        <v>4</v>
      </c>
      <c r="B292" s="8" t="s">
        <v>5</v>
      </c>
      <c r="C292" s="74" t="s">
        <v>804</v>
      </c>
      <c r="E292" s="7" t="s">
        <v>4</v>
      </c>
      <c r="F292" s="8" t="s">
        <v>5</v>
      </c>
      <c r="G292" s="74" t="s">
        <v>805</v>
      </c>
      <c r="I292" s="7" t="s">
        <v>4</v>
      </c>
      <c r="J292" s="8" t="s">
        <v>5</v>
      </c>
      <c r="K292" s="10"/>
      <c r="M292" s="7" t="s">
        <v>4</v>
      </c>
      <c r="N292" s="8" t="s">
        <v>5</v>
      </c>
      <c r="O292" s="9"/>
    </row>
    <row r="293" customFormat="false" ht="12" hidden="false" customHeight="true" outlineLevel="0" collapsed="false">
      <c r="A293" s="11" t="n">
        <f aca="false">+A281+1</f>
        <v>25</v>
      </c>
      <c r="B293" s="12" t="s">
        <v>6</v>
      </c>
      <c r="C293" s="13" t="s">
        <v>574</v>
      </c>
      <c r="E293" s="11" t="n">
        <f aca="false">+A293</f>
        <v>25</v>
      </c>
      <c r="F293" s="12" t="s">
        <v>6</v>
      </c>
      <c r="G293" s="13" t="s">
        <v>574</v>
      </c>
      <c r="I293" s="11" t="n">
        <f aca="false">+A293</f>
        <v>25</v>
      </c>
      <c r="J293" s="12" t="s">
        <v>6</v>
      </c>
      <c r="K293" s="15"/>
      <c r="M293" s="11" t="n">
        <f aca="false">+E293</f>
        <v>25</v>
      </c>
      <c r="N293" s="12" t="s">
        <v>6</v>
      </c>
      <c r="O293" s="13"/>
    </row>
    <row r="294" customFormat="false" ht="12" hidden="false" customHeight="true" outlineLevel="0" collapsed="false">
      <c r="A294" s="11"/>
      <c r="B294" s="12" t="s">
        <v>7</v>
      </c>
      <c r="C294" s="13" t="s">
        <v>27</v>
      </c>
      <c r="E294" s="11"/>
      <c r="F294" s="12" t="s">
        <v>7</v>
      </c>
      <c r="G294" s="13" t="s">
        <v>27</v>
      </c>
      <c r="I294" s="11"/>
      <c r="J294" s="12" t="s">
        <v>7</v>
      </c>
      <c r="K294" s="15"/>
      <c r="M294" s="11"/>
      <c r="N294" s="12" t="s">
        <v>7</v>
      </c>
      <c r="O294" s="13"/>
    </row>
    <row r="295" customFormat="false" ht="12" hidden="false" customHeight="true" outlineLevel="0" collapsed="false">
      <c r="A295" s="11"/>
      <c r="B295" s="12" t="s">
        <v>8</v>
      </c>
      <c r="C295" s="13" t="s">
        <v>806</v>
      </c>
      <c r="E295" s="11"/>
      <c r="F295" s="12" t="s">
        <v>8</v>
      </c>
      <c r="G295" s="13" t="s">
        <v>807</v>
      </c>
      <c r="I295" s="11"/>
      <c r="J295" s="12" t="s">
        <v>8</v>
      </c>
      <c r="K295" s="15"/>
      <c r="M295" s="11"/>
      <c r="N295" s="12" t="s">
        <v>8</v>
      </c>
      <c r="O295" s="13"/>
    </row>
    <row r="296" customFormat="false" ht="33.75" hidden="false" customHeight="true" outlineLevel="0" collapsed="false">
      <c r="A296" s="11"/>
      <c r="B296" s="12" t="s">
        <v>9</v>
      </c>
      <c r="C296" s="13" t="s">
        <v>43</v>
      </c>
      <c r="E296" s="11"/>
      <c r="F296" s="12" t="s">
        <v>9</v>
      </c>
      <c r="G296" s="63"/>
      <c r="I296" s="11"/>
      <c r="J296" s="12" t="s">
        <v>9</v>
      </c>
      <c r="K296" s="15"/>
      <c r="M296" s="11"/>
      <c r="N296" s="12" t="s">
        <v>9</v>
      </c>
      <c r="O296" s="13"/>
    </row>
    <row r="297" customFormat="false" ht="12" hidden="false" customHeight="true" outlineLevel="0" collapsed="false">
      <c r="A297" s="11"/>
      <c r="B297" s="16" t="s">
        <v>10</v>
      </c>
      <c r="C297" s="17" t="n">
        <v>5</v>
      </c>
      <c r="E297" s="11"/>
      <c r="F297" s="16" t="s">
        <v>10</v>
      </c>
      <c r="G297" s="17" t="n">
        <v>5</v>
      </c>
      <c r="I297" s="11"/>
      <c r="J297" s="16" t="s">
        <v>10</v>
      </c>
      <c r="K297" s="18"/>
      <c r="M297" s="11"/>
      <c r="N297" s="16" t="s">
        <v>10</v>
      </c>
      <c r="O297" s="17"/>
    </row>
    <row r="298" customFormat="false" ht="12" hidden="false" customHeight="true" outlineLevel="0" collapsed="false">
      <c r="A298" s="11"/>
      <c r="B298" s="16" t="s">
        <v>11</v>
      </c>
      <c r="C298" s="13" t="s">
        <v>808</v>
      </c>
      <c r="E298" s="11"/>
      <c r="F298" s="16" t="s">
        <v>11</v>
      </c>
      <c r="G298" s="13" t="s">
        <v>809</v>
      </c>
      <c r="I298" s="11"/>
      <c r="J298" s="16" t="s">
        <v>11</v>
      </c>
      <c r="K298" s="15"/>
      <c r="M298" s="11"/>
      <c r="N298" s="16" t="s">
        <v>11</v>
      </c>
      <c r="O298" s="13"/>
    </row>
    <row r="299" customFormat="false" ht="12" hidden="false" customHeight="true" outlineLevel="0" collapsed="false">
      <c r="A299" s="11"/>
      <c r="B299" s="16" t="s">
        <v>12</v>
      </c>
      <c r="C299" s="13"/>
      <c r="E299" s="11"/>
      <c r="F299" s="16" t="s">
        <v>12</v>
      </c>
      <c r="G299" s="13"/>
      <c r="I299" s="11"/>
      <c r="J299" s="16" t="s">
        <v>12</v>
      </c>
      <c r="K299" s="15"/>
      <c r="M299" s="11"/>
      <c r="N299" s="16" t="s">
        <v>12</v>
      </c>
      <c r="O299" s="13"/>
    </row>
    <row r="300" customFormat="false" ht="12" hidden="false" customHeight="true" outlineLevel="0" collapsed="false">
      <c r="A300" s="11"/>
      <c r="B300" s="16" t="s">
        <v>13</v>
      </c>
      <c r="C300" s="137"/>
      <c r="E300" s="11"/>
      <c r="F300" s="16" t="s">
        <v>13</v>
      </c>
      <c r="G300" s="137"/>
      <c r="I300" s="11"/>
      <c r="J300" s="16" t="s">
        <v>13</v>
      </c>
      <c r="K300" s="20"/>
      <c r="M300" s="11"/>
      <c r="N300" s="16" t="s">
        <v>13</v>
      </c>
      <c r="O300" s="137"/>
    </row>
    <row r="301" customFormat="false" ht="12" hidden="false" customHeight="true" outlineLevel="0" collapsed="false">
      <c r="A301" s="11"/>
      <c r="B301" s="21" t="s">
        <v>14</v>
      </c>
      <c r="C301" s="37" t="s">
        <v>810</v>
      </c>
      <c r="E301" s="11"/>
      <c r="F301" s="21" t="s">
        <v>14</v>
      </c>
      <c r="G301" s="22" t="s">
        <v>759</v>
      </c>
      <c r="I301" s="11"/>
      <c r="J301" s="21" t="s">
        <v>14</v>
      </c>
      <c r="K301" s="23"/>
      <c r="M301" s="11"/>
      <c r="N301" s="21" t="s">
        <v>14</v>
      </c>
      <c r="O301" s="22"/>
    </row>
    <row r="302" customFormat="false" ht="23.25" hidden="false" customHeight="true" outlineLevel="0" collapsed="false">
      <c r="A302" s="11"/>
      <c r="B302" s="21"/>
      <c r="C302" s="37"/>
      <c r="E302" s="11"/>
      <c r="F302" s="21"/>
      <c r="G302" s="22"/>
      <c r="I302" s="11"/>
      <c r="J302" s="21"/>
      <c r="K302" s="23"/>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74" t="s">
        <v>811</v>
      </c>
      <c r="E304" s="7" t="s">
        <v>4</v>
      </c>
      <c r="F304" s="8" t="s">
        <v>5</v>
      </c>
      <c r="G304" s="9"/>
      <c r="I304" s="7" t="s">
        <v>4</v>
      </c>
      <c r="J304" s="8" t="s">
        <v>5</v>
      </c>
      <c r="K304" s="10"/>
      <c r="M304" s="7" t="s">
        <v>4</v>
      </c>
      <c r="N304" s="8" t="s">
        <v>5</v>
      </c>
      <c r="O304" s="9"/>
    </row>
    <row r="305" customFormat="false" ht="12" hidden="false" customHeight="true" outlineLevel="0" collapsed="false">
      <c r="A305" s="11" t="n">
        <f aca="false">+A293+1</f>
        <v>26</v>
      </c>
      <c r="B305" s="12" t="s">
        <v>6</v>
      </c>
      <c r="C305" s="9" t="s">
        <v>812</v>
      </c>
      <c r="E305" s="11" t="n">
        <f aca="false">+A305</f>
        <v>26</v>
      </c>
      <c r="F305" s="12" t="s">
        <v>6</v>
      </c>
      <c r="G305" s="13"/>
      <c r="I305" s="11" t="n">
        <f aca="false">+A305</f>
        <v>26</v>
      </c>
      <c r="J305" s="12" t="s">
        <v>6</v>
      </c>
      <c r="K305" s="15"/>
      <c r="M305" s="11" t="n">
        <f aca="false">+E305</f>
        <v>26</v>
      </c>
      <c r="N305" s="12" t="s">
        <v>6</v>
      </c>
      <c r="O305" s="13"/>
    </row>
    <row r="306" customFormat="false" ht="12" hidden="false" customHeight="true" outlineLevel="0" collapsed="false">
      <c r="A306" s="11"/>
      <c r="B306" s="12" t="s">
        <v>7</v>
      </c>
      <c r="C306" s="13" t="s">
        <v>27</v>
      </c>
      <c r="E306" s="11"/>
      <c r="F306" s="12" t="s">
        <v>7</v>
      </c>
      <c r="G306" s="13"/>
      <c r="I306" s="11"/>
      <c r="J306" s="12" t="s">
        <v>7</v>
      </c>
      <c r="K306" s="15"/>
      <c r="M306" s="11"/>
      <c r="N306" s="12" t="s">
        <v>7</v>
      </c>
      <c r="O306" s="13"/>
    </row>
    <row r="307" customFormat="false" ht="12" hidden="false" customHeight="true" outlineLevel="0" collapsed="false">
      <c r="A307" s="11"/>
      <c r="B307" s="12" t="s">
        <v>8</v>
      </c>
      <c r="C307" s="13" t="s">
        <v>806</v>
      </c>
      <c r="E307" s="11"/>
      <c r="F307" s="12" t="s">
        <v>8</v>
      </c>
      <c r="G307" s="13"/>
      <c r="I307" s="11"/>
      <c r="J307" s="12" t="s">
        <v>8</v>
      </c>
      <c r="K307" s="15"/>
      <c r="M307" s="11"/>
      <c r="N307" s="12" t="s">
        <v>8</v>
      </c>
      <c r="O307" s="13"/>
    </row>
    <row r="308" customFormat="false" ht="12" hidden="false" customHeight="true" outlineLevel="0" collapsed="false">
      <c r="A308" s="11"/>
      <c r="B308" s="12" t="s">
        <v>9</v>
      </c>
      <c r="C308" s="63" t="s">
        <v>51</v>
      </c>
      <c r="E308" s="11"/>
      <c r="F308" s="12" t="s">
        <v>9</v>
      </c>
      <c r="G308" s="13"/>
      <c r="I308" s="11"/>
      <c r="J308" s="12" t="s">
        <v>9</v>
      </c>
      <c r="K308" s="15"/>
      <c r="M308" s="11"/>
      <c r="N308" s="12" t="s">
        <v>9</v>
      </c>
      <c r="O308" s="13"/>
    </row>
    <row r="309" customFormat="false" ht="12" hidden="false" customHeight="true" outlineLevel="0" collapsed="false">
      <c r="A309" s="11"/>
      <c r="B309" s="16" t="s">
        <v>10</v>
      </c>
      <c r="C309" s="17" t="n">
        <v>4</v>
      </c>
      <c r="E309" s="11"/>
      <c r="F309" s="16" t="s">
        <v>10</v>
      </c>
      <c r="G309" s="17"/>
      <c r="I309" s="11"/>
      <c r="J309" s="16" t="s">
        <v>10</v>
      </c>
      <c r="K309" s="18"/>
      <c r="M309" s="11"/>
      <c r="N309" s="16" t="s">
        <v>10</v>
      </c>
      <c r="O309" s="17"/>
    </row>
    <row r="310" customFormat="false" ht="12" hidden="false" customHeight="true" outlineLevel="0" collapsed="false">
      <c r="A310" s="11"/>
      <c r="B310" s="16" t="s">
        <v>11</v>
      </c>
      <c r="C310" s="13" t="s">
        <v>813</v>
      </c>
      <c r="E310" s="11"/>
      <c r="F310" s="16" t="s">
        <v>11</v>
      </c>
      <c r="G310" s="13"/>
      <c r="I310" s="11"/>
      <c r="J310" s="16" t="s">
        <v>11</v>
      </c>
      <c r="K310" s="15"/>
      <c r="M310" s="11"/>
      <c r="N310" s="16" t="s">
        <v>11</v>
      </c>
      <c r="O310" s="13"/>
    </row>
    <row r="311" customFormat="false" ht="12" hidden="false" customHeight="true" outlineLevel="0" collapsed="false">
      <c r="A311" s="11"/>
      <c r="B311" s="16" t="s">
        <v>12</v>
      </c>
      <c r="C311" s="13"/>
      <c r="E311" s="11"/>
      <c r="F311" s="16" t="s">
        <v>12</v>
      </c>
      <c r="G311" s="13"/>
      <c r="I311" s="11"/>
      <c r="J311" s="16" t="s">
        <v>12</v>
      </c>
      <c r="K311" s="15"/>
      <c r="M311" s="11"/>
      <c r="N311" s="16" t="s">
        <v>12</v>
      </c>
      <c r="O311" s="13"/>
    </row>
    <row r="312" customFormat="false" ht="12" hidden="false" customHeight="true" outlineLevel="0" collapsed="false">
      <c r="A312" s="11"/>
      <c r="B312" s="16" t="s">
        <v>13</v>
      </c>
      <c r="C312" s="137"/>
      <c r="E312" s="11"/>
      <c r="F312" s="16" t="s">
        <v>13</v>
      </c>
      <c r="G312" s="137"/>
      <c r="I312" s="11"/>
      <c r="J312" s="16" t="s">
        <v>13</v>
      </c>
      <c r="K312" s="20"/>
      <c r="M312" s="11"/>
      <c r="N312" s="16" t="s">
        <v>13</v>
      </c>
      <c r="O312" s="137"/>
    </row>
    <row r="313" customFormat="false" ht="12" hidden="false" customHeight="true" outlineLevel="0" collapsed="false">
      <c r="A313" s="11"/>
      <c r="B313" s="21" t="s">
        <v>14</v>
      </c>
      <c r="C313" s="22" t="s">
        <v>92</v>
      </c>
      <c r="E313" s="11"/>
      <c r="F313" s="21" t="s">
        <v>14</v>
      </c>
      <c r="G313" s="22"/>
      <c r="I313" s="11"/>
      <c r="J313" s="21" t="s">
        <v>14</v>
      </c>
      <c r="K313" s="23"/>
      <c r="M313" s="11"/>
      <c r="N313" s="21" t="s">
        <v>14</v>
      </c>
      <c r="O313" s="22"/>
    </row>
    <row r="314" customFormat="false" ht="12" hidden="false" customHeight="true" outlineLevel="0" collapsed="false">
      <c r="A314" s="11"/>
      <c r="B314" s="21"/>
      <c r="C314" s="22"/>
      <c r="E314" s="11"/>
      <c r="F314" s="21"/>
      <c r="G314" s="22"/>
      <c r="I314" s="11"/>
      <c r="J314" s="21"/>
      <c r="K314" s="23"/>
      <c r="M314" s="11"/>
      <c r="N314" s="21"/>
      <c r="O314" s="22"/>
    </row>
    <row r="315" s="31" customFormat="true" ht="12" hidden="false" customHeight="true" outlineLevel="0" collapsed="false">
      <c r="A315" s="29"/>
      <c r="B315" s="25"/>
      <c r="C315" s="30"/>
      <c r="G315" s="26"/>
      <c r="O315" s="26"/>
    </row>
    <row r="316" s="31" customFormat="true" ht="16.5" hidden="false" customHeight="false" outlineLevel="0" collapsed="false">
      <c r="A316" s="7" t="s">
        <v>4</v>
      </c>
      <c r="B316" s="8" t="s">
        <v>5</v>
      </c>
      <c r="C316" s="74" t="s">
        <v>814</v>
      </c>
      <c r="D316" s="0"/>
      <c r="E316" s="7" t="s">
        <v>4</v>
      </c>
      <c r="F316" s="8" t="s">
        <v>5</v>
      </c>
      <c r="G316" s="9"/>
      <c r="H316" s="0"/>
      <c r="I316" s="7" t="s">
        <v>4</v>
      </c>
      <c r="J316" s="8" t="s">
        <v>5</v>
      </c>
      <c r="K316" s="10"/>
      <c r="L316" s="0"/>
      <c r="M316" s="7" t="s">
        <v>4</v>
      </c>
      <c r="N316" s="8" t="s">
        <v>5</v>
      </c>
      <c r="O316" s="9"/>
    </row>
    <row r="317" s="31" customFormat="true" ht="15.75" hidden="false" customHeight="false" outlineLevel="0" collapsed="false">
      <c r="A317" s="11" t="n">
        <f aca="false">+A305+1</f>
        <v>27</v>
      </c>
      <c r="B317" s="12" t="s">
        <v>6</v>
      </c>
      <c r="C317" s="9" t="s">
        <v>574</v>
      </c>
      <c r="D317" s="0"/>
      <c r="E317" s="11" t="n">
        <f aca="false">+A317</f>
        <v>27</v>
      </c>
      <c r="F317" s="12" t="s">
        <v>6</v>
      </c>
      <c r="G317" s="13"/>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13" t="s">
        <v>27</v>
      </c>
      <c r="D318" s="0"/>
      <c r="E318" s="11"/>
      <c r="F318" s="12" t="s">
        <v>7</v>
      </c>
      <c r="G318" s="13"/>
      <c r="H318" s="0"/>
      <c r="I318" s="11"/>
      <c r="J318" s="12" t="s">
        <v>7</v>
      </c>
      <c r="K318" s="15"/>
      <c r="L318" s="0"/>
      <c r="M318" s="11"/>
      <c r="N318" s="12" t="s">
        <v>7</v>
      </c>
      <c r="O318" s="13"/>
    </row>
    <row r="319" s="31" customFormat="true" ht="15" hidden="false" customHeight="false" outlineLevel="0" collapsed="false">
      <c r="A319" s="11"/>
      <c r="B319" s="12" t="s">
        <v>8</v>
      </c>
      <c r="C319" s="13" t="s">
        <v>806</v>
      </c>
      <c r="D319" s="0"/>
      <c r="E319" s="11"/>
      <c r="F319" s="12" t="s">
        <v>8</v>
      </c>
      <c r="G319" s="13"/>
      <c r="H319" s="0"/>
      <c r="I319" s="11"/>
      <c r="J319" s="12" t="s">
        <v>8</v>
      </c>
      <c r="K319" s="15"/>
      <c r="L319" s="0"/>
      <c r="M319" s="11"/>
      <c r="N319" s="12" t="s">
        <v>8</v>
      </c>
      <c r="O319" s="13"/>
    </row>
    <row r="320" s="31" customFormat="true" ht="15" hidden="false" customHeight="false" outlineLevel="0" collapsed="false">
      <c r="A320" s="11"/>
      <c r="B320" s="12" t="s">
        <v>9</v>
      </c>
      <c r="C320" s="63" t="s">
        <v>43</v>
      </c>
      <c r="D320" s="0"/>
      <c r="E320" s="11"/>
      <c r="F320" s="12" t="s">
        <v>9</v>
      </c>
      <c r="G320" s="13"/>
      <c r="H320" s="0"/>
      <c r="I320" s="11"/>
      <c r="J320" s="12" t="s">
        <v>9</v>
      </c>
      <c r="K320" s="15"/>
      <c r="L320" s="0"/>
      <c r="M320" s="11"/>
      <c r="N320" s="12" t="s">
        <v>9</v>
      </c>
      <c r="O320" s="13"/>
    </row>
    <row r="321" s="31" customFormat="true" ht="15" hidden="false" customHeight="false" outlineLevel="0" collapsed="false">
      <c r="A321" s="11"/>
      <c r="B321" s="16" t="s">
        <v>10</v>
      </c>
      <c r="C321" s="17" t="n">
        <v>5</v>
      </c>
      <c r="D321" s="0"/>
      <c r="E321" s="11"/>
      <c r="F321" s="16" t="s">
        <v>10</v>
      </c>
      <c r="G321" s="17"/>
      <c r="H321" s="0"/>
      <c r="I321" s="11"/>
      <c r="J321" s="16" t="s">
        <v>10</v>
      </c>
      <c r="K321" s="18"/>
      <c r="L321" s="0"/>
      <c r="M321" s="11"/>
      <c r="N321" s="16" t="s">
        <v>10</v>
      </c>
      <c r="O321" s="17"/>
    </row>
    <row r="322" s="31" customFormat="true" ht="15" hidden="false" customHeight="false" outlineLevel="0" collapsed="false">
      <c r="A322" s="11"/>
      <c r="B322" s="16" t="s">
        <v>11</v>
      </c>
      <c r="C322" s="13"/>
      <c r="D322" s="0"/>
      <c r="E322" s="11"/>
      <c r="F322" s="16" t="s">
        <v>11</v>
      </c>
      <c r="G322" s="13"/>
      <c r="H322" s="0"/>
      <c r="I322" s="11"/>
      <c r="J322" s="16" t="s">
        <v>11</v>
      </c>
      <c r="K322" s="15"/>
      <c r="L322" s="0"/>
      <c r="M322" s="11"/>
      <c r="N322" s="16" t="s">
        <v>11</v>
      </c>
      <c r="O322" s="13"/>
    </row>
    <row r="323" s="31" customFormat="true" ht="15" hidden="false" customHeight="false" outlineLevel="0" collapsed="false">
      <c r="A323" s="11"/>
      <c r="B323" s="16" t="s">
        <v>12</v>
      </c>
      <c r="C323" s="13"/>
      <c r="D323" s="0"/>
      <c r="E323" s="11"/>
      <c r="F323" s="16" t="s">
        <v>12</v>
      </c>
      <c r="G323" s="13"/>
      <c r="H323" s="0"/>
      <c r="I323" s="11"/>
      <c r="J323" s="16" t="s">
        <v>12</v>
      </c>
      <c r="K323" s="15"/>
      <c r="L323" s="0"/>
      <c r="M323" s="11"/>
      <c r="N323" s="16" t="s">
        <v>12</v>
      </c>
      <c r="O323" s="13"/>
    </row>
    <row r="324" s="31" customFormat="true" ht="15" hidden="false" customHeight="false" outlineLevel="0" collapsed="false">
      <c r="A324" s="11"/>
      <c r="B324" s="16" t="s">
        <v>13</v>
      </c>
      <c r="C324" s="137"/>
      <c r="D324" s="0"/>
      <c r="E324" s="11"/>
      <c r="F324" s="16" t="s">
        <v>13</v>
      </c>
      <c r="G324" s="137"/>
      <c r="H324" s="0"/>
      <c r="I324" s="11"/>
      <c r="J324" s="16" t="s">
        <v>13</v>
      </c>
      <c r="K324" s="20"/>
      <c r="L324" s="0"/>
      <c r="M324" s="11"/>
      <c r="N324" s="16" t="s">
        <v>13</v>
      </c>
      <c r="O324" s="137"/>
    </row>
    <row r="325" s="31" customFormat="true" ht="15" hidden="false" customHeight="false" outlineLevel="0" collapsed="false">
      <c r="A325" s="11"/>
      <c r="B325" s="21" t="s">
        <v>14</v>
      </c>
      <c r="C325" s="22" t="s">
        <v>759</v>
      </c>
      <c r="D325" s="0"/>
      <c r="E325" s="11"/>
      <c r="F325" s="21" t="s">
        <v>14</v>
      </c>
      <c r="G325" s="22"/>
      <c r="H325" s="0"/>
      <c r="I325" s="11"/>
      <c r="J325" s="21" t="s">
        <v>14</v>
      </c>
      <c r="K325" s="23"/>
      <c r="L325" s="0"/>
      <c r="M325" s="11"/>
      <c r="N325" s="21" t="s">
        <v>14</v>
      </c>
      <c r="O325" s="22"/>
    </row>
    <row r="326" s="31" customFormat="true" ht="15.75" hidden="false" customHeight="false" outlineLevel="0" collapsed="false">
      <c r="A326" s="11"/>
      <c r="B326" s="21"/>
      <c r="C326" s="22"/>
      <c r="D326" s="0"/>
      <c r="E326" s="11"/>
      <c r="F326" s="21"/>
      <c r="G326" s="22"/>
      <c r="H326" s="0"/>
      <c r="I326" s="11"/>
      <c r="J326" s="21"/>
      <c r="K326" s="23"/>
      <c r="L326" s="0"/>
      <c r="M326" s="11"/>
      <c r="N326" s="21"/>
      <c r="O326" s="2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6.5" hidden="false" customHeight="false" outlineLevel="0" collapsed="false">
      <c r="A328" s="7" t="s">
        <v>4</v>
      </c>
      <c r="B328" s="8" t="s">
        <v>5</v>
      </c>
      <c r="C328" s="117" t="s">
        <v>815</v>
      </c>
      <c r="D328" s="0"/>
      <c r="E328" s="7" t="s">
        <v>4</v>
      </c>
      <c r="F328" s="8" t="s">
        <v>5</v>
      </c>
      <c r="G328" s="74" t="s">
        <v>816</v>
      </c>
      <c r="H328" s="0"/>
      <c r="I328" s="7" t="s">
        <v>4</v>
      </c>
      <c r="J328" s="8" t="s">
        <v>5</v>
      </c>
      <c r="K328" s="10"/>
      <c r="L328" s="0"/>
      <c r="M328" s="7" t="s">
        <v>4</v>
      </c>
      <c r="N328" s="8" t="s">
        <v>5</v>
      </c>
      <c r="O328" s="9"/>
    </row>
    <row r="329" s="31" customFormat="true" ht="15.75" hidden="false" customHeight="false" outlineLevel="0" collapsed="false">
      <c r="A329" s="11" t="n">
        <f aca="false">+A317+1</f>
        <v>28</v>
      </c>
      <c r="B329" s="12" t="s">
        <v>6</v>
      </c>
      <c r="C329" s="9" t="s">
        <v>817</v>
      </c>
      <c r="D329" s="0"/>
      <c r="E329" s="11" t="n">
        <f aca="false">+A329</f>
        <v>28</v>
      </c>
      <c r="F329" s="12" t="s">
        <v>6</v>
      </c>
      <c r="G329" s="13" t="s">
        <v>574</v>
      </c>
      <c r="H329" s="0"/>
      <c r="I329" s="11" t="n">
        <f aca="false">+A329</f>
        <v>28</v>
      </c>
      <c r="J329" s="12" t="s">
        <v>6</v>
      </c>
      <c r="K329" s="15"/>
      <c r="L329" s="0"/>
      <c r="M329" s="11" t="n">
        <f aca="false">+E329</f>
        <v>28</v>
      </c>
      <c r="N329" s="12" t="s">
        <v>6</v>
      </c>
      <c r="O329" s="13"/>
    </row>
    <row r="330" s="31" customFormat="true" ht="15" hidden="false" customHeight="false" outlineLevel="0" collapsed="false">
      <c r="A330" s="11"/>
      <c r="B330" s="12" t="s">
        <v>7</v>
      </c>
      <c r="C330" s="13" t="s">
        <v>17</v>
      </c>
      <c r="D330" s="0"/>
      <c r="E330" s="11"/>
      <c r="F330" s="12" t="s">
        <v>7</v>
      </c>
      <c r="G330" s="13" t="s">
        <v>27</v>
      </c>
      <c r="H330" s="0"/>
      <c r="I330" s="11"/>
      <c r="J330" s="12" t="s">
        <v>7</v>
      </c>
      <c r="K330" s="15"/>
      <c r="L330" s="0"/>
      <c r="M330" s="11"/>
      <c r="N330" s="12" t="s">
        <v>7</v>
      </c>
      <c r="O330" s="13"/>
    </row>
    <row r="331" s="31" customFormat="true" ht="15" hidden="false" customHeight="false" outlineLevel="0" collapsed="false">
      <c r="A331" s="11"/>
      <c r="B331" s="12" t="s">
        <v>8</v>
      </c>
      <c r="C331" s="13" t="s">
        <v>23</v>
      </c>
      <c r="D331" s="0"/>
      <c r="E331" s="11"/>
      <c r="F331" s="12" t="s">
        <v>8</v>
      </c>
      <c r="G331" s="13" t="s">
        <v>806</v>
      </c>
      <c r="H331" s="0"/>
      <c r="I331" s="11"/>
      <c r="J331" s="12" t="s">
        <v>8</v>
      </c>
      <c r="K331" s="15"/>
      <c r="L331" s="0"/>
      <c r="M331" s="11"/>
      <c r="N331" s="12" t="s">
        <v>8</v>
      </c>
      <c r="O331" s="13"/>
    </row>
    <row r="332" s="31" customFormat="true" ht="15" hidden="false" customHeight="false" outlineLevel="0" collapsed="false">
      <c r="A332" s="11"/>
      <c r="B332" s="12" t="s">
        <v>9</v>
      </c>
      <c r="C332" s="63"/>
      <c r="D332" s="0"/>
      <c r="E332" s="11"/>
      <c r="F332" s="12" t="s">
        <v>9</v>
      </c>
      <c r="G332" s="63" t="s">
        <v>43</v>
      </c>
      <c r="H332" s="0"/>
      <c r="I332" s="11"/>
      <c r="J332" s="12" t="s">
        <v>9</v>
      </c>
      <c r="K332" s="15"/>
      <c r="L332" s="0"/>
      <c r="M332" s="11"/>
      <c r="N332" s="12" t="s">
        <v>9</v>
      </c>
      <c r="O332" s="13"/>
    </row>
    <row r="333" s="31" customFormat="true" ht="15" hidden="false" customHeight="false" outlineLevel="0" collapsed="false">
      <c r="A333" s="11"/>
      <c r="B333" s="16" t="s">
        <v>10</v>
      </c>
      <c r="C333" s="17"/>
      <c r="D333" s="0"/>
      <c r="E333" s="11"/>
      <c r="F333" s="16" t="s">
        <v>10</v>
      </c>
      <c r="G333" s="17" t="n">
        <v>5</v>
      </c>
      <c r="H333" s="0"/>
      <c r="I333" s="11"/>
      <c r="J333" s="16" t="s">
        <v>10</v>
      </c>
      <c r="K333" s="18"/>
      <c r="L333" s="0"/>
      <c r="M333" s="11"/>
      <c r="N333" s="16" t="s">
        <v>10</v>
      </c>
      <c r="O333" s="17"/>
    </row>
    <row r="334" s="31" customFormat="true" ht="15" hidden="false" customHeight="false" outlineLevel="0" collapsed="false">
      <c r="A334" s="11"/>
      <c r="B334" s="16" t="s">
        <v>11</v>
      </c>
      <c r="C334" s="13" t="s">
        <v>818</v>
      </c>
      <c r="D334" s="0"/>
      <c r="E334" s="11"/>
      <c r="F334" s="16" t="s">
        <v>11</v>
      </c>
      <c r="G334" s="13"/>
      <c r="H334" s="0"/>
      <c r="I334" s="11"/>
      <c r="J334" s="16" t="s">
        <v>11</v>
      </c>
      <c r="K334" s="40"/>
      <c r="L334" s="0"/>
      <c r="M334" s="11"/>
      <c r="N334" s="16" t="s">
        <v>11</v>
      </c>
      <c r="O334" s="13"/>
    </row>
    <row r="335" s="31" customFormat="true" ht="15" hidden="false" customHeight="false" outlineLevel="0" collapsed="false">
      <c r="A335" s="11"/>
      <c r="B335" s="16" t="s">
        <v>12</v>
      </c>
      <c r="C335" s="13"/>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137"/>
      <c r="D336" s="0"/>
      <c r="E336" s="11"/>
      <c r="F336" s="16" t="s">
        <v>13</v>
      </c>
      <c r="G336" s="137"/>
      <c r="H336" s="0"/>
      <c r="I336" s="11"/>
      <c r="J336" s="16" t="s">
        <v>13</v>
      </c>
      <c r="K336" s="20"/>
      <c r="L336" s="0"/>
      <c r="M336" s="11"/>
      <c r="N336" s="16" t="s">
        <v>13</v>
      </c>
      <c r="O336" s="137"/>
    </row>
    <row r="337" s="31" customFormat="true" ht="15" hidden="false" customHeight="false" outlineLevel="0" collapsed="false">
      <c r="A337" s="11"/>
      <c r="B337" s="21" t="s">
        <v>14</v>
      </c>
      <c r="C337" s="22" t="s">
        <v>817</v>
      </c>
      <c r="D337" s="0"/>
      <c r="E337" s="11"/>
      <c r="F337" s="21" t="s">
        <v>14</v>
      </c>
      <c r="G337" s="22" t="s">
        <v>759</v>
      </c>
      <c r="H337" s="0"/>
      <c r="I337" s="11"/>
      <c r="J337" s="21" t="s">
        <v>14</v>
      </c>
      <c r="K337" s="23"/>
      <c r="L337" s="0"/>
      <c r="M337" s="11"/>
      <c r="N337" s="21" t="s">
        <v>14</v>
      </c>
      <c r="O337" s="22"/>
    </row>
    <row r="338" s="31" customFormat="true" ht="15.75" hidden="false" customHeight="false" outlineLevel="0" collapsed="false">
      <c r="A338" s="11"/>
      <c r="B338" s="21"/>
      <c r="C338" s="22"/>
      <c r="D338" s="0"/>
      <c r="E338" s="11"/>
      <c r="F338" s="21"/>
      <c r="G338" s="22"/>
      <c r="H338" s="0"/>
      <c r="I338" s="11"/>
      <c r="J338" s="21"/>
      <c r="K338" s="23"/>
      <c r="L338" s="0"/>
      <c r="M338" s="11"/>
      <c r="N338" s="21"/>
      <c r="O338" s="22"/>
    </row>
    <row r="339" s="31" customFormat="true" ht="12" hidden="false" customHeight="true" outlineLevel="0" collapsed="false">
      <c r="A339" s="29"/>
      <c r="B339" s="25"/>
      <c r="C339" s="30"/>
      <c r="G339" s="26"/>
      <c r="O339" s="26"/>
    </row>
    <row r="340" s="31" customFormat="true" ht="16.5" hidden="false" customHeight="false" outlineLevel="0" collapsed="false">
      <c r="A340" s="7" t="s">
        <v>4</v>
      </c>
      <c r="B340" s="8" t="s">
        <v>5</v>
      </c>
      <c r="C340" s="27"/>
      <c r="D340" s="0"/>
      <c r="E340" s="7" t="s">
        <v>4</v>
      </c>
      <c r="F340" s="8" t="s">
        <v>5</v>
      </c>
      <c r="G340" s="9"/>
      <c r="H340" s="0"/>
      <c r="I340" s="7" t="s">
        <v>4</v>
      </c>
      <c r="J340" s="8" t="s">
        <v>5</v>
      </c>
      <c r="K340" s="10"/>
      <c r="L340" s="0"/>
      <c r="M340" s="7" t="s">
        <v>4</v>
      </c>
      <c r="N340" s="8" t="s">
        <v>5</v>
      </c>
      <c r="O340" s="9"/>
    </row>
    <row r="341" s="31" customFormat="true" ht="15.75" hidden="false" customHeight="false" outlineLevel="0" collapsed="false">
      <c r="A341" s="11" t="n">
        <f aca="false">+A329+1</f>
        <v>29</v>
      </c>
      <c r="B341" s="12" t="s">
        <v>6</v>
      </c>
      <c r="C341" s="9"/>
      <c r="D341" s="0"/>
      <c r="E341" s="11" t="n">
        <f aca="false">+A341</f>
        <v>29</v>
      </c>
      <c r="F341" s="12" t="s">
        <v>6</v>
      </c>
      <c r="G341" s="13"/>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13"/>
      <c r="D342" s="0"/>
      <c r="E342" s="11"/>
      <c r="F342" s="12" t="s">
        <v>7</v>
      </c>
      <c r="G342" s="13"/>
      <c r="H342" s="0"/>
      <c r="I342" s="11"/>
      <c r="J342" s="12" t="s">
        <v>7</v>
      </c>
      <c r="K342" s="15"/>
      <c r="L342" s="0"/>
      <c r="M342" s="11"/>
      <c r="N342" s="12" t="s">
        <v>7</v>
      </c>
      <c r="O342" s="13"/>
    </row>
    <row r="343" s="31" customFormat="true" ht="15" hidden="false" customHeight="false" outlineLevel="0" collapsed="false">
      <c r="A343" s="11"/>
      <c r="B343" s="12" t="s">
        <v>8</v>
      </c>
      <c r="C343" s="13"/>
      <c r="D343" s="0"/>
      <c r="E343" s="11"/>
      <c r="F343" s="12" t="s">
        <v>8</v>
      </c>
      <c r="G343" s="13"/>
      <c r="H343" s="0"/>
      <c r="I343" s="11"/>
      <c r="J343" s="12" t="s">
        <v>8</v>
      </c>
      <c r="K343" s="15"/>
      <c r="L343" s="0"/>
      <c r="M343" s="11"/>
      <c r="N343" s="12" t="s">
        <v>8</v>
      </c>
      <c r="O343" s="13"/>
    </row>
    <row r="344" s="31" customFormat="true" ht="15" hidden="false" customHeight="false" outlineLevel="0" collapsed="false">
      <c r="A344" s="11"/>
      <c r="B344" s="12" t="s">
        <v>9</v>
      </c>
      <c r="C344" s="63"/>
      <c r="D344" s="0"/>
      <c r="E344" s="11"/>
      <c r="F344" s="12" t="s">
        <v>9</v>
      </c>
      <c r="G344" s="13"/>
      <c r="H344" s="0"/>
      <c r="I344" s="11"/>
      <c r="J344" s="12" t="s">
        <v>9</v>
      </c>
      <c r="K344" s="15"/>
      <c r="L344" s="0"/>
      <c r="M344" s="11"/>
      <c r="N344" s="12" t="s">
        <v>9</v>
      </c>
      <c r="O344" s="13"/>
    </row>
    <row r="345" s="31" customFormat="true" ht="15" hidden="false" customHeight="false" outlineLevel="0" collapsed="false">
      <c r="A345" s="11"/>
      <c r="B345" s="16" t="s">
        <v>10</v>
      </c>
      <c r="C345" s="17"/>
      <c r="D345" s="0"/>
      <c r="E345" s="11"/>
      <c r="F345" s="16" t="s">
        <v>10</v>
      </c>
      <c r="G345" s="17"/>
      <c r="H345" s="0"/>
      <c r="I345" s="11"/>
      <c r="J345" s="16" t="s">
        <v>10</v>
      </c>
      <c r="K345" s="18"/>
      <c r="L345" s="0"/>
      <c r="M345" s="11"/>
      <c r="N345" s="16" t="s">
        <v>10</v>
      </c>
      <c r="O345" s="17"/>
    </row>
    <row r="346" s="31" customFormat="true" ht="15" hidden="false" customHeight="false" outlineLevel="0" collapsed="false">
      <c r="A346" s="11"/>
      <c r="B346" s="16" t="s">
        <v>11</v>
      </c>
      <c r="C346" s="13"/>
      <c r="D346" s="0"/>
      <c r="E346" s="11"/>
      <c r="F346" s="16" t="s">
        <v>11</v>
      </c>
      <c r="G346" s="63"/>
      <c r="H346" s="0"/>
      <c r="I346" s="11"/>
      <c r="J346" s="16" t="s">
        <v>11</v>
      </c>
      <c r="K346" s="15"/>
      <c r="L346" s="0"/>
      <c r="M346" s="11"/>
      <c r="N346" s="16" t="s">
        <v>11</v>
      </c>
      <c r="O346" s="13"/>
    </row>
    <row r="347" s="31" customFormat="true" ht="15" hidden="false" customHeight="false" outlineLevel="0" collapsed="false">
      <c r="A347" s="11"/>
      <c r="B347" s="16" t="s">
        <v>12</v>
      </c>
      <c r="C347" s="13"/>
      <c r="D347" s="0"/>
      <c r="E347" s="11"/>
      <c r="F347" s="16" t="s">
        <v>12</v>
      </c>
      <c r="G347" s="13"/>
      <c r="H347" s="0"/>
      <c r="I347" s="11"/>
      <c r="J347" s="16" t="s">
        <v>12</v>
      </c>
      <c r="K347" s="15"/>
      <c r="L347" s="0"/>
      <c r="M347" s="11"/>
      <c r="N347" s="16" t="s">
        <v>12</v>
      </c>
      <c r="O347" s="13"/>
    </row>
    <row r="348" s="31" customFormat="true" ht="15" hidden="false" customHeight="false" outlineLevel="0" collapsed="false">
      <c r="A348" s="11"/>
      <c r="B348" s="16" t="s">
        <v>13</v>
      </c>
      <c r="C348" s="137"/>
      <c r="D348" s="0"/>
      <c r="E348" s="11"/>
      <c r="F348" s="16" t="s">
        <v>13</v>
      </c>
      <c r="G348" s="137"/>
      <c r="H348" s="0"/>
      <c r="I348" s="11"/>
      <c r="J348" s="16" t="s">
        <v>13</v>
      </c>
      <c r="K348" s="20"/>
      <c r="L348" s="0"/>
      <c r="M348" s="11"/>
      <c r="N348" s="16" t="s">
        <v>13</v>
      </c>
      <c r="O348" s="137"/>
    </row>
    <row r="349" s="31" customFormat="true" ht="15" hidden="false" customHeight="false" outlineLevel="0" collapsed="false">
      <c r="A349" s="11"/>
      <c r="B349" s="21" t="s">
        <v>14</v>
      </c>
      <c r="C349" s="22"/>
      <c r="D349" s="0"/>
      <c r="E349" s="11"/>
      <c r="F349" s="21" t="s">
        <v>14</v>
      </c>
      <c r="G349" s="22"/>
      <c r="H349" s="0"/>
      <c r="I349" s="11"/>
      <c r="J349" s="21" t="s">
        <v>14</v>
      </c>
      <c r="K349" s="23"/>
      <c r="L349" s="0"/>
      <c r="M349" s="11"/>
      <c r="N349" s="21" t="s">
        <v>14</v>
      </c>
      <c r="O349" s="22"/>
    </row>
    <row r="350" s="31" customFormat="true" ht="15.75" hidden="false" customHeight="false" outlineLevel="0" collapsed="false">
      <c r="A350" s="11"/>
      <c r="B350" s="21"/>
      <c r="C350" s="22"/>
      <c r="D350" s="0"/>
      <c r="E350" s="11"/>
      <c r="F350" s="21"/>
      <c r="G350" s="22"/>
      <c r="H350" s="0"/>
      <c r="I350" s="11"/>
      <c r="J350" s="21"/>
      <c r="K350" s="23"/>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6.5" hidden="false" customHeight="false" outlineLevel="0" collapsed="false">
      <c r="A352" s="7" t="s">
        <v>4</v>
      </c>
      <c r="B352" s="8" t="s">
        <v>5</v>
      </c>
      <c r="C352" s="27"/>
      <c r="D352" s="0"/>
      <c r="E352" s="7" t="s">
        <v>4</v>
      </c>
      <c r="F352" s="8" t="s">
        <v>5</v>
      </c>
      <c r="G352" s="9"/>
      <c r="H352" s="0"/>
      <c r="I352" s="7" t="s">
        <v>4</v>
      </c>
      <c r="J352" s="8" t="s">
        <v>5</v>
      </c>
      <c r="K352" s="10"/>
      <c r="L352" s="0"/>
      <c r="M352" s="7" t="s">
        <v>4</v>
      </c>
      <c r="N352" s="8" t="s">
        <v>5</v>
      </c>
      <c r="O352" s="9"/>
    </row>
    <row r="353" s="31" customFormat="true" ht="15.75" hidden="false" customHeight="false" outlineLevel="0" collapsed="false">
      <c r="A353" s="11" t="n">
        <f aca="false">+A341+1</f>
        <v>30</v>
      </c>
      <c r="B353" s="12" t="s">
        <v>6</v>
      </c>
      <c r="C353" s="9"/>
      <c r="D353" s="0"/>
      <c r="E353" s="11" t="n">
        <f aca="false">+A353</f>
        <v>30</v>
      </c>
      <c r="F353" s="12" t="s">
        <v>6</v>
      </c>
      <c r="G353" s="13"/>
      <c r="H353" s="0"/>
      <c r="I353" s="11" t="n">
        <f aca="false">+A353</f>
        <v>30</v>
      </c>
      <c r="J353" s="12" t="s">
        <v>6</v>
      </c>
      <c r="K353" s="15"/>
      <c r="L353" s="0"/>
      <c r="M353" s="11" t="n">
        <f aca="false">+E353</f>
        <v>30</v>
      </c>
      <c r="N353" s="12" t="s">
        <v>6</v>
      </c>
      <c r="O353" s="13"/>
    </row>
    <row r="354" s="31" customFormat="true" ht="15" hidden="false" customHeight="false" outlineLevel="0" collapsed="false">
      <c r="A354" s="11"/>
      <c r="B354" s="12" t="s">
        <v>7</v>
      </c>
      <c r="C354" s="13"/>
      <c r="D354" s="0"/>
      <c r="E354" s="11"/>
      <c r="F354" s="12" t="s">
        <v>7</v>
      </c>
      <c r="G354" s="13"/>
      <c r="H354" s="0"/>
      <c r="I354" s="11"/>
      <c r="J354" s="12" t="s">
        <v>7</v>
      </c>
      <c r="K354" s="15"/>
      <c r="L354" s="0"/>
      <c r="M354" s="11"/>
      <c r="N354" s="12" t="s">
        <v>7</v>
      </c>
      <c r="O354" s="13"/>
    </row>
    <row r="355" s="31" customFormat="true" ht="15" hidden="false" customHeight="false" outlineLevel="0" collapsed="false">
      <c r="A355" s="11"/>
      <c r="B355" s="12" t="s">
        <v>8</v>
      </c>
      <c r="C355" s="13"/>
      <c r="D355" s="0"/>
      <c r="E355" s="11"/>
      <c r="F355" s="12" t="s">
        <v>8</v>
      </c>
      <c r="G355" s="13"/>
      <c r="H355" s="0"/>
      <c r="I355" s="11"/>
      <c r="J355" s="12" t="s">
        <v>8</v>
      </c>
      <c r="K355" s="15"/>
      <c r="L355" s="0"/>
      <c r="M355" s="11"/>
      <c r="N355" s="12" t="s">
        <v>8</v>
      </c>
      <c r="O355" s="13"/>
    </row>
    <row r="356" s="31" customFormat="true" ht="15" hidden="false" customHeight="false" outlineLevel="0" collapsed="false">
      <c r="A356" s="11"/>
      <c r="B356" s="12" t="s">
        <v>9</v>
      </c>
      <c r="C356" s="63"/>
      <c r="D356" s="0"/>
      <c r="E356" s="11"/>
      <c r="F356" s="12" t="s">
        <v>9</v>
      </c>
      <c r="G356" s="13"/>
      <c r="H356" s="0"/>
      <c r="I356" s="11"/>
      <c r="J356" s="12" t="s">
        <v>9</v>
      </c>
      <c r="K356" s="15"/>
      <c r="L356" s="0"/>
      <c r="M356" s="11"/>
      <c r="N356" s="12" t="s">
        <v>9</v>
      </c>
      <c r="O356" s="13"/>
    </row>
    <row r="357" s="31" customFormat="true" ht="15" hidden="false" customHeight="false" outlineLevel="0" collapsed="false">
      <c r="A357" s="11"/>
      <c r="B357" s="16" t="s">
        <v>10</v>
      </c>
      <c r="C357" s="17"/>
      <c r="D357" s="0"/>
      <c r="E357" s="11"/>
      <c r="F357" s="16" t="s">
        <v>10</v>
      </c>
      <c r="G357" s="17"/>
      <c r="H357" s="0"/>
      <c r="I357" s="11"/>
      <c r="J357" s="16" t="s">
        <v>10</v>
      </c>
      <c r="K357" s="18"/>
      <c r="L357" s="0"/>
      <c r="M357" s="11"/>
      <c r="N357" s="16" t="s">
        <v>10</v>
      </c>
      <c r="O357" s="17"/>
    </row>
    <row r="358" s="31" customFormat="true" ht="15" hidden="false" customHeight="false" outlineLevel="0" collapsed="false">
      <c r="A358" s="11"/>
      <c r="B358" s="16" t="s">
        <v>11</v>
      </c>
      <c r="C358" s="13"/>
      <c r="D358" s="0"/>
      <c r="E358" s="11"/>
      <c r="F358" s="16" t="s">
        <v>11</v>
      </c>
      <c r="G358" s="63"/>
      <c r="H358" s="0"/>
      <c r="I358" s="11"/>
      <c r="J358" s="16" t="s">
        <v>11</v>
      </c>
      <c r="K358" s="15"/>
      <c r="L358" s="0"/>
      <c r="M358" s="11"/>
      <c r="N358" s="16" t="s">
        <v>11</v>
      </c>
      <c r="O358" s="13"/>
    </row>
    <row r="359" s="31" customFormat="true" ht="15" hidden="false" customHeight="false" outlineLevel="0" collapsed="false">
      <c r="A359" s="11"/>
      <c r="B359" s="16" t="s">
        <v>12</v>
      </c>
      <c r="C359" s="13"/>
      <c r="D359" s="0"/>
      <c r="E359" s="11"/>
      <c r="F359" s="16" t="s">
        <v>12</v>
      </c>
      <c r="G359" s="13"/>
      <c r="H359" s="0"/>
      <c r="I359" s="11"/>
      <c r="J359" s="16" t="s">
        <v>12</v>
      </c>
      <c r="K359" s="15"/>
      <c r="L359" s="0"/>
      <c r="M359" s="11"/>
      <c r="N359" s="16" t="s">
        <v>12</v>
      </c>
      <c r="O359" s="13"/>
    </row>
    <row r="360" s="31" customFormat="true" ht="15" hidden="false" customHeight="false" outlineLevel="0" collapsed="false">
      <c r="A360" s="11"/>
      <c r="B360" s="16" t="s">
        <v>13</v>
      </c>
      <c r="C360" s="137"/>
      <c r="D360" s="0"/>
      <c r="E360" s="11"/>
      <c r="F360" s="16" t="s">
        <v>13</v>
      </c>
      <c r="G360" s="137"/>
      <c r="H360" s="0"/>
      <c r="I360" s="11"/>
      <c r="J360" s="16" t="s">
        <v>13</v>
      </c>
      <c r="K360" s="20"/>
      <c r="L360" s="0"/>
      <c r="M360" s="11"/>
      <c r="N360" s="16" t="s">
        <v>13</v>
      </c>
      <c r="O360" s="137"/>
    </row>
    <row r="361" s="31" customFormat="true" ht="15" hidden="false" customHeight="false" outlineLevel="0" collapsed="false">
      <c r="A361" s="11"/>
      <c r="B361" s="21" t="s">
        <v>14</v>
      </c>
      <c r="C361" s="22"/>
      <c r="D361" s="0"/>
      <c r="E361" s="11"/>
      <c r="F361" s="21" t="s">
        <v>14</v>
      </c>
      <c r="G361" s="22"/>
      <c r="H361" s="0"/>
      <c r="I361" s="11"/>
      <c r="J361" s="21" t="s">
        <v>14</v>
      </c>
      <c r="K361" s="23"/>
      <c r="L361" s="0"/>
      <c r="M361" s="11"/>
      <c r="N361" s="21" t="s">
        <v>14</v>
      </c>
      <c r="O361" s="22"/>
    </row>
    <row r="362" s="31" customFormat="true" ht="15.75" hidden="false" customHeight="false" outlineLevel="0" collapsed="false">
      <c r="A362" s="11"/>
      <c r="B362" s="21"/>
      <c r="C362" s="22"/>
      <c r="D362" s="0"/>
      <c r="E362" s="11"/>
      <c r="F362" s="21"/>
      <c r="G362" s="22"/>
      <c r="H362" s="0"/>
      <c r="I362" s="11"/>
      <c r="J362" s="21"/>
      <c r="K362" s="23"/>
      <c r="L362" s="0"/>
      <c r="M362" s="11"/>
      <c r="N362" s="21"/>
      <c r="O362" s="22"/>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217" t="s">
        <v>330</v>
      </c>
      <c r="D364" s="0"/>
      <c r="E364" s="7" t="s">
        <v>4</v>
      </c>
      <c r="F364" s="8" t="s">
        <v>5</v>
      </c>
      <c r="G364" s="9"/>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218" t="s">
        <v>332</v>
      </c>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218" t="s">
        <v>27</v>
      </c>
      <c r="D366" s="0"/>
      <c r="E366" s="11"/>
      <c r="F366" s="12" t="s">
        <v>7</v>
      </c>
      <c r="G366" s="13"/>
      <c r="H366" s="0"/>
      <c r="I366" s="11"/>
      <c r="J366" s="12" t="s">
        <v>7</v>
      </c>
      <c r="K366" s="15"/>
      <c r="L366" s="0"/>
      <c r="M366" s="11"/>
      <c r="N366" s="12" t="s">
        <v>7</v>
      </c>
      <c r="O366" s="13"/>
    </row>
    <row r="367" s="31" customFormat="true" ht="15" hidden="false" customHeight="false" outlineLevel="0" collapsed="false">
      <c r="A367" s="11"/>
      <c r="B367" s="12" t="s">
        <v>8</v>
      </c>
      <c r="C367" s="218" t="s">
        <v>18</v>
      </c>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219"/>
      <c r="D368" s="0"/>
      <c r="E368" s="11"/>
      <c r="F368" s="12" t="s">
        <v>9</v>
      </c>
      <c r="G368" s="13"/>
      <c r="H368" s="0"/>
      <c r="I368" s="11"/>
      <c r="J368" s="12" t="s">
        <v>9</v>
      </c>
      <c r="K368" s="15"/>
      <c r="L368" s="0"/>
      <c r="M368" s="11"/>
      <c r="N368" s="12" t="s">
        <v>9</v>
      </c>
      <c r="O368" s="13"/>
    </row>
    <row r="369" s="31" customFormat="true" ht="15" hidden="false" customHeight="false" outlineLevel="0" collapsed="false">
      <c r="A369" s="11"/>
      <c r="B369" s="16" t="s">
        <v>10</v>
      </c>
      <c r="C369" s="220"/>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218" t="s">
        <v>334</v>
      </c>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218" t="s">
        <v>335</v>
      </c>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222" t="s">
        <v>31</v>
      </c>
      <c r="D372" s="0"/>
      <c r="E372" s="11"/>
      <c r="F372" s="16" t="s">
        <v>13</v>
      </c>
      <c r="G372" s="137"/>
      <c r="H372" s="0"/>
      <c r="I372" s="11"/>
      <c r="J372" s="16" t="s">
        <v>13</v>
      </c>
      <c r="K372" s="20"/>
      <c r="L372" s="0"/>
      <c r="M372" s="11"/>
      <c r="N372" s="16" t="s">
        <v>13</v>
      </c>
      <c r="O372" s="137"/>
    </row>
    <row r="373" s="31" customFormat="true" ht="15" hidden="false" customHeight="true" outlineLevel="0" collapsed="false">
      <c r="A373" s="11"/>
      <c r="B373" s="21" t="s">
        <v>14</v>
      </c>
      <c r="C373" s="223" t="s">
        <v>337</v>
      </c>
      <c r="D373" s="0"/>
      <c r="E373" s="11"/>
      <c r="F373" s="21" t="s">
        <v>14</v>
      </c>
      <c r="G373" s="22"/>
      <c r="H373" s="0"/>
      <c r="I373" s="11"/>
      <c r="J373" s="21" t="s">
        <v>14</v>
      </c>
      <c r="K373" s="23"/>
      <c r="L373" s="0"/>
      <c r="M373" s="11"/>
      <c r="N373" s="21" t="s">
        <v>14</v>
      </c>
      <c r="O373" s="22"/>
    </row>
    <row r="374" s="31" customFormat="true" ht="73.5" hidden="false" customHeight="true" outlineLevel="0" collapsed="false">
      <c r="A374" s="11"/>
      <c r="B374" s="21"/>
      <c r="C374" s="223"/>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72">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J121:J122"/>
    <mergeCell ref="K121:K122"/>
    <mergeCell ref="N121:N122"/>
    <mergeCell ref="O121:O122"/>
    <mergeCell ref="G122:G123"/>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G11 G23 K23 G35 K35 C47 G47 C71 C83 C95 G107 K107 G120 C131 G131 G143 G155 G167 K167 C179 G179 G203 C239 C263" type="list">
      <formula1>$F$507:$F$517</formula1>
      <formula2>0</formula2>
    </dataValidation>
    <dataValidation allowBlank="true" errorStyle="stop" operator="between" showDropDown="false" showErrorMessage="true" showInputMessage="false" sqref="C8 G8 K8 O8 C20 G20 K20 O20 C32 G32 K32 O32 C44 G44 K44 O44 C56 G56 K56 O56 C68 G68 K68 O68 C80 G80 K80 O80 C92 G92 K92 O92 G104 K104 O104 C116 K116 O116 G117 C128 G128 K128 O128 C140 G140 K140 O140 C152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G108 K108 O108 C120 K120 O120 G121 C132 G132 K132 O132 C144 G144 K144 O144 C156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G102 K102 O102 C114 K114 O114 G115 C126 G126 K126 O126 C138 G138 K138 O138 C150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O93 G105 K105 O105 C117 K117 O117 G118 C129 G129 K129 O129 C141 G141 K141 O141 C153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G274" activeCellId="0" sqref="G274"/>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0.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0.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9"/>
      <c r="E4" s="7" t="s">
        <v>4</v>
      </c>
      <c r="F4" s="8" t="s">
        <v>5</v>
      </c>
      <c r="G4" s="9"/>
      <c r="I4" s="7" t="s">
        <v>4</v>
      </c>
      <c r="J4" s="8" t="s">
        <v>5</v>
      </c>
      <c r="K4" s="10"/>
      <c r="M4" s="7" t="s">
        <v>4</v>
      </c>
      <c r="N4" s="8" t="s">
        <v>5</v>
      </c>
      <c r="O4" s="9"/>
    </row>
    <row r="5" customFormat="false" ht="12" hidden="false" customHeight="true" outlineLevel="0" collapsed="false">
      <c r="A5" s="11" t="n">
        <v>1</v>
      </c>
      <c r="B5" s="12" t="s">
        <v>6</v>
      </c>
      <c r="C5" s="13"/>
      <c r="E5" s="14" t="n">
        <f aca="false">+A5</f>
        <v>1</v>
      </c>
      <c r="F5" s="12" t="s">
        <v>6</v>
      </c>
      <c r="G5" s="13"/>
      <c r="I5" s="14" t="n">
        <f aca="false">+A5</f>
        <v>1</v>
      </c>
      <c r="J5" s="12" t="s">
        <v>6</v>
      </c>
      <c r="K5" s="15"/>
      <c r="M5" s="14" t="n">
        <f aca="false">+E5</f>
        <v>1</v>
      </c>
      <c r="N5" s="12" t="s">
        <v>6</v>
      </c>
      <c r="O5" s="13"/>
    </row>
    <row r="6" customFormat="false" ht="12" hidden="false" customHeight="true" outlineLevel="0" collapsed="false">
      <c r="A6" s="11"/>
      <c r="B6" s="12" t="s">
        <v>7</v>
      </c>
      <c r="C6" s="13"/>
      <c r="E6" s="14"/>
      <c r="F6" s="12" t="s">
        <v>7</v>
      </c>
      <c r="G6" s="13"/>
      <c r="I6" s="14"/>
      <c r="J6" s="12" t="s">
        <v>7</v>
      </c>
      <c r="K6" s="15"/>
      <c r="M6" s="14"/>
      <c r="N6" s="12" t="s">
        <v>7</v>
      </c>
      <c r="O6" s="13"/>
    </row>
    <row r="7" customFormat="false" ht="12" hidden="false" customHeight="true" outlineLevel="0" collapsed="false">
      <c r="A7" s="11"/>
      <c r="B7" s="12" t="s">
        <v>8</v>
      </c>
      <c r="C7" s="13"/>
      <c r="E7" s="14"/>
      <c r="F7" s="12" t="s">
        <v>8</v>
      </c>
      <c r="G7" s="13"/>
      <c r="I7" s="14"/>
      <c r="J7" s="12" t="s">
        <v>8</v>
      </c>
      <c r="K7" s="15"/>
      <c r="M7" s="14"/>
      <c r="N7" s="12" t="s">
        <v>8</v>
      </c>
      <c r="O7" s="13"/>
    </row>
    <row r="8" customFormat="false" ht="12" hidden="false" customHeight="true" outlineLevel="0" collapsed="false">
      <c r="A8" s="11"/>
      <c r="B8" s="12" t="s">
        <v>9</v>
      </c>
      <c r="C8" s="13"/>
      <c r="E8" s="14"/>
      <c r="F8" s="12" t="s">
        <v>9</v>
      </c>
      <c r="G8" s="13"/>
      <c r="I8" s="14"/>
      <c r="J8" s="12" t="s">
        <v>9</v>
      </c>
      <c r="K8" s="15"/>
      <c r="M8" s="14"/>
      <c r="N8" s="12" t="s">
        <v>9</v>
      </c>
      <c r="O8" s="13"/>
    </row>
    <row r="9" customFormat="false" ht="12" hidden="false" customHeight="true" outlineLevel="0" collapsed="false">
      <c r="A9" s="11"/>
      <c r="B9" s="16" t="s">
        <v>10</v>
      </c>
      <c r="C9" s="17"/>
      <c r="E9" s="14"/>
      <c r="F9" s="16" t="s">
        <v>10</v>
      </c>
      <c r="G9" s="17"/>
      <c r="I9" s="14"/>
      <c r="J9" s="16" t="s">
        <v>10</v>
      </c>
      <c r="K9" s="18"/>
      <c r="M9" s="14"/>
      <c r="N9" s="16" t="s">
        <v>10</v>
      </c>
      <c r="O9" s="17"/>
    </row>
    <row r="10" customFormat="false" ht="12" hidden="false" customHeight="true" outlineLevel="0" collapsed="false">
      <c r="A10" s="11"/>
      <c r="B10" s="16" t="s">
        <v>11</v>
      </c>
      <c r="C10" s="13"/>
      <c r="E10" s="14"/>
      <c r="F10" s="16" t="s">
        <v>11</v>
      </c>
      <c r="G10" s="13"/>
      <c r="I10" s="14"/>
      <c r="J10" s="16" t="s">
        <v>11</v>
      </c>
      <c r="K10" s="15"/>
      <c r="M10" s="14"/>
      <c r="N10" s="16" t="s">
        <v>11</v>
      </c>
      <c r="O10" s="13"/>
    </row>
    <row r="11" customFormat="false" ht="12" hidden="false" customHeight="true" outlineLevel="0" collapsed="false">
      <c r="A11" s="11"/>
      <c r="B11" s="16" t="s">
        <v>12</v>
      </c>
      <c r="C11" s="13"/>
      <c r="E11" s="14"/>
      <c r="F11" s="16" t="s">
        <v>12</v>
      </c>
      <c r="G11" s="13"/>
      <c r="I11" s="14"/>
      <c r="J11" s="16" t="s">
        <v>12</v>
      </c>
      <c r="K11" s="15"/>
      <c r="M11" s="14"/>
      <c r="N11" s="16" t="s">
        <v>12</v>
      </c>
      <c r="O11" s="13"/>
    </row>
    <row r="12" customFormat="false" ht="12" hidden="false" customHeight="true" outlineLevel="0" collapsed="false">
      <c r="A12" s="11"/>
      <c r="B12" s="16" t="s">
        <v>13</v>
      </c>
      <c r="C12" s="19"/>
      <c r="E12" s="14"/>
      <c r="F12" s="16" t="s">
        <v>13</v>
      </c>
      <c r="G12" s="19"/>
      <c r="I12" s="14"/>
      <c r="J12" s="16" t="s">
        <v>13</v>
      </c>
      <c r="K12" s="20"/>
      <c r="M12" s="14"/>
      <c r="N12" s="16" t="s">
        <v>13</v>
      </c>
      <c r="O12" s="19"/>
    </row>
    <row r="13" customFormat="false" ht="12" hidden="false" customHeight="true" outlineLevel="0" collapsed="false">
      <c r="A13" s="11"/>
      <c r="B13" s="21" t="s">
        <v>14</v>
      </c>
      <c r="C13" s="22"/>
      <c r="E13" s="14"/>
      <c r="F13" s="21" t="s">
        <v>14</v>
      </c>
      <c r="G13" s="22"/>
      <c r="I13" s="14"/>
      <c r="J13" s="21" t="s">
        <v>14</v>
      </c>
      <c r="K13" s="23"/>
      <c r="M13" s="14"/>
      <c r="N13" s="21" t="s">
        <v>14</v>
      </c>
      <c r="O13" s="22"/>
    </row>
    <row r="14" customFormat="false" ht="12" hidden="false" customHeight="true" outlineLevel="0" collapsed="false">
      <c r="A14" s="11"/>
      <c r="B14" s="21"/>
      <c r="C14" s="22"/>
      <c r="E14" s="14"/>
      <c r="F14" s="21"/>
      <c r="G14" s="22"/>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80"/>
      <c r="E16" s="7" t="s">
        <v>4</v>
      </c>
      <c r="F16" s="8" t="s">
        <v>5</v>
      </c>
      <c r="G16" s="27"/>
      <c r="I16" s="7" t="s">
        <v>4</v>
      </c>
      <c r="J16" s="8" t="s">
        <v>5</v>
      </c>
      <c r="K16" s="10"/>
      <c r="M16" s="7" t="s">
        <v>4</v>
      </c>
      <c r="N16" s="8" t="s">
        <v>5</v>
      </c>
      <c r="O16" s="9"/>
    </row>
    <row r="17" customFormat="false" ht="12" hidden="false" customHeight="true" outlineLevel="0" collapsed="false">
      <c r="A17" s="11" t="n">
        <f aca="false">+A5+1</f>
        <v>2</v>
      </c>
      <c r="B17" s="12" t="s">
        <v>6</v>
      </c>
      <c r="C17" s="80"/>
      <c r="E17" s="11" t="n">
        <f aca="false">+A17</f>
        <v>2</v>
      </c>
      <c r="F17" s="12" t="s">
        <v>6</v>
      </c>
      <c r="G17" s="13"/>
      <c r="I17" s="11" t="n">
        <f aca="false">+A17</f>
        <v>2</v>
      </c>
      <c r="J17" s="12" t="s">
        <v>6</v>
      </c>
      <c r="K17" s="15"/>
      <c r="M17" s="11" t="n">
        <f aca="false">+E17</f>
        <v>2</v>
      </c>
      <c r="N17" s="12" t="s">
        <v>6</v>
      </c>
      <c r="O17" s="13"/>
    </row>
    <row r="18" customFormat="false" ht="12" hidden="false" customHeight="true" outlineLevel="0" collapsed="false">
      <c r="A18" s="11"/>
      <c r="B18" s="12" t="s">
        <v>7</v>
      </c>
      <c r="C18" s="80"/>
      <c r="E18" s="11"/>
      <c r="F18" s="12" t="s">
        <v>7</v>
      </c>
      <c r="G18" s="13"/>
      <c r="I18" s="11"/>
      <c r="J18" s="12" t="s">
        <v>7</v>
      </c>
      <c r="K18" s="15"/>
      <c r="M18" s="11"/>
      <c r="N18" s="12" t="s">
        <v>7</v>
      </c>
      <c r="O18" s="13"/>
    </row>
    <row r="19" customFormat="false" ht="12" hidden="false" customHeight="true" outlineLevel="0" collapsed="false">
      <c r="A19" s="11"/>
      <c r="B19" s="12" t="s">
        <v>8</v>
      </c>
      <c r="C19" s="80"/>
      <c r="E19" s="11"/>
      <c r="F19" s="12" t="s">
        <v>8</v>
      </c>
      <c r="G19" s="13"/>
      <c r="I19" s="11"/>
      <c r="J19" s="12" t="s">
        <v>8</v>
      </c>
      <c r="K19" s="15"/>
      <c r="M19" s="11"/>
      <c r="N19" s="12" t="s">
        <v>8</v>
      </c>
      <c r="O19" s="13"/>
    </row>
    <row r="20" customFormat="false" ht="12" hidden="false" customHeight="true" outlineLevel="0" collapsed="false">
      <c r="A20" s="11"/>
      <c r="B20" s="12" t="s">
        <v>9</v>
      </c>
      <c r="C20" s="80"/>
      <c r="E20" s="11"/>
      <c r="F20" s="12" t="s">
        <v>9</v>
      </c>
      <c r="G20" s="13"/>
      <c r="I20" s="11"/>
      <c r="J20" s="12" t="s">
        <v>9</v>
      </c>
      <c r="K20" s="15"/>
      <c r="M20" s="11"/>
      <c r="N20" s="12" t="s">
        <v>9</v>
      </c>
      <c r="O20" s="13"/>
    </row>
    <row r="21" customFormat="false" ht="12" hidden="false" customHeight="true" outlineLevel="0" collapsed="false">
      <c r="A21" s="11"/>
      <c r="B21" s="16" t="s">
        <v>10</v>
      </c>
      <c r="C21" s="80"/>
      <c r="E21" s="11"/>
      <c r="F21" s="16" t="s">
        <v>10</v>
      </c>
      <c r="G21" s="17"/>
      <c r="I21" s="11"/>
      <c r="J21" s="16" t="s">
        <v>10</v>
      </c>
      <c r="K21" s="18"/>
      <c r="M21" s="11"/>
      <c r="N21" s="16" t="s">
        <v>10</v>
      </c>
      <c r="O21" s="17"/>
    </row>
    <row r="22" customFormat="false" ht="12" hidden="false" customHeight="true" outlineLevel="0" collapsed="false">
      <c r="A22" s="11"/>
      <c r="B22" s="16" t="s">
        <v>11</v>
      </c>
      <c r="C22" s="80"/>
      <c r="E22" s="11"/>
      <c r="F22" s="16" t="s">
        <v>11</v>
      </c>
      <c r="G22" s="13"/>
      <c r="I22" s="11"/>
      <c r="J22" s="16" t="s">
        <v>11</v>
      </c>
      <c r="K22" s="15"/>
      <c r="M22" s="11"/>
      <c r="N22" s="16" t="s">
        <v>11</v>
      </c>
      <c r="O22" s="13"/>
    </row>
    <row r="23" customFormat="false" ht="12" hidden="false" customHeight="true" outlineLevel="0" collapsed="false">
      <c r="A23" s="11"/>
      <c r="B23" s="16" t="s">
        <v>12</v>
      </c>
      <c r="C23" s="80"/>
      <c r="E23" s="11"/>
      <c r="F23" s="16" t="s">
        <v>12</v>
      </c>
      <c r="G23" s="13"/>
      <c r="I23" s="11"/>
      <c r="J23" s="16" t="s">
        <v>12</v>
      </c>
      <c r="K23" s="15"/>
      <c r="M23" s="11"/>
      <c r="N23" s="16" t="s">
        <v>12</v>
      </c>
      <c r="O23" s="13"/>
    </row>
    <row r="24" customFormat="false" ht="12" hidden="false" customHeight="true" outlineLevel="0" collapsed="false">
      <c r="A24" s="11"/>
      <c r="B24" s="16" t="s">
        <v>13</v>
      </c>
      <c r="C24" s="80"/>
      <c r="E24" s="11"/>
      <c r="F24" s="16" t="s">
        <v>13</v>
      </c>
      <c r="G24" s="19"/>
      <c r="I24" s="11"/>
      <c r="J24" s="16" t="s">
        <v>13</v>
      </c>
      <c r="K24" s="20"/>
      <c r="M24" s="11"/>
      <c r="N24" s="16" t="s">
        <v>13</v>
      </c>
      <c r="O24" s="19"/>
    </row>
    <row r="25" customFormat="false" ht="12" hidden="false" customHeight="true" outlineLevel="0" collapsed="false">
      <c r="A25" s="11"/>
      <c r="B25" s="21" t="s">
        <v>14</v>
      </c>
      <c r="C25" s="80"/>
      <c r="E25" s="11"/>
      <c r="F25" s="21" t="s">
        <v>14</v>
      </c>
      <c r="G25" s="28"/>
      <c r="I25" s="11"/>
      <c r="J25" s="21" t="s">
        <v>14</v>
      </c>
      <c r="K25" s="23"/>
      <c r="M25" s="11"/>
      <c r="N25" s="21" t="s">
        <v>14</v>
      </c>
      <c r="O25" s="22"/>
    </row>
    <row r="26" customFormat="false" ht="20.25" hidden="false" customHeight="true" outlineLevel="0" collapsed="false">
      <c r="A26" s="11"/>
      <c r="B26" s="21"/>
      <c r="C26" s="80"/>
      <c r="E26" s="11"/>
      <c r="F26" s="21"/>
      <c r="G26" s="28"/>
      <c r="I26" s="11"/>
      <c r="J26" s="21"/>
      <c r="K26" s="23"/>
      <c r="M26" s="11"/>
      <c r="N26" s="21"/>
      <c r="O26" s="22"/>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81" t="s">
        <v>62</v>
      </c>
      <c r="D28" s="0"/>
      <c r="E28" s="7" t="s">
        <v>4</v>
      </c>
      <c r="F28" s="8" t="s">
        <v>5</v>
      </c>
      <c r="G28" s="74" t="s">
        <v>63</v>
      </c>
      <c r="H28" s="0"/>
      <c r="I28" s="7" t="s">
        <v>4</v>
      </c>
      <c r="J28" s="8" t="s">
        <v>5</v>
      </c>
      <c r="K28" s="10"/>
      <c r="L28" s="0"/>
      <c r="M28" s="7" t="s">
        <v>4</v>
      </c>
      <c r="N28" s="8" t="s">
        <v>5</v>
      </c>
      <c r="O28" s="9"/>
    </row>
    <row r="29" s="31" customFormat="true" ht="15" hidden="false" customHeight="false" outlineLevel="0" collapsed="false">
      <c r="A29" s="11" t="n">
        <f aca="false">+A17+1</f>
        <v>3</v>
      </c>
      <c r="B29" s="12" t="s">
        <v>6</v>
      </c>
      <c r="C29" s="82" t="s">
        <v>64</v>
      </c>
      <c r="D29" s="0"/>
      <c r="E29" s="11" t="n">
        <f aca="false">+A29</f>
        <v>3</v>
      </c>
      <c r="F29" s="12" t="s">
        <v>6</v>
      </c>
      <c r="G29" s="13" t="s">
        <v>65</v>
      </c>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82" t="s">
        <v>17</v>
      </c>
      <c r="D30" s="0"/>
      <c r="E30" s="11"/>
      <c r="F30" s="12" t="s">
        <v>7</v>
      </c>
      <c r="G30" s="13" t="s">
        <v>17</v>
      </c>
      <c r="H30" s="0"/>
      <c r="I30" s="11"/>
      <c r="J30" s="12" t="s">
        <v>7</v>
      </c>
      <c r="K30" s="15"/>
      <c r="L30" s="0"/>
      <c r="M30" s="11"/>
      <c r="N30" s="12" t="s">
        <v>7</v>
      </c>
      <c r="O30" s="13"/>
    </row>
    <row r="31" s="31" customFormat="true" ht="15" hidden="false" customHeight="false" outlineLevel="0" collapsed="false">
      <c r="A31" s="11"/>
      <c r="B31" s="12" t="s">
        <v>8</v>
      </c>
      <c r="C31" s="82" t="s">
        <v>18</v>
      </c>
      <c r="D31" s="0"/>
      <c r="E31" s="11"/>
      <c r="F31" s="12" t="s">
        <v>8</v>
      </c>
      <c r="G31" s="13" t="s">
        <v>18</v>
      </c>
      <c r="H31" s="0"/>
      <c r="I31" s="11"/>
      <c r="J31" s="12" t="s">
        <v>8</v>
      </c>
      <c r="K31" s="15"/>
      <c r="L31" s="0"/>
      <c r="M31" s="11"/>
      <c r="N31" s="12" t="s">
        <v>8</v>
      </c>
      <c r="O31" s="13"/>
    </row>
    <row r="32" s="31" customFormat="true" ht="15" hidden="false" customHeight="false" outlineLevel="0" collapsed="false">
      <c r="A32" s="11"/>
      <c r="B32" s="12" t="s">
        <v>9</v>
      </c>
      <c r="C32" s="82"/>
      <c r="D32" s="0"/>
      <c r="E32" s="11"/>
      <c r="F32" s="12" t="s">
        <v>9</v>
      </c>
      <c r="G32" s="13"/>
      <c r="H32" s="0"/>
      <c r="I32" s="11"/>
      <c r="J32" s="12" t="s">
        <v>9</v>
      </c>
      <c r="K32" s="15"/>
      <c r="L32" s="0"/>
      <c r="M32" s="11"/>
      <c r="N32" s="12" t="s">
        <v>9</v>
      </c>
      <c r="O32" s="13"/>
    </row>
    <row r="33" s="31" customFormat="true" ht="15" hidden="false" customHeight="false" outlineLevel="0" collapsed="false">
      <c r="A33" s="11"/>
      <c r="B33" s="16" t="s">
        <v>10</v>
      </c>
      <c r="C33" s="83"/>
      <c r="D33" s="0"/>
      <c r="E33" s="11"/>
      <c r="F33" s="16" t="s">
        <v>10</v>
      </c>
      <c r="G33" s="17"/>
      <c r="H33" s="0"/>
      <c r="I33" s="11"/>
      <c r="J33" s="16" t="s">
        <v>10</v>
      </c>
      <c r="K33" s="18"/>
      <c r="L33" s="0"/>
      <c r="M33" s="11"/>
      <c r="N33" s="16" t="s">
        <v>10</v>
      </c>
      <c r="O33" s="17"/>
    </row>
    <row r="34" s="31" customFormat="true" ht="15" hidden="false" customHeight="false" outlineLevel="0" collapsed="false">
      <c r="A34" s="11"/>
      <c r="B34" s="16" t="s">
        <v>11</v>
      </c>
      <c r="C34" s="82" t="s">
        <v>66</v>
      </c>
      <c r="D34" s="0"/>
      <c r="E34" s="11"/>
      <c r="F34" s="16" t="s">
        <v>11</v>
      </c>
      <c r="G34" s="13" t="s">
        <v>67</v>
      </c>
      <c r="H34" s="0"/>
      <c r="I34" s="11"/>
      <c r="J34" s="16" t="s">
        <v>11</v>
      </c>
      <c r="K34" s="15"/>
      <c r="L34" s="0"/>
      <c r="M34" s="11"/>
      <c r="N34" s="16" t="s">
        <v>11</v>
      </c>
      <c r="O34" s="13"/>
    </row>
    <row r="35" s="31" customFormat="true" ht="15" hidden="false" customHeight="false" outlineLevel="0" collapsed="false">
      <c r="A35" s="11"/>
      <c r="B35" s="16" t="s">
        <v>12</v>
      </c>
      <c r="C35" s="82"/>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84" t="s">
        <v>64</v>
      </c>
      <c r="D36" s="0"/>
      <c r="E36" s="11"/>
      <c r="F36" s="16" t="s">
        <v>13</v>
      </c>
      <c r="G36" s="19"/>
      <c r="H36" s="0"/>
      <c r="I36" s="11"/>
      <c r="J36" s="16" t="s">
        <v>13</v>
      </c>
      <c r="K36" s="20"/>
      <c r="L36" s="0"/>
      <c r="M36" s="11"/>
      <c r="N36" s="16" t="s">
        <v>13</v>
      </c>
      <c r="O36" s="19"/>
    </row>
    <row r="37" s="31" customFormat="true" ht="15" hidden="false" customHeight="false" outlineLevel="0" collapsed="false">
      <c r="A37" s="11"/>
      <c r="B37" s="21" t="s">
        <v>14</v>
      </c>
      <c r="C37" s="85" t="s">
        <v>68</v>
      </c>
      <c r="D37" s="0"/>
      <c r="E37" s="11"/>
      <c r="F37" s="21" t="s">
        <v>14</v>
      </c>
      <c r="G37" s="86" t="s">
        <v>69</v>
      </c>
      <c r="H37" s="0"/>
      <c r="I37" s="11"/>
      <c r="J37" s="21" t="s">
        <v>14</v>
      </c>
      <c r="K37" s="23"/>
      <c r="L37" s="0"/>
      <c r="M37" s="11"/>
      <c r="N37" s="21" t="s">
        <v>14</v>
      </c>
      <c r="O37" s="22"/>
    </row>
    <row r="38" s="31" customFormat="true" ht="15.75" hidden="false" customHeight="false" outlineLevel="0" collapsed="false">
      <c r="A38" s="11"/>
      <c r="B38" s="21"/>
      <c r="C38" s="85"/>
      <c r="D38" s="0"/>
      <c r="E38" s="11"/>
      <c r="F38" s="21"/>
      <c r="G38" s="86"/>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87" t="s">
        <v>70</v>
      </c>
      <c r="D40" s="0"/>
      <c r="E40" s="7" t="s">
        <v>4</v>
      </c>
      <c r="F40" s="8" t="s">
        <v>5</v>
      </c>
      <c r="G40" s="27"/>
      <c r="H40" s="0"/>
      <c r="I40" s="7" t="s">
        <v>4</v>
      </c>
      <c r="J40" s="8" t="s">
        <v>5</v>
      </c>
      <c r="K40" s="10"/>
      <c r="L40" s="0"/>
      <c r="M40" s="7" t="s">
        <v>4</v>
      </c>
      <c r="N40" s="8" t="s">
        <v>5</v>
      </c>
      <c r="O40" s="9"/>
    </row>
    <row r="41" s="31" customFormat="true" ht="15" hidden="false" customHeight="false" outlineLevel="0" collapsed="false">
      <c r="A41" s="11" t="n">
        <f aca="false">+A29+1</f>
        <v>4</v>
      </c>
      <c r="B41" s="12" t="s">
        <v>6</v>
      </c>
      <c r="C41" s="88" t="s">
        <v>71</v>
      </c>
      <c r="D41" s="0"/>
      <c r="E41" s="11" t="n">
        <f aca="false">+A41</f>
        <v>4</v>
      </c>
      <c r="F41" s="12" t="s">
        <v>6</v>
      </c>
      <c r="G41" s="13"/>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88" t="s">
        <v>72</v>
      </c>
      <c r="D42" s="0"/>
      <c r="E42" s="11"/>
      <c r="F42" s="12" t="s">
        <v>7</v>
      </c>
      <c r="G42" s="13"/>
      <c r="H42" s="0"/>
      <c r="I42" s="11"/>
      <c r="J42" s="12" t="s">
        <v>7</v>
      </c>
      <c r="K42" s="15"/>
      <c r="L42" s="0"/>
      <c r="M42" s="11"/>
      <c r="N42" s="12" t="s">
        <v>7</v>
      </c>
      <c r="O42" s="13"/>
    </row>
    <row r="43" s="31" customFormat="true" ht="15" hidden="false" customHeight="false" outlineLevel="0" collapsed="false">
      <c r="A43" s="11"/>
      <c r="B43" s="12" t="s">
        <v>8</v>
      </c>
      <c r="C43" s="88" t="s">
        <v>73</v>
      </c>
      <c r="D43" s="0"/>
      <c r="E43" s="11"/>
      <c r="F43" s="12" t="s">
        <v>8</v>
      </c>
      <c r="G43" s="13"/>
      <c r="H43" s="0"/>
      <c r="I43" s="11"/>
      <c r="J43" s="12" t="s">
        <v>8</v>
      </c>
      <c r="K43" s="15"/>
      <c r="L43" s="0"/>
      <c r="M43" s="11"/>
      <c r="N43" s="12" t="s">
        <v>8</v>
      </c>
      <c r="O43" s="13"/>
    </row>
    <row r="44" s="31" customFormat="true" ht="15" hidden="false" customHeight="false" outlineLevel="0" collapsed="false">
      <c r="A44" s="11"/>
      <c r="B44" s="12" t="s">
        <v>9</v>
      </c>
      <c r="C44" s="88" t="s">
        <v>35</v>
      </c>
      <c r="D44" s="0"/>
      <c r="E44" s="11"/>
      <c r="F44" s="12" t="s">
        <v>9</v>
      </c>
      <c r="G44" s="13"/>
      <c r="H44" s="0"/>
      <c r="I44" s="11"/>
      <c r="J44" s="12" t="s">
        <v>9</v>
      </c>
      <c r="K44" s="15"/>
      <c r="L44" s="0"/>
      <c r="M44" s="11"/>
      <c r="N44" s="12" t="s">
        <v>9</v>
      </c>
      <c r="O44" s="13"/>
    </row>
    <row r="45" s="31" customFormat="true" ht="15" hidden="false" customHeight="false" outlineLevel="0" collapsed="false">
      <c r="A45" s="11"/>
      <c r="B45" s="16" t="s">
        <v>10</v>
      </c>
      <c r="C45" s="89" t="n">
        <v>4</v>
      </c>
      <c r="D45" s="0"/>
      <c r="E45" s="11"/>
      <c r="F45" s="16" t="s">
        <v>10</v>
      </c>
      <c r="G45" s="17"/>
      <c r="H45" s="0"/>
      <c r="I45" s="11"/>
      <c r="J45" s="16" t="s">
        <v>10</v>
      </c>
      <c r="K45" s="18"/>
      <c r="L45" s="0"/>
      <c r="M45" s="11"/>
      <c r="N45" s="16" t="s">
        <v>10</v>
      </c>
      <c r="O45" s="17"/>
    </row>
    <row r="46" s="31" customFormat="true" ht="15" hidden="false" customHeight="false" outlineLevel="0" collapsed="false">
      <c r="A46" s="11"/>
      <c r="B46" s="16" t="s">
        <v>11</v>
      </c>
      <c r="C46" s="88"/>
      <c r="D46" s="0"/>
      <c r="E46" s="11"/>
      <c r="F46" s="16" t="s">
        <v>11</v>
      </c>
      <c r="G46" s="13"/>
      <c r="H46" s="0"/>
      <c r="I46" s="11"/>
      <c r="J46" s="16" t="s">
        <v>11</v>
      </c>
      <c r="K46" s="15"/>
      <c r="L46" s="0"/>
      <c r="M46" s="11"/>
      <c r="N46" s="16" t="s">
        <v>11</v>
      </c>
      <c r="O46" s="13"/>
    </row>
    <row r="47" s="31" customFormat="true" ht="15" hidden="false" customHeight="false" outlineLevel="0" collapsed="false">
      <c r="A47" s="11"/>
      <c r="B47" s="16" t="s">
        <v>12</v>
      </c>
      <c r="C47" s="90"/>
      <c r="D47" s="0"/>
      <c r="E47" s="11"/>
      <c r="F47" s="16" t="s">
        <v>12</v>
      </c>
      <c r="G47" s="13"/>
      <c r="H47" s="0"/>
      <c r="I47" s="11"/>
      <c r="J47" s="16" t="s">
        <v>12</v>
      </c>
      <c r="K47" s="15"/>
      <c r="L47" s="0"/>
      <c r="M47" s="11"/>
      <c r="N47" s="16" t="s">
        <v>12</v>
      </c>
      <c r="O47" s="13"/>
    </row>
    <row r="48" s="31" customFormat="true" ht="15" hidden="false" customHeight="false" outlineLevel="0" collapsed="false">
      <c r="A48" s="11"/>
      <c r="B48" s="16" t="s">
        <v>13</v>
      </c>
      <c r="C48" s="91" t="s">
        <v>71</v>
      </c>
      <c r="D48" s="0"/>
      <c r="E48" s="11"/>
      <c r="F48" s="16" t="s">
        <v>13</v>
      </c>
      <c r="G48" s="19"/>
      <c r="H48" s="0"/>
      <c r="I48" s="11"/>
      <c r="J48" s="16" t="s">
        <v>13</v>
      </c>
      <c r="K48" s="20"/>
      <c r="L48" s="0"/>
      <c r="M48" s="11"/>
      <c r="N48" s="16" t="s">
        <v>13</v>
      </c>
      <c r="O48" s="19"/>
    </row>
    <row r="49" s="31" customFormat="true" ht="15" hidden="false" customHeight="false" outlineLevel="0" collapsed="false">
      <c r="A49" s="11"/>
      <c r="B49" s="21" t="s">
        <v>14</v>
      </c>
      <c r="C49" s="92"/>
      <c r="D49" s="0"/>
      <c r="E49" s="11"/>
      <c r="F49" s="21" t="s">
        <v>14</v>
      </c>
      <c r="G49" s="22"/>
      <c r="H49" s="0"/>
      <c r="I49" s="11"/>
      <c r="J49" s="21" t="s">
        <v>14</v>
      </c>
      <c r="K49" s="23"/>
      <c r="L49" s="0"/>
      <c r="M49" s="11"/>
      <c r="N49" s="21" t="s">
        <v>14</v>
      </c>
      <c r="O49" s="22"/>
    </row>
    <row r="50" s="31" customFormat="true" ht="15.75" hidden="false" customHeight="false" outlineLevel="0" collapsed="false">
      <c r="A50" s="11"/>
      <c r="B50" s="21"/>
      <c r="C50" s="92" t="s">
        <v>74</v>
      </c>
      <c r="D50" s="0"/>
      <c r="E50" s="11"/>
      <c r="F50" s="21"/>
      <c r="G50" s="22"/>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87" t="s">
        <v>70</v>
      </c>
      <c r="D52" s="0"/>
      <c r="E52" s="7" t="s">
        <v>4</v>
      </c>
      <c r="F52" s="8" t="s">
        <v>5</v>
      </c>
      <c r="G52" s="9"/>
      <c r="H52" s="0"/>
      <c r="I52" s="7" t="s">
        <v>4</v>
      </c>
      <c r="J52" s="8" t="s">
        <v>5</v>
      </c>
      <c r="K52" s="10"/>
      <c r="L52" s="0"/>
      <c r="M52" s="7" t="s">
        <v>4</v>
      </c>
      <c r="N52" s="8" t="s">
        <v>5</v>
      </c>
      <c r="O52" s="9"/>
    </row>
    <row r="53" s="31" customFormat="true" ht="15" hidden="false" customHeight="false" outlineLevel="0" collapsed="false">
      <c r="A53" s="11" t="n">
        <f aca="false">+A41+1</f>
        <v>5</v>
      </c>
      <c r="B53" s="12" t="s">
        <v>6</v>
      </c>
      <c r="C53" s="88" t="s">
        <v>71</v>
      </c>
      <c r="D53" s="0"/>
      <c r="E53" s="11" t="n">
        <f aca="false">+A53</f>
        <v>5</v>
      </c>
      <c r="F53" s="12" t="s">
        <v>6</v>
      </c>
      <c r="G53" s="13"/>
      <c r="H53" s="0"/>
      <c r="I53" s="11" t="n">
        <f aca="false">+A53</f>
        <v>5</v>
      </c>
      <c r="J53" s="12" t="s">
        <v>6</v>
      </c>
      <c r="K53" s="15"/>
      <c r="L53" s="0"/>
      <c r="M53" s="11" t="n">
        <f aca="false">+E53</f>
        <v>5</v>
      </c>
      <c r="N53" s="12" t="s">
        <v>6</v>
      </c>
      <c r="O53" s="13"/>
    </row>
    <row r="54" s="31" customFormat="true" ht="15" hidden="false" customHeight="false" outlineLevel="0" collapsed="false">
      <c r="A54" s="11"/>
      <c r="B54" s="12" t="s">
        <v>7</v>
      </c>
      <c r="C54" s="88" t="s">
        <v>72</v>
      </c>
      <c r="D54" s="0"/>
      <c r="E54" s="11"/>
      <c r="F54" s="12" t="s">
        <v>7</v>
      </c>
      <c r="G54" s="13"/>
      <c r="H54" s="0"/>
      <c r="I54" s="11"/>
      <c r="J54" s="12" t="s">
        <v>7</v>
      </c>
      <c r="K54" s="15"/>
      <c r="L54" s="0"/>
      <c r="M54" s="11"/>
      <c r="N54" s="12" t="s">
        <v>7</v>
      </c>
      <c r="O54" s="13"/>
    </row>
    <row r="55" s="31" customFormat="true" ht="15" hidden="false" customHeight="false" outlineLevel="0" collapsed="false">
      <c r="A55" s="11"/>
      <c r="B55" s="12" t="s">
        <v>8</v>
      </c>
      <c r="C55" s="88" t="s">
        <v>73</v>
      </c>
      <c r="D55" s="0"/>
      <c r="E55" s="11"/>
      <c r="F55" s="12" t="s">
        <v>8</v>
      </c>
      <c r="G55" s="13"/>
      <c r="H55" s="0"/>
      <c r="I55" s="11"/>
      <c r="J55" s="12" t="s">
        <v>8</v>
      </c>
      <c r="K55" s="15"/>
      <c r="L55" s="0"/>
      <c r="M55" s="11"/>
      <c r="N55" s="12" t="s">
        <v>8</v>
      </c>
      <c r="O55" s="13"/>
    </row>
    <row r="56" s="31" customFormat="true" ht="15" hidden="false" customHeight="false" outlineLevel="0" collapsed="false">
      <c r="A56" s="11"/>
      <c r="B56" s="12" t="s">
        <v>9</v>
      </c>
      <c r="C56" s="88" t="s">
        <v>35</v>
      </c>
      <c r="D56" s="0"/>
      <c r="E56" s="11"/>
      <c r="F56" s="12" t="s">
        <v>9</v>
      </c>
      <c r="G56" s="13"/>
      <c r="H56" s="0"/>
      <c r="I56" s="11"/>
      <c r="J56" s="12" t="s">
        <v>9</v>
      </c>
      <c r="K56" s="15"/>
      <c r="L56" s="0"/>
      <c r="M56" s="11"/>
      <c r="N56" s="12" t="s">
        <v>9</v>
      </c>
      <c r="O56" s="13"/>
    </row>
    <row r="57" s="31" customFormat="true" ht="15" hidden="false" customHeight="false" outlineLevel="0" collapsed="false">
      <c r="A57" s="11"/>
      <c r="B57" s="16" t="s">
        <v>10</v>
      </c>
      <c r="C57" s="89" t="n">
        <v>4</v>
      </c>
      <c r="D57" s="0"/>
      <c r="E57" s="11"/>
      <c r="F57" s="16" t="s">
        <v>10</v>
      </c>
      <c r="G57" s="17"/>
      <c r="H57" s="0"/>
      <c r="I57" s="11"/>
      <c r="J57" s="16" t="s">
        <v>10</v>
      </c>
      <c r="K57" s="18"/>
      <c r="L57" s="0"/>
      <c r="M57" s="11"/>
      <c r="N57" s="16" t="s">
        <v>10</v>
      </c>
      <c r="O57" s="17"/>
    </row>
    <row r="58" s="31" customFormat="true" ht="15" hidden="false" customHeight="false" outlineLevel="0" collapsed="false">
      <c r="A58" s="11"/>
      <c r="B58" s="16" t="s">
        <v>11</v>
      </c>
      <c r="C58" s="88"/>
      <c r="D58" s="0"/>
      <c r="E58" s="11"/>
      <c r="F58" s="16" t="s">
        <v>11</v>
      </c>
      <c r="G58" s="13"/>
      <c r="H58" s="0"/>
      <c r="I58" s="11"/>
      <c r="J58" s="16" t="s">
        <v>11</v>
      </c>
      <c r="K58" s="15"/>
      <c r="L58" s="0"/>
      <c r="M58" s="11"/>
      <c r="N58" s="16" t="s">
        <v>11</v>
      </c>
      <c r="O58" s="13"/>
    </row>
    <row r="59" s="31" customFormat="true" ht="15" hidden="false" customHeight="false" outlineLevel="0" collapsed="false">
      <c r="A59" s="11"/>
      <c r="B59" s="16" t="s">
        <v>12</v>
      </c>
      <c r="C59" s="90"/>
      <c r="D59" s="0"/>
      <c r="E59" s="11"/>
      <c r="F59" s="16" t="s">
        <v>12</v>
      </c>
      <c r="G59" s="13"/>
      <c r="H59" s="0"/>
      <c r="I59" s="11"/>
      <c r="J59" s="16" t="s">
        <v>12</v>
      </c>
      <c r="K59" s="15"/>
      <c r="L59" s="0"/>
      <c r="M59" s="11"/>
      <c r="N59" s="16" t="s">
        <v>12</v>
      </c>
      <c r="O59" s="13"/>
    </row>
    <row r="60" s="31" customFormat="true" ht="15" hidden="false" customHeight="false" outlineLevel="0" collapsed="false">
      <c r="A60" s="11"/>
      <c r="B60" s="16" t="s">
        <v>13</v>
      </c>
      <c r="C60" s="91" t="s">
        <v>71</v>
      </c>
      <c r="D60" s="0"/>
      <c r="E60" s="11"/>
      <c r="F60" s="16" t="s">
        <v>13</v>
      </c>
      <c r="G60" s="19"/>
      <c r="H60" s="0"/>
      <c r="I60" s="11"/>
      <c r="J60" s="16" t="s">
        <v>13</v>
      </c>
      <c r="K60" s="20"/>
      <c r="L60" s="0"/>
      <c r="M60" s="11"/>
      <c r="N60" s="16" t="s">
        <v>13</v>
      </c>
      <c r="O60" s="19"/>
    </row>
    <row r="61" s="31" customFormat="true" ht="15" hidden="false" customHeight="false" outlineLevel="0" collapsed="false">
      <c r="A61" s="11"/>
      <c r="B61" s="21" t="s">
        <v>14</v>
      </c>
      <c r="C61" s="92"/>
      <c r="D61" s="0"/>
      <c r="E61" s="11"/>
      <c r="F61" s="21" t="s">
        <v>14</v>
      </c>
      <c r="G61" s="22"/>
      <c r="H61" s="0"/>
      <c r="I61" s="11"/>
      <c r="J61" s="21" t="s">
        <v>14</v>
      </c>
      <c r="K61" s="23"/>
      <c r="L61" s="0"/>
      <c r="M61" s="11"/>
      <c r="N61" s="21" t="s">
        <v>14</v>
      </c>
      <c r="O61" s="22"/>
    </row>
    <row r="62" s="31" customFormat="true" ht="15.75" hidden="false" customHeight="false" outlineLevel="0" collapsed="false">
      <c r="A62" s="11"/>
      <c r="B62" s="21"/>
      <c r="C62" s="92" t="s">
        <v>74</v>
      </c>
      <c r="D62" s="0"/>
      <c r="E62" s="11"/>
      <c r="F62" s="21"/>
      <c r="G62" s="22"/>
      <c r="H62" s="0"/>
      <c r="I62" s="11"/>
      <c r="J62" s="21"/>
      <c r="K62" s="23"/>
      <c r="L62" s="0"/>
      <c r="M62" s="11"/>
      <c r="N62" s="21"/>
      <c r="O62" s="22"/>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93" t="s">
        <v>75</v>
      </c>
      <c r="D64" s="0"/>
      <c r="E64" s="7" t="s">
        <v>4</v>
      </c>
      <c r="F64" s="8" t="s">
        <v>5</v>
      </c>
      <c r="G64" s="9"/>
      <c r="H64" s="0"/>
      <c r="I64" s="7" t="s">
        <v>4</v>
      </c>
      <c r="J64" s="8" t="s">
        <v>5</v>
      </c>
      <c r="K64" s="10"/>
      <c r="L64" s="0"/>
      <c r="M64" s="7" t="s">
        <v>4</v>
      </c>
      <c r="N64" s="8" t="s">
        <v>5</v>
      </c>
      <c r="O64" s="9"/>
    </row>
    <row r="65" s="31" customFormat="true" ht="15" hidden="false" customHeight="false" outlineLevel="0" collapsed="false">
      <c r="A65" s="11" t="n">
        <v>6</v>
      </c>
      <c r="B65" s="12" t="s">
        <v>6</v>
      </c>
      <c r="C65" s="94" t="s">
        <v>16</v>
      </c>
      <c r="D65" s="0"/>
      <c r="E65" s="11" t="n">
        <f aca="false">+A65</f>
        <v>6</v>
      </c>
      <c r="F65" s="12" t="s">
        <v>6</v>
      </c>
      <c r="G65" s="13"/>
      <c r="H65" s="0"/>
      <c r="I65" s="11" t="n">
        <f aca="false">+A65</f>
        <v>6</v>
      </c>
      <c r="J65" s="12" t="s">
        <v>6</v>
      </c>
      <c r="K65" s="15"/>
      <c r="L65" s="0"/>
      <c r="M65" s="11" t="n">
        <f aca="false">+E65</f>
        <v>6</v>
      </c>
      <c r="N65" s="12" t="s">
        <v>6</v>
      </c>
      <c r="O65" s="13"/>
    </row>
    <row r="66" s="31" customFormat="true" ht="15" hidden="false" customHeight="false" outlineLevel="0" collapsed="false">
      <c r="A66" s="11"/>
      <c r="B66" s="12" t="s">
        <v>7</v>
      </c>
      <c r="C66" s="94" t="s">
        <v>17</v>
      </c>
      <c r="D66" s="0"/>
      <c r="E66" s="11"/>
      <c r="F66" s="12" t="s">
        <v>7</v>
      </c>
      <c r="G66" s="13"/>
      <c r="H66" s="0"/>
      <c r="I66" s="11"/>
      <c r="J66" s="12" t="s">
        <v>7</v>
      </c>
      <c r="K66" s="15"/>
      <c r="L66" s="0"/>
      <c r="M66" s="11"/>
      <c r="N66" s="12" t="s">
        <v>7</v>
      </c>
      <c r="O66" s="13"/>
    </row>
    <row r="67" s="31" customFormat="true" ht="15" hidden="false" customHeight="false" outlineLevel="0" collapsed="false">
      <c r="A67" s="11"/>
      <c r="B67" s="12" t="s">
        <v>8</v>
      </c>
      <c r="C67" s="94" t="s">
        <v>18</v>
      </c>
      <c r="D67" s="0"/>
      <c r="E67" s="11"/>
      <c r="F67" s="12" t="s">
        <v>8</v>
      </c>
      <c r="G67" s="13"/>
      <c r="H67" s="0"/>
      <c r="I67" s="11"/>
      <c r="J67" s="12" t="s">
        <v>8</v>
      </c>
      <c r="K67" s="15"/>
      <c r="L67" s="0"/>
      <c r="M67" s="11"/>
      <c r="N67" s="12" t="s">
        <v>8</v>
      </c>
      <c r="O67" s="13"/>
    </row>
    <row r="68" s="31" customFormat="true" ht="15" hidden="false" customHeight="false" outlineLevel="0" collapsed="false">
      <c r="A68" s="11"/>
      <c r="B68" s="12" t="s">
        <v>9</v>
      </c>
      <c r="C68" s="94" t="s">
        <v>18</v>
      </c>
      <c r="D68" s="0"/>
      <c r="E68" s="11"/>
      <c r="F68" s="12" t="s">
        <v>9</v>
      </c>
      <c r="G68" s="13"/>
      <c r="H68" s="0"/>
      <c r="I68" s="11"/>
      <c r="J68" s="12" t="s">
        <v>9</v>
      </c>
      <c r="K68" s="15"/>
      <c r="L68" s="0"/>
      <c r="M68" s="11"/>
      <c r="N68" s="12" t="s">
        <v>9</v>
      </c>
      <c r="O68" s="13"/>
    </row>
    <row r="69" s="31" customFormat="true" ht="15" hidden="false" customHeight="false" outlineLevel="0" collapsed="false">
      <c r="A69" s="11"/>
      <c r="B69" s="16" t="s">
        <v>10</v>
      </c>
      <c r="C69" s="95" t="n">
        <v>4</v>
      </c>
      <c r="D69" s="0"/>
      <c r="E69" s="11"/>
      <c r="F69" s="16" t="s">
        <v>10</v>
      </c>
      <c r="G69" s="17"/>
      <c r="H69" s="0"/>
      <c r="I69" s="11"/>
      <c r="J69" s="16" t="s">
        <v>10</v>
      </c>
      <c r="K69" s="18"/>
      <c r="L69" s="0"/>
      <c r="M69" s="11"/>
      <c r="N69" s="16" t="s">
        <v>10</v>
      </c>
      <c r="O69" s="17"/>
    </row>
    <row r="70" s="31" customFormat="true" ht="15" hidden="false" customHeight="false" outlineLevel="0" collapsed="false">
      <c r="A70" s="11"/>
      <c r="B70" s="16" t="s">
        <v>11</v>
      </c>
      <c r="C70" s="94" t="s">
        <v>76</v>
      </c>
      <c r="D70" s="0"/>
      <c r="E70" s="11"/>
      <c r="F70" s="16" t="s">
        <v>11</v>
      </c>
      <c r="G70" s="13"/>
      <c r="H70" s="0"/>
      <c r="I70" s="11"/>
      <c r="J70" s="16" t="s">
        <v>11</v>
      </c>
      <c r="K70" s="15"/>
      <c r="L70" s="0"/>
      <c r="M70" s="11"/>
      <c r="N70" s="16" t="s">
        <v>11</v>
      </c>
      <c r="O70" s="13"/>
    </row>
    <row r="71" s="31" customFormat="true" ht="15" hidden="false" customHeight="false" outlineLevel="0" collapsed="false">
      <c r="A71" s="11"/>
      <c r="B71" s="16" t="s">
        <v>12</v>
      </c>
      <c r="C71" s="96"/>
      <c r="D71" s="0"/>
      <c r="E71" s="11"/>
      <c r="F71" s="16" t="s">
        <v>12</v>
      </c>
      <c r="G71" s="13"/>
      <c r="H71" s="0"/>
      <c r="I71" s="11"/>
      <c r="J71" s="16" t="s">
        <v>12</v>
      </c>
      <c r="K71" s="15"/>
      <c r="L71" s="0"/>
      <c r="M71" s="11"/>
      <c r="N71" s="16" t="s">
        <v>12</v>
      </c>
      <c r="O71" s="13"/>
    </row>
    <row r="72" s="31" customFormat="true" ht="15" hidden="false" customHeight="false" outlineLevel="0" collapsed="false">
      <c r="A72" s="11"/>
      <c r="B72" s="16" t="s">
        <v>13</v>
      </c>
      <c r="C72" s="97" t="s">
        <v>16</v>
      </c>
      <c r="D72" s="0"/>
      <c r="E72" s="11"/>
      <c r="F72" s="16" t="s">
        <v>13</v>
      </c>
      <c r="G72" s="19"/>
      <c r="H72" s="0"/>
      <c r="I72" s="11"/>
      <c r="J72" s="16" t="s">
        <v>13</v>
      </c>
      <c r="K72" s="20"/>
      <c r="L72" s="0"/>
      <c r="M72" s="11"/>
      <c r="N72" s="16" t="s">
        <v>13</v>
      </c>
      <c r="O72" s="19"/>
    </row>
    <row r="73" s="31" customFormat="true" ht="15" hidden="false" customHeight="false" outlineLevel="0" collapsed="false">
      <c r="A73" s="11"/>
      <c r="B73" s="21" t="s">
        <v>14</v>
      </c>
      <c r="C73" s="98" t="s">
        <v>32</v>
      </c>
      <c r="D73" s="0"/>
      <c r="E73" s="11"/>
      <c r="F73" s="21" t="s">
        <v>14</v>
      </c>
      <c r="G73" s="22"/>
      <c r="H73" s="0"/>
      <c r="I73" s="11"/>
      <c r="J73" s="21" t="s">
        <v>14</v>
      </c>
      <c r="K73" s="23"/>
      <c r="L73" s="0"/>
      <c r="M73" s="11"/>
      <c r="N73" s="21" t="s">
        <v>14</v>
      </c>
      <c r="O73" s="22"/>
    </row>
    <row r="74" s="31" customFormat="true" ht="15.75" hidden="false" customHeight="false" outlineLevel="0" collapsed="false">
      <c r="A74" s="11"/>
      <c r="B74" s="21"/>
      <c r="C74" s="98"/>
      <c r="D74" s="0"/>
      <c r="E74" s="11"/>
      <c r="F74" s="21"/>
      <c r="G74" s="22"/>
      <c r="H74" s="0"/>
      <c r="I74" s="11"/>
      <c r="J74" s="21"/>
      <c r="K74" s="23"/>
      <c r="L74" s="0"/>
      <c r="M74" s="11"/>
      <c r="N74" s="21"/>
      <c r="O74" s="22"/>
    </row>
    <row r="75" s="31" customFormat="true" ht="12" hidden="false" customHeight="true" outlineLevel="0" collapsed="false">
      <c r="A75" s="29"/>
      <c r="B75" s="25"/>
      <c r="C75" s="30"/>
      <c r="G75" s="26"/>
      <c r="O75" s="26"/>
    </row>
    <row r="76" s="31" customFormat="true" ht="15.75" hidden="false" customHeight="false" outlineLevel="0" collapsed="false">
      <c r="A76" s="7" t="s">
        <v>4</v>
      </c>
      <c r="B76" s="8" t="s">
        <v>5</v>
      </c>
      <c r="C76" s="93" t="s">
        <v>75</v>
      </c>
      <c r="D76" s="0"/>
      <c r="E76" s="7" t="s">
        <v>4</v>
      </c>
      <c r="F76" s="8" t="s">
        <v>5</v>
      </c>
      <c r="G76" s="9"/>
      <c r="H76" s="0"/>
      <c r="I76" s="7" t="s">
        <v>4</v>
      </c>
      <c r="J76" s="8" t="s">
        <v>5</v>
      </c>
      <c r="K76" s="10"/>
      <c r="L76" s="0"/>
      <c r="M76" s="7" t="s">
        <v>4</v>
      </c>
      <c r="N76" s="8" t="s">
        <v>5</v>
      </c>
      <c r="O76" s="9"/>
    </row>
    <row r="77" s="31" customFormat="true" ht="15" hidden="false" customHeight="false" outlineLevel="0" collapsed="false">
      <c r="A77" s="11" t="n">
        <v>7</v>
      </c>
      <c r="B77" s="12" t="s">
        <v>6</v>
      </c>
      <c r="C77" s="94" t="s">
        <v>16</v>
      </c>
      <c r="D77" s="0"/>
      <c r="E77" s="11" t="n">
        <f aca="false">+A77</f>
        <v>7</v>
      </c>
      <c r="F77" s="12" t="s">
        <v>6</v>
      </c>
      <c r="G77" s="13"/>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94" t="s">
        <v>17</v>
      </c>
      <c r="D78" s="0"/>
      <c r="E78" s="11"/>
      <c r="F78" s="12" t="s">
        <v>7</v>
      </c>
      <c r="G78" s="13"/>
      <c r="H78" s="0"/>
      <c r="I78" s="11"/>
      <c r="J78" s="12" t="s">
        <v>7</v>
      </c>
      <c r="K78" s="15"/>
      <c r="L78" s="0"/>
      <c r="M78" s="11"/>
      <c r="N78" s="12" t="s">
        <v>7</v>
      </c>
      <c r="O78" s="13"/>
    </row>
    <row r="79" s="31" customFormat="true" ht="15" hidden="false" customHeight="false" outlineLevel="0" collapsed="false">
      <c r="A79" s="11"/>
      <c r="B79" s="12" t="s">
        <v>8</v>
      </c>
      <c r="C79" s="94" t="s">
        <v>18</v>
      </c>
      <c r="D79" s="0"/>
      <c r="E79" s="11"/>
      <c r="F79" s="12" t="s">
        <v>8</v>
      </c>
      <c r="G79" s="13"/>
      <c r="H79" s="0"/>
      <c r="I79" s="11"/>
      <c r="J79" s="12" t="s">
        <v>8</v>
      </c>
      <c r="K79" s="15"/>
      <c r="L79" s="0"/>
      <c r="M79" s="11"/>
      <c r="N79" s="12" t="s">
        <v>8</v>
      </c>
      <c r="O79" s="13"/>
    </row>
    <row r="80" s="31" customFormat="true" ht="15" hidden="false" customHeight="false" outlineLevel="0" collapsed="false">
      <c r="A80" s="11"/>
      <c r="B80" s="12" t="s">
        <v>9</v>
      </c>
      <c r="C80" s="94" t="s">
        <v>18</v>
      </c>
      <c r="D80" s="0"/>
      <c r="E80" s="11"/>
      <c r="F80" s="12" t="s">
        <v>9</v>
      </c>
      <c r="G80" s="13"/>
      <c r="H80" s="0"/>
      <c r="I80" s="11"/>
      <c r="J80" s="12" t="s">
        <v>9</v>
      </c>
      <c r="K80" s="15"/>
      <c r="L80" s="0"/>
      <c r="M80" s="11"/>
      <c r="N80" s="12" t="s">
        <v>9</v>
      </c>
      <c r="O80" s="13"/>
    </row>
    <row r="81" s="31" customFormat="true" ht="15" hidden="false" customHeight="false" outlineLevel="0" collapsed="false">
      <c r="A81" s="11"/>
      <c r="B81" s="16" t="s">
        <v>10</v>
      </c>
      <c r="C81" s="95" t="n">
        <v>4</v>
      </c>
      <c r="D81" s="0"/>
      <c r="E81" s="11"/>
      <c r="F81" s="16" t="s">
        <v>10</v>
      </c>
      <c r="G81" s="17"/>
      <c r="H81" s="0"/>
      <c r="I81" s="11"/>
      <c r="J81" s="16" t="s">
        <v>10</v>
      </c>
      <c r="K81" s="18"/>
      <c r="L81" s="0"/>
      <c r="M81" s="11"/>
      <c r="N81" s="16" t="s">
        <v>10</v>
      </c>
      <c r="O81" s="17"/>
    </row>
    <row r="82" s="31" customFormat="true" ht="15" hidden="false" customHeight="false" outlineLevel="0" collapsed="false">
      <c r="A82" s="11"/>
      <c r="B82" s="16" t="s">
        <v>11</v>
      </c>
      <c r="C82" s="94" t="s">
        <v>76</v>
      </c>
      <c r="D82" s="0"/>
      <c r="E82" s="11"/>
      <c r="F82" s="16" t="s">
        <v>11</v>
      </c>
      <c r="G82" s="13"/>
      <c r="H82" s="0"/>
      <c r="I82" s="11"/>
      <c r="J82" s="16" t="s">
        <v>11</v>
      </c>
      <c r="K82" s="15"/>
      <c r="L82" s="0"/>
      <c r="M82" s="11"/>
      <c r="N82" s="16" t="s">
        <v>11</v>
      </c>
      <c r="O82" s="13"/>
    </row>
    <row r="83" s="31" customFormat="true" ht="15" hidden="false" customHeight="false" outlineLevel="0" collapsed="false">
      <c r="A83" s="11"/>
      <c r="B83" s="16" t="s">
        <v>12</v>
      </c>
      <c r="C83" s="96"/>
      <c r="D83" s="0"/>
      <c r="E83" s="11"/>
      <c r="F83" s="16" t="s">
        <v>12</v>
      </c>
      <c r="G83" s="13"/>
      <c r="H83" s="0"/>
      <c r="I83" s="11"/>
      <c r="J83" s="16" t="s">
        <v>12</v>
      </c>
      <c r="K83" s="15"/>
      <c r="L83" s="0"/>
      <c r="M83" s="11"/>
      <c r="N83" s="16" t="s">
        <v>12</v>
      </c>
      <c r="O83" s="13"/>
    </row>
    <row r="84" s="31" customFormat="true" ht="15" hidden="false" customHeight="false" outlineLevel="0" collapsed="false">
      <c r="A84" s="11"/>
      <c r="B84" s="16" t="s">
        <v>13</v>
      </c>
      <c r="C84" s="97" t="s">
        <v>16</v>
      </c>
      <c r="D84" s="0"/>
      <c r="E84" s="11"/>
      <c r="F84" s="16" t="s">
        <v>13</v>
      </c>
      <c r="G84" s="19"/>
      <c r="H84" s="0"/>
      <c r="I84" s="11"/>
      <c r="J84" s="16" t="s">
        <v>13</v>
      </c>
      <c r="K84" s="20"/>
      <c r="L84" s="0"/>
      <c r="M84" s="11"/>
      <c r="N84" s="16" t="s">
        <v>13</v>
      </c>
      <c r="O84" s="19"/>
    </row>
    <row r="85" s="31" customFormat="true" ht="15" hidden="false" customHeight="false" outlineLevel="0" collapsed="false">
      <c r="A85" s="11"/>
      <c r="B85" s="21" t="s">
        <v>14</v>
      </c>
      <c r="C85" s="98" t="s">
        <v>32</v>
      </c>
      <c r="D85" s="0"/>
      <c r="E85" s="11"/>
      <c r="F85" s="21" t="s">
        <v>14</v>
      </c>
      <c r="G85" s="34"/>
      <c r="H85" s="0"/>
      <c r="I85" s="11"/>
      <c r="J85" s="21" t="s">
        <v>14</v>
      </c>
      <c r="K85" s="35"/>
      <c r="L85" s="0"/>
      <c r="M85" s="11"/>
      <c r="N85" s="21" t="s">
        <v>14</v>
      </c>
      <c r="O85" s="22"/>
    </row>
    <row r="86" s="31" customFormat="true" ht="15.75" hidden="false" customHeight="false" outlineLevel="0" collapsed="false">
      <c r="A86" s="11"/>
      <c r="B86" s="21"/>
      <c r="C86" s="98"/>
      <c r="D86" s="0"/>
      <c r="E86" s="11"/>
      <c r="F86" s="21"/>
      <c r="G86" s="34"/>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93" t="s">
        <v>75</v>
      </c>
      <c r="D88" s="0"/>
      <c r="E88" s="7" t="s">
        <v>4</v>
      </c>
      <c r="F88" s="8" t="s">
        <v>5</v>
      </c>
      <c r="G88" s="9"/>
      <c r="H88" s="0"/>
      <c r="I88" s="7" t="s">
        <v>4</v>
      </c>
      <c r="J88" s="8" t="s">
        <v>5</v>
      </c>
      <c r="K88" s="10"/>
      <c r="L88" s="0"/>
      <c r="M88" s="7" t="s">
        <v>4</v>
      </c>
      <c r="N88" s="8" t="s">
        <v>5</v>
      </c>
      <c r="O88" s="9"/>
    </row>
    <row r="89" s="31" customFormat="true" ht="15" hidden="false" customHeight="false" outlineLevel="0" collapsed="false">
      <c r="A89" s="11" t="n">
        <f aca="false">+A77+1</f>
        <v>8</v>
      </c>
      <c r="B89" s="12" t="s">
        <v>6</v>
      </c>
      <c r="C89" s="94" t="s">
        <v>16</v>
      </c>
      <c r="D89" s="0"/>
      <c r="E89" s="11" t="n">
        <f aca="false">+A89</f>
        <v>8</v>
      </c>
      <c r="F89" s="12" t="s">
        <v>6</v>
      </c>
      <c r="G89" s="13"/>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94" t="s">
        <v>17</v>
      </c>
      <c r="D90" s="0"/>
      <c r="E90" s="11"/>
      <c r="F90" s="12" t="s">
        <v>7</v>
      </c>
      <c r="G90" s="13"/>
      <c r="H90" s="0"/>
      <c r="I90" s="11"/>
      <c r="J90" s="12" t="s">
        <v>7</v>
      </c>
      <c r="K90" s="15"/>
      <c r="L90" s="0"/>
      <c r="M90" s="11"/>
      <c r="N90" s="12" t="s">
        <v>7</v>
      </c>
      <c r="O90" s="13"/>
    </row>
    <row r="91" s="31" customFormat="true" ht="15" hidden="false" customHeight="false" outlineLevel="0" collapsed="false">
      <c r="A91" s="11"/>
      <c r="B91" s="12" t="s">
        <v>8</v>
      </c>
      <c r="C91" s="94" t="s">
        <v>18</v>
      </c>
      <c r="D91" s="0"/>
      <c r="E91" s="11"/>
      <c r="F91" s="12" t="s">
        <v>8</v>
      </c>
      <c r="G91" s="13"/>
      <c r="H91" s="0"/>
      <c r="I91" s="11"/>
      <c r="J91" s="12" t="s">
        <v>8</v>
      </c>
      <c r="K91" s="15"/>
      <c r="L91" s="0"/>
      <c r="M91" s="11"/>
      <c r="N91" s="12" t="s">
        <v>8</v>
      </c>
      <c r="O91" s="13"/>
    </row>
    <row r="92" s="31" customFormat="true" ht="15" hidden="false" customHeight="false" outlineLevel="0" collapsed="false">
      <c r="A92" s="11"/>
      <c r="B92" s="12" t="s">
        <v>9</v>
      </c>
      <c r="C92" s="94" t="s">
        <v>18</v>
      </c>
      <c r="D92" s="0"/>
      <c r="E92" s="11"/>
      <c r="F92" s="12" t="s">
        <v>9</v>
      </c>
      <c r="G92" s="13"/>
      <c r="H92" s="0"/>
      <c r="I92" s="11"/>
      <c r="J92" s="12" t="s">
        <v>9</v>
      </c>
      <c r="K92" s="15"/>
      <c r="L92" s="0"/>
      <c r="M92" s="11"/>
      <c r="N92" s="12" t="s">
        <v>9</v>
      </c>
      <c r="O92" s="13"/>
    </row>
    <row r="93" s="31" customFormat="true" ht="15" hidden="false" customHeight="false" outlineLevel="0" collapsed="false">
      <c r="A93" s="11"/>
      <c r="B93" s="16" t="s">
        <v>10</v>
      </c>
      <c r="C93" s="95" t="n">
        <v>4</v>
      </c>
      <c r="D93" s="0"/>
      <c r="E93" s="11"/>
      <c r="F93" s="16" t="s">
        <v>10</v>
      </c>
      <c r="G93" s="17"/>
      <c r="H93" s="0"/>
      <c r="I93" s="11"/>
      <c r="J93" s="16" t="s">
        <v>10</v>
      </c>
      <c r="K93" s="18"/>
      <c r="L93" s="0"/>
      <c r="M93" s="11"/>
      <c r="N93" s="16" t="s">
        <v>10</v>
      </c>
      <c r="O93" s="17"/>
    </row>
    <row r="94" s="31" customFormat="true" ht="15" hidden="false" customHeight="false" outlineLevel="0" collapsed="false">
      <c r="A94" s="11"/>
      <c r="B94" s="16" t="s">
        <v>11</v>
      </c>
      <c r="C94" s="94" t="s">
        <v>76</v>
      </c>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96"/>
      <c r="D95" s="0"/>
      <c r="E95" s="11"/>
      <c r="F95" s="16" t="s">
        <v>12</v>
      </c>
      <c r="G95" s="13"/>
      <c r="H95" s="0"/>
      <c r="I95" s="11"/>
      <c r="J95" s="16" t="s">
        <v>12</v>
      </c>
      <c r="K95" s="15"/>
      <c r="L95" s="0"/>
      <c r="M95" s="11"/>
      <c r="N95" s="16" t="s">
        <v>12</v>
      </c>
      <c r="O95" s="13"/>
    </row>
    <row r="96" s="31" customFormat="true" ht="15" hidden="false" customHeight="false" outlineLevel="0" collapsed="false">
      <c r="A96" s="11"/>
      <c r="B96" s="16" t="s">
        <v>13</v>
      </c>
      <c r="C96" s="97" t="s">
        <v>16</v>
      </c>
      <c r="D96" s="0"/>
      <c r="E96" s="11"/>
      <c r="F96" s="16" t="s">
        <v>13</v>
      </c>
      <c r="G96" s="19"/>
      <c r="H96" s="0"/>
      <c r="I96" s="11"/>
      <c r="J96" s="16" t="s">
        <v>13</v>
      </c>
      <c r="K96" s="20"/>
      <c r="L96" s="0"/>
      <c r="M96" s="11"/>
      <c r="N96" s="16" t="s">
        <v>13</v>
      </c>
      <c r="O96" s="19"/>
    </row>
    <row r="97" s="31" customFormat="true" ht="15" hidden="false" customHeight="false" outlineLevel="0" collapsed="false">
      <c r="A97" s="11"/>
      <c r="B97" s="21" t="s">
        <v>14</v>
      </c>
      <c r="C97" s="98" t="s">
        <v>32</v>
      </c>
      <c r="D97" s="0"/>
      <c r="E97" s="11"/>
      <c r="F97" s="21" t="s">
        <v>14</v>
      </c>
      <c r="G97" s="22"/>
      <c r="H97" s="0"/>
      <c r="I97" s="11"/>
      <c r="J97" s="21" t="s">
        <v>14</v>
      </c>
      <c r="K97" s="23"/>
      <c r="L97" s="0"/>
      <c r="M97" s="11"/>
      <c r="N97" s="21" t="s">
        <v>14</v>
      </c>
      <c r="O97" s="22"/>
    </row>
    <row r="98" s="31" customFormat="true" ht="15.75" hidden="false" customHeight="false" outlineLevel="0" collapsed="false">
      <c r="A98" s="11"/>
      <c r="B98" s="21"/>
      <c r="C98" s="98"/>
      <c r="D98" s="0"/>
      <c r="E98" s="11"/>
      <c r="F98" s="21"/>
      <c r="G98" s="22"/>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27"/>
      <c r="E100" s="7" t="s">
        <v>4</v>
      </c>
      <c r="F100" s="8" t="s">
        <v>5</v>
      </c>
      <c r="G100" s="9"/>
      <c r="I100" s="7" t="s">
        <v>4</v>
      </c>
      <c r="J100" s="8" t="s">
        <v>5</v>
      </c>
      <c r="K100" s="10"/>
      <c r="M100" s="7" t="s">
        <v>4</v>
      </c>
      <c r="N100" s="8" t="s">
        <v>5</v>
      </c>
      <c r="O100" s="9"/>
    </row>
    <row r="101" customFormat="false" ht="12" hidden="false" customHeight="true" outlineLevel="0" collapsed="false">
      <c r="A101" s="11" t="n">
        <f aca="false">+A89+1</f>
        <v>9</v>
      </c>
      <c r="B101" s="12" t="s">
        <v>6</v>
      </c>
      <c r="C101" s="33"/>
      <c r="E101" s="11" t="n">
        <f aca="false">+A101</f>
        <v>9</v>
      </c>
      <c r="F101" s="12" t="s">
        <v>6</v>
      </c>
      <c r="G101" s="13"/>
      <c r="I101" s="11" t="n">
        <f aca="false">+A101</f>
        <v>9</v>
      </c>
      <c r="J101" s="12" t="s">
        <v>6</v>
      </c>
      <c r="K101" s="15"/>
      <c r="M101" s="11" t="n">
        <f aca="false">+E101</f>
        <v>9</v>
      </c>
      <c r="N101" s="12" t="s">
        <v>6</v>
      </c>
      <c r="O101" s="13"/>
    </row>
    <row r="102" customFormat="false" ht="12" hidden="false" customHeight="true" outlineLevel="0" collapsed="false">
      <c r="A102" s="11"/>
      <c r="B102" s="12" t="s">
        <v>7</v>
      </c>
      <c r="C102" s="13"/>
      <c r="E102" s="11"/>
      <c r="F102" s="12" t="s">
        <v>7</v>
      </c>
      <c r="G102" s="13"/>
      <c r="I102" s="11"/>
      <c r="J102" s="12" t="s">
        <v>7</v>
      </c>
      <c r="K102" s="15"/>
      <c r="M102" s="11"/>
      <c r="N102" s="12" t="s">
        <v>7</v>
      </c>
      <c r="O102" s="13"/>
    </row>
    <row r="103" customFormat="false" ht="12" hidden="false" customHeight="true" outlineLevel="0" collapsed="false">
      <c r="A103" s="11"/>
      <c r="B103" s="12" t="s">
        <v>8</v>
      </c>
      <c r="C103" s="13"/>
      <c r="E103" s="11"/>
      <c r="F103" s="12" t="s">
        <v>8</v>
      </c>
      <c r="G103" s="13"/>
      <c r="I103" s="11"/>
      <c r="J103" s="12" t="s">
        <v>8</v>
      </c>
      <c r="K103" s="15"/>
      <c r="M103" s="11"/>
      <c r="N103" s="12" t="s">
        <v>8</v>
      </c>
      <c r="O103" s="13"/>
    </row>
    <row r="104" customFormat="false" ht="12" hidden="false" customHeight="true" outlineLevel="0" collapsed="false">
      <c r="A104" s="11"/>
      <c r="B104" s="12" t="s">
        <v>9</v>
      </c>
      <c r="C104" s="13"/>
      <c r="E104" s="11"/>
      <c r="F104" s="12" t="s">
        <v>9</v>
      </c>
      <c r="G104" s="13"/>
      <c r="I104" s="11"/>
      <c r="J104" s="12" t="s">
        <v>9</v>
      </c>
      <c r="K104" s="15"/>
      <c r="M104" s="11"/>
      <c r="N104" s="12" t="s">
        <v>9</v>
      </c>
      <c r="O104" s="13"/>
    </row>
    <row r="105" customFormat="false" ht="12" hidden="false" customHeight="true" outlineLevel="0" collapsed="false">
      <c r="A105" s="11"/>
      <c r="B105" s="16" t="s">
        <v>10</v>
      </c>
      <c r="C105" s="17"/>
      <c r="E105" s="11"/>
      <c r="F105" s="16" t="s">
        <v>10</v>
      </c>
      <c r="G105" s="17"/>
      <c r="I105" s="11"/>
      <c r="J105" s="16" t="s">
        <v>10</v>
      </c>
      <c r="K105" s="18"/>
      <c r="M105" s="11"/>
      <c r="N105" s="16" t="s">
        <v>10</v>
      </c>
      <c r="O105" s="17"/>
    </row>
    <row r="106" customFormat="false" ht="12" hidden="false" customHeight="true" outlineLevel="0" collapsed="false">
      <c r="A106" s="11"/>
      <c r="B106" s="16" t="s">
        <v>11</v>
      </c>
      <c r="C106" s="13"/>
      <c r="E106" s="11"/>
      <c r="F106" s="16" t="s">
        <v>11</v>
      </c>
      <c r="G106" s="13"/>
      <c r="I106" s="11"/>
      <c r="J106" s="16" t="s">
        <v>11</v>
      </c>
      <c r="K106" s="15"/>
      <c r="M106" s="11"/>
      <c r="N106" s="16" t="s">
        <v>11</v>
      </c>
      <c r="O106" s="13"/>
    </row>
    <row r="107" customFormat="false" ht="12" hidden="false" customHeight="true" outlineLevel="0" collapsed="false">
      <c r="A107" s="11"/>
      <c r="B107" s="16" t="s">
        <v>12</v>
      </c>
      <c r="C107" s="13"/>
      <c r="E107" s="11"/>
      <c r="F107" s="16" t="s">
        <v>12</v>
      </c>
      <c r="G107" s="13"/>
      <c r="I107" s="11"/>
      <c r="J107" s="16" t="s">
        <v>12</v>
      </c>
      <c r="K107" s="15"/>
      <c r="M107" s="11"/>
      <c r="N107" s="16" t="s">
        <v>12</v>
      </c>
      <c r="O107" s="13"/>
    </row>
    <row r="108" customFormat="false" ht="12" hidden="false" customHeight="true" outlineLevel="0" collapsed="false">
      <c r="A108" s="11"/>
      <c r="B108" s="16" t="s">
        <v>13</v>
      </c>
      <c r="C108" s="19"/>
      <c r="E108" s="11"/>
      <c r="F108" s="16" t="s">
        <v>13</v>
      </c>
      <c r="G108" s="19"/>
      <c r="I108" s="11"/>
      <c r="J108" s="16" t="s">
        <v>13</v>
      </c>
      <c r="K108" s="20"/>
      <c r="M108" s="11"/>
      <c r="N108" s="16" t="s">
        <v>13</v>
      </c>
      <c r="O108" s="19"/>
    </row>
    <row r="109" customFormat="false" ht="12" hidden="false" customHeight="true" outlineLevel="0" collapsed="false">
      <c r="A109" s="11"/>
      <c r="B109" s="21" t="s">
        <v>14</v>
      </c>
      <c r="C109" s="22"/>
      <c r="E109" s="11"/>
      <c r="F109" s="21" t="s">
        <v>14</v>
      </c>
      <c r="G109" s="22"/>
      <c r="I109" s="11"/>
      <c r="J109" s="21" t="s">
        <v>14</v>
      </c>
      <c r="K109" s="23"/>
      <c r="M109" s="11"/>
      <c r="N109" s="21" t="s">
        <v>14</v>
      </c>
      <c r="O109" s="22"/>
    </row>
    <row r="110" customFormat="false" ht="12" hidden="false" customHeight="true" outlineLevel="0" collapsed="false">
      <c r="A110" s="11"/>
      <c r="B110" s="21"/>
      <c r="C110" s="22"/>
      <c r="E110" s="11"/>
      <c r="F110" s="21"/>
      <c r="G110" s="22"/>
      <c r="I110" s="11"/>
      <c r="J110" s="21"/>
      <c r="K110" s="23"/>
      <c r="M110" s="11"/>
      <c r="N110" s="21"/>
      <c r="O110" s="22"/>
    </row>
    <row r="111" customFormat="false" ht="12" hidden="false" customHeight="true" outlineLevel="0" collapsed="false">
      <c r="A111" s="24"/>
      <c r="B111" s="25"/>
      <c r="C111" s="26"/>
    </row>
    <row r="112" customFormat="false" ht="12" hidden="false" customHeight="true" outlineLevel="0" collapsed="false">
      <c r="A112" s="7" t="s">
        <v>4</v>
      </c>
      <c r="B112" s="8" t="s">
        <v>5</v>
      </c>
      <c r="C112" s="9"/>
      <c r="E112" s="7" t="s">
        <v>4</v>
      </c>
      <c r="F112" s="8" t="s">
        <v>5</v>
      </c>
      <c r="G112" s="9"/>
      <c r="I112" s="7" t="s">
        <v>4</v>
      </c>
      <c r="J112" s="8" t="s">
        <v>5</v>
      </c>
      <c r="K112" s="10"/>
      <c r="M112" s="7" t="s">
        <v>4</v>
      </c>
      <c r="N112" s="8" t="s">
        <v>5</v>
      </c>
      <c r="O112" s="9"/>
    </row>
    <row r="113" customFormat="false" ht="12" hidden="false" customHeight="true" outlineLevel="0" collapsed="false">
      <c r="A113" s="11" t="n">
        <f aca="false">+A101+1</f>
        <v>10</v>
      </c>
      <c r="B113" s="12" t="s">
        <v>6</v>
      </c>
      <c r="C113" s="13"/>
      <c r="E113" s="11" t="n">
        <f aca="false">+A113</f>
        <v>10</v>
      </c>
      <c r="F113" s="12" t="s">
        <v>6</v>
      </c>
      <c r="G113" s="13"/>
      <c r="I113" s="11" t="n">
        <f aca="false">+A113</f>
        <v>10</v>
      </c>
      <c r="J113" s="12" t="s">
        <v>6</v>
      </c>
      <c r="K113" s="15"/>
      <c r="M113" s="11" t="n">
        <f aca="false">+E113</f>
        <v>10</v>
      </c>
      <c r="N113" s="12" t="s">
        <v>6</v>
      </c>
      <c r="O113" s="13"/>
    </row>
    <row r="114" customFormat="false" ht="12" hidden="false" customHeight="true" outlineLevel="0" collapsed="false">
      <c r="A114" s="11"/>
      <c r="B114" s="12" t="s">
        <v>7</v>
      </c>
      <c r="C114" s="13"/>
      <c r="E114" s="11"/>
      <c r="F114" s="12" t="s">
        <v>7</v>
      </c>
      <c r="G114" s="13"/>
      <c r="I114" s="11"/>
      <c r="J114" s="12" t="s">
        <v>7</v>
      </c>
      <c r="K114" s="15"/>
      <c r="M114" s="11"/>
      <c r="N114" s="12" t="s">
        <v>7</v>
      </c>
      <c r="O114" s="13"/>
    </row>
    <row r="115" customFormat="false" ht="12" hidden="false" customHeight="true" outlineLevel="0" collapsed="false">
      <c r="A115" s="11"/>
      <c r="B115" s="12" t="s">
        <v>8</v>
      </c>
      <c r="C115" s="13"/>
      <c r="E115" s="11"/>
      <c r="F115" s="12" t="s">
        <v>8</v>
      </c>
      <c r="G115" s="13"/>
      <c r="I115" s="11"/>
      <c r="J115" s="12" t="s">
        <v>8</v>
      </c>
      <c r="K115" s="15"/>
      <c r="M115" s="11"/>
      <c r="N115" s="12" t="s">
        <v>8</v>
      </c>
      <c r="O115" s="13"/>
    </row>
    <row r="116" customFormat="false" ht="12" hidden="false" customHeight="true" outlineLevel="0" collapsed="false">
      <c r="A116" s="11"/>
      <c r="B116" s="12" t="s">
        <v>9</v>
      </c>
      <c r="C116" s="13"/>
      <c r="E116" s="11"/>
      <c r="F116" s="12" t="s">
        <v>9</v>
      </c>
      <c r="G116" s="13"/>
      <c r="I116" s="11"/>
      <c r="J116" s="12" t="s">
        <v>9</v>
      </c>
      <c r="K116" s="15"/>
      <c r="M116" s="11"/>
      <c r="N116" s="12" t="s">
        <v>9</v>
      </c>
      <c r="O116" s="13"/>
    </row>
    <row r="117" customFormat="false" ht="12" hidden="false" customHeight="true" outlineLevel="0" collapsed="false">
      <c r="A117" s="11"/>
      <c r="B117" s="16" t="s">
        <v>10</v>
      </c>
      <c r="C117" s="17"/>
      <c r="E117" s="11"/>
      <c r="F117" s="16" t="s">
        <v>10</v>
      </c>
      <c r="G117" s="17"/>
      <c r="I117" s="11"/>
      <c r="J117" s="16" t="s">
        <v>10</v>
      </c>
      <c r="K117" s="18"/>
      <c r="M117" s="11"/>
      <c r="N117" s="16" t="s">
        <v>10</v>
      </c>
      <c r="O117" s="17"/>
    </row>
    <row r="118" customFormat="false" ht="12" hidden="false" customHeight="true" outlineLevel="0" collapsed="false">
      <c r="A118" s="11"/>
      <c r="B118" s="16" t="s">
        <v>11</v>
      </c>
      <c r="C118" s="13"/>
      <c r="E118" s="11"/>
      <c r="F118" s="16" t="s">
        <v>11</v>
      </c>
      <c r="G118" s="36"/>
      <c r="I118" s="11"/>
      <c r="J118" s="16" t="s">
        <v>11</v>
      </c>
      <c r="K118" s="15"/>
      <c r="M118" s="11"/>
      <c r="N118" s="16" t="s">
        <v>11</v>
      </c>
      <c r="O118" s="13"/>
    </row>
    <row r="119" customFormat="false" ht="12" hidden="false" customHeight="true" outlineLevel="0" collapsed="false">
      <c r="A119" s="11"/>
      <c r="B119" s="16" t="s">
        <v>12</v>
      </c>
      <c r="C119" s="13"/>
      <c r="E119" s="11"/>
      <c r="F119" s="16" t="s">
        <v>12</v>
      </c>
      <c r="G119" s="13"/>
      <c r="I119" s="11"/>
      <c r="J119" s="16" t="s">
        <v>12</v>
      </c>
      <c r="K119" s="15"/>
      <c r="M119" s="11"/>
      <c r="N119" s="16" t="s">
        <v>12</v>
      </c>
      <c r="O119" s="13"/>
    </row>
    <row r="120" customFormat="false" ht="12" hidden="false" customHeight="true" outlineLevel="0" collapsed="false">
      <c r="A120" s="11"/>
      <c r="B120" s="16" t="s">
        <v>13</v>
      </c>
      <c r="C120" s="19"/>
      <c r="E120" s="11"/>
      <c r="F120" s="16" t="s">
        <v>13</v>
      </c>
      <c r="G120" s="19"/>
      <c r="I120" s="11"/>
      <c r="J120" s="16" t="s">
        <v>13</v>
      </c>
      <c r="K120" s="20"/>
      <c r="M120" s="11"/>
      <c r="N120" s="16" t="s">
        <v>13</v>
      </c>
      <c r="O120" s="19"/>
    </row>
    <row r="121" customFormat="false" ht="12" hidden="false" customHeight="true" outlineLevel="0" collapsed="false">
      <c r="A121" s="11"/>
      <c r="B121" s="21" t="s">
        <v>14</v>
      </c>
      <c r="C121" s="22"/>
      <c r="E121" s="11"/>
      <c r="F121" s="21" t="s">
        <v>14</v>
      </c>
      <c r="G121" s="37"/>
      <c r="I121" s="11"/>
      <c r="J121" s="21" t="s">
        <v>14</v>
      </c>
      <c r="K121" s="23"/>
      <c r="M121" s="11"/>
      <c r="N121" s="21" t="s">
        <v>14</v>
      </c>
      <c r="O121" s="22"/>
    </row>
    <row r="122" customFormat="false" ht="12" hidden="false" customHeight="true" outlineLevel="0" collapsed="false">
      <c r="A122" s="11"/>
      <c r="B122" s="21"/>
      <c r="C122" s="22"/>
      <c r="E122" s="11"/>
      <c r="F122" s="21"/>
      <c r="G122" s="37"/>
      <c r="I122" s="11"/>
      <c r="J122" s="21"/>
      <c r="K122" s="23"/>
      <c r="M122" s="11"/>
      <c r="N122" s="21"/>
      <c r="O122" s="22"/>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C124" s="87" t="s">
        <v>70</v>
      </c>
      <c r="D124" s="0"/>
      <c r="E124" s="7" t="s">
        <v>4</v>
      </c>
      <c r="F124" s="8" t="s">
        <v>5</v>
      </c>
      <c r="G124" s="9"/>
      <c r="H124" s="0"/>
      <c r="I124" s="7" t="s">
        <v>4</v>
      </c>
      <c r="J124" s="8" t="s">
        <v>5</v>
      </c>
      <c r="K124" s="10"/>
      <c r="L124" s="0"/>
      <c r="M124" s="7" t="s">
        <v>4</v>
      </c>
      <c r="N124" s="8" t="s">
        <v>5</v>
      </c>
      <c r="O124" s="9"/>
    </row>
    <row r="125" s="31" customFormat="true" ht="15" hidden="false" customHeight="false" outlineLevel="0" collapsed="false">
      <c r="A125" s="11" t="n">
        <f aca="false">+A113+1</f>
        <v>11</v>
      </c>
      <c r="B125" s="12" t="s">
        <v>6</v>
      </c>
      <c r="C125" s="88" t="s">
        <v>71</v>
      </c>
      <c r="D125" s="0"/>
      <c r="E125" s="11" t="n">
        <f aca="false">+A125</f>
        <v>11</v>
      </c>
      <c r="F125" s="12" t="s">
        <v>6</v>
      </c>
      <c r="G125" s="13"/>
      <c r="H125" s="0"/>
      <c r="I125" s="11" t="n">
        <f aca="false">+A125</f>
        <v>11</v>
      </c>
      <c r="J125" s="12" t="s">
        <v>6</v>
      </c>
      <c r="K125" s="15"/>
      <c r="L125" s="0"/>
      <c r="M125" s="11" t="n">
        <f aca="false">+E125</f>
        <v>11</v>
      </c>
      <c r="N125" s="12" t="s">
        <v>6</v>
      </c>
      <c r="O125" s="13"/>
    </row>
    <row r="126" s="31" customFormat="true" ht="15" hidden="false" customHeight="false" outlineLevel="0" collapsed="false">
      <c r="A126" s="11"/>
      <c r="B126" s="12" t="s">
        <v>7</v>
      </c>
      <c r="C126" s="88" t="s">
        <v>72</v>
      </c>
      <c r="D126" s="0"/>
      <c r="E126" s="11"/>
      <c r="F126" s="12" t="s">
        <v>7</v>
      </c>
      <c r="G126" s="13"/>
      <c r="H126" s="0"/>
      <c r="I126" s="11"/>
      <c r="J126" s="12" t="s">
        <v>7</v>
      </c>
      <c r="K126" s="15"/>
      <c r="L126" s="0"/>
      <c r="M126" s="11"/>
      <c r="N126" s="12" t="s">
        <v>7</v>
      </c>
      <c r="O126" s="13"/>
    </row>
    <row r="127" s="31" customFormat="true" ht="15" hidden="false" customHeight="false" outlineLevel="0" collapsed="false">
      <c r="A127" s="11"/>
      <c r="B127" s="12" t="s">
        <v>8</v>
      </c>
      <c r="C127" s="88" t="s">
        <v>73</v>
      </c>
      <c r="D127" s="0"/>
      <c r="E127" s="11"/>
      <c r="F127" s="12" t="s">
        <v>8</v>
      </c>
      <c r="G127" s="13"/>
      <c r="H127" s="0"/>
      <c r="I127" s="11"/>
      <c r="J127" s="12" t="s">
        <v>8</v>
      </c>
      <c r="K127" s="15"/>
      <c r="L127" s="0"/>
      <c r="M127" s="11"/>
      <c r="N127" s="12" t="s">
        <v>8</v>
      </c>
      <c r="O127" s="13"/>
    </row>
    <row r="128" s="31" customFormat="true" ht="15" hidden="false" customHeight="false" outlineLevel="0" collapsed="false">
      <c r="A128" s="11"/>
      <c r="B128" s="12" t="s">
        <v>9</v>
      </c>
      <c r="C128" s="88" t="s">
        <v>35</v>
      </c>
      <c r="D128" s="0"/>
      <c r="E128" s="11"/>
      <c r="F128" s="12" t="s">
        <v>9</v>
      </c>
      <c r="G128" s="13"/>
      <c r="H128" s="0"/>
      <c r="I128" s="11"/>
      <c r="J128" s="12" t="s">
        <v>9</v>
      </c>
      <c r="K128" s="15"/>
      <c r="L128" s="0"/>
      <c r="M128" s="11"/>
      <c r="N128" s="12" t="s">
        <v>9</v>
      </c>
      <c r="O128" s="13"/>
    </row>
    <row r="129" s="31" customFormat="true" ht="15" hidden="false" customHeight="false" outlineLevel="0" collapsed="false">
      <c r="A129" s="11"/>
      <c r="B129" s="16" t="s">
        <v>10</v>
      </c>
      <c r="C129" s="89" t="n">
        <v>4</v>
      </c>
      <c r="D129" s="0"/>
      <c r="E129" s="11"/>
      <c r="F129" s="16" t="s">
        <v>10</v>
      </c>
      <c r="G129" s="17"/>
      <c r="H129" s="0"/>
      <c r="I129" s="11"/>
      <c r="J129" s="16" t="s">
        <v>10</v>
      </c>
      <c r="K129" s="18"/>
      <c r="L129" s="0"/>
      <c r="M129" s="11"/>
      <c r="N129" s="16" t="s">
        <v>10</v>
      </c>
      <c r="O129" s="17"/>
    </row>
    <row r="130" s="31" customFormat="true" ht="15" hidden="false" customHeight="false" outlineLevel="0" collapsed="false">
      <c r="A130" s="11"/>
      <c r="B130" s="16" t="s">
        <v>11</v>
      </c>
      <c r="C130" s="88"/>
      <c r="D130" s="0"/>
      <c r="E130" s="11"/>
      <c r="F130" s="16" t="s">
        <v>11</v>
      </c>
      <c r="G130" s="13"/>
      <c r="H130" s="0"/>
      <c r="I130" s="11"/>
      <c r="J130" s="16" t="s">
        <v>11</v>
      </c>
      <c r="K130" s="15"/>
      <c r="L130" s="0"/>
      <c r="M130" s="11"/>
      <c r="N130" s="16" t="s">
        <v>11</v>
      </c>
      <c r="O130" s="13"/>
    </row>
    <row r="131" s="31" customFormat="true" ht="15" hidden="false" customHeight="false" outlineLevel="0" collapsed="false">
      <c r="A131" s="11"/>
      <c r="B131" s="16" t="s">
        <v>12</v>
      </c>
      <c r="C131" s="90"/>
      <c r="D131" s="0"/>
      <c r="E131" s="11"/>
      <c r="F131" s="16" t="s">
        <v>12</v>
      </c>
      <c r="G131" s="13"/>
      <c r="H131" s="0"/>
      <c r="I131" s="11"/>
      <c r="J131" s="16" t="s">
        <v>12</v>
      </c>
      <c r="K131" s="15"/>
      <c r="L131" s="0"/>
      <c r="M131" s="11"/>
      <c r="N131" s="16" t="s">
        <v>12</v>
      </c>
      <c r="O131" s="13"/>
    </row>
    <row r="132" s="31" customFormat="true" ht="15" hidden="false" customHeight="false" outlineLevel="0" collapsed="false">
      <c r="A132" s="11"/>
      <c r="B132" s="16" t="s">
        <v>13</v>
      </c>
      <c r="C132" s="91" t="s">
        <v>71</v>
      </c>
      <c r="D132" s="0"/>
      <c r="E132" s="11"/>
      <c r="F132" s="16" t="s">
        <v>13</v>
      </c>
      <c r="G132" s="19"/>
      <c r="H132" s="0"/>
      <c r="I132" s="11"/>
      <c r="J132" s="16" t="s">
        <v>13</v>
      </c>
      <c r="K132" s="20"/>
      <c r="L132" s="0"/>
      <c r="M132" s="11"/>
      <c r="N132" s="16" t="s">
        <v>13</v>
      </c>
      <c r="O132" s="19"/>
    </row>
    <row r="133" s="31" customFormat="true" ht="15" hidden="false" customHeight="false" outlineLevel="0" collapsed="false">
      <c r="A133" s="11"/>
      <c r="B133" s="21" t="s">
        <v>14</v>
      </c>
      <c r="C133" s="92" t="s">
        <v>77</v>
      </c>
      <c r="D133" s="0"/>
      <c r="E133" s="11"/>
      <c r="F133" s="21" t="s">
        <v>14</v>
      </c>
      <c r="G133" s="22"/>
      <c r="H133" s="0"/>
      <c r="I133" s="11"/>
      <c r="J133" s="21" t="s">
        <v>14</v>
      </c>
      <c r="K133" s="23"/>
      <c r="L133" s="0"/>
      <c r="M133" s="11"/>
      <c r="N133" s="21" t="s">
        <v>14</v>
      </c>
      <c r="O133" s="22"/>
    </row>
    <row r="134" s="31" customFormat="true" ht="15.75" hidden="false" customHeight="false" outlineLevel="0" collapsed="false">
      <c r="A134" s="11"/>
      <c r="B134" s="21"/>
      <c r="C134" s="92"/>
      <c r="D134" s="0"/>
      <c r="E134" s="11"/>
      <c r="F134" s="21"/>
      <c r="G134" s="22"/>
      <c r="H134" s="0"/>
      <c r="I134" s="11"/>
      <c r="J134" s="21"/>
      <c r="K134" s="23"/>
      <c r="L134" s="0"/>
      <c r="M134" s="11"/>
      <c r="N134" s="21"/>
      <c r="O134" s="22"/>
    </row>
    <row r="135" s="31" customFormat="true" ht="12" hidden="false" customHeight="true" outlineLevel="0" collapsed="false">
      <c r="A135" s="24"/>
      <c r="B135" s="25"/>
      <c r="C135" s="30"/>
      <c r="D135" s="0"/>
      <c r="E135" s="0"/>
      <c r="F135" s="0"/>
      <c r="G135" s="1"/>
      <c r="H135" s="0"/>
      <c r="I135" s="0"/>
      <c r="J135" s="0"/>
      <c r="K135" s="0"/>
      <c r="M135" s="0"/>
      <c r="N135" s="0"/>
      <c r="O135" s="1"/>
    </row>
    <row r="136" s="31" customFormat="true" ht="15.75" hidden="false" customHeight="false" outlineLevel="0" collapsed="false">
      <c r="A136" s="7" t="s">
        <v>4</v>
      </c>
      <c r="B136" s="8" t="s">
        <v>5</v>
      </c>
      <c r="C136" s="87" t="s">
        <v>70</v>
      </c>
      <c r="D136" s="0"/>
      <c r="E136" s="7" t="s">
        <v>4</v>
      </c>
      <c r="F136" s="8" t="s">
        <v>5</v>
      </c>
      <c r="G136" s="27"/>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88" t="s">
        <v>71</v>
      </c>
      <c r="D137" s="0"/>
      <c r="E137" s="11" t="n">
        <f aca="false">+A137</f>
        <v>12</v>
      </c>
      <c r="F137" s="12" t="s">
        <v>6</v>
      </c>
      <c r="G137" s="13"/>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88" t="s">
        <v>72</v>
      </c>
      <c r="D138" s="0"/>
      <c r="E138" s="11"/>
      <c r="F138" s="12" t="s">
        <v>7</v>
      </c>
      <c r="G138" s="13"/>
      <c r="H138" s="0"/>
      <c r="I138" s="11"/>
      <c r="J138" s="12" t="s">
        <v>7</v>
      </c>
      <c r="K138" s="40"/>
      <c r="L138" s="0"/>
      <c r="M138" s="11"/>
      <c r="N138" s="12" t="s">
        <v>7</v>
      </c>
      <c r="O138" s="13"/>
    </row>
    <row r="139" s="31" customFormat="true" ht="15" hidden="false" customHeight="false" outlineLevel="0" collapsed="false">
      <c r="A139" s="11"/>
      <c r="B139" s="12" t="s">
        <v>8</v>
      </c>
      <c r="C139" s="88" t="s">
        <v>73</v>
      </c>
      <c r="D139" s="0"/>
      <c r="E139" s="11"/>
      <c r="F139" s="12" t="s">
        <v>8</v>
      </c>
      <c r="G139" s="13"/>
      <c r="H139" s="0"/>
      <c r="I139" s="11"/>
      <c r="J139" s="12" t="s">
        <v>8</v>
      </c>
      <c r="K139" s="40"/>
      <c r="L139" s="0"/>
      <c r="M139" s="11"/>
      <c r="N139" s="12" t="s">
        <v>8</v>
      </c>
      <c r="O139" s="13"/>
    </row>
    <row r="140" s="31" customFormat="true" ht="15" hidden="false" customHeight="false" outlineLevel="0" collapsed="false">
      <c r="A140" s="11"/>
      <c r="B140" s="12" t="s">
        <v>9</v>
      </c>
      <c r="C140" s="88" t="s">
        <v>35</v>
      </c>
      <c r="D140" s="0"/>
      <c r="E140" s="11"/>
      <c r="F140" s="12" t="s">
        <v>9</v>
      </c>
      <c r="G140" s="13"/>
      <c r="H140" s="0"/>
      <c r="I140" s="11"/>
      <c r="J140" s="12" t="s">
        <v>9</v>
      </c>
      <c r="K140" s="40"/>
      <c r="L140" s="0"/>
      <c r="M140" s="11"/>
      <c r="N140" s="12" t="s">
        <v>9</v>
      </c>
      <c r="O140" s="13"/>
    </row>
    <row r="141" s="31" customFormat="true" ht="15" hidden="false" customHeight="false" outlineLevel="0" collapsed="false">
      <c r="A141" s="11"/>
      <c r="B141" s="16" t="s">
        <v>10</v>
      </c>
      <c r="C141" s="89" t="n">
        <v>4</v>
      </c>
      <c r="D141" s="0"/>
      <c r="E141" s="11"/>
      <c r="F141" s="16" t="s">
        <v>10</v>
      </c>
      <c r="G141" s="17"/>
      <c r="H141" s="0"/>
      <c r="I141" s="11"/>
      <c r="J141" s="16" t="s">
        <v>10</v>
      </c>
      <c r="K141" s="41"/>
      <c r="L141" s="0"/>
      <c r="M141" s="11"/>
      <c r="N141" s="16" t="s">
        <v>10</v>
      </c>
      <c r="O141" s="17"/>
    </row>
    <row r="142" s="31" customFormat="true" ht="15" hidden="false" customHeight="false" outlineLevel="0" collapsed="false">
      <c r="A142" s="11"/>
      <c r="B142" s="16" t="s">
        <v>11</v>
      </c>
      <c r="C142" s="88"/>
      <c r="D142" s="0"/>
      <c r="E142" s="11"/>
      <c r="F142" s="16" t="s">
        <v>11</v>
      </c>
      <c r="G142" s="13"/>
      <c r="H142" s="0"/>
      <c r="I142" s="11"/>
      <c r="J142" s="16" t="s">
        <v>11</v>
      </c>
      <c r="K142" s="40"/>
      <c r="L142" s="0"/>
      <c r="M142" s="11"/>
      <c r="N142" s="16" t="s">
        <v>11</v>
      </c>
      <c r="O142" s="13"/>
    </row>
    <row r="143" s="31" customFormat="true" ht="15" hidden="false" customHeight="false" outlineLevel="0" collapsed="false">
      <c r="A143" s="11"/>
      <c r="B143" s="16" t="s">
        <v>12</v>
      </c>
      <c r="C143" s="90"/>
      <c r="D143" s="0"/>
      <c r="E143" s="11"/>
      <c r="F143" s="16" t="s">
        <v>12</v>
      </c>
      <c r="G143" s="13"/>
      <c r="H143" s="0"/>
      <c r="I143" s="11"/>
      <c r="J143" s="16" t="s">
        <v>12</v>
      </c>
      <c r="K143" s="40"/>
      <c r="L143" s="0"/>
      <c r="M143" s="11"/>
      <c r="N143" s="16" t="s">
        <v>12</v>
      </c>
      <c r="O143" s="13"/>
    </row>
    <row r="144" s="31" customFormat="true" ht="15" hidden="false" customHeight="false" outlineLevel="0" collapsed="false">
      <c r="A144" s="11"/>
      <c r="B144" s="16" t="s">
        <v>13</v>
      </c>
      <c r="C144" s="91" t="s">
        <v>71</v>
      </c>
      <c r="D144" s="0"/>
      <c r="E144" s="11"/>
      <c r="F144" s="16" t="s">
        <v>13</v>
      </c>
      <c r="G144" s="19"/>
      <c r="H144" s="0"/>
      <c r="I144" s="11"/>
      <c r="J144" s="16" t="s">
        <v>13</v>
      </c>
      <c r="K144" s="42"/>
      <c r="L144" s="0"/>
      <c r="M144" s="11"/>
      <c r="N144" s="16" t="s">
        <v>13</v>
      </c>
      <c r="O144" s="19"/>
    </row>
    <row r="145" s="31" customFormat="true" ht="15" hidden="false" customHeight="false" outlineLevel="0" collapsed="false">
      <c r="A145" s="11"/>
      <c r="B145" s="21" t="s">
        <v>14</v>
      </c>
      <c r="C145" s="92" t="s">
        <v>77</v>
      </c>
      <c r="D145" s="0"/>
      <c r="E145" s="11"/>
      <c r="F145" s="21" t="s">
        <v>14</v>
      </c>
      <c r="G145" s="32"/>
      <c r="H145" s="0"/>
      <c r="I145" s="11"/>
      <c r="J145" s="21" t="s">
        <v>14</v>
      </c>
      <c r="K145" s="44"/>
      <c r="L145" s="0"/>
      <c r="M145" s="11"/>
      <c r="N145" s="21" t="s">
        <v>14</v>
      </c>
      <c r="O145" s="28"/>
    </row>
    <row r="146" s="31" customFormat="true" ht="31.5" hidden="false" customHeight="true" outlineLevel="0" collapsed="false">
      <c r="A146" s="11"/>
      <c r="B146" s="21"/>
      <c r="C146" s="92"/>
      <c r="D146" s="0"/>
      <c r="E146" s="11"/>
      <c r="F146" s="21"/>
      <c r="G146" s="32"/>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9"/>
      <c r="D148" s="0"/>
      <c r="E148" s="7" t="s">
        <v>4</v>
      </c>
      <c r="F148" s="8" t="s">
        <v>5</v>
      </c>
      <c r="G148" s="9"/>
      <c r="H148" s="0"/>
      <c r="I148" s="7" t="s">
        <v>4</v>
      </c>
      <c r="J148" s="8" t="s">
        <v>5</v>
      </c>
      <c r="K148" s="10"/>
      <c r="L148" s="0"/>
      <c r="M148" s="7" t="s">
        <v>4</v>
      </c>
      <c r="N148" s="8" t="s">
        <v>5</v>
      </c>
      <c r="O148" s="9"/>
    </row>
    <row r="149" s="31" customFormat="true" ht="15" hidden="false" customHeight="false" outlineLevel="0" collapsed="false">
      <c r="A149" s="11" t="n">
        <v>13</v>
      </c>
      <c r="B149" s="12" t="s">
        <v>6</v>
      </c>
      <c r="C149" s="13"/>
      <c r="D149" s="0"/>
      <c r="E149" s="11" t="n">
        <f aca="false">+A149</f>
        <v>13</v>
      </c>
      <c r="F149" s="12" t="s">
        <v>6</v>
      </c>
      <c r="G149" s="13"/>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13"/>
      <c r="D150" s="0"/>
      <c r="E150" s="11"/>
      <c r="F150" s="12" t="s">
        <v>7</v>
      </c>
      <c r="G150" s="13"/>
      <c r="H150" s="0"/>
      <c r="I150" s="11"/>
      <c r="J150" s="12" t="s">
        <v>7</v>
      </c>
      <c r="K150" s="15"/>
      <c r="L150" s="0"/>
      <c r="M150" s="11"/>
      <c r="N150" s="12" t="s">
        <v>7</v>
      </c>
      <c r="O150" s="13"/>
    </row>
    <row r="151" s="31" customFormat="true" ht="15" hidden="false" customHeight="false" outlineLevel="0" collapsed="false">
      <c r="A151" s="11"/>
      <c r="B151" s="12" t="s">
        <v>8</v>
      </c>
      <c r="C151" s="13"/>
      <c r="D151" s="0"/>
      <c r="E151" s="11"/>
      <c r="F151" s="12" t="s">
        <v>8</v>
      </c>
      <c r="G151" s="13"/>
      <c r="H151" s="0"/>
      <c r="I151" s="11"/>
      <c r="J151" s="12" t="s">
        <v>8</v>
      </c>
      <c r="K151" s="15"/>
      <c r="L151" s="0"/>
      <c r="M151" s="11"/>
      <c r="N151" s="12" t="s">
        <v>8</v>
      </c>
      <c r="O151" s="13"/>
    </row>
    <row r="152" s="31" customFormat="true" ht="15" hidden="false" customHeight="false" outlineLevel="0" collapsed="false">
      <c r="A152" s="11"/>
      <c r="B152" s="12" t="s">
        <v>9</v>
      </c>
      <c r="C152" s="13"/>
      <c r="D152" s="0"/>
      <c r="E152" s="11"/>
      <c r="F152" s="12" t="s">
        <v>9</v>
      </c>
      <c r="G152" s="13"/>
      <c r="H152" s="0"/>
      <c r="I152" s="11"/>
      <c r="J152" s="12" t="s">
        <v>9</v>
      </c>
      <c r="K152" s="15"/>
      <c r="L152" s="0"/>
      <c r="M152" s="11"/>
      <c r="N152" s="12" t="s">
        <v>9</v>
      </c>
      <c r="O152" s="13"/>
    </row>
    <row r="153" s="31" customFormat="true" ht="15" hidden="false" customHeight="false" outlineLevel="0" collapsed="false">
      <c r="A153" s="11"/>
      <c r="B153" s="16" t="s">
        <v>10</v>
      </c>
      <c r="C153" s="17"/>
      <c r="D153" s="0"/>
      <c r="E153" s="11"/>
      <c r="F153" s="16" t="s">
        <v>10</v>
      </c>
      <c r="G153" s="17"/>
      <c r="H153" s="0"/>
      <c r="I153" s="11"/>
      <c r="J153" s="16" t="s">
        <v>10</v>
      </c>
      <c r="K153" s="18"/>
      <c r="L153" s="0"/>
      <c r="M153" s="11"/>
      <c r="N153" s="16" t="s">
        <v>10</v>
      </c>
      <c r="O153" s="17"/>
    </row>
    <row r="154" s="31" customFormat="true" ht="15" hidden="false" customHeight="false" outlineLevel="0" collapsed="false">
      <c r="A154" s="11"/>
      <c r="B154" s="16" t="s">
        <v>11</v>
      </c>
      <c r="C154" s="13"/>
      <c r="D154" s="0"/>
      <c r="E154" s="11"/>
      <c r="F154" s="16" t="s">
        <v>11</v>
      </c>
      <c r="G154" s="13"/>
      <c r="H154" s="0"/>
      <c r="I154" s="11"/>
      <c r="J154" s="16" t="s">
        <v>11</v>
      </c>
      <c r="K154" s="15"/>
      <c r="L154" s="0"/>
      <c r="M154" s="11"/>
      <c r="N154" s="16" t="s">
        <v>11</v>
      </c>
      <c r="O154" s="13"/>
    </row>
    <row r="155" s="31" customFormat="true" ht="15" hidden="false" customHeight="false" outlineLevel="0" collapsed="false">
      <c r="A155" s="11"/>
      <c r="B155" s="16" t="s">
        <v>12</v>
      </c>
      <c r="C155" s="13"/>
      <c r="D155" s="0"/>
      <c r="E155" s="11"/>
      <c r="F155" s="16" t="s">
        <v>12</v>
      </c>
      <c r="G155" s="13"/>
      <c r="H155" s="0"/>
      <c r="I155" s="11"/>
      <c r="J155" s="16" t="s">
        <v>12</v>
      </c>
      <c r="K155" s="15"/>
      <c r="L155" s="0"/>
      <c r="M155" s="11"/>
      <c r="N155" s="16" t="s">
        <v>12</v>
      </c>
      <c r="O155" s="13"/>
    </row>
    <row r="156" s="31" customFormat="true" ht="15" hidden="false" customHeight="false" outlineLevel="0" collapsed="false">
      <c r="A156" s="11"/>
      <c r="B156" s="16" t="s">
        <v>13</v>
      </c>
      <c r="C156" s="19"/>
      <c r="D156" s="0"/>
      <c r="E156" s="11"/>
      <c r="F156" s="16" t="s">
        <v>13</v>
      </c>
      <c r="G156" s="19"/>
      <c r="H156" s="0"/>
      <c r="I156" s="11"/>
      <c r="J156" s="16" t="s">
        <v>13</v>
      </c>
      <c r="K156" s="20"/>
      <c r="L156" s="0"/>
      <c r="M156" s="11"/>
      <c r="N156" s="16" t="s">
        <v>13</v>
      </c>
      <c r="O156" s="19"/>
    </row>
    <row r="157" s="31" customFormat="true" ht="15" hidden="false" customHeight="false" outlineLevel="0" collapsed="false">
      <c r="A157" s="11"/>
      <c r="B157" s="21" t="s">
        <v>14</v>
      </c>
      <c r="C157" s="22"/>
      <c r="D157" s="0"/>
      <c r="E157" s="11"/>
      <c r="F157" s="21" t="s">
        <v>14</v>
      </c>
      <c r="G157" s="22"/>
      <c r="H157" s="0"/>
      <c r="I157" s="11"/>
      <c r="J157" s="21" t="s">
        <v>14</v>
      </c>
      <c r="K157" s="23"/>
      <c r="L157" s="0"/>
      <c r="M157" s="11"/>
      <c r="N157" s="21" t="s">
        <v>14</v>
      </c>
      <c r="O157" s="22"/>
    </row>
    <row r="158" s="31" customFormat="true" ht="15.75" hidden="false" customHeight="false" outlineLevel="0" collapsed="false">
      <c r="A158" s="11"/>
      <c r="B158" s="21"/>
      <c r="C158" s="22"/>
      <c r="D158" s="0"/>
      <c r="E158" s="11"/>
      <c r="F158" s="21"/>
      <c r="G158" s="22"/>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t="s">
        <v>78</v>
      </c>
      <c r="D160" s="0"/>
      <c r="E160" s="7" t="s">
        <v>4</v>
      </c>
      <c r="F160" s="8" t="s">
        <v>5</v>
      </c>
      <c r="G160" s="27"/>
      <c r="H160" s="0"/>
      <c r="I160" s="7" t="s">
        <v>4</v>
      </c>
      <c r="J160" s="8" t="s">
        <v>5</v>
      </c>
      <c r="K160" s="10"/>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13"/>
      <c r="H161" s="0"/>
      <c r="I161" s="11" t="n">
        <f aca="false">+A161</f>
        <v>14</v>
      </c>
      <c r="J161" s="12" t="s">
        <v>6</v>
      </c>
      <c r="K161" s="15"/>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13"/>
      <c r="H162" s="0"/>
      <c r="I162" s="11"/>
      <c r="J162" s="12" t="s">
        <v>7</v>
      </c>
      <c r="K162" s="15"/>
      <c r="L162" s="0"/>
      <c r="M162" s="11"/>
      <c r="N162" s="12" t="s">
        <v>7</v>
      </c>
      <c r="O162" s="13"/>
    </row>
    <row r="163" s="31" customFormat="true" ht="15" hidden="false" customHeight="false" outlineLevel="0" collapsed="false">
      <c r="A163" s="11"/>
      <c r="B163" s="12" t="s">
        <v>8</v>
      </c>
      <c r="C163" s="15" t="s">
        <v>80</v>
      </c>
      <c r="D163" s="0"/>
      <c r="E163" s="11"/>
      <c r="F163" s="12" t="s">
        <v>8</v>
      </c>
      <c r="G163" s="13"/>
      <c r="H163" s="0"/>
      <c r="I163" s="11"/>
      <c r="J163" s="12" t="s">
        <v>8</v>
      </c>
      <c r="K163" s="15"/>
      <c r="L163" s="0"/>
      <c r="M163" s="11"/>
      <c r="N163" s="12" t="s">
        <v>8</v>
      </c>
      <c r="O163" s="13"/>
    </row>
    <row r="164" s="31" customFormat="true" ht="15" hidden="false" customHeight="false" outlineLevel="0" collapsed="false">
      <c r="A164" s="11"/>
      <c r="B164" s="12" t="s">
        <v>9</v>
      </c>
      <c r="C164" s="15" t="s">
        <v>51</v>
      </c>
      <c r="D164" s="0"/>
      <c r="E164" s="11"/>
      <c r="F164" s="12" t="s">
        <v>9</v>
      </c>
      <c r="G164" s="13"/>
      <c r="H164" s="0"/>
      <c r="I164" s="11"/>
      <c r="J164" s="12" t="s">
        <v>9</v>
      </c>
      <c r="K164" s="15"/>
      <c r="L164" s="0"/>
      <c r="M164" s="11"/>
      <c r="N164" s="12" t="s">
        <v>9</v>
      </c>
      <c r="O164" s="13"/>
    </row>
    <row r="165" s="31" customFormat="true" ht="15" hidden="false" customHeight="false" outlineLevel="0" collapsed="false">
      <c r="A165" s="11"/>
      <c r="B165" s="16" t="s">
        <v>10</v>
      </c>
      <c r="C165" s="18" t="n">
        <v>3</v>
      </c>
      <c r="D165" s="0"/>
      <c r="E165" s="11"/>
      <c r="F165" s="16" t="s">
        <v>10</v>
      </c>
      <c r="G165" s="17"/>
      <c r="H165" s="0"/>
      <c r="I165" s="11"/>
      <c r="J165" s="16" t="s">
        <v>10</v>
      </c>
      <c r="K165" s="18"/>
      <c r="L165" s="0"/>
      <c r="M165" s="11"/>
      <c r="N165" s="16" t="s">
        <v>10</v>
      </c>
      <c r="O165" s="17"/>
    </row>
    <row r="166" s="31" customFormat="true" ht="15" hidden="false" customHeight="false" outlineLevel="0" collapsed="false">
      <c r="A166" s="11"/>
      <c r="B166" s="16" t="s">
        <v>11</v>
      </c>
      <c r="C166" s="15" t="s">
        <v>81</v>
      </c>
      <c r="D166" s="0"/>
      <c r="E166" s="11"/>
      <c r="F166" s="16" t="s">
        <v>11</v>
      </c>
      <c r="G166" s="13"/>
      <c r="H166" s="0"/>
      <c r="I166" s="11"/>
      <c r="J166" s="16" t="s">
        <v>11</v>
      </c>
      <c r="K166" s="15"/>
      <c r="L166" s="0"/>
      <c r="M166" s="11"/>
      <c r="N166" s="16" t="s">
        <v>11</v>
      </c>
      <c r="O166" s="13"/>
    </row>
    <row r="167" s="31" customFormat="true" ht="15" hidden="false" customHeight="false" outlineLevel="0" collapsed="false">
      <c r="A167" s="11"/>
      <c r="B167" s="16" t="s">
        <v>12</v>
      </c>
      <c r="C167" s="15"/>
      <c r="D167" s="0"/>
      <c r="E167" s="11"/>
      <c r="F167" s="16" t="s">
        <v>12</v>
      </c>
      <c r="G167" s="13"/>
      <c r="H167" s="0"/>
      <c r="I167" s="11"/>
      <c r="J167" s="16" t="s">
        <v>12</v>
      </c>
      <c r="K167" s="15"/>
      <c r="L167" s="0"/>
      <c r="M167" s="11"/>
      <c r="N167" s="16" t="s">
        <v>12</v>
      </c>
      <c r="O167" s="13"/>
    </row>
    <row r="168" s="31" customFormat="true" ht="15" hidden="false" customHeight="false" outlineLevel="0" collapsed="false">
      <c r="A168" s="11"/>
      <c r="B168" s="16" t="s">
        <v>13</v>
      </c>
      <c r="C168" s="20"/>
      <c r="D168" s="0"/>
      <c r="E168" s="11"/>
      <c r="F168" s="16" t="s">
        <v>13</v>
      </c>
      <c r="G168" s="19"/>
      <c r="H168" s="0"/>
      <c r="I168" s="11"/>
      <c r="J168" s="16" t="s">
        <v>13</v>
      </c>
      <c r="K168" s="20"/>
      <c r="L168" s="0"/>
      <c r="M168" s="11"/>
      <c r="N168" s="16" t="s">
        <v>13</v>
      </c>
      <c r="O168" s="19"/>
    </row>
    <row r="169" s="31" customFormat="true" ht="15" hidden="false" customHeight="false" outlineLevel="0" collapsed="false">
      <c r="A169" s="11"/>
      <c r="B169" s="21" t="s">
        <v>14</v>
      </c>
      <c r="C169" s="23"/>
      <c r="D169" s="0"/>
      <c r="E169" s="11"/>
      <c r="F169" s="21" t="s">
        <v>14</v>
      </c>
      <c r="G169" s="22"/>
      <c r="H169" s="0"/>
      <c r="I169" s="11"/>
      <c r="J169" s="21" t="s">
        <v>14</v>
      </c>
      <c r="K169" s="23"/>
      <c r="L169" s="0"/>
      <c r="M169" s="11"/>
      <c r="N169" s="21" t="s">
        <v>14</v>
      </c>
      <c r="O169" s="22"/>
    </row>
    <row r="170" s="31" customFormat="true" ht="15.75" hidden="false" customHeight="false" outlineLevel="0" collapsed="false">
      <c r="A170" s="11"/>
      <c r="B170" s="21"/>
      <c r="C170" s="23"/>
      <c r="D170" s="0"/>
      <c r="E170" s="11"/>
      <c r="F170" s="21"/>
      <c r="G170" s="22"/>
      <c r="H170" s="0"/>
      <c r="I170" s="11"/>
      <c r="J170" s="21"/>
      <c r="K170" s="23"/>
      <c r="L170" s="0"/>
      <c r="M170" s="11"/>
      <c r="N170" s="21"/>
      <c r="O170" s="22"/>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27" t="s">
        <v>15</v>
      </c>
      <c r="D172" s="0"/>
      <c r="E172" s="7" t="s">
        <v>4</v>
      </c>
      <c r="F172" s="8" t="s">
        <v>5</v>
      </c>
      <c r="G172" s="27"/>
      <c r="H172" s="0"/>
      <c r="I172" s="7" t="s">
        <v>4</v>
      </c>
      <c r="J172" s="8" t="s">
        <v>5</v>
      </c>
      <c r="K172" s="39"/>
      <c r="L172" s="0"/>
      <c r="M172" s="7" t="s">
        <v>4</v>
      </c>
      <c r="N172" s="8" t="s">
        <v>5</v>
      </c>
      <c r="O172" s="9"/>
    </row>
    <row r="173" s="31" customFormat="true" ht="15" hidden="false" customHeight="false" outlineLevel="0" collapsed="false">
      <c r="A173" s="11" t="n">
        <f aca="false">+A161+1</f>
        <v>15</v>
      </c>
      <c r="B173" s="12" t="s">
        <v>6</v>
      </c>
      <c r="C173" s="13" t="s">
        <v>16</v>
      </c>
      <c r="D173" s="0"/>
      <c r="E173" s="11" t="n">
        <f aca="false">+A173</f>
        <v>15</v>
      </c>
      <c r="F173" s="12" t="s">
        <v>6</v>
      </c>
      <c r="G173" s="13"/>
      <c r="H173" s="0"/>
      <c r="I173" s="11" t="n">
        <f aca="false">+A173</f>
        <v>15</v>
      </c>
      <c r="J173" s="12" t="s">
        <v>6</v>
      </c>
      <c r="K173" s="15"/>
      <c r="L173" s="0"/>
      <c r="M173" s="11" t="n">
        <f aca="false">+E173</f>
        <v>15</v>
      </c>
      <c r="N173" s="12" t="s">
        <v>6</v>
      </c>
      <c r="O173" s="13"/>
    </row>
    <row r="174" s="31" customFormat="true" ht="15" hidden="false" customHeight="false" outlineLevel="0" collapsed="false">
      <c r="A174" s="11"/>
      <c r="B174" s="12" t="s">
        <v>7</v>
      </c>
      <c r="C174" s="45" t="s">
        <v>17</v>
      </c>
      <c r="D174" s="0"/>
      <c r="E174" s="11"/>
      <c r="F174" s="12" t="s">
        <v>7</v>
      </c>
      <c r="G174" s="13"/>
      <c r="H174" s="0"/>
      <c r="I174" s="11"/>
      <c r="J174" s="12" t="s">
        <v>7</v>
      </c>
      <c r="K174" s="15"/>
      <c r="L174" s="0"/>
      <c r="M174" s="11"/>
      <c r="N174" s="12" t="s">
        <v>7</v>
      </c>
      <c r="O174" s="13"/>
    </row>
    <row r="175" s="31" customFormat="true" ht="15" hidden="false" customHeight="false" outlineLevel="0" collapsed="false">
      <c r="A175" s="11"/>
      <c r="B175" s="12" t="s">
        <v>8</v>
      </c>
      <c r="C175" s="13" t="s">
        <v>18</v>
      </c>
      <c r="D175" s="0"/>
      <c r="E175" s="11"/>
      <c r="F175" s="12" t="s">
        <v>8</v>
      </c>
      <c r="G175" s="13"/>
      <c r="H175" s="0"/>
      <c r="I175" s="11"/>
      <c r="J175" s="12" t="s">
        <v>8</v>
      </c>
      <c r="K175" s="15"/>
      <c r="L175" s="0"/>
      <c r="M175" s="11"/>
      <c r="N175" s="12" t="s">
        <v>8</v>
      </c>
      <c r="O175" s="13"/>
    </row>
    <row r="176" s="31" customFormat="true" ht="15" hidden="false" customHeight="false" outlineLevel="0" collapsed="false">
      <c r="A176" s="11"/>
      <c r="B176" s="12" t="s">
        <v>9</v>
      </c>
      <c r="C176" s="59"/>
      <c r="D176" s="0"/>
      <c r="E176" s="11"/>
      <c r="F176" s="12" t="s">
        <v>9</v>
      </c>
      <c r="G176" s="13"/>
      <c r="H176" s="0"/>
      <c r="I176" s="11"/>
      <c r="J176" s="12" t="s">
        <v>9</v>
      </c>
      <c r="K176" s="15"/>
      <c r="L176" s="0"/>
      <c r="M176" s="11"/>
      <c r="N176" s="12" t="s">
        <v>9</v>
      </c>
      <c r="O176" s="13"/>
    </row>
    <row r="177" s="31" customFormat="true" ht="15" hidden="false" customHeight="false" outlineLevel="0" collapsed="false">
      <c r="A177" s="11"/>
      <c r="B177" s="16" t="s">
        <v>10</v>
      </c>
      <c r="C177" s="60"/>
      <c r="D177" s="0"/>
      <c r="E177" s="11"/>
      <c r="F177" s="16" t="s">
        <v>10</v>
      </c>
      <c r="G177" s="17"/>
      <c r="H177" s="0"/>
      <c r="I177" s="11"/>
      <c r="J177" s="16" t="s">
        <v>10</v>
      </c>
      <c r="K177" s="18"/>
      <c r="L177" s="0"/>
      <c r="M177" s="11"/>
      <c r="N177" s="16" t="s">
        <v>10</v>
      </c>
      <c r="O177" s="17"/>
    </row>
    <row r="178" s="31" customFormat="true" ht="15" hidden="false" customHeight="false" outlineLevel="0" collapsed="false">
      <c r="A178" s="11"/>
      <c r="B178" s="16" t="s">
        <v>11</v>
      </c>
      <c r="C178" s="61" t="s">
        <v>19</v>
      </c>
      <c r="D178" s="0"/>
      <c r="E178" s="11"/>
      <c r="F178" s="16" t="s">
        <v>11</v>
      </c>
      <c r="G178" s="13"/>
      <c r="H178" s="0"/>
      <c r="I178" s="11"/>
      <c r="J178" s="16" t="s">
        <v>11</v>
      </c>
      <c r="K178" s="15"/>
      <c r="L178" s="0"/>
      <c r="M178" s="11"/>
      <c r="N178" s="16" t="s">
        <v>11</v>
      </c>
      <c r="O178" s="13"/>
    </row>
    <row r="179" s="31" customFormat="true" ht="15" hidden="false" customHeight="false" outlineLevel="0" collapsed="false">
      <c r="A179" s="11"/>
      <c r="B179" s="16" t="s">
        <v>12</v>
      </c>
      <c r="C179" s="13"/>
      <c r="D179" s="0"/>
      <c r="E179" s="11"/>
      <c r="F179" s="16" t="s">
        <v>12</v>
      </c>
      <c r="G179" s="13"/>
      <c r="H179" s="0"/>
      <c r="I179" s="11"/>
      <c r="J179" s="16" t="s">
        <v>12</v>
      </c>
      <c r="K179" s="15"/>
      <c r="L179" s="0"/>
      <c r="M179" s="11"/>
      <c r="N179" s="16" t="s">
        <v>12</v>
      </c>
      <c r="O179" s="13"/>
    </row>
    <row r="180" s="31" customFormat="true" ht="15" hidden="false" customHeight="false" outlineLevel="0" collapsed="false">
      <c r="A180" s="11"/>
      <c r="B180" s="16" t="s">
        <v>13</v>
      </c>
      <c r="C180" s="19"/>
      <c r="D180" s="0"/>
      <c r="E180" s="11"/>
      <c r="F180" s="16" t="s">
        <v>13</v>
      </c>
      <c r="G180" s="19"/>
      <c r="H180" s="0"/>
      <c r="I180" s="11"/>
      <c r="J180" s="16" t="s">
        <v>13</v>
      </c>
      <c r="K180" s="20"/>
      <c r="L180" s="0"/>
      <c r="M180" s="11"/>
      <c r="N180" s="16" t="s">
        <v>13</v>
      </c>
      <c r="O180" s="19"/>
    </row>
    <row r="181" s="31" customFormat="true" ht="14.45" hidden="false" customHeight="true" outlineLevel="0" collapsed="false">
      <c r="A181" s="11"/>
      <c r="B181" s="21" t="s">
        <v>14</v>
      </c>
      <c r="C181" s="62" t="s">
        <v>82</v>
      </c>
      <c r="D181" s="0"/>
      <c r="E181" s="11"/>
      <c r="F181" s="21" t="s">
        <v>14</v>
      </c>
      <c r="G181" s="22"/>
      <c r="H181" s="0"/>
      <c r="I181" s="11"/>
      <c r="J181" s="21" t="s">
        <v>14</v>
      </c>
      <c r="K181" s="52"/>
      <c r="L181" s="0"/>
      <c r="M181" s="11"/>
      <c r="N181" s="21" t="s">
        <v>14</v>
      </c>
      <c r="O181" s="22"/>
    </row>
    <row r="182" s="31" customFormat="true" ht="33" hidden="false" customHeight="true" outlineLevel="0" collapsed="false">
      <c r="A182" s="11"/>
      <c r="B182" s="21"/>
      <c r="C182" s="62"/>
      <c r="D182" s="0"/>
      <c r="E182" s="11"/>
      <c r="F182" s="21"/>
      <c r="G182" s="22"/>
      <c r="H182" s="0"/>
      <c r="I182" s="11"/>
      <c r="J182" s="21"/>
      <c r="K182" s="52"/>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74" t="s">
        <v>25</v>
      </c>
      <c r="D184" s="0"/>
      <c r="E184" s="7" t="s">
        <v>4</v>
      </c>
      <c r="F184" s="8" t="s">
        <v>5</v>
      </c>
      <c r="G184" s="9" t="s">
        <v>83</v>
      </c>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13" t="s">
        <v>26</v>
      </c>
      <c r="D185" s="0"/>
      <c r="E185" s="11" t="n">
        <f aca="false">+A185</f>
        <v>16</v>
      </c>
      <c r="F185" s="12" t="s">
        <v>6</v>
      </c>
      <c r="G185" s="13" t="s">
        <v>16</v>
      </c>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13" t="s">
        <v>27</v>
      </c>
      <c r="D186" s="0"/>
      <c r="E186" s="11"/>
      <c r="F186" s="12" t="s">
        <v>7</v>
      </c>
      <c r="G186" s="13" t="s">
        <v>17</v>
      </c>
      <c r="H186" s="0"/>
      <c r="I186" s="11"/>
      <c r="J186" s="12" t="s">
        <v>7</v>
      </c>
      <c r="K186" s="15"/>
      <c r="L186" s="0"/>
      <c r="M186" s="11"/>
      <c r="N186" s="12" t="s">
        <v>7</v>
      </c>
      <c r="O186" s="13"/>
    </row>
    <row r="187" s="31" customFormat="true" ht="15" hidden="false" customHeight="false" outlineLevel="0" collapsed="false">
      <c r="A187" s="11"/>
      <c r="B187" s="12" t="s">
        <v>8</v>
      </c>
      <c r="C187" s="13" t="s">
        <v>28</v>
      </c>
      <c r="D187" s="0"/>
      <c r="E187" s="11"/>
      <c r="F187" s="12" t="s">
        <v>8</v>
      </c>
      <c r="G187" s="13" t="s">
        <v>84</v>
      </c>
      <c r="H187" s="0"/>
      <c r="I187" s="11"/>
      <c r="J187" s="12" t="s">
        <v>8</v>
      </c>
      <c r="K187" s="15"/>
      <c r="L187" s="0"/>
      <c r="M187" s="11"/>
      <c r="N187" s="12" t="s">
        <v>8</v>
      </c>
      <c r="O187" s="13"/>
    </row>
    <row r="188" s="31" customFormat="true" ht="15" hidden="false" customHeight="false" outlineLevel="0" collapsed="false">
      <c r="A188" s="11"/>
      <c r="B188" s="12" t="s">
        <v>9</v>
      </c>
      <c r="C188" s="13" t="s">
        <v>29</v>
      </c>
      <c r="D188" s="0"/>
      <c r="E188" s="11"/>
      <c r="F188" s="12" t="s">
        <v>9</v>
      </c>
      <c r="G188" s="13" t="s">
        <v>43</v>
      </c>
      <c r="H188" s="0"/>
      <c r="I188" s="11"/>
      <c r="J188" s="12" t="s">
        <v>9</v>
      </c>
      <c r="K188" s="15"/>
      <c r="L188" s="0"/>
      <c r="M188" s="11"/>
      <c r="N188" s="12" t="s">
        <v>9</v>
      </c>
      <c r="O188" s="13"/>
    </row>
    <row r="189" s="31" customFormat="true" ht="15" hidden="false" customHeight="false" outlineLevel="0" collapsed="false">
      <c r="A189" s="11"/>
      <c r="B189" s="16" t="s">
        <v>10</v>
      </c>
      <c r="C189" s="17" t="n">
        <v>3</v>
      </c>
      <c r="D189" s="0"/>
      <c r="E189" s="11"/>
      <c r="F189" s="16" t="s">
        <v>10</v>
      </c>
      <c r="G189" s="17" t="n">
        <v>7</v>
      </c>
      <c r="H189" s="0"/>
      <c r="I189" s="11"/>
      <c r="J189" s="16" t="s">
        <v>10</v>
      </c>
      <c r="K189" s="18"/>
      <c r="L189" s="0"/>
      <c r="M189" s="11"/>
      <c r="N189" s="16" t="s">
        <v>10</v>
      </c>
      <c r="O189" s="17"/>
    </row>
    <row r="190" s="31" customFormat="true" ht="15" hidden="false" customHeight="false" outlineLevel="0" collapsed="false">
      <c r="A190" s="11"/>
      <c r="B190" s="16" t="s">
        <v>11</v>
      </c>
      <c r="C190" s="13" t="s">
        <v>30</v>
      </c>
      <c r="D190" s="0"/>
      <c r="E190" s="11"/>
      <c r="F190" s="16" t="s">
        <v>11</v>
      </c>
      <c r="G190" s="13" t="s">
        <v>85</v>
      </c>
      <c r="H190" s="0"/>
      <c r="I190" s="11"/>
      <c r="J190" s="16" t="s">
        <v>11</v>
      </c>
      <c r="K190" s="15"/>
      <c r="L190" s="0"/>
      <c r="M190" s="11"/>
      <c r="N190" s="16" t="s">
        <v>11</v>
      </c>
      <c r="O190" s="13"/>
    </row>
    <row r="191" s="31" customFormat="true" ht="15" hidden="false" customHeight="false" outlineLevel="0" collapsed="false">
      <c r="A191" s="11"/>
      <c r="B191" s="16" t="s">
        <v>12</v>
      </c>
      <c r="C191" s="13"/>
      <c r="D191" s="0"/>
      <c r="E191" s="11"/>
      <c r="F191" s="16" t="s">
        <v>12</v>
      </c>
      <c r="G191" s="13" t="s">
        <v>86</v>
      </c>
      <c r="H191" s="0"/>
      <c r="I191" s="11"/>
      <c r="J191" s="16" t="s">
        <v>12</v>
      </c>
      <c r="K191" s="15"/>
      <c r="L191" s="0"/>
      <c r="M191" s="11"/>
      <c r="N191" s="16" t="s">
        <v>12</v>
      </c>
      <c r="O191" s="13"/>
    </row>
    <row r="192" s="31" customFormat="true" ht="15" hidden="false" customHeight="false" outlineLevel="0" collapsed="false">
      <c r="A192" s="11"/>
      <c r="B192" s="16" t="s">
        <v>13</v>
      </c>
      <c r="C192" s="19" t="s">
        <v>31</v>
      </c>
      <c r="D192" s="0"/>
      <c r="E192" s="11"/>
      <c r="F192" s="16" t="s">
        <v>13</v>
      </c>
      <c r="G192" s="19" t="s">
        <v>16</v>
      </c>
      <c r="H192" s="0"/>
      <c r="I192" s="11"/>
      <c r="J192" s="16" t="s">
        <v>13</v>
      </c>
      <c r="K192" s="20"/>
      <c r="L192" s="0"/>
      <c r="M192" s="11"/>
      <c r="N192" s="16" t="s">
        <v>13</v>
      </c>
      <c r="O192" s="19"/>
    </row>
    <row r="193" s="31" customFormat="true" ht="15" hidden="false" customHeight="false" outlineLevel="0" collapsed="false">
      <c r="A193" s="11"/>
      <c r="B193" s="21" t="s">
        <v>14</v>
      </c>
      <c r="C193" s="22" t="s">
        <v>87</v>
      </c>
      <c r="D193" s="0"/>
      <c r="E193" s="11"/>
      <c r="F193" s="21" t="s">
        <v>14</v>
      </c>
      <c r="G193" s="22" t="s">
        <v>77</v>
      </c>
      <c r="H193" s="0"/>
      <c r="I193" s="11"/>
      <c r="J193" s="21" t="s">
        <v>14</v>
      </c>
      <c r="K193" s="23"/>
      <c r="L193" s="0"/>
      <c r="M193" s="11"/>
      <c r="N193" s="21" t="s">
        <v>14</v>
      </c>
      <c r="O193" s="22"/>
    </row>
    <row r="194" s="31" customFormat="true" ht="15.75" hidden="false" customHeight="false" outlineLevel="0" collapsed="false">
      <c r="A194" s="11"/>
      <c r="B194" s="21"/>
      <c r="C194" s="22"/>
      <c r="D194" s="0"/>
      <c r="E194" s="11"/>
      <c r="F194" s="21"/>
      <c r="G194" s="22"/>
      <c r="H194" s="0"/>
      <c r="I194" s="11"/>
      <c r="J194" s="21"/>
      <c r="K194" s="23"/>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9" t="s">
        <v>83</v>
      </c>
      <c r="E196" s="7" t="s">
        <v>4</v>
      </c>
      <c r="F196" s="8" t="s">
        <v>5</v>
      </c>
      <c r="G196" s="9"/>
      <c r="I196" s="7" t="s">
        <v>4</v>
      </c>
      <c r="J196" s="8" t="s">
        <v>5</v>
      </c>
      <c r="K196" s="10"/>
      <c r="M196" s="7" t="s">
        <v>4</v>
      </c>
      <c r="N196" s="8" t="s">
        <v>5</v>
      </c>
      <c r="O196" s="9"/>
    </row>
    <row r="197" customFormat="false" ht="12" hidden="false" customHeight="true" outlineLevel="0" collapsed="false">
      <c r="A197" s="11" t="n">
        <f aca="false">+A185+1</f>
        <v>17</v>
      </c>
      <c r="B197" s="12" t="s">
        <v>6</v>
      </c>
      <c r="C197" s="13" t="s">
        <v>16</v>
      </c>
      <c r="E197" s="11" t="n">
        <f aca="false">+A197</f>
        <v>17</v>
      </c>
      <c r="F197" s="12" t="s">
        <v>6</v>
      </c>
      <c r="G197" s="13"/>
      <c r="I197" s="11" t="n">
        <f aca="false">+A197</f>
        <v>17</v>
      </c>
      <c r="J197" s="12" t="s">
        <v>6</v>
      </c>
      <c r="K197" s="15"/>
      <c r="M197" s="11" t="n">
        <f aca="false">+E197</f>
        <v>17</v>
      </c>
      <c r="N197" s="12" t="s">
        <v>6</v>
      </c>
      <c r="O197" s="13"/>
    </row>
    <row r="198" customFormat="false" ht="12" hidden="false" customHeight="true" outlineLevel="0" collapsed="false">
      <c r="A198" s="11"/>
      <c r="B198" s="12" t="s">
        <v>7</v>
      </c>
      <c r="C198" s="13" t="s">
        <v>17</v>
      </c>
      <c r="E198" s="11"/>
      <c r="F198" s="12" t="s">
        <v>7</v>
      </c>
      <c r="G198" s="13"/>
      <c r="I198" s="11"/>
      <c r="J198" s="12" t="s">
        <v>7</v>
      </c>
      <c r="K198" s="15"/>
      <c r="M198" s="11"/>
      <c r="N198" s="12" t="s">
        <v>7</v>
      </c>
      <c r="O198" s="13"/>
    </row>
    <row r="199" customFormat="false" ht="12" hidden="false" customHeight="true" outlineLevel="0" collapsed="false">
      <c r="A199" s="11"/>
      <c r="B199" s="12" t="s">
        <v>8</v>
      </c>
      <c r="C199" s="13" t="s">
        <v>84</v>
      </c>
      <c r="E199" s="11"/>
      <c r="F199" s="12" t="s">
        <v>8</v>
      </c>
      <c r="G199" s="13"/>
      <c r="I199" s="11"/>
      <c r="J199" s="12" t="s">
        <v>8</v>
      </c>
      <c r="K199" s="15"/>
      <c r="M199" s="11"/>
      <c r="N199" s="12" t="s">
        <v>8</v>
      </c>
      <c r="O199" s="13"/>
    </row>
    <row r="200" customFormat="false" ht="12" hidden="false" customHeight="true" outlineLevel="0" collapsed="false">
      <c r="A200" s="11"/>
      <c r="B200" s="12" t="s">
        <v>9</v>
      </c>
      <c r="C200" s="13" t="s">
        <v>43</v>
      </c>
      <c r="E200" s="11"/>
      <c r="F200" s="12" t="s">
        <v>9</v>
      </c>
      <c r="G200" s="13"/>
      <c r="I200" s="11"/>
      <c r="J200" s="12" t="s">
        <v>9</v>
      </c>
      <c r="K200" s="15"/>
      <c r="M200" s="11"/>
      <c r="N200" s="12" t="s">
        <v>9</v>
      </c>
      <c r="O200" s="13"/>
    </row>
    <row r="201" customFormat="false" ht="12" hidden="false" customHeight="true" outlineLevel="0" collapsed="false">
      <c r="A201" s="11"/>
      <c r="B201" s="16" t="s">
        <v>10</v>
      </c>
      <c r="C201" s="17" t="n">
        <v>7</v>
      </c>
      <c r="E201" s="11"/>
      <c r="F201" s="16" t="s">
        <v>10</v>
      </c>
      <c r="G201" s="17"/>
      <c r="I201" s="11"/>
      <c r="J201" s="16" t="s">
        <v>10</v>
      </c>
      <c r="K201" s="18"/>
      <c r="M201" s="11"/>
      <c r="N201" s="16" t="s">
        <v>10</v>
      </c>
      <c r="O201" s="17"/>
    </row>
    <row r="202" customFormat="false" ht="12" hidden="false" customHeight="true" outlineLevel="0" collapsed="false">
      <c r="A202" s="11"/>
      <c r="B202" s="16" t="s">
        <v>11</v>
      </c>
      <c r="C202" s="13" t="s">
        <v>88</v>
      </c>
      <c r="E202" s="11"/>
      <c r="F202" s="16" t="s">
        <v>11</v>
      </c>
      <c r="G202" s="13"/>
      <c r="I202" s="11"/>
      <c r="J202" s="16" t="s">
        <v>11</v>
      </c>
      <c r="K202" s="15"/>
      <c r="M202" s="11"/>
      <c r="N202" s="16" t="s">
        <v>11</v>
      </c>
      <c r="O202" s="13"/>
    </row>
    <row r="203" customFormat="false" ht="12" hidden="false" customHeight="true" outlineLevel="0" collapsed="false">
      <c r="A203" s="11"/>
      <c r="B203" s="16" t="s">
        <v>12</v>
      </c>
      <c r="C203" s="13" t="s">
        <v>86</v>
      </c>
      <c r="E203" s="11"/>
      <c r="F203" s="16" t="s">
        <v>12</v>
      </c>
      <c r="G203" s="13"/>
      <c r="I203" s="11"/>
      <c r="J203" s="16" t="s">
        <v>12</v>
      </c>
      <c r="K203" s="15"/>
      <c r="M203" s="11"/>
      <c r="N203" s="16" t="s">
        <v>12</v>
      </c>
      <c r="O203" s="13"/>
    </row>
    <row r="204" customFormat="false" ht="12" hidden="false" customHeight="true" outlineLevel="0" collapsed="false">
      <c r="A204" s="11"/>
      <c r="B204" s="16" t="s">
        <v>13</v>
      </c>
      <c r="C204" s="19" t="s">
        <v>16</v>
      </c>
      <c r="E204" s="11"/>
      <c r="F204" s="16" t="s">
        <v>13</v>
      </c>
      <c r="G204" s="19"/>
      <c r="I204" s="11"/>
      <c r="J204" s="16" t="s">
        <v>13</v>
      </c>
      <c r="K204" s="20"/>
      <c r="M204" s="11"/>
      <c r="N204" s="16" t="s">
        <v>13</v>
      </c>
      <c r="O204" s="19"/>
    </row>
    <row r="205" customFormat="false" ht="12" hidden="false" customHeight="true" outlineLevel="0" collapsed="false">
      <c r="A205" s="11"/>
      <c r="B205" s="21" t="s">
        <v>14</v>
      </c>
      <c r="C205" s="99" t="s">
        <v>77</v>
      </c>
      <c r="E205" s="11"/>
      <c r="F205" s="21" t="s">
        <v>14</v>
      </c>
      <c r="G205" s="22"/>
      <c r="I205" s="11"/>
      <c r="J205" s="21" t="s">
        <v>14</v>
      </c>
      <c r="K205" s="23"/>
      <c r="M205" s="11"/>
      <c r="N205" s="21" t="s">
        <v>14</v>
      </c>
      <c r="O205" s="22"/>
    </row>
    <row r="206" customFormat="false" ht="12" hidden="false" customHeight="true" outlineLevel="0" collapsed="false">
      <c r="A206" s="11"/>
      <c r="B206" s="21"/>
      <c r="C206" s="99"/>
      <c r="E206" s="11"/>
      <c r="F206" s="21"/>
      <c r="G206" s="22"/>
      <c r="I206" s="11"/>
      <c r="J206" s="21"/>
      <c r="K206" s="23"/>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9" t="s">
        <v>83</v>
      </c>
      <c r="E208" s="7" t="s">
        <v>4</v>
      </c>
      <c r="F208" s="8" t="s">
        <v>5</v>
      </c>
      <c r="G208" s="27" t="s">
        <v>89</v>
      </c>
      <c r="I208" s="7" t="s">
        <v>4</v>
      </c>
      <c r="J208" s="8" t="s">
        <v>5</v>
      </c>
      <c r="K208" s="10"/>
      <c r="M208" s="7" t="s">
        <v>4</v>
      </c>
      <c r="N208" s="8" t="s">
        <v>5</v>
      </c>
      <c r="O208" s="9"/>
    </row>
    <row r="209" customFormat="false" ht="12" hidden="false" customHeight="true" outlineLevel="0" collapsed="false">
      <c r="A209" s="11" t="n">
        <f aca="false">+A197+1</f>
        <v>18</v>
      </c>
      <c r="B209" s="12" t="s">
        <v>6</v>
      </c>
      <c r="C209" s="13" t="s">
        <v>16</v>
      </c>
      <c r="E209" s="11" t="n">
        <f aca="false">+A209</f>
        <v>18</v>
      </c>
      <c r="F209" s="12" t="s">
        <v>6</v>
      </c>
      <c r="G209" s="13" t="s">
        <v>90</v>
      </c>
      <c r="I209" s="11" t="n">
        <f aca="false">+A209</f>
        <v>18</v>
      </c>
      <c r="J209" s="12" t="s">
        <v>6</v>
      </c>
      <c r="K209" s="15"/>
      <c r="M209" s="11" t="n">
        <f aca="false">+E209</f>
        <v>18</v>
      </c>
      <c r="N209" s="12" t="s">
        <v>6</v>
      </c>
      <c r="O209" s="13"/>
    </row>
    <row r="210" customFormat="false" ht="12" hidden="false" customHeight="true" outlineLevel="0" collapsed="false">
      <c r="A210" s="11"/>
      <c r="B210" s="12" t="s">
        <v>7</v>
      </c>
      <c r="C210" s="13" t="s">
        <v>17</v>
      </c>
      <c r="E210" s="11"/>
      <c r="F210" s="12" t="s">
        <v>7</v>
      </c>
      <c r="G210" s="45" t="s">
        <v>27</v>
      </c>
      <c r="I210" s="11"/>
      <c r="J210" s="12" t="s">
        <v>7</v>
      </c>
      <c r="K210" s="15"/>
      <c r="M210" s="11"/>
      <c r="N210" s="12" t="s">
        <v>7</v>
      </c>
      <c r="O210" s="13"/>
    </row>
    <row r="211" customFormat="false" ht="12" hidden="false" customHeight="true" outlineLevel="0" collapsed="false">
      <c r="A211" s="11"/>
      <c r="B211" s="12" t="s">
        <v>8</v>
      </c>
      <c r="C211" s="13" t="s">
        <v>84</v>
      </c>
      <c r="E211" s="11"/>
      <c r="F211" s="12" t="s">
        <v>8</v>
      </c>
      <c r="G211" s="13" t="s">
        <v>28</v>
      </c>
      <c r="I211" s="11"/>
      <c r="J211" s="12" t="s">
        <v>8</v>
      </c>
      <c r="K211" s="15"/>
      <c r="M211" s="11"/>
      <c r="N211" s="12" t="s">
        <v>8</v>
      </c>
      <c r="O211" s="13"/>
    </row>
    <row r="212" customFormat="false" ht="12" hidden="false" customHeight="true" outlineLevel="0" collapsed="false">
      <c r="A212" s="11"/>
      <c r="B212" s="12" t="s">
        <v>9</v>
      </c>
      <c r="C212" s="13" t="s">
        <v>43</v>
      </c>
      <c r="E212" s="11"/>
      <c r="F212" s="12" t="s">
        <v>9</v>
      </c>
      <c r="G212" s="13" t="s">
        <v>29</v>
      </c>
      <c r="I212" s="11"/>
      <c r="J212" s="12" t="s">
        <v>9</v>
      </c>
      <c r="K212" s="15"/>
      <c r="M212" s="11"/>
      <c r="N212" s="12" t="s">
        <v>9</v>
      </c>
      <c r="O212" s="13"/>
    </row>
    <row r="213" customFormat="false" ht="12" hidden="false" customHeight="true" outlineLevel="0" collapsed="false">
      <c r="A213" s="11"/>
      <c r="B213" s="16" t="s">
        <v>10</v>
      </c>
      <c r="C213" s="17" t="n">
        <v>7</v>
      </c>
      <c r="E213" s="11"/>
      <c r="F213" s="16" t="s">
        <v>10</v>
      </c>
      <c r="G213" s="17"/>
      <c r="I213" s="11"/>
      <c r="J213" s="16" t="s">
        <v>10</v>
      </c>
      <c r="K213" s="18"/>
      <c r="M213" s="11"/>
      <c r="N213" s="16" t="s">
        <v>10</v>
      </c>
      <c r="O213" s="17"/>
    </row>
    <row r="214" customFormat="false" ht="12" hidden="false" customHeight="true" outlineLevel="0" collapsed="false">
      <c r="A214" s="11"/>
      <c r="B214" s="16" t="s">
        <v>11</v>
      </c>
      <c r="C214" s="13" t="s">
        <v>88</v>
      </c>
      <c r="E214" s="11"/>
      <c r="F214" s="16" t="s">
        <v>11</v>
      </c>
      <c r="G214" s="13" t="s">
        <v>91</v>
      </c>
      <c r="I214" s="11"/>
      <c r="J214" s="16" t="s">
        <v>11</v>
      </c>
      <c r="K214" s="15"/>
      <c r="M214" s="11"/>
      <c r="N214" s="16" t="s">
        <v>11</v>
      </c>
      <c r="O214" s="13"/>
    </row>
    <row r="215" customFormat="false" ht="12" hidden="false" customHeight="true" outlineLevel="0" collapsed="false">
      <c r="A215" s="11"/>
      <c r="B215" s="16" t="s">
        <v>12</v>
      </c>
      <c r="C215" s="13" t="s">
        <v>86</v>
      </c>
      <c r="E215" s="11"/>
      <c r="F215" s="16" t="s">
        <v>12</v>
      </c>
      <c r="G215" s="13"/>
      <c r="I215" s="11"/>
      <c r="J215" s="16" t="s">
        <v>12</v>
      </c>
      <c r="K215" s="15"/>
      <c r="M215" s="11"/>
      <c r="N215" s="16" t="s">
        <v>12</v>
      </c>
      <c r="O215" s="13"/>
    </row>
    <row r="216" customFormat="false" ht="12" hidden="false" customHeight="true" outlineLevel="0" collapsed="false">
      <c r="A216" s="11"/>
      <c r="B216" s="16" t="s">
        <v>13</v>
      </c>
      <c r="C216" s="19" t="s">
        <v>16</v>
      </c>
      <c r="E216" s="11"/>
      <c r="F216" s="16" t="s">
        <v>13</v>
      </c>
      <c r="G216" s="19"/>
      <c r="I216" s="11"/>
      <c r="J216" s="16" t="s">
        <v>13</v>
      </c>
      <c r="K216" s="20"/>
      <c r="M216" s="11"/>
      <c r="N216" s="16" t="s">
        <v>13</v>
      </c>
      <c r="O216" s="19"/>
    </row>
    <row r="217" customFormat="false" ht="12" hidden="false" customHeight="true" outlineLevel="0" collapsed="false">
      <c r="A217" s="11"/>
      <c r="B217" s="21" t="s">
        <v>14</v>
      </c>
      <c r="C217" s="100" t="s">
        <v>77</v>
      </c>
      <c r="E217" s="11"/>
      <c r="F217" s="21" t="s">
        <v>14</v>
      </c>
      <c r="G217" s="28" t="s">
        <v>92</v>
      </c>
      <c r="I217" s="11"/>
      <c r="J217" s="21" t="s">
        <v>14</v>
      </c>
      <c r="K217" s="23"/>
      <c r="M217" s="11"/>
      <c r="N217" s="21" t="s">
        <v>14</v>
      </c>
      <c r="O217" s="22"/>
    </row>
    <row r="218" customFormat="false" ht="12" hidden="false" customHeight="true" outlineLevel="0" collapsed="false">
      <c r="A218" s="11"/>
      <c r="B218" s="21"/>
      <c r="C218" s="100"/>
      <c r="E218" s="11"/>
      <c r="F218" s="21"/>
      <c r="G218" s="28"/>
      <c r="I218" s="11"/>
      <c r="J218" s="21"/>
      <c r="K218" s="23"/>
      <c r="M218" s="11"/>
      <c r="N218" s="21"/>
      <c r="O218" s="22"/>
    </row>
    <row r="219" s="31" customFormat="true" ht="12" hidden="false" customHeight="true" outlineLevel="0" collapsed="false">
      <c r="A219" s="29"/>
      <c r="B219" s="25"/>
      <c r="C219" s="30"/>
      <c r="G219" s="26"/>
      <c r="O219" s="26"/>
    </row>
    <row r="220" s="31" customFormat="true" ht="15.75" hidden="false" customHeight="false" outlineLevel="0" collapsed="false">
      <c r="A220" s="7" t="s">
        <v>4</v>
      </c>
      <c r="B220" s="8" t="s">
        <v>5</v>
      </c>
      <c r="C220" s="9" t="s">
        <v>83</v>
      </c>
      <c r="D220" s="0"/>
      <c r="E220" s="7" t="s">
        <v>4</v>
      </c>
      <c r="F220" s="8" t="s">
        <v>5</v>
      </c>
      <c r="G220" s="9"/>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13" t="s">
        <v>16</v>
      </c>
      <c r="D221" s="0"/>
      <c r="E221" s="11" t="n">
        <f aca="false">+A221</f>
        <v>19</v>
      </c>
      <c r="F221" s="12" t="s">
        <v>6</v>
      </c>
      <c r="G221" s="13"/>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13" t="s">
        <v>17</v>
      </c>
      <c r="D222" s="0"/>
      <c r="E222" s="11"/>
      <c r="F222" s="12" t="s">
        <v>7</v>
      </c>
      <c r="G222" s="13"/>
      <c r="H222" s="0"/>
      <c r="I222" s="11"/>
      <c r="J222" s="12" t="s">
        <v>7</v>
      </c>
      <c r="K222" s="15"/>
      <c r="L222" s="0"/>
      <c r="M222" s="11"/>
      <c r="N222" s="12" t="s">
        <v>7</v>
      </c>
      <c r="O222" s="63"/>
    </row>
    <row r="223" s="31" customFormat="true" ht="15" hidden="false" customHeight="false" outlineLevel="0" collapsed="false">
      <c r="A223" s="11"/>
      <c r="B223" s="12" t="s">
        <v>8</v>
      </c>
      <c r="C223" s="13" t="s">
        <v>84</v>
      </c>
      <c r="D223" s="0"/>
      <c r="E223" s="11"/>
      <c r="F223" s="12" t="s">
        <v>8</v>
      </c>
      <c r="G223" s="13"/>
      <c r="H223" s="0"/>
      <c r="I223" s="11"/>
      <c r="J223" s="12" t="s">
        <v>8</v>
      </c>
      <c r="K223" s="15"/>
      <c r="L223" s="0"/>
      <c r="M223" s="11"/>
      <c r="N223" s="12" t="s">
        <v>8</v>
      </c>
      <c r="O223" s="63"/>
    </row>
    <row r="224" s="31" customFormat="true" ht="15" hidden="false" customHeight="false" outlineLevel="0" collapsed="false">
      <c r="A224" s="11"/>
      <c r="B224" s="12" t="s">
        <v>9</v>
      </c>
      <c r="C224" s="13" t="s">
        <v>43</v>
      </c>
      <c r="D224" s="0"/>
      <c r="E224" s="11"/>
      <c r="F224" s="12" t="s">
        <v>9</v>
      </c>
      <c r="G224" s="13"/>
      <c r="H224" s="0"/>
      <c r="I224" s="11"/>
      <c r="J224" s="12" t="s">
        <v>9</v>
      </c>
      <c r="K224" s="15"/>
      <c r="L224" s="0"/>
      <c r="M224" s="11"/>
      <c r="N224" s="12" t="s">
        <v>9</v>
      </c>
      <c r="O224" s="63"/>
    </row>
    <row r="225" s="31" customFormat="true" ht="15" hidden="false" customHeight="false" outlineLevel="0" collapsed="false">
      <c r="A225" s="11"/>
      <c r="B225" s="16" t="s">
        <v>10</v>
      </c>
      <c r="C225" s="17" t="n">
        <v>7</v>
      </c>
      <c r="D225" s="0"/>
      <c r="E225" s="11"/>
      <c r="F225" s="16" t="s">
        <v>10</v>
      </c>
      <c r="G225" s="17"/>
      <c r="H225" s="0"/>
      <c r="I225" s="11"/>
      <c r="J225" s="16" t="s">
        <v>10</v>
      </c>
      <c r="K225" s="18"/>
      <c r="L225" s="0"/>
      <c r="M225" s="11"/>
      <c r="N225" s="16" t="s">
        <v>10</v>
      </c>
      <c r="O225" s="64"/>
    </row>
    <row r="226" s="31" customFormat="true" ht="15" hidden="false" customHeight="false" outlineLevel="0" collapsed="false">
      <c r="A226" s="11"/>
      <c r="B226" s="16" t="s">
        <v>11</v>
      </c>
      <c r="C226" s="13" t="s">
        <v>88</v>
      </c>
      <c r="D226" s="0"/>
      <c r="E226" s="11"/>
      <c r="F226" s="16" t="s">
        <v>11</v>
      </c>
      <c r="G226" s="13"/>
      <c r="H226" s="0"/>
      <c r="I226" s="11"/>
      <c r="J226" s="16" t="s">
        <v>11</v>
      </c>
      <c r="K226" s="15"/>
      <c r="L226" s="0"/>
      <c r="M226" s="11"/>
      <c r="N226" s="16" t="s">
        <v>11</v>
      </c>
      <c r="O226" s="63"/>
    </row>
    <row r="227" s="31" customFormat="true" ht="15" hidden="false" customHeight="false" outlineLevel="0" collapsed="false">
      <c r="A227" s="11"/>
      <c r="B227" s="16" t="s">
        <v>12</v>
      </c>
      <c r="C227" s="13" t="s">
        <v>86</v>
      </c>
      <c r="D227" s="0"/>
      <c r="E227" s="11"/>
      <c r="F227" s="16" t="s">
        <v>12</v>
      </c>
      <c r="G227" s="13"/>
      <c r="H227" s="0"/>
      <c r="I227" s="11"/>
      <c r="J227" s="16" t="s">
        <v>12</v>
      </c>
      <c r="K227" s="15"/>
      <c r="L227" s="0"/>
      <c r="M227" s="11"/>
      <c r="N227" s="16" t="s">
        <v>12</v>
      </c>
      <c r="O227" s="63"/>
    </row>
    <row r="228" s="31" customFormat="true" ht="15" hidden="false" customHeight="false" outlineLevel="0" collapsed="false">
      <c r="A228" s="11"/>
      <c r="B228" s="16" t="s">
        <v>13</v>
      </c>
      <c r="C228" s="19" t="s">
        <v>16</v>
      </c>
      <c r="D228" s="0"/>
      <c r="E228" s="11"/>
      <c r="F228" s="16" t="s">
        <v>13</v>
      </c>
      <c r="G228" s="19"/>
      <c r="H228" s="0"/>
      <c r="I228" s="11"/>
      <c r="J228" s="16" t="s">
        <v>13</v>
      </c>
      <c r="K228" s="20"/>
      <c r="L228" s="0"/>
      <c r="M228" s="11"/>
      <c r="N228" s="16" t="s">
        <v>13</v>
      </c>
      <c r="O228" s="65"/>
    </row>
    <row r="229" s="31" customFormat="true" ht="15" hidden="false" customHeight="true" outlineLevel="0" collapsed="false">
      <c r="A229" s="11"/>
      <c r="B229" s="21" t="s">
        <v>14</v>
      </c>
      <c r="C229" s="66" t="s">
        <v>77</v>
      </c>
      <c r="D229" s="0"/>
      <c r="E229" s="11"/>
      <c r="F229" s="21" t="s">
        <v>14</v>
      </c>
      <c r="G229" s="22"/>
      <c r="H229" s="0"/>
      <c r="I229" s="11"/>
      <c r="J229" s="21" t="s">
        <v>14</v>
      </c>
      <c r="K229" s="67"/>
      <c r="L229" s="0"/>
      <c r="M229" s="11"/>
      <c r="N229" s="21" t="s">
        <v>14</v>
      </c>
      <c r="O229" s="32"/>
    </row>
    <row r="230" s="31" customFormat="true" ht="24.75" hidden="false" customHeight="true" outlineLevel="0" collapsed="false">
      <c r="A230" s="11"/>
      <c r="B230" s="21"/>
      <c r="C230" s="66"/>
      <c r="D230" s="0"/>
      <c r="E230" s="11"/>
      <c r="F230" s="21"/>
      <c r="G230" s="2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93" t="s">
        <v>75</v>
      </c>
      <c r="D232" s="0"/>
      <c r="E232" s="7" t="s">
        <v>4</v>
      </c>
      <c r="F232" s="8" t="s">
        <v>5</v>
      </c>
      <c r="G232" s="27"/>
      <c r="H232" s="0"/>
      <c r="I232" s="7" t="s">
        <v>4</v>
      </c>
      <c r="J232" s="8" t="s">
        <v>5</v>
      </c>
      <c r="K232" s="69"/>
      <c r="L232" s="0"/>
      <c r="M232" s="7" t="s">
        <v>4</v>
      </c>
      <c r="N232" s="8" t="s">
        <v>5</v>
      </c>
      <c r="O232" s="38"/>
    </row>
    <row r="233" s="31" customFormat="true" ht="15" hidden="false" customHeight="false" outlineLevel="0" collapsed="false">
      <c r="A233" s="11" t="n">
        <f aca="false">+A221+1</f>
        <v>20</v>
      </c>
      <c r="B233" s="12" t="s">
        <v>6</v>
      </c>
      <c r="C233" s="94" t="s">
        <v>16</v>
      </c>
      <c r="D233" s="0"/>
      <c r="E233" s="11" t="n">
        <f aca="false">+A233</f>
        <v>20</v>
      </c>
      <c r="F233" s="12" t="s">
        <v>6</v>
      </c>
      <c r="G233" s="13"/>
      <c r="H233" s="0"/>
      <c r="I233" s="11" t="n">
        <f aca="false">+A233</f>
        <v>20</v>
      </c>
      <c r="J233" s="12" t="s">
        <v>6</v>
      </c>
      <c r="K233" s="15"/>
      <c r="L233" s="0"/>
      <c r="M233" s="11" t="n">
        <f aca="false">+E233</f>
        <v>20</v>
      </c>
      <c r="N233" s="12" t="s">
        <v>6</v>
      </c>
      <c r="O233" s="13"/>
    </row>
    <row r="234" s="31" customFormat="true" ht="15" hidden="false" customHeight="false" outlineLevel="0" collapsed="false">
      <c r="A234" s="11"/>
      <c r="B234" s="12" t="s">
        <v>7</v>
      </c>
      <c r="C234" s="94" t="s">
        <v>17</v>
      </c>
      <c r="D234" s="0"/>
      <c r="E234" s="11"/>
      <c r="F234" s="12" t="s">
        <v>7</v>
      </c>
      <c r="G234" s="13"/>
      <c r="H234" s="0"/>
      <c r="I234" s="11"/>
      <c r="J234" s="12" t="s">
        <v>7</v>
      </c>
      <c r="K234" s="15"/>
      <c r="L234" s="0"/>
      <c r="M234" s="11"/>
      <c r="N234" s="12" t="s">
        <v>7</v>
      </c>
      <c r="O234" s="13"/>
    </row>
    <row r="235" s="31" customFormat="true" ht="15" hidden="false" customHeight="false" outlineLevel="0" collapsed="false">
      <c r="A235" s="11"/>
      <c r="B235" s="12" t="s">
        <v>8</v>
      </c>
      <c r="C235" s="94" t="s">
        <v>18</v>
      </c>
      <c r="D235" s="0"/>
      <c r="E235" s="11"/>
      <c r="F235" s="12" t="s">
        <v>8</v>
      </c>
      <c r="G235" s="13"/>
      <c r="H235" s="0"/>
      <c r="I235" s="11"/>
      <c r="J235" s="12" t="s">
        <v>8</v>
      </c>
      <c r="K235" s="15"/>
      <c r="L235" s="0"/>
      <c r="M235" s="11"/>
      <c r="N235" s="12" t="s">
        <v>8</v>
      </c>
      <c r="O235" s="13"/>
    </row>
    <row r="236" s="31" customFormat="true" ht="15" hidden="false" customHeight="false" outlineLevel="0" collapsed="false">
      <c r="A236" s="11"/>
      <c r="B236" s="12" t="s">
        <v>9</v>
      </c>
      <c r="C236" s="94" t="s">
        <v>18</v>
      </c>
      <c r="D236" s="0"/>
      <c r="E236" s="11"/>
      <c r="F236" s="12" t="s">
        <v>9</v>
      </c>
      <c r="G236" s="13"/>
      <c r="H236" s="0"/>
      <c r="I236" s="11"/>
      <c r="J236" s="12" t="s">
        <v>9</v>
      </c>
      <c r="K236" s="15"/>
      <c r="L236" s="0"/>
      <c r="M236" s="11"/>
      <c r="N236" s="12" t="s">
        <v>9</v>
      </c>
      <c r="O236" s="13"/>
    </row>
    <row r="237" s="31" customFormat="true" ht="15" hidden="false" customHeight="false" outlineLevel="0" collapsed="false">
      <c r="A237" s="11"/>
      <c r="B237" s="16" t="s">
        <v>10</v>
      </c>
      <c r="C237" s="95" t="n">
        <v>4</v>
      </c>
      <c r="D237" s="0"/>
      <c r="E237" s="11"/>
      <c r="F237" s="16" t="s">
        <v>10</v>
      </c>
      <c r="G237" s="17"/>
      <c r="H237" s="0"/>
      <c r="I237" s="11"/>
      <c r="J237" s="16" t="s">
        <v>10</v>
      </c>
      <c r="K237" s="18"/>
      <c r="L237" s="0"/>
      <c r="M237" s="11"/>
      <c r="N237" s="16" t="s">
        <v>10</v>
      </c>
      <c r="O237" s="17"/>
    </row>
    <row r="238" s="31" customFormat="true" ht="15" hidden="false" customHeight="false" outlineLevel="0" collapsed="false">
      <c r="A238" s="11"/>
      <c r="B238" s="16" t="s">
        <v>11</v>
      </c>
      <c r="C238" s="94" t="s">
        <v>76</v>
      </c>
      <c r="D238" s="0"/>
      <c r="E238" s="11"/>
      <c r="F238" s="16" t="s">
        <v>11</v>
      </c>
      <c r="G238" s="13"/>
      <c r="H238" s="0"/>
      <c r="I238" s="11"/>
      <c r="J238" s="16" t="s">
        <v>11</v>
      </c>
      <c r="K238" s="15"/>
      <c r="L238" s="0"/>
      <c r="M238" s="11"/>
      <c r="N238" s="16" t="s">
        <v>11</v>
      </c>
      <c r="O238" s="13"/>
    </row>
    <row r="239" s="31" customFormat="true" ht="15" hidden="false" customHeight="false" outlineLevel="0" collapsed="false">
      <c r="A239" s="11"/>
      <c r="B239" s="16" t="s">
        <v>12</v>
      </c>
      <c r="C239" s="96"/>
      <c r="D239" s="0"/>
      <c r="E239" s="11"/>
      <c r="F239" s="16" t="s">
        <v>12</v>
      </c>
      <c r="G239" s="13"/>
      <c r="H239" s="0"/>
      <c r="I239" s="11"/>
      <c r="J239" s="16" t="s">
        <v>12</v>
      </c>
      <c r="K239" s="15"/>
      <c r="L239" s="0"/>
      <c r="M239" s="11"/>
      <c r="N239" s="16" t="s">
        <v>12</v>
      </c>
      <c r="O239" s="13"/>
    </row>
    <row r="240" s="31" customFormat="true" ht="15" hidden="false" customHeight="false" outlineLevel="0" collapsed="false">
      <c r="A240" s="11"/>
      <c r="B240" s="16" t="s">
        <v>13</v>
      </c>
      <c r="C240" s="97" t="s">
        <v>16</v>
      </c>
      <c r="D240" s="0"/>
      <c r="E240" s="11"/>
      <c r="F240" s="16" t="s">
        <v>13</v>
      </c>
      <c r="G240" s="19"/>
      <c r="H240" s="0"/>
      <c r="I240" s="11"/>
      <c r="J240" s="16" t="s">
        <v>13</v>
      </c>
      <c r="K240" s="20"/>
      <c r="L240" s="0"/>
      <c r="M240" s="11"/>
      <c r="N240" s="16" t="s">
        <v>13</v>
      </c>
      <c r="O240" s="19"/>
    </row>
    <row r="241" s="31" customFormat="true" ht="15" hidden="false" customHeight="false" outlineLevel="0" collapsed="false">
      <c r="A241" s="11"/>
      <c r="B241" s="21" t="s">
        <v>14</v>
      </c>
      <c r="C241" s="101" t="s">
        <v>93</v>
      </c>
      <c r="D241" s="0"/>
      <c r="E241" s="11"/>
      <c r="F241" s="21" t="s">
        <v>14</v>
      </c>
      <c r="G241" s="22"/>
      <c r="H241" s="0"/>
      <c r="I241" s="11"/>
      <c r="J241" s="21" t="s">
        <v>14</v>
      </c>
      <c r="K241" s="23"/>
      <c r="L241" s="0"/>
      <c r="M241" s="11"/>
      <c r="N241" s="21" t="s">
        <v>14</v>
      </c>
      <c r="O241" s="70"/>
    </row>
    <row r="242" s="31" customFormat="true" ht="15.75" hidden="false" customHeight="false" outlineLevel="0" collapsed="false">
      <c r="A242" s="11"/>
      <c r="B242" s="21"/>
      <c r="C242" s="101"/>
      <c r="D242" s="0"/>
      <c r="E242" s="11"/>
      <c r="F242" s="21"/>
      <c r="G242" s="22"/>
      <c r="H242" s="0"/>
      <c r="I242" s="11"/>
      <c r="J242" s="21"/>
      <c r="K242" s="23"/>
      <c r="L242" s="0"/>
      <c r="M242" s="11"/>
      <c r="N242" s="21"/>
      <c r="O242" s="70"/>
    </row>
    <row r="243" s="31" customFormat="true" ht="12" hidden="false" customHeight="true" outlineLevel="0" collapsed="false">
      <c r="A243" s="29"/>
      <c r="B243" s="25"/>
      <c r="C243" s="30"/>
      <c r="G243" s="26"/>
      <c r="O243" s="26"/>
    </row>
    <row r="244" s="31" customFormat="true" ht="15.75" hidden="false" customHeight="false" outlineLevel="0" collapsed="false">
      <c r="A244" s="7" t="s">
        <v>4</v>
      </c>
      <c r="B244" s="8" t="s">
        <v>5</v>
      </c>
      <c r="C244" s="93" t="s">
        <v>75</v>
      </c>
      <c r="D244" s="0"/>
      <c r="E244" s="7" t="s">
        <v>4</v>
      </c>
      <c r="F244" s="8" t="s">
        <v>5</v>
      </c>
      <c r="G244" s="9"/>
      <c r="H244" s="0"/>
      <c r="I244" s="7" t="s">
        <v>4</v>
      </c>
      <c r="J244" s="8" t="s">
        <v>5</v>
      </c>
      <c r="K244" s="10"/>
      <c r="L244" s="0"/>
      <c r="M244" s="7" t="s">
        <v>4</v>
      </c>
      <c r="N244" s="8" t="s">
        <v>5</v>
      </c>
      <c r="O244" s="9"/>
    </row>
    <row r="245" s="31" customFormat="true" ht="15" hidden="false" customHeight="false" outlineLevel="0" collapsed="false">
      <c r="A245" s="11" t="n">
        <v>21</v>
      </c>
      <c r="B245" s="12" t="s">
        <v>6</v>
      </c>
      <c r="C245" s="94" t="s">
        <v>16</v>
      </c>
      <c r="D245" s="0"/>
      <c r="E245" s="11" t="n">
        <f aca="false">+A245</f>
        <v>21</v>
      </c>
      <c r="F245" s="12" t="s">
        <v>6</v>
      </c>
      <c r="G245" s="13"/>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94" t="s">
        <v>17</v>
      </c>
      <c r="D246" s="0"/>
      <c r="E246" s="11"/>
      <c r="F246" s="12" t="s">
        <v>7</v>
      </c>
      <c r="G246" s="13"/>
      <c r="H246" s="0"/>
      <c r="I246" s="11"/>
      <c r="J246" s="12" t="s">
        <v>7</v>
      </c>
      <c r="K246" s="15"/>
      <c r="L246" s="0"/>
      <c r="M246" s="11"/>
      <c r="N246" s="12" t="s">
        <v>7</v>
      </c>
      <c r="O246" s="13"/>
    </row>
    <row r="247" s="31" customFormat="true" ht="15" hidden="false" customHeight="false" outlineLevel="0" collapsed="false">
      <c r="A247" s="11"/>
      <c r="B247" s="12" t="s">
        <v>8</v>
      </c>
      <c r="C247" s="94" t="s">
        <v>18</v>
      </c>
      <c r="D247" s="0"/>
      <c r="E247" s="11"/>
      <c r="F247" s="12" t="s">
        <v>8</v>
      </c>
      <c r="G247" s="13"/>
      <c r="H247" s="0"/>
      <c r="I247" s="11"/>
      <c r="J247" s="12" t="s">
        <v>8</v>
      </c>
      <c r="K247" s="15"/>
      <c r="L247" s="0"/>
      <c r="M247" s="11"/>
      <c r="N247" s="12" t="s">
        <v>8</v>
      </c>
      <c r="O247" s="13"/>
    </row>
    <row r="248" s="31" customFormat="true" ht="15" hidden="false" customHeight="false" outlineLevel="0" collapsed="false">
      <c r="A248" s="11"/>
      <c r="B248" s="12" t="s">
        <v>9</v>
      </c>
      <c r="C248" s="94" t="s">
        <v>18</v>
      </c>
      <c r="D248" s="0"/>
      <c r="E248" s="11"/>
      <c r="F248" s="12" t="s">
        <v>9</v>
      </c>
      <c r="G248" s="13"/>
      <c r="H248" s="0"/>
      <c r="I248" s="11"/>
      <c r="J248" s="12" t="s">
        <v>9</v>
      </c>
      <c r="K248" s="15"/>
      <c r="L248" s="0"/>
      <c r="M248" s="11"/>
      <c r="N248" s="12" t="s">
        <v>9</v>
      </c>
      <c r="O248" s="13"/>
    </row>
    <row r="249" s="31" customFormat="true" ht="15" hidden="false" customHeight="false" outlineLevel="0" collapsed="false">
      <c r="A249" s="11"/>
      <c r="B249" s="16" t="s">
        <v>10</v>
      </c>
      <c r="C249" s="95" t="n">
        <v>4</v>
      </c>
      <c r="D249" s="0"/>
      <c r="E249" s="11"/>
      <c r="F249" s="16" t="s">
        <v>10</v>
      </c>
      <c r="G249" s="17"/>
      <c r="H249" s="0"/>
      <c r="I249" s="11"/>
      <c r="J249" s="16" t="s">
        <v>10</v>
      </c>
      <c r="K249" s="18"/>
      <c r="L249" s="0"/>
      <c r="M249" s="11"/>
      <c r="N249" s="16" t="s">
        <v>10</v>
      </c>
      <c r="O249" s="17"/>
    </row>
    <row r="250" s="31" customFormat="true" ht="15" hidden="false" customHeight="false" outlineLevel="0" collapsed="false">
      <c r="A250" s="11"/>
      <c r="B250" s="16" t="s">
        <v>11</v>
      </c>
      <c r="C250" s="94" t="s">
        <v>76</v>
      </c>
      <c r="D250" s="0"/>
      <c r="E250" s="11"/>
      <c r="F250" s="16" t="s">
        <v>11</v>
      </c>
      <c r="G250" s="13"/>
      <c r="H250" s="0"/>
      <c r="I250" s="11"/>
      <c r="J250" s="16" t="s">
        <v>11</v>
      </c>
      <c r="K250" s="15"/>
      <c r="L250" s="0"/>
      <c r="M250" s="11"/>
      <c r="N250" s="16" t="s">
        <v>11</v>
      </c>
      <c r="O250" s="13"/>
    </row>
    <row r="251" s="31" customFormat="true" ht="15" hidden="false" customHeight="false" outlineLevel="0" collapsed="false">
      <c r="A251" s="11"/>
      <c r="B251" s="16" t="s">
        <v>12</v>
      </c>
      <c r="C251" s="96"/>
      <c r="D251" s="0"/>
      <c r="E251" s="11"/>
      <c r="F251" s="16" t="s">
        <v>12</v>
      </c>
      <c r="G251" s="13"/>
      <c r="H251" s="0"/>
      <c r="I251" s="11"/>
      <c r="J251" s="16" t="s">
        <v>12</v>
      </c>
      <c r="K251" s="15"/>
      <c r="L251" s="0"/>
      <c r="M251" s="11"/>
      <c r="N251" s="16" t="s">
        <v>12</v>
      </c>
      <c r="O251" s="13"/>
    </row>
    <row r="252" s="31" customFormat="true" ht="15" hidden="false" customHeight="false" outlineLevel="0" collapsed="false">
      <c r="A252" s="11"/>
      <c r="B252" s="16" t="s">
        <v>13</v>
      </c>
      <c r="C252" s="97" t="s">
        <v>16</v>
      </c>
      <c r="D252" s="0"/>
      <c r="E252" s="11"/>
      <c r="F252" s="16" t="s">
        <v>13</v>
      </c>
      <c r="G252" s="19"/>
      <c r="H252" s="0"/>
      <c r="I252" s="11"/>
      <c r="J252" s="16" t="s">
        <v>13</v>
      </c>
      <c r="K252" s="20"/>
      <c r="L252" s="0"/>
      <c r="M252" s="11"/>
      <c r="N252" s="16" t="s">
        <v>13</v>
      </c>
      <c r="O252" s="19"/>
    </row>
    <row r="253" s="31" customFormat="true" ht="15" hidden="false" customHeight="false" outlineLevel="0" collapsed="false">
      <c r="A253" s="11"/>
      <c r="B253" s="21" t="s">
        <v>14</v>
      </c>
      <c r="C253" s="101" t="s">
        <v>93</v>
      </c>
      <c r="D253" s="0"/>
      <c r="E253" s="11"/>
      <c r="F253" s="21" t="s">
        <v>14</v>
      </c>
      <c r="G253" s="22"/>
      <c r="H253" s="0"/>
      <c r="I253" s="11"/>
      <c r="J253" s="21" t="s">
        <v>14</v>
      </c>
      <c r="K253" s="23"/>
      <c r="L253" s="0"/>
      <c r="M253" s="11"/>
      <c r="N253" s="21" t="s">
        <v>14</v>
      </c>
      <c r="O253" s="22"/>
    </row>
    <row r="254" s="31" customFormat="true" ht="15.75" hidden="false" customHeight="false" outlineLevel="0" collapsed="false">
      <c r="A254" s="11"/>
      <c r="B254" s="21"/>
      <c r="C254" s="101"/>
      <c r="D254" s="0"/>
      <c r="E254" s="11"/>
      <c r="F254" s="21"/>
      <c r="G254" s="22"/>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93" t="s">
        <v>75</v>
      </c>
      <c r="D256" s="0"/>
      <c r="E256" s="7" t="s">
        <v>4</v>
      </c>
      <c r="F256" s="8" t="s">
        <v>5</v>
      </c>
      <c r="G256" s="9"/>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94" t="s">
        <v>16</v>
      </c>
      <c r="D257" s="0"/>
      <c r="E257" s="11" t="n">
        <f aca="false">+A257</f>
        <v>22</v>
      </c>
      <c r="F257" s="12" t="s">
        <v>6</v>
      </c>
      <c r="G257" s="13"/>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94" t="s">
        <v>17</v>
      </c>
      <c r="D258" s="0"/>
      <c r="E258" s="11"/>
      <c r="F258" s="12" t="s">
        <v>7</v>
      </c>
      <c r="G258" s="13"/>
      <c r="H258" s="0"/>
      <c r="I258" s="11"/>
      <c r="J258" s="12" t="s">
        <v>7</v>
      </c>
      <c r="K258" s="15"/>
      <c r="L258" s="0"/>
      <c r="M258" s="11"/>
      <c r="N258" s="12" t="s">
        <v>7</v>
      </c>
      <c r="O258" s="13"/>
    </row>
    <row r="259" s="31" customFormat="true" ht="15" hidden="false" customHeight="false" outlineLevel="0" collapsed="false">
      <c r="A259" s="11"/>
      <c r="B259" s="12" t="s">
        <v>8</v>
      </c>
      <c r="C259" s="94" t="s">
        <v>18</v>
      </c>
      <c r="D259" s="0"/>
      <c r="E259" s="11"/>
      <c r="F259" s="12" t="s">
        <v>8</v>
      </c>
      <c r="G259" s="13"/>
      <c r="H259" s="0"/>
      <c r="I259" s="11"/>
      <c r="J259" s="12" t="s">
        <v>8</v>
      </c>
      <c r="K259" s="15"/>
      <c r="L259" s="0"/>
      <c r="M259" s="11"/>
      <c r="N259" s="12" t="s">
        <v>8</v>
      </c>
      <c r="O259" s="13"/>
    </row>
    <row r="260" s="31" customFormat="true" ht="15" hidden="false" customHeight="false" outlineLevel="0" collapsed="false">
      <c r="A260" s="11"/>
      <c r="B260" s="12" t="s">
        <v>9</v>
      </c>
      <c r="C260" s="94" t="s">
        <v>18</v>
      </c>
      <c r="D260" s="0"/>
      <c r="E260" s="11"/>
      <c r="F260" s="12" t="s">
        <v>9</v>
      </c>
      <c r="G260" s="13"/>
      <c r="H260" s="0"/>
      <c r="I260" s="11"/>
      <c r="J260" s="12" t="s">
        <v>9</v>
      </c>
      <c r="K260" s="15"/>
      <c r="L260" s="0"/>
      <c r="M260" s="11"/>
      <c r="N260" s="12" t="s">
        <v>9</v>
      </c>
      <c r="O260" s="13"/>
    </row>
    <row r="261" s="31" customFormat="true" ht="15" hidden="false" customHeight="false" outlineLevel="0" collapsed="false">
      <c r="A261" s="11"/>
      <c r="B261" s="16" t="s">
        <v>10</v>
      </c>
      <c r="C261" s="95" t="n">
        <v>4</v>
      </c>
      <c r="D261" s="0"/>
      <c r="E261" s="11"/>
      <c r="F261" s="16" t="s">
        <v>10</v>
      </c>
      <c r="G261" s="17"/>
      <c r="H261" s="0"/>
      <c r="I261" s="11"/>
      <c r="J261" s="16" t="s">
        <v>10</v>
      </c>
      <c r="K261" s="18"/>
      <c r="L261" s="0"/>
      <c r="M261" s="11"/>
      <c r="N261" s="16" t="s">
        <v>10</v>
      </c>
      <c r="O261" s="17"/>
    </row>
    <row r="262" s="31" customFormat="true" ht="15" hidden="false" customHeight="false" outlineLevel="0" collapsed="false">
      <c r="A262" s="11"/>
      <c r="B262" s="16" t="s">
        <v>11</v>
      </c>
      <c r="C262" s="94" t="s">
        <v>76</v>
      </c>
      <c r="D262" s="0"/>
      <c r="E262" s="11"/>
      <c r="F262" s="16" t="s">
        <v>11</v>
      </c>
      <c r="G262" s="13"/>
      <c r="H262" s="0"/>
      <c r="I262" s="11"/>
      <c r="J262" s="16" t="s">
        <v>11</v>
      </c>
      <c r="K262" s="15"/>
      <c r="L262" s="0"/>
      <c r="M262" s="11"/>
      <c r="N262" s="16" t="s">
        <v>11</v>
      </c>
      <c r="O262" s="13"/>
    </row>
    <row r="263" s="31" customFormat="true" ht="15" hidden="false" customHeight="false" outlineLevel="0" collapsed="false">
      <c r="A263" s="11"/>
      <c r="B263" s="16" t="s">
        <v>12</v>
      </c>
      <c r="C263" s="96"/>
      <c r="D263" s="0"/>
      <c r="E263" s="11"/>
      <c r="F263" s="16" t="s">
        <v>12</v>
      </c>
      <c r="G263" s="13"/>
      <c r="H263" s="0"/>
      <c r="I263" s="11"/>
      <c r="J263" s="16" t="s">
        <v>12</v>
      </c>
      <c r="K263" s="15"/>
      <c r="L263" s="0"/>
      <c r="M263" s="11"/>
      <c r="N263" s="16" t="s">
        <v>12</v>
      </c>
      <c r="O263" s="13"/>
    </row>
    <row r="264" s="31" customFormat="true" ht="15" hidden="false" customHeight="false" outlineLevel="0" collapsed="false">
      <c r="A264" s="11"/>
      <c r="B264" s="16" t="s">
        <v>13</v>
      </c>
      <c r="C264" s="97" t="s">
        <v>16</v>
      </c>
      <c r="D264" s="0"/>
      <c r="E264" s="11"/>
      <c r="F264" s="16" t="s">
        <v>13</v>
      </c>
      <c r="G264" s="19"/>
      <c r="H264" s="0"/>
      <c r="I264" s="11"/>
      <c r="J264" s="16" t="s">
        <v>13</v>
      </c>
      <c r="K264" s="20"/>
      <c r="L264" s="0"/>
      <c r="M264" s="11"/>
      <c r="N264" s="16" t="s">
        <v>13</v>
      </c>
      <c r="O264" s="19"/>
    </row>
    <row r="265" s="31" customFormat="true" ht="15" hidden="false" customHeight="false" outlineLevel="0" collapsed="false">
      <c r="A265" s="11"/>
      <c r="B265" s="21" t="s">
        <v>14</v>
      </c>
      <c r="C265" s="101" t="s">
        <v>93</v>
      </c>
      <c r="D265" s="0"/>
      <c r="E265" s="11"/>
      <c r="F265" s="21" t="s">
        <v>14</v>
      </c>
      <c r="G265" s="22"/>
      <c r="H265" s="0"/>
      <c r="I265" s="11"/>
      <c r="J265" s="21" t="s">
        <v>14</v>
      </c>
      <c r="K265" s="23"/>
      <c r="L265" s="0"/>
      <c r="M265" s="11"/>
      <c r="N265" s="21" t="s">
        <v>14</v>
      </c>
      <c r="O265" s="22"/>
    </row>
    <row r="266" s="31" customFormat="true" ht="15.75" hidden="false" customHeight="false" outlineLevel="0" collapsed="false">
      <c r="A266" s="11"/>
      <c r="B266" s="21"/>
      <c r="C266" s="101"/>
      <c r="D266" s="0"/>
      <c r="E266" s="11"/>
      <c r="F266" s="21"/>
      <c r="G266" s="22"/>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93" t="s">
        <v>75</v>
      </c>
      <c r="D268" s="0"/>
      <c r="E268" s="7" t="s">
        <v>4</v>
      </c>
      <c r="F268" s="8" t="s">
        <v>5</v>
      </c>
      <c r="G268" s="27" t="s">
        <v>94</v>
      </c>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94" t="s">
        <v>16</v>
      </c>
      <c r="D269" s="0"/>
      <c r="E269" s="11" t="n">
        <f aca="false">+A269</f>
        <v>23</v>
      </c>
      <c r="F269" s="12" t="s">
        <v>6</v>
      </c>
      <c r="G269" s="13" t="s">
        <v>65</v>
      </c>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94" t="s">
        <v>17</v>
      </c>
      <c r="D270" s="0"/>
      <c r="E270" s="11"/>
      <c r="F270" s="12" t="s">
        <v>7</v>
      </c>
      <c r="G270" s="13" t="s">
        <v>46</v>
      </c>
      <c r="H270" s="0"/>
      <c r="I270" s="11"/>
      <c r="J270" s="12" t="s">
        <v>7</v>
      </c>
      <c r="K270" s="15"/>
      <c r="L270" s="0"/>
      <c r="M270" s="11"/>
      <c r="N270" s="12" t="s">
        <v>7</v>
      </c>
      <c r="O270" s="13"/>
    </row>
    <row r="271" s="31" customFormat="true" ht="15" hidden="false" customHeight="false" outlineLevel="0" collapsed="false">
      <c r="A271" s="11"/>
      <c r="B271" s="12" t="s">
        <v>8</v>
      </c>
      <c r="C271" s="94" t="s">
        <v>18</v>
      </c>
      <c r="D271" s="0"/>
      <c r="E271" s="11"/>
      <c r="F271" s="12" t="s">
        <v>8</v>
      </c>
      <c r="G271" s="13" t="s">
        <v>23</v>
      </c>
      <c r="H271" s="0"/>
      <c r="I271" s="11"/>
      <c r="J271" s="12" t="s">
        <v>8</v>
      </c>
      <c r="K271" s="15"/>
      <c r="L271" s="0"/>
      <c r="M271" s="11"/>
      <c r="N271" s="12" t="s">
        <v>8</v>
      </c>
      <c r="O271" s="13"/>
    </row>
    <row r="272" s="31" customFormat="true" ht="15" hidden="false" customHeight="false" outlineLevel="0" collapsed="false">
      <c r="A272" s="11"/>
      <c r="B272" s="12" t="s">
        <v>9</v>
      </c>
      <c r="C272" s="94" t="s">
        <v>18</v>
      </c>
      <c r="D272" s="0"/>
      <c r="E272" s="11"/>
      <c r="F272" s="12" t="s">
        <v>9</v>
      </c>
      <c r="G272" s="13"/>
      <c r="H272" s="0"/>
      <c r="I272" s="11"/>
      <c r="J272" s="12" t="s">
        <v>9</v>
      </c>
      <c r="K272" s="15"/>
      <c r="L272" s="0"/>
      <c r="M272" s="11"/>
      <c r="N272" s="12" t="s">
        <v>9</v>
      </c>
      <c r="O272" s="13"/>
    </row>
    <row r="273" s="31" customFormat="true" ht="15" hidden="false" customHeight="false" outlineLevel="0" collapsed="false">
      <c r="A273" s="11"/>
      <c r="B273" s="16" t="s">
        <v>10</v>
      </c>
      <c r="C273" s="95" t="n">
        <v>4</v>
      </c>
      <c r="D273" s="0"/>
      <c r="E273" s="11"/>
      <c r="F273" s="16" t="s">
        <v>10</v>
      </c>
      <c r="G273" s="17"/>
      <c r="H273" s="0"/>
      <c r="I273" s="11"/>
      <c r="J273" s="16" t="s">
        <v>10</v>
      </c>
      <c r="K273" s="18"/>
      <c r="L273" s="0"/>
      <c r="M273" s="11"/>
      <c r="N273" s="16" t="s">
        <v>10</v>
      </c>
      <c r="O273" s="17"/>
    </row>
    <row r="274" s="31" customFormat="true" ht="15" hidden="false" customHeight="false" outlineLevel="0" collapsed="false">
      <c r="A274" s="11"/>
      <c r="B274" s="16" t="s">
        <v>11</v>
      </c>
      <c r="C274" s="94" t="s">
        <v>76</v>
      </c>
      <c r="D274" s="0"/>
      <c r="E274" s="11"/>
      <c r="F274" s="16" t="s">
        <v>11</v>
      </c>
      <c r="G274" s="13" t="s">
        <v>95</v>
      </c>
      <c r="H274" s="0"/>
      <c r="I274" s="11"/>
      <c r="J274" s="16" t="s">
        <v>11</v>
      </c>
      <c r="K274" s="15"/>
      <c r="L274" s="0"/>
      <c r="M274" s="11"/>
      <c r="N274" s="16" t="s">
        <v>11</v>
      </c>
      <c r="O274" s="13"/>
    </row>
    <row r="275" s="31" customFormat="true" ht="15" hidden="false" customHeight="false" outlineLevel="0" collapsed="false">
      <c r="A275" s="11"/>
      <c r="B275" s="16" t="s">
        <v>12</v>
      </c>
      <c r="C275" s="96"/>
      <c r="D275" s="0"/>
      <c r="E275" s="11"/>
      <c r="F275" s="16" t="s">
        <v>12</v>
      </c>
      <c r="G275" s="13"/>
      <c r="H275" s="0"/>
      <c r="I275" s="11"/>
      <c r="J275" s="16" t="s">
        <v>12</v>
      </c>
      <c r="K275" s="15"/>
      <c r="L275" s="0"/>
      <c r="M275" s="11"/>
      <c r="N275" s="16" t="s">
        <v>12</v>
      </c>
      <c r="O275" s="13"/>
    </row>
    <row r="276" s="31" customFormat="true" ht="15" hidden="false" customHeight="false" outlineLevel="0" collapsed="false">
      <c r="A276" s="11"/>
      <c r="B276" s="16" t="s">
        <v>13</v>
      </c>
      <c r="C276" s="97" t="s">
        <v>16</v>
      </c>
      <c r="D276" s="0"/>
      <c r="E276" s="11"/>
      <c r="F276" s="16" t="s">
        <v>13</v>
      </c>
      <c r="G276" s="19"/>
      <c r="H276" s="0"/>
      <c r="I276" s="11"/>
      <c r="J276" s="16" t="s">
        <v>13</v>
      </c>
      <c r="K276" s="20"/>
      <c r="L276" s="0"/>
      <c r="M276" s="11"/>
      <c r="N276" s="16" t="s">
        <v>13</v>
      </c>
      <c r="O276" s="19"/>
    </row>
    <row r="277" s="31" customFormat="true" ht="15" hidden="false" customHeight="false" outlineLevel="0" collapsed="false">
      <c r="A277" s="11"/>
      <c r="B277" s="21" t="s">
        <v>14</v>
      </c>
      <c r="C277" s="101" t="s">
        <v>93</v>
      </c>
      <c r="D277" s="0"/>
      <c r="E277" s="11"/>
      <c r="F277" s="21" t="s">
        <v>14</v>
      </c>
      <c r="G277" s="86" t="s">
        <v>32</v>
      </c>
      <c r="H277" s="0"/>
      <c r="I277" s="11"/>
      <c r="J277" s="21" t="s">
        <v>14</v>
      </c>
      <c r="K277" s="23"/>
      <c r="L277" s="0"/>
      <c r="M277" s="11"/>
      <c r="N277" s="21" t="s">
        <v>14</v>
      </c>
      <c r="O277" s="22"/>
    </row>
    <row r="278" s="31" customFormat="true" ht="15.75" hidden="false" customHeight="false" outlineLevel="0" collapsed="false">
      <c r="A278" s="11"/>
      <c r="B278" s="21"/>
      <c r="C278" s="101"/>
      <c r="D278" s="0"/>
      <c r="E278" s="11"/>
      <c r="F278" s="21"/>
      <c r="G278" s="86"/>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9" t="s">
        <v>96</v>
      </c>
      <c r="D280" s="0"/>
      <c r="E280" s="7" t="s">
        <v>4</v>
      </c>
      <c r="F280" s="8" t="s">
        <v>5</v>
      </c>
      <c r="G280" s="74" t="s">
        <v>25</v>
      </c>
      <c r="H280" s="0"/>
      <c r="I280" s="7" t="s">
        <v>4</v>
      </c>
      <c r="J280" s="8" t="s">
        <v>5</v>
      </c>
      <c r="K280" s="10"/>
      <c r="L280" s="0"/>
      <c r="M280" s="7" t="s">
        <v>4</v>
      </c>
      <c r="N280" s="8" t="s">
        <v>5</v>
      </c>
      <c r="O280" s="9"/>
    </row>
    <row r="281" s="31" customFormat="true" ht="15" hidden="false" customHeight="false" outlineLevel="0" collapsed="false">
      <c r="A281" s="11" t="n">
        <f aca="false">+A269+1</f>
        <v>24</v>
      </c>
      <c r="B281" s="12" t="s">
        <v>6</v>
      </c>
      <c r="C281" s="13" t="s">
        <v>97</v>
      </c>
      <c r="D281" s="0"/>
      <c r="E281" s="11" t="n">
        <f aca="false">+A281</f>
        <v>24</v>
      </c>
      <c r="F281" s="12" t="s">
        <v>6</v>
      </c>
      <c r="G281" s="13" t="s">
        <v>26</v>
      </c>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13" t="s">
        <v>46</v>
      </c>
      <c r="D282" s="0"/>
      <c r="E282" s="11"/>
      <c r="F282" s="12" t="s">
        <v>7</v>
      </c>
      <c r="G282" s="13" t="s">
        <v>27</v>
      </c>
      <c r="H282" s="0"/>
      <c r="I282" s="11"/>
      <c r="J282" s="12" t="s">
        <v>7</v>
      </c>
      <c r="K282" s="15"/>
      <c r="L282" s="0"/>
      <c r="M282" s="11"/>
      <c r="N282" s="12" t="s">
        <v>7</v>
      </c>
      <c r="O282" s="13"/>
    </row>
    <row r="283" s="31" customFormat="true" ht="15" hidden="false" customHeight="false" outlineLevel="0" collapsed="false">
      <c r="A283" s="11"/>
      <c r="B283" s="12" t="s">
        <v>8</v>
      </c>
      <c r="C283" s="13" t="s">
        <v>73</v>
      </c>
      <c r="D283" s="0"/>
      <c r="E283" s="11"/>
      <c r="F283" s="12" t="s">
        <v>8</v>
      </c>
      <c r="G283" s="13" t="s">
        <v>28</v>
      </c>
      <c r="H283" s="0"/>
      <c r="I283" s="11"/>
      <c r="J283" s="12" t="s">
        <v>8</v>
      </c>
      <c r="K283" s="15"/>
      <c r="L283" s="0"/>
      <c r="M283" s="11"/>
      <c r="N283" s="12" t="s">
        <v>8</v>
      </c>
      <c r="O283" s="13"/>
    </row>
    <row r="284" s="31" customFormat="true" ht="15" hidden="false" customHeight="false" outlineLevel="0" collapsed="false">
      <c r="A284" s="11"/>
      <c r="B284" s="12" t="s">
        <v>9</v>
      </c>
      <c r="C284" s="13" t="s">
        <v>35</v>
      </c>
      <c r="D284" s="0"/>
      <c r="E284" s="11"/>
      <c r="F284" s="12" t="s">
        <v>9</v>
      </c>
      <c r="G284" s="13" t="s">
        <v>29</v>
      </c>
      <c r="H284" s="0"/>
      <c r="I284" s="11"/>
      <c r="J284" s="12" t="s">
        <v>9</v>
      </c>
      <c r="K284" s="15"/>
      <c r="L284" s="0"/>
      <c r="M284" s="11"/>
      <c r="N284" s="12" t="s">
        <v>9</v>
      </c>
      <c r="O284" s="13"/>
    </row>
    <row r="285" s="31" customFormat="true" ht="15" hidden="false" customHeight="false" outlineLevel="0" collapsed="false">
      <c r="A285" s="11"/>
      <c r="B285" s="16" t="s">
        <v>10</v>
      </c>
      <c r="C285" s="17"/>
      <c r="D285" s="0"/>
      <c r="E285" s="11"/>
      <c r="F285" s="16" t="s">
        <v>10</v>
      </c>
      <c r="G285" s="17" t="n">
        <v>3</v>
      </c>
      <c r="H285" s="0"/>
      <c r="I285" s="11"/>
      <c r="J285" s="16" t="s">
        <v>10</v>
      </c>
      <c r="K285" s="18"/>
      <c r="L285" s="0"/>
      <c r="M285" s="11"/>
      <c r="N285" s="16" t="s">
        <v>10</v>
      </c>
      <c r="O285" s="17"/>
    </row>
    <row r="286" s="31" customFormat="true" ht="15" hidden="false" customHeight="false" outlineLevel="0" collapsed="false">
      <c r="A286" s="11"/>
      <c r="B286" s="16" t="s">
        <v>11</v>
      </c>
      <c r="C286" s="13" t="s">
        <v>98</v>
      </c>
      <c r="D286" s="0"/>
      <c r="E286" s="11"/>
      <c r="F286" s="16" t="s">
        <v>11</v>
      </c>
      <c r="G286" s="13" t="s">
        <v>30</v>
      </c>
      <c r="H286" s="0"/>
      <c r="I286" s="11"/>
      <c r="J286" s="16" t="s">
        <v>11</v>
      </c>
      <c r="K286" s="15"/>
      <c r="L286" s="0"/>
      <c r="M286" s="11"/>
      <c r="N286" s="16" t="s">
        <v>11</v>
      </c>
      <c r="O286" s="13"/>
    </row>
    <row r="287" s="31" customFormat="true" ht="15" hidden="false" customHeight="false" outlineLevel="0" collapsed="false">
      <c r="A287" s="11"/>
      <c r="B287" s="16" t="s">
        <v>12</v>
      </c>
      <c r="C287" s="13"/>
      <c r="D287" s="0"/>
      <c r="E287" s="11"/>
      <c r="F287" s="16" t="s">
        <v>12</v>
      </c>
      <c r="G287" s="13"/>
      <c r="H287" s="0"/>
      <c r="I287" s="11"/>
      <c r="J287" s="16" t="s">
        <v>12</v>
      </c>
      <c r="K287" s="15"/>
      <c r="L287" s="0"/>
      <c r="M287" s="11"/>
      <c r="N287" s="16" t="s">
        <v>12</v>
      </c>
      <c r="O287" s="13"/>
    </row>
    <row r="288" s="31" customFormat="true" ht="15" hidden="false" customHeight="false" outlineLevel="0" collapsed="false">
      <c r="A288" s="11"/>
      <c r="B288" s="16" t="s">
        <v>13</v>
      </c>
      <c r="C288" s="19" t="s">
        <v>37</v>
      </c>
      <c r="D288" s="0"/>
      <c r="E288" s="11"/>
      <c r="F288" s="16" t="s">
        <v>13</v>
      </c>
      <c r="G288" s="19" t="s">
        <v>31</v>
      </c>
      <c r="H288" s="0"/>
      <c r="I288" s="11"/>
      <c r="J288" s="16" t="s">
        <v>13</v>
      </c>
      <c r="K288" s="20"/>
      <c r="L288" s="0"/>
      <c r="M288" s="11"/>
      <c r="N288" s="16" t="s">
        <v>13</v>
      </c>
      <c r="O288" s="19"/>
    </row>
    <row r="289" s="31" customFormat="true" ht="15" hidden="false" customHeight="false" outlineLevel="0" collapsed="false">
      <c r="A289" s="11"/>
      <c r="B289" s="21" t="s">
        <v>14</v>
      </c>
      <c r="C289" s="32" t="s">
        <v>32</v>
      </c>
      <c r="D289" s="0"/>
      <c r="E289" s="11"/>
      <c r="F289" s="21" t="s">
        <v>14</v>
      </c>
      <c r="G289" s="32" t="s">
        <v>32</v>
      </c>
      <c r="H289" s="0"/>
      <c r="I289" s="11"/>
      <c r="J289" s="21" t="s">
        <v>14</v>
      </c>
      <c r="K289" s="23"/>
      <c r="L289" s="0"/>
      <c r="M289" s="11"/>
      <c r="N289" s="21" t="s">
        <v>14</v>
      </c>
      <c r="O289" s="22"/>
    </row>
    <row r="290" s="31" customFormat="true" ht="15.75" hidden="false" customHeight="false" outlineLevel="0" collapsed="false">
      <c r="A290" s="11"/>
      <c r="B290" s="21"/>
      <c r="C290" s="32"/>
      <c r="D290" s="0"/>
      <c r="E290" s="11"/>
      <c r="F290" s="21"/>
      <c r="G290" s="32"/>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39" hidden="false" customHeight="true" outlineLevel="0" collapsed="false">
      <c r="A292" s="7" t="s">
        <v>4</v>
      </c>
      <c r="B292" s="8" t="s">
        <v>5</v>
      </c>
      <c r="C292" s="27" t="s">
        <v>89</v>
      </c>
      <c r="E292" s="7" t="s">
        <v>4</v>
      </c>
      <c r="F292" s="8" t="s">
        <v>5</v>
      </c>
      <c r="G292" s="13"/>
      <c r="I292" s="7" t="s">
        <v>4</v>
      </c>
      <c r="J292" s="8" t="s">
        <v>5</v>
      </c>
      <c r="K292" s="10" t="s">
        <v>99</v>
      </c>
      <c r="M292" s="7" t="s">
        <v>4</v>
      </c>
      <c r="N292" s="8" t="s">
        <v>5</v>
      </c>
      <c r="O292" s="9" t="s">
        <v>100</v>
      </c>
    </row>
    <row r="293" customFormat="false" ht="12" hidden="false" customHeight="true" outlineLevel="0" collapsed="false">
      <c r="A293" s="11" t="n">
        <f aca="false">+A281+1</f>
        <v>25</v>
      </c>
      <c r="B293" s="12" t="s">
        <v>6</v>
      </c>
      <c r="C293" s="13" t="s">
        <v>90</v>
      </c>
      <c r="E293" s="11" t="n">
        <f aca="false">+A293</f>
        <v>25</v>
      </c>
      <c r="F293" s="12" t="s">
        <v>6</v>
      </c>
      <c r="G293" s="13"/>
      <c r="I293" s="11" t="n">
        <f aca="false">+A293</f>
        <v>25</v>
      </c>
      <c r="J293" s="12" t="s">
        <v>6</v>
      </c>
      <c r="K293" s="15" t="s">
        <v>101</v>
      </c>
      <c r="M293" s="11" t="n">
        <f aca="false">+E293</f>
        <v>25</v>
      </c>
      <c r="N293" s="12" t="s">
        <v>6</v>
      </c>
      <c r="O293" s="13"/>
    </row>
    <row r="294" customFormat="false" ht="12" hidden="false" customHeight="true" outlineLevel="0" collapsed="false">
      <c r="A294" s="11"/>
      <c r="B294" s="12" t="s">
        <v>7</v>
      </c>
      <c r="C294" s="45" t="s">
        <v>27</v>
      </c>
      <c r="E294" s="11"/>
      <c r="F294" s="12" t="s">
        <v>7</v>
      </c>
      <c r="G294" s="13"/>
      <c r="I294" s="11"/>
      <c r="J294" s="12" t="s">
        <v>7</v>
      </c>
      <c r="K294" s="15" t="s">
        <v>17</v>
      </c>
      <c r="M294" s="11"/>
      <c r="N294" s="12" t="s">
        <v>7</v>
      </c>
      <c r="O294" s="13"/>
    </row>
    <row r="295" customFormat="false" ht="12" hidden="false" customHeight="true" outlineLevel="0" collapsed="false">
      <c r="A295" s="11"/>
      <c r="B295" s="12" t="s">
        <v>8</v>
      </c>
      <c r="C295" s="13" t="s">
        <v>28</v>
      </c>
      <c r="E295" s="11"/>
      <c r="F295" s="12" t="s">
        <v>8</v>
      </c>
      <c r="G295" s="13"/>
      <c r="I295" s="11"/>
      <c r="J295" s="12" t="s">
        <v>8</v>
      </c>
      <c r="K295" s="15" t="s">
        <v>102</v>
      </c>
      <c r="M295" s="11"/>
      <c r="N295" s="12" t="s">
        <v>8</v>
      </c>
      <c r="O295" s="13"/>
    </row>
    <row r="296" customFormat="false" ht="33.75" hidden="false" customHeight="true" outlineLevel="0" collapsed="false">
      <c r="A296" s="11"/>
      <c r="B296" s="12" t="s">
        <v>9</v>
      </c>
      <c r="C296" s="13" t="s">
        <v>29</v>
      </c>
      <c r="E296" s="11"/>
      <c r="F296" s="12" t="s">
        <v>9</v>
      </c>
      <c r="G296" s="13"/>
      <c r="I296" s="11"/>
      <c r="J296" s="12" t="s">
        <v>9</v>
      </c>
      <c r="K296" s="15" t="s">
        <v>102</v>
      </c>
      <c r="M296" s="11"/>
      <c r="N296" s="12" t="s">
        <v>9</v>
      </c>
      <c r="O296" s="13"/>
    </row>
    <row r="297" customFormat="false" ht="12" hidden="false" customHeight="true" outlineLevel="0" collapsed="false">
      <c r="A297" s="11"/>
      <c r="B297" s="16" t="s">
        <v>10</v>
      </c>
      <c r="C297" s="17"/>
      <c r="E297" s="11"/>
      <c r="F297" s="16" t="s">
        <v>10</v>
      </c>
      <c r="G297" s="17"/>
      <c r="I297" s="11"/>
      <c r="J297" s="16" t="s">
        <v>10</v>
      </c>
      <c r="K297" s="18" t="n">
        <v>3</v>
      </c>
      <c r="M297" s="11"/>
      <c r="N297" s="16" t="s">
        <v>10</v>
      </c>
      <c r="O297" s="17"/>
    </row>
    <row r="298" customFormat="false" ht="12" hidden="false" customHeight="true" outlineLevel="0" collapsed="false">
      <c r="A298" s="11"/>
      <c r="B298" s="16" t="s">
        <v>11</v>
      </c>
      <c r="C298" s="13" t="s">
        <v>91</v>
      </c>
      <c r="E298" s="11"/>
      <c r="F298" s="16" t="s">
        <v>11</v>
      </c>
      <c r="G298" s="13"/>
      <c r="I298" s="11"/>
      <c r="J298" s="16" t="s">
        <v>11</v>
      </c>
      <c r="K298" s="102" t="s">
        <v>103</v>
      </c>
      <c r="M298" s="11"/>
      <c r="N298" s="16" t="s">
        <v>11</v>
      </c>
      <c r="O298" s="13"/>
    </row>
    <row r="299" customFormat="false" ht="12" hidden="false" customHeight="true" outlineLevel="0" collapsed="false">
      <c r="A299" s="11"/>
      <c r="B299" s="16" t="s">
        <v>12</v>
      </c>
      <c r="C299" s="13"/>
      <c r="E299" s="11"/>
      <c r="F299" s="16" t="s">
        <v>12</v>
      </c>
      <c r="G299" s="13"/>
      <c r="I299" s="11"/>
      <c r="J299" s="16" t="s">
        <v>12</v>
      </c>
      <c r="K299" s="15"/>
      <c r="M299" s="11"/>
      <c r="N299" s="16" t="s">
        <v>12</v>
      </c>
      <c r="O299" s="13"/>
    </row>
    <row r="300" customFormat="false" ht="12" hidden="false" customHeight="true" outlineLevel="0" collapsed="false">
      <c r="A300" s="11"/>
      <c r="B300" s="16" t="s">
        <v>13</v>
      </c>
      <c r="C300" s="19"/>
      <c r="E300" s="11"/>
      <c r="F300" s="16" t="s">
        <v>13</v>
      </c>
      <c r="G300" s="19"/>
      <c r="I300" s="11"/>
      <c r="J300" s="16" t="s">
        <v>13</v>
      </c>
      <c r="K300" s="20" t="s">
        <v>16</v>
      </c>
      <c r="M300" s="11"/>
      <c r="N300" s="16" t="s">
        <v>13</v>
      </c>
      <c r="O300" s="19"/>
    </row>
    <row r="301" customFormat="false" ht="12" hidden="false" customHeight="true" outlineLevel="0" collapsed="false">
      <c r="A301" s="11"/>
      <c r="B301" s="21" t="s">
        <v>14</v>
      </c>
      <c r="C301" s="28" t="s">
        <v>92</v>
      </c>
      <c r="E301" s="11"/>
      <c r="F301" s="21" t="s">
        <v>14</v>
      </c>
      <c r="G301" s="68"/>
      <c r="I301" s="11"/>
      <c r="J301" s="21" t="s">
        <v>14</v>
      </c>
      <c r="K301" s="23" t="s">
        <v>77</v>
      </c>
      <c r="M301" s="11"/>
      <c r="N301" s="21" t="s">
        <v>14</v>
      </c>
      <c r="O301" s="22"/>
    </row>
    <row r="302" customFormat="false" ht="48.75" hidden="false" customHeight="true" outlineLevel="0" collapsed="false">
      <c r="A302" s="11"/>
      <c r="B302" s="21"/>
      <c r="C302" s="28"/>
      <c r="E302" s="11"/>
      <c r="F302" s="21"/>
      <c r="G302" s="103"/>
      <c r="I302" s="11"/>
      <c r="J302" s="21"/>
      <c r="K302" s="23"/>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74"/>
      <c r="E304" s="7" t="s">
        <v>4</v>
      </c>
      <c r="F304" s="8" t="s">
        <v>5</v>
      </c>
      <c r="G304" s="9"/>
      <c r="I304" s="7" t="s">
        <v>4</v>
      </c>
      <c r="J304" s="8" t="s">
        <v>5</v>
      </c>
      <c r="K304" s="10"/>
      <c r="M304" s="7" t="s">
        <v>4</v>
      </c>
      <c r="N304" s="8" t="s">
        <v>5</v>
      </c>
      <c r="O304" s="9"/>
    </row>
    <row r="305" customFormat="false" ht="12" hidden="false" customHeight="true" outlineLevel="0" collapsed="false">
      <c r="A305" s="11" t="n">
        <f aca="false">+A293+1</f>
        <v>26</v>
      </c>
      <c r="B305" s="12" t="s">
        <v>6</v>
      </c>
      <c r="C305" s="13"/>
      <c r="E305" s="11" t="n">
        <f aca="false">+A305</f>
        <v>26</v>
      </c>
      <c r="F305" s="12" t="s">
        <v>6</v>
      </c>
      <c r="G305" s="13"/>
      <c r="I305" s="11" t="n">
        <f aca="false">+A305</f>
        <v>26</v>
      </c>
      <c r="J305" s="12" t="s">
        <v>6</v>
      </c>
      <c r="K305" s="15"/>
      <c r="M305" s="11" t="n">
        <f aca="false">+E305</f>
        <v>26</v>
      </c>
      <c r="N305" s="12" t="s">
        <v>6</v>
      </c>
      <c r="O305" s="13"/>
    </row>
    <row r="306" customFormat="false" ht="12" hidden="false" customHeight="true" outlineLevel="0" collapsed="false">
      <c r="A306" s="11"/>
      <c r="B306" s="12" t="s">
        <v>7</v>
      </c>
      <c r="C306" s="13"/>
      <c r="E306" s="11"/>
      <c r="F306" s="12" t="s">
        <v>7</v>
      </c>
      <c r="G306" s="13"/>
      <c r="I306" s="11"/>
      <c r="J306" s="12" t="s">
        <v>7</v>
      </c>
      <c r="K306" s="15"/>
      <c r="M306" s="11"/>
      <c r="N306" s="12" t="s">
        <v>7</v>
      </c>
      <c r="O306" s="13"/>
    </row>
    <row r="307" customFormat="false" ht="12" hidden="false" customHeight="true" outlineLevel="0" collapsed="false">
      <c r="A307" s="11"/>
      <c r="B307" s="12" t="s">
        <v>8</v>
      </c>
      <c r="C307" s="13"/>
      <c r="E307" s="11"/>
      <c r="F307" s="12" t="s">
        <v>8</v>
      </c>
      <c r="G307" s="13"/>
      <c r="I307" s="11"/>
      <c r="J307" s="12" t="s">
        <v>8</v>
      </c>
      <c r="K307" s="15"/>
      <c r="M307" s="11"/>
      <c r="N307" s="12" t="s">
        <v>8</v>
      </c>
      <c r="O307" s="13"/>
    </row>
    <row r="308" customFormat="false" ht="12" hidden="false" customHeight="true" outlineLevel="0" collapsed="false">
      <c r="A308" s="11"/>
      <c r="B308" s="12" t="s">
        <v>9</v>
      </c>
      <c r="C308" s="13"/>
      <c r="E308" s="11"/>
      <c r="F308" s="12" t="s">
        <v>9</v>
      </c>
      <c r="G308" s="13"/>
      <c r="I308" s="11"/>
      <c r="J308" s="12" t="s">
        <v>9</v>
      </c>
      <c r="K308" s="15"/>
      <c r="M308" s="11"/>
      <c r="N308" s="12" t="s">
        <v>9</v>
      </c>
      <c r="O308" s="13"/>
    </row>
    <row r="309" customFormat="false" ht="12" hidden="false" customHeight="true" outlineLevel="0" collapsed="false">
      <c r="A309" s="11"/>
      <c r="B309" s="16" t="s">
        <v>10</v>
      </c>
      <c r="C309" s="17"/>
      <c r="E309" s="11"/>
      <c r="F309" s="16" t="s">
        <v>10</v>
      </c>
      <c r="G309" s="17"/>
      <c r="I309" s="11"/>
      <c r="J309" s="16" t="s">
        <v>10</v>
      </c>
      <c r="K309" s="18"/>
      <c r="M309" s="11"/>
      <c r="N309" s="16" t="s">
        <v>10</v>
      </c>
      <c r="O309" s="17"/>
    </row>
    <row r="310" customFormat="false" ht="12" hidden="false" customHeight="true" outlineLevel="0" collapsed="false">
      <c r="A310" s="11"/>
      <c r="B310" s="16" t="s">
        <v>11</v>
      </c>
      <c r="C310" s="13"/>
      <c r="E310" s="11"/>
      <c r="F310" s="16" t="s">
        <v>11</v>
      </c>
      <c r="G310" s="13"/>
      <c r="I310" s="11"/>
      <c r="J310" s="16" t="s">
        <v>11</v>
      </c>
      <c r="K310" s="15"/>
      <c r="M310" s="11"/>
      <c r="N310" s="16" t="s">
        <v>11</v>
      </c>
      <c r="O310" s="13"/>
    </row>
    <row r="311" customFormat="false" ht="12" hidden="false" customHeight="true" outlineLevel="0" collapsed="false">
      <c r="A311" s="11"/>
      <c r="B311" s="16" t="s">
        <v>12</v>
      </c>
      <c r="C311" s="13"/>
      <c r="E311" s="11"/>
      <c r="F311" s="16" t="s">
        <v>12</v>
      </c>
      <c r="G311" s="13"/>
      <c r="I311" s="11"/>
      <c r="J311" s="16" t="s">
        <v>12</v>
      </c>
      <c r="K311" s="15"/>
      <c r="M311" s="11"/>
      <c r="N311" s="16" t="s">
        <v>12</v>
      </c>
      <c r="O311" s="13"/>
    </row>
    <row r="312" customFormat="false" ht="12" hidden="false" customHeight="true" outlineLevel="0" collapsed="false">
      <c r="A312" s="11"/>
      <c r="B312" s="16" t="s">
        <v>13</v>
      </c>
      <c r="C312" s="19"/>
      <c r="E312" s="11"/>
      <c r="F312" s="16" t="s">
        <v>13</v>
      </c>
      <c r="G312" s="19"/>
      <c r="I312" s="11"/>
      <c r="J312" s="16" t="s">
        <v>13</v>
      </c>
      <c r="K312" s="20"/>
      <c r="M312" s="11"/>
      <c r="N312" s="16" t="s">
        <v>13</v>
      </c>
      <c r="O312" s="19"/>
    </row>
    <row r="313" customFormat="false" ht="12" hidden="false" customHeight="true" outlineLevel="0" collapsed="false">
      <c r="A313" s="11"/>
      <c r="B313" s="21" t="s">
        <v>14</v>
      </c>
      <c r="C313" s="37"/>
      <c r="E313" s="11"/>
      <c r="F313" s="21" t="s">
        <v>14</v>
      </c>
      <c r="G313" s="22"/>
      <c r="I313" s="11"/>
      <c r="J313" s="21" t="s">
        <v>14</v>
      </c>
      <c r="K313" s="23"/>
      <c r="M313" s="11"/>
      <c r="N313" s="21" t="s">
        <v>14</v>
      </c>
      <c r="O313" s="22"/>
    </row>
    <row r="314" customFormat="false" ht="12" hidden="false" customHeight="true" outlineLevel="0" collapsed="false">
      <c r="A314" s="11"/>
      <c r="B314" s="21"/>
      <c r="C314" s="37"/>
      <c r="E314" s="11"/>
      <c r="F314" s="21"/>
      <c r="G314" s="22"/>
      <c r="I314" s="11"/>
      <c r="J314" s="21"/>
      <c r="K314" s="23"/>
      <c r="M314" s="11"/>
      <c r="N314" s="21"/>
      <c r="O314" s="22"/>
    </row>
    <row r="315" s="31" customFormat="true" ht="12" hidden="false" customHeight="true" outlineLevel="0" collapsed="false">
      <c r="A315" s="29"/>
      <c r="B315" s="25"/>
      <c r="C315" s="30"/>
      <c r="G315" s="26"/>
      <c r="O315" s="26"/>
    </row>
    <row r="316" s="31" customFormat="true" ht="15.75" hidden="false" customHeight="false" outlineLevel="0" collapsed="false">
      <c r="A316" s="7" t="s">
        <v>4</v>
      </c>
      <c r="B316" s="8" t="s">
        <v>5</v>
      </c>
      <c r="C316" s="104" t="s">
        <v>104</v>
      </c>
      <c r="D316" s="0"/>
      <c r="E316" s="7" t="s">
        <v>4</v>
      </c>
      <c r="F316" s="8" t="s">
        <v>5</v>
      </c>
      <c r="G316" s="13" t="s">
        <v>105</v>
      </c>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13" t="s">
        <v>106</v>
      </c>
      <c r="D317" s="0"/>
      <c r="E317" s="11" t="n">
        <f aca="false">+A317</f>
        <v>27</v>
      </c>
      <c r="F317" s="12" t="s">
        <v>6</v>
      </c>
      <c r="G317" s="13" t="s">
        <v>16</v>
      </c>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105" t="s">
        <v>46</v>
      </c>
      <c r="D318" s="0"/>
      <c r="E318" s="11"/>
      <c r="F318" s="12" t="s">
        <v>7</v>
      </c>
      <c r="G318" s="13" t="s">
        <v>17</v>
      </c>
      <c r="H318" s="0"/>
      <c r="I318" s="11"/>
      <c r="J318" s="12" t="s">
        <v>7</v>
      </c>
      <c r="K318" s="15"/>
      <c r="L318" s="0"/>
      <c r="M318" s="11"/>
      <c r="N318" s="12" t="s">
        <v>7</v>
      </c>
      <c r="O318" s="13"/>
    </row>
    <row r="319" s="31" customFormat="true" ht="15" hidden="false" customHeight="false" outlineLevel="0" collapsed="false">
      <c r="A319" s="11"/>
      <c r="B319" s="12" t="s">
        <v>8</v>
      </c>
      <c r="C319" s="13" t="s">
        <v>18</v>
      </c>
      <c r="D319" s="0"/>
      <c r="E319" s="11"/>
      <c r="F319" s="12" t="s">
        <v>8</v>
      </c>
      <c r="G319" s="13" t="s">
        <v>107</v>
      </c>
      <c r="H319" s="0"/>
      <c r="I319" s="11"/>
      <c r="J319" s="12" t="s">
        <v>8</v>
      </c>
      <c r="K319" s="15"/>
      <c r="L319" s="0"/>
      <c r="M319" s="11"/>
      <c r="N319" s="12" t="s">
        <v>8</v>
      </c>
      <c r="O319" s="13"/>
    </row>
    <row r="320" s="31" customFormat="true" ht="15" hidden="false" customHeight="false" outlineLevel="0" collapsed="false">
      <c r="A320" s="11"/>
      <c r="B320" s="12" t="s">
        <v>9</v>
      </c>
      <c r="C320" s="13" t="s">
        <v>55</v>
      </c>
      <c r="D320" s="0"/>
      <c r="E320" s="11"/>
      <c r="F320" s="12" t="s">
        <v>9</v>
      </c>
      <c r="G320" s="13" t="s">
        <v>35</v>
      </c>
      <c r="H320" s="0"/>
      <c r="I320" s="11"/>
      <c r="J320" s="12" t="s">
        <v>9</v>
      </c>
      <c r="K320" s="15"/>
      <c r="L320" s="0"/>
      <c r="M320" s="11"/>
      <c r="N320" s="12" t="s">
        <v>9</v>
      </c>
      <c r="O320" s="13"/>
    </row>
    <row r="321" s="31" customFormat="true" ht="15" hidden="false" customHeight="false" outlineLevel="0" collapsed="false">
      <c r="A321" s="11"/>
      <c r="B321" s="16" t="s">
        <v>10</v>
      </c>
      <c r="C321" s="17" t="n">
        <v>4</v>
      </c>
      <c r="D321" s="0"/>
      <c r="E321" s="11"/>
      <c r="F321" s="16" t="s">
        <v>10</v>
      </c>
      <c r="G321" s="17"/>
      <c r="H321" s="0"/>
      <c r="I321" s="11"/>
      <c r="J321" s="16" t="s">
        <v>10</v>
      </c>
      <c r="K321" s="18"/>
      <c r="L321" s="0"/>
      <c r="M321" s="11"/>
      <c r="N321" s="16" t="s">
        <v>10</v>
      </c>
      <c r="O321" s="17"/>
    </row>
    <row r="322" s="31" customFormat="true" ht="15" hidden="false" customHeight="false" outlineLevel="0" collapsed="false">
      <c r="A322" s="11"/>
      <c r="B322" s="16" t="s">
        <v>11</v>
      </c>
      <c r="C322" s="105" t="s">
        <v>108</v>
      </c>
      <c r="D322" s="0"/>
      <c r="E322" s="11"/>
      <c r="F322" s="16" t="s">
        <v>11</v>
      </c>
      <c r="G322" s="13" t="s">
        <v>109</v>
      </c>
      <c r="H322" s="0"/>
      <c r="I322" s="11"/>
      <c r="J322" s="16" t="s">
        <v>11</v>
      </c>
      <c r="K322" s="15"/>
      <c r="L322" s="0"/>
      <c r="M322" s="11"/>
      <c r="N322" s="16" t="s">
        <v>11</v>
      </c>
      <c r="O322" s="13"/>
    </row>
    <row r="323" s="31" customFormat="true" ht="15" hidden="false" customHeight="false" outlineLevel="0" collapsed="false">
      <c r="A323" s="11"/>
      <c r="B323" s="16" t="s">
        <v>12</v>
      </c>
      <c r="C323" s="13"/>
      <c r="D323" s="0"/>
      <c r="E323" s="11"/>
      <c r="F323" s="16" t="s">
        <v>12</v>
      </c>
      <c r="G323" s="13"/>
      <c r="H323" s="0"/>
      <c r="I323" s="11"/>
      <c r="J323" s="16" t="s">
        <v>12</v>
      </c>
      <c r="K323" s="15"/>
      <c r="L323" s="0"/>
      <c r="M323" s="11"/>
      <c r="N323" s="16" t="s">
        <v>12</v>
      </c>
      <c r="O323" s="13"/>
    </row>
    <row r="324" s="31" customFormat="true" ht="15" hidden="false" customHeight="false" outlineLevel="0" collapsed="false">
      <c r="A324" s="11"/>
      <c r="B324" s="16" t="s">
        <v>13</v>
      </c>
      <c r="C324" s="19" t="s">
        <v>31</v>
      </c>
      <c r="D324" s="0"/>
      <c r="E324" s="11"/>
      <c r="F324" s="16" t="s">
        <v>13</v>
      </c>
      <c r="G324" s="19"/>
      <c r="H324" s="0"/>
      <c r="I324" s="11"/>
      <c r="J324" s="16" t="s">
        <v>13</v>
      </c>
      <c r="K324" s="20"/>
      <c r="L324" s="0"/>
      <c r="M324" s="11"/>
      <c r="N324" s="16" t="s">
        <v>13</v>
      </c>
      <c r="O324" s="19"/>
    </row>
    <row r="325" s="31" customFormat="true" ht="15" hidden="false" customHeight="true" outlineLevel="0" collapsed="false">
      <c r="A325" s="11"/>
      <c r="B325" s="21" t="s">
        <v>14</v>
      </c>
      <c r="C325" s="37" t="s">
        <v>110</v>
      </c>
      <c r="D325" s="0"/>
      <c r="E325" s="11"/>
      <c r="F325" s="21" t="s">
        <v>14</v>
      </c>
      <c r="G325" s="68"/>
      <c r="H325" s="0"/>
      <c r="I325" s="11"/>
      <c r="J325" s="21" t="s">
        <v>14</v>
      </c>
      <c r="K325" s="23"/>
      <c r="L325" s="0"/>
      <c r="M325" s="11"/>
      <c r="N325" s="21" t="s">
        <v>14</v>
      </c>
      <c r="O325" s="22"/>
    </row>
    <row r="326" s="31" customFormat="true" ht="45.75" hidden="false" customHeight="false" outlineLevel="0" collapsed="false">
      <c r="A326" s="11"/>
      <c r="B326" s="21"/>
      <c r="C326" s="37"/>
      <c r="D326" s="0"/>
      <c r="E326" s="11"/>
      <c r="F326" s="21"/>
      <c r="G326" s="103" t="s">
        <v>111</v>
      </c>
      <c r="H326" s="0"/>
      <c r="I326" s="11"/>
      <c r="J326" s="21"/>
      <c r="K326" s="23"/>
      <c r="L326" s="0"/>
      <c r="M326" s="11"/>
      <c r="N326" s="21"/>
      <c r="O326" s="2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5.75" hidden="false" customHeight="false" outlineLevel="0" collapsed="false">
      <c r="A328" s="7" t="s">
        <v>4</v>
      </c>
      <c r="B328" s="8" t="s">
        <v>5</v>
      </c>
      <c r="C328" s="104" t="s">
        <v>104</v>
      </c>
      <c r="D328" s="0"/>
      <c r="E328" s="7" t="s">
        <v>4</v>
      </c>
      <c r="F328" s="8" t="s">
        <v>5</v>
      </c>
      <c r="G328" s="9" t="s">
        <v>112</v>
      </c>
      <c r="H328" s="0"/>
      <c r="I328" s="7" t="s">
        <v>4</v>
      </c>
      <c r="J328" s="8" t="s">
        <v>5</v>
      </c>
      <c r="K328" s="10"/>
      <c r="L328" s="0"/>
      <c r="M328" s="7" t="s">
        <v>4</v>
      </c>
      <c r="N328" s="8" t="s">
        <v>5</v>
      </c>
      <c r="O328" s="9"/>
    </row>
    <row r="329" s="31" customFormat="true" ht="15" hidden="false" customHeight="false" outlineLevel="0" collapsed="false">
      <c r="A329" s="11" t="n">
        <f aca="false">+A317+1</f>
        <v>28</v>
      </c>
      <c r="B329" s="12" t="s">
        <v>6</v>
      </c>
      <c r="C329" s="13" t="s">
        <v>106</v>
      </c>
      <c r="D329" s="0"/>
      <c r="E329" s="11" t="n">
        <f aca="false">+A329</f>
        <v>28</v>
      </c>
      <c r="F329" s="12" t="s">
        <v>6</v>
      </c>
      <c r="G329" s="13" t="s">
        <v>21</v>
      </c>
      <c r="H329" s="0"/>
      <c r="I329" s="11" t="n">
        <f aca="false">+A329</f>
        <v>28</v>
      </c>
      <c r="J329" s="12" t="s">
        <v>6</v>
      </c>
      <c r="K329" s="15"/>
      <c r="L329" s="0"/>
      <c r="M329" s="11" t="n">
        <f aca="false">+E329</f>
        <v>28</v>
      </c>
      <c r="N329" s="12" t="s">
        <v>6</v>
      </c>
      <c r="O329" s="13"/>
    </row>
    <row r="330" s="31" customFormat="true" ht="15" hidden="false" customHeight="false" outlineLevel="0" collapsed="false">
      <c r="A330" s="11"/>
      <c r="B330" s="12" t="s">
        <v>7</v>
      </c>
      <c r="C330" s="13" t="s">
        <v>27</v>
      </c>
      <c r="D330" s="0"/>
      <c r="E330" s="11"/>
      <c r="F330" s="12" t="s">
        <v>7</v>
      </c>
      <c r="G330" s="13"/>
      <c r="H330" s="0"/>
      <c r="I330" s="11"/>
      <c r="J330" s="12" t="s">
        <v>7</v>
      </c>
      <c r="K330" s="15"/>
      <c r="L330" s="0"/>
      <c r="M330" s="11"/>
      <c r="N330" s="12" t="s">
        <v>7</v>
      </c>
      <c r="O330" s="13"/>
    </row>
    <row r="331" s="31" customFormat="true" ht="15" hidden="false" customHeight="false" outlineLevel="0" collapsed="false">
      <c r="A331" s="11"/>
      <c r="B331" s="12" t="s">
        <v>8</v>
      </c>
      <c r="C331" s="13" t="s">
        <v>18</v>
      </c>
      <c r="D331" s="0"/>
      <c r="E331" s="11"/>
      <c r="F331" s="12" t="s">
        <v>8</v>
      </c>
      <c r="G331" s="13" t="s">
        <v>23</v>
      </c>
      <c r="H331" s="0"/>
      <c r="I331" s="11"/>
      <c r="J331" s="12" t="s">
        <v>8</v>
      </c>
      <c r="K331" s="15"/>
      <c r="L331" s="0"/>
      <c r="M331" s="11"/>
      <c r="N331" s="12" t="s">
        <v>8</v>
      </c>
      <c r="O331" s="13"/>
    </row>
    <row r="332" s="31" customFormat="true" ht="15" hidden="false" customHeight="false" outlineLevel="0" collapsed="false">
      <c r="A332" s="11"/>
      <c r="B332" s="12" t="s">
        <v>9</v>
      </c>
      <c r="C332" s="13" t="s">
        <v>55</v>
      </c>
      <c r="D332" s="0"/>
      <c r="E332" s="11"/>
      <c r="F332" s="12" t="s">
        <v>9</v>
      </c>
      <c r="G332" s="13"/>
      <c r="H332" s="0"/>
      <c r="I332" s="11"/>
      <c r="J332" s="12" t="s">
        <v>9</v>
      </c>
      <c r="K332" s="15"/>
      <c r="L332" s="0"/>
      <c r="M332" s="11"/>
      <c r="N332" s="12" t="s">
        <v>9</v>
      </c>
      <c r="O332" s="13"/>
    </row>
    <row r="333" s="31" customFormat="true" ht="15" hidden="false" customHeight="false" outlineLevel="0" collapsed="false">
      <c r="A333" s="11"/>
      <c r="B333" s="16" t="s">
        <v>10</v>
      </c>
      <c r="C333" s="17" t="n">
        <v>4</v>
      </c>
      <c r="D333" s="0"/>
      <c r="E333" s="11"/>
      <c r="F333" s="16" t="s">
        <v>10</v>
      </c>
      <c r="G333" s="17"/>
      <c r="H333" s="0"/>
      <c r="I333" s="11"/>
      <c r="J333" s="16" t="s">
        <v>10</v>
      </c>
      <c r="K333" s="18"/>
      <c r="L333" s="0"/>
      <c r="M333" s="11"/>
      <c r="N333" s="16" t="s">
        <v>10</v>
      </c>
      <c r="O333" s="17"/>
    </row>
    <row r="334" s="31" customFormat="true" ht="15" hidden="false" customHeight="false" outlineLevel="0" collapsed="false">
      <c r="A334" s="11"/>
      <c r="B334" s="16" t="s">
        <v>11</v>
      </c>
      <c r="C334" s="13" t="s">
        <v>113</v>
      </c>
      <c r="D334" s="0"/>
      <c r="E334" s="11"/>
      <c r="F334" s="16" t="s">
        <v>11</v>
      </c>
      <c r="G334" s="106" t="s">
        <v>114</v>
      </c>
      <c r="H334" s="0"/>
      <c r="I334" s="11"/>
      <c r="J334" s="16" t="s">
        <v>11</v>
      </c>
      <c r="K334" s="15"/>
      <c r="L334" s="0"/>
      <c r="M334" s="11"/>
      <c r="N334" s="16" t="s">
        <v>11</v>
      </c>
      <c r="O334" s="13"/>
    </row>
    <row r="335" s="31" customFormat="true" ht="15" hidden="false" customHeight="false" outlineLevel="0" collapsed="false">
      <c r="A335" s="11"/>
      <c r="B335" s="16" t="s">
        <v>12</v>
      </c>
      <c r="C335" s="13"/>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19" t="s">
        <v>31</v>
      </c>
      <c r="D336" s="0"/>
      <c r="E336" s="11"/>
      <c r="F336" s="16" t="s">
        <v>13</v>
      </c>
      <c r="G336" s="19" t="s">
        <v>21</v>
      </c>
      <c r="H336" s="0"/>
      <c r="I336" s="11"/>
      <c r="J336" s="16" t="s">
        <v>13</v>
      </c>
      <c r="K336" s="20"/>
      <c r="L336" s="0"/>
      <c r="M336" s="11"/>
      <c r="N336" s="16" t="s">
        <v>13</v>
      </c>
      <c r="O336" s="19"/>
    </row>
    <row r="337" s="31" customFormat="true" ht="15" hidden="false" customHeight="true" outlineLevel="0" collapsed="false">
      <c r="A337" s="11"/>
      <c r="B337" s="21" t="s">
        <v>14</v>
      </c>
      <c r="C337" s="37" t="s">
        <v>115</v>
      </c>
      <c r="D337" s="0"/>
      <c r="E337" s="11"/>
      <c r="F337" s="21" t="s">
        <v>14</v>
      </c>
      <c r="G337" s="22" t="s">
        <v>77</v>
      </c>
      <c r="H337" s="0"/>
      <c r="I337" s="11"/>
      <c r="J337" s="21" t="s">
        <v>14</v>
      </c>
      <c r="K337" s="23"/>
      <c r="L337" s="0"/>
      <c r="M337" s="11"/>
      <c r="N337" s="21" t="s">
        <v>14</v>
      </c>
      <c r="O337" s="22"/>
    </row>
    <row r="338" s="31" customFormat="true" ht="15.75" hidden="false" customHeight="false" outlineLevel="0" collapsed="false">
      <c r="A338" s="11"/>
      <c r="B338" s="21"/>
      <c r="C338" s="37"/>
      <c r="D338" s="0"/>
      <c r="E338" s="11"/>
      <c r="F338" s="21"/>
      <c r="G338" s="22"/>
      <c r="H338" s="0"/>
      <c r="I338" s="11"/>
      <c r="J338" s="21"/>
      <c r="K338" s="23"/>
      <c r="L338" s="0"/>
      <c r="M338" s="11"/>
      <c r="N338" s="21"/>
      <c r="O338" s="22"/>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104"/>
      <c r="D340" s="0"/>
      <c r="E340" s="7" t="s">
        <v>4</v>
      </c>
      <c r="F340" s="8" t="s">
        <v>5</v>
      </c>
      <c r="G340" s="9"/>
      <c r="H340" s="0"/>
      <c r="I340" s="7" t="s">
        <v>4</v>
      </c>
      <c r="J340" s="8" t="s">
        <v>5</v>
      </c>
      <c r="K340" s="10"/>
      <c r="L340" s="0"/>
      <c r="M340" s="7" t="s">
        <v>4</v>
      </c>
      <c r="N340" s="8" t="s">
        <v>5</v>
      </c>
      <c r="O340" s="9"/>
    </row>
    <row r="341" s="31" customFormat="true" ht="15" hidden="false" customHeight="false" outlineLevel="0" collapsed="false">
      <c r="A341" s="11" t="n">
        <f aca="false">+A329+1</f>
        <v>29</v>
      </c>
      <c r="B341" s="12" t="s">
        <v>6</v>
      </c>
      <c r="C341" s="13"/>
      <c r="D341" s="0"/>
      <c r="E341" s="11" t="n">
        <f aca="false">+A341</f>
        <v>29</v>
      </c>
      <c r="F341" s="12" t="s">
        <v>6</v>
      </c>
      <c r="G341" s="13"/>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13"/>
      <c r="D342" s="0"/>
      <c r="E342" s="11"/>
      <c r="F342" s="12" t="s">
        <v>7</v>
      </c>
      <c r="G342" s="13"/>
      <c r="H342" s="0"/>
      <c r="I342" s="11"/>
      <c r="J342" s="12" t="s">
        <v>7</v>
      </c>
      <c r="K342" s="15"/>
      <c r="L342" s="0"/>
      <c r="M342" s="11"/>
      <c r="N342" s="12" t="s">
        <v>7</v>
      </c>
      <c r="O342" s="13"/>
    </row>
    <row r="343" s="31" customFormat="true" ht="15" hidden="false" customHeight="false" outlineLevel="0" collapsed="false">
      <c r="A343" s="11"/>
      <c r="B343" s="12" t="s">
        <v>8</v>
      </c>
      <c r="C343" s="13"/>
      <c r="D343" s="0"/>
      <c r="E343" s="11"/>
      <c r="F343" s="12" t="s">
        <v>8</v>
      </c>
      <c r="G343" s="13"/>
      <c r="H343" s="0"/>
      <c r="I343" s="11"/>
      <c r="J343" s="12" t="s">
        <v>8</v>
      </c>
      <c r="K343" s="15"/>
      <c r="L343" s="0"/>
      <c r="M343" s="11"/>
      <c r="N343" s="12" t="s">
        <v>8</v>
      </c>
      <c r="O343" s="13"/>
    </row>
    <row r="344" s="31" customFormat="true" ht="15" hidden="false" customHeight="false" outlineLevel="0" collapsed="false">
      <c r="A344" s="11"/>
      <c r="B344" s="12" t="s">
        <v>9</v>
      </c>
      <c r="C344" s="13"/>
      <c r="D344" s="0"/>
      <c r="E344" s="11"/>
      <c r="F344" s="12" t="s">
        <v>9</v>
      </c>
      <c r="G344" s="13"/>
      <c r="H344" s="0"/>
      <c r="I344" s="11"/>
      <c r="J344" s="12" t="s">
        <v>9</v>
      </c>
      <c r="K344" s="15"/>
      <c r="L344" s="0"/>
      <c r="M344" s="11"/>
      <c r="N344" s="12" t="s">
        <v>9</v>
      </c>
      <c r="O344" s="13"/>
    </row>
    <row r="345" s="31" customFormat="true" ht="15" hidden="false" customHeight="false" outlineLevel="0" collapsed="false">
      <c r="A345" s="11"/>
      <c r="B345" s="16" t="s">
        <v>10</v>
      </c>
      <c r="C345" s="17"/>
      <c r="D345" s="0"/>
      <c r="E345" s="11"/>
      <c r="F345" s="16" t="s">
        <v>10</v>
      </c>
      <c r="G345" s="17"/>
      <c r="H345" s="0"/>
      <c r="I345" s="11"/>
      <c r="J345" s="16" t="s">
        <v>10</v>
      </c>
      <c r="K345" s="18"/>
      <c r="L345" s="0"/>
      <c r="M345" s="11"/>
      <c r="N345" s="16" t="s">
        <v>10</v>
      </c>
      <c r="O345" s="17"/>
    </row>
    <row r="346" s="31" customFormat="true" ht="15" hidden="false" customHeight="false" outlineLevel="0" collapsed="false">
      <c r="A346" s="11"/>
      <c r="B346" s="16" t="s">
        <v>11</v>
      </c>
      <c r="C346" s="13"/>
      <c r="D346" s="0"/>
      <c r="E346" s="11"/>
      <c r="F346" s="16" t="s">
        <v>11</v>
      </c>
      <c r="G346" s="13"/>
      <c r="H346" s="0"/>
      <c r="I346" s="11"/>
      <c r="J346" s="16" t="s">
        <v>11</v>
      </c>
      <c r="K346" s="15"/>
      <c r="L346" s="0"/>
      <c r="M346" s="11"/>
      <c r="N346" s="16" t="s">
        <v>11</v>
      </c>
      <c r="O346" s="13"/>
    </row>
    <row r="347" s="31" customFormat="true" ht="15" hidden="false" customHeight="false" outlineLevel="0" collapsed="false">
      <c r="A347" s="11"/>
      <c r="B347" s="16" t="s">
        <v>12</v>
      </c>
      <c r="C347" s="13"/>
      <c r="D347" s="0"/>
      <c r="E347" s="11"/>
      <c r="F347" s="16" t="s">
        <v>12</v>
      </c>
      <c r="G347" s="13"/>
      <c r="H347" s="0"/>
      <c r="I347" s="11"/>
      <c r="J347" s="16" t="s">
        <v>12</v>
      </c>
      <c r="K347" s="15"/>
      <c r="L347" s="0"/>
      <c r="M347" s="11"/>
      <c r="N347" s="16" t="s">
        <v>12</v>
      </c>
      <c r="O347" s="13"/>
    </row>
    <row r="348" s="31" customFormat="true" ht="15" hidden="false" customHeight="false" outlineLevel="0" collapsed="false">
      <c r="A348" s="11"/>
      <c r="B348" s="16" t="s">
        <v>13</v>
      </c>
      <c r="C348" s="19"/>
      <c r="D348" s="0"/>
      <c r="E348" s="11"/>
      <c r="F348" s="16" t="s">
        <v>13</v>
      </c>
      <c r="G348" s="19"/>
      <c r="H348" s="0"/>
      <c r="I348" s="11"/>
      <c r="J348" s="16" t="s">
        <v>13</v>
      </c>
      <c r="K348" s="20"/>
      <c r="L348" s="0"/>
      <c r="M348" s="11"/>
      <c r="N348" s="16" t="s">
        <v>13</v>
      </c>
      <c r="O348" s="19"/>
    </row>
    <row r="349" s="31" customFormat="true" ht="15" hidden="false" customHeight="false" outlineLevel="0" collapsed="false">
      <c r="A349" s="11"/>
      <c r="B349" s="21" t="s">
        <v>14</v>
      </c>
      <c r="C349" s="22"/>
      <c r="D349" s="0"/>
      <c r="E349" s="11"/>
      <c r="F349" s="21" t="s">
        <v>14</v>
      </c>
      <c r="G349" s="22"/>
      <c r="H349" s="0"/>
      <c r="I349" s="11"/>
      <c r="J349" s="21" t="s">
        <v>14</v>
      </c>
      <c r="K349" s="23"/>
      <c r="L349" s="0"/>
      <c r="M349" s="11"/>
      <c r="N349" s="21" t="s">
        <v>14</v>
      </c>
      <c r="O349" s="22"/>
    </row>
    <row r="350" s="31" customFormat="true" ht="15.75" hidden="false" customHeight="false" outlineLevel="0" collapsed="false">
      <c r="A350" s="11"/>
      <c r="B350" s="21"/>
      <c r="C350" s="22"/>
      <c r="D350" s="0"/>
      <c r="E350" s="11"/>
      <c r="F350" s="21"/>
      <c r="G350" s="22"/>
      <c r="H350" s="0"/>
      <c r="I350" s="11"/>
      <c r="J350" s="21"/>
      <c r="K350" s="23"/>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5.75" hidden="false" customHeight="false" outlineLevel="0" collapsed="false">
      <c r="A352" s="7" t="s">
        <v>4</v>
      </c>
      <c r="B352" s="8" t="s">
        <v>5</v>
      </c>
      <c r="C352" s="27"/>
      <c r="D352" s="0"/>
      <c r="E352" s="7" t="s">
        <v>4</v>
      </c>
      <c r="F352" s="8" t="s">
        <v>5</v>
      </c>
      <c r="G352" s="9"/>
      <c r="H352" s="0"/>
      <c r="I352" s="7" t="s">
        <v>4</v>
      </c>
      <c r="J352" s="8" t="s">
        <v>5</v>
      </c>
      <c r="K352" s="10"/>
      <c r="L352" s="0"/>
      <c r="M352" s="7" t="s">
        <v>4</v>
      </c>
      <c r="N352" s="8" t="s">
        <v>5</v>
      </c>
      <c r="O352" s="9"/>
    </row>
    <row r="353" s="31" customFormat="true" ht="15" hidden="false" customHeight="false" outlineLevel="0" collapsed="false">
      <c r="A353" s="11" t="n">
        <f aca="false">+A341+1</f>
        <v>30</v>
      </c>
      <c r="B353" s="12" t="s">
        <v>6</v>
      </c>
      <c r="C353" s="15"/>
      <c r="D353" s="0"/>
      <c r="E353" s="11" t="n">
        <f aca="false">+A353</f>
        <v>30</v>
      </c>
      <c r="F353" s="12" t="s">
        <v>6</v>
      </c>
      <c r="G353" s="13"/>
      <c r="H353" s="0"/>
      <c r="I353" s="11" t="n">
        <f aca="false">+A353</f>
        <v>30</v>
      </c>
      <c r="J353" s="12" t="s">
        <v>6</v>
      </c>
      <c r="K353" s="15"/>
      <c r="L353" s="0"/>
      <c r="M353" s="11" t="n">
        <f aca="false">+E353</f>
        <v>30</v>
      </c>
      <c r="N353" s="12" t="s">
        <v>6</v>
      </c>
      <c r="O353" s="13"/>
    </row>
    <row r="354" s="31" customFormat="true" ht="15" hidden="false" customHeight="false" outlineLevel="0" collapsed="false">
      <c r="A354" s="11"/>
      <c r="B354" s="12" t="s">
        <v>7</v>
      </c>
      <c r="C354" s="15"/>
      <c r="D354" s="0"/>
      <c r="E354" s="11"/>
      <c r="F354" s="12" t="s">
        <v>7</v>
      </c>
      <c r="G354" s="13"/>
      <c r="H354" s="0"/>
      <c r="I354" s="11"/>
      <c r="J354" s="12" t="s">
        <v>7</v>
      </c>
      <c r="K354" s="15"/>
      <c r="L354" s="0"/>
      <c r="M354" s="11"/>
      <c r="N354" s="12" t="s">
        <v>7</v>
      </c>
      <c r="O354" s="13"/>
    </row>
    <row r="355" s="31" customFormat="true" ht="15" hidden="false" customHeight="false" outlineLevel="0" collapsed="false">
      <c r="A355" s="11"/>
      <c r="B355" s="12" t="s">
        <v>8</v>
      </c>
      <c r="C355" s="15"/>
      <c r="D355" s="0"/>
      <c r="E355" s="11"/>
      <c r="F355" s="12" t="s">
        <v>8</v>
      </c>
      <c r="G355" s="13"/>
      <c r="H355" s="0"/>
      <c r="I355" s="11"/>
      <c r="J355" s="12" t="s">
        <v>8</v>
      </c>
      <c r="K355" s="15"/>
      <c r="L355" s="0"/>
      <c r="M355" s="11"/>
      <c r="N355" s="12" t="s">
        <v>8</v>
      </c>
      <c r="O355" s="13"/>
    </row>
    <row r="356" s="31" customFormat="true" ht="15" hidden="false" customHeight="false" outlineLevel="0" collapsed="false">
      <c r="A356" s="11"/>
      <c r="B356" s="12" t="s">
        <v>9</v>
      </c>
      <c r="C356" s="15"/>
      <c r="D356" s="0"/>
      <c r="E356" s="11"/>
      <c r="F356" s="12" t="s">
        <v>9</v>
      </c>
      <c r="G356" s="13"/>
      <c r="H356" s="0"/>
      <c r="I356" s="11"/>
      <c r="J356" s="12" t="s">
        <v>9</v>
      </c>
      <c r="K356" s="15"/>
      <c r="L356" s="0"/>
      <c r="M356" s="11"/>
      <c r="N356" s="12" t="s">
        <v>9</v>
      </c>
      <c r="O356" s="13"/>
    </row>
    <row r="357" s="31" customFormat="true" ht="15" hidden="false" customHeight="false" outlineLevel="0" collapsed="false">
      <c r="A357" s="11"/>
      <c r="B357" s="16" t="s">
        <v>10</v>
      </c>
      <c r="C357" s="18"/>
      <c r="D357" s="0"/>
      <c r="E357" s="11"/>
      <c r="F357" s="16" t="s">
        <v>10</v>
      </c>
      <c r="G357" s="17"/>
      <c r="H357" s="0"/>
      <c r="I357" s="11"/>
      <c r="J357" s="16" t="s">
        <v>10</v>
      </c>
      <c r="K357" s="18"/>
      <c r="L357" s="0"/>
      <c r="M357" s="11"/>
      <c r="N357" s="16" t="s">
        <v>10</v>
      </c>
      <c r="O357" s="17"/>
    </row>
    <row r="358" s="31" customFormat="true" ht="15" hidden="false" customHeight="false" outlineLevel="0" collapsed="false">
      <c r="A358" s="11"/>
      <c r="B358" s="16" t="s">
        <v>11</v>
      </c>
      <c r="C358" s="15"/>
      <c r="D358" s="0"/>
      <c r="E358" s="11"/>
      <c r="F358" s="16" t="s">
        <v>11</v>
      </c>
      <c r="G358" s="13"/>
      <c r="H358" s="0"/>
      <c r="I358" s="11"/>
      <c r="J358" s="16" t="s">
        <v>11</v>
      </c>
      <c r="K358" s="15"/>
      <c r="L358" s="0"/>
      <c r="M358" s="11"/>
      <c r="N358" s="16" t="s">
        <v>11</v>
      </c>
      <c r="O358" s="13"/>
    </row>
    <row r="359" s="31" customFormat="true" ht="15" hidden="false" customHeight="false" outlineLevel="0" collapsed="false">
      <c r="A359" s="11"/>
      <c r="B359" s="16" t="s">
        <v>12</v>
      </c>
      <c r="C359" s="15"/>
      <c r="D359" s="0"/>
      <c r="E359" s="11"/>
      <c r="F359" s="16" t="s">
        <v>12</v>
      </c>
      <c r="G359" s="13"/>
      <c r="H359" s="0"/>
      <c r="I359" s="11"/>
      <c r="J359" s="16" t="s">
        <v>12</v>
      </c>
      <c r="K359" s="15"/>
      <c r="L359" s="0"/>
      <c r="M359" s="11"/>
      <c r="N359" s="16" t="s">
        <v>12</v>
      </c>
      <c r="O359" s="13"/>
    </row>
    <row r="360" s="31" customFormat="true" ht="15" hidden="false" customHeight="false" outlineLevel="0" collapsed="false">
      <c r="A360" s="11"/>
      <c r="B360" s="16" t="s">
        <v>13</v>
      </c>
      <c r="C360" s="20"/>
      <c r="D360" s="0"/>
      <c r="E360" s="11"/>
      <c r="F360" s="16" t="s">
        <v>13</v>
      </c>
      <c r="G360" s="19"/>
      <c r="H360" s="0"/>
      <c r="I360" s="11"/>
      <c r="J360" s="16" t="s">
        <v>13</v>
      </c>
      <c r="K360" s="20"/>
      <c r="L360" s="0"/>
      <c r="M360" s="11"/>
      <c r="N360" s="16" t="s">
        <v>13</v>
      </c>
      <c r="O360" s="19"/>
    </row>
    <row r="361" s="31" customFormat="true" ht="15" hidden="false" customHeight="false" outlineLevel="0" collapsed="false">
      <c r="A361" s="11"/>
      <c r="B361" s="21" t="s">
        <v>14</v>
      </c>
      <c r="C361" s="23"/>
      <c r="D361" s="0"/>
      <c r="E361" s="11"/>
      <c r="F361" s="21" t="s">
        <v>14</v>
      </c>
      <c r="G361" s="22"/>
      <c r="H361" s="0"/>
      <c r="I361" s="11"/>
      <c r="J361" s="21" t="s">
        <v>14</v>
      </c>
      <c r="K361" s="23"/>
      <c r="L361" s="0"/>
      <c r="M361" s="11"/>
      <c r="N361" s="21" t="s">
        <v>14</v>
      </c>
      <c r="O361" s="22"/>
    </row>
    <row r="362" s="31" customFormat="true" ht="15.75" hidden="false" customHeight="false" outlineLevel="0" collapsed="false">
      <c r="A362" s="11"/>
      <c r="B362" s="21"/>
      <c r="C362" s="23"/>
      <c r="D362" s="0"/>
      <c r="E362" s="11"/>
      <c r="F362" s="21"/>
      <c r="G362" s="22"/>
      <c r="H362" s="0"/>
      <c r="I362" s="11"/>
      <c r="J362" s="21"/>
      <c r="K362" s="23"/>
      <c r="L362" s="0"/>
      <c r="M362" s="11"/>
      <c r="N362" s="21"/>
      <c r="O362" s="22"/>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9"/>
      <c r="D364" s="0"/>
      <c r="E364" s="7" t="s">
        <v>4</v>
      </c>
      <c r="F364" s="8" t="s">
        <v>5</v>
      </c>
      <c r="G364" s="9"/>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13"/>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13"/>
      <c r="D366" s="0"/>
      <c r="E366" s="11"/>
      <c r="F366" s="12" t="s">
        <v>7</v>
      </c>
      <c r="G366" s="13"/>
      <c r="H366" s="0"/>
      <c r="I366" s="11"/>
      <c r="J366" s="12" t="s">
        <v>7</v>
      </c>
      <c r="K366" s="15"/>
      <c r="L366" s="0"/>
      <c r="M366" s="11"/>
      <c r="N366" s="12" t="s">
        <v>7</v>
      </c>
      <c r="O366" s="13"/>
    </row>
    <row r="367" s="31" customFormat="true" ht="15" hidden="false" customHeight="false" outlineLevel="0" collapsed="false">
      <c r="A367" s="11"/>
      <c r="B367" s="12" t="s">
        <v>8</v>
      </c>
      <c r="C367" s="13"/>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13"/>
      <c r="D368" s="0"/>
      <c r="E368" s="11"/>
      <c r="F368" s="12" t="s">
        <v>9</v>
      </c>
      <c r="G368" s="13"/>
      <c r="H368" s="0"/>
      <c r="I368" s="11"/>
      <c r="J368" s="12" t="s">
        <v>9</v>
      </c>
      <c r="K368" s="15"/>
      <c r="L368" s="0"/>
      <c r="M368" s="11"/>
      <c r="N368" s="12" t="s">
        <v>9</v>
      </c>
      <c r="O368" s="13"/>
    </row>
    <row r="369" s="31" customFormat="true" ht="15" hidden="false" customHeight="false" outlineLevel="0" collapsed="false">
      <c r="A369" s="11"/>
      <c r="B369" s="16" t="s">
        <v>10</v>
      </c>
      <c r="C369" s="17"/>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13"/>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13"/>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19"/>
      <c r="D372" s="0"/>
      <c r="E372" s="11"/>
      <c r="F372" s="16" t="s">
        <v>13</v>
      </c>
      <c r="G372" s="19"/>
      <c r="H372" s="0"/>
      <c r="I372" s="11"/>
      <c r="J372" s="16" t="s">
        <v>13</v>
      </c>
      <c r="K372" s="20"/>
      <c r="L372" s="0"/>
      <c r="M372" s="11"/>
      <c r="N372" s="16" t="s">
        <v>13</v>
      </c>
      <c r="O372" s="19"/>
    </row>
    <row r="373" s="31" customFormat="true" ht="15" hidden="false" customHeight="false" outlineLevel="0" collapsed="false">
      <c r="A373" s="11"/>
      <c r="B373" s="21" t="s">
        <v>14</v>
      </c>
      <c r="C373" s="22"/>
      <c r="D373" s="0"/>
      <c r="E373" s="11"/>
      <c r="F373" s="21" t="s">
        <v>14</v>
      </c>
      <c r="G373" s="22"/>
      <c r="H373" s="0"/>
      <c r="I373" s="11"/>
      <c r="J373" s="21" t="s">
        <v>14</v>
      </c>
      <c r="K373" s="23"/>
      <c r="L373" s="0"/>
      <c r="M373" s="11"/>
      <c r="N373" s="21" t="s">
        <v>14</v>
      </c>
      <c r="O373" s="22"/>
    </row>
    <row r="374" s="31" customFormat="true" ht="15.75" hidden="false" customHeight="false" outlineLevel="0" collapsed="false">
      <c r="A374" s="11"/>
      <c r="B374" s="21"/>
      <c r="C374" s="22"/>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65">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F49:F50"/>
    <mergeCell ref="G49:G50"/>
    <mergeCell ref="J49:J50"/>
    <mergeCell ref="K49:K50"/>
    <mergeCell ref="N49:N50"/>
    <mergeCell ref="O49:O50"/>
    <mergeCell ref="A53:A62"/>
    <mergeCell ref="E53:E62"/>
    <mergeCell ref="I53:I62"/>
    <mergeCell ref="M53:M62"/>
    <mergeCell ref="B61:B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F133:F134"/>
    <mergeCell ref="G133:G134"/>
    <mergeCell ref="J133:J134"/>
    <mergeCell ref="K133:K134"/>
    <mergeCell ref="N133:N134"/>
    <mergeCell ref="O133:O134"/>
    <mergeCell ref="A137:A146"/>
    <mergeCell ref="E137:E146"/>
    <mergeCell ref="I137:I146"/>
    <mergeCell ref="M137:M146"/>
    <mergeCell ref="B145:B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47 C59 C71 C83 C95 G95 C131 C143 C155 G167 C191 C239 C251 C263 C275 G287 G299 G323 C359" type="list">
      <formula1>$F$507:$F$517</formula1>
      <formula2>0</formula2>
    </dataValidation>
    <dataValidation allowBlank="true" errorStyle="stop" operator="between" showDropDown="false" showErrorMessage="true" showInputMessage="false" sqref="C8 G8 K8 O8 G20 K20 O20 G32 K32 O32 C44 G44 K44 O44 C56 G56 K56 O56 C68 G68 K68 O68 C80 G80 K80 O80 C92 G92 K92 O92 C104 G104 K104 O104 C116 G116 K116 O116 C128 G128 K128 O128 C140 G140 K140 O140 C152 G152 K152 O152 C164 G164 K164 O164 C176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G24 K24 O24 G36 K36 O36 C48 G48 K48 O48 C60 G60 K60 O60 C72 G72 K72 O72 C84 G84 K84 O84 C96 G96 K96 O96 C108 G108 K108 O108 C120 G120 K120 O120 C132 G132 K132 O132 C144 G144 K144 O144 C156 G156 K156 O156 C168 G168 K168 O168 C180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G18 K18 O18 G30 K30 O30 C42 G42 K42 O42 C54 G54 K54 O54 C66 G66 K66 O66 C78 G78 K78 O78 C90 G90 K90 O90 C102 G102 K102 O102 C114 G114 K114 O114 C126 G126 K126 O126 C138 G138 K138 O138 C150 G150 K150 O150 C162 G162 K162 O162 C174 G174 K174 O174 C186 G186 K186 O186 C198 G198 K198 O198 C210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G21 K21 O21 G33 K33 O33 C45 G45 K45 O45 C57 G57 K57 O57 C69 G69 K69 O69 C81 G81 K81 O81 C93 G93 K93 O93 C105 G105 K105 O105 C117 G117 K117 O117 C129 G129 K129 O129 C141 G141 K141 O141 C153 G153 K153 O153 C165 G165 K165 O165 C177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34" colorId="64" zoomScale="70" zoomScaleNormal="70" zoomScalePageLayoutView="100" workbookViewId="0">
      <selection pane="topLeft" activeCell="C358" activeCellId="0" sqref="C35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4.41"/>
    <col collapsed="false" customWidth="true" hidden="false" outlineLevel="0" max="3" min="3" style="1" width="35.99"/>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5.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2.41"/>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9"/>
      <c r="E4" s="7" t="s">
        <v>4</v>
      </c>
      <c r="F4" s="8" t="s">
        <v>5</v>
      </c>
      <c r="G4" s="9"/>
      <c r="I4" s="7" t="s">
        <v>4</v>
      </c>
      <c r="J4" s="8" t="s">
        <v>5</v>
      </c>
      <c r="K4" s="10"/>
      <c r="M4" s="7" t="s">
        <v>4</v>
      </c>
      <c r="N4" s="8" t="s">
        <v>5</v>
      </c>
      <c r="O4" s="9"/>
    </row>
    <row r="5" customFormat="false" ht="12" hidden="false" customHeight="true" outlineLevel="0" collapsed="false">
      <c r="A5" s="11" t="n">
        <v>1</v>
      </c>
      <c r="B5" s="12" t="s">
        <v>6</v>
      </c>
      <c r="C5" s="13"/>
      <c r="E5" s="14" t="n">
        <f aca="false">+A5</f>
        <v>1</v>
      </c>
      <c r="F5" s="12" t="s">
        <v>6</v>
      </c>
      <c r="G5" s="13"/>
      <c r="I5" s="14" t="n">
        <f aca="false">+A5</f>
        <v>1</v>
      </c>
      <c r="J5" s="12" t="s">
        <v>6</v>
      </c>
      <c r="K5" s="15"/>
      <c r="M5" s="14" t="n">
        <f aca="false">+E5</f>
        <v>1</v>
      </c>
      <c r="N5" s="12" t="s">
        <v>6</v>
      </c>
      <c r="O5" s="13"/>
    </row>
    <row r="6" customFormat="false" ht="12" hidden="false" customHeight="true" outlineLevel="0" collapsed="false">
      <c r="A6" s="11"/>
      <c r="B6" s="12" t="s">
        <v>7</v>
      </c>
      <c r="C6" s="13"/>
      <c r="E6" s="14"/>
      <c r="F6" s="12" t="s">
        <v>7</v>
      </c>
      <c r="G6" s="13"/>
      <c r="I6" s="14"/>
      <c r="J6" s="12" t="s">
        <v>7</v>
      </c>
      <c r="K6" s="15"/>
      <c r="M6" s="14"/>
      <c r="N6" s="12" t="s">
        <v>7</v>
      </c>
      <c r="O6" s="13"/>
    </row>
    <row r="7" customFormat="false" ht="12" hidden="false" customHeight="true" outlineLevel="0" collapsed="false">
      <c r="A7" s="11"/>
      <c r="B7" s="12" t="s">
        <v>8</v>
      </c>
      <c r="C7" s="13"/>
      <c r="E7" s="14"/>
      <c r="F7" s="12" t="s">
        <v>8</v>
      </c>
      <c r="G7" s="13"/>
      <c r="I7" s="14"/>
      <c r="J7" s="12" t="s">
        <v>8</v>
      </c>
      <c r="K7" s="15"/>
      <c r="M7" s="14"/>
      <c r="N7" s="12" t="s">
        <v>8</v>
      </c>
      <c r="O7" s="13"/>
    </row>
    <row r="8" customFormat="false" ht="12" hidden="false" customHeight="true" outlineLevel="0" collapsed="false">
      <c r="A8" s="11"/>
      <c r="B8" s="12" t="s">
        <v>9</v>
      </c>
      <c r="C8" s="13"/>
      <c r="E8" s="14"/>
      <c r="F8" s="12" t="s">
        <v>9</v>
      </c>
      <c r="G8" s="13"/>
      <c r="I8" s="14"/>
      <c r="J8" s="12" t="s">
        <v>9</v>
      </c>
      <c r="K8" s="15"/>
      <c r="M8" s="14"/>
      <c r="N8" s="12" t="s">
        <v>9</v>
      </c>
      <c r="O8" s="13"/>
    </row>
    <row r="9" customFormat="false" ht="12" hidden="false" customHeight="true" outlineLevel="0" collapsed="false">
      <c r="A9" s="11"/>
      <c r="B9" s="16" t="s">
        <v>10</v>
      </c>
      <c r="C9" s="17"/>
      <c r="E9" s="14"/>
      <c r="F9" s="16" t="s">
        <v>10</v>
      </c>
      <c r="G9" s="17"/>
      <c r="I9" s="14"/>
      <c r="J9" s="16" t="s">
        <v>10</v>
      </c>
      <c r="K9" s="18"/>
      <c r="M9" s="14"/>
      <c r="N9" s="16" t="s">
        <v>10</v>
      </c>
      <c r="O9" s="17"/>
    </row>
    <row r="10" customFormat="false" ht="12" hidden="false" customHeight="true" outlineLevel="0" collapsed="false">
      <c r="A10" s="11"/>
      <c r="B10" s="16" t="s">
        <v>11</v>
      </c>
      <c r="C10" s="13"/>
      <c r="E10" s="14"/>
      <c r="F10" s="16" t="s">
        <v>11</v>
      </c>
      <c r="G10" s="13"/>
      <c r="I10" s="14"/>
      <c r="J10" s="16" t="s">
        <v>11</v>
      </c>
      <c r="K10" s="15"/>
      <c r="M10" s="14"/>
      <c r="N10" s="16" t="s">
        <v>11</v>
      </c>
      <c r="O10" s="13"/>
    </row>
    <row r="11" customFormat="false" ht="12" hidden="false" customHeight="true" outlineLevel="0" collapsed="false">
      <c r="A11" s="11"/>
      <c r="B11" s="16" t="s">
        <v>12</v>
      </c>
      <c r="C11" s="13"/>
      <c r="E11" s="14"/>
      <c r="F11" s="16" t="s">
        <v>12</v>
      </c>
      <c r="G11" s="13"/>
      <c r="I11" s="14"/>
      <c r="J11" s="16" t="s">
        <v>12</v>
      </c>
      <c r="K11" s="15"/>
      <c r="M11" s="14"/>
      <c r="N11" s="16" t="s">
        <v>12</v>
      </c>
      <c r="O11" s="13"/>
    </row>
    <row r="12" customFormat="false" ht="12" hidden="false" customHeight="true" outlineLevel="0" collapsed="false">
      <c r="A12" s="11"/>
      <c r="B12" s="16" t="s">
        <v>13</v>
      </c>
      <c r="C12" s="19"/>
      <c r="E12" s="14"/>
      <c r="F12" s="16" t="s">
        <v>13</v>
      </c>
      <c r="G12" s="19"/>
      <c r="I12" s="14"/>
      <c r="J12" s="16" t="s">
        <v>13</v>
      </c>
      <c r="K12" s="20"/>
      <c r="M12" s="14"/>
      <c r="N12" s="16" t="s">
        <v>13</v>
      </c>
      <c r="O12" s="19"/>
    </row>
    <row r="13" customFormat="false" ht="12" hidden="false" customHeight="true" outlineLevel="0" collapsed="false">
      <c r="A13" s="11"/>
      <c r="B13" s="21" t="s">
        <v>14</v>
      </c>
      <c r="C13" s="22"/>
      <c r="E13" s="14"/>
      <c r="F13" s="21" t="s">
        <v>14</v>
      </c>
      <c r="G13" s="22"/>
      <c r="I13" s="14"/>
      <c r="J13" s="21" t="s">
        <v>14</v>
      </c>
      <c r="K13" s="23"/>
      <c r="M13" s="14"/>
      <c r="N13" s="21" t="s">
        <v>14</v>
      </c>
      <c r="O13" s="22"/>
    </row>
    <row r="14" customFormat="false" ht="12" hidden="false" customHeight="true" outlineLevel="0" collapsed="false">
      <c r="A14" s="11"/>
      <c r="B14" s="21"/>
      <c r="C14" s="22"/>
      <c r="E14" s="14"/>
      <c r="F14" s="21"/>
      <c r="G14" s="22"/>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74" t="s">
        <v>25</v>
      </c>
      <c r="E16" s="7" t="s">
        <v>4</v>
      </c>
      <c r="F16" s="8" t="s">
        <v>5</v>
      </c>
      <c r="G16" s="74" t="s">
        <v>116</v>
      </c>
      <c r="I16" s="7" t="s">
        <v>4</v>
      </c>
      <c r="J16" s="8" t="s">
        <v>5</v>
      </c>
      <c r="K16" s="10"/>
      <c r="M16" s="7" t="s">
        <v>4</v>
      </c>
      <c r="N16" s="8" t="s">
        <v>5</v>
      </c>
      <c r="O16" s="9"/>
    </row>
    <row r="17" customFormat="false" ht="12" hidden="false" customHeight="true" outlineLevel="0" collapsed="false">
      <c r="A17" s="11" t="n">
        <f aca="false">+A5+1</f>
        <v>2</v>
      </c>
      <c r="B17" s="12" t="s">
        <v>6</v>
      </c>
      <c r="C17" s="13" t="s">
        <v>26</v>
      </c>
      <c r="E17" s="11" t="n">
        <f aca="false">+A17</f>
        <v>2</v>
      </c>
      <c r="F17" s="12" t="s">
        <v>6</v>
      </c>
      <c r="G17" s="107" t="s">
        <v>71</v>
      </c>
      <c r="I17" s="11" t="n">
        <f aca="false">+A17</f>
        <v>2</v>
      </c>
      <c r="J17" s="12" t="s">
        <v>6</v>
      </c>
      <c r="K17" s="15"/>
      <c r="M17" s="11" t="n">
        <f aca="false">+E17</f>
        <v>2</v>
      </c>
      <c r="N17" s="12" t="s">
        <v>6</v>
      </c>
      <c r="O17" s="13"/>
    </row>
    <row r="18" customFormat="false" ht="12" hidden="false" customHeight="true" outlineLevel="0" collapsed="false">
      <c r="A18" s="11"/>
      <c r="B18" s="12" t="s">
        <v>7</v>
      </c>
      <c r="C18" s="13" t="s">
        <v>27</v>
      </c>
      <c r="E18" s="11"/>
      <c r="F18" s="12" t="s">
        <v>7</v>
      </c>
      <c r="G18" s="107" t="s">
        <v>72</v>
      </c>
      <c r="I18" s="11"/>
      <c r="J18" s="12" t="s">
        <v>7</v>
      </c>
      <c r="K18" s="15"/>
      <c r="M18" s="11"/>
      <c r="N18" s="12" t="s">
        <v>7</v>
      </c>
      <c r="O18" s="13"/>
    </row>
    <row r="19" customFormat="false" ht="12" hidden="false" customHeight="true" outlineLevel="0" collapsed="false">
      <c r="A19" s="11"/>
      <c r="B19" s="12" t="s">
        <v>8</v>
      </c>
      <c r="C19" s="13" t="s">
        <v>28</v>
      </c>
      <c r="E19" s="11"/>
      <c r="F19" s="12" t="s">
        <v>8</v>
      </c>
      <c r="G19" s="107" t="s">
        <v>73</v>
      </c>
      <c r="I19" s="11"/>
      <c r="J19" s="12" t="s">
        <v>8</v>
      </c>
      <c r="K19" s="15"/>
      <c r="M19" s="11"/>
      <c r="N19" s="12" t="s">
        <v>8</v>
      </c>
      <c r="O19" s="13"/>
    </row>
    <row r="20" customFormat="false" ht="12" hidden="false" customHeight="true" outlineLevel="0" collapsed="false">
      <c r="A20" s="11"/>
      <c r="B20" s="12" t="s">
        <v>9</v>
      </c>
      <c r="C20" s="13" t="s">
        <v>29</v>
      </c>
      <c r="E20" s="11"/>
      <c r="F20" s="12" t="s">
        <v>9</v>
      </c>
      <c r="G20" s="108"/>
      <c r="I20" s="11"/>
      <c r="J20" s="12" t="s">
        <v>9</v>
      </c>
      <c r="K20" s="15"/>
      <c r="M20" s="11"/>
      <c r="N20" s="12" t="s">
        <v>9</v>
      </c>
      <c r="O20" s="13"/>
    </row>
    <row r="21" customFormat="false" ht="12" hidden="false" customHeight="true" outlineLevel="0" collapsed="false">
      <c r="A21" s="11"/>
      <c r="B21" s="16" t="s">
        <v>10</v>
      </c>
      <c r="C21" s="17" t="n">
        <v>3</v>
      </c>
      <c r="E21" s="11"/>
      <c r="F21" s="16" t="s">
        <v>10</v>
      </c>
      <c r="G21" s="109"/>
      <c r="I21" s="11"/>
      <c r="J21" s="16" t="s">
        <v>10</v>
      </c>
      <c r="K21" s="18"/>
      <c r="M21" s="11"/>
      <c r="N21" s="16" t="s">
        <v>10</v>
      </c>
      <c r="O21" s="17"/>
    </row>
    <row r="22" customFormat="false" ht="12" hidden="false" customHeight="true" outlineLevel="0" collapsed="false">
      <c r="A22" s="11"/>
      <c r="B22" s="16" t="s">
        <v>11</v>
      </c>
      <c r="C22" s="13" t="s">
        <v>117</v>
      </c>
      <c r="E22" s="11"/>
      <c r="F22" s="16" t="s">
        <v>11</v>
      </c>
      <c r="G22" s="107"/>
      <c r="I22" s="11"/>
      <c r="J22" s="16" t="s">
        <v>11</v>
      </c>
      <c r="K22" s="15"/>
      <c r="M22" s="11"/>
      <c r="N22" s="16" t="s">
        <v>11</v>
      </c>
      <c r="O22" s="13"/>
    </row>
    <row r="23" customFormat="false" ht="12" hidden="false" customHeight="true" outlineLevel="0" collapsed="false">
      <c r="A23" s="11"/>
      <c r="B23" s="16" t="s">
        <v>12</v>
      </c>
      <c r="C23" s="13"/>
      <c r="E23" s="11"/>
      <c r="F23" s="16" t="s">
        <v>12</v>
      </c>
      <c r="G23" s="107"/>
      <c r="I23" s="11"/>
      <c r="J23" s="16" t="s">
        <v>12</v>
      </c>
      <c r="K23" s="15"/>
      <c r="M23" s="11"/>
      <c r="N23" s="16" t="s">
        <v>12</v>
      </c>
      <c r="O23" s="13"/>
    </row>
    <row r="24" customFormat="false" ht="12" hidden="false" customHeight="true" outlineLevel="0" collapsed="false">
      <c r="A24" s="11"/>
      <c r="B24" s="16" t="s">
        <v>13</v>
      </c>
      <c r="C24" s="19" t="s">
        <v>31</v>
      </c>
      <c r="E24" s="11"/>
      <c r="F24" s="16" t="s">
        <v>13</v>
      </c>
      <c r="G24" s="110" t="s">
        <v>71</v>
      </c>
      <c r="I24" s="11"/>
      <c r="J24" s="16" t="s">
        <v>13</v>
      </c>
      <c r="K24" s="20"/>
      <c r="M24" s="11"/>
      <c r="N24" s="16" t="s">
        <v>13</v>
      </c>
      <c r="O24" s="19"/>
    </row>
    <row r="25" customFormat="false" ht="12" hidden="false" customHeight="true" outlineLevel="0" collapsed="false">
      <c r="A25" s="11"/>
      <c r="B25" s="21" t="s">
        <v>14</v>
      </c>
      <c r="C25" s="22"/>
      <c r="E25" s="11"/>
      <c r="F25" s="21" t="s">
        <v>14</v>
      </c>
      <c r="G25" s="111" t="s">
        <v>118</v>
      </c>
      <c r="I25" s="11"/>
      <c r="J25" s="21" t="s">
        <v>14</v>
      </c>
      <c r="K25" s="23"/>
      <c r="M25" s="11"/>
      <c r="N25" s="21" t="s">
        <v>14</v>
      </c>
      <c r="O25" s="22"/>
    </row>
    <row r="26" customFormat="false" ht="20.25" hidden="false" customHeight="true" outlineLevel="0" collapsed="false">
      <c r="A26" s="11"/>
      <c r="B26" s="21"/>
      <c r="C26" s="22"/>
      <c r="E26" s="11"/>
      <c r="F26" s="21"/>
      <c r="G26" s="111"/>
      <c r="I26" s="11"/>
      <c r="J26" s="21"/>
      <c r="K26" s="23"/>
      <c r="M26" s="11"/>
      <c r="N26" s="21"/>
      <c r="O26" s="22"/>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27" t="s">
        <v>119</v>
      </c>
      <c r="D28" s="0"/>
      <c r="E28" s="7" t="s">
        <v>4</v>
      </c>
      <c r="F28" s="8" t="s">
        <v>5</v>
      </c>
      <c r="G28" s="9"/>
      <c r="H28" s="0"/>
      <c r="I28" s="7" t="s">
        <v>4</v>
      </c>
      <c r="J28" s="8" t="s">
        <v>5</v>
      </c>
      <c r="K28" s="10"/>
      <c r="L28" s="0"/>
      <c r="M28" s="7" t="s">
        <v>4</v>
      </c>
      <c r="N28" s="8" t="s">
        <v>5</v>
      </c>
      <c r="O28" s="9"/>
    </row>
    <row r="29" s="31" customFormat="true" ht="15" hidden="false" customHeight="false" outlineLevel="0" collapsed="false">
      <c r="A29" s="11" t="n">
        <f aca="false">+A17+1</f>
        <v>3</v>
      </c>
      <c r="B29" s="12" t="s">
        <v>6</v>
      </c>
      <c r="C29" s="13" t="s">
        <v>16</v>
      </c>
      <c r="D29" s="0"/>
      <c r="E29" s="11" t="n">
        <f aca="false">+A29</f>
        <v>3</v>
      </c>
      <c r="F29" s="12" t="s">
        <v>6</v>
      </c>
      <c r="G29" s="13"/>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13" t="s">
        <v>17</v>
      </c>
      <c r="D30" s="0"/>
      <c r="E30" s="11"/>
      <c r="F30" s="12" t="s">
        <v>7</v>
      </c>
      <c r="G30" s="13"/>
      <c r="H30" s="0"/>
      <c r="I30" s="11"/>
      <c r="J30" s="12" t="s">
        <v>7</v>
      </c>
      <c r="K30" s="15"/>
      <c r="L30" s="0"/>
      <c r="M30" s="11"/>
      <c r="N30" s="12" t="s">
        <v>7</v>
      </c>
      <c r="O30" s="13"/>
    </row>
    <row r="31" s="31" customFormat="true" ht="15" hidden="false" customHeight="false" outlineLevel="0" collapsed="false">
      <c r="A31" s="11"/>
      <c r="B31" s="12" t="s">
        <v>8</v>
      </c>
      <c r="C31" s="13" t="s">
        <v>120</v>
      </c>
      <c r="D31" s="0"/>
      <c r="E31" s="11"/>
      <c r="F31" s="12" t="s">
        <v>8</v>
      </c>
      <c r="G31" s="13"/>
      <c r="H31" s="0"/>
      <c r="I31" s="11"/>
      <c r="J31" s="12" t="s">
        <v>8</v>
      </c>
      <c r="K31" s="15"/>
      <c r="L31" s="0"/>
      <c r="M31" s="11"/>
      <c r="N31" s="12" t="s">
        <v>8</v>
      </c>
      <c r="O31" s="13"/>
    </row>
    <row r="32" s="31" customFormat="true" ht="15" hidden="false" customHeight="false" outlineLevel="0" collapsed="false">
      <c r="A32" s="11"/>
      <c r="B32" s="12" t="s">
        <v>9</v>
      </c>
      <c r="C32" s="13" t="s">
        <v>51</v>
      </c>
      <c r="D32" s="0"/>
      <c r="E32" s="11"/>
      <c r="F32" s="12" t="s">
        <v>9</v>
      </c>
      <c r="G32" s="13"/>
      <c r="H32" s="0"/>
      <c r="I32" s="11"/>
      <c r="J32" s="12" t="s">
        <v>9</v>
      </c>
      <c r="K32" s="15"/>
      <c r="L32" s="0"/>
      <c r="M32" s="11"/>
      <c r="N32" s="12" t="s">
        <v>9</v>
      </c>
      <c r="O32" s="13"/>
    </row>
    <row r="33" s="31" customFormat="true" ht="15" hidden="false" customHeight="false" outlineLevel="0" collapsed="false">
      <c r="A33" s="11"/>
      <c r="B33" s="16" t="s">
        <v>10</v>
      </c>
      <c r="C33" s="17" t="n">
        <v>7</v>
      </c>
      <c r="D33" s="0"/>
      <c r="E33" s="11"/>
      <c r="F33" s="16" t="s">
        <v>10</v>
      </c>
      <c r="G33" s="17"/>
      <c r="H33" s="0"/>
      <c r="I33" s="11"/>
      <c r="J33" s="16" t="s">
        <v>10</v>
      </c>
      <c r="K33" s="18"/>
      <c r="L33" s="0"/>
      <c r="M33" s="11"/>
      <c r="N33" s="16" t="s">
        <v>10</v>
      </c>
      <c r="O33" s="17"/>
    </row>
    <row r="34" s="31" customFormat="true" ht="15" hidden="false" customHeight="false" outlineLevel="0" collapsed="false">
      <c r="A34" s="11"/>
      <c r="B34" s="16" t="s">
        <v>11</v>
      </c>
      <c r="C34" s="13" t="s">
        <v>121</v>
      </c>
      <c r="D34" s="0"/>
      <c r="E34" s="11"/>
      <c r="F34" s="16" t="s">
        <v>11</v>
      </c>
      <c r="G34" s="13"/>
      <c r="H34" s="0"/>
      <c r="I34" s="11"/>
      <c r="J34" s="16" t="s">
        <v>11</v>
      </c>
      <c r="K34" s="15"/>
      <c r="L34" s="0"/>
      <c r="M34" s="11"/>
      <c r="N34" s="16" t="s">
        <v>11</v>
      </c>
      <c r="O34" s="13"/>
    </row>
    <row r="35" s="31" customFormat="true" ht="15" hidden="false" customHeight="false" outlineLevel="0" collapsed="false">
      <c r="A35" s="11"/>
      <c r="B35" s="16" t="s">
        <v>12</v>
      </c>
      <c r="C35" s="13"/>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19" t="s">
        <v>45</v>
      </c>
      <c r="D36" s="0"/>
      <c r="E36" s="11"/>
      <c r="F36" s="16" t="s">
        <v>13</v>
      </c>
      <c r="G36" s="19"/>
      <c r="H36" s="0"/>
      <c r="I36" s="11"/>
      <c r="J36" s="16" t="s">
        <v>13</v>
      </c>
      <c r="K36" s="20"/>
      <c r="L36" s="0"/>
      <c r="M36" s="11"/>
      <c r="N36" s="16" t="s">
        <v>13</v>
      </c>
      <c r="O36" s="19"/>
    </row>
    <row r="37" s="31" customFormat="true" ht="15" hidden="false" customHeight="false" outlineLevel="0" collapsed="false">
      <c r="A37" s="11"/>
      <c r="B37" s="21" t="s">
        <v>14</v>
      </c>
      <c r="C37" s="112" t="s">
        <v>122</v>
      </c>
      <c r="D37" s="0"/>
      <c r="E37" s="11"/>
      <c r="F37" s="21" t="s">
        <v>14</v>
      </c>
      <c r="G37" s="22"/>
      <c r="H37" s="0"/>
      <c r="I37" s="11"/>
      <c r="J37" s="21" t="s">
        <v>14</v>
      </c>
      <c r="K37" s="23"/>
      <c r="L37" s="0"/>
      <c r="M37" s="11"/>
      <c r="N37" s="21" t="s">
        <v>14</v>
      </c>
      <c r="O37" s="22"/>
    </row>
    <row r="38" s="31" customFormat="true" ht="15.75" hidden="false" customHeight="false" outlineLevel="0" collapsed="false">
      <c r="A38" s="11"/>
      <c r="B38" s="21"/>
      <c r="C38" s="112"/>
      <c r="D38" s="0"/>
      <c r="E38" s="11"/>
      <c r="F38" s="21"/>
      <c r="G38" s="22"/>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74"/>
      <c r="D40" s="0"/>
      <c r="E40" s="7" t="s">
        <v>4</v>
      </c>
      <c r="F40" s="8" t="s">
        <v>5</v>
      </c>
      <c r="G40" s="27"/>
      <c r="H40" s="0"/>
      <c r="I40" s="7" t="s">
        <v>4</v>
      </c>
      <c r="J40" s="8" t="s">
        <v>5</v>
      </c>
      <c r="K40" s="10"/>
      <c r="L40" s="0"/>
      <c r="M40" s="7" t="s">
        <v>4</v>
      </c>
      <c r="N40" s="8" t="s">
        <v>5</v>
      </c>
      <c r="O40" s="9"/>
    </row>
    <row r="41" s="31" customFormat="true" ht="15" hidden="false" customHeight="false" outlineLevel="0" collapsed="false">
      <c r="A41" s="11" t="n">
        <f aca="false">+A29+1</f>
        <v>4</v>
      </c>
      <c r="B41" s="12" t="s">
        <v>6</v>
      </c>
      <c r="C41" s="33"/>
      <c r="D41" s="0"/>
      <c r="E41" s="11" t="n">
        <f aca="false">+A41</f>
        <v>4</v>
      </c>
      <c r="F41" s="12" t="s">
        <v>6</v>
      </c>
      <c r="G41" s="13"/>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13"/>
      <c r="D42" s="0"/>
      <c r="E42" s="11"/>
      <c r="F42" s="12" t="s">
        <v>7</v>
      </c>
      <c r="G42" s="13"/>
      <c r="H42" s="0"/>
      <c r="I42" s="11"/>
      <c r="J42" s="12" t="s">
        <v>7</v>
      </c>
      <c r="K42" s="15"/>
      <c r="L42" s="0"/>
      <c r="M42" s="11"/>
      <c r="N42" s="12" t="s">
        <v>7</v>
      </c>
      <c r="O42" s="13"/>
    </row>
    <row r="43" s="31" customFormat="true" ht="15" hidden="false" customHeight="false" outlineLevel="0" collapsed="false">
      <c r="A43" s="11"/>
      <c r="B43" s="12" t="s">
        <v>8</v>
      </c>
      <c r="C43" s="13"/>
      <c r="D43" s="0"/>
      <c r="E43" s="11"/>
      <c r="F43" s="12" t="s">
        <v>8</v>
      </c>
      <c r="G43" s="13"/>
      <c r="H43" s="0"/>
      <c r="I43" s="11"/>
      <c r="J43" s="12" t="s">
        <v>8</v>
      </c>
      <c r="K43" s="15"/>
      <c r="L43" s="0"/>
      <c r="M43" s="11"/>
      <c r="N43" s="12" t="s">
        <v>8</v>
      </c>
      <c r="O43" s="13"/>
    </row>
    <row r="44" s="31" customFormat="true" ht="15" hidden="false" customHeight="false" outlineLevel="0" collapsed="false">
      <c r="A44" s="11"/>
      <c r="B44" s="12" t="s">
        <v>9</v>
      </c>
      <c r="C44" s="13"/>
      <c r="D44" s="0"/>
      <c r="E44" s="11"/>
      <c r="F44" s="12" t="s">
        <v>9</v>
      </c>
      <c r="G44" s="13"/>
      <c r="H44" s="0"/>
      <c r="I44" s="11"/>
      <c r="J44" s="12" t="s">
        <v>9</v>
      </c>
      <c r="K44" s="15"/>
      <c r="L44" s="0"/>
      <c r="M44" s="11"/>
      <c r="N44" s="12" t="s">
        <v>9</v>
      </c>
      <c r="O44" s="13"/>
    </row>
    <row r="45" s="31" customFormat="true" ht="15" hidden="false" customHeight="false" outlineLevel="0" collapsed="false">
      <c r="A45" s="11"/>
      <c r="B45" s="16" t="s">
        <v>10</v>
      </c>
      <c r="C45" s="17"/>
      <c r="D45" s="0"/>
      <c r="E45" s="11"/>
      <c r="F45" s="16" t="s">
        <v>10</v>
      </c>
      <c r="G45" s="17"/>
      <c r="H45" s="0"/>
      <c r="I45" s="11"/>
      <c r="J45" s="16" t="s">
        <v>10</v>
      </c>
      <c r="K45" s="18"/>
      <c r="L45" s="0"/>
      <c r="M45" s="11"/>
      <c r="N45" s="16" t="s">
        <v>10</v>
      </c>
      <c r="O45" s="17"/>
    </row>
    <row r="46" s="31" customFormat="true" ht="15" hidden="false" customHeight="false" outlineLevel="0" collapsed="false">
      <c r="A46" s="11"/>
      <c r="B46" s="16" t="s">
        <v>123</v>
      </c>
      <c r="C46" s="13"/>
      <c r="D46" s="0"/>
      <c r="E46" s="11"/>
      <c r="F46" s="16" t="s">
        <v>11</v>
      </c>
      <c r="G46" s="13"/>
      <c r="H46" s="0"/>
      <c r="I46" s="11"/>
      <c r="J46" s="16" t="s">
        <v>11</v>
      </c>
      <c r="K46" s="15"/>
      <c r="L46" s="0"/>
      <c r="M46" s="11"/>
      <c r="N46" s="16" t="s">
        <v>11</v>
      </c>
      <c r="O46" s="13"/>
    </row>
    <row r="47" s="31" customFormat="true" ht="15" hidden="false" customHeight="false" outlineLevel="0" collapsed="false">
      <c r="A47" s="11"/>
      <c r="B47" s="16" t="s">
        <v>124</v>
      </c>
      <c r="C47" s="13"/>
      <c r="D47" s="0"/>
      <c r="E47" s="11"/>
      <c r="F47" s="16" t="s">
        <v>12</v>
      </c>
      <c r="G47" s="13"/>
      <c r="H47" s="0"/>
      <c r="I47" s="11"/>
      <c r="J47" s="16" t="s">
        <v>12</v>
      </c>
      <c r="K47" s="15"/>
      <c r="L47" s="0"/>
      <c r="M47" s="11"/>
      <c r="N47" s="16" t="s">
        <v>12</v>
      </c>
      <c r="O47" s="13"/>
    </row>
    <row r="48" s="31" customFormat="true" ht="15" hidden="false" customHeight="false" outlineLevel="0" collapsed="false">
      <c r="A48" s="11"/>
      <c r="B48" s="16" t="s">
        <v>13</v>
      </c>
      <c r="C48" s="19"/>
      <c r="D48" s="0"/>
      <c r="E48" s="11"/>
      <c r="F48" s="16" t="s">
        <v>13</v>
      </c>
      <c r="G48" s="19"/>
      <c r="H48" s="0"/>
      <c r="I48" s="11"/>
      <c r="J48" s="16" t="s">
        <v>13</v>
      </c>
      <c r="K48" s="20"/>
      <c r="L48" s="0"/>
      <c r="M48" s="11"/>
      <c r="N48" s="16" t="s">
        <v>13</v>
      </c>
      <c r="O48" s="19"/>
    </row>
    <row r="49" s="31" customFormat="true" ht="15" hidden="false" customHeight="false" outlineLevel="0" collapsed="false">
      <c r="A49" s="11"/>
      <c r="B49" s="21" t="s">
        <v>14</v>
      </c>
      <c r="C49" s="22"/>
      <c r="D49" s="0"/>
      <c r="E49" s="11"/>
      <c r="F49" s="21" t="s">
        <v>14</v>
      </c>
      <c r="G49" s="22"/>
      <c r="H49" s="0"/>
      <c r="I49" s="11"/>
      <c r="J49" s="21" t="s">
        <v>14</v>
      </c>
      <c r="K49" s="23"/>
      <c r="L49" s="0"/>
      <c r="M49" s="11"/>
      <c r="N49" s="21" t="s">
        <v>14</v>
      </c>
      <c r="O49" s="22"/>
    </row>
    <row r="50" s="31" customFormat="true" ht="15.75" hidden="false" customHeight="false" outlineLevel="0" collapsed="false">
      <c r="A50" s="11"/>
      <c r="B50" s="21"/>
      <c r="C50" s="22"/>
      <c r="D50" s="0"/>
      <c r="E50" s="11"/>
      <c r="F50" s="21"/>
      <c r="G50" s="22"/>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74"/>
      <c r="D52" s="0"/>
      <c r="E52" s="7" t="s">
        <v>4</v>
      </c>
      <c r="F52" s="8" t="s">
        <v>5</v>
      </c>
      <c r="G52" s="9"/>
      <c r="H52" s="0"/>
      <c r="I52" s="7" t="s">
        <v>4</v>
      </c>
      <c r="J52" s="8" t="s">
        <v>5</v>
      </c>
      <c r="K52" s="10"/>
      <c r="L52" s="0"/>
      <c r="M52" s="7" t="s">
        <v>4</v>
      </c>
      <c r="N52" s="8" t="s">
        <v>5</v>
      </c>
      <c r="O52" s="9"/>
    </row>
    <row r="53" s="31" customFormat="true" ht="15" hidden="false" customHeight="false" outlineLevel="0" collapsed="false">
      <c r="A53" s="11" t="n">
        <f aca="false">+A41+1</f>
        <v>5</v>
      </c>
      <c r="B53" s="12" t="s">
        <v>6</v>
      </c>
      <c r="C53" s="13"/>
      <c r="D53" s="0"/>
      <c r="E53" s="11" t="n">
        <f aca="false">+A53</f>
        <v>5</v>
      </c>
      <c r="F53" s="12" t="s">
        <v>6</v>
      </c>
      <c r="G53" s="13"/>
      <c r="H53" s="0"/>
      <c r="I53" s="11" t="n">
        <f aca="false">+A53</f>
        <v>5</v>
      </c>
      <c r="J53" s="12" t="s">
        <v>6</v>
      </c>
      <c r="K53" s="15"/>
      <c r="L53" s="0"/>
      <c r="M53" s="11" t="n">
        <f aca="false">+E53</f>
        <v>5</v>
      </c>
      <c r="N53" s="12" t="s">
        <v>6</v>
      </c>
      <c r="O53" s="13"/>
    </row>
    <row r="54" s="31" customFormat="true" ht="15" hidden="false" customHeight="false" outlineLevel="0" collapsed="false">
      <c r="A54" s="11"/>
      <c r="B54" s="12" t="s">
        <v>7</v>
      </c>
      <c r="C54" s="13"/>
      <c r="D54" s="0"/>
      <c r="E54" s="11"/>
      <c r="F54" s="12" t="s">
        <v>7</v>
      </c>
      <c r="G54" s="13"/>
      <c r="H54" s="0"/>
      <c r="I54" s="11"/>
      <c r="J54" s="12" t="s">
        <v>7</v>
      </c>
      <c r="K54" s="15"/>
      <c r="L54" s="0"/>
      <c r="M54" s="11"/>
      <c r="N54" s="12" t="s">
        <v>7</v>
      </c>
      <c r="O54" s="13"/>
    </row>
    <row r="55" s="31" customFormat="true" ht="15" hidden="false" customHeight="false" outlineLevel="0" collapsed="false">
      <c r="A55" s="11"/>
      <c r="B55" s="12" t="s">
        <v>8</v>
      </c>
      <c r="C55" s="13"/>
      <c r="D55" s="0"/>
      <c r="E55" s="11"/>
      <c r="F55" s="12" t="s">
        <v>8</v>
      </c>
      <c r="G55" s="13"/>
      <c r="H55" s="0"/>
      <c r="I55" s="11"/>
      <c r="J55" s="12" t="s">
        <v>8</v>
      </c>
      <c r="K55" s="15"/>
      <c r="L55" s="0"/>
      <c r="M55" s="11"/>
      <c r="N55" s="12" t="s">
        <v>8</v>
      </c>
      <c r="O55" s="13"/>
    </row>
    <row r="56" s="31" customFormat="true" ht="15" hidden="false" customHeight="false" outlineLevel="0" collapsed="false">
      <c r="A56" s="11"/>
      <c r="B56" s="12" t="s">
        <v>9</v>
      </c>
      <c r="C56" s="13"/>
      <c r="D56" s="0"/>
      <c r="E56" s="11"/>
      <c r="F56" s="12" t="s">
        <v>9</v>
      </c>
      <c r="G56" s="13"/>
      <c r="H56" s="0"/>
      <c r="I56" s="11"/>
      <c r="J56" s="12" t="s">
        <v>9</v>
      </c>
      <c r="K56" s="15"/>
      <c r="L56" s="0"/>
      <c r="M56" s="11"/>
      <c r="N56" s="12" t="s">
        <v>9</v>
      </c>
      <c r="O56" s="13"/>
    </row>
    <row r="57" s="31" customFormat="true" ht="15" hidden="false" customHeight="false" outlineLevel="0" collapsed="false">
      <c r="A57" s="11"/>
      <c r="B57" s="16" t="s">
        <v>10</v>
      </c>
      <c r="C57" s="17"/>
      <c r="D57" s="0"/>
      <c r="E57" s="11"/>
      <c r="F57" s="16" t="s">
        <v>10</v>
      </c>
      <c r="G57" s="17"/>
      <c r="H57" s="0"/>
      <c r="I57" s="11"/>
      <c r="J57" s="16" t="s">
        <v>10</v>
      </c>
      <c r="K57" s="18"/>
      <c r="L57" s="0"/>
      <c r="M57" s="11"/>
      <c r="N57" s="16" t="s">
        <v>10</v>
      </c>
      <c r="O57" s="17"/>
    </row>
    <row r="58" s="31" customFormat="true" ht="15" hidden="false" customHeight="false" outlineLevel="0" collapsed="false">
      <c r="A58" s="11"/>
      <c r="B58" s="16" t="s">
        <v>11</v>
      </c>
      <c r="C58" s="13"/>
      <c r="D58" s="0"/>
      <c r="E58" s="11"/>
      <c r="F58" s="16" t="s">
        <v>11</v>
      </c>
      <c r="G58" s="13"/>
      <c r="H58" s="0"/>
      <c r="I58" s="11"/>
      <c r="J58" s="16" t="s">
        <v>11</v>
      </c>
      <c r="K58" s="15"/>
      <c r="L58" s="0"/>
      <c r="M58" s="11"/>
      <c r="N58" s="16" t="s">
        <v>11</v>
      </c>
      <c r="O58" s="13"/>
    </row>
    <row r="59" s="31" customFormat="true" ht="15" hidden="false" customHeight="false" outlineLevel="0" collapsed="false">
      <c r="A59" s="11"/>
      <c r="B59" s="16" t="s">
        <v>12</v>
      </c>
      <c r="C59" s="13"/>
      <c r="D59" s="0"/>
      <c r="E59" s="11"/>
      <c r="F59" s="16" t="s">
        <v>12</v>
      </c>
      <c r="G59" s="13"/>
      <c r="H59" s="0"/>
      <c r="I59" s="11"/>
      <c r="J59" s="16" t="s">
        <v>12</v>
      </c>
      <c r="K59" s="15"/>
      <c r="L59" s="0"/>
      <c r="M59" s="11"/>
      <c r="N59" s="16" t="s">
        <v>12</v>
      </c>
      <c r="O59" s="13"/>
    </row>
    <row r="60" s="31" customFormat="true" ht="15" hidden="false" customHeight="false" outlineLevel="0" collapsed="false">
      <c r="A60" s="11"/>
      <c r="B60" s="16" t="s">
        <v>13</v>
      </c>
      <c r="C60" s="19"/>
      <c r="D60" s="0"/>
      <c r="E60" s="11"/>
      <c r="F60" s="16" t="s">
        <v>13</v>
      </c>
      <c r="G60" s="19"/>
      <c r="H60" s="0"/>
      <c r="I60" s="11"/>
      <c r="J60" s="16" t="s">
        <v>13</v>
      </c>
      <c r="K60" s="20"/>
      <c r="L60" s="0"/>
      <c r="M60" s="11"/>
      <c r="N60" s="16" t="s">
        <v>13</v>
      </c>
      <c r="O60" s="19"/>
    </row>
    <row r="61" s="31" customFormat="true" ht="15" hidden="false" customHeight="false" outlineLevel="0" collapsed="false">
      <c r="A61" s="11"/>
      <c r="B61" s="21" t="s">
        <v>14</v>
      </c>
      <c r="C61" s="22"/>
      <c r="D61" s="0"/>
      <c r="E61" s="11"/>
      <c r="F61" s="21" t="s">
        <v>14</v>
      </c>
      <c r="G61" s="22"/>
      <c r="H61" s="0"/>
      <c r="I61" s="11"/>
      <c r="J61" s="21" t="s">
        <v>14</v>
      </c>
      <c r="K61" s="23"/>
      <c r="L61" s="0"/>
      <c r="M61" s="11"/>
      <c r="N61" s="21" t="s">
        <v>14</v>
      </c>
      <c r="O61" s="22"/>
    </row>
    <row r="62" s="31" customFormat="true" ht="15.75" hidden="false" customHeight="false" outlineLevel="0" collapsed="false">
      <c r="A62" s="11"/>
      <c r="B62" s="21"/>
      <c r="C62" s="22"/>
      <c r="D62" s="0"/>
      <c r="E62" s="11"/>
      <c r="F62" s="21"/>
      <c r="G62" s="22"/>
      <c r="H62" s="0"/>
      <c r="I62" s="11"/>
      <c r="J62" s="21"/>
      <c r="K62" s="23"/>
      <c r="L62" s="0"/>
      <c r="M62" s="11"/>
      <c r="N62" s="21"/>
      <c r="O62" s="22"/>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113"/>
      <c r="D64" s="0"/>
      <c r="E64" s="7" t="s">
        <v>4</v>
      </c>
      <c r="F64" s="8" t="s">
        <v>5</v>
      </c>
      <c r="G64" s="9"/>
      <c r="H64" s="0"/>
      <c r="I64" s="7" t="s">
        <v>4</v>
      </c>
      <c r="J64" s="8" t="s">
        <v>5</v>
      </c>
      <c r="K64" s="10"/>
      <c r="L64" s="0"/>
      <c r="M64" s="7" t="s">
        <v>4</v>
      </c>
      <c r="N64" s="8" t="s">
        <v>5</v>
      </c>
      <c r="O64" s="9"/>
    </row>
    <row r="65" s="31" customFormat="true" ht="15" hidden="false" customHeight="false" outlineLevel="0" collapsed="false">
      <c r="A65" s="11" t="n">
        <v>6</v>
      </c>
      <c r="B65" s="12" t="s">
        <v>6</v>
      </c>
      <c r="C65" s="88"/>
      <c r="D65" s="0"/>
      <c r="E65" s="11" t="n">
        <f aca="false">+A65</f>
        <v>6</v>
      </c>
      <c r="F65" s="12" t="s">
        <v>6</v>
      </c>
      <c r="G65" s="13"/>
      <c r="H65" s="0"/>
      <c r="I65" s="11" t="n">
        <f aca="false">+A65</f>
        <v>6</v>
      </c>
      <c r="J65" s="12" t="s">
        <v>6</v>
      </c>
      <c r="K65" s="15"/>
      <c r="L65" s="0"/>
      <c r="M65" s="11" t="n">
        <f aca="false">+E65</f>
        <v>6</v>
      </c>
      <c r="N65" s="12" t="s">
        <v>6</v>
      </c>
      <c r="O65" s="13"/>
    </row>
    <row r="66" s="31" customFormat="true" ht="15" hidden="false" customHeight="false" outlineLevel="0" collapsed="false">
      <c r="A66" s="11"/>
      <c r="B66" s="12" t="s">
        <v>7</v>
      </c>
      <c r="C66" s="90"/>
      <c r="D66" s="0"/>
      <c r="E66" s="11"/>
      <c r="F66" s="12" t="s">
        <v>7</v>
      </c>
      <c r="G66" s="13"/>
      <c r="H66" s="0"/>
      <c r="I66" s="11"/>
      <c r="J66" s="12" t="s">
        <v>7</v>
      </c>
      <c r="K66" s="15"/>
      <c r="L66" s="0"/>
      <c r="M66" s="11"/>
      <c r="N66" s="12" t="s">
        <v>7</v>
      </c>
      <c r="O66" s="13"/>
    </row>
    <row r="67" s="31" customFormat="true" ht="15" hidden="false" customHeight="false" outlineLevel="0" collapsed="false">
      <c r="A67" s="11"/>
      <c r="B67" s="12" t="s">
        <v>8</v>
      </c>
      <c r="C67" s="88"/>
      <c r="D67" s="0"/>
      <c r="E67" s="11"/>
      <c r="F67" s="12" t="s">
        <v>8</v>
      </c>
      <c r="G67" s="13"/>
      <c r="H67" s="0"/>
      <c r="I67" s="11"/>
      <c r="J67" s="12" t="s">
        <v>8</v>
      </c>
      <c r="K67" s="15"/>
      <c r="L67" s="0"/>
      <c r="M67" s="11"/>
      <c r="N67" s="12" t="s">
        <v>8</v>
      </c>
      <c r="O67" s="13"/>
    </row>
    <row r="68" s="31" customFormat="true" ht="15" hidden="false" customHeight="false" outlineLevel="0" collapsed="false">
      <c r="A68" s="11"/>
      <c r="B68" s="12" t="s">
        <v>9</v>
      </c>
      <c r="C68" s="90"/>
      <c r="D68" s="0"/>
      <c r="E68" s="11"/>
      <c r="F68" s="12" t="s">
        <v>9</v>
      </c>
      <c r="G68" s="13"/>
      <c r="H68" s="0"/>
      <c r="I68" s="11"/>
      <c r="J68" s="12" t="s">
        <v>9</v>
      </c>
      <c r="K68" s="15"/>
      <c r="L68" s="0"/>
      <c r="M68" s="11"/>
      <c r="N68" s="12" t="s">
        <v>9</v>
      </c>
      <c r="O68" s="13"/>
    </row>
    <row r="69" s="31" customFormat="true" ht="15" hidden="false" customHeight="false" outlineLevel="0" collapsed="false">
      <c r="A69" s="11"/>
      <c r="B69" s="16" t="s">
        <v>10</v>
      </c>
      <c r="C69" s="89"/>
      <c r="D69" s="0"/>
      <c r="E69" s="11"/>
      <c r="F69" s="16" t="s">
        <v>10</v>
      </c>
      <c r="G69" s="17"/>
      <c r="H69" s="0"/>
      <c r="I69" s="11"/>
      <c r="J69" s="16" t="s">
        <v>10</v>
      </c>
      <c r="K69" s="18"/>
      <c r="L69" s="0"/>
      <c r="M69" s="11"/>
      <c r="N69" s="16" t="s">
        <v>10</v>
      </c>
      <c r="O69" s="17"/>
    </row>
    <row r="70" s="31" customFormat="true" ht="15" hidden="false" customHeight="false" outlineLevel="0" collapsed="false">
      <c r="A70" s="11"/>
      <c r="B70" s="16" t="s">
        <v>11</v>
      </c>
      <c r="C70" s="88"/>
      <c r="D70" s="0"/>
      <c r="E70" s="11"/>
      <c r="F70" s="16" t="s">
        <v>11</v>
      </c>
      <c r="G70" s="13"/>
      <c r="H70" s="0"/>
      <c r="I70" s="11"/>
      <c r="J70" s="16" t="s">
        <v>11</v>
      </c>
      <c r="K70" s="15"/>
      <c r="L70" s="0"/>
      <c r="M70" s="11"/>
      <c r="N70" s="16" t="s">
        <v>11</v>
      </c>
      <c r="O70" s="13"/>
    </row>
    <row r="71" s="31" customFormat="true" ht="15" hidden="false" customHeight="false" outlineLevel="0" collapsed="false">
      <c r="A71" s="11"/>
      <c r="B71" s="16" t="s">
        <v>12</v>
      </c>
      <c r="C71" s="90"/>
      <c r="D71" s="0"/>
      <c r="E71" s="11"/>
      <c r="F71" s="16" t="s">
        <v>12</v>
      </c>
      <c r="G71" s="13"/>
      <c r="H71" s="0"/>
      <c r="I71" s="11"/>
      <c r="J71" s="16" t="s">
        <v>12</v>
      </c>
      <c r="K71" s="15"/>
      <c r="L71" s="0"/>
      <c r="M71" s="11"/>
      <c r="N71" s="16" t="s">
        <v>12</v>
      </c>
      <c r="O71" s="13"/>
    </row>
    <row r="72" s="31" customFormat="true" ht="15" hidden="false" customHeight="false" outlineLevel="0" collapsed="false">
      <c r="A72" s="11"/>
      <c r="B72" s="16" t="s">
        <v>13</v>
      </c>
      <c r="C72" s="114"/>
      <c r="D72" s="0"/>
      <c r="E72" s="11"/>
      <c r="F72" s="16" t="s">
        <v>13</v>
      </c>
      <c r="G72" s="19"/>
      <c r="H72" s="0"/>
      <c r="I72" s="11"/>
      <c r="J72" s="16" t="s">
        <v>13</v>
      </c>
      <c r="K72" s="20"/>
      <c r="L72" s="0"/>
      <c r="M72" s="11"/>
      <c r="N72" s="16" t="s">
        <v>13</v>
      </c>
      <c r="O72" s="19"/>
    </row>
    <row r="73" s="31" customFormat="true" ht="15" hidden="false" customHeight="false" outlineLevel="0" collapsed="false">
      <c r="A73" s="11"/>
      <c r="B73" s="21" t="s">
        <v>14</v>
      </c>
      <c r="C73" s="115"/>
      <c r="D73" s="0"/>
      <c r="E73" s="11"/>
      <c r="F73" s="21" t="s">
        <v>14</v>
      </c>
      <c r="G73" s="22"/>
      <c r="H73" s="0"/>
      <c r="I73" s="11"/>
      <c r="J73" s="21" t="s">
        <v>14</v>
      </c>
      <c r="K73" s="23"/>
      <c r="L73" s="0"/>
      <c r="M73" s="11"/>
      <c r="N73" s="21" t="s">
        <v>14</v>
      </c>
      <c r="O73" s="22"/>
    </row>
    <row r="74" s="31" customFormat="true" ht="15.75" hidden="false" customHeight="false" outlineLevel="0" collapsed="false">
      <c r="A74" s="11"/>
      <c r="B74" s="21"/>
      <c r="C74" s="115"/>
      <c r="D74" s="0"/>
      <c r="E74" s="11"/>
      <c r="F74" s="21"/>
      <c r="G74" s="22"/>
      <c r="H74" s="0"/>
      <c r="I74" s="11"/>
      <c r="J74" s="21"/>
      <c r="K74" s="23"/>
      <c r="L74" s="0"/>
      <c r="M74" s="11"/>
      <c r="N74" s="21"/>
      <c r="O74" s="22"/>
    </row>
    <row r="75" s="31" customFormat="true" ht="12" hidden="false" customHeight="true" outlineLevel="0" collapsed="false">
      <c r="A75" s="29"/>
      <c r="B75" s="25"/>
      <c r="C75" s="30"/>
      <c r="G75" s="26"/>
      <c r="O75" s="26"/>
    </row>
    <row r="76" s="31" customFormat="true" ht="15.75" hidden="false" customHeight="false" outlineLevel="0" collapsed="false">
      <c r="A76" s="7" t="s">
        <v>4</v>
      </c>
      <c r="B76" s="8" t="s">
        <v>5</v>
      </c>
      <c r="C76" s="68"/>
      <c r="D76" s="0"/>
      <c r="E76" s="7" t="s">
        <v>4</v>
      </c>
      <c r="F76" s="8" t="s">
        <v>5</v>
      </c>
      <c r="G76" s="9"/>
      <c r="H76" s="0"/>
      <c r="I76" s="7" t="s">
        <v>4</v>
      </c>
      <c r="J76" s="8" t="s">
        <v>5</v>
      </c>
      <c r="K76" s="10"/>
      <c r="L76" s="0"/>
      <c r="M76" s="7" t="s">
        <v>4</v>
      </c>
      <c r="N76" s="8" t="s">
        <v>5</v>
      </c>
      <c r="O76" s="9"/>
    </row>
    <row r="77" s="31" customFormat="true" ht="15" hidden="false" customHeight="false" outlineLevel="0" collapsed="false">
      <c r="A77" s="11" t="n">
        <v>7</v>
      </c>
      <c r="B77" s="12" t="s">
        <v>6</v>
      </c>
      <c r="C77" s="68"/>
      <c r="D77" s="0"/>
      <c r="E77" s="11" t="n">
        <f aca="false">+A77</f>
        <v>7</v>
      </c>
      <c r="F77" s="12" t="s">
        <v>6</v>
      </c>
      <c r="G77" s="13"/>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68"/>
      <c r="D78" s="0"/>
      <c r="E78" s="11"/>
      <c r="F78" s="12" t="s">
        <v>7</v>
      </c>
      <c r="G78" s="13"/>
      <c r="H78" s="0"/>
      <c r="I78" s="11"/>
      <c r="J78" s="12" t="s">
        <v>7</v>
      </c>
      <c r="K78" s="15"/>
      <c r="L78" s="0"/>
      <c r="M78" s="11"/>
      <c r="N78" s="12" t="s">
        <v>7</v>
      </c>
      <c r="O78" s="13"/>
    </row>
    <row r="79" s="31" customFormat="true" ht="15" hidden="false" customHeight="false" outlineLevel="0" collapsed="false">
      <c r="A79" s="11"/>
      <c r="B79" s="12" t="s">
        <v>8</v>
      </c>
      <c r="C79" s="68"/>
      <c r="D79" s="0"/>
      <c r="E79" s="11"/>
      <c r="F79" s="12" t="s">
        <v>8</v>
      </c>
      <c r="G79" s="13"/>
      <c r="H79" s="0"/>
      <c r="I79" s="11"/>
      <c r="J79" s="12" t="s">
        <v>8</v>
      </c>
      <c r="K79" s="15"/>
      <c r="L79" s="0"/>
      <c r="M79" s="11"/>
      <c r="N79" s="12" t="s">
        <v>8</v>
      </c>
      <c r="O79" s="13"/>
    </row>
    <row r="80" s="31" customFormat="true" ht="15" hidden="false" customHeight="false" outlineLevel="0" collapsed="false">
      <c r="A80" s="11"/>
      <c r="B80" s="12" t="s">
        <v>9</v>
      </c>
      <c r="C80" s="68"/>
      <c r="D80" s="0"/>
      <c r="E80" s="11"/>
      <c r="F80" s="12" t="s">
        <v>9</v>
      </c>
      <c r="G80" s="13"/>
      <c r="H80" s="0"/>
      <c r="I80" s="11"/>
      <c r="J80" s="12" t="s">
        <v>9</v>
      </c>
      <c r="K80" s="15"/>
      <c r="L80" s="0"/>
      <c r="M80" s="11"/>
      <c r="N80" s="12" t="s">
        <v>9</v>
      </c>
      <c r="O80" s="13"/>
    </row>
    <row r="81" s="31" customFormat="true" ht="15" hidden="false" customHeight="false" outlineLevel="0" collapsed="false">
      <c r="A81" s="11"/>
      <c r="B81" s="16" t="s">
        <v>10</v>
      </c>
      <c r="C81" s="68"/>
      <c r="D81" s="0"/>
      <c r="E81" s="11"/>
      <c r="F81" s="16" t="s">
        <v>10</v>
      </c>
      <c r="G81" s="17"/>
      <c r="H81" s="0"/>
      <c r="I81" s="11"/>
      <c r="J81" s="16" t="s">
        <v>10</v>
      </c>
      <c r="K81" s="18"/>
      <c r="L81" s="0"/>
      <c r="M81" s="11"/>
      <c r="N81" s="16" t="s">
        <v>10</v>
      </c>
      <c r="O81" s="17"/>
    </row>
    <row r="82" s="31" customFormat="true" ht="15" hidden="false" customHeight="false" outlineLevel="0" collapsed="false">
      <c r="A82" s="11"/>
      <c r="B82" s="16" t="s">
        <v>11</v>
      </c>
      <c r="C82" s="68"/>
      <c r="D82" s="0"/>
      <c r="E82" s="11"/>
      <c r="F82" s="16" t="s">
        <v>11</v>
      </c>
      <c r="G82" s="13"/>
      <c r="H82" s="0"/>
      <c r="I82" s="11"/>
      <c r="J82" s="16" t="s">
        <v>11</v>
      </c>
      <c r="K82" s="15"/>
      <c r="L82" s="0"/>
      <c r="M82" s="11"/>
      <c r="N82" s="16" t="s">
        <v>11</v>
      </c>
      <c r="O82" s="13"/>
    </row>
    <row r="83" s="31" customFormat="true" ht="15" hidden="false" customHeight="false" outlineLevel="0" collapsed="false">
      <c r="A83" s="11"/>
      <c r="B83" s="16" t="s">
        <v>12</v>
      </c>
      <c r="C83" s="68"/>
      <c r="D83" s="0"/>
      <c r="E83" s="11"/>
      <c r="F83" s="16" t="s">
        <v>12</v>
      </c>
      <c r="G83" s="13"/>
      <c r="H83" s="0"/>
      <c r="I83" s="11"/>
      <c r="J83" s="16" t="s">
        <v>12</v>
      </c>
      <c r="K83" s="15"/>
      <c r="L83" s="0"/>
      <c r="M83" s="11"/>
      <c r="N83" s="16" t="s">
        <v>12</v>
      </c>
      <c r="O83" s="13"/>
    </row>
    <row r="84" s="31" customFormat="true" ht="15" hidden="false" customHeight="false" outlineLevel="0" collapsed="false">
      <c r="A84" s="11"/>
      <c r="B84" s="16" t="s">
        <v>13</v>
      </c>
      <c r="C84" s="68"/>
      <c r="D84" s="0"/>
      <c r="E84" s="11"/>
      <c r="F84" s="16" t="s">
        <v>13</v>
      </c>
      <c r="G84" s="19"/>
      <c r="H84" s="0"/>
      <c r="I84" s="11"/>
      <c r="J84" s="16" t="s">
        <v>13</v>
      </c>
      <c r="K84" s="20"/>
      <c r="L84" s="0"/>
      <c r="M84" s="11"/>
      <c r="N84" s="16" t="s">
        <v>13</v>
      </c>
      <c r="O84" s="19"/>
    </row>
    <row r="85" s="31" customFormat="true" ht="15" hidden="false" customHeight="false" outlineLevel="0" collapsed="false">
      <c r="A85" s="11"/>
      <c r="B85" s="21" t="s">
        <v>14</v>
      </c>
      <c r="C85" s="68"/>
      <c r="D85" s="0"/>
      <c r="E85" s="11"/>
      <c r="F85" s="21" t="s">
        <v>14</v>
      </c>
      <c r="G85" s="34"/>
      <c r="H85" s="0"/>
      <c r="I85" s="11"/>
      <c r="J85" s="21" t="s">
        <v>14</v>
      </c>
      <c r="K85" s="35"/>
      <c r="L85" s="0"/>
      <c r="M85" s="11"/>
      <c r="N85" s="21" t="s">
        <v>14</v>
      </c>
      <c r="O85" s="22"/>
    </row>
    <row r="86" s="31" customFormat="true" ht="15.75" hidden="false" customHeight="false" outlineLevel="0" collapsed="false">
      <c r="A86" s="11"/>
      <c r="B86" s="21"/>
      <c r="C86" s="68"/>
      <c r="D86" s="0"/>
      <c r="E86" s="11"/>
      <c r="F86" s="21"/>
      <c r="G86" s="34"/>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27" t="s">
        <v>125</v>
      </c>
      <c r="D88" s="0"/>
      <c r="E88" s="7" t="s">
        <v>4</v>
      </c>
      <c r="F88" s="8" t="s">
        <v>5</v>
      </c>
      <c r="G88" s="74" t="s">
        <v>25</v>
      </c>
      <c r="H88" s="0"/>
      <c r="I88" s="7" t="s">
        <v>4</v>
      </c>
      <c r="J88" s="8" t="s">
        <v>5</v>
      </c>
      <c r="K88" s="10"/>
      <c r="L88" s="0"/>
      <c r="M88" s="7" t="s">
        <v>4</v>
      </c>
      <c r="N88" s="8" t="s">
        <v>5</v>
      </c>
      <c r="O88" s="9"/>
    </row>
    <row r="89" s="31" customFormat="true" ht="15" hidden="false" customHeight="false" outlineLevel="0" collapsed="false">
      <c r="A89" s="11" t="n">
        <f aca="false">+A77+1</f>
        <v>8</v>
      </c>
      <c r="B89" s="12" t="s">
        <v>6</v>
      </c>
      <c r="C89" s="13" t="s">
        <v>16</v>
      </c>
      <c r="D89" s="0"/>
      <c r="E89" s="11" t="n">
        <f aca="false">+A89</f>
        <v>8</v>
      </c>
      <c r="F89" s="12" t="s">
        <v>6</v>
      </c>
      <c r="G89" s="13" t="s">
        <v>26</v>
      </c>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13"/>
      <c r="D90" s="0"/>
      <c r="E90" s="11"/>
      <c r="F90" s="12" t="s">
        <v>7</v>
      </c>
      <c r="G90" s="13" t="s">
        <v>27</v>
      </c>
      <c r="H90" s="0"/>
      <c r="I90" s="11"/>
      <c r="J90" s="12" t="s">
        <v>7</v>
      </c>
      <c r="K90" s="15"/>
      <c r="L90" s="0"/>
      <c r="M90" s="11"/>
      <c r="N90" s="12" t="s">
        <v>7</v>
      </c>
      <c r="O90" s="13"/>
    </row>
    <row r="91" s="31" customFormat="true" ht="15" hidden="false" customHeight="false" outlineLevel="0" collapsed="false">
      <c r="A91" s="11"/>
      <c r="B91" s="12" t="s">
        <v>8</v>
      </c>
      <c r="C91" s="13" t="s">
        <v>23</v>
      </c>
      <c r="D91" s="0"/>
      <c r="E91" s="11"/>
      <c r="F91" s="12" t="s">
        <v>8</v>
      </c>
      <c r="G91" s="13" t="s">
        <v>28</v>
      </c>
      <c r="H91" s="0"/>
      <c r="I91" s="11"/>
      <c r="J91" s="12" t="s">
        <v>8</v>
      </c>
      <c r="K91" s="15"/>
      <c r="L91" s="0"/>
      <c r="M91" s="11"/>
      <c r="N91" s="12" t="s">
        <v>8</v>
      </c>
      <c r="O91" s="13"/>
    </row>
    <row r="92" s="31" customFormat="true" ht="15" hidden="false" customHeight="false" outlineLevel="0" collapsed="false">
      <c r="A92" s="11"/>
      <c r="B92" s="12" t="s">
        <v>9</v>
      </c>
      <c r="C92" s="13" t="s">
        <v>35</v>
      </c>
      <c r="D92" s="0"/>
      <c r="E92" s="11"/>
      <c r="F92" s="12" t="s">
        <v>9</v>
      </c>
      <c r="G92" s="13" t="s">
        <v>29</v>
      </c>
      <c r="H92" s="0"/>
      <c r="I92" s="11"/>
      <c r="J92" s="12" t="s">
        <v>9</v>
      </c>
      <c r="K92" s="15"/>
      <c r="L92" s="0"/>
      <c r="M92" s="11"/>
      <c r="N92" s="12" t="s">
        <v>9</v>
      </c>
      <c r="O92" s="13"/>
    </row>
    <row r="93" s="31" customFormat="true" ht="15" hidden="false" customHeight="false" outlineLevel="0" collapsed="false">
      <c r="A93" s="11"/>
      <c r="B93" s="16" t="s">
        <v>10</v>
      </c>
      <c r="C93" s="17" t="n">
        <v>3</v>
      </c>
      <c r="D93" s="0"/>
      <c r="E93" s="11"/>
      <c r="F93" s="16" t="s">
        <v>10</v>
      </c>
      <c r="G93" s="17" t="n">
        <v>3</v>
      </c>
      <c r="H93" s="0"/>
      <c r="I93" s="11"/>
      <c r="J93" s="16" t="s">
        <v>10</v>
      </c>
      <c r="K93" s="18"/>
      <c r="L93" s="0"/>
      <c r="M93" s="11"/>
      <c r="N93" s="16" t="s">
        <v>10</v>
      </c>
      <c r="O93" s="17"/>
    </row>
    <row r="94" s="31" customFormat="true" ht="15" hidden="false" customHeight="false" outlineLevel="0" collapsed="false">
      <c r="A94" s="11"/>
      <c r="B94" s="16" t="s">
        <v>11</v>
      </c>
      <c r="C94" s="13" t="s">
        <v>126</v>
      </c>
      <c r="D94" s="0"/>
      <c r="E94" s="11"/>
      <c r="F94" s="16" t="s">
        <v>11</v>
      </c>
      <c r="G94" s="13" t="s">
        <v>117</v>
      </c>
      <c r="H94" s="0"/>
      <c r="I94" s="11"/>
      <c r="J94" s="16" t="s">
        <v>11</v>
      </c>
      <c r="K94" s="15"/>
      <c r="L94" s="0"/>
      <c r="M94" s="11"/>
      <c r="N94" s="16" t="s">
        <v>11</v>
      </c>
      <c r="O94" s="13"/>
    </row>
    <row r="95" s="31" customFormat="true" ht="15" hidden="false" customHeight="false" outlineLevel="0" collapsed="false">
      <c r="A95" s="11"/>
      <c r="B95" s="16" t="s">
        <v>12</v>
      </c>
      <c r="C95" s="13"/>
      <c r="D95" s="0"/>
      <c r="E95" s="11"/>
      <c r="F95" s="16" t="s">
        <v>12</v>
      </c>
      <c r="G95" s="13"/>
      <c r="H95" s="0"/>
      <c r="I95" s="11"/>
      <c r="J95" s="16" t="s">
        <v>12</v>
      </c>
      <c r="K95" s="15"/>
      <c r="L95" s="0"/>
      <c r="M95" s="11"/>
      <c r="N95" s="16" t="s">
        <v>12</v>
      </c>
      <c r="O95" s="13"/>
    </row>
    <row r="96" s="31" customFormat="true" ht="15" hidden="false" customHeight="false" outlineLevel="0" collapsed="false">
      <c r="A96" s="11"/>
      <c r="B96" s="16" t="s">
        <v>13</v>
      </c>
      <c r="C96" s="19" t="s">
        <v>45</v>
      </c>
      <c r="D96" s="0"/>
      <c r="E96" s="11"/>
      <c r="F96" s="16" t="s">
        <v>13</v>
      </c>
      <c r="G96" s="19" t="s">
        <v>31</v>
      </c>
      <c r="H96" s="0"/>
      <c r="I96" s="11"/>
      <c r="J96" s="16" t="s">
        <v>13</v>
      </c>
      <c r="K96" s="20"/>
      <c r="L96" s="0"/>
      <c r="M96" s="11"/>
      <c r="N96" s="16" t="s">
        <v>13</v>
      </c>
      <c r="O96" s="19"/>
    </row>
    <row r="97" s="31" customFormat="true" ht="15" hidden="false" customHeight="true" outlineLevel="0" collapsed="false">
      <c r="A97" s="11"/>
      <c r="B97" s="21" t="s">
        <v>14</v>
      </c>
      <c r="C97" s="37" t="s">
        <v>127</v>
      </c>
      <c r="D97" s="0"/>
      <c r="E97" s="11"/>
      <c r="F97" s="21" t="s">
        <v>14</v>
      </c>
      <c r="G97" s="32" t="s">
        <v>32</v>
      </c>
      <c r="H97" s="0"/>
      <c r="I97" s="11"/>
      <c r="J97" s="21" t="s">
        <v>14</v>
      </c>
      <c r="K97" s="23"/>
      <c r="L97" s="0"/>
      <c r="M97" s="11"/>
      <c r="N97" s="21" t="s">
        <v>14</v>
      </c>
      <c r="O97" s="22"/>
    </row>
    <row r="98" s="31" customFormat="true" ht="15.75" hidden="false" customHeight="false" outlineLevel="0" collapsed="false">
      <c r="A98" s="11"/>
      <c r="B98" s="21"/>
      <c r="C98" s="37"/>
      <c r="D98" s="0"/>
      <c r="E98" s="11"/>
      <c r="F98" s="21"/>
      <c r="G98" s="32"/>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27"/>
      <c r="E100" s="7" t="s">
        <v>4</v>
      </c>
      <c r="F100" s="8" t="s">
        <v>5</v>
      </c>
      <c r="G100" s="9"/>
      <c r="I100" s="7" t="s">
        <v>4</v>
      </c>
      <c r="J100" s="8" t="s">
        <v>5</v>
      </c>
      <c r="K100" s="10"/>
      <c r="M100" s="7" t="s">
        <v>4</v>
      </c>
      <c r="N100" s="8" t="s">
        <v>5</v>
      </c>
      <c r="O100" s="9"/>
    </row>
    <row r="101" customFormat="false" ht="12" hidden="false" customHeight="true" outlineLevel="0" collapsed="false">
      <c r="A101" s="11" t="n">
        <f aca="false">+A89+1</f>
        <v>9</v>
      </c>
      <c r="B101" s="12" t="s">
        <v>6</v>
      </c>
      <c r="C101" s="33"/>
      <c r="E101" s="11" t="n">
        <f aca="false">+A101</f>
        <v>9</v>
      </c>
      <c r="F101" s="12" t="s">
        <v>6</v>
      </c>
      <c r="G101" s="13"/>
      <c r="I101" s="11" t="n">
        <f aca="false">+A101</f>
        <v>9</v>
      </c>
      <c r="J101" s="12" t="s">
        <v>6</v>
      </c>
      <c r="K101" s="15"/>
      <c r="M101" s="11" t="n">
        <f aca="false">+E101</f>
        <v>9</v>
      </c>
      <c r="N101" s="12" t="s">
        <v>6</v>
      </c>
      <c r="O101" s="13"/>
    </row>
    <row r="102" customFormat="false" ht="12" hidden="false" customHeight="true" outlineLevel="0" collapsed="false">
      <c r="A102" s="11"/>
      <c r="B102" s="12" t="s">
        <v>7</v>
      </c>
      <c r="C102" s="13"/>
      <c r="E102" s="11"/>
      <c r="F102" s="12" t="s">
        <v>7</v>
      </c>
      <c r="G102" s="13"/>
      <c r="I102" s="11"/>
      <c r="J102" s="12" t="s">
        <v>7</v>
      </c>
      <c r="K102" s="15"/>
      <c r="M102" s="11"/>
      <c r="N102" s="12" t="s">
        <v>7</v>
      </c>
      <c r="O102" s="13"/>
    </row>
    <row r="103" customFormat="false" ht="12" hidden="false" customHeight="true" outlineLevel="0" collapsed="false">
      <c r="A103" s="11"/>
      <c r="B103" s="12" t="s">
        <v>8</v>
      </c>
      <c r="C103" s="13"/>
      <c r="E103" s="11"/>
      <c r="F103" s="12" t="s">
        <v>8</v>
      </c>
      <c r="G103" s="13"/>
      <c r="I103" s="11"/>
      <c r="J103" s="12" t="s">
        <v>8</v>
      </c>
      <c r="K103" s="15"/>
      <c r="M103" s="11"/>
      <c r="N103" s="12" t="s">
        <v>8</v>
      </c>
      <c r="O103" s="13"/>
    </row>
    <row r="104" customFormat="false" ht="12" hidden="false" customHeight="true" outlineLevel="0" collapsed="false">
      <c r="A104" s="11"/>
      <c r="B104" s="12" t="s">
        <v>9</v>
      </c>
      <c r="C104" s="13"/>
      <c r="E104" s="11"/>
      <c r="F104" s="12" t="s">
        <v>9</v>
      </c>
      <c r="G104" s="13"/>
      <c r="I104" s="11"/>
      <c r="J104" s="12" t="s">
        <v>9</v>
      </c>
      <c r="K104" s="15"/>
      <c r="M104" s="11"/>
      <c r="N104" s="12" t="s">
        <v>9</v>
      </c>
      <c r="O104" s="13"/>
    </row>
    <row r="105" customFormat="false" ht="12" hidden="false" customHeight="true" outlineLevel="0" collapsed="false">
      <c r="A105" s="11"/>
      <c r="B105" s="16" t="s">
        <v>10</v>
      </c>
      <c r="C105" s="17"/>
      <c r="E105" s="11"/>
      <c r="F105" s="16" t="s">
        <v>10</v>
      </c>
      <c r="G105" s="17"/>
      <c r="I105" s="11"/>
      <c r="J105" s="16" t="s">
        <v>10</v>
      </c>
      <c r="K105" s="18"/>
      <c r="M105" s="11"/>
      <c r="N105" s="16" t="s">
        <v>10</v>
      </c>
      <c r="O105" s="17"/>
    </row>
    <row r="106" customFormat="false" ht="12" hidden="false" customHeight="true" outlineLevel="0" collapsed="false">
      <c r="A106" s="11"/>
      <c r="B106" s="16" t="s">
        <v>11</v>
      </c>
      <c r="C106" s="13"/>
      <c r="E106" s="11"/>
      <c r="F106" s="16" t="s">
        <v>11</v>
      </c>
      <c r="G106" s="13"/>
      <c r="I106" s="11"/>
      <c r="J106" s="16" t="s">
        <v>11</v>
      </c>
      <c r="K106" s="15"/>
      <c r="M106" s="11"/>
      <c r="N106" s="16" t="s">
        <v>11</v>
      </c>
      <c r="O106" s="13"/>
    </row>
    <row r="107" customFormat="false" ht="12" hidden="false" customHeight="true" outlineLevel="0" collapsed="false">
      <c r="A107" s="11"/>
      <c r="B107" s="16" t="s">
        <v>12</v>
      </c>
      <c r="C107" s="13"/>
      <c r="E107" s="11"/>
      <c r="F107" s="16" t="s">
        <v>12</v>
      </c>
      <c r="G107" s="13"/>
      <c r="I107" s="11"/>
      <c r="J107" s="16" t="s">
        <v>12</v>
      </c>
      <c r="K107" s="15"/>
      <c r="M107" s="11"/>
      <c r="N107" s="16" t="s">
        <v>12</v>
      </c>
      <c r="O107" s="13"/>
    </row>
    <row r="108" customFormat="false" ht="12" hidden="false" customHeight="true" outlineLevel="0" collapsed="false">
      <c r="A108" s="11"/>
      <c r="B108" s="16" t="s">
        <v>13</v>
      </c>
      <c r="C108" s="19"/>
      <c r="E108" s="11"/>
      <c r="F108" s="16" t="s">
        <v>13</v>
      </c>
      <c r="G108" s="19"/>
      <c r="I108" s="11"/>
      <c r="J108" s="16" t="s">
        <v>13</v>
      </c>
      <c r="K108" s="20"/>
      <c r="M108" s="11"/>
      <c r="N108" s="16" t="s">
        <v>13</v>
      </c>
      <c r="O108" s="19"/>
    </row>
    <row r="109" customFormat="false" ht="12" hidden="false" customHeight="true" outlineLevel="0" collapsed="false">
      <c r="A109" s="11"/>
      <c r="B109" s="21" t="s">
        <v>14</v>
      </c>
      <c r="C109" s="22"/>
      <c r="E109" s="11"/>
      <c r="F109" s="21" t="s">
        <v>14</v>
      </c>
      <c r="G109" s="22"/>
      <c r="I109" s="11"/>
      <c r="J109" s="21" t="s">
        <v>14</v>
      </c>
      <c r="K109" s="23"/>
      <c r="M109" s="11"/>
      <c r="N109" s="21" t="s">
        <v>14</v>
      </c>
      <c r="O109" s="22"/>
    </row>
    <row r="110" customFormat="false" ht="12" hidden="false" customHeight="true" outlineLevel="0" collapsed="false">
      <c r="A110" s="11"/>
      <c r="B110" s="21"/>
      <c r="C110" s="22"/>
      <c r="E110" s="11"/>
      <c r="F110" s="21"/>
      <c r="G110" s="22"/>
      <c r="I110" s="11"/>
      <c r="J110" s="21"/>
      <c r="K110" s="23"/>
      <c r="M110" s="11"/>
      <c r="N110" s="21"/>
      <c r="O110" s="22"/>
    </row>
    <row r="111" customFormat="false" ht="12" hidden="false" customHeight="true" outlineLevel="0" collapsed="false">
      <c r="A111" s="24"/>
      <c r="B111" s="25"/>
      <c r="C111" s="26"/>
    </row>
    <row r="112" customFormat="false" ht="12" hidden="false" customHeight="true" outlineLevel="0" collapsed="false">
      <c r="A112" s="7" t="s">
        <v>4</v>
      </c>
      <c r="B112" s="8" t="s">
        <v>5</v>
      </c>
      <c r="C112" s="27" t="s">
        <v>119</v>
      </c>
      <c r="E112" s="7" t="s">
        <v>4</v>
      </c>
      <c r="F112" s="8" t="s">
        <v>5</v>
      </c>
      <c r="G112" s="9"/>
      <c r="I112" s="7" t="s">
        <v>4</v>
      </c>
      <c r="J112" s="8" t="s">
        <v>5</v>
      </c>
      <c r="K112" s="10"/>
      <c r="M112" s="7" t="s">
        <v>4</v>
      </c>
      <c r="N112" s="8" t="s">
        <v>5</v>
      </c>
      <c r="O112" s="9"/>
    </row>
    <row r="113" customFormat="false" ht="12" hidden="false" customHeight="true" outlineLevel="0" collapsed="false">
      <c r="A113" s="11" t="n">
        <f aca="false">+A101+1</f>
        <v>10</v>
      </c>
      <c r="B113" s="12" t="s">
        <v>6</v>
      </c>
      <c r="C113" s="13" t="s">
        <v>16</v>
      </c>
      <c r="E113" s="11" t="n">
        <f aca="false">+A113</f>
        <v>10</v>
      </c>
      <c r="F113" s="12" t="s">
        <v>6</v>
      </c>
      <c r="G113" s="13"/>
      <c r="I113" s="11" t="n">
        <f aca="false">+A113</f>
        <v>10</v>
      </c>
      <c r="J113" s="12" t="s">
        <v>6</v>
      </c>
      <c r="K113" s="15"/>
      <c r="M113" s="11" t="n">
        <f aca="false">+E113</f>
        <v>10</v>
      </c>
      <c r="N113" s="12" t="s">
        <v>6</v>
      </c>
      <c r="O113" s="13"/>
    </row>
    <row r="114" customFormat="false" ht="12" hidden="false" customHeight="true" outlineLevel="0" collapsed="false">
      <c r="A114" s="11"/>
      <c r="B114" s="12" t="s">
        <v>7</v>
      </c>
      <c r="C114" s="13" t="s">
        <v>17</v>
      </c>
      <c r="E114" s="11"/>
      <c r="F114" s="12" t="s">
        <v>7</v>
      </c>
      <c r="G114" s="13"/>
      <c r="I114" s="11"/>
      <c r="J114" s="12" t="s">
        <v>7</v>
      </c>
      <c r="K114" s="15"/>
      <c r="M114" s="11"/>
      <c r="N114" s="12" t="s">
        <v>7</v>
      </c>
      <c r="O114" s="13"/>
    </row>
    <row r="115" customFormat="false" ht="12" hidden="false" customHeight="true" outlineLevel="0" collapsed="false">
      <c r="A115" s="11"/>
      <c r="B115" s="12" t="s">
        <v>8</v>
      </c>
      <c r="C115" s="13" t="s">
        <v>120</v>
      </c>
      <c r="E115" s="11"/>
      <c r="F115" s="12" t="s">
        <v>8</v>
      </c>
      <c r="G115" s="13"/>
      <c r="I115" s="11"/>
      <c r="J115" s="12" t="s">
        <v>8</v>
      </c>
      <c r="K115" s="15"/>
      <c r="M115" s="11"/>
      <c r="N115" s="12" t="s">
        <v>8</v>
      </c>
      <c r="O115" s="13"/>
    </row>
    <row r="116" customFormat="false" ht="12" hidden="false" customHeight="true" outlineLevel="0" collapsed="false">
      <c r="A116" s="11"/>
      <c r="B116" s="12" t="s">
        <v>9</v>
      </c>
      <c r="C116" s="13" t="s">
        <v>51</v>
      </c>
      <c r="E116" s="11"/>
      <c r="F116" s="12" t="s">
        <v>9</v>
      </c>
      <c r="G116" s="13"/>
      <c r="I116" s="11"/>
      <c r="J116" s="12" t="s">
        <v>9</v>
      </c>
      <c r="K116" s="15"/>
      <c r="M116" s="11"/>
      <c r="N116" s="12" t="s">
        <v>9</v>
      </c>
      <c r="O116" s="13"/>
    </row>
    <row r="117" customFormat="false" ht="12" hidden="false" customHeight="true" outlineLevel="0" collapsed="false">
      <c r="A117" s="11"/>
      <c r="B117" s="16" t="s">
        <v>10</v>
      </c>
      <c r="C117" s="17" t="n">
        <v>7</v>
      </c>
      <c r="E117" s="11"/>
      <c r="F117" s="16" t="s">
        <v>10</v>
      </c>
      <c r="G117" s="17"/>
      <c r="I117" s="11"/>
      <c r="J117" s="16" t="s">
        <v>10</v>
      </c>
      <c r="K117" s="18"/>
      <c r="M117" s="11"/>
      <c r="N117" s="16" t="s">
        <v>10</v>
      </c>
      <c r="O117" s="17"/>
    </row>
    <row r="118" customFormat="false" ht="12" hidden="false" customHeight="true" outlineLevel="0" collapsed="false">
      <c r="A118" s="11"/>
      <c r="B118" s="16" t="s">
        <v>11</v>
      </c>
      <c r="C118" s="13" t="s">
        <v>121</v>
      </c>
      <c r="E118" s="11"/>
      <c r="F118" s="16" t="s">
        <v>11</v>
      </c>
      <c r="G118" s="36"/>
      <c r="I118" s="11"/>
      <c r="J118" s="16" t="s">
        <v>11</v>
      </c>
      <c r="K118" s="15"/>
      <c r="M118" s="11"/>
      <c r="N118" s="16" t="s">
        <v>11</v>
      </c>
      <c r="O118" s="13"/>
    </row>
    <row r="119" customFormat="false" ht="12" hidden="false" customHeight="true" outlineLevel="0" collapsed="false">
      <c r="A119" s="11"/>
      <c r="B119" s="16" t="s">
        <v>12</v>
      </c>
      <c r="C119" s="13"/>
      <c r="E119" s="11"/>
      <c r="F119" s="16" t="s">
        <v>12</v>
      </c>
      <c r="G119" s="13"/>
      <c r="I119" s="11"/>
      <c r="J119" s="16" t="s">
        <v>12</v>
      </c>
      <c r="K119" s="15"/>
      <c r="M119" s="11"/>
      <c r="N119" s="16" t="s">
        <v>12</v>
      </c>
      <c r="O119" s="13"/>
    </row>
    <row r="120" customFormat="false" ht="12" hidden="false" customHeight="true" outlineLevel="0" collapsed="false">
      <c r="A120" s="11"/>
      <c r="B120" s="16" t="s">
        <v>13</v>
      </c>
      <c r="C120" s="19" t="s">
        <v>45</v>
      </c>
      <c r="E120" s="11"/>
      <c r="F120" s="16" t="s">
        <v>13</v>
      </c>
      <c r="G120" s="19"/>
      <c r="I120" s="11"/>
      <c r="J120" s="16" t="s">
        <v>13</v>
      </c>
      <c r="K120" s="20"/>
      <c r="M120" s="11"/>
      <c r="N120" s="16" t="s">
        <v>13</v>
      </c>
      <c r="O120" s="19"/>
    </row>
    <row r="121" customFormat="false" ht="12" hidden="false" customHeight="true" outlineLevel="0" collapsed="false">
      <c r="A121" s="11"/>
      <c r="B121" s="21" t="s">
        <v>14</v>
      </c>
      <c r="C121" s="112" t="s">
        <v>122</v>
      </c>
      <c r="E121" s="11"/>
      <c r="F121" s="21" t="s">
        <v>14</v>
      </c>
      <c r="G121" s="37"/>
      <c r="I121" s="11"/>
      <c r="J121" s="21" t="s">
        <v>14</v>
      </c>
      <c r="K121" s="23"/>
      <c r="M121" s="11"/>
      <c r="N121" s="21" t="s">
        <v>14</v>
      </c>
      <c r="O121" s="22"/>
    </row>
    <row r="122" customFormat="false" ht="12" hidden="false" customHeight="true" outlineLevel="0" collapsed="false">
      <c r="A122" s="11"/>
      <c r="B122" s="21"/>
      <c r="C122" s="112"/>
      <c r="E122" s="11"/>
      <c r="F122" s="21"/>
      <c r="G122" s="37"/>
      <c r="I122" s="11"/>
      <c r="J122" s="21"/>
      <c r="K122" s="23"/>
      <c r="M122" s="11"/>
      <c r="N122" s="21"/>
      <c r="O122" s="22"/>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C124" s="27"/>
      <c r="D124" s="0"/>
      <c r="E124" s="7" t="s">
        <v>4</v>
      </c>
      <c r="F124" s="8" t="s">
        <v>5</v>
      </c>
      <c r="G124" s="9"/>
      <c r="H124" s="0"/>
      <c r="I124" s="7" t="s">
        <v>4</v>
      </c>
      <c r="J124" s="8" t="s">
        <v>5</v>
      </c>
      <c r="K124" s="10"/>
      <c r="L124" s="0"/>
      <c r="M124" s="7" t="s">
        <v>4</v>
      </c>
      <c r="N124" s="8" t="s">
        <v>5</v>
      </c>
      <c r="O124" s="9"/>
    </row>
    <row r="125" s="31" customFormat="true" ht="15" hidden="false" customHeight="false" outlineLevel="0" collapsed="false">
      <c r="A125" s="11" t="n">
        <f aca="false">+A113+1</f>
        <v>11</v>
      </c>
      <c r="B125" s="12" t="s">
        <v>6</v>
      </c>
      <c r="C125" s="13"/>
      <c r="D125" s="0"/>
      <c r="E125" s="11" t="n">
        <f aca="false">+A125</f>
        <v>11</v>
      </c>
      <c r="F125" s="12" t="s">
        <v>6</v>
      </c>
      <c r="G125" s="13"/>
      <c r="H125" s="0"/>
      <c r="I125" s="11" t="n">
        <f aca="false">+A125</f>
        <v>11</v>
      </c>
      <c r="J125" s="12" t="s">
        <v>6</v>
      </c>
      <c r="K125" s="15"/>
      <c r="L125" s="0"/>
      <c r="M125" s="11" t="n">
        <f aca="false">+E125</f>
        <v>11</v>
      </c>
      <c r="N125" s="12" t="s">
        <v>6</v>
      </c>
      <c r="O125" s="13"/>
    </row>
    <row r="126" s="31" customFormat="true" ht="15" hidden="false" customHeight="false" outlineLevel="0" collapsed="false">
      <c r="A126" s="11"/>
      <c r="B126" s="12" t="s">
        <v>7</v>
      </c>
      <c r="C126" s="13"/>
      <c r="D126" s="0"/>
      <c r="E126" s="11"/>
      <c r="F126" s="12" t="s">
        <v>7</v>
      </c>
      <c r="G126" s="13"/>
      <c r="H126" s="0"/>
      <c r="I126" s="11"/>
      <c r="J126" s="12" t="s">
        <v>7</v>
      </c>
      <c r="K126" s="15"/>
      <c r="L126" s="0"/>
      <c r="M126" s="11"/>
      <c r="N126" s="12" t="s">
        <v>7</v>
      </c>
      <c r="O126" s="13"/>
    </row>
    <row r="127" s="31" customFormat="true" ht="15" hidden="false" customHeight="false" outlineLevel="0" collapsed="false">
      <c r="A127" s="11"/>
      <c r="B127" s="12" t="s">
        <v>8</v>
      </c>
      <c r="C127" s="13"/>
      <c r="D127" s="0"/>
      <c r="E127" s="11"/>
      <c r="F127" s="12" t="s">
        <v>8</v>
      </c>
      <c r="G127" s="13"/>
      <c r="H127" s="0"/>
      <c r="I127" s="11"/>
      <c r="J127" s="12" t="s">
        <v>8</v>
      </c>
      <c r="K127" s="15"/>
      <c r="L127" s="0"/>
      <c r="M127" s="11"/>
      <c r="N127" s="12" t="s">
        <v>8</v>
      </c>
      <c r="O127" s="13"/>
    </row>
    <row r="128" s="31" customFormat="true" ht="15" hidden="false" customHeight="false" outlineLevel="0" collapsed="false">
      <c r="A128" s="11"/>
      <c r="B128" s="12" t="s">
        <v>9</v>
      </c>
      <c r="C128" s="13"/>
      <c r="D128" s="0"/>
      <c r="E128" s="11"/>
      <c r="F128" s="12" t="s">
        <v>9</v>
      </c>
      <c r="G128" s="13"/>
      <c r="H128" s="0"/>
      <c r="I128" s="11"/>
      <c r="J128" s="12" t="s">
        <v>9</v>
      </c>
      <c r="K128" s="15"/>
      <c r="L128" s="0"/>
      <c r="M128" s="11"/>
      <c r="N128" s="12" t="s">
        <v>9</v>
      </c>
      <c r="O128" s="13"/>
    </row>
    <row r="129" s="31" customFormat="true" ht="15" hidden="false" customHeight="false" outlineLevel="0" collapsed="false">
      <c r="A129" s="11"/>
      <c r="B129" s="16" t="s">
        <v>10</v>
      </c>
      <c r="C129" s="17"/>
      <c r="D129" s="0"/>
      <c r="E129" s="11"/>
      <c r="F129" s="16" t="s">
        <v>10</v>
      </c>
      <c r="G129" s="17"/>
      <c r="H129" s="0"/>
      <c r="I129" s="11"/>
      <c r="J129" s="16" t="s">
        <v>10</v>
      </c>
      <c r="K129" s="18"/>
      <c r="L129" s="0"/>
      <c r="M129" s="11"/>
      <c r="N129" s="16" t="s">
        <v>10</v>
      </c>
      <c r="O129" s="17"/>
    </row>
    <row r="130" s="31" customFormat="true" ht="15" hidden="false" customHeight="false" outlineLevel="0" collapsed="false">
      <c r="A130" s="11"/>
      <c r="B130" s="16" t="s">
        <v>11</v>
      </c>
      <c r="C130" s="13"/>
      <c r="D130" s="0"/>
      <c r="E130" s="11"/>
      <c r="F130" s="16" t="s">
        <v>11</v>
      </c>
      <c r="G130" s="13"/>
      <c r="H130" s="0"/>
      <c r="I130" s="11"/>
      <c r="J130" s="16" t="s">
        <v>11</v>
      </c>
      <c r="K130" s="15"/>
      <c r="L130" s="0"/>
      <c r="M130" s="11"/>
      <c r="N130" s="16" t="s">
        <v>11</v>
      </c>
      <c r="O130" s="13"/>
    </row>
    <row r="131" s="31" customFormat="true" ht="15" hidden="false" customHeight="false" outlineLevel="0" collapsed="false">
      <c r="A131" s="11"/>
      <c r="B131" s="16" t="s">
        <v>12</v>
      </c>
      <c r="C131" s="13"/>
      <c r="D131" s="0"/>
      <c r="E131" s="11"/>
      <c r="F131" s="16" t="s">
        <v>12</v>
      </c>
      <c r="G131" s="13"/>
      <c r="H131" s="0"/>
      <c r="I131" s="11"/>
      <c r="J131" s="16" t="s">
        <v>12</v>
      </c>
      <c r="K131" s="15"/>
      <c r="L131" s="0"/>
      <c r="M131" s="11"/>
      <c r="N131" s="16" t="s">
        <v>12</v>
      </c>
      <c r="O131" s="13"/>
    </row>
    <row r="132" s="31" customFormat="true" ht="15" hidden="false" customHeight="false" outlineLevel="0" collapsed="false">
      <c r="A132" s="11"/>
      <c r="B132" s="16" t="s">
        <v>13</v>
      </c>
      <c r="C132" s="19"/>
      <c r="D132" s="0"/>
      <c r="E132" s="11"/>
      <c r="F132" s="16" t="s">
        <v>13</v>
      </c>
      <c r="G132" s="19"/>
      <c r="H132" s="0"/>
      <c r="I132" s="11"/>
      <c r="J132" s="16" t="s">
        <v>13</v>
      </c>
      <c r="K132" s="20"/>
      <c r="L132" s="0"/>
      <c r="M132" s="11"/>
      <c r="N132" s="16" t="s">
        <v>13</v>
      </c>
      <c r="O132" s="19"/>
    </row>
    <row r="133" s="31" customFormat="true" ht="15" hidden="false" customHeight="false" outlineLevel="0" collapsed="false">
      <c r="A133" s="11"/>
      <c r="B133" s="21" t="s">
        <v>14</v>
      </c>
      <c r="C133" s="32"/>
      <c r="D133" s="0"/>
      <c r="E133" s="11"/>
      <c r="F133" s="21" t="s">
        <v>14</v>
      </c>
      <c r="G133" s="22"/>
      <c r="H133" s="0"/>
      <c r="I133" s="11"/>
      <c r="J133" s="21" t="s">
        <v>14</v>
      </c>
      <c r="K133" s="23"/>
      <c r="L133" s="0"/>
      <c r="M133" s="11"/>
      <c r="N133" s="21" t="s">
        <v>14</v>
      </c>
      <c r="O133" s="22"/>
    </row>
    <row r="134" s="31" customFormat="true" ht="15.75" hidden="false" customHeight="false" outlineLevel="0" collapsed="false">
      <c r="A134" s="11"/>
      <c r="B134" s="21"/>
      <c r="C134" s="32"/>
      <c r="D134" s="0"/>
      <c r="E134" s="11"/>
      <c r="F134" s="21"/>
      <c r="G134" s="22"/>
      <c r="H134" s="0"/>
      <c r="I134" s="11"/>
      <c r="J134" s="21"/>
      <c r="K134" s="23"/>
      <c r="L134" s="0"/>
      <c r="M134" s="11"/>
      <c r="N134" s="21"/>
      <c r="O134" s="22"/>
    </row>
    <row r="135" s="31" customFormat="true" ht="12" hidden="false" customHeight="true" outlineLevel="0" collapsed="false">
      <c r="A135" s="24"/>
      <c r="B135" s="25"/>
      <c r="C135" s="26"/>
      <c r="D135" s="0"/>
      <c r="E135" s="0"/>
      <c r="F135" s="0"/>
      <c r="G135" s="1"/>
      <c r="H135" s="0"/>
      <c r="I135" s="0"/>
      <c r="J135" s="0"/>
      <c r="K135" s="0"/>
      <c r="M135" s="0"/>
      <c r="N135" s="0"/>
      <c r="O135" s="1"/>
    </row>
    <row r="136" s="31" customFormat="true" ht="15.75" hidden="false" customHeight="false" outlineLevel="0" collapsed="false">
      <c r="A136" s="7" t="s">
        <v>4</v>
      </c>
      <c r="B136" s="8" t="s">
        <v>5</v>
      </c>
      <c r="C136" s="116" t="s">
        <v>128</v>
      </c>
      <c r="D136" s="0"/>
      <c r="E136" s="7" t="s">
        <v>4</v>
      </c>
      <c r="F136" s="8" t="s">
        <v>5</v>
      </c>
      <c r="G136" s="69"/>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13" t="s">
        <v>129</v>
      </c>
      <c r="D137" s="0"/>
      <c r="E137" s="11" t="n">
        <f aca="false">+A137</f>
        <v>12</v>
      </c>
      <c r="F137" s="12" t="s">
        <v>6</v>
      </c>
      <c r="G137" s="48"/>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13" t="s">
        <v>27</v>
      </c>
      <c r="D138" s="0"/>
      <c r="E138" s="11"/>
      <c r="F138" s="12" t="s">
        <v>7</v>
      </c>
      <c r="G138" s="48"/>
      <c r="H138" s="0"/>
      <c r="I138" s="11"/>
      <c r="J138" s="12" t="s">
        <v>7</v>
      </c>
      <c r="K138" s="40"/>
      <c r="L138" s="0"/>
      <c r="M138" s="11"/>
      <c r="N138" s="12" t="s">
        <v>7</v>
      </c>
      <c r="O138" s="13"/>
    </row>
    <row r="139" s="31" customFormat="true" ht="15" hidden="false" customHeight="false" outlineLevel="0" collapsed="false">
      <c r="A139" s="11"/>
      <c r="B139" s="12" t="s">
        <v>8</v>
      </c>
      <c r="C139" s="13" t="s">
        <v>23</v>
      </c>
      <c r="D139" s="0"/>
      <c r="E139" s="11"/>
      <c r="F139" s="12" t="s">
        <v>8</v>
      </c>
      <c r="G139" s="48"/>
      <c r="H139" s="0"/>
      <c r="I139" s="11"/>
      <c r="J139" s="12" t="s">
        <v>8</v>
      </c>
      <c r="K139" s="40"/>
      <c r="L139" s="0"/>
      <c r="M139" s="11"/>
      <c r="N139" s="12" t="s">
        <v>8</v>
      </c>
      <c r="O139" s="13"/>
    </row>
    <row r="140" s="31" customFormat="true" ht="15" hidden="false" customHeight="false" outlineLevel="0" collapsed="false">
      <c r="A140" s="11"/>
      <c r="B140" s="12" t="s">
        <v>9</v>
      </c>
      <c r="C140" s="13"/>
      <c r="D140" s="0"/>
      <c r="E140" s="11"/>
      <c r="F140" s="12" t="s">
        <v>9</v>
      </c>
      <c r="G140" s="48"/>
      <c r="H140" s="0"/>
      <c r="I140" s="11"/>
      <c r="J140" s="12" t="s">
        <v>9</v>
      </c>
      <c r="K140" s="40"/>
      <c r="L140" s="0"/>
      <c r="M140" s="11"/>
      <c r="N140" s="12" t="s">
        <v>9</v>
      </c>
      <c r="O140" s="13"/>
    </row>
    <row r="141" s="31" customFormat="true" ht="15" hidden="false" customHeight="false" outlineLevel="0" collapsed="false">
      <c r="A141" s="11"/>
      <c r="B141" s="16" t="s">
        <v>10</v>
      </c>
      <c r="C141" s="17"/>
      <c r="D141" s="0"/>
      <c r="E141" s="11"/>
      <c r="F141" s="16" t="s">
        <v>10</v>
      </c>
      <c r="G141" s="49"/>
      <c r="H141" s="0"/>
      <c r="I141" s="11"/>
      <c r="J141" s="16" t="s">
        <v>10</v>
      </c>
      <c r="K141" s="41"/>
      <c r="L141" s="0"/>
      <c r="M141" s="11"/>
      <c r="N141" s="16" t="s">
        <v>10</v>
      </c>
      <c r="O141" s="17"/>
    </row>
    <row r="142" s="31" customFormat="true" ht="15" hidden="false" customHeight="false" outlineLevel="0" collapsed="false">
      <c r="A142" s="11"/>
      <c r="B142" s="16" t="s">
        <v>11</v>
      </c>
      <c r="C142" s="13" t="s">
        <v>130</v>
      </c>
      <c r="D142" s="0"/>
      <c r="E142" s="11"/>
      <c r="F142" s="16" t="s">
        <v>11</v>
      </c>
      <c r="G142" s="48"/>
      <c r="H142" s="0"/>
      <c r="I142" s="11"/>
      <c r="J142" s="16" t="s">
        <v>11</v>
      </c>
      <c r="K142" s="40"/>
      <c r="L142" s="0"/>
      <c r="M142" s="11"/>
      <c r="N142" s="16" t="s">
        <v>11</v>
      </c>
      <c r="O142" s="13"/>
    </row>
    <row r="143" s="31" customFormat="true" ht="15" hidden="false" customHeight="false" outlineLevel="0" collapsed="false">
      <c r="A143" s="11"/>
      <c r="B143" s="16" t="s">
        <v>12</v>
      </c>
      <c r="C143" s="13"/>
      <c r="D143" s="0"/>
      <c r="E143" s="11"/>
      <c r="F143" s="16" t="s">
        <v>12</v>
      </c>
      <c r="G143" s="48"/>
      <c r="H143" s="0"/>
      <c r="I143" s="11"/>
      <c r="J143" s="16" t="s">
        <v>12</v>
      </c>
      <c r="K143" s="40"/>
      <c r="L143" s="0"/>
      <c r="M143" s="11"/>
      <c r="N143" s="16" t="s">
        <v>12</v>
      </c>
      <c r="O143" s="13"/>
    </row>
    <row r="144" s="31" customFormat="true" ht="15" hidden="false" customHeight="false" outlineLevel="0" collapsed="false">
      <c r="A144" s="11"/>
      <c r="B144" s="16" t="s">
        <v>13</v>
      </c>
      <c r="C144" s="19"/>
      <c r="D144" s="0"/>
      <c r="E144" s="11"/>
      <c r="F144" s="16" t="s">
        <v>13</v>
      </c>
      <c r="G144" s="50"/>
      <c r="H144" s="0"/>
      <c r="I144" s="11"/>
      <c r="J144" s="16" t="s">
        <v>13</v>
      </c>
      <c r="K144" s="42"/>
      <c r="L144" s="0"/>
      <c r="M144" s="11"/>
      <c r="N144" s="16" t="s">
        <v>13</v>
      </c>
      <c r="O144" s="19"/>
    </row>
    <row r="145" s="31" customFormat="true" ht="15" hidden="false" customHeight="true" outlineLevel="0" collapsed="false">
      <c r="A145" s="11"/>
      <c r="B145" s="21" t="s">
        <v>14</v>
      </c>
      <c r="C145" s="43" t="s">
        <v>92</v>
      </c>
      <c r="D145" s="0"/>
      <c r="E145" s="11"/>
      <c r="F145" s="21" t="s">
        <v>14</v>
      </c>
      <c r="G145" s="51"/>
      <c r="H145" s="0"/>
      <c r="I145" s="11"/>
      <c r="J145" s="21" t="s">
        <v>14</v>
      </c>
      <c r="K145" s="44"/>
      <c r="L145" s="0"/>
      <c r="M145" s="11"/>
      <c r="N145" s="21" t="s">
        <v>14</v>
      </c>
      <c r="O145" s="28"/>
    </row>
    <row r="146" s="31" customFormat="true" ht="31.5" hidden="false" customHeight="true" outlineLevel="0" collapsed="false">
      <c r="A146" s="11"/>
      <c r="B146" s="21"/>
      <c r="C146" s="43"/>
      <c r="D146" s="0"/>
      <c r="E146" s="11"/>
      <c r="F146" s="21"/>
      <c r="G146" s="51"/>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93" t="s">
        <v>131</v>
      </c>
      <c r="D148" s="0"/>
      <c r="E148" s="7" t="s">
        <v>4</v>
      </c>
      <c r="F148" s="8" t="s">
        <v>5</v>
      </c>
      <c r="G148" s="9"/>
      <c r="H148" s="0"/>
      <c r="I148" s="7" t="s">
        <v>4</v>
      </c>
      <c r="J148" s="8" t="s">
        <v>5</v>
      </c>
      <c r="K148" s="10"/>
      <c r="L148" s="0"/>
      <c r="M148" s="7" t="s">
        <v>4</v>
      </c>
      <c r="N148" s="8" t="s">
        <v>5</v>
      </c>
      <c r="O148" s="9"/>
    </row>
    <row r="149" s="31" customFormat="true" ht="15" hidden="false" customHeight="false" outlineLevel="0" collapsed="false">
      <c r="A149" s="11" t="n">
        <v>13</v>
      </c>
      <c r="B149" s="12" t="s">
        <v>6</v>
      </c>
      <c r="C149" s="94" t="s">
        <v>16</v>
      </c>
      <c r="D149" s="0"/>
      <c r="E149" s="11" t="n">
        <f aca="false">+A149</f>
        <v>13</v>
      </c>
      <c r="F149" s="12" t="s">
        <v>6</v>
      </c>
      <c r="G149" s="13"/>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94" t="s">
        <v>17</v>
      </c>
      <c r="D150" s="0"/>
      <c r="E150" s="11"/>
      <c r="F150" s="12" t="s">
        <v>7</v>
      </c>
      <c r="G150" s="13"/>
      <c r="H150" s="0"/>
      <c r="I150" s="11"/>
      <c r="J150" s="12" t="s">
        <v>7</v>
      </c>
      <c r="K150" s="15"/>
      <c r="L150" s="0"/>
      <c r="M150" s="11"/>
      <c r="N150" s="12" t="s">
        <v>7</v>
      </c>
      <c r="O150" s="13"/>
    </row>
    <row r="151" s="31" customFormat="true" ht="15" hidden="false" customHeight="false" outlineLevel="0" collapsed="false">
      <c r="A151" s="11"/>
      <c r="B151" s="12" t="s">
        <v>8</v>
      </c>
      <c r="C151" s="94" t="s">
        <v>132</v>
      </c>
      <c r="D151" s="0"/>
      <c r="E151" s="11"/>
      <c r="F151" s="12" t="s">
        <v>8</v>
      </c>
      <c r="G151" s="13"/>
      <c r="H151" s="0"/>
      <c r="I151" s="11"/>
      <c r="J151" s="12" t="s">
        <v>8</v>
      </c>
      <c r="K151" s="15"/>
      <c r="L151" s="0"/>
      <c r="M151" s="11"/>
      <c r="N151" s="12" t="s">
        <v>8</v>
      </c>
      <c r="O151" s="13"/>
    </row>
    <row r="152" s="31" customFormat="true" ht="15" hidden="false" customHeight="false" outlineLevel="0" collapsed="false">
      <c r="A152" s="11"/>
      <c r="B152" s="12" t="s">
        <v>9</v>
      </c>
      <c r="C152" s="94" t="s">
        <v>35</v>
      </c>
      <c r="D152" s="0"/>
      <c r="E152" s="11"/>
      <c r="F152" s="12" t="s">
        <v>9</v>
      </c>
      <c r="G152" s="13"/>
      <c r="H152" s="0"/>
      <c r="I152" s="11"/>
      <c r="J152" s="12" t="s">
        <v>9</v>
      </c>
      <c r="K152" s="15"/>
      <c r="L152" s="0"/>
      <c r="M152" s="11"/>
      <c r="N152" s="12" t="s">
        <v>9</v>
      </c>
      <c r="O152" s="13"/>
    </row>
    <row r="153" s="31" customFormat="true" ht="15" hidden="false" customHeight="false" outlineLevel="0" collapsed="false">
      <c r="A153" s="11"/>
      <c r="B153" s="16" t="s">
        <v>10</v>
      </c>
      <c r="C153" s="95" t="n">
        <v>3</v>
      </c>
      <c r="D153" s="0"/>
      <c r="E153" s="11"/>
      <c r="F153" s="16" t="s">
        <v>10</v>
      </c>
      <c r="G153" s="17"/>
      <c r="H153" s="0"/>
      <c r="I153" s="11"/>
      <c r="J153" s="16" t="s">
        <v>10</v>
      </c>
      <c r="K153" s="18"/>
      <c r="L153" s="0"/>
      <c r="M153" s="11"/>
      <c r="N153" s="16" t="s">
        <v>10</v>
      </c>
      <c r="O153" s="17"/>
    </row>
    <row r="154" s="31" customFormat="true" ht="15" hidden="false" customHeight="false" outlineLevel="0" collapsed="false">
      <c r="A154" s="11"/>
      <c r="B154" s="16" t="s">
        <v>11</v>
      </c>
      <c r="C154" s="94" t="s">
        <v>133</v>
      </c>
      <c r="D154" s="0"/>
      <c r="E154" s="11"/>
      <c r="F154" s="16" t="s">
        <v>11</v>
      </c>
      <c r="G154" s="13"/>
      <c r="H154" s="0"/>
      <c r="I154" s="11"/>
      <c r="J154" s="16" t="s">
        <v>11</v>
      </c>
      <c r="K154" s="15"/>
      <c r="L154" s="0"/>
      <c r="M154" s="11"/>
      <c r="N154" s="16" t="s">
        <v>11</v>
      </c>
      <c r="O154" s="13"/>
    </row>
    <row r="155" s="31" customFormat="true" ht="15" hidden="false" customHeight="false" outlineLevel="0" collapsed="false">
      <c r="A155" s="11"/>
      <c r="B155" s="16" t="s">
        <v>12</v>
      </c>
      <c r="C155" s="96"/>
      <c r="D155" s="0"/>
      <c r="E155" s="11"/>
      <c r="F155" s="16" t="s">
        <v>12</v>
      </c>
      <c r="G155" s="13"/>
      <c r="H155" s="0"/>
      <c r="I155" s="11"/>
      <c r="J155" s="16" t="s">
        <v>12</v>
      </c>
      <c r="K155" s="15"/>
      <c r="L155" s="0"/>
      <c r="M155" s="11"/>
      <c r="N155" s="16" t="s">
        <v>12</v>
      </c>
      <c r="O155" s="13"/>
    </row>
    <row r="156" s="31" customFormat="true" ht="15" hidden="false" customHeight="false" outlineLevel="0" collapsed="false">
      <c r="A156" s="11"/>
      <c r="B156" s="16" t="s">
        <v>13</v>
      </c>
      <c r="C156" s="97" t="s">
        <v>16</v>
      </c>
      <c r="D156" s="0"/>
      <c r="E156" s="11"/>
      <c r="F156" s="16" t="s">
        <v>13</v>
      </c>
      <c r="G156" s="19"/>
      <c r="H156" s="0"/>
      <c r="I156" s="11"/>
      <c r="J156" s="16" t="s">
        <v>13</v>
      </c>
      <c r="K156" s="20"/>
      <c r="L156" s="0"/>
      <c r="M156" s="11"/>
      <c r="N156" s="16" t="s">
        <v>13</v>
      </c>
      <c r="O156" s="19"/>
    </row>
    <row r="157" s="31" customFormat="true" ht="15" hidden="false" customHeight="false" outlineLevel="0" collapsed="false">
      <c r="A157" s="11"/>
      <c r="B157" s="21" t="s">
        <v>14</v>
      </c>
      <c r="C157" s="101" t="s">
        <v>77</v>
      </c>
      <c r="D157" s="0"/>
      <c r="E157" s="11"/>
      <c r="F157" s="21" t="s">
        <v>14</v>
      </c>
      <c r="G157" s="22"/>
      <c r="H157" s="0"/>
      <c r="I157" s="11"/>
      <c r="J157" s="21" t="s">
        <v>14</v>
      </c>
      <c r="K157" s="23"/>
      <c r="L157" s="0"/>
      <c r="M157" s="11"/>
      <c r="N157" s="21" t="s">
        <v>14</v>
      </c>
      <c r="O157" s="22"/>
    </row>
    <row r="158" s="31" customFormat="true" ht="15.75" hidden="false" customHeight="false" outlineLevel="0" collapsed="false">
      <c r="A158" s="11"/>
      <c r="B158" s="21"/>
      <c r="C158" s="101"/>
      <c r="D158" s="0"/>
      <c r="E158" s="11"/>
      <c r="F158" s="21"/>
      <c r="G158" s="22"/>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t="s">
        <v>78</v>
      </c>
      <c r="D160" s="0"/>
      <c r="E160" s="7" t="s">
        <v>4</v>
      </c>
      <c r="F160" s="8" t="s">
        <v>5</v>
      </c>
      <c r="G160" s="93" t="s">
        <v>131</v>
      </c>
      <c r="H160" s="0"/>
      <c r="I160" s="7" t="s">
        <v>4</v>
      </c>
      <c r="J160" s="8" t="s">
        <v>5</v>
      </c>
      <c r="K160" s="10"/>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94" t="s">
        <v>16</v>
      </c>
      <c r="H161" s="0"/>
      <c r="I161" s="11" t="n">
        <f aca="false">+A161</f>
        <v>14</v>
      </c>
      <c r="J161" s="12" t="s">
        <v>6</v>
      </c>
      <c r="K161" s="15"/>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94" t="s">
        <v>17</v>
      </c>
      <c r="H162" s="0"/>
      <c r="I162" s="11"/>
      <c r="J162" s="12" t="s">
        <v>7</v>
      </c>
      <c r="K162" s="15"/>
      <c r="L162" s="0"/>
      <c r="M162" s="11"/>
      <c r="N162" s="12" t="s">
        <v>7</v>
      </c>
      <c r="O162" s="13"/>
    </row>
    <row r="163" s="31" customFormat="true" ht="15" hidden="false" customHeight="false" outlineLevel="0" collapsed="false">
      <c r="A163" s="11"/>
      <c r="B163" s="12" t="s">
        <v>8</v>
      </c>
      <c r="C163" s="15" t="s">
        <v>80</v>
      </c>
      <c r="D163" s="0"/>
      <c r="E163" s="11"/>
      <c r="F163" s="12" t="s">
        <v>8</v>
      </c>
      <c r="G163" s="94" t="s">
        <v>132</v>
      </c>
      <c r="H163" s="0"/>
      <c r="I163" s="11"/>
      <c r="J163" s="12" t="s">
        <v>8</v>
      </c>
      <c r="K163" s="15"/>
      <c r="L163" s="0"/>
      <c r="M163" s="11"/>
      <c r="N163" s="12" t="s">
        <v>8</v>
      </c>
      <c r="O163" s="13"/>
    </row>
    <row r="164" s="31" customFormat="true" ht="15" hidden="false" customHeight="false" outlineLevel="0" collapsed="false">
      <c r="A164" s="11"/>
      <c r="B164" s="12" t="s">
        <v>9</v>
      </c>
      <c r="C164" s="15" t="s">
        <v>51</v>
      </c>
      <c r="D164" s="0"/>
      <c r="E164" s="11"/>
      <c r="F164" s="12" t="s">
        <v>9</v>
      </c>
      <c r="G164" s="94" t="s">
        <v>35</v>
      </c>
      <c r="H164" s="0"/>
      <c r="I164" s="11"/>
      <c r="J164" s="12" t="s">
        <v>9</v>
      </c>
      <c r="K164" s="15"/>
      <c r="L164" s="0"/>
      <c r="M164" s="11"/>
      <c r="N164" s="12" t="s">
        <v>9</v>
      </c>
      <c r="O164" s="13"/>
    </row>
    <row r="165" s="31" customFormat="true" ht="15" hidden="false" customHeight="false" outlineLevel="0" collapsed="false">
      <c r="A165" s="11"/>
      <c r="B165" s="16" t="s">
        <v>10</v>
      </c>
      <c r="C165" s="18" t="n">
        <v>3</v>
      </c>
      <c r="D165" s="0"/>
      <c r="E165" s="11"/>
      <c r="F165" s="16" t="s">
        <v>10</v>
      </c>
      <c r="G165" s="95" t="n">
        <v>3</v>
      </c>
      <c r="H165" s="0"/>
      <c r="I165" s="11"/>
      <c r="J165" s="16" t="s">
        <v>10</v>
      </c>
      <c r="K165" s="18"/>
      <c r="L165" s="0"/>
      <c r="M165" s="11"/>
      <c r="N165" s="16" t="s">
        <v>10</v>
      </c>
      <c r="O165" s="17"/>
    </row>
    <row r="166" s="31" customFormat="true" ht="15" hidden="false" customHeight="false" outlineLevel="0" collapsed="false">
      <c r="A166" s="11"/>
      <c r="B166" s="16" t="s">
        <v>11</v>
      </c>
      <c r="C166" s="15" t="s">
        <v>81</v>
      </c>
      <c r="D166" s="0"/>
      <c r="E166" s="11"/>
      <c r="F166" s="16" t="s">
        <v>11</v>
      </c>
      <c r="G166" s="94" t="s">
        <v>133</v>
      </c>
      <c r="H166" s="0"/>
      <c r="I166" s="11"/>
      <c r="J166" s="16" t="s">
        <v>11</v>
      </c>
      <c r="K166" s="15"/>
      <c r="L166" s="0"/>
      <c r="M166" s="11"/>
      <c r="N166" s="16" t="s">
        <v>11</v>
      </c>
      <c r="O166" s="13"/>
    </row>
    <row r="167" s="31" customFormat="true" ht="15" hidden="false" customHeight="false" outlineLevel="0" collapsed="false">
      <c r="A167" s="11"/>
      <c r="B167" s="16" t="s">
        <v>12</v>
      </c>
      <c r="C167" s="15"/>
      <c r="D167" s="0"/>
      <c r="E167" s="11"/>
      <c r="F167" s="16" t="s">
        <v>12</v>
      </c>
      <c r="G167" s="96"/>
      <c r="H167" s="0"/>
      <c r="I167" s="11"/>
      <c r="J167" s="16" t="s">
        <v>12</v>
      </c>
      <c r="K167" s="15"/>
      <c r="L167" s="0"/>
      <c r="M167" s="11"/>
      <c r="N167" s="16" t="s">
        <v>12</v>
      </c>
      <c r="O167" s="13"/>
    </row>
    <row r="168" s="31" customFormat="true" ht="15" hidden="false" customHeight="false" outlineLevel="0" collapsed="false">
      <c r="A168" s="11"/>
      <c r="B168" s="16" t="s">
        <v>13</v>
      </c>
      <c r="C168" s="20"/>
      <c r="D168" s="0"/>
      <c r="E168" s="11"/>
      <c r="F168" s="16" t="s">
        <v>13</v>
      </c>
      <c r="G168" s="97" t="s">
        <v>16</v>
      </c>
      <c r="H168" s="0"/>
      <c r="I168" s="11"/>
      <c r="J168" s="16" t="s">
        <v>13</v>
      </c>
      <c r="K168" s="20"/>
      <c r="L168" s="0"/>
      <c r="M168" s="11"/>
      <c r="N168" s="16" t="s">
        <v>13</v>
      </c>
      <c r="O168" s="19"/>
    </row>
    <row r="169" s="31" customFormat="true" ht="15" hidden="false" customHeight="false" outlineLevel="0" collapsed="false">
      <c r="A169" s="11"/>
      <c r="B169" s="21" t="s">
        <v>14</v>
      </c>
      <c r="C169" s="23"/>
      <c r="D169" s="0"/>
      <c r="E169" s="11"/>
      <c r="F169" s="21" t="s">
        <v>14</v>
      </c>
      <c r="G169" s="101" t="s">
        <v>77</v>
      </c>
      <c r="H169" s="0"/>
      <c r="I169" s="11"/>
      <c r="J169" s="21" t="s">
        <v>14</v>
      </c>
      <c r="K169" s="23"/>
      <c r="L169" s="0"/>
      <c r="M169" s="11"/>
      <c r="N169" s="21" t="s">
        <v>14</v>
      </c>
      <c r="O169" s="22"/>
    </row>
    <row r="170" s="31" customFormat="true" ht="15.75" hidden="false" customHeight="false" outlineLevel="0" collapsed="false">
      <c r="A170" s="11"/>
      <c r="B170" s="21"/>
      <c r="C170" s="23"/>
      <c r="D170" s="0"/>
      <c r="E170" s="11"/>
      <c r="F170" s="21"/>
      <c r="G170" s="101"/>
      <c r="H170" s="0"/>
      <c r="I170" s="11"/>
      <c r="J170" s="21"/>
      <c r="K170" s="23"/>
      <c r="L170" s="0"/>
      <c r="M170" s="11"/>
      <c r="N170" s="21"/>
      <c r="O170" s="22"/>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27" t="s">
        <v>15</v>
      </c>
      <c r="D172" s="0"/>
      <c r="E172" s="7" t="s">
        <v>4</v>
      </c>
      <c r="F172" s="8" t="s">
        <v>5</v>
      </c>
      <c r="G172" s="117" t="s">
        <v>134</v>
      </c>
      <c r="H172" s="0"/>
      <c r="I172" s="7" t="s">
        <v>4</v>
      </c>
      <c r="J172" s="8" t="s">
        <v>5</v>
      </c>
      <c r="K172" s="118" t="s">
        <v>135</v>
      </c>
      <c r="L172" s="0"/>
      <c r="M172" s="7" t="s">
        <v>4</v>
      </c>
      <c r="N172" s="8" t="s">
        <v>5</v>
      </c>
      <c r="O172" s="9"/>
    </row>
    <row r="173" s="31" customFormat="true" ht="15" hidden="false" customHeight="false" outlineLevel="0" collapsed="false">
      <c r="A173" s="11" t="n">
        <f aca="false">+A161+1</f>
        <v>15</v>
      </c>
      <c r="B173" s="12" t="s">
        <v>6</v>
      </c>
      <c r="C173" s="13" t="s">
        <v>16</v>
      </c>
      <c r="D173" s="0"/>
      <c r="E173" s="11" t="n">
        <f aca="false">+A173</f>
        <v>15</v>
      </c>
      <c r="F173" s="12" t="s">
        <v>6</v>
      </c>
      <c r="G173" s="13" t="s">
        <v>136</v>
      </c>
      <c r="H173" s="0"/>
      <c r="I173" s="11" t="n">
        <f aca="false">+A173</f>
        <v>15</v>
      </c>
      <c r="J173" s="12" t="s">
        <v>6</v>
      </c>
      <c r="K173" s="88" t="s">
        <v>137</v>
      </c>
      <c r="L173" s="0"/>
      <c r="M173" s="11" t="n">
        <f aca="false">+E173</f>
        <v>15</v>
      </c>
      <c r="N173" s="12" t="s">
        <v>6</v>
      </c>
      <c r="O173" s="13"/>
    </row>
    <row r="174" s="31" customFormat="true" ht="15" hidden="false" customHeight="false" outlineLevel="0" collapsed="false">
      <c r="A174" s="11"/>
      <c r="B174" s="12" t="s">
        <v>7</v>
      </c>
      <c r="C174" s="45" t="s">
        <v>17</v>
      </c>
      <c r="D174" s="0"/>
      <c r="E174" s="11"/>
      <c r="F174" s="12" t="s">
        <v>7</v>
      </c>
      <c r="G174" s="13" t="s">
        <v>17</v>
      </c>
      <c r="H174" s="0"/>
      <c r="I174" s="11"/>
      <c r="J174" s="12" t="s">
        <v>7</v>
      </c>
      <c r="K174" s="90" t="s">
        <v>17</v>
      </c>
      <c r="L174" s="0"/>
      <c r="M174" s="11"/>
      <c r="N174" s="12" t="s">
        <v>7</v>
      </c>
      <c r="O174" s="13"/>
    </row>
    <row r="175" s="31" customFormat="true" ht="15" hidden="false" customHeight="false" outlineLevel="0" collapsed="false">
      <c r="A175" s="11"/>
      <c r="B175" s="12" t="s">
        <v>8</v>
      </c>
      <c r="C175" s="13" t="s">
        <v>18</v>
      </c>
      <c r="D175" s="0"/>
      <c r="E175" s="11"/>
      <c r="F175" s="12" t="s">
        <v>8</v>
      </c>
      <c r="G175" s="13" t="s">
        <v>23</v>
      </c>
      <c r="H175" s="0"/>
      <c r="I175" s="11"/>
      <c r="J175" s="12" t="s">
        <v>8</v>
      </c>
      <c r="K175" s="88" t="s">
        <v>18</v>
      </c>
      <c r="L175" s="0"/>
      <c r="M175" s="11"/>
      <c r="N175" s="12" t="s">
        <v>8</v>
      </c>
      <c r="O175" s="13"/>
    </row>
    <row r="176" s="31" customFormat="true" ht="15" hidden="false" customHeight="false" outlineLevel="0" collapsed="false">
      <c r="A176" s="11"/>
      <c r="B176" s="12" t="s">
        <v>9</v>
      </c>
      <c r="C176" s="59"/>
      <c r="D176" s="0"/>
      <c r="E176" s="11"/>
      <c r="F176" s="12" t="s">
        <v>9</v>
      </c>
      <c r="G176" s="13" t="s">
        <v>35</v>
      </c>
      <c r="H176" s="0"/>
      <c r="I176" s="11"/>
      <c r="J176" s="12" t="s">
        <v>9</v>
      </c>
      <c r="K176" s="90"/>
      <c r="L176" s="0"/>
      <c r="M176" s="11"/>
      <c r="N176" s="12" t="s">
        <v>9</v>
      </c>
      <c r="O176" s="13"/>
    </row>
    <row r="177" s="31" customFormat="true" ht="15" hidden="false" customHeight="false" outlineLevel="0" collapsed="false">
      <c r="A177" s="11"/>
      <c r="B177" s="16" t="s">
        <v>10</v>
      </c>
      <c r="C177" s="60"/>
      <c r="D177" s="0"/>
      <c r="E177" s="11"/>
      <c r="F177" s="16" t="s">
        <v>10</v>
      </c>
      <c r="G177" s="17" t="n">
        <v>4</v>
      </c>
      <c r="H177" s="0"/>
      <c r="I177" s="11"/>
      <c r="J177" s="16" t="s">
        <v>10</v>
      </c>
      <c r="K177" s="89"/>
      <c r="L177" s="0"/>
      <c r="M177" s="11"/>
      <c r="N177" s="16" t="s">
        <v>10</v>
      </c>
      <c r="O177" s="17"/>
    </row>
    <row r="178" s="31" customFormat="true" ht="15" hidden="false" customHeight="false" outlineLevel="0" collapsed="false">
      <c r="A178" s="11"/>
      <c r="B178" s="16" t="s">
        <v>11</v>
      </c>
      <c r="C178" s="61" t="s">
        <v>19</v>
      </c>
      <c r="D178" s="0"/>
      <c r="E178" s="11"/>
      <c r="F178" s="16" t="s">
        <v>11</v>
      </c>
      <c r="G178" s="13" t="s">
        <v>138</v>
      </c>
      <c r="H178" s="0"/>
      <c r="I178" s="11"/>
      <c r="J178" s="16" t="s">
        <v>11</v>
      </c>
      <c r="K178" s="88"/>
      <c r="L178" s="0"/>
      <c r="M178" s="11"/>
      <c r="N178" s="16" t="s">
        <v>11</v>
      </c>
      <c r="O178" s="13"/>
    </row>
    <row r="179" s="31" customFormat="true" ht="15" hidden="false" customHeight="false" outlineLevel="0" collapsed="false">
      <c r="A179" s="11"/>
      <c r="B179" s="16" t="s">
        <v>12</v>
      </c>
      <c r="C179" s="13"/>
      <c r="D179" s="0"/>
      <c r="E179" s="11"/>
      <c r="F179" s="16" t="s">
        <v>12</v>
      </c>
      <c r="G179" s="13"/>
      <c r="H179" s="0"/>
      <c r="I179" s="11"/>
      <c r="J179" s="16" t="s">
        <v>12</v>
      </c>
      <c r="K179" s="88"/>
      <c r="L179" s="0"/>
      <c r="M179" s="11"/>
      <c r="N179" s="16" t="s">
        <v>12</v>
      </c>
      <c r="O179" s="13"/>
    </row>
    <row r="180" s="31" customFormat="true" ht="15" hidden="false" customHeight="false" outlineLevel="0" collapsed="false">
      <c r="A180" s="11"/>
      <c r="B180" s="16" t="s">
        <v>13</v>
      </c>
      <c r="C180" s="19"/>
      <c r="D180" s="0"/>
      <c r="E180" s="11"/>
      <c r="F180" s="16" t="s">
        <v>13</v>
      </c>
      <c r="G180" s="19"/>
      <c r="H180" s="0"/>
      <c r="I180" s="11"/>
      <c r="J180" s="16" t="s">
        <v>13</v>
      </c>
      <c r="K180" s="114" t="s">
        <v>16</v>
      </c>
      <c r="L180" s="0"/>
      <c r="M180" s="11"/>
      <c r="N180" s="16" t="s">
        <v>13</v>
      </c>
      <c r="O180" s="19"/>
    </row>
    <row r="181" s="31" customFormat="true" ht="14.45" hidden="false" customHeight="true" outlineLevel="0" collapsed="false">
      <c r="A181" s="11"/>
      <c r="B181" s="21" t="s">
        <v>14</v>
      </c>
      <c r="C181" s="62" t="s">
        <v>82</v>
      </c>
      <c r="D181" s="0"/>
      <c r="E181" s="11"/>
      <c r="F181" s="21" t="s">
        <v>14</v>
      </c>
      <c r="G181" s="119" t="s">
        <v>139</v>
      </c>
      <c r="H181" s="0"/>
      <c r="I181" s="11"/>
      <c r="J181" s="21" t="s">
        <v>14</v>
      </c>
      <c r="K181" s="120" t="s">
        <v>140</v>
      </c>
      <c r="L181" s="0"/>
      <c r="M181" s="11"/>
      <c r="N181" s="21" t="s">
        <v>14</v>
      </c>
      <c r="O181" s="22"/>
    </row>
    <row r="182" s="31" customFormat="true" ht="15" hidden="false" customHeight="true" outlineLevel="0" collapsed="false">
      <c r="A182" s="11"/>
      <c r="B182" s="21"/>
      <c r="C182" s="62"/>
      <c r="D182" s="0"/>
      <c r="E182" s="11"/>
      <c r="F182" s="21"/>
      <c r="G182" s="119"/>
      <c r="H182" s="0"/>
      <c r="I182" s="11"/>
      <c r="J182" s="21"/>
      <c r="K182" s="120"/>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27" t="s">
        <v>141</v>
      </c>
      <c r="D184" s="0"/>
      <c r="E184" s="7" t="s">
        <v>4</v>
      </c>
      <c r="F184" s="8" t="s">
        <v>5</v>
      </c>
      <c r="G184" s="74" t="s">
        <v>25</v>
      </c>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13" t="s">
        <v>142</v>
      </c>
      <c r="D185" s="0"/>
      <c r="E185" s="11" t="n">
        <f aca="false">+A185</f>
        <v>16</v>
      </c>
      <c r="F185" s="12" t="s">
        <v>6</v>
      </c>
      <c r="G185" s="13" t="s">
        <v>26</v>
      </c>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45" t="s">
        <v>46</v>
      </c>
      <c r="D186" s="0"/>
      <c r="E186" s="11"/>
      <c r="F186" s="12" t="s">
        <v>7</v>
      </c>
      <c r="G186" s="13" t="s">
        <v>27</v>
      </c>
      <c r="H186" s="0"/>
      <c r="I186" s="11"/>
      <c r="J186" s="12" t="s">
        <v>7</v>
      </c>
      <c r="K186" s="15"/>
      <c r="L186" s="0"/>
      <c r="M186" s="11"/>
      <c r="N186" s="12" t="s">
        <v>7</v>
      </c>
      <c r="O186" s="13"/>
    </row>
    <row r="187" s="31" customFormat="true" ht="15" hidden="false" customHeight="false" outlineLevel="0" collapsed="false">
      <c r="A187" s="11"/>
      <c r="B187" s="12" t="s">
        <v>8</v>
      </c>
      <c r="C187" s="13" t="s">
        <v>23</v>
      </c>
      <c r="D187" s="0"/>
      <c r="E187" s="11"/>
      <c r="F187" s="12" t="s">
        <v>8</v>
      </c>
      <c r="G187" s="13" t="s">
        <v>28</v>
      </c>
      <c r="H187" s="0"/>
      <c r="I187" s="11"/>
      <c r="J187" s="12" t="s">
        <v>8</v>
      </c>
      <c r="K187" s="15"/>
      <c r="L187" s="0"/>
      <c r="M187" s="11"/>
      <c r="N187" s="12" t="s">
        <v>8</v>
      </c>
      <c r="O187" s="13"/>
    </row>
    <row r="188" s="31" customFormat="true" ht="15" hidden="false" customHeight="false" outlineLevel="0" collapsed="false">
      <c r="A188" s="11"/>
      <c r="B188" s="12" t="s">
        <v>9</v>
      </c>
      <c r="C188" s="13"/>
      <c r="D188" s="0"/>
      <c r="E188" s="11"/>
      <c r="F188" s="12" t="s">
        <v>9</v>
      </c>
      <c r="G188" s="13" t="s">
        <v>29</v>
      </c>
      <c r="H188" s="0"/>
      <c r="I188" s="11"/>
      <c r="J188" s="12" t="s">
        <v>9</v>
      </c>
      <c r="K188" s="15"/>
      <c r="L188" s="0"/>
      <c r="M188" s="11"/>
      <c r="N188" s="12" t="s">
        <v>9</v>
      </c>
      <c r="O188" s="13"/>
    </row>
    <row r="189" s="31" customFormat="true" ht="15" hidden="false" customHeight="false" outlineLevel="0" collapsed="false">
      <c r="A189" s="11"/>
      <c r="B189" s="16" t="s">
        <v>10</v>
      </c>
      <c r="C189" s="17"/>
      <c r="D189" s="0"/>
      <c r="E189" s="11"/>
      <c r="F189" s="16" t="s">
        <v>10</v>
      </c>
      <c r="G189" s="17" t="n">
        <v>3</v>
      </c>
      <c r="H189" s="0"/>
      <c r="I189" s="11"/>
      <c r="J189" s="16" t="s">
        <v>10</v>
      </c>
      <c r="K189" s="18"/>
      <c r="L189" s="0"/>
      <c r="M189" s="11"/>
      <c r="N189" s="16" t="s">
        <v>10</v>
      </c>
      <c r="O189" s="17"/>
    </row>
    <row r="190" s="31" customFormat="true" ht="15" hidden="false" customHeight="false" outlineLevel="0" collapsed="false">
      <c r="A190" s="11"/>
      <c r="B190" s="16" t="s">
        <v>11</v>
      </c>
      <c r="C190" s="121" t="s">
        <v>143</v>
      </c>
      <c r="D190" s="0"/>
      <c r="E190" s="11"/>
      <c r="F190" s="16" t="s">
        <v>11</v>
      </c>
      <c r="G190" s="13" t="s">
        <v>117</v>
      </c>
      <c r="H190" s="0"/>
      <c r="I190" s="11"/>
      <c r="J190" s="16" t="s">
        <v>11</v>
      </c>
      <c r="K190" s="15"/>
      <c r="L190" s="0"/>
      <c r="M190" s="11"/>
      <c r="N190" s="16" t="s">
        <v>11</v>
      </c>
      <c r="O190" s="13"/>
    </row>
    <row r="191" s="31" customFormat="true" ht="15" hidden="false" customHeight="false" outlineLevel="0" collapsed="false">
      <c r="A191" s="11"/>
      <c r="B191" s="16" t="s">
        <v>12</v>
      </c>
      <c r="C191" s="13"/>
      <c r="D191" s="0"/>
      <c r="E191" s="11"/>
      <c r="F191" s="16" t="s">
        <v>12</v>
      </c>
      <c r="G191" s="13"/>
      <c r="H191" s="0"/>
      <c r="I191" s="11"/>
      <c r="J191" s="16" t="s">
        <v>12</v>
      </c>
      <c r="K191" s="15"/>
      <c r="L191" s="0"/>
      <c r="M191" s="11"/>
      <c r="N191" s="16" t="s">
        <v>12</v>
      </c>
      <c r="O191" s="13"/>
    </row>
    <row r="192" s="31" customFormat="true" ht="15" hidden="false" customHeight="false" outlineLevel="0" collapsed="false">
      <c r="A192" s="11"/>
      <c r="B192" s="16" t="s">
        <v>13</v>
      </c>
      <c r="C192" s="19"/>
      <c r="D192" s="0"/>
      <c r="E192" s="11"/>
      <c r="F192" s="16" t="s">
        <v>13</v>
      </c>
      <c r="G192" s="19" t="s">
        <v>31</v>
      </c>
      <c r="H192" s="0"/>
      <c r="I192" s="11"/>
      <c r="J192" s="16" t="s">
        <v>13</v>
      </c>
      <c r="K192" s="20"/>
      <c r="L192" s="0"/>
      <c r="M192" s="11"/>
      <c r="N192" s="16" t="s">
        <v>13</v>
      </c>
      <c r="O192" s="19"/>
    </row>
    <row r="193" s="31" customFormat="true" ht="15" hidden="false" customHeight="true" outlineLevel="0" collapsed="false">
      <c r="A193" s="11"/>
      <c r="B193" s="21" t="s">
        <v>14</v>
      </c>
      <c r="C193" s="28" t="s">
        <v>144</v>
      </c>
      <c r="D193" s="0"/>
      <c r="E193" s="11"/>
      <c r="F193" s="21" t="s">
        <v>14</v>
      </c>
      <c r="G193" s="22"/>
      <c r="H193" s="0"/>
      <c r="I193" s="11"/>
      <c r="J193" s="21" t="s">
        <v>14</v>
      </c>
      <c r="K193" s="23"/>
      <c r="L193" s="0"/>
      <c r="M193" s="11"/>
      <c r="N193" s="21" t="s">
        <v>14</v>
      </c>
      <c r="O193" s="22"/>
    </row>
    <row r="194" s="31" customFormat="true" ht="15.75" hidden="false" customHeight="false" outlineLevel="0" collapsed="false">
      <c r="A194" s="11"/>
      <c r="B194" s="21"/>
      <c r="C194" s="28"/>
      <c r="D194" s="0"/>
      <c r="E194" s="11"/>
      <c r="F194" s="21"/>
      <c r="G194" s="22"/>
      <c r="H194" s="0"/>
      <c r="I194" s="11"/>
      <c r="J194" s="21"/>
      <c r="K194" s="23"/>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27" t="s">
        <v>119</v>
      </c>
      <c r="E196" s="7" t="s">
        <v>4</v>
      </c>
      <c r="F196" s="8" t="s">
        <v>5</v>
      </c>
      <c r="G196" s="93" t="s">
        <v>145</v>
      </c>
      <c r="I196" s="7" t="s">
        <v>4</v>
      </c>
      <c r="J196" s="8" t="s">
        <v>5</v>
      </c>
      <c r="K196" s="10"/>
      <c r="M196" s="7" t="s">
        <v>4</v>
      </c>
      <c r="N196" s="8" t="s">
        <v>5</v>
      </c>
      <c r="O196" s="9"/>
    </row>
    <row r="197" customFormat="false" ht="12" hidden="false" customHeight="true" outlineLevel="0" collapsed="false">
      <c r="A197" s="11" t="n">
        <f aca="false">+A185+1</f>
        <v>17</v>
      </c>
      <c r="B197" s="12" t="s">
        <v>6</v>
      </c>
      <c r="C197" s="13" t="s">
        <v>16</v>
      </c>
      <c r="E197" s="11" t="n">
        <f aca="false">+A197</f>
        <v>17</v>
      </c>
      <c r="F197" s="12" t="s">
        <v>6</v>
      </c>
      <c r="G197" s="94" t="s">
        <v>16</v>
      </c>
      <c r="I197" s="11" t="n">
        <f aca="false">+A197</f>
        <v>17</v>
      </c>
      <c r="J197" s="12" t="s">
        <v>6</v>
      </c>
      <c r="K197" s="15"/>
      <c r="M197" s="11" t="n">
        <f aca="false">+E197</f>
        <v>17</v>
      </c>
      <c r="N197" s="12" t="s">
        <v>6</v>
      </c>
      <c r="O197" s="13"/>
    </row>
    <row r="198" customFormat="false" ht="12" hidden="false" customHeight="true" outlineLevel="0" collapsed="false">
      <c r="A198" s="11"/>
      <c r="B198" s="12" t="s">
        <v>7</v>
      </c>
      <c r="C198" s="13" t="s">
        <v>17</v>
      </c>
      <c r="E198" s="11"/>
      <c r="F198" s="12" t="s">
        <v>7</v>
      </c>
      <c r="G198" s="94" t="s">
        <v>17</v>
      </c>
      <c r="I198" s="11"/>
      <c r="J198" s="12" t="s">
        <v>7</v>
      </c>
      <c r="K198" s="15"/>
      <c r="M198" s="11"/>
      <c r="N198" s="12" t="s">
        <v>7</v>
      </c>
      <c r="O198" s="13"/>
    </row>
    <row r="199" customFormat="false" ht="12" hidden="false" customHeight="true" outlineLevel="0" collapsed="false">
      <c r="A199" s="11"/>
      <c r="B199" s="12" t="s">
        <v>8</v>
      </c>
      <c r="C199" s="13" t="s">
        <v>120</v>
      </c>
      <c r="E199" s="11"/>
      <c r="F199" s="12" t="s">
        <v>8</v>
      </c>
      <c r="G199" s="94" t="s">
        <v>132</v>
      </c>
      <c r="I199" s="11"/>
      <c r="J199" s="12" t="s">
        <v>8</v>
      </c>
      <c r="K199" s="15"/>
      <c r="M199" s="11"/>
      <c r="N199" s="12" t="s">
        <v>8</v>
      </c>
      <c r="O199" s="13"/>
    </row>
    <row r="200" customFormat="false" ht="12" hidden="false" customHeight="true" outlineLevel="0" collapsed="false">
      <c r="A200" s="11"/>
      <c r="B200" s="12" t="s">
        <v>9</v>
      </c>
      <c r="C200" s="13" t="s">
        <v>51</v>
      </c>
      <c r="E200" s="11"/>
      <c r="F200" s="12" t="s">
        <v>9</v>
      </c>
      <c r="G200" s="94" t="s">
        <v>35</v>
      </c>
      <c r="I200" s="11"/>
      <c r="J200" s="12" t="s">
        <v>9</v>
      </c>
      <c r="K200" s="15"/>
      <c r="M200" s="11"/>
      <c r="N200" s="12" t="s">
        <v>9</v>
      </c>
      <c r="O200" s="13"/>
    </row>
    <row r="201" customFormat="false" ht="12" hidden="false" customHeight="true" outlineLevel="0" collapsed="false">
      <c r="A201" s="11"/>
      <c r="B201" s="16" t="s">
        <v>10</v>
      </c>
      <c r="C201" s="17" t="n">
        <v>7</v>
      </c>
      <c r="E201" s="11"/>
      <c r="F201" s="16" t="s">
        <v>10</v>
      </c>
      <c r="G201" s="95" t="n">
        <v>3</v>
      </c>
      <c r="I201" s="11"/>
      <c r="J201" s="16" t="s">
        <v>10</v>
      </c>
      <c r="K201" s="18"/>
      <c r="M201" s="11"/>
      <c r="N201" s="16" t="s">
        <v>10</v>
      </c>
      <c r="O201" s="17"/>
    </row>
    <row r="202" customFormat="false" ht="12" hidden="false" customHeight="true" outlineLevel="0" collapsed="false">
      <c r="A202" s="11"/>
      <c r="B202" s="16" t="s">
        <v>11</v>
      </c>
      <c r="C202" s="13" t="s">
        <v>121</v>
      </c>
      <c r="E202" s="11"/>
      <c r="F202" s="16" t="s">
        <v>11</v>
      </c>
      <c r="G202" s="94" t="s">
        <v>146</v>
      </c>
      <c r="I202" s="11"/>
      <c r="J202" s="16" t="s">
        <v>11</v>
      </c>
      <c r="K202" s="15"/>
      <c r="M202" s="11"/>
      <c r="N202" s="16" t="s">
        <v>11</v>
      </c>
      <c r="O202" s="13"/>
    </row>
    <row r="203" customFormat="false" ht="12" hidden="false" customHeight="true" outlineLevel="0" collapsed="false">
      <c r="A203" s="11"/>
      <c r="B203" s="16" t="s">
        <v>12</v>
      </c>
      <c r="C203" s="13"/>
      <c r="E203" s="11"/>
      <c r="F203" s="16" t="s">
        <v>12</v>
      </c>
      <c r="G203" s="96"/>
      <c r="I203" s="11"/>
      <c r="J203" s="16" t="s">
        <v>12</v>
      </c>
      <c r="K203" s="15"/>
      <c r="M203" s="11"/>
      <c r="N203" s="16" t="s">
        <v>12</v>
      </c>
      <c r="O203" s="13"/>
    </row>
    <row r="204" customFormat="false" ht="12" hidden="false" customHeight="true" outlineLevel="0" collapsed="false">
      <c r="A204" s="11"/>
      <c r="B204" s="16" t="s">
        <v>13</v>
      </c>
      <c r="C204" s="19" t="s">
        <v>45</v>
      </c>
      <c r="E204" s="11"/>
      <c r="F204" s="16" t="s">
        <v>13</v>
      </c>
      <c r="G204" s="97" t="s">
        <v>16</v>
      </c>
      <c r="I204" s="11"/>
      <c r="J204" s="16" t="s">
        <v>13</v>
      </c>
      <c r="K204" s="20"/>
      <c r="M204" s="11"/>
      <c r="N204" s="16" t="s">
        <v>13</v>
      </c>
      <c r="O204" s="19"/>
    </row>
    <row r="205" customFormat="false" ht="12" hidden="false" customHeight="true" outlineLevel="0" collapsed="false">
      <c r="A205" s="11"/>
      <c r="B205" s="21" t="s">
        <v>14</v>
      </c>
      <c r="C205" s="112" t="s">
        <v>122</v>
      </c>
      <c r="E205" s="11"/>
      <c r="F205" s="21" t="s">
        <v>14</v>
      </c>
      <c r="G205" s="122" t="s">
        <v>77</v>
      </c>
      <c r="I205" s="11"/>
      <c r="J205" s="21" t="s">
        <v>14</v>
      </c>
      <c r="K205" s="23"/>
      <c r="M205" s="11"/>
      <c r="N205" s="21" t="s">
        <v>14</v>
      </c>
      <c r="O205" s="22"/>
    </row>
    <row r="206" customFormat="false" ht="12" hidden="false" customHeight="true" outlineLevel="0" collapsed="false">
      <c r="A206" s="11"/>
      <c r="B206" s="21"/>
      <c r="C206" s="112"/>
      <c r="E206" s="11"/>
      <c r="F206" s="21"/>
      <c r="G206" s="122"/>
      <c r="I206" s="11"/>
      <c r="J206" s="21"/>
      <c r="K206" s="23"/>
      <c r="M206" s="11"/>
      <c r="N206" s="21"/>
      <c r="O206" s="22"/>
    </row>
    <row r="207" customFormat="false" ht="12" hidden="false" customHeight="true" outlineLevel="0" collapsed="false">
      <c r="A207" s="24"/>
      <c r="B207" s="25"/>
      <c r="C207" s="26"/>
    </row>
    <row r="208" customFormat="false" ht="17.25" hidden="false" customHeight="true" outlineLevel="0" collapsed="false">
      <c r="A208" s="7" t="s">
        <v>4</v>
      </c>
      <c r="B208" s="8" t="s">
        <v>5</v>
      </c>
      <c r="C208" s="93" t="s">
        <v>131</v>
      </c>
      <c r="E208" s="7" t="s">
        <v>4</v>
      </c>
      <c r="F208" s="8" t="s">
        <v>5</v>
      </c>
      <c r="G208" s="74" t="s">
        <v>147</v>
      </c>
      <c r="I208" s="7" t="s">
        <v>4</v>
      </c>
      <c r="J208" s="8" t="s">
        <v>5</v>
      </c>
      <c r="K208" s="10"/>
      <c r="M208" s="7" t="s">
        <v>4</v>
      </c>
      <c r="N208" s="8" t="s">
        <v>5</v>
      </c>
      <c r="O208" s="9"/>
    </row>
    <row r="209" customFormat="false" ht="12" hidden="false" customHeight="true" outlineLevel="0" collapsed="false">
      <c r="A209" s="11" t="n">
        <f aca="false">+A197+1</f>
        <v>18</v>
      </c>
      <c r="B209" s="12" t="s">
        <v>6</v>
      </c>
      <c r="C209" s="94" t="s">
        <v>16</v>
      </c>
      <c r="E209" s="11" t="n">
        <f aca="false">+A209</f>
        <v>18</v>
      </c>
      <c r="F209" s="12" t="s">
        <v>6</v>
      </c>
      <c r="G209" s="13" t="s">
        <v>148</v>
      </c>
      <c r="I209" s="11" t="n">
        <f aca="false">+A209</f>
        <v>18</v>
      </c>
      <c r="J209" s="12" t="s">
        <v>6</v>
      </c>
      <c r="K209" s="15"/>
      <c r="M209" s="11" t="n">
        <f aca="false">+E209</f>
        <v>18</v>
      </c>
      <c r="N209" s="12" t="s">
        <v>6</v>
      </c>
      <c r="O209" s="13"/>
    </row>
    <row r="210" customFormat="false" ht="12" hidden="false" customHeight="true" outlineLevel="0" collapsed="false">
      <c r="A210" s="11"/>
      <c r="B210" s="12" t="s">
        <v>7</v>
      </c>
      <c r="C210" s="94" t="s">
        <v>17</v>
      </c>
      <c r="E210" s="11"/>
      <c r="F210" s="12" t="s">
        <v>7</v>
      </c>
      <c r="G210" s="13" t="s">
        <v>27</v>
      </c>
      <c r="I210" s="11"/>
      <c r="J210" s="12" t="s">
        <v>7</v>
      </c>
      <c r="K210" s="15"/>
      <c r="M210" s="11"/>
      <c r="N210" s="12" t="s">
        <v>7</v>
      </c>
      <c r="O210" s="13"/>
    </row>
    <row r="211" customFormat="false" ht="12" hidden="false" customHeight="true" outlineLevel="0" collapsed="false">
      <c r="A211" s="11"/>
      <c r="B211" s="12" t="s">
        <v>8</v>
      </c>
      <c r="C211" s="94" t="s">
        <v>132</v>
      </c>
      <c r="E211" s="11"/>
      <c r="F211" s="12" t="s">
        <v>8</v>
      </c>
      <c r="G211" s="13" t="s">
        <v>23</v>
      </c>
      <c r="I211" s="11"/>
      <c r="J211" s="12" t="s">
        <v>8</v>
      </c>
      <c r="K211" s="15"/>
      <c r="M211" s="11"/>
      <c r="N211" s="12" t="s">
        <v>8</v>
      </c>
      <c r="O211" s="13"/>
    </row>
    <row r="212" customFormat="false" ht="12" hidden="false" customHeight="true" outlineLevel="0" collapsed="false">
      <c r="A212" s="11"/>
      <c r="B212" s="12" t="s">
        <v>9</v>
      </c>
      <c r="C212" s="94" t="s">
        <v>35</v>
      </c>
      <c r="E212" s="11"/>
      <c r="F212" s="12" t="s">
        <v>9</v>
      </c>
      <c r="G212" s="13"/>
      <c r="I212" s="11"/>
      <c r="J212" s="12" t="s">
        <v>9</v>
      </c>
      <c r="K212" s="15"/>
      <c r="M212" s="11"/>
      <c r="N212" s="12" t="s">
        <v>9</v>
      </c>
      <c r="O212" s="13"/>
    </row>
    <row r="213" customFormat="false" ht="12" hidden="false" customHeight="true" outlineLevel="0" collapsed="false">
      <c r="A213" s="11"/>
      <c r="B213" s="16" t="s">
        <v>10</v>
      </c>
      <c r="C213" s="95" t="n">
        <v>3</v>
      </c>
      <c r="E213" s="11"/>
      <c r="F213" s="16" t="s">
        <v>10</v>
      </c>
      <c r="G213" s="17"/>
      <c r="I213" s="11"/>
      <c r="J213" s="16" t="s">
        <v>10</v>
      </c>
      <c r="K213" s="18"/>
      <c r="M213" s="11"/>
      <c r="N213" s="16" t="s">
        <v>10</v>
      </c>
      <c r="O213" s="17"/>
    </row>
    <row r="214" customFormat="false" ht="12" hidden="false" customHeight="true" outlineLevel="0" collapsed="false">
      <c r="A214" s="11"/>
      <c r="B214" s="16" t="s">
        <v>11</v>
      </c>
      <c r="C214" s="94" t="s">
        <v>149</v>
      </c>
      <c r="E214" s="11"/>
      <c r="F214" s="16" t="s">
        <v>11</v>
      </c>
      <c r="G214" s="123" t="s">
        <v>150</v>
      </c>
      <c r="I214" s="11"/>
      <c r="J214" s="16" t="s">
        <v>11</v>
      </c>
      <c r="K214" s="15"/>
      <c r="M214" s="11"/>
      <c r="N214" s="16" t="s">
        <v>11</v>
      </c>
      <c r="O214" s="13"/>
    </row>
    <row r="215" customFormat="false" ht="12" hidden="false" customHeight="true" outlineLevel="0" collapsed="false">
      <c r="A215" s="11"/>
      <c r="B215" s="16" t="s">
        <v>12</v>
      </c>
      <c r="C215" s="96"/>
      <c r="E215" s="11"/>
      <c r="F215" s="16" t="s">
        <v>12</v>
      </c>
      <c r="G215" s="13"/>
      <c r="I215" s="11"/>
      <c r="J215" s="16" t="s">
        <v>12</v>
      </c>
      <c r="K215" s="15"/>
      <c r="M215" s="11"/>
      <c r="N215" s="16" t="s">
        <v>12</v>
      </c>
      <c r="O215" s="13"/>
    </row>
    <row r="216" customFormat="false" ht="12" hidden="false" customHeight="true" outlineLevel="0" collapsed="false">
      <c r="A216" s="11"/>
      <c r="B216" s="16" t="s">
        <v>13</v>
      </c>
      <c r="C216" s="97" t="s">
        <v>16</v>
      </c>
      <c r="E216" s="11"/>
      <c r="F216" s="16" t="s">
        <v>13</v>
      </c>
      <c r="G216" s="19"/>
      <c r="I216" s="11"/>
      <c r="J216" s="16" t="s">
        <v>13</v>
      </c>
      <c r="K216" s="20"/>
      <c r="M216" s="11"/>
      <c r="N216" s="16" t="s">
        <v>13</v>
      </c>
      <c r="O216" s="19"/>
    </row>
    <row r="217" customFormat="false" ht="12" hidden="false" customHeight="true" outlineLevel="0" collapsed="false">
      <c r="A217" s="11"/>
      <c r="B217" s="21" t="s">
        <v>14</v>
      </c>
      <c r="C217" s="124" t="s">
        <v>32</v>
      </c>
      <c r="E217" s="11"/>
      <c r="F217" s="21" t="s">
        <v>14</v>
      </c>
      <c r="G217" s="86" t="s">
        <v>151</v>
      </c>
      <c r="I217" s="11"/>
      <c r="J217" s="21" t="s">
        <v>14</v>
      </c>
      <c r="K217" s="23"/>
      <c r="M217" s="11"/>
      <c r="N217" s="21" t="s">
        <v>14</v>
      </c>
      <c r="O217" s="22"/>
    </row>
    <row r="218" customFormat="false" ht="12" hidden="false" customHeight="true" outlineLevel="0" collapsed="false">
      <c r="A218" s="11"/>
      <c r="B218" s="21"/>
      <c r="C218" s="124"/>
      <c r="E218" s="11"/>
      <c r="F218" s="21"/>
      <c r="G218" s="86"/>
      <c r="I218" s="11"/>
      <c r="J218" s="21"/>
      <c r="K218" s="23"/>
      <c r="M218" s="11"/>
      <c r="N218" s="21"/>
      <c r="O218" s="22"/>
    </row>
    <row r="219" s="31" customFormat="true" ht="12" hidden="false" customHeight="true" outlineLevel="0" collapsed="false">
      <c r="A219" s="29"/>
      <c r="B219" s="25"/>
      <c r="C219" s="30"/>
      <c r="G219" s="26"/>
      <c r="O219" s="26"/>
    </row>
    <row r="220" s="31" customFormat="true" ht="45.6" hidden="false" customHeight="true" outlineLevel="0" collapsed="false">
      <c r="A220" s="7" t="s">
        <v>4</v>
      </c>
      <c r="B220" s="8" t="s">
        <v>5</v>
      </c>
      <c r="C220" s="9"/>
      <c r="D220" s="0"/>
      <c r="E220" s="7" t="s">
        <v>4</v>
      </c>
      <c r="F220" s="8" t="s">
        <v>5</v>
      </c>
      <c r="G220" s="74"/>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13"/>
      <c r="D221" s="0"/>
      <c r="E221" s="11" t="n">
        <f aca="false">+E209+1</f>
        <v>19</v>
      </c>
      <c r="F221" s="12" t="s">
        <v>6</v>
      </c>
      <c r="G221" s="33"/>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13"/>
      <c r="D222" s="0"/>
      <c r="E222" s="11"/>
      <c r="F222" s="12" t="s">
        <v>7</v>
      </c>
      <c r="G222" s="13"/>
      <c r="H222" s="0"/>
      <c r="I222" s="11"/>
      <c r="J222" s="12" t="s">
        <v>7</v>
      </c>
      <c r="K222" s="15"/>
      <c r="L222" s="0"/>
      <c r="M222" s="11"/>
      <c r="N222" s="12" t="s">
        <v>7</v>
      </c>
      <c r="O222" s="63"/>
    </row>
    <row r="223" s="31" customFormat="true" ht="15" hidden="false" customHeight="false" outlineLevel="0" collapsed="false">
      <c r="A223" s="11"/>
      <c r="B223" s="12" t="s">
        <v>8</v>
      </c>
      <c r="C223" s="13"/>
      <c r="D223" s="0"/>
      <c r="E223" s="11"/>
      <c r="F223" s="12" t="s">
        <v>8</v>
      </c>
      <c r="G223" s="13"/>
      <c r="H223" s="0"/>
      <c r="I223" s="11"/>
      <c r="J223" s="12" t="s">
        <v>8</v>
      </c>
      <c r="K223" s="15"/>
      <c r="L223" s="0"/>
      <c r="M223" s="11"/>
      <c r="N223" s="12" t="s">
        <v>8</v>
      </c>
      <c r="O223" s="63"/>
    </row>
    <row r="224" s="31" customFormat="true" ht="15" hidden="false" customHeight="false" outlineLevel="0" collapsed="false">
      <c r="A224" s="11"/>
      <c r="B224" s="12" t="s">
        <v>9</v>
      </c>
      <c r="C224" s="13"/>
      <c r="D224" s="0"/>
      <c r="E224" s="11"/>
      <c r="F224" s="12" t="s">
        <v>9</v>
      </c>
      <c r="G224" s="13"/>
      <c r="H224" s="0"/>
      <c r="I224" s="11"/>
      <c r="J224" s="12" t="s">
        <v>9</v>
      </c>
      <c r="K224" s="15"/>
      <c r="L224" s="0"/>
      <c r="M224" s="11"/>
      <c r="N224" s="12" t="s">
        <v>9</v>
      </c>
      <c r="O224" s="63"/>
    </row>
    <row r="225" s="31" customFormat="true" ht="15" hidden="false" customHeight="false" outlineLevel="0" collapsed="false">
      <c r="A225" s="11"/>
      <c r="B225" s="16" t="s">
        <v>10</v>
      </c>
      <c r="C225" s="17"/>
      <c r="D225" s="0"/>
      <c r="E225" s="11"/>
      <c r="F225" s="16" t="s">
        <v>10</v>
      </c>
      <c r="G225" s="19"/>
      <c r="H225" s="0"/>
      <c r="I225" s="11"/>
      <c r="J225" s="16" t="s">
        <v>10</v>
      </c>
      <c r="K225" s="18"/>
      <c r="L225" s="0"/>
      <c r="M225" s="11"/>
      <c r="N225" s="16" t="s">
        <v>10</v>
      </c>
      <c r="O225" s="64"/>
    </row>
    <row r="226" s="31" customFormat="true" ht="15" hidden="false" customHeight="false" outlineLevel="0" collapsed="false">
      <c r="A226" s="11"/>
      <c r="B226" s="16" t="s">
        <v>11</v>
      </c>
      <c r="C226" s="13"/>
      <c r="D226" s="0"/>
      <c r="E226" s="11"/>
      <c r="F226" s="16" t="s">
        <v>123</v>
      </c>
      <c r="G226" s="13"/>
      <c r="H226" s="0"/>
      <c r="I226" s="11"/>
      <c r="J226" s="16" t="s">
        <v>11</v>
      </c>
      <c r="K226" s="15"/>
      <c r="L226" s="0"/>
      <c r="M226" s="11"/>
      <c r="N226" s="16" t="s">
        <v>11</v>
      </c>
      <c r="O226" s="63"/>
    </row>
    <row r="227" s="31" customFormat="true" ht="15" hidden="false" customHeight="false" outlineLevel="0" collapsed="false">
      <c r="A227" s="11"/>
      <c r="B227" s="16" t="s">
        <v>12</v>
      </c>
      <c r="C227" s="13"/>
      <c r="D227" s="0"/>
      <c r="E227" s="11"/>
      <c r="F227" s="16" t="s">
        <v>124</v>
      </c>
      <c r="G227" s="13"/>
      <c r="H227" s="0"/>
      <c r="I227" s="11"/>
      <c r="J227" s="16" t="s">
        <v>12</v>
      </c>
      <c r="K227" s="15"/>
      <c r="L227" s="0"/>
      <c r="M227" s="11"/>
      <c r="N227" s="16" t="s">
        <v>12</v>
      </c>
      <c r="O227" s="63"/>
    </row>
    <row r="228" s="31" customFormat="true" ht="15" hidden="false" customHeight="false" outlineLevel="0" collapsed="false">
      <c r="A228" s="11"/>
      <c r="B228" s="16" t="s">
        <v>13</v>
      </c>
      <c r="C228" s="19"/>
      <c r="D228" s="0"/>
      <c r="E228" s="11"/>
      <c r="F228" s="16" t="s">
        <v>13</v>
      </c>
      <c r="G228" s="19"/>
      <c r="H228" s="0"/>
      <c r="I228" s="11"/>
      <c r="J228" s="16" t="s">
        <v>13</v>
      </c>
      <c r="K228" s="20"/>
      <c r="L228" s="0"/>
      <c r="M228" s="11"/>
      <c r="N228" s="16" t="s">
        <v>13</v>
      </c>
      <c r="O228" s="65"/>
    </row>
    <row r="229" s="31" customFormat="true" ht="15" hidden="false" customHeight="false" outlineLevel="0" collapsed="false">
      <c r="A229" s="11"/>
      <c r="B229" s="21" t="s">
        <v>14</v>
      </c>
      <c r="C229" s="22"/>
      <c r="D229" s="0"/>
      <c r="E229" s="11"/>
      <c r="F229" s="21" t="s">
        <v>14</v>
      </c>
      <c r="G229" s="22"/>
      <c r="H229" s="0"/>
      <c r="I229" s="11"/>
      <c r="J229" s="21" t="s">
        <v>14</v>
      </c>
      <c r="K229" s="67"/>
      <c r="L229" s="0"/>
      <c r="M229" s="11"/>
      <c r="N229" s="21" t="s">
        <v>14</v>
      </c>
      <c r="O229" s="32"/>
    </row>
    <row r="230" s="31" customFormat="true" ht="24.75" hidden="false" customHeight="true" outlineLevel="0" collapsed="false">
      <c r="A230" s="11"/>
      <c r="B230" s="21"/>
      <c r="C230" s="22"/>
      <c r="D230" s="0"/>
      <c r="E230" s="11"/>
      <c r="F230" s="21"/>
      <c r="G230" s="2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113"/>
      <c r="D232" s="0"/>
      <c r="E232" s="7" t="s">
        <v>4</v>
      </c>
      <c r="F232" s="8" t="s">
        <v>5</v>
      </c>
      <c r="G232" s="74"/>
      <c r="H232" s="0"/>
      <c r="I232" s="7" t="s">
        <v>4</v>
      </c>
      <c r="J232" s="8" t="s">
        <v>5</v>
      </c>
      <c r="K232" s="68"/>
      <c r="L232" s="0"/>
      <c r="M232" s="7" t="s">
        <v>4</v>
      </c>
      <c r="N232" s="8" t="s">
        <v>5</v>
      </c>
      <c r="O232" s="125"/>
    </row>
    <row r="233" s="31" customFormat="true" ht="15" hidden="false" customHeight="false" outlineLevel="0" collapsed="false">
      <c r="A233" s="11" t="n">
        <f aca="false">+A221+1</f>
        <v>20</v>
      </c>
      <c r="B233" s="12" t="s">
        <v>6</v>
      </c>
      <c r="C233" s="88"/>
      <c r="D233" s="0"/>
      <c r="E233" s="11" t="n">
        <f aca="false">+A233</f>
        <v>20</v>
      </c>
      <c r="F233" s="12" t="s">
        <v>6</v>
      </c>
      <c r="G233" s="13"/>
      <c r="H233" s="0"/>
      <c r="I233" s="11" t="n">
        <f aca="false">+A233</f>
        <v>20</v>
      </c>
      <c r="J233" s="12" t="s">
        <v>6</v>
      </c>
      <c r="K233" s="68"/>
      <c r="L233" s="0"/>
      <c r="M233" s="11" t="n">
        <f aca="false">+E233</f>
        <v>20</v>
      </c>
      <c r="N233" s="12" t="s">
        <v>6</v>
      </c>
      <c r="O233" s="68"/>
    </row>
    <row r="234" s="31" customFormat="true" ht="15" hidden="false" customHeight="false" outlineLevel="0" collapsed="false">
      <c r="A234" s="11"/>
      <c r="B234" s="12" t="s">
        <v>7</v>
      </c>
      <c r="C234" s="90"/>
      <c r="D234" s="0"/>
      <c r="E234" s="11"/>
      <c r="F234" s="12" t="s">
        <v>7</v>
      </c>
      <c r="G234" s="13"/>
      <c r="H234" s="0"/>
      <c r="I234" s="11"/>
      <c r="J234" s="12" t="s">
        <v>7</v>
      </c>
      <c r="K234" s="68"/>
      <c r="L234" s="0"/>
      <c r="M234" s="11"/>
      <c r="N234" s="12" t="s">
        <v>7</v>
      </c>
      <c r="O234" s="68"/>
    </row>
    <row r="235" s="31" customFormat="true" ht="15" hidden="false" customHeight="false" outlineLevel="0" collapsed="false">
      <c r="A235" s="11"/>
      <c r="B235" s="126" t="s">
        <v>8</v>
      </c>
      <c r="C235" s="88"/>
      <c r="D235" s="0"/>
      <c r="E235" s="11"/>
      <c r="F235" s="12" t="s">
        <v>8</v>
      </c>
      <c r="G235" s="13"/>
      <c r="H235" s="0"/>
      <c r="I235" s="11"/>
      <c r="J235" s="12" t="s">
        <v>8</v>
      </c>
      <c r="K235" s="68"/>
      <c r="L235" s="0"/>
      <c r="M235" s="11"/>
      <c r="N235" s="12" t="s">
        <v>8</v>
      </c>
      <c r="O235" s="127"/>
    </row>
    <row r="236" s="31" customFormat="true" ht="15" hidden="false" customHeight="false" outlineLevel="0" collapsed="false">
      <c r="A236" s="11"/>
      <c r="B236" s="12" t="s">
        <v>9</v>
      </c>
      <c r="C236" s="90"/>
      <c r="D236" s="0"/>
      <c r="E236" s="11"/>
      <c r="F236" s="12" t="s">
        <v>9</v>
      </c>
      <c r="G236" s="13"/>
      <c r="H236" s="0"/>
      <c r="I236" s="11"/>
      <c r="J236" s="12" t="s">
        <v>9</v>
      </c>
      <c r="K236" s="68"/>
      <c r="L236" s="0"/>
      <c r="M236" s="11"/>
      <c r="N236" s="12" t="s">
        <v>9</v>
      </c>
      <c r="O236" s="128"/>
    </row>
    <row r="237" s="31" customFormat="true" ht="15" hidden="false" customHeight="false" outlineLevel="0" collapsed="false">
      <c r="A237" s="11"/>
      <c r="B237" s="16" t="s">
        <v>10</v>
      </c>
      <c r="C237" s="89"/>
      <c r="D237" s="0"/>
      <c r="E237" s="11"/>
      <c r="F237" s="16" t="s">
        <v>10</v>
      </c>
      <c r="G237" s="17"/>
      <c r="H237" s="0"/>
      <c r="I237" s="11"/>
      <c r="J237" s="16" t="s">
        <v>10</v>
      </c>
      <c r="K237" s="68"/>
      <c r="L237" s="0"/>
      <c r="M237" s="11"/>
      <c r="N237" s="16" t="s">
        <v>10</v>
      </c>
      <c r="O237" s="68"/>
    </row>
    <row r="238" s="31" customFormat="true" ht="15" hidden="false" customHeight="false" outlineLevel="0" collapsed="false">
      <c r="A238" s="11"/>
      <c r="B238" s="16" t="s">
        <v>11</v>
      </c>
      <c r="C238" s="88"/>
      <c r="D238" s="0"/>
      <c r="E238" s="11"/>
      <c r="F238" s="16" t="s">
        <v>11</v>
      </c>
      <c r="G238" s="13"/>
      <c r="H238" s="0"/>
      <c r="I238" s="11"/>
      <c r="J238" s="16" t="s">
        <v>11</v>
      </c>
      <c r="K238" s="68"/>
      <c r="L238" s="0"/>
      <c r="M238" s="11"/>
      <c r="N238" s="16" t="s">
        <v>11</v>
      </c>
      <c r="O238" s="68"/>
    </row>
    <row r="239" s="31" customFormat="true" ht="15" hidden="false" customHeight="false" outlineLevel="0" collapsed="false">
      <c r="A239" s="11"/>
      <c r="B239" s="16" t="s">
        <v>12</v>
      </c>
      <c r="C239" s="90"/>
      <c r="D239" s="0"/>
      <c r="E239" s="11"/>
      <c r="F239" s="16" t="s">
        <v>12</v>
      </c>
      <c r="G239" s="13"/>
      <c r="H239" s="0"/>
      <c r="I239" s="11"/>
      <c r="J239" s="16" t="s">
        <v>12</v>
      </c>
      <c r="K239" s="68"/>
      <c r="L239" s="0"/>
      <c r="M239" s="11"/>
      <c r="N239" s="16" t="s">
        <v>12</v>
      </c>
      <c r="O239" s="68"/>
    </row>
    <row r="240" s="31" customFormat="true" ht="15" hidden="false" customHeight="false" outlineLevel="0" collapsed="false">
      <c r="A240" s="11"/>
      <c r="B240" s="16" t="s">
        <v>13</v>
      </c>
      <c r="C240" s="114"/>
      <c r="D240" s="0"/>
      <c r="E240" s="11"/>
      <c r="F240" s="16" t="s">
        <v>13</v>
      </c>
      <c r="G240" s="19"/>
      <c r="H240" s="0"/>
      <c r="I240" s="11"/>
      <c r="J240" s="16" t="s">
        <v>13</v>
      </c>
      <c r="K240" s="68"/>
      <c r="L240" s="0"/>
      <c r="M240" s="11"/>
      <c r="N240" s="16" t="s">
        <v>13</v>
      </c>
      <c r="O240" s="68"/>
    </row>
    <row r="241" s="31" customFormat="true" ht="15" hidden="false" customHeight="true" outlineLevel="0" collapsed="false">
      <c r="A241" s="11"/>
      <c r="B241" s="21" t="s">
        <v>14</v>
      </c>
      <c r="C241" s="115"/>
      <c r="D241" s="0"/>
      <c r="E241" s="11"/>
      <c r="F241" s="21" t="s">
        <v>14</v>
      </c>
      <c r="G241" s="22"/>
      <c r="H241" s="0"/>
      <c r="I241" s="11"/>
      <c r="J241" s="21" t="s">
        <v>14</v>
      </c>
      <c r="K241" s="68"/>
      <c r="L241" s="0"/>
      <c r="M241" s="11"/>
      <c r="N241" s="21" t="s">
        <v>14</v>
      </c>
      <c r="O241" s="68"/>
    </row>
    <row r="242" s="31" customFormat="true" ht="15.75" hidden="false" customHeight="true" outlineLevel="0" collapsed="false">
      <c r="A242" s="11"/>
      <c r="B242" s="21"/>
      <c r="C242" s="115"/>
      <c r="D242" s="0"/>
      <c r="E242" s="11"/>
      <c r="F242" s="21"/>
      <c r="G242" s="22"/>
      <c r="H242" s="0"/>
      <c r="I242" s="11"/>
      <c r="J242" s="21"/>
      <c r="K242" s="68"/>
      <c r="L242" s="0"/>
      <c r="M242" s="11"/>
      <c r="N242" s="21"/>
      <c r="O242" s="68"/>
    </row>
    <row r="243" s="31" customFormat="true" ht="12" hidden="false" customHeight="true" outlineLevel="0" collapsed="false">
      <c r="A243" s="29"/>
      <c r="B243" s="25"/>
      <c r="C243" s="30"/>
      <c r="G243" s="26"/>
      <c r="O243" s="26"/>
    </row>
    <row r="244" s="31" customFormat="true" ht="15.75" hidden="false" customHeight="false" outlineLevel="0" collapsed="false">
      <c r="A244" s="7" t="s">
        <v>4</v>
      </c>
      <c r="B244" s="8" t="s">
        <v>5</v>
      </c>
      <c r="C244" s="129" t="s">
        <v>152</v>
      </c>
      <c r="D244" s="0"/>
      <c r="E244" s="7" t="s">
        <v>4</v>
      </c>
      <c r="F244" s="8" t="s">
        <v>5</v>
      </c>
      <c r="G244" s="93" t="s">
        <v>131</v>
      </c>
      <c r="H244" s="0"/>
      <c r="I244" s="7" t="s">
        <v>4</v>
      </c>
      <c r="J244" s="8" t="s">
        <v>5</v>
      </c>
      <c r="K244" s="10"/>
      <c r="L244" s="0"/>
      <c r="M244" s="7" t="s">
        <v>4</v>
      </c>
      <c r="N244" s="8" t="s">
        <v>5</v>
      </c>
      <c r="O244" s="9"/>
    </row>
    <row r="245" s="31" customFormat="true" ht="15" hidden="false" customHeight="false" outlineLevel="0" collapsed="false">
      <c r="A245" s="11" t="n">
        <v>21</v>
      </c>
      <c r="B245" s="12" t="s">
        <v>6</v>
      </c>
      <c r="C245" s="68" t="s">
        <v>65</v>
      </c>
      <c r="D245" s="0"/>
      <c r="E245" s="11" t="n">
        <f aca="false">+A245</f>
        <v>21</v>
      </c>
      <c r="F245" s="12" t="s">
        <v>6</v>
      </c>
      <c r="G245" s="94" t="s">
        <v>16</v>
      </c>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68" t="s">
        <v>17</v>
      </c>
      <c r="D246" s="0"/>
      <c r="E246" s="11"/>
      <c r="F246" s="12" t="s">
        <v>7</v>
      </c>
      <c r="G246" s="94" t="s">
        <v>17</v>
      </c>
      <c r="H246" s="0"/>
      <c r="I246" s="11"/>
      <c r="J246" s="12" t="s">
        <v>7</v>
      </c>
      <c r="K246" s="15"/>
      <c r="L246" s="0"/>
      <c r="M246" s="11"/>
      <c r="N246" s="12" t="s">
        <v>7</v>
      </c>
      <c r="O246" s="13"/>
    </row>
    <row r="247" s="31" customFormat="true" ht="15" hidden="false" customHeight="false" outlineLevel="0" collapsed="false">
      <c r="A247" s="11"/>
      <c r="B247" s="12" t="s">
        <v>8</v>
      </c>
      <c r="C247" s="68" t="s">
        <v>23</v>
      </c>
      <c r="D247" s="0"/>
      <c r="E247" s="11"/>
      <c r="F247" s="12" t="s">
        <v>8</v>
      </c>
      <c r="G247" s="94" t="s">
        <v>132</v>
      </c>
      <c r="H247" s="0"/>
      <c r="I247" s="11"/>
      <c r="J247" s="12" t="s">
        <v>8</v>
      </c>
      <c r="K247" s="15"/>
      <c r="L247" s="0"/>
      <c r="M247" s="11"/>
      <c r="N247" s="12" t="s">
        <v>8</v>
      </c>
      <c r="O247" s="13"/>
    </row>
    <row r="248" s="31" customFormat="true" ht="15" hidden="false" customHeight="false" outlineLevel="0" collapsed="false">
      <c r="A248" s="11"/>
      <c r="B248" s="12" t="s">
        <v>9</v>
      </c>
      <c r="C248" s="68"/>
      <c r="D248" s="0"/>
      <c r="E248" s="11"/>
      <c r="F248" s="12" t="s">
        <v>9</v>
      </c>
      <c r="G248" s="94" t="s">
        <v>35</v>
      </c>
      <c r="H248" s="0"/>
      <c r="I248" s="11"/>
      <c r="J248" s="12" t="s">
        <v>9</v>
      </c>
      <c r="K248" s="15"/>
      <c r="L248" s="0"/>
      <c r="M248" s="11"/>
      <c r="N248" s="12" t="s">
        <v>9</v>
      </c>
      <c r="O248" s="13"/>
    </row>
    <row r="249" s="31" customFormat="true" ht="15" hidden="false" customHeight="false" outlineLevel="0" collapsed="false">
      <c r="A249" s="11"/>
      <c r="B249" s="16" t="s">
        <v>10</v>
      </c>
      <c r="C249" s="68"/>
      <c r="D249" s="0"/>
      <c r="E249" s="11"/>
      <c r="F249" s="16" t="s">
        <v>10</v>
      </c>
      <c r="G249" s="95" t="n">
        <v>3</v>
      </c>
      <c r="H249" s="0"/>
      <c r="I249" s="11"/>
      <c r="J249" s="16" t="s">
        <v>10</v>
      </c>
      <c r="K249" s="18"/>
      <c r="L249" s="0"/>
      <c r="M249" s="11"/>
      <c r="N249" s="16" t="s">
        <v>10</v>
      </c>
      <c r="O249" s="17"/>
    </row>
    <row r="250" s="31" customFormat="true" ht="15" hidden="false" customHeight="false" outlineLevel="0" collapsed="false">
      <c r="A250" s="11"/>
      <c r="B250" s="16" t="s">
        <v>11</v>
      </c>
      <c r="C250" s="0" t="s">
        <v>153</v>
      </c>
      <c r="D250" s="0"/>
      <c r="E250" s="11"/>
      <c r="F250" s="16" t="s">
        <v>11</v>
      </c>
      <c r="G250" s="94" t="s">
        <v>154</v>
      </c>
      <c r="H250" s="0"/>
      <c r="I250" s="11"/>
      <c r="J250" s="16" t="s">
        <v>11</v>
      </c>
      <c r="K250" s="15"/>
      <c r="L250" s="0"/>
      <c r="M250" s="11"/>
      <c r="N250" s="16" t="s">
        <v>11</v>
      </c>
      <c r="O250" s="13"/>
    </row>
    <row r="251" s="31" customFormat="true" ht="15" hidden="false" customHeight="false" outlineLevel="0" collapsed="false">
      <c r="A251" s="11"/>
      <c r="B251" s="16" t="s">
        <v>12</v>
      </c>
      <c r="C251" s="68"/>
      <c r="D251" s="0"/>
      <c r="E251" s="11"/>
      <c r="F251" s="16" t="s">
        <v>12</v>
      </c>
      <c r="G251" s="96"/>
      <c r="H251" s="0"/>
      <c r="I251" s="11"/>
      <c r="J251" s="16" t="s">
        <v>12</v>
      </c>
      <c r="K251" s="15"/>
      <c r="L251" s="0"/>
      <c r="M251" s="11"/>
      <c r="N251" s="16" t="s">
        <v>12</v>
      </c>
      <c r="O251" s="13"/>
    </row>
    <row r="252" s="31" customFormat="true" ht="15" hidden="false" customHeight="false" outlineLevel="0" collapsed="false">
      <c r="A252" s="11"/>
      <c r="B252" s="16" t="s">
        <v>13</v>
      </c>
      <c r="C252" s="68"/>
      <c r="D252" s="0"/>
      <c r="E252" s="11"/>
      <c r="F252" s="16" t="s">
        <v>13</v>
      </c>
      <c r="G252" s="97" t="s">
        <v>16</v>
      </c>
      <c r="H252" s="0"/>
      <c r="I252" s="11"/>
      <c r="J252" s="16" t="s">
        <v>13</v>
      </c>
      <c r="K252" s="20"/>
      <c r="L252" s="0"/>
      <c r="M252" s="11"/>
      <c r="N252" s="16" t="s">
        <v>13</v>
      </c>
      <c r="O252" s="19"/>
    </row>
    <row r="253" s="31" customFormat="true" ht="15" hidden="false" customHeight="false" outlineLevel="0" collapsed="false">
      <c r="A253" s="11"/>
      <c r="B253" s="21" t="s">
        <v>14</v>
      </c>
      <c r="C253" s="68" t="s">
        <v>155</v>
      </c>
      <c r="D253" s="0"/>
      <c r="E253" s="11"/>
      <c r="F253" s="21" t="s">
        <v>14</v>
      </c>
      <c r="G253" s="101" t="s">
        <v>77</v>
      </c>
      <c r="H253" s="0"/>
      <c r="I253" s="11"/>
      <c r="J253" s="21" t="s">
        <v>14</v>
      </c>
      <c r="K253" s="23"/>
      <c r="L253" s="0"/>
      <c r="M253" s="11"/>
      <c r="N253" s="21" t="s">
        <v>14</v>
      </c>
      <c r="O253" s="22"/>
    </row>
    <row r="254" s="31" customFormat="true" ht="15.75" hidden="false" customHeight="false" outlineLevel="0" collapsed="false">
      <c r="A254" s="11"/>
      <c r="B254" s="21"/>
      <c r="C254" s="68"/>
      <c r="D254" s="0"/>
      <c r="E254" s="11"/>
      <c r="F254" s="21"/>
      <c r="G254" s="101"/>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117" t="s">
        <v>156</v>
      </c>
      <c r="D256" s="0"/>
      <c r="E256" s="7" t="s">
        <v>4</v>
      </c>
      <c r="F256" s="8" t="s">
        <v>5</v>
      </c>
      <c r="G256" s="81" t="s">
        <v>157</v>
      </c>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13" t="s">
        <v>158</v>
      </c>
      <c r="D257" s="0"/>
      <c r="E257" s="11" t="n">
        <f aca="false">+A257</f>
        <v>22</v>
      </c>
      <c r="F257" s="12" t="s">
        <v>6</v>
      </c>
      <c r="G257" s="82" t="s">
        <v>101</v>
      </c>
      <c r="H257" s="0"/>
      <c r="I257" s="11" t="n">
        <f aca="false">+A257</f>
        <v>22</v>
      </c>
      <c r="J257" s="12" t="s">
        <v>6</v>
      </c>
      <c r="K257" s="15" t="s">
        <v>159</v>
      </c>
      <c r="L257" s="0"/>
      <c r="M257" s="11" t="n">
        <f aca="false">+E257</f>
        <v>22</v>
      </c>
      <c r="N257" s="12" t="s">
        <v>6</v>
      </c>
      <c r="O257" s="13"/>
    </row>
    <row r="258" s="31" customFormat="true" ht="15" hidden="false" customHeight="false" outlineLevel="0" collapsed="false">
      <c r="A258" s="11"/>
      <c r="B258" s="12" t="s">
        <v>7</v>
      </c>
      <c r="C258" s="13" t="s">
        <v>27</v>
      </c>
      <c r="D258" s="0"/>
      <c r="E258" s="11"/>
      <c r="F258" s="12" t="s">
        <v>7</v>
      </c>
      <c r="G258" s="82" t="s">
        <v>72</v>
      </c>
      <c r="H258" s="0"/>
      <c r="I258" s="11"/>
      <c r="J258" s="12" t="s">
        <v>7</v>
      </c>
      <c r="K258" s="15"/>
      <c r="L258" s="0"/>
      <c r="M258" s="11"/>
      <c r="N258" s="12" t="s">
        <v>7</v>
      </c>
      <c r="O258" s="13"/>
    </row>
    <row r="259" s="31" customFormat="true" ht="15" hidden="false" customHeight="false" outlineLevel="0" collapsed="false">
      <c r="A259" s="11"/>
      <c r="B259" s="12" t="s">
        <v>8</v>
      </c>
      <c r="C259" s="13" t="s">
        <v>23</v>
      </c>
      <c r="D259" s="0"/>
      <c r="E259" s="11"/>
      <c r="F259" s="12" t="s">
        <v>8</v>
      </c>
      <c r="G259" s="82" t="s">
        <v>27</v>
      </c>
      <c r="H259" s="0"/>
      <c r="I259" s="11"/>
      <c r="J259" s="12" t="s">
        <v>8</v>
      </c>
      <c r="K259" s="15"/>
      <c r="L259" s="0"/>
      <c r="M259" s="11"/>
      <c r="N259" s="12" t="s">
        <v>8</v>
      </c>
      <c r="O259" s="13"/>
    </row>
    <row r="260" s="31" customFormat="true" ht="15" hidden="false" customHeight="false" outlineLevel="0" collapsed="false">
      <c r="A260" s="11"/>
      <c r="B260" s="12" t="s">
        <v>9</v>
      </c>
      <c r="C260" s="13"/>
      <c r="D260" s="0"/>
      <c r="E260" s="11"/>
      <c r="F260" s="12" t="s">
        <v>9</v>
      </c>
      <c r="G260" s="82" t="s">
        <v>35</v>
      </c>
      <c r="H260" s="0"/>
      <c r="I260" s="11"/>
      <c r="J260" s="12" t="s">
        <v>9</v>
      </c>
      <c r="K260" s="15"/>
      <c r="L260" s="0"/>
      <c r="M260" s="11"/>
      <c r="N260" s="12" t="s">
        <v>9</v>
      </c>
      <c r="O260" s="13"/>
    </row>
    <row r="261" s="31" customFormat="true" ht="15" hidden="false" customHeight="false" outlineLevel="0" collapsed="false">
      <c r="A261" s="11"/>
      <c r="B261" s="16" t="s">
        <v>10</v>
      </c>
      <c r="C261" s="17"/>
      <c r="D261" s="0"/>
      <c r="E261" s="11"/>
      <c r="F261" s="16" t="s">
        <v>10</v>
      </c>
      <c r="G261" s="83" t="n">
        <v>4</v>
      </c>
      <c r="H261" s="0"/>
      <c r="I261" s="11"/>
      <c r="J261" s="16" t="s">
        <v>10</v>
      </c>
      <c r="K261" s="18"/>
      <c r="L261" s="0"/>
      <c r="M261" s="11"/>
      <c r="N261" s="16" t="s">
        <v>10</v>
      </c>
      <c r="O261" s="17"/>
    </row>
    <row r="262" s="31" customFormat="true" ht="15" hidden="false" customHeight="false" outlineLevel="0" collapsed="false">
      <c r="A262" s="11"/>
      <c r="B262" s="16" t="s">
        <v>11</v>
      </c>
      <c r="C262" s="13" t="s">
        <v>160</v>
      </c>
      <c r="D262" s="0"/>
      <c r="E262" s="11"/>
      <c r="F262" s="16" t="s">
        <v>11</v>
      </c>
      <c r="G262" s="82" t="s">
        <v>161</v>
      </c>
      <c r="H262" s="0"/>
      <c r="I262" s="11"/>
      <c r="J262" s="16" t="s">
        <v>11</v>
      </c>
      <c r="K262" s="15"/>
      <c r="L262" s="0"/>
      <c r="M262" s="11"/>
      <c r="N262" s="16" t="s">
        <v>11</v>
      </c>
      <c r="O262" s="13"/>
    </row>
    <row r="263" s="31" customFormat="true" ht="15" hidden="false" customHeight="false" outlineLevel="0" collapsed="false">
      <c r="A263" s="11"/>
      <c r="B263" s="16" t="s">
        <v>12</v>
      </c>
      <c r="C263" s="13"/>
      <c r="D263" s="0"/>
      <c r="E263" s="11"/>
      <c r="F263" s="16" t="s">
        <v>12</v>
      </c>
      <c r="G263" s="82"/>
      <c r="H263" s="0"/>
      <c r="I263" s="11"/>
      <c r="J263" s="16" t="s">
        <v>12</v>
      </c>
      <c r="K263" s="15"/>
      <c r="L263" s="0"/>
      <c r="M263" s="11"/>
      <c r="N263" s="16" t="s">
        <v>12</v>
      </c>
      <c r="O263" s="13"/>
    </row>
    <row r="264" s="31" customFormat="true" ht="15" hidden="false" customHeight="false" outlineLevel="0" collapsed="false">
      <c r="A264" s="11"/>
      <c r="B264" s="16" t="s">
        <v>13</v>
      </c>
      <c r="C264" s="19"/>
      <c r="D264" s="0"/>
      <c r="E264" s="11"/>
      <c r="F264" s="16" t="s">
        <v>13</v>
      </c>
      <c r="G264" s="84" t="s">
        <v>71</v>
      </c>
      <c r="H264" s="0"/>
      <c r="I264" s="11"/>
      <c r="J264" s="16" t="s">
        <v>13</v>
      </c>
      <c r="K264" s="20"/>
      <c r="L264" s="0"/>
      <c r="M264" s="11"/>
      <c r="N264" s="16" t="s">
        <v>13</v>
      </c>
      <c r="O264" s="19"/>
    </row>
    <row r="265" s="31" customFormat="true" ht="15" hidden="false" customHeight="false" outlineLevel="0" collapsed="false">
      <c r="A265" s="11"/>
      <c r="B265" s="21" t="s">
        <v>14</v>
      </c>
      <c r="C265" s="22" t="s">
        <v>162</v>
      </c>
      <c r="D265" s="0"/>
      <c r="E265" s="11"/>
      <c r="F265" s="21" t="s">
        <v>14</v>
      </c>
      <c r="G265" s="85" t="s">
        <v>163</v>
      </c>
      <c r="H265" s="0"/>
      <c r="I265" s="11"/>
      <c r="J265" s="21" t="s">
        <v>14</v>
      </c>
      <c r="K265" s="23"/>
      <c r="L265" s="0"/>
      <c r="M265" s="11"/>
      <c r="N265" s="21" t="s">
        <v>14</v>
      </c>
      <c r="O265" s="22"/>
    </row>
    <row r="266" s="31" customFormat="true" ht="15.75" hidden="false" customHeight="false" outlineLevel="0" collapsed="false">
      <c r="A266" s="11"/>
      <c r="B266" s="21"/>
      <c r="C266" s="22"/>
      <c r="D266" s="0"/>
      <c r="E266" s="11"/>
      <c r="F266" s="21"/>
      <c r="G266" s="85"/>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81" t="s">
        <v>157</v>
      </c>
      <c r="D268" s="0"/>
      <c r="E268" s="7" t="s">
        <v>4</v>
      </c>
      <c r="F268" s="8" t="s">
        <v>5</v>
      </c>
      <c r="G268" s="130" t="s">
        <v>164</v>
      </c>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82" t="s">
        <v>101</v>
      </c>
      <c r="D269" s="0"/>
      <c r="E269" s="11" t="n">
        <f aca="false">+A269</f>
        <v>23</v>
      </c>
      <c r="F269" s="12" t="s">
        <v>165</v>
      </c>
      <c r="G269" s="107" t="s">
        <v>16</v>
      </c>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82" t="s">
        <v>72</v>
      </c>
      <c r="D270" s="0"/>
      <c r="E270" s="11"/>
      <c r="F270" s="12" t="s">
        <v>7</v>
      </c>
      <c r="G270" s="107" t="s">
        <v>17</v>
      </c>
      <c r="H270" s="0"/>
      <c r="I270" s="11"/>
      <c r="J270" s="12" t="s">
        <v>7</v>
      </c>
      <c r="K270" s="15"/>
      <c r="L270" s="0"/>
      <c r="M270" s="11"/>
      <c r="N270" s="12" t="s">
        <v>7</v>
      </c>
      <c r="O270" s="13"/>
    </row>
    <row r="271" s="31" customFormat="true" ht="15" hidden="false" customHeight="false" outlineLevel="0" collapsed="false">
      <c r="A271" s="11"/>
      <c r="B271" s="12" t="s">
        <v>8</v>
      </c>
      <c r="C271" s="82" t="s">
        <v>27</v>
      </c>
      <c r="D271" s="0"/>
      <c r="E271" s="11"/>
      <c r="F271" s="12" t="s">
        <v>8</v>
      </c>
      <c r="G271" s="107" t="s">
        <v>102</v>
      </c>
      <c r="H271" s="0"/>
      <c r="I271" s="11"/>
      <c r="J271" s="12" t="s">
        <v>8</v>
      </c>
      <c r="K271" s="15"/>
      <c r="L271" s="0"/>
      <c r="M271" s="11"/>
      <c r="N271" s="12" t="s">
        <v>8</v>
      </c>
      <c r="O271" s="13"/>
    </row>
    <row r="272" s="31" customFormat="true" ht="15" hidden="false" customHeight="false" outlineLevel="0" collapsed="false">
      <c r="A272" s="11"/>
      <c r="B272" s="12" t="s">
        <v>9</v>
      </c>
      <c r="C272" s="82" t="s">
        <v>35</v>
      </c>
      <c r="D272" s="0"/>
      <c r="E272" s="11"/>
      <c r="F272" s="12" t="s">
        <v>9</v>
      </c>
      <c r="G272" s="108"/>
      <c r="H272" s="0"/>
      <c r="I272" s="11"/>
      <c r="J272" s="12" t="s">
        <v>9</v>
      </c>
      <c r="K272" s="15"/>
      <c r="L272" s="0"/>
      <c r="M272" s="11"/>
      <c r="N272" s="12" t="s">
        <v>9</v>
      </c>
      <c r="O272" s="13"/>
    </row>
    <row r="273" s="31" customFormat="true" ht="15" hidden="false" customHeight="false" outlineLevel="0" collapsed="false">
      <c r="A273" s="11"/>
      <c r="B273" s="16" t="s">
        <v>10</v>
      </c>
      <c r="C273" s="83" t="n">
        <v>4</v>
      </c>
      <c r="D273" s="0"/>
      <c r="E273" s="11"/>
      <c r="F273" s="16" t="s">
        <v>10</v>
      </c>
      <c r="G273" s="109" t="n">
        <v>3</v>
      </c>
      <c r="H273" s="0"/>
      <c r="I273" s="11"/>
      <c r="J273" s="16" t="s">
        <v>10</v>
      </c>
      <c r="K273" s="18"/>
      <c r="L273" s="0"/>
      <c r="M273" s="11"/>
      <c r="N273" s="16" t="s">
        <v>10</v>
      </c>
      <c r="O273" s="17"/>
    </row>
    <row r="274" s="31" customFormat="true" ht="15" hidden="false" customHeight="false" outlineLevel="0" collapsed="false">
      <c r="A274" s="11"/>
      <c r="B274" s="16" t="s">
        <v>11</v>
      </c>
      <c r="C274" s="82" t="s">
        <v>161</v>
      </c>
      <c r="D274" s="0"/>
      <c r="E274" s="11"/>
      <c r="F274" s="16" t="s">
        <v>11</v>
      </c>
      <c r="G274" s="107" t="s">
        <v>166</v>
      </c>
      <c r="H274" s="0"/>
      <c r="I274" s="11"/>
      <c r="J274" s="16" t="s">
        <v>11</v>
      </c>
      <c r="K274" s="15"/>
      <c r="L274" s="0"/>
      <c r="M274" s="11"/>
      <c r="N274" s="16" t="s">
        <v>11</v>
      </c>
      <c r="O274" s="13"/>
    </row>
    <row r="275" s="31" customFormat="true" ht="15" hidden="false" customHeight="false" outlineLevel="0" collapsed="false">
      <c r="A275" s="11"/>
      <c r="B275" s="16" t="s">
        <v>12</v>
      </c>
      <c r="C275" s="82"/>
      <c r="D275" s="0"/>
      <c r="E275" s="11"/>
      <c r="F275" s="16" t="s">
        <v>12</v>
      </c>
      <c r="G275" s="107"/>
      <c r="H275" s="0"/>
      <c r="I275" s="11"/>
      <c r="J275" s="16" t="s">
        <v>12</v>
      </c>
      <c r="K275" s="15"/>
      <c r="L275" s="0"/>
      <c r="M275" s="11"/>
      <c r="N275" s="16" t="s">
        <v>12</v>
      </c>
      <c r="O275" s="13"/>
    </row>
    <row r="276" s="31" customFormat="true" ht="15" hidden="false" customHeight="false" outlineLevel="0" collapsed="false">
      <c r="A276" s="11"/>
      <c r="B276" s="16" t="s">
        <v>13</v>
      </c>
      <c r="C276" s="84" t="s">
        <v>71</v>
      </c>
      <c r="D276" s="0"/>
      <c r="E276" s="11"/>
      <c r="F276" s="16" t="s">
        <v>13</v>
      </c>
      <c r="G276" s="110" t="s">
        <v>16</v>
      </c>
      <c r="H276" s="0"/>
      <c r="I276" s="11"/>
      <c r="J276" s="16" t="s">
        <v>13</v>
      </c>
      <c r="K276" s="20"/>
      <c r="L276" s="0"/>
      <c r="M276" s="11"/>
      <c r="N276" s="16" t="s">
        <v>13</v>
      </c>
      <c r="O276" s="19"/>
    </row>
    <row r="277" s="31" customFormat="true" ht="15" hidden="false" customHeight="false" outlineLevel="0" collapsed="false">
      <c r="A277" s="11"/>
      <c r="B277" s="21" t="s">
        <v>14</v>
      </c>
      <c r="C277" s="85" t="s">
        <v>163</v>
      </c>
      <c r="D277" s="0"/>
      <c r="E277" s="11"/>
      <c r="F277" s="21" t="s">
        <v>14</v>
      </c>
      <c r="G277" s="131" t="s">
        <v>167</v>
      </c>
      <c r="H277" s="0"/>
      <c r="I277" s="11"/>
      <c r="J277" s="21" t="s">
        <v>14</v>
      </c>
      <c r="K277" s="23"/>
      <c r="L277" s="0"/>
      <c r="M277" s="11"/>
      <c r="N277" s="21" t="s">
        <v>14</v>
      </c>
      <c r="O277" s="22"/>
    </row>
    <row r="278" s="31" customFormat="true" ht="15.75" hidden="false" customHeight="false" outlineLevel="0" collapsed="false">
      <c r="A278" s="11"/>
      <c r="B278" s="21"/>
      <c r="C278" s="85"/>
      <c r="D278" s="0"/>
      <c r="E278" s="11"/>
      <c r="F278" s="21"/>
      <c r="G278" s="131"/>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81" t="s">
        <v>157</v>
      </c>
      <c r="D280" s="0"/>
      <c r="E280" s="7" t="s">
        <v>4</v>
      </c>
      <c r="F280" s="8" t="s">
        <v>5</v>
      </c>
      <c r="G280" s="27" t="s">
        <v>119</v>
      </c>
      <c r="H280" s="0"/>
      <c r="I280" s="7" t="s">
        <v>4</v>
      </c>
      <c r="J280" s="8" t="s">
        <v>5</v>
      </c>
      <c r="K280" s="10"/>
      <c r="L280" s="0"/>
      <c r="M280" s="7" t="s">
        <v>4</v>
      </c>
      <c r="N280" s="8" t="s">
        <v>5</v>
      </c>
      <c r="O280" s="9"/>
    </row>
    <row r="281" s="31" customFormat="true" ht="15" hidden="false" customHeight="false" outlineLevel="0" collapsed="false">
      <c r="A281" s="11" t="n">
        <f aca="false">+A269+1</f>
        <v>24</v>
      </c>
      <c r="B281" s="12" t="s">
        <v>6</v>
      </c>
      <c r="C281" s="82" t="s">
        <v>101</v>
      </c>
      <c r="D281" s="0"/>
      <c r="E281" s="11" t="n">
        <f aca="false">+A281</f>
        <v>24</v>
      </c>
      <c r="F281" s="12" t="s">
        <v>6</v>
      </c>
      <c r="G281" s="13" t="s">
        <v>16</v>
      </c>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82" t="s">
        <v>72</v>
      </c>
      <c r="D282" s="0"/>
      <c r="E282" s="11"/>
      <c r="F282" s="12" t="s">
        <v>7</v>
      </c>
      <c r="G282" s="13" t="s">
        <v>17</v>
      </c>
      <c r="H282" s="0"/>
      <c r="I282" s="11"/>
      <c r="J282" s="12" t="s">
        <v>7</v>
      </c>
      <c r="K282" s="15"/>
      <c r="L282" s="0"/>
      <c r="M282" s="11"/>
      <c r="N282" s="12" t="s">
        <v>7</v>
      </c>
      <c r="O282" s="13"/>
    </row>
    <row r="283" s="31" customFormat="true" ht="15" hidden="false" customHeight="false" outlineLevel="0" collapsed="false">
      <c r="A283" s="11"/>
      <c r="B283" s="12" t="s">
        <v>8</v>
      </c>
      <c r="C283" s="82" t="s">
        <v>27</v>
      </c>
      <c r="D283" s="0"/>
      <c r="E283" s="11"/>
      <c r="F283" s="12" t="s">
        <v>8</v>
      </c>
      <c r="G283" s="13" t="s">
        <v>120</v>
      </c>
      <c r="H283" s="0"/>
      <c r="I283" s="11"/>
      <c r="J283" s="12" t="s">
        <v>8</v>
      </c>
      <c r="K283" s="15"/>
      <c r="L283" s="0"/>
      <c r="M283" s="11"/>
      <c r="N283" s="12" t="s">
        <v>8</v>
      </c>
      <c r="O283" s="13"/>
    </row>
    <row r="284" s="31" customFormat="true" ht="15" hidden="false" customHeight="false" outlineLevel="0" collapsed="false">
      <c r="A284" s="11"/>
      <c r="B284" s="12" t="s">
        <v>9</v>
      </c>
      <c r="C284" s="82" t="s">
        <v>55</v>
      </c>
      <c r="D284" s="0"/>
      <c r="E284" s="11"/>
      <c r="F284" s="12" t="s">
        <v>9</v>
      </c>
      <c r="G284" s="13" t="s">
        <v>51</v>
      </c>
      <c r="H284" s="0"/>
      <c r="I284" s="11"/>
      <c r="J284" s="12" t="s">
        <v>9</v>
      </c>
      <c r="K284" s="15"/>
      <c r="L284" s="0"/>
      <c r="M284" s="11"/>
      <c r="N284" s="12" t="s">
        <v>9</v>
      </c>
      <c r="O284" s="13"/>
    </row>
    <row r="285" s="31" customFormat="true" ht="15" hidden="false" customHeight="false" outlineLevel="0" collapsed="false">
      <c r="A285" s="11"/>
      <c r="B285" s="16" t="s">
        <v>10</v>
      </c>
      <c r="C285" s="83" t="n">
        <v>4</v>
      </c>
      <c r="D285" s="0"/>
      <c r="E285" s="11"/>
      <c r="F285" s="16" t="s">
        <v>10</v>
      </c>
      <c r="G285" s="17" t="n">
        <v>7</v>
      </c>
      <c r="H285" s="0"/>
      <c r="I285" s="11"/>
      <c r="J285" s="16" t="s">
        <v>10</v>
      </c>
      <c r="K285" s="18"/>
      <c r="L285" s="0"/>
      <c r="M285" s="11"/>
      <c r="N285" s="16" t="s">
        <v>10</v>
      </c>
      <c r="O285" s="17"/>
    </row>
    <row r="286" s="31" customFormat="true" ht="15" hidden="false" customHeight="false" outlineLevel="0" collapsed="false">
      <c r="A286" s="11"/>
      <c r="B286" s="16" t="s">
        <v>11</v>
      </c>
      <c r="C286" s="82" t="s">
        <v>161</v>
      </c>
      <c r="D286" s="0"/>
      <c r="E286" s="11"/>
      <c r="F286" s="16" t="s">
        <v>11</v>
      </c>
      <c r="G286" s="13" t="s">
        <v>121</v>
      </c>
      <c r="H286" s="0"/>
      <c r="I286" s="11"/>
      <c r="J286" s="16" t="s">
        <v>11</v>
      </c>
      <c r="K286" s="15"/>
      <c r="L286" s="0"/>
      <c r="M286" s="11"/>
      <c r="N286" s="16" t="s">
        <v>11</v>
      </c>
      <c r="O286" s="13"/>
    </row>
    <row r="287" s="31" customFormat="true" ht="15" hidden="false" customHeight="false" outlineLevel="0" collapsed="false">
      <c r="A287" s="11"/>
      <c r="B287" s="16" t="s">
        <v>12</v>
      </c>
      <c r="C287" s="82"/>
      <c r="D287" s="0"/>
      <c r="E287" s="11"/>
      <c r="F287" s="16" t="s">
        <v>12</v>
      </c>
      <c r="G287" s="13"/>
      <c r="H287" s="0"/>
      <c r="I287" s="11"/>
      <c r="J287" s="16" t="s">
        <v>12</v>
      </c>
      <c r="K287" s="15"/>
      <c r="L287" s="0"/>
      <c r="M287" s="11"/>
      <c r="N287" s="16" t="s">
        <v>12</v>
      </c>
      <c r="O287" s="13"/>
    </row>
    <row r="288" s="31" customFormat="true" ht="15" hidden="false" customHeight="false" outlineLevel="0" collapsed="false">
      <c r="A288" s="11"/>
      <c r="B288" s="16" t="s">
        <v>13</v>
      </c>
      <c r="C288" s="84" t="s">
        <v>71</v>
      </c>
      <c r="D288" s="0"/>
      <c r="E288" s="11"/>
      <c r="F288" s="16" t="s">
        <v>13</v>
      </c>
      <c r="G288" s="19" t="s">
        <v>45</v>
      </c>
      <c r="H288" s="0"/>
      <c r="I288" s="11"/>
      <c r="J288" s="16" t="s">
        <v>13</v>
      </c>
      <c r="K288" s="20"/>
      <c r="L288" s="0"/>
      <c r="M288" s="11"/>
      <c r="N288" s="16" t="s">
        <v>13</v>
      </c>
      <c r="O288" s="19"/>
    </row>
    <row r="289" s="31" customFormat="true" ht="15" hidden="false" customHeight="false" outlineLevel="0" collapsed="false">
      <c r="A289" s="11"/>
      <c r="B289" s="21" t="s">
        <v>14</v>
      </c>
      <c r="C289" s="85" t="s">
        <v>168</v>
      </c>
      <c r="D289" s="0"/>
      <c r="E289" s="11"/>
      <c r="F289" s="21" t="s">
        <v>14</v>
      </c>
      <c r="G289" s="112" t="s">
        <v>122</v>
      </c>
      <c r="H289" s="0"/>
      <c r="I289" s="11"/>
      <c r="J289" s="21" t="s">
        <v>14</v>
      </c>
      <c r="K289" s="23"/>
      <c r="L289" s="0"/>
      <c r="M289" s="11"/>
      <c r="N289" s="21" t="s">
        <v>14</v>
      </c>
      <c r="O289" s="22"/>
    </row>
    <row r="290" s="31" customFormat="true" ht="15.75" hidden="false" customHeight="false" outlineLevel="0" collapsed="false">
      <c r="A290" s="11"/>
      <c r="B290" s="21"/>
      <c r="C290" s="85"/>
      <c r="D290" s="0"/>
      <c r="E290" s="11"/>
      <c r="F290" s="21"/>
      <c r="G290" s="112"/>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28.35" hidden="false" customHeight="true" outlineLevel="0" collapsed="false">
      <c r="A292" s="7" t="s">
        <v>4</v>
      </c>
      <c r="B292" s="8" t="s">
        <v>5</v>
      </c>
      <c r="C292" s="81" t="s">
        <v>157</v>
      </c>
      <c r="E292" s="7" t="s">
        <v>4</v>
      </c>
      <c r="F292" s="8" t="s">
        <v>5</v>
      </c>
      <c r="G292" s="10" t="s">
        <v>99</v>
      </c>
      <c r="I292" s="7" t="s">
        <v>4</v>
      </c>
      <c r="J292" s="8" t="s">
        <v>5</v>
      </c>
      <c r="K292" s="10"/>
      <c r="M292" s="7" t="s">
        <v>4</v>
      </c>
      <c r="N292" s="8" t="s">
        <v>5</v>
      </c>
      <c r="O292" s="9"/>
    </row>
    <row r="293" customFormat="false" ht="12" hidden="false" customHeight="true" outlineLevel="0" collapsed="false">
      <c r="A293" s="11" t="n">
        <f aca="false">+A281+1</f>
        <v>25</v>
      </c>
      <c r="B293" s="12" t="s">
        <v>6</v>
      </c>
      <c r="C293" s="82" t="s">
        <v>101</v>
      </c>
      <c r="E293" s="11" t="n">
        <f aca="false">+A293</f>
        <v>25</v>
      </c>
      <c r="F293" s="12" t="s">
        <v>6</v>
      </c>
      <c r="G293" s="15" t="s">
        <v>101</v>
      </c>
      <c r="I293" s="11" t="n">
        <f aca="false">+A293</f>
        <v>25</v>
      </c>
      <c r="J293" s="12" t="s">
        <v>6</v>
      </c>
      <c r="K293" s="15"/>
      <c r="M293" s="11" t="n">
        <f aca="false">+E293</f>
        <v>25</v>
      </c>
      <c r="N293" s="12" t="s">
        <v>6</v>
      </c>
      <c r="O293" s="13"/>
    </row>
    <row r="294" customFormat="false" ht="12" hidden="false" customHeight="true" outlineLevel="0" collapsed="false">
      <c r="A294" s="11"/>
      <c r="B294" s="12" t="s">
        <v>7</v>
      </c>
      <c r="C294" s="82" t="s">
        <v>72</v>
      </c>
      <c r="E294" s="11"/>
      <c r="F294" s="12" t="s">
        <v>7</v>
      </c>
      <c r="G294" s="15" t="s">
        <v>17</v>
      </c>
      <c r="I294" s="11"/>
      <c r="J294" s="12" t="s">
        <v>7</v>
      </c>
      <c r="K294" s="15"/>
      <c r="M294" s="11"/>
      <c r="N294" s="12" t="s">
        <v>7</v>
      </c>
      <c r="O294" s="13"/>
    </row>
    <row r="295" customFormat="false" ht="12" hidden="false" customHeight="true" outlineLevel="0" collapsed="false">
      <c r="A295" s="11"/>
      <c r="B295" s="12" t="s">
        <v>8</v>
      </c>
      <c r="C295" s="82" t="s">
        <v>27</v>
      </c>
      <c r="E295" s="11"/>
      <c r="F295" s="12" t="s">
        <v>8</v>
      </c>
      <c r="G295" s="15" t="s">
        <v>169</v>
      </c>
      <c r="I295" s="11"/>
      <c r="J295" s="12" t="s">
        <v>8</v>
      </c>
      <c r="K295" s="15"/>
      <c r="M295" s="11"/>
      <c r="N295" s="12" t="s">
        <v>8</v>
      </c>
      <c r="O295" s="13"/>
    </row>
    <row r="296" customFormat="false" ht="33.75" hidden="false" customHeight="true" outlineLevel="0" collapsed="false">
      <c r="A296" s="11"/>
      <c r="B296" s="12" t="s">
        <v>9</v>
      </c>
      <c r="C296" s="82" t="s">
        <v>55</v>
      </c>
      <c r="E296" s="11"/>
      <c r="F296" s="12" t="s">
        <v>9</v>
      </c>
      <c r="G296" s="15" t="s">
        <v>43</v>
      </c>
      <c r="I296" s="11"/>
      <c r="J296" s="12" t="s">
        <v>9</v>
      </c>
      <c r="K296" s="15"/>
      <c r="M296" s="11"/>
      <c r="N296" s="12" t="s">
        <v>9</v>
      </c>
      <c r="O296" s="13"/>
    </row>
    <row r="297" customFormat="false" ht="12" hidden="false" customHeight="true" outlineLevel="0" collapsed="false">
      <c r="A297" s="11"/>
      <c r="B297" s="16" t="s">
        <v>10</v>
      </c>
      <c r="C297" s="83" t="n">
        <v>4</v>
      </c>
      <c r="E297" s="11"/>
      <c r="F297" s="16" t="s">
        <v>10</v>
      </c>
      <c r="G297" s="18" t="n">
        <v>3</v>
      </c>
      <c r="I297" s="11"/>
      <c r="J297" s="16" t="s">
        <v>10</v>
      </c>
      <c r="K297" s="18"/>
      <c r="M297" s="11"/>
      <c r="N297" s="16" t="s">
        <v>10</v>
      </c>
      <c r="O297" s="17"/>
    </row>
    <row r="298" customFormat="false" ht="12" hidden="false" customHeight="true" outlineLevel="0" collapsed="false">
      <c r="A298" s="11"/>
      <c r="B298" s="16" t="s">
        <v>11</v>
      </c>
      <c r="C298" s="82" t="s">
        <v>161</v>
      </c>
      <c r="E298" s="11"/>
      <c r="F298" s="16" t="s">
        <v>11</v>
      </c>
      <c r="G298" s="102" t="s">
        <v>170</v>
      </c>
      <c r="I298" s="11"/>
      <c r="J298" s="16" t="s">
        <v>11</v>
      </c>
      <c r="K298" s="15"/>
      <c r="M298" s="11"/>
      <c r="N298" s="16" t="s">
        <v>11</v>
      </c>
      <c r="O298" s="13"/>
    </row>
    <row r="299" customFormat="false" ht="12" hidden="false" customHeight="true" outlineLevel="0" collapsed="false">
      <c r="A299" s="11"/>
      <c r="B299" s="16" t="s">
        <v>12</v>
      </c>
      <c r="C299" s="82"/>
      <c r="E299" s="11"/>
      <c r="F299" s="16" t="s">
        <v>12</v>
      </c>
      <c r="G299" s="15"/>
      <c r="I299" s="11"/>
      <c r="J299" s="16" t="s">
        <v>12</v>
      </c>
      <c r="K299" s="15"/>
      <c r="M299" s="11"/>
      <c r="N299" s="16" t="s">
        <v>12</v>
      </c>
      <c r="O299" s="13"/>
    </row>
    <row r="300" customFormat="false" ht="12" hidden="false" customHeight="true" outlineLevel="0" collapsed="false">
      <c r="A300" s="11"/>
      <c r="B300" s="16" t="s">
        <v>13</v>
      </c>
      <c r="C300" s="84" t="s">
        <v>71</v>
      </c>
      <c r="E300" s="11"/>
      <c r="F300" s="16" t="s">
        <v>13</v>
      </c>
      <c r="G300" s="20" t="s">
        <v>16</v>
      </c>
      <c r="I300" s="11"/>
      <c r="J300" s="16" t="s">
        <v>13</v>
      </c>
      <c r="K300" s="20"/>
      <c r="M300" s="11"/>
      <c r="N300" s="16" t="s">
        <v>13</v>
      </c>
      <c r="O300" s="19"/>
    </row>
    <row r="301" customFormat="false" ht="12" hidden="false" customHeight="true" outlineLevel="0" collapsed="false">
      <c r="A301" s="11"/>
      <c r="B301" s="21" t="s">
        <v>14</v>
      </c>
      <c r="C301" s="85" t="s">
        <v>171</v>
      </c>
      <c r="E301" s="11"/>
      <c r="F301" s="21" t="s">
        <v>14</v>
      </c>
      <c r="G301" s="23" t="s">
        <v>172</v>
      </c>
      <c r="I301" s="11"/>
      <c r="J301" s="21" t="s">
        <v>14</v>
      </c>
      <c r="K301" s="23"/>
      <c r="M301" s="11"/>
      <c r="N301" s="21" t="s">
        <v>14</v>
      </c>
      <c r="O301" s="22"/>
    </row>
    <row r="302" customFormat="false" ht="23.25" hidden="false" customHeight="true" outlineLevel="0" collapsed="false">
      <c r="A302" s="11"/>
      <c r="B302" s="21"/>
      <c r="C302" s="85" t="s">
        <v>171</v>
      </c>
      <c r="E302" s="11"/>
      <c r="F302" s="21"/>
      <c r="G302" s="23"/>
      <c r="I302" s="11"/>
      <c r="J302" s="21"/>
      <c r="K302" s="23"/>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81" t="s">
        <v>157</v>
      </c>
      <c r="E304" s="7" t="s">
        <v>4</v>
      </c>
      <c r="F304" s="8" t="s">
        <v>5</v>
      </c>
      <c r="G304" s="9"/>
      <c r="I304" s="7" t="s">
        <v>4</v>
      </c>
      <c r="J304" s="8" t="s">
        <v>5</v>
      </c>
      <c r="K304" s="10"/>
      <c r="M304" s="7" t="s">
        <v>4</v>
      </c>
      <c r="N304" s="8" t="s">
        <v>5</v>
      </c>
      <c r="O304" s="9"/>
    </row>
    <row r="305" customFormat="false" ht="12" hidden="false" customHeight="true" outlineLevel="0" collapsed="false">
      <c r="A305" s="11" t="n">
        <f aca="false">+A293+1</f>
        <v>26</v>
      </c>
      <c r="B305" s="12" t="s">
        <v>6</v>
      </c>
      <c r="C305" s="82" t="s">
        <v>101</v>
      </c>
      <c r="E305" s="11" t="n">
        <f aca="false">+A305</f>
        <v>26</v>
      </c>
      <c r="F305" s="12" t="s">
        <v>6</v>
      </c>
      <c r="G305" s="13"/>
      <c r="I305" s="11" t="n">
        <f aca="false">+A305</f>
        <v>26</v>
      </c>
      <c r="J305" s="12" t="s">
        <v>6</v>
      </c>
      <c r="K305" s="15"/>
      <c r="M305" s="11" t="n">
        <f aca="false">+E305</f>
        <v>26</v>
      </c>
      <c r="N305" s="12" t="s">
        <v>6</v>
      </c>
      <c r="O305" s="13"/>
    </row>
    <row r="306" customFormat="false" ht="12" hidden="false" customHeight="true" outlineLevel="0" collapsed="false">
      <c r="A306" s="11"/>
      <c r="B306" s="12" t="s">
        <v>7</v>
      </c>
      <c r="C306" s="82" t="s">
        <v>72</v>
      </c>
      <c r="E306" s="11"/>
      <c r="F306" s="12" t="s">
        <v>7</v>
      </c>
      <c r="G306" s="13"/>
      <c r="I306" s="11"/>
      <c r="J306" s="12" t="s">
        <v>7</v>
      </c>
      <c r="K306" s="15"/>
      <c r="M306" s="11"/>
      <c r="N306" s="12" t="s">
        <v>7</v>
      </c>
      <c r="O306" s="13"/>
    </row>
    <row r="307" customFormat="false" ht="12" hidden="false" customHeight="true" outlineLevel="0" collapsed="false">
      <c r="A307" s="11"/>
      <c r="B307" s="12" t="s">
        <v>8</v>
      </c>
      <c r="C307" s="82" t="s">
        <v>27</v>
      </c>
      <c r="E307" s="11"/>
      <c r="F307" s="12" t="s">
        <v>8</v>
      </c>
      <c r="G307" s="13"/>
      <c r="I307" s="11"/>
      <c r="J307" s="12" t="s">
        <v>8</v>
      </c>
      <c r="K307" s="15"/>
      <c r="M307" s="11"/>
      <c r="N307" s="12" t="s">
        <v>8</v>
      </c>
      <c r="O307" s="13"/>
    </row>
    <row r="308" customFormat="false" ht="12" hidden="false" customHeight="true" outlineLevel="0" collapsed="false">
      <c r="A308" s="11"/>
      <c r="B308" s="12" t="s">
        <v>9</v>
      </c>
      <c r="C308" s="82" t="s">
        <v>55</v>
      </c>
      <c r="E308" s="11"/>
      <c r="F308" s="12" t="s">
        <v>9</v>
      </c>
      <c r="G308" s="13"/>
      <c r="I308" s="11"/>
      <c r="J308" s="12" t="s">
        <v>9</v>
      </c>
      <c r="K308" s="15"/>
      <c r="M308" s="11"/>
      <c r="N308" s="12" t="s">
        <v>9</v>
      </c>
      <c r="O308" s="13"/>
    </row>
    <row r="309" customFormat="false" ht="12" hidden="false" customHeight="true" outlineLevel="0" collapsed="false">
      <c r="A309" s="11"/>
      <c r="B309" s="16" t="s">
        <v>10</v>
      </c>
      <c r="C309" s="83" t="n">
        <v>4</v>
      </c>
      <c r="E309" s="11"/>
      <c r="F309" s="16" t="s">
        <v>10</v>
      </c>
      <c r="G309" s="17"/>
      <c r="I309" s="11"/>
      <c r="J309" s="16" t="s">
        <v>10</v>
      </c>
      <c r="K309" s="18"/>
      <c r="M309" s="11"/>
      <c r="N309" s="16" t="s">
        <v>10</v>
      </c>
      <c r="O309" s="17"/>
    </row>
    <row r="310" customFormat="false" ht="12" hidden="false" customHeight="true" outlineLevel="0" collapsed="false">
      <c r="A310" s="11"/>
      <c r="B310" s="16" t="s">
        <v>11</v>
      </c>
      <c r="C310" s="82" t="s">
        <v>161</v>
      </c>
      <c r="E310" s="11"/>
      <c r="F310" s="16" t="s">
        <v>11</v>
      </c>
      <c r="G310" s="13"/>
      <c r="I310" s="11"/>
      <c r="J310" s="16" t="s">
        <v>11</v>
      </c>
      <c r="K310" s="15"/>
      <c r="M310" s="11"/>
      <c r="N310" s="16" t="s">
        <v>11</v>
      </c>
      <c r="O310" s="13"/>
    </row>
    <row r="311" customFormat="false" ht="12" hidden="false" customHeight="true" outlineLevel="0" collapsed="false">
      <c r="A311" s="11"/>
      <c r="B311" s="16" t="s">
        <v>12</v>
      </c>
      <c r="C311" s="82"/>
      <c r="E311" s="11"/>
      <c r="F311" s="16" t="s">
        <v>12</v>
      </c>
      <c r="G311" s="13"/>
      <c r="I311" s="11"/>
      <c r="J311" s="16" t="s">
        <v>12</v>
      </c>
      <c r="K311" s="15"/>
      <c r="M311" s="11"/>
      <c r="N311" s="16" t="s">
        <v>12</v>
      </c>
      <c r="O311" s="13"/>
    </row>
    <row r="312" customFormat="false" ht="12" hidden="false" customHeight="true" outlineLevel="0" collapsed="false">
      <c r="A312" s="11"/>
      <c r="B312" s="16" t="s">
        <v>13</v>
      </c>
      <c r="C312" s="84" t="s">
        <v>71</v>
      </c>
      <c r="E312" s="11"/>
      <c r="F312" s="16" t="s">
        <v>13</v>
      </c>
      <c r="G312" s="19"/>
      <c r="I312" s="11"/>
      <c r="J312" s="16" t="s">
        <v>13</v>
      </c>
      <c r="K312" s="20"/>
      <c r="M312" s="11"/>
      <c r="N312" s="16" t="s">
        <v>13</v>
      </c>
      <c r="O312" s="19"/>
    </row>
    <row r="313" customFormat="false" ht="12" hidden="false" customHeight="true" outlineLevel="0" collapsed="false">
      <c r="A313" s="11"/>
      <c r="B313" s="21" t="s">
        <v>14</v>
      </c>
      <c r="C313" s="85" t="s">
        <v>173</v>
      </c>
      <c r="E313" s="11"/>
      <c r="F313" s="21" t="s">
        <v>14</v>
      </c>
      <c r="G313" s="22"/>
      <c r="I313" s="11"/>
      <c r="J313" s="21" t="s">
        <v>14</v>
      </c>
      <c r="K313" s="23"/>
      <c r="M313" s="11"/>
      <c r="N313" s="21" t="s">
        <v>14</v>
      </c>
      <c r="O313" s="22"/>
    </row>
    <row r="314" customFormat="false" ht="12" hidden="false" customHeight="true" outlineLevel="0" collapsed="false">
      <c r="A314" s="11"/>
      <c r="B314" s="21"/>
      <c r="C314" s="85"/>
      <c r="E314" s="11"/>
      <c r="F314" s="21"/>
      <c r="G314" s="22"/>
      <c r="I314" s="11"/>
      <c r="J314" s="21"/>
      <c r="K314" s="23"/>
      <c r="M314" s="11"/>
      <c r="N314" s="21"/>
      <c r="O314" s="22"/>
    </row>
    <row r="315" s="31" customFormat="true" ht="12" hidden="false" customHeight="true" outlineLevel="0" collapsed="false">
      <c r="A315" s="29"/>
      <c r="B315" s="25"/>
      <c r="C315" s="30"/>
      <c r="G315" s="26"/>
      <c r="O315" s="26"/>
    </row>
    <row r="316" s="31" customFormat="true" ht="15.75" hidden="false" customHeight="false" outlineLevel="0" collapsed="false">
      <c r="A316" s="7" t="s">
        <v>4</v>
      </c>
      <c r="B316" s="8" t="s">
        <v>5</v>
      </c>
      <c r="C316" s="81" t="s">
        <v>157</v>
      </c>
      <c r="D316" s="0"/>
      <c r="E316" s="7" t="s">
        <v>4</v>
      </c>
      <c r="F316" s="8" t="s">
        <v>5</v>
      </c>
      <c r="G316" s="132"/>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82" t="s">
        <v>101</v>
      </c>
      <c r="D317" s="0"/>
      <c r="E317" s="11" t="n">
        <f aca="false">+A317</f>
        <v>27</v>
      </c>
      <c r="F317" s="12" t="s">
        <v>6</v>
      </c>
      <c r="G317" s="68"/>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82" t="s">
        <v>72</v>
      </c>
      <c r="D318" s="0"/>
      <c r="E318" s="11"/>
      <c r="F318" s="12" t="s">
        <v>7</v>
      </c>
      <c r="G318" s="68"/>
      <c r="H318" s="0"/>
      <c r="I318" s="11"/>
      <c r="J318" s="12" t="s">
        <v>7</v>
      </c>
      <c r="K318" s="15"/>
      <c r="L318" s="0"/>
      <c r="M318" s="11"/>
      <c r="N318" s="12" t="s">
        <v>7</v>
      </c>
      <c r="O318" s="13"/>
    </row>
    <row r="319" s="31" customFormat="true" ht="15" hidden="false" customHeight="false" outlineLevel="0" collapsed="false">
      <c r="A319" s="11"/>
      <c r="B319" s="12" t="s">
        <v>8</v>
      </c>
      <c r="C319" s="82" t="s">
        <v>27</v>
      </c>
      <c r="D319" s="0"/>
      <c r="E319" s="11"/>
      <c r="F319" s="12" t="s">
        <v>8</v>
      </c>
      <c r="G319" s="133"/>
      <c r="H319" s="0"/>
      <c r="I319" s="11"/>
      <c r="J319" s="12" t="s">
        <v>8</v>
      </c>
      <c r="K319" s="15"/>
      <c r="L319" s="0"/>
      <c r="M319" s="11"/>
      <c r="N319" s="12" t="s">
        <v>8</v>
      </c>
      <c r="O319" s="13"/>
    </row>
    <row r="320" s="31" customFormat="true" ht="15" hidden="false" customHeight="false" outlineLevel="0" collapsed="false">
      <c r="A320" s="11"/>
      <c r="B320" s="12" t="s">
        <v>9</v>
      </c>
      <c r="C320" s="82" t="s">
        <v>55</v>
      </c>
      <c r="D320" s="0"/>
      <c r="E320" s="11"/>
      <c r="F320" s="12" t="s">
        <v>9</v>
      </c>
      <c r="G320" s="13"/>
      <c r="H320" s="0"/>
      <c r="I320" s="11"/>
      <c r="J320" s="12" t="s">
        <v>9</v>
      </c>
      <c r="K320" s="15"/>
      <c r="L320" s="0"/>
      <c r="M320" s="11"/>
      <c r="N320" s="12" t="s">
        <v>9</v>
      </c>
      <c r="O320" s="13"/>
    </row>
    <row r="321" s="31" customFormat="true" ht="15" hidden="false" customHeight="false" outlineLevel="0" collapsed="false">
      <c r="A321" s="11"/>
      <c r="B321" s="16" t="s">
        <v>10</v>
      </c>
      <c r="C321" s="83" t="n">
        <v>4</v>
      </c>
      <c r="D321" s="0"/>
      <c r="E321" s="11"/>
      <c r="F321" s="16" t="s">
        <v>10</v>
      </c>
      <c r="G321" s="17"/>
      <c r="H321" s="0"/>
      <c r="I321" s="11"/>
      <c r="J321" s="16" t="s">
        <v>10</v>
      </c>
      <c r="K321" s="18"/>
      <c r="L321" s="0"/>
      <c r="M321" s="11"/>
      <c r="N321" s="16" t="s">
        <v>10</v>
      </c>
      <c r="O321" s="17"/>
    </row>
    <row r="322" s="31" customFormat="true" ht="15" hidden="false" customHeight="false" outlineLevel="0" collapsed="false">
      <c r="A322" s="11"/>
      <c r="B322" s="16" t="s">
        <v>11</v>
      </c>
      <c r="C322" s="82" t="s">
        <v>161</v>
      </c>
      <c r="D322" s="0"/>
      <c r="E322" s="11"/>
      <c r="F322" s="16" t="s">
        <v>11</v>
      </c>
      <c r="G322" s="134"/>
      <c r="H322" s="0"/>
      <c r="I322" s="11"/>
      <c r="J322" s="16" t="s">
        <v>11</v>
      </c>
      <c r="K322" s="15"/>
      <c r="L322" s="0"/>
      <c r="M322" s="11"/>
      <c r="N322" s="16" t="s">
        <v>11</v>
      </c>
      <c r="O322" s="13"/>
    </row>
    <row r="323" s="31" customFormat="true" ht="15" hidden="false" customHeight="false" outlineLevel="0" collapsed="false">
      <c r="A323" s="11"/>
      <c r="B323" s="16" t="s">
        <v>12</v>
      </c>
      <c r="C323" s="82"/>
      <c r="D323" s="0"/>
      <c r="E323" s="11"/>
      <c r="F323" s="16" t="s">
        <v>12</v>
      </c>
      <c r="G323" s="13"/>
      <c r="H323" s="0"/>
      <c r="I323" s="11"/>
      <c r="J323" s="16" t="s">
        <v>12</v>
      </c>
      <c r="K323" s="15"/>
      <c r="L323" s="0"/>
      <c r="M323" s="11"/>
      <c r="N323" s="16" t="s">
        <v>12</v>
      </c>
      <c r="O323" s="13"/>
    </row>
    <row r="324" s="31" customFormat="true" ht="15" hidden="false" customHeight="false" outlineLevel="0" collapsed="false">
      <c r="A324" s="11"/>
      <c r="B324" s="16" t="s">
        <v>13</v>
      </c>
      <c r="C324" s="84" t="s">
        <v>71</v>
      </c>
      <c r="D324" s="0"/>
      <c r="E324" s="11"/>
      <c r="F324" s="16" t="s">
        <v>13</v>
      </c>
      <c r="G324" s="19"/>
      <c r="H324" s="0"/>
      <c r="I324" s="11"/>
      <c r="J324" s="16" t="s">
        <v>13</v>
      </c>
      <c r="K324" s="20"/>
      <c r="L324" s="0"/>
      <c r="M324" s="11"/>
      <c r="N324" s="16" t="s">
        <v>13</v>
      </c>
      <c r="O324" s="19"/>
    </row>
    <row r="325" s="31" customFormat="true" ht="15" hidden="false" customHeight="false" outlineLevel="0" collapsed="false">
      <c r="A325" s="11"/>
      <c r="B325" s="21" t="s">
        <v>14</v>
      </c>
      <c r="C325" s="85" t="s">
        <v>174</v>
      </c>
      <c r="D325" s="0"/>
      <c r="E325" s="11"/>
      <c r="F325" s="21" t="s">
        <v>14</v>
      </c>
      <c r="G325" s="22"/>
      <c r="H325" s="0"/>
      <c r="I325" s="11"/>
      <c r="J325" s="21" t="s">
        <v>14</v>
      </c>
      <c r="K325" s="23"/>
      <c r="L325" s="0"/>
      <c r="M325" s="11"/>
      <c r="N325" s="21" t="s">
        <v>14</v>
      </c>
      <c r="O325" s="22"/>
    </row>
    <row r="326" s="31" customFormat="true" ht="15.75" hidden="false" customHeight="false" outlineLevel="0" collapsed="false">
      <c r="A326" s="11"/>
      <c r="B326" s="21"/>
      <c r="C326" s="85"/>
      <c r="D326" s="0"/>
      <c r="E326" s="11"/>
      <c r="F326" s="21"/>
      <c r="G326" s="22"/>
      <c r="H326" s="0"/>
      <c r="I326" s="11"/>
      <c r="J326" s="21"/>
      <c r="K326" s="23"/>
      <c r="L326" s="0"/>
      <c r="M326" s="11"/>
      <c r="N326" s="21"/>
      <c r="O326" s="2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5.75" hidden="false" customHeight="false" outlineLevel="0" collapsed="false">
      <c r="A328" s="7" t="s">
        <v>4</v>
      </c>
      <c r="B328" s="8" t="s">
        <v>5</v>
      </c>
      <c r="C328" s="81" t="s">
        <v>157</v>
      </c>
      <c r="D328" s="0"/>
      <c r="E328" s="7" t="s">
        <v>4</v>
      </c>
      <c r="F328" s="8" t="s">
        <v>5</v>
      </c>
      <c r="G328" s="117" t="s">
        <v>134</v>
      </c>
      <c r="H328" s="0"/>
      <c r="I328" s="7" t="s">
        <v>4</v>
      </c>
      <c r="J328" s="8" t="s">
        <v>5</v>
      </c>
      <c r="K328" s="10"/>
      <c r="L328" s="0"/>
      <c r="M328" s="7" t="s">
        <v>4</v>
      </c>
      <c r="N328" s="8" t="s">
        <v>5</v>
      </c>
      <c r="O328" s="9"/>
    </row>
    <row r="329" s="31" customFormat="true" ht="15" hidden="false" customHeight="false" outlineLevel="0" collapsed="false">
      <c r="A329" s="11" t="n">
        <f aca="false">+A317+1</f>
        <v>28</v>
      </c>
      <c r="B329" s="12" t="s">
        <v>6</v>
      </c>
      <c r="C329" s="82" t="s">
        <v>101</v>
      </c>
      <c r="D329" s="0"/>
      <c r="E329" s="11" t="n">
        <f aca="false">+A329</f>
        <v>28</v>
      </c>
      <c r="F329" s="12" t="s">
        <v>6</v>
      </c>
      <c r="G329" s="13" t="s">
        <v>136</v>
      </c>
      <c r="H329" s="0"/>
      <c r="I329" s="11" t="n">
        <f aca="false">+A329</f>
        <v>28</v>
      </c>
      <c r="J329" s="12" t="s">
        <v>6</v>
      </c>
      <c r="K329" s="15"/>
      <c r="L329" s="0"/>
      <c r="M329" s="11" t="n">
        <f aca="false">+E329</f>
        <v>28</v>
      </c>
      <c r="N329" s="12" t="s">
        <v>6</v>
      </c>
      <c r="O329" s="13"/>
    </row>
    <row r="330" s="31" customFormat="true" ht="15" hidden="false" customHeight="false" outlineLevel="0" collapsed="false">
      <c r="A330" s="11"/>
      <c r="B330" s="12" t="s">
        <v>7</v>
      </c>
      <c r="C330" s="82" t="s">
        <v>72</v>
      </c>
      <c r="D330" s="0"/>
      <c r="E330" s="11"/>
      <c r="F330" s="12" t="s">
        <v>7</v>
      </c>
      <c r="G330" s="13" t="s">
        <v>17</v>
      </c>
      <c r="H330" s="0"/>
      <c r="I330" s="11"/>
      <c r="J330" s="12" t="s">
        <v>7</v>
      </c>
      <c r="K330" s="15"/>
      <c r="L330" s="0"/>
      <c r="M330" s="11"/>
      <c r="N330" s="12" t="s">
        <v>7</v>
      </c>
      <c r="O330" s="13"/>
    </row>
    <row r="331" s="31" customFormat="true" ht="15" hidden="false" customHeight="false" outlineLevel="0" collapsed="false">
      <c r="A331" s="11"/>
      <c r="B331" s="12" t="s">
        <v>8</v>
      </c>
      <c r="C331" s="82" t="s">
        <v>27</v>
      </c>
      <c r="D331" s="0"/>
      <c r="E331" s="11"/>
      <c r="F331" s="12" t="s">
        <v>8</v>
      </c>
      <c r="G331" s="13" t="s">
        <v>23</v>
      </c>
      <c r="H331" s="0"/>
      <c r="I331" s="11"/>
      <c r="J331" s="12" t="s">
        <v>8</v>
      </c>
      <c r="K331" s="15"/>
      <c r="L331" s="0"/>
      <c r="M331" s="11"/>
      <c r="N331" s="12" t="s">
        <v>8</v>
      </c>
      <c r="O331" s="13"/>
    </row>
    <row r="332" s="31" customFormat="true" ht="15" hidden="false" customHeight="false" outlineLevel="0" collapsed="false">
      <c r="A332" s="11"/>
      <c r="B332" s="12" t="s">
        <v>9</v>
      </c>
      <c r="C332" s="82" t="s">
        <v>35</v>
      </c>
      <c r="D332" s="0"/>
      <c r="E332" s="11"/>
      <c r="F332" s="12" t="s">
        <v>9</v>
      </c>
      <c r="G332" s="13" t="s">
        <v>35</v>
      </c>
      <c r="H332" s="0"/>
      <c r="I332" s="11"/>
      <c r="J332" s="12" t="s">
        <v>9</v>
      </c>
      <c r="K332" s="15"/>
      <c r="L332" s="0"/>
      <c r="M332" s="11"/>
      <c r="N332" s="12" t="s">
        <v>9</v>
      </c>
      <c r="O332" s="13"/>
    </row>
    <row r="333" s="31" customFormat="true" ht="15" hidden="false" customHeight="false" outlineLevel="0" collapsed="false">
      <c r="A333" s="11"/>
      <c r="B333" s="16" t="s">
        <v>10</v>
      </c>
      <c r="C333" s="83" t="n">
        <v>4</v>
      </c>
      <c r="D333" s="0"/>
      <c r="E333" s="11"/>
      <c r="F333" s="16" t="s">
        <v>10</v>
      </c>
      <c r="G333" s="17" t="n">
        <v>4</v>
      </c>
      <c r="H333" s="0"/>
      <c r="I333" s="11"/>
      <c r="J333" s="16" t="s">
        <v>10</v>
      </c>
      <c r="K333" s="18"/>
      <c r="L333" s="0"/>
      <c r="M333" s="11"/>
      <c r="N333" s="16" t="s">
        <v>10</v>
      </c>
      <c r="O333" s="17"/>
    </row>
    <row r="334" s="31" customFormat="true" ht="15" hidden="false" customHeight="false" outlineLevel="0" collapsed="false">
      <c r="A334" s="11"/>
      <c r="B334" s="16" t="s">
        <v>11</v>
      </c>
      <c r="C334" s="82" t="s">
        <v>161</v>
      </c>
      <c r="D334" s="0"/>
      <c r="E334" s="11"/>
      <c r="F334" s="16" t="s">
        <v>11</v>
      </c>
      <c r="G334" s="13"/>
      <c r="H334" s="0"/>
      <c r="I334" s="11"/>
      <c r="J334" s="16" t="s">
        <v>11</v>
      </c>
      <c r="K334" s="15"/>
      <c r="L334" s="0"/>
      <c r="M334" s="11"/>
      <c r="N334" s="16" t="s">
        <v>11</v>
      </c>
      <c r="O334" s="13"/>
    </row>
    <row r="335" s="31" customFormat="true" ht="15" hidden="false" customHeight="false" outlineLevel="0" collapsed="false">
      <c r="A335" s="11"/>
      <c r="B335" s="16" t="s">
        <v>12</v>
      </c>
      <c r="C335" s="82"/>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84" t="s">
        <v>71</v>
      </c>
      <c r="D336" s="0"/>
      <c r="E336" s="11"/>
      <c r="F336" s="16" t="s">
        <v>13</v>
      </c>
      <c r="G336" s="19"/>
      <c r="H336" s="0"/>
      <c r="I336" s="11"/>
      <c r="J336" s="16" t="s">
        <v>13</v>
      </c>
      <c r="K336" s="20"/>
      <c r="L336" s="0"/>
      <c r="M336" s="11"/>
      <c r="N336" s="16" t="s">
        <v>13</v>
      </c>
      <c r="O336" s="19"/>
    </row>
    <row r="337" s="31" customFormat="true" ht="15" hidden="false" customHeight="true" outlineLevel="0" collapsed="false">
      <c r="A337" s="11"/>
      <c r="B337" s="21" t="s">
        <v>14</v>
      </c>
      <c r="C337" s="85" t="s">
        <v>175</v>
      </c>
      <c r="D337" s="0"/>
      <c r="E337" s="11"/>
      <c r="F337" s="21" t="s">
        <v>14</v>
      </c>
      <c r="G337" s="135" t="s">
        <v>176</v>
      </c>
      <c r="H337" s="0"/>
      <c r="I337" s="11"/>
      <c r="J337" s="21" t="s">
        <v>14</v>
      </c>
      <c r="K337" s="23"/>
      <c r="L337" s="0"/>
      <c r="M337" s="11"/>
      <c r="N337" s="21" t="s">
        <v>14</v>
      </c>
      <c r="O337" s="22"/>
    </row>
    <row r="338" s="31" customFormat="true" ht="15.75" hidden="false" customHeight="false" outlineLevel="0" collapsed="false">
      <c r="A338" s="11"/>
      <c r="B338" s="21"/>
      <c r="C338" s="85"/>
      <c r="D338" s="0"/>
      <c r="E338" s="11"/>
      <c r="F338" s="21"/>
      <c r="G338" s="135"/>
      <c r="H338" s="0"/>
      <c r="I338" s="11"/>
      <c r="J338" s="21"/>
      <c r="K338" s="23"/>
      <c r="L338" s="0"/>
      <c r="M338" s="11"/>
      <c r="N338" s="21"/>
      <c r="O338" s="22"/>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117" t="s">
        <v>177</v>
      </c>
      <c r="D340" s="0"/>
      <c r="E340" s="7" t="s">
        <v>4</v>
      </c>
      <c r="F340" s="8" t="s">
        <v>5</v>
      </c>
      <c r="G340" s="81" t="s">
        <v>178</v>
      </c>
      <c r="H340" s="0"/>
      <c r="I340" s="7" t="s">
        <v>4</v>
      </c>
      <c r="J340" s="8" t="s">
        <v>5</v>
      </c>
      <c r="K340" s="117" t="s">
        <v>134</v>
      </c>
      <c r="L340" s="0"/>
      <c r="M340" s="7" t="s">
        <v>4</v>
      </c>
      <c r="N340" s="8" t="s">
        <v>5</v>
      </c>
      <c r="O340" s="9"/>
    </row>
    <row r="341" s="31" customFormat="true" ht="15" hidden="false" customHeight="false" outlineLevel="0" collapsed="false">
      <c r="A341" s="11" t="n">
        <f aca="false">+A329+1</f>
        <v>29</v>
      </c>
      <c r="B341" s="12" t="s">
        <v>6</v>
      </c>
      <c r="C341" s="45" t="s">
        <v>16</v>
      </c>
      <c r="D341" s="0"/>
      <c r="E341" s="11" t="n">
        <f aca="false">+A341</f>
        <v>29</v>
      </c>
      <c r="F341" s="12" t="s">
        <v>6</v>
      </c>
      <c r="G341" s="82" t="s">
        <v>101</v>
      </c>
      <c r="H341" s="0"/>
      <c r="I341" s="11" t="n">
        <f aca="false">+A341</f>
        <v>29</v>
      </c>
      <c r="J341" s="12" t="s">
        <v>6</v>
      </c>
      <c r="K341" s="13" t="s">
        <v>136</v>
      </c>
      <c r="L341" s="0"/>
      <c r="M341" s="11" t="n">
        <f aca="false">+E341</f>
        <v>29</v>
      </c>
      <c r="N341" s="12" t="s">
        <v>6</v>
      </c>
      <c r="O341" s="13"/>
    </row>
    <row r="342" s="31" customFormat="true" ht="15" hidden="false" customHeight="false" outlineLevel="0" collapsed="false">
      <c r="A342" s="11"/>
      <c r="B342" s="12" t="s">
        <v>7</v>
      </c>
      <c r="C342" s="13" t="s">
        <v>17</v>
      </c>
      <c r="D342" s="0"/>
      <c r="E342" s="11"/>
      <c r="F342" s="12" t="s">
        <v>7</v>
      </c>
      <c r="G342" s="82" t="s">
        <v>17</v>
      </c>
      <c r="H342" s="0"/>
      <c r="I342" s="11"/>
      <c r="J342" s="12" t="s">
        <v>7</v>
      </c>
      <c r="K342" s="13" t="s">
        <v>17</v>
      </c>
      <c r="L342" s="0"/>
      <c r="M342" s="11"/>
      <c r="N342" s="12" t="s">
        <v>7</v>
      </c>
      <c r="O342" s="13"/>
    </row>
    <row r="343" s="31" customFormat="true" ht="15" hidden="false" customHeight="false" outlineLevel="0" collapsed="false">
      <c r="A343" s="11"/>
      <c r="B343" s="12" t="s">
        <v>8</v>
      </c>
      <c r="C343" s="13" t="s">
        <v>179</v>
      </c>
      <c r="D343" s="0"/>
      <c r="E343" s="11"/>
      <c r="F343" s="12" t="s">
        <v>8</v>
      </c>
      <c r="G343" s="82" t="s">
        <v>132</v>
      </c>
      <c r="H343" s="0"/>
      <c r="I343" s="11"/>
      <c r="J343" s="12" t="s">
        <v>8</v>
      </c>
      <c r="K343" s="13" t="s">
        <v>23</v>
      </c>
      <c r="L343" s="0"/>
      <c r="M343" s="11"/>
      <c r="N343" s="12" t="s">
        <v>8</v>
      </c>
      <c r="O343" s="13"/>
    </row>
    <row r="344" s="31" customFormat="true" ht="15" hidden="false" customHeight="false" outlineLevel="0" collapsed="false">
      <c r="A344" s="11"/>
      <c r="B344" s="12" t="s">
        <v>9</v>
      </c>
      <c r="C344" s="13" t="s">
        <v>29</v>
      </c>
      <c r="D344" s="0"/>
      <c r="E344" s="11"/>
      <c r="F344" s="12" t="s">
        <v>9</v>
      </c>
      <c r="G344" s="82" t="s">
        <v>43</v>
      </c>
      <c r="H344" s="0"/>
      <c r="I344" s="11"/>
      <c r="J344" s="12" t="s">
        <v>9</v>
      </c>
      <c r="K344" s="13" t="s">
        <v>35</v>
      </c>
      <c r="L344" s="0"/>
      <c r="M344" s="11"/>
      <c r="N344" s="12" t="s">
        <v>9</v>
      </c>
      <c r="O344" s="13"/>
    </row>
    <row r="345" s="31" customFormat="true" ht="15" hidden="false" customHeight="false" outlineLevel="0" collapsed="false">
      <c r="A345" s="11"/>
      <c r="B345" s="16" t="s">
        <v>10</v>
      </c>
      <c r="C345" s="17" t="n">
        <v>3</v>
      </c>
      <c r="D345" s="0"/>
      <c r="E345" s="11"/>
      <c r="F345" s="16" t="s">
        <v>10</v>
      </c>
      <c r="G345" s="83" t="n">
        <v>4</v>
      </c>
      <c r="H345" s="0"/>
      <c r="I345" s="11"/>
      <c r="J345" s="16" t="s">
        <v>10</v>
      </c>
      <c r="K345" s="17" t="n">
        <v>4</v>
      </c>
      <c r="L345" s="0"/>
      <c r="M345" s="11"/>
      <c r="N345" s="16" t="s">
        <v>10</v>
      </c>
      <c r="O345" s="17"/>
    </row>
    <row r="346" s="31" customFormat="true" ht="15" hidden="false" customHeight="false" outlineLevel="0" collapsed="false">
      <c r="A346" s="11"/>
      <c r="B346" s="16" t="s">
        <v>11</v>
      </c>
      <c r="C346" s="13" t="s">
        <v>180</v>
      </c>
      <c r="D346" s="0"/>
      <c r="E346" s="11"/>
      <c r="F346" s="16" t="s">
        <v>11</v>
      </c>
      <c r="G346" s="82"/>
      <c r="H346" s="0"/>
      <c r="I346" s="11"/>
      <c r="J346" s="16" t="s">
        <v>11</v>
      </c>
      <c r="K346" s="13" t="s">
        <v>181</v>
      </c>
      <c r="L346" s="0"/>
      <c r="M346" s="11"/>
      <c r="N346" s="16" t="s">
        <v>11</v>
      </c>
      <c r="O346" s="13"/>
    </row>
    <row r="347" s="31" customFormat="true" ht="15" hidden="false" customHeight="false" outlineLevel="0" collapsed="false">
      <c r="A347" s="11"/>
      <c r="B347" s="16" t="s">
        <v>12</v>
      </c>
      <c r="C347" s="13" t="s">
        <v>86</v>
      </c>
      <c r="D347" s="0"/>
      <c r="E347" s="11"/>
      <c r="F347" s="16" t="s">
        <v>12</v>
      </c>
      <c r="G347" s="82"/>
      <c r="H347" s="0"/>
      <c r="I347" s="11"/>
      <c r="J347" s="16" t="s">
        <v>12</v>
      </c>
      <c r="K347" s="13"/>
      <c r="L347" s="0"/>
      <c r="M347" s="11"/>
      <c r="N347" s="16" t="s">
        <v>12</v>
      </c>
      <c r="O347" s="13"/>
    </row>
    <row r="348" s="31" customFormat="true" ht="15" hidden="false" customHeight="false" outlineLevel="0" collapsed="false">
      <c r="A348" s="11"/>
      <c r="B348" s="16" t="s">
        <v>13</v>
      </c>
      <c r="C348" s="19" t="s">
        <v>45</v>
      </c>
      <c r="D348" s="0"/>
      <c r="E348" s="11"/>
      <c r="F348" s="16" t="s">
        <v>13</v>
      </c>
      <c r="G348" s="84" t="s">
        <v>16</v>
      </c>
      <c r="H348" s="0"/>
      <c r="I348" s="11"/>
      <c r="J348" s="16" t="s">
        <v>13</v>
      </c>
      <c r="K348" s="19"/>
      <c r="L348" s="0"/>
      <c r="M348" s="11"/>
      <c r="N348" s="16" t="s">
        <v>13</v>
      </c>
      <c r="O348" s="19"/>
    </row>
    <row r="349" s="31" customFormat="true" ht="15" hidden="false" customHeight="true" outlineLevel="0" collapsed="false">
      <c r="A349" s="11"/>
      <c r="B349" s="21" t="s">
        <v>14</v>
      </c>
      <c r="C349" s="37" t="s">
        <v>182</v>
      </c>
      <c r="D349" s="0"/>
      <c r="E349" s="11"/>
      <c r="F349" s="21" t="s">
        <v>14</v>
      </c>
      <c r="G349" s="85" t="s">
        <v>183</v>
      </c>
      <c r="H349" s="0"/>
      <c r="I349" s="11"/>
      <c r="J349" s="21" t="s">
        <v>14</v>
      </c>
      <c r="K349" s="135" t="s">
        <v>184</v>
      </c>
      <c r="L349" s="0"/>
      <c r="M349" s="11"/>
      <c r="N349" s="21" t="s">
        <v>14</v>
      </c>
      <c r="O349" s="22"/>
    </row>
    <row r="350" s="31" customFormat="true" ht="33.95" hidden="false" customHeight="true" outlineLevel="0" collapsed="false">
      <c r="A350" s="11"/>
      <c r="B350" s="21"/>
      <c r="C350" s="37"/>
      <c r="D350" s="0"/>
      <c r="E350" s="11"/>
      <c r="F350" s="21"/>
      <c r="G350" s="85"/>
      <c r="H350" s="0"/>
      <c r="I350" s="11"/>
      <c r="J350" s="21"/>
      <c r="K350" s="135"/>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5.75" hidden="false" customHeight="false" outlineLevel="0" collapsed="false">
      <c r="A352" s="7" t="s">
        <v>4</v>
      </c>
      <c r="B352" s="8" t="s">
        <v>5</v>
      </c>
      <c r="C352" s="74" t="s">
        <v>25</v>
      </c>
      <c r="D352" s="0"/>
      <c r="E352" s="7" t="s">
        <v>4</v>
      </c>
      <c r="F352" s="8" t="s">
        <v>5</v>
      </c>
      <c r="G352" s="117" t="s">
        <v>177</v>
      </c>
      <c r="H352" s="0"/>
      <c r="I352" s="7" t="s">
        <v>4</v>
      </c>
      <c r="J352" s="8" t="s">
        <v>5</v>
      </c>
      <c r="K352" s="46" t="s">
        <v>185</v>
      </c>
      <c r="L352" s="0"/>
      <c r="M352" s="7" t="s">
        <v>4</v>
      </c>
      <c r="N352" s="8" t="s">
        <v>5</v>
      </c>
      <c r="O352" s="9"/>
    </row>
    <row r="353" s="31" customFormat="true" ht="15" hidden="false" customHeight="false" outlineLevel="0" collapsed="false">
      <c r="A353" s="11" t="n">
        <f aca="false">+A341+1</f>
        <v>30</v>
      </c>
      <c r="B353" s="12" t="s">
        <v>6</v>
      </c>
      <c r="C353" s="13" t="s">
        <v>26</v>
      </c>
      <c r="D353" s="0"/>
      <c r="E353" s="11" t="n">
        <f aca="false">+A353</f>
        <v>30</v>
      </c>
      <c r="F353" s="12" t="s">
        <v>6</v>
      </c>
      <c r="G353" s="45" t="s">
        <v>16</v>
      </c>
      <c r="H353" s="0"/>
      <c r="I353" s="11" t="n">
        <f aca="false">+A353</f>
        <v>30</v>
      </c>
      <c r="J353" s="12" t="s">
        <v>6</v>
      </c>
      <c r="K353" s="15" t="s">
        <v>186</v>
      </c>
      <c r="L353" s="0"/>
      <c r="M353" s="11" t="n">
        <f aca="false">+E353</f>
        <v>30</v>
      </c>
      <c r="N353" s="12" t="s">
        <v>6</v>
      </c>
      <c r="O353" s="13"/>
    </row>
    <row r="354" s="31" customFormat="true" ht="15" hidden="false" customHeight="false" outlineLevel="0" collapsed="false">
      <c r="A354" s="11"/>
      <c r="B354" s="12" t="s">
        <v>7</v>
      </c>
      <c r="C354" s="13" t="s">
        <v>27</v>
      </c>
      <c r="D354" s="0"/>
      <c r="E354" s="11"/>
      <c r="F354" s="12" t="s">
        <v>7</v>
      </c>
      <c r="G354" s="13" t="s">
        <v>17</v>
      </c>
      <c r="H354" s="0"/>
      <c r="I354" s="11"/>
      <c r="J354" s="12" t="s">
        <v>7</v>
      </c>
      <c r="K354" s="15" t="s">
        <v>46</v>
      </c>
      <c r="L354" s="0"/>
      <c r="M354" s="11"/>
      <c r="N354" s="12" t="s">
        <v>7</v>
      </c>
      <c r="O354" s="13"/>
    </row>
    <row r="355" s="31" customFormat="true" ht="15" hidden="false" customHeight="false" outlineLevel="0" collapsed="false">
      <c r="A355" s="11"/>
      <c r="B355" s="12" t="s">
        <v>8</v>
      </c>
      <c r="C355" s="13" t="s">
        <v>28</v>
      </c>
      <c r="D355" s="0"/>
      <c r="E355" s="11"/>
      <c r="F355" s="12" t="s">
        <v>8</v>
      </c>
      <c r="G355" s="13" t="s">
        <v>179</v>
      </c>
      <c r="H355" s="0"/>
      <c r="I355" s="11"/>
      <c r="J355" s="12" t="s">
        <v>8</v>
      </c>
      <c r="K355" s="15" t="s">
        <v>187</v>
      </c>
      <c r="L355" s="0"/>
      <c r="M355" s="11"/>
      <c r="N355" s="12" t="s">
        <v>8</v>
      </c>
      <c r="O355" s="13"/>
    </row>
    <row r="356" s="31" customFormat="true" ht="15" hidden="false" customHeight="false" outlineLevel="0" collapsed="false">
      <c r="A356" s="11"/>
      <c r="B356" s="12" t="s">
        <v>9</v>
      </c>
      <c r="C356" s="13" t="s">
        <v>29</v>
      </c>
      <c r="D356" s="0"/>
      <c r="E356" s="11"/>
      <c r="F356" s="12" t="s">
        <v>9</v>
      </c>
      <c r="G356" s="13" t="s">
        <v>29</v>
      </c>
      <c r="H356" s="0"/>
      <c r="I356" s="11"/>
      <c r="J356" s="12" t="s">
        <v>9</v>
      </c>
      <c r="K356" s="15"/>
      <c r="L356" s="0"/>
      <c r="M356" s="11"/>
      <c r="N356" s="12" t="s">
        <v>9</v>
      </c>
      <c r="O356" s="13"/>
    </row>
    <row r="357" s="31" customFormat="true" ht="15" hidden="false" customHeight="false" outlineLevel="0" collapsed="false">
      <c r="A357" s="11"/>
      <c r="B357" s="16" t="s">
        <v>10</v>
      </c>
      <c r="C357" s="17" t="n">
        <v>3</v>
      </c>
      <c r="D357" s="0"/>
      <c r="E357" s="11"/>
      <c r="F357" s="16" t="s">
        <v>10</v>
      </c>
      <c r="G357" s="17" t="n">
        <v>3</v>
      </c>
      <c r="H357" s="0"/>
      <c r="I357" s="11"/>
      <c r="J357" s="16" t="s">
        <v>10</v>
      </c>
      <c r="K357" s="18"/>
      <c r="L357" s="0"/>
      <c r="M357" s="11"/>
      <c r="N357" s="16" t="s">
        <v>10</v>
      </c>
      <c r="O357" s="17"/>
    </row>
    <row r="358" s="31" customFormat="true" ht="15" hidden="false" customHeight="false" outlineLevel="0" collapsed="false">
      <c r="A358" s="11"/>
      <c r="B358" s="16" t="s">
        <v>11</v>
      </c>
      <c r="C358" s="13" t="s">
        <v>117</v>
      </c>
      <c r="D358" s="0"/>
      <c r="E358" s="11"/>
      <c r="F358" s="16" t="s">
        <v>11</v>
      </c>
      <c r="G358" s="13" t="s">
        <v>180</v>
      </c>
      <c r="H358" s="0"/>
      <c r="I358" s="11"/>
      <c r="J358" s="16" t="s">
        <v>11</v>
      </c>
      <c r="K358" s="15"/>
      <c r="L358" s="0"/>
      <c r="M358" s="11"/>
      <c r="N358" s="16" t="s">
        <v>11</v>
      </c>
      <c r="O358" s="13"/>
    </row>
    <row r="359" s="31" customFormat="true" ht="15" hidden="false" customHeight="false" outlineLevel="0" collapsed="false">
      <c r="A359" s="11"/>
      <c r="B359" s="16" t="s">
        <v>12</v>
      </c>
      <c r="C359" s="13"/>
      <c r="D359" s="0"/>
      <c r="E359" s="11"/>
      <c r="F359" s="16" t="s">
        <v>12</v>
      </c>
      <c r="G359" s="13" t="s">
        <v>86</v>
      </c>
      <c r="H359" s="0"/>
      <c r="I359" s="11"/>
      <c r="J359" s="16" t="s">
        <v>12</v>
      </c>
      <c r="K359" s="15"/>
      <c r="L359" s="0"/>
      <c r="M359" s="11"/>
      <c r="N359" s="16" t="s">
        <v>12</v>
      </c>
      <c r="O359" s="13"/>
    </row>
    <row r="360" s="31" customFormat="true" ht="15" hidden="false" customHeight="false" outlineLevel="0" collapsed="false">
      <c r="A360" s="11"/>
      <c r="B360" s="16" t="s">
        <v>13</v>
      </c>
      <c r="C360" s="19" t="s">
        <v>31</v>
      </c>
      <c r="D360" s="0"/>
      <c r="E360" s="11"/>
      <c r="F360" s="16" t="s">
        <v>13</v>
      </c>
      <c r="G360" s="19" t="s">
        <v>45</v>
      </c>
      <c r="H360" s="0"/>
      <c r="I360" s="11"/>
      <c r="J360" s="16" t="s">
        <v>13</v>
      </c>
      <c r="K360" s="20" t="s">
        <v>31</v>
      </c>
      <c r="L360" s="0"/>
      <c r="M360" s="11"/>
      <c r="N360" s="16" t="s">
        <v>13</v>
      </c>
      <c r="O360" s="19"/>
    </row>
    <row r="361" s="31" customFormat="true" ht="15" hidden="false" customHeight="true" outlineLevel="0" collapsed="false">
      <c r="A361" s="11"/>
      <c r="B361" s="21" t="s">
        <v>14</v>
      </c>
      <c r="C361" s="22"/>
      <c r="D361" s="0"/>
      <c r="E361" s="11"/>
      <c r="F361" s="21" t="s">
        <v>14</v>
      </c>
      <c r="G361" s="37" t="s">
        <v>182</v>
      </c>
      <c r="H361" s="0"/>
      <c r="I361" s="11"/>
      <c r="J361" s="21" t="s">
        <v>14</v>
      </c>
      <c r="K361" s="35" t="s">
        <v>188</v>
      </c>
      <c r="L361" s="0"/>
      <c r="M361" s="11"/>
      <c r="N361" s="21" t="s">
        <v>14</v>
      </c>
      <c r="O361" s="22"/>
    </row>
    <row r="362" s="31" customFormat="true" ht="15.75" hidden="false" customHeight="false" outlineLevel="0" collapsed="false">
      <c r="A362" s="11"/>
      <c r="B362" s="21"/>
      <c r="C362" s="22"/>
      <c r="D362" s="0"/>
      <c r="E362" s="11"/>
      <c r="F362" s="21"/>
      <c r="G362" s="37"/>
      <c r="H362" s="0"/>
      <c r="I362" s="11"/>
      <c r="J362" s="21"/>
      <c r="K362" s="35"/>
      <c r="L362" s="0"/>
      <c r="M362" s="11"/>
      <c r="N362" s="21"/>
      <c r="O362" s="22"/>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117" t="s">
        <v>177</v>
      </c>
      <c r="D364" s="0"/>
      <c r="E364" s="7" t="s">
        <v>4</v>
      </c>
      <c r="F364" s="8" t="s">
        <v>5</v>
      </c>
      <c r="G364" s="9"/>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45" t="s">
        <v>16</v>
      </c>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13" t="s">
        <v>17</v>
      </c>
      <c r="D366" s="0"/>
      <c r="E366" s="11"/>
      <c r="F366" s="12" t="s">
        <v>7</v>
      </c>
      <c r="G366" s="13"/>
      <c r="H366" s="0"/>
      <c r="I366" s="11"/>
      <c r="J366" s="12" t="s">
        <v>7</v>
      </c>
      <c r="K366" s="15"/>
      <c r="L366" s="0"/>
      <c r="M366" s="11"/>
      <c r="N366" s="12" t="s">
        <v>7</v>
      </c>
      <c r="O366" s="13"/>
    </row>
    <row r="367" s="31" customFormat="true" ht="15" hidden="false" customHeight="false" outlineLevel="0" collapsed="false">
      <c r="A367" s="11"/>
      <c r="B367" s="12" t="s">
        <v>8</v>
      </c>
      <c r="C367" s="13" t="s">
        <v>179</v>
      </c>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13" t="s">
        <v>29</v>
      </c>
      <c r="D368" s="0"/>
      <c r="E368" s="11"/>
      <c r="F368" s="12" t="s">
        <v>9</v>
      </c>
      <c r="G368" s="13"/>
      <c r="H368" s="0"/>
      <c r="I368" s="11"/>
      <c r="J368" s="12" t="s">
        <v>9</v>
      </c>
      <c r="K368" s="15"/>
      <c r="L368" s="0"/>
      <c r="M368" s="11"/>
      <c r="N368" s="12" t="s">
        <v>9</v>
      </c>
      <c r="O368" s="13"/>
    </row>
    <row r="369" s="31" customFormat="true" ht="15" hidden="false" customHeight="false" outlineLevel="0" collapsed="false">
      <c r="A369" s="11"/>
      <c r="B369" s="16" t="s">
        <v>10</v>
      </c>
      <c r="C369" s="17" t="n">
        <v>3</v>
      </c>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13" t="s">
        <v>180</v>
      </c>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13" t="s">
        <v>86</v>
      </c>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19" t="s">
        <v>45</v>
      </c>
      <c r="D372" s="0"/>
      <c r="E372" s="11"/>
      <c r="F372" s="16" t="s">
        <v>13</v>
      </c>
      <c r="G372" s="19"/>
      <c r="H372" s="0"/>
      <c r="I372" s="11"/>
      <c r="J372" s="16" t="s">
        <v>13</v>
      </c>
      <c r="K372" s="20"/>
      <c r="L372" s="0"/>
      <c r="M372" s="11"/>
      <c r="N372" s="16" t="s">
        <v>13</v>
      </c>
      <c r="O372" s="19"/>
    </row>
    <row r="373" s="31" customFormat="true" ht="15" hidden="false" customHeight="true" outlineLevel="0" collapsed="false">
      <c r="A373" s="11"/>
      <c r="B373" s="21" t="s">
        <v>14</v>
      </c>
      <c r="C373" s="37" t="s">
        <v>182</v>
      </c>
      <c r="D373" s="0"/>
      <c r="E373" s="11"/>
      <c r="F373" s="21" t="s">
        <v>14</v>
      </c>
      <c r="G373" s="22"/>
      <c r="H373" s="0"/>
      <c r="I373" s="11"/>
      <c r="J373" s="21" t="s">
        <v>14</v>
      </c>
      <c r="K373" s="23"/>
      <c r="L373" s="0"/>
      <c r="M373" s="11"/>
      <c r="N373" s="21" t="s">
        <v>14</v>
      </c>
      <c r="O373" s="22"/>
    </row>
    <row r="374" s="31" customFormat="true" ht="15.75" hidden="false" customHeight="false" outlineLevel="0" collapsed="false">
      <c r="A374" s="11"/>
      <c r="B374" s="21"/>
      <c r="C374" s="37"/>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68">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N241:N242"/>
    <mergeCell ref="A245:A254"/>
    <mergeCell ref="E245:E254"/>
    <mergeCell ref="I245:I254"/>
    <mergeCell ref="M245:M254"/>
    <mergeCell ref="B253:B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K69 O69 G81 K81 O81 C93 G93 K93 O93 C105 G105 K105 O105 C117 G117 K117 O117 C129 G129 K129 O129 C141 G141 K141 O141 C153 G153 K153 O153 C165 G165 K165 O165 C177 G177 K177 O177 C189 G189 K189 O189 C201 G201 K201 O201 C213 G213 K213 O213 C225 G225 K225 O225 C237 G237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K66 O66 G78 K78 O78 C90 G90 K90 O90 C102 G102 K102 O102 C114 G114 K114 O114 C126 G126 K126 O126 C138 G138 K138 O138 C150 G150 K150 O150 C162 G162 K162 O162 C174 G174 K174 O174 C186 G186 K186 O186 C198 G198 K198 O198 C210 G210 K210 O210 C222 G222 K222 O222 C234 G234 G246 K246 O246 C258 G258:G259 K258 O258 C270:C271 G270 K270 O270 C282:C283 G282 K282 O282 C294:C295 G294 K294 O294 C306:C307 G306 K306 O306 C318:C319 K318 O318 C330:C331 G330 K330 O330 C342 G342 K342 O342 C354 G354 K354 O354 C366 G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K72 O72 G84 K84 O84 C96 G96 K96 O96 C108 G108 K108 O108 C120 G120 K120 O120 C132 G132 K132 O132 C144 G144 K144 O144 C156 G156 K156 O156 C168 G168 K168 O168 C180 G180 K180 O180 C192 G192 K192 O192 C204 G204 K204 O204 C216 G216 K216 O216 C228 G228 K228 O228 C240 G240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K68 O68 G80 K80 O80 C92 G92 K92 O92 C104 G104 K104 O104 C116 G116 K116 O116 C128 G128 K128 O128 C140 G140 K140 O140 C152 G152 K152 O152 C164 G164 K164 O164 C176 G176 K176 O176 C188 G188 K188 O188 C200 G200 K200 O200 C212 G212 K212 O212 C224 G224 K224 O224 C236 G236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23 C35 C71 G95 C119 C131 G143 C155 G167 G191 C203 G203 C215 G215 C239 G251 G287 C359"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118" colorId="64" zoomScale="80" zoomScaleNormal="80" zoomScalePageLayoutView="100" workbookViewId="0">
      <selection pane="topLeft" activeCell="F130" activeCellId="0" sqref="F130"/>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0.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3.14"/>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117" t="s">
        <v>177</v>
      </c>
      <c r="E4" s="7" t="s">
        <v>4</v>
      </c>
      <c r="F4" s="8" t="s">
        <v>5</v>
      </c>
      <c r="G4" s="9"/>
      <c r="I4" s="7" t="s">
        <v>4</v>
      </c>
      <c r="J4" s="8" t="s">
        <v>5</v>
      </c>
      <c r="K4" s="10"/>
      <c r="M4" s="7" t="s">
        <v>4</v>
      </c>
      <c r="N4" s="8" t="s">
        <v>5</v>
      </c>
      <c r="O4" s="9"/>
    </row>
    <row r="5" customFormat="false" ht="12" hidden="false" customHeight="true" outlineLevel="0" collapsed="false">
      <c r="A5" s="11" t="n">
        <v>1</v>
      </c>
      <c r="B5" s="12" t="s">
        <v>6</v>
      </c>
      <c r="C5" s="45" t="s">
        <v>16</v>
      </c>
      <c r="E5" s="14" t="n">
        <f aca="false">+A5</f>
        <v>1</v>
      </c>
      <c r="F5" s="12" t="s">
        <v>6</v>
      </c>
      <c r="G5" s="13"/>
      <c r="I5" s="14" t="n">
        <f aca="false">+A5</f>
        <v>1</v>
      </c>
      <c r="J5" s="12" t="s">
        <v>6</v>
      </c>
      <c r="K5" s="15"/>
      <c r="M5" s="14" t="n">
        <f aca="false">+E5</f>
        <v>1</v>
      </c>
      <c r="N5" s="12" t="s">
        <v>6</v>
      </c>
      <c r="O5" s="13"/>
    </row>
    <row r="6" customFormat="false" ht="12" hidden="false" customHeight="true" outlineLevel="0" collapsed="false">
      <c r="A6" s="11"/>
      <c r="B6" s="12" t="s">
        <v>7</v>
      </c>
      <c r="C6" s="136" t="s">
        <v>17</v>
      </c>
      <c r="E6" s="14"/>
      <c r="F6" s="12" t="s">
        <v>7</v>
      </c>
      <c r="G6" s="136"/>
      <c r="I6" s="14"/>
      <c r="J6" s="12" t="s">
        <v>7</v>
      </c>
      <c r="K6" s="15"/>
      <c r="M6" s="14"/>
      <c r="N6" s="12" t="s">
        <v>7</v>
      </c>
      <c r="O6" s="136"/>
    </row>
    <row r="7" customFormat="false" ht="12" hidden="false" customHeight="true" outlineLevel="0" collapsed="false">
      <c r="A7" s="11"/>
      <c r="B7" s="12" t="s">
        <v>8</v>
      </c>
      <c r="C7" s="13" t="s">
        <v>179</v>
      </c>
      <c r="E7" s="14"/>
      <c r="F7" s="12" t="s">
        <v>8</v>
      </c>
      <c r="G7" s="13"/>
      <c r="I7" s="14"/>
      <c r="J7" s="12" t="s">
        <v>8</v>
      </c>
      <c r="K7" s="15"/>
      <c r="M7" s="14"/>
      <c r="N7" s="12" t="s">
        <v>8</v>
      </c>
      <c r="O7" s="13"/>
    </row>
    <row r="8" customFormat="false" ht="12" hidden="false" customHeight="true" outlineLevel="0" collapsed="false">
      <c r="A8" s="11"/>
      <c r="B8" s="12" t="s">
        <v>9</v>
      </c>
      <c r="C8" s="136" t="s">
        <v>29</v>
      </c>
      <c r="E8" s="14"/>
      <c r="F8" s="12" t="s">
        <v>9</v>
      </c>
      <c r="G8" s="136"/>
      <c r="I8" s="14"/>
      <c r="J8" s="12" t="s">
        <v>9</v>
      </c>
      <c r="K8" s="15"/>
      <c r="M8" s="14"/>
      <c r="N8" s="12" t="s">
        <v>9</v>
      </c>
      <c r="O8" s="136"/>
    </row>
    <row r="9" customFormat="false" ht="12" hidden="false" customHeight="true" outlineLevel="0" collapsed="false">
      <c r="A9" s="11"/>
      <c r="B9" s="16" t="s">
        <v>10</v>
      </c>
      <c r="C9" s="17" t="n">
        <v>3</v>
      </c>
      <c r="E9" s="14"/>
      <c r="F9" s="16" t="s">
        <v>10</v>
      </c>
      <c r="G9" s="17"/>
      <c r="I9" s="14"/>
      <c r="J9" s="16" t="s">
        <v>10</v>
      </c>
      <c r="K9" s="18"/>
      <c r="M9" s="14"/>
      <c r="N9" s="16" t="s">
        <v>10</v>
      </c>
      <c r="O9" s="17"/>
    </row>
    <row r="10" customFormat="false" ht="12" hidden="false" customHeight="true" outlineLevel="0" collapsed="false">
      <c r="A10" s="11"/>
      <c r="B10" s="16" t="s">
        <v>11</v>
      </c>
      <c r="C10" s="13" t="s">
        <v>180</v>
      </c>
      <c r="E10" s="14"/>
      <c r="F10" s="16" t="s">
        <v>11</v>
      </c>
      <c r="G10" s="13"/>
      <c r="I10" s="14"/>
      <c r="J10" s="16" t="s">
        <v>11</v>
      </c>
      <c r="K10" s="15"/>
      <c r="M10" s="14"/>
      <c r="N10" s="16" t="s">
        <v>11</v>
      </c>
      <c r="O10" s="13"/>
    </row>
    <row r="11" customFormat="false" ht="12" hidden="false" customHeight="true" outlineLevel="0" collapsed="false">
      <c r="A11" s="11"/>
      <c r="B11" s="16" t="s">
        <v>12</v>
      </c>
      <c r="C11" s="13" t="s">
        <v>86</v>
      </c>
      <c r="E11" s="14"/>
      <c r="F11" s="16" t="s">
        <v>12</v>
      </c>
      <c r="G11" s="13"/>
      <c r="I11" s="14"/>
      <c r="J11" s="16" t="s">
        <v>12</v>
      </c>
      <c r="K11" s="15"/>
      <c r="M11" s="14"/>
      <c r="N11" s="16" t="s">
        <v>12</v>
      </c>
      <c r="O11" s="13"/>
    </row>
    <row r="12" customFormat="false" ht="12" hidden="false" customHeight="true" outlineLevel="0" collapsed="false">
      <c r="A12" s="11"/>
      <c r="B12" s="16" t="s">
        <v>13</v>
      </c>
      <c r="C12" s="137" t="s">
        <v>45</v>
      </c>
      <c r="E12" s="14"/>
      <c r="F12" s="16" t="s">
        <v>13</v>
      </c>
      <c r="G12" s="137"/>
      <c r="I12" s="14"/>
      <c r="J12" s="16" t="s">
        <v>13</v>
      </c>
      <c r="K12" s="20"/>
      <c r="M12" s="14"/>
      <c r="N12" s="16" t="s">
        <v>13</v>
      </c>
      <c r="O12" s="137"/>
    </row>
    <row r="13" customFormat="false" ht="12" hidden="false" customHeight="true" outlineLevel="0" collapsed="false">
      <c r="A13" s="11"/>
      <c r="B13" s="21" t="s">
        <v>14</v>
      </c>
      <c r="C13" s="37" t="s">
        <v>182</v>
      </c>
      <c r="E13" s="14"/>
      <c r="F13" s="21" t="s">
        <v>14</v>
      </c>
      <c r="G13" s="22"/>
      <c r="I13" s="14"/>
      <c r="J13" s="21" t="s">
        <v>14</v>
      </c>
      <c r="K13" s="23"/>
      <c r="M13" s="14"/>
      <c r="N13" s="21" t="s">
        <v>14</v>
      </c>
      <c r="O13" s="22"/>
    </row>
    <row r="14" customFormat="false" ht="12" hidden="false" customHeight="true" outlineLevel="0" collapsed="false">
      <c r="A14" s="11"/>
      <c r="B14" s="21"/>
      <c r="C14" s="37"/>
      <c r="E14" s="14"/>
      <c r="F14" s="21"/>
      <c r="G14" s="22"/>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117" t="s">
        <v>177</v>
      </c>
      <c r="E16" s="7" t="s">
        <v>4</v>
      </c>
      <c r="F16" s="8" t="s">
        <v>5</v>
      </c>
      <c r="G16" s="27"/>
      <c r="I16" s="7" t="s">
        <v>4</v>
      </c>
      <c r="J16" s="8" t="s">
        <v>5</v>
      </c>
      <c r="K16" s="10"/>
      <c r="M16" s="7" t="s">
        <v>4</v>
      </c>
      <c r="N16" s="8" t="s">
        <v>5</v>
      </c>
      <c r="O16" s="9"/>
    </row>
    <row r="17" customFormat="false" ht="12" hidden="false" customHeight="true" outlineLevel="0" collapsed="false">
      <c r="A17" s="11" t="n">
        <f aca="false">+A5+1</f>
        <v>2</v>
      </c>
      <c r="B17" s="12" t="s">
        <v>6</v>
      </c>
      <c r="C17" s="45" t="s">
        <v>16</v>
      </c>
      <c r="E17" s="11" t="n">
        <f aca="false">+A17</f>
        <v>2</v>
      </c>
      <c r="F17" s="12" t="s">
        <v>6</v>
      </c>
      <c r="G17" s="13"/>
      <c r="I17" s="11" t="n">
        <f aca="false">+A17</f>
        <v>2</v>
      </c>
      <c r="J17" s="12" t="s">
        <v>6</v>
      </c>
      <c r="K17" s="15"/>
      <c r="M17" s="11" t="n">
        <f aca="false">+E17</f>
        <v>2</v>
      </c>
      <c r="N17" s="12" t="s">
        <v>6</v>
      </c>
      <c r="O17" s="13"/>
    </row>
    <row r="18" customFormat="false" ht="12" hidden="false" customHeight="true" outlineLevel="0" collapsed="false">
      <c r="A18" s="11"/>
      <c r="B18" s="12" t="s">
        <v>7</v>
      </c>
      <c r="C18" s="136" t="s">
        <v>17</v>
      </c>
      <c r="E18" s="11"/>
      <c r="F18" s="12" t="s">
        <v>7</v>
      </c>
      <c r="G18" s="136"/>
      <c r="I18" s="11"/>
      <c r="J18" s="12" t="s">
        <v>7</v>
      </c>
      <c r="K18" s="15"/>
      <c r="M18" s="11"/>
      <c r="N18" s="12" t="s">
        <v>7</v>
      </c>
      <c r="O18" s="136"/>
    </row>
    <row r="19" customFormat="false" ht="12" hidden="false" customHeight="true" outlineLevel="0" collapsed="false">
      <c r="A19" s="11"/>
      <c r="B19" s="12" t="s">
        <v>8</v>
      </c>
      <c r="C19" s="13" t="s">
        <v>107</v>
      </c>
      <c r="E19" s="11"/>
      <c r="F19" s="12" t="s">
        <v>8</v>
      </c>
      <c r="G19" s="13"/>
      <c r="I19" s="11"/>
      <c r="J19" s="12" t="s">
        <v>8</v>
      </c>
      <c r="K19" s="15"/>
      <c r="M19" s="11"/>
      <c r="N19" s="12" t="s">
        <v>8</v>
      </c>
      <c r="O19" s="13"/>
    </row>
    <row r="20" customFormat="false" ht="12" hidden="false" customHeight="true" outlineLevel="0" collapsed="false">
      <c r="A20" s="11"/>
      <c r="B20" s="12" t="s">
        <v>9</v>
      </c>
      <c r="C20" s="136" t="s">
        <v>58</v>
      </c>
      <c r="E20" s="11"/>
      <c r="F20" s="12" t="s">
        <v>9</v>
      </c>
      <c r="G20" s="136"/>
      <c r="I20" s="11"/>
      <c r="J20" s="12" t="s">
        <v>9</v>
      </c>
      <c r="K20" s="15"/>
      <c r="M20" s="11"/>
      <c r="N20" s="12" t="s">
        <v>9</v>
      </c>
      <c r="O20" s="136"/>
    </row>
    <row r="21" customFormat="false" ht="12" hidden="false" customHeight="true" outlineLevel="0" collapsed="false">
      <c r="A21" s="11"/>
      <c r="B21" s="16" t="s">
        <v>10</v>
      </c>
      <c r="C21" s="17" t="n">
        <v>5</v>
      </c>
      <c r="E21" s="11"/>
      <c r="F21" s="16" t="s">
        <v>10</v>
      </c>
      <c r="G21" s="17"/>
      <c r="I21" s="11"/>
      <c r="J21" s="16" t="s">
        <v>10</v>
      </c>
      <c r="K21" s="18"/>
      <c r="M21" s="11"/>
      <c r="N21" s="16" t="s">
        <v>10</v>
      </c>
      <c r="O21" s="17"/>
    </row>
    <row r="22" customFormat="false" ht="12" hidden="false" customHeight="true" outlineLevel="0" collapsed="false">
      <c r="A22" s="11"/>
      <c r="B22" s="16" t="s">
        <v>11</v>
      </c>
      <c r="C22" s="13" t="s">
        <v>189</v>
      </c>
      <c r="E22" s="11"/>
      <c r="F22" s="16" t="s">
        <v>11</v>
      </c>
      <c r="G22" s="13"/>
      <c r="I22" s="11"/>
      <c r="J22" s="16" t="s">
        <v>11</v>
      </c>
      <c r="K22" s="15"/>
      <c r="M22" s="11"/>
      <c r="N22" s="16" t="s">
        <v>11</v>
      </c>
      <c r="O22" s="13"/>
    </row>
    <row r="23" customFormat="false" ht="12" hidden="false" customHeight="true" outlineLevel="0" collapsed="false">
      <c r="A23" s="11"/>
      <c r="B23" s="16" t="s">
        <v>12</v>
      </c>
      <c r="C23" s="13" t="s">
        <v>86</v>
      </c>
      <c r="E23" s="11"/>
      <c r="F23" s="16" t="s">
        <v>12</v>
      </c>
      <c r="G23" s="13"/>
      <c r="I23" s="11"/>
      <c r="J23" s="16" t="s">
        <v>12</v>
      </c>
      <c r="K23" s="15"/>
      <c r="M23" s="11"/>
      <c r="N23" s="16" t="s">
        <v>12</v>
      </c>
      <c r="O23" s="13"/>
    </row>
    <row r="24" customFormat="false" ht="12" hidden="false" customHeight="true" outlineLevel="0" collapsed="false">
      <c r="A24" s="11"/>
      <c r="B24" s="16" t="s">
        <v>13</v>
      </c>
      <c r="C24" s="137" t="s">
        <v>45</v>
      </c>
      <c r="E24" s="11"/>
      <c r="F24" s="16" t="s">
        <v>13</v>
      </c>
      <c r="G24" s="137"/>
      <c r="I24" s="11"/>
      <c r="J24" s="16" t="s">
        <v>13</v>
      </c>
      <c r="K24" s="20"/>
      <c r="M24" s="11"/>
      <c r="N24" s="16" t="s">
        <v>13</v>
      </c>
      <c r="O24" s="137"/>
    </row>
    <row r="25" customFormat="false" ht="12" hidden="false" customHeight="true" outlineLevel="0" collapsed="false">
      <c r="A25" s="11"/>
      <c r="B25" s="21" t="s">
        <v>14</v>
      </c>
      <c r="C25" s="37" t="s">
        <v>190</v>
      </c>
      <c r="E25" s="11"/>
      <c r="F25" s="21" t="s">
        <v>14</v>
      </c>
      <c r="G25" s="28"/>
      <c r="I25" s="11"/>
      <c r="J25" s="21" t="s">
        <v>14</v>
      </c>
      <c r="K25" s="23"/>
      <c r="M25" s="11"/>
      <c r="N25" s="21" t="s">
        <v>14</v>
      </c>
      <c r="O25" s="22"/>
    </row>
    <row r="26" customFormat="false" ht="30" hidden="false" customHeight="true" outlineLevel="0" collapsed="false">
      <c r="A26" s="11"/>
      <c r="B26" s="21"/>
      <c r="C26" s="37"/>
      <c r="E26" s="11"/>
      <c r="F26" s="21"/>
      <c r="G26" s="28"/>
      <c r="I26" s="11"/>
      <c r="J26" s="21"/>
      <c r="K26" s="23"/>
      <c r="M26" s="11"/>
      <c r="N26" s="21"/>
      <c r="O26" s="22"/>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113" t="s">
        <v>191</v>
      </c>
      <c r="D28" s="0"/>
      <c r="E28" s="7" t="s">
        <v>4</v>
      </c>
      <c r="F28" s="8" t="s">
        <v>5</v>
      </c>
      <c r="G28" s="27"/>
      <c r="H28" s="0"/>
      <c r="I28" s="7" t="s">
        <v>4</v>
      </c>
      <c r="J28" s="8" t="s">
        <v>5</v>
      </c>
      <c r="K28" s="10"/>
      <c r="L28" s="0"/>
      <c r="M28" s="7" t="s">
        <v>4</v>
      </c>
      <c r="N28" s="8" t="s">
        <v>5</v>
      </c>
      <c r="O28" s="9"/>
    </row>
    <row r="29" s="31" customFormat="true" ht="15" hidden="false" customHeight="false" outlineLevel="0" collapsed="false">
      <c r="A29" s="11" t="n">
        <f aca="false">+A17+1</f>
        <v>3</v>
      </c>
      <c r="B29" s="12" t="s">
        <v>6</v>
      </c>
      <c r="C29" s="88" t="s">
        <v>16</v>
      </c>
      <c r="D29" s="0"/>
      <c r="E29" s="11" t="n">
        <f aca="false">+A29</f>
        <v>3</v>
      </c>
      <c r="F29" s="12" t="s">
        <v>6</v>
      </c>
      <c r="G29" s="13"/>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88" t="s">
        <v>17</v>
      </c>
      <c r="D30" s="0"/>
      <c r="E30" s="11"/>
      <c r="F30" s="12" t="s">
        <v>7</v>
      </c>
      <c r="G30" s="136"/>
      <c r="H30" s="0"/>
      <c r="I30" s="11"/>
      <c r="J30" s="12" t="s">
        <v>7</v>
      </c>
      <c r="K30" s="15"/>
      <c r="L30" s="0"/>
      <c r="M30" s="11"/>
      <c r="N30" s="12" t="s">
        <v>7</v>
      </c>
      <c r="O30" s="136"/>
    </row>
    <row r="31" s="31" customFormat="true" ht="15" hidden="false" customHeight="false" outlineLevel="0" collapsed="false">
      <c r="A31" s="11"/>
      <c r="B31" s="12" t="s">
        <v>8</v>
      </c>
      <c r="C31" s="88" t="s">
        <v>192</v>
      </c>
      <c r="D31" s="0"/>
      <c r="E31" s="11"/>
      <c r="F31" s="12" t="s">
        <v>8</v>
      </c>
      <c r="G31" s="13"/>
      <c r="H31" s="0"/>
      <c r="I31" s="11"/>
      <c r="J31" s="12" t="s">
        <v>8</v>
      </c>
      <c r="K31" s="15"/>
      <c r="L31" s="0"/>
      <c r="M31" s="11"/>
      <c r="N31" s="12" t="s">
        <v>8</v>
      </c>
      <c r="O31" s="13"/>
    </row>
    <row r="32" s="31" customFormat="true" ht="15" hidden="false" customHeight="false" outlineLevel="0" collapsed="false">
      <c r="A32" s="11"/>
      <c r="B32" s="12" t="s">
        <v>9</v>
      </c>
      <c r="C32" s="88" t="s">
        <v>43</v>
      </c>
      <c r="D32" s="0"/>
      <c r="E32" s="11"/>
      <c r="F32" s="12" t="s">
        <v>9</v>
      </c>
      <c r="G32" s="136"/>
      <c r="H32" s="0"/>
      <c r="I32" s="11"/>
      <c r="J32" s="12" t="s">
        <v>9</v>
      </c>
      <c r="K32" s="15"/>
      <c r="L32" s="0"/>
      <c r="M32" s="11"/>
      <c r="N32" s="12" t="s">
        <v>9</v>
      </c>
      <c r="O32" s="136"/>
    </row>
    <row r="33" s="31" customFormat="true" ht="15" hidden="false" customHeight="false" outlineLevel="0" collapsed="false">
      <c r="A33" s="11"/>
      <c r="B33" s="16" t="s">
        <v>10</v>
      </c>
      <c r="C33" s="89" t="n">
        <v>4</v>
      </c>
      <c r="D33" s="0"/>
      <c r="E33" s="11"/>
      <c r="F33" s="16" t="s">
        <v>10</v>
      </c>
      <c r="G33" s="17"/>
      <c r="H33" s="0"/>
      <c r="I33" s="11"/>
      <c r="J33" s="16" t="s">
        <v>10</v>
      </c>
      <c r="K33" s="18"/>
      <c r="L33" s="0"/>
      <c r="M33" s="11"/>
      <c r="N33" s="16" t="s">
        <v>10</v>
      </c>
      <c r="O33" s="17"/>
    </row>
    <row r="34" s="31" customFormat="true" ht="15" hidden="false" customHeight="false" outlineLevel="0" collapsed="false">
      <c r="A34" s="11"/>
      <c r="B34" s="16" t="s">
        <v>11</v>
      </c>
      <c r="C34" s="88" t="s">
        <v>76</v>
      </c>
      <c r="D34" s="0"/>
      <c r="E34" s="11"/>
      <c r="F34" s="16" t="s">
        <v>11</v>
      </c>
      <c r="G34" s="13"/>
      <c r="H34" s="0"/>
      <c r="I34" s="11"/>
      <c r="J34" s="16" t="s">
        <v>11</v>
      </c>
      <c r="K34" s="15"/>
      <c r="L34" s="0"/>
      <c r="M34" s="11"/>
      <c r="N34" s="16" t="s">
        <v>11</v>
      </c>
      <c r="O34" s="13"/>
    </row>
    <row r="35" s="31" customFormat="true" ht="15" hidden="false" customHeight="false" outlineLevel="0" collapsed="false">
      <c r="A35" s="11"/>
      <c r="B35" s="16" t="s">
        <v>12</v>
      </c>
      <c r="C35" s="90"/>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91" t="s">
        <v>16</v>
      </c>
      <c r="D36" s="0"/>
      <c r="E36" s="11"/>
      <c r="F36" s="16" t="s">
        <v>13</v>
      </c>
      <c r="G36" s="137"/>
      <c r="H36" s="0"/>
      <c r="I36" s="11"/>
      <c r="J36" s="16" t="s">
        <v>13</v>
      </c>
      <c r="K36" s="20"/>
      <c r="L36" s="0"/>
      <c r="M36" s="11"/>
      <c r="N36" s="16" t="s">
        <v>13</v>
      </c>
      <c r="O36" s="137"/>
    </row>
    <row r="37" s="31" customFormat="true" ht="15" hidden="false" customHeight="false" outlineLevel="0" collapsed="false">
      <c r="A37" s="11"/>
      <c r="B37" s="21" t="s">
        <v>14</v>
      </c>
      <c r="C37" s="115" t="s">
        <v>77</v>
      </c>
      <c r="D37" s="0"/>
      <c r="E37" s="11"/>
      <c r="F37" s="21" t="s">
        <v>14</v>
      </c>
      <c r="G37" s="112"/>
      <c r="H37" s="0"/>
      <c r="I37" s="11"/>
      <c r="J37" s="21" t="s">
        <v>14</v>
      </c>
      <c r="K37" s="23"/>
      <c r="L37" s="0"/>
      <c r="M37" s="11"/>
      <c r="N37" s="21" t="s">
        <v>14</v>
      </c>
      <c r="O37" s="22"/>
    </row>
    <row r="38" s="31" customFormat="true" ht="15.75" hidden="false" customHeight="false" outlineLevel="0" collapsed="false">
      <c r="A38" s="11"/>
      <c r="B38" s="21"/>
      <c r="C38" s="115"/>
      <c r="D38" s="0"/>
      <c r="E38" s="11"/>
      <c r="F38" s="21"/>
      <c r="G38" s="112"/>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113" t="s">
        <v>191</v>
      </c>
      <c r="D40" s="0"/>
      <c r="E40" s="7" t="s">
        <v>4</v>
      </c>
      <c r="F40" s="8" t="s">
        <v>5</v>
      </c>
      <c r="G40" s="27" t="s">
        <v>193</v>
      </c>
      <c r="H40" s="0"/>
      <c r="I40" s="7" t="s">
        <v>4</v>
      </c>
      <c r="J40" s="8" t="s">
        <v>5</v>
      </c>
      <c r="K40" s="10"/>
      <c r="L40" s="0"/>
      <c r="M40" s="7" t="s">
        <v>4</v>
      </c>
      <c r="N40" s="8" t="s">
        <v>5</v>
      </c>
      <c r="O40" s="9"/>
    </row>
    <row r="41" s="31" customFormat="true" ht="15" hidden="false" customHeight="false" outlineLevel="0" collapsed="false">
      <c r="A41" s="11" t="n">
        <f aca="false">+A29+1</f>
        <v>4</v>
      </c>
      <c r="B41" s="12" t="s">
        <v>6</v>
      </c>
      <c r="C41" s="88" t="s">
        <v>16</v>
      </c>
      <c r="D41" s="0"/>
      <c r="E41" s="11" t="n">
        <f aca="false">+A41</f>
        <v>4</v>
      </c>
      <c r="F41" s="12" t="s">
        <v>6</v>
      </c>
      <c r="G41" s="13" t="s">
        <v>194</v>
      </c>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88" t="s">
        <v>17</v>
      </c>
      <c r="D42" s="0"/>
      <c r="E42" s="11"/>
      <c r="F42" s="12" t="s">
        <v>7</v>
      </c>
      <c r="G42" s="136" t="s">
        <v>27</v>
      </c>
      <c r="H42" s="0"/>
      <c r="I42" s="11"/>
      <c r="J42" s="12" t="s">
        <v>7</v>
      </c>
      <c r="K42" s="15"/>
      <c r="L42" s="0"/>
      <c r="M42" s="11"/>
      <c r="N42" s="12" t="s">
        <v>7</v>
      </c>
      <c r="O42" s="136"/>
    </row>
    <row r="43" s="31" customFormat="true" ht="15" hidden="false" customHeight="false" outlineLevel="0" collapsed="false">
      <c r="A43" s="11"/>
      <c r="B43" s="12" t="s">
        <v>8</v>
      </c>
      <c r="C43" s="88" t="s">
        <v>192</v>
      </c>
      <c r="D43" s="0"/>
      <c r="E43" s="11"/>
      <c r="F43" s="12" t="s">
        <v>8</v>
      </c>
      <c r="G43" s="13" t="s">
        <v>18</v>
      </c>
      <c r="H43" s="0"/>
      <c r="I43" s="11"/>
      <c r="J43" s="12" t="s">
        <v>8</v>
      </c>
      <c r="K43" s="15"/>
      <c r="L43" s="0"/>
      <c r="M43" s="11"/>
      <c r="N43" s="12" t="s">
        <v>8</v>
      </c>
      <c r="O43" s="13"/>
    </row>
    <row r="44" s="31" customFormat="true" ht="15" hidden="false" customHeight="false" outlineLevel="0" collapsed="false">
      <c r="A44" s="11"/>
      <c r="B44" s="12" t="s">
        <v>9</v>
      </c>
      <c r="C44" s="88" t="s">
        <v>43</v>
      </c>
      <c r="D44" s="0"/>
      <c r="E44" s="11"/>
      <c r="F44" s="12" t="s">
        <v>9</v>
      </c>
      <c r="G44" s="136"/>
      <c r="H44" s="0"/>
      <c r="I44" s="11"/>
      <c r="J44" s="12" t="s">
        <v>9</v>
      </c>
      <c r="K44" s="15"/>
      <c r="L44" s="0"/>
      <c r="M44" s="11"/>
      <c r="N44" s="12" t="s">
        <v>9</v>
      </c>
      <c r="O44" s="136"/>
    </row>
    <row r="45" s="31" customFormat="true" ht="15" hidden="false" customHeight="false" outlineLevel="0" collapsed="false">
      <c r="A45" s="11"/>
      <c r="B45" s="16" t="s">
        <v>10</v>
      </c>
      <c r="C45" s="89" t="n">
        <v>4</v>
      </c>
      <c r="D45" s="0"/>
      <c r="E45" s="11"/>
      <c r="F45" s="16" t="s">
        <v>10</v>
      </c>
      <c r="G45" s="17"/>
      <c r="H45" s="0"/>
      <c r="I45" s="11"/>
      <c r="J45" s="16" t="s">
        <v>10</v>
      </c>
      <c r="K45" s="18"/>
      <c r="L45" s="0"/>
      <c r="M45" s="11"/>
      <c r="N45" s="16" t="s">
        <v>10</v>
      </c>
      <c r="O45" s="17"/>
    </row>
    <row r="46" s="31" customFormat="true" ht="15" hidden="false" customHeight="false" outlineLevel="0" collapsed="false">
      <c r="A46" s="11"/>
      <c r="B46" s="16" t="s">
        <v>11</v>
      </c>
      <c r="C46" s="88" t="s">
        <v>76</v>
      </c>
      <c r="D46" s="0"/>
      <c r="E46" s="11"/>
      <c r="F46" s="16" t="s">
        <v>11</v>
      </c>
      <c r="G46" s="13" t="s">
        <v>195</v>
      </c>
      <c r="H46" s="0"/>
      <c r="I46" s="11"/>
      <c r="J46" s="16" t="s">
        <v>11</v>
      </c>
      <c r="K46" s="15"/>
      <c r="L46" s="0"/>
      <c r="M46" s="11"/>
      <c r="N46" s="16" t="s">
        <v>11</v>
      </c>
      <c r="O46" s="13"/>
    </row>
    <row r="47" s="31" customFormat="true" ht="15" hidden="false" customHeight="false" outlineLevel="0" collapsed="false">
      <c r="A47" s="11"/>
      <c r="B47" s="16" t="s">
        <v>12</v>
      </c>
      <c r="C47" s="90"/>
      <c r="D47" s="0"/>
      <c r="E47" s="11"/>
      <c r="F47" s="16" t="s">
        <v>12</v>
      </c>
      <c r="G47" s="13"/>
      <c r="H47" s="0"/>
      <c r="I47" s="11"/>
      <c r="J47" s="16" t="s">
        <v>12</v>
      </c>
      <c r="K47" s="15"/>
      <c r="L47" s="0"/>
      <c r="M47" s="11"/>
      <c r="N47" s="16" t="s">
        <v>12</v>
      </c>
      <c r="O47" s="13"/>
    </row>
    <row r="48" s="31" customFormat="true" ht="15" hidden="false" customHeight="false" outlineLevel="0" collapsed="false">
      <c r="A48" s="11"/>
      <c r="B48" s="16" t="s">
        <v>13</v>
      </c>
      <c r="C48" s="91" t="s">
        <v>16</v>
      </c>
      <c r="D48" s="0"/>
      <c r="E48" s="11"/>
      <c r="F48" s="16" t="s">
        <v>13</v>
      </c>
      <c r="G48" s="137" t="s">
        <v>31</v>
      </c>
      <c r="H48" s="0"/>
      <c r="I48" s="11"/>
      <c r="J48" s="16" t="s">
        <v>13</v>
      </c>
      <c r="K48" s="20"/>
      <c r="L48" s="0"/>
      <c r="M48" s="11"/>
      <c r="N48" s="16" t="s">
        <v>13</v>
      </c>
      <c r="O48" s="137"/>
    </row>
    <row r="49" s="31" customFormat="true" ht="15" hidden="false" customHeight="true" outlineLevel="0" collapsed="false">
      <c r="A49" s="11"/>
      <c r="B49" s="21" t="s">
        <v>14</v>
      </c>
      <c r="C49" s="115" t="s">
        <v>77</v>
      </c>
      <c r="D49" s="0"/>
      <c r="E49" s="11"/>
      <c r="F49" s="21" t="s">
        <v>14</v>
      </c>
      <c r="G49" s="37" t="s">
        <v>196</v>
      </c>
      <c r="H49" s="0"/>
      <c r="I49" s="11"/>
      <c r="J49" s="21" t="s">
        <v>14</v>
      </c>
      <c r="K49" s="23"/>
      <c r="L49" s="0"/>
      <c r="M49" s="11"/>
      <c r="N49" s="21" t="s">
        <v>14</v>
      </c>
      <c r="O49" s="22"/>
    </row>
    <row r="50" s="31" customFormat="true" ht="38.25" hidden="false" customHeight="true" outlineLevel="0" collapsed="false">
      <c r="A50" s="11"/>
      <c r="B50" s="21"/>
      <c r="C50" s="115"/>
      <c r="D50" s="0"/>
      <c r="E50" s="11"/>
      <c r="F50" s="21"/>
      <c r="G50" s="37"/>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27" t="s">
        <v>15</v>
      </c>
      <c r="D52" s="0"/>
      <c r="E52" s="7" t="s">
        <v>4</v>
      </c>
      <c r="F52" s="8" t="s">
        <v>5</v>
      </c>
      <c r="G52" s="113" t="s">
        <v>191</v>
      </c>
      <c r="H52" s="0"/>
      <c r="I52" s="7" t="s">
        <v>4</v>
      </c>
      <c r="J52" s="8" t="s">
        <v>5</v>
      </c>
      <c r="K52" s="27"/>
      <c r="L52" s="0"/>
      <c r="M52" s="7" t="s">
        <v>4</v>
      </c>
      <c r="N52" s="8" t="s">
        <v>5</v>
      </c>
      <c r="O52" s="9"/>
    </row>
    <row r="53" s="31" customFormat="true" ht="15" hidden="false" customHeight="false" outlineLevel="0" collapsed="false">
      <c r="A53" s="11" t="n">
        <f aca="false">+A41+1</f>
        <v>5</v>
      </c>
      <c r="B53" s="12" t="s">
        <v>6</v>
      </c>
      <c r="C53" s="13" t="s">
        <v>16</v>
      </c>
      <c r="D53" s="0"/>
      <c r="E53" s="11" t="n">
        <f aca="false">+A53</f>
        <v>5</v>
      </c>
      <c r="F53" s="12" t="s">
        <v>6</v>
      </c>
      <c r="G53" s="88" t="s">
        <v>16</v>
      </c>
      <c r="H53" s="0"/>
      <c r="I53" s="11" t="n">
        <f aca="false">+A53</f>
        <v>5</v>
      </c>
      <c r="J53" s="12" t="s">
        <v>6</v>
      </c>
      <c r="K53" s="13"/>
      <c r="L53" s="0"/>
      <c r="M53" s="11" t="n">
        <f aca="false">+E53</f>
        <v>5</v>
      </c>
      <c r="N53" s="12" t="s">
        <v>6</v>
      </c>
      <c r="O53" s="13"/>
    </row>
    <row r="54" s="31" customFormat="true" ht="15" hidden="false" customHeight="false" outlineLevel="0" collapsed="false">
      <c r="A54" s="11"/>
      <c r="B54" s="12" t="s">
        <v>7</v>
      </c>
      <c r="C54" s="45" t="s">
        <v>17</v>
      </c>
      <c r="D54" s="0"/>
      <c r="E54" s="11"/>
      <c r="F54" s="12" t="s">
        <v>7</v>
      </c>
      <c r="G54" s="88" t="s">
        <v>17</v>
      </c>
      <c r="H54" s="0"/>
      <c r="I54" s="11"/>
      <c r="J54" s="12" t="s">
        <v>7</v>
      </c>
      <c r="K54" s="136"/>
      <c r="L54" s="0"/>
      <c r="M54" s="11"/>
      <c r="N54" s="12" t="s">
        <v>7</v>
      </c>
      <c r="O54" s="136"/>
    </row>
    <row r="55" s="31" customFormat="true" ht="15" hidden="false" customHeight="false" outlineLevel="0" collapsed="false">
      <c r="A55" s="11"/>
      <c r="B55" s="12" t="s">
        <v>8</v>
      </c>
      <c r="C55" s="13" t="s">
        <v>18</v>
      </c>
      <c r="D55" s="0"/>
      <c r="E55" s="11"/>
      <c r="F55" s="12" t="s">
        <v>8</v>
      </c>
      <c r="G55" s="88" t="s">
        <v>192</v>
      </c>
      <c r="H55" s="0"/>
      <c r="I55" s="11"/>
      <c r="J55" s="12" t="s">
        <v>8</v>
      </c>
      <c r="K55" s="13"/>
      <c r="L55" s="0"/>
      <c r="M55" s="11"/>
      <c r="N55" s="12" t="s">
        <v>8</v>
      </c>
      <c r="O55" s="13"/>
    </row>
    <row r="56" s="31" customFormat="true" ht="15" hidden="false" customHeight="false" outlineLevel="0" collapsed="false">
      <c r="A56" s="11"/>
      <c r="B56" s="12" t="s">
        <v>9</v>
      </c>
      <c r="C56" s="59"/>
      <c r="D56" s="0"/>
      <c r="E56" s="11"/>
      <c r="F56" s="12" t="s">
        <v>9</v>
      </c>
      <c r="G56" s="88" t="s">
        <v>43</v>
      </c>
      <c r="H56" s="0"/>
      <c r="I56" s="11"/>
      <c r="J56" s="12" t="s">
        <v>9</v>
      </c>
      <c r="K56" s="136"/>
      <c r="L56" s="0"/>
      <c r="M56" s="11"/>
      <c r="N56" s="12" t="s">
        <v>9</v>
      </c>
      <c r="O56" s="136"/>
    </row>
    <row r="57" s="31" customFormat="true" ht="15" hidden="false" customHeight="false" outlineLevel="0" collapsed="false">
      <c r="A57" s="11"/>
      <c r="B57" s="16" t="s">
        <v>10</v>
      </c>
      <c r="C57" s="60"/>
      <c r="D57" s="0"/>
      <c r="E57" s="11"/>
      <c r="F57" s="16" t="s">
        <v>10</v>
      </c>
      <c r="G57" s="89" t="n">
        <v>4</v>
      </c>
      <c r="H57" s="0"/>
      <c r="I57" s="11"/>
      <c r="J57" s="16" t="s">
        <v>10</v>
      </c>
      <c r="K57" s="17"/>
      <c r="L57" s="0"/>
      <c r="M57" s="11"/>
      <c r="N57" s="16" t="s">
        <v>10</v>
      </c>
      <c r="O57" s="17"/>
    </row>
    <row r="58" s="31" customFormat="true" ht="15" hidden="false" customHeight="false" outlineLevel="0" collapsed="false">
      <c r="A58" s="11"/>
      <c r="B58" s="16" t="s">
        <v>11</v>
      </c>
      <c r="C58" s="61" t="s">
        <v>19</v>
      </c>
      <c r="D58" s="0"/>
      <c r="E58" s="11"/>
      <c r="F58" s="16" t="s">
        <v>11</v>
      </c>
      <c r="G58" s="88" t="s">
        <v>76</v>
      </c>
      <c r="H58" s="0"/>
      <c r="I58" s="11"/>
      <c r="J58" s="16" t="s">
        <v>11</v>
      </c>
      <c r="K58" s="13"/>
      <c r="L58" s="0"/>
      <c r="M58" s="11"/>
      <c r="N58" s="16" t="s">
        <v>11</v>
      </c>
      <c r="O58" s="13"/>
    </row>
    <row r="59" s="31" customFormat="true" ht="15" hidden="false" customHeight="false" outlineLevel="0" collapsed="false">
      <c r="A59" s="11"/>
      <c r="B59" s="16" t="s">
        <v>12</v>
      </c>
      <c r="C59" s="13"/>
      <c r="D59" s="0"/>
      <c r="E59" s="11"/>
      <c r="F59" s="16" t="s">
        <v>12</v>
      </c>
      <c r="G59" s="90"/>
      <c r="H59" s="0"/>
      <c r="I59" s="11"/>
      <c r="J59" s="16" t="s">
        <v>12</v>
      </c>
      <c r="K59" s="13"/>
      <c r="L59" s="0"/>
      <c r="M59" s="11"/>
      <c r="N59" s="16" t="s">
        <v>12</v>
      </c>
      <c r="O59" s="13"/>
    </row>
    <row r="60" s="31" customFormat="true" ht="15" hidden="false" customHeight="false" outlineLevel="0" collapsed="false">
      <c r="A60" s="11"/>
      <c r="B60" s="16" t="s">
        <v>13</v>
      </c>
      <c r="C60" s="137"/>
      <c r="D60" s="0"/>
      <c r="E60" s="11"/>
      <c r="F60" s="16" t="s">
        <v>13</v>
      </c>
      <c r="G60" s="91" t="s">
        <v>16</v>
      </c>
      <c r="H60" s="0"/>
      <c r="I60" s="11"/>
      <c r="J60" s="16" t="s">
        <v>13</v>
      </c>
      <c r="K60" s="137"/>
      <c r="L60" s="0"/>
      <c r="M60" s="11"/>
      <c r="N60" s="16" t="s">
        <v>13</v>
      </c>
      <c r="O60" s="137"/>
    </row>
    <row r="61" s="31" customFormat="true" ht="14.45" hidden="false" customHeight="true" outlineLevel="0" collapsed="false">
      <c r="A61" s="11"/>
      <c r="B61" s="21" t="s">
        <v>14</v>
      </c>
      <c r="C61" s="62" t="s">
        <v>82</v>
      </c>
      <c r="D61" s="0"/>
      <c r="E61" s="11"/>
      <c r="F61" s="21" t="s">
        <v>14</v>
      </c>
      <c r="G61" s="115" t="s">
        <v>77</v>
      </c>
      <c r="H61" s="0"/>
      <c r="I61" s="11"/>
      <c r="J61" s="21" t="s">
        <v>14</v>
      </c>
      <c r="K61" s="37"/>
      <c r="L61" s="0"/>
      <c r="M61" s="11"/>
      <c r="N61" s="21" t="s">
        <v>14</v>
      </c>
      <c r="O61" s="22"/>
    </row>
    <row r="62" s="31" customFormat="true" ht="26.25" hidden="false" customHeight="true" outlineLevel="0" collapsed="false">
      <c r="A62" s="11"/>
      <c r="B62" s="21"/>
      <c r="C62" s="62"/>
      <c r="D62" s="0"/>
      <c r="E62" s="11"/>
      <c r="F62" s="21"/>
      <c r="G62" s="115"/>
      <c r="H62" s="0"/>
      <c r="I62" s="11"/>
      <c r="J62" s="21"/>
      <c r="K62" s="37"/>
      <c r="L62" s="0"/>
      <c r="M62" s="11"/>
      <c r="N62" s="21"/>
      <c r="O62" s="22"/>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9"/>
      <c r="D64" s="0"/>
      <c r="E64" s="7" t="s">
        <v>4</v>
      </c>
      <c r="F64" s="8" t="s">
        <v>5</v>
      </c>
      <c r="G64" s="68"/>
      <c r="H64" s="0"/>
      <c r="I64" s="7" t="s">
        <v>4</v>
      </c>
      <c r="J64" s="8" t="s">
        <v>5</v>
      </c>
      <c r="K64" s="27" t="s">
        <v>141</v>
      </c>
      <c r="L64" s="0"/>
      <c r="M64" s="7" t="s">
        <v>4</v>
      </c>
      <c r="N64" s="8" t="s">
        <v>5</v>
      </c>
      <c r="O64" s="9"/>
    </row>
    <row r="65" s="31" customFormat="true" ht="15" hidden="false" customHeight="false" outlineLevel="0" collapsed="false">
      <c r="A65" s="11" t="n">
        <v>6</v>
      </c>
      <c r="B65" s="12" t="s">
        <v>6</v>
      </c>
      <c r="C65" s="13"/>
      <c r="D65" s="0"/>
      <c r="E65" s="11" t="n">
        <f aca="false">+A65</f>
        <v>6</v>
      </c>
      <c r="F65" s="12" t="s">
        <v>6</v>
      </c>
      <c r="G65" s="68"/>
      <c r="H65" s="0"/>
      <c r="I65" s="11" t="n">
        <f aca="false">+A65</f>
        <v>6</v>
      </c>
      <c r="J65" s="12" t="s">
        <v>6</v>
      </c>
      <c r="K65" s="13" t="s">
        <v>142</v>
      </c>
      <c r="L65" s="0"/>
      <c r="M65" s="11" t="n">
        <f aca="false">+E65</f>
        <v>6</v>
      </c>
      <c r="N65" s="12" t="s">
        <v>6</v>
      </c>
      <c r="O65" s="13"/>
    </row>
    <row r="66" s="31" customFormat="true" ht="15" hidden="false" customHeight="false" outlineLevel="0" collapsed="false">
      <c r="A66" s="11"/>
      <c r="B66" s="12" t="s">
        <v>7</v>
      </c>
      <c r="C66" s="136"/>
      <c r="D66" s="0"/>
      <c r="E66" s="11"/>
      <c r="F66" s="12" t="s">
        <v>7</v>
      </c>
      <c r="G66" s="68"/>
      <c r="H66" s="0"/>
      <c r="I66" s="11"/>
      <c r="J66" s="12" t="s">
        <v>7</v>
      </c>
      <c r="K66" s="45" t="s">
        <v>27</v>
      </c>
      <c r="L66" s="0"/>
      <c r="M66" s="11"/>
      <c r="N66" s="12" t="s">
        <v>7</v>
      </c>
      <c r="O66" s="136"/>
    </row>
    <row r="67" s="31" customFormat="true" ht="15" hidden="false" customHeight="false" outlineLevel="0" collapsed="false">
      <c r="A67" s="11"/>
      <c r="B67" s="12" t="s">
        <v>8</v>
      </c>
      <c r="C67" s="13"/>
      <c r="D67" s="0"/>
      <c r="E67" s="11"/>
      <c r="F67" s="12" t="s">
        <v>8</v>
      </c>
      <c r="G67" s="68"/>
      <c r="H67" s="0"/>
      <c r="I67" s="11"/>
      <c r="J67" s="12" t="s">
        <v>8</v>
      </c>
      <c r="K67" s="13" t="s">
        <v>23</v>
      </c>
      <c r="L67" s="0"/>
      <c r="M67" s="11"/>
      <c r="N67" s="12" t="s">
        <v>8</v>
      </c>
      <c r="O67" s="13"/>
    </row>
    <row r="68" s="31" customFormat="true" ht="15" hidden="false" customHeight="false" outlineLevel="0" collapsed="false">
      <c r="A68" s="11"/>
      <c r="B68" s="12" t="s">
        <v>9</v>
      </c>
      <c r="C68" s="136"/>
      <c r="D68" s="0"/>
      <c r="E68" s="11"/>
      <c r="F68" s="12" t="s">
        <v>9</v>
      </c>
      <c r="G68" s="68"/>
      <c r="H68" s="0"/>
      <c r="I68" s="11"/>
      <c r="J68" s="12" t="s">
        <v>9</v>
      </c>
      <c r="K68" s="136"/>
      <c r="L68" s="0"/>
      <c r="M68" s="11"/>
      <c r="N68" s="12" t="s">
        <v>9</v>
      </c>
      <c r="O68" s="136"/>
    </row>
    <row r="69" s="31" customFormat="true" ht="15" hidden="false" customHeight="false" outlineLevel="0" collapsed="false">
      <c r="A69" s="11"/>
      <c r="B69" s="16" t="s">
        <v>10</v>
      </c>
      <c r="C69" s="17"/>
      <c r="D69" s="0"/>
      <c r="E69" s="11"/>
      <c r="F69" s="16" t="s">
        <v>10</v>
      </c>
      <c r="G69" s="68"/>
      <c r="H69" s="0"/>
      <c r="I69" s="11"/>
      <c r="J69" s="16" t="s">
        <v>10</v>
      </c>
      <c r="K69" s="17"/>
      <c r="L69" s="0"/>
      <c r="M69" s="11"/>
      <c r="N69" s="16" t="s">
        <v>10</v>
      </c>
      <c r="O69" s="17"/>
    </row>
    <row r="70" s="31" customFormat="true" ht="15" hidden="false" customHeight="false" outlineLevel="0" collapsed="false">
      <c r="A70" s="11"/>
      <c r="B70" s="16" t="s">
        <v>11</v>
      </c>
      <c r="C70" s="36"/>
      <c r="D70" s="0"/>
      <c r="E70" s="11"/>
      <c r="F70" s="16" t="s">
        <v>11</v>
      </c>
      <c r="G70" s="68"/>
      <c r="H70" s="0"/>
      <c r="I70" s="11"/>
      <c r="J70" s="16" t="s">
        <v>11</v>
      </c>
      <c r="K70" s="121" t="s">
        <v>143</v>
      </c>
      <c r="L70" s="0"/>
      <c r="M70" s="11"/>
      <c r="N70" s="16" t="s">
        <v>11</v>
      </c>
      <c r="O70" s="13"/>
    </row>
    <row r="71" s="31" customFormat="true" ht="15" hidden="false" customHeight="false" outlineLevel="0" collapsed="false">
      <c r="A71" s="11"/>
      <c r="B71" s="16" t="s">
        <v>12</v>
      </c>
      <c r="C71" s="13"/>
      <c r="D71" s="0"/>
      <c r="E71" s="11"/>
      <c r="F71" s="16" t="s">
        <v>12</v>
      </c>
      <c r="G71" s="68"/>
      <c r="H71" s="0"/>
      <c r="I71" s="11"/>
      <c r="J71" s="16" t="s">
        <v>12</v>
      </c>
      <c r="K71" s="13"/>
      <c r="L71" s="0"/>
      <c r="M71" s="11"/>
      <c r="N71" s="16" t="s">
        <v>12</v>
      </c>
      <c r="O71" s="13"/>
    </row>
    <row r="72" s="31" customFormat="true" ht="15" hidden="false" customHeight="false" outlineLevel="0" collapsed="false">
      <c r="A72" s="11"/>
      <c r="B72" s="16" t="s">
        <v>13</v>
      </c>
      <c r="C72" s="137"/>
      <c r="D72" s="0"/>
      <c r="E72" s="11"/>
      <c r="F72" s="16" t="s">
        <v>13</v>
      </c>
      <c r="G72" s="68"/>
      <c r="H72" s="0"/>
      <c r="I72" s="11"/>
      <c r="J72" s="16" t="s">
        <v>13</v>
      </c>
      <c r="K72" s="137"/>
      <c r="L72" s="0"/>
      <c r="M72" s="11"/>
      <c r="N72" s="16" t="s">
        <v>13</v>
      </c>
      <c r="O72" s="137"/>
    </row>
    <row r="73" s="31" customFormat="true" ht="15" hidden="false" customHeight="false" outlineLevel="0" collapsed="false">
      <c r="A73" s="11"/>
      <c r="B73" s="21" t="s">
        <v>14</v>
      </c>
      <c r="C73" s="22"/>
      <c r="D73" s="0"/>
      <c r="E73" s="11"/>
      <c r="F73" s="21" t="s">
        <v>14</v>
      </c>
      <c r="G73" s="68"/>
      <c r="H73" s="0"/>
      <c r="I73" s="11"/>
      <c r="J73" s="21" t="s">
        <v>14</v>
      </c>
      <c r="K73" s="76" t="s">
        <v>162</v>
      </c>
      <c r="L73" s="0"/>
      <c r="M73" s="11"/>
      <c r="N73" s="21" t="s">
        <v>14</v>
      </c>
      <c r="O73" s="22"/>
    </row>
    <row r="74" s="31" customFormat="true" ht="15.75" hidden="false" customHeight="false" outlineLevel="0" collapsed="false">
      <c r="A74" s="11"/>
      <c r="B74" s="21"/>
      <c r="C74" s="22"/>
      <c r="D74" s="0"/>
      <c r="E74" s="11"/>
      <c r="F74" s="21"/>
      <c r="G74" s="68"/>
      <c r="H74" s="0"/>
      <c r="I74" s="11"/>
      <c r="J74" s="21"/>
      <c r="K74" s="76"/>
      <c r="L74" s="0"/>
      <c r="M74" s="11"/>
      <c r="N74" s="21"/>
      <c r="O74" s="22"/>
    </row>
    <row r="75" s="31" customFormat="true" ht="12" hidden="false" customHeight="true" outlineLevel="0" collapsed="false">
      <c r="A75" s="29"/>
      <c r="B75" s="25"/>
      <c r="C75" s="30"/>
      <c r="G75" s="26"/>
      <c r="O75" s="26"/>
    </row>
    <row r="76" s="31" customFormat="true" ht="15.75" hidden="false" customHeight="false" outlineLevel="0" collapsed="false">
      <c r="A76" s="7" t="s">
        <v>4</v>
      </c>
      <c r="B76" s="8" t="s">
        <v>5</v>
      </c>
      <c r="C76" s="9" t="s">
        <v>197</v>
      </c>
      <c r="D76" s="0"/>
      <c r="E76" s="7" t="s">
        <v>4</v>
      </c>
      <c r="F76" s="8" t="s">
        <v>5</v>
      </c>
      <c r="G76" s="27" t="s">
        <v>119</v>
      </c>
      <c r="H76" s="0"/>
      <c r="I76" s="7" t="s">
        <v>4</v>
      </c>
      <c r="J76" s="8" t="s">
        <v>5</v>
      </c>
      <c r="K76" s="74" t="s">
        <v>25</v>
      </c>
      <c r="L76" s="0"/>
      <c r="M76" s="7" t="s">
        <v>4</v>
      </c>
      <c r="N76" s="8" t="s">
        <v>5</v>
      </c>
      <c r="O76" s="9"/>
    </row>
    <row r="77" s="31" customFormat="true" ht="15" hidden="false" customHeight="false" outlineLevel="0" collapsed="false">
      <c r="A77" s="11" t="n">
        <v>7</v>
      </c>
      <c r="B77" s="12" t="s">
        <v>6</v>
      </c>
      <c r="C77" s="13" t="s">
        <v>16</v>
      </c>
      <c r="D77" s="0"/>
      <c r="E77" s="11" t="n">
        <f aca="false">+A77</f>
        <v>7</v>
      </c>
      <c r="F77" s="12" t="s">
        <v>6</v>
      </c>
      <c r="G77" s="13" t="s">
        <v>16</v>
      </c>
      <c r="H77" s="0"/>
      <c r="I77" s="11" t="n">
        <f aca="false">+A77</f>
        <v>7</v>
      </c>
      <c r="J77" s="12" t="s">
        <v>6</v>
      </c>
      <c r="K77" s="13" t="s">
        <v>26</v>
      </c>
      <c r="L77" s="0"/>
      <c r="M77" s="11" t="n">
        <f aca="false">+E77</f>
        <v>7</v>
      </c>
      <c r="N77" s="12" t="s">
        <v>6</v>
      </c>
      <c r="O77" s="13"/>
    </row>
    <row r="78" s="31" customFormat="true" ht="15" hidden="false" customHeight="false" outlineLevel="0" collapsed="false">
      <c r="A78" s="11"/>
      <c r="B78" s="12" t="s">
        <v>7</v>
      </c>
      <c r="C78" s="136" t="s">
        <v>17</v>
      </c>
      <c r="D78" s="0"/>
      <c r="E78" s="11"/>
      <c r="F78" s="12" t="s">
        <v>7</v>
      </c>
      <c r="G78" s="136" t="s">
        <v>17</v>
      </c>
      <c r="H78" s="0"/>
      <c r="I78" s="11"/>
      <c r="J78" s="12" t="s">
        <v>7</v>
      </c>
      <c r="K78" s="136" t="s">
        <v>27</v>
      </c>
      <c r="L78" s="0"/>
      <c r="M78" s="11"/>
      <c r="N78" s="12" t="s">
        <v>7</v>
      </c>
      <c r="O78" s="136"/>
    </row>
    <row r="79" s="31" customFormat="true" ht="15" hidden="false" customHeight="false" outlineLevel="0" collapsed="false">
      <c r="A79" s="11"/>
      <c r="B79" s="12" t="s">
        <v>8</v>
      </c>
      <c r="C79" s="13" t="s">
        <v>198</v>
      </c>
      <c r="D79" s="0"/>
      <c r="E79" s="11"/>
      <c r="F79" s="12" t="s">
        <v>8</v>
      </c>
      <c r="G79" s="13" t="s">
        <v>120</v>
      </c>
      <c r="H79" s="0"/>
      <c r="I79" s="11"/>
      <c r="J79" s="12" t="s">
        <v>8</v>
      </c>
      <c r="K79" s="13" t="s">
        <v>28</v>
      </c>
      <c r="L79" s="0"/>
      <c r="M79" s="11"/>
      <c r="N79" s="12" t="s">
        <v>8</v>
      </c>
      <c r="O79" s="13"/>
    </row>
    <row r="80" s="31" customFormat="true" ht="15" hidden="false" customHeight="false" outlineLevel="0" collapsed="false">
      <c r="A80" s="11"/>
      <c r="B80" s="12" t="s">
        <v>9</v>
      </c>
      <c r="C80" s="136" t="s">
        <v>51</v>
      </c>
      <c r="D80" s="0"/>
      <c r="E80" s="11"/>
      <c r="F80" s="12" t="s">
        <v>9</v>
      </c>
      <c r="G80" s="136" t="s">
        <v>51</v>
      </c>
      <c r="H80" s="0"/>
      <c r="I80" s="11"/>
      <c r="J80" s="12" t="s">
        <v>9</v>
      </c>
      <c r="K80" s="136" t="s">
        <v>29</v>
      </c>
      <c r="L80" s="0"/>
      <c r="M80" s="11"/>
      <c r="N80" s="12" t="s">
        <v>9</v>
      </c>
      <c r="O80" s="136"/>
    </row>
    <row r="81" s="31" customFormat="true" ht="15" hidden="false" customHeight="false" outlineLevel="0" collapsed="false">
      <c r="A81" s="11"/>
      <c r="B81" s="16" t="s">
        <v>10</v>
      </c>
      <c r="C81" s="17" t="n">
        <v>5</v>
      </c>
      <c r="D81" s="0"/>
      <c r="E81" s="11"/>
      <c r="F81" s="16" t="s">
        <v>10</v>
      </c>
      <c r="G81" s="17" t="n">
        <v>7</v>
      </c>
      <c r="H81" s="0"/>
      <c r="I81" s="11"/>
      <c r="J81" s="16" t="s">
        <v>10</v>
      </c>
      <c r="K81" s="17" t="n">
        <v>3</v>
      </c>
      <c r="L81" s="0"/>
      <c r="M81" s="11"/>
      <c r="N81" s="16" t="s">
        <v>10</v>
      </c>
      <c r="O81" s="17"/>
    </row>
    <row r="82" s="31" customFormat="true" ht="15" hidden="false" customHeight="false" outlineLevel="0" collapsed="false">
      <c r="A82" s="11"/>
      <c r="B82" s="16" t="s">
        <v>11</v>
      </c>
      <c r="C82" s="36" t="s">
        <v>199</v>
      </c>
      <c r="D82" s="0"/>
      <c r="E82" s="11"/>
      <c r="F82" s="16" t="s">
        <v>11</v>
      </c>
      <c r="G82" s="13" t="s">
        <v>121</v>
      </c>
      <c r="H82" s="0"/>
      <c r="I82" s="11"/>
      <c r="J82" s="16" t="s">
        <v>11</v>
      </c>
      <c r="K82" s="13" t="s">
        <v>117</v>
      </c>
      <c r="L82" s="0"/>
      <c r="M82" s="11"/>
      <c r="N82" s="16" t="s">
        <v>11</v>
      </c>
      <c r="O82" s="13"/>
    </row>
    <row r="83" s="31" customFormat="true" ht="15" hidden="false" customHeight="false" outlineLevel="0" collapsed="false">
      <c r="A83" s="11"/>
      <c r="B83" s="16" t="s">
        <v>12</v>
      </c>
      <c r="C83" s="13"/>
      <c r="D83" s="0"/>
      <c r="E83" s="11"/>
      <c r="F83" s="16" t="s">
        <v>12</v>
      </c>
      <c r="G83" s="13"/>
      <c r="H83" s="0"/>
      <c r="I83" s="11"/>
      <c r="J83" s="16" t="s">
        <v>12</v>
      </c>
      <c r="K83" s="13"/>
      <c r="L83" s="0"/>
      <c r="M83" s="11"/>
      <c r="N83" s="16" t="s">
        <v>12</v>
      </c>
      <c r="O83" s="13"/>
    </row>
    <row r="84" s="31" customFormat="true" ht="15" hidden="false" customHeight="false" outlineLevel="0" collapsed="false">
      <c r="A84" s="11"/>
      <c r="B84" s="16" t="s">
        <v>13</v>
      </c>
      <c r="C84" s="137" t="s">
        <v>45</v>
      </c>
      <c r="D84" s="0"/>
      <c r="E84" s="11"/>
      <c r="F84" s="16" t="s">
        <v>13</v>
      </c>
      <c r="G84" s="137" t="s">
        <v>45</v>
      </c>
      <c r="H84" s="0"/>
      <c r="I84" s="11"/>
      <c r="J84" s="16" t="s">
        <v>13</v>
      </c>
      <c r="K84" s="137" t="s">
        <v>31</v>
      </c>
      <c r="L84" s="0"/>
      <c r="M84" s="11"/>
      <c r="N84" s="16" t="s">
        <v>13</v>
      </c>
      <c r="O84" s="137"/>
    </row>
    <row r="85" s="31" customFormat="true" ht="15" hidden="false" customHeight="false" outlineLevel="0" collapsed="false">
      <c r="A85" s="11"/>
      <c r="B85" s="21" t="s">
        <v>14</v>
      </c>
      <c r="C85" s="22" t="s">
        <v>200</v>
      </c>
      <c r="D85" s="0"/>
      <c r="E85" s="11"/>
      <c r="F85" s="21" t="s">
        <v>14</v>
      </c>
      <c r="G85" s="112" t="s">
        <v>122</v>
      </c>
      <c r="H85" s="0"/>
      <c r="I85" s="11"/>
      <c r="J85" s="21" t="s">
        <v>14</v>
      </c>
      <c r="K85" s="22"/>
      <c r="L85" s="0"/>
      <c r="M85" s="11"/>
      <c r="N85" s="21" t="s">
        <v>14</v>
      </c>
      <c r="O85" s="22"/>
    </row>
    <row r="86" s="31" customFormat="true" ht="15.75" hidden="false" customHeight="false" outlineLevel="0" collapsed="false">
      <c r="A86" s="11"/>
      <c r="B86" s="21"/>
      <c r="C86" s="22"/>
      <c r="D86" s="0"/>
      <c r="E86" s="11"/>
      <c r="F86" s="21"/>
      <c r="G86" s="112"/>
      <c r="H86" s="0"/>
      <c r="I86" s="11"/>
      <c r="J86" s="21"/>
      <c r="K86" s="22"/>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113" t="s">
        <v>201</v>
      </c>
      <c r="D88" s="0"/>
      <c r="E88" s="7" t="s">
        <v>4</v>
      </c>
      <c r="F88" s="8" t="s">
        <v>5</v>
      </c>
      <c r="G88" s="9"/>
      <c r="H88" s="0"/>
      <c r="I88" s="7" t="s">
        <v>4</v>
      </c>
      <c r="J88" s="8" t="s">
        <v>5</v>
      </c>
      <c r="K88" s="10"/>
      <c r="L88" s="0"/>
      <c r="M88" s="7" t="s">
        <v>4</v>
      </c>
      <c r="N88" s="8" t="s">
        <v>5</v>
      </c>
      <c r="O88" s="9"/>
    </row>
    <row r="89" s="31" customFormat="true" ht="15" hidden="false" customHeight="false" outlineLevel="0" collapsed="false">
      <c r="A89" s="11" t="n">
        <f aca="false">+A77+1</f>
        <v>8</v>
      </c>
      <c r="B89" s="12" t="s">
        <v>6</v>
      </c>
      <c r="C89" s="88" t="s">
        <v>16</v>
      </c>
      <c r="D89" s="0"/>
      <c r="E89" s="11" t="n">
        <f aca="false">+A89</f>
        <v>8</v>
      </c>
      <c r="F89" s="12" t="s">
        <v>6</v>
      </c>
      <c r="G89" s="13"/>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88" t="s">
        <v>17</v>
      </c>
      <c r="D90" s="0"/>
      <c r="E90" s="11"/>
      <c r="F90" s="12" t="s">
        <v>7</v>
      </c>
      <c r="G90" s="136"/>
      <c r="H90" s="0"/>
      <c r="I90" s="11"/>
      <c r="J90" s="12" t="s">
        <v>7</v>
      </c>
      <c r="K90" s="15"/>
      <c r="L90" s="0"/>
      <c r="M90" s="11"/>
      <c r="N90" s="12" t="s">
        <v>7</v>
      </c>
      <c r="O90" s="136"/>
    </row>
    <row r="91" s="31" customFormat="true" ht="15" hidden="false" customHeight="false" outlineLevel="0" collapsed="false">
      <c r="A91" s="11"/>
      <c r="B91" s="12" t="s">
        <v>8</v>
      </c>
      <c r="C91" s="88" t="s">
        <v>18</v>
      </c>
      <c r="D91" s="0"/>
      <c r="E91" s="11"/>
      <c r="F91" s="12" t="s">
        <v>8</v>
      </c>
      <c r="G91" s="13"/>
      <c r="H91" s="0"/>
      <c r="I91" s="11"/>
      <c r="J91" s="12" t="s">
        <v>8</v>
      </c>
      <c r="K91" s="15"/>
      <c r="L91" s="0"/>
      <c r="M91" s="11"/>
      <c r="N91" s="12" t="s">
        <v>8</v>
      </c>
      <c r="O91" s="13"/>
    </row>
    <row r="92" s="31" customFormat="true" ht="15" hidden="false" customHeight="false" outlineLevel="0" collapsed="false">
      <c r="A92" s="11"/>
      <c r="B92" s="12" t="s">
        <v>9</v>
      </c>
      <c r="C92" s="88"/>
      <c r="D92" s="0"/>
      <c r="E92" s="11"/>
      <c r="F92" s="12" t="s">
        <v>9</v>
      </c>
      <c r="G92" s="136"/>
      <c r="H92" s="0"/>
      <c r="I92" s="11"/>
      <c r="J92" s="12" t="s">
        <v>9</v>
      </c>
      <c r="K92" s="15"/>
      <c r="L92" s="0"/>
      <c r="M92" s="11"/>
      <c r="N92" s="12" t="s">
        <v>9</v>
      </c>
      <c r="O92" s="136"/>
    </row>
    <row r="93" s="31" customFormat="true" ht="15" hidden="false" customHeight="false" outlineLevel="0" collapsed="false">
      <c r="A93" s="11"/>
      <c r="B93" s="16" t="s">
        <v>10</v>
      </c>
      <c r="C93" s="89"/>
      <c r="D93" s="0"/>
      <c r="E93" s="11"/>
      <c r="F93" s="16" t="s">
        <v>10</v>
      </c>
      <c r="G93" s="17"/>
      <c r="H93" s="0"/>
      <c r="I93" s="11"/>
      <c r="J93" s="16" t="s">
        <v>10</v>
      </c>
      <c r="K93" s="18"/>
      <c r="L93" s="0"/>
      <c r="M93" s="11"/>
      <c r="N93" s="16" t="s">
        <v>10</v>
      </c>
      <c r="O93" s="17"/>
    </row>
    <row r="94" s="31" customFormat="true" ht="15" hidden="false" customHeight="false" outlineLevel="0" collapsed="false">
      <c r="A94" s="11"/>
      <c r="B94" s="16" t="s">
        <v>11</v>
      </c>
      <c r="C94" s="88"/>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88"/>
      <c r="D95" s="0"/>
      <c r="E95" s="11"/>
      <c r="F95" s="16" t="s">
        <v>12</v>
      </c>
      <c r="G95" s="13"/>
      <c r="H95" s="0"/>
      <c r="I95" s="11"/>
      <c r="J95" s="16" t="s">
        <v>12</v>
      </c>
      <c r="K95" s="15"/>
      <c r="L95" s="0"/>
      <c r="M95" s="11"/>
      <c r="N95" s="16" t="s">
        <v>12</v>
      </c>
      <c r="O95" s="13"/>
    </row>
    <row r="96" s="31" customFormat="true" ht="15" hidden="false" customHeight="false" outlineLevel="0" collapsed="false">
      <c r="A96" s="11"/>
      <c r="B96" s="16" t="s">
        <v>13</v>
      </c>
      <c r="C96" s="91" t="s">
        <v>16</v>
      </c>
      <c r="D96" s="0"/>
      <c r="E96" s="11"/>
      <c r="F96" s="16" t="s">
        <v>13</v>
      </c>
      <c r="G96" s="137"/>
      <c r="H96" s="0"/>
      <c r="I96" s="11"/>
      <c r="J96" s="16" t="s">
        <v>13</v>
      </c>
      <c r="K96" s="20"/>
      <c r="L96" s="0"/>
      <c r="M96" s="11"/>
      <c r="N96" s="16" t="s">
        <v>13</v>
      </c>
      <c r="O96" s="137"/>
    </row>
    <row r="97" s="31" customFormat="true" ht="15" hidden="false" customHeight="false" outlineLevel="0" collapsed="false">
      <c r="A97" s="11"/>
      <c r="B97" s="21" t="s">
        <v>14</v>
      </c>
      <c r="C97" s="115" t="s">
        <v>202</v>
      </c>
      <c r="D97" s="0"/>
      <c r="E97" s="11"/>
      <c r="F97" s="21" t="s">
        <v>14</v>
      </c>
      <c r="G97" s="22"/>
      <c r="H97" s="0"/>
      <c r="I97" s="11"/>
      <c r="J97" s="21" t="s">
        <v>14</v>
      </c>
      <c r="K97" s="23"/>
      <c r="L97" s="0"/>
      <c r="M97" s="11"/>
      <c r="N97" s="21" t="s">
        <v>14</v>
      </c>
      <c r="O97" s="22"/>
    </row>
    <row r="98" s="31" customFormat="true" ht="15.75" hidden="false" customHeight="false" outlineLevel="0" collapsed="false">
      <c r="A98" s="11"/>
      <c r="B98" s="21"/>
      <c r="C98" s="115"/>
      <c r="D98" s="0"/>
      <c r="E98" s="11"/>
      <c r="F98" s="21"/>
      <c r="G98" s="22"/>
      <c r="H98" s="0"/>
      <c r="I98" s="11"/>
      <c r="J98" s="21"/>
      <c r="K98" s="23"/>
      <c r="L98" s="0"/>
      <c r="M98" s="11"/>
      <c r="N98" s="21"/>
      <c r="O98" s="22"/>
    </row>
    <row r="99" s="31" customFormat="true" ht="12" hidden="false" customHeight="true" outlineLevel="0" collapsed="false">
      <c r="A99" s="29"/>
      <c r="B99" s="25"/>
      <c r="C99" s="30"/>
      <c r="G99" s="26"/>
      <c r="O99" s="26"/>
    </row>
    <row r="100" customFormat="false" ht="20.25" hidden="false" customHeight="true" outlineLevel="0" collapsed="false">
      <c r="A100" s="7" t="s">
        <v>4</v>
      </c>
      <c r="B100" s="8" t="s">
        <v>5</v>
      </c>
      <c r="C100" s="74" t="s">
        <v>203</v>
      </c>
      <c r="E100" s="7" t="s">
        <v>4</v>
      </c>
      <c r="F100" s="8" t="s">
        <v>5</v>
      </c>
      <c r="G100" s="74" t="s">
        <v>204</v>
      </c>
      <c r="I100" s="7" t="s">
        <v>4</v>
      </c>
      <c r="J100" s="8" t="s">
        <v>5</v>
      </c>
      <c r="M100" s="7" t="s">
        <v>4</v>
      </c>
      <c r="N100" s="8" t="s">
        <v>5</v>
      </c>
      <c r="O100" s="113" t="s">
        <v>201</v>
      </c>
    </row>
    <row r="101" customFormat="false" ht="12" hidden="false" customHeight="true" outlineLevel="0" collapsed="false">
      <c r="A101" s="11" t="n">
        <f aca="false">+A89+1</f>
        <v>9</v>
      </c>
      <c r="B101" s="12" t="s">
        <v>6</v>
      </c>
      <c r="C101" s="33" t="s">
        <v>205</v>
      </c>
      <c r="E101" s="11" t="n">
        <f aca="false">+A101</f>
        <v>9</v>
      </c>
      <c r="F101" s="12" t="s">
        <v>6</v>
      </c>
      <c r="G101" s="13" t="s">
        <v>206</v>
      </c>
      <c r="I101" s="11" t="n">
        <f aca="false">+A101</f>
        <v>9</v>
      </c>
      <c r="J101" s="12" t="s">
        <v>6</v>
      </c>
      <c r="M101" s="11" t="n">
        <f aca="false">+E101</f>
        <v>9</v>
      </c>
      <c r="N101" s="12" t="s">
        <v>6</v>
      </c>
      <c r="O101" s="88" t="s">
        <v>16</v>
      </c>
    </row>
    <row r="102" customFormat="false" ht="12" hidden="false" customHeight="true" outlineLevel="0" collapsed="false">
      <c r="A102" s="11"/>
      <c r="B102" s="12" t="s">
        <v>7</v>
      </c>
      <c r="C102" s="136" t="s">
        <v>27</v>
      </c>
      <c r="E102" s="11"/>
      <c r="F102" s="12" t="s">
        <v>7</v>
      </c>
      <c r="G102" s="136" t="s">
        <v>27</v>
      </c>
      <c r="I102" s="11"/>
      <c r="J102" s="12" t="s">
        <v>7</v>
      </c>
      <c r="M102" s="11"/>
      <c r="N102" s="12" t="s">
        <v>7</v>
      </c>
      <c r="O102" s="88" t="s">
        <v>17</v>
      </c>
    </row>
    <row r="103" customFormat="false" ht="12" hidden="false" customHeight="true" outlineLevel="0" collapsed="false">
      <c r="A103" s="11"/>
      <c r="B103" s="12" t="s">
        <v>8</v>
      </c>
      <c r="C103" s="13" t="s">
        <v>207</v>
      </c>
      <c r="E103" s="11"/>
      <c r="F103" s="12" t="s">
        <v>8</v>
      </c>
      <c r="G103" s="13" t="s">
        <v>208</v>
      </c>
      <c r="I103" s="11"/>
      <c r="J103" s="12" t="s">
        <v>8</v>
      </c>
      <c r="M103" s="11"/>
      <c r="N103" s="12" t="s">
        <v>8</v>
      </c>
      <c r="O103" s="88" t="s">
        <v>18</v>
      </c>
    </row>
    <row r="104" customFormat="false" ht="12" hidden="false" customHeight="true" outlineLevel="0" collapsed="false">
      <c r="A104" s="11"/>
      <c r="B104" s="12" t="s">
        <v>9</v>
      </c>
      <c r="C104" s="136" t="s">
        <v>47</v>
      </c>
      <c r="E104" s="11"/>
      <c r="F104" s="12" t="s">
        <v>9</v>
      </c>
      <c r="G104" s="136" t="s">
        <v>59</v>
      </c>
      <c r="I104" s="11"/>
      <c r="J104" s="12" t="s">
        <v>9</v>
      </c>
      <c r="M104" s="11"/>
      <c r="N104" s="12" t="s">
        <v>9</v>
      </c>
      <c r="O104" s="88"/>
    </row>
    <row r="105" customFormat="false" ht="12" hidden="false" customHeight="true" outlineLevel="0" collapsed="false">
      <c r="A105" s="11"/>
      <c r="B105" s="16" t="s">
        <v>10</v>
      </c>
      <c r="C105" s="17"/>
      <c r="E105" s="11"/>
      <c r="F105" s="16" t="s">
        <v>10</v>
      </c>
      <c r="G105" s="17" t="n">
        <v>5</v>
      </c>
      <c r="I105" s="11"/>
      <c r="J105" s="16" t="s">
        <v>10</v>
      </c>
      <c r="M105" s="11"/>
      <c r="N105" s="16" t="s">
        <v>10</v>
      </c>
      <c r="O105" s="89"/>
    </row>
    <row r="106" customFormat="false" ht="12" hidden="false" customHeight="true" outlineLevel="0" collapsed="false">
      <c r="A106" s="11"/>
      <c r="B106" s="16" t="s">
        <v>11</v>
      </c>
      <c r="C106" s="13" t="s">
        <v>209</v>
      </c>
      <c r="E106" s="11"/>
      <c r="F106" s="16" t="s">
        <v>11</v>
      </c>
      <c r="G106" s="13" t="s">
        <v>210</v>
      </c>
      <c r="I106" s="11"/>
      <c r="J106" s="16" t="s">
        <v>11</v>
      </c>
      <c r="M106" s="11"/>
      <c r="N106" s="16" t="s">
        <v>11</v>
      </c>
      <c r="O106" s="88"/>
    </row>
    <row r="107" customFormat="false" ht="12" hidden="false" customHeight="true" outlineLevel="0" collapsed="false">
      <c r="A107" s="11"/>
      <c r="B107" s="16" t="s">
        <v>12</v>
      </c>
      <c r="C107" s="13"/>
      <c r="E107" s="11"/>
      <c r="F107" s="16" t="s">
        <v>12</v>
      </c>
      <c r="G107" s="13"/>
      <c r="I107" s="11"/>
      <c r="J107" s="16" t="s">
        <v>12</v>
      </c>
      <c r="M107" s="11"/>
      <c r="N107" s="16" t="s">
        <v>12</v>
      </c>
      <c r="O107" s="88"/>
    </row>
    <row r="108" customFormat="false" ht="12" hidden="false" customHeight="true" outlineLevel="0" collapsed="false">
      <c r="A108" s="11"/>
      <c r="B108" s="16" t="s">
        <v>13</v>
      </c>
      <c r="C108" s="137"/>
      <c r="E108" s="11"/>
      <c r="F108" s="16" t="s">
        <v>13</v>
      </c>
      <c r="G108" s="137" t="s">
        <v>31</v>
      </c>
      <c r="I108" s="11"/>
      <c r="J108" s="16" t="s">
        <v>13</v>
      </c>
      <c r="M108" s="11"/>
      <c r="N108" s="16" t="s">
        <v>13</v>
      </c>
      <c r="O108" s="91" t="s">
        <v>16</v>
      </c>
    </row>
    <row r="109" customFormat="false" ht="12" hidden="false" customHeight="true" outlineLevel="0" collapsed="false">
      <c r="A109" s="11"/>
      <c r="B109" s="21" t="s">
        <v>14</v>
      </c>
      <c r="C109" s="138" t="s">
        <v>211</v>
      </c>
      <c r="E109" s="11"/>
      <c r="F109" s="21" t="s">
        <v>14</v>
      </c>
      <c r="G109" s="86" t="s">
        <v>92</v>
      </c>
      <c r="I109" s="11"/>
      <c r="J109" s="21" t="s">
        <v>14</v>
      </c>
      <c r="M109" s="11"/>
      <c r="N109" s="21" t="s">
        <v>14</v>
      </c>
      <c r="O109" s="115" t="s">
        <v>212</v>
      </c>
    </row>
    <row r="110" customFormat="false" ht="36" hidden="false" customHeight="true" outlineLevel="0" collapsed="false">
      <c r="A110" s="11"/>
      <c r="B110" s="21"/>
      <c r="C110" s="138"/>
      <c r="E110" s="11"/>
      <c r="F110" s="21"/>
      <c r="G110" s="86"/>
      <c r="I110" s="11"/>
      <c r="J110" s="21"/>
      <c r="M110" s="11"/>
      <c r="N110" s="21"/>
      <c r="O110" s="115"/>
    </row>
    <row r="111" customFormat="false" ht="12" hidden="false" customHeight="true" outlineLevel="0" collapsed="false">
      <c r="A111" s="24"/>
      <c r="B111" s="25"/>
      <c r="C111" s="26"/>
    </row>
    <row r="112" customFormat="false" ht="12" hidden="false" customHeight="true" outlineLevel="0" collapsed="false">
      <c r="A112" s="7" t="s">
        <v>4</v>
      </c>
      <c r="B112" s="8" t="s">
        <v>5</v>
      </c>
      <c r="C112" s="113" t="s">
        <v>201</v>
      </c>
      <c r="E112" s="7" t="s">
        <v>4</v>
      </c>
      <c r="F112" s="8" t="s">
        <v>5</v>
      </c>
      <c r="G112" s="9"/>
      <c r="I112" s="7" t="s">
        <v>4</v>
      </c>
      <c r="J112" s="8" t="s">
        <v>5</v>
      </c>
      <c r="K112" s="10"/>
      <c r="M112" s="7" t="s">
        <v>4</v>
      </c>
      <c r="N112" s="8" t="s">
        <v>5</v>
      </c>
      <c r="O112" s="9"/>
    </row>
    <row r="113" customFormat="false" ht="12" hidden="false" customHeight="true" outlineLevel="0" collapsed="false">
      <c r="A113" s="11" t="n">
        <f aca="false">+A101+1</f>
        <v>10</v>
      </c>
      <c r="B113" s="12" t="s">
        <v>6</v>
      </c>
      <c r="C113" s="88" t="s">
        <v>16</v>
      </c>
      <c r="E113" s="11" t="n">
        <f aca="false">+A113</f>
        <v>10</v>
      </c>
      <c r="F113" s="12" t="s">
        <v>6</v>
      </c>
      <c r="G113" s="13"/>
      <c r="I113" s="11" t="n">
        <f aca="false">+A113</f>
        <v>10</v>
      </c>
      <c r="J113" s="12" t="s">
        <v>6</v>
      </c>
      <c r="K113" s="15"/>
      <c r="M113" s="11" t="n">
        <f aca="false">+E113</f>
        <v>10</v>
      </c>
      <c r="N113" s="12" t="s">
        <v>6</v>
      </c>
      <c r="O113" s="13"/>
    </row>
    <row r="114" customFormat="false" ht="12" hidden="false" customHeight="true" outlineLevel="0" collapsed="false">
      <c r="A114" s="11"/>
      <c r="B114" s="12" t="s">
        <v>7</v>
      </c>
      <c r="C114" s="88" t="s">
        <v>17</v>
      </c>
      <c r="E114" s="11"/>
      <c r="F114" s="12" t="s">
        <v>7</v>
      </c>
      <c r="G114" s="136"/>
      <c r="I114" s="11"/>
      <c r="J114" s="12" t="s">
        <v>7</v>
      </c>
      <c r="K114" s="15"/>
      <c r="M114" s="11"/>
      <c r="N114" s="12" t="s">
        <v>7</v>
      </c>
      <c r="O114" s="136"/>
    </row>
    <row r="115" customFormat="false" ht="12" hidden="false" customHeight="true" outlineLevel="0" collapsed="false">
      <c r="A115" s="11"/>
      <c r="B115" s="12" t="s">
        <v>8</v>
      </c>
      <c r="C115" s="88" t="s">
        <v>18</v>
      </c>
      <c r="E115" s="11"/>
      <c r="F115" s="12" t="s">
        <v>8</v>
      </c>
      <c r="G115" s="13"/>
      <c r="I115" s="11"/>
      <c r="J115" s="12" t="s">
        <v>8</v>
      </c>
      <c r="K115" s="15"/>
      <c r="M115" s="11"/>
      <c r="N115" s="12" t="s">
        <v>8</v>
      </c>
      <c r="O115" s="13"/>
    </row>
    <row r="116" customFormat="false" ht="12" hidden="false" customHeight="true" outlineLevel="0" collapsed="false">
      <c r="A116" s="11"/>
      <c r="B116" s="12" t="s">
        <v>9</v>
      </c>
      <c r="C116" s="88"/>
      <c r="E116" s="11"/>
      <c r="F116" s="12" t="s">
        <v>9</v>
      </c>
      <c r="G116" s="136"/>
      <c r="I116" s="11"/>
      <c r="J116" s="12" t="s">
        <v>9</v>
      </c>
      <c r="K116" s="15"/>
      <c r="M116" s="11"/>
      <c r="N116" s="12" t="s">
        <v>9</v>
      </c>
      <c r="O116" s="136"/>
    </row>
    <row r="117" customFormat="false" ht="12" hidden="false" customHeight="true" outlineLevel="0" collapsed="false">
      <c r="A117" s="11"/>
      <c r="B117" s="16" t="s">
        <v>10</v>
      </c>
      <c r="C117" s="89"/>
      <c r="E117" s="11"/>
      <c r="F117" s="16" t="s">
        <v>10</v>
      </c>
      <c r="G117" s="17"/>
      <c r="I117" s="11"/>
      <c r="J117" s="16" t="s">
        <v>10</v>
      </c>
      <c r="K117" s="18"/>
      <c r="M117" s="11"/>
      <c r="N117" s="16" t="s">
        <v>10</v>
      </c>
      <c r="O117" s="17"/>
    </row>
    <row r="118" customFormat="false" ht="12" hidden="false" customHeight="true" outlineLevel="0" collapsed="false">
      <c r="A118" s="11"/>
      <c r="B118" s="16" t="s">
        <v>11</v>
      </c>
      <c r="C118" s="88"/>
      <c r="E118" s="11"/>
      <c r="F118" s="16" t="s">
        <v>11</v>
      </c>
      <c r="G118" s="36"/>
      <c r="I118" s="11"/>
      <c r="J118" s="16" t="s">
        <v>11</v>
      </c>
      <c r="K118" s="15"/>
      <c r="M118" s="11"/>
      <c r="N118" s="16" t="s">
        <v>11</v>
      </c>
      <c r="O118" s="13"/>
    </row>
    <row r="119" customFormat="false" ht="12" hidden="false" customHeight="true" outlineLevel="0" collapsed="false">
      <c r="A119" s="11"/>
      <c r="B119" s="16" t="s">
        <v>12</v>
      </c>
      <c r="C119" s="88"/>
      <c r="E119" s="11"/>
      <c r="F119" s="16" t="s">
        <v>12</v>
      </c>
      <c r="G119" s="13"/>
      <c r="I119" s="11"/>
      <c r="J119" s="16" t="s">
        <v>12</v>
      </c>
      <c r="K119" s="15"/>
      <c r="M119" s="11"/>
      <c r="N119" s="16" t="s">
        <v>12</v>
      </c>
      <c r="O119" s="13"/>
    </row>
    <row r="120" customFormat="false" ht="12" hidden="false" customHeight="true" outlineLevel="0" collapsed="false">
      <c r="A120" s="11"/>
      <c r="B120" s="16" t="s">
        <v>13</v>
      </c>
      <c r="C120" s="91" t="s">
        <v>16</v>
      </c>
      <c r="E120" s="11"/>
      <c r="F120" s="16" t="s">
        <v>13</v>
      </c>
      <c r="G120" s="137"/>
      <c r="I120" s="11"/>
      <c r="J120" s="16" t="s">
        <v>13</v>
      </c>
      <c r="K120" s="20"/>
      <c r="M120" s="11"/>
      <c r="N120" s="16" t="s">
        <v>13</v>
      </c>
      <c r="O120" s="137"/>
    </row>
    <row r="121" customFormat="false" ht="12" hidden="false" customHeight="true" outlineLevel="0" collapsed="false">
      <c r="A121" s="11"/>
      <c r="B121" s="21" t="s">
        <v>14</v>
      </c>
      <c r="C121" s="115" t="s">
        <v>212</v>
      </c>
      <c r="E121" s="11"/>
      <c r="F121" s="21" t="s">
        <v>14</v>
      </c>
      <c r="G121" s="37"/>
      <c r="I121" s="11"/>
      <c r="J121" s="21" t="s">
        <v>14</v>
      </c>
      <c r="K121" s="23"/>
      <c r="M121" s="11"/>
      <c r="N121" s="21" t="s">
        <v>14</v>
      </c>
      <c r="O121" s="22"/>
    </row>
    <row r="122" customFormat="false" ht="12" hidden="false" customHeight="true" outlineLevel="0" collapsed="false">
      <c r="A122" s="11"/>
      <c r="B122" s="21"/>
      <c r="C122" s="115"/>
      <c r="E122" s="11"/>
      <c r="F122" s="21"/>
      <c r="G122" s="37"/>
      <c r="I122" s="11"/>
      <c r="J122" s="21"/>
      <c r="K122" s="23"/>
      <c r="M122" s="11"/>
      <c r="N122" s="21"/>
      <c r="O122" s="22"/>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C124" s="27" t="s">
        <v>213</v>
      </c>
      <c r="D124" s="0"/>
      <c r="E124" s="7" t="s">
        <v>4</v>
      </c>
      <c r="F124" s="8" t="s">
        <v>5</v>
      </c>
      <c r="G124" s="113" t="s">
        <v>201</v>
      </c>
      <c r="H124" s="0"/>
      <c r="I124" s="7" t="s">
        <v>4</v>
      </c>
      <c r="J124" s="8" t="s">
        <v>5</v>
      </c>
      <c r="K124" s="74" t="s">
        <v>214</v>
      </c>
      <c r="L124" s="0"/>
      <c r="M124" s="7" t="s">
        <v>4</v>
      </c>
      <c r="N124" s="8" t="s">
        <v>5</v>
      </c>
      <c r="O124" s="9"/>
    </row>
    <row r="125" s="31" customFormat="true" ht="15" hidden="false" customHeight="false" outlineLevel="0" collapsed="false">
      <c r="A125" s="11" t="n">
        <f aca="false">+A113+1</f>
        <v>11</v>
      </c>
      <c r="B125" s="12" t="s">
        <v>6</v>
      </c>
      <c r="C125" s="13" t="s">
        <v>215</v>
      </c>
      <c r="D125" s="0"/>
      <c r="E125" s="11" t="n">
        <f aca="false">+A125</f>
        <v>11</v>
      </c>
      <c r="F125" s="12" t="s">
        <v>6</v>
      </c>
      <c r="G125" s="88" t="s">
        <v>16</v>
      </c>
      <c r="H125" s="0"/>
      <c r="I125" s="11" t="n">
        <f aca="false">+A125</f>
        <v>11</v>
      </c>
      <c r="J125" s="12" t="s">
        <v>6</v>
      </c>
      <c r="K125" s="13" t="s">
        <v>216</v>
      </c>
      <c r="L125" s="0"/>
      <c r="M125" s="11" t="n">
        <f aca="false">+E125</f>
        <v>11</v>
      </c>
      <c r="N125" s="12" t="s">
        <v>6</v>
      </c>
      <c r="O125" s="13"/>
    </row>
    <row r="126" s="31" customFormat="true" ht="15" hidden="false" customHeight="false" outlineLevel="0" collapsed="false">
      <c r="A126" s="11"/>
      <c r="B126" s="12" t="s">
        <v>7</v>
      </c>
      <c r="C126" s="45" t="s">
        <v>27</v>
      </c>
      <c r="D126" s="0"/>
      <c r="E126" s="11"/>
      <c r="F126" s="12" t="s">
        <v>7</v>
      </c>
      <c r="G126" s="88" t="s">
        <v>17</v>
      </c>
      <c r="H126" s="0"/>
      <c r="I126" s="11"/>
      <c r="J126" s="12" t="s">
        <v>7</v>
      </c>
      <c r="K126" s="136" t="s">
        <v>27</v>
      </c>
      <c r="L126" s="0"/>
      <c r="M126" s="11"/>
      <c r="N126" s="12" t="s">
        <v>7</v>
      </c>
      <c r="O126" s="136"/>
    </row>
    <row r="127" s="31" customFormat="true" ht="15" hidden="false" customHeight="false" outlineLevel="0" collapsed="false">
      <c r="A127" s="11"/>
      <c r="B127" s="12" t="s">
        <v>8</v>
      </c>
      <c r="C127" s="13" t="s">
        <v>217</v>
      </c>
      <c r="D127" s="0"/>
      <c r="E127" s="11"/>
      <c r="F127" s="12" t="s">
        <v>8</v>
      </c>
      <c r="G127" s="88" t="s">
        <v>18</v>
      </c>
      <c r="H127" s="0"/>
      <c r="I127" s="11"/>
      <c r="J127" s="12" t="s">
        <v>8</v>
      </c>
      <c r="K127" s="13" t="s">
        <v>218</v>
      </c>
      <c r="L127" s="0"/>
      <c r="M127" s="11"/>
      <c r="N127" s="12" t="s">
        <v>8</v>
      </c>
      <c r="O127" s="13"/>
    </row>
    <row r="128" s="31" customFormat="true" ht="15" hidden="false" customHeight="false" outlineLevel="0" collapsed="false">
      <c r="A128" s="11"/>
      <c r="B128" s="12" t="s">
        <v>9</v>
      </c>
      <c r="C128" s="136" t="s">
        <v>53</v>
      </c>
      <c r="D128" s="0"/>
      <c r="E128" s="11"/>
      <c r="F128" s="12" t="s">
        <v>9</v>
      </c>
      <c r="G128" s="88"/>
      <c r="H128" s="0"/>
      <c r="I128" s="11"/>
      <c r="J128" s="12" t="s">
        <v>9</v>
      </c>
      <c r="K128" s="136" t="s">
        <v>43</v>
      </c>
      <c r="L128" s="0"/>
      <c r="M128" s="11"/>
      <c r="N128" s="12" t="s">
        <v>9</v>
      </c>
      <c r="O128" s="136"/>
    </row>
    <row r="129" s="31" customFormat="true" ht="15" hidden="false" customHeight="false" outlineLevel="0" collapsed="false">
      <c r="A129" s="11"/>
      <c r="B129" s="16" t="s">
        <v>10</v>
      </c>
      <c r="C129" s="17" t="n">
        <v>4</v>
      </c>
      <c r="D129" s="0"/>
      <c r="E129" s="11"/>
      <c r="F129" s="16" t="s">
        <v>10</v>
      </c>
      <c r="G129" s="89"/>
      <c r="H129" s="0"/>
      <c r="I129" s="11"/>
      <c r="J129" s="16" t="s">
        <v>10</v>
      </c>
      <c r="K129" s="17" t="n">
        <v>4</v>
      </c>
      <c r="L129" s="0"/>
      <c r="M129" s="11"/>
      <c r="N129" s="16" t="s">
        <v>10</v>
      </c>
      <c r="O129" s="17"/>
    </row>
    <row r="130" s="31" customFormat="true" ht="15" hidden="false" customHeight="false" outlineLevel="0" collapsed="false">
      <c r="A130" s="11"/>
      <c r="B130" s="16" t="s">
        <v>11</v>
      </c>
      <c r="C130" s="121" t="s">
        <v>210</v>
      </c>
      <c r="D130" s="0"/>
      <c r="E130" s="11"/>
      <c r="F130" s="16" t="s">
        <v>11</v>
      </c>
      <c r="G130" s="88"/>
      <c r="H130" s="0"/>
      <c r="I130" s="11"/>
      <c r="J130" s="16" t="s">
        <v>11</v>
      </c>
      <c r="K130" s="13" t="s">
        <v>219</v>
      </c>
      <c r="L130" s="0"/>
      <c r="M130" s="11"/>
      <c r="N130" s="16" t="s">
        <v>11</v>
      </c>
      <c r="O130" s="13"/>
    </row>
    <row r="131" s="31" customFormat="true" ht="15" hidden="false" customHeight="false" outlineLevel="0" collapsed="false">
      <c r="A131" s="11"/>
      <c r="B131" s="16" t="s">
        <v>12</v>
      </c>
      <c r="C131" s="13"/>
      <c r="D131" s="0"/>
      <c r="E131" s="11"/>
      <c r="F131" s="16" t="s">
        <v>12</v>
      </c>
      <c r="G131" s="88"/>
      <c r="H131" s="0"/>
      <c r="I131" s="11"/>
      <c r="J131" s="16" t="s">
        <v>12</v>
      </c>
      <c r="K131" s="13"/>
      <c r="L131" s="0"/>
      <c r="M131" s="11"/>
      <c r="N131" s="16" t="s">
        <v>12</v>
      </c>
      <c r="O131" s="13"/>
    </row>
    <row r="132" s="31" customFormat="true" ht="15" hidden="false" customHeight="false" outlineLevel="0" collapsed="false">
      <c r="A132" s="11"/>
      <c r="B132" s="16" t="s">
        <v>13</v>
      </c>
      <c r="C132" s="137"/>
      <c r="D132" s="0"/>
      <c r="E132" s="11"/>
      <c r="F132" s="16" t="s">
        <v>13</v>
      </c>
      <c r="G132" s="91" t="s">
        <v>16</v>
      </c>
      <c r="H132" s="0"/>
      <c r="I132" s="11"/>
      <c r="J132" s="16" t="s">
        <v>13</v>
      </c>
      <c r="K132" s="137" t="s">
        <v>31</v>
      </c>
      <c r="L132" s="0"/>
      <c r="M132" s="11"/>
      <c r="N132" s="16" t="s">
        <v>13</v>
      </c>
      <c r="O132" s="137"/>
    </row>
    <row r="133" s="31" customFormat="true" ht="15" hidden="false" customHeight="true" outlineLevel="0" collapsed="false">
      <c r="A133" s="11"/>
      <c r="B133" s="21" t="s">
        <v>14</v>
      </c>
      <c r="C133" s="28" t="s">
        <v>220</v>
      </c>
      <c r="D133" s="0"/>
      <c r="E133" s="11"/>
      <c r="F133" s="21" t="s">
        <v>14</v>
      </c>
      <c r="G133" s="115" t="s">
        <v>212</v>
      </c>
      <c r="H133" s="0"/>
      <c r="I133" s="11"/>
      <c r="J133" s="21" t="s">
        <v>14</v>
      </c>
      <c r="K133" s="139" t="s">
        <v>221</v>
      </c>
      <c r="L133" s="0"/>
      <c r="M133" s="11"/>
      <c r="N133" s="21" t="s">
        <v>14</v>
      </c>
      <c r="O133" s="22"/>
    </row>
    <row r="134" s="31" customFormat="true" ht="29.45" hidden="false" customHeight="true" outlineLevel="0" collapsed="false">
      <c r="A134" s="11"/>
      <c r="B134" s="21"/>
      <c r="C134" s="28"/>
      <c r="D134" s="0"/>
      <c r="E134" s="11"/>
      <c r="F134" s="21"/>
      <c r="G134" s="115"/>
      <c r="H134" s="0"/>
      <c r="I134" s="11"/>
      <c r="J134" s="21"/>
      <c r="K134" s="139"/>
      <c r="L134" s="0"/>
      <c r="M134" s="11"/>
      <c r="N134" s="21"/>
      <c r="O134" s="22"/>
    </row>
    <row r="135" s="31" customFormat="true" ht="12" hidden="false" customHeight="true" outlineLevel="0" collapsed="false">
      <c r="A135" s="24"/>
      <c r="B135" s="25"/>
      <c r="C135" s="26"/>
      <c r="D135" s="0"/>
      <c r="E135" s="0"/>
      <c r="F135" s="0"/>
      <c r="G135" s="1"/>
      <c r="H135" s="0"/>
      <c r="I135" s="0"/>
      <c r="J135" s="0"/>
      <c r="K135" s="0"/>
      <c r="M135" s="0"/>
      <c r="N135" s="0"/>
      <c r="O135" s="1"/>
    </row>
    <row r="136" s="31" customFormat="true" ht="15.75" hidden="false" customHeight="false" outlineLevel="0" collapsed="false">
      <c r="A136" s="7" t="s">
        <v>4</v>
      </c>
      <c r="B136" s="8" t="s">
        <v>5</v>
      </c>
      <c r="C136" s="68"/>
      <c r="D136" s="0"/>
      <c r="E136" s="7" t="s">
        <v>4</v>
      </c>
      <c r="F136" s="8" t="s">
        <v>5</v>
      </c>
      <c r="G136" s="27"/>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68"/>
      <c r="D137" s="0"/>
      <c r="E137" s="11" t="n">
        <f aca="false">+A137</f>
        <v>12</v>
      </c>
      <c r="F137" s="12" t="s">
        <v>6</v>
      </c>
      <c r="G137" s="13"/>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68"/>
      <c r="D138" s="0"/>
      <c r="E138" s="11"/>
      <c r="F138" s="12" t="s">
        <v>7</v>
      </c>
      <c r="G138" s="136"/>
      <c r="H138" s="0"/>
      <c r="I138" s="11"/>
      <c r="J138" s="12" t="s">
        <v>7</v>
      </c>
      <c r="K138" s="40"/>
      <c r="L138" s="0"/>
      <c r="M138" s="11"/>
      <c r="N138" s="12" t="s">
        <v>7</v>
      </c>
      <c r="O138" s="136"/>
    </row>
    <row r="139" s="31" customFormat="true" ht="15" hidden="false" customHeight="false" outlineLevel="0" collapsed="false">
      <c r="A139" s="11"/>
      <c r="B139" s="12" t="s">
        <v>8</v>
      </c>
      <c r="C139" s="68"/>
      <c r="D139" s="0"/>
      <c r="E139" s="11"/>
      <c r="F139" s="12" t="s">
        <v>8</v>
      </c>
      <c r="G139" s="13"/>
      <c r="H139" s="0"/>
      <c r="I139" s="11"/>
      <c r="J139" s="12" t="s">
        <v>8</v>
      </c>
      <c r="K139" s="40"/>
      <c r="L139" s="0"/>
      <c r="M139" s="11"/>
      <c r="N139" s="12" t="s">
        <v>8</v>
      </c>
      <c r="O139" s="13"/>
    </row>
    <row r="140" s="31" customFormat="true" ht="15" hidden="false" customHeight="false" outlineLevel="0" collapsed="false">
      <c r="A140" s="11"/>
      <c r="B140" s="12" t="s">
        <v>9</v>
      </c>
      <c r="C140" s="68"/>
      <c r="D140" s="0"/>
      <c r="E140" s="11"/>
      <c r="F140" s="12" t="s">
        <v>9</v>
      </c>
      <c r="G140" s="136"/>
      <c r="H140" s="0"/>
      <c r="I140" s="11"/>
      <c r="J140" s="12" t="s">
        <v>9</v>
      </c>
      <c r="K140" s="40"/>
      <c r="L140" s="0"/>
      <c r="M140" s="11"/>
      <c r="N140" s="12" t="s">
        <v>9</v>
      </c>
      <c r="O140" s="136"/>
    </row>
    <row r="141" s="31" customFormat="true" ht="15" hidden="false" customHeight="false" outlineLevel="0" collapsed="false">
      <c r="A141" s="11"/>
      <c r="B141" s="16" t="s">
        <v>10</v>
      </c>
      <c r="C141" s="68"/>
      <c r="D141" s="0"/>
      <c r="E141" s="11"/>
      <c r="F141" s="16" t="s">
        <v>10</v>
      </c>
      <c r="G141" s="17"/>
      <c r="H141" s="0"/>
      <c r="I141" s="11"/>
      <c r="J141" s="16" t="s">
        <v>10</v>
      </c>
      <c r="K141" s="41"/>
      <c r="L141" s="0"/>
      <c r="M141" s="11"/>
      <c r="N141" s="16" t="s">
        <v>10</v>
      </c>
      <c r="O141" s="17"/>
    </row>
    <row r="142" s="31" customFormat="true" ht="15" hidden="false" customHeight="false" outlineLevel="0" collapsed="false">
      <c r="A142" s="11"/>
      <c r="B142" s="16" t="s">
        <v>11</v>
      </c>
      <c r="C142" s="68"/>
      <c r="D142" s="0"/>
      <c r="E142" s="11"/>
      <c r="F142" s="16" t="s">
        <v>11</v>
      </c>
      <c r="G142" s="13"/>
      <c r="H142" s="0"/>
      <c r="I142" s="11"/>
      <c r="J142" s="16" t="s">
        <v>11</v>
      </c>
      <c r="K142" s="40"/>
      <c r="L142" s="0"/>
      <c r="M142" s="11"/>
      <c r="N142" s="16" t="s">
        <v>11</v>
      </c>
      <c r="O142" s="13"/>
    </row>
    <row r="143" s="31" customFormat="true" ht="15" hidden="false" customHeight="false" outlineLevel="0" collapsed="false">
      <c r="A143" s="11"/>
      <c r="B143" s="16" t="s">
        <v>12</v>
      </c>
      <c r="C143" s="68"/>
      <c r="D143" s="0"/>
      <c r="E143" s="11"/>
      <c r="F143" s="16" t="s">
        <v>12</v>
      </c>
      <c r="G143" s="13"/>
      <c r="H143" s="0"/>
      <c r="I143" s="11"/>
      <c r="J143" s="16" t="s">
        <v>12</v>
      </c>
      <c r="K143" s="40"/>
      <c r="L143" s="0"/>
      <c r="M143" s="11"/>
      <c r="N143" s="16" t="s">
        <v>12</v>
      </c>
      <c r="O143" s="13"/>
    </row>
    <row r="144" s="31" customFormat="true" ht="15" hidden="false" customHeight="false" outlineLevel="0" collapsed="false">
      <c r="A144" s="11"/>
      <c r="B144" s="16" t="s">
        <v>13</v>
      </c>
      <c r="C144" s="68"/>
      <c r="D144" s="0"/>
      <c r="E144" s="11"/>
      <c r="F144" s="16" t="s">
        <v>13</v>
      </c>
      <c r="G144" s="137"/>
      <c r="H144" s="0"/>
      <c r="I144" s="11"/>
      <c r="J144" s="16" t="s">
        <v>13</v>
      </c>
      <c r="K144" s="42"/>
      <c r="L144" s="0"/>
      <c r="M144" s="11"/>
      <c r="N144" s="16" t="s">
        <v>13</v>
      </c>
      <c r="O144" s="137"/>
    </row>
    <row r="145" s="31" customFormat="true" ht="15" hidden="false" customHeight="false" outlineLevel="0" collapsed="false">
      <c r="A145" s="11"/>
      <c r="B145" s="21" t="s">
        <v>14</v>
      </c>
      <c r="C145" s="68"/>
      <c r="D145" s="0"/>
      <c r="E145" s="11"/>
      <c r="F145" s="21" t="s">
        <v>14</v>
      </c>
      <c r="G145" s="32"/>
      <c r="H145" s="0"/>
      <c r="I145" s="11"/>
      <c r="J145" s="21" t="s">
        <v>14</v>
      </c>
      <c r="K145" s="44"/>
      <c r="L145" s="0"/>
      <c r="M145" s="11"/>
      <c r="N145" s="21" t="s">
        <v>14</v>
      </c>
      <c r="O145" s="28"/>
    </row>
    <row r="146" s="31" customFormat="true" ht="31.5" hidden="false" customHeight="true" outlineLevel="0" collapsed="false">
      <c r="A146" s="11"/>
      <c r="B146" s="21"/>
      <c r="C146" s="68"/>
      <c r="D146" s="0"/>
      <c r="E146" s="11"/>
      <c r="F146" s="21"/>
      <c r="G146" s="32"/>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140" t="s">
        <v>222</v>
      </c>
      <c r="D148" s="0"/>
      <c r="E148" s="7" t="s">
        <v>4</v>
      </c>
      <c r="F148" s="8" t="s">
        <v>5</v>
      </c>
      <c r="G148" s="74" t="s">
        <v>203</v>
      </c>
      <c r="H148" s="0"/>
      <c r="I148" s="7" t="s">
        <v>4</v>
      </c>
      <c r="J148" s="8" t="s">
        <v>5</v>
      </c>
      <c r="K148" s="10"/>
      <c r="L148" s="0"/>
      <c r="M148" s="7" t="s">
        <v>4</v>
      </c>
      <c r="N148" s="8" t="s">
        <v>5</v>
      </c>
      <c r="O148" s="9"/>
    </row>
    <row r="149" s="31" customFormat="true" ht="15" hidden="false" customHeight="false" outlineLevel="0" collapsed="false">
      <c r="A149" s="11" t="n">
        <v>13</v>
      </c>
      <c r="B149" s="12" t="s">
        <v>6</v>
      </c>
      <c r="C149" s="68" t="s">
        <v>223</v>
      </c>
      <c r="D149" s="0"/>
      <c r="E149" s="11" t="n">
        <f aca="false">+A149</f>
        <v>13</v>
      </c>
      <c r="F149" s="12" t="s">
        <v>6</v>
      </c>
      <c r="G149" s="33" t="s">
        <v>205</v>
      </c>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68" t="s">
        <v>17</v>
      </c>
      <c r="D150" s="0"/>
      <c r="E150" s="11"/>
      <c r="F150" s="12" t="s">
        <v>7</v>
      </c>
      <c r="G150" s="136" t="s">
        <v>27</v>
      </c>
      <c r="H150" s="0"/>
      <c r="I150" s="11"/>
      <c r="J150" s="12" t="s">
        <v>7</v>
      </c>
      <c r="K150" s="15"/>
      <c r="L150" s="0"/>
      <c r="M150" s="11"/>
      <c r="N150" s="12" t="s">
        <v>7</v>
      </c>
      <c r="O150" s="136"/>
    </row>
    <row r="151" s="31" customFormat="true" ht="15" hidden="false" customHeight="false" outlineLevel="0" collapsed="false">
      <c r="A151" s="11"/>
      <c r="B151" s="12" t="s">
        <v>8</v>
      </c>
      <c r="C151" s="80" t="s">
        <v>224</v>
      </c>
      <c r="D151" s="0"/>
      <c r="E151" s="11"/>
      <c r="F151" s="12" t="s">
        <v>8</v>
      </c>
      <c r="G151" s="13" t="s">
        <v>225</v>
      </c>
      <c r="H151" s="0"/>
      <c r="I151" s="11"/>
      <c r="J151" s="12" t="s">
        <v>8</v>
      </c>
      <c r="K151" s="15"/>
      <c r="L151" s="0"/>
      <c r="M151" s="11"/>
      <c r="N151" s="12" t="s">
        <v>8</v>
      </c>
      <c r="O151" s="13"/>
    </row>
    <row r="152" s="31" customFormat="true" ht="15" hidden="false" customHeight="false" outlineLevel="0" collapsed="false">
      <c r="A152" s="11"/>
      <c r="B152" s="12" t="s">
        <v>9</v>
      </c>
      <c r="C152" s="68" t="s">
        <v>226</v>
      </c>
      <c r="D152" s="0"/>
      <c r="E152" s="11"/>
      <c r="F152" s="12" t="s">
        <v>9</v>
      </c>
      <c r="G152" s="136" t="s">
        <v>47</v>
      </c>
      <c r="H152" s="0"/>
      <c r="I152" s="11"/>
      <c r="J152" s="12" t="s">
        <v>9</v>
      </c>
      <c r="K152" s="15"/>
      <c r="L152" s="0"/>
      <c r="M152" s="11"/>
      <c r="N152" s="12" t="s">
        <v>9</v>
      </c>
      <c r="O152" s="136"/>
    </row>
    <row r="153" s="31" customFormat="true" ht="15" hidden="false" customHeight="false" outlineLevel="0" collapsed="false">
      <c r="A153" s="11"/>
      <c r="B153" s="16" t="s">
        <v>10</v>
      </c>
      <c r="C153" s="68" t="n">
        <v>4</v>
      </c>
      <c r="D153" s="0"/>
      <c r="E153" s="11"/>
      <c r="F153" s="16" t="s">
        <v>10</v>
      </c>
      <c r="G153" s="17"/>
      <c r="H153" s="0"/>
      <c r="I153" s="11"/>
      <c r="J153" s="16" t="s">
        <v>10</v>
      </c>
      <c r="K153" s="18"/>
      <c r="L153" s="0"/>
      <c r="M153" s="11"/>
      <c r="N153" s="16" t="s">
        <v>10</v>
      </c>
      <c r="O153" s="17"/>
    </row>
    <row r="154" s="31" customFormat="true" ht="15" hidden="false" customHeight="false" outlineLevel="0" collapsed="false">
      <c r="A154" s="11"/>
      <c r="B154" s="16" t="s">
        <v>11</v>
      </c>
      <c r="C154" s="68" t="s">
        <v>227</v>
      </c>
      <c r="D154" s="0"/>
      <c r="E154" s="11"/>
      <c r="F154" s="16" t="s">
        <v>11</v>
      </c>
      <c r="G154" s="13" t="s">
        <v>228</v>
      </c>
      <c r="H154" s="0"/>
      <c r="I154" s="11"/>
      <c r="J154" s="16" t="s">
        <v>11</v>
      </c>
      <c r="K154" s="15"/>
      <c r="L154" s="0"/>
      <c r="M154" s="11"/>
      <c r="N154" s="16" t="s">
        <v>11</v>
      </c>
      <c r="O154" s="13"/>
    </row>
    <row r="155" s="31" customFormat="true" ht="15" hidden="false" customHeight="false" outlineLevel="0" collapsed="false">
      <c r="A155" s="11"/>
      <c r="B155" s="16" t="s">
        <v>12</v>
      </c>
      <c r="C155" s="68"/>
      <c r="D155" s="0"/>
      <c r="E155" s="11"/>
      <c r="F155" s="16" t="s">
        <v>12</v>
      </c>
      <c r="G155" s="13"/>
      <c r="H155" s="0"/>
      <c r="I155" s="11"/>
      <c r="J155" s="16" t="s">
        <v>12</v>
      </c>
      <c r="K155" s="15"/>
      <c r="L155" s="0"/>
      <c r="M155" s="11"/>
      <c r="N155" s="16" t="s">
        <v>12</v>
      </c>
      <c r="O155" s="13"/>
    </row>
    <row r="156" s="31" customFormat="true" ht="15" hidden="false" customHeight="false" outlineLevel="0" collapsed="false">
      <c r="A156" s="11"/>
      <c r="B156" s="16" t="s">
        <v>13</v>
      </c>
      <c r="C156" s="68"/>
      <c r="D156" s="0"/>
      <c r="E156" s="11"/>
      <c r="F156" s="16" t="s">
        <v>13</v>
      </c>
      <c r="G156" s="137"/>
      <c r="H156" s="0"/>
      <c r="I156" s="11"/>
      <c r="J156" s="16" t="s">
        <v>13</v>
      </c>
      <c r="K156" s="20"/>
      <c r="L156" s="0"/>
      <c r="M156" s="11"/>
      <c r="N156" s="16" t="s">
        <v>13</v>
      </c>
      <c r="O156" s="137"/>
    </row>
    <row r="157" s="31" customFormat="true" ht="14.45" hidden="false" customHeight="true" outlineLevel="0" collapsed="false">
      <c r="A157" s="11"/>
      <c r="B157" s="21" t="s">
        <v>14</v>
      </c>
      <c r="C157" s="141" t="s">
        <v>229</v>
      </c>
      <c r="D157" s="0"/>
      <c r="E157" s="11"/>
      <c r="F157" s="21" t="s">
        <v>14</v>
      </c>
      <c r="G157" s="32" t="s">
        <v>230</v>
      </c>
      <c r="H157" s="0"/>
      <c r="I157" s="11"/>
      <c r="J157" s="21" t="s">
        <v>14</v>
      </c>
      <c r="K157" s="23"/>
      <c r="L157" s="0"/>
      <c r="M157" s="11"/>
      <c r="N157" s="21" t="s">
        <v>14</v>
      </c>
      <c r="O157" s="22"/>
    </row>
    <row r="158" s="31" customFormat="true" ht="15" hidden="false" customHeight="true" outlineLevel="0" collapsed="false">
      <c r="A158" s="11"/>
      <c r="B158" s="21"/>
      <c r="C158" s="68"/>
      <c r="D158" s="0"/>
      <c r="E158" s="11"/>
      <c r="F158" s="21"/>
      <c r="G158" s="32"/>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t="s">
        <v>78</v>
      </c>
      <c r="D160" s="0"/>
      <c r="E160" s="7" t="s">
        <v>4</v>
      </c>
      <c r="F160" s="8" t="s">
        <v>5</v>
      </c>
      <c r="G160" s="74" t="s">
        <v>231</v>
      </c>
      <c r="H160" s="0"/>
      <c r="I160" s="7" t="s">
        <v>4</v>
      </c>
      <c r="J160" s="8" t="s">
        <v>5</v>
      </c>
      <c r="K160" s="27" t="s">
        <v>119</v>
      </c>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31" t="s">
        <v>232</v>
      </c>
      <c r="H161" s="0"/>
      <c r="I161" s="11" t="n">
        <f aca="false">+A161</f>
        <v>14</v>
      </c>
      <c r="J161" s="12" t="s">
        <v>6</v>
      </c>
      <c r="K161" s="13" t="s">
        <v>16</v>
      </c>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136" t="s">
        <v>27</v>
      </c>
      <c r="H162" s="0"/>
      <c r="I162" s="11"/>
      <c r="J162" s="12" t="s">
        <v>7</v>
      </c>
      <c r="K162" s="136" t="s">
        <v>17</v>
      </c>
      <c r="L162" s="0"/>
      <c r="M162" s="11"/>
      <c r="N162" s="12" t="s">
        <v>7</v>
      </c>
      <c r="O162" s="136"/>
    </row>
    <row r="163" s="31" customFormat="true" ht="23.25" hidden="false" customHeight="false" outlineLevel="0" collapsed="false">
      <c r="A163" s="11"/>
      <c r="B163" s="12" t="s">
        <v>8</v>
      </c>
      <c r="C163" s="15" t="s">
        <v>80</v>
      </c>
      <c r="D163" s="0"/>
      <c r="E163" s="11"/>
      <c r="F163" s="12" t="s">
        <v>8</v>
      </c>
      <c r="G163" s="142" t="s">
        <v>233</v>
      </c>
      <c r="H163" s="0"/>
      <c r="I163" s="11"/>
      <c r="J163" s="12" t="s">
        <v>8</v>
      </c>
      <c r="K163" s="13" t="s">
        <v>120</v>
      </c>
      <c r="L163" s="0"/>
      <c r="M163" s="11"/>
      <c r="N163" s="12" t="s">
        <v>8</v>
      </c>
      <c r="O163" s="13"/>
    </row>
    <row r="164" s="31" customFormat="true" ht="15" hidden="false" customHeight="false" outlineLevel="0" collapsed="false">
      <c r="A164" s="11"/>
      <c r="B164" s="12" t="s">
        <v>9</v>
      </c>
      <c r="C164" s="15" t="s">
        <v>51</v>
      </c>
      <c r="D164" s="0"/>
      <c r="E164" s="11"/>
      <c r="F164" s="12" t="s">
        <v>9</v>
      </c>
      <c r="G164" s="136" t="s">
        <v>53</v>
      </c>
      <c r="H164" s="0"/>
      <c r="I164" s="11"/>
      <c r="J164" s="12" t="s">
        <v>9</v>
      </c>
      <c r="K164" s="136" t="s">
        <v>51</v>
      </c>
      <c r="L164" s="0"/>
      <c r="M164" s="11"/>
      <c r="N164" s="12" t="s">
        <v>9</v>
      </c>
      <c r="O164" s="136"/>
    </row>
    <row r="165" s="31" customFormat="true" ht="15" hidden="false" customHeight="false" outlineLevel="0" collapsed="false">
      <c r="A165" s="11"/>
      <c r="B165" s="16" t="s">
        <v>10</v>
      </c>
      <c r="C165" s="18" t="n">
        <v>3</v>
      </c>
      <c r="D165" s="0"/>
      <c r="E165" s="11"/>
      <c r="F165" s="16" t="s">
        <v>10</v>
      </c>
      <c r="G165" s="17" t="n">
        <v>4</v>
      </c>
      <c r="H165" s="0"/>
      <c r="I165" s="11"/>
      <c r="J165" s="16" t="s">
        <v>10</v>
      </c>
      <c r="K165" s="17" t="n">
        <v>7</v>
      </c>
      <c r="L165" s="0"/>
      <c r="M165" s="11"/>
      <c r="N165" s="16" t="s">
        <v>10</v>
      </c>
      <c r="O165" s="17"/>
    </row>
    <row r="166" s="31" customFormat="true" ht="15" hidden="false" customHeight="false" outlineLevel="0" collapsed="false">
      <c r="A166" s="11"/>
      <c r="B166" s="16" t="s">
        <v>11</v>
      </c>
      <c r="C166" s="15" t="s">
        <v>81</v>
      </c>
      <c r="D166" s="0"/>
      <c r="E166" s="11"/>
      <c r="F166" s="16" t="s">
        <v>11</v>
      </c>
      <c r="G166" s="143" t="s">
        <v>234</v>
      </c>
      <c r="H166" s="0"/>
      <c r="I166" s="11"/>
      <c r="J166" s="16" t="s">
        <v>11</v>
      </c>
      <c r="K166" s="13" t="s">
        <v>121</v>
      </c>
      <c r="L166" s="0"/>
      <c r="M166" s="11"/>
      <c r="N166" s="16" t="s">
        <v>11</v>
      </c>
      <c r="O166" s="13"/>
    </row>
    <row r="167" s="31" customFormat="true" ht="15" hidden="false" customHeight="false" outlineLevel="0" collapsed="false">
      <c r="A167" s="11"/>
      <c r="B167" s="16" t="s">
        <v>12</v>
      </c>
      <c r="C167" s="15"/>
      <c r="D167" s="0"/>
      <c r="E167" s="11"/>
      <c r="F167" s="16" t="s">
        <v>12</v>
      </c>
      <c r="G167" s="13"/>
      <c r="H167" s="0"/>
      <c r="I167" s="11"/>
      <c r="J167" s="16" t="s">
        <v>12</v>
      </c>
      <c r="K167" s="13"/>
      <c r="L167" s="0"/>
      <c r="M167" s="11"/>
      <c r="N167" s="16" t="s">
        <v>12</v>
      </c>
      <c r="O167" s="13"/>
    </row>
    <row r="168" s="31" customFormat="true" ht="15" hidden="false" customHeight="false" outlineLevel="0" collapsed="false">
      <c r="A168" s="11"/>
      <c r="B168" s="16" t="s">
        <v>13</v>
      </c>
      <c r="C168" s="20"/>
      <c r="D168" s="0"/>
      <c r="E168" s="11"/>
      <c r="F168" s="16" t="s">
        <v>13</v>
      </c>
      <c r="G168" s="137"/>
      <c r="H168" s="0"/>
      <c r="I168" s="11"/>
      <c r="J168" s="16" t="s">
        <v>13</v>
      </c>
      <c r="K168" s="137" t="s">
        <v>45</v>
      </c>
      <c r="L168" s="0"/>
      <c r="M168" s="11"/>
      <c r="N168" s="16" t="s">
        <v>13</v>
      </c>
      <c r="O168" s="137"/>
    </row>
    <row r="169" s="31" customFormat="true" ht="15" hidden="false" customHeight="false" outlineLevel="0" collapsed="false">
      <c r="A169" s="11"/>
      <c r="B169" s="21" t="s">
        <v>14</v>
      </c>
      <c r="C169" s="23"/>
      <c r="D169" s="0"/>
      <c r="E169" s="11"/>
      <c r="F169" s="21" t="s">
        <v>14</v>
      </c>
      <c r="G169" s="68" t="s">
        <v>235</v>
      </c>
      <c r="H169" s="0"/>
      <c r="I169" s="11"/>
      <c r="J169" s="21" t="s">
        <v>14</v>
      </c>
      <c r="K169" s="112" t="s">
        <v>122</v>
      </c>
      <c r="L169" s="0"/>
      <c r="M169" s="11"/>
      <c r="N169" s="21" t="s">
        <v>14</v>
      </c>
      <c r="O169" s="34"/>
    </row>
    <row r="170" s="31" customFormat="true" ht="15.75" hidden="false" customHeight="false" outlineLevel="0" collapsed="false">
      <c r="A170" s="11"/>
      <c r="B170" s="21"/>
      <c r="C170" s="23"/>
      <c r="D170" s="0"/>
      <c r="E170" s="11"/>
      <c r="F170" s="21"/>
      <c r="G170" s="141"/>
      <c r="H170" s="0"/>
      <c r="I170" s="11"/>
      <c r="J170" s="21"/>
      <c r="K170" s="112"/>
      <c r="L170" s="0"/>
      <c r="M170" s="11"/>
      <c r="N170" s="21"/>
      <c r="O170" s="34"/>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140" t="s">
        <v>222</v>
      </c>
      <c r="D172" s="0"/>
      <c r="E172" s="7" t="s">
        <v>4</v>
      </c>
      <c r="F172" s="8" t="s">
        <v>5</v>
      </c>
      <c r="G172" s="81" t="s">
        <v>157</v>
      </c>
      <c r="H172" s="0"/>
      <c r="I172" s="7" t="s">
        <v>4</v>
      </c>
      <c r="J172" s="8" t="s">
        <v>5</v>
      </c>
      <c r="K172" s="39"/>
      <c r="L172" s="0"/>
      <c r="M172" s="7" t="s">
        <v>4</v>
      </c>
      <c r="N172" s="8" t="s">
        <v>5</v>
      </c>
      <c r="O172" s="9"/>
    </row>
    <row r="173" s="31" customFormat="true" ht="15" hidden="false" customHeight="false" outlineLevel="0" collapsed="false">
      <c r="A173" s="11" t="n">
        <f aca="false">+A161+1</f>
        <v>15</v>
      </c>
      <c r="B173" s="12" t="s">
        <v>6</v>
      </c>
      <c r="C173" s="68" t="s">
        <v>223</v>
      </c>
      <c r="D173" s="0"/>
      <c r="E173" s="11" t="n">
        <f aca="false">+A173</f>
        <v>15</v>
      </c>
      <c r="F173" s="12" t="s">
        <v>6</v>
      </c>
      <c r="G173" s="82" t="s">
        <v>101</v>
      </c>
      <c r="H173" s="0"/>
      <c r="I173" s="11" t="n">
        <f aca="false">+A173</f>
        <v>15</v>
      </c>
      <c r="J173" s="12" t="s">
        <v>6</v>
      </c>
      <c r="K173" s="15"/>
      <c r="L173" s="0"/>
      <c r="M173" s="11" t="n">
        <f aca="false">+E173</f>
        <v>15</v>
      </c>
      <c r="N173" s="12" t="s">
        <v>6</v>
      </c>
      <c r="O173" s="13"/>
    </row>
    <row r="174" s="31" customFormat="true" ht="15" hidden="false" customHeight="false" outlineLevel="0" collapsed="false">
      <c r="A174" s="11"/>
      <c r="B174" s="12" t="s">
        <v>7</v>
      </c>
      <c r="C174" s="68" t="s">
        <v>17</v>
      </c>
      <c r="D174" s="0"/>
      <c r="E174" s="11"/>
      <c r="F174" s="12" t="s">
        <v>7</v>
      </c>
      <c r="G174" s="82" t="s">
        <v>72</v>
      </c>
      <c r="H174" s="0"/>
      <c r="I174" s="11"/>
      <c r="J174" s="12" t="s">
        <v>7</v>
      </c>
      <c r="K174" s="15"/>
      <c r="L174" s="0"/>
      <c r="M174" s="11"/>
      <c r="N174" s="12" t="s">
        <v>7</v>
      </c>
      <c r="O174" s="136"/>
    </row>
    <row r="175" s="31" customFormat="true" ht="15" hidden="false" customHeight="false" outlineLevel="0" collapsed="false">
      <c r="A175" s="11"/>
      <c r="B175" s="12" t="s">
        <v>8</v>
      </c>
      <c r="C175" s="80" t="s">
        <v>224</v>
      </c>
      <c r="D175" s="0"/>
      <c r="E175" s="11"/>
      <c r="F175" s="12" t="s">
        <v>8</v>
      </c>
      <c r="G175" s="82" t="s">
        <v>27</v>
      </c>
      <c r="H175" s="0"/>
      <c r="I175" s="11"/>
      <c r="J175" s="12" t="s">
        <v>8</v>
      </c>
      <c r="K175" s="15"/>
      <c r="L175" s="0"/>
      <c r="M175" s="11"/>
      <c r="N175" s="12" t="s">
        <v>8</v>
      </c>
      <c r="O175" s="13"/>
    </row>
    <row r="176" s="31" customFormat="true" ht="15" hidden="false" customHeight="false" outlineLevel="0" collapsed="false">
      <c r="A176" s="11"/>
      <c r="B176" s="12" t="s">
        <v>9</v>
      </c>
      <c r="C176" s="68" t="s">
        <v>226</v>
      </c>
      <c r="D176" s="0"/>
      <c r="E176" s="11"/>
      <c r="F176" s="12" t="s">
        <v>9</v>
      </c>
      <c r="G176" s="82" t="s">
        <v>35</v>
      </c>
      <c r="H176" s="0"/>
      <c r="I176" s="11"/>
      <c r="J176" s="12" t="s">
        <v>9</v>
      </c>
      <c r="K176" s="15"/>
      <c r="L176" s="0"/>
      <c r="M176" s="11"/>
      <c r="N176" s="12" t="s">
        <v>9</v>
      </c>
      <c r="O176" s="136"/>
    </row>
    <row r="177" s="31" customFormat="true" ht="15" hidden="false" customHeight="false" outlineLevel="0" collapsed="false">
      <c r="A177" s="11"/>
      <c r="B177" s="16" t="s">
        <v>10</v>
      </c>
      <c r="C177" s="68" t="n">
        <v>4</v>
      </c>
      <c r="D177" s="0"/>
      <c r="E177" s="11"/>
      <c r="F177" s="16" t="s">
        <v>10</v>
      </c>
      <c r="G177" s="83" t="n">
        <v>4</v>
      </c>
      <c r="H177" s="0"/>
      <c r="I177" s="11"/>
      <c r="J177" s="16" t="s">
        <v>10</v>
      </c>
      <c r="K177" s="18"/>
      <c r="L177" s="0"/>
      <c r="M177" s="11"/>
      <c r="N177" s="16" t="s">
        <v>10</v>
      </c>
      <c r="O177" s="17"/>
    </row>
    <row r="178" s="31" customFormat="true" ht="15" hidden="false" customHeight="false" outlineLevel="0" collapsed="false">
      <c r="A178" s="11"/>
      <c r="B178" s="16" t="s">
        <v>11</v>
      </c>
      <c r="C178" s="68" t="s">
        <v>227</v>
      </c>
      <c r="D178" s="0"/>
      <c r="E178" s="11"/>
      <c r="F178" s="16" t="s">
        <v>11</v>
      </c>
      <c r="G178" s="82" t="s">
        <v>161</v>
      </c>
      <c r="H178" s="0"/>
      <c r="I178" s="11"/>
      <c r="J178" s="16" t="s">
        <v>11</v>
      </c>
      <c r="K178" s="15"/>
      <c r="L178" s="0"/>
      <c r="M178" s="11"/>
      <c r="N178" s="16" t="s">
        <v>11</v>
      </c>
      <c r="O178" s="13"/>
    </row>
    <row r="179" s="31" customFormat="true" ht="15" hidden="false" customHeight="false" outlineLevel="0" collapsed="false">
      <c r="A179" s="11"/>
      <c r="B179" s="16" t="s">
        <v>12</v>
      </c>
      <c r="C179" s="68"/>
      <c r="D179" s="0"/>
      <c r="E179" s="11"/>
      <c r="F179" s="16" t="s">
        <v>12</v>
      </c>
      <c r="G179" s="82"/>
      <c r="H179" s="0"/>
      <c r="I179" s="11"/>
      <c r="J179" s="16" t="s">
        <v>12</v>
      </c>
      <c r="K179" s="15"/>
      <c r="L179" s="0"/>
      <c r="M179" s="11"/>
      <c r="N179" s="16" t="s">
        <v>12</v>
      </c>
      <c r="O179" s="13"/>
    </row>
    <row r="180" s="31" customFormat="true" ht="15" hidden="false" customHeight="false" outlineLevel="0" collapsed="false">
      <c r="A180" s="11"/>
      <c r="B180" s="16" t="s">
        <v>13</v>
      </c>
      <c r="C180" s="68"/>
      <c r="D180" s="0"/>
      <c r="E180" s="11"/>
      <c r="F180" s="16" t="s">
        <v>13</v>
      </c>
      <c r="G180" s="84" t="s">
        <v>71</v>
      </c>
      <c r="H180" s="0"/>
      <c r="I180" s="11"/>
      <c r="J180" s="16" t="s">
        <v>13</v>
      </c>
      <c r="K180" s="20"/>
      <c r="L180" s="0"/>
      <c r="M180" s="11"/>
      <c r="N180" s="16" t="s">
        <v>13</v>
      </c>
      <c r="O180" s="137"/>
    </row>
    <row r="181" s="31" customFormat="true" ht="15" hidden="false" customHeight="false" outlineLevel="0" collapsed="false">
      <c r="A181" s="11"/>
      <c r="B181" s="21" t="s">
        <v>14</v>
      </c>
      <c r="C181" s="141" t="s">
        <v>229</v>
      </c>
      <c r="D181" s="0"/>
      <c r="E181" s="11"/>
      <c r="F181" s="21" t="s">
        <v>14</v>
      </c>
      <c r="G181" s="144" t="s">
        <v>74</v>
      </c>
      <c r="H181" s="0"/>
      <c r="I181" s="11"/>
      <c r="J181" s="21" t="s">
        <v>14</v>
      </c>
      <c r="K181" s="52"/>
      <c r="L181" s="0"/>
      <c r="M181" s="11"/>
      <c r="N181" s="21" t="s">
        <v>14</v>
      </c>
      <c r="O181" s="22"/>
    </row>
    <row r="182" s="31" customFormat="true" ht="15.75" hidden="false" customHeight="false" outlineLevel="0" collapsed="false">
      <c r="A182" s="11"/>
      <c r="B182" s="21"/>
      <c r="C182" s="68"/>
      <c r="D182" s="0"/>
      <c r="E182" s="11"/>
      <c r="F182" s="21"/>
      <c r="G182" s="144"/>
      <c r="H182" s="0"/>
      <c r="I182" s="11"/>
      <c r="J182" s="21"/>
      <c r="K182" s="52"/>
      <c r="L182" s="0"/>
      <c r="M182" s="11"/>
      <c r="N182" s="21"/>
      <c r="O182" s="22"/>
    </row>
    <row r="183" s="31" customFormat="true" ht="12" hidden="false" customHeight="true" outlineLevel="0" collapsed="false">
      <c r="A183" s="24"/>
      <c r="B183" s="25"/>
      <c r="C183" s="26"/>
      <c r="D183" s="0"/>
      <c r="E183" s="0"/>
      <c r="F183" s="0"/>
      <c r="G183" s="26"/>
      <c r="H183" s="0"/>
      <c r="I183" s="0"/>
      <c r="J183" s="0"/>
      <c r="K183" s="0"/>
      <c r="M183" s="0"/>
      <c r="N183" s="0"/>
      <c r="O183" s="1"/>
    </row>
    <row r="184" s="31" customFormat="true" ht="15.75" hidden="false" customHeight="false" outlineLevel="0" collapsed="false">
      <c r="A184" s="7" t="s">
        <v>4</v>
      </c>
      <c r="B184" s="8" t="s">
        <v>5</v>
      </c>
      <c r="C184" s="81" t="s">
        <v>157</v>
      </c>
      <c r="D184" s="0"/>
      <c r="E184" s="7" t="s">
        <v>4</v>
      </c>
      <c r="F184" s="8" t="s">
        <v>5</v>
      </c>
      <c r="G184" s="74" t="s">
        <v>203</v>
      </c>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82" t="s">
        <v>101</v>
      </c>
      <c r="D185" s="0"/>
      <c r="E185" s="11" t="n">
        <f aca="false">+A185</f>
        <v>16</v>
      </c>
      <c r="F185" s="12" t="s">
        <v>6</v>
      </c>
      <c r="G185" s="33" t="s">
        <v>205</v>
      </c>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82" t="s">
        <v>72</v>
      </c>
      <c r="D186" s="0"/>
      <c r="E186" s="11"/>
      <c r="F186" s="12" t="s">
        <v>7</v>
      </c>
      <c r="G186" s="136" t="s">
        <v>27</v>
      </c>
      <c r="H186" s="0"/>
      <c r="I186" s="11"/>
      <c r="J186" s="12" t="s">
        <v>7</v>
      </c>
      <c r="K186" s="15"/>
      <c r="L186" s="0"/>
      <c r="M186" s="11"/>
      <c r="N186" s="12" t="s">
        <v>7</v>
      </c>
      <c r="O186" s="136"/>
    </row>
    <row r="187" s="31" customFormat="true" ht="15" hidden="false" customHeight="false" outlineLevel="0" collapsed="false">
      <c r="A187" s="11"/>
      <c r="B187" s="12" t="s">
        <v>8</v>
      </c>
      <c r="C187" s="82" t="s">
        <v>27</v>
      </c>
      <c r="D187" s="0"/>
      <c r="E187" s="11"/>
      <c r="F187" s="12" t="s">
        <v>8</v>
      </c>
      <c r="G187" s="13" t="s">
        <v>207</v>
      </c>
      <c r="H187" s="0"/>
      <c r="I187" s="11"/>
      <c r="J187" s="12" t="s">
        <v>8</v>
      </c>
      <c r="K187" s="15"/>
      <c r="L187" s="0"/>
      <c r="M187" s="11"/>
      <c r="N187" s="12" t="s">
        <v>8</v>
      </c>
      <c r="O187" s="13"/>
    </row>
    <row r="188" s="31" customFormat="true" ht="15" hidden="false" customHeight="false" outlineLevel="0" collapsed="false">
      <c r="A188" s="11"/>
      <c r="B188" s="12" t="s">
        <v>9</v>
      </c>
      <c r="C188" s="82" t="s">
        <v>35</v>
      </c>
      <c r="D188" s="0"/>
      <c r="E188" s="11"/>
      <c r="F188" s="12" t="s">
        <v>9</v>
      </c>
      <c r="G188" s="136" t="s">
        <v>47</v>
      </c>
      <c r="H188" s="0"/>
      <c r="I188" s="11"/>
      <c r="J188" s="12" t="s">
        <v>9</v>
      </c>
      <c r="K188" s="15"/>
      <c r="L188" s="0"/>
      <c r="M188" s="11"/>
      <c r="N188" s="12" t="s">
        <v>9</v>
      </c>
      <c r="O188" s="136"/>
    </row>
    <row r="189" s="31" customFormat="true" ht="15" hidden="false" customHeight="false" outlineLevel="0" collapsed="false">
      <c r="A189" s="11"/>
      <c r="B189" s="16" t="s">
        <v>10</v>
      </c>
      <c r="C189" s="83" t="n">
        <v>4</v>
      </c>
      <c r="D189" s="0"/>
      <c r="E189" s="11"/>
      <c r="F189" s="16" t="s">
        <v>10</v>
      </c>
      <c r="G189" s="17"/>
      <c r="H189" s="0"/>
      <c r="I189" s="11"/>
      <c r="J189" s="16" t="s">
        <v>10</v>
      </c>
      <c r="K189" s="18"/>
      <c r="L189" s="0"/>
      <c r="M189" s="11"/>
      <c r="N189" s="16" t="s">
        <v>10</v>
      </c>
      <c r="O189" s="17"/>
    </row>
    <row r="190" s="31" customFormat="true" ht="15" hidden="false" customHeight="false" outlineLevel="0" collapsed="false">
      <c r="A190" s="11"/>
      <c r="B190" s="16" t="s">
        <v>11</v>
      </c>
      <c r="C190" s="82" t="s">
        <v>161</v>
      </c>
      <c r="D190" s="0"/>
      <c r="E190" s="11"/>
      <c r="F190" s="16" t="s">
        <v>11</v>
      </c>
      <c r="G190" s="13" t="s">
        <v>209</v>
      </c>
      <c r="H190" s="0"/>
      <c r="I190" s="11"/>
      <c r="J190" s="16" t="s">
        <v>11</v>
      </c>
      <c r="K190" s="15"/>
      <c r="L190" s="0"/>
      <c r="M190" s="11"/>
      <c r="N190" s="16" t="s">
        <v>11</v>
      </c>
      <c r="O190" s="13"/>
    </row>
    <row r="191" s="31" customFormat="true" ht="15" hidden="false" customHeight="false" outlineLevel="0" collapsed="false">
      <c r="A191" s="11"/>
      <c r="B191" s="16" t="s">
        <v>12</v>
      </c>
      <c r="C191" s="82"/>
      <c r="D191" s="0"/>
      <c r="E191" s="11"/>
      <c r="F191" s="16" t="s">
        <v>12</v>
      </c>
      <c r="G191" s="13"/>
      <c r="H191" s="0"/>
      <c r="I191" s="11"/>
      <c r="J191" s="16" t="s">
        <v>12</v>
      </c>
      <c r="K191" s="15"/>
      <c r="L191" s="0"/>
      <c r="M191" s="11"/>
      <c r="N191" s="16" t="s">
        <v>12</v>
      </c>
      <c r="O191" s="13"/>
    </row>
    <row r="192" s="31" customFormat="true" ht="15" hidden="false" customHeight="false" outlineLevel="0" collapsed="false">
      <c r="A192" s="11"/>
      <c r="B192" s="16" t="s">
        <v>13</v>
      </c>
      <c r="C192" s="84" t="s">
        <v>71</v>
      </c>
      <c r="D192" s="0"/>
      <c r="E192" s="11"/>
      <c r="F192" s="16" t="s">
        <v>13</v>
      </c>
      <c r="G192" s="137"/>
      <c r="H192" s="0"/>
      <c r="I192" s="11"/>
      <c r="J192" s="16" t="s">
        <v>13</v>
      </c>
      <c r="K192" s="20"/>
      <c r="L192" s="0"/>
      <c r="M192" s="11"/>
      <c r="N192" s="16" t="s">
        <v>13</v>
      </c>
      <c r="O192" s="137"/>
    </row>
    <row r="193" s="31" customFormat="true" ht="15" hidden="false" customHeight="false" outlineLevel="0" collapsed="false">
      <c r="A193" s="11"/>
      <c r="B193" s="21" t="s">
        <v>14</v>
      </c>
      <c r="C193" s="144" t="s">
        <v>74</v>
      </c>
      <c r="D193" s="0"/>
      <c r="E193" s="11"/>
      <c r="F193" s="21" t="s">
        <v>14</v>
      </c>
      <c r="G193" s="34" t="s">
        <v>230</v>
      </c>
      <c r="H193" s="0"/>
      <c r="I193" s="11"/>
      <c r="J193" s="21" t="s">
        <v>14</v>
      </c>
      <c r="K193" s="23"/>
      <c r="L193" s="0"/>
      <c r="M193" s="11"/>
      <c r="N193" s="21" t="s">
        <v>14</v>
      </c>
      <c r="O193" s="22"/>
    </row>
    <row r="194" s="31" customFormat="true" ht="15.75" hidden="false" customHeight="false" outlineLevel="0" collapsed="false">
      <c r="A194" s="11"/>
      <c r="B194" s="21"/>
      <c r="C194" s="144"/>
      <c r="D194" s="0"/>
      <c r="E194" s="11"/>
      <c r="F194" s="21"/>
      <c r="G194" s="34"/>
      <c r="H194" s="0"/>
      <c r="I194" s="11"/>
      <c r="J194" s="21"/>
      <c r="K194" s="23"/>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81" t="s">
        <v>157</v>
      </c>
      <c r="E196" s="7" t="s">
        <v>4</v>
      </c>
      <c r="F196" s="8" t="s">
        <v>5</v>
      </c>
      <c r="G196" s="27"/>
      <c r="I196" s="7" t="s">
        <v>4</v>
      </c>
      <c r="J196" s="8" t="s">
        <v>5</v>
      </c>
      <c r="K196" s="10"/>
      <c r="M196" s="7" t="s">
        <v>4</v>
      </c>
      <c r="N196" s="8" t="s">
        <v>5</v>
      </c>
      <c r="O196" s="9"/>
    </row>
    <row r="197" customFormat="false" ht="12" hidden="false" customHeight="true" outlineLevel="0" collapsed="false">
      <c r="A197" s="11" t="n">
        <f aca="false">+A185+1</f>
        <v>17</v>
      </c>
      <c r="B197" s="12" t="s">
        <v>6</v>
      </c>
      <c r="C197" s="82" t="s">
        <v>101</v>
      </c>
      <c r="E197" s="11" t="n">
        <f aca="false">+A197</f>
        <v>17</v>
      </c>
      <c r="F197" s="12" t="s">
        <v>6</v>
      </c>
      <c r="G197" s="13"/>
      <c r="I197" s="11" t="n">
        <f aca="false">+A197</f>
        <v>17</v>
      </c>
      <c r="J197" s="12" t="s">
        <v>6</v>
      </c>
      <c r="K197" s="15"/>
      <c r="M197" s="11" t="n">
        <f aca="false">+E197</f>
        <v>17</v>
      </c>
      <c r="N197" s="12" t="s">
        <v>6</v>
      </c>
      <c r="O197" s="13"/>
    </row>
    <row r="198" customFormat="false" ht="12" hidden="false" customHeight="true" outlineLevel="0" collapsed="false">
      <c r="A198" s="11"/>
      <c r="B198" s="12" t="s">
        <v>7</v>
      </c>
      <c r="C198" s="82" t="s">
        <v>72</v>
      </c>
      <c r="E198" s="11"/>
      <c r="F198" s="12" t="s">
        <v>7</v>
      </c>
      <c r="G198" s="136"/>
      <c r="I198" s="11"/>
      <c r="J198" s="12" t="s">
        <v>7</v>
      </c>
      <c r="K198" s="15"/>
      <c r="M198" s="11"/>
      <c r="N198" s="12" t="s">
        <v>7</v>
      </c>
      <c r="O198" s="136"/>
    </row>
    <row r="199" customFormat="false" ht="12" hidden="false" customHeight="true" outlineLevel="0" collapsed="false">
      <c r="A199" s="11"/>
      <c r="B199" s="12" t="s">
        <v>8</v>
      </c>
      <c r="C199" s="82" t="s">
        <v>27</v>
      </c>
      <c r="E199" s="11"/>
      <c r="F199" s="12" t="s">
        <v>8</v>
      </c>
      <c r="G199" s="13"/>
      <c r="I199" s="11"/>
      <c r="J199" s="12" t="s">
        <v>8</v>
      </c>
      <c r="K199" s="15"/>
      <c r="M199" s="11"/>
      <c r="N199" s="12" t="s">
        <v>8</v>
      </c>
      <c r="O199" s="13"/>
    </row>
    <row r="200" customFormat="false" ht="12" hidden="false" customHeight="true" outlineLevel="0" collapsed="false">
      <c r="A200" s="11"/>
      <c r="B200" s="12" t="s">
        <v>9</v>
      </c>
      <c r="C200" s="82" t="s">
        <v>35</v>
      </c>
      <c r="E200" s="11"/>
      <c r="F200" s="12" t="s">
        <v>9</v>
      </c>
      <c r="G200" s="136"/>
      <c r="I200" s="11"/>
      <c r="J200" s="12" t="s">
        <v>9</v>
      </c>
      <c r="K200" s="15"/>
      <c r="M200" s="11"/>
      <c r="N200" s="12" t="s">
        <v>9</v>
      </c>
      <c r="O200" s="136"/>
    </row>
    <row r="201" customFormat="false" ht="12" hidden="false" customHeight="true" outlineLevel="0" collapsed="false">
      <c r="A201" s="11"/>
      <c r="B201" s="16" t="s">
        <v>10</v>
      </c>
      <c r="C201" s="83" t="n">
        <v>4</v>
      </c>
      <c r="E201" s="11"/>
      <c r="F201" s="16" t="s">
        <v>10</v>
      </c>
      <c r="G201" s="17"/>
      <c r="I201" s="11"/>
      <c r="J201" s="16" t="s">
        <v>10</v>
      </c>
      <c r="K201" s="18"/>
      <c r="M201" s="11"/>
      <c r="N201" s="16" t="s">
        <v>10</v>
      </c>
      <c r="O201" s="17"/>
    </row>
    <row r="202" customFormat="false" ht="12" hidden="false" customHeight="true" outlineLevel="0" collapsed="false">
      <c r="A202" s="11"/>
      <c r="B202" s="16" t="s">
        <v>11</v>
      </c>
      <c r="C202" s="82" t="s">
        <v>161</v>
      </c>
      <c r="E202" s="11"/>
      <c r="F202" s="16" t="s">
        <v>11</v>
      </c>
      <c r="G202" s="13"/>
      <c r="I202" s="11"/>
      <c r="J202" s="16" t="s">
        <v>11</v>
      </c>
      <c r="K202" s="15"/>
      <c r="M202" s="11"/>
      <c r="N202" s="16" t="s">
        <v>11</v>
      </c>
      <c r="O202" s="13"/>
    </row>
    <row r="203" customFormat="false" ht="12" hidden="false" customHeight="true" outlineLevel="0" collapsed="false">
      <c r="A203" s="11"/>
      <c r="B203" s="16" t="s">
        <v>12</v>
      </c>
      <c r="C203" s="82"/>
      <c r="E203" s="11"/>
      <c r="F203" s="16" t="s">
        <v>12</v>
      </c>
      <c r="G203" s="13"/>
      <c r="I203" s="11"/>
      <c r="J203" s="16" t="s">
        <v>12</v>
      </c>
      <c r="K203" s="15"/>
      <c r="M203" s="11"/>
      <c r="N203" s="16" t="s">
        <v>12</v>
      </c>
      <c r="O203" s="13"/>
    </row>
    <row r="204" customFormat="false" ht="12" hidden="false" customHeight="true" outlineLevel="0" collapsed="false">
      <c r="A204" s="11"/>
      <c r="B204" s="16" t="s">
        <v>13</v>
      </c>
      <c r="C204" s="84" t="s">
        <v>71</v>
      </c>
      <c r="E204" s="11"/>
      <c r="F204" s="16" t="s">
        <v>13</v>
      </c>
      <c r="G204" s="137"/>
      <c r="I204" s="11"/>
      <c r="J204" s="16" t="s">
        <v>13</v>
      </c>
      <c r="K204" s="20"/>
      <c r="M204" s="11"/>
      <c r="N204" s="16" t="s">
        <v>13</v>
      </c>
      <c r="O204" s="137"/>
    </row>
    <row r="205" customFormat="false" ht="12" hidden="false" customHeight="true" outlineLevel="0" collapsed="false">
      <c r="A205" s="11"/>
      <c r="B205" s="21" t="s">
        <v>14</v>
      </c>
      <c r="C205" s="144" t="s">
        <v>74</v>
      </c>
      <c r="E205" s="11"/>
      <c r="F205" s="21" t="s">
        <v>14</v>
      </c>
      <c r="G205" s="112"/>
      <c r="I205" s="11"/>
      <c r="J205" s="21" t="s">
        <v>14</v>
      </c>
      <c r="K205" s="23"/>
      <c r="M205" s="11"/>
      <c r="N205" s="21" t="s">
        <v>14</v>
      </c>
      <c r="O205" s="22"/>
    </row>
    <row r="206" customFormat="false" ht="12" hidden="false" customHeight="true" outlineLevel="0" collapsed="false">
      <c r="A206" s="11"/>
      <c r="B206" s="21"/>
      <c r="C206" s="144"/>
      <c r="E206" s="11"/>
      <c r="F206" s="21"/>
      <c r="G206" s="112"/>
      <c r="I206" s="11"/>
      <c r="J206" s="21"/>
      <c r="K206" s="23"/>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81" t="s">
        <v>157</v>
      </c>
      <c r="E208" s="7" t="s">
        <v>4</v>
      </c>
      <c r="F208" s="8" t="s">
        <v>5</v>
      </c>
      <c r="G208" s="74"/>
      <c r="I208" s="7" t="s">
        <v>4</v>
      </c>
      <c r="J208" s="8" t="s">
        <v>5</v>
      </c>
      <c r="K208" s="145"/>
      <c r="M208" s="7" t="s">
        <v>4</v>
      </c>
      <c r="N208" s="8" t="s">
        <v>5</v>
      </c>
      <c r="O208" s="9"/>
    </row>
    <row r="209" customFormat="false" ht="12" hidden="false" customHeight="true" outlineLevel="0" collapsed="false">
      <c r="A209" s="11" t="n">
        <f aca="false">+A197+1</f>
        <v>18</v>
      </c>
      <c r="B209" s="12" t="s">
        <v>6</v>
      </c>
      <c r="C209" s="82" t="s">
        <v>101</v>
      </c>
      <c r="E209" s="11" t="n">
        <f aca="false">+A209</f>
        <v>18</v>
      </c>
      <c r="F209" s="12" t="s">
        <v>6</v>
      </c>
      <c r="G209" s="13"/>
      <c r="I209" s="11" t="n">
        <f aca="false">+A209</f>
        <v>18</v>
      </c>
      <c r="J209" s="12" t="s">
        <v>6</v>
      </c>
      <c r="K209" s="15"/>
      <c r="M209" s="11" t="n">
        <f aca="false">+E209</f>
        <v>18</v>
      </c>
      <c r="N209" s="12" t="s">
        <v>6</v>
      </c>
      <c r="O209" s="13"/>
    </row>
    <row r="210" customFormat="false" ht="12" hidden="false" customHeight="true" outlineLevel="0" collapsed="false">
      <c r="A210" s="11"/>
      <c r="B210" s="12" t="s">
        <v>7</v>
      </c>
      <c r="C210" s="82" t="s">
        <v>72</v>
      </c>
      <c r="E210" s="11"/>
      <c r="F210" s="12" t="s">
        <v>7</v>
      </c>
      <c r="G210" s="136"/>
      <c r="I210" s="11"/>
      <c r="J210" s="12" t="s">
        <v>7</v>
      </c>
      <c r="K210" s="15"/>
      <c r="M210" s="11"/>
      <c r="N210" s="12" t="s">
        <v>7</v>
      </c>
      <c r="O210" s="136"/>
    </row>
    <row r="211" customFormat="false" ht="12" hidden="false" customHeight="true" outlineLevel="0" collapsed="false">
      <c r="A211" s="11"/>
      <c r="B211" s="12" t="s">
        <v>8</v>
      </c>
      <c r="C211" s="82" t="s">
        <v>27</v>
      </c>
      <c r="E211" s="11"/>
      <c r="F211" s="12" t="s">
        <v>8</v>
      </c>
      <c r="G211" s="13"/>
      <c r="I211" s="11"/>
      <c r="J211" s="12" t="s">
        <v>8</v>
      </c>
      <c r="K211" s="15"/>
      <c r="M211" s="11"/>
      <c r="N211" s="12" t="s">
        <v>8</v>
      </c>
      <c r="O211" s="13"/>
    </row>
    <row r="212" customFormat="false" ht="12" hidden="false" customHeight="true" outlineLevel="0" collapsed="false">
      <c r="A212" s="11"/>
      <c r="B212" s="12" t="s">
        <v>9</v>
      </c>
      <c r="C212" s="82" t="s">
        <v>35</v>
      </c>
      <c r="E212" s="11"/>
      <c r="F212" s="12" t="s">
        <v>9</v>
      </c>
      <c r="G212" s="136"/>
      <c r="I212" s="11"/>
      <c r="J212" s="12" t="s">
        <v>9</v>
      </c>
      <c r="K212" s="15"/>
      <c r="M212" s="11"/>
      <c r="N212" s="12" t="s">
        <v>9</v>
      </c>
      <c r="O212" s="136"/>
    </row>
    <row r="213" customFormat="false" ht="12" hidden="false" customHeight="true" outlineLevel="0" collapsed="false">
      <c r="A213" s="11"/>
      <c r="B213" s="16" t="s">
        <v>10</v>
      </c>
      <c r="C213" s="83" t="n">
        <v>4</v>
      </c>
      <c r="E213" s="11"/>
      <c r="F213" s="16" t="s">
        <v>10</v>
      </c>
      <c r="G213" s="17"/>
      <c r="I213" s="11"/>
      <c r="J213" s="16" t="s">
        <v>10</v>
      </c>
      <c r="K213" s="18"/>
      <c r="M213" s="11"/>
      <c r="N213" s="16" t="s">
        <v>10</v>
      </c>
      <c r="O213" s="17"/>
    </row>
    <row r="214" customFormat="false" ht="12" hidden="false" customHeight="true" outlineLevel="0" collapsed="false">
      <c r="A214" s="11"/>
      <c r="B214" s="16" t="s">
        <v>11</v>
      </c>
      <c r="C214" s="82" t="s">
        <v>161</v>
      </c>
      <c r="E214" s="11"/>
      <c r="F214" s="16" t="s">
        <v>11</v>
      </c>
      <c r="G214" s="13"/>
      <c r="I214" s="11"/>
      <c r="J214" s="16" t="s">
        <v>11</v>
      </c>
      <c r="K214" s="146"/>
      <c r="M214" s="11"/>
      <c r="N214" s="16" t="s">
        <v>11</v>
      </c>
      <c r="O214" s="13"/>
    </row>
    <row r="215" customFormat="false" ht="12" hidden="false" customHeight="true" outlineLevel="0" collapsed="false">
      <c r="A215" s="11"/>
      <c r="B215" s="16" t="s">
        <v>12</v>
      </c>
      <c r="C215" s="82"/>
      <c r="E215" s="11"/>
      <c r="F215" s="16" t="s">
        <v>12</v>
      </c>
      <c r="G215" s="13"/>
      <c r="I215" s="11"/>
      <c r="J215" s="16" t="s">
        <v>12</v>
      </c>
      <c r="K215" s="15"/>
      <c r="M215" s="11"/>
      <c r="N215" s="16" t="s">
        <v>12</v>
      </c>
      <c r="O215" s="13"/>
    </row>
    <row r="216" customFormat="false" ht="12" hidden="false" customHeight="true" outlineLevel="0" collapsed="false">
      <c r="A216" s="11"/>
      <c r="B216" s="16" t="s">
        <v>13</v>
      </c>
      <c r="C216" s="84" t="s">
        <v>71</v>
      </c>
      <c r="E216" s="11"/>
      <c r="F216" s="16" t="s">
        <v>13</v>
      </c>
      <c r="G216" s="137"/>
      <c r="I216" s="11"/>
      <c r="J216" s="16" t="s">
        <v>13</v>
      </c>
      <c r="K216" s="20"/>
      <c r="M216" s="11"/>
      <c r="N216" s="16" t="s">
        <v>13</v>
      </c>
      <c r="O216" s="137"/>
    </row>
    <row r="217" customFormat="false" ht="12" hidden="false" customHeight="true" outlineLevel="0" collapsed="false">
      <c r="A217" s="11"/>
      <c r="B217" s="21" t="s">
        <v>14</v>
      </c>
      <c r="C217" s="144" t="s">
        <v>74</v>
      </c>
      <c r="E217" s="11"/>
      <c r="F217" s="21" t="s">
        <v>14</v>
      </c>
      <c r="G217" s="86"/>
      <c r="I217" s="11"/>
      <c r="J217" s="21" t="s">
        <v>14</v>
      </c>
      <c r="K217" s="23"/>
      <c r="M217" s="11"/>
      <c r="N217" s="21" t="s">
        <v>14</v>
      </c>
      <c r="O217" s="22"/>
    </row>
    <row r="218" customFormat="false" ht="12" hidden="false" customHeight="true" outlineLevel="0" collapsed="false">
      <c r="A218" s="11"/>
      <c r="B218" s="21"/>
      <c r="C218" s="144"/>
      <c r="E218" s="11"/>
      <c r="F218" s="21"/>
      <c r="G218" s="86"/>
      <c r="I218" s="11"/>
      <c r="J218" s="21"/>
      <c r="K218" s="23"/>
      <c r="M218" s="11"/>
      <c r="N218" s="21"/>
      <c r="O218" s="22"/>
    </row>
    <row r="219" s="31" customFormat="true" ht="12" hidden="false" customHeight="true" outlineLevel="0" collapsed="false">
      <c r="A219" s="29"/>
      <c r="B219" s="25"/>
      <c r="C219" s="30"/>
      <c r="G219" s="26"/>
      <c r="O219" s="26"/>
    </row>
    <row r="220" s="31" customFormat="true" ht="15.75" hidden="false" customHeight="false" outlineLevel="0" collapsed="false">
      <c r="A220" s="7" t="s">
        <v>4</v>
      </c>
      <c r="B220" s="8" t="s">
        <v>5</v>
      </c>
      <c r="C220" s="27" t="s">
        <v>15</v>
      </c>
      <c r="D220" s="0"/>
      <c r="E220" s="7" t="s">
        <v>4</v>
      </c>
      <c r="F220" s="8" t="s">
        <v>5</v>
      </c>
      <c r="G220" s="147" t="s">
        <v>236</v>
      </c>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13" t="s">
        <v>16</v>
      </c>
      <c r="D221" s="0"/>
      <c r="E221" s="11" t="n">
        <f aca="false">+A221</f>
        <v>19</v>
      </c>
      <c r="F221" s="12" t="s">
        <v>6</v>
      </c>
      <c r="G221" s="148" t="s">
        <v>71</v>
      </c>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45" t="s">
        <v>17</v>
      </c>
      <c r="D222" s="0"/>
      <c r="E222" s="11"/>
      <c r="F222" s="12" t="s">
        <v>7</v>
      </c>
      <c r="G222" s="148" t="s">
        <v>72</v>
      </c>
      <c r="H222" s="0"/>
      <c r="I222" s="11"/>
      <c r="J222" s="12" t="s">
        <v>7</v>
      </c>
      <c r="K222" s="15"/>
      <c r="L222" s="0"/>
      <c r="M222" s="11"/>
      <c r="N222" s="12" t="s">
        <v>7</v>
      </c>
      <c r="O222" s="63"/>
    </row>
    <row r="223" s="31" customFormat="true" ht="15" hidden="false" customHeight="false" outlineLevel="0" collapsed="false">
      <c r="A223" s="11"/>
      <c r="B223" s="12" t="s">
        <v>8</v>
      </c>
      <c r="C223" s="13" t="s">
        <v>18</v>
      </c>
      <c r="D223" s="0"/>
      <c r="E223" s="11"/>
      <c r="F223" s="12" t="s">
        <v>8</v>
      </c>
      <c r="G223" s="148" t="s">
        <v>237</v>
      </c>
      <c r="H223" s="0"/>
      <c r="I223" s="11"/>
      <c r="J223" s="12" t="s">
        <v>8</v>
      </c>
      <c r="K223" s="15"/>
      <c r="L223" s="0"/>
      <c r="M223" s="11"/>
      <c r="N223" s="12" t="s">
        <v>8</v>
      </c>
      <c r="O223" s="63"/>
    </row>
    <row r="224" s="31" customFormat="true" ht="15" hidden="false" customHeight="false" outlineLevel="0" collapsed="false">
      <c r="A224" s="11"/>
      <c r="B224" s="12" t="s">
        <v>9</v>
      </c>
      <c r="C224" s="59"/>
      <c r="D224" s="0"/>
      <c r="E224" s="11"/>
      <c r="F224" s="12" t="s">
        <v>9</v>
      </c>
      <c r="G224" s="149"/>
      <c r="H224" s="0"/>
      <c r="I224" s="11"/>
      <c r="J224" s="12" t="s">
        <v>9</v>
      </c>
      <c r="K224" s="15"/>
      <c r="L224" s="0"/>
      <c r="M224" s="11"/>
      <c r="N224" s="12" t="s">
        <v>9</v>
      </c>
      <c r="O224" s="63"/>
    </row>
    <row r="225" s="31" customFormat="true" ht="15" hidden="false" customHeight="false" outlineLevel="0" collapsed="false">
      <c r="A225" s="11"/>
      <c r="B225" s="16" t="s">
        <v>10</v>
      </c>
      <c r="C225" s="60"/>
      <c r="D225" s="0"/>
      <c r="E225" s="11"/>
      <c r="F225" s="16" t="s">
        <v>10</v>
      </c>
      <c r="G225" s="150"/>
      <c r="H225" s="0"/>
      <c r="I225" s="11"/>
      <c r="J225" s="16" t="s">
        <v>10</v>
      </c>
      <c r="K225" s="18"/>
      <c r="L225" s="0"/>
      <c r="M225" s="11"/>
      <c r="N225" s="16" t="s">
        <v>10</v>
      </c>
      <c r="O225" s="64"/>
    </row>
    <row r="226" s="31" customFormat="true" ht="15" hidden="false" customHeight="false" outlineLevel="0" collapsed="false">
      <c r="A226" s="11"/>
      <c r="B226" s="16" t="s">
        <v>11</v>
      </c>
      <c r="C226" s="61" t="s">
        <v>19</v>
      </c>
      <c r="D226" s="0"/>
      <c r="E226" s="11"/>
      <c r="F226" s="16" t="s">
        <v>11</v>
      </c>
      <c r="G226" s="148" t="s">
        <v>238</v>
      </c>
      <c r="H226" s="0"/>
      <c r="I226" s="11"/>
      <c r="J226" s="16" t="s">
        <v>11</v>
      </c>
      <c r="K226" s="15"/>
      <c r="L226" s="0"/>
      <c r="M226" s="11"/>
      <c r="N226" s="16" t="s">
        <v>11</v>
      </c>
      <c r="O226" s="63"/>
    </row>
    <row r="227" s="31" customFormat="true" ht="15" hidden="false" customHeight="false" outlineLevel="0" collapsed="false">
      <c r="A227" s="11"/>
      <c r="B227" s="16" t="s">
        <v>12</v>
      </c>
      <c r="C227" s="13"/>
      <c r="D227" s="0"/>
      <c r="E227" s="11"/>
      <c r="F227" s="16" t="s">
        <v>12</v>
      </c>
      <c r="G227" s="148"/>
      <c r="H227" s="0"/>
      <c r="I227" s="11"/>
      <c r="J227" s="16" t="s">
        <v>12</v>
      </c>
      <c r="K227" s="15"/>
      <c r="L227" s="0"/>
      <c r="M227" s="11"/>
      <c r="N227" s="16" t="s">
        <v>12</v>
      </c>
      <c r="O227" s="63"/>
    </row>
    <row r="228" s="31" customFormat="true" ht="15" hidden="false" customHeight="false" outlineLevel="0" collapsed="false">
      <c r="A228" s="11"/>
      <c r="B228" s="16" t="s">
        <v>13</v>
      </c>
      <c r="C228" s="137"/>
      <c r="D228" s="0"/>
      <c r="E228" s="11"/>
      <c r="F228" s="16" t="s">
        <v>13</v>
      </c>
      <c r="G228" s="151" t="s">
        <v>71</v>
      </c>
      <c r="H228" s="0"/>
      <c r="I228" s="11"/>
      <c r="J228" s="16" t="s">
        <v>13</v>
      </c>
      <c r="K228" s="20"/>
      <c r="L228" s="0"/>
      <c r="M228" s="11"/>
      <c r="N228" s="16" t="s">
        <v>13</v>
      </c>
      <c r="O228" s="65"/>
    </row>
    <row r="229" s="31" customFormat="true" ht="15" hidden="false" customHeight="true" outlineLevel="0" collapsed="false">
      <c r="A229" s="11"/>
      <c r="B229" s="21" t="s">
        <v>14</v>
      </c>
      <c r="C229" s="62" t="s">
        <v>82</v>
      </c>
      <c r="D229" s="0"/>
      <c r="E229" s="11"/>
      <c r="F229" s="21" t="s">
        <v>14</v>
      </c>
      <c r="G229" s="152" t="s">
        <v>239</v>
      </c>
      <c r="H229" s="0"/>
      <c r="I229" s="11"/>
      <c r="J229" s="21" t="s">
        <v>14</v>
      </c>
      <c r="K229" s="67"/>
      <c r="L229" s="0"/>
      <c r="M229" s="11"/>
      <c r="N229" s="21" t="s">
        <v>14</v>
      </c>
      <c r="O229" s="32"/>
    </row>
    <row r="230" s="31" customFormat="true" ht="24.75" hidden="false" customHeight="true" outlineLevel="0" collapsed="false">
      <c r="A230" s="11"/>
      <c r="B230" s="21"/>
      <c r="C230" s="62"/>
      <c r="D230" s="0"/>
      <c r="E230" s="11"/>
      <c r="F230" s="21"/>
      <c r="G230" s="15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6.5" hidden="false" customHeight="false" outlineLevel="0" collapsed="false">
      <c r="A232" s="7" t="s">
        <v>4</v>
      </c>
      <c r="B232" s="8" t="s">
        <v>5</v>
      </c>
      <c r="C232" s="74" t="s">
        <v>25</v>
      </c>
      <c r="D232" s="0"/>
      <c r="E232" s="7" t="s">
        <v>4</v>
      </c>
      <c r="F232" s="8" t="s">
        <v>5</v>
      </c>
      <c r="G232" s="81" t="s">
        <v>240</v>
      </c>
      <c r="H232" s="0"/>
      <c r="I232" s="7" t="s">
        <v>4</v>
      </c>
      <c r="J232" s="8" t="s">
        <v>5</v>
      </c>
      <c r="K232" s="104" t="s">
        <v>241</v>
      </c>
      <c r="L232" s="0"/>
      <c r="M232" s="7" t="s">
        <v>4</v>
      </c>
      <c r="N232" s="8" t="s">
        <v>5</v>
      </c>
      <c r="O232" s="81"/>
    </row>
    <row r="233" s="31" customFormat="true" ht="15.75" hidden="false" customHeight="false" outlineLevel="0" collapsed="false">
      <c r="A233" s="11" t="n">
        <f aca="false">+A221+1</f>
        <v>20</v>
      </c>
      <c r="B233" s="12" t="s">
        <v>6</v>
      </c>
      <c r="C233" s="13" t="s">
        <v>26</v>
      </c>
      <c r="D233" s="0"/>
      <c r="E233" s="11" t="n">
        <f aca="false">+A233</f>
        <v>20</v>
      </c>
      <c r="F233" s="12" t="s">
        <v>6</v>
      </c>
      <c r="G233" s="82" t="s">
        <v>71</v>
      </c>
      <c r="H233" s="0"/>
      <c r="I233" s="11" t="n">
        <f aca="false">+A233</f>
        <v>20</v>
      </c>
      <c r="J233" s="12" t="s">
        <v>6</v>
      </c>
      <c r="K233" s="104" t="s">
        <v>101</v>
      </c>
      <c r="L233" s="0"/>
      <c r="M233" s="11" t="n">
        <f aca="false">+E233</f>
        <v>20</v>
      </c>
      <c r="N233" s="12" t="s">
        <v>6</v>
      </c>
      <c r="O233" s="82"/>
    </row>
    <row r="234" s="31" customFormat="true" ht="15" hidden="false" customHeight="false" outlineLevel="0" collapsed="false">
      <c r="A234" s="11"/>
      <c r="B234" s="12" t="s">
        <v>7</v>
      </c>
      <c r="C234" s="136" t="s">
        <v>27</v>
      </c>
      <c r="D234" s="0"/>
      <c r="E234" s="11"/>
      <c r="F234" s="12" t="s">
        <v>7</v>
      </c>
      <c r="G234" s="82" t="s">
        <v>17</v>
      </c>
      <c r="H234" s="0"/>
      <c r="I234" s="11"/>
      <c r="J234" s="12" t="s">
        <v>7</v>
      </c>
      <c r="K234" s="82" t="s">
        <v>17</v>
      </c>
      <c r="L234" s="0"/>
      <c r="M234" s="11"/>
      <c r="N234" s="12" t="s">
        <v>7</v>
      </c>
      <c r="O234" s="82"/>
    </row>
    <row r="235" s="31" customFormat="true" ht="15" hidden="false" customHeight="false" outlineLevel="0" collapsed="false">
      <c r="A235" s="11"/>
      <c r="B235" s="12" t="s">
        <v>8</v>
      </c>
      <c r="C235" s="13" t="s">
        <v>28</v>
      </c>
      <c r="D235" s="0"/>
      <c r="E235" s="11"/>
      <c r="F235" s="12" t="s">
        <v>8</v>
      </c>
      <c r="G235" s="82" t="s">
        <v>73</v>
      </c>
      <c r="H235" s="0"/>
      <c r="I235" s="11"/>
      <c r="J235" s="12" t="s">
        <v>8</v>
      </c>
      <c r="K235" s="82"/>
      <c r="L235" s="0"/>
      <c r="M235" s="11"/>
      <c r="N235" s="12" t="s">
        <v>8</v>
      </c>
      <c r="O235" s="82"/>
    </row>
    <row r="236" s="31" customFormat="true" ht="15" hidden="false" customHeight="false" outlineLevel="0" collapsed="false">
      <c r="A236" s="11"/>
      <c r="B236" s="12" t="s">
        <v>9</v>
      </c>
      <c r="C236" s="136" t="s">
        <v>29</v>
      </c>
      <c r="D236" s="0"/>
      <c r="E236" s="11"/>
      <c r="F236" s="12" t="s">
        <v>9</v>
      </c>
      <c r="G236" s="82"/>
      <c r="H236" s="0"/>
      <c r="I236" s="11"/>
      <c r="J236" s="12" t="s">
        <v>9</v>
      </c>
      <c r="K236" s="82" t="s">
        <v>43</v>
      </c>
      <c r="L236" s="0"/>
      <c r="M236" s="11"/>
      <c r="N236" s="12" t="s">
        <v>9</v>
      </c>
      <c r="O236" s="82"/>
    </row>
    <row r="237" s="31" customFormat="true" ht="15" hidden="false" customHeight="false" outlineLevel="0" collapsed="false">
      <c r="A237" s="11"/>
      <c r="B237" s="16" t="s">
        <v>10</v>
      </c>
      <c r="C237" s="17" t="n">
        <v>3</v>
      </c>
      <c r="D237" s="0"/>
      <c r="E237" s="11"/>
      <c r="F237" s="16" t="s">
        <v>10</v>
      </c>
      <c r="G237" s="83" t="n">
        <v>3</v>
      </c>
      <c r="H237" s="0"/>
      <c r="I237" s="11"/>
      <c r="J237" s="16" t="s">
        <v>10</v>
      </c>
      <c r="K237" s="83" t="n">
        <v>4</v>
      </c>
      <c r="L237" s="0"/>
      <c r="M237" s="11"/>
      <c r="N237" s="16" t="s">
        <v>10</v>
      </c>
      <c r="O237" s="83"/>
    </row>
    <row r="238" s="31" customFormat="true" ht="15" hidden="false" customHeight="false" outlineLevel="0" collapsed="false">
      <c r="A238" s="11"/>
      <c r="B238" s="16" t="s">
        <v>11</v>
      </c>
      <c r="C238" s="13" t="s">
        <v>117</v>
      </c>
      <c r="D238" s="0"/>
      <c r="E238" s="11"/>
      <c r="F238" s="16" t="s">
        <v>11</v>
      </c>
      <c r="G238" s="82" t="s">
        <v>161</v>
      </c>
      <c r="H238" s="0"/>
      <c r="I238" s="11"/>
      <c r="J238" s="16" t="s">
        <v>11</v>
      </c>
      <c r="K238" s="153" t="s">
        <v>76</v>
      </c>
      <c r="L238" s="0"/>
      <c r="M238" s="11"/>
      <c r="N238" s="16" t="s">
        <v>11</v>
      </c>
      <c r="O238" s="82"/>
    </row>
    <row r="239" s="31" customFormat="true" ht="15" hidden="false" customHeight="false" outlineLevel="0" collapsed="false">
      <c r="A239" s="11"/>
      <c r="B239" s="16" t="s">
        <v>12</v>
      </c>
      <c r="C239" s="13"/>
      <c r="D239" s="0"/>
      <c r="E239" s="11"/>
      <c r="F239" s="16" t="s">
        <v>12</v>
      </c>
      <c r="G239" s="82"/>
      <c r="H239" s="0"/>
      <c r="I239" s="11"/>
      <c r="J239" s="16" t="s">
        <v>12</v>
      </c>
      <c r="K239" s="82"/>
      <c r="L239" s="0"/>
      <c r="M239" s="11"/>
      <c r="N239" s="16" t="s">
        <v>12</v>
      </c>
      <c r="O239" s="82"/>
    </row>
    <row r="240" s="31" customFormat="true" ht="15" hidden="false" customHeight="false" outlineLevel="0" collapsed="false">
      <c r="A240" s="11"/>
      <c r="B240" s="16" t="s">
        <v>13</v>
      </c>
      <c r="C240" s="137" t="s">
        <v>31</v>
      </c>
      <c r="D240" s="0"/>
      <c r="E240" s="11"/>
      <c r="F240" s="16" t="s">
        <v>13</v>
      </c>
      <c r="G240" s="84" t="s">
        <v>71</v>
      </c>
      <c r="H240" s="0"/>
      <c r="I240" s="11"/>
      <c r="J240" s="16" t="s">
        <v>13</v>
      </c>
      <c r="K240" s="84" t="s">
        <v>16</v>
      </c>
      <c r="L240" s="0"/>
      <c r="M240" s="11"/>
      <c r="N240" s="16" t="s">
        <v>13</v>
      </c>
      <c r="O240" s="84"/>
    </row>
    <row r="241" s="31" customFormat="true" ht="15" hidden="false" customHeight="true" outlineLevel="0" collapsed="false">
      <c r="A241" s="11"/>
      <c r="B241" s="21" t="s">
        <v>14</v>
      </c>
      <c r="C241" s="22"/>
      <c r="D241" s="0"/>
      <c r="E241" s="11"/>
      <c r="F241" s="21" t="s">
        <v>14</v>
      </c>
      <c r="G241" s="154" t="s">
        <v>242</v>
      </c>
      <c r="H241" s="0"/>
      <c r="I241" s="11"/>
      <c r="J241" s="21" t="s">
        <v>14</v>
      </c>
      <c r="K241" s="155" t="s">
        <v>243</v>
      </c>
      <c r="L241" s="0"/>
      <c r="M241" s="11"/>
      <c r="N241" s="21" t="s">
        <v>14</v>
      </c>
      <c r="O241" s="154"/>
    </row>
    <row r="242" s="31" customFormat="true" ht="15.75" hidden="false" customHeight="true" outlineLevel="0" collapsed="false">
      <c r="A242" s="11"/>
      <c r="B242" s="21"/>
      <c r="C242" s="22"/>
      <c r="D242" s="0"/>
      <c r="E242" s="11"/>
      <c r="F242" s="21"/>
      <c r="G242" s="154"/>
      <c r="H242" s="0"/>
      <c r="I242" s="11"/>
      <c r="J242" s="21"/>
      <c r="K242" s="155"/>
      <c r="L242" s="0"/>
      <c r="M242" s="11"/>
      <c r="N242" s="21"/>
      <c r="O242" s="154"/>
    </row>
    <row r="243" s="31" customFormat="true" ht="12" hidden="false" customHeight="true" outlineLevel="0" collapsed="false">
      <c r="A243" s="29"/>
      <c r="B243" s="25"/>
      <c r="C243" s="30"/>
      <c r="G243" s="26"/>
      <c r="O243" s="26"/>
    </row>
    <row r="244" s="31" customFormat="true" ht="16.5" hidden="false" customHeight="false" outlineLevel="0" collapsed="false">
      <c r="A244" s="7" t="s">
        <v>4</v>
      </c>
      <c r="B244" s="8" t="s">
        <v>5</v>
      </c>
      <c r="C244" s="104" t="s">
        <v>241</v>
      </c>
      <c r="D244" s="0"/>
      <c r="E244" s="7" t="s">
        <v>4</v>
      </c>
      <c r="F244" s="8" t="s">
        <v>5</v>
      </c>
      <c r="G244" s="81" t="s">
        <v>240</v>
      </c>
      <c r="H244" s="0"/>
      <c r="I244" s="7" t="s">
        <v>4</v>
      </c>
      <c r="J244" s="8" t="s">
        <v>5</v>
      </c>
      <c r="K244" s="27" t="s">
        <v>119</v>
      </c>
      <c r="L244" s="0"/>
      <c r="M244" s="7" t="s">
        <v>4</v>
      </c>
      <c r="N244" s="8" t="s">
        <v>5</v>
      </c>
      <c r="O244" s="9"/>
    </row>
    <row r="245" s="31" customFormat="true" ht="15.75" hidden="false" customHeight="false" outlineLevel="0" collapsed="false">
      <c r="A245" s="11" t="n">
        <v>21</v>
      </c>
      <c r="B245" s="12" t="s">
        <v>6</v>
      </c>
      <c r="C245" s="104" t="s">
        <v>101</v>
      </c>
      <c r="D245" s="0"/>
      <c r="E245" s="11" t="n">
        <f aca="false">+A245</f>
        <v>21</v>
      </c>
      <c r="F245" s="12" t="s">
        <v>6</v>
      </c>
      <c r="G245" s="82" t="s">
        <v>71</v>
      </c>
      <c r="H245" s="0"/>
      <c r="I245" s="11" t="n">
        <f aca="false">+A245</f>
        <v>21</v>
      </c>
      <c r="J245" s="12" t="s">
        <v>6</v>
      </c>
      <c r="K245" s="13" t="s">
        <v>16</v>
      </c>
      <c r="L245" s="0"/>
      <c r="M245" s="11" t="n">
        <f aca="false">+E245</f>
        <v>21</v>
      </c>
      <c r="N245" s="12" t="s">
        <v>6</v>
      </c>
      <c r="O245" s="13"/>
    </row>
    <row r="246" s="31" customFormat="true" ht="15" hidden="false" customHeight="false" outlineLevel="0" collapsed="false">
      <c r="A246" s="11"/>
      <c r="B246" s="12" t="s">
        <v>7</v>
      </c>
      <c r="C246" s="82" t="s">
        <v>17</v>
      </c>
      <c r="D246" s="0"/>
      <c r="E246" s="11"/>
      <c r="F246" s="12" t="s">
        <v>7</v>
      </c>
      <c r="G246" s="82" t="s">
        <v>17</v>
      </c>
      <c r="H246" s="0"/>
      <c r="I246" s="11"/>
      <c r="J246" s="12" t="s">
        <v>7</v>
      </c>
      <c r="K246" s="136" t="s">
        <v>17</v>
      </c>
      <c r="L246" s="0"/>
      <c r="M246" s="11"/>
      <c r="N246" s="12" t="s">
        <v>7</v>
      </c>
      <c r="O246" s="136"/>
    </row>
    <row r="247" s="31" customFormat="true" ht="15" hidden="false" customHeight="false" outlineLevel="0" collapsed="false">
      <c r="A247" s="11"/>
      <c r="B247" s="12" t="s">
        <v>8</v>
      </c>
      <c r="C247" s="82"/>
      <c r="D247" s="0"/>
      <c r="E247" s="11"/>
      <c r="F247" s="12" t="s">
        <v>8</v>
      </c>
      <c r="G247" s="82" t="s">
        <v>73</v>
      </c>
      <c r="H247" s="0"/>
      <c r="I247" s="11"/>
      <c r="J247" s="12" t="s">
        <v>8</v>
      </c>
      <c r="K247" s="13" t="s">
        <v>120</v>
      </c>
      <c r="L247" s="0"/>
      <c r="M247" s="11"/>
      <c r="N247" s="12" t="s">
        <v>8</v>
      </c>
      <c r="O247" s="13"/>
    </row>
    <row r="248" s="31" customFormat="true" ht="15" hidden="false" customHeight="false" outlineLevel="0" collapsed="false">
      <c r="A248" s="11"/>
      <c r="B248" s="12" t="s">
        <v>9</v>
      </c>
      <c r="C248" s="82" t="s">
        <v>43</v>
      </c>
      <c r="D248" s="0"/>
      <c r="E248" s="11"/>
      <c r="F248" s="12" t="s">
        <v>9</v>
      </c>
      <c r="G248" s="82"/>
      <c r="H248" s="0"/>
      <c r="I248" s="11"/>
      <c r="J248" s="12" t="s">
        <v>9</v>
      </c>
      <c r="K248" s="136" t="s">
        <v>51</v>
      </c>
      <c r="L248" s="0"/>
      <c r="M248" s="11"/>
      <c r="N248" s="12" t="s">
        <v>9</v>
      </c>
      <c r="O248" s="136"/>
    </row>
    <row r="249" s="31" customFormat="true" ht="15" hidden="false" customHeight="false" outlineLevel="0" collapsed="false">
      <c r="A249" s="11"/>
      <c r="B249" s="16" t="s">
        <v>10</v>
      </c>
      <c r="C249" s="83" t="n">
        <v>4</v>
      </c>
      <c r="D249" s="0"/>
      <c r="E249" s="11"/>
      <c r="F249" s="16" t="s">
        <v>10</v>
      </c>
      <c r="G249" s="83" t="n">
        <v>3</v>
      </c>
      <c r="H249" s="0"/>
      <c r="I249" s="11"/>
      <c r="J249" s="16" t="s">
        <v>10</v>
      </c>
      <c r="K249" s="17" t="n">
        <v>7</v>
      </c>
      <c r="L249" s="0"/>
      <c r="M249" s="11"/>
      <c r="N249" s="16" t="s">
        <v>10</v>
      </c>
      <c r="O249" s="17"/>
    </row>
    <row r="250" s="31" customFormat="true" ht="15" hidden="false" customHeight="false" outlineLevel="0" collapsed="false">
      <c r="A250" s="11"/>
      <c r="B250" s="16" t="s">
        <v>11</v>
      </c>
      <c r="C250" s="153" t="s">
        <v>76</v>
      </c>
      <c r="D250" s="0"/>
      <c r="E250" s="11"/>
      <c r="F250" s="16" t="s">
        <v>11</v>
      </c>
      <c r="G250" s="82" t="s">
        <v>161</v>
      </c>
      <c r="H250" s="0"/>
      <c r="I250" s="11"/>
      <c r="J250" s="16" t="s">
        <v>11</v>
      </c>
      <c r="K250" s="13" t="s">
        <v>121</v>
      </c>
      <c r="L250" s="0"/>
      <c r="M250" s="11"/>
      <c r="N250" s="16" t="s">
        <v>11</v>
      </c>
      <c r="O250" s="13"/>
    </row>
    <row r="251" s="31" customFormat="true" ht="15" hidden="false" customHeight="false" outlineLevel="0" collapsed="false">
      <c r="A251" s="11"/>
      <c r="B251" s="16" t="s">
        <v>12</v>
      </c>
      <c r="C251" s="82"/>
      <c r="D251" s="0"/>
      <c r="E251" s="11"/>
      <c r="F251" s="16" t="s">
        <v>12</v>
      </c>
      <c r="G251" s="82"/>
      <c r="H251" s="0"/>
      <c r="I251" s="11"/>
      <c r="J251" s="16" t="s">
        <v>12</v>
      </c>
      <c r="K251" s="13"/>
      <c r="L251" s="0"/>
      <c r="M251" s="11"/>
      <c r="N251" s="16" t="s">
        <v>12</v>
      </c>
      <c r="O251" s="13"/>
    </row>
    <row r="252" s="31" customFormat="true" ht="15" hidden="false" customHeight="false" outlineLevel="0" collapsed="false">
      <c r="A252" s="11"/>
      <c r="B252" s="16" t="s">
        <v>13</v>
      </c>
      <c r="C252" s="84" t="s">
        <v>16</v>
      </c>
      <c r="D252" s="0"/>
      <c r="E252" s="11"/>
      <c r="F252" s="16" t="s">
        <v>13</v>
      </c>
      <c r="G252" s="84" t="s">
        <v>71</v>
      </c>
      <c r="H252" s="0"/>
      <c r="I252" s="11"/>
      <c r="J252" s="16" t="s">
        <v>13</v>
      </c>
      <c r="K252" s="137" t="s">
        <v>45</v>
      </c>
      <c r="L252" s="0"/>
      <c r="M252" s="11"/>
      <c r="N252" s="16" t="s">
        <v>13</v>
      </c>
      <c r="O252" s="137"/>
    </row>
    <row r="253" s="31" customFormat="true" ht="15" hidden="false" customHeight="true" outlineLevel="0" collapsed="false">
      <c r="A253" s="11"/>
      <c r="B253" s="21" t="s">
        <v>14</v>
      </c>
      <c r="C253" s="155" t="s">
        <v>243</v>
      </c>
      <c r="D253" s="0"/>
      <c r="E253" s="11"/>
      <c r="F253" s="21" t="s">
        <v>14</v>
      </c>
      <c r="G253" s="154" t="s">
        <v>242</v>
      </c>
      <c r="H253" s="0"/>
      <c r="I253" s="11"/>
      <c r="J253" s="21" t="s">
        <v>14</v>
      </c>
      <c r="K253" s="112" t="s">
        <v>122</v>
      </c>
      <c r="L253" s="0"/>
      <c r="M253" s="11"/>
      <c r="N253" s="21" t="s">
        <v>14</v>
      </c>
      <c r="O253" s="22"/>
    </row>
    <row r="254" s="31" customFormat="true" ht="15.75" hidden="false" customHeight="false" outlineLevel="0" collapsed="false">
      <c r="A254" s="11"/>
      <c r="B254" s="21"/>
      <c r="C254" s="155"/>
      <c r="D254" s="0"/>
      <c r="E254" s="11"/>
      <c r="F254" s="21"/>
      <c r="G254" s="154"/>
      <c r="H254" s="0"/>
      <c r="I254" s="11"/>
      <c r="J254" s="21"/>
      <c r="K254" s="112"/>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7.25" hidden="false" customHeight="false" outlineLevel="0" collapsed="false">
      <c r="A256" s="7" t="s">
        <v>4</v>
      </c>
      <c r="B256" s="8" t="s">
        <v>5</v>
      </c>
      <c r="C256" s="104" t="s">
        <v>241</v>
      </c>
      <c r="D256" s="0"/>
      <c r="E256" s="7" t="s">
        <v>4</v>
      </c>
      <c r="F256" s="8" t="s">
        <v>5</v>
      </c>
      <c r="G256" s="130" t="s">
        <v>99</v>
      </c>
      <c r="H256" s="0"/>
      <c r="I256" s="7" t="s">
        <v>4</v>
      </c>
      <c r="J256" s="8" t="s">
        <v>5</v>
      </c>
      <c r="K256" s="156"/>
      <c r="L256" s="0"/>
      <c r="M256" s="7" t="s">
        <v>4</v>
      </c>
      <c r="N256" s="8" t="s">
        <v>5</v>
      </c>
      <c r="O256" s="9"/>
    </row>
    <row r="257" s="31" customFormat="true" ht="15.75" hidden="false" customHeight="false" outlineLevel="0" collapsed="false">
      <c r="A257" s="11" t="n">
        <f aca="false">+A245+1</f>
        <v>22</v>
      </c>
      <c r="B257" s="12" t="s">
        <v>6</v>
      </c>
      <c r="C257" s="104" t="s">
        <v>101</v>
      </c>
      <c r="D257" s="0"/>
      <c r="E257" s="11" t="n">
        <f aca="false">+A257</f>
        <v>22</v>
      </c>
      <c r="F257" s="12" t="s">
        <v>6</v>
      </c>
      <c r="G257" s="107" t="s">
        <v>101</v>
      </c>
      <c r="H257" s="0"/>
      <c r="I257" s="11" t="n">
        <f aca="false">+A257</f>
        <v>22</v>
      </c>
      <c r="J257" s="12" t="s">
        <v>6</v>
      </c>
      <c r="K257" s="82"/>
      <c r="L257" s="0"/>
      <c r="M257" s="11" t="n">
        <f aca="false">+E257</f>
        <v>22</v>
      </c>
      <c r="N257" s="12" t="s">
        <v>6</v>
      </c>
      <c r="O257" s="13"/>
    </row>
    <row r="258" s="31" customFormat="true" ht="15" hidden="false" customHeight="false" outlineLevel="0" collapsed="false">
      <c r="A258" s="11"/>
      <c r="B258" s="12" t="s">
        <v>7</v>
      </c>
      <c r="C258" s="82" t="s">
        <v>17</v>
      </c>
      <c r="D258" s="0"/>
      <c r="E258" s="11"/>
      <c r="F258" s="12" t="s">
        <v>7</v>
      </c>
      <c r="G258" s="107" t="s">
        <v>17</v>
      </c>
      <c r="H258" s="0"/>
      <c r="I258" s="11"/>
      <c r="J258" s="12" t="s">
        <v>7</v>
      </c>
      <c r="K258" s="82"/>
      <c r="L258" s="0"/>
      <c r="M258" s="11"/>
      <c r="N258" s="12" t="s">
        <v>7</v>
      </c>
      <c r="O258" s="136"/>
    </row>
    <row r="259" s="31" customFormat="true" ht="15" hidden="false" customHeight="false" outlineLevel="0" collapsed="false">
      <c r="A259" s="11"/>
      <c r="B259" s="12" t="s">
        <v>8</v>
      </c>
      <c r="C259" s="82"/>
      <c r="D259" s="0"/>
      <c r="E259" s="11"/>
      <c r="F259" s="12" t="s">
        <v>8</v>
      </c>
      <c r="G259" s="107" t="s">
        <v>102</v>
      </c>
      <c r="H259" s="0"/>
      <c r="I259" s="11"/>
      <c r="J259" s="12" t="s">
        <v>8</v>
      </c>
      <c r="K259" s="82"/>
      <c r="L259" s="0"/>
      <c r="M259" s="11"/>
      <c r="N259" s="12" t="s">
        <v>8</v>
      </c>
      <c r="O259" s="13"/>
    </row>
    <row r="260" s="31" customFormat="true" ht="15" hidden="false" customHeight="false" outlineLevel="0" collapsed="false">
      <c r="A260" s="11"/>
      <c r="B260" s="12" t="s">
        <v>9</v>
      </c>
      <c r="C260" s="82" t="s">
        <v>43</v>
      </c>
      <c r="D260" s="0"/>
      <c r="E260" s="11"/>
      <c r="F260" s="12" t="s">
        <v>9</v>
      </c>
      <c r="G260" s="107" t="s">
        <v>102</v>
      </c>
      <c r="H260" s="0"/>
      <c r="I260" s="11"/>
      <c r="J260" s="12" t="s">
        <v>9</v>
      </c>
      <c r="K260" s="82"/>
      <c r="L260" s="0"/>
      <c r="M260" s="11"/>
      <c r="N260" s="12" t="s">
        <v>9</v>
      </c>
      <c r="O260" s="136"/>
    </row>
    <row r="261" s="31" customFormat="true" ht="15" hidden="false" customHeight="false" outlineLevel="0" collapsed="false">
      <c r="A261" s="11"/>
      <c r="B261" s="16" t="s">
        <v>10</v>
      </c>
      <c r="C261" s="83" t="n">
        <v>4</v>
      </c>
      <c r="D261" s="0"/>
      <c r="E261" s="11"/>
      <c r="F261" s="16" t="s">
        <v>10</v>
      </c>
      <c r="G261" s="109" t="n">
        <v>3</v>
      </c>
      <c r="H261" s="0"/>
      <c r="I261" s="11"/>
      <c r="J261" s="16" t="s">
        <v>10</v>
      </c>
      <c r="K261" s="83"/>
      <c r="L261" s="0"/>
      <c r="M261" s="11"/>
      <c r="N261" s="16" t="s">
        <v>10</v>
      </c>
      <c r="O261" s="17"/>
    </row>
    <row r="262" s="31" customFormat="true" ht="15" hidden="false" customHeight="false" outlineLevel="0" collapsed="false">
      <c r="A262" s="11"/>
      <c r="B262" s="16" t="s">
        <v>11</v>
      </c>
      <c r="C262" s="153" t="s">
        <v>76</v>
      </c>
      <c r="D262" s="0"/>
      <c r="E262" s="11"/>
      <c r="F262" s="16" t="s">
        <v>11</v>
      </c>
      <c r="G262" s="157" t="s">
        <v>103</v>
      </c>
      <c r="H262" s="0"/>
      <c r="I262" s="11"/>
      <c r="J262" s="16" t="s">
        <v>11</v>
      </c>
      <c r="K262" s="82"/>
      <c r="L262" s="0"/>
      <c r="M262" s="11"/>
      <c r="N262" s="16" t="s">
        <v>11</v>
      </c>
      <c r="O262" s="13"/>
    </row>
    <row r="263" s="31" customFormat="true" ht="15" hidden="false" customHeight="false" outlineLevel="0" collapsed="false">
      <c r="A263" s="11"/>
      <c r="B263" s="16" t="s">
        <v>12</v>
      </c>
      <c r="C263" s="82"/>
      <c r="D263" s="0"/>
      <c r="E263" s="11"/>
      <c r="F263" s="16" t="s">
        <v>12</v>
      </c>
      <c r="G263" s="107"/>
      <c r="H263" s="0"/>
      <c r="I263" s="11"/>
      <c r="J263" s="16" t="s">
        <v>12</v>
      </c>
      <c r="K263" s="158"/>
      <c r="L263" s="0"/>
      <c r="M263" s="11"/>
      <c r="N263" s="16" t="s">
        <v>12</v>
      </c>
      <c r="O263" s="13"/>
    </row>
    <row r="264" s="31" customFormat="true" ht="15" hidden="false" customHeight="false" outlineLevel="0" collapsed="false">
      <c r="A264" s="11"/>
      <c r="B264" s="16" t="s">
        <v>13</v>
      </c>
      <c r="C264" s="84" t="s">
        <v>16</v>
      </c>
      <c r="D264" s="0"/>
      <c r="E264" s="11"/>
      <c r="F264" s="16" t="s">
        <v>13</v>
      </c>
      <c r="G264" s="110" t="s">
        <v>16</v>
      </c>
      <c r="H264" s="0"/>
      <c r="I264" s="11"/>
      <c r="J264" s="16" t="s">
        <v>13</v>
      </c>
      <c r="K264" s="84"/>
      <c r="L264" s="0"/>
      <c r="M264" s="11"/>
      <c r="N264" s="16" t="s">
        <v>13</v>
      </c>
      <c r="O264" s="137"/>
    </row>
    <row r="265" s="31" customFormat="true" ht="15" hidden="false" customHeight="true" outlineLevel="0" collapsed="false">
      <c r="A265" s="11"/>
      <c r="B265" s="21" t="s">
        <v>14</v>
      </c>
      <c r="C265" s="155" t="s">
        <v>243</v>
      </c>
      <c r="D265" s="0"/>
      <c r="E265" s="11"/>
      <c r="F265" s="21" t="s">
        <v>14</v>
      </c>
      <c r="G265" s="159" t="s">
        <v>244</v>
      </c>
      <c r="H265" s="0"/>
      <c r="I265" s="11"/>
      <c r="J265" s="21" t="s">
        <v>14</v>
      </c>
      <c r="K265" s="160"/>
      <c r="L265" s="0"/>
      <c r="M265" s="11"/>
      <c r="N265" s="21" t="s">
        <v>14</v>
      </c>
      <c r="O265" s="22"/>
    </row>
    <row r="266" s="31" customFormat="true" ht="15.75" hidden="false" customHeight="false" outlineLevel="0" collapsed="false">
      <c r="A266" s="11"/>
      <c r="B266" s="21"/>
      <c r="C266" s="155"/>
      <c r="D266" s="0"/>
      <c r="E266" s="11"/>
      <c r="F266" s="21"/>
      <c r="G266" s="159"/>
      <c r="H266" s="0"/>
      <c r="I266" s="11"/>
      <c r="J266" s="21"/>
      <c r="K266" s="160"/>
      <c r="L266" s="0"/>
      <c r="M266" s="11"/>
      <c r="N266" s="21"/>
      <c r="O266" s="22"/>
    </row>
    <row r="267" s="31" customFormat="true" ht="12" hidden="false" customHeight="true" outlineLevel="0" collapsed="false">
      <c r="A267" s="29"/>
      <c r="B267" s="25"/>
      <c r="C267" s="30"/>
      <c r="G267" s="26"/>
      <c r="O267" s="26"/>
    </row>
    <row r="268" s="31" customFormat="true" ht="16.5" hidden="false" customHeight="false" outlineLevel="0" collapsed="false">
      <c r="A268" s="7" t="s">
        <v>4</v>
      </c>
      <c r="B268" s="8" t="s">
        <v>5</v>
      </c>
      <c r="C268" s="161"/>
      <c r="D268" s="0"/>
      <c r="E268" s="7" t="s">
        <v>4</v>
      </c>
      <c r="F268" s="8" t="s">
        <v>5</v>
      </c>
      <c r="G268" s="9"/>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13"/>
      <c r="D269" s="0"/>
      <c r="E269" s="11" t="n">
        <f aca="false">+A269</f>
        <v>23</v>
      </c>
      <c r="F269" s="12" t="s">
        <v>6</v>
      </c>
      <c r="G269" s="13"/>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136"/>
      <c r="D270" s="0"/>
      <c r="E270" s="11"/>
      <c r="F270" s="12" t="s">
        <v>7</v>
      </c>
      <c r="G270" s="136"/>
      <c r="H270" s="0"/>
      <c r="I270" s="11"/>
      <c r="J270" s="12" t="s">
        <v>7</v>
      </c>
      <c r="K270" s="15"/>
      <c r="L270" s="0"/>
      <c r="M270" s="11"/>
      <c r="N270" s="12" t="s">
        <v>7</v>
      </c>
      <c r="O270" s="136"/>
    </row>
    <row r="271" s="31" customFormat="true" ht="15" hidden="false" customHeight="false" outlineLevel="0" collapsed="false">
      <c r="A271" s="11"/>
      <c r="B271" s="12" t="s">
        <v>8</v>
      </c>
      <c r="C271" s="13"/>
      <c r="D271" s="0"/>
      <c r="E271" s="11"/>
      <c r="F271" s="12" t="s">
        <v>8</v>
      </c>
      <c r="G271" s="13"/>
      <c r="H271" s="0"/>
      <c r="I271" s="11"/>
      <c r="J271" s="12" t="s">
        <v>8</v>
      </c>
      <c r="K271" s="15"/>
      <c r="L271" s="0"/>
      <c r="M271" s="11"/>
      <c r="N271" s="12" t="s">
        <v>8</v>
      </c>
      <c r="O271" s="13"/>
    </row>
    <row r="272" s="31" customFormat="true" ht="15" hidden="false" customHeight="false" outlineLevel="0" collapsed="false">
      <c r="A272" s="11"/>
      <c r="B272" s="12" t="s">
        <v>9</v>
      </c>
      <c r="C272" s="136"/>
      <c r="D272" s="0"/>
      <c r="E272" s="11"/>
      <c r="F272" s="12" t="s">
        <v>9</v>
      </c>
      <c r="G272" s="136"/>
      <c r="H272" s="0"/>
      <c r="I272" s="11"/>
      <c r="J272" s="12" t="s">
        <v>9</v>
      </c>
      <c r="K272" s="15"/>
      <c r="L272" s="0"/>
      <c r="M272" s="11"/>
      <c r="N272" s="12" t="s">
        <v>9</v>
      </c>
      <c r="O272" s="136"/>
    </row>
    <row r="273" s="31" customFormat="true" ht="15" hidden="false" customHeight="false" outlineLevel="0" collapsed="false">
      <c r="A273" s="11"/>
      <c r="B273" s="16" t="s">
        <v>10</v>
      </c>
      <c r="C273" s="17"/>
      <c r="D273" s="0"/>
      <c r="E273" s="11"/>
      <c r="F273" s="16" t="s">
        <v>10</v>
      </c>
      <c r="G273" s="17"/>
      <c r="H273" s="0"/>
      <c r="I273" s="11"/>
      <c r="J273" s="16" t="s">
        <v>10</v>
      </c>
      <c r="K273" s="18"/>
      <c r="L273" s="0"/>
      <c r="M273" s="11"/>
      <c r="N273" s="16" t="s">
        <v>10</v>
      </c>
      <c r="O273" s="17"/>
    </row>
    <row r="274" s="31" customFormat="true" ht="15" hidden="false" customHeight="false" outlineLevel="0" collapsed="false">
      <c r="A274" s="11"/>
      <c r="B274" s="16" t="s">
        <v>11</v>
      </c>
      <c r="C274" s="13"/>
      <c r="D274" s="0"/>
      <c r="E274" s="11"/>
      <c r="F274" s="16" t="s">
        <v>11</v>
      </c>
      <c r="G274" s="13"/>
      <c r="H274" s="0"/>
      <c r="I274" s="11"/>
      <c r="J274" s="16" t="s">
        <v>11</v>
      </c>
      <c r="K274" s="15"/>
      <c r="L274" s="0"/>
      <c r="M274" s="11"/>
      <c r="N274" s="16" t="s">
        <v>11</v>
      </c>
      <c r="O274" s="13"/>
    </row>
    <row r="275" s="31" customFormat="true" ht="15" hidden="false" customHeight="false" outlineLevel="0" collapsed="false">
      <c r="A275" s="11"/>
      <c r="B275" s="16" t="s">
        <v>12</v>
      </c>
      <c r="C275" s="13"/>
      <c r="D275" s="0"/>
      <c r="E275" s="11"/>
      <c r="F275" s="16" t="s">
        <v>12</v>
      </c>
      <c r="G275" s="13"/>
      <c r="H275" s="0"/>
      <c r="I275" s="11"/>
      <c r="J275" s="16" t="s">
        <v>12</v>
      </c>
      <c r="K275" s="15"/>
      <c r="L275" s="0"/>
      <c r="M275" s="11"/>
      <c r="N275" s="16" t="s">
        <v>12</v>
      </c>
      <c r="O275" s="13"/>
    </row>
    <row r="276" s="31" customFormat="true" ht="15" hidden="false" customHeight="false" outlineLevel="0" collapsed="false">
      <c r="A276" s="11"/>
      <c r="B276" s="16" t="s">
        <v>13</v>
      </c>
      <c r="C276" s="137"/>
      <c r="D276" s="0"/>
      <c r="E276" s="11"/>
      <c r="F276" s="16" t="s">
        <v>13</v>
      </c>
      <c r="G276" s="137"/>
      <c r="H276" s="0"/>
      <c r="I276" s="11"/>
      <c r="J276" s="16" t="s">
        <v>13</v>
      </c>
      <c r="K276" s="20"/>
      <c r="L276" s="0"/>
      <c r="M276" s="11"/>
      <c r="N276" s="16" t="s">
        <v>13</v>
      </c>
      <c r="O276" s="137"/>
    </row>
    <row r="277" s="31" customFormat="true" ht="15" hidden="false" customHeight="false" outlineLevel="0" collapsed="false">
      <c r="A277" s="11"/>
      <c r="B277" s="21" t="s">
        <v>14</v>
      </c>
      <c r="C277" s="22"/>
      <c r="D277" s="0"/>
      <c r="E277" s="11"/>
      <c r="F277" s="21" t="s">
        <v>14</v>
      </c>
      <c r="G277" s="22"/>
      <c r="H277" s="0"/>
      <c r="I277" s="11"/>
      <c r="J277" s="21" t="s">
        <v>14</v>
      </c>
      <c r="K277" s="23"/>
      <c r="L277" s="0"/>
      <c r="M277" s="11"/>
      <c r="N277" s="21" t="s">
        <v>14</v>
      </c>
      <c r="O277" s="22"/>
    </row>
    <row r="278" s="31" customFormat="true" ht="15.75" hidden="false" customHeight="false" outlineLevel="0" collapsed="false">
      <c r="A278" s="11"/>
      <c r="B278" s="21"/>
      <c r="C278" s="22"/>
      <c r="D278" s="0"/>
      <c r="E278" s="11"/>
      <c r="F278" s="21"/>
      <c r="G278" s="22"/>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147" t="s">
        <v>236</v>
      </c>
      <c r="D280" s="0"/>
      <c r="E280" s="7" t="s">
        <v>4</v>
      </c>
      <c r="F280" s="8" t="s">
        <v>5</v>
      </c>
      <c r="G280" s="74" t="s">
        <v>201</v>
      </c>
      <c r="H280" s="0"/>
      <c r="I280" s="7" t="s">
        <v>4</v>
      </c>
      <c r="J280" s="8" t="s">
        <v>5</v>
      </c>
      <c r="K280" s="10"/>
      <c r="L280" s="0"/>
      <c r="M280" s="7" t="s">
        <v>4</v>
      </c>
      <c r="N280" s="8" t="s">
        <v>5</v>
      </c>
      <c r="O280" s="9"/>
    </row>
    <row r="281" s="31" customFormat="true" ht="15" hidden="false" customHeight="false" outlineLevel="0" collapsed="false">
      <c r="A281" s="11" t="n">
        <f aca="false">+A269+1</f>
        <v>24</v>
      </c>
      <c r="B281" s="12" t="s">
        <v>6</v>
      </c>
      <c r="C281" s="148" t="s">
        <v>71</v>
      </c>
      <c r="D281" s="0"/>
      <c r="E281" s="11" t="n">
        <f aca="false">+A281</f>
        <v>24</v>
      </c>
      <c r="F281" s="12" t="s">
        <v>6</v>
      </c>
      <c r="G281" s="13" t="s">
        <v>16</v>
      </c>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148" t="s">
        <v>72</v>
      </c>
      <c r="D282" s="0"/>
      <c r="E282" s="11"/>
      <c r="F282" s="12" t="s">
        <v>7</v>
      </c>
      <c r="G282" s="136" t="s">
        <v>17</v>
      </c>
      <c r="H282" s="0"/>
      <c r="I282" s="11"/>
      <c r="J282" s="12" t="s">
        <v>7</v>
      </c>
      <c r="K282" s="15"/>
      <c r="L282" s="0"/>
      <c r="M282" s="11"/>
      <c r="N282" s="12" t="s">
        <v>7</v>
      </c>
      <c r="O282" s="136"/>
    </row>
    <row r="283" s="31" customFormat="true" ht="15" hidden="false" customHeight="false" outlineLevel="0" collapsed="false">
      <c r="A283" s="11"/>
      <c r="B283" s="12" t="s">
        <v>8</v>
      </c>
      <c r="C283" s="148" t="s">
        <v>237</v>
      </c>
      <c r="D283" s="0"/>
      <c r="E283" s="11"/>
      <c r="F283" s="12" t="s">
        <v>8</v>
      </c>
      <c r="G283" s="13" t="s">
        <v>18</v>
      </c>
      <c r="H283" s="0"/>
      <c r="I283" s="11"/>
      <c r="J283" s="12" t="s">
        <v>8</v>
      </c>
      <c r="K283" s="15"/>
      <c r="L283" s="0"/>
      <c r="M283" s="11"/>
      <c r="N283" s="12" t="s">
        <v>8</v>
      </c>
      <c r="O283" s="13"/>
    </row>
    <row r="284" s="31" customFormat="true" ht="15" hidden="false" customHeight="false" outlineLevel="0" collapsed="false">
      <c r="A284" s="11"/>
      <c r="B284" s="12" t="s">
        <v>9</v>
      </c>
      <c r="C284" s="149"/>
      <c r="D284" s="0"/>
      <c r="E284" s="11"/>
      <c r="F284" s="12" t="s">
        <v>9</v>
      </c>
      <c r="G284" s="136"/>
      <c r="H284" s="0"/>
      <c r="I284" s="11"/>
      <c r="J284" s="12" t="s">
        <v>9</v>
      </c>
      <c r="K284" s="15"/>
      <c r="L284" s="0"/>
      <c r="M284" s="11"/>
      <c r="N284" s="12" t="s">
        <v>9</v>
      </c>
      <c r="O284" s="136"/>
    </row>
    <row r="285" s="31" customFormat="true" ht="15" hidden="false" customHeight="false" outlineLevel="0" collapsed="false">
      <c r="A285" s="11"/>
      <c r="B285" s="16" t="s">
        <v>10</v>
      </c>
      <c r="C285" s="150"/>
      <c r="D285" s="0"/>
      <c r="E285" s="11"/>
      <c r="F285" s="16" t="s">
        <v>10</v>
      </c>
      <c r="G285" s="17"/>
      <c r="H285" s="0"/>
      <c r="I285" s="11"/>
      <c r="J285" s="16" t="s">
        <v>10</v>
      </c>
      <c r="K285" s="18"/>
      <c r="L285" s="0"/>
      <c r="M285" s="11"/>
      <c r="N285" s="16" t="s">
        <v>10</v>
      </c>
      <c r="O285" s="17"/>
    </row>
    <row r="286" s="31" customFormat="true" ht="15" hidden="false" customHeight="false" outlineLevel="0" collapsed="false">
      <c r="A286" s="11"/>
      <c r="B286" s="16" t="s">
        <v>11</v>
      </c>
      <c r="C286" s="148" t="s">
        <v>238</v>
      </c>
      <c r="D286" s="0"/>
      <c r="E286" s="11"/>
      <c r="F286" s="16" t="s">
        <v>11</v>
      </c>
      <c r="G286" s="13"/>
      <c r="H286" s="0"/>
      <c r="I286" s="11"/>
      <c r="J286" s="16" t="s">
        <v>11</v>
      </c>
      <c r="K286" s="15"/>
      <c r="L286" s="0"/>
      <c r="M286" s="11"/>
      <c r="N286" s="16" t="s">
        <v>11</v>
      </c>
      <c r="O286" s="13"/>
    </row>
    <row r="287" s="31" customFormat="true" ht="15" hidden="false" customHeight="false" outlineLevel="0" collapsed="false">
      <c r="A287" s="11"/>
      <c r="B287" s="16" t="s">
        <v>12</v>
      </c>
      <c r="C287" s="148"/>
      <c r="D287" s="0"/>
      <c r="E287" s="11"/>
      <c r="F287" s="16" t="s">
        <v>12</v>
      </c>
      <c r="G287" s="13"/>
      <c r="H287" s="0"/>
      <c r="I287" s="11"/>
      <c r="J287" s="16" t="s">
        <v>12</v>
      </c>
      <c r="K287" s="15"/>
      <c r="L287" s="0"/>
      <c r="M287" s="11"/>
      <c r="N287" s="16" t="s">
        <v>12</v>
      </c>
      <c r="O287" s="13"/>
    </row>
    <row r="288" s="31" customFormat="true" ht="15" hidden="false" customHeight="false" outlineLevel="0" collapsed="false">
      <c r="A288" s="11"/>
      <c r="B288" s="16" t="s">
        <v>13</v>
      </c>
      <c r="C288" s="151" t="s">
        <v>71</v>
      </c>
      <c r="D288" s="0"/>
      <c r="E288" s="11"/>
      <c r="F288" s="16" t="s">
        <v>13</v>
      </c>
      <c r="G288" s="137" t="s">
        <v>16</v>
      </c>
      <c r="H288" s="0"/>
      <c r="I288" s="11"/>
      <c r="J288" s="16" t="s">
        <v>13</v>
      </c>
      <c r="K288" s="20"/>
      <c r="L288" s="0"/>
      <c r="M288" s="11"/>
      <c r="N288" s="16" t="s">
        <v>13</v>
      </c>
      <c r="O288" s="137"/>
    </row>
    <row r="289" s="31" customFormat="true" ht="15" hidden="false" customHeight="false" outlineLevel="0" collapsed="false">
      <c r="A289" s="11"/>
      <c r="B289" s="21" t="s">
        <v>14</v>
      </c>
      <c r="C289" s="152" t="s">
        <v>239</v>
      </c>
      <c r="D289" s="0"/>
      <c r="E289" s="11"/>
      <c r="F289" s="21" t="s">
        <v>14</v>
      </c>
      <c r="G289" s="22" t="s">
        <v>245</v>
      </c>
      <c r="H289" s="0"/>
      <c r="I289" s="11"/>
      <c r="J289" s="21" t="s">
        <v>14</v>
      </c>
      <c r="K289" s="23"/>
      <c r="L289" s="0"/>
      <c r="M289" s="11"/>
      <c r="N289" s="21" t="s">
        <v>14</v>
      </c>
      <c r="O289" s="22"/>
    </row>
    <row r="290" s="31" customFormat="true" ht="15.75" hidden="false" customHeight="false" outlineLevel="0" collapsed="false">
      <c r="A290" s="11"/>
      <c r="B290" s="21"/>
      <c r="C290" s="152"/>
      <c r="D290" s="0"/>
      <c r="E290" s="11"/>
      <c r="F290" s="21"/>
      <c r="G290" s="22"/>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36" hidden="false" customHeight="true" outlineLevel="0" collapsed="false">
      <c r="A292" s="7" t="s">
        <v>4</v>
      </c>
      <c r="B292" s="8" t="s">
        <v>5</v>
      </c>
      <c r="C292" s="38" t="s">
        <v>246</v>
      </c>
      <c r="E292" s="7" t="s">
        <v>4</v>
      </c>
      <c r="F292" s="8" t="s">
        <v>5</v>
      </c>
      <c r="G292" s="147" t="s">
        <v>236</v>
      </c>
      <c r="I292" s="7" t="s">
        <v>4</v>
      </c>
      <c r="J292" s="8" t="s">
        <v>5</v>
      </c>
      <c r="K292" s="162" t="s">
        <v>247</v>
      </c>
      <c r="M292" s="7" t="s">
        <v>4</v>
      </c>
      <c r="N292" s="8" t="s">
        <v>5</v>
      </c>
      <c r="O292" s="9"/>
    </row>
    <row r="293" customFormat="false" ht="12" hidden="false" customHeight="true" outlineLevel="0" collapsed="false">
      <c r="A293" s="11" t="n">
        <f aca="false">+A281+1</f>
        <v>25</v>
      </c>
      <c r="B293" s="12" t="s">
        <v>6</v>
      </c>
      <c r="C293" s="13" t="s">
        <v>248</v>
      </c>
      <c r="E293" s="11" t="n">
        <f aca="false">+A293</f>
        <v>25</v>
      </c>
      <c r="F293" s="12" t="s">
        <v>6</v>
      </c>
      <c r="G293" s="148" t="s">
        <v>71</v>
      </c>
      <c r="I293" s="11" t="n">
        <f aca="false">+A293</f>
        <v>25</v>
      </c>
      <c r="J293" s="12" t="s">
        <v>6</v>
      </c>
      <c r="K293" s="163" t="s">
        <v>16</v>
      </c>
      <c r="M293" s="11" t="n">
        <f aca="false">+E293</f>
        <v>25</v>
      </c>
      <c r="N293" s="12" t="s">
        <v>6</v>
      </c>
      <c r="O293" s="13"/>
    </row>
    <row r="294" customFormat="false" ht="12" hidden="false" customHeight="true" outlineLevel="0" collapsed="false">
      <c r="A294" s="11"/>
      <c r="B294" s="12" t="s">
        <v>7</v>
      </c>
      <c r="C294" s="136" t="s">
        <v>46</v>
      </c>
      <c r="E294" s="11"/>
      <c r="F294" s="12" t="s">
        <v>7</v>
      </c>
      <c r="G294" s="148" t="s">
        <v>72</v>
      </c>
      <c r="I294" s="11"/>
      <c r="J294" s="12" t="s">
        <v>7</v>
      </c>
      <c r="K294" s="163" t="s">
        <v>17</v>
      </c>
      <c r="M294" s="11"/>
      <c r="N294" s="12" t="s">
        <v>7</v>
      </c>
      <c r="O294" s="136"/>
    </row>
    <row r="295" customFormat="false" ht="12" hidden="false" customHeight="true" outlineLevel="0" collapsed="false">
      <c r="A295" s="11"/>
      <c r="B295" s="12" t="s">
        <v>8</v>
      </c>
      <c r="C295" s="13" t="s">
        <v>18</v>
      </c>
      <c r="E295" s="11"/>
      <c r="F295" s="12" t="s">
        <v>8</v>
      </c>
      <c r="G295" s="148" t="s">
        <v>237</v>
      </c>
      <c r="I295" s="11"/>
      <c r="J295" s="12" t="s">
        <v>8</v>
      </c>
      <c r="K295" s="163" t="s">
        <v>249</v>
      </c>
      <c r="M295" s="11"/>
      <c r="N295" s="12" t="s">
        <v>8</v>
      </c>
      <c r="O295" s="13"/>
    </row>
    <row r="296" customFormat="false" ht="33.75" hidden="false" customHeight="true" outlineLevel="0" collapsed="false">
      <c r="A296" s="11"/>
      <c r="B296" s="12" t="s">
        <v>9</v>
      </c>
      <c r="C296" s="136"/>
      <c r="E296" s="11"/>
      <c r="F296" s="12" t="s">
        <v>9</v>
      </c>
      <c r="G296" s="149"/>
      <c r="I296" s="11"/>
      <c r="J296" s="12" t="s">
        <v>9</v>
      </c>
      <c r="K296" s="163" t="s">
        <v>43</v>
      </c>
      <c r="M296" s="11"/>
      <c r="N296" s="12" t="s">
        <v>9</v>
      </c>
      <c r="O296" s="136"/>
    </row>
    <row r="297" customFormat="false" ht="12" hidden="false" customHeight="true" outlineLevel="0" collapsed="false">
      <c r="A297" s="11"/>
      <c r="B297" s="16" t="s">
        <v>10</v>
      </c>
      <c r="C297" s="17"/>
      <c r="E297" s="11"/>
      <c r="F297" s="16" t="s">
        <v>10</v>
      </c>
      <c r="G297" s="150"/>
      <c r="I297" s="11"/>
      <c r="J297" s="16" t="s">
        <v>10</v>
      </c>
      <c r="K297" s="164" t="n">
        <v>3</v>
      </c>
      <c r="M297" s="11"/>
      <c r="N297" s="16" t="s">
        <v>10</v>
      </c>
      <c r="O297" s="17"/>
    </row>
    <row r="298" customFormat="false" ht="12" hidden="false" customHeight="true" outlineLevel="0" collapsed="false">
      <c r="A298" s="11"/>
      <c r="B298" s="16" t="s">
        <v>11</v>
      </c>
      <c r="C298" s="13"/>
      <c r="E298" s="11"/>
      <c r="F298" s="16" t="s">
        <v>11</v>
      </c>
      <c r="G298" s="148" t="s">
        <v>238</v>
      </c>
      <c r="I298" s="11"/>
      <c r="J298" s="16" t="s">
        <v>11</v>
      </c>
      <c r="K298" s="163" t="s">
        <v>250</v>
      </c>
      <c r="M298" s="11"/>
      <c r="N298" s="16" t="s">
        <v>11</v>
      </c>
      <c r="O298" s="13"/>
    </row>
    <row r="299" customFormat="false" ht="12" hidden="false" customHeight="true" outlineLevel="0" collapsed="false">
      <c r="A299" s="11"/>
      <c r="B299" s="16" t="s">
        <v>12</v>
      </c>
      <c r="C299" s="13"/>
      <c r="E299" s="11"/>
      <c r="F299" s="16" t="s">
        <v>12</v>
      </c>
      <c r="G299" s="148"/>
      <c r="I299" s="11"/>
      <c r="J299" s="16" t="s">
        <v>12</v>
      </c>
      <c r="K299" s="163"/>
      <c r="M299" s="11"/>
      <c r="N299" s="16" t="s">
        <v>12</v>
      </c>
      <c r="O299" s="13"/>
    </row>
    <row r="300" customFormat="false" ht="12" hidden="false" customHeight="true" outlineLevel="0" collapsed="false">
      <c r="A300" s="11"/>
      <c r="B300" s="16" t="s">
        <v>13</v>
      </c>
      <c r="C300" s="137" t="s">
        <v>31</v>
      </c>
      <c r="E300" s="11"/>
      <c r="F300" s="16" t="s">
        <v>13</v>
      </c>
      <c r="G300" s="151" t="s">
        <v>71</v>
      </c>
      <c r="I300" s="11"/>
      <c r="J300" s="16" t="s">
        <v>13</v>
      </c>
      <c r="K300" s="165" t="s">
        <v>16</v>
      </c>
      <c r="M300" s="11"/>
      <c r="N300" s="16" t="s">
        <v>13</v>
      </c>
      <c r="O300" s="137"/>
    </row>
    <row r="301" customFormat="false" ht="12" hidden="false" customHeight="true" outlineLevel="0" collapsed="false">
      <c r="A301" s="11"/>
      <c r="B301" s="21" t="s">
        <v>14</v>
      </c>
      <c r="C301" s="37" t="s">
        <v>251</v>
      </c>
      <c r="E301" s="11"/>
      <c r="F301" s="21" t="s">
        <v>14</v>
      </c>
      <c r="G301" s="152" t="s">
        <v>239</v>
      </c>
      <c r="I301" s="11"/>
      <c r="J301" s="21" t="s">
        <v>14</v>
      </c>
      <c r="K301" s="166" t="s">
        <v>252</v>
      </c>
      <c r="M301" s="11"/>
      <c r="N301" s="21" t="s">
        <v>14</v>
      </c>
      <c r="O301" s="22"/>
    </row>
    <row r="302" customFormat="false" ht="23.25" hidden="false" customHeight="true" outlineLevel="0" collapsed="false">
      <c r="A302" s="11"/>
      <c r="B302" s="21"/>
      <c r="C302" s="37"/>
      <c r="E302" s="11"/>
      <c r="F302" s="21"/>
      <c r="G302" s="152"/>
      <c r="I302" s="11"/>
      <c r="J302" s="21"/>
      <c r="K302" s="166"/>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81" t="s">
        <v>240</v>
      </c>
      <c r="E304" s="7" t="s">
        <v>4</v>
      </c>
      <c r="F304" s="8" t="s">
        <v>5</v>
      </c>
      <c r="G304" s="9"/>
      <c r="I304" s="7" t="s">
        <v>4</v>
      </c>
      <c r="J304" s="8" t="s">
        <v>5</v>
      </c>
      <c r="K304" s="10"/>
      <c r="M304" s="7" t="s">
        <v>4</v>
      </c>
      <c r="N304" s="8" t="s">
        <v>5</v>
      </c>
      <c r="O304" s="9"/>
    </row>
    <row r="305" customFormat="false" ht="12" hidden="false" customHeight="true" outlineLevel="0" collapsed="false">
      <c r="A305" s="11" t="n">
        <f aca="false">+A293+1</f>
        <v>26</v>
      </c>
      <c r="B305" s="12" t="s">
        <v>6</v>
      </c>
      <c r="C305" s="82" t="s">
        <v>71</v>
      </c>
      <c r="E305" s="11" t="n">
        <f aca="false">+A305</f>
        <v>26</v>
      </c>
      <c r="F305" s="12" t="s">
        <v>6</v>
      </c>
      <c r="G305" s="13"/>
      <c r="I305" s="11" t="n">
        <f aca="false">+A305</f>
        <v>26</v>
      </c>
      <c r="J305" s="12" t="s">
        <v>6</v>
      </c>
      <c r="K305" s="15"/>
      <c r="M305" s="11" t="n">
        <f aca="false">+E305</f>
        <v>26</v>
      </c>
      <c r="N305" s="12" t="s">
        <v>6</v>
      </c>
      <c r="O305" s="13"/>
    </row>
    <row r="306" customFormat="false" ht="12" hidden="false" customHeight="true" outlineLevel="0" collapsed="false">
      <c r="A306" s="11"/>
      <c r="B306" s="12" t="s">
        <v>7</v>
      </c>
      <c r="C306" s="82" t="s">
        <v>17</v>
      </c>
      <c r="E306" s="11"/>
      <c r="F306" s="12" t="s">
        <v>7</v>
      </c>
      <c r="G306" s="136"/>
      <c r="I306" s="11"/>
      <c r="J306" s="12" t="s">
        <v>7</v>
      </c>
      <c r="K306" s="15"/>
      <c r="M306" s="11"/>
      <c r="N306" s="12" t="s">
        <v>7</v>
      </c>
      <c r="O306" s="136"/>
    </row>
    <row r="307" customFormat="false" ht="12" hidden="false" customHeight="true" outlineLevel="0" collapsed="false">
      <c r="A307" s="11"/>
      <c r="B307" s="12" t="s">
        <v>8</v>
      </c>
      <c r="C307" s="82" t="s">
        <v>73</v>
      </c>
      <c r="E307" s="11"/>
      <c r="F307" s="12" t="s">
        <v>8</v>
      </c>
      <c r="G307" s="13"/>
      <c r="I307" s="11"/>
      <c r="J307" s="12" t="s">
        <v>8</v>
      </c>
      <c r="K307" s="15"/>
      <c r="M307" s="11"/>
      <c r="N307" s="12" t="s">
        <v>8</v>
      </c>
      <c r="O307" s="13"/>
    </row>
    <row r="308" customFormat="false" ht="12" hidden="false" customHeight="true" outlineLevel="0" collapsed="false">
      <c r="A308" s="11"/>
      <c r="B308" s="12" t="s">
        <v>9</v>
      </c>
      <c r="C308" s="82"/>
      <c r="E308" s="11"/>
      <c r="F308" s="12" t="s">
        <v>9</v>
      </c>
      <c r="G308" s="136"/>
      <c r="I308" s="11"/>
      <c r="J308" s="12" t="s">
        <v>9</v>
      </c>
      <c r="K308" s="15"/>
      <c r="M308" s="11"/>
      <c r="N308" s="12" t="s">
        <v>9</v>
      </c>
      <c r="O308" s="136"/>
    </row>
    <row r="309" customFormat="false" ht="12" hidden="false" customHeight="true" outlineLevel="0" collapsed="false">
      <c r="A309" s="11"/>
      <c r="B309" s="16" t="s">
        <v>10</v>
      </c>
      <c r="C309" s="83" t="n">
        <v>3</v>
      </c>
      <c r="E309" s="11"/>
      <c r="F309" s="16" t="s">
        <v>10</v>
      </c>
      <c r="G309" s="17"/>
      <c r="I309" s="11"/>
      <c r="J309" s="16" t="s">
        <v>10</v>
      </c>
      <c r="K309" s="18"/>
      <c r="M309" s="11"/>
      <c r="N309" s="16" t="s">
        <v>10</v>
      </c>
      <c r="O309" s="17"/>
    </row>
    <row r="310" customFormat="false" ht="12" hidden="false" customHeight="true" outlineLevel="0" collapsed="false">
      <c r="A310" s="11"/>
      <c r="B310" s="16" t="s">
        <v>11</v>
      </c>
      <c r="C310" s="82" t="s">
        <v>161</v>
      </c>
      <c r="E310" s="11"/>
      <c r="F310" s="16" t="s">
        <v>11</v>
      </c>
      <c r="G310" s="13"/>
      <c r="I310" s="11"/>
      <c r="J310" s="16" t="s">
        <v>11</v>
      </c>
      <c r="K310" s="15"/>
      <c r="M310" s="11"/>
      <c r="N310" s="16" t="s">
        <v>11</v>
      </c>
      <c r="O310" s="13"/>
    </row>
    <row r="311" customFormat="false" ht="12" hidden="false" customHeight="true" outlineLevel="0" collapsed="false">
      <c r="A311" s="11"/>
      <c r="B311" s="16" t="s">
        <v>12</v>
      </c>
      <c r="C311" s="82"/>
      <c r="E311" s="11"/>
      <c r="F311" s="16" t="s">
        <v>12</v>
      </c>
      <c r="G311" s="13"/>
      <c r="I311" s="11"/>
      <c r="J311" s="16" t="s">
        <v>12</v>
      </c>
      <c r="K311" s="15"/>
      <c r="M311" s="11"/>
      <c r="N311" s="16" t="s">
        <v>12</v>
      </c>
      <c r="O311" s="13"/>
    </row>
    <row r="312" customFormat="false" ht="12" hidden="false" customHeight="true" outlineLevel="0" collapsed="false">
      <c r="A312" s="11"/>
      <c r="B312" s="16" t="s">
        <v>13</v>
      </c>
      <c r="C312" s="84" t="s">
        <v>71</v>
      </c>
      <c r="E312" s="11"/>
      <c r="F312" s="16" t="s">
        <v>13</v>
      </c>
      <c r="G312" s="137"/>
      <c r="I312" s="11"/>
      <c r="J312" s="16" t="s">
        <v>13</v>
      </c>
      <c r="K312" s="20"/>
      <c r="M312" s="11"/>
      <c r="N312" s="16" t="s">
        <v>13</v>
      </c>
      <c r="O312" s="137"/>
    </row>
    <row r="313" customFormat="false" ht="12" hidden="false" customHeight="true" outlineLevel="0" collapsed="false">
      <c r="A313" s="11"/>
      <c r="B313" s="21" t="s">
        <v>14</v>
      </c>
      <c r="C313" s="154" t="s">
        <v>242</v>
      </c>
      <c r="E313" s="11"/>
      <c r="F313" s="21" t="s">
        <v>14</v>
      </c>
      <c r="G313" s="22"/>
      <c r="I313" s="11"/>
      <c r="J313" s="21" t="s">
        <v>14</v>
      </c>
      <c r="K313" s="23"/>
      <c r="M313" s="11"/>
      <c r="N313" s="21" t="s">
        <v>14</v>
      </c>
      <c r="O313" s="22"/>
    </row>
    <row r="314" customFormat="false" ht="12" hidden="false" customHeight="true" outlineLevel="0" collapsed="false">
      <c r="A314" s="11"/>
      <c r="B314" s="21"/>
      <c r="C314" s="154"/>
      <c r="E314" s="11"/>
      <c r="F314" s="21"/>
      <c r="G314" s="22"/>
      <c r="I314" s="11"/>
      <c r="J314" s="21"/>
      <c r="K314" s="23"/>
      <c r="M314" s="11"/>
      <c r="N314" s="21"/>
      <c r="O314" s="22"/>
    </row>
    <row r="315" s="31" customFormat="true" ht="12" hidden="false" customHeight="true" outlineLevel="0" collapsed="false">
      <c r="A315" s="29"/>
      <c r="B315" s="25"/>
      <c r="C315" s="30"/>
      <c r="G315" s="26"/>
      <c r="O315" s="26"/>
    </row>
    <row r="316" s="31" customFormat="true" ht="16.5" hidden="false" customHeight="false" outlineLevel="0" collapsed="false">
      <c r="A316" s="7" t="s">
        <v>4</v>
      </c>
      <c r="B316" s="8" t="s">
        <v>5</v>
      </c>
      <c r="C316" s="81" t="s">
        <v>240</v>
      </c>
      <c r="D316" s="0"/>
      <c r="E316" s="7" t="s">
        <v>4</v>
      </c>
      <c r="F316" s="8" t="s">
        <v>5</v>
      </c>
      <c r="G316" s="156"/>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82" t="s">
        <v>71</v>
      </c>
      <c r="D317" s="0"/>
      <c r="E317" s="11" t="n">
        <f aca="false">+A317</f>
        <v>27</v>
      </c>
      <c r="F317" s="12" t="s">
        <v>6</v>
      </c>
      <c r="G317" s="82"/>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82" t="s">
        <v>17</v>
      </c>
      <c r="D318" s="0"/>
      <c r="E318" s="11"/>
      <c r="F318" s="12" t="s">
        <v>7</v>
      </c>
      <c r="G318" s="82"/>
      <c r="H318" s="0"/>
      <c r="I318" s="11"/>
      <c r="J318" s="12" t="s">
        <v>7</v>
      </c>
      <c r="K318" s="15"/>
      <c r="L318" s="0"/>
      <c r="M318" s="11"/>
      <c r="N318" s="12" t="s">
        <v>7</v>
      </c>
      <c r="O318" s="136"/>
    </row>
    <row r="319" s="31" customFormat="true" ht="15" hidden="false" customHeight="false" outlineLevel="0" collapsed="false">
      <c r="A319" s="11"/>
      <c r="B319" s="12" t="s">
        <v>8</v>
      </c>
      <c r="C319" s="82" t="s">
        <v>73</v>
      </c>
      <c r="D319" s="0"/>
      <c r="E319" s="11"/>
      <c r="F319" s="12" t="s">
        <v>8</v>
      </c>
      <c r="G319" s="82"/>
      <c r="H319" s="0"/>
      <c r="I319" s="11"/>
      <c r="J319" s="12" t="s">
        <v>8</v>
      </c>
      <c r="K319" s="15"/>
      <c r="L319" s="0"/>
      <c r="M319" s="11"/>
      <c r="N319" s="12" t="s">
        <v>8</v>
      </c>
      <c r="O319" s="13"/>
    </row>
    <row r="320" s="31" customFormat="true" ht="15" hidden="false" customHeight="false" outlineLevel="0" collapsed="false">
      <c r="A320" s="11"/>
      <c r="B320" s="12" t="s">
        <v>9</v>
      </c>
      <c r="C320" s="82"/>
      <c r="D320" s="0"/>
      <c r="E320" s="11"/>
      <c r="F320" s="12" t="s">
        <v>9</v>
      </c>
      <c r="G320" s="82"/>
      <c r="H320" s="0"/>
      <c r="I320" s="11"/>
      <c r="J320" s="12" t="s">
        <v>9</v>
      </c>
      <c r="K320" s="15"/>
      <c r="L320" s="0"/>
      <c r="M320" s="11"/>
      <c r="N320" s="12" t="s">
        <v>9</v>
      </c>
      <c r="O320" s="136"/>
    </row>
    <row r="321" s="31" customFormat="true" ht="15" hidden="false" customHeight="false" outlineLevel="0" collapsed="false">
      <c r="A321" s="11"/>
      <c r="B321" s="16" t="s">
        <v>10</v>
      </c>
      <c r="C321" s="83" t="n">
        <v>3</v>
      </c>
      <c r="D321" s="0"/>
      <c r="E321" s="11"/>
      <c r="F321" s="16" t="s">
        <v>10</v>
      </c>
      <c r="G321" s="83"/>
      <c r="H321" s="0"/>
      <c r="I321" s="11"/>
      <c r="J321" s="16" t="s">
        <v>10</v>
      </c>
      <c r="K321" s="18"/>
      <c r="L321" s="0"/>
      <c r="M321" s="11"/>
      <c r="N321" s="16" t="s">
        <v>10</v>
      </c>
      <c r="O321" s="17"/>
    </row>
    <row r="322" s="31" customFormat="true" ht="15" hidden="false" customHeight="false" outlineLevel="0" collapsed="false">
      <c r="A322" s="11"/>
      <c r="B322" s="16" t="s">
        <v>11</v>
      </c>
      <c r="C322" s="82" t="s">
        <v>161</v>
      </c>
      <c r="D322" s="0"/>
      <c r="E322" s="11"/>
      <c r="F322" s="16" t="s">
        <v>11</v>
      </c>
      <c r="G322" s="82"/>
      <c r="H322" s="0"/>
      <c r="I322" s="11"/>
      <c r="J322" s="16" t="s">
        <v>11</v>
      </c>
      <c r="K322" s="15"/>
      <c r="L322" s="0"/>
      <c r="M322" s="11"/>
      <c r="N322" s="16" t="s">
        <v>11</v>
      </c>
      <c r="O322" s="13"/>
    </row>
    <row r="323" s="31" customFormat="true" ht="15" hidden="false" customHeight="false" outlineLevel="0" collapsed="false">
      <c r="A323" s="11"/>
      <c r="B323" s="16" t="s">
        <v>12</v>
      </c>
      <c r="C323" s="82"/>
      <c r="D323" s="0"/>
      <c r="E323" s="11"/>
      <c r="F323" s="16" t="s">
        <v>12</v>
      </c>
      <c r="G323" s="158"/>
      <c r="H323" s="0"/>
      <c r="I323" s="11"/>
      <c r="J323" s="16" t="s">
        <v>12</v>
      </c>
      <c r="K323" s="15"/>
      <c r="L323" s="0"/>
      <c r="M323" s="11"/>
      <c r="N323" s="16" t="s">
        <v>12</v>
      </c>
      <c r="O323" s="13"/>
    </row>
    <row r="324" s="31" customFormat="true" ht="15" hidden="false" customHeight="false" outlineLevel="0" collapsed="false">
      <c r="A324" s="11"/>
      <c r="B324" s="16" t="s">
        <v>13</v>
      </c>
      <c r="C324" s="84" t="s">
        <v>71</v>
      </c>
      <c r="D324" s="0"/>
      <c r="E324" s="11"/>
      <c r="F324" s="16" t="s">
        <v>13</v>
      </c>
      <c r="G324" s="84"/>
      <c r="H324" s="0"/>
      <c r="I324" s="11"/>
      <c r="J324" s="16" t="s">
        <v>13</v>
      </c>
      <c r="K324" s="20"/>
      <c r="L324" s="0"/>
      <c r="M324" s="11"/>
      <c r="N324" s="16" t="s">
        <v>13</v>
      </c>
      <c r="O324" s="137"/>
    </row>
    <row r="325" s="31" customFormat="true" ht="15" hidden="false" customHeight="true" outlineLevel="0" collapsed="false">
      <c r="A325" s="11"/>
      <c r="B325" s="21" t="s">
        <v>14</v>
      </c>
      <c r="C325" s="154" t="s">
        <v>242</v>
      </c>
      <c r="D325" s="0"/>
      <c r="E325" s="11"/>
      <c r="F325" s="21" t="s">
        <v>14</v>
      </c>
      <c r="G325" s="160"/>
      <c r="H325" s="0"/>
      <c r="I325" s="11"/>
      <c r="J325" s="21" t="s">
        <v>14</v>
      </c>
      <c r="K325" s="23"/>
      <c r="L325" s="0"/>
      <c r="M325" s="11"/>
      <c r="N325" s="21" t="s">
        <v>14</v>
      </c>
      <c r="O325" s="22"/>
    </row>
    <row r="326" s="31" customFormat="true" ht="15.75" hidden="false" customHeight="false" outlineLevel="0" collapsed="false">
      <c r="A326" s="11"/>
      <c r="B326" s="21"/>
      <c r="C326" s="154"/>
      <c r="D326" s="0"/>
      <c r="E326" s="11"/>
      <c r="F326" s="21"/>
      <c r="G326" s="160"/>
      <c r="H326" s="0"/>
      <c r="I326" s="11"/>
      <c r="J326" s="21"/>
      <c r="K326" s="23"/>
      <c r="L326" s="0"/>
      <c r="M326" s="11"/>
      <c r="N326" s="21"/>
      <c r="O326" s="2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6.5" hidden="false" customHeight="false" outlineLevel="0" collapsed="false">
      <c r="A328" s="7" t="s">
        <v>4</v>
      </c>
      <c r="B328" s="8" t="s">
        <v>5</v>
      </c>
      <c r="C328" s="104" t="s">
        <v>241</v>
      </c>
      <c r="D328" s="0"/>
      <c r="E328" s="7" t="s">
        <v>4</v>
      </c>
      <c r="F328" s="8" t="s">
        <v>5</v>
      </c>
      <c r="G328" s="81" t="s">
        <v>240</v>
      </c>
      <c r="H328" s="0"/>
      <c r="I328" s="7" t="s">
        <v>4</v>
      </c>
      <c r="J328" s="8" t="s">
        <v>5</v>
      </c>
      <c r="K328" s="27" t="s">
        <v>119</v>
      </c>
      <c r="L328" s="0"/>
      <c r="M328" s="7" t="s">
        <v>4</v>
      </c>
      <c r="N328" s="8" t="s">
        <v>5</v>
      </c>
      <c r="O328" s="9"/>
    </row>
    <row r="329" s="31" customFormat="true" ht="15.75" hidden="false" customHeight="false" outlineLevel="0" collapsed="false">
      <c r="A329" s="11" t="n">
        <f aca="false">+A317+1</f>
        <v>28</v>
      </c>
      <c r="B329" s="12" t="s">
        <v>6</v>
      </c>
      <c r="C329" s="104" t="s">
        <v>101</v>
      </c>
      <c r="D329" s="0"/>
      <c r="E329" s="11" t="n">
        <f aca="false">+A329</f>
        <v>28</v>
      </c>
      <c r="F329" s="12" t="s">
        <v>6</v>
      </c>
      <c r="G329" s="82" t="s">
        <v>71</v>
      </c>
      <c r="H329" s="0"/>
      <c r="I329" s="11" t="n">
        <f aca="false">+A329</f>
        <v>28</v>
      </c>
      <c r="J329" s="12" t="s">
        <v>6</v>
      </c>
      <c r="K329" s="13" t="s">
        <v>16</v>
      </c>
      <c r="L329" s="0"/>
      <c r="M329" s="11" t="n">
        <f aca="false">+E329</f>
        <v>28</v>
      </c>
      <c r="N329" s="12" t="s">
        <v>6</v>
      </c>
      <c r="O329" s="13"/>
    </row>
    <row r="330" s="31" customFormat="true" ht="15" hidden="false" customHeight="false" outlineLevel="0" collapsed="false">
      <c r="A330" s="11"/>
      <c r="B330" s="12" t="s">
        <v>7</v>
      </c>
      <c r="C330" s="82" t="s">
        <v>17</v>
      </c>
      <c r="D330" s="0"/>
      <c r="E330" s="11"/>
      <c r="F330" s="12" t="s">
        <v>7</v>
      </c>
      <c r="G330" s="82" t="s">
        <v>17</v>
      </c>
      <c r="H330" s="0"/>
      <c r="I330" s="11"/>
      <c r="J330" s="12" t="s">
        <v>7</v>
      </c>
      <c r="K330" s="136" t="s">
        <v>17</v>
      </c>
      <c r="L330" s="0"/>
      <c r="M330" s="11"/>
      <c r="N330" s="12" t="s">
        <v>7</v>
      </c>
      <c r="O330" s="136"/>
    </row>
    <row r="331" s="31" customFormat="true" ht="15" hidden="false" customHeight="false" outlineLevel="0" collapsed="false">
      <c r="A331" s="11"/>
      <c r="B331" s="12" t="s">
        <v>8</v>
      </c>
      <c r="C331" s="82"/>
      <c r="D331" s="0"/>
      <c r="E331" s="11"/>
      <c r="F331" s="12" t="s">
        <v>8</v>
      </c>
      <c r="G331" s="82" t="s">
        <v>73</v>
      </c>
      <c r="H331" s="0"/>
      <c r="I331" s="11"/>
      <c r="J331" s="12" t="s">
        <v>8</v>
      </c>
      <c r="K331" s="13" t="s">
        <v>120</v>
      </c>
      <c r="L331" s="0"/>
      <c r="M331" s="11"/>
      <c r="N331" s="12" t="s">
        <v>8</v>
      </c>
      <c r="O331" s="13"/>
    </row>
    <row r="332" s="31" customFormat="true" ht="15" hidden="false" customHeight="false" outlineLevel="0" collapsed="false">
      <c r="A332" s="11"/>
      <c r="B332" s="12" t="s">
        <v>9</v>
      </c>
      <c r="C332" s="82" t="s">
        <v>43</v>
      </c>
      <c r="D332" s="0"/>
      <c r="E332" s="11"/>
      <c r="F332" s="12" t="s">
        <v>9</v>
      </c>
      <c r="G332" s="82"/>
      <c r="H332" s="0"/>
      <c r="I332" s="11"/>
      <c r="J332" s="12" t="s">
        <v>9</v>
      </c>
      <c r="K332" s="136" t="s">
        <v>51</v>
      </c>
      <c r="L332" s="0"/>
      <c r="M332" s="11"/>
      <c r="N332" s="12" t="s">
        <v>9</v>
      </c>
      <c r="O332" s="136"/>
    </row>
    <row r="333" s="31" customFormat="true" ht="15" hidden="false" customHeight="false" outlineLevel="0" collapsed="false">
      <c r="A333" s="11"/>
      <c r="B333" s="16" t="s">
        <v>10</v>
      </c>
      <c r="C333" s="83" t="n">
        <v>4</v>
      </c>
      <c r="D333" s="0"/>
      <c r="E333" s="11"/>
      <c r="F333" s="16" t="s">
        <v>10</v>
      </c>
      <c r="G333" s="83" t="n">
        <v>3</v>
      </c>
      <c r="H333" s="0"/>
      <c r="I333" s="11"/>
      <c r="J333" s="16" t="s">
        <v>10</v>
      </c>
      <c r="K333" s="17" t="n">
        <v>7</v>
      </c>
      <c r="L333" s="0"/>
      <c r="M333" s="11"/>
      <c r="N333" s="16" t="s">
        <v>10</v>
      </c>
      <c r="O333" s="17"/>
    </row>
    <row r="334" s="31" customFormat="true" ht="15" hidden="false" customHeight="false" outlineLevel="0" collapsed="false">
      <c r="A334" s="11"/>
      <c r="B334" s="16" t="s">
        <v>11</v>
      </c>
      <c r="C334" s="153" t="s">
        <v>76</v>
      </c>
      <c r="D334" s="0"/>
      <c r="E334" s="11"/>
      <c r="F334" s="16" t="s">
        <v>11</v>
      </c>
      <c r="G334" s="82" t="s">
        <v>161</v>
      </c>
      <c r="H334" s="0"/>
      <c r="I334" s="11"/>
      <c r="J334" s="16" t="s">
        <v>11</v>
      </c>
      <c r="K334" s="13" t="s">
        <v>121</v>
      </c>
      <c r="L334" s="0"/>
      <c r="M334" s="11"/>
      <c r="N334" s="16" t="s">
        <v>11</v>
      </c>
      <c r="O334" s="13"/>
    </row>
    <row r="335" s="31" customFormat="true" ht="15" hidden="false" customHeight="false" outlineLevel="0" collapsed="false">
      <c r="A335" s="11"/>
      <c r="B335" s="16" t="s">
        <v>12</v>
      </c>
      <c r="C335" s="82"/>
      <c r="D335" s="0"/>
      <c r="E335" s="11"/>
      <c r="F335" s="16" t="s">
        <v>12</v>
      </c>
      <c r="G335" s="82"/>
      <c r="H335" s="0"/>
      <c r="I335" s="11"/>
      <c r="J335" s="16" t="s">
        <v>12</v>
      </c>
      <c r="K335" s="13"/>
      <c r="L335" s="0"/>
      <c r="M335" s="11"/>
      <c r="N335" s="16" t="s">
        <v>12</v>
      </c>
      <c r="O335" s="13"/>
    </row>
    <row r="336" s="31" customFormat="true" ht="15" hidden="false" customHeight="false" outlineLevel="0" collapsed="false">
      <c r="A336" s="11"/>
      <c r="B336" s="16" t="s">
        <v>13</v>
      </c>
      <c r="C336" s="84" t="s">
        <v>16</v>
      </c>
      <c r="D336" s="0"/>
      <c r="E336" s="11"/>
      <c r="F336" s="16" t="s">
        <v>13</v>
      </c>
      <c r="G336" s="84" t="s">
        <v>71</v>
      </c>
      <c r="H336" s="0"/>
      <c r="I336" s="11"/>
      <c r="J336" s="16" t="s">
        <v>13</v>
      </c>
      <c r="K336" s="137" t="s">
        <v>45</v>
      </c>
      <c r="L336" s="0"/>
      <c r="M336" s="11"/>
      <c r="N336" s="16" t="s">
        <v>13</v>
      </c>
      <c r="O336" s="137"/>
    </row>
    <row r="337" s="31" customFormat="true" ht="15" hidden="false" customHeight="true" outlineLevel="0" collapsed="false">
      <c r="A337" s="11"/>
      <c r="B337" s="21" t="s">
        <v>14</v>
      </c>
      <c r="C337" s="155" t="s">
        <v>243</v>
      </c>
      <c r="D337" s="0"/>
      <c r="E337" s="11"/>
      <c r="F337" s="21" t="s">
        <v>14</v>
      </c>
      <c r="G337" s="154" t="s">
        <v>242</v>
      </c>
      <c r="H337" s="0"/>
      <c r="I337" s="11"/>
      <c r="J337" s="21" t="s">
        <v>14</v>
      </c>
      <c r="K337" s="112" t="s">
        <v>122</v>
      </c>
      <c r="L337" s="0"/>
      <c r="M337" s="11"/>
      <c r="N337" s="21" t="s">
        <v>14</v>
      </c>
      <c r="O337" s="22"/>
    </row>
    <row r="338" s="31" customFormat="true" ht="15.75" hidden="false" customHeight="false" outlineLevel="0" collapsed="false">
      <c r="A338" s="11"/>
      <c r="B338" s="21"/>
      <c r="C338" s="155"/>
      <c r="D338" s="0"/>
      <c r="E338" s="11"/>
      <c r="F338" s="21"/>
      <c r="G338" s="154"/>
      <c r="H338" s="0"/>
      <c r="I338" s="11"/>
      <c r="J338" s="21"/>
      <c r="K338" s="112"/>
      <c r="L338" s="0"/>
      <c r="M338" s="11"/>
      <c r="N338" s="21"/>
      <c r="O338" s="22"/>
    </row>
    <row r="339" s="31" customFormat="true" ht="12" hidden="false" customHeight="true" outlineLevel="0" collapsed="false">
      <c r="A339" s="29"/>
      <c r="B339" s="25"/>
      <c r="C339" s="30"/>
      <c r="G339" s="26"/>
      <c r="O339" s="26"/>
    </row>
    <row r="340" s="31" customFormat="true" ht="16.5" hidden="false" customHeight="false" outlineLevel="0" collapsed="false">
      <c r="A340" s="7" t="s">
        <v>4</v>
      </c>
      <c r="B340" s="8" t="s">
        <v>5</v>
      </c>
      <c r="C340" s="104" t="s">
        <v>241</v>
      </c>
      <c r="D340" s="0"/>
      <c r="E340" s="7" t="s">
        <v>4</v>
      </c>
      <c r="F340" s="8" t="s">
        <v>5</v>
      </c>
      <c r="G340" s="74"/>
      <c r="H340" s="0"/>
      <c r="I340" s="7" t="s">
        <v>4</v>
      </c>
      <c r="J340" s="8" t="s">
        <v>5</v>
      </c>
      <c r="K340" s="167"/>
      <c r="L340" s="0"/>
      <c r="M340" s="7" t="s">
        <v>4</v>
      </c>
      <c r="N340" s="8" t="s">
        <v>5</v>
      </c>
      <c r="O340" s="9"/>
    </row>
    <row r="341" s="31" customFormat="true" ht="15.75" hidden="false" customHeight="false" outlineLevel="0" collapsed="false">
      <c r="A341" s="11" t="n">
        <f aca="false">+A329+1</f>
        <v>29</v>
      </c>
      <c r="B341" s="12" t="s">
        <v>6</v>
      </c>
      <c r="C341" s="104" t="s">
        <v>101</v>
      </c>
      <c r="D341" s="0"/>
      <c r="E341" s="11" t="n">
        <f aca="false">+A341</f>
        <v>29</v>
      </c>
      <c r="F341" s="12" t="s">
        <v>6</v>
      </c>
      <c r="G341" s="13"/>
      <c r="H341" s="0"/>
      <c r="I341" s="11" t="n">
        <f aca="false">+A341</f>
        <v>29</v>
      </c>
      <c r="J341" s="12" t="s">
        <v>6</v>
      </c>
      <c r="K341" s="168"/>
      <c r="L341" s="0"/>
      <c r="M341" s="11" t="n">
        <f aca="false">+E341</f>
        <v>29</v>
      </c>
      <c r="N341" s="12" t="s">
        <v>6</v>
      </c>
      <c r="O341" s="13"/>
    </row>
    <row r="342" s="31" customFormat="true" ht="15" hidden="false" customHeight="false" outlineLevel="0" collapsed="false">
      <c r="A342" s="11"/>
      <c r="B342" s="12" t="s">
        <v>7</v>
      </c>
      <c r="C342" s="82" t="s">
        <v>17</v>
      </c>
      <c r="D342" s="0"/>
      <c r="E342" s="11"/>
      <c r="F342" s="12" t="s">
        <v>7</v>
      </c>
      <c r="G342" s="136"/>
      <c r="H342" s="0"/>
      <c r="I342" s="11"/>
      <c r="J342" s="12" t="s">
        <v>7</v>
      </c>
      <c r="K342" s="168"/>
      <c r="L342" s="0"/>
      <c r="M342" s="11"/>
      <c r="N342" s="12" t="s">
        <v>7</v>
      </c>
      <c r="O342" s="136"/>
    </row>
    <row r="343" s="31" customFormat="true" ht="15" hidden="false" customHeight="false" outlineLevel="0" collapsed="false">
      <c r="A343" s="11"/>
      <c r="B343" s="12" t="s">
        <v>8</v>
      </c>
      <c r="C343" s="82"/>
      <c r="D343" s="0"/>
      <c r="E343" s="11"/>
      <c r="F343" s="12" t="s">
        <v>8</v>
      </c>
      <c r="G343" s="13"/>
      <c r="H343" s="0"/>
      <c r="I343" s="11"/>
      <c r="J343" s="12" t="s">
        <v>8</v>
      </c>
      <c r="K343" s="168"/>
      <c r="L343" s="0"/>
      <c r="M343" s="11"/>
      <c r="N343" s="12" t="s">
        <v>8</v>
      </c>
      <c r="O343" s="13"/>
    </row>
    <row r="344" s="31" customFormat="true" ht="15" hidden="false" customHeight="false" outlineLevel="0" collapsed="false">
      <c r="A344" s="11"/>
      <c r="B344" s="12" t="s">
        <v>9</v>
      </c>
      <c r="C344" s="82" t="s">
        <v>43</v>
      </c>
      <c r="D344" s="0"/>
      <c r="E344" s="11"/>
      <c r="F344" s="12" t="s">
        <v>9</v>
      </c>
      <c r="G344" s="136"/>
      <c r="H344" s="0"/>
      <c r="I344" s="11"/>
      <c r="J344" s="12" t="s">
        <v>9</v>
      </c>
      <c r="K344" s="168"/>
      <c r="L344" s="0"/>
      <c r="M344" s="11"/>
      <c r="N344" s="12" t="s">
        <v>9</v>
      </c>
      <c r="O344" s="136"/>
    </row>
    <row r="345" s="31" customFormat="true" ht="15" hidden="false" customHeight="false" outlineLevel="0" collapsed="false">
      <c r="A345" s="11"/>
      <c r="B345" s="16" t="s">
        <v>10</v>
      </c>
      <c r="C345" s="83" t="n">
        <v>4</v>
      </c>
      <c r="D345" s="0"/>
      <c r="E345" s="11"/>
      <c r="F345" s="16" t="s">
        <v>10</v>
      </c>
      <c r="G345" s="17"/>
      <c r="H345" s="0"/>
      <c r="I345" s="11"/>
      <c r="J345" s="16" t="s">
        <v>10</v>
      </c>
      <c r="K345" s="169"/>
      <c r="L345" s="0"/>
      <c r="M345" s="11"/>
      <c r="N345" s="16" t="s">
        <v>10</v>
      </c>
      <c r="O345" s="17"/>
    </row>
    <row r="346" s="31" customFormat="true" ht="15" hidden="false" customHeight="false" outlineLevel="0" collapsed="false">
      <c r="A346" s="11"/>
      <c r="B346" s="16" t="s">
        <v>11</v>
      </c>
      <c r="C346" s="153" t="s">
        <v>76</v>
      </c>
      <c r="D346" s="0"/>
      <c r="E346" s="11"/>
      <c r="F346" s="16" t="s">
        <v>11</v>
      </c>
      <c r="G346" s="13"/>
      <c r="H346" s="0"/>
      <c r="I346" s="11"/>
      <c r="J346" s="16" t="s">
        <v>11</v>
      </c>
      <c r="K346" s="168"/>
      <c r="L346" s="0"/>
      <c r="M346" s="11"/>
      <c r="N346" s="16" t="s">
        <v>11</v>
      </c>
      <c r="O346" s="13"/>
    </row>
    <row r="347" s="31" customFormat="true" ht="15" hidden="false" customHeight="false" outlineLevel="0" collapsed="false">
      <c r="A347" s="11"/>
      <c r="B347" s="16" t="s">
        <v>12</v>
      </c>
      <c r="C347" s="82"/>
      <c r="D347" s="0"/>
      <c r="E347" s="11"/>
      <c r="F347" s="16" t="s">
        <v>12</v>
      </c>
      <c r="G347" s="13"/>
      <c r="H347" s="0"/>
      <c r="I347" s="11"/>
      <c r="J347" s="16" t="s">
        <v>12</v>
      </c>
      <c r="K347" s="168"/>
      <c r="L347" s="0"/>
      <c r="M347" s="11"/>
      <c r="N347" s="16" t="s">
        <v>12</v>
      </c>
      <c r="O347" s="13"/>
    </row>
    <row r="348" s="31" customFormat="true" ht="15" hidden="false" customHeight="false" outlineLevel="0" collapsed="false">
      <c r="A348" s="11"/>
      <c r="B348" s="16" t="s">
        <v>13</v>
      </c>
      <c r="C348" s="84" t="s">
        <v>16</v>
      </c>
      <c r="D348" s="0"/>
      <c r="E348" s="11"/>
      <c r="F348" s="16" t="s">
        <v>13</v>
      </c>
      <c r="G348" s="137"/>
      <c r="H348" s="0"/>
      <c r="I348" s="11"/>
      <c r="J348" s="16" t="s">
        <v>13</v>
      </c>
      <c r="K348" s="170"/>
      <c r="L348" s="0"/>
      <c r="M348" s="11"/>
      <c r="N348" s="16" t="s">
        <v>13</v>
      </c>
      <c r="O348" s="137"/>
    </row>
    <row r="349" s="31" customFormat="true" ht="15" hidden="false" customHeight="true" outlineLevel="0" collapsed="false">
      <c r="A349" s="11"/>
      <c r="B349" s="21" t="s">
        <v>14</v>
      </c>
      <c r="C349" s="155" t="s">
        <v>253</v>
      </c>
      <c r="D349" s="0"/>
      <c r="E349" s="11"/>
      <c r="F349" s="21" t="s">
        <v>14</v>
      </c>
      <c r="G349" s="32"/>
      <c r="H349" s="0"/>
      <c r="I349" s="11"/>
      <c r="J349" s="21" t="s">
        <v>14</v>
      </c>
      <c r="K349" s="171"/>
      <c r="L349" s="0"/>
      <c r="M349" s="11"/>
      <c r="N349" s="21" t="s">
        <v>14</v>
      </c>
      <c r="O349" s="22"/>
    </row>
    <row r="350" s="31" customFormat="true" ht="15.75" hidden="false" customHeight="false" outlineLevel="0" collapsed="false">
      <c r="A350" s="11"/>
      <c r="B350" s="21"/>
      <c r="C350" s="155"/>
      <c r="D350" s="0"/>
      <c r="E350" s="11"/>
      <c r="F350" s="21"/>
      <c r="G350" s="32"/>
      <c r="H350" s="0"/>
      <c r="I350" s="11"/>
      <c r="J350" s="21"/>
      <c r="K350" s="171"/>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9.5" hidden="false" customHeight="false" outlineLevel="0" collapsed="false">
      <c r="A352" s="7" t="s">
        <v>4</v>
      </c>
      <c r="B352" s="8" t="s">
        <v>5</v>
      </c>
      <c r="C352" s="172"/>
      <c r="D352" s="0"/>
      <c r="E352" s="7" t="s">
        <v>4</v>
      </c>
      <c r="F352" s="8" t="s">
        <v>5</v>
      </c>
      <c r="G352" s="9"/>
      <c r="H352" s="0"/>
      <c r="I352" s="7" t="s">
        <v>4</v>
      </c>
      <c r="J352" s="8" t="s">
        <v>5</v>
      </c>
      <c r="K352" s="10"/>
      <c r="L352" s="0"/>
      <c r="M352" s="7" t="s">
        <v>4</v>
      </c>
      <c r="N352" s="8" t="s">
        <v>5</v>
      </c>
      <c r="O352" s="9"/>
    </row>
    <row r="353" s="31" customFormat="true" ht="15" hidden="false" customHeight="false" outlineLevel="0" collapsed="false">
      <c r="A353" s="11" t="n">
        <f aca="false">+A341+1</f>
        <v>30</v>
      </c>
      <c r="B353" s="12" t="s">
        <v>6</v>
      </c>
      <c r="C353" s="15"/>
      <c r="D353" s="0"/>
      <c r="E353" s="11" t="n">
        <f aca="false">+A353</f>
        <v>30</v>
      </c>
      <c r="F353" s="12" t="s">
        <v>6</v>
      </c>
      <c r="G353" s="13"/>
      <c r="H353" s="0"/>
      <c r="I353" s="11" t="n">
        <f aca="false">+A353</f>
        <v>30</v>
      </c>
      <c r="J353" s="12" t="s">
        <v>6</v>
      </c>
      <c r="K353" s="15"/>
      <c r="L353" s="0"/>
      <c r="M353" s="11" t="n">
        <f aca="false">+E353</f>
        <v>30</v>
      </c>
      <c r="N353" s="12" t="s">
        <v>6</v>
      </c>
      <c r="O353" s="13"/>
    </row>
    <row r="354" s="31" customFormat="true" ht="15" hidden="false" customHeight="false" outlineLevel="0" collapsed="false">
      <c r="A354" s="11"/>
      <c r="B354" s="12" t="s">
        <v>7</v>
      </c>
      <c r="C354" s="15"/>
      <c r="D354" s="0"/>
      <c r="E354" s="11"/>
      <c r="F354" s="12" t="s">
        <v>7</v>
      </c>
      <c r="G354" s="136"/>
      <c r="H354" s="0"/>
      <c r="I354" s="11"/>
      <c r="J354" s="12" t="s">
        <v>7</v>
      </c>
      <c r="K354" s="15"/>
      <c r="L354" s="0"/>
      <c r="M354" s="11"/>
      <c r="N354" s="12" t="s">
        <v>7</v>
      </c>
      <c r="O354" s="136"/>
    </row>
    <row r="355" s="31" customFormat="true" ht="15" hidden="false" customHeight="false" outlineLevel="0" collapsed="false">
      <c r="A355" s="11"/>
      <c r="B355" s="12" t="s">
        <v>8</v>
      </c>
      <c r="C355" s="15"/>
      <c r="D355" s="0"/>
      <c r="E355" s="11"/>
      <c r="F355" s="12" t="s">
        <v>8</v>
      </c>
      <c r="G355" s="13"/>
      <c r="H355" s="0"/>
      <c r="I355" s="11"/>
      <c r="J355" s="12" t="s">
        <v>8</v>
      </c>
      <c r="K355" s="15"/>
      <c r="L355" s="0"/>
      <c r="M355" s="11"/>
      <c r="N355" s="12" t="s">
        <v>8</v>
      </c>
      <c r="O355" s="13"/>
    </row>
    <row r="356" s="31" customFormat="true" ht="15" hidden="false" customHeight="false" outlineLevel="0" collapsed="false">
      <c r="A356" s="11"/>
      <c r="B356" s="12" t="s">
        <v>9</v>
      </c>
      <c r="C356" s="15"/>
      <c r="D356" s="0"/>
      <c r="E356" s="11"/>
      <c r="F356" s="12" t="s">
        <v>9</v>
      </c>
      <c r="G356" s="136"/>
      <c r="H356" s="0"/>
      <c r="I356" s="11"/>
      <c r="J356" s="12" t="s">
        <v>9</v>
      </c>
      <c r="K356" s="15"/>
      <c r="L356" s="0"/>
      <c r="M356" s="11"/>
      <c r="N356" s="12" t="s">
        <v>9</v>
      </c>
      <c r="O356" s="136"/>
    </row>
    <row r="357" s="31" customFormat="true" ht="15" hidden="false" customHeight="false" outlineLevel="0" collapsed="false">
      <c r="A357" s="11"/>
      <c r="B357" s="16" t="s">
        <v>10</v>
      </c>
      <c r="C357" s="18"/>
      <c r="D357" s="0"/>
      <c r="E357" s="11"/>
      <c r="F357" s="16" t="s">
        <v>10</v>
      </c>
      <c r="G357" s="17"/>
      <c r="H357" s="0"/>
      <c r="I357" s="11"/>
      <c r="J357" s="16" t="s">
        <v>10</v>
      </c>
      <c r="K357" s="18"/>
      <c r="L357" s="0"/>
      <c r="M357" s="11"/>
      <c r="N357" s="16" t="s">
        <v>10</v>
      </c>
      <c r="O357" s="17"/>
    </row>
    <row r="358" s="31" customFormat="true" ht="15" hidden="false" customHeight="false" outlineLevel="0" collapsed="false">
      <c r="A358" s="11"/>
      <c r="B358" s="16" t="s">
        <v>11</v>
      </c>
      <c r="C358" s="15"/>
      <c r="D358" s="0"/>
      <c r="E358" s="11"/>
      <c r="F358" s="16" t="s">
        <v>11</v>
      </c>
      <c r="G358" s="13" t="s">
        <v>38</v>
      </c>
      <c r="H358" s="0"/>
      <c r="I358" s="11"/>
      <c r="J358" s="16" t="s">
        <v>11</v>
      </c>
      <c r="K358" s="15"/>
      <c r="L358" s="0"/>
      <c r="M358" s="11"/>
      <c r="N358" s="16" t="s">
        <v>11</v>
      </c>
      <c r="O358" s="13"/>
    </row>
    <row r="359" s="31" customFormat="true" ht="15" hidden="false" customHeight="false" outlineLevel="0" collapsed="false">
      <c r="A359" s="11"/>
      <c r="B359" s="16" t="s">
        <v>12</v>
      </c>
      <c r="C359" s="15"/>
      <c r="D359" s="0"/>
      <c r="E359" s="11"/>
      <c r="F359" s="16" t="s">
        <v>12</v>
      </c>
      <c r="G359" s="13"/>
      <c r="H359" s="0"/>
      <c r="I359" s="11"/>
      <c r="J359" s="16" t="s">
        <v>12</v>
      </c>
      <c r="K359" s="15"/>
      <c r="L359" s="0"/>
      <c r="M359" s="11"/>
      <c r="N359" s="16" t="s">
        <v>12</v>
      </c>
      <c r="O359" s="13"/>
    </row>
    <row r="360" s="31" customFormat="true" ht="15" hidden="false" customHeight="false" outlineLevel="0" collapsed="false">
      <c r="A360" s="11"/>
      <c r="B360" s="16" t="s">
        <v>13</v>
      </c>
      <c r="C360" s="20"/>
      <c r="D360" s="0"/>
      <c r="E360" s="11"/>
      <c r="F360" s="16" t="s">
        <v>13</v>
      </c>
      <c r="G360" s="137"/>
      <c r="H360" s="0"/>
      <c r="I360" s="11"/>
      <c r="J360" s="16" t="s">
        <v>13</v>
      </c>
      <c r="K360" s="20"/>
      <c r="L360" s="0"/>
      <c r="M360" s="11"/>
      <c r="N360" s="16" t="s">
        <v>13</v>
      </c>
      <c r="O360" s="137"/>
    </row>
    <row r="361" s="31" customFormat="true" ht="15" hidden="false" customHeight="false" outlineLevel="0" collapsed="false">
      <c r="A361" s="11"/>
      <c r="B361" s="21" t="s">
        <v>14</v>
      </c>
      <c r="C361" s="23"/>
      <c r="D361" s="0"/>
      <c r="E361" s="11"/>
      <c r="F361" s="21" t="s">
        <v>14</v>
      </c>
      <c r="G361" s="22"/>
      <c r="H361" s="0"/>
      <c r="I361" s="11"/>
      <c r="J361" s="21" t="s">
        <v>14</v>
      </c>
      <c r="K361" s="23"/>
      <c r="L361" s="0"/>
      <c r="M361" s="11"/>
      <c r="N361" s="21" t="s">
        <v>14</v>
      </c>
      <c r="O361" s="22"/>
    </row>
    <row r="362" s="31" customFormat="true" ht="15.75" hidden="false" customHeight="false" outlineLevel="0" collapsed="false">
      <c r="A362" s="11"/>
      <c r="B362" s="21"/>
      <c r="C362" s="23"/>
      <c r="D362" s="0"/>
      <c r="E362" s="11"/>
      <c r="F362" s="21"/>
      <c r="G362" s="22"/>
      <c r="H362" s="0"/>
      <c r="I362" s="11"/>
      <c r="J362" s="21"/>
      <c r="K362" s="23"/>
      <c r="L362" s="0"/>
      <c r="M362" s="11"/>
      <c r="N362" s="21"/>
      <c r="O362" s="22"/>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27"/>
      <c r="D364" s="0"/>
      <c r="E364" s="7" t="s">
        <v>4</v>
      </c>
      <c r="F364" s="8" t="s">
        <v>5</v>
      </c>
      <c r="G364" s="9"/>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13"/>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136"/>
      <c r="D366" s="0"/>
      <c r="E366" s="11"/>
      <c r="F366" s="12" t="s">
        <v>7</v>
      </c>
      <c r="G366" s="136"/>
      <c r="H366" s="0"/>
      <c r="I366" s="11"/>
      <c r="J366" s="12" t="s">
        <v>7</v>
      </c>
      <c r="K366" s="15"/>
      <c r="L366" s="0"/>
      <c r="M366" s="11"/>
      <c r="N366" s="12" t="s">
        <v>7</v>
      </c>
      <c r="O366" s="136"/>
    </row>
    <row r="367" s="31" customFormat="true" ht="15" hidden="false" customHeight="false" outlineLevel="0" collapsed="false">
      <c r="A367" s="11"/>
      <c r="B367" s="12" t="s">
        <v>8</v>
      </c>
      <c r="C367" s="13"/>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136"/>
      <c r="D368" s="0"/>
      <c r="E368" s="11"/>
      <c r="F368" s="12" t="s">
        <v>9</v>
      </c>
      <c r="G368" s="136"/>
      <c r="H368" s="0"/>
      <c r="I368" s="11"/>
      <c r="J368" s="12" t="s">
        <v>9</v>
      </c>
      <c r="K368" s="15"/>
      <c r="L368" s="0"/>
      <c r="M368" s="11"/>
      <c r="N368" s="12" t="s">
        <v>9</v>
      </c>
      <c r="O368" s="136"/>
    </row>
    <row r="369" s="31" customFormat="true" ht="15" hidden="false" customHeight="false" outlineLevel="0" collapsed="false">
      <c r="A369" s="11"/>
      <c r="B369" s="16" t="s">
        <v>10</v>
      </c>
      <c r="C369" s="17"/>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13"/>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13"/>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137"/>
      <c r="D372" s="0"/>
      <c r="E372" s="11"/>
      <c r="F372" s="16" t="s">
        <v>13</v>
      </c>
      <c r="G372" s="137"/>
      <c r="H372" s="0"/>
      <c r="I372" s="11"/>
      <c r="J372" s="16" t="s">
        <v>13</v>
      </c>
      <c r="K372" s="20"/>
      <c r="L372" s="0"/>
      <c r="M372" s="11"/>
      <c r="N372" s="16" t="s">
        <v>13</v>
      </c>
      <c r="O372" s="137"/>
    </row>
    <row r="373" s="31" customFormat="true" ht="15" hidden="false" customHeight="false" outlineLevel="0" collapsed="false">
      <c r="A373" s="11"/>
      <c r="B373" s="21" t="s">
        <v>14</v>
      </c>
      <c r="C373" s="112"/>
      <c r="D373" s="0"/>
      <c r="E373" s="11"/>
      <c r="F373" s="21" t="s">
        <v>14</v>
      </c>
      <c r="G373" s="22"/>
      <c r="H373" s="0"/>
      <c r="I373" s="11"/>
      <c r="J373" s="21" t="s">
        <v>14</v>
      </c>
      <c r="K373" s="23"/>
      <c r="L373" s="0"/>
      <c r="M373" s="11"/>
      <c r="N373" s="21" t="s">
        <v>14</v>
      </c>
      <c r="O373" s="22"/>
    </row>
    <row r="374" s="31" customFormat="true" ht="15.75" hidden="false" customHeight="false" outlineLevel="0" collapsed="false">
      <c r="A374" s="11"/>
      <c r="B374" s="21"/>
      <c r="C374" s="112"/>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66">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F145:F146"/>
    <mergeCell ref="G145:G146"/>
    <mergeCell ref="J145:J146"/>
    <mergeCell ref="K145:K146"/>
    <mergeCell ref="N145:N146"/>
    <mergeCell ref="O145:O146"/>
    <mergeCell ref="A149:A158"/>
    <mergeCell ref="E149:E158"/>
    <mergeCell ref="I149:I158"/>
    <mergeCell ref="M149:M158"/>
    <mergeCell ref="B157:B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J169:J170"/>
    <mergeCell ref="K169:K170"/>
    <mergeCell ref="N169:N170"/>
    <mergeCell ref="O169:O170"/>
    <mergeCell ref="A173:A182"/>
    <mergeCell ref="E173:E182"/>
    <mergeCell ref="I173:I182"/>
    <mergeCell ref="M173:M182"/>
    <mergeCell ref="B181:B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35 G35 C47 G59 C71 C83 G83 K83 G167 K167 G203 G215 C239 K251 K263 G323 K335 C359 C371" type="list">
      <formula1>$F$507:$F$517</formula1>
      <formula2>0</formula2>
    </dataValidation>
    <dataValidation allowBlank="true" errorStyle="stop" operator="between" showDropDown="false" showErrorMessage="true" showInputMessage="false" sqref="C8 G8 K8 O8 C20 G20 K20 O20 C32 G32 K32 O32 C44 G44 K44 O44 C56 G56 K56 O56 C68 K68 O68 C80 G80 K80 O80 C92 G92 K92 O92 C104 G104 O104 C116 G116 K116 O116 C128 G128 K128 O128 G140 K140 O140 G152 K152 O152 C164 G164 K164 O164 G176 K176 O176 C188 G188 K188 O188 C200 G200 K200 O200 C212 G212 K212 O212 C224 G224 K224 O224 C236 G236 K236 O236 C248 G248 K248 O248 C260 G260 K260 O260 C272 G272 K272 O272 C284 G284 K284 O284 C296 G296 K296 O296 C308 G308 K308 O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K72 O72 C84 G84 K84 O84 C96 G96 K96 O96 C108 G108 O108 C120 G120 K120 O120 C132 G132 K132 O132 G144 K144 O144 G156 K156 O156 C168 G168 K168 O168 G180 K180 O180 C192 G192 K192 O192 C204 G204 K204 O204 C216 G216 K216 O216 C228 G228 K228 O228 C240 G240 K240 O240 C252 G252 K252 O252 C264 G264 K264 O264 C276 G276 K276 O276 C288 G288 K288 O288 C300 G300 K300 O300 C312 G312 K312 O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K66 O66 C78 G78 K78 O78 C90 G90 K90 O90 C102 G102 O102 C114 G114 K114 O114 C126 G126 K126 O126 G138 K138 O138 G150 K150 O150 C162 G162 K162 O162 G174:G175 K174 O174 C186:C187 G186 K186 O186 C198:C199 G198 K198 O198 C210:C211 G210 K210 O210 C222 G222 K222 O222 C234 G234 K234 O234 C246 G246 K246 O246 C258 G258 K258 O258 C270 G270 K270 O270 C282 G282 K282 O282 C294 G294 K294 O294 C306 G306 K306 O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K69 O69 C81 G81 K81 O81 C93 G93 K93 O93 C105 G105 O105 C117 G117 K117 O117 C129 G129 K129 O129 G141 K141 O141 G153 K153 O153 C165 G165 K165 O165 G177 K177 O177 C189 G189 K189 O189 C201 G201 K201 O201 C213 G213 K213 O213 C225 G225 K225 O225 C237 G237 K237 O237 C249 G249 K249 O249 C261 G261 K261 O261 C273 G273 K273 O273 C285 G285 K285 O285 C297 G297 K297 O297 C309 G309 K309 O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45" colorId="64" zoomScale="80" zoomScaleNormal="80" zoomScalePageLayoutView="100" workbookViewId="0">
      <selection pane="topLeft" activeCell="G292" activeCellId="0" sqref="G292:G302"/>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44.56"/>
    <col collapsed="false" customWidth="true" hidden="false" outlineLevel="0" max="4" min="4" style="0" width="2.56"/>
    <col collapsed="false" customWidth="true" hidden="false" outlineLevel="0" max="5" min="5" style="0" width="6.56"/>
    <col collapsed="false" customWidth="true" hidden="false" outlineLevel="0" max="6" min="6" style="0" width="17.7"/>
    <col collapsed="false" customWidth="true" hidden="false" outlineLevel="0" max="7" min="7" style="1" width="30.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4.71"/>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69"/>
      <c r="E4" s="7" t="s">
        <v>4</v>
      </c>
      <c r="F4" s="8" t="s">
        <v>5</v>
      </c>
      <c r="G4" s="9"/>
      <c r="I4" s="7" t="s">
        <v>4</v>
      </c>
      <c r="J4" s="8" t="s">
        <v>5</v>
      </c>
      <c r="K4" s="10"/>
      <c r="M4" s="7" t="s">
        <v>4</v>
      </c>
      <c r="N4" s="8" t="s">
        <v>5</v>
      </c>
      <c r="O4" s="9"/>
    </row>
    <row r="5" customFormat="false" ht="12" hidden="false" customHeight="true" outlineLevel="0" collapsed="false">
      <c r="A5" s="11" t="n">
        <v>1</v>
      </c>
      <c r="B5" s="12" t="s">
        <v>6</v>
      </c>
      <c r="C5" s="48"/>
      <c r="E5" s="14" t="n">
        <f aca="false">+A5</f>
        <v>1</v>
      </c>
      <c r="F5" s="12" t="s">
        <v>6</v>
      </c>
      <c r="G5" s="13"/>
      <c r="I5" s="14" t="n">
        <f aca="false">+A5</f>
        <v>1</v>
      </c>
      <c r="J5" s="12" t="s">
        <v>6</v>
      </c>
      <c r="K5" s="15"/>
      <c r="M5" s="14" t="n">
        <f aca="false">+E5</f>
        <v>1</v>
      </c>
      <c r="N5" s="12" t="s">
        <v>6</v>
      </c>
      <c r="O5" s="13"/>
    </row>
    <row r="6" customFormat="false" ht="12" hidden="false" customHeight="true" outlineLevel="0" collapsed="false">
      <c r="A6" s="11"/>
      <c r="B6" s="12" t="s">
        <v>7</v>
      </c>
      <c r="C6" s="48"/>
      <c r="E6" s="14"/>
      <c r="F6" s="12" t="s">
        <v>7</v>
      </c>
      <c r="G6" s="13"/>
      <c r="I6" s="14"/>
      <c r="J6" s="12" t="s">
        <v>7</v>
      </c>
      <c r="K6" s="15"/>
      <c r="M6" s="14"/>
      <c r="N6" s="12" t="s">
        <v>7</v>
      </c>
      <c r="O6" s="13"/>
    </row>
    <row r="7" customFormat="false" ht="12" hidden="false" customHeight="true" outlineLevel="0" collapsed="false">
      <c r="A7" s="11"/>
      <c r="B7" s="12" t="s">
        <v>8</v>
      </c>
      <c r="C7" s="48"/>
      <c r="E7" s="14"/>
      <c r="F7" s="12" t="s">
        <v>8</v>
      </c>
      <c r="G7" s="13"/>
      <c r="I7" s="14"/>
      <c r="J7" s="12" t="s">
        <v>8</v>
      </c>
      <c r="K7" s="15"/>
      <c r="M7" s="14"/>
      <c r="N7" s="12" t="s">
        <v>8</v>
      </c>
      <c r="O7" s="13"/>
    </row>
    <row r="8" customFormat="false" ht="12" hidden="false" customHeight="true" outlineLevel="0" collapsed="false">
      <c r="A8" s="11"/>
      <c r="B8" s="12" t="s">
        <v>9</v>
      </c>
      <c r="C8" s="48"/>
      <c r="E8" s="14"/>
      <c r="F8" s="12" t="s">
        <v>9</v>
      </c>
      <c r="G8" s="13"/>
      <c r="I8" s="14"/>
      <c r="J8" s="12" t="s">
        <v>9</v>
      </c>
      <c r="K8" s="15"/>
      <c r="M8" s="14"/>
      <c r="N8" s="12" t="s">
        <v>9</v>
      </c>
      <c r="O8" s="13"/>
    </row>
    <row r="9" customFormat="false" ht="12" hidden="false" customHeight="true" outlineLevel="0" collapsed="false">
      <c r="A9" s="11"/>
      <c r="B9" s="16" t="s">
        <v>10</v>
      </c>
      <c r="C9" s="49"/>
      <c r="E9" s="14"/>
      <c r="F9" s="16" t="s">
        <v>10</v>
      </c>
      <c r="G9" s="17"/>
      <c r="I9" s="14"/>
      <c r="J9" s="16" t="s">
        <v>10</v>
      </c>
      <c r="K9" s="18"/>
      <c r="M9" s="14"/>
      <c r="N9" s="16" t="s">
        <v>10</v>
      </c>
      <c r="O9" s="17"/>
    </row>
    <row r="10" customFormat="false" ht="12" hidden="false" customHeight="true" outlineLevel="0" collapsed="false">
      <c r="A10" s="11"/>
      <c r="B10" s="16" t="s">
        <v>11</v>
      </c>
      <c r="C10" s="48"/>
      <c r="E10" s="14"/>
      <c r="F10" s="16" t="s">
        <v>11</v>
      </c>
      <c r="G10" s="13"/>
      <c r="I10" s="14"/>
      <c r="J10" s="16" t="s">
        <v>11</v>
      </c>
      <c r="K10" s="15"/>
      <c r="M10" s="14"/>
      <c r="N10" s="16" t="s">
        <v>11</v>
      </c>
      <c r="O10" s="13"/>
    </row>
    <row r="11" customFormat="false" ht="12" hidden="false" customHeight="true" outlineLevel="0" collapsed="false">
      <c r="A11" s="11"/>
      <c r="B11" s="16" t="s">
        <v>12</v>
      </c>
      <c r="C11" s="48"/>
      <c r="E11" s="14"/>
      <c r="F11" s="16" t="s">
        <v>12</v>
      </c>
      <c r="G11" s="13"/>
      <c r="I11" s="14"/>
      <c r="J11" s="16" t="s">
        <v>12</v>
      </c>
      <c r="K11" s="15"/>
      <c r="M11" s="14"/>
      <c r="N11" s="16" t="s">
        <v>12</v>
      </c>
      <c r="O11" s="13"/>
    </row>
    <row r="12" customFormat="false" ht="12" hidden="false" customHeight="true" outlineLevel="0" collapsed="false">
      <c r="A12" s="11"/>
      <c r="B12" s="16" t="s">
        <v>13</v>
      </c>
      <c r="C12" s="50"/>
      <c r="E12" s="14"/>
      <c r="F12" s="16" t="s">
        <v>13</v>
      </c>
      <c r="G12" s="19"/>
      <c r="I12" s="14"/>
      <c r="J12" s="16" t="s">
        <v>13</v>
      </c>
      <c r="K12" s="20"/>
      <c r="M12" s="14"/>
      <c r="N12" s="16" t="s">
        <v>13</v>
      </c>
      <c r="O12" s="19"/>
    </row>
    <row r="13" customFormat="false" ht="12" hidden="false" customHeight="true" outlineLevel="0" collapsed="false">
      <c r="A13" s="11"/>
      <c r="B13" s="21" t="s">
        <v>14</v>
      </c>
      <c r="C13" s="51"/>
      <c r="E13" s="14"/>
      <c r="F13" s="21" t="s">
        <v>14</v>
      </c>
      <c r="G13" s="22"/>
      <c r="I13" s="14"/>
      <c r="J13" s="21" t="s">
        <v>14</v>
      </c>
      <c r="K13" s="23"/>
      <c r="M13" s="14"/>
      <c r="N13" s="21" t="s">
        <v>14</v>
      </c>
      <c r="O13" s="22"/>
    </row>
    <row r="14" customFormat="false" ht="12" hidden="false" customHeight="true" outlineLevel="0" collapsed="false">
      <c r="A14" s="11"/>
      <c r="B14" s="21"/>
      <c r="C14" s="51"/>
      <c r="E14" s="14"/>
      <c r="F14" s="21"/>
      <c r="G14" s="22"/>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104" t="s">
        <v>241</v>
      </c>
      <c r="E16" s="7" t="s">
        <v>4</v>
      </c>
      <c r="F16" s="8" t="s">
        <v>5</v>
      </c>
      <c r="G16" s="27"/>
      <c r="I16" s="7" t="s">
        <v>4</v>
      </c>
      <c r="J16" s="8" t="s">
        <v>5</v>
      </c>
      <c r="K16" s="10"/>
      <c r="M16" s="7" t="s">
        <v>4</v>
      </c>
      <c r="N16" s="8" t="s">
        <v>5</v>
      </c>
      <c r="O16" s="9"/>
    </row>
    <row r="17" customFormat="false" ht="12" hidden="false" customHeight="true" outlineLevel="0" collapsed="false">
      <c r="A17" s="11" t="n">
        <f aca="false">+A5+1</f>
        <v>2</v>
      </c>
      <c r="B17" s="12" t="s">
        <v>6</v>
      </c>
      <c r="C17" s="104" t="s">
        <v>101</v>
      </c>
      <c r="E17" s="11" t="n">
        <f aca="false">+A17</f>
        <v>2</v>
      </c>
      <c r="F17" s="12" t="s">
        <v>6</v>
      </c>
      <c r="G17" s="13"/>
      <c r="I17" s="11" t="n">
        <f aca="false">+A17</f>
        <v>2</v>
      </c>
      <c r="J17" s="12" t="s">
        <v>6</v>
      </c>
      <c r="K17" s="15"/>
      <c r="M17" s="11" t="n">
        <f aca="false">+E17</f>
        <v>2</v>
      </c>
      <c r="N17" s="12" t="s">
        <v>6</v>
      </c>
      <c r="O17" s="13"/>
    </row>
    <row r="18" customFormat="false" ht="12" hidden="false" customHeight="true" outlineLevel="0" collapsed="false">
      <c r="A18" s="11"/>
      <c r="B18" s="12" t="s">
        <v>7</v>
      </c>
      <c r="C18" s="82" t="s">
        <v>17</v>
      </c>
      <c r="E18" s="11"/>
      <c r="F18" s="12" t="s">
        <v>7</v>
      </c>
      <c r="G18" s="13"/>
      <c r="I18" s="11"/>
      <c r="J18" s="12" t="s">
        <v>7</v>
      </c>
      <c r="K18" s="15"/>
      <c r="M18" s="11"/>
      <c r="N18" s="12" t="s">
        <v>7</v>
      </c>
      <c r="O18" s="13"/>
    </row>
    <row r="19" customFormat="false" ht="12" hidden="false" customHeight="true" outlineLevel="0" collapsed="false">
      <c r="A19" s="11"/>
      <c r="B19" s="12" t="s">
        <v>8</v>
      </c>
      <c r="C19" s="82"/>
      <c r="E19" s="11"/>
      <c r="F19" s="12" t="s">
        <v>8</v>
      </c>
      <c r="G19" s="13"/>
      <c r="I19" s="11"/>
      <c r="J19" s="12" t="s">
        <v>8</v>
      </c>
      <c r="K19" s="15"/>
      <c r="M19" s="11"/>
      <c r="N19" s="12" t="s">
        <v>8</v>
      </c>
      <c r="O19" s="13"/>
    </row>
    <row r="20" customFormat="false" ht="12" hidden="false" customHeight="true" outlineLevel="0" collapsed="false">
      <c r="A20" s="11"/>
      <c r="B20" s="12" t="s">
        <v>9</v>
      </c>
      <c r="C20" s="82" t="s">
        <v>43</v>
      </c>
      <c r="E20" s="11"/>
      <c r="F20" s="12" t="s">
        <v>9</v>
      </c>
      <c r="G20" s="13"/>
      <c r="I20" s="11"/>
      <c r="J20" s="12" t="s">
        <v>9</v>
      </c>
      <c r="K20" s="15"/>
      <c r="M20" s="11"/>
      <c r="N20" s="12" t="s">
        <v>9</v>
      </c>
      <c r="O20" s="13"/>
    </row>
    <row r="21" customFormat="false" ht="12" hidden="false" customHeight="true" outlineLevel="0" collapsed="false">
      <c r="A21" s="11"/>
      <c r="B21" s="16" t="s">
        <v>10</v>
      </c>
      <c r="C21" s="83" t="n">
        <v>4</v>
      </c>
      <c r="E21" s="11"/>
      <c r="F21" s="16" t="s">
        <v>10</v>
      </c>
      <c r="G21" s="17"/>
      <c r="I21" s="11"/>
      <c r="J21" s="16" t="s">
        <v>10</v>
      </c>
      <c r="K21" s="18"/>
      <c r="M21" s="11"/>
      <c r="N21" s="16" t="s">
        <v>10</v>
      </c>
      <c r="O21" s="17"/>
    </row>
    <row r="22" customFormat="false" ht="12" hidden="false" customHeight="true" outlineLevel="0" collapsed="false">
      <c r="A22" s="11"/>
      <c r="B22" s="16" t="s">
        <v>11</v>
      </c>
      <c r="C22" s="153" t="s">
        <v>76</v>
      </c>
      <c r="E22" s="11"/>
      <c r="F22" s="16" t="s">
        <v>11</v>
      </c>
      <c r="G22" s="13"/>
      <c r="I22" s="11"/>
      <c r="J22" s="16" t="s">
        <v>11</v>
      </c>
      <c r="K22" s="15"/>
      <c r="M22" s="11"/>
      <c r="N22" s="16" t="s">
        <v>11</v>
      </c>
      <c r="O22" s="13"/>
    </row>
    <row r="23" customFormat="false" ht="12" hidden="false" customHeight="true" outlineLevel="0" collapsed="false">
      <c r="A23" s="11"/>
      <c r="B23" s="16" t="s">
        <v>12</v>
      </c>
      <c r="C23" s="82"/>
      <c r="E23" s="11"/>
      <c r="F23" s="16" t="s">
        <v>12</v>
      </c>
      <c r="G23" s="13"/>
      <c r="I23" s="11"/>
      <c r="J23" s="16" t="s">
        <v>12</v>
      </c>
      <c r="K23" s="15"/>
      <c r="M23" s="11"/>
      <c r="N23" s="16" t="s">
        <v>12</v>
      </c>
      <c r="O23" s="13"/>
    </row>
    <row r="24" customFormat="false" ht="12" hidden="false" customHeight="true" outlineLevel="0" collapsed="false">
      <c r="A24" s="11"/>
      <c r="B24" s="16" t="s">
        <v>13</v>
      </c>
      <c r="C24" s="84" t="s">
        <v>16</v>
      </c>
      <c r="E24" s="11"/>
      <c r="F24" s="16" t="s">
        <v>13</v>
      </c>
      <c r="G24" s="19"/>
      <c r="I24" s="11"/>
      <c r="J24" s="16" t="s">
        <v>13</v>
      </c>
      <c r="K24" s="20"/>
      <c r="M24" s="11"/>
      <c r="N24" s="16" t="s">
        <v>13</v>
      </c>
      <c r="O24" s="19"/>
    </row>
    <row r="25" customFormat="false" ht="12" hidden="false" customHeight="true" outlineLevel="0" collapsed="false">
      <c r="A25" s="11"/>
      <c r="B25" s="21" t="s">
        <v>14</v>
      </c>
      <c r="C25" s="155" t="s">
        <v>132</v>
      </c>
      <c r="E25" s="11"/>
      <c r="F25" s="21" t="s">
        <v>14</v>
      </c>
      <c r="G25" s="28"/>
      <c r="I25" s="11"/>
      <c r="J25" s="21" t="s">
        <v>14</v>
      </c>
      <c r="K25" s="23"/>
      <c r="M25" s="11"/>
      <c r="N25" s="21" t="s">
        <v>14</v>
      </c>
      <c r="O25" s="22"/>
    </row>
    <row r="26" customFormat="false" ht="20.25" hidden="false" customHeight="true" outlineLevel="0" collapsed="false">
      <c r="A26" s="11"/>
      <c r="B26" s="21"/>
      <c r="C26" s="155"/>
      <c r="E26" s="11"/>
      <c r="F26" s="21"/>
      <c r="G26" s="28"/>
      <c r="I26" s="11"/>
      <c r="J26" s="21"/>
      <c r="K26" s="23"/>
      <c r="M26" s="11"/>
      <c r="N26" s="21"/>
      <c r="O26" s="22"/>
    </row>
    <row r="27" s="31" customFormat="true" ht="12" hidden="false" customHeight="true" outlineLevel="0" collapsed="false">
      <c r="A27" s="29"/>
      <c r="B27" s="25"/>
      <c r="C27" s="30"/>
      <c r="G27" s="26"/>
      <c r="O27" s="26"/>
    </row>
    <row r="28" s="31" customFormat="true" ht="21.75" hidden="false" customHeight="false" outlineLevel="0" collapsed="false">
      <c r="A28" s="7" t="s">
        <v>4</v>
      </c>
      <c r="B28" s="8" t="s">
        <v>5</v>
      </c>
      <c r="C28" s="27" t="s">
        <v>15</v>
      </c>
      <c r="D28" s="0"/>
      <c r="E28" s="7" t="s">
        <v>4</v>
      </c>
      <c r="F28" s="8" t="s">
        <v>5</v>
      </c>
      <c r="G28" s="104" t="s">
        <v>254</v>
      </c>
      <c r="H28" s="0"/>
      <c r="I28" s="7" t="s">
        <v>4</v>
      </c>
      <c r="J28" s="8" t="s">
        <v>5</v>
      </c>
      <c r="K28" s="173" t="s">
        <v>255</v>
      </c>
      <c r="L28" s="0"/>
      <c r="M28" s="7" t="s">
        <v>4</v>
      </c>
      <c r="N28" s="8" t="s">
        <v>5</v>
      </c>
      <c r="O28" s="74" t="s">
        <v>201</v>
      </c>
    </row>
    <row r="29" s="31" customFormat="true" ht="15.75" hidden="false" customHeight="false" outlineLevel="0" collapsed="false">
      <c r="A29" s="11" t="n">
        <f aca="false">+A17+1</f>
        <v>3</v>
      </c>
      <c r="B29" s="12" t="s">
        <v>6</v>
      </c>
      <c r="C29" s="13" t="s">
        <v>16</v>
      </c>
      <c r="D29" s="0"/>
      <c r="E29" s="11" t="n">
        <f aca="false">+A29</f>
        <v>3</v>
      </c>
      <c r="F29" s="12" t="s">
        <v>6</v>
      </c>
      <c r="G29" s="104" t="s">
        <v>101</v>
      </c>
      <c r="H29" s="0"/>
      <c r="I29" s="11" t="n">
        <f aca="false">+A29</f>
        <v>3</v>
      </c>
      <c r="J29" s="12" t="s">
        <v>6</v>
      </c>
      <c r="K29" s="15" t="s">
        <v>65</v>
      </c>
      <c r="L29" s="0"/>
      <c r="M29" s="11" t="n">
        <f aca="false">+E29</f>
        <v>3</v>
      </c>
      <c r="N29" s="12" t="s">
        <v>6</v>
      </c>
      <c r="O29" s="107" t="s">
        <v>16</v>
      </c>
    </row>
    <row r="30" s="31" customFormat="true" ht="15" hidden="false" customHeight="false" outlineLevel="0" collapsed="false">
      <c r="A30" s="11"/>
      <c r="B30" s="12" t="s">
        <v>7</v>
      </c>
      <c r="C30" s="45" t="s">
        <v>17</v>
      </c>
      <c r="D30" s="0"/>
      <c r="E30" s="11"/>
      <c r="F30" s="12" t="s">
        <v>7</v>
      </c>
      <c r="G30" s="82" t="s">
        <v>17</v>
      </c>
      <c r="H30" s="0"/>
      <c r="I30" s="11"/>
      <c r="J30" s="12" t="s">
        <v>7</v>
      </c>
      <c r="K30" s="15" t="s">
        <v>17</v>
      </c>
      <c r="L30" s="0"/>
      <c r="M30" s="11"/>
      <c r="N30" s="12" t="s">
        <v>7</v>
      </c>
      <c r="O30" s="107" t="s">
        <v>17</v>
      </c>
    </row>
    <row r="31" s="31" customFormat="true" ht="15" hidden="false" customHeight="false" outlineLevel="0" collapsed="false">
      <c r="A31" s="11"/>
      <c r="B31" s="12" t="s">
        <v>8</v>
      </c>
      <c r="C31" s="13" t="s">
        <v>18</v>
      </c>
      <c r="D31" s="0"/>
      <c r="E31" s="11"/>
      <c r="F31" s="12" t="s">
        <v>8</v>
      </c>
      <c r="G31" s="82" t="s">
        <v>18</v>
      </c>
      <c r="H31" s="0"/>
      <c r="I31" s="11"/>
      <c r="J31" s="12" t="s">
        <v>8</v>
      </c>
      <c r="K31" s="15" t="s">
        <v>23</v>
      </c>
      <c r="L31" s="0"/>
      <c r="M31" s="11"/>
      <c r="N31" s="12" t="s">
        <v>8</v>
      </c>
      <c r="O31" s="107" t="s">
        <v>256</v>
      </c>
    </row>
    <row r="32" s="31" customFormat="true" ht="15" hidden="false" customHeight="false" outlineLevel="0" collapsed="false">
      <c r="A32" s="11"/>
      <c r="B32" s="12" t="s">
        <v>9</v>
      </c>
      <c r="C32" s="59"/>
      <c r="D32" s="0"/>
      <c r="E32" s="11"/>
      <c r="F32" s="12" t="s">
        <v>9</v>
      </c>
      <c r="G32" s="82" t="s">
        <v>35</v>
      </c>
      <c r="H32" s="0"/>
      <c r="I32" s="11"/>
      <c r="J32" s="12" t="s">
        <v>9</v>
      </c>
      <c r="K32" s="15"/>
      <c r="L32" s="0"/>
      <c r="M32" s="11"/>
      <c r="N32" s="12" t="s">
        <v>9</v>
      </c>
      <c r="O32" s="107" t="s">
        <v>43</v>
      </c>
    </row>
    <row r="33" s="31" customFormat="true" ht="15" hidden="false" customHeight="false" outlineLevel="0" collapsed="false">
      <c r="A33" s="11"/>
      <c r="B33" s="16" t="s">
        <v>10</v>
      </c>
      <c r="C33" s="60"/>
      <c r="D33" s="0"/>
      <c r="E33" s="11"/>
      <c r="F33" s="16" t="s">
        <v>10</v>
      </c>
      <c r="G33" s="83" t="n">
        <v>4</v>
      </c>
      <c r="H33" s="0"/>
      <c r="I33" s="11"/>
      <c r="J33" s="16" t="s">
        <v>10</v>
      </c>
      <c r="K33" s="18"/>
      <c r="L33" s="0"/>
      <c r="M33" s="11"/>
      <c r="N33" s="16" t="s">
        <v>10</v>
      </c>
      <c r="O33" s="109" t="n">
        <v>3</v>
      </c>
    </row>
    <row r="34" s="31" customFormat="true" ht="15.75" hidden="false" customHeight="false" outlineLevel="0" collapsed="false">
      <c r="A34" s="11"/>
      <c r="B34" s="16" t="s">
        <v>11</v>
      </c>
      <c r="C34" s="61" t="s">
        <v>19</v>
      </c>
      <c r="D34" s="0"/>
      <c r="E34" s="11"/>
      <c r="F34" s="16" t="s">
        <v>11</v>
      </c>
      <c r="G34" s="153" t="s">
        <v>257</v>
      </c>
      <c r="H34" s="0"/>
      <c r="I34" s="11"/>
      <c r="J34" s="16" t="s">
        <v>11</v>
      </c>
      <c r="K34" s="174" t="s">
        <v>258</v>
      </c>
      <c r="L34" s="0"/>
      <c r="M34" s="11"/>
      <c r="N34" s="16" t="s">
        <v>11</v>
      </c>
      <c r="O34" s="107"/>
    </row>
    <row r="35" s="31" customFormat="true" ht="15" hidden="false" customHeight="false" outlineLevel="0" collapsed="false">
      <c r="A35" s="11"/>
      <c r="B35" s="16" t="s">
        <v>12</v>
      </c>
      <c r="C35" s="13"/>
      <c r="D35" s="0"/>
      <c r="E35" s="11"/>
      <c r="F35" s="16" t="s">
        <v>12</v>
      </c>
      <c r="G35" s="82"/>
      <c r="H35" s="0"/>
      <c r="I35" s="11"/>
      <c r="J35" s="16" t="s">
        <v>12</v>
      </c>
      <c r="K35" s="15"/>
      <c r="L35" s="0"/>
      <c r="M35" s="11"/>
      <c r="N35" s="16" t="s">
        <v>12</v>
      </c>
      <c r="O35" s="107"/>
    </row>
    <row r="36" s="31" customFormat="true" ht="15" hidden="false" customHeight="false" outlineLevel="0" collapsed="false">
      <c r="A36" s="11"/>
      <c r="B36" s="16" t="s">
        <v>13</v>
      </c>
      <c r="C36" s="19"/>
      <c r="D36" s="0"/>
      <c r="E36" s="11"/>
      <c r="F36" s="16" t="s">
        <v>13</v>
      </c>
      <c r="G36" s="84" t="s">
        <v>16</v>
      </c>
      <c r="H36" s="0"/>
      <c r="I36" s="11"/>
      <c r="J36" s="16" t="s">
        <v>13</v>
      </c>
      <c r="K36" s="20"/>
      <c r="L36" s="0"/>
      <c r="M36" s="11"/>
      <c r="N36" s="16" t="s">
        <v>13</v>
      </c>
      <c r="O36" s="110" t="s">
        <v>16</v>
      </c>
    </row>
    <row r="37" s="31" customFormat="true" ht="14.45" hidden="false" customHeight="true" outlineLevel="0" collapsed="false">
      <c r="A37" s="11"/>
      <c r="B37" s="21" t="s">
        <v>14</v>
      </c>
      <c r="C37" s="62" t="s">
        <v>82</v>
      </c>
      <c r="D37" s="0"/>
      <c r="E37" s="11"/>
      <c r="F37" s="21" t="s">
        <v>14</v>
      </c>
      <c r="G37" s="155" t="s">
        <v>77</v>
      </c>
      <c r="H37" s="0"/>
      <c r="I37" s="11"/>
      <c r="J37" s="21" t="s">
        <v>14</v>
      </c>
      <c r="K37" s="23" t="s">
        <v>259</v>
      </c>
      <c r="L37" s="0"/>
      <c r="M37" s="11"/>
      <c r="N37" s="21" t="s">
        <v>14</v>
      </c>
      <c r="O37" s="131" t="s">
        <v>260</v>
      </c>
    </row>
    <row r="38" s="31" customFormat="true" ht="15" hidden="false" customHeight="true" outlineLevel="0" collapsed="false">
      <c r="A38" s="11"/>
      <c r="B38" s="21"/>
      <c r="C38" s="62"/>
      <c r="D38" s="0"/>
      <c r="E38" s="11"/>
      <c r="F38" s="21"/>
      <c r="G38" s="155"/>
      <c r="H38" s="0"/>
      <c r="I38" s="11"/>
      <c r="J38" s="21"/>
      <c r="K38" s="23"/>
      <c r="L38" s="0"/>
      <c r="M38" s="11"/>
      <c r="N38" s="21"/>
      <c r="O38" s="131"/>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74" t="s">
        <v>25</v>
      </c>
      <c r="D40" s="0"/>
      <c r="E40" s="7" t="s">
        <v>4</v>
      </c>
      <c r="F40" s="8" t="s">
        <v>5</v>
      </c>
      <c r="G40" s="81" t="s">
        <v>240</v>
      </c>
      <c r="H40" s="0"/>
      <c r="I40" s="7" t="s">
        <v>4</v>
      </c>
      <c r="J40" s="8" t="s">
        <v>5</v>
      </c>
      <c r="K40" s="69"/>
      <c r="L40" s="0"/>
      <c r="M40" s="7" t="s">
        <v>4</v>
      </c>
      <c r="N40" s="8" t="s">
        <v>5</v>
      </c>
      <c r="O40" s="9"/>
    </row>
    <row r="41" s="31" customFormat="true" ht="15" hidden="false" customHeight="false" outlineLevel="0" collapsed="false">
      <c r="A41" s="11" t="n">
        <f aca="false">+A29+1</f>
        <v>4</v>
      </c>
      <c r="B41" s="12" t="s">
        <v>6</v>
      </c>
      <c r="C41" s="13" t="s">
        <v>26</v>
      </c>
      <c r="D41" s="0"/>
      <c r="E41" s="11" t="n">
        <f aca="false">+A41</f>
        <v>4</v>
      </c>
      <c r="F41" s="12" t="s">
        <v>6</v>
      </c>
      <c r="G41" s="82" t="s">
        <v>71</v>
      </c>
      <c r="H41" s="0"/>
      <c r="I41" s="11" t="n">
        <f aca="false">+A41</f>
        <v>4</v>
      </c>
      <c r="J41" s="12" t="s">
        <v>6</v>
      </c>
      <c r="K41" s="48"/>
      <c r="L41" s="0"/>
      <c r="M41" s="11" t="n">
        <f aca="false">+E41</f>
        <v>4</v>
      </c>
      <c r="N41" s="12" t="s">
        <v>6</v>
      </c>
      <c r="O41" s="13"/>
    </row>
    <row r="42" s="31" customFormat="true" ht="15" hidden="false" customHeight="false" outlineLevel="0" collapsed="false">
      <c r="A42" s="11"/>
      <c r="B42" s="12" t="s">
        <v>7</v>
      </c>
      <c r="C42" s="13" t="s">
        <v>27</v>
      </c>
      <c r="D42" s="0"/>
      <c r="E42" s="11"/>
      <c r="F42" s="12" t="s">
        <v>7</v>
      </c>
      <c r="G42" s="82" t="s">
        <v>17</v>
      </c>
      <c r="H42" s="0"/>
      <c r="I42" s="11"/>
      <c r="J42" s="12" t="s">
        <v>7</v>
      </c>
      <c r="K42" s="48"/>
      <c r="L42" s="0"/>
      <c r="M42" s="11"/>
      <c r="N42" s="12" t="s">
        <v>7</v>
      </c>
      <c r="O42" s="13"/>
    </row>
    <row r="43" s="31" customFormat="true" ht="15" hidden="false" customHeight="false" outlineLevel="0" collapsed="false">
      <c r="A43" s="11"/>
      <c r="B43" s="12" t="s">
        <v>8</v>
      </c>
      <c r="C43" s="13" t="s">
        <v>28</v>
      </c>
      <c r="D43" s="0"/>
      <c r="E43" s="11"/>
      <c r="F43" s="12" t="s">
        <v>8</v>
      </c>
      <c r="G43" s="82" t="s">
        <v>73</v>
      </c>
      <c r="H43" s="0"/>
      <c r="I43" s="11"/>
      <c r="J43" s="12" t="s">
        <v>8</v>
      </c>
      <c r="K43" s="48"/>
      <c r="L43" s="0"/>
      <c r="M43" s="11"/>
      <c r="N43" s="12" t="s">
        <v>8</v>
      </c>
      <c r="O43" s="13"/>
    </row>
    <row r="44" s="31" customFormat="true" ht="15" hidden="false" customHeight="false" outlineLevel="0" collapsed="false">
      <c r="A44" s="11"/>
      <c r="B44" s="12" t="s">
        <v>9</v>
      </c>
      <c r="C44" s="13" t="s">
        <v>29</v>
      </c>
      <c r="D44" s="0"/>
      <c r="E44" s="11"/>
      <c r="F44" s="12" t="s">
        <v>9</v>
      </c>
      <c r="G44" s="82"/>
      <c r="H44" s="0"/>
      <c r="I44" s="11"/>
      <c r="J44" s="12" t="s">
        <v>9</v>
      </c>
      <c r="K44" s="48"/>
      <c r="L44" s="0"/>
      <c r="M44" s="11"/>
      <c r="N44" s="12" t="s">
        <v>9</v>
      </c>
      <c r="O44" s="13"/>
    </row>
    <row r="45" s="31" customFormat="true" ht="15" hidden="false" customHeight="false" outlineLevel="0" collapsed="false">
      <c r="A45" s="11"/>
      <c r="B45" s="16" t="s">
        <v>10</v>
      </c>
      <c r="C45" s="17" t="n">
        <v>3</v>
      </c>
      <c r="D45" s="0"/>
      <c r="E45" s="11"/>
      <c r="F45" s="16" t="s">
        <v>10</v>
      </c>
      <c r="G45" s="83" t="n">
        <v>3</v>
      </c>
      <c r="H45" s="0"/>
      <c r="I45" s="11"/>
      <c r="J45" s="16" t="s">
        <v>10</v>
      </c>
      <c r="K45" s="49"/>
      <c r="L45" s="0"/>
      <c r="M45" s="11"/>
      <c r="N45" s="16" t="s">
        <v>10</v>
      </c>
      <c r="O45" s="17"/>
    </row>
    <row r="46" s="31" customFormat="true" ht="15" hidden="false" customHeight="false" outlineLevel="0" collapsed="false">
      <c r="A46" s="11"/>
      <c r="B46" s="16" t="s">
        <v>11</v>
      </c>
      <c r="C46" s="13" t="s">
        <v>117</v>
      </c>
      <c r="D46" s="0"/>
      <c r="E46" s="11"/>
      <c r="F46" s="16" t="s">
        <v>11</v>
      </c>
      <c r="G46" s="82" t="s">
        <v>161</v>
      </c>
      <c r="H46" s="0"/>
      <c r="I46" s="11"/>
      <c r="J46" s="16" t="s">
        <v>11</v>
      </c>
      <c r="K46" s="48"/>
      <c r="L46" s="0"/>
      <c r="M46" s="11"/>
      <c r="N46" s="16" t="s">
        <v>11</v>
      </c>
      <c r="O46" s="13"/>
    </row>
    <row r="47" s="31" customFormat="true" ht="15" hidden="false" customHeight="false" outlineLevel="0" collapsed="false">
      <c r="A47" s="11"/>
      <c r="B47" s="16" t="s">
        <v>12</v>
      </c>
      <c r="C47" s="13"/>
      <c r="D47" s="0"/>
      <c r="E47" s="11"/>
      <c r="F47" s="16" t="s">
        <v>12</v>
      </c>
      <c r="G47" s="82"/>
      <c r="H47" s="0"/>
      <c r="I47" s="11"/>
      <c r="J47" s="16" t="s">
        <v>12</v>
      </c>
      <c r="K47" s="48"/>
      <c r="L47" s="0"/>
      <c r="M47" s="11"/>
      <c r="N47" s="16" t="s">
        <v>12</v>
      </c>
      <c r="O47" s="13"/>
    </row>
    <row r="48" s="31" customFormat="true" ht="15" hidden="false" customHeight="false" outlineLevel="0" collapsed="false">
      <c r="A48" s="11"/>
      <c r="B48" s="16" t="s">
        <v>13</v>
      </c>
      <c r="C48" s="19" t="s">
        <v>31</v>
      </c>
      <c r="D48" s="0"/>
      <c r="E48" s="11"/>
      <c r="F48" s="16" t="s">
        <v>13</v>
      </c>
      <c r="G48" s="84" t="s">
        <v>71</v>
      </c>
      <c r="H48" s="0"/>
      <c r="I48" s="11"/>
      <c r="J48" s="16" t="s">
        <v>13</v>
      </c>
      <c r="K48" s="50"/>
      <c r="L48" s="0"/>
      <c r="M48" s="11"/>
      <c r="N48" s="16" t="s">
        <v>13</v>
      </c>
      <c r="O48" s="19"/>
    </row>
    <row r="49" s="31" customFormat="true" ht="15" hidden="false" customHeight="true" outlineLevel="0" collapsed="false">
      <c r="A49" s="11"/>
      <c r="B49" s="21" t="s">
        <v>14</v>
      </c>
      <c r="C49" s="22"/>
      <c r="D49" s="0"/>
      <c r="E49" s="11"/>
      <c r="F49" s="21" t="s">
        <v>14</v>
      </c>
      <c r="G49" s="154" t="s">
        <v>242</v>
      </c>
      <c r="H49" s="0"/>
      <c r="I49" s="11"/>
      <c r="J49" s="21" t="s">
        <v>14</v>
      </c>
      <c r="K49" s="51"/>
      <c r="L49" s="0"/>
      <c r="M49" s="11"/>
      <c r="N49" s="21" t="s">
        <v>14</v>
      </c>
      <c r="O49" s="22"/>
    </row>
    <row r="50" s="31" customFormat="true" ht="59.45" hidden="false" customHeight="true" outlineLevel="0" collapsed="false">
      <c r="A50" s="11"/>
      <c r="B50" s="21"/>
      <c r="C50" s="22"/>
      <c r="D50" s="0"/>
      <c r="E50" s="11"/>
      <c r="F50" s="21"/>
      <c r="G50" s="154"/>
      <c r="H50" s="0"/>
      <c r="I50" s="11"/>
      <c r="J50" s="21"/>
      <c r="K50" s="51"/>
      <c r="L50" s="0"/>
      <c r="M50" s="11"/>
      <c r="N50" s="21"/>
      <c r="O50" s="22"/>
    </row>
    <row r="51" s="31" customFormat="true" ht="12" hidden="false" customHeight="true" outlineLevel="0" collapsed="false">
      <c r="A51" s="29"/>
      <c r="B51" s="25"/>
      <c r="C51" s="30"/>
      <c r="G51" s="26"/>
      <c r="O51" s="26"/>
    </row>
    <row r="52" s="31" customFormat="true" ht="16.5" hidden="false" customHeight="false" outlineLevel="0" collapsed="false">
      <c r="A52" s="7" t="s">
        <v>4</v>
      </c>
      <c r="B52" s="8" t="s">
        <v>5</v>
      </c>
      <c r="C52" s="81" t="s">
        <v>240</v>
      </c>
      <c r="D52" s="0"/>
      <c r="E52" s="7" t="s">
        <v>4</v>
      </c>
      <c r="F52" s="8" t="s">
        <v>5</v>
      </c>
      <c r="G52" s="104" t="s">
        <v>241</v>
      </c>
      <c r="H52" s="0"/>
      <c r="I52" s="7" t="s">
        <v>4</v>
      </c>
      <c r="J52" s="8" t="s">
        <v>5</v>
      </c>
      <c r="K52" s="27" t="s">
        <v>119</v>
      </c>
      <c r="L52" s="0"/>
      <c r="M52" s="7" t="s">
        <v>4</v>
      </c>
      <c r="N52" s="8" t="s">
        <v>5</v>
      </c>
      <c r="O52" s="9"/>
    </row>
    <row r="53" s="31" customFormat="true" ht="15.75" hidden="false" customHeight="false" outlineLevel="0" collapsed="false">
      <c r="A53" s="11" t="n">
        <f aca="false">+A41+1</f>
        <v>5</v>
      </c>
      <c r="B53" s="12" t="s">
        <v>6</v>
      </c>
      <c r="C53" s="82" t="s">
        <v>71</v>
      </c>
      <c r="D53" s="0"/>
      <c r="E53" s="11" t="n">
        <f aca="false">+A53</f>
        <v>5</v>
      </c>
      <c r="F53" s="12" t="s">
        <v>6</v>
      </c>
      <c r="G53" s="104" t="s">
        <v>101</v>
      </c>
      <c r="H53" s="0"/>
      <c r="I53" s="11" t="n">
        <f aca="false">+A53</f>
        <v>5</v>
      </c>
      <c r="J53" s="12" t="s">
        <v>6</v>
      </c>
      <c r="K53" s="13" t="s">
        <v>16</v>
      </c>
      <c r="L53" s="0"/>
      <c r="M53" s="11" t="n">
        <f aca="false">+E53</f>
        <v>5</v>
      </c>
      <c r="N53" s="12" t="s">
        <v>6</v>
      </c>
      <c r="O53" s="13"/>
    </row>
    <row r="54" s="31" customFormat="true" ht="15" hidden="false" customHeight="false" outlineLevel="0" collapsed="false">
      <c r="A54" s="11"/>
      <c r="B54" s="12" t="s">
        <v>7</v>
      </c>
      <c r="C54" s="82" t="s">
        <v>17</v>
      </c>
      <c r="D54" s="0"/>
      <c r="E54" s="11"/>
      <c r="F54" s="12" t="s">
        <v>7</v>
      </c>
      <c r="G54" s="82" t="s">
        <v>17</v>
      </c>
      <c r="H54" s="0"/>
      <c r="I54" s="11"/>
      <c r="J54" s="12" t="s">
        <v>7</v>
      </c>
      <c r="K54" s="13" t="s">
        <v>17</v>
      </c>
      <c r="L54" s="0"/>
      <c r="M54" s="11"/>
      <c r="N54" s="12" t="s">
        <v>7</v>
      </c>
      <c r="O54" s="13"/>
    </row>
    <row r="55" s="31" customFormat="true" ht="15" hidden="false" customHeight="false" outlineLevel="0" collapsed="false">
      <c r="A55" s="11"/>
      <c r="B55" s="12" t="s">
        <v>8</v>
      </c>
      <c r="C55" s="82" t="s">
        <v>73</v>
      </c>
      <c r="D55" s="0"/>
      <c r="E55" s="11"/>
      <c r="F55" s="12" t="s">
        <v>8</v>
      </c>
      <c r="G55" s="82" t="s">
        <v>73</v>
      </c>
      <c r="H55" s="0"/>
      <c r="I55" s="11"/>
      <c r="J55" s="12" t="s">
        <v>8</v>
      </c>
      <c r="K55" s="13" t="s">
        <v>120</v>
      </c>
      <c r="L55" s="0"/>
      <c r="M55" s="11"/>
      <c r="N55" s="12" t="s">
        <v>8</v>
      </c>
      <c r="O55" s="13"/>
    </row>
    <row r="56" s="31" customFormat="true" ht="15" hidden="false" customHeight="false" outlineLevel="0" collapsed="false">
      <c r="A56" s="11"/>
      <c r="B56" s="12" t="s">
        <v>9</v>
      </c>
      <c r="C56" s="82"/>
      <c r="D56" s="0"/>
      <c r="E56" s="11"/>
      <c r="F56" s="12" t="s">
        <v>9</v>
      </c>
      <c r="G56" s="82" t="s">
        <v>43</v>
      </c>
      <c r="H56" s="0"/>
      <c r="I56" s="11"/>
      <c r="J56" s="12" t="s">
        <v>9</v>
      </c>
      <c r="K56" s="13" t="s">
        <v>51</v>
      </c>
      <c r="L56" s="0"/>
      <c r="M56" s="11"/>
      <c r="N56" s="12" t="s">
        <v>9</v>
      </c>
      <c r="O56" s="13"/>
    </row>
    <row r="57" s="31" customFormat="true" ht="15" hidden="false" customHeight="false" outlineLevel="0" collapsed="false">
      <c r="A57" s="11"/>
      <c r="B57" s="16" t="s">
        <v>10</v>
      </c>
      <c r="C57" s="83" t="n">
        <v>3</v>
      </c>
      <c r="D57" s="0"/>
      <c r="E57" s="11"/>
      <c r="F57" s="16" t="s">
        <v>10</v>
      </c>
      <c r="G57" s="83" t="n">
        <v>4</v>
      </c>
      <c r="H57" s="0"/>
      <c r="I57" s="11"/>
      <c r="J57" s="16" t="s">
        <v>10</v>
      </c>
      <c r="K57" s="17" t="n">
        <v>7</v>
      </c>
      <c r="L57" s="0"/>
      <c r="M57" s="11"/>
      <c r="N57" s="16" t="s">
        <v>10</v>
      </c>
      <c r="O57" s="17"/>
    </row>
    <row r="58" s="31" customFormat="true" ht="15" hidden="false" customHeight="false" outlineLevel="0" collapsed="false">
      <c r="A58" s="11"/>
      <c r="B58" s="16" t="s">
        <v>11</v>
      </c>
      <c r="C58" s="82" t="s">
        <v>161</v>
      </c>
      <c r="D58" s="0"/>
      <c r="E58" s="11"/>
      <c r="F58" s="16" t="s">
        <v>11</v>
      </c>
      <c r="G58" s="153" t="s">
        <v>76</v>
      </c>
      <c r="H58" s="0"/>
      <c r="I58" s="11"/>
      <c r="J58" s="16" t="s">
        <v>11</v>
      </c>
      <c r="K58" s="13" t="s">
        <v>121</v>
      </c>
      <c r="L58" s="0"/>
      <c r="M58" s="11"/>
      <c r="N58" s="16" t="s">
        <v>11</v>
      </c>
      <c r="O58" s="13"/>
    </row>
    <row r="59" s="31" customFormat="true" ht="15" hidden="false" customHeight="false" outlineLevel="0" collapsed="false">
      <c r="A59" s="11"/>
      <c r="B59" s="16" t="s">
        <v>12</v>
      </c>
      <c r="C59" s="82"/>
      <c r="D59" s="0"/>
      <c r="E59" s="11"/>
      <c r="F59" s="16" t="s">
        <v>12</v>
      </c>
      <c r="G59" s="82"/>
      <c r="H59" s="0"/>
      <c r="I59" s="11"/>
      <c r="J59" s="16" t="s">
        <v>12</v>
      </c>
      <c r="K59" s="13"/>
      <c r="L59" s="0"/>
      <c r="M59" s="11"/>
      <c r="N59" s="16" t="s">
        <v>12</v>
      </c>
      <c r="O59" s="13"/>
    </row>
    <row r="60" s="31" customFormat="true" ht="15" hidden="false" customHeight="false" outlineLevel="0" collapsed="false">
      <c r="A60" s="11"/>
      <c r="B60" s="16" t="s">
        <v>13</v>
      </c>
      <c r="C60" s="84" t="s">
        <v>71</v>
      </c>
      <c r="D60" s="0"/>
      <c r="E60" s="11"/>
      <c r="F60" s="16" t="s">
        <v>13</v>
      </c>
      <c r="G60" s="84" t="s">
        <v>16</v>
      </c>
      <c r="H60" s="0"/>
      <c r="I60" s="11"/>
      <c r="J60" s="16" t="s">
        <v>13</v>
      </c>
      <c r="K60" s="19" t="s">
        <v>45</v>
      </c>
      <c r="L60" s="0"/>
      <c r="M60" s="11"/>
      <c r="N60" s="16" t="s">
        <v>13</v>
      </c>
      <c r="O60" s="19"/>
    </row>
    <row r="61" s="31" customFormat="true" ht="15" hidden="false" customHeight="true" outlineLevel="0" collapsed="false">
      <c r="A61" s="11"/>
      <c r="B61" s="21" t="s">
        <v>14</v>
      </c>
      <c r="C61" s="154" t="s">
        <v>242</v>
      </c>
      <c r="D61" s="0"/>
      <c r="E61" s="11"/>
      <c r="F61" s="21" t="s">
        <v>14</v>
      </c>
      <c r="G61" s="155" t="s">
        <v>261</v>
      </c>
      <c r="H61" s="0"/>
      <c r="I61" s="11"/>
      <c r="J61" s="21" t="s">
        <v>14</v>
      </c>
      <c r="K61" s="112" t="s">
        <v>122</v>
      </c>
      <c r="L61" s="0"/>
      <c r="M61" s="11"/>
      <c r="N61" s="21" t="s">
        <v>14</v>
      </c>
      <c r="O61" s="22"/>
    </row>
    <row r="62" s="31" customFormat="true" ht="15.75" hidden="false" customHeight="false" outlineLevel="0" collapsed="false">
      <c r="A62" s="11"/>
      <c r="B62" s="21"/>
      <c r="C62" s="154"/>
      <c r="D62" s="0"/>
      <c r="E62" s="11"/>
      <c r="F62" s="21"/>
      <c r="G62" s="155"/>
      <c r="H62" s="0"/>
      <c r="I62" s="11"/>
      <c r="J62" s="21"/>
      <c r="K62" s="112"/>
      <c r="L62" s="0"/>
      <c r="M62" s="11"/>
      <c r="N62" s="21"/>
      <c r="O62" s="22"/>
    </row>
    <row r="63" s="31" customFormat="true" ht="12" hidden="false" customHeight="true" outlineLevel="0" collapsed="false">
      <c r="A63" s="24"/>
      <c r="B63" s="25"/>
      <c r="C63" s="26"/>
      <c r="D63" s="0"/>
      <c r="E63" s="0"/>
      <c r="F63" s="0"/>
      <c r="G63" s="1"/>
      <c r="H63" s="0"/>
      <c r="I63" s="0"/>
      <c r="J63" s="0"/>
      <c r="K63" s="1"/>
      <c r="M63" s="0"/>
      <c r="N63" s="0"/>
      <c r="O63" s="1"/>
    </row>
    <row r="64" s="31" customFormat="true" ht="16.5" hidden="false" customHeight="false" outlineLevel="0" collapsed="false">
      <c r="A64" s="7" t="s">
        <v>4</v>
      </c>
      <c r="B64" s="8" t="s">
        <v>5</v>
      </c>
      <c r="C64" s="104" t="s">
        <v>241</v>
      </c>
      <c r="D64" s="0"/>
      <c r="E64" s="7" t="s">
        <v>4</v>
      </c>
      <c r="F64" s="8" t="s">
        <v>5</v>
      </c>
      <c r="G64" s="27" t="s">
        <v>99</v>
      </c>
      <c r="H64" s="0"/>
      <c r="I64" s="7" t="s">
        <v>4</v>
      </c>
      <c r="J64" s="8" t="s">
        <v>5</v>
      </c>
      <c r="K64" s="68"/>
      <c r="L64" s="0"/>
      <c r="M64" s="7" t="s">
        <v>4</v>
      </c>
      <c r="N64" s="8" t="s">
        <v>5</v>
      </c>
      <c r="O64" s="9"/>
    </row>
    <row r="65" s="31" customFormat="true" ht="15.75" hidden="false" customHeight="false" outlineLevel="0" collapsed="false">
      <c r="A65" s="11" t="n">
        <v>6</v>
      </c>
      <c r="B65" s="12" t="s">
        <v>6</v>
      </c>
      <c r="C65" s="104" t="s">
        <v>101</v>
      </c>
      <c r="D65" s="0"/>
      <c r="E65" s="11" t="n">
        <f aca="false">+A65</f>
        <v>6</v>
      </c>
      <c r="F65" s="12" t="s">
        <v>6</v>
      </c>
      <c r="G65" s="13" t="s">
        <v>16</v>
      </c>
      <c r="H65" s="0"/>
      <c r="I65" s="11" t="n">
        <f aca="false">+A65</f>
        <v>6</v>
      </c>
      <c r="J65" s="12" t="s">
        <v>6</v>
      </c>
      <c r="K65" s="68"/>
      <c r="L65" s="0"/>
      <c r="M65" s="11" t="n">
        <f aca="false">+E65</f>
        <v>6</v>
      </c>
      <c r="N65" s="12" t="s">
        <v>6</v>
      </c>
      <c r="O65" s="13"/>
    </row>
    <row r="66" s="31" customFormat="true" ht="15" hidden="false" customHeight="false" outlineLevel="0" collapsed="false">
      <c r="A66" s="11"/>
      <c r="B66" s="12" t="s">
        <v>7</v>
      </c>
      <c r="C66" s="82" t="s">
        <v>17</v>
      </c>
      <c r="D66" s="0"/>
      <c r="E66" s="11"/>
      <c r="F66" s="12" t="s">
        <v>7</v>
      </c>
      <c r="G66" s="13" t="s">
        <v>17</v>
      </c>
      <c r="H66" s="0"/>
      <c r="I66" s="11"/>
      <c r="J66" s="12" t="s">
        <v>7</v>
      </c>
      <c r="K66" s="68"/>
      <c r="L66" s="0"/>
      <c r="M66" s="11"/>
      <c r="N66" s="12" t="s">
        <v>7</v>
      </c>
      <c r="O66" s="13"/>
    </row>
    <row r="67" s="31" customFormat="true" ht="15" hidden="false" customHeight="false" outlineLevel="0" collapsed="false">
      <c r="A67" s="11"/>
      <c r="B67" s="12" t="s">
        <v>8</v>
      </c>
      <c r="C67" s="82" t="s">
        <v>73</v>
      </c>
      <c r="D67" s="0"/>
      <c r="E67" s="11"/>
      <c r="F67" s="12" t="s">
        <v>8</v>
      </c>
      <c r="G67" s="13" t="s">
        <v>262</v>
      </c>
      <c r="H67" s="0"/>
      <c r="I67" s="11"/>
      <c r="J67" s="12" t="s">
        <v>8</v>
      </c>
      <c r="K67" s="68"/>
      <c r="L67" s="0"/>
      <c r="M67" s="11"/>
      <c r="N67" s="12" t="s">
        <v>8</v>
      </c>
      <c r="O67" s="13"/>
    </row>
    <row r="68" s="31" customFormat="true" ht="15" hidden="false" customHeight="false" outlineLevel="0" collapsed="false">
      <c r="A68" s="11"/>
      <c r="B68" s="12" t="s">
        <v>9</v>
      </c>
      <c r="C68" s="82" t="s">
        <v>43</v>
      </c>
      <c r="D68" s="0"/>
      <c r="E68" s="11"/>
      <c r="F68" s="12" t="s">
        <v>9</v>
      </c>
      <c r="G68" s="13" t="s">
        <v>43</v>
      </c>
      <c r="H68" s="0"/>
      <c r="I68" s="11"/>
      <c r="J68" s="12" t="s">
        <v>9</v>
      </c>
      <c r="K68" s="68"/>
      <c r="L68" s="0"/>
      <c r="M68" s="11"/>
      <c r="N68" s="12" t="s">
        <v>9</v>
      </c>
      <c r="O68" s="13"/>
    </row>
    <row r="69" s="31" customFormat="true" ht="15" hidden="false" customHeight="false" outlineLevel="0" collapsed="false">
      <c r="A69" s="11"/>
      <c r="B69" s="16" t="s">
        <v>10</v>
      </c>
      <c r="C69" s="83" t="n">
        <v>4</v>
      </c>
      <c r="D69" s="0"/>
      <c r="E69" s="11"/>
      <c r="F69" s="16" t="s">
        <v>10</v>
      </c>
      <c r="G69" s="17" t="n">
        <v>3</v>
      </c>
      <c r="H69" s="0"/>
      <c r="I69" s="11"/>
      <c r="J69" s="16" t="s">
        <v>10</v>
      </c>
      <c r="K69" s="68"/>
      <c r="L69" s="0"/>
      <c r="M69" s="11"/>
      <c r="N69" s="16" t="s">
        <v>10</v>
      </c>
      <c r="O69" s="17"/>
    </row>
    <row r="70" s="31" customFormat="true" ht="15" hidden="false" customHeight="false" outlineLevel="0" collapsed="false">
      <c r="A70" s="11"/>
      <c r="B70" s="16" t="s">
        <v>11</v>
      </c>
      <c r="C70" s="153" t="s">
        <v>76</v>
      </c>
      <c r="D70" s="0"/>
      <c r="E70" s="11"/>
      <c r="F70" s="16" t="s">
        <v>11</v>
      </c>
      <c r="G70" s="13"/>
      <c r="H70" s="0"/>
      <c r="I70" s="11"/>
      <c r="J70" s="16" t="s">
        <v>11</v>
      </c>
      <c r="K70" s="68"/>
      <c r="L70" s="0"/>
      <c r="M70" s="11"/>
      <c r="N70" s="16" t="s">
        <v>11</v>
      </c>
      <c r="O70" s="13"/>
    </row>
    <row r="71" s="31" customFormat="true" ht="15" hidden="false" customHeight="false" outlineLevel="0" collapsed="false">
      <c r="A71" s="11"/>
      <c r="B71" s="16" t="s">
        <v>12</v>
      </c>
      <c r="C71" s="82"/>
      <c r="D71" s="0"/>
      <c r="E71" s="11"/>
      <c r="F71" s="16" t="s">
        <v>12</v>
      </c>
      <c r="G71" s="13"/>
      <c r="H71" s="0"/>
      <c r="I71" s="11"/>
      <c r="J71" s="16" t="s">
        <v>12</v>
      </c>
      <c r="K71" s="68"/>
      <c r="L71" s="0"/>
      <c r="M71" s="11"/>
      <c r="N71" s="16" t="s">
        <v>12</v>
      </c>
      <c r="O71" s="13"/>
    </row>
    <row r="72" s="31" customFormat="true" ht="15" hidden="false" customHeight="false" outlineLevel="0" collapsed="false">
      <c r="A72" s="11"/>
      <c r="B72" s="16" t="s">
        <v>13</v>
      </c>
      <c r="C72" s="84" t="s">
        <v>16</v>
      </c>
      <c r="D72" s="0"/>
      <c r="E72" s="11"/>
      <c r="F72" s="16" t="s">
        <v>13</v>
      </c>
      <c r="G72" s="19" t="s">
        <v>16</v>
      </c>
      <c r="H72" s="0"/>
      <c r="I72" s="11"/>
      <c r="J72" s="16" t="s">
        <v>13</v>
      </c>
      <c r="K72" s="68"/>
      <c r="L72" s="0"/>
      <c r="M72" s="11"/>
      <c r="N72" s="16" t="s">
        <v>13</v>
      </c>
      <c r="O72" s="19"/>
    </row>
    <row r="73" s="31" customFormat="true" ht="15" hidden="false" customHeight="true" outlineLevel="0" collapsed="false">
      <c r="A73" s="11"/>
      <c r="B73" s="21" t="s">
        <v>14</v>
      </c>
      <c r="C73" s="155" t="s">
        <v>261</v>
      </c>
      <c r="D73" s="0"/>
      <c r="E73" s="11"/>
      <c r="F73" s="21" t="s">
        <v>14</v>
      </c>
      <c r="G73" s="112" t="s">
        <v>263</v>
      </c>
      <c r="H73" s="0"/>
      <c r="I73" s="11"/>
      <c r="J73" s="21" t="s">
        <v>14</v>
      </c>
      <c r="K73" s="68"/>
      <c r="L73" s="0"/>
      <c r="M73" s="11"/>
      <c r="N73" s="21" t="s">
        <v>14</v>
      </c>
      <c r="O73" s="22"/>
    </row>
    <row r="74" s="31" customFormat="true" ht="15.75" hidden="false" customHeight="false" outlineLevel="0" collapsed="false">
      <c r="A74" s="11"/>
      <c r="B74" s="21"/>
      <c r="C74" s="155"/>
      <c r="D74" s="0"/>
      <c r="E74" s="11"/>
      <c r="F74" s="21"/>
      <c r="G74" s="112"/>
      <c r="H74" s="0"/>
      <c r="I74" s="11"/>
      <c r="J74" s="21"/>
      <c r="K74" s="68"/>
      <c r="L74" s="0"/>
      <c r="M74" s="11"/>
      <c r="N74" s="21"/>
      <c r="O74" s="22"/>
    </row>
    <row r="75" s="31" customFormat="true" ht="12" hidden="false" customHeight="true" outlineLevel="0" collapsed="false">
      <c r="A75" s="29"/>
      <c r="B75" s="25"/>
      <c r="C75" s="175"/>
      <c r="G75" s="26"/>
      <c r="O75" s="26"/>
    </row>
    <row r="76" s="31" customFormat="true" ht="15.75" hidden="false" customHeight="false" outlineLevel="0" collapsed="false">
      <c r="A76" s="7" t="s">
        <v>4</v>
      </c>
      <c r="B76" s="8" t="s">
        <v>5</v>
      </c>
      <c r="C76" s="69"/>
      <c r="D76" s="0"/>
      <c r="E76" s="7" t="s">
        <v>4</v>
      </c>
      <c r="F76" s="8" t="s">
        <v>5</v>
      </c>
      <c r="G76" s="69"/>
      <c r="H76" s="0"/>
      <c r="I76" s="7" t="s">
        <v>4</v>
      </c>
      <c r="J76" s="8" t="s">
        <v>5</v>
      </c>
      <c r="K76" s="10"/>
      <c r="L76" s="0"/>
      <c r="M76" s="7" t="s">
        <v>4</v>
      </c>
      <c r="N76" s="8" t="s">
        <v>5</v>
      </c>
      <c r="O76" s="9"/>
    </row>
    <row r="77" s="31" customFormat="true" ht="15" hidden="false" customHeight="false" outlineLevel="0" collapsed="false">
      <c r="A77" s="11" t="n">
        <v>7</v>
      </c>
      <c r="B77" s="12" t="s">
        <v>6</v>
      </c>
      <c r="C77" s="48"/>
      <c r="D77" s="0"/>
      <c r="E77" s="11" t="n">
        <f aca="false">+A77</f>
        <v>7</v>
      </c>
      <c r="F77" s="12" t="s">
        <v>6</v>
      </c>
      <c r="G77" s="48"/>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13"/>
      <c r="D78" s="0"/>
      <c r="E78" s="11"/>
      <c r="F78" s="12" t="s">
        <v>7</v>
      </c>
      <c r="G78" s="48"/>
      <c r="H78" s="0"/>
      <c r="I78" s="11"/>
      <c r="J78" s="12" t="s">
        <v>7</v>
      </c>
      <c r="K78" s="15"/>
      <c r="L78" s="0"/>
      <c r="M78" s="11"/>
      <c r="N78" s="12" t="s">
        <v>7</v>
      </c>
      <c r="O78" s="13"/>
    </row>
    <row r="79" s="31" customFormat="true" ht="15" hidden="false" customHeight="false" outlineLevel="0" collapsed="false">
      <c r="A79" s="11"/>
      <c r="B79" s="12" t="s">
        <v>8</v>
      </c>
      <c r="C79" s="13"/>
      <c r="D79" s="0"/>
      <c r="E79" s="11"/>
      <c r="F79" s="12" t="s">
        <v>8</v>
      </c>
      <c r="G79" s="48"/>
      <c r="H79" s="0"/>
      <c r="I79" s="11"/>
      <c r="J79" s="12" t="s">
        <v>8</v>
      </c>
      <c r="K79" s="15"/>
      <c r="L79" s="0"/>
      <c r="M79" s="11"/>
      <c r="N79" s="12" t="s">
        <v>8</v>
      </c>
      <c r="O79" s="13"/>
    </row>
    <row r="80" s="31" customFormat="true" ht="15" hidden="false" customHeight="false" outlineLevel="0" collapsed="false">
      <c r="A80" s="11"/>
      <c r="B80" s="12" t="s">
        <v>9</v>
      </c>
      <c r="C80" s="13"/>
      <c r="D80" s="0"/>
      <c r="E80" s="11"/>
      <c r="F80" s="12" t="s">
        <v>9</v>
      </c>
      <c r="G80" s="48"/>
      <c r="H80" s="0"/>
      <c r="I80" s="11"/>
      <c r="J80" s="12" t="s">
        <v>9</v>
      </c>
      <c r="K80" s="15"/>
      <c r="L80" s="0"/>
      <c r="M80" s="11"/>
      <c r="N80" s="12" t="s">
        <v>9</v>
      </c>
      <c r="O80" s="13"/>
    </row>
    <row r="81" s="31" customFormat="true" ht="15" hidden="false" customHeight="false" outlineLevel="0" collapsed="false">
      <c r="A81" s="11"/>
      <c r="B81" s="16" t="s">
        <v>10</v>
      </c>
      <c r="C81" s="17"/>
      <c r="D81" s="0"/>
      <c r="E81" s="11"/>
      <c r="F81" s="16" t="s">
        <v>10</v>
      </c>
      <c r="G81" s="49"/>
      <c r="H81" s="0"/>
      <c r="I81" s="11"/>
      <c r="J81" s="16" t="s">
        <v>10</v>
      </c>
      <c r="K81" s="18"/>
      <c r="L81" s="0"/>
      <c r="M81" s="11"/>
      <c r="N81" s="16" t="s">
        <v>10</v>
      </c>
      <c r="O81" s="17"/>
    </row>
    <row r="82" s="31" customFormat="true" ht="15" hidden="false" customHeight="false" outlineLevel="0" collapsed="false">
      <c r="A82" s="11"/>
      <c r="B82" s="16" t="s">
        <v>11</v>
      </c>
      <c r="C82" s="13"/>
      <c r="D82" s="0"/>
      <c r="E82" s="11"/>
      <c r="F82" s="16" t="s">
        <v>11</v>
      </c>
      <c r="G82" s="48"/>
      <c r="H82" s="0"/>
      <c r="I82" s="11"/>
      <c r="J82" s="16" t="s">
        <v>11</v>
      </c>
      <c r="K82" s="146"/>
      <c r="L82" s="0"/>
      <c r="M82" s="11"/>
      <c r="N82" s="16" t="s">
        <v>11</v>
      </c>
      <c r="O82" s="13"/>
    </row>
    <row r="83" s="31" customFormat="true" ht="15" hidden="false" customHeight="false" outlineLevel="0" collapsed="false">
      <c r="A83" s="11"/>
      <c r="B83" s="16" t="s">
        <v>12</v>
      </c>
      <c r="C83" s="13"/>
      <c r="D83" s="0"/>
      <c r="E83" s="11"/>
      <c r="F83" s="16" t="s">
        <v>12</v>
      </c>
      <c r="G83" s="48"/>
      <c r="H83" s="0"/>
      <c r="I83" s="11"/>
      <c r="J83" s="16" t="s">
        <v>12</v>
      </c>
      <c r="K83" s="15"/>
      <c r="L83" s="0"/>
      <c r="M83" s="11"/>
      <c r="N83" s="16" t="s">
        <v>12</v>
      </c>
      <c r="O83" s="13"/>
    </row>
    <row r="84" s="31" customFormat="true" ht="15" hidden="false" customHeight="false" outlineLevel="0" collapsed="false">
      <c r="A84" s="11"/>
      <c r="B84" s="16" t="s">
        <v>13</v>
      </c>
      <c r="C84" s="19"/>
      <c r="D84" s="0"/>
      <c r="E84" s="11"/>
      <c r="F84" s="16" t="s">
        <v>13</v>
      </c>
      <c r="G84" s="50"/>
      <c r="H84" s="0"/>
      <c r="I84" s="11"/>
      <c r="J84" s="16" t="s">
        <v>13</v>
      </c>
      <c r="K84" s="20"/>
      <c r="L84" s="0"/>
      <c r="M84" s="11"/>
      <c r="N84" s="16" t="s">
        <v>13</v>
      </c>
      <c r="O84" s="19"/>
    </row>
    <row r="85" s="31" customFormat="true" ht="15" hidden="false" customHeight="false" outlineLevel="0" collapsed="false">
      <c r="A85" s="11"/>
      <c r="B85" s="21" t="s">
        <v>14</v>
      </c>
      <c r="C85" s="34"/>
      <c r="D85" s="0"/>
      <c r="E85" s="11"/>
      <c r="F85" s="21" t="s">
        <v>14</v>
      </c>
      <c r="G85" s="176"/>
      <c r="H85" s="0"/>
      <c r="I85" s="11"/>
      <c r="J85" s="21" t="s">
        <v>14</v>
      </c>
      <c r="K85" s="35"/>
      <c r="L85" s="0"/>
      <c r="M85" s="11"/>
      <c r="N85" s="21" t="s">
        <v>14</v>
      </c>
      <c r="O85" s="22"/>
    </row>
    <row r="86" s="31" customFormat="true" ht="15.75" hidden="false" customHeight="false" outlineLevel="0" collapsed="false">
      <c r="A86" s="11"/>
      <c r="B86" s="21"/>
      <c r="C86" s="34"/>
      <c r="D86" s="0"/>
      <c r="E86" s="11"/>
      <c r="F86" s="21"/>
      <c r="G86" s="176"/>
      <c r="H86" s="0"/>
      <c r="I86" s="11"/>
      <c r="J86" s="21"/>
      <c r="K86" s="35"/>
      <c r="L86" s="0"/>
      <c r="M86" s="11"/>
      <c r="N86" s="21"/>
      <c r="O86" s="22"/>
    </row>
    <row r="87" s="31" customFormat="true" ht="12" hidden="false" customHeight="true" outlineLevel="0" collapsed="false">
      <c r="A87" s="24"/>
      <c r="B87" s="25"/>
      <c r="C87" s="26"/>
      <c r="D87" s="0"/>
      <c r="E87" s="0"/>
      <c r="F87" s="0"/>
      <c r="G87" s="177"/>
      <c r="H87" s="0"/>
      <c r="I87" s="0"/>
      <c r="J87" s="0"/>
      <c r="K87" s="0"/>
      <c r="M87" s="0"/>
      <c r="N87" s="0"/>
      <c r="O87" s="1"/>
    </row>
    <row r="88" s="31" customFormat="true" ht="15.75" hidden="false" customHeight="false" outlineLevel="0" collapsed="false">
      <c r="A88" s="7" t="s">
        <v>4</v>
      </c>
      <c r="B88" s="8" t="s">
        <v>5</v>
      </c>
      <c r="C88" s="130" t="s">
        <v>201</v>
      </c>
      <c r="D88" s="0"/>
      <c r="E88" s="7" t="s">
        <v>4</v>
      </c>
      <c r="F88" s="8" t="s">
        <v>5</v>
      </c>
      <c r="G88" s="9"/>
      <c r="H88" s="0"/>
      <c r="I88" s="7" t="s">
        <v>4</v>
      </c>
      <c r="J88" s="8" t="s">
        <v>5</v>
      </c>
      <c r="K88" s="10"/>
      <c r="L88" s="0"/>
      <c r="M88" s="7" t="s">
        <v>4</v>
      </c>
      <c r="N88" s="8" t="s">
        <v>5</v>
      </c>
      <c r="O88" s="9"/>
    </row>
    <row r="89" s="31" customFormat="true" ht="15" hidden="false" customHeight="false" outlineLevel="0" collapsed="false">
      <c r="A89" s="11" t="n">
        <f aca="false">+A77+1</f>
        <v>8</v>
      </c>
      <c r="B89" s="12" t="s">
        <v>6</v>
      </c>
      <c r="C89" s="107" t="s">
        <v>101</v>
      </c>
      <c r="D89" s="0"/>
      <c r="E89" s="11" t="n">
        <f aca="false">+A89</f>
        <v>8</v>
      </c>
      <c r="F89" s="12" t="s">
        <v>6</v>
      </c>
      <c r="G89" s="13"/>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107" t="s">
        <v>17</v>
      </c>
      <c r="D90" s="0"/>
      <c r="E90" s="11"/>
      <c r="F90" s="12" t="s">
        <v>7</v>
      </c>
      <c r="G90" s="13"/>
      <c r="H90" s="0"/>
      <c r="I90" s="11"/>
      <c r="J90" s="12" t="s">
        <v>7</v>
      </c>
      <c r="K90" s="15"/>
      <c r="L90" s="0"/>
      <c r="M90" s="11"/>
      <c r="N90" s="12" t="s">
        <v>7</v>
      </c>
      <c r="O90" s="13"/>
    </row>
    <row r="91" s="31" customFormat="true" ht="15" hidden="false" customHeight="false" outlineLevel="0" collapsed="false">
      <c r="A91" s="11"/>
      <c r="B91" s="12" t="s">
        <v>8</v>
      </c>
      <c r="C91" s="107" t="s">
        <v>18</v>
      </c>
      <c r="D91" s="0"/>
      <c r="E91" s="11"/>
      <c r="F91" s="12" t="s">
        <v>8</v>
      </c>
      <c r="G91" s="13"/>
      <c r="H91" s="0"/>
      <c r="I91" s="11"/>
      <c r="J91" s="12" t="s">
        <v>8</v>
      </c>
      <c r="K91" s="15"/>
      <c r="L91" s="0"/>
      <c r="M91" s="11"/>
      <c r="N91" s="12" t="s">
        <v>8</v>
      </c>
      <c r="O91" s="13"/>
    </row>
    <row r="92" s="31" customFormat="true" ht="15" hidden="false" customHeight="false" outlineLevel="0" collapsed="false">
      <c r="A92" s="11"/>
      <c r="B92" s="12" t="s">
        <v>9</v>
      </c>
      <c r="C92" s="107" t="s">
        <v>43</v>
      </c>
      <c r="D92" s="0"/>
      <c r="E92" s="11"/>
      <c r="F92" s="12" t="s">
        <v>9</v>
      </c>
      <c r="G92" s="13"/>
      <c r="H92" s="0"/>
      <c r="I92" s="11"/>
      <c r="J92" s="12" t="s">
        <v>9</v>
      </c>
      <c r="K92" s="15"/>
      <c r="L92" s="0"/>
      <c r="M92" s="11"/>
      <c r="N92" s="12" t="s">
        <v>9</v>
      </c>
      <c r="O92" s="13"/>
    </row>
    <row r="93" s="31" customFormat="true" ht="15" hidden="false" customHeight="false" outlineLevel="0" collapsed="false">
      <c r="A93" s="11"/>
      <c r="B93" s="16" t="s">
        <v>10</v>
      </c>
      <c r="C93" s="109" t="n">
        <v>3</v>
      </c>
      <c r="D93" s="0"/>
      <c r="E93" s="11"/>
      <c r="F93" s="16" t="s">
        <v>10</v>
      </c>
      <c r="G93" s="17"/>
      <c r="H93" s="0"/>
      <c r="I93" s="11"/>
      <c r="J93" s="16" t="s">
        <v>10</v>
      </c>
      <c r="K93" s="18"/>
      <c r="L93" s="0"/>
      <c r="M93" s="11"/>
      <c r="N93" s="16" t="s">
        <v>10</v>
      </c>
      <c r="O93" s="17"/>
    </row>
    <row r="94" s="31" customFormat="true" ht="15" hidden="false" customHeight="false" outlineLevel="0" collapsed="false">
      <c r="A94" s="11"/>
      <c r="B94" s="16" t="s">
        <v>11</v>
      </c>
      <c r="C94" s="107"/>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107"/>
      <c r="D95" s="0"/>
      <c r="E95" s="11"/>
      <c r="F95" s="16" t="s">
        <v>12</v>
      </c>
      <c r="G95" s="13"/>
      <c r="H95" s="0"/>
      <c r="I95" s="11"/>
      <c r="J95" s="16" t="s">
        <v>12</v>
      </c>
      <c r="K95" s="15"/>
      <c r="L95" s="0"/>
      <c r="M95" s="11"/>
      <c r="N95" s="16" t="s">
        <v>12</v>
      </c>
      <c r="O95" s="13"/>
    </row>
    <row r="96" s="31" customFormat="true" ht="15" hidden="false" customHeight="false" outlineLevel="0" collapsed="false">
      <c r="A96" s="11"/>
      <c r="B96" s="16" t="s">
        <v>13</v>
      </c>
      <c r="C96" s="110" t="s">
        <v>16</v>
      </c>
      <c r="D96" s="0"/>
      <c r="E96" s="11"/>
      <c r="F96" s="16" t="s">
        <v>13</v>
      </c>
      <c r="G96" s="19"/>
      <c r="H96" s="0"/>
      <c r="I96" s="11"/>
      <c r="J96" s="16" t="s">
        <v>13</v>
      </c>
      <c r="K96" s="20"/>
      <c r="L96" s="0"/>
      <c r="M96" s="11"/>
      <c r="N96" s="16" t="s">
        <v>13</v>
      </c>
      <c r="O96" s="19"/>
    </row>
    <row r="97" s="31" customFormat="true" ht="15" hidden="false" customHeight="true" outlineLevel="0" collapsed="false">
      <c r="A97" s="11"/>
      <c r="B97" s="21" t="s">
        <v>14</v>
      </c>
      <c r="C97" s="178" t="s">
        <v>264</v>
      </c>
      <c r="D97" s="0"/>
      <c r="E97" s="11"/>
      <c r="F97" s="21" t="s">
        <v>14</v>
      </c>
      <c r="G97" s="22"/>
      <c r="H97" s="0"/>
      <c r="I97" s="11"/>
      <c r="J97" s="21" t="s">
        <v>14</v>
      </c>
      <c r="K97" s="23"/>
      <c r="L97" s="0"/>
      <c r="M97" s="11"/>
      <c r="N97" s="21" t="s">
        <v>14</v>
      </c>
      <c r="O97" s="22"/>
    </row>
    <row r="98" s="31" customFormat="true" ht="15.75" hidden="false" customHeight="false" outlineLevel="0" collapsed="false">
      <c r="A98" s="11"/>
      <c r="B98" s="21"/>
      <c r="C98" s="178"/>
      <c r="D98" s="0"/>
      <c r="E98" s="11"/>
      <c r="F98" s="21"/>
      <c r="G98" s="22"/>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104" t="s">
        <v>241</v>
      </c>
      <c r="E100" s="7" t="s">
        <v>4</v>
      </c>
      <c r="F100" s="8" t="s">
        <v>5</v>
      </c>
      <c r="G100" s="130" t="s">
        <v>201</v>
      </c>
      <c r="I100" s="7" t="s">
        <v>4</v>
      </c>
      <c r="J100" s="8" t="s">
        <v>5</v>
      </c>
      <c r="K100" s="10"/>
      <c r="M100" s="7" t="s">
        <v>4</v>
      </c>
      <c r="N100" s="8" t="s">
        <v>5</v>
      </c>
      <c r="O100" s="9"/>
    </row>
    <row r="101" customFormat="false" ht="12" hidden="false" customHeight="true" outlineLevel="0" collapsed="false">
      <c r="A101" s="11" t="n">
        <f aca="false">+A89+1</f>
        <v>9</v>
      </c>
      <c r="B101" s="12" t="s">
        <v>6</v>
      </c>
      <c r="C101" s="104" t="s">
        <v>101</v>
      </c>
      <c r="E101" s="11" t="n">
        <f aca="false">+A101</f>
        <v>9</v>
      </c>
      <c r="F101" s="12" t="s">
        <v>6</v>
      </c>
      <c r="G101" s="107" t="s">
        <v>101</v>
      </c>
      <c r="I101" s="11" t="n">
        <f aca="false">+A101</f>
        <v>9</v>
      </c>
      <c r="J101" s="12" t="s">
        <v>6</v>
      </c>
      <c r="K101" s="15"/>
      <c r="M101" s="11" t="n">
        <f aca="false">+E101</f>
        <v>9</v>
      </c>
      <c r="N101" s="12" t="s">
        <v>6</v>
      </c>
      <c r="O101" s="13"/>
    </row>
    <row r="102" customFormat="false" ht="12" hidden="false" customHeight="true" outlineLevel="0" collapsed="false">
      <c r="A102" s="11"/>
      <c r="B102" s="12" t="s">
        <v>7</v>
      </c>
      <c r="C102" s="82" t="s">
        <v>17</v>
      </c>
      <c r="E102" s="11"/>
      <c r="F102" s="12" t="s">
        <v>7</v>
      </c>
      <c r="G102" s="107" t="s">
        <v>17</v>
      </c>
      <c r="I102" s="11"/>
      <c r="J102" s="12" t="s">
        <v>7</v>
      </c>
      <c r="K102" s="15"/>
      <c r="M102" s="11"/>
      <c r="N102" s="12" t="s">
        <v>7</v>
      </c>
      <c r="O102" s="13"/>
    </row>
    <row r="103" customFormat="false" ht="12" hidden="false" customHeight="true" outlineLevel="0" collapsed="false">
      <c r="A103" s="11"/>
      <c r="B103" s="12" t="s">
        <v>8</v>
      </c>
      <c r="C103" s="82" t="s">
        <v>73</v>
      </c>
      <c r="E103" s="11"/>
      <c r="F103" s="12" t="s">
        <v>8</v>
      </c>
      <c r="G103" s="107" t="s">
        <v>18</v>
      </c>
      <c r="I103" s="11"/>
      <c r="J103" s="12" t="s">
        <v>8</v>
      </c>
      <c r="K103" s="15"/>
      <c r="M103" s="11"/>
      <c r="N103" s="12" t="s">
        <v>8</v>
      </c>
      <c r="O103" s="13"/>
    </row>
    <row r="104" customFormat="false" ht="12" hidden="false" customHeight="true" outlineLevel="0" collapsed="false">
      <c r="A104" s="11"/>
      <c r="B104" s="12" t="s">
        <v>9</v>
      </c>
      <c r="C104" s="82" t="s">
        <v>43</v>
      </c>
      <c r="E104" s="11"/>
      <c r="F104" s="12" t="s">
        <v>9</v>
      </c>
      <c r="G104" s="107" t="s">
        <v>43</v>
      </c>
      <c r="I104" s="11"/>
      <c r="J104" s="12" t="s">
        <v>9</v>
      </c>
      <c r="K104" s="15"/>
      <c r="M104" s="11"/>
      <c r="N104" s="12" t="s">
        <v>9</v>
      </c>
      <c r="O104" s="13"/>
    </row>
    <row r="105" customFormat="false" ht="12" hidden="false" customHeight="true" outlineLevel="0" collapsed="false">
      <c r="A105" s="11"/>
      <c r="B105" s="16" t="s">
        <v>10</v>
      </c>
      <c r="C105" s="83" t="n">
        <v>4</v>
      </c>
      <c r="E105" s="11"/>
      <c r="F105" s="16" t="s">
        <v>10</v>
      </c>
      <c r="G105" s="109" t="n">
        <v>3</v>
      </c>
      <c r="I105" s="11"/>
      <c r="J105" s="16" t="s">
        <v>10</v>
      </c>
      <c r="K105" s="18"/>
      <c r="M105" s="11"/>
      <c r="N105" s="16" t="s">
        <v>10</v>
      </c>
      <c r="O105" s="17"/>
    </row>
    <row r="106" customFormat="false" ht="12" hidden="false" customHeight="true" outlineLevel="0" collapsed="false">
      <c r="A106" s="11"/>
      <c r="B106" s="16" t="s">
        <v>11</v>
      </c>
      <c r="C106" s="153" t="s">
        <v>76</v>
      </c>
      <c r="E106" s="11"/>
      <c r="F106" s="16" t="s">
        <v>11</v>
      </c>
      <c r="G106" s="107"/>
      <c r="I106" s="11"/>
      <c r="J106" s="16" t="s">
        <v>11</v>
      </c>
      <c r="K106" s="15"/>
      <c r="M106" s="11"/>
      <c r="N106" s="16" t="s">
        <v>11</v>
      </c>
      <c r="O106" s="13"/>
    </row>
    <row r="107" customFormat="false" ht="12" hidden="false" customHeight="true" outlineLevel="0" collapsed="false">
      <c r="A107" s="11"/>
      <c r="B107" s="16" t="s">
        <v>12</v>
      </c>
      <c r="C107" s="82"/>
      <c r="E107" s="11"/>
      <c r="F107" s="16" t="s">
        <v>12</v>
      </c>
      <c r="G107" s="107"/>
      <c r="I107" s="11"/>
      <c r="J107" s="16" t="s">
        <v>12</v>
      </c>
      <c r="K107" s="15"/>
      <c r="M107" s="11"/>
      <c r="N107" s="16" t="s">
        <v>12</v>
      </c>
      <c r="O107" s="13"/>
    </row>
    <row r="108" customFormat="false" ht="12" hidden="false" customHeight="true" outlineLevel="0" collapsed="false">
      <c r="A108" s="11"/>
      <c r="B108" s="16" t="s">
        <v>13</v>
      </c>
      <c r="C108" s="84" t="s">
        <v>16</v>
      </c>
      <c r="E108" s="11"/>
      <c r="F108" s="16" t="s">
        <v>13</v>
      </c>
      <c r="G108" s="110" t="s">
        <v>16</v>
      </c>
      <c r="I108" s="11"/>
      <c r="J108" s="16" t="s">
        <v>13</v>
      </c>
      <c r="K108" s="20"/>
      <c r="M108" s="11"/>
      <c r="N108" s="16" t="s">
        <v>13</v>
      </c>
      <c r="O108" s="19"/>
    </row>
    <row r="109" customFormat="false" ht="12" hidden="false" customHeight="true" outlineLevel="0" collapsed="false">
      <c r="A109" s="11"/>
      <c r="B109" s="21" t="s">
        <v>14</v>
      </c>
      <c r="C109" s="155" t="s">
        <v>265</v>
      </c>
      <c r="E109" s="11"/>
      <c r="F109" s="21" t="s">
        <v>14</v>
      </c>
      <c r="G109" s="179" t="s">
        <v>266</v>
      </c>
      <c r="I109" s="11"/>
      <c r="J109" s="21" t="s">
        <v>14</v>
      </c>
      <c r="K109" s="23"/>
      <c r="M109" s="11"/>
      <c r="N109" s="21" t="s">
        <v>14</v>
      </c>
      <c r="O109" s="22"/>
    </row>
    <row r="110" customFormat="false" ht="12" hidden="false" customHeight="true" outlineLevel="0" collapsed="false">
      <c r="A110" s="11"/>
      <c r="B110" s="21"/>
      <c r="C110" s="155"/>
      <c r="E110" s="11"/>
      <c r="F110" s="21"/>
      <c r="G110" s="180"/>
      <c r="I110" s="11"/>
      <c r="J110" s="21"/>
      <c r="K110" s="23"/>
      <c r="M110" s="11"/>
      <c r="N110" s="21"/>
      <c r="O110" s="22"/>
    </row>
    <row r="111" customFormat="false" ht="12" hidden="false" customHeight="true" outlineLevel="0" collapsed="false">
      <c r="A111" s="24"/>
      <c r="B111" s="25"/>
      <c r="C111" s="26"/>
    </row>
    <row r="112" customFormat="false" ht="12" hidden="false" customHeight="true" outlineLevel="0" collapsed="false">
      <c r="A112" s="7" t="s">
        <v>4</v>
      </c>
      <c r="B112" s="8" t="s">
        <v>5</v>
      </c>
      <c r="C112" s="104" t="s">
        <v>241</v>
      </c>
      <c r="E112" s="7" t="s">
        <v>4</v>
      </c>
      <c r="F112" s="8" t="s">
        <v>5</v>
      </c>
      <c r="G112" s="130" t="s">
        <v>201</v>
      </c>
      <c r="I112" s="7" t="s">
        <v>4</v>
      </c>
      <c r="J112" s="8" t="s">
        <v>5</v>
      </c>
      <c r="K112" s="81" t="s">
        <v>240</v>
      </c>
      <c r="M112" s="7" t="s">
        <v>4</v>
      </c>
      <c r="N112" s="8" t="s">
        <v>5</v>
      </c>
      <c r="O112" s="104" t="s">
        <v>254</v>
      </c>
    </row>
    <row r="113" customFormat="false" ht="12" hidden="false" customHeight="true" outlineLevel="0" collapsed="false">
      <c r="A113" s="11" t="n">
        <f aca="false">+A101+1</f>
        <v>10</v>
      </c>
      <c r="B113" s="12" t="s">
        <v>6</v>
      </c>
      <c r="C113" s="104" t="s">
        <v>101</v>
      </c>
      <c r="E113" s="11" t="n">
        <f aca="false">+A113</f>
        <v>10</v>
      </c>
      <c r="F113" s="12" t="s">
        <v>6</v>
      </c>
      <c r="G113" s="107" t="s">
        <v>101</v>
      </c>
      <c r="I113" s="11" t="n">
        <f aca="false">+A113</f>
        <v>10</v>
      </c>
      <c r="J113" s="12" t="s">
        <v>6</v>
      </c>
      <c r="K113" s="82" t="s">
        <v>71</v>
      </c>
      <c r="M113" s="11" t="n">
        <f aca="false">+E113</f>
        <v>10</v>
      </c>
      <c r="N113" s="12" t="s">
        <v>6</v>
      </c>
      <c r="O113" s="104" t="s">
        <v>101</v>
      </c>
    </row>
    <row r="114" customFormat="false" ht="12" hidden="false" customHeight="true" outlineLevel="0" collapsed="false">
      <c r="A114" s="11"/>
      <c r="B114" s="12" t="s">
        <v>7</v>
      </c>
      <c r="C114" s="82" t="s">
        <v>17</v>
      </c>
      <c r="E114" s="11"/>
      <c r="F114" s="12" t="s">
        <v>7</v>
      </c>
      <c r="G114" s="107" t="s">
        <v>17</v>
      </c>
      <c r="I114" s="11"/>
      <c r="J114" s="12" t="s">
        <v>7</v>
      </c>
      <c r="K114" s="82" t="s">
        <v>17</v>
      </c>
      <c r="M114" s="11"/>
      <c r="N114" s="12" t="s">
        <v>7</v>
      </c>
      <c r="O114" s="82" t="s">
        <v>17</v>
      </c>
    </row>
    <row r="115" customFormat="false" ht="12" hidden="false" customHeight="true" outlineLevel="0" collapsed="false">
      <c r="A115" s="11"/>
      <c r="B115" s="12" t="s">
        <v>8</v>
      </c>
      <c r="C115" s="82" t="s">
        <v>73</v>
      </c>
      <c r="E115" s="11"/>
      <c r="F115" s="12" t="s">
        <v>8</v>
      </c>
      <c r="G115" s="107" t="s">
        <v>18</v>
      </c>
      <c r="I115" s="11"/>
      <c r="J115" s="12" t="s">
        <v>8</v>
      </c>
      <c r="K115" s="82" t="s">
        <v>73</v>
      </c>
      <c r="M115" s="11"/>
      <c r="N115" s="12" t="s">
        <v>8</v>
      </c>
      <c r="O115" s="82" t="s">
        <v>18</v>
      </c>
    </row>
    <row r="116" customFormat="false" ht="12" hidden="false" customHeight="true" outlineLevel="0" collapsed="false">
      <c r="A116" s="11"/>
      <c r="B116" s="12" t="s">
        <v>9</v>
      </c>
      <c r="C116" s="82" t="s">
        <v>43</v>
      </c>
      <c r="E116" s="11"/>
      <c r="F116" s="12" t="s">
        <v>9</v>
      </c>
      <c r="G116" s="107" t="s">
        <v>43</v>
      </c>
      <c r="I116" s="11"/>
      <c r="J116" s="12" t="s">
        <v>9</v>
      </c>
      <c r="K116" s="82"/>
      <c r="M116" s="11"/>
      <c r="N116" s="12" t="s">
        <v>9</v>
      </c>
      <c r="O116" s="82" t="s">
        <v>35</v>
      </c>
    </row>
    <row r="117" customFormat="false" ht="12" hidden="false" customHeight="true" outlineLevel="0" collapsed="false">
      <c r="A117" s="11"/>
      <c r="B117" s="16" t="s">
        <v>10</v>
      </c>
      <c r="C117" s="83" t="n">
        <v>4</v>
      </c>
      <c r="E117" s="11"/>
      <c r="F117" s="16" t="s">
        <v>10</v>
      </c>
      <c r="G117" s="109" t="n">
        <v>3</v>
      </c>
      <c r="I117" s="11"/>
      <c r="J117" s="16" t="s">
        <v>10</v>
      </c>
      <c r="K117" s="83" t="n">
        <v>3</v>
      </c>
      <c r="M117" s="11"/>
      <c r="N117" s="16" t="s">
        <v>10</v>
      </c>
      <c r="O117" s="83" t="n">
        <v>4</v>
      </c>
    </row>
    <row r="118" customFormat="false" ht="12" hidden="false" customHeight="true" outlineLevel="0" collapsed="false">
      <c r="A118" s="11"/>
      <c r="B118" s="16" t="s">
        <v>11</v>
      </c>
      <c r="C118" s="153" t="s">
        <v>76</v>
      </c>
      <c r="E118" s="11"/>
      <c r="F118" s="16" t="s">
        <v>11</v>
      </c>
      <c r="G118" s="107"/>
      <c r="I118" s="11"/>
      <c r="J118" s="16" t="s">
        <v>11</v>
      </c>
      <c r="K118" s="82" t="s">
        <v>161</v>
      </c>
      <c r="M118" s="11"/>
      <c r="N118" s="16" t="s">
        <v>11</v>
      </c>
      <c r="O118" s="153" t="s">
        <v>257</v>
      </c>
    </row>
    <row r="119" customFormat="false" ht="12" hidden="false" customHeight="true" outlineLevel="0" collapsed="false">
      <c r="A119" s="11"/>
      <c r="B119" s="16" t="s">
        <v>12</v>
      </c>
      <c r="C119" s="82"/>
      <c r="E119" s="11"/>
      <c r="F119" s="16" t="s">
        <v>12</v>
      </c>
      <c r="G119" s="107"/>
      <c r="I119" s="11"/>
      <c r="J119" s="16" t="s">
        <v>12</v>
      </c>
      <c r="K119" s="82"/>
      <c r="M119" s="11"/>
      <c r="N119" s="16" t="s">
        <v>12</v>
      </c>
      <c r="O119" s="82"/>
    </row>
    <row r="120" customFormat="false" ht="12" hidden="false" customHeight="true" outlineLevel="0" collapsed="false">
      <c r="A120" s="11"/>
      <c r="B120" s="16" t="s">
        <v>13</v>
      </c>
      <c r="C120" s="84" t="s">
        <v>16</v>
      </c>
      <c r="E120" s="11"/>
      <c r="F120" s="16" t="s">
        <v>13</v>
      </c>
      <c r="G120" s="110" t="s">
        <v>16</v>
      </c>
      <c r="I120" s="11"/>
      <c r="J120" s="16" t="s">
        <v>13</v>
      </c>
      <c r="K120" s="84" t="s">
        <v>71</v>
      </c>
      <c r="M120" s="11"/>
      <c r="N120" s="16" t="s">
        <v>13</v>
      </c>
      <c r="O120" s="84" t="s">
        <v>16</v>
      </c>
    </row>
    <row r="121" customFormat="false" ht="12" hidden="false" customHeight="true" outlineLevel="0" collapsed="false">
      <c r="A121" s="11"/>
      <c r="B121" s="21" t="s">
        <v>14</v>
      </c>
      <c r="C121" s="155" t="s">
        <v>265</v>
      </c>
      <c r="E121" s="11"/>
      <c r="F121" s="21" t="s">
        <v>14</v>
      </c>
      <c r="G121" s="179"/>
      <c r="I121" s="11"/>
      <c r="J121" s="21" t="s">
        <v>14</v>
      </c>
      <c r="K121" s="181" t="s">
        <v>267</v>
      </c>
      <c r="M121" s="11"/>
      <c r="N121" s="21" t="s">
        <v>14</v>
      </c>
      <c r="O121" s="155" t="s">
        <v>77</v>
      </c>
    </row>
    <row r="122" customFormat="false" ht="65.45" hidden="false" customHeight="true" outlineLevel="0" collapsed="false">
      <c r="A122" s="11"/>
      <c r="B122" s="21"/>
      <c r="C122" s="155"/>
      <c r="E122" s="11"/>
      <c r="F122" s="21"/>
      <c r="G122" s="180" t="s">
        <v>74</v>
      </c>
      <c r="I122" s="11"/>
      <c r="J122" s="21"/>
      <c r="K122" s="181"/>
      <c r="M122" s="11"/>
      <c r="N122" s="21"/>
      <c r="O122" s="155"/>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C124" s="81" t="s">
        <v>240</v>
      </c>
      <c r="D124" s="0"/>
      <c r="E124" s="7" t="s">
        <v>4</v>
      </c>
      <c r="F124" s="8" t="s">
        <v>5</v>
      </c>
      <c r="G124" s="74" t="s">
        <v>25</v>
      </c>
      <c r="H124" s="0"/>
      <c r="I124" s="7" t="s">
        <v>4</v>
      </c>
      <c r="J124" s="8" t="s">
        <v>5</v>
      </c>
      <c r="K124" s="53"/>
      <c r="L124" s="0"/>
      <c r="M124" s="7" t="s">
        <v>4</v>
      </c>
      <c r="N124" s="8" t="s">
        <v>5</v>
      </c>
      <c r="O124" s="9"/>
    </row>
    <row r="125" s="31" customFormat="true" ht="15" hidden="false" customHeight="false" outlineLevel="0" collapsed="false">
      <c r="A125" s="11" t="n">
        <f aca="false">+A113+1</f>
        <v>11</v>
      </c>
      <c r="B125" s="12" t="s">
        <v>6</v>
      </c>
      <c r="C125" s="82" t="s">
        <v>71</v>
      </c>
      <c r="D125" s="0"/>
      <c r="E125" s="11" t="n">
        <f aca="false">+A125</f>
        <v>11</v>
      </c>
      <c r="F125" s="12" t="s">
        <v>6</v>
      </c>
      <c r="G125" s="13" t="s">
        <v>26</v>
      </c>
      <c r="H125" s="0"/>
      <c r="I125" s="11" t="n">
        <f aca="false">+A125</f>
        <v>11</v>
      </c>
      <c r="J125" s="12" t="s">
        <v>6</v>
      </c>
      <c r="K125" s="48"/>
      <c r="L125" s="0"/>
      <c r="M125" s="11" t="n">
        <f aca="false">+E125</f>
        <v>11</v>
      </c>
      <c r="N125" s="12" t="s">
        <v>6</v>
      </c>
      <c r="O125" s="13"/>
    </row>
    <row r="126" s="31" customFormat="true" ht="15" hidden="false" customHeight="false" outlineLevel="0" collapsed="false">
      <c r="A126" s="11"/>
      <c r="B126" s="12" t="s">
        <v>7</v>
      </c>
      <c r="C126" s="82" t="s">
        <v>17</v>
      </c>
      <c r="D126" s="0"/>
      <c r="E126" s="11"/>
      <c r="F126" s="12" t="s">
        <v>7</v>
      </c>
      <c r="G126" s="13" t="s">
        <v>27</v>
      </c>
      <c r="H126" s="0"/>
      <c r="I126" s="11"/>
      <c r="J126" s="12" t="s">
        <v>7</v>
      </c>
      <c r="K126" s="48"/>
      <c r="L126" s="0"/>
      <c r="M126" s="11"/>
      <c r="N126" s="12" t="s">
        <v>7</v>
      </c>
      <c r="O126" s="13"/>
    </row>
    <row r="127" s="31" customFormat="true" ht="15" hidden="false" customHeight="false" outlineLevel="0" collapsed="false">
      <c r="A127" s="11"/>
      <c r="B127" s="12" t="s">
        <v>8</v>
      </c>
      <c r="C127" s="82" t="s">
        <v>73</v>
      </c>
      <c r="D127" s="0"/>
      <c r="E127" s="11"/>
      <c r="F127" s="12" t="s">
        <v>8</v>
      </c>
      <c r="G127" s="13" t="s">
        <v>28</v>
      </c>
      <c r="H127" s="0"/>
      <c r="I127" s="11"/>
      <c r="J127" s="12" t="s">
        <v>8</v>
      </c>
      <c r="K127" s="48"/>
      <c r="L127" s="0"/>
      <c r="M127" s="11"/>
      <c r="N127" s="12" t="s">
        <v>8</v>
      </c>
      <c r="O127" s="13"/>
    </row>
    <row r="128" s="31" customFormat="true" ht="15" hidden="false" customHeight="false" outlineLevel="0" collapsed="false">
      <c r="A128" s="11"/>
      <c r="B128" s="12" t="s">
        <v>9</v>
      </c>
      <c r="C128" s="82"/>
      <c r="D128" s="0"/>
      <c r="E128" s="11"/>
      <c r="F128" s="12" t="s">
        <v>9</v>
      </c>
      <c r="G128" s="13" t="s">
        <v>29</v>
      </c>
      <c r="H128" s="0"/>
      <c r="I128" s="11"/>
      <c r="J128" s="12" t="s">
        <v>9</v>
      </c>
      <c r="K128" s="48"/>
      <c r="L128" s="0"/>
      <c r="M128" s="11"/>
      <c r="N128" s="12" t="s">
        <v>9</v>
      </c>
      <c r="O128" s="13"/>
    </row>
    <row r="129" s="31" customFormat="true" ht="15" hidden="false" customHeight="false" outlineLevel="0" collapsed="false">
      <c r="A129" s="11"/>
      <c r="B129" s="16" t="s">
        <v>10</v>
      </c>
      <c r="C129" s="83" t="n">
        <v>3</v>
      </c>
      <c r="D129" s="0"/>
      <c r="E129" s="11"/>
      <c r="F129" s="16" t="s">
        <v>10</v>
      </c>
      <c r="G129" s="17" t="n">
        <v>3</v>
      </c>
      <c r="H129" s="0"/>
      <c r="I129" s="11"/>
      <c r="J129" s="16" t="s">
        <v>10</v>
      </c>
      <c r="K129" s="49"/>
      <c r="L129" s="0"/>
      <c r="M129" s="11"/>
      <c r="N129" s="16" t="s">
        <v>10</v>
      </c>
      <c r="O129" s="17"/>
    </row>
    <row r="130" s="31" customFormat="true" ht="15" hidden="false" customHeight="false" outlineLevel="0" collapsed="false">
      <c r="A130" s="11"/>
      <c r="B130" s="16" t="s">
        <v>11</v>
      </c>
      <c r="C130" s="82" t="s">
        <v>161</v>
      </c>
      <c r="D130" s="0"/>
      <c r="E130" s="11"/>
      <c r="F130" s="16" t="s">
        <v>11</v>
      </c>
      <c r="G130" s="13" t="s">
        <v>117</v>
      </c>
      <c r="H130" s="0"/>
      <c r="I130" s="11"/>
      <c r="J130" s="16" t="s">
        <v>11</v>
      </c>
      <c r="K130" s="48"/>
      <c r="L130" s="0"/>
      <c r="M130" s="11"/>
      <c r="N130" s="16" t="s">
        <v>11</v>
      </c>
      <c r="O130" s="13"/>
    </row>
    <row r="131" s="31" customFormat="true" ht="15" hidden="false" customHeight="false" outlineLevel="0" collapsed="false">
      <c r="A131" s="11"/>
      <c r="B131" s="16" t="s">
        <v>12</v>
      </c>
      <c r="C131" s="82"/>
      <c r="D131" s="0"/>
      <c r="E131" s="11"/>
      <c r="F131" s="16" t="s">
        <v>12</v>
      </c>
      <c r="G131" s="13"/>
      <c r="H131" s="0"/>
      <c r="I131" s="11"/>
      <c r="J131" s="16" t="s">
        <v>12</v>
      </c>
      <c r="K131" s="48"/>
      <c r="L131" s="0"/>
      <c r="M131" s="11"/>
      <c r="N131" s="16" t="s">
        <v>12</v>
      </c>
      <c r="O131" s="13"/>
    </row>
    <row r="132" s="31" customFormat="true" ht="15" hidden="false" customHeight="false" outlineLevel="0" collapsed="false">
      <c r="A132" s="11"/>
      <c r="B132" s="16" t="s">
        <v>13</v>
      </c>
      <c r="C132" s="84" t="s">
        <v>71</v>
      </c>
      <c r="D132" s="0"/>
      <c r="E132" s="11"/>
      <c r="F132" s="16" t="s">
        <v>13</v>
      </c>
      <c r="G132" s="19" t="s">
        <v>31</v>
      </c>
      <c r="H132" s="0"/>
      <c r="I132" s="11"/>
      <c r="J132" s="16" t="s">
        <v>13</v>
      </c>
      <c r="K132" s="50"/>
      <c r="L132" s="0"/>
      <c r="M132" s="11"/>
      <c r="N132" s="16" t="s">
        <v>13</v>
      </c>
      <c r="O132" s="19"/>
    </row>
    <row r="133" s="31" customFormat="true" ht="15" hidden="false" customHeight="true" outlineLevel="0" collapsed="false">
      <c r="A133" s="11"/>
      <c r="B133" s="21" t="s">
        <v>14</v>
      </c>
      <c r="C133" s="181" t="s">
        <v>267</v>
      </c>
      <c r="D133" s="0"/>
      <c r="E133" s="11"/>
      <c r="F133" s="21" t="s">
        <v>14</v>
      </c>
      <c r="G133" s="34" t="s">
        <v>74</v>
      </c>
      <c r="H133" s="0"/>
      <c r="I133" s="11"/>
      <c r="J133" s="21" t="s">
        <v>14</v>
      </c>
      <c r="K133" s="51"/>
      <c r="L133" s="0"/>
      <c r="M133" s="11"/>
      <c r="N133" s="21" t="s">
        <v>14</v>
      </c>
      <c r="O133" s="22"/>
    </row>
    <row r="134" s="31" customFormat="true" ht="15.75" hidden="false" customHeight="true" outlineLevel="0" collapsed="false">
      <c r="A134" s="11"/>
      <c r="B134" s="21"/>
      <c r="C134" s="181"/>
      <c r="D134" s="0"/>
      <c r="E134" s="11"/>
      <c r="F134" s="21"/>
      <c r="G134" s="34"/>
      <c r="H134" s="0"/>
      <c r="I134" s="11"/>
      <c r="J134" s="21"/>
      <c r="K134" s="51"/>
      <c r="L134" s="0"/>
      <c r="M134" s="11"/>
      <c r="N134" s="21"/>
      <c r="O134" s="22"/>
    </row>
    <row r="135" s="31" customFormat="true" ht="12" hidden="false" customHeight="true" outlineLevel="0" collapsed="false">
      <c r="A135" s="24"/>
      <c r="B135" s="25"/>
      <c r="C135" s="26"/>
      <c r="D135" s="0"/>
      <c r="E135" s="0"/>
      <c r="F135" s="0"/>
      <c r="G135" s="1"/>
      <c r="H135" s="0"/>
      <c r="I135" s="0"/>
      <c r="J135" s="0"/>
      <c r="K135" s="177"/>
      <c r="M135" s="0"/>
      <c r="N135" s="0"/>
      <c r="O135" s="1"/>
    </row>
    <row r="136" s="31" customFormat="true" ht="16.5" hidden="false" customHeight="false" outlineLevel="0" collapsed="false">
      <c r="A136" s="7" t="s">
        <v>4</v>
      </c>
      <c r="B136" s="8" t="s">
        <v>5</v>
      </c>
      <c r="C136" s="81" t="s">
        <v>240</v>
      </c>
      <c r="D136" s="0"/>
      <c r="E136" s="7" t="s">
        <v>4</v>
      </c>
      <c r="F136" s="8" t="s">
        <v>5</v>
      </c>
      <c r="G136" s="104" t="s">
        <v>241</v>
      </c>
      <c r="H136" s="0"/>
      <c r="I136" s="7" t="s">
        <v>4</v>
      </c>
      <c r="J136" s="8" t="s">
        <v>5</v>
      </c>
      <c r="K136" s="27" t="s">
        <v>119</v>
      </c>
      <c r="L136" s="0"/>
      <c r="M136" s="7" t="s">
        <v>4</v>
      </c>
      <c r="N136" s="8" t="s">
        <v>5</v>
      </c>
      <c r="O136" s="27" t="s">
        <v>164</v>
      </c>
    </row>
    <row r="137" s="31" customFormat="true" ht="15.75" hidden="false" customHeight="false" outlineLevel="0" collapsed="false">
      <c r="A137" s="11" t="n">
        <f aca="false">+A125+1</f>
        <v>12</v>
      </c>
      <c r="B137" s="12" t="s">
        <v>6</v>
      </c>
      <c r="C137" s="82" t="s">
        <v>71</v>
      </c>
      <c r="D137" s="0"/>
      <c r="E137" s="11" t="n">
        <f aca="false">+A137</f>
        <v>12</v>
      </c>
      <c r="F137" s="12" t="s">
        <v>6</v>
      </c>
      <c r="G137" s="104" t="s">
        <v>101</v>
      </c>
      <c r="H137" s="0"/>
      <c r="I137" s="11" t="n">
        <f aca="false">+A137</f>
        <v>12</v>
      </c>
      <c r="J137" s="12" t="s">
        <v>6</v>
      </c>
      <c r="K137" s="13" t="s">
        <v>16</v>
      </c>
      <c r="L137" s="0"/>
      <c r="M137" s="11" t="n">
        <f aca="false">+E137</f>
        <v>12</v>
      </c>
      <c r="N137" s="12" t="s">
        <v>6</v>
      </c>
      <c r="O137" s="13" t="s">
        <v>16</v>
      </c>
    </row>
    <row r="138" s="31" customFormat="true" ht="15" hidden="false" customHeight="false" outlineLevel="0" collapsed="false">
      <c r="A138" s="11"/>
      <c r="B138" s="12" t="s">
        <v>7</v>
      </c>
      <c r="C138" s="82" t="s">
        <v>17</v>
      </c>
      <c r="D138" s="0"/>
      <c r="E138" s="11"/>
      <c r="F138" s="12" t="s">
        <v>7</v>
      </c>
      <c r="G138" s="82" t="s">
        <v>17</v>
      </c>
      <c r="H138" s="0"/>
      <c r="I138" s="11"/>
      <c r="J138" s="12" t="s">
        <v>7</v>
      </c>
      <c r="K138" s="13" t="s">
        <v>17</v>
      </c>
      <c r="L138" s="0"/>
      <c r="M138" s="11"/>
      <c r="N138" s="12" t="s">
        <v>7</v>
      </c>
      <c r="O138" s="13" t="s">
        <v>17</v>
      </c>
    </row>
    <row r="139" s="31" customFormat="true" ht="15" hidden="false" customHeight="false" outlineLevel="0" collapsed="false">
      <c r="A139" s="11"/>
      <c r="B139" s="12" t="s">
        <v>8</v>
      </c>
      <c r="C139" s="82" t="s">
        <v>73</v>
      </c>
      <c r="D139" s="0"/>
      <c r="E139" s="11"/>
      <c r="F139" s="12" t="s">
        <v>8</v>
      </c>
      <c r="G139" s="82" t="s">
        <v>73</v>
      </c>
      <c r="H139" s="0"/>
      <c r="I139" s="11"/>
      <c r="J139" s="12" t="s">
        <v>8</v>
      </c>
      <c r="K139" s="13" t="s">
        <v>120</v>
      </c>
      <c r="L139" s="0"/>
      <c r="M139" s="11"/>
      <c r="N139" s="12" t="s">
        <v>8</v>
      </c>
      <c r="O139" s="13" t="s">
        <v>18</v>
      </c>
    </row>
    <row r="140" s="31" customFormat="true" ht="15" hidden="false" customHeight="false" outlineLevel="0" collapsed="false">
      <c r="A140" s="11"/>
      <c r="B140" s="12" t="s">
        <v>9</v>
      </c>
      <c r="C140" s="82"/>
      <c r="D140" s="0"/>
      <c r="E140" s="11"/>
      <c r="F140" s="12" t="s">
        <v>9</v>
      </c>
      <c r="G140" s="82" t="s">
        <v>43</v>
      </c>
      <c r="H140" s="0"/>
      <c r="I140" s="11"/>
      <c r="J140" s="12" t="s">
        <v>9</v>
      </c>
      <c r="K140" s="13" t="s">
        <v>51</v>
      </c>
      <c r="L140" s="0"/>
      <c r="M140" s="11"/>
      <c r="N140" s="12" t="s">
        <v>9</v>
      </c>
      <c r="O140" s="13" t="s">
        <v>35</v>
      </c>
    </row>
    <row r="141" s="31" customFormat="true" ht="15" hidden="false" customHeight="false" outlineLevel="0" collapsed="false">
      <c r="A141" s="11"/>
      <c r="B141" s="16" t="s">
        <v>10</v>
      </c>
      <c r="C141" s="83" t="n">
        <v>3</v>
      </c>
      <c r="D141" s="0"/>
      <c r="E141" s="11"/>
      <c r="F141" s="16" t="s">
        <v>10</v>
      </c>
      <c r="G141" s="83" t="n">
        <v>4</v>
      </c>
      <c r="H141" s="0"/>
      <c r="I141" s="11"/>
      <c r="J141" s="16" t="s">
        <v>10</v>
      </c>
      <c r="K141" s="17" t="n">
        <v>7</v>
      </c>
      <c r="L141" s="0"/>
      <c r="M141" s="11"/>
      <c r="N141" s="16" t="s">
        <v>10</v>
      </c>
      <c r="O141" s="17" t="n">
        <v>4</v>
      </c>
    </row>
    <row r="142" s="31" customFormat="true" ht="15" hidden="false" customHeight="false" outlineLevel="0" collapsed="false">
      <c r="A142" s="11"/>
      <c r="B142" s="16" t="s">
        <v>11</v>
      </c>
      <c r="C142" s="82" t="s">
        <v>161</v>
      </c>
      <c r="D142" s="0"/>
      <c r="E142" s="11"/>
      <c r="F142" s="16" t="s">
        <v>11</v>
      </c>
      <c r="G142" s="153" t="s">
        <v>76</v>
      </c>
      <c r="H142" s="0"/>
      <c r="I142" s="11"/>
      <c r="J142" s="16" t="s">
        <v>11</v>
      </c>
      <c r="K142" s="13" t="s">
        <v>121</v>
      </c>
      <c r="L142" s="0"/>
      <c r="M142" s="11"/>
      <c r="N142" s="16" t="s">
        <v>11</v>
      </c>
      <c r="O142" s="13"/>
    </row>
    <row r="143" s="31" customFormat="true" ht="15" hidden="false" customHeight="false" outlineLevel="0" collapsed="false">
      <c r="A143" s="11"/>
      <c r="B143" s="16" t="s">
        <v>12</v>
      </c>
      <c r="C143" s="82"/>
      <c r="D143" s="0"/>
      <c r="E143" s="11"/>
      <c r="F143" s="16" t="s">
        <v>12</v>
      </c>
      <c r="G143" s="82"/>
      <c r="H143" s="0"/>
      <c r="I143" s="11"/>
      <c r="J143" s="16" t="s">
        <v>12</v>
      </c>
      <c r="K143" s="13"/>
      <c r="L143" s="0"/>
      <c r="M143" s="11"/>
      <c r="N143" s="16" t="s">
        <v>12</v>
      </c>
      <c r="O143" s="13"/>
    </row>
    <row r="144" s="31" customFormat="true" ht="15" hidden="false" customHeight="false" outlineLevel="0" collapsed="false">
      <c r="A144" s="11"/>
      <c r="B144" s="16" t="s">
        <v>13</v>
      </c>
      <c r="C144" s="84" t="s">
        <v>71</v>
      </c>
      <c r="D144" s="0"/>
      <c r="E144" s="11"/>
      <c r="F144" s="16" t="s">
        <v>13</v>
      </c>
      <c r="G144" s="84" t="s">
        <v>16</v>
      </c>
      <c r="H144" s="0"/>
      <c r="I144" s="11"/>
      <c r="J144" s="16" t="s">
        <v>13</v>
      </c>
      <c r="K144" s="19" t="s">
        <v>45</v>
      </c>
      <c r="L144" s="0"/>
      <c r="M144" s="11"/>
      <c r="N144" s="16" t="s">
        <v>13</v>
      </c>
      <c r="O144" s="19" t="s">
        <v>16</v>
      </c>
    </row>
    <row r="145" s="31" customFormat="true" ht="15" hidden="false" customHeight="true" outlineLevel="0" collapsed="false">
      <c r="A145" s="11"/>
      <c r="B145" s="21" t="s">
        <v>14</v>
      </c>
      <c r="C145" s="154" t="s">
        <v>268</v>
      </c>
      <c r="D145" s="0"/>
      <c r="E145" s="11"/>
      <c r="F145" s="21" t="s">
        <v>14</v>
      </c>
      <c r="G145" s="155" t="s">
        <v>261</v>
      </c>
      <c r="H145" s="0"/>
      <c r="I145" s="11"/>
      <c r="J145" s="21" t="s">
        <v>14</v>
      </c>
      <c r="K145" s="112" t="s">
        <v>122</v>
      </c>
      <c r="L145" s="0"/>
      <c r="M145" s="11"/>
      <c r="N145" s="21" t="s">
        <v>14</v>
      </c>
      <c r="O145" s="28" t="s">
        <v>269</v>
      </c>
    </row>
    <row r="146" s="31" customFormat="true" ht="31.5" hidden="false" customHeight="true" outlineLevel="0" collapsed="false">
      <c r="A146" s="11"/>
      <c r="B146" s="21"/>
      <c r="C146" s="154"/>
      <c r="D146" s="0"/>
      <c r="E146" s="11"/>
      <c r="F146" s="21"/>
      <c r="G146" s="155"/>
      <c r="H146" s="0"/>
      <c r="I146" s="11"/>
      <c r="J146" s="21"/>
      <c r="K146" s="112"/>
      <c r="L146" s="0"/>
      <c r="M146" s="11"/>
      <c r="N146" s="21"/>
      <c r="O146" s="28"/>
    </row>
    <row r="147" s="31" customFormat="true" ht="12" hidden="false" customHeight="true" outlineLevel="0" collapsed="false">
      <c r="A147" s="29"/>
      <c r="B147" s="25"/>
      <c r="C147" s="30"/>
      <c r="G147" s="26"/>
      <c r="K147" s="182"/>
      <c r="O147" s="26"/>
    </row>
    <row r="148" s="31" customFormat="true" ht="16.5" hidden="false" customHeight="false" outlineLevel="0" collapsed="false">
      <c r="A148" s="7" t="s">
        <v>4</v>
      </c>
      <c r="B148" s="8" t="s">
        <v>5</v>
      </c>
      <c r="C148" s="104" t="s">
        <v>241</v>
      </c>
      <c r="D148" s="0"/>
      <c r="E148" s="7" t="s">
        <v>4</v>
      </c>
      <c r="F148" s="8" t="s">
        <v>5</v>
      </c>
      <c r="G148" s="81" t="s">
        <v>157</v>
      </c>
      <c r="H148" s="0"/>
      <c r="I148" s="7" t="s">
        <v>4</v>
      </c>
      <c r="J148" s="8" t="s">
        <v>5</v>
      </c>
      <c r="K148" s="10"/>
      <c r="L148" s="0"/>
      <c r="M148" s="7" t="s">
        <v>4</v>
      </c>
      <c r="N148" s="8" t="s">
        <v>5</v>
      </c>
      <c r="O148" s="9"/>
    </row>
    <row r="149" s="31" customFormat="true" ht="15.75" hidden="false" customHeight="false" outlineLevel="0" collapsed="false">
      <c r="A149" s="11" t="n">
        <v>13</v>
      </c>
      <c r="B149" s="12" t="s">
        <v>6</v>
      </c>
      <c r="C149" s="104" t="s">
        <v>101</v>
      </c>
      <c r="D149" s="0"/>
      <c r="E149" s="11" t="n">
        <f aca="false">+A149</f>
        <v>13</v>
      </c>
      <c r="F149" s="12" t="s">
        <v>6</v>
      </c>
      <c r="G149" s="82" t="s">
        <v>101</v>
      </c>
      <c r="H149" s="0"/>
      <c r="I149" s="11" t="n">
        <f aca="false">+A149</f>
        <v>13</v>
      </c>
      <c r="J149" s="12" t="s">
        <v>6</v>
      </c>
      <c r="K149" s="15"/>
      <c r="L149" s="0"/>
      <c r="M149" s="11" t="n">
        <f aca="false">+E149</f>
        <v>13</v>
      </c>
      <c r="N149" s="12" t="s">
        <v>6</v>
      </c>
      <c r="O149" s="13"/>
    </row>
    <row r="150" s="31" customFormat="true" ht="15" hidden="false" customHeight="false" outlineLevel="0" collapsed="false">
      <c r="A150" s="11"/>
      <c r="B150" s="12" t="s">
        <v>7</v>
      </c>
      <c r="C150" s="82" t="s">
        <v>17</v>
      </c>
      <c r="D150" s="0"/>
      <c r="E150" s="11"/>
      <c r="F150" s="12" t="s">
        <v>7</v>
      </c>
      <c r="G150" s="82" t="s">
        <v>72</v>
      </c>
      <c r="H150" s="0"/>
      <c r="I150" s="11"/>
      <c r="J150" s="12" t="s">
        <v>7</v>
      </c>
      <c r="K150" s="15"/>
      <c r="L150" s="0"/>
      <c r="M150" s="11"/>
      <c r="N150" s="12" t="s">
        <v>7</v>
      </c>
      <c r="O150" s="13"/>
    </row>
    <row r="151" s="31" customFormat="true" ht="15" hidden="false" customHeight="false" outlineLevel="0" collapsed="false">
      <c r="A151" s="11"/>
      <c r="B151" s="12" t="s">
        <v>8</v>
      </c>
      <c r="C151" s="82" t="s">
        <v>73</v>
      </c>
      <c r="D151" s="0"/>
      <c r="E151" s="11"/>
      <c r="F151" s="12" t="s">
        <v>8</v>
      </c>
      <c r="G151" s="82" t="s">
        <v>27</v>
      </c>
      <c r="H151" s="0"/>
      <c r="I151" s="11"/>
      <c r="J151" s="12" t="s">
        <v>8</v>
      </c>
      <c r="K151" s="15"/>
      <c r="L151" s="0"/>
      <c r="M151" s="11"/>
      <c r="N151" s="12" t="s">
        <v>8</v>
      </c>
      <c r="O151" s="13"/>
    </row>
    <row r="152" s="31" customFormat="true" ht="15" hidden="false" customHeight="false" outlineLevel="0" collapsed="false">
      <c r="A152" s="11"/>
      <c r="B152" s="12" t="s">
        <v>9</v>
      </c>
      <c r="C152" s="82" t="s">
        <v>43</v>
      </c>
      <c r="D152" s="0"/>
      <c r="E152" s="11"/>
      <c r="F152" s="12" t="s">
        <v>9</v>
      </c>
      <c r="G152" s="82" t="s">
        <v>35</v>
      </c>
      <c r="H152" s="0"/>
      <c r="I152" s="11"/>
      <c r="J152" s="12" t="s">
        <v>9</v>
      </c>
      <c r="K152" s="15"/>
      <c r="L152" s="0"/>
      <c r="M152" s="11"/>
      <c r="N152" s="12" t="s">
        <v>9</v>
      </c>
      <c r="O152" s="13"/>
    </row>
    <row r="153" s="31" customFormat="true" ht="15" hidden="false" customHeight="false" outlineLevel="0" collapsed="false">
      <c r="A153" s="11"/>
      <c r="B153" s="16" t="s">
        <v>10</v>
      </c>
      <c r="C153" s="83" t="n">
        <v>4</v>
      </c>
      <c r="D153" s="0"/>
      <c r="E153" s="11"/>
      <c r="F153" s="16" t="s">
        <v>10</v>
      </c>
      <c r="G153" s="83" t="n">
        <v>4</v>
      </c>
      <c r="H153" s="0"/>
      <c r="I153" s="11"/>
      <c r="J153" s="16" t="s">
        <v>10</v>
      </c>
      <c r="K153" s="18"/>
      <c r="L153" s="0"/>
      <c r="M153" s="11"/>
      <c r="N153" s="16" t="s">
        <v>10</v>
      </c>
      <c r="O153" s="17"/>
    </row>
    <row r="154" s="31" customFormat="true" ht="15" hidden="false" customHeight="false" outlineLevel="0" collapsed="false">
      <c r="A154" s="11"/>
      <c r="B154" s="16" t="s">
        <v>11</v>
      </c>
      <c r="C154" s="153" t="s">
        <v>76</v>
      </c>
      <c r="D154" s="0"/>
      <c r="E154" s="11"/>
      <c r="F154" s="16" t="s">
        <v>11</v>
      </c>
      <c r="G154" s="82" t="s">
        <v>161</v>
      </c>
      <c r="H154" s="0"/>
      <c r="I154" s="11"/>
      <c r="J154" s="16" t="s">
        <v>11</v>
      </c>
      <c r="K154" s="15"/>
      <c r="L154" s="0"/>
      <c r="M154" s="11"/>
      <c r="N154" s="16" t="s">
        <v>11</v>
      </c>
      <c r="O154" s="13"/>
    </row>
    <row r="155" s="31" customFormat="true" ht="15" hidden="false" customHeight="false" outlineLevel="0" collapsed="false">
      <c r="A155" s="11"/>
      <c r="B155" s="16" t="s">
        <v>12</v>
      </c>
      <c r="C155" s="82"/>
      <c r="D155" s="0"/>
      <c r="E155" s="11"/>
      <c r="F155" s="16" t="s">
        <v>12</v>
      </c>
      <c r="G155" s="82"/>
      <c r="H155" s="0"/>
      <c r="I155" s="11"/>
      <c r="J155" s="16" t="s">
        <v>12</v>
      </c>
      <c r="K155" s="15"/>
      <c r="L155" s="0"/>
      <c r="M155" s="11"/>
      <c r="N155" s="16" t="s">
        <v>12</v>
      </c>
      <c r="O155" s="13"/>
    </row>
    <row r="156" s="31" customFormat="true" ht="15" hidden="false" customHeight="false" outlineLevel="0" collapsed="false">
      <c r="A156" s="11"/>
      <c r="B156" s="16" t="s">
        <v>13</v>
      </c>
      <c r="C156" s="84" t="s">
        <v>16</v>
      </c>
      <c r="D156" s="0"/>
      <c r="E156" s="11"/>
      <c r="F156" s="16" t="s">
        <v>13</v>
      </c>
      <c r="G156" s="84" t="s">
        <v>71</v>
      </c>
      <c r="H156" s="0"/>
      <c r="I156" s="11"/>
      <c r="J156" s="16" t="s">
        <v>13</v>
      </c>
      <c r="K156" s="20"/>
      <c r="L156" s="0"/>
      <c r="M156" s="11"/>
      <c r="N156" s="16" t="s">
        <v>13</v>
      </c>
      <c r="O156" s="19"/>
    </row>
    <row r="157" s="31" customFormat="true" ht="15" hidden="false" customHeight="true" outlineLevel="0" collapsed="false">
      <c r="A157" s="11"/>
      <c r="B157" s="21" t="s">
        <v>14</v>
      </c>
      <c r="C157" s="155" t="s">
        <v>261</v>
      </c>
      <c r="D157" s="0"/>
      <c r="E157" s="11"/>
      <c r="F157" s="21" t="s">
        <v>14</v>
      </c>
      <c r="G157" s="144" t="s">
        <v>270</v>
      </c>
      <c r="H157" s="0"/>
      <c r="I157" s="11"/>
      <c r="J157" s="21" t="s">
        <v>14</v>
      </c>
      <c r="K157" s="23"/>
      <c r="L157" s="0"/>
      <c r="M157" s="11"/>
      <c r="N157" s="21" t="s">
        <v>14</v>
      </c>
      <c r="O157" s="22"/>
    </row>
    <row r="158" s="31" customFormat="true" ht="15.75" hidden="false" customHeight="false" outlineLevel="0" collapsed="false">
      <c r="A158" s="11"/>
      <c r="B158" s="21"/>
      <c r="C158" s="155"/>
      <c r="D158" s="0"/>
      <c r="E158" s="11"/>
      <c r="F158" s="21"/>
      <c r="G158" s="144"/>
      <c r="H158" s="0"/>
      <c r="I158" s="11"/>
      <c r="J158" s="21"/>
      <c r="K158" s="23"/>
      <c r="L158" s="0"/>
      <c r="M158" s="11"/>
      <c r="N158" s="21"/>
      <c r="O158" s="22"/>
    </row>
    <row r="159" s="31" customFormat="true" ht="12" hidden="false" customHeight="true" outlineLevel="0" collapsed="false">
      <c r="A159" s="24"/>
      <c r="B159" s="25"/>
      <c r="C159" s="182"/>
      <c r="D159" s="0"/>
      <c r="E159" s="0"/>
      <c r="F159" s="0"/>
      <c r="G159" s="1"/>
      <c r="H159" s="0"/>
      <c r="I159" s="0"/>
      <c r="J159" s="0"/>
      <c r="K159" s="0"/>
      <c r="M159" s="0"/>
      <c r="N159" s="0"/>
      <c r="O159" s="1"/>
    </row>
    <row r="160" s="31" customFormat="true" ht="15.75" hidden="false" customHeight="false" outlineLevel="0" collapsed="false">
      <c r="A160" s="7" t="s">
        <v>4</v>
      </c>
      <c r="B160" s="8" t="s">
        <v>5</v>
      </c>
      <c r="C160" s="53"/>
      <c r="D160" s="0"/>
      <c r="E160" s="7" t="s">
        <v>4</v>
      </c>
      <c r="F160" s="8" t="s">
        <v>5</v>
      </c>
      <c r="G160" s="81" t="s">
        <v>157</v>
      </c>
      <c r="H160" s="0"/>
      <c r="I160" s="7" t="s">
        <v>4</v>
      </c>
      <c r="J160" s="8" t="s">
        <v>5</v>
      </c>
      <c r="K160" s="68" t="s">
        <v>271</v>
      </c>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82" t="s">
        <v>101</v>
      </c>
      <c r="H161" s="0"/>
      <c r="I161" s="11" t="n">
        <f aca="false">+A161</f>
        <v>14</v>
      </c>
      <c r="J161" s="12" t="s">
        <v>6</v>
      </c>
      <c r="K161" s="68" t="s">
        <v>101</v>
      </c>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82" t="s">
        <v>72</v>
      </c>
      <c r="H162" s="0"/>
      <c r="I162" s="11"/>
      <c r="J162" s="12" t="s">
        <v>7</v>
      </c>
      <c r="K162" s="68" t="s">
        <v>17</v>
      </c>
      <c r="L162" s="0"/>
      <c r="M162" s="11"/>
      <c r="N162" s="12" t="s">
        <v>7</v>
      </c>
      <c r="O162" s="13"/>
    </row>
    <row r="163" s="31" customFormat="true" ht="15" hidden="false" customHeight="false" outlineLevel="0" collapsed="false">
      <c r="A163" s="11"/>
      <c r="B163" s="12" t="s">
        <v>8</v>
      </c>
      <c r="C163" s="15" t="s">
        <v>80</v>
      </c>
      <c r="D163" s="0"/>
      <c r="E163" s="11"/>
      <c r="F163" s="12" t="s">
        <v>8</v>
      </c>
      <c r="G163" s="82" t="s">
        <v>27</v>
      </c>
      <c r="H163" s="0"/>
      <c r="I163" s="11"/>
      <c r="J163" s="12" t="s">
        <v>8</v>
      </c>
      <c r="K163" s="80" t="s">
        <v>28</v>
      </c>
      <c r="L163" s="0"/>
      <c r="M163" s="11"/>
      <c r="N163" s="12" t="s">
        <v>8</v>
      </c>
      <c r="O163" s="13"/>
    </row>
    <row r="164" s="31" customFormat="true" ht="15" hidden="false" customHeight="false" outlineLevel="0" collapsed="false">
      <c r="A164" s="11"/>
      <c r="B164" s="12" t="s">
        <v>9</v>
      </c>
      <c r="C164" s="15" t="s">
        <v>51</v>
      </c>
      <c r="D164" s="0"/>
      <c r="E164" s="11"/>
      <c r="F164" s="12" t="s">
        <v>9</v>
      </c>
      <c r="G164" s="82" t="s">
        <v>35</v>
      </c>
      <c r="H164" s="0"/>
      <c r="I164" s="11"/>
      <c r="J164" s="12" t="s">
        <v>9</v>
      </c>
      <c r="K164" s="80" t="s">
        <v>28</v>
      </c>
      <c r="L164" s="0"/>
      <c r="M164" s="11"/>
      <c r="N164" s="12" t="s">
        <v>9</v>
      </c>
      <c r="O164" s="13"/>
    </row>
    <row r="165" s="31" customFormat="true" ht="15" hidden="false" customHeight="false" outlineLevel="0" collapsed="false">
      <c r="A165" s="11"/>
      <c r="B165" s="16" t="s">
        <v>10</v>
      </c>
      <c r="C165" s="18" t="n">
        <v>3</v>
      </c>
      <c r="D165" s="0"/>
      <c r="E165" s="11"/>
      <c r="F165" s="16" t="s">
        <v>10</v>
      </c>
      <c r="G165" s="83" t="n">
        <v>4</v>
      </c>
      <c r="H165" s="0"/>
      <c r="I165" s="11"/>
      <c r="J165" s="16" t="s">
        <v>10</v>
      </c>
      <c r="K165" s="68" t="n">
        <v>2</v>
      </c>
      <c r="L165" s="0"/>
      <c r="M165" s="11"/>
      <c r="N165" s="16" t="s">
        <v>10</v>
      </c>
      <c r="O165" s="17"/>
    </row>
    <row r="166" s="31" customFormat="true" ht="15" hidden="false" customHeight="false" outlineLevel="0" collapsed="false">
      <c r="A166" s="11"/>
      <c r="B166" s="16" t="s">
        <v>11</v>
      </c>
      <c r="C166" s="15" t="s">
        <v>81</v>
      </c>
      <c r="D166" s="0"/>
      <c r="E166" s="11"/>
      <c r="F166" s="16" t="s">
        <v>11</v>
      </c>
      <c r="G166" s="82" t="s">
        <v>161</v>
      </c>
      <c r="H166" s="0"/>
      <c r="I166" s="11"/>
      <c r="J166" s="16" t="s">
        <v>11</v>
      </c>
      <c r="K166" s="183" t="n">
        <v>0.333333333333333</v>
      </c>
      <c r="L166" s="0"/>
      <c r="M166" s="11"/>
      <c r="N166" s="16" t="s">
        <v>11</v>
      </c>
      <c r="O166" s="13"/>
    </row>
    <row r="167" s="31" customFormat="true" ht="15" hidden="false" customHeight="false" outlineLevel="0" collapsed="false">
      <c r="A167" s="11"/>
      <c r="B167" s="16" t="s">
        <v>12</v>
      </c>
      <c r="C167" s="15"/>
      <c r="D167" s="0"/>
      <c r="E167" s="11"/>
      <c r="F167" s="16" t="s">
        <v>12</v>
      </c>
      <c r="G167" s="82"/>
      <c r="H167" s="0"/>
      <c r="I167" s="11"/>
      <c r="J167" s="16" t="s">
        <v>12</v>
      </c>
      <c r="K167" s="80" t="s">
        <v>86</v>
      </c>
      <c r="L167" s="0"/>
      <c r="M167" s="11"/>
      <c r="N167" s="16" t="s">
        <v>12</v>
      </c>
      <c r="O167" s="13"/>
    </row>
    <row r="168" s="31" customFormat="true" ht="15" hidden="false" customHeight="false" outlineLevel="0" collapsed="false">
      <c r="A168" s="11"/>
      <c r="B168" s="16" t="s">
        <v>13</v>
      </c>
      <c r="C168" s="20"/>
      <c r="D168" s="0"/>
      <c r="E168" s="11"/>
      <c r="F168" s="16" t="s">
        <v>13</v>
      </c>
      <c r="G168" s="84" t="s">
        <v>71</v>
      </c>
      <c r="H168" s="0"/>
      <c r="I168" s="11"/>
      <c r="J168" s="16" t="s">
        <v>13</v>
      </c>
      <c r="K168" s="80" t="s">
        <v>16</v>
      </c>
      <c r="L168" s="0"/>
      <c r="M168" s="11"/>
      <c r="N168" s="16" t="s">
        <v>13</v>
      </c>
      <c r="O168" s="19"/>
    </row>
    <row r="169" s="31" customFormat="true" ht="15" hidden="false" customHeight="false" outlineLevel="0" collapsed="false">
      <c r="A169" s="11"/>
      <c r="B169" s="21" t="s">
        <v>14</v>
      </c>
      <c r="C169" s="23"/>
      <c r="D169" s="0"/>
      <c r="E169" s="11"/>
      <c r="F169" s="21" t="s">
        <v>14</v>
      </c>
      <c r="G169" s="144" t="s">
        <v>272</v>
      </c>
      <c r="H169" s="0"/>
      <c r="I169" s="11"/>
      <c r="J169" s="21" t="s">
        <v>14</v>
      </c>
      <c r="K169" s="184" t="s">
        <v>77</v>
      </c>
      <c r="L169" s="0"/>
      <c r="M169" s="11"/>
      <c r="N169" s="21" t="s">
        <v>14</v>
      </c>
      <c r="O169" s="22"/>
    </row>
    <row r="170" s="31" customFormat="true" ht="15.75" hidden="false" customHeight="false" outlineLevel="0" collapsed="false">
      <c r="A170" s="11"/>
      <c r="B170" s="21"/>
      <c r="C170" s="23"/>
      <c r="D170" s="0"/>
      <c r="E170" s="11"/>
      <c r="F170" s="21"/>
      <c r="G170" s="144"/>
      <c r="H170" s="0"/>
      <c r="I170" s="11"/>
      <c r="J170" s="21"/>
      <c r="K170" s="184"/>
      <c r="L170" s="0"/>
      <c r="M170" s="11"/>
      <c r="N170" s="21"/>
      <c r="O170" s="22"/>
    </row>
    <row r="171" s="31" customFormat="true" ht="12" hidden="false" customHeight="true" outlineLevel="0" collapsed="false">
      <c r="A171" s="29"/>
      <c r="B171" s="25"/>
      <c r="C171" s="30"/>
      <c r="G171" s="26"/>
      <c r="O171" s="26"/>
    </row>
    <row r="172" s="31" customFormat="true" ht="16.5" hidden="false" customHeight="false" outlineLevel="0" collapsed="false">
      <c r="A172" s="7" t="s">
        <v>4</v>
      </c>
      <c r="B172" s="8" t="s">
        <v>5</v>
      </c>
      <c r="C172" s="46" t="s">
        <v>273</v>
      </c>
      <c r="D172" s="0"/>
      <c r="E172" s="7" t="s">
        <v>4</v>
      </c>
      <c r="F172" s="8" t="s">
        <v>5</v>
      </c>
      <c r="G172" s="81" t="s">
        <v>157</v>
      </c>
      <c r="H172" s="0"/>
      <c r="I172" s="7" t="s">
        <v>4</v>
      </c>
      <c r="J172" s="8" t="s">
        <v>5</v>
      </c>
      <c r="K172" s="27"/>
      <c r="L172" s="0"/>
      <c r="M172" s="7" t="s">
        <v>4</v>
      </c>
      <c r="N172" s="8" t="s">
        <v>5</v>
      </c>
      <c r="O172" s="9"/>
    </row>
    <row r="173" s="31" customFormat="true" ht="15.75" hidden="false" customHeight="false" outlineLevel="0" collapsed="false">
      <c r="A173" s="11" t="n">
        <f aca="false">+A161+1</f>
        <v>15</v>
      </c>
      <c r="B173" s="12" t="s">
        <v>6</v>
      </c>
      <c r="C173" s="15" t="s">
        <v>65</v>
      </c>
      <c r="D173" s="0"/>
      <c r="E173" s="11" t="n">
        <f aca="false">+A173</f>
        <v>15</v>
      </c>
      <c r="F173" s="12" t="s">
        <v>6</v>
      </c>
      <c r="G173" s="82" t="s">
        <v>101</v>
      </c>
      <c r="H173" s="0"/>
      <c r="I173" s="11" t="n">
        <f aca="false">+A173</f>
        <v>15</v>
      </c>
      <c r="J173" s="12" t="s">
        <v>6</v>
      </c>
      <c r="K173" s="27"/>
      <c r="L173" s="0"/>
      <c r="M173" s="11" t="n">
        <f aca="false">+E173</f>
        <v>15</v>
      </c>
      <c r="N173" s="12" t="s">
        <v>6</v>
      </c>
      <c r="O173" s="13"/>
    </row>
    <row r="174" s="31" customFormat="true" ht="15" hidden="false" customHeight="false" outlineLevel="0" collapsed="false">
      <c r="A174" s="11"/>
      <c r="B174" s="12" t="s">
        <v>7</v>
      </c>
      <c r="C174" s="15" t="s">
        <v>27</v>
      </c>
      <c r="D174" s="0"/>
      <c r="E174" s="11"/>
      <c r="F174" s="12" t="s">
        <v>7</v>
      </c>
      <c r="G174" s="82" t="s">
        <v>72</v>
      </c>
      <c r="H174" s="0"/>
      <c r="I174" s="11"/>
      <c r="J174" s="12" t="s">
        <v>7</v>
      </c>
      <c r="K174" s="13"/>
      <c r="L174" s="0"/>
      <c r="M174" s="11"/>
      <c r="N174" s="12" t="s">
        <v>7</v>
      </c>
      <c r="O174" s="13"/>
    </row>
    <row r="175" s="31" customFormat="true" ht="15" hidden="false" customHeight="false" outlineLevel="0" collapsed="false">
      <c r="A175" s="11"/>
      <c r="B175" s="12" t="s">
        <v>8</v>
      </c>
      <c r="C175" s="15" t="s">
        <v>23</v>
      </c>
      <c r="D175" s="0"/>
      <c r="E175" s="11"/>
      <c r="F175" s="12" t="s">
        <v>8</v>
      </c>
      <c r="G175" s="82" t="s">
        <v>27</v>
      </c>
      <c r="H175" s="0"/>
      <c r="I175" s="11"/>
      <c r="J175" s="12" t="s">
        <v>8</v>
      </c>
      <c r="K175" s="13"/>
      <c r="L175" s="0"/>
      <c r="M175" s="11"/>
      <c r="N175" s="12" t="s">
        <v>8</v>
      </c>
      <c r="O175" s="13"/>
    </row>
    <row r="176" s="31" customFormat="true" ht="15" hidden="false" customHeight="false" outlineLevel="0" collapsed="false">
      <c r="A176" s="11"/>
      <c r="B176" s="12" t="s">
        <v>9</v>
      </c>
      <c r="C176" s="15"/>
      <c r="D176" s="0"/>
      <c r="E176" s="11"/>
      <c r="F176" s="12" t="s">
        <v>9</v>
      </c>
      <c r="G176" s="82" t="s">
        <v>35</v>
      </c>
      <c r="H176" s="0"/>
      <c r="I176" s="11"/>
      <c r="J176" s="12" t="s">
        <v>9</v>
      </c>
      <c r="K176" s="13"/>
      <c r="L176" s="0"/>
      <c r="M176" s="11"/>
      <c r="N176" s="12" t="s">
        <v>9</v>
      </c>
      <c r="O176" s="13"/>
    </row>
    <row r="177" s="31" customFormat="true" ht="15" hidden="false" customHeight="false" outlineLevel="0" collapsed="false">
      <c r="A177" s="11"/>
      <c r="B177" s="16" t="s">
        <v>10</v>
      </c>
      <c r="C177" s="18"/>
      <c r="D177" s="0"/>
      <c r="E177" s="11"/>
      <c r="F177" s="16" t="s">
        <v>10</v>
      </c>
      <c r="G177" s="83" t="n">
        <v>4</v>
      </c>
      <c r="H177" s="0"/>
      <c r="I177" s="11"/>
      <c r="J177" s="16" t="s">
        <v>10</v>
      </c>
      <c r="K177" s="17"/>
      <c r="L177" s="0"/>
      <c r="M177" s="11"/>
      <c r="N177" s="16" t="s">
        <v>10</v>
      </c>
      <c r="O177" s="17"/>
    </row>
    <row r="178" s="31" customFormat="true" ht="15" hidden="false" customHeight="false" outlineLevel="0" collapsed="false">
      <c r="A178" s="11"/>
      <c r="B178" s="16" t="s">
        <v>11</v>
      </c>
      <c r="C178" s="15" t="s">
        <v>274</v>
      </c>
      <c r="D178" s="0"/>
      <c r="E178" s="11"/>
      <c r="F178" s="16" t="s">
        <v>11</v>
      </c>
      <c r="G178" s="82" t="s">
        <v>161</v>
      </c>
      <c r="H178" s="0"/>
      <c r="I178" s="11"/>
      <c r="J178" s="16" t="s">
        <v>11</v>
      </c>
      <c r="K178" s="13"/>
      <c r="L178" s="0"/>
      <c r="M178" s="11"/>
      <c r="N178" s="16" t="s">
        <v>11</v>
      </c>
      <c r="O178" s="13"/>
    </row>
    <row r="179" s="31" customFormat="true" ht="15" hidden="false" customHeight="false" outlineLevel="0" collapsed="false">
      <c r="A179" s="11"/>
      <c r="B179" s="16" t="s">
        <v>12</v>
      </c>
      <c r="C179" s="15"/>
      <c r="D179" s="0"/>
      <c r="E179" s="11"/>
      <c r="F179" s="16" t="s">
        <v>12</v>
      </c>
      <c r="G179" s="82"/>
      <c r="H179" s="0"/>
      <c r="I179" s="11"/>
      <c r="J179" s="16" t="s">
        <v>12</v>
      </c>
      <c r="K179" s="13"/>
      <c r="L179" s="0"/>
      <c r="M179" s="11"/>
      <c r="N179" s="16" t="s">
        <v>12</v>
      </c>
      <c r="O179" s="13"/>
    </row>
    <row r="180" s="31" customFormat="true" ht="15" hidden="false" customHeight="false" outlineLevel="0" collapsed="false">
      <c r="A180" s="11"/>
      <c r="B180" s="16" t="s">
        <v>13</v>
      </c>
      <c r="C180" s="20"/>
      <c r="D180" s="0"/>
      <c r="E180" s="11"/>
      <c r="F180" s="16" t="s">
        <v>13</v>
      </c>
      <c r="G180" s="84" t="s">
        <v>71</v>
      </c>
      <c r="H180" s="0"/>
      <c r="I180" s="11"/>
      <c r="J180" s="16" t="s">
        <v>13</v>
      </c>
      <c r="K180" s="19"/>
      <c r="L180" s="0"/>
      <c r="M180" s="11"/>
      <c r="N180" s="16" t="s">
        <v>13</v>
      </c>
      <c r="O180" s="19"/>
    </row>
    <row r="181" s="31" customFormat="true" ht="14.45" hidden="false" customHeight="true" outlineLevel="0" collapsed="false">
      <c r="A181" s="11"/>
      <c r="B181" s="21" t="s">
        <v>14</v>
      </c>
      <c r="C181" s="23" t="s">
        <v>275</v>
      </c>
      <c r="D181" s="0"/>
      <c r="E181" s="11"/>
      <c r="F181" s="21" t="s">
        <v>14</v>
      </c>
      <c r="G181" s="144" t="s">
        <v>276</v>
      </c>
      <c r="H181" s="0"/>
      <c r="I181" s="11"/>
      <c r="J181" s="21" t="s">
        <v>14</v>
      </c>
      <c r="K181" s="185"/>
      <c r="L181" s="0"/>
      <c r="M181" s="11"/>
      <c r="N181" s="21" t="s">
        <v>14</v>
      </c>
      <c r="O181" s="22"/>
    </row>
    <row r="182" s="31" customFormat="true" ht="15" hidden="false" customHeight="true" outlineLevel="0" collapsed="false">
      <c r="A182" s="11"/>
      <c r="B182" s="21"/>
      <c r="C182" s="23"/>
      <c r="D182" s="0"/>
      <c r="E182" s="11"/>
      <c r="F182" s="21"/>
      <c r="G182" s="144"/>
      <c r="H182" s="0"/>
      <c r="I182" s="11"/>
      <c r="J182" s="21"/>
      <c r="K182" s="185"/>
      <c r="L182" s="0"/>
      <c r="M182" s="11"/>
      <c r="N182" s="21"/>
      <c r="O182" s="22"/>
    </row>
    <row r="183" s="31" customFormat="true" ht="12" hidden="false" customHeight="true" outlineLevel="0" collapsed="false">
      <c r="A183" s="24"/>
      <c r="B183" s="25"/>
      <c r="C183" s="182"/>
      <c r="D183" s="0"/>
      <c r="E183" s="0"/>
      <c r="F183" s="0"/>
      <c r="G183" s="1"/>
      <c r="H183" s="0"/>
      <c r="I183" s="0"/>
      <c r="J183" s="0"/>
      <c r="K183" s="0"/>
      <c r="M183" s="0"/>
      <c r="N183" s="0"/>
      <c r="O183" s="1"/>
    </row>
    <row r="184" s="31" customFormat="true" ht="15.75" hidden="false" customHeight="false" outlineLevel="0" collapsed="false">
      <c r="A184" s="7" t="s">
        <v>4</v>
      </c>
      <c r="B184" s="8" t="s">
        <v>5</v>
      </c>
      <c r="C184" s="81" t="s">
        <v>240</v>
      </c>
      <c r="D184" s="0"/>
      <c r="E184" s="7" t="s">
        <v>4</v>
      </c>
      <c r="F184" s="8" t="s">
        <v>5</v>
      </c>
      <c r="G184" s="9"/>
      <c r="H184" s="0"/>
      <c r="I184" s="7" t="s">
        <v>4</v>
      </c>
      <c r="J184" s="8" t="s">
        <v>5</v>
      </c>
      <c r="K184" s="10"/>
      <c r="L184" s="0"/>
      <c r="M184" s="7" t="s">
        <v>4</v>
      </c>
      <c r="N184" s="8" t="s">
        <v>5</v>
      </c>
      <c r="O184" s="9"/>
    </row>
    <row r="185" s="31" customFormat="true" ht="15" hidden="false" customHeight="false" outlineLevel="0" collapsed="false">
      <c r="A185" s="11" t="n">
        <f aca="false">+A173+1</f>
        <v>16</v>
      </c>
      <c r="B185" s="12" t="s">
        <v>6</v>
      </c>
      <c r="C185" s="82" t="s">
        <v>71</v>
      </c>
      <c r="D185" s="0"/>
      <c r="E185" s="11" t="n">
        <f aca="false">+A185</f>
        <v>16</v>
      </c>
      <c r="F185" s="12" t="s">
        <v>6</v>
      </c>
      <c r="G185" s="13"/>
      <c r="H185" s="0"/>
      <c r="I185" s="11" t="n">
        <f aca="false">+A185</f>
        <v>16</v>
      </c>
      <c r="J185" s="12" t="s">
        <v>6</v>
      </c>
      <c r="K185" s="15"/>
      <c r="L185" s="0"/>
      <c r="M185" s="11" t="n">
        <f aca="false">+E185</f>
        <v>16</v>
      </c>
      <c r="N185" s="12" t="s">
        <v>6</v>
      </c>
      <c r="O185" s="13"/>
    </row>
    <row r="186" s="31" customFormat="true" ht="15" hidden="false" customHeight="false" outlineLevel="0" collapsed="false">
      <c r="A186" s="11"/>
      <c r="B186" s="12" t="s">
        <v>7</v>
      </c>
      <c r="C186" s="82" t="s">
        <v>17</v>
      </c>
      <c r="D186" s="0"/>
      <c r="E186" s="11"/>
      <c r="F186" s="12" t="s">
        <v>7</v>
      </c>
      <c r="G186" s="13"/>
      <c r="H186" s="0"/>
      <c r="I186" s="11"/>
      <c r="J186" s="12" t="s">
        <v>7</v>
      </c>
      <c r="K186" s="15"/>
      <c r="L186" s="0"/>
      <c r="M186" s="11"/>
      <c r="N186" s="12" t="s">
        <v>7</v>
      </c>
      <c r="O186" s="13"/>
    </row>
    <row r="187" s="31" customFormat="true" ht="15" hidden="false" customHeight="false" outlineLevel="0" collapsed="false">
      <c r="A187" s="11"/>
      <c r="B187" s="12" t="s">
        <v>8</v>
      </c>
      <c r="C187" s="82" t="s">
        <v>73</v>
      </c>
      <c r="D187" s="0"/>
      <c r="E187" s="11"/>
      <c r="F187" s="12" t="s">
        <v>8</v>
      </c>
      <c r="G187" s="13"/>
      <c r="H187" s="0"/>
      <c r="I187" s="11"/>
      <c r="J187" s="12" t="s">
        <v>8</v>
      </c>
      <c r="K187" s="15"/>
      <c r="L187" s="0"/>
      <c r="M187" s="11"/>
      <c r="N187" s="12" t="s">
        <v>8</v>
      </c>
      <c r="O187" s="13"/>
    </row>
    <row r="188" s="31" customFormat="true" ht="15" hidden="false" customHeight="false" outlineLevel="0" collapsed="false">
      <c r="A188" s="11"/>
      <c r="B188" s="12" t="s">
        <v>9</v>
      </c>
      <c r="C188" s="82"/>
      <c r="D188" s="0"/>
      <c r="E188" s="11"/>
      <c r="F188" s="12" t="s">
        <v>9</v>
      </c>
      <c r="G188" s="13"/>
      <c r="H188" s="0"/>
      <c r="I188" s="11"/>
      <c r="J188" s="12" t="s">
        <v>9</v>
      </c>
      <c r="K188" s="15"/>
      <c r="L188" s="0"/>
      <c r="M188" s="11"/>
      <c r="N188" s="12" t="s">
        <v>9</v>
      </c>
      <c r="O188" s="13"/>
    </row>
    <row r="189" s="31" customFormat="true" ht="15" hidden="false" customHeight="false" outlineLevel="0" collapsed="false">
      <c r="A189" s="11"/>
      <c r="B189" s="16" t="s">
        <v>10</v>
      </c>
      <c r="C189" s="83" t="n">
        <v>3</v>
      </c>
      <c r="D189" s="0"/>
      <c r="E189" s="11"/>
      <c r="F189" s="16" t="s">
        <v>10</v>
      </c>
      <c r="G189" s="17"/>
      <c r="H189" s="0"/>
      <c r="I189" s="11"/>
      <c r="J189" s="16" t="s">
        <v>10</v>
      </c>
      <c r="K189" s="18"/>
      <c r="L189" s="0"/>
      <c r="M189" s="11"/>
      <c r="N189" s="16" t="s">
        <v>10</v>
      </c>
      <c r="O189" s="17"/>
    </row>
    <row r="190" s="31" customFormat="true" ht="15" hidden="false" customHeight="false" outlineLevel="0" collapsed="false">
      <c r="A190" s="11"/>
      <c r="B190" s="16" t="s">
        <v>11</v>
      </c>
      <c r="C190" s="82" t="s">
        <v>161</v>
      </c>
      <c r="D190" s="0"/>
      <c r="E190" s="11"/>
      <c r="F190" s="16" t="s">
        <v>11</v>
      </c>
      <c r="G190" s="13"/>
      <c r="H190" s="0"/>
      <c r="I190" s="11"/>
      <c r="J190" s="16" t="s">
        <v>11</v>
      </c>
      <c r="K190" s="15"/>
      <c r="L190" s="0"/>
      <c r="M190" s="11"/>
      <c r="N190" s="16" t="s">
        <v>11</v>
      </c>
      <c r="O190" s="13"/>
    </row>
    <row r="191" s="31" customFormat="true" ht="15" hidden="false" customHeight="false" outlineLevel="0" collapsed="false">
      <c r="A191" s="11"/>
      <c r="B191" s="16" t="s">
        <v>12</v>
      </c>
      <c r="C191" s="82"/>
      <c r="D191" s="0"/>
      <c r="E191" s="11"/>
      <c r="F191" s="16" t="s">
        <v>12</v>
      </c>
      <c r="G191" s="13"/>
      <c r="H191" s="0"/>
      <c r="I191" s="11"/>
      <c r="J191" s="16" t="s">
        <v>12</v>
      </c>
      <c r="K191" s="15"/>
      <c r="L191" s="0"/>
      <c r="M191" s="11"/>
      <c r="N191" s="16" t="s">
        <v>12</v>
      </c>
      <c r="O191" s="13"/>
    </row>
    <row r="192" s="31" customFormat="true" ht="15" hidden="false" customHeight="false" outlineLevel="0" collapsed="false">
      <c r="A192" s="11"/>
      <c r="B192" s="16" t="s">
        <v>13</v>
      </c>
      <c r="C192" s="84" t="s">
        <v>71</v>
      </c>
      <c r="D192" s="0"/>
      <c r="E192" s="11"/>
      <c r="F192" s="16" t="s">
        <v>13</v>
      </c>
      <c r="G192" s="19"/>
      <c r="H192" s="0"/>
      <c r="I192" s="11"/>
      <c r="J192" s="16" t="s">
        <v>13</v>
      </c>
      <c r="K192" s="20"/>
      <c r="L192" s="0"/>
      <c r="M192" s="11"/>
      <c r="N192" s="16" t="s">
        <v>13</v>
      </c>
      <c r="O192" s="19"/>
    </row>
    <row r="193" s="31" customFormat="true" ht="15" hidden="false" customHeight="true" outlineLevel="0" collapsed="false">
      <c r="A193" s="11"/>
      <c r="B193" s="21" t="s">
        <v>14</v>
      </c>
      <c r="C193" s="154" t="s">
        <v>242</v>
      </c>
      <c r="D193" s="0"/>
      <c r="E193" s="11"/>
      <c r="F193" s="21" t="s">
        <v>14</v>
      </c>
      <c r="G193" s="22"/>
      <c r="H193" s="0"/>
      <c r="I193" s="11"/>
      <c r="J193" s="21" t="s">
        <v>14</v>
      </c>
      <c r="K193" s="23"/>
      <c r="L193" s="0"/>
      <c r="M193" s="11"/>
      <c r="N193" s="21" t="s">
        <v>14</v>
      </c>
      <c r="O193" s="22"/>
    </row>
    <row r="194" s="31" customFormat="true" ht="15.75" hidden="false" customHeight="false" outlineLevel="0" collapsed="false">
      <c r="A194" s="11"/>
      <c r="B194" s="21"/>
      <c r="C194" s="154"/>
      <c r="D194" s="0"/>
      <c r="E194" s="11"/>
      <c r="F194" s="21"/>
      <c r="G194" s="22"/>
      <c r="H194" s="0"/>
      <c r="I194" s="11"/>
      <c r="J194" s="21"/>
      <c r="K194" s="23"/>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27" t="s">
        <v>15</v>
      </c>
      <c r="E196" s="7" t="s">
        <v>4</v>
      </c>
      <c r="F196" s="8" t="s">
        <v>5</v>
      </c>
      <c r="G196" s="46" t="s">
        <v>273</v>
      </c>
      <c r="I196" s="7" t="s">
        <v>4</v>
      </c>
      <c r="J196" s="8" t="s">
        <v>5</v>
      </c>
      <c r="K196" s="104" t="s">
        <v>254</v>
      </c>
      <c r="M196" s="7" t="s">
        <v>4</v>
      </c>
      <c r="N196" s="8" t="s">
        <v>5</v>
      </c>
      <c r="O196" s="27" t="s">
        <v>119</v>
      </c>
    </row>
    <row r="197" customFormat="false" ht="12" hidden="false" customHeight="true" outlineLevel="0" collapsed="false">
      <c r="A197" s="11" t="n">
        <f aca="false">+A185+1</f>
        <v>17</v>
      </c>
      <c r="B197" s="12" t="s">
        <v>6</v>
      </c>
      <c r="C197" s="13" t="s">
        <v>16</v>
      </c>
      <c r="E197" s="11" t="n">
        <f aca="false">+A197</f>
        <v>17</v>
      </c>
      <c r="F197" s="12" t="s">
        <v>6</v>
      </c>
      <c r="G197" s="15" t="s">
        <v>65</v>
      </c>
      <c r="I197" s="11" t="n">
        <f aca="false">+A197</f>
        <v>17</v>
      </c>
      <c r="J197" s="12" t="s">
        <v>6</v>
      </c>
      <c r="K197" s="104" t="s">
        <v>101</v>
      </c>
      <c r="M197" s="11" t="n">
        <f aca="false">+E197</f>
        <v>17</v>
      </c>
      <c r="N197" s="12" t="s">
        <v>6</v>
      </c>
      <c r="O197" s="13" t="s">
        <v>16</v>
      </c>
    </row>
    <row r="198" customFormat="false" ht="12" hidden="false" customHeight="true" outlineLevel="0" collapsed="false">
      <c r="A198" s="11"/>
      <c r="B198" s="12" t="s">
        <v>7</v>
      </c>
      <c r="C198" s="45" t="s">
        <v>17</v>
      </c>
      <c r="E198" s="11"/>
      <c r="F198" s="12" t="s">
        <v>7</v>
      </c>
      <c r="G198" s="15" t="s">
        <v>27</v>
      </c>
      <c r="I198" s="11"/>
      <c r="J198" s="12" t="s">
        <v>7</v>
      </c>
      <c r="K198" s="82" t="s">
        <v>17</v>
      </c>
      <c r="M198" s="11"/>
      <c r="N198" s="12" t="s">
        <v>7</v>
      </c>
      <c r="O198" s="13" t="s">
        <v>17</v>
      </c>
    </row>
    <row r="199" customFormat="false" ht="12" hidden="false" customHeight="true" outlineLevel="0" collapsed="false">
      <c r="A199" s="11"/>
      <c r="B199" s="12" t="s">
        <v>8</v>
      </c>
      <c r="C199" s="13" t="s">
        <v>18</v>
      </c>
      <c r="E199" s="11"/>
      <c r="F199" s="12" t="s">
        <v>8</v>
      </c>
      <c r="G199" s="15" t="s">
        <v>23</v>
      </c>
      <c r="I199" s="11"/>
      <c r="J199" s="12" t="s">
        <v>8</v>
      </c>
      <c r="K199" s="82" t="s">
        <v>18</v>
      </c>
      <c r="M199" s="11"/>
      <c r="N199" s="12" t="s">
        <v>8</v>
      </c>
      <c r="O199" s="13" t="s">
        <v>120</v>
      </c>
    </row>
    <row r="200" customFormat="false" ht="12" hidden="false" customHeight="true" outlineLevel="0" collapsed="false">
      <c r="A200" s="11"/>
      <c r="B200" s="12" t="s">
        <v>9</v>
      </c>
      <c r="C200" s="59"/>
      <c r="E200" s="11"/>
      <c r="F200" s="12" t="s">
        <v>9</v>
      </c>
      <c r="G200" s="15"/>
      <c r="I200" s="11"/>
      <c r="J200" s="12" t="s">
        <v>9</v>
      </c>
      <c r="K200" s="82" t="s">
        <v>35</v>
      </c>
      <c r="M200" s="11"/>
      <c r="N200" s="12" t="s">
        <v>9</v>
      </c>
      <c r="O200" s="13" t="s">
        <v>51</v>
      </c>
    </row>
    <row r="201" customFormat="false" ht="12" hidden="false" customHeight="true" outlineLevel="0" collapsed="false">
      <c r="A201" s="11"/>
      <c r="B201" s="16" t="s">
        <v>10</v>
      </c>
      <c r="C201" s="60"/>
      <c r="E201" s="11"/>
      <c r="F201" s="16" t="s">
        <v>10</v>
      </c>
      <c r="G201" s="18"/>
      <c r="I201" s="11"/>
      <c r="J201" s="16" t="s">
        <v>10</v>
      </c>
      <c r="K201" s="83" t="n">
        <v>4</v>
      </c>
      <c r="M201" s="11"/>
      <c r="N201" s="16" t="s">
        <v>10</v>
      </c>
      <c r="O201" s="17" t="n">
        <v>7</v>
      </c>
    </row>
    <row r="202" customFormat="false" ht="12" hidden="false" customHeight="true" outlineLevel="0" collapsed="false">
      <c r="A202" s="11"/>
      <c r="B202" s="16" t="s">
        <v>11</v>
      </c>
      <c r="C202" s="61" t="s">
        <v>19</v>
      </c>
      <c r="E202" s="11"/>
      <c r="F202" s="16" t="s">
        <v>11</v>
      </c>
      <c r="G202" s="15" t="s">
        <v>274</v>
      </c>
      <c r="I202" s="11"/>
      <c r="J202" s="16" t="s">
        <v>11</v>
      </c>
      <c r="K202" s="153" t="s">
        <v>257</v>
      </c>
      <c r="M202" s="11"/>
      <c r="N202" s="16" t="s">
        <v>11</v>
      </c>
      <c r="O202" s="13" t="s">
        <v>121</v>
      </c>
    </row>
    <row r="203" customFormat="false" ht="12" hidden="false" customHeight="true" outlineLevel="0" collapsed="false">
      <c r="A203" s="11"/>
      <c r="B203" s="16" t="s">
        <v>12</v>
      </c>
      <c r="C203" s="13"/>
      <c r="E203" s="11"/>
      <c r="F203" s="16" t="s">
        <v>12</v>
      </c>
      <c r="G203" s="15"/>
      <c r="I203" s="11"/>
      <c r="J203" s="16" t="s">
        <v>12</v>
      </c>
      <c r="K203" s="82"/>
      <c r="M203" s="11"/>
      <c r="N203" s="16" t="s">
        <v>12</v>
      </c>
      <c r="O203" s="13"/>
    </row>
    <row r="204" customFormat="false" ht="12" hidden="false" customHeight="true" outlineLevel="0" collapsed="false">
      <c r="A204" s="11"/>
      <c r="B204" s="16" t="s">
        <v>13</v>
      </c>
      <c r="C204" s="19"/>
      <c r="E204" s="11"/>
      <c r="F204" s="16" t="s">
        <v>13</v>
      </c>
      <c r="G204" s="20"/>
      <c r="I204" s="11"/>
      <c r="J204" s="16" t="s">
        <v>13</v>
      </c>
      <c r="K204" s="84" t="s">
        <v>16</v>
      </c>
      <c r="M204" s="11"/>
      <c r="N204" s="16" t="s">
        <v>13</v>
      </c>
      <c r="O204" s="19" t="s">
        <v>45</v>
      </c>
    </row>
    <row r="205" customFormat="false" ht="12" hidden="false" customHeight="true" outlineLevel="0" collapsed="false">
      <c r="A205" s="11"/>
      <c r="B205" s="21" t="s">
        <v>14</v>
      </c>
      <c r="C205" s="62" t="s">
        <v>82</v>
      </c>
      <c r="E205" s="11"/>
      <c r="F205" s="21" t="s">
        <v>14</v>
      </c>
      <c r="G205" s="22" t="s">
        <v>277</v>
      </c>
      <c r="I205" s="11"/>
      <c r="J205" s="21" t="s">
        <v>14</v>
      </c>
      <c r="K205" s="155" t="s">
        <v>77</v>
      </c>
      <c r="M205" s="11"/>
      <c r="N205" s="21" t="s">
        <v>14</v>
      </c>
      <c r="O205" s="186" t="s">
        <v>278</v>
      </c>
    </row>
    <row r="206" customFormat="false" ht="17.1" hidden="false" customHeight="true" outlineLevel="0" collapsed="false">
      <c r="A206" s="11"/>
      <c r="B206" s="21"/>
      <c r="C206" s="62"/>
      <c r="E206" s="11"/>
      <c r="F206" s="21"/>
      <c r="G206" s="22"/>
      <c r="I206" s="11"/>
      <c r="J206" s="21"/>
      <c r="K206" s="155"/>
      <c r="M206" s="11"/>
      <c r="N206" s="21"/>
      <c r="O206" s="186"/>
    </row>
    <row r="207" customFormat="false" ht="12" hidden="false" customHeight="true" outlineLevel="0" collapsed="false">
      <c r="A207" s="24"/>
      <c r="B207" s="25"/>
      <c r="C207" s="26"/>
    </row>
    <row r="208" customFormat="false" ht="12" hidden="false" customHeight="true" outlineLevel="0" collapsed="false">
      <c r="A208" s="7" t="s">
        <v>4</v>
      </c>
      <c r="B208" s="8" t="s">
        <v>5</v>
      </c>
      <c r="C208" s="74" t="s">
        <v>25</v>
      </c>
      <c r="E208" s="7" t="s">
        <v>4</v>
      </c>
      <c r="F208" s="8" t="s">
        <v>5</v>
      </c>
      <c r="G208" s="81" t="s">
        <v>240</v>
      </c>
      <c r="I208" s="7" t="s">
        <v>4</v>
      </c>
      <c r="J208" s="8" t="s">
        <v>5</v>
      </c>
      <c r="K208" s="69"/>
      <c r="M208" s="7" t="s">
        <v>4</v>
      </c>
      <c r="N208" s="8" t="s">
        <v>5</v>
      </c>
      <c r="O208" s="187"/>
    </row>
    <row r="209" customFormat="false" ht="12" hidden="false" customHeight="true" outlineLevel="0" collapsed="false">
      <c r="A209" s="11" t="n">
        <f aca="false">+A197+1</f>
        <v>18</v>
      </c>
      <c r="B209" s="12" t="s">
        <v>6</v>
      </c>
      <c r="C209" s="13" t="s">
        <v>26</v>
      </c>
      <c r="E209" s="11" t="n">
        <f aca="false">+A209</f>
        <v>18</v>
      </c>
      <c r="F209" s="12" t="s">
        <v>6</v>
      </c>
      <c r="G209" s="82" t="s">
        <v>71</v>
      </c>
      <c r="I209" s="11" t="n">
        <f aca="false">+A209</f>
        <v>18</v>
      </c>
      <c r="J209" s="12" t="s">
        <v>6</v>
      </c>
      <c r="K209" s="48"/>
      <c r="M209" s="11" t="n">
        <f aca="false">+E209</f>
        <v>18</v>
      </c>
      <c r="N209" s="12" t="s">
        <v>6</v>
      </c>
      <c r="O209" s="13"/>
    </row>
    <row r="210" customFormat="false" ht="12" hidden="false" customHeight="true" outlineLevel="0" collapsed="false">
      <c r="A210" s="11"/>
      <c r="B210" s="12" t="s">
        <v>7</v>
      </c>
      <c r="C210" s="13" t="s">
        <v>27</v>
      </c>
      <c r="E210" s="11"/>
      <c r="F210" s="12" t="s">
        <v>7</v>
      </c>
      <c r="G210" s="82" t="s">
        <v>17</v>
      </c>
      <c r="I210" s="11"/>
      <c r="J210" s="12" t="s">
        <v>7</v>
      </c>
      <c r="K210" s="48"/>
      <c r="M210" s="11"/>
      <c r="N210" s="12" t="s">
        <v>7</v>
      </c>
      <c r="O210" s="13"/>
    </row>
    <row r="211" customFormat="false" ht="12" hidden="false" customHeight="true" outlineLevel="0" collapsed="false">
      <c r="A211" s="11"/>
      <c r="B211" s="12" t="s">
        <v>8</v>
      </c>
      <c r="C211" s="13" t="s">
        <v>28</v>
      </c>
      <c r="E211" s="11"/>
      <c r="F211" s="12" t="s">
        <v>8</v>
      </c>
      <c r="G211" s="82" t="s">
        <v>73</v>
      </c>
      <c r="I211" s="11"/>
      <c r="J211" s="12" t="s">
        <v>8</v>
      </c>
      <c r="K211" s="48"/>
      <c r="M211" s="11"/>
      <c r="N211" s="12" t="s">
        <v>8</v>
      </c>
      <c r="O211" s="13"/>
    </row>
    <row r="212" customFormat="false" ht="12" hidden="false" customHeight="true" outlineLevel="0" collapsed="false">
      <c r="A212" s="11"/>
      <c r="B212" s="12" t="s">
        <v>9</v>
      </c>
      <c r="C212" s="13" t="s">
        <v>29</v>
      </c>
      <c r="E212" s="11"/>
      <c r="F212" s="12" t="s">
        <v>9</v>
      </c>
      <c r="G212" s="82"/>
      <c r="I212" s="11"/>
      <c r="J212" s="12" t="s">
        <v>9</v>
      </c>
      <c r="K212" s="48"/>
      <c r="M212" s="11"/>
      <c r="N212" s="12" t="s">
        <v>9</v>
      </c>
      <c r="O212" s="13"/>
    </row>
    <row r="213" customFormat="false" ht="12" hidden="false" customHeight="true" outlineLevel="0" collapsed="false">
      <c r="A213" s="11"/>
      <c r="B213" s="16" t="s">
        <v>10</v>
      </c>
      <c r="C213" s="17" t="n">
        <v>3</v>
      </c>
      <c r="E213" s="11"/>
      <c r="F213" s="16" t="s">
        <v>10</v>
      </c>
      <c r="G213" s="83" t="n">
        <v>3</v>
      </c>
      <c r="I213" s="11"/>
      <c r="J213" s="16" t="s">
        <v>10</v>
      </c>
      <c r="K213" s="49"/>
      <c r="M213" s="11"/>
      <c r="N213" s="16" t="s">
        <v>10</v>
      </c>
      <c r="O213" s="17"/>
    </row>
    <row r="214" customFormat="false" ht="12" hidden="false" customHeight="true" outlineLevel="0" collapsed="false">
      <c r="A214" s="11"/>
      <c r="B214" s="16" t="s">
        <v>11</v>
      </c>
      <c r="C214" s="13" t="s">
        <v>117</v>
      </c>
      <c r="E214" s="11"/>
      <c r="F214" s="16" t="s">
        <v>11</v>
      </c>
      <c r="G214" s="82" t="s">
        <v>161</v>
      </c>
      <c r="I214" s="11"/>
      <c r="J214" s="16" t="s">
        <v>11</v>
      </c>
      <c r="K214" s="48"/>
      <c r="M214" s="11"/>
      <c r="N214" s="16" t="s">
        <v>11</v>
      </c>
      <c r="O214" s="13"/>
    </row>
    <row r="215" customFormat="false" ht="12" hidden="false" customHeight="true" outlineLevel="0" collapsed="false">
      <c r="A215" s="11"/>
      <c r="B215" s="16" t="s">
        <v>12</v>
      </c>
      <c r="C215" s="13"/>
      <c r="E215" s="11"/>
      <c r="F215" s="16" t="s">
        <v>12</v>
      </c>
      <c r="G215" s="82"/>
      <c r="I215" s="11"/>
      <c r="J215" s="16" t="s">
        <v>12</v>
      </c>
      <c r="K215" s="48"/>
      <c r="M215" s="11"/>
      <c r="N215" s="16" t="s">
        <v>12</v>
      </c>
      <c r="O215" s="13"/>
    </row>
    <row r="216" customFormat="false" ht="12" hidden="false" customHeight="true" outlineLevel="0" collapsed="false">
      <c r="A216" s="11"/>
      <c r="B216" s="16" t="s">
        <v>13</v>
      </c>
      <c r="C216" s="19" t="s">
        <v>31</v>
      </c>
      <c r="E216" s="11"/>
      <c r="F216" s="16" t="s">
        <v>13</v>
      </c>
      <c r="G216" s="84" t="s">
        <v>71</v>
      </c>
      <c r="I216" s="11"/>
      <c r="J216" s="16" t="s">
        <v>13</v>
      </c>
      <c r="K216" s="50"/>
      <c r="M216" s="11"/>
      <c r="N216" s="16" t="s">
        <v>13</v>
      </c>
      <c r="O216" s="19"/>
    </row>
    <row r="217" customFormat="false" ht="12" hidden="false" customHeight="true" outlineLevel="0" collapsed="false">
      <c r="A217" s="11"/>
      <c r="B217" s="21" t="s">
        <v>14</v>
      </c>
      <c r="C217" s="32" t="s">
        <v>279</v>
      </c>
      <c r="E217" s="11"/>
      <c r="F217" s="21" t="s">
        <v>14</v>
      </c>
      <c r="G217" s="154" t="s">
        <v>242</v>
      </c>
      <c r="I217" s="11"/>
      <c r="J217" s="21" t="s">
        <v>14</v>
      </c>
      <c r="K217" s="51"/>
      <c r="M217" s="11"/>
      <c r="N217" s="21" t="s">
        <v>14</v>
      </c>
      <c r="O217" s="22"/>
    </row>
    <row r="218" customFormat="false" ht="12" hidden="false" customHeight="true" outlineLevel="0" collapsed="false">
      <c r="A218" s="11"/>
      <c r="B218" s="21"/>
      <c r="C218" s="32"/>
      <c r="E218" s="11"/>
      <c r="F218" s="21"/>
      <c r="G218" s="154"/>
      <c r="I218" s="11"/>
      <c r="J218" s="21"/>
      <c r="K218" s="51"/>
      <c r="M218" s="11"/>
      <c r="N218" s="21"/>
      <c r="O218" s="22"/>
    </row>
    <row r="219" s="31" customFormat="true" ht="12" hidden="false" customHeight="true" outlineLevel="0" collapsed="false">
      <c r="A219" s="29"/>
      <c r="B219" s="25"/>
      <c r="C219" s="30"/>
      <c r="G219" s="26"/>
      <c r="K219" s="182"/>
      <c r="O219" s="26"/>
    </row>
    <row r="220" s="31" customFormat="true" ht="15.75" hidden="false" customHeight="false" outlineLevel="0" collapsed="false">
      <c r="A220" s="7" t="s">
        <v>4</v>
      </c>
      <c r="B220" s="8" t="s">
        <v>5</v>
      </c>
      <c r="C220" s="27" t="s">
        <v>280</v>
      </c>
      <c r="D220" s="0"/>
      <c r="E220" s="7" t="s">
        <v>4</v>
      </c>
      <c r="F220" s="8" t="s">
        <v>5</v>
      </c>
      <c r="G220" s="27" t="s">
        <v>281</v>
      </c>
      <c r="H220" s="0"/>
      <c r="I220" s="7"/>
      <c r="J220" s="8" t="s">
        <v>5</v>
      </c>
      <c r="K220" s="74" t="s">
        <v>25</v>
      </c>
      <c r="L220" s="0"/>
      <c r="M220" s="7"/>
      <c r="N220" s="8" t="s">
        <v>5</v>
      </c>
      <c r="O220" s="38"/>
    </row>
    <row r="221" s="31" customFormat="true" ht="15" hidden="false" customHeight="false" outlineLevel="0" collapsed="false">
      <c r="A221" s="11" t="n">
        <f aca="false">+A209+1</f>
        <v>19</v>
      </c>
      <c r="B221" s="12" t="s">
        <v>6</v>
      </c>
      <c r="C221" s="13" t="s">
        <v>282</v>
      </c>
      <c r="D221" s="0"/>
      <c r="E221" s="11" t="n">
        <f aca="false">+E209+1</f>
        <v>19</v>
      </c>
      <c r="F221" s="12" t="s">
        <v>6</v>
      </c>
      <c r="G221" s="13" t="s">
        <v>16</v>
      </c>
      <c r="H221" s="0"/>
      <c r="I221" s="11"/>
      <c r="J221" s="12" t="s">
        <v>6</v>
      </c>
      <c r="K221" s="13" t="s">
        <v>26</v>
      </c>
      <c r="L221" s="0"/>
      <c r="M221" s="11"/>
      <c r="N221" s="12" t="s">
        <v>6</v>
      </c>
      <c r="O221" s="63"/>
    </row>
    <row r="222" s="31" customFormat="true" ht="15" hidden="false" customHeight="false" outlineLevel="0" collapsed="false">
      <c r="A222" s="11"/>
      <c r="B222" s="12" t="s">
        <v>7</v>
      </c>
      <c r="C222" s="13" t="s">
        <v>27</v>
      </c>
      <c r="D222" s="0"/>
      <c r="E222" s="11"/>
      <c r="F222" s="12" t="s">
        <v>7</v>
      </c>
      <c r="G222" s="13" t="s">
        <v>17</v>
      </c>
      <c r="H222" s="0"/>
      <c r="I222" s="11"/>
      <c r="J222" s="12" t="s">
        <v>7</v>
      </c>
      <c r="K222" s="13" t="s">
        <v>27</v>
      </c>
      <c r="L222" s="0"/>
      <c r="M222" s="11"/>
      <c r="N222" s="12" t="s">
        <v>7</v>
      </c>
      <c r="O222" s="63"/>
    </row>
    <row r="223" s="31" customFormat="true" ht="15" hidden="false" customHeight="false" outlineLevel="0" collapsed="false">
      <c r="A223" s="11"/>
      <c r="B223" s="12" t="s">
        <v>8</v>
      </c>
      <c r="C223" s="13" t="s">
        <v>73</v>
      </c>
      <c r="D223" s="0"/>
      <c r="E223" s="11"/>
      <c r="F223" s="12" t="s">
        <v>8</v>
      </c>
      <c r="G223" s="13" t="s">
        <v>283</v>
      </c>
      <c r="H223" s="0"/>
      <c r="I223" s="11"/>
      <c r="J223" s="12" t="s">
        <v>8</v>
      </c>
      <c r="K223" s="13" t="s">
        <v>28</v>
      </c>
      <c r="L223" s="0"/>
      <c r="M223" s="11"/>
      <c r="N223" s="12" t="s">
        <v>8</v>
      </c>
      <c r="O223" s="63"/>
    </row>
    <row r="224" s="31" customFormat="true" ht="15" hidden="false" customHeight="false" outlineLevel="0" collapsed="false">
      <c r="A224" s="11"/>
      <c r="B224" s="12" t="s">
        <v>9</v>
      </c>
      <c r="C224" s="13"/>
      <c r="D224" s="0"/>
      <c r="E224" s="11"/>
      <c r="F224" s="12" t="s">
        <v>9</v>
      </c>
      <c r="G224" s="13" t="s">
        <v>51</v>
      </c>
      <c r="H224" s="0"/>
      <c r="I224" s="11"/>
      <c r="J224" s="12" t="s">
        <v>9</v>
      </c>
      <c r="K224" s="13" t="s">
        <v>29</v>
      </c>
      <c r="L224" s="0"/>
      <c r="M224" s="11"/>
      <c r="N224" s="12" t="s">
        <v>9</v>
      </c>
      <c r="O224" s="63"/>
    </row>
    <row r="225" s="31" customFormat="true" ht="15" hidden="false" customHeight="false" outlineLevel="0" collapsed="false">
      <c r="A225" s="11"/>
      <c r="B225" s="16" t="s">
        <v>10</v>
      </c>
      <c r="C225" s="17"/>
      <c r="D225" s="0"/>
      <c r="E225" s="11"/>
      <c r="F225" s="16" t="s">
        <v>10</v>
      </c>
      <c r="G225" s="17" t="n">
        <v>7</v>
      </c>
      <c r="H225" s="0"/>
      <c r="I225" s="11"/>
      <c r="J225" s="16" t="s">
        <v>10</v>
      </c>
      <c r="K225" s="17" t="n">
        <v>3</v>
      </c>
      <c r="L225" s="0"/>
      <c r="M225" s="11"/>
      <c r="N225" s="16" t="s">
        <v>10</v>
      </c>
      <c r="O225" s="64"/>
    </row>
    <row r="226" s="31" customFormat="true" ht="15" hidden="false" customHeight="false" outlineLevel="0" collapsed="false">
      <c r="A226" s="11"/>
      <c r="B226" s="16" t="s">
        <v>11</v>
      </c>
      <c r="C226" s="13" t="s">
        <v>284</v>
      </c>
      <c r="D226" s="0"/>
      <c r="E226" s="11"/>
      <c r="F226" s="16" t="s">
        <v>11</v>
      </c>
      <c r="G226" s="13" t="s">
        <v>285</v>
      </c>
      <c r="H226" s="0"/>
      <c r="I226" s="11"/>
      <c r="J226" s="16" t="s">
        <v>11</v>
      </c>
      <c r="K226" s="13" t="s">
        <v>117</v>
      </c>
      <c r="L226" s="0"/>
      <c r="M226" s="11"/>
      <c r="N226" s="16" t="s">
        <v>11</v>
      </c>
      <c r="O226" s="63"/>
    </row>
    <row r="227" s="31" customFormat="true" ht="15" hidden="false" customHeight="false" outlineLevel="0" collapsed="false">
      <c r="A227" s="11"/>
      <c r="B227" s="16" t="s">
        <v>12</v>
      </c>
      <c r="C227" s="13"/>
      <c r="D227" s="0"/>
      <c r="E227" s="11"/>
      <c r="F227" s="16" t="s">
        <v>12</v>
      </c>
      <c r="G227" s="13"/>
      <c r="H227" s="0"/>
      <c r="I227" s="11"/>
      <c r="J227" s="16" t="s">
        <v>12</v>
      </c>
      <c r="K227" s="13"/>
      <c r="L227" s="0"/>
      <c r="M227" s="11"/>
      <c r="N227" s="16" t="s">
        <v>12</v>
      </c>
      <c r="O227" s="63"/>
    </row>
    <row r="228" s="31" customFormat="true" ht="15" hidden="false" customHeight="false" outlineLevel="0" collapsed="false">
      <c r="A228" s="11"/>
      <c r="B228" s="16" t="s">
        <v>13</v>
      </c>
      <c r="C228" s="19" t="s">
        <v>31</v>
      </c>
      <c r="D228" s="0"/>
      <c r="E228" s="11"/>
      <c r="F228" s="16" t="s">
        <v>13</v>
      </c>
      <c r="G228" s="19" t="s">
        <v>45</v>
      </c>
      <c r="H228" s="0"/>
      <c r="I228" s="11"/>
      <c r="J228" s="16" t="s">
        <v>13</v>
      </c>
      <c r="K228" s="19" t="s">
        <v>31</v>
      </c>
      <c r="L228" s="0"/>
      <c r="M228" s="11"/>
      <c r="N228" s="16" t="s">
        <v>13</v>
      </c>
      <c r="O228" s="65"/>
    </row>
    <row r="229" s="31" customFormat="true" ht="15" hidden="false" customHeight="true" outlineLevel="0" collapsed="false">
      <c r="A229" s="11"/>
      <c r="B229" s="21" t="s">
        <v>14</v>
      </c>
      <c r="C229" s="188" t="s">
        <v>74</v>
      </c>
      <c r="D229" s="0"/>
      <c r="E229" s="11"/>
      <c r="F229" s="21" t="s">
        <v>14</v>
      </c>
      <c r="G229" s="112" t="s">
        <v>122</v>
      </c>
      <c r="H229" s="0"/>
      <c r="I229" s="11"/>
      <c r="J229" s="21" t="s">
        <v>14</v>
      </c>
      <c r="K229" s="22"/>
      <c r="L229" s="0"/>
      <c r="M229" s="11"/>
      <c r="N229" s="21" t="s">
        <v>14</v>
      </c>
      <c r="O229" s="32"/>
    </row>
    <row r="230" s="31" customFormat="true" ht="24.75" hidden="false" customHeight="true" outlineLevel="0" collapsed="false">
      <c r="A230" s="11"/>
      <c r="B230" s="21"/>
      <c r="C230" s="188"/>
      <c r="D230" s="0"/>
      <c r="E230" s="11"/>
      <c r="F230" s="21"/>
      <c r="G230" s="112"/>
      <c r="H230" s="0"/>
      <c r="I230" s="11"/>
      <c r="J230" s="21"/>
      <c r="K230" s="22"/>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81" t="s">
        <v>157</v>
      </c>
      <c r="D232" s="0"/>
      <c r="E232" s="7" t="s">
        <v>4</v>
      </c>
      <c r="F232" s="8" t="s">
        <v>5</v>
      </c>
      <c r="G232" s="189" t="s">
        <v>286</v>
      </c>
      <c r="H232" s="0"/>
      <c r="I232" s="7" t="s">
        <v>4</v>
      </c>
      <c r="J232" s="8" t="s">
        <v>5</v>
      </c>
      <c r="K232" s="69"/>
      <c r="L232" s="0"/>
      <c r="M232" s="7" t="s">
        <v>4</v>
      </c>
      <c r="N232" s="8" t="s">
        <v>5</v>
      </c>
      <c r="O232" s="38"/>
    </row>
    <row r="233" s="31" customFormat="true" ht="15" hidden="false" customHeight="false" outlineLevel="0" collapsed="false">
      <c r="A233" s="11" t="n">
        <f aca="false">+A221+1</f>
        <v>20</v>
      </c>
      <c r="B233" s="12" t="s">
        <v>6</v>
      </c>
      <c r="C233" s="82" t="s">
        <v>101</v>
      </c>
      <c r="D233" s="0"/>
      <c r="E233" s="11" t="n">
        <f aca="false">+A233</f>
        <v>20</v>
      </c>
      <c r="F233" s="12" t="s">
        <v>6</v>
      </c>
      <c r="G233" s="190" t="s">
        <v>71</v>
      </c>
      <c r="H233" s="0"/>
      <c r="I233" s="11" t="n">
        <f aca="false">+A233</f>
        <v>20</v>
      </c>
      <c r="J233" s="12" t="s">
        <v>6</v>
      </c>
      <c r="K233" s="15"/>
      <c r="L233" s="0"/>
      <c r="M233" s="11" t="n">
        <f aca="false">+E233</f>
        <v>20</v>
      </c>
      <c r="N233" s="12" t="s">
        <v>6</v>
      </c>
      <c r="O233" s="13"/>
    </row>
    <row r="234" s="31" customFormat="true" ht="15" hidden="false" customHeight="false" outlineLevel="0" collapsed="false">
      <c r="A234" s="11"/>
      <c r="B234" s="12" t="s">
        <v>7</v>
      </c>
      <c r="C234" s="82" t="s">
        <v>72</v>
      </c>
      <c r="D234" s="0"/>
      <c r="E234" s="11"/>
      <c r="F234" s="12" t="s">
        <v>7</v>
      </c>
      <c r="G234" s="190" t="s">
        <v>72</v>
      </c>
      <c r="H234" s="0"/>
      <c r="I234" s="11"/>
      <c r="J234" s="12" t="s">
        <v>7</v>
      </c>
      <c r="K234" s="15"/>
      <c r="L234" s="0"/>
      <c r="M234" s="11"/>
      <c r="N234" s="12" t="s">
        <v>7</v>
      </c>
      <c r="O234" s="13"/>
    </row>
    <row r="235" s="31" customFormat="true" ht="15" hidden="false" customHeight="false" outlineLevel="0" collapsed="false">
      <c r="A235" s="11"/>
      <c r="B235" s="12" t="s">
        <v>8</v>
      </c>
      <c r="C235" s="82" t="s">
        <v>27</v>
      </c>
      <c r="D235" s="0"/>
      <c r="E235" s="11"/>
      <c r="F235" s="12" t="s">
        <v>8</v>
      </c>
      <c r="G235" s="190" t="s">
        <v>287</v>
      </c>
      <c r="H235" s="0"/>
      <c r="I235" s="11"/>
      <c r="J235" s="12" t="s">
        <v>8</v>
      </c>
      <c r="K235" s="15"/>
      <c r="L235" s="0"/>
      <c r="M235" s="11"/>
      <c r="N235" s="12" t="s">
        <v>8</v>
      </c>
      <c r="O235" s="13"/>
    </row>
    <row r="236" s="31" customFormat="true" ht="15" hidden="false" customHeight="false" outlineLevel="0" collapsed="false">
      <c r="A236" s="11"/>
      <c r="B236" s="12" t="s">
        <v>9</v>
      </c>
      <c r="C236" s="82" t="s">
        <v>35</v>
      </c>
      <c r="D236" s="0"/>
      <c r="E236" s="11"/>
      <c r="F236" s="12" t="s">
        <v>9</v>
      </c>
      <c r="G236" s="191"/>
      <c r="H236" s="0"/>
      <c r="I236" s="11"/>
      <c r="J236" s="12" t="s">
        <v>9</v>
      </c>
      <c r="K236" s="15"/>
      <c r="L236" s="0"/>
      <c r="M236" s="11"/>
      <c r="N236" s="12" t="s">
        <v>9</v>
      </c>
      <c r="O236" s="13"/>
    </row>
    <row r="237" s="31" customFormat="true" ht="15" hidden="false" customHeight="false" outlineLevel="0" collapsed="false">
      <c r="A237" s="11"/>
      <c r="B237" s="16" t="s">
        <v>10</v>
      </c>
      <c r="C237" s="83" t="n">
        <v>4</v>
      </c>
      <c r="D237" s="0"/>
      <c r="E237" s="11"/>
      <c r="F237" s="16" t="s">
        <v>10</v>
      </c>
      <c r="G237" s="192" t="n">
        <v>3</v>
      </c>
      <c r="H237" s="0"/>
      <c r="I237" s="11"/>
      <c r="J237" s="16" t="s">
        <v>10</v>
      </c>
      <c r="K237" s="18"/>
      <c r="L237" s="0"/>
      <c r="M237" s="11"/>
      <c r="N237" s="16" t="s">
        <v>10</v>
      </c>
      <c r="O237" s="17"/>
    </row>
    <row r="238" s="31" customFormat="true" ht="15" hidden="false" customHeight="false" outlineLevel="0" collapsed="false">
      <c r="A238" s="11"/>
      <c r="B238" s="16" t="s">
        <v>11</v>
      </c>
      <c r="C238" s="82" t="s">
        <v>161</v>
      </c>
      <c r="D238" s="0"/>
      <c r="E238" s="11"/>
      <c r="F238" s="16" t="s">
        <v>11</v>
      </c>
      <c r="G238" s="190"/>
      <c r="H238" s="0"/>
      <c r="I238" s="11"/>
      <c r="J238" s="16" t="s">
        <v>11</v>
      </c>
      <c r="K238" s="15"/>
      <c r="L238" s="0"/>
      <c r="M238" s="11"/>
      <c r="N238" s="16" t="s">
        <v>11</v>
      </c>
      <c r="O238" s="13"/>
    </row>
    <row r="239" s="31" customFormat="true" ht="15" hidden="false" customHeight="false" outlineLevel="0" collapsed="false">
      <c r="A239" s="11"/>
      <c r="B239" s="16" t="s">
        <v>12</v>
      </c>
      <c r="C239" s="82"/>
      <c r="D239" s="0"/>
      <c r="E239" s="11"/>
      <c r="F239" s="16" t="s">
        <v>12</v>
      </c>
      <c r="G239" s="190"/>
      <c r="H239" s="0"/>
      <c r="I239" s="11"/>
      <c r="J239" s="16" t="s">
        <v>12</v>
      </c>
      <c r="K239" s="15"/>
      <c r="L239" s="0"/>
      <c r="M239" s="11"/>
      <c r="N239" s="16" t="s">
        <v>12</v>
      </c>
      <c r="O239" s="13"/>
    </row>
    <row r="240" s="31" customFormat="true" ht="15" hidden="false" customHeight="false" outlineLevel="0" collapsed="false">
      <c r="A240" s="11"/>
      <c r="B240" s="16" t="s">
        <v>13</v>
      </c>
      <c r="C240" s="84" t="s">
        <v>71</v>
      </c>
      <c r="D240" s="0"/>
      <c r="E240" s="11"/>
      <c r="F240" s="16" t="s">
        <v>13</v>
      </c>
      <c r="G240" s="193" t="s">
        <v>71</v>
      </c>
      <c r="H240" s="0"/>
      <c r="I240" s="11"/>
      <c r="J240" s="16" t="s">
        <v>13</v>
      </c>
      <c r="K240" s="20"/>
      <c r="L240" s="0"/>
      <c r="M240" s="11"/>
      <c r="N240" s="16" t="s">
        <v>13</v>
      </c>
      <c r="O240" s="19"/>
    </row>
    <row r="241" s="31" customFormat="true" ht="15" hidden="false" customHeight="true" outlineLevel="0" collapsed="false">
      <c r="A241" s="11"/>
      <c r="B241" s="21" t="s">
        <v>14</v>
      </c>
      <c r="C241" s="85" t="s">
        <v>163</v>
      </c>
      <c r="D241" s="0"/>
      <c r="E241" s="11"/>
      <c r="F241" s="21" t="s">
        <v>14</v>
      </c>
      <c r="G241" s="194" t="s">
        <v>288</v>
      </c>
      <c r="H241" s="0"/>
      <c r="I241" s="11"/>
      <c r="J241" s="21" t="s">
        <v>14</v>
      </c>
      <c r="K241" s="23"/>
      <c r="L241" s="0"/>
      <c r="M241" s="11"/>
      <c r="N241" s="21" t="s">
        <v>14</v>
      </c>
      <c r="O241" s="70"/>
    </row>
    <row r="242" s="31" customFormat="true" ht="15.75" hidden="false" customHeight="false" outlineLevel="0" collapsed="false">
      <c r="A242" s="11"/>
      <c r="B242" s="21"/>
      <c r="C242" s="85"/>
      <c r="D242" s="0"/>
      <c r="E242" s="11"/>
      <c r="F242" s="21"/>
      <c r="G242" s="194"/>
      <c r="H242" s="0"/>
      <c r="I242" s="11"/>
      <c r="J242" s="21"/>
      <c r="K242" s="23"/>
      <c r="L242" s="0"/>
      <c r="M242" s="11"/>
      <c r="N242" s="21"/>
      <c r="O242" s="70"/>
    </row>
    <row r="243" s="31" customFormat="true" ht="12" hidden="false" customHeight="true" outlineLevel="0" collapsed="false">
      <c r="A243" s="29"/>
      <c r="B243" s="25"/>
      <c r="C243" s="30"/>
      <c r="G243" s="26"/>
      <c r="O243" s="26"/>
    </row>
    <row r="244" s="31" customFormat="true" ht="15.75" hidden="false" customHeight="false" outlineLevel="0" collapsed="false">
      <c r="A244" s="7" t="s">
        <v>4</v>
      </c>
      <c r="B244" s="8" t="s">
        <v>5</v>
      </c>
      <c r="C244" s="81" t="s">
        <v>157</v>
      </c>
      <c r="D244" s="0"/>
      <c r="E244" s="7" t="s">
        <v>4</v>
      </c>
      <c r="F244" s="8" t="s">
        <v>5</v>
      </c>
      <c r="G244" s="9"/>
      <c r="H244" s="0"/>
      <c r="I244" s="7" t="s">
        <v>4</v>
      </c>
      <c r="J244" s="8" t="s">
        <v>5</v>
      </c>
      <c r="K244" s="10"/>
      <c r="L244" s="0"/>
      <c r="M244" s="7" t="s">
        <v>4</v>
      </c>
      <c r="N244" s="8" t="s">
        <v>5</v>
      </c>
      <c r="O244" s="9"/>
    </row>
    <row r="245" s="31" customFormat="true" ht="15" hidden="false" customHeight="false" outlineLevel="0" collapsed="false">
      <c r="A245" s="11" t="n">
        <v>21</v>
      </c>
      <c r="B245" s="12" t="s">
        <v>6</v>
      </c>
      <c r="C245" s="82" t="s">
        <v>101</v>
      </c>
      <c r="D245" s="0"/>
      <c r="E245" s="11" t="n">
        <f aca="false">+A245</f>
        <v>21</v>
      </c>
      <c r="F245" s="12" t="s">
        <v>6</v>
      </c>
      <c r="G245" s="13"/>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82" t="s">
        <v>72</v>
      </c>
      <c r="D246" s="0"/>
      <c r="E246" s="11"/>
      <c r="F246" s="12" t="s">
        <v>7</v>
      </c>
      <c r="G246" s="13"/>
      <c r="H246" s="0"/>
      <c r="I246" s="11"/>
      <c r="J246" s="12" t="s">
        <v>7</v>
      </c>
      <c r="K246" s="15"/>
      <c r="L246" s="0"/>
      <c r="M246" s="11"/>
      <c r="N246" s="12" t="s">
        <v>7</v>
      </c>
      <c r="O246" s="13"/>
    </row>
    <row r="247" s="31" customFormat="true" ht="15" hidden="false" customHeight="false" outlineLevel="0" collapsed="false">
      <c r="A247" s="11"/>
      <c r="B247" s="12" t="s">
        <v>8</v>
      </c>
      <c r="C247" s="82" t="s">
        <v>27</v>
      </c>
      <c r="D247" s="0"/>
      <c r="E247" s="11"/>
      <c r="F247" s="12" t="s">
        <v>8</v>
      </c>
      <c r="G247" s="13"/>
      <c r="H247" s="0"/>
      <c r="I247" s="11"/>
      <c r="J247" s="12" t="s">
        <v>8</v>
      </c>
      <c r="K247" s="15"/>
      <c r="L247" s="0"/>
      <c r="M247" s="11"/>
      <c r="N247" s="12" t="s">
        <v>8</v>
      </c>
      <c r="O247" s="13"/>
    </row>
    <row r="248" s="31" customFormat="true" ht="15" hidden="false" customHeight="false" outlineLevel="0" collapsed="false">
      <c r="A248" s="11"/>
      <c r="B248" s="12" t="s">
        <v>9</v>
      </c>
      <c r="C248" s="82" t="s">
        <v>60</v>
      </c>
      <c r="D248" s="0"/>
      <c r="E248" s="11"/>
      <c r="F248" s="12" t="s">
        <v>9</v>
      </c>
      <c r="G248" s="13"/>
      <c r="H248" s="0"/>
      <c r="I248" s="11"/>
      <c r="J248" s="12" t="s">
        <v>9</v>
      </c>
      <c r="K248" s="15"/>
      <c r="L248" s="0"/>
      <c r="M248" s="11"/>
      <c r="N248" s="12" t="s">
        <v>9</v>
      </c>
      <c r="O248" s="13"/>
    </row>
    <row r="249" s="31" customFormat="true" ht="15" hidden="false" customHeight="false" outlineLevel="0" collapsed="false">
      <c r="A249" s="11"/>
      <c r="B249" s="16" t="s">
        <v>10</v>
      </c>
      <c r="C249" s="83" t="n">
        <v>4</v>
      </c>
      <c r="D249" s="0"/>
      <c r="E249" s="11"/>
      <c r="F249" s="16" t="s">
        <v>10</v>
      </c>
      <c r="G249" s="17"/>
      <c r="H249" s="0"/>
      <c r="I249" s="11"/>
      <c r="J249" s="16" t="s">
        <v>10</v>
      </c>
      <c r="K249" s="18"/>
      <c r="L249" s="0"/>
      <c r="M249" s="11"/>
      <c r="N249" s="16" t="s">
        <v>10</v>
      </c>
      <c r="O249" s="17"/>
    </row>
    <row r="250" s="31" customFormat="true" ht="15" hidden="false" customHeight="false" outlineLevel="0" collapsed="false">
      <c r="A250" s="11"/>
      <c r="B250" s="16" t="s">
        <v>11</v>
      </c>
      <c r="C250" s="82" t="s">
        <v>161</v>
      </c>
      <c r="D250" s="0"/>
      <c r="E250" s="11"/>
      <c r="F250" s="16" t="s">
        <v>11</v>
      </c>
      <c r="G250" s="13"/>
      <c r="H250" s="0"/>
      <c r="I250" s="11"/>
      <c r="J250" s="16" t="s">
        <v>11</v>
      </c>
      <c r="K250" s="15"/>
      <c r="L250" s="0"/>
      <c r="M250" s="11"/>
      <c r="N250" s="16" t="s">
        <v>11</v>
      </c>
      <c r="O250" s="13"/>
    </row>
    <row r="251" s="31" customFormat="true" ht="15" hidden="false" customHeight="false" outlineLevel="0" collapsed="false">
      <c r="A251" s="11"/>
      <c r="B251" s="16" t="s">
        <v>12</v>
      </c>
      <c r="C251" s="82"/>
      <c r="D251" s="0"/>
      <c r="E251" s="11"/>
      <c r="F251" s="16" t="s">
        <v>12</v>
      </c>
      <c r="G251" s="13"/>
      <c r="H251" s="0"/>
      <c r="I251" s="11"/>
      <c r="J251" s="16" t="s">
        <v>12</v>
      </c>
      <c r="K251" s="15"/>
      <c r="L251" s="0"/>
      <c r="M251" s="11"/>
      <c r="N251" s="16" t="s">
        <v>12</v>
      </c>
      <c r="O251" s="13"/>
    </row>
    <row r="252" s="31" customFormat="true" ht="15" hidden="false" customHeight="false" outlineLevel="0" collapsed="false">
      <c r="A252" s="11"/>
      <c r="B252" s="16" t="s">
        <v>13</v>
      </c>
      <c r="C252" s="84" t="s">
        <v>71</v>
      </c>
      <c r="D252" s="0"/>
      <c r="E252" s="11"/>
      <c r="F252" s="16" t="s">
        <v>13</v>
      </c>
      <c r="G252" s="19"/>
      <c r="H252" s="0"/>
      <c r="I252" s="11"/>
      <c r="J252" s="16" t="s">
        <v>13</v>
      </c>
      <c r="K252" s="20"/>
      <c r="L252" s="0"/>
      <c r="M252" s="11"/>
      <c r="N252" s="16" t="s">
        <v>13</v>
      </c>
      <c r="O252" s="19"/>
    </row>
    <row r="253" s="31" customFormat="true" ht="15" hidden="false" customHeight="false" outlineLevel="0" collapsed="false">
      <c r="A253" s="11"/>
      <c r="B253" s="21" t="s">
        <v>14</v>
      </c>
      <c r="C253" s="85" t="s">
        <v>289</v>
      </c>
      <c r="D253" s="0"/>
      <c r="E253" s="11"/>
      <c r="F253" s="21" t="s">
        <v>14</v>
      </c>
      <c r="G253" s="22"/>
      <c r="H253" s="0"/>
      <c r="I253" s="11"/>
      <c r="J253" s="21" t="s">
        <v>14</v>
      </c>
      <c r="K253" s="23"/>
      <c r="L253" s="0"/>
      <c r="M253" s="11"/>
      <c r="N253" s="21" t="s">
        <v>14</v>
      </c>
      <c r="O253" s="22"/>
    </row>
    <row r="254" s="31" customFormat="true" ht="15.75" hidden="false" customHeight="false" outlineLevel="0" collapsed="false">
      <c r="A254" s="11"/>
      <c r="B254" s="21"/>
      <c r="C254" s="85"/>
      <c r="D254" s="0"/>
      <c r="E254" s="11"/>
      <c r="F254" s="21"/>
      <c r="G254" s="22"/>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81" t="s">
        <v>157</v>
      </c>
      <c r="D256" s="0"/>
      <c r="E256" s="7" t="s">
        <v>4</v>
      </c>
      <c r="F256" s="8" t="s">
        <v>5</v>
      </c>
      <c r="G256" s="9"/>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82" t="s">
        <v>101</v>
      </c>
      <c r="D257" s="0"/>
      <c r="E257" s="11" t="n">
        <f aca="false">+A257</f>
        <v>22</v>
      </c>
      <c r="F257" s="12" t="s">
        <v>6</v>
      </c>
      <c r="G257" s="13"/>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82" t="s">
        <v>72</v>
      </c>
      <c r="D258" s="0"/>
      <c r="E258" s="11"/>
      <c r="F258" s="12" t="s">
        <v>7</v>
      </c>
      <c r="G258" s="13"/>
      <c r="H258" s="0"/>
      <c r="I258" s="11"/>
      <c r="J258" s="12" t="s">
        <v>7</v>
      </c>
      <c r="K258" s="15"/>
      <c r="L258" s="0"/>
      <c r="M258" s="11"/>
      <c r="N258" s="12" t="s">
        <v>7</v>
      </c>
      <c r="O258" s="13"/>
    </row>
    <row r="259" s="31" customFormat="true" ht="15" hidden="false" customHeight="false" outlineLevel="0" collapsed="false">
      <c r="A259" s="11"/>
      <c r="B259" s="12" t="s">
        <v>8</v>
      </c>
      <c r="C259" s="82" t="s">
        <v>27</v>
      </c>
      <c r="D259" s="0"/>
      <c r="E259" s="11"/>
      <c r="F259" s="12" t="s">
        <v>8</v>
      </c>
      <c r="G259" s="13"/>
      <c r="H259" s="0"/>
      <c r="I259" s="11"/>
      <c r="J259" s="12" t="s">
        <v>8</v>
      </c>
      <c r="K259" s="15"/>
      <c r="L259" s="0"/>
      <c r="M259" s="11"/>
      <c r="N259" s="12" t="s">
        <v>8</v>
      </c>
      <c r="O259" s="13"/>
    </row>
    <row r="260" s="31" customFormat="true" ht="15" hidden="false" customHeight="false" outlineLevel="0" collapsed="false">
      <c r="A260" s="11"/>
      <c r="B260" s="12" t="s">
        <v>9</v>
      </c>
      <c r="C260" s="82" t="s">
        <v>55</v>
      </c>
      <c r="D260" s="0"/>
      <c r="E260" s="11"/>
      <c r="F260" s="12" t="s">
        <v>9</v>
      </c>
      <c r="G260" s="13"/>
      <c r="H260" s="0"/>
      <c r="I260" s="11"/>
      <c r="J260" s="12" t="s">
        <v>9</v>
      </c>
      <c r="K260" s="15"/>
      <c r="L260" s="0"/>
      <c r="M260" s="11"/>
      <c r="N260" s="12" t="s">
        <v>9</v>
      </c>
      <c r="O260" s="13"/>
    </row>
    <row r="261" s="31" customFormat="true" ht="15" hidden="false" customHeight="false" outlineLevel="0" collapsed="false">
      <c r="A261" s="11"/>
      <c r="B261" s="16" t="s">
        <v>10</v>
      </c>
      <c r="C261" s="83" t="n">
        <v>4</v>
      </c>
      <c r="D261" s="0"/>
      <c r="E261" s="11"/>
      <c r="F261" s="16" t="s">
        <v>10</v>
      </c>
      <c r="G261" s="17"/>
      <c r="H261" s="0"/>
      <c r="I261" s="11"/>
      <c r="J261" s="16" t="s">
        <v>10</v>
      </c>
      <c r="K261" s="18"/>
      <c r="L261" s="0"/>
      <c r="M261" s="11"/>
      <c r="N261" s="16" t="s">
        <v>10</v>
      </c>
      <c r="O261" s="17"/>
    </row>
    <row r="262" s="31" customFormat="true" ht="15" hidden="false" customHeight="false" outlineLevel="0" collapsed="false">
      <c r="A262" s="11"/>
      <c r="B262" s="16" t="s">
        <v>11</v>
      </c>
      <c r="C262" s="82" t="s">
        <v>161</v>
      </c>
      <c r="D262" s="0"/>
      <c r="E262" s="11"/>
      <c r="F262" s="16" t="s">
        <v>11</v>
      </c>
      <c r="G262" s="13"/>
      <c r="H262" s="0"/>
      <c r="I262" s="11"/>
      <c r="J262" s="16" t="s">
        <v>11</v>
      </c>
      <c r="K262" s="15"/>
      <c r="L262" s="0"/>
      <c r="M262" s="11"/>
      <c r="N262" s="16" t="s">
        <v>11</v>
      </c>
      <c r="O262" s="13"/>
    </row>
    <row r="263" s="31" customFormat="true" ht="15" hidden="false" customHeight="false" outlineLevel="0" collapsed="false">
      <c r="A263" s="11"/>
      <c r="B263" s="16" t="s">
        <v>12</v>
      </c>
      <c r="C263" s="82"/>
      <c r="D263" s="0"/>
      <c r="E263" s="11"/>
      <c r="F263" s="16" t="s">
        <v>12</v>
      </c>
      <c r="G263" s="13"/>
      <c r="H263" s="0"/>
      <c r="I263" s="11"/>
      <c r="J263" s="16" t="s">
        <v>12</v>
      </c>
      <c r="K263" s="15"/>
      <c r="L263" s="0"/>
      <c r="M263" s="11"/>
      <c r="N263" s="16" t="s">
        <v>12</v>
      </c>
      <c r="O263" s="13"/>
    </row>
    <row r="264" s="31" customFormat="true" ht="15" hidden="false" customHeight="false" outlineLevel="0" collapsed="false">
      <c r="A264" s="11"/>
      <c r="B264" s="16" t="s">
        <v>13</v>
      </c>
      <c r="C264" s="84" t="s">
        <v>71</v>
      </c>
      <c r="D264" s="0"/>
      <c r="E264" s="11"/>
      <c r="F264" s="16" t="s">
        <v>13</v>
      </c>
      <c r="G264" s="19"/>
      <c r="H264" s="0"/>
      <c r="I264" s="11"/>
      <c r="J264" s="16" t="s">
        <v>13</v>
      </c>
      <c r="K264" s="20"/>
      <c r="L264" s="0"/>
      <c r="M264" s="11"/>
      <c r="N264" s="16" t="s">
        <v>13</v>
      </c>
      <c r="O264" s="19"/>
    </row>
    <row r="265" s="31" customFormat="true" ht="15" hidden="false" customHeight="false" outlineLevel="0" collapsed="false">
      <c r="A265" s="11"/>
      <c r="B265" s="21" t="s">
        <v>14</v>
      </c>
      <c r="C265" s="85" t="s">
        <v>290</v>
      </c>
      <c r="D265" s="0"/>
      <c r="E265" s="11"/>
      <c r="F265" s="21" t="s">
        <v>14</v>
      </c>
      <c r="G265" s="22"/>
      <c r="H265" s="0"/>
      <c r="I265" s="11"/>
      <c r="J265" s="21" t="s">
        <v>14</v>
      </c>
      <c r="K265" s="23"/>
      <c r="L265" s="0"/>
      <c r="M265" s="11"/>
      <c r="N265" s="21" t="s">
        <v>14</v>
      </c>
      <c r="O265" s="22"/>
    </row>
    <row r="266" s="31" customFormat="true" ht="15.75" hidden="false" customHeight="false" outlineLevel="0" collapsed="false">
      <c r="A266" s="11"/>
      <c r="B266" s="21"/>
      <c r="C266" s="85"/>
      <c r="D266" s="0"/>
      <c r="E266" s="11"/>
      <c r="F266" s="21"/>
      <c r="G266" s="22"/>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81" t="s">
        <v>157</v>
      </c>
      <c r="D268" s="0"/>
      <c r="E268" s="7" t="s">
        <v>4</v>
      </c>
      <c r="F268" s="8" t="s">
        <v>5</v>
      </c>
      <c r="G268" s="9"/>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82" t="s">
        <v>101</v>
      </c>
      <c r="D269" s="0"/>
      <c r="E269" s="11" t="n">
        <f aca="false">+A269</f>
        <v>23</v>
      </c>
      <c r="F269" s="12" t="s">
        <v>6</v>
      </c>
      <c r="G269" s="13"/>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82" t="s">
        <v>72</v>
      </c>
      <c r="D270" s="0"/>
      <c r="E270" s="11"/>
      <c r="F270" s="12" t="s">
        <v>7</v>
      </c>
      <c r="G270" s="13"/>
      <c r="H270" s="0"/>
      <c r="I270" s="11"/>
      <c r="J270" s="12" t="s">
        <v>7</v>
      </c>
      <c r="K270" s="15"/>
      <c r="L270" s="0"/>
      <c r="M270" s="11"/>
      <c r="N270" s="12" t="s">
        <v>7</v>
      </c>
      <c r="O270" s="13"/>
    </row>
    <row r="271" s="31" customFormat="true" ht="15" hidden="false" customHeight="false" outlineLevel="0" collapsed="false">
      <c r="A271" s="11"/>
      <c r="B271" s="12" t="s">
        <v>8</v>
      </c>
      <c r="C271" s="82" t="s">
        <v>27</v>
      </c>
      <c r="D271" s="0"/>
      <c r="E271" s="11"/>
      <c r="F271" s="12" t="s">
        <v>8</v>
      </c>
      <c r="G271" s="13"/>
      <c r="H271" s="0"/>
      <c r="I271" s="11"/>
      <c r="J271" s="12" t="s">
        <v>8</v>
      </c>
      <c r="K271" s="15"/>
      <c r="L271" s="0"/>
      <c r="M271" s="11"/>
      <c r="N271" s="12" t="s">
        <v>8</v>
      </c>
      <c r="O271" s="13"/>
    </row>
    <row r="272" s="31" customFormat="true" ht="15" hidden="false" customHeight="false" outlineLevel="0" collapsed="false">
      <c r="A272" s="11"/>
      <c r="B272" s="12" t="s">
        <v>9</v>
      </c>
      <c r="C272" s="82" t="s">
        <v>55</v>
      </c>
      <c r="D272" s="0"/>
      <c r="E272" s="11"/>
      <c r="F272" s="12" t="s">
        <v>9</v>
      </c>
      <c r="G272" s="13"/>
      <c r="H272" s="0"/>
      <c r="I272" s="11"/>
      <c r="J272" s="12" t="s">
        <v>9</v>
      </c>
      <c r="K272" s="15"/>
      <c r="L272" s="0"/>
      <c r="M272" s="11"/>
      <c r="N272" s="12" t="s">
        <v>9</v>
      </c>
      <c r="O272" s="13"/>
    </row>
    <row r="273" s="31" customFormat="true" ht="15" hidden="false" customHeight="false" outlineLevel="0" collapsed="false">
      <c r="A273" s="11"/>
      <c r="B273" s="16" t="s">
        <v>10</v>
      </c>
      <c r="C273" s="83" t="n">
        <v>4</v>
      </c>
      <c r="D273" s="0"/>
      <c r="E273" s="11"/>
      <c r="F273" s="16" t="s">
        <v>10</v>
      </c>
      <c r="G273" s="17"/>
      <c r="H273" s="0"/>
      <c r="I273" s="11"/>
      <c r="J273" s="16" t="s">
        <v>10</v>
      </c>
      <c r="K273" s="18"/>
      <c r="L273" s="0"/>
      <c r="M273" s="11"/>
      <c r="N273" s="16" t="s">
        <v>10</v>
      </c>
      <c r="O273" s="17"/>
    </row>
    <row r="274" s="31" customFormat="true" ht="15" hidden="false" customHeight="false" outlineLevel="0" collapsed="false">
      <c r="A274" s="11"/>
      <c r="B274" s="16" t="s">
        <v>11</v>
      </c>
      <c r="C274" s="82" t="s">
        <v>161</v>
      </c>
      <c r="D274" s="0"/>
      <c r="E274" s="11"/>
      <c r="F274" s="16" t="s">
        <v>11</v>
      </c>
      <c r="G274" s="13"/>
      <c r="H274" s="0"/>
      <c r="I274" s="11"/>
      <c r="J274" s="16" t="s">
        <v>11</v>
      </c>
      <c r="K274" s="15"/>
      <c r="L274" s="0"/>
      <c r="M274" s="11"/>
      <c r="N274" s="16" t="s">
        <v>11</v>
      </c>
      <c r="O274" s="13"/>
    </row>
    <row r="275" s="31" customFormat="true" ht="15" hidden="false" customHeight="false" outlineLevel="0" collapsed="false">
      <c r="A275" s="11"/>
      <c r="B275" s="16" t="s">
        <v>12</v>
      </c>
      <c r="C275" s="82"/>
      <c r="D275" s="0"/>
      <c r="E275" s="11"/>
      <c r="F275" s="16" t="s">
        <v>12</v>
      </c>
      <c r="G275" s="13"/>
      <c r="H275" s="0"/>
      <c r="I275" s="11"/>
      <c r="J275" s="16" t="s">
        <v>12</v>
      </c>
      <c r="K275" s="15"/>
      <c r="L275" s="0"/>
      <c r="M275" s="11"/>
      <c r="N275" s="16" t="s">
        <v>12</v>
      </c>
      <c r="O275" s="13"/>
    </row>
    <row r="276" s="31" customFormat="true" ht="15" hidden="false" customHeight="false" outlineLevel="0" collapsed="false">
      <c r="A276" s="11"/>
      <c r="B276" s="16" t="s">
        <v>13</v>
      </c>
      <c r="C276" s="84" t="s">
        <v>71</v>
      </c>
      <c r="D276" s="0"/>
      <c r="E276" s="11"/>
      <c r="F276" s="16" t="s">
        <v>13</v>
      </c>
      <c r="G276" s="19"/>
      <c r="H276" s="0"/>
      <c r="I276" s="11"/>
      <c r="J276" s="16" t="s">
        <v>13</v>
      </c>
      <c r="K276" s="20"/>
      <c r="L276" s="0"/>
      <c r="M276" s="11"/>
      <c r="N276" s="16" t="s">
        <v>13</v>
      </c>
      <c r="O276" s="19"/>
    </row>
    <row r="277" s="31" customFormat="true" ht="15" hidden="false" customHeight="false" outlineLevel="0" collapsed="false">
      <c r="A277" s="11"/>
      <c r="B277" s="21" t="s">
        <v>14</v>
      </c>
      <c r="C277" s="85" t="s">
        <v>290</v>
      </c>
      <c r="D277" s="0"/>
      <c r="E277" s="11"/>
      <c r="F277" s="21" t="s">
        <v>14</v>
      </c>
      <c r="G277" s="22"/>
      <c r="H277" s="0"/>
      <c r="I277" s="11"/>
      <c r="J277" s="21" t="s">
        <v>14</v>
      </c>
      <c r="K277" s="23"/>
      <c r="L277" s="0"/>
      <c r="M277" s="11"/>
      <c r="N277" s="21" t="s">
        <v>14</v>
      </c>
      <c r="O277" s="22"/>
    </row>
    <row r="278" s="31" customFormat="true" ht="15.75" hidden="false" customHeight="false" outlineLevel="0" collapsed="false">
      <c r="A278" s="11"/>
      <c r="B278" s="21"/>
      <c r="C278" s="85"/>
      <c r="D278" s="0"/>
      <c r="E278" s="11"/>
      <c r="F278" s="21"/>
      <c r="G278" s="22"/>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6.5" hidden="false" customHeight="false" outlineLevel="0" collapsed="false">
      <c r="A280" s="7" t="s">
        <v>4</v>
      </c>
      <c r="B280" s="8" t="s">
        <v>5</v>
      </c>
      <c r="C280" s="104" t="s">
        <v>254</v>
      </c>
      <c r="D280" s="0"/>
      <c r="E280" s="7" t="s">
        <v>4</v>
      </c>
      <c r="F280" s="8" t="s">
        <v>5</v>
      </c>
      <c r="G280" s="27" t="s">
        <v>291</v>
      </c>
      <c r="H280" s="0"/>
      <c r="I280" s="7" t="s">
        <v>4</v>
      </c>
      <c r="J280" s="8" t="s">
        <v>5</v>
      </c>
      <c r="K280" s="10"/>
      <c r="L280" s="0"/>
      <c r="M280" s="7" t="s">
        <v>4</v>
      </c>
      <c r="N280" s="8" t="s">
        <v>5</v>
      </c>
      <c r="O280" s="9"/>
    </row>
    <row r="281" s="31" customFormat="true" ht="15.75" hidden="false" customHeight="false" outlineLevel="0" collapsed="false">
      <c r="A281" s="11" t="n">
        <f aca="false">+A269+1</f>
        <v>24</v>
      </c>
      <c r="B281" s="12" t="s">
        <v>6</v>
      </c>
      <c r="C281" s="104" t="s">
        <v>101</v>
      </c>
      <c r="D281" s="0"/>
      <c r="E281" s="11" t="n">
        <f aca="false">+A281</f>
        <v>24</v>
      </c>
      <c r="F281" s="12" t="s">
        <v>6</v>
      </c>
      <c r="G281" s="13" t="s">
        <v>22</v>
      </c>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82" t="s">
        <v>17</v>
      </c>
      <c r="D282" s="0"/>
      <c r="E282" s="11"/>
      <c r="F282" s="12" t="s">
        <v>7</v>
      </c>
      <c r="G282" s="13" t="s">
        <v>27</v>
      </c>
      <c r="H282" s="0"/>
      <c r="I282" s="11"/>
      <c r="J282" s="12" t="s">
        <v>7</v>
      </c>
      <c r="K282" s="15"/>
      <c r="L282" s="0"/>
      <c r="M282" s="11"/>
      <c r="N282" s="12" t="s">
        <v>7</v>
      </c>
      <c r="O282" s="13"/>
    </row>
    <row r="283" s="31" customFormat="true" ht="15" hidden="false" customHeight="false" outlineLevel="0" collapsed="false">
      <c r="A283" s="11"/>
      <c r="B283" s="12" t="s">
        <v>8</v>
      </c>
      <c r="C283" s="82" t="s">
        <v>18</v>
      </c>
      <c r="D283" s="0"/>
      <c r="E283" s="11"/>
      <c r="F283" s="12" t="s">
        <v>8</v>
      </c>
      <c r="G283" s="13" t="s">
        <v>18</v>
      </c>
      <c r="H283" s="0"/>
      <c r="I283" s="11"/>
      <c r="J283" s="12" t="s">
        <v>8</v>
      </c>
      <c r="K283" s="15"/>
      <c r="L283" s="0"/>
      <c r="M283" s="11"/>
      <c r="N283" s="12" t="s">
        <v>8</v>
      </c>
      <c r="O283" s="13"/>
    </row>
    <row r="284" s="31" customFormat="true" ht="15" hidden="false" customHeight="false" outlineLevel="0" collapsed="false">
      <c r="A284" s="11"/>
      <c r="B284" s="12" t="s">
        <v>9</v>
      </c>
      <c r="C284" s="82" t="s">
        <v>35</v>
      </c>
      <c r="D284" s="0"/>
      <c r="E284" s="11"/>
      <c r="F284" s="12" t="s">
        <v>9</v>
      </c>
      <c r="G284" s="13"/>
      <c r="H284" s="0"/>
      <c r="I284" s="11"/>
      <c r="J284" s="12" t="s">
        <v>9</v>
      </c>
      <c r="K284" s="15"/>
      <c r="L284" s="0"/>
      <c r="M284" s="11"/>
      <c r="N284" s="12" t="s">
        <v>9</v>
      </c>
      <c r="O284" s="13"/>
    </row>
    <row r="285" s="31" customFormat="true" ht="15" hidden="false" customHeight="false" outlineLevel="0" collapsed="false">
      <c r="A285" s="11"/>
      <c r="B285" s="16" t="s">
        <v>10</v>
      </c>
      <c r="C285" s="83" t="n">
        <v>4</v>
      </c>
      <c r="D285" s="0"/>
      <c r="E285" s="11"/>
      <c r="F285" s="16" t="s">
        <v>10</v>
      </c>
      <c r="G285" s="17"/>
      <c r="H285" s="0"/>
      <c r="I285" s="11"/>
      <c r="J285" s="16" t="s">
        <v>10</v>
      </c>
      <c r="K285" s="18"/>
      <c r="L285" s="0"/>
      <c r="M285" s="11"/>
      <c r="N285" s="16" t="s">
        <v>10</v>
      </c>
      <c r="O285" s="17"/>
    </row>
    <row r="286" s="31" customFormat="true" ht="15" hidden="false" customHeight="false" outlineLevel="0" collapsed="false">
      <c r="A286" s="11"/>
      <c r="B286" s="16" t="s">
        <v>11</v>
      </c>
      <c r="C286" s="153" t="s">
        <v>292</v>
      </c>
      <c r="D286" s="0"/>
      <c r="E286" s="11"/>
      <c r="F286" s="16" t="s">
        <v>11</v>
      </c>
      <c r="G286" s="13" t="s">
        <v>293</v>
      </c>
      <c r="H286" s="0"/>
      <c r="I286" s="11"/>
      <c r="J286" s="16" t="s">
        <v>11</v>
      </c>
      <c r="K286" s="15"/>
      <c r="L286" s="0"/>
      <c r="M286" s="11"/>
      <c r="N286" s="16" t="s">
        <v>11</v>
      </c>
      <c r="O286" s="13"/>
    </row>
    <row r="287" s="31" customFormat="true" ht="15" hidden="false" customHeight="false" outlineLevel="0" collapsed="false">
      <c r="A287" s="11"/>
      <c r="B287" s="16" t="s">
        <v>12</v>
      </c>
      <c r="C287" s="82"/>
      <c r="D287" s="0"/>
      <c r="E287" s="11"/>
      <c r="F287" s="16" t="s">
        <v>12</v>
      </c>
      <c r="G287" s="13"/>
      <c r="H287" s="0"/>
      <c r="I287" s="11"/>
      <c r="J287" s="16" t="s">
        <v>12</v>
      </c>
      <c r="K287" s="15"/>
      <c r="L287" s="0"/>
      <c r="M287" s="11"/>
      <c r="N287" s="16" t="s">
        <v>12</v>
      </c>
      <c r="O287" s="13"/>
    </row>
    <row r="288" s="31" customFormat="true" ht="15" hidden="false" customHeight="false" outlineLevel="0" collapsed="false">
      <c r="A288" s="11"/>
      <c r="B288" s="16" t="s">
        <v>13</v>
      </c>
      <c r="C288" s="84" t="s">
        <v>16</v>
      </c>
      <c r="D288" s="0"/>
      <c r="E288" s="11"/>
      <c r="F288" s="16" t="s">
        <v>13</v>
      </c>
      <c r="G288" s="19"/>
      <c r="H288" s="0"/>
      <c r="I288" s="11"/>
      <c r="J288" s="16" t="s">
        <v>13</v>
      </c>
      <c r="K288" s="20"/>
      <c r="L288" s="0"/>
      <c r="M288" s="11"/>
      <c r="N288" s="16" t="s">
        <v>13</v>
      </c>
      <c r="O288" s="19"/>
    </row>
    <row r="289" s="31" customFormat="true" ht="15" hidden="false" customHeight="true" outlineLevel="0" collapsed="false">
      <c r="A289" s="11"/>
      <c r="B289" s="21" t="s">
        <v>14</v>
      </c>
      <c r="C289" s="155" t="s">
        <v>77</v>
      </c>
      <c r="D289" s="0"/>
      <c r="E289" s="11"/>
      <c r="F289" s="21" t="s">
        <v>14</v>
      </c>
      <c r="G289" s="22" t="s">
        <v>294</v>
      </c>
      <c r="H289" s="0"/>
      <c r="I289" s="11"/>
      <c r="J289" s="21" t="s">
        <v>14</v>
      </c>
      <c r="K289" s="23"/>
      <c r="L289" s="0"/>
      <c r="M289" s="11"/>
      <c r="N289" s="21" t="s">
        <v>14</v>
      </c>
      <c r="O289" s="22"/>
    </row>
    <row r="290" s="31" customFormat="true" ht="15.75" hidden="false" customHeight="false" outlineLevel="0" collapsed="false">
      <c r="A290" s="11"/>
      <c r="B290" s="21"/>
      <c r="C290" s="155"/>
      <c r="D290" s="0"/>
      <c r="E290" s="11"/>
      <c r="F290" s="21"/>
      <c r="G290" s="22"/>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12" hidden="false" customHeight="true" outlineLevel="0" collapsed="false">
      <c r="A292" s="7" t="s">
        <v>4</v>
      </c>
      <c r="B292" s="8" t="s">
        <v>5</v>
      </c>
      <c r="C292" s="81" t="s">
        <v>240</v>
      </c>
      <c r="E292" s="7" t="s">
        <v>4</v>
      </c>
      <c r="F292" s="8" t="s">
        <v>5</v>
      </c>
      <c r="G292" s="74" t="s">
        <v>25</v>
      </c>
      <c r="I292" s="7" t="s">
        <v>4</v>
      </c>
      <c r="J292" s="8" t="s">
        <v>5</v>
      </c>
      <c r="K292" s="10"/>
      <c r="M292" s="7" t="s">
        <v>4</v>
      </c>
      <c r="N292" s="8" t="s">
        <v>5</v>
      </c>
      <c r="O292" s="9"/>
    </row>
    <row r="293" customFormat="false" ht="12" hidden="false" customHeight="true" outlineLevel="0" collapsed="false">
      <c r="A293" s="11" t="n">
        <f aca="false">+A281+1</f>
        <v>25</v>
      </c>
      <c r="B293" s="12" t="s">
        <v>6</v>
      </c>
      <c r="C293" s="82" t="s">
        <v>71</v>
      </c>
      <c r="E293" s="11" t="n">
        <v>25</v>
      </c>
      <c r="F293" s="12" t="s">
        <v>6</v>
      </c>
      <c r="G293" s="13" t="s">
        <v>26</v>
      </c>
      <c r="I293" s="11" t="n">
        <f aca="false">+A293</f>
        <v>25</v>
      </c>
      <c r="J293" s="12" t="s">
        <v>6</v>
      </c>
      <c r="K293" s="15"/>
      <c r="M293" s="11" t="n">
        <f aca="false">+E293</f>
        <v>25</v>
      </c>
      <c r="N293" s="12" t="s">
        <v>6</v>
      </c>
      <c r="O293" s="13"/>
    </row>
    <row r="294" customFormat="false" ht="12" hidden="false" customHeight="true" outlineLevel="0" collapsed="false">
      <c r="A294" s="11"/>
      <c r="B294" s="12" t="s">
        <v>7</v>
      </c>
      <c r="C294" s="82" t="s">
        <v>17</v>
      </c>
      <c r="E294" s="11"/>
      <c r="F294" s="12" t="s">
        <v>7</v>
      </c>
      <c r="G294" s="13" t="s">
        <v>27</v>
      </c>
      <c r="I294" s="11"/>
      <c r="J294" s="12" t="s">
        <v>7</v>
      </c>
      <c r="K294" s="15"/>
      <c r="M294" s="11"/>
      <c r="N294" s="12" t="s">
        <v>7</v>
      </c>
      <c r="O294" s="13"/>
    </row>
    <row r="295" customFormat="false" ht="12" hidden="false" customHeight="true" outlineLevel="0" collapsed="false">
      <c r="A295" s="11"/>
      <c r="B295" s="12" t="s">
        <v>8</v>
      </c>
      <c r="C295" s="82" t="s">
        <v>73</v>
      </c>
      <c r="E295" s="11"/>
      <c r="F295" s="12" t="s">
        <v>8</v>
      </c>
      <c r="G295" s="13" t="s">
        <v>28</v>
      </c>
      <c r="I295" s="11"/>
      <c r="J295" s="12" t="s">
        <v>8</v>
      </c>
      <c r="K295" s="15"/>
      <c r="M295" s="11"/>
      <c r="N295" s="12" t="s">
        <v>8</v>
      </c>
      <c r="O295" s="13"/>
    </row>
    <row r="296" customFormat="false" ht="33.75" hidden="false" customHeight="true" outlineLevel="0" collapsed="false">
      <c r="A296" s="11"/>
      <c r="B296" s="12" t="s">
        <v>9</v>
      </c>
      <c r="C296" s="82"/>
      <c r="E296" s="11"/>
      <c r="F296" s="12" t="s">
        <v>9</v>
      </c>
      <c r="G296" s="13" t="s">
        <v>29</v>
      </c>
      <c r="I296" s="11"/>
      <c r="J296" s="12" t="s">
        <v>9</v>
      </c>
      <c r="K296" s="15"/>
      <c r="M296" s="11"/>
      <c r="N296" s="12" t="s">
        <v>9</v>
      </c>
      <c r="O296" s="13"/>
    </row>
    <row r="297" customFormat="false" ht="12" hidden="false" customHeight="true" outlineLevel="0" collapsed="false">
      <c r="A297" s="11"/>
      <c r="B297" s="16" t="s">
        <v>10</v>
      </c>
      <c r="C297" s="83" t="n">
        <v>3</v>
      </c>
      <c r="E297" s="11"/>
      <c r="F297" s="16" t="s">
        <v>10</v>
      </c>
      <c r="G297" s="17" t="n">
        <v>3</v>
      </c>
      <c r="I297" s="11"/>
      <c r="J297" s="16" t="s">
        <v>10</v>
      </c>
      <c r="K297" s="18"/>
      <c r="M297" s="11"/>
      <c r="N297" s="16" t="s">
        <v>10</v>
      </c>
      <c r="O297" s="17"/>
    </row>
    <row r="298" customFormat="false" ht="12" hidden="false" customHeight="true" outlineLevel="0" collapsed="false">
      <c r="A298" s="11"/>
      <c r="B298" s="16" t="s">
        <v>11</v>
      </c>
      <c r="C298" s="82" t="s">
        <v>161</v>
      </c>
      <c r="E298" s="11"/>
      <c r="F298" s="16" t="s">
        <v>11</v>
      </c>
      <c r="G298" s="13" t="s">
        <v>117</v>
      </c>
      <c r="I298" s="11"/>
      <c r="J298" s="16" t="s">
        <v>11</v>
      </c>
      <c r="K298" s="15"/>
      <c r="M298" s="11"/>
      <c r="N298" s="16" t="s">
        <v>11</v>
      </c>
      <c r="O298" s="13"/>
    </row>
    <row r="299" customFormat="false" ht="12" hidden="false" customHeight="true" outlineLevel="0" collapsed="false">
      <c r="A299" s="11"/>
      <c r="B299" s="16" t="s">
        <v>12</v>
      </c>
      <c r="C299" s="82"/>
      <c r="E299" s="11"/>
      <c r="F299" s="16" t="s">
        <v>12</v>
      </c>
      <c r="G299" s="13"/>
      <c r="I299" s="11"/>
      <c r="J299" s="16" t="s">
        <v>12</v>
      </c>
      <c r="K299" s="15"/>
      <c r="M299" s="11"/>
      <c r="N299" s="16" t="s">
        <v>12</v>
      </c>
      <c r="O299" s="13"/>
    </row>
    <row r="300" customFormat="false" ht="12" hidden="false" customHeight="true" outlineLevel="0" collapsed="false">
      <c r="A300" s="11"/>
      <c r="B300" s="16" t="s">
        <v>13</v>
      </c>
      <c r="C300" s="84" t="s">
        <v>71</v>
      </c>
      <c r="E300" s="11"/>
      <c r="F300" s="16" t="s">
        <v>13</v>
      </c>
      <c r="G300" s="19" t="s">
        <v>31</v>
      </c>
      <c r="I300" s="11"/>
      <c r="J300" s="16" t="s">
        <v>13</v>
      </c>
      <c r="K300" s="20"/>
      <c r="M300" s="11"/>
      <c r="N300" s="16" t="s">
        <v>13</v>
      </c>
      <c r="O300" s="19"/>
    </row>
    <row r="301" customFormat="false" ht="12" hidden="false" customHeight="true" outlineLevel="0" collapsed="false">
      <c r="A301" s="11"/>
      <c r="B301" s="21" t="s">
        <v>14</v>
      </c>
      <c r="C301" s="154" t="s">
        <v>242</v>
      </c>
      <c r="E301" s="11"/>
      <c r="F301" s="21" t="s">
        <v>14</v>
      </c>
      <c r="G301" s="22" t="s">
        <v>32</v>
      </c>
      <c r="I301" s="11"/>
      <c r="J301" s="21" t="s">
        <v>14</v>
      </c>
      <c r="K301" s="23"/>
      <c r="M301" s="11"/>
      <c r="N301" s="21" t="s">
        <v>14</v>
      </c>
      <c r="O301" s="22"/>
    </row>
    <row r="302" customFormat="false" ht="23.25" hidden="false" customHeight="true" outlineLevel="0" collapsed="false">
      <c r="A302" s="11"/>
      <c r="B302" s="21"/>
      <c r="C302" s="154"/>
      <c r="E302" s="11"/>
      <c r="F302" s="21"/>
      <c r="G302" s="22"/>
      <c r="I302" s="11"/>
      <c r="J302" s="21"/>
      <c r="K302" s="23"/>
      <c r="M302" s="11"/>
      <c r="N302" s="21"/>
      <c r="O302" s="22"/>
    </row>
    <row r="303" customFormat="false" ht="12" hidden="false" customHeight="true" outlineLevel="0" collapsed="false">
      <c r="A303" s="24"/>
      <c r="B303" s="25"/>
      <c r="C303" s="26"/>
    </row>
    <row r="304" customFormat="false" ht="21.6" hidden="false" customHeight="true" outlineLevel="0" collapsed="false">
      <c r="A304" s="7" t="s">
        <v>4</v>
      </c>
      <c r="B304" s="8" t="s">
        <v>5</v>
      </c>
      <c r="C304" s="81" t="s">
        <v>240</v>
      </c>
      <c r="E304" s="7" t="s">
        <v>4</v>
      </c>
      <c r="F304" s="8" t="s">
        <v>5</v>
      </c>
      <c r="G304" s="27" t="s">
        <v>119</v>
      </c>
      <c r="I304" s="7" t="s">
        <v>4</v>
      </c>
      <c r="J304" s="8" t="s">
        <v>5</v>
      </c>
      <c r="K304" s="69"/>
      <c r="M304" s="7" t="s">
        <v>4</v>
      </c>
      <c r="N304" s="8" t="s">
        <v>5</v>
      </c>
      <c r="O304" s="9"/>
    </row>
    <row r="305" customFormat="false" ht="12" hidden="false" customHeight="true" outlineLevel="0" collapsed="false">
      <c r="A305" s="11" t="n">
        <f aca="false">+A293+1</f>
        <v>26</v>
      </c>
      <c r="B305" s="12" t="s">
        <v>6</v>
      </c>
      <c r="C305" s="82" t="s">
        <v>71</v>
      </c>
      <c r="E305" s="11" t="n">
        <f aca="false">+A305</f>
        <v>26</v>
      </c>
      <c r="F305" s="12" t="s">
        <v>6</v>
      </c>
      <c r="G305" s="13" t="s">
        <v>16</v>
      </c>
      <c r="I305" s="11" t="n">
        <f aca="false">+A305</f>
        <v>26</v>
      </c>
      <c r="J305" s="12" t="s">
        <v>6</v>
      </c>
      <c r="K305" s="48"/>
      <c r="M305" s="11" t="n">
        <f aca="false">+E305</f>
        <v>26</v>
      </c>
      <c r="N305" s="12" t="s">
        <v>6</v>
      </c>
      <c r="O305" s="13"/>
    </row>
    <row r="306" customFormat="false" ht="12" hidden="false" customHeight="true" outlineLevel="0" collapsed="false">
      <c r="A306" s="11"/>
      <c r="B306" s="12" t="s">
        <v>7</v>
      </c>
      <c r="C306" s="82" t="s">
        <v>17</v>
      </c>
      <c r="E306" s="11"/>
      <c r="F306" s="12" t="s">
        <v>7</v>
      </c>
      <c r="G306" s="13" t="s">
        <v>17</v>
      </c>
      <c r="I306" s="11"/>
      <c r="J306" s="12" t="s">
        <v>7</v>
      </c>
      <c r="K306" s="48"/>
      <c r="M306" s="11"/>
      <c r="N306" s="12" t="s">
        <v>7</v>
      </c>
      <c r="O306" s="13"/>
    </row>
    <row r="307" customFormat="false" ht="12" hidden="false" customHeight="true" outlineLevel="0" collapsed="false">
      <c r="A307" s="11"/>
      <c r="B307" s="12" t="s">
        <v>8</v>
      </c>
      <c r="C307" s="82" t="s">
        <v>73</v>
      </c>
      <c r="E307" s="11"/>
      <c r="F307" s="12" t="s">
        <v>8</v>
      </c>
      <c r="G307" s="13" t="s">
        <v>120</v>
      </c>
      <c r="I307" s="11"/>
      <c r="J307" s="12" t="s">
        <v>8</v>
      </c>
      <c r="K307" s="48"/>
      <c r="M307" s="11"/>
      <c r="N307" s="12" t="s">
        <v>8</v>
      </c>
      <c r="O307" s="13"/>
    </row>
    <row r="308" customFormat="false" ht="12" hidden="false" customHeight="true" outlineLevel="0" collapsed="false">
      <c r="A308" s="11"/>
      <c r="B308" s="12" t="s">
        <v>9</v>
      </c>
      <c r="C308" s="82"/>
      <c r="E308" s="11"/>
      <c r="F308" s="12" t="s">
        <v>9</v>
      </c>
      <c r="G308" s="13" t="s">
        <v>51</v>
      </c>
      <c r="I308" s="11"/>
      <c r="J308" s="12" t="s">
        <v>9</v>
      </c>
      <c r="K308" s="48"/>
      <c r="M308" s="11"/>
      <c r="N308" s="12" t="s">
        <v>9</v>
      </c>
      <c r="O308" s="13"/>
    </row>
    <row r="309" customFormat="false" ht="12" hidden="false" customHeight="true" outlineLevel="0" collapsed="false">
      <c r="A309" s="11"/>
      <c r="B309" s="16" t="s">
        <v>10</v>
      </c>
      <c r="C309" s="83" t="n">
        <v>3</v>
      </c>
      <c r="E309" s="11"/>
      <c r="F309" s="16" t="s">
        <v>10</v>
      </c>
      <c r="G309" s="17" t="n">
        <v>7</v>
      </c>
      <c r="I309" s="11"/>
      <c r="J309" s="16" t="s">
        <v>10</v>
      </c>
      <c r="K309" s="49"/>
      <c r="M309" s="11"/>
      <c r="N309" s="16" t="s">
        <v>10</v>
      </c>
      <c r="O309" s="17"/>
    </row>
    <row r="310" customFormat="false" ht="12" hidden="false" customHeight="true" outlineLevel="0" collapsed="false">
      <c r="A310" s="11"/>
      <c r="B310" s="16" t="s">
        <v>11</v>
      </c>
      <c r="C310" s="82" t="s">
        <v>161</v>
      </c>
      <c r="E310" s="11"/>
      <c r="F310" s="16" t="s">
        <v>11</v>
      </c>
      <c r="G310" s="13" t="s">
        <v>121</v>
      </c>
      <c r="I310" s="11"/>
      <c r="J310" s="16" t="s">
        <v>11</v>
      </c>
      <c r="K310" s="48"/>
      <c r="M310" s="11"/>
      <c r="N310" s="16" t="s">
        <v>11</v>
      </c>
      <c r="O310" s="13"/>
    </row>
    <row r="311" customFormat="false" ht="12" hidden="false" customHeight="true" outlineLevel="0" collapsed="false">
      <c r="A311" s="11"/>
      <c r="B311" s="16" t="s">
        <v>12</v>
      </c>
      <c r="C311" s="82"/>
      <c r="E311" s="11"/>
      <c r="F311" s="16" t="s">
        <v>12</v>
      </c>
      <c r="G311" s="13"/>
      <c r="I311" s="11"/>
      <c r="J311" s="16" t="s">
        <v>12</v>
      </c>
      <c r="K311" s="48"/>
      <c r="M311" s="11"/>
      <c r="N311" s="16" t="s">
        <v>12</v>
      </c>
      <c r="O311" s="13"/>
    </row>
    <row r="312" customFormat="false" ht="12" hidden="false" customHeight="true" outlineLevel="0" collapsed="false">
      <c r="A312" s="11"/>
      <c r="B312" s="16" t="s">
        <v>13</v>
      </c>
      <c r="C312" s="84" t="s">
        <v>71</v>
      </c>
      <c r="E312" s="11"/>
      <c r="F312" s="16" t="s">
        <v>13</v>
      </c>
      <c r="G312" s="19" t="s">
        <v>45</v>
      </c>
      <c r="I312" s="11"/>
      <c r="J312" s="16" t="s">
        <v>13</v>
      </c>
      <c r="K312" s="50"/>
      <c r="M312" s="11"/>
      <c r="N312" s="16" t="s">
        <v>13</v>
      </c>
      <c r="O312" s="19"/>
    </row>
    <row r="313" customFormat="false" ht="12" hidden="false" customHeight="true" outlineLevel="0" collapsed="false">
      <c r="A313" s="11"/>
      <c r="B313" s="21" t="s">
        <v>14</v>
      </c>
      <c r="C313" s="154" t="s">
        <v>242</v>
      </c>
      <c r="E313" s="11"/>
      <c r="F313" s="21" t="s">
        <v>14</v>
      </c>
      <c r="G313" s="112" t="s">
        <v>122</v>
      </c>
      <c r="I313" s="11"/>
      <c r="J313" s="21" t="s">
        <v>14</v>
      </c>
      <c r="K313" s="51"/>
      <c r="M313" s="11"/>
      <c r="N313" s="21" t="s">
        <v>14</v>
      </c>
      <c r="O313" s="22"/>
    </row>
    <row r="314" customFormat="false" ht="12" hidden="false" customHeight="true" outlineLevel="0" collapsed="false">
      <c r="A314" s="11"/>
      <c r="B314" s="21"/>
      <c r="C314" s="154"/>
      <c r="E314" s="11"/>
      <c r="F314" s="21"/>
      <c r="G314" s="112"/>
      <c r="I314" s="11"/>
      <c r="J314" s="21"/>
      <c r="K314" s="51"/>
      <c r="M314" s="11"/>
      <c r="N314" s="21"/>
      <c r="O314" s="22"/>
    </row>
    <row r="315" s="31" customFormat="true" ht="12" hidden="false" customHeight="true" outlineLevel="0" collapsed="false">
      <c r="A315" s="29"/>
      <c r="B315" s="25"/>
      <c r="C315" s="30"/>
      <c r="G315" s="26"/>
      <c r="O315" s="26"/>
    </row>
    <row r="316" s="31" customFormat="true" ht="15.75" hidden="false" customHeight="false" outlineLevel="0" collapsed="false">
      <c r="A316" s="7" t="s">
        <v>4</v>
      </c>
      <c r="B316" s="8" t="s">
        <v>5</v>
      </c>
      <c r="C316" s="195"/>
      <c r="D316" s="0"/>
      <c r="E316" s="7" t="s">
        <v>4</v>
      </c>
      <c r="F316" s="8" t="s">
        <v>5</v>
      </c>
      <c r="G316" s="9"/>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196"/>
      <c r="D317" s="0"/>
      <c r="E317" s="11" t="n">
        <f aca="false">+A317</f>
        <v>27</v>
      </c>
      <c r="F317" s="12" t="s">
        <v>6</v>
      </c>
      <c r="G317" s="13"/>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196"/>
      <c r="D318" s="0"/>
      <c r="E318" s="11"/>
      <c r="F318" s="12" t="s">
        <v>7</v>
      </c>
      <c r="G318" s="13"/>
      <c r="H318" s="0"/>
      <c r="I318" s="11"/>
      <c r="J318" s="12" t="s">
        <v>7</v>
      </c>
      <c r="K318" s="15"/>
      <c r="L318" s="0"/>
      <c r="M318" s="11"/>
      <c r="N318" s="12" t="s">
        <v>7</v>
      </c>
      <c r="O318" s="13"/>
    </row>
    <row r="319" s="31" customFormat="true" ht="15" hidden="false" customHeight="false" outlineLevel="0" collapsed="false">
      <c r="A319" s="11"/>
      <c r="B319" s="12" t="s">
        <v>8</v>
      </c>
      <c r="C319" s="196"/>
      <c r="D319" s="0"/>
      <c r="E319" s="11"/>
      <c r="F319" s="12" t="s">
        <v>8</v>
      </c>
      <c r="G319" s="13"/>
      <c r="H319" s="0"/>
      <c r="I319" s="11"/>
      <c r="J319" s="12" t="s">
        <v>8</v>
      </c>
      <c r="K319" s="15"/>
      <c r="L319" s="0"/>
      <c r="M319" s="11"/>
      <c r="N319" s="12" t="s">
        <v>8</v>
      </c>
      <c r="O319" s="13"/>
    </row>
    <row r="320" s="31" customFormat="true" ht="15" hidden="false" customHeight="false" outlineLevel="0" collapsed="false">
      <c r="A320" s="11"/>
      <c r="B320" s="12" t="s">
        <v>9</v>
      </c>
      <c r="C320" s="196"/>
      <c r="D320" s="0"/>
      <c r="E320" s="11"/>
      <c r="F320" s="12" t="s">
        <v>9</v>
      </c>
      <c r="G320" s="13"/>
      <c r="H320" s="0"/>
      <c r="I320" s="11"/>
      <c r="J320" s="12" t="s">
        <v>9</v>
      </c>
      <c r="K320" s="15"/>
      <c r="L320" s="0"/>
      <c r="M320" s="11"/>
      <c r="N320" s="12" t="s">
        <v>9</v>
      </c>
      <c r="O320" s="13"/>
    </row>
    <row r="321" s="31" customFormat="true" ht="15" hidden="false" customHeight="false" outlineLevel="0" collapsed="false">
      <c r="A321" s="11"/>
      <c r="B321" s="16" t="s">
        <v>10</v>
      </c>
      <c r="C321" s="196"/>
      <c r="D321" s="0"/>
      <c r="E321" s="11"/>
      <c r="F321" s="16" t="s">
        <v>10</v>
      </c>
      <c r="G321" s="17"/>
      <c r="H321" s="0"/>
      <c r="I321" s="11"/>
      <c r="J321" s="16" t="s">
        <v>10</v>
      </c>
      <c r="K321" s="18"/>
      <c r="L321" s="0"/>
      <c r="M321" s="11"/>
      <c r="N321" s="16" t="s">
        <v>10</v>
      </c>
      <c r="O321" s="17"/>
    </row>
    <row r="322" s="31" customFormat="true" ht="15" hidden="false" customHeight="false" outlineLevel="0" collapsed="false">
      <c r="A322" s="11"/>
      <c r="B322" s="16" t="s">
        <v>11</v>
      </c>
      <c r="C322" s="196"/>
      <c r="D322" s="0"/>
      <c r="E322" s="11"/>
      <c r="F322" s="16" t="s">
        <v>11</v>
      </c>
      <c r="G322" s="13"/>
      <c r="H322" s="0"/>
      <c r="I322" s="11"/>
      <c r="J322" s="16" t="s">
        <v>11</v>
      </c>
      <c r="K322" s="15"/>
      <c r="L322" s="0"/>
      <c r="M322" s="11"/>
      <c r="N322" s="16" t="s">
        <v>11</v>
      </c>
      <c r="O322" s="13"/>
    </row>
    <row r="323" s="31" customFormat="true" ht="15" hidden="false" customHeight="false" outlineLevel="0" collapsed="false">
      <c r="A323" s="11"/>
      <c r="B323" s="16" t="s">
        <v>12</v>
      </c>
      <c r="C323" s="196"/>
      <c r="D323" s="0"/>
      <c r="E323" s="11"/>
      <c r="F323" s="16" t="s">
        <v>12</v>
      </c>
      <c r="G323" s="13"/>
      <c r="H323" s="0"/>
      <c r="I323" s="11"/>
      <c r="J323" s="16" t="s">
        <v>12</v>
      </c>
      <c r="K323" s="15"/>
      <c r="L323" s="0"/>
      <c r="M323" s="11"/>
      <c r="N323" s="16" t="s">
        <v>12</v>
      </c>
      <c r="O323" s="13"/>
    </row>
    <row r="324" s="31" customFormat="true" ht="15" hidden="false" customHeight="false" outlineLevel="0" collapsed="false">
      <c r="A324" s="11"/>
      <c r="B324" s="16" t="s">
        <v>13</v>
      </c>
      <c r="C324" s="196"/>
      <c r="D324" s="0"/>
      <c r="E324" s="11"/>
      <c r="F324" s="16" t="s">
        <v>13</v>
      </c>
      <c r="G324" s="19"/>
      <c r="H324" s="0"/>
      <c r="I324" s="11"/>
      <c r="J324" s="16" t="s">
        <v>13</v>
      </c>
      <c r="K324" s="20"/>
      <c r="L324" s="0"/>
      <c r="M324" s="11"/>
      <c r="N324" s="16" t="s">
        <v>13</v>
      </c>
      <c r="O324" s="19"/>
    </row>
    <row r="325" s="31" customFormat="true" ht="15" hidden="false" customHeight="false" outlineLevel="0" collapsed="false">
      <c r="A325" s="11"/>
      <c r="B325" s="21" t="s">
        <v>14</v>
      </c>
      <c r="C325" s="51"/>
      <c r="D325" s="0"/>
      <c r="E325" s="11"/>
      <c r="F325" s="21" t="s">
        <v>14</v>
      </c>
      <c r="G325" s="22"/>
      <c r="H325" s="0"/>
      <c r="I325" s="11"/>
      <c r="J325" s="21" t="s">
        <v>14</v>
      </c>
      <c r="K325" s="23"/>
      <c r="L325" s="0"/>
      <c r="M325" s="11"/>
      <c r="N325" s="21" t="s">
        <v>14</v>
      </c>
      <c r="O325" s="22"/>
    </row>
    <row r="326" s="31" customFormat="true" ht="15.75" hidden="false" customHeight="false" outlineLevel="0" collapsed="false">
      <c r="A326" s="11"/>
      <c r="B326" s="21"/>
      <c r="C326" s="51"/>
      <c r="D326" s="0"/>
      <c r="E326" s="11"/>
      <c r="F326" s="21"/>
      <c r="G326" s="22"/>
      <c r="H326" s="0"/>
      <c r="I326" s="11"/>
      <c r="J326" s="21"/>
      <c r="K326" s="23"/>
      <c r="L326" s="0"/>
      <c r="M326" s="11"/>
      <c r="N326" s="21"/>
      <c r="O326" s="22"/>
    </row>
    <row r="327" s="31" customFormat="true" ht="12" hidden="false" customHeight="true" outlineLevel="0" collapsed="false">
      <c r="A327" s="24"/>
      <c r="B327" s="25"/>
      <c r="C327" s="26"/>
      <c r="D327" s="0"/>
      <c r="E327" s="0"/>
      <c r="F327" s="0"/>
      <c r="G327" s="1"/>
      <c r="H327" s="0"/>
      <c r="I327" s="0"/>
      <c r="J327" s="0"/>
      <c r="K327" s="0"/>
      <c r="M327" s="0"/>
      <c r="N327" s="0"/>
      <c r="O327" s="1"/>
    </row>
    <row r="328" s="31" customFormat="true" ht="16.5" hidden="false" customHeight="false" outlineLevel="0" collapsed="false">
      <c r="A328" s="7" t="s">
        <v>4</v>
      </c>
      <c r="B328" s="8" t="s">
        <v>5</v>
      </c>
      <c r="C328" s="197" t="s">
        <v>295</v>
      </c>
      <c r="D328" s="0"/>
      <c r="E328" s="7" t="s">
        <v>4</v>
      </c>
      <c r="F328" s="8" t="s">
        <v>5</v>
      </c>
      <c r="G328" s="9"/>
      <c r="H328" s="0"/>
      <c r="I328" s="7" t="s">
        <v>4</v>
      </c>
      <c r="J328" s="8" t="s">
        <v>5</v>
      </c>
      <c r="K328" s="10"/>
      <c r="L328" s="0"/>
      <c r="M328" s="7" t="s">
        <v>4</v>
      </c>
      <c r="N328" s="8" t="s">
        <v>5</v>
      </c>
      <c r="O328" s="9"/>
    </row>
    <row r="329" s="31" customFormat="true" ht="15.75" hidden="false" customHeight="false" outlineLevel="0" collapsed="false">
      <c r="A329" s="11" t="n">
        <f aca="false">+A317+1</f>
        <v>28</v>
      </c>
      <c r="B329" s="12" t="s">
        <v>6</v>
      </c>
      <c r="C329" s="198" t="s">
        <v>71</v>
      </c>
      <c r="D329" s="0"/>
      <c r="E329" s="11" t="n">
        <f aca="false">+A329</f>
        <v>28</v>
      </c>
      <c r="F329" s="12" t="s">
        <v>6</v>
      </c>
      <c r="G329" s="13"/>
      <c r="H329" s="0"/>
      <c r="I329" s="11" t="n">
        <f aca="false">+A329</f>
        <v>28</v>
      </c>
      <c r="J329" s="12" t="s">
        <v>6</v>
      </c>
      <c r="K329" s="15"/>
      <c r="L329" s="0"/>
      <c r="M329" s="11" t="n">
        <f aca="false">+E329</f>
        <v>28</v>
      </c>
      <c r="N329" s="12" t="s">
        <v>6</v>
      </c>
      <c r="O329" s="13"/>
    </row>
    <row r="330" s="31" customFormat="true" ht="15" hidden="false" customHeight="false" outlineLevel="0" collapsed="false">
      <c r="A330" s="11"/>
      <c r="B330" s="12" t="s">
        <v>7</v>
      </c>
      <c r="C330" s="199" t="s">
        <v>72</v>
      </c>
      <c r="D330" s="0"/>
      <c r="E330" s="11"/>
      <c r="F330" s="12" t="s">
        <v>7</v>
      </c>
      <c r="G330" s="13"/>
      <c r="H330" s="0"/>
      <c r="I330" s="11"/>
      <c r="J330" s="12" t="s">
        <v>7</v>
      </c>
      <c r="K330" s="15"/>
      <c r="L330" s="0"/>
      <c r="M330" s="11"/>
      <c r="N330" s="12" t="s">
        <v>7</v>
      </c>
      <c r="O330" s="13"/>
    </row>
    <row r="331" s="31" customFormat="true" ht="15" hidden="false" customHeight="false" outlineLevel="0" collapsed="false">
      <c r="A331" s="11"/>
      <c r="B331" s="12" t="s">
        <v>8</v>
      </c>
      <c r="C331" s="13" t="s">
        <v>287</v>
      </c>
      <c r="D331" s="0"/>
      <c r="E331" s="11"/>
      <c r="F331" s="12" t="s">
        <v>8</v>
      </c>
      <c r="G331" s="13"/>
      <c r="H331" s="0"/>
      <c r="I331" s="11"/>
      <c r="J331" s="12" t="s">
        <v>8</v>
      </c>
      <c r="K331" s="15"/>
      <c r="L331" s="0"/>
      <c r="M331" s="11"/>
      <c r="N331" s="12" t="s">
        <v>8</v>
      </c>
      <c r="O331" s="13"/>
    </row>
    <row r="332" s="31" customFormat="true" ht="15" hidden="false" customHeight="false" outlineLevel="0" collapsed="false">
      <c r="A332" s="11"/>
      <c r="B332" s="12" t="s">
        <v>9</v>
      </c>
      <c r="C332" s="13" t="s">
        <v>287</v>
      </c>
      <c r="D332" s="0"/>
      <c r="E332" s="11"/>
      <c r="F332" s="12" t="s">
        <v>9</v>
      </c>
      <c r="G332" s="13"/>
      <c r="H332" s="0"/>
      <c r="I332" s="11"/>
      <c r="J332" s="12" t="s">
        <v>9</v>
      </c>
      <c r="K332" s="15"/>
      <c r="L332" s="0"/>
      <c r="M332" s="11"/>
      <c r="N332" s="12" t="s">
        <v>9</v>
      </c>
      <c r="O332" s="13"/>
    </row>
    <row r="333" s="31" customFormat="true" ht="15" hidden="false" customHeight="false" outlineLevel="0" collapsed="false">
      <c r="A333" s="11"/>
      <c r="B333" s="16" t="s">
        <v>10</v>
      </c>
      <c r="C333" s="17" t="n">
        <v>3</v>
      </c>
      <c r="D333" s="0"/>
      <c r="E333" s="11"/>
      <c r="F333" s="16" t="s">
        <v>10</v>
      </c>
      <c r="G333" s="17"/>
      <c r="H333" s="0"/>
      <c r="I333" s="11"/>
      <c r="J333" s="16" t="s">
        <v>10</v>
      </c>
      <c r="K333" s="18"/>
      <c r="L333" s="0"/>
      <c r="M333" s="11"/>
      <c r="N333" s="16" t="s">
        <v>10</v>
      </c>
      <c r="O333" s="17"/>
    </row>
    <row r="334" s="31" customFormat="true" ht="15" hidden="false" customHeight="false" outlineLevel="0" collapsed="false">
      <c r="A334" s="11"/>
      <c r="B334" s="16" t="s">
        <v>11</v>
      </c>
      <c r="C334" s="13" t="s">
        <v>296</v>
      </c>
      <c r="D334" s="0"/>
      <c r="E334" s="11"/>
      <c r="F334" s="16" t="s">
        <v>11</v>
      </c>
      <c r="G334" s="36"/>
      <c r="H334" s="0"/>
      <c r="I334" s="11"/>
      <c r="J334" s="16" t="s">
        <v>11</v>
      </c>
      <c r="K334" s="15"/>
      <c r="L334" s="0"/>
      <c r="M334" s="11"/>
      <c r="N334" s="16" t="s">
        <v>11</v>
      </c>
      <c r="O334" s="13"/>
    </row>
    <row r="335" s="31" customFormat="true" ht="15" hidden="false" customHeight="false" outlineLevel="0" collapsed="false">
      <c r="A335" s="11"/>
      <c r="B335" s="16" t="s">
        <v>12</v>
      </c>
      <c r="C335" s="13"/>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19" t="s">
        <v>71</v>
      </c>
      <c r="D336" s="0"/>
      <c r="E336" s="11"/>
      <c r="F336" s="16" t="s">
        <v>13</v>
      </c>
      <c r="G336" s="19"/>
      <c r="H336" s="0"/>
      <c r="I336" s="11"/>
      <c r="J336" s="16" t="s">
        <v>13</v>
      </c>
      <c r="K336" s="20"/>
      <c r="L336" s="0"/>
      <c r="M336" s="11"/>
      <c r="N336" s="16" t="s">
        <v>13</v>
      </c>
      <c r="O336" s="19"/>
    </row>
    <row r="337" s="31" customFormat="true" ht="15" hidden="false" customHeight="true" outlineLevel="0" collapsed="false">
      <c r="A337" s="11"/>
      <c r="B337" s="21" t="s">
        <v>14</v>
      </c>
      <c r="C337" s="43" t="s">
        <v>297</v>
      </c>
      <c r="D337" s="0"/>
      <c r="E337" s="11"/>
      <c r="F337" s="21" t="s">
        <v>14</v>
      </c>
      <c r="G337" s="22"/>
      <c r="H337" s="0"/>
      <c r="I337" s="11"/>
      <c r="J337" s="21" t="s">
        <v>14</v>
      </c>
      <c r="K337" s="23"/>
      <c r="L337" s="0"/>
      <c r="M337" s="11"/>
      <c r="N337" s="21" t="s">
        <v>14</v>
      </c>
      <c r="O337" s="22"/>
    </row>
    <row r="338" s="31" customFormat="true" ht="15.75" hidden="false" customHeight="false" outlineLevel="0" collapsed="false">
      <c r="A338" s="11"/>
      <c r="B338" s="21"/>
      <c r="C338" s="43"/>
      <c r="D338" s="0"/>
      <c r="E338" s="11"/>
      <c r="F338" s="21"/>
      <c r="G338" s="22"/>
      <c r="H338" s="0"/>
      <c r="I338" s="11"/>
      <c r="J338" s="21"/>
      <c r="K338" s="23"/>
      <c r="L338" s="0"/>
      <c r="M338" s="11"/>
      <c r="N338" s="21"/>
      <c r="O338" s="22"/>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69"/>
      <c r="D340" s="0"/>
      <c r="E340" s="7" t="s">
        <v>4</v>
      </c>
      <c r="F340" s="8" t="s">
        <v>5</v>
      </c>
      <c r="G340" s="9"/>
      <c r="H340" s="0"/>
      <c r="I340" s="7" t="s">
        <v>4</v>
      </c>
      <c r="J340" s="8" t="s">
        <v>5</v>
      </c>
      <c r="K340" s="10"/>
      <c r="L340" s="0"/>
      <c r="M340" s="7" t="s">
        <v>4</v>
      </c>
      <c r="N340" s="8" t="s">
        <v>5</v>
      </c>
      <c r="O340" s="9"/>
    </row>
    <row r="341" s="31" customFormat="true" ht="15" hidden="false" customHeight="false" outlineLevel="0" collapsed="false">
      <c r="A341" s="11" t="n">
        <f aca="false">+A329+1</f>
        <v>29</v>
      </c>
      <c r="B341" s="12" t="s">
        <v>6</v>
      </c>
      <c r="C341" s="48"/>
      <c r="D341" s="0"/>
      <c r="E341" s="11" t="n">
        <f aca="false">+A341</f>
        <v>29</v>
      </c>
      <c r="F341" s="12" t="s">
        <v>6</v>
      </c>
      <c r="G341" s="13"/>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48"/>
      <c r="D342" s="0"/>
      <c r="E342" s="11"/>
      <c r="F342" s="12" t="s">
        <v>7</v>
      </c>
      <c r="G342" s="13"/>
      <c r="H342" s="0"/>
      <c r="I342" s="11"/>
      <c r="J342" s="12" t="s">
        <v>7</v>
      </c>
      <c r="K342" s="15"/>
      <c r="L342" s="0"/>
      <c r="M342" s="11"/>
      <c r="N342" s="12" t="s">
        <v>7</v>
      </c>
      <c r="O342" s="13"/>
    </row>
    <row r="343" s="31" customFormat="true" ht="15" hidden="false" customHeight="false" outlineLevel="0" collapsed="false">
      <c r="A343" s="11"/>
      <c r="B343" s="12" t="s">
        <v>8</v>
      </c>
      <c r="C343" s="48"/>
      <c r="D343" s="0"/>
      <c r="E343" s="11"/>
      <c r="F343" s="12" t="s">
        <v>8</v>
      </c>
      <c r="G343" s="13"/>
      <c r="H343" s="0"/>
      <c r="I343" s="11"/>
      <c r="J343" s="12" t="s">
        <v>8</v>
      </c>
      <c r="K343" s="15"/>
      <c r="L343" s="0"/>
      <c r="M343" s="11"/>
      <c r="N343" s="12" t="s">
        <v>8</v>
      </c>
      <c r="O343" s="13"/>
    </row>
    <row r="344" s="31" customFormat="true" ht="15" hidden="false" customHeight="false" outlineLevel="0" collapsed="false">
      <c r="A344" s="11"/>
      <c r="B344" s="12" t="s">
        <v>9</v>
      </c>
      <c r="C344" s="48"/>
      <c r="D344" s="0"/>
      <c r="E344" s="11"/>
      <c r="F344" s="12" t="s">
        <v>9</v>
      </c>
      <c r="G344" s="13"/>
      <c r="H344" s="0"/>
      <c r="I344" s="11"/>
      <c r="J344" s="12" t="s">
        <v>9</v>
      </c>
      <c r="K344" s="15"/>
      <c r="L344" s="0"/>
      <c r="M344" s="11"/>
      <c r="N344" s="12" t="s">
        <v>9</v>
      </c>
      <c r="O344" s="13"/>
    </row>
    <row r="345" s="31" customFormat="true" ht="15" hidden="false" customHeight="false" outlineLevel="0" collapsed="false">
      <c r="A345" s="11"/>
      <c r="B345" s="16" t="s">
        <v>10</v>
      </c>
      <c r="C345" s="49"/>
      <c r="D345" s="0"/>
      <c r="E345" s="11"/>
      <c r="F345" s="16" t="s">
        <v>10</v>
      </c>
      <c r="G345" s="17"/>
      <c r="H345" s="0"/>
      <c r="I345" s="11"/>
      <c r="J345" s="16" t="s">
        <v>10</v>
      </c>
      <c r="K345" s="18"/>
      <c r="L345" s="0"/>
      <c r="M345" s="11"/>
      <c r="N345" s="16" t="s">
        <v>10</v>
      </c>
      <c r="O345" s="17"/>
    </row>
    <row r="346" s="31" customFormat="true" ht="15" hidden="false" customHeight="false" outlineLevel="0" collapsed="false">
      <c r="A346" s="11"/>
      <c r="B346" s="16" t="s">
        <v>11</v>
      </c>
      <c r="C346" s="48"/>
      <c r="D346" s="0"/>
      <c r="E346" s="11"/>
      <c r="F346" s="16" t="s">
        <v>11</v>
      </c>
      <c r="G346" s="36"/>
      <c r="H346" s="0"/>
      <c r="I346" s="11"/>
      <c r="J346" s="16" t="s">
        <v>11</v>
      </c>
      <c r="K346" s="15"/>
      <c r="L346" s="0"/>
      <c r="M346" s="11"/>
      <c r="N346" s="16" t="s">
        <v>11</v>
      </c>
      <c r="O346" s="13"/>
    </row>
    <row r="347" s="31" customFormat="true" ht="15" hidden="false" customHeight="false" outlineLevel="0" collapsed="false">
      <c r="A347" s="11"/>
      <c r="B347" s="16" t="s">
        <v>12</v>
      </c>
      <c r="C347" s="48"/>
      <c r="D347" s="0"/>
      <c r="E347" s="11"/>
      <c r="F347" s="16" t="s">
        <v>12</v>
      </c>
      <c r="G347" s="13"/>
      <c r="H347" s="0"/>
      <c r="I347" s="11"/>
      <c r="J347" s="16" t="s">
        <v>12</v>
      </c>
      <c r="K347" s="15"/>
      <c r="L347" s="0"/>
      <c r="M347" s="11"/>
      <c r="N347" s="16" t="s">
        <v>12</v>
      </c>
      <c r="O347" s="13"/>
    </row>
    <row r="348" s="31" customFormat="true" ht="15" hidden="false" customHeight="false" outlineLevel="0" collapsed="false">
      <c r="A348" s="11"/>
      <c r="B348" s="16" t="s">
        <v>13</v>
      </c>
      <c r="C348" s="50"/>
      <c r="D348" s="0"/>
      <c r="E348" s="11"/>
      <c r="F348" s="16" t="s">
        <v>13</v>
      </c>
      <c r="G348" s="19"/>
      <c r="H348" s="0"/>
      <c r="I348" s="11"/>
      <c r="J348" s="16" t="s">
        <v>13</v>
      </c>
      <c r="K348" s="20"/>
      <c r="L348" s="0"/>
      <c r="M348" s="11"/>
      <c r="N348" s="16" t="s">
        <v>13</v>
      </c>
      <c r="O348" s="19"/>
    </row>
    <row r="349" s="31" customFormat="true" ht="15" hidden="false" customHeight="false" outlineLevel="0" collapsed="false">
      <c r="A349" s="11"/>
      <c r="B349" s="21" t="s">
        <v>14</v>
      </c>
      <c r="C349" s="51"/>
      <c r="D349" s="0"/>
      <c r="E349" s="11"/>
      <c r="F349" s="21" t="s">
        <v>14</v>
      </c>
      <c r="G349" s="22"/>
      <c r="H349" s="0"/>
      <c r="I349" s="11"/>
      <c r="J349" s="21" t="s">
        <v>14</v>
      </c>
      <c r="K349" s="23"/>
      <c r="L349" s="0"/>
      <c r="M349" s="11"/>
      <c r="N349" s="21" t="s">
        <v>14</v>
      </c>
      <c r="O349" s="22"/>
    </row>
    <row r="350" s="31" customFormat="true" ht="15.75" hidden="false" customHeight="false" outlineLevel="0" collapsed="false">
      <c r="A350" s="11"/>
      <c r="B350" s="21"/>
      <c r="C350" s="51"/>
      <c r="D350" s="0"/>
      <c r="E350" s="11"/>
      <c r="F350" s="21"/>
      <c r="G350" s="22"/>
      <c r="H350" s="0"/>
      <c r="I350" s="11"/>
      <c r="J350" s="21"/>
      <c r="K350" s="23"/>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5.75" hidden="false" customHeight="false" outlineLevel="0" collapsed="false">
      <c r="A352" s="7" t="s">
        <v>4</v>
      </c>
      <c r="B352" s="8" t="s">
        <v>5</v>
      </c>
      <c r="C352" s="46" t="s">
        <v>298</v>
      </c>
      <c r="D352" s="0"/>
      <c r="E352" s="7" t="s">
        <v>4</v>
      </c>
      <c r="F352" s="8" t="s">
        <v>5</v>
      </c>
      <c r="G352" s="81" t="s">
        <v>240</v>
      </c>
      <c r="H352" s="0"/>
      <c r="I352" s="7" t="s">
        <v>4</v>
      </c>
      <c r="J352" s="8" t="s">
        <v>5</v>
      </c>
      <c r="K352" s="10" t="s">
        <v>299</v>
      </c>
      <c r="L352" s="0"/>
      <c r="M352" s="7" t="s">
        <v>4</v>
      </c>
      <c r="N352" s="8" t="s">
        <v>5</v>
      </c>
      <c r="O352" s="9"/>
    </row>
    <row r="353" s="31" customFormat="true" ht="15" hidden="false" customHeight="false" outlineLevel="0" collapsed="false">
      <c r="A353" s="11" t="n">
        <f aca="false">+A341+1</f>
        <v>30</v>
      </c>
      <c r="B353" s="12" t="s">
        <v>6</v>
      </c>
      <c r="C353" s="15" t="s">
        <v>65</v>
      </c>
      <c r="D353" s="0"/>
      <c r="E353" s="11" t="n">
        <f aca="false">+A353</f>
        <v>30</v>
      </c>
      <c r="F353" s="12" t="s">
        <v>6</v>
      </c>
      <c r="G353" s="82" t="s">
        <v>71</v>
      </c>
      <c r="H353" s="0"/>
      <c r="I353" s="11" t="n">
        <f aca="false">+A353</f>
        <v>30</v>
      </c>
      <c r="J353" s="12" t="s">
        <v>6</v>
      </c>
      <c r="K353" s="15" t="s">
        <v>16</v>
      </c>
      <c r="L353" s="0"/>
      <c r="M353" s="11" t="n">
        <f aca="false">+E353</f>
        <v>30</v>
      </c>
      <c r="N353" s="12" t="s">
        <v>6</v>
      </c>
      <c r="O353" s="13"/>
    </row>
    <row r="354" s="31" customFormat="true" ht="15" hidden="false" customHeight="false" outlineLevel="0" collapsed="false">
      <c r="A354" s="11"/>
      <c r="B354" s="12" t="s">
        <v>7</v>
      </c>
      <c r="C354" s="15" t="s">
        <v>27</v>
      </c>
      <c r="D354" s="0"/>
      <c r="E354" s="11"/>
      <c r="F354" s="12" t="s">
        <v>7</v>
      </c>
      <c r="G354" s="82" t="s">
        <v>17</v>
      </c>
      <c r="H354" s="0"/>
      <c r="I354" s="11"/>
      <c r="J354" s="12" t="s">
        <v>7</v>
      </c>
      <c r="K354" s="15" t="s">
        <v>17</v>
      </c>
      <c r="L354" s="0"/>
      <c r="M354" s="11"/>
      <c r="N354" s="12" t="s">
        <v>7</v>
      </c>
      <c r="O354" s="13"/>
    </row>
    <row r="355" s="31" customFormat="true" ht="15" hidden="false" customHeight="false" outlineLevel="0" collapsed="false">
      <c r="A355" s="11"/>
      <c r="B355" s="12" t="s">
        <v>8</v>
      </c>
      <c r="C355" s="15" t="s">
        <v>23</v>
      </c>
      <c r="D355" s="0"/>
      <c r="E355" s="11"/>
      <c r="F355" s="12" t="s">
        <v>8</v>
      </c>
      <c r="G355" s="82" t="s">
        <v>73</v>
      </c>
      <c r="H355" s="0"/>
      <c r="I355" s="11"/>
      <c r="J355" s="12" t="s">
        <v>8</v>
      </c>
      <c r="K355" s="15" t="s">
        <v>300</v>
      </c>
      <c r="L355" s="0"/>
      <c r="M355" s="11"/>
      <c r="N355" s="12" t="s">
        <v>8</v>
      </c>
      <c r="O355" s="13"/>
    </row>
    <row r="356" s="31" customFormat="true" ht="15" hidden="false" customHeight="false" outlineLevel="0" collapsed="false">
      <c r="A356" s="11"/>
      <c r="B356" s="12" t="s">
        <v>9</v>
      </c>
      <c r="C356" s="15"/>
      <c r="D356" s="0"/>
      <c r="E356" s="11"/>
      <c r="F356" s="12" t="s">
        <v>9</v>
      </c>
      <c r="G356" s="82"/>
      <c r="H356" s="0"/>
      <c r="I356" s="11"/>
      <c r="J356" s="12" t="s">
        <v>9</v>
      </c>
      <c r="K356" s="15" t="s">
        <v>43</v>
      </c>
      <c r="L356" s="0"/>
      <c r="M356" s="11"/>
      <c r="N356" s="12" t="s">
        <v>9</v>
      </c>
      <c r="O356" s="13"/>
    </row>
    <row r="357" s="31" customFormat="true" ht="15" hidden="false" customHeight="false" outlineLevel="0" collapsed="false">
      <c r="A357" s="11"/>
      <c r="B357" s="16" t="s">
        <v>10</v>
      </c>
      <c r="C357" s="18"/>
      <c r="D357" s="0"/>
      <c r="E357" s="11"/>
      <c r="F357" s="16" t="s">
        <v>10</v>
      </c>
      <c r="G357" s="83" t="n">
        <v>3</v>
      </c>
      <c r="H357" s="0"/>
      <c r="I357" s="11"/>
      <c r="J357" s="16" t="s">
        <v>10</v>
      </c>
      <c r="K357" s="18" t="n">
        <v>6</v>
      </c>
      <c r="L357" s="0"/>
      <c r="M357" s="11"/>
      <c r="N357" s="16" t="s">
        <v>10</v>
      </c>
      <c r="O357" s="17"/>
    </row>
    <row r="358" s="31" customFormat="true" ht="30" hidden="false" customHeight="false" outlineLevel="0" collapsed="false">
      <c r="A358" s="11"/>
      <c r="B358" s="16" t="s">
        <v>11</v>
      </c>
      <c r="C358" s="15" t="s">
        <v>301</v>
      </c>
      <c r="D358" s="0"/>
      <c r="E358" s="11"/>
      <c r="F358" s="16" t="s">
        <v>11</v>
      </c>
      <c r="G358" s="82" t="s">
        <v>161</v>
      </c>
      <c r="H358" s="0"/>
      <c r="I358" s="11"/>
      <c r="J358" s="16" t="s">
        <v>11</v>
      </c>
      <c r="K358" s="40" t="s">
        <v>302</v>
      </c>
      <c r="L358" s="0"/>
      <c r="M358" s="11"/>
      <c r="N358" s="16" t="s">
        <v>11</v>
      </c>
      <c r="O358" s="13"/>
    </row>
    <row r="359" s="31" customFormat="true" ht="15" hidden="false" customHeight="false" outlineLevel="0" collapsed="false">
      <c r="A359" s="11"/>
      <c r="B359" s="16" t="s">
        <v>12</v>
      </c>
      <c r="C359" s="15"/>
      <c r="D359" s="0"/>
      <c r="E359" s="11"/>
      <c r="F359" s="16" t="s">
        <v>12</v>
      </c>
      <c r="G359" s="82"/>
      <c r="H359" s="0"/>
      <c r="I359" s="11"/>
      <c r="J359" s="16" t="s">
        <v>12</v>
      </c>
      <c r="K359" s="15" t="s">
        <v>86</v>
      </c>
      <c r="L359" s="0"/>
      <c r="M359" s="11"/>
      <c r="N359" s="16" t="s">
        <v>12</v>
      </c>
      <c r="O359" s="13"/>
    </row>
    <row r="360" s="31" customFormat="true" ht="15" hidden="false" customHeight="false" outlineLevel="0" collapsed="false">
      <c r="A360" s="11"/>
      <c r="B360" s="16" t="s">
        <v>13</v>
      </c>
      <c r="C360" s="20"/>
      <c r="D360" s="0"/>
      <c r="E360" s="11"/>
      <c r="F360" s="16" t="s">
        <v>13</v>
      </c>
      <c r="G360" s="84" t="s">
        <v>71</v>
      </c>
      <c r="H360" s="0"/>
      <c r="I360" s="11"/>
      <c r="J360" s="16" t="s">
        <v>13</v>
      </c>
      <c r="K360" s="20" t="s">
        <v>37</v>
      </c>
      <c r="L360" s="0"/>
      <c r="M360" s="11"/>
      <c r="N360" s="16" t="s">
        <v>13</v>
      </c>
      <c r="O360" s="19"/>
    </row>
    <row r="361" s="31" customFormat="true" ht="15" hidden="false" customHeight="true" outlineLevel="0" collapsed="false">
      <c r="A361" s="11"/>
      <c r="B361" s="21" t="s">
        <v>14</v>
      </c>
      <c r="C361" s="76" t="s">
        <v>303</v>
      </c>
      <c r="D361" s="0"/>
      <c r="E361" s="11"/>
      <c r="F361" s="21" t="s">
        <v>14</v>
      </c>
      <c r="G361" s="154" t="s">
        <v>242</v>
      </c>
      <c r="H361" s="0"/>
      <c r="I361" s="11"/>
      <c r="J361" s="21" t="s">
        <v>14</v>
      </c>
      <c r="K361" s="23" t="s">
        <v>77</v>
      </c>
      <c r="L361" s="0"/>
      <c r="M361" s="11"/>
      <c r="N361" s="21" t="s">
        <v>14</v>
      </c>
      <c r="O361" s="22"/>
    </row>
    <row r="362" s="31" customFormat="true" ht="15.75" hidden="false" customHeight="false" outlineLevel="0" collapsed="false">
      <c r="A362" s="11"/>
      <c r="B362" s="21"/>
      <c r="C362" s="76"/>
      <c r="D362" s="0"/>
      <c r="E362" s="11"/>
      <c r="F362" s="21"/>
      <c r="G362" s="154"/>
      <c r="H362" s="0"/>
      <c r="I362" s="11"/>
      <c r="J362" s="21"/>
      <c r="K362" s="23"/>
      <c r="L362" s="0"/>
      <c r="M362" s="11"/>
      <c r="N362" s="21"/>
      <c r="O362" s="22"/>
    </row>
    <row r="363" s="31" customFormat="true" ht="12" hidden="false" customHeight="true" outlineLevel="0" collapsed="false">
      <c r="A363" s="29"/>
      <c r="B363" s="25"/>
      <c r="C363" s="30"/>
      <c r="G363" s="26"/>
      <c r="O363" s="26"/>
    </row>
    <row r="364" s="31" customFormat="true" ht="33.75" hidden="false" customHeight="true" outlineLevel="0" collapsed="false">
      <c r="A364" s="7" t="s">
        <v>38</v>
      </c>
      <c r="B364" s="8" t="s">
        <v>5</v>
      </c>
      <c r="C364" s="27" t="s">
        <v>304</v>
      </c>
      <c r="D364" s="0"/>
      <c r="E364" s="7" t="s">
        <v>4</v>
      </c>
      <c r="F364" s="8" t="s">
        <v>5</v>
      </c>
      <c r="G364" s="200" t="s">
        <v>305</v>
      </c>
      <c r="H364" s="0"/>
      <c r="I364" s="7" t="s">
        <v>4</v>
      </c>
      <c r="J364" s="8" t="s">
        <v>5</v>
      </c>
      <c r="K364" s="10" t="s">
        <v>299</v>
      </c>
      <c r="L364" s="0"/>
      <c r="M364" s="7" t="s">
        <v>4</v>
      </c>
      <c r="N364" s="8" t="s">
        <v>5</v>
      </c>
      <c r="O364" s="9"/>
    </row>
    <row r="365" s="31" customFormat="true" ht="15" hidden="false" customHeight="false" outlineLevel="0" collapsed="false">
      <c r="A365" s="11" t="n">
        <f aca="false">+A353+1</f>
        <v>31</v>
      </c>
      <c r="B365" s="12" t="s">
        <v>6</v>
      </c>
      <c r="C365" s="13" t="s">
        <v>22</v>
      </c>
      <c r="D365" s="0"/>
      <c r="E365" s="11" t="n">
        <f aca="false">+A365</f>
        <v>31</v>
      </c>
      <c r="F365" s="12" t="s">
        <v>6</v>
      </c>
      <c r="G365" s="68" t="s">
        <v>22</v>
      </c>
      <c r="H365" s="0"/>
      <c r="I365" s="11" t="n">
        <f aca="false">+A365</f>
        <v>31</v>
      </c>
      <c r="J365" s="12" t="s">
        <v>6</v>
      </c>
      <c r="K365" s="15" t="s">
        <v>16</v>
      </c>
      <c r="L365" s="0"/>
      <c r="M365" s="11" t="n">
        <f aca="false">+E365</f>
        <v>31</v>
      </c>
      <c r="N365" s="12" t="s">
        <v>6</v>
      </c>
      <c r="O365" s="13"/>
    </row>
    <row r="366" s="31" customFormat="true" ht="15" hidden="false" customHeight="false" outlineLevel="0" collapsed="false">
      <c r="A366" s="11"/>
      <c r="B366" s="12" t="s">
        <v>7</v>
      </c>
      <c r="C366" s="13" t="s">
        <v>27</v>
      </c>
      <c r="D366" s="0"/>
      <c r="E366" s="11"/>
      <c r="F366" s="12" t="s">
        <v>7</v>
      </c>
      <c r="G366" s="68" t="s">
        <v>17</v>
      </c>
      <c r="H366" s="0"/>
      <c r="I366" s="11"/>
      <c r="J366" s="12" t="s">
        <v>7</v>
      </c>
      <c r="K366" s="15" t="s">
        <v>17</v>
      </c>
      <c r="L366" s="0"/>
      <c r="M366" s="11"/>
      <c r="N366" s="12" t="s">
        <v>7</v>
      </c>
      <c r="O366" s="13"/>
    </row>
    <row r="367" s="31" customFormat="true" ht="15" hidden="false" customHeight="false" outlineLevel="0" collapsed="false">
      <c r="A367" s="11"/>
      <c r="B367" s="12" t="s">
        <v>8</v>
      </c>
      <c r="C367" s="13" t="s">
        <v>23</v>
      </c>
      <c r="D367" s="0"/>
      <c r="E367" s="11"/>
      <c r="F367" s="12" t="s">
        <v>8</v>
      </c>
      <c r="G367" s="68" t="s">
        <v>18</v>
      </c>
      <c r="H367" s="0"/>
      <c r="I367" s="11"/>
      <c r="J367" s="12" t="s">
        <v>8</v>
      </c>
      <c r="K367" s="15" t="s">
        <v>300</v>
      </c>
      <c r="L367" s="0"/>
      <c r="M367" s="11"/>
      <c r="N367" s="12" t="s">
        <v>8</v>
      </c>
      <c r="O367" s="13"/>
    </row>
    <row r="368" s="31" customFormat="true" ht="15" hidden="false" customHeight="false" outlineLevel="0" collapsed="false">
      <c r="A368" s="11"/>
      <c r="B368" s="12" t="s">
        <v>9</v>
      </c>
      <c r="C368" s="13"/>
      <c r="D368" s="0"/>
      <c r="E368" s="11"/>
      <c r="F368" s="12" t="s">
        <v>9</v>
      </c>
      <c r="G368" s="68"/>
      <c r="H368" s="0"/>
      <c r="I368" s="11"/>
      <c r="J368" s="12" t="s">
        <v>9</v>
      </c>
      <c r="K368" s="15" t="s">
        <v>43</v>
      </c>
      <c r="L368" s="0"/>
      <c r="M368" s="11"/>
      <c r="N368" s="12" t="s">
        <v>9</v>
      </c>
      <c r="O368" s="13"/>
    </row>
    <row r="369" s="31" customFormat="true" ht="15" hidden="false" customHeight="false" outlineLevel="0" collapsed="false">
      <c r="A369" s="11"/>
      <c r="B369" s="16" t="s">
        <v>10</v>
      </c>
      <c r="C369" s="17"/>
      <c r="D369" s="0"/>
      <c r="E369" s="11"/>
      <c r="F369" s="16" t="s">
        <v>10</v>
      </c>
      <c r="G369" s="68"/>
      <c r="H369" s="0"/>
      <c r="I369" s="11"/>
      <c r="J369" s="16" t="s">
        <v>10</v>
      </c>
      <c r="K369" s="18" t="n">
        <v>6</v>
      </c>
      <c r="L369" s="0"/>
      <c r="M369" s="11"/>
      <c r="N369" s="16" t="s">
        <v>10</v>
      </c>
      <c r="O369" s="17"/>
    </row>
    <row r="370" s="31" customFormat="true" ht="30" hidden="false" customHeight="false" outlineLevel="0" collapsed="false">
      <c r="A370" s="11"/>
      <c r="B370" s="16" t="s">
        <v>11</v>
      </c>
      <c r="C370" s="13" t="s">
        <v>306</v>
      </c>
      <c r="D370" s="0"/>
      <c r="E370" s="11"/>
      <c r="F370" s="16" t="s">
        <v>11</v>
      </c>
      <c r="G370" s="68" t="s">
        <v>307</v>
      </c>
      <c r="H370" s="0"/>
      <c r="I370" s="11"/>
      <c r="J370" s="16" t="s">
        <v>11</v>
      </c>
      <c r="K370" s="40" t="s">
        <v>302</v>
      </c>
      <c r="L370" s="0"/>
      <c r="M370" s="11"/>
      <c r="N370" s="16" t="s">
        <v>11</v>
      </c>
      <c r="O370" s="13"/>
    </row>
    <row r="371" s="31" customFormat="true" ht="15" hidden="false" customHeight="false" outlineLevel="0" collapsed="false">
      <c r="A371" s="11"/>
      <c r="B371" s="16" t="s">
        <v>12</v>
      </c>
      <c r="C371" s="13"/>
      <c r="D371" s="0"/>
      <c r="E371" s="11"/>
      <c r="F371" s="16" t="s">
        <v>12</v>
      </c>
      <c r="G371" s="68"/>
      <c r="H371" s="0"/>
      <c r="I371" s="11"/>
      <c r="J371" s="16" t="s">
        <v>12</v>
      </c>
      <c r="K371" s="15" t="s">
        <v>86</v>
      </c>
      <c r="L371" s="0"/>
      <c r="M371" s="11"/>
      <c r="N371" s="16" t="s">
        <v>12</v>
      </c>
      <c r="O371" s="13"/>
    </row>
    <row r="372" s="31" customFormat="true" ht="15" hidden="false" customHeight="false" outlineLevel="0" collapsed="false">
      <c r="A372" s="11"/>
      <c r="B372" s="16" t="s">
        <v>13</v>
      </c>
      <c r="C372" s="19"/>
      <c r="D372" s="0"/>
      <c r="E372" s="11"/>
      <c r="F372" s="16" t="s">
        <v>13</v>
      </c>
      <c r="G372" s="68" t="s">
        <v>21</v>
      </c>
      <c r="H372" s="0"/>
      <c r="I372" s="11"/>
      <c r="J372" s="16" t="s">
        <v>13</v>
      </c>
      <c r="K372" s="20" t="s">
        <v>37</v>
      </c>
      <c r="L372" s="0"/>
      <c r="M372" s="11"/>
      <c r="N372" s="16" t="s">
        <v>13</v>
      </c>
      <c r="O372" s="19"/>
    </row>
    <row r="373" s="31" customFormat="true" ht="15" hidden="false" customHeight="false" outlineLevel="0" collapsed="false">
      <c r="A373" s="11"/>
      <c r="B373" s="21" t="s">
        <v>14</v>
      </c>
      <c r="C373" s="22" t="s">
        <v>308</v>
      </c>
      <c r="D373" s="0"/>
      <c r="E373" s="11"/>
      <c r="F373" s="21" t="s">
        <v>14</v>
      </c>
      <c r="G373" s="68"/>
      <c r="H373" s="0"/>
      <c r="I373" s="11"/>
      <c r="J373" s="21" t="s">
        <v>14</v>
      </c>
      <c r="K373" s="23" t="s">
        <v>77</v>
      </c>
      <c r="L373" s="0"/>
      <c r="M373" s="11"/>
      <c r="N373" s="21" t="s">
        <v>14</v>
      </c>
      <c r="O373" s="22"/>
    </row>
    <row r="374" s="31" customFormat="true" ht="15.75" hidden="false" customHeight="false" outlineLevel="0" collapsed="false">
      <c r="A374" s="11"/>
      <c r="B374" s="21"/>
      <c r="C374" s="22"/>
      <c r="D374" s="0"/>
      <c r="E374" s="11"/>
      <c r="F374" s="21"/>
      <c r="G374" s="68"/>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68">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J109:J110"/>
    <mergeCell ref="K109:K110"/>
    <mergeCell ref="N109:N110"/>
    <mergeCell ref="O109:O110"/>
    <mergeCell ref="A113:A122"/>
    <mergeCell ref="E113:E122"/>
    <mergeCell ref="I113:I122"/>
    <mergeCell ref="M113:M122"/>
    <mergeCell ref="B121:B122"/>
    <mergeCell ref="C121:C122"/>
    <mergeCell ref="F121:F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J373:J374"/>
    <mergeCell ref="K373:K374"/>
    <mergeCell ref="N373:N374"/>
    <mergeCell ref="O373:O374"/>
  </mergeCells>
  <dataValidations count="5">
    <dataValidation allowBlank="true" errorStyle="stop" operator="between" showDropDown="false" showErrorMessage="true" showInputMessage="false" sqref="C9 G9 K9 O9 C21 G21 K21 O21 C33 G33 K33 O33 C45 G45 K45 O45 C57 G57 K57 O57 C69 G69 O69 C81 G81 K81 O81 C93 G93 K93 O93 C105 G105 K105 O105 C117 G117 K117 O117 C129 G129 K129 O129 C141 G141 K141 O141 C153 G153 K153 O153 C165 G165 O165 C177 G177 K177 O177 C189 G189 K189 O189 C201 G201 K201 O201 C213 G213 K213 O213 C225 G225 K225 O225 C237 G237 K237 O237 C249 G249 K249 O249 C261 G261 K261 O261 C273 G273 K273 O273 C285 G285 K285 O285 C297 G297 K297 O297 C309 G309 K309 O309 G321 K321 O321 C333 G333 K333 O333 C345 G345 K345 O345 C357 G357 K357 O357 C369 K369 O369" type="list">
      <formula1>$D$506:$D$512</formula1>
      <formula2>0</formula2>
    </dataValidation>
    <dataValidation allowBlank="true" errorStyle="stop" operator="between" showDropDown="false" showErrorMessage="true" showInputMessage="false" sqref="C6 G6 K6 O6 C18 G18 K18 O18 C30 G30 K30 O30 C42 G42 K42 O42 C54 G54 K54 O54 C66 G66 O66 C78 G78 K78 O78 C90 G90 K90 O90 C102 G102 K102 O102 C114 G114 K114 O114 C126 G126 K126 O126 C138 G138 K138 O138 C150 G150:G151 K150 O150 C162 G162:G163 O162 C174 G174:G175 K174 O174 C186 G186 K186 O186 C198 G198 K198 O198 C210 G210 K210 O210 C222 G222 K222 O222 C234:C235 G234 K234 O234 C246:C247 G246 K246 O246 C258:C259 G258 K258 O258 C270:C271 G270 K270 O270 C282 G282 K282 O282 C294 G294 K294 O294 C306 G306 K306 O306 G318 K318 O318 C330 G330 K330 O330 C342 G342 K342 O342 C354 G354 K354 O354 C366 K366 O366" type="list">
      <formula1>$A$507:$A$509</formula1>
      <formula2>0</formula2>
    </dataValidation>
    <dataValidation allowBlank="true" errorStyle="stop" operator="between" showDropDown="false" showErrorMessage="true" showInputMessage="false" sqref="C12 G12 K12 O12 C24 G24 K24 O24 C36 G36 K36 O36 C48 G48 K48 O48 C60 G60 K60 O60 C72 G72 O72 C84 G84 K84 O84 C96 G96 K96 O96 C108 G108 K108 O108 C120 G120 K120 O120 C132 G132 K132 O132 C144 G144 K144 O144 C156 G156 K156 O156 C168 G168 O168 C180 G180 K180 O180 C192 G192 K192 O192 C204 G204 K204 O204 C216 G216 K216 O216 C228 G228 K228 O228 C240 G240 K240 O240 C252 G252 K252 O252 C264 G264 K264 O264 C276 G276 K276 O276 C288 G288 K288 O288 C300 G300 K300 O300 C312 G312 K312 O312 G324 K324 O324 C336 G336 K336 O336 C348 G348 K348 O348 C360 G360 K360 O360 C372 K372 O372" type="list">
      <formula1>$H$506:$H$515</formula1>
      <formula2>0</formula2>
    </dataValidation>
    <dataValidation allowBlank="true" errorStyle="stop" operator="between" showDropDown="false" showErrorMessage="true" showInputMessage="false" sqref="C8 G8 K8 O8 C20 G20 K20 O20 C32 G32 K32 O32 C44 G44 K44 O44 C56 G56 K56 O56 C68 G68 O68 C80 G80 K80 O80 C92 G92 K92 O92 C104 G104 K104 O104 C116 G116 K116 O116 C128 G128 K128 O128 C140 G140 K140 O140 C152 G152 K152 O152 C164 G164 O164 C176 G176 K176 O176 C188 G188 K188 O188 C200 G200 K200 O200 C212 G212 K212 O212 C224 G224 K224 O224 C236 G236 K236 O236 C248 G248 K248 O248 C260 G260 K260 O260 C272 G272 K272 O272 C284 G284 K284 O284 C296 G296 K296 O296 C308 G308 K308 O308 G320 K320 O320 C332 G332 K332 O332 C344 G344 K344 O344 C356 G356 K356 O356 C368 K368 O368" type="list">
      <formula1>$B$506:$B$520</formula1>
      <formula2>0</formula2>
    </dataValidation>
    <dataValidation allowBlank="true" errorStyle="stop" operator="between" showDropDown="false" showErrorMessage="true" showInputMessage="false" sqref="C11 C47 K59 G71 C83 G131 K143 O203 C215 C227 G227 K227 G299 G311 C347"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0"/>
  <sheetViews>
    <sheetView showFormulas="false" showGridLines="true" showRowColHeaders="true" showZeros="true" rightToLeft="false" tabSelected="false" showOutlineSymbols="true" defaultGridColor="true" view="normal" topLeftCell="A340" colorId="64" zoomScale="70" zoomScaleNormal="70" zoomScalePageLayoutView="100" workbookViewId="0">
      <selection pane="topLeft" activeCell="K361" activeCellId="0" sqref="K361:K362"/>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4.28"/>
    <col collapsed="false" customWidth="true" hidden="false" outlineLevel="0" max="3" min="3" style="1" width="29.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29.56"/>
    <col collapsed="false" customWidth="true" hidden="false" outlineLevel="0" max="8" min="8" style="0" width="2.56"/>
    <col collapsed="false" customWidth="true" hidden="false" outlineLevel="0" max="9" min="9" style="0" width="6.56"/>
    <col collapsed="false" customWidth="true" hidden="false" outlineLevel="0" max="10" min="10" style="0" width="23.14"/>
    <col collapsed="false" customWidth="true" hidden="false" outlineLevel="0" max="11" min="11" style="0" width="42.85"/>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4.28"/>
    <col collapsed="false" customWidth="true" hidden="false" outlineLevel="0" max="16" min="16" style="0" width="2.7"/>
    <col collapsed="false" customWidth="true" hidden="false" outlineLevel="0" max="17" min="17" style="0" width="7.42"/>
    <col collapsed="false" customWidth="true" hidden="false" outlineLevel="0" max="18" min="18" style="0" width="19.7"/>
    <col collapsed="false" customWidth="true" hidden="false" outlineLevel="0" max="19" min="19" style="0" width="30.99"/>
    <col collapsed="false" customWidth="true" hidden="false" outlineLevel="0" max="20" min="20" style="0" width="4.85"/>
    <col collapsed="false" customWidth="true" hidden="false" outlineLevel="0" max="22" min="22" style="0" width="25.85"/>
    <col collapsed="false" customWidth="true" hidden="false" outlineLevel="0" max="23" min="23" style="0" width="29.28"/>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81" t="s">
        <v>240</v>
      </c>
      <c r="E4" s="7" t="s">
        <v>4</v>
      </c>
      <c r="F4" s="8" t="s">
        <v>5</v>
      </c>
      <c r="G4" s="74" t="s">
        <v>25</v>
      </c>
      <c r="I4" s="7" t="s">
        <v>4</v>
      </c>
      <c r="J4" s="8" t="s">
        <v>5</v>
      </c>
      <c r="K4" s="10"/>
      <c r="M4" s="7" t="s">
        <v>4</v>
      </c>
      <c r="N4" s="8" t="s">
        <v>5</v>
      </c>
      <c r="O4" s="9"/>
    </row>
    <row r="5" customFormat="false" ht="12" hidden="false" customHeight="true" outlineLevel="0" collapsed="false">
      <c r="A5" s="11" t="n">
        <v>1</v>
      </c>
      <c r="B5" s="12" t="s">
        <v>6</v>
      </c>
      <c r="C5" s="82" t="s">
        <v>71</v>
      </c>
      <c r="E5" s="14" t="n">
        <f aca="false">+A5</f>
        <v>1</v>
      </c>
      <c r="F5" s="12" t="s">
        <v>6</v>
      </c>
      <c r="G5" s="13" t="s">
        <v>26</v>
      </c>
      <c r="I5" s="14" t="n">
        <f aca="false">+A5</f>
        <v>1</v>
      </c>
      <c r="J5" s="12" t="s">
        <v>6</v>
      </c>
      <c r="K5" s="15"/>
      <c r="M5" s="14" t="n">
        <f aca="false">+E5</f>
        <v>1</v>
      </c>
      <c r="N5" s="12" t="s">
        <v>6</v>
      </c>
      <c r="O5" s="13"/>
    </row>
    <row r="6" customFormat="false" ht="12" hidden="false" customHeight="true" outlineLevel="0" collapsed="false">
      <c r="A6" s="11"/>
      <c r="B6" s="12" t="s">
        <v>7</v>
      </c>
      <c r="C6" s="82" t="s">
        <v>17</v>
      </c>
      <c r="E6" s="14"/>
      <c r="F6" s="12" t="s">
        <v>7</v>
      </c>
      <c r="G6" s="136" t="s">
        <v>27</v>
      </c>
      <c r="I6" s="14"/>
      <c r="J6" s="12" t="s">
        <v>7</v>
      </c>
      <c r="K6" s="15"/>
      <c r="M6" s="14"/>
      <c r="N6" s="12" t="s">
        <v>7</v>
      </c>
      <c r="O6" s="136"/>
    </row>
    <row r="7" customFormat="false" ht="12" hidden="false" customHeight="true" outlineLevel="0" collapsed="false">
      <c r="A7" s="11"/>
      <c r="B7" s="12" t="s">
        <v>8</v>
      </c>
      <c r="C7" s="82" t="s">
        <v>73</v>
      </c>
      <c r="E7" s="14"/>
      <c r="F7" s="12" t="s">
        <v>8</v>
      </c>
      <c r="G7" s="13" t="s">
        <v>28</v>
      </c>
      <c r="I7" s="14"/>
      <c r="J7" s="12" t="s">
        <v>8</v>
      </c>
      <c r="K7" s="15"/>
      <c r="M7" s="14"/>
      <c r="N7" s="12" t="s">
        <v>8</v>
      </c>
      <c r="O7" s="13"/>
    </row>
    <row r="8" customFormat="false" ht="12" hidden="false" customHeight="true" outlineLevel="0" collapsed="false">
      <c r="A8" s="11"/>
      <c r="B8" s="12" t="s">
        <v>9</v>
      </c>
      <c r="C8" s="158"/>
      <c r="E8" s="14"/>
      <c r="F8" s="12" t="s">
        <v>9</v>
      </c>
      <c r="G8" s="136" t="s">
        <v>29</v>
      </c>
      <c r="I8" s="14"/>
      <c r="J8" s="12" t="s">
        <v>9</v>
      </c>
      <c r="K8" s="15"/>
      <c r="M8" s="14"/>
      <c r="N8" s="12" t="s">
        <v>9</v>
      </c>
      <c r="O8" s="136"/>
    </row>
    <row r="9" customFormat="false" ht="12" hidden="false" customHeight="true" outlineLevel="0" collapsed="false">
      <c r="A9" s="11"/>
      <c r="B9" s="16" t="s">
        <v>10</v>
      </c>
      <c r="C9" s="83" t="n">
        <v>3</v>
      </c>
      <c r="E9" s="14"/>
      <c r="F9" s="16" t="s">
        <v>10</v>
      </c>
      <c r="G9" s="17" t="n">
        <v>3</v>
      </c>
      <c r="I9" s="14"/>
      <c r="J9" s="16" t="s">
        <v>10</v>
      </c>
      <c r="K9" s="18"/>
      <c r="M9" s="14"/>
      <c r="N9" s="16" t="s">
        <v>10</v>
      </c>
      <c r="O9" s="17"/>
    </row>
    <row r="10" customFormat="false" ht="12" hidden="false" customHeight="true" outlineLevel="0" collapsed="false">
      <c r="A10" s="11"/>
      <c r="B10" s="16" t="s">
        <v>11</v>
      </c>
      <c r="C10" s="82" t="s">
        <v>161</v>
      </c>
      <c r="E10" s="14"/>
      <c r="F10" s="16" t="s">
        <v>11</v>
      </c>
      <c r="G10" s="13" t="s">
        <v>117</v>
      </c>
      <c r="I10" s="14"/>
      <c r="J10" s="16" t="s">
        <v>11</v>
      </c>
      <c r="K10" s="15"/>
      <c r="M10" s="14"/>
      <c r="N10" s="16" t="s">
        <v>11</v>
      </c>
      <c r="O10" s="13"/>
    </row>
    <row r="11" customFormat="false" ht="12" hidden="false" customHeight="true" outlineLevel="0" collapsed="false">
      <c r="A11" s="11"/>
      <c r="B11" s="16" t="s">
        <v>12</v>
      </c>
      <c r="C11" s="82"/>
      <c r="E11" s="14"/>
      <c r="F11" s="16" t="s">
        <v>12</v>
      </c>
      <c r="G11" s="13"/>
      <c r="I11" s="14"/>
      <c r="J11" s="16" t="s">
        <v>12</v>
      </c>
      <c r="K11" s="15"/>
      <c r="M11" s="14"/>
      <c r="N11" s="16" t="s">
        <v>12</v>
      </c>
      <c r="O11" s="13"/>
    </row>
    <row r="12" customFormat="false" ht="12" hidden="false" customHeight="true" outlineLevel="0" collapsed="false">
      <c r="A12" s="11"/>
      <c r="B12" s="16" t="s">
        <v>13</v>
      </c>
      <c r="C12" s="84" t="s">
        <v>71</v>
      </c>
      <c r="E12" s="14"/>
      <c r="F12" s="16" t="s">
        <v>13</v>
      </c>
      <c r="G12" s="137" t="s">
        <v>31</v>
      </c>
      <c r="I12" s="14"/>
      <c r="J12" s="16" t="s">
        <v>13</v>
      </c>
      <c r="K12" s="20"/>
      <c r="M12" s="14"/>
      <c r="N12" s="16" t="s">
        <v>13</v>
      </c>
      <c r="O12" s="137"/>
    </row>
    <row r="13" customFormat="false" ht="12" hidden="false" customHeight="true" outlineLevel="0" collapsed="false">
      <c r="A13" s="11"/>
      <c r="B13" s="21" t="s">
        <v>14</v>
      </c>
      <c r="C13" s="154" t="s">
        <v>242</v>
      </c>
      <c r="E13" s="14"/>
      <c r="F13" s="21" t="s">
        <v>14</v>
      </c>
      <c r="G13" s="22" t="s">
        <v>309</v>
      </c>
      <c r="I13" s="14"/>
      <c r="J13" s="21" t="s">
        <v>14</v>
      </c>
      <c r="K13" s="23"/>
      <c r="M13" s="14"/>
      <c r="N13" s="21" t="s">
        <v>14</v>
      </c>
      <c r="O13" s="22"/>
    </row>
    <row r="14" customFormat="false" ht="12" hidden="false" customHeight="true" outlineLevel="0" collapsed="false">
      <c r="A14" s="11"/>
      <c r="B14" s="21"/>
      <c r="C14" s="154"/>
      <c r="E14" s="14"/>
      <c r="F14" s="21"/>
      <c r="G14" s="22"/>
      <c r="I14" s="14"/>
      <c r="J14" s="21"/>
      <c r="K14" s="23"/>
      <c r="M14" s="14"/>
      <c r="N14" s="21"/>
      <c r="O14" s="22"/>
    </row>
    <row r="15" customFormat="false" ht="12" hidden="false" customHeight="true" outlineLevel="0" collapsed="false">
      <c r="A15" s="24"/>
      <c r="B15" s="25"/>
      <c r="C15" s="182"/>
    </row>
    <row r="16" customFormat="false" ht="12" hidden="false" customHeight="true" outlineLevel="0" collapsed="false">
      <c r="A16" s="7" t="s">
        <v>4</v>
      </c>
      <c r="B16" s="8" t="s">
        <v>5</v>
      </c>
      <c r="C16" s="81" t="s">
        <v>240</v>
      </c>
      <c r="E16" s="7" t="s">
        <v>4</v>
      </c>
      <c r="F16" s="8" t="s">
        <v>5</v>
      </c>
      <c r="G16" s="27" t="s">
        <v>119</v>
      </c>
      <c r="I16" s="7" t="s">
        <v>4</v>
      </c>
      <c r="J16" s="8" t="s">
        <v>5</v>
      </c>
      <c r="K16" s="93" t="s">
        <v>310</v>
      </c>
      <c r="M16" s="7" t="s">
        <v>4</v>
      </c>
      <c r="N16" s="8" t="s">
        <v>5</v>
      </c>
      <c r="O16" s="9"/>
    </row>
    <row r="17" customFormat="false" ht="12" hidden="false" customHeight="true" outlineLevel="0" collapsed="false">
      <c r="A17" s="11" t="n">
        <f aca="false">+A5+1</f>
        <v>2</v>
      </c>
      <c r="B17" s="12" t="s">
        <v>6</v>
      </c>
      <c r="C17" s="82" t="s">
        <v>71</v>
      </c>
      <c r="E17" s="11" t="n">
        <f aca="false">+A17</f>
        <v>2</v>
      </c>
      <c r="F17" s="12" t="s">
        <v>6</v>
      </c>
      <c r="G17" s="13" t="s">
        <v>16</v>
      </c>
      <c r="I17" s="11" t="n">
        <f aca="false">+A17</f>
        <v>2</v>
      </c>
      <c r="J17" s="12" t="s">
        <v>6</v>
      </c>
      <c r="K17" s="94" t="s">
        <v>16</v>
      </c>
      <c r="M17" s="11" t="n">
        <f aca="false">+E17</f>
        <v>2</v>
      </c>
      <c r="N17" s="12" t="s">
        <v>6</v>
      </c>
      <c r="O17" s="13"/>
    </row>
    <row r="18" customFormat="false" ht="12" hidden="false" customHeight="true" outlineLevel="0" collapsed="false">
      <c r="A18" s="11"/>
      <c r="B18" s="12" t="s">
        <v>7</v>
      </c>
      <c r="C18" s="82" t="s">
        <v>17</v>
      </c>
      <c r="E18" s="11"/>
      <c r="F18" s="12" t="s">
        <v>7</v>
      </c>
      <c r="G18" s="136" t="s">
        <v>17</v>
      </c>
      <c r="I18" s="11"/>
      <c r="J18" s="12" t="s">
        <v>7</v>
      </c>
      <c r="K18" s="94" t="s">
        <v>17</v>
      </c>
      <c r="M18" s="11"/>
      <c r="N18" s="12" t="s">
        <v>7</v>
      </c>
      <c r="O18" s="136"/>
    </row>
    <row r="19" customFormat="false" ht="12" hidden="false" customHeight="true" outlineLevel="0" collapsed="false">
      <c r="A19" s="11"/>
      <c r="B19" s="12" t="s">
        <v>8</v>
      </c>
      <c r="C19" s="82" t="s">
        <v>73</v>
      </c>
      <c r="E19" s="11"/>
      <c r="F19" s="12" t="s">
        <v>8</v>
      </c>
      <c r="G19" s="13" t="s">
        <v>120</v>
      </c>
      <c r="I19" s="11"/>
      <c r="J19" s="12" t="s">
        <v>8</v>
      </c>
      <c r="K19" s="94" t="s">
        <v>18</v>
      </c>
      <c r="M19" s="11"/>
      <c r="N19" s="12" t="s">
        <v>8</v>
      </c>
      <c r="O19" s="13"/>
    </row>
    <row r="20" customFormat="false" ht="12" hidden="false" customHeight="true" outlineLevel="0" collapsed="false">
      <c r="A20" s="11"/>
      <c r="B20" s="12" t="s">
        <v>9</v>
      </c>
      <c r="C20" s="158"/>
      <c r="E20" s="11"/>
      <c r="F20" s="12" t="s">
        <v>9</v>
      </c>
      <c r="G20" s="136" t="s">
        <v>51</v>
      </c>
      <c r="I20" s="11"/>
      <c r="J20" s="12" t="s">
        <v>9</v>
      </c>
      <c r="K20" s="96"/>
      <c r="M20" s="11"/>
      <c r="N20" s="12" t="s">
        <v>9</v>
      </c>
      <c r="O20" s="136"/>
    </row>
    <row r="21" customFormat="false" ht="12" hidden="false" customHeight="true" outlineLevel="0" collapsed="false">
      <c r="A21" s="11"/>
      <c r="B21" s="16" t="s">
        <v>10</v>
      </c>
      <c r="C21" s="83" t="n">
        <v>3</v>
      </c>
      <c r="E21" s="11"/>
      <c r="F21" s="16" t="s">
        <v>10</v>
      </c>
      <c r="G21" s="17" t="n">
        <v>7</v>
      </c>
      <c r="I21" s="11"/>
      <c r="J21" s="16" t="s">
        <v>10</v>
      </c>
      <c r="K21" s="95"/>
      <c r="M21" s="11"/>
      <c r="N21" s="16" t="s">
        <v>10</v>
      </c>
      <c r="O21" s="17"/>
    </row>
    <row r="22" customFormat="false" ht="12" hidden="false" customHeight="true" outlineLevel="0" collapsed="false">
      <c r="A22" s="11"/>
      <c r="B22" s="16" t="s">
        <v>11</v>
      </c>
      <c r="C22" s="82" t="s">
        <v>161</v>
      </c>
      <c r="E22" s="11"/>
      <c r="F22" s="16" t="s">
        <v>11</v>
      </c>
      <c r="G22" s="13" t="s">
        <v>121</v>
      </c>
      <c r="I22" s="11"/>
      <c r="J22" s="16" t="s">
        <v>11</v>
      </c>
      <c r="K22" s="94" t="s">
        <v>311</v>
      </c>
      <c r="M22" s="11"/>
      <c r="N22" s="16" t="s">
        <v>11</v>
      </c>
      <c r="O22" s="13"/>
    </row>
    <row r="23" customFormat="false" ht="12" hidden="false" customHeight="true" outlineLevel="0" collapsed="false">
      <c r="A23" s="11"/>
      <c r="B23" s="16" t="s">
        <v>12</v>
      </c>
      <c r="C23" s="82"/>
      <c r="E23" s="11"/>
      <c r="F23" s="16" t="s">
        <v>12</v>
      </c>
      <c r="G23" s="13"/>
      <c r="I23" s="11"/>
      <c r="J23" s="16" t="s">
        <v>12</v>
      </c>
      <c r="K23" s="94"/>
      <c r="M23" s="11"/>
      <c r="N23" s="16" t="s">
        <v>12</v>
      </c>
      <c r="O23" s="13"/>
    </row>
    <row r="24" customFormat="false" ht="12" hidden="false" customHeight="true" outlineLevel="0" collapsed="false">
      <c r="A24" s="11"/>
      <c r="B24" s="16" t="s">
        <v>13</v>
      </c>
      <c r="C24" s="84" t="s">
        <v>71</v>
      </c>
      <c r="E24" s="11"/>
      <c r="F24" s="16" t="s">
        <v>13</v>
      </c>
      <c r="G24" s="137" t="s">
        <v>45</v>
      </c>
      <c r="I24" s="11"/>
      <c r="J24" s="16" t="s">
        <v>13</v>
      </c>
      <c r="K24" s="97" t="s">
        <v>16</v>
      </c>
      <c r="M24" s="11"/>
      <c r="N24" s="16" t="s">
        <v>13</v>
      </c>
      <c r="O24" s="137"/>
    </row>
    <row r="25" customFormat="false" ht="12" hidden="false" customHeight="true" outlineLevel="0" collapsed="false">
      <c r="A25" s="11"/>
      <c r="B25" s="21" t="s">
        <v>14</v>
      </c>
      <c r="C25" s="154" t="s">
        <v>265</v>
      </c>
      <c r="E25" s="11"/>
      <c r="F25" s="21" t="s">
        <v>14</v>
      </c>
      <c r="G25" s="112" t="s">
        <v>122</v>
      </c>
      <c r="I25" s="11"/>
      <c r="J25" s="21" t="s">
        <v>14</v>
      </c>
      <c r="K25" s="101" t="s">
        <v>312</v>
      </c>
      <c r="M25" s="11"/>
      <c r="N25" s="21" t="s">
        <v>14</v>
      </c>
      <c r="O25" s="22"/>
    </row>
    <row r="26" customFormat="false" ht="20.25" hidden="false" customHeight="true" outlineLevel="0" collapsed="false">
      <c r="A26" s="11"/>
      <c r="B26" s="21"/>
      <c r="C26" s="154"/>
      <c r="E26" s="11"/>
      <c r="F26" s="21"/>
      <c r="G26" s="112"/>
      <c r="I26" s="11"/>
      <c r="J26" s="21"/>
      <c r="K26" s="101"/>
      <c r="M26" s="11"/>
      <c r="N26" s="21"/>
      <c r="O26" s="22"/>
    </row>
    <row r="27" s="31" customFormat="true" ht="12" hidden="false" customHeight="true" outlineLevel="0" collapsed="false">
      <c r="A27" s="29"/>
      <c r="B27" s="25"/>
      <c r="C27" s="175"/>
      <c r="G27" s="26"/>
      <c r="O27" s="26"/>
    </row>
    <row r="28" s="31" customFormat="true" ht="15.75" hidden="false" customHeight="false" outlineLevel="0" collapsed="false">
      <c r="A28" s="7" t="s">
        <v>4</v>
      </c>
      <c r="B28" s="8" t="s">
        <v>5</v>
      </c>
      <c r="C28" s="117" t="s">
        <v>313</v>
      </c>
      <c r="D28" s="0"/>
      <c r="E28" s="7" t="s">
        <v>4</v>
      </c>
      <c r="F28" s="8" t="s">
        <v>5</v>
      </c>
      <c r="G28" s="162" t="s">
        <v>314</v>
      </c>
      <c r="H28" s="0"/>
      <c r="I28" s="7" t="s">
        <v>4</v>
      </c>
      <c r="J28" s="8" t="s">
        <v>5</v>
      </c>
      <c r="K28" s="10"/>
      <c r="L28" s="0"/>
      <c r="M28" s="7" t="s">
        <v>4</v>
      </c>
      <c r="N28" s="8" t="s">
        <v>5</v>
      </c>
      <c r="O28" s="9"/>
    </row>
    <row r="29" s="31" customFormat="true" ht="15" hidden="false" customHeight="false" outlineLevel="0" collapsed="false">
      <c r="A29" s="11" t="n">
        <f aca="false">+A17+1</f>
        <v>3</v>
      </c>
      <c r="B29" s="12" t="s">
        <v>6</v>
      </c>
      <c r="C29" s="33" t="s">
        <v>71</v>
      </c>
      <c r="D29" s="0"/>
      <c r="E29" s="11" t="n">
        <f aca="false">+A29</f>
        <v>3</v>
      </c>
      <c r="F29" s="12" t="s">
        <v>6</v>
      </c>
      <c r="G29" s="201" t="s">
        <v>16</v>
      </c>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136" t="s">
        <v>72</v>
      </c>
      <c r="D30" s="0"/>
      <c r="E30" s="11"/>
      <c r="F30" s="12" t="s">
        <v>7</v>
      </c>
      <c r="G30" s="201" t="s">
        <v>17</v>
      </c>
      <c r="H30" s="0"/>
      <c r="I30" s="11"/>
      <c r="J30" s="12" t="s">
        <v>7</v>
      </c>
      <c r="K30" s="15"/>
      <c r="L30" s="0"/>
      <c r="M30" s="11"/>
      <c r="N30" s="12" t="s">
        <v>7</v>
      </c>
      <c r="O30" s="136"/>
    </row>
    <row r="31" s="31" customFormat="true" ht="15" hidden="false" customHeight="false" outlineLevel="0" collapsed="false">
      <c r="A31" s="11"/>
      <c r="B31" s="12" t="s">
        <v>8</v>
      </c>
      <c r="C31" s="13" t="s">
        <v>315</v>
      </c>
      <c r="D31" s="0"/>
      <c r="E31" s="11"/>
      <c r="F31" s="12" t="s">
        <v>8</v>
      </c>
      <c r="G31" s="201" t="s">
        <v>102</v>
      </c>
      <c r="H31" s="0"/>
      <c r="I31" s="11"/>
      <c r="J31" s="12" t="s">
        <v>8</v>
      </c>
      <c r="K31" s="15"/>
      <c r="L31" s="0"/>
      <c r="M31" s="11"/>
      <c r="N31" s="12" t="s">
        <v>8</v>
      </c>
      <c r="O31" s="13"/>
    </row>
    <row r="32" s="31" customFormat="true" ht="15" hidden="false" customHeight="false" outlineLevel="0" collapsed="false">
      <c r="A32" s="11"/>
      <c r="B32" s="12" t="s">
        <v>9</v>
      </c>
      <c r="C32" s="136"/>
      <c r="D32" s="0"/>
      <c r="E32" s="11"/>
      <c r="F32" s="12" t="s">
        <v>9</v>
      </c>
      <c r="G32" s="201" t="s">
        <v>29</v>
      </c>
      <c r="H32" s="0"/>
      <c r="I32" s="11"/>
      <c r="J32" s="12" t="s">
        <v>9</v>
      </c>
      <c r="K32" s="15"/>
      <c r="L32" s="0"/>
      <c r="M32" s="11"/>
      <c r="N32" s="12" t="s">
        <v>9</v>
      </c>
      <c r="O32" s="136"/>
    </row>
    <row r="33" s="31" customFormat="true" ht="15" hidden="false" customHeight="false" outlineLevel="0" collapsed="false">
      <c r="A33" s="11"/>
      <c r="B33" s="16" t="s">
        <v>10</v>
      </c>
      <c r="C33" s="17"/>
      <c r="D33" s="0"/>
      <c r="E33" s="11"/>
      <c r="F33" s="16" t="s">
        <v>10</v>
      </c>
      <c r="G33" s="202" t="n">
        <v>3</v>
      </c>
      <c r="H33" s="0"/>
      <c r="I33" s="11"/>
      <c r="J33" s="16" t="s">
        <v>10</v>
      </c>
      <c r="K33" s="18"/>
      <c r="L33" s="0"/>
      <c r="M33" s="11"/>
      <c r="N33" s="16" t="s">
        <v>10</v>
      </c>
      <c r="O33" s="17"/>
    </row>
    <row r="34" s="31" customFormat="true" ht="15" hidden="false" customHeight="false" outlineLevel="0" collapsed="false">
      <c r="A34" s="11"/>
      <c r="B34" s="16" t="s">
        <v>11</v>
      </c>
      <c r="C34" s="13"/>
      <c r="D34" s="0"/>
      <c r="E34" s="11"/>
      <c r="F34" s="16" t="s">
        <v>11</v>
      </c>
      <c r="G34" s="201" t="s">
        <v>316</v>
      </c>
      <c r="H34" s="0"/>
      <c r="I34" s="11"/>
      <c r="J34" s="16" t="s">
        <v>11</v>
      </c>
      <c r="K34" s="15"/>
      <c r="L34" s="0"/>
      <c r="M34" s="11"/>
      <c r="N34" s="16" t="s">
        <v>11</v>
      </c>
      <c r="O34" s="13"/>
    </row>
    <row r="35" s="31" customFormat="true" ht="15" hidden="false" customHeight="false" outlineLevel="0" collapsed="false">
      <c r="A35" s="11"/>
      <c r="B35" s="16" t="s">
        <v>12</v>
      </c>
      <c r="C35" s="13"/>
      <c r="D35" s="0"/>
      <c r="E35" s="11"/>
      <c r="F35" s="16" t="s">
        <v>12</v>
      </c>
      <c r="G35" s="201"/>
      <c r="H35" s="0"/>
      <c r="I35" s="11"/>
      <c r="J35" s="16" t="s">
        <v>12</v>
      </c>
      <c r="K35" s="15"/>
      <c r="L35" s="0"/>
      <c r="M35" s="11"/>
      <c r="N35" s="16" t="s">
        <v>12</v>
      </c>
      <c r="O35" s="13"/>
    </row>
    <row r="36" s="31" customFormat="true" ht="15" hidden="false" customHeight="false" outlineLevel="0" collapsed="false">
      <c r="A36" s="11"/>
      <c r="B36" s="16" t="s">
        <v>13</v>
      </c>
      <c r="C36" s="137"/>
      <c r="D36" s="0"/>
      <c r="E36" s="11"/>
      <c r="F36" s="16" t="s">
        <v>13</v>
      </c>
      <c r="G36" s="203" t="s">
        <v>16</v>
      </c>
      <c r="H36" s="0"/>
      <c r="I36" s="11"/>
      <c r="J36" s="16" t="s">
        <v>13</v>
      </c>
      <c r="K36" s="204"/>
      <c r="L36" s="0"/>
      <c r="M36" s="11"/>
      <c r="N36" s="16" t="s">
        <v>13</v>
      </c>
      <c r="O36" s="137"/>
    </row>
    <row r="37" s="31" customFormat="true" ht="15" hidden="false" customHeight="false" outlineLevel="0" collapsed="false">
      <c r="A37" s="11"/>
      <c r="B37" s="21" t="s">
        <v>14</v>
      </c>
      <c r="C37" s="34" t="s">
        <v>317</v>
      </c>
      <c r="D37" s="0"/>
      <c r="E37" s="11"/>
      <c r="F37" s="21" t="s">
        <v>14</v>
      </c>
      <c r="G37" s="205" t="s">
        <v>318</v>
      </c>
      <c r="H37" s="0"/>
      <c r="I37" s="11"/>
      <c r="J37" s="21" t="s">
        <v>14</v>
      </c>
      <c r="K37" s="23"/>
      <c r="L37" s="0"/>
      <c r="M37" s="11"/>
      <c r="N37" s="21" t="s">
        <v>14</v>
      </c>
      <c r="O37" s="22"/>
    </row>
    <row r="38" s="31" customFormat="true" ht="15.75" hidden="false" customHeight="false" outlineLevel="0" collapsed="false">
      <c r="A38" s="11"/>
      <c r="B38" s="21"/>
      <c r="C38" s="34"/>
      <c r="D38" s="0"/>
      <c r="E38" s="11"/>
      <c r="F38" s="21"/>
      <c r="G38" s="205"/>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6.5" hidden="false" customHeight="false" outlineLevel="0" collapsed="false">
      <c r="A40" s="7" t="s">
        <v>4</v>
      </c>
      <c r="B40" s="8" t="s">
        <v>5</v>
      </c>
      <c r="C40" s="117" t="s">
        <v>313</v>
      </c>
      <c r="D40" s="0"/>
      <c r="E40" s="7" t="s">
        <v>4</v>
      </c>
      <c r="F40" s="8" t="s">
        <v>5</v>
      </c>
      <c r="G40" s="27"/>
      <c r="H40" s="0"/>
      <c r="I40" s="7" t="s">
        <v>4</v>
      </c>
      <c r="J40" s="8" t="s">
        <v>5</v>
      </c>
      <c r="K40" s="206"/>
      <c r="L40" s="0"/>
      <c r="M40" s="7" t="s">
        <v>4</v>
      </c>
      <c r="N40" s="8" t="s">
        <v>5</v>
      </c>
      <c r="O40" s="9"/>
    </row>
    <row r="41" s="31" customFormat="true" ht="15" hidden="false" customHeight="false" outlineLevel="0" collapsed="false">
      <c r="A41" s="11" t="n">
        <f aca="false">+A29+1</f>
        <v>4</v>
      </c>
      <c r="B41" s="12" t="s">
        <v>6</v>
      </c>
      <c r="C41" s="33" t="s">
        <v>71</v>
      </c>
      <c r="D41" s="0"/>
      <c r="E41" s="11" t="n">
        <f aca="false">+A41</f>
        <v>4</v>
      </c>
      <c r="F41" s="12" t="s">
        <v>6</v>
      </c>
      <c r="G41" s="13"/>
      <c r="H41" s="0"/>
      <c r="I41" s="11" t="n">
        <f aca="false">+A41</f>
        <v>4</v>
      </c>
      <c r="J41" s="12" t="s">
        <v>6</v>
      </c>
      <c r="K41" s="15"/>
      <c r="L41" s="0"/>
      <c r="M41" s="11" t="n">
        <f aca="false">+E41</f>
        <v>4</v>
      </c>
      <c r="N41" s="12" t="s">
        <v>6</v>
      </c>
      <c r="O41" s="13"/>
    </row>
    <row r="42" s="31" customFormat="true" ht="15" hidden="false" customHeight="false" outlineLevel="0" collapsed="false">
      <c r="A42" s="11"/>
      <c r="B42" s="12" t="s">
        <v>7</v>
      </c>
      <c r="C42" s="136" t="s">
        <v>72</v>
      </c>
      <c r="D42" s="0"/>
      <c r="E42" s="11"/>
      <c r="F42" s="12" t="s">
        <v>7</v>
      </c>
      <c r="G42" s="136"/>
      <c r="H42" s="0"/>
      <c r="I42" s="11"/>
      <c r="J42" s="12" t="s">
        <v>7</v>
      </c>
      <c r="K42" s="15"/>
      <c r="L42" s="0"/>
      <c r="M42" s="11"/>
      <c r="N42" s="12" t="s">
        <v>7</v>
      </c>
      <c r="O42" s="136"/>
    </row>
    <row r="43" s="31" customFormat="true" ht="15" hidden="false" customHeight="false" outlineLevel="0" collapsed="false">
      <c r="A43" s="11"/>
      <c r="B43" s="12" t="s">
        <v>8</v>
      </c>
      <c r="C43" s="13" t="s">
        <v>315</v>
      </c>
      <c r="D43" s="0"/>
      <c r="E43" s="11"/>
      <c r="F43" s="12" t="s">
        <v>8</v>
      </c>
      <c r="G43" s="13"/>
      <c r="H43" s="0"/>
      <c r="I43" s="11"/>
      <c r="J43" s="12" t="s">
        <v>8</v>
      </c>
      <c r="K43" s="15"/>
      <c r="L43" s="0"/>
      <c r="M43" s="11"/>
      <c r="N43" s="12" t="s">
        <v>8</v>
      </c>
      <c r="O43" s="13"/>
    </row>
    <row r="44" s="31" customFormat="true" ht="15" hidden="false" customHeight="false" outlineLevel="0" collapsed="false">
      <c r="A44" s="11"/>
      <c r="B44" s="12" t="s">
        <v>9</v>
      </c>
      <c r="C44" s="136"/>
      <c r="D44" s="0"/>
      <c r="E44" s="11"/>
      <c r="F44" s="12" t="s">
        <v>9</v>
      </c>
      <c r="G44" s="136"/>
      <c r="H44" s="0"/>
      <c r="I44" s="11"/>
      <c r="J44" s="12" t="s">
        <v>9</v>
      </c>
      <c r="K44" s="15"/>
      <c r="L44" s="0"/>
      <c r="M44" s="11"/>
      <c r="N44" s="12" t="s">
        <v>9</v>
      </c>
      <c r="O44" s="136"/>
    </row>
    <row r="45" s="31" customFormat="true" ht="15" hidden="false" customHeight="false" outlineLevel="0" collapsed="false">
      <c r="A45" s="11"/>
      <c r="B45" s="16" t="s">
        <v>10</v>
      </c>
      <c r="C45" s="17"/>
      <c r="D45" s="0"/>
      <c r="E45" s="11"/>
      <c r="F45" s="16" t="s">
        <v>10</v>
      </c>
      <c r="G45" s="17"/>
      <c r="H45" s="0"/>
      <c r="I45" s="11"/>
      <c r="J45" s="16" t="s">
        <v>10</v>
      </c>
      <c r="K45" s="18"/>
      <c r="L45" s="0"/>
      <c r="M45" s="11"/>
      <c r="N45" s="16" t="s">
        <v>10</v>
      </c>
      <c r="O45" s="17"/>
    </row>
    <row r="46" s="31" customFormat="true" ht="15" hidden="false" customHeight="false" outlineLevel="0" collapsed="false">
      <c r="A46" s="11"/>
      <c r="B46" s="16" t="s">
        <v>11</v>
      </c>
      <c r="C46" s="13"/>
      <c r="D46" s="0"/>
      <c r="E46" s="11"/>
      <c r="F46" s="16" t="s">
        <v>11</v>
      </c>
      <c r="G46" s="36"/>
      <c r="H46" s="0"/>
      <c r="I46" s="11"/>
      <c r="J46" s="16" t="s">
        <v>11</v>
      </c>
      <c r="K46" s="15"/>
      <c r="L46" s="0"/>
      <c r="M46" s="11"/>
      <c r="N46" s="16" t="s">
        <v>11</v>
      </c>
      <c r="O46" s="13"/>
    </row>
    <row r="47" s="31" customFormat="true" ht="15" hidden="false" customHeight="false" outlineLevel="0" collapsed="false">
      <c r="A47" s="11"/>
      <c r="B47" s="16" t="s">
        <v>12</v>
      </c>
      <c r="C47" s="13"/>
      <c r="D47" s="0"/>
      <c r="E47" s="11"/>
      <c r="F47" s="16" t="s">
        <v>12</v>
      </c>
      <c r="G47" s="13"/>
      <c r="H47" s="0"/>
      <c r="I47" s="11"/>
      <c r="J47" s="16" t="s">
        <v>12</v>
      </c>
      <c r="K47" s="15"/>
      <c r="L47" s="0"/>
      <c r="M47" s="11"/>
      <c r="N47" s="16" t="s">
        <v>12</v>
      </c>
      <c r="O47" s="13"/>
    </row>
    <row r="48" s="31" customFormat="true" ht="15" hidden="false" customHeight="false" outlineLevel="0" collapsed="false">
      <c r="A48" s="11"/>
      <c r="B48" s="16" t="s">
        <v>13</v>
      </c>
      <c r="C48" s="137"/>
      <c r="D48" s="0"/>
      <c r="E48" s="11"/>
      <c r="F48" s="16" t="s">
        <v>13</v>
      </c>
      <c r="G48" s="137"/>
      <c r="H48" s="0"/>
      <c r="I48" s="11"/>
      <c r="J48" s="16" t="s">
        <v>13</v>
      </c>
      <c r="K48" s="20"/>
      <c r="L48" s="0"/>
      <c r="M48" s="11"/>
      <c r="N48" s="16" t="s">
        <v>13</v>
      </c>
      <c r="O48" s="137"/>
    </row>
    <row r="49" s="31" customFormat="true" ht="15" hidden="false" customHeight="false" outlineLevel="0" collapsed="false">
      <c r="A49" s="11"/>
      <c r="B49" s="21" t="s">
        <v>14</v>
      </c>
      <c r="C49" s="34" t="s">
        <v>317</v>
      </c>
      <c r="D49" s="0"/>
      <c r="E49" s="11"/>
      <c r="F49" s="21" t="s">
        <v>14</v>
      </c>
      <c r="G49" s="22"/>
      <c r="H49" s="0"/>
      <c r="I49" s="11"/>
      <c r="J49" s="21" t="s">
        <v>14</v>
      </c>
      <c r="K49" s="23"/>
      <c r="L49" s="0"/>
      <c r="M49" s="11"/>
      <c r="N49" s="21" t="s">
        <v>14</v>
      </c>
      <c r="O49" s="22"/>
    </row>
    <row r="50" s="31" customFormat="true" ht="15.75" hidden="false" customHeight="false" outlineLevel="0" collapsed="false">
      <c r="A50" s="11"/>
      <c r="B50" s="21"/>
      <c r="C50" s="34"/>
      <c r="D50" s="0"/>
      <c r="E50" s="11"/>
      <c r="F50" s="21"/>
      <c r="G50" s="22"/>
      <c r="H50" s="0"/>
      <c r="I50" s="11"/>
      <c r="J50" s="21"/>
      <c r="K50" s="23"/>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113" t="s">
        <v>201</v>
      </c>
      <c r="D52" s="0"/>
      <c r="E52" s="7" t="s">
        <v>4</v>
      </c>
      <c r="F52" s="8" t="s">
        <v>5</v>
      </c>
      <c r="G52" s="117"/>
      <c r="H52" s="0"/>
      <c r="I52" s="7" t="s">
        <v>4</v>
      </c>
      <c r="J52" s="8" t="s">
        <v>5</v>
      </c>
      <c r="K52" s="10"/>
      <c r="L52" s="0"/>
      <c r="M52" s="7" t="s">
        <v>4</v>
      </c>
      <c r="N52" s="8" t="s">
        <v>5</v>
      </c>
      <c r="O52" s="9"/>
    </row>
    <row r="53" s="31" customFormat="true" ht="15" hidden="false" customHeight="false" outlineLevel="0" collapsed="false">
      <c r="A53" s="11" t="n">
        <f aca="false">+A41+1</f>
        <v>5</v>
      </c>
      <c r="B53" s="12" t="s">
        <v>6</v>
      </c>
      <c r="C53" s="88" t="s">
        <v>101</v>
      </c>
      <c r="D53" s="0"/>
      <c r="E53" s="11" t="n">
        <f aca="false">+A53</f>
        <v>5</v>
      </c>
      <c r="F53" s="12" t="s">
        <v>6</v>
      </c>
      <c r="G53" s="33"/>
      <c r="H53" s="0"/>
      <c r="I53" s="11" t="n">
        <f aca="false">+A53</f>
        <v>5</v>
      </c>
      <c r="J53" s="12" t="s">
        <v>6</v>
      </c>
      <c r="K53" s="15"/>
      <c r="L53" s="0"/>
      <c r="M53" s="11" t="n">
        <f aca="false">+E53</f>
        <v>5</v>
      </c>
      <c r="N53" s="12" t="s">
        <v>6</v>
      </c>
      <c r="O53" s="13"/>
    </row>
    <row r="54" s="31" customFormat="true" ht="15" hidden="false" customHeight="false" outlineLevel="0" collapsed="false">
      <c r="A54" s="11"/>
      <c r="B54" s="12" t="s">
        <v>7</v>
      </c>
      <c r="C54" s="88" t="s">
        <v>17</v>
      </c>
      <c r="D54" s="0"/>
      <c r="E54" s="11"/>
      <c r="F54" s="12" t="s">
        <v>7</v>
      </c>
      <c r="G54" s="136"/>
      <c r="H54" s="0"/>
      <c r="I54" s="11"/>
      <c r="J54" s="12" t="s">
        <v>7</v>
      </c>
      <c r="K54" s="15"/>
      <c r="L54" s="0"/>
      <c r="M54" s="11"/>
      <c r="N54" s="12" t="s">
        <v>7</v>
      </c>
      <c r="O54" s="136"/>
    </row>
    <row r="55" s="31" customFormat="true" ht="15" hidden="false" customHeight="false" outlineLevel="0" collapsed="false">
      <c r="A55" s="11"/>
      <c r="B55" s="12" t="s">
        <v>8</v>
      </c>
      <c r="C55" s="88" t="s">
        <v>18</v>
      </c>
      <c r="D55" s="0"/>
      <c r="E55" s="11"/>
      <c r="F55" s="12" t="s">
        <v>8</v>
      </c>
      <c r="G55" s="13"/>
      <c r="H55" s="0"/>
      <c r="I55" s="11"/>
      <c r="J55" s="12" t="s">
        <v>8</v>
      </c>
      <c r="K55" s="15"/>
      <c r="L55" s="0"/>
      <c r="M55" s="11"/>
      <c r="N55" s="12" t="s">
        <v>8</v>
      </c>
      <c r="O55" s="13"/>
    </row>
    <row r="56" s="31" customFormat="true" ht="15" hidden="false" customHeight="false" outlineLevel="0" collapsed="false">
      <c r="A56" s="11"/>
      <c r="B56" s="12" t="s">
        <v>9</v>
      </c>
      <c r="C56" s="90"/>
      <c r="D56" s="0"/>
      <c r="E56" s="11"/>
      <c r="F56" s="12" t="s">
        <v>9</v>
      </c>
      <c r="G56" s="136"/>
      <c r="H56" s="0"/>
      <c r="I56" s="11"/>
      <c r="J56" s="12" t="s">
        <v>9</v>
      </c>
      <c r="K56" s="15"/>
      <c r="L56" s="0"/>
      <c r="M56" s="11"/>
      <c r="N56" s="12" t="s">
        <v>9</v>
      </c>
      <c r="O56" s="136"/>
    </row>
    <row r="57" s="31" customFormat="true" ht="15" hidden="false" customHeight="false" outlineLevel="0" collapsed="false">
      <c r="A57" s="11"/>
      <c r="B57" s="16" t="s">
        <v>10</v>
      </c>
      <c r="C57" s="89"/>
      <c r="D57" s="0"/>
      <c r="E57" s="11"/>
      <c r="F57" s="16" t="s">
        <v>10</v>
      </c>
      <c r="G57" s="17"/>
      <c r="H57" s="0"/>
      <c r="I57" s="11"/>
      <c r="J57" s="16" t="s">
        <v>10</v>
      </c>
      <c r="K57" s="18"/>
      <c r="L57" s="0"/>
      <c r="M57" s="11"/>
      <c r="N57" s="16" t="s">
        <v>10</v>
      </c>
      <c r="O57" s="17"/>
    </row>
    <row r="58" s="31" customFormat="true" ht="15" hidden="false" customHeight="false" outlineLevel="0" collapsed="false">
      <c r="A58" s="11"/>
      <c r="B58" s="16" t="s">
        <v>11</v>
      </c>
      <c r="C58" s="88"/>
      <c r="D58" s="0"/>
      <c r="E58" s="11"/>
      <c r="F58" s="16" t="s">
        <v>11</v>
      </c>
      <c r="G58" s="13"/>
      <c r="H58" s="0"/>
      <c r="I58" s="11"/>
      <c r="J58" s="16" t="s">
        <v>11</v>
      </c>
      <c r="K58" s="15"/>
      <c r="L58" s="0"/>
      <c r="M58" s="11"/>
      <c r="N58" s="16" t="s">
        <v>11</v>
      </c>
      <c r="O58" s="13"/>
    </row>
    <row r="59" s="31" customFormat="true" ht="15" hidden="false" customHeight="false" outlineLevel="0" collapsed="false">
      <c r="A59" s="11"/>
      <c r="B59" s="16" t="s">
        <v>12</v>
      </c>
      <c r="C59" s="90"/>
      <c r="D59" s="0"/>
      <c r="E59" s="11"/>
      <c r="F59" s="16" t="s">
        <v>12</v>
      </c>
      <c r="G59" s="13"/>
      <c r="H59" s="0"/>
      <c r="I59" s="11"/>
      <c r="J59" s="16" t="s">
        <v>12</v>
      </c>
      <c r="K59" s="15"/>
      <c r="L59" s="0"/>
      <c r="M59" s="11"/>
      <c r="N59" s="16" t="s">
        <v>12</v>
      </c>
      <c r="O59" s="13"/>
    </row>
    <row r="60" s="31" customFormat="true" ht="15" hidden="false" customHeight="false" outlineLevel="0" collapsed="false">
      <c r="A60" s="11"/>
      <c r="B60" s="16" t="s">
        <v>13</v>
      </c>
      <c r="C60" s="91" t="s">
        <v>16</v>
      </c>
      <c r="D60" s="0"/>
      <c r="E60" s="11"/>
      <c r="F60" s="16" t="s">
        <v>13</v>
      </c>
      <c r="G60" s="137"/>
      <c r="H60" s="0"/>
      <c r="I60" s="11"/>
      <c r="J60" s="16" t="s">
        <v>13</v>
      </c>
      <c r="K60" s="20"/>
      <c r="L60" s="0"/>
      <c r="M60" s="11"/>
      <c r="N60" s="16" t="s">
        <v>13</v>
      </c>
      <c r="O60" s="137"/>
    </row>
    <row r="61" s="31" customFormat="true" ht="15" hidden="false" customHeight="true" outlineLevel="0" collapsed="false">
      <c r="A61" s="11"/>
      <c r="B61" s="21" t="s">
        <v>14</v>
      </c>
      <c r="C61" s="207" t="s">
        <v>319</v>
      </c>
      <c r="D61" s="0"/>
      <c r="E61" s="11"/>
      <c r="F61" s="21" t="s">
        <v>14</v>
      </c>
      <c r="G61" s="34"/>
      <c r="H61" s="0"/>
      <c r="I61" s="11"/>
      <c r="J61" s="21" t="s">
        <v>14</v>
      </c>
      <c r="K61" s="23"/>
      <c r="L61" s="0"/>
      <c r="M61" s="11"/>
      <c r="N61" s="21" t="s">
        <v>14</v>
      </c>
      <c r="O61" s="22"/>
    </row>
    <row r="62" s="31" customFormat="true" ht="15.75" hidden="false" customHeight="false" outlineLevel="0" collapsed="false">
      <c r="A62" s="11"/>
      <c r="B62" s="21"/>
      <c r="C62" s="207"/>
      <c r="D62" s="0"/>
      <c r="E62" s="11"/>
      <c r="F62" s="21"/>
      <c r="G62" s="34"/>
      <c r="H62" s="0"/>
      <c r="I62" s="11"/>
      <c r="J62" s="21"/>
      <c r="K62" s="23"/>
      <c r="L62" s="0"/>
      <c r="M62" s="11"/>
      <c r="N62" s="21"/>
      <c r="O62" s="22"/>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113" t="s">
        <v>201</v>
      </c>
      <c r="D64" s="0"/>
      <c r="E64" s="7" t="s">
        <v>4</v>
      </c>
      <c r="F64" s="8" t="s">
        <v>5</v>
      </c>
      <c r="G64" s="81" t="s">
        <v>240</v>
      </c>
      <c r="H64" s="0"/>
      <c r="I64" s="7" t="s">
        <v>4</v>
      </c>
      <c r="J64" s="8" t="s">
        <v>5</v>
      </c>
      <c r="K64" s="10"/>
      <c r="L64" s="0"/>
      <c r="M64" s="7" t="s">
        <v>4</v>
      </c>
      <c r="N64" s="8" t="s">
        <v>5</v>
      </c>
      <c r="O64" s="9"/>
    </row>
    <row r="65" s="31" customFormat="true" ht="15" hidden="false" customHeight="false" outlineLevel="0" collapsed="false">
      <c r="A65" s="11" t="n">
        <v>6</v>
      </c>
      <c r="B65" s="12" t="s">
        <v>6</v>
      </c>
      <c r="C65" s="88" t="s">
        <v>101</v>
      </c>
      <c r="D65" s="0"/>
      <c r="E65" s="11" t="n">
        <f aca="false">+A65</f>
        <v>6</v>
      </c>
      <c r="F65" s="12" t="s">
        <v>6</v>
      </c>
      <c r="G65" s="82" t="s">
        <v>71</v>
      </c>
      <c r="H65" s="0"/>
      <c r="I65" s="11" t="n">
        <f aca="false">+A65</f>
        <v>6</v>
      </c>
      <c r="J65" s="12" t="s">
        <v>6</v>
      </c>
      <c r="K65" s="15"/>
      <c r="L65" s="0"/>
      <c r="M65" s="11" t="n">
        <f aca="false">+E65</f>
        <v>6</v>
      </c>
      <c r="N65" s="12" t="s">
        <v>6</v>
      </c>
      <c r="O65" s="13"/>
    </row>
    <row r="66" s="31" customFormat="true" ht="15" hidden="false" customHeight="false" outlineLevel="0" collapsed="false">
      <c r="A66" s="11"/>
      <c r="B66" s="12" t="s">
        <v>7</v>
      </c>
      <c r="C66" s="88" t="s">
        <v>17</v>
      </c>
      <c r="D66" s="0"/>
      <c r="E66" s="11"/>
      <c r="F66" s="12" t="s">
        <v>7</v>
      </c>
      <c r="G66" s="82" t="s">
        <v>17</v>
      </c>
      <c r="H66" s="0"/>
      <c r="I66" s="11"/>
      <c r="J66" s="12" t="s">
        <v>7</v>
      </c>
      <c r="K66" s="15"/>
      <c r="L66" s="0"/>
      <c r="M66" s="11"/>
      <c r="N66" s="12" t="s">
        <v>7</v>
      </c>
      <c r="O66" s="136"/>
    </row>
    <row r="67" s="31" customFormat="true" ht="15" hidden="false" customHeight="false" outlineLevel="0" collapsed="false">
      <c r="A67" s="11"/>
      <c r="B67" s="12" t="s">
        <v>8</v>
      </c>
      <c r="C67" s="88" t="s">
        <v>18</v>
      </c>
      <c r="D67" s="0"/>
      <c r="E67" s="11"/>
      <c r="F67" s="12" t="s">
        <v>8</v>
      </c>
      <c r="G67" s="82" t="s">
        <v>73</v>
      </c>
      <c r="H67" s="0"/>
      <c r="I67" s="11"/>
      <c r="J67" s="12" t="s">
        <v>8</v>
      </c>
      <c r="K67" s="15"/>
      <c r="L67" s="0"/>
      <c r="M67" s="11"/>
      <c r="N67" s="12" t="s">
        <v>8</v>
      </c>
      <c r="O67" s="13"/>
    </row>
    <row r="68" s="31" customFormat="true" ht="15" hidden="false" customHeight="false" outlineLevel="0" collapsed="false">
      <c r="A68" s="11"/>
      <c r="B68" s="12" t="s">
        <v>9</v>
      </c>
      <c r="C68" s="90" t="s">
        <v>43</v>
      </c>
      <c r="D68" s="0"/>
      <c r="E68" s="11"/>
      <c r="F68" s="12" t="s">
        <v>9</v>
      </c>
      <c r="G68" s="158"/>
      <c r="H68" s="0"/>
      <c r="I68" s="11"/>
      <c r="J68" s="12" t="s">
        <v>9</v>
      </c>
      <c r="K68" s="15"/>
      <c r="L68" s="0"/>
      <c r="M68" s="11"/>
      <c r="N68" s="12" t="s">
        <v>9</v>
      </c>
      <c r="O68" s="136"/>
    </row>
    <row r="69" s="31" customFormat="true" ht="15" hidden="false" customHeight="false" outlineLevel="0" collapsed="false">
      <c r="A69" s="11"/>
      <c r="B69" s="16" t="s">
        <v>10</v>
      </c>
      <c r="C69" s="89"/>
      <c r="D69" s="0"/>
      <c r="E69" s="11"/>
      <c r="F69" s="16" t="s">
        <v>10</v>
      </c>
      <c r="G69" s="83" t="n">
        <v>3</v>
      </c>
      <c r="H69" s="0"/>
      <c r="I69" s="11"/>
      <c r="J69" s="16" t="s">
        <v>10</v>
      </c>
      <c r="K69" s="18"/>
      <c r="L69" s="0"/>
      <c r="M69" s="11"/>
      <c r="N69" s="16" t="s">
        <v>10</v>
      </c>
      <c r="O69" s="17"/>
    </row>
    <row r="70" s="31" customFormat="true" ht="15" hidden="false" customHeight="false" outlineLevel="0" collapsed="false">
      <c r="A70" s="11"/>
      <c r="B70" s="16" t="s">
        <v>11</v>
      </c>
      <c r="C70" s="88"/>
      <c r="D70" s="0"/>
      <c r="E70" s="11"/>
      <c r="F70" s="16" t="s">
        <v>11</v>
      </c>
      <c r="G70" s="82" t="s">
        <v>161</v>
      </c>
      <c r="H70" s="0"/>
      <c r="I70" s="11"/>
      <c r="J70" s="16" t="s">
        <v>11</v>
      </c>
      <c r="K70" s="15"/>
      <c r="L70" s="0"/>
      <c r="M70" s="11"/>
      <c r="N70" s="16" t="s">
        <v>11</v>
      </c>
      <c r="O70" s="13"/>
    </row>
    <row r="71" s="31" customFormat="true" ht="15" hidden="false" customHeight="false" outlineLevel="0" collapsed="false">
      <c r="A71" s="11"/>
      <c r="B71" s="16" t="s">
        <v>12</v>
      </c>
      <c r="C71" s="90"/>
      <c r="D71" s="0"/>
      <c r="E71" s="11"/>
      <c r="F71" s="16" t="s">
        <v>12</v>
      </c>
      <c r="G71" s="82"/>
      <c r="H71" s="0"/>
      <c r="I71" s="11"/>
      <c r="J71" s="16" t="s">
        <v>12</v>
      </c>
      <c r="K71" s="15"/>
      <c r="L71" s="0"/>
      <c r="M71" s="11"/>
      <c r="N71" s="16" t="s">
        <v>12</v>
      </c>
      <c r="O71" s="13"/>
    </row>
    <row r="72" s="31" customFormat="true" ht="15" hidden="false" customHeight="false" outlineLevel="0" collapsed="false">
      <c r="A72" s="11"/>
      <c r="B72" s="16" t="s">
        <v>13</v>
      </c>
      <c r="C72" s="91" t="s">
        <v>16</v>
      </c>
      <c r="D72" s="0"/>
      <c r="E72" s="11"/>
      <c r="F72" s="16" t="s">
        <v>13</v>
      </c>
      <c r="G72" s="84" t="s">
        <v>71</v>
      </c>
      <c r="H72" s="0"/>
      <c r="I72" s="11"/>
      <c r="J72" s="16" t="s">
        <v>13</v>
      </c>
      <c r="K72" s="20"/>
      <c r="L72" s="0"/>
      <c r="M72" s="11"/>
      <c r="N72" s="16" t="s">
        <v>13</v>
      </c>
      <c r="O72" s="137"/>
    </row>
    <row r="73" s="31" customFormat="true" ht="15" hidden="false" customHeight="true" outlineLevel="0" collapsed="false">
      <c r="A73" s="11"/>
      <c r="B73" s="21" t="s">
        <v>14</v>
      </c>
      <c r="C73" s="207" t="s">
        <v>320</v>
      </c>
      <c r="D73" s="0"/>
      <c r="E73" s="11"/>
      <c r="F73" s="21" t="s">
        <v>14</v>
      </c>
      <c r="G73" s="154" t="s">
        <v>242</v>
      </c>
      <c r="H73" s="0"/>
      <c r="I73" s="11"/>
      <c r="J73" s="21" t="s">
        <v>14</v>
      </c>
      <c r="K73" s="23"/>
      <c r="L73" s="0"/>
      <c r="M73" s="11"/>
      <c r="N73" s="21" t="s">
        <v>14</v>
      </c>
      <c r="O73" s="22"/>
    </row>
    <row r="74" s="31" customFormat="true" ht="15.75" hidden="false" customHeight="false" outlineLevel="0" collapsed="false">
      <c r="A74" s="11"/>
      <c r="B74" s="21"/>
      <c r="C74" s="207"/>
      <c r="D74" s="0"/>
      <c r="E74" s="11"/>
      <c r="F74" s="21"/>
      <c r="G74" s="154"/>
      <c r="H74" s="0"/>
      <c r="I74" s="11"/>
      <c r="J74" s="21"/>
      <c r="K74" s="23"/>
      <c r="L74" s="0"/>
      <c r="M74" s="11"/>
      <c r="N74" s="21"/>
      <c r="O74" s="22"/>
    </row>
    <row r="75" s="31" customFormat="true" ht="12" hidden="false" customHeight="true" outlineLevel="0" collapsed="false">
      <c r="A75" s="29"/>
      <c r="B75" s="25"/>
      <c r="C75" s="30"/>
      <c r="G75" s="26"/>
      <c r="O75" s="26"/>
    </row>
    <row r="76" s="31" customFormat="true" ht="16.5" hidden="false" customHeight="false" outlineLevel="0" collapsed="false">
      <c r="A76" s="7" t="s">
        <v>4</v>
      </c>
      <c r="B76" s="8" t="s">
        <v>5</v>
      </c>
      <c r="C76" s="27" t="s">
        <v>15</v>
      </c>
      <c r="D76" s="0"/>
      <c r="E76" s="7" t="s">
        <v>4</v>
      </c>
      <c r="F76" s="8" t="s">
        <v>5</v>
      </c>
      <c r="G76" s="104" t="s">
        <v>254</v>
      </c>
      <c r="H76" s="0"/>
      <c r="I76" s="7" t="s">
        <v>4</v>
      </c>
      <c r="J76" s="8" t="s">
        <v>5</v>
      </c>
      <c r="K76" s="208" t="s">
        <v>131</v>
      </c>
      <c r="L76" s="0"/>
      <c r="M76" s="7" t="s">
        <v>4</v>
      </c>
      <c r="N76" s="8" t="s">
        <v>5</v>
      </c>
      <c r="O76" s="9"/>
    </row>
    <row r="77" s="31" customFormat="true" ht="15.75" hidden="false" customHeight="false" outlineLevel="0" collapsed="false">
      <c r="A77" s="11" t="n">
        <v>7</v>
      </c>
      <c r="B77" s="12" t="s">
        <v>6</v>
      </c>
      <c r="C77" s="13" t="s">
        <v>16</v>
      </c>
      <c r="D77" s="0"/>
      <c r="E77" s="11" t="n">
        <f aca="false">+A77</f>
        <v>7</v>
      </c>
      <c r="F77" s="12" t="s">
        <v>6</v>
      </c>
      <c r="G77" s="104" t="s">
        <v>101</v>
      </c>
      <c r="H77" s="0"/>
      <c r="I77" s="11" t="n">
        <f aca="false">+A77</f>
        <v>7</v>
      </c>
      <c r="J77" s="12" t="s">
        <v>6</v>
      </c>
      <c r="K77" s="107" t="s">
        <v>16</v>
      </c>
      <c r="L77" s="0"/>
      <c r="M77" s="11" t="n">
        <f aca="false">+E77</f>
        <v>7</v>
      </c>
      <c r="N77" s="12" t="s">
        <v>6</v>
      </c>
      <c r="O77" s="13"/>
    </row>
    <row r="78" s="31" customFormat="true" ht="15" hidden="false" customHeight="false" outlineLevel="0" collapsed="false">
      <c r="A78" s="11"/>
      <c r="B78" s="12" t="s">
        <v>7</v>
      </c>
      <c r="C78" s="45" t="s">
        <v>27</v>
      </c>
      <c r="D78" s="0"/>
      <c r="E78" s="11"/>
      <c r="F78" s="12" t="s">
        <v>7</v>
      </c>
      <c r="G78" s="82" t="s">
        <v>17</v>
      </c>
      <c r="H78" s="0"/>
      <c r="I78" s="11"/>
      <c r="J78" s="12" t="s">
        <v>7</v>
      </c>
      <c r="K78" s="107" t="s">
        <v>17</v>
      </c>
      <c r="L78" s="0"/>
      <c r="M78" s="11"/>
      <c r="N78" s="12" t="s">
        <v>7</v>
      </c>
      <c r="O78" s="136"/>
    </row>
    <row r="79" s="31" customFormat="true" ht="15" hidden="false" customHeight="false" outlineLevel="0" collapsed="false">
      <c r="A79" s="11"/>
      <c r="B79" s="12" t="s">
        <v>8</v>
      </c>
      <c r="C79" s="13" t="s">
        <v>18</v>
      </c>
      <c r="D79" s="0"/>
      <c r="E79" s="11"/>
      <c r="F79" s="12" t="s">
        <v>8</v>
      </c>
      <c r="G79" s="82" t="s">
        <v>18</v>
      </c>
      <c r="H79" s="0"/>
      <c r="I79" s="11"/>
      <c r="J79" s="12" t="s">
        <v>8</v>
      </c>
      <c r="K79" s="107" t="s">
        <v>132</v>
      </c>
      <c r="L79" s="0"/>
      <c r="M79" s="11"/>
      <c r="N79" s="12" t="s">
        <v>8</v>
      </c>
      <c r="O79" s="13"/>
    </row>
    <row r="80" s="31" customFormat="true" ht="15" hidden="false" customHeight="false" outlineLevel="0" collapsed="false">
      <c r="A80" s="11"/>
      <c r="B80" s="12" t="s">
        <v>9</v>
      </c>
      <c r="C80" s="59"/>
      <c r="D80" s="0"/>
      <c r="E80" s="11"/>
      <c r="F80" s="12" t="s">
        <v>9</v>
      </c>
      <c r="G80" s="158" t="s">
        <v>35</v>
      </c>
      <c r="H80" s="0"/>
      <c r="I80" s="11"/>
      <c r="J80" s="12" t="s">
        <v>9</v>
      </c>
      <c r="K80" s="107" t="s">
        <v>35</v>
      </c>
      <c r="L80" s="0"/>
      <c r="M80" s="11"/>
      <c r="N80" s="12" t="s">
        <v>9</v>
      </c>
      <c r="O80" s="136"/>
    </row>
    <row r="81" s="31" customFormat="true" ht="15" hidden="false" customHeight="false" outlineLevel="0" collapsed="false">
      <c r="A81" s="11"/>
      <c r="B81" s="16" t="s">
        <v>10</v>
      </c>
      <c r="C81" s="60"/>
      <c r="D81" s="0"/>
      <c r="E81" s="11"/>
      <c r="F81" s="16" t="s">
        <v>10</v>
      </c>
      <c r="G81" s="83" t="n">
        <v>4</v>
      </c>
      <c r="H81" s="0"/>
      <c r="I81" s="11"/>
      <c r="J81" s="16" t="s">
        <v>10</v>
      </c>
      <c r="K81" s="109"/>
      <c r="L81" s="0"/>
      <c r="M81" s="11"/>
      <c r="N81" s="16" t="s">
        <v>10</v>
      </c>
      <c r="O81" s="17"/>
    </row>
    <row r="82" s="31" customFormat="true" ht="15" hidden="false" customHeight="false" outlineLevel="0" collapsed="false">
      <c r="A82" s="11"/>
      <c r="B82" s="16" t="s">
        <v>11</v>
      </c>
      <c r="C82" s="61" t="s">
        <v>19</v>
      </c>
      <c r="D82" s="0"/>
      <c r="E82" s="11"/>
      <c r="F82" s="16" t="s">
        <v>11</v>
      </c>
      <c r="G82" s="153" t="s">
        <v>257</v>
      </c>
      <c r="H82" s="0"/>
      <c r="I82" s="11"/>
      <c r="J82" s="16" t="s">
        <v>11</v>
      </c>
      <c r="K82" s="209" t="s">
        <v>321</v>
      </c>
      <c r="L82" s="0"/>
      <c r="M82" s="11"/>
      <c r="N82" s="16" t="s">
        <v>11</v>
      </c>
      <c r="O82" s="13"/>
    </row>
    <row r="83" s="31" customFormat="true" ht="15" hidden="false" customHeight="false" outlineLevel="0" collapsed="false">
      <c r="A83" s="11"/>
      <c r="B83" s="16" t="s">
        <v>12</v>
      </c>
      <c r="C83" s="13"/>
      <c r="D83" s="0"/>
      <c r="E83" s="11"/>
      <c r="F83" s="16" t="s">
        <v>12</v>
      </c>
      <c r="G83" s="82"/>
      <c r="H83" s="0"/>
      <c r="I83" s="11"/>
      <c r="J83" s="16" t="s">
        <v>12</v>
      </c>
      <c r="K83" s="107"/>
      <c r="L83" s="0"/>
      <c r="M83" s="11"/>
      <c r="N83" s="16" t="s">
        <v>12</v>
      </c>
      <c r="O83" s="13"/>
    </row>
    <row r="84" s="31" customFormat="true" ht="15" hidden="false" customHeight="false" outlineLevel="0" collapsed="false">
      <c r="A84" s="11"/>
      <c r="B84" s="16" t="s">
        <v>13</v>
      </c>
      <c r="C84" s="137"/>
      <c r="D84" s="0"/>
      <c r="E84" s="11"/>
      <c r="F84" s="16" t="s">
        <v>13</v>
      </c>
      <c r="G84" s="84" t="s">
        <v>16</v>
      </c>
      <c r="H84" s="0"/>
      <c r="I84" s="11"/>
      <c r="J84" s="16" t="s">
        <v>13</v>
      </c>
      <c r="K84" s="110" t="s">
        <v>16</v>
      </c>
      <c r="L84" s="0"/>
      <c r="M84" s="11"/>
      <c r="N84" s="16" t="s">
        <v>13</v>
      </c>
      <c r="O84" s="137"/>
    </row>
    <row r="85" s="31" customFormat="true" ht="14.45" hidden="false" customHeight="true" outlineLevel="0" collapsed="false">
      <c r="A85" s="11"/>
      <c r="B85" s="21" t="s">
        <v>14</v>
      </c>
      <c r="C85" s="62" t="s">
        <v>82</v>
      </c>
      <c r="D85" s="0"/>
      <c r="E85" s="11"/>
      <c r="F85" s="21" t="s">
        <v>14</v>
      </c>
      <c r="G85" s="155" t="s">
        <v>77</v>
      </c>
      <c r="H85" s="0"/>
      <c r="I85" s="11"/>
      <c r="J85" s="21" t="s">
        <v>14</v>
      </c>
      <c r="K85" s="178" t="s">
        <v>322</v>
      </c>
      <c r="L85" s="0"/>
      <c r="M85" s="11"/>
      <c r="N85" s="21" t="s">
        <v>14</v>
      </c>
      <c r="O85" s="22"/>
    </row>
    <row r="86" s="31" customFormat="true" ht="15" hidden="false" customHeight="true" outlineLevel="0" collapsed="false">
      <c r="A86" s="11"/>
      <c r="B86" s="21"/>
      <c r="C86" s="62"/>
      <c r="D86" s="0"/>
      <c r="E86" s="11"/>
      <c r="F86" s="21"/>
      <c r="G86" s="155"/>
      <c r="H86" s="0"/>
      <c r="I86" s="11"/>
      <c r="J86" s="21"/>
      <c r="K86" s="178"/>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81" t="s">
        <v>240</v>
      </c>
      <c r="D88" s="0"/>
      <c r="E88" s="7" t="s">
        <v>4</v>
      </c>
      <c r="F88" s="8" t="s">
        <v>5</v>
      </c>
      <c r="G88" s="210" t="s">
        <v>164</v>
      </c>
      <c r="H88" s="0"/>
      <c r="I88" s="7" t="s">
        <v>4</v>
      </c>
      <c r="J88" s="8" t="s">
        <v>5</v>
      </c>
      <c r="K88" s="211" t="s">
        <v>323</v>
      </c>
      <c r="L88" s="0"/>
      <c r="M88" s="7" t="s">
        <v>4</v>
      </c>
      <c r="N88" s="8" t="s">
        <v>5</v>
      </c>
      <c r="O88" s="27" t="s">
        <v>119</v>
      </c>
    </row>
    <row r="89" s="31" customFormat="true" ht="15" hidden="false" customHeight="false" outlineLevel="0" collapsed="false">
      <c r="A89" s="11" t="n">
        <f aca="false">+A77+1</f>
        <v>8</v>
      </c>
      <c r="B89" s="12" t="s">
        <v>6</v>
      </c>
      <c r="C89" s="82" t="s">
        <v>71</v>
      </c>
      <c r="D89" s="0"/>
      <c r="E89" s="11" t="n">
        <f aca="false">+A89</f>
        <v>8</v>
      </c>
      <c r="F89" s="12" t="s">
        <v>6</v>
      </c>
      <c r="G89" s="94" t="s">
        <v>16</v>
      </c>
      <c r="H89" s="0"/>
      <c r="I89" s="11" t="n">
        <f aca="false">+A89</f>
        <v>8</v>
      </c>
      <c r="J89" s="12" t="s">
        <v>6</v>
      </c>
      <c r="K89" s="212" t="s">
        <v>21</v>
      </c>
      <c r="L89" s="0"/>
      <c r="M89" s="11" t="n">
        <f aca="false">+E89</f>
        <v>8</v>
      </c>
      <c r="N89" s="12" t="s">
        <v>6</v>
      </c>
      <c r="O89" s="13" t="s">
        <v>16</v>
      </c>
    </row>
    <row r="90" s="31" customFormat="true" ht="15" hidden="false" customHeight="false" outlineLevel="0" collapsed="false">
      <c r="A90" s="11"/>
      <c r="B90" s="12" t="s">
        <v>7</v>
      </c>
      <c r="C90" s="82" t="s">
        <v>17</v>
      </c>
      <c r="D90" s="0"/>
      <c r="E90" s="11"/>
      <c r="F90" s="12" t="s">
        <v>7</v>
      </c>
      <c r="G90" s="94" t="s">
        <v>17</v>
      </c>
      <c r="H90" s="0"/>
      <c r="I90" s="11"/>
      <c r="J90" s="12" t="s">
        <v>7</v>
      </c>
      <c r="K90" s="212" t="s">
        <v>17</v>
      </c>
      <c r="L90" s="0"/>
      <c r="M90" s="11"/>
      <c r="N90" s="12" t="s">
        <v>7</v>
      </c>
      <c r="O90" s="136" t="s">
        <v>17</v>
      </c>
    </row>
    <row r="91" s="31" customFormat="true" ht="15" hidden="false" customHeight="false" outlineLevel="0" collapsed="false">
      <c r="A91" s="11"/>
      <c r="B91" s="12" t="s">
        <v>8</v>
      </c>
      <c r="C91" s="82" t="s">
        <v>73</v>
      </c>
      <c r="D91" s="0"/>
      <c r="E91" s="11"/>
      <c r="F91" s="12" t="s">
        <v>8</v>
      </c>
      <c r="G91" s="94" t="s">
        <v>102</v>
      </c>
      <c r="H91" s="0"/>
      <c r="I91" s="11"/>
      <c r="J91" s="12" t="s">
        <v>8</v>
      </c>
      <c r="K91" s="212" t="s">
        <v>18</v>
      </c>
      <c r="L91" s="0"/>
      <c r="M91" s="11"/>
      <c r="N91" s="12" t="s">
        <v>8</v>
      </c>
      <c r="O91" s="13" t="s">
        <v>120</v>
      </c>
    </row>
    <row r="92" s="31" customFormat="true" ht="15" hidden="false" customHeight="false" outlineLevel="0" collapsed="false">
      <c r="A92" s="11"/>
      <c r="B92" s="12" t="s">
        <v>9</v>
      </c>
      <c r="C92" s="158"/>
      <c r="D92" s="0"/>
      <c r="E92" s="11"/>
      <c r="F92" s="12" t="s">
        <v>9</v>
      </c>
      <c r="G92" s="96"/>
      <c r="H92" s="0"/>
      <c r="I92" s="11"/>
      <c r="J92" s="12" t="s">
        <v>9</v>
      </c>
      <c r="K92" s="212" t="s">
        <v>18</v>
      </c>
      <c r="L92" s="0"/>
      <c r="M92" s="11"/>
      <c r="N92" s="12" t="s">
        <v>9</v>
      </c>
      <c r="O92" s="136" t="s">
        <v>51</v>
      </c>
    </row>
    <row r="93" s="31" customFormat="true" ht="15" hidden="false" customHeight="false" outlineLevel="0" collapsed="false">
      <c r="A93" s="11"/>
      <c r="B93" s="16" t="s">
        <v>10</v>
      </c>
      <c r="C93" s="83" t="n">
        <v>3</v>
      </c>
      <c r="D93" s="0"/>
      <c r="E93" s="11"/>
      <c r="F93" s="16" t="s">
        <v>10</v>
      </c>
      <c r="G93" s="95"/>
      <c r="H93" s="0"/>
      <c r="I93" s="11"/>
      <c r="J93" s="16" t="s">
        <v>10</v>
      </c>
      <c r="K93" s="213"/>
      <c r="L93" s="0"/>
      <c r="M93" s="11"/>
      <c r="N93" s="16" t="s">
        <v>10</v>
      </c>
      <c r="O93" s="17" t="n">
        <v>7</v>
      </c>
    </row>
    <row r="94" s="31" customFormat="true" ht="15" hidden="false" customHeight="false" outlineLevel="0" collapsed="false">
      <c r="A94" s="11"/>
      <c r="B94" s="16" t="s">
        <v>11</v>
      </c>
      <c r="C94" s="82" t="s">
        <v>161</v>
      </c>
      <c r="D94" s="0"/>
      <c r="E94" s="11"/>
      <c r="F94" s="16" t="s">
        <v>11</v>
      </c>
      <c r="G94" s="214" t="s">
        <v>324</v>
      </c>
      <c r="H94" s="0"/>
      <c r="I94" s="11"/>
      <c r="J94" s="16" t="s">
        <v>11</v>
      </c>
      <c r="K94" s="212" t="s">
        <v>76</v>
      </c>
      <c r="L94" s="0"/>
      <c r="M94" s="11"/>
      <c r="N94" s="16" t="s">
        <v>11</v>
      </c>
      <c r="O94" s="13" t="s">
        <v>121</v>
      </c>
    </row>
    <row r="95" s="31" customFormat="true" ht="15" hidden="false" customHeight="false" outlineLevel="0" collapsed="false">
      <c r="A95" s="11"/>
      <c r="B95" s="16" t="s">
        <v>12</v>
      </c>
      <c r="C95" s="82"/>
      <c r="D95" s="0"/>
      <c r="E95" s="11"/>
      <c r="F95" s="16" t="s">
        <v>12</v>
      </c>
      <c r="G95" s="94"/>
      <c r="H95" s="0"/>
      <c r="I95" s="11"/>
      <c r="J95" s="16" t="s">
        <v>12</v>
      </c>
      <c r="K95" s="212"/>
      <c r="L95" s="0"/>
      <c r="M95" s="11"/>
      <c r="N95" s="16" t="s">
        <v>12</v>
      </c>
      <c r="O95" s="13"/>
    </row>
    <row r="96" s="31" customFormat="true" ht="15" hidden="false" customHeight="false" outlineLevel="0" collapsed="false">
      <c r="A96" s="11"/>
      <c r="B96" s="16" t="s">
        <v>13</v>
      </c>
      <c r="C96" s="84" t="s">
        <v>71</v>
      </c>
      <c r="D96" s="0"/>
      <c r="E96" s="11"/>
      <c r="F96" s="16" t="s">
        <v>13</v>
      </c>
      <c r="G96" s="97" t="s">
        <v>16</v>
      </c>
      <c r="H96" s="0"/>
      <c r="I96" s="11"/>
      <c r="J96" s="16" t="s">
        <v>13</v>
      </c>
      <c r="K96" s="215" t="s">
        <v>21</v>
      </c>
      <c r="L96" s="0"/>
      <c r="M96" s="11"/>
      <c r="N96" s="16" t="s">
        <v>13</v>
      </c>
      <c r="O96" s="137" t="s">
        <v>45</v>
      </c>
    </row>
    <row r="97" s="31" customFormat="true" ht="15" hidden="false" customHeight="true" outlineLevel="0" collapsed="false">
      <c r="A97" s="11"/>
      <c r="B97" s="21" t="s">
        <v>14</v>
      </c>
      <c r="C97" s="154" t="s">
        <v>242</v>
      </c>
      <c r="D97" s="0"/>
      <c r="E97" s="11"/>
      <c r="F97" s="21" t="s">
        <v>14</v>
      </c>
      <c r="G97" s="101" t="s">
        <v>325</v>
      </c>
      <c r="H97" s="0"/>
      <c r="I97" s="11"/>
      <c r="J97" s="21" t="s">
        <v>14</v>
      </c>
      <c r="K97" s="216" t="s">
        <v>326</v>
      </c>
      <c r="L97" s="0"/>
      <c r="M97" s="11"/>
      <c r="N97" s="21" t="s">
        <v>14</v>
      </c>
      <c r="O97" s="186" t="s">
        <v>122</v>
      </c>
    </row>
    <row r="98" s="31" customFormat="true" ht="15.75" hidden="false" customHeight="false" outlineLevel="0" collapsed="false">
      <c r="A98" s="11"/>
      <c r="B98" s="21"/>
      <c r="C98" s="154"/>
      <c r="D98" s="0"/>
      <c r="E98" s="11"/>
      <c r="F98" s="21"/>
      <c r="G98" s="101"/>
      <c r="H98" s="0"/>
      <c r="I98" s="11"/>
      <c r="J98" s="21"/>
      <c r="K98" s="216"/>
      <c r="L98" s="0"/>
      <c r="M98" s="11"/>
      <c r="N98" s="21"/>
      <c r="O98" s="186"/>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81" t="s">
        <v>240</v>
      </c>
      <c r="E100" s="7" t="s">
        <v>4</v>
      </c>
      <c r="F100" s="8" t="s">
        <v>5</v>
      </c>
      <c r="G100" s="10" t="s">
        <v>299</v>
      </c>
      <c r="I100" s="7" t="s">
        <v>4</v>
      </c>
      <c r="J100" s="8" t="s">
        <v>5</v>
      </c>
      <c r="K100" s="93" t="s">
        <v>310</v>
      </c>
      <c r="M100" s="7" t="s">
        <v>4</v>
      </c>
      <c r="N100" s="8" t="s">
        <v>5</v>
      </c>
      <c r="O100" s="210" t="s">
        <v>164</v>
      </c>
    </row>
    <row r="101" customFormat="false" ht="12" hidden="false" customHeight="true" outlineLevel="0" collapsed="false">
      <c r="A101" s="11" t="n">
        <f aca="false">+A89+1</f>
        <v>9</v>
      </c>
      <c r="B101" s="12" t="s">
        <v>6</v>
      </c>
      <c r="C101" s="82" t="s">
        <v>71</v>
      </c>
      <c r="E101" s="11" t="n">
        <f aca="false">+A101</f>
        <v>9</v>
      </c>
      <c r="F101" s="12" t="s">
        <v>6</v>
      </c>
      <c r="G101" s="15" t="s">
        <v>16</v>
      </c>
      <c r="I101" s="11" t="n">
        <f aca="false">+A101</f>
        <v>9</v>
      </c>
      <c r="J101" s="12" t="s">
        <v>6</v>
      </c>
      <c r="K101" s="94" t="s">
        <v>16</v>
      </c>
      <c r="M101" s="11" t="n">
        <f aca="false">+E101</f>
        <v>9</v>
      </c>
      <c r="N101" s="12" t="s">
        <v>6</v>
      </c>
      <c r="O101" s="94" t="s">
        <v>16</v>
      </c>
    </row>
    <row r="102" customFormat="false" ht="12" hidden="false" customHeight="true" outlineLevel="0" collapsed="false">
      <c r="A102" s="11"/>
      <c r="B102" s="12" t="s">
        <v>7</v>
      </c>
      <c r="C102" s="82" t="s">
        <v>17</v>
      </c>
      <c r="E102" s="11"/>
      <c r="F102" s="12" t="s">
        <v>7</v>
      </c>
      <c r="G102" s="15" t="s">
        <v>17</v>
      </c>
      <c r="I102" s="11"/>
      <c r="J102" s="12" t="s">
        <v>7</v>
      </c>
      <c r="K102" s="94" t="s">
        <v>17</v>
      </c>
      <c r="M102" s="11"/>
      <c r="N102" s="12" t="s">
        <v>7</v>
      </c>
      <c r="O102" s="94" t="s">
        <v>17</v>
      </c>
    </row>
    <row r="103" customFormat="false" ht="12" hidden="false" customHeight="true" outlineLevel="0" collapsed="false">
      <c r="A103" s="11"/>
      <c r="B103" s="12" t="s">
        <v>8</v>
      </c>
      <c r="C103" s="82" t="s">
        <v>73</v>
      </c>
      <c r="E103" s="11"/>
      <c r="F103" s="12" t="s">
        <v>8</v>
      </c>
      <c r="G103" s="15" t="s">
        <v>300</v>
      </c>
      <c r="I103" s="11"/>
      <c r="J103" s="12" t="s">
        <v>8</v>
      </c>
      <c r="K103" s="94" t="s">
        <v>18</v>
      </c>
      <c r="M103" s="11"/>
      <c r="N103" s="12" t="s">
        <v>8</v>
      </c>
      <c r="O103" s="94" t="s">
        <v>102</v>
      </c>
    </row>
    <row r="104" customFormat="false" ht="12" hidden="false" customHeight="true" outlineLevel="0" collapsed="false">
      <c r="A104" s="11"/>
      <c r="B104" s="12" t="s">
        <v>9</v>
      </c>
      <c r="C104" s="158"/>
      <c r="E104" s="11"/>
      <c r="F104" s="12" t="s">
        <v>9</v>
      </c>
      <c r="G104" s="15" t="s">
        <v>43</v>
      </c>
      <c r="I104" s="11"/>
      <c r="J104" s="12" t="s">
        <v>9</v>
      </c>
      <c r="K104" s="96"/>
      <c r="M104" s="11"/>
      <c r="N104" s="12" t="s">
        <v>9</v>
      </c>
      <c r="O104" s="96"/>
    </row>
    <row r="105" customFormat="false" ht="12" hidden="false" customHeight="true" outlineLevel="0" collapsed="false">
      <c r="A105" s="11"/>
      <c r="B105" s="16" t="s">
        <v>10</v>
      </c>
      <c r="C105" s="83" t="n">
        <v>3</v>
      </c>
      <c r="E105" s="11"/>
      <c r="F105" s="16" t="s">
        <v>10</v>
      </c>
      <c r="G105" s="18" t="n">
        <v>6</v>
      </c>
      <c r="I105" s="11"/>
      <c r="J105" s="16" t="s">
        <v>10</v>
      </c>
      <c r="K105" s="95"/>
      <c r="M105" s="11"/>
      <c r="N105" s="16" t="s">
        <v>10</v>
      </c>
      <c r="O105" s="95"/>
    </row>
    <row r="106" customFormat="false" ht="12" hidden="false" customHeight="true" outlineLevel="0" collapsed="false">
      <c r="A106" s="11"/>
      <c r="B106" s="16" t="s">
        <v>11</v>
      </c>
      <c r="C106" s="82" t="s">
        <v>161</v>
      </c>
      <c r="E106" s="11"/>
      <c r="F106" s="16" t="s">
        <v>11</v>
      </c>
      <c r="G106" s="40" t="s">
        <v>327</v>
      </c>
      <c r="I106" s="11"/>
      <c r="J106" s="16" t="s">
        <v>11</v>
      </c>
      <c r="K106" s="94" t="s">
        <v>311</v>
      </c>
      <c r="M106" s="11"/>
      <c r="N106" s="16" t="s">
        <v>11</v>
      </c>
      <c r="O106" s="214" t="s">
        <v>324</v>
      </c>
    </row>
    <row r="107" customFormat="false" ht="12" hidden="false" customHeight="true" outlineLevel="0" collapsed="false">
      <c r="A107" s="11"/>
      <c r="B107" s="16" t="s">
        <v>12</v>
      </c>
      <c r="C107" s="82"/>
      <c r="E107" s="11"/>
      <c r="F107" s="16" t="s">
        <v>12</v>
      </c>
      <c r="G107" s="15" t="s">
        <v>86</v>
      </c>
      <c r="I107" s="11"/>
      <c r="J107" s="16" t="s">
        <v>12</v>
      </c>
      <c r="K107" s="94"/>
      <c r="M107" s="11"/>
      <c r="N107" s="16" t="s">
        <v>12</v>
      </c>
      <c r="O107" s="94"/>
    </row>
    <row r="108" customFormat="false" ht="12" hidden="false" customHeight="true" outlineLevel="0" collapsed="false">
      <c r="A108" s="11"/>
      <c r="B108" s="16" t="s">
        <v>13</v>
      </c>
      <c r="C108" s="84" t="s">
        <v>71</v>
      </c>
      <c r="E108" s="11"/>
      <c r="F108" s="16" t="s">
        <v>13</v>
      </c>
      <c r="G108" s="20" t="s">
        <v>37</v>
      </c>
      <c r="I108" s="11"/>
      <c r="J108" s="16" t="s">
        <v>13</v>
      </c>
      <c r="K108" s="97" t="s">
        <v>16</v>
      </c>
      <c r="M108" s="11"/>
      <c r="N108" s="16" t="s">
        <v>13</v>
      </c>
      <c r="O108" s="97" t="s">
        <v>16</v>
      </c>
    </row>
    <row r="109" customFormat="false" ht="12" hidden="false" customHeight="true" outlineLevel="0" collapsed="false">
      <c r="A109" s="11"/>
      <c r="B109" s="21" t="s">
        <v>14</v>
      </c>
      <c r="C109" s="154" t="s">
        <v>265</v>
      </c>
      <c r="E109" s="11"/>
      <c r="F109" s="21" t="s">
        <v>14</v>
      </c>
      <c r="G109" s="23" t="s">
        <v>77</v>
      </c>
      <c r="I109" s="11"/>
      <c r="J109" s="21" t="s">
        <v>14</v>
      </c>
      <c r="K109" s="101" t="s">
        <v>312</v>
      </c>
      <c r="M109" s="11"/>
      <c r="N109" s="21" t="s">
        <v>14</v>
      </c>
      <c r="O109" s="101" t="s">
        <v>325</v>
      </c>
    </row>
    <row r="110" customFormat="false" ht="21.75" hidden="false" customHeight="true" outlineLevel="0" collapsed="false">
      <c r="A110" s="11"/>
      <c r="B110" s="21"/>
      <c r="C110" s="154"/>
      <c r="E110" s="11"/>
      <c r="F110" s="21"/>
      <c r="G110" s="23"/>
      <c r="I110" s="11"/>
      <c r="J110" s="21"/>
      <c r="K110" s="101"/>
      <c r="M110" s="11"/>
      <c r="N110" s="21"/>
      <c r="O110" s="101"/>
    </row>
    <row r="111" customFormat="false" ht="12" hidden="false" customHeight="true" outlineLevel="0" collapsed="false">
      <c r="A111" s="24"/>
      <c r="B111" s="25"/>
      <c r="C111" s="26"/>
    </row>
    <row r="112" customFormat="false" ht="12" hidden="false" customHeight="true" outlineLevel="0" collapsed="false">
      <c r="A112" s="7" t="s">
        <v>4</v>
      </c>
      <c r="B112" s="8" t="s">
        <v>5</v>
      </c>
      <c r="C112" s="10" t="s">
        <v>299</v>
      </c>
      <c r="E112" s="7" t="s">
        <v>4</v>
      </c>
      <c r="F112" s="8" t="s">
        <v>5</v>
      </c>
      <c r="G112" s="9"/>
      <c r="I112" s="7" t="s">
        <v>4</v>
      </c>
      <c r="J112" s="8" t="s">
        <v>5</v>
      </c>
      <c r="K112" s="10"/>
      <c r="M112" s="7" t="s">
        <v>4</v>
      </c>
      <c r="N112" s="8" t="s">
        <v>5</v>
      </c>
      <c r="O112" s="9"/>
    </row>
    <row r="113" customFormat="false" ht="12" hidden="false" customHeight="true" outlineLevel="0" collapsed="false">
      <c r="A113" s="11" t="n">
        <f aca="false">+A101+1</f>
        <v>10</v>
      </c>
      <c r="B113" s="12" t="s">
        <v>6</v>
      </c>
      <c r="C113" s="15" t="s">
        <v>16</v>
      </c>
      <c r="E113" s="11" t="n">
        <f aca="false">+A113</f>
        <v>10</v>
      </c>
      <c r="F113" s="12" t="s">
        <v>6</v>
      </c>
      <c r="G113" s="13"/>
      <c r="I113" s="11" t="n">
        <f aca="false">+A113</f>
        <v>10</v>
      </c>
      <c r="J113" s="12" t="s">
        <v>6</v>
      </c>
      <c r="K113" s="15"/>
      <c r="M113" s="11" t="n">
        <f aca="false">+E113</f>
        <v>10</v>
      </c>
      <c r="N113" s="12" t="s">
        <v>6</v>
      </c>
      <c r="O113" s="13"/>
    </row>
    <row r="114" customFormat="false" ht="12" hidden="false" customHeight="true" outlineLevel="0" collapsed="false">
      <c r="A114" s="11"/>
      <c r="B114" s="12" t="s">
        <v>7</v>
      </c>
      <c r="C114" s="15" t="s">
        <v>17</v>
      </c>
      <c r="E114" s="11"/>
      <c r="F114" s="12" t="s">
        <v>7</v>
      </c>
      <c r="G114" s="136"/>
      <c r="I114" s="11"/>
      <c r="J114" s="12" t="s">
        <v>7</v>
      </c>
      <c r="K114" s="15"/>
      <c r="M114" s="11"/>
      <c r="N114" s="12" t="s">
        <v>7</v>
      </c>
      <c r="O114" s="136"/>
    </row>
    <row r="115" customFormat="false" ht="12" hidden="false" customHeight="true" outlineLevel="0" collapsed="false">
      <c r="A115" s="11"/>
      <c r="B115" s="12" t="s">
        <v>8</v>
      </c>
      <c r="C115" s="15" t="s">
        <v>300</v>
      </c>
      <c r="E115" s="11"/>
      <c r="F115" s="12" t="s">
        <v>8</v>
      </c>
      <c r="G115" s="13"/>
      <c r="I115" s="11"/>
      <c r="J115" s="12" t="s">
        <v>8</v>
      </c>
      <c r="K115" s="15"/>
      <c r="M115" s="11"/>
      <c r="N115" s="12" t="s">
        <v>8</v>
      </c>
      <c r="O115" s="13"/>
    </row>
    <row r="116" customFormat="false" ht="12" hidden="false" customHeight="true" outlineLevel="0" collapsed="false">
      <c r="A116" s="11"/>
      <c r="B116" s="12" t="s">
        <v>9</v>
      </c>
      <c r="C116" s="15" t="s">
        <v>43</v>
      </c>
      <c r="E116" s="11"/>
      <c r="F116" s="12" t="s">
        <v>9</v>
      </c>
      <c r="G116" s="136"/>
      <c r="I116" s="11"/>
      <c r="J116" s="12" t="s">
        <v>9</v>
      </c>
      <c r="K116" s="15"/>
      <c r="M116" s="11"/>
      <c r="N116" s="12" t="s">
        <v>9</v>
      </c>
      <c r="O116" s="136"/>
    </row>
    <row r="117" customFormat="false" ht="12" hidden="false" customHeight="true" outlineLevel="0" collapsed="false">
      <c r="A117" s="11"/>
      <c r="B117" s="16" t="s">
        <v>10</v>
      </c>
      <c r="C117" s="18" t="n">
        <v>6</v>
      </c>
      <c r="E117" s="11"/>
      <c r="F117" s="16" t="s">
        <v>10</v>
      </c>
      <c r="G117" s="17"/>
      <c r="I117" s="11"/>
      <c r="J117" s="16" t="s">
        <v>10</v>
      </c>
      <c r="K117" s="18"/>
      <c r="M117" s="11"/>
      <c r="N117" s="16" t="s">
        <v>10</v>
      </c>
      <c r="O117" s="17"/>
    </row>
    <row r="118" customFormat="false" ht="15" hidden="false" customHeight="true" outlineLevel="0" collapsed="false">
      <c r="A118" s="11"/>
      <c r="B118" s="16" t="s">
        <v>11</v>
      </c>
      <c r="C118" s="40" t="s">
        <v>328</v>
      </c>
      <c r="E118" s="11"/>
      <c r="F118" s="16" t="s">
        <v>11</v>
      </c>
      <c r="G118" s="36"/>
      <c r="I118" s="11"/>
      <c r="J118" s="16" t="s">
        <v>11</v>
      </c>
      <c r="K118" s="15"/>
      <c r="M118" s="11"/>
      <c r="N118" s="16" t="s">
        <v>11</v>
      </c>
      <c r="O118" s="13"/>
    </row>
    <row r="119" customFormat="false" ht="12" hidden="false" customHeight="true" outlineLevel="0" collapsed="false">
      <c r="A119" s="11"/>
      <c r="B119" s="16" t="s">
        <v>12</v>
      </c>
      <c r="C119" s="15" t="s">
        <v>86</v>
      </c>
      <c r="E119" s="11"/>
      <c r="F119" s="16" t="s">
        <v>12</v>
      </c>
      <c r="G119" s="13"/>
      <c r="I119" s="11"/>
      <c r="J119" s="16" t="s">
        <v>12</v>
      </c>
      <c r="K119" s="15"/>
      <c r="M119" s="11"/>
      <c r="N119" s="16" t="s">
        <v>12</v>
      </c>
      <c r="O119" s="13"/>
    </row>
    <row r="120" customFormat="false" ht="12" hidden="false" customHeight="true" outlineLevel="0" collapsed="false">
      <c r="A120" s="11"/>
      <c r="B120" s="16" t="s">
        <v>13</v>
      </c>
      <c r="C120" s="20" t="s">
        <v>37</v>
      </c>
      <c r="E120" s="11"/>
      <c r="F120" s="16" t="s">
        <v>13</v>
      </c>
      <c r="G120" s="137"/>
      <c r="I120" s="11"/>
      <c r="J120" s="16" t="s">
        <v>13</v>
      </c>
      <c r="K120" s="20"/>
      <c r="M120" s="11"/>
      <c r="N120" s="16" t="s">
        <v>13</v>
      </c>
      <c r="O120" s="137"/>
    </row>
    <row r="121" customFormat="false" ht="12" hidden="false" customHeight="true" outlineLevel="0" collapsed="false">
      <c r="A121" s="11"/>
      <c r="B121" s="21" t="s">
        <v>14</v>
      </c>
      <c r="C121" s="23" t="s">
        <v>77</v>
      </c>
      <c r="E121" s="11"/>
      <c r="F121" s="21" t="s">
        <v>14</v>
      </c>
      <c r="G121" s="37"/>
      <c r="I121" s="11"/>
      <c r="J121" s="21" t="s">
        <v>14</v>
      </c>
      <c r="K121" s="67"/>
      <c r="M121" s="11"/>
      <c r="N121" s="21" t="s">
        <v>14</v>
      </c>
      <c r="O121" s="22"/>
    </row>
    <row r="122" customFormat="false" ht="12" hidden="false" customHeight="true" outlineLevel="0" collapsed="false">
      <c r="A122" s="11"/>
      <c r="B122" s="21"/>
      <c r="C122" s="23"/>
      <c r="E122" s="11"/>
      <c r="F122" s="21"/>
      <c r="G122" s="37"/>
      <c r="I122" s="11"/>
      <c r="J122" s="21"/>
      <c r="K122" s="67"/>
      <c r="M122" s="11"/>
      <c r="N122" s="21"/>
      <c r="O122" s="22"/>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C124" s="74" t="s">
        <v>329</v>
      </c>
      <c r="D124" s="0"/>
      <c r="E124" s="7" t="s">
        <v>4</v>
      </c>
      <c r="F124" s="8" t="s">
        <v>5</v>
      </c>
      <c r="G124" s="68"/>
      <c r="H124" s="0"/>
      <c r="I124" s="7" t="s">
        <v>4</v>
      </c>
      <c r="J124" s="8" t="s">
        <v>5</v>
      </c>
      <c r="K124" s="217" t="s">
        <v>330</v>
      </c>
      <c r="L124" s="0"/>
      <c r="M124" s="7" t="s">
        <v>4</v>
      </c>
      <c r="N124" s="8" t="s">
        <v>5</v>
      </c>
      <c r="O124" s="9"/>
    </row>
    <row r="125" s="31" customFormat="true" ht="15" hidden="false" customHeight="false" outlineLevel="0" collapsed="false">
      <c r="A125" s="11" t="n">
        <f aca="false">+A113+1</f>
        <v>11</v>
      </c>
      <c r="B125" s="12" t="s">
        <v>6</v>
      </c>
      <c r="C125" s="13" t="s">
        <v>331</v>
      </c>
      <c r="D125" s="0"/>
      <c r="E125" s="11" t="n">
        <f aca="false">+A125</f>
        <v>11</v>
      </c>
      <c r="F125" s="12" t="s">
        <v>6</v>
      </c>
      <c r="G125" s="68"/>
      <c r="H125" s="0"/>
      <c r="I125" s="11" t="n">
        <f aca="false">+A125</f>
        <v>11</v>
      </c>
      <c r="J125" s="12" t="s">
        <v>6</v>
      </c>
      <c r="K125" s="218" t="s">
        <v>332</v>
      </c>
      <c r="L125" s="0"/>
      <c r="M125" s="11" t="n">
        <f aca="false">+E125</f>
        <v>11</v>
      </c>
      <c r="N125" s="12" t="s">
        <v>6</v>
      </c>
      <c r="O125" s="13"/>
      <c r="R125" s="31" t="s">
        <v>159</v>
      </c>
    </row>
    <row r="126" s="31" customFormat="true" ht="15" hidden="false" customHeight="false" outlineLevel="0" collapsed="false">
      <c r="A126" s="11"/>
      <c r="B126" s="12" t="s">
        <v>7</v>
      </c>
      <c r="C126" s="136" t="s">
        <v>27</v>
      </c>
      <c r="D126" s="0"/>
      <c r="E126" s="11"/>
      <c r="F126" s="12" t="s">
        <v>7</v>
      </c>
      <c r="G126" s="68"/>
      <c r="H126" s="0"/>
      <c r="I126" s="11"/>
      <c r="J126" s="12" t="s">
        <v>7</v>
      </c>
      <c r="K126" s="218" t="s">
        <v>27</v>
      </c>
      <c r="L126" s="0"/>
      <c r="M126" s="11"/>
      <c r="N126" s="12" t="s">
        <v>7</v>
      </c>
      <c r="O126" s="136"/>
    </row>
    <row r="127" s="31" customFormat="true" ht="15" hidden="false" customHeight="false" outlineLevel="0" collapsed="false">
      <c r="A127" s="11"/>
      <c r="B127" s="12" t="s">
        <v>8</v>
      </c>
      <c r="C127" s="13" t="s">
        <v>23</v>
      </c>
      <c r="D127" s="0"/>
      <c r="E127" s="11"/>
      <c r="F127" s="12" t="s">
        <v>8</v>
      </c>
      <c r="G127" s="68"/>
      <c r="H127" s="0"/>
      <c r="I127" s="11"/>
      <c r="J127" s="12" t="s">
        <v>8</v>
      </c>
      <c r="K127" s="218" t="s">
        <v>18</v>
      </c>
      <c r="L127" s="0"/>
      <c r="M127" s="11"/>
      <c r="N127" s="12" t="s">
        <v>8</v>
      </c>
      <c r="O127" s="13"/>
    </row>
    <row r="128" s="31" customFormat="true" ht="15" hidden="false" customHeight="false" outlineLevel="0" collapsed="false">
      <c r="A128" s="11"/>
      <c r="B128" s="12" t="s">
        <v>9</v>
      </c>
      <c r="C128" s="136"/>
      <c r="D128" s="0"/>
      <c r="E128" s="11"/>
      <c r="F128" s="12" t="s">
        <v>9</v>
      </c>
      <c r="G128" s="68"/>
      <c r="H128" s="0"/>
      <c r="I128" s="11"/>
      <c r="J128" s="12" t="s">
        <v>9</v>
      </c>
      <c r="K128" s="219"/>
      <c r="L128" s="0"/>
      <c r="M128" s="11"/>
      <c r="N128" s="12" t="s">
        <v>9</v>
      </c>
      <c r="O128" s="136"/>
    </row>
    <row r="129" s="31" customFormat="true" ht="15" hidden="false" customHeight="false" outlineLevel="0" collapsed="false">
      <c r="A129" s="11"/>
      <c r="B129" s="16" t="s">
        <v>10</v>
      </c>
      <c r="C129" s="17"/>
      <c r="D129" s="0"/>
      <c r="E129" s="11"/>
      <c r="F129" s="16" t="s">
        <v>10</v>
      </c>
      <c r="G129" s="68"/>
      <c r="H129" s="0"/>
      <c r="I129" s="11"/>
      <c r="J129" s="16" t="s">
        <v>10</v>
      </c>
      <c r="K129" s="220"/>
      <c r="L129" s="0"/>
      <c r="M129" s="11"/>
      <c r="N129" s="16" t="s">
        <v>10</v>
      </c>
      <c r="O129" s="17"/>
    </row>
    <row r="130" s="31" customFormat="true" ht="15" hidden="false" customHeight="false" outlineLevel="0" collapsed="false">
      <c r="A130" s="11"/>
      <c r="B130" s="16" t="s">
        <v>11</v>
      </c>
      <c r="C130" s="221" t="s">
        <v>333</v>
      </c>
      <c r="D130" s="0"/>
      <c r="E130" s="11"/>
      <c r="F130" s="16" t="s">
        <v>11</v>
      </c>
      <c r="G130" s="68"/>
      <c r="H130" s="0"/>
      <c r="I130" s="11"/>
      <c r="J130" s="16" t="s">
        <v>11</v>
      </c>
      <c r="K130" s="218" t="s">
        <v>334</v>
      </c>
      <c r="L130" s="0"/>
      <c r="M130" s="11"/>
      <c r="N130" s="16" t="s">
        <v>11</v>
      </c>
      <c r="O130" s="13"/>
    </row>
    <row r="131" s="31" customFormat="true" ht="15" hidden="false" customHeight="false" outlineLevel="0" collapsed="false">
      <c r="A131" s="11"/>
      <c r="B131" s="16" t="s">
        <v>12</v>
      </c>
      <c r="C131" s="13"/>
      <c r="D131" s="0"/>
      <c r="E131" s="11"/>
      <c r="F131" s="16" t="s">
        <v>12</v>
      </c>
      <c r="G131" s="68"/>
      <c r="H131" s="0"/>
      <c r="I131" s="11"/>
      <c r="J131" s="16" t="s">
        <v>12</v>
      </c>
      <c r="K131" s="218" t="s">
        <v>335</v>
      </c>
      <c r="L131" s="0"/>
      <c r="M131" s="11"/>
      <c r="N131" s="16" t="s">
        <v>12</v>
      </c>
      <c r="O131" s="13"/>
    </row>
    <row r="132" s="31" customFormat="true" ht="15" hidden="false" customHeight="false" outlineLevel="0" collapsed="false">
      <c r="A132" s="11"/>
      <c r="B132" s="16" t="s">
        <v>13</v>
      </c>
      <c r="C132" s="137"/>
      <c r="D132" s="0"/>
      <c r="E132" s="11"/>
      <c r="F132" s="16" t="s">
        <v>13</v>
      </c>
      <c r="G132" s="68"/>
      <c r="H132" s="0"/>
      <c r="I132" s="11"/>
      <c r="J132" s="16" t="s">
        <v>13</v>
      </c>
      <c r="K132" s="222" t="s">
        <v>31</v>
      </c>
      <c r="L132" s="0"/>
      <c r="M132" s="11"/>
      <c r="N132" s="16" t="s">
        <v>13</v>
      </c>
      <c r="O132" s="137"/>
    </row>
    <row r="133" s="31" customFormat="true" ht="15" hidden="false" customHeight="true" outlineLevel="0" collapsed="false">
      <c r="A133" s="11"/>
      <c r="B133" s="21" t="s">
        <v>14</v>
      </c>
      <c r="C133" s="37" t="s">
        <v>336</v>
      </c>
      <c r="D133" s="0"/>
      <c r="E133" s="11"/>
      <c r="F133" s="21" t="s">
        <v>14</v>
      </c>
      <c r="G133" s="68"/>
      <c r="H133" s="0"/>
      <c r="I133" s="11"/>
      <c r="J133" s="21" t="s">
        <v>14</v>
      </c>
      <c r="K133" s="223" t="s">
        <v>337</v>
      </c>
      <c r="L133" s="0"/>
      <c r="M133" s="11"/>
      <c r="N133" s="21" t="s">
        <v>14</v>
      </c>
      <c r="O133" s="22"/>
    </row>
    <row r="134" s="31" customFormat="true" ht="33.75" hidden="false" customHeight="true" outlineLevel="0" collapsed="false">
      <c r="A134" s="11"/>
      <c r="B134" s="21"/>
      <c r="C134" s="37"/>
      <c r="D134" s="0"/>
      <c r="E134" s="11"/>
      <c r="F134" s="21"/>
      <c r="G134" s="68"/>
      <c r="H134" s="0"/>
      <c r="I134" s="11"/>
      <c r="J134" s="21"/>
      <c r="K134" s="223"/>
      <c r="L134" s="0"/>
      <c r="M134" s="11"/>
      <c r="N134" s="21"/>
      <c r="O134" s="22"/>
    </row>
    <row r="135" s="31" customFormat="true" ht="12" hidden="false" customHeight="true" outlineLevel="0" collapsed="false">
      <c r="A135" s="24"/>
      <c r="B135" s="25"/>
      <c r="C135" s="26"/>
      <c r="D135" s="0"/>
      <c r="E135" s="0"/>
      <c r="F135" s="0"/>
      <c r="G135" s="1"/>
      <c r="H135" s="0"/>
      <c r="I135" s="0"/>
      <c r="J135" s="0"/>
      <c r="K135" s="0"/>
      <c r="M135" s="0"/>
      <c r="N135" s="0"/>
      <c r="O135" s="1"/>
    </row>
    <row r="136" s="31" customFormat="true" ht="15.75" hidden="false" customHeight="false" outlineLevel="0" collapsed="false">
      <c r="A136" s="7" t="s">
        <v>4</v>
      </c>
      <c r="B136" s="8" t="s">
        <v>5</v>
      </c>
      <c r="C136" s="0" t="s">
        <v>338</v>
      </c>
      <c r="D136" s="0"/>
      <c r="E136" s="7" t="s">
        <v>4</v>
      </c>
      <c r="F136" s="8" t="s">
        <v>5</v>
      </c>
      <c r="G136" s="74" t="s">
        <v>329</v>
      </c>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48" t="s">
        <v>339</v>
      </c>
      <c r="D137" s="0"/>
      <c r="E137" s="11" t="n">
        <f aca="false">+A137</f>
        <v>12</v>
      </c>
      <c r="F137" s="12" t="s">
        <v>6</v>
      </c>
      <c r="G137" s="13" t="s">
        <v>331</v>
      </c>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224" t="s">
        <v>72</v>
      </c>
      <c r="D138" s="0"/>
      <c r="E138" s="11"/>
      <c r="F138" s="12" t="s">
        <v>7</v>
      </c>
      <c r="G138" s="136" t="s">
        <v>27</v>
      </c>
      <c r="H138" s="0"/>
      <c r="I138" s="11"/>
      <c r="J138" s="12" t="s">
        <v>7</v>
      </c>
      <c r="K138" s="40"/>
      <c r="L138" s="0"/>
      <c r="M138" s="11"/>
      <c r="N138" s="12" t="s">
        <v>7</v>
      </c>
      <c r="O138" s="136"/>
    </row>
    <row r="139" s="31" customFormat="true" ht="15" hidden="false" customHeight="false" outlineLevel="0" collapsed="false">
      <c r="A139" s="11"/>
      <c r="B139" s="12" t="s">
        <v>8</v>
      </c>
      <c r="C139" s="48" t="s">
        <v>340</v>
      </c>
      <c r="D139" s="0"/>
      <c r="E139" s="11"/>
      <c r="F139" s="12" t="s">
        <v>8</v>
      </c>
      <c r="G139" s="13" t="s">
        <v>23</v>
      </c>
      <c r="H139" s="0"/>
      <c r="I139" s="11"/>
      <c r="J139" s="12" t="s">
        <v>8</v>
      </c>
      <c r="K139" s="40"/>
      <c r="L139" s="0"/>
      <c r="M139" s="11"/>
      <c r="N139" s="12" t="s">
        <v>8</v>
      </c>
      <c r="O139" s="13"/>
    </row>
    <row r="140" s="31" customFormat="true" ht="15" hidden="false" customHeight="false" outlineLevel="0" collapsed="false">
      <c r="A140" s="11"/>
      <c r="B140" s="12" t="s">
        <v>9</v>
      </c>
      <c r="C140" s="48"/>
      <c r="D140" s="0"/>
      <c r="E140" s="11"/>
      <c r="F140" s="12" t="s">
        <v>9</v>
      </c>
      <c r="G140" s="136"/>
      <c r="H140" s="0"/>
      <c r="I140" s="11"/>
      <c r="J140" s="12" t="s">
        <v>9</v>
      </c>
      <c r="K140" s="40"/>
      <c r="L140" s="0"/>
      <c r="M140" s="11"/>
      <c r="N140" s="12" t="s">
        <v>9</v>
      </c>
      <c r="O140" s="136"/>
    </row>
    <row r="141" s="31" customFormat="true" ht="15" hidden="false" customHeight="false" outlineLevel="0" collapsed="false">
      <c r="A141" s="11"/>
      <c r="B141" s="16" t="s">
        <v>10</v>
      </c>
      <c r="C141" s="49"/>
      <c r="D141" s="0"/>
      <c r="E141" s="11"/>
      <c r="F141" s="16" t="s">
        <v>10</v>
      </c>
      <c r="G141" s="17"/>
      <c r="H141" s="0"/>
      <c r="I141" s="11"/>
      <c r="J141" s="16" t="s">
        <v>10</v>
      </c>
      <c r="K141" s="41"/>
      <c r="L141" s="0"/>
      <c r="M141" s="11"/>
      <c r="N141" s="16" t="s">
        <v>10</v>
      </c>
      <c r="O141" s="17"/>
    </row>
    <row r="142" s="31" customFormat="true" ht="15" hidden="false" customHeight="false" outlineLevel="0" collapsed="false">
      <c r="A142" s="11"/>
      <c r="B142" s="16" t="s">
        <v>11</v>
      </c>
      <c r="C142" s="48" t="s">
        <v>341</v>
      </c>
      <c r="D142" s="0"/>
      <c r="E142" s="11"/>
      <c r="F142" s="16" t="s">
        <v>11</v>
      </c>
      <c r="G142" s="36" t="s">
        <v>342</v>
      </c>
      <c r="H142" s="0"/>
      <c r="I142" s="11"/>
      <c r="J142" s="16" t="s">
        <v>11</v>
      </c>
      <c r="K142" s="40"/>
      <c r="L142" s="0"/>
      <c r="M142" s="11"/>
      <c r="N142" s="16" t="s">
        <v>11</v>
      </c>
      <c r="O142" s="13"/>
    </row>
    <row r="143" s="31" customFormat="true" ht="15" hidden="false" customHeight="false" outlineLevel="0" collapsed="false">
      <c r="A143" s="11"/>
      <c r="B143" s="16" t="s">
        <v>12</v>
      </c>
      <c r="C143" s="48"/>
      <c r="D143" s="0"/>
      <c r="E143" s="11"/>
      <c r="F143" s="16" t="s">
        <v>12</v>
      </c>
      <c r="G143" s="13"/>
      <c r="H143" s="0"/>
      <c r="I143" s="11"/>
      <c r="J143" s="16" t="s">
        <v>12</v>
      </c>
      <c r="K143" s="40"/>
      <c r="L143" s="0"/>
      <c r="M143" s="11"/>
      <c r="N143" s="16" t="s">
        <v>12</v>
      </c>
      <c r="O143" s="13"/>
    </row>
    <row r="144" s="31" customFormat="true" ht="15" hidden="false" customHeight="false" outlineLevel="0" collapsed="false">
      <c r="A144" s="11"/>
      <c r="B144" s="16" t="s">
        <v>13</v>
      </c>
      <c r="C144" s="50"/>
      <c r="D144" s="0"/>
      <c r="E144" s="11"/>
      <c r="F144" s="16" t="s">
        <v>13</v>
      </c>
      <c r="G144" s="137"/>
      <c r="H144" s="0"/>
      <c r="I144" s="11"/>
      <c r="J144" s="16" t="s">
        <v>13</v>
      </c>
      <c r="K144" s="42"/>
      <c r="L144" s="0"/>
      <c r="M144" s="11"/>
      <c r="N144" s="16" t="s">
        <v>13</v>
      </c>
      <c r="O144" s="137"/>
    </row>
    <row r="145" s="31" customFormat="true" ht="15" hidden="false" customHeight="true" outlineLevel="0" collapsed="false">
      <c r="A145" s="11"/>
      <c r="B145" s="21" t="s">
        <v>14</v>
      </c>
      <c r="C145" s="51" t="s">
        <v>303</v>
      </c>
      <c r="D145" s="0"/>
      <c r="E145" s="11"/>
      <c r="F145" s="21" t="s">
        <v>14</v>
      </c>
      <c r="G145" s="37" t="s">
        <v>343</v>
      </c>
      <c r="H145" s="0"/>
      <c r="I145" s="11"/>
      <c r="J145" s="21" t="s">
        <v>14</v>
      </c>
      <c r="K145" s="44"/>
      <c r="L145" s="0"/>
      <c r="M145" s="11"/>
      <c r="N145" s="21" t="s">
        <v>14</v>
      </c>
      <c r="O145" s="28"/>
    </row>
    <row r="146" s="31" customFormat="true" ht="31.5" hidden="false" customHeight="true" outlineLevel="0" collapsed="false">
      <c r="A146" s="11"/>
      <c r="B146" s="21"/>
      <c r="C146" s="51"/>
      <c r="D146" s="0"/>
      <c r="E146" s="11"/>
      <c r="F146" s="21"/>
      <c r="G146" s="37"/>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0" t="s">
        <v>338</v>
      </c>
      <c r="D148" s="0"/>
      <c r="E148" s="7" t="s">
        <v>4</v>
      </c>
      <c r="F148" s="8" t="s">
        <v>5</v>
      </c>
      <c r="G148" s="10" t="s">
        <v>299</v>
      </c>
      <c r="H148" s="0"/>
      <c r="I148" s="7" t="s">
        <v>4</v>
      </c>
      <c r="J148" s="8" t="s">
        <v>5</v>
      </c>
      <c r="K148" s="93" t="s">
        <v>344</v>
      </c>
      <c r="L148" s="0"/>
      <c r="M148" s="7" t="s">
        <v>4</v>
      </c>
      <c r="N148" s="8" t="s">
        <v>5</v>
      </c>
      <c r="O148" s="74" t="s">
        <v>25</v>
      </c>
    </row>
    <row r="149" s="31" customFormat="true" ht="15" hidden="false" customHeight="false" outlineLevel="0" collapsed="false">
      <c r="A149" s="11" t="n">
        <v>13</v>
      </c>
      <c r="B149" s="12" t="s">
        <v>6</v>
      </c>
      <c r="C149" s="48" t="s">
        <v>339</v>
      </c>
      <c r="D149" s="0"/>
      <c r="E149" s="11" t="n">
        <f aca="false">+A149</f>
        <v>13</v>
      </c>
      <c r="F149" s="12" t="s">
        <v>6</v>
      </c>
      <c r="G149" s="15" t="s">
        <v>16</v>
      </c>
      <c r="H149" s="0"/>
      <c r="I149" s="11" t="n">
        <f aca="false">+A149</f>
        <v>13</v>
      </c>
      <c r="J149" s="12" t="s">
        <v>6</v>
      </c>
      <c r="K149" s="94" t="s">
        <v>101</v>
      </c>
      <c r="L149" s="0"/>
      <c r="M149" s="11" t="n">
        <f aca="false">+E149</f>
        <v>13</v>
      </c>
      <c r="N149" s="12" t="s">
        <v>6</v>
      </c>
      <c r="O149" s="13" t="s">
        <v>26</v>
      </c>
    </row>
    <row r="150" s="31" customFormat="true" ht="15" hidden="false" customHeight="false" outlineLevel="0" collapsed="false">
      <c r="A150" s="11"/>
      <c r="B150" s="12" t="s">
        <v>7</v>
      </c>
      <c r="C150" s="224" t="s">
        <v>72</v>
      </c>
      <c r="D150" s="0"/>
      <c r="E150" s="11"/>
      <c r="F150" s="12" t="s">
        <v>7</v>
      </c>
      <c r="G150" s="15" t="s">
        <v>17</v>
      </c>
      <c r="H150" s="0"/>
      <c r="I150" s="11"/>
      <c r="J150" s="12" t="s">
        <v>7</v>
      </c>
      <c r="K150" s="94" t="s">
        <v>17</v>
      </c>
      <c r="L150" s="0"/>
      <c r="M150" s="11"/>
      <c r="N150" s="12" t="s">
        <v>7</v>
      </c>
      <c r="O150" s="136" t="s">
        <v>46</v>
      </c>
    </row>
    <row r="151" s="31" customFormat="true" ht="15" hidden="false" customHeight="false" outlineLevel="0" collapsed="false">
      <c r="A151" s="11"/>
      <c r="B151" s="12" t="s">
        <v>8</v>
      </c>
      <c r="C151" s="48" t="s">
        <v>340</v>
      </c>
      <c r="D151" s="0"/>
      <c r="E151" s="11"/>
      <c r="F151" s="12" t="s">
        <v>8</v>
      </c>
      <c r="G151" s="15" t="s">
        <v>300</v>
      </c>
      <c r="H151" s="0"/>
      <c r="I151" s="11"/>
      <c r="J151" s="12" t="s">
        <v>8</v>
      </c>
      <c r="K151" s="94" t="s">
        <v>18</v>
      </c>
      <c r="L151" s="0"/>
      <c r="M151" s="11"/>
      <c r="N151" s="12" t="s">
        <v>8</v>
      </c>
      <c r="O151" s="13" t="s">
        <v>28</v>
      </c>
    </row>
    <row r="152" s="31" customFormat="true" ht="15" hidden="false" customHeight="false" outlineLevel="0" collapsed="false">
      <c r="A152" s="11"/>
      <c r="B152" s="12" t="s">
        <v>9</v>
      </c>
      <c r="C152" s="48"/>
      <c r="D152" s="0"/>
      <c r="E152" s="11"/>
      <c r="F152" s="12" t="s">
        <v>9</v>
      </c>
      <c r="G152" s="15" t="s">
        <v>43</v>
      </c>
      <c r="H152" s="0"/>
      <c r="I152" s="11"/>
      <c r="J152" s="12" t="s">
        <v>9</v>
      </c>
      <c r="K152" s="96"/>
      <c r="L152" s="0"/>
      <c r="M152" s="11"/>
      <c r="N152" s="12" t="s">
        <v>9</v>
      </c>
      <c r="O152" s="136" t="s">
        <v>29</v>
      </c>
    </row>
    <row r="153" s="31" customFormat="true" ht="15" hidden="false" customHeight="false" outlineLevel="0" collapsed="false">
      <c r="A153" s="11"/>
      <c r="B153" s="16" t="s">
        <v>10</v>
      </c>
      <c r="C153" s="49"/>
      <c r="D153" s="0"/>
      <c r="E153" s="11"/>
      <c r="F153" s="16" t="s">
        <v>10</v>
      </c>
      <c r="G153" s="18" t="n">
        <v>6</v>
      </c>
      <c r="H153" s="0"/>
      <c r="I153" s="11"/>
      <c r="J153" s="16" t="s">
        <v>10</v>
      </c>
      <c r="K153" s="95"/>
      <c r="L153" s="0"/>
      <c r="M153" s="11"/>
      <c r="N153" s="16" t="s">
        <v>10</v>
      </c>
      <c r="O153" s="17" t="n">
        <v>3</v>
      </c>
    </row>
    <row r="154" s="31" customFormat="true" ht="30" hidden="false" customHeight="false" outlineLevel="0" collapsed="false">
      <c r="A154" s="11"/>
      <c r="B154" s="16" t="s">
        <v>11</v>
      </c>
      <c r="C154" s="48" t="s">
        <v>341</v>
      </c>
      <c r="D154" s="0"/>
      <c r="E154" s="11"/>
      <c r="F154" s="16" t="s">
        <v>11</v>
      </c>
      <c r="G154" s="40" t="s">
        <v>302</v>
      </c>
      <c r="H154" s="0"/>
      <c r="I154" s="11"/>
      <c r="J154" s="16" t="s">
        <v>11</v>
      </c>
      <c r="K154" s="94" t="s">
        <v>238</v>
      </c>
      <c r="L154" s="0"/>
      <c r="M154" s="11"/>
      <c r="N154" s="16" t="s">
        <v>11</v>
      </c>
      <c r="O154" s="13" t="s">
        <v>117</v>
      </c>
    </row>
    <row r="155" s="31" customFormat="true" ht="15" hidden="false" customHeight="false" outlineLevel="0" collapsed="false">
      <c r="A155" s="11"/>
      <c r="B155" s="16" t="s">
        <v>12</v>
      </c>
      <c r="C155" s="48"/>
      <c r="D155" s="0"/>
      <c r="E155" s="11"/>
      <c r="F155" s="16" t="s">
        <v>12</v>
      </c>
      <c r="G155" s="15" t="s">
        <v>86</v>
      </c>
      <c r="H155" s="0"/>
      <c r="I155" s="11"/>
      <c r="J155" s="16" t="s">
        <v>12</v>
      </c>
      <c r="K155" s="94" t="s">
        <v>101</v>
      </c>
      <c r="L155" s="0"/>
      <c r="M155" s="11"/>
      <c r="N155" s="16" t="s">
        <v>12</v>
      </c>
      <c r="O155" s="13"/>
    </row>
    <row r="156" s="31" customFormat="true" ht="15" hidden="false" customHeight="false" outlineLevel="0" collapsed="false">
      <c r="A156" s="11"/>
      <c r="B156" s="16" t="s">
        <v>13</v>
      </c>
      <c r="C156" s="50"/>
      <c r="D156" s="0"/>
      <c r="E156" s="11"/>
      <c r="F156" s="16" t="s">
        <v>13</v>
      </c>
      <c r="G156" s="20" t="s">
        <v>37</v>
      </c>
      <c r="H156" s="0"/>
      <c r="I156" s="11"/>
      <c r="J156" s="16" t="s">
        <v>13</v>
      </c>
      <c r="K156" s="97" t="s">
        <v>16</v>
      </c>
      <c r="L156" s="0"/>
      <c r="M156" s="11"/>
      <c r="N156" s="16" t="s">
        <v>13</v>
      </c>
      <c r="O156" s="137" t="s">
        <v>31</v>
      </c>
    </row>
    <row r="157" s="31" customFormat="true" ht="15" hidden="false" customHeight="true" outlineLevel="0" collapsed="false">
      <c r="A157" s="11"/>
      <c r="B157" s="21" t="s">
        <v>14</v>
      </c>
      <c r="C157" s="51" t="s">
        <v>345</v>
      </c>
      <c r="D157" s="0"/>
      <c r="E157" s="11"/>
      <c r="F157" s="21" t="s">
        <v>14</v>
      </c>
      <c r="G157" s="23" t="s">
        <v>77</v>
      </c>
      <c r="H157" s="0"/>
      <c r="I157" s="11"/>
      <c r="J157" s="21" t="s">
        <v>14</v>
      </c>
      <c r="K157" s="225" t="s">
        <v>346</v>
      </c>
      <c r="L157" s="0"/>
      <c r="M157" s="11"/>
      <c r="N157" s="21" t="s">
        <v>14</v>
      </c>
      <c r="O157" s="22" t="s">
        <v>347</v>
      </c>
    </row>
    <row r="158" s="31" customFormat="true" ht="15.75" hidden="false" customHeight="false" outlineLevel="0" collapsed="false">
      <c r="A158" s="11"/>
      <c r="B158" s="21"/>
      <c r="C158" s="51"/>
      <c r="D158" s="0"/>
      <c r="E158" s="11"/>
      <c r="F158" s="21"/>
      <c r="G158" s="23"/>
      <c r="H158" s="0"/>
      <c r="I158" s="11"/>
      <c r="J158" s="21"/>
      <c r="K158" s="225"/>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6.5" hidden="false" customHeight="false" outlineLevel="0" collapsed="false">
      <c r="A160" s="7" t="s">
        <v>4</v>
      </c>
      <c r="B160" s="8" t="s">
        <v>5</v>
      </c>
      <c r="C160" s="46" t="s">
        <v>78</v>
      </c>
      <c r="D160" s="0"/>
      <c r="E160" s="7" t="s">
        <v>4</v>
      </c>
      <c r="F160" s="8" t="s">
        <v>5</v>
      </c>
      <c r="G160" s="104" t="s">
        <v>254</v>
      </c>
      <c r="H160" s="0"/>
      <c r="I160" s="7" t="s">
        <v>4</v>
      </c>
      <c r="J160" s="8" t="s">
        <v>5</v>
      </c>
      <c r="K160" s="27" t="s">
        <v>15</v>
      </c>
      <c r="L160" s="0"/>
      <c r="M160" s="7" t="s">
        <v>4</v>
      </c>
      <c r="N160" s="8" t="s">
        <v>5</v>
      </c>
      <c r="O160" s="93" t="s">
        <v>344</v>
      </c>
      <c r="Q160" s="226" t="s">
        <v>4</v>
      </c>
      <c r="R160" s="227" t="s">
        <v>5</v>
      </c>
      <c r="S160" s="228" t="s">
        <v>299</v>
      </c>
      <c r="U160" s="7" t="s">
        <v>4</v>
      </c>
      <c r="V160" s="8" t="s">
        <v>5</v>
      </c>
      <c r="W160" s="208" t="s">
        <v>131</v>
      </c>
    </row>
    <row r="161" s="31" customFormat="true" ht="15.75" hidden="false" customHeight="false" outlineLevel="0" collapsed="false">
      <c r="A161" s="11" t="n">
        <v>14</v>
      </c>
      <c r="B161" s="12" t="s">
        <v>6</v>
      </c>
      <c r="C161" s="15" t="s">
        <v>79</v>
      </c>
      <c r="D161" s="0"/>
      <c r="E161" s="11" t="n">
        <f aca="false">+A161</f>
        <v>14</v>
      </c>
      <c r="F161" s="12" t="s">
        <v>6</v>
      </c>
      <c r="G161" s="104" t="s">
        <v>101</v>
      </c>
      <c r="H161" s="0"/>
      <c r="I161" s="11" t="n">
        <f aca="false">+A161</f>
        <v>14</v>
      </c>
      <c r="J161" s="12" t="s">
        <v>6</v>
      </c>
      <c r="K161" s="13" t="s">
        <v>16</v>
      </c>
      <c r="L161" s="0"/>
      <c r="M161" s="11" t="n">
        <f aca="false">+E161</f>
        <v>14</v>
      </c>
      <c r="N161" s="12" t="s">
        <v>6</v>
      </c>
      <c r="O161" s="94" t="s">
        <v>101</v>
      </c>
      <c r="Q161" s="229" t="n">
        <v>14</v>
      </c>
      <c r="R161" s="230" t="s">
        <v>6</v>
      </c>
      <c r="S161" s="163" t="s">
        <v>16</v>
      </c>
      <c r="U161" s="11" t="n">
        <f aca="false">+M161</f>
        <v>14</v>
      </c>
      <c r="V161" s="12" t="s">
        <v>6</v>
      </c>
      <c r="W161" s="107" t="s">
        <v>16</v>
      </c>
    </row>
    <row r="162" s="31" customFormat="true" ht="15" hidden="false" customHeight="false" outlineLevel="0" collapsed="false">
      <c r="A162" s="11"/>
      <c r="B162" s="12" t="s">
        <v>7</v>
      </c>
      <c r="C162" s="15" t="s">
        <v>27</v>
      </c>
      <c r="D162" s="0"/>
      <c r="E162" s="11"/>
      <c r="F162" s="12" t="s">
        <v>7</v>
      </c>
      <c r="G162" s="82" t="s">
        <v>17</v>
      </c>
      <c r="H162" s="0"/>
      <c r="I162" s="11"/>
      <c r="J162" s="12" t="s">
        <v>7</v>
      </c>
      <c r="K162" s="45" t="s">
        <v>17</v>
      </c>
      <c r="L162" s="0"/>
      <c r="M162" s="11"/>
      <c r="N162" s="12" t="s">
        <v>7</v>
      </c>
      <c r="O162" s="94" t="s">
        <v>17</v>
      </c>
      <c r="Q162" s="229"/>
      <c r="R162" s="230" t="s">
        <v>7</v>
      </c>
      <c r="S162" s="163" t="s">
        <v>17</v>
      </c>
      <c r="U162" s="11"/>
      <c r="V162" s="12" t="s">
        <v>7</v>
      </c>
      <c r="W162" s="107" t="s">
        <v>17</v>
      </c>
    </row>
    <row r="163" s="31" customFormat="true" ht="15" hidden="false" customHeight="false" outlineLevel="0" collapsed="false">
      <c r="A163" s="11"/>
      <c r="B163" s="12" t="s">
        <v>8</v>
      </c>
      <c r="C163" s="15" t="s">
        <v>80</v>
      </c>
      <c r="D163" s="0"/>
      <c r="E163" s="11"/>
      <c r="F163" s="12" t="s">
        <v>8</v>
      </c>
      <c r="G163" s="82" t="s">
        <v>18</v>
      </c>
      <c r="H163" s="0"/>
      <c r="I163" s="11"/>
      <c r="J163" s="12" t="s">
        <v>8</v>
      </c>
      <c r="K163" s="13" t="s">
        <v>18</v>
      </c>
      <c r="L163" s="0"/>
      <c r="M163" s="11"/>
      <c r="N163" s="12" t="s">
        <v>8</v>
      </c>
      <c r="O163" s="94" t="s">
        <v>18</v>
      </c>
      <c r="Q163" s="229"/>
      <c r="R163" s="230" t="s">
        <v>8</v>
      </c>
      <c r="S163" s="163" t="s">
        <v>300</v>
      </c>
      <c r="U163" s="11"/>
      <c r="V163" s="12" t="s">
        <v>8</v>
      </c>
      <c r="W163" s="107" t="s">
        <v>132</v>
      </c>
    </row>
    <row r="164" s="31" customFormat="true" ht="15" hidden="false" customHeight="false" outlineLevel="0" collapsed="false">
      <c r="A164" s="11"/>
      <c r="B164" s="12" t="s">
        <v>9</v>
      </c>
      <c r="C164" s="15" t="s">
        <v>51</v>
      </c>
      <c r="D164" s="0"/>
      <c r="E164" s="11"/>
      <c r="F164" s="12" t="s">
        <v>9</v>
      </c>
      <c r="G164" s="158" t="s">
        <v>35</v>
      </c>
      <c r="H164" s="0"/>
      <c r="I164" s="11"/>
      <c r="J164" s="12" t="s">
        <v>9</v>
      </c>
      <c r="K164" s="59"/>
      <c r="L164" s="0"/>
      <c r="M164" s="11"/>
      <c r="N164" s="12" t="s">
        <v>9</v>
      </c>
      <c r="O164" s="96"/>
      <c r="Q164" s="229"/>
      <c r="R164" s="230" t="s">
        <v>9</v>
      </c>
      <c r="S164" s="163" t="s">
        <v>43</v>
      </c>
      <c r="U164" s="11"/>
      <c r="V164" s="12" t="s">
        <v>9</v>
      </c>
      <c r="W164" s="107" t="s">
        <v>35</v>
      </c>
    </row>
    <row r="165" s="31" customFormat="true" ht="15" hidden="false" customHeight="false" outlineLevel="0" collapsed="false">
      <c r="A165" s="11"/>
      <c r="B165" s="16" t="s">
        <v>10</v>
      </c>
      <c r="C165" s="18" t="n">
        <v>3</v>
      </c>
      <c r="D165" s="0"/>
      <c r="E165" s="11"/>
      <c r="F165" s="16" t="s">
        <v>10</v>
      </c>
      <c r="G165" s="83" t="n">
        <v>4</v>
      </c>
      <c r="H165" s="0"/>
      <c r="I165" s="11"/>
      <c r="J165" s="16" t="s">
        <v>10</v>
      </c>
      <c r="K165" s="60"/>
      <c r="L165" s="0"/>
      <c r="M165" s="11"/>
      <c r="N165" s="16" t="s">
        <v>10</v>
      </c>
      <c r="O165" s="95"/>
      <c r="Q165" s="229"/>
      <c r="R165" s="231" t="s">
        <v>10</v>
      </c>
      <c r="S165" s="164" t="n">
        <v>6</v>
      </c>
      <c r="U165" s="11"/>
      <c r="V165" s="16" t="s">
        <v>10</v>
      </c>
      <c r="W165" s="109"/>
    </row>
    <row r="166" s="31" customFormat="true" ht="30" hidden="false" customHeight="false" outlineLevel="0" collapsed="false">
      <c r="A166" s="11"/>
      <c r="B166" s="16" t="s">
        <v>11</v>
      </c>
      <c r="C166" s="15" t="s">
        <v>81</v>
      </c>
      <c r="D166" s="0"/>
      <c r="E166" s="11"/>
      <c r="F166" s="16" t="s">
        <v>11</v>
      </c>
      <c r="G166" s="153" t="s">
        <v>257</v>
      </c>
      <c r="H166" s="0"/>
      <c r="I166" s="11"/>
      <c r="J166" s="16" t="s">
        <v>11</v>
      </c>
      <c r="K166" s="61" t="s">
        <v>19</v>
      </c>
      <c r="L166" s="0"/>
      <c r="M166" s="11"/>
      <c r="N166" s="16" t="s">
        <v>11</v>
      </c>
      <c r="O166" s="94" t="s">
        <v>238</v>
      </c>
      <c r="Q166" s="229"/>
      <c r="R166" s="231" t="s">
        <v>11</v>
      </c>
      <c r="S166" s="232" t="s">
        <v>302</v>
      </c>
      <c r="U166" s="11"/>
      <c r="V166" s="16" t="s">
        <v>11</v>
      </c>
      <c r="W166" s="209" t="s">
        <v>321</v>
      </c>
    </row>
    <row r="167" s="31" customFormat="true" ht="15" hidden="false" customHeight="false" outlineLevel="0" collapsed="false">
      <c r="A167" s="11"/>
      <c r="B167" s="16" t="s">
        <v>12</v>
      </c>
      <c r="C167" s="15"/>
      <c r="D167" s="0"/>
      <c r="E167" s="11"/>
      <c r="F167" s="16" t="s">
        <v>12</v>
      </c>
      <c r="G167" s="82"/>
      <c r="H167" s="0"/>
      <c r="I167" s="11"/>
      <c r="J167" s="16" t="s">
        <v>12</v>
      </c>
      <c r="K167" s="13"/>
      <c r="L167" s="0"/>
      <c r="M167" s="11"/>
      <c r="N167" s="16" t="s">
        <v>12</v>
      </c>
      <c r="O167" s="94" t="s">
        <v>101</v>
      </c>
      <c r="Q167" s="229"/>
      <c r="R167" s="231" t="s">
        <v>12</v>
      </c>
      <c r="S167" s="163" t="s">
        <v>86</v>
      </c>
      <c r="U167" s="11"/>
      <c r="V167" s="16" t="s">
        <v>12</v>
      </c>
      <c r="W167" s="107"/>
    </row>
    <row r="168" s="31" customFormat="true" ht="15" hidden="false" customHeight="false" outlineLevel="0" collapsed="false">
      <c r="A168" s="11"/>
      <c r="B168" s="16" t="s">
        <v>13</v>
      </c>
      <c r="C168" s="20"/>
      <c r="D168" s="0"/>
      <c r="E168" s="11"/>
      <c r="F168" s="16" t="s">
        <v>13</v>
      </c>
      <c r="G168" s="84" t="s">
        <v>16</v>
      </c>
      <c r="H168" s="0"/>
      <c r="I168" s="11"/>
      <c r="J168" s="16" t="s">
        <v>13</v>
      </c>
      <c r="K168" s="137"/>
      <c r="L168" s="0"/>
      <c r="M168" s="11"/>
      <c r="N168" s="16" t="s">
        <v>13</v>
      </c>
      <c r="O168" s="97" t="s">
        <v>16</v>
      </c>
      <c r="Q168" s="229"/>
      <c r="R168" s="231" t="s">
        <v>13</v>
      </c>
      <c r="S168" s="165" t="s">
        <v>37</v>
      </c>
      <c r="U168" s="11"/>
      <c r="V168" s="16" t="s">
        <v>13</v>
      </c>
      <c r="W168" s="110" t="s">
        <v>16</v>
      </c>
    </row>
    <row r="169" s="31" customFormat="true" ht="15" hidden="false" customHeight="true" outlineLevel="0" collapsed="false">
      <c r="A169" s="11"/>
      <c r="B169" s="21" t="s">
        <v>14</v>
      </c>
      <c r="C169" s="23"/>
      <c r="D169" s="0"/>
      <c r="E169" s="11"/>
      <c r="F169" s="21" t="s">
        <v>14</v>
      </c>
      <c r="G169" s="155" t="s">
        <v>74</v>
      </c>
      <c r="H169" s="0"/>
      <c r="I169" s="11"/>
      <c r="J169" s="21" t="s">
        <v>14</v>
      </c>
      <c r="K169" s="62" t="s">
        <v>82</v>
      </c>
      <c r="L169" s="0"/>
      <c r="M169" s="11"/>
      <c r="N169" s="21" t="s">
        <v>14</v>
      </c>
      <c r="O169" s="233" t="s">
        <v>74</v>
      </c>
      <c r="Q169" s="229"/>
      <c r="R169" s="234" t="s">
        <v>14</v>
      </c>
      <c r="S169" s="235" t="s">
        <v>348</v>
      </c>
      <c r="U169" s="11"/>
      <c r="V169" s="21" t="s">
        <v>14</v>
      </c>
      <c r="W169" s="178" t="s">
        <v>322</v>
      </c>
    </row>
    <row r="170" s="31" customFormat="true" ht="15.75" hidden="false" customHeight="false" outlineLevel="0" collapsed="false">
      <c r="A170" s="11"/>
      <c r="B170" s="21"/>
      <c r="C170" s="23"/>
      <c r="D170" s="0"/>
      <c r="E170" s="11"/>
      <c r="F170" s="21"/>
      <c r="G170" s="155"/>
      <c r="H170" s="0"/>
      <c r="I170" s="11"/>
      <c r="J170" s="21"/>
      <c r="K170" s="62"/>
      <c r="L170" s="0"/>
      <c r="M170" s="11"/>
      <c r="N170" s="21"/>
      <c r="O170" s="233"/>
      <c r="Q170" s="229"/>
      <c r="R170" s="234"/>
      <c r="S170" s="235"/>
      <c r="U170" s="11"/>
      <c r="V170" s="21"/>
      <c r="W170" s="178"/>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81" t="s">
        <v>240</v>
      </c>
      <c r="D172" s="0"/>
      <c r="E172" s="7" t="s">
        <v>4</v>
      </c>
      <c r="F172" s="8" t="s">
        <v>5</v>
      </c>
      <c r="G172" s="210" t="s">
        <v>164</v>
      </c>
      <c r="H172" s="0"/>
      <c r="I172" s="7" t="s">
        <v>4</v>
      </c>
      <c r="J172" s="8" t="s">
        <v>5</v>
      </c>
      <c r="K172" s="27"/>
      <c r="L172" s="0"/>
      <c r="M172" s="7" t="s">
        <v>4</v>
      </c>
      <c r="N172" s="8" t="s">
        <v>5</v>
      </c>
      <c r="O172" s="9"/>
    </row>
    <row r="173" s="31" customFormat="true" ht="15" hidden="false" customHeight="false" outlineLevel="0" collapsed="false">
      <c r="A173" s="14" t="n">
        <f aca="false">+A161+1</f>
        <v>15</v>
      </c>
      <c r="B173" s="12" t="s">
        <v>6</v>
      </c>
      <c r="C173" s="82" t="s">
        <v>71</v>
      </c>
      <c r="D173" s="0"/>
      <c r="E173" s="11" t="n">
        <f aca="false">+A173</f>
        <v>15</v>
      </c>
      <c r="F173" s="12" t="s">
        <v>6</v>
      </c>
      <c r="G173" s="94" t="s">
        <v>16</v>
      </c>
      <c r="H173" s="0"/>
      <c r="I173" s="11" t="n">
        <f aca="false">+A173</f>
        <v>15</v>
      </c>
      <c r="J173" s="12" t="s">
        <v>6</v>
      </c>
      <c r="K173" s="13"/>
      <c r="L173" s="0"/>
      <c r="M173" s="11" t="n">
        <f aca="false">+E173</f>
        <v>15</v>
      </c>
      <c r="N173" s="12" t="s">
        <v>6</v>
      </c>
      <c r="O173" s="13"/>
    </row>
    <row r="174" s="31" customFormat="true" ht="15" hidden="false" customHeight="false" outlineLevel="0" collapsed="false">
      <c r="A174" s="14"/>
      <c r="B174" s="12" t="s">
        <v>7</v>
      </c>
      <c r="C174" s="82" t="s">
        <v>17</v>
      </c>
      <c r="D174" s="0"/>
      <c r="E174" s="11"/>
      <c r="F174" s="12" t="s">
        <v>7</v>
      </c>
      <c r="G174" s="94" t="s">
        <v>17</v>
      </c>
      <c r="H174" s="0"/>
      <c r="I174" s="11"/>
      <c r="J174" s="12" t="s">
        <v>7</v>
      </c>
      <c r="K174" s="136"/>
      <c r="L174" s="0"/>
      <c r="M174" s="11"/>
      <c r="N174" s="12" t="s">
        <v>7</v>
      </c>
      <c r="O174" s="136"/>
    </row>
    <row r="175" s="31" customFormat="true" ht="15" hidden="false" customHeight="false" outlineLevel="0" collapsed="false">
      <c r="A175" s="14"/>
      <c r="B175" s="12" t="s">
        <v>8</v>
      </c>
      <c r="C175" s="82" t="s">
        <v>73</v>
      </c>
      <c r="D175" s="0"/>
      <c r="E175" s="11"/>
      <c r="F175" s="12" t="s">
        <v>8</v>
      </c>
      <c r="G175" s="94" t="s">
        <v>102</v>
      </c>
      <c r="H175" s="0"/>
      <c r="I175" s="11"/>
      <c r="J175" s="12" t="s">
        <v>8</v>
      </c>
      <c r="K175" s="13"/>
      <c r="L175" s="0"/>
      <c r="M175" s="11"/>
      <c r="N175" s="12" t="s">
        <v>8</v>
      </c>
      <c r="O175" s="13"/>
    </row>
    <row r="176" s="31" customFormat="true" ht="15" hidden="false" customHeight="false" outlineLevel="0" collapsed="false">
      <c r="A176" s="14"/>
      <c r="B176" s="12" t="s">
        <v>9</v>
      </c>
      <c r="C176" s="158"/>
      <c r="D176" s="0"/>
      <c r="E176" s="11"/>
      <c r="F176" s="12" t="s">
        <v>9</v>
      </c>
      <c r="G176" s="96"/>
      <c r="H176" s="0"/>
      <c r="I176" s="11"/>
      <c r="J176" s="12" t="s">
        <v>9</v>
      </c>
      <c r="K176" s="136"/>
      <c r="L176" s="0"/>
      <c r="M176" s="11"/>
      <c r="N176" s="12" t="s">
        <v>9</v>
      </c>
      <c r="O176" s="136"/>
    </row>
    <row r="177" s="31" customFormat="true" ht="15" hidden="false" customHeight="false" outlineLevel="0" collapsed="false">
      <c r="A177" s="14"/>
      <c r="B177" s="16" t="s">
        <v>10</v>
      </c>
      <c r="C177" s="83" t="n">
        <v>3</v>
      </c>
      <c r="D177" s="0"/>
      <c r="E177" s="11"/>
      <c r="F177" s="16" t="s">
        <v>10</v>
      </c>
      <c r="G177" s="95"/>
      <c r="H177" s="0"/>
      <c r="I177" s="11"/>
      <c r="J177" s="16" t="s">
        <v>10</v>
      </c>
      <c r="K177" s="17"/>
      <c r="L177" s="0"/>
      <c r="M177" s="11"/>
      <c r="N177" s="16" t="s">
        <v>10</v>
      </c>
      <c r="O177" s="17"/>
      <c r="P177" s="31" t="s">
        <v>349</v>
      </c>
    </row>
    <row r="178" s="31" customFormat="true" ht="15" hidden="false" customHeight="false" outlineLevel="0" collapsed="false">
      <c r="A178" s="14"/>
      <c r="B178" s="16" t="s">
        <v>11</v>
      </c>
      <c r="C178" s="82" t="s">
        <v>161</v>
      </c>
      <c r="D178" s="0"/>
      <c r="E178" s="11"/>
      <c r="F178" s="16" t="s">
        <v>11</v>
      </c>
      <c r="G178" s="214" t="s">
        <v>324</v>
      </c>
      <c r="H178" s="0"/>
      <c r="I178" s="11"/>
      <c r="J178" s="16" t="s">
        <v>11</v>
      </c>
      <c r="K178" s="106"/>
      <c r="L178" s="0"/>
      <c r="M178" s="11"/>
      <c r="N178" s="16" t="s">
        <v>11</v>
      </c>
      <c r="O178" s="13"/>
    </row>
    <row r="179" s="31" customFormat="true" ht="15" hidden="false" customHeight="false" outlineLevel="0" collapsed="false">
      <c r="A179" s="14"/>
      <c r="B179" s="16" t="s">
        <v>12</v>
      </c>
      <c r="C179" s="82"/>
      <c r="D179" s="0"/>
      <c r="E179" s="11"/>
      <c r="F179" s="16" t="s">
        <v>12</v>
      </c>
      <c r="G179" s="94"/>
      <c r="H179" s="0"/>
      <c r="I179" s="11"/>
      <c r="J179" s="16" t="s">
        <v>12</v>
      </c>
      <c r="K179" s="13"/>
      <c r="L179" s="0"/>
      <c r="M179" s="11"/>
      <c r="N179" s="16" t="s">
        <v>12</v>
      </c>
      <c r="O179" s="13"/>
    </row>
    <row r="180" s="31" customFormat="true" ht="15" hidden="false" customHeight="false" outlineLevel="0" collapsed="false">
      <c r="A180" s="14"/>
      <c r="B180" s="16" t="s">
        <v>13</v>
      </c>
      <c r="C180" s="84" t="s">
        <v>71</v>
      </c>
      <c r="D180" s="0"/>
      <c r="E180" s="11"/>
      <c r="F180" s="16" t="s">
        <v>13</v>
      </c>
      <c r="G180" s="97" t="s">
        <v>16</v>
      </c>
      <c r="H180" s="0"/>
      <c r="I180" s="11"/>
      <c r="J180" s="16" t="s">
        <v>13</v>
      </c>
      <c r="K180" s="137"/>
      <c r="L180" s="0"/>
      <c r="M180" s="11"/>
      <c r="N180" s="16" t="s">
        <v>13</v>
      </c>
      <c r="O180" s="137"/>
    </row>
    <row r="181" s="31" customFormat="true" ht="14.45" hidden="false" customHeight="true" outlineLevel="0" collapsed="false">
      <c r="A181" s="14"/>
      <c r="B181" s="21" t="s">
        <v>14</v>
      </c>
      <c r="C181" s="154" t="s">
        <v>242</v>
      </c>
      <c r="D181" s="0"/>
      <c r="E181" s="11"/>
      <c r="F181" s="21" t="s">
        <v>14</v>
      </c>
      <c r="G181" s="101" t="s">
        <v>325</v>
      </c>
      <c r="H181" s="0"/>
      <c r="I181" s="11"/>
      <c r="J181" s="21" t="s">
        <v>14</v>
      </c>
      <c r="K181" s="22"/>
      <c r="L181" s="0"/>
      <c r="M181" s="11"/>
      <c r="N181" s="21" t="s">
        <v>14</v>
      </c>
      <c r="O181" s="22"/>
    </row>
    <row r="182" s="31" customFormat="true" ht="15" hidden="false" customHeight="true" outlineLevel="0" collapsed="false">
      <c r="A182" s="14"/>
      <c r="B182" s="21"/>
      <c r="C182" s="154"/>
      <c r="D182" s="0"/>
      <c r="E182" s="11"/>
      <c r="F182" s="21"/>
      <c r="G182" s="101"/>
      <c r="H182" s="0"/>
      <c r="I182" s="11"/>
      <c r="J182" s="21"/>
      <c r="K182" s="22"/>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81" t="s">
        <v>240</v>
      </c>
      <c r="D184" s="0"/>
      <c r="E184" s="7" t="s">
        <v>4</v>
      </c>
      <c r="F184" s="8" t="s">
        <v>5</v>
      </c>
      <c r="G184" s="27" t="s">
        <v>119</v>
      </c>
      <c r="H184" s="0"/>
      <c r="I184" s="7" t="s">
        <v>4</v>
      </c>
      <c r="J184" s="8" t="s">
        <v>5</v>
      </c>
      <c r="K184" s="74" t="s">
        <v>25</v>
      </c>
      <c r="L184" s="0"/>
      <c r="M184" s="7" t="s">
        <v>4</v>
      </c>
      <c r="N184" s="8" t="s">
        <v>5</v>
      </c>
      <c r="O184" s="195"/>
    </row>
    <row r="185" s="31" customFormat="true" ht="15" hidden="false" customHeight="false" outlineLevel="0" collapsed="false">
      <c r="A185" s="11" t="n">
        <f aca="false">+A173+1</f>
        <v>16</v>
      </c>
      <c r="B185" s="12" t="s">
        <v>6</v>
      </c>
      <c r="C185" s="82" t="s">
        <v>71</v>
      </c>
      <c r="D185" s="0"/>
      <c r="E185" s="11" t="n">
        <f aca="false">+A185</f>
        <v>16</v>
      </c>
      <c r="F185" s="12" t="s">
        <v>6</v>
      </c>
      <c r="G185" s="13" t="s">
        <v>16</v>
      </c>
      <c r="H185" s="0"/>
      <c r="I185" s="11" t="n">
        <f aca="false">+A185</f>
        <v>16</v>
      </c>
      <c r="J185" s="12" t="s">
        <v>6</v>
      </c>
      <c r="K185" s="13" t="s">
        <v>26</v>
      </c>
      <c r="L185" s="0"/>
      <c r="M185" s="11" t="n">
        <f aca="false">+E185</f>
        <v>16</v>
      </c>
      <c r="N185" s="12" t="s">
        <v>6</v>
      </c>
      <c r="O185" s="196"/>
    </row>
    <row r="186" s="31" customFormat="true" ht="15" hidden="false" customHeight="false" outlineLevel="0" collapsed="false">
      <c r="A186" s="11"/>
      <c r="B186" s="12" t="s">
        <v>7</v>
      </c>
      <c r="C186" s="82" t="s">
        <v>17</v>
      </c>
      <c r="D186" s="0"/>
      <c r="E186" s="11"/>
      <c r="F186" s="12" t="s">
        <v>7</v>
      </c>
      <c r="G186" s="136" t="s">
        <v>17</v>
      </c>
      <c r="H186" s="0"/>
      <c r="I186" s="11"/>
      <c r="J186" s="12" t="s">
        <v>7</v>
      </c>
      <c r="K186" s="136" t="s">
        <v>46</v>
      </c>
      <c r="L186" s="0"/>
      <c r="M186" s="11"/>
      <c r="N186" s="12" t="s">
        <v>7</v>
      </c>
      <c r="O186" s="196"/>
    </row>
    <row r="187" s="31" customFormat="true" ht="15" hidden="false" customHeight="false" outlineLevel="0" collapsed="false">
      <c r="A187" s="11"/>
      <c r="B187" s="12" t="s">
        <v>8</v>
      </c>
      <c r="C187" s="82" t="s">
        <v>73</v>
      </c>
      <c r="D187" s="0"/>
      <c r="E187" s="11"/>
      <c r="F187" s="12" t="s">
        <v>8</v>
      </c>
      <c r="G187" s="13" t="s">
        <v>120</v>
      </c>
      <c r="H187" s="0"/>
      <c r="I187" s="11"/>
      <c r="J187" s="12" t="s">
        <v>8</v>
      </c>
      <c r="K187" s="13" t="s">
        <v>28</v>
      </c>
      <c r="L187" s="0"/>
      <c r="M187" s="11"/>
      <c r="N187" s="12" t="s">
        <v>8</v>
      </c>
      <c r="O187" s="196"/>
    </row>
    <row r="188" s="31" customFormat="true" ht="15" hidden="false" customHeight="false" outlineLevel="0" collapsed="false">
      <c r="A188" s="11"/>
      <c r="B188" s="12" t="s">
        <v>9</v>
      </c>
      <c r="C188" s="158"/>
      <c r="D188" s="0"/>
      <c r="E188" s="11"/>
      <c r="F188" s="12" t="s">
        <v>9</v>
      </c>
      <c r="G188" s="136" t="s">
        <v>51</v>
      </c>
      <c r="H188" s="0"/>
      <c r="I188" s="11"/>
      <c r="J188" s="12" t="s">
        <v>9</v>
      </c>
      <c r="K188" s="136" t="s">
        <v>29</v>
      </c>
      <c r="L188" s="0"/>
      <c r="M188" s="11"/>
      <c r="N188" s="12" t="s">
        <v>9</v>
      </c>
      <c r="O188" s="196"/>
    </row>
    <row r="189" s="31" customFormat="true" ht="15" hidden="false" customHeight="false" outlineLevel="0" collapsed="false">
      <c r="A189" s="11"/>
      <c r="B189" s="16" t="s">
        <v>10</v>
      </c>
      <c r="C189" s="83" t="n">
        <v>3</v>
      </c>
      <c r="D189" s="0"/>
      <c r="E189" s="11"/>
      <c r="F189" s="16" t="s">
        <v>10</v>
      </c>
      <c r="G189" s="17" t="n">
        <v>7</v>
      </c>
      <c r="H189" s="0"/>
      <c r="I189" s="11"/>
      <c r="J189" s="16" t="s">
        <v>10</v>
      </c>
      <c r="K189" s="17" t="n">
        <v>3</v>
      </c>
      <c r="L189" s="0"/>
      <c r="M189" s="11"/>
      <c r="N189" s="16" t="s">
        <v>10</v>
      </c>
      <c r="O189" s="196"/>
    </row>
    <row r="190" s="31" customFormat="true" ht="15" hidden="false" customHeight="false" outlineLevel="0" collapsed="false">
      <c r="A190" s="11"/>
      <c r="B190" s="16" t="s">
        <v>11</v>
      </c>
      <c r="C190" s="82" t="s">
        <v>161</v>
      </c>
      <c r="D190" s="0"/>
      <c r="E190" s="11"/>
      <c r="F190" s="16" t="s">
        <v>11</v>
      </c>
      <c r="G190" s="13" t="s">
        <v>121</v>
      </c>
      <c r="H190" s="0"/>
      <c r="I190" s="11"/>
      <c r="J190" s="16" t="s">
        <v>11</v>
      </c>
      <c r="K190" s="13" t="s">
        <v>117</v>
      </c>
      <c r="L190" s="0"/>
      <c r="M190" s="11"/>
      <c r="N190" s="16" t="s">
        <v>11</v>
      </c>
      <c r="O190" s="196"/>
    </row>
    <row r="191" s="31" customFormat="true" ht="15" hidden="false" customHeight="false" outlineLevel="0" collapsed="false">
      <c r="A191" s="11"/>
      <c r="B191" s="16" t="s">
        <v>12</v>
      </c>
      <c r="C191" s="82"/>
      <c r="D191" s="0"/>
      <c r="E191" s="11"/>
      <c r="F191" s="16" t="s">
        <v>12</v>
      </c>
      <c r="G191" s="13"/>
      <c r="H191" s="0"/>
      <c r="I191" s="11"/>
      <c r="J191" s="16" t="s">
        <v>12</v>
      </c>
      <c r="K191" s="13"/>
      <c r="L191" s="0"/>
      <c r="M191" s="11"/>
      <c r="N191" s="16" t="s">
        <v>12</v>
      </c>
      <c r="O191" s="196"/>
    </row>
    <row r="192" s="31" customFormat="true" ht="15" hidden="false" customHeight="false" outlineLevel="0" collapsed="false">
      <c r="A192" s="11"/>
      <c r="B192" s="16" t="s">
        <v>13</v>
      </c>
      <c r="C192" s="84" t="s">
        <v>71</v>
      </c>
      <c r="D192" s="0"/>
      <c r="E192" s="11"/>
      <c r="F192" s="16" t="s">
        <v>13</v>
      </c>
      <c r="G192" s="137" t="s">
        <v>45</v>
      </c>
      <c r="H192" s="0"/>
      <c r="I192" s="11"/>
      <c r="J192" s="16" t="s">
        <v>13</v>
      </c>
      <c r="K192" s="137" t="s">
        <v>31</v>
      </c>
      <c r="L192" s="0"/>
      <c r="M192" s="11"/>
      <c r="N192" s="16" t="s">
        <v>13</v>
      </c>
      <c r="O192" s="196"/>
    </row>
    <row r="193" s="31" customFormat="true" ht="15" hidden="false" customHeight="true" outlineLevel="0" collapsed="false">
      <c r="A193" s="11"/>
      <c r="B193" s="21" t="s">
        <v>14</v>
      </c>
      <c r="C193" s="154" t="s">
        <v>242</v>
      </c>
      <c r="D193" s="0"/>
      <c r="E193" s="11"/>
      <c r="F193" s="21" t="s">
        <v>14</v>
      </c>
      <c r="G193" s="112" t="s">
        <v>122</v>
      </c>
      <c r="H193" s="0"/>
      <c r="I193" s="11"/>
      <c r="J193" s="21" t="s">
        <v>14</v>
      </c>
      <c r="K193" s="22"/>
      <c r="L193" s="0"/>
      <c r="M193" s="11"/>
      <c r="N193" s="21" t="s">
        <v>14</v>
      </c>
      <c r="O193" s="51"/>
    </row>
    <row r="194" s="31" customFormat="true" ht="15.75" hidden="false" customHeight="false" outlineLevel="0" collapsed="false">
      <c r="A194" s="11"/>
      <c r="B194" s="21"/>
      <c r="C194" s="154"/>
      <c r="D194" s="0"/>
      <c r="E194" s="11"/>
      <c r="F194" s="21"/>
      <c r="G194" s="112"/>
      <c r="H194" s="0"/>
      <c r="I194" s="11"/>
      <c r="J194" s="21"/>
      <c r="K194" s="22"/>
      <c r="L194" s="0"/>
      <c r="M194" s="11"/>
      <c r="N194" s="21"/>
      <c r="O194" s="51"/>
    </row>
    <row r="195" s="31" customFormat="true" ht="12" hidden="false" customHeight="true" outlineLevel="0" collapsed="false">
      <c r="A195" s="29"/>
      <c r="B195" s="25"/>
      <c r="C195" s="30"/>
      <c r="G195" s="26"/>
      <c r="O195" s="26"/>
    </row>
    <row r="196" customFormat="false" ht="28.5" hidden="false" customHeight="true" outlineLevel="0" collapsed="false">
      <c r="A196" s="7" t="s">
        <v>4</v>
      </c>
      <c r="B196" s="8" t="s">
        <v>5</v>
      </c>
      <c r="C196" s="236" t="s">
        <v>350</v>
      </c>
      <c r="E196" s="7" t="s">
        <v>4</v>
      </c>
      <c r="F196" s="8" t="s">
        <v>5</v>
      </c>
      <c r="G196" s="104" t="s">
        <v>351</v>
      </c>
      <c r="I196" s="7" t="s">
        <v>4</v>
      </c>
      <c r="J196" s="8" t="s">
        <v>5</v>
      </c>
      <c r="K196" s="39" t="s">
        <v>352</v>
      </c>
      <c r="M196" s="7" t="s">
        <v>4</v>
      </c>
      <c r="N196" s="8" t="s">
        <v>5</v>
      </c>
      <c r="O196" s="9"/>
    </row>
    <row r="197" customFormat="false" ht="12" hidden="false" customHeight="true" outlineLevel="0" collapsed="false">
      <c r="A197" s="11" t="n">
        <f aca="false">+A185+1</f>
        <v>17</v>
      </c>
      <c r="B197" s="12" t="s">
        <v>6</v>
      </c>
      <c r="C197" s="237" t="s">
        <v>71</v>
      </c>
      <c r="E197" s="11" t="n">
        <f aca="false">+A197</f>
        <v>17</v>
      </c>
      <c r="F197" s="12" t="s">
        <v>6</v>
      </c>
      <c r="G197" s="82" t="s">
        <v>16</v>
      </c>
      <c r="I197" s="11" t="n">
        <f aca="false">+A197</f>
        <v>17</v>
      </c>
      <c r="J197" s="12" t="s">
        <v>6</v>
      </c>
      <c r="K197" s="15" t="s">
        <v>101</v>
      </c>
      <c r="M197" s="11" t="n">
        <f aca="false">+E197</f>
        <v>17</v>
      </c>
      <c r="N197" s="12" t="s">
        <v>6</v>
      </c>
      <c r="O197" s="13"/>
    </row>
    <row r="198" customFormat="false" ht="12" hidden="false" customHeight="true" outlineLevel="0" collapsed="false">
      <c r="A198" s="11"/>
      <c r="B198" s="12" t="s">
        <v>7</v>
      </c>
      <c r="C198" s="237" t="s">
        <v>72</v>
      </c>
      <c r="E198" s="11"/>
      <c r="F198" s="12" t="s">
        <v>7</v>
      </c>
      <c r="G198" s="82" t="s">
        <v>17</v>
      </c>
      <c r="I198" s="11"/>
      <c r="J198" s="12" t="s">
        <v>7</v>
      </c>
      <c r="K198" s="15" t="s">
        <v>17</v>
      </c>
      <c r="M198" s="11"/>
      <c r="N198" s="12" t="s">
        <v>7</v>
      </c>
      <c r="O198" s="136"/>
    </row>
    <row r="199" customFormat="false" ht="12" hidden="false" customHeight="true" outlineLevel="0" collapsed="false">
      <c r="A199" s="11"/>
      <c r="B199" s="12" t="s">
        <v>8</v>
      </c>
      <c r="C199" s="237"/>
      <c r="E199" s="11"/>
      <c r="F199" s="12" t="s">
        <v>8</v>
      </c>
      <c r="G199" s="82" t="s">
        <v>18</v>
      </c>
      <c r="I199" s="11"/>
      <c r="J199" s="12" t="s">
        <v>8</v>
      </c>
      <c r="K199" s="15" t="s">
        <v>102</v>
      </c>
      <c r="M199" s="11"/>
      <c r="N199" s="12" t="s">
        <v>8</v>
      </c>
      <c r="O199" s="13"/>
    </row>
    <row r="200" customFormat="false" ht="12" hidden="false" customHeight="true" outlineLevel="0" collapsed="false">
      <c r="A200" s="11"/>
      <c r="B200" s="12" t="s">
        <v>9</v>
      </c>
      <c r="C200" s="237" t="s">
        <v>353</v>
      </c>
      <c r="E200" s="11"/>
      <c r="F200" s="12" t="s">
        <v>9</v>
      </c>
      <c r="G200" s="158" t="s">
        <v>35</v>
      </c>
      <c r="I200" s="11"/>
      <c r="J200" s="12" t="s">
        <v>9</v>
      </c>
      <c r="K200" s="15"/>
      <c r="M200" s="11"/>
      <c r="N200" s="12" t="s">
        <v>9</v>
      </c>
      <c r="O200" s="136"/>
    </row>
    <row r="201" customFormat="false" ht="12" hidden="false" customHeight="true" outlineLevel="0" collapsed="false">
      <c r="A201" s="11"/>
      <c r="B201" s="16" t="s">
        <v>10</v>
      </c>
      <c r="C201" s="237" t="n">
        <v>3</v>
      </c>
      <c r="E201" s="11"/>
      <c r="F201" s="16" t="s">
        <v>10</v>
      </c>
      <c r="G201" s="83" t="n">
        <v>3</v>
      </c>
      <c r="I201" s="11"/>
      <c r="J201" s="16" t="s">
        <v>10</v>
      </c>
      <c r="K201" s="18"/>
      <c r="M201" s="11"/>
      <c r="N201" s="16" t="s">
        <v>10</v>
      </c>
      <c r="O201" s="17"/>
    </row>
    <row r="202" customFormat="false" ht="12" hidden="false" customHeight="true" outlineLevel="0" collapsed="false">
      <c r="A202" s="11"/>
      <c r="B202" s="16" t="s">
        <v>11</v>
      </c>
      <c r="C202" s="237" t="s">
        <v>354</v>
      </c>
      <c r="E202" s="11"/>
      <c r="F202" s="16" t="s">
        <v>11</v>
      </c>
      <c r="G202" s="82" t="s">
        <v>355</v>
      </c>
      <c r="I202" s="11"/>
      <c r="J202" s="16" t="s">
        <v>11</v>
      </c>
      <c r="K202" s="15" t="s">
        <v>356</v>
      </c>
      <c r="M202" s="11"/>
      <c r="N202" s="16" t="s">
        <v>11</v>
      </c>
      <c r="O202" s="13"/>
    </row>
    <row r="203" customFormat="false" ht="12" hidden="false" customHeight="true" outlineLevel="0" collapsed="false">
      <c r="A203" s="11"/>
      <c r="B203" s="16" t="s">
        <v>12</v>
      </c>
      <c r="C203" s="237"/>
      <c r="E203" s="11"/>
      <c r="F203" s="16" t="s">
        <v>12</v>
      </c>
      <c r="G203" s="82"/>
      <c r="I203" s="11"/>
      <c r="J203" s="16" t="s">
        <v>12</v>
      </c>
      <c r="K203" s="15"/>
      <c r="M203" s="11"/>
      <c r="N203" s="16" t="s">
        <v>12</v>
      </c>
      <c r="O203" s="13"/>
    </row>
    <row r="204" customFormat="false" ht="12" hidden="false" customHeight="true" outlineLevel="0" collapsed="false">
      <c r="A204" s="11"/>
      <c r="B204" s="16" t="s">
        <v>13</v>
      </c>
      <c r="C204" s="237" t="s">
        <v>71</v>
      </c>
      <c r="E204" s="11"/>
      <c r="F204" s="16" t="s">
        <v>13</v>
      </c>
      <c r="G204" s="84" t="s">
        <v>16</v>
      </c>
      <c r="I204" s="11"/>
      <c r="J204" s="16" t="s">
        <v>13</v>
      </c>
      <c r="K204" s="20"/>
      <c r="M204" s="11"/>
      <c r="N204" s="16" t="s">
        <v>13</v>
      </c>
      <c r="O204" s="137"/>
    </row>
    <row r="205" customFormat="false" ht="12" hidden="false" customHeight="true" outlineLevel="0" collapsed="false">
      <c r="A205" s="11"/>
      <c r="B205" s="21" t="s">
        <v>14</v>
      </c>
      <c r="C205" s="238" t="s">
        <v>357</v>
      </c>
      <c r="E205" s="11"/>
      <c r="F205" s="21" t="s">
        <v>14</v>
      </c>
      <c r="G205" s="154" t="s">
        <v>358</v>
      </c>
      <c r="I205" s="11"/>
      <c r="J205" s="21" t="s">
        <v>14</v>
      </c>
      <c r="K205" s="239" t="s">
        <v>77</v>
      </c>
      <c r="M205" s="11"/>
      <c r="N205" s="21" t="s">
        <v>14</v>
      </c>
      <c r="O205" s="22"/>
    </row>
    <row r="206" customFormat="false" ht="37.5" hidden="false" customHeight="true" outlineLevel="0" collapsed="false">
      <c r="A206" s="11"/>
      <c r="B206" s="21"/>
      <c r="C206" s="238"/>
      <c r="E206" s="11"/>
      <c r="F206" s="21"/>
      <c r="G206" s="154"/>
      <c r="I206" s="11"/>
      <c r="J206" s="21"/>
      <c r="K206" s="239"/>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217" t="s">
        <v>330</v>
      </c>
      <c r="E208" s="7" t="s">
        <v>4</v>
      </c>
      <c r="F208" s="8" t="s">
        <v>5</v>
      </c>
      <c r="G208" s="9"/>
      <c r="I208" s="7" t="s">
        <v>4</v>
      </c>
      <c r="J208" s="8" t="s">
        <v>5</v>
      </c>
      <c r="K208" s="69"/>
      <c r="M208" s="7" t="s">
        <v>4</v>
      </c>
      <c r="N208" s="8" t="s">
        <v>5</v>
      </c>
      <c r="O208" s="9"/>
    </row>
    <row r="209" customFormat="false" ht="12" hidden="false" customHeight="true" outlineLevel="0" collapsed="false">
      <c r="A209" s="11" t="n">
        <f aca="false">+A197+1</f>
        <v>18</v>
      </c>
      <c r="B209" s="12" t="s">
        <v>6</v>
      </c>
      <c r="C209" s="218" t="s">
        <v>332</v>
      </c>
      <c r="E209" s="11" t="n">
        <f aca="false">+A209</f>
        <v>18</v>
      </c>
      <c r="F209" s="12" t="s">
        <v>6</v>
      </c>
      <c r="G209" s="13"/>
      <c r="I209" s="11" t="n">
        <f aca="false">+A209</f>
        <v>18</v>
      </c>
      <c r="J209" s="12" t="s">
        <v>6</v>
      </c>
      <c r="K209" s="48"/>
      <c r="M209" s="11" t="n">
        <f aca="false">+E209</f>
        <v>18</v>
      </c>
      <c r="N209" s="12" t="s">
        <v>6</v>
      </c>
      <c r="O209" s="13"/>
    </row>
    <row r="210" customFormat="false" ht="12" hidden="false" customHeight="true" outlineLevel="0" collapsed="false">
      <c r="A210" s="11"/>
      <c r="B210" s="12" t="s">
        <v>7</v>
      </c>
      <c r="C210" s="218" t="s">
        <v>27</v>
      </c>
      <c r="E210" s="11"/>
      <c r="F210" s="12" t="s">
        <v>7</v>
      </c>
      <c r="G210" s="136"/>
      <c r="I210" s="11"/>
      <c r="J210" s="12" t="s">
        <v>7</v>
      </c>
      <c r="K210" s="224"/>
      <c r="M210" s="11"/>
      <c r="N210" s="12" t="s">
        <v>7</v>
      </c>
      <c r="O210" s="136"/>
    </row>
    <row r="211" customFormat="false" ht="12" hidden="false" customHeight="true" outlineLevel="0" collapsed="false">
      <c r="A211" s="11"/>
      <c r="B211" s="12" t="s">
        <v>8</v>
      </c>
      <c r="C211" s="218" t="s">
        <v>18</v>
      </c>
      <c r="E211" s="11"/>
      <c r="F211" s="12" t="s">
        <v>8</v>
      </c>
      <c r="G211" s="13"/>
      <c r="I211" s="11"/>
      <c r="J211" s="12" t="s">
        <v>8</v>
      </c>
      <c r="K211" s="48"/>
      <c r="M211" s="11"/>
      <c r="N211" s="12" t="s">
        <v>8</v>
      </c>
      <c r="O211" s="13"/>
    </row>
    <row r="212" customFormat="false" ht="12" hidden="false" customHeight="true" outlineLevel="0" collapsed="false">
      <c r="A212" s="11"/>
      <c r="B212" s="12" t="s">
        <v>9</v>
      </c>
      <c r="C212" s="219"/>
      <c r="E212" s="11"/>
      <c r="F212" s="12" t="s">
        <v>9</v>
      </c>
      <c r="G212" s="136"/>
      <c r="I212" s="11"/>
      <c r="J212" s="12" t="s">
        <v>9</v>
      </c>
      <c r="K212" s="48"/>
      <c r="M212" s="11"/>
      <c r="N212" s="12" t="s">
        <v>9</v>
      </c>
      <c r="O212" s="136"/>
    </row>
    <row r="213" customFormat="false" ht="12" hidden="false" customHeight="true" outlineLevel="0" collapsed="false">
      <c r="A213" s="11"/>
      <c r="B213" s="16" t="s">
        <v>10</v>
      </c>
      <c r="C213" s="220"/>
      <c r="E213" s="11"/>
      <c r="F213" s="16" t="s">
        <v>10</v>
      </c>
      <c r="G213" s="17"/>
      <c r="I213" s="11"/>
      <c r="J213" s="16" t="s">
        <v>10</v>
      </c>
      <c r="K213" s="49"/>
      <c r="M213" s="11"/>
      <c r="N213" s="16" t="s">
        <v>10</v>
      </c>
      <c r="O213" s="17"/>
    </row>
    <row r="214" customFormat="false" ht="12" hidden="false" customHeight="true" outlineLevel="0" collapsed="false">
      <c r="A214" s="11"/>
      <c r="B214" s="16" t="s">
        <v>11</v>
      </c>
      <c r="C214" s="218" t="s">
        <v>334</v>
      </c>
      <c r="E214" s="11"/>
      <c r="F214" s="16" t="s">
        <v>11</v>
      </c>
      <c r="G214" s="13"/>
      <c r="I214" s="11"/>
      <c r="J214" s="16" t="s">
        <v>11</v>
      </c>
      <c r="K214" s="48"/>
      <c r="M214" s="11"/>
      <c r="N214" s="16" t="s">
        <v>11</v>
      </c>
      <c r="O214" s="13"/>
    </row>
    <row r="215" customFormat="false" ht="12" hidden="false" customHeight="true" outlineLevel="0" collapsed="false">
      <c r="A215" s="11"/>
      <c r="B215" s="16" t="s">
        <v>12</v>
      </c>
      <c r="C215" s="218" t="s">
        <v>335</v>
      </c>
      <c r="E215" s="11"/>
      <c r="F215" s="16" t="s">
        <v>12</v>
      </c>
      <c r="G215" s="13"/>
      <c r="I215" s="11"/>
      <c r="J215" s="16" t="s">
        <v>12</v>
      </c>
      <c r="K215" s="48"/>
      <c r="M215" s="11"/>
      <c r="N215" s="16" t="s">
        <v>12</v>
      </c>
      <c r="O215" s="13"/>
    </row>
    <row r="216" customFormat="false" ht="12" hidden="false" customHeight="true" outlineLevel="0" collapsed="false">
      <c r="A216" s="11"/>
      <c r="B216" s="16" t="s">
        <v>13</v>
      </c>
      <c r="C216" s="222" t="s">
        <v>31</v>
      </c>
      <c r="E216" s="11"/>
      <c r="F216" s="16" t="s">
        <v>13</v>
      </c>
      <c r="G216" s="137"/>
      <c r="I216" s="11"/>
      <c r="J216" s="16" t="s">
        <v>13</v>
      </c>
      <c r="K216" s="50"/>
      <c r="M216" s="11"/>
      <c r="N216" s="16" t="s">
        <v>13</v>
      </c>
      <c r="O216" s="137"/>
    </row>
    <row r="217" customFormat="false" ht="12" hidden="false" customHeight="true" outlineLevel="0" collapsed="false">
      <c r="A217" s="11"/>
      <c r="B217" s="21" t="s">
        <v>14</v>
      </c>
      <c r="C217" s="223" t="s">
        <v>337</v>
      </c>
      <c r="E217" s="11"/>
      <c r="F217" s="21" t="s">
        <v>14</v>
      </c>
      <c r="G217" s="43"/>
      <c r="I217" s="11"/>
      <c r="J217" s="21" t="s">
        <v>14</v>
      </c>
      <c r="K217" s="51"/>
      <c r="M217" s="11"/>
      <c r="N217" s="21" t="s">
        <v>14</v>
      </c>
      <c r="O217" s="22"/>
    </row>
    <row r="218" customFormat="false" ht="38.25" hidden="false" customHeight="true" outlineLevel="0" collapsed="false">
      <c r="A218" s="11"/>
      <c r="B218" s="21"/>
      <c r="C218" s="223"/>
      <c r="E218" s="11"/>
      <c r="F218" s="21"/>
      <c r="G218" s="43"/>
      <c r="I218" s="11"/>
      <c r="J218" s="21"/>
      <c r="K218" s="51"/>
      <c r="M218" s="11"/>
      <c r="N218" s="21"/>
      <c r="O218" s="22"/>
    </row>
    <row r="219" s="31" customFormat="true" ht="12" hidden="false" customHeight="true" outlineLevel="0" collapsed="false">
      <c r="A219" s="29"/>
      <c r="B219" s="25"/>
      <c r="C219" s="30"/>
      <c r="G219" s="26"/>
      <c r="O219" s="26"/>
    </row>
    <row r="220" s="31" customFormat="true" ht="15.75" hidden="false" customHeight="false" outlineLevel="0" collapsed="false">
      <c r="A220" s="7" t="s">
        <v>4</v>
      </c>
      <c r="B220" s="8" t="s">
        <v>5</v>
      </c>
      <c r="C220" s="69"/>
      <c r="D220" s="0"/>
      <c r="E220" s="7" t="s">
        <v>4</v>
      </c>
      <c r="F220" s="8" t="s">
        <v>5</v>
      </c>
      <c r="G220" s="195"/>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48"/>
      <c r="D221" s="0"/>
      <c r="E221" s="11" t="n">
        <f aca="false">+A221</f>
        <v>19</v>
      </c>
      <c r="F221" s="12" t="s">
        <v>6</v>
      </c>
      <c r="G221" s="196"/>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224"/>
      <c r="D222" s="0"/>
      <c r="E222" s="11"/>
      <c r="F222" s="12" t="s">
        <v>7</v>
      </c>
      <c r="G222" s="196"/>
      <c r="H222" s="0"/>
      <c r="I222" s="11"/>
      <c r="J222" s="12" t="s">
        <v>7</v>
      </c>
      <c r="K222" s="15"/>
      <c r="L222" s="0"/>
      <c r="M222" s="11"/>
      <c r="N222" s="12" t="s">
        <v>7</v>
      </c>
      <c r="O222" s="63"/>
    </row>
    <row r="223" s="31" customFormat="true" ht="15" hidden="false" customHeight="false" outlineLevel="0" collapsed="false">
      <c r="A223" s="11"/>
      <c r="B223" s="12" t="s">
        <v>8</v>
      </c>
      <c r="C223" s="48"/>
      <c r="D223" s="0"/>
      <c r="E223" s="11"/>
      <c r="F223" s="12" t="s">
        <v>8</v>
      </c>
      <c r="G223" s="196"/>
      <c r="H223" s="0"/>
      <c r="I223" s="11"/>
      <c r="J223" s="12" t="s">
        <v>8</v>
      </c>
      <c r="K223" s="15"/>
      <c r="L223" s="0"/>
      <c r="M223" s="11"/>
      <c r="N223" s="12" t="s">
        <v>8</v>
      </c>
      <c r="O223" s="63"/>
    </row>
    <row r="224" s="31" customFormat="true" ht="15" hidden="false" customHeight="false" outlineLevel="0" collapsed="false">
      <c r="A224" s="11"/>
      <c r="B224" s="12" t="s">
        <v>9</v>
      </c>
      <c r="C224" s="48"/>
      <c r="D224" s="0"/>
      <c r="E224" s="11"/>
      <c r="F224" s="12" t="s">
        <v>9</v>
      </c>
      <c r="G224" s="196"/>
      <c r="H224" s="0"/>
      <c r="I224" s="11"/>
      <c r="J224" s="12" t="s">
        <v>9</v>
      </c>
      <c r="K224" s="15"/>
      <c r="L224" s="0"/>
      <c r="M224" s="11"/>
      <c r="N224" s="12" t="s">
        <v>9</v>
      </c>
      <c r="O224" s="63"/>
    </row>
    <row r="225" s="31" customFormat="true" ht="15" hidden="false" customHeight="false" outlineLevel="0" collapsed="false">
      <c r="A225" s="11"/>
      <c r="B225" s="16" t="s">
        <v>10</v>
      </c>
      <c r="C225" s="49"/>
      <c r="D225" s="0"/>
      <c r="E225" s="11"/>
      <c r="F225" s="16" t="s">
        <v>10</v>
      </c>
      <c r="G225" s="196"/>
      <c r="H225" s="0"/>
      <c r="I225" s="11"/>
      <c r="J225" s="16" t="s">
        <v>10</v>
      </c>
      <c r="K225" s="18"/>
      <c r="L225" s="0"/>
      <c r="M225" s="11"/>
      <c r="N225" s="16" t="s">
        <v>10</v>
      </c>
      <c r="O225" s="64"/>
    </row>
    <row r="226" s="31" customFormat="true" ht="15" hidden="false" customHeight="false" outlineLevel="0" collapsed="false">
      <c r="A226" s="11"/>
      <c r="B226" s="16" t="s">
        <v>11</v>
      </c>
      <c r="C226" s="48"/>
      <c r="D226" s="0"/>
      <c r="E226" s="11"/>
      <c r="F226" s="16" t="s">
        <v>11</v>
      </c>
      <c r="G226" s="196"/>
      <c r="H226" s="0"/>
      <c r="I226" s="11"/>
      <c r="J226" s="16" t="s">
        <v>11</v>
      </c>
      <c r="K226" s="15"/>
      <c r="L226" s="0"/>
      <c r="M226" s="11"/>
      <c r="N226" s="16" t="s">
        <v>11</v>
      </c>
      <c r="O226" s="63"/>
    </row>
    <row r="227" s="31" customFormat="true" ht="15" hidden="false" customHeight="false" outlineLevel="0" collapsed="false">
      <c r="A227" s="11"/>
      <c r="B227" s="16" t="s">
        <v>12</v>
      </c>
      <c r="C227" s="48"/>
      <c r="D227" s="0"/>
      <c r="E227" s="11"/>
      <c r="F227" s="16" t="s">
        <v>12</v>
      </c>
      <c r="G227" s="196"/>
      <c r="H227" s="0"/>
      <c r="I227" s="11"/>
      <c r="J227" s="16" t="s">
        <v>12</v>
      </c>
      <c r="K227" s="15"/>
      <c r="L227" s="0"/>
      <c r="M227" s="11"/>
      <c r="N227" s="16" t="s">
        <v>12</v>
      </c>
      <c r="O227" s="63"/>
    </row>
    <row r="228" s="31" customFormat="true" ht="15" hidden="false" customHeight="false" outlineLevel="0" collapsed="false">
      <c r="A228" s="11"/>
      <c r="B228" s="16" t="s">
        <v>13</v>
      </c>
      <c r="C228" s="50"/>
      <c r="D228" s="0"/>
      <c r="E228" s="11"/>
      <c r="F228" s="16" t="s">
        <v>13</v>
      </c>
      <c r="G228" s="196"/>
      <c r="H228" s="0"/>
      <c r="I228" s="11"/>
      <c r="J228" s="16" t="s">
        <v>13</v>
      </c>
      <c r="K228" s="20"/>
      <c r="L228" s="0"/>
      <c r="M228" s="11"/>
      <c r="N228" s="16" t="s">
        <v>13</v>
      </c>
      <c r="O228" s="65"/>
    </row>
    <row r="229" s="31" customFormat="true" ht="15" hidden="false" customHeight="true" outlineLevel="0" collapsed="false">
      <c r="A229" s="11"/>
      <c r="B229" s="21" t="s">
        <v>14</v>
      </c>
      <c r="C229" s="51"/>
      <c r="D229" s="0"/>
      <c r="E229" s="11"/>
      <c r="F229" s="21" t="s">
        <v>14</v>
      </c>
      <c r="G229" s="51"/>
      <c r="H229" s="0"/>
      <c r="I229" s="11"/>
      <c r="J229" s="21" t="s">
        <v>14</v>
      </c>
      <c r="K229" s="67"/>
      <c r="L229" s="0"/>
      <c r="M229" s="11"/>
      <c r="N229" s="21" t="s">
        <v>14</v>
      </c>
      <c r="O229" s="32"/>
    </row>
    <row r="230" s="31" customFormat="true" ht="24.75" hidden="false" customHeight="true" outlineLevel="0" collapsed="false">
      <c r="A230" s="11"/>
      <c r="B230" s="21"/>
      <c r="C230" s="51"/>
      <c r="D230" s="0"/>
      <c r="E230" s="11"/>
      <c r="F230" s="21"/>
      <c r="G230" s="51"/>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81" t="s">
        <v>240</v>
      </c>
      <c r="D232" s="0"/>
      <c r="E232" s="7" t="s">
        <v>4</v>
      </c>
      <c r="F232" s="8" t="s">
        <v>5</v>
      </c>
      <c r="G232" s="210" t="s">
        <v>164</v>
      </c>
      <c r="H232" s="0"/>
      <c r="I232" s="7" t="s">
        <v>4</v>
      </c>
      <c r="J232" s="8" t="s">
        <v>5</v>
      </c>
      <c r="K232" s="69"/>
      <c r="L232" s="0"/>
      <c r="M232" s="7" t="s">
        <v>4</v>
      </c>
      <c r="N232" s="8" t="s">
        <v>5</v>
      </c>
      <c r="O232" s="38"/>
    </row>
    <row r="233" s="31" customFormat="true" ht="15" hidden="false" customHeight="false" outlineLevel="0" collapsed="false">
      <c r="A233" s="11" t="n">
        <f aca="false">+A221+1</f>
        <v>20</v>
      </c>
      <c r="B233" s="12" t="s">
        <v>6</v>
      </c>
      <c r="C233" s="82" t="s">
        <v>71</v>
      </c>
      <c r="D233" s="0"/>
      <c r="E233" s="11" t="n">
        <f aca="false">+A233</f>
        <v>20</v>
      </c>
      <c r="F233" s="12" t="s">
        <v>6</v>
      </c>
      <c r="G233" s="94" t="s">
        <v>16</v>
      </c>
      <c r="H233" s="0"/>
      <c r="I233" s="11" t="n">
        <f aca="false">+A233</f>
        <v>20</v>
      </c>
      <c r="J233" s="12" t="s">
        <v>6</v>
      </c>
      <c r="K233" s="15"/>
      <c r="L233" s="0"/>
      <c r="M233" s="11" t="n">
        <f aca="false">+E233</f>
        <v>20</v>
      </c>
      <c r="N233" s="12" t="s">
        <v>6</v>
      </c>
      <c r="O233" s="13"/>
    </row>
    <row r="234" s="31" customFormat="true" ht="15" hidden="false" customHeight="false" outlineLevel="0" collapsed="false">
      <c r="A234" s="11"/>
      <c r="B234" s="12" t="s">
        <v>7</v>
      </c>
      <c r="C234" s="82" t="s">
        <v>17</v>
      </c>
      <c r="D234" s="0"/>
      <c r="E234" s="11"/>
      <c r="F234" s="12" t="s">
        <v>7</v>
      </c>
      <c r="G234" s="94" t="s">
        <v>17</v>
      </c>
      <c r="H234" s="0"/>
      <c r="I234" s="11"/>
      <c r="J234" s="12" t="s">
        <v>7</v>
      </c>
      <c r="K234" s="15"/>
      <c r="L234" s="0"/>
      <c r="M234" s="11"/>
      <c r="N234" s="12" t="s">
        <v>7</v>
      </c>
      <c r="O234" s="136"/>
    </row>
    <row r="235" s="31" customFormat="true" ht="15" hidden="false" customHeight="false" outlineLevel="0" collapsed="false">
      <c r="A235" s="11"/>
      <c r="B235" s="12" t="s">
        <v>8</v>
      </c>
      <c r="C235" s="82" t="s">
        <v>73</v>
      </c>
      <c r="D235" s="0"/>
      <c r="E235" s="11"/>
      <c r="F235" s="12" t="s">
        <v>8</v>
      </c>
      <c r="G235" s="94" t="s">
        <v>102</v>
      </c>
      <c r="H235" s="0"/>
      <c r="I235" s="11"/>
      <c r="J235" s="12" t="s">
        <v>8</v>
      </c>
      <c r="K235" s="15"/>
      <c r="L235" s="0"/>
      <c r="M235" s="11"/>
      <c r="N235" s="12" t="s">
        <v>8</v>
      </c>
      <c r="O235" s="13"/>
    </row>
    <row r="236" s="31" customFormat="true" ht="15" hidden="false" customHeight="false" outlineLevel="0" collapsed="false">
      <c r="A236" s="11"/>
      <c r="B236" s="12" t="s">
        <v>9</v>
      </c>
      <c r="C236" s="158"/>
      <c r="D236" s="0"/>
      <c r="E236" s="11"/>
      <c r="F236" s="12" t="s">
        <v>9</v>
      </c>
      <c r="G236" s="96"/>
      <c r="H236" s="0"/>
      <c r="I236" s="11"/>
      <c r="J236" s="12" t="s">
        <v>9</v>
      </c>
      <c r="K236" s="15"/>
      <c r="L236" s="0"/>
      <c r="M236" s="11"/>
      <c r="N236" s="12" t="s">
        <v>9</v>
      </c>
      <c r="O236" s="136"/>
    </row>
    <row r="237" s="31" customFormat="true" ht="15" hidden="false" customHeight="false" outlineLevel="0" collapsed="false">
      <c r="A237" s="11"/>
      <c r="B237" s="16" t="s">
        <v>10</v>
      </c>
      <c r="C237" s="83" t="n">
        <v>3</v>
      </c>
      <c r="D237" s="0"/>
      <c r="E237" s="11"/>
      <c r="F237" s="16" t="s">
        <v>10</v>
      </c>
      <c r="G237" s="95"/>
      <c r="H237" s="0"/>
      <c r="I237" s="11"/>
      <c r="J237" s="16" t="s">
        <v>10</v>
      </c>
      <c r="K237" s="18"/>
      <c r="L237" s="0"/>
      <c r="M237" s="11"/>
      <c r="N237" s="16" t="s">
        <v>10</v>
      </c>
      <c r="O237" s="17"/>
    </row>
    <row r="238" s="31" customFormat="true" ht="15" hidden="false" customHeight="false" outlineLevel="0" collapsed="false">
      <c r="A238" s="11"/>
      <c r="B238" s="16" t="s">
        <v>11</v>
      </c>
      <c r="C238" s="82" t="s">
        <v>161</v>
      </c>
      <c r="D238" s="0"/>
      <c r="E238" s="11"/>
      <c r="F238" s="16" t="s">
        <v>11</v>
      </c>
      <c r="G238" s="214" t="s">
        <v>324</v>
      </c>
      <c r="H238" s="0"/>
      <c r="I238" s="11"/>
      <c r="J238" s="16" t="s">
        <v>11</v>
      </c>
      <c r="K238" s="15"/>
      <c r="L238" s="0"/>
      <c r="M238" s="11"/>
      <c r="N238" s="16" t="s">
        <v>11</v>
      </c>
      <c r="O238" s="13"/>
    </row>
    <row r="239" s="31" customFormat="true" ht="15" hidden="false" customHeight="false" outlineLevel="0" collapsed="false">
      <c r="A239" s="11"/>
      <c r="B239" s="16" t="s">
        <v>12</v>
      </c>
      <c r="C239" s="82"/>
      <c r="D239" s="0"/>
      <c r="E239" s="11"/>
      <c r="F239" s="16" t="s">
        <v>12</v>
      </c>
      <c r="G239" s="94"/>
      <c r="H239" s="0"/>
      <c r="I239" s="11"/>
      <c r="J239" s="16" t="s">
        <v>12</v>
      </c>
      <c r="K239" s="15"/>
      <c r="L239" s="0"/>
      <c r="M239" s="11"/>
      <c r="N239" s="16" t="s">
        <v>12</v>
      </c>
      <c r="O239" s="13"/>
    </row>
    <row r="240" s="31" customFormat="true" ht="15" hidden="false" customHeight="false" outlineLevel="0" collapsed="false">
      <c r="A240" s="11"/>
      <c r="B240" s="16" t="s">
        <v>13</v>
      </c>
      <c r="C240" s="84" t="s">
        <v>71</v>
      </c>
      <c r="D240" s="0"/>
      <c r="E240" s="11"/>
      <c r="F240" s="16" t="s">
        <v>13</v>
      </c>
      <c r="G240" s="97" t="s">
        <v>16</v>
      </c>
      <c r="H240" s="0"/>
      <c r="I240" s="11"/>
      <c r="J240" s="16" t="s">
        <v>13</v>
      </c>
      <c r="K240" s="20"/>
      <c r="L240" s="0"/>
      <c r="M240" s="11"/>
      <c r="N240" s="16" t="s">
        <v>13</v>
      </c>
      <c r="O240" s="137"/>
    </row>
    <row r="241" s="31" customFormat="true" ht="15" hidden="false" customHeight="true" outlineLevel="0" collapsed="false">
      <c r="A241" s="11"/>
      <c r="B241" s="21" t="s">
        <v>14</v>
      </c>
      <c r="C241" s="154" t="s">
        <v>242</v>
      </c>
      <c r="D241" s="0"/>
      <c r="E241" s="11"/>
      <c r="F241" s="21" t="s">
        <v>14</v>
      </c>
      <c r="G241" s="101" t="s">
        <v>325</v>
      </c>
      <c r="H241" s="0"/>
      <c r="I241" s="11"/>
      <c r="J241" s="21" t="s">
        <v>14</v>
      </c>
      <c r="K241" s="23"/>
      <c r="L241" s="0"/>
      <c r="M241" s="11"/>
      <c r="N241" s="21" t="s">
        <v>14</v>
      </c>
      <c r="O241" s="70"/>
    </row>
    <row r="242" s="31" customFormat="true" ht="15.75" hidden="false" customHeight="false" outlineLevel="0" collapsed="false">
      <c r="A242" s="11"/>
      <c r="B242" s="21"/>
      <c r="C242" s="154"/>
      <c r="D242" s="0"/>
      <c r="E242" s="11"/>
      <c r="F242" s="21"/>
      <c r="G242" s="101"/>
      <c r="H242" s="0"/>
      <c r="I242" s="11"/>
      <c r="J242" s="21"/>
      <c r="K242" s="23"/>
      <c r="L242" s="0"/>
      <c r="M242" s="11"/>
      <c r="N242" s="21"/>
      <c r="O242" s="70"/>
    </row>
    <row r="243" s="31" customFormat="true" ht="12" hidden="false" customHeight="true" outlineLevel="0" collapsed="false">
      <c r="A243" s="29"/>
      <c r="B243" s="25"/>
      <c r="C243" s="30"/>
      <c r="G243" s="26"/>
      <c r="O243" s="26"/>
    </row>
    <row r="244" s="31" customFormat="true" ht="21.75" hidden="false" customHeight="false" outlineLevel="0" collapsed="false">
      <c r="A244" s="7" t="s">
        <v>4</v>
      </c>
      <c r="B244" s="8" t="s">
        <v>5</v>
      </c>
      <c r="C244" s="27" t="s">
        <v>15</v>
      </c>
      <c r="D244" s="0"/>
      <c r="E244" s="7" t="s">
        <v>4</v>
      </c>
      <c r="F244" s="8" t="s">
        <v>5</v>
      </c>
      <c r="G244" s="240" t="s">
        <v>359</v>
      </c>
      <c r="H244" s="0"/>
      <c r="I244" s="7" t="s">
        <v>4</v>
      </c>
      <c r="J244" s="8" t="s">
        <v>5</v>
      </c>
      <c r="K244" s="74" t="s">
        <v>25</v>
      </c>
      <c r="L244" s="0"/>
      <c r="M244" s="7" t="s">
        <v>4</v>
      </c>
      <c r="N244" s="8" t="s">
        <v>5</v>
      </c>
      <c r="O244" s="9"/>
    </row>
    <row r="245" s="31" customFormat="true" ht="15" hidden="false" customHeight="false" outlineLevel="0" collapsed="false">
      <c r="A245" s="11" t="n">
        <v>21</v>
      </c>
      <c r="B245" s="12" t="s">
        <v>6</v>
      </c>
      <c r="C245" s="13" t="s">
        <v>16</v>
      </c>
      <c r="D245" s="0"/>
      <c r="E245" s="11" t="n">
        <f aca="false">+A245</f>
        <v>21</v>
      </c>
      <c r="F245" s="12" t="s">
        <v>6</v>
      </c>
      <c r="G245" s="107" t="s">
        <v>360</v>
      </c>
      <c r="H245" s="0"/>
      <c r="I245" s="11" t="n">
        <f aca="false">+A245</f>
        <v>21</v>
      </c>
      <c r="J245" s="12" t="s">
        <v>6</v>
      </c>
      <c r="K245" s="13" t="s">
        <v>26</v>
      </c>
      <c r="L245" s="0"/>
      <c r="M245" s="11" t="n">
        <f aca="false">+E245</f>
        <v>21</v>
      </c>
      <c r="N245" s="12" t="s">
        <v>6</v>
      </c>
      <c r="O245" s="13"/>
    </row>
    <row r="246" s="31" customFormat="true" ht="15" hidden="false" customHeight="false" outlineLevel="0" collapsed="false">
      <c r="A246" s="11"/>
      <c r="B246" s="12" t="s">
        <v>7</v>
      </c>
      <c r="C246" s="45" t="s">
        <v>46</v>
      </c>
      <c r="D246" s="0"/>
      <c r="E246" s="11"/>
      <c r="F246" s="12" t="s">
        <v>7</v>
      </c>
      <c r="G246" s="107" t="s">
        <v>46</v>
      </c>
      <c r="H246" s="0"/>
      <c r="I246" s="11"/>
      <c r="J246" s="12" t="s">
        <v>7</v>
      </c>
      <c r="K246" s="136" t="s">
        <v>27</v>
      </c>
      <c r="L246" s="0"/>
      <c r="M246" s="11"/>
      <c r="N246" s="12" t="s">
        <v>7</v>
      </c>
      <c r="O246" s="136"/>
    </row>
    <row r="247" s="31" customFormat="true" ht="15" hidden="false" customHeight="false" outlineLevel="0" collapsed="false">
      <c r="A247" s="11"/>
      <c r="B247" s="12" t="s">
        <v>8</v>
      </c>
      <c r="C247" s="13" t="s">
        <v>18</v>
      </c>
      <c r="D247" s="0"/>
      <c r="E247" s="11"/>
      <c r="F247" s="12" t="s">
        <v>8</v>
      </c>
      <c r="G247" s="107" t="s">
        <v>18</v>
      </c>
      <c r="H247" s="0"/>
      <c r="I247" s="11"/>
      <c r="J247" s="12" t="s">
        <v>8</v>
      </c>
      <c r="K247" s="13" t="s">
        <v>28</v>
      </c>
      <c r="L247" s="0"/>
      <c r="M247" s="11"/>
      <c r="N247" s="12" t="s">
        <v>8</v>
      </c>
      <c r="O247" s="13"/>
    </row>
    <row r="248" s="31" customFormat="true" ht="15" hidden="false" customHeight="false" outlineLevel="0" collapsed="false">
      <c r="A248" s="11"/>
      <c r="B248" s="12" t="s">
        <v>9</v>
      </c>
      <c r="C248" s="59"/>
      <c r="D248" s="0"/>
      <c r="E248" s="11"/>
      <c r="F248" s="12" t="s">
        <v>9</v>
      </c>
      <c r="G248" s="107" t="s">
        <v>18</v>
      </c>
      <c r="H248" s="0"/>
      <c r="I248" s="11"/>
      <c r="J248" s="12" t="s">
        <v>9</v>
      </c>
      <c r="K248" s="136" t="s">
        <v>29</v>
      </c>
      <c r="L248" s="0"/>
      <c r="M248" s="11"/>
      <c r="N248" s="12" t="s">
        <v>9</v>
      </c>
      <c r="O248" s="136"/>
    </row>
    <row r="249" s="31" customFormat="true" ht="15" hidden="false" customHeight="false" outlineLevel="0" collapsed="false">
      <c r="A249" s="11"/>
      <c r="B249" s="16" t="s">
        <v>10</v>
      </c>
      <c r="C249" s="60"/>
      <c r="D249" s="0"/>
      <c r="E249" s="11"/>
      <c r="F249" s="16" t="s">
        <v>10</v>
      </c>
      <c r="G249" s="109" t="n">
        <v>4</v>
      </c>
      <c r="H249" s="0"/>
      <c r="I249" s="11"/>
      <c r="J249" s="16" t="s">
        <v>10</v>
      </c>
      <c r="K249" s="17" t="n">
        <v>3</v>
      </c>
      <c r="L249" s="0"/>
      <c r="M249" s="11"/>
      <c r="N249" s="16" t="s">
        <v>10</v>
      </c>
      <c r="O249" s="17"/>
    </row>
    <row r="250" s="31" customFormat="true" ht="15" hidden="false" customHeight="false" outlineLevel="0" collapsed="false">
      <c r="A250" s="11"/>
      <c r="B250" s="16" t="s">
        <v>11</v>
      </c>
      <c r="C250" s="61" t="s">
        <v>19</v>
      </c>
      <c r="D250" s="0"/>
      <c r="E250" s="11"/>
      <c r="F250" s="16" t="s">
        <v>11</v>
      </c>
      <c r="G250" s="107" t="s">
        <v>238</v>
      </c>
      <c r="H250" s="0"/>
      <c r="I250" s="11"/>
      <c r="J250" s="16" t="s">
        <v>11</v>
      </c>
      <c r="K250" s="13" t="s">
        <v>117</v>
      </c>
      <c r="L250" s="0"/>
      <c r="M250" s="11"/>
      <c r="N250" s="16" t="s">
        <v>11</v>
      </c>
      <c r="O250" s="13"/>
    </row>
    <row r="251" s="31" customFormat="true" ht="15" hidden="false" customHeight="false" outlineLevel="0" collapsed="false">
      <c r="A251" s="11"/>
      <c r="B251" s="16" t="s">
        <v>12</v>
      </c>
      <c r="C251" s="13"/>
      <c r="D251" s="0"/>
      <c r="E251" s="11"/>
      <c r="F251" s="16" t="s">
        <v>12</v>
      </c>
      <c r="G251" s="107"/>
      <c r="H251" s="0"/>
      <c r="I251" s="11"/>
      <c r="J251" s="16" t="s">
        <v>12</v>
      </c>
      <c r="K251" s="13"/>
      <c r="L251" s="0"/>
      <c r="M251" s="11"/>
      <c r="N251" s="16" t="s">
        <v>12</v>
      </c>
      <c r="O251" s="13"/>
    </row>
    <row r="252" s="31" customFormat="true" ht="15" hidden="false" customHeight="false" outlineLevel="0" collapsed="false">
      <c r="A252" s="11"/>
      <c r="B252" s="16" t="s">
        <v>13</v>
      </c>
      <c r="C252" s="137"/>
      <c r="D252" s="0"/>
      <c r="E252" s="11"/>
      <c r="F252" s="16" t="s">
        <v>13</v>
      </c>
      <c r="G252" s="110" t="s">
        <v>16</v>
      </c>
      <c r="H252" s="0"/>
      <c r="I252" s="11"/>
      <c r="J252" s="16" t="s">
        <v>13</v>
      </c>
      <c r="K252" s="137" t="s">
        <v>31</v>
      </c>
      <c r="L252" s="0"/>
      <c r="M252" s="11"/>
      <c r="N252" s="16" t="s">
        <v>13</v>
      </c>
      <c r="O252" s="137"/>
    </row>
    <row r="253" s="31" customFormat="true" ht="15" hidden="false" customHeight="true" outlineLevel="0" collapsed="false">
      <c r="A253" s="11"/>
      <c r="B253" s="21" t="s">
        <v>14</v>
      </c>
      <c r="C253" s="62"/>
      <c r="D253" s="0"/>
      <c r="E253" s="11"/>
      <c r="F253" s="21" t="s">
        <v>14</v>
      </c>
      <c r="G253" s="178" t="s">
        <v>32</v>
      </c>
      <c r="H253" s="0"/>
      <c r="I253" s="11"/>
      <c r="J253" s="21" t="s">
        <v>14</v>
      </c>
      <c r="K253" s="22" t="s">
        <v>309</v>
      </c>
      <c r="L253" s="0"/>
      <c r="M253" s="11"/>
      <c r="N253" s="21" t="s">
        <v>14</v>
      </c>
      <c r="O253" s="22"/>
    </row>
    <row r="254" s="31" customFormat="true" ht="15.75" hidden="false" customHeight="true" outlineLevel="0" collapsed="false">
      <c r="A254" s="11"/>
      <c r="B254" s="21"/>
      <c r="C254" s="62"/>
      <c r="D254" s="0"/>
      <c r="E254" s="11"/>
      <c r="F254" s="21"/>
      <c r="G254" s="178"/>
      <c r="H254" s="0"/>
      <c r="I254" s="11"/>
      <c r="J254" s="21"/>
      <c r="K254" s="22"/>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81" t="s">
        <v>240</v>
      </c>
      <c r="D256" s="0"/>
      <c r="E256" s="7" t="s">
        <v>4</v>
      </c>
      <c r="F256" s="8" t="s">
        <v>5</v>
      </c>
      <c r="G256" s="27" t="s">
        <v>119</v>
      </c>
      <c r="H256" s="0"/>
      <c r="I256" s="7" t="s">
        <v>4</v>
      </c>
      <c r="J256" s="8" t="s">
        <v>5</v>
      </c>
      <c r="K256" s="68"/>
      <c r="L256" s="0"/>
      <c r="M256" s="7" t="s">
        <v>4</v>
      </c>
      <c r="N256" s="8" t="s">
        <v>5</v>
      </c>
      <c r="O256" s="9"/>
    </row>
    <row r="257" s="31" customFormat="true" ht="15" hidden="false" customHeight="false" outlineLevel="0" collapsed="false">
      <c r="A257" s="11" t="n">
        <f aca="false">+A245+1</f>
        <v>22</v>
      </c>
      <c r="B257" s="12" t="s">
        <v>6</v>
      </c>
      <c r="C257" s="82" t="s">
        <v>71</v>
      </c>
      <c r="D257" s="0"/>
      <c r="E257" s="11" t="n">
        <f aca="false">+A257</f>
        <v>22</v>
      </c>
      <c r="F257" s="12" t="s">
        <v>6</v>
      </c>
      <c r="G257" s="13" t="s">
        <v>16</v>
      </c>
      <c r="H257" s="0"/>
      <c r="I257" s="11" t="n">
        <f aca="false">+A257</f>
        <v>22</v>
      </c>
      <c r="J257" s="12" t="s">
        <v>6</v>
      </c>
      <c r="K257" s="68"/>
      <c r="L257" s="0"/>
      <c r="M257" s="11" t="n">
        <f aca="false">+E257</f>
        <v>22</v>
      </c>
      <c r="N257" s="12" t="s">
        <v>6</v>
      </c>
      <c r="O257" s="13"/>
    </row>
    <row r="258" s="31" customFormat="true" ht="15" hidden="false" customHeight="false" outlineLevel="0" collapsed="false">
      <c r="A258" s="11"/>
      <c r="B258" s="12" t="s">
        <v>7</v>
      </c>
      <c r="C258" s="82" t="s">
        <v>17</v>
      </c>
      <c r="D258" s="0"/>
      <c r="E258" s="11"/>
      <c r="F258" s="12" t="s">
        <v>7</v>
      </c>
      <c r="G258" s="136" t="s">
        <v>17</v>
      </c>
      <c r="H258" s="0"/>
      <c r="I258" s="11"/>
      <c r="J258" s="12" t="s">
        <v>7</v>
      </c>
      <c r="K258" s="68"/>
      <c r="L258" s="0"/>
      <c r="M258" s="11"/>
      <c r="N258" s="12" t="s">
        <v>7</v>
      </c>
      <c r="O258" s="136"/>
    </row>
    <row r="259" s="31" customFormat="true" ht="15" hidden="false" customHeight="false" outlineLevel="0" collapsed="false">
      <c r="A259" s="11"/>
      <c r="B259" s="12" t="s">
        <v>8</v>
      </c>
      <c r="C259" s="82" t="s">
        <v>73</v>
      </c>
      <c r="D259" s="0"/>
      <c r="E259" s="11"/>
      <c r="F259" s="12" t="s">
        <v>8</v>
      </c>
      <c r="G259" s="13" t="s">
        <v>120</v>
      </c>
      <c r="H259" s="0"/>
      <c r="I259" s="11"/>
      <c r="J259" s="12" t="s">
        <v>8</v>
      </c>
      <c r="K259" s="68"/>
      <c r="L259" s="0"/>
      <c r="M259" s="11"/>
      <c r="N259" s="12" t="s">
        <v>8</v>
      </c>
      <c r="O259" s="13"/>
    </row>
    <row r="260" s="31" customFormat="true" ht="15" hidden="false" customHeight="false" outlineLevel="0" collapsed="false">
      <c r="A260" s="11"/>
      <c r="B260" s="12" t="s">
        <v>9</v>
      </c>
      <c r="C260" s="158"/>
      <c r="D260" s="0"/>
      <c r="E260" s="11"/>
      <c r="F260" s="12" t="s">
        <v>9</v>
      </c>
      <c r="G260" s="136" t="s">
        <v>51</v>
      </c>
      <c r="H260" s="0"/>
      <c r="I260" s="11"/>
      <c r="J260" s="12" t="s">
        <v>9</v>
      </c>
      <c r="K260" s="68"/>
      <c r="L260" s="0"/>
      <c r="M260" s="11"/>
      <c r="N260" s="12" t="s">
        <v>9</v>
      </c>
      <c r="O260" s="136"/>
    </row>
    <row r="261" s="31" customFormat="true" ht="15" hidden="false" customHeight="false" outlineLevel="0" collapsed="false">
      <c r="A261" s="11"/>
      <c r="B261" s="16" t="s">
        <v>10</v>
      </c>
      <c r="C261" s="83" t="n">
        <v>3</v>
      </c>
      <c r="D261" s="0"/>
      <c r="E261" s="11"/>
      <c r="F261" s="16" t="s">
        <v>10</v>
      </c>
      <c r="G261" s="17" t="n">
        <v>7</v>
      </c>
      <c r="H261" s="0"/>
      <c r="I261" s="11"/>
      <c r="J261" s="16" t="s">
        <v>10</v>
      </c>
      <c r="K261" s="68"/>
      <c r="L261" s="0"/>
      <c r="M261" s="11"/>
      <c r="N261" s="16" t="s">
        <v>10</v>
      </c>
      <c r="O261" s="17"/>
    </row>
    <row r="262" s="31" customFormat="true" ht="25.5" hidden="false" customHeight="true" outlineLevel="0" collapsed="false">
      <c r="A262" s="11"/>
      <c r="B262" s="16" t="s">
        <v>11</v>
      </c>
      <c r="C262" s="82" t="s">
        <v>161</v>
      </c>
      <c r="D262" s="0"/>
      <c r="E262" s="11"/>
      <c r="F262" s="16" t="s">
        <v>11</v>
      </c>
      <c r="G262" s="241" t="s">
        <v>361</v>
      </c>
      <c r="H262" s="0"/>
      <c r="I262" s="11"/>
      <c r="J262" s="16" t="s">
        <v>11</v>
      </c>
      <c r="K262" s="68"/>
      <c r="L262" s="0"/>
      <c r="M262" s="11"/>
      <c r="N262" s="16" t="s">
        <v>11</v>
      </c>
      <c r="O262" s="13"/>
    </row>
    <row r="263" s="31" customFormat="true" ht="15" hidden="false" customHeight="false" outlineLevel="0" collapsed="false">
      <c r="A263" s="11"/>
      <c r="B263" s="16" t="s">
        <v>12</v>
      </c>
      <c r="C263" s="82"/>
      <c r="D263" s="0"/>
      <c r="E263" s="11"/>
      <c r="F263" s="16" t="s">
        <v>12</v>
      </c>
      <c r="G263" s="13"/>
      <c r="H263" s="0"/>
      <c r="I263" s="11"/>
      <c r="J263" s="16" t="s">
        <v>12</v>
      </c>
      <c r="K263" s="68"/>
      <c r="L263" s="0"/>
      <c r="M263" s="11"/>
      <c r="N263" s="16" t="s">
        <v>12</v>
      </c>
      <c r="O263" s="13"/>
    </row>
    <row r="264" s="31" customFormat="true" ht="15" hidden="false" customHeight="false" outlineLevel="0" collapsed="false">
      <c r="A264" s="11"/>
      <c r="B264" s="16" t="s">
        <v>13</v>
      </c>
      <c r="C264" s="84" t="s">
        <v>71</v>
      </c>
      <c r="D264" s="0"/>
      <c r="E264" s="11"/>
      <c r="F264" s="16" t="s">
        <v>13</v>
      </c>
      <c r="G264" s="137" t="s">
        <v>45</v>
      </c>
      <c r="H264" s="0"/>
      <c r="I264" s="11"/>
      <c r="J264" s="16" t="s">
        <v>13</v>
      </c>
      <c r="K264" s="68"/>
      <c r="L264" s="0"/>
      <c r="M264" s="11"/>
      <c r="N264" s="16" t="s">
        <v>13</v>
      </c>
      <c r="O264" s="137"/>
    </row>
    <row r="265" s="31" customFormat="true" ht="15" hidden="false" customHeight="true" outlineLevel="0" collapsed="false">
      <c r="A265" s="11"/>
      <c r="B265" s="21" t="s">
        <v>14</v>
      </c>
      <c r="C265" s="154" t="s">
        <v>242</v>
      </c>
      <c r="D265" s="0"/>
      <c r="E265" s="11"/>
      <c r="F265" s="21" t="s">
        <v>14</v>
      </c>
      <c r="G265" s="186" t="s">
        <v>362</v>
      </c>
      <c r="H265" s="0"/>
      <c r="I265" s="11"/>
      <c r="J265" s="21" t="s">
        <v>14</v>
      </c>
      <c r="K265" s="68"/>
      <c r="L265" s="0"/>
      <c r="M265" s="11"/>
      <c r="N265" s="21" t="s">
        <v>14</v>
      </c>
      <c r="O265" s="22"/>
    </row>
    <row r="266" s="31" customFormat="true" ht="45" hidden="false" customHeight="true" outlineLevel="0" collapsed="false">
      <c r="A266" s="11"/>
      <c r="B266" s="21"/>
      <c r="C266" s="154"/>
      <c r="D266" s="0"/>
      <c r="E266" s="11"/>
      <c r="F266" s="21"/>
      <c r="G266" s="186"/>
      <c r="H266" s="0"/>
      <c r="I266" s="11"/>
      <c r="J266" s="21"/>
      <c r="K266" s="68"/>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81" t="s">
        <v>240</v>
      </c>
      <c r="D268" s="0"/>
      <c r="E268" s="7" t="s">
        <v>4</v>
      </c>
      <c r="F268" s="8" t="s">
        <v>5</v>
      </c>
      <c r="G268" s="68"/>
      <c r="H268" s="0"/>
      <c r="I268" s="7" t="s">
        <v>4</v>
      </c>
      <c r="J268" s="8" t="s">
        <v>5</v>
      </c>
      <c r="K268" s="113" t="s">
        <v>201</v>
      </c>
      <c r="L268" s="0"/>
      <c r="M268" s="7" t="s">
        <v>4</v>
      </c>
      <c r="N268" s="8" t="s">
        <v>5</v>
      </c>
      <c r="O268" s="10" t="s">
        <v>299</v>
      </c>
    </row>
    <row r="269" s="31" customFormat="true" ht="15" hidden="false" customHeight="false" outlineLevel="0" collapsed="false">
      <c r="A269" s="11" t="n">
        <f aca="false">+A257+1</f>
        <v>23</v>
      </c>
      <c r="B269" s="12" t="s">
        <v>6</v>
      </c>
      <c r="C269" s="82" t="s">
        <v>71</v>
      </c>
      <c r="D269" s="0"/>
      <c r="E269" s="11" t="n">
        <f aca="false">+A269</f>
        <v>23</v>
      </c>
      <c r="F269" s="12" t="s">
        <v>6</v>
      </c>
      <c r="G269" s="68"/>
      <c r="H269" s="0"/>
      <c r="I269" s="11" t="n">
        <f aca="false">+A269</f>
        <v>23</v>
      </c>
      <c r="J269" s="12" t="s">
        <v>6</v>
      </c>
      <c r="K269" s="88" t="s">
        <v>101</v>
      </c>
      <c r="L269" s="0"/>
      <c r="M269" s="11" t="n">
        <f aca="false">+E269</f>
        <v>23</v>
      </c>
      <c r="N269" s="12" t="s">
        <v>6</v>
      </c>
      <c r="O269" s="15" t="s">
        <v>16</v>
      </c>
    </row>
    <row r="270" s="31" customFormat="true" ht="15" hidden="false" customHeight="false" outlineLevel="0" collapsed="false">
      <c r="A270" s="11"/>
      <c r="B270" s="12" t="s">
        <v>7</v>
      </c>
      <c r="C270" s="82" t="s">
        <v>17</v>
      </c>
      <c r="D270" s="0"/>
      <c r="E270" s="11"/>
      <c r="F270" s="12" t="s">
        <v>7</v>
      </c>
      <c r="G270" s="68"/>
      <c r="H270" s="0"/>
      <c r="I270" s="11"/>
      <c r="J270" s="12" t="s">
        <v>7</v>
      </c>
      <c r="K270" s="88" t="s">
        <v>17</v>
      </c>
      <c r="L270" s="0"/>
      <c r="M270" s="11"/>
      <c r="N270" s="12" t="s">
        <v>7</v>
      </c>
      <c r="O270" s="15" t="s">
        <v>17</v>
      </c>
    </row>
    <row r="271" s="31" customFormat="true" ht="15" hidden="false" customHeight="false" outlineLevel="0" collapsed="false">
      <c r="A271" s="11"/>
      <c r="B271" s="12" t="s">
        <v>8</v>
      </c>
      <c r="C271" s="82" t="s">
        <v>73</v>
      </c>
      <c r="D271" s="0"/>
      <c r="E271" s="11"/>
      <c r="F271" s="12" t="s">
        <v>8</v>
      </c>
      <c r="G271" s="68"/>
      <c r="H271" s="0"/>
      <c r="I271" s="11"/>
      <c r="J271" s="12" t="s">
        <v>8</v>
      </c>
      <c r="K271" s="88" t="s">
        <v>18</v>
      </c>
      <c r="L271" s="0"/>
      <c r="M271" s="11"/>
      <c r="N271" s="12" t="s">
        <v>8</v>
      </c>
      <c r="O271" s="15" t="s">
        <v>300</v>
      </c>
    </row>
    <row r="272" s="31" customFormat="true" ht="15" hidden="false" customHeight="false" outlineLevel="0" collapsed="false">
      <c r="A272" s="11"/>
      <c r="B272" s="12" t="s">
        <v>9</v>
      </c>
      <c r="C272" s="158"/>
      <c r="D272" s="0"/>
      <c r="E272" s="11"/>
      <c r="F272" s="12" t="s">
        <v>9</v>
      </c>
      <c r="G272" s="68"/>
      <c r="H272" s="0"/>
      <c r="I272" s="11"/>
      <c r="J272" s="12" t="s">
        <v>9</v>
      </c>
      <c r="K272" s="90"/>
      <c r="L272" s="0"/>
      <c r="M272" s="11"/>
      <c r="N272" s="12" t="s">
        <v>9</v>
      </c>
      <c r="O272" s="15" t="s">
        <v>43</v>
      </c>
    </row>
    <row r="273" s="31" customFormat="true" ht="15" hidden="false" customHeight="false" outlineLevel="0" collapsed="false">
      <c r="A273" s="11"/>
      <c r="B273" s="16" t="s">
        <v>10</v>
      </c>
      <c r="C273" s="83" t="n">
        <v>3</v>
      </c>
      <c r="D273" s="0"/>
      <c r="E273" s="11"/>
      <c r="F273" s="16" t="s">
        <v>10</v>
      </c>
      <c r="G273" s="68"/>
      <c r="H273" s="0"/>
      <c r="I273" s="11"/>
      <c r="J273" s="16" t="s">
        <v>10</v>
      </c>
      <c r="K273" s="89"/>
      <c r="L273" s="0"/>
      <c r="M273" s="11"/>
      <c r="N273" s="16" t="s">
        <v>10</v>
      </c>
      <c r="O273" s="18" t="n">
        <v>6</v>
      </c>
    </row>
    <row r="274" s="31" customFormat="true" ht="15" hidden="false" customHeight="false" outlineLevel="0" collapsed="false">
      <c r="A274" s="11"/>
      <c r="B274" s="16" t="s">
        <v>11</v>
      </c>
      <c r="C274" s="82" t="s">
        <v>161</v>
      </c>
      <c r="D274" s="0"/>
      <c r="E274" s="11"/>
      <c r="F274" s="16" t="s">
        <v>11</v>
      </c>
      <c r="G274" s="68"/>
      <c r="H274" s="0"/>
      <c r="I274" s="11"/>
      <c r="J274" s="16" t="s">
        <v>11</v>
      </c>
      <c r="K274" s="88"/>
      <c r="L274" s="0"/>
      <c r="M274" s="11"/>
      <c r="N274" s="16" t="s">
        <v>11</v>
      </c>
      <c r="O274" s="40" t="s">
        <v>327</v>
      </c>
    </row>
    <row r="275" s="31" customFormat="true" ht="15" hidden="false" customHeight="false" outlineLevel="0" collapsed="false">
      <c r="A275" s="11"/>
      <c r="B275" s="16" t="s">
        <v>12</v>
      </c>
      <c r="C275" s="82"/>
      <c r="D275" s="0"/>
      <c r="E275" s="11"/>
      <c r="F275" s="16" t="s">
        <v>12</v>
      </c>
      <c r="G275" s="68"/>
      <c r="H275" s="0"/>
      <c r="I275" s="11"/>
      <c r="J275" s="16" t="s">
        <v>12</v>
      </c>
      <c r="K275" s="90"/>
      <c r="L275" s="0"/>
      <c r="M275" s="11"/>
      <c r="N275" s="16" t="s">
        <v>12</v>
      </c>
      <c r="O275" s="15" t="s">
        <v>86</v>
      </c>
    </row>
    <row r="276" s="31" customFormat="true" ht="15" hidden="false" customHeight="false" outlineLevel="0" collapsed="false">
      <c r="A276" s="11"/>
      <c r="B276" s="16" t="s">
        <v>13</v>
      </c>
      <c r="C276" s="84" t="s">
        <v>71</v>
      </c>
      <c r="D276" s="0"/>
      <c r="E276" s="11"/>
      <c r="F276" s="16" t="s">
        <v>13</v>
      </c>
      <c r="G276" s="68"/>
      <c r="H276" s="0"/>
      <c r="I276" s="11"/>
      <c r="J276" s="16" t="s">
        <v>13</v>
      </c>
      <c r="K276" s="91" t="s">
        <v>16</v>
      </c>
      <c r="L276" s="0"/>
      <c r="M276" s="11"/>
      <c r="N276" s="16" t="s">
        <v>13</v>
      </c>
      <c r="O276" s="20" t="s">
        <v>37</v>
      </c>
    </row>
    <row r="277" s="31" customFormat="true" ht="15" hidden="false" customHeight="true" outlineLevel="0" collapsed="false">
      <c r="A277" s="11"/>
      <c r="B277" s="21" t="s">
        <v>14</v>
      </c>
      <c r="C277" s="154" t="s">
        <v>265</v>
      </c>
      <c r="D277" s="0"/>
      <c r="E277" s="11"/>
      <c r="F277" s="21" t="s">
        <v>14</v>
      </c>
      <c r="G277" s="68"/>
      <c r="H277" s="0"/>
      <c r="I277" s="11"/>
      <c r="J277" s="21" t="s">
        <v>14</v>
      </c>
      <c r="K277" s="242" t="s">
        <v>363</v>
      </c>
      <c r="L277" s="0"/>
      <c r="M277" s="11"/>
      <c r="N277" s="21" t="s">
        <v>14</v>
      </c>
      <c r="O277" s="23" t="s">
        <v>77</v>
      </c>
    </row>
    <row r="278" s="31" customFormat="true" ht="15.75" hidden="false" customHeight="false" outlineLevel="0" collapsed="false">
      <c r="A278" s="11"/>
      <c r="B278" s="21"/>
      <c r="C278" s="154"/>
      <c r="D278" s="0"/>
      <c r="E278" s="11"/>
      <c r="F278" s="21"/>
      <c r="G278" s="68"/>
      <c r="H278" s="0"/>
      <c r="I278" s="11"/>
      <c r="J278" s="21"/>
      <c r="K278" s="242"/>
      <c r="L278" s="0"/>
      <c r="M278" s="11"/>
      <c r="N278" s="21"/>
      <c r="O278" s="23"/>
    </row>
    <row r="279" s="31" customFormat="true" ht="12" hidden="false" customHeight="true" outlineLevel="0" collapsed="false">
      <c r="A279" s="24"/>
      <c r="B279" s="25"/>
      <c r="C279" s="182"/>
      <c r="D279" s="0"/>
      <c r="E279" s="0"/>
      <c r="F279" s="0"/>
      <c r="G279" s="1"/>
      <c r="H279" s="0"/>
      <c r="I279" s="0"/>
      <c r="J279" s="0"/>
      <c r="K279" s="182"/>
      <c r="M279" s="0"/>
      <c r="N279" s="0"/>
      <c r="O279" s="1"/>
    </row>
    <row r="280" s="31" customFormat="true" ht="21.75" hidden="false" customHeight="false" outlineLevel="0" collapsed="false">
      <c r="A280" s="7" t="s">
        <v>4</v>
      </c>
      <c r="B280" s="8" t="s">
        <v>5</v>
      </c>
      <c r="C280" s="39" t="s">
        <v>299</v>
      </c>
      <c r="D280" s="0"/>
      <c r="E280" s="7" t="s">
        <v>4</v>
      </c>
      <c r="F280" s="8" t="s">
        <v>5</v>
      </c>
      <c r="G280" s="240" t="s">
        <v>364</v>
      </c>
      <c r="H280" s="0"/>
      <c r="I280" s="7" t="s">
        <v>4</v>
      </c>
      <c r="J280" s="8" t="s">
        <v>5</v>
      </c>
      <c r="K280" s="113" t="s">
        <v>201</v>
      </c>
      <c r="L280" s="0"/>
      <c r="M280" s="7" t="s">
        <v>4</v>
      </c>
      <c r="N280" s="8" t="s">
        <v>5</v>
      </c>
      <c r="O280" s="9"/>
    </row>
    <row r="281" s="31" customFormat="true" ht="15" hidden="false" customHeight="false" outlineLevel="0" collapsed="false">
      <c r="A281" s="11" t="n">
        <f aca="false">+A269+1</f>
        <v>24</v>
      </c>
      <c r="B281" s="12" t="s">
        <v>6</v>
      </c>
      <c r="C281" s="40" t="s">
        <v>16</v>
      </c>
      <c r="D281" s="0"/>
      <c r="E281" s="11" t="n">
        <f aca="false">+A281</f>
        <v>24</v>
      </c>
      <c r="F281" s="12" t="s">
        <v>6</v>
      </c>
      <c r="G281" s="107" t="s">
        <v>364</v>
      </c>
      <c r="H281" s="0"/>
      <c r="I281" s="11" t="n">
        <f aca="false">+A281</f>
        <v>24</v>
      </c>
      <c r="J281" s="12" t="s">
        <v>6</v>
      </c>
      <c r="K281" s="88" t="s">
        <v>101</v>
      </c>
      <c r="L281" s="0"/>
      <c r="M281" s="11" t="n">
        <f aca="false">+E281</f>
        <v>24</v>
      </c>
      <c r="N281" s="12" t="s">
        <v>6</v>
      </c>
      <c r="O281" s="13"/>
    </row>
    <row r="282" s="31" customFormat="true" ht="15" hidden="false" customHeight="false" outlineLevel="0" collapsed="false">
      <c r="A282" s="11"/>
      <c r="B282" s="12" t="s">
        <v>7</v>
      </c>
      <c r="C282" s="40" t="s">
        <v>17</v>
      </c>
      <c r="D282" s="0"/>
      <c r="E282" s="11"/>
      <c r="F282" s="12" t="s">
        <v>7</v>
      </c>
      <c r="G282" s="107" t="s">
        <v>17</v>
      </c>
      <c r="H282" s="0"/>
      <c r="I282" s="11"/>
      <c r="J282" s="12" t="s">
        <v>7</v>
      </c>
      <c r="K282" s="88" t="s">
        <v>17</v>
      </c>
      <c r="L282" s="0"/>
      <c r="M282" s="11"/>
      <c r="N282" s="12" t="s">
        <v>7</v>
      </c>
      <c r="O282" s="136"/>
    </row>
    <row r="283" s="31" customFormat="true" ht="15" hidden="false" customHeight="false" outlineLevel="0" collapsed="false">
      <c r="A283" s="11"/>
      <c r="B283" s="12" t="s">
        <v>8</v>
      </c>
      <c r="C283" s="40" t="s">
        <v>300</v>
      </c>
      <c r="D283" s="0"/>
      <c r="E283" s="11"/>
      <c r="F283" s="12" t="s">
        <v>8</v>
      </c>
      <c r="G283" s="107" t="s">
        <v>18</v>
      </c>
      <c r="H283" s="0"/>
      <c r="I283" s="11"/>
      <c r="J283" s="12" t="s">
        <v>8</v>
      </c>
      <c r="K283" s="88" t="s">
        <v>18</v>
      </c>
      <c r="L283" s="0"/>
      <c r="M283" s="11"/>
      <c r="N283" s="12" t="s">
        <v>8</v>
      </c>
      <c r="O283" s="13"/>
    </row>
    <row r="284" s="31" customFormat="true" ht="15" hidden="false" customHeight="false" outlineLevel="0" collapsed="false">
      <c r="A284" s="11"/>
      <c r="B284" s="12" t="s">
        <v>9</v>
      </c>
      <c r="C284" s="40" t="s">
        <v>43</v>
      </c>
      <c r="D284" s="0"/>
      <c r="E284" s="11"/>
      <c r="F284" s="12" t="s">
        <v>9</v>
      </c>
      <c r="G284" s="107" t="s">
        <v>18</v>
      </c>
      <c r="H284" s="0"/>
      <c r="I284" s="11"/>
      <c r="J284" s="12" t="s">
        <v>9</v>
      </c>
      <c r="K284" s="90"/>
      <c r="L284" s="0"/>
      <c r="M284" s="11"/>
      <c r="N284" s="12" t="s">
        <v>9</v>
      </c>
      <c r="O284" s="136"/>
    </row>
    <row r="285" s="31" customFormat="true" ht="15" hidden="false" customHeight="false" outlineLevel="0" collapsed="false">
      <c r="A285" s="11"/>
      <c r="B285" s="16" t="s">
        <v>10</v>
      </c>
      <c r="C285" s="41" t="n">
        <v>6</v>
      </c>
      <c r="D285" s="0"/>
      <c r="E285" s="11"/>
      <c r="F285" s="16" t="s">
        <v>10</v>
      </c>
      <c r="G285" s="109" t="n">
        <v>4</v>
      </c>
      <c r="H285" s="0"/>
      <c r="I285" s="11"/>
      <c r="J285" s="16" t="s">
        <v>10</v>
      </c>
      <c r="K285" s="89"/>
      <c r="L285" s="0"/>
      <c r="M285" s="11"/>
      <c r="N285" s="16" t="s">
        <v>10</v>
      </c>
      <c r="O285" s="17"/>
    </row>
    <row r="286" s="31" customFormat="true" ht="15" hidden="false" customHeight="false" outlineLevel="0" collapsed="false">
      <c r="A286" s="11"/>
      <c r="B286" s="16" t="s">
        <v>11</v>
      </c>
      <c r="C286" s="40" t="s">
        <v>328</v>
      </c>
      <c r="D286" s="0"/>
      <c r="E286" s="11"/>
      <c r="F286" s="16" t="s">
        <v>11</v>
      </c>
      <c r="G286" s="107" t="s">
        <v>365</v>
      </c>
      <c r="H286" s="0"/>
      <c r="I286" s="11"/>
      <c r="J286" s="16" t="s">
        <v>11</v>
      </c>
      <c r="K286" s="88" t="s">
        <v>366</v>
      </c>
      <c r="L286" s="0"/>
      <c r="M286" s="11"/>
      <c r="N286" s="16" t="s">
        <v>11</v>
      </c>
      <c r="O286" s="13"/>
    </row>
    <row r="287" s="31" customFormat="true" ht="15" hidden="false" customHeight="false" outlineLevel="0" collapsed="false">
      <c r="A287" s="11"/>
      <c r="B287" s="16" t="s">
        <v>12</v>
      </c>
      <c r="C287" s="40" t="s">
        <v>86</v>
      </c>
      <c r="D287" s="0"/>
      <c r="E287" s="11"/>
      <c r="F287" s="16" t="s">
        <v>12</v>
      </c>
      <c r="G287" s="107"/>
      <c r="H287" s="0"/>
      <c r="I287" s="11"/>
      <c r="J287" s="16" t="s">
        <v>12</v>
      </c>
      <c r="K287" s="90"/>
      <c r="L287" s="0"/>
      <c r="M287" s="11"/>
      <c r="N287" s="16" t="s">
        <v>12</v>
      </c>
      <c r="O287" s="13"/>
    </row>
    <row r="288" s="31" customFormat="true" ht="15" hidden="false" customHeight="false" outlineLevel="0" collapsed="false">
      <c r="A288" s="11"/>
      <c r="B288" s="16" t="s">
        <v>13</v>
      </c>
      <c r="C288" s="42" t="s">
        <v>37</v>
      </c>
      <c r="D288" s="0"/>
      <c r="E288" s="11"/>
      <c r="F288" s="16" t="s">
        <v>13</v>
      </c>
      <c r="G288" s="110" t="s">
        <v>16</v>
      </c>
      <c r="H288" s="0"/>
      <c r="I288" s="11"/>
      <c r="J288" s="16" t="s">
        <v>13</v>
      </c>
      <c r="K288" s="91" t="s">
        <v>16</v>
      </c>
      <c r="L288" s="0"/>
      <c r="M288" s="11"/>
      <c r="N288" s="16" t="s">
        <v>13</v>
      </c>
      <c r="O288" s="137"/>
    </row>
    <row r="289" s="31" customFormat="true" ht="15" hidden="false" customHeight="true" outlineLevel="0" collapsed="false">
      <c r="A289" s="11"/>
      <c r="B289" s="21" t="s">
        <v>14</v>
      </c>
      <c r="C289" s="243" t="s">
        <v>77</v>
      </c>
      <c r="D289" s="0"/>
      <c r="E289" s="11"/>
      <c r="F289" s="21" t="s">
        <v>14</v>
      </c>
      <c r="G289" s="178" t="s">
        <v>74</v>
      </c>
      <c r="H289" s="0"/>
      <c r="I289" s="11"/>
      <c r="J289" s="21" t="s">
        <v>14</v>
      </c>
      <c r="K289" s="242" t="s">
        <v>367</v>
      </c>
      <c r="L289" s="0"/>
      <c r="M289" s="11"/>
      <c r="N289" s="21" t="s">
        <v>14</v>
      </c>
      <c r="O289" s="22"/>
    </row>
    <row r="290" s="31" customFormat="true" ht="15.75" hidden="false" customHeight="false" outlineLevel="0" collapsed="false">
      <c r="A290" s="11"/>
      <c r="B290" s="21"/>
      <c r="C290" s="244"/>
      <c r="D290" s="0"/>
      <c r="E290" s="11"/>
      <c r="F290" s="21"/>
      <c r="G290" s="178"/>
      <c r="H290" s="0"/>
      <c r="I290" s="11"/>
      <c r="J290" s="21"/>
      <c r="K290" s="242"/>
      <c r="L290" s="0"/>
      <c r="M290" s="11"/>
      <c r="N290" s="21"/>
      <c r="O290" s="22"/>
    </row>
    <row r="291" s="31" customFormat="true" ht="12" hidden="false" customHeight="true" outlineLevel="0" collapsed="false">
      <c r="A291" s="29"/>
      <c r="B291" s="25"/>
      <c r="C291" s="245"/>
      <c r="G291" s="26"/>
      <c r="O291" s="26"/>
    </row>
    <row r="292" customFormat="false" ht="15.75" hidden="false" customHeight="true" outlineLevel="0" collapsed="false">
      <c r="A292" s="7" t="s">
        <v>4</v>
      </c>
      <c r="B292" s="246" t="s">
        <v>5</v>
      </c>
      <c r="C292" s="80"/>
      <c r="E292" s="7" t="s">
        <v>4</v>
      </c>
      <c r="F292" s="8" t="s">
        <v>5</v>
      </c>
      <c r="G292" s="217" t="s">
        <v>330</v>
      </c>
      <c r="I292" s="7" t="s">
        <v>4</v>
      </c>
      <c r="J292" s="8" t="s">
        <v>5</v>
      </c>
      <c r="K292" s="247" t="s">
        <v>368</v>
      </c>
      <c r="M292" s="7" t="s">
        <v>4</v>
      </c>
      <c r="N292" s="8" t="s">
        <v>5</v>
      </c>
      <c r="O292" s="69"/>
    </row>
    <row r="293" customFormat="false" ht="12" hidden="false" customHeight="true" outlineLevel="0" collapsed="false">
      <c r="A293" s="11" t="n">
        <f aca="false">+A281+1</f>
        <v>25</v>
      </c>
      <c r="B293" s="248" t="s">
        <v>6</v>
      </c>
      <c r="C293" s="80"/>
      <c r="E293" s="11" t="n">
        <f aca="false">+A293</f>
        <v>25</v>
      </c>
      <c r="F293" s="12" t="s">
        <v>6</v>
      </c>
      <c r="G293" s="218" t="s">
        <v>332</v>
      </c>
      <c r="I293" s="11" t="n">
        <f aca="false">+A293</f>
        <v>25</v>
      </c>
      <c r="J293" s="12" t="s">
        <v>6</v>
      </c>
      <c r="K293" s="15" t="s">
        <v>369</v>
      </c>
      <c r="M293" s="11" t="n">
        <f aca="false">+E293</f>
        <v>25</v>
      </c>
      <c r="N293" s="12" t="s">
        <v>6</v>
      </c>
      <c r="O293" s="48"/>
    </row>
    <row r="294" customFormat="false" ht="12" hidden="false" customHeight="true" outlineLevel="0" collapsed="false">
      <c r="A294" s="11"/>
      <c r="B294" s="248" t="s">
        <v>7</v>
      </c>
      <c r="C294" s="80"/>
      <c r="E294" s="11"/>
      <c r="F294" s="12" t="s">
        <v>7</v>
      </c>
      <c r="G294" s="218" t="s">
        <v>27</v>
      </c>
      <c r="I294" s="11"/>
      <c r="J294" s="12" t="s">
        <v>7</v>
      </c>
      <c r="K294" s="15" t="s">
        <v>17</v>
      </c>
      <c r="M294" s="11"/>
      <c r="N294" s="12" t="s">
        <v>7</v>
      </c>
      <c r="O294" s="224"/>
    </row>
    <row r="295" customFormat="false" ht="12" hidden="false" customHeight="true" outlineLevel="0" collapsed="false">
      <c r="A295" s="11"/>
      <c r="B295" s="248" t="s">
        <v>8</v>
      </c>
      <c r="C295" s="80"/>
      <c r="E295" s="11"/>
      <c r="F295" s="12" t="s">
        <v>8</v>
      </c>
      <c r="G295" s="218" t="s">
        <v>18</v>
      </c>
      <c r="I295" s="11"/>
      <c r="J295" s="12" t="s">
        <v>8</v>
      </c>
      <c r="K295" s="15" t="s">
        <v>370</v>
      </c>
      <c r="M295" s="11"/>
      <c r="N295" s="12" t="s">
        <v>8</v>
      </c>
      <c r="O295" s="48"/>
    </row>
    <row r="296" customFormat="false" ht="12.75" hidden="false" customHeight="true" outlineLevel="0" collapsed="false">
      <c r="A296" s="11"/>
      <c r="B296" s="248" t="s">
        <v>9</v>
      </c>
      <c r="C296" s="80"/>
      <c r="E296" s="11"/>
      <c r="F296" s="12" t="s">
        <v>9</v>
      </c>
      <c r="G296" s="219"/>
      <c r="I296" s="11"/>
      <c r="J296" s="12" t="s">
        <v>9</v>
      </c>
      <c r="K296" s="15" t="s">
        <v>43</v>
      </c>
      <c r="M296" s="11"/>
      <c r="N296" s="12" t="s">
        <v>9</v>
      </c>
      <c r="O296" s="48"/>
    </row>
    <row r="297" customFormat="false" ht="12" hidden="false" customHeight="true" outlineLevel="0" collapsed="false">
      <c r="A297" s="11"/>
      <c r="B297" s="249" t="s">
        <v>10</v>
      </c>
      <c r="C297" s="80"/>
      <c r="E297" s="11"/>
      <c r="F297" s="16" t="s">
        <v>10</v>
      </c>
      <c r="G297" s="220"/>
      <c r="I297" s="11"/>
      <c r="J297" s="16" t="s">
        <v>10</v>
      </c>
      <c r="K297" s="18"/>
      <c r="M297" s="11"/>
      <c r="N297" s="16" t="s">
        <v>10</v>
      </c>
      <c r="O297" s="49"/>
    </row>
    <row r="298" customFormat="false" ht="12" hidden="false" customHeight="true" outlineLevel="0" collapsed="false">
      <c r="A298" s="11"/>
      <c r="B298" s="249" t="s">
        <v>11</v>
      </c>
      <c r="C298" s="80"/>
      <c r="E298" s="11"/>
      <c r="F298" s="16" t="s">
        <v>11</v>
      </c>
      <c r="G298" s="218" t="s">
        <v>334</v>
      </c>
      <c r="I298" s="11"/>
      <c r="J298" s="16" t="s">
        <v>11</v>
      </c>
      <c r="K298" s="15"/>
      <c r="M298" s="11"/>
      <c r="N298" s="16" t="s">
        <v>11</v>
      </c>
      <c r="O298" s="48"/>
    </row>
    <row r="299" customFormat="false" ht="12" hidden="false" customHeight="true" outlineLevel="0" collapsed="false">
      <c r="A299" s="11"/>
      <c r="B299" s="249" t="s">
        <v>12</v>
      </c>
      <c r="C299" s="80"/>
      <c r="E299" s="11"/>
      <c r="F299" s="16" t="s">
        <v>12</v>
      </c>
      <c r="G299" s="218" t="s">
        <v>335</v>
      </c>
      <c r="I299" s="11"/>
      <c r="J299" s="16" t="s">
        <v>12</v>
      </c>
      <c r="K299" s="15" t="s">
        <v>86</v>
      </c>
      <c r="M299" s="11"/>
      <c r="N299" s="16" t="s">
        <v>12</v>
      </c>
      <c r="O299" s="48"/>
    </row>
    <row r="300" customFormat="false" ht="12" hidden="false" customHeight="true" outlineLevel="0" collapsed="false">
      <c r="A300" s="11"/>
      <c r="B300" s="249" t="s">
        <v>13</v>
      </c>
      <c r="C300" s="80"/>
      <c r="E300" s="11"/>
      <c r="F300" s="16" t="s">
        <v>13</v>
      </c>
      <c r="G300" s="222" t="s">
        <v>31</v>
      </c>
      <c r="I300" s="11"/>
      <c r="J300" s="16" t="s">
        <v>13</v>
      </c>
      <c r="K300" s="20" t="s">
        <v>31</v>
      </c>
      <c r="M300" s="11"/>
      <c r="N300" s="16" t="s">
        <v>13</v>
      </c>
      <c r="O300" s="50"/>
    </row>
    <row r="301" customFormat="false" ht="12" hidden="false" customHeight="true" outlineLevel="0" collapsed="false">
      <c r="A301" s="11"/>
      <c r="B301" s="250" t="s">
        <v>14</v>
      </c>
      <c r="C301" s="80"/>
      <c r="E301" s="11"/>
      <c r="F301" s="21" t="s">
        <v>14</v>
      </c>
      <c r="G301" s="223" t="s">
        <v>337</v>
      </c>
      <c r="I301" s="11"/>
      <c r="J301" s="21" t="s">
        <v>14</v>
      </c>
      <c r="K301" s="23" t="s">
        <v>371</v>
      </c>
      <c r="M301" s="11"/>
      <c r="N301" s="21" t="s">
        <v>14</v>
      </c>
      <c r="O301" s="51"/>
    </row>
    <row r="302" customFormat="false" ht="23.25" hidden="false" customHeight="true" outlineLevel="0" collapsed="false">
      <c r="A302" s="11"/>
      <c r="B302" s="250"/>
      <c r="C302" s="80"/>
      <c r="E302" s="11"/>
      <c r="F302" s="21"/>
      <c r="G302" s="223"/>
      <c r="I302" s="11"/>
      <c r="J302" s="21"/>
      <c r="K302" s="23"/>
      <c r="M302" s="11"/>
      <c r="N302" s="21"/>
      <c r="O302" s="51"/>
    </row>
    <row r="303" customFormat="false" ht="12" hidden="false" customHeight="true" outlineLevel="0" collapsed="false">
      <c r="A303" s="24"/>
      <c r="B303" s="25"/>
      <c r="C303" s="182"/>
    </row>
    <row r="304" customFormat="false" ht="12" hidden="false" customHeight="true" outlineLevel="0" collapsed="false">
      <c r="A304" s="7" t="s">
        <v>4</v>
      </c>
      <c r="B304" s="8" t="s">
        <v>5</v>
      </c>
      <c r="C304" s="117" t="s">
        <v>313</v>
      </c>
      <c r="E304" s="7" t="s">
        <v>4</v>
      </c>
      <c r="F304" s="8" t="s">
        <v>5</v>
      </c>
      <c r="G304" s="247" t="s">
        <v>368</v>
      </c>
      <c r="I304" s="7" t="s">
        <v>4</v>
      </c>
      <c r="J304" s="8" t="s">
        <v>5</v>
      </c>
      <c r="K304" s="10"/>
      <c r="M304" s="7" t="s">
        <v>4</v>
      </c>
      <c r="N304" s="8" t="s">
        <v>5</v>
      </c>
      <c r="O304" s="9"/>
    </row>
    <row r="305" customFormat="false" ht="12" hidden="false" customHeight="true" outlineLevel="0" collapsed="false">
      <c r="A305" s="11" t="n">
        <f aca="false">+A293+1</f>
        <v>26</v>
      </c>
      <c r="B305" s="12" t="s">
        <v>6</v>
      </c>
      <c r="C305" s="33" t="s">
        <v>71</v>
      </c>
      <c r="E305" s="11" t="n">
        <f aca="false">+A305</f>
        <v>26</v>
      </c>
      <c r="F305" s="12" t="s">
        <v>6</v>
      </c>
      <c r="G305" s="15" t="s">
        <v>369</v>
      </c>
      <c r="I305" s="11" t="n">
        <f aca="false">+A305</f>
        <v>26</v>
      </c>
      <c r="J305" s="12" t="s">
        <v>6</v>
      </c>
      <c r="K305" s="15"/>
      <c r="M305" s="11" t="n">
        <f aca="false">+E305</f>
        <v>26</v>
      </c>
      <c r="N305" s="12" t="s">
        <v>6</v>
      </c>
      <c r="O305" s="13"/>
    </row>
    <row r="306" customFormat="false" ht="12" hidden="false" customHeight="true" outlineLevel="0" collapsed="false">
      <c r="A306" s="11"/>
      <c r="B306" s="12" t="s">
        <v>7</v>
      </c>
      <c r="C306" s="136" t="s">
        <v>72</v>
      </c>
      <c r="E306" s="11"/>
      <c r="F306" s="12" t="s">
        <v>7</v>
      </c>
      <c r="G306" s="15" t="s">
        <v>17</v>
      </c>
      <c r="I306" s="11"/>
      <c r="J306" s="12" t="s">
        <v>7</v>
      </c>
      <c r="K306" s="15"/>
      <c r="M306" s="11"/>
      <c r="N306" s="12" t="s">
        <v>7</v>
      </c>
      <c r="O306" s="136"/>
    </row>
    <row r="307" customFormat="false" ht="12" hidden="false" customHeight="true" outlineLevel="0" collapsed="false">
      <c r="A307" s="11"/>
      <c r="B307" s="12" t="s">
        <v>8</v>
      </c>
      <c r="C307" s="13" t="s">
        <v>315</v>
      </c>
      <c r="E307" s="11"/>
      <c r="F307" s="12" t="s">
        <v>8</v>
      </c>
      <c r="G307" s="15" t="s">
        <v>370</v>
      </c>
      <c r="I307" s="11"/>
      <c r="J307" s="12" t="s">
        <v>8</v>
      </c>
      <c r="K307" s="15"/>
      <c r="M307" s="11"/>
      <c r="N307" s="12" t="s">
        <v>8</v>
      </c>
      <c r="O307" s="13"/>
    </row>
    <row r="308" customFormat="false" ht="12" hidden="false" customHeight="true" outlineLevel="0" collapsed="false">
      <c r="A308" s="11"/>
      <c r="B308" s="12" t="s">
        <v>9</v>
      </c>
      <c r="C308" s="136"/>
      <c r="E308" s="11"/>
      <c r="F308" s="12" t="s">
        <v>9</v>
      </c>
      <c r="G308" s="15" t="s">
        <v>43</v>
      </c>
      <c r="I308" s="11"/>
      <c r="J308" s="12" t="s">
        <v>9</v>
      </c>
      <c r="K308" s="15"/>
      <c r="M308" s="11"/>
      <c r="N308" s="12" t="s">
        <v>9</v>
      </c>
      <c r="O308" s="136"/>
    </row>
    <row r="309" customFormat="false" ht="12" hidden="false" customHeight="true" outlineLevel="0" collapsed="false">
      <c r="A309" s="11"/>
      <c r="B309" s="16" t="s">
        <v>10</v>
      </c>
      <c r="C309" s="17"/>
      <c r="E309" s="11"/>
      <c r="F309" s="16" t="s">
        <v>10</v>
      </c>
      <c r="G309" s="18"/>
      <c r="I309" s="11"/>
      <c r="J309" s="16" t="s">
        <v>10</v>
      </c>
      <c r="K309" s="18"/>
      <c r="M309" s="11"/>
      <c r="N309" s="16" t="s">
        <v>10</v>
      </c>
      <c r="O309" s="17"/>
    </row>
    <row r="310" customFormat="false" ht="12" hidden="false" customHeight="true" outlineLevel="0" collapsed="false">
      <c r="A310" s="11"/>
      <c r="B310" s="16" t="s">
        <v>11</v>
      </c>
      <c r="C310" s="13"/>
      <c r="E310" s="11"/>
      <c r="F310" s="16" t="s">
        <v>11</v>
      </c>
      <c r="G310" s="15"/>
      <c r="I310" s="11"/>
      <c r="J310" s="16" t="s">
        <v>11</v>
      </c>
      <c r="K310" s="15"/>
      <c r="M310" s="11"/>
      <c r="N310" s="16" t="s">
        <v>11</v>
      </c>
      <c r="O310" s="13"/>
    </row>
    <row r="311" customFormat="false" ht="12" hidden="false" customHeight="true" outlineLevel="0" collapsed="false">
      <c r="A311" s="11"/>
      <c r="B311" s="16" t="s">
        <v>12</v>
      </c>
      <c r="C311" s="13"/>
      <c r="E311" s="11"/>
      <c r="F311" s="16" t="s">
        <v>12</v>
      </c>
      <c r="G311" s="15" t="s">
        <v>86</v>
      </c>
      <c r="I311" s="11"/>
      <c r="J311" s="16" t="s">
        <v>12</v>
      </c>
      <c r="K311" s="15"/>
      <c r="M311" s="11"/>
      <c r="N311" s="16" t="s">
        <v>12</v>
      </c>
      <c r="O311" s="13"/>
    </row>
    <row r="312" customFormat="false" ht="12" hidden="false" customHeight="true" outlineLevel="0" collapsed="false">
      <c r="A312" s="11"/>
      <c r="B312" s="16" t="s">
        <v>13</v>
      </c>
      <c r="C312" s="137"/>
      <c r="E312" s="11"/>
      <c r="F312" s="16" t="s">
        <v>13</v>
      </c>
      <c r="G312" s="20" t="s">
        <v>31</v>
      </c>
      <c r="I312" s="11"/>
      <c r="J312" s="16" t="s">
        <v>13</v>
      </c>
      <c r="K312" s="20"/>
      <c r="M312" s="11"/>
      <c r="N312" s="16" t="s">
        <v>13</v>
      </c>
      <c r="O312" s="137"/>
    </row>
    <row r="313" customFormat="false" ht="12" hidden="false" customHeight="true" outlineLevel="0" collapsed="false">
      <c r="A313" s="11"/>
      <c r="B313" s="21" t="s">
        <v>14</v>
      </c>
      <c r="C313" s="34" t="s">
        <v>317</v>
      </c>
      <c r="E313" s="11"/>
      <c r="F313" s="21" t="s">
        <v>14</v>
      </c>
      <c r="G313" s="23" t="s">
        <v>372</v>
      </c>
      <c r="I313" s="11"/>
      <c r="J313" s="21" t="s">
        <v>14</v>
      </c>
      <c r="K313" s="23"/>
      <c r="M313" s="11"/>
      <c r="N313" s="21" t="s">
        <v>14</v>
      </c>
      <c r="O313" s="22"/>
    </row>
    <row r="314" customFormat="false" ht="12" hidden="false" customHeight="true" outlineLevel="0" collapsed="false">
      <c r="A314" s="11"/>
      <c r="B314" s="21"/>
      <c r="C314" s="34"/>
      <c r="E314" s="11"/>
      <c r="F314" s="21"/>
      <c r="G314" s="23"/>
      <c r="I314" s="11"/>
      <c r="J314" s="21"/>
      <c r="K314" s="23"/>
      <c r="M314" s="11"/>
      <c r="N314" s="21"/>
      <c r="O314" s="22"/>
    </row>
    <row r="315" s="31" customFormat="true" ht="12" hidden="false" customHeight="true" outlineLevel="0" collapsed="false">
      <c r="A315" s="29"/>
      <c r="B315" s="25"/>
      <c r="C315" s="30"/>
      <c r="G315" s="26"/>
      <c r="O315" s="26"/>
    </row>
    <row r="316" s="31" customFormat="true" ht="15.75" hidden="false" customHeight="false" outlineLevel="0" collapsed="false">
      <c r="A316" s="7" t="s">
        <v>4</v>
      </c>
      <c r="B316" s="8" t="s">
        <v>5</v>
      </c>
      <c r="C316" s="113" t="s">
        <v>201</v>
      </c>
      <c r="D316" s="0"/>
      <c r="E316" s="7" t="s">
        <v>4</v>
      </c>
      <c r="F316" s="8" t="s">
        <v>5</v>
      </c>
      <c r="G316" s="10" t="s">
        <v>299</v>
      </c>
      <c r="H316" s="0"/>
      <c r="I316" s="7" t="s">
        <v>4</v>
      </c>
      <c r="J316" s="8" t="s">
        <v>5</v>
      </c>
      <c r="K316" s="247" t="s">
        <v>368</v>
      </c>
      <c r="L316" s="0"/>
      <c r="M316" s="7" t="s">
        <v>4</v>
      </c>
      <c r="N316" s="8" t="s">
        <v>5</v>
      </c>
      <c r="O316" s="9"/>
    </row>
    <row r="317" s="31" customFormat="true" ht="15" hidden="false" customHeight="false" outlineLevel="0" collapsed="false">
      <c r="A317" s="11" t="n">
        <f aca="false">+A305+1</f>
        <v>27</v>
      </c>
      <c r="B317" s="12" t="s">
        <v>6</v>
      </c>
      <c r="C317" s="88" t="s">
        <v>101</v>
      </c>
      <c r="D317" s="0"/>
      <c r="E317" s="11" t="n">
        <f aca="false">+A317</f>
        <v>27</v>
      </c>
      <c r="F317" s="12" t="s">
        <v>6</v>
      </c>
      <c r="G317" s="15" t="s">
        <v>16</v>
      </c>
      <c r="H317" s="0"/>
      <c r="I317" s="11" t="n">
        <f aca="false">+A317</f>
        <v>27</v>
      </c>
      <c r="J317" s="12" t="s">
        <v>6</v>
      </c>
      <c r="K317" s="15" t="s">
        <v>369</v>
      </c>
      <c r="L317" s="0"/>
      <c r="M317" s="11" t="n">
        <f aca="false">+E317</f>
        <v>27</v>
      </c>
      <c r="N317" s="12" t="s">
        <v>6</v>
      </c>
      <c r="O317" s="13"/>
    </row>
    <row r="318" s="31" customFormat="true" ht="15" hidden="false" customHeight="false" outlineLevel="0" collapsed="false">
      <c r="A318" s="11"/>
      <c r="B318" s="12" t="s">
        <v>7</v>
      </c>
      <c r="C318" s="88" t="s">
        <v>17</v>
      </c>
      <c r="D318" s="0"/>
      <c r="E318" s="11"/>
      <c r="F318" s="12" t="s">
        <v>7</v>
      </c>
      <c r="G318" s="15" t="s">
        <v>17</v>
      </c>
      <c r="H318" s="0"/>
      <c r="I318" s="11"/>
      <c r="J318" s="12" t="s">
        <v>7</v>
      </c>
      <c r="K318" s="15" t="s">
        <v>17</v>
      </c>
      <c r="L318" s="0"/>
      <c r="M318" s="11"/>
      <c r="N318" s="12" t="s">
        <v>7</v>
      </c>
      <c r="O318" s="136"/>
    </row>
    <row r="319" s="31" customFormat="true" ht="15" hidden="false" customHeight="false" outlineLevel="0" collapsed="false">
      <c r="A319" s="11"/>
      <c r="B319" s="12" t="s">
        <v>8</v>
      </c>
      <c r="C319" s="88" t="s">
        <v>18</v>
      </c>
      <c r="D319" s="0"/>
      <c r="E319" s="11"/>
      <c r="F319" s="12" t="s">
        <v>8</v>
      </c>
      <c r="G319" s="15" t="s">
        <v>300</v>
      </c>
      <c r="H319" s="0"/>
      <c r="I319" s="11"/>
      <c r="J319" s="12" t="s">
        <v>8</v>
      </c>
      <c r="K319" s="15" t="s">
        <v>370</v>
      </c>
      <c r="L319" s="0"/>
      <c r="M319" s="11"/>
      <c r="N319" s="12" t="s">
        <v>8</v>
      </c>
      <c r="O319" s="13"/>
    </row>
    <row r="320" s="31" customFormat="true" ht="15" hidden="false" customHeight="false" outlineLevel="0" collapsed="false">
      <c r="A320" s="11"/>
      <c r="B320" s="12" t="s">
        <v>9</v>
      </c>
      <c r="C320" s="90"/>
      <c r="D320" s="0"/>
      <c r="E320" s="11"/>
      <c r="F320" s="12" t="s">
        <v>9</v>
      </c>
      <c r="G320" s="15" t="s">
        <v>43</v>
      </c>
      <c r="H320" s="0"/>
      <c r="I320" s="11"/>
      <c r="J320" s="12" t="s">
        <v>9</v>
      </c>
      <c r="K320" s="15" t="s">
        <v>43</v>
      </c>
      <c r="L320" s="0"/>
      <c r="M320" s="11"/>
      <c r="N320" s="12" t="s">
        <v>9</v>
      </c>
      <c r="O320" s="136"/>
    </row>
    <row r="321" s="31" customFormat="true" ht="15" hidden="false" customHeight="false" outlineLevel="0" collapsed="false">
      <c r="A321" s="11"/>
      <c r="B321" s="16" t="s">
        <v>10</v>
      </c>
      <c r="C321" s="89"/>
      <c r="D321" s="0"/>
      <c r="E321" s="11"/>
      <c r="F321" s="16" t="s">
        <v>10</v>
      </c>
      <c r="G321" s="18" t="n">
        <v>6</v>
      </c>
      <c r="H321" s="0"/>
      <c r="I321" s="11"/>
      <c r="J321" s="16" t="s">
        <v>10</v>
      </c>
      <c r="K321" s="18"/>
      <c r="L321" s="0"/>
      <c r="M321" s="11"/>
      <c r="N321" s="16" t="s">
        <v>10</v>
      </c>
      <c r="O321" s="17"/>
    </row>
    <row r="322" s="31" customFormat="true" ht="30" hidden="false" customHeight="false" outlineLevel="0" collapsed="false">
      <c r="A322" s="11"/>
      <c r="B322" s="16" t="s">
        <v>11</v>
      </c>
      <c r="C322" s="88"/>
      <c r="D322" s="0"/>
      <c r="E322" s="11"/>
      <c r="F322" s="16" t="s">
        <v>11</v>
      </c>
      <c r="G322" s="40" t="s">
        <v>302</v>
      </c>
      <c r="H322" s="0"/>
      <c r="I322" s="11"/>
      <c r="J322" s="16" t="s">
        <v>11</v>
      </c>
      <c r="K322" s="15"/>
      <c r="L322" s="0"/>
      <c r="M322" s="11"/>
      <c r="N322" s="16" t="s">
        <v>11</v>
      </c>
      <c r="O322" s="13"/>
    </row>
    <row r="323" s="31" customFormat="true" ht="15" hidden="false" customHeight="false" outlineLevel="0" collapsed="false">
      <c r="A323" s="11"/>
      <c r="B323" s="16" t="s">
        <v>12</v>
      </c>
      <c r="C323" s="90"/>
      <c r="D323" s="0"/>
      <c r="E323" s="11"/>
      <c r="F323" s="16" t="s">
        <v>12</v>
      </c>
      <c r="G323" s="15" t="s">
        <v>86</v>
      </c>
      <c r="H323" s="0"/>
      <c r="I323" s="11"/>
      <c r="J323" s="16" t="s">
        <v>12</v>
      </c>
      <c r="K323" s="15" t="s">
        <v>86</v>
      </c>
      <c r="L323" s="0"/>
      <c r="M323" s="11"/>
      <c r="N323" s="16" t="s">
        <v>12</v>
      </c>
      <c r="O323" s="13"/>
    </row>
    <row r="324" s="31" customFormat="true" ht="15" hidden="false" customHeight="false" outlineLevel="0" collapsed="false">
      <c r="A324" s="11"/>
      <c r="B324" s="16" t="s">
        <v>13</v>
      </c>
      <c r="C324" s="91" t="s">
        <v>16</v>
      </c>
      <c r="D324" s="0"/>
      <c r="E324" s="11"/>
      <c r="F324" s="16" t="s">
        <v>13</v>
      </c>
      <c r="G324" s="20" t="s">
        <v>37</v>
      </c>
      <c r="H324" s="0"/>
      <c r="I324" s="11"/>
      <c r="J324" s="16" t="s">
        <v>13</v>
      </c>
      <c r="K324" s="20" t="s">
        <v>31</v>
      </c>
      <c r="L324" s="0"/>
      <c r="M324" s="11"/>
      <c r="N324" s="16" t="s">
        <v>13</v>
      </c>
      <c r="O324" s="137"/>
    </row>
    <row r="325" s="31" customFormat="true" ht="15" hidden="false" customHeight="true" outlineLevel="0" collapsed="false">
      <c r="A325" s="11"/>
      <c r="B325" s="21" t="s">
        <v>14</v>
      </c>
      <c r="C325" s="207" t="s">
        <v>319</v>
      </c>
      <c r="D325" s="0"/>
      <c r="E325" s="11"/>
      <c r="F325" s="21" t="s">
        <v>14</v>
      </c>
      <c r="G325" s="35" t="s">
        <v>373</v>
      </c>
      <c r="H325" s="0"/>
      <c r="I325" s="11"/>
      <c r="J325" s="21" t="s">
        <v>14</v>
      </c>
      <c r="K325" s="23" t="s">
        <v>372</v>
      </c>
      <c r="L325" s="0"/>
      <c r="M325" s="11"/>
      <c r="N325" s="21" t="s">
        <v>14</v>
      </c>
      <c r="O325" s="22"/>
    </row>
    <row r="326" s="31" customFormat="true" ht="15.75" hidden="false" customHeight="false" outlineLevel="0" collapsed="false">
      <c r="A326" s="11"/>
      <c r="B326" s="21"/>
      <c r="C326" s="207"/>
      <c r="D326" s="0"/>
      <c r="E326" s="11"/>
      <c r="F326" s="21"/>
      <c r="G326" s="35"/>
      <c r="H326" s="0"/>
      <c r="I326" s="11"/>
      <c r="J326" s="21"/>
      <c r="K326" s="23"/>
      <c r="L326" s="0"/>
      <c r="M326" s="11"/>
      <c r="N326" s="21"/>
      <c r="O326" s="22"/>
    </row>
    <row r="327" s="31" customFormat="true" ht="12" hidden="false" customHeight="true" outlineLevel="0" collapsed="false">
      <c r="A327" s="24"/>
      <c r="B327" s="25"/>
      <c r="C327" s="182"/>
      <c r="D327" s="0"/>
      <c r="E327" s="0"/>
      <c r="F327" s="0"/>
      <c r="G327" s="1"/>
      <c r="H327" s="0"/>
      <c r="I327" s="0"/>
      <c r="J327" s="0"/>
      <c r="K327" s="0"/>
      <c r="M327" s="0"/>
      <c r="N327" s="0"/>
      <c r="O327" s="1"/>
    </row>
    <row r="328" s="31" customFormat="true" ht="15.75" hidden="false" customHeight="false" outlineLevel="0" collapsed="false">
      <c r="A328" s="7" t="s">
        <v>4</v>
      </c>
      <c r="B328" s="8" t="s">
        <v>5</v>
      </c>
      <c r="C328" s="27" t="s">
        <v>374</v>
      </c>
      <c r="D328" s="0"/>
      <c r="E328" s="7" t="s">
        <v>4</v>
      </c>
      <c r="F328" s="8" t="s">
        <v>5</v>
      </c>
      <c r="G328" s="247" t="s">
        <v>375</v>
      </c>
      <c r="I328" s="7" t="s">
        <v>4</v>
      </c>
      <c r="J328" s="8" t="s">
        <v>5</v>
      </c>
      <c r="K328" s="87" t="s">
        <v>201</v>
      </c>
      <c r="L328" s="0"/>
      <c r="M328" s="7" t="s">
        <v>4</v>
      </c>
      <c r="N328" s="8" t="s">
        <v>5</v>
      </c>
      <c r="O328" s="10" t="s">
        <v>299</v>
      </c>
      <c r="P328" s="0"/>
      <c r="Q328" s="7" t="s">
        <v>4</v>
      </c>
      <c r="R328" s="8" t="s">
        <v>5</v>
      </c>
      <c r="S328" s="247" t="s">
        <v>368</v>
      </c>
      <c r="V328" s="7" t="s">
        <v>4</v>
      </c>
      <c r="W328" s="8" t="s">
        <v>5</v>
      </c>
      <c r="X328" s="247" t="s">
        <v>368</v>
      </c>
    </row>
    <row r="329" s="31" customFormat="true" ht="15" hidden="false" customHeight="false" outlineLevel="0" collapsed="false">
      <c r="A329" s="11" t="n">
        <f aca="false">+A317+1</f>
        <v>28</v>
      </c>
      <c r="B329" s="12" t="s">
        <v>6</v>
      </c>
      <c r="C329" s="13" t="s">
        <v>16</v>
      </c>
      <c r="D329" s="0"/>
      <c r="E329" s="11" t="e">
        <f aca="false">+#REF!</f>
        <v>#REF!</v>
      </c>
      <c r="F329" s="12" t="s">
        <v>6</v>
      </c>
      <c r="G329" s="15"/>
      <c r="I329" s="11" t="n">
        <f aca="false">+A329</f>
        <v>28</v>
      </c>
      <c r="J329" s="12" t="s">
        <v>6</v>
      </c>
      <c r="K329" s="251" t="s">
        <v>101</v>
      </c>
      <c r="L329" s="0"/>
      <c r="M329" s="11" t="n">
        <f aca="false">+A329</f>
        <v>28</v>
      </c>
      <c r="N329" s="12" t="s">
        <v>6</v>
      </c>
      <c r="O329" s="15" t="s">
        <v>16</v>
      </c>
      <c r="P329" s="0"/>
      <c r="Q329" s="11" t="n">
        <f aca="false">+I329</f>
        <v>28</v>
      </c>
      <c r="R329" s="12" t="s">
        <v>6</v>
      </c>
      <c r="S329" s="15" t="s">
        <v>369</v>
      </c>
      <c r="V329" s="11" t="str">
        <f aca="false">+N329</f>
        <v>Cliente</v>
      </c>
      <c r="W329" s="12" t="s">
        <v>6</v>
      </c>
      <c r="X329" s="15" t="s">
        <v>369</v>
      </c>
    </row>
    <row r="330" s="31" customFormat="true" ht="15" hidden="false" customHeight="false" outlineLevel="0" collapsed="false">
      <c r="A330" s="11"/>
      <c r="B330" s="12" t="s">
        <v>7</v>
      </c>
      <c r="C330" s="45" t="s">
        <v>27</v>
      </c>
      <c r="D330" s="0"/>
      <c r="E330" s="11"/>
      <c r="F330" s="12" t="s">
        <v>7</v>
      </c>
      <c r="G330" s="15" t="s">
        <v>17</v>
      </c>
      <c r="I330" s="11"/>
      <c r="J330" s="12" t="s">
        <v>7</v>
      </c>
      <c r="K330" s="251" t="s">
        <v>17</v>
      </c>
      <c r="L330" s="0"/>
      <c r="M330" s="11"/>
      <c r="N330" s="12" t="s">
        <v>7</v>
      </c>
      <c r="O330" s="15" t="s">
        <v>17</v>
      </c>
      <c r="P330" s="0"/>
      <c r="Q330" s="11"/>
      <c r="R330" s="12" t="s">
        <v>7</v>
      </c>
      <c r="S330" s="15" t="s">
        <v>17</v>
      </c>
      <c r="V330" s="11"/>
      <c r="W330" s="12" t="s">
        <v>7</v>
      </c>
      <c r="X330" s="15" t="s">
        <v>17</v>
      </c>
    </row>
    <row r="331" s="31" customFormat="true" ht="15" hidden="false" customHeight="false" outlineLevel="0" collapsed="false">
      <c r="A331" s="11"/>
      <c r="B331" s="12" t="s">
        <v>8</v>
      </c>
      <c r="C331" s="13" t="s">
        <v>18</v>
      </c>
      <c r="D331" s="0"/>
      <c r="E331" s="11"/>
      <c r="F331" s="12" t="s">
        <v>8</v>
      </c>
      <c r="G331" s="15" t="s">
        <v>18</v>
      </c>
      <c r="I331" s="11"/>
      <c r="J331" s="12" t="s">
        <v>8</v>
      </c>
      <c r="K331" s="251" t="s">
        <v>18</v>
      </c>
      <c r="L331" s="0"/>
      <c r="M331" s="11"/>
      <c r="N331" s="12" t="s">
        <v>8</v>
      </c>
      <c r="O331" s="15" t="s">
        <v>300</v>
      </c>
      <c r="P331" s="0"/>
      <c r="Q331" s="11"/>
      <c r="R331" s="12" t="s">
        <v>8</v>
      </c>
      <c r="S331" s="15" t="s">
        <v>370</v>
      </c>
      <c r="V331" s="11"/>
      <c r="W331" s="12" t="s">
        <v>8</v>
      </c>
      <c r="X331" s="15" t="s">
        <v>370</v>
      </c>
    </row>
    <row r="332" s="31" customFormat="true" ht="15" hidden="false" customHeight="false" outlineLevel="0" collapsed="false">
      <c r="A332" s="11"/>
      <c r="B332" s="12" t="s">
        <v>9</v>
      </c>
      <c r="C332" s="59"/>
      <c r="D332" s="0"/>
      <c r="E332" s="11"/>
      <c r="F332" s="12" t="s">
        <v>9</v>
      </c>
      <c r="G332" s="15" t="s">
        <v>35</v>
      </c>
      <c r="I332" s="11"/>
      <c r="J332" s="12" t="s">
        <v>9</v>
      </c>
      <c r="K332" s="251" t="s">
        <v>43</v>
      </c>
      <c r="L332" s="0"/>
      <c r="M332" s="11"/>
      <c r="N332" s="12" t="s">
        <v>9</v>
      </c>
      <c r="O332" s="15" t="s">
        <v>43</v>
      </c>
      <c r="P332" s="0"/>
      <c r="Q332" s="11"/>
      <c r="R332" s="12" t="s">
        <v>9</v>
      </c>
      <c r="S332" s="15" t="s">
        <v>43</v>
      </c>
      <c r="V332" s="11"/>
      <c r="W332" s="12" t="s">
        <v>9</v>
      </c>
      <c r="X332" s="15" t="s">
        <v>43</v>
      </c>
    </row>
    <row r="333" s="31" customFormat="true" ht="15" hidden="false" customHeight="false" outlineLevel="0" collapsed="false">
      <c r="A333" s="11"/>
      <c r="B333" s="16" t="s">
        <v>10</v>
      </c>
      <c r="C333" s="60"/>
      <c r="D333" s="0"/>
      <c r="E333" s="11"/>
      <c r="F333" s="16" t="s">
        <v>10</v>
      </c>
      <c r="G333" s="18"/>
      <c r="I333" s="11"/>
      <c r="J333" s="16" t="s">
        <v>10</v>
      </c>
      <c r="K333" s="252"/>
      <c r="L333" s="0"/>
      <c r="M333" s="11"/>
      <c r="N333" s="16" t="s">
        <v>10</v>
      </c>
      <c r="O333" s="18" t="n">
        <v>6</v>
      </c>
      <c r="P333" s="0"/>
      <c r="Q333" s="11"/>
      <c r="R333" s="16" t="s">
        <v>10</v>
      </c>
      <c r="S333" s="18" t="n">
        <v>5</v>
      </c>
      <c r="V333" s="11"/>
      <c r="W333" s="16" t="s">
        <v>10</v>
      </c>
      <c r="X333" s="18" t="n">
        <v>5</v>
      </c>
    </row>
    <row r="334" s="31" customFormat="true" ht="30" hidden="false" customHeight="false" outlineLevel="0" collapsed="false">
      <c r="A334" s="11"/>
      <c r="B334" s="16" t="s">
        <v>11</v>
      </c>
      <c r="C334" s="61" t="s">
        <v>376</v>
      </c>
      <c r="D334" s="0"/>
      <c r="E334" s="11"/>
      <c r="F334" s="16" t="s">
        <v>11</v>
      </c>
      <c r="G334" s="15" t="s">
        <v>377</v>
      </c>
      <c r="I334" s="11"/>
      <c r="J334" s="16" t="s">
        <v>11</v>
      </c>
      <c r="K334" s="251"/>
      <c r="L334" s="0"/>
      <c r="M334" s="11"/>
      <c r="N334" s="16" t="s">
        <v>11</v>
      </c>
      <c r="O334" s="40" t="s">
        <v>302</v>
      </c>
      <c r="P334" s="0"/>
      <c r="Q334" s="11"/>
      <c r="R334" s="16" t="s">
        <v>11</v>
      </c>
      <c r="S334" s="15"/>
      <c r="V334" s="11"/>
      <c r="W334" s="16" t="s">
        <v>11</v>
      </c>
      <c r="X334" s="15"/>
    </row>
    <row r="335" s="31" customFormat="true" ht="15" hidden="false" customHeight="false" outlineLevel="0" collapsed="false">
      <c r="A335" s="11"/>
      <c r="B335" s="16" t="s">
        <v>12</v>
      </c>
      <c r="C335" s="13"/>
      <c r="D335" s="0"/>
      <c r="E335" s="11"/>
      <c r="F335" s="16" t="s">
        <v>12</v>
      </c>
      <c r="G335" s="15" t="s">
        <v>195</v>
      </c>
      <c r="I335" s="11"/>
      <c r="J335" s="16" t="s">
        <v>12</v>
      </c>
      <c r="K335" s="251"/>
      <c r="L335" s="0"/>
      <c r="M335" s="11"/>
      <c r="N335" s="16" t="s">
        <v>12</v>
      </c>
      <c r="O335" s="15" t="s">
        <v>86</v>
      </c>
      <c r="P335" s="0"/>
      <c r="Q335" s="11"/>
      <c r="R335" s="16" t="s">
        <v>12</v>
      </c>
      <c r="S335" s="15" t="s">
        <v>86</v>
      </c>
      <c r="V335" s="11"/>
      <c r="W335" s="16" t="s">
        <v>12</v>
      </c>
      <c r="X335" s="15" t="s">
        <v>86</v>
      </c>
    </row>
    <row r="336" s="31" customFormat="true" ht="15" hidden="false" customHeight="false" outlineLevel="0" collapsed="false">
      <c r="A336" s="11"/>
      <c r="B336" s="16" t="s">
        <v>13</v>
      </c>
      <c r="C336" s="137"/>
      <c r="D336" s="0"/>
      <c r="E336" s="11"/>
      <c r="F336" s="16" t="s">
        <v>13</v>
      </c>
      <c r="G336" s="20" t="s">
        <v>31</v>
      </c>
      <c r="I336" s="11"/>
      <c r="J336" s="16" t="s">
        <v>13</v>
      </c>
      <c r="K336" s="253" t="s">
        <v>16</v>
      </c>
      <c r="L336" s="0"/>
      <c r="M336" s="11"/>
      <c r="N336" s="16" t="s">
        <v>13</v>
      </c>
      <c r="O336" s="20" t="s">
        <v>37</v>
      </c>
      <c r="P336" s="0"/>
      <c r="Q336" s="11"/>
      <c r="R336" s="16" t="s">
        <v>13</v>
      </c>
      <c r="S336" s="20" t="s">
        <v>31</v>
      </c>
      <c r="V336" s="11"/>
      <c r="W336" s="16" t="s">
        <v>13</v>
      </c>
      <c r="X336" s="20" t="s">
        <v>31</v>
      </c>
    </row>
    <row r="337" s="31" customFormat="true" ht="15" hidden="false" customHeight="true" outlineLevel="0" collapsed="false">
      <c r="A337" s="11"/>
      <c r="B337" s="21" t="s">
        <v>14</v>
      </c>
      <c r="C337" s="62" t="s">
        <v>378</v>
      </c>
      <c r="D337" s="0"/>
      <c r="E337" s="11"/>
      <c r="F337" s="21" t="s">
        <v>14</v>
      </c>
      <c r="G337" s="35" t="s">
        <v>379</v>
      </c>
      <c r="I337" s="11"/>
      <c r="J337" s="21" t="s">
        <v>14</v>
      </c>
      <c r="K337" s="242" t="s">
        <v>320</v>
      </c>
      <c r="L337" s="0"/>
      <c r="M337" s="11"/>
      <c r="N337" s="21" t="s">
        <v>14</v>
      </c>
      <c r="O337" s="35" t="s">
        <v>373</v>
      </c>
      <c r="P337" s="0"/>
      <c r="Q337" s="11"/>
      <c r="R337" s="21" t="s">
        <v>14</v>
      </c>
      <c r="S337" s="23" t="s">
        <v>380</v>
      </c>
      <c r="V337" s="11"/>
      <c r="W337" s="21" t="s">
        <v>14</v>
      </c>
      <c r="X337" s="23" t="s">
        <v>380</v>
      </c>
    </row>
    <row r="338" s="31" customFormat="true" ht="40.5" hidden="false" customHeight="true" outlineLevel="0" collapsed="false">
      <c r="A338" s="11"/>
      <c r="B338" s="21"/>
      <c r="C338" s="62"/>
      <c r="D338" s="0"/>
      <c r="E338" s="11"/>
      <c r="F338" s="21"/>
      <c r="G338" s="35"/>
      <c r="I338" s="11"/>
      <c r="J338" s="21"/>
      <c r="K338" s="242"/>
      <c r="L338" s="0"/>
      <c r="M338" s="11"/>
      <c r="N338" s="21"/>
      <c r="O338" s="35"/>
      <c r="P338" s="0"/>
      <c r="Q338" s="11"/>
      <c r="R338" s="21"/>
      <c r="S338" s="23"/>
      <c r="V338" s="11"/>
      <c r="W338" s="21"/>
      <c r="X338" s="23"/>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81" t="s">
        <v>240</v>
      </c>
      <c r="D340" s="0"/>
      <c r="E340" s="7" t="s">
        <v>4</v>
      </c>
      <c r="F340" s="8" t="s">
        <v>5</v>
      </c>
      <c r="G340" s="247" t="s">
        <v>368</v>
      </c>
      <c r="H340" s="0"/>
      <c r="I340" s="7" t="s">
        <v>4</v>
      </c>
      <c r="J340" s="8" t="s">
        <v>5</v>
      </c>
      <c r="K340" s="46"/>
      <c r="L340" s="0"/>
      <c r="M340" s="7" t="s">
        <v>4</v>
      </c>
      <c r="N340" s="8" t="s">
        <v>5</v>
      </c>
      <c r="O340" s="9"/>
    </row>
    <row r="341" s="31" customFormat="true" ht="15" hidden="false" customHeight="false" outlineLevel="0" collapsed="false">
      <c r="A341" s="11" t="n">
        <f aca="false">+A329+1</f>
        <v>29</v>
      </c>
      <c r="B341" s="12" t="s">
        <v>6</v>
      </c>
      <c r="C341" s="82" t="s">
        <v>71</v>
      </c>
      <c r="D341" s="0"/>
      <c r="E341" s="11" t="n">
        <f aca="false">+A341</f>
        <v>29</v>
      </c>
      <c r="F341" s="12" t="s">
        <v>6</v>
      </c>
      <c r="G341" s="15" t="s">
        <v>369</v>
      </c>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82" t="s">
        <v>17</v>
      </c>
      <c r="D342" s="0"/>
      <c r="E342" s="11"/>
      <c r="F342" s="12" t="s">
        <v>7</v>
      </c>
      <c r="G342" s="15" t="s">
        <v>17</v>
      </c>
      <c r="H342" s="0"/>
      <c r="I342" s="11"/>
      <c r="J342" s="12" t="s">
        <v>7</v>
      </c>
      <c r="K342" s="15"/>
      <c r="L342" s="0"/>
      <c r="M342" s="11"/>
      <c r="N342" s="12" t="s">
        <v>7</v>
      </c>
      <c r="O342" s="136"/>
    </row>
    <row r="343" s="31" customFormat="true" ht="15" hidden="false" customHeight="false" outlineLevel="0" collapsed="false">
      <c r="A343" s="11"/>
      <c r="B343" s="12" t="s">
        <v>8</v>
      </c>
      <c r="C343" s="82" t="s">
        <v>73</v>
      </c>
      <c r="D343" s="0"/>
      <c r="E343" s="11"/>
      <c r="F343" s="12" t="s">
        <v>8</v>
      </c>
      <c r="G343" s="15" t="s">
        <v>370</v>
      </c>
      <c r="H343" s="0"/>
      <c r="I343" s="11"/>
      <c r="J343" s="12" t="s">
        <v>8</v>
      </c>
      <c r="K343" s="15"/>
      <c r="L343" s="0"/>
      <c r="M343" s="11"/>
      <c r="N343" s="12" t="s">
        <v>8</v>
      </c>
      <c r="O343" s="13"/>
    </row>
    <row r="344" s="31" customFormat="true" ht="15" hidden="false" customHeight="false" outlineLevel="0" collapsed="false">
      <c r="A344" s="11"/>
      <c r="B344" s="12" t="s">
        <v>9</v>
      </c>
      <c r="C344" s="158"/>
      <c r="D344" s="0"/>
      <c r="E344" s="11"/>
      <c r="F344" s="12" t="s">
        <v>9</v>
      </c>
      <c r="G344" s="15" t="s">
        <v>43</v>
      </c>
      <c r="H344" s="0"/>
      <c r="I344" s="11"/>
      <c r="J344" s="12" t="s">
        <v>9</v>
      </c>
      <c r="K344" s="15"/>
      <c r="L344" s="0"/>
      <c r="M344" s="11"/>
      <c r="N344" s="12" t="s">
        <v>9</v>
      </c>
      <c r="O344" s="136"/>
    </row>
    <row r="345" s="31" customFormat="true" ht="15" hidden="false" customHeight="false" outlineLevel="0" collapsed="false">
      <c r="A345" s="11"/>
      <c r="B345" s="16" t="s">
        <v>10</v>
      </c>
      <c r="C345" s="83" t="n">
        <v>3</v>
      </c>
      <c r="D345" s="0"/>
      <c r="E345" s="11"/>
      <c r="F345" s="16" t="s">
        <v>10</v>
      </c>
      <c r="G345" s="18" t="n">
        <v>5</v>
      </c>
      <c r="H345" s="0"/>
      <c r="I345" s="11"/>
      <c r="J345" s="16" t="s">
        <v>10</v>
      </c>
      <c r="K345" s="18"/>
      <c r="L345" s="0"/>
      <c r="M345" s="11"/>
      <c r="N345" s="16" t="s">
        <v>10</v>
      </c>
      <c r="O345" s="17"/>
    </row>
    <row r="346" s="31" customFormat="true" ht="15" hidden="false" customHeight="false" outlineLevel="0" collapsed="false">
      <c r="A346" s="11"/>
      <c r="B346" s="16" t="s">
        <v>11</v>
      </c>
      <c r="C346" s="82" t="s">
        <v>161</v>
      </c>
      <c r="D346" s="0"/>
      <c r="E346" s="11"/>
      <c r="F346" s="16" t="s">
        <v>11</v>
      </c>
      <c r="G346" s="15"/>
      <c r="H346" s="0"/>
      <c r="I346" s="11"/>
      <c r="J346" s="16" t="s">
        <v>11</v>
      </c>
      <c r="K346" s="15"/>
      <c r="L346" s="0"/>
      <c r="M346" s="11"/>
      <c r="N346" s="16" t="s">
        <v>11</v>
      </c>
      <c r="O346" s="106"/>
    </row>
    <row r="347" s="31" customFormat="true" ht="15" hidden="false" customHeight="false" outlineLevel="0" collapsed="false">
      <c r="A347" s="11"/>
      <c r="B347" s="16" t="s">
        <v>12</v>
      </c>
      <c r="C347" s="82"/>
      <c r="D347" s="0"/>
      <c r="E347" s="11"/>
      <c r="F347" s="16" t="s">
        <v>12</v>
      </c>
      <c r="G347" s="15" t="s">
        <v>86</v>
      </c>
      <c r="H347" s="0"/>
      <c r="I347" s="11"/>
      <c r="J347" s="16" t="s">
        <v>12</v>
      </c>
      <c r="K347" s="15" t="s">
        <v>159</v>
      </c>
      <c r="L347" s="0"/>
      <c r="M347" s="11"/>
      <c r="N347" s="16" t="s">
        <v>12</v>
      </c>
      <c r="O347" s="13"/>
    </row>
    <row r="348" s="31" customFormat="true" ht="15" hidden="false" customHeight="false" outlineLevel="0" collapsed="false">
      <c r="A348" s="11"/>
      <c r="B348" s="16" t="s">
        <v>13</v>
      </c>
      <c r="C348" s="84" t="s">
        <v>71</v>
      </c>
      <c r="D348" s="0"/>
      <c r="E348" s="11"/>
      <c r="F348" s="16" t="s">
        <v>13</v>
      </c>
      <c r="G348" s="20" t="s">
        <v>31</v>
      </c>
      <c r="H348" s="0"/>
      <c r="I348" s="11"/>
      <c r="J348" s="16" t="s">
        <v>13</v>
      </c>
      <c r="K348" s="20"/>
      <c r="L348" s="0"/>
      <c r="M348" s="11"/>
      <c r="N348" s="16" t="s">
        <v>13</v>
      </c>
      <c r="O348" s="137"/>
    </row>
    <row r="349" s="31" customFormat="true" ht="15" hidden="false" customHeight="true" outlineLevel="0" collapsed="false">
      <c r="A349" s="11"/>
      <c r="B349" s="21" t="s">
        <v>14</v>
      </c>
      <c r="C349" s="154" t="s">
        <v>242</v>
      </c>
      <c r="D349" s="0"/>
      <c r="E349" s="11"/>
      <c r="F349" s="21" t="s">
        <v>14</v>
      </c>
      <c r="G349" s="35" t="s">
        <v>381</v>
      </c>
      <c r="H349" s="0"/>
      <c r="I349" s="11"/>
      <c r="J349" s="21" t="s">
        <v>14</v>
      </c>
      <c r="K349" s="67"/>
      <c r="L349" s="0"/>
      <c r="M349" s="11"/>
      <c r="N349" s="21" t="s">
        <v>14</v>
      </c>
      <c r="O349" s="254"/>
    </row>
    <row r="350" s="31" customFormat="true" ht="15.75" hidden="false" customHeight="false" outlineLevel="0" collapsed="false">
      <c r="A350" s="11"/>
      <c r="B350" s="21"/>
      <c r="C350" s="154"/>
      <c r="D350" s="0"/>
      <c r="E350" s="11"/>
      <c r="F350" s="21"/>
      <c r="G350" s="35"/>
      <c r="H350" s="0"/>
      <c r="I350" s="11"/>
      <c r="J350" s="21"/>
      <c r="K350" s="67"/>
      <c r="L350" s="0"/>
      <c r="M350" s="11"/>
      <c r="N350" s="21"/>
      <c r="O350" s="254"/>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30.75" hidden="false" customHeight="false" outlineLevel="0" collapsed="false">
      <c r="A352" s="7" t="s">
        <v>4</v>
      </c>
      <c r="B352" s="8" t="s">
        <v>5</v>
      </c>
      <c r="C352" s="81" t="s">
        <v>240</v>
      </c>
      <c r="D352" s="0"/>
      <c r="E352" s="7" t="s">
        <v>4</v>
      </c>
      <c r="F352" s="8" t="s">
        <v>5</v>
      </c>
      <c r="G352" s="116" t="s">
        <v>382</v>
      </c>
      <c r="H352" s="0"/>
      <c r="I352" s="7" t="s">
        <v>4</v>
      </c>
      <c r="J352" s="8" t="s">
        <v>5</v>
      </c>
      <c r="K352" s="74" t="s">
        <v>25</v>
      </c>
      <c r="L352" s="0"/>
      <c r="M352" s="7" t="s">
        <v>4</v>
      </c>
      <c r="N352" s="8" t="s">
        <v>5</v>
      </c>
      <c r="O352" s="247" t="s">
        <v>368</v>
      </c>
    </row>
    <row r="353" s="31" customFormat="true" ht="15" hidden="false" customHeight="false" outlineLevel="0" collapsed="false">
      <c r="A353" s="11" t="n">
        <f aca="false">+A341+1</f>
        <v>30</v>
      </c>
      <c r="B353" s="12" t="s">
        <v>6</v>
      </c>
      <c r="C353" s="82" t="s">
        <v>71</v>
      </c>
      <c r="D353" s="0"/>
      <c r="E353" s="11" t="n">
        <f aca="false">+A353</f>
        <v>30</v>
      </c>
      <c r="F353" s="12" t="s">
        <v>6</v>
      </c>
      <c r="G353" s="13" t="s">
        <v>16</v>
      </c>
      <c r="H353" s="0"/>
      <c r="I353" s="11" t="n">
        <f aca="false">+A353</f>
        <v>30</v>
      </c>
      <c r="J353" s="12" t="s">
        <v>6</v>
      </c>
      <c r="K353" s="13" t="s">
        <v>26</v>
      </c>
      <c r="L353" s="0"/>
      <c r="M353" s="11" t="n">
        <f aca="false">+E353</f>
        <v>30</v>
      </c>
      <c r="N353" s="12" t="s">
        <v>6</v>
      </c>
      <c r="O353" s="15" t="s">
        <v>369</v>
      </c>
    </row>
    <row r="354" s="31" customFormat="true" ht="15" hidden="false" customHeight="false" outlineLevel="0" collapsed="false">
      <c r="A354" s="11"/>
      <c r="B354" s="12" t="s">
        <v>7</v>
      </c>
      <c r="C354" s="82" t="s">
        <v>17</v>
      </c>
      <c r="D354" s="0"/>
      <c r="E354" s="11"/>
      <c r="F354" s="12" t="s">
        <v>7</v>
      </c>
      <c r="G354" s="136" t="s">
        <v>17</v>
      </c>
      <c r="H354" s="0"/>
      <c r="I354" s="11"/>
      <c r="J354" s="12" t="s">
        <v>7</v>
      </c>
      <c r="K354" s="136" t="s">
        <v>27</v>
      </c>
      <c r="L354" s="0"/>
      <c r="M354" s="11"/>
      <c r="N354" s="12" t="s">
        <v>7</v>
      </c>
      <c r="O354" s="15" t="s">
        <v>17</v>
      </c>
    </row>
    <row r="355" s="31" customFormat="true" ht="15" hidden="false" customHeight="false" outlineLevel="0" collapsed="false">
      <c r="A355" s="11"/>
      <c r="B355" s="12" t="s">
        <v>8</v>
      </c>
      <c r="C355" s="82" t="s">
        <v>73</v>
      </c>
      <c r="D355" s="0"/>
      <c r="E355" s="11"/>
      <c r="F355" s="12" t="s">
        <v>8</v>
      </c>
      <c r="G355" s="13" t="s">
        <v>383</v>
      </c>
      <c r="H355" s="0"/>
      <c r="I355" s="11"/>
      <c r="J355" s="12" t="s">
        <v>8</v>
      </c>
      <c r="K355" s="13" t="s">
        <v>28</v>
      </c>
      <c r="L355" s="0"/>
      <c r="M355" s="11"/>
      <c r="N355" s="12" t="s">
        <v>8</v>
      </c>
      <c r="O355" s="15" t="s">
        <v>370</v>
      </c>
    </row>
    <row r="356" s="31" customFormat="true" ht="15" hidden="false" customHeight="false" outlineLevel="0" collapsed="false">
      <c r="A356" s="11"/>
      <c r="B356" s="12" t="s">
        <v>9</v>
      </c>
      <c r="C356" s="158"/>
      <c r="D356" s="0"/>
      <c r="E356" s="11"/>
      <c r="F356" s="12" t="s">
        <v>9</v>
      </c>
      <c r="G356" s="136" t="s">
        <v>51</v>
      </c>
      <c r="H356" s="0"/>
      <c r="I356" s="11"/>
      <c r="J356" s="12" t="s">
        <v>9</v>
      </c>
      <c r="K356" s="136" t="s">
        <v>29</v>
      </c>
      <c r="L356" s="0"/>
      <c r="M356" s="11"/>
      <c r="N356" s="12" t="s">
        <v>9</v>
      </c>
      <c r="O356" s="15" t="s">
        <v>43</v>
      </c>
    </row>
    <row r="357" s="31" customFormat="true" ht="15" hidden="false" customHeight="false" outlineLevel="0" collapsed="false">
      <c r="A357" s="11"/>
      <c r="B357" s="16" t="s">
        <v>10</v>
      </c>
      <c r="C357" s="83" t="n">
        <v>3</v>
      </c>
      <c r="D357" s="0"/>
      <c r="E357" s="11"/>
      <c r="F357" s="16" t="s">
        <v>10</v>
      </c>
      <c r="G357" s="17" t="n">
        <v>5</v>
      </c>
      <c r="H357" s="0"/>
      <c r="I357" s="11"/>
      <c r="J357" s="16" t="s">
        <v>10</v>
      </c>
      <c r="K357" s="17" t="n">
        <v>3</v>
      </c>
      <c r="L357" s="0"/>
      <c r="M357" s="11"/>
      <c r="N357" s="16" t="s">
        <v>10</v>
      </c>
      <c r="O357" s="18"/>
    </row>
    <row r="358" s="31" customFormat="true" ht="15" hidden="false" customHeight="false" outlineLevel="0" collapsed="false">
      <c r="A358" s="11"/>
      <c r="B358" s="16" t="s">
        <v>11</v>
      </c>
      <c r="C358" s="82" t="s">
        <v>161</v>
      </c>
      <c r="D358" s="0"/>
      <c r="E358" s="11"/>
      <c r="F358" s="16" t="s">
        <v>11</v>
      </c>
      <c r="G358" s="13" t="s">
        <v>384</v>
      </c>
      <c r="H358" s="0"/>
      <c r="I358" s="11"/>
      <c r="J358" s="16" t="s">
        <v>11</v>
      </c>
      <c r="K358" s="13" t="s">
        <v>117</v>
      </c>
      <c r="L358" s="0"/>
      <c r="M358" s="11"/>
      <c r="N358" s="16" t="s">
        <v>11</v>
      </c>
      <c r="O358" s="15"/>
    </row>
    <row r="359" s="31" customFormat="true" ht="15" hidden="false" customHeight="false" outlineLevel="0" collapsed="false">
      <c r="A359" s="11"/>
      <c r="B359" s="16" t="s">
        <v>12</v>
      </c>
      <c r="C359" s="82"/>
      <c r="D359" s="0"/>
      <c r="E359" s="11"/>
      <c r="F359" s="16" t="s">
        <v>12</v>
      </c>
      <c r="G359" s="13"/>
      <c r="H359" s="0"/>
      <c r="I359" s="11"/>
      <c r="J359" s="16" t="s">
        <v>12</v>
      </c>
      <c r="K359" s="13"/>
      <c r="L359" s="0"/>
      <c r="M359" s="11"/>
      <c r="N359" s="16" t="s">
        <v>12</v>
      </c>
      <c r="O359" s="15" t="s">
        <v>86</v>
      </c>
    </row>
    <row r="360" s="31" customFormat="true" ht="15" hidden="false" customHeight="false" outlineLevel="0" collapsed="false">
      <c r="A360" s="11"/>
      <c r="B360" s="16" t="s">
        <v>13</v>
      </c>
      <c r="C360" s="84" t="s">
        <v>71</v>
      </c>
      <c r="D360" s="0"/>
      <c r="E360" s="11"/>
      <c r="F360" s="16" t="s">
        <v>13</v>
      </c>
      <c r="G360" s="137" t="s">
        <v>45</v>
      </c>
      <c r="H360" s="0"/>
      <c r="I360" s="11"/>
      <c r="J360" s="16" t="s">
        <v>13</v>
      </c>
      <c r="K360" s="137" t="s">
        <v>31</v>
      </c>
      <c r="L360" s="0"/>
      <c r="M360" s="11"/>
      <c r="N360" s="16" t="s">
        <v>13</v>
      </c>
      <c r="O360" s="20" t="s">
        <v>31</v>
      </c>
    </row>
    <row r="361" s="31" customFormat="true" ht="15" hidden="false" customHeight="true" outlineLevel="0" collapsed="false">
      <c r="A361" s="11"/>
      <c r="B361" s="21" t="s">
        <v>14</v>
      </c>
      <c r="C361" s="154" t="s">
        <v>242</v>
      </c>
      <c r="D361" s="0"/>
      <c r="E361" s="11"/>
      <c r="F361" s="21" t="s">
        <v>14</v>
      </c>
      <c r="G361" s="186" t="s">
        <v>385</v>
      </c>
      <c r="H361" s="0"/>
      <c r="I361" s="11"/>
      <c r="J361" s="21" t="s">
        <v>14</v>
      </c>
      <c r="K361" s="22" t="s">
        <v>386</v>
      </c>
      <c r="L361" s="0"/>
      <c r="M361" s="11"/>
      <c r="N361" s="21" t="s">
        <v>14</v>
      </c>
      <c r="O361" s="35" t="s">
        <v>387</v>
      </c>
    </row>
    <row r="362" s="31" customFormat="true" ht="42.75" hidden="false" customHeight="true" outlineLevel="0" collapsed="false">
      <c r="A362" s="11"/>
      <c r="B362" s="21"/>
      <c r="C362" s="154"/>
      <c r="D362" s="0"/>
      <c r="E362" s="11"/>
      <c r="F362" s="21"/>
      <c r="G362" s="186"/>
      <c r="H362" s="0"/>
      <c r="I362" s="11"/>
      <c r="J362" s="21"/>
      <c r="K362" s="22"/>
      <c r="L362" s="0"/>
      <c r="M362" s="11"/>
      <c r="N362" s="21"/>
      <c r="O362" s="35"/>
    </row>
    <row r="363" s="31" customFormat="true" ht="12" hidden="false" customHeight="true" outlineLevel="0" collapsed="false">
      <c r="A363" s="29"/>
      <c r="B363" s="25"/>
      <c r="C363" s="30"/>
      <c r="G363" s="26"/>
      <c r="O363" s="26"/>
    </row>
    <row r="364" s="31" customFormat="true" ht="15.75" hidden="false" customHeight="false" outlineLevel="0" collapsed="false">
      <c r="A364" s="7" t="s">
        <v>38</v>
      </c>
      <c r="B364" s="8" t="s">
        <v>5</v>
      </c>
      <c r="C364" s="130" t="s">
        <v>201</v>
      </c>
      <c r="D364" s="0"/>
      <c r="E364" s="7" t="s">
        <v>4</v>
      </c>
      <c r="F364" s="8" t="s">
        <v>5</v>
      </c>
      <c r="G364" s="9" t="s">
        <v>159</v>
      </c>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107" t="s">
        <v>16</v>
      </c>
      <c r="D365" s="0"/>
      <c r="E365" s="11" t="n">
        <f aca="false">+A365</f>
        <v>31</v>
      </c>
      <c r="F365" s="12" t="s">
        <v>6</v>
      </c>
      <c r="G365" s="13"/>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107" t="s">
        <v>17</v>
      </c>
      <c r="D366" s="0"/>
      <c r="E366" s="11"/>
      <c r="F366" s="12" t="s">
        <v>7</v>
      </c>
      <c r="G366" s="136"/>
      <c r="H366" s="0"/>
      <c r="I366" s="11"/>
      <c r="J366" s="12" t="s">
        <v>7</v>
      </c>
      <c r="K366" s="15"/>
      <c r="L366" s="0"/>
      <c r="M366" s="11"/>
      <c r="N366" s="12" t="s">
        <v>7</v>
      </c>
      <c r="O366" s="136"/>
    </row>
    <row r="367" s="31" customFormat="true" ht="15" hidden="false" customHeight="false" outlineLevel="0" collapsed="false">
      <c r="A367" s="11"/>
      <c r="B367" s="12" t="s">
        <v>8</v>
      </c>
      <c r="C367" s="107" t="s">
        <v>388</v>
      </c>
      <c r="D367" s="0"/>
      <c r="E367" s="11"/>
      <c r="F367" s="12" t="s">
        <v>8</v>
      </c>
      <c r="G367" s="13"/>
      <c r="H367" s="0"/>
      <c r="I367" s="11"/>
      <c r="J367" s="12" t="s">
        <v>8</v>
      </c>
      <c r="K367" s="15"/>
      <c r="L367" s="0"/>
      <c r="M367" s="11"/>
      <c r="N367" s="12" t="s">
        <v>8</v>
      </c>
      <c r="O367" s="13"/>
    </row>
    <row r="368" s="31" customFormat="true" ht="15" hidden="false" customHeight="false" outlineLevel="0" collapsed="false">
      <c r="A368" s="11"/>
      <c r="B368" s="12" t="s">
        <v>9</v>
      </c>
      <c r="C368" s="107" t="s">
        <v>43</v>
      </c>
      <c r="D368" s="0"/>
      <c r="E368" s="11"/>
      <c r="F368" s="12" t="s">
        <v>9</v>
      </c>
      <c r="G368" s="136"/>
      <c r="H368" s="0"/>
      <c r="I368" s="11"/>
      <c r="J368" s="12" t="s">
        <v>9</v>
      </c>
      <c r="K368" s="15"/>
      <c r="L368" s="0"/>
      <c r="M368" s="11"/>
      <c r="N368" s="12" t="s">
        <v>9</v>
      </c>
      <c r="O368" s="136"/>
    </row>
    <row r="369" s="31" customFormat="true" ht="15" hidden="false" customHeight="false" outlineLevel="0" collapsed="false">
      <c r="A369" s="11"/>
      <c r="B369" s="16" t="s">
        <v>10</v>
      </c>
      <c r="C369" s="109" t="n">
        <v>4</v>
      </c>
      <c r="D369" s="0"/>
      <c r="E369" s="11"/>
      <c r="F369" s="16" t="s">
        <v>10</v>
      </c>
      <c r="G369" s="17"/>
      <c r="H369" s="0"/>
      <c r="I369" s="11"/>
      <c r="J369" s="16" t="s">
        <v>10</v>
      </c>
      <c r="K369" s="18"/>
      <c r="L369" s="0"/>
      <c r="M369" s="11"/>
      <c r="N369" s="16" t="s">
        <v>10</v>
      </c>
      <c r="O369" s="17"/>
    </row>
    <row r="370" s="31" customFormat="true" ht="15" hidden="false" customHeight="false" outlineLevel="0" collapsed="false">
      <c r="A370" s="11"/>
      <c r="B370" s="16" t="s">
        <v>11</v>
      </c>
      <c r="C370" s="107"/>
      <c r="D370" s="0"/>
      <c r="E370" s="11"/>
      <c r="F370" s="16" t="s">
        <v>11</v>
      </c>
      <c r="G370" s="13"/>
      <c r="H370" s="0"/>
      <c r="I370" s="11"/>
      <c r="J370" s="16" t="s">
        <v>11</v>
      </c>
      <c r="K370" s="15"/>
      <c r="L370" s="0"/>
      <c r="M370" s="11"/>
      <c r="N370" s="16" t="s">
        <v>11</v>
      </c>
      <c r="O370" s="13"/>
    </row>
    <row r="371" s="31" customFormat="true" ht="15" hidden="false" customHeight="false" outlineLevel="0" collapsed="false">
      <c r="A371" s="11"/>
      <c r="B371" s="16" t="s">
        <v>12</v>
      </c>
      <c r="C371" s="107"/>
      <c r="D371" s="0"/>
      <c r="E371" s="11"/>
      <c r="F371" s="16" t="s">
        <v>12</v>
      </c>
      <c r="G371" s="13"/>
      <c r="H371" s="0"/>
      <c r="I371" s="11"/>
      <c r="J371" s="16" t="s">
        <v>12</v>
      </c>
      <c r="K371" s="15"/>
      <c r="L371" s="0"/>
      <c r="M371" s="11"/>
      <c r="N371" s="16" t="s">
        <v>12</v>
      </c>
      <c r="O371" s="13"/>
    </row>
    <row r="372" s="31" customFormat="true" ht="15" hidden="false" customHeight="false" outlineLevel="0" collapsed="false">
      <c r="A372" s="11"/>
      <c r="B372" s="16" t="s">
        <v>13</v>
      </c>
      <c r="C372" s="110" t="s">
        <v>16</v>
      </c>
      <c r="D372" s="0"/>
      <c r="E372" s="11"/>
      <c r="F372" s="16" t="s">
        <v>13</v>
      </c>
      <c r="G372" s="137"/>
      <c r="H372" s="0"/>
      <c r="I372" s="11"/>
      <c r="J372" s="16" t="s">
        <v>13</v>
      </c>
      <c r="K372" s="20"/>
      <c r="L372" s="0"/>
      <c r="M372" s="11"/>
      <c r="N372" s="16" t="s">
        <v>13</v>
      </c>
      <c r="O372" s="137"/>
    </row>
    <row r="373" s="31" customFormat="true" ht="15" hidden="false" customHeight="false" outlineLevel="0" collapsed="false">
      <c r="A373" s="11"/>
      <c r="B373" s="21" t="s">
        <v>14</v>
      </c>
      <c r="C373" s="131" t="s">
        <v>389</v>
      </c>
      <c r="D373" s="0"/>
      <c r="E373" s="11"/>
      <c r="F373" s="21" t="s">
        <v>14</v>
      </c>
      <c r="G373" s="22"/>
      <c r="H373" s="0"/>
      <c r="I373" s="11"/>
      <c r="J373" s="21" t="s">
        <v>14</v>
      </c>
      <c r="K373" s="23" t="s">
        <v>390</v>
      </c>
      <c r="L373" s="0"/>
      <c r="M373" s="11"/>
      <c r="N373" s="21" t="s">
        <v>14</v>
      </c>
      <c r="O373" s="22"/>
    </row>
    <row r="374" s="31" customFormat="true" ht="15.75" hidden="false" customHeight="false" outlineLevel="0" collapsed="false">
      <c r="A374" s="11"/>
      <c r="B374" s="21"/>
      <c r="C374" s="131"/>
      <c r="D374" s="0"/>
      <c r="E374" s="11"/>
      <c r="F374" s="21"/>
      <c r="G374" s="22"/>
      <c r="H374" s="0"/>
      <c r="I374" s="11"/>
      <c r="J374" s="21"/>
      <c r="K374" s="23"/>
      <c r="L374" s="0"/>
      <c r="M374" s="11"/>
      <c r="N374" s="21"/>
      <c r="O374" s="22"/>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79">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A161:A170"/>
    <mergeCell ref="E161:E170"/>
    <mergeCell ref="I161:I170"/>
    <mergeCell ref="M161:M170"/>
    <mergeCell ref="Q161:Q170"/>
    <mergeCell ref="U161:U170"/>
    <mergeCell ref="B169:B170"/>
    <mergeCell ref="C169:C170"/>
    <mergeCell ref="F169:F170"/>
    <mergeCell ref="G169:G170"/>
    <mergeCell ref="J169:J170"/>
    <mergeCell ref="K169:K170"/>
    <mergeCell ref="N169:N170"/>
    <mergeCell ref="O169:O170"/>
    <mergeCell ref="R169:R170"/>
    <mergeCell ref="S169:S170"/>
    <mergeCell ref="V169:V170"/>
    <mergeCell ref="W169:W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N265:N266"/>
    <mergeCell ref="O265:O266"/>
    <mergeCell ref="A269:A278"/>
    <mergeCell ref="E269:E278"/>
    <mergeCell ref="I269:I278"/>
    <mergeCell ref="M269:M278"/>
    <mergeCell ref="B277:B278"/>
    <mergeCell ref="C277:C278"/>
    <mergeCell ref="F277:F278"/>
    <mergeCell ref="J277:J278"/>
    <mergeCell ref="K277:K278"/>
    <mergeCell ref="N277:N278"/>
    <mergeCell ref="O277:O278"/>
    <mergeCell ref="A281:A290"/>
    <mergeCell ref="E281:E290"/>
    <mergeCell ref="I281:I290"/>
    <mergeCell ref="M281:M290"/>
    <mergeCell ref="B289:B290"/>
    <mergeCell ref="F289:F290"/>
    <mergeCell ref="G289:G290"/>
    <mergeCell ref="J289:J290"/>
    <mergeCell ref="K289:K290"/>
    <mergeCell ref="N289:N290"/>
    <mergeCell ref="O289:O290"/>
    <mergeCell ref="A293:A302"/>
    <mergeCell ref="E293:E302"/>
    <mergeCell ref="I293:I302"/>
    <mergeCell ref="M293:M302"/>
    <mergeCell ref="B301:B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Q329:Q338"/>
    <mergeCell ref="V329:V338"/>
    <mergeCell ref="B337:B338"/>
    <mergeCell ref="C337:C338"/>
    <mergeCell ref="F337:F338"/>
    <mergeCell ref="G337:G338"/>
    <mergeCell ref="J337:J338"/>
    <mergeCell ref="K337:K338"/>
    <mergeCell ref="N337:N338"/>
    <mergeCell ref="O337:O338"/>
    <mergeCell ref="R337:R338"/>
    <mergeCell ref="S337:S338"/>
    <mergeCell ref="W337:W338"/>
    <mergeCell ref="X337:X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8 G8 K8 O8 C20 G20 K20 O20 C32 G32 K32 O32 C44 G44 K44 O44 C56 G56 K56 O56 C68 G68 K68 O68 C80 G80 K80 O80 C92 G92 K92 O92 C104 G104 K104 O104 C116 G116 K116 O116 C128 K128 O128 C140 G140 K140 O140 C152 G152 K152 O152 C164 G164 K164 O164 S164 W164 C176 G176 K176 O176 C188 G188 K188 G200 K200 O200 C212 G212 K212 O212 C224 K224 O224 C236 G236 K236 O236 C248 G248 K248 O248 C260 G260 O260 C272 K272 O272 C284 G284 K284 O284 G296 K296 O296 C308 G308 K308 O308 C320 G320 K320 O320 C332 G332 K332 O332 S332 X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C60 G60 K60 O60 C72 G72 K72 O72 C84 G84 K84 O84 C96 G96 K96 O96 C108 G108 K108 O108 C120 G120 K120 O120 C132 K132 O132 C144 G144 K144 O144 C156 G156 K156 O156 C168 G168 K168 O168 S168 W168 C180 G180 K180 O180 C192 G192 K192 G204 K204 O204 C216 G216 K216 O216 C228 K228 O228 C240 G240 K240 O240 C252 G252 K252 O252 C264 G264 O264 C276 K276 O276 C288 G288 K288 O288 G300 K300 O300 C312 G312 K312 O312 C324 G324 K324 O324 C336 G336 K336 O336 S336 X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C54 G54 K54 O54 C66 G66 K66 O66 C78 G78 K78 O78 C90 G90 K90 O90 C102 G102 K102 O102 C114 G114 K114 O114 C126 K126 O126 C138 G138 K138 O138 C150 G150 K150 O150 C162 G162 K162 O162 S162 W162 C174 G174 K174 O174 C186 G186 K186 G198 K198 O198 C210 G210 K210 O210 C222 K222 O222 C234 G234 K234 O234 C246 G246 K246 O246 C258 G258 O258 C270 K270 O270 C282 G282 K282 O282 G294 K294 O294 C306 G306 K306 O306 C318 G318 K318 O318 C330 G330 K330 O330 S330 X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C57 G57 K57 O57 C69 G69 K69 O69 C81 G81 K81 O81 C93 G93 K93 O93 C105 G105 K105 O105 C117 G117 K117 O117 C129 K129 O129 C141 G141 K141 O141 C153 G153 K153 O153 C165 G165 K165 O165 S165 W165 C177 G177 K177 O177 C189 G189 K189 G201 K201 O201 C213 G213 K213 O213 C225 K225 O225 C237 G237 K237 O237 C249 G249 K249 O249 C261 G261 O261 C273 K273 O273 C285 G285 K285 O285 G297 K297 O297 C309 G309 K309 O309 C321 G321 K321 O321 C333 G333 K333 O333 S333 X333 C345 G345 K345 O345 C357 G357 K357 O357 C369 G369 K369 O369" type="list">
      <formula1>$D$506:$D$512</formula1>
      <formula2>0</formula2>
    </dataValidation>
    <dataValidation allowBlank="true" errorStyle="stop" operator="between" showDropDown="false" showErrorMessage="true" showInputMessage="false" sqref="G11 G23 C59 C71 O95 C143 C155 O155 G191 K191 C227 K251 G263 K275 K287 C323 K335 G359 K359"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0"/>
  <sheetViews>
    <sheetView showFormulas="false" showGridLines="true" showRowColHeaders="true" showZeros="true" rightToLeft="false" tabSelected="false" showOutlineSymbols="true" defaultGridColor="true" view="normal" topLeftCell="A313" colorId="64" zoomScale="80" zoomScaleNormal="80" zoomScalePageLayoutView="100" workbookViewId="0">
      <selection pane="topLeft" activeCell="G340" activeCellId="0" sqref="G340"/>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2.41"/>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0.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0.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s>
  <sheetData>
    <row r="1" customFormat="false" ht="15" hidden="false" customHeight="false" outlineLevel="0" collapsed="false">
      <c r="A1" s="255"/>
      <c r="B1" s="255"/>
      <c r="C1" s="256"/>
      <c r="D1" s="255"/>
      <c r="E1" s="255"/>
      <c r="F1" s="255"/>
      <c r="G1" s="256"/>
      <c r="H1" s="257"/>
      <c r="I1" s="255"/>
      <c r="J1" s="255"/>
      <c r="K1" s="255"/>
      <c r="L1" s="255"/>
      <c r="M1" s="255"/>
      <c r="N1" s="255"/>
      <c r="O1" s="256"/>
    </row>
    <row r="2" customFormat="false" ht="15" hidden="false" customHeight="false" outlineLevel="0" collapsed="false">
      <c r="A2" s="258" t="s">
        <v>0</v>
      </c>
      <c r="B2" s="258"/>
      <c r="C2" s="258"/>
      <c r="D2" s="258"/>
      <c r="E2" s="258"/>
      <c r="F2" s="258" t="s">
        <v>1</v>
      </c>
      <c r="G2" s="258"/>
      <c r="H2" s="259"/>
      <c r="I2" s="258"/>
      <c r="J2" s="258"/>
      <c r="K2" s="258"/>
      <c r="L2" s="255"/>
      <c r="M2" s="258"/>
      <c r="N2" s="258"/>
      <c r="O2" s="258"/>
    </row>
    <row r="3" customFormat="false" ht="16.5" hidden="false" customHeight="true" outlineLevel="0" collapsed="false">
      <c r="A3" s="260" t="s">
        <v>2</v>
      </c>
      <c r="B3" s="260"/>
      <c r="C3" s="260"/>
      <c r="D3" s="260"/>
      <c r="E3" s="260"/>
      <c r="F3" s="260" t="s">
        <v>3</v>
      </c>
      <c r="G3" s="260"/>
      <c r="H3" s="259"/>
      <c r="I3" s="260"/>
      <c r="J3" s="260"/>
      <c r="K3" s="260"/>
      <c r="L3" s="255"/>
      <c r="M3" s="260"/>
      <c r="N3" s="260"/>
      <c r="O3" s="260"/>
    </row>
    <row r="4" customFormat="false" ht="23.25" hidden="false" customHeight="true" outlineLevel="0" collapsed="false">
      <c r="A4" s="261" t="s">
        <v>4</v>
      </c>
      <c r="B4" s="262" t="s">
        <v>5</v>
      </c>
      <c r="C4" s="130" t="s">
        <v>391</v>
      </c>
      <c r="D4" s="255"/>
      <c r="E4" s="261" t="s">
        <v>4</v>
      </c>
      <c r="F4" s="262" t="s">
        <v>5</v>
      </c>
      <c r="G4" s="263"/>
      <c r="H4" s="255"/>
      <c r="I4" s="261" t="s">
        <v>4</v>
      </c>
      <c r="J4" s="262" t="s">
        <v>5</v>
      </c>
      <c r="K4" s="264"/>
      <c r="L4" s="255"/>
      <c r="M4" s="261" t="s">
        <v>4</v>
      </c>
      <c r="N4" s="262" t="s">
        <v>5</v>
      </c>
      <c r="O4" s="263"/>
    </row>
    <row r="5" customFormat="false" ht="18.75" hidden="false" customHeight="true" outlineLevel="0" collapsed="false">
      <c r="A5" s="11" t="n">
        <v>1</v>
      </c>
      <c r="B5" s="265" t="s">
        <v>6</v>
      </c>
      <c r="C5" s="107" t="s">
        <v>101</v>
      </c>
      <c r="D5" s="255"/>
      <c r="E5" s="14" t="n">
        <f aca="false">+A5</f>
        <v>1</v>
      </c>
      <c r="F5" s="265" t="s">
        <v>6</v>
      </c>
      <c r="G5" s="136"/>
      <c r="H5" s="255"/>
      <c r="I5" s="14" t="n">
        <f aca="false">+A5</f>
        <v>1</v>
      </c>
      <c r="J5" s="265" t="s">
        <v>6</v>
      </c>
      <c r="K5" s="266"/>
      <c r="L5" s="255"/>
      <c r="M5" s="14" t="n">
        <f aca="false">+E5</f>
        <v>1</v>
      </c>
      <c r="N5" s="265" t="s">
        <v>6</v>
      </c>
      <c r="O5" s="136"/>
    </row>
    <row r="6" customFormat="false" ht="16.5" hidden="false" customHeight="true" outlineLevel="0" collapsed="false">
      <c r="A6" s="11"/>
      <c r="B6" s="265" t="s">
        <v>7</v>
      </c>
      <c r="C6" s="107" t="s">
        <v>17</v>
      </c>
      <c r="D6" s="255"/>
      <c r="E6" s="14"/>
      <c r="F6" s="265" t="s">
        <v>7</v>
      </c>
      <c r="G6" s="136"/>
      <c r="H6" s="255"/>
      <c r="I6" s="14"/>
      <c r="J6" s="265" t="s">
        <v>7</v>
      </c>
      <c r="K6" s="266"/>
      <c r="L6" s="255"/>
      <c r="M6" s="14"/>
      <c r="N6" s="265" t="s">
        <v>7</v>
      </c>
      <c r="O6" s="136"/>
    </row>
    <row r="7" customFormat="false" ht="18.75" hidden="false" customHeight="true" outlineLevel="0" collapsed="false">
      <c r="A7" s="11"/>
      <c r="B7" s="265" t="s">
        <v>8</v>
      </c>
      <c r="C7" s="107" t="s">
        <v>392</v>
      </c>
      <c r="D7" s="255"/>
      <c r="E7" s="14"/>
      <c r="F7" s="265" t="s">
        <v>8</v>
      </c>
      <c r="G7" s="136"/>
      <c r="H7" s="255"/>
      <c r="I7" s="14"/>
      <c r="J7" s="265" t="s">
        <v>8</v>
      </c>
      <c r="K7" s="266"/>
      <c r="L7" s="255"/>
      <c r="M7" s="14"/>
      <c r="N7" s="265" t="s">
        <v>8</v>
      </c>
      <c r="O7" s="136"/>
    </row>
    <row r="8" customFormat="false" ht="17.25" hidden="false" customHeight="true" outlineLevel="0" collapsed="false">
      <c r="A8" s="11"/>
      <c r="B8" s="265" t="s">
        <v>9</v>
      </c>
      <c r="C8" s="108"/>
      <c r="D8" s="255"/>
      <c r="E8" s="14"/>
      <c r="F8" s="265" t="s">
        <v>9</v>
      </c>
      <c r="G8" s="136"/>
      <c r="H8" s="255"/>
      <c r="I8" s="14"/>
      <c r="J8" s="265" t="s">
        <v>9</v>
      </c>
      <c r="K8" s="266"/>
      <c r="L8" s="255"/>
      <c r="M8" s="14"/>
      <c r="N8" s="265" t="s">
        <v>9</v>
      </c>
      <c r="O8" s="136"/>
    </row>
    <row r="9" customFormat="false" ht="21.75" hidden="false" customHeight="true" outlineLevel="0" collapsed="false">
      <c r="A9" s="11"/>
      <c r="B9" s="267" t="s">
        <v>10</v>
      </c>
      <c r="C9" s="109" t="n">
        <v>4</v>
      </c>
      <c r="D9" s="255"/>
      <c r="E9" s="14"/>
      <c r="F9" s="267" t="s">
        <v>10</v>
      </c>
      <c r="G9" s="268"/>
      <c r="H9" s="255"/>
      <c r="I9" s="14"/>
      <c r="J9" s="267" t="s">
        <v>10</v>
      </c>
      <c r="K9" s="269"/>
      <c r="L9" s="255"/>
      <c r="M9" s="14"/>
      <c r="N9" s="267" t="s">
        <v>10</v>
      </c>
      <c r="O9" s="268"/>
    </row>
    <row r="10" customFormat="false" ht="16.5" hidden="false" customHeight="true" outlineLevel="0" collapsed="false">
      <c r="A10" s="11"/>
      <c r="B10" s="267" t="s">
        <v>11</v>
      </c>
      <c r="C10" s="107" t="s">
        <v>393</v>
      </c>
      <c r="D10" s="255"/>
      <c r="E10" s="14"/>
      <c r="F10" s="267" t="s">
        <v>11</v>
      </c>
      <c r="G10" s="136"/>
      <c r="H10" s="255"/>
      <c r="I10" s="14"/>
      <c r="J10" s="267" t="s">
        <v>11</v>
      </c>
      <c r="K10" s="266"/>
      <c r="L10" s="255"/>
      <c r="M10" s="14"/>
      <c r="N10" s="267" t="s">
        <v>11</v>
      </c>
      <c r="O10" s="136"/>
    </row>
    <row r="11" customFormat="false" ht="16.5" hidden="false" customHeight="true" outlineLevel="0" collapsed="false">
      <c r="A11" s="11"/>
      <c r="B11" s="267" t="s">
        <v>12</v>
      </c>
      <c r="C11" s="107"/>
      <c r="D11" s="255"/>
      <c r="E11" s="14"/>
      <c r="F11" s="267" t="s">
        <v>12</v>
      </c>
      <c r="G11" s="136"/>
      <c r="H11" s="255"/>
      <c r="I11" s="14"/>
      <c r="J11" s="267" t="s">
        <v>12</v>
      </c>
      <c r="K11" s="266"/>
      <c r="L11" s="255"/>
      <c r="M11" s="14"/>
      <c r="N11" s="267" t="s">
        <v>12</v>
      </c>
      <c r="O11" s="136"/>
    </row>
    <row r="12" customFormat="false" ht="18.75" hidden="false" customHeight="true" outlineLevel="0" collapsed="false">
      <c r="A12" s="11"/>
      <c r="B12" s="267" t="s">
        <v>13</v>
      </c>
      <c r="C12" s="110" t="s">
        <v>71</v>
      </c>
      <c r="D12" s="255"/>
      <c r="E12" s="14"/>
      <c r="F12" s="267" t="s">
        <v>13</v>
      </c>
      <c r="G12" s="137"/>
      <c r="H12" s="255"/>
      <c r="I12" s="14"/>
      <c r="J12" s="267" t="s">
        <v>13</v>
      </c>
      <c r="K12" s="270"/>
      <c r="L12" s="255"/>
      <c r="M12" s="14"/>
      <c r="N12" s="267" t="s">
        <v>13</v>
      </c>
      <c r="O12" s="137"/>
    </row>
    <row r="13" customFormat="false" ht="12" hidden="false" customHeight="true" outlineLevel="0" collapsed="false">
      <c r="A13" s="11"/>
      <c r="B13" s="271" t="s">
        <v>14</v>
      </c>
      <c r="C13" s="272" t="s">
        <v>77</v>
      </c>
      <c r="D13" s="255"/>
      <c r="E13" s="14"/>
      <c r="F13" s="271" t="s">
        <v>14</v>
      </c>
      <c r="G13" s="273"/>
      <c r="H13" s="255"/>
      <c r="I13" s="14"/>
      <c r="J13" s="271" t="s">
        <v>14</v>
      </c>
      <c r="K13" s="274"/>
      <c r="L13" s="255"/>
      <c r="M13" s="14"/>
      <c r="N13" s="271" t="s">
        <v>14</v>
      </c>
      <c r="O13" s="275"/>
    </row>
    <row r="14" customFormat="false" ht="12" hidden="false" customHeight="true" outlineLevel="0" collapsed="false">
      <c r="A14" s="11"/>
      <c r="B14" s="271"/>
      <c r="C14" s="272"/>
      <c r="D14" s="255"/>
      <c r="E14" s="14"/>
      <c r="F14" s="271"/>
      <c r="G14" s="273"/>
      <c r="H14" s="255"/>
      <c r="I14" s="14"/>
      <c r="J14" s="271"/>
      <c r="K14" s="274"/>
      <c r="L14" s="255"/>
      <c r="M14" s="14"/>
      <c r="N14" s="271"/>
      <c r="O14" s="275"/>
    </row>
    <row r="15" customFormat="false" ht="12" hidden="false" customHeight="true" outlineLevel="0" collapsed="false">
      <c r="A15" s="24"/>
      <c r="B15" s="276"/>
      <c r="C15" s="277"/>
      <c r="D15" s="255"/>
      <c r="E15" s="255"/>
      <c r="F15" s="255"/>
      <c r="G15" s="256"/>
      <c r="H15" s="255"/>
      <c r="I15" s="255"/>
      <c r="J15" s="255"/>
      <c r="K15" s="255"/>
      <c r="L15" s="255"/>
      <c r="M15" s="255"/>
      <c r="N15" s="255"/>
      <c r="O15" s="256"/>
    </row>
    <row r="16" customFormat="false" ht="19.5" hidden="false" customHeight="true" outlineLevel="0" collapsed="false">
      <c r="A16" s="261" t="s">
        <v>4</v>
      </c>
      <c r="B16" s="262" t="s">
        <v>5</v>
      </c>
      <c r="C16" s="80"/>
      <c r="D16" s="255"/>
      <c r="E16" s="261" t="s">
        <v>4</v>
      </c>
      <c r="F16" s="262" t="s">
        <v>5</v>
      </c>
      <c r="G16" s="217" t="s">
        <v>330</v>
      </c>
      <c r="H16" s="255"/>
      <c r="I16" s="261" t="s">
        <v>4</v>
      </c>
      <c r="J16" s="262" t="s">
        <v>5</v>
      </c>
      <c r="K16" s="264"/>
      <c r="L16" s="255"/>
      <c r="M16" s="261" t="s">
        <v>4</v>
      </c>
      <c r="N16" s="262" t="s">
        <v>5</v>
      </c>
      <c r="O16" s="263"/>
    </row>
    <row r="17" customFormat="false" ht="18.75" hidden="false" customHeight="true" outlineLevel="0" collapsed="false">
      <c r="A17" s="11" t="n">
        <f aca="false">+A5+1</f>
        <v>2</v>
      </c>
      <c r="B17" s="265" t="s">
        <v>6</v>
      </c>
      <c r="C17" s="80"/>
      <c r="D17" s="255"/>
      <c r="E17" s="11" t="n">
        <f aca="false">+A17</f>
        <v>2</v>
      </c>
      <c r="F17" s="265" t="s">
        <v>6</v>
      </c>
      <c r="G17" s="218" t="s">
        <v>332</v>
      </c>
      <c r="H17" s="255"/>
      <c r="I17" s="11" t="n">
        <f aca="false">+A17</f>
        <v>2</v>
      </c>
      <c r="J17" s="265" t="s">
        <v>6</v>
      </c>
      <c r="K17" s="266"/>
      <c r="L17" s="255"/>
      <c r="M17" s="11" t="n">
        <f aca="false">+E17</f>
        <v>2</v>
      </c>
      <c r="N17" s="265" t="s">
        <v>6</v>
      </c>
      <c r="O17" s="136"/>
    </row>
    <row r="18" customFormat="false" ht="19.5" hidden="false" customHeight="true" outlineLevel="0" collapsed="false">
      <c r="A18" s="11"/>
      <c r="B18" s="265" t="s">
        <v>7</v>
      </c>
      <c r="C18" s="80"/>
      <c r="D18" s="255"/>
      <c r="E18" s="11"/>
      <c r="F18" s="265" t="s">
        <v>7</v>
      </c>
      <c r="G18" s="218" t="s">
        <v>27</v>
      </c>
      <c r="H18" s="255"/>
      <c r="I18" s="11"/>
      <c r="J18" s="265" t="s">
        <v>7</v>
      </c>
      <c r="K18" s="266"/>
      <c r="L18" s="255"/>
      <c r="M18" s="11"/>
      <c r="N18" s="265" t="s">
        <v>7</v>
      </c>
      <c r="O18" s="136"/>
    </row>
    <row r="19" customFormat="false" ht="18.75" hidden="false" customHeight="true" outlineLevel="0" collapsed="false">
      <c r="A19" s="11"/>
      <c r="B19" s="265" t="s">
        <v>8</v>
      </c>
      <c r="C19" s="80"/>
      <c r="D19" s="255"/>
      <c r="E19" s="11"/>
      <c r="F19" s="265" t="s">
        <v>8</v>
      </c>
      <c r="G19" s="218" t="s">
        <v>18</v>
      </c>
      <c r="H19" s="255"/>
      <c r="I19" s="11"/>
      <c r="J19" s="265" t="s">
        <v>8</v>
      </c>
      <c r="K19" s="266"/>
      <c r="L19" s="255"/>
      <c r="M19" s="11"/>
      <c r="N19" s="265" t="s">
        <v>8</v>
      </c>
      <c r="O19" s="136"/>
    </row>
    <row r="20" customFormat="false" ht="17.25" hidden="false" customHeight="true" outlineLevel="0" collapsed="false">
      <c r="A20" s="11"/>
      <c r="B20" s="265" t="s">
        <v>9</v>
      </c>
      <c r="C20" s="80"/>
      <c r="D20" s="255"/>
      <c r="E20" s="11"/>
      <c r="F20" s="265" t="s">
        <v>9</v>
      </c>
      <c r="G20" s="219"/>
      <c r="H20" s="255"/>
      <c r="I20" s="11"/>
      <c r="J20" s="265" t="s">
        <v>9</v>
      </c>
      <c r="K20" s="266"/>
      <c r="L20" s="255"/>
      <c r="M20" s="11"/>
      <c r="N20" s="265" t="s">
        <v>9</v>
      </c>
      <c r="O20" s="136"/>
    </row>
    <row r="21" customFormat="false" ht="17.25" hidden="false" customHeight="true" outlineLevel="0" collapsed="false">
      <c r="A21" s="11"/>
      <c r="B21" s="267" t="s">
        <v>10</v>
      </c>
      <c r="C21" s="80"/>
      <c r="D21" s="255"/>
      <c r="E21" s="11"/>
      <c r="F21" s="267" t="s">
        <v>10</v>
      </c>
      <c r="G21" s="220"/>
      <c r="H21" s="255"/>
      <c r="I21" s="11"/>
      <c r="J21" s="267" t="s">
        <v>10</v>
      </c>
      <c r="K21" s="269"/>
      <c r="L21" s="255"/>
      <c r="M21" s="11"/>
      <c r="N21" s="267" t="s">
        <v>10</v>
      </c>
      <c r="O21" s="268"/>
    </row>
    <row r="22" customFormat="false" ht="19.5" hidden="false" customHeight="true" outlineLevel="0" collapsed="false">
      <c r="A22" s="11"/>
      <c r="B22" s="267" t="s">
        <v>11</v>
      </c>
      <c r="C22" s="80"/>
      <c r="D22" s="255"/>
      <c r="E22" s="11"/>
      <c r="F22" s="267" t="s">
        <v>11</v>
      </c>
      <c r="G22" s="218" t="s">
        <v>334</v>
      </c>
      <c r="H22" s="255"/>
      <c r="I22" s="11"/>
      <c r="J22" s="267" t="s">
        <v>11</v>
      </c>
      <c r="K22" s="266"/>
      <c r="L22" s="255"/>
      <c r="M22" s="11"/>
      <c r="N22" s="267" t="s">
        <v>11</v>
      </c>
      <c r="O22" s="136"/>
    </row>
    <row r="23" customFormat="false" ht="16.5" hidden="false" customHeight="true" outlineLevel="0" collapsed="false">
      <c r="A23" s="11"/>
      <c r="B23" s="267" t="s">
        <v>12</v>
      </c>
      <c r="C23" s="80"/>
      <c r="D23" s="255"/>
      <c r="E23" s="11"/>
      <c r="F23" s="267" t="s">
        <v>12</v>
      </c>
      <c r="G23" s="218" t="s">
        <v>335</v>
      </c>
      <c r="H23" s="255"/>
      <c r="I23" s="11"/>
      <c r="J23" s="267" t="s">
        <v>12</v>
      </c>
      <c r="K23" s="266"/>
      <c r="L23" s="255"/>
      <c r="M23" s="11"/>
      <c r="N23" s="267" t="s">
        <v>12</v>
      </c>
      <c r="O23" s="136"/>
    </row>
    <row r="24" customFormat="false" ht="18.75" hidden="false" customHeight="true" outlineLevel="0" collapsed="false">
      <c r="A24" s="11"/>
      <c r="B24" s="267" t="s">
        <v>13</v>
      </c>
      <c r="C24" s="80"/>
      <c r="D24" s="255"/>
      <c r="E24" s="11"/>
      <c r="F24" s="267" t="s">
        <v>13</v>
      </c>
      <c r="G24" s="222" t="s">
        <v>31</v>
      </c>
      <c r="H24" s="255"/>
      <c r="I24" s="11"/>
      <c r="J24" s="267" t="s">
        <v>13</v>
      </c>
      <c r="K24" s="270"/>
      <c r="L24" s="255"/>
      <c r="M24" s="11"/>
      <c r="N24" s="267" t="s">
        <v>13</v>
      </c>
      <c r="O24" s="137"/>
    </row>
    <row r="25" customFormat="false" ht="19.5" hidden="false" customHeight="true" outlineLevel="0" collapsed="false">
      <c r="A25" s="11"/>
      <c r="B25" s="271" t="s">
        <v>14</v>
      </c>
      <c r="C25" s="80"/>
      <c r="D25" s="255"/>
      <c r="E25" s="11"/>
      <c r="F25" s="271" t="s">
        <v>14</v>
      </c>
      <c r="G25" s="223" t="s">
        <v>337</v>
      </c>
      <c r="H25" s="255"/>
      <c r="I25" s="11"/>
      <c r="J25" s="271" t="s">
        <v>14</v>
      </c>
      <c r="K25" s="274"/>
      <c r="L25" s="255"/>
      <c r="M25" s="11"/>
      <c r="N25" s="271" t="s">
        <v>14</v>
      </c>
      <c r="O25" s="275"/>
    </row>
    <row r="26" customFormat="false" ht="60.75" hidden="false" customHeight="true" outlineLevel="0" collapsed="false">
      <c r="A26" s="11"/>
      <c r="B26" s="271"/>
      <c r="C26" s="80"/>
      <c r="D26" s="255"/>
      <c r="E26" s="11"/>
      <c r="F26" s="271"/>
      <c r="G26" s="223"/>
      <c r="H26" s="255"/>
      <c r="I26" s="11"/>
      <c r="J26" s="271"/>
      <c r="K26" s="274"/>
      <c r="L26" s="255"/>
      <c r="M26" s="11"/>
      <c r="N26" s="271"/>
      <c r="O26" s="275"/>
    </row>
    <row r="27" s="31" customFormat="true" ht="12" hidden="false" customHeight="true" outlineLevel="0" collapsed="false">
      <c r="A27" s="29"/>
      <c r="B27" s="276"/>
      <c r="C27" s="278"/>
      <c r="D27" s="279"/>
      <c r="E27" s="279"/>
      <c r="F27" s="279"/>
      <c r="G27" s="280"/>
      <c r="H27" s="279"/>
      <c r="I27" s="279"/>
      <c r="J27" s="279"/>
      <c r="K27" s="279"/>
      <c r="L27" s="279"/>
      <c r="M27" s="279"/>
      <c r="N27" s="279"/>
      <c r="O27" s="280"/>
    </row>
    <row r="28" s="31" customFormat="true" ht="15.75" hidden="false" customHeight="false" outlineLevel="0" collapsed="false">
      <c r="A28" s="261" t="s">
        <v>4</v>
      </c>
      <c r="B28" s="262" t="s">
        <v>5</v>
      </c>
      <c r="C28" s="281"/>
      <c r="D28" s="255"/>
      <c r="E28" s="261" t="s">
        <v>4</v>
      </c>
      <c r="F28" s="262" t="s">
        <v>5</v>
      </c>
      <c r="G28" s="53"/>
      <c r="H28" s="255"/>
      <c r="I28" s="261" t="s">
        <v>4</v>
      </c>
      <c r="J28" s="262" t="s">
        <v>5</v>
      </c>
      <c r="K28" s="264"/>
      <c r="L28" s="255"/>
      <c r="M28" s="261" t="s">
        <v>4</v>
      </c>
      <c r="N28" s="262" t="s">
        <v>5</v>
      </c>
      <c r="O28" s="263"/>
    </row>
    <row r="29" s="31" customFormat="true" ht="15" hidden="false" customHeight="false" outlineLevel="0" collapsed="false">
      <c r="A29" s="11" t="n">
        <f aca="false">+A17+1</f>
        <v>3</v>
      </c>
      <c r="B29" s="265" t="s">
        <v>6</v>
      </c>
      <c r="C29" s="224"/>
      <c r="D29" s="255"/>
      <c r="E29" s="11" t="n">
        <f aca="false">+E17+1</f>
        <v>3</v>
      </c>
      <c r="F29" s="265" t="s">
        <v>6</v>
      </c>
      <c r="G29" s="224"/>
      <c r="H29" s="255"/>
      <c r="I29" s="11" t="n">
        <f aca="false">+A29</f>
        <v>3</v>
      </c>
      <c r="J29" s="265" t="s">
        <v>6</v>
      </c>
      <c r="K29" s="266"/>
      <c r="L29" s="255"/>
      <c r="M29" s="11" t="n">
        <f aca="false">+E29</f>
        <v>3</v>
      </c>
      <c r="N29" s="265" t="s">
        <v>6</v>
      </c>
      <c r="O29" s="136"/>
    </row>
    <row r="30" s="31" customFormat="true" ht="15" hidden="false" customHeight="false" outlineLevel="0" collapsed="false">
      <c r="A30" s="11"/>
      <c r="B30" s="265" t="s">
        <v>7</v>
      </c>
      <c r="C30" s="224"/>
      <c r="D30" s="255"/>
      <c r="E30" s="11"/>
      <c r="F30" s="265" t="s">
        <v>7</v>
      </c>
      <c r="G30" s="224"/>
      <c r="H30" s="255"/>
      <c r="I30" s="11"/>
      <c r="J30" s="265" t="s">
        <v>7</v>
      </c>
      <c r="K30" s="266"/>
      <c r="L30" s="255"/>
      <c r="M30" s="11"/>
      <c r="N30" s="265" t="s">
        <v>7</v>
      </c>
      <c r="O30" s="136"/>
    </row>
    <row r="31" s="31" customFormat="true" ht="15" hidden="false" customHeight="false" outlineLevel="0" collapsed="false">
      <c r="A31" s="11"/>
      <c r="B31" s="265" t="s">
        <v>8</v>
      </c>
      <c r="C31" s="224"/>
      <c r="D31" s="255"/>
      <c r="E31" s="11"/>
      <c r="F31" s="265" t="s">
        <v>8</v>
      </c>
      <c r="G31" s="224"/>
      <c r="H31" s="255"/>
      <c r="I31" s="11"/>
      <c r="J31" s="265" t="s">
        <v>8</v>
      </c>
      <c r="K31" s="266"/>
      <c r="L31" s="255"/>
      <c r="M31" s="11"/>
      <c r="N31" s="265" t="s">
        <v>8</v>
      </c>
      <c r="O31" s="136"/>
    </row>
    <row r="32" s="31" customFormat="true" ht="15" hidden="false" customHeight="false" outlineLevel="0" collapsed="false">
      <c r="A32" s="11"/>
      <c r="B32" s="265" t="s">
        <v>9</v>
      </c>
      <c r="C32" s="224"/>
      <c r="D32" s="255"/>
      <c r="E32" s="11"/>
      <c r="F32" s="265" t="s">
        <v>9</v>
      </c>
      <c r="G32" s="224"/>
      <c r="H32" s="255"/>
      <c r="I32" s="11"/>
      <c r="J32" s="265" t="s">
        <v>9</v>
      </c>
      <c r="K32" s="266"/>
      <c r="L32" s="255"/>
      <c r="M32" s="11"/>
      <c r="N32" s="265" t="s">
        <v>9</v>
      </c>
      <c r="O32" s="136"/>
    </row>
    <row r="33" s="31" customFormat="true" ht="15" hidden="false" customHeight="false" outlineLevel="0" collapsed="false">
      <c r="A33" s="11"/>
      <c r="B33" s="267" t="s">
        <v>10</v>
      </c>
      <c r="C33" s="282"/>
      <c r="D33" s="255"/>
      <c r="E33" s="11"/>
      <c r="F33" s="267" t="s">
        <v>10</v>
      </c>
      <c r="G33" s="282"/>
      <c r="H33" s="255"/>
      <c r="I33" s="11"/>
      <c r="J33" s="267" t="s">
        <v>10</v>
      </c>
      <c r="K33" s="269"/>
      <c r="L33" s="255"/>
      <c r="M33" s="11"/>
      <c r="N33" s="267" t="s">
        <v>10</v>
      </c>
      <c r="O33" s="268"/>
    </row>
    <row r="34" s="31" customFormat="true" ht="15" hidden="false" customHeight="false" outlineLevel="0" collapsed="false">
      <c r="A34" s="11"/>
      <c r="B34" s="267" t="s">
        <v>11</v>
      </c>
      <c r="C34" s="224"/>
      <c r="D34" s="255"/>
      <c r="E34" s="11"/>
      <c r="F34" s="267" t="s">
        <v>11</v>
      </c>
      <c r="G34" s="224"/>
      <c r="H34" s="255"/>
      <c r="I34" s="11"/>
      <c r="J34" s="267" t="s">
        <v>11</v>
      </c>
      <c r="K34" s="266"/>
      <c r="L34" s="255"/>
      <c r="M34" s="11"/>
      <c r="N34" s="267" t="s">
        <v>11</v>
      </c>
      <c r="O34" s="136"/>
    </row>
    <row r="35" s="31" customFormat="true" ht="15" hidden="false" customHeight="false" outlineLevel="0" collapsed="false">
      <c r="A35" s="11"/>
      <c r="B35" s="267" t="s">
        <v>12</v>
      </c>
      <c r="C35" s="224"/>
      <c r="D35" s="255"/>
      <c r="E35" s="11"/>
      <c r="F35" s="267" t="s">
        <v>12</v>
      </c>
      <c r="G35" s="224"/>
      <c r="H35" s="255"/>
      <c r="I35" s="11"/>
      <c r="J35" s="267" t="s">
        <v>12</v>
      </c>
      <c r="K35" s="266"/>
      <c r="L35" s="255"/>
      <c r="M35" s="11"/>
      <c r="N35" s="267" t="s">
        <v>12</v>
      </c>
      <c r="O35" s="136"/>
    </row>
    <row r="36" s="31" customFormat="true" ht="15" hidden="false" customHeight="false" outlineLevel="0" collapsed="false">
      <c r="A36" s="11"/>
      <c r="B36" s="267" t="s">
        <v>13</v>
      </c>
      <c r="C36" s="283"/>
      <c r="D36" s="255"/>
      <c r="E36" s="11"/>
      <c r="F36" s="267" t="s">
        <v>13</v>
      </c>
      <c r="G36" s="283"/>
      <c r="H36" s="255"/>
      <c r="I36" s="11"/>
      <c r="J36" s="267" t="s">
        <v>13</v>
      </c>
      <c r="K36" s="270"/>
      <c r="L36" s="255"/>
      <c r="M36" s="11"/>
      <c r="N36" s="267" t="s">
        <v>13</v>
      </c>
      <c r="O36" s="137"/>
    </row>
    <row r="37" s="31" customFormat="true" ht="15" hidden="false" customHeight="false" outlineLevel="0" collapsed="false">
      <c r="A37" s="11"/>
      <c r="B37" s="271" t="s">
        <v>14</v>
      </c>
      <c r="C37" s="284"/>
      <c r="D37" s="255"/>
      <c r="E37" s="11"/>
      <c r="F37" s="271" t="s">
        <v>14</v>
      </c>
      <c r="G37" s="285"/>
      <c r="H37" s="255"/>
      <c r="I37" s="11"/>
      <c r="J37" s="271" t="s">
        <v>14</v>
      </c>
      <c r="K37" s="274"/>
      <c r="L37" s="255"/>
      <c r="M37" s="11"/>
      <c r="N37" s="271" t="s">
        <v>14</v>
      </c>
      <c r="O37" s="275"/>
    </row>
    <row r="38" s="31" customFormat="true" ht="26.25" hidden="false" customHeight="true" outlineLevel="0" collapsed="false">
      <c r="A38" s="11"/>
      <c r="B38" s="271"/>
      <c r="C38" s="284"/>
      <c r="D38" s="255"/>
      <c r="E38" s="11"/>
      <c r="F38" s="271"/>
      <c r="G38" s="285"/>
      <c r="H38" s="255"/>
      <c r="I38" s="11"/>
      <c r="J38" s="271"/>
      <c r="K38" s="274"/>
      <c r="L38" s="255"/>
      <c r="M38" s="11"/>
      <c r="N38" s="271"/>
      <c r="O38" s="275"/>
    </row>
    <row r="39" s="31" customFormat="true" ht="12" hidden="false" customHeight="true" outlineLevel="0" collapsed="false">
      <c r="A39" s="24"/>
      <c r="B39" s="276"/>
      <c r="C39" s="280"/>
      <c r="D39" s="255"/>
      <c r="E39" s="255"/>
      <c r="F39" s="255"/>
      <c r="G39" s="256"/>
      <c r="H39" s="255"/>
      <c r="I39" s="255"/>
      <c r="J39" s="255"/>
      <c r="K39" s="255"/>
      <c r="L39" s="279"/>
      <c r="M39" s="255"/>
      <c r="N39" s="255"/>
      <c r="O39" s="256"/>
    </row>
    <row r="40" s="31" customFormat="true" ht="15.75" hidden="false" customHeight="false" outlineLevel="0" collapsed="false">
      <c r="A40" s="261" t="s">
        <v>4</v>
      </c>
      <c r="B40" s="262" t="s">
        <v>5</v>
      </c>
      <c r="C40" s="81" t="s">
        <v>240</v>
      </c>
      <c r="D40" s="255"/>
      <c r="E40" s="261" t="s">
        <v>4</v>
      </c>
      <c r="F40" s="262" t="s">
        <v>5</v>
      </c>
      <c r="G40" s="27"/>
      <c r="H40" s="255"/>
      <c r="I40" s="261" t="s">
        <v>4</v>
      </c>
      <c r="J40" s="262" t="s">
        <v>5</v>
      </c>
      <c r="K40" s="264"/>
      <c r="L40" s="255"/>
      <c r="M40" s="261" t="s">
        <v>4</v>
      </c>
      <c r="N40" s="262" t="s">
        <v>5</v>
      </c>
      <c r="O40" s="263"/>
    </row>
    <row r="41" s="31" customFormat="true" ht="15" hidden="false" customHeight="false" outlineLevel="0" collapsed="false">
      <c r="A41" s="11" t="n">
        <f aca="false">+A29+1</f>
        <v>4</v>
      </c>
      <c r="B41" s="265" t="s">
        <v>6</v>
      </c>
      <c r="C41" s="82" t="s">
        <v>71</v>
      </c>
      <c r="D41" s="255"/>
      <c r="E41" s="11" t="n">
        <f aca="false">+A41</f>
        <v>4</v>
      </c>
      <c r="F41" s="265" t="s">
        <v>6</v>
      </c>
      <c r="G41" s="136"/>
      <c r="H41" s="255"/>
      <c r="I41" s="11" t="n">
        <f aca="false">+A41</f>
        <v>4</v>
      </c>
      <c r="J41" s="265" t="s">
        <v>6</v>
      </c>
      <c r="K41" s="266"/>
      <c r="L41" s="255"/>
      <c r="M41" s="11" t="n">
        <f aca="false">+E41</f>
        <v>4</v>
      </c>
      <c r="N41" s="265" t="s">
        <v>6</v>
      </c>
      <c r="O41" s="136"/>
    </row>
    <row r="42" s="31" customFormat="true" ht="15" hidden="false" customHeight="false" outlineLevel="0" collapsed="false">
      <c r="A42" s="11"/>
      <c r="B42" s="265" t="s">
        <v>7</v>
      </c>
      <c r="C42" s="82" t="s">
        <v>17</v>
      </c>
      <c r="D42" s="255"/>
      <c r="E42" s="11"/>
      <c r="F42" s="265" t="s">
        <v>7</v>
      </c>
      <c r="G42" s="136"/>
      <c r="H42" s="255"/>
      <c r="I42" s="11"/>
      <c r="J42" s="265" t="s">
        <v>7</v>
      </c>
      <c r="K42" s="266"/>
      <c r="L42" s="255"/>
      <c r="M42" s="11"/>
      <c r="N42" s="265" t="s">
        <v>7</v>
      </c>
      <c r="O42" s="136"/>
    </row>
    <row r="43" s="31" customFormat="true" ht="15" hidden="false" customHeight="false" outlineLevel="0" collapsed="false">
      <c r="A43" s="11"/>
      <c r="B43" s="265" t="s">
        <v>8</v>
      </c>
      <c r="C43" s="82" t="s">
        <v>73</v>
      </c>
      <c r="D43" s="255"/>
      <c r="E43" s="11"/>
      <c r="F43" s="265" t="s">
        <v>8</v>
      </c>
      <c r="G43" s="136"/>
      <c r="H43" s="255"/>
      <c r="I43" s="11"/>
      <c r="J43" s="265" t="s">
        <v>8</v>
      </c>
      <c r="K43" s="266"/>
      <c r="L43" s="255"/>
      <c r="M43" s="11"/>
      <c r="N43" s="265" t="s">
        <v>8</v>
      </c>
      <c r="O43" s="136"/>
    </row>
    <row r="44" s="31" customFormat="true" ht="15" hidden="false" customHeight="false" outlineLevel="0" collapsed="false">
      <c r="A44" s="11"/>
      <c r="B44" s="265" t="s">
        <v>9</v>
      </c>
      <c r="C44" s="82"/>
      <c r="D44" s="255"/>
      <c r="E44" s="11"/>
      <c r="F44" s="265" t="s">
        <v>9</v>
      </c>
      <c r="G44" s="136"/>
      <c r="H44" s="255"/>
      <c r="I44" s="11"/>
      <c r="J44" s="265" t="s">
        <v>9</v>
      </c>
      <c r="K44" s="266"/>
      <c r="L44" s="255"/>
      <c r="M44" s="11"/>
      <c r="N44" s="265" t="s">
        <v>9</v>
      </c>
      <c r="O44" s="136"/>
    </row>
    <row r="45" s="31" customFormat="true" ht="15" hidden="false" customHeight="false" outlineLevel="0" collapsed="false">
      <c r="A45" s="11"/>
      <c r="B45" s="267" t="s">
        <v>10</v>
      </c>
      <c r="C45" s="286" t="n">
        <v>3</v>
      </c>
      <c r="D45" s="255"/>
      <c r="E45" s="11"/>
      <c r="F45" s="267" t="s">
        <v>10</v>
      </c>
      <c r="G45" s="268"/>
      <c r="H45" s="255"/>
      <c r="I45" s="11"/>
      <c r="J45" s="267" t="s">
        <v>10</v>
      </c>
      <c r="K45" s="269"/>
      <c r="L45" s="255"/>
      <c r="M45" s="11"/>
      <c r="N45" s="267" t="s">
        <v>10</v>
      </c>
      <c r="O45" s="268"/>
    </row>
    <row r="46" s="31" customFormat="true" ht="15" hidden="false" customHeight="false" outlineLevel="0" collapsed="false">
      <c r="A46" s="11"/>
      <c r="B46" s="267" t="s">
        <v>11</v>
      </c>
      <c r="C46" s="82" t="s">
        <v>161</v>
      </c>
      <c r="D46" s="255"/>
      <c r="E46" s="11"/>
      <c r="F46" s="267" t="s">
        <v>11</v>
      </c>
      <c r="G46" s="136"/>
      <c r="H46" s="255"/>
      <c r="I46" s="11"/>
      <c r="J46" s="267" t="s">
        <v>11</v>
      </c>
      <c r="K46" s="266"/>
      <c r="L46" s="255"/>
      <c r="M46" s="11"/>
      <c r="N46" s="267" t="s">
        <v>11</v>
      </c>
      <c r="O46" s="136"/>
    </row>
    <row r="47" s="31" customFormat="true" ht="15" hidden="false" customHeight="false" outlineLevel="0" collapsed="false">
      <c r="A47" s="11"/>
      <c r="B47" s="267" t="s">
        <v>12</v>
      </c>
      <c r="C47" s="82"/>
      <c r="D47" s="255"/>
      <c r="E47" s="11"/>
      <c r="F47" s="267" t="s">
        <v>12</v>
      </c>
      <c r="G47" s="136"/>
      <c r="H47" s="255"/>
      <c r="I47" s="11"/>
      <c r="J47" s="267" t="s">
        <v>12</v>
      </c>
      <c r="K47" s="266"/>
      <c r="L47" s="255"/>
      <c r="M47" s="11"/>
      <c r="N47" s="267" t="s">
        <v>12</v>
      </c>
      <c r="O47" s="136"/>
    </row>
    <row r="48" s="31" customFormat="true" ht="15" hidden="false" customHeight="false" outlineLevel="0" collapsed="false">
      <c r="A48" s="11"/>
      <c r="B48" s="267" t="s">
        <v>13</v>
      </c>
      <c r="C48" s="84" t="s">
        <v>71</v>
      </c>
      <c r="D48" s="255"/>
      <c r="E48" s="11"/>
      <c r="F48" s="267" t="s">
        <v>13</v>
      </c>
      <c r="G48" s="137"/>
      <c r="H48" s="255"/>
      <c r="I48" s="11"/>
      <c r="J48" s="267" t="s">
        <v>13</v>
      </c>
      <c r="K48" s="270"/>
      <c r="L48" s="255"/>
      <c r="M48" s="11"/>
      <c r="N48" s="267" t="s">
        <v>13</v>
      </c>
      <c r="O48" s="137"/>
    </row>
    <row r="49" s="31" customFormat="true" ht="15" hidden="false" customHeight="true" outlineLevel="0" collapsed="false">
      <c r="A49" s="11"/>
      <c r="B49" s="271" t="s">
        <v>14</v>
      </c>
      <c r="C49" s="154" t="s">
        <v>242</v>
      </c>
      <c r="D49" s="255"/>
      <c r="E49" s="11"/>
      <c r="F49" s="271" t="s">
        <v>14</v>
      </c>
      <c r="G49" s="275"/>
      <c r="H49" s="255"/>
      <c r="I49" s="11"/>
      <c r="J49" s="271" t="s">
        <v>14</v>
      </c>
      <c r="K49" s="274"/>
      <c r="L49" s="255"/>
      <c r="M49" s="11"/>
      <c r="N49" s="271" t="s">
        <v>14</v>
      </c>
      <c r="O49" s="275"/>
    </row>
    <row r="50" s="31" customFormat="true" ht="15.75" hidden="false" customHeight="false" outlineLevel="0" collapsed="false">
      <c r="A50" s="11"/>
      <c r="B50" s="271"/>
      <c r="C50" s="154"/>
      <c r="D50" s="255"/>
      <c r="E50" s="11"/>
      <c r="F50" s="271"/>
      <c r="G50" s="275"/>
      <c r="H50" s="255"/>
      <c r="I50" s="11"/>
      <c r="J50" s="271"/>
      <c r="K50" s="274"/>
      <c r="L50" s="255"/>
      <c r="M50" s="11"/>
      <c r="N50" s="271"/>
      <c r="O50" s="275"/>
    </row>
    <row r="51" s="31" customFormat="true" ht="12" hidden="false" customHeight="true" outlineLevel="0" collapsed="false">
      <c r="A51" s="29"/>
      <c r="B51" s="276"/>
      <c r="C51" s="278"/>
      <c r="D51" s="279"/>
      <c r="E51" s="279"/>
      <c r="F51" s="279"/>
      <c r="G51" s="280"/>
      <c r="H51" s="279"/>
      <c r="I51" s="279"/>
      <c r="J51" s="279"/>
      <c r="K51" s="279"/>
      <c r="L51" s="279"/>
      <c r="M51" s="279"/>
      <c r="N51" s="279"/>
      <c r="O51" s="280"/>
    </row>
    <row r="52" s="31" customFormat="true" ht="15.75" hidden="false" customHeight="false" outlineLevel="0" collapsed="false">
      <c r="A52" s="261" t="s">
        <v>4</v>
      </c>
      <c r="B52" s="262" t="s">
        <v>5</v>
      </c>
      <c r="C52" s="27" t="s">
        <v>15</v>
      </c>
      <c r="D52" s="255"/>
      <c r="E52" s="261" t="s">
        <v>4</v>
      </c>
      <c r="F52" s="262" t="s">
        <v>5</v>
      </c>
      <c r="G52" s="130" t="s">
        <v>201</v>
      </c>
      <c r="H52" s="255"/>
      <c r="I52" s="261" t="s">
        <v>4</v>
      </c>
      <c r="J52" s="262" t="s">
        <v>5</v>
      </c>
      <c r="K52" s="264"/>
      <c r="L52" s="255"/>
      <c r="M52" s="261" t="s">
        <v>4</v>
      </c>
      <c r="N52" s="262" t="s">
        <v>5</v>
      </c>
      <c r="O52" s="263"/>
    </row>
    <row r="53" s="31" customFormat="true" ht="15" hidden="false" customHeight="false" outlineLevel="0" collapsed="false">
      <c r="A53" s="11" t="n">
        <f aca="false">+A41+1</f>
        <v>5</v>
      </c>
      <c r="B53" s="265" t="s">
        <v>6</v>
      </c>
      <c r="C53" s="136" t="s">
        <v>16</v>
      </c>
      <c r="D53" s="255"/>
      <c r="E53" s="11" t="n">
        <f aca="false">+A53</f>
        <v>5</v>
      </c>
      <c r="F53" s="265" t="s">
        <v>6</v>
      </c>
      <c r="G53" s="107" t="s">
        <v>16</v>
      </c>
      <c r="H53" s="255"/>
      <c r="I53" s="11" t="n">
        <f aca="false">+A53</f>
        <v>5</v>
      </c>
      <c r="J53" s="265" t="s">
        <v>6</v>
      </c>
      <c r="K53" s="266"/>
      <c r="L53" s="255"/>
      <c r="M53" s="11" t="n">
        <f aca="false">+E53</f>
        <v>5</v>
      </c>
      <c r="N53" s="265" t="s">
        <v>6</v>
      </c>
      <c r="O53" s="136"/>
    </row>
    <row r="54" s="31" customFormat="true" ht="15" hidden="false" customHeight="false" outlineLevel="0" collapsed="false">
      <c r="A54" s="11"/>
      <c r="B54" s="265" t="s">
        <v>7</v>
      </c>
      <c r="C54" s="45" t="s">
        <v>394</v>
      </c>
      <c r="D54" s="255"/>
      <c r="E54" s="11"/>
      <c r="F54" s="265" t="s">
        <v>7</v>
      </c>
      <c r="G54" s="107" t="s">
        <v>17</v>
      </c>
      <c r="H54" s="255"/>
      <c r="I54" s="11"/>
      <c r="J54" s="265" t="s">
        <v>7</v>
      </c>
      <c r="K54" s="266"/>
      <c r="L54" s="255"/>
      <c r="M54" s="11"/>
      <c r="N54" s="265" t="s">
        <v>7</v>
      </c>
      <c r="O54" s="136"/>
    </row>
    <row r="55" s="31" customFormat="true" ht="15" hidden="false" customHeight="false" outlineLevel="0" collapsed="false">
      <c r="A55" s="11"/>
      <c r="B55" s="265" t="s">
        <v>8</v>
      </c>
      <c r="C55" s="136" t="s">
        <v>18</v>
      </c>
      <c r="D55" s="255"/>
      <c r="E55" s="11"/>
      <c r="F55" s="265" t="s">
        <v>8</v>
      </c>
      <c r="G55" s="107" t="s">
        <v>388</v>
      </c>
      <c r="H55" s="255"/>
      <c r="I55" s="11"/>
      <c r="J55" s="265" t="s">
        <v>8</v>
      </c>
      <c r="K55" s="266"/>
      <c r="L55" s="255"/>
      <c r="M55" s="11"/>
      <c r="N55" s="265" t="s">
        <v>8</v>
      </c>
      <c r="O55" s="136"/>
    </row>
    <row r="56" s="31" customFormat="true" ht="15" hidden="false" customHeight="false" outlineLevel="0" collapsed="false">
      <c r="A56" s="11"/>
      <c r="B56" s="265" t="s">
        <v>9</v>
      </c>
      <c r="C56" s="199"/>
      <c r="D56" s="255"/>
      <c r="E56" s="11"/>
      <c r="F56" s="265" t="s">
        <v>9</v>
      </c>
      <c r="G56" s="107"/>
      <c r="H56" s="255"/>
      <c r="I56" s="11"/>
      <c r="J56" s="265" t="s">
        <v>9</v>
      </c>
      <c r="K56" s="266"/>
      <c r="L56" s="255"/>
      <c r="M56" s="11"/>
      <c r="N56" s="265" t="s">
        <v>9</v>
      </c>
      <c r="O56" s="136"/>
    </row>
    <row r="57" s="31" customFormat="true" ht="15" hidden="false" customHeight="false" outlineLevel="0" collapsed="false">
      <c r="A57" s="11"/>
      <c r="B57" s="267" t="s">
        <v>10</v>
      </c>
      <c r="C57" s="287"/>
      <c r="D57" s="255"/>
      <c r="E57" s="11"/>
      <c r="F57" s="267" t="s">
        <v>10</v>
      </c>
      <c r="G57" s="179" t="n">
        <v>3</v>
      </c>
      <c r="H57" s="255"/>
      <c r="I57" s="11"/>
      <c r="J57" s="267" t="s">
        <v>10</v>
      </c>
      <c r="K57" s="269"/>
      <c r="L57" s="255"/>
      <c r="M57" s="11"/>
      <c r="N57" s="267" t="s">
        <v>10</v>
      </c>
      <c r="O57" s="268"/>
    </row>
    <row r="58" s="31" customFormat="true" ht="15" hidden="false" customHeight="false" outlineLevel="0" collapsed="false">
      <c r="A58" s="11"/>
      <c r="B58" s="267" t="s">
        <v>11</v>
      </c>
      <c r="C58" s="288" t="s">
        <v>19</v>
      </c>
      <c r="D58" s="255"/>
      <c r="E58" s="11"/>
      <c r="F58" s="267" t="s">
        <v>11</v>
      </c>
      <c r="G58" s="107"/>
      <c r="H58" s="255"/>
      <c r="I58" s="11"/>
      <c r="J58" s="267" t="s">
        <v>11</v>
      </c>
      <c r="K58" s="266"/>
      <c r="L58" s="255"/>
      <c r="M58" s="11"/>
      <c r="N58" s="267" t="s">
        <v>11</v>
      </c>
      <c r="O58" s="136"/>
    </row>
    <row r="59" s="31" customFormat="true" ht="15" hidden="false" customHeight="false" outlineLevel="0" collapsed="false">
      <c r="A59" s="11"/>
      <c r="B59" s="267" t="s">
        <v>12</v>
      </c>
      <c r="C59" s="136"/>
      <c r="D59" s="255"/>
      <c r="E59" s="11"/>
      <c r="F59" s="267" t="s">
        <v>12</v>
      </c>
      <c r="G59" s="107"/>
      <c r="H59" s="255"/>
      <c r="I59" s="11"/>
      <c r="J59" s="267" t="s">
        <v>12</v>
      </c>
      <c r="K59" s="266"/>
      <c r="L59" s="255"/>
      <c r="M59" s="11"/>
      <c r="N59" s="267" t="s">
        <v>12</v>
      </c>
      <c r="O59" s="136"/>
    </row>
    <row r="60" s="31" customFormat="true" ht="15" hidden="false" customHeight="false" outlineLevel="0" collapsed="false">
      <c r="A60" s="11"/>
      <c r="B60" s="267" t="s">
        <v>13</v>
      </c>
      <c r="C60" s="137"/>
      <c r="D60" s="255"/>
      <c r="E60" s="11"/>
      <c r="F60" s="267" t="s">
        <v>13</v>
      </c>
      <c r="G60" s="110" t="s">
        <v>16</v>
      </c>
      <c r="H60" s="255"/>
      <c r="I60" s="11"/>
      <c r="J60" s="267" t="s">
        <v>13</v>
      </c>
      <c r="K60" s="270"/>
      <c r="L60" s="255"/>
      <c r="M60" s="11"/>
      <c r="N60" s="267" t="s">
        <v>13</v>
      </c>
      <c r="O60" s="137"/>
    </row>
    <row r="61" s="31" customFormat="true" ht="14.45" hidden="false" customHeight="true" outlineLevel="0" collapsed="false">
      <c r="A61" s="11"/>
      <c r="B61" s="271" t="s">
        <v>14</v>
      </c>
      <c r="C61" s="43" t="s">
        <v>82</v>
      </c>
      <c r="D61" s="255"/>
      <c r="E61" s="11"/>
      <c r="F61" s="271" t="s">
        <v>14</v>
      </c>
      <c r="G61" s="131" t="s">
        <v>389</v>
      </c>
      <c r="H61" s="255"/>
      <c r="I61" s="11"/>
      <c r="J61" s="271" t="s">
        <v>14</v>
      </c>
      <c r="K61" s="274"/>
      <c r="L61" s="255"/>
      <c r="M61" s="11"/>
      <c r="N61" s="271" t="s">
        <v>14</v>
      </c>
      <c r="O61" s="275"/>
    </row>
    <row r="62" s="31" customFormat="true" ht="15" hidden="false" customHeight="true" outlineLevel="0" collapsed="false">
      <c r="A62" s="11"/>
      <c r="B62" s="271"/>
      <c r="C62" s="43"/>
      <c r="D62" s="255"/>
      <c r="E62" s="11"/>
      <c r="F62" s="271"/>
      <c r="G62" s="131"/>
      <c r="H62" s="255"/>
      <c r="I62" s="11"/>
      <c r="J62" s="271"/>
      <c r="K62" s="274"/>
      <c r="L62" s="255"/>
      <c r="M62" s="11"/>
      <c r="N62" s="271"/>
      <c r="O62" s="275"/>
    </row>
    <row r="63" s="31" customFormat="true" ht="12" hidden="false" customHeight="true" outlineLevel="0" collapsed="false">
      <c r="A63" s="24"/>
      <c r="B63" s="276"/>
      <c r="C63" s="280"/>
      <c r="D63" s="255"/>
      <c r="E63" s="255"/>
      <c r="F63" s="255"/>
      <c r="G63" s="256"/>
      <c r="H63" s="255"/>
      <c r="I63" s="255"/>
      <c r="J63" s="255"/>
      <c r="K63" s="255"/>
      <c r="L63" s="279"/>
      <c r="M63" s="255"/>
      <c r="N63" s="255"/>
      <c r="O63" s="256"/>
    </row>
    <row r="64" s="31" customFormat="true" ht="15.75" hidden="false" customHeight="false" outlineLevel="0" collapsed="false">
      <c r="A64" s="261" t="s">
        <v>4</v>
      </c>
      <c r="B64" s="262" t="s">
        <v>5</v>
      </c>
      <c r="C64" s="81" t="s">
        <v>240</v>
      </c>
      <c r="D64" s="255"/>
      <c r="E64" s="261" t="s">
        <v>4</v>
      </c>
      <c r="F64" s="262" t="s">
        <v>5</v>
      </c>
      <c r="G64" s="53"/>
      <c r="H64" s="255"/>
      <c r="I64" s="261" t="s">
        <v>4</v>
      </c>
      <c r="J64" s="262" t="s">
        <v>5</v>
      </c>
      <c r="K64" s="264"/>
      <c r="L64" s="255"/>
      <c r="M64" s="261" t="s">
        <v>4</v>
      </c>
      <c r="N64" s="262" t="s">
        <v>5</v>
      </c>
      <c r="O64" s="263"/>
    </row>
    <row r="65" s="31" customFormat="true" ht="15" hidden="false" customHeight="false" outlineLevel="0" collapsed="false">
      <c r="A65" s="11" t="n">
        <v>6</v>
      </c>
      <c r="B65" s="265" t="s">
        <v>6</v>
      </c>
      <c r="C65" s="82" t="s">
        <v>71</v>
      </c>
      <c r="D65" s="255"/>
      <c r="E65" s="11" t="n">
        <f aca="false">+A65</f>
        <v>6</v>
      </c>
      <c r="F65" s="265" t="s">
        <v>6</v>
      </c>
      <c r="G65" s="136"/>
      <c r="H65" s="255"/>
      <c r="I65" s="11" t="n">
        <f aca="false">+A65</f>
        <v>6</v>
      </c>
      <c r="J65" s="265" t="s">
        <v>6</v>
      </c>
      <c r="K65" s="266"/>
      <c r="L65" s="255"/>
      <c r="M65" s="11" t="n">
        <f aca="false">+E65</f>
        <v>6</v>
      </c>
      <c r="N65" s="265" t="s">
        <v>6</v>
      </c>
      <c r="O65" s="136"/>
    </row>
    <row r="66" s="31" customFormat="true" ht="15" hidden="false" customHeight="false" outlineLevel="0" collapsed="false">
      <c r="A66" s="11"/>
      <c r="B66" s="265" t="s">
        <v>7</v>
      </c>
      <c r="C66" s="82" t="s">
        <v>17</v>
      </c>
      <c r="D66" s="255"/>
      <c r="E66" s="11"/>
      <c r="F66" s="265" t="s">
        <v>7</v>
      </c>
      <c r="G66" s="136"/>
      <c r="H66" s="255"/>
      <c r="I66" s="11"/>
      <c r="J66" s="265" t="s">
        <v>7</v>
      </c>
      <c r="K66" s="266"/>
      <c r="L66" s="255"/>
      <c r="M66" s="11"/>
      <c r="N66" s="265" t="s">
        <v>7</v>
      </c>
      <c r="O66" s="136"/>
    </row>
    <row r="67" s="31" customFormat="true" ht="15" hidden="false" customHeight="false" outlineLevel="0" collapsed="false">
      <c r="A67" s="11"/>
      <c r="B67" s="265" t="s">
        <v>8</v>
      </c>
      <c r="C67" s="82" t="s">
        <v>73</v>
      </c>
      <c r="D67" s="255"/>
      <c r="E67" s="11"/>
      <c r="F67" s="265" t="s">
        <v>8</v>
      </c>
      <c r="G67" s="136"/>
      <c r="H67" s="255"/>
      <c r="I67" s="11"/>
      <c r="J67" s="265" t="s">
        <v>8</v>
      </c>
      <c r="K67" s="266"/>
      <c r="L67" s="255"/>
      <c r="M67" s="11"/>
      <c r="N67" s="265" t="s">
        <v>8</v>
      </c>
      <c r="O67" s="136"/>
    </row>
    <row r="68" s="31" customFormat="true" ht="15" hidden="false" customHeight="false" outlineLevel="0" collapsed="false">
      <c r="A68" s="11"/>
      <c r="B68" s="265" t="s">
        <v>9</v>
      </c>
      <c r="C68" s="82"/>
      <c r="D68" s="255"/>
      <c r="E68" s="11"/>
      <c r="F68" s="265" t="s">
        <v>9</v>
      </c>
      <c r="G68" s="136"/>
      <c r="H68" s="255"/>
      <c r="I68" s="11"/>
      <c r="J68" s="265" t="s">
        <v>9</v>
      </c>
      <c r="K68" s="266"/>
      <c r="L68" s="255"/>
      <c r="M68" s="11"/>
      <c r="N68" s="265" t="s">
        <v>9</v>
      </c>
      <c r="O68" s="136"/>
    </row>
    <row r="69" s="31" customFormat="true" ht="15" hidden="false" customHeight="false" outlineLevel="0" collapsed="false">
      <c r="A69" s="11"/>
      <c r="B69" s="267" t="s">
        <v>10</v>
      </c>
      <c r="C69" s="286" t="n">
        <v>3</v>
      </c>
      <c r="D69" s="255"/>
      <c r="E69" s="11"/>
      <c r="F69" s="267" t="s">
        <v>10</v>
      </c>
      <c r="G69" s="268"/>
      <c r="H69" s="255"/>
      <c r="I69" s="11"/>
      <c r="J69" s="267" t="s">
        <v>10</v>
      </c>
      <c r="K69" s="269"/>
      <c r="L69" s="255"/>
      <c r="M69" s="11"/>
      <c r="N69" s="267" t="s">
        <v>10</v>
      </c>
      <c r="O69" s="268"/>
    </row>
    <row r="70" s="31" customFormat="true" ht="15" hidden="false" customHeight="false" outlineLevel="0" collapsed="false">
      <c r="A70" s="11"/>
      <c r="B70" s="267" t="s">
        <v>11</v>
      </c>
      <c r="C70" s="82" t="s">
        <v>161</v>
      </c>
      <c r="D70" s="255"/>
      <c r="E70" s="11"/>
      <c r="F70" s="267" t="s">
        <v>11</v>
      </c>
      <c r="G70" s="136"/>
      <c r="H70" s="255"/>
      <c r="I70" s="11"/>
      <c r="J70" s="267" t="s">
        <v>11</v>
      </c>
      <c r="K70" s="266"/>
      <c r="L70" s="255"/>
      <c r="M70" s="11"/>
      <c r="N70" s="267" t="s">
        <v>11</v>
      </c>
      <c r="O70" s="136"/>
    </row>
    <row r="71" s="31" customFormat="true" ht="15" hidden="false" customHeight="false" outlineLevel="0" collapsed="false">
      <c r="A71" s="11"/>
      <c r="B71" s="267" t="s">
        <v>12</v>
      </c>
      <c r="C71" s="82"/>
      <c r="D71" s="255"/>
      <c r="E71" s="11"/>
      <c r="F71" s="267" t="s">
        <v>12</v>
      </c>
      <c r="G71" s="136"/>
      <c r="H71" s="255"/>
      <c r="I71" s="11"/>
      <c r="J71" s="267" t="s">
        <v>12</v>
      </c>
      <c r="K71" s="266"/>
      <c r="L71" s="255"/>
      <c r="M71" s="11"/>
      <c r="N71" s="267" t="s">
        <v>12</v>
      </c>
      <c r="O71" s="136"/>
    </row>
    <row r="72" s="31" customFormat="true" ht="15" hidden="false" customHeight="false" outlineLevel="0" collapsed="false">
      <c r="A72" s="11"/>
      <c r="B72" s="267" t="s">
        <v>13</v>
      </c>
      <c r="C72" s="84" t="s">
        <v>71</v>
      </c>
      <c r="D72" s="255"/>
      <c r="E72" s="11"/>
      <c r="F72" s="267" t="s">
        <v>13</v>
      </c>
      <c r="G72" s="137"/>
      <c r="H72" s="255"/>
      <c r="I72" s="11"/>
      <c r="J72" s="267" t="s">
        <v>13</v>
      </c>
      <c r="K72" s="270"/>
      <c r="L72" s="255"/>
      <c r="M72" s="11"/>
      <c r="N72" s="267" t="s">
        <v>13</v>
      </c>
      <c r="O72" s="137"/>
    </row>
    <row r="73" s="31" customFormat="true" ht="15" hidden="false" customHeight="true" outlineLevel="0" collapsed="false">
      <c r="A73" s="11"/>
      <c r="B73" s="271" t="s">
        <v>14</v>
      </c>
      <c r="C73" s="154" t="s">
        <v>242</v>
      </c>
      <c r="D73" s="255"/>
      <c r="E73" s="11"/>
      <c r="F73" s="271" t="s">
        <v>14</v>
      </c>
      <c r="G73" s="273"/>
      <c r="H73" s="255"/>
      <c r="I73" s="11"/>
      <c r="J73" s="271" t="s">
        <v>14</v>
      </c>
      <c r="K73" s="274"/>
      <c r="L73" s="255"/>
      <c r="M73" s="11"/>
      <c r="N73" s="271" t="s">
        <v>14</v>
      </c>
      <c r="O73" s="275"/>
    </row>
    <row r="74" s="31" customFormat="true" ht="15.75" hidden="false" customHeight="true" outlineLevel="0" collapsed="false">
      <c r="A74" s="11"/>
      <c r="B74" s="271"/>
      <c r="C74" s="154"/>
      <c r="D74" s="255"/>
      <c r="E74" s="11"/>
      <c r="F74" s="271"/>
      <c r="G74" s="273"/>
      <c r="H74" s="255"/>
      <c r="I74" s="11"/>
      <c r="J74" s="271"/>
      <c r="K74" s="274"/>
      <c r="L74" s="255"/>
      <c r="M74" s="11"/>
      <c r="N74" s="271"/>
      <c r="O74" s="275"/>
    </row>
    <row r="75" s="31" customFormat="true" ht="12" hidden="false" customHeight="true" outlineLevel="0" collapsed="false">
      <c r="A75" s="29"/>
      <c r="B75" s="276"/>
      <c r="C75" s="278"/>
      <c r="D75" s="279"/>
      <c r="E75" s="279"/>
      <c r="F75" s="279"/>
      <c r="G75" s="280"/>
      <c r="H75" s="279"/>
      <c r="I75" s="279"/>
      <c r="J75" s="279"/>
      <c r="K75" s="279"/>
      <c r="L75" s="279"/>
      <c r="M75" s="279"/>
      <c r="N75" s="279"/>
      <c r="O75" s="280"/>
    </row>
    <row r="76" s="31" customFormat="true" ht="15.75" hidden="false" customHeight="false" outlineLevel="0" collapsed="false">
      <c r="A76" s="261" t="s">
        <v>4</v>
      </c>
      <c r="B76" s="262" t="s">
        <v>5</v>
      </c>
      <c r="C76" s="27" t="s">
        <v>119</v>
      </c>
      <c r="D76" s="255"/>
      <c r="E76" s="261" t="s">
        <v>4</v>
      </c>
      <c r="F76" s="262" t="s">
        <v>5</v>
      </c>
      <c r="G76" s="10" t="s">
        <v>299</v>
      </c>
      <c r="H76" s="255"/>
      <c r="I76" s="261" t="s">
        <v>4</v>
      </c>
      <c r="J76" s="262" t="s">
        <v>5</v>
      </c>
      <c r="K76" s="130" t="s">
        <v>395</v>
      </c>
      <c r="L76" s="255"/>
      <c r="M76" s="261" t="s">
        <v>4</v>
      </c>
      <c r="N76" s="262" t="s">
        <v>5</v>
      </c>
      <c r="O76" s="263"/>
    </row>
    <row r="77" s="31" customFormat="true" ht="15" hidden="false" customHeight="false" outlineLevel="0" collapsed="false">
      <c r="A77" s="11" t="n">
        <v>7</v>
      </c>
      <c r="B77" s="265" t="s">
        <v>6</v>
      </c>
      <c r="C77" s="136" t="s">
        <v>16</v>
      </c>
      <c r="D77" s="255"/>
      <c r="E77" s="11" t="n">
        <f aca="false">+A77</f>
        <v>7</v>
      </c>
      <c r="F77" s="265" t="s">
        <v>6</v>
      </c>
      <c r="G77" s="15" t="s">
        <v>16</v>
      </c>
      <c r="H77" s="255"/>
      <c r="I77" s="11" t="n">
        <f aca="false">+A77</f>
        <v>7</v>
      </c>
      <c r="J77" s="265" t="s">
        <v>6</v>
      </c>
      <c r="K77" s="107" t="s">
        <v>101</v>
      </c>
      <c r="L77" s="255"/>
      <c r="M77" s="11" t="n">
        <f aca="false">+E77</f>
        <v>7</v>
      </c>
      <c r="N77" s="265" t="s">
        <v>6</v>
      </c>
      <c r="O77" s="136"/>
    </row>
    <row r="78" s="31" customFormat="true" ht="15" hidden="false" customHeight="false" outlineLevel="0" collapsed="false">
      <c r="A78" s="11"/>
      <c r="B78" s="265" t="s">
        <v>7</v>
      </c>
      <c r="C78" s="136" t="s">
        <v>17</v>
      </c>
      <c r="D78" s="255"/>
      <c r="E78" s="11"/>
      <c r="F78" s="265" t="s">
        <v>7</v>
      </c>
      <c r="G78" s="266" t="s">
        <v>17</v>
      </c>
      <c r="H78" s="255"/>
      <c r="I78" s="11"/>
      <c r="J78" s="265" t="s">
        <v>7</v>
      </c>
      <c r="K78" s="107" t="s">
        <v>17</v>
      </c>
      <c r="L78" s="255"/>
      <c r="M78" s="11"/>
      <c r="N78" s="265" t="s">
        <v>7</v>
      </c>
      <c r="O78" s="136"/>
    </row>
    <row r="79" s="31" customFormat="true" ht="15" hidden="false" customHeight="false" outlineLevel="0" collapsed="false">
      <c r="A79" s="11"/>
      <c r="B79" s="265" t="s">
        <v>8</v>
      </c>
      <c r="C79" s="136" t="s">
        <v>120</v>
      </c>
      <c r="D79" s="255"/>
      <c r="E79" s="11"/>
      <c r="F79" s="265" t="s">
        <v>8</v>
      </c>
      <c r="G79" s="15" t="s">
        <v>300</v>
      </c>
      <c r="H79" s="255"/>
      <c r="I79" s="11"/>
      <c r="J79" s="265" t="s">
        <v>8</v>
      </c>
      <c r="K79" s="107" t="s">
        <v>18</v>
      </c>
      <c r="L79" s="255"/>
      <c r="M79" s="11"/>
      <c r="N79" s="265" t="s">
        <v>8</v>
      </c>
      <c r="O79" s="136"/>
    </row>
    <row r="80" s="31" customFormat="true" ht="15" hidden="false" customHeight="false" outlineLevel="0" collapsed="false">
      <c r="A80" s="11"/>
      <c r="B80" s="265" t="s">
        <v>9</v>
      </c>
      <c r="C80" s="136" t="s">
        <v>51</v>
      </c>
      <c r="D80" s="255"/>
      <c r="E80" s="11"/>
      <c r="F80" s="265" t="s">
        <v>9</v>
      </c>
      <c r="G80" s="266" t="s">
        <v>43</v>
      </c>
      <c r="H80" s="255"/>
      <c r="I80" s="11"/>
      <c r="J80" s="265" t="s">
        <v>9</v>
      </c>
      <c r="K80" s="107"/>
      <c r="L80" s="255"/>
      <c r="M80" s="11"/>
      <c r="N80" s="265" t="s">
        <v>9</v>
      </c>
      <c r="O80" s="136"/>
    </row>
    <row r="81" s="31" customFormat="true" ht="15" hidden="false" customHeight="false" outlineLevel="0" collapsed="false">
      <c r="A81" s="11"/>
      <c r="B81" s="267" t="s">
        <v>10</v>
      </c>
      <c r="C81" s="268" t="n">
        <v>7</v>
      </c>
      <c r="D81" s="255"/>
      <c r="E81" s="11"/>
      <c r="F81" s="267" t="s">
        <v>10</v>
      </c>
      <c r="G81" s="18" t="n">
        <v>6</v>
      </c>
      <c r="H81" s="255"/>
      <c r="I81" s="11"/>
      <c r="J81" s="267" t="s">
        <v>10</v>
      </c>
      <c r="K81" s="179"/>
      <c r="L81" s="255"/>
      <c r="M81" s="11"/>
      <c r="N81" s="267" t="s">
        <v>10</v>
      </c>
      <c r="O81" s="268"/>
    </row>
    <row r="82" s="31" customFormat="true" ht="15" hidden="false" customHeight="false" outlineLevel="0" collapsed="false">
      <c r="A82" s="11"/>
      <c r="B82" s="267" t="s">
        <v>11</v>
      </c>
      <c r="C82" s="136" t="s">
        <v>121</v>
      </c>
      <c r="D82" s="255"/>
      <c r="E82" s="11"/>
      <c r="F82" s="267" t="s">
        <v>11</v>
      </c>
      <c r="G82" s="15" t="s">
        <v>327</v>
      </c>
      <c r="H82" s="255"/>
      <c r="I82" s="11"/>
      <c r="J82" s="267" t="s">
        <v>11</v>
      </c>
      <c r="K82" s="107" t="s">
        <v>396</v>
      </c>
      <c r="L82" s="255"/>
      <c r="M82" s="11"/>
      <c r="N82" s="267" t="s">
        <v>11</v>
      </c>
      <c r="O82" s="136"/>
    </row>
    <row r="83" s="31" customFormat="true" ht="15" hidden="false" customHeight="false" outlineLevel="0" collapsed="false">
      <c r="A83" s="11"/>
      <c r="B83" s="267" t="s">
        <v>12</v>
      </c>
      <c r="C83" s="136"/>
      <c r="D83" s="255"/>
      <c r="E83" s="11"/>
      <c r="F83" s="267" t="s">
        <v>12</v>
      </c>
      <c r="G83" s="15" t="s">
        <v>86</v>
      </c>
      <c r="H83" s="255"/>
      <c r="I83" s="11"/>
      <c r="J83" s="267" t="s">
        <v>12</v>
      </c>
      <c r="K83" s="107"/>
      <c r="L83" s="255"/>
      <c r="M83" s="11"/>
      <c r="N83" s="267" t="s">
        <v>12</v>
      </c>
      <c r="O83" s="136"/>
    </row>
    <row r="84" s="31" customFormat="true" ht="15" hidden="false" customHeight="false" outlineLevel="0" collapsed="false">
      <c r="A84" s="11"/>
      <c r="B84" s="267" t="s">
        <v>13</v>
      </c>
      <c r="C84" s="137" t="s">
        <v>45</v>
      </c>
      <c r="D84" s="255"/>
      <c r="E84" s="11"/>
      <c r="F84" s="267" t="s">
        <v>13</v>
      </c>
      <c r="G84" s="270" t="s">
        <v>37</v>
      </c>
      <c r="H84" s="255"/>
      <c r="I84" s="11"/>
      <c r="J84" s="267" t="s">
        <v>13</v>
      </c>
      <c r="K84" s="110" t="s">
        <v>16</v>
      </c>
      <c r="L84" s="255"/>
      <c r="M84" s="11"/>
      <c r="N84" s="267" t="s">
        <v>13</v>
      </c>
      <c r="O84" s="137"/>
    </row>
    <row r="85" s="31" customFormat="true" ht="15" hidden="false" customHeight="true" outlineLevel="0" collapsed="false">
      <c r="A85" s="11"/>
      <c r="B85" s="271" t="s">
        <v>14</v>
      </c>
      <c r="C85" s="112" t="s">
        <v>122</v>
      </c>
      <c r="D85" s="255"/>
      <c r="E85" s="11"/>
      <c r="F85" s="271" t="s">
        <v>14</v>
      </c>
      <c r="G85" s="23" t="s">
        <v>77</v>
      </c>
      <c r="H85" s="255"/>
      <c r="I85" s="11"/>
      <c r="J85" s="271" t="s">
        <v>14</v>
      </c>
      <c r="K85" s="178" t="s">
        <v>77</v>
      </c>
      <c r="L85" s="255"/>
      <c r="M85" s="11"/>
      <c r="N85" s="271" t="s">
        <v>14</v>
      </c>
      <c r="O85" s="275"/>
    </row>
    <row r="86" s="31" customFormat="true" ht="15.75" hidden="false" customHeight="false" outlineLevel="0" collapsed="false">
      <c r="A86" s="11"/>
      <c r="B86" s="271"/>
      <c r="C86" s="112"/>
      <c r="D86" s="255"/>
      <c r="E86" s="11"/>
      <c r="F86" s="271"/>
      <c r="G86" s="23"/>
      <c r="H86" s="255"/>
      <c r="I86" s="11"/>
      <c r="J86" s="271"/>
      <c r="K86" s="178"/>
      <c r="L86" s="255"/>
      <c r="M86" s="11"/>
      <c r="N86" s="271"/>
      <c r="O86" s="275"/>
    </row>
    <row r="87" s="31" customFormat="true" ht="12" hidden="false" customHeight="true" outlineLevel="0" collapsed="false">
      <c r="A87" s="24"/>
      <c r="B87" s="276"/>
      <c r="C87" s="280"/>
      <c r="D87" s="255"/>
      <c r="E87" s="255"/>
      <c r="F87" s="255"/>
      <c r="G87" s="256"/>
      <c r="H87" s="255"/>
      <c r="I87" s="255"/>
      <c r="J87" s="255"/>
      <c r="K87" s="255"/>
      <c r="L87" s="279"/>
      <c r="M87" s="255"/>
      <c r="N87" s="255"/>
      <c r="O87" s="256"/>
    </row>
    <row r="88" s="31" customFormat="true" ht="22.5" hidden="false" customHeight="true" outlineLevel="0" collapsed="false">
      <c r="A88" s="261" t="s">
        <v>4</v>
      </c>
      <c r="B88" s="262" t="s">
        <v>5</v>
      </c>
      <c r="C88" s="10" t="s">
        <v>299</v>
      </c>
      <c r="D88" s="255"/>
      <c r="E88" s="261" t="s">
        <v>4</v>
      </c>
      <c r="F88" s="262" t="s">
        <v>5</v>
      </c>
      <c r="G88" s="263"/>
      <c r="H88" s="255"/>
      <c r="I88" s="261" t="s">
        <v>4</v>
      </c>
      <c r="J88" s="262" t="s">
        <v>5</v>
      </c>
      <c r="K88" s="264"/>
      <c r="L88" s="255"/>
      <c r="M88" s="261" t="s">
        <v>4</v>
      </c>
      <c r="N88" s="262" t="s">
        <v>5</v>
      </c>
      <c r="O88" s="263"/>
    </row>
    <row r="89" s="31" customFormat="true" ht="22.5" hidden="false" customHeight="true" outlineLevel="0" collapsed="false">
      <c r="A89" s="11" t="n">
        <f aca="false">+A77+1</f>
        <v>8</v>
      </c>
      <c r="B89" s="265" t="s">
        <v>6</v>
      </c>
      <c r="C89" s="15" t="s">
        <v>16</v>
      </c>
      <c r="D89" s="255"/>
      <c r="E89" s="11" t="n">
        <f aca="false">+A89</f>
        <v>8</v>
      </c>
      <c r="F89" s="265" t="s">
        <v>6</v>
      </c>
      <c r="G89" s="136"/>
      <c r="H89" s="255"/>
      <c r="I89" s="11" t="n">
        <f aca="false">+A89</f>
        <v>8</v>
      </c>
      <c r="J89" s="265" t="s">
        <v>6</v>
      </c>
      <c r="K89" s="266"/>
      <c r="L89" s="255"/>
      <c r="M89" s="11" t="n">
        <f aca="false">+E89</f>
        <v>8</v>
      </c>
      <c r="N89" s="265" t="s">
        <v>6</v>
      </c>
      <c r="O89" s="136"/>
    </row>
    <row r="90" s="31" customFormat="true" ht="17.25" hidden="false" customHeight="true" outlineLevel="0" collapsed="false">
      <c r="A90" s="11"/>
      <c r="B90" s="265" t="s">
        <v>7</v>
      </c>
      <c r="C90" s="266" t="s">
        <v>17</v>
      </c>
      <c r="D90" s="255"/>
      <c r="E90" s="11"/>
      <c r="F90" s="265" t="s">
        <v>7</v>
      </c>
      <c r="G90" s="136"/>
      <c r="H90" s="255"/>
      <c r="I90" s="11"/>
      <c r="J90" s="265" t="s">
        <v>7</v>
      </c>
      <c r="K90" s="266"/>
      <c r="L90" s="255"/>
      <c r="M90" s="11"/>
      <c r="N90" s="265" t="s">
        <v>7</v>
      </c>
      <c r="O90" s="136"/>
    </row>
    <row r="91" s="31" customFormat="true" ht="15.75" hidden="false" customHeight="true" outlineLevel="0" collapsed="false">
      <c r="A91" s="11"/>
      <c r="B91" s="265" t="s">
        <v>8</v>
      </c>
      <c r="C91" s="15" t="s">
        <v>300</v>
      </c>
      <c r="D91" s="255"/>
      <c r="E91" s="11"/>
      <c r="F91" s="265" t="s">
        <v>8</v>
      </c>
      <c r="G91" s="136"/>
      <c r="H91" s="255"/>
      <c r="I91" s="11"/>
      <c r="J91" s="265" t="s">
        <v>8</v>
      </c>
      <c r="K91" s="266"/>
      <c r="L91" s="255"/>
      <c r="M91" s="11"/>
      <c r="N91" s="265" t="s">
        <v>8</v>
      </c>
      <c r="O91" s="136"/>
    </row>
    <row r="92" s="31" customFormat="true" ht="20.25" hidden="false" customHeight="true" outlineLevel="0" collapsed="false">
      <c r="A92" s="11"/>
      <c r="B92" s="265" t="s">
        <v>9</v>
      </c>
      <c r="C92" s="266" t="s">
        <v>43</v>
      </c>
      <c r="D92" s="255"/>
      <c r="E92" s="11"/>
      <c r="F92" s="265" t="s">
        <v>9</v>
      </c>
      <c r="G92" s="136"/>
      <c r="H92" s="255"/>
      <c r="I92" s="11"/>
      <c r="J92" s="265" t="s">
        <v>9</v>
      </c>
      <c r="K92" s="266"/>
      <c r="L92" s="255"/>
      <c r="M92" s="11"/>
      <c r="N92" s="265" t="s">
        <v>9</v>
      </c>
      <c r="O92" s="136"/>
    </row>
    <row r="93" s="31" customFormat="true" ht="15.75" hidden="false" customHeight="true" outlineLevel="0" collapsed="false">
      <c r="A93" s="11"/>
      <c r="B93" s="267" t="s">
        <v>10</v>
      </c>
      <c r="C93" s="18" t="n">
        <v>6</v>
      </c>
      <c r="D93" s="255"/>
      <c r="E93" s="11"/>
      <c r="F93" s="267" t="s">
        <v>10</v>
      </c>
      <c r="G93" s="268"/>
      <c r="H93" s="255"/>
      <c r="I93" s="11"/>
      <c r="J93" s="267" t="s">
        <v>10</v>
      </c>
      <c r="K93" s="269"/>
      <c r="L93" s="255"/>
      <c r="M93" s="11"/>
      <c r="N93" s="267" t="s">
        <v>10</v>
      </c>
      <c r="O93" s="268"/>
    </row>
    <row r="94" s="31" customFormat="true" ht="16.5" hidden="false" customHeight="true" outlineLevel="0" collapsed="false">
      <c r="A94" s="11"/>
      <c r="B94" s="267" t="s">
        <v>11</v>
      </c>
      <c r="C94" s="15" t="s">
        <v>328</v>
      </c>
      <c r="D94" s="255"/>
      <c r="E94" s="11"/>
      <c r="F94" s="267" t="s">
        <v>11</v>
      </c>
      <c r="G94" s="136"/>
      <c r="H94" s="255"/>
      <c r="I94" s="11"/>
      <c r="J94" s="267" t="s">
        <v>11</v>
      </c>
      <c r="K94" s="266"/>
      <c r="L94" s="255"/>
      <c r="M94" s="11"/>
      <c r="N94" s="267" t="s">
        <v>11</v>
      </c>
      <c r="O94" s="136"/>
    </row>
    <row r="95" s="31" customFormat="true" ht="18" hidden="false" customHeight="true" outlineLevel="0" collapsed="false">
      <c r="A95" s="11"/>
      <c r="B95" s="267" t="s">
        <v>12</v>
      </c>
      <c r="C95" s="15" t="s">
        <v>86</v>
      </c>
      <c r="D95" s="255"/>
      <c r="E95" s="11"/>
      <c r="F95" s="267" t="s">
        <v>12</v>
      </c>
      <c r="G95" s="136"/>
      <c r="H95" s="255"/>
      <c r="I95" s="11"/>
      <c r="J95" s="267" t="s">
        <v>12</v>
      </c>
      <c r="K95" s="266"/>
      <c r="L95" s="255"/>
      <c r="M95" s="11"/>
      <c r="N95" s="267" t="s">
        <v>12</v>
      </c>
      <c r="O95" s="136"/>
    </row>
    <row r="96" s="31" customFormat="true" ht="17.25" hidden="false" customHeight="true" outlineLevel="0" collapsed="false">
      <c r="A96" s="11"/>
      <c r="B96" s="267" t="s">
        <v>13</v>
      </c>
      <c r="C96" s="270" t="s">
        <v>37</v>
      </c>
      <c r="D96" s="255"/>
      <c r="E96" s="11"/>
      <c r="F96" s="267" t="s">
        <v>13</v>
      </c>
      <c r="G96" s="137"/>
      <c r="H96" s="255"/>
      <c r="I96" s="11"/>
      <c r="J96" s="267" t="s">
        <v>13</v>
      </c>
      <c r="K96" s="270"/>
      <c r="L96" s="255"/>
      <c r="M96" s="11"/>
      <c r="N96" s="267" t="s">
        <v>13</v>
      </c>
      <c r="O96" s="137"/>
    </row>
    <row r="97" s="31" customFormat="true" ht="15" hidden="false" customHeight="false" outlineLevel="0" collapsed="false">
      <c r="A97" s="11"/>
      <c r="B97" s="271" t="s">
        <v>14</v>
      </c>
      <c r="C97" s="23" t="s">
        <v>77</v>
      </c>
      <c r="D97" s="255"/>
      <c r="E97" s="11"/>
      <c r="F97" s="271" t="s">
        <v>14</v>
      </c>
      <c r="G97" s="275"/>
      <c r="H97" s="255"/>
      <c r="I97" s="11"/>
      <c r="J97" s="271" t="s">
        <v>14</v>
      </c>
      <c r="K97" s="274"/>
      <c r="L97" s="255"/>
      <c r="M97" s="11"/>
      <c r="N97" s="271" t="s">
        <v>14</v>
      </c>
      <c r="O97" s="275"/>
    </row>
    <row r="98" s="31" customFormat="true" ht="15.75" hidden="false" customHeight="false" outlineLevel="0" collapsed="false">
      <c r="A98" s="11"/>
      <c r="B98" s="271"/>
      <c r="C98" s="23"/>
      <c r="D98" s="255"/>
      <c r="E98" s="11"/>
      <c r="F98" s="271"/>
      <c r="G98" s="275"/>
      <c r="H98" s="255"/>
      <c r="I98" s="11"/>
      <c r="J98" s="271"/>
      <c r="K98" s="274"/>
      <c r="L98" s="255"/>
      <c r="M98" s="11"/>
      <c r="N98" s="271"/>
      <c r="O98" s="275"/>
    </row>
    <row r="99" s="31" customFormat="true" ht="12" hidden="false" customHeight="true" outlineLevel="0" collapsed="false">
      <c r="A99" s="29"/>
      <c r="B99" s="276"/>
      <c r="C99" s="278"/>
      <c r="D99" s="279"/>
      <c r="E99" s="279"/>
      <c r="F99" s="279"/>
      <c r="G99" s="280"/>
      <c r="H99" s="279"/>
      <c r="I99" s="279"/>
      <c r="J99" s="279"/>
      <c r="K99" s="279"/>
      <c r="L99" s="279"/>
      <c r="M99" s="279"/>
      <c r="N99" s="279"/>
      <c r="O99" s="280"/>
    </row>
    <row r="100" customFormat="false" ht="19.5" hidden="false" customHeight="true" outlineLevel="0" collapsed="false">
      <c r="A100" s="261" t="s">
        <v>4</v>
      </c>
      <c r="B100" s="262" t="s">
        <v>5</v>
      </c>
      <c r="C100" s="80"/>
      <c r="D100" s="255"/>
      <c r="E100" s="261" t="s">
        <v>4</v>
      </c>
      <c r="F100" s="262" t="s">
        <v>5</v>
      </c>
      <c r="G100" s="217" t="s">
        <v>330</v>
      </c>
      <c r="H100" s="255"/>
      <c r="I100" s="261" t="s">
        <v>4</v>
      </c>
      <c r="J100" s="262" t="s">
        <v>5</v>
      </c>
      <c r="K100" s="289"/>
      <c r="L100" s="255"/>
      <c r="M100" s="261" t="s">
        <v>4</v>
      </c>
      <c r="N100" s="262" t="s">
        <v>5</v>
      </c>
      <c r="O100" s="263"/>
    </row>
    <row r="101" customFormat="false" ht="19.5" hidden="false" customHeight="true" outlineLevel="0" collapsed="false">
      <c r="A101" s="11" t="n">
        <f aca="false">+A89+1</f>
        <v>9</v>
      </c>
      <c r="B101" s="265" t="s">
        <v>6</v>
      </c>
      <c r="C101" s="80"/>
      <c r="D101" s="255"/>
      <c r="E101" s="11" t="n">
        <f aca="false">+A101</f>
        <v>9</v>
      </c>
      <c r="F101" s="265" t="s">
        <v>6</v>
      </c>
      <c r="G101" s="218" t="s">
        <v>332</v>
      </c>
      <c r="H101" s="255"/>
      <c r="I101" s="11" t="n">
        <f aca="false">+A101</f>
        <v>9</v>
      </c>
      <c r="J101" s="265" t="s">
        <v>6</v>
      </c>
      <c r="K101" s="128"/>
      <c r="L101" s="255"/>
      <c r="M101" s="11" t="n">
        <f aca="false">+E101</f>
        <v>9</v>
      </c>
      <c r="N101" s="265" t="s">
        <v>6</v>
      </c>
      <c r="O101" s="136"/>
    </row>
    <row r="102" customFormat="false" ht="18.75" hidden="false" customHeight="true" outlineLevel="0" collapsed="false">
      <c r="A102" s="11"/>
      <c r="B102" s="265" t="s">
        <v>7</v>
      </c>
      <c r="C102" s="80"/>
      <c r="D102" s="255"/>
      <c r="E102" s="11"/>
      <c r="F102" s="265" t="s">
        <v>7</v>
      </c>
      <c r="G102" s="218" t="s">
        <v>27</v>
      </c>
      <c r="H102" s="255"/>
      <c r="I102" s="11"/>
      <c r="J102" s="265" t="s">
        <v>7</v>
      </c>
      <c r="K102" s="128"/>
      <c r="L102" s="255"/>
      <c r="M102" s="11"/>
      <c r="N102" s="265" t="s">
        <v>7</v>
      </c>
      <c r="O102" s="136"/>
    </row>
    <row r="103" customFormat="false" ht="15.75" hidden="false" customHeight="true" outlineLevel="0" collapsed="false">
      <c r="A103" s="11"/>
      <c r="B103" s="265" t="s">
        <v>8</v>
      </c>
      <c r="C103" s="80"/>
      <c r="D103" s="255"/>
      <c r="E103" s="11"/>
      <c r="F103" s="265" t="s">
        <v>8</v>
      </c>
      <c r="G103" s="218" t="s">
        <v>18</v>
      </c>
      <c r="H103" s="255"/>
      <c r="I103" s="11"/>
      <c r="J103" s="265" t="s">
        <v>8</v>
      </c>
      <c r="K103" s="128"/>
      <c r="L103" s="255"/>
      <c r="M103" s="11"/>
      <c r="N103" s="265" t="s">
        <v>8</v>
      </c>
      <c r="O103" s="136"/>
    </row>
    <row r="104" customFormat="false" ht="18" hidden="false" customHeight="true" outlineLevel="0" collapsed="false">
      <c r="A104" s="11"/>
      <c r="B104" s="265" t="s">
        <v>9</v>
      </c>
      <c r="C104" s="80"/>
      <c r="D104" s="255"/>
      <c r="E104" s="11"/>
      <c r="F104" s="265" t="s">
        <v>9</v>
      </c>
      <c r="G104" s="219"/>
      <c r="H104" s="255"/>
      <c r="I104" s="11"/>
      <c r="J104" s="265" t="s">
        <v>9</v>
      </c>
      <c r="K104" s="128"/>
      <c r="L104" s="255"/>
      <c r="M104" s="11"/>
      <c r="N104" s="265" t="s">
        <v>9</v>
      </c>
      <c r="O104" s="136"/>
    </row>
    <row r="105" customFormat="false" ht="14.25" hidden="false" customHeight="true" outlineLevel="0" collapsed="false">
      <c r="A105" s="11"/>
      <c r="B105" s="267" t="s">
        <v>10</v>
      </c>
      <c r="C105" s="80"/>
      <c r="D105" s="255"/>
      <c r="E105" s="11"/>
      <c r="F105" s="267" t="s">
        <v>10</v>
      </c>
      <c r="G105" s="220"/>
      <c r="H105" s="255"/>
      <c r="I105" s="11"/>
      <c r="J105" s="267" t="s">
        <v>10</v>
      </c>
      <c r="K105" s="128"/>
      <c r="L105" s="255"/>
      <c r="M105" s="11"/>
      <c r="N105" s="267" t="s">
        <v>10</v>
      </c>
      <c r="O105" s="268"/>
    </row>
    <row r="106" customFormat="false" ht="18.75" hidden="false" customHeight="true" outlineLevel="0" collapsed="false">
      <c r="A106" s="11"/>
      <c r="B106" s="267" t="s">
        <v>11</v>
      </c>
      <c r="C106" s="80"/>
      <c r="D106" s="255"/>
      <c r="E106" s="11"/>
      <c r="F106" s="267" t="s">
        <v>11</v>
      </c>
      <c r="G106" s="218" t="s">
        <v>334</v>
      </c>
      <c r="H106" s="255"/>
      <c r="I106" s="11"/>
      <c r="J106" s="267" t="s">
        <v>11</v>
      </c>
      <c r="K106" s="128"/>
      <c r="L106" s="255"/>
      <c r="M106" s="11"/>
      <c r="N106" s="267" t="s">
        <v>11</v>
      </c>
      <c r="O106" s="136"/>
    </row>
    <row r="107" customFormat="false" ht="17.25" hidden="false" customHeight="true" outlineLevel="0" collapsed="false">
      <c r="A107" s="11"/>
      <c r="B107" s="267" t="s">
        <v>12</v>
      </c>
      <c r="C107" s="80"/>
      <c r="D107" s="255"/>
      <c r="E107" s="11"/>
      <c r="F107" s="267" t="s">
        <v>12</v>
      </c>
      <c r="G107" s="218" t="s">
        <v>335</v>
      </c>
      <c r="H107" s="255"/>
      <c r="I107" s="11"/>
      <c r="J107" s="267" t="s">
        <v>12</v>
      </c>
      <c r="K107" s="128"/>
      <c r="L107" s="255"/>
      <c r="M107" s="11"/>
      <c r="N107" s="267" t="s">
        <v>12</v>
      </c>
      <c r="O107" s="136"/>
    </row>
    <row r="108" customFormat="false" ht="16.5" hidden="false" customHeight="true" outlineLevel="0" collapsed="false">
      <c r="A108" s="11"/>
      <c r="B108" s="267" t="s">
        <v>13</v>
      </c>
      <c r="C108" s="80"/>
      <c r="D108" s="255"/>
      <c r="E108" s="11"/>
      <c r="F108" s="267" t="s">
        <v>13</v>
      </c>
      <c r="G108" s="222" t="s">
        <v>31</v>
      </c>
      <c r="H108" s="255"/>
      <c r="I108" s="11"/>
      <c r="J108" s="267" t="s">
        <v>13</v>
      </c>
      <c r="K108" s="128"/>
      <c r="L108" s="255"/>
      <c r="M108" s="11"/>
      <c r="N108" s="267" t="s">
        <v>13</v>
      </c>
      <c r="O108" s="137"/>
    </row>
    <row r="109" customFormat="false" ht="12" hidden="false" customHeight="true" outlineLevel="0" collapsed="false">
      <c r="A109" s="11"/>
      <c r="B109" s="271" t="s">
        <v>14</v>
      </c>
      <c r="C109" s="80"/>
      <c r="D109" s="255"/>
      <c r="E109" s="11"/>
      <c r="F109" s="271" t="s">
        <v>14</v>
      </c>
      <c r="G109" s="223" t="s">
        <v>337</v>
      </c>
      <c r="H109" s="255"/>
      <c r="I109" s="11"/>
      <c r="J109" s="271" t="s">
        <v>14</v>
      </c>
      <c r="K109" s="128"/>
      <c r="L109" s="255"/>
      <c r="M109" s="11"/>
      <c r="N109" s="271" t="s">
        <v>14</v>
      </c>
      <c r="O109" s="275"/>
    </row>
    <row r="110" customFormat="false" ht="71.25" hidden="false" customHeight="true" outlineLevel="0" collapsed="false">
      <c r="A110" s="11"/>
      <c r="B110" s="271"/>
      <c r="C110" s="80"/>
      <c r="D110" s="255"/>
      <c r="E110" s="11"/>
      <c r="F110" s="271"/>
      <c r="G110" s="223"/>
      <c r="H110" s="255"/>
      <c r="I110" s="11"/>
      <c r="J110" s="271"/>
      <c r="K110" s="128"/>
      <c r="L110" s="255"/>
      <c r="M110" s="11"/>
      <c r="N110" s="271"/>
      <c r="O110" s="275"/>
    </row>
    <row r="111" customFormat="false" ht="12" hidden="false" customHeight="true" outlineLevel="0" collapsed="false">
      <c r="A111" s="24"/>
      <c r="B111" s="276"/>
      <c r="C111" s="280"/>
      <c r="D111" s="255"/>
      <c r="E111" s="255"/>
      <c r="F111" s="255"/>
      <c r="G111" s="256"/>
      <c r="H111" s="255"/>
      <c r="I111" s="255"/>
      <c r="J111" s="255"/>
      <c r="K111" s="255"/>
      <c r="L111" s="255"/>
      <c r="M111" s="255"/>
      <c r="N111" s="255"/>
      <c r="O111" s="256"/>
    </row>
    <row r="112" customFormat="false" ht="12" hidden="false" customHeight="true" outlineLevel="0" collapsed="false">
      <c r="A112" s="261" t="s">
        <v>4</v>
      </c>
      <c r="B112" s="262" t="s">
        <v>5</v>
      </c>
      <c r="C112" s="281"/>
      <c r="D112" s="255"/>
      <c r="E112" s="261" t="s">
        <v>4</v>
      </c>
      <c r="F112" s="262" t="s">
        <v>5</v>
      </c>
      <c r="G112" s="53"/>
      <c r="H112" s="255"/>
      <c r="I112" s="261" t="s">
        <v>4</v>
      </c>
      <c r="J112" s="262" t="s">
        <v>5</v>
      </c>
      <c r="K112" s="255"/>
      <c r="L112" s="255"/>
      <c r="M112" s="261" t="s">
        <v>4</v>
      </c>
      <c r="N112" s="262" t="s">
        <v>5</v>
      </c>
      <c r="O112" s="263"/>
    </row>
    <row r="113" customFormat="false" ht="12" hidden="false" customHeight="true" outlineLevel="0" collapsed="false">
      <c r="A113" s="11" t="n">
        <f aca="false">+A101+1</f>
        <v>10</v>
      </c>
      <c r="B113" s="265" t="s">
        <v>6</v>
      </c>
      <c r="C113" s="224"/>
      <c r="D113" s="255"/>
      <c r="E113" s="11" t="n">
        <f aca="false">+A113</f>
        <v>10</v>
      </c>
      <c r="F113" s="265" t="s">
        <v>6</v>
      </c>
      <c r="G113" s="136"/>
      <c r="H113" s="255"/>
      <c r="I113" s="11" t="n">
        <f aca="false">+A113</f>
        <v>10</v>
      </c>
      <c r="J113" s="265" t="s">
        <v>6</v>
      </c>
      <c r="K113" s="255"/>
      <c r="L113" s="255"/>
      <c r="M113" s="11" t="n">
        <f aca="false">+E113</f>
        <v>10</v>
      </c>
      <c r="N113" s="265" t="s">
        <v>6</v>
      </c>
      <c r="O113" s="136"/>
    </row>
    <row r="114" customFormat="false" ht="12" hidden="false" customHeight="true" outlineLevel="0" collapsed="false">
      <c r="A114" s="11"/>
      <c r="B114" s="265" t="s">
        <v>7</v>
      </c>
      <c r="C114" s="224"/>
      <c r="D114" s="255"/>
      <c r="E114" s="11"/>
      <c r="F114" s="265" t="s">
        <v>7</v>
      </c>
      <c r="G114" s="136"/>
      <c r="H114" s="255"/>
      <c r="I114" s="11"/>
      <c r="J114" s="265" t="s">
        <v>7</v>
      </c>
      <c r="K114" s="255"/>
      <c r="L114" s="255"/>
      <c r="M114" s="11"/>
      <c r="N114" s="265" t="s">
        <v>7</v>
      </c>
      <c r="O114" s="136"/>
    </row>
    <row r="115" customFormat="false" ht="12" hidden="false" customHeight="true" outlineLevel="0" collapsed="false">
      <c r="A115" s="11"/>
      <c r="B115" s="265" t="s">
        <v>8</v>
      </c>
      <c r="C115" s="224"/>
      <c r="D115" s="255"/>
      <c r="E115" s="11"/>
      <c r="F115" s="265" t="s">
        <v>8</v>
      </c>
      <c r="G115" s="136"/>
      <c r="H115" s="255"/>
      <c r="I115" s="11"/>
      <c r="J115" s="265" t="s">
        <v>8</v>
      </c>
      <c r="K115" s="255"/>
      <c r="L115" s="255"/>
      <c r="M115" s="11"/>
      <c r="N115" s="265" t="s">
        <v>8</v>
      </c>
      <c r="O115" s="136"/>
    </row>
    <row r="116" customFormat="false" ht="12" hidden="false" customHeight="true" outlineLevel="0" collapsed="false">
      <c r="A116" s="11"/>
      <c r="B116" s="265" t="s">
        <v>9</v>
      </c>
      <c r="C116" s="224"/>
      <c r="D116" s="255"/>
      <c r="E116" s="11"/>
      <c r="F116" s="265" t="s">
        <v>9</v>
      </c>
      <c r="G116" s="136"/>
      <c r="H116" s="255"/>
      <c r="I116" s="11"/>
      <c r="J116" s="265" t="s">
        <v>9</v>
      </c>
      <c r="K116" s="255"/>
      <c r="L116" s="255"/>
      <c r="M116" s="11"/>
      <c r="N116" s="265" t="s">
        <v>9</v>
      </c>
      <c r="O116" s="136"/>
    </row>
    <row r="117" customFormat="false" ht="12" hidden="false" customHeight="true" outlineLevel="0" collapsed="false">
      <c r="A117" s="11"/>
      <c r="B117" s="267" t="s">
        <v>10</v>
      </c>
      <c r="C117" s="282"/>
      <c r="D117" s="255"/>
      <c r="E117" s="11"/>
      <c r="F117" s="267" t="s">
        <v>10</v>
      </c>
      <c r="G117" s="268"/>
      <c r="H117" s="255"/>
      <c r="I117" s="11"/>
      <c r="J117" s="267" t="s">
        <v>10</v>
      </c>
      <c r="K117" s="255"/>
      <c r="L117" s="255"/>
      <c r="M117" s="11"/>
      <c r="N117" s="267" t="s">
        <v>10</v>
      </c>
      <c r="O117" s="268"/>
    </row>
    <row r="118" customFormat="false" ht="12" hidden="false" customHeight="true" outlineLevel="0" collapsed="false">
      <c r="A118" s="11"/>
      <c r="B118" s="267" t="s">
        <v>11</v>
      </c>
      <c r="C118" s="224"/>
      <c r="D118" s="255"/>
      <c r="E118" s="11"/>
      <c r="F118" s="267" t="s">
        <v>11</v>
      </c>
      <c r="G118" s="290"/>
      <c r="H118" s="255"/>
      <c r="I118" s="11"/>
      <c r="J118" s="267" t="s">
        <v>11</v>
      </c>
      <c r="K118" s="255"/>
      <c r="L118" s="255"/>
      <c r="M118" s="11"/>
      <c r="N118" s="267" t="s">
        <v>11</v>
      </c>
      <c r="O118" s="136"/>
    </row>
    <row r="119" customFormat="false" ht="12" hidden="false" customHeight="true" outlineLevel="0" collapsed="false">
      <c r="A119" s="11"/>
      <c r="B119" s="267" t="s">
        <v>12</v>
      </c>
      <c r="C119" s="224"/>
      <c r="D119" s="255"/>
      <c r="E119" s="11"/>
      <c r="F119" s="267" t="s">
        <v>12</v>
      </c>
      <c r="G119" s="136"/>
      <c r="H119" s="255"/>
      <c r="I119" s="11"/>
      <c r="J119" s="267" t="s">
        <v>12</v>
      </c>
      <c r="K119" s="255"/>
      <c r="L119" s="255"/>
      <c r="M119" s="11"/>
      <c r="N119" s="267" t="s">
        <v>12</v>
      </c>
      <c r="O119" s="136"/>
    </row>
    <row r="120" customFormat="false" ht="12" hidden="false" customHeight="true" outlineLevel="0" collapsed="false">
      <c r="A120" s="11"/>
      <c r="B120" s="267" t="s">
        <v>13</v>
      </c>
      <c r="C120" s="283"/>
      <c r="D120" s="255"/>
      <c r="E120" s="11"/>
      <c r="F120" s="267" t="s">
        <v>13</v>
      </c>
      <c r="G120" s="137"/>
      <c r="H120" s="255"/>
      <c r="I120" s="11"/>
      <c r="J120" s="267" t="s">
        <v>13</v>
      </c>
      <c r="K120" s="255"/>
      <c r="L120" s="255"/>
      <c r="M120" s="11"/>
      <c r="N120" s="267" t="s">
        <v>13</v>
      </c>
      <c r="O120" s="137"/>
    </row>
    <row r="121" customFormat="false" ht="12" hidden="false" customHeight="true" outlineLevel="0" collapsed="false">
      <c r="A121" s="11"/>
      <c r="B121" s="271" t="s">
        <v>14</v>
      </c>
      <c r="C121" s="284"/>
      <c r="D121" s="255"/>
      <c r="E121" s="11"/>
      <c r="F121" s="271" t="s">
        <v>14</v>
      </c>
      <c r="G121" s="273"/>
      <c r="H121" s="255"/>
      <c r="I121" s="11"/>
      <c r="J121" s="271" t="s">
        <v>14</v>
      </c>
      <c r="K121" s="255"/>
      <c r="L121" s="255"/>
      <c r="M121" s="11"/>
      <c r="N121" s="271" t="s">
        <v>14</v>
      </c>
      <c r="O121" s="275"/>
    </row>
    <row r="122" customFormat="false" ht="12" hidden="false" customHeight="true" outlineLevel="0" collapsed="false">
      <c r="A122" s="11"/>
      <c r="B122" s="271"/>
      <c r="C122" s="284"/>
      <c r="D122" s="255"/>
      <c r="E122" s="11"/>
      <c r="F122" s="271"/>
      <c r="G122" s="273"/>
      <c r="H122" s="255"/>
      <c r="I122" s="11"/>
      <c r="J122" s="271"/>
      <c r="K122" s="255"/>
      <c r="L122" s="255"/>
      <c r="M122" s="11"/>
      <c r="N122" s="271"/>
      <c r="O122" s="275"/>
    </row>
    <row r="123" s="31" customFormat="true" ht="12" hidden="false" customHeight="true" outlineLevel="0" collapsed="false">
      <c r="A123" s="29"/>
      <c r="B123" s="276"/>
      <c r="C123" s="278"/>
      <c r="D123" s="279"/>
      <c r="E123" s="279"/>
      <c r="F123" s="279"/>
      <c r="G123" s="280"/>
      <c r="H123" s="279"/>
      <c r="I123" s="279"/>
      <c r="J123" s="279"/>
      <c r="K123" s="279"/>
      <c r="L123" s="279"/>
      <c r="M123" s="279"/>
      <c r="N123" s="279"/>
      <c r="O123" s="280"/>
    </row>
    <row r="124" s="31" customFormat="true" ht="15.75" hidden="false" customHeight="false" outlineLevel="0" collapsed="false">
      <c r="A124" s="261" t="s">
        <v>4</v>
      </c>
      <c r="B124" s="262" t="s">
        <v>5</v>
      </c>
      <c r="C124" s="81" t="s">
        <v>240</v>
      </c>
      <c r="D124" s="255"/>
      <c r="E124" s="261" t="s">
        <v>4</v>
      </c>
      <c r="F124" s="262" t="s">
        <v>5</v>
      </c>
      <c r="G124" s="281"/>
      <c r="H124" s="255"/>
      <c r="I124" s="261" t="s">
        <v>4</v>
      </c>
      <c r="J124" s="262" t="s">
        <v>5</v>
      </c>
      <c r="K124" s="264"/>
      <c r="L124" s="255"/>
      <c r="M124" s="261" t="s">
        <v>4</v>
      </c>
      <c r="N124" s="262" t="s">
        <v>5</v>
      </c>
      <c r="O124" s="263"/>
    </row>
    <row r="125" s="31" customFormat="true" ht="15" hidden="false" customHeight="false" outlineLevel="0" collapsed="false">
      <c r="A125" s="11" t="n">
        <f aca="false">+A113+1</f>
        <v>11</v>
      </c>
      <c r="B125" s="265" t="s">
        <v>6</v>
      </c>
      <c r="C125" s="82" t="s">
        <v>71</v>
      </c>
      <c r="D125" s="255"/>
      <c r="E125" s="11" t="n">
        <f aca="false">+A125</f>
        <v>11</v>
      </c>
      <c r="F125" s="265" t="s">
        <v>6</v>
      </c>
      <c r="G125" s="224"/>
      <c r="H125" s="255"/>
      <c r="I125" s="11" t="n">
        <f aca="false">+A125</f>
        <v>11</v>
      </c>
      <c r="J125" s="265" t="s">
        <v>6</v>
      </c>
      <c r="K125" s="266"/>
      <c r="L125" s="255"/>
      <c r="M125" s="11" t="n">
        <f aca="false">+E125</f>
        <v>11</v>
      </c>
      <c r="N125" s="265" t="s">
        <v>6</v>
      </c>
      <c r="O125" s="136"/>
    </row>
    <row r="126" s="31" customFormat="true" ht="15" hidden="false" customHeight="false" outlineLevel="0" collapsed="false">
      <c r="A126" s="11"/>
      <c r="B126" s="265" t="s">
        <v>7</v>
      </c>
      <c r="C126" s="82" t="s">
        <v>17</v>
      </c>
      <c r="D126" s="255"/>
      <c r="E126" s="11"/>
      <c r="F126" s="265" t="s">
        <v>7</v>
      </c>
      <c r="G126" s="224"/>
      <c r="H126" s="255"/>
      <c r="I126" s="11"/>
      <c r="J126" s="265" t="s">
        <v>7</v>
      </c>
      <c r="K126" s="266"/>
      <c r="L126" s="255"/>
      <c r="M126" s="11"/>
      <c r="N126" s="265" t="s">
        <v>7</v>
      </c>
      <c r="O126" s="136"/>
    </row>
    <row r="127" s="31" customFormat="true" ht="15" hidden="false" customHeight="false" outlineLevel="0" collapsed="false">
      <c r="A127" s="11"/>
      <c r="B127" s="265" t="s">
        <v>8</v>
      </c>
      <c r="C127" s="82" t="s">
        <v>73</v>
      </c>
      <c r="D127" s="255"/>
      <c r="E127" s="11"/>
      <c r="F127" s="265" t="s">
        <v>8</v>
      </c>
      <c r="G127" s="224"/>
      <c r="H127" s="255"/>
      <c r="I127" s="11"/>
      <c r="J127" s="265" t="s">
        <v>8</v>
      </c>
      <c r="K127" s="266"/>
      <c r="L127" s="255"/>
      <c r="M127" s="11"/>
      <c r="N127" s="265" t="s">
        <v>8</v>
      </c>
      <c r="O127" s="136"/>
    </row>
    <row r="128" s="31" customFormat="true" ht="15" hidden="false" customHeight="false" outlineLevel="0" collapsed="false">
      <c r="A128" s="11"/>
      <c r="B128" s="265" t="s">
        <v>9</v>
      </c>
      <c r="C128" s="82"/>
      <c r="D128" s="255"/>
      <c r="E128" s="11"/>
      <c r="F128" s="265" t="s">
        <v>9</v>
      </c>
      <c r="G128" s="224"/>
      <c r="H128" s="255"/>
      <c r="I128" s="11"/>
      <c r="J128" s="265" t="s">
        <v>9</v>
      </c>
      <c r="K128" s="266"/>
      <c r="L128" s="255"/>
      <c r="M128" s="11"/>
      <c r="N128" s="265" t="s">
        <v>9</v>
      </c>
      <c r="O128" s="136"/>
    </row>
    <row r="129" s="31" customFormat="true" ht="15" hidden="false" customHeight="false" outlineLevel="0" collapsed="false">
      <c r="A129" s="11"/>
      <c r="B129" s="267" t="s">
        <v>10</v>
      </c>
      <c r="C129" s="286" t="n">
        <v>3</v>
      </c>
      <c r="D129" s="255"/>
      <c r="E129" s="11"/>
      <c r="F129" s="267" t="s">
        <v>10</v>
      </c>
      <c r="G129" s="282"/>
      <c r="H129" s="255"/>
      <c r="I129" s="11"/>
      <c r="J129" s="267" t="s">
        <v>10</v>
      </c>
      <c r="K129" s="269"/>
      <c r="L129" s="255"/>
      <c r="M129" s="11"/>
      <c r="N129" s="267" t="s">
        <v>10</v>
      </c>
      <c r="O129" s="268"/>
    </row>
    <row r="130" s="31" customFormat="true" ht="15" hidden="false" customHeight="false" outlineLevel="0" collapsed="false">
      <c r="A130" s="11"/>
      <c r="B130" s="267" t="s">
        <v>11</v>
      </c>
      <c r="C130" s="82" t="s">
        <v>161</v>
      </c>
      <c r="D130" s="255"/>
      <c r="E130" s="11"/>
      <c r="F130" s="267" t="s">
        <v>11</v>
      </c>
      <c r="G130" s="224"/>
      <c r="H130" s="255"/>
      <c r="I130" s="11"/>
      <c r="J130" s="267" t="s">
        <v>11</v>
      </c>
      <c r="K130" s="266"/>
      <c r="L130" s="255"/>
      <c r="M130" s="11"/>
      <c r="N130" s="267" t="s">
        <v>11</v>
      </c>
      <c r="O130" s="136"/>
    </row>
    <row r="131" s="31" customFormat="true" ht="15" hidden="false" customHeight="false" outlineLevel="0" collapsed="false">
      <c r="A131" s="11"/>
      <c r="B131" s="267" t="s">
        <v>12</v>
      </c>
      <c r="C131" s="82"/>
      <c r="D131" s="255"/>
      <c r="E131" s="11"/>
      <c r="F131" s="267" t="s">
        <v>12</v>
      </c>
      <c r="G131" s="224"/>
      <c r="H131" s="255"/>
      <c r="I131" s="11"/>
      <c r="J131" s="267" t="s">
        <v>12</v>
      </c>
      <c r="K131" s="266"/>
      <c r="L131" s="255"/>
      <c r="M131" s="11"/>
      <c r="N131" s="267" t="s">
        <v>12</v>
      </c>
      <c r="O131" s="136"/>
    </row>
    <row r="132" s="31" customFormat="true" ht="15" hidden="false" customHeight="false" outlineLevel="0" collapsed="false">
      <c r="A132" s="11"/>
      <c r="B132" s="267" t="s">
        <v>13</v>
      </c>
      <c r="C132" s="84" t="s">
        <v>71</v>
      </c>
      <c r="D132" s="255"/>
      <c r="E132" s="11"/>
      <c r="F132" s="267" t="s">
        <v>13</v>
      </c>
      <c r="G132" s="283"/>
      <c r="H132" s="255"/>
      <c r="I132" s="11"/>
      <c r="J132" s="267" t="s">
        <v>13</v>
      </c>
      <c r="K132" s="270"/>
      <c r="L132" s="255"/>
      <c r="M132" s="11"/>
      <c r="N132" s="267" t="s">
        <v>13</v>
      </c>
      <c r="O132" s="137"/>
    </row>
    <row r="133" s="31" customFormat="true" ht="15" hidden="false" customHeight="true" outlineLevel="0" collapsed="false">
      <c r="A133" s="11"/>
      <c r="B133" s="271" t="s">
        <v>14</v>
      </c>
      <c r="C133" s="154" t="s">
        <v>242</v>
      </c>
      <c r="D133" s="255"/>
      <c r="E133" s="11"/>
      <c r="F133" s="271" t="s">
        <v>14</v>
      </c>
      <c r="G133" s="291"/>
      <c r="H133" s="255"/>
      <c r="I133" s="11"/>
      <c r="J133" s="271" t="s">
        <v>14</v>
      </c>
      <c r="K133" s="274"/>
      <c r="L133" s="255"/>
      <c r="M133" s="11"/>
      <c r="N133" s="271" t="s">
        <v>14</v>
      </c>
      <c r="O133" s="275"/>
    </row>
    <row r="134" s="31" customFormat="true" ht="58.35" hidden="false" customHeight="true" outlineLevel="0" collapsed="false">
      <c r="A134" s="11"/>
      <c r="B134" s="271"/>
      <c r="C134" s="154"/>
      <c r="D134" s="255"/>
      <c r="E134" s="11"/>
      <c r="F134" s="271"/>
      <c r="G134" s="291"/>
      <c r="H134" s="255"/>
      <c r="I134" s="11"/>
      <c r="J134" s="271"/>
      <c r="K134" s="274"/>
      <c r="L134" s="255"/>
      <c r="M134" s="11"/>
      <c r="N134" s="271"/>
      <c r="O134" s="275"/>
    </row>
    <row r="135" s="31" customFormat="true" ht="12" hidden="false" customHeight="true" outlineLevel="0" collapsed="false">
      <c r="A135" s="24"/>
      <c r="B135" s="276"/>
      <c r="C135" s="280"/>
      <c r="D135" s="255"/>
      <c r="E135" s="255"/>
      <c r="F135" s="255"/>
      <c r="G135" s="256"/>
      <c r="H135" s="255"/>
      <c r="I135" s="255"/>
      <c r="J135" s="255"/>
      <c r="K135" s="255"/>
      <c r="L135" s="279"/>
      <c r="M135" s="255"/>
      <c r="N135" s="255"/>
      <c r="O135" s="256"/>
    </row>
    <row r="136" s="31" customFormat="true" ht="15.75" hidden="false" customHeight="false" outlineLevel="0" collapsed="false">
      <c r="A136" s="261" t="s">
        <v>4</v>
      </c>
      <c r="B136" s="262" t="s">
        <v>5</v>
      </c>
      <c r="C136" s="27" t="s">
        <v>15</v>
      </c>
      <c r="D136" s="255"/>
      <c r="E136" s="261" t="s">
        <v>4</v>
      </c>
      <c r="F136" s="262" t="s">
        <v>5</v>
      </c>
      <c r="G136" s="27" t="s">
        <v>397</v>
      </c>
      <c r="H136" s="255"/>
      <c r="I136" s="261" t="s">
        <v>4</v>
      </c>
      <c r="J136" s="262" t="s">
        <v>5</v>
      </c>
      <c r="K136" s="292" t="s">
        <v>398</v>
      </c>
      <c r="L136" s="255"/>
      <c r="M136" s="261" t="s">
        <v>4</v>
      </c>
      <c r="N136" s="262" t="s">
        <v>5</v>
      </c>
      <c r="O136" s="27"/>
    </row>
    <row r="137" s="31" customFormat="true" ht="15" hidden="false" customHeight="false" outlineLevel="0" collapsed="false">
      <c r="A137" s="11" t="n">
        <f aca="false">+A125+1</f>
        <v>12</v>
      </c>
      <c r="B137" s="265" t="s">
        <v>6</v>
      </c>
      <c r="C137" s="136" t="s">
        <v>16</v>
      </c>
      <c r="D137" s="255"/>
      <c r="E137" s="11" t="n">
        <f aca="false">+A137</f>
        <v>12</v>
      </c>
      <c r="F137" s="265" t="s">
        <v>6</v>
      </c>
      <c r="G137" s="136" t="s">
        <v>64</v>
      </c>
      <c r="H137" s="255"/>
      <c r="I137" s="11" t="n">
        <f aca="false">+A137</f>
        <v>12</v>
      </c>
      <c r="J137" s="265" t="s">
        <v>6</v>
      </c>
      <c r="K137" s="293" t="s">
        <v>16</v>
      </c>
      <c r="L137" s="255"/>
      <c r="M137" s="11" t="n">
        <f aca="false">+E137</f>
        <v>12</v>
      </c>
      <c r="N137" s="265" t="s">
        <v>6</v>
      </c>
      <c r="O137" s="136"/>
    </row>
    <row r="138" s="31" customFormat="true" ht="15" hidden="false" customHeight="false" outlineLevel="0" collapsed="false">
      <c r="A138" s="11"/>
      <c r="B138" s="265" t="s">
        <v>7</v>
      </c>
      <c r="C138" s="45" t="s">
        <v>17</v>
      </c>
      <c r="D138" s="255"/>
      <c r="E138" s="11"/>
      <c r="F138" s="265" t="s">
        <v>7</v>
      </c>
      <c r="G138" s="136" t="s">
        <v>17</v>
      </c>
      <c r="H138" s="255"/>
      <c r="I138" s="11"/>
      <c r="J138" s="265" t="s">
        <v>7</v>
      </c>
      <c r="K138" s="293" t="s">
        <v>17</v>
      </c>
      <c r="L138" s="255"/>
      <c r="M138" s="11"/>
      <c r="N138" s="265" t="s">
        <v>7</v>
      </c>
      <c r="O138" s="136"/>
    </row>
    <row r="139" s="31" customFormat="true" ht="15" hidden="false" customHeight="false" outlineLevel="0" collapsed="false">
      <c r="A139" s="11"/>
      <c r="B139" s="265" t="s">
        <v>8</v>
      </c>
      <c r="C139" s="136" t="s">
        <v>18</v>
      </c>
      <c r="D139" s="255"/>
      <c r="E139" s="11"/>
      <c r="F139" s="265" t="s">
        <v>8</v>
      </c>
      <c r="G139" s="136" t="s">
        <v>18</v>
      </c>
      <c r="H139" s="255"/>
      <c r="I139" s="11"/>
      <c r="J139" s="265" t="s">
        <v>8</v>
      </c>
      <c r="K139" s="293" t="s">
        <v>262</v>
      </c>
      <c r="L139" s="255"/>
      <c r="M139" s="11"/>
      <c r="N139" s="265" t="s">
        <v>8</v>
      </c>
      <c r="O139" s="136"/>
    </row>
    <row r="140" s="31" customFormat="true" ht="15" hidden="false" customHeight="false" outlineLevel="0" collapsed="false">
      <c r="A140" s="11"/>
      <c r="B140" s="265" t="s">
        <v>9</v>
      </c>
      <c r="C140" s="199"/>
      <c r="D140" s="255"/>
      <c r="E140" s="11"/>
      <c r="F140" s="265" t="s">
        <v>9</v>
      </c>
      <c r="G140" s="136"/>
      <c r="H140" s="255"/>
      <c r="I140" s="11"/>
      <c r="J140" s="265" t="s">
        <v>9</v>
      </c>
      <c r="K140" s="293"/>
      <c r="L140" s="255"/>
      <c r="M140" s="11"/>
      <c r="N140" s="265" t="s">
        <v>9</v>
      </c>
      <c r="O140" s="136"/>
    </row>
    <row r="141" s="31" customFormat="true" ht="15" hidden="false" customHeight="false" outlineLevel="0" collapsed="false">
      <c r="A141" s="11"/>
      <c r="B141" s="267" t="s">
        <v>10</v>
      </c>
      <c r="C141" s="287"/>
      <c r="D141" s="255"/>
      <c r="E141" s="11"/>
      <c r="F141" s="267" t="s">
        <v>10</v>
      </c>
      <c r="G141" s="268"/>
      <c r="H141" s="255"/>
      <c r="I141" s="11"/>
      <c r="J141" s="267" t="s">
        <v>10</v>
      </c>
      <c r="K141" s="294" t="n">
        <v>3</v>
      </c>
      <c r="L141" s="255"/>
      <c r="M141" s="11"/>
      <c r="N141" s="267" t="s">
        <v>10</v>
      </c>
      <c r="O141" s="268"/>
    </row>
    <row r="142" s="31" customFormat="true" ht="15" hidden="false" customHeight="false" outlineLevel="0" collapsed="false">
      <c r="A142" s="11"/>
      <c r="B142" s="267" t="s">
        <v>11</v>
      </c>
      <c r="C142" s="288" t="s">
        <v>19</v>
      </c>
      <c r="D142" s="255"/>
      <c r="E142" s="11"/>
      <c r="F142" s="267" t="s">
        <v>11</v>
      </c>
      <c r="G142" s="136" t="s">
        <v>399</v>
      </c>
      <c r="H142" s="255"/>
      <c r="I142" s="11"/>
      <c r="J142" s="267" t="s">
        <v>11</v>
      </c>
      <c r="K142" s="293" t="s">
        <v>400</v>
      </c>
      <c r="L142" s="255"/>
      <c r="M142" s="11"/>
      <c r="N142" s="267" t="s">
        <v>11</v>
      </c>
      <c r="O142" s="136"/>
    </row>
    <row r="143" s="31" customFormat="true" ht="15" hidden="false" customHeight="false" outlineLevel="0" collapsed="false">
      <c r="A143" s="11"/>
      <c r="B143" s="267" t="s">
        <v>12</v>
      </c>
      <c r="C143" s="136"/>
      <c r="D143" s="255"/>
      <c r="E143" s="11"/>
      <c r="F143" s="267" t="s">
        <v>12</v>
      </c>
      <c r="G143" s="136"/>
      <c r="H143" s="255"/>
      <c r="I143" s="11"/>
      <c r="J143" s="267" t="s">
        <v>12</v>
      </c>
      <c r="K143" s="293" t="s">
        <v>401</v>
      </c>
      <c r="L143" s="255"/>
      <c r="M143" s="11"/>
      <c r="N143" s="267" t="s">
        <v>12</v>
      </c>
      <c r="O143" s="136"/>
    </row>
    <row r="144" s="31" customFormat="true" ht="15" hidden="false" customHeight="false" outlineLevel="0" collapsed="false">
      <c r="A144" s="11"/>
      <c r="B144" s="267" t="s">
        <v>13</v>
      </c>
      <c r="C144" s="137"/>
      <c r="D144" s="255"/>
      <c r="E144" s="11"/>
      <c r="F144" s="267" t="s">
        <v>13</v>
      </c>
      <c r="G144" s="137" t="s">
        <v>21</v>
      </c>
      <c r="H144" s="255"/>
      <c r="I144" s="11"/>
      <c r="J144" s="267" t="s">
        <v>13</v>
      </c>
      <c r="K144" s="295" t="s">
        <v>16</v>
      </c>
      <c r="L144" s="255"/>
      <c r="M144" s="11"/>
      <c r="N144" s="267" t="s">
        <v>13</v>
      </c>
      <c r="O144" s="137"/>
    </row>
    <row r="145" s="31" customFormat="true" ht="15" hidden="false" customHeight="true" outlineLevel="0" collapsed="false">
      <c r="A145" s="11"/>
      <c r="B145" s="271" t="s">
        <v>14</v>
      </c>
      <c r="C145" s="43" t="s">
        <v>82</v>
      </c>
      <c r="D145" s="255"/>
      <c r="E145" s="11"/>
      <c r="F145" s="271" t="s">
        <v>14</v>
      </c>
      <c r="G145" s="32" t="s">
        <v>265</v>
      </c>
      <c r="H145" s="255"/>
      <c r="I145" s="11"/>
      <c r="J145" s="271" t="s">
        <v>14</v>
      </c>
      <c r="K145" s="44" t="s">
        <v>77</v>
      </c>
      <c r="L145" s="255"/>
      <c r="M145" s="11"/>
      <c r="N145" s="271" t="s">
        <v>14</v>
      </c>
      <c r="O145" s="43"/>
    </row>
    <row r="146" s="31" customFormat="true" ht="31.5" hidden="false" customHeight="true" outlineLevel="0" collapsed="false">
      <c r="A146" s="11"/>
      <c r="B146" s="271"/>
      <c r="C146" s="43"/>
      <c r="D146" s="255"/>
      <c r="E146" s="11"/>
      <c r="F146" s="271"/>
      <c r="G146" s="32"/>
      <c r="H146" s="255"/>
      <c r="I146" s="11"/>
      <c r="J146" s="271"/>
      <c r="K146" s="44"/>
      <c r="L146" s="255"/>
      <c r="M146" s="11"/>
      <c r="N146" s="271"/>
      <c r="O146" s="43"/>
    </row>
    <row r="147" s="31" customFormat="true" ht="12" hidden="false" customHeight="true" outlineLevel="0" collapsed="false">
      <c r="A147" s="29"/>
      <c r="B147" s="276"/>
      <c r="C147" s="278"/>
      <c r="D147" s="279"/>
      <c r="E147" s="279"/>
      <c r="F147" s="279"/>
      <c r="G147" s="280"/>
      <c r="H147" s="279"/>
      <c r="I147" s="279"/>
      <c r="J147" s="279"/>
      <c r="K147" s="279"/>
      <c r="L147" s="279"/>
      <c r="M147" s="279"/>
      <c r="N147" s="279"/>
      <c r="O147" s="280"/>
    </row>
    <row r="148" s="31" customFormat="true" ht="15.75" hidden="false" customHeight="false" outlineLevel="0" collapsed="false">
      <c r="A148" s="261" t="s">
        <v>4</v>
      </c>
      <c r="B148" s="262" t="s">
        <v>5</v>
      </c>
      <c r="C148" s="81" t="s">
        <v>240</v>
      </c>
      <c r="D148" s="255"/>
      <c r="E148" s="261" t="s">
        <v>4</v>
      </c>
      <c r="F148" s="262" t="s">
        <v>5</v>
      </c>
      <c r="H148" s="255"/>
      <c r="I148" s="261" t="s">
        <v>4</v>
      </c>
      <c r="J148" s="262" t="s">
        <v>5</v>
      </c>
      <c r="K148" s="264"/>
      <c r="L148" s="255"/>
      <c r="M148" s="261" t="s">
        <v>4</v>
      </c>
      <c r="N148" s="262" t="s">
        <v>5</v>
      </c>
      <c r="O148" s="263"/>
    </row>
    <row r="149" s="31" customFormat="true" ht="15" hidden="false" customHeight="false" outlineLevel="0" collapsed="false">
      <c r="A149" s="11" t="n">
        <v>13</v>
      </c>
      <c r="B149" s="265" t="s">
        <v>6</v>
      </c>
      <c r="C149" s="82" t="s">
        <v>71</v>
      </c>
      <c r="D149" s="255"/>
      <c r="E149" s="11" t="n">
        <f aca="false">+A149</f>
        <v>13</v>
      </c>
      <c r="F149" s="265" t="s">
        <v>6</v>
      </c>
      <c r="H149" s="255"/>
      <c r="I149" s="11" t="n">
        <f aca="false">+A149</f>
        <v>13</v>
      </c>
      <c r="J149" s="265" t="s">
        <v>6</v>
      </c>
      <c r="K149" s="266"/>
      <c r="L149" s="255"/>
      <c r="M149" s="11" t="n">
        <f aca="false">+E149</f>
        <v>13</v>
      </c>
      <c r="N149" s="265" t="s">
        <v>6</v>
      </c>
      <c r="O149" s="136"/>
    </row>
    <row r="150" s="31" customFormat="true" ht="15" hidden="false" customHeight="false" outlineLevel="0" collapsed="false">
      <c r="A150" s="11"/>
      <c r="B150" s="265" t="s">
        <v>7</v>
      </c>
      <c r="C150" s="82" t="s">
        <v>17</v>
      </c>
      <c r="D150" s="255"/>
      <c r="E150" s="11"/>
      <c r="F150" s="265" t="s">
        <v>7</v>
      </c>
      <c r="H150" s="255"/>
      <c r="I150" s="11"/>
      <c r="J150" s="265" t="s">
        <v>7</v>
      </c>
      <c r="K150" s="266"/>
      <c r="L150" s="255"/>
      <c r="M150" s="11"/>
      <c r="N150" s="265" t="s">
        <v>7</v>
      </c>
      <c r="O150" s="136"/>
    </row>
    <row r="151" s="31" customFormat="true" ht="15" hidden="false" customHeight="false" outlineLevel="0" collapsed="false">
      <c r="A151" s="11"/>
      <c r="B151" s="265" t="s">
        <v>8</v>
      </c>
      <c r="C151" s="82" t="s">
        <v>73</v>
      </c>
      <c r="D151" s="255"/>
      <c r="E151" s="11"/>
      <c r="F151" s="265" t="s">
        <v>8</v>
      </c>
      <c r="H151" s="255"/>
      <c r="I151" s="11"/>
      <c r="J151" s="265" t="s">
        <v>8</v>
      </c>
      <c r="K151" s="266"/>
      <c r="L151" s="255"/>
      <c r="M151" s="11"/>
      <c r="N151" s="265" t="s">
        <v>8</v>
      </c>
      <c r="O151" s="136"/>
    </row>
    <row r="152" s="31" customFormat="true" ht="15" hidden="false" customHeight="false" outlineLevel="0" collapsed="false">
      <c r="A152" s="11"/>
      <c r="B152" s="265" t="s">
        <v>9</v>
      </c>
      <c r="C152" s="82"/>
      <c r="D152" s="255"/>
      <c r="E152" s="11"/>
      <c r="F152" s="265" t="s">
        <v>9</v>
      </c>
      <c r="H152" s="255"/>
      <c r="I152" s="11"/>
      <c r="J152" s="265" t="s">
        <v>9</v>
      </c>
      <c r="K152" s="266"/>
      <c r="L152" s="255"/>
      <c r="M152" s="11"/>
      <c r="N152" s="265" t="s">
        <v>9</v>
      </c>
      <c r="O152" s="136"/>
    </row>
    <row r="153" s="31" customFormat="true" ht="15" hidden="false" customHeight="false" outlineLevel="0" collapsed="false">
      <c r="A153" s="11"/>
      <c r="B153" s="267" t="s">
        <v>10</v>
      </c>
      <c r="C153" s="286" t="n">
        <v>3</v>
      </c>
      <c r="D153" s="255"/>
      <c r="E153" s="11"/>
      <c r="F153" s="267" t="s">
        <v>10</v>
      </c>
      <c r="H153" s="255"/>
      <c r="I153" s="11"/>
      <c r="J153" s="267" t="s">
        <v>10</v>
      </c>
      <c r="K153" s="269"/>
      <c r="L153" s="255"/>
      <c r="M153" s="11"/>
      <c r="N153" s="267" t="s">
        <v>10</v>
      </c>
      <c r="O153" s="268"/>
    </row>
    <row r="154" s="31" customFormat="true" ht="15" hidden="false" customHeight="false" outlineLevel="0" collapsed="false">
      <c r="A154" s="11"/>
      <c r="B154" s="267" t="s">
        <v>11</v>
      </c>
      <c r="C154" s="82" t="s">
        <v>161</v>
      </c>
      <c r="D154" s="255"/>
      <c r="E154" s="11"/>
      <c r="F154" s="267" t="s">
        <v>11</v>
      </c>
      <c r="H154" s="255"/>
      <c r="I154" s="11"/>
      <c r="J154" s="267" t="s">
        <v>11</v>
      </c>
      <c r="K154" s="266"/>
      <c r="L154" s="255"/>
      <c r="M154" s="11"/>
      <c r="N154" s="267" t="s">
        <v>11</v>
      </c>
      <c r="O154" s="136"/>
    </row>
    <row r="155" s="31" customFormat="true" ht="15" hidden="false" customHeight="false" outlineLevel="0" collapsed="false">
      <c r="A155" s="11"/>
      <c r="B155" s="267" t="s">
        <v>12</v>
      </c>
      <c r="C155" s="82"/>
      <c r="D155" s="255"/>
      <c r="E155" s="11"/>
      <c r="F155" s="267" t="s">
        <v>12</v>
      </c>
      <c r="H155" s="255"/>
      <c r="I155" s="11"/>
      <c r="J155" s="267" t="s">
        <v>12</v>
      </c>
      <c r="K155" s="266"/>
      <c r="L155" s="255"/>
      <c r="M155" s="11"/>
      <c r="N155" s="267" t="s">
        <v>12</v>
      </c>
      <c r="O155" s="136"/>
    </row>
    <row r="156" s="31" customFormat="true" ht="15" hidden="false" customHeight="false" outlineLevel="0" collapsed="false">
      <c r="A156" s="11"/>
      <c r="B156" s="267" t="s">
        <v>13</v>
      </c>
      <c r="C156" s="84" t="s">
        <v>71</v>
      </c>
      <c r="D156" s="255"/>
      <c r="E156" s="11"/>
      <c r="F156" s="267" t="s">
        <v>13</v>
      </c>
      <c r="H156" s="255"/>
      <c r="I156" s="11"/>
      <c r="J156" s="267" t="s">
        <v>13</v>
      </c>
      <c r="K156" s="270"/>
      <c r="L156" s="255"/>
      <c r="M156" s="11"/>
      <c r="N156" s="267" t="s">
        <v>13</v>
      </c>
      <c r="O156" s="137"/>
    </row>
    <row r="157" s="31" customFormat="true" ht="15" hidden="false" customHeight="true" outlineLevel="0" collapsed="false">
      <c r="A157" s="11"/>
      <c r="B157" s="271" t="s">
        <v>14</v>
      </c>
      <c r="C157" s="154" t="s">
        <v>242</v>
      </c>
      <c r="D157" s="255"/>
      <c r="E157" s="11"/>
      <c r="F157" s="271" t="s">
        <v>14</v>
      </c>
      <c r="H157" s="255"/>
      <c r="I157" s="11"/>
      <c r="J157" s="271" t="s">
        <v>14</v>
      </c>
      <c r="K157" s="274"/>
      <c r="L157" s="255"/>
      <c r="M157" s="11"/>
      <c r="N157" s="271" t="s">
        <v>14</v>
      </c>
      <c r="O157" s="275"/>
    </row>
    <row r="158" s="31" customFormat="true" ht="15.75" hidden="false" customHeight="false" outlineLevel="0" collapsed="false">
      <c r="A158" s="11"/>
      <c r="B158" s="271"/>
      <c r="C158" s="154"/>
      <c r="D158" s="255"/>
      <c r="E158" s="11"/>
      <c r="F158" s="271"/>
      <c r="H158" s="255"/>
      <c r="I158" s="11"/>
      <c r="J158" s="271"/>
      <c r="K158" s="274"/>
      <c r="L158" s="255"/>
      <c r="M158" s="11"/>
      <c r="N158" s="271"/>
      <c r="O158" s="275"/>
    </row>
    <row r="159" s="31" customFormat="true" ht="12" hidden="false" customHeight="true" outlineLevel="0" collapsed="false">
      <c r="A159" s="24"/>
      <c r="B159" s="276"/>
      <c r="C159" s="280"/>
      <c r="D159" s="255"/>
      <c r="E159" s="255"/>
      <c r="F159" s="255"/>
      <c r="G159" s="256"/>
      <c r="H159" s="255"/>
      <c r="I159" s="255"/>
      <c r="J159" s="255"/>
      <c r="K159" s="255"/>
      <c r="L159" s="279"/>
      <c r="M159" s="255"/>
      <c r="N159" s="255"/>
      <c r="O159" s="256"/>
    </row>
    <row r="160" s="31" customFormat="true" ht="15.75" hidden="false" customHeight="false" outlineLevel="0" collapsed="false">
      <c r="A160" s="261" t="s">
        <v>4</v>
      </c>
      <c r="B160" s="262" t="s">
        <v>5</v>
      </c>
      <c r="C160" s="46" t="s">
        <v>78</v>
      </c>
      <c r="D160" s="255"/>
      <c r="E160" s="261" t="s">
        <v>4</v>
      </c>
      <c r="F160" s="262" t="s">
        <v>5</v>
      </c>
      <c r="G160" s="27" t="s">
        <v>119</v>
      </c>
      <c r="H160" s="255"/>
      <c r="I160" s="261" t="s">
        <v>4</v>
      </c>
      <c r="J160" s="262" t="s">
        <v>5</v>
      </c>
      <c r="K160" s="81" t="s">
        <v>240</v>
      </c>
      <c r="L160" s="255"/>
      <c r="M160" s="261" t="s">
        <v>4</v>
      </c>
      <c r="N160" s="262" t="s">
        <v>5</v>
      </c>
      <c r="O160" s="10"/>
    </row>
    <row r="161" s="31" customFormat="true" ht="15" hidden="false" customHeight="false" outlineLevel="0" collapsed="false">
      <c r="A161" s="11" t="n">
        <v>14</v>
      </c>
      <c r="B161" s="265" t="s">
        <v>6</v>
      </c>
      <c r="C161" s="266" t="s">
        <v>79</v>
      </c>
      <c r="D161" s="255"/>
      <c r="E161" s="11" t="n">
        <f aca="false">+A161</f>
        <v>14</v>
      </c>
      <c r="F161" s="265" t="s">
        <v>6</v>
      </c>
      <c r="G161" s="136" t="s">
        <v>16</v>
      </c>
      <c r="H161" s="255"/>
      <c r="I161" s="11" t="n">
        <f aca="false">+A161</f>
        <v>14</v>
      </c>
      <c r="J161" s="265" t="s">
        <v>6</v>
      </c>
      <c r="K161" s="82" t="s">
        <v>71</v>
      </c>
      <c r="L161" s="255"/>
      <c r="M161" s="11" t="n">
        <f aca="false">+E161</f>
        <v>14</v>
      </c>
      <c r="N161" s="265" t="s">
        <v>6</v>
      </c>
      <c r="O161" s="15"/>
    </row>
    <row r="162" s="31" customFormat="true" ht="15" hidden="false" customHeight="false" outlineLevel="0" collapsed="false">
      <c r="A162" s="11"/>
      <c r="B162" s="265" t="s">
        <v>7</v>
      </c>
      <c r="C162" s="266" t="s">
        <v>27</v>
      </c>
      <c r="D162" s="255"/>
      <c r="E162" s="11"/>
      <c r="F162" s="265" t="s">
        <v>7</v>
      </c>
      <c r="G162" s="136" t="s">
        <v>17</v>
      </c>
      <c r="H162" s="255"/>
      <c r="I162" s="11"/>
      <c r="J162" s="265" t="s">
        <v>7</v>
      </c>
      <c r="K162" s="82" t="s">
        <v>17</v>
      </c>
      <c r="L162" s="255"/>
      <c r="M162" s="11"/>
      <c r="N162" s="265" t="s">
        <v>7</v>
      </c>
      <c r="O162" s="266"/>
    </row>
    <row r="163" s="31" customFormat="true" ht="15" hidden="false" customHeight="false" outlineLevel="0" collapsed="false">
      <c r="A163" s="11"/>
      <c r="B163" s="265" t="s">
        <v>8</v>
      </c>
      <c r="C163" s="266" t="s">
        <v>80</v>
      </c>
      <c r="D163" s="255"/>
      <c r="E163" s="11"/>
      <c r="F163" s="265" t="s">
        <v>8</v>
      </c>
      <c r="G163" s="136" t="s">
        <v>120</v>
      </c>
      <c r="H163" s="255"/>
      <c r="I163" s="11"/>
      <c r="J163" s="265" t="s">
        <v>8</v>
      </c>
      <c r="K163" s="82" t="s">
        <v>73</v>
      </c>
      <c r="L163" s="255"/>
      <c r="M163" s="11"/>
      <c r="N163" s="265" t="s">
        <v>8</v>
      </c>
      <c r="O163" s="15"/>
    </row>
    <row r="164" s="31" customFormat="true" ht="15" hidden="false" customHeight="false" outlineLevel="0" collapsed="false">
      <c r="A164" s="11"/>
      <c r="B164" s="265" t="s">
        <v>9</v>
      </c>
      <c r="C164" s="266" t="s">
        <v>51</v>
      </c>
      <c r="D164" s="255"/>
      <c r="E164" s="11"/>
      <c r="F164" s="265" t="s">
        <v>9</v>
      </c>
      <c r="G164" s="136" t="s">
        <v>51</v>
      </c>
      <c r="H164" s="255"/>
      <c r="I164" s="11"/>
      <c r="J164" s="265" t="s">
        <v>9</v>
      </c>
      <c r="K164" s="82"/>
      <c r="L164" s="255"/>
      <c r="M164" s="11"/>
      <c r="N164" s="265" t="s">
        <v>9</v>
      </c>
      <c r="O164" s="266"/>
    </row>
    <row r="165" s="31" customFormat="true" ht="15" hidden="false" customHeight="false" outlineLevel="0" collapsed="false">
      <c r="A165" s="11"/>
      <c r="B165" s="267" t="s">
        <v>10</v>
      </c>
      <c r="C165" s="269" t="n">
        <v>3</v>
      </c>
      <c r="D165" s="255"/>
      <c r="E165" s="11"/>
      <c r="F165" s="267" t="s">
        <v>10</v>
      </c>
      <c r="G165" s="268" t="n">
        <v>7</v>
      </c>
      <c r="H165" s="255"/>
      <c r="I165" s="11"/>
      <c r="J165" s="267" t="s">
        <v>10</v>
      </c>
      <c r="K165" s="286" t="n">
        <v>3</v>
      </c>
      <c r="L165" s="255"/>
      <c r="M165" s="11"/>
      <c r="N165" s="267" t="s">
        <v>10</v>
      </c>
      <c r="O165" s="18"/>
    </row>
    <row r="166" s="31" customFormat="true" ht="15" hidden="false" customHeight="false" outlineLevel="0" collapsed="false">
      <c r="A166" s="11"/>
      <c r="B166" s="267" t="s">
        <v>11</v>
      </c>
      <c r="C166" s="266" t="s">
        <v>81</v>
      </c>
      <c r="D166" s="255"/>
      <c r="E166" s="11"/>
      <c r="F166" s="267" t="s">
        <v>11</v>
      </c>
      <c r="G166" s="136" t="s">
        <v>121</v>
      </c>
      <c r="H166" s="255"/>
      <c r="I166" s="11"/>
      <c r="J166" s="267" t="s">
        <v>11</v>
      </c>
      <c r="K166" s="82" t="s">
        <v>161</v>
      </c>
      <c r="L166" s="255"/>
      <c r="M166" s="11"/>
      <c r="N166" s="267" t="s">
        <v>11</v>
      </c>
      <c r="O166" s="15"/>
    </row>
    <row r="167" s="31" customFormat="true" ht="15" hidden="false" customHeight="false" outlineLevel="0" collapsed="false">
      <c r="A167" s="11"/>
      <c r="B167" s="267" t="s">
        <v>12</v>
      </c>
      <c r="C167" s="266"/>
      <c r="D167" s="255"/>
      <c r="E167" s="11"/>
      <c r="F167" s="267" t="s">
        <v>12</v>
      </c>
      <c r="G167" s="136"/>
      <c r="H167" s="255"/>
      <c r="I167" s="11"/>
      <c r="J167" s="267" t="s">
        <v>12</v>
      </c>
      <c r="K167" s="82"/>
      <c r="L167" s="255"/>
      <c r="M167" s="11"/>
      <c r="N167" s="267" t="s">
        <v>12</v>
      </c>
      <c r="O167" s="15"/>
    </row>
    <row r="168" s="31" customFormat="true" ht="15" hidden="false" customHeight="false" outlineLevel="0" collapsed="false">
      <c r="A168" s="11"/>
      <c r="B168" s="267" t="s">
        <v>13</v>
      </c>
      <c r="C168" s="270"/>
      <c r="D168" s="255"/>
      <c r="E168" s="11"/>
      <c r="F168" s="267" t="s">
        <v>13</v>
      </c>
      <c r="G168" s="137" t="s">
        <v>45</v>
      </c>
      <c r="H168" s="255"/>
      <c r="I168" s="11"/>
      <c r="J168" s="267" t="s">
        <v>13</v>
      </c>
      <c r="K168" s="84" t="s">
        <v>71</v>
      </c>
      <c r="L168" s="255"/>
      <c r="M168" s="11"/>
      <c r="N168" s="267" t="s">
        <v>13</v>
      </c>
      <c r="O168" s="270"/>
    </row>
    <row r="169" s="31" customFormat="true" ht="15" hidden="false" customHeight="true" outlineLevel="0" collapsed="false">
      <c r="A169" s="11"/>
      <c r="B169" s="271" t="s">
        <v>14</v>
      </c>
      <c r="C169" s="274"/>
      <c r="D169" s="255"/>
      <c r="E169" s="11"/>
      <c r="F169" s="271" t="s">
        <v>14</v>
      </c>
      <c r="G169" s="112" t="s">
        <v>402</v>
      </c>
      <c r="H169" s="255"/>
      <c r="I169" s="11"/>
      <c r="J169" s="271" t="s">
        <v>14</v>
      </c>
      <c r="K169" s="154" t="s">
        <v>242</v>
      </c>
      <c r="L169" s="255"/>
      <c r="M169" s="11"/>
      <c r="N169" s="271" t="s">
        <v>14</v>
      </c>
      <c r="O169" s="23"/>
    </row>
    <row r="170" s="31" customFormat="true" ht="15.75" hidden="false" customHeight="false" outlineLevel="0" collapsed="false">
      <c r="A170" s="11"/>
      <c r="B170" s="271"/>
      <c r="C170" s="274"/>
      <c r="D170" s="255"/>
      <c r="E170" s="11"/>
      <c r="F170" s="271"/>
      <c r="G170" s="112"/>
      <c r="H170" s="255"/>
      <c r="I170" s="11"/>
      <c r="J170" s="271"/>
      <c r="K170" s="154"/>
      <c r="L170" s="255"/>
      <c r="M170" s="11"/>
      <c r="N170" s="271"/>
      <c r="O170" s="23"/>
    </row>
    <row r="171" s="31" customFormat="true" ht="12" hidden="false" customHeight="true" outlineLevel="0" collapsed="false">
      <c r="A171" s="29"/>
      <c r="B171" s="276"/>
      <c r="C171" s="278"/>
      <c r="D171" s="279"/>
      <c r="E171" s="279"/>
      <c r="F171" s="279"/>
      <c r="G171" s="280"/>
      <c r="H171" s="279"/>
      <c r="I171" s="279"/>
      <c r="J171" s="279"/>
      <c r="K171" s="279"/>
      <c r="L171" s="279"/>
      <c r="M171" s="279"/>
      <c r="N171" s="279"/>
      <c r="O171" s="280"/>
    </row>
    <row r="172" s="31" customFormat="true" ht="15.75" hidden="false" customHeight="false" outlineLevel="0" collapsed="false">
      <c r="A172" s="261" t="s">
        <v>4</v>
      </c>
      <c r="B172" s="262" t="s">
        <v>5</v>
      </c>
      <c r="C172" s="10"/>
      <c r="D172" s="255"/>
      <c r="E172" s="261" t="s">
        <v>4</v>
      </c>
      <c r="F172" s="262" t="s">
        <v>5</v>
      </c>
      <c r="G172" s="74" t="s">
        <v>403</v>
      </c>
      <c r="H172" s="255"/>
      <c r="I172" s="261" t="s">
        <v>4</v>
      </c>
      <c r="J172" s="262" t="s">
        <v>5</v>
      </c>
      <c r="K172" s="292"/>
      <c r="L172" s="255"/>
      <c r="M172" s="261" t="s">
        <v>4</v>
      </c>
      <c r="N172" s="262" t="s">
        <v>5</v>
      </c>
      <c r="O172" s="263"/>
    </row>
    <row r="173" s="31" customFormat="true" ht="19.5" hidden="false" customHeight="true" outlineLevel="0" collapsed="false">
      <c r="A173" s="11" t="n">
        <f aca="false">+A161+1</f>
        <v>15</v>
      </c>
      <c r="B173" s="265" t="s">
        <v>6</v>
      </c>
      <c r="C173" s="15"/>
      <c r="D173" s="255"/>
      <c r="E173" s="11" t="n">
        <f aca="false">+A173</f>
        <v>15</v>
      </c>
      <c r="F173" s="265" t="s">
        <v>6</v>
      </c>
      <c r="G173" s="107" t="s">
        <v>404</v>
      </c>
      <c r="H173" s="255"/>
      <c r="I173" s="11" t="n">
        <f aca="false">+A173</f>
        <v>15</v>
      </c>
      <c r="J173" s="265" t="s">
        <v>6</v>
      </c>
      <c r="K173" s="266"/>
      <c r="L173" s="255"/>
      <c r="M173" s="11" t="n">
        <f aca="false">+E173</f>
        <v>15</v>
      </c>
      <c r="N173" s="265" t="s">
        <v>6</v>
      </c>
      <c r="O173" s="136"/>
    </row>
    <row r="174" s="31" customFormat="true" ht="15" hidden="false" customHeight="false" outlineLevel="0" collapsed="false">
      <c r="A174" s="11"/>
      <c r="B174" s="265" t="s">
        <v>7</v>
      </c>
      <c r="C174" s="266"/>
      <c r="D174" s="255"/>
      <c r="E174" s="11"/>
      <c r="F174" s="265" t="s">
        <v>7</v>
      </c>
      <c r="G174" s="107" t="s">
        <v>17</v>
      </c>
      <c r="H174" s="255"/>
      <c r="I174" s="11"/>
      <c r="J174" s="265" t="s">
        <v>7</v>
      </c>
      <c r="K174" s="266"/>
      <c r="L174" s="255"/>
      <c r="M174" s="11"/>
      <c r="N174" s="265" t="s">
        <v>7</v>
      </c>
      <c r="O174" s="136"/>
    </row>
    <row r="175" s="31" customFormat="true" ht="18" hidden="false" customHeight="true" outlineLevel="0" collapsed="false">
      <c r="A175" s="11"/>
      <c r="B175" s="265" t="s">
        <v>8</v>
      </c>
      <c r="C175" s="15"/>
      <c r="D175" s="255"/>
      <c r="E175" s="11"/>
      <c r="F175" s="265" t="s">
        <v>8</v>
      </c>
      <c r="G175" s="107" t="s">
        <v>18</v>
      </c>
      <c r="H175" s="255"/>
      <c r="I175" s="11"/>
      <c r="J175" s="265" t="s">
        <v>8</v>
      </c>
      <c r="K175" s="266"/>
      <c r="L175" s="255"/>
      <c r="M175" s="11"/>
      <c r="N175" s="265" t="s">
        <v>8</v>
      </c>
      <c r="O175" s="136"/>
    </row>
    <row r="176" s="31" customFormat="true" ht="17.25" hidden="false" customHeight="true" outlineLevel="0" collapsed="false">
      <c r="A176" s="11"/>
      <c r="B176" s="265" t="s">
        <v>9</v>
      </c>
      <c r="C176" s="266"/>
      <c r="D176" s="255"/>
      <c r="E176" s="11"/>
      <c r="F176" s="265" t="s">
        <v>9</v>
      </c>
      <c r="G176" s="108" t="s">
        <v>35</v>
      </c>
      <c r="H176" s="255"/>
      <c r="I176" s="11"/>
      <c r="J176" s="265" t="s">
        <v>9</v>
      </c>
      <c r="K176" s="266"/>
      <c r="L176" s="255"/>
      <c r="M176" s="11"/>
      <c r="N176" s="265" t="s">
        <v>9</v>
      </c>
      <c r="O176" s="136"/>
    </row>
    <row r="177" s="31" customFormat="true" ht="15" hidden="false" customHeight="false" outlineLevel="0" collapsed="false">
      <c r="A177" s="11"/>
      <c r="B177" s="267" t="s">
        <v>10</v>
      </c>
      <c r="C177" s="18"/>
      <c r="D177" s="255"/>
      <c r="E177" s="11"/>
      <c r="F177" s="267" t="s">
        <v>10</v>
      </c>
      <c r="G177" s="109" t="n">
        <v>4</v>
      </c>
      <c r="H177" s="255"/>
      <c r="I177" s="11"/>
      <c r="J177" s="267" t="s">
        <v>10</v>
      </c>
      <c r="K177" s="269"/>
      <c r="L177" s="255"/>
      <c r="M177" s="11"/>
      <c r="N177" s="267" t="s">
        <v>10</v>
      </c>
      <c r="O177" s="268"/>
    </row>
    <row r="178" s="31" customFormat="true" ht="19.5" hidden="false" customHeight="true" outlineLevel="0" collapsed="false">
      <c r="A178" s="11"/>
      <c r="B178" s="267" t="s">
        <v>11</v>
      </c>
      <c r="C178" s="15"/>
      <c r="D178" s="255"/>
      <c r="E178" s="11"/>
      <c r="F178" s="267" t="s">
        <v>11</v>
      </c>
      <c r="G178" s="296" t="s">
        <v>405</v>
      </c>
      <c r="H178" s="255"/>
      <c r="I178" s="11"/>
      <c r="J178" s="267" t="s">
        <v>11</v>
      </c>
      <c r="K178" s="266"/>
      <c r="L178" s="255"/>
      <c r="M178" s="11"/>
      <c r="N178" s="267" t="s">
        <v>11</v>
      </c>
      <c r="O178" s="136"/>
    </row>
    <row r="179" s="31" customFormat="true" ht="17.25" hidden="false" customHeight="true" outlineLevel="0" collapsed="false">
      <c r="A179" s="11"/>
      <c r="B179" s="267" t="s">
        <v>12</v>
      </c>
      <c r="C179" s="15"/>
      <c r="D179" s="255"/>
      <c r="E179" s="11"/>
      <c r="F179" s="267" t="s">
        <v>12</v>
      </c>
      <c r="G179" s="107"/>
      <c r="H179" s="255"/>
      <c r="I179" s="11"/>
      <c r="J179" s="267" t="s">
        <v>12</v>
      </c>
      <c r="K179" s="266"/>
      <c r="L179" s="255"/>
      <c r="M179" s="11"/>
      <c r="N179" s="267" t="s">
        <v>12</v>
      </c>
      <c r="O179" s="136"/>
    </row>
    <row r="180" s="31" customFormat="true" ht="15.75" hidden="false" customHeight="true" outlineLevel="0" collapsed="false">
      <c r="A180" s="11"/>
      <c r="B180" s="267" t="s">
        <v>13</v>
      </c>
      <c r="C180" s="270"/>
      <c r="D180" s="255"/>
      <c r="E180" s="11"/>
      <c r="F180" s="267" t="s">
        <v>13</v>
      </c>
      <c r="G180" s="110" t="s">
        <v>16</v>
      </c>
      <c r="H180" s="255"/>
      <c r="I180" s="11"/>
      <c r="J180" s="267" t="s">
        <v>13</v>
      </c>
      <c r="K180" s="270"/>
      <c r="L180" s="255"/>
      <c r="M180" s="11"/>
      <c r="N180" s="267" t="s">
        <v>13</v>
      </c>
      <c r="O180" s="137"/>
    </row>
    <row r="181" s="31" customFormat="true" ht="15" hidden="false" customHeight="true" outlineLevel="0" collapsed="false">
      <c r="A181" s="11"/>
      <c r="B181" s="271" t="s">
        <v>14</v>
      </c>
      <c r="C181" s="23"/>
      <c r="D181" s="255"/>
      <c r="E181" s="11"/>
      <c r="F181" s="271" t="s">
        <v>14</v>
      </c>
      <c r="G181" s="178" t="s">
        <v>406</v>
      </c>
      <c r="H181" s="255"/>
      <c r="I181" s="11"/>
      <c r="J181" s="271" t="s">
        <v>14</v>
      </c>
      <c r="K181" s="76"/>
      <c r="L181" s="255"/>
      <c r="M181" s="11"/>
      <c r="N181" s="271" t="s">
        <v>14</v>
      </c>
      <c r="O181" s="275"/>
    </row>
    <row r="182" s="31" customFormat="true" ht="15.75" hidden="false" customHeight="false" outlineLevel="0" collapsed="false">
      <c r="A182" s="11"/>
      <c r="B182" s="271"/>
      <c r="C182" s="23"/>
      <c r="D182" s="255"/>
      <c r="E182" s="11"/>
      <c r="F182" s="271"/>
      <c r="G182" s="178"/>
      <c r="H182" s="255"/>
      <c r="I182" s="11"/>
      <c r="J182" s="271"/>
      <c r="K182" s="76"/>
      <c r="L182" s="255"/>
      <c r="M182" s="11"/>
      <c r="N182" s="271"/>
      <c r="O182" s="275"/>
    </row>
    <row r="183" s="31" customFormat="true" ht="12" hidden="false" customHeight="true" outlineLevel="0" collapsed="false">
      <c r="A183" s="24"/>
      <c r="B183" s="276"/>
      <c r="C183" s="280"/>
      <c r="D183" s="255"/>
      <c r="E183" s="255"/>
      <c r="F183" s="255"/>
      <c r="G183" s="256"/>
      <c r="H183" s="255"/>
      <c r="I183" s="255"/>
      <c r="J183" s="255"/>
      <c r="K183" s="255"/>
      <c r="L183" s="279"/>
      <c r="M183" s="255"/>
      <c r="N183" s="255"/>
      <c r="O183" s="256"/>
    </row>
    <row r="184" s="31" customFormat="true" ht="18" hidden="false" customHeight="true" outlineLevel="0" collapsed="false">
      <c r="A184" s="261" t="s">
        <v>4</v>
      </c>
      <c r="B184" s="262" t="s">
        <v>5</v>
      </c>
      <c r="C184" s="68"/>
      <c r="D184" s="255"/>
      <c r="E184" s="261" t="s">
        <v>4</v>
      </c>
      <c r="F184" s="262" t="s">
        <v>5</v>
      </c>
      <c r="G184" s="217" t="s">
        <v>330</v>
      </c>
      <c r="H184" s="255"/>
      <c r="I184" s="261" t="s">
        <v>4</v>
      </c>
      <c r="J184" s="262" t="s">
        <v>5</v>
      </c>
      <c r="K184" s="264"/>
      <c r="L184" s="255"/>
      <c r="M184" s="261" t="s">
        <v>4</v>
      </c>
      <c r="N184" s="262" t="s">
        <v>5</v>
      </c>
      <c r="O184" s="263"/>
    </row>
    <row r="185" s="31" customFormat="true" ht="15" hidden="false" customHeight="false" outlineLevel="0" collapsed="false">
      <c r="A185" s="11" t="n">
        <f aca="false">+A173+1</f>
        <v>16</v>
      </c>
      <c r="B185" s="265" t="s">
        <v>6</v>
      </c>
      <c r="C185" s="68"/>
      <c r="D185" s="255"/>
      <c r="E185" s="11" t="n">
        <f aca="false">+A185</f>
        <v>16</v>
      </c>
      <c r="F185" s="265" t="s">
        <v>6</v>
      </c>
      <c r="G185" s="218" t="s">
        <v>332</v>
      </c>
      <c r="H185" s="255"/>
      <c r="I185" s="11" t="n">
        <f aca="false">+A185</f>
        <v>16</v>
      </c>
      <c r="J185" s="265" t="s">
        <v>6</v>
      </c>
      <c r="K185" s="266"/>
      <c r="L185" s="255"/>
      <c r="M185" s="11" t="n">
        <f aca="false">+E185</f>
        <v>16</v>
      </c>
      <c r="N185" s="265" t="s">
        <v>6</v>
      </c>
      <c r="O185" s="136"/>
    </row>
    <row r="186" s="31" customFormat="true" ht="15" hidden="false" customHeight="false" outlineLevel="0" collapsed="false">
      <c r="A186" s="11"/>
      <c r="B186" s="265" t="s">
        <v>7</v>
      </c>
      <c r="C186" s="68"/>
      <c r="D186" s="255"/>
      <c r="E186" s="11"/>
      <c r="F186" s="265" t="s">
        <v>7</v>
      </c>
      <c r="G186" s="218" t="s">
        <v>27</v>
      </c>
      <c r="H186" s="255"/>
      <c r="I186" s="11"/>
      <c r="J186" s="265" t="s">
        <v>7</v>
      </c>
      <c r="K186" s="266"/>
      <c r="L186" s="255"/>
      <c r="M186" s="11"/>
      <c r="N186" s="265" t="s">
        <v>7</v>
      </c>
      <c r="O186" s="136"/>
    </row>
    <row r="187" s="31" customFormat="true" ht="15" hidden="false" customHeight="false" outlineLevel="0" collapsed="false">
      <c r="A187" s="11"/>
      <c r="B187" s="265" t="s">
        <v>8</v>
      </c>
      <c r="C187" s="68"/>
      <c r="D187" s="255"/>
      <c r="E187" s="11"/>
      <c r="F187" s="265" t="s">
        <v>8</v>
      </c>
      <c r="G187" s="218" t="s">
        <v>18</v>
      </c>
      <c r="H187" s="255"/>
      <c r="I187" s="11"/>
      <c r="J187" s="265" t="s">
        <v>8</v>
      </c>
      <c r="K187" s="266"/>
      <c r="L187" s="255"/>
      <c r="M187" s="11"/>
      <c r="N187" s="265" t="s">
        <v>8</v>
      </c>
      <c r="O187" s="136"/>
    </row>
    <row r="188" s="31" customFormat="true" ht="15" hidden="false" customHeight="false" outlineLevel="0" collapsed="false">
      <c r="A188" s="11"/>
      <c r="B188" s="265" t="s">
        <v>9</v>
      </c>
      <c r="C188" s="68"/>
      <c r="D188" s="255"/>
      <c r="E188" s="11"/>
      <c r="F188" s="265" t="s">
        <v>9</v>
      </c>
      <c r="G188" s="219"/>
      <c r="H188" s="255"/>
      <c r="I188" s="11"/>
      <c r="J188" s="265" t="s">
        <v>9</v>
      </c>
      <c r="K188" s="266"/>
      <c r="L188" s="255"/>
      <c r="M188" s="11"/>
      <c r="N188" s="265" t="s">
        <v>9</v>
      </c>
      <c r="O188" s="136"/>
    </row>
    <row r="189" s="31" customFormat="true" ht="15" hidden="false" customHeight="false" outlineLevel="0" collapsed="false">
      <c r="A189" s="11"/>
      <c r="B189" s="267" t="s">
        <v>10</v>
      </c>
      <c r="C189" s="68"/>
      <c r="D189" s="255"/>
      <c r="E189" s="11"/>
      <c r="F189" s="267" t="s">
        <v>10</v>
      </c>
      <c r="G189" s="220"/>
      <c r="H189" s="255"/>
      <c r="I189" s="11"/>
      <c r="J189" s="267" t="s">
        <v>10</v>
      </c>
      <c r="K189" s="269"/>
      <c r="L189" s="255"/>
      <c r="M189" s="11"/>
      <c r="N189" s="267" t="s">
        <v>10</v>
      </c>
      <c r="O189" s="268"/>
    </row>
    <row r="190" s="31" customFormat="true" ht="15" hidden="false" customHeight="false" outlineLevel="0" collapsed="false">
      <c r="A190" s="11"/>
      <c r="B190" s="267" t="s">
        <v>11</v>
      </c>
      <c r="C190" s="68"/>
      <c r="D190" s="255"/>
      <c r="E190" s="11"/>
      <c r="F190" s="267" t="s">
        <v>11</v>
      </c>
      <c r="G190" s="218" t="s">
        <v>334</v>
      </c>
      <c r="H190" s="255"/>
      <c r="I190" s="11"/>
      <c r="J190" s="267" t="s">
        <v>11</v>
      </c>
      <c r="K190" s="266"/>
      <c r="L190" s="255"/>
      <c r="M190" s="11"/>
      <c r="N190" s="267" t="s">
        <v>11</v>
      </c>
      <c r="O190" s="136"/>
    </row>
    <row r="191" s="31" customFormat="true" ht="15" hidden="false" customHeight="false" outlineLevel="0" collapsed="false">
      <c r="A191" s="11"/>
      <c r="B191" s="267" t="s">
        <v>12</v>
      </c>
      <c r="C191" s="68"/>
      <c r="D191" s="255"/>
      <c r="E191" s="11"/>
      <c r="F191" s="267" t="s">
        <v>12</v>
      </c>
      <c r="G191" s="218" t="s">
        <v>335</v>
      </c>
      <c r="H191" s="255"/>
      <c r="I191" s="11"/>
      <c r="J191" s="267" t="s">
        <v>12</v>
      </c>
      <c r="K191" s="266"/>
      <c r="L191" s="255"/>
      <c r="M191" s="11"/>
      <c r="N191" s="267" t="s">
        <v>12</v>
      </c>
      <c r="O191" s="136"/>
    </row>
    <row r="192" s="31" customFormat="true" ht="15" hidden="false" customHeight="false" outlineLevel="0" collapsed="false">
      <c r="A192" s="11"/>
      <c r="B192" s="267" t="s">
        <v>13</v>
      </c>
      <c r="C192" s="68"/>
      <c r="D192" s="255"/>
      <c r="E192" s="11"/>
      <c r="F192" s="267" t="s">
        <v>13</v>
      </c>
      <c r="G192" s="222" t="s">
        <v>31</v>
      </c>
      <c r="H192" s="255"/>
      <c r="I192" s="11"/>
      <c r="J192" s="267" t="s">
        <v>13</v>
      </c>
      <c r="K192" s="270"/>
      <c r="L192" s="255"/>
      <c r="M192" s="11"/>
      <c r="N192" s="267" t="s">
        <v>13</v>
      </c>
      <c r="O192" s="137"/>
    </row>
    <row r="193" s="31" customFormat="true" ht="15" hidden="false" customHeight="true" outlineLevel="0" collapsed="false">
      <c r="A193" s="11"/>
      <c r="B193" s="271" t="s">
        <v>14</v>
      </c>
      <c r="C193" s="68"/>
      <c r="D193" s="255"/>
      <c r="E193" s="11"/>
      <c r="F193" s="271" t="s">
        <v>14</v>
      </c>
      <c r="G193" s="223" t="s">
        <v>337</v>
      </c>
      <c r="H193" s="255"/>
      <c r="I193" s="11"/>
      <c r="J193" s="271" t="s">
        <v>14</v>
      </c>
      <c r="K193" s="274"/>
      <c r="L193" s="255"/>
      <c r="M193" s="11"/>
      <c r="N193" s="271" t="s">
        <v>14</v>
      </c>
      <c r="O193" s="275"/>
    </row>
    <row r="194" s="31" customFormat="true" ht="68.25" hidden="false" customHeight="true" outlineLevel="0" collapsed="false">
      <c r="A194" s="11"/>
      <c r="B194" s="271"/>
      <c r="C194" s="68"/>
      <c r="D194" s="255"/>
      <c r="E194" s="11"/>
      <c r="F194" s="271"/>
      <c r="G194" s="223"/>
      <c r="H194" s="255"/>
      <c r="I194" s="11"/>
      <c r="J194" s="271"/>
      <c r="K194" s="274"/>
      <c r="L194" s="255"/>
      <c r="M194" s="11"/>
      <c r="N194" s="271"/>
      <c r="O194" s="275"/>
    </row>
    <row r="195" s="31" customFormat="true" ht="12" hidden="false" customHeight="true" outlineLevel="0" collapsed="false">
      <c r="A195" s="29"/>
      <c r="B195" s="276"/>
      <c r="C195" s="278"/>
      <c r="D195" s="279"/>
      <c r="E195" s="279"/>
      <c r="F195" s="279"/>
      <c r="G195" s="280"/>
      <c r="H195" s="279"/>
      <c r="I195" s="279"/>
      <c r="J195" s="279"/>
      <c r="K195" s="279"/>
      <c r="L195" s="279"/>
      <c r="M195" s="279"/>
      <c r="N195" s="279"/>
      <c r="O195" s="280"/>
    </row>
    <row r="196" customFormat="false" ht="18.75" hidden="false" customHeight="true" outlineLevel="0" collapsed="false">
      <c r="A196" s="261" t="s">
        <v>4</v>
      </c>
      <c r="B196" s="262" t="s">
        <v>5</v>
      </c>
      <c r="C196" s="281"/>
      <c r="D196" s="255"/>
      <c r="E196" s="261" t="s">
        <v>4</v>
      </c>
      <c r="F196" s="262" t="s">
        <v>5</v>
      </c>
      <c r="G196" s="117"/>
      <c r="H196" s="255"/>
      <c r="I196" s="261" t="s">
        <v>4</v>
      </c>
      <c r="J196" s="262" t="s">
        <v>5</v>
      </c>
      <c r="K196" s="297"/>
      <c r="L196" s="255"/>
      <c r="M196" s="261" t="s">
        <v>4</v>
      </c>
      <c r="N196" s="262" t="s">
        <v>5</v>
      </c>
      <c r="O196" s="263"/>
    </row>
    <row r="197" customFormat="false" ht="12" hidden="false" customHeight="true" outlineLevel="0" collapsed="false">
      <c r="A197" s="11" t="n">
        <f aca="false">+A185+1</f>
        <v>17</v>
      </c>
      <c r="B197" s="265" t="s">
        <v>6</v>
      </c>
      <c r="C197" s="224"/>
      <c r="D197" s="255"/>
      <c r="E197" s="11" t="n">
        <f aca="false">+A197</f>
        <v>17</v>
      </c>
      <c r="F197" s="265" t="s">
        <v>6</v>
      </c>
      <c r="G197" s="263"/>
      <c r="H197" s="255"/>
      <c r="I197" s="11" t="n">
        <f aca="false">+A197</f>
        <v>17</v>
      </c>
      <c r="J197" s="265" t="s">
        <v>6</v>
      </c>
      <c r="K197" s="298"/>
      <c r="L197" s="255"/>
      <c r="M197" s="11" t="n">
        <f aca="false">+E197</f>
        <v>17</v>
      </c>
      <c r="N197" s="265" t="s">
        <v>6</v>
      </c>
      <c r="O197" s="136"/>
    </row>
    <row r="198" customFormat="false" ht="12" hidden="false" customHeight="true" outlineLevel="0" collapsed="false">
      <c r="A198" s="11"/>
      <c r="B198" s="265" t="s">
        <v>7</v>
      </c>
      <c r="C198" s="224"/>
      <c r="D198" s="255"/>
      <c r="E198" s="11"/>
      <c r="F198" s="265" t="s">
        <v>7</v>
      </c>
      <c r="G198" s="136"/>
      <c r="H198" s="255"/>
      <c r="I198" s="11"/>
      <c r="J198" s="265" t="s">
        <v>7</v>
      </c>
      <c r="K198" s="298"/>
      <c r="L198" s="255"/>
      <c r="M198" s="11"/>
      <c r="N198" s="265" t="s">
        <v>7</v>
      </c>
      <c r="O198" s="136"/>
    </row>
    <row r="199" customFormat="false" ht="12" hidden="false" customHeight="true" outlineLevel="0" collapsed="false">
      <c r="A199" s="11"/>
      <c r="B199" s="265" t="s">
        <v>8</v>
      </c>
      <c r="C199" s="224"/>
      <c r="D199" s="255"/>
      <c r="E199" s="11"/>
      <c r="F199" s="265" t="s">
        <v>8</v>
      </c>
      <c r="G199" s="136"/>
      <c r="H199" s="255"/>
      <c r="I199" s="11"/>
      <c r="J199" s="265" t="s">
        <v>8</v>
      </c>
      <c r="K199" s="298"/>
      <c r="L199" s="255"/>
      <c r="M199" s="11"/>
      <c r="N199" s="265" t="s">
        <v>8</v>
      </c>
      <c r="O199" s="136"/>
    </row>
    <row r="200" customFormat="false" ht="12" hidden="false" customHeight="true" outlineLevel="0" collapsed="false">
      <c r="A200" s="11"/>
      <c r="B200" s="265" t="s">
        <v>9</v>
      </c>
      <c r="C200" s="224"/>
      <c r="D200" s="255"/>
      <c r="E200" s="11"/>
      <c r="F200" s="265" t="s">
        <v>9</v>
      </c>
      <c r="G200" s="136"/>
      <c r="H200" s="255"/>
      <c r="I200" s="11"/>
      <c r="J200" s="265" t="s">
        <v>9</v>
      </c>
      <c r="K200" s="298"/>
      <c r="L200" s="255"/>
      <c r="M200" s="11"/>
      <c r="N200" s="265" t="s">
        <v>9</v>
      </c>
      <c r="O200" s="136"/>
    </row>
    <row r="201" customFormat="false" ht="12" hidden="false" customHeight="true" outlineLevel="0" collapsed="false">
      <c r="A201" s="11"/>
      <c r="B201" s="267" t="s">
        <v>10</v>
      </c>
      <c r="C201" s="282"/>
      <c r="D201" s="255"/>
      <c r="E201" s="11"/>
      <c r="F201" s="267" t="s">
        <v>10</v>
      </c>
      <c r="G201" s="268"/>
      <c r="H201" s="255"/>
      <c r="I201" s="11"/>
      <c r="J201" s="267" t="s">
        <v>10</v>
      </c>
      <c r="K201" s="298"/>
      <c r="L201" s="255"/>
      <c r="M201" s="11"/>
      <c r="N201" s="267" t="s">
        <v>10</v>
      </c>
      <c r="O201" s="268"/>
    </row>
    <row r="202" customFormat="false" ht="12" hidden="false" customHeight="true" outlineLevel="0" collapsed="false">
      <c r="A202" s="11"/>
      <c r="B202" s="267" t="s">
        <v>11</v>
      </c>
      <c r="C202" s="224"/>
      <c r="D202" s="255"/>
      <c r="E202" s="11"/>
      <c r="F202" s="267" t="s">
        <v>11</v>
      </c>
      <c r="G202" s="136"/>
      <c r="H202" s="255"/>
      <c r="I202" s="11"/>
      <c r="J202" s="267" t="s">
        <v>11</v>
      </c>
      <c r="K202" s="298"/>
      <c r="L202" s="255"/>
      <c r="M202" s="11"/>
      <c r="N202" s="267" t="s">
        <v>11</v>
      </c>
      <c r="O202" s="136"/>
    </row>
    <row r="203" customFormat="false" ht="12" hidden="false" customHeight="true" outlineLevel="0" collapsed="false">
      <c r="A203" s="11"/>
      <c r="B203" s="267" t="s">
        <v>12</v>
      </c>
      <c r="C203" s="224"/>
      <c r="D203" s="255"/>
      <c r="E203" s="11"/>
      <c r="F203" s="267" t="s">
        <v>12</v>
      </c>
      <c r="G203" s="136"/>
      <c r="H203" s="255"/>
      <c r="I203" s="11"/>
      <c r="J203" s="267" t="s">
        <v>12</v>
      </c>
      <c r="K203" s="298"/>
      <c r="L203" s="255"/>
      <c r="M203" s="11"/>
      <c r="N203" s="267" t="s">
        <v>12</v>
      </c>
      <c r="O203" s="136"/>
    </row>
    <row r="204" customFormat="false" ht="12" hidden="false" customHeight="true" outlineLevel="0" collapsed="false">
      <c r="A204" s="11"/>
      <c r="B204" s="267" t="s">
        <v>13</v>
      </c>
      <c r="C204" s="283"/>
      <c r="D204" s="255"/>
      <c r="E204" s="11"/>
      <c r="F204" s="267" t="s">
        <v>13</v>
      </c>
      <c r="G204" s="137"/>
      <c r="H204" s="255"/>
      <c r="I204" s="11"/>
      <c r="J204" s="267" t="s">
        <v>13</v>
      </c>
      <c r="K204" s="298"/>
      <c r="L204" s="255"/>
      <c r="M204" s="11"/>
      <c r="N204" s="267" t="s">
        <v>13</v>
      </c>
      <c r="O204" s="137"/>
    </row>
    <row r="205" customFormat="false" ht="12" hidden="false" customHeight="true" outlineLevel="0" collapsed="false">
      <c r="A205" s="11"/>
      <c r="B205" s="271" t="s">
        <v>14</v>
      </c>
      <c r="C205" s="284"/>
      <c r="D205" s="255"/>
      <c r="E205" s="11"/>
      <c r="F205" s="271" t="s">
        <v>14</v>
      </c>
      <c r="G205" s="275"/>
      <c r="H205" s="255"/>
      <c r="I205" s="11"/>
      <c r="J205" s="271" t="s">
        <v>14</v>
      </c>
      <c r="K205" s="285"/>
      <c r="L205" s="255"/>
      <c r="M205" s="11"/>
      <c r="N205" s="271" t="s">
        <v>14</v>
      </c>
      <c r="O205" s="275"/>
    </row>
    <row r="206" customFormat="false" ht="12" hidden="false" customHeight="true" outlineLevel="0" collapsed="false">
      <c r="A206" s="11"/>
      <c r="B206" s="271"/>
      <c r="C206" s="284"/>
      <c r="D206" s="255"/>
      <c r="E206" s="11"/>
      <c r="F206" s="271"/>
      <c r="G206" s="275"/>
      <c r="H206" s="255"/>
      <c r="I206" s="11"/>
      <c r="J206" s="271"/>
      <c r="K206" s="285"/>
      <c r="L206" s="255"/>
      <c r="M206" s="11"/>
      <c r="N206" s="271"/>
      <c r="O206" s="275"/>
    </row>
    <row r="207" customFormat="false" ht="12" hidden="false" customHeight="true" outlineLevel="0" collapsed="false">
      <c r="A207" s="24"/>
      <c r="B207" s="276"/>
      <c r="C207" s="280"/>
      <c r="D207" s="255"/>
      <c r="E207" s="255"/>
      <c r="F207" s="255"/>
      <c r="G207" s="256"/>
      <c r="H207" s="255"/>
      <c r="I207" s="255"/>
      <c r="J207" s="255"/>
      <c r="K207" s="255"/>
      <c r="L207" s="255"/>
      <c r="M207" s="255"/>
      <c r="N207" s="255"/>
      <c r="O207" s="256"/>
    </row>
    <row r="208" customFormat="false" ht="19.5" hidden="false" customHeight="true" outlineLevel="0" collapsed="false">
      <c r="A208" s="261" t="s">
        <v>4</v>
      </c>
      <c r="B208" s="262" t="s">
        <v>5</v>
      </c>
      <c r="C208" s="81" t="s">
        <v>240</v>
      </c>
      <c r="D208" s="255"/>
      <c r="E208" s="261" t="s">
        <v>4</v>
      </c>
      <c r="F208" s="262" t="s">
        <v>5</v>
      </c>
      <c r="G208" s="74" t="s">
        <v>25</v>
      </c>
      <c r="H208" s="255"/>
      <c r="I208" s="261" t="s">
        <v>4</v>
      </c>
      <c r="J208" s="262" t="s">
        <v>5</v>
      </c>
      <c r="K208" s="46"/>
      <c r="L208" s="255"/>
      <c r="M208" s="261" t="s">
        <v>4</v>
      </c>
      <c r="N208" s="262" t="s">
        <v>5</v>
      </c>
      <c r="O208" s="263"/>
    </row>
    <row r="209" customFormat="false" ht="17.25" hidden="false" customHeight="true" outlineLevel="0" collapsed="false">
      <c r="A209" s="11" t="n">
        <f aca="false">+A197+1</f>
        <v>18</v>
      </c>
      <c r="B209" s="265" t="s">
        <v>6</v>
      </c>
      <c r="C209" s="82" t="s">
        <v>71</v>
      </c>
      <c r="D209" s="255"/>
      <c r="E209" s="11" t="n">
        <f aca="false">+A209</f>
        <v>18</v>
      </c>
      <c r="F209" s="265" t="s">
        <v>6</v>
      </c>
      <c r="G209" s="13" t="s">
        <v>26</v>
      </c>
      <c r="H209" s="255"/>
      <c r="I209" s="11" t="n">
        <f aca="false">+A209</f>
        <v>18</v>
      </c>
      <c r="J209" s="265" t="s">
        <v>6</v>
      </c>
      <c r="K209" s="266"/>
      <c r="L209" s="255"/>
      <c r="M209" s="11" t="n">
        <f aca="false">+E209</f>
        <v>18</v>
      </c>
      <c r="N209" s="265" t="s">
        <v>6</v>
      </c>
      <c r="O209" s="136"/>
    </row>
    <row r="210" customFormat="false" ht="16.5" hidden="false" customHeight="true" outlineLevel="0" collapsed="false">
      <c r="A210" s="11"/>
      <c r="B210" s="265" t="s">
        <v>7</v>
      </c>
      <c r="C210" s="82" t="s">
        <v>17</v>
      </c>
      <c r="D210" s="255"/>
      <c r="E210" s="11"/>
      <c r="F210" s="265" t="s">
        <v>7</v>
      </c>
      <c r="G210" s="136" t="s">
        <v>27</v>
      </c>
      <c r="H210" s="255"/>
      <c r="I210" s="11"/>
      <c r="J210" s="265" t="s">
        <v>7</v>
      </c>
      <c r="K210" s="266"/>
      <c r="L210" s="255"/>
      <c r="M210" s="11"/>
      <c r="N210" s="265" t="s">
        <v>7</v>
      </c>
      <c r="O210" s="136"/>
    </row>
    <row r="211" customFormat="false" ht="14.25" hidden="false" customHeight="true" outlineLevel="0" collapsed="false">
      <c r="A211" s="11"/>
      <c r="B211" s="265" t="s">
        <v>8</v>
      </c>
      <c r="C211" s="82" t="s">
        <v>73</v>
      </c>
      <c r="D211" s="255"/>
      <c r="E211" s="11"/>
      <c r="F211" s="265" t="s">
        <v>8</v>
      </c>
      <c r="G211" s="13" t="s">
        <v>28</v>
      </c>
      <c r="H211" s="255"/>
      <c r="I211" s="11"/>
      <c r="J211" s="265" t="s">
        <v>8</v>
      </c>
      <c r="K211" s="266"/>
      <c r="L211" s="255"/>
      <c r="M211" s="11"/>
      <c r="N211" s="265" t="s">
        <v>8</v>
      </c>
      <c r="O211" s="136"/>
    </row>
    <row r="212" customFormat="false" ht="17.25" hidden="false" customHeight="true" outlineLevel="0" collapsed="false">
      <c r="A212" s="11"/>
      <c r="B212" s="265" t="s">
        <v>9</v>
      </c>
      <c r="C212" s="82"/>
      <c r="D212" s="255"/>
      <c r="E212" s="11"/>
      <c r="F212" s="265" t="s">
        <v>9</v>
      </c>
      <c r="G212" s="136" t="s">
        <v>29</v>
      </c>
      <c r="H212" s="255"/>
      <c r="I212" s="11"/>
      <c r="J212" s="265" t="s">
        <v>9</v>
      </c>
      <c r="K212" s="266"/>
      <c r="L212" s="255"/>
      <c r="M212" s="11"/>
      <c r="N212" s="265" t="s">
        <v>9</v>
      </c>
      <c r="O212" s="136"/>
    </row>
    <row r="213" customFormat="false" ht="17.25" hidden="false" customHeight="true" outlineLevel="0" collapsed="false">
      <c r="A213" s="11"/>
      <c r="B213" s="267" t="s">
        <v>10</v>
      </c>
      <c r="C213" s="286" t="n">
        <v>3</v>
      </c>
      <c r="D213" s="255"/>
      <c r="E213" s="11"/>
      <c r="F213" s="267" t="s">
        <v>10</v>
      </c>
      <c r="G213" s="17" t="n">
        <v>3</v>
      </c>
      <c r="H213" s="255"/>
      <c r="I213" s="11"/>
      <c r="J213" s="267" t="s">
        <v>10</v>
      </c>
      <c r="K213" s="269"/>
      <c r="L213" s="255"/>
      <c r="M213" s="11"/>
      <c r="N213" s="267" t="s">
        <v>10</v>
      </c>
      <c r="O213" s="268"/>
    </row>
    <row r="214" customFormat="false" ht="30" hidden="false" customHeight="true" outlineLevel="0" collapsed="false">
      <c r="A214" s="11"/>
      <c r="B214" s="267" t="s">
        <v>11</v>
      </c>
      <c r="C214" s="82" t="s">
        <v>161</v>
      </c>
      <c r="D214" s="255"/>
      <c r="E214" s="11"/>
      <c r="F214" s="267" t="s">
        <v>11</v>
      </c>
      <c r="G214" s="13" t="s">
        <v>117</v>
      </c>
      <c r="H214" s="255"/>
      <c r="I214" s="11"/>
      <c r="J214" s="267" t="s">
        <v>11</v>
      </c>
      <c r="K214" s="266"/>
      <c r="L214" s="255"/>
      <c r="M214" s="11"/>
      <c r="N214" s="267" t="s">
        <v>11</v>
      </c>
      <c r="O214" s="136"/>
    </row>
    <row r="215" customFormat="false" ht="16.5" hidden="false" customHeight="true" outlineLevel="0" collapsed="false">
      <c r="A215" s="11"/>
      <c r="B215" s="267" t="s">
        <v>12</v>
      </c>
      <c r="C215" s="82"/>
      <c r="D215" s="255"/>
      <c r="E215" s="11"/>
      <c r="F215" s="267" t="s">
        <v>12</v>
      </c>
      <c r="G215" s="13"/>
      <c r="H215" s="255"/>
      <c r="I215" s="11"/>
      <c r="J215" s="267" t="s">
        <v>12</v>
      </c>
      <c r="K215" s="266"/>
      <c r="L215" s="255"/>
      <c r="M215" s="11"/>
      <c r="N215" s="267" t="s">
        <v>12</v>
      </c>
      <c r="O215" s="136"/>
    </row>
    <row r="216" customFormat="false" ht="17.25" hidden="false" customHeight="true" outlineLevel="0" collapsed="false">
      <c r="A216" s="11"/>
      <c r="B216" s="267" t="s">
        <v>13</v>
      </c>
      <c r="C216" s="84" t="s">
        <v>71</v>
      </c>
      <c r="D216" s="255"/>
      <c r="E216" s="11"/>
      <c r="F216" s="267" t="s">
        <v>13</v>
      </c>
      <c r="G216" s="137" t="s">
        <v>31</v>
      </c>
      <c r="H216" s="255"/>
      <c r="I216" s="11"/>
      <c r="J216" s="267" t="s">
        <v>13</v>
      </c>
      <c r="K216" s="270"/>
      <c r="L216" s="255"/>
      <c r="M216" s="11"/>
      <c r="N216" s="267" t="s">
        <v>13</v>
      </c>
      <c r="O216" s="137"/>
    </row>
    <row r="217" customFormat="false" ht="15" hidden="false" customHeight="true" outlineLevel="0" collapsed="false">
      <c r="A217" s="11"/>
      <c r="B217" s="271" t="s">
        <v>14</v>
      </c>
      <c r="C217" s="154" t="s">
        <v>242</v>
      </c>
      <c r="D217" s="255"/>
      <c r="E217" s="11"/>
      <c r="F217" s="271" t="s">
        <v>14</v>
      </c>
      <c r="G217" s="22" t="s">
        <v>309</v>
      </c>
      <c r="H217" s="255"/>
      <c r="I217" s="11"/>
      <c r="J217" s="271" t="s">
        <v>14</v>
      </c>
      <c r="K217" s="274"/>
      <c r="L217" s="255"/>
      <c r="M217" s="11"/>
      <c r="N217" s="271" t="s">
        <v>14</v>
      </c>
      <c r="O217" s="275"/>
    </row>
    <row r="218" customFormat="false" ht="12" hidden="false" customHeight="true" outlineLevel="0" collapsed="false">
      <c r="A218" s="11"/>
      <c r="B218" s="271"/>
      <c r="C218" s="154"/>
      <c r="D218" s="255"/>
      <c r="E218" s="11"/>
      <c r="F218" s="271"/>
      <c r="G218" s="22"/>
      <c r="H218" s="255"/>
      <c r="I218" s="11"/>
      <c r="J218" s="271"/>
      <c r="K218" s="274"/>
      <c r="L218" s="255"/>
      <c r="M218" s="11"/>
      <c r="N218" s="271"/>
      <c r="O218" s="275"/>
    </row>
    <row r="219" s="31" customFormat="true" ht="12" hidden="false" customHeight="true" outlineLevel="0" collapsed="false">
      <c r="A219" s="29"/>
      <c r="B219" s="276"/>
      <c r="C219" s="256"/>
      <c r="D219" s="279"/>
      <c r="E219" s="279"/>
      <c r="F219" s="279"/>
      <c r="G219" s="280"/>
      <c r="H219" s="279"/>
      <c r="I219" s="279"/>
      <c r="J219" s="279"/>
      <c r="K219" s="279"/>
      <c r="L219" s="279"/>
      <c r="M219" s="279"/>
      <c r="N219" s="279"/>
      <c r="O219" s="280"/>
    </row>
    <row r="220" s="31" customFormat="true" ht="15.75" hidden="false" customHeight="false" outlineLevel="0" collapsed="false">
      <c r="A220" s="299" t="s">
        <v>4</v>
      </c>
      <c r="B220" s="265" t="s">
        <v>5</v>
      </c>
      <c r="C220" s="10"/>
      <c r="D220" s="255"/>
      <c r="E220" s="261" t="s">
        <v>4</v>
      </c>
      <c r="F220" s="262" t="s">
        <v>5</v>
      </c>
      <c r="G220" s="53" t="s">
        <v>407</v>
      </c>
      <c r="H220" s="255"/>
      <c r="I220" s="261" t="s">
        <v>4</v>
      </c>
      <c r="J220" s="262" t="s">
        <v>5</v>
      </c>
      <c r="K220" s="27"/>
      <c r="L220" s="255"/>
      <c r="M220" s="261" t="s">
        <v>4</v>
      </c>
      <c r="N220" s="262" t="s">
        <v>5</v>
      </c>
      <c r="O220" s="300"/>
    </row>
    <row r="221" s="31" customFormat="true" ht="15" hidden="false" customHeight="false" outlineLevel="0" collapsed="false">
      <c r="A221" s="301" t="n">
        <f aca="false">+A209+1</f>
        <v>19</v>
      </c>
      <c r="B221" s="265" t="s">
        <v>6</v>
      </c>
      <c r="C221" s="15"/>
      <c r="D221" s="255"/>
      <c r="E221" s="11" t="n">
        <f aca="false">+A221</f>
        <v>19</v>
      </c>
      <c r="F221" s="265" t="s">
        <v>6</v>
      </c>
      <c r="G221" s="136" t="s">
        <v>408</v>
      </c>
      <c r="H221" s="255"/>
      <c r="I221" s="11" t="n">
        <f aca="false">+A221</f>
        <v>19</v>
      </c>
      <c r="J221" s="265" t="s">
        <v>6</v>
      </c>
      <c r="K221" s="136"/>
      <c r="L221" s="255"/>
      <c r="M221" s="11" t="n">
        <f aca="false">+E221</f>
        <v>19</v>
      </c>
      <c r="N221" s="265" t="s">
        <v>6</v>
      </c>
      <c r="O221" s="302"/>
    </row>
    <row r="222" s="31" customFormat="true" ht="15" hidden="false" customHeight="false" outlineLevel="0" collapsed="false">
      <c r="A222" s="301"/>
      <c r="B222" s="265" t="s">
        <v>7</v>
      </c>
      <c r="C222" s="266"/>
      <c r="D222" s="255"/>
      <c r="E222" s="11"/>
      <c r="F222" s="265" t="s">
        <v>7</v>
      </c>
      <c r="G222" s="136" t="s">
        <v>17</v>
      </c>
      <c r="H222" s="255"/>
      <c r="I222" s="11"/>
      <c r="J222" s="265" t="s">
        <v>7</v>
      </c>
      <c r="K222" s="136"/>
      <c r="L222" s="255"/>
      <c r="M222" s="11"/>
      <c r="N222" s="265" t="s">
        <v>7</v>
      </c>
      <c r="O222" s="302"/>
    </row>
    <row r="223" s="31" customFormat="true" ht="15" hidden="false" customHeight="false" outlineLevel="0" collapsed="false">
      <c r="A223" s="301"/>
      <c r="B223" s="265" t="s">
        <v>8</v>
      </c>
      <c r="C223" s="15"/>
      <c r="D223" s="255"/>
      <c r="E223" s="11"/>
      <c r="F223" s="265" t="s">
        <v>8</v>
      </c>
      <c r="G223" s="136" t="s">
        <v>18</v>
      </c>
      <c r="H223" s="255"/>
      <c r="I223" s="11"/>
      <c r="J223" s="265" t="s">
        <v>8</v>
      </c>
      <c r="K223" s="136"/>
      <c r="L223" s="255"/>
      <c r="M223" s="11"/>
      <c r="N223" s="265" t="s">
        <v>8</v>
      </c>
      <c r="O223" s="302"/>
    </row>
    <row r="224" s="31" customFormat="true" ht="15" hidden="false" customHeight="false" outlineLevel="0" collapsed="false">
      <c r="A224" s="301"/>
      <c r="B224" s="265" t="s">
        <v>9</v>
      </c>
      <c r="C224" s="266"/>
      <c r="D224" s="255"/>
      <c r="E224" s="11"/>
      <c r="F224" s="265" t="s">
        <v>9</v>
      </c>
      <c r="G224" s="136" t="s">
        <v>18</v>
      </c>
      <c r="H224" s="255"/>
      <c r="I224" s="11"/>
      <c r="J224" s="265" t="s">
        <v>9</v>
      </c>
      <c r="K224" s="136"/>
      <c r="L224" s="255"/>
      <c r="M224" s="11"/>
      <c r="N224" s="265" t="s">
        <v>9</v>
      </c>
      <c r="O224" s="302"/>
    </row>
    <row r="225" s="31" customFormat="true" ht="15" hidden="false" customHeight="false" outlineLevel="0" collapsed="false">
      <c r="A225" s="301"/>
      <c r="B225" s="267" t="s">
        <v>10</v>
      </c>
      <c r="C225" s="18"/>
      <c r="D225" s="255"/>
      <c r="E225" s="11"/>
      <c r="F225" s="267" t="s">
        <v>10</v>
      </c>
      <c r="G225" s="268" t="n">
        <v>4</v>
      </c>
      <c r="H225" s="255"/>
      <c r="I225" s="11"/>
      <c r="J225" s="267" t="s">
        <v>10</v>
      </c>
      <c r="K225" s="268"/>
      <c r="L225" s="255"/>
      <c r="M225" s="11"/>
      <c r="N225" s="267" t="s">
        <v>10</v>
      </c>
      <c r="O225" s="303"/>
    </row>
    <row r="226" s="31" customFormat="true" ht="15" hidden="false" customHeight="false" outlineLevel="0" collapsed="false">
      <c r="A226" s="301"/>
      <c r="B226" s="267" t="s">
        <v>11</v>
      </c>
      <c r="C226" s="40"/>
      <c r="D226" s="255"/>
      <c r="E226" s="11"/>
      <c r="F226" s="267" t="s">
        <v>11</v>
      </c>
      <c r="G226" s="136" t="s">
        <v>76</v>
      </c>
      <c r="H226" s="255"/>
      <c r="I226" s="11"/>
      <c r="J226" s="267" t="s">
        <v>11</v>
      </c>
      <c r="K226" s="136"/>
      <c r="L226" s="255"/>
      <c r="M226" s="11"/>
      <c r="N226" s="267" t="s">
        <v>11</v>
      </c>
      <c r="O226" s="302"/>
    </row>
    <row r="227" s="31" customFormat="true" ht="15" hidden="false" customHeight="false" outlineLevel="0" collapsed="false">
      <c r="A227" s="301"/>
      <c r="B227" s="267" t="s">
        <v>12</v>
      </c>
      <c r="C227" s="15"/>
      <c r="D227" s="255"/>
      <c r="E227" s="11"/>
      <c r="F227" s="267" t="s">
        <v>12</v>
      </c>
      <c r="G227" s="136"/>
      <c r="H227" s="255"/>
      <c r="I227" s="11"/>
      <c r="J227" s="267" t="s">
        <v>12</v>
      </c>
      <c r="K227" s="136"/>
      <c r="L227" s="255"/>
      <c r="M227" s="11"/>
      <c r="N227" s="267" t="s">
        <v>12</v>
      </c>
      <c r="O227" s="302"/>
    </row>
    <row r="228" s="31" customFormat="true" ht="15" hidden="false" customHeight="false" outlineLevel="0" collapsed="false">
      <c r="A228" s="301"/>
      <c r="B228" s="267" t="s">
        <v>13</v>
      </c>
      <c r="C228" s="270"/>
      <c r="D228" s="255"/>
      <c r="E228" s="11"/>
      <c r="F228" s="267" t="s">
        <v>13</v>
      </c>
      <c r="G228" s="137" t="s">
        <v>16</v>
      </c>
      <c r="H228" s="255"/>
      <c r="I228" s="11"/>
      <c r="J228" s="267" t="s">
        <v>13</v>
      </c>
      <c r="K228" s="137"/>
      <c r="L228" s="255"/>
      <c r="M228" s="11"/>
      <c r="N228" s="267" t="s">
        <v>13</v>
      </c>
      <c r="O228" s="304"/>
    </row>
    <row r="229" s="31" customFormat="true" ht="14.45" hidden="false" customHeight="true" outlineLevel="0" collapsed="false">
      <c r="A229" s="301"/>
      <c r="B229" s="305" t="s">
        <v>14</v>
      </c>
      <c r="C229" s="23"/>
      <c r="D229" s="255"/>
      <c r="E229" s="11"/>
      <c r="F229" s="271" t="s">
        <v>14</v>
      </c>
      <c r="G229" s="34" t="s">
        <v>409</v>
      </c>
      <c r="H229" s="255"/>
      <c r="I229" s="11"/>
      <c r="J229" s="271" t="s">
        <v>14</v>
      </c>
      <c r="K229" s="112"/>
      <c r="L229" s="255"/>
      <c r="M229" s="11"/>
      <c r="N229" s="271" t="s">
        <v>14</v>
      </c>
      <c r="O229" s="32"/>
    </row>
    <row r="230" s="31" customFormat="true" ht="12.75" hidden="false" customHeight="true" outlineLevel="0" collapsed="false">
      <c r="A230" s="301"/>
      <c r="B230" s="305"/>
      <c r="C230" s="23"/>
      <c r="D230" s="255"/>
      <c r="E230" s="11"/>
      <c r="F230" s="271"/>
      <c r="G230" s="34"/>
      <c r="H230" s="255"/>
      <c r="I230" s="11"/>
      <c r="J230" s="271"/>
      <c r="K230" s="112"/>
      <c r="L230" s="255"/>
      <c r="M230" s="11"/>
      <c r="N230" s="271"/>
      <c r="O230" s="32"/>
    </row>
    <row r="231" s="31" customFormat="true" ht="12" hidden="false" customHeight="true" outlineLevel="0" collapsed="false">
      <c r="A231" s="24"/>
      <c r="B231" s="276"/>
      <c r="C231" s="280"/>
      <c r="D231" s="255"/>
      <c r="E231" s="255"/>
      <c r="F231" s="255"/>
      <c r="G231" s="256"/>
      <c r="H231" s="255"/>
      <c r="I231" s="255"/>
      <c r="J231" s="255"/>
      <c r="K231" s="255"/>
      <c r="L231" s="279"/>
      <c r="M231" s="255"/>
      <c r="N231" s="255"/>
      <c r="O231" s="256"/>
    </row>
    <row r="232" s="31" customFormat="true" ht="15.75" hidden="false" customHeight="false" outlineLevel="0" collapsed="false">
      <c r="A232" s="261" t="s">
        <v>4</v>
      </c>
      <c r="B232" s="262" t="s">
        <v>5</v>
      </c>
      <c r="C232" s="53" t="s">
        <v>410</v>
      </c>
      <c r="D232" s="255"/>
      <c r="E232" s="261" t="s">
        <v>4</v>
      </c>
      <c r="F232" s="262" t="s">
        <v>5</v>
      </c>
      <c r="G232" s="27"/>
      <c r="H232" s="255"/>
      <c r="I232" s="261" t="s">
        <v>4</v>
      </c>
      <c r="J232" s="262" t="s">
        <v>5</v>
      </c>
      <c r="K232" s="306"/>
      <c r="L232" s="255"/>
      <c r="M232" s="261" t="s">
        <v>4</v>
      </c>
      <c r="N232" s="262" t="s">
        <v>5</v>
      </c>
      <c r="O232" s="300"/>
    </row>
    <row r="233" s="31" customFormat="true" ht="15" hidden="false" customHeight="false" outlineLevel="0" collapsed="false">
      <c r="A233" s="11" t="n">
        <f aca="false">+A221+1</f>
        <v>20</v>
      </c>
      <c r="B233" s="265" t="s">
        <v>6</v>
      </c>
      <c r="C233" s="136" t="s">
        <v>408</v>
      </c>
      <c r="D233" s="255"/>
      <c r="E233" s="11" t="n">
        <f aca="false">+A233</f>
        <v>20</v>
      </c>
      <c r="F233" s="265" t="s">
        <v>6</v>
      </c>
      <c r="G233" s="136"/>
      <c r="H233" s="255"/>
      <c r="I233" s="11" t="n">
        <f aca="false">+A233</f>
        <v>20</v>
      </c>
      <c r="J233" s="265" t="s">
        <v>6</v>
      </c>
      <c r="K233" s="266"/>
      <c r="L233" s="255"/>
      <c r="M233" s="11" t="n">
        <f aca="false">+E233</f>
        <v>20</v>
      </c>
      <c r="N233" s="265" t="s">
        <v>6</v>
      </c>
      <c r="O233" s="136"/>
    </row>
    <row r="234" s="31" customFormat="true" ht="15" hidden="false" customHeight="false" outlineLevel="0" collapsed="false">
      <c r="A234" s="11"/>
      <c r="B234" s="265" t="s">
        <v>7</v>
      </c>
      <c r="C234" s="136" t="s">
        <v>17</v>
      </c>
      <c r="D234" s="255"/>
      <c r="E234" s="11"/>
      <c r="F234" s="265" t="s">
        <v>7</v>
      </c>
      <c r="G234" s="136"/>
      <c r="H234" s="255"/>
      <c r="I234" s="11"/>
      <c r="J234" s="265" t="s">
        <v>7</v>
      </c>
      <c r="K234" s="266"/>
      <c r="L234" s="255"/>
      <c r="M234" s="11"/>
      <c r="N234" s="265" t="s">
        <v>7</v>
      </c>
      <c r="O234" s="136"/>
    </row>
    <row r="235" s="31" customFormat="true" ht="15" hidden="false" customHeight="false" outlineLevel="0" collapsed="false">
      <c r="A235" s="11"/>
      <c r="B235" s="265" t="s">
        <v>8</v>
      </c>
      <c r="C235" s="136" t="s">
        <v>18</v>
      </c>
      <c r="D235" s="255"/>
      <c r="E235" s="11"/>
      <c r="F235" s="265" t="s">
        <v>8</v>
      </c>
      <c r="G235" s="136"/>
      <c r="H235" s="255"/>
      <c r="I235" s="11"/>
      <c r="J235" s="265" t="s">
        <v>8</v>
      </c>
      <c r="K235" s="266"/>
      <c r="L235" s="255"/>
      <c r="M235" s="11"/>
      <c r="N235" s="265" t="s">
        <v>8</v>
      </c>
      <c r="O235" s="136"/>
    </row>
    <row r="236" s="31" customFormat="true" ht="15" hidden="false" customHeight="false" outlineLevel="0" collapsed="false">
      <c r="A236" s="11"/>
      <c r="B236" s="265" t="s">
        <v>9</v>
      </c>
      <c r="C236" s="136" t="s">
        <v>18</v>
      </c>
      <c r="D236" s="255"/>
      <c r="E236" s="11"/>
      <c r="F236" s="265" t="s">
        <v>9</v>
      </c>
      <c r="G236" s="136"/>
      <c r="H236" s="255"/>
      <c r="I236" s="11"/>
      <c r="J236" s="265" t="s">
        <v>9</v>
      </c>
      <c r="K236" s="266"/>
      <c r="L236" s="255"/>
      <c r="M236" s="11"/>
      <c r="N236" s="265" t="s">
        <v>9</v>
      </c>
      <c r="O236" s="136"/>
    </row>
    <row r="237" s="31" customFormat="true" ht="15" hidden="false" customHeight="false" outlineLevel="0" collapsed="false">
      <c r="A237" s="11"/>
      <c r="B237" s="267" t="s">
        <v>10</v>
      </c>
      <c r="C237" s="268" t="n">
        <v>4</v>
      </c>
      <c r="D237" s="255"/>
      <c r="E237" s="11"/>
      <c r="F237" s="267" t="s">
        <v>10</v>
      </c>
      <c r="G237" s="268"/>
      <c r="H237" s="255"/>
      <c r="I237" s="11"/>
      <c r="J237" s="267" t="s">
        <v>10</v>
      </c>
      <c r="K237" s="269"/>
      <c r="L237" s="255"/>
      <c r="M237" s="11"/>
      <c r="N237" s="267" t="s">
        <v>10</v>
      </c>
      <c r="O237" s="268"/>
    </row>
    <row r="238" s="31" customFormat="true" ht="15" hidden="false" customHeight="false" outlineLevel="0" collapsed="false">
      <c r="A238" s="11"/>
      <c r="B238" s="267" t="s">
        <v>11</v>
      </c>
      <c r="C238" s="136" t="s">
        <v>76</v>
      </c>
      <c r="D238" s="255"/>
      <c r="E238" s="11"/>
      <c r="F238" s="267" t="s">
        <v>11</v>
      </c>
      <c r="G238" s="136"/>
      <c r="H238" s="255"/>
      <c r="I238" s="11"/>
      <c r="J238" s="267" t="s">
        <v>11</v>
      </c>
      <c r="K238" s="266"/>
      <c r="L238" s="255"/>
      <c r="M238" s="11"/>
      <c r="N238" s="267" t="s">
        <v>11</v>
      </c>
      <c r="O238" s="136"/>
    </row>
    <row r="239" s="31" customFormat="true" ht="15" hidden="false" customHeight="false" outlineLevel="0" collapsed="false">
      <c r="A239" s="11"/>
      <c r="B239" s="267" t="s">
        <v>12</v>
      </c>
      <c r="C239" s="136"/>
      <c r="D239" s="255"/>
      <c r="E239" s="11"/>
      <c r="F239" s="267" t="s">
        <v>12</v>
      </c>
      <c r="G239" s="136"/>
      <c r="H239" s="255"/>
      <c r="I239" s="11"/>
      <c r="J239" s="267" t="s">
        <v>12</v>
      </c>
      <c r="K239" s="266"/>
      <c r="L239" s="255"/>
      <c r="M239" s="11"/>
      <c r="N239" s="267" t="s">
        <v>12</v>
      </c>
      <c r="O239" s="136"/>
    </row>
    <row r="240" s="31" customFormat="true" ht="15" hidden="false" customHeight="false" outlineLevel="0" collapsed="false">
      <c r="A240" s="11"/>
      <c r="B240" s="267" t="s">
        <v>13</v>
      </c>
      <c r="C240" s="137" t="s">
        <v>16</v>
      </c>
      <c r="D240" s="255"/>
      <c r="E240" s="11"/>
      <c r="F240" s="267" t="s">
        <v>13</v>
      </c>
      <c r="G240" s="137"/>
      <c r="H240" s="255"/>
      <c r="I240" s="11"/>
      <c r="J240" s="267" t="s">
        <v>13</v>
      </c>
      <c r="K240" s="270"/>
      <c r="L240" s="255"/>
      <c r="M240" s="11"/>
      <c r="N240" s="267" t="s">
        <v>13</v>
      </c>
      <c r="O240" s="137"/>
    </row>
    <row r="241" s="31" customFormat="true" ht="15" hidden="false" customHeight="false" outlineLevel="0" collapsed="false">
      <c r="A241" s="11"/>
      <c r="B241" s="271" t="s">
        <v>14</v>
      </c>
      <c r="C241" s="34" t="s">
        <v>77</v>
      </c>
      <c r="D241" s="255"/>
      <c r="E241" s="11"/>
      <c r="F241" s="271" t="s">
        <v>14</v>
      </c>
      <c r="G241" s="275"/>
      <c r="H241" s="255"/>
      <c r="I241" s="11"/>
      <c r="J241" s="271" t="s">
        <v>14</v>
      </c>
      <c r="K241" s="274"/>
      <c r="L241" s="255"/>
      <c r="M241" s="11"/>
      <c r="N241" s="271" t="s">
        <v>14</v>
      </c>
      <c r="O241" s="34"/>
    </row>
    <row r="242" s="31" customFormat="true" ht="15.75" hidden="false" customHeight="false" outlineLevel="0" collapsed="false">
      <c r="A242" s="11"/>
      <c r="B242" s="271"/>
      <c r="C242" s="34"/>
      <c r="D242" s="255"/>
      <c r="E242" s="11"/>
      <c r="F242" s="271"/>
      <c r="G242" s="275"/>
      <c r="H242" s="255"/>
      <c r="I242" s="11"/>
      <c r="J242" s="271"/>
      <c r="K242" s="274"/>
      <c r="L242" s="255"/>
      <c r="M242" s="11"/>
      <c r="N242" s="271"/>
      <c r="O242" s="34"/>
    </row>
    <row r="243" s="31" customFormat="true" ht="12" hidden="false" customHeight="true" outlineLevel="0" collapsed="false">
      <c r="A243" s="29"/>
      <c r="B243" s="276"/>
      <c r="C243" s="278"/>
      <c r="D243" s="279"/>
      <c r="E243" s="279"/>
      <c r="F243" s="279"/>
      <c r="G243" s="280"/>
      <c r="H243" s="279"/>
      <c r="I243" s="279"/>
      <c r="J243" s="279"/>
      <c r="K243" s="279"/>
      <c r="L243" s="279"/>
      <c r="M243" s="279"/>
      <c r="N243" s="279"/>
      <c r="O243" s="280"/>
    </row>
    <row r="244" s="31" customFormat="true" ht="15.75" hidden="false" customHeight="false" outlineLevel="0" collapsed="false">
      <c r="A244" s="261" t="s">
        <v>4</v>
      </c>
      <c r="B244" s="262" t="s">
        <v>5</v>
      </c>
      <c r="C244" s="27" t="s">
        <v>119</v>
      </c>
      <c r="D244" s="255"/>
      <c r="E244" s="261" t="s">
        <v>4</v>
      </c>
      <c r="F244" s="262" t="s">
        <v>5</v>
      </c>
      <c r="G244" s="81" t="s">
        <v>240</v>
      </c>
      <c r="H244" s="255"/>
      <c r="I244" s="261" t="s">
        <v>4</v>
      </c>
      <c r="J244" s="262" t="s">
        <v>5</v>
      </c>
      <c r="K244" s="10" t="s">
        <v>299</v>
      </c>
      <c r="L244" s="255"/>
      <c r="M244" s="261" t="s">
        <v>4</v>
      </c>
      <c r="N244" s="262" t="s">
        <v>5</v>
      </c>
      <c r="O244" s="263"/>
    </row>
    <row r="245" s="31" customFormat="true" ht="15" hidden="false" customHeight="false" outlineLevel="0" collapsed="false">
      <c r="A245" s="11" t="n">
        <v>21</v>
      </c>
      <c r="B245" s="265" t="s">
        <v>6</v>
      </c>
      <c r="C245" s="136" t="s">
        <v>16</v>
      </c>
      <c r="D245" s="255"/>
      <c r="E245" s="11" t="n">
        <f aca="false">+A245</f>
        <v>21</v>
      </c>
      <c r="F245" s="265" t="s">
        <v>6</v>
      </c>
      <c r="G245" s="82" t="s">
        <v>71</v>
      </c>
      <c r="H245" s="255"/>
      <c r="I245" s="11" t="n">
        <f aca="false">+A245</f>
        <v>21</v>
      </c>
      <c r="J245" s="265" t="s">
        <v>6</v>
      </c>
      <c r="K245" s="15" t="s">
        <v>16</v>
      </c>
      <c r="L245" s="255"/>
      <c r="M245" s="11" t="n">
        <f aca="false">+E245</f>
        <v>21</v>
      </c>
      <c r="N245" s="265" t="s">
        <v>6</v>
      </c>
      <c r="O245" s="136"/>
    </row>
    <row r="246" s="31" customFormat="true" ht="15" hidden="false" customHeight="false" outlineLevel="0" collapsed="false">
      <c r="A246" s="11"/>
      <c r="B246" s="265" t="s">
        <v>7</v>
      </c>
      <c r="C246" s="136" t="s">
        <v>17</v>
      </c>
      <c r="D246" s="255"/>
      <c r="E246" s="11"/>
      <c r="F246" s="265" t="s">
        <v>7</v>
      </c>
      <c r="G246" s="82" t="s">
        <v>17</v>
      </c>
      <c r="H246" s="255"/>
      <c r="I246" s="11"/>
      <c r="J246" s="265" t="s">
        <v>7</v>
      </c>
      <c r="K246" s="266" t="s">
        <v>17</v>
      </c>
      <c r="L246" s="255"/>
      <c r="M246" s="11"/>
      <c r="N246" s="265" t="s">
        <v>7</v>
      </c>
      <c r="O246" s="136"/>
    </row>
    <row r="247" s="31" customFormat="true" ht="15" hidden="false" customHeight="false" outlineLevel="0" collapsed="false">
      <c r="A247" s="11"/>
      <c r="B247" s="265" t="s">
        <v>8</v>
      </c>
      <c r="C247" s="136" t="s">
        <v>120</v>
      </c>
      <c r="D247" s="255"/>
      <c r="E247" s="11"/>
      <c r="F247" s="265" t="s">
        <v>8</v>
      </c>
      <c r="G247" s="82" t="s">
        <v>73</v>
      </c>
      <c r="H247" s="255"/>
      <c r="I247" s="11"/>
      <c r="J247" s="265" t="s">
        <v>8</v>
      </c>
      <c r="K247" s="15" t="s">
        <v>300</v>
      </c>
      <c r="L247" s="255"/>
      <c r="M247" s="11"/>
      <c r="N247" s="265" t="s">
        <v>8</v>
      </c>
      <c r="O247" s="136"/>
    </row>
    <row r="248" s="31" customFormat="true" ht="15" hidden="false" customHeight="false" outlineLevel="0" collapsed="false">
      <c r="A248" s="11"/>
      <c r="B248" s="265" t="s">
        <v>9</v>
      </c>
      <c r="C248" s="136" t="s">
        <v>51</v>
      </c>
      <c r="D248" s="255"/>
      <c r="E248" s="11"/>
      <c r="F248" s="265" t="s">
        <v>9</v>
      </c>
      <c r="G248" s="82"/>
      <c r="H248" s="255"/>
      <c r="I248" s="11"/>
      <c r="J248" s="265" t="s">
        <v>9</v>
      </c>
      <c r="K248" s="266" t="s">
        <v>43</v>
      </c>
      <c r="L248" s="255"/>
      <c r="M248" s="11"/>
      <c r="N248" s="265" t="s">
        <v>9</v>
      </c>
      <c r="O248" s="136"/>
    </row>
    <row r="249" s="31" customFormat="true" ht="15" hidden="false" customHeight="false" outlineLevel="0" collapsed="false">
      <c r="A249" s="11"/>
      <c r="B249" s="267" t="s">
        <v>10</v>
      </c>
      <c r="C249" s="268" t="n">
        <v>7</v>
      </c>
      <c r="D249" s="255"/>
      <c r="E249" s="11"/>
      <c r="F249" s="267" t="s">
        <v>10</v>
      </c>
      <c r="G249" s="286" t="n">
        <v>3</v>
      </c>
      <c r="H249" s="255"/>
      <c r="I249" s="11"/>
      <c r="J249" s="267" t="s">
        <v>10</v>
      </c>
      <c r="K249" s="18" t="n">
        <v>6</v>
      </c>
      <c r="L249" s="255"/>
      <c r="M249" s="11"/>
      <c r="N249" s="267" t="s">
        <v>10</v>
      </c>
      <c r="O249" s="268"/>
    </row>
    <row r="250" s="31" customFormat="true" ht="15" hidden="false" customHeight="false" outlineLevel="0" collapsed="false">
      <c r="A250" s="11"/>
      <c r="B250" s="267" t="s">
        <v>11</v>
      </c>
      <c r="C250" s="136" t="s">
        <v>121</v>
      </c>
      <c r="D250" s="255"/>
      <c r="E250" s="11"/>
      <c r="F250" s="267" t="s">
        <v>11</v>
      </c>
      <c r="G250" s="82" t="s">
        <v>161</v>
      </c>
      <c r="H250" s="255"/>
      <c r="I250" s="11"/>
      <c r="J250" s="267" t="s">
        <v>11</v>
      </c>
      <c r="K250" s="15" t="s">
        <v>327</v>
      </c>
      <c r="L250" s="255"/>
      <c r="M250" s="11"/>
      <c r="N250" s="267" t="s">
        <v>11</v>
      </c>
      <c r="O250" s="136"/>
    </row>
    <row r="251" s="31" customFormat="true" ht="15" hidden="false" customHeight="false" outlineLevel="0" collapsed="false">
      <c r="A251" s="11"/>
      <c r="B251" s="267" t="s">
        <v>12</v>
      </c>
      <c r="C251" s="136"/>
      <c r="D251" s="255"/>
      <c r="E251" s="11"/>
      <c r="F251" s="267" t="s">
        <v>12</v>
      </c>
      <c r="G251" s="82"/>
      <c r="H251" s="255"/>
      <c r="I251" s="11"/>
      <c r="J251" s="267" t="s">
        <v>12</v>
      </c>
      <c r="K251" s="15" t="s">
        <v>86</v>
      </c>
      <c r="L251" s="255"/>
      <c r="M251" s="11"/>
      <c r="N251" s="267" t="s">
        <v>12</v>
      </c>
      <c r="O251" s="136"/>
    </row>
    <row r="252" s="31" customFormat="true" ht="15" hidden="false" customHeight="false" outlineLevel="0" collapsed="false">
      <c r="A252" s="11"/>
      <c r="B252" s="267" t="s">
        <v>13</v>
      </c>
      <c r="C252" s="137" t="s">
        <v>45</v>
      </c>
      <c r="D252" s="255"/>
      <c r="E252" s="11"/>
      <c r="F252" s="267" t="s">
        <v>13</v>
      </c>
      <c r="G252" s="84" t="s">
        <v>71</v>
      </c>
      <c r="H252" s="255"/>
      <c r="I252" s="11"/>
      <c r="J252" s="267" t="s">
        <v>13</v>
      </c>
      <c r="K252" s="270" t="s">
        <v>37</v>
      </c>
      <c r="L252" s="255"/>
      <c r="M252" s="11"/>
      <c r="N252" s="267" t="s">
        <v>13</v>
      </c>
      <c r="O252" s="137"/>
    </row>
    <row r="253" s="31" customFormat="true" ht="15" hidden="false" customHeight="true" outlineLevel="0" collapsed="false">
      <c r="A253" s="11"/>
      <c r="B253" s="271" t="s">
        <v>14</v>
      </c>
      <c r="C253" s="112" t="s">
        <v>122</v>
      </c>
      <c r="D253" s="255"/>
      <c r="E253" s="11"/>
      <c r="F253" s="271" t="s">
        <v>14</v>
      </c>
      <c r="G253" s="154" t="s">
        <v>242</v>
      </c>
      <c r="H253" s="255"/>
      <c r="I253" s="11"/>
      <c r="J253" s="271" t="s">
        <v>14</v>
      </c>
      <c r="K253" s="23" t="s">
        <v>77</v>
      </c>
      <c r="L253" s="255"/>
      <c r="M253" s="11"/>
      <c r="N253" s="271" t="s">
        <v>14</v>
      </c>
      <c r="O253" s="275"/>
    </row>
    <row r="254" s="31" customFormat="true" ht="15.75" hidden="false" customHeight="false" outlineLevel="0" collapsed="false">
      <c r="A254" s="11"/>
      <c r="B254" s="271"/>
      <c r="C254" s="112"/>
      <c r="D254" s="255"/>
      <c r="E254" s="11"/>
      <c r="F254" s="271"/>
      <c r="G254" s="154"/>
      <c r="H254" s="255"/>
      <c r="I254" s="11"/>
      <c r="J254" s="271"/>
      <c r="K254" s="23"/>
      <c r="L254" s="255"/>
      <c r="M254" s="11"/>
      <c r="N254" s="271"/>
      <c r="O254" s="275"/>
    </row>
    <row r="255" s="31" customFormat="true" ht="12" hidden="false" customHeight="true" outlineLevel="0" collapsed="false">
      <c r="A255" s="24"/>
      <c r="B255" s="276"/>
      <c r="C255" s="280"/>
      <c r="D255" s="255"/>
      <c r="E255" s="255"/>
      <c r="F255" s="255"/>
      <c r="G255" s="256"/>
      <c r="H255" s="255"/>
      <c r="I255" s="255"/>
      <c r="J255" s="255"/>
      <c r="K255" s="255"/>
      <c r="L255" s="279"/>
      <c r="M255" s="255"/>
      <c r="N255" s="255"/>
      <c r="O255" s="256"/>
    </row>
    <row r="256" s="31" customFormat="true" ht="15.75" hidden="false" customHeight="false" outlineLevel="0" collapsed="false">
      <c r="A256" s="261" t="s">
        <v>4</v>
      </c>
      <c r="B256" s="262" t="s">
        <v>5</v>
      </c>
      <c r="C256" s="10" t="s">
        <v>299</v>
      </c>
      <c r="D256" s="255"/>
      <c r="E256" s="261" t="s">
        <v>4</v>
      </c>
      <c r="F256" s="262" t="s">
        <v>5</v>
      </c>
      <c r="G256" s="263"/>
      <c r="H256" s="255"/>
      <c r="I256" s="261" t="s">
        <v>4</v>
      </c>
      <c r="J256" s="262" t="s">
        <v>5</v>
      </c>
      <c r="K256" s="264"/>
      <c r="L256" s="255"/>
      <c r="M256" s="261" t="s">
        <v>4</v>
      </c>
      <c r="N256" s="262" t="s">
        <v>5</v>
      </c>
      <c r="O256" s="263"/>
    </row>
    <row r="257" s="31" customFormat="true" ht="15" hidden="false" customHeight="false" outlineLevel="0" collapsed="false">
      <c r="A257" s="11" t="n">
        <f aca="false">+A245+1</f>
        <v>22</v>
      </c>
      <c r="B257" s="265" t="s">
        <v>6</v>
      </c>
      <c r="C257" s="15" t="s">
        <v>16</v>
      </c>
      <c r="D257" s="255"/>
      <c r="E257" s="11" t="n">
        <f aca="false">+A257</f>
        <v>22</v>
      </c>
      <c r="F257" s="265" t="s">
        <v>6</v>
      </c>
      <c r="G257" s="136"/>
      <c r="H257" s="255"/>
      <c r="I257" s="11" t="n">
        <f aca="false">+A257</f>
        <v>22</v>
      </c>
      <c r="J257" s="265" t="s">
        <v>6</v>
      </c>
      <c r="K257" s="266"/>
      <c r="L257" s="255"/>
      <c r="M257" s="11" t="n">
        <f aca="false">+E257</f>
        <v>22</v>
      </c>
      <c r="N257" s="265" t="s">
        <v>6</v>
      </c>
      <c r="O257" s="136"/>
    </row>
    <row r="258" s="31" customFormat="true" ht="15" hidden="false" customHeight="false" outlineLevel="0" collapsed="false">
      <c r="A258" s="11"/>
      <c r="B258" s="265" t="s">
        <v>7</v>
      </c>
      <c r="C258" s="266" t="s">
        <v>17</v>
      </c>
      <c r="D258" s="255"/>
      <c r="E258" s="11"/>
      <c r="F258" s="265" t="s">
        <v>7</v>
      </c>
      <c r="G258" s="136"/>
      <c r="H258" s="255"/>
      <c r="I258" s="11"/>
      <c r="J258" s="265" t="s">
        <v>7</v>
      </c>
      <c r="K258" s="266"/>
      <c r="L258" s="255"/>
      <c r="M258" s="11"/>
      <c r="N258" s="265" t="s">
        <v>7</v>
      </c>
      <c r="O258" s="136"/>
    </row>
    <row r="259" s="31" customFormat="true" ht="15" hidden="false" customHeight="false" outlineLevel="0" collapsed="false">
      <c r="A259" s="11"/>
      <c r="B259" s="265" t="s">
        <v>8</v>
      </c>
      <c r="C259" s="15" t="s">
        <v>300</v>
      </c>
      <c r="D259" s="255"/>
      <c r="E259" s="11"/>
      <c r="F259" s="265" t="s">
        <v>8</v>
      </c>
      <c r="G259" s="136"/>
      <c r="H259" s="255"/>
      <c r="I259" s="11"/>
      <c r="J259" s="265" t="s">
        <v>8</v>
      </c>
      <c r="K259" s="266"/>
      <c r="L259" s="255"/>
      <c r="M259" s="11"/>
      <c r="N259" s="265" t="s">
        <v>8</v>
      </c>
      <c r="O259" s="136"/>
    </row>
    <row r="260" s="31" customFormat="true" ht="15" hidden="false" customHeight="false" outlineLevel="0" collapsed="false">
      <c r="A260" s="11"/>
      <c r="B260" s="265" t="s">
        <v>9</v>
      </c>
      <c r="C260" s="266" t="s">
        <v>43</v>
      </c>
      <c r="D260" s="255"/>
      <c r="E260" s="11"/>
      <c r="F260" s="265" t="s">
        <v>9</v>
      </c>
      <c r="G260" s="136"/>
      <c r="H260" s="255"/>
      <c r="I260" s="11"/>
      <c r="J260" s="265" t="s">
        <v>9</v>
      </c>
      <c r="K260" s="266"/>
      <c r="L260" s="255"/>
      <c r="M260" s="11"/>
      <c r="N260" s="265" t="s">
        <v>9</v>
      </c>
      <c r="O260" s="136"/>
    </row>
    <row r="261" s="31" customFormat="true" ht="15" hidden="false" customHeight="false" outlineLevel="0" collapsed="false">
      <c r="A261" s="11"/>
      <c r="B261" s="267" t="s">
        <v>10</v>
      </c>
      <c r="C261" s="18" t="n">
        <v>6</v>
      </c>
      <c r="D261" s="255"/>
      <c r="E261" s="11"/>
      <c r="F261" s="267" t="s">
        <v>10</v>
      </c>
      <c r="G261" s="268"/>
      <c r="H261" s="255"/>
      <c r="I261" s="11"/>
      <c r="J261" s="267" t="s">
        <v>10</v>
      </c>
      <c r="K261" s="269"/>
      <c r="L261" s="255"/>
      <c r="M261" s="11"/>
      <c r="N261" s="267" t="s">
        <v>10</v>
      </c>
      <c r="O261" s="268"/>
    </row>
    <row r="262" s="31" customFormat="true" ht="15" hidden="false" customHeight="false" outlineLevel="0" collapsed="false">
      <c r="A262" s="11"/>
      <c r="B262" s="267" t="s">
        <v>11</v>
      </c>
      <c r="C262" s="15" t="s">
        <v>328</v>
      </c>
      <c r="D262" s="255"/>
      <c r="E262" s="11"/>
      <c r="F262" s="267" t="s">
        <v>11</v>
      </c>
      <c r="G262" s="136"/>
      <c r="H262" s="255"/>
      <c r="I262" s="11"/>
      <c r="J262" s="267" t="s">
        <v>11</v>
      </c>
      <c r="K262" s="266"/>
      <c r="L262" s="255"/>
      <c r="M262" s="11"/>
      <c r="N262" s="267" t="s">
        <v>11</v>
      </c>
      <c r="O262" s="136"/>
    </row>
    <row r="263" s="31" customFormat="true" ht="15" hidden="false" customHeight="false" outlineLevel="0" collapsed="false">
      <c r="A263" s="11"/>
      <c r="B263" s="267" t="s">
        <v>12</v>
      </c>
      <c r="C263" s="15" t="s">
        <v>86</v>
      </c>
      <c r="D263" s="255"/>
      <c r="E263" s="11"/>
      <c r="F263" s="267" t="s">
        <v>12</v>
      </c>
      <c r="G263" s="136"/>
      <c r="H263" s="255"/>
      <c r="I263" s="11"/>
      <c r="J263" s="267" t="s">
        <v>12</v>
      </c>
      <c r="K263" s="266"/>
      <c r="L263" s="255"/>
      <c r="M263" s="11"/>
      <c r="N263" s="267" t="s">
        <v>12</v>
      </c>
      <c r="O263" s="136"/>
    </row>
    <row r="264" s="31" customFormat="true" ht="15" hidden="false" customHeight="false" outlineLevel="0" collapsed="false">
      <c r="A264" s="11"/>
      <c r="B264" s="267" t="s">
        <v>13</v>
      </c>
      <c r="C264" s="270" t="s">
        <v>37</v>
      </c>
      <c r="D264" s="255"/>
      <c r="E264" s="11"/>
      <c r="F264" s="267" t="s">
        <v>13</v>
      </c>
      <c r="G264" s="137"/>
      <c r="H264" s="255"/>
      <c r="I264" s="11"/>
      <c r="J264" s="267" t="s">
        <v>13</v>
      </c>
      <c r="K264" s="270"/>
      <c r="L264" s="255"/>
      <c r="M264" s="11"/>
      <c r="N264" s="267" t="s">
        <v>13</v>
      </c>
      <c r="O264" s="137"/>
    </row>
    <row r="265" s="31" customFormat="true" ht="15" hidden="false" customHeight="false" outlineLevel="0" collapsed="false">
      <c r="A265" s="11"/>
      <c r="B265" s="271" t="s">
        <v>14</v>
      </c>
      <c r="C265" s="23" t="s">
        <v>77</v>
      </c>
      <c r="D265" s="255"/>
      <c r="E265" s="11"/>
      <c r="F265" s="271" t="s">
        <v>14</v>
      </c>
      <c r="G265" s="275"/>
      <c r="H265" s="255"/>
      <c r="I265" s="11"/>
      <c r="J265" s="271" t="s">
        <v>14</v>
      </c>
      <c r="K265" s="274"/>
      <c r="L265" s="255"/>
      <c r="M265" s="11"/>
      <c r="N265" s="271" t="s">
        <v>14</v>
      </c>
      <c r="O265" s="275"/>
    </row>
    <row r="266" s="31" customFormat="true" ht="15.75" hidden="false" customHeight="false" outlineLevel="0" collapsed="false">
      <c r="A266" s="11"/>
      <c r="B266" s="271"/>
      <c r="C266" s="23"/>
      <c r="D266" s="255"/>
      <c r="E266" s="11"/>
      <c r="F266" s="271"/>
      <c r="G266" s="275"/>
      <c r="H266" s="255"/>
      <c r="I266" s="11"/>
      <c r="J266" s="271"/>
      <c r="K266" s="274"/>
      <c r="L266" s="255"/>
      <c r="M266" s="11"/>
      <c r="N266" s="271"/>
      <c r="O266" s="275"/>
    </row>
    <row r="267" s="31" customFormat="true" ht="12" hidden="false" customHeight="true" outlineLevel="0" collapsed="false">
      <c r="A267" s="29"/>
      <c r="B267" s="276"/>
      <c r="C267" s="278"/>
      <c r="D267" s="279"/>
      <c r="E267" s="279"/>
      <c r="F267" s="279"/>
      <c r="G267" s="280"/>
      <c r="H267" s="279"/>
      <c r="I267" s="279"/>
      <c r="J267" s="279"/>
      <c r="K267" s="279"/>
      <c r="L267" s="279"/>
      <c r="M267" s="279"/>
      <c r="N267" s="279"/>
      <c r="O267" s="280"/>
    </row>
    <row r="268" s="31" customFormat="true" ht="30.75" hidden="false" customHeight="false" outlineLevel="0" collapsed="false">
      <c r="A268" s="261" t="s">
        <v>4</v>
      </c>
      <c r="B268" s="262" t="s">
        <v>5</v>
      </c>
      <c r="C268" s="200" t="s">
        <v>411</v>
      </c>
      <c r="D268" s="255"/>
      <c r="E268" s="261" t="s">
        <v>4</v>
      </c>
      <c r="F268" s="262" t="s">
        <v>5</v>
      </c>
      <c r="G268" s="217" t="s">
        <v>330</v>
      </c>
      <c r="H268" s="255"/>
      <c r="I268" s="261" t="s">
        <v>4</v>
      </c>
      <c r="J268" s="262" t="s">
        <v>5</v>
      </c>
      <c r="K268" s="264"/>
      <c r="L268" s="255"/>
      <c r="M268" s="261" t="s">
        <v>4</v>
      </c>
      <c r="N268" s="262" t="s">
        <v>5</v>
      </c>
      <c r="O268" s="263"/>
    </row>
    <row r="269" s="31" customFormat="true" ht="15" hidden="false" customHeight="false" outlineLevel="0" collapsed="false">
      <c r="A269" s="11" t="n">
        <f aca="false">+A257+1</f>
        <v>23</v>
      </c>
      <c r="B269" s="265" t="s">
        <v>6</v>
      </c>
      <c r="C269" s="68" t="s">
        <v>16</v>
      </c>
      <c r="D269" s="255"/>
      <c r="E269" s="11" t="n">
        <f aca="false">+A269</f>
        <v>23</v>
      </c>
      <c r="F269" s="265" t="s">
        <v>6</v>
      </c>
      <c r="G269" s="218" t="s">
        <v>332</v>
      </c>
      <c r="H269" s="255"/>
      <c r="I269" s="11" t="n">
        <f aca="false">+A269</f>
        <v>23</v>
      </c>
      <c r="J269" s="265" t="s">
        <v>6</v>
      </c>
      <c r="K269" s="266"/>
      <c r="L269" s="255"/>
      <c r="M269" s="11" t="n">
        <f aca="false">+E269</f>
        <v>23</v>
      </c>
      <c r="N269" s="265" t="s">
        <v>6</v>
      </c>
      <c r="O269" s="136"/>
    </row>
    <row r="270" s="31" customFormat="true" ht="15" hidden="false" customHeight="false" outlineLevel="0" collapsed="false">
      <c r="A270" s="11"/>
      <c r="B270" s="265" t="s">
        <v>7</v>
      </c>
      <c r="C270" s="68" t="s">
        <v>17</v>
      </c>
      <c r="D270" s="255"/>
      <c r="E270" s="11"/>
      <c r="F270" s="265" t="s">
        <v>7</v>
      </c>
      <c r="G270" s="218" t="s">
        <v>27</v>
      </c>
      <c r="H270" s="255"/>
      <c r="I270" s="11"/>
      <c r="J270" s="265" t="s">
        <v>7</v>
      </c>
      <c r="K270" s="266"/>
      <c r="L270" s="255"/>
      <c r="M270" s="11"/>
      <c r="N270" s="265" t="s">
        <v>7</v>
      </c>
      <c r="O270" s="136"/>
    </row>
    <row r="271" s="31" customFormat="true" ht="15" hidden="false" customHeight="false" outlineLevel="0" collapsed="false">
      <c r="A271" s="11"/>
      <c r="B271" s="265" t="s">
        <v>8</v>
      </c>
      <c r="C271" s="68" t="s">
        <v>412</v>
      </c>
      <c r="D271" s="255"/>
      <c r="E271" s="11"/>
      <c r="F271" s="265" t="s">
        <v>8</v>
      </c>
      <c r="G271" s="218" t="s">
        <v>18</v>
      </c>
      <c r="H271" s="255"/>
      <c r="I271" s="11"/>
      <c r="J271" s="265" t="s">
        <v>8</v>
      </c>
      <c r="K271" s="266"/>
      <c r="L271" s="255"/>
      <c r="M271" s="11"/>
      <c r="N271" s="265" t="s">
        <v>8</v>
      </c>
      <c r="O271" s="136"/>
    </row>
    <row r="272" s="31" customFormat="true" ht="15" hidden="false" customHeight="false" outlineLevel="0" collapsed="false">
      <c r="A272" s="11"/>
      <c r="B272" s="265" t="s">
        <v>9</v>
      </c>
      <c r="C272" s="68" t="s">
        <v>413</v>
      </c>
      <c r="D272" s="255"/>
      <c r="E272" s="11"/>
      <c r="F272" s="265" t="s">
        <v>9</v>
      </c>
      <c r="G272" s="219"/>
      <c r="H272" s="255"/>
      <c r="I272" s="11"/>
      <c r="J272" s="265" t="s">
        <v>9</v>
      </c>
      <c r="K272" s="266"/>
      <c r="L272" s="255"/>
      <c r="M272" s="11"/>
      <c r="N272" s="265" t="s">
        <v>9</v>
      </c>
      <c r="O272" s="136"/>
    </row>
    <row r="273" s="31" customFormat="true" ht="15" hidden="false" customHeight="false" outlineLevel="0" collapsed="false">
      <c r="A273" s="11"/>
      <c r="B273" s="267" t="s">
        <v>10</v>
      </c>
      <c r="C273" s="68" t="n">
        <v>5</v>
      </c>
      <c r="D273" s="255"/>
      <c r="E273" s="11"/>
      <c r="F273" s="267" t="s">
        <v>10</v>
      </c>
      <c r="G273" s="220"/>
      <c r="H273" s="255"/>
      <c r="I273" s="11"/>
      <c r="J273" s="267" t="s">
        <v>10</v>
      </c>
      <c r="K273" s="269"/>
      <c r="L273" s="255"/>
      <c r="M273" s="11"/>
      <c r="N273" s="267" t="s">
        <v>10</v>
      </c>
      <c r="O273" s="268"/>
    </row>
    <row r="274" s="31" customFormat="true" ht="15" hidden="false" customHeight="false" outlineLevel="0" collapsed="false">
      <c r="A274" s="11"/>
      <c r="B274" s="267" t="s">
        <v>11</v>
      </c>
      <c r="C274" s="68" t="s">
        <v>414</v>
      </c>
      <c r="D274" s="255"/>
      <c r="E274" s="11"/>
      <c r="F274" s="267" t="s">
        <v>11</v>
      </c>
      <c r="G274" s="218" t="s">
        <v>334</v>
      </c>
      <c r="H274" s="255"/>
      <c r="I274" s="11"/>
      <c r="J274" s="267" t="s">
        <v>11</v>
      </c>
      <c r="K274" s="266"/>
      <c r="L274" s="255"/>
      <c r="M274" s="11"/>
      <c r="N274" s="267" t="s">
        <v>11</v>
      </c>
      <c r="O274" s="136"/>
    </row>
    <row r="275" s="31" customFormat="true" ht="15" hidden="false" customHeight="false" outlineLevel="0" collapsed="false">
      <c r="A275" s="11"/>
      <c r="B275" s="267" t="s">
        <v>12</v>
      </c>
      <c r="C275" s="68" t="s">
        <v>86</v>
      </c>
      <c r="D275" s="255"/>
      <c r="E275" s="11"/>
      <c r="F275" s="267" t="s">
        <v>12</v>
      </c>
      <c r="G275" s="218" t="s">
        <v>335</v>
      </c>
      <c r="H275" s="255"/>
      <c r="I275" s="11"/>
      <c r="J275" s="267" t="s">
        <v>12</v>
      </c>
      <c r="K275" s="266"/>
      <c r="L275" s="255"/>
      <c r="M275" s="11"/>
      <c r="N275" s="267" t="s">
        <v>12</v>
      </c>
      <c r="O275" s="136"/>
    </row>
    <row r="276" s="31" customFormat="true" ht="15" hidden="false" customHeight="false" outlineLevel="0" collapsed="false">
      <c r="A276" s="11"/>
      <c r="B276" s="267" t="s">
        <v>13</v>
      </c>
      <c r="C276" s="68" t="s">
        <v>16</v>
      </c>
      <c r="D276" s="255"/>
      <c r="E276" s="11"/>
      <c r="F276" s="267" t="s">
        <v>13</v>
      </c>
      <c r="G276" s="222" t="s">
        <v>31</v>
      </c>
      <c r="H276" s="255"/>
      <c r="I276" s="11"/>
      <c r="J276" s="267" t="s">
        <v>13</v>
      </c>
      <c r="K276" s="270"/>
      <c r="L276" s="255"/>
      <c r="M276" s="11"/>
      <c r="N276" s="267" t="s">
        <v>13</v>
      </c>
      <c r="O276" s="137"/>
    </row>
    <row r="277" s="31" customFormat="true" ht="15" hidden="false" customHeight="true" outlineLevel="0" collapsed="false">
      <c r="A277" s="11"/>
      <c r="B277" s="271" t="s">
        <v>14</v>
      </c>
      <c r="C277" s="68"/>
      <c r="D277" s="255"/>
      <c r="E277" s="11"/>
      <c r="F277" s="271" t="s">
        <v>14</v>
      </c>
      <c r="G277" s="223" t="s">
        <v>337</v>
      </c>
      <c r="H277" s="255"/>
      <c r="I277" s="11"/>
      <c r="J277" s="271" t="s">
        <v>14</v>
      </c>
      <c r="K277" s="274"/>
      <c r="L277" s="255"/>
      <c r="M277" s="11"/>
      <c r="N277" s="271" t="s">
        <v>14</v>
      </c>
      <c r="O277" s="275"/>
    </row>
    <row r="278" s="31" customFormat="true" ht="71.25" hidden="false" customHeight="true" outlineLevel="0" collapsed="false">
      <c r="A278" s="11"/>
      <c r="B278" s="271"/>
      <c r="C278" s="200" t="s">
        <v>415</v>
      </c>
      <c r="D278" s="255"/>
      <c r="E278" s="11"/>
      <c r="F278" s="271"/>
      <c r="G278" s="223"/>
      <c r="H278" s="255"/>
      <c r="I278" s="11"/>
      <c r="J278" s="271"/>
      <c r="K278" s="274"/>
      <c r="L278" s="255"/>
      <c r="M278" s="11"/>
      <c r="N278" s="271"/>
      <c r="O278" s="275"/>
    </row>
    <row r="279" s="31" customFormat="true" ht="12" hidden="false" customHeight="true" outlineLevel="0" collapsed="false">
      <c r="A279" s="24"/>
      <c r="B279" s="276"/>
      <c r="C279" s="277"/>
      <c r="D279" s="255"/>
      <c r="E279" s="255"/>
      <c r="F279" s="255"/>
      <c r="G279" s="256"/>
      <c r="H279" s="255"/>
      <c r="I279" s="255"/>
      <c r="J279" s="255"/>
      <c r="K279" s="255"/>
      <c r="L279" s="279"/>
      <c r="M279" s="255"/>
      <c r="N279" s="255"/>
      <c r="O279" s="256"/>
    </row>
    <row r="280" s="31" customFormat="true" ht="15.75" hidden="false" customHeight="false" outlineLevel="0" collapsed="false">
      <c r="A280" s="261" t="s">
        <v>4</v>
      </c>
      <c r="B280" s="262" t="s">
        <v>5</v>
      </c>
      <c r="C280" s="281"/>
      <c r="D280" s="255"/>
      <c r="E280" s="261" t="s">
        <v>4</v>
      </c>
      <c r="F280" s="262" t="s">
        <v>5</v>
      </c>
      <c r="G280" s="27"/>
      <c r="H280" s="255"/>
      <c r="I280" s="261" t="s">
        <v>4</v>
      </c>
      <c r="J280" s="262" t="s">
        <v>5</v>
      </c>
      <c r="K280" s="264"/>
      <c r="L280" s="255"/>
      <c r="M280" s="261" t="s">
        <v>4</v>
      </c>
      <c r="N280" s="262" t="s">
        <v>5</v>
      </c>
      <c r="O280" s="263"/>
    </row>
    <row r="281" s="31" customFormat="true" ht="15" hidden="false" customHeight="false" outlineLevel="0" collapsed="false">
      <c r="A281" s="11" t="n">
        <f aca="false">+A269+1</f>
        <v>24</v>
      </c>
      <c r="B281" s="265" t="s">
        <v>6</v>
      </c>
      <c r="C281" s="224"/>
      <c r="D281" s="255"/>
      <c r="E281" s="11" t="n">
        <f aca="false">+A281</f>
        <v>24</v>
      </c>
      <c r="F281" s="265" t="s">
        <v>6</v>
      </c>
      <c r="G281" s="136"/>
      <c r="H281" s="255"/>
      <c r="I281" s="11" t="n">
        <f aca="false">+A281</f>
        <v>24</v>
      </c>
      <c r="J281" s="265" t="s">
        <v>6</v>
      </c>
      <c r="K281" s="266"/>
      <c r="L281" s="255"/>
      <c r="M281" s="11" t="n">
        <f aca="false">+E281</f>
        <v>24</v>
      </c>
      <c r="N281" s="265" t="s">
        <v>6</v>
      </c>
      <c r="O281" s="136"/>
    </row>
    <row r="282" s="31" customFormat="true" ht="15" hidden="false" customHeight="false" outlineLevel="0" collapsed="false">
      <c r="A282" s="11"/>
      <c r="B282" s="265" t="s">
        <v>7</v>
      </c>
      <c r="C282" s="224"/>
      <c r="D282" s="255"/>
      <c r="E282" s="11"/>
      <c r="F282" s="265" t="s">
        <v>7</v>
      </c>
      <c r="G282" s="136"/>
      <c r="H282" s="255"/>
      <c r="I282" s="11"/>
      <c r="J282" s="265" t="s">
        <v>7</v>
      </c>
      <c r="K282" s="266"/>
      <c r="L282" s="255"/>
      <c r="M282" s="11"/>
      <c r="N282" s="265" t="s">
        <v>7</v>
      </c>
      <c r="O282" s="136"/>
    </row>
    <row r="283" s="31" customFormat="true" ht="15" hidden="false" customHeight="false" outlineLevel="0" collapsed="false">
      <c r="A283" s="11"/>
      <c r="B283" s="265" t="s">
        <v>8</v>
      </c>
      <c r="C283" s="224"/>
      <c r="D283" s="255"/>
      <c r="E283" s="11"/>
      <c r="F283" s="265" t="s">
        <v>8</v>
      </c>
      <c r="G283" s="136"/>
      <c r="H283" s="255"/>
      <c r="I283" s="11"/>
      <c r="J283" s="265" t="s">
        <v>8</v>
      </c>
      <c r="K283" s="266"/>
      <c r="L283" s="255"/>
      <c r="M283" s="11"/>
      <c r="N283" s="265" t="s">
        <v>8</v>
      </c>
      <c r="O283" s="136"/>
    </row>
    <row r="284" s="31" customFormat="true" ht="15" hidden="false" customHeight="false" outlineLevel="0" collapsed="false">
      <c r="A284" s="11"/>
      <c r="B284" s="265" t="s">
        <v>9</v>
      </c>
      <c r="C284" s="224"/>
      <c r="D284" s="255"/>
      <c r="E284" s="11"/>
      <c r="F284" s="265" t="s">
        <v>9</v>
      </c>
      <c r="G284" s="136"/>
      <c r="H284" s="255"/>
      <c r="I284" s="11"/>
      <c r="J284" s="265" t="s">
        <v>9</v>
      </c>
      <c r="K284" s="266"/>
      <c r="L284" s="255"/>
      <c r="M284" s="11"/>
      <c r="N284" s="265" t="s">
        <v>9</v>
      </c>
      <c r="O284" s="136"/>
    </row>
    <row r="285" s="31" customFormat="true" ht="15" hidden="false" customHeight="false" outlineLevel="0" collapsed="false">
      <c r="A285" s="11"/>
      <c r="B285" s="267" t="s">
        <v>10</v>
      </c>
      <c r="C285" s="282"/>
      <c r="D285" s="255"/>
      <c r="E285" s="11"/>
      <c r="F285" s="267" t="s">
        <v>10</v>
      </c>
      <c r="G285" s="268"/>
      <c r="H285" s="255"/>
      <c r="I285" s="11"/>
      <c r="J285" s="267" t="s">
        <v>10</v>
      </c>
      <c r="K285" s="269"/>
      <c r="L285" s="255"/>
      <c r="M285" s="11"/>
      <c r="N285" s="267" t="s">
        <v>10</v>
      </c>
      <c r="O285" s="268"/>
    </row>
    <row r="286" s="31" customFormat="true" ht="15" hidden="false" customHeight="false" outlineLevel="0" collapsed="false">
      <c r="A286" s="11"/>
      <c r="B286" s="267" t="s">
        <v>11</v>
      </c>
      <c r="C286" s="224"/>
      <c r="D286" s="255"/>
      <c r="E286" s="11"/>
      <c r="F286" s="267" t="s">
        <v>11</v>
      </c>
      <c r="G286" s="136"/>
      <c r="H286" s="255"/>
      <c r="I286" s="11"/>
      <c r="J286" s="267" t="s">
        <v>11</v>
      </c>
      <c r="K286" s="266"/>
      <c r="L286" s="255"/>
      <c r="M286" s="11"/>
      <c r="N286" s="267" t="s">
        <v>11</v>
      </c>
      <c r="O286" s="136"/>
    </row>
    <row r="287" s="31" customFormat="true" ht="15" hidden="false" customHeight="false" outlineLevel="0" collapsed="false">
      <c r="A287" s="11"/>
      <c r="B287" s="267" t="s">
        <v>12</v>
      </c>
      <c r="C287" s="224"/>
      <c r="D287" s="255"/>
      <c r="E287" s="11"/>
      <c r="F287" s="267" t="s">
        <v>12</v>
      </c>
      <c r="G287" s="136"/>
      <c r="H287" s="255"/>
      <c r="I287" s="11"/>
      <c r="J287" s="267" t="s">
        <v>12</v>
      </c>
      <c r="K287" s="266"/>
      <c r="L287" s="255"/>
      <c r="M287" s="11"/>
      <c r="N287" s="267" t="s">
        <v>12</v>
      </c>
      <c r="O287" s="136"/>
    </row>
    <row r="288" s="31" customFormat="true" ht="15" hidden="false" customHeight="false" outlineLevel="0" collapsed="false">
      <c r="A288" s="11"/>
      <c r="B288" s="267" t="s">
        <v>13</v>
      </c>
      <c r="C288" s="283"/>
      <c r="D288" s="255"/>
      <c r="E288" s="11"/>
      <c r="F288" s="267" t="s">
        <v>13</v>
      </c>
      <c r="G288" s="137"/>
      <c r="H288" s="255"/>
      <c r="I288" s="11"/>
      <c r="J288" s="267" t="s">
        <v>13</v>
      </c>
      <c r="K288" s="270"/>
      <c r="L288" s="255"/>
      <c r="M288" s="11"/>
      <c r="N288" s="267" t="s">
        <v>13</v>
      </c>
      <c r="O288" s="137"/>
    </row>
    <row r="289" s="31" customFormat="true" ht="15" hidden="false" customHeight="false" outlineLevel="0" collapsed="false">
      <c r="A289" s="11"/>
      <c r="B289" s="271" t="s">
        <v>14</v>
      </c>
      <c r="C289" s="284"/>
      <c r="D289" s="255"/>
      <c r="E289" s="11"/>
      <c r="F289" s="271" t="s">
        <v>14</v>
      </c>
      <c r="G289" s="275"/>
      <c r="H289" s="255"/>
      <c r="I289" s="11"/>
      <c r="J289" s="271" t="s">
        <v>14</v>
      </c>
      <c r="K289" s="274"/>
      <c r="L289" s="255"/>
      <c r="M289" s="11"/>
      <c r="N289" s="271" t="s">
        <v>14</v>
      </c>
      <c r="O289" s="275"/>
    </row>
    <row r="290" s="31" customFormat="true" ht="15.75" hidden="false" customHeight="false" outlineLevel="0" collapsed="false">
      <c r="A290" s="11"/>
      <c r="B290" s="271"/>
      <c r="C290" s="284"/>
      <c r="D290" s="255"/>
      <c r="E290" s="11"/>
      <c r="F290" s="271"/>
      <c r="G290" s="275"/>
      <c r="H290" s="255"/>
      <c r="I290" s="11"/>
      <c r="J290" s="271"/>
      <c r="K290" s="274"/>
      <c r="L290" s="255"/>
      <c r="M290" s="11"/>
      <c r="N290" s="271"/>
      <c r="O290" s="275"/>
    </row>
    <row r="291" s="31" customFormat="true" ht="12" hidden="false" customHeight="true" outlineLevel="0" collapsed="false">
      <c r="A291" s="29"/>
      <c r="B291" s="276"/>
      <c r="C291" s="307"/>
      <c r="D291" s="279"/>
      <c r="E291" s="279"/>
      <c r="F291" s="279"/>
      <c r="G291" s="280"/>
      <c r="H291" s="279"/>
      <c r="I291" s="279"/>
      <c r="J291" s="279"/>
      <c r="K291" s="279"/>
      <c r="L291" s="279"/>
      <c r="M291" s="279"/>
      <c r="N291" s="279"/>
      <c r="O291" s="280"/>
    </row>
    <row r="292" customFormat="false" ht="35.1" hidden="false" customHeight="true" outlineLevel="0" collapsed="false">
      <c r="A292" s="261" t="s">
        <v>4</v>
      </c>
      <c r="B292" s="262" t="s">
        <v>5</v>
      </c>
      <c r="C292" s="81" t="s">
        <v>240</v>
      </c>
      <c r="D292" s="255"/>
      <c r="E292" s="261" t="s">
        <v>4</v>
      </c>
      <c r="F292" s="262" t="s">
        <v>5</v>
      </c>
      <c r="G292" s="281"/>
      <c r="H292" s="255"/>
      <c r="I292" s="261" t="s">
        <v>4</v>
      </c>
      <c r="J292" s="262" t="s">
        <v>5</v>
      </c>
      <c r="K292" s="308"/>
      <c r="L292" s="255"/>
      <c r="M292" s="261" t="s">
        <v>4</v>
      </c>
      <c r="N292" s="262" t="s">
        <v>5</v>
      </c>
      <c r="O292" s="263"/>
    </row>
    <row r="293" customFormat="false" ht="12" hidden="false" customHeight="true" outlineLevel="0" collapsed="false">
      <c r="A293" s="11" t="n">
        <f aca="false">+A281+1</f>
        <v>25</v>
      </c>
      <c r="B293" s="265" t="s">
        <v>6</v>
      </c>
      <c r="C293" s="82" t="s">
        <v>71</v>
      </c>
      <c r="D293" s="255"/>
      <c r="E293" s="11" t="n">
        <f aca="false">+A293</f>
        <v>25</v>
      </c>
      <c r="F293" s="265" t="s">
        <v>6</v>
      </c>
      <c r="G293" s="224"/>
      <c r="H293" s="255"/>
      <c r="I293" s="11" t="n">
        <f aca="false">+A293</f>
        <v>25</v>
      </c>
      <c r="J293" s="265" t="s">
        <v>6</v>
      </c>
      <c r="K293" s="266"/>
      <c r="L293" s="255"/>
      <c r="M293" s="11" t="n">
        <f aca="false">+E293</f>
        <v>25</v>
      </c>
      <c r="N293" s="265" t="s">
        <v>6</v>
      </c>
      <c r="O293" s="136"/>
    </row>
    <row r="294" customFormat="false" ht="12" hidden="false" customHeight="true" outlineLevel="0" collapsed="false">
      <c r="A294" s="11"/>
      <c r="B294" s="265" t="s">
        <v>7</v>
      </c>
      <c r="C294" s="82" t="s">
        <v>17</v>
      </c>
      <c r="D294" s="255"/>
      <c r="E294" s="11"/>
      <c r="F294" s="265" t="s">
        <v>7</v>
      </c>
      <c r="G294" s="224"/>
      <c r="H294" s="255"/>
      <c r="I294" s="11"/>
      <c r="J294" s="265" t="s">
        <v>7</v>
      </c>
      <c r="K294" s="266"/>
      <c r="L294" s="255"/>
      <c r="M294" s="11"/>
      <c r="N294" s="265" t="s">
        <v>7</v>
      </c>
      <c r="O294" s="136"/>
    </row>
    <row r="295" customFormat="false" ht="12" hidden="false" customHeight="true" outlineLevel="0" collapsed="false">
      <c r="A295" s="11"/>
      <c r="B295" s="265" t="s">
        <v>8</v>
      </c>
      <c r="C295" s="82" t="s">
        <v>73</v>
      </c>
      <c r="D295" s="255"/>
      <c r="E295" s="11"/>
      <c r="F295" s="265" t="s">
        <v>8</v>
      </c>
      <c r="G295" s="224"/>
      <c r="H295" s="255"/>
      <c r="I295" s="11"/>
      <c r="J295" s="265" t="s">
        <v>8</v>
      </c>
      <c r="K295" s="266"/>
      <c r="L295" s="255"/>
      <c r="M295" s="11"/>
      <c r="N295" s="265" t="s">
        <v>8</v>
      </c>
      <c r="O295" s="136"/>
    </row>
    <row r="296" customFormat="false" ht="33.75" hidden="false" customHeight="true" outlineLevel="0" collapsed="false">
      <c r="A296" s="11"/>
      <c r="B296" s="265" t="s">
        <v>9</v>
      </c>
      <c r="C296" s="82"/>
      <c r="D296" s="255"/>
      <c r="E296" s="11"/>
      <c r="F296" s="265" t="s">
        <v>9</v>
      </c>
      <c r="G296" s="224"/>
      <c r="H296" s="255"/>
      <c r="I296" s="11"/>
      <c r="J296" s="265" t="s">
        <v>9</v>
      </c>
      <c r="K296" s="266"/>
      <c r="L296" s="255"/>
      <c r="M296" s="11"/>
      <c r="N296" s="265" t="s">
        <v>9</v>
      </c>
      <c r="O296" s="136"/>
    </row>
    <row r="297" customFormat="false" ht="12" hidden="false" customHeight="true" outlineLevel="0" collapsed="false">
      <c r="A297" s="11"/>
      <c r="B297" s="267" t="s">
        <v>10</v>
      </c>
      <c r="C297" s="286" t="n">
        <v>3</v>
      </c>
      <c r="D297" s="255"/>
      <c r="E297" s="11"/>
      <c r="F297" s="267" t="s">
        <v>10</v>
      </c>
      <c r="G297" s="282"/>
      <c r="H297" s="255"/>
      <c r="I297" s="11"/>
      <c r="J297" s="267" t="s">
        <v>10</v>
      </c>
      <c r="K297" s="269"/>
      <c r="L297" s="255"/>
      <c r="M297" s="11"/>
      <c r="N297" s="267" t="s">
        <v>10</v>
      </c>
      <c r="O297" s="268"/>
    </row>
    <row r="298" customFormat="false" ht="12" hidden="false" customHeight="true" outlineLevel="0" collapsed="false">
      <c r="A298" s="11"/>
      <c r="B298" s="267" t="s">
        <v>11</v>
      </c>
      <c r="C298" s="82" t="s">
        <v>161</v>
      </c>
      <c r="D298" s="255"/>
      <c r="E298" s="11"/>
      <c r="F298" s="267" t="s">
        <v>11</v>
      </c>
      <c r="G298" s="224"/>
      <c r="H298" s="255"/>
      <c r="I298" s="11"/>
      <c r="J298" s="267" t="s">
        <v>11</v>
      </c>
      <c r="K298" s="266"/>
      <c r="L298" s="255"/>
      <c r="M298" s="11"/>
      <c r="N298" s="267" t="s">
        <v>11</v>
      </c>
      <c r="O298" s="136"/>
    </row>
    <row r="299" customFormat="false" ht="12" hidden="false" customHeight="true" outlineLevel="0" collapsed="false">
      <c r="A299" s="11"/>
      <c r="B299" s="267" t="s">
        <v>12</v>
      </c>
      <c r="C299" s="82"/>
      <c r="D299" s="255"/>
      <c r="E299" s="11"/>
      <c r="F299" s="267" t="s">
        <v>12</v>
      </c>
      <c r="G299" s="224"/>
      <c r="H299" s="255"/>
      <c r="I299" s="11"/>
      <c r="J299" s="267" t="s">
        <v>12</v>
      </c>
      <c r="K299" s="266"/>
      <c r="L299" s="255"/>
      <c r="M299" s="11"/>
      <c r="N299" s="267" t="s">
        <v>12</v>
      </c>
      <c r="O299" s="136"/>
    </row>
    <row r="300" customFormat="false" ht="12" hidden="false" customHeight="true" outlineLevel="0" collapsed="false">
      <c r="A300" s="11"/>
      <c r="B300" s="267" t="s">
        <v>13</v>
      </c>
      <c r="C300" s="84" t="s">
        <v>71</v>
      </c>
      <c r="D300" s="255"/>
      <c r="E300" s="11"/>
      <c r="F300" s="267" t="s">
        <v>13</v>
      </c>
      <c r="G300" s="283"/>
      <c r="H300" s="255"/>
      <c r="I300" s="11"/>
      <c r="J300" s="267" t="s">
        <v>13</v>
      </c>
      <c r="K300" s="270"/>
      <c r="L300" s="255"/>
      <c r="M300" s="11"/>
      <c r="N300" s="267" t="s">
        <v>13</v>
      </c>
      <c r="O300" s="137"/>
    </row>
    <row r="301" customFormat="false" ht="12" hidden="false" customHeight="true" outlineLevel="0" collapsed="false">
      <c r="A301" s="11"/>
      <c r="B301" s="271" t="s">
        <v>14</v>
      </c>
      <c r="C301" s="154" t="s">
        <v>242</v>
      </c>
      <c r="D301" s="255"/>
      <c r="E301" s="11"/>
      <c r="F301" s="271" t="s">
        <v>14</v>
      </c>
      <c r="G301" s="284"/>
      <c r="H301" s="255"/>
      <c r="I301" s="11"/>
      <c r="J301" s="271" t="s">
        <v>14</v>
      </c>
      <c r="K301" s="274"/>
      <c r="L301" s="255"/>
      <c r="M301" s="11"/>
      <c r="N301" s="271" t="s">
        <v>14</v>
      </c>
      <c r="O301" s="275"/>
    </row>
    <row r="302" customFormat="false" ht="23.25" hidden="false" customHeight="true" outlineLevel="0" collapsed="false">
      <c r="A302" s="11"/>
      <c r="B302" s="271"/>
      <c r="C302" s="154"/>
      <c r="D302" s="255"/>
      <c r="E302" s="11"/>
      <c r="F302" s="271"/>
      <c r="G302" s="284"/>
      <c r="H302" s="255"/>
      <c r="I302" s="11"/>
      <c r="J302" s="271"/>
      <c r="K302" s="274"/>
      <c r="L302" s="255"/>
      <c r="M302" s="11"/>
      <c r="N302" s="271"/>
      <c r="O302" s="275"/>
    </row>
    <row r="303" customFormat="false" ht="12" hidden="false" customHeight="true" outlineLevel="0" collapsed="false">
      <c r="A303" s="24"/>
      <c r="B303" s="276"/>
      <c r="C303" s="280"/>
      <c r="D303" s="255"/>
      <c r="E303" s="255"/>
      <c r="F303" s="255"/>
      <c r="G303" s="256"/>
      <c r="H303" s="255"/>
      <c r="I303" s="255"/>
      <c r="J303" s="255"/>
      <c r="K303" s="255"/>
      <c r="L303" s="255"/>
      <c r="M303" s="255"/>
      <c r="N303" s="255"/>
      <c r="O303" s="256"/>
    </row>
    <row r="304" customFormat="false" ht="12" hidden="false" customHeight="true" outlineLevel="0" collapsed="false">
      <c r="A304" s="261" t="s">
        <v>4</v>
      </c>
      <c r="B304" s="262" t="s">
        <v>5</v>
      </c>
      <c r="C304" s="27" t="s">
        <v>15</v>
      </c>
      <c r="D304" s="255"/>
      <c r="E304" s="261" t="s">
        <v>4</v>
      </c>
      <c r="F304" s="262" t="s">
        <v>5</v>
      </c>
      <c r="G304" s="10" t="s">
        <v>299</v>
      </c>
      <c r="H304" s="255"/>
      <c r="I304" s="261" t="s">
        <v>4</v>
      </c>
      <c r="J304" s="262" t="s">
        <v>5</v>
      </c>
      <c r="K304" s="46"/>
      <c r="L304" s="255"/>
      <c r="M304" s="261" t="s">
        <v>4</v>
      </c>
      <c r="N304" s="262" t="s">
        <v>5</v>
      </c>
      <c r="O304" s="263"/>
    </row>
    <row r="305" customFormat="false" ht="12" hidden="false" customHeight="true" outlineLevel="0" collapsed="false">
      <c r="A305" s="11" t="n">
        <f aca="false">+A293+1</f>
        <v>26</v>
      </c>
      <c r="B305" s="265" t="s">
        <v>6</v>
      </c>
      <c r="C305" s="13" t="s">
        <v>16</v>
      </c>
      <c r="D305" s="255"/>
      <c r="E305" s="11" t="n">
        <f aca="false">+A305</f>
        <v>26</v>
      </c>
      <c r="F305" s="265" t="s">
        <v>6</v>
      </c>
      <c r="G305" s="15" t="s">
        <v>16</v>
      </c>
      <c r="H305" s="255"/>
      <c r="I305" s="11" t="n">
        <f aca="false">+A305</f>
        <v>26</v>
      </c>
      <c r="J305" s="265" t="s">
        <v>6</v>
      </c>
      <c r="K305" s="266"/>
      <c r="L305" s="255"/>
      <c r="M305" s="11" t="n">
        <f aca="false">+E305</f>
        <v>26</v>
      </c>
      <c r="N305" s="265" t="s">
        <v>6</v>
      </c>
      <c r="O305" s="136"/>
    </row>
    <row r="306" customFormat="false" ht="12" hidden="false" customHeight="true" outlineLevel="0" collapsed="false">
      <c r="A306" s="11"/>
      <c r="B306" s="265" t="s">
        <v>7</v>
      </c>
      <c r="C306" s="45" t="s">
        <v>27</v>
      </c>
      <c r="D306" s="255"/>
      <c r="E306" s="11"/>
      <c r="F306" s="265" t="s">
        <v>7</v>
      </c>
      <c r="G306" s="266" t="s">
        <v>17</v>
      </c>
      <c r="H306" s="255"/>
      <c r="I306" s="11"/>
      <c r="J306" s="265" t="s">
        <v>7</v>
      </c>
      <c r="K306" s="266"/>
      <c r="L306" s="255"/>
      <c r="M306" s="11"/>
      <c r="N306" s="265" t="s">
        <v>7</v>
      </c>
      <c r="O306" s="136"/>
    </row>
    <row r="307" customFormat="false" ht="12" hidden="false" customHeight="true" outlineLevel="0" collapsed="false">
      <c r="A307" s="11"/>
      <c r="B307" s="265" t="s">
        <v>8</v>
      </c>
      <c r="C307" s="13" t="s">
        <v>18</v>
      </c>
      <c r="D307" s="255"/>
      <c r="E307" s="11"/>
      <c r="F307" s="265" t="s">
        <v>8</v>
      </c>
      <c r="G307" s="15" t="s">
        <v>300</v>
      </c>
      <c r="H307" s="255"/>
      <c r="I307" s="11"/>
      <c r="J307" s="265" t="s">
        <v>8</v>
      </c>
      <c r="K307" s="266"/>
      <c r="L307" s="255"/>
      <c r="M307" s="11"/>
      <c r="N307" s="265" t="s">
        <v>8</v>
      </c>
      <c r="O307" s="136"/>
    </row>
    <row r="308" customFormat="false" ht="12" hidden="false" customHeight="true" outlineLevel="0" collapsed="false">
      <c r="A308" s="11"/>
      <c r="B308" s="265" t="s">
        <v>9</v>
      </c>
      <c r="C308" s="59"/>
      <c r="D308" s="255"/>
      <c r="E308" s="11"/>
      <c r="F308" s="265" t="s">
        <v>9</v>
      </c>
      <c r="G308" s="266" t="s">
        <v>43</v>
      </c>
      <c r="H308" s="255"/>
      <c r="I308" s="11"/>
      <c r="J308" s="265" t="s">
        <v>9</v>
      </c>
      <c r="K308" s="266"/>
      <c r="L308" s="255"/>
      <c r="M308" s="11"/>
      <c r="N308" s="265" t="s">
        <v>9</v>
      </c>
      <c r="O308" s="136"/>
    </row>
    <row r="309" customFormat="false" ht="12" hidden="false" customHeight="true" outlineLevel="0" collapsed="false">
      <c r="A309" s="11"/>
      <c r="B309" s="267" t="s">
        <v>10</v>
      </c>
      <c r="C309" s="60"/>
      <c r="D309" s="255"/>
      <c r="E309" s="11"/>
      <c r="F309" s="267" t="s">
        <v>10</v>
      </c>
      <c r="G309" s="18" t="n">
        <v>6</v>
      </c>
      <c r="H309" s="255"/>
      <c r="I309" s="11"/>
      <c r="J309" s="267" t="s">
        <v>10</v>
      </c>
      <c r="K309" s="269"/>
      <c r="L309" s="255"/>
      <c r="M309" s="11"/>
      <c r="N309" s="267" t="s">
        <v>10</v>
      </c>
      <c r="O309" s="268"/>
    </row>
    <row r="310" customFormat="false" ht="12" hidden="false" customHeight="true" outlineLevel="0" collapsed="false">
      <c r="A310" s="11"/>
      <c r="B310" s="267" t="s">
        <v>11</v>
      </c>
      <c r="C310" s="61" t="s">
        <v>19</v>
      </c>
      <c r="D310" s="255"/>
      <c r="E310" s="11"/>
      <c r="F310" s="267" t="s">
        <v>11</v>
      </c>
      <c r="G310" s="15" t="s">
        <v>327</v>
      </c>
      <c r="H310" s="255"/>
      <c r="I310" s="11"/>
      <c r="J310" s="267" t="s">
        <v>11</v>
      </c>
      <c r="K310" s="266"/>
      <c r="L310" s="255"/>
      <c r="M310" s="11"/>
      <c r="N310" s="267" t="s">
        <v>11</v>
      </c>
      <c r="O310" s="136"/>
    </row>
    <row r="311" customFormat="false" ht="12" hidden="false" customHeight="true" outlineLevel="0" collapsed="false">
      <c r="A311" s="11"/>
      <c r="B311" s="267" t="s">
        <v>12</v>
      </c>
      <c r="C311" s="13"/>
      <c r="D311" s="255"/>
      <c r="E311" s="11"/>
      <c r="F311" s="267" t="s">
        <v>12</v>
      </c>
      <c r="G311" s="15" t="s">
        <v>86</v>
      </c>
      <c r="H311" s="255"/>
      <c r="I311" s="11"/>
      <c r="J311" s="267" t="s">
        <v>12</v>
      </c>
      <c r="K311" s="266"/>
      <c r="L311" s="255"/>
      <c r="M311" s="11"/>
      <c r="N311" s="267" t="s">
        <v>12</v>
      </c>
      <c r="O311" s="136"/>
    </row>
    <row r="312" customFormat="false" ht="12" hidden="false" customHeight="true" outlineLevel="0" collapsed="false">
      <c r="A312" s="11"/>
      <c r="B312" s="267" t="s">
        <v>13</v>
      </c>
      <c r="C312" s="137"/>
      <c r="D312" s="255"/>
      <c r="E312" s="11"/>
      <c r="F312" s="267" t="s">
        <v>13</v>
      </c>
      <c r="G312" s="270" t="s">
        <v>37</v>
      </c>
      <c r="H312" s="255"/>
      <c r="I312" s="11"/>
      <c r="J312" s="267" t="s">
        <v>13</v>
      </c>
      <c r="K312" s="270"/>
      <c r="L312" s="255"/>
      <c r="M312" s="11"/>
      <c r="N312" s="267" t="s">
        <v>13</v>
      </c>
      <c r="O312" s="137"/>
    </row>
    <row r="313" customFormat="false" ht="12" hidden="false" customHeight="true" outlineLevel="0" collapsed="false">
      <c r="A313" s="11"/>
      <c r="B313" s="271" t="s">
        <v>14</v>
      </c>
      <c r="C313" s="62" t="s">
        <v>82</v>
      </c>
      <c r="D313" s="255"/>
      <c r="E313" s="11"/>
      <c r="F313" s="271" t="s">
        <v>14</v>
      </c>
      <c r="G313" s="35" t="s">
        <v>416</v>
      </c>
      <c r="H313" s="255"/>
      <c r="I313" s="11"/>
      <c r="J313" s="271" t="s">
        <v>14</v>
      </c>
      <c r="K313" s="309"/>
      <c r="L313" s="255"/>
      <c r="M313" s="11"/>
      <c r="N313" s="271" t="s">
        <v>14</v>
      </c>
      <c r="O313" s="275"/>
    </row>
    <row r="314" customFormat="false" ht="24" hidden="false" customHeight="true" outlineLevel="0" collapsed="false">
      <c r="A314" s="11"/>
      <c r="B314" s="271"/>
      <c r="C314" s="62"/>
      <c r="D314" s="255"/>
      <c r="E314" s="11"/>
      <c r="F314" s="271"/>
      <c r="G314" s="35"/>
      <c r="H314" s="255"/>
      <c r="I314" s="11"/>
      <c r="J314" s="271"/>
      <c r="K314" s="309"/>
      <c r="L314" s="255"/>
      <c r="M314" s="11"/>
      <c r="N314" s="271"/>
      <c r="O314" s="275"/>
    </row>
    <row r="315" s="31" customFormat="true" ht="12" hidden="false" customHeight="true" outlineLevel="0" collapsed="false">
      <c r="A315" s="29"/>
      <c r="B315" s="276"/>
      <c r="C315" s="278"/>
      <c r="D315" s="279"/>
      <c r="E315" s="279"/>
      <c r="F315" s="279"/>
      <c r="G315" s="280"/>
      <c r="H315" s="279"/>
      <c r="I315" s="279"/>
      <c r="J315" s="279"/>
      <c r="K315" s="279"/>
      <c r="L315" s="279"/>
      <c r="M315" s="279"/>
      <c r="N315" s="279"/>
      <c r="O315" s="280"/>
    </row>
    <row r="316" s="31" customFormat="true" ht="15.75" hidden="false" customHeight="false" outlineLevel="0" collapsed="false">
      <c r="A316" s="261" t="s">
        <v>4</v>
      </c>
      <c r="B316" s="262" t="s">
        <v>5</v>
      </c>
      <c r="C316" s="81" t="s">
        <v>240</v>
      </c>
      <c r="D316" s="255"/>
      <c r="E316" s="261" t="s">
        <v>4</v>
      </c>
      <c r="F316" s="262" t="s">
        <v>5</v>
      </c>
      <c r="G316" s="74" t="s">
        <v>25</v>
      </c>
      <c r="H316" s="255"/>
      <c r="I316" s="261" t="s">
        <v>4</v>
      </c>
      <c r="J316" s="262" t="s">
        <v>5</v>
      </c>
      <c r="K316" s="264"/>
      <c r="L316" s="255"/>
      <c r="M316" s="261" t="s">
        <v>4</v>
      </c>
      <c r="N316" s="262" t="s">
        <v>5</v>
      </c>
      <c r="O316" s="263"/>
    </row>
    <row r="317" s="31" customFormat="true" ht="15" hidden="false" customHeight="false" outlineLevel="0" collapsed="false">
      <c r="A317" s="11" t="n">
        <f aca="false">+A305+1</f>
        <v>27</v>
      </c>
      <c r="B317" s="265" t="s">
        <v>6</v>
      </c>
      <c r="C317" s="82" t="s">
        <v>71</v>
      </c>
      <c r="D317" s="255"/>
      <c r="E317" s="11" t="n">
        <f aca="false">+A317</f>
        <v>27</v>
      </c>
      <c r="F317" s="265" t="s">
        <v>6</v>
      </c>
      <c r="G317" s="13" t="s">
        <v>26</v>
      </c>
      <c r="H317" s="255"/>
      <c r="I317" s="11" t="n">
        <f aca="false">+A317</f>
        <v>27</v>
      </c>
      <c r="J317" s="265" t="s">
        <v>6</v>
      </c>
      <c r="K317" s="266"/>
      <c r="L317" s="255"/>
      <c r="M317" s="11" t="n">
        <f aca="false">+E317</f>
        <v>27</v>
      </c>
      <c r="N317" s="265" t="s">
        <v>6</v>
      </c>
      <c r="O317" s="136"/>
    </row>
    <row r="318" s="31" customFormat="true" ht="15" hidden="false" customHeight="false" outlineLevel="0" collapsed="false">
      <c r="A318" s="11"/>
      <c r="B318" s="265" t="s">
        <v>7</v>
      </c>
      <c r="C318" s="82" t="s">
        <v>17</v>
      </c>
      <c r="D318" s="255"/>
      <c r="E318" s="11"/>
      <c r="F318" s="265" t="s">
        <v>7</v>
      </c>
      <c r="G318" s="136" t="s">
        <v>27</v>
      </c>
      <c r="H318" s="255"/>
      <c r="I318" s="11"/>
      <c r="J318" s="265" t="s">
        <v>7</v>
      </c>
      <c r="K318" s="266"/>
      <c r="L318" s="255"/>
      <c r="M318" s="11"/>
      <c r="N318" s="265" t="s">
        <v>7</v>
      </c>
      <c r="O318" s="136"/>
    </row>
    <row r="319" s="31" customFormat="true" ht="15" hidden="false" customHeight="false" outlineLevel="0" collapsed="false">
      <c r="A319" s="11"/>
      <c r="B319" s="265" t="s">
        <v>8</v>
      </c>
      <c r="C319" s="82" t="s">
        <v>73</v>
      </c>
      <c r="D319" s="255"/>
      <c r="E319" s="11"/>
      <c r="F319" s="265" t="s">
        <v>8</v>
      </c>
      <c r="G319" s="13" t="s">
        <v>28</v>
      </c>
      <c r="H319" s="255"/>
      <c r="I319" s="11"/>
      <c r="J319" s="265" t="s">
        <v>8</v>
      </c>
      <c r="K319" s="266"/>
      <c r="L319" s="255"/>
      <c r="M319" s="11"/>
      <c r="N319" s="265" t="s">
        <v>8</v>
      </c>
      <c r="O319" s="136"/>
    </row>
    <row r="320" s="31" customFormat="true" ht="15" hidden="false" customHeight="false" outlineLevel="0" collapsed="false">
      <c r="A320" s="11"/>
      <c r="B320" s="265" t="s">
        <v>9</v>
      </c>
      <c r="C320" s="82"/>
      <c r="D320" s="255"/>
      <c r="E320" s="11"/>
      <c r="F320" s="265" t="s">
        <v>9</v>
      </c>
      <c r="G320" s="136" t="s">
        <v>29</v>
      </c>
      <c r="H320" s="255"/>
      <c r="I320" s="11"/>
      <c r="J320" s="265" t="s">
        <v>9</v>
      </c>
      <c r="K320" s="266"/>
      <c r="L320" s="255"/>
      <c r="M320" s="11"/>
      <c r="N320" s="265" t="s">
        <v>9</v>
      </c>
      <c r="O320" s="136"/>
    </row>
    <row r="321" s="31" customFormat="true" ht="15" hidden="false" customHeight="false" outlineLevel="0" collapsed="false">
      <c r="A321" s="11"/>
      <c r="B321" s="267" t="s">
        <v>10</v>
      </c>
      <c r="C321" s="286" t="n">
        <v>3</v>
      </c>
      <c r="D321" s="255"/>
      <c r="E321" s="11"/>
      <c r="F321" s="267" t="s">
        <v>10</v>
      </c>
      <c r="G321" s="17" t="n">
        <v>3</v>
      </c>
      <c r="H321" s="255"/>
      <c r="I321" s="11"/>
      <c r="J321" s="267" t="s">
        <v>10</v>
      </c>
      <c r="K321" s="269"/>
      <c r="L321" s="255"/>
      <c r="M321" s="11"/>
      <c r="N321" s="267" t="s">
        <v>10</v>
      </c>
      <c r="O321" s="268"/>
    </row>
    <row r="322" s="31" customFormat="true" ht="15" hidden="false" customHeight="false" outlineLevel="0" collapsed="false">
      <c r="A322" s="11"/>
      <c r="B322" s="267" t="s">
        <v>11</v>
      </c>
      <c r="C322" s="82" t="s">
        <v>161</v>
      </c>
      <c r="D322" s="255"/>
      <c r="E322" s="11"/>
      <c r="F322" s="267" t="s">
        <v>11</v>
      </c>
      <c r="G322" s="13" t="s">
        <v>274</v>
      </c>
      <c r="H322" s="255"/>
      <c r="I322" s="11"/>
      <c r="J322" s="267" t="s">
        <v>11</v>
      </c>
      <c r="K322" s="266"/>
      <c r="L322" s="255"/>
      <c r="M322" s="11"/>
      <c r="N322" s="267" t="s">
        <v>11</v>
      </c>
      <c r="O322" s="136"/>
    </row>
    <row r="323" s="31" customFormat="true" ht="15" hidden="false" customHeight="false" outlineLevel="0" collapsed="false">
      <c r="A323" s="11"/>
      <c r="B323" s="267" t="s">
        <v>12</v>
      </c>
      <c r="C323" s="82"/>
      <c r="D323" s="255"/>
      <c r="E323" s="11"/>
      <c r="F323" s="267" t="s">
        <v>12</v>
      </c>
      <c r="G323" s="13"/>
      <c r="H323" s="255"/>
      <c r="I323" s="11"/>
      <c r="J323" s="267" t="s">
        <v>12</v>
      </c>
      <c r="K323" s="266"/>
      <c r="L323" s="255"/>
      <c r="M323" s="11"/>
      <c r="N323" s="267" t="s">
        <v>12</v>
      </c>
      <c r="O323" s="136"/>
    </row>
    <row r="324" s="31" customFormat="true" ht="15" hidden="false" customHeight="false" outlineLevel="0" collapsed="false">
      <c r="A324" s="11"/>
      <c r="B324" s="267" t="s">
        <v>13</v>
      </c>
      <c r="C324" s="84" t="s">
        <v>71</v>
      </c>
      <c r="D324" s="255"/>
      <c r="E324" s="11"/>
      <c r="F324" s="267" t="s">
        <v>13</v>
      </c>
      <c r="G324" s="137" t="s">
        <v>31</v>
      </c>
      <c r="H324" s="255"/>
      <c r="I324" s="11"/>
      <c r="J324" s="267" t="s">
        <v>13</v>
      </c>
      <c r="K324" s="270"/>
      <c r="L324" s="255"/>
      <c r="M324" s="11"/>
      <c r="N324" s="267" t="s">
        <v>13</v>
      </c>
      <c r="O324" s="137"/>
    </row>
    <row r="325" s="31" customFormat="true" ht="15" hidden="false" customHeight="true" outlineLevel="0" collapsed="false">
      <c r="A325" s="11"/>
      <c r="B325" s="271" t="s">
        <v>14</v>
      </c>
      <c r="C325" s="154" t="s">
        <v>242</v>
      </c>
      <c r="D325" s="255"/>
      <c r="E325" s="11"/>
      <c r="F325" s="271" t="s">
        <v>14</v>
      </c>
      <c r="G325" s="22" t="s">
        <v>309</v>
      </c>
      <c r="H325" s="255"/>
      <c r="I325" s="11"/>
      <c r="J325" s="271" t="s">
        <v>14</v>
      </c>
      <c r="K325" s="274"/>
      <c r="L325" s="255"/>
      <c r="M325" s="11"/>
      <c r="N325" s="271" t="s">
        <v>14</v>
      </c>
      <c r="O325" s="275"/>
    </row>
    <row r="326" s="31" customFormat="true" ht="15.75" hidden="false" customHeight="false" outlineLevel="0" collapsed="false">
      <c r="A326" s="11"/>
      <c r="B326" s="271"/>
      <c r="C326" s="154"/>
      <c r="D326" s="255"/>
      <c r="E326" s="11"/>
      <c r="F326" s="271"/>
      <c r="G326" s="22"/>
      <c r="H326" s="255"/>
      <c r="I326" s="11"/>
      <c r="J326" s="271"/>
      <c r="K326" s="274"/>
      <c r="L326" s="255"/>
      <c r="M326" s="11"/>
      <c r="N326" s="271"/>
      <c r="O326" s="275"/>
    </row>
    <row r="327" s="31" customFormat="true" ht="12" hidden="false" customHeight="true" outlineLevel="0" collapsed="false">
      <c r="A327" s="24"/>
      <c r="B327" s="276"/>
      <c r="C327" s="280"/>
      <c r="D327" s="255"/>
      <c r="E327" s="255"/>
      <c r="F327" s="255"/>
      <c r="G327" s="256"/>
      <c r="H327" s="255"/>
      <c r="I327" s="255"/>
      <c r="J327" s="255"/>
      <c r="K327" s="255"/>
      <c r="L327" s="279"/>
      <c r="M327" s="255"/>
      <c r="N327" s="255"/>
      <c r="O327" s="256"/>
    </row>
    <row r="328" s="31" customFormat="true" ht="15.75" hidden="false" customHeight="false" outlineLevel="0" collapsed="false">
      <c r="A328" s="261" t="s">
        <v>4</v>
      </c>
      <c r="B328" s="262" t="s">
        <v>5</v>
      </c>
      <c r="C328" s="27" t="s">
        <v>119</v>
      </c>
      <c r="D328" s="255"/>
      <c r="E328" s="261" t="s">
        <v>4</v>
      </c>
      <c r="F328" s="262" t="s">
        <v>5</v>
      </c>
      <c r="G328" s="74" t="s">
        <v>417</v>
      </c>
      <c r="H328" s="255"/>
      <c r="I328" s="261" t="s">
        <v>4</v>
      </c>
      <c r="J328" s="262" t="s">
        <v>5</v>
      </c>
      <c r="K328" s="10" t="s">
        <v>299</v>
      </c>
      <c r="L328" s="255"/>
      <c r="M328" s="261" t="s">
        <v>4</v>
      </c>
      <c r="N328" s="262" t="s">
        <v>5</v>
      </c>
      <c r="O328" s="74"/>
    </row>
    <row r="329" s="31" customFormat="true" ht="15" hidden="false" customHeight="false" outlineLevel="0" collapsed="false">
      <c r="A329" s="11" t="n">
        <f aca="false">+A317+1</f>
        <v>28</v>
      </c>
      <c r="B329" s="265" t="s">
        <v>6</v>
      </c>
      <c r="C329" s="136" t="s">
        <v>16</v>
      </c>
      <c r="D329" s="255"/>
      <c r="E329" s="11" t="n">
        <f aca="false">+A329</f>
        <v>28</v>
      </c>
      <c r="F329" s="265" t="s">
        <v>6</v>
      </c>
      <c r="G329" s="48" t="s">
        <v>418</v>
      </c>
      <c r="H329" s="255"/>
      <c r="I329" s="11" t="n">
        <f aca="false">+A329</f>
        <v>28</v>
      </c>
      <c r="J329" s="265" t="s">
        <v>6</v>
      </c>
      <c r="K329" s="15" t="s">
        <v>16</v>
      </c>
      <c r="L329" s="255"/>
      <c r="M329" s="11" t="n">
        <f aca="false">+E329</f>
        <v>28</v>
      </c>
      <c r="N329" s="265" t="s">
        <v>6</v>
      </c>
      <c r="O329" s="48"/>
    </row>
    <row r="330" s="31" customFormat="true" ht="15" hidden="false" customHeight="false" outlineLevel="0" collapsed="false">
      <c r="A330" s="11"/>
      <c r="B330" s="265" t="s">
        <v>7</v>
      </c>
      <c r="C330" s="136" t="s">
        <v>17</v>
      </c>
      <c r="D330" s="255"/>
      <c r="E330" s="11"/>
      <c r="F330" s="265" t="s">
        <v>7</v>
      </c>
      <c r="G330" s="224" t="s">
        <v>17</v>
      </c>
      <c r="H330" s="255"/>
      <c r="I330" s="11"/>
      <c r="J330" s="265" t="s">
        <v>7</v>
      </c>
      <c r="K330" s="266" t="s">
        <v>17</v>
      </c>
      <c r="L330" s="255"/>
      <c r="M330" s="11"/>
      <c r="N330" s="265" t="s">
        <v>7</v>
      </c>
      <c r="O330" s="224"/>
    </row>
    <row r="331" s="31" customFormat="true" ht="15" hidden="false" customHeight="false" outlineLevel="0" collapsed="false">
      <c r="A331" s="11"/>
      <c r="B331" s="265" t="s">
        <v>8</v>
      </c>
      <c r="C331" s="136" t="s">
        <v>120</v>
      </c>
      <c r="D331" s="255"/>
      <c r="E331" s="11"/>
      <c r="F331" s="265" t="s">
        <v>8</v>
      </c>
      <c r="G331" s="48" t="s">
        <v>23</v>
      </c>
      <c r="H331" s="255"/>
      <c r="I331" s="11"/>
      <c r="J331" s="265" t="s">
        <v>8</v>
      </c>
      <c r="K331" s="15" t="s">
        <v>300</v>
      </c>
      <c r="L331" s="255"/>
      <c r="M331" s="11"/>
      <c r="N331" s="265" t="s">
        <v>8</v>
      </c>
      <c r="O331" s="48"/>
    </row>
    <row r="332" s="31" customFormat="true" ht="15" hidden="false" customHeight="false" outlineLevel="0" collapsed="false">
      <c r="A332" s="11"/>
      <c r="B332" s="265" t="s">
        <v>9</v>
      </c>
      <c r="C332" s="136" t="s">
        <v>51</v>
      </c>
      <c r="D332" s="255"/>
      <c r="E332" s="11"/>
      <c r="F332" s="265" t="s">
        <v>9</v>
      </c>
      <c r="G332" s="48"/>
      <c r="H332" s="255"/>
      <c r="I332" s="11"/>
      <c r="J332" s="265" t="s">
        <v>9</v>
      </c>
      <c r="K332" s="266" t="s">
        <v>43</v>
      </c>
      <c r="L332" s="255"/>
      <c r="M332" s="11"/>
      <c r="N332" s="265" t="s">
        <v>9</v>
      </c>
      <c r="O332" s="48"/>
    </row>
    <row r="333" s="31" customFormat="true" ht="15" hidden="false" customHeight="false" outlineLevel="0" collapsed="false">
      <c r="A333" s="11"/>
      <c r="B333" s="267" t="s">
        <v>10</v>
      </c>
      <c r="C333" s="268" t="n">
        <v>7</v>
      </c>
      <c r="D333" s="255"/>
      <c r="E333" s="11"/>
      <c r="F333" s="267" t="s">
        <v>10</v>
      </c>
      <c r="G333" s="49"/>
      <c r="H333" s="255"/>
      <c r="I333" s="11"/>
      <c r="J333" s="267" t="s">
        <v>10</v>
      </c>
      <c r="K333" s="18" t="n">
        <v>6</v>
      </c>
      <c r="L333" s="255"/>
      <c r="M333" s="11"/>
      <c r="N333" s="267" t="s">
        <v>10</v>
      </c>
      <c r="O333" s="49"/>
    </row>
    <row r="334" s="31" customFormat="true" ht="15" hidden="false" customHeight="false" outlineLevel="0" collapsed="false">
      <c r="A334" s="11"/>
      <c r="B334" s="267" t="s">
        <v>11</v>
      </c>
      <c r="C334" s="136" t="s">
        <v>121</v>
      </c>
      <c r="D334" s="255"/>
      <c r="E334" s="11"/>
      <c r="F334" s="267" t="s">
        <v>11</v>
      </c>
      <c r="G334" s="48" t="s">
        <v>419</v>
      </c>
      <c r="H334" s="255"/>
      <c r="I334" s="11"/>
      <c r="J334" s="267" t="s">
        <v>11</v>
      </c>
      <c r="K334" s="15" t="s">
        <v>327</v>
      </c>
      <c r="L334" s="255"/>
      <c r="M334" s="11"/>
      <c r="N334" s="267" t="s">
        <v>11</v>
      </c>
      <c r="O334" s="48"/>
    </row>
    <row r="335" s="31" customFormat="true" ht="15" hidden="false" customHeight="false" outlineLevel="0" collapsed="false">
      <c r="A335" s="11"/>
      <c r="B335" s="267" t="s">
        <v>12</v>
      </c>
      <c r="C335" s="136"/>
      <c r="D335" s="255"/>
      <c r="E335" s="11"/>
      <c r="F335" s="267" t="s">
        <v>12</v>
      </c>
      <c r="G335" s="48"/>
      <c r="H335" s="255"/>
      <c r="I335" s="11"/>
      <c r="J335" s="267" t="s">
        <v>12</v>
      </c>
      <c r="K335" s="15" t="s">
        <v>86</v>
      </c>
      <c r="L335" s="255"/>
      <c r="M335" s="11"/>
      <c r="N335" s="267" t="s">
        <v>12</v>
      </c>
      <c r="O335" s="48"/>
    </row>
    <row r="336" s="31" customFormat="true" ht="15" hidden="false" customHeight="false" outlineLevel="0" collapsed="false">
      <c r="A336" s="11"/>
      <c r="B336" s="267" t="s">
        <v>13</v>
      </c>
      <c r="C336" s="137" t="s">
        <v>45</v>
      </c>
      <c r="D336" s="255"/>
      <c r="E336" s="11"/>
      <c r="F336" s="267" t="s">
        <v>13</v>
      </c>
      <c r="G336" s="50"/>
      <c r="H336" s="255"/>
      <c r="I336" s="11"/>
      <c r="J336" s="267" t="s">
        <v>13</v>
      </c>
      <c r="K336" s="270" t="s">
        <v>37</v>
      </c>
      <c r="L336" s="255"/>
      <c r="M336" s="11"/>
      <c r="N336" s="267" t="s">
        <v>13</v>
      </c>
      <c r="O336" s="50"/>
    </row>
    <row r="337" s="31" customFormat="true" ht="15" hidden="false" customHeight="true" outlineLevel="0" collapsed="false">
      <c r="A337" s="11"/>
      <c r="B337" s="271" t="s">
        <v>14</v>
      </c>
      <c r="C337" s="112" t="s">
        <v>122</v>
      </c>
      <c r="D337" s="255"/>
      <c r="E337" s="11"/>
      <c r="F337" s="271" t="s">
        <v>14</v>
      </c>
      <c r="G337" s="51" t="s">
        <v>420</v>
      </c>
      <c r="H337" s="255"/>
      <c r="I337" s="11"/>
      <c r="J337" s="271" t="s">
        <v>14</v>
      </c>
      <c r="K337" s="35" t="s">
        <v>77</v>
      </c>
      <c r="L337" s="255"/>
      <c r="M337" s="11"/>
      <c r="N337" s="271" t="s">
        <v>14</v>
      </c>
      <c r="O337" s="51"/>
    </row>
    <row r="338" s="31" customFormat="true" ht="15.75" hidden="false" customHeight="false" outlineLevel="0" collapsed="false">
      <c r="A338" s="11"/>
      <c r="B338" s="271"/>
      <c r="C338" s="112"/>
      <c r="D338" s="255"/>
      <c r="E338" s="11"/>
      <c r="F338" s="271"/>
      <c r="G338" s="51"/>
      <c r="H338" s="255"/>
      <c r="I338" s="11"/>
      <c r="J338" s="271"/>
      <c r="K338" s="35"/>
      <c r="L338" s="255"/>
      <c r="M338" s="11"/>
      <c r="N338" s="271"/>
      <c r="O338" s="51"/>
    </row>
    <row r="339" s="31" customFormat="true" ht="12" hidden="false" customHeight="true" outlineLevel="0" collapsed="false">
      <c r="A339" s="29"/>
      <c r="B339" s="276"/>
      <c r="C339" s="278"/>
      <c r="D339" s="279"/>
      <c r="E339" s="279"/>
      <c r="F339" s="279"/>
      <c r="G339" s="280"/>
      <c r="H339" s="279"/>
      <c r="I339" s="279"/>
      <c r="J339" s="279"/>
      <c r="K339" s="279"/>
      <c r="L339" s="279"/>
      <c r="M339" s="279"/>
      <c r="N339" s="279"/>
      <c r="O339" s="280"/>
    </row>
    <row r="340" s="31" customFormat="true" ht="15.75" hidden="false" customHeight="false" outlineLevel="0" collapsed="false">
      <c r="A340" s="261" t="s">
        <v>4</v>
      </c>
      <c r="B340" s="262" t="s">
        <v>5</v>
      </c>
      <c r="C340" s="10" t="s">
        <v>299</v>
      </c>
      <c r="D340" s="255"/>
      <c r="E340" s="261" t="s">
        <v>4</v>
      </c>
      <c r="F340" s="262" t="s">
        <v>5</v>
      </c>
      <c r="G340" s="263"/>
      <c r="H340" s="255"/>
      <c r="I340" s="261" t="s">
        <v>4</v>
      </c>
      <c r="J340" s="262" t="s">
        <v>5</v>
      </c>
      <c r="K340" s="264"/>
      <c r="L340" s="255"/>
      <c r="M340" s="261" t="s">
        <v>4</v>
      </c>
      <c r="N340" s="262" t="s">
        <v>5</v>
      </c>
      <c r="O340" s="263"/>
    </row>
    <row r="341" s="31" customFormat="true" ht="15" hidden="false" customHeight="false" outlineLevel="0" collapsed="false">
      <c r="A341" s="11" t="n">
        <f aca="false">+A329+1</f>
        <v>29</v>
      </c>
      <c r="B341" s="265" t="s">
        <v>6</v>
      </c>
      <c r="C341" s="15" t="s">
        <v>16</v>
      </c>
      <c r="D341" s="255"/>
      <c r="E341" s="11" t="n">
        <f aca="false">+A341</f>
        <v>29</v>
      </c>
      <c r="F341" s="265" t="s">
        <v>6</v>
      </c>
      <c r="G341" s="136"/>
      <c r="H341" s="255"/>
      <c r="I341" s="11" t="n">
        <f aca="false">+A341</f>
        <v>29</v>
      </c>
      <c r="J341" s="265" t="s">
        <v>6</v>
      </c>
      <c r="K341" s="266"/>
      <c r="L341" s="255"/>
      <c r="M341" s="11" t="n">
        <f aca="false">+E341</f>
        <v>29</v>
      </c>
      <c r="N341" s="265" t="s">
        <v>6</v>
      </c>
      <c r="O341" s="136"/>
    </row>
    <row r="342" s="31" customFormat="true" ht="15" hidden="false" customHeight="false" outlineLevel="0" collapsed="false">
      <c r="A342" s="11"/>
      <c r="B342" s="265" t="s">
        <v>7</v>
      </c>
      <c r="C342" s="266" t="s">
        <v>17</v>
      </c>
      <c r="D342" s="255"/>
      <c r="E342" s="11"/>
      <c r="F342" s="265" t="s">
        <v>7</v>
      </c>
      <c r="G342" s="136"/>
      <c r="H342" s="255"/>
      <c r="I342" s="11"/>
      <c r="J342" s="265" t="s">
        <v>7</v>
      </c>
      <c r="K342" s="266"/>
      <c r="L342" s="255"/>
      <c r="M342" s="11"/>
      <c r="N342" s="265" t="s">
        <v>7</v>
      </c>
      <c r="O342" s="136"/>
    </row>
    <row r="343" s="31" customFormat="true" ht="15" hidden="false" customHeight="false" outlineLevel="0" collapsed="false">
      <c r="A343" s="11"/>
      <c r="B343" s="265" t="s">
        <v>8</v>
      </c>
      <c r="C343" s="15" t="s">
        <v>300</v>
      </c>
      <c r="D343" s="255"/>
      <c r="E343" s="11"/>
      <c r="F343" s="265" t="s">
        <v>8</v>
      </c>
      <c r="G343" s="136"/>
      <c r="H343" s="255"/>
      <c r="I343" s="11"/>
      <c r="J343" s="265" t="s">
        <v>8</v>
      </c>
      <c r="K343" s="266"/>
      <c r="L343" s="255"/>
      <c r="M343" s="11"/>
      <c r="N343" s="265" t="s">
        <v>8</v>
      </c>
      <c r="O343" s="136"/>
    </row>
    <row r="344" s="31" customFormat="true" ht="15" hidden="false" customHeight="false" outlineLevel="0" collapsed="false">
      <c r="A344" s="11"/>
      <c r="B344" s="265" t="s">
        <v>9</v>
      </c>
      <c r="C344" s="266" t="s">
        <v>43</v>
      </c>
      <c r="D344" s="255"/>
      <c r="E344" s="11"/>
      <c r="F344" s="265" t="s">
        <v>9</v>
      </c>
      <c r="G344" s="136"/>
      <c r="H344" s="255"/>
      <c r="I344" s="11"/>
      <c r="J344" s="265" t="s">
        <v>9</v>
      </c>
      <c r="K344" s="266"/>
      <c r="L344" s="255"/>
      <c r="M344" s="11"/>
      <c r="N344" s="265" t="s">
        <v>9</v>
      </c>
      <c r="O344" s="136"/>
    </row>
    <row r="345" s="31" customFormat="true" ht="15" hidden="false" customHeight="false" outlineLevel="0" collapsed="false">
      <c r="A345" s="11"/>
      <c r="B345" s="267" t="s">
        <v>10</v>
      </c>
      <c r="C345" s="18" t="n">
        <v>6</v>
      </c>
      <c r="D345" s="255"/>
      <c r="E345" s="11"/>
      <c r="F345" s="267" t="s">
        <v>10</v>
      </c>
      <c r="G345" s="268"/>
      <c r="H345" s="255"/>
      <c r="I345" s="11"/>
      <c r="J345" s="267" t="s">
        <v>10</v>
      </c>
      <c r="K345" s="269"/>
      <c r="L345" s="255"/>
      <c r="M345" s="11"/>
      <c r="N345" s="267" t="s">
        <v>10</v>
      </c>
      <c r="O345" s="268"/>
    </row>
    <row r="346" s="31" customFormat="true" ht="15" hidden="false" customHeight="false" outlineLevel="0" collapsed="false">
      <c r="A346" s="11"/>
      <c r="B346" s="267" t="s">
        <v>11</v>
      </c>
      <c r="C346" s="15" t="s">
        <v>327</v>
      </c>
      <c r="D346" s="255"/>
      <c r="E346" s="11"/>
      <c r="F346" s="267" t="s">
        <v>11</v>
      </c>
      <c r="G346" s="136"/>
      <c r="H346" s="255"/>
      <c r="I346" s="11"/>
      <c r="J346" s="267" t="s">
        <v>11</v>
      </c>
      <c r="K346" s="266"/>
      <c r="L346" s="255"/>
      <c r="M346" s="11"/>
      <c r="N346" s="267" t="s">
        <v>11</v>
      </c>
      <c r="O346" s="136"/>
    </row>
    <row r="347" s="31" customFormat="true" ht="15" hidden="false" customHeight="false" outlineLevel="0" collapsed="false">
      <c r="A347" s="11"/>
      <c r="B347" s="267" t="s">
        <v>12</v>
      </c>
      <c r="C347" s="15" t="s">
        <v>86</v>
      </c>
      <c r="D347" s="255"/>
      <c r="E347" s="11"/>
      <c r="F347" s="267" t="s">
        <v>12</v>
      </c>
      <c r="G347" s="136"/>
      <c r="H347" s="255"/>
      <c r="I347" s="11"/>
      <c r="J347" s="267" t="s">
        <v>12</v>
      </c>
      <c r="K347" s="266"/>
      <c r="L347" s="255"/>
      <c r="M347" s="11"/>
      <c r="N347" s="267" t="s">
        <v>12</v>
      </c>
      <c r="O347" s="136"/>
    </row>
    <row r="348" s="31" customFormat="true" ht="15" hidden="false" customHeight="false" outlineLevel="0" collapsed="false">
      <c r="A348" s="11"/>
      <c r="B348" s="267" t="s">
        <v>13</v>
      </c>
      <c r="C348" s="270" t="s">
        <v>37</v>
      </c>
      <c r="D348" s="255"/>
      <c r="E348" s="11"/>
      <c r="F348" s="267" t="s">
        <v>13</v>
      </c>
      <c r="G348" s="137"/>
      <c r="H348" s="255"/>
      <c r="I348" s="11"/>
      <c r="J348" s="267" t="s">
        <v>13</v>
      </c>
      <c r="K348" s="270"/>
      <c r="L348" s="255"/>
      <c r="M348" s="11"/>
      <c r="N348" s="267" t="s">
        <v>13</v>
      </c>
      <c r="O348" s="137"/>
    </row>
    <row r="349" s="31" customFormat="true" ht="15" hidden="false" customHeight="true" outlineLevel="0" collapsed="false">
      <c r="A349" s="11"/>
      <c r="B349" s="271" t="s">
        <v>14</v>
      </c>
      <c r="C349" s="35" t="s">
        <v>77</v>
      </c>
      <c r="D349" s="255"/>
      <c r="E349" s="11"/>
      <c r="F349" s="271" t="s">
        <v>14</v>
      </c>
      <c r="G349" s="275"/>
      <c r="H349" s="255"/>
      <c r="I349" s="11"/>
      <c r="J349" s="271" t="s">
        <v>14</v>
      </c>
      <c r="K349" s="274"/>
      <c r="L349" s="255"/>
      <c r="M349" s="11"/>
      <c r="N349" s="271" t="s">
        <v>14</v>
      </c>
      <c r="O349" s="275"/>
    </row>
    <row r="350" s="31" customFormat="true" ht="15.75" hidden="false" customHeight="false" outlineLevel="0" collapsed="false">
      <c r="A350" s="11"/>
      <c r="B350" s="271"/>
      <c r="C350" s="35"/>
      <c r="D350" s="255"/>
      <c r="E350" s="11"/>
      <c r="F350" s="271"/>
      <c r="G350" s="275"/>
      <c r="H350" s="255"/>
      <c r="I350" s="11"/>
      <c r="J350" s="271"/>
      <c r="K350" s="274"/>
      <c r="L350" s="255"/>
      <c r="M350" s="11"/>
      <c r="N350" s="271"/>
      <c r="O350" s="275"/>
    </row>
    <row r="351" s="31" customFormat="true" ht="12" hidden="false" customHeight="true" outlineLevel="0" collapsed="false">
      <c r="A351" s="24"/>
      <c r="B351" s="276"/>
      <c r="C351" s="280"/>
      <c r="D351" s="255"/>
      <c r="E351" s="255"/>
      <c r="F351" s="255"/>
      <c r="G351" s="256"/>
      <c r="H351" s="255"/>
      <c r="I351" s="255"/>
      <c r="J351" s="255"/>
      <c r="K351" s="255"/>
      <c r="L351" s="279"/>
      <c r="M351" s="255"/>
      <c r="N351" s="255"/>
      <c r="O351" s="256"/>
    </row>
    <row r="352" s="31" customFormat="true" ht="15.75" hidden="false" customHeight="false" outlineLevel="0" collapsed="false">
      <c r="A352" s="261" t="s">
        <v>4</v>
      </c>
      <c r="B352" s="262" t="s">
        <v>5</v>
      </c>
      <c r="C352" s="217" t="s">
        <v>330</v>
      </c>
      <c r="D352" s="255"/>
      <c r="E352" s="261" t="s">
        <v>4</v>
      </c>
      <c r="F352" s="262" t="s">
        <v>5</v>
      </c>
      <c r="G352" s="263"/>
      <c r="H352" s="255"/>
      <c r="I352" s="261" t="s">
        <v>4</v>
      </c>
      <c r="J352" s="262" t="s">
        <v>5</v>
      </c>
      <c r="K352" s="264"/>
      <c r="L352" s="255"/>
      <c r="M352" s="261" t="s">
        <v>4</v>
      </c>
      <c r="N352" s="262" t="s">
        <v>5</v>
      </c>
      <c r="O352" s="263"/>
    </row>
    <row r="353" s="31" customFormat="true" ht="15" hidden="false" customHeight="false" outlineLevel="0" collapsed="false">
      <c r="A353" s="11" t="n">
        <f aca="false">+A341+1</f>
        <v>30</v>
      </c>
      <c r="B353" s="265" t="s">
        <v>6</v>
      </c>
      <c r="C353" s="218" t="s">
        <v>332</v>
      </c>
      <c r="D353" s="255"/>
      <c r="E353" s="11" t="n">
        <f aca="false">+A353</f>
        <v>30</v>
      </c>
      <c r="F353" s="265" t="s">
        <v>6</v>
      </c>
      <c r="G353" s="136"/>
      <c r="H353" s="255"/>
      <c r="I353" s="11" t="n">
        <f aca="false">+A353</f>
        <v>30</v>
      </c>
      <c r="J353" s="265" t="s">
        <v>6</v>
      </c>
      <c r="K353" s="266"/>
      <c r="L353" s="255"/>
      <c r="M353" s="11" t="n">
        <f aca="false">+E353</f>
        <v>30</v>
      </c>
      <c r="N353" s="265" t="s">
        <v>6</v>
      </c>
      <c r="O353" s="136"/>
    </row>
    <row r="354" s="31" customFormat="true" ht="15" hidden="false" customHeight="false" outlineLevel="0" collapsed="false">
      <c r="A354" s="11"/>
      <c r="B354" s="265" t="s">
        <v>7</v>
      </c>
      <c r="C354" s="218" t="s">
        <v>27</v>
      </c>
      <c r="D354" s="255"/>
      <c r="E354" s="11"/>
      <c r="F354" s="265" t="s">
        <v>7</v>
      </c>
      <c r="G354" s="136"/>
      <c r="H354" s="255"/>
      <c r="I354" s="11"/>
      <c r="J354" s="265" t="s">
        <v>7</v>
      </c>
      <c r="K354" s="266"/>
      <c r="L354" s="255"/>
      <c r="M354" s="11"/>
      <c r="N354" s="265" t="s">
        <v>7</v>
      </c>
      <c r="O354" s="136"/>
    </row>
    <row r="355" s="31" customFormat="true" ht="15" hidden="false" customHeight="false" outlineLevel="0" collapsed="false">
      <c r="A355" s="11"/>
      <c r="B355" s="265" t="s">
        <v>8</v>
      </c>
      <c r="C355" s="218" t="s">
        <v>18</v>
      </c>
      <c r="D355" s="255"/>
      <c r="E355" s="11"/>
      <c r="F355" s="265" t="s">
        <v>8</v>
      </c>
      <c r="G355" s="136"/>
      <c r="H355" s="255"/>
      <c r="I355" s="11"/>
      <c r="J355" s="265" t="s">
        <v>8</v>
      </c>
      <c r="K355" s="266"/>
      <c r="L355" s="255"/>
      <c r="M355" s="11"/>
      <c r="N355" s="265" t="s">
        <v>8</v>
      </c>
      <c r="O355" s="136"/>
    </row>
    <row r="356" s="31" customFormat="true" ht="15" hidden="false" customHeight="false" outlineLevel="0" collapsed="false">
      <c r="A356" s="11"/>
      <c r="B356" s="265" t="s">
        <v>9</v>
      </c>
      <c r="C356" s="219"/>
      <c r="D356" s="255"/>
      <c r="E356" s="11"/>
      <c r="F356" s="265" t="s">
        <v>9</v>
      </c>
      <c r="G356" s="136"/>
      <c r="H356" s="255"/>
      <c r="I356" s="11"/>
      <c r="J356" s="265" t="s">
        <v>9</v>
      </c>
      <c r="K356" s="266"/>
      <c r="L356" s="255"/>
      <c r="M356" s="11"/>
      <c r="N356" s="265" t="s">
        <v>9</v>
      </c>
      <c r="O356" s="136"/>
    </row>
    <row r="357" s="31" customFormat="true" ht="15" hidden="false" customHeight="false" outlineLevel="0" collapsed="false">
      <c r="A357" s="11"/>
      <c r="B357" s="267" t="s">
        <v>10</v>
      </c>
      <c r="C357" s="220"/>
      <c r="D357" s="255"/>
      <c r="E357" s="11"/>
      <c r="F357" s="267" t="s">
        <v>10</v>
      </c>
      <c r="G357" s="268"/>
      <c r="H357" s="255"/>
      <c r="I357" s="11"/>
      <c r="J357" s="267" t="s">
        <v>10</v>
      </c>
      <c r="K357" s="269"/>
      <c r="L357" s="255"/>
      <c r="M357" s="11"/>
      <c r="N357" s="267" t="s">
        <v>10</v>
      </c>
      <c r="O357" s="268"/>
    </row>
    <row r="358" s="31" customFormat="true" ht="15" hidden="false" customHeight="false" outlineLevel="0" collapsed="false">
      <c r="A358" s="11"/>
      <c r="B358" s="267" t="s">
        <v>11</v>
      </c>
      <c r="C358" s="218" t="s">
        <v>334</v>
      </c>
      <c r="D358" s="255"/>
      <c r="E358" s="11"/>
      <c r="F358" s="267" t="s">
        <v>11</v>
      </c>
      <c r="G358" s="136"/>
      <c r="H358" s="255"/>
      <c r="I358" s="11"/>
      <c r="J358" s="267" t="s">
        <v>11</v>
      </c>
      <c r="K358" s="266"/>
      <c r="L358" s="255"/>
      <c r="M358" s="11"/>
      <c r="N358" s="267" t="s">
        <v>11</v>
      </c>
      <c r="O358" s="136"/>
    </row>
    <row r="359" s="31" customFormat="true" ht="15" hidden="false" customHeight="false" outlineLevel="0" collapsed="false">
      <c r="A359" s="11"/>
      <c r="B359" s="267" t="s">
        <v>12</v>
      </c>
      <c r="C359" s="218" t="s">
        <v>335</v>
      </c>
      <c r="D359" s="255"/>
      <c r="E359" s="11"/>
      <c r="F359" s="267" t="s">
        <v>12</v>
      </c>
      <c r="G359" s="136"/>
      <c r="H359" s="255"/>
      <c r="I359" s="11"/>
      <c r="J359" s="267" t="s">
        <v>12</v>
      </c>
      <c r="K359" s="266"/>
      <c r="L359" s="255"/>
      <c r="M359" s="11"/>
      <c r="N359" s="267" t="s">
        <v>12</v>
      </c>
      <c r="O359" s="136"/>
    </row>
    <row r="360" s="31" customFormat="true" ht="15" hidden="false" customHeight="false" outlineLevel="0" collapsed="false">
      <c r="A360" s="11"/>
      <c r="B360" s="267" t="s">
        <v>13</v>
      </c>
      <c r="C360" s="222" t="s">
        <v>31</v>
      </c>
      <c r="D360" s="255"/>
      <c r="E360" s="11"/>
      <c r="F360" s="267" t="s">
        <v>13</v>
      </c>
      <c r="G360" s="137"/>
      <c r="H360" s="255"/>
      <c r="I360" s="11"/>
      <c r="J360" s="267" t="s">
        <v>13</v>
      </c>
      <c r="K360" s="270"/>
      <c r="L360" s="255"/>
      <c r="M360" s="11"/>
      <c r="N360" s="267" t="s">
        <v>13</v>
      </c>
      <c r="O360" s="137"/>
    </row>
    <row r="361" s="31" customFormat="true" ht="15" hidden="false" customHeight="true" outlineLevel="0" collapsed="false">
      <c r="A361" s="11"/>
      <c r="B361" s="271" t="s">
        <v>14</v>
      </c>
      <c r="C361" s="223" t="s">
        <v>337</v>
      </c>
      <c r="D361" s="255"/>
      <c r="E361" s="11"/>
      <c r="F361" s="271" t="s">
        <v>14</v>
      </c>
      <c r="G361" s="32"/>
      <c r="H361" s="255"/>
      <c r="I361" s="11"/>
      <c r="J361" s="271" t="s">
        <v>14</v>
      </c>
      <c r="K361" s="274"/>
      <c r="L361" s="255"/>
      <c r="M361" s="11"/>
      <c r="N361" s="271" t="s">
        <v>14</v>
      </c>
      <c r="O361" s="275"/>
    </row>
    <row r="362" s="31" customFormat="true" ht="63.75" hidden="false" customHeight="true" outlineLevel="0" collapsed="false">
      <c r="A362" s="11"/>
      <c r="B362" s="271"/>
      <c r="C362" s="223"/>
      <c r="D362" s="255"/>
      <c r="E362" s="11"/>
      <c r="F362" s="271"/>
      <c r="G362" s="32"/>
      <c r="H362" s="255"/>
      <c r="I362" s="11"/>
      <c r="J362" s="271"/>
      <c r="K362" s="274"/>
      <c r="L362" s="255"/>
      <c r="M362" s="11"/>
      <c r="N362" s="271"/>
      <c r="O362" s="275"/>
    </row>
    <row r="363" s="31" customFormat="true" ht="12" hidden="false" customHeight="true" outlineLevel="0" collapsed="false">
      <c r="A363" s="29"/>
      <c r="B363" s="276"/>
      <c r="C363" s="278"/>
      <c r="D363" s="279"/>
      <c r="E363" s="279"/>
      <c r="F363" s="279"/>
      <c r="G363" s="280"/>
      <c r="H363" s="279"/>
      <c r="I363" s="279"/>
      <c r="J363" s="279"/>
      <c r="K363" s="279"/>
      <c r="L363" s="279"/>
      <c r="M363" s="279"/>
      <c r="N363" s="279"/>
      <c r="O363" s="280"/>
    </row>
    <row r="364" s="31" customFormat="true" ht="15.75" hidden="false" customHeight="false" outlineLevel="0" collapsed="false">
      <c r="A364" s="261" t="s">
        <v>38</v>
      </c>
      <c r="B364" s="262" t="s">
        <v>5</v>
      </c>
      <c r="C364" s="27" t="s">
        <v>397</v>
      </c>
      <c r="D364" s="255"/>
      <c r="E364" s="261" t="s">
        <v>4</v>
      </c>
      <c r="F364" s="262" t="s">
        <v>5</v>
      </c>
      <c r="G364" s="297"/>
      <c r="H364" s="255"/>
      <c r="I364" s="261" t="s">
        <v>4</v>
      </c>
      <c r="J364" s="262" t="s">
        <v>5</v>
      </c>
      <c r="K364" s="264"/>
      <c r="L364" s="255"/>
      <c r="M364" s="261" t="s">
        <v>4</v>
      </c>
      <c r="N364" s="262" t="s">
        <v>5</v>
      </c>
      <c r="O364" s="263"/>
    </row>
    <row r="365" s="31" customFormat="true" ht="15" hidden="false" customHeight="false" outlineLevel="0" collapsed="false">
      <c r="A365" s="11" t="n">
        <f aca="false">+A353+1</f>
        <v>31</v>
      </c>
      <c r="B365" s="265" t="s">
        <v>6</v>
      </c>
      <c r="C365" s="136" t="s">
        <v>64</v>
      </c>
      <c r="D365" s="255"/>
      <c r="E365" s="11" t="n">
        <f aca="false">+A365</f>
        <v>31</v>
      </c>
      <c r="F365" s="265" t="s">
        <v>6</v>
      </c>
      <c r="G365" s="298"/>
      <c r="H365" s="255"/>
      <c r="I365" s="11" t="n">
        <f aca="false">+A365</f>
        <v>31</v>
      </c>
      <c r="J365" s="265" t="s">
        <v>6</v>
      </c>
      <c r="K365" s="266"/>
      <c r="L365" s="255"/>
      <c r="M365" s="11" t="n">
        <f aca="false">+E365</f>
        <v>31</v>
      </c>
      <c r="N365" s="265" t="s">
        <v>6</v>
      </c>
      <c r="O365" s="136"/>
    </row>
    <row r="366" s="31" customFormat="true" ht="15" hidden="false" customHeight="false" outlineLevel="0" collapsed="false">
      <c r="A366" s="11"/>
      <c r="B366" s="265" t="s">
        <v>7</v>
      </c>
      <c r="C366" s="136" t="s">
        <v>17</v>
      </c>
      <c r="D366" s="255"/>
      <c r="E366" s="11"/>
      <c r="F366" s="265" t="s">
        <v>7</v>
      </c>
      <c r="G366" s="298"/>
      <c r="H366" s="255"/>
      <c r="I366" s="11"/>
      <c r="J366" s="265" t="s">
        <v>7</v>
      </c>
      <c r="K366" s="266"/>
      <c r="L366" s="255"/>
      <c r="M366" s="11"/>
      <c r="N366" s="265" t="s">
        <v>7</v>
      </c>
      <c r="O366" s="136"/>
    </row>
    <row r="367" s="31" customFormat="true" ht="15" hidden="false" customHeight="false" outlineLevel="0" collapsed="false">
      <c r="A367" s="11"/>
      <c r="B367" s="265" t="s">
        <v>8</v>
      </c>
      <c r="C367" s="136" t="s">
        <v>18</v>
      </c>
      <c r="D367" s="255"/>
      <c r="E367" s="11"/>
      <c r="F367" s="265" t="s">
        <v>8</v>
      </c>
      <c r="G367" s="298"/>
      <c r="H367" s="255"/>
      <c r="I367" s="11"/>
      <c r="J367" s="265" t="s">
        <v>8</v>
      </c>
      <c r="K367" s="266"/>
      <c r="L367" s="255"/>
      <c r="M367" s="11"/>
      <c r="N367" s="265" t="s">
        <v>8</v>
      </c>
      <c r="O367" s="136"/>
    </row>
    <row r="368" s="31" customFormat="true" ht="15" hidden="false" customHeight="false" outlineLevel="0" collapsed="false">
      <c r="A368" s="11"/>
      <c r="B368" s="265" t="s">
        <v>9</v>
      </c>
      <c r="C368" s="136"/>
      <c r="D368" s="255"/>
      <c r="E368" s="11"/>
      <c r="F368" s="265" t="s">
        <v>9</v>
      </c>
      <c r="G368" s="298"/>
      <c r="H368" s="255"/>
      <c r="I368" s="11"/>
      <c r="J368" s="265" t="s">
        <v>9</v>
      </c>
      <c r="K368" s="266"/>
      <c r="L368" s="255"/>
      <c r="M368" s="11"/>
      <c r="N368" s="265" t="s">
        <v>9</v>
      </c>
      <c r="O368" s="136"/>
    </row>
    <row r="369" s="31" customFormat="true" ht="15" hidden="false" customHeight="false" outlineLevel="0" collapsed="false">
      <c r="A369" s="11"/>
      <c r="B369" s="267" t="s">
        <v>10</v>
      </c>
      <c r="C369" s="268"/>
      <c r="D369" s="255"/>
      <c r="E369" s="11"/>
      <c r="F369" s="267" t="s">
        <v>10</v>
      </c>
      <c r="G369" s="298"/>
      <c r="H369" s="255"/>
      <c r="I369" s="11"/>
      <c r="J369" s="267" t="s">
        <v>10</v>
      </c>
      <c r="K369" s="269"/>
      <c r="L369" s="255"/>
      <c r="M369" s="11"/>
      <c r="N369" s="267" t="s">
        <v>10</v>
      </c>
      <c r="O369" s="268"/>
    </row>
    <row r="370" s="31" customFormat="true" ht="15" hidden="false" customHeight="false" outlineLevel="0" collapsed="false">
      <c r="A370" s="11"/>
      <c r="B370" s="267" t="s">
        <v>11</v>
      </c>
      <c r="C370" s="136" t="s">
        <v>421</v>
      </c>
      <c r="D370" s="255"/>
      <c r="E370" s="11"/>
      <c r="F370" s="267" t="s">
        <v>11</v>
      </c>
      <c r="G370" s="298"/>
      <c r="H370" s="255"/>
      <c r="I370" s="11"/>
      <c r="J370" s="267" t="s">
        <v>11</v>
      </c>
      <c r="K370" s="266"/>
      <c r="L370" s="255"/>
      <c r="M370" s="11"/>
      <c r="N370" s="267" t="s">
        <v>11</v>
      </c>
      <c r="O370" s="136"/>
    </row>
    <row r="371" s="31" customFormat="true" ht="15" hidden="false" customHeight="false" outlineLevel="0" collapsed="false">
      <c r="A371" s="11"/>
      <c r="B371" s="267" t="s">
        <v>12</v>
      </c>
      <c r="C371" s="136"/>
      <c r="D371" s="255"/>
      <c r="E371" s="11"/>
      <c r="F371" s="267" t="s">
        <v>12</v>
      </c>
      <c r="G371" s="298"/>
      <c r="H371" s="255"/>
      <c r="I371" s="11"/>
      <c r="J371" s="267" t="s">
        <v>12</v>
      </c>
      <c r="K371" s="266"/>
      <c r="L371" s="255"/>
      <c r="M371" s="11"/>
      <c r="N371" s="267" t="s">
        <v>12</v>
      </c>
      <c r="O371" s="136"/>
    </row>
    <row r="372" s="31" customFormat="true" ht="15" hidden="false" customHeight="false" outlineLevel="0" collapsed="false">
      <c r="A372" s="11"/>
      <c r="B372" s="267" t="s">
        <v>13</v>
      </c>
      <c r="C372" s="137" t="s">
        <v>21</v>
      </c>
      <c r="D372" s="255"/>
      <c r="E372" s="11"/>
      <c r="F372" s="267" t="s">
        <v>13</v>
      </c>
      <c r="G372" s="298"/>
      <c r="H372" s="255"/>
      <c r="I372" s="11"/>
      <c r="J372" s="267" t="s">
        <v>13</v>
      </c>
      <c r="K372" s="270"/>
      <c r="L372" s="255"/>
      <c r="M372" s="11"/>
      <c r="N372" s="267" t="s">
        <v>13</v>
      </c>
      <c r="O372" s="137"/>
    </row>
    <row r="373" s="31" customFormat="true" ht="15" hidden="false" customHeight="false" outlineLevel="0" collapsed="false">
      <c r="A373" s="11"/>
      <c r="B373" s="271" t="s">
        <v>14</v>
      </c>
      <c r="C373" s="32" t="s">
        <v>422</v>
      </c>
      <c r="D373" s="255"/>
      <c r="E373" s="11"/>
      <c r="F373" s="271" t="s">
        <v>14</v>
      </c>
      <c r="G373" s="284"/>
      <c r="H373" s="255"/>
      <c r="I373" s="11"/>
      <c r="J373" s="271" t="s">
        <v>14</v>
      </c>
      <c r="K373" s="274"/>
      <c r="L373" s="255"/>
      <c r="M373" s="11"/>
      <c r="N373" s="271" t="s">
        <v>14</v>
      </c>
      <c r="O373" s="275"/>
    </row>
    <row r="374" s="31" customFormat="true" ht="15.75" hidden="false" customHeight="false" outlineLevel="0" collapsed="false">
      <c r="A374" s="11"/>
      <c r="B374" s="271"/>
      <c r="C374" s="32"/>
      <c r="D374" s="255"/>
      <c r="E374" s="11"/>
      <c r="F374" s="271"/>
      <c r="G374" s="284"/>
      <c r="H374" s="255"/>
      <c r="I374" s="11"/>
      <c r="J374" s="271"/>
      <c r="K374" s="274"/>
      <c r="L374" s="255"/>
      <c r="M374" s="11"/>
      <c r="N374" s="271"/>
      <c r="O374" s="275"/>
    </row>
    <row r="375" s="31" customFormat="true" ht="12" hidden="false" customHeight="true" outlineLevel="0" collapsed="false">
      <c r="A375" s="24"/>
      <c r="B375" s="25"/>
      <c r="C375" s="26"/>
      <c r="D375" s="0"/>
      <c r="E375" s="0"/>
      <c r="F375" s="0"/>
      <c r="G375" s="1"/>
      <c r="H375" s="0"/>
      <c r="I375" s="0"/>
      <c r="J375" s="0"/>
      <c r="K375" s="0"/>
      <c r="M375" s="0"/>
      <c r="N375" s="0"/>
      <c r="O375" s="1"/>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65">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F109:F110"/>
    <mergeCell ref="G109:G110"/>
    <mergeCell ref="J109:J110"/>
    <mergeCell ref="N109:N110"/>
    <mergeCell ref="O109:O110"/>
    <mergeCell ref="A113:A122"/>
    <mergeCell ref="E113:E122"/>
    <mergeCell ref="I113:I122"/>
    <mergeCell ref="M113:M122"/>
    <mergeCell ref="B121:B122"/>
    <mergeCell ref="C121:C122"/>
    <mergeCell ref="F121:F122"/>
    <mergeCell ref="G121:G122"/>
    <mergeCell ref="J121:J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9 G9 K9 O9 G21 K21 O21 C33 G33 K33 O33 C45 G45 K45 O45 C57 G57 K57 O57 C69 G69 K69 O69 C81 G81 K81 O81 C93 G93 K93 O93 G105 O105 C117 G117 O117 C129 G129 K129 O129 C141 G141 K141 O141 C153 K153 O153 C165 G165 K165 O165 C177 G177 K177 O177 G189 K189 O189 C201 G201 O201 C213 G213 K213 O213 C225 G225 K225 O225 C237 G237 K237 O237 C249 G249 K249 O249 C261 G261 K261 O261 G273 K273 O273 C285 G285 K285 O285 C297 G297 K297 O297 C309 G309 K309 O309 C321 G321 K321 O321 C333 G333 K333 O333 C345 G345 K345 O345 C357 G357 K357 O357 C369 K369 O369" type="list">
      <formula1>$D$506:$D$512</formula1>
      <formula2>0</formula2>
    </dataValidation>
    <dataValidation allowBlank="true" errorStyle="stop" operator="between" showDropDown="false" showErrorMessage="true" showInputMessage="false" sqref="C6 G6 K6 O6 G18 K18 O18 C30 G30 K30 O30 C42 G42 K42 O42 C54 G54 K54 O54 C66 G66 K66 O66 C78 G78 K78 O78 C90 G90 K90 O90 G102 O102 C114 G114 O114 C126 G126 K126 O126 C138 G138 K138 O138 C150 K150 O150 C162 G162 K162 O162 C174 G174 K174 O174 G186 K186 O186 C198 G198 O198 C210 G210 K210 O210 C222 G222 K222 O222 C234 G234 K234 O234 C246 G246 K246 O246 C258 G258 K258 O258 G270 K270 O270 C282 G282 K282 O282 C294 G294 K294 O294 C306 G306 K306 O306 C318 G318 K318 O318 C330 G330 K330 O330 C342 G342 K342 O342 C354 G354 K354 O354 C366 K366 O366" type="list">
      <formula1>$A$507:$A$509</formula1>
      <formula2>0</formula2>
    </dataValidation>
    <dataValidation allowBlank="true" errorStyle="stop" operator="between" showDropDown="false" showErrorMessage="true" showInputMessage="false" sqref="C12 G12 K12 O12 G24 K24 O24 C36 G36 K36 O36 C48 G48 K48 O48 C60 G60 K60 O60 C72 G72 K72 O72 C84 G84 K84 O84 C96 G96 K96 O96 G108 O108 C120 G120 O120 C132 G132 K132 O132 C144 G144 K144 O144 C156 K156 O156 C168 G168 K168 O168 C180 G180 K180 O180 G192 K192 O192 C204 G204 O204 C216 G216 K216 O216 C228 G228 K228 O228 C240 G240 K240 O240 C252 G252 K252 O252 C264 G264 K264 O264 G276 K276 O276 C288 G288 K288 O288 C300 G300 K300 O300 C312 G312 K312 O312 C324 G324 K324 O324 C336 G336 K336 O336 C348 G348 K348 O348 C360 G360 K360 O360 C372 K372 O372" type="list">
      <formula1>$H$506:$H$515</formula1>
      <formula2>0</formula2>
    </dataValidation>
    <dataValidation allowBlank="true" errorStyle="stop" operator="between" showDropDown="false" showErrorMessage="true" showInputMessage="false" sqref="C8 G8 K8 O8 G20 K20 O20 C32 G32 K32 O32 C44 G44 K44 O44 C56 G56 K56 O56 C68 G68 K68 O68 C80 G80 K80 O80 C92 G92 K92 O92 G104 O104 C116 G116 O116 C128 G128 K128 O128 C140 G140 K140 O140 C152 K152 O152 C164 G164 K164 O164 C176 G176 K176 O176 G188 K188 O188 C200 G200 O200 C212 G212 K212 O212 C224 G224 K224 O224 C236 G236 K236 O236 C248 G248 K248 O248 C260 G260 K260 O260 G272 K272 O272 C284 G284 K284 O284 C296 G296 K296 O296 C308 G308 K308 O308 C320 G320 K320 O320 C332 G332 K332 O332 C344 G344 K344 O344 C356 G356 K356 O356 C368 K368 O368" type="list">
      <formula1>$B$506:$B$520</formula1>
      <formula2>0</formula2>
    </dataValidation>
    <dataValidation allowBlank="true" errorStyle="stop" operator="between" showDropDown="false" showErrorMessage="true" showInputMessage="false" sqref="C35 C83 C119 G167 C203 G215 K227 C251 C287 G323 C335 G335 O335" type="list">
      <formula1>$F$507:$F$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false" showOutlineSymbols="true" defaultGridColor="true" view="normal" topLeftCell="A281" colorId="64" zoomScale="80" zoomScaleNormal="80" zoomScalePageLayoutView="100" workbookViewId="0">
      <selection pane="topLeft" activeCell="O294" activeCellId="0" sqref="O294"/>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6.14"/>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30.56"/>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7.41"/>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7.41"/>
    <col collapsed="false" customWidth="true" hidden="false" outlineLevel="0" max="16" min="16" style="0" width="41.56"/>
    <col collapsed="false" customWidth="true" hidden="false" outlineLevel="0" max="17" min="17" style="0" width="18.14"/>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81" t="s">
        <v>240</v>
      </c>
      <c r="E4" s="7" t="s">
        <v>4</v>
      </c>
      <c r="F4" s="8" t="s">
        <v>5</v>
      </c>
      <c r="G4" s="10" t="s">
        <v>299</v>
      </c>
      <c r="I4" s="7" t="s">
        <v>4</v>
      </c>
      <c r="J4" s="8" t="s">
        <v>5</v>
      </c>
      <c r="K4" s="10"/>
      <c r="M4" s="7" t="s">
        <v>4</v>
      </c>
      <c r="N4" s="8" t="s">
        <v>5</v>
      </c>
      <c r="O4" s="9"/>
    </row>
    <row r="5" customFormat="false" ht="12" hidden="false" customHeight="true" outlineLevel="0" collapsed="false">
      <c r="A5" s="11" t="n">
        <v>1</v>
      </c>
      <c r="B5" s="12" t="s">
        <v>6</v>
      </c>
      <c r="C5" s="82" t="s">
        <v>71</v>
      </c>
      <c r="E5" s="14" t="n">
        <f aca="false">+A5</f>
        <v>1</v>
      </c>
      <c r="F5" s="12" t="s">
        <v>6</v>
      </c>
      <c r="G5" s="15" t="s">
        <v>16</v>
      </c>
      <c r="I5" s="14" t="n">
        <f aca="false">+A5</f>
        <v>1</v>
      </c>
      <c r="J5" s="12" t="s">
        <v>6</v>
      </c>
      <c r="K5" s="15"/>
      <c r="M5" s="14" t="n">
        <f aca="false">+E5</f>
        <v>1</v>
      </c>
      <c r="N5" s="12" t="s">
        <v>6</v>
      </c>
      <c r="O5" s="13"/>
    </row>
    <row r="6" customFormat="false" ht="12" hidden="false" customHeight="true" outlineLevel="0" collapsed="false">
      <c r="A6" s="11"/>
      <c r="B6" s="12" t="s">
        <v>7</v>
      </c>
      <c r="C6" s="82" t="s">
        <v>17</v>
      </c>
      <c r="E6" s="14"/>
      <c r="F6" s="12" t="s">
        <v>7</v>
      </c>
      <c r="G6" s="266" t="s">
        <v>17</v>
      </c>
      <c r="I6" s="14"/>
      <c r="J6" s="12" t="s">
        <v>7</v>
      </c>
      <c r="K6" s="266"/>
      <c r="M6" s="14"/>
      <c r="N6" s="12" t="s">
        <v>7</v>
      </c>
      <c r="O6" s="13"/>
    </row>
    <row r="7" customFormat="false" ht="12" hidden="false" customHeight="true" outlineLevel="0" collapsed="false">
      <c r="A7" s="11"/>
      <c r="B7" s="12" t="s">
        <v>8</v>
      </c>
      <c r="C7" s="82" t="s">
        <v>73</v>
      </c>
      <c r="E7" s="14"/>
      <c r="F7" s="12" t="s">
        <v>8</v>
      </c>
      <c r="G7" s="15" t="s">
        <v>423</v>
      </c>
      <c r="I7" s="14"/>
      <c r="J7" s="12" t="s">
        <v>8</v>
      </c>
      <c r="K7" s="15"/>
      <c r="M7" s="14"/>
      <c r="N7" s="12" t="s">
        <v>8</v>
      </c>
      <c r="O7" s="13"/>
    </row>
    <row r="8" customFormat="false" ht="12" hidden="false" customHeight="true" outlineLevel="0" collapsed="false">
      <c r="A8" s="11"/>
      <c r="B8" s="12" t="s">
        <v>9</v>
      </c>
      <c r="C8" s="82"/>
      <c r="E8" s="14"/>
      <c r="F8" s="12" t="s">
        <v>9</v>
      </c>
      <c r="G8" s="266" t="s">
        <v>43</v>
      </c>
      <c r="I8" s="14"/>
      <c r="J8" s="12" t="s">
        <v>9</v>
      </c>
      <c r="K8" s="266"/>
      <c r="M8" s="14"/>
      <c r="N8" s="12" t="s">
        <v>9</v>
      </c>
      <c r="O8" s="13"/>
    </row>
    <row r="9" customFormat="false" ht="12" hidden="false" customHeight="true" outlineLevel="0" collapsed="false">
      <c r="A9" s="11"/>
      <c r="B9" s="16" t="s">
        <v>10</v>
      </c>
      <c r="C9" s="286" t="n">
        <v>3</v>
      </c>
      <c r="E9" s="14"/>
      <c r="F9" s="16" t="s">
        <v>10</v>
      </c>
      <c r="G9" s="18" t="n">
        <v>6</v>
      </c>
      <c r="I9" s="14"/>
      <c r="J9" s="16" t="s">
        <v>10</v>
      </c>
      <c r="K9" s="18"/>
      <c r="M9" s="14"/>
      <c r="N9" s="16" t="s">
        <v>10</v>
      </c>
      <c r="O9" s="17"/>
    </row>
    <row r="10" customFormat="false" ht="12" hidden="false" customHeight="true" outlineLevel="0" collapsed="false">
      <c r="A10" s="11"/>
      <c r="B10" s="16" t="s">
        <v>11</v>
      </c>
      <c r="C10" s="82" t="s">
        <v>161</v>
      </c>
      <c r="E10" s="14"/>
      <c r="F10" s="16" t="s">
        <v>11</v>
      </c>
      <c r="G10" s="15" t="s">
        <v>327</v>
      </c>
      <c r="I10" s="14"/>
      <c r="J10" s="16" t="s">
        <v>11</v>
      </c>
      <c r="K10" s="15"/>
      <c r="M10" s="14"/>
      <c r="N10" s="16" t="s">
        <v>11</v>
      </c>
      <c r="O10" s="13"/>
    </row>
    <row r="11" customFormat="false" ht="12" hidden="false" customHeight="true" outlineLevel="0" collapsed="false">
      <c r="A11" s="11"/>
      <c r="B11" s="16" t="s">
        <v>12</v>
      </c>
      <c r="C11" s="82"/>
      <c r="E11" s="14"/>
      <c r="F11" s="16" t="s">
        <v>12</v>
      </c>
      <c r="G11" s="15" t="s">
        <v>86</v>
      </c>
      <c r="I11" s="14"/>
      <c r="J11" s="16" t="s">
        <v>12</v>
      </c>
      <c r="K11" s="15"/>
      <c r="M11" s="14"/>
      <c r="N11" s="16" t="s">
        <v>12</v>
      </c>
      <c r="O11" s="13"/>
    </row>
    <row r="12" customFormat="false" ht="12" hidden="false" customHeight="true" outlineLevel="0" collapsed="false">
      <c r="A12" s="11"/>
      <c r="B12" s="16" t="s">
        <v>13</v>
      </c>
      <c r="C12" s="84" t="s">
        <v>71</v>
      </c>
      <c r="E12" s="14"/>
      <c r="F12" s="16" t="s">
        <v>13</v>
      </c>
      <c r="G12" s="270" t="s">
        <v>37</v>
      </c>
      <c r="I12" s="14"/>
      <c r="J12" s="16" t="s">
        <v>13</v>
      </c>
      <c r="K12" s="270"/>
      <c r="M12" s="14"/>
      <c r="N12" s="16" t="s">
        <v>13</v>
      </c>
      <c r="O12" s="19"/>
    </row>
    <row r="13" customFormat="false" ht="12" hidden="false" customHeight="true" outlineLevel="0" collapsed="false">
      <c r="A13" s="11"/>
      <c r="B13" s="21" t="s">
        <v>14</v>
      </c>
      <c r="C13" s="154" t="s">
        <v>242</v>
      </c>
      <c r="E13" s="14"/>
      <c r="F13" s="21" t="s">
        <v>14</v>
      </c>
      <c r="G13" s="35" t="s">
        <v>424</v>
      </c>
      <c r="I13" s="14"/>
      <c r="J13" s="21" t="s">
        <v>14</v>
      </c>
      <c r="K13" s="23"/>
      <c r="M13" s="14"/>
      <c r="N13" s="21" t="s">
        <v>14</v>
      </c>
      <c r="O13" s="22"/>
    </row>
    <row r="14" customFormat="false" ht="12" hidden="false" customHeight="true" outlineLevel="0" collapsed="false">
      <c r="A14" s="11"/>
      <c r="B14" s="21"/>
      <c r="C14" s="154"/>
      <c r="E14" s="14"/>
      <c r="F14" s="21"/>
      <c r="G14" s="35"/>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10" t="s">
        <v>299</v>
      </c>
      <c r="E16" s="7" t="s">
        <v>4</v>
      </c>
      <c r="F16" s="8" t="s">
        <v>5</v>
      </c>
      <c r="G16" s="27"/>
      <c r="I16" s="7" t="s">
        <v>4</v>
      </c>
      <c r="J16" s="8" t="s">
        <v>5</v>
      </c>
      <c r="K16" s="10"/>
      <c r="M16" s="7" t="s">
        <v>4</v>
      </c>
      <c r="N16" s="8" t="s">
        <v>5</v>
      </c>
      <c r="O16" s="9"/>
    </row>
    <row r="17" customFormat="false" ht="12" hidden="false" customHeight="true" outlineLevel="0" collapsed="false">
      <c r="A17" s="11" t="n">
        <f aca="false">+A5+1</f>
        <v>2</v>
      </c>
      <c r="B17" s="12" t="s">
        <v>6</v>
      </c>
      <c r="C17" s="15" t="s">
        <v>16</v>
      </c>
      <c r="E17" s="11" t="n">
        <f aca="false">+A17</f>
        <v>2</v>
      </c>
      <c r="F17" s="12" t="s">
        <v>6</v>
      </c>
      <c r="G17" s="13"/>
      <c r="I17" s="11" t="n">
        <f aca="false">+A17</f>
        <v>2</v>
      </c>
      <c r="J17" s="12" t="s">
        <v>6</v>
      </c>
      <c r="K17" s="15"/>
      <c r="M17" s="11" t="n">
        <f aca="false">+E17</f>
        <v>2</v>
      </c>
      <c r="N17" s="12" t="s">
        <v>6</v>
      </c>
      <c r="O17" s="13"/>
    </row>
    <row r="18" customFormat="false" ht="12" hidden="false" customHeight="true" outlineLevel="0" collapsed="false">
      <c r="A18" s="11"/>
      <c r="B18" s="12" t="s">
        <v>7</v>
      </c>
      <c r="C18" s="266" t="s">
        <v>17</v>
      </c>
      <c r="E18" s="11"/>
      <c r="F18" s="12" t="s">
        <v>7</v>
      </c>
      <c r="G18" s="13"/>
      <c r="I18" s="11"/>
      <c r="J18" s="12" t="s">
        <v>7</v>
      </c>
      <c r="K18" s="266"/>
      <c r="M18" s="11"/>
      <c r="N18" s="12" t="s">
        <v>7</v>
      </c>
      <c r="O18" s="13"/>
    </row>
    <row r="19" customFormat="false" ht="12" hidden="false" customHeight="true" outlineLevel="0" collapsed="false">
      <c r="A19" s="11"/>
      <c r="B19" s="12" t="s">
        <v>8</v>
      </c>
      <c r="C19" s="15" t="s">
        <v>423</v>
      </c>
      <c r="E19" s="11"/>
      <c r="F19" s="12" t="s">
        <v>8</v>
      </c>
      <c r="G19" s="13"/>
      <c r="I19" s="11"/>
      <c r="J19" s="12" t="s">
        <v>8</v>
      </c>
      <c r="K19" s="15"/>
      <c r="M19" s="11"/>
      <c r="N19" s="12" t="s">
        <v>8</v>
      </c>
      <c r="O19" s="13"/>
    </row>
    <row r="20" customFormat="false" ht="12" hidden="false" customHeight="true" outlineLevel="0" collapsed="false">
      <c r="A20" s="11"/>
      <c r="B20" s="12" t="s">
        <v>9</v>
      </c>
      <c r="C20" s="266" t="s">
        <v>43</v>
      </c>
      <c r="E20" s="11"/>
      <c r="F20" s="12" t="s">
        <v>9</v>
      </c>
      <c r="G20" s="13"/>
      <c r="I20" s="11"/>
      <c r="J20" s="12" t="s">
        <v>9</v>
      </c>
      <c r="K20" s="266"/>
      <c r="M20" s="11"/>
      <c r="N20" s="12" t="s">
        <v>9</v>
      </c>
      <c r="O20" s="13"/>
    </row>
    <row r="21" customFormat="false" ht="12" hidden="false" customHeight="true" outlineLevel="0" collapsed="false">
      <c r="A21" s="11"/>
      <c r="B21" s="16" t="s">
        <v>10</v>
      </c>
      <c r="C21" s="18" t="n">
        <v>6</v>
      </c>
      <c r="E21" s="11"/>
      <c r="F21" s="16" t="s">
        <v>10</v>
      </c>
      <c r="G21" s="17"/>
      <c r="I21" s="11"/>
      <c r="J21" s="16" t="s">
        <v>10</v>
      </c>
      <c r="K21" s="18"/>
      <c r="M21" s="11"/>
      <c r="N21" s="16" t="s">
        <v>10</v>
      </c>
      <c r="O21" s="17"/>
    </row>
    <row r="22" customFormat="false" ht="12" hidden="false" customHeight="true" outlineLevel="0" collapsed="false">
      <c r="A22" s="11"/>
      <c r="B22" s="16" t="s">
        <v>11</v>
      </c>
      <c r="C22" s="15" t="s">
        <v>327</v>
      </c>
      <c r="E22" s="11"/>
      <c r="F22" s="16" t="s">
        <v>11</v>
      </c>
      <c r="G22" s="13"/>
      <c r="I22" s="11"/>
      <c r="J22" s="16" t="s">
        <v>11</v>
      </c>
      <c r="K22" s="15"/>
      <c r="M22" s="11"/>
      <c r="N22" s="16" t="s">
        <v>11</v>
      </c>
      <c r="O22" s="13"/>
    </row>
    <row r="23" customFormat="false" ht="12" hidden="false" customHeight="true" outlineLevel="0" collapsed="false">
      <c r="A23" s="11"/>
      <c r="B23" s="16" t="s">
        <v>12</v>
      </c>
      <c r="C23" s="15" t="s">
        <v>86</v>
      </c>
      <c r="E23" s="11"/>
      <c r="F23" s="16" t="s">
        <v>12</v>
      </c>
      <c r="G23" s="13"/>
      <c r="I23" s="11"/>
      <c r="J23" s="16" t="s">
        <v>12</v>
      </c>
      <c r="K23" s="15"/>
      <c r="M23" s="11"/>
      <c r="N23" s="16" t="s">
        <v>12</v>
      </c>
      <c r="O23" s="13"/>
    </row>
    <row r="24" customFormat="false" ht="12" hidden="false" customHeight="true" outlineLevel="0" collapsed="false">
      <c r="A24" s="11"/>
      <c r="B24" s="16" t="s">
        <v>13</v>
      </c>
      <c r="C24" s="270" t="s">
        <v>37</v>
      </c>
      <c r="E24" s="11"/>
      <c r="F24" s="16" t="s">
        <v>13</v>
      </c>
      <c r="G24" s="19"/>
      <c r="I24" s="11"/>
      <c r="J24" s="16" t="s">
        <v>13</v>
      </c>
      <c r="K24" s="270"/>
      <c r="M24" s="11"/>
      <c r="N24" s="16" t="s">
        <v>13</v>
      </c>
      <c r="O24" s="19"/>
    </row>
    <row r="25" customFormat="false" ht="12" hidden="false" customHeight="true" outlineLevel="0" collapsed="false">
      <c r="A25" s="11"/>
      <c r="B25" s="21" t="s">
        <v>14</v>
      </c>
      <c r="C25" s="35" t="s">
        <v>424</v>
      </c>
      <c r="E25" s="11"/>
      <c r="F25" s="21" t="s">
        <v>14</v>
      </c>
      <c r="G25" s="28"/>
      <c r="I25" s="11"/>
      <c r="J25" s="21" t="s">
        <v>14</v>
      </c>
      <c r="K25" s="23"/>
      <c r="M25" s="11"/>
      <c r="N25" s="21" t="s">
        <v>14</v>
      </c>
      <c r="O25" s="22"/>
    </row>
    <row r="26" customFormat="false" ht="20.25" hidden="false" customHeight="true" outlineLevel="0" collapsed="false">
      <c r="A26" s="11"/>
      <c r="B26" s="21"/>
      <c r="C26" s="35"/>
      <c r="E26" s="11"/>
      <c r="F26" s="21"/>
      <c r="G26" s="28"/>
      <c r="I26" s="11"/>
      <c r="J26" s="21"/>
      <c r="K26" s="23"/>
      <c r="M26" s="11"/>
      <c r="N26" s="21"/>
      <c r="O26" s="22"/>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81" t="s">
        <v>240</v>
      </c>
      <c r="D28" s="0"/>
      <c r="E28" s="7" t="s">
        <v>4</v>
      </c>
      <c r="F28" s="8" t="s">
        <v>5</v>
      </c>
      <c r="G28" s="10" t="s">
        <v>299</v>
      </c>
      <c r="H28" s="0"/>
      <c r="I28" s="7" t="s">
        <v>4</v>
      </c>
      <c r="J28" s="8" t="s">
        <v>5</v>
      </c>
      <c r="K28" s="10"/>
      <c r="L28" s="0"/>
      <c r="M28" s="7" t="s">
        <v>4</v>
      </c>
      <c r="N28" s="8" t="s">
        <v>5</v>
      </c>
      <c r="O28" s="9"/>
    </row>
    <row r="29" s="31" customFormat="true" ht="15" hidden="false" customHeight="false" outlineLevel="0" collapsed="false">
      <c r="A29" s="11" t="n">
        <f aca="false">+A17+1</f>
        <v>3</v>
      </c>
      <c r="B29" s="12" t="s">
        <v>6</v>
      </c>
      <c r="C29" s="82" t="s">
        <v>71</v>
      </c>
      <c r="D29" s="0"/>
      <c r="E29" s="11" t="n">
        <f aca="false">+A29</f>
        <v>3</v>
      </c>
      <c r="F29" s="12" t="s">
        <v>6</v>
      </c>
      <c r="G29" s="15" t="s">
        <v>16</v>
      </c>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82" t="s">
        <v>17</v>
      </c>
      <c r="D30" s="0"/>
      <c r="E30" s="11"/>
      <c r="F30" s="12" t="s">
        <v>7</v>
      </c>
      <c r="G30" s="266" t="s">
        <v>17</v>
      </c>
      <c r="H30" s="0"/>
      <c r="I30" s="11"/>
      <c r="J30" s="12" t="s">
        <v>7</v>
      </c>
      <c r="K30" s="266"/>
      <c r="L30" s="0"/>
      <c r="M30" s="11"/>
      <c r="N30" s="12" t="s">
        <v>7</v>
      </c>
      <c r="O30" s="13"/>
    </row>
    <row r="31" s="31" customFormat="true" ht="15" hidden="false" customHeight="false" outlineLevel="0" collapsed="false">
      <c r="A31" s="11"/>
      <c r="B31" s="12" t="s">
        <v>8</v>
      </c>
      <c r="C31" s="82" t="s">
        <v>73</v>
      </c>
      <c r="D31" s="0"/>
      <c r="E31" s="11"/>
      <c r="F31" s="12" t="s">
        <v>8</v>
      </c>
      <c r="G31" s="15" t="s">
        <v>423</v>
      </c>
      <c r="H31" s="0"/>
      <c r="I31" s="11"/>
      <c r="J31" s="12" t="s">
        <v>8</v>
      </c>
      <c r="K31" s="15"/>
      <c r="L31" s="0"/>
      <c r="M31" s="11"/>
      <c r="N31" s="12" t="s">
        <v>8</v>
      </c>
      <c r="O31" s="13"/>
    </row>
    <row r="32" s="31" customFormat="true" ht="15" hidden="false" customHeight="false" outlineLevel="0" collapsed="false">
      <c r="A32" s="11"/>
      <c r="B32" s="12" t="s">
        <v>9</v>
      </c>
      <c r="C32" s="82"/>
      <c r="D32" s="0"/>
      <c r="E32" s="11"/>
      <c r="F32" s="12" t="s">
        <v>9</v>
      </c>
      <c r="G32" s="266" t="s">
        <v>43</v>
      </c>
      <c r="H32" s="0"/>
      <c r="I32" s="11"/>
      <c r="J32" s="12" t="s">
        <v>9</v>
      </c>
      <c r="K32" s="266"/>
      <c r="L32" s="0"/>
      <c r="M32" s="11"/>
      <c r="N32" s="12" t="s">
        <v>9</v>
      </c>
      <c r="O32" s="13"/>
    </row>
    <row r="33" s="31" customFormat="true" ht="15" hidden="false" customHeight="false" outlineLevel="0" collapsed="false">
      <c r="A33" s="11"/>
      <c r="B33" s="16" t="s">
        <v>10</v>
      </c>
      <c r="C33" s="286" t="n">
        <v>3</v>
      </c>
      <c r="D33" s="0"/>
      <c r="E33" s="11"/>
      <c r="F33" s="16" t="s">
        <v>10</v>
      </c>
      <c r="G33" s="18" t="n">
        <v>6</v>
      </c>
      <c r="H33" s="0"/>
      <c r="I33" s="11"/>
      <c r="J33" s="16" t="s">
        <v>10</v>
      </c>
      <c r="K33" s="18"/>
      <c r="L33" s="0"/>
      <c r="M33" s="11"/>
      <c r="N33" s="16" t="s">
        <v>10</v>
      </c>
      <c r="O33" s="17"/>
    </row>
    <row r="34" s="31" customFormat="true" ht="15" hidden="false" customHeight="false" outlineLevel="0" collapsed="false">
      <c r="A34" s="11"/>
      <c r="B34" s="16" t="s">
        <v>11</v>
      </c>
      <c r="C34" s="82" t="s">
        <v>161</v>
      </c>
      <c r="D34" s="0"/>
      <c r="E34" s="11"/>
      <c r="F34" s="16" t="s">
        <v>11</v>
      </c>
      <c r="G34" s="15" t="s">
        <v>327</v>
      </c>
      <c r="H34" s="0"/>
      <c r="I34" s="11"/>
      <c r="J34" s="16" t="s">
        <v>11</v>
      </c>
      <c r="K34" s="15"/>
      <c r="L34" s="0"/>
      <c r="M34" s="11"/>
      <c r="N34" s="16" t="s">
        <v>11</v>
      </c>
      <c r="O34" s="13"/>
    </row>
    <row r="35" s="31" customFormat="true" ht="15" hidden="false" customHeight="false" outlineLevel="0" collapsed="false">
      <c r="A35" s="11"/>
      <c r="B35" s="16" t="s">
        <v>12</v>
      </c>
      <c r="C35" s="82"/>
      <c r="D35" s="0"/>
      <c r="E35" s="11"/>
      <c r="F35" s="16" t="s">
        <v>12</v>
      </c>
      <c r="G35" s="15" t="s">
        <v>86</v>
      </c>
      <c r="H35" s="0"/>
      <c r="I35" s="11"/>
      <c r="J35" s="16" t="s">
        <v>12</v>
      </c>
      <c r="K35" s="15"/>
      <c r="L35" s="0"/>
      <c r="M35" s="11"/>
      <c r="N35" s="16" t="s">
        <v>12</v>
      </c>
      <c r="O35" s="13"/>
    </row>
    <row r="36" s="31" customFormat="true" ht="15" hidden="false" customHeight="false" outlineLevel="0" collapsed="false">
      <c r="A36" s="11"/>
      <c r="B36" s="16" t="s">
        <v>13</v>
      </c>
      <c r="C36" s="84" t="s">
        <v>71</v>
      </c>
      <c r="D36" s="0"/>
      <c r="E36" s="11"/>
      <c r="F36" s="16" t="s">
        <v>13</v>
      </c>
      <c r="G36" s="270" t="s">
        <v>37</v>
      </c>
      <c r="H36" s="0"/>
      <c r="I36" s="11"/>
      <c r="J36" s="16" t="s">
        <v>13</v>
      </c>
      <c r="K36" s="270"/>
      <c r="L36" s="0"/>
      <c r="M36" s="11"/>
      <c r="N36" s="16" t="s">
        <v>13</v>
      </c>
      <c r="O36" s="19"/>
    </row>
    <row r="37" s="31" customFormat="true" ht="14.45" hidden="false" customHeight="true" outlineLevel="0" collapsed="false">
      <c r="A37" s="11"/>
      <c r="B37" s="21" t="s">
        <v>14</v>
      </c>
      <c r="C37" s="154" t="s">
        <v>242</v>
      </c>
      <c r="D37" s="0"/>
      <c r="E37" s="11"/>
      <c r="F37" s="21" t="s">
        <v>14</v>
      </c>
      <c r="G37" s="35" t="s">
        <v>424</v>
      </c>
      <c r="H37" s="0"/>
      <c r="I37" s="11"/>
      <c r="J37" s="21" t="s">
        <v>14</v>
      </c>
      <c r="K37" s="23"/>
      <c r="L37" s="0"/>
      <c r="M37" s="11"/>
      <c r="N37" s="21" t="s">
        <v>14</v>
      </c>
      <c r="O37" s="22"/>
    </row>
    <row r="38" s="31" customFormat="true" ht="15" hidden="false" customHeight="true" outlineLevel="0" collapsed="false">
      <c r="A38" s="11"/>
      <c r="B38" s="21"/>
      <c r="C38" s="154"/>
      <c r="D38" s="0"/>
      <c r="E38" s="11"/>
      <c r="F38" s="21"/>
      <c r="G38" s="35"/>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27" t="s">
        <v>119</v>
      </c>
      <c r="D40" s="0"/>
      <c r="E40" s="7" t="s">
        <v>4</v>
      </c>
      <c r="F40" s="8" t="s">
        <v>5</v>
      </c>
      <c r="G40" s="217" t="s">
        <v>330</v>
      </c>
      <c r="H40" s="0"/>
      <c r="I40" s="7" t="s">
        <v>4</v>
      </c>
      <c r="J40" s="8" t="s">
        <v>5</v>
      </c>
      <c r="K40" s="10" t="s">
        <v>299</v>
      </c>
      <c r="L40" s="0"/>
      <c r="M40" s="7" t="s">
        <v>4</v>
      </c>
      <c r="N40" s="8" t="s">
        <v>5</v>
      </c>
      <c r="O40" s="9"/>
    </row>
    <row r="41" s="31" customFormat="true" ht="15" hidden="false" customHeight="false" outlineLevel="0" collapsed="false">
      <c r="A41" s="11" t="n">
        <f aca="false">+A29+1</f>
        <v>4</v>
      </c>
      <c r="B41" s="12" t="s">
        <v>6</v>
      </c>
      <c r="C41" s="13" t="s">
        <v>16</v>
      </c>
      <c r="D41" s="0"/>
      <c r="E41" s="11" t="n">
        <f aca="false">+A41</f>
        <v>4</v>
      </c>
      <c r="F41" s="12" t="s">
        <v>6</v>
      </c>
      <c r="G41" s="218" t="s">
        <v>332</v>
      </c>
      <c r="H41" s="0"/>
      <c r="I41" s="11" t="n">
        <f aca="false">+A41</f>
        <v>4</v>
      </c>
      <c r="J41" s="12" t="s">
        <v>6</v>
      </c>
      <c r="K41" s="15" t="s">
        <v>16</v>
      </c>
      <c r="L41" s="0"/>
      <c r="M41" s="11" t="n">
        <f aca="false">+E41</f>
        <v>4</v>
      </c>
      <c r="N41" s="12" t="s">
        <v>6</v>
      </c>
      <c r="O41" s="13"/>
    </row>
    <row r="42" s="31" customFormat="true" ht="15" hidden="false" customHeight="false" outlineLevel="0" collapsed="false">
      <c r="A42" s="11"/>
      <c r="B42" s="12" t="s">
        <v>7</v>
      </c>
      <c r="C42" s="13" t="s">
        <v>17</v>
      </c>
      <c r="D42" s="0"/>
      <c r="E42" s="11"/>
      <c r="F42" s="12" t="s">
        <v>7</v>
      </c>
      <c r="G42" s="218" t="s">
        <v>27</v>
      </c>
      <c r="H42" s="0"/>
      <c r="I42" s="11"/>
      <c r="J42" s="12" t="s">
        <v>7</v>
      </c>
      <c r="K42" s="266" t="s">
        <v>17</v>
      </c>
      <c r="L42" s="0"/>
      <c r="M42" s="11"/>
      <c r="N42" s="12" t="s">
        <v>7</v>
      </c>
      <c r="O42" s="13"/>
    </row>
    <row r="43" s="31" customFormat="true" ht="15" hidden="false" customHeight="false" outlineLevel="0" collapsed="false">
      <c r="A43" s="11"/>
      <c r="B43" s="12" t="s">
        <v>8</v>
      </c>
      <c r="C43" s="13" t="s">
        <v>120</v>
      </c>
      <c r="D43" s="0"/>
      <c r="E43" s="11"/>
      <c r="F43" s="12" t="s">
        <v>8</v>
      </c>
      <c r="G43" s="218" t="s">
        <v>18</v>
      </c>
      <c r="H43" s="0"/>
      <c r="I43" s="11"/>
      <c r="J43" s="12" t="s">
        <v>8</v>
      </c>
      <c r="K43" s="15" t="s">
        <v>300</v>
      </c>
      <c r="L43" s="0"/>
      <c r="M43" s="11"/>
      <c r="N43" s="12" t="s">
        <v>8</v>
      </c>
      <c r="O43" s="13"/>
    </row>
    <row r="44" s="31" customFormat="true" ht="15" hidden="false" customHeight="false" outlineLevel="0" collapsed="false">
      <c r="A44" s="11"/>
      <c r="B44" s="12" t="s">
        <v>9</v>
      </c>
      <c r="C44" s="13" t="s">
        <v>51</v>
      </c>
      <c r="D44" s="0"/>
      <c r="E44" s="11"/>
      <c r="F44" s="12" t="s">
        <v>9</v>
      </c>
      <c r="G44" s="219"/>
      <c r="H44" s="0"/>
      <c r="I44" s="11"/>
      <c r="J44" s="12" t="s">
        <v>9</v>
      </c>
      <c r="K44" s="266" t="s">
        <v>43</v>
      </c>
      <c r="L44" s="0"/>
      <c r="M44" s="11"/>
      <c r="N44" s="12" t="s">
        <v>9</v>
      </c>
      <c r="O44" s="13"/>
    </row>
    <row r="45" s="31" customFormat="true" ht="15" hidden="false" customHeight="false" outlineLevel="0" collapsed="false">
      <c r="A45" s="11"/>
      <c r="B45" s="16" t="s">
        <v>10</v>
      </c>
      <c r="C45" s="17" t="n">
        <v>7</v>
      </c>
      <c r="D45" s="0"/>
      <c r="E45" s="11"/>
      <c r="F45" s="16" t="s">
        <v>10</v>
      </c>
      <c r="G45" s="220"/>
      <c r="H45" s="0"/>
      <c r="I45" s="11"/>
      <c r="J45" s="16" t="s">
        <v>10</v>
      </c>
      <c r="K45" s="18" t="n">
        <v>6</v>
      </c>
      <c r="L45" s="0"/>
      <c r="M45" s="11"/>
      <c r="N45" s="16" t="s">
        <v>10</v>
      </c>
      <c r="O45" s="17"/>
    </row>
    <row r="46" s="31" customFormat="true" ht="15" hidden="false" customHeight="false" outlineLevel="0" collapsed="false">
      <c r="A46" s="11"/>
      <c r="B46" s="16" t="s">
        <v>11</v>
      </c>
      <c r="C46" s="13" t="s">
        <v>121</v>
      </c>
      <c r="D46" s="0"/>
      <c r="E46" s="11"/>
      <c r="F46" s="16" t="s">
        <v>11</v>
      </c>
      <c r="G46" s="218" t="s">
        <v>425</v>
      </c>
      <c r="H46" s="0"/>
      <c r="I46" s="11"/>
      <c r="J46" s="16" t="s">
        <v>11</v>
      </c>
      <c r="K46" s="15" t="s">
        <v>327</v>
      </c>
      <c r="L46" s="0"/>
      <c r="M46" s="11"/>
      <c r="N46" s="16" t="s">
        <v>11</v>
      </c>
      <c r="O46" s="13"/>
    </row>
    <row r="47" s="31" customFormat="true" ht="15" hidden="false" customHeight="false" outlineLevel="0" collapsed="false">
      <c r="A47" s="11"/>
      <c r="B47" s="16" t="s">
        <v>12</v>
      </c>
      <c r="C47" s="13"/>
      <c r="D47" s="0"/>
      <c r="E47" s="11"/>
      <c r="F47" s="16" t="s">
        <v>12</v>
      </c>
      <c r="G47" s="218" t="s">
        <v>335</v>
      </c>
      <c r="H47" s="0"/>
      <c r="I47" s="11"/>
      <c r="J47" s="16" t="s">
        <v>12</v>
      </c>
      <c r="K47" s="15" t="s">
        <v>86</v>
      </c>
      <c r="L47" s="0"/>
      <c r="M47" s="11"/>
      <c r="N47" s="16" t="s">
        <v>12</v>
      </c>
      <c r="O47" s="13"/>
    </row>
    <row r="48" s="31" customFormat="true" ht="15" hidden="false" customHeight="false" outlineLevel="0" collapsed="false">
      <c r="A48" s="11"/>
      <c r="B48" s="16" t="s">
        <v>13</v>
      </c>
      <c r="C48" s="19" t="s">
        <v>45</v>
      </c>
      <c r="D48" s="0"/>
      <c r="E48" s="11"/>
      <c r="F48" s="16" t="s">
        <v>13</v>
      </c>
      <c r="G48" s="222" t="s">
        <v>31</v>
      </c>
      <c r="H48" s="0"/>
      <c r="I48" s="11"/>
      <c r="J48" s="16" t="s">
        <v>13</v>
      </c>
      <c r="K48" s="270" t="s">
        <v>37</v>
      </c>
      <c r="L48" s="0"/>
      <c r="M48" s="11"/>
      <c r="N48" s="16" t="s">
        <v>13</v>
      </c>
      <c r="O48" s="19"/>
    </row>
    <row r="49" s="31" customFormat="true" ht="15" hidden="false" customHeight="true" outlineLevel="0" collapsed="false">
      <c r="A49" s="11"/>
      <c r="B49" s="21" t="s">
        <v>14</v>
      </c>
      <c r="C49" s="112" t="s">
        <v>122</v>
      </c>
      <c r="D49" s="0"/>
      <c r="E49" s="11"/>
      <c r="F49" s="21" t="s">
        <v>14</v>
      </c>
      <c r="G49" s="223" t="s">
        <v>337</v>
      </c>
      <c r="H49" s="0"/>
      <c r="I49" s="11"/>
      <c r="J49" s="21" t="s">
        <v>14</v>
      </c>
      <c r="K49" s="35" t="s">
        <v>426</v>
      </c>
      <c r="L49" s="0"/>
      <c r="M49" s="11"/>
      <c r="N49" s="21" t="s">
        <v>14</v>
      </c>
      <c r="O49" s="22"/>
    </row>
    <row r="50" s="31" customFormat="true" ht="15.75" hidden="false" customHeight="false" outlineLevel="0" collapsed="false">
      <c r="A50" s="11"/>
      <c r="B50" s="21"/>
      <c r="C50" s="112"/>
      <c r="D50" s="0"/>
      <c r="E50" s="11"/>
      <c r="F50" s="21"/>
      <c r="G50" s="223"/>
      <c r="H50" s="0"/>
      <c r="I50" s="11"/>
      <c r="J50" s="21"/>
      <c r="K50" s="35"/>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195" t="s">
        <v>427</v>
      </c>
      <c r="D52" s="0"/>
      <c r="E52" s="7" t="s">
        <v>4</v>
      </c>
      <c r="F52" s="8" t="s">
        <v>5</v>
      </c>
      <c r="G52" s="113" t="s">
        <v>99</v>
      </c>
      <c r="H52" s="0"/>
      <c r="I52" s="7" t="s">
        <v>4</v>
      </c>
      <c r="J52" s="8" t="s">
        <v>5</v>
      </c>
      <c r="K52" s="10" t="s">
        <v>299</v>
      </c>
      <c r="L52" s="0"/>
      <c r="M52" s="7" t="s">
        <v>4</v>
      </c>
      <c r="N52" s="8" t="s">
        <v>5</v>
      </c>
      <c r="O52" s="74" t="s">
        <v>403</v>
      </c>
    </row>
    <row r="53" s="31" customFormat="true" ht="15" hidden="false" customHeight="false" outlineLevel="0" collapsed="false">
      <c r="A53" s="11" t="n">
        <f aca="false">+A41+1</f>
        <v>5</v>
      </c>
      <c r="B53" s="12" t="s">
        <v>6</v>
      </c>
      <c r="C53" s="196" t="s">
        <v>428</v>
      </c>
      <c r="D53" s="0"/>
      <c r="E53" s="11" t="n">
        <f aca="false">+A53</f>
        <v>5</v>
      </c>
      <c r="F53" s="12" t="s">
        <v>6</v>
      </c>
      <c r="G53" s="88" t="s">
        <v>16</v>
      </c>
      <c r="H53" s="0"/>
      <c r="I53" s="11" t="n">
        <f aca="false">+A53</f>
        <v>5</v>
      </c>
      <c r="J53" s="12" t="s">
        <v>6</v>
      </c>
      <c r="K53" s="15" t="s">
        <v>16</v>
      </c>
      <c r="L53" s="0"/>
      <c r="M53" s="11" t="n">
        <f aca="false">+E53</f>
        <v>5</v>
      </c>
      <c r="N53" s="12" t="s">
        <v>6</v>
      </c>
      <c r="O53" s="107" t="s">
        <v>404</v>
      </c>
    </row>
    <row r="54" s="31" customFormat="true" ht="15" hidden="false" customHeight="false" outlineLevel="0" collapsed="false">
      <c r="A54" s="11"/>
      <c r="B54" s="12" t="s">
        <v>7</v>
      </c>
      <c r="C54" s="196" t="s">
        <v>17</v>
      </c>
      <c r="D54" s="0"/>
      <c r="E54" s="11"/>
      <c r="F54" s="12" t="s">
        <v>7</v>
      </c>
      <c r="G54" s="88" t="s">
        <v>17</v>
      </c>
      <c r="H54" s="0"/>
      <c r="I54" s="11"/>
      <c r="J54" s="12" t="s">
        <v>7</v>
      </c>
      <c r="K54" s="266" t="s">
        <v>17</v>
      </c>
      <c r="L54" s="0"/>
      <c r="M54" s="11"/>
      <c r="N54" s="12" t="s">
        <v>7</v>
      </c>
      <c r="O54" s="107" t="s">
        <v>17</v>
      </c>
    </row>
    <row r="55" s="31" customFormat="true" ht="15" hidden="false" customHeight="false" outlineLevel="0" collapsed="false">
      <c r="A55" s="11"/>
      <c r="B55" s="12" t="s">
        <v>8</v>
      </c>
      <c r="C55" s="196" t="s">
        <v>429</v>
      </c>
      <c r="D55" s="0"/>
      <c r="E55" s="11"/>
      <c r="F55" s="12" t="s">
        <v>8</v>
      </c>
      <c r="G55" s="88" t="s">
        <v>169</v>
      </c>
      <c r="H55" s="0"/>
      <c r="I55" s="11"/>
      <c r="J55" s="12" t="s">
        <v>8</v>
      </c>
      <c r="K55" s="15" t="s">
        <v>300</v>
      </c>
      <c r="L55" s="0"/>
      <c r="M55" s="11"/>
      <c r="N55" s="12" t="s">
        <v>8</v>
      </c>
      <c r="O55" s="107" t="s">
        <v>18</v>
      </c>
    </row>
    <row r="56" s="31" customFormat="true" ht="15" hidden="false" customHeight="false" outlineLevel="0" collapsed="false">
      <c r="A56" s="11"/>
      <c r="B56" s="12" t="s">
        <v>9</v>
      </c>
      <c r="C56" s="196" t="s">
        <v>430</v>
      </c>
      <c r="D56" s="0"/>
      <c r="E56" s="11"/>
      <c r="F56" s="12" t="s">
        <v>9</v>
      </c>
      <c r="G56" s="88" t="s">
        <v>43</v>
      </c>
      <c r="H56" s="0"/>
      <c r="I56" s="11"/>
      <c r="J56" s="12" t="s">
        <v>9</v>
      </c>
      <c r="K56" s="266" t="s">
        <v>43</v>
      </c>
      <c r="L56" s="0"/>
      <c r="M56" s="11"/>
      <c r="N56" s="12" t="s">
        <v>9</v>
      </c>
      <c r="O56" s="107" t="s">
        <v>35</v>
      </c>
    </row>
    <row r="57" s="31" customFormat="true" ht="15" hidden="false" customHeight="false" outlineLevel="0" collapsed="false">
      <c r="A57" s="11"/>
      <c r="B57" s="16" t="s">
        <v>10</v>
      </c>
      <c r="C57" s="196" t="n">
        <v>5</v>
      </c>
      <c r="D57" s="0"/>
      <c r="E57" s="11"/>
      <c r="F57" s="16" t="s">
        <v>10</v>
      </c>
      <c r="G57" s="89" t="n">
        <v>3</v>
      </c>
      <c r="H57" s="0"/>
      <c r="I57" s="11"/>
      <c r="J57" s="16" t="s">
        <v>10</v>
      </c>
      <c r="K57" s="18" t="n">
        <v>6</v>
      </c>
      <c r="L57" s="0"/>
      <c r="M57" s="11"/>
      <c r="N57" s="16" t="s">
        <v>10</v>
      </c>
      <c r="O57" s="109" t="n">
        <v>4</v>
      </c>
    </row>
    <row r="58" s="31" customFormat="true" ht="15" hidden="false" customHeight="false" outlineLevel="0" collapsed="false">
      <c r="A58" s="11"/>
      <c r="B58" s="16" t="s">
        <v>11</v>
      </c>
      <c r="C58" s="196" t="s">
        <v>431</v>
      </c>
      <c r="D58" s="0"/>
      <c r="E58" s="11"/>
      <c r="F58" s="16" t="s">
        <v>11</v>
      </c>
      <c r="G58" s="88" t="s">
        <v>432</v>
      </c>
      <c r="H58" s="0"/>
      <c r="I58" s="11"/>
      <c r="J58" s="16" t="s">
        <v>11</v>
      </c>
      <c r="K58" s="15" t="s">
        <v>327</v>
      </c>
      <c r="L58" s="0"/>
      <c r="M58" s="11"/>
      <c r="N58" s="16" t="s">
        <v>11</v>
      </c>
      <c r="O58" s="296" t="s">
        <v>405</v>
      </c>
    </row>
    <row r="59" s="31" customFormat="true" ht="15" hidden="false" customHeight="false" outlineLevel="0" collapsed="false">
      <c r="A59" s="11"/>
      <c r="B59" s="16" t="s">
        <v>12</v>
      </c>
      <c r="C59" s="196" t="s">
        <v>195</v>
      </c>
      <c r="D59" s="0"/>
      <c r="E59" s="11"/>
      <c r="F59" s="16" t="s">
        <v>12</v>
      </c>
      <c r="G59" s="88" t="s">
        <v>433</v>
      </c>
      <c r="H59" s="0"/>
      <c r="I59" s="11"/>
      <c r="J59" s="16" t="s">
        <v>12</v>
      </c>
      <c r="K59" s="15" t="s">
        <v>86</v>
      </c>
      <c r="L59" s="0"/>
      <c r="M59" s="11"/>
      <c r="N59" s="16" t="s">
        <v>12</v>
      </c>
      <c r="O59" s="107"/>
    </row>
    <row r="60" s="31" customFormat="true" ht="15" hidden="false" customHeight="false" outlineLevel="0" collapsed="false">
      <c r="A60" s="11"/>
      <c r="B60" s="16" t="s">
        <v>13</v>
      </c>
      <c r="C60" s="196" t="s">
        <v>434</v>
      </c>
      <c r="D60" s="0"/>
      <c r="E60" s="11"/>
      <c r="F60" s="16" t="s">
        <v>13</v>
      </c>
      <c r="G60" s="91" t="s">
        <v>16</v>
      </c>
      <c r="H60" s="0"/>
      <c r="I60" s="11"/>
      <c r="J60" s="16" t="s">
        <v>13</v>
      </c>
      <c r="K60" s="270" t="s">
        <v>37</v>
      </c>
      <c r="L60" s="0"/>
      <c r="M60" s="11"/>
      <c r="N60" s="16" t="s">
        <v>13</v>
      </c>
      <c r="O60" s="110" t="s">
        <v>16</v>
      </c>
    </row>
    <row r="61" s="31" customFormat="true" ht="15" hidden="false" customHeight="true" outlineLevel="0" collapsed="false">
      <c r="A61" s="11"/>
      <c r="B61" s="21" t="s">
        <v>14</v>
      </c>
      <c r="C61" s="51" t="s">
        <v>435</v>
      </c>
      <c r="D61" s="0"/>
      <c r="E61" s="11"/>
      <c r="F61" s="21" t="s">
        <v>14</v>
      </c>
      <c r="G61" s="310" t="s">
        <v>436</v>
      </c>
      <c r="H61" s="0"/>
      <c r="I61" s="11"/>
      <c r="J61" s="21" t="s">
        <v>14</v>
      </c>
      <c r="K61" s="35" t="s">
        <v>77</v>
      </c>
      <c r="L61" s="0"/>
      <c r="M61" s="11"/>
      <c r="N61" s="21" t="s">
        <v>14</v>
      </c>
      <c r="O61" s="178" t="s">
        <v>406</v>
      </c>
    </row>
    <row r="62" s="31" customFormat="true" ht="15.75" hidden="false" customHeight="false" outlineLevel="0" collapsed="false">
      <c r="A62" s="11"/>
      <c r="B62" s="21"/>
      <c r="C62" s="51"/>
      <c r="D62" s="0"/>
      <c r="E62" s="11"/>
      <c r="F62" s="21"/>
      <c r="G62" s="310"/>
      <c r="H62" s="0"/>
      <c r="I62" s="11"/>
      <c r="J62" s="21"/>
      <c r="K62" s="35"/>
      <c r="L62" s="0"/>
      <c r="M62" s="11"/>
      <c r="N62" s="21"/>
      <c r="O62" s="178"/>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74" t="s">
        <v>437</v>
      </c>
      <c r="D64" s="0"/>
      <c r="E64" s="7" t="s">
        <v>4</v>
      </c>
      <c r="F64" s="8" t="s">
        <v>5</v>
      </c>
      <c r="G64" s="10" t="s">
        <v>438</v>
      </c>
      <c r="H64" s="0"/>
      <c r="I64" s="7" t="s">
        <v>4</v>
      </c>
      <c r="J64" s="8" t="s">
        <v>5</v>
      </c>
      <c r="K64" s="10" t="s">
        <v>438</v>
      </c>
      <c r="L64" s="0"/>
      <c r="M64" s="7" t="s">
        <v>4</v>
      </c>
      <c r="N64" s="8" t="s">
        <v>5</v>
      </c>
      <c r="O64" s="9"/>
    </row>
    <row r="65" s="31" customFormat="true" ht="15" hidden="false" customHeight="false" outlineLevel="0" collapsed="false">
      <c r="A65" s="11" t="n">
        <v>6</v>
      </c>
      <c r="B65" s="12" t="s">
        <v>6</v>
      </c>
      <c r="C65" s="13" t="s">
        <v>439</v>
      </c>
      <c r="D65" s="0"/>
      <c r="E65" s="11" t="n">
        <f aca="false">+A65</f>
        <v>6</v>
      </c>
      <c r="F65" s="12" t="s">
        <v>6</v>
      </c>
      <c r="G65" s="15" t="s">
        <v>16</v>
      </c>
      <c r="H65" s="0"/>
      <c r="I65" s="11" t="n">
        <f aca="false">+A65</f>
        <v>6</v>
      </c>
      <c r="J65" s="12" t="s">
        <v>6</v>
      </c>
      <c r="K65" s="15" t="s">
        <v>16</v>
      </c>
      <c r="L65" s="0"/>
      <c r="M65" s="11" t="n">
        <f aca="false">+E65</f>
        <v>6</v>
      </c>
      <c r="N65" s="12" t="s">
        <v>6</v>
      </c>
      <c r="O65" s="13"/>
    </row>
    <row r="66" s="31" customFormat="true" ht="15" hidden="false" customHeight="false" outlineLevel="0" collapsed="false">
      <c r="A66" s="11"/>
      <c r="B66" s="12" t="s">
        <v>7</v>
      </c>
      <c r="C66" s="13" t="s">
        <v>27</v>
      </c>
      <c r="D66" s="0"/>
      <c r="E66" s="11"/>
      <c r="F66" s="12" t="s">
        <v>7</v>
      </c>
      <c r="G66" s="266" t="s">
        <v>27</v>
      </c>
      <c r="H66" s="0"/>
      <c r="I66" s="11"/>
      <c r="J66" s="12" t="s">
        <v>7</v>
      </c>
      <c r="K66" s="266" t="s">
        <v>27</v>
      </c>
      <c r="L66" s="0"/>
      <c r="M66" s="11"/>
      <c r="N66" s="12" t="s">
        <v>7</v>
      </c>
      <c r="O66" s="13"/>
    </row>
    <row r="67" s="31" customFormat="true" ht="15" hidden="false" customHeight="false" outlineLevel="0" collapsed="false">
      <c r="A67" s="11"/>
      <c r="B67" s="12" t="s">
        <v>8</v>
      </c>
      <c r="C67" s="13" t="s">
        <v>23</v>
      </c>
      <c r="D67" s="0"/>
      <c r="E67" s="11"/>
      <c r="F67" s="12" t="s">
        <v>8</v>
      </c>
      <c r="G67" s="15" t="s">
        <v>440</v>
      </c>
      <c r="H67" s="0"/>
      <c r="I67" s="11"/>
      <c r="J67" s="12" t="s">
        <v>8</v>
      </c>
      <c r="K67" s="15" t="s">
        <v>440</v>
      </c>
      <c r="L67" s="0"/>
      <c r="M67" s="11"/>
      <c r="N67" s="12" t="s">
        <v>8</v>
      </c>
      <c r="O67" s="13"/>
    </row>
    <row r="68" s="31" customFormat="true" ht="15" hidden="false" customHeight="false" outlineLevel="0" collapsed="false">
      <c r="A68" s="11"/>
      <c r="B68" s="12" t="s">
        <v>9</v>
      </c>
      <c r="C68" s="13"/>
      <c r="D68" s="0"/>
      <c r="E68" s="11"/>
      <c r="F68" s="12" t="s">
        <v>9</v>
      </c>
      <c r="G68" s="266" t="s">
        <v>43</v>
      </c>
      <c r="H68" s="0"/>
      <c r="I68" s="11"/>
      <c r="J68" s="12" t="s">
        <v>9</v>
      </c>
      <c r="K68" s="266" t="s">
        <v>43</v>
      </c>
      <c r="L68" s="0"/>
      <c r="M68" s="11"/>
      <c r="N68" s="12" t="s">
        <v>9</v>
      </c>
      <c r="O68" s="13"/>
    </row>
    <row r="69" s="31" customFormat="true" ht="15" hidden="false" customHeight="false" outlineLevel="0" collapsed="false">
      <c r="A69" s="11"/>
      <c r="B69" s="16" t="s">
        <v>10</v>
      </c>
      <c r="C69" s="17"/>
      <c r="D69" s="0"/>
      <c r="E69" s="11"/>
      <c r="F69" s="16" t="s">
        <v>10</v>
      </c>
      <c r="G69" s="18" t="n">
        <v>5</v>
      </c>
      <c r="H69" s="0"/>
      <c r="I69" s="11"/>
      <c r="J69" s="16" t="s">
        <v>10</v>
      </c>
      <c r="K69" s="18" t="n">
        <v>5</v>
      </c>
      <c r="L69" s="0"/>
      <c r="M69" s="11"/>
      <c r="N69" s="16" t="s">
        <v>10</v>
      </c>
      <c r="O69" s="17"/>
    </row>
    <row r="70" s="31" customFormat="true" ht="15" hidden="false" customHeight="false" outlineLevel="0" collapsed="false">
      <c r="A70" s="11"/>
      <c r="B70" s="16" t="s">
        <v>11</v>
      </c>
      <c r="C70" s="13" t="s">
        <v>441</v>
      </c>
      <c r="D70" s="0"/>
      <c r="E70" s="11"/>
      <c r="F70" s="16" t="s">
        <v>11</v>
      </c>
      <c r="G70" s="15" t="s">
        <v>442</v>
      </c>
      <c r="H70" s="0"/>
      <c r="I70" s="11"/>
      <c r="J70" s="16" t="s">
        <v>11</v>
      </c>
      <c r="K70" s="15" t="s">
        <v>442</v>
      </c>
      <c r="L70" s="0"/>
      <c r="M70" s="11"/>
      <c r="N70" s="16" t="s">
        <v>11</v>
      </c>
      <c r="O70" s="13"/>
    </row>
    <row r="71" s="31" customFormat="true" ht="15" hidden="false" customHeight="false" outlineLevel="0" collapsed="false">
      <c r="A71" s="11"/>
      <c r="B71" s="16" t="s">
        <v>12</v>
      </c>
      <c r="C71" s="13"/>
      <c r="D71" s="0"/>
      <c r="E71" s="11"/>
      <c r="F71" s="16" t="s">
        <v>12</v>
      </c>
      <c r="G71" s="15" t="s">
        <v>86</v>
      </c>
      <c r="H71" s="0"/>
      <c r="I71" s="11"/>
      <c r="J71" s="16" t="s">
        <v>12</v>
      </c>
      <c r="K71" s="15" t="s">
        <v>86</v>
      </c>
      <c r="L71" s="0"/>
      <c r="M71" s="11"/>
      <c r="N71" s="16" t="s">
        <v>12</v>
      </c>
      <c r="O71" s="13"/>
    </row>
    <row r="72" s="31" customFormat="true" ht="15" hidden="false" customHeight="false" outlineLevel="0" collapsed="false">
      <c r="A72" s="11"/>
      <c r="B72" s="16" t="s">
        <v>13</v>
      </c>
      <c r="C72" s="19"/>
      <c r="D72" s="0"/>
      <c r="E72" s="11"/>
      <c r="F72" s="16" t="s">
        <v>13</v>
      </c>
      <c r="G72" s="270" t="s">
        <v>16</v>
      </c>
      <c r="H72" s="0"/>
      <c r="I72" s="11"/>
      <c r="J72" s="16" t="s">
        <v>13</v>
      </c>
      <c r="K72" s="270" t="s">
        <v>16</v>
      </c>
      <c r="L72" s="0"/>
      <c r="M72" s="11"/>
      <c r="N72" s="16" t="s">
        <v>13</v>
      </c>
      <c r="O72" s="19"/>
    </row>
    <row r="73" s="31" customFormat="true" ht="15" hidden="false" customHeight="true" outlineLevel="0" collapsed="false">
      <c r="A73" s="11"/>
      <c r="B73" s="21" t="s">
        <v>14</v>
      </c>
      <c r="C73" s="22" t="s">
        <v>443</v>
      </c>
      <c r="D73" s="0"/>
      <c r="E73" s="11"/>
      <c r="F73" s="21" t="s">
        <v>14</v>
      </c>
      <c r="G73" s="35" t="s">
        <v>77</v>
      </c>
      <c r="H73" s="0"/>
      <c r="I73" s="11"/>
      <c r="J73" s="21" t="s">
        <v>14</v>
      </c>
      <c r="K73" s="35" t="s">
        <v>444</v>
      </c>
      <c r="L73" s="0"/>
      <c r="M73" s="11"/>
      <c r="N73" s="21" t="s">
        <v>14</v>
      </c>
      <c r="O73" s="22"/>
    </row>
    <row r="74" s="31" customFormat="true" ht="35.25" hidden="false" customHeight="true" outlineLevel="0" collapsed="false">
      <c r="A74" s="11"/>
      <c r="B74" s="21"/>
      <c r="C74" s="22"/>
      <c r="D74" s="0"/>
      <c r="E74" s="11"/>
      <c r="F74" s="21"/>
      <c r="G74" s="35"/>
      <c r="H74" s="0"/>
      <c r="I74" s="11"/>
      <c r="J74" s="21"/>
      <c r="K74" s="35"/>
      <c r="L74" s="0"/>
      <c r="M74" s="11"/>
      <c r="N74" s="21"/>
      <c r="O74" s="22"/>
    </row>
    <row r="75" s="31" customFormat="true" ht="12" hidden="false" customHeight="true" outlineLevel="0" collapsed="false">
      <c r="A75" s="29"/>
      <c r="B75" s="25"/>
      <c r="C75" s="30"/>
      <c r="G75" s="26"/>
      <c r="O75" s="26"/>
    </row>
    <row r="76" s="31" customFormat="true" ht="16.5" hidden="false" customHeight="false" outlineLevel="0" collapsed="false">
      <c r="A76" s="7" t="s">
        <v>4</v>
      </c>
      <c r="B76" s="8" t="s">
        <v>5</v>
      </c>
      <c r="C76" s="69"/>
      <c r="D76" s="0"/>
      <c r="E76" s="7" t="s">
        <v>4</v>
      </c>
      <c r="F76" s="8" t="s">
        <v>5</v>
      </c>
      <c r="G76" s="53"/>
      <c r="H76" s="0"/>
      <c r="I76" s="7" t="s">
        <v>4</v>
      </c>
      <c r="J76" s="8" t="s">
        <v>5</v>
      </c>
      <c r="K76" s="10"/>
      <c r="L76" s="0"/>
      <c r="M76" s="7" t="s">
        <v>4</v>
      </c>
      <c r="N76" s="8" t="s">
        <v>5</v>
      </c>
      <c r="O76" s="9"/>
    </row>
    <row r="77" s="31" customFormat="true" ht="15.75" hidden="false" customHeight="false" outlineLevel="0" collapsed="false">
      <c r="A77" s="11" t="n">
        <v>7</v>
      </c>
      <c r="B77" s="12" t="s">
        <v>6</v>
      </c>
      <c r="C77" s="48"/>
      <c r="D77" s="0"/>
      <c r="E77" s="11" t="n">
        <f aca="false">+A77</f>
        <v>7</v>
      </c>
      <c r="F77" s="12" t="s">
        <v>6</v>
      </c>
      <c r="G77" s="9"/>
      <c r="H77" s="0"/>
      <c r="I77" s="11" t="n">
        <f aca="false">+A77</f>
        <v>7</v>
      </c>
      <c r="J77" s="12" t="s">
        <v>6</v>
      </c>
      <c r="K77" s="15"/>
      <c r="L77" s="0"/>
      <c r="M77" s="11" t="n">
        <f aca="false">+E77</f>
        <v>7</v>
      </c>
      <c r="N77" s="12" t="s">
        <v>6</v>
      </c>
      <c r="O77" s="13"/>
    </row>
    <row r="78" s="31" customFormat="true" ht="15" hidden="false" customHeight="false" outlineLevel="0" collapsed="false">
      <c r="A78" s="11"/>
      <c r="B78" s="12" t="s">
        <v>7</v>
      </c>
      <c r="C78" s="48"/>
      <c r="D78" s="0"/>
      <c r="E78" s="11"/>
      <c r="F78" s="12" t="s">
        <v>7</v>
      </c>
      <c r="G78" s="13"/>
      <c r="H78" s="0"/>
      <c r="I78" s="11"/>
      <c r="J78" s="12" t="s">
        <v>7</v>
      </c>
      <c r="K78" s="266"/>
      <c r="L78" s="0"/>
      <c r="M78" s="11"/>
      <c r="N78" s="12" t="s">
        <v>7</v>
      </c>
      <c r="O78" s="13"/>
    </row>
    <row r="79" s="31" customFormat="true" ht="15" hidden="false" customHeight="false" outlineLevel="0" collapsed="false">
      <c r="A79" s="11"/>
      <c r="B79" s="12" t="s">
        <v>8</v>
      </c>
      <c r="C79" s="48"/>
      <c r="D79" s="0"/>
      <c r="E79" s="11"/>
      <c r="F79" s="12" t="s">
        <v>8</v>
      </c>
      <c r="G79" s="13"/>
      <c r="H79" s="0"/>
      <c r="I79" s="11"/>
      <c r="J79" s="12" t="s">
        <v>8</v>
      </c>
      <c r="K79" s="15"/>
      <c r="L79" s="0"/>
      <c r="M79" s="11"/>
      <c r="N79" s="12" t="s">
        <v>8</v>
      </c>
      <c r="O79" s="13"/>
    </row>
    <row r="80" s="31" customFormat="true" ht="15" hidden="false" customHeight="false" outlineLevel="0" collapsed="false">
      <c r="A80" s="11"/>
      <c r="B80" s="12" t="s">
        <v>9</v>
      </c>
      <c r="C80" s="48"/>
      <c r="D80" s="0"/>
      <c r="E80" s="11"/>
      <c r="F80" s="12" t="s">
        <v>9</v>
      </c>
      <c r="G80" s="13"/>
      <c r="H80" s="0"/>
      <c r="I80" s="11"/>
      <c r="J80" s="12" t="s">
        <v>9</v>
      </c>
      <c r="K80" s="266"/>
      <c r="L80" s="0"/>
      <c r="M80" s="11"/>
      <c r="N80" s="12" t="s">
        <v>9</v>
      </c>
      <c r="O80" s="13"/>
    </row>
    <row r="81" s="31" customFormat="true" ht="15" hidden="false" customHeight="false" outlineLevel="0" collapsed="false">
      <c r="A81" s="11"/>
      <c r="B81" s="16" t="s">
        <v>10</v>
      </c>
      <c r="C81" s="49"/>
      <c r="D81" s="0"/>
      <c r="E81" s="11"/>
      <c r="F81" s="16" t="s">
        <v>10</v>
      </c>
      <c r="G81" s="17"/>
      <c r="H81" s="0"/>
      <c r="I81" s="11"/>
      <c r="J81" s="16" t="s">
        <v>10</v>
      </c>
      <c r="K81" s="18"/>
      <c r="L81" s="0"/>
      <c r="M81" s="11"/>
      <c r="N81" s="16" t="s">
        <v>10</v>
      </c>
      <c r="O81" s="17"/>
    </row>
    <row r="82" s="31" customFormat="true" ht="15" hidden="false" customHeight="false" outlineLevel="0" collapsed="false">
      <c r="A82" s="11"/>
      <c r="B82" s="16" t="s">
        <v>11</v>
      </c>
      <c r="C82" s="48"/>
      <c r="D82" s="0"/>
      <c r="E82" s="11"/>
      <c r="F82" s="16" t="s">
        <v>11</v>
      </c>
      <c r="G82" s="13"/>
      <c r="H82" s="0"/>
      <c r="I82" s="11"/>
      <c r="J82" s="16" t="s">
        <v>11</v>
      </c>
      <c r="K82" s="15"/>
      <c r="L82" s="0"/>
      <c r="M82" s="11"/>
      <c r="N82" s="16" t="s">
        <v>11</v>
      </c>
      <c r="O82" s="13"/>
    </row>
    <row r="83" s="31" customFormat="true" ht="15" hidden="false" customHeight="false" outlineLevel="0" collapsed="false">
      <c r="A83" s="11"/>
      <c r="B83" s="16" t="s">
        <v>12</v>
      </c>
      <c r="C83" s="48"/>
      <c r="D83" s="0"/>
      <c r="E83" s="11"/>
      <c r="F83" s="16" t="s">
        <v>12</v>
      </c>
      <c r="G83" s="13"/>
      <c r="H83" s="0"/>
      <c r="I83" s="11"/>
      <c r="J83" s="16" t="s">
        <v>12</v>
      </c>
      <c r="K83" s="15"/>
      <c r="L83" s="0"/>
      <c r="M83" s="11"/>
      <c r="N83" s="16" t="s">
        <v>12</v>
      </c>
      <c r="O83" s="13"/>
    </row>
    <row r="84" s="31" customFormat="true" ht="15" hidden="false" customHeight="false" outlineLevel="0" collapsed="false">
      <c r="A84" s="11"/>
      <c r="B84" s="16" t="s">
        <v>13</v>
      </c>
      <c r="C84" s="50"/>
      <c r="D84" s="0"/>
      <c r="E84" s="11"/>
      <c r="F84" s="16" t="s">
        <v>13</v>
      </c>
      <c r="G84" s="19"/>
      <c r="H84" s="0"/>
      <c r="I84" s="11"/>
      <c r="J84" s="16" t="s">
        <v>13</v>
      </c>
      <c r="K84" s="270"/>
      <c r="L84" s="0"/>
      <c r="M84" s="11"/>
      <c r="N84" s="16" t="s">
        <v>13</v>
      </c>
      <c r="O84" s="19"/>
    </row>
    <row r="85" s="31" customFormat="true" ht="15" hidden="false" customHeight="false" outlineLevel="0" collapsed="false">
      <c r="A85" s="11"/>
      <c r="B85" s="21" t="s">
        <v>14</v>
      </c>
      <c r="C85" s="51"/>
      <c r="D85" s="0"/>
      <c r="E85" s="11"/>
      <c r="F85" s="21" t="s">
        <v>14</v>
      </c>
      <c r="G85" s="43"/>
      <c r="H85" s="0"/>
      <c r="I85" s="11"/>
      <c r="J85" s="21" t="s">
        <v>14</v>
      </c>
      <c r="K85" s="35"/>
      <c r="L85" s="0"/>
      <c r="M85" s="11"/>
      <c r="N85" s="21" t="s">
        <v>14</v>
      </c>
      <c r="O85" s="22"/>
    </row>
    <row r="86" s="31" customFormat="true" ht="15.75" hidden="false" customHeight="false" outlineLevel="0" collapsed="false">
      <c r="A86" s="11"/>
      <c r="B86" s="21"/>
      <c r="C86" s="51"/>
      <c r="D86" s="0"/>
      <c r="E86" s="11"/>
      <c r="F86" s="21"/>
      <c r="G86" s="43"/>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40.5" hidden="false" customHeight="true" outlineLevel="0" collapsed="false">
      <c r="A88" s="7" t="s">
        <v>4</v>
      </c>
      <c r="B88" s="8" t="s">
        <v>5</v>
      </c>
      <c r="C88" s="116" t="s">
        <v>445</v>
      </c>
      <c r="D88" s="0"/>
      <c r="E88" s="7" t="s">
        <v>4</v>
      </c>
      <c r="F88" s="8" t="s">
        <v>5</v>
      </c>
      <c r="G88" s="81" t="s">
        <v>240</v>
      </c>
      <c r="H88" s="0"/>
      <c r="I88" s="7" t="s">
        <v>4</v>
      </c>
      <c r="J88" s="8" t="s">
        <v>5</v>
      </c>
      <c r="K88" s="10"/>
      <c r="L88" s="0"/>
      <c r="M88" s="7" t="s">
        <v>4</v>
      </c>
      <c r="N88" s="8" t="s">
        <v>5</v>
      </c>
      <c r="O88" s="9"/>
    </row>
    <row r="89" s="31" customFormat="true" ht="15" hidden="false" customHeight="false" outlineLevel="0" collapsed="false">
      <c r="A89" s="11" t="n">
        <f aca="false">+A77+1</f>
        <v>8</v>
      </c>
      <c r="B89" s="12" t="s">
        <v>6</v>
      </c>
      <c r="C89" s="13" t="s">
        <v>446</v>
      </c>
      <c r="D89" s="0"/>
      <c r="E89" s="11" t="n">
        <f aca="false">+A89</f>
        <v>8</v>
      </c>
      <c r="F89" s="12" t="s">
        <v>6</v>
      </c>
      <c r="G89" s="82" t="s">
        <v>71</v>
      </c>
      <c r="H89" s="0"/>
      <c r="I89" s="11" t="n">
        <f aca="false">+A89</f>
        <v>8</v>
      </c>
      <c r="J89" s="12" t="s">
        <v>6</v>
      </c>
      <c r="K89" s="15"/>
      <c r="L89" s="0"/>
      <c r="M89" s="11" t="n">
        <f aca="false">+E89</f>
        <v>8</v>
      </c>
      <c r="N89" s="12" t="s">
        <v>6</v>
      </c>
      <c r="O89" s="13"/>
    </row>
    <row r="90" s="31" customFormat="true" ht="15" hidden="false" customHeight="false" outlineLevel="0" collapsed="false">
      <c r="A90" s="11"/>
      <c r="B90" s="12" t="s">
        <v>7</v>
      </c>
      <c r="C90" s="45" t="s">
        <v>46</v>
      </c>
      <c r="D90" s="0"/>
      <c r="E90" s="11"/>
      <c r="F90" s="12" t="s">
        <v>7</v>
      </c>
      <c r="G90" s="82" t="s">
        <v>17</v>
      </c>
      <c r="H90" s="0"/>
      <c r="I90" s="11"/>
      <c r="J90" s="12" t="s">
        <v>7</v>
      </c>
      <c r="K90" s="266"/>
      <c r="L90" s="0"/>
      <c r="M90" s="11"/>
      <c r="N90" s="12" t="s">
        <v>7</v>
      </c>
      <c r="O90" s="13"/>
    </row>
    <row r="91" s="31" customFormat="true" ht="15" hidden="false" customHeight="false" outlineLevel="0" collapsed="false">
      <c r="A91" s="11"/>
      <c r="B91" s="12" t="s">
        <v>8</v>
      </c>
      <c r="C91" s="13" t="s">
        <v>447</v>
      </c>
      <c r="D91" s="0"/>
      <c r="E91" s="11"/>
      <c r="F91" s="12" t="s">
        <v>8</v>
      </c>
      <c r="G91" s="82" t="s">
        <v>73</v>
      </c>
      <c r="H91" s="0"/>
      <c r="I91" s="11"/>
      <c r="J91" s="12" t="s">
        <v>8</v>
      </c>
      <c r="K91" s="15"/>
      <c r="L91" s="0"/>
      <c r="M91" s="11"/>
      <c r="N91" s="12" t="s">
        <v>8</v>
      </c>
      <c r="O91" s="13"/>
    </row>
    <row r="92" s="31" customFormat="true" ht="15" hidden="false" customHeight="false" outlineLevel="0" collapsed="false">
      <c r="A92" s="11"/>
      <c r="B92" s="12" t="s">
        <v>9</v>
      </c>
      <c r="C92" s="13" t="s">
        <v>61</v>
      </c>
      <c r="D92" s="0"/>
      <c r="E92" s="11"/>
      <c r="F92" s="12" t="s">
        <v>9</v>
      </c>
      <c r="G92" s="82"/>
      <c r="H92" s="0"/>
      <c r="I92" s="11"/>
      <c r="J92" s="12" t="s">
        <v>9</v>
      </c>
      <c r="K92" s="266"/>
      <c r="L92" s="0"/>
      <c r="M92" s="11"/>
      <c r="N92" s="12" t="s">
        <v>9</v>
      </c>
      <c r="O92" s="13"/>
    </row>
    <row r="93" s="31" customFormat="true" ht="15" hidden="false" customHeight="false" outlineLevel="0" collapsed="false">
      <c r="A93" s="11"/>
      <c r="B93" s="16" t="s">
        <v>10</v>
      </c>
      <c r="C93" s="17"/>
      <c r="D93" s="0"/>
      <c r="E93" s="11"/>
      <c r="F93" s="16" t="s">
        <v>10</v>
      </c>
      <c r="G93" s="286" t="n">
        <v>3</v>
      </c>
      <c r="H93" s="0"/>
      <c r="I93" s="11"/>
      <c r="J93" s="16" t="s">
        <v>10</v>
      </c>
      <c r="K93" s="18"/>
      <c r="L93" s="0"/>
      <c r="M93" s="11"/>
      <c r="N93" s="16" t="s">
        <v>10</v>
      </c>
      <c r="O93" s="17"/>
    </row>
    <row r="94" s="31" customFormat="true" ht="15" hidden="false" customHeight="false" outlineLevel="0" collapsed="false">
      <c r="A94" s="11"/>
      <c r="B94" s="16" t="s">
        <v>11</v>
      </c>
      <c r="C94" s="121" t="s">
        <v>448</v>
      </c>
      <c r="D94" s="0"/>
      <c r="E94" s="11"/>
      <c r="F94" s="16" t="s">
        <v>11</v>
      </c>
      <c r="G94" s="82" t="s">
        <v>161</v>
      </c>
      <c r="H94" s="0"/>
      <c r="I94" s="11"/>
      <c r="J94" s="16" t="s">
        <v>11</v>
      </c>
      <c r="K94" s="15"/>
      <c r="L94" s="0"/>
      <c r="M94" s="11"/>
      <c r="N94" s="16" t="s">
        <v>11</v>
      </c>
      <c r="O94" s="13"/>
    </row>
    <row r="95" s="31" customFormat="true" ht="15" hidden="false" customHeight="false" outlineLevel="0" collapsed="false">
      <c r="A95" s="11"/>
      <c r="B95" s="16" t="s">
        <v>12</v>
      </c>
      <c r="C95" s="13"/>
      <c r="D95" s="0"/>
      <c r="E95" s="11"/>
      <c r="F95" s="16" t="s">
        <v>12</v>
      </c>
      <c r="G95" s="82"/>
      <c r="H95" s="0"/>
      <c r="I95" s="11"/>
      <c r="J95" s="16" t="s">
        <v>12</v>
      </c>
      <c r="K95" s="15"/>
      <c r="L95" s="0"/>
      <c r="M95" s="11"/>
      <c r="N95" s="16" t="s">
        <v>12</v>
      </c>
      <c r="O95" s="13"/>
    </row>
    <row r="96" s="31" customFormat="true" ht="15" hidden="false" customHeight="false" outlineLevel="0" collapsed="false">
      <c r="A96" s="11"/>
      <c r="B96" s="16" t="s">
        <v>13</v>
      </c>
      <c r="C96" s="19" t="s">
        <v>31</v>
      </c>
      <c r="D96" s="0"/>
      <c r="E96" s="11"/>
      <c r="F96" s="16" t="s">
        <v>13</v>
      </c>
      <c r="G96" s="84" t="s">
        <v>71</v>
      </c>
      <c r="H96" s="0"/>
      <c r="I96" s="11"/>
      <c r="J96" s="16" t="s">
        <v>13</v>
      </c>
      <c r="K96" s="270"/>
      <c r="L96" s="0"/>
      <c r="M96" s="11"/>
      <c r="N96" s="16" t="s">
        <v>13</v>
      </c>
      <c r="O96" s="19"/>
    </row>
    <row r="97" s="31" customFormat="true" ht="15" hidden="false" customHeight="true" outlineLevel="0" collapsed="false">
      <c r="A97" s="11"/>
      <c r="B97" s="21" t="s">
        <v>14</v>
      </c>
      <c r="C97" s="34" t="s">
        <v>74</v>
      </c>
      <c r="D97" s="0"/>
      <c r="E97" s="11"/>
      <c r="F97" s="21" t="s">
        <v>14</v>
      </c>
      <c r="G97" s="154" t="s">
        <v>242</v>
      </c>
      <c r="H97" s="0"/>
      <c r="I97" s="11"/>
      <c r="J97" s="21" t="s">
        <v>14</v>
      </c>
      <c r="K97" s="23"/>
      <c r="L97" s="0"/>
      <c r="M97" s="11"/>
      <c r="N97" s="21" t="s">
        <v>14</v>
      </c>
      <c r="O97" s="22"/>
    </row>
    <row r="98" s="31" customFormat="true" ht="15.75" hidden="false" customHeight="false" outlineLevel="0" collapsed="false">
      <c r="A98" s="11"/>
      <c r="B98" s="21"/>
      <c r="C98" s="34"/>
      <c r="D98" s="0"/>
      <c r="E98" s="11"/>
      <c r="F98" s="21"/>
      <c r="G98" s="154"/>
      <c r="H98" s="0"/>
      <c r="I98" s="11"/>
      <c r="J98" s="21"/>
      <c r="K98" s="23"/>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74" t="s">
        <v>25</v>
      </c>
      <c r="E100" s="7" t="s">
        <v>4</v>
      </c>
      <c r="F100" s="8" t="s">
        <v>5</v>
      </c>
      <c r="G100" s="27" t="s">
        <v>119</v>
      </c>
      <c r="I100" s="7" t="s">
        <v>4</v>
      </c>
      <c r="J100" s="8" t="s">
        <v>5</v>
      </c>
      <c r="K100" s="10"/>
      <c r="M100" s="7" t="s">
        <v>4</v>
      </c>
      <c r="N100" s="8" t="s">
        <v>5</v>
      </c>
      <c r="O100" s="9"/>
    </row>
    <row r="101" customFormat="false" ht="12" hidden="false" customHeight="true" outlineLevel="0" collapsed="false">
      <c r="A101" s="11" t="n">
        <f aca="false">+A89+1</f>
        <v>9</v>
      </c>
      <c r="B101" s="12" t="s">
        <v>6</v>
      </c>
      <c r="C101" s="13" t="s">
        <v>26</v>
      </c>
      <c r="E101" s="11" t="n">
        <f aca="false">+A101</f>
        <v>9</v>
      </c>
      <c r="F101" s="12" t="s">
        <v>6</v>
      </c>
      <c r="G101" s="13" t="s">
        <v>16</v>
      </c>
      <c r="I101" s="11" t="n">
        <f aca="false">+A101</f>
        <v>9</v>
      </c>
      <c r="J101" s="12" t="s">
        <v>6</v>
      </c>
      <c r="K101" s="15"/>
      <c r="M101" s="11" t="n">
        <f aca="false">+E101</f>
        <v>9</v>
      </c>
      <c r="N101" s="12" t="s">
        <v>6</v>
      </c>
      <c r="O101" s="13"/>
    </row>
    <row r="102" customFormat="false" ht="12" hidden="false" customHeight="true" outlineLevel="0" collapsed="false">
      <c r="A102" s="11"/>
      <c r="B102" s="12" t="s">
        <v>7</v>
      </c>
      <c r="C102" s="13" t="s">
        <v>27</v>
      </c>
      <c r="E102" s="11"/>
      <c r="F102" s="12" t="s">
        <v>7</v>
      </c>
      <c r="G102" s="13" t="s">
        <v>17</v>
      </c>
      <c r="I102" s="11"/>
      <c r="J102" s="12" t="s">
        <v>7</v>
      </c>
      <c r="K102" s="266"/>
      <c r="M102" s="11"/>
      <c r="N102" s="12" t="s">
        <v>7</v>
      </c>
      <c r="O102" s="13"/>
    </row>
    <row r="103" customFormat="false" ht="12" hidden="false" customHeight="true" outlineLevel="0" collapsed="false">
      <c r="A103" s="11"/>
      <c r="B103" s="12" t="s">
        <v>8</v>
      </c>
      <c r="C103" s="13" t="s">
        <v>28</v>
      </c>
      <c r="E103" s="11"/>
      <c r="F103" s="12" t="s">
        <v>8</v>
      </c>
      <c r="G103" s="13" t="s">
        <v>120</v>
      </c>
      <c r="I103" s="11"/>
      <c r="J103" s="12" t="s">
        <v>8</v>
      </c>
      <c r="K103" s="15"/>
      <c r="M103" s="11"/>
      <c r="N103" s="12" t="s">
        <v>8</v>
      </c>
      <c r="O103" s="13"/>
    </row>
    <row r="104" customFormat="false" ht="12" hidden="false" customHeight="true" outlineLevel="0" collapsed="false">
      <c r="A104" s="11"/>
      <c r="B104" s="12" t="s">
        <v>9</v>
      </c>
      <c r="C104" s="13" t="s">
        <v>29</v>
      </c>
      <c r="E104" s="11"/>
      <c r="F104" s="12" t="s">
        <v>9</v>
      </c>
      <c r="G104" s="13" t="s">
        <v>51</v>
      </c>
      <c r="I104" s="11"/>
      <c r="J104" s="12" t="s">
        <v>9</v>
      </c>
      <c r="K104" s="266"/>
      <c r="M104" s="11"/>
      <c r="N104" s="12" t="s">
        <v>9</v>
      </c>
      <c r="O104" s="13"/>
    </row>
    <row r="105" customFormat="false" ht="12" hidden="false" customHeight="true" outlineLevel="0" collapsed="false">
      <c r="A105" s="11"/>
      <c r="B105" s="16" t="s">
        <v>10</v>
      </c>
      <c r="C105" s="17" t="n">
        <v>3</v>
      </c>
      <c r="E105" s="11"/>
      <c r="F105" s="16" t="s">
        <v>10</v>
      </c>
      <c r="G105" s="17" t="n">
        <v>7</v>
      </c>
      <c r="I105" s="11"/>
      <c r="J105" s="16" t="s">
        <v>10</v>
      </c>
      <c r="K105" s="18"/>
      <c r="M105" s="11"/>
      <c r="N105" s="16" t="s">
        <v>10</v>
      </c>
      <c r="O105" s="17"/>
    </row>
    <row r="106" customFormat="false" ht="12" hidden="false" customHeight="true" outlineLevel="0" collapsed="false">
      <c r="A106" s="11"/>
      <c r="B106" s="16" t="s">
        <v>11</v>
      </c>
      <c r="C106" s="13" t="s">
        <v>117</v>
      </c>
      <c r="E106" s="11"/>
      <c r="F106" s="16" t="s">
        <v>11</v>
      </c>
      <c r="G106" s="13" t="s">
        <v>121</v>
      </c>
      <c r="I106" s="11"/>
      <c r="J106" s="16" t="s">
        <v>11</v>
      </c>
      <c r="K106" s="15"/>
      <c r="M106" s="11"/>
      <c r="N106" s="16" t="s">
        <v>11</v>
      </c>
      <c r="O106" s="13"/>
    </row>
    <row r="107" customFormat="false" ht="12" hidden="false" customHeight="true" outlineLevel="0" collapsed="false">
      <c r="A107" s="11"/>
      <c r="B107" s="16" t="s">
        <v>12</v>
      </c>
      <c r="C107" s="13"/>
      <c r="E107" s="11"/>
      <c r="F107" s="16" t="s">
        <v>12</v>
      </c>
      <c r="G107" s="13"/>
      <c r="I107" s="11"/>
      <c r="J107" s="16" t="s">
        <v>12</v>
      </c>
      <c r="K107" s="15"/>
      <c r="M107" s="11"/>
      <c r="N107" s="16" t="s">
        <v>12</v>
      </c>
      <c r="O107" s="13"/>
    </row>
    <row r="108" customFormat="false" ht="12" hidden="false" customHeight="true" outlineLevel="0" collapsed="false">
      <c r="A108" s="11"/>
      <c r="B108" s="16" t="s">
        <v>13</v>
      </c>
      <c r="C108" s="19" t="s">
        <v>31</v>
      </c>
      <c r="E108" s="11"/>
      <c r="F108" s="16" t="s">
        <v>13</v>
      </c>
      <c r="G108" s="19" t="s">
        <v>45</v>
      </c>
      <c r="I108" s="11"/>
      <c r="J108" s="16" t="s">
        <v>13</v>
      </c>
      <c r="K108" s="270"/>
      <c r="M108" s="11"/>
      <c r="N108" s="16" t="s">
        <v>13</v>
      </c>
      <c r="O108" s="19"/>
    </row>
    <row r="109" customFormat="false" ht="12" hidden="false" customHeight="true" outlineLevel="0" collapsed="false">
      <c r="A109" s="11"/>
      <c r="B109" s="21" t="s">
        <v>14</v>
      </c>
      <c r="C109" s="22" t="s">
        <v>309</v>
      </c>
      <c r="E109" s="11"/>
      <c r="F109" s="21" t="s">
        <v>14</v>
      </c>
      <c r="G109" s="112" t="s">
        <v>122</v>
      </c>
      <c r="I109" s="11"/>
      <c r="J109" s="21" t="s">
        <v>14</v>
      </c>
      <c r="K109" s="23"/>
      <c r="M109" s="11"/>
      <c r="N109" s="21" t="s">
        <v>14</v>
      </c>
      <c r="O109" s="22"/>
    </row>
    <row r="110" customFormat="false" ht="12" hidden="false" customHeight="true" outlineLevel="0" collapsed="false">
      <c r="A110" s="11"/>
      <c r="B110" s="21"/>
      <c r="C110" s="22"/>
      <c r="E110" s="11"/>
      <c r="F110" s="21"/>
      <c r="G110" s="112"/>
      <c r="I110" s="11"/>
      <c r="J110" s="21"/>
      <c r="K110" s="23"/>
      <c r="M110" s="11"/>
      <c r="N110" s="21"/>
      <c r="O110" s="22"/>
    </row>
    <row r="111" customFormat="false" ht="12" hidden="false" customHeight="true" outlineLevel="0" collapsed="false">
      <c r="A111" s="24"/>
      <c r="B111" s="25"/>
      <c r="C111" s="26"/>
    </row>
    <row r="112" customFormat="false" ht="51" hidden="false" customHeight="true" outlineLevel="0" collapsed="false">
      <c r="A112" s="7" t="s">
        <v>4</v>
      </c>
      <c r="B112" s="8" t="s">
        <v>5</v>
      </c>
      <c r="C112" s="80" t="s">
        <v>449</v>
      </c>
      <c r="E112" s="7" t="s">
        <v>4</v>
      </c>
      <c r="F112" s="8" t="s">
        <v>5</v>
      </c>
      <c r="G112" s="311" t="s">
        <v>450</v>
      </c>
      <c r="I112" s="7" t="s">
        <v>4</v>
      </c>
      <c r="J112" s="8" t="s">
        <v>5</v>
      </c>
      <c r="K112" s="81" t="s">
        <v>240</v>
      </c>
      <c r="M112" s="7" t="s">
        <v>4</v>
      </c>
      <c r="N112" s="8" t="s">
        <v>5</v>
      </c>
      <c r="O112" s="9"/>
    </row>
    <row r="113" customFormat="false" ht="12" hidden="false" customHeight="true" outlineLevel="0" collapsed="false">
      <c r="A113" s="11" t="n">
        <f aca="false">+A101+1</f>
        <v>10</v>
      </c>
      <c r="B113" s="12" t="s">
        <v>6</v>
      </c>
      <c r="C113" s="80"/>
      <c r="E113" s="11" t="n">
        <f aca="false">+A113</f>
        <v>10</v>
      </c>
      <c r="F113" s="12" t="s">
        <v>6</v>
      </c>
      <c r="G113" s="15" t="s">
        <v>16</v>
      </c>
      <c r="I113" s="11" t="n">
        <f aca="false">+A113</f>
        <v>10</v>
      </c>
      <c r="J113" s="12" t="s">
        <v>6</v>
      </c>
      <c r="K113" s="82" t="s">
        <v>71</v>
      </c>
      <c r="M113" s="11" t="n">
        <f aca="false">+E113</f>
        <v>10</v>
      </c>
      <c r="N113" s="12" t="s">
        <v>6</v>
      </c>
      <c r="O113" s="13"/>
    </row>
    <row r="114" customFormat="false" ht="12" hidden="false" customHeight="true" outlineLevel="0" collapsed="false">
      <c r="A114" s="11"/>
      <c r="B114" s="12" t="s">
        <v>7</v>
      </c>
      <c r="C114" s="80" t="s">
        <v>451</v>
      </c>
      <c r="E114" s="11"/>
      <c r="F114" s="12" t="s">
        <v>7</v>
      </c>
      <c r="G114" s="266" t="s">
        <v>27</v>
      </c>
      <c r="I114" s="11"/>
      <c r="J114" s="12" t="s">
        <v>7</v>
      </c>
      <c r="K114" s="82" t="s">
        <v>17</v>
      </c>
      <c r="M114" s="11"/>
      <c r="N114" s="12" t="s">
        <v>7</v>
      </c>
      <c r="O114" s="13"/>
    </row>
    <row r="115" customFormat="false" ht="12" hidden="false" customHeight="true" outlineLevel="0" collapsed="false">
      <c r="A115" s="11"/>
      <c r="B115" s="12" t="s">
        <v>8</v>
      </c>
      <c r="C115" s="80" t="s">
        <v>452</v>
      </c>
      <c r="E115" s="11"/>
      <c r="F115" s="12" t="s">
        <v>8</v>
      </c>
      <c r="G115" s="15" t="s">
        <v>192</v>
      </c>
      <c r="I115" s="11"/>
      <c r="J115" s="12" t="s">
        <v>8</v>
      </c>
      <c r="K115" s="82" t="s">
        <v>73</v>
      </c>
      <c r="M115" s="11"/>
      <c r="N115" s="12" t="s">
        <v>8</v>
      </c>
      <c r="O115" s="13"/>
    </row>
    <row r="116" customFormat="false" ht="12" hidden="false" customHeight="true" outlineLevel="0" collapsed="false">
      <c r="A116" s="11"/>
      <c r="B116" s="12" t="s">
        <v>9</v>
      </c>
      <c r="C116" s="80"/>
      <c r="E116" s="11"/>
      <c r="F116" s="12" t="s">
        <v>9</v>
      </c>
      <c r="G116" s="266" t="s">
        <v>43</v>
      </c>
      <c r="I116" s="11"/>
      <c r="J116" s="12" t="s">
        <v>9</v>
      </c>
      <c r="K116" s="82"/>
      <c r="M116" s="11"/>
      <c r="N116" s="12" t="s">
        <v>9</v>
      </c>
      <c r="O116" s="13"/>
    </row>
    <row r="117" customFormat="false" ht="12" hidden="false" customHeight="true" outlineLevel="0" collapsed="false">
      <c r="A117" s="11"/>
      <c r="B117" s="16" t="s">
        <v>10</v>
      </c>
      <c r="C117" s="80"/>
      <c r="E117" s="11"/>
      <c r="F117" s="16" t="s">
        <v>10</v>
      </c>
      <c r="G117" s="18" t="n">
        <v>5</v>
      </c>
      <c r="I117" s="11"/>
      <c r="J117" s="16" t="s">
        <v>10</v>
      </c>
      <c r="K117" s="286" t="n">
        <v>3</v>
      </c>
      <c r="M117" s="11"/>
      <c r="N117" s="16" t="s">
        <v>10</v>
      </c>
      <c r="O117" s="17"/>
    </row>
    <row r="118" customFormat="false" ht="12" hidden="false" customHeight="true" outlineLevel="0" collapsed="false">
      <c r="A118" s="11"/>
      <c r="B118" s="16" t="s">
        <v>11</v>
      </c>
      <c r="C118" s="80"/>
      <c r="E118" s="11"/>
      <c r="F118" s="16" t="s">
        <v>11</v>
      </c>
      <c r="G118" s="15" t="s">
        <v>453</v>
      </c>
      <c r="I118" s="11"/>
      <c r="J118" s="16" t="s">
        <v>11</v>
      </c>
      <c r="K118" s="82" t="s">
        <v>161</v>
      </c>
      <c r="M118" s="11"/>
      <c r="N118" s="16" t="s">
        <v>11</v>
      </c>
      <c r="O118" s="13"/>
    </row>
    <row r="119" customFormat="false" ht="12" hidden="false" customHeight="true" outlineLevel="0" collapsed="false">
      <c r="A119" s="11"/>
      <c r="B119" s="16" t="s">
        <v>12</v>
      </c>
      <c r="C119" s="80"/>
      <c r="E119" s="11"/>
      <c r="F119" s="16" t="s">
        <v>12</v>
      </c>
      <c r="G119" s="15" t="s">
        <v>86</v>
      </c>
      <c r="I119" s="11"/>
      <c r="J119" s="16" t="s">
        <v>12</v>
      </c>
      <c r="K119" s="82"/>
      <c r="M119" s="11"/>
      <c r="N119" s="16" t="s">
        <v>12</v>
      </c>
      <c r="O119" s="13"/>
    </row>
    <row r="120" customFormat="false" ht="12" hidden="false" customHeight="true" outlineLevel="0" collapsed="false">
      <c r="A120" s="11"/>
      <c r="B120" s="16" t="s">
        <v>13</v>
      </c>
      <c r="C120" s="80"/>
      <c r="E120" s="11"/>
      <c r="F120" s="16" t="s">
        <v>13</v>
      </c>
      <c r="G120" s="270" t="s">
        <v>16</v>
      </c>
      <c r="I120" s="11"/>
      <c r="J120" s="16" t="s">
        <v>13</v>
      </c>
      <c r="K120" s="84" t="s">
        <v>71</v>
      </c>
      <c r="M120" s="11"/>
      <c r="N120" s="16" t="s">
        <v>13</v>
      </c>
      <c r="O120" s="19"/>
    </row>
    <row r="121" customFormat="false" ht="12" hidden="false" customHeight="true" outlineLevel="0" collapsed="false">
      <c r="A121" s="11"/>
      <c r="B121" s="21" t="s">
        <v>14</v>
      </c>
      <c r="C121" s="80"/>
      <c r="E121" s="11"/>
      <c r="F121" s="21" t="s">
        <v>14</v>
      </c>
      <c r="G121" s="67" t="s">
        <v>74</v>
      </c>
      <c r="I121" s="11"/>
      <c r="J121" s="21" t="s">
        <v>14</v>
      </c>
      <c r="K121" s="154" t="s">
        <v>242</v>
      </c>
      <c r="M121" s="11"/>
      <c r="N121" s="21" t="s">
        <v>14</v>
      </c>
      <c r="O121" s="22"/>
    </row>
    <row r="122" customFormat="false" ht="22.5" hidden="false" customHeight="true" outlineLevel="0" collapsed="false">
      <c r="A122" s="11"/>
      <c r="B122" s="21"/>
      <c r="C122" s="80" t="s">
        <v>454</v>
      </c>
      <c r="E122" s="11"/>
      <c r="F122" s="21"/>
      <c r="G122" s="67"/>
      <c r="I122" s="11"/>
      <c r="J122" s="21"/>
      <c r="K122" s="154"/>
      <c r="M122" s="11"/>
      <c r="N122" s="21"/>
      <c r="O122" s="22"/>
    </row>
    <row r="123" s="31" customFormat="true" ht="12" hidden="false" customHeight="true" outlineLevel="0" collapsed="false">
      <c r="A123" s="29"/>
      <c r="B123" s="25"/>
      <c r="C123" s="30"/>
      <c r="G123" s="26"/>
      <c r="O123" s="26"/>
    </row>
    <row r="124" s="31" customFormat="true" ht="16.5" hidden="false" customHeight="false" outlineLevel="0" collapsed="false">
      <c r="A124" s="7" t="s">
        <v>4</v>
      </c>
      <c r="B124" s="8" t="s">
        <v>5</v>
      </c>
      <c r="C124" s="27"/>
      <c r="D124" s="0"/>
      <c r="E124" s="312" t="s">
        <v>4</v>
      </c>
      <c r="F124" s="12" t="s">
        <v>5</v>
      </c>
      <c r="G124" s="313" t="s">
        <v>455</v>
      </c>
      <c r="H124" s="0"/>
      <c r="I124" s="7" t="s">
        <v>4</v>
      </c>
      <c r="J124" s="8" t="s">
        <v>5</v>
      </c>
      <c r="K124" s="10"/>
      <c r="L124" s="0"/>
      <c r="M124" s="7" t="s">
        <v>4</v>
      </c>
      <c r="N124" s="8" t="s">
        <v>5</v>
      </c>
      <c r="O124" s="9"/>
    </row>
    <row r="125" s="31" customFormat="true" ht="15" hidden="false" customHeight="false" outlineLevel="0" collapsed="false">
      <c r="A125" s="11" t="n">
        <f aca="false">+A113+1</f>
        <v>11</v>
      </c>
      <c r="B125" s="12" t="s">
        <v>6</v>
      </c>
      <c r="C125" s="13"/>
      <c r="D125" s="0"/>
      <c r="E125" s="314" t="n">
        <f aca="false">+A125</f>
        <v>11</v>
      </c>
      <c r="F125" s="12" t="s">
        <v>6</v>
      </c>
      <c r="G125" s="315" t="s">
        <v>16</v>
      </c>
      <c r="H125" s="0"/>
      <c r="I125" s="11" t="n">
        <f aca="false">+A125</f>
        <v>11</v>
      </c>
      <c r="J125" s="12" t="s">
        <v>6</v>
      </c>
      <c r="K125" s="15"/>
      <c r="L125" s="0"/>
      <c r="M125" s="11" t="n">
        <f aca="false">+E125</f>
        <v>11</v>
      </c>
      <c r="N125" s="12" t="s">
        <v>6</v>
      </c>
      <c r="O125" s="13"/>
    </row>
    <row r="126" s="31" customFormat="true" ht="15" hidden="false" customHeight="false" outlineLevel="0" collapsed="false">
      <c r="A126" s="11"/>
      <c r="B126" s="12" t="s">
        <v>7</v>
      </c>
      <c r="C126" s="13"/>
      <c r="D126" s="0"/>
      <c r="E126" s="314"/>
      <c r="F126" s="12" t="s">
        <v>7</v>
      </c>
      <c r="G126" s="315" t="s">
        <v>17</v>
      </c>
      <c r="H126" s="0"/>
      <c r="I126" s="11"/>
      <c r="J126" s="12" t="s">
        <v>7</v>
      </c>
      <c r="K126" s="266"/>
      <c r="L126" s="0"/>
      <c r="M126" s="11"/>
      <c r="N126" s="12" t="s">
        <v>7</v>
      </c>
      <c r="O126" s="13"/>
    </row>
    <row r="127" s="31" customFormat="true" ht="15.75" hidden="false" customHeight="false" outlineLevel="0" collapsed="false">
      <c r="A127" s="11"/>
      <c r="B127" s="12" t="s">
        <v>8</v>
      </c>
      <c r="C127" s="13"/>
      <c r="D127" s="0"/>
      <c r="E127" s="314"/>
      <c r="F127" s="12" t="s">
        <v>8</v>
      </c>
      <c r="G127" s="313" t="s">
        <v>456</v>
      </c>
      <c r="H127" s="0"/>
      <c r="I127" s="11"/>
      <c r="J127" s="12" t="s">
        <v>8</v>
      </c>
      <c r="K127" s="15"/>
      <c r="L127" s="0"/>
      <c r="M127" s="11"/>
      <c r="N127" s="12" t="s">
        <v>8</v>
      </c>
      <c r="O127" s="13"/>
    </row>
    <row r="128" s="31" customFormat="true" ht="15" hidden="false" customHeight="false" outlineLevel="0" collapsed="false">
      <c r="A128" s="11"/>
      <c r="B128" s="12" t="s">
        <v>9</v>
      </c>
      <c r="C128" s="13"/>
      <c r="D128" s="0"/>
      <c r="E128" s="314"/>
      <c r="F128" s="12" t="s">
        <v>9</v>
      </c>
      <c r="G128" s="315" t="s">
        <v>43</v>
      </c>
      <c r="H128" s="0"/>
      <c r="I128" s="11"/>
      <c r="J128" s="12" t="s">
        <v>9</v>
      </c>
      <c r="K128" s="266"/>
      <c r="L128" s="0"/>
      <c r="M128" s="11"/>
      <c r="N128" s="12" t="s">
        <v>9</v>
      </c>
      <c r="O128" s="13"/>
    </row>
    <row r="129" s="31" customFormat="true" ht="15" hidden="false" customHeight="false" outlineLevel="0" collapsed="false">
      <c r="A129" s="11"/>
      <c r="B129" s="16" t="s">
        <v>10</v>
      </c>
      <c r="C129" s="17"/>
      <c r="D129" s="0"/>
      <c r="E129" s="314"/>
      <c r="F129" s="12" t="s">
        <v>10</v>
      </c>
      <c r="G129" s="316" t="n">
        <v>5</v>
      </c>
      <c r="H129" s="0"/>
      <c r="I129" s="11"/>
      <c r="J129" s="16" t="s">
        <v>10</v>
      </c>
      <c r="K129" s="18"/>
      <c r="L129" s="0"/>
      <c r="M129" s="11"/>
      <c r="N129" s="16" t="s">
        <v>10</v>
      </c>
      <c r="O129" s="17"/>
    </row>
    <row r="130" s="31" customFormat="true" ht="15.75" hidden="false" customHeight="false" outlineLevel="0" collapsed="false">
      <c r="A130" s="11"/>
      <c r="B130" s="16" t="s">
        <v>11</v>
      </c>
      <c r="C130" s="13"/>
      <c r="D130" s="0"/>
      <c r="E130" s="314"/>
      <c r="F130" s="12" t="s">
        <v>11</v>
      </c>
      <c r="G130" s="317" t="s">
        <v>384</v>
      </c>
      <c r="H130" s="0"/>
      <c r="I130" s="11"/>
      <c r="J130" s="16" t="s">
        <v>11</v>
      </c>
      <c r="K130" s="15"/>
      <c r="L130" s="0"/>
      <c r="M130" s="11"/>
      <c r="N130" s="16" t="s">
        <v>11</v>
      </c>
      <c r="O130" s="13"/>
    </row>
    <row r="131" s="31" customFormat="true" ht="15" hidden="false" customHeight="false" outlineLevel="0" collapsed="false">
      <c r="A131" s="11"/>
      <c r="B131" s="16" t="s">
        <v>12</v>
      </c>
      <c r="C131" s="13"/>
      <c r="D131" s="0"/>
      <c r="E131" s="314"/>
      <c r="F131" s="12" t="s">
        <v>12</v>
      </c>
      <c r="G131" s="315" t="s">
        <v>86</v>
      </c>
      <c r="H131" s="0"/>
      <c r="I131" s="11"/>
      <c r="J131" s="16" t="s">
        <v>12</v>
      </c>
      <c r="K131" s="15"/>
      <c r="L131" s="0"/>
      <c r="M131" s="11"/>
      <c r="N131" s="16" t="s">
        <v>12</v>
      </c>
      <c r="O131" s="13"/>
    </row>
    <row r="132" s="31" customFormat="true" ht="15" hidden="false" customHeight="false" outlineLevel="0" collapsed="false">
      <c r="A132" s="11"/>
      <c r="B132" s="16" t="s">
        <v>13</v>
      </c>
      <c r="C132" s="19"/>
      <c r="D132" s="0"/>
      <c r="E132" s="314"/>
      <c r="F132" s="12" t="s">
        <v>13</v>
      </c>
      <c r="G132" s="315" t="s">
        <v>16</v>
      </c>
      <c r="H132" s="0"/>
      <c r="I132" s="11"/>
      <c r="J132" s="16" t="s">
        <v>13</v>
      </c>
      <c r="K132" s="270"/>
      <c r="L132" s="0"/>
      <c r="M132" s="11"/>
      <c r="N132" s="16" t="s">
        <v>13</v>
      </c>
      <c r="O132" s="19"/>
    </row>
    <row r="133" s="31" customFormat="true" ht="15" hidden="false" customHeight="false" outlineLevel="0" collapsed="false">
      <c r="A133" s="11"/>
      <c r="B133" s="21" t="s">
        <v>14</v>
      </c>
      <c r="C133" s="112"/>
      <c r="D133" s="0"/>
      <c r="E133" s="314"/>
      <c r="F133" s="318" t="s">
        <v>14</v>
      </c>
      <c r="G133" s="319" t="s">
        <v>77</v>
      </c>
      <c r="H133" s="0"/>
      <c r="I133" s="11"/>
      <c r="J133" s="21" t="s">
        <v>14</v>
      </c>
      <c r="K133" s="23"/>
      <c r="L133" s="0"/>
      <c r="M133" s="11"/>
      <c r="N133" s="21" t="s">
        <v>14</v>
      </c>
      <c r="O133" s="22"/>
    </row>
    <row r="134" s="31" customFormat="true" ht="15.75" hidden="false" customHeight="false" outlineLevel="0" collapsed="false">
      <c r="A134" s="11"/>
      <c r="B134" s="21"/>
      <c r="C134" s="112"/>
      <c r="D134" s="0"/>
      <c r="E134" s="314"/>
      <c r="F134" s="318"/>
      <c r="G134" s="319"/>
      <c r="H134" s="0"/>
      <c r="I134" s="11"/>
      <c r="J134" s="21"/>
      <c r="K134" s="23"/>
      <c r="L134" s="0"/>
      <c r="M134" s="11"/>
      <c r="N134" s="21"/>
      <c r="O134" s="22"/>
    </row>
    <row r="135" s="31" customFormat="true" ht="12" hidden="false" customHeight="true" outlineLevel="0" collapsed="false">
      <c r="A135" s="24"/>
      <c r="B135" s="25"/>
      <c r="C135" s="26"/>
      <c r="D135" s="0"/>
      <c r="E135" s="0"/>
      <c r="F135" s="0"/>
      <c r="G135" s="30"/>
      <c r="H135" s="0"/>
      <c r="I135" s="0"/>
      <c r="J135" s="0"/>
      <c r="K135" s="0"/>
      <c r="M135" s="0"/>
      <c r="N135" s="0"/>
      <c r="O135" s="1"/>
    </row>
    <row r="136" s="31" customFormat="true" ht="15.75" hidden="false" customHeight="false" outlineLevel="0" collapsed="false">
      <c r="A136" s="7" t="s">
        <v>4</v>
      </c>
      <c r="B136" s="8" t="s">
        <v>5</v>
      </c>
      <c r="C136" s="320" t="s">
        <v>403</v>
      </c>
      <c r="D136" s="0"/>
      <c r="E136" s="7" t="s">
        <v>4</v>
      </c>
      <c r="F136" s="8" t="s">
        <v>5</v>
      </c>
      <c r="G136" s="321" t="s">
        <v>457</v>
      </c>
      <c r="H136" s="0"/>
      <c r="I136" s="7" t="s">
        <v>4</v>
      </c>
      <c r="J136" s="8" t="s">
        <v>5</v>
      </c>
      <c r="K136" s="87" t="s">
        <v>403</v>
      </c>
      <c r="L136" s="0"/>
      <c r="M136" s="7" t="s">
        <v>4</v>
      </c>
      <c r="N136" s="8" t="s">
        <v>5</v>
      </c>
      <c r="O136" s="27"/>
    </row>
    <row r="137" s="31" customFormat="true" ht="15" hidden="false" customHeight="false" outlineLevel="0" collapsed="false">
      <c r="A137" s="11" t="n">
        <f aca="false">+A125+1</f>
        <v>12</v>
      </c>
      <c r="B137" s="12" t="s">
        <v>6</v>
      </c>
      <c r="C137" s="322" t="s">
        <v>404</v>
      </c>
      <c r="D137" s="0"/>
      <c r="E137" s="11" t="n">
        <f aca="false">+A137</f>
        <v>12</v>
      </c>
      <c r="F137" s="12" t="s">
        <v>6</v>
      </c>
      <c r="G137" s="323" t="s">
        <v>458</v>
      </c>
      <c r="H137" s="0"/>
      <c r="I137" s="11" t="n">
        <f aca="false">+A137</f>
        <v>12</v>
      </c>
      <c r="J137" s="12" t="s">
        <v>6</v>
      </c>
      <c r="K137" s="88" t="s">
        <v>404</v>
      </c>
      <c r="L137" s="0"/>
      <c r="M137" s="11" t="n">
        <f aca="false">+E137</f>
        <v>12</v>
      </c>
      <c r="N137" s="12" t="s">
        <v>6</v>
      </c>
      <c r="O137" s="13"/>
    </row>
    <row r="138" s="31" customFormat="true" ht="15" hidden="false" customHeight="false" outlineLevel="0" collapsed="false">
      <c r="A138" s="11"/>
      <c r="B138" s="12" t="s">
        <v>7</v>
      </c>
      <c r="C138" s="322" t="s">
        <v>17</v>
      </c>
      <c r="D138" s="0"/>
      <c r="E138" s="11"/>
      <c r="F138" s="12" t="s">
        <v>7</v>
      </c>
      <c r="G138" s="323" t="s">
        <v>72</v>
      </c>
      <c r="H138" s="0"/>
      <c r="I138" s="11"/>
      <c r="J138" s="12" t="s">
        <v>7</v>
      </c>
      <c r="K138" s="88" t="s">
        <v>17</v>
      </c>
      <c r="L138" s="0"/>
      <c r="M138" s="11"/>
      <c r="N138" s="12" t="s">
        <v>7</v>
      </c>
      <c r="O138" s="13"/>
    </row>
    <row r="139" s="31" customFormat="true" ht="15" hidden="false" customHeight="false" outlineLevel="0" collapsed="false">
      <c r="A139" s="11"/>
      <c r="B139" s="12" t="s">
        <v>8</v>
      </c>
      <c r="C139" s="322" t="s">
        <v>18</v>
      </c>
      <c r="D139" s="0"/>
      <c r="E139" s="11"/>
      <c r="F139" s="12" t="s">
        <v>8</v>
      </c>
      <c r="G139" s="323" t="s">
        <v>73</v>
      </c>
      <c r="H139" s="0"/>
      <c r="I139" s="11"/>
      <c r="J139" s="12" t="s">
        <v>8</v>
      </c>
      <c r="K139" s="88" t="s">
        <v>459</v>
      </c>
      <c r="L139" s="0"/>
      <c r="M139" s="11"/>
      <c r="N139" s="12" t="s">
        <v>8</v>
      </c>
      <c r="O139" s="13"/>
    </row>
    <row r="140" s="31" customFormat="true" ht="15" hidden="false" customHeight="false" outlineLevel="0" collapsed="false">
      <c r="A140" s="11"/>
      <c r="B140" s="12" t="s">
        <v>9</v>
      </c>
      <c r="C140" s="322" t="s">
        <v>35</v>
      </c>
      <c r="D140" s="0"/>
      <c r="E140" s="11"/>
      <c r="F140" s="12" t="s">
        <v>9</v>
      </c>
      <c r="G140" s="323" t="s">
        <v>460</v>
      </c>
      <c r="H140" s="0"/>
      <c r="I140" s="11"/>
      <c r="J140" s="12" t="s">
        <v>9</v>
      </c>
      <c r="K140" s="88" t="s">
        <v>55</v>
      </c>
      <c r="L140" s="0"/>
      <c r="M140" s="11"/>
      <c r="N140" s="12" t="s">
        <v>9</v>
      </c>
      <c r="O140" s="13"/>
    </row>
    <row r="141" s="31" customFormat="true" ht="15" hidden="false" customHeight="false" outlineLevel="0" collapsed="false">
      <c r="A141" s="11"/>
      <c r="B141" s="16" t="s">
        <v>10</v>
      </c>
      <c r="C141" s="324" t="n">
        <v>4</v>
      </c>
      <c r="D141" s="0"/>
      <c r="E141" s="11"/>
      <c r="F141" s="16" t="s">
        <v>10</v>
      </c>
      <c r="G141" s="323"/>
      <c r="H141" s="0"/>
      <c r="I141" s="11"/>
      <c r="J141" s="16" t="s">
        <v>10</v>
      </c>
      <c r="K141" s="89" t="n">
        <v>4</v>
      </c>
      <c r="L141" s="0"/>
      <c r="M141" s="11"/>
      <c r="N141" s="16" t="s">
        <v>10</v>
      </c>
      <c r="O141" s="17"/>
    </row>
    <row r="142" s="31" customFormat="true" ht="15" hidden="false" customHeight="false" outlineLevel="0" collapsed="false">
      <c r="A142" s="11"/>
      <c r="B142" s="16" t="s">
        <v>11</v>
      </c>
      <c r="C142" s="325" t="s">
        <v>405</v>
      </c>
      <c r="D142" s="0"/>
      <c r="E142" s="11"/>
      <c r="F142" s="16" t="s">
        <v>11</v>
      </c>
      <c r="G142" s="323" t="s">
        <v>461</v>
      </c>
      <c r="H142" s="0"/>
      <c r="I142" s="11"/>
      <c r="J142" s="16" t="s">
        <v>11</v>
      </c>
      <c r="K142" s="326" t="s">
        <v>405</v>
      </c>
      <c r="L142" s="0"/>
      <c r="M142" s="11"/>
      <c r="N142" s="16" t="s">
        <v>11</v>
      </c>
      <c r="O142" s="13"/>
    </row>
    <row r="143" s="31" customFormat="true" ht="15" hidden="false" customHeight="false" outlineLevel="0" collapsed="false">
      <c r="A143" s="11"/>
      <c r="B143" s="16" t="s">
        <v>12</v>
      </c>
      <c r="C143" s="322"/>
      <c r="D143" s="0"/>
      <c r="E143" s="11"/>
      <c r="F143" s="16" t="s">
        <v>12</v>
      </c>
      <c r="G143" s="323" t="s">
        <v>462</v>
      </c>
      <c r="H143" s="0"/>
      <c r="I143" s="11"/>
      <c r="J143" s="16" t="s">
        <v>12</v>
      </c>
      <c r="K143" s="88"/>
      <c r="L143" s="0"/>
      <c r="M143" s="11"/>
      <c r="N143" s="16" t="s">
        <v>12</v>
      </c>
      <c r="O143" s="13"/>
    </row>
    <row r="144" s="31" customFormat="true" ht="15" hidden="false" customHeight="false" outlineLevel="0" collapsed="false">
      <c r="A144" s="11"/>
      <c r="B144" s="16" t="s">
        <v>13</v>
      </c>
      <c r="C144" s="327" t="s">
        <v>16</v>
      </c>
      <c r="D144" s="0"/>
      <c r="E144" s="11"/>
      <c r="F144" s="16" t="s">
        <v>13</v>
      </c>
      <c r="G144" s="323" t="s">
        <v>71</v>
      </c>
      <c r="H144" s="0"/>
      <c r="I144" s="11"/>
      <c r="J144" s="16" t="s">
        <v>13</v>
      </c>
      <c r="K144" s="91" t="s">
        <v>16</v>
      </c>
      <c r="L144" s="0"/>
      <c r="M144" s="11"/>
      <c r="N144" s="16" t="s">
        <v>13</v>
      </c>
      <c r="O144" s="19"/>
    </row>
    <row r="145" s="31" customFormat="true" ht="15" hidden="false" customHeight="true" outlineLevel="0" collapsed="false">
      <c r="A145" s="11"/>
      <c r="B145" s="21" t="s">
        <v>14</v>
      </c>
      <c r="C145" s="328" t="s">
        <v>265</v>
      </c>
      <c r="D145" s="0"/>
      <c r="E145" s="11"/>
      <c r="F145" s="21" t="s">
        <v>14</v>
      </c>
      <c r="G145" s="225" t="s">
        <v>265</v>
      </c>
      <c r="H145" s="0"/>
      <c r="I145" s="11"/>
      <c r="J145" s="21" t="s">
        <v>14</v>
      </c>
      <c r="K145" s="329" t="s">
        <v>74</v>
      </c>
      <c r="L145" s="0"/>
      <c r="M145" s="11"/>
      <c r="N145" s="21" t="s">
        <v>14</v>
      </c>
      <c r="O145" s="28"/>
    </row>
    <row r="146" s="31" customFormat="true" ht="31.5" hidden="false" customHeight="true" outlineLevel="0" collapsed="false">
      <c r="A146" s="11"/>
      <c r="B146" s="21"/>
      <c r="C146" s="328"/>
      <c r="D146" s="0"/>
      <c r="E146" s="11"/>
      <c r="F146" s="21"/>
      <c r="G146" s="225"/>
      <c r="H146" s="0"/>
      <c r="I146" s="11"/>
      <c r="J146" s="21"/>
      <c r="K146" s="329"/>
      <c r="L146" s="0"/>
      <c r="M146" s="11"/>
      <c r="N146" s="21"/>
      <c r="O146" s="28"/>
    </row>
    <row r="147" s="31" customFormat="true" ht="12" hidden="false" customHeight="true" outlineLevel="0" collapsed="false">
      <c r="A147" s="29"/>
      <c r="B147" s="25"/>
      <c r="C147" s="30"/>
      <c r="G147" s="26"/>
      <c r="O147" s="26"/>
    </row>
    <row r="148" s="31" customFormat="true" ht="16.5" hidden="false" customHeight="false" outlineLevel="0" collapsed="false">
      <c r="A148" s="7" t="s">
        <v>4</v>
      </c>
      <c r="B148" s="8" t="s">
        <v>5</v>
      </c>
      <c r="C148" s="217" t="s">
        <v>330</v>
      </c>
      <c r="D148" s="0"/>
      <c r="E148" s="7" t="s">
        <v>4</v>
      </c>
      <c r="F148" s="8" t="s">
        <v>5</v>
      </c>
      <c r="G148" s="27" t="s">
        <v>463</v>
      </c>
      <c r="H148" s="0"/>
      <c r="I148" s="7" t="s">
        <v>4</v>
      </c>
      <c r="J148" s="8" t="s">
        <v>5</v>
      </c>
      <c r="K148" s="330"/>
      <c r="L148" s="0"/>
      <c r="M148" s="7" t="s">
        <v>4</v>
      </c>
      <c r="N148" s="8" t="s">
        <v>5</v>
      </c>
      <c r="O148" s="69"/>
    </row>
    <row r="149" s="31" customFormat="true" ht="15" hidden="false" customHeight="false" outlineLevel="0" collapsed="false">
      <c r="A149" s="11" t="n">
        <v>13</v>
      </c>
      <c r="B149" s="12" t="s">
        <v>6</v>
      </c>
      <c r="C149" s="218" t="s">
        <v>332</v>
      </c>
      <c r="D149" s="0"/>
      <c r="E149" s="11" t="n">
        <f aca="false">+A149</f>
        <v>13</v>
      </c>
      <c r="F149" s="12" t="s">
        <v>6</v>
      </c>
      <c r="G149" s="13" t="s">
        <v>464</v>
      </c>
      <c r="H149" s="0"/>
      <c r="I149" s="11" t="n">
        <f aca="false">+A149</f>
        <v>13</v>
      </c>
      <c r="J149" s="12" t="s">
        <v>6</v>
      </c>
      <c r="K149" s="15"/>
      <c r="L149" s="0"/>
      <c r="M149" s="11" t="n">
        <f aca="false">+E149</f>
        <v>13</v>
      </c>
      <c r="N149" s="12" t="s">
        <v>6</v>
      </c>
      <c r="O149" s="48"/>
    </row>
    <row r="150" s="31" customFormat="true" ht="15" hidden="false" customHeight="false" outlineLevel="0" collapsed="false">
      <c r="A150" s="11"/>
      <c r="B150" s="12" t="s">
        <v>7</v>
      </c>
      <c r="C150" s="218" t="s">
        <v>27</v>
      </c>
      <c r="D150" s="0"/>
      <c r="E150" s="11"/>
      <c r="F150" s="12" t="s">
        <v>7</v>
      </c>
      <c r="G150" s="13" t="s">
        <v>27</v>
      </c>
      <c r="H150" s="0"/>
      <c r="I150" s="11"/>
      <c r="J150" s="12" t="s">
        <v>7</v>
      </c>
      <c r="K150" s="266"/>
      <c r="L150" s="0"/>
      <c r="M150" s="11"/>
      <c r="N150" s="12" t="s">
        <v>7</v>
      </c>
      <c r="O150" s="48"/>
    </row>
    <row r="151" s="31" customFormat="true" ht="15.75" hidden="false" customHeight="false" outlineLevel="0" collapsed="false">
      <c r="A151" s="11"/>
      <c r="B151" s="12" t="s">
        <v>8</v>
      </c>
      <c r="C151" s="218" t="s">
        <v>18</v>
      </c>
      <c r="D151" s="0"/>
      <c r="E151" s="11"/>
      <c r="F151" s="12" t="s">
        <v>8</v>
      </c>
      <c r="G151" s="13" t="s">
        <v>283</v>
      </c>
      <c r="H151" s="0"/>
      <c r="I151" s="11"/>
      <c r="J151" s="12" t="s">
        <v>8</v>
      </c>
      <c r="K151" s="330"/>
      <c r="L151" s="0"/>
      <c r="M151" s="11"/>
      <c r="N151" s="12" t="s">
        <v>8</v>
      </c>
      <c r="O151" s="48"/>
    </row>
    <row r="152" s="31" customFormat="true" ht="15" hidden="false" customHeight="false" outlineLevel="0" collapsed="false">
      <c r="A152" s="11"/>
      <c r="B152" s="12" t="s">
        <v>9</v>
      </c>
      <c r="C152" s="219"/>
      <c r="D152" s="0"/>
      <c r="E152" s="11"/>
      <c r="F152" s="12" t="s">
        <v>9</v>
      </c>
      <c r="G152" s="13" t="s">
        <v>43</v>
      </c>
      <c r="H152" s="0"/>
      <c r="I152" s="11"/>
      <c r="J152" s="12" t="s">
        <v>9</v>
      </c>
      <c r="K152" s="266"/>
      <c r="L152" s="0"/>
      <c r="M152" s="11"/>
      <c r="N152" s="12" t="s">
        <v>9</v>
      </c>
      <c r="O152" s="48"/>
    </row>
    <row r="153" s="31" customFormat="true" ht="15" hidden="false" customHeight="false" outlineLevel="0" collapsed="false">
      <c r="A153" s="11"/>
      <c r="B153" s="16" t="s">
        <v>10</v>
      </c>
      <c r="C153" s="220"/>
      <c r="D153" s="0"/>
      <c r="E153" s="11"/>
      <c r="F153" s="16" t="s">
        <v>10</v>
      </c>
      <c r="G153" s="17" t="n">
        <v>3</v>
      </c>
      <c r="H153" s="0"/>
      <c r="I153" s="11"/>
      <c r="J153" s="16" t="s">
        <v>10</v>
      </c>
      <c r="K153" s="18"/>
      <c r="L153" s="0"/>
      <c r="M153" s="11"/>
      <c r="N153" s="16" t="s">
        <v>10</v>
      </c>
      <c r="O153" s="49"/>
    </row>
    <row r="154" s="31" customFormat="true" ht="15.75" hidden="false" customHeight="false" outlineLevel="0" collapsed="false">
      <c r="A154" s="11"/>
      <c r="B154" s="16" t="s">
        <v>11</v>
      </c>
      <c r="C154" s="218" t="s">
        <v>334</v>
      </c>
      <c r="D154" s="0"/>
      <c r="E154" s="11"/>
      <c r="F154" s="16" t="s">
        <v>11</v>
      </c>
      <c r="G154" s="13" t="s">
        <v>465</v>
      </c>
      <c r="H154" s="0"/>
      <c r="I154" s="11"/>
      <c r="J154" s="16" t="s">
        <v>11</v>
      </c>
      <c r="K154" s="331"/>
      <c r="L154" s="0"/>
      <c r="M154" s="11"/>
      <c r="N154" s="16" t="s">
        <v>11</v>
      </c>
      <c r="O154" s="48"/>
    </row>
    <row r="155" s="31" customFormat="true" ht="15" hidden="false" customHeight="false" outlineLevel="0" collapsed="false">
      <c r="A155" s="11"/>
      <c r="B155" s="16" t="s">
        <v>12</v>
      </c>
      <c r="C155" s="218" t="s">
        <v>335</v>
      </c>
      <c r="D155" s="0"/>
      <c r="E155" s="11"/>
      <c r="F155" s="16" t="s">
        <v>12</v>
      </c>
      <c r="G155" s="13" t="s">
        <v>86</v>
      </c>
      <c r="H155" s="0"/>
      <c r="I155" s="11"/>
      <c r="J155" s="16" t="s">
        <v>12</v>
      </c>
      <c r="K155" s="15"/>
      <c r="L155" s="0"/>
      <c r="M155" s="11"/>
      <c r="N155" s="16" t="s">
        <v>12</v>
      </c>
      <c r="O155" s="48"/>
    </row>
    <row r="156" s="31" customFormat="true" ht="15" hidden="false" customHeight="false" outlineLevel="0" collapsed="false">
      <c r="A156" s="11"/>
      <c r="B156" s="16" t="s">
        <v>13</v>
      </c>
      <c r="C156" s="222" t="s">
        <v>31</v>
      </c>
      <c r="D156" s="0"/>
      <c r="E156" s="11"/>
      <c r="F156" s="16" t="s">
        <v>13</v>
      </c>
      <c r="G156" s="19"/>
      <c r="H156" s="0"/>
      <c r="I156" s="11"/>
      <c r="J156" s="16" t="s">
        <v>13</v>
      </c>
      <c r="K156" s="270"/>
      <c r="L156" s="0"/>
      <c r="M156" s="11"/>
      <c r="N156" s="16" t="s">
        <v>13</v>
      </c>
      <c r="O156" s="50"/>
    </row>
    <row r="157" s="31" customFormat="true" ht="15" hidden="false" customHeight="true" outlineLevel="0" collapsed="false">
      <c r="A157" s="11"/>
      <c r="B157" s="21" t="s">
        <v>14</v>
      </c>
      <c r="C157" s="223" t="s">
        <v>337</v>
      </c>
      <c r="D157" s="0"/>
      <c r="E157" s="11"/>
      <c r="F157" s="21" t="s">
        <v>14</v>
      </c>
      <c r="G157" s="332"/>
      <c r="H157" s="0"/>
      <c r="I157" s="11"/>
      <c r="J157" s="21" t="s">
        <v>14</v>
      </c>
      <c r="K157" s="23"/>
      <c r="L157" s="0"/>
      <c r="M157" s="11"/>
      <c r="N157" s="21" t="s">
        <v>14</v>
      </c>
      <c r="O157" s="333"/>
    </row>
    <row r="158" s="31" customFormat="true" ht="53.25" hidden="false" customHeight="true" outlineLevel="0" collapsed="false">
      <c r="A158" s="11"/>
      <c r="B158" s="21"/>
      <c r="C158" s="223"/>
      <c r="D158" s="0"/>
      <c r="E158" s="11"/>
      <c r="F158" s="21"/>
      <c r="G158" s="332"/>
      <c r="H158" s="0"/>
      <c r="I158" s="11"/>
      <c r="J158" s="21"/>
      <c r="K158" s="23"/>
      <c r="L158" s="0"/>
      <c r="M158" s="11"/>
      <c r="N158" s="21"/>
      <c r="O158" s="333"/>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6.5" hidden="false" customHeight="false" outlineLevel="0" collapsed="false">
      <c r="A160" s="7" t="s">
        <v>4</v>
      </c>
      <c r="B160" s="8" t="s">
        <v>5</v>
      </c>
      <c r="C160" s="81" t="s">
        <v>240</v>
      </c>
      <c r="D160" s="0"/>
      <c r="E160" s="7" t="s">
        <v>4</v>
      </c>
      <c r="F160" s="8" t="s">
        <v>5</v>
      </c>
      <c r="G160" s="22"/>
      <c r="H160" s="0"/>
      <c r="I160" s="7" t="s">
        <v>4</v>
      </c>
      <c r="J160" s="8" t="s">
        <v>5</v>
      </c>
      <c r="K160" s="313"/>
      <c r="L160" s="0"/>
      <c r="M160" s="7" t="s">
        <v>4</v>
      </c>
      <c r="N160" s="8" t="s">
        <v>5</v>
      </c>
      <c r="O160" s="9"/>
    </row>
    <row r="161" s="31" customFormat="true" ht="15.75" hidden="false" customHeight="false" outlineLevel="0" collapsed="false">
      <c r="A161" s="11" t="n">
        <v>14</v>
      </c>
      <c r="B161" s="12" t="s">
        <v>6</v>
      </c>
      <c r="C161" s="82" t="s">
        <v>71</v>
      </c>
      <c r="D161" s="0"/>
      <c r="E161" s="11" t="n">
        <f aca="false">+A161</f>
        <v>14</v>
      </c>
      <c r="F161" s="12" t="s">
        <v>6</v>
      </c>
      <c r="G161" s="22"/>
      <c r="H161" s="0"/>
      <c r="I161" s="11" t="n">
        <f aca="false">+A161</f>
        <v>14</v>
      </c>
      <c r="J161" s="12" t="s">
        <v>6</v>
      </c>
      <c r="K161" s="315"/>
      <c r="L161" s="0"/>
      <c r="M161" s="11" t="n">
        <f aca="false">+E161</f>
        <v>14</v>
      </c>
      <c r="N161" s="12" t="s">
        <v>6</v>
      </c>
      <c r="O161" s="13"/>
    </row>
    <row r="162" s="31" customFormat="true" ht="15.75" hidden="false" customHeight="false" outlineLevel="0" collapsed="false">
      <c r="A162" s="11"/>
      <c r="B162" s="12" t="s">
        <v>7</v>
      </c>
      <c r="C162" s="82" t="s">
        <v>17</v>
      </c>
      <c r="D162" s="0"/>
      <c r="E162" s="11"/>
      <c r="F162" s="12" t="s">
        <v>7</v>
      </c>
      <c r="G162" s="13"/>
      <c r="H162" s="0"/>
      <c r="I162" s="11"/>
      <c r="J162" s="12" t="s">
        <v>7</v>
      </c>
      <c r="K162" s="315"/>
      <c r="L162" s="0"/>
      <c r="M162" s="11"/>
      <c r="N162" s="12" t="s">
        <v>7</v>
      </c>
      <c r="O162" s="13"/>
    </row>
    <row r="163" s="31" customFormat="true" ht="15.75" hidden="false" customHeight="false" outlineLevel="0" collapsed="false">
      <c r="A163" s="11"/>
      <c r="B163" s="12" t="s">
        <v>8</v>
      </c>
      <c r="C163" s="82" t="s">
        <v>73</v>
      </c>
      <c r="D163" s="0"/>
      <c r="E163" s="11"/>
      <c r="F163" s="12" t="s">
        <v>8</v>
      </c>
      <c r="G163" s="13"/>
      <c r="H163" s="0"/>
      <c r="I163" s="11"/>
      <c r="J163" s="12" t="s">
        <v>8</v>
      </c>
      <c r="K163" s="313"/>
      <c r="L163" s="0"/>
      <c r="M163" s="11"/>
      <c r="N163" s="12" t="s">
        <v>8</v>
      </c>
      <c r="O163" s="13"/>
    </row>
    <row r="164" s="31" customFormat="true" ht="15" hidden="false" customHeight="false" outlineLevel="0" collapsed="false">
      <c r="A164" s="11"/>
      <c r="B164" s="12" t="s">
        <v>9</v>
      </c>
      <c r="C164" s="82"/>
      <c r="D164" s="0"/>
      <c r="E164" s="11"/>
      <c r="F164" s="12" t="s">
        <v>9</v>
      </c>
      <c r="G164" s="13"/>
      <c r="H164" s="0"/>
      <c r="I164" s="11"/>
      <c r="J164" s="12" t="s">
        <v>9</v>
      </c>
      <c r="K164" s="315"/>
      <c r="L164" s="0"/>
      <c r="M164" s="11"/>
      <c r="N164" s="12" t="s">
        <v>9</v>
      </c>
      <c r="O164" s="13"/>
    </row>
    <row r="165" s="31" customFormat="true" ht="15" hidden="false" customHeight="false" outlineLevel="0" collapsed="false">
      <c r="A165" s="11"/>
      <c r="B165" s="16" t="s">
        <v>10</v>
      </c>
      <c r="C165" s="286" t="n">
        <v>3</v>
      </c>
      <c r="D165" s="0"/>
      <c r="E165" s="11"/>
      <c r="F165" s="16" t="s">
        <v>10</v>
      </c>
      <c r="G165" s="17"/>
      <c r="H165" s="0"/>
      <c r="I165" s="11"/>
      <c r="J165" s="16" t="s">
        <v>10</v>
      </c>
      <c r="K165" s="316"/>
      <c r="L165" s="0"/>
      <c r="M165" s="11"/>
      <c r="N165" s="16" t="s">
        <v>10</v>
      </c>
      <c r="O165" s="17"/>
    </row>
    <row r="166" s="31" customFormat="true" ht="15.75" hidden="false" customHeight="false" outlineLevel="0" collapsed="false">
      <c r="A166" s="11"/>
      <c r="B166" s="16" t="s">
        <v>11</v>
      </c>
      <c r="C166" s="82" t="s">
        <v>161</v>
      </c>
      <c r="D166" s="0"/>
      <c r="E166" s="11"/>
      <c r="F166" s="16" t="s">
        <v>11</v>
      </c>
      <c r="G166" s="13"/>
      <c r="H166" s="0"/>
      <c r="I166" s="11"/>
      <c r="J166" s="16" t="s">
        <v>11</v>
      </c>
      <c r="K166" s="317"/>
      <c r="L166" s="0"/>
      <c r="M166" s="11"/>
      <c r="N166" s="16" t="s">
        <v>11</v>
      </c>
      <c r="O166" s="36"/>
    </row>
    <row r="167" s="31" customFormat="true" ht="15" hidden="false" customHeight="false" outlineLevel="0" collapsed="false">
      <c r="A167" s="11"/>
      <c r="B167" s="16" t="s">
        <v>12</v>
      </c>
      <c r="C167" s="82"/>
      <c r="D167" s="0"/>
      <c r="E167" s="11"/>
      <c r="F167" s="16" t="s">
        <v>12</v>
      </c>
      <c r="G167" s="13"/>
      <c r="H167" s="0"/>
      <c r="I167" s="11"/>
      <c r="J167" s="16" t="s">
        <v>12</v>
      </c>
      <c r="K167" s="315"/>
      <c r="L167" s="0"/>
      <c r="M167" s="11"/>
      <c r="N167" s="16" t="s">
        <v>12</v>
      </c>
      <c r="O167" s="13"/>
    </row>
    <row r="168" s="31" customFormat="true" ht="15" hidden="false" customHeight="false" outlineLevel="0" collapsed="false">
      <c r="A168" s="11"/>
      <c r="B168" s="16" t="s">
        <v>13</v>
      </c>
      <c r="C168" s="84" t="s">
        <v>71</v>
      </c>
      <c r="D168" s="0"/>
      <c r="E168" s="11"/>
      <c r="F168" s="16" t="s">
        <v>13</v>
      </c>
      <c r="G168" s="19"/>
      <c r="H168" s="0"/>
      <c r="I168" s="11"/>
      <c r="J168" s="16" t="s">
        <v>13</v>
      </c>
      <c r="K168" s="315"/>
      <c r="L168" s="0"/>
      <c r="M168" s="11"/>
      <c r="N168" s="16" t="s">
        <v>13</v>
      </c>
      <c r="O168" s="19"/>
    </row>
    <row r="169" s="31" customFormat="true" ht="15" hidden="false" customHeight="true" outlineLevel="0" collapsed="false">
      <c r="A169" s="11"/>
      <c r="B169" s="21" t="s">
        <v>14</v>
      </c>
      <c r="C169" s="154" t="s">
        <v>242</v>
      </c>
      <c r="D169" s="0"/>
      <c r="E169" s="11"/>
      <c r="F169" s="21" t="s">
        <v>14</v>
      </c>
      <c r="G169" s="22"/>
      <c r="H169" s="0"/>
      <c r="I169" s="11"/>
      <c r="J169" s="21" t="s">
        <v>14</v>
      </c>
      <c r="K169" s="319"/>
      <c r="L169" s="0"/>
      <c r="M169" s="11"/>
      <c r="N169" s="21" t="s">
        <v>14</v>
      </c>
      <c r="O169" s="22"/>
    </row>
    <row r="170" s="31" customFormat="true" ht="15.75" hidden="false" customHeight="false" outlineLevel="0" collapsed="false">
      <c r="A170" s="11"/>
      <c r="B170" s="21"/>
      <c r="C170" s="154"/>
      <c r="D170" s="0"/>
      <c r="E170" s="11"/>
      <c r="F170" s="21"/>
      <c r="G170" s="22"/>
      <c r="H170" s="0"/>
      <c r="I170" s="11"/>
      <c r="J170" s="21"/>
      <c r="K170" s="319"/>
      <c r="L170" s="0"/>
      <c r="M170" s="11"/>
      <c r="N170" s="21"/>
      <c r="O170" s="22"/>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81" t="s">
        <v>466</v>
      </c>
      <c r="D172" s="0"/>
      <c r="E172" s="7" t="s">
        <v>4</v>
      </c>
      <c r="F172" s="8" t="s">
        <v>5</v>
      </c>
      <c r="G172" s="74" t="s">
        <v>467</v>
      </c>
      <c r="H172" s="0"/>
      <c r="I172" s="7" t="s">
        <v>4</v>
      </c>
      <c r="J172" s="8" t="s">
        <v>5</v>
      </c>
      <c r="K172" s="39"/>
      <c r="L172" s="0"/>
      <c r="M172" s="7" t="s">
        <v>4</v>
      </c>
      <c r="N172" s="8" t="s">
        <v>5</v>
      </c>
      <c r="O172" s="9"/>
    </row>
    <row r="173" s="31" customFormat="true" ht="15" hidden="false" customHeight="false" outlineLevel="0" collapsed="false">
      <c r="A173" s="11" t="n">
        <f aca="false">+A161+1</f>
        <v>15</v>
      </c>
      <c r="B173" s="12" t="s">
        <v>6</v>
      </c>
      <c r="C173" s="82" t="s">
        <v>65</v>
      </c>
      <c r="D173" s="0"/>
      <c r="E173" s="11" t="n">
        <f aca="false">+A173</f>
        <v>15</v>
      </c>
      <c r="F173" s="12" t="s">
        <v>6</v>
      </c>
      <c r="G173" s="13" t="s">
        <v>468</v>
      </c>
      <c r="H173" s="0"/>
      <c r="I173" s="11" t="n">
        <f aca="false">+A173</f>
        <v>15</v>
      </c>
      <c r="J173" s="12" t="s">
        <v>6</v>
      </c>
      <c r="K173" s="15"/>
      <c r="L173" s="0"/>
      <c r="M173" s="11" t="n">
        <f aca="false">+E173</f>
        <v>15</v>
      </c>
      <c r="N173" s="12" t="s">
        <v>6</v>
      </c>
      <c r="O173" s="13"/>
    </row>
    <row r="174" s="31" customFormat="true" ht="15" hidden="false" customHeight="false" outlineLevel="0" collapsed="false">
      <c r="A174" s="11"/>
      <c r="B174" s="12" t="s">
        <v>7</v>
      </c>
      <c r="C174" s="82" t="s">
        <v>17</v>
      </c>
      <c r="D174" s="0"/>
      <c r="E174" s="11"/>
      <c r="F174" s="12" t="s">
        <v>7</v>
      </c>
      <c r="G174" s="13" t="s">
        <v>27</v>
      </c>
      <c r="H174" s="0"/>
      <c r="I174" s="11"/>
      <c r="J174" s="12" t="s">
        <v>7</v>
      </c>
      <c r="K174" s="266"/>
      <c r="L174" s="0"/>
      <c r="M174" s="11"/>
      <c r="N174" s="12" t="s">
        <v>7</v>
      </c>
      <c r="O174" s="13"/>
    </row>
    <row r="175" s="31" customFormat="true" ht="15" hidden="false" customHeight="false" outlineLevel="0" collapsed="false">
      <c r="A175" s="11"/>
      <c r="B175" s="12" t="s">
        <v>8</v>
      </c>
      <c r="C175" s="82" t="s">
        <v>262</v>
      </c>
      <c r="D175" s="0"/>
      <c r="E175" s="11"/>
      <c r="F175" s="12" t="s">
        <v>8</v>
      </c>
      <c r="G175" s="13" t="s">
        <v>469</v>
      </c>
      <c r="H175" s="0"/>
      <c r="I175" s="11"/>
      <c r="J175" s="12" t="s">
        <v>8</v>
      </c>
      <c r="K175" s="15"/>
      <c r="L175" s="0"/>
      <c r="M175" s="11"/>
      <c r="N175" s="12" t="s">
        <v>8</v>
      </c>
      <c r="O175" s="13"/>
    </row>
    <row r="176" s="31" customFormat="true" ht="15" hidden="false" customHeight="false" outlineLevel="0" collapsed="false">
      <c r="A176" s="11"/>
      <c r="B176" s="12" t="s">
        <v>9</v>
      </c>
      <c r="C176" s="82"/>
      <c r="D176" s="0"/>
      <c r="E176" s="11"/>
      <c r="F176" s="12" t="s">
        <v>9</v>
      </c>
      <c r="G176" s="13" t="s">
        <v>53</v>
      </c>
      <c r="H176" s="0"/>
      <c r="I176" s="11"/>
      <c r="J176" s="12" t="s">
        <v>9</v>
      </c>
      <c r="K176" s="266"/>
      <c r="L176" s="0"/>
      <c r="M176" s="11"/>
      <c r="N176" s="12" t="s">
        <v>9</v>
      </c>
      <c r="O176" s="13"/>
    </row>
    <row r="177" s="31" customFormat="true" ht="15" hidden="false" customHeight="false" outlineLevel="0" collapsed="false">
      <c r="A177" s="11"/>
      <c r="B177" s="16" t="s">
        <v>10</v>
      </c>
      <c r="C177" s="286"/>
      <c r="D177" s="0"/>
      <c r="E177" s="11"/>
      <c r="F177" s="16" t="s">
        <v>10</v>
      </c>
      <c r="G177" s="17" t="n">
        <v>5</v>
      </c>
      <c r="H177" s="0"/>
      <c r="I177" s="11"/>
      <c r="J177" s="16" t="s">
        <v>10</v>
      </c>
      <c r="K177" s="18"/>
      <c r="L177" s="0"/>
      <c r="M177" s="11"/>
      <c r="N177" s="16" t="s">
        <v>10</v>
      </c>
      <c r="O177" s="17"/>
    </row>
    <row r="178" s="31" customFormat="true" ht="15" hidden="false" customHeight="false" outlineLevel="0" collapsed="false">
      <c r="A178" s="11"/>
      <c r="B178" s="16" t="s">
        <v>11</v>
      </c>
      <c r="C178" s="0" t="s">
        <v>470</v>
      </c>
      <c r="D178" s="0"/>
      <c r="E178" s="11"/>
      <c r="F178" s="16" t="s">
        <v>11</v>
      </c>
      <c r="G178" s="13" t="s">
        <v>471</v>
      </c>
      <c r="H178" s="0"/>
      <c r="I178" s="11"/>
      <c r="J178" s="16" t="s">
        <v>11</v>
      </c>
      <c r="K178" s="15"/>
      <c r="L178" s="0"/>
      <c r="M178" s="11"/>
      <c r="N178" s="16" t="s">
        <v>11</v>
      </c>
      <c r="O178" s="13"/>
    </row>
    <row r="179" s="31" customFormat="true" ht="15" hidden="false" customHeight="false" outlineLevel="0" collapsed="false">
      <c r="A179" s="11"/>
      <c r="B179" s="16" t="s">
        <v>12</v>
      </c>
      <c r="C179" s="82"/>
      <c r="D179" s="0"/>
      <c r="E179" s="11"/>
      <c r="F179" s="16" t="s">
        <v>12</v>
      </c>
      <c r="G179" s="13"/>
      <c r="H179" s="0"/>
      <c r="I179" s="11"/>
      <c r="J179" s="16" t="s">
        <v>12</v>
      </c>
      <c r="K179" s="15"/>
      <c r="L179" s="0"/>
      <c r="M179" s="11"/>
      <c r="N179" s="16" t="s">
        <v>12</v>
      </c>
      <c r="O179" s="13"/>
    </row>
    <row r="180" s="31" customFormat="true" ht="15" hidden="false" customHeight="false" outlineLevel="0" collapsed="false">
      <c r="A180" s="11"/>
      <c r="B180" s="16" t="s">
        <v>13</v>
      </c>
      <c r="C180" s="84"/>
      <c r="D180" s="0"/>
      <c r="E180" s="11"/>
      <c r="F180" s="16" t="s">
        <v>13</v>
      </c>
      <c r="G180" s="19" t="s">
        <v>31</v>
      </c>
      <c r="H180" s="0"/>
      <c r="I180" s="11"/>
      <c r="J180" s="16" t="s">
        <v>13</v>
      </c>
      <c r="K180" s="270"/>
      <c r="L180" s="0"/>
      <c r="M180" s="11"/>
      <c r="N180" s="16" t="s">
        <v>13</v>
      </c>
      <c r="O180" s="19"/>
    </row>
    <row r="181" s="31" customFormat="true" ht="15" hidden="false" customHeight="true" outlineLevel="0" collapsed="false">
      <c r="A181" s="11"/>
      <c r="B181" s="21" t="s">
        <v>14</v>
      </c>
      <c r="C181" s="154" t="s">
        <v>345</v>
      </c>
      <c r="D181" s="0"/>
      <c r="E181" s="11"/>
      <c r="F181" s="21" t="s">
        <v>14</v>
      </c>
      <c r="G181" s="37" t="s">
        <v>472</v>
      </c>
      <c r="H181" s="0"/>
      <c r="I181" s="11"/>
      <c r="J181" s="21" t="s">
        <v>14</v>
      </c>
      <c r="K181" s="52"/>
      <c r="L181" s="0"/>
      <c r="M181" s="11"/>
      <c r="N181" s="21" t="s">
        <v>14</v>
      </c>
      <c r="O181" s="22"/>
    </row>
    <row r="182" s="31" customFormat="true" ht="15.75" hidden="false" customHeight="false" outlineLevel="0" collapsed="false">
      <c r="A182" s="11"/>
      <c r="B182" s="21"/>
      <c r="C182" s="154"/>
      <c r="D182" s="0"/>
      <c r="E182" s="11"/>
      <c r="F182" s="21"/>
      <c r="G182" s="37"/>
      <c r="H182" s="0"/>
      <c r="I182" s="11"/>
      <c r="J182" s="21"/>
      <c r="K182" s="52"/>
      <c r="L182" s="0"/>
      <c r="M182" s="11"/>
      <c r="N182" s="21"/>
      <c r="O182" s="22"/>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27" t="s">
        <v>15</v>
      </c>
      <c r="D184" s="0"/>
      <c r="E184" s="7" t="s">
        <v>4</v>
      </c>
      <c r="F184" s="8" t="s">
        <v>5</v>
      </c>
      <c r="G184" s="69" t="s">
        <v>473</v>
      </c>
      <c r="H184" s="0"/>
      <c r="I184" s="7" t="s">
        <v>4</v>
      </c>
      <c r="J184" s="8" t="s">
        <v>5</v>
      </c>
      <c r="K184" s="74" t="s">
        <v>467</v>
      </c>
      <c r="L184" s="0"/>
      <c r="M184" s="7" t="s">
        <v>4</v>
      </c>
      <c r="N184" s="8" t="s">
        <v>5</v>
      </c>
      <c r="O184" s="9"/>
    </row>
    <row r="185" s="31" customFormat="true" ht="15" hidden="false" customHeight="false" outlineLevel="0" collapsed="false">
      <c r="A185" s="11" t="n">
        <f aca="false">+A173+1</f>
        <v>16</v>
      </c>
      <c r="B185" s="12" t="s">
        <v>6</v>
      </c>
      <c r="C185" s="13" t="s">
        <v>16</v>
      </c>
      <c r="D185" s="0"/>
      <c r="E185" s="11" t="n">
        <f aca="false">+A185</f>
        <v>16</v>
      </c>
      <c r="F185" s="12" t="s">
        <v>6</v>
      </c>
      <c r="G185" s="48" t="s">
        <v>474</v>
      </c>
      <c r="H185" s="0"/>
      <c r="I185" s="11" t="n">
        <f aca="false">+A185</f>
        <v>16</v>
      </c>
      <c r="J185" s="12" t="s">
        <v>6</v>
      </c>
      <c r="K185" s="13" t="s">
        <v>468</v>
      </c>
      <c r="L185" s="0"/>
      <c r="M185" s="11" t="n">
        <f aca="false">+E185</f>
        <v>16</v>
      </c>
      <c r="N185" s="12" t="s">
        <v>6</v>
      </c>
      <c r="O185" s="13"/>
    </row>
    <row r="186" s="31" customFormat="true" ht="15" hidden="false" customHeight="false" outlineLevel="0" collapsed="false">
      <c r="A186" s="11"/>
      <c r="B186" s="12" t="s">
        <v>7</v>
      </c>
      <c r="C186" s="45" t="s">
        <v>27</v>
      </c>
      <c r="D186" s="0"/>
      <c r="E186" s="11"/>
      <c r="F186" s="12" t="s">
        <v>7</v>
      </c>
      <c r="G186" s="48" t="s">
        <v>27</v>
      </c>
      <c r="H186" s="0"/>
      <c r="I186" s="11"/>
      <c r="J186" s="12" t="s">
        <v>7</v>
      </c>
      <c r="K186" s="13" t="s">
        <v>27</v>
      </c>
      <c r="L186" s="0"/>
      <c r="M186" s="11"/>
      <c r="N186" s="12" t="s">
        <v>7</v>
      </c>
      <c r="O186" s="13"/>
    </row>
    <row r="187" s="31" customFormat="true" ht="15" hidden="false" customHeight="false" outlineLevel="0" collapsed="false">
      <c r="A187" s="11"/>
      <c r="B187" s="12" t="s">
        <v>8</v>
      </c>
      <c r="C187" s="13" t="s">
        <v>18</v>
      </c>
      <c r="D187" s="0"/>
      <c r="E187" s="11"/>
      <c r="F187" s="12" t="s">
        <v>8</v>
      </c>
      <c r="G187" s="48" t="s">
        <v>475</v>
      </c>
      <c r="H187" s="0"/>
      <c r="I187" s="11"/>
      <c r="J187" s="12" t="s">
        <v>8</v>
      </c>
      <c r="K187" s="13" t="s">
        <v>469</v>
      </c>
      <c r="L187" s="0"/>
      <c r="M187" s="11"/>
      <c r="N187" s="12" t="s">
        <v>8</v>
      </c>
      <c r="O187" s="13"/>
    </row>
    <row r="188" s="31" customFormat="true" ht="15" hidden="false" customHeight="false" outlineLevel="0" collapsed="false">
      <c r="A188" s="11"/>
      <c r="B188" s="12" t="s">
        <v>9</v>
      </c>
      <c r="C188" s="59"/>
      <c r="D188" s="0"/>
      <c r="E188" s="11"/>
      <c r="F188" s="12" t="s">
        <v>9</v>
      </c>
      <c r="G188" s="48" t="s">
        <v>51</v>
      </c>
      <c r="H188" s="0"/>
      <c r="I188" s="11"/>
      <c r="J188" s="12" t="s">
        <v>9</v>
      </c>
      <c r="K188" s="13" t="s">
        <v>53</v>
      </c>
      <c r="L188" s="0"/>
      <c r="M188" s="11"/>
      <c r="N188" s="12" t="s">
        <v>9</v>
      </c>
      <c r="O188" s="13"/>
    </row>
    <row r="189" s="31" customFormat="true" ht="15" hidden="false" customHeight="false" outlineLevel="0" collapsed="false">
      <c r="A189" s="11"/>
      <c r="B189" s="16" t="s">
        <v>10</v>
      </c>
      <c r="C189" s="60"/>
      <c r="D189" s="0"/>
      <c r="E189" s="11"/>
      <c r="F189" s="16" t="s">
        <v>10</v>
      </c>
      <c r="G189" s="49" t="n">
        <v>5</v>
      </c>
      <c r="H189" s="0"/>
      <c r="I189" s="11"/>
      <c r="J189" s="16" t="s">
        <v>10</v>
      </c>
      <c r="K189" s="17" t="n">
        <v>5</v>
      </c>
      <c r="L189" s="0"/>
      <c r="M189" s="11"/>
      <c r="N189" s="16" t="s">
        <v>10</v>
      </c>
      <c r="O189" s="17"/>
    </row>
    <row r="190" s="31" customFormat="true" ht="15" hidden="false" customHeight="false" outlineLevel="0" collapsed="false">
      <c r="A190" s="11"/>
      <c r="B190" s="16" t="s">
        <v>11</v>
      </c>
      <c r="C190" s="61" t="s">
        <v>19</v>
      </c>
      <c r="D190" s="0"/>
      <c r="E190" s="11"/>
      <c r="F190" s="16" t="s">
        <v>11</v>
      </c>
      <c r="G190" s="48" t="s">
        <v>476</v>
      </c>
      <c r="H190" s="0"/>
      <c r="I190" s="11"/>
      <c r="J190" s="16" t="s">
        <v>11</v>
      </c>
      <c r="K190" s="13" t="s">
        <v>471</v>
      </c>
      <c r="L190" s="0"/>
      <c r="M190" s="11"/>
      <c r="N190" s="16" t="s">
        <v>11</v>
      </c>
      <c r="O190" s="13"/>
    </row>
    <row r="191" s="31" customFormat="true" ht="15" hidden="false" customHeight="false" outlineLevel="0" collapsed="false">
      <c r="A191" s="11"/>
      <c r="B191" s="16" t="s">
        <v>12</v>
      </c>
      <c r="C191" s="13"/>
      <c r="D191" s="0"/>
      <c r="E191" s="11"/>
      <c r="F191" s="16" t="s">
        <v>12</v>
      </c>
      <c r="G191" s="48"/>
      <c r="H191" s="0"/>
      <c r="I191" s="11"/>
      <c r="J191" s="16" t="s">
        <v>12</v>
      </c>
      <c r="K191" s="13"/>
      <c r="L191" s="0"/>
      <c r="M191" s="11"/>
      <c r="N191" s="16" t="s">
        <v>12</v>
      </c>
      <c r="O191" s="13"/>
    </row>
    <row r="192" s="31" customFormat="true" ht="15" hidden="false" customHeight="false" outlineLevel="0" collapsed="false">
      <c r="A192" s="11"/>
      <c r="B192" s="16" t="s">
        <v>13</v>
      </c>
      <c r="C192" s="19"/>
      <c r="D192" s="0"/>
      <c r="E192" s="11"/>
      <c r="F192" s="16" t="s">
        <v>13</v>
      </c>
      <c r="G192" s="50" t="s">
        <v>31</v>
      </c>
      <c r="H192" s="0"/>
      <c r="I192" s="11"/>
      <c r="J192" s="16" t="s">
        <v>13</v>
      </c>
      <c r="K192" s="19" t="s">
        <v>31</v>
      </c>
      <c r="L192" s="0"/>
      <c r="M192" s="11"/>
      <c r="N192" s="16" t="s">
        <v>13</v>
      </c>
      <c r="O192" s="19"/>
    </row>
    <row r="193" s="31" customFormat="true" ht="14.45" hidden="false" customHeight="true" outlineLevel="0" collapsed="false">
      <c r="A193" s="11"/>
      <c r="B193" s="21" t="s">
        <v>14</v>
      </c>
      <c r="C193" s="62" t="s">
        <v>82</v>
      </c>
      <c r="D193" s="0"/>
      <c r="E193" s="11"/>
      <c r="F193" s="21" t="s">
        <v>14</v>
      </c>
      <c r="G193" s="333" t="s">
        <v>477</v>
      </c>
      <c r="H193" s="0"/>
      <c r="I193" s="11"/>
      <c r="J193" s="21" t="s">
        <v>14</v>
      </c>
      <c r="K193" s="37" t="s">
        <v>472</v>
      </c>
      <c r="L193" s="0"/>
      <c r="M193" s="11"/>
      <c r="N193" s="21" t="s">
        <v>14</v>
      </c>
      <c r="O193" s="22"/>
    </row>
    <row r="194" s="31" customFormat="true" ht="36.75" hidden="false" customHeight="true" outlineLevel="0" collapsed="false">
      <c r="A194" s="11"/>
      <c r="B194" s="21"/>
      <c r="C194" s="62"/>
      <c r="D194" s="0"/>
      <c r="E194" s="11"/>
      <c r="F194" s="21"/>
      <c r="G194" s="333"/>
      <c r="H194" s="0"/>
      <c r="I194" s="11"/>
      <c r="J194" s="21"/>
      <c r="K194" s="37"/>
      <c r="L194" s="0"/>
      <c r="M194" s="11"/>
      <c r="N194" s="21"/>
      <c r="O194" s="22"/>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27" t="s">
        <v>478</v>
      </c>
      <c r="E196" s="7" t="s">
        <v>4</v>
      </c>
      <c r="F196" s="8" t="s">
        <v>5</v>
      </c>
      <c r="G196" s="69" t="s">
        <v>473</v>
      </c>
      <c r="I196" s="7" t="s">
        <v>4</v>
      </c>
      <c r="J196" s="8" t="s">
        <v>5</v>
      </c>
      <c r="K196" s="74" t="s">
        <v>467</v>
      </c>
      <c r="M196" s="7" t="s">
        <v>4</v>
      </c>
      <c r="N196" s="8" t="s">
        <v>5</v>
      </c>
      <c r="O196" s="9"/>
    </row>
    <row r="197" customFormat="false" ht="12" hidden="false" customHeight="true" outlineLevel="0" collapsed="false">
      <c r="A197" s="11" t="n">
        <f aca="false">+A185+1</f>
        <v>17</v>
      </c>
      <c r="B197" s="12" t="s">
        <v>6</v>
      </c>
      <c r="C197" s="13" t="s">
        <v>479</v>
      </c>
      <c r="E197" s="11" t="n">
        <f aca="false">+A197</f>
        <v>17</v>
      </c>
      <c r="F197" s="12" t="s">
        <v>6</v>
      </c>
      <c r="G197" s="48" t="s">
        <v>474</v>
      </c>
      <c r="I197" s="11" t="n">
        <f aca="false">+A197</f>
        <v>17</v>
      </c>
      <c r="J197" s="12" t="s">
        <v>6</v>
      </c>
      <c r="K197" s="13" t="s">
        <v>468</v>
      </c>
      <c r="M197" s="11" t="n">
        <f aca="false">+E197</f>
        <v>17</v>
      </c>
      <c r="N197" s="12" t="s">
        <v>6</v>
      </c>
      <c r="O197" s="13"/>
    </row>
    <row r="198" customFormat="false" ht="12" hidden="false" customHeight="true" outlineLevel="0" collapsed="false">
      <c r="A198" s="11"/>
      <c r="B198" s="12" t="s">
        <v>7</v>
      </c>
      <c r="C198" s="13" t="s">
        <v>17</v>
      </c>
      <c r="E198" s="11"/>
      <c r="F198" s="12" t="s">
        <v>7</v>
      </c>
      <c r="G198" s="48" t="s">
        <v>27</v>
      </c>
      <c r="I198" s="11"/>
      <c r="J198" s="12" t="s">
        <v>7</v>
      </c>
      <c r="K198" s="13" t="s">
        <v>27</v>
      </c>
      <c r="M198" s="11"/>
      <c r="N198" s="12" t="s">
        <v>7</v>
      </c>
      <c r="O198" s="13"/>
    </row>
    <row r="199" customFormat="false" ht="12" hidden="false" customHeight="true" outlineLevel="0" collapsed="false">
      <c r="A199" s="11"/>
      <c r="B199" s="12" t="s">
        <v>8</v>
      </c>
      <c r="C199" s="13" t="s">
        <v>18</v>
      </c>
      <c r="E199" s="11"/>
      <c r="F199" s="12" t="s">
        <v>8</v>
      </c>
      <c r="G199" s="48" t="s">
        <v>475</v>
      </c>
      <c r="I199" s="11"/>
      <c r="J199" s="12" t="s">
        <v>8</v>
      </c>
      <c r="K199" s="13" t="s">
        <v>469</v>
      </c>
      <c r="M199" s="11"/>
      <c r="N199" s="12" t="s">
        <v>8</v>
      </c>
      <c r="O199" s="13"/>
    </row>
    <row r="200" customFormat="false" ht="12" hidden="false" customHeight="true" outlineLevel="0" collapsed="false">
      <c r="A200" s="11"/>
      <c r="B200" s="12" t="s">
        <v>9</v>
      </c>
      <c r="C200" s="13"/>
      <c r="E200" s="11"/>
      <c r="F200" s="12" t="s">
        <v>9</v>
      </c>
      <c r="G200" s="48" t="s">
        <v>51</v>
      </c>
      <c r="I200" s="11"/>
      <c r="J200" s="12" t="s">
        <v>9</v>
      </c>
      <c r="K200" s="13" t="s">
        <v>53</v>
      </c>
      <c r="M200" s="11"/>
      <c r="N200" s="12" t="s">
        <v>9</v>
      </c>
      <c r="O200" s="13"/>
    </row>
    <row r="201" customFormat="false" ht="12" hidden="false" customHeight="true" outlineLevel="0" collapsed="false">
      <c r="A201" s="11"/>
      <c r="B201" s="16" t="s">
        <v>10</v>
      </c>
      <c r="C201" s="17"/>
      <c r="E201" s="11"/>
      <c r="F201" s="16" t="s">
        <v>10</v>
      </c>
      <c r="G201" s="49" t="n">
        <v>7</v>
      </c>
      <c r="I201" s="11"/>
      <c r="J201" s="16" t="s">
        <v>10</v>
      </c>
      <c r="K201" s="17" t="n">
        <v>5</v>
      </c>
      <c r="M201" s="11"/>
      <c r="N201" s="16" t="s">
        <v>10</v>
      </c>
      <c r="O201" s="17"/>
    </row>
    <row r="202" customFormat="false" ht="12" hidden="false" customHeight="true" outlineLevel="0" collapsed="false">
      <c r="A202" s="11"/>
      <c r="B202" s="16" t="s">
        <v>11</v>
      </c>
      <c r="C202" s="13"/>
      <c r="E202" s="11"/>
      <c r="F202" s="16" t="s">
        <v>11</v>
      </c>
      <c r="G202" s="48" t="s">
        <v>476</v>
      </c>
      <c r="I202" s="11"/>
      <c r="J202" s="16" t="s">
        <v>11</v>
      </c>
      <c r="K202" s="13" t="s">
        <v>471</v>
      </c>
      <c r="M202" s="11"/>
      <c r="N202" s="16" t="s">
        <v>11</v>
      </c>
      <c r="O202" s="13"/>
    </row>
    <row r="203" customFormat="false" ht="12" hidden="false" customHeight="true" outlineLevel="0" collapsed="false">
      <c r="A203" s="11"/>
      <c r="B203" s="16" t="s">
        <v>12</v>
      </c>
      <c r="C203" s="13"/>
      <c r="E203" s="11"/>
      <c r="F203" s="16" t="s">
        <v>12</v>
      </c>
      <c r="G203" s="48"/>
      <c r="I203" s="11"/>
      <c r="J203" s="16" t="s">
        <v>12</v>
      </c>
      <c r="K203" s="13"/>
      <c r="M203" s="11"/>
      <c r="N203" s="16" t="s">
        <v>12</v>
      </c>
      <c r="O203" s="13"/>
    </row>
    <row r="204" customFormat="false" ht="12" hidden="false" customHeight="true" outlineLevel="0" collapsed="false">
      <c r="A204" s="11"/>
      <c r="B204" s="16" t="s">
        <v>13</v>
      </c>
      <c r="C204" s="19" t="s">
        <v>31</v>
      </c>
      <c r="E204" s="11"/>
      <c r="F204" s="16" t="s">
        <v>13</v>
      </c>
      <c r="G204" s="50" t="s">
        <v>31</v>
      </c>
      <c r="I204" s="11"/>
      <c r="J204" s="16" t="s">
        <v>13</v>
      </c>
      <c r="K204" s="19" t="s">
        <v>31</v>
      </c>
      <c r="M204" s="11"/>
      <c r="N204" s="16" t="s">
        <v>13</v>
      </c>
      <c r="O204" s="19"/>
    </row>
    <row r="205" customFormat="false" ht="12" hidden="false" customHeight="true" outlineLevel="0" collapsed="false">
      <c r="A205" s="11"/>
      <c r="B205" s="21" t="s">
        <v>14</v>
      </c>
      <c r="C205" s="32" t="s">
        <v>480</v>
      </c>
      <c r="E205" s="11"/>
      <c r="F205" s="21" t="s">
        <v>14</v>
      </c>
      <c r="G205" s="333" t="s">
        <v>477</v>
      </c>
      <c r="I205" s="11"/>
      <c r="J205" s="21" t="s">
        <v>14</v>
      </c>
      <c r="K205" s="37" t="s">
        <v>472</v>
      </c>
      <c r="M205" s="11"/>
      <c r="N205" s="21" t="s">
        <v>14</v>
      </c>
      <c r="O205" s="22"/>
    </row>
    <row r="206" customFormat="false" ht="35.25" hidden="false" customHeight="true" outlineLevel="0" collapsed="false">
      <c r="A206" s="11"/>
      <c r="B206" s="21"/>
      <c r="C206" s="32"/>
      <c r="E206" s="11"/>
      <c r="F206" s="21"/>
      <c r="G206" s="333"/>
      <c r="I206" s="11"/>
      <c r="J206" s="21"/>
      <c r="K206" s="37"/>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27" t="s">
        <v>119</v>
      </c>
      <c r="E208" s="7" t="s">
        <v>4</v>
      </c>
      <c r="F208" s="8" t="s">
        <v>5</v>
      </c>
      <c r="G208" s="69" t="s">
        <v>473</v>
      </c>
      <c r="I208" s="7" t="s">
        <v>4</v>
      </c>
      <c r="J208" s="8" t="s">
        <v>5</v>
      </c>
      <c r="K208" s="10" t="s">
        <v>481</v>
      </c>
      <c r="M208" s="7" t="s">
        <v>4</v>
      </c>
      <c r="N208" s="8" t="s">
        <v>5</v>
      </c>
      <c r="O208" s="74" t="s">
        <v>467</v>
      </c>
    </row>
    <row r="209" customFormat="false" ht="12" hidden="false" customHeight="true" outlineLevel="0" collapsed="false">
      <c r="A209" s="11" t="n">
        <f aca="false">+A197+1</f>
        <v>18</v>
      </c>
      <c r="B209" s="12" t="s">
        <v>6</v>
      </c>
      <c r="C209" s="13" t="s">
        <v>16</v>
      </c>
      <c r="E209" s="11" t="n">
        <f aca="false">+A209</f>
        <v>18</v>
      </c>
      <c r="F209" s="12" t="s">
        <v>6</v>
      </c>
      <c r="G209" s="48" t="s">
        <v>474</v>
      </c>
      <c r="I209" s="11" t="n">
        <f aca="false">+A209</f>
        <v>18</v>
      </c>
      <c r="J209" s="12" t="s">
        <v>6</v>
      </c>
      <c r="K209" s="15" t="s">
        <v>16</v>
      </c>
      <c r="M209" s="11" t="n">
        <f aca="false">+E209</f>
        <v>18</v>
      </c>
      <c r="N209" s="12" t="s">
        <v>6</v>
      </c>
      <c r="O209" s="13" t="s">
        <v>468</v>
      </c>
    </row>
    <row r="210" customFormat="false" ht="12" hidden="false" customHeight="true" outlineLevel="0" collapsed="false">
      <c r="A210" s="11"/>
      <c r="B210" s="12" t="s">
        <v>7</v>
      </c>
      <c r="C210" s="13" t="s">
        <v>17</v>
      </c>
      <c r="E210" s="11"/>
      <c r="F210" s="12" t="s">
        <v>7</v>
      </c>
      <c r="G210" s="48" t="s">
        <v>27</v>
      </c>
      <c r="I210" s="11"/>
      <c r="J210" s="12" t="s">
        <v>7</v>
      </c>
      <c r="K210" s="266" t="s">
        <v>27</v>
      </c>
      <c r="M210" s="11"/>
      <c r="N210" s="12" t="s">
        <v>7</v>
      </c>
      <c r="O210" s="13" t="s">
        <v>27</v>
      </c>
    </row>
    <row r="211" customFormat="false" ht="12" hidden="false" customHeight="true" outlineLevel="0" collapsed="false">
      <c r="A211" s="11"/>
      <c r="B211" s="12" t="s">
        <v>8</v>
      </c>
      <c r="C211" s="13" t="s">
        <v>482</v>
      </c>
      <c r="E211" s="11"/>
      <c r="F211" s="12" t="s">
        <v>8</v>
      </c>
      <c r="G211" s="48" t="s">
        <v>475</v>
      </c>
      <c r="I211" s="11"/>
      <c r="J211" s="12" t="s">
        <v>8</v>
      </c>
      <c r="K211" s="15" t="s">
        <v>483</v>
      </c>
      <c r="M211" s="11"/>
      <c r="N211" s="12" t="s">
        <v>8</v>
      </c>
      <c r="O211" s="13" t="s">
        <v>469</v>
      </c>
    </row>
    <row r="212" customFormat="false" ht="12" hidden="false" customHeight="true" outlineLevel="0" collapsed="false">
      <c r="A212" s="11"/>
      <c r="B212" s="12" t="s">
        <v>9</v>
      </c>
      <c r="C212" s="13" t="s">
        <v>51</v>
      </c>
      <c r="E212" s="11"/>
      <c r="F212" s="12" t="s">
        <v>9</v>
      </c>
      <c r="G212" s="48" t="s">
        <v>51</v>
      </c>
      <c r="I212" s="11"/>
      <c r="J212" s="12" t="s">
        <v>9</v>
      </c>
      <c r="K212" s="266" t="s">
        <v>43</v>
      </c>
      <c r="M212" s="11"/>
      <c r="N212" s="12" t="s">
        <v>9</v>
      </c>
      <c r="O212" s="13" t="s">
        <v>53</v>
      </c>
    </row>
    <row r="213" customFormat="false" ht="12" hidden="false" customHeight="true" outlineLevel="0" collapsed="false">
      <c r="A213" s="11"/>
      <c r="B213" s="16" t="s">
        <v>10</v>
      </c>
      <c r="C213" s="17" t="n">
        <v>7</v>
      </c>
      <c r="E213" s="11"/>
      <c r="F213" s="16" t="s">
        <v>10</v>
      </c>
      <c r="G213" s="49" t="n">
        <v>7</v>
      </c>
      <c r="I213" s="11"/>
      <c r="J213" s="16" t="s">
        <v>10</v>
      </c>
      <c r="K213" s="18" t="n">
        <v>5</v>
      </c>
      <c r="M213" s="11"/>
      <c r="N213" s="16" t="s">
        <v>10</v>
      </c>
      <c r="O213" s="17" t="n">
        <v>5</v>
      </c>
    </row>
    <row r="214" customFormat="false" ht="12" hidden="false" customHeight="true" outlineLevel="0" collapsed="false">
      <c r="A214" s="11"/>
      <c r="B214" s="16" t="s">
        <v>11</v>
      </c>
      <c r="C214" s="13" t="s">
        <v>121</v>
      </c>
      <c r="E214" s="11"/>
      <c r="F214" s="16" t="s">
        <v>11</v>
      </c>
      <c r="G214" s="48" t="s">
        <v>484</v>
      </c>
      <c r="I214" s="11"/>
      <c r="J214" s="16" t="s">
        <v>11</v>
      </c>
      <c r="K214" s="15" t="s">
        <v>485</v>
      </c>
      <c r="M214" s="11"/>
      <c r="N214" s="16" t="s">
        <v>11</v>
      </c>
      <c r="O214" s="13" t="s">
        <v>471</v>
      </c>
    </row>
    <row r="215" customFormat="false" ht="12" hidden="false" customHeight="true" outlineLevel="0" collapsed="false">
      <c r="A215" s="11"/>
      <c r="B215" s="16" t="s">
        <v>12</v>
      </c>
      <c r="C215" s="13"/>
      <c r="E215" s="11"/>
      <c r="F215" s="16" t="s">
        <v>12</v>
      </c>
      <c r="G215" s="48"/>
      <c r="I215" s="11"/>
      <c r="J215" s="16" t="s">
        <v>12</v>
      </c>
      <c r="K215" s="15" t="s">
        <v>86</v>
      </c>
      <c r="M215" s="11"/>
      <c r="N215" s="16" t="s">
        <v>12</v>
      </c>
      <c r="O215" s="13"/>
    </row>
    <row r="216" customFormat="false" ht="12" hidden="false" customHeight="true" outlineLevel="0" collapsed="false">
      <c r="A216" s="11"/>
      <c r="B216" s="16" t="s">
        <v>13</v>
      </c>
      <c r="C216" s="19" t="s">
        <v>45</v>
      </c>
      <c r="E216" s="11"/>
      <c r="F216" s="16" t="s">
        <v>13</v>
      </c>
      <c r="G216" s="50" t="s">
        <v>31</v>
      </c>
      <c r="I216" s="11"/>
      <c r="J216" s="16" t="s">
        <v>13</v>
      </c>
      <c r="K216" s="270" t="s">
        <v>45</v>
      </c>
      <c r="M216" s="11"/>
      <c r="N216" s="16" t="s">
        <v>13</v>
      </c>
      <c r="O216" s="19" t="s">
        <v>31</v>
      </c>
    </row>
    <row r="217" customFormat="false" ht="12" hidden="false" customHeight="true" outlineLevel="0" collapsed="false">
      <c r="A217" s="11"/>
      <c r="B217" s="21" t="s">
        <v>14</v>
      </c>
      <c r="C217" s="186" t="s">
        <v>486</v>
      </c>
      <c r="E217" s="11"/>
      <c r="F217" s="21" t="s">
        <v>14</v>
      </c>
      <c r="G217" s="333" t="s">
        <v>477</v>
      </c>
      <c r="I217" s="11"/>
      <c r="J217" s="21" t="s">
        <v>14</v>
      </c>
      <c r="K217" s="35" t="s">
        <v>487</v>
      </c>
      <c r="M217" s="11"/>
      <c r="N217" s="21" t="s">
        <v>14</v>
      </c>
      <c r="O217" s="37" t="s">
        <v>472</v>
      </c>
    </row>
    <row r="218" customFormat="false" ht="39" hidden="false" customHeight="true" outlineLevel="0" collapsed="false">
      <c r="A218" s="11"/>
      <c r="B218" s="21"/>
      <c r="C218" s="186"/>
      <c r="E218" s="11"/>
      <c r="F218" s="21"/>
      <c r="G218" s="333"/>
      <c r="I218" s="11"/>
      <c r="J218" s="21"/>
      <c r="K218" s="35"/>
      <c r="M218" s="11"/>
      <c r="N218" s="21"/>
      <c r="O218" s="37"/>
    </row>
    <row r="219" s="31" customFormat="true" ht="12" hidden="false" customHeight="true" outlineLevel="0" collapsed="false">
      <c r="A219" s="29"/>
      <c r="B219" s="25"/>
      <c r="C219" s="175"/>
      <c r="G219" s="26"/>
      <c r="O219" s="26"/>
    </row>
    <row r="220" s="31" customFormat="true" ht="30.75" hidden="false" customHeight="false" outlineLevel="0" collapsed="false">
      <c r="A220" s="7" t="s">
        <v>4</v>
      </c>
      <c r="B220" s="8" t="s">
        <v>5</v>
      </c>
      <c r="C220" s="334" t="s">
        <v>488</v>
      </c>
      <c r="D220" s="0"/>
      <c r="E220" s="7" t="s">
        <v>4</v>
      </c>
      <c r="F220" s="8" t="s">
        <v>5</v>
      </c>
      <c r="G220" s="69" t="s">
        <v>473</v>
      </c>
      <c r="H220" s="0"/>
      <c r="I220" s="7" t="s">
        <v>4</v>
      </c>
      <c r="J220" s="8" t="s">
        <v>5</v>
      </c>
      <c r="K220" s="116" t="s">
        <v>489</v>
      </c>
      <c r="L220" s="0"/>
      <c r="M220" s="7" t="s">
        <v>4</v>
      </c>
      <c r="N220" s="8" t="s">
        <v>5</v>
      </c>
      <c r="O220" s="38" t="s">
        <v>490</v>
      </c>
      <c r="P220" s="74" t="s">
        <v>467</v>
      </c>
    </row>
    <row r="221" s="31" customFormat="true" ht="15" hidden="false" customHeight="false" outlineLevel="0" collapsed="false">
      <c r="A221" s="11" t="n">
        <f aca="false">+A209+1</f>
        <v>19</v>
      </c>
      <c r="B221" s="12" t="s">
        <v>6</v>
      </c>
      <c r="C221" s="196" t="s">
        <v>491</v>
      </c>
      <c r="D221" s="0"/>
      <c r="E221" s="11" t="n">
        <f aca="false">+A221</f>
        <v>19</v>
      </c>
      <c r="F221" s="12" t="s">
        <v>6</v>
      </c>
      <c r="G221" s="48" t="s">
        <v>474</v>
      </c>
      <c r="H221" s="0"/>
      <c r="I221" s="11" t="n">
        <f aca="false">+A221</f>
        <v>19</v>
      </c>
      <c r="J221" s="12" t="s">
        <v>6</v>
      </c>
      <c r="K221" s="13" t="s">
        <v>492</v>
      </c>
      <c r="L221" s="0"/>
      <c r="M221" s="11" t="n">
        <f aca="false">+E221</f>
        <v>19</v>
      </c>
      <c r="N221" s="12" t="s">
        <v>6</v>
      </c>
      <c r="O221" s="13" t="s">
        <v>16</v>
      </c>
      <c r="P221" s="13" t="s">
        <v>468</v>
      </c>
    </row>
    <row r="222" s="31" customFormat="true" ht="15" hidden="false" customHeight="false" outlineLevel="0" collapsed="false">
      <c r="A222" s="11"/>
      <c r="B222" s="12" t="s">
        <v>7</v>
      </c>
      <c r="C222" s="196" t="s">
        <v>17</v>
      </c>
      <c r="D222" s="0"/>
      <c r="E222" s="11"/>
      <c r="F222" s="12" t="s">
        <v>7</v>
      </c>
      <c r="G222" s="48" t="s">
        <v>27</v>
      </c>
      <c r="H222" s="0"/>
      <c r="I222" s="11"/>
      <c r="J222" s="12" t="s">
        <v>7</v>
      </c>
      <c r="K222" s="13" t="s">
        <v>27</v>
      </c>
      <c r="L222" s="0"/>
      <c r="M222" s="11"/>
      <c r="N222" s="12" t="s">
        <v>7</v>
      </c>
      <c r="O222" s="13" t="s">
        <v>17</v>
      </c>
      <c r="P222" s="13" t="s">
        <v>27</v>
      </c>
    </row>
    <row r="223" s="31" customFormat="true" ht="15" hidden="false" customHeight="false" outlineLevel="0" collapsed="false">
      <c r="A223" s="11"/>
      <c r="B223" s="12" t="s">
        <v>8</v>
      </c>
      <c r="C223" s="196" t="s">
        <v>23</v>
      </c>
      <c r="D223" s="0"/>
      <c r="E223" s="11"/>
      <c r="F223" s="12" t="s">
        <v>8</v>
      </c>
      <c r="G223" s="48" t="s">
        <v>475</v>
      </c>
      <c r="H223" s="0"/>
      <c r="I223" s="11"/>
      <c r="J223" s="12" t="s">
        <v>8</v>
      </c>
      <c r="K223" s="13" t="s">
        <v>493</v>
      </c>
      <c r="L223" s="0"/>
      <c r="M223" s="11"/>
      <c r="N223" s="12" t="s">
        <v>8</v>
      </c>
      <c r="O223" s="13" t="s">
        <v>494</v>
      </c>
      <c r="P223" s="13" t="s">
        <v>469</v>
      </c>
    </row>
    <row r="224" s="31" customFormat="true" ht="15" hidden="false" customHeight="false" outlineLevel="0" collapsed="false">
      <c r="A224" s="11"/>
      <c r="B224" s="12" t="s">
        <v>9</v>
      </c>
      <c r="C224" s="196"/>
      <c r="D224" s="0"/>
      <c r="E224" s="11"/>
      <c r="F224" s="12" t="s">
        <v>9</v>
      </c>
      <c r="G224" s="48" t="s">
        <v>53</v>
      </c>
      <c r="H224" s="0"/>
      <c r="I224" s="11"/>
      <c r="J224" s="12" t="s">
        <v>9</v>
      </c>
      <c r="K224" s="13" t="s">
        <v>59</v>
      </c>
      <c r="L224" s="0"/>
      <c r="M224" s="11"/>
      <c r="N224" s="12" t="s">
        <v>9</v>
      </c>
      <c r="O224" s="13" t="s">
        <v>43</v>
      </c>
      <c r="P224" s="13" t="s">
        <v>53</v>
      </c>
    </row>
    <row r="225" s="31" customFormat="true" ht="15" hidden="false" customHeight="false" outlineLevel="0" collapsed="false">
      <c r="A225" s="11"/>
      <c r="B225" s="16" t="s">
        <v>10</v>
      </c>
      <c r="C225" s="196"/>
      <c r="D225" s="0"/>
      <c r="E225" s="11"/>
      <c r="F225" s="16" t="s">
        <v>10</v>
      </c>
      <c r="G225" s="49" t="n">
        <v>7</v>
      </c>
      <c r="H225" s="0"/>
      <c r="I225" s="11"/>
      <c r="J225" s="16" t="s">
        <v>10</v>
      </c>
      <c r="K225" s="17" t="n">
        <v>4</v>
      </c>
      <c r="L225" s="0"/>
      <c r="M225" s="11"/>
      <c r="N225" s="16" t="s">
        <v>10</v>
      </c>
      <c r="O225" s="17" t="n">
        <v>4</v>
      </c>
      <c r="P225" s="17" t="n">
        <v>5</v>
      </c>
    </row>
    <row r="226" s="31" customFormat="true" ht="15" hidden="false" customHeight="false" outlineLevel="0" collapsed="false">
      <c r="A226" s="11"/>
      <c r="B226" s="16" t="s">
        <v>11</v>
      </c>
      <c r="C226" s="196" t="s">
        <v>495</v>
      </c>
      <c r="D226" s="0"/>
      <c r="E226" s="11"/>
      <c r="F226" s="16" t="s">
        <v>11</v>
      </c>
      <c r="G226" s="48" t="s">
        <v>484</v>
      </c>
      <c r="H226" s="0"/>
      <c r="I226" s="11"/>
      <c r="J226" s="16" t="s">
        <v>11</v>
      </c>
      <c r="K226" s="13" t="s">
        <v>496</v>
      </c>
      <c r="L226" s="0"/>
      <c r="M226" s="11"/>
      <c r="N226" s="16" t="s">
        <v>11</v>
      </c>
      <c r="O226" s="13" t="s">
        <v>497</v>
      </c>
      <c r="P226" s="13" t="s">
        <v>471</v>
      </c>
    </row>
    <row r="227" s="31" customFormat="true" ht="15" hidden="false" customHeight="false" outlineLevel="0" collapsed="false">
      <c r="A227" s="11"/>
      <c r="B227" s="16" t="s">
        <v>12</v>
      </c>
      <c r="C227" s="196"/>
      <c r="D227" s="0"/>
      <c r="E227" s="11"/>
      <c r="F227" s="16" t="s">
        <v>12</v>
      </c>
      <c r="G227" s="48"/>
      <c r="H227" s="0"/>
      <c r="I227" s="11"/>
      <c r="J227" s="16" t="s">
        <v>12</v>
      </c>
      <c r="K227" s="13" t="s">
        <v>86</v>
      </c>
      <c r="L227" s="0"/>
      <c r="M227" s="11"/>
      <c r="N227" s="16" t="s">
        <v>12</v>
      </c>
      <c r="O227" s="13" t="s">
        <v>86</v>
      </c>
      <c r="P227" s="13"/>
    </row>
    <row r="228" s="31" customFormat="true" ht="15" hidden="false" customHeight="false" outlineLevel="0" collapsed="false">
      <c r="A228" s="11"/>
      <c r="B228" s="16" t="s">
        <v>13</v>
      </c>
      <c r="C228" s="196"/>
      <c r="D228" s="0"/>
      <c r="E228" s="11"/>
      <c r="F228" s="16" t="s">
        <v>13</v>
      </c>
      <c r="G228" s="50" t="s">
        <v>31</v>
      </c>
      <c r="H228" s="0"/>
      <c r="I228" s="11"/>
      <c r="J228" s="16" t="s">
        <v>13</v>
      </c>
      <c r="K228" s="19" t="s">
        <v>31</v>
      </c>
      <c r="L228" s="0"/>
      <c r="M228" s="11"/>
      <c r="N228" s="16" t="s">
        <v>13</v>
      </c>
      <c r="O228" s="19" t="s">
        <v>37</v>
      </c>
      <c r="P228" s="19" t="s">
        <v>31</v>
      </c>
    </row>
    <row r="229" s="31" customFormat="true" ht="15" hidden="false" customHeight="true" outlineLevel="0" collapsed="false">
      <c r="A229" s="11"/>
      <c r="B229" s="21" t="s">
        <v>14</v>
      </c>
      <c r="C229" s="51" t="s">
        <v>498</v>
      </c>
      <c r="D229" s="0"/>
      <c r="E229" s="11"/>
      <c r="F229" s="21" t="s">
        <v>14</v>
      </c>
      <c r="G229" s="333" t="s">
        <v>477</v>
      </c>
      <c r="H229" s="0"/>
      <c r="I229" s="11"/>
      <c r="J229" s="21" t="s">
        <v>14</v>
      </c>
      <c r="K229" s="37"/>
      <c r="L229" s="0"/>
      <c r="M229" s="11"/>
      <c r="N229" s="21" t="s">
        <v>14</v>
      </c>
      <c r="O229" s="335" t="s">
        <v>499</v>
      </c>
      <c r="P229" s="37" t="s">
        <v>472</v>
      </c>
    </row>
    <row r="230" s="31" customFormat="true" ht="54" hidden="false" customHeight="true" outlineLevel="0" collapsed="false">
      <c r="A230" s="11"/>
      <c r="B230" s="21"/>
      <c r="C230" s="51"/>
      <c r="D230" s="0"/>
      <c r="E230" s="11"/>
      <c r="F230" s="21"/>
      <c r="G230" s="333"/>
      <c r="H230" s="0"/>
      <c r="I230" s="11"/>
      <c r="J230" s="21"/>
      <c r="K230" s="37"/>
      <c r="L230" s="0"/>
      <c r="M230" s="11"/>
      <c r="N230" s="21"/>
      <c r="O230" s="335"/>
      <c r="P230" s="37"/>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53.25" hidden="false" customHeight="true" outlineLevel="0" collapsed="false">
      <c r="A232" s="7" t="s">
        <v>4</v>
      </c>
      <c r="B232" s="8" t="s">
        <v>5</v>
      </c>
      <c r="C232" s="217" t="s">
        <v>330</v>
      </c>
      <c r="D232" s="0"/>
      <c r="E232" s="7" t="s">
        <v>4</v>
      </c>
      <c r="F232" s="8" t="s">
        <v>5</v>
      </c>
      <c r="G232" s="116" t="s">
        <v>489</v>
      </c>
      <c r="H232" s="0"/>
      <c r="I232" s="7" t="s">
        <v>4</v>
      </c>
      <c r="J232" s="8" t="s">
        <v>5</v>
      </c>
      <c r="K232" s="69" t="s">
        <v>473</v>
      </c>
      <c r="L232" s="0"/>
      <c r="M232" s="7" t="s">
        <v>4</v>
      </c>
      <c r="N232" s="8" t="s">
        <v>5</v>
      </c>
      <c r="O232" s="38" t="s">
        <v>490</v>
      </c>
    </row>
    <row r="233" s="31" customFormat="true" ht="15" hidden="false" customHeight="false" outlineLevel="0" collapsed="false">
      <c r="A233" s="11" t="n">
        <f aca="false">+A221+1</f>
        <v>20</v>
      </c>
      <c r="B233" s="12" t="s">
        <v>6</v>
      </c>
      <c r="C233" s="218" t="s">
        <v>332</v>
      </c>
      <c r="D233" s="0"/>
      <c r="E233" s="11" t="n">
        <f aca="false">+A233</f>
        <v>20</v>
      </c>
      <c r="F233" s="12" t="s">
        <v>6</v>
      </c>
      <c r="G233" s="13" t="s">
        <v>492</v>
      </c>
      <c r="H233" s="0"/>
      <c r="I233" s="11" t="n">
        <f aca="false">+A233</f>
        <v>20</v>
      </c>
      <c r="J233" s="12" t="s">
        <v>6</v>
      </c>
      <c r="K233" s="48" t="s">
        <v>474</v>
      </c>
      <c r="L233" s="0"/>
      <c r="M233" s="11" t="n">
        <f aca="false">+E233</f>
        <v>20</v>
      </c>
      <c r="N233" s="12" t="s">
        <v>6</v>
      </c>
      <c r="O233" s="13" t="s">
        <v>16</v>
      </c>
    </row>
    <row r="234" s="31" customFormat="true" ht="15" hidden="false" customHeight="false" outlineLevel="0" collapsed="false">
      <c r="A234" s="11"/>
      <c r="B234" s="12" t="s">
        <v>7</v>
      </c>
      <c r="C234" s="218" t="s">
        <v>27</v>
      </c>
      <c r="D234" s="0"/>
      <c r="E234" s="11"/>
      <c r="F234" s="12" t="s">
        <v>7</v>
      </c>
      <c r="G234" s="13" t="s">
        <v>27</v>
      </c>
      <c r="H234" s="0"/>
      <c r="I234" s="11"/>
      <c r="J234" s="12" t="s">
        <v>7</v>
      </c>
      <c r="K234" s="48" t="s">
        <v>27</v>
      </c>
      <c r="L234" s="0"/>
      <c r="M234" s="11"/>
      <c r="N234" s="12" t="s">
        <v>7</v>
      </c>
      <c r="O234" s="13" t="s">
        <v>17</v>
      </c>
    </row>
    <row r="235" s="31" customFormat="true" ht="15" hidden="false" customHeight="false" outlineLevel="0" collapsed="false">
      <c r="A235" s="11"/>
      <c r="B235" s="12" t="s">
        <v>8</v>
      </c>
      <c r="C235" s="218" t="s">
        <v>18</v>
      </c>
      <c r="D235" s="0"/>
      <c r="E235" s="11"/>
      <c r="F235" s="12" t="s">
        <v>8</v>
      </c>
      <c r="G235" s="13" t="s">
        <v>493</v>
      </c>
      <c r="H235" s="0"/>
      <c r="I235" s="11"/>
      <c r="J235" s="12" t="s">
        <v>8</v>
      </c>
      <c r="K235" s="48" t="s">
        <v>475</v>
      </c>
      <c r="L235" s="0"/>
      <c r="M235" s="11"/>
      <c r="N235" s="12" t="s">
        <v>8</v>
      </c>
      <c r="O235" s="13" t="s">
        <v>494</v>
      </c>
    </row>
    <row r="236" s="31" customFormat="true" ht="15" hidden="false" customHeight="false" outlineLevel="0" collapsed="false">
      <c r="A236" s="11"/>
      <c r="B236" s="12" t="s">
        <v>9</v>
      </c>
      <c r="C236" s="219"/>
      <c r="D236" s="0"/>
      <c r="E236" s="11"/>
      <c r="F236" s="12" t="s">
        <v>9</v>
      </c>
      <c r="G236" s="13" t="s">
        <v>59</v>
      </c>
      <c r="H236" s="0"/>
      <c r="I236" s="11"/>
      <c r="J236" s="12" t="s">
        <v>9</v>
      </c>
      <c r="K236" s="48" t="s">
        <v>53</v>
      </c>
      <c r="L236" s="0"/>
      <c r="M236" s="11"/>
      <c r="N236" s="12" t="s">
        <v>9</v>
      </c>
      <c r="O236" s="13" t="s">
        <v>43</v>
      </c>
    </row>
    <row r="237" s="31" customFormat="true" ht="15" hidden="false" customHeight="false" outlineLevel="0" collapsed="false">
      <c r="A237" s="11"/>
      <c r="B237" s="16" t="s">
        <v>10</v>
      </c>
      <c r="C237" s="220"/>
      <c r="D237" s="0"/>
      <c r="E237" s="11"/>
      <c r="F237" s="16" t="s">
        <v>10</v>
      </c>
      <c r="G237" s="17" t="n">
        <v>4</v>
      </c>
      <c r="H237" s="0"/>
      <c r="I237" s="11"/>
      <c r="J237" s="16" t="s">
        <v>10</v>
      </c>
      <c r="K237" s="49" t="n">
        <v>7</v>
      </c>
      <c r="L237" s="0"/>
      <c r="M237" s="11"/>
      <c r="N237" s="16" t="s">
        <v>10</v>
      </c>
      <c r="O237" s="17" t="n">
        <v>4</v>
      </c>
    </row>
    <row r="238" s="31" customFormat="true" ht="15" hidden="false" customHeight="false" outlineLevel="0" collapsed="false">
      <c r="A238" s="11"/>
      <c r="B238" s="16" t="s">
        <v>11</v>
      </c>
      <c r="C238" s="218" t="s">
        <v>334</v>
      </c>
      <c r="D238" s="0"/>
      <c r="E238" s="11"/>
      <c r="F238" s="16" t="s">
        <v>11</v>
      </c>
      <c r="G238" s="13" t="s">
        <v>496</v>
      </c>
      <c r="H238" s="0"/>
      <c r="I238" s="11"/>
      <c r="J238" s="16" t="s">
        <v>11</v>
      </c>
      <c r="K238" s="48" t="s">
        <v>484</v>
      </c>
      <c r="L238" s="0"/>
      <c r="M238" s="11"/>
      <c r="N238" s="16" t="s">
        <v>11</v>
      </c>
      <c r="O238" s="13" t="s">
        <v>497</v>
      </c>
    </row>
    <row r="239" s="31" customFormat="true" ht="15" hidden="false" customHeight="false" outlineLevel="0" collapsed="false">
      <c r="A239" s="11"/>
      <c r="B239" s="16" t="s">
        <v>12</v>
      </c>
      <c r="C239" s="218" t="s">
        <v>335</v>
      </c>
      <c r="D239" s="0"/>
      <c r="E239" s="11"/>
      <c r="F239" s="16" t="s">
        <v>12</v>
      </c>
      <c r="G239" s="13" t="s">
        <v>86</v>
      </c>
      <c r="H239" s="0"/>
      <c r="I239" s="11"/>
      <c r="J239" s="16" t="s">
        <v>12</v>
      </c>
      <c r="K239" s="48"/>
      <c r="L239" s="0"/>
      <c r="M239" s="11"/>
      <c r="N239" s="16" t="s">
        <v>12</v>
      </c>
      <c r="O239" s="13" t="s">
        <v>86</v>
      </c>
    </row>
    <row r="240" s="31" customFormat="true" ht="15" hidden="false" customHeight="false" outlineLevel="0" collapsed="false">
      <c r="A240" s="11"/>
      <c r="B240" s="16" t="s">
        <v>13</v>
      </c>
      <c r="C240" s="222" t="s">
        <v>31</v>
      </c>
      <c r="D240" s="0"/>
      <c r="E240" s="11"/>
      <c r="F240" s="16" t="s">
        <v>13</v>
      </c>
      <c r="G240" s="19" t="s">
        <v>31</v>
      </c>
      <c r="H240" s="0"/>
      <c r="I240" s="11"/>
      <c r="J240" s="16" t="s">
        <v>13</v>
      </c>
      <c r="K240" s="50" t="s">
        <v>31</v>
      </c>
      <c r="L240" s="0"/>
      <c r="M240" s="11"/>
      <c r="N240" s="16" t="s">
        <v>13</v>
      </c>
      <c r="O240" s="19" t="s">
        <v>37</v>
      </c>
    </row>
    <row r="241" s="31" customFormat="true" ht="15" hidden="false" customHeight="true" outlineLevel="0" collapsed="false">
      <c r="A241" s="11"/>
      <c r="B241" s="21" t="s">
        <v>14</v>
      </c>
      <c r="C241" s="223" t="s">
        <v>337</v>
      </c>
      <c r="D241" s="0"/>
      <c r="E241" s="11"/>
      <c r="F241" s="21" t="s">
        <v>14</v>
      </c>
      <c r="G241" s="22" t="s">
        <v>500</v>
      </c>
      <c r="H241" s="0"/>
      <c r="I241" s="11"/>
      <c r="J241" s="21" t="s">
        <v>14</v>
      </c>
      <c r="K241" s="333" t="s">
        <v>477</v>
      </c>
      <c r="L241" s="0"/>
      <c r="M241" s="11"/>
      <c r="N241" s="21" t="s">
        <v>14</v>
      </c>
      <c r="O241" s="335" t="s">
        <v>501</v>
      </c>
    </row>
    <row r="242" s="31" customFormat="true" ht="51" hidden="false" customHeight="true" outlineLevel="0" collapsed="false">
      <c r="A242" s="11"/>
      <c r="B242" s="21"/>
      <c r="C242" s="223"/>
      <c r="D242" s="0"/>
      <c r="E242" s="11"/>
      <c r="F242" s="21"/>
      <c r="G242" s="22"/>
      <c r="H242" s="0"/>
      <c r="I242" s="11"/>
      <c r="J242" s="21"/>
      <c r="K242" s="333"/>
      <c r="L242" s="0"/>
      <c r="M242" s="11"/>
      <c r="N242" s="21"/>
      <c r="O242" s="335"/>
    </row>
    <row r="243" s="31" customFormat="true" ht="12" hidden="false" customHeight="true" outlineLevel="0" collapsed="false">
      <c r="A243" s="29"/>
      <c r="B243" s="25"/>
      <c r="C243" s="30"/>
      <c r="G243" s="26"/>
      <c r="O243" s="26"/>
    </row>
    <row r="244" s="31" customFormat="true" ht="16.5" hidden="false" customHeight="false" outlineLevel="0" collapsed="false">
      <c r="A244" s="7" t="s">
        <v>4</v>
      </c>
      <c r="B244" s="8" t="s">
        <v>5</v>
      </c>
      <c r="C244" s="69"/>
      <c r="D244" s="0"/>
      <c r="E244" s="7" t="s">
        <v>4</v>
      </c>
      <c r="F244" s="8" t="s">
        <v>5</v>
      </c>
      <c r="G244" s="117"/>
      <c r="H244" s="0"/>
      <c r="I244" s="7" t="s">
        <v>4</v>
      </c>
      <c r="J244" s="8" t="s">
        <v>5</v>
      </c>
      <c r="K244" s="10"/>
      <c r="L244" s="0"/>
      <c r="M244" s="7" t="s">
        <v>4</v>
      </c>
      <c r="N244" s="8" t="s">
        <v>5</v>
      </c>
      <c r="O244" s="9"/>
    </row>
    <row r="245" s="31" customFormat="true" ht="15.75" hidden="false" customHeight="false" outlineLevel="0" collapsed="false">
      <c r="A245" s="11" t="n">
        <v>21</v>
      </c>
      <c r="B245" s="12" t="s">
        <v>6</v>
      </c>
      <c r="C245" s="48"/>
      <c r="D245" s="0"/>
      <c r="E245" s="11" t="n">
        <f aca="false">+A245</f>
        <v>21</v>
      </c>
      <c r="F245" s="12" t="s">
        <v>6</v>
      </c>
      <c r="G245" s="9"/>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48"/>
      <c r="D246" s="0"/>
      <c r="E246" s="11"/>
      <c r="F246" s="12" t="s">
        <v>7</v>
      </c>
      <c r="G246" s="13"/>
      <c r="H246" s="0"/>
      <c r="I246" s="11"/>
      <c r="J246" s="12" t="s">
        <v>7</v>
      </c>
      <c r="K246" s="266"/>
      <c r="L246" s="0"/>
      <c r="M246" s="11"/>
      <c r="N246" s="12" t="s">
        <v>7</v>
      </c>
      <c r="O246" s="13"/>
    </row>
    <row r="247" s="31" customFormat="true" ht="15" hidden="false" customHeight="false" outlineLevel="0" collapsed="false">
      <c r="A247" s="11"/>
      <c r="B247" s="12" t="s">
        <v>8</v>
      </c>
      <c r="C247" s="48"/>
      <c r="D247" s="0"/>
      <c r="E247" s="11"/>
      <c r="F247" s="12" t="s">
        <v>8</v>
      </c>
      <c r="G247" s="13"/>
      <c r="H247" s="0"/>
      <c r="I247" s="11"/>
      <c r="J247" s="12" t="s">
        <v>8</v>
      </c>
      <c r="K247" s="15" t="s">
        <v>159</v>
      </c>
      <c r="L247" s="0"/>
      <c r="M247" s="11"/>
      <c r="N247" s="12" t="s">
        <v>8</v>
      </c>
      <c r="O247" s="13"/>
    </row>
    <row r="248" s="31" customFormat="true" ht="15" hidden="false" customHeight="false" outlineLevel="0" collapsed="false">
      <c r="A248" s="11"/>
      <c r="B248" s="12" t="s">
        <v>9</v>
      </c>
      <c r="C248" s="48"/>
      <c r="D248" s="0"/>
      <c r="E248" s="11"/>
      <c r="F248" s="12" t="s">
        <v>9</v>
      </c>
      <c r="G248" s="13"/>
      <c r="H248" s="0"/>
      <c r="I248" s="11"/>
      <c r="J248" s="12" t="s">
        <v>9</v>
      </c>
      <c r="K248" s="266"/>
      <c r="L248" s="0"/>
      <c r="M248" s="11"/>
      <c r="N248" s="12" t="s">
        <v>9</v>
      </c>
      <c r="O248" s="13"/>
    </row>
    <row r="249" s="31" customFormat="true" ht="15" hidden="false" customHeight="false" outlineLevel="0" collapsed="false">
      <c r="A249" s="11"/>
      <c r="B249" s="16" t="s">
        <v>10</v>
      </c>
      <c r="C249" s="49"/>
      <c r="D249" s="0"/>
      <c r="E249" s="11"/>
      <c r="F249" s="16" t="s">
        <v>10</v>
      </c>
      <c r="G249" s="17"/>
      <c r="H249" s="0"/>
      <c r="I249" s="11"/>
      <c r="J249" s="16" t="s">
        <v>10</v>
      </c>
      <c r="K249" s="18"/>
      <c r="L249" s="0"/>
      <c r="M249" s="11"/>
      <c r="N249" s="16" t="s">
        <v>10</v>
      </c>
      <c r="O249" s="17"/>
    </row>
    <row r="250" s="31" customFormat="true" ht="15" hidden="false" customHeight="false" outlineLevel="0" collapsed="false">
      <c r="A250" s="11"/>
      <c r="B250" s="16" t="s">
        <v>11</v>
      </c>
      <c r="C250" s="48"/>
      <c r="D250" s="0"/>
      <c r="E250" s="11"/>
      <c r="F250" s="16" t="s">
        <v>11</v>
      </c>
      <c r="G250" s="13"/>
      <c r="H250" s="0"/>
      <c r="I250" s="11"/>
      <c r="J250" s="16" t="s">
        <v>11</v>
      </c>
      <c r="K250" s="15"/>
      <c r="L250" s="0"/>
      <c r="M250" s="11"/>
      <c r="N250" s="16" t="s">
        <v>11</v>
      </c>
      <c r="O250" s="13"/>
    </row>
    <row r="251" s="31" customFormat="true" ht="15" hidden="false" customHeight="false" outlineLevel="0" collapsed="false">
      <c r="A251" s="11"/>
      <c r="B251" s="16" t="s">
        <v>12</v>
      </c>
      <c r="C251" s="48"/>
      <c r="D251" s="0"/>
      <c r="E251" s="11"/>
      <c r="F251" s="16" t="s">
        <v>12</v>
      </c>
      <c r="G251" s="13"/>
      <c r="H251" s="0"/>
      <c r="I251" s="11"/>
      <c r="J251" s="16" t="s">
        <v>12</v>
      </c>
      <c r="K251" s="15"/>
      <c r="L251" s="0"/>
      <c r="M251" s="11"/>
      <c r="N251" s="16" t="s">
        <v>12</v>
      </c>
      <c r="O251" s="13"/>
    </row>
    <row r="252" s="31" customFormat="true" ht="15" hidden="false" customHeight="false" outlineLevel="0" collapsed="false">
      <c r="A252" s="11"/>
      <c r="B252" s="16" t="s">
        <v>13</v>
      </c>
      <c r="C252" s="50"/>
      <c r="D252" s="0"/>
      <c r="E252" s="11"/>
      <c r="F252" s="16" t="s">
        <v>13</v>
      </c>
      <c r="G252" s="19"/>
      <c r="H252" s="0"/>
      <c r="I252" s="11"/>
      <c r="J252" s="16" t="s">
        <v>13</v>
      </c>
      <c r="K252" s="270"/>
      <c r="L252" s="0"/>
      <c r="M252" s="11"/>
      <c r="N252" s="16" t="s">
        <v>13</v>
      </c>
      <c r="O252" s="19"/>
    </row>
    <row r="253" s="31" customFormat="true" ht="15" hidden="false" customHeight="false" outlineLevel="0" collapsed="false">
      <c r="A253" s="11"/>
      <c r="B253" s="21" t="s">
        <v>14</v>
      </c>
      <c r="C253" s="51"/>
      <c r="D253" s="0"/>
      <c r="E253" s="11"/>
      <c r="F253" s="21" t="s">
        <v>14</v>
      </c>
      <c r="G253" s="22"/>
      <c r="H253" s="0"/>
      <c r="I253" s="11"/>
      <c r="J253" s="21" t="s">
        <v>14</v>
      </c>
      <c r="K253" s="23"/>
      <c r="L253" s="0"/>
      <c r="M253" s="11"/>
      <c r="N253" s="21" t="s">
        <v>14</v>
      </c>
      <c r="O253" s="22"/>
    </row>
    <row r="254" s="31" customFormat="true" ht="15.75" hidden="false" customHeight="false" outlineLevel="0" collapsed="false">
      <c r="A254" s="11"/>
      <c r="B254" s="21"/>
      <c r="C254" s="51"/>
      <c r="D254" s="0"/>
      <c r="E254" s="11"/>
      <c r="F254" s="21"/>
      <c r="G254" s="22"/>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5.75" hidden="false" customHeight="false" outlineLevel="0" collapsed="false">
      <c r="A256" s="7" t="s">
        <v>4</v>
      </c>
      <c r="B256" s="8" t="s">
        <v>5</v>
      </c>
      <c r="C256" s="81" t="s">
        <v>240</v>
      </c>
      <c r="D256" s="0"/>
      <c r="E256" s="7" t="s">
        <v>4</v>
      </c>
      <c r="F256" s="8" t="s">
        <v>5</v>
      </c>
      <c r="G256" s="9"/>
      <c r="H256" s="0"/>
      <c r="I256" s="7" t="s">
        <v>4</v>
      </c>
      <c r="J256" s="8" t="s">
        <v>5</v>
      </c>
      <c r="K256" s="10"/>
      <c r="L256" s="0"/>
      <c r="M256" s="7" t="s">
        <v>4</v>
      </c>
      <c r="N256" s="8" t="s">
        <v>5</v>
      </c>
      <c r="O256" s="9"/>
    </row>
    <row r="257" s="31" customFormat="true" ht="15" hidden="false" customHeight="false" outlineLevel="0" collapsed="false">
      <c r="A257" s="11" t="n">
        <f aca="false">+A245+1</f>
        <v>22</v>
      </c>
      <c r="B257" s="12" t="s">
        <v>6</v>
      </c>
      <c r="C257" s="82" t="s">
        <v>71</v>
      </c>
      <c r="D257" s="0"/>
      <c r="E257" s="11" t="n">
        <f aca="false">+A257</f>
        <v>22</v>
      </c>
      <c r="F257" s="12" t="s">
        <v>6</v>
      </c>
      <c r="G257" s="13"/>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82" t="s">
        <v>17</v>
      </c>
      <c r="D258" s="0"/>
      <c r="E258" s="11"/>
      <c r="F258" s="12" t="s">
        <v>7</v>
      </c>
      <c r="G258" s="13"/>
      <c r="H258" s="0"/>
      <c r="I258" s="11"/>
      <c r="J258" s="12" t="s">
        <v>7</v>
      </c>
      <c r="K258" s="266"/>
      <c r="L258" s="0"/>
      <c r="M258" s="11"/>
      <c r="N258" s="12" t="s">
        <v>7</v>
      </c>
      <c r="O258" s="13"/>
    </row>
    <row r="259" s="31" customFormat="true" ht="15" hidden="false" customHeight="false" outlineLevel="0" collapsed="false">
      <c r="A259" s="11"/>
      <c r="B259" s="12" t="s">
        <v>8</v>
      </c>
      <c r="C259" s="82" t="s">
        <v>73</v>
      </c>
      <c r="D259" s="0"/>
      <c r="E259" s="11"/>
      <c r="F259" s="12" t="s">
        <v>8</v>
      </c>
      <c r="G259" s="13"/>
      <c r="H259" s="0"/>
      <c r="I259" s="11"/>
      <c r="J259" s="12" t="s">
        <v>8</v>
      </c>
      <c r="K259" s="15"/>
      <c r="L259" s="0"/>
      <c r="M259" s="11"/>
      <c r="N259" s="12" t="s">
        <v>8</v>
      </c>
      <c r="O259" s="13"/>
    </row>
    <row r="260" s="31" customFormat="true" ht="15" hidden="false" customHeight="false" outlineLevel="0" collapsed="false">
      <c r="A260" s="11"/>
      <c r="B260" s="12" t="s">
        <v>9</v>
      </c>
      <c r="C260" s="82"/>
      <c r="D260" s="0"/>
      <c r="E260" s="11"/>
      <c r="F260" s="12" t="s">
        <v>9</v>
      </c>
      <c r="G260" s="13"/>
      <c r="H260" s="0"/>
      <c r="I260" s="11"/>
      <c r="J260" s="12" t="s">
        <v>9</v>
      </c>
      <c r="K260" s="266"/>
      <c r="L260" s="0"/>
      <c r="M260" s="11"/>
      <c r="N260" s="12" t="s">
        <v>9</v>
      </c>
      <c r="O260" s="13"/>
    </row>
    <row r="261" s="31" customFormat="true" ht="15" hidden="false" customHeight="false" outlineLevel="0" collapsed="false">
      <c r="A261" s="11"/>
      <c r="B261" s="16" t="s">
        <v>10</v>
      </c>
      <c r="C261" s="286" t="n">
        <v>3</v>
      </c>
      <c r="D261" s="0"/>
      <c r="E261" s="11"/>
      <c r="F261" s="16" t="s">
        <v>10</v>
      </c>
      <c r="G261" s="17"/>
      <c r="H261" s="0"/>
      <c r="I261" s="11"/>
      <c r="J261" s="16" t="s">
        <v>10</v>
      </c>
      <c r="K261" s="18"/>
      <c r="L261" s="0"/>
      <c r="M261" s="11"/>
      <c r="N261" s="16" t="s">
        <v>10</v>
      </c>
      <c r="O261" s="17"/>
    </row>
    <row r="262" s="31" customFormat="true" ht="15" hidden="false" customHeight="false" outlineLevel="0" collapsed="false">
      <c r="A262" s="11"/>
      <c r="B262" s="16" t="s">
        <v>11</v>
      </c>
      <c r="C262" s="82" t="s">
        <v>161</v>
      </c>
      <c r="D262" s="0"/>
      <c r="E262" s="11"/>
      <c r="F262" s="16" t="s">
        <v>11</v>
      </c>
      <c r="G262" s="13"/>
      <c r="H262" s="0"/>
      <c r="I262" s="11"/>
      <c r="J262" s="16" t="s">
        <v>11</v>
      </c>
      <c r="K262" s="15"/>
      <c r="L262" s="0"/>
      <c r="M262" s="11"/>
      <c r="N262" s="16" t="s">
        <v>11</v>
      </c>
      <c r="O262" s="13"/>
    </row>
    <row r="263" s="31" customFormat="true" ht="15" hidden="false" customHeight="false" outlineLevel="0" collapsed="false">
      <c r="A263" s="11"/>
      <c r="B263" s="16" t="s">
        <v>12</v>
      </c>
      <c r="C263" s="82"/>
      <c r="D263" s="0"/>
      <c r="E263" s="11"/>
      <c r="F263" s="16" t="s">
        <v>12</v>
      </c>
      <c r="G263" s="13"/>
      <c r="H263" s="0"/>
      <c r="I263" s="11"/>
      <c r="J263" s="16" t="s">
        <v>12</v>
      </c>
      <c r="K263" s="15"/>
      <c r="L263" s="0"/>
      <c r="M263" s="11"/>
      <c r="N263" s="16" t="s">
        <v>12</v>
      </c>
      <c r="O263" s="13"/>
    </row>
    <row r="264" s="31" customFormat="true" ht="15" hidden="false" customHeight="false" outlineLevel="0" collapsed="false">
      <c r="A264" s="11"/>
      <c r="B264" s="16" t="s">
        <v>13</v>
      </c>
      <c r="C264" s="84" t="s">
        <v>71</v>
      </c>
      <c r="D264" s="0"/>
      <c r="E264" s="11"/>
      <c r="F264" s="16" t="s">
        <v>13</v>
      </c>
      <c r="G264" s="19"/>
      <c r="H264" s="0"/>
      <c r="I264" s="11"/>
      <c r="J264" s="16" t="s">
        <v>13</v>
      </c>
      <c r="K264" s="270"/>
      <c r="L264" s="0"/>
      <c r="M264" s="11"/>
      <c r="N264" s="16" t="s">
        <v>13</v>
      </c>
      <c r="O264" s="19"/>
    </row>
    <row r="265" s="31" customFormat="true" ht="14.45" hidden="false" customHeight="true" outlineLevel="0" collapsed="false">
      <c r="A265" s="11"/>
      <c r="B265" s="21" t="s">
        <v>14</v>
      </c>
      <c r="C265" s="154" t="s">
        <v>242</v>
      </c>
      <c r="D265" s="0"/>
      <c r="E265" s="11"/>
      <c r="F265" s="21" t="s">
        <v>14</v>
      </c>
      <c r="G265" s="22"/>
      <c r="H265" s="0"/>
      <c r="I265" s="11"/>
      <c r="J265" s="21" t="s">
        <v>14</v>
      </c>
      <c r="K265" s="23"/>
      <c r="L265" s="0"/>
      <c r="M265" s="11"/>
      <c r="N265" s="21" t="s">
        <v>14</v>
      </c>
      <c r="O265" s="22"/>
    </row>
    <row r="266" s="31" customFormat="true" ht="15.75" hidden="false" customHeight="false" outlineLevel="0" collapsed="false">
      <c r="A266" s="11"/>
      <c r="B266" s="21"/>
      <c r="C266" s="154"/>
      <c r="D266" s="0"/>
      <c r="E266" s="11"/>
      <c r="F266" s="21"/>
      <c r="G266" s="22"/>
      <c r="H266" s="0"/>
      <c r="I266" s="11"/>
      <c r="J266" s="21"/>
      <c r="K266" s="23"/>
      <c r="L266" s="0"/>
      <c r="M266" s="11"/>
      <c r="N266" s="21"/>
      <c r="O266" s="22"/>
    </row>
    <row r="267" s="31" customFormat="true" ht="12" hidden="false" customHeight="true" outlineLevel="0" collapsed="false">
      <c r="A267" s="29"/>
      <c r="B267" s="25"/>
      <c r="C267" s="30"/>
      <c r="G267" s="26"/>
      <c r="O267" s="26"/>
    </row>
    <row r="268" s="31" customFormat="true" ht="15.75" hidden="false" customHeight="false" outlineLevel="0" collapsed="false">
      <c r="A268" s="7" t="s">
        <v>4</v>
      </c>
      <c r="B268" s="8" t="s">
        <v>5</v>
      </c>
      <c r="C268" s="334" t="s">
        <v>502</v>
      </c>
      <c r="D268" s="0"/>
      <c r="E268" s="7" t="s">
        <v>4</v>
      </c>
      <c r="F268" s="8" t="s">
        <v>5</v>
      </c>
      <c r="G268" s="195"/>
      <c r="H268" s="0"/>
      <c r="I268" s="7" t="s">
        <v>4</v>
      </c>
      <c r="J268" s="8" t="s">
        <v>5</v>
      </c>
      <c r="K268" s="69"/>
      <c r="L268" s="0"/>
      <c r="M268" s="7" t="s">
        <v>4</v>
      </c>
      <c r="N268" s="8" t="s">
        <v>5</v>
      </c>
      <c r="O268" s="9"/>
    </row>
    <row r="269" s="31" customFormat="true" ht="15" hidden="false" customHeight="false" outlineLevel="0" collapsed="false">
      <c r="A269" s="11" t="n">
        <f aca="false">+A257+1</f>
        <v>23</v>
      </c>
      <c r="B269" s="12" t="s">
        <v>6</v>
      </c>
      <c r="C269" s="196" t="s">
        <v>65</v>
      </c>
      <c r="D269" s="0"/>
      <c r="E269" s="11" t="n">
        <f aca="false">+A269</f>
        <v>23</v>
      </c>
      <c r="F269" s="12" t="s">
        <v>6</v>
      </c>
      <c r="G269" s="196"/>
      <c r="H269" s="0"/>
      <c r="I269" s="11" t="n">
        <f aca="false">+A269</f>
        <v>23</v>
      </c>
      <c r="J269" s="12" t="s">
        <v>6</v>
      </c>
      <c r="K269" s="48"/>
      <c r="L269" s="0"/>
      <c r="M269" s="11" t="n">
        <f aca="false">+E269</f>
        <v>23</v>
      </c>
      <c r="N269" s="12" t="s">
        <v>6</v>
      </c>
      <c r="O269" s="13"/>
    </row>
    <row r="270" s="31" customFormat="true" ht="15" hidden="false" customHeight="false" outlineLevel="0" collapsed="false">
      <c r="A270" s="11"/>
      <c r="B270" s="12" t="s">
        <v>7</v>
      </c>
      <c r="C270" s="196" t="s">
        <v>17</v>
      </c>
      <c r="D270" s="0"/>
      <c r="E270" s="11"/>
      <c r="F270" s="12" t="s">
        <v>7</v>
      </c>
      <c r="G270" s="196"/>
      <c r="H270" s="0"/>
      <c r="I270" s="11"/>
      <c r="J270" s="12" t="s">
        <v>7</v>
      </c>
      <c r="K270" s="48"/>
      <c r="L270" s="0"/>
      <c r="M270" s="11"/>
      <c r="N270" s="12" t="s">
        <v>7</v>
      </c>
      <c r="O270" s="13"/>
    </row>
    <row r="271" s="31" customFormat="true" ht="15" hidden="false" customHeight="false" outlineLevel="0" collapsed="false">
      <c r="A271" s="11"/>
      <c r="B271" s="12" t="s">
        <v>8</v>
      </c>
      <c r="C271" s="196" t="s">
        <v>23</v>
      </c>
      <c r="D271" s="0"/>
      <c r="E271" s="11"/>
      <c r="F271" s="12" t="s">
        <v>8</v>
      </c>
      <c r="G271" s="196"/>
      <c r="H271" s="0"/>
      <c r="I271" s="11"/>
      <c r="J271" s="12" t="s">
        <v>8</v>
      </c>
      <c r="K271" s="48"/>
      <c r="L271" s="0"/>
      <c r="M271" s="11"/>
      <c r="N271" s="12" t="s">
        <v>8</v>
      </c>
      <c r="O271" s="13"/>
    </row>
    <row r="272" s="31" customFormat="true" ht="15" hidden="false" customHeight="false" outlineLevel="0" collapsed="false">
      <c r="A272" s="11"/>
      <c r="B272" s="12" t="s">
        <v>9</v>
      </c>
      <c r="C272" s="196"/>
      <c r="D272" s="0"/>
      <c r="E272" s="11"/>
      <c r="F272" s="12" t="s">
        <v>9</v>
      </c>
      <c r="G272" s="196"/>
      <c r="H272" s="0"/>
      <c r="I272" s="11"/>
      <c r="J272" s="12" t="s">
        <v>9</v>
      </c>
      <c r="K272" s="48"/>
      <c r="L272" s="0"/>
      <c r="M272" s="11"/>
      <c r="N272" s="12" t="s">
        <v>9</v>
      </c>
      <c r="O272" s="13"/>
    </row>
    <row r="273" s="31" customFormat="true" ht="15" hidden="false" customHeight="false" outlineLevel="0" collapsed="false">
      <c r="A273" s="11"/>
      <c r="B273" s="16" t="s">
        <v>10</v>
      </c>
      <c r="C273" s="196"/>
      <c r="D273" s="0"/>
      <c r="E273" s="11"/>
      <c r="F273" s="16" t="s">
        <v>10</v>
      </c>
      <c r="G273" s="196"/>
      <c r="H273" s="0"/>
      <c r="I273" s="11"/>
      <c r="J273" s="16" t="s">
        <v>10</v>
      </c>
      <c r="K273" s="49"/>
      <c r="L273" s="0"/>
      <c r="M273" s="11"/>
      <c r="N273" s="16" t="s">
        <v>10</v>
      </c>
      <c r="O273" s="17"/>
    </row>
    <row r="274" s="31" customFormat="true" ht="15" hidden="false" customHeight="false" outlineLevel="0" collapsed="false">
      <c r="A274" s="11"/>
      <c r="B274" s="16" t="s">
        <v>11</v>
      </c>
      <c r="C274" s="196" t="s">
        <v>503</v>
      </c>
      <c r="D274" s="0"/>
      <c r="E274" s="11"/>
      <c r="F274" s="16" t="s">
        <v>11</v>
      </c>
      <c r="G274" s="196"/>
      <c r="H274" s="0"/>
      <c r="I274" s="11"/>
      <c r="J274" s="16" t="s">
        <v>11</v>
      </c>
      <c r="K274" s="48"/>
      <c r="L274" s="0"/>
      <c r="M274" s="11"/>
      <c r="N274" s="16" t="s">
        <v>11</v>
      </c>
      <c r="O274" s="13"/>
    </row>
    <row r="275" s="31" customFormat="true" ht="15" hidden="false" customHeight="false" outlineLevel="0" collapsed="false">
      <c r="A275" s="11"/>
      <c r="B275" s="16" t="s">
        <v>12</v>
      </c>
      <c r="C275" s="196"/>
      <c r="D275" s="0"/>
      <c r="E275" s="11"/>
      <c r="F275" s="16" t="s">
        <v>12</v>
      </c>
      <c r="G275" s="196"/>
      <c r="H275" s="0"/>
      <c r="I275" s="11"/>
      <c r="J275" s="16" t="s">
        <v>12</v>
      </c>
      <c r="K275" s="48"/>
      <c r="L275" s="0"/>
      <c r="M275" s="11"/>
      <c r="N275" s="16" t="s">
        <v>12</v>
      </c>
      <c r="O275" s="13"/>
    </row>
    <row r="276" s="31" customFormat="true" ht="15" hidden="false" customHeight="false" outlineLevel="0" collapsed="false">
      <c r="A276" s="11"/>
      <c r="B276" s="16" t="s">
        <v>13</v>
      </c>
      <c r="C276" s="196"/>
      <c r="D276" s="0"/>
      <c r="E276" s="11"/>
      <c r="F276" s="16" t="s">
        <v>13</v>
      </c>
      <c r="G276" s="196"/>
      <c r="H276" s="0"/>
      <c r="I276" s="11"/>
      <c r="J276" s="16" t="s">
        <v>13</v>
      </c>
      <c r="K276" s="50"/>
      <c r="L276" s="0"/>
      <c r="M276" s="11"/>
      <c r="N276" s="16" t="s">
        <v>13</v>
      </c>
      <c r="O276" s="19"/>
    </row>
    <row r="277" s="31" customFormat="true" ht="15" hidden="false" customHeight="false" outlineLevel="0" collapsed="false">
      <c r="A277" s="11"/>
      <c r="B277" s="21" t="s">
        <v>14</v>
      </c>
      <c r="C277" s="51" t="s">
        <v>504</v>
      </c>
      <c r="D277" s="0"/>
      <c r="E277" s="11"/>
      <c r="F277" s="21" t="s">
        <v>14</v>
      </c>
      <c r="G277" s="51"/>
      <c r="H277" s="0"/>
      <c r="I277" s="11"/>
      <c r="J277" s="21" t="s">
        <v>14</v>
      </c>
      <c r="K277" s="51"/>
      <c r="L277" s="0"/>
      <c r="M277" s="11"/>
      <c r="N277" s="21" t="s">
        <v>14</v>
      </c>
      <c r="O277" s="22"/>
    </row>
    <row r="278" s="31" customFormat="true" ht="15.75" hidden="false" customHeight="false" outlineLevel="0" collapsed="false">
      <c r="A278" s="11"/>
      <c r="B278" s="21"/>
      <c r="C278" s="51"/>
      <c r="D278" s="0"/>
      <c r="E278" s="11"/>
      <c r="F278" s="21"/>
      <c r="G278" s="51"/>
      <c r="H278" s="0"/>
      <c r="I278" s="11"/>
      <c r="J278" s="21"/>
      <c r="K278" s="51"/>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15.75" hidden="false" customHeight="false" outlineLevel="0" collapsed="false">
      <c r="A280" s="7" t="s">
        <v>4</v>
      </c>
      <c r="B280" s="8" t="s">
        <v>5</v>
      </c>
      <c r="C280" s="74" t="s">
        <v>25</v>
      </c>
      <c r="D280" s="0"/>
      <c r="E280" s="7" t="s">
        <v>4</v>
      </c>
      <c r="F280" s="8" t="s">
        <v>5</v>
      </c>
      <c r="G280" s="81" t="s">
        <v>240</v>
      </c>
      <c r="H280" s="0"/>
      <c r="I280" s="7" t="s">
        <v>4</v>
      </c>
      <c r="J280" s="8" t="s">
        <v>5</v>
      </c>
      <c r="K280" s="10"/>
      <c r="L280" s="0"/>
      <c r="M280" s="7" t="s">
        <v>4</v>
      </c>
      <c r="N280" s="8" t="s">
        <v>5</v>
      </c>
      <c r="O280" s="9"/>
    </row>
    <row r="281" s="31" customFormat="true" ht="15" hidden="false" customHeight="false" outlineLevel="0" collapsed="false">
      <c r="A281" s="11" t="n">
        <f aca="false">+A269+1</f>
        <v>24</v>
      </c>
      <c r="B281" s="12" t="s">
        <v>6</v>
      </c>
      <c r="C281" s="13" t="s">
        <v>26</v>
      </c>
      <c r="D281" s="0"/>
      <c r="E281" s="11" t="n">
        <f aca="false">+A281</f>
        <v>24</v>
      </c>
      <c r="F281" s="12" t="s">
        <v>6</v>
      </c>
      <c r="G281" s="82" t="s">
        <v>71</v>
      </c>
      <c r="H281" s="0"/>
      <c r="I281" s="11" t="n">
        <f aca="false">+A281</f>
        <v>24</v>
      </c>
      <c r="J281" s="12" t="s">
        <v>6</v>
      </c>
      <c r="K281" s="15"/>
      <c r="L281" s="0"/>
      <c r="M281" s="11" t="n">
        <f aca="false">+E281</f>
        <v>24</v>
      </c>
      <c r="N281" s="12" t="s">
        <v>6</v>
      </c>
      <c r="O281" s="13"/>
    </row>
    <row r="282" s="31" customFormat="true" ht="15" hidden="false" customHeight="false" outlineLevel="0" collapsed="false">
      <c r="A282" s="11"/>
      <c r="B282" s="12" t="s">
        <v>7</v>
      </c>
      <c r="C282" s="13" t="s">
        <v>27</v>
      </c>
      <c r="D282" s="0"/>
      <c r="E282" s="11"/>
      <c r="F282" s="12" t="s">
        <v>7</v>
      </c>
      <c r="G282" s="82" t="s">
        <v>17</v>
      </c>
      <c r="H282" s="0"/>
      <c r="I282" s="11"/>
      <c r="J282" s="12" t="s">
        <v>7</v>
      </c>
      <c r="K282" s="266"/>
      <c r="L282" s="0"/>
      <c r="M282" s="11"/>
      <c r="N282" s="12" t="s">
        <v>7</v>
      </c>
      <c r="O282" s="13"/>
    </row>
    <row r="283" s="31" customFormat="true" ht="15" hidden="false" customHeight="false" outlineLevel="0" collapsed="false">
      <c r="A283" s="11"/>
      <c r="B283" s="12" t="s">
        <v>8</v>
      </c>
      <c r="C283" s="13" t="s">
        <v>28</v>
      </c>
      <c r="D283" s="0"/>
      <c r="E283" s="11"/>
      <c r="F283" s="12" t="s">
        <v>8</v>
      </c>
      <c r="G283" s="82" t="s">
        <v>73</v>
      </c>
      <c r="H283" s="0"/>
      <c r="I283" s="11"/>
      <c r="J283" s="12" t="s">
        <v>8</v>
      </c>
      <c r="K283" s="15"/>
      <c r="L283" s="0"/>
      <c r="M283" s="11"/>
      <c r="N283" s="12" t="s">
        <v>8</v>
      </c>
      <c r="O283" s="13"/>
    </row>
    <row r="284" s="31" customFormat="true" ht="15" hidden="false" customHeight="false" outlineLevel="0" collapsed="false">
      <c r="A284" s="11"/>
      <c r="B284" s="12" t="s">
        <v>9</v>
      </c>
      <c r="C284" s="13" t="s">
        <v>29</v>
      </c>
      <c r="D284" s="0"/>
      <c r="E284" s="11"/>
      <c r="F284" s="12" t="s">
        <v>9</v>
      </c>
      <c r="G284" s="82"/>
      <c r="H284" s="0"/>
      <c r="I284" s="11"/>
      <c r="J284" s="12" t="s">
        <v>9</v>
      </c>
      <c r="K284" s="266"/>
      <c r="L284" s="0"/>
      <c r="M284" s="11"/>
      <c r="N284" s="12" t="s">
        <v>9</v>
      </c>
      <c r="O284" s="13"/>
    </row>
    <row r="285" s="31" customFormat="true" ht="15" hidden="false" customHeight="false" outlineLevel="0" collapsed="false">
      <c r="A285" s="11"/>
      <c r="B285" s="16" t="s">
        <v>10</v>
      </c>
      <c r="C285" s="17" t="n">
        <v>3</v>
      </c>
      <c r="D285" s="0"/>
      <c r="E285" s="11"/>
      <c r="F285" s="16" t="s">
        <v>10</v>
      </c>
      <c r="G285" s="286" t="n">
        <v>3</v>
      </c>
      <c r="H285" s="0"/>
      <c r="I285" s="11"/>
      <c r="J285" s="16" t="s">
        <v>10</v>
      </c>
      <c r="K285" s="18"/>
      <c r="L285" s="0"/>
      <c r="M285" s="11"/>
      <c r="N285" s="16" t="s">
        <v>10</v>
      </c>
      <c r="O285" s="17"/>
    </row>
    <row r="286" s="31" customFormat="true" ht="15" hidden="false" customHeight="false" outlineLevel="0" collapsed="false">
      <c r="A286" s="11"/>
      <c r="B286" s="16" t="s">
        <v>11</v>
      </c>
      <c r="C286" s="13" t="s">
        <v>117</v>
      </c>
      <c r="D286" s="0"/>
      <c r="E286" s="11"/>
      <c r="F286" s="16" t="s">
        <v>11</v>
      </c>
      <c r="G286" s="82" t="s">
        <v>161</v>
      </c>
      <c r="H286" s="0"/>
      <c r="I286" s="11"/>
      <c r="J286" s="16" t="s">
        <v>11</v>
      </c>
      <c r="K286" s="15"/>
      <c r="L286" s="0"/>
      <c r="M286" s="11"/>
      <c r="N286" s="16" t="s">
        <v>11</v>
      </c>
      <c r="O286" s="13"/>
    </row>
    <row r="287" s="31" customFormat="true" ht="15" hidden="false" customHeight="false" outlineLevel="0" collapsed="false">
      <c r="A287" s="11"/>
      <c r="B287" s="16" t="s">
        <v>12</v>
      </c>
      <c r="C287" s="13"/>
      <c r="D287" s="0"/>
      <c r="E287" s="11"/>
      <c r="F287" s="16" t="s">
        <v>12</v>
      </c>
      <c r="G287" s="82"/>
      <c r="H287" s="0"/>
      <c r="I287" s="11"/>
      <c r="J287" s="16" t="s">
        <v>12</v>
      </c>
      <c r="K287" s="15"/>
      <c r="L287" s="0"/>
      <c r="M287" s="11"/>
      <c r="N287" s="16" t="s">
        <v>12</v>
      </c>
      <c r="O287" s="13"/>
    </row>
    <row r="288" s="31" customFormat="true" ht="15" hidden="false" customHeight="false" outlineLevel="0" collapsed="false">
      <c r="A288" s="11"/>
      <c r="B288" s="16" t="s">
        <v>13</v>
      </c>
      <c r="C288" s="19" t="s">
        <v>31</v>
      </c>
      <c r="D288" s="0"/>
      <c r="E288" s="11"/>
      <c r="F288" s="16" t="s">
        <v>13</v>
      </c>
      <c r="G288" s="84" t="s">
        <v>71</v>
      </c>
      <c r="H288" s="0"/>
      <c r="I288" s="11"/>
      <c r="J288" s="16" t="s">
        <v>13</v>
      </c>
      <c r="K288" s="270"/>
      <c r="L288" s="0"/>
      <c r="M288" s="11"/>
      <c r="N288" s="16" t="s">
        <v>13</v>
      </c>
      <c r="O288" s="19"/>
    </row>
    <row r="289" s="31" customFormat="true" ht="15" hidden="false" customHeight="true" outlineLevel="0" collapsed="false">
      <c r="A289" s="11"/>
      <c r="B289" s="21" t="s">
        <v>14</v>
      </c>
      <c r="C289" s="22" t="s">
        <v>309</v>
      </c>
      <c r="D289" s="0"/>
      <c r="E289" s="11"/>
      <c r="F289" s="21" t="s">
        <v>14</v>
      </c>
      <c r="G289" s="154" t="s">
        <v>242</v>
      </c>
      <c r="H289" s="0"/>
      <c r="I289" s="11"/>
      <c r="J289" s="21" t="s">
        <v>14</v>
      </c>
      <c r="K289" s="23"/>
      <c r="L289" s="0"/>
      <c r="M289" s="11"/>
      <c r="N289" s="21" t="s">
        <v>14</v>
      </c>
      <c r="O289" s="22"/>
    </row>
    <row r="290" s="31" customFormat="true" ht="15.75" hidden="false" customHeight="false" outlineLevel="0" collapsed="false">
      <c r="A290" s="11"/>
      <c r="B290" s="21"/>
      <c r="C290" s="22"/>
      <c r="D290" s="0"/>
      <c r="E290" s="11"/>
      <c r="F290" s="21"/>
      <c r="G290" s="154"/>
      <c r="H290" s="0"/>
      <c r="I290" s="11"/>
      <c r="J290" s="21"/>
      <c r="K290" s="23"/>
      <c r="L290" s="0"/>
      <c r="M290" s="11"/>
      <c r="N290" s="21"/>
      <c r="O290" s="22"/>
    </row>
    <row r="291" s="31" customFormat="true" ht="12" hidden="false" customHeight="true" outlineLevel="0" collapsed="false">
      <c r="A291" s="29"/>
      <c r="B291" s="25"/>
      <c r="C291" s="30"/>
      <c r="G291" s="26"/>
      <c r="O291" s="26"/>
    </row>
    <row r="292" customFormat="false" ht="12" hidden="false" customHeight="true" outlineLevel="0" collapsed="false">
      <c r="A292" s="7" t="s">
        <v>4</v>
      </c>
      <c r="B292" s="8" t="s">
        <v>5</v>
      </c>
      <c r="C292" s="27" t="s">
        <v>119</v>
      </c>
      <c r="E292" s="7" t="s">
        <v>4</v>
      </c>
      <c r="F292" s="8" t="s">
        <v>5</v>
      </c>
      <c r="G292" s="9" t="s">
        <v>505</v>
      </c>
      <c r="I292" s="7" t="s">
        <v>4</v>
      </c>
      <c r="J292" s="8" t="s">
        <v>5</v>
      </c>
      <c r="K292" s="46" t="s">
        <v>506</v>
      </c>
      <c r="M292" s="7" t="s">
        <v>4</v>
      </c>
      <c r="N292" s="8" t="s">
        <v>5</v>
      </c>
      <c r="O292" s="9"/>
    </row>
    <row r="293" customFormat="false" ht="12" hidden="false" customHeight="true" outlineLevel="0" collapsed="false">
      <c r="A293" s="11" t="n">
        <f aca="false">+A281+1</f>
        <v>25</v>
      </c>
      <c r="B293" s="12" t="s">
        <v>6</v>
      </c>
      <c r="C293" s="13" t="s">
        <v>16</v>
      </c>
      <c r="E293" s="11" t="n">
        <f aca="false">+A293</f>
        <v>25</v>
      </c>
      <c r="F293" s="12" t="s">
        <v>6</v>
      </c>
      <c r="G293" s="13" t="s">
        <v>16</v>
      </c>
      <c r="I293" s="11" t="n">
        <f aca="false">+A293</f>
        <v>25</v>
      </c>
      <c r="J293" s="12" t="s">
        <v>6</v>
      </c>
      <c r="K293" s="15" t="s">
        <v>507</v>
      </c>
      <c r="M293" s="11" t="n">
        <f aca="false">+E293</f>
        <v>25</v>
      </c>
      <c r="N293" s="12" t="s">
        <v>6</v>
      </c>
      <c r="O293" s="13"/>
    </row>
    <row r="294" customFormat="false" ht="12" hidden="false" customHeight="true" outlineLevel="0" collapsed="false">
      <c r="A294" s="11"/>
      <c r="B294" s="12" t="s">
        <v>7</v>
      </c>
      <c r="C294" s="13" t="s">
        <v>17</v>
      </c>
      <c r="E294" s="11"/>
      <c r="F294" s="12" t="s">
        <v>7</v>
      </c>
      <c r="G294" s="13" t="s">
        <v>394</v>
      </c>
      <c r="I294" s="11"/>
      <c r="J294" s="12" t="s">
        <v>7</v>
      </c>
      <c r="K294" s="266"/>
      <c r="M294" s="11"/>
      <c r="N294" s="12" t="s">
        <v>7</v>
      </c>
      <c r="O294" s="13"/>
    </row>
    <row r="295" customFormat="false" ht="12" hidden="false" customHeight="true" outlineLevel="0" collapsed="false">
      <c r="A295" s="11"/>
      <c r="B295" s="12" t="s">
        <v>8</v>
      </c>
      <c r="C295" s="13" t="s">
        <v>120</v>
      </c>
      <c r="E295" s="11"/>
      <c r="F295" s="12" t="s">
        <v>8</v>
      </c>
      <c r="G295" s="13" t="s">
        <v>508</v>
      </c>
      <c r="I295" s="11"/>
      <c r="J295" s="12" t="s">
        <v>8</v>
      </c>
      <c r="K295" s="15" t="s">
        <v>18</v>
      </c>
      <c r="M295" s="11"/>
      <c r="N295" s="12" t="s">
        <v>8</v>
      </c>
      <c r="O295" s="13"/>
    </row>
    <row r="296" customFormat="false" ht="33.75" hidden="false" customHeight="true" outlineLevel="0" collapsed="false">
      <c r="A296" s="11"/>
      <c r="B296" s="12" t="s">
        <v>9</v>
      </c>
      <c r="C296" s="13" t="s">
        <v>51</v>
      </c>
      <c r="E296" s="11"/>
      <c r="F296" s="12" t="s">
        <v>9</v>
      </c>
      <c r="G296" s="302" t="s">
        <v>43</v>
      </c>
      <c r="I296" s="11"/>
      <c r="J296" s="12" t="s">
        <v>9</v>
      </c>
      <c r="K296" s="266"/>
      <c r="M296" s="11"/>
      <c r="N296" s="12" t="s">
        <v>9</v>
      </c>
      <c r="O296" s="13"/>
    </row>
    <row r="297" customFormat="false" ht="12" hidden="false" customHeight="true" outlineLevel="0" collapsed="false">
      <c r="A297" s="11"/>
      <c r="B297" s="16" t="s">
        <v>10</v>
      </c>
      <c r="C297" s="17" t="n">
        <v>7</v>
      </c>
      <c r="E297" s="11"/>
      <c r="F297" s="16" t="s">
        <v>10</v>
      </c>
      <c r="G297" s="17" t="n">
        <v>5</v>
      </c>
      <c r="I297" s="11"/>
      <c r="J297" s="16" t="s">
        <v>10</v>
      </c>
      <c r="K297" s="18"/>
      <c r="M297" s="11"/>
      <c r="N297" s="16" t="s">
        <v>10</v>
      </c>
      <c r="O297" s="17"/>
    </row>
    <row r="298" customFormat="false" ht="12" hidden="false" customHeight="true" outlineLevel="0" collapsed="false">
      <c r="A298" s="11"/>
      <c r="B298" s="16" t="s">
        <v>11</v>
      </c>
      <c r="C298" s="13" t="s">
        <v>121</v>
      </c>
      <c r="E298" s="11"/>
      <c r="F298" s="16" t="s">
        <v>11</v>
      </c>
      <c r="G298" s="36" t="n">
        <v>0.878472222222222</v>
      </c>
      <c r="I298" s="11"/>
      <c r="J298" s="16" t="s">
        <v>11</v>
      </c>
      <c r="K298" s="15" t="s">
        <v>509</v>
      </c>
      <c r="M298" s="11"/>
      <c r="N298" s="16" t="s">
        <v>11</v>
      </c>
      <c r="O298" s="13"/>
    </row>
    <row r="299" customFormat="false" ht="12" hidden="false" customHeight="true" outlineLevel="0" collapsed="false">
      <c r="A299" s="11"/>
      <c r="B299" s="16" t="s">
        <v>12</v>
      </c>
      <c r="C299" s="13"/>
      <c r="E299" s="11"/>
      <c r="F299" s="16" t="s">
        <v>12</v>
      </c>
      <c r="G299" s="13" t="s">
        <v>86</v>
      </c>
      <c r="I299" s="11"/>
      <c r="J299" s="16" t="s">
        <v>12</v>
      </c>
      <c r="K299" s="15"/>
      <c r="M299" s="11"/>
      <c r="N299" s="16" t="s">
        <v>12</v>
      </c>
      <c r="O299" s="13"/>
    </row>
    <row r="300" customFormat="false" ht="12" hidden="false" customHeight="true" outlineLevel="0" collapsed="false">
      <c r="A300" s="11"/>
      <c r="B300" s="16" t="s">
        <v>13</v>
      </c>
      <c r="C300" s="19" t="s">
        <v>45</v>
      </c>
      <c r="E300" s="11"/>
      <c r="F300" s="16" t="s">
        <v>13</v>
      </c>
      <c r="G300" s="19" t="s">
        <v>16</v>
      </c>
      <c r="I300" s="11"/>
      <c r="J300" s="16" t="s">
        <v>13</v>
      </c>
      <c r="K300" s="270"/>
      <c r="M300" s="11"/>
      <c r="N300" s="16" t="s">
        <v>13</v>
      </c>
      <c r="O300" s="19"/>
    </row>
    <row r="301" customFormat="false" ht="12" hidden="false" customHeight="true" outlineLevel="0" collapsed="false">
      <c r="A301" s="11"/>
      <c r="B301" s="21" t="s">
        <v>14</v>
      </c>
      <c r="C301" s="112" t="s">
        <v>122</v>
      </c>
      <c r="E301" s="11"/>
      <c r="F301" s="21" t="s">
        <v>14</v>
      </c>
      <c r="G301" s="22" t="s">
        <v>510</v>
      </c>
      <c r="I301" s="11"/>
      <c r="J301" s="21" t="s">
        <v>14</v>
      </c>
      <c r="K301" s="76" t="s">
        <v>511</v>
      </c>
      <c r="M301" s="11"/>
      <c r="N301" s="21" t="s">
        <v>14</v>
      </c>
      <c r="O301" s="22"/>
    </row>
    <row r="302" customFormat="false" ht="23.25" hidden="false" customHeight="true" outlineLevel="0" collapsed="false">
      <c r="A302" s="11"/>
      <c r="B302" s="21"/>
      <c r="C302" s="112"/>
      <c r="E302" s="11"/>
      <c r="F302" s="21"/>
      <c r="G302" s="22"/>
      <c r="I302" s="11"/>
      <c r="J302" s="21"/>
      <c r="K302" s="76"/>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9" t="s">
        <v>505</v>
      </c>
      <c r="E304" s="7" t="s">
        <v>4</v>
      </c>
      <c r="F304" s="8" t="s">
        <v>5</v>
      </c>
      <c r="G304" s="27"/>
      <c r="I304" s="7" t="s">
        <v>4</v>
      </c>
      <c r="J304" s="8" t="s">
        <v>5</v>
      </c>
      <c r="K304" s="10"/>
      <c r="M304" s="7" t="s">
        <v>4</v>
      </c>
      <c r="N304" s="8" t="s">
        <v>5</v>
      </c>
      <c r="O304" s="336"/>
    </row>
    <row r="305" customFormat="false" ht="12" hidden="false" customHeight="true" outlineLevel="0" collapsed="false">
      <c r="A305" s="11" t="n">
        <f aca="false">+A293+1</f>
        <v>26</v>
      </c>
      <c r="B305" s="12" t="s">
        <v>6</v>
      </c>
      <c r="C305" s="13" t="s">
        <v>16</v>
      </c>
      <c r="E305" s="11" t="n">
        <f aca="false">+A305</f>
        <v>26</v>
      </c>
      <c r="F305" s="12" t="s">
        <v>6</v>
      </c>
      <c r="G305" s="13"/>
      <c r="I305" s="11" t="n">
        <f aca="false">+A305</f>
        <v>26</v>
      </c>
      <c r="J305" s="12" t="s">
        <v>6</v>
      </c>
      <c r="K305" s="15"/>
      <c r="M305" s="11" t="n">
        <f aca="false">+E305</f>
        <v>26</v>
      </c>
      <c r="N305" s="12" t="s">
        <v>6</v>
      </c>
      <c r="O305" s="337"/>
    </row>
    <row r="306" customFormat="false" ht="12" hidden="false" customHeight="true" outlineLevel="0" collapsed="false">
      <c r="A306" s="11"/>
      <c r="B306" s="12" t="s">
        <v>7</v>
      </c>
      <c r="C306" s="13" t="s">
        <v>394</v>
      </c>
      <c r="E306" s="11"/>
      <c r="F306" s="12" t="s">
        <v>7</v>
      </c>
      <c r="G306" s="13"/>
      <c r="I306" s="11"/>
      <c r="J306" s="12" t="s">
        <v>7</v>
      </c>
      <c r="K306" s="266"/>
      <c r="M306" s="11"/>
      <c r="N306" s="12" t="s">
        <v>7</v>
      </c>
      <c r="O306" s="337"/>
    </row>
    <row r="307" customFormat="false" ht="12" hidden="false" customHeight="true" outlineLevel="0" collapsed="false">
      <c r="A307" s="11"/>
      <c r="B307" s="12" t="s">
        <v>8</v>
      </c>
      <c r="C307" s="13" t="s">
        <v>508</v>
      </c>
      <c r="E307" s="11"/>
      <c r="F307" s="12" t="s">
        <v>8</v>
      </c>
      <c r="G307" s="13"/>
      <c r="I307" s="11"/>
      <c r="J307" s="12" t="s">
        <v>8</v>
      </c>
      <c r="K307" s="15"/>
      <c r="M307" s="11"/>
      <c r="N307" s="12" t="s">
        <v>8</v>
      </c>
      <c r="O307" s="337"/>
    </row>
    <row r="308" customFormat="false" ht="12" hidden="false" customHeight="true" outlineLevel="0" collapsed="false">
      <c r="A308" s="11"/>
      <c r="B308" s="12" t="s">
        <v>9</v>
      </c>
      <c r="C308" s="302" t="s">
        <v>43</v>
      </c>
      <c r="E308" s="11"/>
      <c r="F308" s="12" t="s">
        <v>9</v>
      </c>
      <c r="G308" s="13"/>
      <c r="I308" s="11"/>
      <c r="J308" s="12" t="s">
        <v>9</v>
      </c>
      <c r="K308" s="266"/>
      <c r="M308" s="11"/>
      <c r="N308" s="12" t="s">
        <v>9</v>
      </c>
      <c r="O308" s="337"/>
    </row>
    <row r="309" customFormat="false" ht="12" hidden="false" customHeight="true" outlineLevel="0" collapsed="false">
      <c r="A309" s="11"/>
      <c r="B309" s="16" t="s">
        <v>10</v>
      </c>
      <c r="C309" s="17" t="n">
        <v>5</v>
      </c>
      <c r="E309" s="11"/>
      <c r="F309" s="16" t="s">
        <v>10</v>
      </c>
      <c r="G309" s="17"/>
      <c r="I309" s="11"/>
      <c r="J309" s="16" t="s">
        <v>10</v>
      </c>
      <c r="K309" s="18"/>
      <c r="M309" s="11"/>
      <c r="N309" s="16" t="s">
        <v>10</v>
      </c>
      <c r="O309" s="337"/>
    </row>
    <row r="310" customFormat="false" ht="12" hidden="false" customHeight="true" outlineLevel="0" collapsed="false">
      <c r="A310" s="11"/>
      <c r="B310" s="16" t="s">
        <v>11</v>
      </c>
      <c r="C310" s="36" t="n">
        <v>0.878472222222222</v>
      </c>
      <c r="E310" s="11"/>
      <c r="F310" s="16" t="s">
        <v>11</v>
      </c>
      <c r="G310" s="13"/>
      <c r="I310" s="11"/>
      <c r="J310" s="16" t="s">
        <v>11</v>
      </c>
      <c r="K310" s="146"/>
      <c r="M310" s="11"/>
      <c r="N310" s="16" t="s">
        <v>11</v>
      </c>
      <c r="O310" s="337"/>
    </row>
    <row r="311" customFormat="false" ht="12" hidden="false" customHeight="true" outlineLevel="0" collapsed="false">
      <c r="A311" s="11"/>
      <c r="B311" s="16" t="s">
        <v>12</v>
      </c>
      <c r="C311" s="13" t="s">
        <v>86</v>
      </c>
      <c r="E311" s="11"/>
      <c r="F311" s="16" t="s">
        <v>12</v>
      </c>
      <c r="G311" s="13"/>
      <c r="I311" s="11"/>
      <c r="J311" s="16" t="s">
        <v>12</v>
      </c>
      <c r="K311" s="15"/>
      <c r="M311" s="11"/>
      <c r="N311" s="16" t="s">
        <v>12</v>
      </c>
      <c r="O311" s="337"/>
    </row>
    <row r="312" customFormat="false" ht="12" hidden="false" customHeight="true" outlineLevel="0" collapsed="false">
      <c r="A312" s="11"/>
      <c r="B312" s="16" t="s">
        <v>13</v>
      </c>
      <c r="C312" s="19" t="s">
        <v>16</v>
      </c>
      <c r="E312" s="11"/>
      <c r="F312" s="16" t="s">
        <v>13</v>
      </c>
      <c r="G312" s="19"/>
      <c r="I312" s="11"/>
      <c r="J312" s="16" t="s">
        <v>13</v>
      </c>
      <c r="K312" s="270"/>
      <c r="M312" s="11"/>
      <c r="N312" s="16" t="s">
        <v>13</v>
      </c>
      <c r="O312" s="337"/>
    </row>
    <row r="313" customFormat="false" ht="12" hidden="false" customHeight="true" outlineLevel="0" collapsed="false">
      <c r="A313" s="11"/>
      <c r="B313" s="21" t="s">
        <v>14</v>
      </c>
      <c r="C313" s="22" t="s">
        <v>510</v>
      </c>
      <c r="E313" s="11"/>
      <c r="F313" s="21" t="s">
        <v>14</v>
      </c>
      <c r="G313" s="32"/>
      <c r="I313" s="11"/>
      <c r="J313" s="21" t="s">
        <v>14</v>
      </c>
      <c r="K313" s="35"/>
      <c r="M313" s="11"/>
      <c r="N313" s="21" t="s">
        <v>14</v>
      </c>
      <c r="O313" s="85"/>
    </row>
    <row r="314" customFormat="false" ht="12" hidden="false" customHeight="true" outlineLevel="0" collapsed="false">
      <c r="A314" s="11"/>
      <c r="B314" s="21"/>
      <c r="C314" s="22"/>
      <c r="E314" s="11"/>
      <c r="F314" s="21"/>
      <c r="G314" s="32"/>
      <c r="I314" s="11"/>
      <c r="J314" s="21"/>
      <c r="K314" s="35"/>
      <c r="M314" s="11"/>
      <c r="N314" s="21"/>
      <c r="O314" s="85"/>
    </row>
    <row r="315" s="31" customFormat="true" ht="12" hidden="false" customHeight="true" outlineLevel="0" collapsed="false">
      <c r="A315" s="29"/>
      <c r="B315" s="25"/>
      <c r="C315" s="30"/>
      <c r="G315" s="26"/>
      <c r="O315" s="26"/>
    </row>
    <row r="316" s="31" customFormat="true" ht="15.75" hidden="false" customHeight="false" outlineLevel="0" collapsed="false">
      <c r="A316" s="7" t="s">
        <v>4</v>
      </c>
      <c r="B316" s="8" t="s">
        <v>5</v>
      </c>
      <c r="C316" s="217" t="s">
        <v>330</v>
      </c>
      <c r="D316" s="0"/>
      <c r="E316" s="7" t="s">
        <v>4</v>
      </c>
      <c r="F316" s="8" t="s">
        <v>5</v>
      </c>
      <c r="G316" s="27"/>
      <c r="H316" s="0"/>
      <c r="I316" s="7" t="s">
        <v>4</v>
      </c>
      <c r="J316" s="8" t="s">
        <v>5</v>
      </c>
      <c r="K316" s="10"/>
      <c r="L316" s="0"/>
      <c r="M316" s="7" t="s">
        <v>4</v>
      </c>
      <c r="N316" s="8" t="s">
        <v>5</v>
      </c>
      <c r="O316" s="9"/>
    </row>
    <row r="317" s="31" customFormat="true" ht="15" hidden="false" customHeight="false" outlineLevel="0" collapsed="false">
      <c r="A317" s="11" t="n">
        <f aca="false">+A305+1</f>
        <v>27</v>
      </c>
      <c r="B317" s="12" t="s">
        <v>6</v>
      </c>
      <c r="C317" s="218" t="s">
        <v>332</v>
      </c>
      <c r="D317" s="0"/>
      <c r="E317" s="11" t="n">
        <f aca="false">+A317</f>
        <v>27</v>
      </c>
      <c r="F317" s="12" t="s">
        <v>6</v>
      </c>
      <c r="G317" s="13"/>
      <c r="H317" s="0"/>
      <c r="I317" s="11" t="n">
        <f aca="false">+A317</f>
        <v>27</v>
      </c>
      <c r="J317" s="12" t="s">
        <v>6</v>
      </c>
      <c r="K317" s="15"/>
      <c r="L317" s="0"/>
      <c r="M317" s="11" t="n">
        <f aca="false">+E317</f>
        <v>27</v>
      </c>
      <c r="N317" s="12" t="s">
        <v>6</v>
      </c>
      <c r="O317" s="13"/>
    </row>
    <row r="318" s="31" customFormat="true" ht="15" hidden="false" customHeight="false" outlineLevel="0" collapsed="false">
      <c r="A318" s="11"/>
      <c r="B318" s="12" t="s">
        <v>7</v>
      </c>
      <c r="C318" s="218" t="s">
        <v>27</v>
      </c>
      <c r="D318" s="0"/>
      <c r="E318" s="11"/>
      <c r="F318" s="12" t="s">
        <v>7</v>
      </c>
      <c r="G318" s="13"/>
      <c r="H318" s="0"/>
      <c r="I318" s="11"/>
      <c r="J318" s="12" t="s">
        <v>7</v>
      </c>
      <c r="K318" s="266"/>
      <c r="L318" s="0"/>
      <c r="M318" s="11"/>
      <c r="N318" s="12" t="s">
        <v>7</v>
      </c>
      <c r="O318" s="13"/>
    </row>
    <row r="319" s="31" customFormat="true" ht="15" hidden="false" customHeight="false" outlineLevel="0" collapsed="false">
      <c r="A319" s="11"/>
      <c r="B319" s="12" t="s">
        <v>8</v>
      </c>
      <c r="C319" s="218" t="s">
        <v>18</v>
      </c>
      <c r="D319" s="0"/>
      <c r="E319" s="11"/>
      <c r="F319" s="12" t="s">
        <v>8</v>
      </c>
      <c r="G319" s="13"/>
      <c r="H319" s="0"/>
      <c r="I319" s="11"/>
      <c r="J319" s="12" t="s">
        <v>8</v>
      </c>
      <c r="K319" s="15"/>
      <c r="L319" s="0"/>
      <c r="M319" s="11"/>
      <c r="N319" s="12" t="s">
        <v>8</v>
      </c>
      <c r="O319" s="13"/>
    </row>
    <row r="320" s="31" customFormat="true" ht="15" hidden="false" customHeight="false" outlineLevel="0" collapsed="false">
      <c r="A320" s="11"/>
      <c r="B320" s="12" t="s">
        <v>9</v>
      </c>
      <c r="C320" s="219"/>
      <c r="D320" s="0"/>
      <c r="E320" s="11"/>
      <c r="F320" s="12" t="s">
        <v>9</v>
      </c>
      <c r="G320" s="13"/>
      <c r="H320" s="0"/>
      <c r="I320" s="11"/>
      <c r="J320" s="12" t="s">
        <v>9</v>
      </c>
      <c r="K320" s="266"/>
      <c r="L320" s="0"/>
      <c r="M320" s="11"/>
      <c r="N320" s="12" t="s">
        <v>9</v>
      </c>
      <c r="O320" s="13"/>
    </row>
    <row r="321" s="31" customFormat="true" ht="15" hidden="false" customHeight="false" outlineLevel="0" collapsed="false">
      <c r="A321" s="11"/>
      <c r="B321" s="16" t="s">
        <v>10</v>
      </c>
      <c r="C321" s="220"/>
      <c r="D321" s="0"/>
      <c r="E321" s="11"/>
      <c r="F321" s="16" t="s">
        <v>10</v>
      </c>
      <c r="G321" s="338"/>
      <c r="H321" s="0"/>
      <c r="I321" s="11"/>
      <c r="J321" s="16" t="s">
        <v>10</v>
      </c>
      <c r="K321" s="18"/>
      <c r="L321" s="0"/>
      <c r="M321" s="11"/>
      <c r="N321" s="16" t="s">
        <v>10</v>
      </c>
      <c r="O321" s="17"/>
    </row>
    <row r="322" s="31" customFormat="true" ht="15" hidden="false" customHeight="false" outlineLevel="0" collapsed="false">
      <c r="A322" s="11"/>
      <c r="B322" s="16" t="s">
        <v>11</v>
      </c>
      <c r="C322" s="218" t="s">
        <v>334</v>
      </c>
      <c r="D322" s="0"/>
      <c r="E322" s="11"/>
      <c r="F322" s="16" t="s">
        <v>11</v>
      </c>
      <c r="G322" s="13"/>
      <c r="H322" s="0"/>
      <c r="I322" s="11"/>
      <c r="J322" s="16" t="s">
        <v>11</v>
      </c>
      <c r="K322" s="146"/>
      <c r="L322" s="0"/>
      <c r="M322" s="11"/>
      <c r="N322" s="16" t="s">
        <v>11</v>
      </c>
      <c r="O322" s="13"/>
    </row>
    <row r="323" s="31" customFormat="true" ht="15" hidden="false" customHeight="false" outlineLevel="0" collapsed="false">
      <c r="A323" s="11"/>
      <c r="B323" s="16" t="s">
        <v>12</v>
      </c>
      <c r="C323" s="218" t="s">
        <v>335</v>
      </c>
      <c r="D323" s="0"/>
      <c r="E323" s="11"/>
      <c r="F323" s="16" t="s">
        <v>12</v>
      </c>
      <c r="G323" s="13"/>
      <c r="H323" s="0"/>
      <c r="I323" s="11"/>
      <c r="J323" s="16" t="s">
        <v>12</v>
      </c>
      <c r="K323" s="15"/>
      <c r="L323" s="0"/>
      <c r="M323" s="11"/>
      <c r="N323" s="16" t="s">
        <v>12</v>
      </c>
      <c r="O323" s="13"/>
    </row>
    <row r="324" s="31" customFormat="true" ht="15" hidden="false" customHeight="false" outlineLevel="0" collapsed="false">
      <c r="A324" s="11"/>
      <c r="B324" s="16" t="s">
        <v>13</v>
      </c>
      <c r="C324" s="222" t="s">
        <v>31</v>
      </c>
      <c r="D324" s="0"/>
      <c r="E324" s="11"/>
      <c r="F324" s="16" t="s">
        <v>13</v>
      </c>
      <c r="G324" s="19"/>
      <c r="H324" s="0"/>
      <c r="I324" s="11"/>
      <c r="J324" s="16" t="s">
        <v>13</v>
      </c>
      <c r="K324" s="270"/>
      <c r="L324" s="0"/>
      <c r="M324" s="11"/>
      <c r="N324" s="16" t="s">
        <v>13</v>
      </c>
      <c r="O324" s="19"/>
    </row>
    <row r="325" s="31" customFormat="true" ht="15" hidden="false" customHeight="true" outlineLevel="0" collapsed="false">
      <c r="A325" s="11"/>
      <c r="B325" s="21" t="s">
        <v>14</v>
      </c>
      <c r="C325" s="223" t="s">
        <v>337</v>
      </c>
      <c r="D325" s="0"/>
      <c r="E325" s="11"/>
      <c r="F325" s="21" t="s">
        <v>14</v>
      </c>
      <c r="G325" s="43"/>
      <c r="H325" s="0"/>
      <c r="I325" s="11"/>
      <c r="J325" s="21" t="s">
        <v>14</v>
      </c>
      <c r="K325" s="35"/>
      <c r="L325" s="0"/>
      <c r="M325" s="11"/>
      <c r="N325" s="21" t="s">
        <v>14</v>
      </c>
      <c r="O325" s="22"/>
    </row>
    <row r="326" s="31" customFormat="true" ht="44.1" hidden="false" customHeight="true" outlineLevel="0" collapsed="false">
      <c r="A326" s="11"/>
      <c r="B326" s="21"/>
      <c r="C326" s="223"/>
      <c r="D326" s="0"/>
      <c r="E326" s="11"/>
      <c r="F326" s="21"/>
      <c r="G326" s="43"/>
      <c r="H326" s="0"/>
      <c r="I326" s="11"/>
      <c r="J326" s="21"/>
      <c r="K326" s="35"/>
      <c r="L326" s="0"/>
      <c r="M326" s="11"/>
      <c r="N326" s="21"/>
      <c r="O326" s="22"/>
    </row>
    <row r="327" s="31" customFormat="true" ht="12" hidden="false" customHeight="true" outlineLevel="0" collapsed="false">
      <c r="A327" s="24"/>
      <c r="B327" s="25"/>
      <c r="C327" s="182"/>
      <c r="D327" s="0"/>
      <c r="E327" s="0"/>
      <c r="F327" s="0"/>
      <c r="G327" s="1"/>
      <c r="H327" s="0"/>
      <c r="I327" s="0"/>
      <c r="J327" s="0"/>
      <c r="K327" s="0"/>
      <c r="M327" s="0"/>
      <c r="N327" s="0"/>
      <c r="O327" s="1"/>
    </row>
    <row r="328" s="31" customFormat="true" ht="15.75" hidden="false" customHeight="false" outlineLevel="0" collapsed="false">
      <c r="A328" s="7" t="s">
        <v>4</v>
      </c>
      <c r="B328" s="8" t="s">
        <v>5</v>
      </c>
      <c r="C328" s="162" t="s">
        <v>512</v>
      </c>
      <c r="D328" s="0"/>
      <c r="E328" s="7" t="s">
        <v>4</v>
      </c>
      <c r="F328" s="8" t="s">
        <v>5</v>
      </c>
      <c r="G328" s="27"/>
      <c r="H328" s="0"/>
      <c r="I328" s="7" t="s">
        <v>4</v>
      </c>
      <c r="J328" s="8" t="s">
        <v>5</v>
      </c>
      <c r="K328" s="10"/>
      <c r="L328" s="0"/>
      <c r="M328" s="7" t="s">
        <v>4</v>
      </c>
      <c r="N328" s="8" t="s">
        <v>5</v>
      </c>
      <c r="O328" s="9"/>
    </row>
    <row r="329" s="31" customFormat="true" ht="15" hidden="false" customHeight="false" outlineLevel="0" collapsed="false">
      <c r="A329" s="11" t="n">
        <f aca="false">+A317+1</f>
        <v>28</v>
      </c>
      <c r="B329" s="12" t="s">
        <v>6</v>
      </c>
      <c r="C329" s="163" t="s">
        <v>513</v>
      </c>
      <c r="D329" s="0"/>
      <c r="E329" s="11" t="n">
        <f aca="false">+A329</f>
        <v>28</v>
      </c>
      <c r="F329" s="12" t="s">
        <v>6</v>
      </c>
      <c r="G329" s="13"/>
      <c r="H329" s="0"/>
      <c r="I329" s="11" t="n">
        <f aca="false">+A329</f>
        <v>28</v>
      </c>
      <c r="J329" s="12" t="s">
        <v>6</v>
      </c>
      <c r="K329" s="15"/>
      <c r="L329" s="0"/>
      <c r="M329" s="11" t="n">
        <f aca="false">+E329</f>
        <v>28</v>
      </c>
      <c r="N329" s="12" t="s">
        <v>6</v>
      </c>
      <c r="O329" s="13"/>
    </row>
    <row r="330" s="31" customFormat="true" ht="15" hidden="false" customHeight="false" outlineLevel="0" collapsed="false">
      <c r="A330" s="11"/>
      <c r="B330" s="12" t="s">
        <v>7</v>
      </c>
      <c r="C330" s="163" t="s">
        <v>72</v>
      </c>
      <c r="D330" s="0"/>
      <c r="E330" s="11"/>
      <c r="F330" s="12" t="s">
        <v>7</v>
      </c>
      <c r="G330" s="13"/>
      <c r="H330" s="0"/>
      <c r="I330" s="11"/>
      <c r="J330" s="12" t="s">
        <v>7</v>
      </c>
      <c r="K330" s="266"/>
      <c r="L330" s="0"/>
      <c r="M330" s="11"/>
      <c r="N330" s="12" t="s">
        <v>7</v>
      </c>
      <c r="O330" s="13"/>
    </row>
    <row r="331" s="31" customFormat="true" ht="15" hidden="false" customHeight="false" outlineLevel="0" collapsed="false">
      <c r="A331" s="11"/>
      <c r="B331" s="12" t="s">
        <v>8</v>
      </c>
      <c r="C331" s="163" t="s">
        <v>73</v>
      </c>
      <c r="D331" s="0"/>
      <c r="E331" s="11"/>
      <c r="F331" s="12" t="s">
        <v>8</v>
      </c>
      <c r="G331" s="13"/>
      <c r="H331" s="0"/>
      <c r="I331" s="11"/>
      <c r="J331" s="12" t="s">
        <v>8</v>
      </c>
      <c r="K331" s="15"/>
      <c r="L331" s="0"/>
      <c r="M331" s="11"/>
      <c r="N331" s="12" t="s">
        <v>8</v>
      </c>
      <c r="O331" s="13"/>
    </row>
    <row r="332" s="31" customFormat="true" ht="15" hidden="false" customHeight="false" outlineLevel="0" collapsed="false">
      <c r="A332" s="11"/>
      <c r="B332" s="12" t="s">
        <v>9</v>
      </c>
      <c r="C332" s="339"/>
      <c r="D332" s="0"/>
      <c r="E332" s="11"/>
      <c r="F332" s="12" t="s">
        <v>9</v>
      </c>
      <c r="G332" s="13"/>
      <c r="H332" s="0"/>
      <c r="I332" s="11"/>
      <c r="J332" s="12" t="s">
        <v>9</v>
      </c>
      <c r="K332" s="266"/>
      <c r="L332" s="0"/>
      <c r="M332" s="11"/>
      <c r="N332" s="12" t="s">
        <v>9</v>
      </c>
      <c r="O332" s="13"/>
    </row>
    <row r="333" s="31" customFormat="true" ht="15" hidden="false" customHeight="false" outlineLevel="0" collapsed="false">
      <c r="A333" s="11"/>
      <c r="B333" s="16" t="s">
        <v>10</v>
      </c>
      <c r="C333" s="164"/>
      <c r="D333" s="0"/>
      <c r="E333" s="11"/>
      <c r="F333" s="16" t="s">
        <v>10</v>
      </c>
      <c r="G333" s="17"/>
      <c r="H333" s="0"/>
      <c r="I333" s="11"/>
      <c r="J333" s="16" t="s">
        <v>10</v>
      </c>
      <c r="K333" s="18"/>
      <c r="L333" s="0"/>
      <c r="M333" s="11"/>
      <c r="N333" s="16" t="s">
        <v>10</v>
      </c>
      <c r="O333" s="17"/>
    </row>
    <row r="334" s="31" customFormat="true" ht="15" hidden="false" customHeight="false" outlineLevel="0" collapsed="false">
      <c r="A334" s="11"/>
      <c r="B334" s="16" t="s">
        <v>11</v>
      </c>
      <c r="C334" s="163" t="s">
        <v>296</v>
      </c>
      <c r="D334" s="0"/>
      <c r="E334" s="11"/>
      <c r="F334" s="16" t="s">
        <v>11</v>
      </c>
      <c r="G334" s="13"/>
      <c r="H334" s="0"/>
      <c r="I334" s="11"/>
      <c r="J334" s="16" t="s">
        <v>11</v>
      </c>
      <c r="K334" s="146"/>
      <c r="L334" s="0"/>
      <c r="M334" s="11"/>
      <c r="N334" s="16" t="s">
        <v>11</v>
      </c>
      <c r="O334" s="36"/>
    </row>
    <row r="335" s="31" customFormat="true" ht="15" hidden="false" customHeight="false" outlineLevel="0" collapsed="false">
      <c r="A335" s="11"/>
      <c r="B335" s="16" t="s">
        <v>12</v>
      </c>
      <c r="C335" s="163"/>
      <c r="D335" s="0"/>
      <c r="E335" s="11"/>
      <c r="F335" s="16" t="s">
        <v>12</v>
      </c>
      <c r="G335" s="13"/>
      <c r="H335" s="0"/>
      <c r="I335" s="11"/>
      <c r="J335" s="16" t="s">
        <v>12</v>
      </c>
      <c r="K335" s="15"/>
      <c r="L335" s="0"/>
      <c r="M335" s="11"/>
      <c r="N335" s="16" t="s">
        <v>12</v>
      </c>
      <c r="O335" s="13"/>
    </row>
    <row r="336" s="31" customFormat="true" ht="15" hidden="false" customHeight="false" outlineLevel="0" collapsed="false">
      <c r="A336" s="11"/>
      <c r="B336" s="16" t="s">
        <v>13</v>
      </c>
      <c r="C336" s="165" t="s">
        <v>45</v>
      </c>
      <c r="D336" s="0"/>
      <c r="E336" s="11"/>
      <c r="F336" s="16" t="s">
        <v>13</v>
      </c>
      <c r="G336" s="19"/>
      <c r="H336" s="0"/>
      <c r="I336" s="11"/>
      <c r="J336" s="16" t="s">
        <v>13</v>
      </c>
      <c r="K336" s="270"/>
      <c r="L336" s="0"/>
      <c r="M336" s="11"/>
      <c r="N336" s="16" t="s">
        <v>13</v>
      </c>
      <c r="O336" s="19"/>
    </row>
    <row r="337" s="31" customFormat="true" ht="15" hidden="false" customHeight="true" outlineLevel="0" collapsed="false">
      <c r="A337" s="11"/>
      <c r="B337" s="21" t="s">
        <v>14</v>
      </c>
      <c r="C337" s="340" t="s">
        <v>514</v>
      </c>
      <c r="D337" s="0"/>
      <c r="E337" s="11"/>
      <c r="F337" s="21" t="s">
        <v>14</v>
      </c>
      <c r="G337" s="28"/>
      <c r="H337" s="0"/>
      <c r="I337" s="11"/>
      <c r="J337" s="21" t="s">
        <v>14</v>
      </c>
      <c r="K337" s="35"/>
      <c r="L337" s="0"/>
      <c r="M337" s="11"/>
      <c r="N337" s="21" t="s">
        <v>14</v>
      </c>
      <c r="O337" s="22"/>
    </row>
    <row r="338" s="31" customFormat="true" ht="15.75" hidden="false" customHeight="false" outlineLevel="0" collapsed="false">
      <c r="A338" s="11"/>
      <c r="B338" s="21"/>
      <c r="C338" s="340"/>
      <c r="D338" s="0"/>
      <c r="E338" s="11"/>
      <c r="F338" s="21"/>
      <c r="G338" s="28"/>
      <c r="H338" s="0"/>
      <c r="I338" s="11"/>
      <c r="J338" s="21"/>
      <c r="K338" s="35"/>
      <c r="L338" s="0"/>
      <c r="M338" s="11"/>
      <c r="N338" s="21"/>
      <c r="O338" s="22"/>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81" t="s">
        <v>240</v>
      </c>
      <c r="D340" s="0"/>
      <c r="E340" s="7" t="s">
        <v>4</v>
      </c>
      <c r="F340" s="8" t="s">
        <v>5</v>
      </c>
      <c r="G340" s="9"/>
      <c r="H340" s="0"/>
      <c r="I340" s="7" t="s">
        <v>4</v>
      </c>
      <c r="J340" s="8" t="s">
        <v>5</v>
      </c>
      <c r="K340" s="10"/>
      <c r="L340" s="0"/>
      <c r="M340" s="7" t="s">
        <v>4</v>
      </c>
      <c r="N340" s="8" t="s">
        <v>5</v>
      </c>
      <c r="O340" s="9"/>
    </row>
    <row r="341" s="31" customFormat="true" ht="15" hidden="false" customHeight="false" outlineLevel="0" collapsed="false">
      <c r="A341" s="11" t="n">
        <f aca="false">+A329+1</f>
        <v>29</v>
      </c>
      <c r="B341" s="12" t="s">
        <v>6</v>
      </c>
      <c r="C341" s="82" t="s">
        <v>71</v>
      </c>
      <c r="D341" s="0"/>
      <c r="E341" s="11" t="n">
        <f aca="false">+A341</f>
        <v>29</v>
      </c>
      <c r="F341" s="12" t="s">
        <v>6</v>
      </c>
      <c r="G341" s="13"/>
      <c r="H341" s="0"/>
      <c r="I341" s="11" t="n">
        <f aca="false">+A341</f>
        <v>29</v>
      </c>
      <c r="J341" s="12" t="s">
        <v>6</v>
      </c>
      <c r="K341" s="15"/>
      <c r="L341" s="0"/>
      <c r="M341" s="11" t="n">
        <f aca="false">+E341</f>
        <v>29</v>
      </c>
      <c r="N341" s="12" t="s">
        <v>6</v>
      </c>
      <c r="O341" s="13"/>
    </row>
    <row r="342" s="31" customFormat="true" ht="15" hidden="false" customHeight="false" outlineLevel="0" collapsed="false">
      <c r="A342" s="11"/>
      <c r="B342" s="12" t="s">
        <v>7</v>
      </c>
      <c r="C342" s="82" t="s">
        <v>17</v>
      </c>
      <c r="D342" s="0"/>
      <c r="E342" s="11"/>
      <c r="F342" s="12" t="s">
        <v>7</v>
      </c>
      <c r="G342" s="13"/>
      <c r="H342" s="0"/>
      <c r="I342" s="11"/>
      <c r="J342" s="12" t="s">
        <v>7</v>
      </c>
      <c r="K342" s="266"/>
      <c r="L342" s="0"/>
      <c r="M342" s="11"/>
      <c r="N342" s="12" t="s">
        <v>7</v>
      </c>
      <c r="O342" s="13"/>
    </row>
    <row r="343" s="31" customFormat="true" ht="15" hidden="false" customHeight="false" outlineLevel="0" collapsed="false">
      <c r="A343" s="11"/>
      <c r="B343" s="12" t="s">
        <v>8</v>
      </c>
      <c r="C343" s="82" t="s">
        <v>73</v>
      </c>
      <c r="D343" s="0"/>
      <c r="E343" s="11"/>
      <c r="F343" s="12" t="s">
        <v>8</v>
      </c>
      <c r="G343" s="13"/>
      <c r="H343" s="0"/>
      <c r="I343" s="11"/>
      <c r="J343" s="12" t="s">
        <v>8</v>
      </c>
      <c r="K343" s="15"/>
      <c r="L343" s="0"/>
      <c r="M343" s="11"/>
      <c r="N343" s="12" t="s">
        <v>8</v>
      </c>
      <c r="O343" s="13"/>
    </row>
    <row r="344" s="31" customFormat="true" ht="15" hidden="false" customHeight="false" outlineLevel="0" collapsed="false">
      <c r="A344" s="11"/>
      <c r="B344" s="12" t="s">
        <v>9</v>
      </c>
      <c r="C344" s="82"/>
      <c r="D344" s="0"/>
      <c r="E344" s="11"/>
      <c r="F344" s="12" t="s">
        <v>9</v>
      </c>
      <c r="G344" s="13"/>
      <c r="H344" s="0"/>
      <c r="I344" s="11"/>
      <c r="J344" s="12" t="s">
        <v>9</v>
      </c>
      <c r="K344" s="266"/>
      <c r="L344" s="0"/>
      <c r="M344" s="11"/>
      <c r="N344" s="12" t="s">
        <v>9</v>
      </c>
      <c r="O344" s="13"/>
    </row>
    <row r="345" s="31" customFormat="true" ht="15" hidden="false" customHeight="false" outlineLevel="0" collapsed="false">
      <c r="A345" s="11"/>
      <c r="B345" s="16" t="s">
        <v>10</v>
      </c>
      <c r="C345" s="286" t="n">
        <v>3</v>
      </c>
      <c r="D345" s="0"/>
      <c r="E345" s="11"/>
      <c r="F345" s="16" t="s">
        <v>10</v>
      </c>
      <c r="G345" s="17"/>
      <c r="H345" s="0"/>
      <c r="I345" s="11"/>
      <c r="J345" s="16" t="s">
        <v>10</v>
      </c>
      <c r="K345" s="18"/>
      <c r="L345" s="0"/>
      <c r="M345" s="11"/>
      <c r="N345" s="16" t="s">
        <v>10</v>
      </c>
      <c r="O345" s="17"/>
    </row>
    <row r="346" s="31" customFormat="true" ht="15" hidden="false" customHeight="false" outlineLevel="0" collapsed="false">
      <c r="A346" s="11"/>
      <c r="B346" s="16" t="s">
        <v>11</v>
      </c>
      <c r="C346" s="82" t="s">
        <v>161</v>
      </c>
      <c r="D346" s="0"/>
      <c r="E346" s="11"/>
      <c r="F346" s="16" t="s">
        <v>11</v>
      </c>
      <c r="G346" s="13"/>
      <c r="H346" s="0"/>
      <c r="I346" s="11"/>
      <c r="J346" s="16" t="s">
        <v>11</v>
      </c>
      <c r="K346" s="15"/>
      <c r="L346" s="0"/>
      <c r="M346" s="11"/>
      <c r="N346" s="16" t="s">
        <v>11</v>
      </c>
      <c r="O346" s="13"/>
    </row>
    <row r="347" s="31" customFormat="true" ht="15" hidden="false" customHeight="false" outlineLevel="0" collapsed="false">
      <c r="A347" s="11"/>
      <c r="B347" s="16" t="s">
        <v>12</v>
      </c>
      <c r="C347" s="82"/>
      <c r="D347" s="0"/>
      <c r="E347" s="11"/>
      <c r="F347" s="16" t="s">
        <v>12</v>
      </c>
      <c r="G347" s="13"/>
      <c r="H347" s="0"/>
      <c r="I347" s="11"/>
      <c r="J347" s="16" t="s">
        <v>12</v>
      </c>
      <c r="K347" s="15"/>
      <c r="L347" s="0"/>
      <c r="M347" s="11"/>
      <c r="N347" s="16" t="s">
        <v>12</v>
      </c>
      <c r="O347" s="13"/>
    </row>
    <row r="348" s="31" customFormat="true" ht="15" hidden="false" customHeight="false" outlineLevel="0" collapsed="false">
      <c r="A348" s="11"/>
      <c r="B348" s="16" t="s">
        <v>13</v>
      </c>
      <c r="C348" s="84" t="s">
        <v>71</v>
      </c>
      <c r="D348" s="0"/>
      <c r="E348" s="11"/>
      <c r="F348" s="16" t="s">
        <v>13</v>
      </c>
      <c r="G348" s="19"/>
      <c r="H348" s="0"/>
      <c r="I348" s="11"/>
      <c r="J348" s="16" t="s">
        <v>13</v>
      </c>
      <c r="K348" s="270"/>
      <c r="L348" s="0"/>
      <c r="M348" s="11"/>
      <c r="N348" s="16" t="s">
        <v>13</v>
      </c>
      <c r="O348" s="19"/>
    </row>
    <row r="349" s="31" customFormat="true" ht="15" hidden="false" customHeight="true" outlineLevel="0" collapsed="false">
      <c r="A349" s="11"/>
      <c r="B349" s="21" t="s">
        <v>14</v>
      </c>
      <c r="C349" s="154" t="s">
        <v>242</v>
      </c>
      <c r="D349" s="0"/>
      <c r="E349" s="11"/>
      <c r="F349" s="21" t="s">
        <v>14</v>
      </c>
      <c r="G349" s="22"/>
      <c r="H349" s="0"/>
      <c r="I349" s="11"/>
      <c r="J349" s="21" t="s">
        <v>14</v>
      </c>
      <c r="K349" s="23"/>
      <c r="L349" s="0"/>
      <c r="M349" s="11"/>
      <c r="N349" s="21" t="s">
        <v>14</v>
      </c>
      <c r="O349" s="22"/>
    </row>
    <row r="350" s="31" customFormat="true" ht="15.75" hidden="false" customHeight="false" outlineLevel="0" collapsed="false">
      <c r="A350" s="11"/>
      <c r="B350" s="21"/>
      <c r="C350" s="154"/>
      <c r="D350" s="0"/>
      <c r="E350" s="11"/>
      <c r="F350" s="21"/>
      <c r="G350" s="22"/>
      <c r="H350" s="0"/>
      <c r="I350" s="11"/>
      <c r="J350" s="21"/>
      <c r="K350" s="23"/>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30.75" hidden="false" customHeight="false" outlineLevel="0" collapsed="false">
      <c r="A352" s="7" t="s">
        <v>4</v>
      </c>
      <c r="B352" s="8" t="s">
        <v>5</v>
      </c>
      <c r="C352" s="27" t="s">
        <v>15</v>
      </c>
      <c r="D352" s="0"/>
      <c r="E352" s="7" t="s">
        <v>4</v>
      </c>
      <c r="F352" s="8" t="s">
        <v>5</v>
      </c>
      <c r="G352" s="162" t="s">
        <v>512</v>
      </c>
      <c r="H352" s="0"/>
      <c r="I352" s="7" t="s">
        <v>4</v>
      </c>
      <c r="J352" s="8" t="s">
        <v>5</v>
      </c>
      <c r="K352" s="39" t="s">
        <v>515</v>
      </c>
      <c r="L352" s="0"/>
      <c r="M352" s="7" t="s">
        <v>4</v>
      </c>
      <c r="N352" s="8" t="s">
        <v>5</v>
      </c>
      <c r="O352" s="9"/>
    </row>
    <row r="353" s="31" customFormat="true" ht="15" hidden="false" customHeight="false" outlineLevel="0" collapsed="false">
      <c r="A353" s="11" t="n">
        <f aca="false">+A341+1</f>
        <v>30</v>
      </c>
      <c r="B353" s="12" t="s">
        <v>6</v>
      </c>
      <c r="C353" s="13" t="s">
        <v>16</v>
      </c>
      <c r="D353" s="0"/>
      <c r="E353" s="11" t="n">
        <f aca="false">+A353</f>
        <v>30</v>
      </c>
      <c r="F353" s="12" t="s">
        <v>6</v>
      </c>
      <c r="G353" s="163" t="s">
        <v>513</v>
      </c>
      <c r="H353" s="0"/>
      <c r="I353" s="11" t="n">
        <f aca="false">+A353</f>
        <v>30</v>
      </c>
      <c r="J353" s="12" t="s">
        <v>6</v>
      </c>
      <c r="K353" s="15" t="s">
        <v>16</v>
      </c>
      <c r="L353" s="0"/>
      <c r="M353" s="11" t="n">
        <f aca="false">+E353</f>
        <v>30</v>
      </c>
      <c r="N353" s="12" t="s">
        <v>6</v>
      </c>
      <c r="O353" s="13"/>
    </row>
    <row r="354" s="31" customFormat="true" ht="15" hidden="false" customHeight="false" outlineLevel="0" collapsed="false">
      <c r="A354" s="11"/>
      <c r="B354" s="12" t="s">
        <v>7</v>
      </c>
      <c r="C354" s="45" t="s">
        <v>27</v>
      </c>
      <c r="D354" s="0"/>
      <c r="E354" s="11"/>
      <c r="F354" s="12" t="s">
        <v>7</v>
      </c>
      <c r="G354" s="163" t="s">
        <v>72</v>
      </c>
      <c r="H354" s="0"/>
      <c r="I354" s="11"/>
      <c r="J354" s="12" t="s">
        <v>7</v>
      </c>
      <c r="K354" s="266" t="s">
        <v>17</v>
      </c>
      <c r="L354" s="0"/>
      <c r="M354" s="11"/>
      <c r="N354" s="12" t="s">
        <v>7</v>
      </c>
      <c r="O354" s="13"/>
    </row>
    <row r="355" s="31" customFormat="true" ht="15" hidden="false" customHeight="false" outlineLevel="0" collapsed="false">
      <c r="A355" s="11"/>
      <c r="B355" s="12" t="s">
        <v>8</v>
      </c>
      <c r="C355" s="13" t="s">
        <v>18</v>
      </c>
      <c r="D355" s="0"/>
      <c r="E355" s="11"/>
      <c r="F355" s="12" t="s">
        <v>8</v>
      </c>
      <c r="G355" s="163" t="s">
        <v>73</v>
      </c>
      <c r="H355" s="0"/>
      <c r="I355" s="11"/>
      <c r="J355" s="12" t="s">
        <v>8</v>
      </c>
      <c r="K355" s="15" t="s">
        <v>300</v>
      </c>
      <c r="L355" s="0"/>
      <c r="M355" s="11"/>
      <c r="N355" s="12" t="s">
        <v>8</v>
      </c>
      <c r="O355" s="13"/>
    </row>
    <row r="356" s="31" customFormat="true" ht="15" hidden="false" customHeight="false" outlineLevel="0" collapsed="false">
      <c r="A356" s="11"/>
      <c r="B356" s="12" t="s">
        <v>9</v>
      </c>
      <c r="C356" s="59"/>
      <c r="D356" s="0"/>
      <c r="E356" s="11"/>
      <c r="F356" s="12" t="s">
        <v>9</v>
      </c>
      <c r="G356" s="339"/>
      <c r="H356" s="0"/>
      <c r="I356" s="11"/>
      <c r="J356" s="12" t="s">
        <v>9</v>
      </c>
      <c r="K356" s="266" t="s">
        <v>43</v>
      </c>
      <c r="L356" s="0"/>
      <c r="M356" s="11"/>
      <c r="N356" s="12" t="s">
        <v>9</v>
      </c>
      <c r="O356" s="13"/>
    </row>
    <row r="357" s="31" customFormat="true" ht="15" hidden="false" customHeight="false" outlineLevel="0" collapsed="false">
      <c r="A357" s="11"/>
      <c r="B357" s="16" t="s">
        <v>10</v>
      </c>
      <c r="C357" s="60"/>
      <c r="D357" s="0"/>
      <c r="E357" s="11"/>
      <c r="F357" s="16" t="s">
        <v>10</v>
      </c>
      <c r="G357" s="164"/>
      <c r="H357" s="0"/>
      <c r="I357" s="11"/>
      <c r="J357" s="16" t="s">
        <v>10</v>
      </c>
      <c r="K357" s="18" t="n">
        <v>5</v>
      </c>
      <c r="L357" s="0"/>
      <c r="M357" s="11"/>
      <c r="N357" s="16" t="s">
        <v>10</v>
      </c>
      <c r="O357" s="17"/>
    </row>
    <row r="358" s="31" customFormat="true" ht="15" hidden="false" customHeight="false" outlineLevel="0" collapsed="false">
      <c r="A358" s="11"/>
      <c r="B358" s="16" t="s">
        <v>11</v>
      </c>
      <c r="C358" s="61" t="s">
        <v>19</v>
      </c>
      <c r="D358" s="0"/>
      <c r="E358" s="11"/>
      <c r="F358" s="16" t="s">
        <v>11</v>
      </c>
      <c r="G358" s="163" t="s">
        <v>296</v>
      </c>
      <c r="H358" s="0"/>
      <c r="I358" s="11"/>
      <c r="J358" s="16" t="s">
        <v>11</v>
      </c>
      <c r="K358" s="15" t="s">
        <v>516</v>
      </c>
      <c r="L358" s="0"/>
      <c r="M358" s="11"/>
      <c r="N358" s="16" t="s">
        <v>11</v>
      </c>
      <c r="O358" s="13"/>
    </row>
    <row r="359" s="31" customFormat="true" ht="15" hidden="false" customHeight="false" outlineLevel="0" collapsed="false">
      <c r="A359" s="11"/>
      <c r="B359" s="16" t="s">
        <v>12</v>
      </c>
      <c r="C359" s="13"/>
      <c r="D359" s="0"/>
      <c r="E359" s="11"/>
      <c r="F359" s="16" t="s">
        <v>12</v>
      </c>
      <c r="G359" s="163"/>
      <c r="H359" s="0"/>
      <c r="I359" s="11"/>
      <c r="J359" s="16" t="s">
        <v>12</v>
      </c>
      <c r="K359" s="15" t="s">
        <v>86</v>
      </c>
      <c r="L359" s="0"/>
      <c r="M359" s="11"/>
      <c r="N359" s="16" t="s">
        <v>12</v>
      </c>
      <c r="O359" s="13"/>
    </row>
    <row r="360" s="31" customFormat="true" ht="15" hidden="false" customHeight="false" outlineLevel="0" collapsed="false">
      <c r="A360" s="11"/>
      <c r="B360" s="16" t="s">
        <v>13</v>
      </c>
      <c r="C360" s="19"/>
      <c r="D360" s="0"/>
      <c r="E360" s="11"/>
      <c r="F360" s="16" t="s">
        <v>13</v>
      </c>
      <c r="G360" s="165" t="s">
        <v>45</v>
      </c>
      <c r="H360" s="0"/>
      <c r="I360" s="11"/>
      <c r="J360" s="16" t="s">
        <v>13</v>
      </c>
      <c r="K360" s="270" t="s">
        <v>45</v>
      </c>
      <c r="L360" s="0"/>
      <c r="M360" s="11"/>
      <c r="N360" s="16" t="s">
        <v>13</v>
      </c>
      <c r="O360" s="19"/>
    </row>
    <row r="361" s="31" customFormat="true" ht="15" hidden="false" customHeight="true" outlineLevel="0" collapsed="false">
      <c r="A361" s="11"/>
      <c r="B361" s="21" t="s">
        <v>14</v>
      </c>
      <c r="C361" s="62" t="s">
        <v>82</v>
      </c>
      <c r="D361" s="0"/>
      <c r="E361" s="11"/>
      <c r="F361" s="21" t="s">
        <v>14</v>
      </c>
      <c r="G361" s="340" t="s">
        <v>514</v>
      </c>
      <c r="H361" s="0"/>
      <c r="I361" s="11"/>
      <c r="J361" s="21" t="s">
        <v>14</v>
      </c>
      <c r="K361" s="23" t="s">
        <v>77</v>
      </c>
      <c r="L361" s="0"/>
      <c r="M361" s="11"/>
      <c r="N361" s="21" t="s">
        <v>14</v>
      </c>
      <c r="O361" s="22"/>
    </row>
    <row r="362" s="31" customFormat="true" ht="15.75" hidden="false" customHeight="false" outlineLevel="0" collapsed="false">
      <c r="A362" s="11"/>
      <c r="B362" s="21"/>
      <c r="C362" s="62"/>
      <c r="D362" s="0"/>
      <c r="E362" s="11"/>
      <c r="F362" s="21"/>
      <c r="G362" s="340"/>
      <c r="H362" s="0"/>
      <c r="I362" s="11"/>
      <c r="J362" s="21"/>
      <c r="K362" s="23"/>
      <c r="L362" s="0"/>
      <c r="M362" s="11"/>
      <c r="N362" s="21"/>
      <c r="O362" s="22"/>
    </row>
    <row r="363" s="31" customFormat="true" ht="12" hidden="false" customHeight="true" outlineLevel="0" collapsed="false">
      <c r="A363" s="29"/>
      <c r="B363" s="25"/>
      <c r="C363" s="30"/>
      <c r="G363" s="182"/>
      <c r="O363" s="26"/>
    </row>
    <row r="364" s="31" customFormat="true" ht="15.75" hidden="false" customHeight="false" outlineLevel="0" collapsed="false">
      <c r="A364" s="7" t="s">
        <v>38</v>
      </c>
      <c r="B364" s="8" t="s">
        <v>5</v>
      </c>
      <c r="C364" s="81" t="s">
        <v>240</v>
      </c>
      <c r="D364" s="0"/>
      <c r="E364" s="7" t="s">
        <v>4</v>
      </c>
      <c r="F364" s="8" t="s">
        <v>5</v>
      </c>
      <c r="G364" s="9" t="s">
        <v>517</v>
      </c>
      <c r="H364" s="0"/>
      <c r="I364" s="7" t="s">
        <v>4</v>
      </c>
      <c r="J364" s="8" t="s">
        <v>5</v>
      </c>
      <c r="K364" s="10"/>
      <c r="L364" s="0"/>
      <c r="M364" s="7" t="s">
        <v>4</v>
      </c>
      <c r="N364" s="8" t="s">
        <v>5</v>
      </c>
      <c r="O364" s="9"/>
    </row>
    <row r="365" s="31" customFormat="true" ht="15" hidden="false" customHeight="false" outlineLevel="0" collapsed="false">
      <c r="A365" s="11" t="n">
        <f aca="false">+A353+1</f>
        <v>31</v>
      </c>
      <c r="B365" s="12" t="s">
        <v>6</v>
      </c>
      <c r="C365" s="82" t="s">
        <v>71</v>
      </c>
      <c r="D365" s="0"/>
      <c r="E365" s="11" t="n">
        <f aca="false">+A365</f>
        <v>31</v>
      </c>
      <c r="F365" s="12" t="s">
        <v>6</v>
      </c>
      <c r="G365" s="13" t="s">
        <v>16</v>
      </c>
      <c r="H365" s="0"/>
      <c r="I365" s="11" t="n">
        <f aca="false">+A365</f>
        <v>31</v>
      </c>
      <c r="J365" s="12" t="s">
        <v>6</v>
      </c>
      <c r="K365" s="15"/>
      <c r="L365" s="0"/>
      <c r="M365" s="11" t="n">
        <f aca="false">+E365</f>
        <v>31</v>
      </c>
      <c r="N365" s="12" t="s">
        <v>6</v>
      </c>
      <c r="O365" s="13"/>
    </row>
    <row r="366" s="31" customFormat="true" ht="15" hidden="false" customHeight="false" outlineLevel="0" collapsed="false">
      <c r="A366" s="11"/>
      <c r="B366" s="12" t="s">
        <v>7</v>
      </c>
      <c r="C366" s="82" t="s">
        <v>17</v>
      </c>
      <c r="D366" s="0"/>
      <c r="E366" s="11"/>
      <c r="F366" s="12" t="s">
        <v>7</v>
      </c>
      <c r="G366" s="13" t="s">
        <v>27</v>
      </c>
      <c r="H366" s="0"/>
      <c r="I366" s="11"/>
      <c r="J366" s="12" t="s">
        <v>7</v>
      </c>
      <c r="K366" s="266"/>
      <c r="L366" s="0"/>
      <c r="M366" s="11"/>
      <c r="N366" s="12" t="s">
        <v>7</v>
      </c>
      <c r="O366" s="13"/>
    </row>
    <row r="367" s="31" customFormat="true" ht="15" hidden="false" customHeight="false" outlineLevel="0" collapsed="false">
      <c r="A367" s="11"/>
      <c r="B367" s="12" t="s">
        <v>8</v>
      </c>
      <c r="C367" s="82" t="s">
        <v>73</v>
      </c>
      <c r="D367" s="0"/>
      <c r="E367" s="11"/>
      <c r="F367" s="12" t="s">
        <v>8</v>
      </c>
      <c r="G367" s="13" t="s">
        <v>518</v>
      </c>
      <c r="H367" s="0"/>
      <c r="I367" s="11"/>
      <c r="J367" s="12" t="s">
        <v>8</v>
      </c>
      <c r="K367" s="15"/>
      <c r="L367" s="0"/>
      <c r="M367" s="11"/>
      <c r="N367" s="12" t="s">
        <v>8</v>
      </c>
      <c r="O367" s="13"/>
    </row>
    <row r="368" s="31" customFormat="true" ht="15" hidden="false" customHeight="false" outlineLevel="0" collapsed="false">
      <c r="A368" s="11"/>
      <c r="B368" s="12" t="s">
        <v>9</v>
      </c>
      <c r="C368" s="82"/>
      <c r="D368" s="0"/>
      <c r="E368" s="11"/>
      <c r="F368" s="12" t="s">
        <v>9</v>
      </c>
      <c r="G368" s="13" t="s">
        <v>43</v>
      </c>
      <c r="H368" s="0"/>
      <c r="I368" s="11"/>
      <c r="J368" s="12" t="s">
        <v>9</v>
      </c>
      <c r="K368" s="266"/>
      <c r="L368" s="0"/>
      <c r="M368" s="11"/>
      <c r="N368" s="12" t="s">
        <v>9</v>
      </c>
      <c r="O368" s="13"/>
    </row>
    <row r="369" s="31" customFormat="true" ht="15" hidden="false" customHeight="false" outlineLevel="0" collapsed="false">
      <c r="A369" s="11"/>
      <c r="B369" s="16" t="s">
        <v>10</v>
      </c>
      <c r="C369" s="286" t="n">
        <v>3</v>
      </c>
      <c r="D369" s="0"/>
      <c r="E369" s="11"/>
      <c r="F369" s="16" t="s">
        <v>10</v>
      </c>
      <c r="G369" s="17" t="n">
        <v>5</v>
      </c>
      <c r="H369" s="0"/>
      <c r="I369" s="11"/>
      <c r="J369" s="16" t="s">
        <v>10</v>
      </c>
      <c r="K369" s="18"/>
      <c r="L369" s="0"/>
      <c r="M369" s="11"/>
      <c r="N369" s="16" t="s">
        <v>10</v>
      </c>
      <c r="O369" s="17"/>
    </row>
    <row r="370" s="31" customFormat="true" ht="15" hidden="false" customHeight="false" outlineLevel="0" collapsed="false">
      <c r="A370" s="11"/>
      <c r="B370" s="16" t="s">
        <v>11</v>
      </c>
      <c r="C370" s="82" t="s">
        <v>161</v>
      </c>
      <c r="D370" s="0"/>
      <c r="E370" s="11"/>
      <c r="F370" s="16" t="s">
        <v>11</v>
      </c>
      <c r="G370" s="13" t="s">
        <v>519</v>
      </c>
      <c r="H370" s="0"/>
      <c r="I370" s="11"/>
      <c r="J370" s="16" t="s">
        <v>11</v>
      </c>
      <c r="K370" s="15"/>
      <c r="L370" s="0"/>
      <c r="M370" s="11"/>
      <c r="N370" s="16" t="s">
        <v>11</v>
      </c>
      <c r="O370" s="13"/>
    </row>
    <row r="371" s="31" customFormat="true" ht="15" hidden="false" customHeight="false" outlineLevel="0" collapsed="false">
      <c r="A371" s="11"/>
      <c r="B371" s="16" t="s">
        <v>12</v>
      </c>
      <c r="C371" s="82"/>
      <c r="D371" s="0"/>
      <c r="E371" s="11"/>
      <c r="F371" s="16" t="s">
        <v>12</v>
      </c>
      <c r="G371" s="13" t="s">
        <v>86</v>
      </c>
      <c r="H371" s="0"/>
      <c r="I371" s="11"/>
      <c r="J371" s="16" t="s">
        <v>12</v>
      </c>
      <c r="K371" s="15"/>
      <c r="L371" s="0"/>
      <c r="M371" s="11"/>
      <c r="N371" s="16" t="s">
        <v>12</v>
      </c>
      <c r="O371" s="13"/>
    </row>
    <row r="372" s="31" customFormat="true" ht="15" hidden="false" customHeight="false" outlineLevel="0" collapsed="false">
      <c r="A372" s="11"/>
      <c r="B372" s="16" t="s">
        <v>13</v>
      </c>
      <c r="C372" s="84" t="s">
        <v>71</v>
      </c>
      <c r="D372" s="0"/>
      <c r="E372" s="11"/>
      <c r="F372" s="16" t="s">
        <v>13</v>
      </c>
      <c r="G372" s="19" t="s">
        <v>37</v>
      </c>
      <c r="H372" s="0"/>
      <c r="I372" s="11"/>
      <c r="J372" s="16" t="s">
        <v>13</v>
      </c>
      <c r="K372" s="270"/>
      <c r="L372" s="0"/>
      <c r="M372" s="11"/>
      <c r="N372" s="16" t="s">
        <v>13</v>
      </c>
      <c r="O372" s="19"/>
    </row>
    <row r="373" s="31" customFormat="true" ht="14.45" hidden="false" customHeight="true" outlineLevel="0" collapsed="false">
      <c r="A373" s="11"/>
      <c r="B373" s="21" t="s">
        <v>14</v>
      </c>
      <c r="C373" s="154" t="s">
        <v>242</v>
      </c>
      <c r="D373" s="0"/>
      <c r="E373" s="11"/>
      <c r="F373" s="21" t="s">
        <v>14</v>
      </c>
      <c r="G373" s="37" t="s">
        <v>520</v>
      </c>
      <c r="H373" s="0"/>
      <c r="I373" s="11"/>
      <c r="J373" s="21" t="s">
        <v>14</v>
      </c>
      <c r="K373" s="23"/>
      <c r="L373" s="0"/>
      <c r="M373" s="11"/>
      <c r="N373" s="21" t="s">
        <v>14</v>
      </c>
      <c r="O373" s="22"/>
    </row>
    <row r="374" s="31" customFormat="true" ht="43.5" hidden="false" customHeight="true" outlineLevel="0" collapsed="false">
      <c r="A374" s="11"/>
      <c r="B374" s="21"/>
      <c r="C374" s="154"/>
      <c r="D374" s="0"/>
      <c r="E374" s="11"/>
      <c r="F374" s="21"/>
      <c r="G374" s="37"/>
      <c r="H374" s="0"/>
      <c r="I374" s="11"/>
      <c r="J374" s="21"/>
      <c r="K374" s="23"/>
      <c r="L374" s="0"/>
      <c r="M374" s="11"/>
      <c r="N374" s="21"/>
      <c r="O374" s="22"/>
    </row>
    <row r="375" s="31" customFormat="true" ht="12" hidden="false" customHeight="true" outlineLevel="0" collapsed="false">
      <c r="A375" s="24"/>
      <c r="B375" s="25"/>
      <c r="C375" s="182"/>
      <c r="D375" s="0"/>
      <c r="E375" s="0"/>
      <c r="F375" s="0"/>
      <c r="G375" s="1"/>
      <c r="H375" s="0"/>
      <c r="I375" s="0"/>
      <c r="J375" s="0"/>
      <c r="K375" s="0"/>
      <c r="M375" s="0"/>
      <c r="N375" s="0"/>
      <c r="O375" s="1"/>
    </row>
    <row r="376" customFormat="false" ht="15" hidden="false" customHeight="false" outlineLevel="0" collapsed="false">
      <c r="C376" s="177"/>
    </row>
    <row r="505" customFormat="false" ht="15" hidden="false" customHeight="false" outlineLevel="0" collapsed="false">
      <c r="A505" s="77" t="s">
        <v>39</v>
      </c>
      <c r="B505" s="77" t="s">
        <v>40</v>
      </c>
      <c r="C505" s="78"/>
      <c r="D505" s="77" t="s">
        <v>41</v>
      </c>
      <c r="E505" s="77"/>
      <c r="F505" s="77" t="s">
        <v>42</v>
      </c>
      <c r="G505" s="78"/>
      <c r="H505" s="0" t="s">
        <v>13</v>
      </c>
      <c r="I505" s="77"/>
      <c r="J505" s="77"/>
      <c r="K505" s="77"/>
      <c r="M505" s="77"/>
      <c r="N505" s="77"/>
      <c r="O505" s="78"/>
    </row>
    <row r="507" customFormat="false" ht="15" hidden="false" customHeight="false" outlineLevel="0" collapsed="false">
      <c r="A507" s="79" t="s">
        <v>27</v>
      </c>
      <c r="B507" s="0" t="s">
        <v>43</v>
      </c>
      <c r="F507" s="0" t="s">
        <v>44</v>
      </c>
      <c r="H507" s="0" t="s">
        <v>45</v>
      </c>
    </row>
    <row r="508" customFormat="false" ht="15" hidden="false" customHeight="false" outlineLevel="0" collapsed="false">
      <c r="A508" s="79" t="s">
        <v>46</v>
      </c>
      <c r="B508" s="0" t="s">
        <v>47</v>
      </c>
      <c r="D508" s="0" t="n">
        <v>3</v>
      </c>
      <c r="F508" s="0" t="s">
        <v>48</v>
      </c>
      <c r="H508" s="0" t="s">
        <v>31</v>
      </c>
    </row>
    <row r="509" customFormat="false" ht="15" hidden="false" customHeight="false" outlineLevel="0" collapsed="false">
      <c r="B509" s="0" t="s">
        <v>49</v>
      </c>
      <c r="D509" s="0" t="n">
        <v>4</v>
      </c>
      <c r="F509" s="0" t="s">
        <v>50</v>
      </c>
      <c r="H509" s="0" t="s">
        <v>37</v>
      </c>
    </row>
    <row r="510" customFormat="false" ht="15" hidden="false" customHeight="false" outlineLevel="0" collapsed="false">
      <c r="B510" s="0" t="s">
        <v>51</v>
      </c>
      <c r="D510" s="0" t="n">
        <v>5</v>
      </c>
      <c r="F510" s="0" t="s">
        <v>52</v>
      </c>
    </row>
    <row r="511" customFormat="false" ht="15" hidden="false" customHeight="false" outlineLevel="0" collapsed="false">
      <c r="B511" s="0" t="s">
        <v>53</v>
      </c>
      <c r="D511" s="0" t="n">
        <v>6</v>
      </c>
      <c r="F511" s="0" t="s">
        <v>54</v>
      </c>
    </row>
    <row r="512" customFormat="false" ht="15" hidden="false" customHeight="false" outlineLevel="0" collapsed="false">
      <c r="B512" s="0" t="s">
        <v>35</v>
      </c>
      <c r="D512" s="0" t="n">
        <v>7</v>
      </c>
    </row>
    <row r="513" customFormat="false" ht="15" hidden="false" customHeight="false" outlineLevel="0" collapsed="false">
      <c r="B513" s="0" t="s">
        <v>29</v>
      </c>
    </row>
    <row r="514" customFormat="false" ht="15" hidden="false" customHeight="false" outlineLevel="0" collapsed="false">
      <c r="B514" s="0" t="s">
        <v>55</v>
      </c>
    </row>
    <row r="515" customFormat="false" ht="15" hidden="false" customHeight="false" outlineLevel="0" collapsed="false">
      <c r="B515" s="0" t="s">
        <v>56</v>
      </c>
    </row>
    <row r="516" customFormat="false" ht="15" hidden="false" customHeight="false" outlineLevel="0" collapsed="false">
      <c r="B516" s="0" t="s">
        <v>57</v>
      </c>
    </row>
    <row r="517" customFormat="false" ht="15" hidden="false" customHeight="false" outlineLevel="0" collapsed="false">
      <c r="B517" s="0" t="s">
        <v>58</v>
      </c>
    </row>
    <row r="518" customFormat="false" ht="15" hidden="false" customHeight="false" outlineLevel="0" collapsed="false">
      <c r="B518" s="0" t="s">
        <v>59</v>
      </c>
    </row>
    <row r="519" customFormat="false" ht="15" hidden="false" customHeight="false" outlineLevel="0" collapsed="false">
      <c r="B519" s="0" t="s">
        <v>60</v>
      </c>
    </row>
    <row r="520" customFormat="false" ht="15" hidden="false" customHeight="false" outlineLevel="0" collapsed="false">
      <c r="B520" s="0" t="s">
        <v>61</v>
      </c>
    </row>
  </sheetData>
  <mergeCells count="373">
    <mergeCell ref="A5:A14"/>
    <mergeCell ref="E5:E14"/>
    <mergeCell ref="I5:I14"/>
    <mergeCell ref="M5:M14"/>
    <mergeCell ref="B13:B14"/>
    <mergeCell ref="C13:C14"/>
    <mergeCell ref="F13:F14"/>
    <mergeCell ref="G13:G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G49:G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K73:K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F121:F122"/>
    <mergeCell ref="G121:G122"/>
    <mergeCell ref="J121:J122"/>
    <mergeCell ref="K121:K122"/>
    <mergeCell ref="N121:N122"/>
    <mergeCell ref="O121:O122"/>
    <mergeCell ref="A125:A134"/>
    <mergeCell ref="E125:E134"/>
    <mergeCell ref="I125:I134"/>
    <mergeCell ref="M125:M134"/>
    <mergeCell ref="B133:B134"/>
    <mergeCell ref="C133:C134"/>
    <mergeCell ref="F133:F134"/>
    <mergeCell ref="G133:G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C157:C158"/>
    <mergeCell ref="F157:F158"/>
    <mergeCell ref="G157:G158"/>
    <mergeCell ref="J157:J158"/>
    <mergeCell ref="K157:K158"/>
    <mergeCell ref="N157:N158"/>
    <mergeCell ref="O157:O158"/>
    <mergeCell ref="G160:G161"/>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O181:O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P229:P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G301:G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 ref="A365:A374"/>
    <mergeCell ref="E365:E374"/>
    <mergeCell ref="I365:I374"/>
    <mergeCell ref="M365:M374"/>
    <mergeCell ref="B373:B374"/>
    <mergeCell ref="C373:C374"/>
    <mergeCell ref="F373:F374"/>
    <mergeCell ref="G373:G374"/>
    <mergeCell ref="J373:J374"/>
    <mergeCell ref="K373:K374"/>
    <mergeCell ref="N373:N374"/>
    <mergeCell ref="O373:O374"/>
  </mergeCells>
  <dataValidations count="5">
    <dataValidation allowBlank="true" errorStyle="stop" operator="between" showDropDown="false" showErrorMessage="true" showInputMessage="false" sqref="C47 C71 C83 C107 G107 C131 O155 C203 C215 C251 C287 C299 G311" type="list">
      <formula1>$F$507:$F$517</formula1>
      <formula2>0</formula2>
    </dataValidation>
    <dataValidation allowBlank="true" errorStyle="stop" operator="between" showDropDown="false" showErrorMessage="true" showInputMessage="false" sqref="C8 G8 K8 O8 C20 G20 K20 O20 C32 G32 K32 O32 C44 G44 K44 O44 G56 K56 O56 C68 G68 K68 O68 C80 G80 K80 O80 C92 G92 K92 O92 C104 G104 K104 O104 G116 K116 O116 C128 G128 K128 O128 C140 K140 O140 C152 G152 K152 O152 C164 G164 K164 O164 C176 G176 K176 O176 C188 G188 K188 O188 C200 G200 K200 O200 C212 G212 K212 O212 G224 K224 O224:P224 C236 G236 K236 O236 C248 G248 K248 O248 C260 G260 K260 O260 K272 O272 C284 G284 K284 O284 C296 G296 K296 O296 C308 G308 K308 C320 G320 K320 O320 C332 G332 K332 O332 C344 G344 K344 O344 C356 G356 K356 O356 C368 G368 K368 O368" type="list">
      <formula1>$B$506:$B$520</formula1>
      <formula2>0</formula2>
    </dataValidation>
    <dataValidation allowBlank="true" errorStyle="stop" operator="between" showDropDown="false" showErrorMessage="true" showInputMessage="false" sqref="C12 G12 K12 O12 C24 G24 K24 O24 C36 G36 K36 O36 C48 G48 K48 O48 G60 K60 O60 C72 G72 K72 O72 C84 G84 K84 O84 C96 G96 K96 O96 C108 G108 K108 O108 G120 K120 O120 C132 G132 K132 O132 C144 K144 O144 C156 G156 K156 O156 C168 G168 K168 O168 C180 G180 K180 O180 C192 G192 K192 O192 C204 G204 K204 O204 C216 G216 K216 O216 G228 K228 O228:P228 C240 G240 K240 O240 C252 G252 K252 O252 C264 G264 K264 O264 K276 O276 C288 G288 K288 O288 C300 G300 K300 O300 C312 G312 K312 C324 G324 K324 O324 C336 G336 K336 O336 C348 G348 K348 O348 C360 G360 K360 O360 C372 G372 K372 O372" type="list">
      <formula1>$H$506:$H$515</formula1>
      <formula2>0</formula2>
    </dataValidation>
    <dataValidation allowBlank="true" errorStyle="stop" operator="between" showDropDown="false" showErrorMessage="true" showInputMessage="false" sqref="C6 G6 K6 O6 C18 G18 K18 O18 C30 G30 K30 O30 C42 G42 K42 O42 G54 K54 O54 C66 G66 K66 O66 C78 G78 K78 O78 C90 G90 K90 O90 C102 G102 K102 O102 G114 K114 O114 C126 G126 K126 O126 C138 K138 O138 C150 G150 K150 O150 C162 G162 K162 O162 C174 G174 K174 O174 C186 G186 K186 O186 C198 G198 K198 O198 C210 G210 K210 O210 G222 K222 O222:P222 C234 G234 K234 O234 C246 G246 K246 O246 C258 G258 K258 O258 K270 O270 C282 G282 K282 O282 C294 G294 K294 O294 C306 G306 K306 C318 G318 K318 O318 C330 G330 K330 O330 C342 G342 K342 O342 C354 G354 K354 O354 C366 G366 K366 O366" type="list">
      <formula1>$A$507:$A$509</formula1>
      <formula2>0</formula2>
    </dataValidation>
    <dataValidation allowBlank="true" errorStyle="stop" operator="between" showDropDown="false" showErrorMessage="true" showInputMessage="false" sqref="C9 G9 K9 O9 C21 G21 K21 O21 C33 G33 K33 O33 C45 G45 K45 O45 G57 K57 O57 C69 G69 K69 O69 C81 G81 K81 O81 C93 G93 K93 O93 C105 G105 K105 O105 G117 K117 O117 C129 G129 K129 O129 C141 K141 O141 C153 G153 K153 O153 C165 G165 K165 O165 C177 G177 K177 O177 C189 G189 K189 O189 C201 G201 K201 O201 C213 G213 K213 O213 G225 K225 O225:P225 C237 G237 K237 O237 C249 G249 K249 O249 C261 G261 K261 O261 K273 O273 C285 G285 K285 O285 C297 G297 K297 O297 C309 G309 K309 C321 G321 K321 O321 C333 G333 K333 O333 C345 G345 K345 O345 C357 G357 K357 O357 C369 G369 K369 O369" type="list">
      <formula1>$D$506:$D$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8"/>
  <sheetViews>
    <sheetView showFormulas="false" showGridLines="true" showRowColHeaders="true" showZeros="true" rightToLeft="false" tabSelected="false" showOutlineSymbols="true" defaultGridColor="true" view="normal" topLeftCell="A184" colorId="64" zoomScale="70" zoomScaleNormal="70" zoomScalePageLayoutView="100" workbookViewId="0">
      <selection pane="topLeft" activeCell="G196" activeCellId="0" sqref="G196:G206"/>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1" width="30.56"/>
    <col collapsed="false" customWidth="true" hidden="false" outlineLevel="0" max="4" min="4" style="0" width="2.56"/>
    <col collapsed="false" customWidth="true" hidden="false" outlineLevel="0" max="5" min="5" style="0" width="6.56"/>
    <col collapsed="false" customWidth="true" hidden="false" outlineLevel="0" max="6" min="6" style="0" width="16.56"/>
    <col collapsed="false" customWidth="true" hidden="false" outlineLevel="0" max="7" min="7" style="1" width="40.99"/>
    <col collapsed="false" customWidth="true" hidden="false" outlineLevel="0" max="8" min="8" style="0" width="2.56"/>
    <col collapsed="false" customWidth="true" hidden="false" outlineLevel="0" max="9" min="9" style="0" width="6.56"/>
    <col collapsed="false" customWidth="true" hidden="false" outlineLevel="0" max="10" min="10" style="0" width="16.56"/>
    <col collapsed="false" customWidth="true" hidden="false" outlineLevel="0" max="11" min="11" style="0" width="32.56"/>
    <col collapsed="false" customWidth="true" hidden="false" outlineLevel="0" max="12" min="12" style="0" width="2.56"/>
    <col collapsed="false" customWidth="true" hidden="false" outlineLevel="0" max="13" min="13" style="0" width="6.56"/>
    <col collapsed="false" customWidth="true" hidden="false" outlineLevel="0" max="14" min="14" style="0" width="16.56"/>
    <col collapsed="false" customWidth="true" hidden="false" outlineLevel="0" max="15" min="15" style="1" width="35.99"/>
  </cols>
  <sheetData>
    <row r="1" customFormat="false" ht="15" hidden="false" customHeight="false" outlineLevel="0" collapsed="false">
      <c r="H1" s="2"/>
    </row>
    <row r="2" customFormat="false" ht="18" hidden="false" customHeight="false" outlineLevel="0" collapsed="false">
      <c r="A2" s="3" t="s">
        <v>0</v>
      </c>
      <c r="B2" s="4"/>
      <c r="C2" s="4"/>
      <c r="D2" s="4"/>
      <c r="E2" s="4"/>
      <c r="F2" s="4" t="s">
        <v>1</v>
      </c>
      <c r="G2" s="4"/>
      <c r="H2" s="5"/>
      <c r="I2" s="4"/>
      <c r="J2" s="4"/>
      <c r="K2" s="4"/>
      <c r="M2" s="4"/>
      <c r="N2" s="4"/>
      <c r="O2" s="4"/>
    </row>
    <row r="3" customFormat="false" ht="16.5" hidden="false" customHeight="true" outlineLevel="0" collapsed="false">
      <c r="A3" s="6" t="s">
        <v>2</v>
      </c>
      <c r="B3" s="6"/>
      <c r="C3" s="6"/>
      <c r="D3" s="6"/>
      <c r="E3" s="6"/>
      <c r="F3" s="6" t="s">
        <v>3</v>
      </c>
      <c r="G3" s="6"/>
      <c r="H3" s="5"/>
      <c r="I3" s="6"/>
      <c r="J3" s="6"/>
      <c r="K3" s="6"/>
      <c r="M3" s="6"/>
      <c r="N3" s="6"/>
      <c r="O3" s="6"/>
    </row>
    <row r="4" customFormat="false" ht="12" hidden="false" customHeight="true" outlineLevel="0" collapsed="false">
      <c r="A4" s="7" t="s">
        <v>4</v>
      </c>
      <c r="B4" s="8" t="s">
        <v>5</v>
      </c>
      <c r="C4" s="27" t="s">
        <v>119</v>
      </c>
      <c r="E4" s="7" t="s">
        <v>4</v>
      </c>
      <c r="F4" s="8" t="s">
        <v>5</v>
      </c>
      <c r="G4" s="69"/>
      <c r="I4" s="7" t="s">
        <v>4</v>
      </c>
      <c r="J4" s="8" t="s">
        <v>5</v>
      </c>
      <c r="K4" s="10"/>
      <c r="M4" s="7" t="s">
        <v>4</v>
      </c>
      <c r="N4" s="8" t="s">
        <v>5</v>
      </c>
      <c r="O4" s="9"/>
    </row>
    <row r="5" customFormat="false" ht="12" hidden="false" customHeight="true" outlineLevel="0" collapsed="false">
      <c r="A5" s="11" t="n">
        <v>1</v>
      </c>
      <c r="B5" s="12" t="s">
        <v>6</v>
      </c>
      <c r="C5" s="13" t="s">
        <v>16</v>
      </c>
      <c r="E5" s="14" t="n">
        <f aca="false">+A5</f>
        <v>1</v>
      </c>
      <c r="F5" s="12" t="s">
        <v>6</v>
      </c>
      <c r="G5" s="48"/>
      <c r="I5" s="14" t="n">
        <f aca="false">+A5</f>
        <v>1</v>
      </c>
      <c r="J5" s="12" t="s">
        <v>6</v>
      </c>
      <c r="K5" s="15"/>
      <c r="M5" s="14" t="n">
        <f aca="false">+E5</f>
        <v>1</v>
      </c>
      <c r="N5" s="12" t="s">
        <v>6</v>
      </c>
      <c r="O5" s="13"/>
    </row>
    <row r="6" customFormat="false" ht="12" hidden="false" customHeight="true" outlineLevel="0" collapsed="false">
      <c r="A6" s="11"/>
      <c r="B6" s="12" t="s">
        <v>7</v>
      </c>
      <c r="C6" s="136" t="s">
        <v>17</v>
      </c>
      <c r="E6" s="14"/>
      <c r="F6" s="12" t="s">
        <v>7</v>
      </c>
      <c r="G6" s="48"/>
      <c r="I6" s="14"/>
      <c r="J6" s="12" t="s">
        <v>7</v>
      </c>
      <c r="K6" s="15"/>
      <c r="M6" s="14"/>
      <c r="N6" s="12" t="s">
        <v>7</v>
      </c>
      <c r="O6" s="136"/>
    </row>
    <row r="7" customFormat="false" ht="12" hidden="false" customHeight="true" outlineLevel="0" collapsed="false">
      <c r="A7" s="11"/>
      <c r="B7" s="12" t="s">
        <v>8</v>
      </c>
      <c r="C7" s="13" t="s">
        <v>508</v>
      </c>
      <c r="E7" s="14"/>
      <c r="F7" s="12" t="s">
        <v>8</v>
      </c>
      <c r="G7" s="48"/>
      <c r="I7" s="14"/>
      <c r="J7" s="12" t="s">
        <v>8</v>
      </c>
      <c r="K7" s="15"/>
      <c r="M7" s="14"/>
      <c r="N7" s="12" t="s">
        <v>8</v>
      </c>
      <c r="O7" s="13"/>
    </row>
    <row r="8" customFormat="false" ht="12" hidden="false" customHeight="true" outlineLevel="0" collapsed="false">
      <c r="A8" s="11"/>
      <c r="B8" s="12" t="s">
        <v>9</v>
      </c>
      <c r="C8" s="136" t="s">
        <v>51</v>
      </c>
      <c r="E8" s="14"/>
      <c r="F8" s="12" t="s">
        <v>9</v>
      </c>
      <c r="G8" s="48"/>
      <c r="I8" s="14"/>
      <c r="J8" s="12" t="s">
        <v>9</v>
      </c>
      <c r="K8" s="15"/>
      <c r="M8" s="14"/>
      <c r="N8" s="12" t="s">
        <v>9</v>
      </c>
      <c r="O8" s="136"/>
    </row>
    <row r="9" customFormat="false" ht="12" hidden="false" customHeight="true" outlineLevel="0" collapsed="false">
      <c r="A9" s="11"/>
      <c r="B9" s="16" t="s">
        <v>10</v>
      </c>
      <c r="C9" s="17" t="n">
        <v>7</v>
      </c>
      <c r="E9" s="14"/>
      <c r="F9" s="16" t="s">
        <v>10</v>
      </c>
      <c r="G9" s="49"/>
      <c r="I9" s="14"/>
      <c r="J9" s="16" t="s">
        <v>10</v>
      </c>
      <c r="K9" s="18"/>
      <c r="M9" s="14"/>
      <c r="N9" s="16" t="s">
        <v>10</v>
      </c>
      <c r="O9" s="17"/>
    </row>
    <row r="10" customFormat="false" ht="12" hidden="false" customHeight="true" outlineLevel="0" collapsed="false">
      <c r="A10" s="11"/>
      <c r="B10" s="16" t="s">
        <v>11</v>
      </c>
      <c r="C10" s="13" t="s">
        <v>121</v>
      </c>
      <c r="E10" s="14"/>
      <c r="F10" s="16" t="s">
        <v>11</v>
      </c>
      <c r="G10" s="48"/>
      <c r="I10" s="14"/>
      <c r="J10" s="16" t="s">
        <v>11</v>
      </c>
      <c r="K10" s="15"/>
      <c r="M10" s="14"/>
      <c r="N10" s="16" t="s">
        <v>11</v>
      </c>
      <c r="O10" s="13"/>
    </row>
    <row r="11" customFormat="false" ht="12" hidden="false" customHeight="true" outlineLevel="0" collapsed="false">
      <c r="A11" s="11"/>
      <c r="B11" s="16" t="s">
        <v>12</v>
      </c>
      <c r="C11" s="13"/>
      <c r="E11" s="14"/>
      <c r="F11" s="16" t="s">
        <v>12</v>
      </c>
      <c r="G11" s="48"/>
      <c r="I11" s="14"/>
      <c r="J11" s="16" t="s">
        <v>12</v>
      </c>
      <c r="K11" s="15"/>
      <c r="M11" s="14"/>
      <c r="N11" s="16" t="s">
        <v>12</v>
      </c>
      <c r="O11" s="13"/>
    </row>
    <row r="12" customFormat="false" ht="12" hidden="false" customHeight="true" outlineLevel="0" collapsed="false">
      <c r="A12" s="11"/>
      <c r="B12" s="16" t="s">
        <v>13</v>
      </c>
      <c r="C12" s="137" t="s">
        <v>45</v>
      </c>
      <c r="E12" s="14"/>
      <c r="F12" s="16" t="s">
        <v>13</v>
      </c>
      <c r="G12" s="50"/>
      <c r="I12" s="14"/>
      <c r="J12" s="16" t="s">
        <v>13</v>
      </c>
      <c r="K12" s="20"/>
      <c r="M12" s="14"/>
      <c r="N12" s="16" t="s">
        <v>13</v>
      </c>
      <c r="O12" s="137"/>
    </row>
    <row r="13" customFormat="false" ht="12" hidden="false" customHeight="true" outlineLevel="0" collapsed="false">
      <c r="A13" s="11"/>
      <c r="B13" s="21" t="s">
        <v>14</v>
      </c>
      <c r="C13" s="186" t="s">
        <v>521</v>
      </c>
      <c r="E13" s="14"/>
      <c r="F13" s="21" t="s">
        <v>14</v>
      </c>
      <c r="G13" s="49"/>
      <c r="I13" s="14"/>
      <c r="J13" s="21" t="s">
        <v>14</v>
      </c>
      <c r="K13" s="23"/>
      <c r="M13" s="14"/>
      <c r="N13" s="21" t="s">
        <v>14</v>
      </c>
      <c r="O13" s="22"/>
    </row>
    <row r="14" customFormat="false" ht="23.25" hidden="false" customHeight="true" outlineLevel="0" collapsed="false">
      <c r="A14" s="11"/>
      <c r="B14" s="21"/>
      <c r="C14" s="186"/>
      <c r="E14" s="14"/>
      <c r="F14" s="21"/>
      <c r="G14" s="341"/>
      <c r="I14" s="14"/>
      <c r="J14" s="21"/>
      <c r="K14" s="23"/>
      <c r="M14" s="14"/>
      <c r="N14" s="21"/>
      <c r="O14" s="22"/>
    </row>
    <row r="15" customFormat="false" ht="12" hidden="false" customHeight="true" outlineLevel="0" collapsed="false">
      <c r="A15" s="24"/>
      <c r="B15" s="25"/>
      <c r="C15" s="26"/>
    </row>
    <row r="16" customFormat="false" ht="12" hidden="false" customHeight="true" outlineLevel="0" collapsed="false">
      <c r="A16" s="7" t="s">
        <v>4</v>
      </c>
      <c r="B16" s="8" t="s">
        <v>5</v>
      </c>
      <c r="C16" s="74" t="s">
        <v>403</v>
      </c>
      <c r="E16" s="7" t="s">
        <v>4</v>
      </c>
      <c r="F16" s="8" t="s">
        <v>5</v>
      </c>
      <c r="G16" s="27"/>
      <c r="I16" s="7" t="s">
        <v>4</v>
      </c>
      <c r="J16" s="8" t="s">
        <v>5</v>
      </c>
      <c r="K16" s="10"/>
      <c r="M16" s="7" t="s">
        <v>4</v>
      </c>
      <c r="N16" s="8" t="s">
        <v>5</v>
      </c>
      <c r="O16" s="9"/>
    </row>
    <row r="17" customFormat="false" ht="12" hidden="false" customHeight="true" outlineLevel="0" collapsed="false">
      <c r="A17" s="11" t="n">
        <f aca="false">+A5+1</f>
        <v>2</v>
      </c>
      <c r="B17" s="12" t="s">
        <v>6</v>
      </c>
      <c r="C17" s="107" t="s">
        <v>404</v>
      </c>
      <c r="E17" s="11" t="n">
        <f aca="false">+A17</f>
        <v>2</v>
      </c>
      <c r="F17" s="12" t="s">
        <v>6</v>
      </c>
      <c r="G17" s="13"/>
      <c r="I17" s="11" t="n">
        <f aca="false">+A17</f>
        <v>2</v>
      </c>
      <c r="J17" s="12" t="s">
        <v>6</v>
      </c>
      <c r="K17" s="15"/>
      <c r="M17" s="11" t="n">
        <f aca="false">+E17</f>
        <v>2</v>
      </c>
      <c r="N17" s="12" t="s">
        <v>6</v>
      </c>
      <c r="O17" s="13"/>
    </row>
    <row r="18" customFormat="false" ht="12" hidden="false" customHeight="true" outlineLevel="0" collapsed="false">
      <c r="A18" s="11"/>
      <c r="B18" s="12" t="s">
        <v>7</v>
      </c>
      <c r="C18" s="107" t="s">
        <v>17</v>
      </c>
      <c r="E18" s="11"/>
      <c r="F18" s="12" t="s">
        <v>7</v>
      </c>
      <c r="G18" s="136"/>
      <c r="I18" s="11"/>
      <c r="J18" s="12" t="s">
        <v>7</v>
      </c>
      <c r="K18" s="15"/>
      <c r="M18" s="11"/>
      <c r="N18" s="12" t="s">
        <v>7</v>
      </c>
      <c r="O18" s="136"/>
    </row>
    <row r="19" customFormat="false" ht="12" hidden="false" customHeight="true" outlineLevel="0" collapsed="false">
      <c r="A19" s="11"/>
      <c r="B19" s="12" t="s">
        <v>8</v>
      </c>
      <c r="C19" s="107" t="s">
        <v>18</v>
      </c>
      <c r="E19" s="11"/>
      <c r="F19" s="12" t="s">
        <v>8</v>
      </c>
      <c r="G19" s="13"/>
      <c r="I19" s="11"/>
      <c r="J19" s="12" t="s">
        <v>8</v>
      </c>
      <c r="K19" s="15"/>
      <c r="M19" s="11"/>
      <c r="N19" s="12" t="s">
        <v>8</v>
      </c>
      <c r="O19" s="13"/>
    </row>
    <row r="20" customFormat="false" ht="12" hidden="false" customHeight="true" outlineLevel="0" collapsed="false">
      <c r="A20" s="11"/>
      <c r="B20" s="12" t="s">
        <v>9</v>
      </c>
      <c r="C20" s="107" t="s">
        <v>35</v>
      </c>
      <c r="E20" s="11"/>
      <c r="F20" s="12" t="s">
        <v>9</v>
      </c>
      <c r="G20" s="136"/>
      <c r="I20" s="11"/>
      <c r="J20" s="12" t="s">
        <v>9</v>
      </c>
      <c r="K20" s="15"/>
      <c r="M20" s="11"/>
      <c r="N20" s="12" t="s">
        <v>9</v>
      </c>
      <c r="O20" s="136"/>
    </row>
    <row r="21" customFormat="false" ht="12" hidden="false" customHeight="true" outlineLevel="0" collapsed="false">
      <c r="A21" s="11"/>
      <c r="B21" s="16" t="s">
        <v>10</v>
      </c>
      <c r="C21" s="109" t="n">
        <v>4</v>
      </c>
      <c r="E21" s="11"/>
      <c r="F21" s="16" t="s">
        <v>10</v>
      </c>
      <c r="G21" s="17"/>
      <c r="I21" s="11"/>
      <c r="J21" s="16" t="s">
        <v>10</v>
      </c>
      <c r="K21" s="18"/>
      <c r="M21" s="11"/>
      <c r="N21" s="16" t="s">
        <v>10</v>
      </c>
      <c r="O21" s="17"/>
    </row>
    <row r="22" customFormat="false" ht="12" hidden="false" customHeight="true" outlineLevel="0" collapsed="false">
      <c r="A22" s="11"/>
      <c r="B22" s="16" t="s">
        <v>11</v>
      </c>
      <c r="C22" s="296" t="s">
        <v>405</v>
      </c>
      <c r="E22" s="11"/>
      <c r="F22" s="16" t="s">
        <v>11</v>
      </c>
      <c r="G22" s="13"/>
      <c r="I22" s="11"/>
      <c r="J22" s="16" t="s">
        <v>11</v>
      </c>
      <c r="K22" s="15"/>
      <c r="M22" s="11"/>
      <c r="N22" s="16" t="s">
        <v>11</v>
      </c>
      <c r="O22" s="13"/>
    </row>
    <row r="23" customFormat="false" ht="12" hidden="false" customHeight="true" outlineLevel="0" collapsed="false">
      <c r="A23" s="11"/>
      <c r="B23" s="16" t="s">
        <v>12</v>
      </c>
      <c r="C23" s="107"/>
      <c r="E23" s="11"/>
      <c r="F23" s="16" t="s">
        <v>12</v>
      </c>
      <c r="G23" s="13"/>
      <c r="I23" s="11"/>
      <c r="J23" s="16" t="s">
        <v>12</v>
      </c>
      <c r="K23" s="15"/>
      <c r="M23" s="11"/>
      <c r="N23" s="16" t="s">
        <v>12</v>
      </c>
      <c r="O23" s="13"/>
    </row>
    <row r="24" customFormat="false" ht="12" hidden="false" customHeight="true" outlineLevel="0" collapsed="false">
      <c r="A24" s="11"/>
      <c r="B24" s="16" t="s">
        <v>13</v>
      </c>
      <c r="C24" s="110" t="s">
        <v>16</v>
      </c>
      <c r="E24" s="11"/>
      <c r="F24" s="16" t="s">
        <v>13</v>
      </c>
      <c r="G24" s="137"/>
      <c r="I24" s="11"/>
      <c r="J24" s="16" t="s">
        <v>13</v>
      </c>
      <c r="K24" s="20"/>
      <c r="M24" s="11"/>
      <c r="N24" s="16" t="s">
        <v>13</v>
      </c>
      <c r="O24" s="137"/>
    </row>
    <row r="25" customFormat="false" ht="12" hidden="false" customHeight="true" outlineLevel="0" collapsed="false">
      <c r="A25" s="11"/>
      <c r="B25" s="21" t="s">
        <v>14</v>
      </c>
      <c r="C25" s="178" t="s">
        <v>406</v>
      </c>
      <c r="E25" s="11"/>
      <c r="F25" s="21" t="s">
        <v>14</v>
      </c>
      <c r="G25" s="28"/>
      <c r="I25" s="11"/>
      <c r="J25" s="21" t="s">
        <v>14</v>
      </c>
      <c r="K25" s="23"/>
      <c r="M25" s="11"/>
      <c r="N25" s="21" t="s">
        <v>14</v>
      </c>
      <c r="O25" s="22"/>
    </row>
    <row r="26" customFormat="false" ht="20.25" hidden="false" customHeight="true" outlineLevel="0" collapsed="false">
      <c r="A26" s="11"/>
      <c r="B26" s="21"/>
      <c r="C26" s="178"/>
      <c r="E26" s="11"/>
      <c r="F26" s="21"/>
      <c r="G26" s="28"/>
      <c r="I26" s="11"/>
      <c r="J26" s="21"/>
      <c r="K26" s="23"/>
      <c r="M26" s="11"/>
      <c r="N26" s="21"/>
      <c r="O26" s="22"/>
    </row>
    <row r="27" s="31" customFormat="true" ht="12" hidden="false" customHeight="true" outlineLevel="0" collapsed="false">
      <c r="A27" s="29"/>
      <c r="B27" s="25"/>
      <c r="C27" s="30"/>
      <c r="G27" s="26"/>
      <c r="O27" s="26"/>
    </row>
    <row r="28" s="31" customFormat="true" ht="15.75" hidden="false" customHeight="false" outlineLevel="0" collapsed="false">
      <c r="A28" s="7" t="s">
        <v>4</v>
      </c>
      <c r="B28" s="8" t="s">
        <v>5</v>
      </c>
      <c r="C28" s="217" t="s">
        <v>330</v>
      </c>
      <c r="D28" s="0"/>
      <c r="E28" s="7" t="s">
        <v>4</v>
      </c>
      <c r="F28" s="8" t="s">
        <v>5</v>
      </c>
      <c r="G28" s="9"/>
      <c r="H28" s="0"/>
      <c r="I28" s="7" t="s">
        <v>4</v>
      </c>
      <c r="J28" s="8" t="s">
        <v>5</v>
      </c>
      <c r="K28" s="10"/>
      <c r="L28" s="0"/>
      <c r="M28" s="7" t="s">
        <v>4</v>
      </c>
      <c r="N28" s="8" t="s">
        <v>5</v>
      </c>
      <c r="O28" s="9"/>
    </row>
    <row r="29" s="31" customFormat="true" ht="15" hidden="false" customHeight="false" outlineLevel="0" collapsed="false">
      <c r="A29" s="11" t="n">
        <f aca="false">+A17+1</f>
        <v>3</v>
      </c>
      <c r="B29" s="12" t="s">
        <v>6</v>
      </c>
      <c r="C29" s="218" t="s">
        <v>332</v>
      </c>
      <c r="D29" s="0"/>
      <c r="E29" s="11" t="n">
        <f aca="false">+A29</f>
        <v>3</v>
      </c>
      <c r="F29" s="12" t="s">
        <v>6</v>
      </c>
      <c r="G29" s="13"/>
      <c r="H29" s="0"/>
      <c r="I29" s="11" t="n">
        <f aca="false">+A29</f>
        <v>3</v>
      </c>
      <c r="J29" s="12" t="s">
        <v>6</v>
      </c>
      <c r="K29" s="15"/>
      <c r="L29" s="0"/>
      <c r="M29" s="11" t="n">
        <f aca="false">+E29</f>
        <v>3</v>
      </c>
      <c r="N29" s="12" t="s">
        <v>6</v>
      </c>
      <c r="O29" s="13"/>
    </row>
    <row r="30" s="31" customFormat="true" ht="15" hidden="false" customHeight="false" outlineLevel="0" collapsed="false">
      <c r="A30" s="11"/>
      <c r="B30" s="12" t="s">
        <v>7</v>
      </c>
      <c r="C30" s="218" t="s">
        <v>27</v>
      </c>
      <c r="D30" s="0"/>
      <c r="E30" s="11"/>
      <c r="F30" s="12" t="s">
        <v>7</v>
      </c>
      <c r="G30" s="136"/>
      <c r="H30" s="0"/>
      <c r="I30" s="11"/>
      <c r="J30" s="12" t="s">
        <v>7</v>
      </c>
      <c r="K30" s="15"/>
      <c r="L30" s="0"/>
      <c r="M30" s="11"/>
      <c r="N30" s="12" t="s">
        <v>7</v>
      </c>
      <c r="O30" s="136"/>
    </row>
    <row r="31" s="31" customFormat="true" ht="15" hidden="false" customHeight="false" outlineLevel="0" collapsed="false">
      <c r="A31" s="11"/>
      <c r="B31" s="12" t="s">
        <v>8</v>
      </c>
      <c r="C31" s="218" t="s">
        <v>18</v>
      </c>
      <c r="D31" s="0"/>
      <c r="E31" s="11"/>
      <c r="F31" s="12" t="s">
        <v>8</v>
      </c>
      <c r="G31" s="13"/>
      <c r="H31" s="0"/>
      <c r="I31" s="11"/>
      <c r="J31" s="12" t="s">
        <v>8</v>
      </c>
      <c r="K31" s="15"/>
      <c r="L31" s="0"/>
      <c r="M31" s="11"/>
      <c r="N31" s="12" t="s">
        <v>8</v>
      </c>
      <c r="O31" s="13"/>
    </row>
    <row r="32" s="31" customFormat="true" ht="15" hidden="false" customHeight="false" outlineLevel="0" collapsed="false">
      <c r="A32" s="11"/>
      <c r="B32" s="12" t="s">
        <v>9</v>
      </c>
      <c r="C32" s="219"/>
      <c r="D32" s="0"/>
      <c r="E32" s="11"/>
      <c r="F32" s="12" t="s">
        <v>9</v>
      </c>
      <c r="G32" s="136"/>
      <c r="H32" s="0"/>
      <c r="I32" s="11"/>
      <c r="J32" s="12" t="s">
        <v>9</v>
      </c>
      <c r="K32" s="15"/>
      <c r="L32" s="0"/>
      <c r="M32" s="11"/>
      <c r="N32" s="12" t="s">
        <v>9</v>
      </c>
      <c r="O32" s="136"/>
    </row>
    <row r="33" s="31" customFormat="true" ht="15" hidden="false" customHeight="false" outlineLevel="0" collapsed="false">
      <c r="A33" s="11"/>
      <c r="B33" s="16" t="s">
        <v>10</v>
      </c>
      <c r="C33" s="220"/>
      <c r="D33" s="0"/>
      <c r="E33" s="11"/>
      <c r="F33" s="16" t="s">
        <v>10</v>
      </c>
      <c r="G33" s="17"/>
      <c r="H33" s="0"/>
      <c r="I33" s="11"/>
      <c r="J33" s="16" t="s">
        <v>10</v>
      </c>
      <c r="K33" s="18"/>
      <c r="L33" s="0"/>
      <c r="M33" s="11"/>
      <c r="N33" s="16" t="s">
        <v>10</v>
      </c>
      <c r="O33" s="17"/>
    </row>
    <row r="34" s="31" customFormat="true" ht="15" hidden="false" customHeight="false" outlineLevel="0" collapsed="false">
      <c r="A34" s="11"/>
      <c r="B34" s="16" t="s">
        <v>11</v>
      </c>
      <c r="C34" s="218" t="s">
        <v>334</v>
      </c>
      <c r="D34" s="0"/>
      <c r="E34" s="11"/>
      <c r="F34" s="16" t="s">
        <v>11</v>
      </c>
      <c r="G34" s="13"/>
      <c r="H34" s="0"/>
      <c r="I34" s="11"/>
      <c r="J34" s="16" t="s">
        <v>11</v>
      </c>
      <c r="K34" s="15"/>
      <c r="L34" s="0"/>
      <c r="M34" s="11"/>
      <c r="N34" s="16" t="s">
        <v>11</v>
      </c>
      <c r="O34" s="13"/>
    </row>
    <row r="35" s="31" customFormat="true" ht="15" hidden="false" customHeight="false" outlineLevel="0" collapsed="false">
      <c r="A35" s="11"/>
      <c r="B35" s="16" t="s">
        <v>12</v>
      </c>
      <c r="C35" s="218" t="s">
        <v>335</v>
      </c>
      <c r="D35" s="0"/>
      <c r="E35" s="11"/>
      <c r="F35" s="16" t="s">
        <v>12</v>
      </c>
      <c r="G35" s="13"/>
      <c r="H35" s="0"/>
      <c r="I35" s="11"/>
      <c r="J35" s="16" t="s">
        <v>12</v>
      </c>
      <c r="K35" s="15"/>
      <c r="L35" s="0"/>
      <c r="M35" s="11"/>
      <c r="N35" s="16" t="s">
        <v>12</v>
      </c>
      <c r="O35" s="13"/>
    </row>
    <row r="36" s="31" customFormat="true" ht="15" hidden="false" customHeight="false" outlineLevel="0" collapsed="false">
      <c r="A36" s="11"/>
      <c r="B36" s="16" t="s">
        <v>13</v>
      </c>
      <c r="C36" s="222" t="s">
        <v>31</v>
      </c>
      <c r="D36" s="0"/>
      <c r="E36" s="11"/>
      <c r="F36" s="16" t="s">
        <v>13</v>
      </c>
      <c r="G36" s="137"/>
      <c r="H36" s="0"/>
      <c r="I36" s="11"/>
      <c r="J36" s="16" t="s">
        <v>13</v>
      </c>
      <c r="K36" s="20"/>
      <c r="L36" s="0"/>
      <c r="M36" s="11"/>
      <c r="N36" s="16" t="s">
        <v>13</v>
      </c>
      <c r="O36" s="137"/>
    </row>
    <row r="37" s="31" customFormat="true" ht="15" hidden="false" customHeight="true" outlineLevel="0" collapsed="false">
      <c r="A37" s="11"/>
      <c r="B37" s="21" t="s">
        <v>14</v>
      </c>
      <c r="C37" s="223" t="s">
        <v>337</v>
      </c>
      <c r="D37" s="0"/>
      <c r="E37" s="11"/>
      <c r="F37" s="21" t="s">
        <v>14</v>
      </c>
      <c r="G37" s="22"/>
      <c r="H37" s="0"/>
      <c r="I37" s="11"/>
      <c r="J37" s="21" t="s">
        <v>14</v>
      </c>
      <c r="K37" s="23"/>
      <c r="L37" s="0"/>
      <c r="M37" s="11"/>
      <c r="N37" s="21" t="s">
        <v>14</v>
      </c>
      <c r="O37" s="22"/>
    </row>
    <row r="38" s="31" customFormat="true" ht="62.25" hidden="false" customHeight="true" outlineLevel="0" collapsed="false">
      <c r="A38" s="11"/>
      <c r="B38" s="21"/>
      <c r="C38" s="223"/>
      <c r="D38" s="0"/>
      <c r="E38" s="11"/>
      <c r="F38" s="21"/>
      <c r="G38" s="22"/>
      <c r="H38" s="0"/>
      <c r="I38" s="11"/>
      <c r="J38" s="21"/>
      <c r="K38" s="23"/>
      <c r="L38" s="0"/>
      <c r="M38" s="11"/>
      <c r="N38" s="21"/>
      <c r="O38" s="22"/>
    </row>
    <row r="39" s="31" customFormat="true" ht="12" hidden="false" customHeight="true" outlineLevel="0" collapsed="false">
      <c r="A39" s="24"/>
      <c r="B39" s="25"/>
      <c r="C39" s="26"/>
      <c r="D39" s="0"/>
      <c r="E39" s="0"/>
      <c r="F39" s="0"/>
      <c r="G39" s="1"/>
      <c r="H39" s="0"/>
      <c r="I39" s="0"/>
      <c r="J39" s="0"/>
      <c r="K39" s="0"/>
      <c r="M39" s="0"/>
      <c r="N39" s="0"/>
      <c r="O39" s="1"/>
    </row>
    <row r="40" s="31" customFormat="true" ht="15.75" hidden="false" customHeight="false" outlineLevel="0" collapsed="false">
      <c r="A40" s="7" t="s">
        <v>4</v>
      </c>
      <c r="B40" s="8" t="s">
        <v>5</v>
      </c>
      <c r="C40" s="81" t="s">
        <v>240</v>
      </c>
      <c r="D40" s="0"/>
      <c r="E40" s="7" t="s">
        <v>4</v>
      </c>
      <c r="F40" s="8" t="s">
        <v>5</v>
      </c>
      <c r="G40" s="53"/>
      <c r="H40" s="0"/>
      <c r="I40" s="7" t="s">
        <v>4</v>
      </c>
      <c r="J40" s="8" t="s">
        <v>5</v>
      </c>
      <c r="K40" s="27"/>
      <c r="L40" s="0"/>
      <c r="M40" s="7" t="s">
        <v>4</v>
      </c>
      <c r="N40" s="8" t="s">
        <v>5</v>
      </c>
      <c r="O40" s="9"/>
    </row>
    <row r="41" s="31" customFormat="true" ht="15" hidden="false" customHeight="false" outlineLevel="0" collapsed="false">
      <c r="A41" s="11" t="n">
        <f aca="false">+A29+1</f>
        <v>4</v>
      </c>
      <c r="B41" s="12" t="s">
        <v>6</v>
      </c>
      <c r="C41" s="82" t="s">
        <v>71</v>
      </c>
      <c r="D41" s="0"/>
      <c r="E41" s="11" t="n">
        <f aca="false">+A41</f>
        <v>4</v>
      </c>
      <c r="F41" s="12" t="s">
        <v>6</v>
      </c>
      <c r="G41" s="48"/>
      <c r="H41" s="0"/>
      <c r="I41" s="11" t="n">
        <f aca="false">+A41</f>
        <v>4</v>
      </c>
      <c r="J41" s="12" t="s">
        <v>6</v>
      </c>
      <c r="K41" s="13"/>
      <c r="L41" s="0"/>
      <c r="M41" s="11" t="n">
        <f aca="false">+E41</f>
        <v>4</v>
      </c>
      <c r="N41" s="12" t="s">
        <v>6</v>
      </c>
      <c r="O41" s="13"/>
    </row>
    <row r="42" s="31" customFormat="true" ht="15" hidden="false" customHeight="false" outlineLevel="0" collapsed="false">
      <c r="A42" s="11"/>
      <c r="B42" s="12" t="s">
        <v>7</v>
      </c>
      <c r="C42" s="82" t="s">
        <v>17</v>
      </c>
      <c r="D42" s="0"/>
      <c r="E42" s="11"/>
      <c r="F42" s="12" t="s">
        <v>7</v>
      </c>
      <c r="G42" s="48"/>
      <c r="H42" s="0"/>
      <c r="I42" s="11"/>
      <c r="J42" s="12" t="s">
        <v>7</v>
      </c>
      <c r="K42" s="136"/>
      <c r="L42" s="0"/>
      <c r="M42" s="11"/>
      <c r="N42" s="12" t="s">
        <v>7</v>
      </c>
      <c r="O42" s="136"/>
    </row>
    <row r="43" s="31" customFormat="true" ht="15" hidden="false" customHeight="false" outlineLevel="0" collapsed="false">
      <c r="A43" s="11"/>
      <c r="B43" s="12" t="s">
        <v>8</v>
      </c>
      <c r="C43" s="82" t="s">
        <v>73</v>
      </c>
      <c r="D43" s="0"/>
      <c r="E43" s="11"/>
      <c r="F43" s="12" t="s">
        <v>8</v>
      </c>
      <c r="G43" s="48"/>
      <c r="H43" s="0"/>
      <c r="I43" s="11"/>
      <c r="J43" s="12" t="s">
        <v>8</v>
      </c>
      <c r="K43" s="13"/>
      <c r="L43" s="0"/>
      <c r="M43" s="11"/>
      <c r="N43" s="12" t="s">
        <v>8</v>
      </c>
      <c r="O43" s="13"/>
    </row>
    <row r="44" s="31" customFormat="true" ht="15" hidden="false" customHeight="false" outlineLevel="0" collapsed="false">
      <c r="A44" s="11"/>
      <c r="B44" s="12" t="s">
        <v>9</v>
      </c>
      <c r="C44" s="82"/>
      <c r="D44" s="0"/>
      <c r="E44" s="11"/>
      <c r="F44" s="12" t="s">
        <v>9</v>
      </c>
      <c r="G44" s="48"/>
      <c r="H44" s="0"/>
      <c r="I44" s="11"/>
      <c r="J44" s="12" t="s">
        <v>9</v>
      </c>
      <c r="K44" s="136"/>
      <c r="L44" s="0"/>
      <c r="M44" s="11"/>
      <c r="N44" s="12" t="s">
        <v>9</v>
      </c>
      <c r="O44" s="136"/>
    </row>
    <row r="45" s="31" customFormat="true" ht="15" hidden="false" customHeight="false" outlineLevel="0" collapsed="false">
      <c r="A45" s="11"/>
      <c r="B45" s="16" t="s">
        <v>10</v>
      </c>
      <c r="C45" s="286" t="n">
        <v>3</v>
      </c>
      <c r="D45" s="0"/>
      <c r="E45" s="11"/>
      <c r="F45" s="16" t="s">
        <v>10</v>
      </c>
      <c r="G45" s="49"/>
      <c r="H45" s="0"/>
      <c r="I45" s="11"/>
      <c r="J45" s="16" t="s">
        <v>10</v>
      </c>
      <c r="K45" s="17"/>
      <c r="L45" s="0"/>
      <c r="M45" s="11"/>
      <c r="N45" s="16" t="s">
        <v>10</v>
      </c>
      <c r="O45" s="17"/>
    </row>
    <row r="46" s="31" customFormat="true" ht="15" hidden="false" customHeight="false" outlineLevel="0" collapsed="false">
      <c r="A46" s="11"/>
      <c r="B46" s="16" t="s">
        <v>11</v>
      </c>
      <c r="C46" s="82" t="s">
        <v>161</v>
      </c>
      <c r="D46" s="0"/>
      <c r="E46" s="11"/>
      <c r="F46" s="16" t="s">
        <v>11</v>
      </c>
      <c r="G46" s="48"/>
      <c r="H46" s="0"/>
      <c r="I46" s="11"/>
      <c r="J46" s="16" t="s">
        <v>11</v>
      </c>
      <c r="K46" s="13"/>
      <c r="L46" s="0"/>
      <c r="M46" s="11"/>
      <c r="N46" s="16" t="s">
        <v>11</v>
      </c>
      <c r="O46" s="13"/>
    </row>
    <row r="47" s="31" customFormat="true" ht="15" hidden="false" customHeight="false" outlineLevel="0" collapsed="false">
      <c r="A47" s="11"/>
      <c r="B47" s="16" t="s">
        <v>12</v>
      </c>
      <c r="C47" s="82"/>
      <c r="D47" s="0"/>
      <c r="E47" s="11"/>
      <c r="F47" s="16" t="s">
        <v>12</v>
      </c>
      <c r="G47" s="48"/>
      <c r="H47" s="0"/>
      <c r="I47" s="11"/>
      <c r="J47" s="16" t="s">
        <v>12</v>
      </c>
      <c r="K47" s="13"/>
      <c r="L47" s="0"/>
      <c r="M47" s="11"/>
      <c r="N47" s="16" t="s">
        <v>12</v>
      </c>
      <c r="O47" s="13"/>
    </row>
    <row r="48" s="31" customFormat="true" ht="15" hidden="false" customHeight="false" outlineLevel="0" collapsed="false">
      <c r="A48" s="11"/>
      <c r="B48" s="16" t="s">
        <v>13</v>
      </c>
      <c r="C48" s="84" t="s">
        <v>71</v>
      </c>
      <c r="D48" s="0"/>
      <c r="E48" s="11"/>
      <c r="F48" s="16" t="s">
        <v>13</v>
      </c>
      <c r="G48" s="50"/>
      <c r="H48" s="0"/>
      <c r="I48" s="11"/>
      <c r="J48" s="16" t="s">
        <v>13</v>
      </c>
      <c r="K48" s="137"/>
      <c r="L48" s="0"/>
      <c r="M48" s="11"/>
      <c r="N48" s="16" t="s">
        <v>13</v>
      </c>
      <c r="O48" s="137"/>
    </row>
    <row r="49" s="31" customFormat="true" ht="15" hidden="false" customHeight="true" outlineLevel="0" collapsed="false">
      <c r="A49" s="11"/>
      <c r="B49" s="21" t="s">
        <v>14</v>
      </c>
      <c r="C49" s="154" t="s">
        <v>242</v>
      </c>
      <c r="D49" s="0"/>
      <c r="E49" s="11"/>
      <c r="F49" s="21" t="s">
        <v>14</v>
      </c>
      <c r="G49" s="49"/>
      <c r="H49" s="0"/>
      <c r="I49" s="11"/>
      <c r="J49" s="21" t="s">
        <v>14</v>
      </c>
      <c r="K49" s="22"/>
      <c r="L49" s="0"/>
      <c r="M49" s="11"/>
      <c r="N49" s="21" t="s">
        <v>14</v>
      </c>
      <c r="O49" s="22"/>
    </row>
    <row r="50" s="31" customFormat="true" ht="15.75" hidden="false" customHeight="false" outlineLevel="0" collapsed="false">
      <c r="A50" s="11"/>
      <c r="B50" s="21"/>
      <c r="C50" s="154"/>
      <c r="D50" s="0"/>
      <c r="E50" s="11"/>
      <c r="F50" s="21"/>
      <c r="G50" s="341"/>
      <c r="H50" s="0"/>
      <c r="I50" s="11"/>
      <c r="J50" s="21"/>
      <c r="K50" s="22"/>
      <c r="L50" s="0"/>
      <c r="M50" s="11"/>
      <c r="N50" s="21"/>
      <c r="O50" s="22"/>
    </row>
    <row r="51" s="31" customFormat="true" ht="12" hidden="false" customHeight="true" outlineLevel="0" collapsed="false">
      <c r="A51" s="29"/>
      <c r="B51" s="25"/>
      <c r="C51" s="30"/>
      <c r="G51" s="26"/>
      <c r="O51" s="26"/>
    </row>
    <row r="52" s="31" customFormat="true" ht="15.75" hidden="false" customHeight="false" outlineLevel="0" collapsed="false">
      <c r="A52" s="7" t="s">
        <v>4</v>
      </c>
      <c r="B52" s="8" t="s">
        <v>5</v>
      </c>
      <c r="C52" s="81" t="s">
        <v>240</v>
      </c>
      <c r="D52" s="0"/>
      <c r="E52" s="7" t="s">
        <v>4</v>
      </c>
      <c r="F52" s="8" t="s">
        <v>5</v>
      </c>
      <c r="G52" s="74" t="s">
        <v>522</v>
      </c>
      <c r="H52" s="0"/>
      <c r="I52" s="7" t="s">
        <v>4</v>
      </c>
      <c r="J52" s="8" t="s">
        <v>5</v>
      </c>
      <c r="K52" s="10" t="s">
        <v>523</v>
      </c>
      <c r="L52" s="0"/>
      <c r="M52" s="7" t="s">
        <v>4</v>
      </c>
      <c r="N52" s="8" t="s">
        <v>5</v>
      </c>
      <c r="O52" s="9"/>
    </row>
    <row r="53" s="31" customFormat="true" ht="15" hidden="false" customHeight="false" outlineLevel="0" collapsed="false">
      <c r="A53" s="11" t="n">
        <f aca="false">+A41+1</f>
        <v>5</v>
      </c>
      <c r="B53" s="12" t="s">
        <v>6</v>
      </c>
      <c r="C53" s="82" t="s">
        <v>71</v>
      </c>
      <c r="D53" s="0"/>
      <c r="E53" s="11" t="n">
        <f aca="false">+A53</f>
        <v>5</v>
      </c>
      <c r="F53" s="12" t="s">
        <v>6</v>
      </c>
      <c r="G53" s="13" t="s">
        <v>524</v>
      </c>
      <c r="H53" s="0"/>
      <c r="I53" s="11" t="n">
        <f aca="false">+A53</f>
        <v>5</v>
      </c>
      <c r="J53" s="12" t="s">
        <v>6</v>
      </c>
      <c r="K53" s="15" t="s">
        <v>525</v>
      </c>
      <c r="L53" s="0"/>
      <c r="M53" s="11" t="n">
        <f aca="false">+E53</f>
        <v>5</v>
      </c>
      <c r="N53" s="12" t="s">
        <v>6</v>
      </c>
      <c r="O53" s="13"/>
    </row>
    <row r="54" s="31" customFormat="true" ht="15" hidden="false" customHeight="false" outlineLevel="0" collapsed="false">
      <c r="A54" s="11"/>
      <c r="B54" s="12" t="s">
        <v>7</v>
      </c>
      <c r="C54" s="82" t="s">
        <v>17</v>
      </c>
      <c r="D54" s="0"/>
      <c r="E54" s="11"/>
      <c r="F54" s="12" t="s">
        <v>7</v>
      </c>
      <c r="G54" s="136" t="s">
        <v>27</v>
      </c>
      <c r="H54" s="0"/>
      <c r="I54" s="11"/>
      <c r="J54" s="12" t="s">
        <v>7</v>
      </c>
      <c r="K54" s="15" t="s">
        <v>27</v>
      </c>
      <c r="L54" s="0"/>
      <c r="M54" s="11"/>
      <c r="N54" s="12" t="s">
        <v>7</v>
      </c>
      <c r="O54" s="136"/>
    </row>
    <row r="55" s="31" customFormat="true" ht="15" hidden="false" customHeight="false" outlineLevel="0" collapsed="false">
      <c r="A55" s="11"/>
      <c r="B55" s="12" t="s">
        <v>8</v>
      </c>
      <c r="C55" s="82" t="s">
        <v>73</v>
      </c>
      <c r="D55" s="0"/>
      <c r="E55" s="11"/>
      <c r="F55" s="12" t="s">
        <v>8</v>
      </c>
      <c r="G55" s="13" t="s">
        <v>526</v>
      </c>
      <c r="H55" s="0"/>
      <c r="I55" s="11"/>
      <c r="J55" s="12" t="s">
        <v>8</v>
      </c>
      <c r="K55" s="15" t="s">
        <v>527</v>
      </c>
      <c r="L55" s="0"/>
      <c r="M55" s="11"/>
      <c r="N55" s="12" t="s">
        <v>8</v>
      </c>
      <c r="O55" s="13"/>
    </row>
    <row r="56" s="31" customFormat="true" ht="15" hidden="false" customHeight="false" outlineLevel="0" collapsed="false">
      <c r="A56" s="11"/>
      <c r="B56" s="12" t="s">
        <v>9</v>
      </c>
      <c r="C56" s="82"/>
      <c r="D56" s="0"/>
      <c r="E56" s="11"/>
      <c r="F56" s="12" t="s">
        <v>9</v>
      </c>
      <c r="G56" s="136" t="s">
        <v>49</v>
      </c>
      <c r="H56" s="0"/>
      <c r="I56" s="11"/>
      <c r="J56" s="12" t="s">
        <v>9</v>
      </c>
      <c r="K56" s="15" t="s">
        <v>43</v>
      </c>
      <c r="L56" s="0"/>
      <c r="M56" s="11"/>
      <c r="N56" s="12" t="s">
        <v>9</v>
      </c>
      <c r="O56" s="136"/>
    </row>
    <row r="57" s="31" customFormat="true" ht="15" hidden="false" customHeight="false" outlineLevel="0" collapsed="false">
      <c r="A57" s="11"/>
      <c r="B57" s="16" t="s">
        <v>10</v>
      </c>
      <c r="C57" s="286" t="n">
        <v>3</v>
      </c>
      <c r="D57" s="0"/>
      <c r="E57" s="11"/>
      <c r="F57" s="16" t="s">
        <v>10</v>
      </c>
      <c r="G57" s="17"/>
      <c r="H57" s="0"/>
      <c r="I57" s="11"/>
      <c r="J57" s="16" t="s">
        <v>10</v>
      </c>
      <c r="K57" s="18" t="n">
        <v>7</v>
      </c>
      <c r="L57" s="0"/>
      <c r="M57" s="11"/>
      <c r="N57" s="16" t="s">
        <v>10</v>
      </c>
      <c r="O57" s="17"/>
    </row>
    <row r="58" s="31" customFormat="true" ht="15" hidden="false" customHeight="false" outlineLevel="0" collapsed="false">
      <c r="A58" s="11"/>
      <c r="B58" s="16" t="s">
        <v>11</v>
      </c>
      <c r="C58" s="82" t="s">
        <v>161</v>
      </c>
      <c r="D58" s="0"/>
      <c r="E58" s="11"/>
      <c r="F58" s="16" t="s">
        <v>11</v>
      </c>
      <c r="G58" s="13"/>
      <c r="H58" s="0"/>
      <c r="I58" s="11"/>
      <c r="J58" s="16" t="s">
        <v>11</v>
      </c>
      <c r="K58" s="15"/>
      <c r="L58" s="0"/>
      <c r="M58" s="11"/>
      <c r="N58" s="16" t="s">
        <v>11</v>
      </c>
      <c r="O58" s="13"/>
    </row>
    <row r="59" s="31" customFormat="true" ht="15" hidden="false" customHeight="false" outlineLevel="0" collapsed="false">
      <c r="A59" s="11"/>
      <c r="B59" s="16" t="s">
        <v>12</v>
      </c>
      <c r="C59" s="82"/>
      <c r="D59" s="0"/>
      <c r="E59" s="11"/>
      <c r="F59" s="16" t="s">
        <v>12</v>
      </c>
      <c r="G59" s="13"/>
      <c r="H59" s="0"/>
      <c r="I59" s="11"/>
      <c r="J59" s="16" t="s">
        <v>12</v>
      </c>
      <c r="K59" s="15" t="s">
        <v>86</v>
      </c>
      <c r="L59" s="0"/>
      <c r="M59" s="11"/>
      <c r="N59" s="16" t="s">
        <v>12</v>
      </c>
      <c r="O59" s="13"/>
    </row>
    <row r="60" s="31" customFormat="true" ht="15" hidden="false" customHeight="false" outlineLevel="0" collapsed="false">
      <c r="A60" s="11"/>
      <c r="B60" s="16" t="s">
        <v>13</v>
      </c>
      <c r="C60" s="84" t="s">
        <v>71</v>
      </c>
      <c r="D60" s="0"/>
      <c r="E60" s="11"/>
      <c r="F60" s="16" t="s">
        <v>13</v>
      </c>
      <c r="G60" s="137"/>
      <c r="H60" s="0"/>
      <c r="I60" s="11"/>
      <c r="J60" s="16" t="s">
        <v>13</v>
      </c>
      <c r="K60" s="20" t="s">
        <v>31</v>
      </c>
      <c r="L60" s="0"/>
      <c r="M60" s="11"/>
      <c r="N60" s="16" t="s">
        <v>13</v>
      </c>
      <c r="O60" s="137"/>
    </row>
    <row r="61" s="31" customFormat="true" ht="15" hidden="false" customHeight="true" outlineLevel="0" collapsed="false">
      <c r="A61" s="11"/>
      <c r="B61" s="21" t="s">
        <v>14</v>
      </c>
      <c r="C61" s="154" t="s">
        <v>242</v>
      </c>
      <c r="D61" s="0"/>
      <c r="E61" s="11"/>
      <c r="F61" s="21" t="s">
        <v>14</v>
      </c>
      <c r="G61" s="138" t="s">
        <v>32</v>
      </c>
      <c r="H61" s="0"/>
      <c r="I61" s="11"/>
      <c r="J61" s="21" t="s">
        <v>14</v>
      </c>
      <c r="K61" s="35" t="s">
        <v>528</v>
      </c>
      <c r="L61" s="0"/>
      <c r="M61" s="11"/>
      <c r="N61" s="21" t="s">
        <v>14</v>
      </c>
      <c r="O61" s="22"/>
    </row>
    <row r="62" s="31" customFormat="true" ht="15.75" hidden="false" customHeight="false" outlineLevel="0" collapsed="false">
      <c r="A62" s="11"/>
      <c r="B62" s="21"/>
      <c r="C62" s="154"/>
      <c r="D62" s="0"/>
      <c r="E62" s="11"/>
      <c r="F62" s="21"/>
      <c r="G62" s="138"/>
      <c r="H62" s="0"/>
      <c r="I62" s="11"/>
      <c r="J62" s="21"/>
      <c r="K62" s="35"/>
      <c r="L62" s="0"/>
      <c r="M62" s="11"/>
      <c r="N62" s="21"/>
      <c r="O62" s="22"/>
    </row>
    <row r="63" s="31" customFormat="true" ht="12" hidden="false" customHeight="true" outlineLevel="0" collapsed="false">
      <c r="A63" s="24"/>
      <c r="B63" s="25"/>
      <c r="C63" s="26"/>
      <c r="D63" s="0"/>
      <c r="E63" s="0"/>
      <c r="F63" s="0"/>
      <c r="G63" s="1"/>
      <c r="H63" s="0"/>
      <c r="I63" s="0"/>
      <c r="J63" s="0"/>
      <c r="K63" s="0"/>
      <c r="M63" s="0"/>
      <c r="N63" s="0"/>
      <c r="O63" s="1"/>
    </row>
    <row r="64" s="31" customFormat="true" ht="15.75" hidden="false" customHeight="false" outlineLevel="0" collapsed="false">
      <c r="A64" s="7" t="s">
        <v>4</v>
      </c>
      <c r="B64" s="8" t="s">
        <v>5</v>
      </c>
      <c r="C64" s="10" t="s">
        <v>523</v>
      </c>
      <c r="D64" s="0"/>
      <c r="E64" s="7" t="s">
        <v>4</v>
      </c>
      <c r="F64" s="8" t="s">
        <v>5</v>
      </c>
      <c r="G64" s="27"/>
      <c r="H64" s="0"/>
      <c r="I64" s="7" t="s">
        <v>4</v>
      </c>
      <c r="J64" s="8" t="s">
        <v>5</v>
      </c>
      <c r="K64" s="196"/>
      <c r="L64" s="0"/>
      <c r="M64" s="7" t="s">
        <v>4</v>
      </c>
      <c r="N64" s="8" t="s">
        <v>5</v>
      </c>
      <c r="O64" s="9"/>
    </row>
    <row r="65" s="31" customFormat="true" ht="15" hidden="false" customHeight="false" outlineLevel="0" collapsed="false">
      <c r="A65" s="11" t="n">
        <v>6</v>
      </c>
      <c r="B65" s="12" t="s">
        <v>6</v>
      </c>
      <c r="C65" s="15" t="s">
        <v>525</v>
      </c>
      <c r="D65" s="0"/>
      <c r="E65" s="11" t="n">
        <f aca="false">+A65</f>
        <v>6</v>
      </c>
      <c r="F65" s="12" t="s">
        <v>6</v>
      </c>
      <c r="G65" s="13"/>
      <c r="H65" s="0"/>
      <c r="I65" s="11" t="n">
        <f aca="false">+A65</f>
        <v>6</v>
      </c>
      <c r="J65" s="12" t="s">
        <v>6</v>
      </c>
      <c r="K65" s="196"/>
      <c r="L65" s="0"/>
      <c r="M65" s="11" t="n">
        <f aca="false">+E65</f>
        <v>6</v>
      </c>
      <c r="N65" s="12" t="s">
        <v>6</v>
      </c>
      <c r="O65" s="13"/>
    </row>
    <row r="66" s="31" customFormat="true" ht="15" hidden="false" customHeight="false" outlineLevel="0" collapsed="false">
      <c r="A66" s="11"/>
      <c r="B66" s="12" t="s">
        <v>7</v>
      </c>
      <c r="C66" s="15" t="s">
        <v>27</v>
      </c>
      <c r="D66" s="0"/>
      <c r="E66" s="11"/>
      <c r="F66" s="12" t="s">
        <v>7</v>
      </c>
      <c r="G66" s="136"/>
      <c r="H66" s="0"/>
      <c r="I66" s="11"/>
      <c r="J66" s="12" t="s">
        <v>7</v>
      </c>
      <c r="K66" s="196"/>
      <c r="L66" s="0"/>
      <c r="M66" s="11"/>
      <c r="N66" s="12" t="s">
        <v>7</v>
      </c>
      <c r="O66" s="136"/>
    </row>
    <row r="67" s="31" customFormat="true" ht="15" hidden="false" customHeight="false" outlineLevel="0" collapsed="false">
      <c r="A67" s="11"/>
      <c r="B67" s="12" t="s">
        <v>8</v>
      </c>
      <c r="C67" s="15" t="s">
        <v>527</v>
      </c>
      <c r="D67" s="0"/>
      <c r="E67" s="11"/>
      <c r="F67" s="12" t="s">
        <v>8</v>
      </c>
      <c r="G67" s="13"/>
      <c r="H67" s="0"/>
      <c r="I67" s="11"/>
      <c r="J67" s="12" t="s">
        <v>8</v>
      </c>
      <c r="K67" s="196"/>
      <c r="L67" s="0"/>
      <c r="M67" s="11"/>
      <c r="N67" s="12" t="s">
        <v>8</v>
      </c>
      <c r="O67" s="13"/>
    </row>
    <row r="68" s="31" customFormat="true" ht="15" hidden="false" customHeight="false" outlineLevel="0" collapsed="false">
      <c r="A68" s="11"/>
      <c r="B68" s="12" t="s">
        <v>9</v>
      </c>
      <c r="C68" s="15" t="s">
        <v>43</v>
      </c>
      <c r="D68" s="0"/>
      <c r="E68" s="11"/>
      <c r="F68" s="12" t="s">
        <v>9</v>
      </c>
      <c r="G68" s="136"/>
      <c r="H68" s="0"/>
      <c r="I68" s="11"/>
      <c r="J68" s="12" t="s">
        <v>9</v>
      </c>
      <c r="K68" s="196"/>
      <c r="L68" s="0"/>
      <c r="M68" s="11"/>
      <c r="N68" s="12" t="s">
        <v>9</v>
      </c>
      <c r="O68" s="136"/>
    </row>
    <row r="69" s="31" customFormat="true" ht="15" hidden="false" customHeight="false" outlineLevel="0" collapsed="false">
      <c r="A69" s="11"/>
      <c r="B69" s="16" t="s">
        <v>10</v>
      </c>
      <c r="C69" s="18" t="n">
        <v>7</v>
      </c>
      <c r="D69" s="0"/>
      <c r="E69" s="11"/>
      <c r="F69" s="16" t="s">
        <v>10</v>
      </c>
      <c r="G69" s="17"/>
      <c r="H69" s="0"/>
      <c r="I69" s="11"/>
      <c r="J69" s="16" t="s">
        <v>10</v>
      </c>
      <c r="K69" s="196"/>
      <c r="L69" s="0"/>
      <c r="M69" s="11"/>
      <c r="N69" s="16" t="s">
        <v>10</v>
      </c>
      <c r="O69" s="17"/>
    </row>
    <row r="70" s="31" customFormat="true" ht="15" hidden="false" customHeight="false" outlineLevel="0" collapsed="false">
      <c r="A70" s="11"/>
      <c r="B70" s="16" t="s">
        <v>11</v>
      </c>
      <c r="C70" s="15"/>
      <c r="D70" s="0"/>
      <c r="E70" s="11"/>
      <c r="F70" s="16" t="s">
        <v>11</v>
      </c>
      <c r="G70" s="13"/>
      <c r="H70" s="0"/>
      <c r="I70" s="11"/>
      <c r="J70" s="16" t="s">
        <v>11</v>
      </c>
      <c r="K70" s="196"/>
      <c r="L70" s="0"/>
      <c r="M70" s="11"/>
      <c r="N70" s="16" t="s">
        <v>11</v>
      </c>
      <c r="O70" s="13"/>
    </row>
    <row r="71" s="31" customFormat="true" ht="15" hidden="false" customHeight="false" outlineLevel="0" collapsed="false">
      <c r="A71" s="11"/>
      <c r="B71" s="16" t="s">
        <v>12</v>
      </c>
      <c r="C71" s="15" t="s">
        <v>86</v>
      </c>
      <c r="D71" s="0"/>
      <c r="E71" s="11"/>
      <c r="F71" s="16" t="s">
        <v>12</v>
      </c>
      <c r="G71" s="13"/>
      <c r="H71" s="0"/>
      <c r="I71" s="11"/>
      <c r="J71" s="16" t="s">
        <v>12</v>
      </c>
      <c r="K71" s="196"/>
      <c r="L71" s="0"/>
      <c r="M71" s="11"/>
      <c r="N71" s="16" t="s">
        <v>12</v>
      </c>
      <c r="O71" s="13"/>
    </row>
    <row r="72" s="31" customFormat="true" ht="15" hidden="false" customHeight="false" outlineLevel="0" collapsed="false">
      <c r="A72" s="11"/>
      <c r="B72" s="16" t="s">
        <v>13</v>
      </c>
      <c r="C72" s="20" t="s">
        <v>31</v>
      </c>
      <c r="D72" s="0"/>
      <c r="E72" s="11"/>
      <c r="F72" s="16" t="s">
        <v>13</v>
      </c>
      <c r="G72" s="137"/>
      <c r="H72" s="0"/>
      <c r="I72" s="11"/>
      <c r="J72" s="16" t="s">
        <v>13</v>
      </c>
      <c r="K72" s="196"/>
      <c r="L72" s="0"/>
      <c r="M72" s="11"/>
      <c r="N72" s="16" t="s">
        <v>13</v>
      </c>
      <c r="O72" s="137"/>
    </row>
    <row r="73" s="31" customFormat="true" ht="15" hidden="false" customHeight="true" outlineLevel="0" collapsed="false">
      <c r="A73" s="11"/>
      <c r="B73" s="21" t="s">
        <v>14</v>
      </c>
      <c r="C73" s="35" t="s">
        <v>528</v>
      </c>
      <c r="D73" s="0"/>
      <c r="E73" s="11"/>
      <c r="F73" s="21" t="s">
        <v>14</v>
      </c>
      <c r="G73" s="138"/>
      <c r="H73" s="0"/>
      <c r="I73" s="11"/>
      <c r="J73" s="21" t="s">
        <v>14</v>
      </c>
      <c r="K73" s="196"/>
      <c r="L73" s="0"/>
      <c r="M73" s="11"/>
      <c r="N73" s="21" t="s">
        <v>14</v>
      </c>
      <c r="O73" s="22"/>
    </row>
    <row r="74" s="31" customFormat="true" ht="15.75" hidden="false" customHeight="false" outlineLevel="0" collapsed="false">
      <c r="A74" s="11"/>
      <c r="B74" s="21"/>
      <c r="C74" s="35"/>
      <c r="D74" s="0"/>
      <c r="E74" s="11"/>
      <c r="F74" s="21"/>
      <c r="G74" s="138"/>
      <c r="H74" s="0"/>
      <c r="I74" s="11"/>
      <c r="J74" s="21"/>
      <c r="K74" s="196"/>
      <c r="L74" s="0"/>
      <c r="M74" s="11"/>
      <c r="N74" s="21"/>
      <c r="O74" s="22"/>
    </row>
    <row r="75" s="31" customFormat="true" ht="12" hidden="false" customHeight="true" outlineLevel="0" collapsed="false">
      <c r="A75" s="29"/>
      <c r="B75" s="25"/>
      <c r="C75" s="30"/>
      <c r="G75" s="26"/>
      <c r="K75" s="182"/>
      <c r="O75" s="26"/>
    </row>
    <row r="76" s="31" customFormat="true" ht="15.75" hidden="false" customHeight="false" outlineLevel="0" collapsed="false">
      <c r="A76" s="7" t="s">
        <v>4</v>
      </c>
      <c r="B76" s="8" t="s">
        <v>5</v>
      </c>
      <c r="C76" s="74" t="s">
        <v>25</v>
      </c>
      <c r="D76" s="0"/>
      <c r="E76" s="7" t="s">
        <v>4</v>
      </c>
      <c r="F76" s="8" t="s">
        <v>5</v>
      </c>
      <c r="G76" s="27"/>
      <c r="H76" s="0"/>
      <c r="I76" s="7" t="s">
        <v>4</v>
      </c>
      <c r="J76" s="8" t="s">
        <v>5</v>
      </c>
      <c r="K76" s="10" t="s">
        <v>523</v>
      </c>
      <c r="L76" s="0"/>
      <c r="M76" s="7" t="s">
        <v>4</v>
      </c>
      <c r="N76" s="8" t="s">
        <v>5</v>
      </c>
      <c r="O76" s="9"/>
    </row>
    <row r="77" s="31" customFormat="true" ht="15" hidden="false" customHeight="false" outlineLevel="0" collapsed="false">
      <c r="A77" s="11" t="n">
        <v>7</v>
      </c>
      <c r="B77" s="12" t="s">
        <v>6</v>
      </c>
      <c r="C77" s="13" t="s">
        <v>26</v>
      </c>
      <c r="D77" s="0"/>
      <c r="E77" s="11" t="n">
        <f aca="false">+A77</f>
        <v>7</v>
      </c>
      <c r="F77" s="12" t="s">
        <v>6</v>
      </c>
      <c r="G77" s="13"/>
      <c r="H77" s="0"/>
      <c r="I77" s="11" t="n">
        <f aca="false">+A77</f>
        <v>7</v>
      </c>
      <c r="J77" s="12" t="s">
        <v>6</v>
      </c>
      <c r="K77" s="15" t="s">
        <v>525</v>
      </c>
      <c r="L77" s="0"/>
      <c r="M77" s="11" t="n">
        <f aca="false">+E77</f>
        <v>7</v>
      </c>
      <c r="N77" s="12" t="s">
        <v>6</v>
      </c>
      <c r="O77" s="13"/>
    </row>
    <row r="78" s="31" customFormat="true" ht="15" hidden="false" customHeight="false" outlineLevel="0" collapsed="false">
      <c r="A78" s="11"/>
      <c r="B78" s="12" t="s">
        <v>7</v>
      </c>
      <c r="C78" s="136" t="s">
        <v>27</v>
      </c>
      <c r="D78" s="0"/>
      <c r="E78" s="11"/>
      <c r="F78" s="12" t="s">
        <v>7</v>
      </c>
      <c r="G78" s="136"/>
      <c r="H78" s="0"/>
      <c r="I78" s="11"/>
      <c r="J78" s="12" t="s">
        <v>7</v>
      </c>
      <c r="K78" s="15" t="s">
        <v>27</v>
      </c>
      <c r="L78" s="0"/>
      <c r="M78" s="11"/>
      <c r="N78" s="12" t="s">
        <v>7</v>
      </c>
      <c r="O78" s="136"/>
    </row>
    <row r="79" s="31" customFormat="true" ht="15" hidden="false" customHeight="false" outlineLevel="0" collapsed="false">
      <c r="A79" s="11"/>
      <c r="B79" s="12" t="s">
        <v>8</v>
      </c>
      <c r="C79" s="13" t="s">
        <v>28</v>
      </c>
      <c r="D79" s="0"/>
      <c r="E79" s="11"/>
      <c r="F79" s="12" t="s">
        <v>8</v>
      </c>
      <c r="G79" s="13"/>
      <c r="H79" s="0"/>
      <c r="I79" s="11"/>
      <c r="J79" s="12" t="s">
        <v>8</v>
      </c>
      <c r="K79" s="15" t="s">
        <v>527</v>
      </c>
      <c r="L79" s="0"/>
      <c r="M79" s="11"/>
      <c r="N79" s="12" t="s">
        <v>8</v>
      </c>
      <c r="O79" s="13"/>
    </row>
    <row r="80" s="31" customFormat="true" ht="15" hidden="false" customHeight="false" outlineLevel="0" collapsed="false">
      <c r="A80" s="11"/>
      <c r="B80" s="12" t="s">
        <v>9</v>
      </c>
      <c r="C80" s="136" t="s">
        <v>29</v>
      </c>
      <c r="D80" s="0"/>
      <c r="E80" s="11"/>
      <c r="F80" s="12" t="s">
        <v>9</v>
      </c>
      <c r="G80" s="136"/>
      <c r="H80" s="0"/>
      <c r="I80" s="11"/>
      <c r="J80" s="12" t="s">
        <v>9</v>
      </c>
      <c r="K80" s="15" t="s">
        <v>43</v>
      </c>
      <c r="L80" s="0"/>
      <c r="M80" s="11"/>
      <c r="N80" s="12" t="s">
        <v>9</v>
      </c>
      <c r="O80" s="136"/>
    </row>
    <row r="81" s="31" customFormat="true" ht="15" hidden="false" customHeight="false" outlineLevel="0" collapsed="false">
      <c r="A81" s="11"/>
      <c r="B81" s="16" t="s">
        <v>10</v>
      </c>
      <c r="C81" s="17" t="n">
        <v>3</v>
      </c>
      <c r="D81" s="0"/>
      <c r="E81" s="11"/>
      <c r="F81" s="16" t="s">
        <v>10</v>
      </c>
      <c r="G81" s="17"/>
      <c r="H81" s="0"/>
      <c r="I81" s="11"/>
      <c r="J81" s="16" t="s">
        <v>10</v>
      </c>
      <c r="K81" s="18" t="n">
        <v>7</v>
      </c>
      <c r="L81" s="0"/>
      <c r="M81" s="11"/>
      <c r="N81" s="16" t="s">
        <v>10</v>
      </c>
      <c r="O81" s="17"/>
    </row>
    <row r="82" s="31" customFormat="true" ht="15" hidden="false" customHeight="false" outlineLevel="0" collapsed="false">
      <c r="A82" s="11"/>
      <c r="B82" s="16" t="s">
        <v>11</v>
      </c>
      <c r="C82" s="13" t="s">
        <v>117</v>
      </c>
      <c r="D82" s="0"/>
      <c r="E82" s="11"/>
      <c r="F82" s="16" t="s">
        <v>11</v>
      </c>
      <c r="G82" s="13"/>
      <c r="H82" s="0"/>
      <c r="I82" s="11"/>
      <c r="J82" s="16" t="s">
        <v>11</v>
      </c>
      <c r="K82" s="15"/>
      <c r="L82" s="0"/>
      <c r="M82" s="11"/>
      <c r="N82" s="16" t="s">
        <v>11</v>
      </c>
      <c r="O82" s="13"/>
    </row>
    <row r="83" s="31" customFormat="true" ht="15" hidden="false" customHeight="false" outlineLevel="0" collapsed="false">
      <c r="A83" s="11"/>
      <c r="B83" s="16" t="s">
        <v>12</v>
      </c>
      <c r="C83" s="13"/>
      <c r="D83" s="0"/>
      <c r="E83" s="11"/>
      <c r="F83" s="16" t="s">
        <v>12</v>
      </c>
      <c r="G83" s="13"/>
      <c r="H83" s="0"/>
      <c r="I83" s="11"/>
      <c r="J83" s="16" t="s">
        <v>12</v>
      </c>
      <c r="K83" s="15" t="s">
        <v>86</v>
      </c>
      <c r="L83" s="0"/>
      <c r="M83" s="11"/>
      <c r="N83" s="16" t="s">
        <v>12</v>
      </c>
      <c r="O83" s="13"/>
    </row>
    <row r="84" s="31" customFormat="true" ht="15" hidden="false" customHeight="false" outlineLevel="0" collapsed="false">
      <c r="A84" s="11"/>
      <c r="B84" s="16" t="s">
        <v>13</v>
      </c>
      <c r="C84" s="137" t="s">
        <v>31</v>
      </c>
      <c r="D84" s="0"/>
      <c r="E84" s="11"/>
      <c r="F84" s="16" t="s">
        <v>13</v>
      </c>
      <c r="G84" s="137"/>
      <c r="H84" s="0"/>
      <c r="I84" s="11"/>
      <c r="J84" s="16" t="s">
        <v>13</v>
      </c>
      <c r="K84" s="20" t="s">
        <v>31</v>
      </c>
      <c r="L84" s="0"/>
      <c r="M84" s="11"/>
      <c r="N84" s="16" t="s">
        <v>13</v>
      </c>
      <c r="O84" s="137"/>
    </row>
    <row r="85" s="31" customFormat="true" ht="15" hidden="false" customHeight="true" outlineLevel="0" collapsed="false">
      <c r="A85" s="11"/>
      <c r="B85" s="21" t="s">
        <v>14</v>
      </c>
      <c r="C85" s="22" t="s">
        <v>529</v>
      </c>
      <c r="D85" s="0"/>
      <c r="E85" s="11"/>
      <c r="F85" s="21" t="s">
        <v>14</v>
      </c>
      <c r="G85" s="138"/>
      <c r="H85" s="0"/>
      <c r="I85" s="11"/>
      <c r="J85" s="21" t="s">
        <v>14</v>
      </c>
      <c r="K85" s="35" t="s">
        <v>530</v>
      </c>
      <c r="L85" s="0"/>
      <c r="M85" s="11"/>
      <c r="N85" s="21" t="s">
        <v>14</v>
      </c>
      <c r="O85" s="22"/>
    </row>
    <row r="86" s="31" customFormat="true" ht="15.75" hidden="false" customHeight="false" outlineLevel="0" collapsed="false">
      <c r="A86" s="11"/>
      <c r="B86" s="21"/>
      <c r="C86" s="22"/>
      <c r="D86" s="0"/>
      <c r="E86" s="11"/>
      <c r="F86" s="21"/>
      <c r="G86" s="138"/>
      <c r="H86" s="0"/>
      <c r="I86" s="11"/>
      <c r="J86" s="21"/>
      <c r="K86" s="35"/>
      <c r="L86" s="0"/>
      <c r="M86" s="11"/>
      <c r="N86" s="21"/>
      <c r="O86" s="22"/>
    </row>
    <row r="87" s="31" customFormat="true" ht="12" hidden="false" customHeight="true" outlineLevel="0" collapsed="false">
      <c r="A87" s="24"/>
      <c r="B87" s="25"/>
      <c r="C87" s="26"/>
      <c r="D87" s="0"/>
      <c r="E87" s="0"/>
      <c r="F87" s="0"/>
      <c r="G87" s="1"/>
      <c r="H87" s="0"/>
      <c r="I87" s="0"/>
      <c r="J87" s="0"/>
      <c r="K87" s="0"/>
      <c r="M87" s="0"/>
      <c r="N87" s="0"/>
      <c r="O87" s="1"/>
    </row>
    <row r="88" s="31" customFormat="true" ht="15.75" hidden="false" customHeight="false" outlineLevel="0" collapsed="false">
      <c r="A88" s="7" t="s">
        <v>4</v>
      </c>
      <c r="B88" s="8" t="s">
        <v>5</v>
      </c>
      <c r="C88" s="27" t="s">
        <v>119</v>
      </c>
      <c r="D88" s="0"/>
      <c r="E88" s="7" t="s">
        <v>4</v>
      </c>
      <c r="F88" s="8" t="s">
        <v>5</v>
      </c>
      <c r="G88" s="74" t="s">
        <v>531</v>
      </c>
      <c r="H88" s="0"/>
      <c r="I88" s="7" t="s">
        <v>4</v>
      </c>
      <c r="J88" s="8" t="s">
        <v>5</v>
      </c>
      <c r="K88" s="10" t="s">
        <v>523</v>
      </c>
      <c r="L88" s="0"/>
      <c r="M88" s="7" t="s">
        <v>4</v>
      </c>
      <c r="N88" s="8" t="s">
        <v>5</v>
      </c>
      <c r="O88" s="9"/>
    </row>
    <row r="89" s="31" customFormat="true" ht="15" hidden="false" customHeight="false" outlineLevel="0" collapsed="false">
      <c r="A89" s="11" t="n">
        <f aca="false">+A77+1</f>
        <v>8</v>
      </c>
      <c r="B89" s="12" t="s">
        <v>6</v>
      </c>
      <c r="C89" s="13" t="s">
        <v>16</v>
      </c>
      <c r="D89" s="0"/>
      <c r="E89" s="11" t="n">
        <f aca="false">+A89</f>
        <v>8</v>
      </c>
      <c r="F89" s="12" t="s">
        <v>6</v>
      </c>
      <c r="G89" s="13" t="s">
        <v>532</v>
      </c>
      <c r="H89" s="0"/>
      <c r="I89" s="11" t="n">
        <f aca="false">+A89</f>
        <v>8</v>
      </c>
      <c r="J89" s="12" t="s">
        <v>6</v>
      </c>
      <c r="K89" s="15" t="s">
        <v>525</v>
      </c>
      <c r="L89" s="0"/>
      <c r="M89" s="11" t="n">
        <f aca="false">+E89</f>
        <v>8</v>
      </c>
      <c r="N89" s="12" t="s">
        <v>6</v>
      </c>
      <c r="O89" s="13"/>
    </row>
    <row r="90" s="31" customFormat="true" ht="15" hidden="false" customHeight="false" outlineLevel="0" collapsed="false">
      <c r="A90" s="11"/>
      <c r="B90" s="12" t="s">
        <v>7</v>
      </c>
      <c r="C90" s="136" t="s">
        <v>17</v>
      </c>
      <c r="D90" s="0"/>
      <c r="E90" s="11"/>
      <c r="F90" s="12" t="s">
        <v>7</v>
      </c>
      <c r="G90" s="136" t="s">
        <v>27</v>
      </c>
      <c r="H90" s="0"/>
      <c r="I90" s="11"/>
      <c r="J90" s="12" t="s">
        <v>7</v>
      </c>
      <c r="K90" s="15" t="s">
        <v>27</v>
      </c>
      <c r="L90" s="0"/>
      <c r="M90" s="11"/>
      <c r="N90" s="12" t="s">
        <v>7</v>
      </c>
      <c r="O90" s="136"/>
    </row>
    <row r="91" s="31" customFormat="true" ht="15" hidden="false" customHeight="false" outlineLevel="0" collapsed="false">
      <c r="A91" s="11"/>
      <c r="B91" s="12" t="s">
        <v>8</v>
      </c>
      <c r="C91" s="13" t="s">
        <v>120</v>
      </c>
      <c r="D91" s="0"/>
      <c r="E91" s="11"/>
      <c r="F91" s="12" t="s">
        <v>8</v>
      </c>
      <c r="G91" s="13" t="s">
        <v>533</v>
      </c>
      <c r="H91" s="0"/>
      <c r="I91" s="11"/>
      <c r="J91" s="12" t="s">
        <v>8</v>
      </c>
      <c r="K91" s="15" t="s">
        <v>527</v>
      </c>
      <c r="L91" s="0"/>
      <c r="M91" s="11"/>
      <c r="N91" s="12" t="s">
        <v>8</v>
      </c>
      <c r="O91" s="13"/>
    </row>
    <row r="92" s="31" customFormat="true" ht="15" hidden="false" customHeight="false" outlineLevel="0" collapsed="false">
      <c r="A92" s="11"/>
      <c r="B92" s="12" t="s">
        <v>9</v>
      </c>
      <c r="C92" s="136" t="s">
        <v>51</v>
      </c>
      <c r="D92" s="0"/>
      <c r="E92" s="11"/>
      <c r="F92" s="12" t="s">
        <v>9</v>
      </c>
      <c r="G92" s="136" t="s">
        <v>49</v>
      </c>
      <c r="H92" s="0"/>
      <c r="I92" s="11"/>
      <c r="J92" s="12" t="s">
        <v>9</v>
      </c>
      <c r="K92" s="15" t="s">
        <v>43</v>
      </c>
      <c r="L92" s="0"/>
      <c r="M92" s="11"/>
      <c r="N92" s="12" t="s">
        <v>9</v>
      </c>
      <c r="O92" s="136"/>
    </row>
    <row r="93" s="31" customFormat="true" ht="15" hidden="false" customHeight="false" outlineLevel="0" collapsed="false">
      <c r="A93" s="11"/>
      <c r="B93" s="16" t="s">
        <v>10</v>
      </c>
      <c r="C93" s="17" t="n">
        <v>7</v>
      </c>
      <c r="D93" s="0"/>
      <c r="E93" s="11"/>
      <c r="F93" s="16" t="s">
        <v>10</v>
      </c>
      <c r="G93" s="17"/>
      <c r="H93" s="0"/>
      <c r="I93" s="11"/>
      <c r="J93" s="16" t="s">
        <v>10</v>
      </c>
      <c r="K93" s="18" t="n">
        <v>7</v>
      </c>
      <c r="L93" s="0"/>
      <c r="M93" s="11"/>
      <c r="N93" s="16" t="s">
        <v>10</v>
      </c>
      <c r="O93" s="17"/>
    </row>
    <row r="94" s="31" customFormat="true" ht="15" hidden="false" customHeight="false" outlineLevel="0" collapsed="false">
      <c r="A94" s="11"/>
      <c r="B94" s="16" t="s">
        <v>11</v>
      </c>
      <c r="C94" s="13" t="s">
        <v>121</v>
      </c>
      <c r="D94" s="0"/>
      <c r="E94" s="11"/>
      <c r="F94" s="16" t="s">
        <v>11</v>
      </c>
      <c r="G94" s="13"/>
      <c r="H94" s="0"/>
      <c r="I94" s="11"/>
      <c r="J94" s="16" t="s">
        <v>11</v>
      </c>
      <c r="K94" s="15"/>
      <c r="L94" s="0"/>
      <c r="M94" s="11"/>
      <c r="N94" s="16" t="s">
        <v>11</v>
      </c>
      <c r="O94" s="13"/>
    </row>
    <row r="95" s="31" customFormat="true" ht="15" hidden="false" customHeight="false" outlineLevel="0" collapsed="false">
      <c r="A95" s="11"/>
      <c r="B95" s="16" t="s">
        <v>12</v>
      </c>
      <c r="C95" s="13"/>
      <c r="D95" s="0"/>
      <c r="E95" s="11"/>
      <c r="F95" s="16" t="s">
        <v>12</v>
      </c>
      <c r="G95" s="13"/>
      <c r="H95" s="0"/>
      <c r="I95" s="11"/>
      <c r="J95" s="16" t="s">
        <v>12</v>
      </c>
      <c r="K95" s="15" t="s">
        <v>86</v>
      </c>
      <c r="L95" s="0"/>
      <c r="M95" s="11"/>
      <c r="N95" s="16" t="s">
        <v>12</v>
      </c>
      <c r="O95" s="13"/>
    </row>
    <row r="96" s="31" customFormat="true" ht="15" hidden="false" customHeight="false" outlineLevel="0" collapsed="false">
      <c r="A96" s="11"/>
      <c r="B96" s="16" t="s">
        <v>13</v>
      </c>
      <c r="C96" s="137" t="s">
        <v>45</v>
      </c>
      <c r="D96" s="0"/>
      <c r="E96" s="11"/>
      <c r="F96" s="16" t="s">
        <v>13</v>
      </c>
      <c r="G96" s="137"/>
      <c r="H96" s="0"/>
      <c r="I96" s="11"/>
      <c r="J96" s="16" t="s">
        <v>13</v>
      </c>
      <c r="K96" s="20" t="s">
        <v>31</v>
      </c>
      <c r="L96" s="0"/>
      <c r="M96" s="11"/>
      <c r="N96" s="16" t="s">
        <v>13</v>
      </c>
      <c r="O96" s="137"/>
    </row>
    <row r="97" s="31" customFormat="true" ht="15" hidden="false" customHeight="true" outlineLevel="0" collapsed="false">
      <c r="A97" s="11"/>
      <c r="B97" s="21" t="s">
        <v>14</v>
      </c>
      <c r="C97" s="112" t="s">
        <v>122</v>
      </c>
      <c r="D97" s="0"/>
      <c r="E97" s="11"/>
      <c r="F97" s="21" t="s">
        <v>14</v>
      </c>
      <c r="G97" s="138" t="s">
        <v>534</v>
      </c>
      <c r="H97" s="0"/>
      <c r="I97" s="11"/>
      <c r="J97" s="21" t="s">
        <v>14</v>
      </c>
      <c r="K97" s="35" t="s">
        <v>535</v>
      </c>
      <c r="L97" s="0"/>
      <c r="M97" s="11"/>
      <c r="N97" s="21" t="s">
        <v>14</v>
      </c>
      <c r="O97" s="22"/>
    </row>
    <row r="98" s="31" customFormat="true" ht="15.75" hidden="false" customHeight="false" outlineLevel="0" collapsed="false">
      <c r="A98" s="11"/>
      <c r="B98" s="21"/>
      <c r="C98" s="112"/>
      <c r="D98" s="0"/>
      <c r="E98" s="11"/>
      <c r="F98" s="21"/>
      <c r="G98" s="138"/>
      <c r="H98" s="0"/>
      <c r="I98" s="11"/>
      <c r="J98" s="21"/>
      <c r="K98" s="35"/>
      <c r="L98" s="0"/>
      <c r="M98" s="11"/>
      <c r="N98" s="21"/>
      <c r="O98" s="22"/>
    </row>
    <row r="99" s="31" customFormat="true" ht="12" hidden="false" customHeight="true" outlineLevel="0" collapsed="false">
      <c r="A99" s="29"/>
      <c r="B99" s="25"/>
      <c r="C99" s="30"/>
      <c r="G99" s="26"/>
      <c r="O99" s="26"/>
    </row>
    <row r="100" customFormat="false" ht="12" hidden="false" customHeight="true" outlineLevel="0" collapsed="false">
      <c r="A100" s="7" t="s">
        <v>4</v>
      </c>
      <c r="B100" s="8" t="s">
        <v>5</v>
      </c>
      <c r="C100" s="336" t="s">
        <v>536</v>
      </c>
      <c r="E100" s="7" t="s">
        <v>4</v>
      </c>
      <c r="F100" s="8" t="s">
        <v>5</v>
      </c>
      <c r="G100" s="74" t="s">
        <v>531</v>
      </c>
      <c r="I100" s="7" t="s">
        <v>4</v>
      </c>
      <c r="J100" s="8" t="s">
        <v>5</v>
      </c>
      <c r="K100" s="342" t="s">
        <v>99</v>
      </c>
      <c r="M100" s="7" t="s">
        <v>4</v>
      </c>
      <c r="N100" s="8" t="s">
        <v>5</v>
      </c>
      <c r="O100" s="10" t="s">
        <v>523</v>
      </c>
    </row>
    <row r="101" customFormat="false" ht="12" hidden="false" customHeight="true" outlineLevel="0" collapsed="false">
      <c r="A101" s="11" t="n">
        <f aca="false">+A89+1</f>
        <v>9</v>
      </c>
      <c r="B101" s="12" t="s">
        <v>6</v>
      </c>
      <c r="C101" s="337" t="s">
        <v>16</v>
      </c>
      <c r="E101" s="11" t="n">
        <f aca="false">+A101</f>
        <v>9</v>
      </c>
      <c r="F101" s="12" t="s">
        <v>6</v>
      </c>
      <c r="G101" s="13" t="s">
        <v>532</v>
      </c>
      <c r="I101" s="11" t="n">
        <f aca="false">+A101</f>
        <v>9</v>
      </c>
      <c r="J101" s="12" t="s">
        <v>6</v>
      </c>
      <c r="K101" s="343" t="s">
        <v>101</v>
      </c>
      <c r="M101" s="11" t="n">
        <f aca="false">+E101</f>
        <v>9</v>
      </c>
      <c r="N101" s="12" t="s">
        <v>6</v>
      </c>
      <c r="O101" s="15" t="s">
        <v>525</v>
      </c>
    </row>
    <row r="102" customFormat="false" ht="12" hidden="false" customHeight="true" outlineLevel="0" collapsed="false">
      <c r="A102" s="11"/>
      <c r="B102" s="12" t="s">
        <v>7</v>
      </c>
      <c r="C102" s="337" t="s">
        <v>17</v>
      </c>
      <c r="E102" s="11"/>
      <c r="F102" s="12" t="s">
        <v>7</v>
      </c>
      <c r="G102" s="136" t="s">
        <v>27</v>
      </c>
      <c r="I102" s="11"/>
      <c r="J102" s="12" t="s">
        <v>7</v>
      </c>
      <c r="K102" s="343" t="s">
        <v>17</v>
      </c>
      <c r="M102" s="11"/>
      <c r="N102" s="12" t="s">
        <v>7</v>
      </c>
      <c r="O102" s="15" t="s">
        <v>27</v>
      </c>
    </row>
    <row r="103" customFormat="false" ht="12" hidden="false" customHeight="true" outlineLevel="0" collapsed="false">
      <c r="A103" s="11"/>
      <c r="B103" s="12" t="s">
        <v>8</v>
      </c>
      <c r="C103" s="337" t="s">
        <v>18</v>
      </c>
      <c r="E103" s="11"/>
      <c r="F103" s="12" t="s">
        <v>8</v>
      </c>
      <c r="G103" s="13" t="s">
        <v>533</v>
      </c>
      <c r="I103" s="11"/>
      <c r="J103" s="12" t="s">
        <v>8</v>
      </c>
      <c r="K103" s="343" t="s">
        <v>169</v>
      </c>
      <c r="M103" s="11"/>
      <c r="N103" s="12" t="s">
        <v>8</v>
      </c>
      <c r="O103" s="15" t="s">
        <v>527</v>
      </c>
    </row>
    <row r="104" customFormat="false" ht="12" hidden="false" customHeight="true" outlineLevel="0" collapsed="false">
      <c r="A104" s="11"/>
      <c r="B104" s="12" t="s">
        <v>9</v>
      </c>
      <c r="C104" s="337"/>
      <c r="E104" s="11"/>
      <c r="F104" s="12" t="s">
        <v>9</v>
      </c>
      <c r="G104" s="136" t="s">
        <v>49</v>
      </c>
      <c r="I104" s="11"/>
      <c r="J104" s="12" t="s">
        <v>9</v>
      </c>
      <c r="K104" s="343" t="s">
        <v>43</v>
      </c>
      <c r="M104" s="11"/>
      <c r="N104" s="12" t="s">
        <v>9</v>
      </c>
      <c r="O104" s="15" t="s">
        <v>43</v>
      </c>
    </row>
    <row r="105" customFormat="false" ht="12" hidden="false" customHeight="true" outlineLevel="0" collapsed="false">
      <c r="A105" s="11"/>
      <c r="B105" s="16" t="s">
        <v>10</v>
      </c>
      <c r="C105" s="337"/>
      <c r="E105" s="11"/>
      <c r="F105" s="16" t="s">
        <v>10</v>
      </c>
      <c r="G105" s="17"/>
      <c r="I105" s="11"/>
      <c r="J105" s="16" t="s">
        <v>10</v>
      </c>
      <c r="K105" s="344" t="n">
        <v>3</v>
      </c>
      <c r="M105" s="11"/>
      <c r="N105" s="16" t="s">
        <v>10</v>
      </c>
      <c r="O105" s="18" t="n">
        <v>7</v>
      </c>
    </row>
    <row r="106" customFormat="false" ht="12" hidden="false" customHeight="true" outlineLevel="0" collapsed="false">
      <c r="A106" s="11"/>
      <c r="B106" s="16" t="s">
        <v>11</v>
      </c>
      <c r="C106" s="337" t="s">
        <v>537</v>
      </c>
      <c r="E106" s="11"/>
      <c r="F106" s="16" t="s">
        <v>11</v>
      </c>
      <c r="G106" s="13"/>
      <c r="I106" s="11"/>
      <c r="J106" s="16" t="s">
        <v>11</v>
      </c>
      <c r="K106" s="343"/>
      <c r="M106" s="11"/>
      <c r="N106" s="16" t="s">
        <v>11</v>
      </c>
      <c r="O106" s="15"/>
    </row>
    <row r="107" customFormat="false" ht="12" hidden="false" customHeight="true" outlineLevel="0" collapsed="false">
      <c r="A107" s="11"/>
      <c r="B107" s="16" t="s">
        <v>12</v>
      </c>
      <c r="C107" s="337"/>
      <c r="E107" s="11"/>
      <c r="F107" s="16" t="s">
        <v>12</v>
      </c>
      <c r="G107" s="13"/>
      <c r="I107" s="11"/>
      <c r="J107" s="16" t="s">
        <v>12</v>
      </c>
      <c r="K107" s="343" t="s">
        <v>433</v>
      </c>
      <c r="M107" s="11"/>
      <c r="N107" s="16" t="s">
        <v>12</v>
      </c>
      <c r="O107" s="15" t="s">
        <v>86</v>
      </c>
    </row>
    <row r="108" customFormat="false" ht="12" hidden="false" customHeight="true" outlineLevel="0" collapsed="false">
      <c r="A108" s="11"/>
      <c r="B108" s="16" t="s">
        <v>13</v>
      </c>
      <c r="C108" s="337" t="s">
        <v>16</v>
      </c>
      <c r="E108" s="11"/>
      <c r="F108" s="16" t="s">
        <v>13</v>
      </c>
      <c r="G108" s="137"/>
      <c r="I108" s="11"/>
      <c r="J108" s="16" t="s">
        <v>13</v>
      </c>
      <c r="K108" s="345" t="s">
        <v>16</v>
      </c>
      <c r="M108" s="11"/>
      <c r="N108" s="16" t="s">
        <v>13</v>
      </c>
      <c r="O108" s="20" t="s">
        <v>31</v>
      </c>
    </row>
    <row r="109" customFormat="false" ht="12" hidden="false" customHeight="true" outlineLevel="0" collapsed="false">
      <c r="A109" s="11"/>
      <c r="B109" s="21" t="s">
        <v>14</v>
      </c>
      <c r="C109" s="154" t="s">
        <v>538</v>
      </c>
      <c r="E109" s="11"/>
      <c r="F109" s="21" t="s">
        <v>14</v>
      </c>
      <c r="G109" s="138" t="s">
        <v>539</v>
      </c>
      <c r="I109" s="11"/>
      <c r="J109" s="21" t="s">
        <v>14</v>
      </c>
      <c r="K109" s="346" t="s">
        <v>74</v>
      </c>
      <c r="M109" s="11"/>
      <c r="N109" s="21" t="s">
        <v>14</v>
      </c>
      <c r="O109" s="35" t="s">
        <v>540</v>
      </c>
    </row>
    <row r="110" customFormat="false" ht="21.75" hidden="false" customHeight="true" outlineLevel="0" collapsed="false">
      <c r="A110" s="11"/>
      <c r="B110" s="21"/>
      <c r="C110" s="154"/>
      <c r="E110" s="11"/>
      <c r="F110" s="21"/>
      <c r="G110" s="138"/>
      <c r="I110" s="11"/>
      <c r="J110" s="21"/>
      <c r="K110" s="346"/>
      <c r="M110" s="11"/>
      <c r="N110" s="21"/>
      <c r="O110" s="35"/>
    </row>
    <row r="111" customFormat="false" ht="12" hidden="false" customHeight="true" outlineLevel="0" collapsed="false">
      <c r="A111" s="24"/>
      <c r="B111" s="25"/>
      <c r="C111" s="26"/>
    </row>
    <row r="112" customFormat="false" ht="12" hidden="false" customHeight="true" outlineLevel="0" collapsed="false">
      <c r="A112" s="7" t="s">
        <v>4</v>
      </c>
      <c r="B112" s="8" t="s">
        <v>5</v>
      </c>
      <c r="C112" s="217" t="s">
        <v>330</v>
      </c>
      <c r="E112" s="7" t="s">
        <v>4</v>
      </c>
      <c r="F112" s="8" t="s">
        <v>5</v>
      </c>
      <c r="G112" s="80"/>
      <c r="I112" s="7" t="s">
        <v>4</v>
      </c>
      <c r="J112" s="8" t="s">
        <v>5</v>
      </c>
      <c r="K112" s="74" t="s">
        <v>531</v>
      </c>
      <c r="M112" s="7" t="s">
        <v>4</v>
      </c>
      <c r="N112" s="8" t="s">
        <v>5</v>
      </c>
      <c r="O112" s="9"/>
    </row>
    <row r="113" customFormat="false" ht="12" hidden="false" customHeight="true" outlineLevel="0" collapsed="false">
      <c r="A113" s="11" t="n">
        <f aca="false">+A101+1</f>
        <v>10</v>
      </c>
      <c r="B113" s="12" t="s">
        <v>6</v>
      </c>
      <c r="C113" s="218" t="s">
        <v>332</v>
      </c>
      <c r="E113" s="11" t="n">
        <f aca="false">+A113</f>
        <v>10</v>
      </c>
      <c r="F113" s="12" t="s">
        <v>6</v>
      </c>
      <c r="G113" s="80"/>
      <c r="I113" s="11" t="n">
        <f aca="false">+A113</f>
        <v>10</v>
      </c>
      <c r="J113" s="12" t="s">
        <v>6</v>
      </c>
      <c r="K113" s="13" t="s">
        <v>532</v>
      </c>
      <c r="M113" s="11" t="n">
        <f aca="false">+E113</f>
        <v>10</v>
      </c>
      <c r="N113" s="12" t="s">
        <v>6</v>
      </c>
      <c r="O113" s="13"/>
    </row>
    <row r="114" customFormat="false" ht="12" hidden="false" customHeight="true" outlineLevel="0" collapsed="false">
      <c r="A114" s="11"/>
      <c r="B114" s="12" t="s">
        <v>7</v>
      </c>
      <c r="C114" s="218" t="s">
        <v>27</v>
      </c>
      <c r="E114" s="11"/>
      <c r="F114" s="12" t="s">
        <v>7</v>
      </c>
      <c r="G114" s="80"/>
      <c r="I114" s="11"/>
      <c r="J114" s="12" t="s">
        <v>7</v>
      </c>
      <c r="K114" s="136" t="s">
        <v>27</v>
      </c>
      <c r="M114" s="11"/>
      <c r="N114" s="12" t="s">
        <v>7</v>
      </c>
      <c r="O114" s="136"/>
    </row>
    <row r="115" customFormat="false" ht="12" hidden="false" customHeight="true" outlineLevel="0" collapsed="false">
      <c r="A115" s="11"/>
      <c r="B115" s="12" t="s">
        <v>8</v>
      </c>
      <c r="C115" s="218" t="s">
        <v>18</v>
      </c>
      <c r="E115" s="11"/>
      <c r="F115" s="12" t="s">
        <v>8</v>
      </c>
      <c r="G115" s="80"/>
      <c r="I115" s="11"/>
      <c r="J115" s="12" t="s">
        <v>8</v>
      </c>
      <c r="K115" s="13" t="s">
        <v>533</v>
      </c>
      <c r="M115" s="11"/>
      <c r="N115" s="12" t="s">
        <v>8</v>
      </c>
      <c r="O115" s="13"/>
    </row>
    <row r="116" customFormat="false" ht="12" hidden="false" customHeight="true" outlineLevel="0" collapsed="false">
      <c r="A116" s="11"/>
      <c r="B116" s="12" t="s">
        <v>9</v>
      </c>
      <c r="C116" s="219"/>
      <c r="E116" s="11"/>
      <c r="F116" s="12" t="s">
        <v>9</v>
      </c>
      <c r="G116" s="80"/>
      <c r="I116" s="11"/>
      <c r="J116" s="12" t="s">
        <v>9</v>
      </c>
      <c r="K116" s="136" t="s">
        <v>49</v>
      </c>
      <c r="M116" s="11"/>
      <c r="N116" s="12" t="s">
        <v>9</v>
      </c>
      <c r="O116" s="136"/>
    </row>
    <row r="117" customFormat="false" ht="12" hidden="false" customHeight="true" outlineLevel="0" collapsed="false">
      <c r="A117" s="11"/>
      <c r="B117" s="16" t="s">
        <v>10</v>
      </c>
      <c r="C117" s="220"/>
      <c r="E117" s="11"/>
      <c r="F117" s="16" t="s">
        <v>10</v>
      </c>
      <c r="G117" s="80"/>
      <c r="I117" s="11"/>
      <c r="J117" s="16" t="s">
        <v>10</v>
      </c>
      <c r="K117" s="17"/>
      <c r="M117" s="11"/>
      <c r="N117" s="16" t="s">
        <v>10</v>
      </c>
      <c r="O117" s="17"/>
    </row>
    <row r="118" customFormat="false" ht="12" hidden="false" customHeight="true" outlineLevel="0" collapsed="false">
      <c r="A118" s="11"/>
      <c r="B118" s="16" t="s">
        <v>11</v>
      </c>
      <c r="C118" s="218" t="s">
        <v>334</v>
      </c>
      <c r="E118" s="11"/>
      <c r="F118" s="16" t="s">
        <v>11</v>
      </c>
      <c r="G118" s="80"/>
      <c r="I118" s="11"/>
      <c r="J118" s="16" t="s">
        <v>11</v>
      </c>
      <c r="K118" s="13"/>
      <c r="M118" s="11"/>
      <c r="N118" s="16" t="s">
        <v>11</v>
      </c>
      <c r="O118" s="13"/>
    </row>
    <row r="119" customFormat="false" ht="12" hidden="false" customHeight="true" outlineLevel="0" collapsed="false">
      <c r="A119" s="11"/>
      <c r="B119" s="16" t="s">
        <v>12</v>
      </c>
      <c r="C119" s="218" t="s">
        <v>335</v>
      </c>
      <c r="E119" s="11"/>
      <c r="F119" s="16" t="s">
        <v>12</v>
      </c>
      <c r="G119" s="80"/>
      <c r="I119" s="11"/>
      <c r="J119" s="16" t="s">
        <v>12</v>
      </c>
      <c r="K119" s="13"/>
      <c r="M119" s="11"/>
      <c r="N119" s="16" t="s">
        <v>12</v>
      </c>
      <c r="O119" s="13"/>
    </row>
    <row r="120" customFormat="false" ht="12" hidden="false" customHeight="true" outlineLevel="0" collapsed="false">
      <c r="A120" s="11"/>
      <c r="B120" s="16" t="s">
        <v>13</v>
      </c>
      <c r="C120" s="222" t="s">
        <v>31</v>
      </c>
      <c r="E120" s="11"/>
      <c r="F120" s="16" t="s">
        <v>13</v>
      </c>
      <c r="G120" s="80"/>
      <c r="I120" s="11"/>
      <c r="J120" s="16" t="s">
        <v>13</v>
      </c>
      <c r="K120" s="137"/>
      <c r="M120" s="11"/>
      <c r="N120" s="16" t="s">
        <v>13</v>
      </c>
      <c r="O120" s="137"/>
    </row>
    <row r="121" customFormat="false" ht="12" hidden="false" customHeight="true" outlineLevel="0" collapsed="false">
      <c r="A121" s="11"/>
      <c r="B121" s="21" t="s">
        <v>14</v>
      </c>
      <c r="C121" s="223" t="s">
        <v>337</v>
      </c>
      <c r="E121" s="11"/>
      <c r="F121" s="21" t="s">
        <v>14</v>
      </c>
      <c r="G121" s="138"/>
      <c r="I121" s="11"/>
      <c r="J121" s="21" t="s">
        <v>14</v>
      </c>
      <c r="K121" s="138" t="s">
        <v>541</v>
      </c>
      <c r="M121" s="11"/>
      <c r="N121" s="21" t="s">
        <v>14</v>
      </c>
      <c r="O121" s="22"/>
    </row>
    <row r="122" customFormat="false" ht="87.75" hidden="false" customHeight="true" outlineLevel="0" collapsed="false">
      <c r="A122" s="11"/>
      <c r="B122" s="21"/>
      <c r="C122" s="223"/>
      <c r="E122" s="11"/>
      <c r="F122" s="21"/>
      <c r="G122" s="138"/>
      <c r="I122" s="11"/>
      <c r="J122" s="21"/>
      <c r="K122" s="138"/>
      <c r="M122" s="11"/>
      <c r="N122" s="21"/>
      <c r="O122" s="22"/>
    </row>
    <row r="123" s="31" customFormat="true" ht="12" hidden="false" customHeight="true" outlineLevel="0" collapsed="false">
      <c r="A123" s="29"/>
      <c r="B123" s="25"/>
      <c r="C123" s="30"/>
      <c r="G123" s="26"/>
      <c r="O123" s="26"/>
    </row>
    <row r="124" s="31" customFormat="true" ht="15.75" hidden="false" customHeight="false" outlineLevel="0" collapsed="false">
      <c r="A124" s="7" t="s">
        <v>4</v>
      </c>
      <c r="B124" s="8" t="s">
        <v>5</v>
      </c>
      <c r="D124" s="0"/>
      <c r="E124" s="7" t="s">
        <v>4</v>
      </c>
      <c r="F124" s="8" t="s">
        <v>5</v>
      </c>
      <c r="G124" s="53"/>
      <c r="H124" s="0"/>
      <c r="I124" s="7" t="s">
        <v>4</v>
      </c>
      <c r="J124" s="8" t="s">
        <v>5</v>
      </c>
      <c r="K124" s="10"/>
      <c r="L124" s="0"/>
      <c r="M124" s="7" t="s">
        <v>4</v>
      </c>
      <c r="N124" s="8" t="s">
        <v>5</v>
      </c>
      <c r="O124" s="9"/>
    </row>
    <row r="125" s="31" customFormat="true" ht="15" hidden="false" customHeight="false" outlineLevel="0" collapsed="false">
      <c r="A125" s="11" t="n">
        <f aca="false">+A113+1</f>
        <v>11</v>
      </c>
      <c r="B125" s="12" t="s">
        <v>6</v>
      </c>
      <c r="D125" s="0"/>
      <c r="E125" s="11" t="n">
        <f aca="false">+A125</f>
        <v>11</v>
      </c>
      <c r="F125" s="12" t="s">
        <v>6</v>
      </c>
      <c r="G125" s="48"/>
      <c r="H125" s="0"/>
      <c r="I125" s="11" t="n">
        <f aca="false">+A125</f>
        <v>11</v>
      </c>
      <c r="J125" s="12" t="s">
        <v>6</v>
      </c>
      <c r="K125" s="15"/>
      <c r="L125" s="0"/>
      <c r="M125" s="11" t="n">
        <f aca="false">+E125</f>
        <v>11</v>
      </c>
      <c r="N125" s="12" t="s">
        <v>6</v>
      </c>
      <c r="O125" s="13"/>
    </row>
    <row r="126" s="31" customFormat="true" ht="15" hidden="false" customHeight="false" outlineLevel="0" collapsed="false">
      <c r="A126" s="11"/>
      <c r="B126" s="12" t="s">
        <v>7</v>
      </c>
      <c r="D126" s="0"/>
      <c r="E126" s="11"/>
      <c r="F126" s="12" t="s">
        <v>7</v>
      </c>
      <c r="G126" s="48"/>
      <c r="H126" s="0"/>
      <c r="I126" s="11"/>
      <c r="J126" s="12" t="s">
        <v>7</v>
      </c>
      <c r="K126" s="15"/>
      <c r="L126" s="0"/>
      <c r="M126" s="11"/>
      <c r="N126" s="12" t="s">
        <v>7</v>
      </c>
      <c r="O126" s="136"/>
    </row>
    <row r="127" s="31" customFormat="true" ht="15" hidden="false" customHeight="false" outlineLevel="0" collapsed="false">
      <c r="A127" s="11"/>
      <c r="B127" s="12" t="s">
        <v>8</v>
      </c>
      <c r="D127" s="0"/>
      <c r="E127" s="11"/>
      <c r="F127" s="12" t="s">
        <v>8</v>
      </c>
      <c r="G127" s="48"/>
      <c r="H127" s="0"/>
      <c r="I127" s="11"/>
      <c r="J127" s="12" t="s">
        <v>8</v>
      </c>
      <c r="K127" s="15"/>
      <c r="L127" s="0"/>
      <c r="M127" s="11"/>
      <c r="N127" s="12" t="s">
        <v>8</v>
      </c>
      <c r="O127" s="13"/>
    </row>
    <row r="128" s="31" customFormat="true" ht="15" hidden="false" customHeight="false" outlineLevel="0" collapsed="false">
      <c r="A128" s="11"/>
      <c r="B128" s="12" t="s">
        <v>9</v>
      </c>
      <c r="D128" s="0"/>
      <c r="E128" s="11"/>
      <c r="F128" s="12" t="s">
        <v>9</v>
      </c>
      <c r="G128" s="48"/>
      <c r="H128" s="0"/>
      <c r="I128" s="11"/>
      <c r="J128" s="12" t="s">
        <v>9</v>
      </c>
      <c r="K128" s="15"/>
      <c r="L128" s="0"/>
      <c r="M128" s="11"/>
      <c r="N128" s="12" t="s">
        <v>9</v>
      </c>
      <c r="O128" s="136"/>
    </row>
    <row r="129" s="31" customFormat="true" ht="15" hidden="false" customHeight="false" outlineLevel="0" collapsed="false">
      <c r="A129" s="11"/>
      <c r="B129" s="16" t="s">
        <v>10</v>
      </c>
      <c r="D129" s="0"/>
      <c r="E129" s="11"/>
      <c r="F129" s="16" t="s">
        <v>10</v>
      </c>
      <c r="G129" s="49"/>
      <c r="H129" s="0"/>
      <c r="I129" s="11"/>
      <c r="J129" s="16" t="s">
        <v>10</v>
      </c>
      <c r="K129" s="18"/>
      <c r="L129" s="0"/>
      <c r="M129" s="11"/>
      <c r="N129" s="16" t="s">
        <v>10</v>
      </c>
      <c r="O129" s="17"/>
    </row>
    <row r="130" s="31" customFormat="true" ht="15" hidden="false" customHeight="false" outlineLevel="0" collapsed="false">
      <c r="A130" s="11"/>
      <c r="B130" s="16" t="s">
        <v>11</v>
      </c>
      <c r="D130" s="0"/>
      <c r="E130" s="11"/>
      <c r="F130" s="16" t="s">
        <v>11</v>
      </c>
      <c r="G130" s="48"/>
      <c r="H130" s="0"/>
      <c r="I130" s="11"/>
      <c r="J130" s="16" t="s">
        <v>11</v>
      </c>
      <c r="K130" s="15"/>
      <c r="L130" s="0"/>
      <c r="M130" s="11"/>
      <c r="N130" s="16" t="s">
        <v>11</v>
      </c>
      <c r="O130" s="13"/>
    </row>
    <row r="131" s="31" customFormat="true" ht="15" hidden="false" customHeight="false" outlineLevel="0" collapsed="false">
      <c r="A131" s="11"/>
      <c r="B131" s="16" t="s">
        <v>12</v>
      </c>
      <c r="D131" s="0"/>
      <c r="E131" s="11"/>
      <c r="F131" s="16" t="s">
        <v>12</v>
      </c>
      <c r="G131" s="48"/>
      <c r="H131" s="0"/>
      <c r="I131" s="11"/>
      <c r="J131" s="16" t="s">
        <v>12</v>
      </c>
      <c r="K131" s="15"/>
      <c r="L131" s="0"/>
      <c r="M131" s="11"/>
      <c r="N131" s="16" t="s">
        <v>12</v>
      </c>
      <c r="O131" s="13"/>
    </row>
    <row r="132" s="31" customFormat="true" ht="15" hidden="false" customHeight="false" outlineLevel="0" collapsed="false">
      <c r="A132" s="11"/>
      <c r="B132" s="16" t="s">
        <v>13</v>
      </c>
      <c r="D132" s="0"/>
      <c r="E132" s="11"/>
      <c r="F132" s="16" t="s">
        <v>13</v>
      </c>
      <c r="G132" s="50"/>
      <c r="H132" s="0"/>
      <c r="I132" s="11"/>
      <c r="J132" s="16" t="s">
        <v>13</v>
      </c>
      <c r="K132" s="20"/>
      <c r="L132" s="0"/>
      <c r="M132" s="11"/>
      <c r="N132" s="16" t="s">
        <v>13</v>
      </c>
      <c r="O132" s="137"/>
    </row>
    <row r="133" s="31" customFormat="true" ht="15" hidden="false" customHeight="false" outlineLevel="0" collapsed="false">
      <c r="A133" s="11"/>
      <c r="B133" s="21" t="s">
        <v>14</v>
      </c>
      <c r="D133" s="0"/>
      <c r="E133" s="11"/>
      <c r="F133" s="21" t="s">
        <v>14</v>
      </c>
      <c r="G133" s="49"/>
      <c r="H133" s="0"/>
      <c r="I133" s="11"/>
      <c r="J133" s="21" t="s">
        <v>14</v>
      </c>
      <c r="K133" s="23"/>
      <c r="L133" s="0"/>
      <c r="M133" s="11"/>
      <c r="N133" s="21" t="s">
        <v>14</v>
      </c>
      <c r="O133" s="22"/>
    </row>
    <row r="134" s="31" customFormat="true" ht="15.75" hidden="false" customHeight="false" outlineLevel="0" collapsed="false">
      <c r="A134" s="11"/>
      <c r="B134" s="21"/>
      <c r="D134" s="0"/>
      <c r="E134" s="11"/>
      <c r="F134" s="21"/>
      <c r="G134" s="341"/>
      <c r="H134" s="0"/>
      <c r="I134" s="11"/>
      <c r="J134" s="21"/>
      <c r="K134" s="23"/>
      <c r="L134" s="0"/>
      <c r="M134" s="11"/>
      <c r="N134" s="21"/>
      <c r="O134" s="22"/>
    </row>
    <row r="135" s="31" customFormat="true" ht="12" hidden="false" customHeight="true" outlineLevel="0" collapsed="false">
      <c r="A135" s="24"/>
      <c r="B135" s="25"/>
      <c r="C135" s="26"/>
      <c r="D135" s="0"/>
      <c r="E135" s="0"/>
      <c r="F135" s="0"/>
      <c r="G135" s="1"/>
      <c r="H135" s="0"/>
      <c r="I135" s="0"/>
      <c r="J135" s="0"/>
      <c r="K135" s="0"/>
      <c r="M135" s="0"/>
      <c r="N135" s="0"/>
      <c r="O135" s="1"/>
    </row>
    <row r="136" s="31" customFormat="true" ht="15.75" hidden="false" customHeight="false" outlineLevel="0" collapsed="false">
      <c r="A136" s="7" t="s">
        <v>4</v>
      </c>
      <c r="B136" s="8" t="s">
        <v>5</v>
      </c>
      <c r="C136" s="81" t="s">
        <v>240</v>
      </c>
      <c r="D136" s="0"/>
      <c r="E136" s="7" t="s">
        <v>4</v>
      </c>
      <c r="F136" s="8" t="s">
        <v>5</v>
      </c>
      <c r="G136" s="27"/>
      <c r="H136" s="0"/>
      <c r="I136" s="7" t="s">
        <v>4</v>
      </c>
      <c r="J136" s="8" t="s">
        <v>5</v>
      </c>
      <c r="K136" s="39"/>
      <c r="L136" s="0"/>
      <c r="M136" s="7" t="s">
        <v>4</v>
      </c>
      <c r="N136" s="8" t="s">
        <v>5</v>
      </c>
      <c r="O136" s="27"/>
    </row>
    <row r="137" s="31" customFormat="true" ht="15" hidden="false" customHeight="false" outlineLevel="0" collapsed="false">
      <c r="A137" s="11" t="n">
        <f aca="false">+A125+1</f>
        <v>12</v>
      </c>
      <c r="B137" s="12" t="s">
        <v>6</v>
      </c>
      <c r="C137" s="82" t="s">
        <v>71</v>
      </c>
      <c r="D137" s="0"/>
      <c r="E137" s="11" t="n">
        <f aca="false">+A137</f>
        <v>12</v>
      </c>
      <c r="F137" s="12" t="s">
        <v>6</v>
      </c>
      <c r="G137" s="13"/>
      <c r="H137" s="0"/>
      <c r="I137" s="11" t="n">
        <f aca="false">+A137</f>
        <v>12</v>
      </c>
      <c r="J137" s="12" t="s">
        <v>6</v>
      </c>
      <c r="K137" s="40"/>
      <c r="L137" s="0"/>
      <c r="M137" s="11" t="n">
        <f aca="false">+E137</f>
        <v>12</v>
      </c>
      <c r="N137" s="12" t="s">
        <v>6</v>
      </c>
      <c r="O137" s="13"/>
    </row>
    <row r="138" s="31" customFormat="true" ht="15" hidden="false" customHeight="false" outlineLevel="0" collapsed="false">
      <c r="A138" s="11"/>
      <c r="B138" s="12" t="s">
        <v>7</v>
      </c>
      <c r="C138" s="82" t="s">
        <v>17</v>
      </c>
      <c r="D138" s="0"/>
      <c r="E138" s="11"/>
      <c r="F138" s="12" t="s">
        <v>7</v>
      </c>
      <c r="G138" s="136"/>
      <c r="H138" s="0"/>
      <c r="I138" s="11"/>
      <c r="J138" s="12" t="s">
        <v>7</v>
      </c>
      <c r="K138" s="40"/>
      <c r="L138" s="0"/>
      <c r="M138" s="11"/>
      <c r="N138" s="12" t="s">
        <v>7</v>
      </c>
      <c r="O138" s="136"/>
    </row>
    <row r="139" s="31" customFormat="true" ht="15" hidden="false" customHeight="false" outlineLevel="0" collapsed="false">
      <c r="A139" s="11"/>
      <c r="B139" s="12" t="s">
        <v>8</v>
      </c>
      <c r="C139" s="82" t="s">
        <v>73</v>
      </c>
      <c r="D139" s="0"/>
      <c r="E139" s="11"/>
      <c r="F139" s="12" t="s">
        <v>8</v>
      </c>
      <c r="G139" s="13"/>
      <c r="H139" s="0"/>
      <c r="I139" s="11"/>
      <c r="J139" s="12" t="s">
        <v>8</v>
      </c>
      <c r="K139" s="40"/>
      <c r="L139" s="0"/>
      <c r="M139" s="11"/>
      <c r="N139" s="12" t="s">
        <v>8</v>
      </c>
      <c r="O139" s="13"/>
    </row>
    <row r="140" s="31" customFormat="true" ht="15" hidden="false" customHeight="false" outlineLevel="0" collapsed="false">
      <c r="A140" s="11"/>
      <c r="B140" s="12" t="s">
        <v>9</v>
      </c>
      <c r="C140" s="82"/>
      <c r="D140" s="0"/>
      <c r="E140" s="11"/>
      <c r="F140" s="12" t="s">
        <v>9</v>
      </c>
      <c r="G140" s="136"/>
      <c r="H140" s="0"/>
      <c r="I140" s="11"/>
      <c r="J140" s="12" t="s">
        <v>9</v>
      </c>
      <c r="K140" s="40"/>
      <c r="L140" s="0"/>
      <c r="M140" s="11"/>
      <c r="N140" s="12" t="s">
        <v>9</v>
      </c>
      <c r="O140" s="136"/>
    </row>
    <row r="141" s="31" customFormat="true" ht="15" hidden="false" customHeight="false" outlineLevel="0" collapsed="false">
      <c r="A141" s="11"/>
      <c r="B141" s="16" t="s">
        <v>10</v>
      </c>
      <c r="C141" s="286" t="n">
        <v>3</v>
      </c>
      <c r="D141" s="0"/>
      <c r="E141" s="11"/>
      <c r="F141" s="16" t="s">
        <v>10</v>
      </c>
      <c r="G141" s="17"/>
      <c r="H141" s="0"/>
      <c r="I141" s="11"/>
      <c r="J141" s="16" t="s">
        <v>10</v>
      </c>
      <c r="K141" s="41"/>
      <c r="L141" s="0"/>
      <c r="M141" s="11"/>
      <c r="N141" s="16" t="s">
        <v>10</v>
      </c>
      <c r="O141" s="17"/>
    </row>
    <row r="142" s="31" customFormat="true" ht="15" hidden="false" customHeight="false" outlineLevel="0" collapsed="false">
      <c r="A142" s="11"/>
      <c r="B142" s="16" t="s">
        <v>11</v>
      </c>
      <c r="C142" s="82" t="s">
        <v>161</v>
      </c>
      <c r="D142" s="0"/>
      <c r="E142" s="11"/>
      <c r="F142" s="16" t="s">
        <v>11</v>
      </c>
      <c r="G142" s="13"/>
      <c r="H142" s="0"/>
      <c r="I142" s="11"/>
      <c r="J142" s="16" t="s">
        <v>11</v>
      </c>
      <c r="K142" s="40"/>
      <c r="L142" s="0"/>
      <c r="M142" s="11"/>
      <c r="N142" s="16" t="s">
        <v>11</v>
      </c>
      <c r="O142" s="13"/>
    </row>
    <row r="143" s="31" customFormat="true" ht="15" hidden="false" customHeight="false" outlineLevel="0" collapsed="false">
      <c r="A143" s="11"/>
      <c r="B143" s="16" t="s">
        <v>12</v>
      </c>
      <c r="C143" s="82"/>
      <c r="D143" s="0"/>
      <c r="E143" s="11"/>
      <c r="F143" s="16" t="s">
        <v>12</v>
      </c>
      <c r="G143" s="13"/>
      <c r="H143" s="0"/>
      <c r="I143" s="11"/>
      <c r="J143" s="16" t="s">
        <v>12</v>
      </c>
      <c r="K143" s="40"/>
      <c r="L143" s="0"/>
      <c r="M143" s="11"/>
      <c r="N143" s="16" t="s">
        <v>12</v>
      </c>
      <c r="O143" s="13"/>
    </row>
    <row r="144" s="31" customFormat="true" ht="15" hidden="false" customHeight="false" outlineLevel="0" collapsed="false">
      <c r="A144" s="11"/>
      <c r="B144" s="16" t="s">
        <v>13</v>
      </c>
      <c r="C144" s="84" t="s">
        <v>71</v>
      </c>
      <c r="D144" s="0"/>
      <c r="E144" s="11"/>
      <c r="F144" s="16" t="s">
        <v>13</v>
      </c>
      <c r="G144" s="137"/>
      <c r="H144" s="0"/>
      <c r="I144" s="11"/>
      <c r="J144" s="16" t="s">
        <v>13</v>
      </c>
      <c r="K144" s="42"/>
      <c r="L144" s="0"/>
      <c r="M144" s="11"/>
      <c r="N144" s="16" t="s">
        <v>13</v>
      </c>
      <c r="O144" s="137"/>
    </row>
    <row r="145" s="31" customFormat="true" ht="15" hidden="false" customHeight="true" outlineLevel="0" collapsed="false">
      <c r="A145" s="11"/>
      <c r="B145" s="21" t="s">
        <v>14</v>
      </c>
      <c r="C145" s="154" t="s">
        <v>242</v>
      </c>
      <c r="D145" s="0"/>
      <c r="E145" s="11"/>
      <c r="F145" s="21" t="s">
        <v>14</v>
      </c>
      <c r="G145" s="32"/>
      <c r="H145" s="0"/>
      <c r="I145" s="11"/>
      <c r="J145" s="21" t="s">
        <v>14</v>
      </c>
      <c r="K145" s="44"/>
      <c r="L145" s="0"/>
      <c r="M145" s="11"/>
      <c r="N145" s="21" t="s">
        <v>14</v>
      </c>
      <c r="O145" s="28"/>
    </row>
    <row r="146" s="31" customFormat="true" ht="31.5" hidden="false" customHeight="true" outlineLevel="0" collapsed="false">
      <c r="A146" s="11"/>
      <c r="B146" s="21"/>
      <c r="C146" s="154"/>
      <c r="D146" s="0"/>
      <c r="E146" s="11"/>
      <c r="F146" s="21"/>
      <c r="G146" s="32"/>
      <c r="H146" s="0"/>
      <c r="I146" s="11"/>
      <c r="J146" s="21"/>
      <c r="K146" s="44"/>
      <c r="L146" s="0"/>
      <c r="M146" s="11"/>
      <c r="N146" s="21"/>
      <c r="O146" s="28"/>
    </row>
    <row r="147" s="31" customFormat="true" ht="12" hidden="false" customHeight="true" outlineLevel="0" collapsed="false">
      <c r="A147" s="29"/>
      <c r="B147" s="25"/>
      <c r="C147" s="30"/>
      <c r="G147" s="26"/>
      <c r="O147" s="26"/>
    </row>
    <row r="148" s="31" customFormat="true" ht="15.75" hidden="false" customHeight="false" outlineLevel="0" collapsed="false">
      <c r="A148" s="7" t="s">
        <v>4</v>
      </c>
      <c r="B148" s="8" t="s">
        <v>5</v>
      </c>
      <c r="C148" s="140" t="s">
        <v>542</v>
      </c>
      <c r="D148" s="0"/>
      <c r="E148" s="7" t="s">
        <v>4</v>
      </c>
      <c r="F148" s="8" t="s">
        <v>5</v>
      </c>
      <c r="G148" s="74" t="s">
        <v>543</v>
      </c>
      <c r="H148" s="0"/>
      <c r="I148" s="7" t="s">
        <v>4</v>
      </c>
      <c r="J148" s="8" t="s">
        <v>5</v>
      </c>
      <c r="K148" s="46"/>
      <c r="L148" s="0"/>
      <c r="M148" s="7" t="s">
        <v>4</v>
      </c>
      <c r="N148" s="8" t="s">
        <v>5</v>
      </c>
      <c r="O148" s="9"/>
    </row>
    <row r="149" s="31" customFormat="true" ht="15" hidden="false" customHeight="false" outlineLevel="0" collapsed="false">
      <c r="A149" s="14" t="n">
        <v>13</v>
      </c>
      <c r="B149" s="12" t="s">
        <v>6</v>
      </c>
      <c r="C149" s="196" t="s">
        <v>544</v>
      </c>
      <c r="D149" s="0"/>
      <c r="E149" s="11" t="n">
        <f aca="false">+A149</f>
        <v>13</v>
      </c>
      <c r="F149" s="12" t="s">
        <v>6</v>
      </c>
      <c r="G149" s="48" t="s">
        <v>331</v>
      </c>
      <c r="H149" s="0"/>
      <c r="I149" s="11" t="n">
        <f aca="false">+A149</f>
        <v>13</v>
      </c>
      <c r="J149" s="12" t="s">
        <v>6</v>
      </c>
      <c r="K149" s="15"/>
      <c r="L149" s="0"/>
      <c r="M149" s="11" t="n">
        <f aca="false">+E149</f>
        <v>13</v>
      </c>
      <c r="N149" s="12" t="s">
        <v>6</v>
      </c>
      <c r="O149" s="13"/>
    </row>
    <row r="150" s="31" customFormat="true" ht="15" hidden="false" customHeight="false" outlineLevel="0" collapsed="false">
      <c r="A150" s="14"/>
      <c r="B150" s="12" t="s">
        <v>7</v>
      </c>
      <c r="C150" s="196" t="s">
        <v>545</v>
      </c>
      <c r="D150" s="0"/>
      <c r="E150" s="11"/>
      <c r="F150" s="12" t="s">
        <v>7</v>
      </c>
      <c r="G150" s="48" t="s">
        <v>27</v>
      </c>
      <c r="H150" s="0"/>
      <c r="I150" s="11"/>
      <c r="J150" s="12" t="s">
        <v>7</v>
      </c>
      <c r="K150" s="15"/>
      <c r="L150" s="0"/>
      <c r="M150" s="11"/>
      <c r="N150" s="12" t="s">
        <v>7</v>
      </c>
      <c r="O150" s="136"/>
    </row>
    <row r="151" s="31" customFormat="true" ht="15" hidden="false" customHeight="false" outlineLevel="0" collapsed="false">
      <c r="A151" s="14"/>
      <c r="B151" s="12" t="s">
        <v>8</v>
      </c>
      <c r="C151" s="196" t="s">
        <v>23</v>
      </c>
      <c r="D151" s="0"/>
      <c r="E151" s="11"/>
      <c r="F151" s="12" t="s">
        <v>8</v>
      </c>
      <c r="G151" s="347" t="s">
        <v>546</v>
      </c>
      <c r="H151" s="0"/>
      <c r="I151" s="11"/>
      <c r="J151" s="12" t="s">
        <v>8</v>
      </c>
      <c r="K151" s="15"/>
      <c r="L151" s="0"/>
      <c r="M151" s="11"/>
      <c r="N151" s="12" t="s">
        <v>8</v>
      </c>
      <c r="O151" s="13"/>
    </row>
    <row r="152" s="31" customFormat="true" ht="15" hidden="false" customHeight="false" outlineLevel="0" collapsed="false">
      <c r="A152" s="14"/>
      <c r="B152" s="12" t="s">
        <v>9</v>
      </c>
      <c r="C152" s="196"/>
      <c r="D152" s="0"/>
      <c r="E152" s="11"/>
      <c r="F152" s="12" t="s">
        <v>9</v>
      </c>
      <c r="G152" s="48" t="s">
        <v>51</v>
      </c>
      <c r="H152" s="0"/>
      <c r="I152" s="11"/>
      <c r="J152" s="12" t="s">
        <v>9</v>
      </c>
      <c r="K152" s="15"/>
      <c r="L152" s="0"/>
      <c r="M152" s="11"/>
      <c r="N152" s="12" t="s">
        <v>9</v>
      </c>
      <c r="O152" s="136"/>
    </row>
    <row r="153" s="31" customFormat="true" ht="15" hidden="false" customHeight="false" outlineLevel="0" collapsed="false">
      <c r="A153" s="14"/>
      <c r="B153" s="16" t="s">
        <v>10</v>
      </c>
      <c r="C153" s="196"/>
      <c r="D153" s="0"/>
      <c r="E153" s="11"/>
      <c r="F153" s="16" t="s">
        <v>10</v>
      </c>
      <c r="G153" s="49" t="n">
        <v>5</v>
      </c>
      <c r="H153" s="0"/>
      <c r="I153" s="11"/>
      <c r="J153" s="16" t="s">
        <v>10</v>
      </c>
      <c r="K153" s="18"/>
      <c r="L153" s="0"/>
      <c r="M153" s="11"/>
      <c r="N153" s="16" t="s">
        <v>10</v>
      </c>
      <c r="O153" s="17"/>
    </row>
    <row r="154" s="31" customFormat="true" ht="15" hidden="false" customHeight="false" outlineLevel="0" collapsed="false">
      <c r="A154" s="14"/>
      <c r="B154" s="16" t="s">
        <v>11</v>
      </c>
      <c r="C154" s="196"/>
      <c r="D154" s="0"/>
      <c r="E154" s="11"/>
      <c r="F154" s="16" t="s">
        <v>11</v>
      </c>
      <c r="G154" s="348" t="s">
        <v>547</v>
      </c>
      <c r="H154" s="0"/>
      <c r="I154" s="11"/>
      <c r="J154" s="16" t="s">
        <v>11</v>
      </c>
      <c r="K154" s="15"/>
      <c r="L154" s="0"/>
      <c r="M154" s="11"/>
      <c r="N154" s="16" t="s">
        <v>11</v>
      </c>
      <c r="O154" s="13"/>
    </row>
    <row r="155" s="31" customFormat="true" ht="15" hidden="false" customHeight="false" outlineLevel="0" collapsed="false">
      <c r="A155" s="14"/>
      <c r="B155" s="16" t="s">
        <v>12</v>
      </c>
      <c r="C155" s="196"/>
      <c r="D155" s="0"/>
      <c r="E155" s="11"/>
      <c r="F155" s="16" t="s">
        <v>12</v>
      </c>
      <c r="G155" s="48"/>
      <c r="H155" s="0"/>
      <c r="I155" s="11"/>
      <c r="J155" s="16" t="s">
        <v>12</v>
      </c>
      <c r="K155" s="15"/>
      <c r="L155" s="0"/>
      <c r="M155" s="11"/>
      <c r="N155" s="16" t="s">
        <v>12</v>
      </c>
      <c r="O155" s="13"/>
    </row>
    <row r="156" s="31" customFormat="true" ht="15" hidden="false" customHeight="false" outlineLevel="0" collapsed="false">
      <c r="A156" s="14"/>
      <c r="B156" s="16" t="s">
        <v>13</v>
      </c>
      <c r="C156" s="196"/>
      <c r="D156" s="0"/>
      <c r="E156" s="11"/>
      <c r="F156" s="16" t="s">
        <v>13</v>
      </c>
      <c r="G156" s="50"/>
      <c r="H156" s="0"/>
      <c r="I156" s="11"/>
      <c r="J156" s="16" t="s">
        <v>13</v>
      </c>
      <c r="K156" s="20"/>
      <c r="L156" s="0"/>
      <c r="M156" s="11"/>
      <c r="N156" s="16" t="s">
        <v>13</v>
      </c>
      <c r="O156" s="137"/>
    </row>
    <row r="157" s="31" customFormat="true" ht="15" hidden="false" customHeight="false" outlineLevel="0" collapsed="false">
      <c r="A157" s="14"/>
      <c r="B157" s="21" t="s">
        <v>14</v>
      </c>
      <c r="C157" s="349" t="s">
        <v>32</v>
      </c>
      <c r="D157" s="0"/>
      <c r="E157" s="11"/>
      <c r="F157" s="21" t="s">
        <v>14</v>
      </c>
      <c r="G157" s="51" t="s">
        <v>548</v>
      </c>
      <c r="H157" s="0"/>
      <c r="I157" s="11"/>
      <c r="J157" s="21" t="s">
        <v>14</v>
      </c>
      <c r="K157" s="23"/>
      <c r="L157" s="0"/>
      <c r="M157" s="11"/>
      <c r="N157" s="21" t="s">
        <v>14</v>
      </c>
      <c r="O157" s="22"/>
    </row>
    <row r="158" s="31" customFormat="true" ht="15.75" hidden="false" customHeight="false" outlineLevel="0" collapsed="false">
      <c r="A158" s="14"/>
      <c r="B158" s="21"/>
      <c r="C158" s="196"/>
      <c r="D158" s="0"/>
      <c r="E158" s="11"/>
      <c r="F158" s="21"/>
      <c r="G158" s="51"/>
      <c r="H158" s="0"/>
      <c r="I158" s="11"/>
      <c r="J158" s="21"/>
      <c r="K158" s="23"/>
      <c r="L158" s="0"/>
      <c r="M158" s="11"/>
      <c r="N158" s="21"/>
      <c r="O158" s="22"/>
    </row>
    <row r="159" s="31" customFormat="true" ht="12" hidden="false" customHeight="true" outlineLevel="0" collapsed="false">
      <c r="A159" s="24"/>
      <c r="B159" s="25"/>
      <c r="C159" s="26"/>
      <c r="D159" s="0"/>
      <c r="E159" s="0"/>
      <c r="F159" s="0"/>
      <c r="G159" s="1"/>
      <c r="H159" s="0"/>
      <c r="I159" s="0"/>
      <c r="J159" s="0"/>
      <c r="K159" s="0"/>
      <c r="M159" s="0"/>
      <c r="N159" s="0"/>
      <c r="O159" s="1"/>
    </row>
    <row r="160" s="31" customFormat="true" ht="15.75" hidden="false" customHeight="false" outlineLevel="0" collapsed="false">
      <c r="A160" s="7" t="s">
        <v>4</v>
      </c>
      <c r="B160" s="8" t="s">
        <v>5</v>
      </c>
      <c r="C160" s="46" t="s">
        <v>78</v>
      </c>
      <c r="D160" s="0"/>
      <c r="E160" s="7" t="s">
        <v>4</v>
      </c>
      <c r="F160" s="8" t="s">
        <v>5</v>
      </c>
      <c r="G160" s="81" t="s">
        <v>240</v>
      </c>
      <c r="H160" s="0"/>
      <c r="I160" s="7" t="s">
        <v>4</v>
      </c>
      <c r="J160" s="8" t="s">
        <v>5</v>
      </c>
      <c r="K160" s="9"/>
      <c r="L160" s="0"/>
      <c r="M160" s="7" t="s">
        <v>4</v>
      </c>
      <c r="N160" s="8" t="s">
        <v>5</v>
      </c>
      <c r="O160" s="9"/>
    </row>
    <row r="161" s="31" customFormat="true" ht="15" hidden="false" customHeight="false" outlineLevel="0" collapsed="false">
      <c r="A161" s="11" t="n">
        <v>14</v>
      </c>
      <c r="B161" s="12" t="s">
        <v>6</v>
      </c>
      <c r="C161" s="15" t="s">
        <v>79</v>
      </c>
      <c r="D161" s="0"/>
      <c r="E161" s="11" t="n">
        <f aca="false">+A161</f>
        <v>14</v>
      </c>
      <c r="F161" s="12" t="s">
        <v>6</v>
      </c>
      <c r="G161" s="82" t="s">
        <v>71</v>
      </c>
      <c r="H161" s="0"/>
      <c r="I161" s="11" t="n">
        <f aca="false">+E161</f>
        <v>14</v>
      </c>
      <c r="J161" s="12" t="s">
        <v>6</v>
      </c>
      <c r="K161" s="13"/>
      <c r="L161" s="0"/>
      <c r="M161" s="11" t="n">
        <f aca="false">+E161</f>
        <v>14</v>
      </c>
      <c r="N161" s="12" t="s">
        <v>6</v>
      </c>
      <c r="O161" s="13"/>
    </row>
    <row r="162" s="31" customFormat="true" ht="15" hidden="false" customHeight="false" outlineLevel="0" collapsed="false">
      <c r="A162" s="11"/>
      <c r="B162" s="12" t="s">
        <v>7</v>
      </c>
      <c r="C162" s="15" t="s">
        <v>27</v>
      </c>
      <c r="D162" s="0"/>
      <c r="E162" s="11"/>
      <c r="F162" s="12" t="s">
        <v>7</v>
      </c>
      <c r="G162" s="82" t="s">
        <v>17</v>
      </c>
      <c r="H162" s="0"/>
      <c r="I162" s="11"/>
      <c r="J162" s="12" t="s">
        <v>7</v>
      </c>
      <c r="K162" s="136"/>
      <c r="L162" s="0"/>
      <c r="M162" s="11"/>
      <c r="N162" s="12" t="s">
        <v>7</v>
      </c>
      <c r="O162" s="136"/>
    </row>
    <row r="163" s="31" customFormat="true" ht="15" hidden="false" customHeight="false" outlineLevel="0" collapsed="false">
      <c r="A163" s="11"/>
      <c r="B163" s="12" t="s">
        <v>8</v>
      </c>
      <c r="C163" s="15" t="s">
        <v>80</v>
      </c>
      <c r="D163" s="0"/>
      <c r="E163" s="11"/>
      <c r="F163" s="12" t="s">
        <v>8</v>
      </c>
      <c r="G163" s="82" t="s">
        <v>73</v>
      </c>
      <c r="H163" s="0"/>
      <c r="I163" s="11"/>
      <c r="J163" s="12" t="s">
        <v>8</v>
      </c>
      <c r="K163" s="36"/>
      <c r="L163" s="0"/>
      <c r="M163" s="11"/>
      <c r="N163" s="12" t="s">
        <v>8</v>
      </c>
      <c r="O163" s="13"/>
    </row>
    <row r="164" s="31" customFormat="true" ht="15" hidden="false" customHeight="false" outlineLevel="0" collapsed="false">
      <c r="A164" s="11"/>
      <c r="B164" s="12" t="s">
        <v>9</v>
      </c>
      <c r="C164" s="15" t="s">
        <v>51</v>
      </c>
      <c r="D164" s="0"/>
      <c r="E164" s="11"/>
      <c r="F164" s="12" t="s">
        <v>9</v>
      </c>
      <c r="G164" s="82"/>
      <c r="H164" s="0"/>
      <c r="I164" s="11"/>
      <c r="J164" s="12" t="s">
        <v>9</v>
      </c>
      <c r="K164" s="136"/>
      <c r="L164" s="0"/>
      <c r="M164" s="11"/>
      <c r="N164" s="12" t="s">
        <v>9</v>
      </c>
      <c r="O164" s="136"/>
    </row>
    <row r="165" s="31" customFormat="true" ht="15" hidden="false" customHeight="false" outlineLevel="0" collapsed="false">
      <c r="A165" s="11"/>
      <c r="B165" s="16" t="s">
        <v>10</v>
      </c>
      <c r="C165" s="18" t="n">
        <v>3</v>
      </c>
      <c r="D165" s="0"/>
      <c r="E165" s="11"/>
      <c r="F165" s="16" t="s">
        <v>10</v>
      </c>
      <c r="G165" s="286" t="n">
        <v>3</v>
      </c>
      <c r="H165" s="0"/>
      <c r="I165" s="11"/>
      <c r="J165" s="16" t="s">
        <v>10</v>
      </c>
      <c r="K165" s="17"/>
      <c r="L165" s="0"/>
      <c r="M165" s="11"/>
      <c r="N165" s="16" t="s">
        <v>10</v>
      </c>
      <c r="O165" s="17"/>
    </row>
    <row r="166" s="31" customFormat="true" ht="15" hidden="false" customHeight="false" outlineLevel="0" collapsed="false">
      <c r="A166" s="11"/>
      <c r="B166" s="16" t="s">
        <v>11</v>
      </c>
      <c r="C166" s="15" t="s">
        <v>81</v>
      </c>
      <c r="D166" s="0"/>
      <c r="E166" s="11"/>
      <c r="F166" s="16" t="s">
        <v>11</v>
      </c>
      <c r="G166" s="82" t="s">
        <v>161</v>
      </c>
      <c r="H166" s="0"/>
      <c r="I166" s="11"/>
      <c r="J166" s="16" t="s">
        <v>11</v>
      </c>
      <c r="K166" s="36"/>
      <c r="L166" s="0"/>
      <c r="M166" s="11"/>
      <c r="N166" s="16" t="s">
        <v>11</v>
      </c>
      <c r="O166" s="13"/>
    </row>
    <row r="167" s="31" customFormat="true" ht="15" hidden="false" customHeight="false" outlineLevel="0" collapsed="false">
      <c r="A167" s="11"/>
      <c r="B167" s="16" t="s">
        <v>12</v>
      </c>
      <c r="C167" s="15"/>
      <c r="D167" s="0"/>
      <c r="E167" s="11"/>
      <c r="F167" s="16" t="s">
        <v>12</v>
      </c>
      <c r="G167" s="82"/>
      <c r="H167" s="0"/>
      <c r="I167" s="11"/>
      <c r="J167" s="16" t="s">
        <v>12</v>
      </c>
      <c r="K167" s="13"/>
      <c r="L167" s="0"/>
      <c r="M167" s="11"/>
      <c r="N167" s="16" t="s">
        <v>12</v>
      </c>
      <c r="O167" s="13"/>
    </row>
    <row r="168" s="31" customFormat="true" ht="15" hidden="false" customHeight="false" outlineLevel="0" collapsed="false">
      <c r="A168" s="11"/>
      <c r="B168" s="16" t="s">
        <v>13</v>
      </c>
      <c r="C168" s="20"/>
      <c r="D168" s="0"/>
      <c r="E168" s="11"/>
      <c r="F168" s="16" t="s">
        <v>13</v>
      </c>
      <c r="G168" s="84" t="s">
        <v>71</v>
      </c>
      <c r="H168" s="0"/>
      <c r="I168" s="11"/>
      <c r="J168" s="16" t="s">
        <v>13</v>
      </c>
      <c r="K168" s="137"/>
      <c r="L168" s="0"/>
      <c r="M168" s="11"/>
      <c r="N168" s="16" t="s">
        <v>13</v>
      </c>
      <c r="O168" s="137"/>
    </row>
    <row r="169" s="31" customFormat="true" ht="14.45" hidden="false" customHeight="true" outlineLevel="0" collapsed="false">
      <c r="A169" s="11"/>
      <c r="B169" s="21" t="s">
        <v>14</v>
      </c>
      <c r="C169" s="23"/>
      <c r="D169" s="0"/>
      <c r="E169" s="11"/>
      <c r="F169" s="21" t="s">
        <v>14</v>
      </c>
      <c r="G169" s="154" t="s">
        <v>242</v>
      </c>
      <c r="H169" s="0"/>
      <c r="I169" s="11"/>
      <c r="J169" s="21" t="s">
        <v>14</v>
      </c>
      <c r="K169" s="22"/>
      <c r="L169" s="0"/>
      <c r="M169" s="11"/>
      <c r="N169" s="21" t="s">
        <v>14</v>
      </c>
      <c r="O169" s="22"/>
    </row>
    <row r="170" s="31" customFormat="true" ht="15" hidden="false" customHeight="true" outlineLevel="0" collapsed="false">
      <c r="A170" s="11"/>
      <c r="B170" s="21"/>
      <c r="C170" s="23"/>
      <c r="D170" s="0"/>
      <c r="E170" s="11"/>
      <c r="F170" s="21"/>
      <c r="G170" s="154"/>
      <c r="H170" s="0"/>
      <c r="I170" s="11"/>
      <c r="J170" s="21"/>
      <c r="K170" s="22"/>
      <c r="L170" s="0"/>
      <c r="M170" s="11"/>
      <c r="N170" s="21"/>
      <c r="O170" s="22"/>
    </row>
    <row r="171" s="31" customFormat="true" ht="12" hidden="false" customHeight="true" outlineLevel="0" collapsed="false">
      <c r="A171" s="29"/>
      <c r="B171" s="25"/>
      <c r="C171" s="30"/>
      <c r="G171" s="26"/>
      <c r="O171" s="26"/>
    </row>
    <row r="172" s="31" customFormat="true" ht="15.75" hidden="false" customHeight="false" outlineLevel="0" collapsed="false">
      <c r="A172" s="7" t="s">
        <v>4</v>
      </c>
      <c r="B172" s="8" t="s">
        <v>5</v>
      </c>
      <c r="C172" s="27" t="s">
        <v>119</v>
      </c>
      <c r="D172" s="0"/>
      <c r="E172" s="7" t="s">
        <v>4</v>
      </c>
      <c r="F172" s="8" t="s">
        <v>5</v>
      </c>
      <c r="G172" s="9"/>
      <c r="H172" s="0"/>
      <c r="I172" s="7" t="s">
        <v>4</v>
      </c>
      <c r="J172" s="8" t="s">
        <v>5</v>
      </c>
      <c r="K172" s="117"/>
      <c r="L172" s="0"/>
      <c r="M172" s="7" t="s">
        <v>4</v>
      </c>
      <c r="N172" s="8" t="s">
        <v>5</v>
      </c>
    </row>
    <row r="173" s="31" customFormat="true" ht="15" hidden="false" customHeight="false" outlineLevel="0" collapsed="false">
      <c r="A173" s="11" t="n">
        <f aca="false">+A161+1</f>
        <v>15</v>
      </c>
      <c r="B173" s="12" t="s">
        <v>6</v>
      </c>
      <c r="C173" s="13" t="s">
        <v>16</v>
      </c>
      <c r="D173" s="0"/>
      <c r="E173" s="11" t="n">
        <f aca="false">+A173</f>
        <v>15</v>
      </c>
      <c r="F173" s="12" t="s">
        <v>6</v>
      </c>
      <c r="G173" s="13"/>
      <c r="H173" s="0"/>
      <c r="I173" s="14" t="n">
        <f aca="false">+A173</f>
        <v>15</v>
      </c>
      <c r="J173" s="12" t="s">
        <v>6</v>
      </c>
      <c r="K173" s="13"/>
      <c r="L173" s="0"/>
      <c r="M173" s="11" t="n">
        <f aca="false">+E173</f>
        <v>15</v>
      </c>
      <c r="N173" s="12" t="s">
        <v>6</v>
      </c>
    </row>
    <row r="174" s="31" customFormat="true" ht="15" hidden="false" customHeight="false" outlineLevel="0" collapsed="false">
      <c r="A174" s="11"/>
      <c r="B174" s="12" t="s">
        <v>7</v>
      </c>
      <c r="C174" s="136" t="s">
        <v>17</v>
      </c>
      <c r="D174" s="0"/>
      <c r="E174" s="11"/>
      <c r="F174" s="12" t="s">
        <v>7</v>
      </c>
      <c r="G174" s="136"/>
      <c r="H174" s="0"/>
      <c r="I174" s="14"/>
      <c r="J174" s="12" t="s">
        <v>7</v>
      </c>
      <c r="K174" s="136"/>
      <c r="L174" s="0"/>
      <c r="M174" s="11"/>
      <c r="N174" s="12" t="s">
        <v>7</v>
      </c>
    </row>
    <row r="175" s="31" customFormat="true" ht="15" hidden="false" customHeight="false" outlineLevel="0" collapsed="false">
      <c r="A175" s="11"/>
      <c r="B175" s="12" t="s">
        <v>8</v>
      </c>
      <c r="C175" s="13" t="s">
        <v>120</v>
      </c>
      <c r="D175" s="0"/>
      <c r="E175" s="11"/>
      <c r="F175" s="12" t="s">
        <v>8</v>
      </c>
      <c r="G175" s="36"/>
      <c r="H175" s="0"/>
      <c r="I175" s="14"/>
      <c r="J175" s="12" t="s">
        <v>8</v>
      </c>
      <c r="K175" s="13"/>
      <c r="L175" s="0"/>
      <c r="M175" s="11"/>
      <c r="N175" s="12" t="s">
        <v>8</v>
      </c>
    </row>
    <row r="176" s="31" customFormat="true" ht="15" hidden="false" customHeight="false" outlineLevel="0" collapsed="false">
      <c r="A176" s="11"/>
      <c r="B176" s="12" t="s">
        <v>9</v>
      </c>
      <c r="C176" s="136" t="s">
        <v>51</v>
      </c>
      <c r="D176" s="0"/>
      <c r="E176" s="11"/>
      <c r="F176" s="12" t="s">
        <v>9</v>
      </c>
      <c r="G176" s="136"/>
      <c r="H176" s="0"/>
      <c r="I176" s="14"/>
      <c r="J176" s="12" t="s">
        <v>9</v>
      </c>
      <c r="K176" s="136"/>
      <c r="L176" s="0"/>
      <c r="M176" s="11"/>
      <c r="N176" s="12" t="s">
        <v>9</v>
      </c>
    </row>
    <row r="177" s="31" customFormat="true" ht="15" hidden="false" customHeight="false" outlineLevel="0" collapsed="false">
      <c r="A177" s="11"/>
      <c r="B177" s="16" t="s">
        <v>10</v>
      </c>
      <c r="C177" s="17" t="n">
        <v>7</v>
      </c>
      <c r="D177" s="0"/>
      <c r="E177" s="11"/>
      <c r="F177" s="16" t="s">
        <v>10</v>
      </c>
      <c r="G177" s="17"/>
      <c r="H177" s="0"/>
      <c r="I177" s="14"/>
      <c r="J177" s="16" t="s">
        <v>10</v>
      </c>
      <c r="K177" s="17"/>
      <c r="L177" s="0"/>
      <c r="M177" s="11"/>
      <c r="N177" s="16" t="s">
        <v>10</v>
      </c>
    </row>
    <row r="178" s="31" customFormat="true" ht="15" hidden="false" customHeight="false" outlineLevel="0" collapsed="false">
      <c r="A178" s="11"/>
      <c r="B178" s="16" t="s">
        <v>11</v>
      </c>
      <c r="C178" s="13" t="s">
        <v>121</v>
      </c>
      <c r="D178" s="0"/>
      <c r="E178" s="11"/>
      <c r="F178" s="16" t="s">
        <v>11</v>
      </c>
      <c r="G178" s="36"/>
      <c r="H178" s="0"/>
      <c r="I178" s="14"/>
      <c r="J178" s="16" t="s">
        <v>11</v>
      </c>
      <c r="K178" s="13"/>
      <c r="L178" s="0"/>
      <c r="M178" s="11"/>
      <c r="N178" s="16" t="s">
        <v>11</v>
      </c>
    </row>
    <row r="179" s="31" customFormat="true" ht="15" hidden="false" customHeight="false" outlineLevel="0" collapsed="false">
      <c r="A179" s="11"/>
      <c r="B179" s="16" t="s">
        <v>12</v>
      </c>
      <c r="C179" s="13"/>
      <c r="D179" s="0"/>
      <c r="E179" s="11"/>
      <c r="F179" s="16" t="s">
        <v>12</v>
      </c>
      <c r="G179" s="13"/>
      <c r="H179" s="0"/>
      <c r="I179" s="14"/>
      <c r="J179" s="16" t="s">
        <v>12</v>
      </c>
      <c r="K179" s="13"/>
      <c r="L179" s="0"/>
      <c r="M179" s="11"/>
      <c r="N179" s="16" t="s">
        <v>12</v>
      </c>
    </row>
    <row r="180" s="31" customFormat="true" ht="15" hidden="false" customHeight="false" outlineLevel="0" collapsed="false">
      <c r="A180" s="11"/>
      <c r="B180" s="16" t="s">
        <v>13</v>
      </c>
      <c r="C180" s="137" t="s">
        <v>45</v>
      </c>
      <c r="D180" s="0"/>
      <c r="E180" s="11"/>
      <c r="F180" s="16" t="s">
        <v>13</v>
      </c>
      <c r="G180" s="137"/>
      <c r="H180" s="0"/>
      <c r="I180" s="14"/>
      <c r="J180" s="16" t="s">
        <v>13</v>
      </c>
      <c r="K180" s="137"/>
      <c r="L180" s="0"/>
      <c r="M180" s="11"/>
      <c r="N180" s="16" t="s">
        <v>13</v>
      </c>
    </row>
    <row r="181" s="31" customFormat="true" ht="14.45" hidden="false" customHeight="true" outlineLevel="0" collapsed="false">
      <c r="A181" s="11"/>
      <c r="B181" s="21" t="s">
        <v>14</v>
      </c>
      <c r="C181" s="112" t="s">
        <v>122</v>
      </c>
      <c r="D181" s="0"/>
      <c r="E181" s="11"/>
      <c r="F181" s="21" t="s">
        <v>14</v>
      </c>
      <c r="G181" s="22"/>
      <c r="H181" s="0"/>
      <c r="I181" s="14"/>
      <c r="J181" s="21" t="s">
        <v>14</v>
      </c>
      <c r="K181" s="22"/>
      <c r="L181" s="0"/>
      <c r="M181" s="11"/>
      <c r="N181" s="21" t="s">
        <v>14</v>
      </c>
    </row>
    <row r="182" s="31" customFormat="true" ht="15" hidden="false" customHeight="true" outlineLevel="0" collapsed="false">
      <c r="A182" s="11"/>
      <c r="B182" s="21"/>
      <c r="C182" s="112"/>
      <c r="D182" s="0"/>
      <c r="E182" s="11"/>
      <c r="F182" s="21"/>
      <c r="G182" s="22"/>
      <c r="H182" s="0"/>
      <c r="I182" s="14"/>
      <c r="J182" s="21"/>
      <c r="K182" s="22"/>
      <c r="L182" s="0"/>
      <c r="M182" s="11"/>
      <c r="N182" s="21"/>
    </row>
    <row r="183" s="31" customFormat="true" ht="12" hidden="false" customHeight="true" outlineLevel="0" collapsed="false">
      <c r="A183" s="24"/>
      <c r="B183" s="25"/>
      <c r="C183" s="26"/>
      <c r="D183" s="0"/>
      <c r="E183" s="0"/>
      <c r="F183" s="0"/>
      <c r="G183" s="1"/>
      <c r="H183" s="0"/>
      <c r="I183" s="0"/>
      <c r="J183" s="0"/>
      <c r="K183" s="0"/>
      <c r="M183" s="0"/>
      <c r="N183" s="0"/>
      <c r="O183" s="1"/>
    </row>
    <row r="184" s="31" customFormat="true" ht="15.75" hidden="false" customHeight="false" outlineLevel="0" collapsed="false">
      <c r="A184" s="7" t="s">
        <v>4</v>
      </c>
      <c r="B184" s="8" t="s">
        <v>5</v>
      </c>
      <c r="C184" s="350" t="s">
        <v>403</v>
      </c>
      <c r="D184" s="0"/>
      <c r="E184" s="7" t="s">
        <v>4</v>
      </c>
      <c r="F184" s="8" t="s">
        <v>5</v>
      </c>
      <c r="G184" s="336" t="s">
        <v>536</v>
      </c>
      <c r="H184" s="0"/>
      <c r="I184" s="7" t="s">
        <v>4</v>
      </c>
      <c r="J184" s="8" t="s">
        <v>5</v>
      </c>
      <c r="K184" s="342" t="s">
        <v>99</v>
      </c>
      <c r="L184" s="0"/>
      <c r="M184" s="7" t="s">
        <v>4</v>
      </c>
      <c r="N184" s="8" t="s">
        <v>5</v>
      </c>
      <c r="O184" s="74" t="s">
        <v>543</v>
      </c>
    </row>
    <row r="185" s="31" customFormat="true" ht="15" hidden="false" customHeight="false" outlineLevel="0" collapsed="false">
      <c r="A185" s="11" t="n">
        <f aca="false">+A173+1</f>
        <v>16</v>
      </c>
      <c r="B185" s="12" t="s">
        <v>6</v>
      </c>
      <c r="C185" s="351" t="s">
        <v>404</v>
      </c>
      <c r="D185" s="0"/>
      <c r="E185" s="11" t="n">
        <f aca="false">+A185</f>
        <v>16</v>
      </c>
      <c r="F185" s="12" t="s">
        <v>6</v>
      </c>
      <c r="G185" s="337" t="s">
        <v>16</v>
      </c>
      <c r="H185" s="0"/>
      <c r="I185" s="11" t="n">
        <f aca="false">+A185</f>
        <v>16</v>
      </c>
      <c r="J185" s="12" t="s">
        <v>6</v>
      </c>
      <c r="K185" s="343" t="s">
        <v>101</v>
      </c>
      <c r="L185" s="0"/>
      <c r="M185" s="11" t="n">
        <f aca="false">+E185</f>
        <v>16</v>
      </c>
      <c r="N185" s="12" t="s">
        <v>6</v>
      </c>
      <c r="O185" s="48" t="s">
        <v>331</v>
      </c>
    </row>
    <row r="186" s="31" customFormat="true" ht="15" hidden="false" customHeight="false" outlineLevel="0" collapsed="false">
      <c r="A186" s="11"/>
      <c r="B186" s="12" t="s">
        <v>7</v>
      </c>
      <c r="C186" s="351" t="s">
        <v>17</v>
      </c>
      <c r="D186" s="0"/>
      <c r="E186" s="11"/>
      <c r="F186" s="12" t="s">
        <v>7</v>
      </c>
      <c r="G186" s="337" t="s">
        <v>17</v>
      </c>
      <c r="H186" s="0"/>
      <c r="I186" s="11"/>
      <c r="J186" s="12" t="s">
        <v>7</v>
      </c>
      <c r="K186" s="343" t="s">
        <v>17</v>
      </c>
      <c r="L186" s="0"/>
      <c r="M186" s="11"/>
      <c r="N186" s="12" t="s">
        <v>7</v>
      </c>
      <c r="O186" s="48" t="s">
        <v>27</v>
      </c>
    </row>
    <row r="187" s="31" customFormat="true" ht="15" hidden="false" customHeight="false" outlineLevel="0" collapsed="false">
      <c r="A187" s="11"/>
      <c r="B187" s="12" t="s">
        <v>8</v>
      </c>
      <c r="C187" s="351" t="s">
        <v>18</v>
      </c>
      <c r="D187" s="0"/>
      <c r="E187" s="11"/>
      <c r="F187" s="12" t="s">
        <v>8</v>
      </c>
      <c r="G187" s="337" t="s">
        <v>18</v>
      </c>
      <c r="H187" s="0"/>
      <c r="I187" s="11"/>
      <c r="J187" s="12" t="s">
        <v>8</v>
      </c>
      <c r="K187" s="343" t="s">
        <v>169</v>
      </c>
      <c r="L187" s="0"/>
      <c r="M187" s="11"/>
      <c r="N187" s="12" t="s">
        <v>8</v>
      </c>
      <c r="O187" s="347" t="s">
        <v>549</v>
      </c>
    </row>
    <row r="188" s="31" customFormat="true" ht="15" hidden="false" customHeight="false" outlineLevel="0" collapsed="false">
      <c r="A188" s="11"/>
      <c r="B188" s="12" t="s">
        <v>9</v>
      </c>
      <c r="C188" s="351" t="s">
        <v>35</v>
      </c>
      <c r="D188" s="0"/>
      <c r="E188" s="11"/>
      <c r="F188" s="12" t="s">
        <v>9</v>
      </c>
      <c r="G188" s="337"/>
      <c r="H188" s="0"/>
      <c r="I188" s="11"/>
      <c r="J188" s="12" t="s">
        <v>9</v>
      </c>
      <c r="K188" s="343" t="s">
        <v>43</v>
      </c>
      <c r="L188" s="0"/>
      <c r="M188" s="11"/>
      <c r="N188" s="12" t="s">
        <v>9</v>
      </c>
      <c r="O188" s="48" t="s">
        <v>51</v>
      </c>
    </row>
    <row r="189" s="31" customFormat="true" ht="15" hidden="false" customHeight="false" outlineLevel="0" collapsed="false">
      <c r="A189" s="11"/>
      <c r="B189" s="16" t="s">
        <v>10</v>
      </c>
      <c r="C189" s="352" t="n">
        <v>4</v>
      </c>
      <c r="D189" s="0"/>
      <c r="E189" s="11"/>
      <c r="F189" s="16" t="s">
        <v>10</v>
      </c>
      <c r="G189" s="337"/>
      <c r="H189" s="0"/>
      <c r="I189" s="11"/>
      <c r="J189" s="16" t="s">
        <v>10</v>
      </c>
      <c r="K189" s="344" t="n">
        <v>3</v>
      </c>
      <c r="L189" s="0"/>
      <c r="M189" s="11"/>
      <c r="N189" s="16" t="s">
        <v>10</v>
      </c>
      <c r="O189" s="49" t="n">
        <v>5</v>
      </c>
    </row>
    <row r="190" s="31" customFormat="true" ht="15" hidden="false" customHeight="false" outlineLevel="0" collapsed="false">
      <c r="A190" s="11"/>
      <c r="B190" s="16" t="s">
        <v>11</v>
      </c>
      <c r="C190" s="353" t="s">
        <v>405</v>
      </c>
      <c r="D190" s="0"/>
      <c r="E190" s="11"/>
      <c r="F190" s="16" t="s">
        <v>11</v>
      </c>
      <c r="G190" s="337" t="s">
        <v>537</v>
      </c>
      <c r="H190" s="0"/>
      <c r="I190" s="11"/>
      <c r="J190" s="16" t="s">
        <v>11</v>
      </c>
      <c r="K190" s="343"/>
      <c r="L190" s="0"/>
      <c r="M190" s="11"/>
      <c r="N190" s="16" t="s">
        <v>11</v>
      </c>
      <c r="O190" s="348" t="s">
        <v>550</v>
      </c>
    </row>
    <row r="191" s="31" customFormat="true" ht="15" hidden="false" customHeight="false" outlineLevel="0" collapsed="false">
      <c r="A191" s="11"/>
      <c r="B191" s="16" t="s">
        <v>12</v>
      </c>
      <c r="C191" s="351"/>
      <c r="D191" s="0"/>
      <c r="E191" s="11"/>
      <c r="F191" s="16" t="s">
        <v>12</v>
      </c>
      <c r="G191" s="337"/>
      <c r="H191" s="0"/>
      <c r="I191" s="11"/>
      <c r="J191" s="16" t="s">
        <v>12</v>
      </c>
      <c r="K191" s="343" t="s">
        <v>433</v>
      </c>
      <c r="L191" s="0"/>
      <c r="M191" s="11"/>
      <c r="N191" s="16" t="s">
        <v>12</v>
      </c>
      <c r="O191" s="48"/>
    </row>
    <row r="192" s="31" customFormat="true" ht="15" hidden="false" customHeight="false" outlineLevel="0" collapsed="false">
      <c r="A192" s="11"/>
      <c r="B192" s="16" t="s">
        <v>13</v>
      </c>
      <c r="C192" s="354" t="s">
        <v>16</v>
      </c>
      <c r="D192" s="0"/>
      <c r="E192" s="11"/>
      <c r="F192" s="16" t="s">
        <v>13</v>
      </c>
      <c r="G192" s="337" t="s">
        <v>16</v>
      </c>
      <c r="H192" s="0"/>
      <c r="I192" s="11"/>
      <c r="J192" s="16" t="s">
        <v>13</v>
      </c>
      <c r="K192" s="345" t="s">
        <v>16</v>
      </c>
      <c r="L192" s="0"/>
      <c r="M192" s="11"/>
      <c r="N192" s="16" t="s">
        <v>13</v>
      </c>
      <c r="O192" s="50"/>
    </row>
    <row r="193" s="31" customFormat="true" ht="15" hidden="false" customHeight="true" outlineLevel="0" collapsed="false">
      <c r="A193" s="11"/>
      <c r="B193" s="21" t="s">
        <v>14</v>
      </c>
      <c r="C193" s="355" t="s">
        <v>74</v>
      </c>
      <c r="D193" s="0"/>
      <c r="E193" s="11"/>
      <c r="F193" s="21" t="s">
        <v>14</v>
      </c>
      <c r="G193" s="154" t="s">
        <v>538</v>
      </c>
      <c r="H193" s="0"/>
      <c r="I193" s="11"/>
      <c r="J193" s="21" t="s">
        <v>14</v>
      </c>
      <c r="K193" s="356" t="s">
        <v>551</v>
      </c>
      <c r="L193" s="0"/>
      <c r="M193" s="11"/>
      <c r="N193" s="21" t="s">
        <v>14</v>
      </c>
      <c r="O193" s="51" t="s">
        <v>548</v>
      </c>
    </row>
    <row r="194" s="31" customFormat="true" ht="15.75" hidden="false" customHeight="false" outlineLevel="0" collapsed="false">
      <c r="A194" s="11"/>
      <c r="B194" s="21"/>
      <c r="C194" s="355"/>
      <c r="D194" s="0"/>
      <c r="E194" s="11"/>
      <c r="F194" s="21"/>
      <c r="G194" s="154"/>
      <c r="H194" s="0"/>
      <c r="I194" s="11"/>
      <c r="J194" s="21"/>
      <c r="K194" s="356"/>
      <c r="L194" s="0"/>
      <c r="M194" s="11"/>
      <c r="N194" s="21"/>
      <c r="O194" s="51"/>
    </row>
    <row r="195" s="31" customFormat="true" ht="12" hidden="false" customHeight="true" outlineLevel="0" collapsed="false">
      <c r="A195" s="29"/>
      <c r="B195" s="25"/>
      <c r="C195" s="30"/>
      <c r="G195" s="26"/>
      <c r="O195" s="26"/>
    </row>
    <row r="196" customFormat="false" ht="18.75" hidden="false" customHeight="true" outlineLevel="0" collapsed="false">
      <c r="A196" s="7" t="s">
        <v>4</v>
      </c>
      <c r="B196" s="8" t="s">
        <v>5</v>
      </c>
      <c r="C196" s="217" t="s">
        <v>330</v>
      </c>
      <c r="E196" s="7" t="s">
        <v>4</v>
      </c>
      <c r="F196" s="8" t="s">
        <v>5</v>
      </c>
      <c r="G196" s="117" t="s">
        <v>552</v>
      </c>
      <c r="I196" s="7" t="s">
        <v>4</v>
      </c>
      <c r="J196" s="8" t="s">
        <v>5</v>
      </c>
      <c r="K196" s="10"/>
      <c r="M196" s="7" t="s">
        <v>4</v>
      </c>
      <c r="N196" s="8" t="s">
        <v>5</v>
      </c>
      <c r="O196" s="9"/>
    </row>
    <row r="197" customFormat="false" ht="12" hidden="false" customHeight="true" outlineLevel="0" collapsed="false">
      <c r="A197" s="11" t="n">
        <f aca="false">+A185+1</f>
        <v>17</v>
      </c>
      <c r="B197" s="12" t="s">
        <v>6</v>
      </c>
      <c r="C197" s="218" t="s">
        <v>332</v>
      </c>
      <c r="E197" s="11" t="n">
        <f aca="false">+A197</f>
        <v>17</v>
      </c>
      <c r="F197" s="12" t="s">
        <v>6</v>
      </c>
      <c r="G197" s="13" t="s">
        <v>553</v>
      </c>
      <c r="I197" s="11" t="n">
        <f aca="false">+A197</f>
        <v>17</v>
      </c>
      <c r="J197" s="12" t="s">
        <v>6</v>
      </c>
      <c r="K197" s="15"/>
      <c r="M197" s="11" t="n">
        <f aca="false">+E197</f>
        <v>17</v>
      </c>
      <c r="N197" s="12" t="s">
        <v>6</v>
      </c>
      <c r="O197" s="13"/>
    </row>
    <row r="198" customFormat="false" ht="12" hidden="false" customHeight="true" outlineLevel="0" collapsed="false">
      <c r="A198" s="11"/>
      <c r="B198" s="12" t="s">
        <v>7</v>
      </c>
      <c r="C198" s="218" t="s">
        <v>27</v>
      </c>
      <c r="E198" s="11"/>
      <c r="F198" s="12" t="s">
        <v>7</v>
      </c>
      <c r="G198" s="136"/>
      <c r="I198" s="11"/>
      <c r="J198" s="12" t="s">
        <v>7</v>
      </c>
      <c r="K198" s="15"/>
      <c r="M198" s="11"/>
      <c r="N198" s="12" t="s">
        <v>7</v>
      </c>
      <c r="O198" s="136"/>
    </row>
    <row r="199" customFormat="false" ht="12" hidden="false" customHeight="true" outlineLevel="0" collapsed="false">
      <c r="A199" s="11"/>
      <c r="B199" s="12" t="s">
        <v>8</v>
      </c>
      <c r="C199" s="218" t="s">
        <v>18</v>
      </c>
      <c r="E199" s="11"/>
      <c r="F199" s="12" t="s">
        <v>8</v>
      </c>
      <c r="G199" s="13" t="s">
        <v>23</v>
      </c>
      <c r="I199" s="11"/>
      <c r="J199" s="12" t="s">
        <v>8</v>
      </c>
      <c r="K199" s="15"/>
      <c r="M199" s="11"/>
      <c r="N199" s="12" t="s">
        <v>8</v>
      </c>
      <c r="O199" s="13"/>
    </row>
    <row r="200" customFormat="false" ht="12" hidden="false" customHeight="true" outlineLevel="0" collapsed="false">
      <c r="A200" s="11"/>
      <c r="B200" s="12" t="s">
        <v>9</v>
      </c>
      <c r="C200" s="219"/>
      <c r="E200" s="11"/>
      <c r="F200" s="12" t="s">
        <v>9</v>
      </c>
      <c r="G200" s="136"/>
      <c r="I200" s="11"/>
      <c r="J200" s="12" t="s">
        <v>9</v>
      </c>
      <c r="K200" s="15"/>
      <c r="M200" s="11"/>
      <c r="N200" s="12" t="s">
        <v>9</v>
      </c>
      <c r="O200" s="136"/>
    </row>
    <row r="201" customFormat="false" ht="12" hidden="false" customHeight="true" outlineLevel="0" collapsed="false">
      <c r="A201" s="11"/>
      <c r="B201" s="16" t="s">
        <v>10</v>
      </c>
      <c r="C201" s="220"/>
      <c r="E201" s="11"/>
      <c r="F201" s="16" t="s">
        <v>10</v>
      </c>
      <c r="G201" s="17"/>
      <c r="I201" s="11"/>
      <c r="J201" s="16" t="s">
        <v>10</v>
      </c>
      <c r="K201" s="18"/>
      <c r="M201" s="11"/>
      <c r="N201" s="16" t="s">
        <v>10</v>
      </c>
      <c r="O201" s="17"/>
    </row>
    <row r="202" customFormat="false" ht="12" hidden="false" customHeight="true" outlineLevel="0" collapsed="false">
      <c r="A202" s="11"/>
      <c r="B202" s="16" t="s">
        <v>11</v>
      </c>
      <c r="C202" s="218" t="s">
        <v>334</v>
      </c>
      <c r="E202" s="11"/>
      <c r="F202" s="16" t="s">
        <v>11</v>
      </c>
      <c r="G202" s="13" t="s">
        <v>554</v>
      </c>
      <c r="I202" s="11"/>
      <c r="J202" s="16" t="s">
        <v>11</v>
      </c>
      <c r="K202" s="15"/>
      <c r="M202" s="11"/>
      <c r="N202" s="16" t="s">
        <v>11</v>
      </c>
      <c r="O202" s="13"/>
    </row>
    <row r="203" customFormat="false" ht="12" hidden="false" customHeight="true" outlineLevel="0" collapsed="false">
      <c r="A203" s="11"/>
      <c r="B203" s="16" t="s">
        <v>12</v>
      </c>
      <c r="C203" s="218" t="s">
        <v>335</v>
      </c>
      <c r="E203" s="11"/>
      <c r="F203" s="16" t="s">
        <v>12</v>
      </c>
      <c r="G203" s="13"/>
      <c r="I203" s="11"/>
      <c r="J203" s="16" t="s">
        <v>12</v>
      </c>
      <c r="K203" s="15"/>
      <c r="M203" s="11"/>
      <c r="N203" s="16" t="s">
        <v>12</v>
      </c>
      <c r="O203" s="13"/>
    </row>
    <row r="204" customFormat="false" ht="12" hidden="false" customHeight="true" outlineLevel="0" collapsed="false">
      <c r="A204" s="11"/>
      <c r="B204" s="16" t="s">
        <v>13</v>
      </c>
      <c r="C204" s="222" t="s">
        <v>31</v>
      </c>
      <c r="E204" s="11"/>
      <c r="F204" s="16" t="s">
        <v>13</v>
      </c>
      <c r="G204" s="137"/>
      <c r="I204" s="11"/>
      <c r="J204" s="16" t="s">
        <v>13</v>
      </c>
      <c r="K204" s="20"/>
      <c r="M204" s="11"/>
      <c r="N204" s="16" t="s">
        <v>13</v>
      </c>
      <c r="O204" s="137"/>
    </row>
    <row r="205" customFormat="false" ht="12" hidden="false" customHeight="true" outlineLevel="0" collapsed="false">
      <c r="A205" s="11"/>
      <c r="B205" s="21" t="s">
        <v>14</v>
      </c>
      <c r="C205" s="223" t="s">
        <v>337</v>
      </c>
      <c r="E205" s="11"/>
      <c r="F205" s="21" t="s">
        <v>14</v>
      </c>
      <c r="G205" s="22" t="s">
        <v>555</v>
      </c>
      <c r="I205" s="11"/>
      <c r="J205" s="21" t="s">
        <v>14</v>
      </c>
      <c r="K205" s="23"/>
      <c r="M205" s="11"/>
      <c r="N205" s="21" t="s">
        <v>14</v>
      </c>
      <c r="O205" s="22"/>
    </row>
    <row r="206" customFormat="false" ht="72" hidden="false" customHeight="true" outlineLevel="0" collapsed="false">
      <c r="A206" s="11"/>
      <c r="B206" s="21"/>
      <c r="C206" s="223"/>
      <c r="E206" s="11"/>
      <c r="F206" s="21"/>
      <c r="G206" s="22"/>
      <c r="I206" s="11"/>
      <c r="J206" s="21"/>
      <c r="K206" s="23"/>
      <c r="M206" s="11"/>
      <c r="N206" s="21"/>
      <c r="O206" s="22"/>
    </row>
    <row r="207" customFormat="false" ht="12" hidden="false" customHeight="true" outlineLevel="0" collapsed="false">
      <c r="A207" s="24"/>
      <c r="B207" s="25"/>
      <c r="C207" s="26"/>
    </row>
    <row r="208" customFormat="false" ht="12" hidden="false" customHeight="true" outlineLevel="0" collapsed="false">
      <c r="A208" s="7" t="s">
        <v>4</v>
      </c>
      <c r="B208" s="8" t="s">
        <v>5</v>
      </c>
      <c r="C208" s="69"/>
      <c r="E208" s="7" t="s">
        <v>4</v>
      </c>
      <c r="F208" s="8" t="s">
        <v>5</v>
      </c>
      <c r="G208" s="53"/>
      <c r="I208" s="7" t="s">
        <v>4</v>
      </c>
      <c r="J208" s="8" t="s">
        <v>5</v>
      </c>
      <c r="K208" s="117"/>
      <c r="M208" s="7" t="s">
        <v>4</v>
      </c>
      <c r="N208" s="8" t="s">
        <v>5</v>
      </c>
      <c r="O208" s="9"/>
    </row>
    <row r="209" customFormat="false" ht="12" hidden="false" customHeight="true" outlineLevel="0" collapsed="false">
      <c r="A209" s="11" t="n">
        <f aca="false">+A197+1</f>
        <v>18</v>
      </c>
      <c r="B209" s="12" t="s">
        <v>6</v>
      </c>
      <c r="C209" s="48"/>
      <c r="E209" s="11" t="n">
        <f aca="false">+A209</f>
        <v>18</v>
      </c>
      <c r="F209" s="12" t="s">
        <v>6</v>
      </c>
      <c r="G209" s="13"/>
      <c r="I209" s="11" t="n">
        <f aca="false">+A209</f>
        <v>18</v>
      </c>
      <c r="J209" s="12" t="s">
        <v>6</v>
      </c>
      <c r="K209" s="13"/>
      <c r="M209" s="11" t="n">
        <f aca="false">+E209</f>
        <v>18</v>
      </c>
      <c r="N209" s="12" t="s">
        <v>6</v>
      </c>
      <c r="O209" s="13"/>
    </row>
    <row r="210" customFormat="false" ht="12" hidden="false" customHeight="true" outlineLevel="0" collapsed="false">
      <c r="A210" s="11"/>
      <c r="B210" s="12" t="s">
        <v>7</v>
      </c>
      <c r="C210" s="48"/>
      <c r="E210" s="11"/>
      <c r="F210" s="12" t="s">
        <v>7</v>
      </c>
      <c r="G210" s="136"/>
      <c r="I210" s="11"/>
      <c r="J210" s="12" t="s">
        <v>7</v>
      </c>
      <c r="K210" s="136"/>
      <c r="M210" s="11"/>
      <c r="N210" s="12" t="s">
        <v>7</v>
      </c>
      <c r="O210" s="136"/>
    </row>
    <row r="211" customFormat="false" ht="12" hidden="false" customHeight="true" outlineLevel="0" collapsed="false">
      <c r="A211" s="11"/>
      <c r="B211" s="12" t="s">
        <v>8</v>
      </c>
      <c r="C211" s="48"/>
      <c r="E211" s="11"/>
      <c r="F211" s="12" t="s">
        <v>8</v>
      </c>
      <c r="G211" s="13"/>
      <c r="I211" s="11"/>
      <c r="J211" s="12" t="s">
        <v>8</v>
      </c>
      <c r="K211" s="13"/>
      <c r="M211" s="11"/>
      <c r="N211" s="12" t="s">
        <v>8</v>
      </c>
      <c r="O211" s="13"/>
    </row>
    <row r="212" customFormat="false" ht="12" hidden="false" customHeight="true" outlineLevel="0" collapsed="false">
      <c r="A212" s="11"/>
      <c r="B212" s="12" t="s">
        <v>9</v>
      </c>
      <c r="C212" s="48"/>
      <c r="E212" s="11"/>
      <c r="F212" s="12" t="s">
        <v>9</v>
      </c>
      <c r="G212" s="136"/>
      <c r="I212" s="11"/>
      <c r="J212" s="12" t="s">
        <v>9</v>
      </c>
      <c r="K212" s="136"/>
      <c r="M212" s="11"/>
      <c r="N212" s="12" t="s">
        <v>9</v>
      </c>
      <c r="O212" s="136"/>
    </row>
    <row r="213" customFormat="false" ht="12" hidden="false" customHeight="true" outlineLevel="0" collapsed="false">
      <c r="A213" s="11"/>
      <c r="B213" s="16" t="s">
        <v>10</v>
      </c>
      <c r="C213" s="49"/>
      <c r="E213" s="11"/>
      <c r="F213" s="16" t="s">
        <v>10</v>
      </c>
      <c r="G213" s="17"/>
      <c r="I213" s="11"/>
      <c r="J213" s="16" t="s">
        <v>10</v>
      </c>
      <c r="K213" s="17"/>
      <c r="M213" s="11"/>
      <c r="N213" s="16" t="s">
        <v>10</v>
      </c>
      <c r="O213" s="17"/>
    </row>
    <row r="214" customFormat="false" ht="12" hidden="false" customHeight="true" outlineLevel="0" collapsed="false">
      <c r="A214" s="11"/>
      <c r="B214" s="16" t="s">
        <v>11</v>
      </c>
      <c r="C214" s="48"/>
      <c r="E214" s="11"/>
      <c r="F214" s="16" t="s">
        <v>11</v>
      </c>
      <c r="G214" s="13"/>
      <c r="I214" s="11"/>
      <c r="J214" s="16" t="s">
        <v>11</v>
      </c>
      <c r="K214" s="13"/>
      <c r="M214" s="11"/>
      <c r="N214" s="16" t="s">
        <v>11</v>
      </c>
      <c r="O214" s="13"/>
    </row>
    <row r="215" customFormat="false" ht="12" hidden="false" customHeight="true" outlineLevel="0" collapsed="false">
      <c r="A215" s="11"/>
      <c r="B215" s="16" t="s">
        <v>12</v>
      </c>
      <c r="C215" s="48"/>
      <c r="E215" s="11"/>
      <c r="F215" s="16" t="s">
        <v>12</v>
      </c>
      <c r="G215" s="13"/>
      <c r="I215" s="11"/>
      <c r="J215" s="16" t="s">
        <v>12</v>
      </c>
      <c r="K215" s="13"/>
      <c r="M215" s="11"/>
      <c r="N215" s="16" t="s">
        <v>12</v>
      </c>
      <c r="O215" s="13"/>
    </row>
    <row r="216" customFormat="false" ht="12" hidden="false" customHeight="true" outlineLevel="0" collapsed="false">
      <c r="A216" s="11"/>
      <c r="B216" s="16" t="s">
        <v>13</v>
      </c>
      <c r="C216" s="50"/>
      <c r="E216" s="11"/>
      <c r="F216" s="16" t="s">
        <v>13</v>
      </c>
      <c r="G216" s="137"/>
      <c r="I216" s="11"/>
      <c r="J216" s="16" t="s">
        <v>13</v>
      </c>
      <c r="K216" s="137"/>
      <c r="M216" s="11"/>
      <c r="N216" s="16" t="s">
        <v>13</v>
      </c>
      <c r="O216" s="137"/>
    </row>
    <row r="217" customFormat="false" ht="12" hidden="false" customHeight="true" outlineLevel="0" collapsed="false">
      <c r="A217" s="11"/>
      <c r="B217" s="21" t="s">
        <v>14</v>
      </c>
      <c r="C217" s="51"/>
      <c r="E217" s="11"/>
      <c r="F217" s="21" t="s">
        <v>14</v>
      </c>
      <c r="G217" s="34"/>
      <c r="I217" s="11"/>
      <c r="J217" s="21" t="s">
        <v>14</v>
      </c>
      <c r="K217" s="22"/>
      <c r="M217" s="11"/>
      <c r="N217" s="21" t="s">
        <v>14</v>
      </c>
      <c r="O217" s="22"/>
    </row>
    <row r="218" customFormat="false" ht="12" hidden="false" customHeight="true" outlineLevel="0" collapsed="false">
      <c r="A218" s="11"/>
      <c r="B218" s="21"/>
      <c r="C218" s="51"/>
      <c r="E218" s="11"/>
      <c r="F218" s="21"/>
      <c r="G218" s="34"/>
      <c r="I218" s="11"/>
      <c r="J218" s="21"/>
      <c r="K218" s="22"/>
      <c r="M218" s="11"/>
      <c r="N218" s="21"/>
      <c r="O218" s="22"/>
    </row>
    <row r="219" s="31" customFormat="true" ht="12" hidden="false" customHeight="true" outlineLevel="0" collapsed="false">
      <c r="A219" s="29"/>
      <c r="B219" s="25"/>
      <c r="C219" s="30"/>
      <c r="G219" s="26"/>
      <c r="O219" s="26"/>
    </row>
    <row r="220" s="31" customFormat="true" ht="15.75" hidden="false" customHeight="false" outlineLevel="0" collapsed="false">
      <c r="A220" s="7" t="s">
        <v>4</v>
      </c>
      <c r="B220" s="8" t="s">
        <v>5</v>
      </c>
      <c r="C220" s="81" t="s">
        <v>240</v>
      </c>
      <c r="D220" s="0"/>
      <c r="E220" s="7" t="s">
        <v>4</v>
      </c>
      <c r="F220" s="8" t="s">
        <v>5</v>
      </c>
      <c r="G220" s="9"/>
      <c r="H220" s="0"/>
      <c r="I220" s="7" t="s">
        <v>4</v>
      </c>
      <c r="J220" s="8" t="s">
        <v>5</v>
      </c>
      <c r="K220" s="53"/>
      <c r="L220" s="0"/>
      <c r="M220" s="7" t="s">
        <v>4</v>
      </c>
      <c r="N220" s="8" t="s">
        <v>5</v>
      </c>
      <c r="O220" s="38"/>
    </row>
    <row r="221" s="31" customFormat="true" ht="15" hidden="false" customHeight="false" outlineLevel="0" collapsed="false">
      <c r="A221" s="11" t="n">
        <f aca="false">+A209+1</f>
        <v>19</v>
      </c>
      <c r="B221" s="12" t="s">
        <v>6</v>
      </c>
      <c r="C221" s="82" t="s">
        <v>71</v>
      </c>
      <c r="D221" s="0"/>
      <c r="E221" s="11" t="n">
        <f aca="false">+A221</f>
        <v>19</v>
      </c>
      <c r="F221" s="12" t="s">
        <v>6</v>
      </c>
      <c r="G221" s="13"/>
      <c r="H221" s="0"/>
      <c r="I221" s="11" t="n">
        <f aca="false">+A221</f>
        <v>19</v>
      </c>
      <c r="J221" s="12" t="s">
        <v>6</v>
      </c>
      <c r="K221" s="15"/>
      <c r="L221" s="0"/>
      <c r="M221" s="11" t="n">
        <f aca="false">+E221</f>
        <v>19</v>
      </c>
      <c r="N221" s="12" t="s">
        <v>6</v>
      </c>
      <c r="O221" s="63"/>
    </row>
    <row r="222" s="31" customFormat="true" ht="15" hidden="false" customHeight="false" outlineLevel="0" collapsed="false">
      <c r="A222" s="11"/>
      <c r="B222" s="12" t="s">
        <v>7</v>
      </c>
      <c r="C222" s="82" t="s">
        <v>17</v>
      </c>
      <c r="D222" s="0"/>
      <c r="E222" s="11"/>
      <c r="F222" s="12" t="s">
        <v>7</v>
      </c>
      <c r="G222" s="136"/>
      <c r="H222" s="0"/>
      <c r="I222" s="11"/>
      <c r="J222" s="12" t="s">
        <v>7</v>
      </c>
      <c r="K222" s="15"/>
      <c r="L222" s="0"/>
      <c r="M222" s="11"/>
      <c r="N222" s="12" t="s">
        <v>7</v>
      </c>
      <c r="O222" s="63"/>
    </row>
    <row r="223" s="31" customFormat="true" ht="15" hidden="false" customHeight="false" outlineLevel="0" collapsed="false">
      <c r="A223" s="11"/>
      <c r="B223" s="12" t="s">
        <v>8</v>
      </c>
      <c r="C223" s="82" t="s">
        <v>73</v>
      </c>
      <c r="D223" s="0"/>
      <c r="E223" s="11"/>
      <c r="F223" s="12" t="s">
        <v>8</v>
      </c>
      <c r="G223" s="13"/>
      <c r="H223" s="0"/>
      <c r="I223" s="11"/>
      <c r="J223" s="12" t="s">
        <v>8</v>
      </c>
      <c r="K223" s="15"/>
      <c r="L223" s="0"/>
      <c r="M223" s="11"/>
      <c r="N223" s="12" t="s">
        <v>8</v>
      </c>
      <c r="O223" s="63"/>
    </row>
    <row r="224" s="31" customFormat="true" ht="15" hidden="false" customHeight="false" outlineLevel="0" collapsed="false">
      <c r="A224" s="11"/>
      <c r="B224" s="12" t="s">
        <v>9</v>
      </c>
      <c r="C224" s="82"/>
      <c r="D224" s="0"/>
      <c r="E224" s="11"/>
      <c r="F224" s="12" t="s">
        <v>9</v>
      </c>
      <c r="G224" s="136"/>
      <c r="H224" s="0"/>
      <c r="I224" s="11"/>
      <c r="J224" s="12" t="s">
        <v>9</v>
      </c>
      <c r="K224" s="15"/>
      <c r="L224" s="0"/>
      <c r="M224" s="11"/>
      <c r="N224" s="12" t="s">
        <v>9</v>
      </c>
      <c r="O224" s="63"/>
    </row>
    <row r="225" s="31" customFormat="true" ht="15" hidden="false" customHeight="false" outlineLevel="0" collapsed="false">
      <c r="A225" s="11"/>
      <c r="B225" s="16" t="s">
        <v>10</v>
      </c>
      <c r="C225" s="286" t="n">
        <v>3</v>
      </c>
      <c r="D225" s="0"/>
      <c r="E225" s="11"/>
      <c r="F225" s="16" t="s">
        <v>10</v>
      </c>
      <c r="G225" s="17"/>
      <c r="H225" s="0"/>
      <c r="I225" s="11"/>
      <c r="J225" s="16" t="s">
        <v>10</v>
      </c>
      <c r="K225" s="18"/>
      <c r="L225" s="0"/>
      <c r="M225" s="11"/>
      <c r="N225" s="16" t="s">
        <v>10</v>
      </c>
      <c r="O225" s="64"/>
    </row>
    <row r="226" s="31" customFormat="true" ht="15" hidden="false" customHeight="false" outlineLevel="0" collapsed="false">
      <c r="A226" s="11"/>
      <c r="B226" s="16" t="s">
        <v>11</v>
      </c>
      <c r="C226" s="82" t="s">
        <v>161</v>
      </c>
      <c r="D226" s="0"/>
      <c r="E226" s="11"/>
      <c r="F226" s="16" t="s">
        <v>11</v>
      </c>
      <c r="G226" s="13"/>
      <c r="H226" s="0"/>
      <c r="I226" s="11"/>
      <c r="J226" s="16" t="s">
        <v>11</v>
      </c>
      <c r="K226" s="15"/>
      <c r="L226" s="0"/>
      <c r="M226" s="11"/>
      <c r="N226" s="16" t="s">
        <v>11</v>
      </c>
      <c r="O226" s="63"/>
    </row>
    <row r="227" s="31" customFormat="true" ht="15" hidden="false" customHeight="false" outlineLevel="0" collapsed="false">
      <c r="A227" s="11"/>
      <c r="B227" s="16" t="s">
        <v>12</v>
      </c>
      <c r="C227" s="82"/>
      <c r="D227" s="0"/>
      <c r="E227" s="11"/>
      <c r="F227" s="16" t="s">
        <v>12</v>
      </c>
      <c r="G227" s="13"/>
      <c r="H227" s="0"/>
      <c r="I227" s="11"/>
      <c r="J227" s="16" t="s">
        <v>12</v>
      </c>
      <c r="K227" s="15"/>
      <c r="L227" s="0"/>
      <c r="M227" s="11"/>
      <c r="N227" s="16" t="s">
        <v>12</v>
      </c>
      <c r="O227" s="63"/>
    </row>
    <row r="228" s="31" customFormat="true" ht="15" hidden="false" customHeight="false" outlineLevel="0" collapsed="false">
      <c r="A228" s="11"/>
      <c r="B228" s="16" t="s">
        <v>13</v>
      </c>
      <c r="C228" s="84" t="s">
        <v>71</v>
      </c>
      <c r="D228" s="0"/>
      <c r="E228" s="11"/>
      <c r="F228" s="16" t="s">
        <v>13</v>
      </c>
      <c r="G228" s="137"/>
      <c r="H228" s="0"/>
      <c r="I228" s="11"/>
      <c r="J228" s="16" t="s">
        <v>13</v>
      </c>
      <c r="K228" s="20"/>
      <c r="L228" s="0"/>
      <c r="M228" s="11"/>
      <c r="N228" s="16" t="s">
        <v>13</v>
      </c>
      <c r="O228" s="65"/>
    </row>
    <row r="229" s="31" customFormat="true" ht="14.45" hidden="false" customHeight="true" outlineLevel="0" collapsed="false">
      <c r="A229" s="11"/>
      <c r="B229" s="21" t="s">
        <v>14</v>
      </c>
      <c r="C229" s="154" t="s">
        <v>242</v>
      </c>
      <c r="D229" s="0"/>
      <c r="E229" s="11"/>
      <c r="F229" s="21" t="s">
        <v>14</v>
      </c>
      <c r="G229" s="22"/>
      <c r="H229" s="0"/>
      <c r="I229" s="11"/>
      <c r="J229" s="21" t="s">
        <v>14</v>
      </c>
      <c r="K229" s="67"/>
      <c r="L229" s="0"/>
      <c r="M229" s="11"/>
      <c r="N229" s="21" t="s">
        <v>14</v>
      </c>
      <c r="O229" s="32"/>
    </row>
    <row r="230" s="31" customFormat="true" ht="24.75" hidden="false" customHeight="true" outlineLevel="0" collapsed="false">
      <c r="A230" s="11"/>
      <c r="B230" s="21"/>
      <c r="C230" s="154"/>
      <c r="D230" s="0"/>
      <c r="E230" s="11"/>
      <c r="F230" s="21"/>
      <c r="G230" s="22"/>
      <c r="H230" s="0"/>
      <c r="I230" s="11"/>
      <c r="J230" s="21"/>
      <c r="K230" s="67"/>
      <c r="L230" s="0"/>
      <c r="M230" s="11"/>
      <c r="N230" s="21"/>
      <c r="O230" s="32"/>
    </row>
    <row r="231" s="31" customFormat="true" ht="12" hidden="false" customHeight="true" outlineLevel="0" collapsed="false">
      <c r="A231" s="24"/>
      <c r="B231" s="25"/>
      <c r="C231" s="26"/>
      <c r="D231" s="0"/>
      <c r="E231" s="0"/>
      <c r="F231" s="0"/>
      <c r="G231" s="1"/>
      <c r="H231" s="0"/>
      <c r="I231" s="0"/>
      <c r="J231" s="0"/>
      <c r="K231" s="0"/>
      <c r="M231" s="0"/>
      <c r="N231" s="0"/>
      <c r="O231" s="1"/>
    </row>
    <row r="232" s="31" customFormat="true" ht="15.75" hidden="false" customHeight="false" outlineLevel="0" collapsed="false">
      <c r="A232" s="7" t="s">
        <v>4</v>
      </c>
      <c r="B232" s="8" t="s">
        <v>5</v>
      </c>
      <c r="C232" s="27" t="s">
        <v>15</v>
      </c>
      <c r="D232" s="0"/>
      <c r="E232" s="7" t="s">
        <v>4</v>
      </c>
      <c r="F232" s="8" t="s">
        <v>5</v>
      </c>
      <c r="G232" s="74" t="s">
        <v>543</v>
      </c>
      <c r="H232" s="0"/>
      <c r="I232" s="7" t="s">
        <v>4</v>
      </c>
      <c r="J232" s="8" t="s">
        <v>5</v>
      </c>
      <c r="K232" s="69"/>
      <c r="L232" s="0"/>
      <c r="M232" s="7" t="s">
        <v>4</v>
      </c>
      <c r="N232" s="8" t="s">
        <v>5</v>
      </c>
      <c r="O232" s="38"/>
    </row>
    <row r="233" s="31" customFormat="true" ht="15" hidden="false" customHeight="false" outlineLevel="0" collapsed="false">
      <c r="A233" s="11" t="n">
        <f aca="false">+A221+1</f>
        <v>20</v>
      </c>
      <c r="B233" s="12" t="s">
        <v>6</v>
      </c>
      <c r="C233" s="13" t="s">
        <v>16</v>
      </c>
      <c r="D233" s="0"/>
      <c r="E233" s="11" t="n">
        <f aca="false">+A233</f>
        <v>20</v>
      </c>
      <c r="F233" s="12" t="s">
        <v>6</v>
      </c>
      <c r="G233" s="48" t="s">
        <v>331</v>
      </c>
      <c r="H233" s="0"/>
      <c r="I233" s="11" t="n">
        <f aca="false">+A233</f>
        <v>20</v>
      </c>
      <c r="J233" s="12" t="s">
        <v>6</v>
      </c>
      <c r="K233" s="15"/>
      <c r="L233" s="0"/>
      <c r="M233" s="11" t="n">
        <f aca="false">+E233</f>
        <v>20</v>
      </c>
      <c r="N233" s="12" t="s">
        <v>6</v>
      </c>
      <c r="O233" s="13"/>
    </row>
    <row r="234" s="31" customFormat="true" ht="15" hidden="false" customHeight="false" outlineLevel="0" collapsed="false">
      <c r="A234" s="11"/>
      <c r="B234" s="12" t="s">
        <v>7</v>
      </c>
      <c r="C234" s="45" t="s">
        <v>17</v>
      </c>
      <c r="D234" s="0"/>
      <c r="E234" s="11"/>
      <c r="F234" s="12" t="s">
        <v>7</v>
      </c>
      <c r="G234" s="48" t="s">
        <v>27</v>
      </c>
      <c r="H234" s="0"/>
      <c r="I234" s="11"/>
      <c r="J234" s="12" t="s">
        <v>7</v>
      </c>
      <c r="K234" s="15"/>
      <c r="L234" s="0"/>
      <c r="M234" s="11"/>
      <c r="N234" s="12" t="s">
        <v>7</v>
      </c>
      <c r="O234" s="136"/>
    </row>
    <row r="235" s="31" customFormat="true" ht="15" hidden="false" customHeight="false" outlineLevel="0" collapsed="false">
      <c r="A235" s="11"/>
      <c r="B235" s="12" t="s">
        <v>8</v>
      </c>
      <c r="C235" s="13" t="s">
        <v>18</v>
      </c>
      <c r="D235" s="0"/>
      <c r="E235" s="11"/>
      <c r="F235" s="12" t="s">
        <v>8</v>
      </c>
      <c r="G235" s="347" t="s">
        <v>546</v>
      </c>
      <c r="H235" s="0"/>
      <c r="I235" s="11"/>
      <c r="J235" s="12" t="s">
        <v>8</v>
      </c>
      <c r="K235" s="15"/>
      <c r="L235" s="0"/>
      <c r="M235" s="11"/>
      <c r="N235" s="12" t="s">
        <v>8</v>
      </c>
      <c r="O235" s="13"/>
    </row>
    <row r="236" s="31" customFormat="true" ht="15" hidden="false" customHeight="false" outlineLevel="0" collapsed="false">
      <c r="A236" s="11"/>
      <c r="B236" s="12" t="s">
        <v>9</v>
      </c>
      <c r="C236" s="59"/>
      <c r="D236" s="0"/>
      <c r="E236" s="11"/>
      <c r="F236" s="12" t="s">
        <v>9</v>
      </c>
      <c r="G236" s="48" t="s">
        <v>51</v>
      </c>
      <c r="H236" s="0"/>
      <c r="I236" s="11"/>
      <c r="J236" s="12" t="s">
        <v>9</v>
      </c>
      <c r="K236" s="15"/>
      <c r="L236" s="0"/>
      <c r="M236" s="11"/>
      <c r="N236" s="12" t="s">
        <v>9</v>
      </c>
      <c r="O236" s="136"/>
    </row>
    <row r="237" s="31" customFormat="true" ht="15" hidden="false" customHeight="false" outlineLevel="0" collapsed="false">
      <c r="A237" s="11"/>
      <c r="B237" s="16" t="s">
        <v>10</v>
      </c>
      <c r="C237" s="60"/>
      <c r="D237" s="0"/>
      <c r="E237" s="11"/>
      <c r="F237" s="16" t="s">
        <v>10</v>
      </c>
      <c r="G237" s="49" t="n">
        <v>5</v>
      </c>
      <c r="H237" s="0"/>
      <c r="I237" s="11"/>
      <c r="J237" s="16" t="s">
        <v>10</v>
      </c>
      <c r="K237" s="18"/>
      <c r="L237" s="0"/>
      <c r="M237" s="11"/>
      <c r="N237" s="16" t="s">
        <v>10</v>
      </c>
      <c r="O237" s="17"/>
    </row>
    <row r="238" s="31" customFormat="true" ht="15" hidden="false" customHeight="false" outlineLevel="0" collapsed="false">
      <c r="A238" s="11"/>
      <c r="B238" s="16" t="s">
        <v>11</v>
      </c>
      <c r="C238" s="61" t="s">
        <v>19</v>
      </c>
      <c r="D238" s="0"/>
      <c r="E238" s="11"/>
      <c r="F238" s="16" t="s">
        <v>11</v>
      </c>
      <c r="G238" s="348" t="s">
        <v>547</v>
      </c>
      <c r="H238" s="0"/>
      <c r="I238" s="11"/>
      <c r="J238" s="16" t="s">
        <v>11</v>
      </c>
      <c r="K238" s="15"/>
      <c r="L238" s="0"/>
      <c r="M238" s="11"/>
      <c r="N238" s="16" t="s">
        <v>11</v>
      </c>
      <c r="O238" s="13"/>
    </row>
    <row r="239" s="31" customFormat="true" ht="15" hidden="false" customHeight="false" outlineLevel="0" collapsed="false">
      <c r="A239" s="11"/>
      <c r="B239" s="16" t="s">
        <v>12</v>
      </c>
      <c r="C239" s="13"/>
      <c r="D239" s="0"/>
      <c r="E239" s="11"/>
      <c r="F239" s="16" t="s">
        <v>12</v>
      </c>
      <c r="G239" s="48"/>
      <c r="H239" s="0"/>
      <c r="I239" s="11"/>
      <c r="J239" s="16" t="s">
        <v>12</v>
      </c>
      <c r="K239" s="15"/>
      <c r="L239" s="0"/>
      <c r="M239" s="11"/>
      <c r="N239" s="16" t="s">
        <v>12</v>
      </c>
      <c r="O239" s="13"/>
    </row>
    <row r="240" s="31" customFormat="true" ht="15" hidden="false" customHeight="false" outlineLevel="0" collapsed="false">
      <c r="A240" s="11"/>
      <c r="B240" s="16" t="s">
        <v>13</v>
      </c>
      <c r="C240" s="137"/>
      <c r="D240" s="0"/>
      <c r="E240" s="11"/>
      <c r="F240" s="16" t="s">
        <v>13</v>
      </c>
      <c r="G240" s="50"/>
      <c r="H240" s="0"/>
      <c r="I240" s="11"/>
      <c r="J240" s="16" t="s">
        <v>13</v>
      </c>
      <c r="K240" s="20"/>
      <c r="L240" s="0"/>
      <c r="M240" s="11"/>
      <c r="N240" s="16" t="s">
        <v>13</v>
      </c>
      <c r="O240" s="137"/>
    </row>
    <row r="241" s="31" customFormat="true" ht="14.45" hidden="false" customHeight="true" outlineLevel="0" collapsed="false">
      <c r="A241" s="11"/>
      <c r="B241" s="21" t="s">
        <v>14</v>
      </c>
      <c r="C241" s="62" t="s">
        <v>82</v>
      </c>
      <c r="D241" s="0"/>
      <c r="E241" s="11"/>
      <c r="F241" s="21" t="s">
        <v>14</v>
      </c>
      <c r="G241" s="51" t="s">
        <v>548</v>
      </c>
      <c r="H241" s="0"/>
      <c r="I241" s="11"/>
      <c r="J241" s="21" t="s">
        <v>14</v>
      </c>
      <c r="K241" s="23"/>
      <c r="L241" s="0"/>
      <c r="M241" s="11"/>
      <c r="N241" s="21" t="s">
        <v>14</v>
      </c>
      <c r="O241" s="70"/>
    </row>
    <row r="242" s="31" customFormat="true" ht="15" hidden="false" customHeight="true" outlineLevel="0" collapsed="false">
      <c r="A242" s="11"/>
      <c r="B242" s="21"/>
      <c r="C242" s="62"/>
      <c r="D242" s="0"/>
      <c r="E242" s="11"/>
      <c r="F242" s="21"/>
      <c r="G242" s="51"/>
      <c r="H242" s="0"/>
      <c r="I242" s="11"/>
      <c r="J242" s="21"/>
      <c r="K242" s="23"/>
      <c r="L242" s="0"/>
      <c r="M242" s="11"/>
      <c r="N242" s="21"/>
      <c r="O242" s="70"/>
    </row>
    <row r="243" s="31" customFormat="true" ht="12" hidden="false" customHeight="true" outlineLevel="0" collapsed="false">
      <c r="A243" s="29"/>
      <c r="B243" s="25"/>
      <c r="C243" s="26"/>
      <c r="G243" s="182"/>
      <c r="O243" s="26"/>
    </row>
    <row r="244" s="31" customFormat="true" ht="15.75" hidden="false" customHeight="false" outlineLevel="0" collapsed="false">
      <c r="A244" s="7" t="s">
        <v>4</v>
      </c>
      <c r="B244" s="8" t="s">
        <v>5</v>
      </c>
      <c r="C244" s="74" t="s">
        <v>25</v>
      </c>
      <c r="D244" s="0"/>
      <c r="E244" s="7" t="s">
        <v>4</v>
      </c>
      <c r="F244" s="8" t="s">
        <v>5</v>
      </c>
      <c r="G244" s="81" t="s">
        <v>240</v>
      </c>
      <c r="H244" s="0"/>
      <c r="I244" s="7" t="s">
        <v>4</v>
      </c>
      <c r="J244" s="8" t="s">
        <v>5</v>
      </c>
      <c r="K244" s="10"/>
      <c r="L244" s="0"/>
      <c r="M244" s="7" t="s">
        <v>4</v>
      </c>
      <c r="N244" s="8" t="s">
        <v>5</v>
      </c>
      <c r="O244" s="9"/>
    </row>
    <row r="245" s="31" customFormat="true" ht="15" hidden="false" customHeight="false" outlineLevel="0" collapsed="false">
      <c r="A245" s="11" t="n">
        <v>21</v>
      </c>
      <c r="B245" s="12" t="s">
        <v>6</v>
      </c>
      <c r="C245" s="13" t="s">
        <v>26</v>
      </c>
      <c r="D245" s="0"/>
      <c r="E245" s="11" t="n">
        <f aca="false">+A245</f>
        <v>21</v>
      </c>
      <c r="F245" s="12" t="s">
        <v>6</v>
      </c>
      <c r="G245" s="82" t="s">
        <v>71</v>
      </c>
      <c r="H245" s="0"/>
      <c r="I245" s="11" t="n">
        <f aca="false">+A245</f>
        <v>21</v>
      </c>
      <c r="J245" s="12" t="s">
        <v>6</v>
      </c>
      <c r="K245" s="15"/>
      <c r="L245" s="0"/>
      <c r="M245" s="11" t="n">
        <f aca="false">+E245</f>
        <v>21</v>
      </c>
      <c r="N245" s="12" t="s">
        <v>6</v>
      </c>
      <c r="O245" s="13"/>
    </row>
    <row r="246" s="31" customFormat="true" ht="15" hidden="false" customHeight="false" outlineLevel="0" collapsed="false">
      <c r="A246" s="11"/>
      <c r="B246" s="12" t="s">
        <v>7</v>
      </c>
      <c r="C246" s="136" t="s">
        <v>27</v>
      </c>
      <c r="D246" s="0"/>
      <c r="E246" s="11"/>
      <c r="F246" s="12" t="s">
        <v>7</v>
      </c>
      <c r="G246" s="82" t="s">
        <v>17</v>
      </c>
      <c r="H246" s="0"/>
      <c r="I246" s="11"/>
      <c r="J246" s="12" t="s">
        <v>7</v>
      </c>
      <c r="K246" s="15"/>
      <c r="L246" s="0"/>
      <c r="M246" s="11"/>
      <c r="N246" s="12" t="s">
        <v>7</v>
      </c>
      <c r="O246" s="136"/>
    </row>
    <row r="247" s="31" customFormat="true" ht="15" hidden="false" customHeight="false" outlineLevel="0" collapsed="false">
      <c r="A247" s="11"/>
      <c r="B247" s="12" t="s">
        <v>8</v>
      </c>
      <c r="C247" s="13" t="s">
        <v>28</v>
      </c>
      <c r="D247" s="0"/>
      <c r="E247" s="11"/>
      <c r="F247" s="12" t="s">
        <v>8</v>
      </c>
      <c r="G247" s="82" t="s">
        <v>73</v>
      </c>
      <c r="H247" s="0"/>
      <c r="I247" s="11"/>
      <c r="J247" s="12" t="s">
        <v>8</v>
      </c>
      <c r="K247" s="15"/>
      <c r="L247" s="0"/>
      <c r="M247" s="11"/>
      <c r="N247" s="12" t="s">
        <v>8</v>
      </c>
      <c r="O247" s="13"/>
    </row>
    <row r="248" s="31" customFormat="true" ht="15" hidden="false" customHeight="false" outlineLevel="0" collapsed="false">
      <c r="A248" s="11"/>
      <c r="B248" s="12" t="s">
        <v>9</v>
      </c>
      <c r="C248" s="136" t="s">
        <v>29</v>
      </c>
      <c r="D248" s="0"/>
      <c r="E248" s="11"/>
      <c r="F248" s="12" t="s">
        <v>9</v>
      </c>
      <c r="G248" s="82"/>
      <c r="H248" s="0"/>
      <c r="I248" s="11"/>
      <c r="J248" s="12" t="s">
        <v>9</v>
      </c>
      <c r="K248" s="15"/>
      <c r="L248" s="0"/>
      <c r="M248" s="11"/>
      <c r="N248" s="12" t="s">
        <v>9</v>
      </c>
      <c r="O248" s="136"/>
    </row>
    <row r="249" s="31" customFormat="true" ht="15" hidden="false" customHeight="false" outlineLevel="0" collapsed="false">
      <c r="A249" s="11"/>
      <c r="B249" s="16" t="s">
        <v>10</v>
      </c>
      <c r="C249" s="17" t="n">
        <v>3</v>
      </c>
      <c r="D249" s="0"/>
      <c r="E249" s="11"/>
      <c r="F249" s="16" t="s">
        <v>10</v>
      </c>
      <c r="G249" s="286" t="n">
        <v>3</v>
      </c>
      <c r="H249" s="0"/>
      <c r="I249" s="11"/>
      <c r="J249" s="16" t="s">
        <v>10</v>
      </c>
      <c r="K249" s="18"/>
      <c r="L249" s="0"/>
      <c r="M249" s="11"/>
      <c r="N249" s="16" t="s">
        <v>10</v>
      </c>
      <c r="O249" s="17"/>
    </row>
    <row r="250" s="31" customFormat="true" ht="15" hidden="false" customHeight="false" outlineLevel="0" collapsed="false">
      <c r="A250" s="11"/>
      <c r="B250" s="16" t="s">
        <v>11</v>
      </c>
      <c r="C250" s="13" t="s">
        <v>117</v>
      </c>
      <c r="D250" s="0"/>
      <c r="E250" s="11"/>
      <c r="F250" s="16" t="s">
        <v>11</v>
      </c>
      <c r="G250" s="82" t="s">
        <v>161</v>
      </c>
      <c r="H250" s="0"/>
      <c r="I250" s="11"/>
      <c r="J250" s="16" t="s">
        <v>11</v>
      </c>
      <c r="K250" s="15"/>
      <c r="L250" s="0"/>
      <c r="M250" s="11"/>
      <c r="N250" s="16" t="s">
        <v>11</v>
      </c>
      <c r="O250" s="13"/>
    </row>
    <row r="251" s="31" customFormat="true" ht="15" hidden="false" customHeight="false" outlineLevel="0" collapsed="false">
      <c r="A251" s="11"/>
      <c r="B251" s="16" t="s">
        <v>12</v>
      </c>
      <c r="C251" s="13"/>
      <c r="D251" s="0"/>
      <c r="E251" s="11"/>
      <c r="F251" s="16" t="s">
        <v>12</v>
      </c>
      <c r="G251" s="82"/>
      <c r="H251" s="0"/>
      <c r="I251" s="11"/>
      <c r="J251" s="16" t="s">
        <v>12</v>
      </c>
      <c r="K251" s="15"/>
      <c r="L251" s="0"/>
      <c r="M251" s="11"/>
      <c r="N251" s="16" t="s">
        <v>12</v>
      </c>
      <c r="O251" s="13"/>
    </row>
    <row r="252" s="31" customFormat="true" ht="15" hidden="false" customHeight="false" outlineLevel="0" collapsed="false">
      <c r="A252" s="11"/>
      <c r="B252" s="16" t="s">
        <v>13</v>
      </c>
      <c r="C252" s="137" t="s">
        <v>31</v>
      </c>
      <c r="D252" s="0"/>
      <c r="E252" s="11"/>
      <c r="F252" s="16" t="s">
        <v>13</v>
      </c>
      <c r="G252" s="84" t="s">
        <v>71</v>
      </c>
      <c r="H252" s="0"/>
      <c r="I252" s="11"/>
      <c r="J252" s="16" t="s">
        <v>13</v>
      </c>
      <c r="K252" s="20"/>
      <c r="L252" s="0"/>
      <c r="M252" s="11"/>
      <c r="N252" s="16" t="s">
        <v>13</v>
      </c>
      <c r="O252" s="137"/>
    </row>
    <row r="253" s="31" customFormat="true" ht="15" hidden="false" customHeight="true" outlineLevel="0" collapsed="false">
      <c r="A253" s="11"/>
      <c r="B253" s="21" t="s">
        <v>14</v>
      </c>
      <c r="C253" s="22" t="s">
        <v>309</v>
      </c>
      <c r="D253" s="0"/>
      <c r="E253" s="11"/>
      <c r="F253" s="21" t="s">
        <v>14</v>
      </c>
      <c r="G253" s="154" t="s">
        <v>242</v>
      </c>
      <c r="H253" s="0"/>
      <c r="I253" s="11"/>
      <c r="J253" s="21" t="s">
        <v>14</v>
      </c>
      <c r="K253" s="23"/>
      <c r="L253" s="0"/>
      <c r="M253" s="11"/>
      <c r="N253" s="21" t="s">
        <v>14</v>
      </c>
      <c r="O253" s="22"/>
    </row>
    <row r="254" s="31" customFormat="true" ht="15.75" hidden="false" customHeight="false" outlineLevel="0" collapsed="false">
      <c r="A254" s="11"/>
      <c r="B254" s="21"/>
      <c r="C254" s="22"/>
      <c r="D254" s="0"/>
      <c r="E254" s="11"/>
      <c r="F254" s="21"/>
      <c r="G254" s="154"/>
      <c r="H254" s="0"/>
      <c r="I254" s="11"/>
      <c r="J254" s="21"/>
      <c r="K254" s="23"/>
      <c r="L254" s="0"/>
      <c r="M254" s="11"/>
      <c r="N254" s="21"/>
      <c r="O254" s="22"/>
    </row>
    <row r="255" s="31" customFormat="true" ht="12" hidden="false" customHeight="true" outlineLevel="0" collapsed="false">
      <c r="A255" s="24"/>
      <c r="B255" s="25"/>
      <c r="C255" s="26"/>
      <c r="D255" s="0"/>
      <c r="E255" s="0"/>
      <c r="F255" s="0"/>
      <c r="G255" s="1"/>
      <c r="H255" s="0"/>
      <c r="I255" s="0"/>
      <c r="J255" s="0"/>
      <c r="K255" s="0"/>
      <c r="M255" s="0"/>
      <c r="N255" s="0"/>
      <c r="O255" s="1"/>
    </row>
    <row r="256" s="31" customFormat="true" ht="16.5" hidden="false" customHeight="false" outlineLevel="0" collapsed="false">
      <c r="A256" s="7" t="s">
        <v>4</v>
      </c>
      <c r="B256" s="8" t="s">
        <v>5</v>
      </c>
      <c r="C256" s="27" t="s">
        <v>119</v>
      </c>
      <c r="D256" s="0"/>
      <c r="E256" s="7" t="s">
        <v>4</v>
      </c>
      <c r="F256" s="8" t="s">
        <v>5</v>
      </c>
      <c r="G256" s="74" t="s">
        <v>556</v>
      </c>
      <c r="H256" s="0"/>
      <c r="I256" s="7" t="s">
        <v>4</v>
      </c>
      <c r="J256" s="8" t="s">
        <v>5</v>
      </c>
      <c r="K256" s="10"/>
      <c r="L256" s="0"/>
      <c r="M256" s="7" t="s">
        <v>4</v>
      </c>
      <c r="N256" s="8" t="s">
        <v>5</v>
      </c>
      <c r="O256" s="9"/>
    </row>
    <row r="257" s="31" customFormat="true" ht="15.75" hidden="false" customHeight="false" outlineLevel="0" collapsed="false">
      <c r="A257" s="11" t="n">
        <f aca="false">+A245+1</f>
        <v>22</v>
      </c>
      <c r="B257" s="12" t="s">
        <v>6</v>
      </c>
      <c r="C257" s="13" t="s">
        <v>16</v>
      </c>
      <c r="D257" s="0"/>
      <c r="E257" s="11" t="n">
        <f aca="false">+A257</f>
        <v>22</v>
      </c>
      <c r="F257" s="12" t="s">
        <v>6</v>
      </c>
      <c r="G257" s="9" t="s">
        <v>557</v>
      </c>
      <c r="H257" s="0"/>
      <c r="I257" s="11" t="n">
        <f aca="false">+A257</f>
        <v>22</v>
      </c>
      <c r="J257" s="12" t="s">
        <v>6</v>
      </c>
      <c r="K257" s="15"/>
      <c r="L257" s="0"/>
      <c r="M257" s="11" t="n">
        <f aca="false">+E257</f>
        <v>22</v>
      </c>
      <c r="N257" s="12" t="s">
        <v>6</v>
      </c>
      <c r="O257" s="13"/>
    </row>
    <row r="258" s="31" customFormat="true" ht="15" hidden="false" customHeight="false" outlineLevel="0" collapsed="false">
      <c r="A258" s="11"/>
      <c r="B258" s="12" t="s">
        <v>7</v>
      </c>
      <c r="C258" s="136" t="s">
        <v>17</v>
      </c>
      <c r="D258" s="0"/>
      <c r="E258" s="11"/>
      <c r="F258" s="12" t="s">
        <v>7</v>
      </c>
      <c r="G258" s="136"/>
      <c r="H258" s="0"/>
      <c r="I258" s="11"/>
      <c r="J258" s="12" t="s">
        <v>7</v>
      </c>
      <c r="K258" s="15"/>
      <c r="L258" s="0"/>
      <c r="M258" s="11"/>
      <c r="N258" s="12" t="s">
        <v>7</v>
      </c>
      <c r="O258" s="136"/>
    </row>
    <row r="259" s="31" customFormat="true" ht="15" hidden="false" customHeight="false" outlineLevel="0" collapsed="false">
      <c r="A259" s="11"/>
      <c r="B259" s="12" t="s">
        <v>8</v>
      </c>
      <c r="C259" s="13" t="s">
        <v>120</v>
      </c>
      <c r="D259" s="0"/>
      <c r="E259" s="11"/>
      <c r="F259" s="12" t="s">
        <v>8</v>
      </c>
      <c r="G259" s="13" t="s">
        <v>18</v>
      </c>
      <c r="H259" s="0"/>
      <c r="I259" s="11"/>
      <c r="J259" s="12" t="s">
        <v>8</v>
      </c>
      <c r="K259" s="15"/>
      <c r="L259" s="0"/>
      <c r="M259" s="11"/>
      <c r="N259" s="12" t="s">
        <v>8</v>
      </c>
      <c r="O259" s="13"/>
    </row>
    <row r="260" s="31" customFormat="true" ht="15" hidden="false" customHeight="false" outlineLevel="0" collapsed="false">
      <c r="A260" s="11"/>
      <c r="B260" s="12" t="s">
        <v>9</v>
      </c>
      <c r="C260" s="136" t="s">
        <v>51</v>
      </c>
      <c r="D260" s="0"/>
      <c r="E260" s="11"/>
      <c r="F260" s="12" t="s">
        <v>9</v>
      </c>
      <c r="G260" s="136"/>
      <c r="H260" s="0"/>
      <c r="I260" s="11"/>
      <c r="J260" s="12" t="s">
        <v>9</v>
      </c>
      <c r="K260" s="15"/>
      <c r="L260" s="0"/>
      <c r="M260" s="11"/>
      <c r="N260" s="12" t="s">
        <v>9</v>
      </c>
      <c r="O260" s="136"/>
    </row>
    <row r="261" s="31" customFormat="true" ht="15" hidden="false" customHeight="false" outlineLevel="0" collapsed="false">
      <c r="A261" s="11"/>
      <c r="B261" s="16" t="s">
        <v>10</v>
      </c>
      <c r="C261" s="17" t="n">
        <v>7</v>
      </c>
      <c r="D261" s="0"/>
      <c r="E261" s="11"/>
      <c r="F261" s="16" t="s">
        <v>10</v>
      </c>
      <c r="G261" s="17"/>
      <c r="H261" s="0"/>
      <c r="I261" s="11"/>
      <c r="J261" s="16" t="s">
        <v>10</v>
      </c>
      <c r="K261" s="18"/>
      <c r="L261" s="0"/>
      <c r="M261" s="11"/>
      <c r="N261" s="16" t="s">
        <v>10</v>
      </c>
      <c r="O261" s="17"/>
    </row>
    <row r="262" s="31" customFormat="true" ht="15" hidden="false" customHeight="false" outlineLevel="0" collapsed="false">
      <c r="A262" s="11"/>
      <c r="B262" s="16" t="s">
        <v>11</v>
      </c>
      <c r="C262" s="13" t="s">
        <v>121</v>
      </c>
      <c r="D262" s="0"/>
      <c r="E262" s="11"/>
      <c r="F262" s="16" t="s">
        <v>11</v>
      </c>
      <c r="G262" s="13" t="s">
        <v>558</v>
      </c>
      <c r="H262" s="0"/>
      <c r="I262" s="11"/>
      <c r="J262" s="16" t="s">
        <v>11</v>
      </c>
      <c r="K262" s="15"/>
      <c r="L262" s="0"/>
      <c r="M262" s="11"/>
      <c r="N262" s="16" t="s">
        <v>11</v>
      </c>
      <c r="O262" s="13"/>
    </row>
    <row r="263" s="31" customFormat="true" ht="15" hidden="false" customHeight="false" outlineLevel="0" collapsed="false">
      <c r="A263" s="11"/>
      <c r="B263" s="16" t="s">
        <v>12</v>
      </c>
      <c r="C263" s="13"/>
      <c r="D263" s="0"/>
      <c r="E263" s="11"/>
      <c r="F263" s="16" t="s">
        <v>12</v>
      </c>
      <c r="G263" s="13"/>
      <c r="H263" s="0"/>
      <c r="I263" s="11"/>
      <c r="J263" s="16" t="s">
        <v>12</v>
      </c>
      <c r="K263" s="15"/>
      <c r="L263" s="0"/>
      <c r="M263" s="11"/>
      <c r="N263" s="16" t="s">
        <v>12</v>
      </c>
      <c r="O263" s="13"/>
    </row>
    <row r="264" s="31" customFormat="true" ht="15" hidden="false" customHeight="false" outlineLevel="0" collapsed="false">
      <c r="A264" s="11"/>
      <c r="B264" s="16" t="s">
        <v>13</v>
      </c>
      <c r="C264" s="137" t="s">
        <v>45</v>
      </c>
      <c r="D264" s="0"/>
      <c r="E264" s="11"/>
      <c r="F264" s="16" t="s">
        <v>13</v>
      </c>
      <c r="G264" s="137"/>
      <c r="H264" s="0"/>
      <c r="I264" s="11"/>
      <c r="J264" s="16" t="s">
        <v>13</v>
      </c>
      <c r="K264" s="20"/>
      <c r="L264" s="0"/>
      <c r="M264" s="11"/>
      <c r="N264" s="16" t="s">
        <v>13</v>
      </c>
      <c r="O264" s="137"/>
    </row>
    <row r="265" s="31" customFormat="true" ht="15" hidden="false" customHeight="true" outlineLevel="0" collapsed="false">
      <c r="A265" s="11"/>
      <c r="B265" s="21" t="s">
        <v>14</v>
      </c>
      <c r="C265" s="186" t="s">
        <v>559</v>
      </c>
      <c r="D265" s="0"/>
      <c r="E265" s="11"/>
      <c r="F265" s="21" t="s">
        <v>14</v>
      </c>
      <c r="G265" s="32" t="s">
        <v>32</v>
      </c>
      <c r="H265" s="0"/>
      <c r="I265" s="11"/>
      <c r="J265" s="21" t="s">
        <v>14</v>
      </c>
      <c r="K265" s="23"/>
      <c r="L265" s="0"/>
      <c r="M265" s="11"/>
      <c r="N265" s="21" t="s">
        <v>14</v>
      </c>
      <c r="O265" s="22"/>
    </row>
    <row r="266" s="31" customFormat="true" ht="48.75" hidden="false" customHeight="true" outlineLevel="0" collapsed="false">
      <c r="A266" s="11"/>
      <c r="B266" s="21"/>
      <c r="C266" s="186"/>
      <c r="D266" s="0"/>
      <c r="E266" s="11"/>
      <c r="F266" s="21"/>
      <c r="G266" s="32"/>
      <c r="H266" s="0"/>
      <c r="I266" s="11"/>
      <c r="J266" s="21"/>
      <c r="K266" s="23"/>
      <c r="L266" s="0"/>
      <c r="M266" s="11"/>
      <c r="N266" s="21"/>
      <c r="O266" s="22"/>
    </row>
    <row r="267" s="31" customFormat="true" ht="12" hidden="false" customHeight="true" outlineLevel="0" collapsed="false">
      <c r="A267" s="29"/>
      <c r="B267" s="25"/>
      <c r="C267" s="26"/>
      <c r="G267" s="26"/>
      <c r="O267" s="26"/>
    </row>
    <row r="268" s="31" customFormat="true" ht="15.75" hidden="false" customHeight="false" outlineLevel="0" collapsed="false">
      <c r="A268" s="7" t="s">
        <v>4</v>
      </c>
      <c r="B268" s="8" t="s">
        <v>5</v>
      </c>
      <c r="C268" s="336" t="s">
        <v>536</v>
      </c>
      <c r="D268" s="0"/>
      <c r="E268" s="7" t="s">
        <v>4</v>
      </c>
      <c r="F268" s="8" t="s">
        <v>5</v>
      </c>
      <c r="G268" s="9"/>
      <c r="H268" s="0"/>
      <c r="I268" s="7" t="s">
        <v>4</v>
      </c>
      <c r="J268" s="8" t="s">
        <v>5</v>
      </c>
      <c r="K268" s="10"/>
      <c r="L268" s="0"/>
      <c r="M268" s="7" t="s">
        <v>4</v>
      </c>
      <c r="N268" s="8" t="s">
        <v>5</v>
      </c>
      <c r="O268" s="9"/>
    </row>
    <row r="269" s="31" customFormat="true" ht="15" hidden="false" customHeight="false" outlineLevel="0" collapsed="false">
      <c r="A269" s="11" t="n">
        <f aca="false">+A257+1</f>
        <v>23</v>
      </c>
      <c r="B269" s="12" t="s">
        <v>6</v>
      </c>
      <c r="C269" s="337" t="s">
        <v>16</v>
      </c>
      <c r="D269" s="0"/>
      <c r="E269" s="11" t="n">
        <f aca="false">+A269</f>
        <v>23</v>
      </c>
      <c r="F269" s="12" t="s">
        <v>6</v>
      </c>
      <c r="G269" s="13"/>
      <c r="H269" s="0"/>
      <c r="I269" s="11" t="n">
        <f aca="false">+A269</f>
        <v>23</v>
      </c>
      <c r="J269" s="12" t="s">
        <v>6</v>
      </c>
      <c r="K269" s="15"/>
      <c r="L269" s="0"/>
      <c r="M269" s="11" t="n">
        <f aca="false">+E269</f>
        <v>23</v>
      </c>
      <c r="N269" s="12" t="s">
        <v>6</v>
      </c>
      <c r="O269" s="13"/>
    </row>
    <row r="270" s="31" customFormat="true" ht="15" hidden="false" customHeight="false" outlineLevel="0" collapsed="false">
      <c r="A270" s="11"/>
      <c r="B270" s="12" t="s">
        <v>7</v>
      </c>
      <c r="C270" s="337" t="s">
        <v>17</v>
      </c>
      <c r="D270" s="0"/>
      <c r="E270" s="11"/>
      <c r="F270" s="12" t="s">
        <v>7</v>
      </c>
      <c r="G270" s="136"/>
      <c r="H270" s="0"/>
      <c r="I270" s="11"/>
      <c r="J270" s="12" t="s">
        <v>7</v>
      </c>
      <c r="K270" s="15"/>
      <c r="L270" s="0"/>
      <c r="M270" s="11"/>
      <c r="N270" s="12" t="s">
        <v>7</v>
      </c>
      <c r="O270" s="136"/>
    </row>
    <row r="271" s="31" customFormat="true" ht="15" hidden="false" customHeight="false" outlineLevel="0" collapsed="false">
      <c r="A271" s="11"/>
      <c r="B271" s="12" t="s">
        <v>8</v>
      </c>
      <c r="C271" s="337" t="s">
        <v>18</v>
      </c>
      <c r="D271" s="0"/>
      <c r="E271" s="11"/>
      <c r="F271" s="12" t="s">
        <v>8</v>
      </c>
      <c r="G271" s="13"/>
      <c r="H271" s="0"/>
      <c r="I271" s="11"/>
      <c r="J271" s="12" t="s">
        <v>8</v>
      </c>
      <c r="K271" s="15"/>
      <c r="L271" s="0"/>
      <c r="M271" s="11"/>
      <c r="N271" s="12" t="s">
        <v>8</v>
      </c>
      <c r="O271" s="13"/>
    </row>
    <row r="272" s="31" customFormat="true" ht="15" hidden="false" customHeight="false" outlineLevel="0" collapsed="false">
      <c r="A272" s="11"/>
      <c r="B272" s="12" t="s">
        <v>9</v>
      </c>
      <c r="C272" s="337"/>
      <c r="D272" s="0"/>
      <c r="E272" s="11"/>
      <c r="F272" s="12" t="s">
        <v>9</v>
      </c>
      <c r="G272" s="136"/>
      <c r="H272" s="0"/>
      <c r="I272" s="11"/>
      <c r="J272" s="12" t="s">
        <v>9</v>
      </c>
      <c r="K272" s="15"/>
      <c r="L272" s="0"/>
      <c r="M272" s="11"/>
      <c r="N272" s="12" t="s">
        <v>9</v>
      </c>
      <c r="O272" s="136"/>
    </row>
    <row r="273" s="31" customFormat="true" ht="15" hidden="false" customHeight="false" outlineLevel="0" collapsed="false">
      <c r="A273" s="11"/>
      <c r="B273" s="16" t="s">
        <v>10</v>
      </c>
      <c r="C273" s="337"/>
      <c r="D273" s="0"/>
      <c r="E273" s="11"/>
      <c r="F273" s="16" t="s">
        <v>10</v>
      </c>
      <c r="G273" s="17"/>
      <c r="H273" s="0"/>
      <c r="I273" s="11"/>
      <c r="J273" s="16" t="s">
        <v>10</v>
      </c>
      <c r="K273" s="18"/>
      <c r="L273" s="0"/>
      <c r="M273" s="11"/>
      <c r="N273" s="16" t="s">
        <v>10</v>
      </c>
      <c r="O273" s="17"/>
    </row>
    <row r="274" s="31" customFormat="true" ht="15" hidden="false" customHeight="false" outlineLevel="0" collapsed="false">
      <c r="A274" s="11"/>
      <c r="B274" s="16" t="s">
        <v>11</v>
      </c>
      <c r="C274" s="337" t="s">
        <v>537</v>
      </c>
      <c r="D274" s="0"/>
      <c r="E274" s="11"/>
      <c r="F274" s="16" t="s">
        <v>11</v>
      </c>
      <c r="G274" s="13"/>
      <c r="H274" s="0"/>
      <c r="I274" s="11"/>
      <c r="J274" s="16" t="s">
        <v>11</v>
      </c>
      <c r="K274" s="15"/>
      <c r="L274" s="0"/>
      <c r="M274" s="11"/>
      <c r="N274" s="16" t="s">
        <v>11</v>
      </c>
      <c r="O274" s="13"/>
    </row>
    <row r="275" s="31" customFormat="true" ht="15" hidden="false" customHeight="false" outlineLevel="0" collapsed="false">
      <c r="A275" s="11"/>
      <c r="B275" s="16" t="s">
        <v>12</v>
      </c>
      <c r="C275" s="337"/>
      <c r="D275" s="0"/>
      <c r="E275" s="11"/>
      <c r="F275" s="16" t="s">
        <v>12</v>
      </c>
      <c r="G275" s="13"/>
      <c r="H275" s="0"/>
      <c r="I275" s="11"/>
      <c r="J275" s="16" t="s">
        <v>12</v>
      </c>
      <c r="K275" s="15"/>
      <c r="L275" s="0"/>
      <c r="M275" s="11"/>
      <c r="N275" s="16" t="s">
        <v>12</v>
      </c>
      <c r="O275" s="13"/>
    </row>
    <row r="276" s="31" customFormat="true" ht="15" hidden="false" customHeight="false" outlineLevel="0" collapsed="false">
      <c r="A276" s="11"/>
      <c r="B276" s="16" t="s">
        <v>13</v>
      </c>
      <c r="C276" s="337" t="s">
        <v>16</v>
      </c>
      <c r="D276" s="0"/>
      <c r="E276" s="11"/>
      <c r="F276" s="16" t="s">
        <v>13</v>
      </c>
      <c r="G276" s="137"/>
      <c r="H276" s="0"/>
      <c r="I276" s="11"/>
      <c r="J276" s="16" t="s">
        <v>13</v>
      </c>
      <c r="K276" s="20"/>
      <c r="L276" s="0"/>
      <c r="M276" s="11"/>
      <c r="N276" s="16" t="s">
        <v>13</v>
      </c>
      <c r="O276" s="137"/>
    </row>
    <row r="277" s="31" customFormat="true" ht="15" hidden="false" customHeight="true" outlineLevel="0" collapsed="false">
      <c r="A277" s="11"/>
      <c r="B277" s="21" t="s">
        <v>14</v>
      </c>
      <c r="C277" s="154" t="s">
        <v>538</v>
      </c>
      <c r="D277" s="0"/>
      <c r="E277" s="11"/>
      <c r="F277" s="21" t="s">
        <v>14</v>
      </c>
      <c r="G277" s="22"/>
      <c r="H277" s="0"/>
      <c r="I277" s="11"/>
      <c r="J277" s="21" t="s">
        <v>14</v>
      </c>
      <c r="K277" s="23"/>
      <c r="L277" s="0"/>
      <c r="M277" s="11"/>
      <c r="N277" s="21" t="s">
        <v>14</v>
      </c>
      <c r="O277" s="22"/>
    </row>
    <row r="278" s="31" customFormat="true" ht="15.75" hidden="false" customHeight="false" outlineLevel="0" collapsed="false">
      <c r="A278" s="11"/>
      <c r="B278" s="21"/>
      <c r="C278" s="154"/>
      <c r="D278" s="0"/>
      <c r="E278" s="11"/>
      <c r="F278" s="21"/>
      <c r="G278" s="22"/>
      <c r="H278" s="0"/>
      <c r="I278" s="11"/>
      <c r="J278" s="21"/>
      <c r="K278" s="23"/>
      <c r="L278" s="0"/>
      <c r="M278" s="11"/>
      <c r="N278" s="21"/>
      <c r="O278" s="22"/>
    </row>
    <row r="279" s="31" customFormat="true" ht="12" hidden="false" customHeight="true" outlineLevel="0" collapsed="false">
      <c r="A279" s="24"/>
      <c r="B279" s="25"/>
      <c r="C279" s="26"/>
      <c r="D279" s="0"/>
      <c r="E279" s="0"/>
      <c r="F279" s="0"/>
      <c r="G279" s="1"/>
      <c r="H279" s="0"/>
      <c r="I279" s="0"/>
      <c r="J279" s="0"/>
      <c r="K279" s="0"/>
      <c r="M279" s="0"/>
      <c r="N279" s="0"/>
      <c r="O279" s="1"/>
    </row>
    <row r="280" s="31" customFormat="true" ht="31.5" hidden="false" customHeight="false" outlineLevel="0" collapsed="false">
      <c r="A280" s="7" t="s">
        <v>4</v>
      </c>
      <c r="B280" s="8" t="s">
        <v>5</v>
      </c>
      <c r="C280" s="217" t="s">
        <v>330</v>
      </c>
      <c r="D280" s="0"/>
      <c r="E280" s="7" t="s">
        <v>4</v>
      </c>
      <c r="F280" s="8" t="s">
        <v>5</v>
      </c>
      <c r="G280" s="357" t="s">
        <v>560</v>
      </c>
      <c r="H280" s="0"/>
      <c r="I280" s="7" t="s">
        <v>4</v>
      </c>
      <c r="J280" s="8" t="s">
        <v>5</v>
      </c>
      <c r="K280" s="74" t="s">
        <v>556</v>
      </c>
      <c r="L280" s="0"/>
      <c r="M280" s="7" t="s">
        <v>4</v>
      </c>
      <c r="N280" s="8" t="s">
        <v>5</v>
      </c>
      <c r="O280" s="9"/>
    </row>
    <row r="281" s="31" customFormat="true" ht="15.75" hidden="false" customHeight="false" outlineLevel="0" collapsed="false">
      <c r="A281" s="11" t="n">
        <f aca="false">+A269+1</f>
        <v>24</v>
      </c>
      <c r="B281" s="12" t="s">
        <v>6</v>
      </c>
      <c r="C281" s="218" t="s">
        <v>332</v>
      </c>
      <c r="D281" s="0"/>
      <c r="E281" s="11" t="n">
        <f aca="false">+A281</f>
        <v>24</v>
      </c>
      <c r="F281" s="12" t="s">
        <v>6</v>
      </c>
      <c r="G281" s="13"/>
      <c r="H281" s="0"/>
      <c r="I281" s="11" t="n">
        <f aca="false">+A281</f>
        <v>24</v>
      </c>
      <c r="J281" s="12" t="s">
        <v>6</v>
      </c>
      <c r="K281" s="9" t="s">
        <v>557</v>
      </c>
      <c r="L281" s="0"/>
      <c r="M281" s="11" t="n">
        <f aca="false">+E281</f>
        <v>24</v>
      </c>
      <c r="N281" s="12" t="s">
        <v>6</v>
      </c>
      <c r="O281" s="13"/>
    </row>
    <row r="282" s="31" customFormat="true" ht="15" hidden="false" customHeight="false" outlineLevel="0" collapsed="false">
      <c r="A282" s="11"/>
      <c r="B282" s="12" t="s">
        <v>7</v>
      </c>
      <c r="C282" s="218" t="s">
        <v>27</v>
      </c>
      <c r="D282" s="0"/>
      <c r="E282" s="11"/>
      <c r="F282" s="12" t="s">
        <v>7</v>
      </c>
      <c r="G282" s="136" t="s">
        <v>27</v>
      </c>
      <c r="H282" s="0"/>
      <c r="I282" s="11"/>
      <c r="J282" s="12" t="s">
        <v>7</v>
      </c>
      <c r="K282" s="136"/>
      <c r="L282" s="0"/>
      <c r="M282" s="11"/>
      <c r="N282" s="12" t="s">
        <v>7</v>
      </c>
      <c r="O282" s="136"/>
    </row>
    <row r="283" s="31" customFormat="true" ht="15" hidden="false" customHeight="false" outlineLevel="0" collapsed="false">
      <c r="A283" s="11"/>
      <c r="B283" s="12" t="s">
        <v>8</v>
      </c>
      <c r="C283" s="218" t="s">
        <v>18</v>
      </c>
      <c r="D283" s="0"/>
      <c r="E283" s="11"/>
      <c r="F283" s="12" t="s">
        <v>8</v>
      </c>
      <c r="G283" s="13"/>
      <c r="H283" s="0"/>
      <c r="I283" s="11"/>
      <c r="J283" s="12" t="s">
        <v>8</v>
      </c>
      <c r="K283" s="13" t="s">
        <v>18</v>
      </c>
      <c r="L283" s="0"/>
      <c r="M283" s="11"/>
      <c r="N283" s="12" t="s">
        <v>8</v>
      </c>
      <c r="O283" s="13"/>
    </row>
    <row r="284" s="31" customFormat="true" ht="15" hidden="false" customHeight="false" outlineLevel="0" collapsed="false">
      <c r="A284" s="11"/>
      <c r="B284" s="12" t="s">
        <v>9</v>
      </c>
      <c r="C284" s="219"/>
      <c r="D284" s="0"/>
      <c r="E284" s="11"/>
      <c r="F284" s="12" t="s">
        <v>9</v>
      </c>
      <c r="G284" s="136"/>
      <c r="H284" s="0"/>
      <c r="I284" s="11"/>
      <c r="J284" s="12" t="s">
        <v>9</v>
      </c>
      <c r="K284" s="136"/>
      <c r="L284" s="0"/>
      <c r="M284" s="11"/>
      <c r="N284" s="12" t="s">
        <v>9</v>
      </c>
      <c r="O284" s="136"/>
    </row>
    <row r="285" s="31" customFormat="true" ht="15" hidden="false" customHeight="false" outlineLevel="0" collapsed="false">
      <c r="A285" s="11"/>
      <c r="B285" s="16" t="s">
        <v>10</v>
      </c>
      <c r="C285" s="220"/>
      <c r="D285" s="0"/>
      <c r="E285" s="11"/>
      <c r="F285" s="16" t="s">
        <v>10</v>
      </c>
      <c r="G285" s="17" t="n">
        <v>3</v>
      </c>
      <c r="H285" s="0"/>
      <c r="I285" s="11"/>
      <c r="J285" s="16" t="s">
        <v>10</v>
      </c>
      <c r="K285" s="17"/>
      <c r="L285" s="0"/>
      <c r="M285" s="11"/>
      <c r="N285" s="16" t="s">
        <v>10</v>
      </c>
      <c r="O285" s="17"/>
    </row>
    <row r="286" s="31" customFormat="true" ht="15" hidden="false" customHeight="false" outlineLevel="0" collapsed="false">
      <c r="A286" s="11"/>
      <c r="B286" s="16" t="s">
        <v>11</v>
      </c>
      <c r="C286" s="218" t="s">
        <v>334</v>
      </c>
      <c r="D286" s="0"/>
      <c r="E286" s="11"/>
      <c r="F286" s="16" t="s">
        <v>11</v>
      </c>
      <c r="G286" s="13" t="s">
        <v>561</v>
      </c>
      <c r="H286" s="0"/>
      <c r="I286" s="11"/>
      <c r="J286" s="16" t="s">
        <v>11</v>
      </c>
      <c r="K286" s="13" t="s">
        <v>558</v>
      </c>
      <c r="L286" s="0"/>
      <c r="M286" s="11"/>
      <c r="N286" s="16" t="s">
        <v>11</v>
      </c>
      <c r="O286" s="13"/>
    </row>
    <row r="287" s="31" customFormat="true" ht="15" hidden="false" customHeight="false" outlineLevel="0" collapsed="false">
      <c r="A287" s="11"/>
      <c r="B287" s="16" t="s">
        <v>12</v>
      </c>
      <c r="C287" s="218" t="s">
        <v>335</v>
      </c>
      <c r="D287" s="0"/>
      <c r="E287" s="11"/>
      <c r="F287" s="16" t="s">
        <v>12</v>
      </c>
      <c r="G287" s="13"/>
      <c r="H287" s="0"/>
      <c r="I287" s="11"/>
      <c r="J287" s="16" t="s">
        <v>12</v>
      </c>
      <c r="K287" s="13"/>
      <c r="L287" s="0"/>
      <c r="M287" s="11"/>
      <c r="N287" s="16" t="s">
        <v>12</v>
      </c>
      <c r="O287" s="13"/>
    </row>
    <row r="288" s="31" customFormat="true" ht="15" hidden="false" customHeight="false" outlineLevel="0" collapsed="false">
      <c r="A288" s="11"/>
      <c r="B288" s="16" t="s">
        <v>13</v>
      </c>
      <c r="C288" s="222" t="s">
        <v>31</v>
      </c>
      <c r="D288" s="0"/>
      <c r="E288" s="11"/>
      <c r="F288" s="16" t="s">
        <v>13</v>
      </c>
      <c r="G288" s="137"/>
      <c r="H288" s="0"/>
      <c r="I288" s="11"/>
      <c r="J288" s="16" t="s">
        <v>13</v>
      </c>
      <c r="K288" s="137"/>
      <c r="L288" s="0"/>
      <c r="M288" s="11"/>
      <c r="N288" s="16" t="s">
        <v>13</v>
      </c>
      <c r="O288" s="137"/>
    </row>
    <row r="289" s="31" customFormat="true" ht="14.45" hidden="false" customHeight="true" outlineLevel="0" collapsed="false">
      <c r="A289" s="11"/>
      <c r="B289" s="21" t="s">
        <v>14</v>
      </c>
      <c r="C289" s="223" t="s">
        <v>337</v>
      </c>
      <c r="D289" s="0"/>
      <c r="E289" s="11"/>
      <c r="F289" s="21" t="s">
        <v>14</v>
      </c>
      <c r="G289" s="43" t="s">
        <v>562</v>
      </c>
      <c r="H289" s="0"/>
      <c r="I289" s="11"/>
      <c r="J289" s="21" t="s">
        <v>14</v>
      </c>
      <c r="K289" s="32" t="s">
        <v>32</v>
      </c>
      <c r="L289" s="0"/>
      <c r="M289" s="11"/>
      <c r="N289" s="21" t="s">
        <v>14</v>
      </c>
      <c r="O289" s="22"/>
    </row>
    <row r="290" s="31" customFormat="true" ht="76.5" hidden="false" customHeight="true" outlineLevel="0" collapsed="false">
      <c r="A290" s="11"/>
      <c r="B290" s="21"/>
      <c r="C290" s="223"/>
      <c r="D290" s="0"/>
      <c r="E290" s="11"/>
      <c r="F290" s="21"/>
      <c r="G290" s="43"/>
      <c r="H290" s="0"/>
      <c r="I290" s="11"/>
      <c r="J290" s="21"/>
      <c r="K290" s="32"/>
      <c r="L290" s="0"/>
      <c r="M290" s="11"/>
      <c r="N290" s="21"/>
      <c r="O290" s="22"/>
    </row>
    <row r="291" s="31" customFormat="true" ht="12" hidden="false" customHeight="true" outlineLevel="0" collapsed="false">
      <c r="A291" s="29"/>
      <c r="B291" s="25"/>
      <c r="C291" s="30"/>
      <c r="G291" s="26"/>
      <c r="O291" s="26"/>
    </row>
    <row r="292" customFormat="false" ht="12" hidden="false" customHeight="true" outlineLevel="0" collapsed="false">
      <c r="A292" s="7" t="s">
        <v>4</v>
      </c>
      <c r="B292" s="8" t="s">
        <v>5</v>
      </c>
      <c r="C292" s="74" t="s">
        <v>556</v>
      </c>
      <c r="E292" s="7" t="s">
        <v>4</v>
      </c>
      <c r="F292" s="8" t="s">
        <v>5</v>
      </c>
      <c r="G292" s="53"/>
      <c r="I292" s="7" t="s">
        <v>4</v>
      </c>
      <c r="J292" s="8" t="s">
        <v>5</v>
      </c>
      <c r="K292" s="10"/>
      <c r="M292" s="7" t="s">
        <v>4</v>
      </c>
      <c r="N292" s="8" t="s">
        <v>5</v>
      </c>
      <c r="O292" s="9"/>
    </row>
    <row r="293" customFormat="false" ht="12" hidden="false" customHeight="true" outlineLevel="0" collapsed="false">
      <c r="A293" s="11" t="n">
        <f aca="false">+A281+1</f>
        <v>25</v>
      </c>
      <c r="B293" s="12" t="s">
        <v>6</v>
      </c>
      <c r="C293" s="9" t="s">
        <v>557</v>
      </c>
      <c r="E293" s="11" t="n">
        <f aca="false">+A293</f>
        <v>25</v>
      </c>
      <c r="F293" s="12" t="s">
        <v>6</v>
      </c>
      <c r="G293" s="48"/>
      <c r="I293" s="11" t="n">
        <f aca="false">+A293</f>
        <v>25</v>
      </c>
      <c r="J293" s="12" t="s">
        <v>6</v>
      </c>
      <c r="K293" s="15"/>
      <c r="M293" s="11" t="n">
        <f aca="false">+E293</f>
        <v>25</v>
      </c>
      <c r="N293" s="12" t="s">
        <v>6</v>
      </c>
      <c r="O293" s="13"/>
    </row>
    <row r="294" customFormat="false" ht="12" hidden="false" customHeight="true" outlineLevel="0" collapsed="false">
      <c r="A294" s="11"/>
      <c r="B294" s="12" t="s">
        <v>7</v>
      </c>
      <c r="C294" s="136"/>
      <c r="E294" s="11"/>
      <c r="F294" s="12" t="s">
        <v>7</v>
      </c>
      <c r="G294" s="48"/>
      <c r="I294" s="11"/>
      <c r="J294" s="12" t="s">
        <v>7</v>
      </c>
      <c r="K294" s="15"/>
      <c r="M294" s="11"/>
      <c r="N294" s="12" t="s">
        <v>7</v>
      </c>
      <c r="O294" s="136"/>
    </row>
    <row r="295" customFormat="false" ht="12" hidden="false" customHeight="true" outlineLevel="0" collapsed="false">
      <c r="A295" s="11"/>
      <c r="B295" s="12" t="s">
        <v>8</v>
      </c>
      <c r="C295" s="13" t="s">
        <v>18</v>
      </c>
      <c r="E295" s="11"/>
      <c r="F295" s="12" t="s">
        <v>8</v>
      </c>
      <c r="G295" s="48"/>
      <c r="I295" s="11"/>
      <c r="J295" s="12" t="s">
        <v>8</v>
      </c>
      <c r="K295" s="15"/>
      <c r="M295" s="11"/>
      <c r="N295" s="12" t="s">
        <v>8</v>
      </c>
      <c r="O295" s="13"/>
    </row>
    <row r="296" customFormat="false" ht="33.75" hidden="false" customHeight="true" outlineLevel="0" collapsed="false">
      <c r="A296" s="11"/>
      <c r="B296" s="12" t="s">
        <v>9</v>
      </c>
      <c r="C296" s="136"/>
      <c r="E296" s="11"/>
      <c r="F296" s="12" t="s">
        <v>9</v>
      </c>
      <c r="G296" s="48"/>
      <c r="I296" s="11"/>
      <c r="J296" s="12" t="s">
        <v>9</v>
      </c>
      <c r="K296" s="15"/>
      <c r="M296" s="11"/>
      <c r="N296" s="12" t="s">
        <v>9</v>
      </c>
      <c r="O296" s="136"/>
    </row>
    <row r="297" customFormat="false" ht="12" hidden="false" customHeight="true" outlineLevel="0" collapsed="false">
      <c r="A297" s="11"/>
      <c r="B297" s="16" t="s">
        <v>10</v>
      </c>
      <c r="C297" s="17"/>
      <c r="E297" s="11"/>
      <c r="F297" s="16" t="s">
        <v>10</v>
      </c>
      <c r="G297" s="49"/>
      <c r="I297" s="11"/>
      <c r="J297" s="16" t="s">
        <v>10</v>
      </c>
      <c r="K297" s="18"/>
      <c r="M297" s="11"/>
      <c r="N297" s="16" t="s">
        <v>10</v>
      </c>
      <c r="O297" s="17"/>
    </row>
    <row r="298" customFormat="false" ht="12" hidden="false" customHeight="true" outlineLevel="0" collapsed="false">
      <c r="A298" s="11"/>
      <c r="B298" s="16" t="s">
        <v>11</v>
      </c>
      <c r="C298" s="13" t="s">
        <v>558</v>
      </c>
      <c r="E298" s="11"/>
      <c r="F298" s="16" t="s">
        <v>11</v>
      </c>
      <c r="G298" s="48"/>
      <c r="I298" s="11"/>
      <c r="J298" s="16" t="s">
        <v>11</v>
      </c>
      <c r="K298" s="15"/>
      <c r="M298" s="11"/>
      <c r="N298" s="16" t="s">
        <v>11</v>
      </c>
      <c r="O298" s="13"/>
    </row>
    <row r="299" customFormat="false" ht="12" hidden="false" customHeight="true" outlineLevel="0" collapsed="false">
      <c r="A299" s="11"/>
      <c r="B299" s="16" t="s">
        <v>12</v>
      </c>
      <c r="C299" s="13"/>
      <c r="E299" s="11"/>
      <c r="F299" s="16" t="s">
        <v>12</v>
      </c>
      <c r="G299" s="48"/>
      <c r="I299" s="11"/>
      <c r="J299" s="16" t="s">
        <v>12</v>
      </c>
      <c r="K299" s="15"/>
      <c r="M299" s="11"/>
      <c r="N299" s="16" t="s">
        <v>12</v>
      </c>
      <c r="O299" s="13"/>
    </row>
    <row r="300" customFormat="false" ht="12" hidden="false" customHeight="true" outlineLevel="0" collapsed="false">
      <c r="A300" s="11"/>
      <c r="B300" s="16" t="s">
        <v>13</v>
      </c>
      <c r="C300" s="137"/>
      <c r="E300" s="11"/>
      <c r="F300" s="16" t="s">
        <v>13</v>
      </c>
      <c r="G300" s="50"/>
      <c r="I300" s="11"/>
      <c r="J300" s="16" t="s">
        <v>13</v>
      </c>
      <c r="K300" s="20"/>
      <c r="M300" s="11"/>
      <c r="N300" s="16" t="s">
        <v>13</v>
      </c>
      <c r="O300" s="137"/>
    </row>
    <row r="301" customFormat="false" ht="12" hidden="false" customHeight="true" outlineLevel="0" collapsed="false">
      <c r="A301" s="11"/>
      <c r="B301" s="21" t="s">
        <v>14</v>
      </c>
      <c r="C301" s="32" t="s">
        <v>32</v>
      </c>
      <c r="E301" s="11"/>
      <c r="F301" s="21" t="s">
        <v>14</v>
      </c>
      <c r="G301" s="49"/>
      <c r="I301" s="11"/>
      <c r="J301" s="21" t="s">
        <v>14</v>
      </c>
      <c r="K301" s="23"/>
      <c r="M301" s="11"/>
      <c r="N301" s="21" t="s">
        <v>14</v>
      </c>
      <c r="O301" s="22"/>
    </row>
    <row r="302" customFormat="false" ht="23.25" hidden="false" customHeight="true" outlineLevel="0" collapsed="false">
      <c r="A302" s="11"/>
      <c r="B302" s="21"/>
      <c r="C302" s="32"/>
      <c r="E302" s="11"/>
      <c r="F302" s="21"/>
      <c r="G302" s="341"/>
      <c r="I302" s="11"/>
      <c r="J302" s="21"/>
      <c r="K302" s="23"/>
      <c r="M302" s="11"/>
      <c r="N302" s="21"/>
      <c r="O302" s="22"/>
    </row>
    <row r="303" customFormat="false" ht="12" hidden="false" customHeight="true" outlineLevel="0" collapsed="false">
      <c r="A303" s="24"/>
      <c r="B303" s="25"/>
      <c r="C303" s="26"/>
    </row>
    <row r="304" customFormat="false" ht="12" hidden="false" customHeight="true" outlineLevel="0" collapsed="false">
      <c r="A304" s="7" t="s">
        <v>4</v>
      </c>
      <c r="B304" s="8" t="s">
        <v>5</v>
      </c>
      <c r="C304" s="81" t="s">
        <v>240</v>
      </c>
      <c r="E304" s="7" t="s">
        <v>4</v>
      </c>
      <c r="F304" s="8" t="s">
        <v>5</v>
      </c>
      <c r="G304" s="27" t="s">
        <v>563</v>
      </c>
      <c r="I304" s="7" t="s">
        <v>4</v>
      </c>
      <c r="J304" s="8" t="s">
        <v>5</v>
      </c>
      <c r="K304" s="10"/>
      <c r="M304" s="7" t="s">
        <v>4</v>
      </c>
      <c r="N304" s="8" t="s">
        <v>5</v>
      </c>
      <c r="O304" s="9"/>
    </row>
    <row r="305" customFormat="false" ht="12" hidden="false" customHeight="true" outlineLevel="0" collapsed="false">
      <c r="A305" s="11" t="n">
        <f aca="false">+A293+1</f>
        <v>26</v>
      </c>
      <c r="B305" s="12" t="s">
        <v>6</v>
      </c>
      <c r="C305" s="82" t="s">
        <v>71</v>
      </c>
      <c r="E305" s="11" t="n">
        <f aca="false">+A305</f>
        <v>26</v>
      </c>
      <c r="F305" s="12" t="s">
        <v>6</v>
      </c>
      <c r="G305" s="13" t="s">
        <v>564</v>
      </c>
      <c r="I305" s="11" t="n">
        <f aca="false">+A305</f>
        <v>26</v>
      </c>
      <c r="J305" s="12" t="s">
        <v>6</v>
      </c>
      <c r="K305" s="15" t="s">
        <v>38</v>
      </c>
      <c r="M305" s="11" t="n">
        <f aca="false">+E305</f>
        <v>26</v>
      </c>
      <c r="N305" s="12" t="s">
        <v>6</v>
      </c>
      <c r="O305" s="13"/>
    </row>
    <row r="306" customFormat="false" ht="12" hidden="false" customHeight="true" outlineLevel="0" collapsed="false">
      <c r="A306" s="11"/>
      <c r="B306" s="12" t="s">
        <v>7</v>
      </c>
      <c r="C306" s="82" t="s">
        <v>17</v>
      </c>
      <c r="E306" s="11"/>
      <c r="F306" s="12" t="s">
        <v>7</v>
      </c>
      <c r="G306" s="136" t="s">
        <v>17</v>
      </c>
      <c r="I306" s="11"/>
      <c r="J306" s="12" t="s">
        <v>7</v>
      </c>
      <c r="K306" s="15"/>
      <c r="M306" s="11"/>
      <c r="N306" s="12" t="s">
        <v>7</v>
      </c>
      <c r="O306" s="136"/>
    </row>
    <row r="307" customFormat="false" ht="12" hidden="false" customHeight="true" outlineLevel="0" collapsed="false">
      <c r="A307" s="11"/>
      <c r="B307" s="12" t="s">
        <v>8</v>
      </c>
      <c r="C307" s="82" t="s">
        <v>73</v>
      </c>
      <c r="E307" s="11"/>
      <c r="F307" s="12" t="s">
        <v>8</v>
      </c>
      <c r="G307" s="13" t="s">
        <v>565</v>
      </c>
      <c r="I307" s="11"/>
      <c r="J307" s="12" t="s">
        <v>8</v>
      </c>
      <c r="K307" s="15"/>
      <c r="M307" s="11"/>
      <c r="N307" s="12" t="s">
        <v>8</v>
      </c>
      <c r="O307" s="13"/>
    </row>
    <row r="308" customFormat="false" ht="12" hidden="false" customHeight="true" outlineLevel="0" collapsed="false">
      <c r="A308" s="11"/>
      <c r="B308" s="12" t="s">
        <v>9</v>
      </c>
      <c r="C308" s="82"/>
      <c r="E308" s="11"/>
      <c r="F308" s="12" t="s">
        <v>9</v>
      </c>
      <c r="G308" s="136" t="s">
        <v>43</v>
      </c>
      <c r="I308" s="11"/>
      <c r="J308" s="12" t="s">
        <v>9</v>
      </c>
      <c r="K308" s="15"/>
      <c r="M308" s="11"/>
      <c r="N308" s="12" t="s">
        <v>9</v>
      </c>
      <c r="O308" s="136"/>
    </row>
    <row r="309" customFormat="false" ht="12" hidden="false" customHeight="true" outlineLevel="0" collapsed="false">
      <c r="A309" s="11"/>
      <c r="B309" s="16" t="s">
        <v>10</v>
      </c>
      <c r="C309" s="286" t="n">
        <v>3</v>
      </c>
      <c r="E309" s="11"/>
      <c r="F309" s="16" t="s">
        <v>10</v>
      </c>
      <c r="G309" s="17" t="n">
        <v>7</v>
      </c>
      <c r="I309" s="11"/>
      <c r="J309" s="16" t="s">
        <v>10</v>
      </c>
      <c r="K309" s="18"/>
      <c r="M309" s="11"/>
      <c r="N309" s="16" t="s">
        <v>10</v>
      </c>
      <c r="O309" s="17"/>
    </row>
    <row r="310" customFormat="false" ht="12" hidden="false" customHeight="true" outlineLevel="0" collapsed="false">
      <c r="A310" s="11"/>
      <c r="B310" s="16" t="s">
        <v>11</v>
      </c>
      <c r="C310" s="82" t="s">
        <v>161</v>
      </c>
      <c r="E310" s="11"/>
      <c r="F310" s="16" t="s">
        <v>11</v>
      </c>
      <c r="G310" s="13" t="s">
        <v>510</v>
      </c>
      <c r="I310" s="11"/>
      <c r="J310" s="16" t="s">
        <v>11</v>
      </c>
      <c r="K310" s="15"/>
      <c r="M310" s="11"/>
      <c r="N310" s="16" t="s">
        <v>11</v>
      </c>
      <c r="O310" s="13"/>
    </row>
    <row r="311" customFormat="false" ht="12" hidden="false" customHeight="true" outlineLevel="0" collapsed="false">
      <c r="A311" s="11"/>
      <c r="B311" s="16" t="s">
        <v>12</v>
      </c>
      <c r="C311" s="82"/>
      <c r="E311" s="11"/>
      <c r="F311" s="16" t="s">
        <v>12</v>
      </c>
      <c r="G311" s="13" t="s">
        <v>86</v>
      </c>
      <c r="I311" s="11"/>
      <c r="J311" s="16" t="s">
        <v>12</v>
      </c>
      <c r="K311" s="15"/>
      <c r="M311" s="11"/>
      <c r="N311" s="16" t="s">
        <v>12</v>
      </c>
      <c r="O311" s="13"/>
    </row>
    <row r="312" customFormat="false" ht="12" hidden="false" customHeight="true" outlineLevel="0" collapsed="false">
      <c r="A312" s="11"/>
      <c r="B312" s="16" t="s">
        <v>13</v>
      </c>
      <c r="C312" s="84" t="s">
        <v>71</v>
      </c>
      <c r="E312" s="11"/>
      <c r="F312" s="16" t="s">
        <v>13</v>
      </c>
      <c r="G312" s="137" t="s">
        <v>45</v>
      </c>
      <c r="I312" s="11"/>
      <c r="J312" s="16" t="s">
        <v>13</v>
      </c>
      <c r="K312" s="20"/>
      <c r="M312" s="11"/>
      <c r="N312" s="16" t="s">
        <v>13</v>
      </c>
      <c r="O312" s="137"/>
    </row>
    <row r="313" customFormat="false" ht="12" hidden="false" customHeight="true" outlineLevel="0" collapsed="false">
      <c r="A313" s="11"/>
      <c r="B313" s="21" t="s">
        <v>14</v>
      </c>
      <c r="C313" s="154" t="s">
        <v>242</v>
      </c>
      <c r="E313" s="11"/>
      <c r="F313" s="21" t="s">
        <v>14</v>
      </c>
      <c r="G313" s="22" t="s">
        <v>566</v>
      </c>
      <c r="I313" s="11"/>
      <c r="J313" s="21" t="s">
        <v>14</v>
      </c>
      <c r="K313" s="23"/>
      <c r="M313" s="11"/>
      <c r="N313" s="21" t="s">
        <v>14</v>
      </c>
      <c r="O313" s="22"/>
    </row>
    <row r="314" customFormat="false" ht="12" hidden="false" customHeight="true" outlineLevel="0" collapsed="false">
      <c r="A314" s="11"/>
      <c r="B314" s="21"/>
      <c r="C314" s="154"/>
      <c r="E314" s="11"/>
      <c r="F314" s="21"/>
      <c r="G314" s="22"/>
      <c r="I314" s="11"/>
      <c r="J314" s="21"/>
      <c r="K314" s="23"/>
      <c r="M314" s="11"/>
      <c r="N314" s="21"/>
      <c r="O314" s="22"/>
    </row>
    <row r="315" s="31" customFormat="true" ht="12" hidden="false" customHeight="true" outlineLevel="0" collapsed="false">
      <c r="A315" s="29"/>
      <c r="B315" s="25"/>
      <c r="C315" s="30"/>
      <c r="G315" s="26"/>
      <c r="O315" s="26"/>
    </row>
    <row r="316" s="31" customFormat="true" ht="16.5" hidden="false" customHeight="false" outlineLevel="0" collapsed="false">
      <c r="A316" s="7" t="s">
        <v>4</v>
      </c>
      <c r="B316" s="8" t="s">
        <v>5</v>
      </c>
      <c r="C316" s="27" t="s">
        <v>563</v>
      </c>
      <c r="D316" s="0"/>
      <c r="E316" s="7" t="s">
        <v>4</v>
      </c>
      <c r="F316" s="8" t="s">
        <v>5</v>
      </c>
      <c r="G316" s="74" t="s">
        <v>556</v>
      </c>
      <c r="H316" s="0"/>
      <c r="I316" s="7" t="s">
        <v>4</v>
      </c>
      <c r="J316" s="8" t="s">
        <v>5</v>
      </c>
      <c r="K316" s="358" t="s">
        <v>567</v>
      </c>
      <c r="L316" s="0"/>
      <c r="M316" s="7" t="s">
        <v>4</v>
      </c>
      <c r="N316" s="8" t="s">
        <v>5</v>
      </c>
      <c r="O316" s="9"/>
    </row>
    <row r="317" s="31" customFormat="true" ht="15.75" hidden="false" customHeight="false" outlineLevel="0" collapsed="false">
      <c r="A317" s="11" t="n">
        <f aca="false">+A305+1</f>
        <v>27</v>
      </c>
      <c r="B317" s="12" t="s">
        <v>6</v>
      </c>
      <c r="C317" s="13" t="s">
        <v>564</v>
      </c>
      <c r="D317" s="0"/>
      <c r="E317" s="11" t="n">
        <f aca="false">+A317</f>
        <v>27</v>
      </c>
      <c r="F317" s="12" t="s">
        <v>6</v>
      </c>
      <c r="G317" s="9" t="s">
        <v>557</v>
      </c>
      <c r="H317" s="0"/>
      <c r="I317" s="11" t="n">
        <f aca="false">+A317</f>
        <v>27</v>
      </c>
      <c r="J317" s="12" t="s">
        <v>6</v>
      </c>
      <c r="K317" s="359" t="s">
        <v>249</v>
      </c>
      <c r="L317" s="0"/>
      <c r="M317" s="11" t="n">
        <f aca="false">+E317</f>
        <v>27</v>
      </c>
      <c r="N317" s="12" t="s">
        <v>6</v>
      </c>
      <c r="O317" s="13"/>
    </row>
    <row r="318" s="31" customFormat="true" ht="15" hidden="false" customHeight="false" outlineLevel="0" collapsed="false">
      <c r="A318" s="11"/>
      <c r="B318" s="12" t="s">
        <v>7</v>
      </c>
      <c r="C318" s="136" t="s">
        <v>17</v>
      </c>
      <c r="D318" s="0"/>
      <c r="E318" s="11"/>
      <c r="F318" s="12" t="s">
        <v>7</v>
      </c>
      <c r="G318" s="136"/>
      <c r="H318" s="0"/>
      <c r="I318" s="11"/>
      <c r="J318" s="12" t="s">
        <v>7</v>
      </c>
      <c r="K318" s="359" t="s">
        <v>17</v>
      </c>
      <c r="L318" s="0"/>
      <c r="M318" s="11"/>
      <c r="N318" s="12" t="s">
        <v>7</v>
      </c>
      <c r="O318" s="136"/>
    </row>
    <row r="319" s="31" customFormat="true" ht="15" hidden="false" customHeight="false" outlineLevel="0" collapsed="false">
      <c r="A319" s="11"/>
      <c r="B319" s="12" t="s">
        <v>8</v>
      </c>
      <c r="C319" s="13" t="s">
        <v>565</v>
      </c>
      <c r="D319" s="0"/>
      <c r="E319" s="11"/>
      <c r="F319" s="12" t="s">
        <v>8</v>
      </c>
      <c r="G319" s="13" t="s">
        <v>18</v>
      </c>
      <c r="H319" s="0"/>
      <c r="I319" s="11"/>
      <c r="J319" s="12" t="s">
        <v>8</v>
      </c>
      <c r="K319" s="359" t="s">
        <v>18</v>
      </c>
      <c r="L319" s="0"/>
      <c r="M319" s="11"/>
      <c r="N319" s="12" t="s">
        <v>8</v>
      </c>
      <c r="O319" s="13"/>
    </row>
    <row r="320" s="31" customFormat="true" ht="15" hidden="false" customHeight="false" outlineLevel="0" collapsed="false">
      <c r="A320" s="11"/>
      <c r="B320" s="12" t="s">
        <v>9</v>
      </c>
      <c r="C320" s="136" t="s">
        <v>43</v>
      </c>
      <c r="D320" s="0"/>
      <c r="E320" s="11"/>
      <c r="F320" s="12" t="s">
        <v>9</v>
      </c>
      <c r="G320" s="136"/>
      <c r="H320" s="0"/>
      <c r="I320" s="11"/>
      <c r="J320" s="12" t="s">
        <v>9</v>
      </c>
      <c r="K320" s="360"/>
      <c r="L320" s="0"/>
      <c r="M320" s="11"/>
      <c r="N320" s="12" t="s">
        <v>9</v>
      </c>
      <c r="O320" s="136"/>
    </row>
    <row r="321" s="31" customFormat="true" ht="15" hidden="false" customHeight="false" outlineLevel="0" collapsed="false">
      <c r="A321" s="11"/>
      <c r="B321" s="16" t="s">
        <v>10</v>
      </c>
      <c r="C321" s="17" t="n">
        <v>7</v>
      </c>
      <c r="D321" s="0"/>
      <c r="E321" s="11"/>
      <c r="F321" s="16" t="s">
        <v>10</v>
      </c>
      <c r="G321" s="17"/>
      <c r="H321" s="0"/>
      <c r="I321" s="11"/>
      <c r="J321" s="16" t="s">
        <v>10</v>
      </c>
      <c r="K321" s="361"/>
      <c r="L321" s="0"/>
      <c r="M321" s="11"/>
      <c r="N321" s="16" t="s">
        <v>10</v>
      </c>
      <c r="O321" s="17"/>
    </row>
    <row r="322" s="31" customFormat="true" ht="15" hidden="false" customHeight="false" outlineLevel="0" collapsed="false">
      <c r="A322" s="11"/>
      <c r="B322" s="16" t="s">
        <v>11</v>
      </c>
      <c r="C322" s="13" t="s">
        <v>510</v>
      </c>
      <c r="D322" s="0"/>
      <c r="E322" s="11"/>
      <c r="F322" s="16" t="s">
        <v>11</v>
      </c>
      <c r="G322" s="13" t="s">
        <v>558</v>
      </c>
      <c r="H322" s="0"/>
      <c r="I322" s="11"/>
      <c r="J322" s="16" t="s">
        <v>11</v>
      </c>
      <c r="K322" s="359"/>
      <c r="L322" s="0"/>
      <c r="M322" s="11"/>
      <c r="N322" s="16" t="s">
        <v>11</v>
      </c>
      <c r="O322" s="13"/>
    </row>
    <row r="323" s="31" customFormat="true" ht="15" hidden="false" customHeight="false" outlineLevel="0" collapsed="false">
      <c r="A323" s="11"/>
      <c r="B323" s="16" t="s">
        <v>12</v>
      </c>
      <c r="C323" s="13" t="s">
        <v>86</v>
      </c>
      <c r="D323" s="0"/>
      <c r="E323" s="11"/>
      <c r="F323" s="16" t="s">
        <v>12</v>
      </c>
      <c r="G323" s="13"/>
      <c r="H323" s="0"/>
      <c r="I323" s="11"/>
      <c r="J323" s="16" t="s">
        <v>12</v>
      </c>
      <c r="K323" s="359"/>
      <c r="L323" s="0"/>
      <c r="M323" s="11"/>
      <c r="N323" s="16" t="s">
        <v>12</v>
      </c>
      <c r="O323" s="13"/>
    </row>
    <row r="324" s="31" customFormat="true" ht="15" hidden="false" customHeight="false" outlineLevel="0" collapsed="false">
      <c r="A324" s="11"/>
      <c r="B324" s="16" t="s">
        <v>13</v>
      </c>
      <c r="C324" s="137" t="s">
        <v>45</v>
      </c>
      <c r="D324" s="0"/>
      <c r="E324" s="11"/>
      <c r="F324" s="16" t="s">
        <v>13</v>
      </c>
      <c r="G324" s="137"/>
      <c r="H324" s="0"/>
      <c r="I324" s="11"/>
      <c r="J324" s="16" t="s">
        <v>13</v>
      </c>
      <c r="K324" s="362" t="s">
        <v>21</v>
      </c>
      <c r="L324" s="0"/>
      <c r="M324" s="11"/>
      <c r="N324" s="16" t="s">
        <v>13</v>
      </c>
      <c r="O324" s="137"/>
    </row>
    <row r="325" s="31" customFormat="true" ht="14.45" hidden="false" customHeight="true" outlineLevel="0" collapsed="false">
      <c r="A325" s="11"/>
      <c r="B325" s="21" t="s">
        <v>14</v>
      </c>
      <c r="C325" s="37" t="s">
        <v>568</v>
      </c>
      <c r="D325" s="0"/>
      <c r="E325" s="11"/>
      <c r="F325" s="21" t="s">
        <v>14</v>
      </c>
      <c r="G325" s="32" t="s">
        <v>32</v>
      </c>
      <c r="H325" s="0"/>
      <c r="I325" s="11"/>
      <c r="J325" s="21" t="s">
        <v>14</v>
      </c>
      <c r="K325" s="363" t="s">
        <v>569</v>
      </c>
      <c r="L325" s="0"/>
      <c r="M325" s="11"/>
      <c r="N325" s="21" t="s">
        <v>14</v>
      </c>
      <c r="O325" s="22"/>
    </row>
    <row r="326" s="31" customFormat="true" ht="15.75" hidden="false" customHeight="false" outlineLevel="0" collapsed="false">
      <c r="A326" s="11"/>
      <c r="B326" s="21"/>
      <c r="C326" s="37"/>
      <c r="D326" s="0"/>
      <c r="E326" s="11"/>
      <c r="F326" s="21"/>
      <c r="G326" s="32"/>
      <c r="H326" s="0"/>
      <c r="I326" s="11"/>
      <c r="J326" s="21"/>
      <c r="K326" s="363"/>
      <c r="L326" s="0"/>
      <c r="M326" s="11"/>
      <c r="N326" s="21"/>
      <c r="O326" s="22"/>
    </row>
    <row r="327" s="31" customFormat="true" ht="12" hidden="false" customHeight="true" outlineLevel="0" collapsed="false">
      <c r="A327" s="24"/>
      <c r="B327" s="25"/>
      <c r="C327" s="182"/>
      <c r="D327" s="0"/>
      <c r="E327" s="0"/>
      <c r="F327" s="0"/>
      <c r="G327" s="1"/>
      <c r="H327" s="0"/>
      <c r="I327" s="0"/>
      <c r="J327" s="0"/>
      <c r="K327" s="0"/>
      <c r="M327" s="0"/>
      <c r="N327" s="0"/>
      <c r="O327" s="1"/>
    </row>
    <row r="328" s="31" customFormat="true" ht="16.5" hidden="false" customHeight="false" outlineLevel="0" collapsed="false">
      <c r="A328" s="7" t="s">
        <v>4</v>
      </c>
      <c r="B328" s="8" t="s">
        <v>5</v>
      </c>
      <c r="C328" s="81" t="s">
        <v>240</v>
      </c>
      <c r="D328" s="0"/>
      <c r="E328" s="7" t="s">
        <v>4</v>
      </c>
      <c r="F328" s="8" t="s">
        <v>5</v>
      </c>
      <c r="G328" s="27" t="s">
        <v>563</v>
      </c>
      <c r="H328" s="0"/>
      <c r="I328" s="7" t="s">
        <v>4</v>
      </c>
      <c r="J328" s="8" t="s">
        <v>5</v>
      </c>
      <c r="K328" s="74" t="s">
        <v>556</v>
      </c>
      <c r="L328" s="0"/>
      <c r="M328" s="7" t="s">
        <v>4</v>
      </c>
      <c r="N328" s="8" t="s">
        <v>5</v>
      </c>
      <c r="O328" s="9"/>
    </row>
    <row r="329" s="31" customFormat="true" ht="15.75" hidden="false" customHeight="false" outlineLevel="0" collapsed="false">
      <c r="A329" s="11" t="n">
        <f aca="false">+A317+1</f>
        <v>28</v>
      </c>
      <c r="B329" s="12" t="s">
        <v>6</v>
      </c>
      <c r="C329" s="82" t="s">
        <v>71</v>
      </c>
      <c r="D329" s="0"/>
      <c r="E329" s="11" t="n">
        <f aca="false">+A329</f>
        <v>28</v>
      </c>
      <c r="F329" s="12" t="s">
        <v>6</v>
      </c>
      <c r="G329" s="13" t="s">
        <v>564</v>
      </c>
      <c r="H329" s="0"/>
      <c r="I329" s="11" t="n">
        <f aca="false">+A329</f>
        <v>28</v>
      </c>
      <c r="J329" s="12" t="s">
        <v>6</v>
      </c>
      <c r="K329" s="9" t="s">
        <v>557</v>
      </c>
      <c r="L329" s="0"/>
      <c r="M329" s="11" t="n">
        <f aca="false">+E329</f>
        <v>28</v>
      </c>
      <c r="N329" s="12" t="s">
        <v>6</v>
      </c>
      <c r="O329" s="13"/>
    </row>
    <row r="330" s="31" customFormat="true" ht="15" hidden="false" customHeight="false" outlineLevel="0" collapsed="false">
      <c r="A330" s="11"/>
      <c r="B330" s="12" t="s">
        <v>7</v>
      </c>
      <c r="C330" s="82" t="s">
        <v>17</v>
      </c>
      <c r="D330" s="0"/>
      <c r="E330" s="11"/>
      <c r="F330" s="12" t="s">
        <v>7</v>
      </c>
      <c r="G330" s="136" t="s">
        <v>17</v>
      </c>
      <c r="H330" s="0"/>
      <c r="I330" s="11"/>
      <c r="J330" s="12" t="s">
        <v>7</v>
      </c>
      <c r="K330" s="136"/>
      <c r="L330" s="0"/>
      <c r="M330" s="11"/>
      <c r="N330" s="12" t="s">
        <v>7</v>
      </c>
      <c r="O330" s="136"/>
    </row>
    <row r="331" s="31" customFormat="true" ht="15" hidden="false" customHeight="false" outlineLevel="0" collapsed="false">
      <c r="A331" s="11"/>
      <c r="B331" s="12" t="s">
        <v>8</v>
      </c>
      <c r="C331" s="82" t="s">
        <v>73</v>
      </c>
      <c r="D331" s="0"/>
      <c r="E331" s="11"/>
      <c r="F331" s="12" t="s">
        <v>8</v>
      </c>
      <c r="G331" s="13" t="s">
        <v>565</v>
      </c>
      <c r="H331" s="0"/>
      <c r="I331" s="11"/>
      <c r="J331" s="12" t="s">
        <v>8</v>
      </c>
      <c r="K331" s="13" t="s">
        <v>18</v>
      </c>
      <c r="L331" s="0"/>
      <c r="M331" s="11"/>
      <c r="N331" s="12" t="s">
        <v>8</v>
      </c>
      <c r="O331" s="13"/>
    </row>
    <row r="332" s="31" customFormat="true" ht="15" hidden="false" customHeight="false" outlineLevel="0" collapsed="false">
      <c r="A332" s="11"/>
      <c r="B332" s="12" t="s">
        <v>9</v>
      </c>
      <c r="C332" s="82"/>
      <c r="D332" s="0"/>
      <c r="E332" s="11"/>
      <c r="F332" s="12" t="s">
        <v>9</v>
      </c>
      <c r="G332" s="136" t="s">
        <v>43</v>
      </c>
      <c r="H332" s="0"/>
      <c r="I332" s="11"/>
      <c r="J332" s="12" t="s">
        <v>9</v>
      </c>
      <c r="K332" s="136"/>
      <c r="L332" s="0"/>
      <c r="M332" s="11"/>
      <c r="N332" s="12" t="s">
        <v>9</v>
      </c>
      <c r="O332" s="136"/>
    </row>
    <row r="333" s="31" customFormat="true" ht="15" hidden="false" customHeight="false" outlineLevel="0" collapsed="false">
      <c r="A333" s="11"/>
      <c r="B333" s="16" t="s">
        <v>10</v>
      </c>
      <c r="C333" s="286" t="n">
        <v>3</v>
      </c>
      <c r="D333" s="0"/>
      <c r="E333" s="11"/>
      <c r="F333" s="16" t="s">
        <v>10</v>
      </c>
      <c r="G333" s="17" t="n">
        <v>7</v>
      </c>
      <c r="H333" s="0"/>
      <c r="I333" s="11"/>
      <c r="J333" s="16" t="s">
        <v>10</v>
      </c>
      <c r="K333" s="17"/>
      <c r="L333" s="0"/>
      <c r="M333" s="11"/>
      <c r="N333" s="16" t="s">
        <v>10</v>
      </c>
      <c r="O333" s="17"/>
    </row>
    <row r="334" s="31" customFormat="true" ht="15" hidden="false" customHeight="false" outlineLevel="0" collapsed="false">
      <c r="A334" s="11"/>
      <c r="B334" s="16" t="s">
        <v>11</v>
      </c>
      <c r="C334" s="82" t="s">
        <v>161</v>
      </c>
      <c r="D334" s="0"/>
      <c r="E334" s="11"/>
      <c r="F334" s="16" t="s">
        <v>11</v>
      </c>
      <c r="G334" s="13" t="s">
        <v>510</v>
      </c>
      <c r="H334" s="0"/>
      <c r="I334" s="11"/>
      <c r="J334" s="16" t="s">
        <v>11</v>
      </c>
      <c r="K334" s="13" t="s">
        <v>558</v>
      </c>
      <c r="L334" s="0"/>
      <c r="M334" s="11"/>
      <c r="N334" s="16" t="s">
        <v>11</v>
      </c>
      <c r="O334" s="13"/>
    </row>
    <row r="335" s="31" customFormat="true" ht="15" hidden="false" customHeight="false" outlineLevel="0" collapsed="false">
      <c r="A335" s="11"/>
      <c r="B335" s="16" t="s">
        <v>12</v>
      </c>
      <c r="C335" s="82"/>
      <c r="D335" s="0"/>
      <c r="E335" s="11"/>
      <c r="F335" s="16" t="s">
        <v>12</v>
      </c>
      <c r="G335" s="13" t="s">
        <v>86</v>
      </c>
      <c r="H335" s="0"/>
      <c r="I335" s="11"/>
      <c r="J335" s="16" t="s">
        <v>12</v>
      </c>
      <c r="K335" s="13"/>
      <c r="L335" s="0"/>
      <c r="M335" s="11"/>
      <c r="N335" s="16" t="s">
        <v>12</v>
      </c>
      <c r="O335" s="13"/>
    </row>
    <row r="336" s="31" customFormat="true" ht="15" hidden="false" customHeight="false" outlineLevel="0" collapsed="false">
      <c r="A336" s="11"/>
      <c r="B336" s="16" t="s">
        <v>13</v>
      </c>
      <c r="C336" s="84" t="s">
        <v>71</v>
      </c>
      <c r="D336" s="0"/>
      <c r="E336" s="11"/>
      <c r="F336" s="16" t="s">
        <v>13</v>
      </c>
      <c r="G336" s="137" t="s">
        <v>45</v>
      </c>
      <c r="H336" s="0"/>
      <c r="I336" s="11"/>
      <c r="J336" s="16" t="s">
        <v>13</v>
      </c>
      <c r="K336" s="137"/>
      <c r="L336" s="0"/>
      <c r="M336" s="11"/>
      <c r="N336" s="16" t="s">
        <v>13</v>
      </c>
      <c r="O336" s="137"/>
    </row>
    <row r="337" s="31" customFormat="true" ht="15" hidden="false" customHeight="true" outlineLevel="0" collapsed="false">
      <c r="A337" s="11"/>
      <c r="B337" s="21" t="s">
        <v>14</v>
      </c>
      <c r="C337" s="154" t="s">
        <v>570</v>
      </c>
      <c r="D337" s="0"/>
      <c r="E337" s="11"/>
      <c r="F337" s="21" t="s">
        <v>14</v>
      </c>
      <c r="G337" s="37" t="s">
        <v>571</v>
      </c>
      <c r="H337" s="0"/>
      <c r="I337" s="11"/>
      <c r="J337" s="21" t="s">
        <v>14</v>
      </c>
      <c r="K337" s="32" t="s">
        <v>32</v>
      </c>
      <c r="L337" s="0"/>
      <c r="M337" s="11"/>
      <c r="N337" s="21" t="s">
        <v>14</v>
      </c>
      <c r="O337" s="22"/>
    </row>
    <row r="338" s="31" customFormat="true" ht="15.75" hidden="false" customHeight="true" outlineLevel="0" collapsed="false">
      <c r="A338" s="11"/>
      <c r="B338" s="21"/>
      <c r="C338" s="154"/>
      <c r="D338" s="0"/>
      <c r="E338" s="11"/>
      <c r="F338" s="21"/>
      <c r="G338" s="37"/>
      <c r="H338" s="0"/>
      <c r="I338" s="11"/>
      <c r="J338" s="21"/>
      <c r="K338" s="32"/>
      <c r="L338" s="0"/>
      <c r="M338" s="11"/>
      <c r="N338" s="21"/>
      <c r="O338" s="22"/>
    </row>
    <row r="339" s="31" customFormat="true" ht="12" hidden="false" customHeight="true" outlineLevel="0" collapsed="false">
      <c r="A339" s="29"/>
      <c r="B339" s="25"/>
      <c r="C339" s="30"/>
      <c r="G339" s="26"/>
      <c r="O339" s="26"/>
    </row>
    <row r="340" s="31" customFormat="true" ht="15.75" hidden="false" customHeight="false" outlineLevel="0" collapsed="false">
      <c r="A340" s="7" t="s">
        <v>4</v>
      </c>
      <c r="B340" s="8" t="s">
        <v>5</v>
      </c>
      <c r="C340" s="27" t="s">
        <v>119</v>
      </c>
      <c r="D340" s="0"/>
      <c r="E340" s="7" t="s">
        <v>4</v>
      </c>
      <c r="F340" s="8" t="s">
        <v>5</v>
      </c>
      <c r="G340" s="27" t="s">
        <v>572</v>
      </c>
      <c r="H340" s="0"/>
      <c r="I340" s="7" t="s">
        <v>4</v>
      </c>
      <c r="J340" s="8" t="s">
        <v>5</v>
      </c>
      <c r="K340" s="93" t="s">
        <v>286</v>
      </c>
      <c r="L340" s="0"/>
      <c r="M340" s="7" t="s">
        <v>4</v>
      </c>
      <c r="N340" s="8" t="s">
        <v>5</v>
      </c>
      <c r="O340" s="74" t="s">
        <v>573</v>
      </c>
    </row>
    <row r="341" s="31" customFormat="true" ht="15" hidden="false" customHeight="false" outlineLevel="0" collapsed="false">
      <c r="A341" s="11" t="n">
        <f aca="false">+A329+1</f>
        <v>29</v>
      </c>
      <c r="B341" s="12" t="s">
        <v>6</v>
      </c>
      <c r="C341" s="13" t="s">
        <v>16</v>
      </c>
      <c r="D341" s="0"/>
      <c r="E341" s="11" t="n">
        <f aca="false">+A341</f>
        <v>29</v>
      </c>
      <c r="F341" s="12" t="s">
        <v>6</v>
      </c>
      <c r="G341" s="13" t="s">
        <v>16</v>
      </c>
      <c r="H341" s="0"/>
      <c r="I341" s="11" t="n">
        <f aca="false">+A341</f>
        <v>29</v>
      </c>
      <c r="J341" s="12" t="s">
        <v>6</v>
      </c>
      <c r="K341" s="94" t="s">
        <v>71</v>
      </c>
      <c r="L341" s="0"/>
      <c r="M341" s="11" t="n">
        <f aca="false">+E341</f>
        <v>29</v>
      </c>
      <c r="N341" s="12" t="s">
        <v>6</v>
      </c>
      <c r="O341" s="13" t="s">
        <v>574</v>
      </c>
    </row>
    <row r="342" s="31" customFormat="true" ht="15" hidden="false" customHeight="false" outlineLevel="0" collapsed="false">
      <c r="A342" s="11"/>
      <c r="B342" s="12" t="s">
        <v>7</v>
      </c>
      <c r="C342" s="136" t="s">
        <v>17</v>
      </c>
      <c r="D342" s="0"/>
      <c r="E342" s="11"/>
      <c r="F342" s="12" t="s">
        <v>7</v>
      </c>
      <c r="G342" s="136" t="s">
        <v>17</v>
      </c>
      <c r="H342" s="0"/>
      <c r="I342" s="11"/>
      <c r="J342" s="12" t="s">
        <v>7</v>
      </c>
      <c r="K342" s="94" t="s">
        <v>72</v>
      </c>
      <c r="L342" s="0"/>
      <c r="M342" s="11"/>
      <c r="N342" s="12" t="s">
        <v>7</v>
      </c>
      <c r="O342" s="136" t="s">
        <v>27</v>
      </c>
    </row>
    <row r="343" s="31" customFormat="true" ht="15" hidden="false" customHeight="false" outlineLevel="0" collapsed="false">
      <c r="A343" s="11"/>
      <c r="B343" s="12" t="s">
        <v>8</v>
      </c>
      <c r="C343" s="13" t="s">
        <v>120</v>
      </c>
      <c r="D343" s="0"/>
      <c r="E343" s="11"/>
      <c r="F343" s="12" t="s">
        <v>8</v>
      </c>
      <c r="G343" s="13" t="s">
        <v>575</v>
      </c>
      <c r="H343" s="0"/>
      <c r="I343" s="11"/>
      <c r="J343" s="12" t="s">
        <v>8</v>
      </c>
      <c r="K343" s="94" t="s">
        <v>73</v>
      </c>
      <c r="L343" s="0"/>
      <c r="M343" s="11"/>
      <c r="N343" s="12" t="s">
        <v>8</v>
      </c>
      <c r="O343" s="13" t="s">
        <v>576</v>
      </c>
    </row>
    <row r="344" s="31" customFormat="true" ht="15" hidden="false" customHeight="false" outlineLevel="0" collapsed="false">
      <c r="A344" s="11"/>
      <c r="B344" s="12" t="s">
        <v>9</v>
      </c>
      <c r="C344" s="136" t="s">
        <v>51</v>
      </c>
      <c r="D344" s="0"/>
      <c r="E344" s="11"/>
      <c r="F344" s="12" t="s">
        <v>9</v>
      </c>
      <c r="G344" s="136" t="s">
        <v>43</v>
      </c>
      <c r="H344" s="0"/>
      <c r="I344" s="11"/>
      <c r="J344" s="12" t="s">
        <v>9</v>
      </c>
      <c r="K344" s="96"/>
      <c r="L344" s="0"/>
      <c r="M344" s="11"/>
      <c r="N344" s="12" t="s">
        <v>9</v>
      </c>
      <c r="O344" s="136" t="s">
        <v>51</v>
      </c>
    </row>
    <row r="345" s="31" customFormat="true" ht="15" hidden="false" customHeight="false" outlineLevel="0" collapsed="false">
      <c r="A345" s="11"/>
      <c r="B345" s="16" t="s">
        <v>10</v>
      </c>
      <c r="C345" s="17" t="n">
        <v>7</v>
      </c>
      <c r="D345" s="0"/>
      <c r="E345" s="11"/>
      <c r="F345" s="16" t="s">
        <v>10</v>
      </c>
      <c r="G345" s="17" t="n">
        <v>5</v>
      </c>
      <c r="H345" s="0"/>
      <c r="I345" s="11"/>
      <c r="J345" s="16" t="s">
        <v>10</v>
      </c>
      <c r="K345" s="95" t="n">
        <v>4</v>
      </c>
      <c r="L345" s="0"/>
      <c r="M345" s="11"/>
      <c r="N345" s="16" t="s">
        <v>10</v>
      </c>
      <c r="O345" s="17" t="n">
        <v>5</v>
      </c>
    </row>
    <row r="346" s="31" customFormat="true" ht="15.75" hidden="false" customHeight="false" outlineLevel="0" collapsed="false">
      <c r="A346" s="11"/>
      <c r="B346" s="16" t="s">
        <v>11</v>
      </c>
      <c r="C346" s="13" t="s">
        <v>121</v>
      </c>
      <c r="D346" s="0"/>
      <c r="E346" s="11"/>
      <c r="F346" s="16" t="s">
        <v>11</v>
      </c>
      <c r="G346" s="13"/>
      <c r="H346" s="0"/>
      <c r="I346" s="11"/>
      <c r="J346" s="16" t="s">
        <v>11</v>
      </c>
      <c r="K346" s="94"/>
      <c r="L346" s="0"/>
      <c r="M346" s="11"/>
      <c r="N346" s="16" t="s">
        <v>11</v>
      </c>
      <c r="O346" s="331" t="s">
        <v>577</v>
      </c>
    </row>
    <row r="347" s="31" customFormat="true" ht="15" hidden="false" customHeight="false" outlineLevel="0" collapsed="false">
      <c r="A347" s="11"/>
      <c r="B347" s="16" t="s">
        <v>12</v>
      </c>
      <c r="C347" s="13"/>
      <c r="D347" s="0"/>
      <c r="E347" s="11"/>
      <c r="F347" s="16" t="s">
        <v>12</v>
      </c>
      <c r="G347" s="13" t="s">
        <v>86</v>
      </c>
      <c r="H347" s="0"/>
      <c r="I347" s="11"/>
      <c r="J347" s="16" t="s">
        <v>12</v>
      </c>
      <c r="K347" s="94" t="s">
        <v>578</v>
      </c>
      <c r="L347" s="0"/>
      <c r="M347" s="11"/>
      <c r="N347" s="16" t="s">
        <v>12</v>
      </c>
      <c r="O347" s="13"/>
    </row>
    <row r="348" s="31" customFormat="true" ht="15" hidden="false" customHeight="false" outlineLevel="0" collapsed="false">
      <c r="A348" s="11"/>
      <c r="B348" s="16" t="s">
        <v>13</v>
      </c>
      <c r="C348" s="137" t="s">
        <v>45</v>
      </c>
      <c r="D348" s="0"/>
      <c r="E348" s="11"/>
      <c r="F348" s="16" t="s">
        <v>13</v>
      </c>
      <c r="G348" s="137" t="s">
        <v>16</v>
      </c>
      <c r="H348" s="0"/>
      <c r="I348" s="11"/>
      <c r="J348" s="16" t="s">
        <v>13</v>
      </c>
      <c r="K348" s="97" t="s">
        <v>71</v>
      </c>
      <c r="L348" s="0"/>
      <c r="M348" s="11"/>
      <c r="N348" s="16" t="s">
        <v>13</v>
      </c>
      <c r="O348" s="137"/>
    </row>
    <row r="349" s="31" customFormat="true" ht="15" hidden="false" customHeight="false" outlineLevel="0" collapsed="false">
      <c r="A349" s="11"/>
      <c r="B349" s="21" t="s">
        <v>14</v>
      </c>
      <c r="C349" s="112" t="s">
        <v>122</v>
      </c>
      <c r="D349" s="0"/>
      <c r="E349" s="11"/>
      <c r="F349" s="21" t="s">
        <v>14</v>
      </c>
      <c r="G349" s="22" t="s">
        <v>579</v>
      </c>
      <c r="H349" s="0"/>
      <c r="I349" s="11"/>
      <c r="J349" s="21" t="s">
        <v>14</v>
      </c>
      <c r="K349" s="122" t="s">
        <v>580</v>
      </c>
      <c r="L349" s="0"/>
      <c r="M349" s="11"/>
      <c r="N349" s="21" t="s">
        <v>14</v>
      </c>
      <c r="O349" s="22"/>
    </row>
    <row r="350" s="31" customFormat="true" ht="15.75" hidden="false" customHeight="false" outlineLevel="0" collapsed="false">
      <c r="A350" s="11"/>
      <c r="B350" s="21"/>
      <c r="C350" s="112"/>
      <c r="D350" s="0"/>
      <c r="E350" s="11"/>
      <c r="F350" s="21"/>
      <c r="G350" s="22"/>
      <c r="H350" s="0"/>
      <c r="I350" s="11"/>
      <c r="J350" s="21"/>
      <c r="K350" s="122"/>
      <c r="L350" s="0"/>
      <c r="M350" s="11"/>
      <c r="N350" s="21"/>
      <c r="O350" s="22"/>
    </row>
    <row r="351" s="31" customFormat="true" ht="12" hidden="false" customHeight="true" outlineLevel="0" collapsed="false">
      <c r="A351" s="24"/>
      <c r="B351" s="25"/>
      <c r="C351" s="26"/>
      <c r="D351" s="0"/>
      <c r="E351" s="0"/>
      <c r="F351" s="0"/>
      <c r="G351" s="1"/>
      <c r="H351" s="0"/>
      <c r="I351" s="0"/>
      <c r="J351" s="0"/>
      <c r="K351" s="0"/>
      <c r="M351" s="0"/>
      <c r="N351" s="0"/>
      <c r="O351" s="1"/>
    </row>
    <row r="352" s="31" customFormat="true" ht="15.75" hidden="false" customHeight="false" outlineLevel="0" collapsed="false">
      <c r="A352" s="7" t="s">
        <v>4</v>
      </c>
      <c r="B352" s="8" t="s">
        <v>5</v>
      </c>
      <c r="C352" s="27" t="s">
        <v>572</v>
      </c>
      <c r="D352" s="0"/>
      <c r="E352" s="7" t="s">
        <v>4</v>
      </c>
      <c r="F352" s="8" t="s">
        <v>5</v>
      </c>
      <c r="G352" s="74" t="s">
        <v>403</v>
      </c>
      <c r="H352" s="0"/>
      <c r="I352" s="7" t="s">
        <v>4</v>
      </c>
      <c r="J352" s="8" t="s">
        <v>5</v>
      </c>
      <c r="K352" s="74" t="s">
        <v>543</v>
      </c>
      <c r="L352" s="0"/>
      <c r="M352" s="7" t="s">
        <v>4</v>
      </c>
      <c r="N352" s="8" t="s">
        <v>5</v>
      </c>
      <c r="O352" s="74" t="s">
        <v>573</v>
      </c>
    </row>
    <row r="353" s="31" customFormat="true" ht="15" hidden="false" customHeight="false" outlineLevel="0" collapsed="false">
      <c r="A353" s="11" t="n">
        <f aca="false">+A341+1</f>
        <v>30</v>
      </c>
      <c r="B353" s="12" t="s">
        <v>6</v>
      </c>
      <c r="C353" s="13" t="s">
        <v>16</v>
      </c>
      <c r="D353" s="0"/>
      <c r="E353" s="11" t="n">
        <f aca="false">+A353</f>
        <v>30</v>
      </c>
      <c r="F353" s="12" t="s">
        <v>6</v>
      </c>
      <c r="G353" s="107" t="s">
        <v>404</v>
      </c>
      <c r="H353" s="0"/>
      <c r="I353" s="11" t="n">
        <f aca="false">+A353</f>
        <v>30</v>
      </c>
      <c r="J353" s="12" t="s">
        <v>6</v>
      </c>
      <c r="K353" s="48" t="s">
        <v>331</v>
      </c>
      <c r="L353" s="0"/>
      <c r="M353" s="11" t="n">
        <f aca="false">+E353</f>
        <v>30</v>
      </c>
      <c r="N353" s="12" t="s">
        <v>6</v>
      </c>
      <c r="O353" s="13" t="s">
        <v>574</v>
      </c>
    </row>
    <row r="354" s="31" customFormat="true" ht="15" hidden="false" customHeight="false" outlineLevel="0" collapsed="false">
      <c r="A354" s="11"/>
      <c r="B354" s="12" t="s">
        <v>7</v>
      </c>
      <c r="C354" s="136" t="s">
        <v>17</v>
      </c>
      <c r="D354" s="0"/>
      <c r="E354" s="11"/>
      <c r="F354" s="12" t="s">
        <v>7</v>
      </c>
      <c r="G354" s="107" t="s">
        <v>17</v>
      </c>
      <c r="H354" s="0"/>
      <c r="I354" s="11"/>
      <c r="J354" s="12" t="s">
        <v>7</v>
      </c>
      <c r="K354" s="48" t="s">
        <v>27</v>
      </c>
      <c r="L354" s="0"/>
      <c r="M354" s="11"/>
      <c r="N354" s="12" t="s">
        <v>7</v>
      </c>
      <c r="O354" s="136" t="s">
        <v>27</v>
      </c>
    </row>
    <row r="355" s="31" customFormat="true" ht="15" hidden="false" customHeight="false" outlineLevel="0" collapsed="false">
      <c r="A355" s="11"/>
      <c r="B355" s="12" t="s">
        <v>8</v>
      </c>
      <c r="C355" s="13" t="s">
        <v>575</v>
      </c>
      <c r="D355" s="0"/>
      <c r="E355" s="11"/>
      <c r="F355" s="12" t="s">
        <v>8</v>
      </c>
      <c r="G355" s="107" t="s">
        <v>18</v>
      </c>
      <c r="H355" s="0"/>
      <c r="I355" s="11"/>
      <c r="J355" s="12" t="s">
        <v>8</v>
      </c>
      <c r="K355" s="347" t="s">
        <v>581</v>
      </c>
      <c r="L355" s="0"/>
      <c r="M355" s="11"/>
      <c r="N355" s="12" t="s">
        <v>8</v>
      </c>
      <c r="O355" s="13" t="s">
        <v>576</v>
      </c>
    </row>
    <row r="356" s="31" customFormat="true" ht="15" hidden="false" customHeight="false" outlineLevel="0" collapsed="false">
      <c r="A356" s="11"/>
      <c r="B356" s="12" t="s">
        <v>9</v>
      </c>
      <c r="C356" s="136" t="s">
        <v>43</v>
      </c>
      <c r="D356" s="0"/>
      <c r="E356" s="11"/>
      <c r="F356" s="12" t="s">
        <v>9</v>
      </c>
      <c r="G356" s="107" t="s">
        <v>35</v>
      </c>
      <c r="H356" s="0"/>
      <c r="I356" s="11"/>
      <c r="J356" s="12" t="s">
        <v>9</v>
      </c>
      <c r="K356" s="48" t="s">
        <v>51</v>
      </c>
      <c r="L356" s="0"/>
      <c r="M356" s="11"/>
      <c r="N356" s="12" t="s">
        <v>9</v>
      </c>
      <c r="O356" s="136" t="s">
        <v>51</v>
      </c>
    </row>
    <row r="357" s="31" customFormat="true" ht="15" hidden="false" customHeight="false" outlineLevel="0" collapsed="false">
      <c r="A357" s="11"/>
      <c r="B357" s="16" t="s">
        <v>10</v>
      </c>
      <c r="C357" s="17" t="n">
        <v>5</v>
      </c>
      <c r="D357" s="0"/>
      <c r="E357" s="11"/>
      <c r="F357" s="16" t="s">
        <v>10</v>
      </c>
      <c r="G357" s="109" t="n">
        <v>4</v>
      </c>
      <c r="H357" s="0"/>
      <c r="I357" s="11"/>
      <c r="J357" s="16" t="s">
        <v>10</v>
      </c>
      <c r="K357" s="49" t="n">
        <v>5</v>
      </c>
      <c r="L357" s="0"/>
      <c r="M357" s="11"/>
      <c r="N357" s="16" t="s">
        <v>10</v>
      </c>
      <c r="O357" s="17" t="n">
        <v>5</v>
      </c>
    </row>
    <row r="358" s="31" customFormat="true" ht="15.75" hidden="false" customHeight="false" outlineLevel="0" collapsed="false">
      <c r="A358" s="11"/>
      <c r="B358" s="16" t="s">
        <v>11</v>
      </c>
      <c r="C358" s="13"/>
      <c r="D358" s="0"/>
      <c r="E358" s="11"/>
      <c r="F358" s="16" t="s">
        <v>11</v>
      </c>
      <c r="G358" s="296" t="s">
        <v>405</v>
      </c>
      <c r="H358" s="0"/>
      <c r="I358" s="11"/>
      <c r="J358" s="16" t="s">
        <v>11</v>
      </c>
      <c r="K358" s="348" t="s">
        <v>582</v>
      </c>
      <c r="L358" s="0"/>
      <c r="M358" s="11"/>
      <c r="N358" s="16" t="s">
        <v>11</v>
      </c>
      <c r="O358" s="331" t="s">
        <v>577</v>
      </c>
    </row>
    <row r="359" s="31" customFormat="true" ht="15" hidden="false" customHeight="false" outlineLevel="0" collapsed="false">
      <c r="A359" s="11"/>
      <c r="B359" s="16" t="s">
        <v>12</v>
      </c>
      <c r="C359" s="13" t="s">
        <v>86</v>
      </c>
      <c r="D359" s="0"/>
      <c r="E359" s="11"/>
      <c r="F359" s="16" t="s">
        <v>12</v>
      </c>
      <c r="G359" s="107"/>
      <c r="H359" s="0"/>
      <c r="I359" s="11"/>
      <c r="J359" s="16" t="s">
        <v>12</v>
      </c>
      <c r="K359" s="48"/>
      <c r="L359" s="0"/>
      <c r="M359" s="11"/>
      <c r="N359" s="16" t="s">
        <v>12</v>
      </c>
      <c r="O359" s="13"/>
    </row>
    <row r="360" s="31" customFormat="true" ht="15" hidden="false" customHeight="false" outlineLevel="0" collapsed="false">
      <c r="A360" s="11"/>
      <c r="B360" s="16" t="s">
        <v>13</v>
      </c>
      <c r="C360" s="137" t="s">
        <v>16</v>
      </c>
      <c r="D360" s="0"/>
      <c r="E360" s="11"/>
      <c r="F360" s="16" t="s">
        <v>13</v>
      </c>
      <c r="G360" s="110" t="s">
        <v>16</v>
      </c>
      <c r="H360" s="0"/>
      <c r="I360" s="11"/>
      <c r="J360" s="16" t="s">
        <v>13</v>
      </c>
      <c r="K360" s="50"/>
      <c r="L360" s="0"/>
      <c r="M360" s="11"/>
      <c r="N360" s="16" t="s">
        <v>13</v>
      </c>
      <c r="O360" s="137"/>
    </row>
    <row r="361" s="31" customFormat="true" ht="15" hidden="false" customHeight="true" outlineLevel="0" collapsed="false">
      <c r="A361" s="11"/>
      <c r="B361" s="21" t="s">
        <v>14</v>
      </c>
      <c r="C361" s="22" t="s">
        <v>583</v>
      </c>
      <c r="D361" s="0"/>
      <c r="E361" s="11"/>
      <c r="F361" s="21" t="s">
        <v>14</v>
      </c>
      <c r="G361" s="178" t="s">
        <v>406</v>
      </c>
      <c r="H361" s="0"/>
      <c r="I361" s="11"/>
      <c r="J361" s="21" t="s">
        <v>14</v>
      </c>
      <c r="K361" s="51" t="s">
        <v>548</v>
      </c>
      <c r="L361" s="0"/>
      <c r="M361" s="11"/>
      <c r="N361" s="21" t="s">
        <v>14</v>
      </c>
      <c r="O361" s="22"/>
    </row>
    <row r="362" s="31" customFormat="true" ht="15.75" hidden="false" customHeight="false" outlineLevel="0" collapsed="false">
      <c r="A362" s="11"/>
      <c r="B362" s="21"/>
      <c r="C362" s="22"/>
      <c r="D362" s="0"/>
      <c r="E362" s="11"/>
      <c r="F362" s="21"/>
      <c r="G362" s="178"/>
      <c r="H362" s="0"/>
      <c r="I362" s="11"/>
      <c r="J362" s="21"/>
      <c r="K362" s="51"/>
      <c r="L362" s="0"/>
      <c r="M362" s="11"/>
      <c r="N362" s="21"/>
      <c r="O362" s="22"/>
    </row>
    <row r="363" s="31" customFormat="true" ht="12" hidden="false" customHeight="true" outlineLevel="0" collapsed="false">
      <c r="A363" s="29"/>
      <c r="B363" s="25"/>
      <c r="C363" s="30"/>
      <c r="G363" s="26"/>
      <c r="O363" s="26"/>
    </row>
    <row r="493" customFormat="false" ht="15" hidden="false" customHeight="false" outlineLevel="0" collapsed="false">
      <c r="A493" s="77" t="s">
        <v>39</v>
      </c>
      <c r="B493" s="77" t="s">
        <v>40</v>
      </c>
      <c r="C493" s="78"/>
      <c r="D493" s="77" t="s">
        <v>41</v>
      </c>
      <c r="E493" s="77"/>
      <c r="F493" s="77" t="s">
        <v>42</v>
      </c>
      <c r="G493" s="78"/>
      <c r="H493" s="0" t="s">
        <v>13</v>
      </c>
      <c r="I493" s="77"/>
      <c r="J493" s="77"/>
      <c r="K493" s="77"/>
      <c r="M493" s="77"/>
      <c r="N493" s="77"/>
      <c r="O493" s="78"/>
    </row>
    <row r="495" customFormat="false" ht="15" hidden="false" customHeight="false" outlineLevel="0" collapsed="false">
      <c r="A495" s="79" t="s">
        <v>27</v>
      </c>
      <c r="B495" s="0" t="s">
        <v>43</v>
      </c>
      <c r="F495" s="0" t="s">
        <v>44</v>
      </c>
      <c r="H495" s="0" t="s">
        <v>45</v>
      </c>
    </row>
    <row r="496" customFormat="false" ht="15" hidden="false" customHeight="false" outlineLevel="0" collapsed="false">
      <c r="A496" s="79" t="s">
        <v>46</v>
      </c>
      <c r="B496" s="0" t="s">
        <v>47</v>
      </c>
      <c r="D496" s="0" t="n">
        <v>3</v>
      </c>
      <c r="F496" s="0" t="s">
        <v>48</v>
      </c>
      <c r="H496" s="0" t="s">
        <v>31</v>
      </c>
    </row>
    <row r="497" customFormat="false" ht="15" hidden="false" customHeight="false" outlineLevel="0" collapsed="false">
      <c r="B497" s="0" t="s">
        <v>49</v>
      </c>
      <c r="D497" s="0" t="n">
        <v>4</v>
      </c>
      <c r="F497" s="0" t="s">
        <v>50</v>
      </c>
      <c r="H497" s="0" t="s">
        <v>37</v>
      </c>
    </row>
    <row r="498" customFormat="false" ht="15" hidden="false" customHeight="false" outlineLevel="0" collapsed="false">
      <c r="B498" s="0" t="s">
        <v>51</v>
      </c>
      <c r="D498" s="0" t="n">
        <v>5</v>
      </c>
      <c r="F498" s="0" t="s">
        <v>52</v>
      </c>
    </row>
    <row r="499" customFormat="false" ht="15" hidden="false" customHeight="false" outlineLevel="0" collapsed="false">
      <c r="B499" s="0" t="s">
        <v>53</v>
      </c>
      <c r="D499" s="0" t="n">
        <v>6</v>
      </c>
      <c r="F499" s="0" t="s">
        <v>54</v>
      </c>
    </row>
    <row r="500" customFormat="false" ht="15" hidden="false" customHeight="false" outlineLevel="0" collapsed="false">
      <c r="B500" s="0" t="s">
        <v>35</v>
      </c>
      <c r="D500" s="0" t="n">
        <v>7</v>
      </c>
    </row>
    <row r="501" customFormat="false" ht="15" hidden="false" customHeight="false" outlineLevel="0" collapsed="false">
      <c r="B501" s="0" t="s">
        <v>29</v>
      </c>
    </row>
    <row r="502" customFormat="false" ht="15" hidden="false" customHeight="false" outlineLevel="0" collapsed="false">
      <c r="B502" s="0" t="s">
        <v>55</v>
      </c>
    </row>
    <row r="503" customFormat="false" ht="15" hidden="false" customHeight="false" outlineLevel="0" collapsed="false">
      <c r="B503" s="0" t="s">
        <v>56</v>
      </c>
    </row>
    <row r="504" customFormat="false" ht="15" hidden="false" customHeight="false" outlineLevel="0" collapsed="false">
      <c r="B504" s="0" t="s">
        <v>57</v>
      </c>
    </row>
    <row r="505" customFormat="false" ht="15" hidden="false" customHeight="false" outlineLevel="0" collapsed="false">
      <c r="B505" s="0" t="s">
        <v>58</v>
      </c>
    </row>
    <row r="506" customFormat="false" ht="15" hidden="false" customHeight="false" outlineLevel="0" collapsed="false">
      <c r="B506" s="0" t="s">
        <v>59</v>
      </c>
    </row>
    <row r="507" customFormat="false" ht="15" hidden="false" customHeight="false" outlineLevel="0" collapsed="false">
      <c r="B507" s="0" t="s">
        <v>60</v>
      </c>
    </row>
    <row r="508" customFormat="false" ht="15" hidden="false" customHeight="false" outlineLevel="0" collapsed="false">
      <c r="B508" s="0" t="s">
        <v>61</v>
      </c>
    </row>
  </sheetData>
  <mergeCells count="352">
    <mergeCell ref="A5:A14"/>
    <mergeCell ref="E5:E14"/>
    <mergeCell ref="I5:I14"/>
    <mergeCell ref="M5:M14"/>
    <mergeCell ref="B13:B14"/>
    <mergeCell ref="C13:C14"/>
    <mergeCell ref="F13:F14"/>
    <mergeCell ref="J13:J14"/>
    <mergeCell ref="K13:K14"/>
    <mergeCell ref="N13:N14"/>
    <mergeCell ref="O13:O14"/>
    <mergeCell ref="A17:A26"/>
    <mergeCell ref="E17:E26"/>
    <mergeCell ref="I17:I26"/>
    <mergeCell ref="M17:M26"/>
    <mergeCell ref="B25:B26"/>
    <mergeCell ref="C25:C26"/>
    <mergeCell ref="F25:F26"/>
    <mergeCell ref="G25:G26"/>
    <mergeCell ref="J25:J26"/>
    <mergeCell ref="K25:K26"/>
    <mergeCell ref="N25:N26"/>
    <mergeCell ref="O25:O26"/>
    <mergeCell ref="A29:A38"/>
    <mergeCell ref="E29:E38"/>
    <mergeCell ref="I29:I38"/>
    <mergeCell ref="M29:M38"/>
    <mergeCell ref="B37:B38"/>
    <mergeCell ref="C37:C38"/>
    <mergeCell ref="F37:F38"/>
    <mergeCell ref="G37:G38"/>
    <mergeCell ref="J37:J38"/>
    <mergeCell ref="K37:K38"/>
    <mergeCell ref="N37:N38"/>
    <mergeCell ref="O37:O38"/>
    <mergeCell ref="A41:A50"/>
    <mergeCell ref="E41:E50"/>
    <mergeCell ref="I41:I50"/>
    <mergeCell ref="M41:M50"/>
    <mergeCell ref="B49:B50"/>
    <mergeCell ref="C49:C50"/>
    <mergeCell ref="F49:F50"/>
    <mergeCell ref="J49:J50"/>
    <mergeCell ref="K49:K50"/>
    <mergeCell ref="N49:N50"/>
    <mergeCell ref="O49:O50"/>
    <mergeCell ref="A53:A62"/>
    <mergeCell ref="E53:E62"/>
    <mergeCell ref="I53:I62"/>
    <mergeCell ref="M53:M62"/>
    <mergeCell ref="B61:B62"/>
    <mergeCell ref="C61:C62"/>
    <mergeCell ref="F61:F62"/>
    <mergeCell ref="G61:G62"/>
    <mergeCell ref="J61:J62"/>
    <mergeCell ref="K61:K62"/>
    <mergeCell ref="N61:N62"/>
    <mergeCell ref="O61:O62"/>
    <mergeCell ref="A65:A74"/>
    <mergeCell ref="E65:E74"/>
    <mergeCell ref="I65:I74"/>
    <mergeCell ref="M65:M74"/>
    <mergeCell ref="B73:B74"/>
    <mergeCell ref="C73:C74"/>
    <mergeCell ref="F73:F74"/>
    <mergeCell ref="G73:G74"/>
    <mergeCell ref="J73:J74"/>
    <mergeCell ref="N73:N74"/>
    <mergeCell ref="O73:O74"/>
    <mergeCell ref="A77:A86"/>
    <mergeCell ref="E77:E86"/>
    <mergeCell ref="I77:I86"/>
    <mergeCell ref="M77:M86"/>
    <mergeCell ref="B85:B86"/>
    <mergeCell ref="C85:C86"/>
    <mergeCell ref="F85:F86"/>
    <mergeCell ref="G85:G86"/>
    <mergeCell ref="J85:J86"/>
    <mergeCell ref="K85:K86"/>
    <mergeCell ref="N85:N86"/>
    <mergeCell ref="O85:O86"/>
    <mergeCell ref="A89:A98"/>
    <mergeCell ref="E89:E98"/>
    <mergeCell ref="I89:I98"/>
    <mergeCell ref="M89:M98"/>
    <mergeCell ref="B97:B98"/>
    <mergeCell ref="C97:C98"/>
    <mergeCell ref="F97:F98"/>
    <mergeCell ref="G97:G98"/>
    <mergeCell ref="J97:J98"/>
    <mergeCell ref="K97:K98"/>
    <mergeCell ref="N97:N98"/>
    <mergeCell ref="O97:O98"/>
    <mergeCell ref="A101:A110"/>
    <mergeCell ref="E101:E110"/>
    <mergeCell ref="I101:I110"/>
    <mergeCell ref="M101:M110"/>
    <mergeCell ref="B109:B110"/>
    <mergeCell ref="C109:C110"/>
    <mergeCell ref="F109:F110"/>
    <mergeCell ref="G109:G110"/>
    <mergeCell ref="J109:J110"/>
    <mergeCell ref="K109:K110"/>
    <mergeCell ref="N109:N110"/>
    <mergeCell ref="O109:O110"/>
    <mergeCell ref="A113:A122"/>
    <mergeCell ref="E113:E122"/>
    <mergeCell ref="I113:I122"/>
    <mergeCell ref="M113:M122"/>
    <mergeCell ref="B121:B122"/>
    <mergeCell ref="C121:C122"/>
    <mergeCell ref="F121:F122"/>
    <mergeCell ref="G121:G122"/>
    <mergeCell ref="J121:J122"/>
    <mergeCell ref="K121:K122"/>
    <mergeCell ref="N121:N122"/>
    <mergeCell ref="O121:O122"/>
    <mergeCell ref="A125:A134"/>
    <mergeCell ref="E125:E134"/>
    <mergeCell ref="I125:I134"/>
    <mergeCell ref="M125:M134"/>
    <mergeCell ref="B133:B134"/>
    <mergeCell ref="F133:F134"/>
    <mergeCell ref="J133:J134"/>
    <mergeCell ref="K133:K134"/>
    <mergeCell ref="N133:N134"/>
    <mergeCell ref="O133:O134"/>
    <mergeCell ref="A137:A146"/>
    <mergeCell ref="E137:E146"/>
    <mergeCell ref="I137:I146"/>
    <mergeCell ref="M137:M146"/>
    <mergeCell ref="B145:B146"/>
    <mergeCell ref="C145:C146"/>
    <mergeCell ref="F145:F146"/>
    <mergeCell ref="G145:G146"/>
    <mergeCell ref="J145:J146"/>
    <mergeCell ref="K145:K146"/>
    <mergeCell ref="N145:N146"/>
    <mergeCell ref="O145:O146"/>
    <mergeCell ref="A149:A158"/>
    <mergeCell ref="E149:E158"/>
    <mergeCell ref="I149:I158"/>
    <mergeCell ref="M149:M158"/>
    <mergeCell ref="B157:B158"/>
    <mergeCell ref="F157:F158"/>
    <mergeCell ref="G157:G158"/>
    <mergeCell ref="J157:J158"/>
    <mergeCell ref="K157:K158"/>
    <mergeCell ref="N157:N158"/>
    <mergeCell ref="O157:O158"/>
    <mergeCell ref="A161:A170"/>
    <mergeCell ref="E161:E170"/>
    <mergeCell ref="I161:I170"/>
    <mergeCell ref="M161:M170"/>
    <mergeCell ref="B169:B170"/>
    <mergeCell ref="C169:C170"/>
    <mergeCell ref="F169:F170"/>
    <mergeCell ref="G169:G170"/>
    <mergeCell ref="J169:J170"/>
    <mergeCell ref="K169:K170"/>
    <mergeCell ref="N169:N170"/>
    <mergeCell ref="O169:O170"/>
    <mergeCell ref="A173:A182"/>
    <mergeCell ref="E173:E182"/>
    <mergeCell ref="I173:I182"/>
    <mergeCell ref="M173:M182"/>
    <mergeCell ref="B181:B182"/>
    <mergeCell ref="C181:C182"/>
    <mergeCell ref="F181:F182"/>
    <mergeCell ref="G181:G182"/>
    <mergeCell ref="J181:J182"/>
    <mergeCell ref="K181:K182"/>
    <mergeCell ref="N181:N182"/>
    <mergeCell ref="A185:A194"/>
    <mergeCell ref="E185:E194"/>
    <mergeCell ref="I185:I194"/>
    <mergeCell ref="M185:M194"/>
    <mergeCell ref="B193:B194"/>
    <mergeCell ref="C193:C194"/>
    <mergeCell ref="F193:F194"/>
    <mergeCell ref="G193:G194"/>
    <mergeCell ref="J193:J194"/>
    <mergeCell ref="K193:K194"/>
    <mergeCell ref="N193:N194"/>
    <mergeCell ref="O193:O194"/>
    <mergeCell ref="A197:A206"/>
    <mergeCell ref="E197:E206"/>
    <mergeCell ref="I197:I206"/>
    <mergeCell ref="M197:M206"/>
    <mergeCell ref="B205:B206"/>
    <mergeCell ref="C205:C206"/>
    <mergeCell ref="F205:F206"/>
    <mergeCell ref="G205:G206"/>
    <mergeCell ref="J205:J206"/>
    <mergeCell ref="K205:K206"/>
    <mergeCell ref="N205:N206"/>
    <mergeCell ref="O205:O206"/>
    <mergeCell ref="A209:A218"/>
    <mergeCell ref="E209:E218"/>
    <mergeCell ref="I209:I218"/>
    <mergeCell ref="M209:M218"/>
    <mergeCell ref="B217:B218"/>
    <mergeCell ref="C217:C218"/>
    <mergeCell ref="F217:F218"/>
    <mergeCell ref="G217:G218"/>
    <mergeCell ref="J217:J218"/>
    <mergeCell ref="K217:K218"/>
    <mergeCell ref="N217:N218"/>
    <mergeCell ref="O217:O218"/>
    <mergeCell ref="A221:A230"/>
    <mergeCell ref="E221:E230"/>
    <mergeCell ref="I221:I230"/>
    <mergeCell ref="M221:M230"/>
    <mergeCell ref="B229:B230"/>
    <mergeCell ref="C229:C230"/>
    <mergeCell ref="F229:F230"/>
    <mergeCell ref="G229:G230"/>
    <mergeCell ref="J229:J230"/>
    <mergeCell ref="K229:K230"/>
    <mergeCell ref="N229:N230"/>
    <mergeCell ref="O229:O230"/>
    <mergeCell ref="A233:A242"/>
    <mergeCell ref="E233:E242"/>
    <mergeCell ref="I233:I242"/>
    <mergeCell ref="M233:M242"/>
    <mergeCell ref="B241:B242"/>
    <mergeCell ref="C241:C242"/>
    <mergeCell ref="F241:F242"/>
    <mergeCell ref="G241:G242"/>
    <mergeCell ref="J241:J242"/>
    <mergeCell ref="K241:K242"/>
    <mergeCell ref="N241:N242"/>
    <mergeCell ref="O241:O242"/>
    <mergeCell ref="A245:A254"/>
    <mergeCell ref="E245:E254"/>
    <mergeCell ref="I245:I254"/>
    <mergeCell ref="M245:M254"/>
    <mergeCell ref="B253:B254"/>
    <mergeCell ref="C253:C254"/>
    <mergeCell ref="F253:F254"/>
    <mergeCell ref="G253:G254"/>
    <mergeCell ref="J253:J254"/>
    <mergeCell ref="K253:K254"/>
    <mergeCell ref="N253:N254"/>
    <mergeCell ref="O253:O254"/>
    <mergeCell ref="A257:A266"/>
    <mergeCell ref="E257:E266"/>
    <mergeCell ref="I257:I266"/>
    <mergeCell ref="M257:M266"/>
    <mergeCell ref="B265:B266"/>
    <mergeCell ref="C265:C266"/>
    <mergeCell ref="F265:F266"/>
    <mergeCell ref="G265:G266"/>
    <mergeCell ref="J265:J266"/>
    <mergeCell ref="K265:K266"/>
    <mergeCell ref="N265:N266"/>
    <mergeCell ref="O265:O266"/>
    <mergeCell ref="A269:A278"/>
    <mergeCell ref="E269:E278"/>
    <mergeCell ref="I269:I278"/>
    <mergeCell ref="M269:M278"/>
    <mergeCell ref="B277:B278"/>
    <mergeCell ref="C277:C278"/>
    <mergeCell ref="F277:F278"/>
    <mergeCell ref="G277:G278"/>
    <mergeCell ref="J277:J278"/>
    <mergeCell ref="K277:K278"/>
    <mergeCell ref="N277:N278"/>
    <mergeCell ref="O277:O278"/>
    <mergeCell ref="A281:A290"/>
    <mergeCell ref="E281:E290"/>
    <mergeCell ref="I281:I290"/>
    <mergeCell ref="M281:M290"/>
    <mergeCell ref="B289:B290"/>
    <mergeCell ref="C289:C290"/>
    <mergeCell ref="F289:F290"/>
    <mergeCell ref="G289:G290"/>
    <mergeCell ref="J289:J290"/>
    <mergeCell ref="K289:K290"/>
    <mergeCell ref="N289:N290"/>
    <mergeCell ref="O289:O290"/>
    <mergeCell ref="A293:A302"/>
    <mergeCell ref="E293:E302"/>
    <mergeCell ref="I293:I302"/>
    <mergeCell ref="M293:M302"/>
    <mergeCell ref="B301:B302"/>
    <mergeCell ref="C301:C302"/>
    <mergeCell ref="F301:F302"/>
    <mergeCell ref="J301:J302"/>
    <mergeCell ref="K301:K302"/>
    <mergeCell ref="N301:N302"/>
    <mergeCell ref="O301:O302"/>
    <mergeCell ref="A305:A314"/>
    <mergeCell ref="E305:E314"/>
    <mergeCell ref="I305:I314"/>
    <mergeCell ref="M305:M314"/>
    <mergeCell ref="B313:B314"/>
    <mergeCell ref="C313:C314"/>
    <mergeCell ref="F313:F314"/>
    <mergeCell ref="G313:G314"/>
    <mergeCell ref="J313:J314"/>
    <mergeCell ref="K313:K314"/>
    <mergeCell ref="N313:N314"/>
    <mergeCell ref="O313:O314"/>
    <mergeCell ref="A317:A326"/>
    <mergeCell ref="E317:E326"/>
    <mergeCell ref="I317:I326"/>
    <mergeCell ref="M317:M326"/>
    <mergeCell ref="B325:B326"/>
    <mergeCell ref="C325:C326"/>
    <mergeCell ref="F325:F326"/>
    <mergeCell ref="G325:G326"/>
    <mergeCell ref="J325:J326"/>
    <mergeCell ref="K325:K326"/>
    <mergeCell ref="N325:N326"/>
    <mergeCell ref="O325:O326"/>
    <mergeCell ref="A329:A338"/>
    <mergeCell ref="E329:E338"/>
    <mergeCell ref="I329:I338"/>
    <mergeCell ref="M329:M338"/>
    <mergeCell ref="B337:B338"/>
    <mergeCell ref="C337:C338"/>
    <mergeCell ref="F337:F338"/>
    <mergeCell ref="G337:G338"/>
    <mergeCell ref="J337:J338"/>
    <mergeCell ref="K337:K338"/>
    <mergeCell ref="N337:N338"/>
    <mergeCell ref="O337:O338"/>
    <mergeCell ref="A341:A350"/>
    <mergeCell ref="E341:E350"/>
    <mergeCell ref="I341:I350"/>
    <mergeCell ref="M341:M350"/>
    <mergeCell ref="B349:B350"/>
    <mergeCell ref="C349:C350"/>
    <mergeCell ref="F349:F350"/>
    <mergeCell ref="G349:G350"/>
    <mergeCell ref="J349:J350"/>
    <mergeCell ref="K349:K350"/>
    <mergeCell ref="N349:N350"/>
    <mergeCell ref="O349:O350"/>
    <mergeCell ref="A353:A362"/>
    <mergeCell ref="E353:E362"/>
    <mergeCell ref="I353:I362"/>
    <mergeCell ref="M353:M362"/>
    <mergeCell ref="B361:B362"/>
    <mergeCell ref="C361:C362"/>
    <mergeCell ref="F361:F362"/>
    <mergeCell ref="G361:G362"/>
    <mergeCell ref="J361:J362"/>
    <mergeCell ref="K361:K362"/>
    <mergeCell ref="N361:N362"/>
    <mergeCell ref="O361:O362"/>
  </mergeCells>
  <dataValidations count="5">
    <dataValidation allowBlank="true" errorStyle="stop" operator="between" showDropDown="false" showErrorMessage="true" showInputMessage="false" sqref="C9 G9 K9 O9 C21 G21 K21 O21 C33 G33 K33 O33 C45 G45 K45 O45 C57 G57 K57 O57 C69 G69 O69 C81 G81 K81 O81 C93 G93 K93 O93 G105 K105 O105 C117 K117 O117 G129 K129 O129 C141 G141 K141 O141 G153 K153 O153 C165 G165 K165 O165 C177 G177 K177 C189 K189 O189 C201 G201 K201 O201 C213 G213 K213 O213 C225 G225 K225 O225 C237 G237 K237 O237 C249 G249 K249 O249 C261 G261 K261 O261 G273 K273 O273 C285 G285 K285 O285 C297 G297 K297 O297 C309 G309 K309 O309 C321 G321 K321 O321 C333 G333 K333 O333 C345 G345 K345 O345 C357 G357 K357 O357" type="list">
      <formula1>$D$494:$D$500</formula1>
      <formula2>0</formula2>
    </dataValidation>
    <dataValidation allowBlank="true" errorStyle="stop" operator="between" showDropDown="false" showErrorMessage="true" showInputMessage="false" sqref="C6 G6 K6 O6 C18 G18 K18 O18 C30 G30 K30 O30 C42 G42 K42 O42 C54 G54 K54 O54 C66 G66 O66 C78 G78 K78 O78 C90 G90 K90 O90 G102 K102 O102 C114 K114 O114 G126 K126 O126 C138 G138 K138 O138 G150 K150 O150 C162 G162 K162 O162 C174 G174 K174 C186 K186 O186 C198 G198 K198 O198 C210 G210 K210 O210 C222 G222 K222 O222 C234 G234 K234 O234 C246 G246 K246 O246 C258 G258 K258 O258 G270 K270 O270 C282 G282 K282 O282 C294 G294 K294 O294 C306 G306 K306 O306 C318 G318 K318 O318 C330 G330 K330 O330 C342 G342 K342 O342 C354 G354 K354 O354" type="list">
      <formula1>$A$495:$A$497</formula1>
      <formula2>0</formula2>
    </dataValidation>
    <dataValidation allowBlank="true" errorStyle="stop" operator="between" showDropDown="false" showErrorMessage="true" showInputMessage="false" sqref="C12 G12 K12 O12 C24 G24 K24 O24 C36 G36 K36 O36 C48 G48 K48 O48 C60 G60 K60 O60 C72 G72 O72 C84 G84 K84 O84 C96 G96 K96 O96 G108 K108 O108 C120 K120 O120 G132 K132 O132 C144 G144 K144 O144 G156 K156 O156 C168 G168 K168 O168 C180 G180 K180 C192 K192 O192 C204 G204 K204 O204 C216 G216 K216 O216 C228 G228 K228 O228 C240 G240 K240 O240 C252 G252 K252 O252 C264 G264 K264 O264 G276 K276 O276 C288 G288 K288 O288 C300 G300 K300 O300 C312 G312 K312 O312 C324 G324 K324 O324 C336 G336 K336 O336 C348 G348 K348 O348 C360 G360 K360 O360" type="list">
      <formula1>$H$494:$H$503</formula1>
      <formula2>0</formula2>
    </dataValidation>
    <dataValidation allowBlank="true" errorStyle="stop" operator="between" showDropDown="false" showErrorMessage="true" showInputMessage="false" sqref="C8 G8 K8 O8 C20 G20 K20 O20 C32 G32 K32 O32 C44 G44 K44 O44 C56 G56 K56 O56 C68 G68 O68 C80 G80 K80 O80 C92 G92 K92 O92 G104 K104 O104 C116 K116 O116 G128 K128 O128 C140 G140 K140 O140 G152 K152 O152 C164 G164 K164 O164 C176 G176 K176 C188 K188 O188 C200 G200 K200 O200 C212 G212 K212 O212 C224 G224 K224 O224 C236 G236 K236 O236 C248 G248 K248 O248 C260 G260 K260 O260 G272 K272 O272 C284 G284 K284 O284 C296 G296 K296 O296 C308 G308 K308 O308 C320 G320 K320 O320 C332 G332 K332 O332 C344 G344 K344 O344 C356 G356 K356 O356" type="list">
      <formula1>$B$494:$B$508</formula1>
      <formula2>0</formula2>
    </dataValidation>
    <dataValidation allowBlank="true" errorStyle="stop" operator="between" showDropDown="false" showErrorMessage="true" showInputMessage="false" sqref="C11 C83 C95 C179 C215 C251 C263 G287 C347" type="list">
      <formula1>$F$495:$F$5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3:39:39Z</dcterms:created>
  <dc:creator>TECIND</dc:creator>
  <dc:description/>
  <dc:language>en-US</dc:language>
  <cp:lastModifiedBy>Telepacifico</cp:lastModifiedBy>
  <cp:lastPrinted>2017-02-27T22:46:45Z</cp:lastPrinted>
  <dcterms:modified xsi:type="dcterms:W3CDTF">2018-04-02T19:27:18Z</dcterms:modified>
  <cp:revision>0</cp:revision>
  <dc:subject/>
  <dc:title/>
</cp:coreProperties>
</file>