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11"/>
  </bookViews>
  <sheets>
    <sheet name="ENERO 2019" sheetId="1" state="visible" r:id="rId2"/>
    <sheet name="FEBRERO 2019 " sheetId="2" state="visible" r:id="rId3"/>
    <sheet name="MARZO 2019" sheetId="3" state="visible" r:id="rId4"/>
    <sheet name="ABRIL 2019 " sheetId="4" state="visible" r:id="rId5"/>
    <sheet name="MAYO 2019" sheetId="5" state="visible" r:id="rId6"/>
    <sheet name="JUNIO 2019" sheetId="6" state="visible" r:id="rId7"/>
    <sheet name="JULIO 2019" sheetId="7" state="visible" r:id="rId8"/>
    <sheet name="AGOSTO 2019" sheetId="8" state="visible" r:id="rId9"/>
    <sheet name="SEPTIEMBRE 2019" sheetId="9" state="visible" r:id="rId10"/>
    <sheet name="OCTUBRE 2019" sheetId="10" state="visible" r:id="rId11"/>
    <sheet name="NOVIEMBRE 2019" sheetId="11" state="visible" r:id="rId12"/>
    <sheet name="DICIEMBRE 2019" sheetId="12" state="visible" r:id="rId13"/>
  </sheets>
  <definedNames>
    <definedName function="false" hidden="false" name="Confirma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4" uniqueCount="563">
  <si>
    <t xml:space="preserve">PLANEADOR DE EVENTOS</t>
  </si>
  <si>
    <t xml:space="preserve">PN-FO-02</t>
  </si>
  <si>
    <t xml:space="preserve">SOCIEDAD TELEVISION DEL PACIFICO LTDA. - TELEPACIFICO</t>
  </si>
  <si>
    <t xml:space="preserve">Rev. 03</t>
  </si>
  <si>
    <t xml:space="preserve">Fecha</t>
  </si>
  <si>
    <t xml:space="preserve">Evento</t>
  </si>
  <si>
    <t xml:space="preserve">Cliente</t>
  </si>
  <si>
    <t xml:space="preserve">Confirmado</t>
  </si>
  <si>
    <t xml:space="preserve">Lugar</t>
  </si>
  <si>
    <t xml:space="preserve">Equipo</t>
  </si>
  <si>
    <t xml:space="preserve">Cámaras</t>
  </si>
  <si>
    <t xml:space="preserve">Horario de Transmisión</t>
  </si>
  <si>
    <t xml:space="preserve">Productor Asignado</t>
  </si>
  <si>
    <t xml:space="preserve">Solicitado por</t>
  </si>
  <si>
    <t xml:space="preserve">Observaciones</t>
  </si>
  <si>
    <t xml:space="preserve">  </t>
  </si>
  <si>
    <t xml:space="preserve">EVENTO SOFT LIFE</t>
  </si>
  <si>
    <t xml:space="preserve">ALVARO OTALVARO</t>
  </si>
  <si>
    <t xml:space="preserve">Si</t>
  </si>
  <si>
    <t xml:space="preserve">TEATRO ESTUDIO</t>
  </si>
  <si>
    <t xml:space="preserve">7 AM A 11 AM</t>
  </si>
  <si>
    <t xml:space="preserve">ALVARO  AYALA</t>
  </si>
  <si>
    <t xml:space="preserve">Mercadeo</t>
  </si>
  <si>
    <t xml:space="preserve">TEATRO COMO AUDITORIO CON AMPLIFICACION GRUPO MUSICAL - LUMINOTECNICO</t>
  </si>
  <si>
    <t xml:space="preserve">GRABACION PERSONAJES DE PRESTIGIO</t>
  </si>
  <si>
    <t xml:space="preserve">HERMAN RIVAS</t>
  </si>
  <si>
    <t xml:space="preserve">ESTUDIO </t>
  </si>
  <si>
    <t xml:space="preserve">Estudio</t>
  </si>
  <si>
    <t xml:space="preserve">10:00am A 12:00M </t>
  </si>
  <si>
    <t xml:space="preserve">CONFIRMADO </t>
  </si>
  <si>
    <t xml:space="preserve">MISA SANACION BUGA</t>
  </si>
  <si>
    <t xml:space="preserve">INSTALACION CONSEJO DE CALI </t>
  </si>
  <si>
    <t xml:space="preserve">PADRES REDENTORISTAS</t>
  </si>
  <si>
    <t xml:space="preserve">ALCALDIA </t>
  </si>
  <si>
    <t xml:space="preserve">BASILICA DE BUGA</t>
  </si>
  <si>
    <t xml:space="preserve">Unidad Móvil con Microondas</t>
  </si>
  <si>
    <t xml:space="preserve">3 A 4:30 PM</t>
  </si>
  <si>
    <t xml:space="preserve">DAVID REYES </t>
  </si>
  <si>
    <t xml:space="preserve">GRABACION CHOCO NT7 </t>
  </si>
  <si>
    <t xml:space="preserve">ALEXA VALENCIA </t>
  </si>
  <si>
    <t xml:space="preserve">10 A 12</t>
  </si>
  <si>
    <t xml:space="preserve">COMERCIAL </t>
  </si>
  <si>
    <t xml:space="preserve">CREG </t>
  </si>
  <si>
    <t xml:space="preserve">CREG</t>
  </si>
  <si>
    <t xml:space="preserve">No</t>
  </si>
  <si>
    <t xml:space="preserve">TEATRO ESTUDIO </t>
  </si>
  <si>
    <t xml:space="preserve">10:00 A 12:00M</t>
  </si>
  <si>
    <t xml:space="preserve">CANCELADO </t>
  </si>
  <si>
    <t xml:space="preserve">MARIA CLAUDIA ALVAREZ </t>
  </si>
  <si>
    <t xml:space="preserve"> </t>
  </si>
  <si>
    <t xml:space="preserve">Confir</t>
  </si>
  <si>
    <t xml:space="preserve">Equipos</t>
  </si>
  <si>
    <t xml:space="preserve">Cantida</t>
  </si>
  <si>
    <t xml:space="preserve">Productor</t>
  </si>
  <si>
    <t xml:space="preserve">Unidad Móvil </t>
  </si>
  <si>
    <t xml:space="preserve">Monica Salazar</t>
  </si>
  <si>
    <t xml:space="preserve">Producción</t>
  </si>
  <si>
    <t xml:space="preserve">Microondas</t>
  </si>
  <si>
    <t xml:space="preserve">Monica Ramirez</t>
  </si>
  <si>
    <t xml:space="preserve">Fly</t>
  </si>
  <si>
    <t xml:space="preserve">Maria Fernanda Jimenez</t>
  </si>
  <si>
    <t xml:space="preserve">Gerencia</t>
  </si>
  <si>
    <t xml:space="preserve">Maria Cristina Melo</t>
  </si>
  <si>
    <t xml:space="preserve">Unidad Móvil con Fly</t>
  </si>
  <si>
    <t xml:space="preserve">Alexander Vargas</t>
  </si>
  <si>
    <t xml:space="preserve">Teatro Estudio</t>
  </si>
  <si>
    <t xml:space="preserve">Unidad Móvil + Brazo</t>
  </si>
  <si>
    <t xml:space="preserve">Microondas + Brazo</t>
  </si>
  <si>
    <t xml:space="preserve">Fly + Brazo</t>
  </si>
  <si>
    <t xml:space="preserve">Unidad Móvil con Microondas + Brazo</t>
  </si>
  <si>
    <t xml:space="preserve">Unidad Móvil con Fly + Brazo</t>
  </si>
  <si>
    <t xml:space="preserve">Teatro Estudio + Brazo</t>
  </si>
  <si>
    <t xml:space="preserve">Brazo</t>
  </si>
  <si>
    <t xml:space="preserve">PADRES EN APRIETOS</t>
  </si>
  <si>
    <t xml:space="preserve">MINTIC</t>
  </si>
  <si>
    <t xml:space="preserve">PRODUCCIÓN</t>
  </si>
  <si>
    <t xml:space="preserve">SI</t>
  </si>
  <si>
    <t xml:space="preserve">9:00 - 12:00 M.</t>
  </si>
  <si>
    <t xml:space="preserve">TODO EL DIA </t>
  </si>
  <si>
    <t xml:space="preserve">cancelado por la solicitud de gerencia</t>
  </si>
  <si>
    <t xml:space="preserve">SOLICITADO POR GERENCIA </t>
  </si>
  <si>
    <t xml:space="preserve">CAPACITACION ACODEM</t>
  </si>
  <si>
    <t xml:space="preserve">PROGRAMACION</t>
  </si>
  <si>
    <t xml:space="preserve">TEATRO</t>
  </si>
  <si>
    <t xml:space="preserve">8:00 - 12:00M</t>
  </si>
  <si>
    <t xml:space="preserve">2:30 - 6:00 p.m.</t>
  </si>
  <si>
    <t xml:space="preserve">CONFIRMADO</t>
  </si>
  <si>
    <t xml:space="preserve">casting - programa incluison</t>
  </si>
  <si>
    <t xml:space="preserve">si</t>
  </si>
  <si>
    <t xml:space="preserve">teatro estudio</t>
  </si>
  <si>
    <t xml:space="preserve">8:00 - 12:00</t>
  </si>
  <si>
    <t xml:space="preserve">edwin restrepo</t>
  </si>
  <si>
    <t xml:space="preserve">confirmado</t>
  </si>
  <si>
    <t xml:space="preserve">ensayo general aldia con todo</t>
  </si>
  <si>
    <t xml:space="preserve">producción</t>
  </si>
  <si>
    <t xml:space="preserve">estudio</t>
  </si>
  <si>
    <t xml:space="preserve">8:00 a.m. - 6:00 p.m.</t>
  </si>
  <si>
    <t xml:space="preserve">eliana ramos</t>
  </si>
  <si>
    <t xml:space="preserve">4:00 A 6:0PM </t>
  </si>
  <si>
    <t xml:space="preserve">REUNION SINDICATO </t>
  </si>
  <si>
    <t xml:space="preserve">TELEPACIFICO</t>
  </si>
  <si>
    <t xml:space="preserve">4:00 A 6:00PM </t>
  </si>
  <si>
    <t xml:space="preserve">KATHERINE RAYO </t>
  </si>
  <si>
    <t xml:space="preserve">FOCUS GROUP - INFANTIL</t>
  </si>
  <si>
    <t xml:space="preserve">CRIS VALENCIA</t>
  </si>
  <si>
    <t xml:space="preserve">AMPÁRAME DE LOS PANAS</t>
  </si>
  <si>
    <t xml:space="preserve">8:00 - 6:00 P.M.</t>
  </si>
  <si>
    <t xml:space="preserve">LOS PANAS</t>
  </si>
  <si>
    <t xml:space="preserve">CONFIRMADO CON TIQUETES COMPRADOS</t>
  </si>
  <si>
    <t xml:space="preserve">7:00P.M.</t>
  </si>
  <si>
    <t xml:space="preserve">CANCELADO</t>
  </si>
  <si>
    <t xml:space="preserve">Charla de Manejo de Stress y prevención , enfermedades psicosomáticas </t>
  </si>
  <si>
    <t xml:space="preserve">10am  A 12 </t>
  </si>
  <si>
    <t xml:space="preserve">RAQUEL TENORIO </t>
  </si>
  <si>
    <t xml:space="preserve">PRESENTACION SPOFTWARE</t>
  </si>
  <si>
    <t xml:space="preserve">SISTEMAS</t>
  </si>
  <si>
    <t xml:space="preserve">DIANA DELGADO</t>
  </si>
  <si>
    <t xml:space="preserve">TÉCNICA</t>
  </si>
  <si>
    <t xml:space="preserve">8:00-11:00 A.M.</t>
  </si>
  <si>
    <t xml:space="preserve">EVENTO GOBERNACION DEL VALLE </t>
  </si>
  <si>
    <t xml:space="preserve">GOBERNACION </t>
  </si>
  <si>
    <t xml:space="preserve">1PM A 5</t>
  </si>
  <si>
    <t xml:space="preserve">ALEX VARGAS </t>
  </si>
  <si>
    <t xml:space="preserve">A FONDO</t>
  </si>
  <si>
    <t xml:space="preserve">TP NOCHE - PRODUCCION</t>
  </si>
  <si>
    <t xml:space="preserve">ELIANA RAMOS</t>
  </si>
  <si>
    <t xml:space="preserve">CONRFIRMADO</t>
  </si>
  <si>
    <t xml:space="preserve">RENDICION DE CUENTAS ALCALDIA DE PALMIRA </t>
  </si>
  <si>
    <t xml:space="preserve">ALCALDIA DE PALMIRA </t>
  </si>
  <si>
    <t xml:space="preserve">SI </t>
  </si>
  <si>
    <t xml:space="preserve">TEATRO MATERON - PALMIRA </t>
  </si>
  <si>
    <t xml:space="preserve">MOVIL Y MICROONDAS </t>
  </si>
  <si>
    <t xml:space="preserve">6:00 A 7:30PM </t>
  </si>
  <si>
    <t xml:space="preserve">Tx EVENTO FEMINICIDIO</t>
  </si>
  <si>
    <t xml:space="preserve">GOBERNACION DEL VALLE</t>
  </si>
  <si>
    <t xml:space="preserve">3 a 5</t>
  </si>
  <si>
    <t xml:space="preserve">teatro disponible desde las 10 am</t>
  </si>
  <si>
    <t xml:space="preserve">TP NOCHE ETIQUETAS</t>
  </si>
  <si>
    <t xml:space="preserve">CONFERENCIA GANO EXCEL </t>
  </si>
  <si>
    <t xml:space="preserve">TODO EL DÍA</t>
  </si>
  <si>
    <t xml:space="preserve">7:00 AM A 12:00M </t>
  </si>
  <si>
    <t xml:space="preserve">MARIA CRIS MELO</t>
  </si>
  <si>
    <t xml:space="preserve">GUAPA </t>
  </si>
  <si>
    <t xml:space="preserve">ARTISTAS DE LA REGION</t>
  </si>
  <si>
    <t xml:space="preserve">ANTV</t>
  </si>
  <si>
    <t xml:space="preserve">ASAMBLEA SINTRAGOBERNACIONES </t>
  </si>
  <si>
    <t xml:space="preserve">TELEPACIFICO </t>
  </si>
  <si>
    <t xml:space="preserve">4:30pm 5:30PM </t>
  </si>
  <si>
    <t xml:space="preserve">6:00 PM A 10:00PM </t>
  </si>
  <si>
    <t xml:space="preserve">pm</t>
  </si>
  <si>
    <t xml:space="preserve">Pruebas pacticantes sena </t>
  </si>
  <si>
    <t xml:space="preserve">telepacifico </t>
  </si>
  <si>
    <t xml:space="preserve">teatro estudio </t>
  </si>
  <si>
    <t xml:space="preserve">8:00 am a 9:00pm </t>
  </si>
  <si>
    <t xml:space="preserve">diana delgado </t>
  </si>
  <si>
    <t xml:space="preserve">ENSAYO RENDICION DE CUENTAS CONTRALORIA MUNICIPAL</t>
  </si>
  <si>
    <t xml:space="preserve">CONTRALORIA MUNICIPAL</t>
  </si>
  <si>
    <t xml:space="preserve">4:00pm </t>
  </si>
  <si>
    <t xml:space="preserve">JULIAN DORADO </t>
  </si>
  <si>
    <t xml:space="preserve">KATHERINE RAYO</t>
  </si>
  <si>
    <t xml:space="preserve">MONTAJE GALARDON DE LA MUJER VALLECAUCANA </t>
  </si>
  <si>
    <t xml:space="preserve">GOBERNACION DEL VALLE </t>
  </si>
  <si>
    <t xml:space="preserve">DESDE LAS 2:00PM </t>
  </si>
  <si>
    <t xml:space="preserve">GERENCIA</t>
  </si>
  <si>
    <t xml:space="preserve">GALARDON DE LA MUJER VALLECAUCANA </t>
  </si>
  <si>
    <t xml:space="preserve">POR DEFINIR </t>
  </si>
  <si>
    <t xml:space="preserve">AMPARAME DE LOS PANAS</t>
  </si>
  <si>
    <t xml:space="preserve">ENSAYO TP DEPORTES</t>
  </si>
  <si>
    <t xml:space="preserve">TODO EL DIA</t>
  </si>
  <si>
    <t xml:space="preserve">9:00 - 11:00 a.m.</t>
  </si>
  <si>
    <t xml:space="preserve">JUAN CAMILO Y PAISA</t>
  </si>
  <si>
    <t xml:space="preserve">MONTAJE RENDICION DE CUENTAS CONTRALORIA MUNICIPAL</t>
  </si>
  <si>
    <t xml:space="preserve">9:30am </t>
  </si>
  <si>
    <t xml:space="preserve">LA GRABACION PASO AL DIA JUEVES 28 </t>
  </si>
  <si>
    <t xml:space="preserve">RENDICION DE CUENTAS CONTRALORIA MUNICIPAL</t>
  </si>
  <si>
    <t xml:space="preserve">8:30AM A 12:00M </t>
  </si>
  <si>
    <t xml:space="preserve">TRANSMISION STREAMING</t>
  </si>
  <si>
    <t xml:space="preserve">RENDICiON DE CUENTAS</t>
  </si>
  <si>
    <t xml:space="preserve">GRABACION POMBO COMUNICACIONES </t>
  </si>
  <si>
    <t xml:space="preserve">VALLECAUCANA DE AGUAS</t>
  </si>
  <si>
    <t xml:space="preserve">POMBO COMUNICACIONES </t>
  </si>
  <si>
    <t xml:space="preserve">10:30 AM A 12:30 pM</t>
  </si>
  <si>
    <t xml:space="preserve">2:00PM 6:00PM</t>
  </si>
  <si>
    <t xml:space="preserve">TANIA FERNANDEZ</t>
  </si>
  <si>
    <t xml:space="preserve">IN HOUSE</t>
  </si>
  <si>
    <t xml:space="preserve">SESISON DE FOTOS TODO EL DÍA CONFIRMADO</t>
  </si>
  <si>
    <t xml:space="preserve">COPA TELEPACIFICO</t>
  </si>
  <si>
    <t xml:space="preserve">MERCADEO</t>
  </si>
  <si>
    <t xml:space="preserve">PALMIRA</t>
  </si>
  <si>
    <t xml:space="preserve">6:30 -  8:00 P.M.</t>
  </si>
  <si>
    <t xml:space="preserve">PREGRABADO</t>
  </si>
  <si>
    <t xml:space="preserve">CARLOS QUINTERO</t>
  </si>
  <si>
    <t xml:space="preserve">DESDE LAS 2:00 - 7:30 P.M.</t>
  </si>
  <si>
    <t xml:space="preserve">REUNION ADMINISTRACION </t>
  </si>
  <si>
    <t xml:space="preserve">10:00 a 11:00 am</t>
  </si>
  <si>
    <t xml:space="preserve">NACIONAL DE NATACIÓN</t>
  </si>
  <si>
    <t xml:space="preserve">PISICNAS PANAMERICANAS</t>
  </si>
  <si>
    <t xml:space="preserve">6:00 A 8:00 P.M.</t>
  </si>
  <si>
    <t xml:space="preserve">FESTIVAL DE MUSICA CLASICA </t>
  </si>
  <si>
    <t xml:space="preserve">GOBERNACION DEL CAUCA </t>
  </si>
  <si>
    <t xml:space="preserve">SANTANDER DE QUILICHAO</t>
  </si>
  <si>
    <t xml:space="preserve">7:00 A 8:00PM </t>
  </si>
  <si>
    <t xml:space="preserve">PASO AL 16 DE ABRIL </t>
  </si>
  <si>
    <t xml:space="preserve">REUNION 20%</t>
  </si>
  <si>
    <t xml:space="preserve">PRODUCCION</t>
  </si>
  <si>
    <t xml:space="preserve">CONFIRMADO MARINO AGUADO</t>
  </si>
  <si>
    <t xml:space="preserve">PROCESION SANTO SEPULCRO </t>
  </si>
  <si>
    <t xml:space="preserve">Municipio de El Cerrito</t>
  </si>
  <si>
    <t xml:space="preserve">CERRITO</t>
  </si>
  <si>
    <t xml:space="preserve">9:30 A 11:30PM</t>
  </si>
  <si>
    <t xml:space="preserve">VISITA SEGUIMIENTO APOTEOSYS</t>
  </si>
  <si>
    <t xml:space="preserve">IGLESIA PENTECOSTAL DE COLOMBIA </t>
  </si>
  <si>
    <t xml:space="preserve">TEATRO COMO AUDITORIO </t>
  </si>
  <si>
    <t xml:space="preserve">5:00PM A 12:00AM </t>
  </si>
  <si>
    <t xml:space="preserve">C2 CICLISMO DE PISTA</t>
  </si>
  <si>
    <t xml:space="preserve">EMPODERAMIENTO DE LA MUJER VALLE INN</t>
  </si>
  <si>
    <t xml:space="preserve">Gobernacion </t>
  </si>
  <si>
    <t xml:space="preserve">VELODROMO</t>
  </si>
  <si>
    <t xml:space="preserve">POR CONFIRMAR</t>
  </si>
  <si>
    <t xml:space="preserve">8:00pm </t>
  </si>
  <si>
    <t xml:space="preserve">4:00 A 6:00PM</t>
  </si>
  <si>
    <t xml:space="preserve">MONTAJE </t>
  </si>
  <si>
    <t xml:space="preserve">8:00 A 12:00PM </t>
  </si>
  <si>
    <t xml:space="preserve">EVENTO </t>
  </si>
  <si>
    <t xml:space="preserve">JAMUNDI</t>
  </si>
  <si>
    <t xml:space="preserve">4:00 A 6:00pM</t>
  </si>
  <si>
    <t xml:space="preserve">SPECH VALLE INN </t>
  </si>
  <si>
    <t xml:space="preserve">SECRETARIA DE DESARROLLO ECONOMICO </t>
  </si>
  <si>
    <t xml:space="preserve">2 a 6pm </t>
  </si>
  <si>
    <t xml:space="preserve">CELEBRACION DIA DE LA MADRE </t>
  </si>
  <si>
    <t xml:space="preserve">10:00 a 12:00 m</t>
  </si>
  <si>
    <t xml:space="preserve">RECURSOS HUMANOS </t>
  </si>
  <si>
    <t xml:space="preserve">TARDES DEL SOL</t>
  </si>
  <si>
    <t xml:space="preserve">PRODUCCIPN</t>
  </si>
  <si>
    <t xml:space="preserve">1:00 - 4:00</t>
  </si>
  <si>
    <t xml:space="preserve">CONFIRMADO - CELEBRACION DEL DIA DE LAS MADRES</t>
  </si>
  <si>
    <t xml:space="preserve">PASARELA DE INCLUSIÓN</t>
  </si>
  <si>
    <t xml:space="preserve">COLISEO DE JOCKEY CALI</t>
  </si>
  <si>
    <t xml:space="preserve">CAPACITACION SADE</t>
  </si>
  <si>
    <t xml:space="preserve">DIANA DELGADO </t>
  </si>
  <si>
    <t xml:space="preserve">REUNION CON TODO TP</t>
  </si>
  <si>
    <t xml:space="preserve">TEATRO - ESTUDIO</t>
  </si>
  <si>
    <t xml:space="preserve">DE 4:00 - 6:00 P.M.</t>
  </si>
  <si>
    <t xml:space="preserve"> 7:00 P.M. a 9:00 P.M.</t>
  </si>
  <si>
    <t xml:space="preserve">MONO NUÑEZ</t>
  </si>
  <si>
    <t xml:space="preserve">GINEBRA</t>
  </si>
  <si>
    <t xml:space="preserve">capacitación ESAP</t>
  </si>
  <si>
    <t xml:space="preserve">REINDUCCION PERSONAL TP </t>
  </si>
  <si>
    <t xml:space="preserve">TP</t>
  </si>
  <si>
    <t xml:space="preserve">4 a 6pm </t>
  </si>
  <si>
    <t xml:space="preserve">UN CANTO POR LA VIDA</t>
  </si>
  <si>
    <t xml:space="preserve">MIRANDA</t>
  </si>
  <si>
    <t xml:space="preserve">Encuentro de Danzas con A.N.T.V</t>
  </si>
  <si>
    <t xml:space="preserve">IMCY</t>
  </si>
  <si>
    <t xml:space="preserve">9:10 p.m a 11:10 p.m</t>
  </si>
  <si>
    <t xml:space="preserve">MARIA CLAUDIA ALVAREZ</t>
  </si>
  <si>
    <t xml:space="preserve">RENDICION DE CUENTAS GOBERNACION DEL VALLE </t>
  </si>
  <si>
    <t xml:space="preserve">8:00AM A 1:00PM </t>
  </si>
  <si>
    <t xml:space="preserve">CESAR GALVIZ </t>
  </si>
  <si>
    <t xml:space="preserve">amparame dios mio</t>
  </si>
  <si>
    <t xml:space="preserve">am y pm</t>
  </si>
  <si>
    <t xml:space="preserve">EMOTICONES</t>
  </si>
  <si>
    <t xml:space="preserve">confirmado 3 programas</t>
  </si>
  <si>
    <t xml:space="preserve">COPA TP</t>
  </si>
  <si>
    <t xml:space="preserve">ESTADIO DE PALMIRA</t>
  </si>
  <si>
    <t xml:space="preserve">CONFIRMADO
CARLOS QUINTERO</t>
  </si>
  <si>
    <t xml:space="preserve">EXPOMODA PALMIRA</t>
  </si>
  <si>
    <t xml:space="preserve">7:00 PM A 9:00PM </t>
  </si>
  <si>
    <t xml:space="preserve">INAUGURACIÓN JUEGOS DEPAR</t>
  </si>
  <si>
    <t xml:space="preserve">INDERVALLE</t>
  </si>
  <si>
    <t xml:space="preserve">BUENAVENTURA</t>
  </si>
  <si>
    <t xml:space="preserve">JUEGOS DEPART</t>
  </si>
  <si>
    <t xml:space="preserve">PANAMERICANO DE JUDO</t>
  </si>
  <si>
    <t xml:space="preserve">TEATRO </t>
  </si>
  <si>
    <t xml:space="preserve">COLISEO DEL PUEBLO</t>
  </si>
  <si>
    <t xml:space="preserve">21 DE JULIO 10:30 A.M.</t>
  </si>
  <si>
    <t xml:space="preserve">AUDRY BAHAMON </t>
  </si>
  <si>
    <t xml:space="preserve">PANAMERIC</t>
  </si>
  <si>
    <t xml:space="preserve">Grabación casting</t>
  </si>
  <si>
    <t xml:space="preserve">Dieciseis nueve films</t>
  </si>
  <si>
    <t xml:space="preserve">Teatro estudio</t>
  </si>
  <si>
    <t xml:space="preserve">Es una co producción de Telepacífico</t>
  </si>
  <si>
    <t xml:space="preserve">CRUZ ROJA </t>
  </si>
  <si>
    <t xml:space="preserve">CAMPEONATO DE FISICOCULTRISMO</t>
  </si>
  <si>
    <t xml:space="preserve">LIGA DE FISICOCULTURISMO </t>
  </si>
  <si>
    <t xml:space="preserve">11:30 AM A 7:00PM </t>
  </si>
  <si>
    <t xml:space="preserve">montaje franja afro</t>
  </si>
  <si>
    <t xml:space="preserve">gerencia</t>
  </si>
  <si>
    <t xml:space="preserve">confirmado montaje en la tarde</t>
  </si>
  <si>
    <t xml:space="preserve">grabacion ensayo de franaj</t>
  </si>
  <si>
    <t xml:space="preserve">7:00 PM A 12:00M </t>
  </si>
  <si>
    <t xml:space="preserve">GUAPA - CONFIRMADO </t>
  </si>
  <si>
    <t xml:space="preserve">grabacion franja afro</t>
  </si>
  <si>
    <t xml:space="preserve">GRABACION ESPECIALES LUCIA NADER</t>
  </si>
  <si>
    <t xml:space="preserve">SECRETARIA SALUD DEPTAL</t>
  </si>
  <si>
    <t xml:space="preserve">7 AM A 12 M</t>
  </si>
  <si>
    <t xml:space="preserve">ALEX VARGAS POR CONFIRMAR </t>
  </si>
  <si>
    <t xml:space="preserve">martillo pregraba</t>
  </si>
  <si>
    <t xml:space="preserve">produccion antv</t>
  </si>
  <si>
    <t xml:space="preserve">ORQUESTA LA IDENTIDAD</t>
  </si>
  <si>
    <t xml:space="preserve">COMERCIAL</t>
  </si>
  <si>
    <t xml:space="preserve">MONICA SALAZAR </t>
  </si>
  <si>
    <t xml:space="preserve">cancelado</t>
  </si>
  <si>
    <t xml:space="preserve">CONFIRMADO - montaje am grabacion pm</t>
  </si>
  <si>
    <t xml:space="preserve">AMPARAME DIOS MIO</t>
  </si>
  <si>
    <t xml:space="preserve">PRODUCCION - ANTV</t>
  </si>
  <si>
    <t xml:space="preserve">PREMIOS BONILLA ARAGÓN</t>
  </si>
  <si>
    <t xml:space="preserve">ALCALDÍA</t>
  </si>
  <si>
    <t xml:space="preserve">HACIENDA EL BOSQUE</t>
  </si>
  <si>
    <t xml:space="preserve">ESTUDIO</t>
  </si>
  <si>
    <t xml:space="preserve">PM</t>
  </si>
  <si>
    <t xml:space="preserve">7:30 AM A 12:30 PM</t>
  </si>
  <si>
    <t xml:space="preserve">ENCUENTRO NARRATIVAS ÉTNICAS</t>
  </si>
  <si>
    <t xml:space="preserve">MEDIA MARATÓN DE PALMIRA</t>
  </si>
  <si>
    <t xml:space="preserve">ALCALDÍA DE PALMIRA</t>
  </si>
  <si>
    <t xml:space="preserve">PARQUE PRINCIPAL PALMIRA</t>
  </si>
  <si>
    <t xml:space="preserve">7.30PM</t>
  </si>
  <si>
    <t xml:space="preserve">POR CONFIRMA</t>
  </si>
  <si>
    <t xml:space="preserve">MONTAJE - SAMIA GONZALEZ </t>
  </si>
  <si>
    <t xml:space="preserve">8 A 6PM</t>
  </si>
  <si>
    <t xml:space="preserve">CONFIRMADO - SAMIA GONZALEZ </t>
  </si>
  <si>
    <t xml:space="preserve">GRABACION PERSONAJES DE PRESTIGIO </t>
  </si>
  <si>
    <t xml:space="preserve">ORGANIZACIÓN RIVAS URREA HNOS </t>
  </si>
  <si>
    <t xml:space="preserve">7:00AM A 9:30AM </t>
  </si>
  <si>
    <t xml:space="preserve">CONFIRMADO -  SAMIA GONZALEZ </t>
  </si>
  <si>
    <t xml:space="preserve">PETRONIO ALVAREZ</t>
  </si>
  <si>
    <t xml:space="preserve">ALCALDÍA DE CALI</t>
  </si>
  <si>
    <t xml:space="preserve">1 ENLACE DE MICROONDAS </t>
  </si>
  <si>
    <t xml:space="preserve">SERIE AFRO</t>
  </si>
  <si>
    <t xml:space="preserve">PRODUCCION ANTV</t>
  </si>
  <si>
    <t xml:space="preserve">HORARIO NOCTURNO</t>
  </si>
  <si>
    <t xml:space="preserve">7:00 AM  A 12:00 M</t>
  </si>
  <si>
    <t xml:space="preserve">2 ENLACES DE MICROONDAS </t>
  </si>
  <si>
    <t xml:space="preserve">ENSAYO ESCENOGRAFIA</t>
  </si>
  <si>
    <t xml:space="preserve">1 ENLACE DE MICROONFAS Y FLY </t>
  </si>
  <si>
    <t xml:space="preserve">CARNAVAL DE LA ALEGRIA </t>
  </si>
  <si>
    <t xml:space="preserve">ALCALDIA TORO VALLE </t>
  </si>
  <si>
    <t xml:space="preserve">TORO VALLE </t>
  </si>
  <si>
    <t xml:space="preserve">PREGRABADO - ALEX VARGAS </t>
  </si>
  <si>
    <t xml:space="preserve">MONTAJE SOY POPULAR</t>
  </si>
  <si>
    <t xml:space="preserve">SOY POPULAR</t>
  </si>
  <si>
    <t xml:space="preserve">4:00AM A 6:00AM </t>
  </si>
  <si>
    <t xml:space="preserve">PASO AL 26 DE AGOSTO </t>
  </si>
  <si>
    <t xml:space="preserve">FESTIVAL COLOMBIA BAILA </t>
  </si>
  <si>
    <t xml:space="preserve">FUNDACION RAICES FOLCLORICAS </t>
  </si>
  <si>
    <t xml:space="preserve">FLORIDA </t>
  </si>
  <si>
    <t xml:space="preserve">todo el dia</t>
  </si>
  <si>
    <t xml:space="preserve">confirmado con UM</t>
  </si>
  <si>
    <t xml:space="preserve">congreso de arquitectura e ingeniería hospitalaria </t>
  </si>
  <si>
    <t xml:space="preserve">ALDEMAR DOMINGUEZ </t>
  </si>
  <si>
    <t xml:space="preserve">todo el dá</t>
  </si>
  <si>
    <t xml:space="preserve">2PM </t>
  </si>
  <si>
    <t xml:space="preserve">confirmado UM</t>
  </si>
  <si>
    <t xml:space="preserve">GERENCIA </t>
  </si>
  <si>
    <t xml:space="preserve">NACIONAL DE BOXEO</t>
  </si>
  <si>
    <t xml:space="preserve">YUMBO</t>
  </si>
  <si>
    <t xml:space="preserve">7:30AM A 6:30PM </t>
  </si>
  <si>
    <t xml:space="preserve">SOY MUJER - ENCUENTRO CON CANDIDATOS </t>
  </si>
  <si>
    <t xml:space="preserve">7:00 AM A 1:00PM </t>
  </si>
  <si>
    <t xml:space="preserve">montajen franja afro</t>
  </si>
  <si>
    <t xml:space="preserve">confirmado con master</t>
  </si>
  <si>
    <t xml:space="preserve">montajefranja afro</t>
  </si>
  <si>
    <t xml:space="preserve">4:00PM A 6:00PM </t>
  </si>
  <si>
    <t xml:space="preserve">CASTING LEYES DE LA FISICA</t>
  </si>
  <si>
    <t xml:space="preserve">CUBRIMIENTO SAN PACHO</t>
  </si>
  <si>
    <t xml:space="preserve">QUIBDÓ</t>
  </si>
  <si>
    <t xml:space="preserve">CONFIRMADO
SALIDA DE MÓVIL Y PERSONAL</t>
  </si>
  <si>
    <t xml:space="preserve">CONFIRMADO
DESCENTRALIZADO
</t>
  </si>
  <si>
    <t xml:space="preserve">2:00 A 5:00 P.M.</t>
  </si>
  <si>
    <t xml:space="preserve">CONFIRMADO
</t>
  </si>
  <si>
    <t xml:space="preserve">OSTER</t>
  </si>
  <si>
    <t xml:space="preserve">CITY TV</t>
  </si>
  <si>
    <t xml:space="preserve">ÉXITO LA FLORA</t>
  </si>
  <si>
    <t xml:space="preserve">4:00 PM A 5:30 PM</t>
  </si>
  <si>
    <t xml:space="preserve">CONFIRMADO
REGRESO DE MÓVIL Y PERSONAL</t>
  </si>
  <si>
    <t xml:space="preserve">PENDIENTE CONFIRMACIN HORARIO PROGRAMACION</t>
  </si>
  <si>
    <t xml:space="preserve">GRABACION CARRERA BIMBO </t>
  </si>
  <si>
    <t xml:space="preserve">BIMBO</t>
  </si>
  <si>
    <t xml:space="preserve">PARQUE INGENIO </t>
  </si>
  <si>
    <t xml:space="preserve">3 CAMARAS PORTATILES - LUCRECIA QUIROZ </t>
  </si>
  <si>
    <t xml:space="preserve">FESTIVAL IPC DANZA CON COLOMBIA 2019</t>
  </si>
  <si>
    <t xml:space="preserve">IPC</t>
  </si>
  <si>
    <t xml:space="preserve">5:00 a 7:00pm </t>
  </si>
  <si>
    <t xml:space="preserve">CAPACITACION EMCALI </t>
  </si>
  <si>
    <t xml:space="preserve">8:00 AM 12:00M </t>
  </si>
  <si>
    <t xml:space="preserve">AREA ADMINISTRATIVA </t>
  </si>
  <si>
    <t xml:space="preserve">CONURSO</t>
  </si>
  <si>
    <t xml:space="preserve">EN SERIO FILMS </t>
  </si>
  <si>
    <t xml:space="preserve">5PM A 10PM </t>
  </si>
  <si>
    <t xml:space="preserve">GERENCIA - CARLOS ALARCON </t>
  </si>
  <si>
    <t xml:space="preserve">ENCUENTRO DE BEBIDAS ARTESANALES </t>
  </si>
  <si>
    <t xml:space="preserve">LA MERCED</t>
  </si>
  <si>
    <t xml:space="preserve">SE HABLARA CON EL CLIENTE PARA DEFNIR SI ES EN DIRECTO O PREGRABADO </t>
  </si>
  <si>
    <t xml:space="preserve">MOVIL grabacion franja afro</t>
  </si>
  <si>
    <t xml:space="preserve">8:00AM A 10:00AM </t>
  </si>
  <si>
    <t xml:space="preserve">GRABACION SECCIONES MOVISTAR </t>
  </si>
  <si>
    <t xml:space="preserve">PUBLICIDAD Y ALGO MAS</t>
  </si>
  <si>
    <t xml:space="preserve">MASTER CON TEATRO ESTUDIO </t>
  </si>
  <si>
    <t xml:space="preserve">4:00A 5:30PM </t>
  </si>
  <si>
    <t xml:space="preserve">CARLOS ALARCON </t>
  </si>
  <si>
    <t xml:space="preserve">PRUEBAS LEYES DE LA FISICA</t>
  </si>
  <si>
    <t xml:space="preserve">DEBATE GOB DEL CAUCA</t>
  </si>
  <si>
    <t xml:space="preserve">NOTICAUCA</t>
  </si>
  <si>
    <t xml:space="preserve">8:30 PM A 10:30 PM</t>
  </si>
  <si>
    <t xml:space="preserve">POR CONFIRMAR CON EL CLIENTE</t>
  </si>
  <si>
    <t xml:space="preserve">CIERRE DE CAMPAÑA </t>
  </si>
  <si>
    <t xml:space="preserve">RH POSITIVO </t>
  </si>
  <si>
    <t xml:space="preserve">PLAZOLETA COMPARTIR </t>
  </si>
  <si>
    <t xml:space="preserve">GALA ROSA </t>
  </si>
  <si>
    <t xml:space="preserve">OSCAR PALMA </t>
  </si>
  <si>
    <t xml:space="preserve">10am a 9 pm </t>
  </si>
  <si>
    <t xml:space="preserve">RENDICION DE CUENTAS INDERVALLE </t>
  </si>
  <si>
    <t xml:space="preserve">INDERVALLE </t>
  </si>
  <si>
    <t xml:space="preserve">TEATRO ESTUDIO COMO AUDITORIO </t>
  </si>
  <si>
    <t xml:space="preserve">2:00pm </t>
  </si>
  <si>
    <t xml:space="preserve">Rendición de Cuentas del Mintic</t>
  </si>
  <si>
    <t xml:space="preserve">2:00PM </t>
  </si>
  <si>
    <t xml:space="preserve">3:00 a 5:oopm </t>
  </si>
  <si>
    <t xml:space="preserve">NELLY GAVIRIA </t>
  </si>
  <si>
    <t xml:space="preserve">AUTORIZADO POR GERENCIA </t>
  </si>
  <si>
    <t xml:space="preserve">REND CUENTAS MINCULTURA</t>
  </si>
  <si>
    <t xml:space="preserve">MINCULTURA</t>
  </si>
  <si>
    <t xml:space="preserve">10:00 -11:00</t>
  </si>
  <si>
    <t xml:space="preserve">MARINO AGUADO POR CONFIRMAR</t>
  </si>
  <si>
    <t xml:space="preserve">BIENAL DE DANZAS </t>
  </si>
  <si>
    <t xml:space="preserve">TEATRO LOS CRISTALES </t>
  </si>
  <si>
    <t xml:space="preserve">6:00 a 7:00 pm</t>
  </si>
  <si>
    <t xml:space="preserve">CARLOS QUINTERO </t>
  </si>
  <si>
    <t xml:space="preserve">PRODUCCIÓN </t>
  </si>
  <si>
    <t xml:space="preserve">RENDICIÓN DE CUENTAS INFANTIL </t>
  </si>
  <si>
    <t xml:space="preserve">BIBLIOTECA DEPARTAMENTAL </t>
  </si>
  <si>
    <t xml:space="preserve">PRODUCCIÓN A 4 CÁMARAS </t>
  </si>
  <si>
    <t xml:space="preserve">IPIALES TRIOS</t>
  </si>
  <si>
    <t xml:space="preserve">PLAZA LIBERTAD IPIALES</t>
  </si>
  <si>
    <t xml:space="preserve">CONFIRMADO
EN VIAJE</t>
  </si>
  <si>
    <t xml:space="preserve">CONFIRMADO
PRODUCCIÓN</t>
  </si>
  <si>
    <t xml:space="preserve">REPETICIÓN</t>
  </si>
  <si>
    <t xml:space="preserve">PROYECTO 48</t>
  </si>
  <si>
    <t xml:space="preserve">7:00PM A 10PM </t>
  </si>
  <si>
    <t xml:space="preserve">MONTAJE DESDE LAS 4:00PM AUTORIZADO POR GERENCIA</t>
  </si>
  <si>
    <t xml:space="preserve">MINIROMÁNTICOS DE LA EMISORA BÉSAME </t>
  </si>
  <si>
    <t xml:space="preserve">EMISORA BESAME </t>
  </si>
  <si>
    <t xml:space="preserve">7 AM A 11:30 AM</t>
  </si>
  <si>
    <t xml:space="preserve">1PM A 6PM </t>
  </si>
  <si>
    <t xml:space="preserve">MONTAJE RENDICION DE CUENTAS</t>
  </si>
  <si>
    <t xml:space="preserve">GOBERNACION DEL VALLE DEL CAUCA</t>
  </si>
  <si>
    <t xml:space="preserve">4 CAMARAS + BRAZO</t>
  </si>
  <si>
    <t xml:space="preserve">A PARTIR DE LAS 10 AM</t>
  </si>
  <si>
    <t xml:space="preserve">CONFIRMADO
REGRESO</t>
  </si>
  <si>
    <t xml:space="preserve">RENDICION DE CUENTAS</t>
  </si>
  <si>
    <t xml:space="preserve">TX EVENTO MEJOR GOBERNADORA </t>
  </si>
  <si>
    <t xml:space="preserve">PALMIRA </t>
  </si>
  <si>
    <t xml:space="preserve">CONFIRMADO - PARANOVA
CARLOS QUINTERO</t>
  </si>
  <si>
    <t xml:space="preserve">Encuentro de Música Colombiana</t>
  </si>
  <si>
    <t xml:space="preserve"> 9:10 p.m a 11:10 p.m</t>
  </si>
  <si>
    <t xml:space="preserve">JUEGOS NACIONALES</t>
  </si>
  <si>
    <t xml:space="preserve">GRABACION MARTILLO </t>
  </si>
  <si>
    <t xml:space="preserve">TP - INDERVALLE</t>
  </si>
  <si>
    <t xml:space="preserve">CARTAGENA</t>
  </si>
  <si>
    <t xml:space="preserve">9:15 A 10:00 P.M.</t>
  </si>
  <si>
    <t xml:space="preserve">POR CONFIRMAR </t>
  </si>
  <si>
    <t xml:space="preserve">CONFIRMADO
MÓVIL EN VIAJE</t>
  </si>
  <si>
    <t xml:space="preserve">TAMAYO </t>
  </si>
  <si>
    <t xml:space="preserve">INTENALCO</t>
  </si>
  <si>
    <t xml:space="preserve">
Rendición de Cuentas 
Secretaria de 
Desarrollo Económico</t>
  </si>
  <si>
    <t xml:space="preserve">GOBERNACIÓN</t>
  </si>
  <si>
    <t xml:space="preserve">CENTRO DE EVENTOS</t>
  </si>
  <si>
    <t xml:space="preserve">7:00am a 6:30pm </t>
  </si>
  <si>
    <t xml:space="preserve">NELLY GAVIRIA</t>
  </si>
  <si>
    <t xml:space="preserve">CONFIRMADO
VIAJE PERSONAL</t>
  </si>
  <si>
    <t xml:space="preserve">CANCELADO PASO AL 24 DE NOVIEMBRE Y 8 DE DICIEMBRE </t>
  </si>
  <si>
    <t xml:space="preserve">TALLER PROYECTO COMUNIDADES AFRO</t>
  </si>
  <si>
    <t xml:space="preserve">2:00 pm a 6:00 pm</t>
  </si>
  <si>
    <t xml:space="preserve">TEATRO COMO AUDITORIO CON AMPLIFICACION A INVITADOS, PROYECCIÓN EN MONITOR DE DIAPOSITIVAS  - MARIAFERNANDA CAMPUZANO</t>
  </si>
  <si>
    <t xml:space="preserve">RENDICION DE CUENTAS S. AGRICULTURA GOBER </t>
  </si>
  <si>
    <t xml:space="preserve">ENSAYO </t>
  </si>
  <si>
    <t xml:space="preserve">HERMANAS FIERRO</t>
  </si>
  <si>
    <t xml:space="preserve">TEATRO ESTUDIO O FUERA CON MOVIL POR DEFINIR </t>
  </si>
  <si>
    <t xml:space="preserve">4 A 6PM </t>
  </si>
  <si>
    <t xml:space="preserve">PREMIERE CORTOS </t>
  </si>
  <si>
    <t xml:space="preserve">COLEGIO VICENTE BORRERO COSTA </t>
  </si>
  <si>
    <t xml:space="preserve">7:00AM A 1:00PM </t>
  </si>
  <si>
    <t xml:space="preserve">10 A 12M </t>
  </si>
  <si>
    <t xml:space="preserve">AUTORIZADO POR GERENCIA OK</t>
  </si>
  <si>
    <t xml:space="preserve">TRANSMISION EVENTO TIC </t>
  </si>
  <si>
    <t xml:space="preserve">6:30  A 8:00PM </t>
  </si>
  <si>
    <t xml:space="preserve">PASO AL DIA 4 DE DICIEMBRE DE 2019 </t>
  </si>
  <si>
    <t xml:space="preserve">DOCUMENTALISTAS</t>
  </si>
  <si>
    <t xml:space="preserve">GRADOS DARIOS ACADEMIA </t>
  </si>
  <si>
    <t xml:space="preserve">POR CONFIRMAR ALEX VARGAS </t>
  </si>
  <si>
    <t xml:space="preserve">ALEX VARGAS
CON CONTRATO FIRMADO</t>
  </si>
  <si>
    <t xml:space="preserve">ENTREGA DE CERTIFICACIO</t>
  </si>
  <si>
    <t xml:space="preserve">SECRETARIA DESARROLLO ECONOMICO </t>
  </si>
  <si>
    <t xml:space="preserve">7;00 A 9:00PM </t>
  </si>
  <si>
    <t xml:space="preserve">RENDIDICÓN DE CUENTAS GOBERNADORA</t>
  </si>
  <si>
    <t xml:space="preserve">GOBERNACIÓN </t>
  </si>
  <si>
    <t xml:space="preserve">PLAZOLETA SAN FRANCISCO</t>
  </si>
  <si>
    <t xml:space="preserve">10:00 AM A 12:00 M</t>
  </si>
  <si>
    <t xml:space="preserve">CANCELADA PASO AL 16 DE DICIEMBRE DE 2019 </t>
  </si>
  <si>
    <t xml:space="preserve">CINE CONCIERTO </t>
  </si>
  <si>
    <t xml:space="preserve">ACADEMIA COLOMBIANA DE ARTES Y CIENCIAS CINEMATOGRAFICAS </t>
  </si>
  <si>
    <t xml:space="preserve">7:00AM A 11:00PM </t>
  </si>
  <si>
    <t xml:space="preserve">DANZA ARABE</t>
  </si>
  <si>
    <t xml:space="preserve">ANA MILENA SANCHEZ AMSA</t>
  </si>
  <si>
    <t xml:space="preserve">2 PM A 10 PM</t>
  </si>
  <si>
    <t xml:space="preserve">SEPARADO EL 29 DE JULIO DE 2019</t>
  </si>
  <si>
    <t xml:space="preserve">2PM A 6PM </t>
  </si>
  <si>
    <t xml:space="preserve">CUMBRE MUJERES AL PODER</t>
  </si>
  <si>
    <t xml:space="preserve">CONFIRMADO
REGRESO PERSONAL</t>
  </si>
  <si>
    <t xml:space="preserve">CANCELADA</t>
  </si>
  <si>
    <t xml:space="preserve">CONFIRMADO
REGRESO UNIDAD MÓVIL</t>
  </si>
  <si>
    <t xml:space="preserve">CONFIRMADO ALEX VARGAS </t>
  </si>
  <si>
    <t xml:space="preserve">COPA TP 8 DE FINAL</t>
  </si>
  <si>
    <t xml:space="preserve">programa winsports desde teatro estudio con movil </t>
  </si>
  <si>
    <t xml:space="preserve">winsports</t>
  </si>
  <si>
    <t xml:space="preserve">alex vargas </t>
  </si>
  <si>
    <t xml:space="preserve">COPA TP 8 FINAL</t>
  </si>
  <si>
    <t xml:space="preserve">INAUGURACION ALUMBRADO </t>
  </si>
  <si>
    <t xml:space="preserve">ALCALDIA DE CALI </t>
  </si>
  <si>
    <t xml:space="preserve">ALEX VARGAS 
 CON CONTRATO FIRMADO </t>
  </si>
  <si>
    <t xml:space="preserve">UES VALLE</t>
  </si>
  <si>
    <t xml:space="preserve">TEATRO ESTUDI</t>
  </si>
  <si>
    <t xml:space="preserve">HOTEL DANN CARLTON</t>
  </si>
  <si>
    <t xml:space="preserve">DAVID REYES</t>
  </si>
  <si>
    <t xml:space="preserve">SERVICIOS AUXILIARES</t>
  </si>
  <si>
    <t xml:space="preserve">RENDICION DE CUENTAS PERSONERIA MUNICIPAL </t>
  </si>
  <si>
    <t xml:space="preserve">COPA TP 4 DE FINAL</t>
  </si>
  <si>
    <t xml:space="preserve">PERSONERIA MUNICIPAL </t>
  </si>
  <si>
    <t xml:space="preserve">EVENTO CONFIRMADO PARA EL 19 DE DICIEMBRE </t>
  </si>
  <si>
    <t xml:space="preserve">CONFIRMADO 
CARLOS QUINTERO</t>
  </si>
  <si>
    <t xml:space="preserve">RENDICION DE CUENTAS SECRETARIA DE HACIENDA Y FINANZAS DE LA GOBER </t>
  </si>
  <si>
    <t xml:space="preserve">PASO AL 18 DE DICIEMBRE </t>
  </si>
  <si>
    <t xml:space="preserve">COPA TP SEMIFINAL</t>
  </si>
  <si>
    <t xml:space="preserve">FIESTAS DE SAN PACHO </t>
  </si>
  <si>
    <t xml:space="preserve">PROSDUCCION</t>
  </si>
  <si>
    <t xml:space="preserve">UNIVERSIDAD AUTONOMA DEL PACIFICO </t>
  </si>
  <si>
    <t xml:space="preserve">10:00 - 17:00</t>
  </si>
  <si>
    <t xml:space="preserve">6:30PM A 8:00PM </t>
  </si>
  <si>
    <t xml:space="preserve">CONFIRMADO - 2 PARTIDOS
CARLOS QUINTERO</t>
  </si>
  <si>
    <t xml:space="preserve">CONFIRMADO ESPECIAL COROS</t>
  </si>
  <si>
    <t xml:space="preserve">CONFIRMADO- ALEX VARGAS </t>
  </si>
  <si>
    <t xml:space="preserve">CLAUSURA ESCUELA DE BAILE DIVERSON</t>
  </si>
  <si>
    <t xml:space="preserve">DIVERSON </t>
  </si>
  <si>
    <t xml:space="preserve">8:00AM  A 1:00PM </t>
  </si>
  <si>
    <t xml:space="preserve">COPA TP FINAL</t>
  </si>
  <si>
    <t xml:space="preserve">RENDICION DE CUENTAS ALCALDIA </t>
  </si>
  <si>
    <t xml:space="preserve">PARQUE LINEAL </t>
  </si>
  <si>
    <t xml:space="preserve">HOTEL DANN </t>
  </si>
  <si>
    <t xml:space="preserve">8:30am 10:30am </t>
  </si>
  <si>
    <t xml:space="preserve">2:30PM A 4:30PM </t>
  </si>
  <si>
    <t xml:space="preserve">TRANSMISON - PATRICIA RESTREPO </t>
  </si>
  <si>
    <t xml:space="preserve">PUEBLOS MAGICOS</t>
  </si>
  <si>
    <t xml:space="preserve">ROLDANILLO O GINEBRA</t>
  </si>
  <si>
    <t xml:space="preserve">DIFERIDO </t>
  </si>
  <si>
    <t xml:space="preserve">MONTAJE DESDE LAS 2:00PM </t>
  </si>
  <si>
    <t xml:space="preserve">10 a 12m </t>
  </si>
  <si>
    <t xml:space="preserve">MONTAJE DESDE LAS 2:00PM</t>
  </si>
  <si>
    <t xml:space="preserve">SE ADELANTO AL 17 DE DICIEMBRE </t>
  </si>
  <si>
    <t xml:space="preserve">CARPA LA 50</t>
  </si>
  <si>
    <t xml:space="preserve">SERIVIOS AUXILIARES</t>
  </si>
  <si>
    <t xml:space="preserve">ASAMBLEA DEL VALLE </t>
  </si>
  <si>
    <t xml:space="preserve">ASAMBLEA </t>
  </si>
  <si>
    <t xml:space="preserve">2:00 A 6:30PM </t>
  </si>
</sst>
</file>

<file path=xl/styles.xml><?xml version="1.0" encoding="utf-8"?>
<styleSheet xmlns="http://schemas.openxmlformats.org/spreadsheetml/2006/main">
  <numFmts count="7">
    <numFmt numFmtId="164" formatCode="General"/>
    <numFmt numFmtId="165" formatCode="_(* #,##0.00_);_(* \(#,##0.00\);_(* \-??_);_(@_)"/>
    <numFmt numFmtId="166" formatCode="[$-409]mmm\-yy"/>
    <numFmt numFmtId="167" formatCode="0"/>
    <numFmt numFmtId="168" formatCode="General"/>
    <numFmt numFmtId="169" formatCode="[$-409]h:mm\ AM/PM"/>
    <numFmt numFmtId="170" formatCode="[$-409]h:mm"/>
  </numFmts>
  <fonts count="27">
    <font>
      <sz val="11"/>
      <color rgb="FF000000"/>
      <name val="Calibri"/>
      <family val="2"/>
    </font>
    <font>
      <sz val="10"/>
      <name val="Arial"/>
      <family val="0"/>
    </font>
    <font>
      <sz val="10"/>
      <name val="Arial"/>
      <family val="0"/>
    </font>
    <font>
      <sz val="10"/>
      <name val="Arial"/>
      <family val="0"/>
    </font>
    <font>
      <sz val="22"/>
      <color rgb="FFFF0000"/>
      <name val="Calibri"/>
      <family val="2"/>
    </font>
    <font>
      <b val="true"/>
      <sz val="14"/>
      <name val="Arial"/>
      <family val="2"/>
    </font>
    <font>
      <b val="true"/>
      <sz val="10"/>
      <name val="Arial"/>
      <family val="2"/>
    </font>
    <font>
      <sz val="10"/>
      <name val="Arial"/>
      <family val="2"/>
    </font>
    <font>
      <b val="true"/>
      <sz val="8"/>
      <color rgb="FF000000"/>
      <name val="Calibri"/>
      <family val="2"/>
    </font>
    <font>
      <sz val="11"/>
      <color rgb="FFFF0000"/>
      <name val="Calibri"/>
      <family val="2"/>
    </font>
    <font>
      <b val="true"/>
      <sz val="11"/>
      <color rgb="FF000000"/>
      <name val="Calibri"/>
      <family val="2"/>
    </font>
    <font>
      <b val="true"/>
      <sz val="11"/>
      <color rgb="FFFF0000"/>
      <name val="Calibri"/>
      <family val="2"/>
    </font>
    <font>
      <sz val="11"/>
      <color rgb="FF000000"/>
      <name val="Arial"/>
      <family val="2"/>
    </font>
    <font>
      <b val="true"/>
      <sz val="10"/>
      <name val="Calibri"/>
      <family val="2"/>
    </font>
    <font>
      <b val="true"/>
      <sz val="12"/>
      <color rgb="FFFF0000"/>
      <name val="Calibri"/>
      <family val="2"/>
    </font>
    <font>
      <b val="true"/>
      <sz val="12"/>
      <color rgb="FF000000"/>
      <name val="Calibri"/>
      <family val="2"/>
    </font>
    <font>
      <sz val="14"/>
      <color rgb="FFFF0000"/>
      <name val="Calibri"/>
      <family val="2"/>
    </font>
    <font>
      <sz val="11"/>
      <color rgb="FFFFFFFF"/>
      <name val="Calibri"/>
      <family val="2"/>
    </font>
    <font>
      <b val="true"/>
      <sz val="12"/>
      <color rgb="FF000000"/>
      <name val="Arial"/>
      <family val="2"/>
    </font>
    <font>
      <b val="true"/>
      <sz val="14"/>
      <color rgb="FF000000"/>
      <name val="Calibri"/>
      <family val="2"/>
    </font>
    <font>
      <sz val="11"/>
      <name val="Calibri"/>
      <family val="2"/>
    </font>
    <font>
      <sz val="12"/>
      <color rgb="FF333333"/>
      <name val="Arial"/>
      <family val="2"/>
    </font>
    <font>
      <b val="true"/>
      <sz val="10"/>
      <color rgb="FFFF0000"/>
      <name val="Calibri"/>
      <family val="2"/>
    </font>
    <font>
      <b val="true"/>
      <sz val="12"/>
      <color rgb="FF333333"/>
      <name val="Arial"/>
      <family val="2"/>
    </font>
    <font>
      <b val="true"/>
      <sz val="11"/>
      <name val="Calibri"/>
      <family val="2"/>
    </font>
    <font>
      <b val="true"/>
      <sz val="18"/>
      <color rgb="FFFF0000"/>
      <name val="Calibri"/>
      <family val="2"/>
    </font>
    <font>
      <b val="true"/>
      <sz val="16"/>
      <color rgb="FFFF0000"/>
      <name val="Calibri"/>
      <family val="2"/>
    </font>
  </fonts>
  <fills count="1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
      <patternFill patternType="solid">
        <fgColor rgb="FFFFFF99"/>
        <bgColor rgb="FFFFFFCC"/>
      </patternFill>
    </fill>
    <fill>
      <patternFill patternType="solid">
        <fgColor rgb="FFCC99FF"/>
        <bgColor rgb="FF9999FF"/>
      </patternFill>
    </fill>
    <fill>
      <patternFill patternType="solid">
        <fgColor rgb="FF0066CC"/>
        <bgColor rgb="FF008080"/>
      </patternFill>
    </fill>
    <fill>
      <patternFill patternType="solid">
        <fgColor rgb="FF99CC00"/>
        <bgColor rgb="FFFFCC00"/>
      </patternFill>
    </fill>
    <fill>
      <patternFill patternType="solid">
        <fgColor rgb="FF99CCFF"/>
        <bgColor rgb="FFCCCCFF"/>
      </patternFill>
    </fill>
    <fill>
      <patternFill patternType="solid">
        <fgColor rgb="FF00FF00"/>
        <bgColor rgb="FF33CCCC"/>
      </patternFill>
    </fill>
    <fill>
      <patternFill patternType="solid">
        <fgColor rgb="FFCCCCFF"/>
        <bgColor rgb="FFC0C0C0"/>
      </patternFill>
    </fill>
    <fill>
      <patternFill patternType="solid">
        <fgColor rgb="FFFF8080"/>
        <bgColor rgb="FFFF99CC"/>
      </patternFill>
    </fill>
    <fill>
      <patternFill patternType="solid">
        <fgColor rgb="FF008000"/>
        <bgColor rgb="FF008080"/>
      </patternFill>
    </fill>
    <fill>
      <patternFill patternType="solid">
        <fgColor rgb="FFFFCC00"/>
        <bgColor rgb="FFFFFF00"/>
      </patternFill>
    </fill>
  </fills>
  <borders count="25">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uble"/>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left"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0" fillId="5" borderId="18" xfId="0" applyFont="true" applyBorder="true" applyAlignment="true" applyProtection="false">
      <alignment horizontal="left" vertical="center" textRotation="0" wrapText="false" indent="0" shrinkToFit="false"/>
      <protection locked="true" hidden="false"/>
    </xf>
    <xf numFmtId="164" fontId="0" fillId="5" borderId="18" xfId="0" applyFont="true" applyBorder="true" applyAlignment="true" applyProtection="false">
      <alignment horizontal="left" vertical="center" textRotation="0" wrapText="false" indent="0" shrinkToFit="false"/>
      <protection locked="true" hidden="false"/>
    </xf>
    <xf numFmtId="164" fontId="0" fillId="5" borderId="18" xfId="0" applyFont="fals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center" vertical="center" textRotation="0" wrapText="false" indent="0" shrinkToFit="false"/>
      <protection locked="true" hidden="false"/>
    </xf>
    <xf numFmtId="164" fontId="12" fillId="5" borderId="21" xfId="0" applyFont="tru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left" vertical="center" textRotation="0" wrapText="false" indent="0" shrinkToFit="false"/>
      <protection locked="true" hidden="false"/>
    </xf>
    <xf numFmtId="164" fontId="0" fillId="6" borderId="6"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left" vertical="center" textRotation="0" wrapText="false" indent="0" shrinkToFit="false"/>
      <protection locked="true" hidden="false"/>
    </xf>
    <xf numFmtId="164" fontId="0" fillId="6" borderId="9" xfId="0" applyFont="fals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left"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false">
      <alignment horizontal="left"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left"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9" fontId="0" fillId="7" borderId="5" xfId="0" applyFont="fals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true" applyProtection="false">
      <alignment horizontal="left" vertical="center" textRotation="0" wrapText="false" indent="0" shrinkToFit="false"/>
      <protection locked="true" hidden="false"/>
    </xf>
    <xf numFmtId="164" fontId="0" fillId="8" borderId="6" xfId="0" applyFont="true" applyBorder="true" applyAlignment="true" applyProtection="false">
      <alignment horizontal="left" vertical="center" textRotation="0" wrapText="false" indent="0" shrinkToFit="false"/>
      <protection locked="true" hidden="false"/>
    </xf>
    <xf numFmtId="164" fontId="0" fillId="8" borderId="6" xfId="0" applyFont="false" applyBorder="true" applyAlignment="true" applyProtection="false">
      <alignment horizontal="left" vertical="center" textRotation="0" wrapText="fals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64" fontId="0" fillId="8" borderId="9" xfId="0" applyFont="true" applyBorder="true" applyAlignment="true" applyProtection="false">
      <alignment horizontal="left" vertical="center" textRotation="0" wrapText="false" indent="0" shrinkToFit="false"/>
      <protection locked="true" hidden="false"/>
    </xf>
    <xf numFmtId="164" fontId="10" fillId="8" borderId="11"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9" borderId="3"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false" applyBorder="true" applyAlignment="true" applyProtection="false">
      <alignment horizontal="left" vertical="center" textRotation="0" wrapText="false" indent="0" shrinkToFit="false"/>
      <protection locked="true" hidden="false"/>
    </xf>
    <xf numFmtId="164" fontId="0" fillId="9" borderId="9" xfId="0" applyFont="false" applyBorder="true" applyAlignment="true" applyProtection="false">
      <alignment horizontal="center" vertical="center" textRotation="0" wrapText="false" indent="0" shrinkToFit="false"/>
      <protection locked="true" hidden="false"/>
    </xf>
    <xf numFmtId="164" fontId="0" fillId="9" borderId="9" xfId="0" applyFont="true" applyBorder="true" applyAlignment="true" applyProtection="false">
      <alignment horizontal="left" vertical="center" textRotation="0" wrapText="fals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lef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0" fillId="10" borderId="3" xfId="0" applyFont="true" applyBorder="true" applyAlignment="true" applyProtection="false">
      <alignment horizontal="left" vertical="center" textRotation="0" wrapText="false" indent="0" shrinkToFit="false"/>
      <protection locked="true" hidden="false"/>
    </xf>
    <xf numFmtId="164" fontId="0" fillId="10" borderId="6" xfId="0" applyFont="true" applyBorder="true" applyAlignment="true" applyProtection="false">
      <alignment horizontal="left" vertical="center" textRotation="0" wrapText="false" indent="0" shrinkToFit="false"/>
      <protection locked="true" hidden="false"/>
    </xf>
    <xf numFmtId="164" fontId="0" fillId="10" borderId="6" xfId="0" applyFont="false" applyBorder="true" applyAlignment="true" applyProtection="false">
      <alignment horizontal="left" vertical="center" textRotation="0" wrapText="false" indent="0" shrinkToFit="false"/>
      <protection locked="true" hidden="false"/>
    </xf>
    <xf numFmtId="164" fontId="0" fillId="10" borderId="9" xfId="0" applyFont="false" applyBorder="true" applyAlignment="true" applyProtection="false">
      <alignment horizontal="center" vertical="center" textRotation="0" wrapText="false" indent="0" shrinkToFit="false"/>
      <protection locked="true" hidden="false"/>
    </xf>
    <xf numFmtId="170" fontId="0" fillId="10" borderId="6" xfId="0" applyFont="true" applyBorder="true" applyAlignment="true" applyProtection="false">
      <alignment horizontal="left" vertical="center" textRotation="0" wrapText="false" indent="0" shrinkToFit="false"/>
      <protection locked="true" hidden="false"/>
    </xf>
    <xf numFmtId="164" fontId="0" fillId="10" borderId="9" xfId="0" applyFont="true" applyBorder="true" applyAlignment="true" applyProtection="false">
      <alignment horizontal="left" vertical="center" textRotation="0" wrapText="false" indent="0" shrinkToFit="false"/>
      <protection locked="true" hidden="false"/>
    </xf>
    <xf numFmtId="164" fontId="11" fillId="10" borderId="11" xfId="0" applyFont="true" applyBorder="true" applyAlignment="true" applyProtection="false">
      <alignment horizontal="center" vertical="center" textRotation="0" wrapText="false" indent="0" shrinkToFit="false"/>
      <protection locked="true" hidden="false"/>
    </xf>
    <xf numFmtId="164" fontId="10" fillId="9" borderId="6" xfId="0" applyFont="true" applyBorder="true" applyAlignment="true" applyProtection="false">
      <alignment horizontal="left" vertical="center" textRotation="0" wrapText="false" indent="0" shrinkToFit="false"/>
      <protection locked="true" hidden="false"/>
    </xf>
    <xf numFmtId="164" fontId="10" fillId="9" borderId="9" xfId="0" applyFont="true" applyBorder="true" applyAlignment="true" applyProtection="false">
      <alignment horizontal="center" vertical="center" textRotation="0" wrapText="false" indent="0" shrinkToFit="false"/>
      <protection locked="true" hidden="false"/>
    </xf>
    <xf numFmtId="164" fontId="10" fillId="9" borderId="9" xfId="0" applyFont="true" applyBorder="true" applyAlignment="true" applyProtection="false">
      <alignment horizontal="left" vertical="center" textRotation="0" wrapText="fals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0" fillId="10" borderId="11"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left" vertical="center" textRotation="0" wrapText="false" indent="0" shrinkToFit="false"/>
      <protection locked="true" hidden="false"/>
    </xf>
    <xf numFmtId="164" fontId="10" fillId="11"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9" fontId="0" fillId="2" borderId="6" xfId="0" applyFont="fals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9" fontId="20" fillId="2" borderId="6"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left" vertical="center" textRotation="0" wrapText="false" indent="0" shrinkToFit="false"/>
      <protection locked="true" hidden="false"/>
    </xf>
    <xf numFmtId="164" fontId="23" fillId="4" borderId="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8" borderId="3" xfId="0" applyFont="true" applyBorder="true" applyAlignment="true" applyProtection="false">
      <alignment horizontal="left" vertical="center"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11" fillId="8"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5" fillId="9" borderId="5" xfId="0" applyFont="true" applyBorder="true" applyAlignment="true" applyProtection="false">
      <alignment horizontal="general" vertical="bottom"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0" fillId="12" borderId="3" xfId="0" applyFont="true" applyBorder="true" applyAlignment="true" applyProtection="false">
      <alignment horizontal="left" vertical="center" textRotation="0" wrapText="false" indent="0" shrinkToFit="false"/>
      <protection locked="true" hidden="false"/>
    </xf>
    <xf numFmtId="164" fontId="0" fillId="12" borderId="6" xfId="0" applyFont="true" applyBorder="true" applyAlignment="true" applyProtection="false">
      <alignment horizontal="left" vertical="center" textRotation="0" wrapText="false" indent="0" shrinkToFit="false"/>
      <protection locked="true" hidden="false"/>
    </xf>
    <xf numFmtId="164" fontId="0" fillId="12" borderId="6" xfId="0" applyFont="false" applyBorder="true" applyAlignment="true" applyProtection="false">
      <alignment horizontal="left" vertical="center" textRotation="0" wrapText="false" indent="0" shrinkToFit="false"/>
      <protection locked="true" hidden="false"/>
    </xf>
    <xf numFmtId="164" fontId="0" fillId="12" borderId="9" xfId="0" applyFont="false" applyBorder="true" applyAlignment="true" applyProtection="false">
      <alignment horizontal="center" vertical="center" textRotation="0" wrapText="false" indent="0" shrinkToFit="false"/>
      <protection locked="true" hidden="false"/>
    </xf>
    <xf numFmtId="169" fontId="0" fillId="12" borderId="6" xfId="0" applyFont="false" applyBorder="true" applyAlignment="true" applyProtection="false">
      <alignment horizontal="left" vertical="center" textRotation="0" wrapText="false" indent="0" shrinkToFit="false"/>
      <protection locked="true" hidden="false"/>
    </xf>
    <xf numFmtId="164" fontId="0" fillId="12" borderId="9" xfId="0" applyFont="true" applyBorder="true" applyAlignment="true" applyProtection="false">
      <alignment horizontal="left" vertical="center" textRotation="0" wrapText="false" indent="0" shrinkToFit="false"/>
      <protection locked="true" hidden="false"/>
    </xf>
    <xf numFmtId="164" fontId="10" fillId="12" borderId="11"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0" fillId="10" borderId="3"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13" borderId="3" xfId="0" applyFont="true" applyBorder="true" applyAlignment="true" applyProtection="false">
      <alignment horizontal="left"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5" fillId="14" borderId="5" xfId="0" applyFont="true" applyBorder="true" applyAlignment="true" applyProtection="false">
      <alignment horizontal="general" vertical="bottom" textRotation="0" wrapText="true" indent="0" shrinkToFit="false"/>
      <protection locked="true" hidden="false"/>
    </xf>
    <xf numFmtId="164" fontId="0" fillId="14" borderId="6" xfId="0" applyFont="true" applyBorder="true" applyAlignment="true" applyProtection="false">
      <alignment horizontal="left" vertical="center" textRotation="0" wrapText="false" indent="0" shrinkToFit="false"/>
      <protection locked="true" hidden="false"/>
    </xf>
    <xf numFmtId="164" fontId="0" fillId="14" borderId="6" xfId="0" applyFont="false" applyBorder="true" applyAlignment="true" applyProtection="false">
      <alignment horizontal="left" vertical="center" textRotation="0" wrapText="false" indent="0" shrinkToFit="false"/>
      <protection locked="true" hidden="false"/>
    </xf>
    <xf numFmtId="164" fontId="0" fillId="14" borderId="9" xfId="0" applyFont="false" applyBorder="true" applyAlignment="true" applyProtection="false">
      <alignment horizontal="center" vertical="center" textRotation="0" wrapText="false" indent="0" shrinkToFit="false"/>
      <protection locked="true" hidden="false"/>
    </xf>
    <xf numFmtId="164" fontId="0" fillId="14" borderId="9" xfId="0" applyFont="true" applyBorder="true" applyAlignment="true" applyProtection="false">
      <alignment horizontal="left" vertical="center" textRotation="0" wrapText="false" indent="0" shrinkToFit="false"/>
      <protection locked="true" hidden="false"/>
    </xf>
    <xf numFmtId="164" fontId="11" fillId="14" borderId="11" xfId="0" applyFont="true" applyBorder="true" applyAlignment="true" applyProtection="false">
      <alignment horizontal="center" vertical="center" textRotation="0" wrapText="true" indent="0" shrinkToFit="false"/>
      <protection locked="true" hidden="false"/>
    </xf>
    <xf numFmtId="164" fontId="8" fillId="10" borderId="2" xfId="0" applyFont="true" applyBorder="true" applyAlignment="false" applyProtection="false">
      <alignment horizontal="general" vertical="bottom" textRotation="0" wrapText="false" indent="0" shrinkToFit="false"/>
      <protection locked="true" hidden="false"/>
    </xf>
    <xf numFmtId="164" fontId="8" fillId="10" borderId="5" xfId="0" applyFont="true" applyBorder="true" applyAlignment="false" applyProtection="false">
      <alignment horizontal="general" vertical="bottom" textRotation="0" wrapText="false" indent="0" shrinkToFit="false"/>
      <protection locked="true" hidden="false"/>
    </xf>
    <xf numFmtId="164" fontId="8" fillId="10" borderId="8" xfId="0" applyFont="true" applyBorder="true" applyAlignment="false" applyProtection="false">
      <alignment horizontal="general" vertical="bottom" textRotation="0" wrapText="false" indent="0" shrinkToFit="false"/>
      <protection locked="true" hidden="false"/>
    </xf>
    <xf numFmtId="164" fontId="8" fillId="10" borderId="10" xfId="0" applyFont="true" applyBorder="true" applyAlignment="true" applyProtection="false">
      <alignment horizontal="left" vertical="center" textRotation="0" wrapText="false" indent="0" shrinkToFit="false"/>
      <protection locked="true" hidden="false"/>
    </xf>
    <xf numFmtId="164" fontId="0" fillId="10" borderId="1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8" fontId="10"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70"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0" fillId="10" borderId="6" xfId="0" applyFont="fals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9" borderId="3" xfId="0" applyFont="true" applyBorder="true" applyAlignment="true" applyProtection="false">
      <alignment horizontal="left" vertical="center" textRotation="0" wrapText="true" indent="0" shrinkToFit="false"/>
      <protection locked="true" hidden="false"/>
    </xf>
    <xf numFmtId="164" fontId="0" fillId="9"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355" colorId="64" zoomScale="70" zoomScaleNormal="70" zoomScalePageLayoutView="100" workbookViewId="0">
      <selection pane="topLeft" activeCell="O373" activeCellId="0" sqref="O373:O374"/>
    </sheetView>
  </sheetViews>
  <sheetFormatPr defaultColWidth="10.96484375" defaultRowHeight="14.4" zeroHeight="false" outlineLevelRow="0" outlineLevelCol="0"/>
  <cols>
    <col collapsed="false" customWidth="true" hidden="false" outlineLevel="0" max="1" min="1" style="0" width="6.55"/>
    <col collapsed="false" customWidth="true" hidden="false" outlineLevel="0" max="2" min="2" style="0" width="16.55"/>
    <col collapsed="false" customWidth="true" hidden="false" outlineLevel="0" max="3" min="3" style="1" width="32.87"/>
    <col collapsed="false" customWidth="true" hidden="false" outlineLevel="0" max="4" min="4" style="0" width="2.55"/>
    <col collapsed="false" customWidth="true" hidden="false" outlineLevel="0" max="5" min="5" style="0" width="6.55"/>
    <col collapsed="false" customWidth="true" hidden="false" outlineLevel="0" max="6" min="6" style="0" width="16.55"/>
    <col collapsed="false" customWidth="true" hidden="false" outlineLevel="0" max="7" min="7" style="1" width="30.55"/>
    <col collapsed="false" customWidth="true" hidden="false" outlineLevel="0" max="8" min="8" style="0" width="2.55"/>
    <col collapsed="false" customWidth="true" hidden="false" outlineLevel="0" max="9" min="9" style="0" width="6.55"/>
    <col collapsed="false" customWidth="true" hidden="false" outlineLevel="0" max="10" min="10" style="0" width="16.55"/>
    <col collapsed="false" customWidth="true" hidden="false" outlineLevel="0" max="11" min="11" style="0" width="30.55"/>
    <col collapsed="false" customWidth="true" hidden="false" outlineLevel="0" max="12" min="12" style="0" width="2.55"/>
    <col collapsed="false" customWidth="true" hidden="false" outlineLevel="0" max="13" min="13" style="0" width="6.55"/>
    <col collapsed="false" customWidth="true" hidden="false" outlineLevel="0" max="14" min="14" style="0" width="16.55"/>
    <col collapsed="false" customWidth="true" hidden="false" outlineLevel="0" max="15" min="15" style="1" width="37.43"/>
  </cols>
  <sheetData>
    <row r="1" customFormat="false" ht="28.8" hidden="false" customHeight="false" outlineLevel="0" collapsed="false">
      <c r="B1" s="2"/>
      <c r="H1" s="3"/>
    </row>
    <row r="2" customFormat="false" ht="17.4" hidden="false" customHeight="false" outlineLevel="0" collapsed="false">
      <c r="A2" s="4" t="s">
        <v>0</v>
      </c>
      <c r="B2" s="5"/>
      <c r="C2" s="5"/>
      <c r="D2" s="5"/>
      <c r="E2" s="5"/>
      <c r="F2" s="5" t="s">
        <v>1</v>
      </c>
      <c r="G2" s="5"/>
      <c r="H2" s="6"/>
      <c r="I2" s="5"/>
      <c r="J2" s="5"/>
      <c r="K2" s="5"/>
      <c r="M2" s="5"/>
      <c r="N2" s="5"/>
      <c r="O2" s="5"/>
    </row>
    <row r="3" customFormat="false" ht="16.5" hidden="false" customHeight="true" outlineLevel="0" collapsed="false">
      <c r="A3" s="7" t="s">
        <v>2</v>
      </c>
      <c r="B3" s="7"/>
      <c r="C3" s="7"/>
      <c r="D3" s="7"/>
      <c r="E3" s="7"/>
      <c r="F3" s="7" t="s">
        <v>3</v>
      </c>
      <c r="G3" s="7"/>
      <c r="H3" s="6"/>
      <c r="I3" s="7"/>
      <c r="J3" s="7"/>
      <c r="K3" s="7"/>
      <c r="M3" s="7"/>
      <c r="N3" s="7"/>
      <c r="O3" s="7"/>
    </row>
    <row r="4" customFormat="false" ht="12" hidden="false" customHeight="true" outlineLevel="0" collapsed="false">
      <c r="A4" s="8" t="s">
        <v>4</v>
      </c>
      <c r="B4" s="9" t="s">
        <v>5</v>
      </c>
      <c r="C4" s="10"/>
      <c r="E4" s="8" t="s">
        <v>4</v>
      </c>
      <c r="F4" s="9" t="s">
        <v>5</v>
      </c>
      <c r="G4" s="11"/>
      <c r="I4" s="8" t="s">
        <v>4</v>
      </c>
      <c r="J4" s="9" t="s">
        <v>5</v>
      </c>
      <c r="K4" s="12"/>
      <c r="M4" s="8" t="s">
        <v>4</v>
      </c>
      <c r="N4" s="9" t="s">
        <v>5</v>
      </c>
      <c r="O4" s="13"/>
    </row>
    <row r="5" customFormat="false" ht="12" hidden="false" customHeight="true" outlineLevel="0" collapsed="false">
      <c r="A5" s="14" t="n">
        <v>1</v>
      </c>
      <c r="B5" s="15" t="s">
        <v>6</v>
      </c>
      <c r="C5" s="16"/>
      <c r="E5" s="17" t="n">
        <f aca="false">+A5</f>
        <v>1</v>
      </c>
      <c r="F5" s="15" t="s">
        <v>6</v>
      </c>
      <c r="G5" s="18"/>
      <c r="I5" s="17" t="n">
        <f aca="false">+A5</f>
        <v>1</v>
      </c>
      <c r="J5" s="15" t="s">
        <v>6</v>
      </c>
      <c r="K5" s="19"/>
      <c r="M5" s="17" t="n">
        <f aca="false">+E5</f>
        <v>1</v>
      </c>
      <c r="N5" s="15" t="s">
        <v>6</v>
      </c>
      <c r="O5" s="20"/>
    </row>
    <row r="6" customFormat="false" ht="12" hidden="false" customHeight="true" outlineLevel="0" collapsed="false">
      <c r="A6" s="14"/>
      <c r="B6" s="15" t="s">
        <v>7</v>
      </c>
      <c r="C6" s="20"/>
      <c r="E6" s="17"/>
      <c r="F6" s="15" t="s">
        <v>7</v>
      </c>
      <c r="G6" s="18"/>
      <c r="I6" s="17"/>
      <c r="J6" s="15" t="s">
        <v>7</v>
      </c>
      <c r="K6" s="19"/>
      <c r="M6" s="17"/>
      <c r="N6" s="15" t="s">
        <v>7</v>
      </c>
      <c r="O6" s="20"/>
    </row>
    <row r="7" customFormat="false" ht="12" hidden="false" customHeight="true" outlineLevel="0" collapsed="false">
      <c r="A7" s="14"/>
      <c r="B7" s="15" t="s">
        <v>8</v>
      </c>
      <c r="C7" s="20"/>
      <c r="E7" s="17"/>
      <c r="F7" s="15" t="s">
        <v>8</v>
      </c>
      <c r="G7" s="18"/>
      <c r="I7" s="17"/>
      <c r="J7" s="15" t="s">
        <v>8</v>
      </c>
      <c r="K7" s="19"/>
      <c r="M7" s="17"/>
      <c r="N7" s="15" t="s">
        <v>8</v>
      </c>
      <c r="O7" s="20"/>
    </row>
    <row r="8" customFormat="false" ht="12" hidden="false" customHeight="true" outlineLevel="0" collapsed="false">
      <c r="A8" s="14"/>
      <c r="B8" s="15" t="s">
        <v>9</v>
      </c>
      <c r="C8" s="20"/>
      <c r="E8" s="17"/>
      <c r="F8" s="15" t="s">
        <v>9</v>
      </c>
      <c r="G8" s="18"/>
      <c r="I8" s="17"/>
      <c r="J8" s="15" t="s">
        <v>9</v>
      </c>
      <c r="K8" s="19"/>
      <c r="M8" s="17"/>
      <c r="N8" s="15" t="s">
        <v>9</v>
      </c>
      <c r="O8" s="20"/>
    </row>
    <row r="9" customFormat="false" ht="12" hidden="false" customHeight="true" outlineLevel="0" collapsed="false">
      <c r="A9" s="14"/>
      <c r="B9" s="21" t="s">
        <v>10</v>
      </c>
      <c r="C9" s="22"/>
      <c r="E9" s="17"/>
      <c r="F9" s="21" t="s">
        <v>10</v>
      </c>
      <c r="G9" s="23"/>
      <c r="I9" s="17"/>
      <c r="J9" s="21" t="s">
        <v>10</v>
      </c>
      <c r="K9" s="24"/>
      <c r="M9" s="17"/>
      <c r="N9" s="21" t="s">
        <v>10</v>
      </c>
      <c r="O9" s="22"/>
    </row>
    <row r="10" customFormat="false" ht="12" hidden="false" customHeight="true" outlineLevel="0" collapsed="false">
      <c r="A10" s="14"/>
      <c r="B10" s="21" t="s">
        <v>11</v>
      </c>
      <c r="C10" s="20"/>
      <c r="E10" s="17"/>
      <c r="F10" s="21" t="s">
        <v>11</v>
      </c>
      <c r="G10" s="18"/>
      <c r="I10" s="17"/>
      <c r="J10" s="21" t="s">
        <v>11</v>
      </c>
      <c r="K10" s="19"/>
      <c r="M10" s="17"/>
      <c r="N10" s="21" t="s">
        <v>11</v>
      </c>
      <c r="O10" s="20"/>
    </row>
    <row r="11" customFormat="false" ht="12" hidden="false" customHeight="true" outlineLevel="0" collapsed="false">
      <c r="A11" s="14"/>
      <c r="B11" s="21" t="s">
        <v>12</v>
      </c>
      <c r="C11" s="20"/>
      <c r="E11" s="17"/>
      <c r="F11" s="21" t="s">
        <v>12</v>
      </c>
      <c r="G11" s="18"/>
      <c r="I11" s="17"/>
      <c r="J11" s="21" t="s">
        <v>12</v>
      </c>
      <c r="K11" s="19"/>
      <c r="M11" s="17"/>
      <c r="N11" s="21" t="s">
        <v>12</v>
      </c>
      <c r="O11" s="20"/>
    </row>
    <row r="12" customFormat="false" ht="12" hidden="false" customHeight="true" outlineLevel="0" collapsed="false">
      <c r="A12" s="14"/>
      <c r="B12" s="21" t="s">
        <v>13</v>
      </c>
      <c r="C12" s="25"/>
      <c r="E12" s="17"/>
      <c r="F12" s="21" t="s">
        <v>13</v>
      </c>
      <c r="G12" s="26"/>
      <c r="I12" s="17"/>
      <c r="J12" s="21" t="s">
        <v>13</v>
      </c>
      <c r="K12" s="27"/>
      <c r="M12" s="17"/>
      <c r="N12" s="21" t="s">
        <v>13</v>
      </c>
      <c r="O12" s="25"/>
    </row>
    <row r="13" customFormat="false" ht="12" hidden="false" customHeight="true" outlineLevel="0" collapsed="false">
      <c r="A13" s="14"/>
      <c r="B13" s="28" t="s">
        <v>14</v>
      </c>
      <c r="C13" s="29"/>
      <c r="E13" s="17"/>
      <c r="F13" s="28" t="s">
        <v>14</v>
      </c>
      <c r="G13" s="30"/>
      <c r="I13" s="17"/>
      <c r="J13" s="28" t="s">
        <v>14</v>
      </c>
      <c r="K13" s="31"/>
      <c r="M13" s="17"/>
      <c r="N13" s="28" t="s">
        <v>14</v>
      </c>
      <c r="O13" s="32"/>
    </row>
    <row r="14" customFormat="false" ht="23.4" hidden="false" customHeight="true" outlineLevel="0" collapsed="false">
      <c r="A14" s="14"/>
      <c r="B14" s="28"/>
      <c r="C14" s="29"/>
      <c r="E14" s="17"/>
      <c r="F14" s="28"/>
      <c r="G14" s="30"/>
      <c r="I14" s="17"/>
      <c r="J14" s="28"/>
      <c r="K14" s="31"/>
      <c r="M14" s="17"/>
      <c r="N14" s="28"/>
      <c r="O14" s="32"/>
    </row>
    <row r="15" customFormat="false" ht="12" hidden="false" customHeight="true" outlineLevel="0" collapsed="false">
      <c r="A15" s="33"/>
      <c r="B15" s="34"/>
      <c r="C15" s="35"/>
      <c r="G15" s="36"/>
    </row>
    <row r="16" customFormat="false" ht="12" hidden="false" customHeight="true" outlineLevel="0" collapsed="false">
      <c r="A16" s="8" t="s">
        <v>4</v>
      </c>
      <c r="B16" s="9" t="s">
        <v>5</v>
      </c>
      <c r="C16" s="37"/>
      <c r="E16" s="8" t="s">
        <v>4</v>
      </c>
      <c r="F16" s="9" t="s">
        <v>5</v>
      </c>
      <c r="G16" s="11"/>
      <c r="I16" s="8" t="s">
        <v>4</v>
      </c>
      <c r="J16" s="9" t="s">
        <v>5</v>
      </c>
      <c r="K16" s="12"/>
      <c r="M16" s="8" t="s">
        <v>4</v>
      </c>
      <c r="N16" s="9" t="s">
        <v>5</v>
      </c>
      <c r="O16" s="13"/>
    </row>
    <row r="17" customFormat="false" ht="12" hidden="false" customHeight="true" outlineLevel="0" collapsed="false">
      <c r="A17" s="14" t="n">
        <f aca="false">+A5+1</f>
        <v>2</v>
      </c>
      <c r="B17" s="15" t="s">
        <v>6</v>
      </c>
      <c r="C17" s="20"/>
      <c r="E17" s="14" t="n">
        <f aca="false">+A17</f>
        <v>2</v>
      </c>
      <c r="F17" s="15" t="s">
        <v>6</v>
      </c>
      <c r="G17" s="18"/>
      <c r="I17" s="14" t="n">
        <f aca="false">+A17</f>
        <v>2</v>
      </c>
      <c r="J17" s="15" t="s">
        <v>6</v>
      </c>
      <c r="K17" s="19"/>
      <c r="M17" s="14" t="n">
        <f aca="false">+E17</f>
        <v>2</v>
      </c>
      <c r="N17" s="15" t="s">
        <v>6</v>
      </c>
      <c r="O17" s="20"/>
    </row>
    <row r="18" customFormat="false" ht="12" hidden="false" customHeight="true" outlineLevel="0" collapsed="false">
      <c r="A18" s="14"/>
      <c r="B18" s="15" t="s">
        <v>7</v>
      </c>
      <c r="C18" s="20"/>
      <c r="E18" s="14"/>
      <c r="F18" s="15" t="s">
        <v>7</v>
      </c>
      <c r="G18" s="18"/>
      <c r="I18" s="14"/>
      <c r="J18" s="15" t="s">
        <v>7</v>
      </c>
      <c r="K18" s="19"/>
      <c r="M18" s="14"/>
      <c r="N18" s="15" t="s">
        <v>7</v>
      </c>
      <c r="O18" s="20"/>
    </row>
    <row r="19" customFormat="false" ht="12" hidden="false" customHeight="true" outlineLevel="0" collapsed="false">
      <c r="A19" s="14"/>
      <c r="B19" s="15" t="s">
        <v>8</v>
      </c>
      <c r="C19" s="20"/>
      <c r="E19" s="14"/>
      <c r="F19" s="15" t="s">
        <v>8</v>
      </c>
      <c r="G19" s="18"/>
      <c r="I19" s="14"/>
      <c r="J19" s="15" t="s">
        <v>8</v>
      </c>
      <c r="K19" s="19"/>
      <c r="M19" s="14"/>
      <c r="N19" s="15" t="s">
        <v>8</v>
      </c>
      <c r="O19" s="20"/>
    </row>
    <row r="20" customFormat="false" ht="12" hidden="false" customHeight="true" outlineLevel="0" collapsed="false">
      <c r="A20" s="14"/>
      <c r="B20" s="15" t="s">
        <v>9</v>
      </c>
      <c r="C20" s="20"/>
      <c r="E20" s="14"/>
      <c r="F20" s="15" t="s">
        <v>9</v>
      </c>
      <c r="G20" s="18"/>
      <c r="I20" s="14"/>
      <c r="J20" s="15" t="s">
        <v>9</v>
      </c>
      <c r="K20" s="19"/>
      <c r="M20" s="14"/>
      <c r="N20" s="15" t="s">
        <v>9</v>
      </c>
      <c r="O20" s="20"/>
    </row>
    <row r="21" customFormat="false" ht="12" hidden="false" customHeight="true" outlineLevel="0" collapsed="false">
      <c r="A21" s="14"/>
      <c r="B21" s="21" t="s">
        <v>10</v>
      </c>
      <c r="C21" s="22"/>
      <c r="E21" s="14"/>
      <c r="F21" s="21" t="s">
        <v>10</v>
      </c>
      <c r="G21" s="23"/>
      <c r="I21" s="14"/>
      <c r="J21" s="21" t="s">
        <v>10</v>
      </c>
      <c r="K21" s="24"/>
      <c r="M21" s="14"/>
      <c r="N21" s="21" t="s">
        <v>10</v>
      </c>
      <c r="O21" s="22"/>
    </row>
    <row r="22" customFormat="false" ht="12" hidden="false" customHeight="true" outlineLevel="0" collapsed="false">
      <c r="A22" s="14"/>
      <c r="B22" s="21" t="s">
        <v>11</v>
      </c>
      <c r="C22" s="38"/>
      <c r="E22" s="14"/>
      <c r="F22" s="21" t="s">
        <v>11</v>
      </c>
      <c r="G22" s="18"/>
      <c r="I22" s="14"/>
      <c r="J22" s="21" t="s">
        <v>11</v>
      </c>
      <c r="K22" s="19"/>
      <c r="M22" s="14"/>
      <c r="N22" s="21" t="s">
        <v>11</v>
      </c>
      <c r="O22" s="20"/>
    </row>
    <row r="23" customFormat="false" ht="12" hidden="false" customHeight="true" outlineLevel="0" collapsed="false">
      <c r="A23" s="14"/>
      <c r="B23" s="21" t="s">
        <v>12</v>
      </c>
      <c r="C23" s="20"/>
      <c r="E23" s="14"/>
      <c r="F23" s="21" t="s">
        <v>12</v>
      </c>
      <c r="G23" s="18"/>
      <c r="I23" s="14"/>
      <c r="J23" s="21" t="s">
        <v>12</v>
      </c>
      <c r="K23" s="19"/>
      <c r="M23" s="14"/>
      <c r="N23" s="21" t="s">
        <v>12</v>
      </c>
      <c r="O23" s="20"/>
    </row>
    <row r="24" customFormat="false" ht="12" hidden="false" customHeight="true" outlineLevel="0" collapsed="false">
      <c r="A24" s="14"/>
      <c r="B24" s="21" t="s">
        <v>13</v>
      </c>
      <c r="C24" s="25"/>
      <c r="E24" s="14"/>
      <c r="F24" s="21" t="s">
        <v>13</v>
      </c>
      <c r="G24" s="26"/>
      <c r="I24" s="14"/>
      <c r="J24" s="21" t="s">
        <v>13</v>
      </c>
      <c r="K24" s="27"/>
      <c r="M24" s="14"/>
      <c r="N24" s="21" t="s">
        <v>13</v>
      </c>
      <c r="O24" s="25"/>
    </row>
    <row r="25" customFormat="false" ht="12" hidden="false" customHeight="true" outlineLevel="0" collapsed="false">
      <c r="A25" s="14"/>
      <c r="B25" s="28" t="s">
        <v>14</v>
      </c>
      <c r="C25" s="39"/>
      <c r="E25" s="14"/>
      <c r="F25" s="28" t="s">
        <v>14</v>
      </c>
      <c r="G25" s="30"/>
      <c r="I25" s="14"/>
      <c r="J25" s="28" t="s">
        <v>14</v>
      </c>
      <c r="K25" s="31"/>
      <c r="M25" s="14"/>
      <c r="N25" s="28" t="s">
        <v>14</v>
      </c>
      <c r="O25" s="32"/>
    </row>
    <row r="26" customFormat="false" ht="20.25" hidden="false" customHeight="true" outlineLevel="0" collapsed="false">
      <c r="A26" s="14"/>
      <c r="B26" s="28"/>
      <c r="C26" s="39"/>
      <c r="E26" s="14"/>
      <c r="F26" s="28"/>
      <c r="G26" s="30"/>
      <c r="I26" s="14"/>
      <c r="J26" s="28"/>
      <c r="K26" s="31"/>
      <c r="M26" s="14"/>
      <c r="N26" s="28"/>
      <c r="O26" s="32"/>
    </row>
    <row r="27" s="42" customFormat="true" ht="12" hidden="false" customHeight="true" outlineLevel="0" collapsed="false">
      <c r="A27" s="40"/>
      <c r="B27" s="34"/>
      <c r="C27" s="41"/>
      <c r="G27" s="43"/>
      <c r="O27" s="35"/>
    </row>
    <row r="28" s="42" customFormat="true" ht="15" hidden="false" customHeight="false" outlineLevel="0" collapsed="false">
      <c r="A28" s="8" t="s">
        <v>4</v>
      </c>
      <c r="B28" s="9" t="s">
        <v>5</v>
      </c>
      <c r="C28" s="13" t="s">
        <v>15</v>
      </c>
      <c r="D28" s="0"/>
      <c r="E28" s="8" t="s">
        <v>4</v>
      </c>
      <c r="F28" s="9" t="s">
        <v>5</v>
      </c>
      <c r="G28" s="44"/>
      <c r="H28" s="0"/>
      <c r="I28" s="8" t="s">
        <v>4</v>
      </c>
      <c r="J28" s="9" t="s">
        <v>5</v>
      </c>
      <c r="K28" s="11"/>
      <c r="L28" s="0"/>
      <c r="M28" s="8" t="s">
        <v>4</v>
      </c>
      <c r="N28" s="9" t="s">
        <v>5</v>
      </c>
      <c r="O28" s="13"/>
    </row>
    <row r="29" s="42" customFormat="true" ht="14.4" hidden="false" customHeight="false" outlineLevel="0" collapsed="false">
      <c r="A29" s="14" t="n">
        <f aca="false">+A17+1</f>
        <v>3</v>
      </c>
      <c r="B29" s="15" t="s">
        <v>6</v>
      </c>
      <c r="C29" s="20"/>
      <c r="D29" s="0"/>
      <c r="E29" s="14" t="n">
        <f aca="false">+A29</f>
        <v>3</v>
      </c>
      <c r="F29" s="15" t="s">
        <v>6</v>
      </c>
      <c r="G29" s="18"/>
      <c r="H29" s="0"/>
      <c r="I29" s="14" t="n">
        <f aca="false">+A29</f>
        <v>3</v>
      </c>
      <c r="J29" s="15" t="s">
        <v>6</v>
      </c>
      <c r="K29" s="18"/>
      <c r="L29" s="0"/>
      <c r="M29" s="14" t="n">
        <f aca="false">+E29</f>
        <v>3</v>
      </c>
      <c r="N29" s="15" t="s">
        <v>6</v>
      </c>
      <c r="O29" s="20"/>
    </row>
    <row r="30" s="42" customFormat="true" ht="14.4" hidden="false" customHeight="false" outlineLevel="0" collapsed="false">
      <c r="A30" s="14"/>
      <c r="B30" s="15" t="s">
        <v>7</v>
      </c>
      <c r="C30" s="20"/>
      <c r="D30" s="0"/>
      <c r="E30" s="14"/>
      <c r="F30" s="15" t="s">
        <v>7</v>
      </c>
      <c r="G30" s="20"/>
      <c r="H30" s="0"/>
      <c r="I30" s="14"/>
      <c r="J30" s="15" t="s">
        <v>7</v>
      </c>
      <c r="K30" s="18"/>
      <c r="L30" s="0"/>
      <c r="M30" s="14"/>
      <c r="N30" s="15" t="s">
        <v>7</v>
      </c>
      <c r="O30" s="20"/>
    </row>
    <row r="31" s="42" customFormat="true" ht="14.4" hidden="false" customHeight="false" outlineLevel="0" collapsed="false">
      <c r="A31" s="14"/>
      <c r="B31" s="15" t="s">
        <v>8</v>
      </c>
      <c r="C31" s="20"/>
      <c r="D31" s="0"/>
      <c r="E31" s="14"/>
      <c r="F31" s="15" t="s">
        <v>8</v>
      </c>
      <c r="G31" s="20"/>
      <c r="H31" s="0"/>
      <c r="I31" s="14"/>
      <c r="J31" s="15" t="s">
        <v>8</v>
      </c>
      <c r="K31" s="18"/>
      <c r="L31" s="0"/>
      <c r="M31" s="14"/>
      <c r="N31" s="15" t="s">
        <v>8</v>
      </c>
      <c r="O31" s="20"/>
    </row>
    <row r="32" s="42" customFormat="true" ht="14.4" hidden="false" customHeight="false" outlineLevel="0" collapsed="false">
      <c r="A32" s="14"/>
      <c r="B32" s="15" t="s">
        <v>9</v>
      </c>
      <c r="C32" s="20"/>
      <c r="D32" s="0"/>
      <c r="E32" s="14"/>
      <c r="F32" s="15" t="s">
        <v>9</v>
      </c>
      <c r="G32" s="20"/>
      <c r="H32" s="0"/>
      <c r="I32" s="14"/>
      <c r="J32" s="15" t="s">
        <v>9</v>
      </c>
      <c r="K32" s="18"/>
      <c r="L32" s="0"/>
      <c r="M32" s="14"/>
      <c r="N32" s="15" t="s">
        <v>9</v>
      </c>
      <c r="O32" s="20"/>
    </row>
    <row r="33" s="42" customFormat="true" ht="14.4" hidden="false" customHeight="false" outlineLevel="0" collapsed="false">
      <c r="A33" s="14"/>
      <c r="B33" s="21" t="s">
        <v>10</v>
      </c>
      <c r="C33" s="22"/>
      <c r="D33" s="0"/>
      <c r="E33" s="14"/>
      <c r="F33" s="21" t="s">
        <v>10</v>
      </c>
      <c r="G33" s="22"/>
      <c r="H33" s="0"/>
      <c r="I33" s="14"/>
      <c r="J33" s="21" t="s">
        <v>10</v>
      </c>
      <c r="K33" s="23"/>
      <c r="L33" s="0"/>
      <c r="M33" s="14"/>
      <c r="N33" s="21" t="s">
        <v>10</v>
      </c>
      <c r="O33" s="22"/>
    </row>
    <row r="34" s="42" customFormat="true" ht="14.4" hidden="false" customHeight="false" outlineLevel="0" collapsed="false">
      <c r="A34" s="14"/>
      <c r="B34" s="21" t="s">
        <v>11</v>
      </c>
      <c r="C34" s="20"/>
      <c r="D34" s="0"/>
      <c r="E34" s="14"/>
      <c r="F34" s="21" t="s">
        <v>11</v>
      </c>
      <c r="G34" s="45"/>
      <c r="H34" s="0"/>
      <c r="I34" s="14"/>
      <c r="J34" s="21" t="s">
        <v>11</v>
      </c>
      <c r="K34" s="18"/>
      <c r="L34" s="0"/>
      <c r="M34" s="14"/>
      <c r="N34" s="21" t="s">
        <v>11</v>
      </c>
      <c r="O34" s="20"/>
    </row>
    <row r="35" s="42" customFormat="true" ht="14.4" hidden="false" customHeight="false" outlineLevel="0" collapsed="false">
      <c r="A35" s="14"/>
      <c r="B35" s="21" t="s">
        <v>12</v>
      </c>
      <c r="C35" s="20"/>
      <c r="D35" s="0"/>
      <c r="E35" s="14"/>
      <c r="F35" s="21" t="s">
        <v>12</v>
      </c>
      <c r="G35" s="20"/>
      <c r="H35" s="0"/>
      <c r="I35" s="14"/>
      <c r="J35" s="21" t="s">
        <v>12</v>
      </c>
      <c r="K35" s="18"/>
      <c r="L35" s="0"/>
      <c r="M35" s="14"/>
      <c r="N35" s="21" t="s">
        <v>12</v>
      </c>
      <c r="O35" s="20"/>
    </row>
    <row r="36" s="42" customFormat="true" ht="14.4" hidden="false" customHeight="false" outlineLevel="0" collapsed="false">
      <c r="A36" s="14"/>
      <c r="B36" s="21" t="s">
        <v>13</v>
      </c>
      <c r="C36" s="25"/>
      <c r="D36" s="0"/>
      <c r="E36" s="14"/>
      <c r="F36" s="21" t="s">
        <v>13</v>
      </c>
      <c r="G36" s="25"/>
      <c r="H36" s="0"/>
      <c r="I36" s="14"/>
      <c r="J36" s="21" t="s">
        <v>13</v>
      </c>
      <c r="K36" s="26"/>
      <c r="L36" s="0"/>
      <c r="M36" s="14"/>
      <c r="N36" s="21" t="s">
        <v>13</v>
      </c>
      <c r="O36" s="25"/>
    </row>
    <row r="37" s="42" customFormat="true" ht="14.4" hidden="false" customHeight="false" outlineLevel="0" collapsed="false">
      <c r="A37" s="14"/>
      <c r="B37" s="28" t="s">
        <v>14</v>
      </c>
      <c r="C37" s="29"/>
      <c r="D37" s="0"/>
      <c r="E37" s="14"/>
      <c r="F37" s="28" t="s">
        <v>14</v>
      </c>
      <c r="G37" s="39"/>
      <c r="H37" s="0"/>
      <c r="I37" s="14"/>
      <c r="J37" s="28" t="s">
        <v>14</v>
      </c>
      <c r="K37" s="30"/>
      <c r="L37" s="0"/>
      <c r="M37" s="14"/>
      <c r="N37" s="28" t="s">
        <v>14</v>
      </c>
      <c r="O37" s="32"/>
    </row>
    <row r="38" s="42" customFormat="true" ht="15" hidden="false" customHeight="false" outlineLevel="0" collapsed="false">
      <c r="A38" s="14"/>
      <c r="B38" s="28"/>
      <c r="C38" s="29"/>
      <c r="D38" s="0"/>
      <c r="E38" s="14"/>
      <c r="F38" s="28"/>
      <c r="G38" s="39"/>
      <c r="H38" s="0"/>
      <c r="I38" s="14"/>
      <c r="J38" s="28"/>
      <c r="K38" s="30"/>
      <c r="L38" s="0"/>
      <c r="M38" s="14"/>
      <c r="N38" s="28"/>
      <c r="O38" s="32"/>
    </row>
    <row r="39" s="42" customFormat="true" ht="12" hidden="false" customHeight="true" outlineLevel="0" collapsed="false">
      <c r="A39" s="33"/>
      <c r="B39" s="34"/>
      <c r="C39" s="43"/>
      <c r="D39" s="0"/>
      <c r="E39" s="0"/>
      <c r="F39" s="0"/>
      <c r="G39" s="1"/>
      <c r="H39" s="0"/>
      <c r="I39" s="0"/>
      <c r="J39" s="0"/>
      <c r="K39" s="36"/>
      <c r="M39" s="0"/>
      <c r="N39" s="0"/>
      <c r="O39" s="1"/>
    </row>
    <row r="40" s="42" customFormat="true" ht="15" hidden="false" customHeight="false" outlineLevel="0" collapsed="false">
      <c r="A40" s="8" t="s">
        <v>4</v>
      </c>
      <c r="B40" s="9" t="s">
        <v>5</v>
      </c>
      <c r="C40" s="46"/>
      <c r="D40" s="0"/>
      <c r="E40" s="8" t="s">
        <v>4</v>
      </c>
      <c r="F40" s="9" t="s">
        <v>5</v>
      </c>
      <c r="G40" s="37"/>
      <c r="H40" s="0"/>
      <c r="I40" s="8" t="s">
        <v>4</v>
      </c>
      <c r="J40" s="9" t="s">
        <v>5</v>
      </c>
      <c r="K40" s="12"/>
      <c r="L40" s="0"/>
      <c r="M40" s="8" t="s">
        <v>4</v>
      </c>
      <c r="N40" s="9" t="s">
        <v>5</v>
      </c>
      <c r="O40" s="13"/>
    </row>
    <row r="41" s="42" customFormat="true" ht="14.4" hidden="false" customHeight="false" outlineLevel="0" collapsed="false">
      <c r="A41" s="14" t="n">
        <f aca="false">+A29+1</f>
        <v>4</v>
      </c>
      <c r="B41" s="15" t="s">
        <v>6</v>
      </c>
      <c r="C41" s="47"/>
      <c r="D41" s="0"/>
      <c r="E41" s="14" t="n">
        <f aca="false">+A41</f>
        <v>4</v>
      </c>
      <c r="F41" s="15" t="s">
        <v>6</v>
      </c>
      <c r="G41" s="20"/>
      <c r="H41" s="0"/>
      <c r="I41" s="14" t="n">
        <f aca="false">+A41</f>
        <v>4</v>
      </c>
      <c r="J41" s="15" t="s">
        <v>6</v>
      </c>
      <c r="K41" s="19"/>
      <c r="L41" s="0"/>
      <c r="M41" s="14" t="n">
        <f aca="false">+E41</f>
        <v>4</v>
      </c>
      <c r="N41" s="15" t="s">
        <v>6</v>
      </c>
      <c r="O41" s="20"/>
    </row>
    <row r="42" s="42" customFormat="true" ht="14.4" hidden="false" customHeight="false" outlineLevel="0" collapsed="false">
      <c r="A42" s="14"/>
      <c r="B42" s="15" t="s">
        <v>7</v>
      </c>
      <c r="C42" s="20"/>
      <c r="D42" s="0"/>
      <c r="E42" s="14"/>
      <c r="F42" s="15" t="s">
        <v>7</v>
      </c>
      <c r="G42" s="20"/>
      <c r="H42" s="0"/>
      <c r="I42" s="14"/>
      <c r="J42" s="15" t="s">
        <v>7</v>
      </c>
      <c r="K42" s="19"/>
      <c r="L42" s="0"/>
      <c r="M42" s="14"/>
      <c r="N42" s="15" t="s">
        <v>7</v>
      </c>
      <c r="O42" s="20"/>
    </row>
    <row r="43" s="42" customFormat="true" ht="14.4" hidden="false" customHeight="false" outlineLevel="0" collapsed="false">
      <c r="A43" s="14"/>
      <c r="B43" s="15" t="s">
        <v>8</v>
      </c>
      <c r="C43" s="20"/>
      <c r="D43" s="0"/>
      <c r="E43" s="14"/>
      <c r="F43" s="15" t="s">
        <v>8</v>
      </c>
      <c r="G43" s="20"/>
      <c r="H43" s="0"/>
      <c r="I43" s="14"/>
      <c r="J43" s="15" t="s">
        <v>8</v>
      </c>
      <c r="K43" s="19"/>
      <c r="L43" s="0"/>
      <c r="M43" s="14"/>
      <c r="N43" s="15" t="s">
        <v>8</v>
      </c>
      <c r="O43" s="20"/>
    </row>
    <row r="44" s="42" customFormat="true" ht="14.4" hidden="false" customHeight="false" outlineLevel="0" collapsed="false">
      <c r="A44" s="14"/>
      <c r="B44" s="15" t="s">
        <v>9</v>
      </c>
      <c r="C44" s="20"/>
      <c r="D44" s="0"/>
      <c r="E44" s="14"/>
      <c r="F44" s="15" t="s">
        <v>9</v>
      </c>
      <c r="G44" s="20"/>
      <c r="H44" s="0"/>
      <c r="I44" s="14"/>
      <c r="J44" s="15" t="s">
        <v>9</v>
      </c>
      <c r="K44" s="19"/>
      <c r="L44" s="0"/>
      <c r="M44" s="14"/>
      <c r="N44" s="15" t="s">
        <v>9</v>
      </c>
      <c r="O44" s="20"/>
    </row>
    <row r="45" s="42" customFormat="true" ht="14.4" hidden="false" customHeight="false" outlineLevel="0" collapsed="false">
      <c r="A45" s="14"/>
      <c r="B45" s="21" t="s">
        <v>10</v>
      </c>
      <c r="C45" s="22"/>
      <c r="D45" s="0"/>
      <c r="E45" s="14"/>
      <c r="F45" s="21" t="s">
        <v>10</v>
      </c>
      <c r="G45" s="22"/>
      <c r="H45" s="0"/>
      <c r="I45" s="14"/>
      <c r="J45" s="21" t="s">
        <v>10</v>
      </c>
      <c r="K45" s="24"/>
      <c r="L45" s="0"/>
      <c r="M45" s="14"/>
      <c r="N45" s="21" t="s">
        <v>10</v>
      </c>
      <c r="O45" s="22"/>
    </row>
    <row r="46" s="42" customFormat="true" ht="14.4" hidden="false" customHeight="false" outlineLevel="0" collapsed="false">
      <c r="A46" s="14"/>
      <c r="B46" s="21" t="s">
        <v>11</v>
      </c>
      <c r="C46" s="45"/>
      <c r="D46" s="0"/>
      <c r="E46" s="14"/>
      <c r="F46" s="21" t="s">
        <v>11</v>
      </c>
      <c r="G46" s="20"/>
      <c r="H46" s="0"/>
      <c r="I46" s="14"/>
      <c r="J46" s="21" t="s">
        <v>11</v>
      </c>
      <c r="K46" s="19"/>
      <c r="L46" s="0"/>
      <c r="M46" s="14"/>
      <c r="N46" s="21" t="s">
        <v>11</v>
      </c>
      <c r="O46" s="20"/>
    </row>
    <row r="47" s="42" customFormat="true" ht="14.4" hidden="false" customHeight="false" outlineLevel="0" collapsed="false">
      <c r="A47" s="14"/>
      <c r="B47" s="21" t="s">
        <v>12</v>
      </c>
      <c r="C47" s="20"/>
      <c r="D47" s="0"/>
      <c r="E47" s="14"/>
      <c r="F47" s="21" t="s">
        <v>12</v>
      </c>
      <c r="G47" s="20"/>
      <c r="H47" s="0"/>
      <c r="I47" s="14"/>
      <c r="J47" s="21" t="s">
        <v>12</v>
      </c>
      <c r="K47" s="19"/>
      <c r="L47" s="0"/>
      <c r="M47" s="14"/>
      <c r="N47" s="21" t="s">
        <v>12</v>
      </c>
      <c r="O47" s="20"/>
    </row>
    <row r="48" s="42" customFormat="true" ht="14.4" hidden="false" customHeight="false" outlineLevel="0" collapsed="false">
      <c r="A48" s="14"/>
      <c r="B48" s="21" t="s">
        <v>13</v>
      </c>
      <c r="C48" s="25"/>
      <c r="D48" s="0"/>
      <c r="E48" s="14"/>
      <c r="F48" s="21" t="s">
        <v>13</v>
      </c>
      <c r="G48" s="25"/>
      <c r="H48" s="0"/>
      <c r="I48" s="14"/>
      <c r="J48" s="21" t="s">
        <v>13</v>
      </c>
      <c r="K48" s="27"/>
      <c r="L48" s="0"/>
      <c r="M48" s="14"/>
      <c r="N48" s="21" t="s">
        <v>13</v>
      </c>
      <c r="O48" s="25"/>
    </row>
    <row r="49" s="42" customFormat="true" ht="14.4" hidden="false" customHeight="false" outlineLevel="0" collapsed="false">
      <c r="A49" s="14"/>
      <c r="B49" s="28" t="s">
        <v>14</v>
      </c>
      <c r="C49" s="32"/>
      <c r="D49" s="0"/>
      <c r="E49" s="14"/>
      <c r="F49" s="28" t="s">
        <v>14</v>
      </c>
      <c r="G49" s="32"/>
      <c r="H49" s="0"/>
      <c r="I49" s="14"/>
      <c r="J49" s="28" t="s">
        <v>14</v>
      </c>
      <c r="K49" s="31"/>
      <c r="L49" s="0"/>
      <c r="M49" s="14"/>
      <c r="N49" s="28" t="s">
        <v>14</v>
      </c>
      <c r="O49" s="32"/>
    </row>
    <row r="50" s="42" customFormat="true" ht="15" hidden="false" customHeight="false" outlineLevel="0" collapsed="false">
      <c r="A50" s="14"/>
      <c r="B50" s="28"/>
      <c r="C50" s="32"/>
      <c r="D50" s="0"/>
      <c r="E50" s="14"/>
      <c r="F50" s="28"/>
      <c r="G50" s="32"/>
      <c r="H50" s="0"/>
      <c r="I50" s="14"/>
      <c r="J50" s="28"/>
      <c r="K50" s="31"/>
      <c r="L50" s="0"/>
      <c r="M50" s="14"/>
      <c r="N50" s="28"/>
      <c r="O50" s="32"/>
    </row>
    <row r="51" s="42" customFormat="true" ht="12" hidden="false" customHeight="true" outlineLevel="0" collapsed="false">
      <c r="A51" s="40"/>
      <c r="B51" s="34"/>
      <c r="C51" s="41"/>
      <c r="G51" s="35"/>
      <c r="O51" s="35"/>
    </row>
    <row r="52" s="42" customFormat="true" ht="15.75" hidden="false" customHeight="true" outlineLevel="0" collapsed="false">
      <c r="A52" s="8" t="s">
        <v>4</v>
      </c>
      <c r="B52" s="9" t="s">
        <v>5</v>
      </c>
      <c r="C52" s="44"/>
      <c r="D52" s="0"/>
      <c r="E52" s="8" t="s">
        <v>4</v>
      </c>
      <c r="F52" s="9" t="s">
        <v>5</v>
      </c>
      <c r="G52" s="44"/>
      <c r="H52" s="0"/>
      <c r="I52" s="8" t="s">
        <v>4</v>
      </c>
      <c r="J52" s="9" t="s">
        <v>5</v>
      </c>
      <c r="K52" s="12"/>
      <c r="L52" s="0"/>
      <c r="M52" s="8" t="s">
        <v>4</v>
      </c>
      <c r="N52" s="9" t="s">
        <v>5</v>
      </c>
      <c r="O52" s="13"/>
    </row>
    <row r="53" s="42" customFormat="true" ht="14.4" hidden="false" customHeight="false" outlineLevel="0" collapsed="false">
      <c r="A53" s="14" t="n">
        <f aca="false">+A41+1</f>
        <v>5</v>
      </c>
      <c r="B53" s="15" t="s">
        <v>6</v>
      </c>
      <c r="C53" s="18"/>
      <c r="D53" s="0"/>
      <c r="E53" s="14" t="n">
        <f aca="false">+A53</f>
        <v>5</v>
      </c>
      <c r="F53" s="15" t="s">
        <v>6</v>
      </c>
      <c r="G53" s="18"/>
      <c r="H53" s="0"/>
      <c r="I53" s="14" t="n">
        <f aca="false">+A53</f>
        <v>5</v>
      </c>
      <c r="J53" s="15" t="s">
        <v>6</v>
      </c>
      <c r="K53" s="19"/>
      <c r="L53" s="0"/>
      <c r="M53" s="14" t="n">
        <f aca="false">+E53</f>
        <v>5</v>
      </c>
      <c r="N53" s="15" t="s">
        <v>6</v>
      </c>
      <c r="O53" s="20"/>
    </row>
    <row r="54" s="42" customFormat="true" ht="14.4" hidden="false" customHeight="false" outlineLevel="0" collapsed="false">
      <c r="A54" s="14"/>
      <c r="B54" s="15" t="s">
        <v>7</v>
      </c>
      <c r="C54" s="18"/>
      <c r="D54" s="0"/>
      <c r="E54" s="14"/>
      <c r="F54" s="15" t="s">
        <v>7</v>
      </c>
      <c r="G54" s="18"/>
      <c r="H54" s="0"/>
      <c r="I54" s="14"/>
      <c r="J54" s="15" t="s">
        <v>7</v>
      </c>
      <c r="K54" s="19"/>
      <c r="L54" s="0"/>
      <c r="M54" s="14"/>
      <c r="N54" s="15" t="s">
        <v>7</v>
      </c>
      <c r="O54" s="20"/>
    </row>
    <row r="55" s="42" customFormat="true" ht="14.4" hidden="false" customHeight="false" outlineLevel="0" collapsed="false">
      <c r="A55" s="14"/>
      <c r="B55" s="15" t="s">
        <v>8</v>
      </c>
      <c r="C55" s="18"/>
      <c r="D55" s="0"/>
      <c r="E55" s="14"/>
      <c r="F55" s="15" t="s">
        <v>8</v>
      </c>
      <c r="G55" s="18"/>
      <c r="H55" s="0"/>
      <c r="I55" s="14"/>
      <c r="J55" s="15" t="s">
        <v>8</v>
      </c>
      <c r="K55" s="19"/>
      <c r="L55" s="0"/>
      <c r="M55" s="14"/>
      <c r="N55" s="15" t="s">
        <v>8</v>
      </c>
      <c r="O55" s="20"/>
    </row>
    <row r="56" s="42" customFormat="true" ht="14.4" hidden="false" customHeight="false" outlineLevel="0" collapsed="false">
      <c r="A56" s="14"/>
      <c r="B56" s="15" t="s">
        <v>9</v>
      </c>
      <c r="C56" s="18"/>
      <c r="D56" s="0"/>
      <c r="E56" s="14"/>
      <c r="F56" s="15" t="s">
        <v>9</v>
      </c>
      <c r="G56" s="18"/>
      <c r="H56" s="0"/>
      <c r="I56" s="14"/>
      <c r="J56" s="15" t="s">
        <v>9</v>
      </c>
      <c r="K56" s="19"/>
      <c r="L56" s="0"/>
      <c r="M56" s="14"/>
      <c r="N56" s="15" t="s">
        <v>9</v>
      </c>
      <c r="O56" s="20"/>
    </row>
    <row r="57" s="42" customFormat="true" ht="14.4" hidden="false" customHeight="false" outlineLevel="0" collapsed="false">
      <c r="A57" s="14"/>
      <c r="B57" s="21" t="s">
        <v>10</v>
      </c>
      <c r="C57" s="23"/>
      <c r="D57" s="0"/>
      <c r="E57" s="14"/>
      <c r="F57" s="21" t="s">
        <v>10</v>
      </c>
      <c r="G57" s="23"/>
      <c r="H57" s="0"/>
      <c r="I57" s="14"/>
      <c r="J57" s="21" t="s">
        <v>10</v>
      </c>
      <c r="K57" s="24"/>
      <c r="L57" s="0"/>
      <c r="M57" s="14"/>
      <c r="N57" s="21" t="s">
        <v>10</v>
      </c>
      <c r="O57" s="22"/>
    </row>
    <row r="58" s="42" customFormat="true" ht="14.4" hidden="false" customHeight="false" outlineLevel="0" collapsed="false">
      <c r="A58" s="14"/>
      <c r="B58" s="21" t="s">
        <v>11</v>
      </c>
      <c r="C58" s="18"/>
      <c r="D58" s="0"/>
      <c r="E58" s="14"/>
      <c r="F58" s="21" t="s">
        <v>11</v>
      </c>
      <c r="G58" s="18"/>
      <c r="H58" s="0"/>
      <c r="I58" s="14"/>
      <c r="J58" s="21" t="s">
        <v>11</v>
      </c>
      <c r="K58" s="19"/>
      <c r="L58" s="0"/>
      <c r="M58" s="14"/>
      <c r="N58" s="21" t="s">
        <v>11</v>
      </c>
      <c r="O58" s="20"/>
    </row>
    <row r="59" s="42" customFormat="true" ht="14.4" hidden="false" customHeight="false" outlineLevel="0" collapsed="false">
      <c r="A59" s="14"/>
      <c r="B59" s="21" t="s">
        <v>12</v>
      </c>
      <c r="C59" s="18"/>
      <c r="D59" s="0"/>
      <c r="E59" s="14"/>
      <c r="F59" s="21" t="s">
        <v>12</v>
      </c>
      <c r="G59" s="18"/>
      <c r="H59" s="0"/>
      <c r="I59" s="14"/>
      <c r="J59" s="21" t="s">
        <v>12</v>
      </c>
      <c r="K59" s="19"/>
      <c r="L59" s="0"/>
      <c r="M59" s="14"/>
      <c r="N59" s="21" t="s">
        <v>12</v>
      </c>
      <c r="O59" s="20"/>
    </row>
    <row r="60" s="42" customFormat="true" ht="14.4" hidden="false" customHeight="false" outlineLevel="0" collapsed="false">
      <c r="A60" s="14"/>
      <c r="B60" s="21" t="s">
        <v>13</v>
      </c>
      <c r="C60" s="26"/>
      <c r="D60" s="0"/>
      <c r="E60" s="14"/>
      <c r="F60" s="21" t="s">
        <v>13</v>
      </c>
      <c r="G60" s="26"/>
      <c r="H60" s="0"/>
      <c r="I60" s="14"/>
      <c r="J60" s="21" t="s">
        <v>13</v>
      </c>
      <c r="K60" s="27"/>
      <c r="L60" s="0"/>
      <c r="M60" s="14"/>
      <c r="N60" s="21" t="s">
        <v>13</v>
      </c>
      <c r="O60" s="25"/>
    </row>
    <row r="61" s="42" customFormat="true" ht="14.4" hidden="false" customHeight="false" outlineLevel="0" collapsed="false">
      <c r="A61" s="14"/>
      <c r="B61" s="28" t="s">
        <v>14</v>
      </c>
      <c r="C61" s="48"/>
      <c r="D61" s="0"/>
      <c r="E61" s="14"/>
      <c r="F61" s="28" t="s">
        <v>14</v>
      </c>
      <c r="G61" s="49"/>
      <c r="H61" s="0"/>
      <c r="I61" s="14"/>
      <c r="J61" s="28" t="s">
        <v>14</v>
      </c>
      <c r="K61" s="31"/>
      <c r="L61" s="0"/>
      <c r="M61" s="14"/>
      <c r="N61" s="28" t="s">
        <v>14</v>
      </c>
      <c r="O61" s="32"/>
    </row>
    <row r="62" s="42" customFormat="true" ht="15" hidden="false" customHeight="false" outlineLevel="0" collapsed="false">
      <c r="A62" s="14"/>
      <c r="B62" s="28"/>
      <c r="C62" s="48"/>
      <c r="D62" s="0"/>
      <c r="E62" s="14"/>
      <c r="F62" s="28"/>
      <c r="G62" s="49"/>
      <c r="H62" s="0"/>
      <c r="I62" s="14"/>
      <c r="J62" s="28"/>
      <c r="K62" s="31"/>
      <c r="L62" s="0"/>
      <c r="M62" s="14"/>
      <c r="N62" s="28"/>
      <c r="O62" s="32"/>
    </row>
    <row r="63" s="42" customFormat="true" ht="12" hidden="false" customHeight="true" outlineLevel="0" collapsed="false">
      <c r="A63" s="33"/>
      <c r="B63" s="34"/>
      <c r="C63" s="43"/>
      <c r="D63" s="0"/>
      <c r="E63" s="0"/>
      <c r="F63" s="0"/>
      <c r="G63" s="36"/>
      <c r="H63" s="0"/>
      <c r="I63" s="0"/>
      <c r="J63" s="0"/>
      <c r="K63" s="0"/>
      <c r="M63" s="0"/>
      <c r="N63" s="0"/>
      <c r="O63" s="1"/>
    </row>
    <row r="64" s="42" customFormat="true" ht="15" hidden="false" customHeight="false" outlineLevel="0" collapsed="false">
      <c r="A64" s="8" t="s">
        <v>4</v>
      </c>
      <c r="B64" s="9" t="s">
        <v>5</v>
      </c>
      <c r="C64" s="50" t="s">
        <v>16</v>
      </c>
      <c r="D64" s="0"/>
      <c r="E64" s="8" t="s">
        <v>4</v>
      </c>
      <c r="F64" s="9" t="s">
        <v>5</v>
      </c>
      <c r="G64" s="44"/>
      <c r="H64" s="0"/>
      <c r="I64" s="8" t="s">
        <v>4</v>
      </c>
      <c r="J64" s="9" t="s">
        <v>5</v>
      </c>
      <c r="K64" s="12"/>
      <c r="L64" s="0"/>
      <c r="M64" s="8" t="s">
        <v>4</v>
      </c>
      <c r="N64" s="9" t="s">
        <v>5</v>
      </c>
      <c r="O64" s="13"/>
    </row>
    <row r="65" s="42" customFormat="true" ht="14.4" hidden="false" customHeight="false" outlineLevel="0" collapsed="false">
      <c r="A65" s="14" t="n">
        <v>6</v>
      </c>
      <c r="B65" s="15" t="s">
        <v>6</v>
      </c>
      <c r="C65" s="51" t="s">
        <v>17</v>
      </c>
      <c r="D65" s="0"/>
      <c r="E65" s="14" t="n">
        <f aca="false">+A65</f>
        <v>6</v>
      </c>
      <c r="F65" s="15" t="s">
        <v>6</v>
      </c>
      <c r="G65" s="18"/>
      <c r="H65" s="0"/>
      <c r="I65" s="14" t="n">
        <f aca="false">+A65</f>
        <v>6</v>
      </c>
      <c r="J65" s="15" t="s">
        <v>6</v>
      </c>
      <c r="K65" s="19"/>
      <c r="L65" s="0"/>
      <c r="M65" s="14" t="n">
        <f aca="false">+E65</f>
        <v>6</v>
      </c>
      <c r="N65" s="15" t="s">
        <v>6</v>
      </c>
      <c r="O65" s="20"/>
    </row>
    <row r="66" s="42" customFormat="true" ht="14.4" hidden="false" customHeight="false" outlineLevel="0" collapsed="false">
      <c r="A66" s="14"/>
      <c r="B66" s="15" t="s">
        <v>7</v>
      </c>
      <c r="C66" s="51" t="s">
        <v>18</v>
      </c>
      <c r="D66" s="0"/>
      <c r="E66" s="14"/>
      <c r="F66" s="15" t="s">
        <v>7</v>
      </c>
      <c r="G66" s="18"/>
      <c r="H66" s="0"/>
      <c r="I66" s="14"/>
      <c r="J66" s="15" t="s">
        <v>7</v>
      </c>
      <c r="K66" s="19"/>
      <c r="L66" s="0"/>
      <c r="M66" s="14"/>
      <c r="N66" s="15" t="s">
        <v>7</v>
      </c>
      <c r="O66" s="20"/>
    </row>
    <row r="67" s="42" customFormat="true" ht="14.4" hidden="false" customHeight="false" outlineLevel="0" collapsed="false">
      <c r="A67" s="14"/>
      <c r="B67" s="15" t="s">
        <v>8</v>
      </c>
      <c r="C67" s="51" t="s">
        <v>19</v>
      </c>
      <c r="D67" s="0"/>
      <c r="E67" s="14"/>
      <c r="F67" s="15" t="s">
        <v>8</v>
      </c>
      <c r="G67" s="18"/>
      <c r="H67" s="0"/>
      <c r="I67" s="14"/>
      <c r="J67" s="15" t="s">
        <v>8</v>
      </c>
      <c r="K67" s="19"/>
      <c r="L67" s="0"/>
      <c r="M67" s="14"/>
      <c r="N67" s="15" t="s">
        <v>8</v>
      </c>
      <c r="O67" s="20"/>
    </row>
    <row r="68" s="42" customFormat="true" ht="14.4" hidden="false" customHeight="false" outlineLevel="0" collapsed="false">
      <c r="A68" s="14"/>
      <c r="B68" s="15" t="s">
        <v>9</v>
      </c>
      <c r="C68" s="52"/>
      <c r="D68" s="0"/>
      <c r="E68" s="14"/>
      <c r="F68" s="15" t="s">
        <v>9</v>
      </c>
      <c r="G68" s="18"/>
      <c r="H68" s="0"/>
      <c r="I68" s="14"/>
      <c r="J68" s="15" t="s">
        <v>9</v>
      </c>
      <c r="K68" s="19"/>
      <c r="L68" s="0"/>
      <c r="M68" s="14"/>
      <c r="N68" s="15" t="s">
        <v>9</v>
      </c>
      <c r="O68" s="20"/>
    </row>
    <row r="69" s="42" customFormat="true" ht="14.4" hidden="false" customHeight="false" outlineLevel="0" collapsed="false">
      <c r="A69" s="14"/>
      <c r="B69" s="21" t="s">
        <v>10</v>
      </c>
      <c r="C69" s="53"/>
      <c r="D69" s="0"/>
      <c r="E69" s="14"/>
      <c r="F69" s="21" t="s">
        <v>10</v>
      </c>
      <c r="G69" s="23"/>
      <c r="H69" s="0"/>
      <c r="I69" s="14"/>
      <c r="J69" s="21" t="s">
        <v>10</v>
      </c>
      <c r="K69" s="24"/>
      <c r="L69" s="0"/>
      <c r="M69" s="14"/>
      <c r="N69" s="21" t="s">
        <v>10</v>
      </c>
      <c r="O69" s="22"/>
    </row>
    <row r="70" s="42" customFormat="true" ht="14.4" hidden="false" customHeight="false" outlineLevel="0" collapsed="false">
      <c r="A70" s="14"/>
      <c r="B70" s="21" t="s">
        <v>11</v>
      </c>
      <c r="C70" s="51" t="s">
        <v>20</v>
      </c>
      <c r="D70" s="0"/>
      <c r="E70" s="14"/>
      <c r="F70" s="21" t="s">
        <v>11</v>
      </c>
      <c r="G70" s="18"/>
      <c r="H70" s="0"/>
      <c r="I70" s="14"/>
      <c r="J70" s="21" t="s">
        <v>11</v>
      </c>
      <c r="K70" s="19"/>
      <c r="L70" s="0"/>
      <c r="M70" s="14"/>
      <c r="N70" s="21" t="s">
        <v>11</v>
      </c>
      <c r="O70" s="20"/>
    </row>
    <row r="71" s="42" customFormat="true" ht="14.4" hidden="false" customHeight="false" outlineLevel="0" collapsed="false">
      <c r="A71" s="14"/>
      <c r="B71" s="21" t="s">
        <v>12</v>
      </c>
      <c r="C71" s="51" t="s">
        <v>21</v>
      </c>
      <c r="D71" s="0"/>
      <c r="E71" s="14"/>
      <c r="F71" s="21" t="s">
        <v>12</v>
      </c>
      <c r="G71" s="18"/>
      <c r="H71" s="0"/>
      <c r="I71" s="14"/>
      <c r="J71" s="21" t="s">
        <v>12</v>
      </c>
      <c r="K71" s="19"/>
      <c r="L71" s="0"/>
      <c r="M71" s="14"/>
      <c r="N71" s="21" t="s">
        <v>12</v>
      </c>
      <c r="O71" s="20"/>
    </row>
    <row r="72" s="42" customFormat="true" ht="14.4" hidden="false" customHeight="false" outlineLevel="0" collapsed="false">
      <c r="A72" s="14"/>
      <c r="B72" s="21" t="s">
        <v>13</v>
      </c>
      <c r="C72" s="54" t="s">
        <v>22</v>
      </c>
      <c r="D72" s="0"/>
      <c r="E72" s="14"/>
      <c r="F72" s="21" t="s">
        <v>13</v>
      </c>
      <c r="G72" s="26"/>
      <c r="H72" s="0"/>
      <c r="I72" s="14"/>
      <c r="J72" s="21" t="s">
        <v>13</v>
      </c>
      <c r="K72" s="27"/>
      <c r="L72" s="0"/>
      <c r="M72" s="14"/>
      <c r="N72" s="21" t="s">
        <v>13</v>
      </c>
      <c r="O72" s="25"/>
    </row>
    <row r="73" s="42" customFormat="true" ht="14.4" hidden="false" customHeight="true" outlineLevel="0" collapsed="false">
      <c r="A73" s="14"/>
      <c r="B73" s="28" t="s">
        <v>14</v>
      </c>
      <c r="C73" s="55" t="s">
        <v>23</v>
      </c>
      <c r="D73" s="0"/>
      <c r="E73" s="14"/>
      <c r="F73" s="28" t="s">
        <v>14</v>
      </c>
      <c r="G73" s="48"/>
      <c r="H73" s="0"/>
      <c r="I73" s="14"/>
      <c r="J73" s="28" t="s">
        <v>14</v>
      </c>
      <c r="K73" s="31"/>
      <c r="L73" s="0"/>
      <c r="M73" s="14"/>
      <c r="N73" s="28" t="s">
        <v>14</v>
      </c>
      <c r="O73" s="32"/>
    </row>
    <row r="74" s="42" customFormat="true" ht="15" hidden="false" customHeight="false" outlineLevel="0" collapsed="false">
      <c r="A74" s="14"/>
      <c r="B74" s="28"/>
      <c r="C74" s="55"/>
      <c r="D74" s="0"/>
      <c r="E74" s="14"/>
      <c r="F74" s="28"/>
      <c r="G74" s="48"/>
      <c r="H74" s="0"/>
      <c r="I74" s="14"/>
      <c r="J74" s="28"/>
      <c r="K74" s="31"/>
      <c r="L74" s="0"/>
      <c r="M74" s="14"/>
      <c r="N74" s="28"/>
      <c r="O74" s="32"/>
    </row>
    <row r="75" s="42" customFormat="true" ht="12" hidden="false" customHeight="true" outlineLevel="0" collapsed="false">
      <c r="A75" s="40"/>
      <c r="B75" s="34"/>
      <c r="C75" s="56"/>
      <c r="G75" s="43"/>
      <c r="O75" s="35"/>
    </row>
    <row r="76" s="42" customFormat="true" ht="15" hidden="false" customHeight="false" outlineLevel="0" collapsed="false">
      <c r="A76" s="8" t="s">
        <v>4</v>
      </c>
      <c r="B76" s="9" t="s">
        <v>5</v>
      </c>
      <c r="C76" s="57"/>
      <c r="D76" s="0"/>
      <c r="E76" s="8" t="s">
        <v>4</v>
      </c>
      <c r="F76" s="9" t="s">
        <v>5</v>
      </c>
      <c r="G76" s="11"/>
      <c r="H76" s="0"/>
      <c r="I76" s="8" t="s">
        <v>4</v>
      </c>
      <c r="J76" s="9" t="s">
        <v>5</v>
      </c>
      <c r="K76" s="12"/>
      <c r="L76" s="0"/>
      <c r="M76" s="8" t="s">
        <v>4</v>
      </c>
      <c r="N76" s="9" t="s">
        <v>5</v>
      </c>
      <c r="O76" s="13"/>
    </row>
    <row r="77" s="42" customFormat="true" ht="14.4" hidden="false" customHeight="false" outlineLevel="0" collapsed="false">
      <c r="A77" s="14" t="n">
        <v>7</v>
      </c>
      <c r="B77" s="15" t="s">
        <v>6</v>
      </c>
      <c r="C77" s="57"/>
      <c r="D77" s="0"/>
      <c r="E77" s="14" t="n">
        <f aca="false">+A77</f>
        <v>7</v>
      </c>
      <c r="F77" s="15" t="s">
        <v>6</v>
      </c>
      <c r="G77" s="18"/>
      <c r="H77" s="0"/>
      <c r="I77" s="14" t="n">
        <f aca="false">+A77</f>
        <v>7</v>
      </c>
      <c r="J77" s="15" t="s">
        <v>6</v>
      </c>
      <c r="K77" s="19"/>
      <c r="L77" s="0"/>
      <c r="M77" s="14" t="n">
        <f aca="false">+E77</f>
        <v>7</v>
      </c>
      <c r="N77" s="15" t="s">
        <v>6</v>
      </c>
      <c r="O77" s="20"/>
    </row>
    <row r="78" s="42" customFormat="true" ht="14.4" hidden="false" customHeight="false" outlineLevel="0" collapsed="false">
      <c r="A78" s="14"/>
      <c r="B78" s="15" t="s">
        <v>7</v>
      </c>
      <c r="C78" s="57"/>
      <c r="D78" s="0"/>
      <c r="E78" s="14"/>
      <c r="F78" s="15" t="s">
        <v>7</v>
      </c>
      <c r="G78" s="18"/>
      <c r="H78" s="0"/>
      <c r="I78" s="14"/>
      <c r="J78" s="15" t="s">
        <v>7</v>
      </c>
      <c r="K78" s="19"/>
      <c r="L78" s="0"/>
      <c r="M78" s="14"/>
      <c r="N78" s="15" t="s">
        <v>7</v>
      </c>
      <c r="O78" s="20"/>
    </row>
    <row r="79" s="42" customFormat="true" ht="14.4" hidden="false" customHeight="false" outlineLevel="0" collapsed="false">
      <c r="A79" s="14"/>
      <c r="B79" s="15" t="s">
        <v>8</v>
      </c>
      <c r="C79" s="57"/>
      <c r="D79" s="0"/>
      <c r="E79" s="14"/>
      <c r="F79" s="15" t="s">
        <v>8</v>
      </c>
      <c r="G79" s="18"/>
      <c r="H79" s="0"/>
      <c r="I79" s="14"/>
      <c r="J79" s="15" t="s">
        <v>8</v>
      </c>
      <c r="K79" s="19"/>
      <c r="L79" s="0"/>
      <c r="M79" s="14"/>
      <c r="N79" s="15" t="s">
        <v>8</v>
      </c>
      <c r="O79" s="20"/>
    </row>
    <row r="80" s="42" customFormat="true" ht="14.4" hidden="false" customHeight="false" outlineLevel="0" collapsed="false">
      <c r="A80" s="14"/>
      <c r="B80" s="15" t="s">
        <v>9</v>
      </c>
      <c r="C80" s="57"/>
      <c r="D80" s="0"/>
      <c r="E80" s="14"/>
      <c r="F80" s="15" t="s">
        <v>9</v>
      </c>
      <c r="G80" s="18"/>
      <c r="H80" s="0"/>
      <c r="I80" s="14"/>
      <c r="J80" s="15" t="s">
        <v>9</v>
      </c>
      <c r="K80" s="19"/>
      <c r="L80" s="0"/>
      <c r="M80" s="14"/>
      <c r="N80" s="15" t="s">
        <v>9</v>
      </c>
      <c r="O80" s="20"/>
    </row>
    <row r="81" s="42" customFormat="true" ht="14.4" hidden="false" customHeight="false" outlineLevel="0" collapsed="false">
      <c r="A81" s="14"/>
      <c r="B81" s="21" t="s">
        <v>10</v>
      </c>
      <c r="C81" s="57"/>
      <c r="D81" s="0"/>
      <c r="E81" s="14"/>
      <c r="F81" s="21" t="s">
        <v>10</v>
      </c>
      <c r="G81" s="23"/>
      <c r="H81" s="0"/>
      <c r="I81" s="14"/>
      <c r="J81" s="21" t="s">
        <v>10</v>
      </c>
      <c r="K81" s="24"/>
      <c r="L81" s="0"/>
      <c r="M81" s="14"/>
      <c r="N81" s="21" t="s">
        <v>10</v>
      </c>
      <c r="O81" s="22"/>
    </row>
    <row r="82" s="42" customFormat="true" ht="14.4" hidden="false" customHeight="false" outlineLevel="0" collapsed="false">
      <c r="A82" s="14"/>
      <c r="B82" s="21" t="s">
        <v>11</v>
      </c>
      <c r="C82" s="57"/>
      <c r="D82" s="0"/>
      <c r="E82" s="14"/>
      <c r="F82" s="21" t="s">
        <v>11</v>
      </c>
      <c r="G82" s="18"/>
      <c r="H82" s="0"/>
      <c r="I82" s="14"/>
      <c r="J82" s="21" t="s">
        <v>11</v>
      </c>
      <c r="K82" s="19"/>
      <c r="L82" s="0"/>
      <c r="M82" s="14"/>
      <c r="N82" s="21" t="s">
        <v>11</v>
      </c>
      <c r="O82" s="20"/>
    </row>
    <row r="83" s="42" customFormat="true" ht="14.4" hidden="false" customHeight="false" outlineLevel="0" collapsed="false">
      <c r="A83" s="14"/>
      <c r="B83" s="21" t="s">
        <v>12</v>
      </c>
      <c r="C83" s="57"/>
      <c r="D83" s="0"/>
      <c r="E83" s="14"/>
      <c r="F83" s="21" t="s">
        <v>12</v>
      </c>
      <c r="G83" s="18"/>
      <c r="H83" s="0"/>
      <c r="I83" s="14"/>
      <c r="J83" s="21" t="s">
        <v>12</v>
      </c>
      <c r="K83" s="19"/>
      <c r="L83" s="0"/>
      <c r="M83" s="14"/>
      <c r="N83" s="21" t="s">
        <v>12</v>
      </c>
      <c r="O83" s="20"/>
    </row>
    <row r="84" s="42" customFormat="true" ht="14.4" hidden="false" customHeight="false" outlineLevel="0" collapsed="false">
      <c r="A84" s="14"/>
      <c r="B84" s="21" t="s">
        <v>13</v>
      </c>
      <c r="C84" s="57"/>
      <c r="D84" s="0"/>
      <c r="E84" s="14"/>
      <c r="F84" s="21" t="s">
        <v>13</v>
      </c>
      <c r="G84" s="26"/>
      <c r="H84" s="0"/>
      <c r="I84" s="14"/>
      <c r="J84" s="21" t="s">
        <v>13</v>
      </c>
      <c r="K84" s="27"/>
      <c r="L84" s="0"/>
      <c r="M84" s="14"/>
      <c r="N84" s="21" t="s">
        <v>13</v>
      </c>
      <c r="O84" s="25"/>
    </row>
    <row r="85" s="42" customFormat="true" ht="14.4" hidden="false" customHeight="false" outlineLevel="0" collapsed="false">
      <c r="A85" s="14"/>
      <c r="B85" s="28" t="s">
        <v>14</v>
      </c>
      <c r="C85" s="57"/>
      <c r="D85" s="0"/>
      <c r="E85" s="14"/>
      <c r="F85" s="28" t="s">
        <v>14</v>
      </c>
      <c r="G85" s="58"/>
      <c r="H85" s="0"/>
      <c r="I85" s="14"/>
      <c r="J85" s="28" t="s">
        <v>14</v>
      </c>
      <c r="K85" s="59"/>
      <c r="L85" s="0"/>
      <c r="M85" s="14"/>
      <c r="N85" s="28" t="s">
        <v>14</v>
      </c>
      <c r="O85" s="32"/>
    </row>
    <row r="86" s="42" customFormat="true" ht="15" hidden="false" customHeight="false" outlineLevel="0" collapsed="false">
      <c r="A86" s="14"/>
      <c r="B86" s="28"/>
      <c r="C86" s="57"/>
      <c r="D86" s="0"/>
      <c r="E86" s="14"/>
      <c r="F86" s="28"/>
      <c r="G86" s="58"/>
      <c r="H86" s="0"/>
      <c r="I86" s="14"/>
      <c r="J86" s="28"/>
      <c r="K86" s="59"/>
      <c r="L86" s="0"/>
      <c r="M86" s="14"/>
      <c r="N86" s="28"/>
      <c r="O86" s="32"/>
    </row>
    <row r="87" s="42" customFormat="true" ht="12" hidden="false" customHeight="true" outlineLevel="0" collapsed="false">
      <c r="A87" s="33"/>
      <c r="B87" s="34"/>
      <c r="C87" s="35"/>
      <c r="D87" s="0"/>
      <c r="E87" s="0"/>
      <c r="F87" s="0"/>
      <c r="G87" s="1"/>
      <c r="H87" s="0"/>
      <c r="I87" s="0"/>
      <c r="J87" s="0"/>
      <c r="K87" s="0"/>
      <c r="M87" s="0"/>
      <c r="N87" s="0"/>
      <c r="O87" s="1"/>
    </row>
    <row r="88" s="42" customFormat="true" ht="15" hidden="false" customHeight="false" outlineLevel="0" collapsed="false">
      <c r="A88" s="8" t="s">
        <v>4</v>
      </c>
      <c r="B88" s="9" t="s">
        <v>5</v>
      </c>
      <c r="C88" s="13"/>
      <c r="D88" s="0"/>
      <c r="E88" s="8" t="s">
        <v>4</v>
      </c>
      <c r="F88" s="9" t="s">
        <v>5</v>
      </c>
      <c r="G88" s="13"/>
      <c r="H88" s="0"/>
      <c r="I88" s="8" t="s">
        <v>4</v>
      </c>
      <c r="J88" s="9" t="s">
        <v>5</v>
      </c>
      <c r="K88" s="12"/>
      <c r="L88" s="0"/>
      <c r="M88" s="8" t="s">
        <v>4</v>
      </c>
      <c r="N88" s="9" t="s">
        <v>5</v>
      </c>
      <c r="O88" s="13"/>
    </row>
    <row r="89" s="42" customFormat="true" ht="14.4" hidden="false" customHeight="false" outlineLevel="0" collapsed="false">
      <c r="A89" s="14" t="n">
        <f aca="false">+A77+1</f>
        <v>8</v>
      </c>
      <c r="B89" s="15" t="s">
        <v>6</v>
      </c>
      <c r="C89" s="20"/>
      <c r="D89" s="0"/>
      <c r="E89" s="14" t="n">
        <f aca="false">+A89</f>
        <v>8</v>
      </c>
      <c r="F89" s="15" t="s">
        <v>6</v>
      </c>
      <c r="G89" s="20"/>
      <c r="H89" s="0"/>
      <c r="I89" s="14" t="n">
        <f aca="false">+A89</f>
        <v>8</v>
      </c>
      <c r="J89" s="15" t="s">
        <v>6</v>
      </c>
      <c r="K89" s="19"/>
      <c r="L89" s="0"/>
      <c r="M89" s="14" t="n">
        <f aca="false">+E89</f>
        <v>8</v>
      </c>
      <c r="N89" s="15" t="s">
        <v>6</v>
      </c>
      <c r="O89" s="20"/>
    </row>
    <row r="90" s="42" customFormat="true" ht="14.4" hidden="false" customHeight="false" outlineLevel="0" collapsed="false">
      <c r="A90" s="14"/>
      <c r="B90" s="15" t="s">
        <v>7</v>
      </c>
      <c r="C90" s="20"/>
      <c r="D90" s="0"/>
      <c r="E90" s="14"/>
      <c r="F90" s="15" t="s">
        <v>7</v>
      </c>
      <c r="G90" s="20"/>
      <c r="H90" s="0"/>
      <c r="I90" s="14"/>
      <c r="J90" s="15" t="s">
        <v>7</v>
      </c>
      <c r="K90" s="19"/>
      <c r="L90" s="0"/>
      <c r="M90" s="14"/>
      <c r="N90" s="15" t="s">
        <v>7</v>
      </c>
      <c r="O90" s="20"/>
    </row>
    <row r="91" s="42" customFormat="true" ht="14.4" hidden="false" customHeight="false" outlineLevel="0" collapsed="false">
      <c r="A91" s="14"/>
      <c r="B91" s="15" t="s">
        <v>8</v>
      </c>
      <c r="C91" s="20"/>
      <c r="D91" s="0"/>
      <c r="E91" s="14"/>
      <c r="F91" s="15" t="s">
        <v>8</v>
      </c>
      <c r="G91" s="20"/>
      <c r="H91" s="0"/>
      <c r="I91" s="14"/>
      <c r="J91" s="15" t="s">
        <v>8</v>
      </c>
      <c r="K91" s="19"/>
      <c r="L91" s="0"/>
      <c r="M91" s="14"/>
      <c r="N91" s="15" t="s">
        <v>8</v>
      </c>
      <c r="O91" s="20"/>
    </row>
    <row r="92" s="42" customFormat="true" ht="14.4" hidden="false" customHeight="false" outlineLevel="0" collapsed="false">
      <c r="A92" s="14"/>
      <c r="B92" s="15" t="s">
        <v>9</v>
      </c>
      <c r="C92" s="20"/>
      <c r="D92" s="0"/>
      <c r="E92" s="14"/>
      <c r="F92" s="15" t="s">
        <v>9</v>
      </c>
      <c r="G92" s="20"/>
      <c r="H92" s="0"/>
      <c r="I92" s="14"/>
      <c r="J92" s="15" t="s">
        <v>9</v>
      </c>
      <c r="K92" s="19"/>
      <c r="L92" s="0"/>
      <c r="M92" s="14"/>
      <c r="N92" s="15" t="s">
        <v>9</v>
      </c>
      <c r="O92" s="20"/>
    </row>
    <row r="93" s="42" customFormat="true" ht="14.4" hidden="false" customHeight="false" outlineLevel="0" collapsed="false">
      <c r="A93" s="14"/>
      <c r="B93" s="21" t="s">
        <v>10</v>
      </c>
      <c r="C93" s="22"/>
      <c r="D93" s="0"/>
      <c r="E93" s="14"/>
      <c r="F93" s="21" t="s">
        <v>10</v>
      </c>
      <c r="G93" s="22"/>
      <c r="H93" s="0"/>
      <c r="I93" s="14"/>
      <c r="J93" s="21" t="s">
        <v>10</v>
      </c>
      <c r="K93" s="24"/>
      <c r="L93" s="0"/>
      <c r="M93" s="14"/>
      <c r="N93" s="21" t="s">
        <v>10</v>
      </c>
      <c r="O93" s="22"/>
    </row>
    <row r="94" s="42" customFormat="true" ht="14.4" hidden="false" customHeight="false" outlineLevel="0" collapsed="false">
      <c r="A94" s="14"/>
      <c r="B94" s="21" t="s">
        <v>11</v>
      </c>
      <c r="C94" s="20"/>
      <c r="D94" s="0"/>
      <c r="E94" s="14"/>
      <c r="F94" s="21" t="s">
        <v>11</v>
      </c>
      <c r="G94" s="20"/>
      <c r="H94" s="0"/>
      <c r="I94" s="14"/>
      <c r="J94" s="21" t="s">
        <v>11</v>
      </c>
      <c r="K94" s="19"/>
      <c r="L94" s="0"/>
      <c r="M94" s="14"/>
      <c r="N94" s="21" t="s">
        <v>11</v>
      </c>
      <c r="O94" s="20"/>
    </row>
    <row r="95" s="42" customFormat="true" ht="14.4" hidden="false" customHeight="false" outlineLevel="0" collapsed="false">
      <c r="A95" s="14"/>
      <c r="B95" s="21" t="s">
        <v>12</v>
      </c>
      <c r="C95" s="20"/>
      <c r="D95" s="0"/>
      <c r="E95" s="14"/>
      <c r="F95" s="21" t="s">
        <v>12</v>
      </c>
      <c r="G95" s="20"/>
      <c r="H95" s="0"/>
      <c r="I95" s="14"/>
      <c r="J95" s="21" t="s">
        <v>12</v>
      </c>
      <c r="K95" s="19"/>
      <c r="L95" s="0"/>
      <c r="M95" s="14"/>
      <c r="N95" s="21" t="s">
        <v>12</v>
      </c>
      <c r="O95" s="20"/>
    </row>
    <row r="96" s="42" customFormat="true" ht="14.4" hidden="false" customHeight="false" outlineLevel="0" collapsed="false">
      <c r="A96" s="14"/>
      <c r="B96" s="21" t="s">
        <v>13</v>
      </c>
      <c r="C96" s="25"/>
      <c r="D96" s="0"/>
      <c r="E96" s="14"/>
      <c r="F96" s="21" t="s">
        <v>13</v>
      </c>
      <c r="G96" s="25"/>
      <c r="H96" s="0"/>
      <c r="I96" s="14"/>
      <c r="J96" s="21" t="s">
        <v>13</v>
      </c>
      <c r="K96" s="27"/>
      <c r="L96" s="0"/>
      <c r="M96" s="14"/>
      <c r="N96" s="21" t="s">
        <v>13</v>
      </c>
      <c r="O96" s="25"/>
    </row>
    <row r="97" s="42" customFormat="true" ht="14.4" hidden="false" customHeight="false" outlineLevel="0" collapsed="false">
      <c r="A97" s="14"/>
      <c r="B97" s="28" t="s">
        <v>14</v>
      </c>
      <c r="C97" s="32"/>
      <c r="D97" s="0"/>
      <c r="E97" s="14"/>
      <c r="F97" s="28" t="s">
        <v>14</v>
      </c>
      <c r="G97" s="32"/>
      <c r="H97" s="0"/>
      <c r="I97" s="14"/>
      <c r="J97" s="28" t="s">
        <v>14</v>
      </c>
      <c r="K97" s="31"/>
      <c r="L97" s="0"/>
      <c r="M97" s="14"/>
      <c r="N97" s="28" t="s">
        <v>14</v>
      </c>
      <c r="O97" s="32"/>
    </row>
    <row r="98" s="42" customFormat="true" ht="15" hidden="false" customHeight="false" outlineLevel="0" collapsed="false">
      <c r="A98" s="14"/>
      <c r="B98" s="28"/>
      <c r="C98" s="32"/>
      <c r="D98" s="0"/>
      <c r="E98" s="14"/>
      <c r="F98" s="28"/>
      <c r="G98" s="32"/>
      <c r="H98" s="0"/>
      <c r="I98" s="14"/>
      <c r="J98" s="28"/>
      <c r="K98" s="31"/>
      <c r="L98" s="0"/>
      <c r="M98" s="14"/>
      <c r="N98" s="28"/>
      <c r="O98" s="32"/>
    </row>
    <row r="99" s="42" customFormat="true" ht="12" hidden="false" customHeight="true" outlineLevel="0" collapsed="false">
      <c r="A99" s="40"/>
      <c r="B99" s="34"/>
      <c r="C99" s="41"/>
      <c r="G99" s="35"/>
      <c r="O99" s="35"/>
    </row>
    <row r="100" customFormat="false" ht="12" hidden="false" customHeight="true" outlineLevel="0" collapsed="false">
      <c r="A100" s="8" t="s">
        <v>4</v>
      </c>
      <c r="B100" s="9" t="s">
        <v>5</v>
      </c>
      <c r="C100" s="60"/>
      <c r="E100" s="8" t="s">
        <v>4</v>
      </c>
      <c r="F100" s="9" t="s">
        <v>5</v>
      </c>
      <c r="G100" s="11"/>
      <c r="I100" s="8" t="s">
        <v>4</v>
      </c>
      <c r="J100" s="9" t="s">
        <v>5</v>
      </c>
      <c r="K100" s="44"/>
      <c r="M100" s="8" t="s">
        <v>4</v>
      </c>
      <c r="N100" s="9" t="s">
        <v>5</v>
      </c>
      <c r="O100" s="13"/>
    </row>
    <row r="101" customFormat="false" ht="12" hidden="false" customHeight="true" outlineLevel="0" collapsed="false">
      <c r="A101" s="14" t="n">
        <f aca="false">+A89+1</f>
        <v>9</v>
      </c>
      <c r="B101" s="15" t="s">
        <v>6</v>
      </c>
      <c r="C101" s="60"/>
      <c r="E101" s="14" t="n">
        <f aca="false">+A101</f>
        <v>9</v>
      </c>
      <c r="F101" s="15" t="s">
        <v>6</v>
      </c>
      <c r="G101" s="18"/>
      <c r="I101" s="14" t="n">
        <f aca="false">+A101</f>
        <v>9</v>
      </c>
      <c r="J101" s="15" t="s">
        <v>6</v>
      </c>
      <c r="K101" s="20"/>
      <c r="M101" s="14" t="n">
        <f aca="false">+E101</f>
        <v>9</v>
      </c>
      <c r="N101" s="15" t="s">
        <v>6</v>
      </c>
      <c r="O101" s="20"/>
    </row>
    <row r="102" customFormat="false" ht="12" hidden="false" customHeight="true" outlineLevel="0" collapsed="false">
      <c r="A102" s="14"/>
      <c r="B102" s="15" t="s">
        <v>7</v>
      </c>
      <c r="C102" s="60"/>
      <c r="E102" s="14"/>
      <c r="F102" s="15" t="s">
        <v>7</v>
      </c>
      <c r="G102" s="18"/>
      <c r="I102" s="14"/>
      <c r="J102" s="15" t="s">
        <v>7</v>
      </c>
      <c r="K102" s="20"/>
      <c r="M102" s="14"/>
      <c r="N102" s="15" t="s">
        <v>7</v>
      </c>
      <c r="O102" s="20"/>
    </row>
    <row r="103" customFormat="false" ht="12" hidden="false" customHeight="true" outlineLevel="0" collapsed="false">
      <c r="A103" s="14"/>
      <c r="B103" s="15" t="s">
        <v>8</v>
      </c>
      <c r="C103" s="60"/>
      <c r="E103" s="14"/>
      <c r="F103" s="15" t="s">
        <v>8</v>
      </c>
      <c r="G103" s="18"/>
      <c r="I103" s="14"/>
      <c r="J103" s="15" t="s">
        <v>8</v>
      </c>
      <c r="K103" s="20"/>
      <c r="M103" s="14"/>
      <c r="N103" s="15" t="s">
        <v>8</v>
      </c>
      <c r="O103" s="20"/>
    </row>
    <row r="104" customFormat="false" ht="12" hidden="false" customHeight="true" outlineLevel="0" collapsed="false">
      <c r="A104" s="14"/>
      <c r="B104" s="15" t="s">
        <v>9</v>
      </c>
      <c r="C104" s="60"/>
      <c r="E104" s="14"/>
      <c r="F104" s="15" t="s">
        <v>9</v>
      </c>
      <c r="G104" s="18"/>
      <c r="I104" s="14"/>
      <c r="J104" s="15" t="s">
        <v>9</v>
      </c>
      <c r="K104" s="20"/>
      <c r="M104" s="14"/>
      <c r="N104" s="15" t="s">
        <v>9</v>
      </c>
      <c r="O104" s="20"/>
    </row>
    <row r="105" customFormat="false" ht="12" hidden="false" customHeight="true" outlineLevel="0" collapsed="false">
      <c r="A105" s="14"/>
      <c r="B105" s="21" t="s">
        <v>10</v>
      </c>
      <c r="C105" s="60"/>
      <c r="E105" s="14"/>
      <c r="F105" s="21" t="s">
        <v>10</v>
      </c>
      <c r="G105" s="23"/>
      <c r="I105" s="14"/>
      <c r="J105" s="21" t="s">
        <v>10</v>
      </c>
      <c r="K105" s="22"/>
      <c r="M105" s="14"/>
      <c r="N105" s="21" t="s">
        <v>10</v>
      </c>
      <c r="O105" s="22"/>
    </row>
    <row r="106" customFormat="false" ht="12" hidden="false" customHeight="true" outlineLevel="0" collapsed="false">
      <c r="A106" s="14"/>
      <c r="B106" s="21" t="s">
        <v>11</v>
      </c>
      <c r="C106" s="60"/>
      <c r="E106" s="14"/>
      <c r="F106" s="21" t="s">
        <v>11</v>
      </c>
      <c r="G106" s="18"/>
      <c r="I106" s="14"/>
      <c r="J106" s="21" t="s">
        <v>11</v>
      </c>
      <c r="K106" s="20"/>
      <c r="M106" s="14"/>
      <c r="N106" s="21" t="s">
        <v>11</v>
      </c>
      <c r="O106" s="20"/>
    </row>
    <row r="107" customFormat="false" ht="12" hidden="false" customHeight="true" outlineLevel="0" collapsed="false">
      <c r="A107" s="14"/>
      <c r="B107" s="21" t="s">
        <v>12</v>
      </c>
      <c r="C107" s="60"/>
      <c r="E107" s="14"/>
      <c r="F107" s="21" t="s">
        <v>12</v>
      </c>
      <c r="G107" s="18"/>
      <c r="I107" s="14"/>
      <c r="J107" s="21" t="s">
        <v>12</v>
      </c>
      <c r="K107" s="20"/>
      <c r="M107" s="14"/>
      <c r="N107" s="21" t="s">
        <v>12</v>
      </c>
      <c r="O107" s="20"/>
    </row>
    <row r="108" customFormat="false" ht="12" hidden="false" customHeight="true" outlineLevel="0" collapsed="false">
      <c r="A108" s="14"/>
      <c r="B108" s="21" t="s">
        <v>13</v>
      </c>
      <c r="C108" s="60"/>
      <c r="E108" s="14"/>
      <c r="F108" s="21" t="s">
        <v>13</v>
      </c>
      <c r="G108" s="26"/>
      <c r="I108" s="14"/>
      <c r="J108" s="21" t="s">
        <v>13</v>
      </c>
      <c r="K108" s="25"/>
      <c r="M108" s="14"/>
      <c r="N108" s="21" t="s">
        <v>13</v>
      </c>
      <c r="O108" s="25"/>
    </row>
    <row r="109" customFormat="false" ht="12" hidden="false" customHeight="true" outlineLevel="0" collapsed="false">
      <c r="A109" s="14"/>
      <c r="B109" s="28" t="s">
        <v>14</v>
      </c>
      <c r="C109" s="60"/>
      <c r="E109" s="14"/>
      <c r="F109" s="28" t="s">
        <v>14</v>
      </c>
      <c r="G109" s="61"/>
      <c r="I109" s="14"/>
      <c r="J109" s="28" t="s">
        <v>14</v>
      </c>
      <c r="K109" s="62"/>
      <c r="M109" s="14"/>
      <c r="N109" s="28" t="s">
        <v>14</v>
      </c>
      <c r="O109" s="32"/>
    </row>
    <row r="110" customFormat="false" ht="12" hidden="false" customHeight="true" outlineLevel="0" collapsed="false">
      <c r="A110" s="14"/>
      <c r="B110" s="28"/>
      <c r="C110" s="60"/>
      <c r="E110" s="14"/>
      <c r="F110" s="28"/>
      <c r="G110" s="61"/>
      <c r="I110" s="14"/>
      <c r="J110" s="28"/>
      <c r="K110" s="62"/>
      <c r="M110" s="14"/>
      <c r="N110" s="28"/>
      <c r="O110" s="32"/>
    </row>
    <row r="111" customFormat="false" ht="12" hidden="false" customHeight="true" outlineLevel="0" collapsed="false">
      <c r="A111" s="33"/>
      <c r="B111" s="34"/>
      <c r="C111" s="35"/>
    </row>
    <row r="112" customFormat="false" ht="12" hidden="false" customHeight="true" outlineLevel="0" collapsed="false">
      <c r="A112" s="8" t="s">
        <v>4</v>
      </c>
      <c r="B112" s="9" t="s">
        <v>5</v>
      </c>
      <c r="C112" s="63" t="s">
        <v>24</v>
      </c>
      <c r="E112" s="8" t="s">
        <v>4</v>
      </c>
      <c r="F112" s="9" t="s">
        <v>5</v>
      </c>
      <c r="G112" s="11"/>
      <c r="I112" s="8" t="s">
        <v>4</v>
      </c>
      <c r="J112" s="9" t="s">
        <v>5</v>
      </c>
      <c r="K112" s="44"/>
      <c r="M112" s="8" t="s">
        <v>4</v>
      </c>
      <c r="N112" s="9" t="s">
        <v>5</v>
      </c>
      <c r="O112" s="13"/>
    </row>
    <row r="113" customFormat="false" ht="12" hidden="false" customHeight="true" outlineLevel="0" collapsed="false">
      <c r="A113" s="14" t="n">
        <f aca="false">+A101+1</f>
        <v>10</v>
      </c>
      <c r="B113" s="15" t="s">
        <v>6</v>
      </c>
      <c r="C113" s="20" t="s">
        <v>25</v>
      </c>
      <c r="E113" s="14" t="n">
        <f aca="false">+A113</f>
        <v>10</v>
      </c>
      <c r="F113" s="15" t="s">
        <v>6</v>
      </c>
      <c r="G113" s="18"/>
      <c r="I113" s="14" t="n">
        <f aca="false">+A113</f>
        <v>10</v>
      </c>
      <c r="J113" s="15" t="s">
        <v>6</v>
      </c>
      <c r="K113" s="19"/>
      <c r="M113" s="14" t="n">
        <f aca="false">+E113</f>
        <v>10</v>
      </c>
      <c r="N113" s="15" t="s">
        <v>6</v>
      </c>
      <c r="O113" s="20"/>
    </row>
    <row r="114" customFormat="false" ht="12" hidden="false" customHeight="true" outlineLevel="0" collapsed="false">
      <c r="A114" s="14"/>
      <c r="B114" s="15" t="s">
        <v>7</v>
      </c>
      <c r="C114" s="20" t="s">
        <v>18</v>
      </c>
      <c r="E114" s="14"/>
      <c r="F114" s="15" t="s">
        <v>7</v>
      </c>
      <c r="G114" s="18"/>
      <c r="I114" s="14"/>
      <c r="J114" s="15" t="s">
        <v>7</v>
      </c>
      <c r="K114" s="19"/>
      <c r="M114" s="14"/>
      <c r="N114" s="15" t="s">
        <v>7</v>
      </c>
      <c r="O114" s="20"/>
    </row>
    <row r="115" customFormat="false" ht="12" hidden="false" customHeight="true" outlineLevel="0" collapsed="false">
      <c r="A115" s="14"/>
      <c r="B115" s="15" t="s">
        <v>8</v>
      </c>
      <c r="C115" s="20" t="s">
        <v>26</v>
      </c>
      <c r="E115" s="14"/>
      <c r="F115" s="15" t="s">
        <v>8</v>
      </c>
      <c r="G115" s="18"/>
      <c r="I115" s="14"/>
      <c r="J115" s="15" t="s">
        <v>8</v>
      </c>
      <c r="K115" s="19"/>
      <c r="M115" s="14"/>
      <c r="N115" s="15" t="s">
        <v>8</v>
      </c>
      <c r="O115" s="20"/>
    </row>
    <row r="116" customFormat="false" ht="12" hidden="false" customHeight="true" outlineLevel="0" collapsed="false">
      <c r="A116" s="14"/>
      <c r="B116" s="15" t="s">
        <v>9</v>
      </c>
      <c r="C116" s="20" t="s">
        <v>27</v>
      </c>
      <c r="E116" s="14"/>
      <c r="F116" s="15" t="s">
        <v>9</v>
      </c>
      <c r="G116" s="18"/>
      <c r="I116" s="14"/>
      <c r="J116" s="15" t="s">
        <v>9</v>
      </c>
      <c r="K116" s="19"/>
      <c r="M116" s="14"/>
      <c r="N116" s="15" t="s">
        <v>9</v>
      </c>
      <c r="O116" s="20"/>
    </row>
    <row r="117" customFormat="false" ht="12" hidden="false" customHeight="true" outlineLevel="0" collapsed="false">
      <c r="A117" s="14"/>
      <c r="B117" s="21" t="s">
        <v>10</v>
      </c>
      <c r="C117" s="22" t="n">
        <v>3</v>
      </c>
      <c r="E117" s="14"/>
      <c r="F117" s="21" t="s">
        <v>10</v>
      </c>
      <c r="G117" s="23"/>
      <c r="I117" s="14"/>
      <c r="J117" s="21" t="s">
        <v>10</v>
      </c>
      <c r="K117" s="24"/>
      <c r="M117" s="14"/>
      <c r="N117" s="21" t="s">
        <v>10</v>
      </c>
      <c r="O117" s="22"/>
    </row>
    <row r="118" customFormat="false" ht="12" hidden="false" customHeight="true" outlineLevel="0" collapsed="false">
      <c r="A118" s="14"/>
      <c r="B118" s="21" t="s">
        <v>11</v>
      </c>
      <c r="C118" s="20" t="s">
        <v>28</v>
      </c>
      <c r="E118" s="14"/>
      <c r="F118" s="21" t="s">
        <v>11</v>
      </c>
      <c r="G118" s="18"/>
      <c r="I118" s="14"/>
      <c r="J118" s="21" t="s">
        <v>11</v>
      </c>
      <c r="K118" s="19"/>
      <c r="M118" s="14"/>
      <c r="N118" s="21" t="s">
        <v>11</v>
      </c>
      <c r="O118" s="20"/>
    </row>
    <row r="119" customFormat="false" ht="12" hidden="false" customHeight="true" outlineLevel="0" collapsed="false">
      <c r="A119" s="14"/>
      <c r="B119" s="21" t="s">
        <v>12</v>
      </c>
      <c r="C119" s="20"/>
      <c r="E119" s="14"/>
      <c r="F119" s="21" t="s">
        <v>12</v>
      </c>
      <c r="G119" s="18"/>
      <c r="I119" s="14"/>
      <c r="J119" s="21" t="s">
        <v>12</v>
      </c>
      <c r="K119" s="19"/>
      <c r="M119" s="14"/>
      <c r="N119" s="21" t="s">
        <v>12</v>
      </c>
      <c r="O119" s="20"/>
    </row>
    <row r="120" customFormat="false" ht="12" hidden="false" customHeight="true" outlineLevel="0" collapsed="false">
      <c r="A120" s="14"/>
      <c r="B120" s="21" t="s">
        <v>13</v>
      </c>
      <c r="C120" s="25" t="s">
        <v>22</v>
      </c>
      <c r="E120" s="14"/>
      <c r="F120" s="21" t="s">
        <v>13</v>
      </c>
      <c r="G120" s="26"/>
      <c r="I120" s="14"/>
      <c r="J120" s="21" t="s">
        <v>13</v>
      </c>
      <c r="K120" s="27"/>
      <c r="M120" s="14"/>
      <c r="N120" s="21" t="s">
        <v>13</v>
      </c>
      <c r="O120" s="25"/>
    </row>
    <row r="121" customFormat="false" ht="12" hidden="false" customHeight="true" outlineLevel="0" collapsed="false">
      <c r="A121" s="14"/>
      <c r="B121" s="28" t="s">
        <v>14</v>
      </c>
      <c r="C121" s="62" t="s">
        <v>29</v>
      </c>
      <c r="E121" s="14"/>
      <c r="F121" s="28" t="s">
        <v>14</v>
      </c>
      <c r="G121" s="30"/>
      <c r="I121" s="14"/>
      <c r="J121" s="28" t="s">
        <v>14</v>
      </c>
      <c r="K121" s="64"/>
      <c r="M121" s="14"/>
      <c r="N121" s="28" t="s">
        <v>14</v>
      </c>
      <c r="O121" s="32"/>
    </row>
    <row r="122" customFormat="false" ht="39.75" hidden="false" customHeight="true" outlineLevel="0" collapsed="false">
      <c r="A122" s="14"/>
      <c r="B122" s="28"/>
      <c r="C122" s="62"/>
      <c r="E122" s="14"/>
      <c r="F122" s="28"/>
      <c r="G122" s="30"/>
      <c r="I122" s="14"/>
      <c r="J122" s="28"/>
      <c r="K122" s="64"/>
      <c r="M122" s="14"/>
      <c r="N122" s="28"/>
      <c r="O122" s="32"/>
    </row>
    <row r="123" s="42" customFormat="true" ht="12" hidden="false" customHeight="true" outlineLevel="0" collapsed="false">
      <c r="A123" s="40"/>
      <c r="B123" s="34"/>
      <c r="C123" s="41"/>
      <c r="G123" s="35"/>
      <c r="O123" s="35"/>
    </row>
    <row r="124" s="42" customFormat="true" ht="15" hidden="false" customHeight="false" outlineLevel="0" collapsed="false">
      <c r="A124" s="8" t="s">
        <v>4</v>
      </c>
      <c r="B124" s="9" t="s">
        <v>5</v>
      </c>
      <c r="C124" s="11"/>
      <c r="D124" s="0"/>
      <c r="E124" s="8" t="s">
        <v>4</v>
      </c>
      <c r="F124" s="9" t="s">
        <v>5</v>
      </c>
      <c r="G124" s="44"/>
      <c r="H124" s="0"/>
      <c r="I124" s="8" t="s">
        <v>4</v>
      </c>
      <c r="J124" s="9" t="s">
        <v>5</v>
      </c>
      <c r="K124" s="12"/>
      <c r="L124" s="0"/>
      <c r="M124" s="8" t="s">
        <v>4</v>
      </c>
      <c r="N124" s="9" t="s">
        <v>5</v>
      </c>
      <c r="O124" s="13"/>
    </row>
    <row r="125" s="42" customFormat="true" ht="14.4" hidden="false" customHeight="false" outlineLevel="0" collapsed="false">
      <c r="A125" s="14" t="n">
        <f aca="false">+A113+1</f>
        <v>11</v>
      </c>
      <c r="B125" s="15" t="s">
        <v>6</v>
      </c>
      <c r="C125" s="18"/>
      <c r="D125" s="0"/>
      <c r="E125" s="14" t="n">
        <f aca="false">+A125</f>
        <v>11</v>
      </c>
      <c r="F125" s="15" t="s">
        <v>6</v>
      </c>
      <c r="G125" s="18"/>
      <c r="H125" s="0"/>
      <c r="I125" s="14" t="n">
        <f aca="false">+A125</f>
        <v>11</v>
      </c>
      <c r="J125" s="15" t="s">
        <v>6</v>
      </c>
      <c r="K125" s="19"/>
      <c r="L125" s="0"/>
      <c r="M125" s="14" t="n">
        <f aca="false">+E125</f>
        <v>11</v>
      </c>
      <c r="N125" s="15" t="s">
        <v>6</v>
      </c>
      <c r="O125" s="20"/>
    </row>
    <row r="126" s="42" customFormat="true" ht="14.4" hidden="false" customHeight="false" outlineLevel="0" collapsed="false">
      <c r="A126" s="14"/>
      <c r="B126" s="15" t="s">
        <v>7</v>
      </c>
      <c r="C126" s="18"/>
      <c r="D126" s="0"/>
      <c r="E126" s="14"/>
      <c r="F126" s="15" t="s">
        <v>7</v>
      </c>
      <c r="G126" s="18"/>
      <c r="H126" s="0"/>
      <c r="I126" s="14"/>
      <c r="J126" s="15" t="s">
        <v>7</v>
      </c>
      <c r="K126" s="19"/>
      <c r="L126" s="0"/>
      <c r="M126" s="14"/>
      <c r="N126" s="15" t="s">
        <v>7</v>
      </c>
      <c r="O126" s="20"/>
    </row>
    <row r="127" s="42" customFormat="true" ht="14.4" hidden="false" customHeight="false" outlineLevel="0" collapsed="false">
      <c r="A127" s="14"/>
      <c r="B127" s="15" t="s">
        <v>8</v>
      </c>
      <c r="C127" s="18"/>
      <c r="D127" s="0"/>
      <c r="E127" s="14"/>
      <c r="F127" s="15" t="s">
        <v>8</v>
      </c>
      <c r="G127" s="18"/>
      <c r="H127" s="0"/>
      <c r="I127" s="14"/>
      <c r="J127" s="15" t="s">
        <v>8</v>
      </c>
      <c r="K127" s="19"/>
      <c r="L127" s="0"/>
      <c r="M127" s="14"/>
      <c r="N127" s="15" t="s">
        <v>8</v>
      </c>
      <c r="O127" s="20"/>
    </row>
    <row r="128" s="42" customFormat="true" ht="14.4" hidden="false" customHeight="false" outlineLevel="0" collapsed="false">
      <c r="A128" s="14"/>
      <c r="B128" s="15" t="s">
        <v>9</v>
      </c>
      <c r="C128" s="18"/>
      <c r="D128" s="0"/>
      <c r="E128" s="14"/>
      <c r="F128" s="15" t="s">
        <v>9</v>
      </c>
      <c r="G128" s="18"/>
      <c r="H128" s="0"/>
      <c r="I128" s="14"/>
      <c r="J128" s="15" t="s">
        <v>9</v>
      </c>
      <c r="K128" s="19"/>
      <c r="L128" s="0"/>
      <c r="M128" s="14"/>
      <c r="N128" s="15" t="s">
        <v>9</v>
      </c>
      <c r="O128" s="20"/>
    </row>
    <row r="129" s="42" customFormat="true" ht="14.4" hidden="false" customHeight="false" outlineLevel="0" collapsed="false">
      <c r="A129" s="14"/>
      <c r="B129" s="21" t="s">
        <v>10</v>
      </c>
      <c r="C129" s="23"/>
      <c r="D129" s="0"/>
      <c r="E129" s="14"/>
      <c r="F129" s="21" t="s">
        <v>10</v>
      </c>
      <c r="G129" s="23"/>
      <c r="H129" s="0"/>
      <c r="I129" s="14"/>
      <c r="J129" s="21" t="s">
        <v>10</v>
      </c>
      <c r="K129" s="24"/>
      <c r="L129" s="0"/>
      <c r="M129" s="14"/>
      <c r="N129" s="21" t="s">
        <v>10</v>
      </c>
      <c r="O129" s="22"/>
    </row>
    <row r="130" s="42" customFormat="true" ht="14.4" hidden="false" customHeight="false" outlineLevel="0" collapsed="false">
      <c r="A130" s="14"/>
      <c r="B130" s="21" t="s">
        <v>11</v>
      </c>
      <c r="C130" s="18"/>
      <c r="D130" s="0"/>
      <c r="E130" s="14"/>
      <c r="F130" s="21" t="s">
        <v>11</v>
      </c>
      <c r="G130" s="18"/>
      <c r="H130" s="0"/>
      <c r="I130" s="14"/>
      <c r="J130" s="21" t="s">
        <v>11</v>
      </c>
      <c r="K130" s="19"/>
      <c r="L130" s="0"/>
      <c r="M130" s="14"/>
      <c r="N130" s="21" t="s">
        <v>11</v>
      </c>
      <c r="O130" s="20"/>
    </row>
    <row r="131" s="42" customFormat="true" ht="14.4" hidden="false" customHeight="false" outlineLevel="0" collapsed="false">
      <c r="A131" s="14"/>
      <c r="B131" s="21" t="s">
        <v>12</v>
      </c>
      <c r="C131" s="18"/>
      <c r="D131" s="0"/>
      <c r="E131" s="14"/>
      <c r="F131" s="21" t="s">
        <v>12</v>
      </c>
      <c r="G131" s="18"/>
      <c r="H131" s="0"/>
      <c r="I131" s="14"/>
      <c r="J131" s="21" t="s">
        <v>12</v>
      </c>
      <c r="K131" s="19"/>
      <c r="L131" s="0"/>
      <c r="M131" s="14"/>
      <c r="N131" s="21" t="s">
        <v>12</v>
      </c>
      <c r="O131" s="20"/>
    </row>
    <row r="132" s="42" customFormat="true" ht="14.4" hidden="false" customHeight="false" outlineLevel="0" collapsed="false">
      <c r="A132" s="14"/>
      <c r="B132" s="21" t="s">
        <v>13</v>
      </c>
      <c r="C132" s="26"/>
      <c r="D132" s="0"/>
      <c r="E132" s="14"/>
      <c r="F132" s="21" t="s">
        <v>13</v>
      </c>
      <c r="G132" s="26"/>
      <c r="H132" s="0"/>
      <c r="I132" s="14"/>
      <c r="J132" s="21" t="s">
        <v>13</v>
      </c>
      <c r="K132" s="27"/>
      <c r="L132" s="0"/>
      <c r="M132" s="14"/>
      <c r="N132" s="21" t="s">
        <v>13</v>
      </c>
      <c r="O132" s="25"/>
    </row>
    <row r="133" s="42" customFormat="true" ht="14.4" hidden="false" customHeight="false" outlineLevel="0" collapsed="false">
      <c r="A133" s="14"/>
      <c r="B133" s="28" t="s">
        <v>14</v>
      </c>
      <c r="C133" s="65"/>
      <c r="D133" s="0"/>
      <c r="E133" s="14"/>
      <c r="F133" s="28" t="s">
        <v>14</v>
      </c>
      <c r="G133" s="65"/>
      <c r="H133" s="0"/>
      <c r="I133" s="14"/>
      <c r="J133" s="28" t="s">
        <v>14</v>
      </c>
      <c r="K133" s="31"/>
      <c r="L133" s="0"/>
      <c r="M133" s="14"/>
      <c r="N133" s="28" t="s">
        <v>14</v>
      </c>
      <c r="O133" s="32"/>
    </row>
    <row r="134" s="42" customFormat="true" ht="15" hidden="false" customHeight="false" outlineLevel="0" collapsed="false">
      <c r="A134" s="14"/>
      <c r="B134" s="28"/>
      <c r="C134" s="65"/>
      <c r="D134" s="0"/>
      <c r="E134" s="14"/>
      <c r="F134" s="28"/>
      <c r="G134" s="65"/>
      <c r="H134" s="0"/>
      <c r="I134" s="14"/>
      <c r="J134" s="28"/>
      <c r="K134" s="31"/>
      <c r="L134" s="0"/>
      <c r="M134" s="14"/>
      <c r="N134" s="28"/>
      <c r="O134" s="32"/>
    </row>
    <row r="135" s="42" customFormat="true" ht="12" hidden="false" customHeight="true" outlineLevel="0" collapsed="false">
      <c r="A135" s="33"/>
      <c r="B135" s="34"/>
      <c r="C135" s="35"/>
      <c r="D135" s="0"/>
      <c r="E135" s="0"/>
      <c r="F135" s="0"/>
      <c r="G135" s="1"/>
      <c r="H135" s="0"/>
      <c r="I135" s="0"/>
      <c r="J135" s="0"/>
      <c r="K135" s="0"/>
      <c r="M135" s="0"/>
      <c r="N135" s="0"/>
      <c r="O135" s="1"/>
    </row>
    <row r="136" s="42" customFormat="true" ht="15" hidden="false" customHeight="false" outlineLevel="0" collapsed="false">
      <c r="A136" s="8" t="s">
        <v>4</v>
      </c>
      <c r="B136" s="9" t="s">
        <v>5</v>
      </c>
      <c r="C136" s="44"/>
      <c r="D136" s="0"/>
      <c r="E136" s="8" t="s">
        <v>4</v>
      </c>
      <c r="F136" s="9" t="s">
        <v>5</v>
      </c>
      <c r="G136" s="37"/>
      <c r="H136" s="0"/>
      <c r="I136" s="8" t="s">
        <v>4</v>
      </c>
      <c r="J136" s="9" t="s">
        <v>5</v>
      </c>
      <c r="K136" s="66"/>
      <c r="L136" s="0"/>
      <c r="M136" s="8" t="s">
        <v>4</v>
      </c>
      <c r="N136" s="9" t="s">
        <v>5</v>
      </c>
      <c r="O136" s="37"/>
    </row>
    <row r="137" s="42" customFormat="true" ht="14.4" hidden="false" customHeight="false" outlineLevel="0" collapsed="false">
      <c r="A137" s="14" t="n">
        <f aca="false">+A125+1</f>
        <v>12</v>
      </c>
      <c r="B137" s="15" t="s">
        <v>6</v>
      </c>
      <c r="C137" s="18"/>
      <c r="D137" s="0"/>
      <c r="E137" s="14" t="n">
        <f aca="false">+A137</f>
        <v>12</v>
      </c>
      <c r="F137" s="15" t="s">
        <v>6</v>
      </c>
      <c r="G137" s="20"/>
      <c r="H137" s="0"/>
      <c r="I137" s="14" t="n">
        <f aca="false">+A137</f>
        <v>12</v>
      </c>
      <c r="J137" s="15" t="s">
        <v>6</v>
      </c>
      <c r="K137" s="67"/>
      <c r="L137" s="0"/>
      <c r="M137" s="14" t="n">
        <f aca="false">+E137</f>
        <v>12</v>
      </c>
      <c r="N137" s="15" t="s">
        <v>6</v>
      </c>
      <c r="O137" s="20"/>
    </row>
    <row r="138" s="42" customFormat="true" ht="14.4" hidden="false" customHeight="false" outlineLevel="0" collapsed="false">
      <c r="A138" s="14"/>
      <c r="B138" s="15" t="s">
        <v>7</v>
      </c>
      <c r="C138" s="18"/>
      <c r="D138" s="0"/>
      <c r="E138" s="14"/>
      <c r="F138" s="15" t="s">
        <v>7</v>
      </c>
      <c r="G138" s="20"/>
      <c r="H138" s="0"/>
      <c r="I138" s="14"/>
      <c r="J138" s="15" t="s">
        <v>7</v>
      </c>
      <c r="K138" s="67"/>
      <c r="L138" s="0"/>
      <c r="M138" s="14"/>
      <c r="N138" s="15" t="s">
        <v>7</v>
      </c>
      <c r="O138" s="20"/>
    </row>
    <row r="139" s="42" customFormat="true" ht="14.4" hidden="false" customHeight="false" outlineLevel="0" collapsed="false">
      <c r="A139" s="14"/>
      <c r="B139" s="15" t="s">
        <v>8</v>
      </c>
      <c r="C139" s="18"/>
      <c r="D139" s="0"/>
      <c r="E139" s="14"/>
      <c r="F139" s="15" t="s">
        <v>8</v>
      </c>
      <c r="G139" s="20"/>
      <c r="H139" s="0"/>
      <c r="I139" s="14"/>
      <c r="J139" s="15" t="s">
        <v>8</v>
      </c>
      <c r="K139" s="67"/>
      <c r="L139" s="0"/>
      <c r="M139" s="14"/>
      <c r="N139" s="15" t="s">
        <v>8</v>
      </c>
      <c r="O139" s="20"/>
    </row>
    <row r="140" s="42" customFormat="true" ht="14.4" hidden="false" customHeight="false" outlineLevel="0" collapsed="false">
      <c r="A140" s="14"/>
      <c r="B140" s="15" t="s">
        <v>9</v>
      </c>
      <c r="C140" s="18"/>
      <c r="D140" s="0"/>
      <c r="E140" s="14"/>
      <c r="F140" s="15" t="s">
        <v>9</v>
      </c>
      <c r="G140" s="20"/>
      <c r="H140" s="0"/>
      <c r="I140" s="14"/>
      <c r="J140" s="15" t="s">
        <v>9</v>
      </c>
      <c r="K140" s="67"/>
      <c r="L140" s="0"/>
      <c r="M140" s="14"/>
      <c r="N140" s="15" t="s">
        <v>9</v>
      </c>
      <c r="O140" s="20"/>
    </row>
    <row r="141" s="42" customFormat="true" ht="14.4" hidden="false" customHeight="false" outlineLevel="0" collapsed="false">
      <c r="A141" s="14"/>
      <c r="B141" s="21" t="s">
        <v>10</v>
      </c>
      <c r="C141" s="23"/>
      <c r="D141" s="0"/>
      <c r="E141" s="14"/>
      <c r="F141" s="21" t="s">
        <v>10</v>
      </c>
      <c r="G141" s="22"/>
      <c r="H141" s="0"/>
      <c r="I141" s="14"/>
      <c r="J141" s="21" t="s">
        <v>10</v>
      </c>
      <c r="K141" s="68"/>
      <c r="L141" s="0"/>
      <c r="M141" s="14"/>
      <c r="N141" s="21" t="s">
        <v>10</v>
      </c>
      <c r="O141" s="22"/>
    </row>
    <row r="142" s="42" customFormat="true" ht="14.4" hidden="false" customHeight="false" outlineLevel="0" collapsed="false">
      <c r="A142" s="14"/>
      <c r="B142" s="21" t="s">
        <v>11</v>
      </c>
      <c r="C142" s="18"/>
      <c r="D142" s="0"/>
      <c r="E142" s="14"/>
      <c r="F142" s="21" t="s">
        <v>11</v>
      </c>
      <c r="G142" s="20"/>
      <c r="H142" s="0"/>
      <c r="I142" s="14"/>
      <c r="J142" s="21" t="s">
        <v>11</v>
      </c>
      <c r="K142" s="67"/>
      <c r="L142" s="0"/>
      <c r="M142" s="14"/>
      <c r="N142" s="21" t="s">
        <v>11</v>
      </c>
      <c r="O142" s="20"/>
    </row>
    <row r="143" s="42" customFormat="true" ht="14.4" hidden="false" customHeight="false" outlineLevel="0" collapsed="false">
      <c r="A143" s="14"/>
      <c r="B143" s="21" t="s">
        <v>12</v>
      </c>
      <c r="C143" s="18"/>
      <c r="D143" s="0"/>
      <c r="E143" s="14"/>
      <c r="F143" s="21" t="s">
        <v>12</v>
      </c>
      <c r="G143" s="20"/>
      <c r="H143" s="0"/>
      <c r="I143" s="14"/>
      <c r="J143" s="21" t="s">
        <v>12</v>
      </c>
      <c r="K143" s="67"/>
      <c r="L143" s="0"/>
      <c r="M143" s="14"/>
      <c r="N143" s="21" t="s">
        <v>12</v>
      </c>
      <c r="O143" s="20"/>
    </row>
    <row r="144" s="42" customFormat="true" ht="14.4" hidden="false" customHeight="false" outlineLevel="0" collapsed="false">
      <c r="A144" s="14"/>
      <c r="B144" s="21" t="s">
        <v>13</v>
      </c>
      <c r="C144" s="26"/>
      <c r="D144" s="0"/>
      <c r="E144" s="14"/>
      <c r="F144" s="21" t="s">
        <v>13</v>
      </c>
      <c r="G144" s="25"/>
      <c r="H144" s="0"/>
      <c r="I144" s="14"/>
      <c r="J144" s="21" t="s">
        <v>13</v>
      </c>
      <c r="K144" s="69"/>
      <c r="L144" s="0"/>
      <c r="M144" s="14"/>
      <c r="N144" s="21" t="s">
        <v>13</v>
      </c>
      <c r="O144" s="25"/>
    </row>
    <row r="145" s="42" customFormat="true" ht="14.4" hidden="false" customHeight="false" outlineLevel="0" collapsed="false">
      <c r="A145" s="14"/>
      <c r="B145" s="28" t="s">
        <v>14</v>
      </c>
      <c r="C145" s="49"/>
      <c r="D145" s="0"/>
      <c r="E145" s="14"/>
      <c r="F145" s="28" t="s">
        <v>14</v>
      </c>
      <c r="G145" s="70"/>
      <c r="H145" s="0"/>
      <c r="I145" s="14"/>
      <c r="J145" s="28" t="s">
        <v>14</v>
      </c>
      <c r="K145" s="71"/>
      <c r="L145" s="0"/>
      <c r="M145" s="14"/>
      <c r="N145" s="28" t="s">
        <v>14</v>
      </c>
      <c r="O145" s="72"/>
    </row>
    <row r="146" s="42" customFormat="true" ht="31.5" hidden="false" customHeight="true" outlineLevel="0" collapsed="false">
      <c r="A146" s="14"/>
      <c r="B146" s="28"/>
      <c r="C146" s="49"/>
      <c r="D146" s="0"/>
      <c r="E146" s="14"/>
      <c r="F146" s="28"/>
      <c r="G146" s="70"/>
      <c r="H146" s="0"/>
      <c r="I146" s="14"/>
      <c r="J146" s="28"/>
      <c r="K146" s="71"/>
      <c r="L146" s="0"/>
      <c r="M146" s="14"/>
      <c r="N146" s="28"/>
      <c r="O146" s="72"/>
    </row>
    <row r="147" s="42" customFormat="true" ht="12" hidden="false" customHeight="true" outlineLevel="0" collapsed="false">
      <c r="A147" s="40"/>
      <c r="B147" s="34"/>
      <c r="C147" s="56"/>
      <c r="G147" s="35"/>
      <c r="O147" s="35"/>
    </row>
    <row r="148" s="42" customFormat="true" ht="15" hidden="false" customHeight="false" outlineLevel="0" collapsed="false">
      <c r="A148" s="8" t="s">
        <v>4</v>
      </c>
      <c r="B148" s="9" t="s">
        <v>5</v>
      </c>
      <c r="C148" s="50" t="s">
        <v>16</v>
      </c>
      <c r="D148" s="0"/>
      <c r="E148" s="8" t="s">
        <v>4</v>
      </c>
      <c r="F148" s="9" t="s">
        <v>5</v>
      </c>
      <c r="G148" s="73"/>
      <c r="H148" s="0"/>
      <c r="I148" s="8" t="s">
        <v>4</v>
      </c>
      <c r="J148" s="9" t="s">
        <v>5</v>
      </c>
      <c r="K148" s="12"/>
      <c r="L148" s="0"/>
      <c r="M148" s="8" t="s">
        <v>4</v>
      </c>
      <c r="N148" s="9" t="s">
        <v>5</v>
      </c>
      <c r="O148" s="13"/>
    </row>
    <row r="149" s="42" customFormat="true" ht="14.4" hidden="false" customHeight="false" outlineLevel="0" collapsed="false">
      <c r="A149" s="14" t="n">
        <v>13</v>
      </c>
      <c r="B149" s="15" t="s">
        <v>6</v>
      </c>
      <c r="C149" s="51" t="s">
        <v>17</v>
      </c>
      <c r="D149" s="0"/>
      <c r="E149" s="14" t="n">
        <f aca="false">+A149</f>
        <v>13</v>
      </c>
      <c r="F149" s="15" t="s">
        <v>6</v>
      </c>
      <c r="G149" s="20"/>
      <c r="H149" s="0"/>
      <c r="I149" s="14" t="n">
        <f aca="false">+A149</f>
        <v>13</v>
      </c>
      <c r="J149" s="15" t="s">
        <v>6</v>
      </c>
      <c r="K149" s="19"/>
      <c r="L149" s="0"/>
      <c r="M149" s="14" t="n">
        <f aca="false">+E149</f>
        <v>13</v>
      </c>
      <c r="N149" s="15" t="s">
        <v>6</v>
      </c>
      <c r="O149" s="20"/>
    </row>
    <row r="150" s="42" customFormat="true" ht="14.4" hidden="false" customHeight="false" outlineLevel="0" collapsed="false">
      <c r="A150" s="14"/>
      <c r="B150" s="15" t="s">
        <v>7</v>
      </c>
      <c r="C150" s="51" t="s">
        <v>18</v>
      </c>
      <c r="D150" s="0"/>
      <c r="E150" s="14"/>
      <c r="F150" s="15" t="s">
        <v>7</v>
      </c>
      <c r="G150" s="20"/>
      <c r="H150" s="0"/>
      <c r="I150" s="14"/>
      <c r="J150" s="15" t="s">
        <v>7</v>
      </c>
      <c r="K150" s="19"/>
      <c r="L150" s="0"/>
      <c r="M150" s="14"/>
      <c r="N150" s="15" t="s">
        <v>7</v>
      </c>
      <c r="O150" s="20"/>
    </row>
    <row r="151" s="42" customFormat="true" ht="14.4" hidden="false" customHeight="false" outlineLevel="0" collapsed="false">
      <c r="A151" s="14"/>
      <c r="B151" s="15" t="s">
        <v>8</v>
      </c>
      <c r="C151" s="51" t="s">
        <v>19</v>
      </c>
      <c r="D151" s="0"/>
      <c r="E151" s="14"/>
      <c r="F151" s="15" t="s">
        <v>8</v>
      </c>
      <c r="G151" s="20"/>
      <c r="H151" s="0"/>
      <c r="I151" s="14"/>
      <c r="J151" s="15" t="s">
        <v>8</v>
      </c>
      <c r="K151" s="19"/>
      <c r="L151" s="0"/>
      <c r="M151" s="14"/>
      <c r="N151" s="15" t="s">
        <v>8</v>
      </c>
      <c r="O151" s="20"/>
    </row>
    <row r="152" s="42" customFormat="true" ht="14.4" hidden="false" customHeight="false" outlineLevel="0" collapsed="false">
      <c r="A152" s="14"/>
      <c r="B152" s="15" t="s">
        <v>9</v>
      </c>
      <c r="C152" s="52"/>
      <c r="D152" s="0"/>
      <c r="E152" s="14"/>
      <c r="F152" s="15" t="s">
        <v>9</v>
      </c>
      <c r="G152" s="20"/>
      <c r="H152" s="0"/>
      <c r="I152" s="14"/>
      <c r="J152" s="15" t="s">
        <v>9</v>
      </c>
      <c r="K152" s="19"/>
      <c r="L152" s="0"/>
      <c r="M152" s="14"/>
      <c r="N152" s="15" t="s">
        <v>9</v>
      </c>
      <c r="O152" s="20"/>
    </row>
    <row r="153" s="42" customFormat="true" ht="14.4" hidden="false" customHeight="false" outlineLevel="0" collapsed="false">
      <c r="A153" s="14"/>
      <c r="B153" s="21" t="s">
        <v>10</v>
      </c>
      <c r="C153" s="53"/>
      <c r="D153" s="0"/>
      <c r="E153" s="14"/>
      <c r="F153" s="21" t="s">
        <v>10</v>
      </c>
      <c r="G153" s="22"/>
      <c r="H153" s="0"/>
      <c r="I153" s="14"/>
      <c r="J153" s="21" t="s">
        <v>10</v>
      </c>
      <c r="K153" s="24"/>
      <c r="L153" s="0"/>
      <c r="M153" s="14"/>
      <c r="N153" s="21" t="s">
        <v>10</v>
      </c>
      <c r="O153" s="22"/>
    </row>
    <row r="154" s="42" customFormat="true" ht="14.4" hidden="false" customHeight="false" outlineLevel="0" collapsed="false">
      <c r="A154" s="14"/>
      <c r="B154" s="21" t="s">
        <v>11</v>
      </c>
      <c r="C154" s="51" t="s">
        <v>20</v>
      </c>
      <c r="D154" s="0"/>
      <c r="E154" s="14"/>
      <c r="F154" s="21" t="s">
        <v>11</v>
      </c>
      <c r="G154" s="20"/>
      <c r="H154" s="0"/>
      <c r="I154" s="14"/>
      <c r="J154" s="21" t="s">
        <v>11</v>
      </c>
      <c r="K154" s="19"/>
      <c r="L154" s="0"/>
      <c r="M154" s="14"/>
      <c r="N154" s="21" t="s">
        <v>11</v>
      </c>
      <c r="O154" s="20"/>
    </row>
    <row r="155" s="42" customFormat="true" ht="14.4" hidden="false" customHeight="false" outlineLevel="0" collapsed="false">
      <c r="A155" s="14"/>
      <c r="B155" s="21" t="s">
        <v>12</v>
      </c>
      <c r="C155" s="51" t="s">
        <v>21</v>
      </c>
      <c r="D155" s="0"/>
      <c r="E155" s="14"/>
      <c r="F155" s="21" t="s">
        <v>12</v>
      </c>
      <c r="G155" s="20"/>
      <c r="H155" s="0"/>
      <c r="I155" s="14"/>
      <c r="J155" s="21" t="s">
        <v>12</v>
      </c>
      <c r="K155" s="19"/>
      <c r="L155" s="0"/>
      <c r="M155" s="14"/>
      <c r="N155" s="21" t="s">
        <v>12</v>
      </c>
      <c r="O155" s="20"/>
    </row>
    <row r="156" s="42" customFormat="true" ht="14.4" hidden="false" customHeight="false" outlineLevel="0" collapsed="false">
      <c r="A156" s="14"/>
      <c r="B156" s="21" t="s">
        <v>13</v>
      </c>
      <c r="C156" s="54" t="s">
        <v>22</v>
      </c>
      <c r="D156" s="0"/>
      <c r="E156" s="14"/>
      <c r="F156" s="21" t="s">
        <v>13</v>
      </c>
      <c r="G156" s="25"/>
      <c r="H156" s="0"/>
      <c r="I156" s="14"/>
      <c r="J156" s="21" t="s">
        <v>13</v>
      </c>
      <c r="K156" s="27"/>
      <c r="L156" s="0"/>
      <c r="M156" s="14"/>
      <c r="N156" s="21" t="s">
        <v>13</v>
      </c>
      <c r="O156" s="25"/>
    </row>
    <row r="157" s="42" customFormat="true" ht="14.4" hidden="false" customHeight="true" outlineLevel="0" collapsed="false">
      <c r="A157" s="14"/>
      <c r="B157" s="28" t="s">
        <v>14</v>
      </c>
      <c r="C157" s="55" t="s">
        <v>23</v>
      </c>
      <c r="D157" s="0"/>
      <c r="E157" s="14"/>
      <c r="F157" s="28" t="s">
        <v>14</v>
      </c>
      <c r="G157" s="39"/>
      <c r="H157" s="0"/>
      <c r="I157" s="14"/>
      <c r="J157" s="28" t="s">
        <v>14</v>
      </c>
      <c r="K157" s="31"/>
      <c r="L157" s="0"/>
      <c r="M157" s="14"/>
      <c r="N157" s="28" t="s">
        <v>14</v>
      </c>
      <c r="O157" s="32"/>
    </row>
    <row r="158" s="42" customFormat="true" ht="15" hidden="false" customHeight="false" outlineLevel="0" collapsed="false">
      <c r="A158" s="14"/>
      <c r="B158" s="28"/>
      <c r="C158" s="55"/>
      <c r="D158" s="0"/>
      <c r="E158" s="14"/>
      <c r="F158" s="28"/>
      <c r="G158" s="39"/>
      <c r="H158" s="0"/>
      <c r="I158" s="14"/>
      <c r="J158" s="28"/>
      <c r="K158" s="31"/>
      <c r="L158" s="0"/>
      <c r="M158" s="14"/>
      <c r="N158" s="28"/>
      <c r="O158" s="32"/>
    </row>
    <row r="159" s="42" customFormat="true" ht="12" hidden="false" customHeight="true" outlineLevel="0" collapsed="false">
      <c r="A159" s="33"/>
      <c r="B159" s="34"/>
      <c r="C159" s="35"/>
      <c r="D159" s="0"/>
      <c r="E159" s="0"/>
      <c r="F159" s="0"/>
      <c r="G159" s="1"/>
      <c r="H159" s="0"/>
      <c r="I159" s="0"/>
      <c r="J159" s="0"/>
      <c r="K159" s="0"/>
      <c r="M159" s="0"/>
      <c r="N159" s="0"/>
      <c r="O159" s="1"/>
    </row>
    <row r="160" s="42" customFormat="true" ht="16.2" hidden="false" customHeight="false" outlineLevel="0" collapsed="false">
      <c r="A160" s="8" t="s">
        <v>4</v>
      </c>
      <c r="B160" s="9" t="s">
        <v>5</v>
      </c>
      <c r="C160" s="74" t="s">
        <v>30</v>
      </c>
      <c r="D160" s="0"/>
      <c r="E160" s="8" t="s">
        <v>4</v>
      </c>
      <c r="F160" s="9" t="s">
        <v>5</v>
      </c>
      <c r="G160" s="44" t="s">
        <v>31</v>
      </c>
      <c r="H160" s="0"/>
      <c r="I160" s="8" t="s">
        <v>4</v>
      </c>
      <c r="J160" s="9" t="s">
        <v>5</v>
      </c>
      <c r="K160" s="75"/>
      <c r="L160" s="0"/>
      <c r="M160" s="8" t="s">
        <v>4</v>
      </c>
      <c r="N160" s="9" t="s">
        <v>5</v>
      </c>
      <c r="O160" s="13"/>
    </row>
    <row r="161" s="42" customFormat="true" ht="15.6" hidden="false" customHeight="false" outlineLevel="0" collapsed="false">
      <c r="A161" s="14" t="n">
        <v>14</v>
      </c>
      <c r="B161" s="15" t="s">
        <v>6</v>
      </c>
      <c r="C161" s="19" t="s">
        <v>32</v>
      </c>
      <c r="D161" s="0"/>
      <c r="E161" s="14" t="n">
        <f aca="false">+A161</f>
        <v>14</v>
      </c>
      <c r="F161" s="15" t="s">
        <v>6</v>
      </c>
      <c r="G161" s="18" t="s">
        <v>33</v>
      </c>
      <c r="H161" s="0"/>
      <c r="I161" s="14" t="n">
        <f aca="false">+A161</f>
        <v>14</v>
      </c>
      <c r="J161" s="15" t="s">
        <v>6</v>
      </c>
      <c r="K161" s="75"/>
      <c r="L161" s="0"/>
      <c r="M161" s="14" t="n">
        <f aca="false">+E161</f>
        <v>14</v>
      </c>
      <c r="N161" s="15" t="s">
        <v>6</v>
      </c>
      <c r="O161" s="20"/>
    </row>
    <row r="162" s="42" customFormat="true" ht="14.4" hidden="false" customHeight="false" outlineLevel="0" collapsed="false">
      <c r="A162" s="14"/>
      <c r="B162" s="15" t="s">
        <v>7</v>
      </c>
      <c r="C162" s="19" t="s">
        <v>18</v>
      </c>
      <c r="D162" s="0"/>
      <c r="E162" s="14"/>
      <c r="F162" s="15" t="s">
        <v>7</v>
      </c>
      <c r="G162" s="18" t="s">
        <v>18</v>
      </c>
      <c r="H162" s="0"/>
      <c r="I162" s="14"/>
      <c r="J162" s="15" t="s">
        <v>7</v>
      </c>
      <c r="K162" s="18"/>
      <c r="L162" s="0"/>
      <c r="M162" s="14"/>
      <c r="N162" s="15" t="s">
        <v>7</v>
      </c>
      <c r="O162" s="20"/>
    </row>
    <row r="163" s="42" customFormat="true" ht="14.4" hidden="false" customHeight="false" outlineLevel="0" collapsed="false">
      <c r="A163" s="14"/>
      <c r="B163" s="15" t="s">
        <v>8</v>
      </c>
      <c r="C163" s="19" t="s">
        <v>34</v>
      </c>
      <c r="D163" s="0"/>
      <c r="E163" s="14"/>
      <c r="F163" s="15" t="s">
        <v>8</v>
      </c>
      <c r="G163" s="18"/>
      <c r="H163" s="0"/>
      <c r="I163" s="14"/>
      <c r="J163" s="15" t="s">
        <v>8</v>
      </c>
      <c r="K163" s="18"/>
      <c r="L163" s="0"/>
      <c r="M163" s="14"/>
      <c r="N163" s="15" t="s">
        <v>8</v>
      </c>
      <c r="O163" s="20"/>
    </row>
    <row r="164" s="42" customFormat="true" ht="14.4" hidden="false" customHeight="false" outlineLevel="0" collapsed="false">
      <c r="A164" s="14"/>
      <c r="B164" s="15" t="s">
        <v>9</v>
      </c>
      <c r="C164" s="19" t="s">
        <v>35</v>
      </c>
      <c r="D164" s="0"/>
      <c r="E164" s="14"/>
      <c r="F164" s="15" t="s">
        <v>9</v>
      </c>
      <c r="G164" s="18" t="s">
        <v>35</v>
      </c>
      <c r="H164" s="0"/>
      <c r="I164" s="14"/>
      <c r="J164" s="15" t="s">
        <v>9</v>
      </c>
      <c r="K164" s="18"/>
      <c r="L164" s="0"/>
      <c r="M164" s="14"/>
      <c r="N164" s="15" t="s">
        <v>9</v>
      </c>
      <c r="O164" s="20"/>
    </row>
    <row r="165" s="42" customFormat="true" ht="14.4" hidden="false" customHeight="false" outlineLevel="0" collapsed="false">
      <c r="A165" s="14"/>
      <c r="B165" s="21" t="s">
        <v>10</v>
      </c>
      <c r="C165" s="24" t="n">
        <v>3</v>
      </c>
      <c r="D165" s="0"/>
      <c r="E165" s="14"/>
      <c r="F165" s="21" t="s">
        <v>10</v>
      </c>
      <c r="G165" s="23" t="n">
        <v>3</v>
      </c>
      <c r="H165" s="0"/>
      <c r="I165" s="14"/>
      <c r="J165" s="21" t="s">
        <v>10</v>
      </c>
      <c r="K165" s="23"/>
      <c r="L165" s="0"/>
      <c r="M165" s="14"/>
      <c r="N165" s="21" t="s">
        <v>10</v>
      </c>
      <c r="O165" s="22"/>
    </row>
    <row r="166" s="42" customFormat="true" ht="14.4" hidden="false" customHeight="false" outlineLevel="0" collapsed="false">
      <c r="A166" s="14"/>
      <c r="B166" s="21" t="s">
        <v>11</v>
      </c>
      <c r="C166" s="19" t="s">
        <v>36</v>
      </c>
      <c r="D166" s="0"/>
      <c r="E166" s="14"/>
      <c r="F166" s="21" t="s">
        <v>11</v>
      </c>
      <c r="G166" s="18"/>
      <c r="H166" s="0"/>
      <c r="I166" s="14"/>
      <c r="J166" s="21" t="s">
        <v>11</v>
      </c>
      <c r="K166" s="18"/>
      <c r="L166" s="0"/>
      <c r="M166" s="14"/>
      <c r="N166" s="21" t="s">
        <v>11</v>
      </c>
      <c r="O166" s="20"/>
    </row>
    <row r="167" s="42" customFormat="true" ht="14.4" hidden="false" customHeight="false" outlineLevel="0" collapsed="false">
      <c r="A167" s="14"/>
      <c r="B167" s="21" t="s">
        <v>12</v>
      </c>
      <c r="C167" s="19"/>
      <c r="D167" s="0"/>
      <c r="E167" s="14"/>
      <c r="F167" s="21" t="s">
        <v>12</v>
      </c>
      <c r="G167" s="18"/>
      <c r="H167" s="0"/>
      <c r="I167" s="14"/>
      <c r="J167" s="21" t="s">
        <v>12</v>
      </c>
      <c r="K167" s="18"/>
      <c r="L167" s="0"/>
      <c r="M167" s="14"/>
      <c r="N167" s="21" t="s">
        <v>12</v>
      </c>
      <c r="O167" s="20"/>
    </row>
    <row r="168" s="42" customFormat="true" ht="14.4" hidden="false" customHeight="false" outlineLevel="0" collapsed="false">
      <c r="A168" s="14"/>
      <c r="B168" s="21" t="s">
        <v>13</v>
      </c>
      <c r="C168" s="27"/>
      <c r="D168" s="0"/>
      <c r="E168" s="14"/>
      <c r="F168" s="21" t="s">
        <v>13</v>
      </c>
      <c r="G168" s="26"/>
      <c r="H168" s="0"/>
      <c r="I168" s="14"/>
      <c r="J168" s="21" t="s">
        <v>13</v>
      </c>
      <c r="K168" s="26"/>
      <c r="L168" s="0"/>
      <c r="M168" s="14"/>
      <c r="N168" s="21" t="s">
        <v>13</v>
      </c>
      <c r="O168" s="25"/>
    </row>
    <row r="169" s="42" customFormat="true" ht="14.4" hidden="false" customHeight="true" outlineLevel="0" collapsed="false">
      <c r="A169" s="14"/>
      <c r="B169" s="28" t="s">
        <v>14</v>
      </c>
      <c r="C169" s="31"/>
      <c r="D169" s="0"/>
      <c r="E169" s="14"/>
      <c r="F169" s="28" t="s">
        <v>14</v>
      </c>
      <c r="G169" s="76" t="s">
        <v>37</v>
      </c>
      <c r="H169" s="0"/>
      <c r="I169" s="14"/>
      <c r="J169" s="28" t="s">
        <v>14</v>
      </c>
      <c r="K169" s="76"/>
      <c r="L169" s="0"/>
      <c r="M169" s="14"/>
      <c r="N169" s="28" t="s">
        <v>14</v>
      </c>
      <c r="O169" s="32"/>
    </row>
    <row r="170" s="42" customFormat="true" ht="15" hidden="false" customHeight="false" outlineLevel="0" collapsed="false">
      <c r="A170" s="14"/>
      <c r="B170" s="28"/>
      <c r="C170" s="31"/>
      <c r="D170" s="0"/>
      <c r="E170" s="14"/>
      <c r="F170" s="28"/>
      <c r="G170" s="76"/>
      <c r="H170" s="0"/>
      <c r="I170" s="14"/>
      <c r="J170" s="28"/>
      <c r="K170" s="76"/>
      <c r="L170" s="0"/>
      <c r="M170" s="14"/>
      <c r="N170" s="28"/>
      <c r="O170" s="32"/>
    </row>
    <row r="171" s="42" customFormat="true" ht="12" hidden="false" customHeight="true" outlineLevel="0" collapsed="false">
      <c r="A171" s="40"/>
      <c r="B171" s="34"/>
      <c r="C171" s="41"/>
      <c r="G171" s="35"/>
      <c r="O171" s="35"/>
    </row>
    <row r="172" s="42" customFormat="true" ht="16.2" hidden="false" customHeight="false" outlineLevel="0" collapsed="false">
      <c r="A172" s="8" t="s">
        <v>4</v>
      </c>
      <c r="B172" s="9" t="s">
        <v>5</v>
      </c>
      <c r="C172" s="44"/>
      <c r="D172" s="0"/>
      <c r="E172" s="8" t="s">
        <v>4</v>
      </c>
      <c r="F172" s="9" t="s">
        <v>5</v>
      </c>
      <c r="G172" s="75"/>
      <c r="H172" s="0"/>
      <c r="I172" s="8" t="s">
        <v>4</v>
      </c>
      <c r="J172" s="9" t="s">
        <v>5</v>
      </c>
      <c r="K172" s="66"/>
      <c r="L172" s="0"/>
      <c r="M172" s="8" t="s">
        <v>4</v>
      </c>
      <c r="N172" s="9" t="s">
        <v>5</v>
      </c>
      <c r="O172" s="13"/>
    </row>
    <row r="173" s="42" customFormat="true" ht="15.6" hidden="false" customHeight="false" outlineLevel="0" collapsed="false">
      <c r="A173" s="14" t="n">
        <f aca="false">+A161+1</f>
        <v>15</v>
      </c>
      <c r="B173" s="15" t="s">
        <v>6</v>
      </c>
      <c r="C173" s="20"/>
      <c r="D173" s="0"/>
      <c r="E173" s="14" t="n">
        <f aca="false">+A173</f>
        <v>15</v>
      </c>
      <c r="F173" s="15" t="s">
        <v>6</v>
      </c>
      <c r="G173" s="75"/>
      <c r="H173" s="0"/>
      <c r="I173" s="14" t="n">
        <f aca="false">+A173</f>
        <v>15</v>
      </c>
      <c r="J173" s="15" t="s">
        <v>6</v>
      </c>
      <c r="K173" s="19"/>
      <c r="L173" s="0"/>
      <c r="M173" s="14" t="n">
        <f aca="false">+E173</f>
        <v>15</v>
      </c>
      <c r="N173" s="15" t="s">
        <v>6</v>
      </c>
      <c r="O173" s="20"/>
    </row>
    <row r="174" s="42" customFormat="true" ht="14.4" hidden="false" customHeight="false" outlineLevel="0" collapsed="false">
      <c r="A174" s="14"/>
      <c r="B174" s="15" t="s">
        <v>7</v>
      </c>
      <c r="C174" s="20"/>
      <c r="D174" s="0"/>
      <c r="E174" s="14"/>
      <c r="F174" s="15" t="s">
        <v>7</v>
      </c>
      <c r="G174" s="18"/>
      <c r="H174" s="0"/>
      <c r="I174" s="14"/>
      <c r="J174" s="15" t="s">
        <v>7</v>
      </c>
      <c r="K174" s="19"/>
      <c r="L174" s="0"/>
      <c r="M174" s="14"/>
      <c r="N174" s="15" t="s">
        <v>7</v>
      </c>
      <c r="O174" s="20"/>
    </row>
    <row r="175" s="42" customFormat="true" ht="14.4" hidden="false" customHeight="false" outlineLevel="0" collapsed="false">
      <c r="A175" s="14"/>
      <c r="B175" s="15" t="s">
        <v>8</v>
      </c>
      <c r="C175" s="20"/>
      <c r="D175" s="0"/>
      <c r="E175" s="14"/>
      <c r="F175" s="15" t="s">
        <v>8</v>
      </c>
      <c r="G175" s="18"/>
      <c r="H175" s="0"/>
      <c r="I175" s="14"/>
      <c r="J175" s="15" t="s">
        <v>8</v>
      </c>
      <c r="K175" s="19"/>
      <c r="L175" s="0"/>
      <c r="M175" s="14"/>
      <c r="N175" s="15" t="s">
        <v>8</v>
      </c>
      <c r="O175" s="20"/>
    </row>
    <row r="176" s="42" customFormat="true" ht="14.4" hidden="false" customHeight="false" outlineLevel="0" collapsed="false">
      <c r="A176" s="14"/>
      <c r="B176" s="15" t="s">
        <v>9</v>
      </c>
      <c r="C176" s="20"/>
      <c r="D176" s="0"/>
      <c r="E176" s="14"/>
      <c r="F176" s="15" t="s">
        <v>9</v>
      </c>
      <c r="G176" s="18"/>
      <c r="H176" s="0"/>
      <c r="I176" s="14"/>
      <c r="J176" s="15" t="s">
        <v>9</v>
      </c>
      <c r="K176" s="19"/>
      <c r="L176" s="0"/>
      <c r="M176" s="14"/>
      <c r="N176" s="15" t="s">
        <v>9</v>
      </c>
      <c r="O176" s="20"/>
    </row>
    <row r="177" s="42" customFormat="true" ht="14.4" hidden="false" customHeight="false" outlineLevel="0" collapsed="false">
      <c r="A177" s="14"/>
      <c r="B177" s="21" t="s">
        <v>10</v>
      </c>
      <c r="C177" s="22"/>
      <c r="D177" s="0"/>
      <c r="E177" s="14"/>
      <c r="F177" s="21" t="s">
        <v>10</v>
      </c>
      <c r="G177" s="23"/>
      <c r="H177" s="0"/>
      <c r="I177" s="14"/>
      <c r="J177" s="21" t="s">
        <v>10</v>
      </c>
      <c r="K177" s="24"/>
      <c r="L177" s="0"/>
      <c r="M177" s="14"/>
      <c r="N177" s="21" t="s">
        <v>10</v>
      </c>
      <c r="O177" s="22"/>
    </row>
    <row r="178" s="42" customFormat="true" ht="14.4" hidden="false" customHeight="false" outlineLevel="0" collapsed="false">
      <c r="A178" s="14"/>
      <c r="B178" s="21" t="s">
        <v>11</v>
      </c>
      <c r="C178" s="20"/>
      <c r="D178" s="0"/>
      <c r="E178" s="14"/>
      <c r="F178" s="21" t="s">
        <v>11</v>
      </c>
      <c r="G178" s="18"/>
      <c r="H178" s="0"/>
      <c r="I178" s="14"/>
      <c r="J178" s="21" t="s">
        <v>11</v>
      </c>
      <c r="K178" s="19"/>
      <c r="L178" s="0"/>
      <c r="M178" s="14"/>
      <c r="N178" s="21" t="s">
        <v>11</v>
      </c>
      <c r="O178" s="20"/>
    </row>
    <row r="179" s="42" customFormat="true" ht="14.4" hidden="false" customHeight="false" outlineLevel="0" collapsed="false">
      <c r="A179" s="14"/>
      <c r="B179" s="21" t="s">
        <v>12</v>
      </c>
      <c r="C179" s="20"/>
      <c r="D179" s="0"/>
      <c r="E179" s="14"/>
      <c r="F179" s="21" t="s">
        <v>12</v>
      </c>
      <c r="G179" s="18"/>
      <c r="H179" s="0"/>
      <c r="I179" s="14"/>
      <c r="J179" s="21" t="s">
        <v>12</v>
      </c>
      <c r="K179" s="19"/>
      <c r="L179" s="0"/>
      <c r="M179" s="14"/>
      <c r="N179" s="21" t="s">
        <v>12</v>
      </c>
      <c r="O179" s="20"/>
    </row>
    <row r="180" s="42" customFormat="true" ht="14.4" hidden="false" customHeight="false" outlineLevel="0" collapsed="false">
      <c r="A180" s="14"/>
      <c r="B180" s="21" t="s">
        <v>13</v>
      </c>
      <c r="C180" s="25"/>
      <c r="D180" s="0"/>
      <c r="E180" s="14"/>
      <c r="F180" s="21" t="s">
        <v>13</v>
      </c>
      <c r="G180" s="26"/>
      <c r="H180" s="0"/>
      <c r="I180" s="14"/>
      <c r="J180" s="21" t="s">
        <v>13</v>
      </c>
      <c r="K180" s="27"/>
      <c r="L180" s="0"/>
      <c r="M180" s="14"/>
      <c r="N180" s="21" t="s">
        <v>13</v>
      </c>
      <c r="O180" s="25"/>
    </row>
    <row r="181" s="42" customFormat="true" ht="14.4" hidden="false" customHeight="false" outlineLevel="0" collapsed="false">
      <c r="A181" s="14"/>
      <c r="B181" s="28" t="s">
        <v>14</v>
      </c>
      <c r="C181" s="32"/>
      <c r="D181" s="0"/>
      <c r="E181" s="14"/>
      <c r="F181" s="28" t="s">
        <v>14</v>
      </c>
      <c r="G181" s="65"/>
      <c r="H181" s="0"/>
      <c r="I181" s="14"/>
      <c r="J181" s="28" t="s">
        <v>14</v>
      </c>
      <c r="K181" s="77"/>
      <c r="L181" s="0"/>
      <c r="M181" s="14"/>
      <c r="N181" s="28" t="s">
        <v>14</v>
      </c>
      <c r="O181" s="32"/>
    </row>
    <row r="182" s="42" customFormat="true" ht="15" hidden="false" customHeight="false" outlineLevel="0" collapsed="false">
      <c r="A182" s="14"/>
      <c r="B182" s="28"/>
      <c r="C182" s="32"/>
      <c r="D182" s="0"/>
      <c r="E182" s="14"/>
      <c r="F182" s="28"/>
      <c r="G182" s="65"/>
      <c r="H182" s="0"/>
      <c r="I182" s="14"/>
      <c r="J182" s="28"/>
      <c r="K182" s="77"/>
      <c r="L182" s="0"/>
      <c r="M182" s="14"/>
      <c r="N182" s="28"/>
      <c r="O182" s="32"/>
    </row>
    <row r="183" s="42" customFormat="true" ht="12" hidden="false" customHeight="true" outlineLevel="0" collapsed="false">
      <c r="A183" s="33"/>
      <c r="B183" s="34"/>
      <c r="C183" s="35"/>
      <c r="D183" s="0"/>
      <c r="E183" s="0"/>
      <c r="F183" s="0"/>
      <c r="G183" s="1"/>
      <c r="H183" s="0"/>
      <c r="I183" s="0"/>
      <c r="J183" s="0"/>
      <c r="K183" s="0"/>
      <c r="M183" s="0"/>
      <c r="N183" s="0"/>
      <c r="O183" s="1"/>
    </row>
    <row r="184" s="42" customFormat="true" ht="15" hidden="false" customHeight="false" outlineLevel="0" collapsed="false">
      <c r="A184" s="8" t="s">
        <v>4</v>
      </c>
      <c r="B184" s="9" t="s">
        <v>5</v>
      </c>
      <c r="C184" s="44"/>
      <c r="D184" s="0"/>
      <c r="E184" s="8" t="s">
        <v>4</v>
      </c>
      <c r="F184" s="9" t="s">
        <v>5</v>
      </c>
      <c r="G184" s="78"/>
      <c r="H184" s="0"/>
      <c r="I184" s="8" t="s">
        <v>4</v>
      </c>
      <c r="J184" s="9" t="s">
        <v>5</v>
      </c>
      <c r="K184" s="12"/>
      <c r="L184" s="0"/>
      <c r="M184" s="8" t="s">
        <v>4</v>
      </c>
      <c r="N184" s="9" t="s">
        <v>5</v>
      </c>
      <c r="O184" s="13"/>
    </row>
    <row r="185" s="42" customFormat="true" ht="14.4" hidden="false" customHeight="false" outlineLevel="0" collapsed="false">
      <c r="A185" s="14" t="n">
        <f aca="false">+A173+1</f>
        <v>16</v>
      </c>
      <c r="B185" s="15" t="s">
        <v>6</v>
      </c>
      <c r="C185" s="20"/>
      <c r="D185" s="0"/>
      <c r="E185" s="14" t="n">
        <f aca="false">+A185</f>
        <v>16</v>
      </c>
      <c r="F185" s="15" t="s">
        <v>6</v>
      </c>
      <c r="G185" s="20"/>
      <c r="H185" s="0"/>
      <c r="I185" s="14" t="n">
        <f aca="false">+A185</f>
        <v>16</v>
      </c>
      <c r="J185" s="15" t="s">
        <v>6</v>
      </c>
      <c r="K185" s="19"/>
      <c r="L185" s="0"/>
      <c r="M185" s="14" t="n">
        <f aca="false">+E185</f>
        <v>16</v>
      </c>
      <c r="N185" s="15" t="s">
        <v>6</v>
      </c>
      <c r="O185" s="20"/>
    </row>
    <row r="186" s="42" customFormat="true" ht="14.4" hidden="false" customHeight="false" outlineLevel="0" collapsed="false">
      <c r="A186" s="14"/>
      <c r="B186" s="15" t="s">
        <v>7</v>
      </c>
      <c r="C186" s="20"/>
      <c r="D186" s="0"/>
      <c r="E186" s="14"/>
      <c r="F186" s="15" t="s">
        <v>7</v>
      </c>
      <c r="G186" s="20"/>
      <c r="H186" s="0"/>
      <c r="I186" s="14"/>
      <c r="J186" s="15" t="s">
        <v>7</v>
      </c>
      <c r="K186" s="19"/>
      <c r="L186" s="0"/>
      <c r="M186" s="14"/>
      <c r="N186" s="15" t="s">
        <v>7</v>
      </c>
      <c r="O186" s="20"/>
    </row>
    <row r="187" s="42" customFormat="true" ht="14.4" hidden="false" customHeight="false" outlineLevel="0" collapsed="false">
      <c r="A187" s="14"/>
      <c r="B187" s="15" t="s">
        <v>8</v>
      </c>
      <c r="C187" s="20"/>
      <c r="D187" s="0"/>
      <c r="E187" s="14"/>
      <c r="F187" s="15" t="s">
        <v>8</v>
      </c>
      <c r="G187" s="20"/>
      <c r="H187" s="0"/>
      <c r="I187" s="14"/>
      <c r="J187" s="15" t="s">
        <v>8</v>
      </c>
      <c r="K187" s="19"/>
      <c r="L187" s="0"/>
      <c r="M187" s="14"/>
      <c r="N187" s="15" t="s">
        <v>8</v>
      </c>
      <c r="O187" s="20"/>
    </row>
    <row r="188" s="42" customFormat="true" ht="14.4" hidden="false" customHeight="false" outlineLevel="0" collapsed="false">
      <c r="A188" s="14"/>
      <c r="B188" s="15" t="s">
        <v>9</v>
      </c>
      <c r="C188" s="20"/>
      <c r="D188" s="0"/>
      <c r="E188" s="14"/>
      <c r="F188" s="15" t="s">
        <v>9</v>
      </c>
      <c r="G188" s="20"/>
      <c r="H188" s="0"/>
      <c r="I188" s="14"/>
      <c r="J188" s="15" t="s">
        <v>9</v>
      </c>
      <c r="K188" s="19"/>
      <c r="L188" s="0"/>
      <c r="M188" s="14"/>
      <c r="N188" s="15" t="s">
        <v>9</v>
      </c>
      <c r="O188" s="20"/>
    </row>
    <row r="189" s="42" customFormat="true" ht="14.4" hidden="false" customHeight="false" outlineLevel="0" collapsed="false">
      <c r="A189" s="14"/>
      <c r="B189" s="21" t="s">
        <v>10</v>
      </c>
      <c r="C189" s="22"/>
      <c r="D189" s="0"/>
      <c r="E189" s="14"/>
      <c r="F189" s="21" t="s">
        <v>10</v>
      </c>
      <c r="G189" s="22"/>
      <c r="H189" s="0"/>
      <c r="I189" s="14"/>
      <c r="J189" s="21" t="s">
        <v>10</v>
      </c>
      <c r="K189" s="24"/>
      <c r="L189" s="0"/>
      <c r="M189" s="14"/>
      <c r="N189" s="21" t="s">
        <v>10</v>
      </c>
      <c r="O189" s="22"/>
    </row>
    <row r="190" s="42" customFormat="true" ht="14.4" hidden="false" customHeight="false" outlineLevel="0" collapsed="false">
      <c r="A190" s="14"/>
      <c r="B190" s="21" t="s">
        <v>11</v>
      </c>
      <c r="C190" s="20"/>
      <c r="D190" s="0"/>
      <c r="E190" s="14"/>
      <c r="F190" s="21" t="s">
        <v>11</v>
      </c>
      <c r="G190" s="20"/>
      <c r="H190" s="0"/>
      <c r="I190" s="14"/>
      <c r="J190" s="21" t="s">
        <v>11</v>
      </c>
      <c r="K190" s="19"/>
      <c r="L190" s="0"/>
      <c r="M190" s="14"/>
      <c r="N190" s="21" t="s">
        <v>11</v>
      </c>
      <c r="O190" s="20"/>
    </row>
    <row r="191" s="42" customFormat="true" ht="14.4" hidden="false" customHeight="false" outlineLevel="0" collapsed="false">
      <c r="A191" s="14"/>
      <c r="B191" s="21" t="s">
        <v>12</v>
      </c>
      <c r="C191" s="20"/>
      <c r="D191" s="0"/>
      <c r="E191" s="14"/>
      <c r="F191" s="21" t="s">
        <v>12</v>
      </c>
      <c r="G191" s="20"/>
      <c r="H191" s="0"/>
      <c r="I191" s="14"/>
      <c r="J191" s="21" t="s">
        <v>12</v>
      </c>
      <c r="K191" s="19"/>
      <c r="L191" s="0"/>
      <c r="M191" s="14"/>
      <c r="N191" s="21" t="s">
        <v>12</v>
      </c>
      <c r="O191" s="20"/>
    </row>
    <row r="192" s="42" customFormat="true" ht="14.4" hidden="false" customHeight="false" outlineLevel="0" collapsed="false">
      <c r="A192" s="14"/>
      <c r="B192" s="21" t="s">
        <v>13</v>
      </c>
      <c r="C192" s="25"/>
      <c r="D192" s="0"/>
      <c r="E192" s="14"/>
      <c r="F192" s="21" t="s">
        <v>13</v>
      </c>
      <c r="G192" s="25"/>
      <c r="H192" s="0"/>
      <c r="I192" s="14"/>
      <c r="J192" s="21" t="s">
        <v>13</v>
      </c>
      <c r="K192" s="27"/>
      <c r="L192" s="0"/>
      <c r="M192" s="14"/>
      <c r="N192" s="21" t="s">
        <v>13</v>
      </c>
      <c r="O192" s="25"/>
    </row>
    <row r="193" s="42" customFormat="true" ht="14.4" hidden="false" customHeight="false" outlineLevel="0" collapsed="false">
      <c r="A193" s="14"/>
      <c r="B193" s="28" t="s">
        <v>14</v>
      </c>
      <c r="C193" s="79"/>
      <c r="D193" s="0"/>
      <c r="E193" s="14"/>
      <c r="F193" s="28" t="s">
        <v>14</v>
      </c>
      <c r="G193" s="32"/>
      <c r="H193" s="0"/>
      <c r="I193" s="14"/>
      <c r="J193" s="28" t="s">
        <v>14</v>
      </c>
      <c r="K193" s="31"/>
      <c r="L193" s="0"/>
      <c r="M193" s="14"/>
      <c r="N193" s="28" t="s">
        <v>14</v>
      </c>
      <c r="O193" s="32"/>
    </row>
    <row r="194" s="42" customFormat="true" ht="15" hidden="false" customHeight="false" outlineLevel="0" collapsed="false">
      <c r="A194" s="14"/>
      <c r="B194" s="28"/>
      <c r="C194" s="79"/>
      <c r="D194" s="0"/>
      <c r="E194" s="14"/>
      <c r="F194" s="28"/>
      <c r="G194" s="32"/>
      <c r="H194" s="0"/>
      <c r="I194" s="14"/>
      <c r="J194" s="28"/>
      <c r="K194" s="31"/>
      <c r="L194" s="0"/>
      <c r="M194" s="14"/>
      <c r="N194" s="28"/>
      <c r="O194" s="32"/>
    </row>
    <row r="195" s="42" customFormat="true" ht="12" hidden="false" customHeight="true" outlineLevel="0" collapsed="false">
      <c r="A195" s="40"/>
      <c r="B195" s="34"/>
      <c r="C195" s="41"/>
      <c r="G195" s="35"/>
      <c r="O195" s="35"/>
    </row>
    <row r="196" customFormat="false" ht="18.75" hidden="false" customHeight="true" outlineLevel="0" collapsed="false">
      <c r="A196" s="8" t="s">
        <v>4</v>
      </c>
      <c r="B196" s="9" t="s">
        <v>5</v>
      </c>
      <c r="C196" s="13"/>
      <c r="E196" s="8" t="s">
        <v>4</v>
      </c>
      <c r="F196" s="9" t="s">
        <v>5</v>
      </c>
      <c r="G196" s="11"/>
      <c r="I196" s="8" t="s">
        <v>4</v>
      </c>
      <c r="J196" s="9" t="s">
        <v>5</v>
      </c>
      <c r="K196" s="78"/>
      <c r="M196" s="8" t="s">
        <v>4</v>
      </c>
      <c r="N196" s="9" t="s">
        <v>5</v>
      </c>
      <c r="O196" s="13"/>
    </row>
    <row r="197" customFormat="false" ht="12" hidden="false" customHeight="true" outlineLevel="0" collapsed="false">
      <c r="A197" s="14" t="n">
        <f aca="false">+A185+1</f>
        <v>17</v>
      </c>
      <c r="B197" s="15" t="s">
        <v>6</v>
      </c>
      <c r="C197" s="20"/>
      <c r="E197" s="14" t="n">
        <f aca="false">+A197</f>
        <v>17</v>
      </c>
      <c r="F197" s="15" t="s">
        <v>6</v>
      </c>
      <c r="G197" s="18"/>
      <c r="I197" s="14" t="n">
        <f aca="false">+A197</f>
        <v>17</v>
      </c>
      <c r="J197" s="15" t="s">
        <v>6</v>
      </c>
      <c r="K197" s="20"/>
      <c r="M197" s="14" t="n">
        <f aca="false">+E197</f>
        <v>17</v>
      </c>
      <c r="N197" s="15" t="s">
        <v>6</v>
      </c>
      <c r="O197" s="20"/>
    </row>
    <row r="198" customFormat="false" ht="12" hidden="false" customHeight="true" outlineLevel="0" collapsed="false">
      <c r="A198" s="14"/>
      <c r="B198" s="15" t="s">
        <v>7</v>
      </c>
      <c r="C198" s="20"/>
      <c r="E198" s="14"/>
      <c r="F198" s="15" t="s">
        <v>7</v>
      </c>
      <c r="G198" s="18"/>
      <c r="I198" s="14"/>
      <c r="J198" s="15" t="s">
        <v>7</v>
      </c>
      <c r="K198" s="20"/>
      <c r="M198" s="14"/>
      <c r="N198" s="15" t="s">
        <v>7</v>
      </c>
      <c r="O198" s="20"/>
    </row>
    <row r="199" customFormat="false" ht="12" hidden="false" customHeight="true" outlineLevel="0" collapsed="false">
      <c r="A199" s="14"/>
      <c r="B199" s="15" t="s">
        <v>8</v>
      </c>
      <c r="C199" s="20"/>
      <c r="E199" s="14"/>
      <c r="F199" s="15" t="s">
        <v>8</v>
      </c>
      <c r="G199" s="18"/>
      <c r="I199" s="14"/>
      <c r="J199" s="15" t="s">
        <v>8</v>
      </c>
      <c r="K199" s="20"/>
      <c r="M199" s="14"/>
      <c r="N199" s="15" t="s">
        <v>8</v>
      </c>
      <c r="O199" s="20"/>
    </row>
    <row r="200" customFormat="false" ht="12" hidden="false" customHeight="true" outlineLevel="0" collapsed="false">
      <c r="A200" s="14"/>
      <c r="B200" s="15" t="s">
        <v>9</v>
      </c>
      <c r="C200" s="20"/>
      <c r="E200" s="14"/>
      <c r="F200" s="15" t="s">
        <v>9</v>
      </c>
      <c r="G200" s="18"/>
      <c r="I200" s="14"/>
      <c r="J200" s="15" t="s">
        <v>9</v>
      </c>
      <c r="K200" s="20"/>
      <c r="M200" s="14"/>
      <c r="N200" s="15" t="s">
        <v>9</v>
      </c>
      <c r="O200" s="20"/>
    </row>
    <row r="201" customFormat="false" ht="12" hidden="false" customHeight="true" outlineLevel="0" collapsed="false">
      <c r="A201" s="14"/>
      <c r="B201" s="21" t="s">
        <v>10</v>
      </c>
      <c r="C201" s="22"/>
      <c r="E201" s="14"/>
      <c r="F201" s="21" t="s">
        <v>10</v>
      </c>
      <c r="G201" s="23"/>
      <c r="I201" s="14"/>
      <c r="J201" s="21" t="s">
        <v>10</v>
      </c>
      <c r="K201" s="22"/>
      <c r="M201" s="14"/>
      <c r="N201" s="21" t="s">
        <v>10</v>
      </c>
      <c r="O201" s="22"/>
    </row>
    <row r="202" customFormat="false" ht="12" hidden="false" customHeight="true" outlineLevel="0" collapsed="false">
      <c r="A202" s="14"/>
      <c r="B202" s="21" t="s">
        <v>11</v>
      </c>
      <c r="C202" s="20"/>
      <c r="E202" s="14"/>
      <c r="F202" s="21" t="s">
        <v>11</v>
      </c>
      <c r="G202" s="18"/>
      <c r="I202" s="14"/>
      <c r="J202" s="21" t="s">
        <v>11</v>
      </c>
      <c r="K202" s="20"/>
      <c r="M202" s="14"/>
      <c r="N202" s="21" t="s">
        <v>11</v>
      </c>
      <c r="O202" s="20"/>
    </row>
    <row r="203" customFormat="false" ht="12" hidden="false" customHeight="true" outlineLevel="0" collapsed="false">
      <c r="A203" s="14"/>
      <c r="B203" s="21" t="s">
        <v>12</v>
      </c>
      <c r="C203" s="20"/>
      <c r="E203" s="14"/>
      <c r="F203" s="21" t="s">
        <v>12</v>
      </c>
      <c r="G203" s="18"/>
      <c r="I203" s="14"/>
      <c r="J203" s="21" t="s">
        <v>12</v>
      </c>
      <c r="K203" s="20"/>
      <c r="M203" s="14"/>
      <c r="N203" s="21" t="s">
        <v>12</v>
      </c>
      <c r="O203" s="20"/>
    </row>
    <row r="204" customFormat="false" ht="12" hidden="false" customHeight="true" outlineLevel="0" collapsed="false">
      <c r="A204" s="14"/>
      <c r="B204" s="21" t="s">
        <v>13</v>
      </c>
      <c r="C204" s="25"/>
      <c r="E204" s="14"/>
      <c r="F204" s="21" t="s">
        <v>13</v>
      </c>
      <c r="G204" s="26"/>
      <c r="I204" s="14"/>
      <c r="J204" s="21" t="s">
        <v>13</v>
      </c>
      <c r="K204" s="25"/>
      <c r="M204" s="14"/>
      <c r="N204" s="21" t="s">
        <v>13</v>
      </c>
      <c r="O204" s="25"/>
    </row>
    <row r="205" customFormat="false" ht="12" hidden="false" customHeight="true" outlineLevel="0" collapsed="false">
      <c r="A205" s="14"/>
      <c r="B205" s="28" t="s">
        <v>14</v>
      </c>
      <c r="C205" s="29"/>
      <c r="E205" s="14"/>
      <c r="F205" s="28" t="s">
        <v>14</v>
      </c>
      <c r="G205" s="30"/>
      <c r="I205" s="14"/>
      <c r="J205" s="28" t="s">
        <v>14</v>
      </c>
      <c r="K205" s="32"/>
      <c r="M205" s="14"/>
      <c r="N205" s="28" t="s">
        <v>14</v>
      </c>
      <c r="O205" s="32"/>
    </row>
    <row r="206" customFormat="false" ht="41.25" hidden="false" customHeight="true" outlineLevel="0" collapsed="false">
      <c r="A206" s="14"/>
      <c r="B206" s="28"/>
      <c r="C206" s="29"/>
      <c r="E206" s="14"/>
      <c r="F206" s="28"/>
      <c r="G206" s="30"/>
      <c r="I206" s="14"/>
      <c r="J206" s="28"/>
      <c r="K206" s="32"/>
      <c r="M206" s="14"/>
      <c r="N206" s="28"/>
      <c r="O206" s="32"/>
    </row>
    <row r="207" customFormat="false" ht="12" hidden="false" customHeight="true" outlineLevel="0" collapsed="false">
      <c r="A207" s="33"/>
      <c r="B207" s="34"/>
      <c r="C207" s="43"/>
    </row>
    <row r="208" customFormat="false" ht="12" hidden="false" customHeight="true" outlineLevel="0" collapsed="false">
      <c r="A208" s="8" t="s">
        <v>4</v>
      </c>
      <c r="B208" s="9" t="s">
        <v>5</v>
      </c>
      <c r="C208" s="78"/>
      <c r="E208" s="8" t="s">
        <v>4</v>
      </c>
      <c r="F208" s="9" t="s">
        <v>5</v>
      </c>
      <c r="G208" s="13"/>
      <c r="I208" s="8" t="s">
        <v>4</v>
      </c>
      <c r="J208" s="9" t="s">
        <v>5</v>
      </c>
      <c r="K208" s="12"/>
      <c r="M208" s="8" t="s">
        <v>4</v>
      </c>
      <c r="N208" s="9" t="s">
        <v>5</v>
      </c>
      <c r="O208" s="13"/>
    </row>
    <row r="209" customFormat="false" ht="12" hidden="false" customHeight="true" outlineLevel="0" collapsed="false">
      <c r="A209" s="14" t="n">
        <f aca="false">+A197+1</f>
        <v>18</v>
      </c>
      <c r="B209" s="15" t="s">
        <v>6</v>
      </c>
      <c r="C209" s="18"/>
      <c r="E209" s="14" t="n">
        <f aca="false">+A209</f>
        <v>18</v>
      </c>
      <c r="F209" s="15" t="s">
        <v>6</v>
      </c>
      <c r="G209" s="20"/>
      <c r="I209" s="14" t="n">
        <f aca="false">+A209</f>
        <v>18</v>
      </c>
      <c r="J209" s="15" t="s">
        <v>6</v>
      </c>
      <c r="K209" s="19"/>
      <c r="M209" s="14" t="n">
        <f aca="false">+E209</f>
        <v>18</v>
      </c>
      <c r="N209" s="15" t="s">
        <v>6</v>
      </c>
      <c r="O209" s="20"/>
    </row>
    <row r="210" customFormat="false" ht="12" hidden="false" customHeight="true" outlineLevel="0" collapsed="false">
      <c r="A210" s="14"/>
      <c r="B210" s="15" t="s">
        <v>7</v>
      </c>
      <c r="C210" s="18"/>
      <c r="E210" s="14"/>
      <c r="F210" s="15" t="s">
        <v>7</v>
      </c>
      <c r="G210" s="20"/>
      <c r="I210" s="14"/>
      <c r="J210" s="15" t="s">
        <v>7</v>
      </c>
      <c r="K210" s="19"/>
      <c r="M210" s="14"/>
      <c r="N210" s="15" t="s">
        <v>7</v>
      </c>
      <c r="O210" s="20"/>
    </row>
    <row r="211" customFormat="false" ht="12" hidden="false" customHeight="true" outlineLevel="0" collapsed="false">
      <c r="A211" s="14"/>
      <c r="B211" s="15" t="s">
        <v>8</v>
      </c>
      <c r="C211" s="18"/>
      <c r="E211" s="14"/>
      <c r="F211" s="15" t="s">
        <v>8</v>
      </c>
      <c r="G211" s="20"/>
      <c r="I211" s="14"/>
      <c r="J211" s="15" t="s">
        <v>8</v>
      </c>
      <c r="K211" s="19"/>
      <c r="M211" s="14"/>
      <c r="N211" s="15" t="s">
        <v>8</v>
      </c>
      <c r="O211" s="20"/>
    </row>
    <row r="212" customFormat="false" ht="12" hidden="false" customHeight="true" outlineLevel="0" collapsed="false">
      <c r="A212" s="14"/>
      <c r="B212" s="15" t="s">
        <v>9</v>
      </c>
      <c r="C212" s="18"/>
      <c r="E212" s="14"/>
      <c r="F212" s="15" t="s">
        <v>9</v>
      </c>
      <c r="G212" s="20"/>
      <c r="I212" s="14"/>
      <c r="J212" s="15" t="s">
        <v>9</v>
      </c>
      <c r="K212" s="19"/>
      <c r="M212" s="14"/>
      <c r="N212" s="15" t="s">
        <v>9</v>
      </c>
      <c r="O212" s="20"/>
    </row>
    <row r="213" customFormat="false" ht="12" hidden="false" customHeight="true" outlineLevel="0" collapsed="false">
      <c r="A213" s="14"/>
      <c r="B213" s="21" t="s">
        <v>10</v>
      </c>
      <c r="C213" s="23"/>
      <c r="E213" s="14"/>
      <c r="F213" s="21" t="s">
        <v>10</v>
      </c>
      <c r="G213" s="22"/>
      <c r="I213" s="14"/>
      <c r="J213" s="21" t="s">
        <v>10</v>
      </c>
      <c r="K213" s="24"/>
      <c r="M213" s="14"/>
      <c r="N213" s="21" t="s">
        <v>10</v>
      </c>
      <c r="O213" s="22"/>
    </row>
    <row r="214" customFormat="false" ht="12" hidden="false" customHeight="true" outlineLevel="0" collapsed="false">
      <c r="A214" s="14"/>
      <c r="B214" s="21" t="s">
        <v>11</v>
      </c>
      <c r="C214" s="18"/>
      <c r="E214" s="14"/>
      <c r="F214" s="21" t="s">
        <v>11</v>
      </c>
      <c r="G214" s="20"/>
      <c r="I214" s="14"/>
      <c r="J214" s="21" t="s">
        <v>11</v>
      </c>
      <c r="K214" s="19"/>
      <c r="M214" s="14"/>
      <c r="N214" s="21" t="s">
        <v>11</v>
      </c>
      <c r="O214" s="20"/>
    </row>
    <row r="215" customFormat="false" ht="12" hidden="false" customHeight="true" outlineLevel="0" collapsed="false">
      <c r="A215" s="14"/>
      <c r="B215" s="21" t="s">
        <v>12</v>
      </c>
      <c r="C215" s="18"/>
      <c r="E215" s="14"/>
      <c r="F215" s="21" t="s">
        <v>12</v>
      </c>
      <c r="G215" s="20"/>
      <c r="I215" s="14"/>
      <c r="J215" s="21" t="s">
        <v>12</v>
      </c>
      <c r="K215" s="19"/>
      <c r="M215" s="14"/>
      <c r="N215" s="21" t="s">
        <v>12</v>
      </c>
      <c r="O215" s="20"/>
    </row>
    <row r="216" customFormat="false" ht="12" hidden="false" customHeight="true" outlineLevel="0" collapsed="false">
      <c r="A216" s="14"/>
      <c r="B216" s="21" t="s">
        <v>13</v>
      </c>
      <c r="C216" s="26"/>
      <c r="E216" s="14"/>
      <c r="F216" s="21" t="s">
        <v>13</v>
      </c>
      <c r="G216" s="25"/>
      <c r="I216" s="14"/>
      <c r="J216" s="21" t="s">
        <v>13</v>
      </c>
      <c r="K216" s="27"/>
      <c r="M216" s="14"/>
      <c r="N216" s="21" t="s">
        <v>13</v>
      </c>
      <c r="O216" s="25"/>
    </row>
    <row r="217" customFormat="false" ht="12" hidden="false" customHeight="true" outlineLevel="0" collapsed="false">
      <c r="A217" s="14"/>
      <c r="B217" s="28" t="s">
        <v>14</v>
      </c>
      <c r="C217" s="30"/>
      <c r="E217" s="14"/>
      <c r="F217" s="28" t="s">
        <v>14</v>
      </c>
      <c r="G217" s="32"/>
      <c r="I217" s="14"/>
      <c r="J217" s="28" t="s">
        <v>14</v>
      </c>
      <c r="K217" s="31"/>
      <c r="M217" s="14"/>
      <c r="N217" s="28" t="s">
        <v>14</v>
      </c>
      <c r="O217" s="32"/>
    </row>
    <row r="218" customFormat="false" ht="12" hidden="false" customHeight="true" outlineLevel="0" collapsed="false">
      <c r="A218" s="14"/>
      <c r="B218" s="28"/>
      <c r="C218" s="30"/>
      <c r="E218" s="14"/>
      <c r="F218" s="28"/>
      <c r="G218" s="32"/>
      <c r="I218" s="14"/>
      <c r="J218" s="28"/>
      <c r="K218" s="31"/>
      <c r="M218" s="14"/>
      <c r="N218" s="28"/>
      <c r="O218" s="32"/>
    </row>
    <row r="219" s="42" customFormat="true" ht="12" hidden="false" customHeight="true" outlineLevel="0" collapsed="false">
      <c r="A219" s="40"/>
      <c r="B219" s="34"/>
      <c r="C219" s="56"/>
      <c r="G219" s="35"/>
      <c r="O219" s="35"/>
    </row>
    <row r="220" s="42" customFormat="true" ht="16.2" hidden="false" customHeight="false" outlineLevel="0" collapsed="false">
      <c r="A220" s="8" t="s">
        <v>4</v>
      </c>
      <c r="B220" s="9" t="s">
        <v>5</v>
      </c>
      <c r="C220" s="78"/>
      <c r="D220" s="0"/>
      <c r="E220" s="8" t="s">
        <v>4</v>
      </c>
      <c r="F220" s="9" t="s">
        <v>5</v>
      </c>
      <c r="G220" s="75"/>
      <c r="H220" s="0"/>
      <c r="I220" s="8" t="s">
        <v>4</v>
      </c>
      <c r="J220" s="9" t="s">
        <v>5</v>
      </c>
      <c r="K220" s="44"/>
      <c r="L220" s="0"/>
      <c r="M220" s="8" t="s">
        <v>4</v>
      </c>
      <c r="N220" s="9" t="s">
        <v>5</v>
      </c>
      <c r="O220" s="73"/>
    </row>
    <row r="221" s="42" customFormat="true" ht="15.6" hidden="false" customHeight="false" outlineLevel="0" collapsed="false">
      <c r="A221" s="14" t="n">
        <f aca="false">+A209+1</f>
        <v>19</v>
      </c>
      <c r="B221" s="15" t="s">
        <v>6</v>
      </c>
      <c r="C221" s="20"/>
      <c r="D221" s="0"/>
      <c r="E221" s="14" t="n">
        <f aca="false">+A221</f>
        <v>19</v>
      </c>
      <c r="F221" s="15" t="s">
        <v>6</v>
      </c>
      <c r="G221" s="75"/>
      <c r="H221" s="0"/>
      <c r="I221" s="14" t="n">
        <f aca="false">+A221</f>
        <v>19</v>
      </c>
      <c r="J221" s="15" t="s">
        <v>6</v>
      </c>
      <c r="K221" s="19"/>
      <c r="L221" s="0"/>
      <c r="M221" s="14" t="n">
        <f aca="false">+E221</f>
        <v>19</v>
      </c>
      <c r="N221" s="15" t="s">
        <v>6</v>
      </c>
      <c r="O221" s="80"/>
    </row>
    <row r="222" s="42" customFormat="true" ht="14.4" hidden="false" customHeight="false" outlineLevel="0" collapsed="false">
      <c r="A222" s="14"/>
      <c r="B222" s="15" t="s">
        <v>7</v>
      </c>
      <c r="C222" s="20"/>
      <c r="D222" s="0"/>
      <c r="E222" s="14"/>
      <c r="F222" s="15" t="s">
        <v>7</v>
      </c>
      <c r="G222" s="18"/>
      <c r="H222" s="0"/>
      <c r="I222" s="14"/>
      <c r="J222" s="15" t="s">
        <v>7</v>
      </c>
      <c r="K222" s="19"/>
      <c r="L222" s="0"/>
      <c r="M222" s="14"/>
      <c r="N222" s="15" t="s">
        <v>7</v>
      </c>
      <c r="O222" s="80"/>
    </row>
    <row r="223" s="42" customFormat="true" ht="14.4" hidden="false" customHeight="false" outlineLevel="0" collapsed="false">
      <c r="A223" s="14"/>
      <c r="B223" s="15" t="s">
        <v>8</v>
      </c>
      <c r="C223" s="20"/>
      <c r="D223" s="0"/>
      <c r="E223" s="14"/>
      <c r="F223" s="15" t="s">
        <v>8</v>
      </c>
      <c r="G223" s="18"/>
      <c r="H223" s="0"/>
      <c r="I223" s="14"/>
      <c r="J223" s="15" t="s">
        <v>8</v>
      </c>
      <c r="K223" s="19"/>
      <c r="L223" s="0"/>
      <c r="M223" s="14"/>
      <c r="N223" s="15" t="s">
        <v>8</v>
      </c>
      <c r="O223" s="80"/>
    </row>
    <row r="224" s="42" customFormat="true" ht="14.4" hidden="false" customHeight="false" outlineLevel="0" collapsed="false">
      <c r="A224" s="14"/>
      <c r="B224" s="15" t="s">
        <v>9</v>
      </c>
      <c r="C224" s="20"/>
      <c r="D224" s="0"/>
      <c r="E224" s="14"/>
      <c r="F224" s="15" t="s">
        <v>9</v>
      </c>
      <c r="G224" s="18"/>
      <c r="H224" s="0"/>
      <c r="I224" s="14"/>
      <c r="J224" s="15" t="s">
        <v>9</v>
      </c>
      <c r="K224" s="19"/>
      <c r="L224" s="0"/>
      <c r="M224" s="14"/>
      <c r="N224" s="15" t="s">
        <v>9</v>
      </c>
      <c r="O224" s="80"/>
    </row>
    <row r="225" s="42" customFormat="true" ht="14.4" hidden="false" customHeight="false" outlineLevel="0" collapsed="false">
      <c r="A225" s="14"/>
      <c r="B225" s="21" t="s">
        <v>10</v>
      </c>
      <c r="C225" s="22"/>
      <c r="D225" s="0"/>
      <c r="E225" s="14"/>
      <c r="F225" s="21" t="s">
        <v>10</v>
      </c>
      <c r="G225" s="23"/>
      <c r="H225" s="0"/>
      <c r="I225" s="14"/>
      <c r="J225" s="21" t="s">
        <v>10</v>
      </c>
      <c r="K225" s="24"/>
      <c r="L225" s="0"/>
      <c r="M225" s="14"/>
      <c r="N225" s="21" t="s">
        <v>10</v>
      </c>
      <c r="O225" s="81"/>
    </row>
    <row r="226" s="42" customFormat="true" ht="14.4" hidden="false" customHeight="false" outlineLevel="0" collapsed="false">
      <c r="A226" s="14"/>
      <c r="B226" s="21" t="s">
        <v>11</v>
      </c>
      <c r="C226" s="20"/>
      <c r="D226" s="0"/>
      <c r="E226" s="14"/>
      <c r="F226" s="21" t="s">
        <v>11</v>
      </c>
      <c r="G226" s="18"/>
      <c r="H226" s="0"/>
      <c r="I226" s="14"/>
      <c r="J226" s="21" t="s">
        <v>11</v>
      </c>
      <c r="K226" s="19"/>
      <c r="L226" s="0"/>
      <c r="M226" s="14"/>
      <c r="N226" s="21" t="s">
        <v>11</v>
      </c>
      <c r="O226" s="80"/>
    </row>
    <row r="227" s="42" customFormat="true" ht="14.4" hidden="false" customHeight="false" outlineLevel="0" collapsed="false">
      <c r="A227" s="14"/>
      <c r="B227" s="21" t="s">
        <v>12</v>
      </c>
      <c r="C227" s="20"/>
      <c r="D227" s="0"/>
      <c r="E227" s="14"/>
      <c r="F227" s="21" t="s">
        <v>12</v>
      </c>
      <c r="G227" s="18"/>
      <c r="H227" s="0"/>
      <c r="I227" s="14"/>
      <c r="J227" s="21" t="s">
        <v>12</v>
      </c>
      <c r="K227" s="19"/>
      <c r="L227" s="0"/>
      <c r="M227" s="14"/>
      <c r="N227" s="21" t="s">
        <v>12</v>
      </c>
      <c r="O227" s="80"/>
    </row>
    <row r="228" s="42" customFormat="true" ht="14.4" hidden="false" customHeight="false" outlineLevel="0" collapsed="false">
      <c r="A228" s="14"/>
      <c r="B228" s="21" t="s">
        <v>13</v>
      </c>
      <c r="C228" s="25"/>
      <c r="D228" s="0"/>
      <c r="E228" s="14"/>
      <c r="F228" s="21" t="s">
        <v>13</v>
      </c>
      <c r="G228" s="26"/>
      <c r="H228" s="0"/>
      <c r="I228" s="14"/>
      <c r="J228" s="21" t="s">
        <v>13</v>
      </c>
      <c r="K228" s="27"/>
      <c r="L228" s="0"/>
      <c r="M228" s="14"/>
      <c r="N228" s="21" t="s">
        <v>13</v>
      </c>
      <c r="O228" s="82"/>
    </row>
    <row r="229" s="42" customFormat="true" ht="14.4" hidden="false" customHeight="true" outlineLevel="0" collapsed="false">
      <c r="A229" s="14"/>
      <c r="B229" s="28" t="s">
        <v>14</v>
      </c>
      <c r="C229" s="32"/>
      <c r="D229" s="0"/>
      <c r="E229" s="14"/>
      <c r="F229" s="28" t="s">
        <v>14</v>
      </c>
      <c r="G229" s="30"/>
      <c r="H229" s="0"/>
      <c r="I229" s="14"/>
      <c r="J229" s="28" t="s">
        <v>14</v>
      </c>
      <c r="K229" s="64"/>
      <c r="L229" s="0"/>
      <c r="M229" s="14"/>
      <c r="N229" s="28" t="s">
        <v>14</v>
      </c>
      <c r="O229" s="62"/>
    </row>
    <row r="230" s="42" customFormat="true" ht="24.75" hidden="false" customHeight="true" outlineLevel="0" collapsed="false">
      <c r="A230" s="14"/>
      <c r="B230" s="28"/>
      <c r="C230" s="32"/>
      <c r="D230" s="0"/>
      <c r="E230" s="14"/>
      <c r="F230" s="28"/>
      <c r="G230" s="30"/>
      <c r="H230" s="0"/>
      <c r="I230" s="14"/>
      <c r="J230" s="28"/>
      <c r="K230" s="64"/>
      <c r="L230" s="0"/>
      <c r="M230" s="14"/>
      <c r="N230" s="28"/>
      <c r="O230" s="62"/>
    </row>
    <row r="231" s="42" customFormat="true" ht="12" hidden="false" customHeight="true" outlineLevel="0" collapsed="false">
      <c r="A231" s="33"/>
      <c r="B231" s="34"/>
      <c r="C231" s="35"/>
      <c r="D231" s="0"/>
      <c r="E231" s="0"/>
      <c r="F231" s="0"/>
      <c r="G231" s="1"/>
      <c r="H231" s="0"/>
      <c r="I231" s="0"/>
      <c r="J231" s="0"/>
      <c r="K231" s="0"/>
      <c r="M231" s="0"/>
      <c r="N231" s="0"/>
      <c r="O231" s="1"/>
    </row>
    <row r="232" s="42" customFormat="true" ht="15" hidden="false" customHeight="false" outlineLevel="0" collapsed="false">
      <c r="A232" s="8" t="s">
        <v>4</v>
      </c>
      <c r="B232" s="9" t="s">
        <v>5</v>
      </c>
      <c r="C232" s="50" t="s">
        <v>16</v>
      </c>
      <c r="D232" s="36"/>
      <c r="E232" s="83" t="s">
        <v>4</v>
      </c>
      <c r="F232" s="84" t="s">
        <v>5</v>
      </c>
      <c r="G232" s="44"/>
      <c r="H232" s="36"/>
      <c r="I232" s="83" t="s">
        <v>4</v>
      </c>
      <c r="J232" s="84" t="s">
        <v>5</v>
      </c>
      <c r="K232" s="11"/>
      <c r="L232" s="0"/>
      <c r="M232" s="8" t="s">
        <v>4</v>
      </c>
      <c r="N232" s="9" t="s">
        <v>5</v>
      </c>
      <c r="O232" s="73"/>
    </row>
    <row r="233" s="42" customFormat="true" ht="14.4" hidden="false" customHeight="false" outlineLevel="0" collapsed="false">
      <c r="A233" s="14" t="n">
        <f aca="false">+A221+1</f>
        <v>20</v>
      </c>
      <c r="B233" s="15" t="s">
        <v>6</v>
      </c>
      <c r="C233" s="51" t="s">
        <v>17</v>
      </c>
      <c r="D233" s="36"/>
      <c r="E233" s="85" t="n">
        <f aca="false">+A233</f>
        <v>20</v>
      </c>
      <c r="F233" s="86" t="s">
        <v>6</v>
      </c>
      <c r="G233" s="18"/>
      <c r="H233" s="36"/>
      <c r="I233" s="85" t="n">
        <f aca="false">+A233</f>
        <v>20</v>
      </c>
      <c r="J233" s="86" t="s">
        <v>6</v>
      </c>
      <c r="K233" s="18"/>
      <c r="L233" s="0"/>
      <c r="M233" s="14" t="n">
        <f aca="false">+E233</f>
        <v>20</v>
      </c>
      <c r="N233" s="15" t="s">
        <v>6</v>
      </c>
      <c r="O233" s="20"/>
    </row>
    <row r="234" s="42" customFormat="true" ht="14.4" hidden="false" customHeight="false" outlineLevel="0" collapsed="false">
      <c r="A234" s="14"/>
      <c r="B234" s="15" t="s">
        <v>7</v>
      </c>
      <c r="C234" s="51" t="s">
        <v>18</v>
      </c>
      <c r="D234" s="36"/>
      <c r="E234" s="85"/>
      <c r="F234" s="86" t="s">
        <v>7</v>
      </c>
      <c r="G234" s="18"/>
      <c r="H234" s="36"/>
      <c r="I234" s="85"/>
      <c r="J234" s="86" t="s">
        <v>7</v>
      </c>
      <c r="K234" s="18"/>
      <c r="L234" s="0"/>
      <c r="M234" s="14"/>
      <c r="N234" s="15" t="s">
        <v>7</v>
      </c>
      <c r="O234" s="20"/>
    </row>
    <row r="235" s="42" customFormat="true" ht="14.4" hidden="false" customHeight="false" outlineLevel="0" collapsed="false">
      <c r="A235" s="14"/>
      <c r="B235" s="15" t="s">
        <v>8</v>
      </c>
      <c r="C235" s="51" t="s">
        <v>19</v>
      </c>
      <c r="D235" s="36"/>
      <c r="E235" s="85"/>
      <c r="F235" s="86" t="s">
        <v>8</v>
      </c>
      <c r="G235" s="18"/>
      <c r="H235" s="36"/>
      <c r="I235" s="85"/>
      <c r="J235" s="86" t="s">
        <v>8</v>
      </c>
      <c r="K235" s="18"/>
      <c r="L235" s="0"/>
      <c r="M235" s="14"/>
      <c r="N235" s="15" t="s">
        <v>8</v>
      </c>
      <c r="O235" s="20"/>
    </row>
    <row r="236" s="42" customFormat="true" ht="14.4" hidden="false" customHeight="false" outlineLevel="0" collapsed="false">
      <c r="A236" s="14"/>
      <c r="B236" s="15" t="s">
        <v>9</v>
      </c>
      <c r="C236" s="52"/>
      <c r="D236" s="36"/>
      <c r="E236" s="85"/>
      <c r="F236" s="86" t="s">
        <v>9</v>
      </c>
      <c r="G236" s="18"/>
      <c r="H236" s="36"/>
      <c r="I236" s="85"/>
      <c r="J236" s="86" t="s">
        <v>9</v>
      </c>
      <c r="K236" s="18"/>
      <c r="L236" s="0"/>
      <c r="M236" s="14"/>
      <c r="N236" s="15" t="s">
        <v>9</v>
      </c>
      <c r="O236" s="20"/>
    </row>
    <row r="237" s="42" customFormat="true" ht="14.4" hidden="false" customHeight="false" outlineLevel="0" collapsed="false">
      <c r="A237" s="14"/>
      <c r="B237" s="21" t="s">
        <v>10</v>
      </c>
      <c r="C237" s="53"/>
      <c r="D237" s="36"/>
      <c r="E237" s="85"/>
      <c r="F237" s="87" t="s">
        <v>10</v>
      </c>
      <c r="G237" s="23"/>
      <c r="H237" s="36"/>
      <c r="I237" s="85"/>
      <c r="J237" s="87" t="s">
        <v>10</v>
      </c>
      <c r="K237" s="23"/>
      <c r="L237" s="0"/>
      <c r="M237" s="14"/>
      <c r="N237" s="21" t="s">
        <v>10</v>
      </c>
      <c r="O237" s="22"/>
    </row>
    <row r="238" s="42" customFormat="true" ht="14.4" hidden="false" customHeight="false" outlineLevel="0" collapsed="false">
      <c r="A238" s="14"/>
      <c r="B238" s="21" t="s">
        <v>11</v>
      </c>
      <c r="C238" s="51" t="s">
        <v>20</v>
      </c>
      <c r="D238" s="36"/>
      <c r="E238" s="85"/>
      <c r="F238" s="87" t="s">
        <v>11</v>
      </c>
      <c r="G238" s="18"/>
      <c r="H238" s="36"/>
      <c r="I238" s="85"/>
      <c r="J238" s="87" t="s">
        <v>11</v>
      </c>
      <c r="K238" s="18"/>
      <c r="L238" s="0"/>
      <c r="M238" s="14"/>
      <c r="N238" s="21" t="s">
        <v>11</v>
      </c>
      <c r="O238" s="20"/>
    </row>
    <row r="239" s="42" customFormat="true" ht="14.4" hidden="false" customHeight="false" outlineLevel="0" collapsed="false">
      <c r="A239" s="14"/>
      <c r="B239" s="21" t="s">
        <v>12</v>
      </c>
      <c r="C239" s="51" t="s">
        <v>21</v>
      </c>
      <c r="D239" s="36"/>
      <c r="E239" s="85"/>
      <c r="F239" s="87" t="s">
        <v>12</v>
      </c>
      <c r="G239" s="18"/>
      <c r="H239" s="36"/>
      <c r="I239" s="85"/>
      <c r="J239" s="87" t="s">
        <v>12</v>
      </c>
      <c r="K239" s="18"/>
      <c r="L239" s="0"/>
      <c r="M239" s="14"/>
      <c r="N239" s="21" t="s">
        <v>12</v>
      </c>
      <c r="O239" s="20"/>
    </row>
    <row r="240" s="42" customFormat="true" ht="14.4" hidden="false" customHeight="false" outlineLevel="0" collapsed="false">
      <c r="A240" s="14"/>
      <c r="B240" s="21" t="s">
        <v>13</v>
      </c>
      <c r="C240" s="54" t="s">
        <v>22</v>
      </c>
      <c r="D240" s="36"/>
      <c r="E240" s="85"/>
      <c r="F240" s="87" t="s">
        <v>13</v>
      </c>
      <c r="G240" s="26"/>
      <c r="H240" s="36"/>
      <c r="I240" s="85"/>
      <c r="J240" s="87" t="s">
        <v>13</v>
      </c>
      <c r="K240" s="26"/>
      <c r="L240" s="0"/>
      <c r="M240" s="14"/>
      <c r="N240" s="21" t="s">
        <v>13</v>
      </c>
      <c r="O240" s="25"/>
    </row>
    <row r="241" s="42" customFormat="true" ht="14.4" hidden="false" customHeight="true" outlineLevel="0" collapsed="false">
      <c r="A241" s="14"/>
      <c r="B241" s="28" t="s">
        <v>14</v>
      </c>
      <c r="C241" s="55" t="s">
        <v>23</v>
      </c>
      <c r="D241" s="36"/>
      <c r="E241" s="85"/>
      <c r="F241" s="88" t="s">
        <v>14</v>
      </c>
      <c r="G241" s="30"/>
      <c r="H241" s="36"/>
      <c r="I241" s="85"/>
      <c r="J241" s="88" t="s">
        <v>14</v>
      </c>
      <c r="K241" s="30"/>
      <c r="L241" s="0"/>
      <c r="M241" s="14"/>
      <c r="N241" s="28" t="s">
        <v>14</v>
      </c>
      <c r="O241" s="89"/>
    </row>
    <row r="242" s="42" customFormat="true" ht="15" hidden="false" customHeight="false" outlineLevel="0" collapsed="false">
      <c r="A242" s="14"/>
      <c r="B242" s="28"/>
      <c r="C242" s="55"/>
      <c r="D242" s="36"/>
      <c r="E242" s="85"/>
      <c r="F242" s="88"/>
      <c r="G242" s="30"/>
      <c r="H242" s="36"/>
      <c r="I242" s="85"/>
      <c r="J242" s="88"/>
      <c r="K242" s="30"/>
      <c r="L242" s="0"/>
      <c r="M242" s="14"/>
      <c r="N242" s="28"/>
      <c r="O242" s="89"/>
    </row>
    <row r="243" s="42" customFormat="true" ht="12" hidden="false" customHeight="true" outlineLevel="0" collapsed="false">
      <c r="A243" s="40"/>
      <c r="B243" s="34"/>
      <c r="C243" s="41"/>
      <c r="G243" s="35"/>
      <c r="O243" s="35"/>
    </row>
    <row r="244" s="42" customFormat="true" ht="15" hidden="false" customHeight="false" outlineLevel="0" collapsed="false">
      <c r="A244" s="8" t="s">
        <v>4</v>
      </c>
      <c r="B244" s="9" t="s">
        <v>5</v>
      </c>
      <c r="C244" s="57"/>
      <c r="D244" s="36"/>
      <c r="E244" s="83" t="s">
        <v>4</v>
      </c>
      <c r="F244" s="84" t="s">
        <v>5</v>
      </c>
      <c r="G244" s="78"/>
      <c r="H244" s="0"/>
      <c r="I244" s="8" t="s">
        <v>4</v>
      </c>
      <c r="J244" s="9" t="s">
        <v>5</v>
      </c>
      <c r="K244" s="12"/>
      <c r="L244" s="0"/>
      <c r="M244" s="8" t="s">
        <v>4</v>
      </c>
      <c r="N244" s="9" t="s">
        <v>5</v>
      </c>
      <c r="O244" s="13"/>
    </row>
    <row r="245" s="42" customFormat="true" ht="14.4" hidden="false" customHeight="false" outlineLevel="0" collapsed="false">
      <c r="A245" s="14" t="n">
        <v>21</v>
      </c>
      <c r="B245" s="15" t="s">
        <v>6</v>
      </c>
      <c r="C245" s="57"/>
      <c r="D245" s="36"/>
      <c r="E245" s="85" t="n">
        <f aca="false">+A245</f>
        <v>21</v>
      </c>
      <c r="F245" s="86" t="s">
        <v>6</v>
      </c>
      <c r="G245" s="18"/>
      <c r="H245" s="0"/>
      <c r="I245" s="14" t="n">
        <f aca="false">+A245</f>
        <v>21</v>
      </c>
      <c r="J245" s="15" t="s">
        <v>6</v>
      </c>
      <c r="K245" s="19"/>
      <c r="L245" s="0"/>
      <c r="M245" s="14" t="n">
        <f aca="false">+E245</f>
        <v>21</v>
      </c>
      <c r="N245" s="15" t="s">
        <v>6</v>
      </c>
      <c r="O245" s="20"/>
    </row>
    <row r="246" s="42" customFormat="true" ht="14.4" hidden="false" customHeight="false" outlineLevel="0" collapsed="false">
      <c r="A246" s="14"/>
      <c r="B246" s="15" t="s">
        <v>7</v>
      </c>
      <c r="C246" s="57"/>
      <c r="D246" s="36"/>
      <c r="E246" s="85"/>
      <c r="F246" s="86" t="s">
        <v>7</v>
      </c>
      <c r="G246" s="18"/>
      <c r="H246" s="0"/>
      <c r="I246" s="14"/>
      <c r="J246" s="15" t="s">
        <v>7</v>
      </c>
      <c r="K246" s="19"/>
      <c r="L246" s="0"/>
      <c r="M246" s="14"/>
      <c r="N246" s="15" t="s">
        <v>7</v>
      </c>
      <c r="O246" s="20"/>
    </row>
    <row r="247" s="42" customFormat="true" ht="14.4" hidden="false" customHeight="false" outlineLevel="0" collapsed="false">
      <c r="A247" s="14"/>
      <c r="B247" s="15" t="s">
        <v>8</v>
      </c>
      <c r="C247" s="57"/>
      <c r="D247" s="36"/>
      <c r="E247" s="85"/>
      <c r="F247" s="86" t="s">
        <v>8</v>
      </c>
      <c r="G247" s="18"/>
      <c r="H247" s="0"/>
      <c r="I247" s="14"/>
      <c r="J247" s="15" t="s">
        <v>8</v>
      </c>
      <c r="K247" s="19"/>
      <c r="L247" s="0"/>
      <c r="M247" s="14"/>
      <c r="N247" s="15" t="s">
        <v>8</v>
      </c>
      <c r="O247" s="20"/>
    </row>
    <row r="248" s="42" customFormat="true" ht="14.4" hidden="false" customHeight="false" outlineLevel="0" collapsed="false">
      <c r="A248" s="14"/>
      <c r="B248" s="15" t="s">
        <v>9</v>
      </c>
      <c r="C248" s="57"/>
      <c r="D248" s="36"/>
      <c r="E248" s="85"/>
      <c r="F248" s="86" t="s">
        <v>9</v>
      </c>
      <c r="G248" s="18"/>
      <c r="H248" s="0"/>
      <c r="I248" s="14"/>
      <c r="J248" s="15" t="s">
        <v>9</v>
      </c>
      <c r="K248" s="19"/>
      <c r="L248" s="0"/>
      <c r="M248" s="14"/>
      <c r="N248" s="15" t="s">
        <v>9</v>
      </c>
      <c r="O248" s="20"/>
    </row>
    <row r="249" s="42" customFormat="true" ht="14.4" hidden="false" customHeight="false" outlineLevel="0" collapsed="false">
      <c r="A249" s="14"/>
      <c r="B249" s="21" t="s">
        <v>10</v>
      </c>
      <c r="C249" s="57"/>
      <c r="D249" s="36"/>
      <c r="E249" s="85"/>
      <c r="F249" s="87" t="s">
        <v>10</v>
      </c>
      <c r="G249" s="23"/>
      <c r="H249" s="0"/>
      <c r="I249" s="14"/>
      <c r="J249" s="21" t="s">
        <v>10</v>
      </c>
      <c r="K249" s="24"/>
      <c r="L249" s="0"/>
      <c r="M249" s="14"/>
      <c r="N249" s="21" t="s">
        <v>10</v>
      </c>
      <c r="O249" s="22"/>
    </row>
    <row r="250" s="42" customFormat="true" ht="14.4" hidden="false" customHeight="false" outlineLevel="0" collapsed="false">
      <c r="A250" s="14"/>
      <c r="B250" s="21" t="s">
        <v>11</v>
      </c>
      <c r="C250" s="57"/>
      <c r="D250" s="36"/>
      <c r="E250" s="85"/>
      <c r="F250" s="87" t="s">
        <v>11</v>
      </c>
      <c r="G250" s="18"/>
      <c r="H250" s="0"/>
      <c r="I250" s="14"/>
      <c r="J250" s="21" t="s">
        <v>11</v>
      </c>
      <c r="K250" s="19"/>
      <c r="L250" s="0"/>
      <c r="M250" s="14"/>
      <c r="N250" s="21" t="s">
        <v>11</v>
      </c>
      <c r="O250" s="20"/>
    </row>
    <row r="251" s="42" customFormat="true" ht="14.4" hidden="false" customHeight="false" outlineLevel="0" collapsed="false">
      <c r="A251" s="14"/>
      <c r="B251" s="21" t="s">
        <v>12</v>
      </c>
      <c r="C251" s="57"/>
      <c r="D251" s="36"/>
      <c r="E251" s="85"/>
      <c r="F251" s="87" t="s">
        <v>12</v>
      </c>
      <c r="G251" s="18"/>
      <c r="H251" s="0"/>
      <c r="I251" s="14"/>
      <c r="J251" s="21" t="s">
        <v>12</v>
      </c>
      <c r="K251" s="19"/>
      <c r="L251" s="0"/>
      <c r="M251" s="14"/>
      <c r="N251" s="21" t="s">
        <v>12</v>
      </c>
      <c r="O251" s="20"/>
    </row>
    <row r="252" s="42" customFormat="true" ht="14.4" hidden="false" customHeight="false" outlineLevel="0" collapsed="false">
      <c r="A252" s="14"/>
      <c r="B252" s="21" t="s">
        <v>13</v>
      </c>
      <c r="C252" s="57"/>
      <c r="D252" s="36"/>
      <c r="E252" s="85"/>
      <c r="F252" s="87" t="s">
        <v>13</v>
      </c>
      <c r="G252" s="26"/>
      <c r="H252" s="0"/>
      <c r="I252" s="14"/>
      <c r="J252" s="21" t="s">
        <v>13</v>
      </c>
      <c r="K252" s="27"/>
      <c r="L252" s="0"/>
      <c r="M252" s="14"/>
      <c r="N252" s="21" t="s">
        <v>13</v>
      </c>
      <c r="O252" s="25"/>
    </row>
    <row r="253" s="42" customFormat="true" ht="14.4" hidden="false" customHeight="false" outlineLevel="0" collapsed="false">
      <c r="A253" s="14"/>
      <c r="B253" s="28" t="s">
        <v>14</v>
      </c>
      <c r="C253" s="57"/>
      <c r="D253" s="36"/>
      <c r="E253" s="85"/>
      <c r="F253" s="88" t="s">
        <v>14</v>
      </c>
      <c r="G253" s="30"/>
      <c r="H253" s="0"/>
      <c r="I253" s="14"/>
      <c r="J253" s="28" t="s">
        <v>14</v>
      </c>
      <c r="K253" s="31"/>
      <c r="L253" s="0"/>
      <c r="M253" s="14"/>
      <c r="N253" s="28" t="s">
        <v>14</v>
      </c>
      <c r="O253" s="32"/>
    </row>
    <row r="254" s="42" customFormat="true" ht="15" hidden="false" customHeight="false" outlineLevel="0" collapsed="false">
      <c r="A254" s="14"/>
      <c r="B254" s="28"/>
      <c r="C254" s="57"/>
      <c r="D254" s="36"/>
      <c r="E254" s="85"/>
      <c r="F254" s="88"/>
      <c r="G254" s="30"/>
      <c r="H254" s="0"/>
      <c r="I254" s="14"/>
      <c r="J254" s="28"/>
      <c r="K254" s="31"/>
      <c r="L254" s="0"/>
      <c r="M254" s="14"/>
      <c r="N254" s="28"/>
      <c r="O254" s="32"/>
    </row>
    <row r="255" s="42" customFormat="true" ht="12" hidden="false" customHeight="true" outlineLevel="0" collapsed="false">
      <c r="A255" s="33"/>
      <c r="B255" s="34"/>
      <c r="C255" s="35"/>
      <c r="D255" s="0"/>
      <c r="E255" s="0"/>
      <c r="F255" s="0"/>
      <c r="G255" s="1"/>
      <c r="H255" s="0"/>
      <c r="I255" s="0"/>
      <c r="J255" s="0"/>
      <c r="K255" s="0"/>
      <c r="M255" s="0"/>
      <c r="N255" s="0"/>
      <c r="O255" s="1"/>
    </row>
    <row r="256" s="42" customFormat="true" ht="15" hidden="false" customHeight="false" outlineLevel="0" collapsed="false">
      <c r="A256" s="8" t="s">
        <v>4</v>
      </c>
      <c r="B256" s="9" t="s">
        <v>5</v>
      </c>
      <c r="C256" s="63" t="s">
        <v>38</v>
      </c>
      <c r="D256" s="36"/>
      <c r="E256" s="83" t="s">
        <v>4</v>
      </c>
      <c r="F256" s="84" t="s">
        <v>5</v>
      </c>
      <c r="G256" s="78"/>
      <c r="H256" s="0"/>
      <c r="I256" s="8" t="s">
        <v>4</v>
      </c>
      <c r="J256" s="9" t="s">
        <v>5</v>
      </c>
      <c r="K256" s="12"/>
      <c r="L256" s="0"/>
      <c r="M256" s="8" t="s">
        <v>4</v>
      </c>
      <c r="N256" s="9" t="s">
        <v>5</v>
      </c>
      <c r="O256" s="13"/>
    </row>
    <row r="257" s="42" customFormat="true" ht="14.4" hidden="false" customHeight="false" outlineLevel="0" collapsed="false">
      <c r="A257" s="14" t="n">
        <f aca="false">+A245+1</f>
        <v>22</v>
      </c>
      <c r="B257" s="15" t="s">
        <v>6</v>
      </c>
      <c r="C257" s="18" t="s">
        <v>39</v>
      </c>
      <c r="D257" s="36"/>
      <c r="E257" s="85" t="n">
        <f aca="false">+A257</f>
        <v>22</v>
      </c>
      <c r="F257" s="86" t="s">
        <v>6</v>
      </c>
      <c r="G257" s="18"/>
      <c r="H257" s="0"/>
      <c r="I257" s="14" t="n">
        <f aca="false">+A257</f>
        <v>22</v>
      </c>
      <c r="J257" s="15" t="s">
        <v>6</v>
      </c>
      <c r="K257" s="19"/>
      <c r="L257" s="0"/>
      <c r="M257" s="14" t="n">
        <f aca="false">+E257</f>
        <v>22</v>
      </c>
      <c r="N257" s="15" t="s">
        <v>6</v>
      </c>
      <c r="O257" s="20"/>
    </row>
    <row r="258" s="42" customFormat="true" ht="14.4" hidden="false" customHeight="false" outlineLevel="0" collapsed="false">
      <c r="A258" s="14"/>
      <c r="B258" s="15" t="s">
        <v>7</v>
      </c>
      <c r="C258" s="18" t="s">
        <v>18</v>
      </c>
      <c r="D258" s="36"/>
      <c r="E258" s="85"/>
      <c r="F258" s="86" t="s">
        <v>7</v>
      </c>
      <c r="G258" s="18"/>
      <c r="H258" s="0"/>
      <c r="I258" s="14"/>
      <c r="J258" s="15" t="s">
        <v>7</v>
      </c>
      <c r="K258" s="19"/>
      <c r="L258" s="0"/>
      <c r="M258" s="14"/>
      <c r="N258" s="15" t="s">
        <v>7</v>
      </c>
      <c r="O258" s="20"/>
    </row>
    <row r="259" s="42" customFormat="true" ht="14.4" hidden="false" customHeight="false" outlineLevel="0" collapsed="false">
      <c r="A259" s="14"/>
      <c r="B259" s="15" t="s">
        <v>8</v>
      </c>
      <c r="C259" s="18" t="s">
        <v>26</v>
      </c>
      <c r="D259" s="36"/>
      <c r="E259" s="85"/>
      <c r="F259" s="86" t="s">
        <v>8</v>
      </c>
      <c r="G259" s="18"/>
      <c r="H259" s="0"/>
      <c r="I259" s="14"/>
      <c r="J259" s="15" t="s">
        <v>8</v>
      </c>
      <c r="K259" s="19"/>
      <c r="L259" s="0"/>
      <c r="M259" s="14"/>
      <c r="N259" s="15" t="s">
        <v>8</v>
      </c>
      <c r="O259" s="20"/>
    </row>
    <row r="260" s="42" customFormat="true" ht="14.4" hidden="false" customHeight="false" outlineLevel="0" collapsed="false">
      <c r="A260" s="14"/>
      <c r="B260" s="15" t="s">
        <v>9</v>
      </c>
      <c r="C260" s="18" t="s">
        <v>27</v>
      </c>
      <c r="D260" s="36"/>
      <c r="E260" s="85"/>
      <c r="F260" s="86" t="s">
        <v>9</v>
      </c>
      <c r="G260" s="18"/>
      <c r="H260" s="0"/>
      <c r="I260" s="14"/>
      <c r="J260" s="15" t="s">
        <v>9</v>
      </c>
      <c r="K260" s="19"/>
      <c r="L260" s="0"/>
      <c r="M260" s="14"/>
      <c r="N260" s="15" t="s">
        <v>9</v>
      </c>
      <c r="O260" s="20"/>
    </row>
    <row r="261" s="42" customFormat="true" ht="14.4" hidden="false" customHeight="false" outlineLevel="0" collapsed="false">
      <c r="A261" s="14"/>
      <c r="B261" s="21" t="s">
        <v>10</v>
      </c>
      <c r="C261" s="23" t="n">
        <v>3</v>
      </c>
      <c r="D261" s="36"/>
      <c r="E261" s="85"/>
      <c r="F261" s="87" t="s">
        <v>10</v>
      </c>
      <c r="G261" s="23"/>
      <c r="H261" s="0"/>
      <c r="I261" s="14"/>
      <c r="J261" s="21" t="s">
        <v>10</v>
      </c>
      <c r="K261" s="24"/>
      <c r="L261" s="0"/>
      <c r="M261" s="14"/>
      <c r="N261" s="21" t="s">
        <v>10</v>
      </c>
      <c r="O261" s="22"/>
    </row>
    <row r="262" s="42" customFormat="true" ht="14.4" hidden="false" customHeight="false" outlineLevel="0" collapsed="false">
      <c r="A262" s="14"/>
      <c r="B262" s="21" t="s">
        <v>11</v>
      </c>
      <c r="C262" s="18" t="s">
        <v>40</v>
      </c>
      <c r="D262" s="36"/>
      <c r="E262" s="85"/>
      <c r="F262" s="87" t="s">
        <v>11</v>
      </c>
      <c r="G262" s="18"/>
      <c r="H262" s="0"/>
      <c r="I262" s="14"/>
      <c r="J262" s="21" t="s">
        <v>11</v>
      </c>
      <c r="K262" s="19"/>
      <c r="L262" s="0"/>
      <c r="M262" s="14"/>
      <c r="N262" s="21" t="s">
        <v>11</v>
      </c>
      <c r="O262" s="20"/>
    </row>
    <row r="263" s="42" customFormat="true" ht="14.4" hidden="false" customHeight="false" outlineLevel="0" collapsed="false">
      <c r="A263" s="14"/>
      <c r="B263" s="21" t="s">
        <v>12</v>
      </c>
      <c r="C263" s="18"/>
      <c r="D263" s="36"/>
      <c r="E263" s="85"/>
      <c r="F263" s="87" t="s">
        <v>12</v>
      </c>
      <c r="G263" s="18"/>
      <c r="H263" s="0"/>
      <c r="I263" s="14"/>
      <c r="J263" s="21" t="s">
        <v>12</v>
      </c>
      <c r="K263" s="19"/>
      <c r="L263" s="0"/>
      <c r="M263" s="14"/>
      <c r="N263" s="21" t="s">
        <v>12</v>
      </c>
      <c r="O263" s="20"/>
    </row>
    <row r="264" s="42" customFormat="true" ht="14.4" hidden="false" customHeight="false" outlineLevel="0" collapsed="false">
      <c r="A264" s="14"/>
      <c r="B264" s="21" t="s">
        <v>13</v>
      </c>
      <c r="C264" s="26"/>
      <c r="D264" s="36"/>
      <c r="E264" s="85"/>
      <c r="F264" s="87" t="s">
        <v>13</v>
      </c>
      <c r="G264" s="26"/>
      <c r="H264" s="0"/>
      <c r="I264" s="14"/>
      <c r="J264" s="21" t="s">
        <v>13</v>
      </c>
      <c r="K264" s="27"/>
      <c r="L264" s="0"/>
      <c r="M264" s="14"/>
      <c r="N264" s="21" t="s">
        <v>13</v>
      </c>
      <c r="O264" s="25"/>
    </row>
    <row r="265" s="42" customFormat="true" ht="14.4" hidden="false" customHeight="false" outlineLevel="0" collapsed="false">
      <c r="A265" s="14"/>
      <c r="B265" s="28" t="s">
        <v>14</v>
      </c>
      <c r="C265" s="90" t="s">
        <v>41</v>
      </c>
      <c r="D265" s="36"/>
      <c r="E265" s="85"/>
      <c r="F265" s="88" t="s">
        <v>14</v>
      </c>
      <c r="G265" s="30"/>
      <c r="H265" s="0"/>
      <c r="I265" s="14"/>
      <c r="J265" s="28" t="s">
        <v>14</v>
      </c>
      <c r="K265" s="31"/>
      <c r="L265" s="0"/>
      <c r="M265" s="14"/>
      <c r="N265" s="28" t="s">
        <v>14</v>
      </c>
      <c r="O265" s="32"/>
    </row>
    <row r="266" s="42" customFormat="true" ht="15" hidden="false" customHeight="false" outlineLevel="0" collapsed="false">
      <c r="A266" s="14"/>
      <c r="B266" s="28"/>
      <c r="C266" s="90"/>
      <c r="D266" s="36"/>
      <c r="E266" s="85"/>
      <c r="F266" s="88"/>
      <c r="G266" s="30"/>
      <c r="H266" s="0"/>
      <c r="I266" s="14"/>
      <c r="J266" s="28"/>
      <c r="K266" s="31"/>
      <c r="L266" s="0"/>
      <c r="M266" s="14"/>
      <c r="N266" s="28"/>
      <c r="O266" s="32"/>
    </row>
    <row r="267" s="42" customFormat="true" ht="12" hidden="false" customHeight="true" outlineLevel="0" collapsed="false">
      <c r="A267" s="40"/>
      <c r="B267" s="34"/>
      <c r="C267" s="41"/>
      <c r="G267" s="35"/>
      <c r="O267" s="35"/>
    </row>
    <row r="268" s="42" customFormat="true" ht="15" hidden="false" customHeight="false" outlineLevel="0" collapsed="false">
      <c r="A268" s="8" t="s">
        <v>4</v>
      </c>
      <c r="B268" s="9" t="s">
        <v>5</v>
      </c>
      <c r="C268" s="63" t="s">
        <v>24</v>
      </c>
      <c r="D268" s="36"/>
      <c r="E268" s="83" t="s">
        <v>4</v>
      </c>
      <c r="F268" s="84" t="s">
        <v>5</v>
      </c>
      <c r="G268" s="44" t="s">
        <v>42</v>
      </c>
      <c r="H268" s="0"/>
      <c r="I268" s="8" t="s">
        <v>4</v>
      </c>
      <c r="J268" s="9" t="s">
        <v>5</v>
      </c>
      <c r="K268" s="12"/>
      <c r="L268" s="0"/>
      <c r="M268" s="8" t="s">
        <v>4</v>
      </c>
      <c r="N268" s="9" t="s">
        <v>5</v>
      </c>
      <c r="O268" s="13"/>
    </row>
    <row r="269" s="42" customFormat="true" ht="14.4" hidden="false" customHeight="false" outlineLevel="0" collapsed="false">
      <c r="A269" s="14" t="n">
        <f aca="false">+A257+1</f>
        <v>23</v>
      </c>
      <c r="B269" s="15" t="s">
        <v>6</v>
      </c>
      <c r="C269" s="20" t="s">
        <v>25</v>
      </c>
      <c r="D269" s="36"/>
      <c r="E269" s="85" t="n">
        <f aca="false">+A269</f>
        <v>23</v>
      </c>
      <c r="F269" s="86" t="s">
        <v>6</v>
      </c>
      <c r="G269" s="18" t="s">
        <v>43</v>
      </c>
      <c r="H269" s="0"/>
      <c r="I269" s="14" t="n">
        <f aca="false">+A269</f>
        <v>23</v>
      </c>
      <c r="J269" s="15" t="s">
        <v>6</v>
      </c>
      <c r="K269" s="19"/>
      <c r="L269" s="0"/>
      <c r="M269" s="14" t="n">
        <f aca="false">+E269</f>
        <v>23</v>
      </c>
      <c r="N269" s="15" t="s">
        <v>6</v>
      </c>
      <c r="O269" s="20"/>
    </row>
    <row r="270" s="42" customFormat="true" ht="14.4" hidden="false" customHeight="false" outlineLevel="0" collapsed="false">
      <c r="A270" s="14"/>
      <c r="B270" s="15" t="s">
        <v>7</v>
      </c>
      <c r="C270" s="20" t="s">
        <v>18</v>
      </c>
      <c r="D270" s="36"/>
      <c r="E270" s="85"/>
      <c r="F270" s="86" t="s">
        <v>7</v>
      </c>
      <c r="G270" s="18" t="s">
        <v>44</v>
      </c>
      <c r="H270" s="0"/>
      <c r="I270" s="14"/>
      <c r="J270" s="15" t="s">
        <v>7</v>
      </c>
      <c r="K270" s="19"/>
      <c r="L270" s="0"/>
      <c r="M270" s="14"/>
      <c r="N270" s="15" t="s">
        <v>7</v>
      </c>
      <c r="O270" s="20"/>
    </row>
    <row r="271" s="42" customFormat="true" ht="14.4" hidden="false" customHeight="false" outlineLevel="0" collapsed="false">
      <c r="A271" s="14"/>
      <c r="B271" s="15" t="s">
        <v>8</v>
      </c>
      <c r="C271" s="20" t="s">
        <v>26</v>
      </c>
      <c r="D271" s="36"/>
      <c r="E271" s="85"/>
      <c r="F271" s="86" t="s">
        <v>8</v>
      </c>
      <c r="G271" s="18" t="s">
        <v>45</v>
      </c>
      <c r="H271" s="0"/>
      <c r="I271" s="14"/>
      <c r="J271" s="15" t="s">
        <v>8</v>
      </c>
      <c r="K271" s="19"/>
      <c r="L271" s="0"/>
      <c r="M271" s="14"/>
      <c r="N271" s="15" t="s">
        <v>8</v>
      </c>
      <c r="O271" s="20"/>
    </row>
    <row r="272" s="42" customFormat="true" ht="14.4" hidden="false" customHeight="false" outlineLevel="0" collapsed="false">
      <c r="A272" s="14"/>
      <c r="B272" s="15" t="s">
        <v>9</v>
      </c>
      <c r="C272" s="20" t="s">
        <v>27</v>
      </c>
      <c r="D272" s="36"/>
      <c r="E272" s="85"/>
      <c r="F272" s="86" t="s">
        <v>9</v>
      </c>
      <c r="G272" s="18"/>
      <c r="H272" s="0"/>
      <c r="I272" s="14"/>
      <c r="J272" s="15" t="s">
        <v>9</v>
      </c>
      <c r="K272" s="19"/>
      <c r="L272" s="0"/>
      <c r="M272" s="14"/>
      <c r="N272" s="15" t="s">
        <v>9</v>
      </c>
      <c r="O272" s="20"/>
    </row>
    <row r="273" s="42" customFormat="true" ht="14.4" hidden="false" customHeight="false" outlineLevel="0" collapsed="false">
      <c r="A273" s="14"/>
      <c r="B273" s="21" t="s">
        <v>10</v>
      </c>
      <c r="C273" s="22" t="n">
        <v>3</v>
      </c>
      <c r="D273" s="36"/>
      <c r="E273" s="85"/>
      <c r="F273" s="87" t="s">
        <v>10</v>
      </c>
      <c r="G273" s="23" t="n">
        <v>4</v>
      </c>
      <c r="H273" s="0"/>
      <c r="I273" s="14"/>
      <c r="J273" s="21" t="s">
        <v>10</v>
      </c>
      <c r="K273" s="24"/>
      <c r="L273" s="0"/>
      <c r="M273" s="14"/>
      <c r="N273" s="21" t="s">
        <v>10</v>
      </c>
      <c r="O273" s="22"/>
    </row>
    <row r="274" s="42" customFormat="true" ht="14.4" hidden="false" customHeight="false" outlineLevel="0" collapsed="false">
      <c r="A274" s="14"/>
      <c r="B274" s="21" t="s">
        <v>11</v>
      </c>
      <c r="C274" s="20" t="s">
        <v>46</v>
      </c>
      <c r="D274" s="36"/>
      <c r="E274" s="85"/>
      <c r="F274" s="87" t="s">
        <v>11</v>
      </c>
      <c r="G274" s="18" t="s">
        <v>40</v>
      </c>
      <c r="H274" s="0"/>
      <c r="I274" s="14"/>
      <c r="J274" s="21" t="s">
        <v>11</v>
      </c>
      <c r="K274" s="19"/>
      <c r="L274" s="0"/>
      <c r="M274" s="14"/>
      <c r="N274" s="21" t="s">
        <v>11</v>
      </c>
      <c r="O274" s="20"/>
    </row>
    <row r="275" s="42" customFormat="true" ht="14.4" hidden="false" customHeight="false" outlineLevel="0" collapsed="false">
      <c r="A275" s="14"/>
      <c r="B275" s="21" t="s">
        <v>12</v>
      </c>
      <c r="C275" s="20"/>
      <c r="D275" s="36"/>
      <c r="E275" s="85"/>
      <c r="F275" s="87" t="s">
        <v>12</v>
      </c>
      <c r="G275" s="18"/>
      <c r="H275" s="0"/>
      <c r="I275" s="14"/>
      <c r="J275" s="21" t="s">
        <v>12</v>
      </c>
      <c r="K275" s="19"/>
      <c r="L275" s="0"/>
      <c r="M275" s="14"/>
      <c r="N275" s="21" t="s">
        <v>12</v>
      </c>
      <c r="O275" s="20"/>
    </row>
    <row r="276" s="42" customFormat="true" ht="14.4" hidden="false" customHeight="false" outlineLevel="0" collapsed="false">
      <c r="A276" s="14"/>
      <c r="B276" s="21" t="s">
        <v>13</v>
      </c>
      <c r="C276" s="25" t="s">
        <v>22</v>
      </c>
      <c r="D276" s="36"/>
      <c r="E276" s="85"/>
      <c r="F276" s="87" t="s">
        <v>13</v>
      </c>
      <c r="G276" s="26"/>
      <c r="H276" s="0"/>
      <c r="I276" s="14"/>
      <c r="J276" s="21" t="s">
        <v>13</v>
      </c>
      <c r="K276" s="27"/>
      <c r="L276" s="0"/>
      <c r="M276" s="14"/>
      <c r="N276" s="21" t="s">
        <v>13</v>
      </c>
      <c r="O276" s="25"/>
    </row>
    <row r="277" s="42" customFormat="true" ht="14.4" hidden="false" customHeight="false" outlineLevel="0" collapsed="false">
      <c r="A277" s="14"/>
      <c r="B277" s="28" t="s">
        <v>14</v>
      </c>
      <c r="C277" s="62" t="s">
        <v>47</v>
      </c>
      <c r="D277" s="36"/>
      <c r="E277" s="85"/>
      <c r="F277" s="88" t="s">
        <v>14</v>
      </c>
      <c r="G277" s="30" t="s">
        <v>48</v>
      </c>
      <c r="H277" s="0"/>
      <c r="I277" s="14"/>
      <c r="J277" s="28" t="s">
        <v>14</v>
      </c>
      <c r="K277" s="31"/>
      <c r="L277" s="0"/>
      <c r="M277" s="14"/>
      <c r="N277" s="28" t="s">
        <v>14</v>
      </c>
      <c r="O277" s="32"/>
    </row>
    <row r="278" s="42" customFormat="true" ht="15" hidden="false" customHeight="false" outlineLevel="0" collapsed="false">
      <c r="A278" s="14"/>
      <c r="B278" s="28"/>
      <c r="C278" s="62"/>
      <c r="D278" s="36"/>
      <c r="E278" s="85"/>
      <c r="F278" s="88"/>
      <c r="G278" s="30"/>
      <c r="H278" s="0"/>
      <c r="I278" s="14"/>
      <c r="J278" s="28"/>
      <c r="K278" s="31"/>
      <c r="L278" s="0"/>
      <c r="M278" s="14"/>
      <c r="N278" s="28"/>
      <c r="O278" s="32"/>
    </row>
    <row r="279" s="42" customFormat="true" ht="12" hidden="false" customHeight="true" outlineLevel="0" collapsed="false">
      <c r="A279" s="33"/>
      <c r="B279" s="34"/>
      <c r="C279" s="35"/>
      <c r="D279" s="0"/>
      <c r="E279" s="0"/>
      <c r="F279" s="0"/>
      <c r="G279" s="1"/>
      <c r="H279" s="0"/>
      <c r="I279" s="0"/>
      <c r="J279" s="0"/>
      <c r="K279" s="0"/>
      <c r="M279" s="0"/>
      <c r="N279" s="0"/>
      <c r="O279" s="1"/>
    </row>
    <row r="280" s="42" customFormat="true" ht="15" hidden="false" customHeight="false" outlineLevel="0" collapsed="false">
      <c r="A280" s="8" t="s">
        <v>4</v>
      </c>
      <c r="B280" s="9" t="s">
        <v>5</v>
      </c>
      <c r="C280" s="44"/>
      <c r="D280" s="0"/>
      <c r="E280" s="8" t="s">
        <v>4</v>
      </c>
      <c r="F280" s="9" t="s">
        <v>5</v>
      </c>
      <c r="G280" s="37"/>
      <c r="H280" s="0"/>
      <c r="I280" s="8" t="s">
        <v>4</v>
      </c>
      <c r="J280" s="9" t="s">
        <v>5</v>
      </c>
      <c r="K280" s="12"/>
      <c r="L280" s="0"/>
      <c r="M280" s="8" t="s">
        <v>4</v>
      </c>
      <c r="N280" s="9" t="s">
        <v>5</v>
      </c>
      <c r="O280" s="13"/>
    </row>
    <row r="281" s="42" customFormat="true" ht="14.4" hidden="false" customHeight="false" outlineLevel="0" collapsed="false">
      <c r="A281" s="14" t="n">
        <f aca="false">+A269+1</f>
        <v>24</v>
      </c>
      <c r="B281" s="15" t="s">
        <v>6</v>
      </c>
      <c r="C281" s="20"/>
      <c r="D281" s="0"/>
      <c r="E281" s="14" t="n">
        <f aca="false">+A281</f>
        <v>24</v>
      </c>
      <c r="F281" s="15" t="s">
        <v>6</v>
      </c>
      <c r="G281" s="20"/>
      <c r="H281" s="0"/>
      <c r="I281" s="14" t="n">
        <f aca="false">+A281</f>
        <v>24</v>
      </c>
      <c r="J281" s="15" t="s">
        <v>6</v>
      </c>
      <c r="K281" s="19"/>
      <c r="L281" s="0"/>
      <c r="M281" s="14" t="n">
        <f aca="false">+E281</f>
        <v>24</v>
      </c>
      <c r="N281" s="15" t="s">
        <v>6</v>
      </c>
      <c r="O281" s="20"/>
    </row>
    <row r="282" s="42" customFormat="true" ht="14.4" hidden="false" customHeight="false" outlineLevel="0" collapsed="false">
      <c r="A282" s="14"/>
      <c r="B282" s="15" t="s">
        <v>7</v>
      </c>
      <c r="C282" s="20"/>
      <c r="D282" s="0"/>
      <c r="E282" s="14"/>
      <c r="F282" s="15" t="s">
        <v>7</v>
      </c>
      <c r="G282" s="20"/>
      <c r="H282" s="0"/>
      <c r="I282" s="14"/>
      <c r="J282" s="15" t="s">
        <v>7</v>
      </c>
      <c r="K282" s="19"/>
      <c r="L282" s="0"/>
      <c r="M282" s="14"/>
      <c r="N282" s="15" t="s">
        <v>7</v>
      </c>
      <c r="O282" s="20"/>
    </row>
    <row r="283" s="42" customFormat="true" ht="14.4" hidden="false" customHeight="false" outlineLevel="0" collapsed="false">
      <c r="A283" s="14"/>
      <c r="B283" s="15" t="s">
        <v>8</v>
      </c>
      <c r="C283" s="20"/>
      <c r="D283" s="0"/>
      <c r="E283" s="14"/>
      <c r="F283" s="15" t="s">
        <v>8</v>
      </c>
      <c r="G283" s="20"/>
      <c r="H283" s="0"/>
      <c r="I283" s="14"/>
      <c r="J283" s="15" t="s">
        <v>8</v>
      </c>
      <c r="K283" s="19"/>
      <c r="L283" s="0"/>
      <c r="M283" s="14"/>
      <c r="N283" s="15" t="s">
        <v>8</v>
      </c>
      <c r="O283" s="20"/>
    </row>
    <row r="284" s="42" customFormat="true" ht="14.4" hidden="false" customHeight="false" outlineLevel="0" collapsed="false">
      <c r="A284" s="14"/>
      <c r="B284" s="15" t="s">
        <v>9</v>
      </c>
      <c r="C284" s="20"/>
      <c r="D284" s="0"/>
      <c r="E284" s="14"/>
      <c r="F284" s="15" t="s">
        <v>9</v>
      </c>
      <c r="G284" s="20"/>
      <c r="H284" s="0"/>
      <c r="I284" s="14"/>
      <c r="J284" s="15" t="s">
        <v>9</v>
      </c>
      <c r="K284" s="19"/>
      <c r="L284" s="0"/>
      <c r="M284" s="14"/>
      <c r="N284" s="15" t="s">
        <v>9</v>
      </c>
      <c r="O284" s="20"/>
    </row>
    <row r="285" s="42" customFormat="true" ht="14.4" hidden="false" customHeight="false" outlineLevel="0" collapsed="false">
      <c r="A285" s="14"/>
      <c r="B285" s="21" t="s">
        <v>10</v>
      </c>
      <c r="C285" s="22"/>
      <c r="D285" s="0"/>
      <c r="E285" s="14"/>
      <c r="F285" s="21" t="s">
        <v>10</v>
      </c>
      <c r="G285" s="22"/>
      <c r="H285" s="0"/>
      <c r="I285" s="14"/>
      <c r="J285" s="21" t="s">
        <v>10</v>
      </c>
      <c r="K285" s="24"/>
      <c r="L285" s="0"/>
      <c r="M285" s="14"/>
      <c r="N285" s="21" t="s">
        <v>10</v>
      </c>
      <c r="O285" s="22"/>
    </row>
    <row r="286" s="42" customFormat="true" ht="14.4" hidden="false" customHeight="false" outlineLevel="0" collapsed="false">
      <c r="A286" s="14"/>
      <c r="B286" s="21" t="s">
        <v>11</v>
      </c>
      <c r="C286" s="20"/>
      <c r="D286" s="0"/>
      <c r="E286" s="14"/>
      <c r="F286" s="21" t="s">
        <v>11</v>
      </c>
      <c r="G286" s="20"/>
      <c r="H286" s="0"/>
      <c r="I286" s="14"/>
      <c r="J286" s="21" t="s">
        <v>11</v>
      </c>
      <c r="K286" s="19"/>
      <c r="L286" s="0"/>
      <c r="M286" s="14"/>
      <c r="N286" s="21" t="s">
        <v>11</v>
      </c>
      <c r="O286" s="20"/>
    </row>
    <row r="287" s="42" customFormat="true" ht="14.4" hidden="false" customHeight="false" outlineLevel="0" collapsed="false">
      <c r="A287" s="14"/>
      <c r="B287" s="21" t="s">
        <v>12</v>
      </c>
      <c r="C287" s="20"/>
      <c r="D287" s="0"/>
      <c r="E287" s="14"/>
      <c r="F287" s="21" t="s">
        <v>12</v>
      </c>
      <c r="G287" s="20"/>
      <c r="H287" s="0"/>
      <c r="I287" s="14"/>
      <c r="J287" s="21" t="s">
        <v>12</v>
      </c>
      <c r="K287" s="19"/>
      <c r="L287" s="0"/>
      <c r="M287" s="14"/>
      <c r="N287" s="21" t="s">
        <v>12</v>
      </c>
      <c r="O287" s="20"/>
    </row>
    <row r="288" s="42" customFormat="true" ht="14.4" hidden="false" customHeight="false" outlineLevel="0" collapsed="false">
      <c r="A288" s="14"/>
      <c r="B288" s="21" t="s">
        <v>13</v>
      </c>
      <c r="C288" s="25"/>
      <c r="D288" s="0"/>
      <c r="E288" s="14"/>
      <c r="F288" s="21" t="s">
        <v>13</v>
      </c>
      <c r="G288" s="25"/>
      <c r="H288" s="0"/>
      <c r="I288" s="14"/>
      <c r="J288" s="21" t="s">
        <v>13</v>
      </c>
      <c r="K288" s="27"/>
      <c r="L288" s="0"/>
      <c r="M288" s="14"/>
      <c r="N288" s="21" t="s">
        <v>13</v>
      </c>
      <c r="O288" s="25"/>
    </row>
    <row r="289" s="42" customFormat="true" ht="14.4" hidden="false" customHeight="false" outlineLevel="0" collapsed="false">
      <c r="A289" s="14"/>
      <c r="B289" s="28" t="s">
        <v>14</v>
      </c>
      <c r="C289" s="32"/>
      <c r="D289" s="0"/>
      <c r="E289" s="14"/>
      <c r="F289" s="28" t="s">
        <v>14</v>
      </c>
      <c r="G289" s="32"/>
      <c r="H289" s="0"/>
      <c r="I289" s="14"/>
      <c r="J289" s="28" t="s">
        <v>14</v>
      </c>
      <c r="K289" s="31"/>
      <c r="L289" s="0"/>
      <c r="M289" s="14"/>
      <c r="N289" s="28" t="s">
        <v>14</v>
      </c>
      <c r="O289" s="32"/>
    </row>
    <row r="290" s="42" customFormat="true" ht="53.25" hidden="false" customHeight="true" outlineLevel="0" collapsed="false">
      <c r="A290" s="14"/>
      <c r="B290" s="28"/>
      <c r="C290" s="32"/>
      <c r="D290" s="0"/>
      <c r="E290" s="14"/>
      <c r="F290" s="28"/>
      <c r="G290" s="32"/>
      <c r="H290" s="0"/>
      <c r="I290" s="14"/>
      <c r="J290" s="28"/>
      <c r="K290" s="31"/>
      <c r="L290" s="0"/>
      <c r="M290" s="14"/>
      <c r="N290" s="28"/>
      <c r="O290" s="32"/>
    </row>
    <row r="291" s="42" customFormat="true" ht="12" hidden="false" customHeight="true" outlineLevel="0" collapsed="false">
      <c r="A291" s="40"/>
      <c r="B291" s="34"/>
      <c r="C291" s="41"/>
      <c r="G291" s="35"/>
      <c r="O291" s="35"/>
    </row>
    <row r="292" customFormat="false" ht="12" hidden="false" customHeight="true" outlineLevel="0" collapsed="false">
      <c r="A292" s="8" t="s">
        <v>4</v>
      </c>
      <c r="B292" s="9" t="s">
        <v>5</v>
      </c>
      <c r="C292" s="13"/>
      <c r="E292" s="8" t="s">
        <v>4</v>
      </c>
      <c r="F292" s="9" t="s">
        <v>5</v>
      </c>
      <c r="G292" s="13"/>
      <c r="I292" s="8" t="s">
        <v>4</v>
      </c>
      <c r="J292" s="9" t="s">
        <v>5</v>
      </c>
      <c r="K292" s="12"/>
      <c r="M292" s="8" t="s">
        <v>4</v>
      </c>
      <c r="N292" s="9" t="s">
        <v>5</v>
      </c>
      <c r="O292" s="13"/>
    </row>
    <row r="293" customFormat="false" ht="12" hidden="false" customHeight="true" outlineLevel="0" collapsed="false">
      <c r="A293" s="14" t="n">
        <f aca="false">+A281+1</f>
        <v>25</v>
      </c>
      <c r="B293" s="15" t="s">
        <v>6</v>
      </c>
      <c r="C293" s="20"/>
      <c r="E293" s="14" t="n">
        <f aca="false">+A293</f>
        <v>25</v>
      </c>
      <c r="F293" s="15" t="s">
        <v>6</v>
      </c>
      <c r="G293" s="20"/>
      <c r="I293" s="14" t="n">
        <f aca="false">+A293</f>
        <v>25</v>
      </c>
      <c r="J293" s="15" t="s">
        <v>6</v>
      </c>
      <c r="K293" s="19"/>
      <c r="M293" s="14" t="n">
        <f aca="false">+E293</f>
        <v>25</v>
      </c>
      <c r="N293" s="15" t="s">
        <v>6</v>
      </c>
      <c r="O293" s="20"/>
    </row>
    <row r="294" customFormat="false" ht="12" hidden="false" customHeight="true" outlineLevel="0" collapsed="false">
      <c r="A294" s="14"/>
      <c r="B294" s="15" t="s">
        <v>7</v>
      </c>
      <c r="C294" s="20"/>
      <c r="E294" s="14"/>
      <c r="F294" s="15" t="s">
        <v>7</v>
      </c>
      <c r="G294" s="20"/>
      <c r="I294" s="14"/>
      <c r="J294" s="15" t="s">
        <v>7</v>
      </c>
      <c r="K294" s="19"/>
      <c r="M294" s="14"/>
      <c r="N294" s="15" t="s">
        <v>7</v>
      </c>
      <c r="O294" s="20"/>
    </row>
    <row r="295" customFormat="false" ht="12" hidden="false" customHeight="true" outlineLevel="0" collapsed="false">
      <c r="A295" s="14"/>
      <c r="B295" s="15" t="s">
        <v>8</v>
      </c>
      <c r="C295" s="20"/>
      <c r="E295" s="14"/>
      <c r="F295" s="15" t="s">
        <v>8</v>
      </c>
      <c r="G295" s="20"/>
      <c r="I295" s="14"/>
      <c r="J295" s="15" t="s">
        <v>8</v>
      </c>
      <c r="K295" s="19"/>
      <c r="M295" s="14"/>
      <c r="N295" s="15" t="s">
        <v>8</v>
      </c>
      <c r="O295" s="20"/>
    </row>
    <row r="296" customFormat="false" ht="33.75" hidden="false" customHeight="true" outlineLevel="0" collapsed="false">
      <c r="A296" s="14"/>
      <c r="B296" s="15" t="s">
        <v>9</v>
      </c>
      <c r="C296" s="20"/>
      <c r="E296" s="14"/>
      <c r="F296" s="15" t="s">
        <v>9</v>
      </c>
      <c r="G296" s="80"/>
      <c r="I296" s="14"/>
      <c r="J296" s="15" t="s">
        <v>9</v>
      </c>
      <c r="K296" s="19"/>
      <c r="M296" s="14"/>
      <c r="N296" s="15" t="s">
        <v>9</v>
      </c>
      <c r="O296" s="20"/>
    </row>
    <row r="297" customFormat="false" ht="12" hidden="false" customHeight="true" outlineLevel="0" collapsed="false">
      <c r="A297" s="14"/>
      <c r="B297" s="21" t="s">
        <v>10</v>
      </c>
      <c r="C297" s="22"/>
      <c r="E297" s="14"/>
      <c r="F297" s="21" t="s">
        <v>10</v>
      </c>
      <c r="G297" s="22"/>
      <c r="I297" s="14"/>
      <c r="J297" s="21" t="s">
        <v>10</v>
      </c>
      <c r="K297" s="24"/>
      <c r="M297" s="14"/>
      <c r="N297" s="21" t="s">
        <v>10</v>
      </c>
      <c r="O297" s="22"/>
    </row>
    <row r="298" customFormat="false" ht="12" hidden="false" customHeight="true" outlineLevel="0" collapsed="false">
      <c r="A298" s="14"/>
      <c r="B298" s="21" t="s">
        <v>11</v>
      </c>
      <c r="C298" s="20"/>
      <c r="E298" s="14"/>
      <c r="F298" s="21" t="s">
        <v>11</v>
      </c>
      <c r="G298" s="20"/>
      <c r="I298" s="14"/>
      <c r="J298" s="21" t="s">
        <v>11</v>
      </c>
      <c r="K298" s="19"/>
      <c r="M298" s="14"/>
      <c r="N298" s="21" t="s">
        <v>11</v>
      </c>
      <c r="O298" s="20"/>
    </row>
    <row r="299" customFormat="false" ht="12" hidden="false" customHeight="true" outlineLevel="0" collapsed="false">
      <c r="A299" s="14"/>
      <c r="B299" s="21" t="s">
        <v>12</v>
      </c>
      <c r="C299" s="20"/>
      <c r="E299" s="14"/>
      <c r="F299" s="21" t="s">
        <v>12</v>
      </c>
      <c r="G299" s="20"/>
      <c r="I299" s="14"/>
      <c r="J299" s="21" t="s">
        <v>12</v>
      </c>
      <c r="K299" s="19"/>
      <c r="M299" s="14"/>
      <c r="N299" s="21" t="s">
        <v>12</v>
      </c>
      <c r="O299" s="20"/>
    </row>
    <row r="300" customFormat="false" ht="12" hidden="false" customHeight="true" outlineLevel="0" collapsed="false">
      <c r="A300" s="14"/>
      <c r="B300" s="21" t="s">
        <v>13</v>
      </c>
      <c r="C300" s="25"/>
      <c r="E300" s="14"/>
      <c r="F300" s="21" t="s">
        <v>13</v>
      </c>
      <c r="G300" s="25"/>
      <c r="I300" s="14"/>
      <c r="J300" s="21" t="s">
        <v>13</v>
      </c>
      <c r="K300" s="27"/>
      <c r="M300" s="14"/>
      <c r="N300" s="21" t="s">
        <v>13</v>
      </c>
      <c r="O300" s="25"/>
    </row>
    <row r="301" customFormat="false" ht="12" hidden="false" customHeight="true" outlineLevel="0" collapsed="false">
      <c r="A301" s="14"/>
      <c r="B301" s="28" t="s">
        <v>14</v>
      </c>
      <c r="C301" s="39"/>
      <c r="E301" s="14"/>
      <c r="F301" s="28" t="s">
        <v>14</v>
      </c>
      <c r="G301" s="32"/>
      <c r="I301" s="14"/>
      <c r="J301" s="28" t="s">
        <v>14</v>
      </c>
      <c r="K301" s="31"/>
      <c r="M301" s="14"/>
      <c r="N301" s="28" t="s">
        <v>14</v>
      </c>
      <c r="O301" s="32"/>
    </row>
    <row r="302" customFormat="false" ht="23.25" hidden="false" customHeight="true" outlineLevel="0" collapsed="false">
      <c r="A302" s="14"/>
      <c r="B302" s="28"/>
      <c r="C302" s="39"/>
      <c r="E302" s="14"/>
      <c r="F302" s="28"/>
      <c r="G302" s="32"/>
      <c r="I302" s="14"/>
      <c r="J302" s="28"/>
      <c r="K302" s="31"/>
      <c r="M302" s="14"/>
      <c r="N302" s="28"/>
      <c r="O302" s="32"/>
    </row>
    <row r="303" customFormat="false" ht="12" hidden="false" customHeight="true" outlineLevel="0" collapsed="false">
      <c r="A303" s="33"/>
      <c r="B303" s="34"/>
      <c r="C303" s="35"/>
    </row>
    <row r="304" customFormat="false" ht="12" hidden="false" customHeight="true" outlineLevel="0" collapsed="false">
      <c r="A304" s="8" t="s">
        <v>4</v>
      </c>
      <c r="B304" s="9" t="s">
        <v>5</v>
      </c>
      <c r="C304" s="37"/>
      <c r="E304" s="8" t="s">
        <v>4</v>
      </c>
      <c r="F304" s="9" t="s">
        <v>5</v>
      </c>
      <c r="G304" s="13"/>
      <c r="I304" s="8" t="s">
        <v>4</v>
      </c>
      <c r="J304" s="9" t="s">
        <v>5</v>
      </c>
      <c r="K304" s="12"/>
      <c r="M304" s="8" t="s">
        <v>4</v>
      </c>
      <c r="N304" s="9" t="s">
        <v>5</v>
      </c>
      <c r="O304" s="13"/>
    </row>
    <row r="305" customFormat="false" ht="12" hidden="false" customHeight="true" outlineLevel="0" collapsed="false">
      <c r="A305" s="14" t="n">
        <f aca="false">+A293+1</f>
        <v>26</v>
      </c>
      <c r="B305" s="15" t="s">
        <v>6</v>
      </c>
      <c r="C305" s="13"/>
      <c r="E305" s="14" t="n">
        <f aca="false">+A305</f>
        <v>26</v>
      </c>
      <c r="F305" s="15" t="s">
        <v>6</v>
      </c>
      <c r="G305" s="20"/>
      <c r="I305" s="14" t="n">
        <f aca="false">+A305</f>
        <v>26</v>
      </c>
      <c r="J305" s="15" t="s">
        <v>6</v>
      </c>
      <c r="K305" s="19"/>
      <c r="M305" s="14" t="n">
        <f aca="false">+E305</f>
        <v>26</v>
      </c>
      <c r="N305" s="15" t="s">
        <v>6</v>
      </c>
      <c r="O305" s="20"/>
    </row>
    <row r="306" customFormat="false" ht="12" hidden="false" customHeight="true" outlineLevel="0" collapsed="false">
      <c r="A306" s="14"/>
      <c r="B306" s="15" t="s">
        <v>7</v>
      </c>
      <c r="C306" s="20"/>
      <c r="E306" s="14"/>
      <c r="F306" s="15" t="s">
        <v>7</v>
      </c>
      <c r="G306" s="20"/>
      <c r="I306" s="14"/>
      <c r="J306" s="15" t="s">
        <v>7</v>
      </c>
      <c r="K306" s="19"/>
      <c r="M306" s="14"/>
      <c r="N306" s="15" t="s">
        <v>7</v>
      </c>
      <c r="O306" s="20"/>
    </row>
    <row r="307" customFormat="false" ht="12" hidden="false" customHeight="true" outlineLevel="0" collapsed="false">
      <c r="A307" s="14"/>
      <c r="B307" s="15" t="s">
        <v>8</v>
      </c>
      <c r="C307" s="20"/>
      <c r="E307" s="14"/>
      <c r="F307" s="15" t="s">
        <v>8</v>
      </c>
      <c r="G307" s="20"/>
      <c r="I307" s="14"/>
      <c r="J307" s="15" t="s">
        <v>8</v>
      </c>
      <c r="K307" s="19"/>
      <c r="M307" s="14"/>
      <c r="N307" s="15" t="s">
        <v>8</v>
      </c>
      <c r="O307" s="20"/>
    </row>
    <row r="308" customFormat="false" ht="12" hidden="false" customHeight="true" outlineLevel="0" collapsed="false">
      <c r="A308" s="14"/>
      <c r="B308" s="15" t="s">
        <v>9</v>
      </c>
      <c r="C308" s="80"/>
      <c r="E308" s="14"/>
      <c r="F308" s="15" t="s">
        <v>9</v>
      </c>
      <c r="G308" s="20"/>
      <c r="I308" s="14"/>
      <c r="J308" s="15" t="s">
        <v>9</v>
      </c>
      <c r="K308" s="19"/>
      <c r="M308" s="14"/>
      <c r="N308" s="15" t="s">
        <v>9</v>
      </c>
      <c r="O308" s="20"/>
    </row>
    <row r="309" customFormat="false" ht="12" hidden="false" customHeight="true" outlineLevel="0" collapsed="false">
      <c r="A309" s="14"/>
      <c r="B309" s="21" t="s">
        <v>10</v>
      </c>
      <c r="C309" s="22"/>
      <c r="E309" s="14"/>
      <c r="F309" s="21" t="s">
        <v>10</v>
      </c>
      <c r="G309" s="22"/>
      <c r="I309" s="14"/>
      <c r="J309" s="21" t="s">
        <v>10</v>
      </c>
      <c r="K309" s="24"/>
      <c r="M309" s="14"/>
      <c r="N309" s="21" t="s">
        <v>10</v>
      </c>
      <c r="O309" s="22"/>
    </row>
    <row r="310" customFormat="false" ht="12" hidden="false" customHeight="true" outlineLevel="0" collapsed="false">
      <c r="A310" s="14"/>
      <c r="B310" s="21" t="s">
        <v>11</v>
      </c>
      <c r="C310" s="20"/>
      <c r="E310" s="14"/>
      <c r="F310" s="21" t="s">
        <v>11</v>
      </c>
      <c r="G310" s="20"/>
      <c r="I310" s="14"/>
      <c r="J310" s="21" t="s">
        <v>11</v>
      </c>
      <c r="K310" s="19"/>
      <c r="M310" s="14"/>
      <c r="N310" s="21" t="s">
        <v>11</v>
      </c>
      <c r="O310" s="20"/>
    </row>
    <row r="311" customFormat="false" ht="12" hidden="false" customHeight="true" outlineLevel="0" collapsed="false">
      <c r="A311" s="14"/>
      <c r="B311" s="21" t="s">
        <v>12</v>
      </c>
      <c r="C311" s="20"/>
      <c r="E311" s="14"/>
      <c r="F311" s="21" t="s">
        <v>12</v>
      </c>
      <c r="G311" s="20"/>
      <c r="I311" s="14"/>
      <c r="J311" s="21" t="s">
        <v>12</v>
      </c>
      <c r="K311" s="19"/>
      <c r="M311" s="14"/>
      <c r="N311" s="21" t="s">
        <v>12</v>
      </c>
      <c r="O311" s="20"/>
    </row>
    <row r="312" customFormat="false" ht="12" hidden="false" customHeight="true" outlineLevel="0" collapsed="false">
      <c r="A312" s="14"/>
      <c r="B312" s="21" t="s">
        <v>13</v>
      </c>
      <c r="C312" s="25"/>
      <c r="E312" s="14"/>
      <c r="F312" s="21" t="s">
        <v>13</v>
      </c>
      <c r="G312" s="25"/>
      <c r="I312" s="14"/>
      <c r="J312" s="21" t="s">
        <v>13</v>
      </c>
      <c r="K312" s="27"/>
      <c r="M312" s="14"/>
      <c r="N312" s="21" t="s">
        <v>13</v>
      </c>
      <c r="O312" s="25"/>
    </row>
    <row r="313" customFormat="false" ht="12" hidden="false" customHeight="true" outlineLevel="0" collapsed="false">
      <c r="A313" s="14"/>
      <c r="B313" s="28" t="s">
        <v>14</v>
      </c>
      <c r="C313" s="32"/>
      <c r="E313" s="14"/>
      <c r="F313" s="28" t="s">
        <v>14</v>
      </c>
      <c r="G313" s="32"/>
      <c r="I313" s="14"/>
      <c r="J313" s="28" t="s">
        <v>14</v>
      </c>
      <c r="K313" s="31"/>
      <c r="M313" s="14"/>
      <c r="N313" s="28" t="s">
        <v>14</v>
      </c>
      <c r="O313" s="32"/>
    </row>
    <row r="314" customFormat="false" ht="12" hidden="false" customHeight="true" outlineLevel="0" collapsed="false">
      <c r="A314" s="14"/>
      <c r="B314" s="28"/>
      <c r="C314" s="32"/>
      <c r="E314" s="14"/>
      <c r="F314" s="28"/>
      <c r="G314" s="32"/>
      <c r="I314" s="14"/>
      <c r="J314" s="28"/>
      <c r="K314" s="31"/>
      <c r="M314" s="14"/>
      <c r="N314" s="28"/>
      <c r="O314" s="32"/>
    </row>
    <row r="315" s="42" customFormat="true" ht="12" hidden="false" customHeight="true" outlineLevel="0" collapsed="false">
      <c r="A315" s="40"/>
      <c r="B315" s="34"/>
      <c r="C315" s="41"/>
      <c r="G315" s="35"/>
      <c r="O315" s="35"/>
    </row>
    <row r="316" s="42" customFormat="true" ht="15" hidden="false" customHeight="false" outlineLevel="0" collapsed="false">
      <c r="A316" s="8" t="s">
        <v>4</v>
      </c>
      <c r="B316" s="9" t="s">
        <v>5</v>
      </c>
      <c r="C316" s="50" t="s">
        <v>16</v>
      </c>
      <c r="D316" s="0"/>
      <c r="E316" s="8" t="s">
        <v>4</v>
      </c>
      <c r="F316" s="9" t="s">
        <v>5</v>
      </c>
      <c r="G316" s="13"/>
      <c r="H316" s="0"/>
      <c r="I316" s="8" t="s">
        <v>4</v>
      </c>
      <c r="J316" s="9" t="s">
        <v>5</v>
      </c>
      <c r="K316" s="12"/>
      <c r="L316" s="0"/>
      <c r="M316" s="8" t="s">
        <v>4</v>
      </c>
      <c r="N316" s="9" t="s">
        <v>5</v>
      </c>
      <c r="O316" s="13"/>
    </row>
    <row r="317" s="42" customFormat="true" ht="14.4" hidden="false" customHeight="false" outlineLevel="0" collapsed="false">
      <c r="A317" s="14" t="n">
        <f aca="false">+A305+1</f>
        <v>27</v>
      </c>
      <c r="B317" s="15" t="s">
        <v>6</v>
      </c>
      <c r="C317" s="51" t="s">
        <v>17</v>
      </c>
      <c r="D317" s="0"/>
      <c r="E317" s="14" t="n">
        <f aca="false">+A317</f>
        <v>27</v>
      </c>
      <c r="F317" s="15" t="s">
        <v>6</v>
      </c>
      <c r="G317" s="20"/>
      <c r="H317" s="0"/>
      <c r="I317" s="14" t="n">
        <f aca="false">+A317</f>
        <v>27</v>
      </c>
      <c r="J317" s="15" t="s">
        <v>6</v>
      </c>
      <c r="K317" s="19"/>
      <c r="L317" s="0"/>
      <c r="M317" s="14" t="n">
        <f aca="false">+E317</f>
        <v>27</v>
      </c>
      <c r="N317" s="15" t="s">
        <v>6</v>
      </c>
      <c r="O317" s="20"/>
    </row>
    <row r="318" s="42" customFormat="true" ht="14.4" hidden="false" customHeight="false" outlineLevel="0" collapsed="false">
      <c r="A318" s="14"/>
      <c r="B318" s="15" t="s">
        <v>7</v>
      </c>
      <c r="C318" s="51" t="s">
        <v>18</v>
      </c>
      <c r="D318" s="0"/>
      <c r="E318" s="14"/>
      <c r="F318" s="15" t="s">
        <v>7</v>
      </c>
      <c r="G318" s="20"/>
      <c r="H318" s="0"/>
      <c r="I318" s="14"/>
      <c r="J318" s="15" t="s">
        <v>7</v>
      </c>
      <c r="K318" s="19"/>
      <c r="L318" s="0"/>
      <c r="M318" s="14"/>
      <c r="N318" s="15" t="s">
        <v>7</v>
      </c>
      <c r="O318" s="20"/>
    </row>
    <row r="319" s="42" customFormat="true" ht="14.4" hidden="false" customHeight="false" outlineLevel="0" collapsed="false">
      <c r="A319" s="14"/>
      <c r="B319" s="15" t="s">
        <v>8</v>
      </c>
      <c r="C319" s="51" t="s">
        <v>19</v>
      </c>
      <c r="D319" s="0"/>
      <c r="E319" s="14"/>
      <c r="F319" s="15" t="s">
        <v>8</v>
      </c>
      <c r="G319" s="20"/>
      <c r="H319" s="0"/>
      <c r="I319" s="14"/>
      <c r="J319" s="15" t="s">
        <v>8</v>
      </c>
      <c r="K319" s="19"/>
      <c r="L319" s="0"/>
      <c r="M319" s="14"/>
      <c r="N319" s="15" t="s">
        <v>8</v>
      </c>
      <c r="O319" s="20"/>
    </row>
    <row r="320" s="42" customFormat="true" ht="14.4" hidden="false" customHeight="false" outlineLevel="0" collapsed="false">
      <c r="A320" s="14"/>
      <c r="B320" s="15" t="s">
        <v>9</v>
      </c>
      <c r="C320" s="52"/>
      <c r="D320" s="0"/>
      <c r="E320" s="14"/>
      <c r="F320" s="15" t="s">
        <v>9</v>
      </c>
      <c r="G320" s="20"/>
      <c r="H320" s="0"/>
      <c r="I320" s="14"/>
      <c r="J320" s="15" t="s">
        <v>9</v>
      </c>
      <c r="K320" s="19"/>
      <c r="L320" s="0"/>
      <c r="M320" s="14"/>
      <c r="N320" s="15" t="s">
        <v>9</v>
      </c>
      <c r="O320" s="20"/>
    </row>
    <row r="321" s="42" customFormat="true" ht="14.4" hidden="false" customHeight="false" outlineLevel="0" collapsed="false">
      <c r="A321" s="14"/>
      <c r="B321" s="21" t="s">
        <v>10</v>
      </c>
      <c r="C321" s="53"/>
      <c r="D321" s="0"/>
      <c r="E321" s="14"/>
      <c r="F321" s="21" t="s">
        <v>10</v>
      </c>
      <c r="G321" s="22"/>
      <c r="H321" s="0"/>
      <c r="I321" s="14"/>
      <c r="J321" s="21" t="s">
        <v>10</v>
      </c>
      <c r="K321" s="24"/>
      <c r="L321" s="0"/>
      <c r="M321" s="14"/>
      <c r="N321" s="21" t="s">
        <v>10</v>
      </c>
      <c r="O321" s="22"/>
    </row>
    <row r="322" s="42" customFormat="true" ht="14.4" hidden="false" customHeight="false" outlineLevel="0" collapsed="false">
      <c r="A322" s="14"/>
      <c r="B322" s="21" t="s">
        <v>11</v>
      </c>
      <c r="C322" s="51" t="s">
        <v>20</v>
      </c>
      <c r="D322" s="0"/>
      <c r="E322" s="14"/>
      <c r="F322" s="21" t="s">
        <v>11</v>
      </c>
      <c r="G322" s="20"/>
      <c r="H322" s="0"/>
      <c r="I322" s="14"/>
      <c r="J322" s="21" t="s">
        <v>11</v>
      </c>
      <c r="K322" s="19"/>
      <c r="L322" s="0"/>
      <c r="M322" s="14"/>
      <c r="N322" s="21" t="s">
        <v>11</v>
      </c>
      <c r="O322" s="20"/>
    </row>
    <row r="323" s="42" customFormat="true" ht="14.4" hidden="false" customHeight="false" outlineLevel="0" collapsed="false">
      <c r="A323" s="14"/>
      <c r="B323" s="21" t="s">
        <v>12</v>
      </c>
      <c r="C323" s="51" t="s">
        <v>21</v>
      </c>
      <c r="D323" s="0"/>
      <c r="E323" s="14"/>
      <c r="F323" s="21" t="s">
        <v>12</v>
      </c>
      <c r="G323" s="20"/>
      <c r="H323" s="0"/>
      <c r="I323" s="14"/>
      <c r="J323" s="21" t="s">
        <v>12</v>
      </c>
      <c r="K323" s="19"/>
      <c r="L323" s="0"/>
      <c r="M323" s="14"/>
      <c r="N323" s="21" t="s">
        <v>12</v>
      </c>
      <c r="O323" s="20"/>
    </row>
    <row r="324" s="42" customFormat="true" ht="14.4" hidden="false" customHeight="false" outlineLevel="0" collapsed="false">
      <c r="A324" s="14"/>
      <c r="B324" s="21" t="s">
        <v>13</v>
      </c>
      <c r="C324" s="54" t="s">
        <v>22</v>
      </c>
      <c r="D324" s="0"/>
      <c r="E324" s="14"/>
      <c r="F324" s="21" t="s">
        <v>13</v>
      </c>
      <c r="G324" s="25"/>
      <c r="H324" s="0"/>
      <c r="I324" s="14"/>
      <c r="J324" s="21" t="s">
        <v>13</v>
      </c>
      <c r="K324" s="27"/>
      <c r="L324" s="0"/>
      <c r="M324" s="14"/>
      <c r="N324" s="21" t="s">
        <v>13</v>
      </c>
      <c r="O324" s="25"/>
    </row>
    <row r="325" s="42" customFormat="true" ht="14.4" hidden="false" customHeight="true" outlineLevel="0" collapsed="false">
      <c r="A325" s="14"/>
      <c r="B325" s="28" t="s">
        <v>14</v>
      </c>
      <c r="C325" s="55" t="s">
        <v>23</v>
      </c>
      <c r="D325" s="0"/>
      <c r="E325" s="14"/>
      <c r="F325" s="28" t="s">
        <v>14</v>
      </c>
      <c r="G325" s="32"/>
      <c r="H325" s="0"/>
      <c r="I325" s="14"/>
      <c r="J325" s="28" t="s">
        <v>14</v>
      </c>
      <c r="K325" s="31"/>
      <c r="L325" s="0"/>
      <c r="M325" s="14"/>
      <c r="N325" s="28" t="s">
        <v>14</v>
      </c>
      <c r="O325" s="32"/>
    </row>
    <row r="326" s="42" customFormat="true" ht="15" hidden="false" customHeight="false" outlineLevel="0" collapsed="false">
      <c r="A326" s="14"/>
      <c r="B326" s="28"/>
      <c r="C326" s="55"/>
      <c r="D326" s="0"/>
      <c r="E326" s="14"/>
      <c r="F326" s="28"/>
      <c r="G326" s="32"/>
      <c r="H326" s="0"/>
      <c r="I326" s="14"/>
      <c r="J326" s="28"/>
      <c r="K326" s="31"/>
      <c r="L326" s="0"/>
      <c r="M326" s="14"/>
      <c r="N326" s="28"/>
      <c r="O326" s="32"/>
    </row>
    <row r="327" s="42" customFormat="true" ht="12" hidden="false" customHeight="true" outlineLevel="0" collapsed="false">
      <c r="A327" s="33"/>
      <c r="B327" s="34"/>
      <c r="C327" s="35"/>
      <c r="D327" s="0"/>
      <c r="E327" s="0"/>
      <c r="F327" s="0"/>
      <c r="G327" s="1"/>
      <c r="H327" s="0"/>
      <c r="I327" s="0"/>
      <c r="J327" s="0"/>
      <c r="K327" s="0"/>
      <c r="M327" s="0"/>
      <c r="N327" s="0"/>
      <c r="O327" s="1"/>
    </row>
    <row r="328" s="42" customFormat="true" ht="16.2" hidden="false" customHeight="false" outlineLevel="0" collapsed="false">
      <c r="A328" s="8" t="s">
        <v>4</v>
      </c>
      <c r="B328" s="9" t="s">
        <v>5</v>
      </c>
      <c r="C328" s="63" t="s">
        <v>24</v>
      </c>
      <c r="D328" s="0"/>
      <c r="E328" s="8" t="s">
        <v>4</v>
      </c>
      <c r="F328" s="9" t="s">
        <v>5</v>
      </c>
      <c r="G328" s="75"/>
      <c r="H328" s="0"/>
      <c r="I328" s="8" t="s">
        <v>4</v>
      </c>
      <c r="J328" s="9" t="s">
        <v>5</v>
      </c>
      <c r="K328" s="12"/>
      <c r="L328" s="0"/>
      <c r="M328" s="8" t="s">
        <v>4</v>
      </c>
      <c r="N328" s="9" t="s">
        <v>5</v>
      </c>
      <c r="O328" s="13"/>
    </row>
    <row r="329" s="42" customFormat="true" ht="15.6" hidden="false" customHeight="false" outlineLevel="0" collapsed="false">
      <c r="A329" s="14" t="n">
        <f aca="false">+A317+1</f>
        <v>28</v>
      </c>
      <c r="B329" s="15" t="s">
        <v>6</v>
      </c>
      <c r="C329" s="20" t="s">
        <v>25</v>
      </c>
      <c r="D329" s="0"/>
      <c r="E329" s="14" t="n">
        <f aca="false">+A329</f>
        <v>28</v>
      </c>
      <c r="F329" s="15" t="s">
        <v>6</v>
      </c>
      <c r="G329" s="75"/>
      <c r="H329" s="0"/>
      <c r="I329" s="14" t="n">
        <f aca="false">+A329</f>
        <v>28</v>
      </c>
      <c r="J329" s="15" t="s">
        <v>6</v>
      </c>
      <c r="K329" s="19"/>
      <c r="L329" s="0"/>
      <c r="M329" s="14" t="n">
        <f aca="false">+E329</f>
        <v>28</v>
      </c>
      <c r="N329" s="15" t="s">
        <v>6</v>
      </c>
      <c r="O329" s="20"/>
    </row>
    <row r="330" s="42" customFormat="true" ht="14.4" hidden="false" customHeight="false" outlineLevel="0" collapsed="false">
      <c r="A330" s="14"/>
      <c r="B330" s="15" t="s">
        <v>7</v>
      </c>
      <c r="C330" s="20" t="s">
        <v>18</v>
      </c>
      <c r="D330" s="0"/>
      <c r="E330" s="14"/>
      <c r="F330" s="15" t="s">
        <v>7</v>
      </c>
      <c r="G330" s="18"/>
      <c r="H330" s="0"/>
      <c r="I330" s="14"/>
      <c r="J330" s="15" t="s">
        <v>7</v>
      </c>
      <c r="K330" s="19"/>
      <c r="L330" s="0"/>
      <c r="M330" s="14"/>
      <c r="N330" s="15" t="s">
        <v>7</v>
      </c>
      <c r="O330" s="20"/>
    </row>
    <row r="331" s="42" customFormat="true" ht="14.4" hidden="false" customHeight="false" outlineLevel="0" collapsed="false">
      <c r="A331" s="14"/>
      <c r="B331" s="15" t="s">
        <v>8</v>
      </c>
      <c r="C331" s="20" t="s">
        <v>26</v>
      </c>
      <c r="D331" s="0"/>
      <c r="E331" s="14"/>
      <c r="F331" s="15" t="s">
        <v>8</v>
      </c>
      <c r="G331" s="18"/>
      <c r="H331" s="0"/>
      <c r="I331" s="14"/>
      <c r="J331" s="15" t="s">
        <v>8</v>
      </c>
      <c r="K331" s="19"/>
      <c r="L331" s="0"/>
      <c r="M331" s="14"/>
      <c r="N331" s="15" t="s">
        <v>8</v>
      </c>
      <c r="O331" s="20"/>
    </row>
    <row r="332" s="42" customFormat="true" ht="14.4" hidden="false" customHeight="false" outlineLevel="0" collapsed="false">
      <c r="A332" s="14"/>
      <c r="B332" s="15" t="s">
        <v>9</v>
      </c>
      <c r="C332" s="20" t="s">
        <v>27</v>
      </c>
      <c r="D332" s="0"/>
      <c r="E332" s="14"/>
      <c r="F332" s="15" t="s">
        <v>9</v>
      </c>
      <c r="G332" s="18"/>
      <c r="H332" s="0"/>
      <c r="I332" s="14"/>
      <c r="J332" s="15" t="s">
        <v>9</v>
      </c>
      <c r="K332" s="19"/>
      <c r="L332" s="0"/>
      <c r="M332" s="14"/>
      <c r="N332" s="15" t="s">
        <v>9</v>
      </c>
      <c r="O332" s="20"/>
    </row>
    <row r="333" s="42" customFormat="true" ht="14.4" hidden="false" customHeight="false" outlineLevel="0" collapsed="false">
      <c r="A333" s="14"/>
      <c r="B333" s="21" t="s">
        <v>10</v>
      </c>
      <c r="C333" s="22" t="n">
        <v>3</v>
      </c>
      <c r="D333" s="0"/>
      <c r="E333" s="14"/>
      <c r="F333" s="21" t="s">
        <v>10</v>
      </c>
      <c r="G333" s="23"/>
      <c r="H333" s="0"/>
      <c r="I333" s="14"/>
      <c r="J333" s="21" t="s">
        <v>10</v>
      </c>
      <c r="K333" s="24"/>
      <c r="L333" s="0"/>
      <c r="M333" s="14"/>
      <c r="N333" s="21" t="s">
        <v>10</v>
      </c>
      <c r="O333" s="22"/>
    </row>
    <row r="334" s="42" customFormat="true" ht="14.4" hidden="false" customHeight="false" outlineLevel="0" collapsed="false">
      <c r="A334" s="14"/>
      <c r="B334" s="21" t="s">
        <v>11</v>
      </c>
      <c r="C334" s="20" t="s">
        <v>46</v>
      </c>
      <c r="D334" s="0"/>
      <c r="E334" s="14"/>
      <c r="F334" s="21" t="s">
        <v>11</v>
      </c>
      <c r="G334" s="18"/>
      <c r="H334" s="0"/>
      <c r="I334" s="14"/>
      <c r="J334" s="21" t="s">
        <v>11</v>
      </c>
      <c r="K334" s="67"/>
      <c r="L334" s="0"/>
      <c r="M334" s="14"/>
      <c r="N334" s="21" t="s">
        <v>11</v>
      </c>
      <c r="O334" s="20"/>
    </row>
    <row r="335" s="42" customFormat="true" ht="14.4" hidden="false" customHeight="false" outlineLevel="0" collapsed="false">
      <c r="A335" s="14"/>
      <c r="B335" s="21" t="s">
        <v>12</v>
      </c>
      <c r="C335" s="20"/>
      <c r="D335" s="0"/>
      <c r="E335" s="14"/>
      <c r="F335" s="21" t="s">
        <v>12</v>
      </c>
      <c r="G335" s="18"/>
      <c r="H335" s="0"/>
      <c r="I335" s="14"/>
      <c r="J335" s="21" t="s">
        <v>12</v>
      </c>
      <c r="K335" s="19"/>
      <c r="L335" s="0"/>
      <c r="M335" s="14"/>
      <c r="N335" s="21" t="s">
        <v>12</v>
      </c>
      <c r="O335" s="20"/>
    </row>
    <row r="336" s="42" customFormat="true" ht="14.4" hidden="false" customHeight="false" outlineLevel="0" collapsed="false">
      <c r="A336" s="14"/>
      <c r="B336" s="21" t="s">
        <v>13</v>
      </c>
      <c r="C336" s="25" t="s">
        <v>22</v>
      </c>
      <c r="D336" s="0"/>
      <c r="E336" s="14"/>
      <c r="F336" s="21" t="s">
        <v>13</v>
      </c>
      <c r="G336" s="26"/>
      <c r="H336" s="0"/>
      <c r="I336" s="14"/>
      <c r="J336" s="21" t="s">
        <v>13</v>
      </c>
      <c r="K336" s="27"/>
      <c r="L336" s="0"/>
      <c r="M336" s="14"/>
      <c r="N336" s="21" t="s">
        <v>13</v>
      </c>
      <c r="O336" s="25"/>
    </row>
    <row r="337" s="42" customFormat="true" ht="14.4" hidden="false" customHeight="false" outlineLevel="0" collapsed="false">
      <c r="A337" s="14"/>
      <c r="B337" s="28" t="s">
        <v>14</v>
      </c>
      <c r="C337" s="62" t="s">
        <v>29</v>
      </c>
      <c r="D337" s="0"/>
      <c r="E337" s="14"/>
      <c r="F337" s="28" t="s">
        <v>14</v>
      </c>
      <c r="G337" s="76"/>
      <c r="H337" s="0"/>
      <c r="I337" s="14"/>
      <c r="J337" s="28" t="s">
        <v>14</v>
      </c>
      <c r="K337" s="31"/>
      <c r="L337" s="0"/>
      <c r="M337" s="14"/>
      <c r="N337" s="28" t="s">
        <v>14</v>
      </c>
      <c r="O337" s="32"/>
    </row>
    <row r="338" s="42" customFormat="true" ht="15" hidden="false" customHeight="false" outlineLevel="0" collapsed="false">
      <c r="A338" s="14"/>
      <c r="B338" s="28"/>
      <c r="C338" s="62"/>
      <c r="D338" s="0"/>
      <c r="E338" s="14"/>
      <c r="F338" s="28"/>
      <c r="G338" s="76"/>
      <c r="H338" s="0"/>
      <c r="I338" s="14"/>
      <c r="J338" s="28"/>
      <c r="K338" s="31"/>
      <c r="L338" s="0"/>
      <c r="M338" s="14"/>
      <c r="N338" s="28"/>
      <c r="O338" s="32"/>
    </row>
    <row r="339" s="42" customFormat="true" ht="12" hidden="false" customHeight="true" outlineLevel="0" collapsed="false">
      <c r="A339" s="40"/>
      <c r="B339" s="34"/>
      <c r="C339" s="41"/>
      <c r="G339" s="35"/>
      <c r="O339" s="35"/>
    </row>
    <row r="340" s="42" customFormat="true" ht="15" hidden="false" customHeight="false" outlineLevel="0" collapsed="false">
      <c r="A340" s="8" t="s">
        <v>4</v>
      </c>
      <c r="B340" s="9" t="s">
        <v>5</v>
      </c>
      <c r="C340" s="63" t="s">
        <v>38</v>
      </c>
      <c r="D340" s="0"/>
      <c r="E340" s="8" t="s">
        <v>4</v>
      </c>
      <c r="F340" s="9" t="s">
        <v>5</v>
      </c>
      <c r="G340" s="13"/>
      <c r="H340" s="0"/>
      <c r="I340" s="8" t="s">
        <v>4</v>
      </c>
      <c r="J340" s="9" t="s">
        <v>5</v>
      </c>
      <c r="K340" s="12"/>
      <c r="L340" s="0"/>
      <c r="M340" s="8" t="s">
        <v>4</v>
      </c>
      <c r="N340" s="9" t="s">
        <v>5</v>
      </c>
      <c r="O340" s="13"/>
    </row>
    <row r="341" s="42" customFormat="true" ht="14.4" hidden="false" customHeight="false" outlineLevel="0" collapsed="false">
      <c r="A341" s="14" t="n">
        <f aca="false">+A329+1</f>
        <v>29</v>
      </c>
      <c r="B341" s="15" t="s">
        <v>6</v>
      </c>
      <c r="C341" s="18" t="s">
        <v>39</v>
      </c>
      <c r="D341" s="0"/>
      <c r="E341" s="14" t="n">
        <f aca="false">+A341</f>
        <v>29</v>
      </c>
      <c r="F341" s="15" t="s">
        <v>6</v>
      </c>
      <c r="G341" s="20"/>
      <c r="H341" s="0"/>
      <c r="I341" s="14" t="n">
        <f aca="false">+A341</f>
        <v>29</v>
      </c>
      <c r="J341" s="15" t="s">
        <v>6</v>
      </c>
      <c r="K341" s="19"/>
      <c r="L341" s="0"/>
      <c r="M341" s="14" t="n">
        <f aca="false">+E341</f>
        <v>29</v>
      </c>
      <c r="N341" s="15" t="s">
        <v>6</v>
      </c>
      <c r="O341" s="20"/>
    </row>
    <row r="342" s="42" customFormat="true" ht="14.4" hidden="false" customHeight="false" outlineLevel="0" collapsed="false">
      <c r="A342" s="14"/>
      <c r="B342" s="15" t="s">
        <v>7</v>
      </c>
      <c r="C342" s="18" t="s">
        <v>18</v>
      </c>
      <c r="D342" s="0"/>
      <c r="E342" s="14"/>
      <c r="F342" s="15" t="s">
        <v>7</v>
      </c>
      <c r="G342" s="20"/>
      <c r="H342" s="0"/>
      <c r="I342" s="14"/>
      <c r="J342" s="15" t="s">
        <v>7</v>
      </c>
      <c r="K342" s="19"/>
      <c r="L342" s="0"/>
      <c r="M342" s="14"/>
      <c r="N342" s="15" t="s">
        <v>7</v>
      </c>
      <c r="O342" s="20"/>
    </row>
    <row r="343" s="42" customFormat="true" ht="14.4" hidden="false" customHeight="false" outlineLevel="0" collapsed="false">
      <c r="A343" s="14"/>
      <c r="B343" s="15" t="s">
        <v>8</v>
      </c>
      <c r="C343" s="18" t="s">
        <v>26</v>
      </c>
      <c r="D343" s="0"/>
      <c r="E343" s="14"/>
      <c r="F343" s="15" t="s">
        <v>8</v>
      </c>
      <c r="G343" s="20"/>
      <c r="H343" s="0"/>
      <c r="I343" s="14"/>
      <c r="J343" s="15" t="s">
        <v>8</v>
      </c>
      <c r="K343" s="19"/>
      <c r="L343" s="0"/>
      <c r="M343" s="14"/>
      <c r="N343" s="15" t="s">
        <v>8</v>
      </c>
      <c r="O343" s="20"/>
    </row>
    <row r="344" s="42" customFormat="true" ht="14.4" hidden="false" customHeight="false" outlineLevel="0" collapsed="false">
      <c r="A344" s="14"/>
      <c r="B344" s="15" t="s">
        <v>9</v>
      </c>
      <c r="C344" s="18" t="s">
        <v>27</v>
      </c>
      <c r="D344" s="0"/>
      <c r="E344" s="14"/>
      <c r="F344" s="15" t="s">
        <v>9</v>
      </c>
      <c r="G344" s="20"/>
      <c r="H344" s="0"/>
      <c r="I344" s="14"/>
      <c r="J344" s="15" t="s">
        <v>9</v>
      </c>
      <c r="K344" s="19"/>
      <c r="L344" s="0"/>
      <c r="M344" s="14"/>
      <c r="N344" s="15" t="s">
        <v>9</v>
      </c>
      <c r="O344" s="20"/>
    </row>
    <row r="345" s="42" customFormat="true" ht="14.4" hidden="false" customHeight="false" outlineLevel="0" collapsed="false">
      <c r="A345" s="14"/>
      <c r="B345" s="21" t="s">
        <v>10</v>
      </c>
      <c r="C345" s="23" t="n">
        <v>3</v>
      </c>
      <c r="D345" s="0"/>
      <c r="E345" s="14"/>
      <c r="F345" s="21" t="s">
        <v>10</v>
      </c>
      <c r="G345" s="22"/>
      <c r="H345" s="0"/>
      <c r="I345" s="14"/>
      <c r="J345" s="21" t="s">
        <v>10</v>
      </c>
      <c r="K345" s="24"/>
      <c r="L345" s="0"/>
      <c r="M345" s="14"/>
      <c r="N345" s="21" t="s">
        <v>10</v>
      </c>
      <c r="O345" s="22"/>
    </row>
    <row r="346" s="42" customFormat="true" ht="14.4" hidden="false" customHeight="false" outlineLevel="0" collapsed="false">
      <c r="A346" s="14"/>
      <c r="B346" s="21" t="s">
        <v>11</v>
      </c>
      <c r="C346" s="18" t="s">
        <v>40</v>
      </c>
      <c r="D346" s="0"/>
      <c r="E346" s="14"/>
      <c r="F346" s="21" t="s">
        <v>11</v>
      </c>
      <c r="G346" s="80"/>
      <c r="H346" s="0"/>
      <c r="I346" s="14"/>
      <c r="J346" s="21" t="s">
        <v>11</v>
      </c>
      <c r="K346" s="19"/>
      <c r="L346" s="0"/>
      <c r="M346" s="14"/>
      <c r="N346" s="21" t="s">
        <v>11</v>
      </c>
      <c r="O346" s="20"/>
    </row>
    <row r="347" s="42" customFormat="true" ht="14.4" hidden="false" customHeight="false" outlineLevel="0" collapsed="false">
      <c r="A347" s="14"/>
      <c r="B347" s="21" t="s">
        <v>12</v>
      </c>
      <c r="C347" s="18"/>
      <c r="D347" s="0"/>
      <c r="E347" s="14"/>
      <c r="F347" s="21" t="s">
        <v>12</v>
      </c>
      <c r="G347" s="20" t="s">
        <v>49</v>
      </c>
      <c r="H347" s="0"/>
      <c r="I347" s="14"/>
      <c r="J347" s="21" t="s">
        <v>12</v>
      </c>
      <c r="K347" s="19"/>
      <c r="L347" s="0"/>
      <c r="M347" s="14"/>
      <c r="N347" s="21" t="s">
        <v>12</v>
      </c>
      <c r="O347" s="20"/>
    </row>
    <row r="348" s="42" customFormat="true" ht="14.4" hidden="false" customHeight="false" outlineLevel="0" collapsed="false">
      <c r="A348" s="14"/>
      <c r="B348" s="21" t="s">
        <v>13</v>
      </c>
      <c r="C348" s="26"/>
      <c r="D348" s="0"/>
      <c r="E348" s="14"/>
      <c r="F348" s="21" t="s">
        <v>13</v>
      </c>
      <c r="G348" s="25"/>
      <c r="H348" s="0"/>
      <c r="I348" s="14"/>
      <c r="J348" s="21" t="s">
        <v>13</v>
      </c>
      <c r="K348" s="27"/>
      <c r="L348" s="0"/>
      <c r="M348" s="14"/>
      <c r="N348" s="21" t="s">
        <v>13</v>
      </c>
      <c r="O348" s="25"/>
    </row>
    <row r="349" s="42" customFormat="true" ht="14.4" hidden="false" customHeight="false" outlineLevel="0" collapsed="false">
      <c r="A349" s="14"/>
      <c r="B349" s="28" t="s">
        <v>14</v>
      </c>
      <c r="C349" s="90" t="s">
        <v>41</v>
      </c>
      <c r="D349" s="0"/>
      <c r="E349" s="14"/>
      <c r="F349" s="28" t="s">
        <v>14</v>
      </c>
      <c r="G349" s="32"/>
      <c r="H349" s="0"/>
      <c r="I349" s="14"/>
      <c r="J349" s="28" t="s">
        <v>14</v>
      </c>
      <c r="K349" s="31"/>
      <c r="L349" s="0"/>
      <c r="M349" s="14"/>
      <c r="N349" s="28" t="s">
        <v>14</v>
      </c>
      <c r="O349" s="32"/>
    </row>
    <row r="350" s="42" customFormat="true" ht="15" hidden="false" customHeight="false" outlineLevel="0" collapsed="false">
      <c r="A350" s="14"/>
      <c r="B350" s="28"/>
      <c r="C350" s="90"/>
      <c r="D350" s="0"/>
      <c r="E350" s="14"/>
      <c r="F350" s="28"/>
      <c r="G350" s="32"/>
      <c r="H350" s="0"/>
      <c r="I350" s="14"/>
      <c r="J350" s="28"/>
      <c r="K350" s="31"/>
      <c r="L350" s="0"/>
      <c r="M350" s="14"/>
      <c r="N350" s="28"/>
      <c r="O350" s="32"/>
    </row>
    <row r="351" s="42" customFormat="true" ht="12" hidden="false" customHeight="true" outlineLevel="0" collapsed="false">
      <c r="A351" s="33"/>
      <c r="B351" s="34"/>
      <c r="C351" s="35"/>
      <c r="D351" s="0"/>
      <c r="E351" s="0"/>
      <c r="F351" s="0"/>
      <c r="G351" s="1"/>
      <c r="H351" s="0"/>
      <c r="I351" s="0"/>
      <c r="J351" s="0"/>
      <c r="K351" s="0"/>
      <c r="M351" s="0"/>
      <c r="N351" s="0"/>
      <c r="O351" s="1"/>
    </row>
    <row r="352" s="42" customFormat="true" ht="15.6" hidden="false" customHeight="false" outlineLevel="0" collapsed="false">
      <c r="A352" s="8" t="s">
        <v>4</v>
      </c>
      <c r="B352" s="9" t="s">
        <v>5</v>
      </c>
      <c r="C352" s="37"/>
      <c r="D352" s="0"/>
      <c r="E352" s="8" t="s">
        <v>4</v>
      </c>
      <c r="F352" s="9" t="s">
        <v>5</v>
      </c>
      <c r="G352" s="13"/>
      <c r="H352" s="0"/>
      <c r="I352" s="8" t="s">
        <v>4</v>
      </c>
      <c r="J352" s="9" t="s">
        <v>5</v>
      </c>
      <c r="K352" s="12"/>
      <c r="L352" s="0"/>
      <c r="M352" s="8" t="s">
        <v>4</v>
      </c>
      <c r="N352" s="9" t="s">
        <v>5</v>
      </c>
      <c r="O352" s="13"/>
    </row>
    <row r="353" s="42" customFormat="true" ht="15" hidden="false" customHeight="false" outlineLevel="0" collapsed="false">
      <c r="A353" s="14" t="n">
        <f aca="false">+A341+1</f>
        <v>30</v>
      </c>
      <c r="B353" s="15" t="s">
        <v>6</v>
      </c>
      <c r="C353" s="13"/>
      <c r="D353" s="0"/>
      <c r="E353" s="14" t="n">
        <f aca="false">+A353</f>
        <v>30</v>
      </c>
      <c r="F353" s="15" t="s">
        <v>6</v>
      </c>
      <c r="G353" s="20"/>
      <c r="H353" s="0"/>
      <c r="I353" s="14" t="n">
        <f aca="false">+A353</f>
        <v>30</v>
      </c>
      <c r="J353" s="15" t="s">
        <v>6</v>
      </c>
      <c r="K353" s="19"/>
      <c r="L353" s="0"/>
      <c r="M353" s="14" t="n">
        <f aca="false">+E353</f>
        <v>30</v>
      </c>
      <c r="N353" s="15" t="s">
        <v>6</v>
      </c>
      <c r="O353" s="20"/>
    </row>
    <row r="354" s="42" customFormat="true" ht="14.4" hidden="false" customHeight="false" outlineLevel="0" collapsed="false">
      <c r="A354" s="14"/>
      <c r="B354" s="15" t="s">
        <v>7</v>
      </c>
      <c r="C354" s="20"/>
      <c r="D354" s="0"/>
      <c r="E354" s="14"/>
      <c r="F354" s="15" t="s">
        <v>7</v>
      </c>
      <c r="G354" s="20"/>
      <c r="H354" s="0"/>
      <c r="I354" s="14"/>
      <c r="J354" s="15" t="s">
        <v>7</v>
      </c>
      <c r="K354" s="19"/>
      <c r="L354" s="0"/>
      <c r="M354" s="14"/>
      <c r="N354" s="15" t="s">
        <v>7</v>
      </c>
      <c r="O354" s="20"/>
    </row>
    <row r="355" s="42" customFormat="true" ht="14.4" hidden="false" customHeight="false" outlineLevel="0" collapsed="false">
      <c r="A355" s="14"/>
      <c r="B355" s="15" t="s">
        <v>8</v>
      </c>
      <c r="C355" s="20"/>
      <c r="D355" s="0"/>
      <c r="E355" s="14"/>
      <c r="F355" s="15" t="s">
        <v>8</v>
      </c>
      <c r="G355" s="20"/>
      <c r="H355" s="0"/>
      <c r="I355" s="14"/>
      <c r="J355" s="15" t="s">
        <v>8</v>
      </c>
      <c r="K355" s="19"/>
      <c r="L355" s="0"/>
      <c r="M355" s="14"/>
      <c r="N355" s="15" t="s">
        <v>8</v>
      </c>
      <c r="O355" s="20"/>
    </row>
    <row r="356" s="42" customFormat="true" ht="14.4" hidden="false" customHeight="false" outlineLevel="0" collapsed="false">
      <c r="A356" s="14"/>
      <c r="B356" s="15" t="s">
        <v>9</v>
      </c>
      <c r="C356" s="80"/>
      <c r="D356" s="0"/>
      <c r="E356" s="14"/>
      <c r="F356" s="15" t="s">
        <v>9</v>
      </c>
      <c r="G356" s="20"/>
      <c r="H356" s="0"/>
      <c r="I356" s="14"/>
      <c r="J356" s="15" t="s">
        <v>9</v>
      </c>
      <c r="K356" s="19"/>
      <c r="L356" s="0"/>
      <c r="M356" s="14"/>
      <c r="N356" s="15" t="s">
        <v>9</v>
      </c>
      <c r="O356" s="20"/>
    </row>
    <row r="357" s="42" customFormat="true" ht="14.4" hidden="false" customHeight="false" outlineLevel="0" collapsed="false">
      <c r="A357" s="14"/>
      <c r="B357" s="21" t="s">
        <v>10</v>
      </c>
      <c r="C357" s="22"/>
      <c r="D357" s="0"/>
      <c r="E357" s="14"/>
      <c r="F357" s="21" t="s">
        <v>10</v>
      </c>
      <c r="G357" s="22"/>
      <c r="H357" s="0"/>
      <c r="I357" s="14"/>
      <c r="J357" s="21" t="s">
        <v>10</v>
      </c>
      <c r="K357" s="24"/>
      <c r="L357" s="0"/>
      <c r="M357" s="14"/>
      <c r="N357" s="21" t="s">
        <v>10</v>
      </c>
      <c r="O357" s="22"/>
    </row>
    <row r="358" s="42" customFormat="true" ht="14.4" hidden="false" customHeight="false" outlineLevel="0" collapsed="false">
      <c r="A358" s="14"/>
      <c r="B358" s="21" t="s">
        <v>11</v>
      </c>
      <c r="C358" s="20"/>
      <c r="D358" s="0"/>
      <c r="E358" s="14"/>
      <c r="F358" s="21" t="s">
        <v>11</v>
      </c>
      <c r="G358" s="80"/>
      <c r="H358" s="0"/>
      <c r="I358" s="14"/>
      <c r="J358" s="21" t="s">
        <v>11</v>
      </c>
      <c r="K358" s="19"/>
      <c r="L358" s="0"/>
      <c r="M358" s="14"/>
      <c r="N358" s="21" t="s">
        <v>11</v>
      </c>
      <c r="O358" s="20"/>
    </row>
    <row r="359" s="42" customFormat="true" ht="14.4" hidden="false" customHeight="false" outlineLevel="0" collapsed="false">
      <c r="A359" s="14"/>
      <c r="B359" s="21" t="s">
        <v>12</v>
      </c>
      <c r="C359" s="20"/>
      <c r="D359" s="0"/>
      <c r="E359" s="14"/>
      <c r="F359" s="21" t="s">
        <v>12</v>
      </c>
      <c r="G359" s="20"/>
      <c r="H359" s="0"/>
      <c r="I359" s="14"/>
      <c r="J359" s="21" t="s">
        <v>12</v>
      </c>
      <c r="K359" s="19"/>
      <c r="L359" s="0"/>
      <c r="M359" s="14"/>
      <c r="N359" s="21" t="s">
        <v>12</v>
      </c>
      <c r="O359" s="20"/>
    </row>
    <row r="360" s="42" customFormat="true" ht="14.4" hidden="false" customHeight="false" outlineLevel="0" collapsed="false">
      <c r="A360" s="14"/>
      <c r="B360" s="21" t="s">
        <v>13</v>
      </c>
      <c r="C360" s="25"/>
      <c r="D360" s="0"/>
      <c r="E360" s="14"/>
      <c r="F360" s="21" t="s">
        <v>13</v>
      </c>
      <c r="G360" s="25"/>
      <c r="H360" s="0"/>
      <c r="I360" s="14"/>
      <c r="J360" s="21" t="s">
        <v>13</v>
      </c>
      <c r="K360" s="27"/>
      <c r="L360" s="0"/>
      <c r="M360" s="14"/>
      <c r="N360" s="21" t="s">
        <v>13</v>
      </c>
      <c r="O360" s="25"/>
    </row>
    <row r="361" s="42" customFormat="true" ht="14.4" hidden="false" customHeight="false" outlineLevel="0" collapsed="false">
      <c r="A361" s="14"/>
      <c r="B361" s="28" t="s">
        <v>14</v>
      </c>
      <c r="C361" s="32"/>
      <c r="D361" s="0"/>
      <c r="E361" s="14"/>
      <c r="F361" s="28" t="s">
        <v>14</v>
      </c>
      <c r="G361" s="32"/>
      <c r="H361" s="0"/>
      <c r="I361" s="14"/>
      <c r="J361" s="28" t="s">
        <v>14</v>
      </c>
      <c r="K361" s="31"/>
      <c r="L361" s="0"/>
      <c r="M361" s="14"/>
      <c r="N361" s="28" t="s">
        <v>14</v>
      </c>
      <c r="O361" s="32"/>
    </row>
    <row r="362" s="42" customFormat="true" ht="15" hidden="false" customHeight="false" outlineLevel="0" collapsed="false">
      <c r="A362" s="14"/>
      <c r="B362" s="28"/>
      <c r="C362" s="32"/>
      <c r="D362" s="0"/>
      <c r="E362" s="14"/>
      <c r="F362" s="28"/>
      <c r="G362" s="32"/>
      <c r="H362" s="0"/>
      <c r="I362" s="14"/>
      <c r="J362" s="28"/>
      <c r="K362" s="31"/>
      <c r="L362" s="0"/>
      <c r="M362" s="14"/>
      <c r="N362" s="28"/>
      <c r="O362" s="32"/>
    </row>
    <row r="363" s="42" customFormat="true" ht="12" hidden="false" customHeight="true" outlineLevel="0" collapsed="false">
      <c r="A363" s="40"/>
      <c r="B363" s="34"/>
      <c r="C363" s="41"/>
      <c r="G363" s="35"/>
      <c r="O363" s="35"/>
    </row>
    <row r="364" s="42" customFormat="true" ht="15" hidden="false" customHeight="false" outlineLevel="0" collapsed="false">
      <c r="A364" s="8" t="s">
        <v>49</v>
      </c>
      <c r="B364" s="9" t="s">
        <v>5</v>
      </c>
      <c r="C364" s="37"/>
      <c r="D364" s="0"/>
      <c r="E364" s="8" t="s">
        <v>4</v>
      </c>
      <c r="F364" s="9" t="s">
        <v>5</v>
      </c>
      <c r="G364" s="13"/>
      <c r="H364" s="0"/>
      <c r="I364" s="8" t="s">
        <v>4</v>
      </c>
      <c r="J364" s="9" t="s">
        <v>5</v>
      </c>
      <c r="K364" s="12"/>
      <c r="L364" s="0"/>
      <c r="M364" s="8" t="s">
        <v>4</v>
      </c>
      <c r="N364" s="9" t="s">
        <v>5</v>
      </c>
      <c r="O364" s="13"/>
    </row>
    <row r="365" s="42" customFormat="true" ht="14.4" hidden="false" customHeight="false" outlineLevel="0" collapsed="false">
      <c r="A365" s="14" t="n">
        <f aca="false">+A353+1</f>
        <v>31</v>
      </c>
      <c r="B365" s="15" t="s">
        <v>6</v>
      </c>
      <c r="C365" s="20"/>
      <c r="D365" s="0"/>
      <c r="E365" s="14" t="n">
        <f aca="false">+A365</f>
        <v>31</v>
      </c>
      <c r="F365" s="15" t="s">
        <v>6</v>
      </c>
      <c r="G365" s="20"/>
      <c r="H365" s="0"/>
      <c r="I365" s="14" t="n">
        <f aca="false">+A365</f>
        <v>31</v>
      </c>
      <c r="J365" s="15" t="s">
        <v>6</v>
      </c>
      <c r="K365" s="19"/>
      <c r="L365" s="0"/>
      <c r="M365" s="14" t="n">
        <f aca="false">+E365</f>
        <v>31</v>
      </c>
      <c r="N365" s="15" t="s">
        <v>6</v>
      </c>
      <c r="O365" s="20"/>
    </row>
    <row r="366" s="42" customFormat="true" ht="14.4" hidden="false" customHeight="false" outlineLevel="0" collapsed="false">
      <c r="A366" s="14"/>
      <c r="B366" s="15" t="s">
        <v>7</v>
      </c>
      <c r="C366" s="20"/>
      <c r="D366" s="0"/>
      <c r="E366" s="14"/>
      <c r="F366" s="15" t="s">
        <v>7</v>
      </c>
      <c r="G366" s="20"/>
      <c r="H366" s="0"/>
      <c r="I366" s="14"/>
      <c r="J366" s="15" t="s">
        <v>7</v>
      </c>
      <c r="K366" s="19"/>
      <c r="L366" s="0"/>
      <c r="M366" s="14"/>
      <c r="N366" s="15" t="s">
        <v>7</v>
      </c>
      <c r="O366" s="20"/>
    </row>
    <row r="367" s="42" customFormat="true" ht="14.4" hidden="false" customHeight="false" outlineLevel="0" collapsed="false">
      <c r="A367" s="14"/>
      <c r="B367" s="15" t="s">
        <v>8</v>
      </c>
      <c r="C367" s="20"/>
      <c r="D367" s="0"/>
      <c r="E367" s="14"/>
      <c r="F367" s="15" t="s">
        <v>8</v>
      </c>
      <c r="G367" s="20"/>
      <c r="H367" s="0"/>
      <c r="I367" s="14"/>
      <c r="J367" s="15" t="s">
        <v>8</v>
      </c>
      <c r="K367" s="19"/>
      <c r="L367" s="0"/>
      <c r="M367" s="14"/>
      <c r="N367" s="15" t="s">
        <v>8</v>
      </c>
      <c r="O367" s="20"/>
    </row>
    <row r="368" s="42" customFormat="true" ht="14.4" hidden="false" customHeight="false" outlineLevel="0" collapsed="false">
      <c r="A368" s="14"/>
      <c r="B368" s="15" t="s">
        <v>9</v>
      </c>
      <c r="C368" s="20"/>
      <c r="D368" s="0"/>
      <c r="E368" s="14"/>
      <c r="F368" s="15" t="s">
        <v>9</v>
      </c>
      <c r="G368" s="20"/>
      <c r="H368" s="0"/>
      <c r="I368" s="14"/>
      <c r="J368" s="15" t="s">
        <v>9</v>
      </c>
      <c r="K368" s="19"/>
      <c r="L368" s="0"/>
      <c r="M368" s="14"/>
      <c r="N368" s="15" t="s">
        <v>9</v>
      </c>
      <c r="O368" s="20"/>
    </row>
    <row r="369" s="42" customFormat="true" ht="14.4" hidden="false" customHeight="false" outlineLevel="0" collapsed="false">
      <c r="A369" s="14"/>
      <c r="B369" s="21" t="s">
        <v>10</v>
      </c>
      <c r="C369" s="22"/>
      <c r="D369" s="0"/>
      <c r="E369" s="14"/>
      <c r="F369" s="21" t="s">
        <v>10</v>
      </c>
      <c r="G369" s="22"/>
      <c r="H369" s="0"/>
      <c r="I369" s="14"/>
      <c r="J369" s="21" t="s">
        <v>10</v>
      </c>
      <c r="K369" s="24"/>
      <c r="L369" s="0"/>
      <c r="M369" s="14"/>
      <c r="N369" s="21" t="s">
        <v>10</v>
      </c>
      <c r="O369" s="22"/>
    </row>
    <row r="370" s="42" customFormat="true" ht="14.4" hidden="false" customHeight="false" outlineLevel="0" collapsed="false">
      <c r="A370" s="14"/>
      <c r="B370" s="21" t="s">
        <v>11</v>
      </c>
      <c r="C370" s="20"/>
      <c r="D370" s="0"/>
      <c r="E370" s="14"/>
      <c r="F370" s="21" t="s">
        <v>11</v>
      </c>
      <c r="G370" s="20"/>
      <c r="H370" s="0"/>
      <c r="I370" s="14"/>
      <c r="J370" s="21" t="s">
        <v>11</v>
      </c>
      <c r="K370" s="19"/>
      <c r="L370" s="0"/>
      <c r="M370" s="14"/>
      <c r="N370" s="21" t="s">
        <v>11</v>
      </c>
      <c r="O370" s="20"/>
    </row>
    <row r="371" s="42" customFormat="true" ht="14.4" hidden="false" customHeight="false" outlineLevel="0" collapsed="false">
      <c r="A371" s="14"/>
      <c r="B371" s="21" t="s">
        <v>12</v>
      </c>
      <c r="C371" s="20"/>
      <c r="D371" s="0"/>
      <c r="E371" s="14"/>
      <c r="F371" s="21" t="s">
        <v>12</v>
      </c>
      <c r="G371" s="20"/>
      <c r="H371" s="0"/>
      <c r="I371" s="14"/>
      <c r="J371" s="21" t="s">
        <v>12</v>
      </c>
      <c r="K371" s="19"/>
      <c r="L371" s="0"/>
      <c r="M371" s="14"/>
      <c r="N371" s="21" t="s">
        <v>12</v>
      </c>
      <c r="O371" s="20"/>
    </row>
    <row r="372" s="42" customFormat="true" ht="14.4" hidden="false" customHeight="false" outlineLevel="0" collapsed="false">
      <c r="A372" s="14"/>
      <c r="B372" s="21" t="s">
        <v>13</v>
      </c>
      <c r="C372" s="25"/>
      <c r="D372" s="0"/>
      <c r="E372" s="14"/>
      <c r="F372" s="21" t="s">
        <v>13</v>
      </c>
      <c r="G372" s="25"/>
      <c r="H372" s="0"/>
      <c r="I372" s="14"/>
      <c r="J372" s="21" t="s">
        <v>13</v>
      </c>
      <c r="K372" s="27"/>
      <c r="L372" s="0"/>
      <c r="M372" s="14"/>
      <c r="N372" s="21" t="s">
        <v>13</v>
      </c>
      <c r="O372" s="25"/>
    </row>
    <row r="373" s="42" customFormat="true" ht="14.4" hidden="false" customHeight="false" outlineLevel="0" collapsed="false">
      <c r="A373" s="14"/>
      <c r="B373" s="28" t="s">
        <v>14</v>
      </c>
      <c r="C373" s="32"/>
      <c r="D373" s="0"/>
      <c r="E373" s="14"/>
      <c r="F373" s="28" t="s">
        <v>14</v>
      </c>
      <c r="G373" s="32"/>
      <c r="H373" s="0"/>
      <c r="I373" s="14"/>
      <c r="J373" s="28" t="s">
        <v>14</v>
      </c>
      <c r="K373" s="31" t="s">
        <v>49</v>
      </c>
      <c r="L373" s="0"/>
      <c r="M373" s="14"/>
      <c r="N373" s="28" t="s">
        <v>14</v>
      </c>
      <c r="O373" s="32"/>
    </row>
    <row r="374" s="42" customFormat="true" ht="73.5" hidden="false" customHeight="true" outlineLevel="0" collapsed="false">
      <c r="A374" s="14"/>
      <c r="B374" s="28"/>
      <c r="C374" s="32"/>
      <c r="D374" s="0"/>
      <c r="E374" s="14"/>
      <c r="F374" s="28"/>
      <c r="G374" s="32"/>
      <c r="H374" s="0"/>
      <c r="I374" s="14"/>
      <c r="J374" s="28"/>
      <c r="K374" s="31"/>
      <c r="L374" s="0"/>
      <c r="M374" s="14"/>
      <c r="N374" s="28"/>
      <c r="O374" s="32"/>
    </row>
    <row r="375" s="42" customFormat="true" ht="12" hidden="false" customHeight="true" outlineLevel="0" collapsed="false">
      <c r="A375" s="33"/>
      <c r="B375" s="34"/>
      <c r="C375" s="35"/>
      <c r="D375" s="0"/>
      <c r="E375" s="0"/>
      <c r="F375" s="0"/>
      <c r="G375" s="1"/>
      <c r="H375" s="0"/>
      <c r="I375" s="0"/>
      <c r="J375" s="0"/>
      <c r="K375" s="0"/>
      <c r="M375" s="0"/>
      <c r="N375" s="0"/>
      <c r="O375" s="1"/>
    </row>
    <row r="505" customFormat="false" ht="14.4" hidden="false" customHeight="false" outlineLevel="0" collapsed="false">
      <c r="A505" s="91" t="s">
        <v>50</v>
      </c>
      <c r="B505" s="91" t="s">
        <v>51</v>
      </c>
      <c r="C505" s="92"/>
      <c r="D505" s="91" t="s">
        <v>52</v>
      </c>
      <c r="E505" s="91"/>
      <c r="F505" s="91" t="s">
        <v>53</v>
      </c>
      <c r="G505" s="92"/>
      <c r="H505" s="0" t="s">
        <v>13</v>
      </c>
      <c r="I505" s="91"/>
      <c r="J505" s="91"/>
      <c r="K505" s="91"/>
      <c r="M505" s="91"/>
      <c r="N505" s="91"/>
      <c r="O505" s="92"/>
    </row>
    <row r="507" customFormat="false" ht="14.4" hidden="false" customHeight="false" outlineLevel="0" collapsed="false">
      <c r="A507" s="93" t="s">
        <v>18</v>
      </c>
      <c r="B507" s="0" t="s">
        <v>54</v>
      </c>
      <c r="F507" s="0" t="s">
        <v>55</v>
      </c>
      <c r="H507" s="0" t="s">
        <v>56</v>
      </c>
    </row>
    <row r="508" customFormat="false" ht="14.4" hidden="false" customHeight="false" outlineLevel="0" collapsed="false">
      <c r="A508" s="93" t="s">
        <v>44</v>
      </c>
      <c r="B508" s="0" t="s">
        <v>57</v>
      </c>
      <c r="D508" s="0" t="n">
        <v>3</v>
      </c>
      <c r="F508" s="0" t="s">
        <v>58</v>
      </c>
      <c r="H508" s="0" t="s">
        <v>22</v>
      </c>
    </row>
    <row r="509" customFormat="false" ht="14.4" hidden="false" customHeight="false" outlineLevel="0" collapsed="false">
      <c r="B509" s="0" t="s">
        <v>59</v>
      </c>
      <c r="D509" s="0" t="n">
        <v>4</v>
      </c>
      <c r="F509" s="0" t="s">
        <v>60</v>
      </c>
      <c r="H509" s="0" t="s">
        <v>61</v>
      </c>
    </row>
    <row r="510" customFormat="false" ht="14.4" hidden="false" customHeight="false" outlineLevel="0" collapsed="false">
      <c r="B510" s="0" t="s">
        <v>35</v>
      </c>
      <c r="D510" s="0" t="n">
        <v>5</v>
      </c>
      <c r="F510" s="0" t="s">
        <v>62</v>
      </c>
    </row>
    <row r="511" customFormat="false" ht="14.4" hidden="false" customHeight="false" outlineLevel="0" collapsed="false">
      <c r="B511" s="0" t="s">
        <v>63</v>
      </c>
      <c r="D511" s="0" t="n">
        <v>6</v>
      </c>
      <c r="F511" s="0" t="s">
        <v>64</v>
      </c>
    </row>
    <row r="512" customFormat="false" ht="14.4" hidden="false" customHeight="false" outlineLevel="0" collapsed="false">
      <c r="B512" s="0" t="s">
        <v>65</v>
      </c>
      <c r="D512" s="0" t="n">
        <v>7</v>
      </c>
    </row>
    <row r="513" customFormat="false" ht="14.4" hidden="false" customHeight="false" outlineLevel="0" collapsed="false">
      <c r="B513" s="0" t="s">
        <v>27</v>
      </c>
    </row>
    <row r="514" customFormat="false" ht="14.4" hidden="false" customHeight="false" outlineLevel="0" collapsed="false">
      <c r="B514" s="0" t="s">
        <v>66</v>
      </c>
    </row>
    <row r="515" customFormat="false" ht="14.4" hidden="false" customHeight="false" outlineLevel="0" collapsed="false">
      <c r="B515" s="0" t="s">
        <v>67</v>
      </c>
    </row>
    <row r="516" customFormat="false" ht="14.4" hidden="false" customHeight="false" outlineLevel="0" collapsed="false">
      <c r="B516" s="0" t="s">
        <v>68</v>
      </c>
    </row>
    <row r="517" customFormat="false" ht="14.4" hidden="false" customHeight="false" outlineLevel="0" collapsed="false">
      <c r="B517" s="0" t="s">
        <v>69</v>
      </c>
    </row>
    <row r="518" customFormat="false" ht="14.4" hidden="false" customHeight="false" outlineLevel="0" collapsed="false">
      <c r="B518" s="0" t="s">
        <v>70</v>
      </c>
    </row>
    <row r="519" customFormat="false" ht="14.4" hidden="false" customHeight="false" outlineLevel="0" collapsed="false">
      <c r="B519" s="0" t="s">
        <v>71</v>
      </c>
    </row>
    <row r="520" customFormat="false" ht="14.4" hidden="false" customHeight="false" outlineLevel="0" collapsed="false">
      <c r="B520" s="0" t="s">
        <v>72</v>
      </c>
    </row>
  </sheetData>
  <mergeCells count="369">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9 G9 K9 O9 C21 G21 K21 O21 C33 G33 K33 O33 C45 G45 K45 O45 C57 G57 K57 O57 C69 G69 K69 O69 G81 K81 O81 C93 G93 K93 O93 G105 K105 O105 C117 G117 K117 O117 C129 G129 K129 O129 C141 G141 K141 O141 C153 G153 K153 O153 C165 G165 K165 O165 C177 G177 K177 O177 C189 G189 K189 O189 C201 G201 K201 O201 C213 G213 K213 O213 C225 G225 K225 O225 C237 G237 K237 O237 G249 K249 O249 C261 G261 K261 O261 C273 G273 K273 O273 C285 G285 K285 O285 C297 G297 K297 O297 C309 G309 K309 O309 C321 G321 K321 O321 C333 G333 K333 O333 C345 G345 K345 O345 C357 G357 K357 O357 C369 G369 K369 O369" type="list">
      <formula1>$D$506:$D$512</formula1>
      <formula2>0</formula2>
    </dataValidation>
    <dataValidation allowBlank="true" errorStyle="stop" operator="between" showDropDown="false" showErrorMessage="true" showInputMessage="false" sqref="C6 G6 K6 O6 C18 G18 K18 O18 C30 G30 K30 O30 C42 G42 K42 O42 C54 G54 K54 O54 C66 G66 K66 O66 G78 K78 O78 C90 G90 K90 O90 G102 K102 O102 C114 G114 K114 O114 C126 G126 K126 O126 C138 G138 K138 O138 C150 G150 K150 O150 C162 G162 K162 O162 C174 G174 K174 O174 C186 G186 K186 O186 C198 G198 K198 O198 C210 G210 K210 O210 C222 G222 K222 O222 C234 G234 K234 O234 G246 K246 O246 C258 G258 K258 O258 C270 G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12 G12 K12 O12 C24 G24 K24 O24 C36 G36 K36 O36 C48 G48 K48 O48 C60 G60 K60 O60 C72 G72 K72 O72 G84 K84 O84 C96 G96 K96 O96 G108 K108 O108 C120 G120 K120 O120 C132 G132 K132 O132 C144 G144 K144 O144 C156 G156 K156 O156 C168 G168 K168 O168 C180 G180 K180 O180 C192 G192 K192 O192 C204 G204 K204 O204 C216 G216 K216 O216 C228 G228 K228 O228 C240 G240 K240 O240 G252 K252 O252 C264 G264 K264 O264 C276 G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8 G8 K8 O8 C20 G20 K20 O20 C32 G32 K32 O32 C44 G44 K44 O44 C56 G56 K56 O56 C68 G68 K68 O68 G80 K80 O80 C92 G92 K92 O92 G104 K104 O104 C116 G116 K116 O116 C128 G128 K128 O128 C140 G140 K140 O140 C152 G152 K152 O152 C164 G164 K164 O164 C176 G176 K176 O176 C188 G188 K188 O188 C200 G200 K200 O200 C212 G212 K212 O212 C224 G224 K224 O224 C236 G236 K236 O236 G248 K248 O248 C260 G260 K260 O260 C272 G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G11 G23 K35 K107 C119 G119 C131 K167 C179 G179 G203 G227 C263 C275 C287 C335 G335 C347 C371"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322" colorId="64" zoomScale="80" zoomScaleNormal="80" zoomScalePageLayoutView="100" workbookViewId="0">
      <selection pane="topLeft" activeCell="G292" activeCellId="0" sqref="G292:G302"/>
    </sheetView>
  </sheetViews>
  <sheetFormatPr defaultColWidth="10.96484375" defaultRowHeight="14.4" zeroHeight="false" outlineLevelRow="0" outlineLevelCol="0"/>
  <cols>
    <col collapsed="false" customWidth="true" hidden="false" outlineLevel="0" max="1" min="1" style="0" width="6.55"/>
    <col collapsed="false" customWidth="true" hidden="false" outlineLevel="0" max="2" min="2" style="0" width="16.55"/>
    <col collapsed="false" customWidth="true" hidden="false" outlineLevel="0" max="3" min="3" style="1" width="32.87"/>
    <col collapsed="false" customWidth="true" hidden="false" outlineLevel="0" max="4" min="4" style="0" width="2.55"/>
    <col collapsed="false" customWidth="true" hidden="false" outlineLevel="0" max="5" min="5" style="0" width="6.55"/>
    <col collapsed="false" customWidth="true" hidden="false" outlineLevel="0" max="6" min="6" style="0" width="16.55"/>
    <col collapsed="false" customWidth="true" hidden="false" outlineLevel="0" max="7" min="7" style="1" width="30.55"/>
    <col collapsed="false" customWidth="true" hidden="false" outlineLevel="0" max="8" min="8" style="0" width="2.55"/>
    <col collapsed="false" customWidth="true" hidden="false" outlineLevel="0" max="9" min="9" style="0" width="6.55"/>
    <col collapsed="false" customWidth="true" hidden="false" outlineLevel="0" max="10" min="10" style="0" width="16.55"/>
    <col collapsed="false" customWidth="true" hidden="false" outlineLevel="0" max="11" min="11" style="0" width="30.55"/>
    <col collapsed="false" customWidth="true" hidden="false" outlineLevel="0" max="12" min="12" style="0" width="2.55"/>
    <col collapsed="false" customWidth="true" hidden="false" outlineLevel="0" max="13" min="13" style="0" width="6.55"/>
    <col collapsed="false" customWidth="true" hidden="false" outlineLevel="0" max="14" min="14" style="0" width="16.55"/>
    <col collapsed="false" customWidth="true" hidden="false" outlineLevel="0" max="15" min="15" style="1" width="37.43"/>
  </cols>
  <sheetData>
    <row r="1" customFormat="false" ht="28.8" hidden="false" customHeight="false" outlineLevel="0" collapsed="false">
      <c r="B1" s="2"/>
      <c r="H1" s="3"/>
    </row>
    <row r="2" customFormat="false" ht="17.4" hidden="false" customHeight="false" outlineLevel="0" collapsed="false">
      <c r="A2" s="4" t="s">
        <v>0</v>
      </c>
      <c r="B2" s="5"/>
      <c r="C2" s="5"/>
      <c r="D2" s="5"/>
      <c r="E2" s="5"/>
      <c r="F2" s="5" t="s">
        <v>1</v>
      </c>
      <c r="G2" s="5"/>
      <c r="H2" s="6"/>
      <c r="I2" s="5"/>
      <c r="J2" s="5"/>
      <c r="K2" s="5"/>
      <c r="M2" s="5"/>
      <c r="N2" s="5"/>
      <c r="O2" s="5"/>
    </row>
    <row r="3" customFormat="false" ht="16.5" hidden="false" customHeight="true" outlineLevel="0" collapsed="false">
      <c r="A3" s="7" t="s">
        <v>2</v>
      </c>
      <c r="B3" s="7"/>
      <c r="C3" s="7"/>
      <c r="D3" s="7"/>
      <c r="E3" s="7"/>
      <c r="F3" s="7" t="s">
        <v>3</v>
      </c>
      <c r="G3" s="7"/>
      <c r="H3" s="6"/>
      <c r="I3" s="7"/>
      <c r="J3" s="7"/>
      <c r="K3" s="7"/>
      <c r="M3" s="7"/>
      <c r="N3" s="7"/>
      <c r="O3" s="7"/>
    </row>
    <row r="4" customFormat="false" ht="12" hidden="false" customHeight="true" outlineLevel="0" collapsed="false">
      <c r="A4" s="8" t="s">
        <v>4</v>
      </c>
      <c r="B4" s="9" t="s">
        <v>5</v>
      </c>
      <c r="C4" s="63" t="s">
        <v>38</v>
      </c>
      <c r="E4" s="8" t="s">
        <v>4</v>
      </c>
      <c r="F4" s="221" t="s">
        <v>5</v>
      </c>
      <c r="G4" s="200" t="s">
        <v>340</v>
      </c>
      <c r="I4" s="8" t="s">
        <v>4</v>
      </c>
      <c r="J4" s="9" t="s">
        <v>5</v>
      </c>
      <c r="K4" s="12"/>
      <c r="M4" s="8" t="s">
        <v>4</v>
      </c>
      <c r="N4" s="9" t="s">
        <v>5</v>
      </c>
      <c r="O4" s="13"/>
    </row>
    <row r="5" customFormat="false" ht="12" hidden="false" customHeight="true" outlineLevel="0" collapsed="false">
      <c r="A5" s="14" t="n">
        <v>1</v>
      </c>
      <c r="B5" s="15" t="s">
        <v>6</v>
      </c>
      <c r="C5" s="18" t="s">
        <v>39</v>
      </c>
      <c r="E5" s="17" t="n">
        <f aca="false">+A5</f>
        <v>1</v>
      </c>
      <c r="F5" s="222" t="s">
        <v>6</v>
      </c>
      <c r="G5" s="148" t="s">
        <v>75</v>
      </c>
      <c r="I5" s="17" t="n">
        <f aca="false">+A5</f>
        <v>1</v>
      </c>
      <c r="J5" s="15" t="s">
        <v>6</v>
      </c>
      <c r="K5" s="19"/>
      <c r="M5" s="17" t="n">
        <f aca="false">+E5</f>
        <v>1</v>
      </c>
      <c r="N5" s="15" t="s">
        <v>6</v>
      </c>
      <c r="O5" s="20"/>
    </row>
    <row r="6" customFormat="false" ht="12" hidden="false" customHeight="true" outlineLevel="0" collapsed="false">
      <c r="A6" s="14"/>
      <c r="B6" s="15" t="s">
        <v>7</v>
      </c>
      <c r="C6" s="230" t="s">
        <v>18</v>
      </c>
      <c r="E6" s="17"/>
      <c r="F6" s="222" t="s">
        <v>7</v>
      </c>
      <c r="G6" s="148" t="s">
        <v>76</v>
      </c>
      <c r="I6" s="17"/>
      <c r="J6" s="15" t="s">
        <v>7</v>
      </c>
      <c r="K6" s="19"/>
      <c r="M6" s="17"/>
      <c r="N6" s="15" t="s">
        <v>7</v>
      </c>
      <c r="O6" s="20"/>
    </row>
    <row r="7" customFormat="false" ht="12" hidden="false" customHeight="true" outlineLevel="0" collapsed="false">
      <c r="A7" s="14"/>
      <c r="B7" s="15" t="s">
        <v>8</v>
      </c>
      <c r="C7" s="18" t="s">
        <v>26</v>
      </c>
      <c r="E7" s="17"/>
      <c r="F7" s="222" t="s">
        <v>8</v>
      </c>
      <c r="G7" s="148" t="s">
        <v>19</v>
      </c>
      <c r="I7" s="17"/>
      <c r="J7" s="15" t="s">
        <v>8</v>
      </c>
      <c r="K7" s="19"/>
      <c r="M7" s="17"/>
      <c r="N7" s="15" t="s">
        <v>8</v>
      </c>
      <c r="O7" s="20"/>
    </row>
    <row r="8" customFormat="false" ht="12" hidden="false" customHeight="true" outlineLevel="0" collapsed="false">
      <c r="A8" s="14"/>
      <c r="B8" s="15" t="s">
        <v>9</v>
      </c>
      <c r="C8" s="230" t="s">
        <v>27</v>
      </c>
      <c r="E8" s="17"/>
      <c r="F8" s="222" t="s">
        <v>9</v>
      </c>
      <c r="G8" s="148" t="s">
        <v>19</v>
      </c>
      <c r="I8" s="17"/>
      <c r="J8" s="15" t="s">
        <v>9</v>
      </c>
      <c r="K8" s="19"/>
      <c r="M8" s="17"/>
      <c r="N8" s="15" t="s">
        <v>9</v>
      </c>
      <c r="O8" s="20"/>
    </row>
    <row r="9" customFormat="false" ht="12" hidden="false" customHeight="true" outlineLevel="0" collapsed="false">
      <c r="A9" s="14"/>
      <c r="B9" s="21" t="s">
        <v>10</v>
      </c>
      <c r="C9" s="23" t="n">
        <v>3</v>
      </c>
      <c r="E9" s="17"/>
      <c r="F9" s="223" t="s">
        <v>10</v>
      </c>
      <c r="G9" s="150"/>
      <c r="I9" s="17"/>
      <c r="J9" s="21" t="s">
        <v>10</v>
      </c>
      <c r="K9" s="24"/>
      <c r="M9" s="17"/>
      <c r="N9" s="21" t="s">
        <v>10</v>
      </c>
      <c r="O9" s="22"/>
    </row>
    <row r="10" customFormat="false" ht="12" hidden="false" customHeight="true" outlineLevel="0" collapsed="false">
      <c r="A10" s="14"/>
      <c r="B10" s="21" t="s">
        <v>11</v>
      </c>
      <c r="C10" s="18" t="s">
        <v>40</v>
      </c>
      <c r="E10" s="17"/>
      <c r="F10" s="223" t="s">
        <v>11</v>
      </c>
      <c r="G10" s="148" t="s">
        <v>168</v>
      </c>
      <c r="I10" s="17"/>
      <c r="J10" s="21" t="s">
        <v>11</v>
      </c>
      <c r="K10" s="19"/>
      <c r="M10" s="17"/>
      <c r="N10" s="21" t="s">
        <v>11</v>
      </c>
      <c r="O10" s="20"/>
    </row>
    <row r="11" customFormat="false" ht="12" hidden="false" customHeight="true" outlineLevel="0" collapsed="false">
      <c r="A11" s="14"/>
      <c r="B11" s="21" t="s">
        <v>12</v>
      </c>
      <c r="C11" s="18"/>
      <c r="E11" s="17"/>
      <c r="F11" s="223" t="s">
        <v>12</v>
      </c>
      <c r="G11" s="148" t="s">
        <v>62</v>
      </c>
      <c r="I11" s="17"/>
      <c r="J11" s="21" t="s">
        <v>12</v>
      </c>
      <c r="K11" s="19"/>
      <c r="M11" s="17"/>
      <c r="N11" s="21" t="s">
        <v>12</v>
      </c>
      <c r="O11" s="20"/>
    </row>
    <row r="12" customFormat="false" ht="12" hidden="false" customHeight="true" outlineLevel="0" collapsed="false">
      <c r="A12" s="14"/>
      <c r="B12" s="21" t="s">
        <v>13</v>
      </c>
      <c r="C12" s="26"/>
      <c r="E12" s="17"/>
      <c r="F12" s="223" t="s">
        <v>13</v>
      </c>
      <c r="G12" s="152" t="s">
        <v>75</v>
      </c>
      <c r="I12" s="17"/>
      <c r="J12" s="21" t="s">
        <v>13</v>
      </c>
      <c r="K12" s="27"/>
      <c r="M12" s="17"/>
      <c r="N12" s="21" t="s">
        <v>13</v>
      </c>
      <c r="O12" s="25"/>
    </row>
    <row r="13" customFormat="false" ht="12" hidden="false" customHeight="true" outlineLevel="0" collapsed="false">
      <c r="A13" s="14"/>
      <c r="B13" s="28" t="s">
        <v>14</v>
      </c>
      <c r="C13" s="90" t="s">
        <v>41</v>
      </c>
      <c r="E13" s="17"/>
      <c r="F13" s="224" t="s">
        <v>14</v>
      </c>
      <c r="G13" s="225" t="s">
        <v>86</v>
      </c>
      <c r="I13" s="17"/>
      <c r="J13" s="28" t="s">
        <v>14</v>
      </c>
      <c r="K13" s="31"/>
      <c r="M13" s="17"/>
      <c r="N13" s="28" t="s">
        <v>14</v>
      </c>
      <c r="O13" s="32"/>
    </row>
    <row r="14" customFormat="false" ht="23.4" hidden="false" customHeight="true" outlineLevel="0" collapsed="false">
      <c r="A14" s="14"/>
      <c r="B14" s="28"/>
      <c r="C14" s="90"/>
      <c r="E14" s="17"/>
      <c r="F14" s="224"/>
      <c r="G14" s="225"/>
      <c r="I14" s="17"/>
      <c r="J14" s="28"/>
      <c r="K14" s="31"/>
      <c r="M14" s="17"/>
      <c r="N14" s="28"/>
      <c r="O14" s="32"/>
    </row>
    <row r="15" customFormat="false" ht="12" hidden="false" customHeight="true" outlineLevel="0" collapsed="false">
      <c r="A15" s="33"/>
      <c r="B15" s="34"/>
      <c r="C15" s="35"/>
      <c r="G15" s="36"/>
    </row>
    <row r="16" customFormat="false" ht="12" hidden="false" customHeight="true" outlineLevel="0" collapsed="false">
      <c r="A16" s="8" t="s">
        <v>4</v>
      </c>
      <c r="B16" s="9" t="s">
        <v>5</v>
      </c>
      <c r="C16" s="200" t="s">
        <v>340</v>
      </c>
      <c r="E16" s="8" t="s">
        <v>4</v>
      </c>
      <c r="F16" s="9" t="s">
        <v>5</v>
      </c>
      <c r="G16" s="11"/>
      <c r="I16" s="8" t="s">
        <v>4</v>
      </c>
      <c r="J16" s="9" t="s">
        <v>5</v>
      </c>
      <c r="K16" s="12"/>
      <c r="M16" s="8" t="s">
        <v>4</v>
      </c>
      <c r="N16" s="9" t="s">
        <v>5</v>
      </c>
      <c r="O16" s="13"/>
    </row>
    <row r="17" customFormat="false" ht="12" hidden="false" customHeight="true" outlineLevel="0" collapsed="false">
      <c r="A17" s="14" t="n">
        <f aca="false">+A5+1</f>
        <v>2</v>
      </c>
      <c r="B17" s="15" t="s">
        <v>6</v>
      </c>
      <c r="C17" s="148" t="s">
        <v>75</v>
      </c>
      <c r="E17" s="14" t="n">
        <f aca="false">+A17</f>
        <v>2</v>
      </c>
      <c r="F17" s="15" t="s">
        <v>6</v>
      </c>
      <c r="G17" s="18"/>
      <c r="I17" s="14" t="n">
        <f aca="false">+A17</f>
        <v>2</v>
      </c>
      <c r="J17" s="15" t="s">
        <v>6</v>
      </c>
      <c r="K17" s="19"/>
      <c r="M17" s="14" t="n">
        <f aca="false">+E17</f>
        <v>2</v>
      </c>
      <c r="N17" s="15" t="s">
        <v>6</v>
      </c>
      <c r="O17" s="20"/>
    </row>
    <row r="18" customFormat="false" ht="12" hidden="false" customHeight="true" outlineLevel="0" collapsed="false">
      <c r="A18" s="14"/>
      <c r="B18" s="15" t="s">
        <v>7</v>
      </c>
      <c r="C18" s="148" t="s">
        <v>76</v>
      </c>
      <c r="E18" s="14"/>
      <c r="F18" s="15" t="s">
        <v>7</v>
      </c>
      <c r="G18" s="230"/>
      <c r="I18" s="14"/>
      <c r="J18" s="15" t="s">
        <v>7</v>
      </c>
      <c r="K18" s="19"/>
      <c r="M18" s="14"/>
      <c r="N18" s="15" t="s">
        <v>7</v>
      </c>
      <c r="O18" s="20"/>
    </row>
    <row r="19" customFormat="false" ht="12" hidden="false" customHeight="true" outlineLevel="0" collapsed="false">
      <c r="A19" s="14"/>
      <c r="B19" s="15" t="s">
        <v>8</v>
      </c>
      <c r="C19" s="148" t="s">
        <v>19</v>
      </c>
      <c r="E19" s="14"/>
      <c r="F19" s="15" t="s">
        <v>8</v>
      </c>
      <c r="G19" s="18"/>
      <c r="I19" s="14"/>
      <c r="J19" s="15" t="s">
        <v>8</v>
      </c>
      <c r="K19" s="19"/>
      <c r="M19" s="14"/>
      <c r="N19" s="15" t="s">
        <v>8</v>
      </c>
      <c r="O19" s="20"/>
    </row>
    <row r="20" customFormat="false" ht="12" hidden="false" customHeight="true" outlineLevel="0" collapsed="false">
      <c r="A20" s="14"/>
      <c r="B20" s="15" t="s">
        <v>9</v>
      </c>
      <c r="C20" s="148" t="s">
        <v>19</v>
      </c>
      <c r="E20" s="14"/>
      <c r="F20" s="15" t="s">
        <v>9</v>
      </c>
      <c r="G20" s="230"/>
      <c r="I20" s="14"/>
      <c r="J20" s="15" t="s">
        <v>9</v>
      </c>
      <c r="K20" s="19"/>
      <c r="M20" s="14"/>
      <c r="N20" s="15" t="s">
        <v>9</v>
      </c>
      <c r="O20" s="20"/>
    </row>
    <row r="21" customFormat="false" ht="12" hidden="false" customHeight="true" outlineLevel="0" collapsed="false">
      <c r="A21" s="14"/>
      <c r="B21" s="21" t="s">
        <v>10</v>
      </c>
      <c r="C21" s="150"/>
      <c r="E21" s="14"/>
      <c r="F21" s="21" t="s">
        <v>10</v>
      </c>
      <c r="G21" s="23"/>
      <c r="I21" s="14"/>
      <c r="J21" s="21" t="s">
        <v>10</v>
      </c>
      <c r="K21" s="24"/>
      <c r="M21" s="14"/>
      <c r="N21" s="21" t="s">
        <v>10</v>
      </c>
      <c r="O21" s="22"/>
    </row>
    <row r="22" customFormat="false" ht="12" hidden="false" customHeight="true" outlineLevel="0" collapsed="false">
      <c r="A22" s="14"/>
      <c r="B22" s="21" t="s">
        <v>11</v>
      </c>
      <c r="C22" s="148" t="s">
        <v>168</v>
      </c>
      <c r="E22" s="14"/>
      <c r="F22" s="21" t="s">
        <v>11</v>
      </c>
      <c r="G22" s="18"/>
      <c r="I22" s="14"/>
      <c r="J22" s="21" t="s">
        <v>11</v>
      </c>
      <c r="K22" s="19"/>
      <c r="M22" s="14"/>
      <c r="N22" s="21" t="s">
        <v>11</v>
      </c>
      <c r="O22" s="20"/>
    </row>
    <row r="23" customFormat="false" ht="12" hidden="false" customHeight="true" outlineLevel="0" collapsed="false">
      <c r="A23" s="14"/>
      <c r="B23" s="21" t="s">
        <v>12</v>
      </c>
      <c r="C23" s="148" t="s">
        <v>62</v>
      </c>
      <c r="E23" s="14"/>
      <c r="F23" s="21" t="s">
        <v>12</v>
      </c>
      <c r="G23" s="18"/>
      <c r="I23" s="14"/>
      <c r="J23" s="21" t="s">
        <v>12</v>
      </c>
      <c r="K23" s="19"/>
      <c r="M23" s="14"/>
      <c r="N23" s="21" t="s">
        <v>12</v>
      </c>
      <c r="O23" s="20"/>
    </row>
    <row r="24" customFormat="false" ht="12" hidden="false" customHeight="true" outlineLevel="0" collapsed="false">
      <c r="A24" s="14"/>
      <c r="B24" s="21" t="s">
        <v>13</v>
      </c>
      <c r="C24" s="152" t="s">
        <v>75</v>
      </c>
      <c r="E24" s="14"/>
      <c r="F24" s="21" t="s">
        <v>13</v>
      </c>
      <c r="G24" s="26"/>
      <c r="I24" s="14"/>
      <c r="J24" s="21" t="s">
        <v>13</v>
      </c>
      <c r="K24" s="27"/>
      <c r="M24" s="14"/>
      <c r="N24" s="21" t="s">
        <v>13</v>
      </c>
      <c r="O24" s="25"/>
    </row>
    <row r="25" customFormat="false" ht="12" hidden="false" customHeight="true" outlineLevel="0" collapsed="false">
      <c r="A25" s="14"/>
      <c r="B25" s="28" t="s">
        <v>14</v>
      </c>
      <c r="C25" s="225" t="s">
        <v>86</v>
      </c>
      <c r="E25" s="14"/>
      <c r="F25" s="28" t="s">
        <v>14</v>
      </c>
      <c r="G25" s="30"/>
      <c r="I25" s="14"/>
      <c r="J25" s="28" t="s">
        <v>14</v>
      </c>
      <c r="K25" s="31"/>
      <c r="M25" s="14"/>
      <c r="N25" s="28" t="s">
        <v>14</v>
      </c>
      <c r="O25" s="32"/>
    </row>
    <row r="26" customFormat="false" ht="20.25" hidden="false" customHeight="true" outlineLevel="0" collapsed="false">
      <c r="A26" s="14"/>
      <c r="B26" s="28"/>
      <c r="C26" s="225"/>
      <c r="E26" s="14"/>
      <c r="F26" s="28"/>
      <c r="G26" s="30"/>
      <c r="I26" s="14"/>
      <c r="J26" s="28"/>
      <c r="K26" s="31"/>
      <c r="M26" s="14"/>
      <c r="N26" s="28"/>
      <c r="O26" s="32"/>
    </row>
    <row r="27" s="42" customFormat="true" ht="12" hidden="false" customHeight="true" outlineLevel="0" collapsed="false">
      <c r="A27" s="40"/>
      <c r="B27" s="34"/>
      <c r="C27" s="41"/>
      <c r="G27" s="43"/>
      <c r="O27" s="35"/>
    </row>
    <row r="28" s="42" customFormat="true" ht="16.2" hidden="false" customHeight="false" outlineLevel="0" collapsed="false">
      <c r="A28" s="8" t="s">
        <v>4</v>
      </c>
      <c r="B28" s="9" t="s">
        <v>5</v>
      </c>
      <c r="C28" s="187" t="s">
        <v>292</v>
      </c>
      <c r="D28" s="0"/>
      <c r="E28" s="8" t="s">
        <v>4</v>
      </c>
      <c r="F28" s="9" t="s">
        <v>5</v>
      </c>
      <c r="G28" s="44"/>
      <c r="H28" s="0"/>
      <c r="I28" s="8" t="s">
        <v>4</v>
      </c>
      <c r="J28" s="9" t="s">
        <v>5</v>
      </c>
      <c r="K28" s="11"/>
      <c r="L28" s="0"/>
      <c r="M28" s="8" t="s">
        <v>4</v>
      </c>
      <c r="N28" s="9" t="s">
        <v>5</v>
      </c>
      <c r="O28" s="13"/>
    </row>
    <row r="29" s="42" customFormat="true" ht="15.6" hidden="false" customHeight="false" outlineLevel="0" collapsed="false">
      <c r="A29" s="14" t="n">
        <f aca="false">+A17+1</f>
        <v>3</v>
      </c>
      <c r="B29" s="15" t="s">
        <v>6</v>
      </c>
      <c r="C29" s="187" t="s">
        <v>287</v>
      </c>
      <c r="D29" s="0"/>
      <c r="E29" s="14" t="n">
        <f aca="false">+A29</f>
        <v>3</v>
      </c>
      <c r="F29" s="15" t="s">
        <v>6</v>
      </c>
      <c r="G29" s="18"/>
      <c r="H29" s="0"/>
      <c r="I29" s="14" t="n">
        <f aca="false">+A29</f>
        <v>3</v>
      </c>
      <c r="J29" s="15" t="s">
        <v>6</v>
      </c>
      <c r="K29" s="18"/>
      <c r="L29" s="0"/>
      <c r="M29" s="14" t="n">
        <f aca="false">+E29</f>
        <v>3</v>
      </c>
      <c r="N29" s="15" t="s">
        <v>6</v>
      </c>
      <c r="O29" s="20"/>
    </row>
    <row r="30" s="42" customFormat="true" ht="14.4" hidden="false" customHeight="false" outlineLevel="0" collapsed="false">
      <c r="A30" s="14"/>
      <c r="B30" s="15" t="s">
        <v>7</v>
      </c>
      <c r="C30" s="138" t="s">
        <v>88</v>
      </c>
      <c r="D30" s="0"/>
      <c r="E30" s="14"/>
      <c r="F30" s="15" t="s">
        <v>7</v>
      </c>
      <c r="G30" s="20"/>
      <c r="H30" s="0"/>
      <c r="I30" s="14"/>
      <c r="J30" s="15" t="s">
        <v>7</v>
      </c>
      <c r="K30" s="230"/>
      <c r="L30" s="0"/>
      <c r="M30" s="14"/>
      <c r="N30" s="15" t="s">
        <v>7</v>
      </c>
      <c r="O30" s="20"/>
    </row>
    <row r="31" s="42" customFormat="true" ht="14.4" hidden="false" customHeight="false" outlineLevel="0" collapsed="false">
      <c r="A31" s="14"/>
      <c r="B31" s="15" t="s">
        <v>8</v>
      </c>
      <c r="C31" s="138" t="s">
        <v>89</v>
      </c>
      <c r="D31" s="0"/>
      <c r="E31" s="14"/>
      <c r="F31" s="15" t="s">
        <v>8</v>
      </c>
      <c r="G31" s="20"/>
      <c r="H31" s="0"/>
      <c r="I31" s="14"/>
      <c r="J31" s="15" t="s">
        <v>8</v>
      </c>
      <c r="K31" s="18"/>
      <c r="L31" s="0"/>
      <c r="M31" s="14"/>
      <c r="N31" s="15" t="s">
        <v>8</v>
      </c>
      <c r="O31" s="20"/>
    </row>
    <row r="32" s="42" customFormat="true" ht="14.4" hidden="false" customHeight="false" outlineLevel="0" collapsed="false">
      <c r="A32" s="14"/>
      <c r="B32" s="15" t="s">
        <v>9</v>
      </c>
      <c r="C32" s="138" t="s">
        <v>71</v>
      </c>
      <c r="D32" s="0"/>
      <c r="E32" s="14"/>
      <c r="F32" s="15" t="s">
        <v>9</v>
      </c>
      <c r="G32" s="20"/>
      <c r="H32" s="0"/>
      <c r="I32" s="14"/>
      <c r="J32" s="15" t="s">
        <v>9</v>
      </c>
      <c r="K32" s="230"/>
      <c r="L32" s="0"/>
      <c r="M32" s="14"/>
      <c r="N32" s="15" t="s">
        <v>9</v>
      </c>
      <c r="O32" s="20"/>
    </row>
    <row r="33" s="42" customFormat="true" ht="14.4" hidden="false" customHeight="false" outlineLevel="0" collapsed="false">
      <c r="A33" s="14"/>
      <c r="B33" s="21" t="s">
        <v>10</v>
      </c>
      <c r="C33" s="140"/>
      <c r="D33" s="0"/>
      <c r="E33" s="14"/>
      <c r="F33" s="21" t="s">
        <v>10</v>
      </c>
      <c r="G33" s="22"/>
      <c r="H33" s="0"/>
      <c r="I33" s="14"/>
      <c r="J33" s="21" t="s">
        <v>10</v>
      </c>
      <c r="K33" s="23"/>
      <c r="L33" s="0"/>
      <c r="M33" s="14"/>
      <c r="N33" s="21" t="s">
        <v>10</v>
      </c>
      <c r="O33" s="22"/>
    </row>
    <row r="34" s="42" customFormat="true" ht="14.4" hidden="false" customHeight="false" outlineLevel="0" collapsed="false">
      <c r="A34" s="14"/>
      <c r="B34" s="21" t="s">
        <v>11</v>
      </c>
      <c r="C34" s="138" t="s">
        <v>149</v>
      </c>
      <c r="D34" s="0"/>
      <c r="E34" s="14"/>
      <c r="F34" s="21" t="s">
        <v>11</v>
      </c>
      <c r="G34" s="45"/>
      <c r="H34" s="0"/>
      <c r="I34" s="14"/>
      <c r="J34" s="21" t="s">
        <v>11</v>
      </c>
      <c r="K34" s="18"/>
      <c r="L34" s="0"/>
      <c r="M34" s="14"/>
      <c r="N34" s="21" t="s">
        <v>11</v>
      </c>
      <c r="O34" s="20"/>
    </row>
    <row r="35" s="42" customFormat="true" ht="14.4" hidden="false" customHeight="false" outlineLevel="0" collapsed="false">
      <c r="A35" s="14"/>
      <c r="B35" s="21" t="s">
        <v>12</v>
      </c>
      <c r="C35" s="139"/>
      <c r="D35" s="0"/>
      <c r="E35" s="14"/>
      <c r="F35" s="21" t="s">
        <v>12</v>
      </c>
      <c r="G35" s="20"/>
      <c r="H35" s="0"/>
      <c r="I35" s="14"/>
      <c r="J35" s="21" t="s">
        <v>12</v>
      </c>
      <c r="K35" s="18"/>
      <c r="L35" s="0"/>
      <c r="M35" s="14"/>
      <c r="N35" s="21" t="s">
        <v>12</v>
      </c>
      <c r="O35" s="20"/>
    </row>
    <row r="36" s="42" customFormat="true" ht="14.4" hidden="false" customHeight="false" outlineLevel="0" collapsed="false">
      <c r="A36" s="14"/>
      <c r="B36" s="21" t="s">
        <v>13</v>
      </c>
      <c r="C36" s="141" t="s">
        <v>94</v>
      </c>
      <c r="D36" s="0"/>
      <c r="E36" s="14"/>
      <c r="F36" s="21" t="s">
        <v>13</v>
      </c>
      <c r="G36" s="25"/>
      <c r="H36" s="0"/>
      <c r="I36" s="14"/>
      <c r="J36" s="21" t="s">
        <v>13</v>
      </c>
      <c r="K36" s="26"/>
      <c r="L36" s="0"/>
      <c r="M36" s="14"/>
      <c r="N36" s="21" t="s">
        <v>13</v>
      </c>
      <c r="O36" s="25"/>
    </row>
    <row r="37" s="42" customFormat="true" ht="14.4" hidden="false" customHeight="true" outlineLevel="0" collapsed="false">
      <c r="A37" s="14"/>
      <c r="B37" s="28" t="s">
        <v>14</v>
      </c>
      <c r="C37" s="188" t="s">
        <v>360</v>
      </c>
      <c r="D37" s="0"/>
      <c r="E37" s="14"/>
      <c r="F37" s="28" t="s">
        <v>14</v>
      </c>
      <c r="G37" s="39"/>
      <c r="H37" s="0"/>
      <c r="I37" s="14"/>
      <c r="J37" s="28" t="s">
        <v>14</v>
      </c>
      <c r="K37" s="30"/>
      <c r="L37" s="0"/>
      <c r="M37" s="14"/>
      <c r="N37" s="28" t="s">
        <v>14</v>
      </c>
      <c r="O37" s="32"/>
    </row>
    <row r="38" s="42" customFormat="true" ht="15" hidden="false" customHeight="false" outlineLevel="0" collapsed="false">
      <c r="A38" s="14"/>
      <c r="B38" s="28"/>
      <c r="C38" s="188"/>
      <c r="D38" s="0"/>
      <c r="E38" s="14"/>
      <c r="F38" s="28"/>
      <c r="G38" s="39"/>
      <c r="H38" s="0"/>
      <c r="I38" s="14"/>
      <c r="J38" s="28"/>
      <c r="K38" s="30"/>
      <c r="L38" s="0"/>
      <c r="M38" s="14"/>
      <c r="N38" s="28"/>
      <c r="O38" s="32"/>
    </row>
    <row r="39" s="42" customFormat="true" ht="12" hidden="false" customHeight="true" outlineLevel="0" collapsed="false">
      <c r="A39" s="33"/>
      <c r="B39" s="34"/>
      <c r="C39" s="43"/>
      <c r="D39" s="0"/>
      <c r="E39" s="0"/>
      <c r="F39" s="0"/>
      <c r="G39" s="1"/>
      <c r="H39" s="0"/>
      <c r="I39" s="0"/>
      <c r="J39" s="0"/>
      <c r="K39" s="36"/>
      <c r="M39" s="0"/>
      <c r="N39" s="0"/>
      <c r="O39" s="1"/>
    </row>
    <row r="40" s="42" customFormat="true" ht="16.2" hidden="false" customHeight="false" outlineLevel="0" collapsed="false">
      <c r="A40" s="8" t="s">
        <v>4</v>
      </c>
      <c r="B40" s="9" t="s">
        <v>5</v>
      </c>
      <c r="C40" s="187" t="s">
        <v>292</v>
      </c>
      <c r="D40" s="0"/>
      <c r="E40" s="8" t="s">
        <v>4</v>
      </c>
      <c r="F40" s="9" t="s">
        <v>5</v>
      </c>
      <c r="G40" s="11" t="s">
        <v>263</v>
      </c>
      <c r="H40" s="0"/>
      <c r="I40" s="8" t="s">
        <v>4</v>
      </c>
      <c r="J40" s="9" t="s">
        <v>5</v>
      </c>
      <c r="K40" s="12"/>
      <c r="L40" s="0"/>
      <c r="M40" s="8" t="s">
        <v>4</v>
      </c>
      <c r="N40" s="9" t="s">
        <v>5</v>
      </c>
      <c r="O40" s="13"/>
    </row>
    <row r="41" s="42" customFormat="true" ht="15.6" hidden="false" customHeight="false" outlineLevel="0" collapsed="false">
      <c r="A41" s="14" t="n">
        <f aca="false">+A29+1</f>
        <v>4</v>
      </c>
      <c r="B41" s="15" t="s">
        <v>6</v>
      </c>
      <c r="C41" s="187" t="s">
        <v>287</v>
      </c>
      <c r="D41" s="0"/>
      <c r="E41" s="14" t="n">
        <f aca="false">+A41</f>
        <v>4</v>
      </c>
      <c r="F41" s="15" t="s">
        <v>6</v>
      </c>
      <c r="G41" s="18"/>
      <c r="H41" s="0"/>
      <c r="I41" s="14" t="n">
        <f aca="false">+A41</f>
        <v>4</v>
      </c>
      <c r="J41" s="15" t="s">
        <v>6</v>
      </c>
      <c r="K41" s="19"/>
      <c r="L41" s="0"/>
      <c r="M41" s="14" t="n">
        <f aca="false">+E41</f>
        <v>4</v>
      </c>
      <c r="N41" s="15" t="s">
        <v>6</v>
      </c>
      <c r="O41" s="20"/>
    </row>
    <row r="42" s="42" customFormat="true" ht="14.4" hidden="false" customHeight="false" outlineLevel="0" collapsed="false">
      <c r="A42" s="14"/>
      <c r="B42" s="15" t="s">
        <v>7</v>
      </c>
      <c r="C42" s="138" t="s">
        <v>88</v>
      </c>
      <c r="D42" s="0"/>
      <c r="E42" s="14"/>
      <c r="F42" s="15" t="s">
        <v>7</v>
      </c>
      <c r="G42" s="230" t="s">
        <v>18</v>
      </c>
      <c r="H42" s="0"/>
      <c r="I42" s="14"/>
      <c r="J42" s="15" t="s">
        <v>7</v>
      </c>
      <c r="K42" s="19"/>
      <c r="L42" s="0"/>
      <c r="M42" s="14"/>
      <c r="N42" s="15" t="s">
        <v>7</v>
      </c>
      <c r="O42" s="20"/>
    </row>
    <row r="43" s="42" customFormat="true" ht="14.4" hidden="false" customHeight="false" outlineLevel="0" collapsed="false">
      <c r="A43" s="14"/>
      <c r="B43" s="15" t="s">
        <v>8</v>
      </c>
      <c r="C43" s="138" t="s">
        <v>89</v>
      </c>
      <c r="D43" s="0"/>
      <c r="E43" s="14"/>
      <c r="F43" s="15" t="s">
        <v>8</v>
      </c>
      <c r="G43" s="18" t="s">
        <v>264</v>
      </c>
      <c r="H43" s="0"/>
      <c r="I43" s="14"/>
      <c r="J43" s="15" t="s">
        <v>8</v>
      </c>
      <c r="K43" s="19"/>
      <c r="L43" s="0"/>
      <c r="M43" s="14"/>
      <c r="N43" s="15" t="s">
        <v>8</v>
      </c>
      <c r="O43" s="20"/>
    </row>
    <row r="44" s="42" customFormat="true" ht="14.4" hidden="false" customHeight="false" outlineLevel="0" collapsed="false">
      <c r="A44" s="14"/>
      <c r="B44" s="15" t="s">
        <v>9</v>
      </c>
      <c r="C44" s="138" t="s">
        <v>71</v>
      </c>
      <c r="D44" s="0"/>
      <c r="E44" s="14"/>
      <c r="F44" s="15" t="s">
        <v>9</v>
      </c>
      <c r="G44" s="230" t="s">
        <v>35</v>
      </c>
      <c r="H44" s="0"/>
      <c r="I44" s="14"/>
      <c r="J44" s="15" t="s">
        <v>9</v>
      </c>
      <c r="K44" s="19"/>
      <c r="L44" s="0"/>
      <c r="M44" s="14"/>
      <c r="N44" s="15" t="s">
        <v>9</v>
      </c>
      <c r="O44" s="20"/>
    </row>
    <row r="45" s="42" customFormat="true" ht="14.4" hidden="false" customHeight="false" outlineLevel="0" collapsed="false">
      <c r="A45" s="14"/>
      <c r="B45" s="21" t="s">
        <v>10</v>
      </c>
      <c r="C45" s="140"/>
      <c r="D45" s="0"/>
      <c r="E45" s="14"/>
      <c r="F45" s="21" t="s">
        <v>10</v>
      </c>
      <c r="G45" s="23" t="n">
        <v>5</v>
      </c>
      <c r="H45" s="0"/>
      <c r="I45" s="14"/>
      <c r="J45" s="21" t="s">
        <v>10</v>
      </c>
      <c r="K45" s="24"/>
      <c r="L45" s="0"/>
      <c r="M45" s="14"/>
      <c r="N45" s="21" t="s">
        <v>10</v>
      </c>
      <c r="O45" s="22"/>
    </row>
    <row r="46" s="42" customFormat="true" ht="14.4" hidden="false" customHeight="false" outlineLevel="0" collapsed="false">
      <c r="A46" s="14"/>
      <c r="B46" s="21" t="s">
        <v>11</v>
      </c>
      <c r="C46" s="138" t="s">
        <v>149</v>
      </c>
      <c r="D46" s="0"/>
      <c r="E46" s="14"/>
      <c r="F46" s="21" t="s">
        <v>11</v>
      </c>
      <c r="G46" s="172" t="n">
        <v>0.666666666666667</v>
      </c>
      <c r="H46" s="0"/>
      <c r="I46" s="14"/>
      <c r="J46" s="21" t="s">
        <v>11</v>
      </c>
      <c r="K46" s="19"/>
      <c r="L46" s="0"/>
      <c r="M46" s="14"/>
      <c r="N46" s="21" t="s">
        <v>11</v>
      </c>
      <c r="O46" s="20"/>
    </row>
    <row r="47" s="42" customFormat="true" ht="14.4" hidden="false" customHeight="false" outlineLevel="0" collapsed="false">
      <c r="A47" s="14"/>
      <c r="B47" s="21" t="s">
        <v>12</v>
      </c>
      <c r="C47" s="139"/>
      <c r="D47" s="0"/>
      <c r="E47" s="14"/>
      <c r="F47" s="21" t="s">
        <v>12</v>
      </c>
      <c r="G47" s="18"/>
      <c r="H47" s="0"/>
      <c r="I47" s="14"/>
      <c r="J47" s="21" t="s">
        <v>12</v>
      </c>
      <c r="K47" s="19"/>
      <c r="L47" s="0"/>
      <c r="M47" s="14"/>
      <c r="N47" s="21" t="s">
        <v>12</v>
      </c>
      <c r="O47" s="20"/>
    </row>
    <row r="48" s="42" customFormat="true" ht="14.4" hidden="false" customHeight="false" outlineLevel="0" collapsed="false">
      <c r="A48" s="14"/>
      <c r="B48" s="21" t="s">
        <v>13</v>
      </c>
      <c r="C48" s="141" t="s">
        <v>94</v>
      </c>
      <c r="D48" s="0"/>
      <c r="E48" s="14"/>
      <c r="F48" s="21" t="s">
        <v>13</v>
      </c>
      <c r="G48" s="26" t="s">
        <v>22</v>
      </c>
      <c r="H48" s="0"/>
      <c r="I48" s="14"/>
      <c r="J48" s="21" t="s">
        <v>13</v>
      </c>
      <c r="K48" s="27"/>
      <c r="L48" s="0"/>
      <c r="M48" s="14"/>
      <c r="N48" s="21" t="s">
        <v>13</v>
      </c>
      <c r="O48" s="25"/>
    </row>
    <row r="49" s="42" customFormat="true" ht="14.4" hidden="false" customHeight="true" outlineLevel="0" collapsed="false">
      <c r="A49" s="14"/>
      <c r="B49" s="28" t="s">
        <v>14</v>
      </c>
      <c r="C49" s="188" t="s">
        <v>360</v>
      </c>
      <c r="D49" s="0"/>
      <c r="E49" s="14"/>
      <c r="F49" s="28" t="s">
        <v>14</v>
      </c>
      <c r="G49" s="201" t="s">
        <v>265</v>
      </c>
      <c r="H49" s="0"/>
      <c r="I49" s="14"/>
      <c r="J49" s="28" t="s">
        <v>14</v>
      </c>
      <c r="K49" s="31"/>
      <c r="L49" s="0"/>
      <c r="M49" s="14"/>
      <c r="N49" s="28" t="s">
        <v>14</v>
      </c>
      <c r="O49" s="32"/>
    </row>
    <row r="50" s="42" customFormat="true" ht="15" hidden="false" customHeight="false" outlineLevel="0" collapsed="false">
      <c r="A50" s="14"/>
      <c r="B50" s="28"/>
      <c r="C50" s="188"/>
      <c r="D50" s="0"/>
      <c r="E50" s="14"/>
      <c r="F50" s="28"/>
      <c r="G50" s="201"/>
      <c r="H50" s="0"/>
      <c r="I50" s="14"/>
      <c r="J50" s="28"/>
      <c r="K50" s="31"/>
      <c r="L50" s="0"/>
      <c r="M50" s="14"/>
      <c r="N50" s="28"/>
      <c r="O50" s="32"/>
    </row>
    <row r="51" s="42" customFormat="true" ht="12" hidden="false" customHeight="true" outlineLevel="0" collapsed="false">
      <c r="A51" s="40"/>
      <c r="B51" s="34"/>
      <c r="C51" s="41"/>
      <c r="G51" s="35"/>
      <c r="O51" s="35"/>
    </row>
    <row r="52" s="42" customFormat="true" ht="15.75" hidden="false" customHeight="true" outlineLevel="0" collapsed="false">
      <c r="A52" s="8" t="s">
        <v>4</v>
      </c>
      <c r="B52" s="9" t="s">
        <v>5</v>
      </c>
      <c r="C52" s="187" t="s">
        <v>292</v>
      </c>
      <c r="D52" s="0"/>
      <c r="E52" s="8" t="s">
        <v>4</v>
      </c>
      <c r="F52" s="9" t="s">
        <v>5</v>
      </c>
      <c r="G52" s="44"/>
      <c r="H52" s="0"/>
      <c r="I52" s="8" t="s">
        <v>4</v>
      </c>
      <c r="J52" s="9" t="s">
        <v>5</v>
      </c>
      <c r="K52" s="12"/>
      <c r="L52" s="0"/>
      <c r="M52" s="8" t="s">
        <v>4</v>
      </c>
      <c r="N52" s="9" t="s">
        <v>5</v>
      </c>
      <c r="O52" s="13"/>
    </row>
    <row r="53" s="42" customFormat="true" ht="15.6" hidden="false" customHeight="false" outlineLevel="0" collapsed="false">
      <c r="A53" s="14" t="n">
        <f aca="false">+A41+1</f>
        <v>5</v>
      </c>
      <c r="B53" s="15" t="s">
        <v>6</v>
      </c>
      <c r="C53" s="187" t="s">
        <v>287</v>
      </c>
      <c r="D53" s="0"/>
      <c r="E53" s="14" t="n">
        <f aca="false">+A53</f>
        <v>5</v>
      </c>
      <c r="F53" s="15" t="s">
        <v>6</v>
      </c>
      <c r="G53" s="18"/>
      <c r="H53" s="0"/>
      <c r="I53" s="14" t="n">
        <f aca="false">+A53</f>
        <v>5</v>
      </c>
      <c r="J53" s="15" t="s">
        <v>6</v>
      </c>
      <c r="K53" s="19"/>
      <c r="L53" s="0"/>
      <c r="M53" s="14" t="n">
        <f aca="false">+E53</f>
        <v>5</v>
      </c>
      <c r="N53" s="15" t="s">
        <v>6</v>
      </c>
      <c r="O53" s="20"/>
    </row>
    <row r="54" s="42" customFormat="true" ht="14.4" hidden="false" customHeight="false" outlineLevel="0" collapsed="false">
      <c r="A54" s="14"/>
      <c r="B54" s="15" t="s">
        <v>7</v>
      </c>
      <c r="C54" s="138" t="s">
        <v>88</v>
      </c>
      <c r="D54" s="0"/>
      <c r="E54" s="14"/>
      <c r="F54" s="15" t="s">
        <v>7</v>
      </c>
      <c r="G54" s="230"/>
      <c r="H54" s="0"/>
      <c r="I54" s="14"/>
      <c r="J54" s="15" t="s">
        <v>7</v>
      </c>
      <c r="K54" s="19"/>
      <c r="L54" s="0"/>
      <c r="M54" s="14"/>
      <c r="N54" s="15" t="s">
        <v>7</v>
      </c>
      <c r="O54" s="20"/>
    </row>
    <row r="55" s="42" customFormat="true" ht="14.4" hidden="false" customHeight="false" outlineLevel="0" collapsed="false">
      <c r="A55" s="14"/>
      <c r="B55" s="15" t="s">
        <v>8</v>
      </c>
      <c r="C55" s="138" t="s">
        <v>89</v>
      </c>
      <c r="D55" s="0"/>
      <c r="E55" s="14"/>
      <c r="F55" s="15" t="s">
        <v>8</v>
      </c>
      <c r="G55" s="18"/>
      <c r="H55" s="0"/>
      <c r="I55" s="14"/>
      <c r="J55" s="15" t="s">
        <v>8</v>
      </c>
      <c r="K55" s="19"/>
      <c r="L55" s="0"/>
      <c r="M55" s="14"/>
      <c r="N55" s="15" t="s">
        <v>8</v>
      </c>
      <c r="O55" s="20"/>
    </row>
    <row r="56" s="42" customFormat="true" ht="14.4" hidden="false" customHeight="false" outlineLevel="0" collapsed="false">
      <c r="A56" s="14"/>
      <c r="B56" s="15" t="s">
        <v>9</v>
      </c>
      <c r="C56" s="138" t="s">
        <v>71</v>
      </c>
      <c r="D56" s="0"/>
      <c r="E56" s="14"/>
      <c r="F56" s="15" t="s">
        <v>9</v>
      </c>
      <c r="G56" s="230"/>
      <c r="H56" s="0"/>
      <c r="I56" s="14"/>
      <c r="J56" s="15" t="s">
        <v>9</v>
      </c>
      <c r="K56" s="19"/>
      <c r="L56" s="0"/>
      <c r="M56" s="14"/>
      <c r="N56" s="15" t="s">
        <v>9</v>
      </c>
      <c r="O56" s="20"/>
    </row>
    <row r="57" s="42" customFormat="true" ht="14.4" hidden="false" customHeight="false" outlineLevel="0" collapsed="false">
      <c r="A57" s="14"/>
      <c r="B57" s="21" t="s">
        <v>10</v>
      </c>
      <c r="C57" s="140"/>
      <c r="D57" s="0"/>
      <c r="E57" s="14"/>
      <c r="F57" s="21" t="s">
        <v>10</v>
      </c>
      <c r="G57" s="23"/>
      <c r="H57" s="0"/>
      <c r="I57" s="14"/>
      <c r="J57" s="21" t="s">
        <v>10</v>
      </c>
      <c r="K57" s="24"/>
      <c r="L57" s="0"/>
      <c r="M57" s="14"/>
      <c r="N57" s="21" t="s">
        <v>10</v>
      </c>
      <c r="O57" s="22"/>
    </row>
    <row r="58" s="42" customFormat="true" ht="14.4" hidden="false" customHeight="false" outlineLevel="0" collapsed="false">
      <c r="A58" s="14"/>
      <c r="B58" s="21" t="s">
        <v>11</v>
      </c>
      <c r="C58" s="138" t="s">
        <v>149</v>
      </c>
      <c r="D58" s="0"/>
      <c r="E58" s="14"/>
      <c r="F58" s="21" t="s">
        <v>11</v>
      </c>
      <c r="G58" s="18"/>
      <c r="H58" s="0"/>
      <c r="I58" s="14"/>
      <c r="J58" s="21" t="s">
        <v>11</v>
      </c>
      <c r="K58" s="19"/>
      <c r="L58" s="0"/>
      <c r="M58" s="14"/>
      <c r="N58" s="21" t="s">
        <v>11</v>
      </c>
      <c r="O58" s="20"/>
    </row>
    <row r="59" s="42" customFormat="true" ht="14.4" hidden="false" customHeight="false" outlineLevel="0" collapsed="false">
      <c r="A59" s="14"/>
      <c r="B59" s="21" t="s">
        <v>12</v>
      </c>
      <c r="C59" s="139"/>
      <c r="D59" s="0"/>
      <c r="E59" s="14"/>
      <c r="F59" s="21" t="s">
        <v>12</v>
      </c>
      <c r="G59" s="18"/>
      <c r="H59" s="0"/>
      <c r="I59" s="14"/>
      <c r="J59" s="21" t="s">
        <v>12</v>
      </c>
      <c r="K59" s="19"/>
      <c r="L59" s="0"/>
      <c r="M59" s="14"/>
      <c r="N59" s="21" t="s">
        <v>12</v>
      </c>
      <c r="O59" s="20"/>
    </row>
    <row r="60" s="42" customFormat="true" ht="14.4" hidden="false" customHeight="false" outlineLevel="0" collapsed="false">
      <c r="A60" s="14"/>
      <c r="B60" s="21" t="s">
        <v>13</v>
      </c>
      <c r="C60" s="141" t="s">
        <v>94</v>
      </c>
      <c r="D60" s="0"/>
      <c r="E60" s="14"/>
      <c r="F60" s="21" t="s">
        <v>13</v>
      </c>
      <c r="G60" s="26"/>
      <c r="H60" s="0"/>
      <c r="I60" s="14"/>
      <c r="J60" s="21" t="s">
        <v>13</v>
      </c>
      <c r="K60" s="27"/>
      <c r="L60" s="0"/>
      <c r="M60" s="14"/>
      <c r="N60" s="21" t="s">
        <v>13</v>
      </c>
      <c r="O60" s="25"/>
    </row>
    <row r="61" s="42" customFormat="true" ht="14.4" hidden="false" customHeight="true" outlineLevel="0" collapsed="false">
      <c r="A61" s="14"/>
      <c r="B61" s="28" t="s">
        <v>14</v>
      </c>
      <c r="C61" s="188" t="s">
        <v>360</v>
      </c>
      <c r="D61" s="0"/>
      <c r="E61" s="14"/>
      <c r="F61" s="28" t="s">
        <v>14</v>
      </c>
      <c r="G61" s="49"/>
      <c r="H61" s="0"/>
      <c r="I61" s="14"/>
      <c r="J61" s="28" t="s">
        <v>14</v>
      </c>
      <c r="K61" s="31"/>
      <c r="L61" s="0"/>
      <c r="M61" s="14"/>
      <c r="N61" s="28" t="s">
        <v>14</v>
      </c>
      <c r="O61" s="32"/>
    </row>
    <row r="62" s="42" customFormat="true" ht="15" hidden="false" customHeight="false" outlineLevel="0" collapsed="false">
      <c r="A62" s="14"/>
      <c r="B62" s="28"/>
      <c r="C62" s="188"/>
      <c r="D62" s="0"/>
      <c r="E62" s="14"/>
      <c r="F62" s="28"/>
      <c r="G62" s="49"/>
      <c r="H62" s="0"/>
      <c r="I62" s="14"/>
      <c r="J62" s="28"/>
      <c r="K62" s="31"/>
      <c r="L62" s="0"/>
      <c r="M62" s="14"/>
      <c r="N62" s="28"/>
      <c r="O62" s="32"/>
    </row>
    <row r="63" s="42" customFormat="true" ht="12" hidden="false" customHeight="true" outlineLevel="0" collapsed="false">
      <c r="A63" s="33"/>
      <c r="B63" s="34"/>
      <c r="C63" s="43"/>
      <c r="D63" s="0"/>
      <c r="E63" s="0"/>
      <c r="F63" s="0"/>
      <c r="G63" s="36"/>
      <c r="H63" s="0"/>
      <c r="I63" s="0"/>
      <c r="J63" s="0"/>
      <c r="K63" s="0"/>
      <c r="M63" s="0"/>
      <c r="N63" s="0"/>
      <c r="O63" s="1"/>
    </row>
    <row r="64" s="42" customFormat="true" ht="15" hidden="false" customHeight="false" outlineLevel="0" collapsed="false">
      <c r="A64" s="8" t="s">
        <v>4</v>
      </c>
      <c r="B64" s="9" t="s">
        <v>5</v>
      </c>
      <c r="C64" s="50" t="s">
        <v>16</v>
      </c>
      <c r="D64" s="0"/>
      <c r="E64" s="8" t="s">
        <v>4</v>
      </c>
      <c r="F64" s="9" t="s">
        <v>5</v>
      </c>
      <c r="G64" s="44"/>
      <c r="H64" s="0"/>
      <c r="I64" s="8" t="s">
        <v>4</v>
      </c>
      <c r="J64" s="9" t="s">
        <v>5</v>
      </c>
      <c r="K64" s="12"/>
      <c r="L64" s="0"/>
      <c r="M64" s="8" t="s">
        <v>4</v>
      </c>
      <c r="N64" s="9" t="s">
        <v>5</v>
      </c>
      <c r="O64" s="13"/>
    </row>
    <row r="65" s="42" customFormat="true" ht="14.4" hidden="false" customHeight="false" outlineLevel="0" collapsed="false">
      <c r="A65" s="14" t="n">
        <v>6</v>
      </c>
      <c r="B65" s="15" t="s">
        <v>6</v>
      </c>
      <c r="C65" s="51" t="s">
        <v>17</v>
      </c>
      <c r="D65" s="0"/>
      <c r="E65" s="14" t="n">
        <f aca="false">+A65</f>
        <v>6</v>
      </c>
      <c r="F65" s="15" t="s">
        <v>6</v>
      </c>
      <c r="G65" s="18"/>
      <c r="H65" s="0"/>
      <c r="I65" s="14" t="n">
        <f aca="false">+A65</f>
        <v>6</v>
      </c>
      <c r="J65" s="15" t="s">
        <v>6</v>
      </c>
      <c r="K65" s="19"/>
      <c r="L65" s="0"/>
      <c r="M65" s="14" t="n">
        <f aca="false">+E65</f>
        <v>6</v>
      </c>
      <c r="N65" s="15" t="s">
        <v>6</v>
      </c>
      <c r="O65" s="20"/>
    </row>
    <row r="66" s="42" customFormat="true" ht="14.4" hidden="false" customHeight="false" outlineLevel="0" collapsed="false">
      <c r="A66" s="14"/>
      <c r="B66" s="15" t="s">
        <v>7</v>
      </c>
      <c r="C66" s="51" t="s">
        <v>18</v>
      </c>
      <c r="D66" s="0"/>
      <c r="E66" s="14"/>
      <c r="F66" s="15" t="s">
        <v>7</v>
      </c>
      <c r="G66" s="230"/>
      <c r="H66" s="0"/>
      <c r="I66" s="14"/>
      <c r="J66" s="15" t="s">
        <v>7</v>
      </c>
      <c r="K66" s="19"/>
      <c r="L66" s="0"/>
      <c r="M66" s="14"/>
      <c r="N66" s="15" t="s">
        <v>7</v>
      </c>
      <c r="O66" s="20"/>
    </row>
    <row r="67" s="42" customFormat="true" ht="14.4" hidden="false" customHeight="false" outlineLevel="0" collapsed="false">
      <c r="A67" s="14"/>
      <c r="B67" s="15" t="s">
        <v>8</v>
      </c>
      <c r="C67" s="51" t="s">
        <v>19</v>
      </c>
      <c r="D67" s="0"/>
      <c r="E67" s="14"/>
      <c r="F67" s="15" t="s">
        <v>8</v>
      </c>
      <c r="G67" s="18"/>
      <c r="H67" s="0"/>
      <c r="I67" s="14"/>
      <c r="J67" s="15" t="s">
        <v>8</v>
      </c>
      <c r="K67" s="19"/>
      <c r="L67" s="0"/>
      <c r="M67" s="14"/>
      <c r="N67" s="15" t="s">
        <v>8</v>
      </c>
      <c r="O67" s="20"/>
    </row>
    <row r="68" s="42" customFormat="true" ht="14.4" hidden="false" customHeight="false" outlineLevel="0" collapsed="false">
      <c r="A68" s="14"/>
      <c r="B68" s="15" t="s">
        <v>9</v>
      </c>
      <c r="C68" s="52"/>
      <c r="D68" s="0"/>
      <c r="E68" s="14"/>
      <c r="F68" s="15" t="s">
        <v>9</v>
      </c>
      <c r="G68" s="230"/>
      <c r="H68" s="0"/>
      <c r="I68" s="14"/>
      <c r="J68" s="15" t="s">
        <v>9</v>
      </c>
      <c r="K68" s="19"/>
      <c r="L68" s="0"/>
      <c r="M68" s="14"/>
      <c r="N68" s="15" t="s">
        <v>9</v>
      </c>
      <c r="O68" s="20"/>
    </row>
    <row r="69" s="42" customFormat="true" ht="14.4" hidden="false" customHeight="false" outlineLevel="0" collapsed="false">
      <c r="A69" s="14"/>
      <c r="B69" s="21" t="s">
        <v>10</v>
      </c>
      <c r="C69" s="53"/>
      <c r="D69" s="0"/>
      <c r="E69" s="14"/>
      <c r="F69" s="21" t="s">
        <v>10</v>
      </c>
      <c r="G69" s="23"/>
      <c r="H69" s="0"/>
      <c r="I69" s="14"/>
      <c r="J69" s="21" t="s">
        <v>10</v>
      </c>
      <c r="K69" s="24"/>
      <c r="L69" s="0"/>
      <c r="M69" s="14"/>
      <c r="N69" s="21" t="s">
        <v>10</v>
      </c>
      <c r="O69" s="22"/>
    </row>
    <row r="70" s="42" customFormat="true" ht="14.4" hidden="false" customHeight="false" outlineLevel="0" collapsed="false">
      <c r="A70" s="14"/>
      <c r="B70" s="21" t="s">
        <v>11</v>
      </c>
      <c r="C70" s="51" t="s">
        <v>20</v>
      </c>
      <c r="D70" s="0"/>
      <c r="E70" s="14"/>
      <c r="F70" s="21" t="s">
        <v>11</v>
      </c>
      <c r="G70" s="18"/>
      <c r="H70" s="0"/>
      <c r="I70" s="14"/>
      <c r="J70" s="21" t="s">
        <v>11</v>
      </c>
      <c r="K70" s="19"/>
      <c r="L70" s="0"/>
      <c r="M70" s="14"/>
      <c r="N70" s="21" t="s">
        <v>11</v>
      </c>
      <c r="O70" s="20"/>
    </row>
    <row r="71" s="42" customFormat="true" ht="14.4" hidden="false" customHeight="false" outlineLevel="0" collapsed="false">
      <c r="A71" s="14"/>
      <c r="B71" s="21" t="s">
        <v>12</v>
      </c>
      <c r="C71" s="51" t="s">
        <v>21</v>
      </c>
      <c r="D71" s="0"/>
      <c r="E71" s="14"/>
      <c r="F71" s="21" t="s">
        <v>12</v>
      </c>
      <c r="G71" s="18"/>
      <c r="H71" s="0"/>
      <c r="I71" s="14"/>
      <c r="J71" s="21" t="s">
        <v>12</v>
      </c>
      <c r="K71" s="19"/>
      <c r="L71" s="0"/>
      <c r="M71" s="14"/>
      <c r="N71" s="21" t="s">
        <v>12</v>
      </c>
      <c r="O71" s="20"/>
    </row>
    <row r="72" s="42" customFormat="true" ht="14.4" hidden="false" customHeight="false" outlineLevel="0" collapsed="false">
      <c r="A72" s="14"/>
      <c r="B72" s="21" t="s">
        <v>13</v>
      </c>
      <c r="C72" s="54" t="s">
        <v>22</v>
      </c>
      <c r="D72" s="0"/>
      <c r="E72" s="14"/>
      <c r="F72" s="21" t="s">
        <v>13</v>
      </c>
      <c r="G72" s="26"/>
      <c r="H72" s="0"/>
      <c r="I72" s="14"/>
      <c r="J72" s="21" t="s">
        <v>13</v>
      </c>
      <c r="K72" s="27"/>
      <c r="L72" s="0"/>
      <c r="M72" s="14"/>
      <c r="N72" s="21" t="s">
        <v>13</v>
      </c>
      <c r="O72" s="25"/>
    </row>
    <row r="73" s="42" customFormat="true" ht="14.4" hidden="false" customHeight="true" outlineLevel="0" collapsed="false">
      <c r="A73" s="14"/>
      <c r="B73" s="28" t="s">
        <v>14</v>
      </c>
      <c r="C73" s="55" t="s">
        <v>23</v>
      </c>
      <c r="D73" s="0"/>
      <c r="E73" s="14"/>
      <c r="F73" s="28" t="s">
        <v>14</v>
      </c>
      <c r="G73" s="48"/>
      <c r="H73" s="0"/>
      <c r="I73" s="14"/>
      <c r="J73" s="28" t="s">
        <v>14</v>
      </c>
      <c r="K73" s="31"/>
      <c r="L73" s="0"/>
      <c r="M73" s="14"/>
      <c r="N73" s="28" t="s">
        <v>14</v>
      </c>
      <c r="O73" s="32"/>
    </row>
    <row r="74" s="42" customFormat="true" ht="15" hidden="false" customHeight="false" outlineLevel="0" collapsed="false">
      <c r="A74" s="14"/>
      <c r="B74" s="28"/>
      <c r="C74" s="55"/>
      <c r="D74" s="0"/>
      <c r="E74" s="14"/>
      <c r="F74" s="28"/>
      <c r="G74" s="48"/>
      <c r="H74" s="0"/>
      <c r="I74" s="14"/>
      <c r="J74" s="28"/>
      <c r="K74" s="31"/>
      <c r="L74" s="0"/>
      <c r="M74" s="14"/>
      <c r="N74" s="28"/>
      <c r="O74" s="32"/>
    </row>
    <row r="75" s="42" customFormat="true" ht="12" hidden="false" customHeight="true" outlineLevel="0" collapsed="false">
      <c r="A75" s="40"/>
      <c r="B75" s="34"/>
      <c r="C75" s="56"/>
      <c r="G75" s="43"/>
      <c r="O75" s="35"/>
    </row>
    <row r="76" s="42" customFormat="true" ht="16.2" hidden="false" customHeight="false" outlineLevel="0" collapsed="false">
      <c r="A76" s="8" t="s">
        <v>4</v>
      </c>
      <c r="B76" s="9" t="s">
        <v>5</v>
      </c>
      <c r="C76" s="187" t="s">
        <v>393</v>
      </c>
      <c r="D76" s="0"/>
      <c r="E76" s="8" t="s">
        <v>4</v>
      </c>
      <c r="F76" s="9" t="s">
        <v>5</v>
      </c>
      <c r="G76" s="11"/>
      <c r="H76" s="0"/>
      <c r="I76" s="8" t="s">
        <v>4</v>
      </c>
      <c r="J76" s="9" t="s">
        <v>5</v>
      </c>
      <c r="K76" s="12"/>
      <c r="L76" s="0"/>
      <c r="M76" s="8" t="s">
        <v>4</v>
      </c>
      <c r="N76" s="9" t="s">
        <v>5</v>
      </c>
      <c r="O76" s="13"/>
    </row>
    <row r="77" s="42" customFormat="true" ht="15.6" hidden="false" customHeight="false" outlineLevel="0" collapsed="false">
      <c r="A77" s="14" t="n">
        <v>7</v>
      </c>
      <c r="B77" s="15" t="s">
        <v>6</v>
      </c>
      <c r="C77" s="187" t="s">
        <v>287</v>
      </c>
      <c r="D77" s="0"/>
      <c r="E77" s="14" t="n">
        <f aca="false">+A77</f>
        <v>7</v>
      </c>
      <c r="F77" s="15" t="s">
        <v>6</v>
      </c>
      <c r="G77" s="18"/>
      <c r="H77" s="0"/>
      <c r="I77" s="14" t="n">
        <f aca="false">+A77</f>
        <v>7</v>
      </c>
      <c r="J77" s="15" t="s">
        <v>6</v>
      </c>
      <c r="K77" s="19"/>
      <c r="L77" s="0"/>
      <c r="M77" s="14" t="n">
        <f aca="false">+E77</f>
        <v>7</v>
      </c>
      <c r="N77" s="15" t="s">
        <v>6</v>
      </c>
      <c r="O77" s="20"/>
    </row>
    <row r="78" s="42" customFormat="true" ht="14.4" hidden="false" customHeight="false" outlineLevel="0" collapsed="false">
      <c r="A78" s="14"/>
      <c r="B78" s="15" t="s">
        <v>7</v>
      </c>
      <c r="C78" s="138" t="s">
        <v>88</v>
      </c>
      <c r="D78" s="0"/>
      <c r="E78" s="14"/>
      <c r="F78" s="15" t="s">
        <v>7</v>
      </c>
      <c r="G78" s="230"/>
      <c r="H78" s="0"/>
      <c r="I78" s="14"/>
      <c r="J78" s="15" t="s">
        <v>7</v>
      </c>
      <c r="K78" s="19"/>
      <c r="L78" s="0"/>
      <c r="M78" s="14"/>
      <c r="N78" s="15" t="s">
        <v>7</v>
      </c>
      <c r="O78" s="20"/>
    </row>
    <row r="79" s="42" customFormat="true" ht="14.4" hidden="false" customHeight="false" outlineLevel="0" collapsed="false">
      <c r="A79" s="14"/>
      <c r="B79" s="15" t="s">
        <v>8</v>
      </c>
      <c r="C79" s="138" t="s">
        <v>89</v>
      </c>
      <c r="D79" s="0"/>
      <c r="E79" s="14"/>
      <c r="F79" s="15" t="s">
        <v>8</v>
      </c>
      <c r="G79" s="18"/>
      <c r="H79" s="0"/>
      <c r="I79" s="14"/>
      <c r="J79" s="15" t="s">
        <v>8</v>
      </c>
      <c r="K79" s="19"/>
      <c r="L79" s="0"/>
      <c r="M79" s="14"/>
      <c r="N79" s="15" t="s">
        <v>8</v>
      </c>
      <c r="O79" s="20"/>
    </row>
    <row r="80" s="42" customFormat="true" ht="14.4" hidden="false" customHeight="false" outlineLevel="0" collapsed="false">
      <c r="A80" s="14"/>
      <c r="B80" s="15" t="s">
        <v>9</v>
      </c>
      <c r="C80" s="138" t="s">
        <v>71</v>
      </c>
      <c r="D80" s="0"/>
      <c r="E80" s="14"/>
      <c r="F80" s="15" t="s">
        <v>9</v>
      </c>
      <c r="G80" s="230"/>
      <c r="H80" s="0"/>
      <c r="I80" s="14"/>
      <c r="J80" s="15" t="s">
        <v>9</v>
      </c>
      <c r="K80" s="19"/>
      <c r="L80" s="0"/>
      <c r="M80" s="14"/>
      <c r="N80" s="15" t="s">
        <v>9</v>
      </c>
      <c r="O80" s="20"/>
    </row>
    <row r="81" s="42" customFormat="true" ht="14.4" hidden="false" customHeight="false" outlineLevel="0" collapsed="false">
      <c r="A81" s="14"/>
      <c r="B81" s="21" t="s">
        <v>10</v>
      </c>
      <c r="C81" s="140" t="n">
        <v>4</v>
      </c>
      <c r="D81" s="0"/>
      <c r="E81" s="14"/>
      <c r="F81" s="21" t="s">
        <v>10</v>
      </c>
      <c r="G81" s="23"/>
      <c r="H81" s="0"/>
      <c r="I81" s="14"/>
      <c r="J81" s="21" t="s">
        <v>10</v>
      </c>
      <c r="K81" s="24"/>
      <c r="L81" s="0"/>
      <c r="M81" s="14"/>
      <c r="N81" s="21" t="s">
        <v>10</v>
      </c>
      <c r="O81" s="22"/>
    </row>
    <row r="82" s="42" customFormat="true" ht="14.4" hidden="false" customHeight="false" outlineLevel="0" collapsed="false">
      <c r="A82" s="14"/>
      <c r="B82" s="21" t="s">
        <v>11</v>
      </c>
      <c r="C82" s="138" t="s">
        <v>149</v>
      </c>
      <c r="D82" s="0"/>
      <c r="E82" s="14"/>
      <c r="F82" s="21" t="s">
        <v>11</v>
      </c>
      <c r="G82" s="18"/>
      <c r="H82" s="0"/>
      <c r="I82" s="14"/>
      <c r="J82" s="21" t="s">
        <v>11</v>
      </c>
      <c r="K82" s="19"/>
      <c r="L82" s="0"/>
      <c r="M82" s="14"/>
      <c r="N82" s="21" t="s">
        <v>11</v>
      </c>
      <c r="O82" s="20"/>
    </row>
    <row r="83" s="42" customFormat="true" ht="14.4" hidden="false" customHeight="false" outlineLevel="0" collapsed="false">
      <c r="A83" s="14"/>
      <c r="B83" s="21" t="s">
        <v>12</v>
      </c>
      <c r="C83" s="139"/>
      <c r="D83" s="0"/>
      <c r="E83" s="14"/>
      <c r="F83" s="21" t="s">
        <v>12</v>
      </c>
      <c r="G83" s="18"/>
      <c r="H83" s="0"/>
      <c r="I83" s="14"/>
      <c r="J83" s="21" t="s">
        <v>12</v>
      </c>
      <c r="K83" s="19"/>
      <c r="L83" s="0"/>
      <c r="M83" s="14"/>
      <c r="N83" s="21" t="s">
        <v>12</v>
      </c>
      <c r="O83" s="20"/>
    </row>
    <row r="84" s="42" customFormat="true" ht="14.4" hidden="false" customHeight="false" outlineLevel="0" collapsed="false">
      <c r="A84" s="14"/>
      <c r="B84" s="21" t="s">
        <v>13</v>
      </c>
      <c r="C84" s="141" t="s">
        <v>94</v>
      </c>
      <c r="D84" s="0"/>
      <c r="E84" s="14"/>
      <c r="F84" s="21" t="s">
        <v>13</v>
      </c>
      <c r="G84" s="26"/>
      <c r="H84" s="0"/>
      <c r="I84" s="14"/>
      <c r="J84" s="21" t="s">
        <v>13</v>
      </c>
      <c r="K84" s="27"/>
      <c r="L84" s="0"/>
      <c r="M84" s="14"/>
      <c r="N84" s="21" t="s">
        <v>13</v>
      </c>
      <c r="O84" s="25"/>
    </row>
    <row r="85" s="42" customFormat="true" ht="14.4" hidden="false" customHeight="true" outlineLevel="0" collapsed="false">
      <c r="A85" s="14"/>
      <c r="B85" s="28" t="s">
        <v>14</v>
      </c>
      <c r="C85" s="188" t="s">
        <v>360</v>
      </c>
      <c r="D85" s="0"/>
      <c r="E85" s="14"/>
      <c r="F85" s="28" t="s">
        <v>14</v>
      </c>
      <c r="G85" s="58"/>
      <c r="H85" s="0"/>
      <c r="I85" s="14"/>
      <c r="J85" s="28" t="s">
        <v>14</v>
      </c>
      <c r="K85" s="59"/>
      <c r="L85" s="0"/>
      <c r="M85" s="14"/>
      <c r="N85" s="28" t="s">
        <v>14</v>
      </c>
      <c r="O85" s="32"/>
    </row>
    <row r="86" s="42" customFormat="true" ht="15" hidden="false" customHeight="false" outlineLevel="0" collapsed="false">
      <c r="A86" s="14"/>
      <c r="B86" s="28"/>
      <c r="C86" s="188"/>
      <c r="D86" s="0"/>
      <c r="E86" s="14"/>
      <c r="F86" s="28"/>
      <c r="G86" s="58"/>
      <c r="H86" s="0"/>
      <c r="I86" s="14"/>
      <c r="J86" s="28"/>
      <c r="K86" s="59"/>
      <c r="L86" s="0"/>
      <c r="M86" s="14"/>
      <c r="N86" s="28"/>
      <c r="O86" s="32"/>
    </row>
    <row r="87" s="42" customFormat="true" ht="12" hidden="false" customHeight="true" outlineLevel="0" collapsed="false">
      <c r="A87" s="33"/>
      <c r="B87" s="34"/>
      <c r="C87" s="35"/>
      <c r="D87" s="0"/>
      <c r="E87" s="0"/>
      <c r="F87" s="0"/>
      <c r="G87" s="1"/>
      <c r="H87" s="0"/>
      <c r="I87" s="0"/>
      <c r="J87" s="0"/>
      <c r="K87" s="0"/>
      <c r="M87" s="0"/>
      <c r="N87" s="0"/>
      <c r="O87" s="1"/>
    </row>
    <row r="88" s="42" customFormat="true" ht="16.2" hidden="false" customHeight="false" outlineLevel="0" collapsed="false">
      <c r="A88" s="8" t="s">
        <v>4</v>
      </c>
      <c r="B88" s="9" t="s">
        <v>5</v>
      </c>
      <c r="C88" s="63" t="s">
        <v>321</v>
      </c>
      <c r="D88" s="0"/>
      <c r="E88" s="8" t="s">
        <v>4</v>
      </c>
      <c r="F88" s="9" t="s">
        <v>5</v>
      </c>
      <c r="G88" s="192" t="s">
        <v>297</v>
      </c>
      <c r="H88" s="0"/>
      <c r="I88" s="8" t="s">
        <v>4</v>
      </c>
      <c r="J88" s="9" t="s">
        <v>5</v>
      </c>
      <c r="K88" s="187" t="s">
        <v>393</v>
      </c>
      <c r="L88" s="0"/>
      <c r="M88" s="8" t="s">
        <v>4</v>
      </c>
      <c r="N88" s="9" t="s">
        <v>5</v>
      </c>
      <c r="O88" s="13"/>
    </row>
    <row r="89" s="42" customFormat="true" ht="15.6" hidden="false" customHeight="false" outlineLevel="0" collapsed="false">
      <c r="A89" s="14" t="n">
        <f aca="false">+A77+1</f>
        <v>8</v>
      </c>
      <c r="B89" s="15" t="s">
        <v>6</v>
      </c>
      <c r="C89" s="18" t="s">
        <v>322</v>
      </c>
      <c r="D89" s="0"/>
      <c r="E89" s="14" t="n">
        <f aca="false">+A89</f>
        <v>8</v>
      </c>
      <c r="F89" s="15" t="s">
        <v>6</v>
      </c>
      <c r="G89" s="193" t="s">
        <v>298</v>
      </c>
      <c r="H89" s="0"/>
      <c r="I89" s="14" t="n">
        <f aca="false">+A89</f>
        <v>8</v>
      </c>
      <c r="J89" s="15" t="s">
        <v>6</v>
      </c>
      <c r="K89" s="187" t="s">
        <v>287</v>
      </c>
      <c r="L89" s="0"/>
      <c r="M89" s="14" t="n">
        <f aca="false">+E89</f>
        <v>8</v>
      </c>
      <c r="N89" s="15" t="s">
        <v>6</v>
      </c>
      <c r="O89" s="20"/>
    </row>
    <row r="90" s="42" customFormat="true" ht="14.4" hidden="false" customHeight="false" outlineLevel="0" collapsed="false">
      <c r="A90" s="14"/>
      <c r="B90" s="15" t="s">
        <v>7</v>
      </c>
      <c r="C90" s="230" t="s">
        <v>18</v>
      </c>
      <c r="D90" s="0"/>
      <c r="E90" s="14"/>
      <c r="F90" s="15" t="s">
        <v>7</v>
      </c>
      <c r="G90" s="193" t="s">
        <v>88</v>
      </c>
      <c r="H90" s="0"/>
      <c r="I90" s="14"/>
      <c r="J90" s="15" t="s">
        <v>7</v>
      </c>
      <c r="K90" s="138" t="s">
        <v>88</v>
      </c>
      <c r="L90" s="0"/>
      <c r="M90" s="14"/>
      <c r="N90" s="15" t="s">
        <v>7</v>
      </c>
      <c r="O90" s="20"/>
    </row>
    <row r="91" s="42" customFormat="true" ht="14.4" hidden="false" customHeight="false" outlineLevel="0" collapsed="false">
      <c r="A91" s="14"/>
      <c r="B91" s="15" t="s">
        <v>8</v>
      </c>
      <c r="C91" s="18" t="s">
        <v>26</v>
      </c>
      <c r="D91" s="0"/>
      <c r="E91" s="14"/>
      <c r="F91" s="15" t="s">
        <v>8</v>
      </c>
      <c r="G91" s="193" t="s">
        <v>89</v>
      </c>
      <c r="H91" s="0"/>
      <c r="I91" s="14"/>
      <c r="J91" s="15" t="s">
        <v>8</v>
      </c>
      <c r="K91" s="138" t="s">
        <v>89</v>
      </c>
      <c r="L91" s="0"/>
      <c r="M91" s="14"/>
      <c r="N91" s="15" t="s">
        <v>8</v>
      </c>
      <c r="O91" s="20"/>
    </row>
    <row r="92" s="42" customFormat="true" ht="14.4" hidden="false" customHeight="false" outlineLevel="0" collapsed="false">
      <c r="A92" s="14"/>
      <c r="B92" s="15" t="s">
        <v>9</v>
      </c>
      <c r="C92" s="230" t="s">
        <v>27</v>
      </c>
      <c r="D92" s="0"/>
      <c r="E92" s="14"/>
      <c r="F92" s="15" t="s">
        <v>9</v>
      </c>
      <c r="G92" s="194"/>
      <c r="H92" s="0"/>
      <c r="I92" s="14"/>
      <c r="J92" s="15" t="s">
        <v>9</v>
      </c>
      <c r="K92" s="138" t="s">
        <v>71</v>
      </c>
      <c r="L92" s="0"/>
      <c r="M92" s="14"/>
      <c r="N92" s="15" t="s">
        <v>9</v>
      </c>
      <c r="O92" s="20"/>
    </row>
    <row r="93" s="42" customFormat="true" ht="14.4" hidden="false" customHeight="false" outlineLevel="0" collapsed="false">
      <c r="A93" s="14"/>
      <c r="B93" s="21" t="s">
        <v>10</v>
      </c>
      <c r="C93" s="23" t="n">
        <v>3</v>
      </c>
      <c r="D93" s="0"/>
      <c r="E93" s="14"/>
      <c r="F93" s="21" t="s">
        <v>10</v>
      </c>
      <c r="G93" s="195"/>
      <c r="H93" s="0"/>
      <c r="I93" s="14"/>
      <c r="J93" s="21" t="s">
        <v>10</v>
      </c>
      <c r="K93" s="140" t="n">
        <v>4</v>
      </c>
      <c r="L93" s="0"/>
      <c r="M93" s="14"/>
      <c r="N93" s="21" t="s">
        <v>10</v>
      </c>
      <c r="O93" s="22"/>
    </row>
    <row r="94" s="42" customFormat="true" ht="14.4" hidden="false" customHeight="false" outlineLevel="0" collapsed="false">
      <c r="A94" s="14"/>
      <c r="B94" s="21" t="s">
        <v>11</v>
      </c>
      <c r="C94" s="18" t="s">
        <v>394</v>
      </c>
      <c r="D94" s="0"/>
      <c r="E94" s="14"/>
      <c r="F94" s="21" t="s">
        <v>11</v>
      </c>
      <c r="G94" s="196" t="n">
        <v>0.6875</v>
      </c>
      <c r="H94" s="0"/>
      <c r="I94" s="14"/>
      <c r="J94" s="21" t="s">
        <v>11</v>
      </c>
      <c r="K94" s="138" t="s">
        <v>149</v>
      </c>
      <c r="L94" s="0"/>
      <c r="M94" s="14"/>
      <c r="N94" s="21" t="s">
        <v>11</v>
      </c>
      <c r="O94" s="20"/>
    </row>
    <row r="95" s="42" customFormat="true" ht="14.4" hidden="false" customHeight="false" outlineLevel="0" collapsed="false">
      <c r="A95" s="14"/>
      <c r="B95" s="21" t="s">
        <v>12</v>
      </c>
      <c r="C95" s="18"/>
      <c r="D95" s="0"/>
      <c r="E95" s="14"/>
      <c r="F95" s="21" t="s">
        <v>12</v>
      </c>
      <c r="G95" s="193"/>
      <c r="H95" s="0"/>
      <c r="I95" s="14"/>
      <c r="J95" s="21" t="s">
        <v>12</v>
      </c>
      <c r="K95" s="139"/>
      <c r="L95" s="0"/>
      <c r="M95" s="14"/>
      <c r="N95" s="21" t="s">
        <v>12</v>
      </c>
      <c r="O95" s="20"/>
    </row>
    <row r="96" s="42" customFormat="true" ht="14.4" hidden="false" customHeight="false" outlineLevel="0" collapsed="false">
      <c r="A96" s="14"/>
      <c r="B96" s="21" t="s">
        <v>13</v>
      </c>
      <c r="C96" s="26"/>
      <c r="D96" s="0"/>
      <c r="E96" s="14"/>
      <c r="F96" s="21" t="s">
        <v>13</v>
      </c>
      <c r="G96" s="197" t="s">
        <v>94</v>
      </c>
      <c r="H96" s="0"/>
      <c r="I96" s="14"/>
      <c r="J96" s="21" t="s">
        <v>13</v>
      </c>
      <c r="K96" s="141" t="s">
        <v>94</v>
      </c>
      <c r="L96" s="0"/>
      <c r="M96" s="14"/>
      <c r="N96" s="21" t="s">
        <v>13</v>
      </c>
      <c r="O96" s="25"/>
    </row>
    <row r="97" s="42" customFormat="true" ht="14.4" hidden="false" customHeight="true" outlineLevel="0" collapsed="false">
      <c r="A97" s="14"/>
      <c r="B97" s="28" t="s">
        <v>14</v>
      </c>
      <c r="C97" s="90" t="s">
        <v>29</v>
      </c>
      <c r="D97" s="0"/>
      <c r="E97" s="14"/>
      <c r="F97" s="28" t="s">
        <v>14</v>
      </c>
      <c r="G97" s="198" t="s">
        <v>92</v>
      </c>
      <c r="H97" s="0"/>
      <c r="I97" s="14"/>
      <c r="J97" s="28" t="s">
        <v>14</v>
      </c>
      <c r="K97" s="188" t="s">
        <v>360</v>
      </c>
      <c r="L97" s="0"/>
      <c r="M97" s="14"/>
      <c r="N97" s="28" t="s">
        <v>14</v>
      </c>
      <c r="O97" s="32"/>
    </row>
    <row r="98" s="42" customFormat="true" ht="15" hidden="false" customHeight="false" outlineLevel="0" collapsed="false">
      <c r="A98" s="14"/>
      <c r="B98" s="28"/>
      <c r="C98" s="90"/>
      <c r="D98" s="0"/>
      <c r="E98" s="14"/>
      <c r="F98" s="28"/>
      <c r="G98" s="198"/>
      <c r="H98" s="0"/>
      <c r="I98" s="14"/>
      <c r="J98" s="28"/>
      <c r="K98" s="188"/>
      <c r="L98" s="0"/>
      <c r="M98" s="14"/>
      <c r="N98" s="28"/>
      <c r="O98" s="32"/>
    </row>
    <row r="99" s="42" customFormat="true" ht="12" hidden="false" customHeight="true" outlineLevel="0" collapsed="false">
      <c r="A99" s="40"/>
      <c r="B99" s="34"/>
      <c r="C99" s="41"/>
      <c r="G99" s="35"/>
      <c r="O99" s="35"/>
    </row>
    <row r="100" customFormat="false" ht="12" hidden="false" customHeight="true" outlineLevel="0" collapsed="false">
      <c r="A100" s="8" t="s">
        <v>4</v>
      </c>
      <c r="B100" s="9" t="s">
        <v>5</v>
      </c>
      <c r="C100" s="136" t="s">
        <v>395</v>
      </c>
      <c r="E100" s="8" t="s">
        <v>4</v>
      </c>
      <c r="F100" s="9" t="s">
        <v>5</v>
      </c>
      <c r="G100" s="11"/>
      <c r="I100" s="8" t="s">
        <v>4</v>
      </c>
      <c r="J100" s="9" t="s">
        <v>5</v>
      </c>
      <c r="K100" s="44"/>
      <c r="M100" s="8" t="s">
        <v>4</v>
      </c>
      <c r="N100" s="9" t="s">
        <v>5</v>
      </c>
      <c r="O100" s="13"/>
    </row>
    <row r="101" customFormat="false" ht="12" hidden="false" customHeight="true" outlineLevel="0" collapsed="false">
      <c r="A101" s="14" t="n">
        <f aca="false">+A89+1</f>
        <v>9</v>
      </c>
      <c r="B101" s="15" t="s">
        <v>6</v>
      </c>
      <c r="C101" s="60" t="s">
        <v>396</v>
      </c>
      <c r="E101" s="14" t="n">
        <f aca="false">+A101</f>
        <v>9</v>
      </c>
      <c r="F101" s="15" t="s">
        <v>6</v>
      </c>
      <c r="G101" s="18"/>
      <c r="I101" s="14" t="n">
        <f aca="false">+A101</f>
        <v>9</v>
      </c>
      <c r="J101" s="15" t="s">
        <v>6</v>
      </c>
      <c r="K101" s="20"/>
      <c r="M101" s="14" t="n">
        <f aca="false">+E101</f>
        <v>9</v>
      </c>
      <c r="N101" s="15" t="s">
        <v>6</v>
      </c>
      <c r="O101" s="20"/>
    </row>
    <row r="102" customFormat="false" ht="12" hidden="false" customHeight="true" outlineLevel="0" collapsed="false">
      <c r="A102" s="14"/>
      <c r="B102" s="15" t="s">
        <v>7</v>
      </c>
      <c r="C102" s="60"/>
      <c r="E102" s="14"/>
      <c r="F102" s="15" t="s">
        <v>7</v>
      </c>
      <c r="G102" s="230"/>
      <c r="I102" s="14"/>
      <c r="J102" s="15" t="s">
        <v>7</v>
      </c>
      <c r="K102" s="20"/>
      <c r="M102" s="14"/>
      <c r="N102" s="15" t="s">
        <v>7</v>
      </c>
      <c r="O102" s="20"/>
    </row>
    <row r="103" customFormat="false" ht="12" hidden="false" customHeight="true" outlineLevel="0" collapsed="false">
      <c r="A103" s="14"/>
      <c r="B103" s="15" t="s">
        <v>8</v>
      </c>
      <c r="C103" s="60" t="s">
        <v>397</v>
      </c>
      <c r="E103" s="14"/>
      <c r="F103" s="15" t="s">
        <v>8</v>
      </c>
      <c r="G103" s="18"/>
      <c r="I103" s="14"/>
      <c r="J103" s="15" t="s">
        <v>8</v>
      </c>
      <c r="K103" s="20"/>
      <c r="M103" s="14"/>
      <c r="N103" s="15" t="s">
        <v>8</v>
      </c>
      <c r="O103" s="20"/>
    </row>
    <row r="104" customFormat="false" ht="12" hidden="false" customHeight="true" outlineLevel="0" collapsed="false">
      <c r="A104" s="14"/>
      <c r="B104" s="15" t="s">
        <v>9</v>
      </c>
      <c r="C104" s="60"/>
      <c r="E104" s="14"/>
      <c r="F104" s="15" t="s">
        <v>9</v>
      </c>
      <c r="G104" s="230"/>
      <c r="I104" s="14"/>
      <c r="J104" s="15" t="s">
        <v>9</v>
      </c>
      <c r="K104" s="20"/>
      <c r="M104" s="14"/>
      <c r="N104" s="15" t="s">
        <v>9</v>
      </c>
      <c r="O104" s="20"/>
    </row>
    <row r="105" customFormat="false" ht="12" hidden="false" customHeight="true" outlineLevel="0" collapsed="false">
      <c r="A105" s="14"/>
      <c r="B105" s="21" t="s">
        <v>10</v>
      </c>
      <c r="C105" s="60"/>
      <c r="E105" s="14"/>
      <c r="F105" s="21" t="s">
        <v>10</v>
      </c>
      <c r="G105" s="23"/>
      <c r="I105" s="14"/>
      <c r="J105" s="21" t="s">
        <v>10</v>
      </c>
      <c r="K105" s="22"/>
      <c r="M105" s="14"/>
      <c r="N105" s="21" t="s">
        <v>10</v>
      </c>
      <c r="O105" s="22"/>
    </row>
    <row r="106" customFormat="false" ht="12" hidden="false" customHeight="true" outlineLevel="0" collapsed="false">
      <c r="A106" s="14"/>
      <c r="B106" s="21" t="s">
        <v>11</v>
      </c>
      <c r="C106" s="60" t="s">
        <v>398</v>
      </c>
      <c r="E106" s="14"/>
      <c r="F106" s="21" t="s">
        <v>11</v>
      </c>
      <c r="G106" s="18"/>
      <c r="I106" s="14"/>
      <c r="J106" s="21" t="s">
        <v>11</v>
      </c>
      <c r="K106" s="20"/>
      <c r="M106" s="14"/>
      <c r="N106" s="21" t="s">
        <v>11</v>
      </c>
      <c r="O106" s="20"/>
    </row>
    <row r="107" customFormat="false" ht="12" hidden="false" customHeight="true" outlineLevel="0" collapsed="false">
      <c r="A107" s="14"/>
      <c r="B107" s="21" t="s">
        <v>12</v>
      </c>
      <c r="C107" s="60"/>
      <c r="E107" s="14"/>
      <c r="F107" s="21" t="s">
        <v>12</v>
      </c>
      <c r="G107" s="18"/>
      <c r="I107" s="14"/>
      <c r="J107" s="21" t="s">
        <v>12</v>
      </c>
      <c r="K107" s="20"/>
      <c r="M107" s="14"/>
      <c r="N107" s="21" t="s">
        <v>12</v>
      </c>
      <c r="O107" s="20"/>
    </row>
    <row r="108" customFormat="false" ht="12" hidden="false" customHeight="true" outlineLevel="0" collapsed="false">
      <c r="A108" s="14"/>
      <c r="B108" s="21" t="s">
        <v>13</v>
      </c>
      <c r="C108" s="60"/>
      <c r="E108" s="14"/>
      <c r="F108" s="21" t="s">
        <v>13</v>
      </c>
      <c r="G108" s="26"/>
      <c r="I108" s="14"/>
      <c r="J108" s="21" t="s">
        <v>13</v>
      </c>
      <c r="K108" s="25"/>
      <c r="M108" s="14"/>
      <c r="N108" s="21" t="s">
        <v>13</v>
      </c>
      <c r="O108" s="25"/>
    </row>
    <row r="109" customFormat="false" ht="12" hidden="false" customHeight="true" outlineLevel="0" collapsed="false">
      <c r="A109" s="14"/>
      <c r="B109" s="28" t="s">
        <v>14</v>
      </c>
      <c r="C109" s="229" t="s">
        <v>399</v>
      </c>
      <c r="E109" s="14"/>
      <c r="F109" s="28" t="s">
        <v>14</v>
      </c>
      <c r="G109" s="61"/>
      <c r="I109" s="14"/>
      <c r="J109" s="28" t="s">
        <v>14</v>
      </c>
      <c r="K109" s="62"/>
      <c r="M109" s="14"/>
      <c r="N109" s="28" t="s">
        <v>14</v>
      </c>
      <c r="O109" s="32"/>
    </row>
    <row r="110" customFormat="false" ht="12" hidden="false" customHeight="true" outlineLevel="0" collapsed="false">
      <c r="A110" s="14"/>
      <c r="B110" s="28"/>
      <c r="C110" s="60"/>
      <c r="E110" s="14"/>
      <c r="F110" s="28"/>
      <c r="G110" s="61"/>
      <c r="I110" s="14"/>
      <c r="J110" s="28"/>
      <c r="K110" s="62"/>
      <c r="M110" s="14"/>
      <c r="N110" s="28"/>
      <c r="O110" s="32"/>
    </row>
    <row r="111" customFormat="false" ht="12" hidden="false" customHeight="true" outlineLevel="0" collapsed="false">
      <c r="A111" s="33"/>
      <c r="B111" s="34"/>
      <c r="C111" s="35"/>
    </row>
    <row r="112" customFormat="false" ht="12" hidden="false" customHeight="true" outlineLevel="0" collapsed="false">
      <c r="A112" s="8" t="s">
        <v>4</v>
      </c>
      <c r="B112" s="9" t="s">
        <v>5</v>
      </c>
      <c r="C112" s="63" t="s">
        <v>400</v>
      </c>
      <c r="E112" s="8" t="s">
        <v>4</v>
      </c>
      <c r="F112" s="9" t="s">
        <v>5</v>
      </c>
      <c r="G112" s="11"/>
      <c r="I112" s="8" t="s">
        <v>4</v>
      </c>
      <c r="J112" s="9" t="s">
        <v>5</v>
      </c>
      <c r="K112" s="44"/>
      <c r="M112" s="8" t="s">
        <v>4</v>
      </c>
      <c r="N112" s="9" t="s">
        <v>5</v>
      </c>
      <c r="O112" s="13"/>
    </row>
    <row r="113" customFormat="false" ht="12" hidden="false" customHeight="true" outlineLevel="0" collapsed="false">
      <c r="A113" s="14" t="n">
        <f aca="false">+A101+1</f>
        <v>10</v>
      </c>
      <c r="B113" s="15" t="s">
        <v>6</v>
      </c>
      <c r="C113" s="160" t="s">
        <v>329</v>
      </c>
      <c r="E113" s="14" t="n">
        <f aca="false">+A113</f>
        <v>10</v>
      </c>
      <c r="F113" s="15" t="s">
        <v>6</v>
      </c>
      <c r="G113" s="18"/>
      <c r="I113" s="14" t="n">
        <f aca="false">+A113</f>
        <v>10</v>
      </c>
      <c r="J113" s="15" t="s">
        <v>6</v>
      </c>
      <c r="K113" s="19"/>
      <c r="M113" s="14" t="n">
        <f aca="false">+E113</f>
        <v>10</v>
      </c>
      <c r="N113" s="15" t="s">
        <v>6</v>
      </c>
      <c r="O113" s="20"/>
    </row>
    <row r="114" customFormat="false" ht="12" hidden="false" customHeight="true" outlineLevel="0" collapsed="false">
      <c r="A114" s="14"/>
      <c r="B114" s="15" t="s">
        <v>7</v>
      </c>
      <c r="C114" s="160" t="s">
        <v>76</v>
      </c>
      <c r="E114" s="14"/>
      <c r="F114" s="15" t="s">
        <v>7</v>
      </c>
      <c r="G114" s="230"/>
      <c r="I114" s="14"/>
      <c r="J114" s="15" t="s">
        <v>7</v>
      </c>
      <c r="K114" s="19"/>
      <c r="M114" s="14"/>
      <c r="N114" s="15" t="s">
        <v>7</v>
      </c>
      <c r="O114" s="20"/>
    </row>
    <row r="115" customFormat="false" ht="12" hidden="false" customHeight="true" outlineLevel="0" collapsed="false">
      <c r="A115" s="14"/>
      <c r="B115" s="15" t="s">
        <v>8</v>
      </c>
      <c r="C115" s="160" t="s">
        <v>19</v>
      </c>
      <c r="E115" s="14"/>
      <c r="F115" s="15" t="s">
        <v>8</v>
      </c>
      <c r="G115" s="18"/>
      <c r="I115" s="14"/>
      <c r="J115" s="15" t="s">
        <v>8</v>
      </c>
      <c r="K115" s="19"/>
      <c r="M115" s="14"/>
      <c r="N115" s="15" t="s">
        <v>8</v>
      </c>
      <c r="O115" s="20"/>
    </row>
    <row r="116" customFormat="false" ht="12" hidden="false" customHeight="true" outlineLevel="0" collapsed="false">
      <c r="A116" s="14"/>
      <c r="B116" s="15" t="s">
        <v>9</v>
      </c>
      <c r="C116" s="161"/>
      <c r="E116" s="14"/>
      <c r="F116" s="15" t="s">
        <v>9</v>
      </c>
      <c r="G116" s="230"/>
      <c r="I116" s="14"/>
      <c r="J116" s="15" t="s">
        <v>9</v>
      </c>
      <c r="K116" s="19"/>
      <c r="M116" s="14"/>
      <c r="N116" s="15" t="s">
        <v>9</v>
      </c>
      <c r="O116" s="20"/>
    </row>
    <row r="117" customFormat="false" ht="12" hidden="false" customHeight="true" outlineLevel="0" collapsed="false">
      <c r="A117" s="14"/>
      <c r="B117" s="21" t="s">
        <v>10</v>
      </c>
      <c r="C117" s="162"/>
      <c r="E117" s="14"/>
      <c r="F117" s="21" t="s">
        <v>10</v>
      </c>
      <c r="G117" s="23"/>
      <c r="I117" s="14"/>
      <c r="J117" s="21" t="s">
        <v>10</v>
      </c>
      <c r="K117" s="24"/>
      <c r="M117" s="14"/>
      <c r="N117" s="21" t="s">
        <v>10</v>
      </c>
      <c r="O117" s="22"/>
    </row>
    <row r="118" customFormat="false" ht="12" hidden="false" customHeight="true" outlineLevel="0" collapsed="false">
      <c r="A118" s="14"/>
      <c r="B118" s="21" t="s">
        <v>11</v>
      </c>
      <c r="C118" s="160" t="s">
        <v>168</v>
      </c>
      <c r="E118" s="14"/>
      <c r="F118" s="21" t="s">
        <v>11</v>
      </c>
      <c r="G118" s="18"/>
      <c r="I118" s="14"/>
      <c r="J118" s="21" t="s">
        <v>11</v>
      </c>
      <c r="K118" s="19"/>
      <c r="M118" s="14"/>
      <c r="N118" s="21" t="s">
        <v>11</v>
      </c>
      <c r="O118" s="20"/>
    </row>
    <row r="119" customFormat="false" ht="12" hidden="false" customHeight="true" outlineLevel="0" collapsed="false">
      <c r="A119" s="14"/>
      <c r="B119" s="21" t="s">
        <v>12</v>
      </c>
      <c r="C119" s="160"/>
      <c r="E119" s="14"/>
      <c r="F119" s="21" t="s">
        <v>12</v>
      </c>
      <c r="G119" s="18"/>
      <c r="I119" s="14"/>
      <c r="J119" s="21" t="s">
        <v>12</v>
      </c>
      <c r="K119" s="19"/>
      <c r="M119" s="14"/>
      <c r="N119" s="21" t="s">
        <v>12</v>
      </c>
      <c r="O119" s="20"/>
    </row>
    <row r="120" customFormat="false" ht="12" hidden="false" customHeight="true" outlineLevel="0" collapsed="false">
      <c r="A120" s="14"/>
      <c r="B120" s="21" t="s">
        <v>13</v>
      </c>
      <c r="C120" s="212" t="s">
        <v>75</v>
      </c>
      <c r="E120" s="14"/>
      <c r="F120" s="21" t="s">
        <v>13</v>
      </c>
      <c r="G120" s="26"/>
      <c r="I120" s="14"/>
      <c r="J120" s="21" t="s">
        <v>13</v>
      </c>
      <c r="K120" s="27"/>
      <c r="M120" s="14"/>
      <c r="N120" s="21" t="s">
        <v>13</v>
      </c>
      <c r="O120" s="25"/>
    </row>
    <row r="121" customFormat="false" ht="12" hidden="false" customHeight="true" outlineLevel="0" collapsed="false">
      <c r="A121" s="14"/>
      <c r="B121" s="28" t="s">
        <v>14</v>
      </c>
      <c r="C121" s="213" t="s">
        <v>86</v>
      </c>
      <c r="E121" s="14"/>
      <c r="F121" s="28" t="s">
        <v>14</v>
      </c>
      <c r="G121" s="30"/>
      <c r="I121" s="14"/>
      <c r="J121" s="28" t="s">
        <v>14</v>
      </c>
      <c r="K121" s="64"/>
      <c r="M121" s="14"/>
      <c r="N121" s="28" t="s">
        <v>14</v>
      </c>
      <c r="O121" s="32"/>
    </row>
    <row r="122" customFormat="false" ht="39.75" hidden="false" customHeight="true" outlineLevel="0" collapsed="false">
      <c r="A122" s="14"/>
      <c r="B122" s="28"/>
      <c r="C122" s="213"/>
      <c r="E122" s="14"/>
      <c r="F122" s="28"/>
      <c r="G122" s="30"/>
      <c r="I122" s="14"/>
      <c r="J122" s="28"/>
      <c r="K122" s="64"/>
      <c r="M122" s="14"/>
      <c r="N122" s="28"/>
      <c r="O122" s="32"/>
    </row>
    <row r="123" s="42" customFormat="true" ht="12" hidden="false" customHeight="true" outlineLevel="0" collapsed="false">
      <c r="A123" s="40"/>
      <c r="B123" s="34"/>
      <c r="C123" s="41"/>
      <c r="G123" s="35"/>
      <c r="O123" s="35"/>
    </row>
    <row r="124" s="42" customFormat="true" ht="15" hidden="false" customHeight="false" outlineLevel="0" collapsed="false">
      <c r="A124" s="8" t="s">
        <v>4</v>
      </c>
      <c r="B124" s="9" t="s">
        <v>5</v>
      </c>
      <c r="C124" s="63" t="s">
        <v>400</v>
      </c>
      <c r="D124" s="0"/>
      <c r="E124" s="8" t="s">
        <v>4</v>
      </c>
      <c r="F124" s="9" t="s">
        <v>5</v>
      </c>
      <c r="G124" s="11" t="s">
        <v>263</v>
      </c>
      <c r="H124" s="0"/>
      <c r="I124" s="8" t="s">
        <v>4</v>
      </c>
      <c r="J124" s="9" t="s">
        <v>5</v>
      </c>
      <c r="K124" s="12"/>
      <c r="L124" s="0"/>
      <c r="M124" s="8" t="s">
        <v>4</v>
      </c>
      <c r="N124" s="9" t="s">
        <v>5</v>
      </c>
      <c r="O124" s="13"/>
    </row>
    <row r="125" s="42" customFormat="true" ht="14.4" hidden="false" customHeight="false" outlineLevel="0" collapsed="false">
      <c r="A125" s="14" t="n">
        <f aca="false">+A113+1</f>
        <v>11</v>
      </c>
      <c r="B125" s="15" t="s">
        <v>6</v>
      </c>
      <c r="C125" s="160" t="s">
        <v>329</v>
      </c>
      <c r="D125" s="0"/>
      <c r="E125" s="14" t="n">
        <f aca="false">+A125</f>
        <v>11</v>
      </c>
      <c r="F125" s="15" t="s">
        <v>6</v>
      </c>
      <c r="G125" s="18"/>
      <c r="H125" s="0"/>
      <c r="I125" s="14" t="n">
        <f aca="false">+A125</f>
        <v>11</v>
      </c>
      <c r="J125" s="15" t="s">
        <v>6</v>
      </c>
      <c r="K125" s="19"/>
      <c r="L125" s="0"/>
      <c r="M125" s="14" t="n">
        <f aca="false">+E125</f>
        <v>11</v>
      </c>
      <c r="N125" s="15" t="s">
        <v>6</v>
      </c>
      <c r="O125" s="20"/>
    </row>
    <row r="126" s="42" customFormat="true" ht="14.4" hidden="false" customHeight="false" outlineLevel="0" collapsed="false">
      <c r="A126" s="14"/>
      <c r="B126" s="15" t="s">
        <v>7</v>
      </c>
      <c r="C126" s="160" t="s">
        <v>76</v>
      </c>
      <c r="D126" s="0"/>
      <c r="E126" s="14"/>
      <c r="F126" s="15" t="s">
        <v>7</v>
      </c>
      <c r="G126" s="230" t="s">
        <v>18</v>
      </c>
      <c r="H126" s="0"/>
      <c r="I126" s="14"/>
      <c r="J126" s="15" t="s">
        <v>7</v>
      </c>
      <c r="K126" s="19"/>
      <c r="L126" s="0"/>
      <c r="M126" s="14"/>
      <c r="N126" s="15" t="s">
        <v>7</v>
      </c>
      <c r="O126" s="20"/>
    </row>
    <row r="127" s="42" customFormat="true" ht="14.4" hidden="false" customHeight="false" outlineLevel="0" collapsed="false">
      <c r="A127" s="14"/>
      <c r="B127" s="15" t="s">
        <v>8</v>
      </c>
      <c r="C127" s="160" t="s">
        <v>19</v>
      </c>
      <c r="D127" s="0"/>
      <c r="E127" s="14"/>
      <c r="F127" s="15" t="s">
        <v>8</v>
      </c>
      <c r="G127" s="18" t="s">
        <v>264</v>
      </c>
      <c r="H127" s="0"/>
      <c r="I127" s="14"/>
      <c r="J127" s="15" t="s">
        <v>8</v>
      </c>
      <c r="K127" s="19"/>
      <c r="L127" s="0"/>
      <c r="M127" s="14"/>
      <c r="N127" s="15" t="s">
        <v>8</v>
      </c>
      <c r="O127" s="20"/>
    </row>
    <row r="128" s="42" customFormat="true" ht="14.4" hidden="false" customHeight="false" outlineLevel="0" collapsed="false">
      <c r="A128" s="14"/>
      <c r="B128" s="15" t="s">
        <v>9</v>
      </c>
      <c r="C128" s="161"/>
      <c r="D128" s="0"/>
      <c r="E128" s="14"/>
      <c r="F128" s="15" t="s">
        <v>9</v>
      </c>
      <c r="G128" s="230" t="s">
        <v>35</v>
      </c>
      <c r="H128" s="0"/>
      <c r="I128" s="14"/>
      <c r="J128" s="15" t="s">
        <v>9</v>
      </c>
      <c r="K128" s="19"/>
      <c r="L128" s="0"/>
      <c r="M128" s="14"/>
      <c r="N128" s="15" t="s">
        <v>9</v>
      </c>
      <c r="O128" s="20"/>
    </row>
    <row r="129" s="42" customFormat="true" ht="14.4" hidden="false" customHeight="false" outlineLevel="0" collapsed="false">
      <c r="A129" s="14"/>
      <c r="B129" s="21" t="s">
        <v>10</v>
      </c>
      <c r="C129" s="162"/>
      <c r="D129" s="0"/>
      <c r="E129" s="14"/>
      <c r="F129" s="21" t="s">
        <v>10</v>
      </c>
      <c r="G129" s="23" t="n">
        <v>5</v>
      </c>
      <c r="H129" s="0"/>
      <c r="I129" s="14"/>
      <c r="J129" s="21" t="s">
        <v>10</v>
      </c>
      <c r="K129" s="24"/>
      <c r="L129" s="0"/>
      <c r="M129" s="14"/>
      <c r="N129" s="21" t="s">
        <v>10</v>
      </c>
      <c r="O129" s="22"/>
    </row>
    <row r="130" s="42" customFormat="true" ht="14.4" hidden="false" customHeight="false" outlineLevel="0" collapsed="false">
      <c r="A130" s="14"/>
      <c r="B130" s="21" t="s">
        <v>11</v>
      </c>
      <c r="C130" s="160" t="s">
        <v>168</v>
      </c>
      <c r="D130" s="0"/>
      <c r="E130" s="14"/>
      <c r="F130" s="21" t="s">
        <v>11</v>
      </c>
      <c r="G130" s="172" t="n">
        <v>0.666666666666667</v>
      </c>
      <c r="H130" s="0"/>
      <c r="I130" s="14"/>
      <c r="J130" s="21" t="s">
        <v>11</v>
      </c>
      <c r="K130" s="19"/>
      <c r="L130" s="0"/>
      <c r="M130" s="14"/>
      <c r="N130" s="21" t="s">
        <v>11</v>
      </c>
      <c r="O130" s="20"/>
    </row>
    <row r="131" s="42" customFormat="true" ht="14.4" hidden="false" customHeight="false" outlineLevel="0" collapsed="false">
      <c r="A131" s="14"/>
      <c r="B131" s="21" t="s">
        <v>12</v>
      </c>
      <c r="C131" s="160"/>
      <c r="D131" s="0"/>
      <c r="E131" s="14"/>
      <c r="F131" s="21" t="s">
        <v>12</v>
      </c>
      <c r="G131" s="18"/>
      <c r="H131" s="0"/>
      <c r="I131" s="14"/>
      <c r="J131" s="21" t="s">
        <v>12</v>
      </c>
      <c r="K131" s="19"/>
      <c r="L131" s="0"/>
      <c r="M131" s="14"/>
      <c r="N131" s="21" t="s">
        <v>12</v>
      </c>
      <c r="O131" s="20"/>
    </row>
    <row r="132" s="42" customFormat="true" ht="14.4" hidden="false" customHeight="false" outlineLevel="0" collapsed="false">
      <c r="A132" s="14"/>
      <c r="B132" s="21" t="s">
        <v>13</v>
      </c>
      <c r="C132" s="212" t="s">
        <v>75</v>
      </c>
      <c r="D132" s="0"/>
      <c r="E132" s="14"/>
      <c r="F132" s="21" t="s">
        <v>13</v>
      </c>
      <c r="G132" s="26" t="s">
        <v>22</v>
      </c>
      <c r="H132" s="0"/>
      <c r="I132" s="14"/>
      <c r="J132" s="21" t="s">
        <v>13</v>
      </c>
      <c r="K132" s="27"/>
      <c r="L132" s="0"/>
      <c r="M132" s="14"/>
      <c r="N132" s="21" t="s">
        <v>13</v>
      </c>
      <c r="O132" s="25"/>
    </row>
    <row r="133" s="42" customFormat="true" ht="14.4" hidden="false" customHeight="true" outlineLevel="0" collapsed="false">
      <c r="A133" s="14"/>
      <c r="B133" s="28" t="s">
        <v>14</v>
      </c>
      <c r="C133" s="213" t="s">
        <v>86</v>
      </c>
      <c r="D133" s="0"/>
      <c r="E133" s="14"/>
      <c r="F133" s="28" t="s">
        <v>14</v>
      </c>
      <c r="G133" s="201" t="s">
        <v>265</v>
      </c>
      <c r="H133" s="0"/>
      <c r="I133" s="14"/>
      <c r="J133" s="28" t="s">
        <v>14</v>
      </c>
      <c r="K133" s="31"/>
      <c r="L133" s="0"/>
      <c r="M133" s="14"/>
      <c r="N133" s="28" t="s">
        <v>14</v>
      </c>
      <c r="O133" s="32"/>
    </row>
    <row r="134" s="42" customFormat="true" ht="15" hidden="false" customHeight="false" outlineLevel="0" collapsed="false">
      <c r="A134" s="14"/>
      <c r="B134" s="28"/>
      <c r="C134" s="213"/>
      <c r="D134" s="0"/>
      <c r="E134" s="14"/>
      <c r="F134" s="28"/>
      <c r="G134" s="201"/>
      <c r="H134" s="0"/>
      <c r="I134" s="14"/>
      <c r="J134" s="28"/>
      <c r="K134" s="31"/>
      <c r="L134" s="0"/>
      <c r="M134" s="14"/>
      <c r="N134" s="28"/>
      <c r="O134" s="32"/>
    </row>
    <row r="135" s="42" customFormat="true" ht="12" hidden="false" customHeight="true" outlineLevel="0" collapsed="false">
      <c r="A135" s="33"/>
      <c r="B135" s="34"/>
      <c r="C135" s="35"/>
      <c r="D135" s="0"/>
      <c r="E135" s="0"/>
      <c r="F135" s="0"/>
      <c r="G135" s="1"/>
      <c r="H135" s="0"/>
      <c r="I135" s="0"/>
      <c r="J135" s="0"/>
      <c r="K135" s="0"/>
      <c r="M135" s="0"/>
      <c r="N135" s="0"/>
      <c r="O135" s="1"/>
    </row>
    <row r="136" s="42" customFormat="true" ht="16.2" hidden="false" customHeight="false" outlineLevel="0" collapsed="false">
      <c r="A136" s="8" t="s">
        <v>4</v>
      </c>
      <c r="B136" s="9" t="s">
        <v>5</v>
      </c>
      <c r="C136" s="215" t="s">
        <v>304</v>
      </c>
      <c r="D136" s="0"/>
      <c r="E136" s="8" t="s">
        <v>4</v>
      </c>
      <c r="F136" s="9" t="s">
        <v>5</v>
      </c>
      <c r="G136" s="37"/>
      <c r="H136" s="0"/>
      <c r="I136" s="8" t="s">
        <v>4</v>
      </c>
      <c r="J136" s="9" t="s">
        <v>5</v>
      </c>
      <c r="K136" s="66"/>
      <c r="L136" s="0"/>
      <c r="M136" s="8" t="s">
        <v>4</v>
      </c>
      <c r="N136" s="9" t="s">
        <v>5</v>
      </c>
      <c r="O136" s="37"/>
    </row>
    <row r="137" s="42" customFormat="true" ht="15.6" hidden="false" customHeight="false" outlineLevel="0" collapsed="false">
      <c r="A137" s="14" t="n">
        <f aca="false">+A125+1</f>
        <v>12</v>
      </c>
      <c r="B137" s="15" t="s">
        <v>6</v>
      </c>
      <c r="C137" s="215" t="s">
        <v>144</v>
      </c>
      <c r="D137" s="0"/>
      <c r="E137" s="14" t="n">
        <f aca="false">+A137</f>
        <v>12</v>
      </c>
      <c r="F137" s="15" t="s">
        <v>6</v>
      </c>
      <c r="G137" s="20"/>
      <c r="H137" s="0"/>
      <c r="I137" s="14" t="n">
        <f aca="false">+A137</f>
        <v>12</v>
      </c>
      <c r="J137" s="15" t="s">
        <v>6</v>
      </c>
      <c r="K137" s="67"/>
      <c r="L137" s="0"/>
      <c r="M137" s="14" t="n">
        <f aca="false">+E137</f>
        <v>12</v>
      </c>
      <c r="N137" s="15" t="s">
        <v>6</v>
      </c>
      <c r="O137" s="20"/>
    </row>
    <row r="138" s="42" customFormat="true" ht="14.4" hidden="false" customHeight="false" outlineLevel="0" collapsed="false">
      <c r="A138" s="14"/>
      <c r="B138" s="15" t="s">
        <v>7</v>
      </c>
      <c r="C138" s="216" t="s">
        <v>76</v>
      </c>
      <c r="D138" s="0"/>
      <c r="E138" s="14"/>
      <c r="F138" s="15" t="s">
        <v>7</v>
      </c>
      <c r="G138" s="20"/>
      <c r="H138" s="0"/>
      <c r="I138" s="14"/>
      <c r="J138" s="15" t="s">
        <v>7</v>
      </c>
      <c r="K138" s="67"/>
      <c r="L138" s="0"/>
      <c r="M138" s="14"/>
      <c r="N138" s="15" t="s">
        <v>7</v>
      </c>
      <c r="O138" s="20"/>
    </row>
    <row r="139" s="42" customFormat="true" ht="14.4" hidden="false" customHeight="false" outlineLevel="0" collapsed="false">
      <c r="A139" s="14"/>
      <c r="B139" s="15" t="s">
        <v>8</v>
      </c>
      <c r="C139" s="216" t="s">
        <v>19</v>
      </c>
      <c r="D139" s="0"/>
      <c r="E139" s="14"/>
      <c r="F139" s="15" t="s">
        <v>8</v>
      </c>
      <c r="G139" s="20"/>
      <c r="H139" s="0"/>
      <c r="I139" s="14"/>
      <c r="J139" s="15" t="s">
        <v>8</v>
      </c>
      <c r="K139" s="67"/>
      <c r="L139" s="0"/>
      <c r="M139" s="14"/>
      <c r="N139" s="15" t="s">
        <v>8</v>
      </c>
      <c r="O139" s="20"/>
    </row>
    <row r="140" s="42" customFormat="true" ht="14.4" hidden="false" customHeight="false" outlineLevel="0" collapsed="false">
      <c r="A140" s="14"/>
      <c r="B140" s="15" t="s">
        <v>9</v>
      </c>
      <c r="C140" s="217"/>
      <c r="D140" s="0"/>
      <c r="E140" s="14"/>
      <c r="F140" s="15" t="s">
        <v>9</v>
      </c>
      <c r="G140" s="20"/>
      <c r="H140" s="0"/>
      <c r="I140" s="14"/>
      <c r="J140" s="15" t="s">
        <v>9</v>
      </c>
      <c r="K140" s="67"/>
      <c r="L140" s="0"/>
      <c r="M140" s="14"/>
      <c r="N140" s="15" t="s">
        <v>9</v>
      </c>
      <c r="O140" s="20"/>
    </row>
    <row r="141" s="42" customFormat="true" ht="14.4" hidden="false" customHeight="false" outlineLevel="0" collapsed="false">
      <c r="A141" s="14"/>
      <c r="B141" s="21" t="s">
        <v>10</v>
      </c>
      <c r="C141" s="218"/>
      <c r="D141" s="0"/>
      <c r="E141" s="14"/>
      <c r="F141" s="21" t="s">
        <v>10</v>
      </c>
      <c r="G141" s="22"/>
      <c r="H141" s="0"/>
      <c r="I141" s="14"/>
      <c r="J141" s="21" t="s">
        <v>10</v>
      </c>
      <c r="K141" s="68"/>
      <c r="L141" s="0"/>
      <c r="M141" s="14"/>
      <c r="N141" s="21" t="s">
        <v>10</v>
      </c>
      <c r="O141" s="22"/>
    </row>
    <row r="142" s="42" customFormat="true" ht="14.4" hidden="false" customHeight="false" outlineLevel="0" collapsed="false">
      <c r="A142" s="14"/>
      <c r="B142" s="21" t="s">
        <v>11</v>
      </c>
      <c r="C142" s="216"/>
      <c r="D142" s="0"/>
      <c r="E142" s="14"/>
      <c r="F142" s="21" t="s">
        <v>11</v>
      </c>
      <c r="G142" s="20"/>
      <c r="H142" s="0"/>
      <c r="I142" s="14"/>
      <c r="J142" s="21" t="s">
        <v>11</v>
      </c>
      <c r="K142" s="67"/>
      <c r="L142" s="0"/>
      <c r="M142" s="14"/>
      <c r="N142" s="21" t="s">
        <v>11</v>
      </c>
      <c r="O142" s="20"/>
    </row>
    <row r="143" s="42" customFormat="true" ht="14.4" hidden="false" customHeight="false" outlineLevel="0" collapsed="false">
      <c r="A143" s="14"/>
      <c r="B143" s="21" t="s">
        <v>12</v>
      </c>
      <c r="C143" s="217"/>
      <c r="D143" s="0"/>
      <c r="E143" s="14"/>
      <c r="F143" s="21" t="s">
        <v>12</v>
      </c>
      <c r="G143" s="20"/>
      <c r="H143" s="0"/>
      <c r="I143" s="14"/>
      <c r="J143" s="21" t="s">
        <v>12</v>
      </c>
      <c r="K143" s="67"/>
      <c r="L143" s="0"/>
      <c r="M143" s="14"/>
      <c r="N143" s="21" t="s">
        <v>12</v>
      </c>
      <c r="O143" s="20"/>
    </row>
    <row r="144" s="42" customFormat="true" ht="14.4" hidden="false" customHeight="false" outlineLevel="0" collapsed="false">
      <c r="A144" s="14"/>
      <c r="B144" s="21" t="s">
        <v>13</v>
      </c>
      <c r="C144" s="219" t="s">
        <v>75</v>
      </c>
      <c r="D144" s="0"/>
      <c r="E144" s="14"/>
      <c r="F144" s="21" t="s">
        <v>13</v>
      </c>
      <c r="G144" s="25"/>
      <c r="H144" s="0"/>
      <c r="I144" s="14"/>
      <c r="J144" s="21" t="s">
        <v>13</v>
      </c>
      <c r="K144" s="69"/>
      <c r="L144" s="0"/>
      <c r="M144" s="14"/>
      <c r="N144" s="21" t="s">
        <v>13</v>
      </c>
      <c r="O144" s="25"/>
    </row>
    <row r="145" s="42" customFormat="true" ht="14.4" hidden="false" customHeight="true" outlineLevel="0" collapsed="false">
      <c r="A145" s="14"/>
      <c r="B145" s="28" t="s">
        <v>14</v>
      </c>
      <c r="C145" s="220" t="s">
        <v>86</v>
      </c>
      <c r="D145" s="0"/>
      <c r="E145" s="14"/>
      <c r="F145" s="28" t="s">
        <v>14</v>
      </c>
      <c r="G145" s="70"/>
      <c r="H145" s="0"/>
      <c r="I145" s="14"/>
      <c r="J145" s="28" t="s">
        <v>14</v>
      </c>
      <c r="K145" s="71"/>
      <c r="L145" s="0"/>
      <c r="M145" s="14"/>
      <c r="N145" s="28" t="s">
        <v>14</v>
      </c>
      <c r="O145" s="72"/>
    </row>
    <row r="146" s="42" customFormat="true" ht="31.5" hidden="false" customHeight="true" outlineLevel="0" collapsed="false">
      <c r="A146" s="14"/>
      <c r="B146" s="28"/>
      <c r="C146" s="220"/>
      <c r="D146" s="0"/>
      <c r="E146" s="14"/>
      <c r="F146" s="28"/>
      <c r="G146" s="70"/>
      <c r="H146" s="0"/>
      <c r="I146" s="14"/>
      <c r="J146" s="28"/>
      <c r="K146" s="71"/>
      <c r="L146" s="0"/>
      <c r="M146" s="14"/>
      <c r="N146" s="28"/>
      <c r="O146" s="72"/>
    </row>
    <row r="147" s="42" customFormat="true" ht="12" hidden="false" customHeight="true" outlineLevel="0" collapsed="false">
      <c r="A147" s="40"/>
      <c r="B147" s="34"/>
      <c r="C147" s="56"/>
      <c r="G147" s="35"/>
      <c r="O147" s="35"/>
    </row>
    <row r="148" s="42" customFormat="true" ht="15" hidden="false" customHeight="false" outlineLevel="0" collapsed="false">
      <c r="A148" s="8" t="s">
        <v>4</v>
      </c>
      <c r="B148" s="9" t="s">
        <v>5</v>
      </c>
      <c r="C148" s="50" t="s">
        <v>16</v>
      </c>
      <c r="D148" s="0"/>
      <c r="E148" s="8" t="s">
        <v>4</v>
      </c>
      <c r="F148" s="9" t="s">
        <v>5</v>
      </c>
      <c r="G148" s="73" t="s">
        <v>401</v>
      </c>
      <c r="H148" s="0"/>
      <c r="I148" s="8" t="s">
        <v>4</v>
      </c>
      <c r="J148" s="9" t="s">
        <v>5</v>
      </c>
      <c r="K148" s="12"/>
      <c r="L148" s="0"/>
      <c r="M148" s="8" t="s">
        <v>4</v>
      </c>
      <c r="N148" s="9" t="s">
        <v>5</v>
      </c>
      <c r="O148" s="13"/>
    </row>
    <row r="149" s="42" customFormat="true" ht="14.4" hidden="false" customHeight="false" outlineLevel="0" collapsed="false">
      <c r="A149" s="14" t="n">
        <v>13</v>
      </c>
      <c r="B149" s="15" t="s">
        <v>6</v>
      </c>
      <c r="C149" s="51" t="s">
        <v>17</v>
      </c>
      <c r="D149" s="0"/>
      <c r="E149" s="14" t="n">
        <f aca="false">+A149</f>
        <v>13</v>
      </c>
      <c r="F149" s="15" t="s">
        <v>6</v>
      </c>
      <c r="G149" s="20" t="s">
        <v>402</v>
      </c>
      <c r="H149" s="0"/>
      <c r="I149" s="14" t="n">
        <f aca="false">+A149</f>
        <v>13</v>
      </c>
      <c r="J149" s="15" t="s">
        <v>6</v>
      </c>
      <c r="K149" s="19"/>
      <c r="L149" s="0"/>
      <c r="M149" s="14" t="n">
        <f aca="false">+E149</f>
        <v>13</v>
      </c>
      <c r="N149" s="15" t="s">
        <v>6</v>
      </c>
      <c r="O149" s="20"/>
    </row>
    <row r="150" s="42" customFormat="true" ht="14.4" hidden="false" customHeight="false" outlineLevel="0" collapsed="false">
      <c r="A150" s="14"/>
      <c r="B150" s="15" t="s">
        <v>7</v>
      </c>
      <c r="C150" s="51" t="s">
        <v>18</v>
      </c>
      <c r="D150" s="0"/>
      <c r="E150" s="14"/>
      <c r="F150" s="15" t="s">
        <v>7</v>
      </c>
      <c r="G150" s="20" t="s">
        <v>44</v>
      </c>
      <c r="H150" s="0"/>
      <c r="I150" s="14"/>
      <c r="J150" s="15" t="s">
        <v>7</v>
      </c>
      <c r="K150" s="19"/>
      <c r="L150" s="0"/>
      <c r="M150" s="14"/>
      <c r="N150" s="15" t="s">
        <v>7</v>
      </c>
      <c r="O150" s="20"/>
    </row>
    <row r="151" s="42" customFormat="true" ht="14.4" hidden="false" customHeight="false" outlineLevel="0" collapsed="false">
      <c r="A151" s="14"/>
      <c r="B151" s="15" t="s">
        <v>8</v>
      </c>
      <c r="C151" s="51" t="s">
        <v>19</v>
      </c>
      <c r="D151" s="0"/>
      <c r="E151" s="14"/>
      <c r="F151" s="15" t="s">
        <v>8</v>
      </c>
      <c r="G151" s="20" t="s">
        <v>19</v>
      </c>
      <c r="H151" s="0"/>
      <c r="I151" s="14"/>
      <c r="J151" s="15" t="s">
        <v>8</v>
      </c>
      <c r="K151" s="19"/>
      <c r="L151" s="0"/>
      <c r="M151" s="14"/>
      <c r="N151" s="15" t="s">
        <v>8</v>
      </c>
      <c r="O151" s="20"/>
    </row>
    <row r="152" s="42" customFormat="true" ht="14.4" hidden="false" customHeight="false" outlineLevel="0" collapsed="false">
      <c r="A152" s="14"/>
      <c r="B152" s="15" t="s">
        <v>9</v>
      </c>
      <c r="C152" s="52"/>
      <c r="D152" s="0"/>
      <c r="E152" s="14"/>
      <c r="F152" s="15" t="s">
        <v>9</v>
      </c>
      <c r="G152" s="20" t="s">
        <v>65</v>
      </c>
      <c r="H152" s="0"/>
      <c r="I152" s="14"/>
      <c r="J152" s="15" t="s">
        <v>9</v>
      </c>
      <c r="K152" s="19"/>
      <c r="L152" s="0"/>
      <c r="M152" s="14"/>
      <c r="N152" s="15" t="s">
        <v>9</v>
      </c>
      <c r="O152" s="20"/>
    </row>
    <row r="153" s="42" customFormat="true" ht="14.4" hidden="false" customHeight="false" outlineLevel="0" collapsed="false">
      <c r="A153" s="14"/>
      <c r="B153" s="21" t="s">
        <v>10</v>
      </c>
      <c r="C153" s="53"/>
      <c r="D153" s="0"/>
      <c r="E153" s="14"/>
      <c r="F153" s="21" t="s">
        <v>10</v>
      </c>
      <c r="G153" s="22" t="n">
        <v>4</v>
      </c>
      <c r="H153" s="0"/>
      <c r="I153" s="14"/>
      <c r="J153" s="21" t="s">
        <v>10</v>
      </c>
      <c r="K153" s="24"/>
      <c r="L153" s="0"/>
      <c r="M153" s="14"/>
      <c r="N153" s="21" t="s">
        <v>10</v>
      </c>
      <c r="O153" s="22"/>
    </row>
    <row r="154" s="42" customFormat="true" ht="14.4" hidden="false" customHeight="false" outlineLevel="0" collapsed="false">
      <c r="A154" s="14"/>
      <c r="B154" s="21" t="s">
        <v>11</v>
      </c>
      <c r="C154" s="51" t="s">
        <v>20</v>
      </c>
      <c r="D154" s="0"/>
      <c r="E154" s="14"/>
      <c r="F154" s="21" t="s">
        <v>11</v>
      </c>
      <c r="G154" s="20" t="s">
        <v>403</v>
      </c>
      <c r="H154" s="0"/>
      <c r="I154" s="14"/>
      <c r="J154" s="21" t="s">
        <v>11</v>
      </c>
      <c r="K154" s="19"/>
      <c r="L154" s="0"/>
      <c r="M154" s="14"/>
      <c r="N154" s="21" t="s">
        <v>11</v>
      </c>
      <c r="O154" s="20"/>
    </row>
    <row r="155" s="42" customFormat="true" ht="14.4" hidden="false" customHeight="false" outlineLevel="0" collapsed="false">
      <c r="A155" s="14"/>
      <c r="B155" s="21" t="s">
        <v>12</v>
      </c>
      <c r="C155" s="51" t="s">
        <v>21</v>
      </c>
      <c r="D155" s="0"/>
      <c r="E155" s="14"/>
      <c r="F155" s="21" t="s">
        <v>12</v>
      </c>
      <c r="G155" s="20"/>
      <c r="H155" s="0"/>
      <c r="I155" s="14"/>
      <c r="J155" s="21" t="s">
        <v>12</v>
      </c>
      <c r="K155" s="19"/>
      <c r="L155" s="0"/>
      <c r="M155" s="14"/>
      <c r="N155" s="21" t="s">
        <v>12</v>
      </c>
      <c r="O155" s="20"/>
    </row>
    <row r="156" s="42" customFormat="true" ht="14.4" hidden="false" customHeight="false" outlineLevel="0" collapsed="false">
      <c r="A156" s="14"/>
      <c r="B156" s="21" t="s">
        <v>13</v>
      </c>
      <c r="C156" s="54" t="s">
        <v>22</v>
      </c>
      <c r="D156" s="0"/>
      <c r="E156" s="14"/>
      <c r="F156" s="21" t="s">
        <v>13</v>
      </c>
      <c r="G156" s="25" t="s">
        <v>61</v>
      </c>
      <c r="H156" s="0"/>
      <c r="I156" s="14"/>
      <c r="J156" s="21" t="s">
        <v>13</v>
      </c>
      <c r="K156" s="27"/>
      <c r="L156" s="0"/>
      <c r="M156" s="14"/>
      <c r="N156" s="21" t="s">
        <v>13</v>
      </c>
      <c r="O156" s="25"/>
    </row>
    <row r="157" s="42" customFormat="true" ht="14.4" hidden="false" customHeight="true" outlineLevel="0" collapsed="false">
      <c r="A157" s="14"/>
      <c r="B157" s="28" t="s">
        <v>14</v>
      </c>
      <c r="C157" s="55" t="s">
        <v>23</v>
      </c>
      <c r="D157" s="0"/>
      <c r="E157" s="14"/>
      <c r="F157" s="28" t="s">
        <v>14</v>
      </c>
      <c r="G157" s="39" t="s">
        <v>404</v>
      </c>
      <c r="H157" s="0"/>
      <c r="I157" s="14"/>
      <c r="J157" s="28" t="s">
        <v>14</v>
      </c>
      <c r="K157" s="31"/>
      <c r="L157" s="0"/>
      <c r="M157" s="14"/>
      <c r="N157" s="28" t="s">
        <v>14</v>
      </c>
      <c r="O157" s="32"/>
    </row>
    <row r="158" s="42" customFormat="true" ht="15" hidden="false" customHeight="false" outlineLevel="0" collapsed="false">
      <c r="A158" s="14"/>
      <c r="B158" s="28"/>
      <c r="C158" s="55"/>
      <c r="D158" s="0"/>
      <c r="E158" s="14"/>
      <c r="F158" s="28"/>
      <c r="G158" s="39"/>
      <c r="H158" s="0"/>
      <c r="I158" s="14"/>
      <c r="J158" s="28"/>
      <c r="K158" s="31"/>
      <c r="L158" s="0"/>
      <c r="M158" s="14"/>
      <c r="N158" s="28"/>
      <c r="O158" s="32"/>
    </row>
    <row r="159" s="42" customFormat="true" ht="12" hidden="false" customHeight="true" outlineLevel="0" collapsed="false">
      <c r="A159" s="33"/>
      <c r="B159" s="34"/>
      <c r="C159" s="35"/>
      <c r="D159" s="0"/>
      <c r="E159" s="0"/>
      <c r="F159" s="0"/>
      <c r="G159" s="1"/>
      <c r="H159" s="0"/>
      <c r="I159" s="0"/>
      <c r="J159" s="0"/>
      <c r="K159" s="0"/>
      <c r="M159" s="0"/>
      <c r="N159" s="0"/>
      <c r="O159" s="1"/>
    </row>
    <row r="160" s="42" customFormat="true" ht="16.2" hidden="false" customHeight="false" outlineLevel="0" collapsed="false">
      <c r="A160" s="8" t="s">
        <v>4</v>
      </c>
      <c r="B160" s="9" t="s">
        <v>5</v>
      </c>
      <c r="C160" s="74" t="s">
        <v>30</v>
      </c>
      <c r="D160" s="0"/>
      <c r="E160" s="8" t="s">
        <v>4</v>
      </c>
      <c r="F160" s="9" t="s">
        <v>5</v>
      </c>
      <c r="G160" s="187" t="s">
        <v>292</v>
      </c>
      <c r="H160" s="0"/>
      <c r="I160" s="8" t="s">
        <v>4</v>
      </c>
      <c r="J160" s="9" t="s">
        <v>5</v>
      </c>
      <c r="K160" s="75"/>
      <c r="L160" s="0"/>
      <c r="M160" s="8" t="s">
        <v>4</v>
      </c>
      <c r="N160" s="9" t="s">
        <v>5</v>
      </c>
      <c r="O160" s="13"/>
    </row>
    <row r="161" s="42" customFormat="true" ht="15.6" hidden="false" customHeight="false" outlineLevel="0" collapsed="false">
      <c r="A161" s="14" t="n">
        <v>14</v>
      </c>
      <c r="B161" s="15" t="s">
        <v>6</v>
      </c>
      <c r="C161" s="19" t="s">
        <v>32</v>
      </c>
      <c r="D161" s="0"/>
      <c r="E161" s="14" t="n">
        <f aca="false">+A161</f>
        <v>14</v>
      </c>
      <c r="F161" s="15" t="s">
        <v>6</v>
      </c>
      <c r="G161" s="187" t="s">
        <v>287</v>
      </c>
      <c r="H161" s="0"/>
      <c r="I161" s="14" t="n">
        <f aca="false">+A161</f>
        <v>14</v>
      </c>
      <c r="J161" s="15" t="s">
        <v>6</v>
      </c>
      <c r="K161" s="75"/>
      <c r="L161" s="0"/>
      <c r="M161" s="14" t="n">
        <f aca="false">+E161</f>
        <v>14</v>
      </c>
      <c r="N161" s="15" t="s">
        <v>6</v>
      </c>
      <c r="O161" s="20"/>
    </row>
    <row r="162" s="42" customFormat="true" ht="14.4" hidden="false" customHeight="false" outlineLevel="0" collapsed="false">
      <c r="A162" s="14"/>
      <c r="B162" s="15" t="s">
        <v>7</v>
      </c>
      <c r="C162" s="19" t="s">
        <v>18</v>
      </c>
      <c r="D162" s="0"/>
      <c r="E162" s="14"/>
      <c r="F162" s="15" t="s">
        <v>7</v>
      </c>
      <c r="G162" s="138" t="s">
        <v>88</v>
      </c>
      <c r="H162" s="0"/>
      <c r="I162" s="14"/>
      <c r="J162" s="15" t="s">
        <v>7</v>
      </c>
      <c r="K162" s="230"/>
      <c r="L162" s="0"/>
      <c r="M162" s="14"/>
      <c r="N162" s="15" t="s">
        <v>7</v>
      </c>
      <c r="O162" s="20"/>
    </row>
    <row r="163" s="42" customFormat="true" ht="14.4" hidden="false" customHeight="false" outlineLevel="0" collapsed="false">
      <c r="A163" s="14"/>
      <c r="B163" s="15" t="s">
        <v>8</v>
      </c>
      <c r="C163" s="19" t="s">
        <v>34</v>
      </c>
      <c r="D163" s="0"/>
      <c r="E163" s="14"/>
      <c r="F163" s="15" t="s">
        <v>8</v>
      </c>
      <c r="G163" s="138" t="s">
        <v>89</v>
      </c>
      <c r="H163" s="0"/>
      <c r="I163" s="14"/>
      <c r="J163" s="15" t="s">
        <v>8</v>
      </c>
      <c r="K163" s="18"/>
      <c r="L163" s="0"/>
      <c r="M163" s="14"/>
      <c r="N163" s="15" t="s">
        <v>8</v>
      </c>
      <c r="O163" s="20"/>
    </row>
    <row r="164" s="42" customFormat="true" ht="14.4" hidden="false" customHeight="false" outlineLevel="0" collapsed="false">
      <c r="A164" s="14"/>
      <c r="B164" s="15" t="s">
        <v>9</v>
      </c>
      <c r="C164" s="19" t="s">
        <v>35</v>
      </c>
      <c r="D164" s="0"/>
      <c r="E164" s="14"/>
      <c r="F164" s="15" t="s">
        <v>9</v>
      </c>
      <c r="G164" s="138"/>
      <c r="H164" s="0"/>
      <c r="I164" s="14"/>
      <c r="J164" s="15" t="s">
        <v>9</v>
      </c>
      <c r="K164" s="230"/>
      <c r="L164" s="0"/>
      <c r="M164" s="14"/>
      <c r="N164" s="15" t="s">
        <v>9</v>
      </c>
      <c r="O164" s="20"/>
    </row>
    <row r="165" s="42" customFormat="true" ht="14.4" hidden="false" customHeight="false" outlineLevel="0" collapsed="false">
      <c r="A165" s="14"/>
      <c r="B165" s="21" t="s">
        <v>10</v>
      </c>
      <c r="C165" s="24" t="n">
        <v>3</v>
      </c>
      <c r="D165" s="0"/>
      <c r="E165" s="14"/>
      <c r="F165" s="21" t="s">
        <v>10</v>
      </c>
      <c r="G165" s="140"/>
      <c r="H165" s="0"/>
      <c r="I165" s="14"/>
      <c r="J165" s="21" t="s">
        <v>10</v>
      </c>
      <c r="K165" s="23"/>
      <c r="L165" s="0"/>
      <c r="M165" s="14"/>
      <c r="N165" s="21" t="s">
        <v>10</v>
      </c>
      <c r="O165" s="22"/>
    </row>
    <row r="166" s="42" customFormat="true" ht="14.4" hidden="false" customHeight="false" outlineLevel="0" collapsed="false">
      <c r="A166" s="14"/>
      <c r="B166" s="21" t="s">
        <v>11</v>
      </c>
      <c r="C166" s="19" t="s">
        <v>36</v>
      </c>
      <c r="D166" s="0"/>
      <c r="E166" s="14"/>
      <c r="F166" s="21" t="s">
        <v>11</v>
      </c>
      <c r="G166" s="138" t="s">
        <v>149</v>
      </c>
      <c r="H166" s="0"/>
      <c r="I166" s="14"/>
      <c r="J166" s="21" t="s">
        <v>11</v>
      </c>
      <c r="K166" s="18"/>
      <c r="L166" s="0"/>
      <c r="M166" s="14"/>
      <c r="N166" s="21" t="s">
        <v>11</v>
      </c>
      <c r="O166" s="20"/>
    </row>
    <row r="167" s="42" customFormat="true" ht="14.4" hidden="false" customHeight="false" outlineLevel="0" collapsed="false">
      <c r="A167" s="14"/>
      <c r="B167" s="21" t="s">
        <v>12</v>
      </c>
      <c r="C167" s="19"/>
      <c r="D167" s="0"/>
      <c r="E167" s="14"/>
      <c r="F167" s="21" t="s">
        <v>12</v>
      </c>
      <c r="G167" s="139"/>
      <c r="H167" s="0"/>
      <c r="I167" s="14"/>
      <c r="J167" s="21" t="s">
        <v>12</v>
      </c>
      <c r="K167" s="18"/>
      <c r="L167" s="0"/>
      <c r="M167" s="14"/>
      <c r="N167" s="21" t="s">
        <v>12</v>
      </c>
      <c r="O167" s="20"/>
    </row>
    <row r="168" s="42" customFormat="true" ht="14.4" hidden="false" customHeight="false" outlineLevel="0" collapsed="false">
      <c r="A168" s="14"/>
      <c r="B168" s="21" t="s">
        <v>13</v>
      </c>
      <c r="C168" s="27"/>
      <c r="D168" s="0"/>
      <c r="E168" s="14"/>
      <c r="F168" s="21" t="s">
        <v>13</v>
      </c>
      <c r="G168" s="141" t="s">
        <v>94</v>
      </c>
      <c r="H168" s="0"/>
      <c r="I168" s="14"/>
      <c r="J168" s="21" t="s">
        <v>13</v>
      </c>
      <c r="K168" s="26"/>
      <c r="L168" s="0"/>
      <c r="M168" s="14"/>
      <c r="N168" s="21" t="s">
        <v>13</v>
      </c>
      <c r="O168" s="25"/>
    </row>
    <row r="169" s="42" customFormat="true" ht="14.4" hidden="false" customHeight="true" outlineLevel="0" collapsed="false">
      <c r="A169" s="14"/>
      <c r="B169" s="28" t="s">
        <v>14</v>
      </c>
      <c r="C169" s="31"/>
      <c r="D169" s="0"/>
      <c r="E169" s="14"/>
      <c r="F169" s="28" t="s">
        <v>14</v>
      </c>
      <c r="G169" s="188" t="s">
        <v>360</v>
      </c>
      <c r="H169" s="0"/>
      <c r="I169" s="14"/>
      <c r="J169" s="28" t="s">
        <v>14</v>
      </c>
      <c r="K169" s="76"/>
      <c r="L169" s="0"/>
      <c r="M169" s="14"/>
      <c r="N169" s="28" t="s">
        <v>14</v>
      </c>
      <c r="O169" s="32"/>
    </row>
    <row r="170" s="42" customFormat="true" ht="15" hidden="false" customHeight="false" outlineLevel="0" collapsed="false">
      <c r="A170" s="14"/>
      <c r="B170" s="28"/>
      <c r="C170" s="31"/>
      <c r="D170" s="0"/>
      <c r="E170" s="14"/>
      <c r="F170" s="28"/>
      <c r="G170" s="188"/>
      <c r="H170" s="0"/>
      <c r="I170" s="14"/>
      <c r="J170" s="28"/>
      <c r="K170" s="76"/>
      <c r="L170" s="0"/>
      <c r="M170" s="14"/>
      <c r="N170" s="28"/>
      <c r="O170" s="32"/>
    </row>
    <row r="171" s="42" customFormat="true" ht="12" hidden="false" customHeight="true" outlineLevel="0" collapsed="false">
      <c r="A171" s="40"/>
      <c r="B171" s="34"/>
      <c r="C171" s="41"/>
      <c r="G171" s="35"/>
      <c r="O171" s="35"/>
    </row>
    <row r="172" s="42" customFormat="true" ht="15" hidden="false" customHeight="false" outlineLevel="0" collapsed="false">
      <c r="A172" s="8" t="s">
        <v>4</v>
      </c>
      <c r="B172" s="9" t="s">
        <v>5</v>
      </c>
      <c r="C172" s="63" t="s">
        <v>38</v>
      </c>
      <c r="D172" s="0"/>
      <c r="E172" s="8" t="s">
        <v>4</v>
      </c>
      <c r="F172" s="9" t="s">
        <v>5</v>
      </c>
      <c r="G172" s="200" t="s">
        <v>340</v>
      </c>
      <c r="H172" s="0"/>
      <c r="I172" s="8" t="s">
        <v>4</v>
      </c>
      <c r="J172" s="9" t="s">
        <v>5</v>
      </c>
      <c r="K172" s="66"/>
      <c r="L172" s="0"/>
      <c r="M172" s="8" t="s">
        <v>4</v>
      </c>
      <c r="N172" s="9" t="s">
        <v>5</v>
      </c>
      <c r="O172" s="13"/>
    </row>
    <row r="173" s="42" customFormat="true" ht="14.4" hidden="false" customHeight="false" outlineLevel="0" collapsed="false">
      <c r="A173" s="14" t="n">
        <f aca="false">+A161+1</f>
        <v>15</v>
      </c>
      <c r="B173" s="15" t="s">
        <v>6</v>
      </c>
      <c r="C173" s="18" t="s">
        <v>39</v>
      </c>
      <c r="D173" s="0"/>
      <c r="E173" s="14" t="n">
        <f aca="false">+A173</f>
        <v>15</v>
      </c>
      <c r="F173" s="15" t="s">
        <v>6</v>
      </c>
      <c r="G173" s="148" t="s">
        <v>75</v>
      </c>
      <c r="H173" s="0"/>
      <c r="I173" s="14" t="n">
        <f aca="false">+A173</f>
        <v>15</v>
      </c>
      <c r="J173" s="15" t="s">
        <v>6</v>
      </c>
      <c r="K173" s="19"/>
      <c r="L173" s="0"/>
      <c r="M173" s="14" t="n">
        <f aca="false">+E173</f>
        <v>15</v>
      </c>
      <c r="N173" s="15" t="s">
        <v>6</v>
      </c>
      <c r="O173" s="20"/>
    </row>
    <row r="174" s="42" customFormat="true" ht="14.4" hidden="false" customHeight="false" outlineLevel="0" collapsed="false">
      <c r="A174" s="14"/>
      <c r="B174" s="15" t="s">
        <v>7</v>
      </c>
      <c r="C174" s="230" t="s">
        <v>18</v>
      </c>
      <c r="D174" s="0"/>
      <c r="E174" s="14"/>
      <c r="F174" s="15" t="s">
        <v>7</v>
      </c>
      <c r="G174" s="148" t="s">
        <v>76</v>
      </c>
      <c r="H174" s="0"/>
      <c r="I174" s="14"/>
      <c r="J174" s="15" t="s">
        <v>7</v>
      </c>
      <c r="K174" s="19"/>
      <c r="L174" s="0"/>
      <c r="M174" s="14"/>
      <c r="N174" s="15" t="s">
        <v>7</v>
      </c>
      <c r="O174" s="20"/>
    </row>
    <row r="175" s="42" customFormat="true" ht="14.4" hidden="false" customHeight="false" outlineLevel="0" collapsed="false">
      <c r="A175" s="14"/>
      <c r="B175" s="15" t="s">
        <v>8</v>
      </c>
      <c r="C175" s="18" t="s">
        <v>26</v>
      </c>
      <c r="D175" s="0"/>
      <c r="E175" s="14"/>
      <c r="F175" s="15" t="s">
        <v>8</v>
      </c>
      <c r="G175" s="148" t="s">
        <v>19</v>
      </c>
      <c r="H175" s="0"/>
      <c r="I175" s="14"/>
      <c r="J175" s="15" t="s">
        <v>8</v>
      </c>
      <c r="K175" s="19"/>
      <c r="L175" s="0"/>
      <c r="M175" s="14"/>
      <c r="N175" s="15" t="s">
        <v>8</v>
      </c>
      <c r="O175" s="20"/>
    </row>
    <row r="176" s="42" customFormat="true" ht="14.4" hidden="false" customHeight="false" outlineLevel="0" collapsed="false">
      <c r="A176" s="14"/>
      <c r="B176" s="15" t="s">
        <v>9</v>
      </c>
      <c r="C176" s="230" t="s">
        <v>27</v>
      </c>
      <c r="D176" s="0"/>
      <c r="E176" s="14"/>
      <c r="F176" s="15" t="s">
        <v>9</v>
      </c>
      <c r="G176" s="148" t="s">
        <v>19</v>
      </c>
      <c r="H176" s="0"/>
      <c r="I176" s="14"/>
      <c r="J176" s="15" t="s">
        <v>9</v>
      </c>
      <c r="K176" s="19"/>
      <c r="L176" s="0"/>
      <c r="M176" s="14"/>
      <c r="N176" s="15" t="s">
        <v>9</v>
      </c>
      <c r="O176" s="20"/>
    </row>
    <row r="177" s="42" customFormat="true" ht="14.4" hidden="false" customHeight="false" outlineLevel="0" collapsed="false">
      <c r="A177" s="14"/>
      <c r="B177" s="21" t="s">
        <v>10</v>
      </c>
      <c r="C177" s="23" t="n">
        <v>3</v>
      </c>
      <c r="D177" s="0"/>
      <c r="E177" s="14"/>
      <c r="F177" s="21" t="s">
        <v>10</v>
      </c>
      <c r="G177" s="150"/>
      <c r="H177" s="0"/>
      <c r="I177" s="14"/>
      <c r="J177" s="21" t="s">
        <v>10</v>
      </c>
      <c r="K177" s="24"/>
      <c r="L177" s="0"/>
      <c r="M177" s="14"/>
      <c r="N177" s="21" t="s">
        <v>10</v>
      </c>
      <c r="O177" s="22"/>
    </row>
    <row r="178" s="42" customFormat="true" ht="14.4" hidden="false" customHeight="false" outlineLevel="0" collapsed="false">
      <c r="A178" s="14"/>
      <c r="B178" s="21" t="s">
        <v>11</v>
      </c>
      <c r="C178" s="18" t="s">
        <v>40</v>
      </c>
      <c r="D178" s="0"/>
      <c r="E178" s="14"/>
      <c r="F178" s="21" t="s">
        <v>11</v>
      </c>
      <c r="G178" s="148" t="s">
        <v>168</v>
      </c>
      <c r="H178" s="0"/>
      <c r="I178" s="14"/>
      <c r="J178" s="21" t="s">
        <v>11</v>
      </c>
      <c r="K178" s="19"/>
      <c r="L178" s="0"/>
      <c r="M178" s="14"/>
      <c r="N178" s="21" t="s">
        <v>11</v>
      </c>
      <c r="O178" s="20"/>
    </row>
    <row r="179" s="42" customFormat="true" ht="14.4" hidden="false" customHeight="false" outlineLevel="0" collapsed="false">
      <c r="A179" s="14"/>
      <c r="B179" s="21" t="s">
        <v>12</v>
      </c>
      <c r="C179" s="18"/>
      <c r="D179" s="0"/>
      <c r="E179" s="14"/>
      <c r="F179" s="21" t="s">
        <v>12</v>
      </c>
      <c r="G179" s="148" t="s">
        <v>62</v>
      </c>
      <c r="H179" s="0"/>
      <c r="I179" s="14"/>
      <c r="J179" s="21" t="s">
        <v>12</v>
      </c>
      <c r="K179" s="19"/>
      <c r="L179" s="0"/>
      <c r="M179" s="14"/>
      <c r="N179" s="21" t="s">
        <v>12</v>
      </c>
      <c r="O179" s="20"/>
    </row>
    <row r="180" s="42" customFormat="true" ht="14.4" hidden="false" customHeight="false" outlineLevel="0" collapsed="false">
      <c r="A180" s="14"/>
      <c r="B180" s="21" t="s">
        <v>13</v>
      </c>
      <c r="C180" s="26"/>
      <c r="D180" s="0"/>
      <c r="E180" s="14"/>
      <c r="F180" s="21" t="s">
        <v>13</v>
      </c>
      <c r="G180" s="152" t="s">
        <v>75</v>
      </c>
      <c r="H180" s="0"/>
      <c r="I180" s="14"/>
      <c r="J180" s="21" t="s">
        <v>13</v>
      </c>
      <c r="K180" s="27"/>
      <c r="L180" s="0"/>
      <c r="M180" s="14"/>
      <c r="N180" s="21" t="s">
        <v>13</v>
      </c>
      <c r="O180" s="25"/>
    </row>
    <row r="181" s="42" customFormat="true" ht="14.4" hidden="false" customHeight="false" outlineLevel="0" collapsed="false">
      <c r="A181" s="14"/>
      <c r="B181" s="28" t="s">
        <v>14</v>
      </c>
      <c r="C181" s="90" t="s">
        <v>47</v>
      </c>
      <c r="D181" s="0"/>
      <c r="E181" s="14"/>
      <c r="F181" s="28" t="s">
        <v>14</v>
      </c>
      <c r="G181" s="225" t="s">
        <v>86</v>
      </c>
      <c r="H181" s="0"/>
      <c r="I181" s="14"/>
      <c r="J181" s="28" t="s">
        <v>14</v>
      </c>
      <c r="K181" s="77"/>
      <c r="L181" s="0"/>
      <c r="M181" s="14"/>
      <c r="N181" s="28" t="s">
        <v>14</v>
      </c>
      <c r="O181" s="32"/>
    </row>
    <row r="182" s="42" customFormat="true" ht="15" hidden="false" customHeight="false" outlineLevel="0" collapsed="false">
      <c r="A182" s="14"/>
      <c r="B182" s="28"/>
      <c r="C182" s="90"/>
      <c r="D182" s="0"/>
      <c r="E182" s="14"/>
      <c r="F182" s="28"/>
      <c r="G182" s="225"/>
      <c r="H182" s="0"/>
      <c r="I182" s="14"/>
      <c r="J182" s="28"/>
      <c r="K182" s="77"/>
      <c r="L182" s="0"/>
      <c r="M182" s="14"/>
      <c r="N182" s="28"/>
      <c r="O182" s="32"/>
    </row>
    <row r="183" s="42" customFormat="true" ht="12" hidden="false" customHeight="true" outlineLevel="0" collapsed="false">
      <c r="A183" s="33"/>
      <c r="B183" s="34"/>
      <c r="C183" s="35"/>
      <c r="D183" s="0"/>
      <c r="E183" s="0"/>
      <c r="F183" s="0"/>
      <c r="G183" s="1"/>
      <c r="H183" s="0"/>
      <c r="I183" s="0"/>
      <c r="J183" s="0"/>
      <c r="K183" s="0"/>
      <c r="M183" s="0"/>
      <c r="N183" s="0"/>
      <c r="O183" s="1"/>
    </row>
    <row r="184" s="42" customFormat="true" ht="15" hidden="false" customHeight="false" outlineLevel="0" collapsed="false">
      <c r="A184" s="8" t="s">
        <v>4</v>
      </c>
      <c r="B184" s="9" t="s">
        <v>5</v>
      </c>
      <c r="C184" s="200" t="s">
        <v>340</v>
      </c>
      <c r="D184" s="0"/>
      <c r="E184" s="8" t="s">
        <v>4</v>
      </c>
      <c r="F184" s="9" t="s">
        <v>5</v>
      </c>
      <c r="G184" s="78"/>
      <c r="H184" s="0"/>
      <c r="I184" s="8" t="s">
        <v>4</v>
      </c>
      <c r="J184" s="9" t="s">
        <v>5</v>
      </c>
      <c r="K184" s="12"/>
      <c r="L184" s="0"/>
      <c r="M184" s="8" t="s">
        <v>4</v>
      </c>
      <c r="N184" s="9" t="s">
        <v>5</v>
      </c>
      <c r="O184" s="13"/>
    </row>
    <row r="185" s="42" customFormat="true" ht="14.4" hidden="false" customHeight="false" outlineLevel="0" collapsed="false">
      <c r="A185" s="14" t="n">
        <f aca="false">+A173+1</f>
        <v>16</v>
      </c>
      <c r="B185" s="15" t="s">
        <v>6</v>
      </c>
      <c r="C185" s="148" t="s">
        <v>75</v>
      </c>
      <c r="D185" s="0"/>
      <c r="E185" s="14" t="n">
        <f aca="false">+A185</f>
        <v>16</v>
      </c>
      <c r="F185" s="15" t="s">
        <v>6</v>
      </c>
      <c r="G185" s="20"/>
      <c r="H185" s="0"/>
      <c r="I185" s="14" t="n">
        <f aca="false">+A185</f>
        <v>16</v>
      </c>
      <c r="J185" s="15" t="s">
        <v>6</v>
      </c>
      <c r="K185" s="19"/>
      <c r="L185" s="0"/>
      <c r="M185" s="14" t="n">
        <f aca="false">+E185</f>
        <v>16</v>
      </c>
      <c r="N185" s="15" t="s">
        <v>6</v>
      </c>
      <c r="O185" s="20"/>
    </row>
    <row r="186" s="42" customFormat="true" ht="14.4" hidden="false" customHeight="false" outlineLevel="0" collapsed="false">
      <c r="A186" s="14"/>
      <c r="B186" s="15" t="s">
        <v>7</v>
      </c>
      <c r="C186" s="148" t="s">
        <v>76</v>
      </c>
      <c r="D186" s="0"/>
      <c r="E186" s="14"/>
      <c r="F186" s="15" t="s">
        <v>7</v>
      </c>
      <c r="G186" s="20"/>
      <c r="H186" s="0"/>
      <c r="I186" s="14"/>
      <c r="J186" s="15" t="s">
        <v>7</v>
      </c>
      <c r="K186" s="19"/>
      <c r="L186" s="0"/>
      <c r="M186" s="14"/>
      <c r="N186" s="15" t="s">
        <v>7</v>
      </c>
      <c r="O186" s="20"/>
    </row>
    <row r="187" s="42" customFormat="true" ht="14.4" hidden="false" customHeight="false" outlineLevel="0" collapsed="false">
      <c r="A187" s="14"/>
      <c r="B187" s="15" t="s">
        <v>8</v>
      </c>
      <c r="C187" s="148" t="s">
        <v>19</v>
      </c>
      <c r="D187" s="0"/>
      <c r="E187" s="14"/>
      <c r="F187" s="15" t="s">
        <v>8</v>
      </c>
      <c r="G187" s="20"/>
      <c r="H187" s="0"/>
      <c r="I187" s="14"/>
      <c r="J187" s="15" t="s">
        <v>8</v>
      </c>
      <c r="K187" s="19"/>
      <c r="L187" s="0"/>
      <c r="M187" s="14"/>
      <c r="N187" s="15" t="s">
        <v>8</v>
      </c>
      <c r="O187" s="20"/>
    </row>
    <row r="188" s="42" customFormat="true" ht="14.4" hidden="false" customHeight="false" outlineLevel="0" collapsed="false">
      <c r="A188" s="14"/>
      <c r="B188" s="15" t="s">
        <v>9</v>
      </c>
      <c r="C188" s="148" t="s">
        <v>19</v>
      </c>
      <c r="D188" s="0"/>
      <c r="E188" s="14"/>
      <c r="F188" s="15" t="s">
        <v>9</v>
      </c>
      <c r="G188" s="20"/>
      <c r="H188" s="0"/>
      <c r="I188" s="14"/>
      <c r="J188" s="15" t="s">
        <v>9</v>
      </c>
      <c r="K188" s="19"/>
      <c r="L188" s="0"/>
      <c r="M188" s="14"/>
      <c r="N188" s="15" t="s">
        <v>9</v>
      </c>
      <c r="O188" s="20"/>
    </row>
    <row r="189" s="42" customFormat="true" ht="14.4" hidden="false" customHeight="false" outlineLevel="0" collapsed="false">
      <c r="A189" s="14"/>
      <c r="B189" s="21" t="s">
        <v>10</v>
      </c>
      <c r="C189" s="150"/>
      <c r="D189" s="0"/>
      <c r="E189" s="14"/>
      <c r="F189" s="21" t="s">
        <v>10</v>
      </c>
      <c r="G189" s="22"/>
      <c r="H189" s="0"/>
      <c r="I189" s="14"/>
      <c r="J189" s="21" t="s">
        <v>10</v>
      </c>
      <c r="K189" s="24"/>
      <c r="L189" s="0"/>
      <c r="M189" s="14"/>
      <c r="N189" s="21" t="s">
        <v>10</v>
      </c>
      <c r="O189" s="22"/>
    </row>
    <row r="190" s="42" customFormat="true" ht="14.4" hidden="false" customHeight="false" outlineLevel="0" collapsed="false">
      <c r="A190" s="14"/>
      <c r="B190" s="21" t="s">
        <v>11</v>
      </c>
      <c r="C190" s="148" t="s">
        <v>168</v>
      </c>
      <c r="D190" s="0"/>
      <c r="E190" s="14"/>
      <c r="F190" s="21" t="s">
        <v>11</v>
      </c>
      <c r="G190" s="20"/>
      <c r="H190" s="0"/>
      <c r="I190" s="14"/>
      <c r="J190" s="21" t="s">
        <v>11</v>
      </c>
      <c r="K190" s="19"/>
      <c r="L190" s="0"/>
      <c r="M190" s="14"/>
      <c r="N190" s="21" t="s">
        <v>11</v>
      </c>
      <c r="O190" s="20"/>
    </row>
    <row r="191" s="42" customFormat="true" ht="14.4" hidden="false" customHeight="false" outlineLevel="0" collapsed="false">
      <c r="A191" s="14"/>
      <c r="B191" s="21" t="s">
        <v>12</v>
      </c>
      <c r="C191" s="148" t="s">
        <v>62</v>
      </c>
      <c r="D191" s="0"/>
      <c r="E191" s="14"/>
      <c r="F191" s="21" t="s">
        <v>12</v>
      </c>
      <c r="G191" s="20"/>
      <c r="H191" s="0"/>
      <c r="I191" s="14"/>
      <c r="J191" s="21" t="s">
        <v>12</v>
      </c>
      <c r="K191" s="19"/>
      <c r="L191" s="0"/>
      <c r="M191" s="14"/>
      <c r="N191" s="21" t="s">
        <v>12</v>
      </c>
      <c r="O191" s="20"/>
    </row>
    <row r="192" s="42" customFormat="true" ht="14.4" hidden="false" customHeight="false" outlineLevel="0" collapsed="false">
      <c r="A192" s="14"/>
      <c r="B192" s="21" t="s">
        <v>13</v>
      </c>
      <c r="C192" s="152" t="s">
        <v>75</v>
      </c>
      <c r="D192" s="0"/>
      <c r="E192" s="14"/>
      <c r="F192" s="21" t="s">
        <v>13</v>
      </c>
      <c r="G192" s="25"/>
      <c r="H192" s="0"/>
      <c r="I192" s="14"/>
      <c r="J192" s="21" t="s">
        <v>13</v>
      </c>
      <c r="K192" s="27"/>
      <c r="L192" s="0"/>
      <c r="M192" s="14"/>
      <c r="N192" s="21" t="s">
        <v>13</v>
      </c>
      <c r="O192" s="25"/>
    </row>
    <row r="193" s="42" customFormat="true" ht="14.4" hidden="false" customHeight="false" outlineLevel="0" collapsed="false">
      <c r="A193" s="14"/>
      <c r="B193" s="28" t="s">
        <v>14</v>
      </c>
      <c r="C193" s="225" t="s">
        <v>86</v>
      </c>
      <c r="D193" s="0"/>
      <c r="E193" s="14"/>
      <c r="F193" s="28" t="s">
        <v>14</v>
      </c>
      <c r="G193" s="32"/>
      <c r="H193" s="0"/>
      <c r="I193" s="14"/>
      <c r="J193" s="28" t="s">
        <v>14</v>
      </c>
      <c r="K193" s="31"/>
      <c r="L193" s="0"/>
      <c r="M193" s="14"/>
      <c r="N193" s="28" t="s">
        <v>14</v>
      </c>
      <c r="O193" s="32"/>
    </row>
    <row r="194" s="42" customFormat="true" ht="15" hidden="false" customHeight="false" outlineLevel="0" collapsed="false">
      <c r="A194" s="14"/>
      <c r="B194" s="28"/>
      <c r="C194" s="225"/>
      <c r="D194" s="0"/>
      <c r="E194" s="14"/>
      <c r="F194" s="28"/>
      <c r="G194" s="32"/>
      <c r="H194" s="0"/>
      <c r="I194" s="14"/>
      <c r="J194" s="28"/>
      <c r="K194" s="31"/>
      <c r="L194" s="0"/>
      <c r="M194" s="14"/>
      <c r="N194" s="28"/>
      <c r="O194" s="32"/>
    </row>
    <row r="195" s="42" customFormat="true" ht="12" hidden="false" customHeight="true" outlineLevel="0" collapsed="false">
      <c r="A195" s="40"/>
      <c r="B195" s="34"/>
      <c r="C195" s="41"/>
      <c r="G195" s="35"/>
      <c r="O195" s="35"/>
    </row>
    <row r="196" customFormat="false" ht="18.75" hidden="false" customHeight="true" outlineLevel="0" collapsed="false">
      <c r="A196" s="8" t="s">
        <v>4</v>
      </c>
      <c r="B196" s="9" t="s">
        <v>5</v>
      </c>
      <c r="C196" s="200" t="s">
        <v>340</v>
      </c>
      <c r="E196" s="8" t="s">
        <v>4</v>
      </c>
      <c r="F196" s="9" t="s">
        <v>5</v>
      </c>
      <c r="G196" s="63" t="s">
        <v>405</v>
      </c>
      <c r="I196" s="8" t="s">
        <v>4</v>
      </c>
      <c r="J196" s="9" t="s">
        <v>5</v>
      </c>
      <c r="K196" s="78"/>
      <c r="M196" s="8" t="s">
        <v>4</v>
      </c>
      <c r="N196" s="9" t="s">
        <v>5</v>
      </c>
      <c r="O196" s="13"/>
    </row>
    <row r="197" customFormat="false" ht="12" hidden="false" customHeight="true" outlineLevel="0" collapsed="false">
      <c r="A197" s="14" t="n">
        <f aca="false">+A185+1</f>
        <v>17</v>
      </c>
      <c r="B197" s="15" t="s">
        <v>6</v>
      </c>
      <c r="C197" s="148" t="s">
        <v>75</v>
      </c>
      <c r="E197" s="14" t="n">
        <f aca="false">+A197</f>
        <v>17</v>
      </c>
      <c r="F197" s="15" t="s">
        <v>6</v>
      </c>
      <c r="G197" s="18" t="s">
        <v>406</v>
      </c>
      <c r="I197" s="14" t="n">
        <f aca="false">+A197</f>
        <v>17</v>
      </c>
      <c r="J197" s="15" t="s">
        <v>6</v>
      </c>
      <c r="K197" s="20"/>
      <c r="M197" s="14" t="n">
        <f aca="false">+E197</f>
        <v>17</v>
      </c>
      <c r="N197" s="15" t="s">
        <v>6</v>
      </c>
      <c r="O197" s="20"/>
    </row>
    <row r="198" customFormat="false" ht="12" hidden="false" customHeight="true" outlineLevel="0" collapsed="false">
      <c r="A198" s="14"/>
      <c r="B198" s="15" t="s">
        <v>7</v>
      </c>
      <c r="C198" s="148" t="s">
        <v>76</v>
      </c>
      <c r="E198" s="14"/>
      <c r="F198" s="15" t="s">
        <v>7</v>
      </c>
      <c r="G198" s="230"/>
      <c r="I198" s="14"/>
      <c r="J198" s="15" t="s">
        <v>7</v>
      </c>
      <c r="K198" s="20"/>
      <c r="M198" s="14"/>
      <c r="N198" s="15" t="s">
        <v>7</v>
      </c>
      <c r="O198" s="20"/>
    </row>
    <row r="199" customFormat="false" ht="12" hidden="false" customHeight="true" outlineLevel="0" collapsed="false">
      <c r="A199" s="14"/>
      <c r="B199" s="15" t="s">
        <v>8</v>
      </c>
      <c r="C199" s="148" t="s">
        <v>19</v>
      </c>
      <c r="E199" s="14"/>
      <c r="F199" s="15" t="s">
        <v>8</v>
      </c>
      <c r="G199" s="18" t="s">
        <v>407</v>
      </c>
      <c r="I199" s="14"/>
      <c r="J199" s="15" t="s">
        <v>8</v>
      </c>
      <c r="K199" s="20"/>
      <c r="M199" s="14"/>
      <c r="N199" s="15" t="s">
        <v>8</v>
      </c>
      <c r="O199" s="20"/>
    </row>
    <row r="200" customFormat="false" ht="12" hidden="false" customHeight="true" outlineLevel="0" collapsed="false">
      <c r="A200" s="14"/>
      <c r="B200" s="15" t="s">
        <v>9</v>
      </c>
      <c r="C200" s="148" t="s">
        <v>19</v>
      </c>
      <c r="E200" s="14"/>
      <c r="F200" s="15" t="s">
        <v>9</v>
      </c>
      <c r="G200" s="230"/>
      <c r="I200" s="14"/>
      <c r="J200" s="15" t="s">
        <v>9</v>
      </c>
      <c r="K200" s="20"/>
      <c r="M200" s="14"/>
      <c r="N200" s="15" t="s">
        <v>9</v>
      </c>
      <c r="O200" s="20"/>
    </row>
    <row r="201" customFormat="false" ht="12" hidden="false" customHeight="true" outlineLevel="0" collapsed="false">
      <c r="A201" s="14"/>
      <c r="B201" s="21" t="s">
        <v>10</v>
      </c>
      <c r="C201" s="150"/>
      <c r="E201" s="14"/>
      <c r="F201" s="21" t="s">
        <v>10</v>
      </c>
      <c r="G201" s="23"/>
      <c r="I201" s="14"/>
      <c r="J201" s="21" t="s">
        <v>10</v>
      </c>
      <c r="K201" s="22"/>
      <c r="M201" s="14"/>
      <c r="N201" s="21" t="s">
        <v>10</v>
      </c>
      <c r="O201" s="22"/>
    </row>
    <row r="202" customFormat="false" ht="12" hidden="false" customHeight="true" outlineLevel="0" collapsed="false">
      <c r="A202" s="14"/>
      <c r="B202" s="21" t="s">
        <v>11</v>
      </c>
      <c r="C202" s="148" t="s">
        <v>168</v>
      </c>
      <c r="E202" s="14"/>
      <c r="F202" s="21" t="s">
        <v>11</v>
      </c>
      <c r="G202" s="18"/>
      <c r="I202" s="14"/>
      <c r="J202" s="21" t="s">
        <v>11</v>
      </c>
      <c r="K202" s="20"/>
      <c r="M202" s="14"/>
      <c r="N202" s="21" t="s">
        <v>11</v>
      </c>
      <c r="O202" s="20"/>
    </row>
    <row r="203" customFormat="false" ht="12" hidden="false" customHeight="true" outlineLevel="0" collapsed="false">
      <c r="A203" s="14"/>
      <c r="B203" s="21" t="s">
        <v>12</v>
      </c>
      <c r="C203" s="148" t="s">
        <v>62</v>
      </c>
      <c r="E203" s="14"/>
      <c r="F203" s="21" t="s">
        <v>12</v>
      </c>
      <c r="G203" s="18"/>
      <c r="I203" s="14"/>
      <c r="J203" s="21" t="s">
        <v>12</v>
      </c>
      <c r="K203" s="20"/>
      <c r="M203" s="14"/>
      <c r="N203" s="21" t="s">
        <v>12</v>
      </c>
      <c r="O203" s="20"/>
    </row>
    <row r="204" customFormat="false" ht="12" hidden="false" customHeight="true" outlineLevel="0" collapsed="false">
      <c r="A204" s="14"/>
      <c r="B204" s="21" t="s">
        <v>13</v>
      </c>
      <c r="C204" s="152" t="s">
        <v>75</v>
      </c>
      <c r="E204" s="14"/>
      <c r="F204" s="21" t="s">
        <v>13</v>
      </c>
      <c r="G204" s="26"/>
      <c r="I204" s="14"/>
      <c r="J204" s="21" t="s">
        <v>13</v>
      </c>
      <c r="K204" s="25"/>
      <c r="M204" s="14"/>
      <c r="N204" s="21" t="s">
        <v>13</v>
      </c>
      <c r="O204" s="25"/>
    </row>
    <row r="205" customFormat="false" ht="12" hidden="false" customHeight="true" outlineLevel="0" collapsed="false">
      <c r="A205" s="14"/>
      <c r="B205" s="28" t="s">
        <v>14</v>
      </c>
      <c r="C205" s="225" t="s">
        <v>86</v>
      </c>
      <c r="E205" s="14"/>
      <c r="F205" s="28" t="s">
        <v>14</v>
      </c>
      <c r="G205" s="30" t="s">
        <v>47</v>
      </c>
      <c r="I205" s="14"/>
      <c r="J205" s="28" t="s">
        <v>14</v>
      </c>
      <c r="K205" s="32"/>
      <c r="M205" s="14"/>
      <c r="N205" s="28" t="s">
        <v>14</v>
      </c>
      <c r="O205" s="32"/>
    </row>
    <row r="206" customFormat="false" ht="41.25" hidden="false" customHeight="true" outlineLevel="0" collapsed="false">
      <c r="A206" s="14"/>
      <c r="B206" s="28"/>
      <c r="C206" s="225"/>
      <c r="E206" s="14"/>
      <c r="F206" s="28"/>
      <c r="G206" s="30"/>
      <c r="I206" s="14"/>
      <c r="J206" s="28"/>
      <c r="K206" s="32"/>
      <c r="M206" s="14"/>
      <c r="N206" s="28"/>
      <c r="O206" s="32"/>
    </row>
    <row r="207" customFormat="false" ht="12" hidden="false" customHeight="true" outlineLevel="0" collapsed="false">
      <c r="A207" s="33"/>
      <c r="B207" s="34"/>
      <c r="C207" s="43"/>
    </row>
    <row r="208" customFormat="false" ht="12" hidden="false" customHeight="true" outlineLevel="0" collapsed="false">
      <c r="A208" s="8" t="s">
        <v>4</v>
      </c>
      <c r="B208" s="9" t="s">
        <v>5</v>
      </c>
      <c r="C208" s="11" t="s">
        <v>263</v>
      </c>
      <c r="E208" s="8" t="s">
        <v>4</v>
      </c>
      <c r="F208" s="9" t="s">
        <v>5</v>
      </c>
      <c r="G208" s="13"/>
      <c r="I208" s="8" t="s">
        <v>4</v>
      </c>
      <c r="J208" s="9" t="s">
        <v>5</v>
      </c>
      <c r="K208" s="12"/>
      <c r="M208" s="8" t="s">
        <v>4</v>
      </c>
      <c r="N208" s="9" t="s">
        <v>5</v>
      </c>
      <c r="O208" s="13"/>
    </row>
    <row r="209" customFormat="false" ht="12" hidden="false" customHeight="true" outlineLevel="0" collapsed="false">
      <c r="A209" s="14" t="n">
        <f aca="false">+A197+1</f>
        <v>18</v>
      </c>
      <c r="B209" s="15" t="s">
        <v>6</v>
      </c>
      <c r="C209" s="18"/>
      <c r="E209" s="14" t="n">
        <f aca="false">+A209</f>
        <v>18</v>
      </c>
      <c r="F209" s="15" t="s">
        <v>6</v>
      </c>
      <c r="G209" s="20"/>
      <c r="I209" s="14" t="n">
        <f aca="false">+A209</f>
        <v>18</v>
      </c>
      <c r="J209" s="15" t="s">
        <v>6</v>
      </c>
      <c r="K209" s="19"/>
      <c r="M209" s="14" t="n">
        <f aca="false">+E209</f>
        <v>18</v>
      </c>
      <c r="N209" s="15" t="s">
        <v>6</v>
      </c>
      <c r="O209" s="20"/>
    </row>
    <row r="210" customFormat="false" ht="12" hidden="false" customHeight="true" outlineLevel="0" collapsed="false">
      <c r="A210" s="14"/>
      <c r="B210" s="15" t="s">
        <v>7</v>
      </c>
      <c r="C210" s="230" t="s">
        <v>18</v>
      </c>
      <c r="E210" s="14"/>
      <c r="F210" s="15" t="s">
        <v>7</v>
      </c>
      <c r="G210" s="20"/>
      <c r="I210" s="14"/>
      <c r="J210" s="15" t="s">
        <v>7</v>
      </c>
      <c r="K210" s="19"/>
      <c r="M210" s="14"/>
      <c r="N210" s="15" t="s">
        <v>7</v>
      </c>
      <c r="O210" s="20"/>
    </row>
    <row r="211" customFormat="false" ht="12" hidden="false" customHeight="true" outlineLevel="0" collapsed="false">
      <c r="A211" s="14"/>
      <c r="B211" s="15" t="s">
        <v>8</v>
      </c>
      <c r="C211" s="18" t="s">
        <v>264</v>
      </c>
      <c r="E211" s="14"/>
      <c r="F211" s="15" t="s">
        <v>8</v>
      </c>
      <c r="G211" s="20"/>
      <c r="I211" s="14"/>
      <c r="J211" s="15" t="s">
        <v>8</v>
      </c>
      <c r="K211" s="19"/>
      <c r="M211" s="14"/>
      <c r="N211" s="15" t="s">
        <v>8</v>
      </c>
      <c r="O211" s="20"/>
    </row>
    <row r="212" customFormat="false" ht="12" hidden="false" customHeight="true" outlineLevel="0" collapsed="false">
      <c r="A212" s="14"/>
      <c r="B212" s="15" t="s">
        <v>9</v>
      </c>
      <c r="C212" s="230" t="s">
        <v>35</v>
      </c>
      <c r="E212" s="14"/>
      <c r="F212" s="15" t="s">
        <v>9</v>
      </c>
      <c r="G212" s="20"/>
      <c r="I212" s="14"/>
      <c r="J212" s="15" t="s">
        <v>9</v>
      </c>
      <c r="K212" s="19"/>
      <c r="M212" s="14"/>
      <c r="N212" s="15" t="s">
        <v>9</v>
      </c>
      <c r="O212" s="20"/>
    </row>
    <row r="213" customFormat="false" ht="12" hidden="false" customHeight="true" outlineLevel="0" collapsed="false">
      <c r="A213" s="14"/>
      <c r="B213" s="21" t="s">
        <v>10</v>
      </c>
      <c r="C213" s="23" t="n">
        <v>5</v>
      </c>
      <c r="E213" s="14"/>
      <c r="F213" s="21" t="s">
        <v>10</v>
      </c>
      <c r="G213" s="22"/>
      <c r="I213" s="14"/>
      <c r="J213" s="21" t="s">
        <v>10</v>
      </c>
      <c r="K213" s="24"/>
      <c r="M213" s="14"/>
      <c r="N213" s="21" t="s">
        <v>10</v>
      </c>
      <c r="O213" s="22"/>
    </row>
    <row r="214" customFormat="false" ht="12" hidden="false" customHeight="true" outlineLevel="0" collapsed="false">
      <c r="A214" s="14"/>
      <c r="B214" s="21" t="s">
        <v>11</v>
      </c>
      <c r="C214" s="172" t="n">
        <v>0.666666666666667</v>
      </c>
      <c r="E214" s="14"/>
      <c r="F214" s="21" t="s">
        <v>11</v>
      </c>
      <c r="G214" s="20"/>
      <c r="I214" s="14"/>
      <c r="J214" s="21" t="s">
        <v>11</v>
      </c>
      <c r="K214" s="19"/>
      <c r="M214" s="14"/>
      <c r="N214" s="21" t="s">
        <v>11</v>
      </c>
      <c r="O214" s="20"/>
    </row>
    <row r="215" customFormat="false" ht="12" hidden="false" customHeight="true" outlineLevel="0" collapsed="false">
      <c r="A215" s="14"/>
      <c r="B215" s="21" t="s">
        <v>12</v>
      </c>
      <c r="C215" s="18"/>
      <c r="E215" s="14"/>
      <c r="F215" s="21" t="s">
        <v>12</v>
      </c>
      <c r="G215" s="20"/>
      <c r="I215" s="14"/>
      <c r="J215" s="21" t="s">
        <v>12</v>
      </c>
      <c r="K215" s="19"/>
      <c r="M215" s="14"/>
      <c r="N215" s="21" t="s">
        <v>12</v>
      </c>
      <c r="O215" s="20"/>
    </row>
    <row r="216" customFormat="false" ht="12" hidden="false" customHeight="true" outlineLevel="0" collapsed="false">
      <c r="A216" s="14"/>
      <c r="B216" s="21" t="s">
        <v>13</v>
      </c>
      <c r="C216" s="26" t="s">
        <v>22</v>
      </c>
      <c r="E216" s="14"/>
      <c r="F216" s="21" t="s">
        <v>13</v>
      </c>
      <c r="G216" s="25"/>
      <c r="I216" s="14"/>
      <c r="J216" s="21" t="s">
        <v>13</v>
      </c>
      <c r="K216" s="27"/>
      <c r="M216" s="14"/>
      <c r="N216" s="21" t="s">
        <v>13</v>
      </c>
      <c r="O216" s="25"/>
    </row>
    <row r="217" customFormat="false" ht="12" hidden="false" customHeight="true" outlineLevel="0" collapsed="false">
      <c r="A217" s="14"/>
      <c r="B217" s="28" t="s">
        <v>14</v>
      </c>
      <c r="C217" s="201" t="s">
        <v>265</v>
      </c>
      <c r="E217" s="14"/>
      <c r="F217" s="28" t="s">
        <v>14</v>
      </c>
      <c r="G217" s="32"/>
      <c r="I217" s="14"/>
      <c r="J217" s="28" t="s">
        <v>14</v>
      </c>
      <c r="K217" s="31"/>
      <c r="M217" s="14"/>
      <c r="N217" s="28" t="s">
        <v>14</v>
      </c>
      <c r="O217" s="32"/>
    </row>
    <row r="218" customFormat="false" ht="12" hidden="false" customHeight="true" outlineLevel="0" collapsed="false">
      <c r="A218" s="14"/>
      <c r="B218" s="28"/>
      <c r="C218" s="201"/>
      <c r="E218" s="14"/>
      <c r="F218" s="28"/>
      <c r="G218" s="32"/>
      <c r="I218" s="14"/>
      <c r="J218" s="28"/>
      <c r="K218" s="31"/>
      <c r="M218" s="14"/>
      <c r="N218" s="28"/>
      <c r="O218" s="32"/>
    </row>
    <row r="219" s="42" customFormat="true" ht="12" hidden="false" customHeight="true" outlineLevel="0" collapsed="false">
      <c r="A219" s="40"/>
      <c r="B219" s="34"/>
      <c r="C219" s="56"/>
      <c r="G219" s="35"/>
      <c r="O219" s="35"/>
    </row>
    <row r="220" s="42" customFormat="true" ht="16.2" hidden="false" customHeight="false" outlineLevel="0" collapsed="false">
      <c r="A220" s="8" t="s">
        <v>4</v>
      </c>
      <c r="B220" s="9" t="s">
        <v>5</v>
      </c>
      <c r="C220" s="63" t="s">
        <v>408</v>
      </c>
      <c r="D220" s="0"/>
      <c r="E220" s="8" t="s">
        <v>4</v>
      </c>
      <c r="F220" s="9" t="s">
        <v>5</v>
      </c>
      <c r="G220" s="75"/>
      <c r="H220" s="0"/>
      <c r="I220" s="8" t="s">
        <v>4</v>
      </c>
      <c r="J220" s="9" t="s">
        <v>5</v>
      </c>
      <c r="K220" s="44"/>
      <c r="L220" s="0"/>
      <c r="M220" s="8" t="s">
        <v>4</v>
      </c>
      <c r="N220" s="9" t="s">
        <v>5</v>
      </c>
      <c r="O220" s="73"/>
    </row>
    <row r="221" s="42" customFormat="true" ht="15.6" hidden="false" customHeight="false" outlineLevel="0" collapsed="false">
      <c r="A221" s="14" t="n">
        <f aca="false">+A209+1</f>
        <v>19</v>
      </c>
      <c r="B221" s="15" t="s">
        <v>6</v>
      </c>
      <c r="C221" s="20" t="s">
        <v>409</v>
      </c>
      <c r="D221" s="0"/>
      <c r="E221" s="14" t="n">
        <f aca="false">+A221</f>
        <v>19</v>
      </c>
      <c r="F221" s="15" t="s">
        <v>6</v>
      </c>
      <c r="G221" s="75"/>
      <c r="H221" s="0"/>
      <c r="I221" s="14" t="n">
        <f aca="false">+A221</f>
        <v>19</v>
      </c>
      <c r="J221" s="15" t="s">
        <v>6</v>
      </c>
      <c r="K221" s="19"/>
      <c r="L221" s="0"/>
      <c r="M221" s="14" t="n">
        <f aca="false">+E221</f>
        <v>19</v>
      </c>
      <c r="N221" s="15" t="s">
        <v>6</v>
      </c>
      <c r="O221" s="80"/>
    </row>
    <row r="222" s="42" customFormat="true" ht="14.4" hidden="false" customHeight="false" outlineLevel="0" collapsed="false">
      <c r="A222" s="14"/>
      <c r="B222" s="15" t="s">
        <v>7</v>
      </c>
      <c r="C222" s="20" t="s">
        <v>18</v>
      </c>
      <c r="D222" s="0"/>
      <c r="E222" s="14"/>
      <c r="F222" s="15" t="s">
        <v>7</v>
      </c>
      <c r="G222" s="230"/>
      <c r="H222" s="0"/>
      <c r="I222" s="14"/>
      <c r="J222" s="15" t="s">
        <v>7</v>
      </c>
      <c r="K222" s="19"/>
      <c r="L222" s="0"/>
      <c r="M222" s="14"/>
      <c r="N222" s="15" t="s">
        <v>7</v>
      </c>
      <c r="O222" s="80"/>
    </row>
    <row r="223" s="42" customFormat="true" ht="14.4" hidden="false" customHeight="false" outlineLevel="0" collapsed="false">
      <c r="A223" s="14"/>
      <c r="B223" s="15" t="s">
        <v>8</v>
      </c>
      <c r="C223" s="20" t="s">
        <v>45</v>
      </c>
      <c r="D223" s="0"/>
      <c r="E223" s="14"/>
      <c r="F223" s="15" t="s">
        <v>8</v>
      </c>
      <c r="G223" s="18"/>
      <c r="H223" s="0"/>
      <c r="I223" s="14"/>
      <c r="J223" s="15" t="s">
        <v>8</v>
      </c>
      <c r="K223" s="19"/>
      <c r="L223" s="0"/>
      <c r="M223" s="14"/>
      <c r="N223" s="15" t="s">
        <v>8</v>
      </c>
      <c r="O223" s="80"/>
    </row>
    <row r="224" s="42" customFormat="true" ht="14.4" hidden="false" customHeight="false" outlineLevel="0" collapsed="false">
      <c r="A224" s="14"/>
      <c r="B224" s="15" t="s">
        <v>9</v>
      </c>
      <c r="C224" s="20"/>
      <c r="D224" s="0"/>
      <c r="E224" s="14"/>
      <c r="F224" s="15" t="s">
        <v>9</v>
      </c>
      <c r="G224" s="230"/>
      <c r="H224" s="0"/>
      <c r="I224" s="14"/>
      <c r="J224" s="15" t="s">
        <v>9</v>
      </c>
      <c r="K224" s="19"/>
      <c r="L224" s="0"/>
      <c r="M224" s="14"/>
      <c r="N224" s="15" t="s">
        <v>9</v>
      </c>
      <c r="O224" s="80"/>
    </row>
    <row r="225" s="42" customFormat="true" ht="14.4" hidden="false" customHeight="false" outlineLevel="0" collapsed="false">
      <c r="A225" s="14"/>
      <c r="B225" s="21" t="s">
        <v>10</v>
      </c>
      <c r="C225" s="22" t="n">
        <v>4</v>
      </c>
      <c r="D225" s="0"/>
      <c r="E225" s="14"/>
      <c r="F225" s="21" t="s">
        <v>10</v>
      </c>
      <c r="G225" s="23"/>
      <c r="H225" s="0"/>
      <c r="I225" s="14"/>
      <c r="J225" s="21" t="s">
        <v>10</v>
      </c>
      <c r="K225" s="24"/>
      <c r="L225" s="0"/>
      <c r="M225" s="14"/>
      <c r="N225" s="21" t="s">
        <v>10</v>
      </c>
      <c r="O225" s="81"/>
    </row>
    <row r="226" s="42" customFormat="true" ht="14.4" hidden="false" customHeight="false" outlineLevel="0" collapsed="false">
      <c r="A226" s="14"/>
      <c r="B226" s="21" t="s">
        <v>11</v>
      </c>
      <c r="C226" s="20" t="s">
        <v>410</v>
      </c>
      <c r="D226" s="0"/>
      <c r="E226" s="14"/>
      <c r="F226" s="21" t="s">
        <v>11</v>
      </c>
      <c r="G226" s="18"/>
      <c r="H226" s="0"/>
      <c r="I226" s="14"/>
      <c r="J226" s="21" t="s">
        <v>11</v>
      </c>
      <c r="K226" s="19"/>
      <c r="L226" s="0"/>
      <c r="M226" s="14"/>
      <c r="N226" s="21" t="s">
        <v>11</v>
      </c>
      <c r="O226" s="80"/>
    </row>
    <row r="227" s="42" customFormat="true" ht="14.4" hidden="false" customHeight="false" outlineLevel="0" collapsed="false">
      <c r="A227" s="14"/>
      <c r="B227" s="21" t="s">
        <v>12</v>
      </c>
      <c r="C227" s="20"/>
      <c r="D227" s="0"/>
      <c r="E227" s="14"/>
      <c r="F227" s="21" t="s">
        <v>12</v>
      </c>
      <c r="G227" s="18"/>
      <c r="H227" s="0"/>
      <c r="I227" s="14"/>
      <c r="J227" s="21" t="s">
        <v>12</v>
      </c>
      <c r="K227" s="19"/>
      <c r="L227" s="0"/>
      <c r="M227" s="14"/>
      <c r="N227" s="21" t="s">
        <v>12</v>
      </c>
      <c r="O227" s="80"/>
    </row>
    <row r="228" s="42" customFormat="true" ht="14.4" hidden="false" customHeight="false" outlineLevel="0" collapsed="false">
      <c r="A228" s="14"/>
      <c r="B228" s="21" t="s">
        <v>13</v>
      </c>
      <c r="C228" s="25"/>
      <c r="D228" s="0"/>
      <c r="E228" s="14"/>
      <c r="F228" s="21" t="s">
        <v>13</v>
      </c>
      <c r="G228" s="26"/>
      <c r="H228" s="0"/>
      <c r="I228" s="14"/>
      <c r="J228" s="21" t="s">
        <v>13</v>
      </c>
      <c r="K228" s="27"/>
      <c r="L228" s="0"/>
      <c r="M228" s="14"/>
      <c r="N228" s="21" t="s">
        <v>13</v>
      </c>
      <c r="O228" s="82"/>
    </row>
    <row r="229" s="42" customFormat="true" ht="14.4" hidden="false" customHeight="true" outlineLevel="0" collapsed="false">
      <c r="A229" s="14"/>
      <c r="B229" s="28" t="s">
        <v>14</v>
      </c>
      <c r="C229" s="58" t="s">
        <v>47</v>
      </c>
      <c r="D229" s="0"/>
      <c r="E229" s="14"/>
      <c r="F229" s="28" t="s">
        <v>14</v>
      </c>
      <c r="G229" s="30"/>
      <c r="H229" s="0"/>
      <c r="I229" s="14"/>
      <c r="J229" s="28" t="s">
        <v>14</v>
      </c>
      <c r="K229" s="64"/>
      <c r="L229" s="0"/>
      <c r="M229" s="14"/>
      <c r="N229" s="28" t="s">
        <v>14</v>
      </c>
      <c r="O229" s="62"/>
    </row>
    <row r="230" s="42" customFormat="true" ht="24.75" hidden="false" customHeight="true" outlineLevel="0" collapsed="false">
      <c r="A230" s="14"/>
      <c r="B230" s="28"/>
      <c r="C230" s="58"/>
      <c r="D230" s="0"/>
      <c r="E230" s="14"/>
      <c r="F230" s="28"/>
      <c r="G230" s="30"/>
      <c r="H230" s="0"/>
      <c r="I230" s="14"/>
      <c r="J230" s="28"/>
      <c r="K230" s="64"/>
      <c r="L230" s="0"/>
      <c r="M230" s="14"/>
      <c r="N230" s="28"/>
      <c r="O230" s="62"/>
    </row>
    <row r="231" s="42" customFormat="true" ht="12" hidden="false" customHeight="true" outlineLevel="0" collapsed="false">
      <c r="A231" s="33"/>
      <c r="B231" s="34"/>
      <c r="C231" s="35"/>
      <c r="D231" s="0"/>
      <c r="E231" s="0"/>
      <c r="F231" s="0"/>
      <c r="G231" s="1"/>
      <c r="H231" s="0"/>
      <c r="I231" s="0"/>
      <c r="J231" s="0"/>
      <c r="K231" s="0"/>
      <c r="M231" s="0"/>
      <c r="N231" s="0"/>
      <c r="O231" s="1"/>
    </row>
    <row r="232" s="42" customFormat="true" ht="15" hidden="false" customHeight="false" outlineLevel="0" collapsed="false">
      <c r="A232" s="8" t="s">
        <v>4</v>
      </c>
      <c r="B232" s="9" t="s">
        <v>5</v>
      </c>
      <c r="C232" s="50" t="s">
        <v>16</v>
      </c>
      <c r="D232" s="36"/>
      <c r="E232" s="83" t="s">
        <v>4</v>
      </c>
      <c r="F232" s="84" t="s">
        <v>5</v>
      </c>
      <c r="G232" s="44"/>
      <c r="H232" s="36"/>
      <c r="I232" s="83" t="s">
        <v>4</v>
      </c>
      <c r="J232" s="84" t="s">
        <v>5</v>
      </c>
      <c r="K232" s="11"/>
      <c r="L232" s="0"/>
      <c r="M232" s="8" t="s">
        <v>4</v>
      </c>
      <c r="N232" s="9" t="s">
        <v>5</v>
      </c>
      <c r="O232" s="73"/>
    </row>
    <row r="233" s="42" customFormat="true" ht="14.4" hidden="false" customHeight="false" outlineLevel="0" collapsed="false">
      <c r="A233" s="14" t="n">
        <f aca="false">+A221+1</f>
        <v>20</v>
      </c>
      <c r="B233" s="15" t="s">
        <v>6</v>
      </c>
      <c r="C233" s="51" t="s">
        <v>17</v>
      </c>
      <c r="D233" s="36"/>
      <c r="E233" s="85" t="n">
        <f aca="false">+A233</f>
        <v>20</v>
      </c>
      <c r="F233" s="86" t="s">
        <v>6</v>
      </c>
      <c r="G233" s="18"/>
      <c r="H233" s="36"/>
      <c r="I233" s="85" t="n">
        <f aca="false">+A233</f>
        <v>20</v>
      </c>
      <c r="J233" s="86" t="s">
        <v>6</v>
      </c>
      <c r="K233" s="18"/>
      <c r="L233" s="0"/>
      <c r="M233" s="14" t="n">
        <f aca="false">+E233</f>
        <v>20</v>
      </c>
      <c r="N233" s="15" t="s">
        <v>6</v>
      </c>
      <c r="O233" s="20"/>
    </row>
    <row r="234" s="42" customFormat="true" ht="14.4" hidden="false" customHeight="false" outlineLevel="0" collapsed="false">
      <c r="A234" s="14"/>
      <c r="B234" s="15" t="s">
        <v>7</v>
      </c>
      <c r="C234" s="51" t="s">
        <v>18</v>
      </c>
      <c r="D234" s="36"/>
      <c r="E234" s="85"/>
      <c r="F234" s="86" t="s">
        <v>7</v>
      </c>
      <c r="G234" s="230"/>
      <c r="H234" s="36"/>
      <c r="I234" s="85"/>
      <c r="J234" s="86" t="s">
        <v>7</v>
      </c>
      <c r="K234" s="230"/>
      <c r="L234" s="0"/>
      <c r="M234" s="14"/>
      <c r="N234" s="15" t="s">
        <v>7</v>
      </c>
      <c r="O234" s="20"/>
    </row>
    <row r="235" s="42" customFormat="true" ht="14.4" hidden="false" customHeight="false" outlineLevel="0" collapsed="false">
      <c r="A235" s="14"/>
      <c r="B235" s="15" t="s">
        <v>8</v>
      </c>
      <c r="C235" s="51" t="s">
        <v>19</v>
      </c>
      <c r="D235" s="36"/>
      <c r="E235" s="85"/>
      <c r="F235" s="86" t="s">
        <v>8</v>
      </c>
      <c r="G235" s="18"/>
      <c r="H235" s="36"/>
      <c r="I235" s="85"/>
      <c r="J235" s="86" t="s">
        <v>8</v>
      </c>
      <c r="K235" s="18"/>
      <c r="L235" s="0"/>
      <c r="M235" s="14"/>
      <c r="N235" s="15" t="s">
        <v>8</v>
      </c>
      <c r="O235" s="20"/>
    </row>
    <row r="236" s="42" customFormat="true" ht="14.4" hidden="false" customHeight="false" outlineLevel="0" collapsed="false">
      <c r="A236" s="14"/>
      <c r="B236" s="15" t="s">
        <v>9</v>
      </c>
      <c r="C236" s="52"/>
      <c r="D236" s="36"/>
      <c r="E236" s="85"/>
      <c r="F236" s="86" t="s">
        <v>9</v>
      </c>
      <c r="G236" s="230"/>
      <c r="H236" s="36"/>
      <c r="I236" s="85"/>
      <c r="J236" s="86" t="s">
        <v>9</v>
      </c>
      <c r="K236" s="230"/>
      <c r="L236" s="0"/>
      <c r="M236" s="14"/>
      <c r="N236" s="15" t="s">
        <v>9</v>
      </c>
      <c r="O236" s="20"/>
    </row>
    <row r="237" s="42" customFormat="true" ht="14.4" hidden="false" customHeight="false" outlineLevel="0" collapsed="false">
      <c r="A237" s="14"/>
      <c r="B237" s="21" t="s">
        <v>10</v>
      </c>
      <c r="C237" s="53"/>
      <c r="D237" s="36"/>
      <c r="E237" s="85"/>
      <c r="F237" s="87" t="s">
        <v>10</v>
      </c>
      <c r="G237" s="23"/>
      <c r="H237" s="36"/>
      <c r="I237" s="85"/>
      <c r="J237" s="87" t="s">
        <v>10</v>
      </c>
      <c r="K237" s="23"/>
      <c r="L237" s="0"/>
      <c r="M237" s="14"/>
      <c r="N237" s="21" t="s">
        <v>10</v>
      </c>
      <c r="O237" s="22"/>
    </row>
    <row r="238" s="42" customFormat="true" ht="14.4" hidden="false" customHeight="false" outlineLevel="0" collapsed="false">
      <c r="A238" s="14"/>
      <c r="B238" s="21" t="s">
        <v>11</v>
      </c>
      <c r="C238" s="51" t="s">
        <v>20</v>
      </c>
      <c r="D238" s="36"/>
      <c r="E238" s="85"/>
      <c r="F238" s="87" t="s">
        <v>11</v>
      </c>
      <c r="G238" s="18"/>
      <c r="H238" s="36"/>
      <c r="I238" s="85"/>
      <c r="J238" s="87" t="s">
        <v>11</v>
      </c>
      <c r="K238" s="18"/>
      <c r="L238" s="0"/>
      <c r="M238" s="14"/>
      <c r="N238" s="21" t="s">
        <v>11</v>
      </c>
      <c r="O238" s="20"/>
    </row>
    <row r="239" s="42" customFormat="true" ht="14.4" hidden="false" customHeight="false" outlineLevel="0" collapsed="false">
      <c r="A239" s="14"/>
      <c r="B239" s="21" t="s">
        <v>12</v>
      </c>
      <c r="C239" s="51" t="s">
        <v>21</v>
      </c>
      <c r="D239" s="36"/>
      <c r="E239" s="85"/>
      <c r="F239" s="87" t="s">
        <v>12</v>
      </c>
      <c r="G239" s="18"/>
      <c r="H239" s="36"/>
      <c r="I239" s="85"/>
      <c r="J239" s="87" t="s">
        <v>12</v>
      </c>
      <c r="K239" s="18"/>
      <c r="L239" s="0"/>
      <c r="M239" s="14"/>
      <c r="N239" s="21" t="s">
        <v>12</v>
      </c>
      <c r="O239" s="20"/>
    </row>
    <row r="240" s="42" customFormat="true" ht="14.4" hidden="false" customHeight="false" outlineLevel="0" collapsed="false">
      <c r="A240" s="14"/>
      <c r="B240" s="21" t="s">
        <v>13</v>
      </c>
      <c r="C240" s="54" t="s">
        <v>22</v>
      </c>
      <c r="D240" s="36"/>
      <c r="E240" s="85"/>
      <c r="F240" s="87" t="s">
        <v>13</v>
      </c>
      <c r="G240" s="26"/>
      <c r="H240" s="36"/>
      <c r="I240" s="85"/>
      <c r="J240" s="87" t="s">
        <v>13</v>
      </c>
      <c r="K240" s="26"/>
      <c r="L240" s="0"/>
      <c r="M240" s="14"/>
      <c r="N240" s="21" t="s">
        <v>13</v>
      </c>
      <c r="O240" s="25"/>
    </row>
    <row r="241" s="42" customFormat="true" ht="14.4" hidden="false" customHeight="true" outlineLevel="0" collapsed="false">
      <c r="A241" s="14"/>
      <c r="B241" s="28" t="s">
        <v>14</v>
      </c>
      <c r="C241" s="55" t="s">
        <v>23</v>
      </c>
      <c r="D241" s="36"/>
      <c r="E241" s="85"/>
      <c r="F241" s="88" t="s">
        <v>14</v>
      </c>
      <c r="G241" s="30"/>
      <c r="H241" s="36"/>
      <c r="I241" s="85"/>
      <c r="J241" s="88" t="s">
        <v>14</v>
      </c>
      <c r="K241" s="30"/>
      <c r="L241" s="0"/>
      <c r="M241" s="14"/>
      <c r="N241" s="28" t="s">
        <v>14</v>
      </c>
      <c r="O241" s="89"/>
    </row>
    <row r="242" s="42" customFormat="true" ht="15" hidden="false" customHeight="false" outlineLevel="0" collapsed="false">
      <c r="A242" s="14"/>
      <c r="B242" s="28"/>
      <c r="C242" s="55"/>
      <c r="D242" s="36"/>
      <c r="E242" s="85"/>
      <c r="F242" s="88"/>
      <c r="G242" s="30"/>
      <c r="H242" s="36"/>
      <c r="I242" s="85"/>
      <c r="J242" s="88"/>
      <c r="K242" s="30"/>
      <c r="L242" s="0"/>
      <c r="M242" s="14"/>
      <c r="N242" s="28"/>
      <c r="O242" s="89"/>
    </row>
    <row r="243" s="42" customFormat="true" ht="12" hidden="false" customHeight="true" outlineLevel="0" collapsed="false">
      <c r="A243" s="40"/>
      <c r="B243" s="34"/>
      <c r="C243" s="41"/>
      <c r="G243" s="35"/>
      <c r="O243" s="35"/>
    </row>
    <row r="244" s="42" customFormat="true" ht="15" hidden="false" customHeight="false" outlineLevel="0" collapsed="false">
      <c r="A244" s="8" t="s">
        <v>4</v>
      </c>
      <c r="B244" s="9" t="s">
        <v>5</v>
      </c>
      <c r="C244" s="57"/>
      <c r="D244" s="36"/>
      <c r="E244" s="83" t="s">
        <v>4</v>
      </c>
      <c r="F244" s="84" t="s">
        <v>5</v>
      </c>
      <c r="G244" s="78"/>
      <c r="H244" s="0"/>
      <c r="I244" s="8" t="s">
        <v>4</v>
      </c>
      <c r="J244" s="9" t="s">
        <v>5</v>
      </c>
      <c r="K244" s="12"/>
      <c r="L244" s="0"/>
      <c r="M244" s="8" t="s">
        <v>4</v>
      </c>
      <c r="N244" s="9" t="s">
        <v>5</v>
      </c>
      <c r="O244" s="13"/>
    </row>
    <row r="245" s="42" customFormat="true" ht="14.4" hidden="false" customHeight="false" outlineLevel="0" collapsed="false">
      <c r="A245" s="14" t="n">
        <v>21</v>
      </c>
      <c r="B245" s="15" t="s">
        <v>6</v>
      </c>
      <c r="C245" s="57"/>
      <c r="D245" s="36"/>
      <c r="E245" s="85" t="n">
        <f aca="false">+A245</f>
        <v>21</v>
      </c>
      <c r="F245" s="86" t="s">
        <v>6</v>
      </c>
      <c r="G245" s="18"/>
      <c r="H245" s="0"/>
      <c r="I245" s="14" t="n">
        <f aca="false">+A245</f>
        <v>21</v>
      </c>
      <c r="J245" s="15" t="s">
        <v>6</v>
      </c>
      <c r="K245" s="19"/>
      <c r="L245" s="0"/>
      <c r="M245" s="14" t="n">
        <f aca="false">+E245</f>
        <v>21</v>
      </c>
      <c r="N245" s="15" t="s">
        <v>6</v>
      </c>
      <c r="O245" s="20"/>
    </row>
    <row r="246" s="42" customFormat="true" ht="14.4" hidden="false" customHeight="false" outlineLevel="0" collapsed="false">
      <c r="A246" s="14"/>
      <c r="B246" s="15" t="s">
        <v>7</v>
      </c>
      <c r="C246" s="57"/>
      <c r="D246" s="36"/>
      <c r="E246" s="85"/>
      <c r="F246" s="86" t="s">
        <v>7</v>
      </c>
      <c r="G246" s="230"/>
      <c r="H246" s="0"/>
      <c r="I246" s="14"/>
      <c r="J246" s="15" t="s">
        <v>7</v>
      </c>
      <c r="K246" s="19"/>
      <c r="L246" s="0"/>
      <c r="M246" s="14"/>
      <c r="N246" s="15" t="s">
        <v>7</v>
      </c>
      <c r="O246" s="20"/>
    </row>
    <row r="247" s="42" customFormat="true" ht="14.4" hidden="false" customHeight="false" outlineLevel="0" collapsed="false">
      <c r="A247" s="14"/>
      <c r="B247" s="15" t="s">
        <v>8</v>
      </c>
      <c r="C247" s="57"/>
      <c r="D247" s="36"/>
      <c r="E247" s="85"/>
      <c r="F247" s="86" t="s">
        <v>8</v>
      </c>
      <c r="G247" s="18"/>
      <c r="H247" s="0"/>
      <c r="I247" s="14"/>
      <c r="J247" s="15" t="s">
        <v>8</v>
      </c>
      <c r="K247" s="19"/>
      <c r="L247" s="0"/>
      <c r="M247" s="14"/>
      <c r="N247" s="15" t="s">
        <v>8</v>
      </c>
      <c r="O247" s="20"/>
    </row>
    <row r="248" s="42" customFormat="true" ht="14.4" hidden="false" customHeight="false" outlineLevel="0" collapsed="false">
      <c r="A248" s="14"/>
      <c r="B248" s="15" t="s">
        <v>9</v>
      </c>
      <c r="C248" s="57"/>
      <c r="D248" s="36"/>
      <c r="E248" s="85"/>
      <c r="F248" s="86" t="s">
        <v>9</v>
      </c>
      <c r="G248" s="230"/>
      <c r="H248" s="0"/>
      <c r="I248" s="14"/>
      <c r="J248" s="15" t="s">
        <v>9</v>
      </c>
      <c r="K248" s="19"/>
      <c r="L248" s="0"/>
      <c r="M248" s="14"/>
      <c r="N248" s="15" t="s">
        <v>9</v>
      </c>
      <c r="O248" s="20"/>
    </row>
    <row r="249" s="42" customFormat="true" ht="14.4" hidden="false" customHeight="false" outlineLevel="0" collapsed="false">
      <c r="A249" s="14"/>
      <c r="B249" s="21" t="s">
        <v>10</v>
      </c>
      <c r="C249" s="57"/>
      <c r="D249" s="36"/>
      <c r="E249" s="85"/>
      <c r="F249" s="87" t="s">
        <v>10</v>
      </c>
      <c r="G249" s="23"/>
      <c r="H249" s="0"/>
      <c r="I249" s="14"/>
      <c r="J249" s="21" t="s">
        <v>10</v>
      </c>
      <c r="K249" s="24"/>
      <c r="L249" s="0"/>
      <c r="M249" s="14"/>
      <c r="N249" s="21" t="s">
        <v>10</v>
      </c>
      <c r="O249" s="22"/>
    </row>
    <row r="250" s="42" customFormat="true" ht="14.4" hidden="false" customHeight="false" outlineLevel="0" collapsed="false">
      <c r="A250" s="14"/>
      <c r="B250" s="21" t="s">
        <v>11</v>
      </c>
      <c r="C250" s="57"/>
      <c r="D250" s="36"/>
      <c r="E250" s="85"/>
      <c r="F250" s="87" t="s">
        <v>11</v>
      </c>
      <c r="G250" s="18"/>
      <c r="H250" s="0"/>
      <c r="I250" s="14"/>
      <c r="J250" s="21" t="s">
        <v>11</v>
      </c>
      <c r="K250" s="19"/>
      <c r="L250" s="0"/>
      <c r="M250" s="14"/>
      <c r="N250" s="21" t="s">
        <v>11</v>
      </c>
      <c r="O250" s="20"/>
    </row>
    <row r="251" s="42" customFormat="true" ht="14.4" hidden="false" customHeight="false" outlineLevel="0" collapsed="false">
      <c r="A251" s="14"/>
      <c r="B251" s="21" t="s">
        <v>12</v>
      </c>
      <c r="C251" s="57"/>
      <c r="D251" s="36"/>
      <c r="E251" s="85"/>
      <c r="F251" s="87" t="s">
        <v>12</v>
      </c>
      <c r="G251" s="18"/>
      <c r="H251" s="0"/>
      <c r="I251" s="14"/>
      <c r="J251" s="21" t="s">
        <v>12</v>
      </c>
      <c r="K251" s="19"/>
      <c r="L251" s="0"/>
      <c r="M251" s="14"/>
      <c r="N251" s="21" t="s">
        <v>12</v>
      </c>
      <c r="O251" s="20"/>
    </row>
    <row r="252" s="42" customFormat="true" ht="14.4" hidden="false" customHeight="false" outlineLevel="0" collapsed="false">
      <c r="A252" s="14"/>
      <c r="B252" s="21" t="s">
        <v>13</v>
      </c>
      <c r="C252" s="57"/>
      <c r="D252" s="36"/>
      <c r="E252" s="85"/>
      <c r="F252" s="87" t="s">
        <v>13</v>
      </c>
      <c r="G252" s="26"/>
      <c r="H252" s="0"/>
      <c r="I252" s="14"/>
      <c r="J252" s="21" t="s">
        <v>13</v>
      </c>
      <c r="K252" s="27"/>
      <c r="L252" s="0"/>
      <c r="M252" s="14"/>
      <c r="N252" s="21" t="s">
        <v>13</v>
      </c>
      <c r="O252" s="25"/>
    </row>
    <row r="253" s="42" customFormat="true" ht="14.4" hidden="false" customHeight="false" outlineLevel="0" collapsed="false">
      <c r="A253" s="14"/>
      <c r="B253" s="28" t="s">
        <v>14</v>
      </c>
      <c r="C253" s="57"/>
      <c r="D253" s="36"/>
      <c r="E253" s="85"/>
      <c r="F253" s="88" t="s">
        <v>14</v>
      </c>
      <c r="G253" s="30"/>
      <c r="H253" s="0"/>
      <c r="I253" s="14"/>
      <c r="J253" s="28" t="s">
        <v>14</v>
      </c>
      <c r="K253" s="31"/>
      <c r="L253" s="0"/>
      <c r="M253" s="14"/>
      <c r="N253" s="28" t="s">
        <v>14</v>
      </c>
      <c r="O253" s="32"/>
    </row>
    <row r="254" s="42" customFormat="true" ht="15" hidden="false" customHeight="false" outlineLevel="0" collapsed="false">
      <c r="A254" s="14"/>
      <c r="B254" s="28"/>
      <c r="C254" s="57"/>
      <c r="D254" s="36"/>
      <c r="E254" s="85"/>
      <c r="F254" s="88"/>
      <c r="G254" s="30"/>
      <c r="H254" s="0"/>
      <c r="I254" s="14"/>
      <c r="J254" s="28"/>
      <c r="K254" s="31"/>
      <c r="L254" s="0"/>
      <c r="M254" s="14"/>
      <c r="N254" s="28"/>
      <c r="O254" s="32"/>
    </row>
    <row r="255" s="42" customFormat="true" ht="12" hidden="false" customHeight="true" outlineLevel="0" collapsed="false">
      <c r="A255" s="33"/>
      <c r="B255" s="34"/>
      <c r="C255" s="35"/>
      <c r="D255" s="0"/>
      <c r="E255" s="0"/>
      <c r="F255" s="0"/>
      <c r="G255" s="1"/>
      <c r="H255" s="0"/>
      <c r="I255" s="0"/>
      <c r="J255" s="0"/>
      <c r="K255" s="0"/>
      <c r="M255" s="0"/>
      <c r="N255" s="0"/>
      <c r="O255" s="1"/>
    </row>
    <row r="256" s="42" customFormat="true" ht="15" hidden="false" customHeight="false" outlineLevel="0" collapsed="false">
      <c r="A256" s="8" t="s">
        <v>4</v>
      </c>
      <c r="B256" s="9" t="s">
        <v>5</v>
      </c>
      <c r="C256" s="63" t="s">
        <v>38</v>
      </c>
      <c r="D256" s="36"/>
      <c r="E256" s="83" t="s">
        <v>4</v>
      </c>
      <c r="F256" s="84" t="s">
        <v>5</v>
      </c>
      <c r="G256" s="231" t="s">
        <v>411</v>
      </c>
      <c r="H256" s="0"/>
      <c r="I256" s="8" t="s">
        <v>4</v>
      </c>
      <c r="J256" s="9" t="s">
        <v>5</v>
      </c>
      <c r="K256" s="12"/>
      <c r="L256" s="0"/>
      <c r="M256" s="8" t="s">
        <v>4</v>
      </c>
      <c r="N256" s="9" t="s">
        <v>5</v>
      </c>
      <c r="O256" s="13"/>
    </row>
    <row r="257" s="42" customFormat="true" ht="14.4" hidden="false" customHeight="false" outlineLevel="0" collapsed="false">
      <c r="A257" s="14" t="n">
        <f aca="false">+A245+1</f>
        <v>22</v>
      </c>
      <c r="B257" s="15" t="s">
        <v>6</v>
      </c>
      <c r="C257" s="18" t="s">
        <v>39</v>
      </c>
      <c r="D257" s="36"/>
      <c r="E257" s="85" t="n">
        <f aca="false">+A257</f>
        <v>22</v>
      </c>
      <c r="F257" s="86" t="s">
        <v>6</v>
      </c>
      <c r="G257" s="19" t="s">
        <v>412</v>
      </c>
      <c r="H257" s="0"/>
      <c r="I257" s="14" t="n">
        <f aca="false">+A257</f>
        <v>22</v>
      </c>
      <c r="J257" s="15" t="s">
        <v>6</v>
      </c>
      <c r="K257" s="19"/>
      <c r="L257" s="0"/>
      <c r="M257" s="14" t="n">
        <f aca="false">+E257</f>
        <v>22</v>
      </c>
      <c r="N257" s="15" t="s">
        <v>6</v>
      </c>
      <c r="O257" s="20"/>
    </row>
    <row r="258" s="42" customFormat="true" ht="14.4" hidden="false" customHeight="false" outlineLevel="0" collapsed="false">
      <c r="A258" s="14"/>
      <c r="B258" s="15" t="s">
        <v>7</v>
      </c>
      <c r="C258" s="230" t="s">
        <v>18</v>
      </c>
      <c r="D258" s="36"/>
      <c r="E258" s="85"/>
      <c r="F258" s="86" t="s">
        <v>7</v>
      </c>
      <c r="G258" s="19" t="s">
        <v>18</v>
      </c>
      <c r="H258" s="0"/>
      <c r="I258" s="14"/>
      <c r="J258" s="15" t="s">
        <v>7</v>
      </c>
      <c r="K258" s="19"/>
      <c r="L258" s="0"/>
      <c r="M258" s="14"/>
      <c r="N258" s="15" t="s">
        <v>7</v>
      </c>
      <c r="O258" s="20"/>
    </row>
    <row r="259" s="42" customFormat="true" ht="14.4" hidden="false" customHeight="false" outlineLevel="0" collapsed="false">
      <c r="A259" s="14"/>
      <c r="B259" s="15" t="s">
        <v>8</v>
      </c>
      <c r="C259" s="18" t="s">
        <v>26</v>
      </c>
      <c r="D259" s="36"/>
      <c r="E259" s="85"/>
      <c r="F259" s="86" t="s">
        <v>8</v>
      </c>
      <c r="G259" s="19" t="s">
        <v>413</v>
      </c>
      <c r="H259" s="0"/>
      <c r="I259" s="14"/>
      <c r="J259" s="15" t="s">
        <v>8</v>
      </c>
      <c r="K259" s="19"/>
      <c r="L259" s="0"/>
      <c r="M259" s="14"/>
      <c r="N259" s="15" t="s">
        <v>8</v>
      </c>
      <c r="O259" s="20"/>
    </row>
    <row r="260" s="42" customFormat="true" ht="14.4" hidden="false" customHeight="false" outlineLevel="0" collapsed="false">
      <c r="A260" s="14"/>
      <c r="B260" s="15" t="s">
        <v>9</v>
      </c>
      <c r="C260" s="230" t="s">
        <v>27</v>
      </c>
      <c r="D260" s="36"/>
      <c r="E260" s="85"/>
      <c r="F260" s="86" t="s">
        <v>9</v>
      </c>
      <c r="G260" s="19"/>
      <c r="H260" s="0"/>
      <c r="I260" s="14"/>
      <c r="J260" s="15" t="s">
        <v>9</v>
      </c>
      <c r="K260" s="19"/>
      <c r="L260" s="0"/>
      <c r="M260" s="14"/>
      <c r="N260" s="15" t="s">
        <v>9</v>
      </c>
      <c r="O260" s="20"/>
    </row>
    <row r="261" s="42" customFormat="true" ht="14.4" hidden="false" customHeight="false" outlineLevel="0" collapsed="false">
      <c r="A261" s="14"/>
      <c r="B261" s="21" t="s">
        <v>10</v>
      </c>
      <c r="C261" s="23" t="n">
        <v>3</v>
      </c>
      <c r="D261" s="36"/>
      <c r="E261" s="85"/>
      <c r="F261" s="87" t="s">
        <v>10</v>
      </c>
      <c r="G261" s="24"/>
      <c r="H261" s="0"/>
      <c r="I261" s="14"/>
      <c r="J261" s="21" t="s">
        <v>10</v>
      </c>
      <c r="K261" s="24"/>
      <c r="L261" s="0"/>
      <c r="M261" s="14"/>
      <c r="N261" s="21" t="s">
        <v>10</v>
      </c>
      <c r="O261" s="22"/>
    </row>
    <row r="262" s="42" customFormat="true" ht="14.4" hidden="false" customHeight="false" outlineLevel="0" collapsed="false">
      <c r="A262" s="14"/>
      <c r="B262" s="21" t="s">
        <v>11</v>
      </c>
      <c r="C262" s="18" t="s">
        <v>40</v>
      </c>
      <c r="D262" s="36"/>
      <c r="E262" s="85"/>
      <c r="F262" s="87" t="s">
        <v>11</v>
      </c>
      <c r="G262" s="19" t="s">
        <v>414</v>
      </c>
      <c r="H262" s="0"/>
      <c r="I262" s="14"/>
      <c r="J262" s="21" t="s">
        <v>11</v>
      </c>
      <c r="K262" s="19"/>
      <c r="L262" s="0"/>
      <c r="M262" s="14"/>
      <c r="N262" s="21" t="s">
        <v>11</v>
      </c>
      <c r="O262" s="20"/>
    </row>
    <row r="263" s="42" customFormat="true" ht="14.4" hidden="false" customHeight="false" outlineLevel="0" collapsed="false">
      <c r="A263" s="14"/>
      <c r="B263" s="21" t="s">
        <v>12</v>
      </c>
      <c r="C263" s="18"/>
      <c r="D263" s="36"/>
      <c r="E263" s="85"/>
      <c r="F263" s="87" t="s">
        <v>12</v>
      </c>
      <c r="G263" s="19"/>
      <c r="H263" s="0"/>
      <c r="I263" s="14"/>
      <c r="J263" s="21" t="s">
        <v>12</v>
      </c>
      <c r="K263" s="19"/>
      <c r="L263" s="0"/>
      <c r="M263" s="14"/>
      <c r="N263" s="21" t="s">
        <v>12</v>
      </c>
      <c r="O263" s="20"/>
    </row>
    <row r="264" s="42" customFormat="true" ht="14.4" hidden="false" customHeight="false" outlineLevel="0" collapsed="false">
      <c r="A264" s="14"/>
      <c r="B264" s="21" t="s">
        <v>13</v>
      </c>
      <c r="C264" s="26"/>
      <c r="D264" s="36"/>
      <c r="E264" s="85"/>
      <c r="F264" s="87" t="s">
        <v>13</v>
      </c>
      <c r="G264" s="27"/>
      <c r="H264" s="0"/>
      <c r="I264" s="14"/>
      <c r="J264" s="21" t="s">
        <v>13</v>
      </c>
      <c r="K264" s="27"/>
      <c r="L264" s="0"/>
      <c r="M264" s="14"/>
      <c r="N264" s="21" t="s">
        <v>13</v>
      </c>
      <c r="O264" s="25"/>
    </row>
    <row r="265" s="42" customFormat="true" ht="14.4" hidden="false" customHeight="false" outlineLevel="0" collapsed="false">
      <c r="A265" s="14"/>
      <c r="B265" s="28" t="s">
        <v>14</v>
      </c>
      <c r="C265" s="90" t="s">
        <v>47</v>
      </c>
      <c r="D265" s="36"/>
      <c r="E265" s="85"/>
      <c r="F265" s="88" t="s">
        <v>14</v>
      </c>
      <c r="G265" s="31" t="s">
        <v>86</v>
      </c>
      <c r="H265" s="0"/>
      <c r="I265" s="14"/>
      <c r="J265" s="28" t="s">
        <v>14</v>
      </c>
      <c r="K265" s="31"/>
      <c r="L265" s="0"/>
      <c r="M265" s="14"/>
      <c r="N265" s="28" t="s">
        <v>14</v>
      </c>
      <c r="O265" s="32"/>
    </row>
    <row r="266" s="42" customFormat="true" ht="15" hidden="false" customHeight="false" outlineLevel="0" collapsed="false">
      <c r="A266" s="14"/>
      <c r="B266" s="28"/>
      <c r="C266" s="90"/>
      <c r="D266" s="36"/>
      <c r="E266" s="85"/>
      <c r="F266" s="88"/>
      <c r="G266" s="31"/>
      <c r="H266" s="0"/>
      <c r="I266" s="14"/>
      <c r="J266" s="28"/>
      <c r="K266" s="31"/>
      <c r="L266" s="0"/>
      <c r="M266" s="14"/>
      <c r="N266" s="28"/>
      <c r="O266" s="32"/>
    </row>
    <row r="267" s="42" customFormat="true" ht="12" hidden="false" customHeight="true" outlineLevel="0" collapsed="false">
      <c r="A267" s="40"/>
      <c r="B267" s="34"/>
      <c r="C267" s="41"/>
      <c r="G267" s="35"/>
      <c r="O267" s="35"/>
    </row>
    <row r="268" s="42" customFormat="true" ht="16.2" hidden="false" customHeight="false" outlineLevel="0" collapsed="false">
      <c r="A268" s="8" t="s">
        <v>4</v>
      </c>
      <c r="B268" s="9" t="s">
        <v>5</v>
      </c>
      <c r="C268" s="63" t="s">
        <v>321</v>
      </c>
      <c r="D268" s="36"/>
      <c r="E268" s="232" t="s">
        <v>4</v>
      </c>
      <c r="F268" s="86" t="s">
        <v>5</v>
      </c>
      <c r="G268" s="233" t="s">
        <v>415</v>
      </c>
      <c r="H268" s="0"/>
      <c r="I268" s="8" t="s">
        <v>4</v>
      </c>
      <c r="J268" s="9" t="s">
        <v>5</v>
      </c>
      <c r="K268" s="231" t="s">
        <v>411</v>
      </c>
      <c r="L268" s="0"/>
      <c r="M268" s="8" t="s">
        <v>4</v>
      </c>
      <c r="N268" s="9" t="s">
        <v>5</v>
      </c>
      <c r="O268" s="13"/>
    </row>
    <row r="269" s="42" customFormat="true" ht="14.4" hidden="false" customHeight="false" outlineLevel="0" collapsed="false">
      <c r="A269" s="14" t="n">
        <f aca="false">+A257+1</f>
        <v>23</v>
      </c>
      <c r="B269" s="15" t="s">
        <v>6</v>
      </c>
      <c r="C269" s="18" t="s">
        <v>322</v>
      </c>
      <c r="D269" s="36"/>
      <c r="E269" s="234" t="n">
        <f aca="false">+A269</f>
        <v>23</v>
      </c>
      <c r="F269" s="86" t="s">
        <v>6</v>
      </c>
      <c r="G269" s="125" t="s">
        <v>74</v>
      </c>
      <c r="H269" s="0"/>
      <c r="I269" s="14" t="n">
        <f aca="false">+A269</f>
        <v>23</v>
      </c>
      <c r="J269" s="15" t="s">
        <v>6</v>
      </c>
      <c r="K269" s="19" t="s">
        <v>412</v>
      </c>
      <c r="L269" s="0"/>
      <c r="M269" s="14" t="n">
        <f aca="false">+E269</f>
        <v>23</v>
      </c>
      <c r="N269" s="15" t="s">
        <v>6</v>
      </c>
      <c r="O269" s="20"/>
    </row>
    <row r="270" s="42" customFormat="true" ht="14.4" hidden="false" customHeight="false" outlineLevel="0" collapsed="false">
      <c r="A270" s="14"/>
      <c r="B270" s="15" t="s">
        <v>7</v>
      </c>
      <c r="C270" s="230" t="s">
        <v>18</v>
      </c>
      <c r="D270" s="36"/>
      <c r="E270" s="234"/>
      <c r="F270" s="86" t="s">
        <v>7</v>
      </c>
      <c r="G270" s="125" t="s">
        <v>18</v>
      </c>
      <c r="H270" s="0"/>
      <c r="I270" s="14"/>
      <c r="J270" s="15" t="s">
        <v>7</v>
      </c>
      <c r="K270" s="19" t="s">
        <v>18</v>
      </c>
      <c r="L270" s="0"/>
      <c r="M270" s="14"/>
      <c r="N270" s="15" t="s">
        <v>7</v>
      </c>
      <c r="O270" s="20"/>
    </row>
    <row r="271" s="42" customFormat="true" ht="14.4" hidden="false" customHeight="false" outlineLevel="0" collapsed="false">
      <c r="A271" s="14"/>
      <c r="B271" s="15" t="s">
        <v>8</v>
      </c>
      <c r="C271" s="18" t="s">
        <v>26</v>
      </c>
      <c r="D271" s="36"/>
      <c r="E271" s="234"/>
      <c r="F271" s="86" t="s">
        <v>8</v>
      </c>
      <c r="G271" s="125" t="s">
        <v>45</v>
      </c>
      <c r="H271" s="0"/>
      <c r="I271" s="14"/>
      <c r="J271" s="15" t="s">
        <v>8</v>
      </c>
      <c r="K271" s="19" t="s">
        <v>413</v>
      </c>
      <c r="L271" s="0"/>
      <c r="M271" s="14"/>
      <c r="N271" s="15" t="s">
        <v>8</v>
      </c>
      <c r="O271" s="20"/>
    </row>
    <row r="272" s="42" customFormat="true" ht="14.4" hidden="false" customHeight="false" outlineLevel="0" collapsed="false">
      <c r="A272" s="14"/>
      <c r="B272" s="15" t="s">
        <v>9</v>
      </c>
      <c r="C272" s="230" t="s">
        <v>27</v>
      </c>
      <c r="D272" s="36"/>
      <c r="E272" s="234"/>
      <c r="F272" s="86" t="s">
        <v>9</v>
      </c>
      <c r="G272" s="126"/>
      <c r="H272" s="0"/>
      <c r="I272" s="14"/>
      <c r="J272" s="15" t="s">
        <v>9</v>
      </c>
      <c r="K272" s="19"/>
      <c r="L272" s="0"/>
      <c r="M272" s="14"/>
      <c r="N272" s="15" t="s">
        <v>9</v>
      </c>
      <c r="O272" s="20"/>
    </row>
    <row r="273" s="42" customFormat="true" ht="14.4" hidden="false" customHeight="false" outlineLevel="0" collapsed="false">
      <c r="A273" s="14"/>
      <c r="B273" s="21" t="s">
        <v>10</v>
      </c>
      <c r="C273" s="23" t="n">
        <v>3</v>
      </c>
      <c r="D273" s="36"/>
      <c r="E273" s="234"/>
      <c r="F273" s="86" t="s">
        <v>10</v>
      </c>
      <c r="G273" s="127"/>
      <c r="H273" s="0"/>
      <c r="I273" s="14"/>
      <c r="J273" s="21" t="s">
        <v>10</v>
      </c>
      <c r="K273" s="24"/>
      <c r="L273" s="0"/>
      <c r="M273" s="14"/>
      <c r="N273" s="21" t="s">
        <v>10</v>
      </c>
      <c r="O273" s="22"/>
    </row>
    <row r="274" s="42" customFormat="true" ht="14.4" hidden="false" customHeight="false" outlineLevel="0" collapsed="false">
      <c r="A274" s="14"/>
      <c r="B274" s="21" t="s">
        <v>11</v>
      </c>
      <c r="C274" s="18" t="s">
        <v>362</v>
      </c>
      <c r="D274" s="36"/>
      <c r="E274" s="234"/>
      <c r="F274" s="86" t="s">
        <v>11</v>
      </c>
      <c r="G274" s="125" t="s">
        <v>416</v>
      </c>
      <c r="H274" s="0"/>
      <c r="I274" s="14"/>
      <c r="J274" s="21" t="s">
        <v>11</v>
      </c>
      <c r="K274" s="19" t="s">
        <v>257</v>
      </c>
      <c r="L274" s="0"/>
      <c r="M274" s="14"/>
      <c r="N274" s="21" t="s">
        <v>11</v>
      </c>
      <c r="O274" s="20"/>
    </row>
    <row r="275" s="42" customFormat="true" ht="14.4" hidden="false" customHeight="false" outlineLevel="0" collapsed="false">
      <c r="A275" s="14"/>
      <c r="B275" s="21" t="s">
        <v>12</v>
      </c>
      <c r="C275" s="18"/>
      <c r="D275" s="36"/>
      <c r="E275" s="234"/>
      <c r="F275" s="86" t="s">
        <v>12</v>
      </c>
      <c r="G275" s="125"/>
      <c r="H275" s="0"/>
      <c r="I275" s="14"/>
      <c r="J275" s="21" t="s">
        <v>12</v>
      </c>
      <c r="K275" s="19"/>
      <c r="L275" s="0"/>
      <c r="M275" s="14"/>
      <c r="N275" s="21" t="s">
        <v>12</v>
      </c>
      <c r="O275" s="20"/>
    </row>
    <row r="276" s="42" customFormat="true" ht="14.4" hidden="false" customHeight="false" outlineLevel="0" collapsed="false">
      <c r="A276" s="14"/>
      <c r="B276" s="21" t="s">
        <v>13</v>
      </c>
      <c r="C276" s="26"/>
      <c r="D276" s="36"/>
      <c r="E276" s="234"/>
      <c r="F276" s="86" t="s">
        <v>13</v>
      </c>
      <c r="G276" s="126"/>
      <c r="H276" s="0"/>
      <c r="I276" s="14"/>
      <c r="J276" s="21" t="s">
        <v>13</v>
      </c>
      <c r="K276" s="27"/>
      <c r="L276" s="0"/>
      <c r="M276" s="14"/>
      <c r="N276" s="21" t="s">
        <v>13</v>
      </c>
      <c r="O276" s="25"/>
    </row>
    <row r="277" s="42" customFormat="true" ht="14.4" hidden="false" customHeight="false" outlineLevel="0" collapsed="false">
      <c r="A277" s="14"/>
      <c r="B277" s="28" t="s">
        <v>14</v>
      </c>
      <c r="C277" s="90" t="s">
        <v>29</v>
      </c>
      <c r="D277" s="36"/>
      <c r="E277" s="234"/>
      <c r="F277" s="235" t="s">
        <v>14</v>
      </c>
      <c r="G277" s="236" t="s">
        <v>221</v>
      </c>
      <c r="H277" s="0"/>
      <c r="I277" s="14"/>
      <c r="J277" s="28" t="s">
        <v>14</v>
      </c>
      <c r="K277" s="31" t="s">
        <v>122</v>
      </c>
      <c r="L277" s="0"/>
      <c r="M277" s="14"/>
      <c r="N277" s="28" t="s">
        <v>14</v>
      </c>
      <c r="O277" s="32"/>
    </row>
    <row r="278" s="42" customFormat="true" ht="15" hidden="false" customHeight="false" outlineLevel="0" collapsed="false">
      <c r="A278" s="14"/>
      <c r="B278" s="28"/>
      <c r="C278" s="90"/>
      <c r="D278" s="36"/>
      <c r="E278" s="234"/>
      <c r="F278" s="235"/>
      <c r="G278" s="236"/>
      <c r="H278" s="0"/>
      <c r="I278" s="14"/>
      <c r="J278" s="28"/>
      <c r="K278" s="31"/>
      <c r="L278" s="0"/>
      <c r="M278" s="14"/>
      <c r="N278" s="28"/>
      <c r="O278" s="32"/>
    </row>
    <row r="279" s="42" customFormat="true" ht="12" hidden="false" customHeight="true" outlineLevel="0" collapsed="false">
      <c r="A279" s="33"/>
      <c r="B279" s="34"/>
      <c r="C279" s="35"/>
      <c r="D279" s="0"/>
      <c r="E279" s="0"/>
      <c r="F279" s="0"/>
      <c r="G279" s="1"/>
      <c r="H279" s="0"/>
      <c r="I279" s="0"/>
      <c r="J279" s="0"/>
      <c r="K279" s="0"/>
      <c r="M279" s="0"/>
      <c r="N279" s="0"/>
      <c r="O279" s="1"/>
    </row>
    <row r="280" s="42" customFormat="true" ht="16.2" hidden="false" customHeight="false" outlineLevel="0" collapsed="false">
      <c r="A280" s="8" t="s">
        <v>4</v>
      </c>
      <c r="B280" s="9" t="s">
        <v>5</v>
      </c>
      <c r="C280" s="233" t="s">
        <v>415</v>
      </c>
      <c r="D280" s="0"/>
      <c r="E280" s="8" t="s">
        <v>4</v>
      </c>
      <c r="F280" s="9" t="s">
        <v>5</v>
      </c>
      <c r="G280" s="37"/>
      <c r="H280" s="0"/>
      <c r="I280" s="8" t="s">
        <v>4</v>
      </c>
      <c r="J280" s="9" t="s">
        <v>5</v>
      </c>
      <c r="K280" s="12"/>
      <c r="L280" s="0"/>
      <c r="M280" s="8" t="s">
        <v>4</v>
      </c>
      <c r="N280" s="9" t="s">
        <v>5</v>
      </c>
      <c r="O280" s="13"/>
    </row>
    <row r="281" s="42" customFormat="true" ht="14.4" hidden="false" customHeight="false" outlineLevel="0" collapsed="false">
      <c r="A281" s="14" t="n">
        <f aca="false">+A269+1</f>
        <v>24</v>
      </c>
      <c r="B281" s="15" t="s">
        <v>6</v>
      </c>
      <c r="C281" s="125" t="s">
        <v>74</v>
      </c>
      <c r="D281" s="0"/>
      <c r="E281" s="14" t="n">
        <f aca="false">+A281</f>
        <v>24</v>
      </c>
      <c r="F281" s="15" t="s">
        <v>6</v>
      </c>
      <c r="G281" s="20"/>
      <c r="H281" s="0"/>
      <c r="I281" s="14" t="n">
        <f aca="false">+A281</f>
        <v>24</v>
      </c>
      <c r="J281" s="15" t="s">
        <v>6</v>
      </c>
      <c r="K281" s="19"/>
      <c r="L281" s="0"/>
      <c r="M281" s="14" t="n">
        <f aca="false">+E281</f>
        <v>24</v>
      </c>
      <c r="N281" s="15" t="s">
        <v>6</v>
      </c>
      <c r="O281" s="20"/>
    </row>
    <row r="282" s="42" customFormat="true" ht="14.4" hidden="false" customHeight="false" outlineLevel="0" collapsed="false">
      <c r="A282" s="14"/>
      <c r="B282" s="15" t="s">
        <v>7</v>
      </c>
      <c r="C282" s="125" t="s">
        <v>18</v>
      </c>
      <c r="D282" s="0"/>
      <c r="E282" s="14"/>
      <c r="F282" s="15" t="s">
        <v>7</v>
      </c>
      <c r="G282" s="20"/>
      <c r="H282" s="0"/>
      <c r="I282" s="14"/>
      <c r="J282" s="15" t="s">
        <v>7</v>
      </c>
      <c r="K282" s="19"/>
      <c r="L282" s="0"/>
      <c r="M282" s="14"/>
      <c r="N282" s="15" t="s">
        <v>7</v>
      </c>
      <c r="O282" s="20"/>
    </row>
    <row r="283" s="42" customFormat="true" ht="14.4" hidden="false" customHeight="false" outlineLevel="0" collapsed="false">
      <c r="A283" s="14"/>
      <c r="B283" s="15" t="s">
        <v>8</v>
      </c>
      <c r="C283" s="125" t="s">
        <v>45</v>
      </c>
      <c r="D283" s="0"/>
      <c r="E283" s="14"/>
      <c r="F283" s="15" t="s">
        <v>8</v>
      </c>
      <c r="G283" s="20"/>
      <c r="H283" s="0"/>
      <c r="I283" s="14"/>
      <c r="J283" s="15" t="s">
        <v>8</v>
      </c>
      <c r="K283" s="19"/>
      <c r="L283" s="0"/>
      <c r="M283" s="14"/>
      <c r="N283" s="15" t="s">
        <v>8</v>
      </c>
      <c r="O283" s="20"/>
    </row>
    <row r="284" s="42" customFormat="true" ht="14.4" hidden="false" customHeight="false" outlineLevel="0" collapsed="false">
      <c r="A284" s="14"/>
      <c r="B284" s="15" t="s">
        <v>9</v>
      </c>
      <c r="C284" s="126"/>
      <c r="D284" s="0"/>
      <c r="E284" s="14"/>
      <c r="F284" s="15" t="s">
        <v>9</v>
      </c>
      <c r="G284" s="20"/>
      <c r="H284" s="0"/>
      <c r="I284" s="14"/>
      <c r="J284" s="15" t="s">
        <v>9</v>
      </c>
      <c r="K284" s="19"/>
      <c r="L284" s="0"/>
      <c r="M284" s="14"/>
      <c r="N284" s="15" t="s">
        <v>9</v>
      </c>
      <c r="O284" s="20"/>
    </row>
    <row r="285" s="42" customFormat="true" ht="14.4" hidden="false" customHeight="false" outlineLevel="0" collapsed="false">
      <c r="A285" s="14"/>
      <c r="B285" s="21" t="s">
        <v>10</v>
      </c>
      <c r="C285" s="127"/>
      <c r="D285" s="0"/>
      <c r="E285" s="14"/>
      <c r="F285" s="21" t="s">
        <v>10</v>
      </c>
      <c r="G285" s="22"/>
      <c r="H285" s="0"/>
      <c r="I285" s="14"/>
      <c r="J285" s="21" t="s">
        <v>10</v>
      </c>
      <c r="K285" s="24"/>
      <c r="L285" s="0"/>
      <c r="M285" s="14"/>
      <c r="N285" s="21" t="s">
        <v>10</v>
      </c>
      <c r="O285" s="22"/>
    </row>
    <row r="286" s="42" customFormat="true" ht="14.4" hidden="false" customHeight="false" outlineLevel="0" collapsed="false">
      <c r="A286" s="14"/>
      <c r="B286" s="21" t="s">
        <v>11</v>
      </c>
      <c r="C286" s="125" t="s">
        <v>417</v>
      </c>
      <c r="D286" s="0"/>
      <c r="E286" s="14"/>
      <c r="F286" s="21" t="s">
        <v>11</v>
      </c>
      <c r="G286" s="20"/>
      <c r="H286" s="0"/>
      <c r="I286" s="14"/>
      <c r="J286" s="21" t="s">
        <v>11</v>
      </c>
      <c r="K286" s="19"/>
      <c r="L286" s="0"/>
      <c r="M286" s="14"/>
      <c r="N286" s="21" t="s">
        <v>11</v>
      </c>
      <c r="O286" s="20"/>
    </row>
    <row r="287" s="42" customFormat="true" ht="14.4" hidden="false" customHeight="false" outlineLevel="0" collapsed="false">
      <c r="A287" s="14"/>
      <c r="B287" s="21" t="s">
        <v>12</v>
      </c>
      <c r="C287" s="125" t="s">
        <v>418</v>
      </c>
      <c r="D287" s="0"/>
      <c r="E287" s="14"/>
      <c r="F287" s="21" t="s">
        <v>12</v>
      </c>
      <c r="G287" s="20"/>
      <c r="H287" s="0"/>
      <c r="I287" s="14"/>
      <c r="J287" s="21" t="s">
        <v>12</v>
      </c>
      <c r="K287" s="19"/>
      <c r="L287" s="0"/>
      <c r="M287" s="14"/>
      <c r="N287" s="21" t="s">
        <v>12</v>
      </c>
      <c r="O287" s="20"/>
    </row>
    <row r="288" s="42" customFormat="true" ht="14.4" hidden="false" customHeight="false" outlineLevel="0" collapsed="false">
      <c r="A288" s="14"/>
      <c r="B288" s="21" t="s">
        <v>13</v>
      </c>
      <c r="C288" s="126"/>
      <c r="D288" s="0"/>
      <c r="E288" s="14"/>
      <c r="F288" s="21" t="s">
        <v>13</v>
      </c>
      <c r="G288" s="25"/>
      <c r="H288" s="0"/>
      <c r="I288" s="14"/>
      <c r="J288" s="21" t="s">
        <v>13</v>
      </c>
      <c r="K288" s="27"/>
      <c r="L288" s="0"/>
      <c r="M288" s="14"/>
      <c r="N288" s="21" t="s">
        <v>13</v>
      </c>
      <c r="O288" s="25"/>
    </row>
    <row r="289" s="42" customFormat="true" ht="14.4" hidden="false" customHeight="false" outlineLevel="0" collapsed="false">
      <c r="A289" s="14"/>
      <c r="B289" s="28" t="s">
        <v>14</v>
      </c>
      <c r="C289" s="236" t="s">
        <v>419</v>
      </c>
      <c r="D289" s="0"/>
      <c r="E289" s="14"/>
      <c r="F289" s="28" t="s">
        <v>14</v>
      </c>
      <c r="G289" s="32"/>
      <c r="H289" s="0"/>
      <c r="I289" s="14"/>
      <c r="J289" s="28" t="s">
        <v>14</v>
      </c>
      <c r="K289" s="31"/>
      <c r="L289" s="0"/>
      <c r="M289" s="14"/>
      <c r="N289" s="28" t="s">
        <v>14</v>
      </c>
      <c r="O289" s="32"/>
    </row>
    <row r="290" s="42" customFormat="true" ht="53.25" hidden="false" customHeight="true" outlineLevel="0" collapsed="false">
      <c r="A290" s="14"/>
      <c r="B290" s="28"/>
      <c r="C290" s="236"/>
      <c r="D290" s="0"/>
      <c r="E290" s="14"/>
      <c r="F290" s="28"/>
      <c r="G290" s="32"/>
      <c r="H290" s="0"/>
      <c r="I290" s="14"/>
      <c r="J290" s="28"/>
      <c r="K290" s="31"/>
      <c r="L290" s="0"/>
      <c r="M290" s="14"/>
      <c r="N290" s="28"/>
      <c r="O290" s="32"/>
    </row>
    <row r="291" s="42" customFormat="true" ht="12" hidden="false" customHeight="true" outlineLevel="0" collapsed="false">
      <c r="A291" s="40"/>
      <c r="B291" s="34"/>
      <c r="C291" s="41"/>
      <c r="G291" s="35"/>
      <c r="O291" s="35"/>
    </row>
    <row r="292" customFormat="false" ht="12" hidden="false" customHeight="true" outlineLevel="0" collapsed="false">
      <c r="A292" s="8" t="s">
        <v>4</v>
      </c>
      <c r="B292" s="9" t="s">
        <v>5</v>
      </c>
      <c r="C292" s="63" t="s">
        <v>420</v>
      </c>
      <c r="E292" s="8" t="s">
        <v>4</v>
      </c>
      <c r="F292" s="9" t="s">
        <v>5</v>
      </c>
      <c r="G292" s="11" t="s">
        <v>263</v>
      </c>
      <c r="I292" s="8" t="s">
        <v>4</v>
      </c>
      <c r="J292" s="9" t="s">
        <v>5</v>
      </c>
      <c r="K292" s="12"/>
      <c r="M292" s="8" t="s">
        <v>4</v>
      </c>
      <c r="N292" s="9" t="s">
        <v>5</v>
      </c>
      <c r="O292" s="13"/>
    </row>
    <row r="293" customFormat="false" ht="12" hidden="false" customHeight="true" outlineLevel="0" collapsed="false">
      <c r="A293" s="14" t="n">
        <f aca="false">+A281+1</f>
        <v>25</v>
      </c>
      <c r="B293" s="15" t="s">
        <v>6</v>
      </c>
      <c r="C293" s="160" t="s">
        <v>421</v>
      </c>
      <c r="E293" s="14" t="n">
        <f aca="false">+A293</f>
        <v>25</v>
      </c>
      <c r="F293" s="15" t="s">
        <v>6</v>
      </c>
      <c r="G293" s="18"/>
      <c r="I293" s="14" t="n">
        <f aca="false">+A293</f>
        <v>25</v>
      </c>
      <c r="J293" s="15" t="s">
        <v>6</v>
      </c>
      <c r="K293" s="19"/>
      <c r="M293" s="14" t="n">
        <f aca="false">+E293</f>
        <v>25</v>
      </c>
      <c r="N293" s="15" t="s">
        <v>6</v>
      </c>
      <c r="O293" s="20"/>
    </row>
    <row r="294" customFormat="false" ht="12" hidden="false" customHeight="true" outlineLevel="0" collapsed="false">
      <c r="A294" s="14"/>
      <c r="B294" s="15" t="s">
        <v>7</v>
      </c>
      <c r="C294" s="160"/>
      <c r="E294" s="14"/>
      <c r="F294" s="15" t="s">
        <v>7</v>
      </c>
      <c r="G294" s="230" t="s">
        <v>18</v>
      </c>
      <c r="I294" s="14"/>
      <c r="J294" s="15" t="s">
        <v>7</v>
      </c>
      <c r="K294" s="19"/>
      <c r="M294" s="14"/>
      <c r="N294" s="15" t="s">
        <v>7</v>
      </c>
      <c r="O294" s="20"/>
    </row>
    <row r="295" customFormat="false" ht="12" hidden="false" customHeight="true" outlineLevel="0" collapsed="false">
      <c r="A295" s="14"/>
      <c r="B295" s="15" t="s">
        <v>8</v>
      </c>
      <c r="C295" s="160" t="s">
        <v>19</v>
      </c>
      <c r="E295" s="14"/>
      <c r="F295" s="15" t="s">
        <v>8</v>
      </c>
      <c r="G295" s="18" t="s">
        <v>264</v>
      </c>
      <c r="I295" s="14"/>
      <c r="J295" s="15" t="s">
        <v>8</v>
      </c>
      <c r="K295" s="19"/>
      <c r="M295" s="14"/>
      <c r="N295" s="15" t="s">
        <v>8</v>
      </c>
      <c r="O295" s="20"/>
    </row>
    <row r="296" customFormat="false" ht="33.75" hidden="false" customHeight="true" outlineLevel="0" collapsed="false">
      <c r="A296" s="14"/>
      <c r="B296" s="15" t="s">
        <v>9</v>
      </c>
      <c r="C296" s="161"/>
      <c r="E296" s="14"/>
      <c r="F296" s="15" t="s">
        <v>9</v>
      </c>
      <c r="G296" s="230" t="s">
        <v>35</v>
      </c>
      <c r="I296" s="14"/>
      <c r="J296" s="15" t="s">
        <v>9</v>
      </c>
      <c r="K296" s="19"/>
      <c r="M296" s="14"/>
      <c r="N296" s="15" t="s">
        <v>9</v>
      </c>
      <c r="O296" s="20"/>
    </row>
    <row r="297" customFormat="false" ht="12" hidden="false" customHeight="true" outlineLevel="0" collapsed="false">
      <c r="A297" s="14"/>
      <c r="B297" s="21" t="s">
        <v>10</v>
      </c>
      <c r="C297" s="162" t="n">
        <v>4</v>
      </c>
      <c r="E297" s="14"/>
      <c r="F297" s="21" t="s">
        <v>10</v>
      </c>
      <c r="G297" s="23" t="n">
        <v>5</v>
      </c>
      <c r="I297" s="14"/>
      <c r="J297" s="21" t="s">
        <v>10</v>
      </c>
      <c r="K297" s="24"/>
      <c r="M297" s="14"/>
      <c r="N297" s="21" t="s">
        <v>10</v>
      </c>
      <c r="O297" s="22"/>
    </row>
    <row r="298" customFormat="false" ht="12" hidden="false" customHeight="true" outlineLevel="0" collapsed="false">
      <c r="A298" s="14"/>
      <c r="B298" s="21" t="s">
        <v>11</v>
      </c>
      <c r="C298" s="160" t="s">
        <v>422</v>
      </c>
      <c r="E298" s="14"/>
      <c r="F298" s="21" t="s">
        <v>11</v>
      </c>
      <c r="G298" s="172" t="n">
        <v>0.666666666666667</v>
      </c>
      <c r="I298" s="14"/>
      <c r="J298" s="21" t="s">
        <v>11</v>
      </c>
      <c r="K298" s="19"/>
      <c r="M298" s="14"/>
      <c r="N298" s="21" t="s">
        <v>11</v>
      </c>
      <c r="O298" s="20"/>
    </row>
    <row r="299" customFormat="false" ht="12" hidden="false" customHeight="true" outlineLevel="0" collapsed="false">
      <c r="A299" s="14"/>
      <c r="B299" s="21" t="s">
        <v>12</v>
      </c>
      <c r="C299" s="160"/>
      <c r="E299" s="14"/>
      <c r="F299" s="21" t="s">
        <v>12</v>
      </c>
      <c r="G299" s="18"/>
      <c r="I299" s="14"/>
      <c r="J299" s="21" t="s">
        <v>12</v>
      </c>
      <c r="K299" s="19"/>
      <c r="M299" s="14"/>
      <c r="N299" s="21" t="s">
        <v>12</v>
      </c>
      <c r="O299" s="20"/>
    </row>
    <row r="300" customFormat="false" ht="12" hidden="false" customHeight="true" outlineLevel="0" collapsed="false">
      <c r="A300" s="14"/>
      <c r="B300" s="21" t="s">
        <v>13</v>
      </c>
      <c r="C300" s="212" t="s">
        <v>75</v>
      </c>
      <c r="E300" s="14"/>
      <c r="F300" s="21" t="s">
        <v>13</v>
      </c>
      <c r="G300" s="26" t="s">
        <v>22</v>
      </c>
      <c r="I300" s="14"/>
      <c r="J300" s="21" t="s">
        <v>13</v>
      </c>
      <c r="K300" s="27"/>
      <c r="M300" s="14"/>
      <c r="N300" s="21" t="s">
        <v>13</v>
      </c>
      <c r="O300" s="25"/>
    </row>
    <row r="301" customFormat="false" ht="12" hidden="false" customHeight="true" outlineLevel="0" collapsed="false">
      <c r="A301" s="14"/>
      <c r="B301" s="28" t="s">
        <v>14</v>
      </c>
      <c r="C301" s="237" t="s">
        <v>423</v>
      </c>
      <c r="E301" s="14"/>
      <c r="F301" s="28" t="s">
        <v>14</v>
      </c>
      <c r="G301" s="201" t="s">
        <v>265</v>
      </c>
      <c r="I301" s="14"/>
      <c r="J301" s="28" t="s">
        <v>14</v>
      </c>
      <c r="K301" s="31"/>
      <c r="M301" s="14"/>
      <c r="N301" s="28" t="s">
        <v>14</v>
      </c>
      <c r="O301" s="32"/>
    </row>
    <row r="302" customFormat="false" ht="23.25" hidden="false" customHeight="true" outlineLevel="0" collapsed="false">
      <c r="A302" s="14"/>
      <c r="B302" s="28"/>
      <c r="C302" s="237"/>
      <c r="E302" s="14"/>
      <c r="F302" s="28"/>
      <c r="G302" s="201"/>
      <c r="I302" s="14"/>
      <c r="J302" s="28"/>
      <c r="K302" s="31"/>
      <c r="M302" s="14"/>
      <c r="N302" s="28"/>
      <c r="O302" s="32"/>
    </row>
    <row r="303" customFormat="false" ht="12" hidden="false" customHeight="true" outlineLevel="0" collapsed="false">
      <c r="A303" s="33"/>
      <c r="B303" s="34"/>
      <c r="C303" s="35"/>
    </row>
    <row r="304" customFormat="false" ht="12" hidden="false" customHeight="true" outlineLevel="0" collapsed="false">
      <c r="A304" s="8" t="s">
        <v>4</v>
      </c>
      <c r="B304" s="9" t="s">
        <v>5</v>
      </c>
      <c r="C304" s="187" t="s">
        <v>292</v>
      </c>
      <c r="E304" s="8" t="s">
        <v>4</v>
      </c>
      <c r="F304" s="9" t="s">
        <v>5</v>
      </c>
      <c r="G304" s="13"/>
      <c r="I304" s="8" t="s">
        <v>4</v>
      </c>
      <c r="J304" s="9" t="s">
        <v>5</v>
      </c>
      <c r="K304" s="12"/>
      <c r="M304" s="8" t="s">
        <v>4</v>
      </c>
      <c r="N304" s="9" t="s">
        <v>5</v>
      </c>
      <c r="O304" s="13"/>
    </row>
    <row r="305" customFormat="false" ht="12" hidden="false" customHeight="true" outlineLevel="0" collapsed="false">
      <c r="A305" s="14" t="n">
        <f aca="false">+A293+1</f>
        <v>26</v>
      </c>
      <c r="B305" s="15" t="s">
        <v>6</v>
      </c>
      <c r="C305" s="187" t="s">
        <v>287</v>
      </c>
      <c r="E305" s="14" t="n">
        <f aca="false">+A305</f>
        <v>26</v>
      </c>
      <c r="F305" s="15" t="s">
        <v>6</v>
      </c>
      <c r="G305" s="20"/>
      <c r="I305" s="14" t="n">
        <f aca="false">+A305</f>
        <v>26</v>
      </c>
      <c r="J305" s="15" t="s">
        <v>6</v>
      </c>
      <c r="K305" s="19"/>
      <c r="M305" s="14" t="n">
        <f aca="false">+E305</f>
        <v>26</v>
      </c>
      <c r="N305" s="15" t="s">
        <v>6</v>
      </c>
      <c r="O305" s="20"/>
    </row>
    <row r="306" customFormat="false" ht="12" hidden="false" customHeight="true" outlineLevel="0" collapsed="false">
      <c r="A306" s="14"/>
      <c r="B306" s="15" t="s">
        <v>7</v>
      </c>
      <c r="C306" s="138" t="s">
        <v>88</v>
      </c>
      <c r="E306" s="14"/>
      <c r="F306" s="15" t="s">
        <v>7</v>
      </c>
      <c r="G306" s="20"/>
      <c r="I306" s="14"/>
      <c r="J306" s="15" t="s">
        <v>7</v>
      </c>
      <c r="K306" s="19"/>
      <c r="M306" s="14"/>
      <c r="N306" s="15" t="s">
        <v>7</v>
      </c>
      <c r="O306" s="20"/>
    </row>
    <row r="307" customFormat="false" ht="12" hidden="false" customHeight="true" outlineLevel="0" collapsed="false">
      <c r="A307" s="14"/>
      <c r="B307" s="15" t="s">
        <v>8</v>
      </c>
      <c r="C307" s="138" t="s">
        <v>89</v>
      </c>
      <c r="E307" s="14"/>
      <c r="F307" s="15" t="s">
        <v>8</v>
      </c>
      <c r="G307" s="20"/>
      <c r="I307" s="14"/>
      <c r="J307" s="15" t="s">
        <v>8</v>
      </c>
      <c r="K307" s="19"/>
      <c r="M307" s="14"/>
      <c r="N307" s="15" t="s">
        <v>8</v>
      </c>
      <c r="O307" s="20"/>
    </row>
    <row r="308" customFormat="false" ht="12" hidden="false" customHeight="true" outlineLevel="0" collapsed="false">
      <c r="A308" s="14"/>
      <c r="B308" s="15" t="s">
        <v>9</v>
      </c>
      <c r="C308" s="138" t="s">
        <v>71</v>
      </c>
      <c r="E308" s="14"/>
      <c r="F308" s="15" t="s">
        <v>9</v>
      </c>
      <c r="G308" s="20"/>
      <c r="I308" s="14"/>
      <c r="J308" s="15" t="s">
        <v>9</v>
      </c>
      <c r="K308" s="19"/>
      <c r="M308" s="14"/>
      <c r="N308" s="15" t="s">
        <v>9</v>
      </c>
      <c r="O308" s="20"/>
    </row>
    <row r="309" customFormat="false" ht="12" hidden="false" customHeight="true" outlineLevel="0" collapsed="false">
      <c r="A309" s="14"/>
      <c r="B309" s="21" t="s">
        <v>10</v>
      </c>
      <c r="C309" s="140"/>
      <c r="E309" s="14"/>
      <c r="F309" s="21" t="s">
        <v>10</v>
      </c>
      <c r="G309" s="22"/>
      <c r="I309" s="14"/>
      <c r="J309" s="21" t="s">
        <v>10</v>
      </c>
      <c r="K309" s="24"/>
      <c r="M309" s="14"/>
      <c r="N309" s="21" t="s">
        <v>10</v>
      </c>
      <c r="O309" s="22"/>
    </row>
    <row r="310" customFormat="false" ht="12" hidden="false" customHeight="true" outlineLevel="0" collapsed="false">
      <c r="A310" s="14"/>
      <c r="B310" s="21" t="s">
        <v>11</v>
      </c>
      <c r="C310" s="138" t="s">
        <v>149</v>
      </c>
      <c r="E310" s="14"/>
      <c r="F310" s="21" t="s">
        <v>11</v>
      </c>
      <c r="G310" s="20"/>
      <c r="I310" s="14"/>
      <c r="J310" s="21" t="s">
        <v>11</v>
      </c>
      <c r="K310" s="19"/>
      <c r="M310" s="14"/>
      <c r="N310" s="21" t="s">
        <v>11</v>
      </c>
      <c r="O310" s="20"/>
    </row>
    <row r="311" customFormat="false" ht="12" hidden="false" customHeight="true" outlineLevel="0" collapsed="false">
      <c r="A311" s="14"/>
      <c r="B311" s="21" t="s">
        <v>12</v>
      </c>
      <c r="C311" s="139"/>
      <c r="E311" s="14"/>
      <c r="F311" s="21" t="s">
        <v>12</v>
      </c>
      <c r="G311" s="20"/>
      <c r="I311" s="14"/>
      <c r="J311" s="21" t="s">
        <v>12</v>
      </c>
      <c r="K311" s="19"/>
      <c r="M311" s="14"/>
      <c r="N311" s="21" t="s">
        <v>12</v>
      </c>
      <c r="O311" s="20"/>
    </row>
    <row r="312" customFormat="false" ht="12" hidden="false" customHeight="true" outlineLevel="0" collapsed="false">
      <c r="A312" s="14"/>
      <c r="B312" s="21" t="s">
        <v>13</v>
      </c>
      <c r="C312" s="141" t="s">
        <v>94</v>
      </c>
      <c r="E312" s="14"/>
      <c r="F312" s="21" t="s">
        <v>13</v>
      </c>
      <c r="G312" s="25"/>
      <c r="I312" s="14"/>
      <c r="J312" s="21" t="s">
        <v>13</v>
      </c>
      <c r="K312" s="27"/>
      <c r="M312" s="14"/>
      <c r="N312" s="21" t="s">
        <v>13</v>
      </c>
      <c r="O312" s="25"/>
    </row>
    <row r="313" customFormat="false" ht="12" hidden="false" customHeight="true" outlineLevel="0" collapsed="false">
      <c r="A313" s="14"/>
      <c r="B313" s="28" t="s">
        <v>14</v>
      </c>
      <c r="C313" s="188" t="s">
        <v>360</v>
      </c>
      <c r="E313" s="14"/>
      <c r="F313" s="28" t="s">
        <v>14</v>
      </c>
      <c r="G313" s="32"/>
      <c r="I313" s="14"/>
      <c r="J313" s="28" t="s">
        <v>14</v>
      </c>
      <c r="K313" s="31"/>
      <c r="M313" s="14"/>
      <c r="N313" s="28" t="s">
        <v>14</v>
      </c>
      <c r="O313" s="32"/>
    </row>
    <row r="314" customFormat="false" ht="12" hidden="false" customHeight="true" outlineLevel="0" collapsed="false">
      <c r="A314" s="14"/>
      <c r="B314" s="28"/>
      <c r="C314" s="188"/>
      <c r="E314" s="14"/>
      <c r="F314" s="28"/>
      <c r="G314" s="32"/>
      <c r="I314" s="14"/>
      <c r="J314" s="28"/>
      <c r="K314" s="31"/>
      <c r="M314" s="14"/>
      <c r="N314" s="28"/>
      <c r="O314" s="32"/>
    </row>
    <row r="315" s="42" customFormat="true" ht="12" hidden="false" customHeight="true" outlineLevel="0" collapsed="false">
      <c r="A315" s="40"/>
      <c r="B315" s="34"/>
      <c r="C315" s="41"/>
      <c r="G315" s="35"/>
      <c r="O315" s="35"/>
    </row>
    <row r="316" s="42" customFormat="true" ht="15" hidden="false" customHeight="false" outlineLevel="0" collapsed="false">
      <c r="A316" s="8" t="s">
        <v>4</v>
      </c>
      <c r="B316" s="9" t="s">
        <v>5</v>
      </c>
      <c r="C316" s="50" t="s">
        <v>16</v>
      </c>
      <c r="D316" s="0"/>
      <c r="E316" s="8" t="s">
        <v>4</v>
      </c>
      <c r="F316" s="9" t="s">
        <v>5</v>
      </c>
      <c r="G316" s="13"/>
      <c r="H316" s="0"/>
      <c r="I316" s="8" t="s">
        <v>4</v>
      </c>
      <c r="J316" s="9" t="s">
        <v>5</v>
      </c>
      <c r="K316" s="12"/>
      <c r="L316" s="0"/>
      <c r="M316" s="8" t="s">
        <v>4</v>
      </c>
      <c r="N316" s="9" t="s">
        <v>5</v>
      </c>
      <c r="O316" s="13"/>
    </row>
    <row r="317" s="42" customFormat="true" ht="14.4" hidden="false" customHeight="false" outlineLevel="0" collapsed="false">
      <c r="A317" s="14" t="n">
        <f aca="false">+A305+1</f>
        <v>27</v>
      </c>
      <c r="B317" s="15" t="s">
        <v>6</v>
      </c>
      <c r="C317" s="51" t="s">
        <v>17</v>
      </c>
      <c r="D317" s="0"/>
      <c r="E317" s="14" t="n">
        <f aca="false">+A317</f>
        <v>27</v>
      </c>
      <c r="F317" s="15" t="s">
        <v>6</v>
      </c>
      <c r="G317" s="20"/>
      <c r="H317" s="0"/>
      <c r="I317" s="14" t="n">
        <f aca="false">+A317</f>
        <v>27</v>
      </c>
      <c r="J317" s="15" t="s">
        <v>6</v>
      </c>
      <c r="K317" s="19"/>
      <c r="L317" s="0"/>
      <c r="M317" s="14" t="n">
        <f aca="false">+E317</f>
        <v>27</v>
      </c>
      <c r="N317" s="15" t="s">
        <v>6</v>
      </c>
      <c r="O317" s="20"/>
    </row>
    <row r="318" s="42" customFormat="true" ht="14.4" hidden="false" customHeight="false" outlineLevel="0" collapsed="false">
      <c r="A318" s="14"/>
      <c r="B318" s="15" t="s">
        <v>7</v>
      </c>
      <c r="C318" s="51" t="s">
        <v>18</v>
      </c>
      <c r="D318" s="0"/>
      <c r="E318" s="14"/>
      <c r="F318" s="15" t="s">
        <v>7</v>
      </c>
      <c r="G318" s="20"/>
      <c r="H318" s="0"/>
      <c r="I318" s="14"/>
      <c r="J318" s="15" t="s">
        <v>7</v>
      </c>
      <c r="K318" s="19"/>
      <c r="L318" s="0"/>
      <c r="M318" s="14"/>
      <c r="N318" s="15" t="s">
        <v>7</v>
      </c>
      <c r="O318" s="20"/>
    </row>
    <row r="319" s="42" customFormat="true" ht="14.4" hidden="false" customHeight="false" outlineLevel="0" collapsed="false">
      <c r="A319" s="14"/>
      <c r="B319" s="15" t="s">
        <v>8</v>
      </c>
      <c r="C319" s="51" t="s">
        <v>19</v>
      </c>
      <c r="D319" s="0"/>
      <c r="E319" s="14"/>
      <c r="F319" s="15" t="s">
        <v>8</v>
      </c>
      <c r="G319" s="20"/>
      <c r="H319" s="0"/>
      <c r="I319" s="14"/>
      <c r="J319" s="15" t="s">
        <v>8</v>
      </c>
      <c r="K319" s="19"/>
      <c r="L319" s="0"/>
      <c r="M319" s="14"/>
      <c r="N319" s="15" t="s">
        <v>8</v>
      </c>
      <c r="O319" s="20"/>
    </row>
    <row r="320" s="42" customFormat="true" ht="14.4" hidden="false" customHeight="false" outlineLevel="0" collapsed="false">
      <c r="A320" s="14"/>
      <c r="B320" s="15" t="s">
        <v>9</v>
      </c>
      <c r="C320" s="52"/>
      <c r="D320" s="0"/>
      <c r="E320" s="14"/>
      <c r="F320" s="15" t="s">
        <v>9</v>
      </c>
      <c r="G320" s="20"/>
      <c r="H320" s="0"/>
      <c r="I320" s="14"/>
      <c r="J320" s="15" t="s">
        <v>9</v>
      </c>
      <c r="K320" s="19"/>
      <c r="L320" s="0"/>
      <c r="M320" s="14"/>
      <c r="N320" s="15" t="s">
        <v>9</v>
      </c>
      <c r="O320" s="20"/>
    </row>
    <row r="321" s="42" customFormat="true" ht="14.4" hidden="false" customHeight="false" outlineLevel="0" collapsed="false">
      <c r="A321" s="14"/>
      <c r="B321" s="21" t="s">
        <v>10</v>
      </c>
      <c r="C321" s="53"/>
      <c r="D321" s="0"/>
      <c r="E321" s="14"/>
      <c r="F321" s="21" t="s">
        <v>10</v>
      </c>
      <c r="G321" s="22"/>
      <c r="H321" s="0"/>
      <c r="I321" s="14"/>
      <c r="J321" s="21" t="s">
        <v>10</v>
      </c>
      <c r="K321" s="24"/>
      <c r="L321" s="0"/>
      <c r="M321" s="14"/>
      <c r="N321" s="21" t="s">
        <v>10</v>
      </c>
      <c r="O321" s="22"/>
    </row>
    <row r="322" s="42" customFormat="true" ht="14.4" hidden="false" customHeight="false" outlineLevel="0" collapsed="false">
      <c r="A322" s="14"/>
      <c r="B322" s="21" t="s">
        <v>11</v>
      </c>
      <c r="C322" s="51" t="s">
        <v>20</v>
      </c>
      <c r="D322" s="0"/>
      <c r="E322" s="14"/>
      <c r="F322" s="21" t="s">
        <v>11</v>
      </c>
      <c r="G322" s="20"/>
      <c r="H322" s="0"/>
      <c r="I322" s="14"/>
      <c r="J322" s="21" t="s">
        <v>11</v>
      </c>
      <c r="K322" s="19"/>
      <c r="L322" s="0"/>
      <c r="M322" s="14"/>
      <c r="N322" s="21" t="s">
        <v>11</v>
      </c>
      <c r="O322" s="20"/>
    </row>
    <row r="323" s="42" customFormat="true" ht="14.4" hidden="false" customHeight="false" outlineLevel="0" collapsed="false">
      <c r="A323" s="14"/>
      <c r="B323" s="21" t="s">
        <v>12</v>
      </c>
      <c r="C323" s="51" t="s">
        <v>21</v>
      </c>
      <c r="D323" s="0"/>
      <c r="E323" s="14"/>
      <c r="F323" s="21" t="s">
        <v>12</v>
      </c>
      <c r="G323" s="20"/>
      <c r="H323" s="0"/>
      <c r="I323" s="14"/>
      <c r="J323" s="21" t="s">
        <v>12</v>
      </c>
      <c r="K323" s="19"/>
      <c r="L323" s="0"/>
      <c r="M323" s="14"/>
      <c r="N323" s="21" t="s">
        <v>12</v>
      </c>
      <c r="O323" s="20"/>
    </row>
    <row r="324" s="42" customFormat="true" ht="14.4" hidden="false" customHeight="false" outlineLevel="0" collapsed="false">
      <c r="A324" s="14"/>
      <c r="B324" s="21" t="s">
        <v>13</v>
      </c>
      <c r="C324" s="54" t="s">
        <v>22</v>
      </c>
      <c r="D324" s="0"/>
      <c r="E324" s="14"/>
      <c r="F324" s="21" t="s">
        <v>13</v>
      </c>
      <c r="G324" s="25"/>
      <c r="H324" s="0"/>
      <c r="I324" s="14"/>
      <c r="J324" s="21" t="s">
        <v>13</v>
      </c>
      <c r="K324" s="27"/>
      <c r="L324" s="0"/>
      <c r="M324" s="14"/>
      <c r="N324" s="21" t="s">
        <v>13</v>
      </c>
      <c r="O324" s="25"/>
    </row>
    <row r="325" s="42" customFormat="true" ht="14.4" hidden="false" customHeight="true" outlineLevel="0" collapsed="false">
      <c r="A325" s="14"/>
      <c r="B325" s="28" t="s">
        <v>14</v>
      </c>
      <c r="C325" s="55" t="s">
        <v>23</v>
      </c>
      <c r="D325" s="0"/>
      <c r="E325" s="14"/>
      <c r="F325" s="28" t="s">
        <v>14</v>
      </c>
      <c r="G325" s="32"/>
      <c r="H325" s="0"/>
      <c r="I325" s="14"/>
      <c r="J325" s="28" t="s">
        <v>14</v>
      </c>
      <c r="K325" s="31"/>
      <c r="L325" s="0"/>
      <c r="M325" s="14"/>
      <c r="N325" s="28" t="s">
        <v>14</v>
      </c>
      <c r="O325" s="32"/>
    </row>
    <row r="326" s="42" customFormat="true" ht="15" hidden="false" customHeight="false" outlineLevel="0" collapsed="false">
      <c r="A326" s="14"/>
      <c r="B326" s="28"/>
      <c r="C326" s="55"/>
      <c r="D326" s="0"/>
      <c r="E326" s="14"/>
      <c r="F326" s="28"/>
      <c r="G326" s="32"/>
      <c r="H326" s="0"/>
      <c r="I326" s="14"/>
      <c r="J326" s="28"/>
      <c r="K326" s="31"/>
      <c r="L326" s="0"/>
      <c r="M326" s="14"/>
      <c r="N326" s="28"/>
      <c r="O326" s="32"/>
    </row>
    <row r="327" s="42" customFormat="true" ht="12" hidden="false" customHeight="true" outlineLevel="0" collapsed="false">
      <c r="A327" s="33"/>
      <c r="B327" s="34"/>
      <c r="C327" s="35"/>
      <c r="D327" s="0"/>
      <c r="E327" s="0"/>
      <c r="F327" s="0"/>
      <c r="G327" s="1"/>
      <c r="H327" s="0"/>
      <c r="I327" s="0"/>
      <c r="J327" s="0"/>
      <c r="K327" s="0"/>
      <c r="M327" s="0"/>
      <c r="N327" s="0"/>
      <c r="O327" s="1"/>
    </row>
    <row r="328" s="42" customFormat="true" ht="16.2" hidden="false" customHeight="false" outlineLevel="0" collapsed="false">
      <c r="A328" s="8" t="s">
        <v>4</v>
      </c>
      <c r="B328" s="9" t="s">
        <v>5</v>
      </c>
      <c r="C328" s="57"/>
      <c r="D328" s="0"/>
      <c r="E328" s="8" t="s">
        <v>4</v>
      </c>
      <c r="F328" s="9" t="s">
        <v>5</v>
      </c>
      <c r="G328" s="75"/>
      <c r="H328" s="0"/>
      <c r="I328" s="8" t="s">
        <v>4</v>
      </c>
      <c r="J328" s="9" t="s">
        <v>5</v>
      </c>
      <c r="K328" s="12"/>
      <c r="L328" s="0"/>
      <c r="M328" s="8" t="s">
        <v>4</v>
      </c>
      <c r="N328" s="9" t="s">
        <v>5</v>
      </c>
      <c r="O328" s="13"/>
    </row>
    <row r="329" s="42" customFormat="true" ht="15.6" hidden="false" customHeight="false" outlineLevel="0" collapsed="false">
      <c r="A329" s="14" t="n">
        <f aca="false">+A317+1</f>
        <v>28</v>
      </c>
      <c r="B329" s="15" t="s">
        <v>6</v>
      </c>
      <c r="C329" s="57"/>
      <c r="D329" s="0"/>
      <c r="E329" s="14" t="n">
        <f aca="false">+A329</f>
        <v>28</v>
      </c>
      <c r="F329" s="15" t="s">
        <v>6</v>
      </c>
      <c r="G329" s="75"/>
      <c r="H329" s="0"/>
      <c r="I329" s="14" t="n">
        <f aca="false">+A329</f>
        <v>28</v>
      </c>
      <c r="J329" s="15" t="s">
        <v>6</v>
      </c>
      <c r="K329" s="19"/>
      <c r="L329" s="0"/>
      <c r="M329" s="14" t="n">
        <f aca="false">+E329</f>
        <v>28</v>
      </c>
      <c r="N329" s="15" t="s">
        <v>6</v>
      </c>
      <c r="O329" s="20"/>
    </row>
    <row r="330" s="42" customFormat="true" ht="14.4" hidden="false" customHeight="false" outlineLevel="0" collapsed="false">
      <c r="A330" s="14"/>
      <c r="B330" s="15" t="s">
        <v>7</v>
      </c>
      <c r="C330" s="57"/>
      <c r="D330" s="0"/>
      <c r="E330" s="14"/>
      <c r="F330" s="15" t="s">
        <v>7</v>
      </c>
      <c r="G330" s="230"/>
      <c r="H330" s="0"/>
      <c r="I330" s="14"/>
      <c r="J330" s="15" t="s">
        <v>7</v>
      </c>
      <c r="K330" s="19"/>
      <c r="L330" s="0"/>
      <c r="M330" s="14"/>
      <c r="N330" s="15" t="s">
        <v>7</v>
      </c>
      <c r="O330" s="20"/>
    </row>
    <row r="331" s="42" customFormat="true" ht="14.4" hidden="false" customHeight="false" outlineLevel="0" collapsed="false">
      <c r="A331" s="14"/>
      <c r="B331" s="15" t="s">
        <v>8</v>
      </c>
      <c r="C331" s="57"/>
      <c r="D331" s="0"/>
      <c r="E331" s="14"/>
      <c r="F331" s="15" t="s">
        <v>8</v>
      </c>
      <c r="G331" s="18"/>
      <c r="H331" s="0"/>
      <c r="I331" s="14"/>
      <c r="J331" s="15" t="s">
        <v>8</v>
      </c>
      <c r="K331" s="19"/>
      <c r="L331" s="0"/>
      <c r="M331" s="14"/>
      <c r="N331" s="15" t="s">
        <v>8</v>
      </c>
      <c r="O331" s="20"/>
    </row>
    <row r="332" s="42" customFormat="true" ht="14.4" hidden="false" customHeight="false" outlineLevel="0" collapsed="false">
      <c r="A332" s="14"/>
      <c r="B332" s="15" t="s">
        <v>9</v>
      </c>
      <c r="C332" s="57"/>
      <c r="D332" s="0"/>
      <c r="E332" s="14"/>
      <c r="F332" s="15" t="s">
        <v>9</v>
      </c>
      <c r="G332" s="230"/>
      <c r="H332" s="0"/>
      <c r="I332" s="14"/>
      <c r="J332" s="15" t="s">
        <v>9</v>
      </c>
      <c r="K332" s="19"/>
      <c r="L332" s="0"/>
      <c r="M332" s="14"/>
      <c r="N332" s="15" t="s">
        <v>9</v>
      </c>
      <c r="O332" s="20"/>
    </row>
    <row r="333" s="42" customFormat="true" ht="14.4" hidden="false" customHeight="false" outlineLevel="0" collapsed="false">
      <c r="A333" s="14"/>
      <c r="B333" s="21" t="s">
        <v>10</v>
      </c>
      <c r="C333" s="57"/>
      <c r="D333" s="0"/>
      <c r="E333" s="14"/>
      <c r="F333" s="21" t="s">
        <v>10</v>
      </c>
      <c r="G333" s="23"/>
      <c r="H333" s="0"/>
      <c r="I333" s="14"/>
      <c r="J333" s="21" t="s">
        <v>10</v>
      </c>
      <c r="K333" s="24"/>
      <c r="L333" s="0"/>
      <c r="M333" s="14"/>
      <c r="N333" s="21" t="s">
        <v>10</v>
      </c>
      <c r="O333" s="22"/>
    </row>
    <row r="334" s="42" customFormat="true" ht="14.4" hidden="false" customHeight="false" outlineLevel="0" collapsed="false">
      <c r="A334" s="14"/>
      <c r="B334" s="21" t="s">
        <v>11</v>
      </c>
      <c r="C334" s="57"/>
      <c r="D334" s="0"/>
      <c r="E334" s="14"/>
      <c r="F334" s="21" t="s">
        <v>11</v>
      </c>
      <c r="G334" s="18"/>
      <c r="H334" s="0"/>
      <c r="I334" s="14"/>
      <c r="J334" s="21" t="s">
        <v>11</v>
      </c>
      <c r="K334" s="67"/>
      <c r="L334" s="0"/>
      <c r="M334" s="14"/>
      <c r="N334" s="21" t="s">
        <v>11</v>
      </c>
      <c r="O334" s="20"/>
    </row>
    <row r="335" s="42" customFormat="true" ht="14.4" hidden="false" customHeight="false" outlineLevel="0" collapsed="false">
      <c r="A335" s="14"/>
      <c r="B335" s="21" t="s">
        <v>12</v>
      </c>
      <c r="C335" s="57"/>
      <c r="D335" s="0"/>
      <c r="E335" s="14"/>
      <c r="F335" s="21" t="s">
        <v>12</v>
      </c>
      <c r="G335" s="18"/>
      <c r="H335" s="0"/>
      <c r="I335" s="14"/>
      <c r="J335" s="21" t="s">
        <v>12</v>
      </c>
      <c r="K335" s="19"/>
      <c r="L335" s="0"/>
      <c r="M335" s="14"/>
      <c r="N335" s="21" t="s">
        <v>12</v>
      </c>
      <c r="O335" s="20"/>
    </row>
    <row r="336" s="42" customFormat="true" ht="14.4" hidden="false" customHeight="false" outlineLevel="0" collapsed="false">
      <c r="A336" s="14"/>
      <c r="B336" s="21" t="s">
        <v>13</v>
      </c>
      <c r="C336" s="57"/>
      <c r="D336" s="0"/>
      <c r="E336" s="14"/>
      <c r="F336" s="21" t="s">
        <v>13</v>
      </c>
      <c r="G336" s="26"/>
      <c r="H336" s="0"/>
      <c r="I336" s="14"/>
      <c r="J336" s="21" t="s">
        <v>13</v>
      </c>
      <c r="K336" s="27"/>
      <c r="L336" s="0"/>
      <c r="M336" s="14"/>
      <c r="N336" s="21" t="s">
        <v>13</v>
      </c>
      <c r="O336" s="25"/>
    </row>
    <row r="337" s="42" customFormat="true" ht="14.4" hidden="false" customHeight="false" outlineLevel="0" collapsed="false">
      <c r="A337" s="14"/>
      <c r="B337" s="28" t="s">
        <v>14</v>
      </c>
      <c r="C337" s="57"/>
      <c r="D337" s="0"/>
      <c r="E337" s="14"/>
      <c r="F337" s="28" t="s">
        <v>14</v>
      </c>
      <c r="G337" s="76"/>
      <c r="H337" s="0"/>
      <c r="I337" s="14"/>
      <c r="J337" s="28" t="s">
        <v>14</v>
      </c>
      <c r="K337" s="31"/>
      <c r="L337" s="0"/>
      <c r="M337" s="14"/>
      <c r="N337" s="28" t="s">
        <v>14</v>
      </c>
      <c r="O337" s="32"/>
    </row>
    <row r="338" s="42" customFormat="true" ht="15" hidden="false" customHeight="false" outlineLevel="0" collapsed="false">
      <c r="A338" s="14"/>
      <c r="B338" s="28"/>
      <c r="C338" s="57"/>
      <c r="D338" s="0"/>
      <c r="E338" s="14"/>
      <c r="F338" s="28"/>
      <c r="G338" s="76"/>
      <c r="H338" s="0"/>
      <c r="I338" s="14"/>
      <c r="J338" s="28"/>
      <c r="K338" s="31"/>
      <c r="L338" s="0"/>
      <c r="M338" s="14"/>
      <c r="N338" s="28"/>
      <c r="O338" s="32"/>
    </row>
    <row r="339" s="42" customFormat="true" ht="12" hidden="false" customHeight="true" outlineLevel="0" collapsed="false">
      <c r="A339" s="40"/>
      <c r="B339" s="34"/>
      <c r="C339" s="41"/>
      <c r="G339" s="35"/>
      <c r="O339" s="35"/>
    </row>
    <row r="340" s="42" customFormat="true" ht="15" hidden="false" customHeight="false" outlineLevel="0" collapsed="false">
      <c r="A340" s="8" t="s">
        <v>4</v>
      </c>
      <c r="B340" s="9" t="s">
        <v>5</v>
      </c>
      <c r="C340" s="63" t="s">
        <v>38</v>
      </c>
      <c r="D340" s="0"/>
      <c r="E340" s="8" t="s">
        <v>4</v>
      </c>
      <c r="F340" s="9" t="s">
        <v>5</v>
      </c>
      <c r="G340" s="159" t="s">
        <v>424</v>
      </c>
      <c r="H340" s="0"/>
      <c r="I340" s="8" t="s">
        <v>4</v>
      </c>
      <c r="J340" s="9" t="s">
        <v>5</v>
      </c>
      <c r="K340" s="12"/>
      <c r="L340" s="0"/>
      <c r="M340" s="8" t="s">
        <v>4</v>
      </c>
      <c r="N340" s="9" t="s">
        <v>5</v>
      </c>
      <c r="O340" s="13"/>
    </row>
    <row r="341" s="42" customFormat="true" ht="14.4" hidden="false" customHeight="false" outlineLevel="0" collapsed="false">
      <c r="A341" s="14" t="n">
        <f aca="false">+A329+1</f>
        <v>29</v>
      </c>
      <c r="B341" s="15" t="s">
        <v>6</v>
      </c>
      <c r="C341" s="18" t="s">
        <v>39</v>
      </c>
      <c r="D341" s="0"/>
      <c r="E341" s="14" t="n">
        <f aca="false">+A341</f>
        <v>29</v>
      </c>
      <c r="F341" s="15" t="s">
        <v>6</v>
      </c>
      <c r="G341" s="20"/>
      <c r="H341" s="0"/>
      <c r="I341" s="14" t="n">
        <f aca="false">+A341</f>
        <v>29</v>
      </c>
      <c r="J341" s="15" t="s">
        <v>6</v>
      </c>
      <c r="K341" s="19"/>
      <c r="L341" s="0"/>
      <c r="M341" s="14" t="n">
        <f aca="false">+E341</f>
        <v>29</v>
      </c>
      <c r="N341" s="15" t="s">
        <v>6</v>
      </c>
      <c r="O341" s="20"/>
    </row>
    <row r="342" s="42" customFormat="true" ht="14.4" hidden="false" customHeight="false" outlineLevel="0" collapsed="false">
      <c r="A342" s="14"/>
      <c r="B342" s="15" t="s">
        <v>7</v>
      </c>
      <c r="C342" s="230" t="s">
        <v>18</v>
      </c>
      <c r="D342" s="0"/>
      <c r="E342" s="14"/>
      <c r="F342" s="15" t="s">
        <v>7</v>
      </c>
      <c r="G342" s="20" t="s">
        <v>76</v>
      </c>
      <c r="H342" s="0"/>
      <c r="I342" s="14"/>
      <c r="J342" s="15" t="s">
        <v>7</v>
      </c>
      <c r="K342" s="19"/>
      <c r="L342" s="0"/>
      <c r="M342" s="14"/>
      <c r="N342" s="15" t="s">
        <v>7</v>
      </c>
      <c r="O342" s="20"/>
    </row>
    <row r="343" s="42" customFormat="true" ht="14.4" hidden="false" customHeight="false" outlineLevel="0" collapsed="false">
      <c r="A343" s="14"/>
      <c r="B343" s="15" t="s">
        <v>8</v>
      </c>
      <c r="C343" s="18" t="s">
        <v>26</v>
      </c>
      <c r="D343" s="0"/>
      <c r="E343" s="14"/>
      <c r="F343" s="15" t="s">
        <v>8</v>
      </c>
      <c r="G343" s="20" t="s">
        <v>425</v>
      </c>
      <c r="H343" s="0"/>
      <c r="I343" s="14"/>
      <c r="J343" s="15" t="s">
        <v>8</v>
      </c>
      <c r="K343" s="19"/>
      <c r="L343" s="0"/>
      <c r="M343" s="14"/>
      <c r="N343" s="15" t="s">
        <v>8</v>
      </c>
      <c r="O343" s="20"/>
    </row>
    <row r="344" s="42" customFormat="true" ht="14.4" hidden="false" customHeight="false" outlineLevel="0" collapsed="false">
      <c r="A344" s="14"/>
      <c r="B344" s="15" t="s">
        <v>9</v>
      </c>
      <c r="C344" s="230" t="s">
        <v>27</v>
      </c>
      <c r="D344" s="0"/>
      <c r="E344" s="14"/>
      <c r="F344" s="15" t="s">
        <v>9</v>
      </c>
      <c r="G344" s="20"/>
      <c r="H344" s="0"/>
      <c r="I344" s="14"/>
      <c r="J344" s="15" t="s">
        <v>9</v>
      </c>
      <c r="K344" s="19"/>
      <c r="L344" s="0"/>
      <c r="M344" s="14"/>
      <c r="N344" s="15" t="s">
        <v>9</v>
      </c>
      <c r="O344" s="20"/>
    </row>
    <row r="345" s="42" customFormat="true" ht="14.4" hidden="false" customHeight="false" outlineLevel="0" collapsed="false">
      <c r="A345" s="14"/>
      <c r="B345" s="21" t="s">
        <v>10</v>
      </c>
      <c r="C345" s="23" t="n">
        <v>3</v>
      </c>
      <c r="D345" s="0"/>
      <c r="E345" s="14"/>
      <c r="F345" s="21" t="s">
        <v>10</v>
      </c>
      <c r="G345" s="22" t="n">
        <v>5</v>
      </c>
      <c r="H345" s="0"/>
      <c r="I345" s="14"/>
      <c r="J345" s="21" t="s">
        <v>10</v>
      </c>
      <c r="K345" s="24"/>
      <c r="L345" s="0"/>
      <c r="M345" s="14"/>
      <c r="N345" s="21" t="s">
        <v>10</v>
      </c>
      <c r="O345" s="22"/>
    </row>
    <row r="346" s="42" customFormat="true" ht="14.4" hidden="false" customHeight="false" outlineLevel="0" collapsed="false">
      <c r="A346" s="14"/>
      <c r="B346" s="21" t="s">
        <v>11</v>
      </c>
      <c r="C346" s="18"/>
      <c r="D346" s="0"/>
      <c r="E346" s="14"/>
      <c r="F346" s="21" t="s">
        <v>11</v>
      </c>
      <c r="G346" s="80" t="s">
        <v>426</v>
      </c>
      <c r="H346" s="0"/>
      <c r="I346" s="14"/>
      <c r="J346" s="21" t="s">
        <v>11</v>
      </c>
      <c r="K346" s="19"/>
      <c r="L346" s="0"/>
      <c r="M346" s="14"/>
      <c r="N346" s="21" t="s">
        <v>11</v>
      </c>
      <c r="O346" s="20"/>
    </row>
    <row r="347" s="42" customFormat="true" ht="14.4" hidden="false" customHeight="false" outlineLevel="0" collapsed="false">
      <c r="A347" s="14"/>
      <c r="B347" s="21" t="s">
        <v>12</v>
      </c>
      <c r="C347" s="18"/>
      <c r="D347" s="0"/>
      <c r="E347" s="14"/>
      <c r="F347" s="21" t="s">
        <v>12</v>
      </c>
      <c r="G347" s="20" t="s">
        <v>427</v>
      </c>
      <c r="H347" s="0"/>
      <c r="I347" s="14"/>
      <c r="J347" s="21" t="s">
        <v>12</v>
      </c>
      <c r="K347" s="19"/>
      <c r="L347" s="0"/>
      <c r="M347" s="14"/>
      <c r="N347" s="21" t="s">
        <v>12</v>
      </c>
      <c r="O347" s="20"/>
    </row>
    <row r="348" s="42" customFormat="true" ht="14.4" hidden="false" customHeight="false" outlineLevel="0" collapsed="false">
      <c r="A348" s="14"/>
      <c r="B348" s="21" t="s">
        <v>13</v>
      </c>
      <c r="C348" s="26"/>
      <c r="D348" s="0"/>
      <c r="E348" s="14"/>
      <c r="F348" s="21" t="s">
        <v>13</v>
      </c>
      <c r="G348" s="25"/>
      <c r="H348" s="0"/>
      <c r="I348" s="14"/>
      <c r="J348" s="21" t="s">
        <v>13</v>
      </c>
      <c r="K348" s="27"/>
      <c r="L348" s="0"/>
      <c r="M348" s="14"/>
      <c r="N348" s="21" t="s">
        <v>13</v>
      </c>
      <c r="O348" s="25"/>
    </row>
    <row r="349" s="42" customFormat="true" ht="14.4" hidden="false" customHeight="false" outlineLevel="0" collapsed="false">
      <c r="A349" s="14"/>
      <c r="B349" s="28" t="s">
        <v>14</v>
      </c>
      <c r="C349" s="90" t="s">
        <v>41</v>
      </c>
      <c r="D349" s="0"/>
      <c r="E349" s="14"/>
      <c r="F349" s="28" t="s">
        <v>14</v>
      </c>
      <c r="G349" s="32" t="s">
        <v>428</v>
      </c>
      <c r="H349" s="0"/>
      <c r="I349" s="14"/>
      <c r="J349" s="28" t="s">
        <v>14</v>
      </c>
      <c r="K349" s="31"/>
      <c r="L349" s="0"/>
      <c r="M349" s="14"/>
      <c r="N349" s="28" t="s">
        <v>14</v>
      </c>
      <c r="O349" s="32"/>
    </row>
    <row r="350" s="42" customFormat="true" ht="15" hidden="false" customHeight="false" outlineLevel="0" collapsed="false">
      <c r="A350" s="14"/>
      <c r="B350" s="28"/>
      <c r="C350" s="90"/>
      <c r="D350" s="0"/>
      <c r="E350" s="14"/>
      <c r="F350" s="28"/>
      <c r="G350" s="32"/>
      <c r="H350" s="0"/>
      <c r="I350" s="14"/>
      <c r="J350" s="28"/>
      <c r="K350" s="31"/>
      <c r="L350" s="0"/>
      <c r="M350" s="14"/>
      <c r="N350" s="28"/>
      <c r="O350" s="32"/>
    </row>
    <row r="351" s="42" customFormat="true" ht="12" hidden="false" customHeight="true" outlineLevel="0" collapsed="false">
      <c r="A351" s="33"/>
      <c r="B351" s="34"/>
      <c r="C351" s="35"/>
      <c r="D351" s="0"/>
      <c r="E351" s="0"/>
      <c r="F351" s="0"/>
      <c r="G351" s="1"/>
      <c r="H351" s="0"/>
      <c r="I351" s="0"/>
      <c r="J351" s="0"/>
      <c r="K351" s="0"/>
      <c r="M351" s="0"/>
      <c r="N351" s="0"/>
      <c r="O351" s="1"/>
    </row>
    <row r="352" s="42" customFormat="true" ht="15.6" hidden="false" customHeight="false" outlineLevel="0" collapsed="false">
      <c r="A352" s="8" t="s">
        <v>4</v>
      </c>
      <c r="B352" s="9" t="s">
        <v>5</v>
      </c>
      <c r="C352" s="63" t="s">
        <v>429</v>
      </c>
      <c r="D352" s="0"/>
      <c r="E352" s="8" t="s">
        <v>4</v>
      </c>
      <c r="F352" s="9" t="s">
        <v>5</v>
      </c>
      <c r="G352" s="13"/>
      <c r="H352" s="0"/>
      <c r="I352" s="8" t="s">
        <v>4</v>
      </c>
      <c r="J352" s="9" t="s">
        <v>5</v>
      </c>
      <c r="K352" s="12"/>
      <c r="L352" s="0"/>
      <c r="M352" s="8" t="s">
        <v>4</v>
      </c>
      <c r="N352" s="9" t="s">
        <v>5</v>
      </c>
      <c r="O352" s="13"/>
    </row>
    <row r="353" s="42" customFormat="true" ht="15" hidden="false" customHeight="false" outlineLevel="0" collapsed="false">
      <c r="A353" s="14" t="n">
        <f aca="false">+A341+1</f>
        <v>30</v>
      </c>
      <c r="B353" s="15" t="s">
        <v>6</v>
      </c>
      <c r="C353" s="13"/>
      <c r="D353" s="0"/>
      <c r="E353" s="14" t="n">
        <f aca="false">+A353</f>
        <v>30</v>
      </c>
      <c r="F353" s="15" t="s">
        <v>6</v>
      </c>
      <c r="G353" s="20"/>
      <c r="H353" s="0"/>
      <c r="I353" s="14" t="n">
        <f aca="false">+A353</f>
        <v>30</v>
      </c>
      <c r="J353" s="15" t="s">
        <v>6</v>
      </c>
      <c r="K353" s="19"/>
      <c r="L353" s="0"/>
      <c r="M353" s="14" t="n">
        <f aca="false">+E353</f>
        <v>30</v>
      </c>
      <c r="N353" s="15" t="s">
        <v>6</v>
      </c>
      <c r="O353" s="20"/>
    </row>
    <row r="354" s="42" customFormat="true" ht="14.4" hidden="false" customHeight="false" outlineLevel="0" collapsed="false">
      <c r="A354" s="14"/>
      <c r="B354" s="15" t="s">
        <v>7</v>
      </c>
      <c r="C354" s="20" t="s">
        <v>76</v>
      </c>
      <c r="D354" s="0"/>
      <c r="E354" s="14"/>
      <c r="F354" s="15" t="s">
        <v>7</v>
      </c>
      <c r="G354" s="20"/>
      <c r="H354" s="0"/>
      <c r="I354" s="14"/>
      <c r="J354" s="15" t="s">
        <v>7</v>
      </c>
      <c r="K354" s="19"/>
      <c r="L354" s="0"/>
      <c r="M354" s="14"/>
      <c r="N354" s="15" t="s">
        <v>7</v>
      </c>
      <c r="O354" s="20"/>
    </row>
    <row r="355" s="42" customFormat="true" ht="14.4" hidden="false" customHeight="false" outlineLevel="0" collapsed="false">
      <c r="A355" s="14"/>
      <c r="B355" s="15" t="s">
        <v>8</v>
      </c>
      <c r="C355" s="20" t="s">
        <v>430</v>
      </c>
      <c r="D355" s="0"/>
      <c r="E355" s="14"/>
      <c r="F355" s="15" t="s">
        <v>8</v>
      </c>
      <c r="G355" s="20"/>
      <c r="H355" s="0"/>
      <c r="I355" s="14"/>
      <c r="J355" s="15" t="s">
        <v>8</v>
      </c>
      <c r="K355" s="19"/>
      <c r="L355" s="0"/>
      <c r="M355" s="14"/>
      <c r="N355" s="15" t="s">
        <v>8</v>
      </c>
      <c r="O355" s="20"/>
    </row>
    <row r="356" s="42" customFormat="true" ht="14.4" hidden="false" customHeight="false" outlineLevel="0" collapsed="false">
      <c r="A356" s="14"/>
      <c r="B356" s="15" t="s">
        <v>9</v>
      </c>
      <c r="C356" s="80"/>
      <c r="D356" s="0"/>
      <c r="E356" s="14"/>
      <c r="F356" s="15" t="s">
        <v>9</v>
      </c>
      <c r="G356" s="20"/>
      <c r="H356" s="0"/>
      <c r="I356" s="14"/>
      <c r="J356" s="15" t="s">
        <v>9</v>
      </c>
      <c r="K356" s="19"/>
      <c r="L356" s="0"/>
      <c r="M356" s="14"/>
      <c r="N356" s="15" t="s">
        <v>9</v>
      </c>
      <c r="O356" s="20"/>
    </row>
    <row r="357" s="42" customFormat="true" ht="14.4" hidden="false" customHeight="false" outlineLevel="0" collapsed="false">
      <c r="A357" s="14"/>
      <c r="B357" s="21" t="s">
        <v>10</v>
      </c>
      <c r="C357" s="22" t="n">
        <v>4</v>
      </c>
      <c r="D357" s="0"/>
      <c r="E357" s="14"/>
      <c r="F357" s="21" t="s">
        <v>10</v>
      </c>
      <c r="G357" s="22"/>
      <c r="H357" s="0"/>
      <c r="I357" s="14"/>
      <c r="J357" s="21" t="s">
        <v>10</v>
      </c>
      <c r="K357" s="24"/>
      <c r="L357" s="0"/>
      <c r="M357" s="14"/>
      <c r="N357" s="21" t="s">
        <v>10</v>
      </c>
      <c r="O357" s="22"/>
    </row>
    <row r="358" s="42" customFormat="true" ht="14.4" hidden="false" customHeight="false" outlineLevel="0" collapsed="false">
      <c r="A358" s="14"/>
      <c r="B358" s="21" t="s">
        <v>11</v>
      </c>
      <c r="C358" s="20" t="s">
        <v>46</v>
      </c>
      <c r="D358" s="0"/>
      <c r="E358" s="14"/>
      <c r="F358" s="21" t="s">
        <v>11</v>
      </c>
      <c r="G358" s="80"/>
      <c r="H358" s="0"/>
      <c r="I358" s="14"/>
      <c r="J358" s="21" t="s">
        <v>11</v>
      </c>
      <c r="K358" s="19"/>
      <c r="L358" s="0"/>
      <c r="M358" s="14"/>
      <c r="N358" s="21" t="s">
        <v>11</v>
      </c>
      <c r="O358" s="20"/>
    </row>
    <row r="359" s="42" customFormat="true" ht="14.4" hidden="false" customHeight="false" outlineLevel="0" collapsed="false">
      <c r="A359" s="14"/>
      <c r="B359" s="21" t="s">
        <v>12</v>
      </c>
      <c r="C359" s="20"/>
      <c r="D359" s="0"/>
      <c r="E359" s="14"/>
      <c r="F359" s="21" t="s">
        <v>12</v>
      </c>
      <c r="G359" s="20"/>
      <c r="H359" s="0"/>
      <c r="I359" s="14"/>
      <c r="J359" s="21" t="s">
        <v>12</v>
      </c>
      <c r="K359" s="19"/>
      <c r="L359" s="0"/>
      <c r="M359" s="14"/>
      <c r="N359" s="21" t="s">
        <v>12</v>
      </c>
      <c r="O359" s="20"/>
    </row>
    <row r="360" s="42" customFormat="true" ht="14.4" hidden="false" customHeight="false" outlineLevel="0" collapsed="false">
      <c r="A360" s="14"/>
      <c r="B360" s="21" t="s">
        <v>13</v>
      </c>
      <c r="C360" s="25"/>
      <c r="D360" s="0"/>
      <c r="E360" s="14"/>
      <c r="F360" s="21" t="s">
        <v>13</v>
      </c>
      <c r="G360" s="25"/>
      <c r="H360" s="0"/>
      <c r="I360" s="14"/>
      <c r="J360" s="21" t="s">
        <v>13</v>
      </c>
      <c r="K360" s="27"/>
      <c r="L360" s="0"/>
      <c r="M360" s="14"/>
      <c r="N360" s="21" t="s">
        <v>13</v>
      </c>
      <c r="O360" s="25"/>
    </row>
    <row r="361" s="42" customFormat="true" ht="14.4" hidden="false" customHeight="false" outlineLevel="0" collapsed="false">
      <c r="A361" s="14"/>
      <c r="B361" s="28" t="s">
        <v>14</v>
      </c>
      <c r="C361" s="32" t="s">
        <v>431</v>
      </c>
      <c r="D361" s="0"/>
      <c r="E361" s="14"/>
      <c r="F361" s="28" t="s">
        <v>14</v>
      </c>
      <c r="G361" s="32"/>
      <c r="H361" s="0"/>
      <c r="I361" s="14"/>
      <c r="J361" s="28" t="s">
        <v>14</v>
      </c>
      <c r="K361" s="31"/>
      <c r="L361" s="0"/>
      <c r="M361" s="14"/>
      <c r="N361" s="28" t="s">
        <v>14</v>
      </c>
      <c r="O361" s="32"/>
    </row>
    <row r="362" s="42" customFormat="true" ht="15" hidden="false" customHeight="false" outlineLevel="0" collapsed="false">
      <c r="A362" s="14"/>
      <c r="B362" s="28"/>
      <c r="C362" s="32"/>
      <c r="D362" s="0"/>
      <c r="E362" s="14"/>
      <c r="F362" s="28"/>
      <c r="G362" s="32"/>
      <c r="H362" s="0"/>
      <c r="I362" s="14"/>
      <c r="J362" s="28"/>
      <c r="K362" s="31"/>
      <c r="L362" s="0"/>
      <c r="M362" s="14"/>
      <c r="N362" s="28"/>
      <c r="O362" s="32"/>
    </row>
    <row r="363" s="42" customFormat="true" ht="12" hidden="false" customHeight="true" outlineLevel="0" collapsed="false">
      <c r="A363" s="40"/>
      <c r="B363" s="34"/>
      <c r="C363" s="41"/>
      <c r="G363" s="35"/>
      <c r="O363" s="35"/>
    </row>
    <row r="364" s="42" customFormat="true" ht="16.2" hidden="false" customHeight="false" outlineLevel="0" collapsed="false">
      <c r="A364" s="8" t="s">
        <v>49</v>
      </c>
      <c r="B364" s="9" t="s">
        <v>5</v>
      </c>
      <c r="C364" s="187" t="s">
        <v>292</v>
      </c>
      <c r="D364" s="0"/>
      <c r="E364" s="8" t="s">
        <v>4</v>
      </c>
      <c r="F364" s="9" t="s">
        <v>5</v>
      </c>
      <c r="G364" s="13" t="s">
        <v>432</v>
      </c>
      <c r="H364" s="0"/>
      <c r="I364" s="8" t="s">
        <v>4</v>
      </c>
      <c r="J364" s="9" t="s">
        <v>5</v>
      </c>
      <c r="K364" s="12"/>
      <c r="L364" s="0"/>
      <c r="M364" s="8" t="s">
        <v>4</v>
      </c>
      <c r="N364" s="9" t="s">
        <v>5</v>
      </c>
      <c r="O364" s="13"/>
    </row>
    <row r="365" s="42" customFormat="true" ht="15.6" hidden="false" customHeight="false" outlineLevel="0" collapsed="false">
      <c r="A365" s="14" t="n">
        <f aca="false">+A353+1</f>
        <v>31</v>
      </c>
      <c r="B365" s="15" t="s">
        <v>6</v>
      </c>
      <c r="C365" s="187" t="s">
        <v>287</v>
      </c>
      <c r="D365" s="0"/>
      <c r="E365" s="14" t="n">
        <f aca="false">+A365</f>
        <v>31</v>
      </c>
      <c r="F365" s="15" t="s">
        <v>6</v>
      </c>
      <c r="G365" s="20" t="s">
        <v>75</v>
      </c>
      <c r="H365" s="0"/>
      <c r="I365" s="14" t="n">
        <f aca="false">+A365</f>
        <v>31</v>
      </c>
      <c r="J365" s="15" t="s">
        <v>6</v>
      </c>
      <c r="K365" s="19"/>
      <c r="L365" s="0"/>
      <c r="M365" s="14" t="n">
        <f aca="false">+E365</f>
        <v>31</v>
      </c>
      <c r="N365" s="15" t="s">
        <v>6</v>
      </c>
      <c r="O365" s="20"/>
    </row>
    <row r="366" s="42" customFormat="true" ht="14.4" hidden="false" customHeight="false" outlineLevel="0" collapsed="false">
      <c r="A366" s="14"/>
      <c r="B366" s="15" t="s">
        <v>7</v>
      </c>
      <c r="C366" s="138" t="s">
        <v>88</v>
      </c>
      <c r="D366" s="0"/>
      <c r="E366" s="14"/>
      <c r="F366" s="15" t="s">
        <v>7</v>
      </c>
      <c r="G366" s="20" t="s">
        <v>18</v>
      </c>
      <c r="H366" s="0"/>
      <c r="I366" s="14"/>
      <c r="J366" s="15" t="s">
        <v>7</v>
      </c>
      <c r="K366" s="19"/>
      <c r="L366" s="0"/>
      <c r="M366" s="14"/>
      <c r="N366" s="15" t="s">
        <v>7</v>
      </c>
      <c r="O366" s="20"/>
    </row>
    <row r="367" s="42" customFormat="true" ht="14.4" hidden="false" customHeight="false" outlineLevel="0" collapsed="false">
      <c r="A367" s="14"/>
      <c r="B367" s="15" t="s">
        <v>8</v>
      </c>
      <c r="C367" s="138" t="s">
        <v>89</v>
      </c>
      <c r="D367" s="0"/>
      <c r="E367" s="14"/>
      <c r="F367" s="15" t="s">
        <v>8</v>
      </c>
      <c r="G367" s="20" t="s">
        <v>433</v>
      </c>
      <c r="H367" s="0"/>
      <c r="I367" s="14"/>
      <c r="J367" s="15" t="s">
        <v>8</v>
      </c>
      <c r="K367" s="19"/>
      <c r="L367" s="0"/>
      <c r="M367" s="14"/>
      <c r="N367" s="15" t="s">
        <v>8</v>
      </c>
      <c r="O367" s="20"/>
    </row>
    <row r="368" s="42" customFormat="true" ht="14.4" hidden="false" customHeight="false" outlineLevel="0" collapsed="false">
      <c r="A368" s="14"/>
      <c r="B368" s="15" t="s">
        <v>9</v>
      </c>
      <c r="C368" s="138" t="s">
        <v>71</v>
      </c>
      <c r="D368" s="0"/>
      <c r="E368" s="14"/>
      <c r="F368" s="15" t="s">
        <v>9</v>
      </c>
      <c r="G368" s="20" t="s">
        <v>63</v>
      </c>
      <c r="H368" s="0"/>
      <c r="I368" s="14"/>
      <c r="J368" s="15" t="s">
        <v>9</v>
      </c>
      <c r="K368" s="19"/>
      <c r="L368" s="0"/>
      <c r="M368" s="14"/>
      <c r="N368" s="15" t="s">
        <v>9</v>
      </c>
      <c r="O368" s="20"/>
    </row>
    <row r="369" s="42" customFormat="true" ht="14.4" hidden="false" customHeight="false" outlineLevel="0" collapsed="false">
      <c r="A369" s="14"/>
      <c r="B369" s="21" t="s">
        <v>10</v>
      </c>
      <c r="C369" s="140"/>
      <c r="D369" s="0"/>
      <c r="E369" s="14"/>
      <c r="F369" s="21" t="s">
        <v>10</v>
      </c>
      <c r="G369" s="22" t="n">
        <v>5</v>
      </c>
      <c r="H369" s="0"/>
      <c r="I369" s="14"/>
      <c r="J369" s="21" t="s">
        <v>10</v>
      </c>
      <c r="K369" s="24"/>
      <c r="L369" s="0"/>
      <c r="M369" s="14"/>
      <c r="N369" s="21" t="s">
        <v>10</v>
      </c>
      <c r="O369" s="22"/>
    </row>
    <row r="370" s="42" customFormat="true" ht="14.4" hidden="false" customHeight="false" outlineLevel="0" collapsed="false">
      <c r="A370" s="14"/>
      <c r="B370" s="21" t="s">
        <v>11</v>
      </c>
      <c r="C370" s="138" t="s">
        <v>149</v>
      </c>
      <c r="D370" s="0"/>
      <c r="E370" s="14"/>
      <c r="F370" s="21" t="s">
        <v>11</v>
      </c>
      <c r="G370" s="238" t="n">
        <v>0.375</v>
      </c>
      <c r="H370" s="0"/>
      <c r="I370" s="14"/>
      <c r="J370" s="21" t="s">
        <v>11</v>
      </c>
      <c r="K370" s="19"/>
      <c r="L370" s="0"/>
      <c r="M370" s="14"/>
      <c r="N370" s="21" t="s">
        <v>11</v>
      </c>
      <c r="O370" s="20"/>
    </row>
    <row r="371" s="42" customFormat="true" ht="14.4" hidden="false" customHeight="false" outlineLevel="0" collapsed="false">
      <c r="A371" s="14"/>
      <c r="B371" s="21" t="s">
        <v>12</v>
      </c>
      <c r="C371" s="139"/>
      <c r="D371" s="0"/>
      <c r="E371" s="14"/>
      <c r="F371" s="21" t="s">
        <v>12</v>
      </c>
      <c r="G371" s="20" t="s">
        <v>191</v>
      </c>
      <c r="H371" s="0"/>
      <c r="I371" s="14"/>
      <c r="J371" s="21" t="s">
        <v>12</v>
      </c>
      <c r="K371" s="19"/>
      <c r="L371" s="0"/>
      <c r="M371" s="14"/>
      <c r="N371" s="21" t="s">
        <v>12</v>
      </c>
      <c r="O371" s="20"/>
    </row>
    <row r="372" s="42" customFormat="true" ht="14.4" hidden="false" customHeight="false" outlineLevel="0" collapsed="false">
      <c r="A372" s="14"/>
      <c r="B372" s="21" t="s">
        <v>13</v>
      </c>
      <c r="C372" s="141" t="s">
        <v>94</v>
      </c>
      <c r="D372" s="0"/>
      <c r="E372" s="14"/>
      <c r="F372" s="21" t="s">
        <v>13</v>
      </c>
      <c r="G372" s="25" t="s">
        <v>56</v>
      </c>
      <c r="H372" s="0"/>
      <c r="I372" s="14"/>
      <c r="J372" s="21" t="s">
        <v>13</v>
      </c>
      <c r="K372" s="27"/>
      <c r="L372" s="0"/>
      <c r="M372" s="14"/>
      <c r="N372" s="21" t="s">
        <v>13</v>
      </c>
      <c r="O372" s="25"/>
    </row>
    <row r="373" s="42" customFormat="true" ht="14.4" hidden="false" customHeight="true" outlineLevel="0" collapsed="false">
      <c r="A373" s="14"/>
      <c r="B373" s="28" t="s">
        <v>14</v>
      </c>
      <c r="C373" s="188" t="s">
        <v>360</v>
      </c>
      <c r="D373" s="0"/>
      <c r="E373" s="14"/>
      <c r="F373" s="28" t="s">
        <v>14</v>
      </c>
      <c r="G373" s="79" t="s">
        <v>434</v>
      </c>
      <c r="H373" s="0"/>
      <c r="I373" s="14"/>
      <c r="J373" s="28" t="s">
        <v>14</v>
      </c>
      <c r="K373" s="31"/>
      <c r="L373" s="0"/>
      <c r="M373" s="14"/>
      <c r="N373" s="28" t="s">
        <v>14</v>
      </c>
      <c r="O373" s="32"/>
    </row>
    <row r="374" s="42" customFormat="true" ht="73.5" hidden="false" customHeight="true" outlineLevel="0" collapsed="false">
      <c r="A374" s="14"/>
      <c r="B374" s="28"/>
      <c r="C374" s="188"/>
      <c r="D374" s="0"/>
      <c r="E374" s="14"/>
      <c r="F374" s="28"/>
      <c r="G374" s="79"/>
      <c r="H374" s="0"/>
      <c r="I374" s="14"/>
      <c r="J374" s="28"/>
      <c r="K374" s="31"/>
      <c r="L374" s="0"/>
      <c r="M374" s="14"/>
      <c r="N374" s="28"/>
      <c r="O374" s="32"/>
    </row>
    <row r="375" s="42" customFormat="true" ht="12" hidden="false" customHeight="true" outlineLevel="0" collapsed="false">
      <c r="A375" s="33"/>
      <c r="B375" s="34"/>
      <c r="C375" s="35"/>
      <c r="D375" s="0"/>
      <c r="E375" s="0"/>
      <c r="F375" s="0"/>
      <c r="G375" s="1"/>
      <c r="H375" s="0"/>
      <c r="I375" s="0"/>
      <c r="J375" s="0"/>
      <c r="K375" s="0"/>
      <c r="M375" s="0"/>
      <c r="N375" s="0"/>
      <c r="O375" s="1"/>
    </row>
    <row r="505" customFormat="false" ht="14.4" hidden="false" customHeight="false" outlineLevel="0" collapsed="false">
      <c r="A505" s="91" t="s">
        <v>50</v>
      </c>
      <c r="B505" s="91" t="s">
        <v>51</v>
      </c>
      <c r="C505" s="92"/>
      <c r="D505" s="91" t="s">
        <v>52</v>
      </c>
      <c r="E505" s="91"/>
      <c r="F505" s="91" t="s">
        <v>53</v>
      </c>
      <c r="G505" s="92"/>
      <c r="H505" s="0" t="s">
        <v>13</v>
      </c>
      <c r="I505" s="91"/>
      <c r="J505" s="91"/>
      <c r="K505" s="91"/>
      <c r="M505" s="91"/>
      <c r="N505" s="91"/>
      <c r="O505" s="92"/>
    </row>
    <row r="507" customFormat="false" ht="14.4" hidden="false" customHeight="false" outlineLevel="0" collapsed="false">
      <c r="A507" s="93" t="s">
        <v>18</v>
      </c>
      <c r="B507" s="0" t="s">
        <v>54</v>
      </c>
      <c r="F507" s="0" t="s">
        <v>55</v>
      </c>
      <c r="H507" s="0" t="s">
        <v>56</v>
      </c>
    </row>
    <row r="508" customFormat="false" ht="14.4" hidden="false" customHeight="false" outlineLevel="0" collapsed="false">
      <c r="A508" s="93" t="s">
        <v>44</v>
      </c>
      <c r="B508" s="0" t="s">
        <v>57</v>
      </c>
      <c r="D508" s="0" t="n">
        <v>3</v>
      </c>
      <c r="F508" s="0" t="s">
        <v>58</v>
      </c>
      <c r="H508" s="0" t="s">
        <v>22</v>
      </c>
    </row>
    <row r="509" customFormat="false" ht="14.4" hidden="false" customHeight="false" outlineLevel="0" collapsed="false">
      <c r="B509" s="0" t="s">
        <v>59</v>
      </c>
      <c r="D509" s="0" t="n">
        <v>4</v>
      </c>
      <c r="F509" s="0" t="s">
        <v>60</v>
      </c>
      <c r="H509" s="0" t="s">
        <v>61</v>
      </c>
    </row>
    <row r="510" customFormat="false" ht="14.4" hidden="false" customHeight="false" outlineLevel="0" collapsed="false">
      <c r="B510" s="0" t="s">
        <v>35</v>
      </c>
      <c r="D510" s="0" t="n">
        <v>5</v>
      </c>
      <c r="F510" s="0" t="s">
        <v>62</v>
      </c>
    </row>
    <row r="511" customFormat="false" ht="14.4" hidden="false" customHeight="false" outlineLevel="0" collapsed="false">
      <c r="B511" s="0" t="s">
        <v>63</v>
      </c>
      <c r="D511" s="0" t="n">
        <v>6</v>
      </c>
      <c r="F511" s="0" t="s">
        <v>64</v>
      </c>
    </row>
    <row r="512" customFormat="false" ht="14.4" hidden="false" customHeight="false" outlineLevel="0" collapsed="false">
      <c r="B512" s="0" t="s">
        <v>65</v>
      </c>
      <c r="D512" s="0" t="n">
        <v>7</v>
      </c>
    </row>
    <row r="513" customFormat="false" ht="14.4" hidden="false" customHeight="false" outlineLevel="0" collapsed="false">
      <c r="B513" s="0" t="s">
        <v>27</v>
      </c>
    </row>
    <row r="514" customFormat="false" ht="14.4" hidden="false" customHeight="false" outlineLevel="0" collapsed="false">
      <c r="B514" s="0" t="s">
        <v>66</v>
      </c>
    </row>
    <row r="515" customFormat="false" ht="14.4" hidden="false" customHeight="false" outlineLevel="0" collapsed="false">
      <c r="B515" s="0" t="s">
        <v>67</v>
      </c>
    </row>
    <row r="516" customFormat="false" ht="14.4" hidden="false" customHeight="false" outlineLevel="0" collapsed="false">
      <c r="B516" s="0" t="s">
        <v>68</v>
      </c>
    </row>
    <row r="517" customFormat="false" ht="14.4" hidden="false" customHeight="false" outlineLevel="0" collapsed="false">
      <c r="B517" s="0" t="s">
        <v>69</v>
      </c>
    </row>
    <row r="518" customFormat="false" ht="14.4" hidden="false" customHeight="false" outlineLevel="0" collapsed="false">
      <c r="B518" s="0" t="s">
        <v>70</v>
      </c>
    </row>
    <row r="519" customFormat="false" ht="14.4" hidden="false" customHeight="false" outlineLevel="0" collapsed="false">
      <c r="B519" s="0" t="s">
        <v>71</v>
      </c>
    </row>
    <row r="520" customFormat="false" ht="14.4" hidden="false" customHeight="false" outlineLevel="0" collapsed="false">
      <c r="B520" s="0" t="s">
        <v>72</v>
      </c>
    </row>
  </sheetData>
  <mergeCells count="369">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11 G11 C23 G23 C35 K35 C47 G47 C59 C83 C95 K95 K107 G119 G131 C143 G167 K167 C179 G179 C191 C203 G203 C215 G227 C263 C275 G299 C311 G335 C347 C371" type="list">
      <formula1>$F$507:$F$517</formula1>
      <formula2>0</formula2>
    </dataValidation>
    <dataValidation allowBlank="true" errorStyle="stop" operator="between" showDropDown="false" showErrorMessage="true" showInputMessage="false" sqref="C8 G8 K8 O8 C20 G20 K20 O20 C32 G32 K32 O32 C44 G44 K44 O44 C56 G56 K56 O56 C68 G68 K68 O68 C80 G80 K80 O80 C92 G92 K92 O92 G104 K104 O104 C116 G116 K116 O116 C128 G128 K128 O128 C140 G140 K140 O140 C152 G152 K152 O152 C164 G164 K164 O164 C176 G176 K176 O176 C188 G188 K188 O188 C200 G200 K200 O200 C212 G212 K212 O212 C224 G224 K224 O224 C236 G236 K236 O236 G248 K248 O248 C260 G260 K260 O260 C272 G272 K272 O272 C284 G284 K284 O284 C296 G296 K296 O296 C308 G308 K308 O308 C320 G320 K320 O320 G332 K332 O332 C344 G344 K344 O344 C356 G356 K356 O356 C368 G368 K368 O368" type="list">
      <formula1>$B$506:$B$520</formula1>
      <formula2>0</formula2>
    </dataValidation>
    <dataValidation allowBlank="true" errorStyle="stop" operator="between" showDropDown="false" showErrorMessage="true" showInputMessage="false" sqref="C12 G12 K12 O12 C24 G24 K24 O24 C36 G36 K36 O36 C48 G48 K48 O48 C60 G60 K60 O60 C72 G72 K72 O72 C84 G84 K84 O84 C96 G96 K96 O96 G108 K108 O108 C120 G120 K120 O120 C132 G132 K132 O132 C144 G144 K144 O144 C156 G156 K156 O156 C168 G168 K168 O168 C180 G180 K180 O180 C192 G192 K192 O192 C204 G204 K204 O204 C216 G216 K216 O216 C228 G228 K228 O228 C240 G240 K240 O240 G252 K252 O252 C264 G264 K264 O264 C276 G276 K276 O276 C288 G288 K288 O288 C300 G300 K300 O300 C312 G312 K312 O312 C324 G324 K324 O324 G336 K336 O336 C348 G348 K348 O348 C360 G360 K360 O360 C372 G372 K372 O372" type="list">
      <formula1>$H$506:$H$515</formula1>
      <formula2>0</formula2>
    </dataValidation>
    <dataValidation allowBlank="true" errorStyle="stop" operator="between" showDropDown="false" showErrorMessage="true" showInputMessage="false" sqref="C6 G6 K6 O6 C18 G18 K18 O18 C30 G30 K30 O30 C42 G42 K42 O42 C54 G54 K54 O54 C66 G66 K66 O66 C78 G78 K78 O78 C90 G90 K90 O90 G102 K102 O102 C114 G114 K114 O114 C126 G126 K126 O126 C138 G138 K138 O138 C150 G150 K150 O150 C162 G162 K162 O162 C174 G174 K174 O174 C186 G186 K186 O186 C198 G198 K198 O198 C210 G210 K210 O210 C222 G222 K222 O222 C234 G234 K234 O234 G246 K246 O246 C258 G258 K258 O258 C270 G270 K270 O270 C282 G282 K282 O282 C294 G294 K294 O294 C306 G306 K306 O306 C318 G318 K318 O318 G330 K330 O330 C342 G342 K342 O342 C354 G354 K354 O354 C366 G366 K366 O366" type="list">
      <formula1>$A$507:$A$509</formula1>
      <formula2>0</formula2>
    </dataValidation>
    <dataValidation allowBlank="true" errorStyle="stop" operator="between" showDropDown="false" showErrorMessage="true" showInputMessage="false" sqref="C9 G9 K9 O9 C21 G21 K21 O21 C33 G33 K33 O33 C45 G45 K45 O45 C57 G57 K57 O57 C69 G69 K69 O69 C81 G81 K81 O81 C93 G93 K93 O93 G105 K105 O105 C117 G117 K117 O117 C129 G129 K129 O129 C141 G141 K141 O141 C153 G153 K153 O153 C165 G165 K165 O165 C177 G177 K177 O177 C189 G189 K189 O189 C201 G201 K201 O201 C213 G213 K213 O213 C225 G225 K225 O225 C237 G237 K237 O237 G249 K249 O249 C261 G261 K261 O261 C273 G273 K273 O273 C285 G285 K285 O285 C297 G297 K297 O297 C309 G309 K309 O309 C321 G321 K321 O321 G333 K333 O333 C345 G345 K345 O345 C357 G357 K357 O357 C369 G369 K369 O369" type="list">
      <formula1>$D$506:$D$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9"/>
  <sheetViews>
    <sheetView showFormulas="false" showGridLines="true" showRowColHeaders="true" showZeros="true" rightToLeft="false" tabSelected="false" showOutlineSymbols="true" defaultGridColor="true" view="normal" topLeftCell="A352" colorId="64" zoomScale="80" zoomScaleNormal="80" zoomScalePageLayoutView="100" workbookViewId="0">
      <selection pane="topLeft" activeCell="K352" activeCellId="0" sqref="K352"/>
    </sheetView>
  </sheetViews>
  <sheetFormatPr defaultColWidth="10.96484375" defaultRowHeight="14.4" zeroHeight="false" outlineLevelRow="0" outlineLevelCol="0"/>
  <cols>
    <col collapsed="false" customWidth="true" hidden="false" outlineLevel="0" max="1" min="1" style="0" width="6.55"/>
    <col collapsed="false" customWidth="true" hidden="false" outlineLevel="0" max="2" min="2" style="0" width="16.55"/>
    <col collapsed="false" customWidth="true" hidden="false" outlineLevel="0" max="3" min="3" style="1" width="32.87"/>
    <col collapsed="false" customWidth="true" hidden="false" outlineLevel="0" max="4" min="4" style="0" width="2.55"/>
    <col collapsed="false" customWidth="true" hidden="false" outlineLevel="0" max="5" min="5" style="0" width="6.55"/>
    <col collapsed="false" customWidth="true" hidden="false" outlineLevel="0" max="6" min="6" style="0" width="16.55"/>
    <col collapsed="false" customWidth="true" hidden="false" outlineLevel="0" max="7" min="7" style="1" width="30.55"/>
    <col collapsed="false" customWidth="true" hidden="false" outlineLevel="0" max="8" min="8" style="0" width="2.55"/>
    <col collapsed="false" customWidth="true" hidden="false" outlineLevel="0" max="9" min="9" style="0" width="6.55"/>
    <col collapsed="false" customWidth="true" hidden="false" outlineLevel="0" max="10" min="10" style="0" width="16.55"/>
    <col collapsed="false" customWidth="true" hidden="false" outlineLevel="0" max="11" min="11" style="0" width="30.55"/>
    <col collapsed="false" customWidth="true" hidden="false" outlineLevel="0" max="12" min="12" style="0" width="2.55"/>
    <col collapsed="false" customWidth="true" hidden="false" outlineLevel="0" max="13" min="13" style="0" width="6.55"/>
    <col collapsed="false" customWidth="true" hidden="false" outlineLevel="0" max="14" min="14" style="0" width="16.55"/>
    <col collapsed="false" customWidth="true" hidden="false" outlineLevel="0" max="15" min="15" style="1" width="37.43"/>
  </cols>
  <sheetData>
    <row r="1" customFormat="false" ht="28.8" hidden="false" customHeight="false" outlineLevel="0" collapsed="false">
      <c r="B1" s="2"/>
      <c r="H1" s="3"/>
    </row>
    <row r="2" customFormat="false" ht="17.4" hidden="false" customHeight="false" outlineLevel="0" collapsed="false">
      <c r="A2" s="4" t="s">
        <v>0</v>
      </c>
      <c r="B2" s="5"/>
      <c r="C2" s="5"/>
      <c r="D2" s="5"/>
      <c r="E2" s="5"/>
      <c r="F2" s="5" t="s">
        <v>1</v>
      </c>
      <c r="G2" s="5"/>
      <c r="H2" s="6"/>
      <c r="I2" s="5"/>
      <c r="J2" s="5"/>
      <c r="K2" s="5"/>
      <c r="M2" s="5"/>
      <c r="N2" s="5"/>
      <c r="O2" s="5"/>
    </row>
    <row r="3" customFormat="false" ht="16.5" hidden="false" customHeight="true" outlineLevel="0" collapsed="false">
      <c r="A3" s="7" t="s">
        <v>2</v>
      </c>
      <c r="B3" s="7"/>
      <c r="C3" s="7"/>
      <c r="D3" s="7"/>
      <c r="E3" s="7"/>
      <c r="F3" s="7" t="s">
        <v>3</v>
      </c>
      <c r="G3" s="7"/>
      <c r="H3" s="6"/>
      <c r="I3" s="7"/>
      <c r="J3" s="7"/>
      <c r="K3" s="7"/>
      <c r="M3" s="7"/>
      <c r="N3" s="7"/>
      <c r="O3" s="7"/>
    </row>
    <row r="4" customFormat="false" ht="12" hidden="false" customHeight="true" outlineLevel="0" collapsed="false">
      <c r="A4" s="8" t="s">
        <v>4</v>
      </c>
      <c r="B4" s="9" t="s">
        <v>5</v>
      </c>
      <c r="C4" s="187" t="s">
        <v>292</v>
      </c>
      <c r="E4" s="8" t="s">
        <v>4</v>
      </c>
      <c r="F4" s="9" t="s">
        <v>5</v>
      </c>
      <c r="G4" s="13" t="s">
        <v>432</v>
      </c>
      <c r="I4" s="8" t="s">
        <v>4</v>
      </c>
      <c r="J4" s="9" t="s">
        <v>5</v>
      </c>
      <c r="K4" s="11" t="s">
        <v>263</v>
      </c>
      <c r="M4" s="8" t="s">
        <v>4</v>
      </c>
      <c r="N4" s="9" t="s">
        <v>5</v>
      </c>
      <c r="O4" s="13"/>
    </row>
    <row r="5" customFormat="false" ht="12" hidden="false" customHeight="true" outlineLevel="0" collapsed="false">
      <c r="A5" s="14" t="n">
        <v>1</v>
      </c>
      <c r="B5" s="15" t="s">
        <v>6</v>
      </c>
      <c r="C5" s="187" t="s">
        <v>287</v>
      </c>
      <c r="E5" s="17" t="n">
        <f aca="false">+A5</f>
        <v>1</v>
      </c>
      <c r="F5" s="15" t="s">
        <v>6</v>
      </c>
      <c r="G5" s="20" t="s">
        <v>75</v>
      </c>
      <c r="I5" s="17" t="n">
        <f aca="false">+A5</f>
        <v>1</v>
      </c>
      <c r="J5" s="15" t="s">
        <v>6</v>
      </c>
      <c r="K5" s="18"/>
      <c r="M5" s="17" t="n">
        <f aca="false">+E5</f>
        <v>1</v>
      </c>
      <c r="N5" s="15" t="s">
        <v>6</v>
      </c>
      <c r="O5" s="20"/>
    </row>
    <row r="6" customFormat="false" ht="12" hidden="false" customHeight="true" outlineLevel="0" collapsed="false">
      <c r="A6" s="14"/>
      <c r="B6" s="15" t="s">
        <v>7</v>
      </c>
      <c r="C6" s="138" t="s">
        <v>88</v>
      </c>
      <c r="E6" s="17"/>
      <c r="F6" s="15" t="s">
        <v>7</v>
      </c>
      <c r="G6" s="239" t="s">
        <v>18</v>
      </c>
      <c r="I6" s="17"/>
      <c r="J6" s="15" t="s">
        <v>7</v>
      </c>
      <c r="K6" s="230" t="s">
        <v>18</v>
      </c>
      <c r="M6" s="17"/>
      <c r="N6" s="15" t="s">
        <v>7</v>
      </c>
      <c r="O6" s="20"/>
    </row>
    <row r="7" customFormat="false" ht="12" hidden="false" customHeight="true" outlineLevel="0" collapsed="false">
      <c r="A7" s="14"/>
      <c r="B7" s="15" t="s">
        <v>8</v>
      </c>
      <c r="C7" s="138" t="s">
        <v>89</v>
      </c>
      <c r="E7" s="17"/>
      <c r="F7" s="15" t="s">
        <v>8</v>
      </c>
      <c r="G7" s="20" t="s">
        <v>433</v>
      </c>
      <c r="I7" s="17"/>
      <c r="J7" s="15" t="s">
        <v>8</v>
      </c>
      <c r="K7" s="18" t="s">
        <v>264</v>
      </c>
      <c r="M7" s="17"/>
      <c r="N7" s="15" t="s">
        <v>8</v>
      </c>
      <c r="O7" s="20"/>
    </row>
    <row r="8" customFormat="false" ht="12" hidden="false" customHeight="true" outlineLevel="0" collapsed="false">
      <c r="A8" s="14"/>
      <c r="B8" s="15" t="s">
        <v>9</v>
      </c>
      <c r="C8" s="138" t="s">
        <v>71</v>
      </c>
      <c r="E8" s="17"/>
      <c r="F8" s="15" t="s">
        <v>9</v>
      </c>
      <c r="G8" s="239" t="s">
        <v>63</v>
      </c>
      <c r="I8" s="17"/>
      <c r="J8" s="15" t="s">
        <v>9</v>
      </c>
      <c r="K8" s="230" t="s">
        <v>35</v>
      </c>
      <c r="M8" s="17"/>
      <c r="N8" s="15" t="s">
        <v>9</v>
      </c>
      <c r="O8" s="20"/>
    </row>
    <row r="9" customFormat="false" ht="12" hidden="false" customHeight="true" outlineLevel="0" collapsed="false">
      <c r="A9" s="14"/>
      <c r="B9" s="21" t="s">
        <v>10</v>
      </c>
      <c r="C9" s="140"/>
      <c r="E9" s="17"/>
      <c r="F9" s="21" t="s">
        <v>10</v>
      </c>
      <c r="G9" s="22" t="n">
        <v>5</v>
      </c>
      <c r="I9" s="17"/>
      <c r="J9" s="21" t="s">
        <v>10</v>
      </c>
      <c r="K9" s="23" t="n">
        <v>5</v>
      </c>
      <c r="M9" s="17"/>
      <c r="N9" s="21" t="s">
        <v>10</v>
      </c>
      <c r="O9" s="22"/>
    </row>
    <row r="10" customFormat="false" ht="12" hidden="false" customHeight="true" outlineLevel="0" collapsed="false">
      <c r="A10" s="14"/>
      <c r="B10" s="21" t="s">
        <v>11</v>
      </c>
      <c r="C10" s="138" t="s">
        <v>149</v>
      </c>
      <c r="E10" s="17"/>
      <c r="F10" s="21" t="s">
        <v>11</v>
      </c>
      <c r="G10" s="238" t="n">
        <v>0.375</v>
      </c>
      <c r="I10" s="17"/>
      <c r="J10" s="21" t="s">
        <v>11</v>
      </c>
      <c r="K10" s="172" t="n">
        <v>0.666666666666667</v>
      </c>
      <c r="M10" s="17"/>
      <c r="N10" s="21" t="s">
        <v>11</v>
      </c>
      <c r="O10" s="20"/>
    </row>
    <row r="11" customFormat="false" ht="12" hidden="false" customHeight="true" outlineLevel="0" collapsed="false">
      <c r="A11" s="14"/>
      <c r="B11" s="21" t="s">
        <v>12</v>
      </c>
      <c r="C11" s="139"/>
      <c r="E11" s="17"/>
      <c r="F11" s="21" t="s">
        <v>12</v>
      </c>
      <c r="G11" s="20" t="s">
        <v>191</v>
      </c>
      <c r="I11" s="17"/>
      <c r="J11" s="21" t="s">
        <v>12</v>
      </c>
      <c r="K11" s="18"/>
      <c r="M11" s="17"/>
      <c r="N11" s="21" t="s">
        <v>12</v>
      </c>
      <c r="O11" s="20"/>
    </row>
    <row r="12" customFormat="false" ht="12" hidden="false" customHeight="true" outlineLevel="0" collapsed="false">
      <c r="A12" s="14"/>
      <c r="B12" s="21" t="s">
        <v>13</v>
      </c>
      <c r="C12" s="141" t="s">
        <v>94</v>
      </c>
      <c r="E12" s="17"/>
      <c r="F12" s="21" t="s">
        <v>13</v>
      </c>
      <c r="G12" s="240" t="s">
        <v>56</v>
      </c>
      <c r="I12" s="17"/>
      <c r="J12" s="21" t="s">
        <v>13</v>
      </c>
      <c r="K12" s="241" t="s">
        <v>22</v>
      </c>
      <c r="M12" s="17"/>
      <c r="N12" s="21" t="s">
        <v>13</v>
      </c>
      <c r="O12" s="25"/>
    </row>
    <row r="13" customFormat="false" ht="12" hidden="false" customHeight="true" outlineLevel="0" collapsed="false">
      <c r="A13" s="14"/>
      <c r="B13" s="28" t="s">
        <v>14</v>
      </c>
      <c r="C13" s="188" t="s">
        <v>360</v>
      </c>
      <c r="E13" s="17"/>
      <c r="F13" s="28" t="s">
        <v>14</v>
      </c>
      <c r="G13" s="79" t="s">
        <v>435</v>
      </c>
      <c r="I13" s="17"/>
      <c r="J13" s="28" t="s">
        <v>14</v>
      </c>
      <c r="K13" s="201" t="s">
        <v>436</v>
      </c>
      <c r="M13" s="17"/>
      <c r="N13" s="28" t="s">
        <v>14</v>
      </c>
      <c r="O13" s="32"/>
    </row>
    <row r="14" customFormat="false" ht="23.4" hidden="false" customHeight="true" outlineLevel="0" collapsed="false">
      <c r="A14" s="14"/>
      <c r="B14" s="28"/>
      <c r="C14" s="188"/>
      <c r="E14" s="17"/>
      <c r="F14" s="28"/>
      <c r="G14" s="79"/>
      <c r="I14" s="17"/>
      <c r="J14" s="28"/>
      <c r="K14" s="201"/>
      <c r="M14" s="17"/>
      <c r="N14" s="28"/>
      <c r="O14" s="32"/>
    </row>
    <row r="15" customFormat="false" ht="12" hidden="false" customHeight="true" outlineLevel="0" collapsed="false">
      <c r="A15" s="33"/>
      <c r="B15" s="34"/>
      <c r="C15" s="35"/>
      <c r="G15" s="36"/>
    </row>
    <row r="16" customFormat="false" ht="12" hidden="false" customHeight="true" outlineLevel="0" collapsed="false">
      <c r="A16" s="8" t="s">
        <v>4</v>
      </c>
      <c r="B16" s="9" t="s">
        <v>5</v>
      </c>
      <c r="C16" s="187" t="s">
        <v>292</v>
      </c>
      <c r="E16" s="8" t="s">
        <v>4</v>
      </c>
      <c r="F16" s="9" t="s">
        <v>5</v>
      </c>
      <c r="G16" s="13" t="s">
        <v>432</v>
      </c>
      <c r="I16" s="8" t="s">
        <v>4</v>
      </c>
      <c r="J16" s="9" t="s">
        <v>5</v>
      </c>
      <c r="K16" s="231" t="s">
        <v>437</v>
      </c>
      <c r="M16" s="8" t="s">
        <v>4</v>
      </c>
      <c r="N16" s="9" t="s">
        <v>5</v>
      </c>
      <c r="O16" s="13"/>
    </row>
    <row r="17" customFormat="false" ht="12" hidden="false" customHeight="true" outlineLevel="0" collapsed="false">
      <c r="A17" s="14" t="n">
        <f aca="false">+A5+1</f>
        <v>2</v>
      </c>
      <c r="B17" s="15" t="s">
        <v>6</v>
      </c>
      <c r="C17" s="187" t="s">
        <v>287</v>
      </c>
      <c r="E17" s="14" t="n">
        <f aca="false">+A17</f>
        <v>2</v>
      </c>
      <c r="F17" s="15" t="s">
        <v>6</v>
      </c>
      <c r="G17" s="20" t="s">
        <v>75</v>
      </c>
      <c r="I17" s="14" t="n">
        <f aca="false">+A17</f>
        <v>2</v>
      </c>
      <c r="J17" s="15" t="s">
        <v>6</v>
      </c>
      <c r="K17" s="19"/>
      <c r="M17" s="14" t="n">
        <f aca="false">+E17</f>
        <v>2</v>
      </c>
      <c r="N17" s="15" t="s">
        <v>6</v>
      </c>
      <c r="O17" s="20"/>
    </row>
    <row r="18" customFormat="false" ht="12" hidden="false" customHeight="true" outlineLevel="0" collapsed="false">
      <c r="A18" s="14"/>
      <c r="B18" s="15" t="s">
        <v>7</v>
      </c>
      <c r="C18" s="138" t="s">
        <v>88</v>
      </c>
      <c r="E18" s="14"/>
      <c r="F18" s="15" t="s">
        <v>7</v>
      </c>
      <c r="G18" s="239" t="s">
        <v>18</v>
      </c>
      <c r="I18" s="14"/>
      <c r="J18" s="15" t="s">
        <v>7</v>
      </c>
      <c r="K18" s="242" t="s">
        <v>76</v>
      </c>
      <c r="M18" s="14"/>
      <c r="N18" s="15" t="s">
        <v>7</v>
      </c>
      <c r="O18" s="20"/>
    </row>
    <row r="19" customFormat="false" ht="12" hidden="false" customHeight="true" outlineLevel="0" collapsed="false">
      <c r="A19" s="14"/>
      <c r="B19" s="15" t="s">
        <v>8</v>
      </c>
      <c r="C19" s="138" t="s">
        <v>89</v>
      </c>
      <c r="E19" s="14"/>
      <c r="F19" s="15" t="s">
        <v>8</v>
      </c>
      <c r="G19" s="20" t="s">
        <v>433</v>
      </c>
      <c r="I19" s="14"/>
      <c r="J19" s="15" t="s">
        <v>8</v>
      </c>
      <c r="K19" s="19" t="s">
        <v>45</v>
      </c>
      <c r="M19" s="14"/>
      <c r="N19" s="15" t="s">
        <v>8</v>
      </c>
      <c r="O19" s="20"/>
    </row>
    <row r="20" customFormat="false" ht="12" hidden="false" customHeight="true" outlineLevel="0" collapsed="false">
      <c r="A20" s="14"/>
      <c r="B20" s="15" t="s">
        <v>9</v>
      </c>
      <c r="C20" s="138" t="s">
        <v>71</v>
      </c>
      <c r="E20" s="14"/>
      <c r="F20" s="15" t="s">
        <v>9</v>
      </c>
      <c r="G20" s="239" t="s">
        <v>63</v>
      </c>
      <c r="I20" s="14"/>
      <c r="J20" s="15" t="s">
        <v>9</v>
      </c>
      <c r="K20" s="19"/>
      <c r="M20" s="14"/>
      <c r="N20" s="15" t="s">
        <v>9</v>
      </c>
      <c r="O20" s="20"/>
    </row>
    <row r="21" customFormat="false" ht="12" hidden="false" customHeight="true" outlineLevel="0" collapsed="false">
      <c r="A21" s="14"/>
      <c r="B21" s="21" t="s">
        <v>10</v>
      </c>
      <c r="C21" s="140"/>
      <c r="E21" s="14"/>
      <c r="F21" s="21" t="s">
        <v>10</v>
      </c>
      <c r="G21" s="22" t="n">
        <v>5</v>
      </c>
      <c r="I21" s="14"/>
      <c r="J21" s="21" t="s">
        <v>10</v>
      </c>
      <c r="K21" s="24"/>
      <c r="M21" s="14"/>
      <c r="N21" s="21" t="s">
        <v>10</v>
      </c>
      <c r="O21" s="22"/>
    </row>
    <row r="22" customFormat="false" ht="12" hidden="false" customHeight="true" outlineLevel="0" collapsed="false">
      <c r="A22" s="14"/>
      <c r="B22" s="21" t="s">
        <v>11</v>
      </c>
      <c r="C22" s="138" t="s">
        <v>149</v>
      </c>
      <c r="E22" s="14"/>
      <c r="F22" s="21" t="s">
        <v>11</v>
      </c>
      <c r="G22" s="238" t="n">
        <v>0.375</v>
      </c>
      <c r="I22" s="14"/>
      <c r="J22" s="21" t="s">
        <v>11</v>
      </c>
      <c r="K22" s="19" t="s">
        <v>438</v>
      </c>
      <c r="M22" s="14"/>
      <c r="N22" s="21" t="s">
        <v>11</v>
      </c>
      <c r="O22" s="20"/>
    </row>
    <row r="23" customFormat="false" ht="12" hidden="false" customHeight="true" outlineLevel="0" collapsed="false">
      <c r="A23" s="14"/>
      <c r="B23" s="21" t="s">
        <v>12</v>
      </c>
      <c r="C23" s="139"/>
      <c r="E23" s="14"/>
      <c r="F23" s="21" t="s">
        <v>12</v>
      </c>
      <c r="G23" s="20" t="s">
        <v>191</v>
      </c>
      <c r="I23" s="14"/>
      <c r="J23" s="21" t="s">
        <v>12</v>
      </c>
      <c r="K23" s="19"/>
      <c r="M23" s="14"/>
      <c r="N23" s="21" t="s">
        <v>12</v>
      </c>
      <c r="O23" s="20"/>
    </row>
    <row r="24" customFormat="false" ht="12" hidden="false" customHeight="true" outlineLevel="0" collapsed="false">
      <c r="A24" s="14"/>
      <c r="B24" s="21" t="s">
        <v>13</v>
      </c>
      <c r="C24" s="141" t="s">
        <v>94</v>
      </c>
      <c r="E24" s="14"/>
      <c r="F24" s="21" t="s">
        <v>13</v>
      </c>
      <c r="G24" s="240" t="s">
        <v>56</v>
      </c>
      <c r="I24" s="14"/>
      <c r="J24" s="21" t="s">
        <v>13</v>
      </c>
      <c r="K24" s="27"/>
      <c r="M24" s="14"/>
      <c r="N24" s="21" t="s">
        <v>13</v>
      </c>
      <c r="O24" s="25"/>
    </row>
    <row r="25" customFormat="false" ht="12" hidden="false" customHeight="true" outlineLevel="0" collapsed="false">
      <c r="A25" s="14"/>
      <c r="B25" s="28" t="s">
        <v>14</v>
      </c>
      <c r="C25" s="188" t="s">
        <v>360</v>
      </c>
      <c r="E25" s="14"/>
      <c r="F25" s="28" t="s">
        <v>14</v>
      </c>
      <c r="G25" s="79" t="s">
        <v>435</v>
      </c>
      <c r="I25" s="14"/>
      <c r="J25" s="28" t="s">
        <v>14</v>
      </c>
      <c r="K25" s="243" t="s">
        <v>439</v>
      </c>
      <c r="M25" s="14"/>
      <c r="N25" s="28" t="s">
        <v>14</v>
      </c>
      <c r="O25" s="32"/>
    </row>
    <row r="26" customFormat="false" ht="32.4" hidden="false" customHeight="true" outlineLevel="0" collapsed="false">
      <c r="A26" s="14"/>
      <c r="B26" s="28"/>
      <c r="C26" s="188"/>
      <c r="E26" s="14"/>
      <c r="F26" s="28"/>
      <c r="G26" s="79"/>
      <c r="I26" s="14"/>
      <c r="J26" s="28"/>
      <c r="K26" s="243"/>
      <c r="M26" s="14"/>
      <c r="N26" s="28"/>
      <c r="O26" s="32"/>
    </row>
    <row r="27" s="42" customFormat="true" ht="12" hidden="false" customHeight="true" outlineLevel="0" collapsed="false">
      <c r="A27" s="40"/>
      <c r="B27" s="34"/>
      <c r="C27" s="41"/>
      <c r="G27" s="43"/>
      <c r="O27" s="35"/>
    </row>
    <row r="28" s="42" customFormat="true" ht="15" hidden="false" customHeight="false" outlineLevel="0" collapsed="false">
      <c r="A28" s="8" t="s">
        <v>4</v>
      </c>
      <c r="B28" s="9" t="s">
        <v>5</v>
      </c>
      <c r="C28" s="50" t="s">
        <v>16</v>
      </c>
      <c r="D28" s="0"/>
      <c r="E28" s="8" t="s">
        <v>4</v>
      </c>
      <c r="F28" s="9" t="s">
        <v>5</v>
      </c>
      <c r="G28" s="13" t="s">
        <v>432</v>
      </c>
      <c r="H28" s="0"/>
      <c r="I28" s="8" t="s">
        <v>4</v>
      </c>
      <c r="J28" s="9" t="s">
        <v>5</v>
      </c>
      <c r="K28" s="44" t="s">
        <v>440</v>
      </c>
      <c r="L28" s="0"/>
      <c r="M28" s="8" t="s">
        <v>4</v>
      </c>
      <c r="N28" s="9" t="s">
        <v>5</v>
      </c>
      <c r="O28" s="13"/>
    </row>
    <row r="29" s="42" customFormat="true" ht="14.4" hidden="false" customHeight="false" outlineLevel="0" collapsed="false">
      <c r="A29" s="14" t="n">
        <f aca="false">+A17+1</f>
        <v>3</v>
      </c>
      <c r="B29" s="15" t="s">
        <v>6</v>
      </c>
      <c r="C29" s="51" t="s">
        <v>17</v>
      </c>
      <c r="D29" s="0"/>
      <c r="E29" s="14" t="n">
        <f aca="false">+A29</f>
        <v>3</v>
      </c>
      <c r="F29" s="15" t="s">
        <v>6</v>
      </c>
      <c r="G29" s="20" t="s">
        <v>75</v>
      </c>
      <c r="H29" s="0"/>
      <c r="I29" s="14" t="n">
        <f aca="false">+A29</f>
        <v>3</v>
      </c>
      <c r="J29" s="15" t="s">
        <v>6</v>
      </c>
      <c r="K29" s="18" t="s">
        <v>441</v>
      </c>
      <c r="L29" s="0"/>
      <c r="M29" s="14" t="n">
        <f aca="false">+E29</f>
        <v>3</v>
      </c>
      <c r="N29" s="15" t="s">
        <v>6</v>
      </c>
      <c r="O29" s="20"/>
    </row>
    <row r="30" s="42" customFormat="true" ht="14.4" hidden="false" customHeight="false" outlineLevel="0" collapsed="false">
      <c r="A30" s="14"/>
      <c r="B30" s="15" t="s">
        <v>7</v>
      </c>
      <c r="C30" s="51" t="s">
        <v>18</v>
      </c>
      <c r="D30" s="0"/>
      <c r="E30" s="14"/>
      <c r="F30" s="15" t="s">
        <v>7</v>
      </c>
      <c r="G30" s="239" t="s">
        <v>18</v>
      </c>
      <c r="H30" s="0"/>
      <c r="I30" s="14"/>
      <c r="J30" s="15" t="s">
        <v>7</v>
      </c>
      <c r="K30" s="230" t="s">
        <v>18</v>
      </c>
      <c r="L30" s="0"/>
      <c r="M30" s="14"/>
      <c r="N30" s="15" t="s">
        <v>7</v>
      </c>
      <c r="O30" s="20"/>
    </row>
    <row r="31" s="42" customFormat="true" ht="14.4" hidden="false" customHeight="false" outlineLevel="0" collapsed="false">
      <c r="A31" s="14"/>
      <c r="B31" s="15" t="s">
        <v>8</v>
      </c>
      <c r="C31" s="51" t="s">
        <v>19</v>
      </c>
      <c r="D31" s="0"/>
      <c r="E31" s="14"/>
      <c r="F31" s="15" t="s">
        <v>8</v>
      </c>
      <c r="G31" s="20" t="s">
        <v>433</v>
      </c>
      <c r="H31" s="0"/>
      <c r="I31" s="14"/>
      <c r="J31" s="15" t="s">
        <v>8</v>
      </c>
      <c r="K31" s="18" t="s">
        <v>45</v>
      </c>
      <c r="L31" s="0"/>
      <c r="M31" s="14"/>
      <c r="N31" s="15" t="s">
        <v>8</v>
      </c>
      <c r="O31" s="20"/>
    </row>
    <row r="32" s="42" customFormat="true" ht="14.4" hidden="false" customHeight="false" outlineLevel="0" collapsed="false">
      <c r="A32" s="14"/>
      <c r="B32" s="15" t="s">
        <v>9</v>
      </c>
      <c r="C32" s="52"/>
      <c r="D32" s="0"/>
      <c r="E32" s="14"/>
      <c r="F32" s="15" t="s">
        <v>9</v>
      </c>
      <c r="G32" s="239" t="s">
        <v>63</v>
      </c>
      <c r="H32" s="0"/>
      <c r="I32" s="14"/>
      <c r="J32" s="15" t="s">
        <v>9</v>
      </c>
      <c r="K32" s="18"/>
      <c r="L32" s="0"/>
      <c r="M32" s="14"/>
      <c r="N32" s="15" t="s">
        <v>9</v>
      </c>
      <c r="O32" s="20"/>
    </row>
    <row r="33" s="42" customFormat="true" ht="14.4" hidden="false" customHeight="false" outlineLevel="0" collapsed="false">
      <c r="A33" s="14"/>
      <c r="B33" s="21" t="s">
        <v>10</v>
      </c>
      <c r="C33" s="53"/>
      <c r="D33" s="0"/>
      <c r="E33" s="14"/>
      <c r="F33" s="21" t="s">
        <v>10</v>
      </c>
      <c r="G33" s="22" t="n">
        <v>5</v>
      </c>
      <c r="H33" s="0"/>
      <c r="I33" s="14"/>
      <c r="J33" s="21" t="s">
        <v>10</v>
      </c>
      <c r="K33" s="23"/>
      <c r="L33" s="0"/>
      <c r="M33" s="14"/>
      <c r="N33" s="21" t="s">
        <v>10</v>
      </c>
      <c r="O33" s="22"/>
    </row>
    <row r="34" s="42" customFormat="true" ht="14.4" hidden="false" customHeight="false" outlineLevel="0" collapsed="false">
      <c r="A34" s="14"/>
      <c r="B34" s="21" t="s">
        <v>11</v>
      </c>
      <c r="C34" s="51" t="s">
        <v>442</v>
      </c>
      <c r="D34" s="0"/>
      <c r="E34" s="14"/>
      <c r="F34" s="21" t="s">
        <v>11</v>
      </c>
      <c r="G34" s="238" t="n">
        <v>0.375</v>
      </c>
      <c r="H34" s="0"/>
      <c r="I34" s="14"/>
      <c r="J34" s="21" t="s">
        <v>11</v>
      </c>
      <c r="K34" s="18" t="s">
        <v>443</v>
      </c>
      <c r="L34" s="0"/>
      <c r="M34" s="14"/>
      <c r="N34" s="21" t="s">
        <v>11</v>
      </c>
      <c r="O34" s="20"/>
    </row>
    <row r="35" s="42" customFormat="true" ht="14.4" hidden="false" customHeight="false" outlineLevel="0" collapsed="false">
      <c r="A35" s="14"/>
      <c r="B35" s="21" t="s">
        <v>12</v>
      </c>
      <c r="C35" s="51" t="s">
        <v>21</v>
      </c>
      <c r="D35" s="0"/>
      <c r="E35" s="14"/>
      <c r="F35" s="21" t="s">
        <v>12</v>
      </c>
      <c r="G35" s="20" t="s">
        <v>191</v>
      </c>
      <c r="H35" s="0"/>
      <c r="I35" s="14"/>
      <c r="J35" s="21" t="s">
        <v>12</v>
      </c>
      <c r="K35" s="18"/>
      <c r="L35" s="0"/>
      <c r="M35" s="14"/>
      <c r="N35" s="21" t="s">
        <v>12</v>
      </c>
      <c r="O35" s="20"/>
    </row>
    <row r="36" s="42" customFormat="true" ht="14.4" hidden="false" customHeight="false" outlineLevel="0" collapsed="false">
      <c r="A36" s="14"/>
      <c r="B36" s="21" t="s">
        <v>13</v>
      </c>
      <c r="C36" s="54" t="s">
        <v>22</v>
      </c>
      <c r="D36" s="0"/>
      <c r="E36" s="14"/>
      <c r="F36" s="21" t="s">
        <v>13</v>
      </c>
      <c r="G36" s="240" t="s">
        <v>56</v>
      </c>
      <c r="H36" s="0"/>
      <c r="I36" s="14"/>
      <c r="J36" s="21" t="s">
        <v>13</v>
      </c>
      <c r="K36" s="26"/>
      <c r="L36" s="0"/>
      <c r="M36" s="14"/>
      <c r="N36" s="21" t="s">
        <v>13</v>
      </c>
      <c r="O36" s="25"/>
    </row>
    <row r="37" s="42" customFormat="true" ht="14.4" hidden="false" customHeight="true" outlineLevel="0" collapsed="false">
      <c r="A37" s="14"/>
      <c r="B37" s="28" t="s">
        <v>14</v>
      </c>
      <c r="C37" s="55" t="s">
        <v>23</v>
      </c>
      <c r="D37" s="0"/>
      <c r="E37" s="14"/>
      <c r="F37" s="28" t="s">
        <v>14</v>
      </c>
      <c r="G37" s="79" t="s">
        <v>435</v>
      </c>
      <c r="H37" s="0"/>
      <c r="I37" s="14"/>
      <c r="J37" s="28" t="s">
        <v>14</v>
      </c>
      <c r="K37" s="30" t="s">
        <v>419</v>
      </c>
      <c r="L37" s="0"/>
      <c r="M37" s="14"/>
      <c r="N37" s="28" t="s">
        <v>14</v>
      </c>
      <c r="O37" s="32"/>
    </row>
    <row r="38" s="42" customFormat="true" ht="15" hidden="false" customHeight="false" outlineLevel="0" collapsed="false">
      <c r="A38" s="14"/>
      <c r="B38" s="28"/>
      <c r="C38" s="55"/>
      <c r="D38" s="0"/>
      <c r="E38" s="14"/>
      <c r="F38" s="28"/>
      <c r="G38" s="79"/>
      <c r="H38" s="0"/>
      <c r="I38" s="14"/>
      <c r="J38" s="28"/>
      <c r="K38" s="30"/>
      <c r="L38" s="0"/>
      <c r="M38" s="14"/>
      <c r="N38" s="28"/>
      <c r="O38" s="32"/>
    </row>
    <row r="39" s="42" customFormat="true" ht="12" hidden="false" customHeight="true" outlineLevel="0" collapsed="false">
      <c r="A39" s="33"/>
      <c r="B39" s="34"/>
      <c r="C39" s="43"/>
      <c r="D39" s="0"/>
      <c r="E39" s="0"/>
      <c r="F39" s="0"/>
      <c r="G39" s="1"/>
      <c r="H39" s="0"/>
      <c r="I39" s="0"/>
      <c r="J39" s="0"/>
      <c r="K39" s="36"/>
      <c r="M39" s="0"/>
      <c r="N39" s="0"/>
      <c r="O39" s="1"/>
    </row>
    <row r="40" s="42" customFormat="true" ht="15" hidden="false" customHeight="false" outlineLevel="0" collapsed="false">
      <c r="A40" s="8" t="s">
        <v>4</v>
      </c>
      <c r="B40" s="9" t="s">
        <v>5</v>
      </c>
      <c r="C40" s="136" t="s">
        <v>444</v>
      </c>
      <c r="D40" s="0"/>
      <c r="E40" s="8" t="s">
        <v>4</v>
      </c>
      <c r="F40" s="9" t="s">
        <v>5</v>
      </c>
      <c r="G40" s="13" t="s">
        <v>432</v>
      </c>
      <c r="H40" s="0"/>
      <c r="I40" s="8" t="s">
        <v>4</v>
      </c>
      <c r="J40" s="9" t="s">
        <v>5</v>
      </c>
      <c r="K40" s="12"/>
      <c r="L40" s="0"/>
      <c r="M40" s="8" t="s">
        <v>4</v>
      </c>
      <c r="N40" s="9" t="s">
        <v>5</v>
      </c>
      <c r="O40" s="13"/>
    </row>
    <row r="41" s="42" customFormat="true" ht="14.4" hidden="false" customHeight="false" outlineLevel="0" collapsed="false">
      <c r="A41" s="14" t="n">
        <f aca="false">+A29+1</f>
        <v>4</v>
      </c>
      <c r="B41" s="15" t="s">
        <v>6</v>
      </c>
      <c r="C41" s="57" t="s">
        <v>445</v>
      </c>
      <c r="D41" s="0"/>
      <c r="E41" s="14" t="n">
        <f aca="false">+A41</f>
        <v>4</v>
      </c>
      <c r="F41" s="15" t="s">
        <v>6</v>
      </c>
      <c r="G41" s="20" t="s">
        <v>75</v>
      </c>
      <c r="H41" s="0"/>
      <c r="I41" s="14" t="n">
        <f aca="false">+A41</f>
        <v>4</v>
      </c>
      <c r="J41" s="15" t="s">
        <v>6</v>
      </c>
      <c r="K41" s="19"/>
      <c r="L41" s="0"/>
      <c r="M41" s="14" t="n">
        <f aca="false">+E41</f>
        <v>4</v>
      </c>
      <c r="N41" s="15" t="s">
        <v>6</v>
      </c>
      <c r="O41" s="20"/>
    </row>
    <row r="42" s="42" customFormat="true" ht="14.4" hidden="false" customHeight="false" outlineLevel="0" collapsed="false">
      <c r="A42" s="14"/>
      <c r="B42" s="15" t="s">
        <v>7</v>
      </c>
      <c r="C42" s="57" t="s">
        <v>76</v>
      </c>
      <c r="D42" s="0"/>
      <c r="E42" s="14"/>
      <c r="F42" s="15" t="s">
        <v>7</v>
      </c>
      <c r="G42" s="239" t="s">
        <v>18</v>
      </c>
      <c r="H42" s="0"/>
      <c r="I42" s="14"/>
      <c r="J42" s="15" t="s">
        <v>7</v>
      </c>
      <c r="K42" s="242"/>
      <c r="L42" s="0"/>
      <c r="M42" s="14"/>
      <c r="N42" s="15" t="s">
        <v>7</v>
      </c>
      <c r="O42" s="20"/>
    </row>
    <row r="43" s="42" customFormat="true" ht="14.4" hidden="false" customHeight="false" outlineLevel="0" collapsed="false">
      <c r="A43" s="14"/>
      <c r="B43" s="15" t="s">
        <v>8</v>
      </c>
      <c r="C43" s="57" t="s">
        <v>19</v>
      </c>
      <c r="D43" s="0"/>
      <c r="E43" s="14"/>
      <c r="F43" s="15" t="s">
        <v>8</v>
      </c>
      <c r="G43" s="20" t="s">
        <v>433</v>
      </c>
      <c r="H43" s="0"/>
      <c r="I43" s="14"/>
      <c r="J43" s="15" t="s">
        <v>8</v>
      </c>
      <c r="K43" s="19"/>
      <c r="L43" s="0"/>
      <c r="M43" s="14"/>
      <c r="N43" s="15" t="s">
        <v>8</v>
      </c>
      <c r="O43" s="20"/>
    </row>
    <row r="44" s="42" customFormat="true" ht="14.4" hidden="false" customHeight="false" outlineLevel="0" collapsed="false">
      <c r="A44" s="14"/>
      <c r="B44" s="15" t="s">
        <v>9</v>
      </c>
      <c r="C44" s="57"/>
      <c r="D44" s="0"/>
      <c r="E44" s="14"/>
      <c r="F44" s="15" t="s">
        <v>9</v>
      </c>
      <c r="G44" s="239" t="s">
        <v>63</v>
      </c>
      <c r="H44" s="0"/>
      <c r="I44" s="14"/>
      <c r="J44" s="15" t="s">
        <v>9</v>
      </c>
      <c r="K44" s="19"/>
      <c r="L44" s="0"/>
      <c r="M44" s="14"/>
      <c r="N44" s="15" t="s">
        <v>9</v>
      </c>
      <c r="O44" s="20"/>
    </row>
    <row r="45" s="42" customFormat="true" ht="14.4" hidden="false" customHeight="false" outlineLevel="0" collapsed="false">
      <c r="A45" s="14"/>
      <c r="B45" s="21" t="s">
        <v>10</v>
      </c>
      <c r="C45" s="57" t="s">
        <v>446</v>
      </c>
      <c r="D45" s="0"/>
      <c r="E45" s="14"/>
      <c r="F45" s="21" t="s">
        <v>10</v>
      </c>
      <c r="G45" s="22" t="n">
        <v>5</v>
      </c>
      <c r="H45" s="0"/>
      <c r="I45" s="14"/>
      <c r="J45" s="21" t="s">
        <v>10</v>
      </c>
      <c r="K45" s="24"/>
      <c r="L45" s="0"/>
      <c r="M45" s="14"/>
      <c r="N45" s="21" t="s">
        <v>10</v>
      </c>
      <c r="O45" s="22"/>
    </row>
    <row r="46" s="42" customFormat="true" ht="14.4" hidden="false" customHeight="false" outlineLevel="0" collapsed="false">
      <c r="A46" s="14"/>
      <c r="B46" s="21" t="s">
        <v>11</v>
      </c>
      <c r="C46" s="57" t="s">
        <v>447</v>
      </c>
      <c r="D46" s="0"/>
      <c r="E46" s="14"/>
      <c r="F46" s="21" t="s">
        <v>11</v>
      </c>
      <c r="G46" s="238" t="n">
        <v>0.375</v>
      </c>
      <c r="H46" s="0"/>
      <c r="I46" s="14"/>
      <c r="J46" s="21" t="s">
        <v>11</v>
      </c>
      <c r="K46" s="19"/>
      <c r="L46" s="0"/>
      <c r="M46" s="14"/>
      <c r="N46" s="21" t="s">
        <v>11</v>
      </c>
      <c r="O46" s="20"/>
    </row>
    <row r="47" s="42" customFormat="true" ht="14.4" hidden="false" customHeight="false" outlineLevel="0" collapsed="false">
      <c r="A47" s="14"/>
      <c r="B47" s="21" t="s">
        <v>12</v>
      </c>
      <c r="C47" s="57"/>
      <c r="D47" s="0"/>
      <c r="E47" s="14"/>
      <c r="F47" s="21" t="s">
        <v>12</v>
      </c>
      <c r="G47" s="20" t="s">
        <v>191</v>
      </c>
      <c r="H47" s="0"/>
      <c r="I47" s="14"/>
      <c r="J47" s="21" t="s">
        <v>12</v>
      </c>
      <c r="K47" s="19"/>
      <c r="L47" s="0"/>
      <c r="M47" s="14"/>
      <c r="N47" s="21" t="s">
        <v>12</v>
      </c>
      <c r="O47" s="20"/>
    </row>
    <row r="48" s="42" customFormat="true" ht="14.4" hidden="false" customHeight="false" outlineLevel="0" collapsed="false">
      <c r="A48" s="14"/>
      <c r="B48" s="21" t="s">
        <v>13</v>
      </c>
      <c r="C48" s="57" t="s">
        <v>300</v>
      </c>
      <c r="D48" s="0"/>
      <c r="E48" s="14"/>
      <c r="F48" s="21" t="s">
        <v>13</v>
      </c>
      <c r="G48" s="240" t="s">
        <v>56</v>
      </c>
      <c r="H48" s="0"/>
      <c r="I48" s="14"/>
      <c r="J48" s="21" t="s">
        <v>13</v>
      </c>
      <c r="K48" s="27"/>
      <c r="L48" s="0"/>
      <c r="M48" s="14"/>
      <c r="N48" s="21" t="s">
        <v>13</v>
      </c>
      <c r="O48" s="25"/>
    </row>
    <row r="49" s="42" customFormat="true" ht="14.4" hidden="false" customHeight="true" outlineLevel="0" collapsed="false">
      <c r="A49" s="14"/>
      <c r="B49" s="28" t="s">
        <v>14</v>
      </c>
      <c r="C49" s="62" t="s">
        <v>110</v>
      </c>
      <c r="D49" s="0"/>
      <c r="E49" s="14"/>
      <c r="F49" s="28" t="s">
        <v>14</v>
      </c>
      <c r="G49" s="79" t="s">
        <v>448</v>
      </c>
      <c r="H49" s="0"/>
      <c r="I49" s="14"/>
      <c r="J49" s="28" t="s">
        <v>14</v>
      </c>
      <c r="K49" s="31"/>
      <c r="L49" s="0"/>
      <c r="M49" s="14"/>
      <c r="N49" s="28" t="s">
        <v>14</v>
      </c>
      <c r="O49" s="32"/>
    </row>
    <row r="50" s="42" customFormat="true" ht="15" hidden="false" customHeight="false" outlineLevel="0" collapsed="false">
      <c r="A50" s="14"/>
      <c r="B50" s="28"/>
      <c r="C50" s="62"/>
      <c r="D50" s="0"/>
      <c r="E50" s="14"/>
      <c r="F50" s="28"/>
      <c r="G50" s="79"/>
      <c r="H50" s="0"/>
      <c r="I50" s="14"/>
      <c r="J50" s="28"/>
      <c r="K50" s="31"/>
      <c r="L50" s="0"/>
      <c r="M50" s="14"/>
      <c r="N50" s="28"/>
      <c r="O50" s="32"/>
    </row>
    <row r="51" s="42" customFormat="true" ht="12" hidden="false" customHeight="true" outlineLevel="0" collapsed="false">
      <c r="A51" s="40"/>
      <c r="B51" s="34"/>
      <c r="C51" s="41"/>
      <c r="G51" s="35"/>
      <c r="O51" s="35"/>
    </row>
    <row r="52" s="42" customFormat="true" ht="15.75" hidden="false" customHeight="true" outlineLevel="0" collapsed="false">
      <c r="A52" s="8" t="s">
        <v>4</v>
      </c>
      <c r="B52" s="9" t="s">
        <v>5</v>
      </c>
      <c r="C52" s="63" t="s">
        <v>38</v>
      </c>
      <c r="D52" s="0"/>
      <c r="E52" s="8" t="s">
        <v>4</v>
      </c>
      <c r="F52" s="9" t="s">
        <v>5</v>
      </c>
      <c r="G52" s="136" t="s">
        <v>449</v>
      </c>
      <c r="H52" s="0"/>
      <c r="I52" s="8" t="s">
        <v>4</v>
      </c>
      <c r="J52" s="9" t="s">
        <v>5</v>
      </c>
      <c r="K52" s="12"/>
      <c r="L52" s="0"/>
      <c r="M52" s="8" t="s">
        <v>4</v>
      </c>
      <c r="N52" s="9" t="s">
        <v>5</v>
      </c>
      <c r="O52" s="13"/>
    </row>
    <row r="53" s="42" customFormat="true" ht="14.4" hidden="false" customHeight="false" outlineLevel="0" collapsed="false">
      <c r="A53" s="14" t="n">
        <f aca="false">+A41+1</f>
        <v>5</v>
      </c>
      <c r="B53" s="15" t="s">
        <v>6</v>
      </c>
      <c r="C53" s="18" t="s">
        <v>39</v>
      </c>
      <c r="D53" s="0"/>
      <c r="E53" s="14" t="n">
        <f aca="false">+A53</f>
        <v>5</v>
      </c>
      <c r="F53" s="15" t="s">
        <v>6</v>
      </c>
      <c r="G53" s="57" t="s">
        <v>445</v>
      </c>
      <c r="H53" s="0"/>
      <c r="I53" s="14" t="n">
        <f aca="false">+A53</f>
        <v>5</v>
      </c>
      <c r="J53" s="15" t="s">
        <v>6</v>
      </c>
      <c r="K53" s="19"/>
      <c r="L53" s="0"/>
      <c r="M53" s="14" t="n">
        <f aca="false">+E53</f>
        <v>5</v>
      </c>
      <c r="N53" s="15" t="s">
        <v>6</v>
      </c>
      <c r="O53" s="20"/>
    </row>
    <row r="54" s="42" customFormat="true" ht="14.4" hidden="false" customHeight="false" outlineLevel="0" collapsed="false">
      <c r="A54" s="14"/>
      <c r="B54" s="15" t="s">
        <v>7</v>
      </c>
      <c r="C54" s="230" t="s">
        <v>18</v>
      </c>
      <c r="D54" s="0"/>
      <c r="E54" s="14"/>
      <c r="F54" s="15" t="s">
        <v>7</v>
      </c>
      <c r="G54" s="57" t="s">
        <v>76</v>
      </c>
      <c r="H54" s="0"/>
      <c r="I54" s="14"/>
      <c r="J54" s="15" t="s">
        <v>7</v>
      </c>
      <c r="K54" s="242"/>
      <c r="L54" s="0"/>
      <c r="M54" s="14"/>
      <c r="N54" s="15" t="s">
        <v>7</v>
      </c>
      <c r="O54" s="20"/>
    </row>
    <row r="55" s="42" customFormat="true" ht="14.4" hidden="false" customHeight="false" outlineLevel="0" collapsed="false">
      <c r="A55" s="14"/>
      <c r="B55" s="15" t="s">
        <v>8</v>
      </c>
      <c r="C55" s="18" t="s">
        <v>26</v>
      </c>
      <c r="D55" s="0"/>
      <c r="E55" s="14"/>
      <c r="F55" s="15" t="s">
        <v>8</v>
      </c>
      <c r="G55" s="57" t="s">
        <v>19</v>
      </c>
      <c r="H55" s="0"/>
      <c r="I55" s="14"/>
      <c r="J55" s="15" t="s">
        <v>8</v>
      </c>
      <c r="K55" s="19"/>
      <c r="L55" s="0"/>
      <c r="M55" s="14"/>
      <c r="N55" s="15" t="s">
        <v>8</v>
      </c>
      <c r="O55" s="20"/>
    </row>
    <row r="56" s="42" customFormat="true" ht="14.4" hidden="false" customHeight="false" outlineLevel="0" collapsed="false">
      <c r="A56" s="14"/>
      <c r="B56" s="15" t="s">
        <v>9</v>
      </c>
      <c r="C56" s="18" t="s">
        <v>27</v>
      </c>
      <c r="D56" s="0"/>
      <c r="E56" s="14"/>
      <c r="F56" s="15" t="s">
        <v>9</v>
      </c>
      <c r="G56" s="57"/>
      <c r="H56" s="0"/>
      <c r="I56" s="14"/>
      <c r="J56" s="15" t="s">
        <v>9</v>
      </c>
      <c r="K56" s="19"/>
      <c r="L56" s="0"/>
      <c r="M56" s="14"/>
      <c r="N56" s="15" t="s">
        <v>9</v>
      </c>
      <c r="O56" s="20"/>
    </row>
    <row r="57" s="42" customFormat="true" ht="14.4" hidden="false" customHeight="false" outlineLevel="0" collapsed="false">
      <c r="A57" s="14"/>
      <c r="B57" s="21" t="s">
        <v>10</v>
      </c>
      <c r="C57" s="23" t="n">
        <v>3</v>
      </c>
      <c r="D57" s="0"/>
      <c r="E57" s="14"/>
      <c r="F57" s="21" t="s">
        <v>10</v>
      </c>
      <c r="G57" s="57" t="s">
        <v>446</v>
      </c>
      <c r="H57" s="0"/>
      <c r="I57" s="14"/>
      <c r="J57" s="21" t="s">
        <v>10</v>
      </c>
      <c r="K57" s="24"/>
      <c r="L57" s="0"/>
      <c r="M57" s="14"/>
      <c r="N57" s="21" t="s">
        <v>10</v>
      </c>
      <c r="O57" s="22"/>
    </row>
    <row r="58" s="42" customFormat="true" ht="14.4" hidden="false" customHeight="false" outlineLevel="0" collapsed="false">
      <c r="A58" s="14"/>
      <c r="B58" s="21" t="s">
        <v>11</v>
      </c>
      <c r="C58" s="18" t="s">
        <v>40</v>
      </c>
      <c r="D58" s="0"/>
      <c r="E58" s="14"/>
      <c r="F58" s="21" t="s">
        <v>11</v>
      </c>
      <c r="G58" s="57" t="s">
        <v>40</v>
      </c>
      <c r="H58" s="0"/>
      <c r="I58" s="14"/>
      <c r="J58" s="21" t="s">
        <v>11</v>
      </c>
      <c r="K58" s="19"/>
      <c r="L58" s="0"/>
      <c r="M58" s="14"/>
      <c r="N58" s="21" t="s">
        <v>11</v>
      </c>
      <c r="O58" s="20"/>
    </row>
    <row r="59" s="42" customFormat="true" ht="14.4" hidden="false" customHeight="false" outlineLevel="0" collapsed="false">
      <c r="A59" s="14"/>
      <c r="B59" s="21" t="s">
        <v>12</v>
      </c>
      <c r="C59" s="18"/>
      <c r="D59" s="0"/>
      <c r="E59" s="14"/>
      <c r="F59" s="21" t="s">
        <v>12</v>
      </c>
      <c r="G59" s="57"/>
      <c r="H59" s="0"/>
      <c r="I59" s="14"/>
      <c r="J59" s="21" t="s">
        <v>12</v>
      </c>
      <c r="K59" s="19"/>
      <c r="L59" s="0"/>
      <c r="M59" s="14"/>
      <c r="N59" s="21" t="s">
        <v>12</v>
      </c>
      <c r="O59" s="20"/>
    </row>
    <row r="60" s="42" customFormat="true" ht="14.4" hidden="false" customHeight="false" outlineLevel="0" collapsed="false">
      <c r="A60" s="14"/>
      <c r="B60" s="21" t="s">
        <v>13</v>
      </c>
      <c r="C60" s="26"/>
      <c r="D60" s="0"/>
      <c r="E60" s="14"/>
      <c r="F60" s="21" t="s">
        <v>13</v>
      </c>
      <c r="G60" s="57" t="s">
        <v>300</v>
      </c>
      <c r="H60" s="0"/>
      <c r="I60" s="14"/>
      <c r="J60" s="21" t="s">
        <v>13</v>
      </c>
      <c r="K60" s="27"/>
      <c r="L60" s="0"/>
      <c r="M60" s="14"/>
      <c r="N60" s="21" t="s">
        <v>13</v>
      </c>
      <c r="O60" s="25"/>
    </row>
    <row r="61" s="42" customFormat="true" ht="14.4" hidden="false" customHeight="false" outlineLevel="0" collapsed="false">
      <c r="A61" s="14"/>
      <c r="B61" s="28" t="s">
        <v>14</v>
      </c>
      <c r="C61" s="90" t="s">
        <v>41</v>
      </c>
      <c r="D61" s="0"/>
      <c r="E61" s="14"/>
      <c r="F61" s="28" t="s">
        <v>14</v>
      </c>
      <c r="G61" s="62" t="s">
        <v>47</v>
      </c>
      <c r="H61" s="0"/>
      <c r="I61" s="14"/>
      <c r="J61" s="28" t="s">
        <v>14</v>
      </c>
      <c r="K61" s="31"/>
      <c r="L61" s="0"/>
      <c r="M61" s="14"/>
      <c r="N61" s="28" t="s">
        <v>14</v>
      </c>
      <c r="O61" s="32"/>
    </row>
    <row r="62" s="42" customFormat="true" ht="15" hidden="false" customHeight="false" outlineLevel="0" collapsed="false">
      <c r="A62" s="14"/>
      <c r="B62" s="28"/>
      <c r="C62" s="90"/>
      <c r="D62" s="0"/>
      <c r="E62" s="14"/>
      <c r="F62" s="28"/>
      <c r="G62" s="62"/>
      <c r="H62" s="0"/>
      <c r="I62" s="14"/>
      <c r="J62" s="28"/>
      <c r="K62" s="31"/>
      <c r="L62" s="0"/>
      <c r="M62" s="14"/>
      <c r="N62" s="28"/>
      <c r="O62" s="32"/>
    </row>
    <row r="63" s="42" customFormat="true" ht="12" hidden="false" customHeight="true" outlineLevel="0" collapsed="false">
      <c r="A63" s="33"/>
      <c r="B63" s="34"/>
      <c r="C63" s="43"/>
      <c r="D63" s="0"/>
      <c r="E63" s="0"/>
      <c r="F63" s="0"/>
      <c r="G63" s="36"/>
      <c r="H63" s="0"/>
      <c r="I63" s="0"/>
      <c r="J63" s="0"/>
      <c r="K63" s="0"/>
      <c r="M63" s="0"/>
      <c r="N63" s="0"/>
      <c r="O63" s="1"/>
    </row>
    <row r="64" s="42" customFormat="true" ht="15" hidden="false" customHeight="false" outlineLevel="0" collapsed="false">
      <c r="A64" s="8" t="s">
        <v>4</v>
      </c>
      <c r="B64" s="9" t="s">
        <v>5</v>
      </c>
      <c r="C64" s="57" t="s">
        <v>444</v>
      </c>
      <c r="D64" s="0"/>
      <c r="E64" s="8" t="s">
        <v>4</v>
      </c>
      <c r="F64" s="9" t="s">
        <v>5</v>
      </c>
      <c r="G64" s="63" t="s">
        <v>321</v>
      </c>
      <c r="H64" s="0"/>
      <c r="I64" s="8" t="s">
        <v>4</v>
      </c>
      <c r="J64" s="9" t="s">
        <v>5</v>
      </c>
      <c r="K64" s="12"/>
      <c r="L64" s="0"/>
      <c r="M64" s="8" t="s">
        <v>4</v>
      </c>
      <c r="N64" s="9" t="s">
        <v>5</v>
      </c>
      <c r="O64" s="13"/>
    </row>
    <row r="65" s="42" customFormat="true" ht="14.4" hidden="false" customHeight="false" outlineLevel="0" collapsed="false">
      <c r="A65" s="14" t="n">
        <v>6</v>
      </c>
      <c r="B65" s="15" t="s">
        <v>6</v>
      </c>
      <c r="C65" s="57" t="s">
        <v>445</v>
      </c>
      <c r="D65" s="0"/>
      <c r="E65" s="14" t="n">
        <f aca="false">+A65</f>
        <v>6</v>
      </c>
      <c r="F65" s="15" t="s">
        <v>6</v>
      </c>
      <c r="G65" s="18" t="s">
        <v>322</v>
      </c>
      <c r="H65" s="0"/>
      <c r="I65" s="14" t="n">
        <f aca="false">+A65</f>
        <v>6</v>
      </c>
      <c r="J65" s="15" t="s">
        <v>6</v>
      </c>
      <c r="K65" s="19"/>
      <c r="L65" s="0"/>
      <c r="M65" s="14" t="n">
        <f aca="false">+E65</f>
        <v>6</v>
      </c>
      <c r="N65" s="15" t="s">
        <v>6</v>
      </c>
      <c r="O65" s="20"/>
    </row>
    <row r="66" s="42" customFormat="true" ht="14.4" hidden="false" customHeight="false" outlineLevel="0" collapsed="false">
      <c r="A66" s="14"/>
      <c r="B66" s="15" t="s">
        <v>7</v>
      </c>
      <c r="C66" s="57" t="s">
        <v>76</v>
      </c>
      <c r="D66" s="0"/>
      <c r="E66" s="14"/>
      <c r="F66" s="15" t="s">
        <v>7</v>
      </c>
      <c r="G66" s="230" t="s">
        <v>18</v>
      </c>
      <c r="H66" s="0"/>
      <c r="I66" s="14"/>
      <c r="J66" s="15" t="s">
        <v>7</v>
      </c>
      <c r="K66" s="242"/>
      <c r="L66" s="0"/>
      <c r="M66" s="14"/>
      <c r="N66" s="15" t="s">
        <v>7</v>
      </c>
      <c r="O66" s="20"/>
    </row>
    <row r="67" s="42" customFormat="true" ht="14.4" hidden="false" customHeight="false" outlineLevel="0" collapsed="false">
      <c r="A67" s="14"/>
      <c r="B67" s="15" t="s">
        <v>8</v>
      </c>
      <c r="C67" s="57" t="s">
        <v>19</v>
      </c>
      <c r="D67" s="0"/>
      <c r="E67" s="14"/>
      <c r="F67" s="15" t="s">
        <v>8</v>
      </c>
      <c r="G67" s="18" t="s">
        <v>26</v>
      </c>
      <c r="H67" s="0"/>
      <c r="I67" s="14"/>
      <c r="J67" s="15" t="s">
        <v>8</v>
      </c>
      <c r="K67" s="19"/>
      <c r="L67" s="0"/>
      <c r="M67" s="14"/>
      <c r="N67" s="15" t="s">
        <v>8</v>
      </c>
      <c r="O67" s="20"/>
    </row>
    <row r="68" s="42" customFormat="true" ht="14.4" hidden="false" customHeight="false" outlineLevel="0" collapsed="false">
      <c r="A68" s="14"/>
      <c r="B68" s="15" t="s">
        <v>9</v>
      </c>
      <c r="C68" s="57"/>
      <c r="D68" s="0"/>
      <c r="E68" s="14"/>
      <c r="F68" s="15" t="s">
        <v>9</v>
      </c>
      <c r="G68" s="230" t="s">
        <v>27</v>
      </c>
      <c r="H68" s="0"/>
      <c r="I68" s="14"/>
      <c r="J68" s="15" t="s">
        <v>9</v>
      </c>
      <c r="K68" s="19"/>
      <c r="L68" s="0"/>
      <c r="M68" s="14"/>
      <c r="N68" s="15" t="s">
        <v>9</v>
      </c>
      <c r="O68" s="20"/>
    </row>
    <row r="69" s="42" customFormat="true" ht="14.4" hidden="false" customHeight="false" outlineLevel="0" collapsed="false">
      <c r="A69" s="14"/>
      <c r="B69" s="21" t="s">
        <v>10</v>
      </c>
      <c r="C69" s="57" t="s">
        <v>446</v>
      </c>
      <c r="D69" s="0"/>
      <c r="E69" s="14"/>
      <c r="F69" s="21" t="s">
        <v>10</v>
      </c>
      <c r="G69" s="23" t="n">
        <v>3</v>
      </c>
      <c r="H69" s="0"/>
      <c r="I69" s="14"/>
      <c r="J69" s="21" t="s">
        <v>10</v>
      </c>
      <c r="K69" s="24"/>
      <c r="L69" s="0"/>
      <c r="M69" s="14"/>
      <c r="N69" s="21" t="s">
        <v>10</v>
      </c>
      <c r="O69" s="22"/>
    </row>
    <row r="70" s="42" customFormat="true" ht="14.4" hidden="false" customHeight="false" outlineLevel="0" collapsed="false">
      <c r="A70" s="14"/>
      <c r="B70" s="21" t="s">
        <v>11</v>
      </c>
      <c r="C70" s="57" t="s">
        <v>447</v>
      </c>
      <c r="D70" s="0"/>
      <c r="E70" s="14"/>
      <c r="F70" s="21" t="s">
        <v>11</v>
      </c>
      <c r="G70" s="18" t="s">
        <v>362</v>
      </c>
      <c r="H70" s="0"/>
      <c r="I70" s="14"/>
      <c r="J70" s="21" t="s">
        <v>11</v>
      </c>
      <c r="K70" s="19"/>
      <c r="L70" s="0"/>
      <c r="M70" s="14"/>
      <c r="N70" s="21" t="s">
        <v>11</v>
      </c>
      <c r="O70" s="20"/>
    </row>
    <row r="71" s="42" customFormat="true" ht="14.4" hidden="false" customHeight="false" outlineLevel="0" collapsed="false">
      <c r="A71" s="14"/>
      <c r="B71" s="21" t="s">
        <v>12</v>
      </c>
      <c r="C71" s="57"/>
      <c r="D71" s="0"/>
      <c r="E71" s="14"/>
      <c r="F71" s="21" t="s">
        <v>12</v>
      </c>
      <c r="G71" s="18"/>
      <c r="H71" s="0"/>
      <c r="I71" s="14"/>
      <c r="J71" s="21" t="s">
        <v>12</v>
      </c>
      <c r="K71" s="19"/>
      <c r="L71" s="0"/>
      <c r="M71" s="14"/>
      <c r="N71" s="21" t="s">
        <v>12</v>
      </c>
      <c r="O71" s="20"/>
    </row>
    <row r="72" s="42" customFormat="true" ht="14.4" hidden="false" customHeight="false" outlineLevel="0" collapsed="false">
      <c r="A72" s="14"/>
      <c r="B72" s="21" t="s">
        <v>13</v>
      </c>
      <c r="C72" s="57" t="s">
        <v>300</v>
      </c>
      <c r="D72" s="0"/>
      <c r="E72" s="14"/>
      <c r="F72" s="21" t="s">
        <v>13</v>
      </c>
      <c r="G72" s="241"/>
      <c r="H72" s="0"/>
      <c r="I72" s="14"/>
      <c r="J72" s="21" t="s">
        <v>13</v>
      </c>
      <c r="K72" s="27"/>
      <c r="L72" s="0"/>
      <c r="M72" s="14"/>
      <c r="N72" s="21" t="s">
        <v>13</v>
      </c>
      <c r="O72" s="25"/>
    </row>
    <row r="73" s="42" customFormat="true" ht="14.4" hidden="false" customHeight="false" outlineLevel="0" collapsed="false">
      <c r="A73" s="14"/>
      <c r="B73" s="28" t="s">
        <v>14</v>
      </c>
      <c r="C73" s="57"/>
      <c r="D73" s="0"/>
      <c r="E73" s="14"/>
      <c r="F73" s="28" t="s">
        <v>14</v>
      </c>
      <c r="G73" s="90" t="s">
        <v>29</v>
      </c>
      <c r="H73" s="0"/>
      <c r="I73" s="14"/>
      <c r="J73" s="28" t="s">
        <v>14</v>
      </c>
      <c r="K73" s="31"/>
      <c r="L73" s="0"/>
      <c r="M73" s="14"/>
      <c r="N73" s="28" t="s">
        <v>14</v>
      </c>
      <c r="O73" s="32"/>
    </row>
    <row r="74" s="42" customFormat="true" ht="24" hidden="false" customHeight="false" outlineLevel="0" collapsed="false">
      <c r="A74" s="14"/>
      <c r="B74" s="28"/>
      <c r="C74" s="244" t="s">
        <v>47</v>
      </c>
      <c r="D74" s="0"/>
      <c r="E74" s="14"/>
      <c r="F74" s="28"/>
      <c r="G74" s="90"/>
      <c r="H74" s="0"/>
      <c r="I74" s="14"/>
      <c r="J74" s="28"/>
      <c r="K74" s="31"/>
      <c r="L74" s="0"/>
      <c r="M74" s="14"/>
      <c r="N74" s="28"/>
      <c r="O74" s="32"/>
    </row>
    <row r="75" s="42" customFormat="true" ht="12" hidden="false" customHeight="true" outlineLevel="0" collapsed="false">
      <c r="A75" s="40"/>
      <c r="B75" s="34"/>
      <c r="C75" s="56"/>
      <c r="G75" s="43"/>
      <c r="O75" s="35"/>
    </row>
    <row r="76" s="42" customFormat="true" ht="15" hidden="false" customHeight="false" outlineLevel="0" collapsed="false">
      <c r="A76" s="8" t="s">
        <v>4</v>
      </c>
      <c r="B76" s="9" t="s">
        <v>5</v>
      </c>
      <c r="C76" s="57" t="s">
        <v>449</v>
      </c>
      <c r="D76" s="0"/>
      <c r="E76" s="8" t="s">
        <v>4</v>
      </c>
      <c r="F76" s="9" t="s">
        <v>5</v>
      </c>
      <c r="G76" s="11"/>
      <c r="H76" s="0"/>
      <c r="I76" s="8" t="s">
        <v>4</v>
      </c>
      <c r="J76" s="9" t="s">
        <v>5</v>
      </c>
      <c r="K76" s="12"/>
      <c r="L76" s="0"/>
      <c r="M76" s="8" t="s">
        <v>4</v>
      </c>
      <c r="N76" s="9" t="s">
        <v>5</v>
      </c>
      <c r="O76" s="13"/>
    </row>
    <row r="77" s="42" customFormat="true" ht="14.4" hidden="false" customHeight="false" outlineLevel="0" collapsed="false">
      <c r="A77" s="14" t="n">
        <v>7</v>
      </c>
      <c r="B77" s="15" t="s">
        <v>6</v>
      </c>
      <c r="C77" s="57" t="s">
        <v>445</v>
      </c>
      <c r="D77" s="0"/>
      <c r="E77" s="14" t="n">
        <f aca="false">+A77</f>
        <v>7</v>
      </c>
      <c r="F77" s="15" t="s">
        <v>6</v>
      </c>
      <c r="G77" s="18"/>
      <c r="H77" s="0"/>
      <c r="I77" s="14" t="n">
        <f aca="false">+A77</f>
        <v>7</v>
      </c>
      <c r="J77" s="15" t="s">
        <v>6</v>
      </c>
      <c r="K77" s="19"/>
      <c r="L77" s="0"/>
      <c r="M77" s="14" t="n">
        <f aca="false">+E77</f>
        <v>7</v>
      </c>
      <c r="N77" s="15" t="s">
        <v>6</v>
      </c>
      <c r="O77" s="20"/>
    </row>
    <row r="78" s="42" customFormat="true" ht="14.4" hidden="false" customHeight="false" outlineLevel="0" collapsed="false">
      <c r="A78" s="14"/>
      <c r="B78" s="15" t="s">
        <v>7</v>
      </c>
      <c r="C78" s="57" t="s">
        <v>76</v>
      </c>
      <c r="D78" s="0"/>
      <c r="E78" s="14"/>
      <c r="F78" s="15" t="s">
        <v>7</v>
      </c>
      <c r="G78" s="230"/>
      <c r="H78" s="0"/>
      <c r="I78" s="14"/>
      <c r="J78" s="15" t="s">
        <v>7</v>
      </c>
      <c r="K78" s="242"/>
      <c r="L78" s="0"/>
      <c r="M78" s="14"/>
      <c r="N78" s="15" t="s">
        <v>7</v>
      </c>
      <c r="O78" s="20"/>
    </row>
    <row r="79" s="42" customFormat="true" ht="14.4" hidden="false" customHeight="false" outlineLevel="0" collapsed="false">
      <c r="A79" s="14"/>
      <c r="B79" s="15" t="s">
        <v>8</v>
      </c>
      <c r="C79" s="57" t="s">
        <v>19</v>
      </c>
      <c r="D79" s="0"/>
      <c r="E79" s="14"/>
      <c r="F79" s="15" t="s">
        <v>8</v>
      </c>
      <c r="G79" s="18"/>
      <c r="H79" s="0"/>
      <c r="I79" s="14"/>
      <c r="J79" s="15" t="s">
        <v>8</v>
      </c>
      <c r="K79" s="19"/>
      <c r="L79" s="0"/>
      <c r="M79" s="14"/>
      <c r="N79" s="15" t="s">
        <v>8</v>
      </c>
      <c r="O79" s="20"/>
    </row>
    <row r="80" s="42" customFormat="true" ht="14.4" hidden="false" customHeight="false" outlineLevel="0" collapsed="false">
      <c r="A80" s="14"/>
      <c r="B80" s="15" t="s">
        <v>9</v>
      </c>
      <c r="C80" s="57"/>
      <c r="D80" s="0"/>
      <c r="E80" s="14"/>
      <c r="F80" s="15" t="s">
        <v>9</v>
      </c>
      <c r="G80" s="18"/>
      <c r="H80" s="0"/>
      <c r="I80" s="14"/>
      <c r="J80" s="15" t="s">
        <v>9</v>
      </c>
      <c r="K80" s="19"/>
      <c r="L80" s="0"/>
      <c r="M80" s="14"/>
      <c r="N80" s="15" t="s">
        <v>9</v>
      </c>
      <c r="O80" s="20"/>
    </row>
    <row r="81" s="42" customFormat="true" ht="14.4" hidden="false" customHeight="false" outlineLevel="0" collapsed="false">
      <c r="A81" s="14"/>
      <c r="B81" s="21" t="s">
        <v>10</v>
      </c>
      <c r="C81" s="57" t="s">
        <v>446</v>
      </c>
      <c r="D81" s="0"/>
      <c r="E81" s="14"/>
      <c r="F81" s="21" t="s">
        <v>10</v>
      </c>
      <c r="G81" s="23"/>
      <c r="H81" s="0"/>
      <c r="I81" s="14"/>
      <c r="J81" s="21" t="s">
        <v>10</v>
      </c>
      <c r="K81" s="24"/>
      <c r="L81" s="0"/>
      <c r="M81" s="14"/>
      <c r="N81" s="21" t="s">
        <v>10</v>
      </c>
      <c r="O81" s="22"/>
    </row>
    <row r="82" s="42" customFormat="true" ht="14.4" hidden="false" customHeight="false" outlineLevel="0" collapsed="false">
      <c r="A82" s="14"/>
      <c r="B82" s="21" t="s">
        <v>11</v>
      </c>
      <c r="C82" s="57" t="s">
        <v>40</v>
      </c>
      <c r="D82" s="0"/>
      <c r="E82" s="14"/>
      <c r="F82" s="21" t="s">
        <v>11</v>
      </c>
      <c r="G82" s="18"/>
      <c r="H82" s="0"/>
      <c r="I82" s="14"/>
      <c r="J82" s="21" t="s">
        <v>11</v>
      </c>
      <c r="K82" s="19"/>
      <c r="L82" s="0"/>
      <c r="M82" s="14"/>
      <c r="N82" s="21" t="s">
        <v>11</v>
      </c>
      <c r="O82" s="20"/>
    </row>
    <row r="83" s="42" customFormat="true" ht="14.4" hidden="false" customHeight="false" outlineLevel="0" collapsed="false">
      <c r="A83" s="14"/>
      <c r="B83" s="21" t="s">
        <v>12</v>
      </c>
      <c r="C83" s="57"/>
      <c r="D83" s="0"/>
      <c r="E83" s="14"/>
      <c r="F83" s="21" t="s">
        <v>12</v>
      </c>
      <c r="G83" s="18"/>
      <c r="H83" s="0"/>
      <c r="I83" s="14"/>
      <c r="J83" s="21" t="s">
        <v>12</v>
      </c>
      <c r="K83" s="19"/>
      <c r="L83" s="0"/>
      <c r="M83" s="14"/>
      <c r="N83" s="21" t="s">
        <v>12</v>
      </c>
      <c r="O83" s="20"/>
    </row>
    <row r="84" s="42" customFormat="true" ht="14.4" hidden="false" customHeight="false" outlineLevel="0" collapsed="false">
      <c r="A84" s="14"/>
      <c r="B84" s="21" t="s">
        <v>13</v>
      </c>
      <c r="C84" s="57" t="s">
        <v>300</v>
      </c>
      <c r="D84" s="0"/>
      <c r="E84" s="14"/>
      <c r="F84" s="21" t="s">
        <v>13</v>
      </c>
      <c r="G84" s="26"/>
      <c r="H84" s="0"/>
      <c r="I84" s="14"/>
      <c r="J84" s="21" t="s">
        <v>13</v>
      </c>
      <c r="K84" s="27"/>
      <c r="L84" s="0"/>
      <c r="M84" s="14"/>
      <c r="N84" s="21" t="s">
        <v>13</v>
      </c>
      <c r="O84" s="25"/>
    </row>
    <row r="85" s="42" customFormat="true" ht="14.4" hidden="false" customHeight="false" outlineLevel="0" collapsed="false">
      <c r="A85" s="14"/>
      <c r="B85" s="28" t="s">
        <v>14</v>
      </c>
      <c r="C85" s="57"/>
      <c r="D85" s="0"/>
      <c r="E85" s="14"/>
      <c r="F85" s="28" t="s">
        <v>14</v>
      </c>
      <c r="G85" s="58"/>
      <c r="H85" s="0"/>
      <c r="I85" s="14"/>
      <c r="J85" s="28" t="s">
        <v>14</v>
      </c>
      <c r="K85" s="59"/>
      <c r="L85" s="0"/>
      <c r="M85" s="14"/>
      <c r="N85" s="28" t="s">
        <v>14</v>
      </c>
      <c r="O85" s="32"/>
    </row>
    <row r="86" s="42" customFormat="true" ht="24" hidden="false" customHeight="false" outlineLevel="0" collapsed="false">
      <c r="A86" s="14"/>
      <c r="B86" s="28"/>
      <c r="C86" s="244" t="s">
        <v>47</v>
      </c>
      <c r="D86" s="0"/>
      <c r="E86" s="14"/>
      <c r="F86" s="28"/>
      <c r="G86" s="58"/>
      <c r="H86" s="0"/>
      <c r="I86" s="14"/>
      <c r="J86" s="28"/>
      <c r="K86" s="59"/>
      <c r="L86" s="0"/>
      <c r="M86" s="14"/>
      <c r="N86" s="28"/>
      <c r="O86" s="32"/>
    </row>
    <row r="87" s="42" customFormat="true" ht="12" hidden="false" customHeight="true" outlineLevel="0" collapsed="false">
      <c r="A87" s="33"/>
      <c r="B87" s="34"/>
      <c r="C87" s="35"/>
      <c r="D87" s="0"/>
      <c r="E87" s="0"/>
      <c r="F87" s="0"/>
      <c r="G87" s="1"/>
      <c r="H87" s="0"/>
      <c r="I87" s="0"/>
      <c r="J87" s="0"/>
      <c r="K87" s="0"/>
      <c r="M87" s="0"/>
      <c r="N87" s="0"/>
      <c r="O87" s="1"/>
    </row>
    <row r="88" s="42" customFormat="true" ht="15" hidden="false" customHeight="false" outlineLevel="0" collapsed="false">
      <c r="A88" s="8" t="s">
        <v>4</v>
      </c>
      <c r="B88" s="9" t="s">
        <v>5</v>
      </c>
      <c r="C88" s="11" t="s">
        <v>263</v>
      </c>
      <c r="D88" s="0"/>
      <c r="E88" s="8" t="s">
        <v>4</v>
      </c>
      <c r="F88" s="9" t="s">
        <v>5</v>
      </c>
      <c r="G88" s="44" t="s">
        <v>450</v>
      </c>
      <c r="H88" s="0"/>
      <c r="I88" s="8" t="s">
        <v>4</v>
      </c>
      <c r="J88" s="9" t="s">
        <v>5</v>
      </c>
      <c r="K88" s="12"/>
      <c r="L88" s="0"/>
      <c r="M88" s="8" t="s">
        <v>4</v>
      </c>
      <c r="N88" s="9" t="s">
        <v>5</v>
      </c>
      <c r="O88" s="13"/>
    </row>
    <row r="89" s="42" customFormat="true" ht="14.4" hidden="false" customHeight="false" outlineLevel="0" collapsed="false">
      <c r="A89" s="14" t="n">
        <f aca="false">+A77+1</f>
        <v>8</v>
      </c>
      <c r="B89" s="15" t="s">
        <v>6</v>
      </c>
      <c r="C89" s="18"/>
      <c r="D89" s="0"/>
      <c r="E89" s="14" t="n">
        <f aca="false">+A89</f>
        <v>8</v>
      </c>
      <c r="F89" s="15" t="s">
        <v>6</v>
      </c>
      <c r="G89" s="20" t="s">
        <v>161</v>
      </c>
      <c r="H89" s="0"/>
      <c r="I89" s="14" t="n">
        <f aca="false">+A89</f>
        <v>8</v>
      </c>
      <c r="J89" s="15" t="s">
        <v>6</v>
      </c>
      <c r="K89" s="19"/>
      <c r="L89" s="0"/>
      <c r="M89" s="14" t="n">
        <f aca="false">+E89</f>
        <v>8</v>
      </c>
      <c r="N89" s="15" t="s">
        <v>6</v>
      </c>
      <c r="O89" s="20"/>
    </row>
    <row r="90" s="42" customFormat="true" ht="14.4" hidden="false" customHeight="false" outlineLevel="0" collapsed="false">
      <c r="A90" s="14"/>
      <c r="B90" s="15" t="s">
        <v>7</v>
      </c>
      <c r="C90" s="230" t="s">
        <v>18</v>
      </c>
      <c r="D90" s="0"/>
      <c r="E90" s="14"/>
      <c r="F90" s="15" t="s">
        <v>7</v>
      </c>
      <c r="G90" s="20"/>
      <c r="H90" s="0"/>
      <c r="I90" s="14"/>
      <c r="J90" s="15" t="s">
        <v>7</v>
      </c>
      <c r="K90" s="242"/>
      <c r="L90" s="0"/>
      <c r="M90" s="14"/>
      <c r="N90" s="15" t="s">
        <v>7</v>
      </c>
      <c r="O90" s="20"/>
    </row>
    <row r="91" s="42" customFormat="true" ht="14.4" hidden="false" customHeight="false" outlineLevel="0" collapsed="false">
      <c r="A91" s="14"/>
      <c r="B91" s="15" t="s">
        <v>8</v>
      </c>
      <c r="C91" s="18" t="s">
        <v>264</v>
      </c>
      <c r="D91" s="0"/>
      <c r="E91" s="14"/>
      <c r="F91" s="15" t="s">
        <v>8</v>
      </c>
      <c r="G91" s="20" t="s">
        <v>451</v>
      </c>
      <c r="H91" s="0"/>
      <c r="I91" s="14"/>
      <c r="J91" s="15" t="s">
        <v>8</v>
      </c>
      <c r="K91" s="19"/>
      <c r="L91" s="0"/>
      <c r="M91" s="14"/>
      <c r="N91" s="15" t="s">
        <v>8</v>
      </c>
      <c r="O91" s="20"/>
    </row>
    <row r="92" s="42" customFormat="true" ht="14.4" hidden="false" customHeight="false" outlineLevel="0" collapsed="false">
      <c r="A92" s="14"/>
      <c r="B92" s="15" t="s">
        <v>9</v>
      </c>
      <c r="C92" s="230" t="s">
        <v>35</v>
      </c>
      <c r="D92" s="0"/>
      <c r="E92" s="14"/>
      <c r="F92" s="15" t="s">
        <v>9</v>
      </c>
      <c r="G92" s="20" t="s">
        <v>54</v>
      </c>
      <c r="H92" s="0"/>
      <c r="I92" s="14"/>
      <c r="J92" s="15" t="s">
        <v>9</v>
      </c>
      <c r="K92" s="19"/>
      <c r="L92" s="0"/>
      <c r="M92" s="14"/>
      <c r="N92" s="15" t="s">
        <v>9</v>
      </c>
      <c r="O92" s="20"/>
    </row>
    <row r="93" s="42" customFormat="true" ht="14.4" hidden="false" customHeight="false" outlineLevel="0" collapsed="false">
      <c r="A93" s="14"/>
      <c r="B93" s="21" t="s">
        <v>10</v>
      </c>
      <c r="C93" s="23" t="n">
        <v>5</v>
      </c>
      <c r="D93" s="0"/>
      <c r="E93" s="14"/>
      <c r="F93" s="21" t="s">
        <v>10</v>
      </c>
      <c r="G93" s="22" t="n">
        <v>5</v>
      </c>
      <c r="H93" s="0"/>
      <c r="I93" s="14"/>
      <c r="J93" s="21" t="s">
        <v>10</v>
      </c>
      <c r="K93" s="24"/>
      <c r="L93" s="0"/>
      <c r="M93" s="14"/>
      <c r="N93" s="21" t="s">
        <v>10</v>
      </c>
      <c r="O93" s="22"/>
    </row>
    <row r="94" s="42" customFormat="true" ht="14.4" hidden="false" customHeight="false" outlineLevel="0" collapsed="false">
      <c r="A94" s="14"/>
      <c r="B94" s="21" t="s">
        <v>11</v>
      </c>
      <c r="C94" s="172" t="n">
        <v>0.666666666666667</v>
      </c>
      <c r="D94" s="0"/>
      <c r="E94" s="14"/>
      <c r="F94" s="21" t="s">
        <v>11</v>
      </c>
      <c r="G94" s="20" t="s">
        <v>165</v>
      </c>
      <c r="H94" s="0"/>
      <c r="I94" s="14"/>
      <c r="J94" s="21" t="s">
        <v>11</v>
      </c>
      <c r="K94" s="19"/>
      <c r="L94" s="0"/>
      <c r="M94" s="14"/>
      <c r="N94" s="21" t="s">
        <v>11</v>
      </c>
      <c r="O94" s="20"/>
    </row>
    <row r="95" s="42" customFormat="true" ht="14.4" hidden="false" customHeight="false" outlineLevel="0" collapsed="false">
      <c r="A95" s="14"/>
      <c r="B95" s="21" t="s">
        <v>12</v>
      </c>
      <c r="C95" s="18"/>
      <c r="D95" s="0"/>
      <c r="E95" s="14"/>
      <c r="F95" s="21" t="s">
        <v>12</v>
      </c>
      <c r="G95" s="20"/>
      <c r="H95" s="0"/>
      <c r="I95" s="14"/>
      <c r="J95" s="21" t="s">
        <v>12</v>
      </c>
      <c r="K95" s="19"/>
      <c r="L95" s="0"/>
      <c r="M95" s="14"/>
      <c r="N95" s="21" t="s">
        <v>12</v>
      </c>
      <c r="O95" s="20"/>
    </row>
    <row r="96" s="42" customFormat="true" ht="14.4" hidden="false" customHeight="false" outlineLevel="0" collapsed="false">
      <c r="A96" s="14"/>
      <c r="B96" s="21" t="s">
        <v>13</v>
      </c>
      <c r="C96" s="241" t="s">
        <v>22</v>
      </c>
      <c r="D96" s="0"/>
      <c r="E96" s="14"/>
      <c r="F96" s="21" t="s">
        <v>13</v>
      </c>
      <c r="G96" s="25"/>
      <c r="H96" s="0"/>
      <c r="I96" s="14"/>
      <c r="J96" s="21" t="s">
        <v>13</v>
      </c>
      <c r="K96" s="27"/>
      <c r="L96" s="0"/>
      <c r="M96" s="14"/>
      <c r="N96" s="21" t="s">
        <v>13</v>
      </c>
      <c r="O96" s="25"/>
    </row>
    <row r="97" s="42" customFormat="true" ht="14.4" hidden="false" customHeight="true" outlineLevel="0" collapsed="false">
      <c r="A97" s="14"/>
      <c r="B97" s="28" t="s">
        <v>14</v>
      </c>
      <c r="C97" s="201" t="s">
        <v>452</v>
      </c>
      <c r="D97" s="0"/>
      <c r="E97" s="14"/>
      <c r="F97" s="28" t="s">
        <v>14</v>
      </c>
      <c r="G97" s="62" t="s">
        <v>41</v>
      </c>
      <c r="H97" s="0"/>
      <c r="I97" s="14"/>
      <c r="J97" s="28" t="s">
        <v>14</v>
      </c>
      <c r="K97" s="31"/>
      <c r="L97" s="0"/>
      <c r="M97" s="14"/>
      <c r="N97" s="28" t="s">
        <v>14</v>
      </c>
      <c r="O97" s="32"/>
    </row>
    <row r="98" s="42" customFormat="true" ht="15" hidden="false" customHeight="false" outlineLevel="0" collapsed="false">
      <c r="A98" s="14"/>
      <c r="B98" s="28"/>
      <c r="C98" s="201"/>
      <c r="D98" s="0"/>
      <c r="E98" s="14"/>
      <c r="F98" s="28"/>
      <c r="G98" s="62"/>
      <c r="H98" s="0"/>
      <c r="I98" s="14"/>
      <c r="J98" s="28"/>
      <c r="K98" s="31"/>
      <c r="L98" s="0"/>
      <c r="M98" s="14"/>
      <c r="N98" s="28"/>
      <c r="O98" s="32"/>
    </row>
    <row r="99" s="42" customFormat="true" ht="12" hidden="false" customHeight="true" outlineLevel="0" collapsed="false">
      <c r="A99" s="40"/>
      <c r="B99" s="34"/>
      <c r="C99" s="41"/>
      <c r="G99" s="35"/>
      <c r="O99" s="35"/>
    </row>
    <row r="100" customFormat="false" ht="12" hidden="false" customHeight="true" outlineLevel="0" collapsed="false">
      <c r="A100" s="8" t="s">
        <v>4</v>
      </c>
      <c r="B100" s="9" t="s">
        <v>5</v>
      </c>
      <c r="C100" s="245" t="s">
        <v>453</v>
      </c>
      <c r="E100" s="8" t="s">
        <v>4</v>
      </c>
      <c r="F100" s="9" t="s">
        <v>5</v>
      </c>
      <c r="G100" s="187" t="s">
        <v>292</v>
      </c>
      <c r="I100" s="8" t="s">
        <v>4</v>
      </c>
      <c r="J100" s="9" t="s">
        <v>5</v>
      </c>
      <c r="M100" s="8" t="s">
        <v>4</v>
      </c>
      <c r="N100" s="9" t="s">
        <v>5</v>
      </c>
      <c r="O100" s="13"/>
    </row>
    <row r="101" customFormat="false" ht="12" hidden="false" customHeight="true" outlineLevel="0" collapsed="false">
      <c r="A101" s="14" t="n">
        <f aca="false">+A89+1</f>
        <v>9</v>
      </c>
      <c r="B101" s="15" t="s">
        <v>6</v>
      </c>
      <c r="C101" s="20" t="s">
        <v>253</v>
      </c>
      <c r="E101" s="14" t="n">
        <f aca="false">+A101</f>
        <v>9</v>
      </c>
      <c r="F101" s="15" t="s">
        <v>6</v>
      </c>
      <c r="G101" s="187" t="s">
        <v>287</v>
      </c>
      <c r="I101" s="14" t="n">
        <f aca="false">+A101</f>
        <v>9</v>
      </c>
      <c r="J101" s="15" t="s">
        <v>6</v>
      </c>
      <c r="M101" s="14" t="n">
        <f aca="false">+E101</f>
        <v>9</v>
      </c>
      <c r="N101" s="15" t="s">
        <v>6</v>
      </c>
      <c r="O101" s="20"/>
    </row>
    <row r="102" customFormat="false" ht="12" hidden="false" customHeight="true" outlineLevel="0" collapsed="false">
      <c r="A102" s="14"/>
      <c r="B102" s="15" t="s">
        <v>7</v>
      </c>
      <c r="C102" s="20" t="s">
        <v>18</v>
      </c>
      <c r="E102" s="14"/>
      <c r="F102" s="15" t="s">
        <v>7</v>
      </c>
      <c r="G102" s="138" t="s">
        <v>88</v>
      </c>
      <c r="I102" s="14"/>
      <c r="J102" s="15" t="s">
        <v>7</v>
      </c>
      <c r="M102" s="14"/>
      <c r="N102" s="15" t="s">
        <v>7</v>
      </c>
      <c r="O102" s="20"/>
    </row>
    <row r="103" customFormat="false" ht="12" hidden="false" customHeight="true" outlineLevel="0" collapsed="false">
      <c r="A103" s="14"/>
      <c r="B103" s="15" t="s">
        <v>8</v>
      </c>
      <c r="C103" s="20"/>
      <c r="E103" s="14"/>
      <c r="F103" s="15" t="s">
        <v>8</v>
      </c>
      <c r="G103" s="138" t="s">
        <v>89</v>
      </c>
      <c r="I103" s="14"/>
      <c r="J103" s="15" t="s">
        <v>8</v>
      </c>
      <c r="M103" s="14"/>
      <c r="N103" s="15" t="s">
        <v>8</v>
      </c>
      <c r="O103" s="20"/>
    </row>
    <row r="104" customFormat="false" ht="12" hidden="false" customHeight="true" outlineLevel="0" collapsed="false">
      <c r="A104" s="14"/>
      <c r="B104" s="15" t="s">
        <v>9</v>
      </c>
      <c r="C104" s="20" t="s">
        <v>63</v>
      </c>
      <c r="E104" s="14"/>
      <c r="F104" s="15" t="s">
        <v>9</v>
      </c>
      <c r="G104" s="138" t="s">
        <v>71</v>
      </c>
      <c r="I104" s="14"/>
      <c r="J104" s="15" t="s">
        <v>9</v>
      </c>
      <c r="M104" s="14"/>
      <c r="N104" s="15" t="s">
        <v>9</v>
      </c>
      <c r="O104" s="20"/>
    </row>
    <row r="105" customFormat="false" ht="12" hidden="false" customHeight="true" outlineLevel="0" collapsed="false">
      <c r="A105" s="14"/>
      <c r="B105" s="21" t="s">
        <v>10</v>
      </c>
      <c r="C105" s="22"/>
      <c r="E105" s="14"/>
      <c r="F105" s="21" t="s">
        <v>10</v>
      </c>
      <c r="G105" s="140"/>
      <c r="I105" s="14"/>
      <c r="J105" s="21" t="s">
        <v>10</v>
      </c>
      <c r="M105" s="14"/>
      <c r="N105" s="21" t="s">
        <v>10</v>
      </c>
      <c r="O105" s="22"/>
    </row>
    <row r="106" customFormat="false" ht="12" hidden="false" customHeight="true" outlineLevel="0" collapsed="false">
      <c r="A106" s="14"/>
      <c r="B106" s="21" t="s">
        <v>11</v>
      </c>
      <c r="C106" s="182" t="s">
        <v>454</v>
      </c>
      <c r="E106" s="14"/>
      <c r="F106" s="21" t="s">
        <v>11</v>
      </c>
      <c r="G106" s="138" t="s">
        <v>149</v>
      </c>
      <c r="I106" s="14"/>
      <c r="J106" s="21" t="s">
        <v>11</v>
      </c>
      <c r="M106" s="14"/>
      <c r="N106" s="21" t="s">
        <v>11</v>
      </c>
      <c r="O106" s="20"/>
    </row>
    <row r="107" customFormat="false" ht="12" hidden="false" customHeight="true" outlineLevel="0" collapsed="false">
      <c r="A107" s="14"/>
      <c r="B107" s="21" t="s">
        <v>12</v>
      </c>
      <c r="C107" s="20"/>
      <c r="E107" s="14"/>
      <c r="F107" s="21" t="s">
        <v>12</v>
      </c>
      <c r="G107" s="139"/>
      <c r="I107" s="14"/>
      <c r="J107" s="21" t="s">
        <v>12</v>
      </c>
      <c r="M107" s="14"/>
      <c r="N107" s="21" t="s">
        <v>12</v>
      </c>
      <c r="O107" s="20"/>
    </row>
    <row r="108" customFormat="false" ht="12" hidden="false" customHeight="true" outlineLevel="0" collapsed="false">
      <c r="A108" s="14"/>
      <c r="B108" s="21" t="s">
        <v>13</v>
      </c>
      <c r="C108" s="25"/>
      <c r="E108" s="14"/>
      <c r="F108" s="21" t="s">
        <v>13</v>
      </c>
      <c r="G108" s="141" t="s">
        <v>94</v>
      </c>
      <c r="I108" s="14"/>
      <c r="J108" s="21" t="s">
        <v>13</v>
      </c>
      <c r="M108" s="14"/>
      <c r="N108" s="21" t="s">
        <v>13</v>
      </c>
      <c r="O108" s="25"/>
    </row>
    <row r="109" customFormat="false" ht="12" hidden="false" customHeight="true" outlineLevel="0" collapsed="false">
      <c r="A109" s="14"/>
      <c r="B109" s="28" t="s">
        <v>14</v>
      </c>
      <c r="C109" s="39" t="s">
        <v>48</v>
      </c>
      <c r="E109" s="14"/>
      <c r="F109" s="28" t="s">
        <v>14</v>
      </c>
      <c r="G109" s="188" t="s">
        <v>360</v>
      </c>
      <c r="I109" s="14"/>
      <c r="J109" s="28" t="s">
        <v>14</v>
      </c>
      <c r="M109" s="14"/>
      <c r="N109" s="28" t="s">
        <v>14</v>
      </c>
      <c r="O109" s="32"/>
    </row>
    <row r="110" customFormat="false" ht="12" hidden="false" customHeight="true" outlineLevel="0" collapsed="false">
      <c r="A110" s="14"/>
      <c r="B110" s="28"/>
      <c r="C110" s="39"/>
      <c r="E110" s="14"/>
      <c r="F110" s="28"/>
      <c r="G110" s="188"/>
      <c r="I110" s="14"/>
      <c r="J110" s="28"/>
      <c r="M110" s="14"/>
      <c r="N110" s="28"/>
      <c r="O110" s="32"/>
    </row>
    <row r="111" customFormat="false" ht="12" hidden="false" customHeight="true" outlineLevel="0" collapsed="false">
      <c r="A111" s="33"/>
      <c r="B111" s="34"/>
      <c r="C111" s="35"/>
    </row>
    <row r="112" customFormat="false" ht="12" hidden="false" customHeight="true" outlineLevel="0" collapsed="false">
      <c r="A112" s="8" t="s">
        <v>4</v>
      </c>
      <c r="B112" s="9" t="s">
        <v>5</v>
      </c>
      <c r="C112" s="50" t="s">
        <v>16</v>
      </c>
      <c r="E112" s="8" t="s">
        <v>4</v>
      </c>
      <c r="F112" s="9" t="s">
        <v>5</v>
      </c>
      <c r="G112" s="44" t="s">
        <v>440</v>
      </c>
      <c r="I112" s="8" t="s">
        <v>4</v>
      </c>
      <c r="J112" s="9" t="s">
        <v>5</v>
      </c>
      <c r="K112" s="44"/>
      <c r="M112" s="8" t="s">
        <v>4</v>
      </c>
      <c r="N112" s="9" t="s">
        <v>5</v>
      </c>
      <c r="O112" s="13"/>
    </row>
    <row r="113" customFormat="false" ht="12" hidden="false" customHeight="true" outlineLevel="0" collapsed="false">
      <c r="A113" s="14" t="n">
        <f aca="false">+A101+1</f>
        <v>10</v>
      </c>
      <c r="B113" s="15" t="s">
        <v>6</v>
      </c>
      <c r="C113" s="51" t="s">
        <v>17</v>
      </c>
      <c r="E113" s="14" t="n">
        <f aca="false">+A113</f>
        <v>10</v>
      </c>
      <c r="F113" s="15" t="s">
        <v>6</v>
      </c>
      <c r="G113" s="18" t="s">
        <v>441</v>
      </c>
      <c r="I113" s="14" t="n">
        <f aca="false">+A113</f>
        <v>10</v>
      </c>
      <c r="J113" s="15" t="s">
        <v>6</v>
      </c>
      <c r="K113" s="19"/>
      <c r="M113" s="14" t="n">
        <f aca="false">+E113</f>
        <v>10</v>
      </c>
      <c r="N113" s="15" t="s">
        <v>6</v>
      </c>
      <c r="O113" s="20"/>
    </row>
    <row r="114" customFormat="false" ht="12" hidden="false" customHeight="true" outlineLevel="0" collapsed="false">
      <c r="A114" s="14"/>
      <c r="B114" s="15" t="s">
        <v>7</v>
      </c>
      <c r="C114" s="51" t="s">
        <v>18</v>
      </c>
      <c r="E114" s="14"/>
      <c r="F114" s="15" t="s">
        <v>7</v>
      </c>
      <c r="G114" s="230" t="s">
        <v>18</v>
      </c>
      <c r="I114" s="14"/>
      <c r="J114" s="15" t="s">
        <v>7</v>
      </c>
      <c r="K114" s="242"/>
      <c r="M114" s="14"/>
      <c r="N114" s="15" t="s">
        <v>7</v>
      </c>
      <c r="O114" s="20"/>
    </row>
    <row r="115" customFormat="false" ht="12" hidden="false" customHeight="true" outlineLevel="0" collapsed="false">
      <c r="A115" s="14"/>
      <c r="B115" s="15" t="s">
        <v>8</v>
      </c>
      <c r="C115" s="51" t="s">
        <v>19</v>
      </c>
      <c r="E115" s="14"/>
      <c r="F115" s="15" t="s">
        <v>8</v>
      </c>
      <c r="G115" s="18" t="s">
        <v>45</v>
      </c>
      <c r="I115" s="14"/>
      <c r="J115" s="15" t="s">
        <v>8</v>
      </c>
      <c r="K115" s="19"/>
      <c r="M115" s="14"/>
      <c r="N115" s="15" t="s">
        <v>8</v>
      </c>
      <c r="O115" s="20"/>
    </row>
    <row r="116" customFormat="false" ht="12" hidden="false" customHeight="true" outlineLevel="0" collapsed="false">
      <c r="A116" s="14"/>
      <c r="B116" s="15" t="s">
        <v>9</v>
      </c>
      <c r="C116" s="52"/>
      <c r="E116" s="14"/>
      <c r="F116" s="15" t="s">
        <v>9</v>
      </c>
      <c r="G116" s="18"/>
      <c r="I116" s="14"/>
      <c r="J116" s="15" t="s">
        <v>9</v>
      </c>
      <c r="K116" s="19"/>
      <c r="M116" s="14"/>
      <c r="N116" s="15" t="s">
        <v>9</v>
      </c>
      <c r="O116" s="20"/>
    </row>
    <row r="117" customFormat="false" ht="12" hidden="false" customHeight="true" outlineLevel="0" collapsed="false">
      <c r="A117" s="14"/>
      <c r="B117" s="21" t="s">
        <v>10</v>
      </c>
      <c r="C117" s="53"/>
      <c r="E117" s="14"/>
      <c r="F117" s="21" t="s">
        <v>10</v>
      </c>
      <c r="G117" s="23"/>
      <c r="I117" s="14"/>
      <c r="J117" s="21" t="s">
        <v>10</v>
      </c>
      <c r="K117" s="24"/>
      <c r="M117" s="14"/>
      <c r="N117" s="21" t="s">
        <v>10</v>
      </c>
      <c r="O117" s="22"/>
    </row>
    <row r="118" customFormat="false" ht="12" hidden="false" customHeight="true" outlineLevel="0" collapsed="false">
      <c r="A118" s="14"/>
      <c r="B118" s="21" t="s">
        <v>11</v>
      </c>
      <c r="C118" s="51" t="s">
        <v>20</v>
      </c>
      <c r="E118" s="14"/>
      <c r="F118" s="21" t="s">
        <v>11</v>
      </c>
      <c r="G118" s="18" t="s">
        <v>443</v>
      </c>
      <c r="I118" s="14"/>
      <c r="J118" s="21" t="s">
        <v>11</v>
      </c>
      <c r="K118" s="19"/>
      <c r="M118" s="14"/>
      <c r="N118" s="21" t="s">
        <v>11</v>
      </c>
      <c r="O118" s="20"/>
    </row>
    <row r="119" customFormat="false" ht="12" hidden="false" customHeight="true" outlineLevel="0" collapsed="false">
      <c r="A119" s="14"/>
      <c r="B119" s="21" t="s">
        <v>12</v>
      </c>
      <c r="C119" s="51" t="s">
        <v>21</v>
      </c>
      <c r="E119" s="14"/>
      <c r="F119" s="21" t="s">
        <v>12</v>
      </c>
      <c r="G119" s="18"/>
      <c r="I119" s="14"/>
      <c r="J119" s="21" t="s">
        <v>12</v>
      </c>
      <c r="K119" s="19"/>
      <c r="M119" s="14"/>
      <c r="N119" s="21" t="s">
        <v>12</v>
      </c>
      <c r="O119" s="20"/>
    </row>
    <row r="120" customFormat="false" ht="12" hidden="false" customHeight="true" outlineLevel="0" collapsed="false">
      <c r="A120" s="14"/>
      <c r="B120" s="21" t="s">
        <v>13</v>
      </c>
      <c r="C120" s="54" t="s">
        <v>22</v>
      </c>
      <c r="E120" s="14"/>
      <c r="F120" s="21" t="s">
        <v>13</v>
      </c>
      <c r="G120" s="26"/>
      <c r="I120" s="14"/>
      <c r="J120" s="21" t="s">
        <v>13</v>
      </c>
      <c r="K120" s="27"/>
      <c r="M120" s="14"/>
      <c r="N120" s="21" t="s">
        <v>13</v>
      </c>
      <c r="O120" s="25"/>
    </row>
    <row r="121" customFormat="false" ht="12" hidden="false" customHeight="true" outlineLevel="0" collapsed="false">
      <c r="A121" s="14"/>
      <c r="B121" s="28" t="s">
        <v>14</v>
      </c>
      <c r="C121" s="55" t="s">
        <v>23</v>
      </c>
      <c r="E121" s="14"/>
      <c r="F121" s="28" t="s">
        <v>14</v>
      </c>
      <c r="G121" s="30" t="s">
        <v>419</v>
      </c>
      <c r="I121" s="14"/>
      <c r="J121" s="28" t="s">
        <v>14</v>
      </c>
      <c r="K121" s="64"/>
      <c r="M121" s="14"/>
      <c r="N121" s="28" t="s">
        <v>14</v>
      </c>
      <c r="O121" s="32"/>
    </row>
    <row r="122" customFormat="false" ht="39.75" hidden="false" customHeight="true" outlineLevel="0" collapsed="false">
      <c r="A122" s="14"/>
      <c r="B122" s="28"/>
      <c r="C122" s="55"/>
      <c r="E122" s="14"/>
      <c r="F122" s="28"/>
      <c r="G122" s="30"/>
      <c r="I122" s="14"/>
      <c r="J122" s="28"/>
      <c r="K122" s="64"/>
      <c r="M122" s="14"/>
      <c r="N122" s="28"/>
      <c r="O122" s="32"/>
    </row>
    <row r="123" s="42" customFormat="true" ht="12" hidden="false" customHeight="true" outlineLevel="0" collapsed="false">
      <c r="A123" s="40"/>
      <c r="B123" s="34"/>
      <c r="C123" s="41"/>
      <c r="G123" s="35"/>
      <c r="O123" s="35"/>
    </row>
    <row r="124" s="42" customFormat="true" ht="15" hidden="false" customHeight="false" outlineLevel="0" collapsed="false">
      <c r="A124" s="8" t="s">
        <v>4</v>
      </c>
      <c r="B124" s="9" t="s">
        <v>5</v>
      </c>
      <c r="C124" s="11"/>
      <c r="D124" s="0"/>
      <c r="E124" s="8" t="s">
        <v>4</v>
      </c>
      <c r="F124" s="9" t="s">
        <v>5</v>
      </c>
      <c r="G124" s="44"/>
      <c r="H124" s="0"/>
      <c r="I124" s="8" t="s">
        <v>4</v>
      </c>
      <c r="J124" s="9" t="s">
        <v>5</v>
      </c>
      <c r="K124" s="12"/>
      <c r="L124" s="0"/>
      <c r="M124" s="8" t="s">
        <v>4</v>
      </c>
      <c r="N124" s="9" t="s">
        <v>5</v>
      </c>
      <c r="O124" s="13"/>
    </row>
    <row r="125" s="42" customFormat="true" ht="14.4" hidden="false" customHeight="false" outlineLevel="0" collapsed="false">
      <c r="A125" s="14" t="n">
        <f aca="false">+A113+1</f>
        <v>11</v>
      </c>
      <c r="B125" s="15" t="s">
        <v>6</v>
      </c>
      <c r="C125" s="18"/>
      <c r="D125" s="0"/>
      <c r="E125" s="14" t="n">
        <f aca="false">+A125</f>
        <v>11</v>
      </c>
      <c r="F125" s="15" t="s">
        <v>6</v>
      </c>
      <c r="G125" s="18"/>
      <c r="H125" s="0"/>
      <c r="I125" s="14" t="n">
        <f aca="false">+A125</f>
        <v>11</v>
      </c>
      <c r="J125" s="15" t="s">
        <v>6</v>
      </c>
      <c r="K125" s="19"/>
      <c r="L125" s="0"/>
      <c r="M125" s="14" t="n">
        <f aca="false">+E125</f>
        <v>11</v>
      </c>
      <c r="N125" s="15" t="s">
        <v>6</v>
      </c>
      <c r="O125" s="20"/>
    </row>
    <row r="126" s="42" customFormat="true" ht="14.4" hidden="false" customHeight="false" outlineLevel="0" collapsed="false">
      <c r="A126" s="14"/>
      <c r="B126" s="15" t="s">
        <v>7</v>
      </c>
      <c r="C126" s="230"/>
      <c r="D126" s="0"/>
      <c r="E126" s="14"/>
      <c r="F126" s="15" t="s">
        <v>7</v>
      </c>
      <c r="G126" s="230"/>
      <c r="H126" s="0"/>
      <c r="I126" s="14"/>
      <c r="J126" s="15" t="s">
        <v>7</v>
      </c>
      <c r="K126" s="242"/>
      <c r="L126" s="0"/>
      <c r="M126" s="14"/>
      <c r="N126" s="15" t="s">
        <v>7</v>
      </c>
      <c r="O126" s="20"/>
    </row>
    <row r="127" s="42" customFormat="true" ht="14.4" hidden="false" customHeight="false" outlineLevel="0" collapsed="false">
      <c r="A127" s="14"/>
      <c r="B127" s="15" t="s">
        <v>8</v>
      </c>
      <c r="C127" s="18"/>
      <c r="D127" s="0"/>
      <c r="E127" s="14"/>
      <c r="F127" s="15" t="s">
        <v>8</v>
      </c>
      <c r="G127" s="18"/>
      <c r="H127" s="0"/>
      <c r="I127" s="14"/>
      <c r="J127" s="15" t="s">
        <v>8</v>
      </c>
      <c r="K127" s="19"/>
      <c r="L127" s="0"/>
      <c r="M127" s="14"/>
      <c r="N127" s="15" t="s">
        <v>8</v>
      </c>
      <c r="O127" s="20"/>
    </row>
    <row r="128" s="42" customFormat="true" ht="14.4" hidden="false" customHeight="false" outlineLevel="0" collapsed="false">
      <c r="A128" s="14"/>
      <c r="B128" s="15" t="s">
        <v>9</v>
      </c>
      <c r="C128" s="18"/>
      <c r="D128" s="0"/>
      <c r="E128" s="14"/>
      <c r="F128" s="15" t="s">
        <v>9</v>
      </c>
      <c r="G128" s="18"/>
      <c r="H128" s="0"/>
      <c r="I128" s="14"/>
      <c r="J128" s="15" t="s">
        <v>9</v>
      </c>
      <c r="K128" s="19"/>
      <c r="L128" s="0"/>
      <c r="M128" s="14"/>
      <c r="N128" s="15" t="s">
        <v>9</v>
      </c>
      <c r="O128" s="20"/>
    </row>
    <row r="129" s="42" customFormat="true" ht="14.4" hidden="false" customHeight="false" outlineLevel="0" collapsed="false">
      <c r="A129" s="14"/>
      <c r="B129" s="21" t="s">
        <v>10</v>
      </c>
      <c r="C129" s="23"/>
      <c r="D129" s="0"/>
      <c r="E129" s="14"/>
      <c r="F129" s="21" t="s">
        <v>10</v>
      </c>
      <c r="G129" s="23"/>
      <c r="H129" s="0"/>
      <c r="I129" s="14"/>
      <c r="J129" s="21" t="s">
        <v>10</v>
      </c>
      <c r="K129" s="24"/>
      <c r="L129" s="0"/>
      <c r="M129" s="14"/>
      <c r="N129" s="21" t="s">
        <v>10</v>
      </c>
      <c r="O129" s="22"/>
    </row>
    <row r="130" s="42" customFormat="true" ht="14.4" hidden="false" customHeight="false" outlineLevel="0" collapsed="false">
      <c r="A130" s="14"/>
      <c r="B130" s="21" t="s">
        <v>11</v>
      </c>
      <c r="C130" s="18"/>
      <c r="D130" s="0"/>
      <c r="E130" s="14"/>
      <c r="F130" s="21" t="s">
        <v>11</v>
      </c>
      <c r="G130" s="18"/>
      <c r="H130" s="0"/>
      <c r="I130" s="14"/>
      <c r="J130" s="21" t="s">
        <v>11</v>
      </c>
      <c r="K130" s="19"/>
      <c r="L130" s="0"/>
      <c r="M130" s="14"/>
      <c r="N130" s="21" t="s">
        <v>11</v>
      </c>
      <c r="O130" s="20"/>
    </row>
    <row r="131" s="42" customFormat="true" ht="14.4" hidden="false" customHeight="false" outlineLevel="0" collapsed="false">
      <c r="A131" s="14"/>
      <c r="B131" s="21" t="s">
        <v>12</v>
      </c>
      <c r="C131" s="18"/>
      <c r="D131" s="0"/>
      <c r="E131" s="14"/>
      <c r="F131" s="21" t="s">
        <v>12</v>
      </c>
      <c r="G131" s="18"/>
      <c r="H131" s="0"/>
      <c r="I131" s="14"/>
      <c r="J131" s="21" t="s">
        <v>12</v>
      </c>
      <c r="K131" s="19"/>
      <c r="L131" s="0"/>
      <c r="M131" s="14"/>
      <c r="N131" s="21" t="s">
        <v>12</v>
      </c>
      <c r="O131" s="20"/>
    </row>
    <row r="132" s="42" customFormat="true" ht="14.4" hidden="false" customHeight="false" outlineLevel="0" collapsed="false">
      <c r="A132" s="14"/>
      <c r="B132" s="21" t="s">
        <v>13</v>
      </c>
      <c r="C132" s="26"/>
      <c r="D132" s="0"/>
      <c r="E132" s="14"/>
      <c r="F132" s="21" t="s">
        <v>13</v>
      </c>
      <c r="G132" s="26"/>
      <c r="H132" s="0"/>
      <c r="I132" s="14"/>
      <c r="J132" s="21" t="s">
        <v>13</v>
      </c>
      <c r="K132" s="27"/>
      <c r="L132" s="0"/>
      <c r="M132" s="14"/>
      <c r="N132" s="21" t="s">
        <v>13</v>
      </c>
      <c r="O132" s="25"/>
    </row>
    <row r="133" s="42" customFormat="true" ht="14.4" hidden="false" customHeight="false" outlineLevel="0" collapsed="false">
      <c r="A133" s="14"/>
      <c r="B133" s="28" t="s">
        <v>14</v>
      </c>
      <c r="C133" s="65"/>
      <c r="D133" s="0"/>
      <c r="E133" s="14"/>
      <c r="F133" s="28" t="s">
        <v>14</v>
      </c>
      <c r="G133" s="65"/>
      <c r="H133" s="0"/>
      <c r="I133" s="14"/>
      <c r="J133" s="28" t="s">
        <v>14</v>
      </c>
      <c r="K133" s="31"/>
      <c r="L133" s="0"/>
      <c r="M133" s="14"/>
      <c r="N133" s="28" t="s">
        <v>14</v>
      </c>
      <c r="O133" s="32"/>
    </row>
    <row r="134" s="42" customFormat="true" ht="15" hidden="false" customHeight="false" outlineLevel="0" collapsed="false">
      <c r="A134" s="14"/>
      <c r="B134" s="28"/>
      <c r="C134" s="65"/>
      <c r="D134" s="0"/>
      <c r="E134" s="14"/>
      <c r="F134" s="28"/>
      <c r="G134" s="65"/>
      <c r="H134" s="0"/>
      <c r="I134" s="14"/>
      <c r="J134" s="28"/>
      <c r="K134" s="31"/>
      <c r="L134" s="0"/>
      <c r="M134" s="14"/>
      <c r="N134" s="28"/>
      <c r="O134" s="32"/>
    </row>
    <row r="135" s="42" customFormat="true" ht="12" hidden="false" customHeight="true" outlineLevel="0" collapsed="false">
      <c r="A135" s="33"/>
      <c r="B135" s="34"/>
      <c r="C135" s="35"/>
      <c r="D135" s="0"/>
      <c r="E135" s="0"/>
      <c r="F135" s="0"/>
      <c r="G135" s="1"/>
      <c r="H135" s="0"/>
      <c r="I135" s="0"/>
      <c r="J135" s="0"/>
      <c r="K135" s="0"/>
      <c r="M135" s="0"/>
      <c r="N135" s="0"/>
      <c r="O135" s="1"/>
    </row>
    <row r="136" s="42" customFormat="true" ht="15" hidden="false" customHeight="false" outlineLevel="0" collapsed="false">
      <c r="A136" s="8" t="s">
        <v>4</v>
      </c>
      <c r="B136" s="9" t="s">
        <v>5</v>
      </c>
      <c r="C136" s="63" t="s">
        <v>38</v>
      </c>
      <c r="D136" s="0"/>
      <c r="E136" s="8" t="s">
        <v>4</v>
      </c>
      <c r="F136" s="9" t="s">
        <v>5</v>
      </c>
      <c r="G136" s="37" t="s">
        <v>455</v>
      </c>
      <c r="H136" s="0"/>
      <c r="I136" s="8" t="s">
        <v>4</v>
      </c>
      <c r="J136" s="9" t="s">
        <v>5</v>
      </c>
      <c r="K136" s="146" t="s">
        <v>456</v>
      </c>
      <c r="L136" s="0"/>
      <c r="M136" s="8" t="s">
        <v>4</v>
      </c>
      <c r="N136" s="9" t="s">
        <v>5</v>
      </c>
      <c r="O136" s="37"/>
    </row>
    <row r="137" s="42" customFormat="true" ht="14.4" hidden="false" customHeight="false" outlineLevel="0" collapsed="false">
      <c r="A137" s="14" t="n">
        <f aca="false">+A125+1</f>
        <v>12</v>
      </c>
      <c r="B137" s="15" t="s">
        <v>6</v>
      </c>
      <c r="C137" s="18" t="s">
        <v>39</v>
      </c>
      <c r="D137" s="0"/>
      <c r="E137" s="14" t="n">
        <f aca="false">+A137</f>
        <v>12</v>
      </c>
      <c r="F137" s="15" t="s">
        <v>6</v>
      </c>
      <c r="G137" s="20" t="s">
        <v>457</v>
      </c>
      <c r="H137" s="0"/>
      <c r="I137" s="14" t="n">
        <f aca="false">+A137</f>
        <v>12</v>
      </c>
      <c r="J137" s="15" t="s">
        <v>6</v>
      </c>
      <c r="K137" s="57"/>
      <c r="L137" s="0"/>
      <c r="M137" s="14" t="n">
        <f aca="false">+E137</f>
        <v>12</v>
      </c>
      <c r="N137" s="15" t="s">
        <v>6</v>
      </c>
      <c r="O137" s="20"/>
    </row>
    <row r="138" s="42" customFormat="true" ht="14.4" hidden="false" customHeight="false" outlineLevel="0" collapsed="false">
      <c r="A138" s="14"/>
      <c r="B138" s="15" t="s">
        <v>7</v>
      </c>
      <c r="C138" s="230" t="s">
        <v>18</v>
      </c>
      <c r="D138" s="0"/>
      <c r="E138" s="14"/>
      <c r="F138" s="15" t="s">
        <v>7</v>
      </c>
      <c r="G138" s="20" t="s">
        <v>18</v>
      </c>
      <c r="H138" s="0"/>
      <c r="I138" s="14"/>
      <c r="J138" s="15" t="s">
        <v>7</v>
      </c>
      <c r="K138" s="57" t="s">
        <v>76</v>
      </c>
      <c r="L138" s="0"/>
      <c r="M138" s="14"/>
      <c r="N138" s="15" t="s">
        <v>7</v>
      </c>
      <c r="O138" s="20"/>
    </row>
    <row r="139" s="42" customFormat="true" ht="14.4" hidden="false" customHeight="false" outlineLevel="0" collapsed="false">
      <c r="A139" s="14"/>
      <c r="B139" s="15" t="s">
        <v>8</v>
      </c>
      <c r="C139" s="18" t="s">
        <v>26</v>
      </c>
      <c r="D139" s="0"/>
      <c r="E139" s="14"/>
      <c r="F139" s="15" t="s">
        <v>8</v>
      </c>
      <c r="G139" s="20" t="s">
        <v>458</v>
      </c>
      <c r="H139" s="0"/>
      <c r="I139" s="14"/>
      <c r="J139" s="15" t="s">
        <v>8</v>
      </c>
      <c r="K139" s="57" t="s">
        <v>45</v>
      </c>
      <c r="L139" s="0"/>
      <c r="M139" s="14"/>
      <c r="N139" s="15" t="s">
        <v>8</v>
      </c>
      <c r="O139" s="20"/>
    </row>
    <row r="140" s="42" customFormat="true" ht="14.4" hidden="false" customHeight="false" outlineLevel="0" collapsed="false">
      <c r="A140" s="14"/>
      <c r="B140" s="15" t="s">
        <v>9</v>
      </c>
      <c r="C140" s="18" t="s">
        <v>27</v>
      </c>
      <c r="D140" s="0"/>
      <c r="E140" s="14"/>
      <c r="F140" s="15" t="s">
        <v>9</v>
      </c>
      <c r="G140" s="20" t="s">
        <v>63</v>
      </c>
      <c r="H140" s="0"/>
      <c r="I140" s="14"/>
      <c r="J140" s="15" t="s">
        <v>9</v>
      </c>
      <c r="K140" s="57"/>
      <c r="L140" s="0"/>
      <c r="M140" s="14"/>
      <c r="N140" s="15" t="s">
        <v>9</v>
      </c>
      <c r="O140" s="20"/>
    </row>
    <row r="141" s="42" customFormat="true" ht="14.4" hidden="false" customHeight="false" outlineLevel="0" collapsed="false">
      <c r="A141" s="14"/>
      <c r="B141" s="21" t="s">
        <v>10</v>
      </c>
      <c r="C141" s="23" t="n">
        <v>3</v>
      </c>
      <c r="D141" s="0"/>
      <c r="E141" s="14"/>
      <c r="F141" s="21" t="s">
        <v>10</v>
      </c>
      <c r="G141" s="22" t="n">
        <v>3</v>
      </c>
      <c r="H141" s="0"/>
      <c r="I141" s="14"/>
      <c r="J141" s="21" t="s">
        <v>10</v>
      </c>
      <c r="K141" s="57"/>
      <c r="L141" s="0"/>
      <c r="M141" s="14"/>
      <c r="N141" s="21" t="s">
        <v>10</v>
      </c>
      <c r="O141" s="22"/>
    </row>
    <row r="142" s="42" customFormat="true" ht="14.4" hidden="false" customHeight="false" outlineLevel="0" collapsed="false">
      <c r="A142" s="14"/>
      <c r="B142" s="21" t="s">
        <v>11</v>
      </c>
      <c r="C142" s="18" t="s">
        <v>40</v>
      </c>
      <c r="D142" s="0"/>
      <c r="E142" s="14"/>
      <c r="F142" s="21" t="s">
        <v>11</v>
      </c>
      <c r="G142" s="20" t="s">
        <v>459</v>
      </c>
      <c r="H142" s="0"/>
      <c r="I142" s="14"/>
      <c r="J142" s="21" t="s">
        <v>11</v>
      </c>
      <c r="K142" s="57" t="s">
        <v>460</v>
      </c>
      <c r="L142" s="0"/>
      <c r="M142" s="14"/>
      <c r="N142" s="21" t="s">
        <v>11</v>
      </c>
      <c r="O142" s="20"/>
    </row>
    <row r="143" s="42" customFormat="true" ht="14.4" hidden="false" customHeight="false" outlineLevel="0" collapsed="false">
      <c r="A143" s="14"/>
      <c r="B143" s="21" t="s">
        <v>12</v>
      </c>
      <c r="C143" s="18"/>
      <c r="D143" s="0"/>
      <c r="E143" s="14"/>
      <c r="F143" s="21" t="s">
        <v>12</v>
      </c>
      <c r="G143" s="20" t="s">
        <v>191</v>
      </c>
      <c r="H143" s="0"/>
      <c r="I143" s="14"/>
      <c r="J143" s="21" t="s">
        <v>12</v>
      </c>
      <c r="K143" s="57"/>
      <c r="L143" s="0"/>
      <c r="M143" s="14"/>
      <c r="N143" s="21" t="s">
        <v>12</v>
      </c>
      <c r="O143" s="20"/>
    </row>
    <row r="144" s="42" customFormat="true" ht="14.4" hidden="false" customHeight="false" outlineLevel="0" collapsed="false">
      <c r="A144" s="14"/>
      <c r="B144" s="21" t="s">
        <v>13</v>
      </c>
      <c r="C144" s="26"/>
      <c r="D144" s="0"/>
      <c r="E144" s="14"/>
      <c r="F144" s="21" t="s">
        <v>13</v>
      </c>
      <c r="G144" s="25" t="s">
        <v>56</v>
      </c>
      <c r="H144" s="0"/>
      <c r="I144" s="14"/>
      <c r="J144" s="21" t="s">
        <v>13</v>
      </c>
      <c r="K144" s="57"/>
      <c r="L144" s="0"/>
      <c r="M144" s="14"/>
      <c r="N144" s="21" t="s">
        <v>13</v>
      </c>
      <c r="O144" s="25"/>
    </row>
    <row r="145" s="42" customFormat="true" ht="15" hidden="false" customHeight="true" outlineLevel="0" collapsed="false">
      <c r="A145" s="14"/>
      <c r="B145" s="28" t="s">
        <v>14</v>
      </c>
      <c r="C145" s="90" t="s">
        <v>47</v>
      </c>
      <c r="D145" s="0"/>
      <c r="E145" s="14"/>
      <c r="F145" s="28" t="s">
        <v>14</v>
      </c>
      <c r="G145" s="246" t="s">
        <v>461</v>
      </c>
      <c r="H145" s="0"/>
      <c r="I145" s="14"/>
      <c r="J145" s="28" t="s">
        <v>14</v>
      </c>
      <c r="K145" s="57"/>
      <c r="L145" s="0"/>
      <c r="M145" s="14"/>
      <c r="N145" s="28" t="s">
        <v>14</v>
      </c>
      <c r="O145" s="246"/>
    </row>
    <row r="146" s="42" customFormat="true" ht="31.5" hidden="false" customHeight="true" outlineLevel="0" collapsed="false">
      <c r="A146" s="14"/>
      <c r="B146" s="28"/>
      <c r="C146" s="90"/>
      <c r="D146" s="0"/>
      <c r="E146" s="14"/>
      <c r="F146" s="28"/>
      <c r="G146" s="246"/>
      <c r="H146" s="0"/>
      <c r="I146" s="14"/>
      <c r="J146" s="28"/>
      <c r="K146" s="57" t="s">
        <v>462</v>
      </c>
      <c r="L146" s="0"/>
      <c r="M146" s="14"/>
      <c r="N146" s="28"/>
      <c r="O146" s="246"/>
    </row>
    <row r="147" s="42" customFormat="true" ht="12" hidden="false" customHeight="true" outlineLevel="0" collapsed="false">
      <c r="A147" s="40"/>
      <c r="B147" s="34"/>
      <c r="C147" s="56"/>
      <c r="G147" s="35"/>
      <c r="O147" s="35"/>
    </row>
    <row r="148" s="42" customFormat="true" ht="58.2" hidden="false" customHeight="false" outlineLevel="0" collapsed="false">
      <c r="A148" s="8" t="s">
        <v>4</v>
      </c>
      <c r="B148" s="9" t="s">
        <v>5</v>
      </c>
      <c r="C148" s="37" t="s">
        <v>455</v>
      </c>
      <c r="D148" s="0"/>
      <c r="E148" s="8" t="s">
        <v>4</v>
      </c>
      <c r="F148" s="9" t="s">
        <v>5</v>
      </c>
      <c r="G148" s="63" t="s">
        <v>463</v>
      </c>
      <c r="H148" s="0"/>
      <c r="I148" s="8" t="s">
        <v>4</v>
      </c>
      <c r="J148" s="9" t="s">
        <v>5</v>
      </c>
      <c r="K148" s="247" t="s">
        <v>464</v>
      </c>
      <c r="L148" s="0"/>
      <c r="M148" s="8" t="s">
        <v>4</v>
      </c>
      <c r="N148" s="9" t="s">
        <v>5</v>
      </c>
      <c r="O148" s="13"/>
    </row>
    <row r="149" s="42" customFormat="true" ht="14.4" hidden="false" customHeight="false" outlineLevel="0" collapsed="false">
      <c r="A149" s="14" t="n">
        <v>13</v>
      </c>
      <c r="B149" s="15" t="s">
        <v>6</v>
      </c>
      <c r="C149" s="20" t="s">
        <v>457</v>
      </c>
      <c r="D149" s="0"/>
      <c r="E149" s="14" t="n">
        <f aca="false">+A149</f>
        <v>13</v>
      </c>
      <c r="F149" s="15" t="s">
        <v>6</v>
      </c>
      <c r="G149" s="20" t="s">
        <v>463</v>
      </c>
      <c r="H149" s="0"/>
      <c r="I149" s="14" t="n">
        <f aca="false">+A149</f>
        <v>13</v>
      </c>
      <c r="J149" s="15" t="s">
        <v>6</v>
      </c>
      <c r="K149" s="20" t="s">
        <v>465</v>
      </c>
      <c r="L149" s="0"/>
      <c r="M149" s="14" t="n">
        <f aca="false">+E149</f>
        <v>13</v>
      </c>
      <c r="N149" s="15" t="s">
        <v>6</v>
      </c>
      <c r="O149" s="20"/>
    </row>
    <row r="150" s="42" customFormat="true" ht="14.4" hidden="false" customHeight="false" outlineLevel="0" collapsed="false">
      <c r="A150" s="14"/>
      <c r="B150" s="15" t="s">
        <v>7</v>
      </c>
      <c r="C150" s="20" t="s">
        <v>18</v>
      </c>
      <c r="D150" s="0"/>
      <c r="E150" s="14"/>
      <c r="F150" s="15" t="s">
        <v>7</v>
      </c>
      <c r="G150" s="20" t="s">
        <v>76</v>
      </c>
      <c r="H150" s="0"/>
      <c r="I150" s="14"/>
      <c r="J150" s="15" t="s">
        <v>7</v>
      </c>
      <c r="K150" s="20" t="s">
        <v>18</v>
      </c>
      <c r="L150" s="0"/>
      <c r="M150" s="14"/>
      <c r="N150" s="15" t="s">
        <v>7</v>
      </c>
      <c r="O150" s="20"/>
    </row>
    <row r="151" s="42" customFormat="true" ht="14.4" hidden="false" customHeight="false" outlineLevel="0" collapsed="false">
      <c r="A151" s="14"/>
      <c r="B151" s="15" t="s">
        <v>8</v>
      </c>
      <c r="C151" s="20" t="s">
        <v>458</v>
      </c>
      <c r="D151" s="0"/>
      <c r="E151" s="14"/>
      <c r="F151" s="15" t="s">
        <v>8</v>
      </c>
      <c r="G151" s="20" t="s">
        <v>19</v>
      </c>
      <c r="H151" s="0"/>
      <c r="I151" s="14"/>
      <c r="J151" s="15" t="s">
        <v>8</v>
      </c>
      <c r="K151" s="20" t="s">
        <v>466</v>
      </c>
      <c r="L151" s="0"/>
      <c r="M151" s="14"/>
      <c r="N151" s="15" t="s">
        <v>8</v>
      </c>
      <c r="O151" s="20"/>
    </row>
    <row r="152" s="42" customFormat="true" ht="14.4" hidden="false" customHeight="false" outlineLevel="0" collapsed="false">
      <c r="A152" s="14"/>
      <c r="B152" s="15" t="s">
        <v>9</v>
      </c>
      <c r="C152" s="20" t="s">
        <v>63</v>
      </c>
      <c r="D152" s="0"/>
      <c r="E152" s="14"/>
      <c r="F152" s="15" t="s">
        <v>9</v>
      </c>
      <c r="G152" s="20"/>
      <c r="H152" s="0"/>
      <c r="I152" s="14"/>
      <c r="J152" s="15" t="s">
        <v>9</v>
      </c>
      <c r="K152" s="20" t="s">
        <v>57</v>
      </c>
      <c r="L152" s="0"/>
      <c r="M152" s="14"/>
      <c r="N152" s="15" t="s">
        <v>9</v>
      </c>
      <c r="O152" s="20"/>
    </row>
    <row r="153" s="42" customFormat="true" ht="14.4" hidden="false" customHeight="false" outlineLevel="0" collapsed="false">
      <c r="A153" s="14"/>
      <c r="B153" s="21" t="s">
        <v>10</v>
      </c>
      <c r="C153" s="22" t="n">
        <v>3</v>
      </c>
      <c r="D153" s="0"/>
      <c r="E153" s="14"/>
      <c r="F153" s="21" t="s">
        <v>10</v>
      </c>
      <c r="G153" s="22"/>
      <c r="H153" s="0"/>
      <c r="I153" s="14"/>
      <c r="J153" s="21" t="s">
        <v>10</v>
      </c>
      <c r="K153" s="22"/>
      <c r="L153" s="0"/>
      <c r="M153" s="14"/>
      <c r="N153" s="21" t="s">
        <v>10</v>
      </c>
      <c r="O153" s="22"/>
    </row>
    <row r="154" s="42" customFormat="true" ht="14.4" hidden="false" customHeight="false" outlineLevel="0" collapsed="false">
      <c r="A154" s="14"/>
      <c r="B154" s="21" t="s">
        <v>11</v>
      </c>
      <c r="C154" s="20" t="s">
        <v>459</v>
      </c>
      <c r="D154" s="0"/>
      <c r="E154" s="14"/>
      <c r="F154" s="21" t="s">
        <v>11</v>
      </c>
      <c r="G154" s="20" t="s">
        <v>467</v>
      </c>
      <c r="H154" s="0"/>
      <c r="I154" s="14"/>
      <c r="J154" s="21" t="s">
        <v>11</v>
      </c>
      <c r="K154" s="20" t="s">
        <v>197</v>
      </c>
      <c r="L154" s="0"/>
      <c r="M154" s="14"/>
      <c r="N154" s="21" t="s">
        <v>11</v>
      </c>
      <c r="O154" s="20"/>
    </row>
    <row r="155" s="42" customFormat="true" ht="14.4" hidden="false" customHeight="false" outlineLevel="0" collapsed="false">
      <c r="A155" s="14"/>
      <c r="B155" s="21" t="s">
        <v>12</v>
      </c>
      <c r="C155" s="20" t="s">
        <v>191</v>
      </c>
      <c r="D155" s="0"/>
      <c r="E155" s="14"/>
      <c r="F155" s="21" t="s">
        <v>12</v>
      </c>
      <c r="G155" s="20"/>
      <c r="H155" s="0"/>
      <c r="I155" s="14"/>
      <c r="J155" s="21" t="s">
        <v>12</v>
      </c>
      <c r="K155" s="20" t="s">
        <v>468</v>
      </c>
      <c r="L155" s="0"/>
      <c r="M155" s="14"/>
      <c r="N155" s="21" t="s">
        <v>12</v>
      </c>
      <c r="O155" s="20"/>
    </row>
    <row r="156" s="42" customFormat="true" ht="14.4" hidden="false" customHeight="false" outlineLevel="0" collapsed="false">
      <c r="A156" s="14"/>
      <c r="B156" s="21" t="s">
        <v>13</v>
      </c>
      <c r="C156" s="25" t="s">
        <v>56</v>
      </c>
      <c r="D156" s="0"/>
      <c r="E156" s="14"/>
      <c r="F156" s="21" t="s">
        <v>13</v>
      </c>
      <c r="G156" s="25"/>
      <c r="H156" s="0"/>
      <c r="I156" s="14"/>
      <c r="J156" s="21" t="s">
        <v>13</v>
      </c>
      <c r="K156" s="25" t="s">
        <v>22</v>
      </c>
      <c r="L156" s="0"/>
      <c r="M156" s="14"/>
      <c r="N156" s="21" t="s">
        <v>13</v>
      </c>
      <c r="O156" s="25"/>
    </row>
    <row r="157" s="42" customFormat="true" ht="15" hidden="false" customHeight="true" outlineLevel="0" collapsed="false">
      <c r="A157" s="14"/>
      <c r="B157" s="28" t="s">
        <v>14</v>
      </c>
      <c r="C157" s="246" t="s">
        <v>469</v>
      </c>
      <c r="D157" s="0"/>
      <c r="E157" s="14"/>
      <c r="F157" s="28" t="s">
        <v>14</v>
      </c>
      <c r="G157" s="246" t="s">
        <v>122</v>
      </c>
      <c r="H157" s="0"/>
      <c r="I157" s="14"/>
      <c r="J157" s="28" t="s">
        <v>14</v>
      </c>
      <c r="K157" s="246" t="s">
        <v>86</v>
      </c>
      <c r="L157" s="0"/>
      <c r="M157" s="14"/>
      <c r="N157" s="28" t="s">
        <v>14</v>
      </c>
      <c r="O157" s="32"/>
    </row>
    <row r="158" s="42" customFormat="true" ht="15" hidden="false" customHeight="false" outlineLevel="0" collapsed="false">
      <c r="A158" s="14"/>
      <c r="B158" s="28"/>
      <c r="C158" s="246"/>
      <c r="D158" s="0"/>
      <c r="E158" s="14"/>
      <c r="F158" s="28"/>
      <c r="G158" s="246"/>
      <c r="H158" s="0"/>
      <c r="I158" s="14"/>
      <c r="J158" s="28"/>
      <c r="K158" s="246"/>
      <c r="L158" s="0"/>
      <c r="M158" s="14"/>
      <c r="N158" s="28"/>
      <c r="O158" s="32"/>
    </row>
    <row r="159" s="42" customFormat="true" ht="12" hidden="false" customHeight="true" outlineLevel="0" collapsed="false">
      <c r="A159" s="33"/>
      <c r="B159" s="34"/>
      <c r="C159" s="35"/>
      <c r="D159" s="0"/>
      <c r="E159" s="0"/>
      <c r="F159" s="0"/>
      <c r="G159" s="1"/>
      <c r="H159" s="0"/>
      <c r="I159" s="0"/>
      <c r="J159" s="0"/>
      <c r="K159" s="0"/>
      <c r="M159" s="0"/>
      <c r="N159" s="0"/>
      <c r="O159" s="1"/>
    </row>
    <row r="160" s="42" customFormat="true" ht="15" hidden="false" customHeight="false" outlineLevel="0" collapsed="false">
      <c r="A160" s="8" t="s">
        <v>4</v>
      </c>
      <c r="B160" s="9" t="s">
        <v>5</v>
      </c>
      <c r="C160" s="74" t="s">
        <v>30</v>
      </c>
      <c r="D160" s="0"/>
      <c r="E160" s="8" t="s">
        <v>4</v>
      </c>
      <c r="F160" s="9" t="s">
        <v>5</v>
      </c>
      <c r="G160" s="63"/>
      <c r="H160" s="0"/>
      <c r="I160" s="8" t="s">
        <v>4</v>
      </c>
      <c r="J160" s="9" t="s">
        <v>5</v>
      </c>
      <c r="K160" s="37" t="s">
        <v>455</v>
      </c>
      <c r="L160" s="0"/>
      <c r="M160" s="8" t="s">
        <v>4</v>
      </c>
      <c r="N160" s="9" t="s">
        <v>5</v>
      </c>
      <c r="O160" s="13"/>
    </row>
    <row r="161" s="42" customFormat="true" ht="14.4" hidden="false" customHeight="false" outlineLevel="0" collapsed="false">
      <c r="A161" s="14" t="n">
        <v>14</v>
      </c>
      <c r="B161" s="15" t="s">
        <v>6</v>
      </c>
      <c r="C161" s="19" t="s">
        <v>32</v>
      </c>
      <c r="D161" s="0"/>
      <c r="E161" s="14" t="n">
        <f aca="false">+A161</f>
        <v>14</v>
      </c>
      <c r="F161" s="15" t="s">
        <v>6</v>
      </c>
      <c r="G161" s="20"/>
      <c r="H161" s="0"/>
      <c r="I161" s="14" t="n">
        <f aca="false">+A161</f>
        <v>14</v>
      </c>
      <c r="J161" s="15" t="s">
        <v>6</v>
      </c>
      <c r="K161" s="20" t="s">
        <v>457</v>
      </c>
      <c r="L161" s="0"/>
      <c r="M161" s="14" t="n">
        <f aca="false">+E161</f>
        <v>14</v>
      </c>
      <c r="N161" s="15" t="s">
        <v>6</v>
      </c>
      <c r="O161" s="20"/>
    </row>
    <row r="162" s="42" customFormat="true" ht="14.4" hidden="false" customHeight="false" outlineLevel="0" collapsed="false">
      <c r="A162" s="14"/>
      <c r="B162" s="15" t="s">
        <v>7</v>
      </c>
      <c r="C162" s="242" t="s">
        <v>18</v>
      </c>
      <c r="D162" s="0"/>
      <c r="E162" s="14"/>
      <c r="F162" s="15" t="s">
        <v>7</v>
      </c>
      <c r="G162" s="20"/>
      <c r="H162" s="0"/>
      <c r="I162" s="14"/>
      <c r="J162" s="15" t="s">
        <v>7</v>
      </c>
      <c r="K162" s="20" t="s">
        <v>18</v>
      </c>
      <c r="L162" s="0"/>
      <c r="M162" s="14"/>
      <c r="N162" s="15" t="s">
        <v>7</v>
      </c>
      <c r="O162" s="20"/>
    </row>
    <row r="163" s="42" customFormat="true" ht="14.4" hidden="false" customHeight="false" outlineLevel="0" collapsed="false">
      <c r="A163" s="14"/>
      <c r="B163" s="15" t="s">
        <v>8</v>
      </c>
      <c r="C163" s="19" t="s">
        <v>34</v>
      </c>
      <c r="D163" s="0"/>
      <c r="E163" s="14"/>
      <c r="F163" s="15" t="s">
        <v>8</v>
      </c>
      <c r="G163" s="20"/>
      <c r="H163" s="0"/>
      <c r="I163" s="14"/>
      <c r="J163" s="15" t="s">
        <v>8</v>
      </c>
      <c r="K163" s="20" t="s">
        <v>458</v>
      </c>
      <c r="L163" s="0"/>
      <c r="M163" s="14"/>
      <c r="N163" s="15" t="s">
        <v>8</v>
      </c>
      <c r="O163" s="20"/>
    </row>
    <row r="164" s="42" customFormat="true" ht="14.4" hidden="false" customHeight="false" outlineLevel="0" collapsed="false">
      <c r="A164" s="14"/>
      <c r="B164" s="15" t="s">
        <v>9</v>
      </c>
      <c r="C164" s="19" t="s">
        <v>35</v>
      </c>
      <c r="D164" s="0"/>
      <c r="E164" s="14"/>
      <c r="F164" s="15" t="s">
        <v>9</v>
      </c>
      <c r="G164" s="20"/>
      <c r="H164" s="0"/>
      <c r="I164" s="14"/>
      <c r="J164" s="15" t="s">
        <v>9</v>
      </c>
      <c r="K164" s="20" t="s">
        <v>63</v>
      </c>
      <c r="L164" s="0"/>
      <c r="M164" s="14"/>
      <c r="N164" s="15" t="s">
        <v>9</v>
      </c>
      <c r="O164" s="20"/>
    </row>
    <row r="165" s="42" customFormat="true" ht="14.4" hidden="false" customHeight="false" outlineLevel="0" collapsed="false">
      <c r="A165" s="14"/>
      <c r="B165" s="21" t="s">
        <v>10</v>
      </c>
      <c r="C165" s="24" t="n">
        <v>3</v>
      </c>
      <c r="D165" s="0"/>
      <c r="E165" s="14"/>
      <c r="F165" s="21" t="s">
        <v>10</v>
      </c>
      <c r="G165" s="22"/>
      <c r="H165" s="0"/>
      <c r="I165" s="14"/>
      <c r="J165" s="21" t="s">
        <v>10</v>
      </c>
      <c r="K165" s="22" t="n">
        <v>3</v>
      </c>
      <c r="L165" s="0"/>
      <c r="M165" s="14"/>
      <c r="N165" s="21" t="s">
        <v>10</v>
      </c>
      <c r="O165" s="22"/>
    </row>
    <row r="166" s="42" customFormat="true" ht="14.4" hidden="false" customHeight="false" outlineLevel="0" collapsed="false">
      <c r="A166" s="14"/>
      <c r="B166" s="21" t="s">
        <v>11</v>
      </c>
      <c r="C166" s="19" t="s">
        <v>36</v>
      </c>
      <c r="D166" s="0"/>
      <c r="E166" s="14"/>
      <c r="F166" s="21" t="s">
        <v>11</v>
      </c>
      <c r="G166" s="20"/>
      <c r="H166" s="0"/>
      <c r="I166" s="14"/>
      <c r="J166" s="21" t="s">
        <v>11</v>
      </c>
      <c r="K166" s="20" t="s">
        <v>459</v>
      </c>
      <c r="L166" s="0"/>
      <c r="M166" s="14"/>
      <c r="N166" s="21" t="s">
        <v>11</v>
      </c>
      <c r="O166" s="20"/>
    </row>
    <row r="167" s="42" customFormat="true" ht="14.4" hidden="false" customHeight="false" outlineLevel="0" collapsed="false">
      <c r="A167" s="14"/>
      <c r="B167" s="21" t="s">
        <v>12</v>
      </c>
      <c r="C167" s="19"/>
      <c r="D167" s="0"/>
      <c r="E167" s="14"/>
      <c r="F167" s="21" t="s">
        <v>12</v>
      </c>
      <c r="G167" s="20"/>
      <c r="H167" s="0"/>
      <c r="I167" s="14"/>
      <c r="J167" s="21" t="s">
        <v>12</v>
      </c>
      <c r="K167" s="20" t="s">
        <v>191</v>
      </c>
      <c r="L167" s="0"/>
      <c r="M167" s="14"/>
      <c r="N167" s="21" t="s">
        <v>12</v>
      </c>
      <c r="O167" s="20"/>
    </row>
    <row r="168" s="42" customFormat="true" ht="14.4" hidden="false" customHeight="false" outlineLevel="0" collapsed="false">
      <c r="A168" s="14"/>
      <c r="B168" s="21" t="s">
        <v>13</v>
      </c>
      <c r="C168" s="27"/>
      <c r="D168" s="0"/>
      <c r="E168" s="14"/>
      <c r="F168" s="21" t="s">
        <v>13</v>
      </c>
      <c r="G168" s="25"/>
      <c r="H168" s="0"/>
      <c r="I168" s="14"/>
      <c r="J168" s="21" t="s">
        <v>13</v>
      </c>
      <c r="K168" s="25" t="s">
        <v>56</v>
      </c>
      <c r="L168" s="0"/>
      <c r="M168" s="14"/>
      <c r="N168" s="21" t="s">
        <v>13</v>
      </c>
      <c r="O168" s="25"/>
    </row>
    <row r="169" s="42" customFormat="true" ht="14.4" hidden="false" customHeight="true" outlineLevel="0" collapsed="false">
      <c r="A169" s="14"/>
      <c r="B169" s="28" t="s">
        <v>14</v>
      </c>
      <c r="C169" s="31"/>
      <c r="D169" s="0"/>
      <c r="E169" s="14"/>
      <c r="F169" s="28" t="s">
        <v>14</v>
      </c>
      <c r="G169" s="29"/>
      <c r="H169" s="0"/>
      <c r="I169" s="14"/>
      <c r="J169" s="28" t="s">
        <v>14</v>
      </c>
      <c r="K169" s="246" t="s">
        <v>435</v>
      </c>
      <c r="L169" s="0"/>
      <c r="M169" s="14"/>
      <c r="N169" s="28" t="s">
        <v>14</v>
      </c>
      <c r="O169" s="32"/>
    </row>
    <row r="170" s="42" customFormat="true" ht="49.95" hidden="false" customHeight="true" outlineLevel="0" collapsed="false">
      <c r="A170" s="14"/>
      <c r="B170" s="28"/>
      <c r="C170" s="31"/>
      <c r="D170" s="0"/>
      <c r="E170" s="14"/>
      <c r="F170" s="28"/>
      <c r="G170" s="29"/>
      <c r="H170" s="0"/>
      <c r="I170" s="14"/>
      <c r="J170" s="28"/>
      <c r="K170" s="246"/>
      <c r="L170" s="0"/>
      <c r="M170" s="14"/>
      <c r="N170" s="28"/>
      <c r="O170" s="32"/>
    </row>
    <row r="171" s="42" customFormat="true" ht="12" hidden="false" customHeight="true" outlineLevel="0" collapsed="false">
      <c r="A171" s="40"/>
      <c r="B171" s="34"/>
      <c r="C171" s="41"/>
      <c r="G171" s="35"/>
      <c r="O171" s="35"/>
    </row>
    <row r="172" s="42" customFormat="true" ht="15" hidden="false" customHeight="false" outlineLevel="0" collapsed="false">
      <c r="A172" s="8" t="s">
        <v>4</v>
      </c>
      <c r="B172" s="9" t="s">
        <v>5</v>
      </c>
      <c r="C172" s="37" t="s">
        <v>455</v>
      </c>
      <c r="D172" s="0"/>
      <c r="E172" s="8" t="s">
        <v>4</v>
      </c>
      <c r="F172" s="9" t="s">
        <v>5</v>
      </c>
      <c r="G172" s="11" t="s">
        <v>263</v>
      </c>
      <c r="H172" s="0"/>
      <c r="I172" s="8" t="s">
        <v>4</v>
      </c>
      <c r="J172" s="9" t="s">
        <v>5</v>
      </c>
      <c r="K172" s="66"/>
      <c r="L172" s="0"/>
      <c r="M172" s="8" t="s">
        <v>4</v>
      </c>
      <c r="N172" s="9" t="s">
        <v>5</v>
      </c>
      <c r="O172" s="13"/>
    </row>
    <row r="173" s="42" customFormat="true" ht="14.4" hidden="false" customHeight="false" outlineLevel="0" collapsed="false">
      <c r="A173" s="14" t="n">
        <f aca="false">+A161+1</f>
        <v>15</v>
      </c>
      <c r="B173" s="15" t="s">
        <v>6</v>
      </c>
      <c r="C173" s="20" t="s">
        <v>457</v>
      </c>
      <c r="D173" s="0"/>
      <c r="E173" s="14" t="n">
        <f aca="false">+A173</f>
        <v>15</v>
      </c>
      <c r="F173" s="15" t="s">
        <v>6</v>
      </c>
      <c r="G173" s="18"/>
      <c r="H173" s="0"/>
      <c r="I173" s="14" t="n">
        <f aca="false">+A173</f>
        <v>15</v>
      </c>
      <c r="J173" s="15" t="s">
        <v>6</v>
      </c>
      <c r="K173" s="19"/>
      <c r="L173" s="0"/>
      <c r="M173" s="14" t="n">
        <f aca="false">+E173</f>
        <v>15</v>
      </c>
      <c r="N173" s="15" t="s">
        <v>6</v>
      </c>
      <c r="O173" s="20"/>
    </row>
    <row r="174" s="42" customFormat="true" ht="14.4" hidden="false" customHeight="false" outlineLevel="0" collapsed="false">
      <c r="A174" s="14"/>
      <c r="B174" s="15" t="s">
        <v>7</v>
      </c>
      <c r="C174" s="20" t="s">
        <v>18</v>
      </c>
      <c r="D174" s="0"/>
      <c r="E174" s="14"/>
      <c r="F174" s="15" t="s">
        <v>7</v>
      </c>
      <c r="G174" s="230" t="s">
        <v>18</v>
      </c>
      <c r="H174" s="0"/>
      <c r="I174" s="14"/>
      <c r="J174" s="15" t="s">
        <v>7</v>
      </c>
      <c r="K174" s="242"/>
      <c r="L174" s="0"/>
      <c r="M174" s="14"/>
      <c r="N174" s="15" t="s">
        <v>7</v>
      </c>
      <c r="O174" s="20"/>
    </row>
    <row r="175" s="42" customFormat="true" ht="14.4" hidden="false" customHeight="false" outlineLevel="0" collapsed="false">
      <c r="A175" s="14"/>
      <c r="B175" s="15" t="s">
        <v>8</v>
      </c>
      <c r="C175" s="20" t="s">
        <v>458</v>
      </c>
      <c r="D175" s="0"/>
      <c r="E175" s="14"/>
      <c r="F175" s="15" t="s">
        <v>8</v>
      </c>
      <c r="G175" s="18" t="s">
        <v>264</v>
      </c>
      <c r="H175" s="0"/>
      <c r="I175" s="14"/>
      <c r="J175" s="15" t="s">
        <v>8</v>
      </c>
      <c r="K175" s="19"/>
      <c r="L175" s="0"/>
      <c r="M175" s="14"/>
      <c r="N175" s="15" t="s">
        <v>8</v>
      </c>
      <c r="O175" s="20"/>
    </row>
    <row r="176" s="42" customFormat="true" ht="14.4" hidden="false" customHeight="false" outlineLevel="0" collapsed="false">
      <c r="A176" s="14"/>
      <c r="B176" s="15" t="s">
        <v>9</v>
      </c>
      <c r="C176" s="20" t="s">
        <v>63</v>
      </c>
      <c r="D176" s="0"/>
      <c r="E176" s="14"/>
      <c r="F176" s="15" t="s">
        <v>9</v>
      </c>
      <c r="G176" s="230" t="s">
        <v>35</v>
      </c>
      <c r="H176" s="0"/>
      <c r="I176" s="14"/>
      <c r="J176" s="15" t="s">
        <v>9</v>
      </c>
      <c r="K176" s="19"/>
      <c r="L176" s="0"/>
      <c r="M176" s="14"/>
      <c r="N176" s="15" t="s">
        <v>9</v>
      </c>
      <c r="O176" s="20"/>
    </row>
    <row r="177" s="42" customFormat="true" ht="14.4" hidden="false" customHeight="false" outlineLevel="0" collapsed="false">
      <c r="A177" s="14"/>
      <c r="B177" s="21" t="s">
        <v>10</v>
      </c>
      <c r="C177" s="22" t="n">
        <v>3</v>
      </c>
      <c r="D177" s="0"/>
      <c r="E177" s="14"/>
      <c r="F177" s="21" t="s">
        <v>10</v>
      </c>
      <c r="G177" s="23" t="n">
        <v>5</v>
      </c>
      <c r="H177" s="0"/>
      <c r="I177" s="14"/>
      <c r="J177" s="21" t="s">
        <v>10</v>
      </c>
      <c r="K177" s="24"/>
      <c r="L177" s="0"/>
      <c r="M177" s="14"/>
      <c r="N177" s="21" t="s">
        <v>10</v>
      </c>
      <c r="O177" s="22"/>
    </row>
    <row r="178" s="42" customFormat="true" ht="14.4" hidden="false" customHeight="false" outlineLevel="0" collapsed="false">
      <c r="A178" s="14"/>
      <c r="B178" s="21" t="s">
        <v>11</v>
      </c>
      <c r="C178" s="20" t="s">
        <v>459</v>
      </c>
      <c r="D178" s="0"/>
      <c r="E178" s="14"/>
      <c r="F178" s="21" t="s">
        <v>11</v>
      </c>
      <c r="G178" s="172" t="n">
        <v>0.666666666666667</v>
      </c>
      <c r="H178" s="0"/>
      <c r="I178" s="14"/>
      <c r="J178" s="21" t="s">
        <v>11</v>
      </c>
      <c r="K178" s="19"/>
      <c r="L178" s="0"/>
      <c r="M178" s="14"/>
      <c r="N178" s="21" t="s">
        <v>11</v>
      </c>
      <c r="O178" s="20"/>
    </row>
    <row r="179" s="42" customFormat="true" ht="14.4" hidden="false" customHeight="false" outlineLevel="0" collapsed="false">
      <c r="A179" s="14"/>
      <c r="B179" s="21" t="s">
        <v>12</v>
      </c>
      <c r="C179" s="20" t="s">
        <v>191</v>
      </c>
      <c r="D179" s="0"/>
      <c r="E179" s="14"/>
      <c r="F179" s="21" t="s">
        <v>12</v>
      </c>
      <c r="G179" s="18"/>
      <c r="H179" s="0"/>
      <c r="I179" s="14"/>
      <c r="J179" s="21" t="s">
        <v>12</v>
      </c>
      <c r="K179" s="19"/>
      <c r="L179" s="0"/>
      <c r="M179" s="14"/>
      <c r="N179" s="21" t="s">
        <v>12</v>
      </c>
      <c r="O179" s="20"/>
    </row>
    <row r="180" s="42" customFormat="true" ht="14.4" hidden="false" customHeight="false" outlineLevel="0" collapsed="false">
      <c r="A180" s="14"/>
      <c r="B180" s="21" t="s">
        <v>13</v>
      </c>
      <c r="C180" s="25" t="s">
        <v>56</v>
      </c>
      <c r="D180" s="0"/>
      <c r="E180" s="14"/>
      <c r="F180" s="21" t="s">
        <v>13</v>
      </c>
      <c r="G180" s="241" t="s">
        <v>22</v>
      </c>
      <c r="H180" s="0"/>
      <c r="I180" s="14"/>
      <c r="J180" s="21" t="s">
        <v>13</v>
      </c>
      <c r="K180" s="27"/>
      <c r="L180" s="0"/>
      <c r="M180" s="14"/>
      <c r="N180" s="21" t="s">
        <v>13</v>
      </c>
      <c r="O180" s="25"/>
    </row>
    <row r="181" s="42" customFormat="true" ht="14.4" hidden="false" customHeight="true" outlineLevel="0" collapsed="false">
      <c r="A181" s="14"/>
      <c r="B181" s="28" t="s">
        <v>14</v>
      </c>
      <c r="C181" s="246" t="s">
        <v>435</v>
      </c>
      <c r="D181" s="0"/>
      <c r="E181" s="14"/>
      <c r="F181" s="28" t="s">
        <v>14</v>
      </c>
      <c r="G181" s="201" t="s">
        <v>452</v>
      </c>
      <c r="H181" s="0"/>
      <c r="I181" s="14"/>
      <c r="J181" s="28" t="s">
        <v>14</v>
      </c>
      <c r="K181" s="77"/>
      <c r="L181" s="0"/>
      <c r="M181" s="14"/>
      <c r="N181" s="28" t="s">
        <v>14</v>
      </c>
      <c r="O181" s="32"/>
    </row>
    <row r="182" s="42" customFormat="true" ht="15" hidden="false" customHeight="false" outlineLevel="0" collapsed="false">
      <c r="A182" s="14"/>
      <c r="B182" s="28"/>
      <c r="C182" s="246"/>
      <c r="D182" s="0"/>
      <c r="E182" s="14"/>
      <c r="F182" s="28"/>
      <c r="G182" s="201"/>
      <c r="H182" s="0"/>
      <c r="I182" s="14"/>
      <c r="J182" s="28"/>
      <c r="K182" s="77"/>
      <c r="L182" s="0"/>
      <c r="M182" s="14"/>
      <c r="N182" s="28"/>
      <c r="O182" s="32"/>
    </row>
    <row r="183" s="42" customFormat="true" ht="12" hidden="false" customHeight="true" outlineLevel="0" collapsed="false">
      <c r="A183" s="33"/>
      <c r="B183" s="34"/>
      <c r="C183" s="35"/>
      <c r="D183" s="0"/>
      <c r="E183" s="0"/>
      <c r="F183" s="0"/>
      <c r="G183" s="1"/>
      <c r="H183" s="0"/>
      <c r="I183" s="0"/>
      <c r="J183" s="0"/>
      <c r="K183" s="0"/>
      <c r="M183" s="0"/>
      <c r="N183" s="0"/>
      <c r="O183" s="1"/>
    </row>
    <row r="184" s="42" customFormat="true" ht="15.6" hidden="false" customHeight="false" outlineLevel="0" collapsed="false">
      <c r="A184" s="8" t="s">
        <v>4</v>
      </c>
      <c r="B184" s="9" t="s">
        <v>5</v>
      </c>
      <c r="C184" s="63" t="s">
        <v>283</v>
      </c>
      <c r="D184" s="0"/>
      <c r="E184" s="8" t="s">
        <v>4</v>
      </c>
      <c r="F184" s="9" t="s">
        <v>5</v>
      </c>
      <c r="G184" s="37" t="s">
        <v>455</v>
      </c>
      <c r="H184" s="0"/>
      <c r="I184" s="8" t="s">
        <v>4</v>
      </c>
      <c r="J184" s="9" t="s">
        <v>5</v>
      </c>
      <c r="K184" s="12"/>
      <c r="L184" s="0"/>
      <c r="M184" s="8" t="s">
        <v>4</v>
      </c>
      <c r="N184" s="9" t="s">
        <v>5</v>
      </c>
      <c r="O184" s="13"/>
    </row>
    <row r="185" s="42" customFormat="true" ht="15" hidden="false" customHeight="false" outlineLevel="0" collapsed="false">
      <c r="A185" s="14" t="n">
        <f aca="false">+A173+1</f>
        <v>16</v>
      </c>
      <c r="B185" s="15" t="s">
        <v>6</v>
      </c>
      <c r="C185" s="37" t="s">
        <v>284</v>
      </c>
      <c r="D185" s="0"/>
      <c r="E185" s="14" t="n">
        <f aca="false">+A185</f>
        <v>16</v>
      </c>
      <c r="F185" s="15" t="s">
        <v>6</v>
      </c>
      <c r="G185" s="20" t="s">
        <v>457</v>
      </c>
      <c r="H185" s="0"/>
      <c r="I185" s="14" t="n">
        <f aca="false">+A185</f>
        <v>16</v>
      </c>
      <c r="J185" s="15" t="s">
        <v>6</v>
      </c>
      <c r="K185" s="19"/>
      <c r="L185" s="0"/>
      <c r="M185" s="14" t="n">
        <f aca="false">+E185</f>
        <v>16</v>
      </c>
      <c r="N185" s="15" t="s">
        <v>6</v>
      </c>
      <c r="O185" s="20"/>
    </row>
    <row r="186" s="42" customFormat="true" ht="14.4" hidden="false" customHeight="false" outlineLevel="0" collapsed="false">
      <c r="A186" s="14"/>
      <c r="B186" s="15" t="s">
        <v>7</v>
      </c>
      <c r="C186" s="20" t="s">
        <v>44</v>
      </c>
      <c r="D186" s="0"/>
      <c r="E186" s="14"/>
      <c r="F186" s="15" t="s">
        <v>7</v>
      </c>
      <c r="G186" s="20" t="s">
        <v>18</v>
      </c>
      <c r="H186" s="0"/>
      <c r="I186" s="14"/>
      <c r="J186" s="15" t="s">
        <v>7</v>
      </c>
      <c r="K186" s="242"/>
      <c r="L186" s="0"/>
      <c r="M186" s="14"/>
      <c r="N186" s="15" t="s">
        <v>7</v>
      </c>
      <c r="O186" s="20"/>
    </row>
    <row r="187" s="42" customFormat="true" ht="14.4" hidden="false" customHeight="false" outlineLevel="0" collapsed="false">
      <c r="A187" s="14"/>
      <c r="B187" s="15" t="s">
        <v>8</v>
      </c>
      <c r="C187" s="20" t="s">
        <v>45</v>
      </c>
      <c r="D187" s="0"/>
      <c r="E187" s="14"/>
      <c r="F187" s="15" t="s">
        <v>8</v>
      </c>
      <c r="G187" s="20" t="s">
        <v>458</v>
      </c>
      <c r="H187" s="0"/>
      <c r="I187" s="14"/>
      <c r="J187" s="15" t="s">
        <v>8</v>
      </c>
      <c r="K187" s="19"/>
      <c r="L187" s="0"/>
      <c r="M187" s="14"/>
      <c r="N187" s="15" t="s">
        <v>8</v>
      </c>
      <c r="O187" s="20"/>
    </row>
    <row r="188" s="42" customFormat="true" ht="14.4" hidden="false" customHeight="false" outlineLevel="0" collapsed="false">
      <c r="A188" s="14"/>
      <c r="B188" s="15" t="s">
        <v>9</v>
      </c>
      <c r="C188" s="20"/>
      <c r="D188" s="0"/>
      <c r="E188" s="14"/>
      <c r="F188" s="15" t="s">
        <v>9</v>
      </c>
      <c r="G188" s="20" t="s">
        <v>63</v>
      </c>
      <c r="H188" s="0"/>
      <c r="I188" s="14"/>
      <c r="J188" s="15" t="s">
        <v>9</v>
      </c>
      <c r="K188" s="19"/>
      <c r="L188" s="0"/>
      <c r="M188" s="14"/>
      <c r="N188" s="15" t="s">
        <v>9</v>
      </c>
      <c r="O188" s="20"/>
    </row>
    <row r="189" s="42" customFormat="true" ht="14.4" hidden="false" customHeight="false" outlineLevel="0" collapsed="false">
      <c r="A189" s="14"/>
      <c r="B189" s="21" t="s">
        <v>10</v>
      </c>
      <c r="C189" s="22"/>
      <c r="D189" s="0"/>
      <c r="E189" s="14"/>
      <c r="F189" s="21" t="s">
        <v>10</v>
      </c>
      <c r="G189" s="22" t="n">
        <v>3</v>
      </c>
      <c r="H189" s="0"/>
      <c r="I189" s="14"/>
      <c r="J189" s="21" t="s">
        <v>10</v>
      </c>
      <c r="K189" s="24"/>
      <c r="L189" s="0"/>
      <c r="M189" s="14"/>
      <c r="N189" s="21" t="s">
        <v>10</v>
      </c>
      <c r="O189" s="22"/>
    </row>
    <row r="190" s="42" customFormat="true" ht="14.4" hidden="false" customHeight="false" outlineLevel="0" collapsed="false">
      <c r="A190" s="14"/>
      <c r="B190" s="21" t="s">
        <v>11</v>
      </c>
      <c r="C190" s="20" t="s">
        <v>285</v>
      </c>
      <c r="D190" s="0"/>
      <c r="E190" s="14"/>
      <c r="F190" s="21" t="s">
        <v>11</v>
      </c>
      <c r="G190" s="20" t="s">
        <v>459</v>
      </c>
      <c r="H190" s="0"/>
      <c r="I190" s="14"/>
      <c r="J190" s="21" t="s">
        <v>11</v>
      </c>
      <c r="K190" s="19"/>
      <c r="L190" s="0"/>
      <c r="M190" s="14"/>
      <c r="N190" s="21" t="s">
        <v>11</v>
      </c>
      <c r="O190" s="20"/>
    </row>
    <row r="191" s="42" customFormat="true" ht="14.4" hidden="false" customHeight="false" outlineLevel="0" collapsed="false">
      <c r="A191" s="14"/>
      <c r="B191" s="21" t="s">
        <v>12</v>
      </c>
      <c r="C191" s="20"/>
      <c r="D191" s="0"/>
      <c r="E191" s="14"/>
      <c r="F191" s="21" t="s">
        <v>12</v>
      </c>
      <c r="G191" s="20" t="s">
        <v>191</v>
      </c>
      <c r="H191" s="0"/>
      <c r="I191" s="14"/>
      <c r="J191" s="21" t="s">
        <v>12</v>
      </c>
      <c r="K191" s="19"/>
      <c r="L191" s="0"/>
      <c r="M191" s="14"/>
      <c r="N191" s="21" t="s">
        <v>12</v>
      </c>
      <c r="O191" s="20"/>
    </row>
    <row r="192" s="42" customFormat="true" ht="14.4" hidden="false" customHeight="false" outlineLevel="0" collapsed="false">
      <c r="A192" s="14"/>
      <c r="B192" s="21" t="s">
        <v>13</v>
      </c>
      <c r="C192" s="25"/>
      <c r="D192" s="0"/>
      <c r="E192" s="14"/>
      <c r="F192" s="21" t="s">
        <v>13</v>
      </c>
      <c r="G192" s="25" t="s">
        <v>56</v>
      </c>
      <c r="H192" s="0"/>
      <c r="I192" s="14"/>
      <c r="J192" s="21" t="s">
        <v>13</v>
      </c>
      <c r="K192" s="27"/>
      <c r="L192" s="0"/>
      <c r="M192" s="14"/>
      <c r="N192" s="21" t="s">
        <v>13</v>
      </c>
      <c r="O192" s="25"/>
    </row>
    <row r="193" s="42" customFormat="true" ht="14.4" hidden="false" customHeight="true" outlineLevel="0" collapsed="false">
      <c r="A193" s="14"/>
      <c r="B193" s="28" t="s">
        <v>14</v>
      </c>
      <c r="C193" s="248" t="s">
        <v>470</v>
      </c>
      <c r="D193" s="0"/>
      <c r="E193" s="14"/>
      <c r="F193" s="28" t="s">
        <v>14</v>
      </c>
      <c r="G193" s="246" t="s">
        <v>435</v>
      </c>
      <c r="H193" s="0"/>
      <c r="I193" s="14"/>
      <c r="J193" s="28" t="s">
        <v>14</v>
      </c>
      <c r="K193" s="31"/>
      <c r="L193" s="0"/>
      <c r="M193" s="14"/>
      <c r="N193" s="28" t="s">
        <v>14</v>
      </c>
      <c r="O193" s="32"/>
    </row>
    <row r="194" s="42" customFormat="true" ht="45.6" hidden="false" customHeight="true" outlineLevel="0" collapsed="false">
      <c r="A194" s="14"/>
      <c r="B194" s="28"/>
      <c r="C194" s="248"/>
      <c r="D194" s="0"/>
      <c r="E194" s="14"/>
      <c r="F194" s="28"/>
      <c r="G194" s="246"/>
      <c r="H194" s="0"/>
      <c r="I194" s="14"/>
      <c r="J194" s="28"/>
      <c r="K194" s="31"/>
      <c r="L194" s="0"/>
      <c r="M194" s="14"/>
      <c r="N194" s="28"/>
      <c r="O194" s="32"/>
    </row>
    <row r="195" s="42" customFormat="true" ht="12" hidden="false" customHeight="true" outlineLevel="0" collapsed="false">
      <c r="A195" s="40"/>
      <c r="B195" s="34"/>
      <c r="C195" s="41"/>
      <c r="G195" s="35"/>
      <c r="O195" s="35"/>
    </row>
    <row r="196" customFormat="false" ht="18.75" hidden="false" customHeight="true" outlineLevel="0" collapsed="false">
      <c r="A196" s="8" t="s">
        <v>4</v>
      </c>
      <c r="B196" s="9" t="s">
        <v>5</v>
      </c>
      <c r="C196" s="50" t="s">
        <v>16</v>
      </c>
      <c r="E196" s="8" t="s">
        <v>4</v>
      </c>
      <c r="F196" s="9" t="s">
        <v>5</v>
      </c>
      <c r="G196" s="44"/>
      <c r="I196" s="8" t="s">
        <v>4</v>
      </c>
      <c r="J196" s="9" t="s">
        <v>5</v>
      </c>
      <c r="K196" s="37" t="s">
        <v>455</v>
      </c>
      <c r="M196" s="8" t="s">
        <v>4</v>
      </c>
      <c r="N196" s="9" t="s">
        <v>5</v>
      </c>
      <c r="O196" s="13"/>
    </row>
    <row r="197" customFormat="false" ht="12" hidden="false" customHeight="true" outlineLevel="0" collapsed="false">
      <c r="A197" s="14" t="n">
        <f aca="false">+A185+1</f>
        <v>17</v>
      </c>
      <c r="B197" s="15" t="s">
        <v>6</v>
      </c>
      <c r="C197" s="51" t="s">
        <v>17</v>
      </c>
      <c r="E197" s="14" t="n">
        <f aca="false">+A197</f>
        <v>17</v>
      </c>
      <c r="F197" s="15" t="s">
        <v>6</v>
      </c>
      <c r="G197" s="37"/>
      <c r="I197" s="14" t="n">
        <f aca="false">+A197</f>
        <v>17</v>
      </c>
      <c r="J197" s="15" t="s">
        <v>6</v>
      </c>
      <c r="K197" s="20" t="s">
        <v>457</v>
      </c>
      <c r="M197" s="14" t="n">
        <f aca="false">+E197</f>
        <v>17</v>
      </c>
      <c r="N197" s="15" t="s">
        <v>6</v>
      </c>
      <c r="O197" s="20"/>
    </row>
    <row r="198" customFormat="false" ht="12" hidden="false" customHeight="true" outlineLevel="0" collapsed="false">
      <c r="A198" s="14"/>
      <c r="B198" s="15" t="s">
        <v>7</v>
      </c>
      <c r="C198" s="51" t="s">
        <v>18</v>
      </c>
      <c r="E198" s="14"/>
      <c r="F198" s="15" t="s">
        <v>7</v>
      </c>
      <c r="G198" s="20"/>
      <c r="I198" s="14"/>
      <c r="J198" s="15" t="s">
        <v>7</v>
      </c>
      <c r="K198" s="20" t="s">
        <v>18</v>
      </c>
      <c r="M198" s="14"/>
      <c r="N198" s="15" t="s">
        <v>7</v>
      </c>
      <c r="O198" s="20"/>
    </row>
    <row r="199" customFormat="false" ht="12" hidden="false" customHeight="true" outlineLevel="0" collapsed="false">
      <c r="A199" s="14"/>
      <c r="B199" s="15" t="s">
        <v>8</v>
      </c>
      <c r="C199" s="51" t="s">
        <v>19</v>
      </c>
      <c r="E199" s="14"/>
      <c r="F199" s="15" t="s">
        <v>8</v>
      </c>
      <c r="G199" s="20"/>
      <c r="I199" s="14"/>
      <c r="J199" s="15" t="s">
        <v>8</v>
      </c>
      <c r="K199" s="20" t="s">
        <v>458</v>
      </c>
      <c r="M199" s="14"/>
      <c r="N199" s="15" t="s">
        <v>8</v>
      </c>
      <c r="O199" s="20"/>
    </row>
    <row r="200" customFormat="false" ht="12" hidden="false" customHeight="true" outlineLevel="0" collapsed="false">
      <c r="A200" s="14"/>
      <c r="B200" s="15" t="s">
        <v>9</v>
      </c>
      <c r="C200" s="52"/>
      <c r="E200" s="14"/>
      <c r="F200" s="15" t="s">
        <v>9</v>
      </c>
      <c r="G200" s="20"/>
      <c r="I200" s="14"/>
      <c r="J200" s="15" t="s">
        <v>9</v>
      </c>
      <c r="K200" s="20" t="s">
        <v>63</v>
      </c>
      <c r="M200" s="14"/>
      <c r="N200" s="15" t="s">
        <v>9</v>
      </c>
      <c r="O200" s="20"/>
    </row>
    <row r="201" customFormat="false" ht="12" hidden="false" customHeight="true" outlineLevel="0" collapsed="false">
      <c r="A201" s="14"/>
      <c r="B201" s="21" t="s">
        <v>10</v>
      </c>
      <c r="C201" s="53"/>
      <c r="E201" s="14"/>
      <c r="F201" s="21" t="s">
        <v>10</v>
      </c>
      <c r="G201" s="22"/>
      <c r="I201" s="14"/>
      <c r="J201" s="21" t="s">
        <v>10</v>
      </c>
      <c r="K201" s="22" t="n">
        <v>3</v>
      </c>
      <c r="M201" s="14"/>
      <c r="N201" s="21" t="s">
        <v>10</v>
      </c>
      <c r="O201" s="22"/>
    </row>
    <row r="202" customFormat="false" ht="12" hidden="false" customHeight="true" outlineLevel="0" collapsed="false">
      <c r="A202" s="14"/>
      <c r="B202" s="21" t="s">
        <v>11</v>
      </c>
      <c r="C202" s="51" t="s">
        <v>20</v>
      </c>
      <c r="E202" s="14"/>
      <c r="F202" s="21" t="s">
        <v>11</v>
      </c>
      <c r="G202" s="20"/>
      <c r="I202" s="14"/>
      <c r="J202" s="21" t="s">
        <v>11</v>
      </c>
      <c r="K202" s="20" t="s">
        <v>459</v>
      </c>
      <c r="M202" s="14"/>
      <c r="N202" s="21" t="s">
        <v>11</v>
      </c>
      <c r="O202" s="20"/>
    </row>
    <row r="203" customFormat="false" ht="12" hidden="false" customHeight="true" outlineLevel="0" collapsed="false">
      <c r="A203" s="14"/>
      <c r="B203" s="21" t="s">
        <v>12</v>
      </c>
      <c r="C203" s="51" t="s">
        <v>21</v>
      </c>
      <c r="E203" s="14"/>
      <c r="F203" s="21" t="s">
        <v>12</v>
      </c>
      <c r="G203" s="20"/>
      <c r="I203" s="14"/>
      <c r="J203" s="21" t="s">
        <v>12</v>
      </c>
      <c r="K203" s="20" t="s">
        <v>191</v>
      </c>
      <c r="M203" s="14"/>
      <c r="N203" s="21" t="s">
        <v>12</v>
      </c>
      <c r="O203" s="20"/>
    </row>
    <row r="204" customFormat="false" ht="12" hidden="false" customHeight="true" outlineLevel="0" collapsed="false">
      <c r="A204" s="14"/>
      <c r="B204" s="21" t="s">
        <v>13</v>
      </c>
      <c r="C204" s="54" t="s">
        <v>22</v>
      </c>
      <c r="E204" s="14"/>
      <c r="F204" s="21" t="s">
        <v>13</v>
      </c>
      <c r="G204" s="25"/>
      <c r="I204" s="14"/>
      <c r="J204" s="21" t="s">
        <v>13</v>
      </c>
      <c r="K204" s="25" t="s">
        <v>56</v>
      </c>
      <c r="M204" s="14"/>
      <c r="N204" s="21" t="s">
        <v>13</v>
      </c>
      <c r="O204" s="25"/>
    </row>
    <row r="205" customFormat="false" ht="12" hidden="false" customHeight="true" outlineLevel="0" collapsed="false">
      <c r="A205" s="14"/>
      <c r="B205" s="28" t="s">
        <v>14</v>
      </c>
      <c r="C205" s="55" t="s">
        <v>23</v>
      </c>
      <c r="E205" s="14"/>
      <c r="F205" s="28" t="s">
        <v>14</v>
      </c>
      <c r="G205" s="62"/>
      <c r="I205" s="14"/>
      <c r="J205" s="28" t="s">
        <v>14</v>
      </c>
      <c r="K205" s="246" t="s">
        <v>435</v>
      </c>
      <c r="M205" s="14"/>
      <c r="N205" s="28" t="s">
        <v>14</v>
      </c>
      <c r="O205" s="32"/>
    </row>
    <row r="206" customFormat="false" ht="41.25" hidden="false" customHeight="true" outlineLevel="0" collapsed="false">
      <c r="A206" s="14"/>
      <c r="B206" s="28"/>
      <c r="C206" s="55"/>
      <c r="E206" s="14"/>
      <c r="F206" s="28"/>
      <c r="G206" s="62"/>
      <c r="I206" s="14"/>
      <c r="J206" s="28"/>
      <c r="K206" s="246"/>
      <c r="M206" s="14"/>
      <c r="N206" s="28"/>
      <c r="O206" s="32"/>
    </row>
    <row r="207" customFormat="false" ht="12" hidden="false" customHeight="true" outlineLevel="0" collapsed="false">
      <c r="A207" s="33"/>
      <c r="B207" s="34"/>
      <c r="C207" s="43"/>
    </row>
    <row r="208" customFormat="false" ht="12" hidden="false" customHeight="true" outlineLevel="0" collapsed="false">
      <c r="A208" s="8" t="s">
        <v>4</v>
      </c>
      <c r="B208" s="9" t="s">
        <v>5</v>
      </c>
      <c r="C208" s="37" t="s">
        <v>455</v>
      </c>
      <c r="E208" s="8" t="s">
        <v>4</v>
      </c>
      <c r="F208" s="9" t="s">
        <v>5</v>
      </c>
      <c r="G208" s="13" t="s">
        <v>471</v>
      </c>
      <c r="I208" s="8" t="s">
        <v>4</v>
      </c>
      <c r="J208" s="9" t="s">
        <v>5</v>
      </c>
      <c r="K208" s="12"/>
      <c r="M208" s="8" t="s">
        <v>4</v>
      </c>
      <c r="N208" s="9" t="s">
        <v>5</v>
      </c>
      <c r="O208" s="13"/>
    </row>
    <row r="209" customFormat="false" ht="12" hidden="false" customHeight="true" outlineLevel="0" collapsed="false">
      <c r="A209" s="14" t="n">
        <f aca="false">+A197+1</f>
        <v>18</v>
      </c>
      <c r="B209" s="15" t="s">
        <v>6</v>
      </c>
      <c r="C209" s="20" t="s">
        <v>457</v>
      </c>
      <c r="E209" s="14" t="n">
        <f aca="false">+A209</f>
        <v>18</v>
      </c>
      <c r="F209" s="15" t="s">
        <v>6</v>
      </c>
      <c r="G209" s="20"/>
      <c r="I209" s="14" t="n">
        <f aca="false">+A209</f>
        <v>18</v>
      </c>
      <c r="J209" s="15" t="s">
        <v>6</v>
      </c>
      <c r="K209" s="19"/>
      <c r="M209" s="14" t="n">
        <f aca="false">+E209</f>
        <v>18</v>
      </c>
      <c r="N209" s="15" t="s">
        <v>6</v>
      </c>
      <c r="O209" s="20"/>
    </row>
    <row r="210" customFormat="false" ht="12" hidden="false" customHeight="true" outlineLevel="0" collapsed="false">
      <c r="A210" s="14"/>
      <c r="B210" s="15" t="s">
        <v>7</v>
      </c>
      <c r="C210" s="20" t="s">
        <v>18</v>
      </c>
      <c r="E210" s="14"/>
      <c r="F210" s="15" t="s">
        <v>7</v>
      </c>
      <c r="G210" s="20" t="s">
        <v>76</v>
      </c>
      <c r="I210" s="14"/>
      <c r="J210" s="15" t="s">
        <v>7</v>
      </c>
      <c r="K210" s="242"/>
      <c r="M210" s="14"/>
      <c r="N210" s="15" t="s">
        <v>7</v>
      </c>
      <c r="O210" s="20"/>
    </row>
    <row r="211" customFormat="false" ht="12" hidden="false" customHeight="true" outlineLevel="0" collapsed="false">
      <c r="A211" s="14"/>
      <c r="B211" s="15" t="s">
        <v>8</v>
      </c>
      <c r="C211" s="20" t="s">
        <v>458</v>
      </c>
      <c r="E211" s="14"/>
      <c r="F211" s="15" t="s">
        <v>8</v>
      </c>
      <c r="G211" s="20" t="s">
        <v>89</v>
      </c>
      <c r="I211" s="14"/>
      <c r="J211" s="15" t="s">
        <v>8</v>
      </c>
      <c r="K211" s="19"/>
      <c r="M211" s="14"/>
      <c r="N211" s="15" t="s">
        <v>8</v>
      </c>
      <c r="O211" s="20"/>
    </row>
    <row r="212" customFormat="false" ht="12" hidden="false" customHeight="true" outlineLevel="0" collapsed="false">
      <c r="A212" s="14"/>
      <c r="B212" s="15" t="s">
        <v>9</v>
      </c>
      <c r="C212" s="20" t="s">
        <v>63</v>
      </c>
      <c r="E212" s="14"/>
      <c r="F212" s="15" t="s">
        <v>9</v>
      </c>
      <c r="G212" s="20"/>
      <c r="I212" s="14"/>
      <c r="J212" s="15" t="s">
        <v>9</v>
      </c>
      <c r="K212" s="19"/>
      <c r="M212" s="14"/>
      <c r="N212" s="15" t="s">
        <v>9</v>
      </c>
      <c r="O212" s="20"/>
    </row>
    <row r="213" customFormat="false" ht="12" hidden="false" customHeight="true" outlineLevel="0" collapsed="false">
      <c r="A213" s="14"/>
      <c r="B213" s="21" t="s">
        <v>10</v>
      </c>
      <c r="C213" s="22" t="n">
        <v>3</v>
      </c>
      <c r="E213" s="14"/>
      <c r="F213" s="21" t="s">
        <v>10</v>
      </c>
      <c r="G213" s="22"/>
      <c r="I213" s="14"/>
      <c r="J213" s="21" t="s">
        <v>10</v>
      </c>
      <c r="K213" s="24"/>
      <c r="M213" s="14"/>
      <c r="N213" s="21" t="s">
        <v>10</v>
      </c>
      <c r="O213" s="22"/>
    </row>
    <row r="214" customFormat="false" ht="12" hidden="false" customHeight="true" outlineLevel="0" collapsed="false">
      <c r="A214" s="14"/>
      <c r="B214" s="21" t="s">
        <v>11</v>
      </c>
      <c r="C214" s="20" t="s">
        <v>459</v>
      </c>
      <c r="E214" s="14"/>
      <c r="F214" s="21" t="s">
        <v>11</v>
      </c>
      <c r="G214" s="20" t="s">
        <v>472</v>
      </c>
      <c r="I214" s="14"/>
      <c r="J214" s="21" t="s">
        <v>11</v>
      </c>
      <c r="K214" s="19"/>
      <c r="M214" s="14"/>
      <c r="N214" s="21" t="s">
        <v>11</v>
      </c>
      <c r="O214" s="20"/>
    </row>
    <row r="215" customFormat="false" ht="12" hidden="false" customHeight="true" outlineLevel="0" collapsed="false">
      <c r="A215" s="14"/>
      <c r="B215" s="21" t="s">
        <v>12</v>
      </c>
      <c r="C215" s="20" t="s">
        <v>191</v>
      </c>
      <c r="E215" s="14"/>
      <c r="F215" s="21" t="s">
        <v>12</v>
      </c>
      <c r="G215" s="20" t="s">
        <v>418</v>
      </c>
      <c r="I215" s="14"/>
      <c r="J215" s="21" t="s">
        <v>12</v>
      </c>
      <c r="K215" s="19"/>
      <c r="M215" s="14"/>
      <c r="N215" s="21" t="s">
        <v>12</v>
      </c>
      <c r="O215" s="20"/>
    </row>
    <row r="216" customFormat="false" ht="12" hidden="false" customHeight="true" outlineLevel="0" collapsed="false">
      <c r="A216" s="14"/>
      <c r="B216" s="21" t="s">
        <v>13</v>
      </c>
      <c r="C216" s="25" t="s">
        <v>56</v>
      </c>
      <c r="E216" s="14"/>
      <c r="F216" s="21" t="s">
        <v>13</v>
      </c>
      <c r="G216" s="25"/>
      <c r="I216" s="14"/>
      <c r="J216" s="21" t="s">
        <v>13</v>
      </c>
      <c r="K216" s="27"/>
      <c r="M216" s="14"/>
      <c r="N216" s="21" t="s">
        <v>13</v>
      </c>
      <c r="O216" s="25"/>
    </row>
    <row r="217" customFormat="false" ht="12" hidden="false" customHeight="true" outlineLevel="0" collapsed="false">
      <c r="A217" s="14"/>
      <c r="B217" s="28" t="s">
        <v>14</v>
      </c>
      <c r="C217" s="246" t="s">
        <v>435</v>
      </c>
      <c r="E217" s="14"/>
      <c r="F217" s="28" t="s">
        <v>14</v>
      </c>
      <c r="G217" s="32" t="s">
        <v>473</v>
      </c>
      <c r="I217" s="14"/>
      <c r="J217" s="28" t="s">
        <v>14</v>
      </c>
      <c r="K217" s="31"/>
      <c r="M217" s="14"/>
      <c r="N217" s="28" t="s">
        <v>14</v>
      </c>
      <c r="O217" s="32"/>
    </row>
    <row r="218" customFormat="false" ht="12" hidden="false" customHeight="true" outlineLevel="0" collapsed="false">
      <c r="A218" s="14"/>
      <c r="B218" s="28"/>
      <c r="C218" s="246"/>
      <c r="E218" s="14"/>
      <c r="F218" s="28"/>
      <c r="G218" s="32"/>
      <c r="I218" s="14"/>
      <c r="J218" s="28"/>
      <c r="K218" s="31"/>
      <c r="M218" s="14"/>
      <c r="N218" s="28"/>
      <c r="O218" s="32"/>
    </row>
    <row r="219" s="42" customFormat="true" ht="12" hidden="false" customHeight="true" outlineLevel="0" collapsed="false">
      <c r="A219" s="40"/>
      <c r="B219" s="34"/>
      <c r="C219" s="56"/>
      <c r="G219" s="35"/>
      <c r="O219" s="35"/>
    </row>
    <row r="220" s="42" customFormat="true" ht="32.4" hidden="false" customHeight="false" outlineLevel="0" collapsed="false">
      <c r="A220" s="8" t="s">
        <v>4</v>
      </c>
      <c r="B220" s="9" t="s">
        <v>5</v>
      </c>
      <c r="C220" s="63" t="s">
        <v>38</v>
      </c>
      <c r="D220" s="0"/>
      <c r="E220" s="8" t="s">
        <v>4</v>
      </c>
      <c r="F220" s="9" t="s">
        <v>5</v>
      </c>
      <c r="G220" s="249" t="s">
        <v>474</v>
      </c>
      <c r="H220" s="0"/>
      <c r="I220" s="8" t="s">
        <v>4</v>
      </c>
      <c r="J220" s="9" t="s">
        <v>5</v>
      </c>
      <c r="K220" s="37" t="s">
        <v>455</v>
      </c>
      <c r="L220" s="0"/>
      <c r="M220" s="8" t="s">
        <v>4</v>
      </c>
      <c r="N220" s="9" t="s">
        <v>5</v>
      </c>
      <c r="O220" s="63" t="s">
        <v>475</v>
      </c>
    </row>
    <row r="221" s="42" customFormat="true" ht="16.2" hidden="false" customHeight="false" outlineLevel="0" collapsed="false">
      <c r="A221" s="14" t="n">
        <f aca="false">+A209+1</f>
        <v>19</v>
      </c>
      <c r="B221" s="15" t="s">
        <v>6</v>
      </c>
      <c r="C221" s="18" t="s">
        <v>39</v>
      </c>
      <c r="D221" s="0"/>
      <c r="E221" s="14" t="n">
        <f aca="false">+A221</f>
        <v>19</v>
      </c>
      <c r="F221" s="15" t="s">
        <v>6</v>
      </c>
      <c r="G221" s="75" t="s">
        <v>161</v>
      </c>
      <c r="H221" s="0"/>
      <c r="I221" s="14" t="n">
        <f aca="false">+A221</f>
        <v>19</v>
      </c>
      <c r="J221" s="15" t="s">
        <v>6</v>
      </c>
      <c r="K221" s="20" t="s">
        <v>457</v>
      </c>
      <c r="L221" s="0"/>
      <c r="M221" s="14" t="n">
        <f aca="false">+E221</f>
        <v>19</v>
      </c>
      <c r="N221" s="15" t="s">
        <v>6</v>
      </c>
      <c r="O221" s="63" t="s">
        <v>476</v>
      </c>
    </row>
    <row r="222" s="42" customFormat="true" ht="14.4" hidden="false" customHeight="false" outlineLevel="0" collapsed="false">
      <c r="A222" s="14"/>
      <c r="B222" s="15" t="s">
        <v>7</v>
      </c>
      <c r="C222" s="230" t="s">
        <v>18</v>
      </c>
      <c r="D222" s="0"/>
      <c r="E222" s="14"/>
      <c r="F222" s="15" t="s">
        <v>7</v>
      </c>
      <c r="G222" s="230"/>
      <c r="H222" s="0"/>
      <c r="I222" s="14"/>
      <c r="J222" s="15" t="s">
        <v>7</v>
      </c>
      <c r="K222" s="20" t="s">
        <v>18</v>
      </c>
      <c r="L222" s="0"/>
      <c r="M222" s="14"/>
      <c r="N222" s="15" t="s">
        <v>7</v>
      </c>
      <c r="O222" s="20" t="s">
        <v>18</v>
      </c>
    </row>
    <row r="223" s="42" customFormat="true" ht="14.4" hidden="false" customHeight="false" outlineLevel="0" collapsed="false">
      <c r="A223" s="14"/>
      <c r="B223" s="15" t="s">
        <v>8</v>
      </c>
      <c r="C223" s="18" t="s">
        <v>26</v>
      </c>
      <c r="D223" s="0"/>
      <c r="E223" s="14"/>
      <c r="F223" s="15" t="s">
        <v>8</v>
      </c>
      <c r="G223" s="18" t="s">
        <v>477</v>
      </c>
      <c r="H223" s="0"/>
      <c r="I223" s="14"/>
      <c r="J223" s="15" t="s">
        <v>8</v>
      </c>
      <c r="K223" s="20" t="s">
        <v>458</v>
      </c>
      <c r="L223" s="0"/>
      <c r="M223" s="14"/>
      <c r="N223" s="15" t="s">
        <v>8</v>
      </c>
      <c r="O223" s="20" t="s">
        <v>45</v>
      </c>
    </row>
    <row r="224" s="42" customFormat="true" ht="14.4" hidden="false" customHeight="false" outlineLevel="0" collapsed="false">
      <c r="A224" s="14"/>
      <c r="B224" s="15" t="s">
        <v>9</v>
      </c>
      <c r="C224" s="18" t="s">
        <v>27</v>
      </c>
      <c r="D224" s="0"/>
      <c r="E224" s="14"/>
      <c r="F224" s="15" t="s">
        <v>9</v>
      </c>
      <c r="G224" s="18"/>
      <c r="H224" s="0"/>
      <c r="I224" s="14"/>
      <c r="J224" s="15" t="s">
        <v>9</v>
      </c>
      <c r="K224" s="20" t="s">
        <v>63</v>
      </c>
      <c r="L224" s="0"/>
      <c r="M224" s="14"/>
      <c r="N224" s="15" t="s">
        <v>9</v>
      </c>
      <c r="O224" s="20"/>
    </row>
    <row r="225" s="42" customFormat="true" ht="14.4" hidden="false" customHeight="false" outlineLevel="0" collapsed="false">
      <c r="A225" s="14"/>
      <c r="B225" s="21" t="s">
        <v>10</v>
      </c>
      <c r="C225" s="23" t="n">
        <v>3</v>
      </c>
      <c r="D225" s="0"/>
      <c r="E225" s="14"/>
      <c r="F225" s="21" t="s">
        <v>10</v>
      </c>
      <c r="G225" s="23"/>
      <c r="H225" s="0"/>
      <c r="I225" s="14"/>
      <c r="J225" s="21" t="s">
        <v>10</v>
      </c>
      <c r="K225" s="22" t="n">
        <v>3</v>
      </c>
      <c r="L225" s="0"/>
      <c r="M225" s="14"/>
      <c r="N225" s="21" t="s">
        <v>10</v>
      </c>
      <c r="O225" s="22"/>
    </row>
    <row r="226" s="42" customFormat="true" ht="14.4" hidden="false" customHeight="false" outlineLevel="0" collapsed="false">
      <c r="A226" s="14"/>
      <c r="B226" s="21" t="s">
        <v>11</v>
      </c>
      <c r="C226" s="18" t="s">
        <v>40</v>
      </c>
      <c r="D226" s="0"/>
      <c r="E226" s="14"/>
      <c r="F226" s="21" t="s">
        <v>11</v>
      </c>
      <c r="G226" s="18" t="s">
        <v>414</v>
      </c>
      <c r="H226" s="0"/>
      <c r="I226" s="14"/>
      <c r="J226" s="21" t="s">
        <v>11</v>
      </c>
      <c r="K226" s="20" t="s">
        <v>459</v>
      </c>
      <c r="L226" s="0"/>
      <c r="M226" s="14"/>
      <c r="N226" s="21" t="s">
        <v>11</v>
      </c>
      <c r="O226" s="20" t="s">
        <v>478</v>
      </c>
    </row>
    <row r="227" s="42" customFormat="true" ht="14.4" hidden="false" customHeight="false" outlineLevel="0" collapsed="false">
      <c r="A227" s="14"/>
      <c r="B227" s="21" t="s">
        <v>12</v>
      </c>
      <c r="C227" s="18"/>
      <c r="D227" s="0"/>
      <c r="E227" s="14"/>
      <c r="F227" s="21" t="s">
        <v>12</v>
      </c>
      <c r="G227" s="18"/>
      <c r="H227" s="0"/>
      <c r="I227" s="14"/>
      <c r="J227" s="21" t="s">
        <v>12</v>
      </c>
      <c r="K227" s="20" t="s">
        <v>191</v>
      </c>
      <c r="L227" s="0"/>
      <c r="M227" s="14"/>
      <c r="N227" s="21" t="s">
        <v>12</v>
      </c>
      <c r="O227" s="20"/>
    </row>
    <row r="228" s="42" customFormat="true" ht="14.4" hidden="false" customHeight="false" outlineLevel="0" collapsed="false">
      <c r="A228" s="14"/>
      <c r="B228" s="21" t="s">
        <v>13</v>
      </c>
      <c r="C228" s="26"/>
      <c r="D228" s="0"/>
      <c r="E228" s="14"/>
      <c r="F228" s="21" t="s">
        <v>13</v>
      </c>
      <c r="G228" s="26"/>
      <c r="H228" s="0"/>
      <c r="I228" s="14"/>
      <c r="J228" s="21" t="s">
        <v>13</v>
      </c>
      <c r="K228" s="25" t="s">
        <v>56</v>
      </c>
      <c r="L228" s="0"/>
      <c r="M228" s="14"/>
      <c r="N228" s="21" t="s">
        <v>13</v>
      </c>
      <c r="O228" s="25"/>
    </row>
    <row r="229" s="42" customFormat="true" ht="14.4" hidden="false" customHeight="true" outlineLevel="0" collapsed="false">
      <c r="A229" s="14"/>
      <c r="B229" s="28" t="s">
        <v>14</v>
      </c>
      <c r="C229" s="90" t="s">
        <v>41</v>
      </c>
      <c r="D229" s="0"/>
      <c r="E229" s="14"/>
      <c r="F229" s="28" t="s">
        <v>14</v>
      </c>
      <c r="G229" s="90" t="s">
        <v>47</v>
      </c>
      <c r="H229" s="0"/>
      <c r="I229" s="14"/>
      <c r="J229" s="28" t="s">
        <v>14</v>
      </c>
      <c r="K229" s="246" t="s">
        <v>435</v>
      </c>
      <c r="L229" s="0"/>
      <c r="M229" s="14"/>
      <c r="N229" s="28" t="s">
        <v>14</v>
      </c>
      <c r="O229" s="29" t="s">
        <v>47</v>
      </c>
    </row>
    <row r="230" s="42" customFormat="true" ht="24.75" hidden="false" customHeight="true" outlineLevel="0" collapsed="false">
      <c r="A230" s="14"/>
      <c r="B230" s="28"/>
      <c r="C230" s="90"/>
      <c r="D230" s="0"/>
      <c r="E230" s="14"/>
      <c r="F230" s="28"/>
      <c r="G230" s="90"/>
      <c r="H230" s="0"/>
      <c r="I230" s="14"/>
      <c r="J230" s="28"/>
      <c r="K230" s="246"/>
      <c r="L230" s="0"/>
      <c r="M230" s="14"/>
      <c r="N230" s="28"/>
      <c r="O230" s="29"/>
    </row>
    <row r="231" s="42" customFormat="true" ht="12" hidden="false" customHeight="true" outlineLevel="0" collapsed="false">
      <c r="A231" s="33"/>
      <c r="B231" s="34"/>
      <c r="C231" s="35"/>
      <c r="D231" s="0"/>
      <c r="E231" s="0"/>
      <c r="F231" s="0"/>
      <c r="G231" s="1"/>
      <c r="H231" s="0"/>
      <c r="I231" s="0"/>
      <c r="J231" s="0"/>
      <c r="K231" s="0"/>
      <c r="M231" s="0"/>
      <c r="N231" s="0"/>
      <c r="O231" s="1"/>
    </row>
    <row r="232" s="42" customFormat="true" ht="31.8" hidden="false" customHeight="false" outlineLevel="0" collapsed="false">
      <c r="A232" s="8" t="s">
        <v>4</v>
      </c>
      <c r="B232" s="9" t="s">
        <v>5</v>
      </c>
      <c r="C232" s="63" t="s">
        <v>321</v>
      </c>
      <c r="D232" s="36"/>
      <c r="E232" s="83" t="s">
        <v>4</v>
      </c>
      <c r="F232" s="84" t="s">
        <v>5</v>
      </c>
      <c r="G232" s="136" t="s">
        <v>479</v>
      </c>
      <c r="H232" s="36"/>
      <c r="I232" s="83" t="s">
        <v>4</v>
      </c>
      <c r="J232" s="84" t="s">
        <v>5</v>
      </c>
      <c r="K232" s="37" t="s">
        <v>455</v>
      </c>
      <c r="L232" s="0"/>
      <c r="M232" s="8" t="s">
        <v>4</v>
      </c>
      <c r="N232" s="9" t="s">
        <v>5</v>
      </c>
      <c r="O232" s="249" t="s">
        <v>474</v>
      </c>
    </row>
    <row r="233" s="42" customFormat="true" ht="15.6" hidden="false" customHeight="false" outlineLevel="0" collapsed="false">
      <c r="A233" s="14" t="n">
        <f aca="false">+A221+1</f>
        <v>20</v>
      </c>
      <c r="B233" s="15" t="s">
        <v>6</v>
      </c>
      <c r="C233" s="18" t="s">
        <v>322</v>
      </c>
      <c r="D233" s="36"/>
      <c r="E233" s="85" t="n">
        <f aca="false">+A233</f>
        <v>20</v>
      </c>
      <c r="F233" s="86" t="s">
        <v>6</v>
      </c>
      <c r="G233" s="57" t="s">
        <v>480</v>
      </c>
      <c r="H233" s="36"/>
      <c r="I233" s="85" t="n">
        <f aca="false">+A233</f>
        <v>20</v>
      </c>
      <c r="J233" s="86" t="s">
        <v>6</v>
      </c>
      <c r="K233" s="20" t="s">
        <v>457</v>
      </c>
      <c r="L233" s="0"/>
      <c r="M233" s="14" t="n">
        <f aca="false">+E233</f>
        <v>20</v>
      </c>
      <c r="N233" s="15" t="s">
        <v>6</v>
      </c>
      <c r="O233" s="75" t="s">
        <v>161</v>
      </c>
    </row>
    <row r="234" s="42" customFormat="true" ht="14.4" hidden="false" customHeight="false" outlineLevel="0" collapsed="false">
      <c r="A234" s="14"/>
      <c r="B234" s="15" t="s">
        <v>7</v>
      </c>
      <c r="C234" s="230" t="s">
        <v>18</v>
      </c>
      <c r="D234" s="36"/>
      <c r="E234" s="85"/>
      <c r="F234" s="86" t="s">
        <v>7</v>
      </c>
      <c r="G234" s="57" t="s">
        <v>129</v>
      </c>
      <c r="H234" s="36"/>
      <c r="I234" s="85"/>
      <c r="J234" s="86" t="s">
        <v>7</v>
      </c>
      <c r="K234" s="20" t="s">
        <v>18</v>
      </c>
      <c r="L234" s="0"/>
      <c r="M234" s="14"/>
      <c r="N234" s="15" t="s">
        <v>7</v>
      </c>
      <c r="O234" s="230"/>
    </row>
    <row r="235" s="42" customFormat="true" ht="14.4" hidden="false" customHeight="false" outlineLevel="0" collapsed="false">
      <c r="A235" s="14"/>
      <c r="B235" s="15" t="s">
        <v>8</v>
      </c>
      <c r="C235" s="18" t="s">
        <v>26</v>
      </c>
      <c r="D235" s="36"/>
      <c r="E235" s="85"/>
      <c r="F235" s="86" t="s">
        <v>8</v>
      </c>
      <c r="G235" s="57" t="s">
        <v>45</v>
      </c>
      <c r="H235" s="36"/>
      <c r="I235" s="85"/>
      <c r="J235" s="86" t="s">
        <v>8</v>
      </c>
      <c r="K235" s="20" t="s">
        <v>458</v>
      </c>
      <c r="L235" s="0"/>
      <c r="M235" s="14"/>
      <c r="N235" s="15" t="s">
        <v>8</v>
      </c>
      <c r="O235" s="18" t="s">
        <v>477</v>
      </c>
    </row>
    <row r="236" s="42" customFormat="true" ht="14.4" hidden="false" customHeight="false" outlineLevel="0" collapsed="false">
      <c r="A236" s="14"/>
      <c r="B236" s="15" t="s">
        <v>9</v>
      </c>
      <c r="C236" s="230" t="s">
        <v>27</v>
      </c>
      <c r="D236" s="36"/>
      <c r="E236" s="85"/>
      <c r="F236" s="86" t="s">
        <v>9</v>
      </c>
      <c r="G236" s="57"/>
      <c r="H236" s="36"/>
      <c r="I236" s="85"/>
      <c r="J236" s="86" t="s">
        <v>9</v>
      </c>
      <c r="K236" s="20" t="s">
        <v>63</v>
      </c>
      <c r="L236" s="0"/>
      <c r="M236" s="14"/>
      <c r="N236" s="15" t="s">
        <v>9</v>
      </c>
      <c r="O236" s="18"/>
    </row>
    <row r="237" s="42" customFormat="true" ht="14.4" hidden="false" customHeight="false" outlineLevel="0" collapsed="false">
      <c r="A237" s="14"/>
      <c r="B237" s="21" t="s">
        <v>10</v>
      </c>
      <c r="C237" s="23" t="n">
        <v>3</v>
      </c>
      <c r="D237" s="36"/>
      <c r="E237" s="85"/>
      <c r="F237" s="87" t="s">
        <v>10</v>
      </c>
      <c r="G237" s="57"/>
      <c r="H237" s="36"/>
      <c r="I237" s="85"/>
      <c r="J237" s="87" t="s">
        <v>10</v>
      </c>
      <c r="K237" s="22" t="n">
        <v>3</v>
      </c>
      <c r="L237" s="0"/>
      <c r="M237" s="14"/>
      <c r="N237" s="21" t="s">
        <v>10</v>
      </c>
      <c r="O237" s="23"/>
    </row>
    <row r="238" s="42" customFormat="true" ht="14.4" hidden="false" customHeight="false" outlineLevel="0" collapsed="false">
      <c r="A238" s="14"/>
      <c r="B238" s="21" t="s">
        <v>11</v>
      </c>
      <c r="C238" s="18" t="s">
        <v>362</v>
      </c>
      <c r="D238" s="36"/>
      <c r="E238" s="85"/>
      <c r="F238" s="87" t="s">
        <v>11</v>
      </c>
      <c r="G238" s="57" t="s">
        <v>481</v>
      </c>
      <c r="H238" s="36"/>
      <c r="I238" s="85"/>
      <c r="J238" s="87" t="s">
        <v>11</v>
      </c>
      <c r="K238" s="20" t="s">
        <v>459</v>
      </c>
      <c r="L238" s="0"/>
      <c r="M238" s="14"/>
      <c r="N238" s="21" t="s">
        <v>11</v>
      </c>
      <c r="O238" s="18" t="s">
        <v>482</v>
      </c>
    </row>
    <row r="239" s="42" customFormat="true" ht="14.4" hidden="false" customHeight="false" outlineLevel="0" collapsed="false">
      <c r="A239" s="14"/>
      <c r="B239" s="21" t="s">
        <v>12</v>
      </c>
      <c r="C239" s="18"/>
      <c r="D239" s="36"/>
      <c r="E239" s="85"/>
      <c r="F239" s="87" t="s">
        <v>12</v>
      </c>
      <c r="G239" s="57"/>
      <c r="H239" s="36"/>
      <c r="I239" s="85"/>
      <c r="J239" s="87" t="s">
        <v>12</v>
      </c>
      <c r="K239" s="20" t="s">
        <v>191</v>
      </c>
      <c r="L239" s="0"/>
      <c r="M239" s="14"/>
      <c r="N239" s="21" t="s">
        <v>12</v>
      </c>
      <c r="O239" s="18"/>
    </row>
    <row r="240" s="42" customFormat="true" ht="14.4" hidden="false" customHeight="false" outlineLevel="0" collapsed="false">
      <c r="A240" s="14"/>
      <c r="B240" s="21" t="s">
        <v>13</v>
      </c>
      <c r="C240" s="241"/>
      <c r="D240" s="36"/>
      <c r="E240" s="85"/>
      <c r="F240" s="87" t="s">
        <v>13</v>
      </c>
      <c r="G240" s="57"/>
      <c r="H240" s="36"/>
      <c r="I240" s="85"/>
      <c r="J240" s="87" t="s">
        <v>13</v>
      </c>
      <c r="K240" s="25" t="s">
        <v>56</v>
      </c>
      <c r="L240" s="0"/>
      <c r="M240" s="14"/>
      <c r="N240" s="21" t="s">
        <v>13</v>
      </c>
      <c r="O240" s="26"/>
    </row>
    <row r="241" s="42" customFormat="true" ht="14.4" hidden="false" customHeight="true" outlineLevel="0" collapsed="false">
      <c r="A241" s="14"/>
      <c r="B241" s="28" t="s">
        <v>14</v>
      </c>
      <c r="C241" s="90" t="s">
        <v>29</v>
      </c>
      <c r="D241" s="36"/>
      <c r="E241" s="85"/>
      <c r="F241" s="88" t="s">
        <v>14</v>
      </c>
      <c r="G241" s="250" t="s">
        <v>483</v>
      </c>
      <c r="H241" s="36"/>
      <c r="I241" s="85"/>
      <c r="J241" s="88" t="s">
        <v>14</v>
      </c>
      <c r="K241" s="246" t="s">
        <v>435</v>
      </c>
      <c r="L241" s="0"/>
      <c r="M241" s="14"/>
      <c r="N241" s="28" t="s">
        <v>14</v>
      </c>
      <c r="O241" s="61" t="s">
        <v>47</v>
      </c>
    </row>
    <row r="242" s="42" customFormat="true" ht="15" hidden="false" customHeight="true" outlineLevel="0" collapsed="false">
      <c r="A242" s="14"/>
      <c r="B242" s="28"/>
      <c r="C242" s="90"/>
      <c r="D242" s="36"/>
      <c r="E242" s="85"/>
      <c r="F242" s="88"/>
      <c r="G242" s="57"/>
      <c r="H242" s="36"/>
      <c r="I242" s="85"/>
      <c r="J242" s="88"/>
      <c r="K242" s="246"/>
      <c r="L242" s="0"/>
      <c r="M242" s="14"/>
      <c r="N242" s="28"/>
      <c r="O242" s="61"/>
    </row>
    <row r="243" s="42" customFormat="true" ht="12" hidden="false" customHeight="true" outlineLevel="0" collapsed="false">
      <c r="A243" s="40"/>
      <c r="B243" s="34"/>
      <c r="C243" s="41"/>
      <c r="G243" s="35"/>
      <c r="O243" s="35"/>
    </row>
    <row r="244" s="42" customFormat="true" ht="15" hidden="false" customHeight="false" outlineLevel="0" collapsed="false">
      <c r="A244" s="8" t="s">
        <v>4</v>
      </c>
      <c r="B244" s="9" t="s">
        <v>5</v>
      </c>
      <c r="C244" s="63" t="s">
        <v>484</v>
      </c>
      <c r="D244" s="36"/>
      <c r="E244" s="83" t="s">
        <v>4</v>
      </c>
      <c r="F244" s="84" t="s">
        <v>5</v>
      </c>
      <c r="G244" s="37" t="s">
        <v>455</v>
      </c>
      <c r="H244" s="0"/>
      <c r="I244" s="8" t="s">
        <v>4</v>
      </c>
      <c r="J244" s="9" t="s">
        <v>5</v>
      </c>
      <c r="K244" s="12"/>
      <c r="L244" s="0"/>
      <c r="M244" s="8" t="s">
        <v>4</v>
      </c>
      <c r="N244" s="9" t="s">
        <v>5</v>
      </c>
      <c r="O244" s="13"/>
    </row>
    <row r="245" s="42" customFormat="true" ht="14.4" hidden="false" customHeight="false" outlineLevel="0" collapsed="false">
      <c r="A245" s="14" t="n">
        <v>21</v>
      </c>
      <c r="B245" s="15" t="s">
        <v>6</v>
      </c>
      <c r="C245" s="20" t="s">
        <v>161</v>
      </c>
      <c r="D245" s="36"/>
      <c r="E245" s="85" t="n">
        <f aca="false">+A245</f>
        <v>21</v>
      </c>
      <c r="F245" s="86" t="s">
        <v>6</v>
      </c>
      <c r="G245" s="20" t="s">
        <v>457</v>
      </c>
      <c r="H245" s="0"/>
      <c r="I245" s="14" t="n">
        <f aca="false">+A245</f>
        <v>21</v>
      </c>
      <c r="J245" s="15" t="s">
        <v>6</v>
      </c>
      <c r="K245" s="19"/>
      <c r="L245" s="0"/>
      <c r="M245" s="14" t="n">
        <f aca="false">+E245</f>
        <v>21</v>
      </c>
      <c r="N245" s="15" t="s">
        <v>6</v>
      </c>
      <c r="O245" s="20"/>
    </row>
    <row r="246" s="42" customFormat="true" ht="14.4" hidden="false" customHeight="false" outlineLevel="0" collapsed="false">
      <c r="A246" s="14"/>
      <c r="B246" s="15" t="s">
        <v>7</v>
      </c>
      <c r="C246" s="20" t="s">
        <v>18</v>
      </c>
      <c r="D246" s="36"/>
      <c r="E246" s="85"/>
      <c r="F246" s="86" t="s">
        <v>7</v>
      </c>
      <c r="G246" s="20" t="s">
        <v>18</v>
      </c>
      <c r="H246" s="0"/>
      <c r="I246" s="14"/>
      <c r="J246" s="15" t="s">
        <v>7</v>
      </c>
      <c r="K246" s="242"/>
      <c r="L246" s="0"/>
      <c r="M246" s="14"/>
      <c r="N246" s="15" t="s">
        <v>7</v>
      </c>
      <c r="O246" s="20"/>
    </row>
    <row r="247" s="42" customFormat="true" ht="14.4" hidden="false" customHeight="false" outlineLevel="0" collapsed="false">
      <c r="A247" s="14"/>
      <c r="B247" s="15" t="s">
        <v>8</v>
      </c>
      <c r="C247" s="20" t="s">
        <v>45</v>
      </c>
      <c r="D247" s="36"/>
      <c r="E247" s="85"/>
      <c r="F247" s="86" t="s">
        <v>8</v>
      </c>
      <c r="G247" s="20" t="s">
        <v>458</v>
      </c>
      <c r="H247" s="0"/>
      <c r="I247" s="14"/>
      <c r="J247" s="15" t="s">
        <v>8</v>
      </c>
      <c r="K247" s="19"/>
      <c r="L247" s="0"/>
      <c r="M247" s="14"/>
      <c r="N247" s="15" t="s">
        <v>8</v>
      </c>
      <c r="O247" s="20"/>
    </row>
    <row r="248" s="42" customFormat="true" ht="14.4" hidden="false" customHeight="false" outlineLevel="0" collapsed="false">
      <c r="A248" s="14"/>
      <c r="B248" s="15" t="s">
        <v>9</v>
      </c>
      <c r="C248" s="20"/>
      <c r="D248" s="36"/>
      <c r="E248" s="85"/>
      <c r="F248" s="86" t="s">
        <v>9</v>
      </c>
      <c r="G248" s="20" t="s">
        <v>63</v>
      </c>
      <c r="H248" s="0"/>
      <c r="I248" s="14"/>
      <c r="J248" s="15" t="s">
        <v>9</v>
      </c>
      <c r="K248" s="19"/>
      <c r="L248" s="0"/>
      <c r="M248" s="14"/>
      <c r="N248" s="15" t="s">
        <v>9</v>
      </c>
      <c r="O248" s="20"/>
    </row>
    <row r="249" s="42" customFormat="true" ht="14.4" hidden="false" customHeight="false" outlineLevel="0" collapsed="false">
      <c r="A249" s="14"/>
      <c r="B249" s="21" t="s">
        <v>10</v>
      </c>
      <c r="C249" s="22" t="n">
        <v>4</v>
      </c>
      <c r="D249" s="36"/>
      <c r="E249" s="85"/>
      <c r="F249" s="87" t="s">
        <v>10</v>
      </c>
      <c r="G249" s="22" t="n">
        <v>3</v>
      </c>
      <c r="H249" s="0"/>
      <c r="I249" s="14"/>
      <c r="J249" s="21" t="s">
        <v>10</v>
      </c>
      <c r="K249" s="24"/>
      <c r="L249" s="0"/>
      <c r="M249" s="14"/>
      <c r="N249" s="21" t="s">
        <v>10</v>
      </c>
      <c r="O249" s="22"/>
    </row>
    <row r="250" s="42" customFormat="true" ht="14.4" hidden="false" customHeight="false" outlineLevel="0" collapsed="false">
      <c r="A250" s="14"/>
      <c r="B250" s="21" t="s">
        <v>11</v>
      </c>
      <c r="C250" s="20" t="s">
        <v>485</v>
      </c>
      <c r="D250" s="36"/>
      <c r="E250" s="85"/>
      <c r="F250" s="87" t="s">
        <v>11</v>
      </c>
      <c r="G250" s="20" t="s">
        <v>459</v>
      </c>
      <c r="H250" s="0"/>
      <c r="I250" s="14"/>
      <c r="J250" s="21" t="s">
        <v>11</v>
      </c>
      <c r="K250" s="19"/>
      <c r="L250" s="0"/>
      <c r="M250" s="14"/>
      <c r="N250" s="21" t="s">
        <v>11</v>
      </c>
      <c r="O250" s="20"/>
    </row>
    <row r="251" s="42" customFormat="true" ht="14.4" hidden="false" customHeight="false" outlineLevel="0" collapsed="false">
      <c r="A251" s="14"/>
      <c r="B251" s="21" t="s">
        <v>12</v>
      </c>
      <c r="C251" s="20"/>
      <c r="D251" s="36"/>
      <c r="E251" s="85"/>
      <c r="F251" s="87" t="s">
        <v>12</v>
      </c>
      <c r="G251" s="20" t="s">
        <v>191</v>
      </c>
      <c r="H251" s="0"/>
      <c r="I251" s="14"/>
      <c r="J251" s="21" t="s">
        <v>12</v>
      </c>
      <c r="K251" s="19"/>
      <c r="L251" s="0"/>
      <c r="M251" s="14"/>
      <c r="N251" s="21" t="s">
        <v>12</v>
      </c>
      <c r="O251" s="20"/>
    </row>
    <row r="252" s="42" customFormat="true" ht="14.4" hidden="false" customHeight="false" outlineLevel="0" collapsed="false">
      <c r="A252" s="14"/>
      <c r="B252" s="21" t="s">
        <v>13</v>
      </c>
      <c r="C252" s="25"/>
      <c r="D252" s="36"/>
      <c r="E252" s="85"/>
      <c r="F252" s="87" t="s">
        <v>13</v>
      </c>
      <c r="G252" s="25" t="s">
        <v>56</v>
      </c>
      <c r="H252" s="0"/>
      <c r="I252" s="14"/>
      <c r="J252" s="21" t="s">
        <v>13</v>
      </c>
      <c r="K252" s="27"/>
      <c r="L252" s="0"/>
      <c r="M252" s="14"/>
      <c r="N252" s="21" t="s">
        <v>13</v>
      </c>
      <c r="O252" s="25"/>
    </row>
    <row r="253" s="42" customFormat="true" ht="14.4" hidden="false" customHeight="true" outlineLevel="0" collapsed="false">
      <c r="A253" s="14"/>
      <c r="B253" s="28" t="s">
        <v>14</v>
      </c>
      <c r="C253" s="29" t="s">
        <v>486</v>
      </c>
      <c r="D253" s="36"/>
      <c r="E253" s="85"/>
      <c r="F253" s="88" t="s">
        <v>14</v>
      </c>
      <c r="G253" s="246" t="s">
        <v>435</v>
      </c>
      <c r="H253" s="0"/>
      <c r="I253" s="14"/>
      <c r="J253" s="28" t="s">
        <v>14</v>
      </c>
      <c r="K253" s="31"/>
      <c r="L253" s="0"/>
      <c r="M253" s="14"/>
      <c r="N253" s="28" t="s">
        <v>14</v>
      </c>
      <c r="O253" s="32"/>
    </row>
    <row r="254" s="42" customFormat="true" ht="49.95" hidden="false" customHeight="true" outlineLevel="0" collapsed="false">
      <c r="A254" s="14"/>
      <c r="B254" s="28"/>
      <c r="C254" s="29"/>
      <c r="D254" s="36"/>
      <c r="E254" s="85"/>
      <c r="F254" s="88"/>
      <c r="G254" s="246"/>
      <c r="H254" s="0"/>
      <c r="I254" s="14"/>
      <c r="J254" s="28"/>
      <c r="K254" s="31"/>
      <c r="L254" s="0"/>
      <c r="M254" s="14"/>
      <c r="N254" s="28"/>
      <c r="O254" s="32"/>
    </row>
    <row r="255" s="42" customFormat="true" ht="12" hidden="false" customHeight="true" outlineLevel="0" collapsed="false">
      <c r="A255" s="33"/>
      <c r="B255" s="34"/>
      <c r="C255" s="35"/>
      <c r="D255" s="0"/>
      <c r="E255" s="0"/>
      <c r="F255" s="0"/>
      <c r="G255" s="1"/>
      <c r="H255" s="0"/>
      <c r="I255" s="0"/>
      <c r="J255" s="0"/>
      <c r="K255" s="0"/>
      <c r="M255" s="0"/>
      <c r="N255" s="0"/>
      <c r="O255" s="1"/>
    </row>
    <row r="256" s="42" customFormat="true" ht="16.2" hidden="false" customHeight="false" outlineLevel="0" collapsed="false">
      <c r="A256" s="8" t="s">
        <v>4</v>
      </c>
      <c r="B256" s="9" t="s">
        <v>5</v>
      </c>
      <c r="C256" s="187" t="s">
        <v>487</v>
      </c>
      <c r="D256" s="36"/>
      <c r="E256" s="83" t="s">
        <v>4</v>
      </c>
      <c r="F256" s="84" t="s">
        <v>5</v>
      </c>
      <c r="G256" s="37" t="s">
        <v>455</v>
      </c>
      <c r="H256" s="0"/>
      <c r="I256" s="8" t="s">
        <v>4</v>
      </c>
      <c r="J256" s="9" t="s">
        <v>5</v>
      </c>
      <c r="K256" s="11" t="s">
        <v>263</v>
      </c>
      <c r="L256" s="0"/>
      <c r="M256" s="8" t="s">
        <v>4</v>
      </c>
      <c r="N256" s="9" t="s">
        <v>5</v>
      </c>
      <c r="O256" s="13"/>
    </row>
    <row r="257" s="42" customFormat="true" ht="15.6" hidden="false" customHeight="false" outlineLevel="0" collapsed="false">
      <c r="A257" s="14" t="n">
        <f aca="false">+A245+1</f>
        <v>22</v>
      </c>
      <c r="B257" s="15" t="s">
        <v>6</v>
      </c>
      <c r="C257" s="187" t="s">
        <v>75</v>
      </c>
      <c r="D257" s="36"/>
      <c r="E257" s="85" t="n">
        <f aca="false">+A257</f>
        <v>22</v>
      </c>
      <c r="F257" s="86" t="s">
        <v>6</v>
      </c>
      <c r="G257" s="20" t="s">
        <v>457</v>
      </c>
      <c r="H257" s="0"/>
      <c r="I257" s="14" t="n">
        <f aca="false">+A257</f>
        <v>22</v>
      </c>
      <c r="J257" s="15" t="s">
        <v>6</v>
      </c>
      <c r="K257" s="18"/>
      <c r="L257" s="0"/>
      <c r="M257" s="14" t="n">
        <f aca="false">+E257</f>
        <v>22</v>
      </c>
      <c r="N257" s="15" t="s">
        <v>6</v>
      </c>
      <c r="O257" s="20"/>
    </row>
    <row r="258" s="42" customFormat="true" ht="14.4" hidden="false" customHeight="false" outlineLevel="0" collapsed="false">
      <c r="A258" s="14"/>
      <c r="B258" s="15" t="s">
        <v>7</v>
      </c>
      <c r="C258" s="138" t="s">
        <v>76</v>
      </c>
      <c r="D258" s="36"/>
      <c r="E258" s="85"/>
      <c r="F258" s="86" t="s">
        <v>7</v>
      </c>
      <c r="G258" s="20" t="s">
        <v>18</v>
      </c>
      <c r="H258" s="0"/>
      <c r="I258" s="14"/>
      <c r="J258" s="15" t="s">
        <v>7</v>
      </c>
      <c r="K258" s="230" t="s">
        <v>18</v>
      </c>
      <c r="L258" s="0"/>
      <c r="M258" s="14"/>
      <c r="N258" s="15" t="s">
        <v>7</v>
      </c>
      <c r="O258" s="20"/>
    </row>
    <row r="259" s="42" customFormat="true" ht="14.4" hidden="false" customHeight="false" outlineLevel="0" collapsed="false">
      <c r="A259" s="14"/>
      <c r="B259" s="15" t="s">
        <v>8</v>
      </c>
      <c r="C259" s="138" t="s">
        <v>19</v>
      </c>
      <c r="D259" s="36"/>
      <c r="E259" s="85"/>
      <c r="F259" s="86" t="s">
        <v>8</v>
      </c>
      <c r="G259" s="20" t="s">
        <v>458</v>
      </c>
      <c r="H259" s="0"/>
      <c r="I259" s="14"/>
      <c r="J259" s="15" t="s">
        <v>8</v>
      </c>
      <c r="K259" s="18" t="s">
        <v>264</v>
      </c>
      <c r="L259" s="0"/>
      <c r="M259" s="14"/>
      <c r="N259" s="15" t="s">
        <v>8</v>
      </c>
      <c r="O259" s="20"/>
    </row>
    <row r="260" s="42" customFormat="true" ht="14.4" hidden="false" customHeight="false" outlineLevel="0" collapsed="false">
      <c r="A260" s="14"/>
      <c r="B260" s="15" t="s">
        <v>9</v>
      </c>
      <c r="C260" s="138" t="s">
        <v>19</v>
      </c>
      <c r="D260" s="36"/>
      <c r="E260" s="85"/>
      <c r="F260" s="86" t="s">
        <v>9</v>
      </c>
      <c r="G260" s="20" t="s">
        <v>63</v>
      </c>
      <c r="H260" s="0"/>
      <c r="I260" s="14"/>
      <c r="J260" s="15" t="s">
        <v>9</v>
      </c>
      <c r="K260" s="230" t="s">
        <v>35</v>
      </c>
      <c r="L260" s="0"/>
      <c r="M260" s="14"/>
      <c r="N260" s="15" t="s">
        <v>9</v>
      </c>
      <c r="O260" s="20"/>
    </row>
    <row r="261" s="42" customFormat="true" ht="14.4" hidden="false" customHeight="false" outlineLevel="0" collapsed="false">
      <c r="A261" s="14"/>
      <c r="B261" s="21" t="s">
        <v>10</v>
      </c>
      <c r="C261" s="140"/>
      <c r="D261" s="36"/>
      <c r="E261" s="85"/>
      <c r="F261" s="87" t="s">
        <v>10</v>
      </c>
      <c r="G261" s="22" t="n">
        <v>3</v>
      </c>
      <c r="H261" s="0"/>
      <c r="I261" s="14"/>
      <c r="J261" s="21" t="s">
        <v>10</v>
      </c>
      <c r="K261" s="23" t="n">
        <v>5</v>
      </c>
      <c r="L261" s="0"/>
      <c r="M261" s="14"/>
      <c r="N261" s="21" t="s">
        <v>10</v>
      </c>
      <c r="O261" s="22"/>
    </row>
    <row r="262" s="42" customFormat="true" ht="14.4" hidden="false" customHeight="false" outlineLevel="0" collapsed="false">
      <c r="A262" s="14"/>
      <c r="B262" s="21" t="s">
        <v>11</v>
      </c>
      <c r="C262" s="138" t="s">
        <v>139</v>
      </c>
      <c r="D262" s="36"/>
      <c r="E262" s="85"/>
      <c r="F262" s="87" t="s">
        <v>11</v>
      </c>
      <c r="G262" s="20" t="s">
        <v>459</v>
      </c>
      <c r="H262" s="0"/>
      <c r="I262" s="14"/>
      <c r="J262" s="21" t="s">
        <v>11</v>
      </c>
      <c r="K262" s="172" t="n">
        <v>0.666666666666667</v>
      </c>
      <c r="L262" s="0"/>
      <c r="M262" s="14"/>
      <c r="N262" s="21" t="s">
        <v>11</v>
      </c>
      <c r="O262" s="20"/>
    </row>
    <row r="263" s="42" customFormat="true" ht="14.4" hidden="false" customHeight="false" outlineLevel="0" collapsed="false">
      <c r="A263" s="14"/>
      <c r="B263" s="21" t="s">
        <v>12</v>
      </c>
      <c r="C263" s="139"/>
      <c r="D263" s="36"/>
      <c r="E263" s="85"/>
      <c r="F263" s="87" t="s">
        <v>12</v>
      </c>
      <c r="G263" s="20" t="s">
        <v>191</v>
      </c>
      <c r="H263" s="0"/>
      <c r="I263" s="14"/>
      <c r="J263" s="21" t="s">
        <v>12</v>
      </c>
      <c r="K263" s="18"/>
      <c r="L263" s="0"/>
      <c r="M263" s="14"/>
      <c r="N263" s="21" t="s">
        <v>12</v>
      </c>
      <c r="O263" s="20"/>
    </row>
    <row r="264" s="42" customFormat="true" ht="14.4" hidden="false" customHeight="false" outlineLevel="0" collapsed="false">
      <c r="A264" s="14"/>
      <c r="B264" s="21" t="s">
        <v>13</v>
      </c>
      <c r="C264" s="141" t="s">
        <v>75</v>
      </c>
      <c r="D264" s="36"/>
      <c r="E264" s="85"/>
      <c r="F264" s="87" t="s">
        <v>13</v>
      </c>
      <c r="G264" s="25" t="s">
        <v>56</v>
      </c>
      <c r="H264" s="0"/>
      <c r="I264" s="14"/>
      <c r="J264" s="21" t="s">
        <v>13</v>
      </c>
      <c r="K264" s="241" t="s">
        <v>22</v>
      </c>
      <c r="L264" s="0"/>
      <c r="M264" s="14"/>
      <c r="N264" s="21" t="s">
        <v>13</v>
      </c>
      <c r="O264" s="25"/>
    </row>
    <row r="265" s="42" customFormat="true" ht="14.4" hidden="false" customHeight="true" outlineLevel="0" collapsed="false">
      <c r="A265" s="14"/>
      <c r="B265" s="28" t="s">
        <v>14</v>
      </c>
      <c r="C265" s="157" t="s">
        <v>86</v>
      </c>
      <c r="D265" s="36"/>
      <c r="E265" s="85"/>
      <c r="F265" s="88" t="s">
        <v>14</v>
      </c>
      <c r="G265" s="246" t="s">
        <v>435</v>
      </c>
      <c r="H265" s="0"/>
      <c r="I265" s="14"/>
      <c r="J265" s="28" t="s">
        <v>14</v>
      </c>
      <c r="K265" s="201" t="s">
        <v>452</v>
      </c>
      <c r="L265" s="0"/>
      <c r="M265" s="14"/>
      <c r="N265" s="28" t="s">
        <v>14</v>
      </c>
      <c r="O265" s="32"/>
    </row>
    <row r="266" s="42" customFormat="true" ht="15" hidden="false" customHeight="false" outlineLevel="0" collapsed="false">
      <c r="A266" s="14"/>
      <c r="B266" s="28"/>
      <c r="C266" s="157"/>
      <c r="D266" s="36"/>
      <c r="E266" s="85"/>
      <c r="F266" s="88"/>
      <c r="G266" s="246"/>
      <c r="H266" s="0"/>
      <c r="I266" s="14"/>
      <c r="J266" s="28"/>
      <c r="K266" s="201"/>
      <c r="L266" s="0"/>
      <c r="M266" s="14"/>
      <c r="N266" s="28"/>
      <c r="O266" s="32"/>
    </row>
    <row r="267" s="42" customFormat="true" ht="12" hidden="false" customHeight="true" outlineLevel="0" collapsed="false">
      <c r="A267" s="40"/>
      <c r="B267" s="34"/>
      <c r="C267" s="41"/>
      <c r="G267" s="35"/>
      <c r="O267" s="35"/>
    </row>
    <row r="268" s="42" customFormat="true" ht="15" hidden="false" customHeight="false" outlineLevel="0" collapsed="false">
      <c r="A268" s="8" t="s">
        <v>4</v>
      </c>
      <c r="B268" s="9" t="s">
        <v>5</v>
      </c>
      <c r="C268" s="44" t="s">
        <v>488</v>
      </c>
      <c r="D268" s="36"/>
      <c r="E268" s="83" t="s">
        <v>4</v>
      </c>
      <c r="F268" s="84" t="s">
        <v>5</v>
      </c>
      <c r="G268" s="37" t="s">
        <v>455</v>
      </c>
      <c r="H268" s="0"/>
      <c r="I268" s="8" t="s">
        <v>4</v>
      </c>
      <c r="J268" s="9" t="s">
        <v>5</v>
      </c>
      <c r="K268" s="12"/>
      <c r="L268" s="0"/>
      <c r="M268" s="8" t="s">
        <v>4</v>
      </c>
      <c r="N268" s="9" t="s">
        <v>5</v>
      </c>
      <c r="O268" s="13"/>
    </row>
    <row r="269" s="42" customFormat="true" ht="14.4" hidden="false" customHeight="false" outlineLevel="0" collapsed="false">
      <c r="A269" s="14" t="n">
        <f aca="false">+A257+1</f>
        <v>23</v>
      </c>
      <c r="B269" s="15" t="s">
        <v>6</v>
      </c>
      <c r="C269" s="18"/>
      <c r="D269" s="36"/>
      <c r="E269" s="85" t="n">
        <f aca="false">+A269</f>
        <v>23</v>
      </c>
      <c r="F269" s="86" t="s">
        <v>6</v>
      </c>
      <c r="G269" s="20" t="s">
        <v>457</v>
      </c>
      <c r="H269" s="0"/>
      <c r="I269" s="14" t="n">
        <f aca="false">+A269</f>
        <v>23</v>
      </c>
      <c r="J269" s="15" t="s">
        <v>6</v>
      </c>
      <c r="K269" s="19"/>
      <c r="L269" s="0"/>
      <c r="M269" s="14" t="n">
        <f aca="false">+E269</f>
        <v>23</v>
      </c>
      <c r="N269" s="15" t="s">
        <v>6</v>
      </c>
      <c r="O269" s="20"/>
    </row>
    <row r="270" s="42" customFormat="true" ht="14.4" hidden="false" customHeight="false" outlineLevel="0" collapsed="false">
      <c r="A270" s="14"/>
      <c r="B270" s="15" t="s">
        <v>7</v>
      </c>
      <c r="C270" s="230"/>
      <c r="D270" s="36"/>
      <c r="E270" s="85"/>
      <c r="F270" s="86" t="s">
        <v>7</v>
      </c>
      <c r="G270" s="20" t="s">
        <v>18</v>
      </c>
      <c r="H270" s="0"/>
      <c r="I270" s="14"/>
      <c r="J270" s="15" t="s">
        <v>7</v>
      </c>
      <c r="K270" s="242"/>
      <c r="L270" s="0"/>
      <c r="M270" s="14"/>
      <c r="N270" s="15" t="s">
        <v>7</v>
      </c>
      <c r="O270" s="20"/>
    </row>
    <row r="271" s="42" customFormat="true" ht="14.4" hidden="false" customHeight="false" outlineLevel="0" collapsed="false">
      <c r="A271" s="14"/>
      <c r="B271" s="15" t="s">
        <v>8</v>
      </c>
      <c r="C271" s="18" t="s">
        <v>45</v>
      </c>
      <c r="D271" s="36"/>
      <c r="E271" s="85"/>
      <c r="F271" s="86" t="s">
        <v>8</v>
      </c>
      <c r="G271" s="20" t="s">
        <v>458</v>
      </c>
      <c r="H271" s="0"/>
      <c r="I271" s="14"/>
      <c r="J271" s="15" t="s">
        <v>8</v>
      </c>
      <c r="K271" s="19"/>
      <c r="L271" s="0"/>
      <c r="M271" s="14"/>
      <c r="N271" s="15" t="s">
        <v>8</v>
      </c>
      <c r="O271" s="20"/>
    </row>
    <row r="272" s="42" customFormat="true" ht="14.4" hidden="false" customHeight="false" outlineLevel="0" collapsed="false">
      <c r="A272" s="14"/>
      <c r="B272" s="15" t="s">
        <v>9</v>
      </c>
      <c r="C272" s="18"/>
      <c r="D272" s="36"/>
      <c r="E272" s="85"/>
      <c r="F272" s="86" t="s">
        <v>9</v>
      </c>
      <c r="G272" s="20" t="s">
        <v>63</v>
      </c>
      <c r="H272" s="0"/>
      <c r="I272" s="14"/>
      <c r="J272" s="15" t="s">
        <v>9</v>
      </c>
      <c r="K272" s="19"/>
      <c r="L272" s="0"/>
      <c r="M272" s="14"/>
      <c r="N272" s="15" t="s">
        <v>9</v>
      </c>
      <c r="O272" s="20"/>
    </row>
    <row r="273" s="42" customFormat="true" ht="14.4" hidden="false" customHeight="false" outlineLevel="0" collapsed="false">
      <c r="A273" s="14"/>
      <c r="B273" s="21" t="s">
        <v>10</v>
      </c>
      <c r="C273" s="23"/>
      <c r="D273" s="36"/>
      <c r="E273" s="85"/>
      <c r="F273" s="87" t="s">
        <v>10</v>
      </c>
      <c r="G273" s="22" t="n">
        <v>3</v>
      </c>
      <c r="H273" s="0"/>
      <c r="I273" s="14"/>
      <c r="J273" s="21" t="s">
        <v>10</v>
      </c>
      <c r="K273" s="24"/>
      <c r="L273" s="0"/>
      <c r="M273" s="14"/>
      <c r="N273" s="21" t="s">
        <v>10</v>
      </c>
      <c r="O273" s="22"/>
    </row>
    <row r="274" s="42" customFormat="true" ht="14.4" hidden="false" customHeight="false" outlineLevel="0" collapsed="false">
      <c r="A274" s="14"/>
      <c r="B274" s="21" t="s">
        <v>11</v>
      </c>
      <c r="C274" s="18"/>
      <c r="D274" s="36"/>
      <c r="E274" s="85"/>
      <c r="F274" s="87" t="s">
        <v>11</v>
      </c>
      <c r="G274" s="20" t="s">
        <v>459</v>
      </c>
      <c r="H274" s="0"/>
      <c r="I274" s="14"/>
      <c r="J274" s="21" t="s">
        <v>11</v>
      </c>
      <c r="K274" s="19"/>
      <c r="L274" s="0"/>
      <c r="M274" s="14"/>
      <c r="N274" s="21" t="s">
        <v>11</v>
      </c>
      <c r="O274" s="20"/>
    </row>
    <row r="275" s="42" customFormat="true" ht="14.4" hidden="false" customHeight="false" outlineLevel="0" collapsed="false">
      <c r="A275" s="14"/>
      <c r="B275" s="21" t="s">
        <v>12</v>
      </c>
      <c r="C275" s="18"/>
      <c r="D275" s="36"/>
      <c r="E275" s="85"/>
      <c r="F275" s="87" t="s">
        <v>12</v>
      </c>
      <c r="G275" s="20" t="s">
        <v>191</v>
      </c>
      <c r="H275" s="0"/>
      <c r="I275" s="14"/>
      <c r="J275" s="21" t="s">
        <v>12</v>
      </c>
      <c r="K275" s="19"/>
      <c r="L275" s="0"/>
      <c r="M275" s="14"/>
      <c r="N275" s="21" t="s">
        <v>12</v>
      </c>
      <c r="O275" s="20"/>
    </row>
    <row r="276" s="42" customFormat="true" ht="14.4" hidden="false" customHeight="false" outlineLevel="0" collapsed="false">
      <c r="A276" s="14"/>
      <c r="B276" s="21" t="s">
        <v>13</v>
      </c>
      <c r="C276" s="26"/>
      <c r="D276" s="36"/>
      <c r="E276" s="85"/>
      <c r="F276" s="87" t="s">
        <v>13</v>
      </c>
      <c r="G276" s="25" t="s">
        <v>56</v>
      </c>
      <c r="H276" s="0"/>
      <c r="I276" s="14"/>
      <c r="J276" s="21" t="s">
        <v>13</v>
      </c>
      <c r="K276" s="27"/>
      <c r="L276" s="0"/>
      <c r="M276" s="14"/>
      <c r="N276" s="21" t="s">
        <v>13</v>
      </c>
      <c r="O276" s="25"/>
    </row>
    <row r="277" s="42" customFormat="true" ht="14.4" hidden="false" customHeight="true" outlineLevel="0" collapsed="false">
      <c r="A277" s="14"/>
      <c r="B277" s="28" t="s">
        <v>14</v>
      </c>
      <c r="C277" s="90" t="s">
        <v>489</v>
      </c>
      <c r="D277" s="36"/>
      <c r="E277" s="85"/>
      <c r="F277" s="88" t="s">
        <v>14</v>
      </c>
      <c r="G277" s="246" t="s">
        <v>435</v>
      </c>
      <c r="H277" s="0"/>
      <c r="I277" s="14"/>
      <c r="J277" s="28" t="s">
        <v>14</v>
      </c>
      <c r="K277" s="31"/>
      <c r="L277" s="0"/>
      <c r="M277" s="14"/>
      <c r="N277" s="28" t="s">
        <v>14</v>
      </c>
      <c r="O277" s="32"/>
    </row>
    <row r="278" s="42" customFormat="true" ht="15" hidden="false" customHeight="false" outlineLevel="0" collapsed="false">
      <c r="A278" s="14"/>
      <c r="B278" s="28"/>
      <c r="C278" s="90"/>
      <c r="D278" s="36"/>
      <c r="E278" s="85"/>
      <c r="F278" s="88"/>
      <c r="G278" s="246"/>
      <c r="H278" s="0"/>
      <c r="I278" s="14"/>
      <c r="J278" s="28"/>
      <c r="K278" s="31"/>
      <c r="L278" s="0"/>
      <c r="M278" s="14"/>
      <c r="N278" s="28"/>
      <c r="O278" s="32"/>
    </row>
    <row r="279" s="42" customFormat="true" ht="12" hidden="false" customHeight="true" outlineLevel="0" collapsed="false">
      <c r="A279" s="33"/>
      <c r="B279" s="34"/>
      <c r="C279" s="35"/>
      <c r="D279" s="0"/>
      <c r="E279" s="0"/>
      <c r="F279" s="0"/>
      <c r="G279" s="1"/>
      <c r="H279" s="0"/>
      <c r="I279" s="0"/>
      <c r="J279" s="0"/>
      <c r="K279" s="0"/>
      <c r="M279" s="0"/>
      <c r="N279" s="0"/>
      <c r="O279" s="1"/>
    </row>
    <row r="280" s="42" customFormat="true" ht="15.6" hidden="false" customHeight="false" outlineLevel="0" collapsed="false">
      <c r="A280" s="8" t="s">
        <v>4</v>
      </c>
      <c r="B280" s="9" t="s">
        <v>5</v>
      </c>
      <c r="C280" s="50" t="s">
        <v>16</v>
      </c>
      <c r="D280" s="0"/>
      <c r="E280" s="8" t="s">
        <v>4</v>
      </c>
      <c r="F280" s="9" t="s">
        <v>5</v>
      </c>
      <c r="G280" s="63" t="s">
        <v>283</v>
      </c>
      <c r="H280" s="0"/>
      <c r="I280" s="8" t="s">
        <v>4</v>
      </c>
      <c r="J280" s="9" t="s">
        <v>5</v>
      </c>
      <c r="K280" s="37" t="s">
        <v>455</v>
      </c>
      <c r="L280" s="0"/>
      <c r="M280" s="8" t="s">
        <v>4</v>
      </c>
      <c r="N280" s="9" t="s">
        <v>5</v>
      </c>
      <c r="O280" s="13"/>
    </row>
    <row r="281" s="42" customFormat="true" ht="15" hidden="false" customHeight="false" outlineLevel="0" collapsed="false">
      <c r="A281" s="14" t="n">
        <f aca="false">+A269+1</f>
        <v>24</v>
      </c>
      <c r="B281" s="15" t="s">
        <v>6</v>
      </c>
      <c r="C281" s="51" t="s">
        <v>17</v>
      </c>
      <c r="D281" s="0"/>
      <c r="E281" s="14" t="n">
        <f aca="false">+A281</f>
        <v>24</v>
      </c>
      <c r="F281" s="15" t="s">
        <v>6</v>
      </c>
      <c r="G281" s="37" t="s">
        <v>284</v>
      </c>
      <c r="H281" s="0"/>
      <c r="I281" s="14" t="n">
        <f aca="false">+A281</f>
        <v>24</v>
      </c>
      <c r="J281" s="15" t="s">
        <v>6</v>
      </c>
      <c r="K281" s="20" t="s">
        <v>457</v>
      </c>
      <c r="L281" s="0"/>
      <c r="M281" s="14" t="n">
        <f aca="false">+E281</f>
        <v>24</v>
      </c>
      <c r="N281" s="15" t="s">
        <v>6</v>
      </c>
      <c r="O281" s="20"/>
    </row>
    <row r="282" s="42" customFormat="true" ht="14.4" hidden="false" customHeight="false" outlineLevel="0" collapsed="false">
      <c r="A282" s="14"/>
      <c r="B282" s="15" t="s">
        <v>7</v>
      </c>
      <c r="C282" s="51" t="s">
        <v>18</v>
      </c>
      <c r="D282" s="0"/>
      <c r="E282" s="14"/>
      <c r="F282" s="15" t="s">
        <v>7</v>
      </c>
      <c r="G282" s="20" t="s">
        <v>18</v>
      </c>
      <c r="H282" s="0"/>
      <c r="I282" s="14"/>
      <c r="J282" s="15" t="s">
        <v>7</v>
      </c>
      <c r="K282" s="20" t="s">
        <v>18</v>
      </c>
      <c r="L282" s="0"/>
      <c r="M282" s="14"/>
      <c r="N282" s="15" t="s">
        <v>7</v>
      </c>
      <c r="O282" s="20"/>
    </row>
    <row r="283" s="42" customFormat="true" ht="14.4" hidden="false" customHeight="false" outlineLevel="0" collapsed="false">
      <c r="A283" s="14"/>
      <c r="B283" s="15" t="s">
        <v>8</v>
      </c>
      <c r="C283" s="51" t="s">
        <v>19</v>
      </c>
      <c r="D283" s="0"/>
      <c r="E283" s="14"/>
      <c r="F283" s="15" t="s">
        <v>8</v>
      </c>
      <c r="G283" s="20" t="s">
        <v>45</v>
      </c>
      <c r="H283" s="0"/>
      <c r="I283" s="14"/>
      <c r="J283" s="15" t="s">
        <v>8</v>
      </c>
      <c r="K283" s="20" t="s">
        <v>458</v>
      </c>
      <c r="L283" s="0"/>
      <c r="M283" s="14"/>
      <c r="N283" s="15" t="s">
        <v>8</v>
      </c>
      <c r="O283" s="20"/>
    </row>
    <row r="284" s="42" customFormat="true" ht="14.4" hidden="false" customHeight="false" outlineLevel="0" collapsed="false">
      <c r="A284" s="14"/>
      <c r="B284" s="15" t="s">
        <v>9</v>
      </c>
      <c r="C284" s="52"/>
      <c r="D284" s="0"/>
      <c r="E284" s="14"/>
      <c r="F284" s="15" t="s">
        <v>9</v>
      </c>
      <c r="G284" s="20"/>
      <c r="H284" s="0"/>
      <c r="I284" s="14"/>
      <c r="J284" s="15" t="s">
        <v>9</v>
      </c>
      <c r="K284" s="20" t="s">
        <v>63</v>
      </c>
      <c r="L284" s="0"/>
      <c r="M284" s="14"/>
      <c r="N284" s="15" t="s">
        <v>9</v>
      </c>
      <c r="O284" s="20"/>
    </row>
    <row r="285" s="42" customFormat="true" ht="14.4" hidden="false" customHeight="false" outlineLevel="0" collapsed="false">
      <c r="A285" s="14"/>
      <c r="B285" s="21" t="s">
        <v>10</v>
      </c>
      <c r="C285" s="53"/>
      <c r="D285" s="0"/>
      <c r="E285" s="14"/>
      <c r="F285" s="21" t="s">
        <v>10</v>
      </c>
      <c r="G285" s="22"/>
      <c r="H285" s="0"/>
      <c r="I285" s="14"/>
      <c r="J285" s="21" t="s">
        <v>10</v>
      </c>
      <c r="K285" s="22" t="n">
        <v>3</v>
      </c>
      <c r="L285" s="0"/>
      <c r="M285" s="14"/>
      <c r="N285" s="21" t="s">
        <v>10</v>
      </c>
      <c r="O285" s="22"/>
    </row>
    <row r="286" s="42" customFormat="true" ht="14.4" hidden="false" customHeight="false" outlineLevel="0" collapsed="false">
      <c r="A286" s="14"/>
      <c r="B286" s="21" t="s">
        <v>11</v>
      </c>
      <c r="C286" s="51" t="s">
        <v>20</v>
      </c>
      <c r="D286" s="0"/>
      <c r="E286" s="14"/>
      <c r="F286" s="21" t="s">
        <v>11</v>
      </c>
      <c r="G286" s="20" t="s">
        <v>285</v>
      </c>
      <c r="H286" s="0"/>
      <c r="I286" s="14"/>
      <c r="J286" s="21" t="s">
        <v>11</v>
      </c>
      <c r="K286" s="20" t="s">
        <v>459</v>
      </c>
      <c r="L286" s="0"/>
      <c r="M286" s="14"/>
      <c r="N286" s="21" t="s">
        <v>11</v>
      </c>
      <c r="O286" s="20"/>
    </row>
    <row r="287" s="42" customFormat="true" ht="14.4" hidden="false" customHeight="false" outlineLevel="0" collapsed="false">
      <c r="A287" s="14"/>
      <c r="B287" s="21" t="s">
        <v>12</v>
      </c>
      <c r="C287" s="51" t="s">
        <v>21</v>
      </c>
      <c r="D287" s="0"/>
      <c r="E287" s="14"/>
      <c r="F287" s="21" t="s">
        <v>12</v>
      </c>
      <c r="G287" s="20"/>
      <c r="H287" s="0"/>
      <c r="I287" s="14"/>
      <c r="J287" s="21" t="s">
        <v>12</v>
      </c>
      <c r="K287" s="20" t="s">
        <v>191</v>
      </c>
      <c r="L287" s="0"/>
      <c r="M287" s="14"/>
      <c r="N287" s="21" t="s">
        <v>12</v>
      </c>
      <c r="O287" s="20"/>
    </row>
    <row r="288" s="42" customFormat="true" ht="14.4" hidden="false" customHeight="false" outlineLevel="0" collapsed="false">
      <c r="A288" s="14"/>
      <c r="B288" s="21" t="s">
        <v>13</v>
      </c>
      <c r="C288" s="54" t="s">
        <v>22</v>
      </c>
      <c r="D288" s="0"/>
      <c r="E288" s="14"/>
      <c r="F288" s="21" t="s">
        <v>13</v>
      </c>
      <c r="G288" s="25"/>
      <c r="H288" s="0"/>
      <c r="I288" s="14"/>
      <c r="J288" s="21" t="s">
        <v>13</v>
      </c>
      <c r="K288" s="25" t="s">
        <v>56</v>
      </c>
      <c r="L288" s="0"/>
      <c r="M288" s="14"/>
      <c r="N288" s="21" t="s">
        <v>13</v>
      </c>
      <c r="O288" s="25"/>
    </row>
    <row r="289" s="42" customFormat="true" ht="14.4" hidden="false" customHeight="true" outlineLevel="0" collapsed="false">
      <c r="A289" s="14"/>
      <c r="B289" s="28" t="s">
        <v>14</v>
      </c>
      <c r="C289" s="55" t="s">
        <v>23</v>
      </c>
      <c r="D289" s="0"/>
      <c r="E289" s="14"/>
      <c r="F289" s="28" t="s">
        <v>14</v>
      </c>
      <c r="G289" s="29" t="s">
        <v>490</v>
      </c>
      <c r="H289" s="0"/>
      <c r="I289" s="14"/>
      <c r="J289" s="28" t="s">
        <v>14</v>
      </c>
      <c r="K289" s="246" t="s">
        <v>435</v>
      </c>
      <c r="L289" s="0"/>
      <c r="M289" s="14"/>
      <c r="N289" s="28" t="s">
        <v>14</v>
      </c>
      <c r="O289" s="32"/>
    </row>
    <row r="290" s="42" customFormat="true" ht="53.25" hidden="false" customHeight="true" outlineLevel="0" collapsed="false">
      <c r="A290" s="14"/>
      <c r="B290" s="28"/>
      <c r="C290" s="55"/>
      <c r="D290" s="0"/>
      <c r="E290" s="14"/>
      <c r="F290" s="28"/>
      <c r="G290" s="29"/>
      <c r="H290" s="0"/>
      <c r="I290" s="14"/>
      <c r="J290" s="28"/>
      <c r="K290" s="246"/>
      <c r="L290" s="0"/>
      <c r="M290" s="14"/>
      <c r="N290" s="28"/>
      <c r="O290" s="32"/>
    </row>
    <row r="291" s="42" customFormat="true" ht="12" hidden="false" customHeight="true" outlineLevel="0" collapsed="false">
      <c r="A291" s="40"/>
      <c r="B291" s="34"/>
      <c r="C291" s="41"/>
      <c r="G291" s="35"/>
      <c r="O291" s="35"/>
    </row>
    <row r="292" customFormat="false" ht="12" hidden="false" customHeight="true" outlineLevel="0" collapsed="false">
      <c r="A292" s="8" t="s">
        <v>4</v>
      </c>
      <c r="B292" s="9" t="s">
        <v>5</v>
      </c>
      <c r="C292" s="37" t="s">
        <v>455</v>
      </c>
      <c r="E292" s="8" t="s">
        <v>4</v>
      </c>
      <c r="F292" s="9" t="s">
        <v>5</v>
      </c>
      <c r="G292" s="13"/>
      <c r="I292" s="8" t="s">
        <v>4</v>
      </c>
      <c r="J292" s="9" t="s">
        <v>5</v>
      </c>
      <c r="K292" s="12"/>
      <c r="M292" s="8" t="s">
        <v>4</v>
      </c>
      <c r="N292" s="9" t="s">
        <v>5</v>
      </c>
      <c r="O292" s="13"/>
    </row>
    <row r="293" customFormat="false" ht="12" hidden="false" customHeight="true" outlineLevel="0" collapsed="false">
      <c r="A293" s="14" t="n">
        <f aca="false">+A281+1</f>
        <v>25</v>
      </c>
      <c r="B293" s="15" t="s">
        <v>6</v>
      </c>
      <c r="C293" s="20" t="s">
        <v>457</v>
      </c>
      <c r="E293" s="14" t="n">
        <f aca="false">+A293</f>
        <v>25</v>
      </c>
      <c r="F293" s="15" t="s">
        <v>6</v>
      </c>
      <c r="G293" s="20"/>
      <c r="I293" s="14" t="n">
        <f aca="false">+A293</f>
        <v>25</v>
      </c>
      <c r="J293" s="15" t="s">
        <v>6</v>
      </c>
      <c r="K293" s="19"/>
      <c r="M293" s="14" t="n">
        <f aca="false">+E293</f>
        <v>25</v>
      </c>
      <c r="N293" s="15" t="s">
        <v>6</v>
      </c>
      <c r="O293" s="20"/>
    </row>
    <row r="294" customFormat="false" ht="12" hidden="false" customHeight="true" outlineLevel="0" collapsed="false">
      <c r="A294" s="14"/>
      <c r="B294" s="15" t="s">
        <v>7</v>
      </c>
      <c r="C294" s="20" t="s">
        <v>18</v>
      </c>
      <c r="E294" s="14"/>
      <c r="F294" s="15" t="s">
        <v>7</v>
      </c>
      <c r="G294" s="20"/>
      <c r="I294" s="14"/>
      <c r="J294" s="15" t="s">
        <v>7</v>
      </c>
      <c r="K294" s="242"/>
      <c r="M294" s="14"/>
      <c r="N294" s="15" t="s">
        <v>7</v>
      </c>
      <c r="O294" s="20"/>
    </row>
    <row r="295" customFormat="false" ht="12" hidden="false" customHeight="true" outlineLevel="0" collapsed="false">
      <c r="A295" s="14"/>
      <c r="B295" s="15" t="s">
        <v>8</v>
      </c>
      <c r="C295" s="20" t="s">
        <v>458</v>
      </c>
      <c r="E295" s="14"/>
      <c r="F295" s="15" t="s">
        <v>8</v>
      </c>
      <c r="G295" s="20"/>
      <c r="I295" s="14"/>
      <c r="J295" s="15" t="s">
        <v>8</v>
      </c>
      <c r="K295" s="19"/>
      <c r="M295" s="14"/>
      <c r="N295" s="15" t="s">
        <v>8</v>
      </c>
      <c r="O295" s="20"/>
    </row>
    <row r="296" customFormat="false" ht="33.75" hidden="false" customHeight="true" outlineLevel="0" collapsed="false">
      <c r="A296" s="14"/>
      <c r="B296" s="15" t="s">
        <v>9</v>
      </c>
      <c r="C296" s="20" t="s">
        <v>63</v>
      </c>
      <c r="E296" s="14"/>
      <c r="F296" s="15" t="s">
        <v>9</v>
      </c>
      <c r="G296" s="80"/>
      <c r="I296" s="14"/>
      <c r="J296" s="15" t="s">
        <v>9</v>
      </c>
      <c r="K296" s="19"/>
      <c r="M296" s="14"/>
      <c r="N296" s="15" t="s">
        <v>9</v>
      </c>
      <c r="O296" s="20"/>
    </row>
    <row r="297" customFormat="false" ht="12" hidden="false" customHeight="true" outlineLevel="0" collapsed="false">
      <c r="A297" s="14"/>
      <c r="B297" s="21" t="s">
        <v>10</v>
      </c>
      <c r="C297" s="22" t="n">
        <v>3</v>
      </c>
      <c r="E297" s="14"/>
      <c r="F297" s="21" t="s">
        <v>10</v>
      </c>
      <c r="G297" s="22"/>
      <c r="I297" s="14"/>
      <c r="J297" s="21" t="s">
        <v>10</v>
      </c>
      <c r="K297" s="24"/>
      <c r="M297" s="14"/>
      <c r="N297" s="21" t="s">
        <v>10</v>
      </c>
      <c r="O297" s="22"/>
    </row>
    <row r="298" customFormat="false" ht="12" hidden="false" customHeight="true" outlineLevel="0" collapsed="false">
      <c r="A298" s="14"/>
      <c r="B298" s="21" t="s">
        <v>11</v>
      </c>
      <c r="C298" s="20" t="s">
        <v>459</v>
      </c>
      <c r="E298" s="14"/>
      <c r="F298" s="21" t="s">
        <v>11</v>
      </c>
      <c r="G298" s="20"/>
      <c r="I298" s="14"/>
      <c r="J298" s="21" t="s">
        <v>11</v>
      </c>
      <c r="K298" s="19"/>
      <c r="M298" s="14"/>
      <c r="N298" s="21" t="s">
        <v>11</v>
      </c>
      <c r="O298" s="20"/>
    </row>
    <row r="299" customFormat="false" ht="12" hidden="false" customHeight="true" outlineLevel="0" collapsed="false">
      <c r="A299" s="14"/>
      <c r="B299" s="21" t="s">
        <v>12</v>
      </c>
      <c r="C299" s="20" t="s">
        <v>191</v>
      </c>
      <c r="E299" s="14"/>
      <c r="F299" s="21" t="s">
        <v>12</v>
      </c>
      <c r="G299" s="20"/>
      <c r="I299" s="14"/>
      <c r="J299" s="21" t="s">
        <v>12</v>
      </c>
      <c r="K299" s="19"/>
      <c r="M299" s="14"/>
      <c r="N299" s="21" t="s">
        <v>12</v>
      </c>
      <c r="O299" s="20"/>
    </row>
    <row r="300" customFormat="false" ht="12" hidden="false" customHeight="true" outlineLevel="0" collapsed="false">
      <c r="A300" s="14"/>
      <c r="B300" s="21" t="s">
        <v>13</v>
      </c>
      <c r="C300" s="25" t="s">
        <v>56</v>
      </c>
      <c r="E300" s="14"/>
      <c r="F300" s="21" t="s">
        <v>13</v>
      </c>
      <c r="G300" s="25"/>
      <c r="I300" s="14"/>
      <c r="J300" s="21" t="s">
        <v>13</v>
      </c>
      <c r="K300" s="27"/>
      <c r="M300" s="14"/>
      <c r="N300" s="21" t="s">
        <v>13</v>
      </c>
      <c r="O300" s="25"/>
    </row>
    <row r="301" customFormat="false" ht="12" hidden="false" customHeight="true" outlineLevel="0" collapsed="false">
      <c r="A301" s="14"/>
      <c r="B301" s="28" t="s">
        <v>14</v>
      </c>
      <c r="C301" s="246" t="s">
        <v>435</v>
      </c>
      <c r="E301" s="14"/>
      <c r="F301" s="28" t="s">
        <v>14</v>
      </c>
      <c r="G301" s="32"/>
      <c r="I301" s="14"/>
      <c r="J301" s="28" t="s">
        <v>14</v>
      </c>
      <c r="K301" s="31"/>
      <c r="M301" s="14"/>
      <c r="N301" s="28" t="s">
        <v>14</v>
      </c>
      <c r="O301" s="32"/>
    </row>
    <row r="302" customFormat="false" ht="23.25" hidden="false" customHeight="true" outlineLevel="0" collapsed="false">
      <c r="A302" s="14"/>
      <c r="B302" s="28"/>
      <c r="C302" s="246"/>
      <c r="E302" s="14"/>
      <c r="F302" s="28"/>
      <c r="G302" s="32"/>
      <c r="I302" s="14"/>
      <c r="J302" s="28"/>
      <c r="K302" s="31"/>
      <c r="M302" s="14"/>
      <c r="N302" s="28"/>
      <c r="O302" s="32"/>
    </row>
    <row r="303" customFormat="false" ht="12" hidden="false" customHeight="true" outlineLevel="0" collapsed="false">
      <c r="A303" s="33"/>
      <c r="B303" s="34"/>
      <c r="C303" s="35"/>
    </row>
    <row r="304" customFormat="false" ht="12" hidden="false" customHeight="true" outlineLevel="0" collapsed="false">
      <c r="A304" s="8" t="s">
        <v>4</v>
      </c>
      <c r="B304" s="9" t="s">
        <v>5</v>
      </c>
      <c r="C304" s="63" t="s">
        <v>38</v>
      </c>
      <c r="E304" s="8" t="s">
        <v>4</v>
      </c>
      <c r="F304" s="9" t="s">
        <v>5</v>
      </c>
      <c r="G304" s="37" t="s">
        <v>455</v>
      </c>
      <c r="I304" s="8" t="s">
        <v>4</v>
      </c>
      <c r="J304" s="9" t="s">
        <v>5</v>
      </c>
      <c r="K304" s="249" t="s">
        <v>491</v>
      </c>
      <c r="M304" s="8" t="s">
        <v>4</v>
      </c>
      <c r="N304" s="9" t="s">
        <v>5</v>
      </c>
      <c r="O304" s="200" t="s">
        <v>340</v>
      </c>
    </row>
    <row r="305" customFormat="false" ht="12" hidden="false" customHeight="true" outlineLevel="0" collapsed="false">
      <c r="A305" s="14" t="n">
        <f aca="false">+A293+1</f>
        <v>26</v>
      </c>
      <c r="B305" s="15" t="s">
        <v>6</v>
      </c>
      <c r="C305" s="18" t="s">
        <v>39</v>
      </c>
      <c r="E305" s="14" t="n">
        <f aca="false">+A305</f>
        <v>26</v>
      </c>
      <c r="F305" s="15" t="s">
        <v>6</v>
      </c>
      <c r="G305" s="20" t="s">
        <v>457</v>
      </c>
      <c r="I305" s="14" t="n">
        <f aca="false">+A305</f>
        <v>26</v>
      </c>
      <c r="J305" s="15" t="s">
        <v>6</v>
      </c>
      <c r="K305" s="75" t="s">
        <v>492</v>
      </c>
      <c r="M305" s="14" t="n">
        <f aca="false">+E305</f>
        <v>26</v>
      </c>
      <c r="N305" s="15" t="s">
        <v>6</v>
      </c>
      <c r="O305" s="148" t="s">
        <v>75</v>
      </c>
    </row>
    <row r="306" customFormat="false" ht="12" hidden="false" customHeight="true" outlineLevel="0" collapsed="false">
      <c r="A306" s="14"/>
      <c r="B306" s="15" t="s">
        <v>7</v>
      </c>
      <c r="C306" s="230" t="s">
        <v>18</v>
      </c>
      <c r="E306" s="14"/>
      <c r="F306" s="15" t="s">
        <v>7</v>
      </c>
      <c r="G306" s="20" t="s">
        <v>18</v>
      </c>
      <c r="I306" s="14"/>
      <c r="J306" s="15" t="s">
        <v>7</v>
      </c>
      <c r="K306" s="230" t="s">
        <v>18</v>
      </c>
      <c r="M306" s="14"/>
      <c r="N306" s="15" t="s">
        <v>7</v>
      </c>
      <c r="O306" s="148" t="s">
        <v>76</v>
      </c>
    </row>
    <row r="307" customFormat="false" ht="12" hidden="false" customHeight="true" outlineLevel="0" collapsed="false">
      <c r="A307" s="14"/>
      <c r="B307" s="15" t="s">
        <v>8</v>
      </c>
      <c r="C307" s="18" t="s">
        <v>26</v>
      </c>
      <c r="E307" s="14"/>
      <c r="F307" s="15" t="s">
        <v>8</v>
      </c>
      <c r="G307" s="20" t="s">
        <v>458</v>
      </c>
      <c r="I307" s="14"/>
      <c r="J307" s="15" t="s">
        <v>8</v>
      </c>
      <c r="K307" s="18" t="s">
        <v>45</v>
      </c>
      <c r="M307" s="14"/>
      <c r="N307" s="15" t="s">
        <v>8</v>
      </c>
      <c r="O307" s="148" t="s">
        <v>19</v>
      </c>
    </row>
    <row r="308" customFormat="false" ht="12" hidden="false" customHeight="true" outlineLevel="0" collapsed="false">
      <c r="A308" s="14"/>
      <c r="B308" s="15" t="s">
        <v>9</v>
      </c>
      <c r="C308" s="18" t="s">
        <v>27</v>
      </c>
      <c r="E308" s="14"/>
      <c r="F308" s="15" t="s">
        <v>9</v>
      </c>
      <c r="G308" s="20" t="s">
        <v>63</v>
      </c>
      <c r="I308" s="14"/>
      <c r="J308" s="15" t="s">
        <v>9</v>
      </c>
      <c r="K308" s="18"/>
      <c r="M308" s="14"/>
      <c r="N308" s="15" t="s">
        <v>9</v>
      </c>
      <c r="O308" s="148" t="s">
        <v>19</v>
      </c>
    </row>
    <row r="309" customFormat="false" ht="12" hidden="false" customHeight="true" outlineLevel="0" collapsed="false">
      <c r="A309" s="14"/>
      <c r="B309" s="21" t="s">
        <v>10</v>
      </c>
      <c r="C309" s="23" t="n">
        <v>3</v>
      </c>
      <c r="E309" s="14"/>
      <c r="F309" s="21" t="s">
        <v>10</v>
      </c>
      <c r="G309" s="22" t="n">
        <v>3</v>
      </c>
      <c r="I309" s="14"/>
      <c r="J309" s="21" t="s">
        <v>10</v>
      </c>
      <c r="K309" s="23"/>
      <c r="M309" s="14"/>
      <c r="N309" s="21" t="s">
        <v>10</v>
      </c>
      <c r="O309" s="150"/>
    </row>
    <row r="310" customFormat="false" ht="12" hidden="false" customHeight="true" outlineLevel="0" collapsed="false">
      <c r="A310" s="14"/>
      <c r="B310" s="21" t="s">
        <v>11</v>
      </c>
      <c r="C310" s="18" t="s">
        <v>40</v>
      </c>
      <c r="E310" s="14"/>
      <c r="F310" s="21" t="s">
        <v>11</v>
      </c>
      <c r="G310" s="20" t="s">
        <v>459</v>
      </c>
      <c r="I310" s="14"/>
      <c r="J310" s="21" t="s">
        <v>11</v>
      </c>
      <c r="K310" s="18" t="s">
        <v>493</v>
      </c>
      <c r="M310" s="14"/>
      <c r="N310" s="21" t="s">
        <v>11</v>
      </c>
      <c r="O310" s="251" t="n">
        <v>0.916666666666667</v>
      </c>
    </row>
    <row r="311" customFormat="false" ht="12" hidden="false" customHeight="true" outlineLevel="0" collapsed="false">
      <c r="A311" s="14"/>
      <c r="B311" s="21" t="s">
        <v>12</v>
      </c>
      <c r="C311" s="18"/>
      <c r="E311" s="14"/>
      <c r="F311" s="21" t="s">
        <v>12</v>
      </c>
      <c r="G311" s="20" t="s">
        <v>191</v>
      </c>
      <c r="I311" s="14"/>
      <c r="J311" s="21" t="s">
        <v>12</v>
      </c>
      <c r="K311" s="18"/>
      <c r="M311" s="14"/>
      <c r="N311" s="21" t="s">
        <v>12</v>
      </c>
      <c r="O311" s="148" t="s">
        <v>62</v>
      </c>
    </row>
    <row r="312" customFormat="false" ht="12" hidden="false" customHeight="true" outlineLevel="0" collapsed="false">
      <c r="A312" s="14"/>
      <c r="B312" s="21" t="s">
        <v>13</v>
      </c>
      <c r="C312" s="26"/>
      <c r="E312" s="14"/>
      <c r="F312" s="21" t="s">
        <v>13</v>
      </c>
      <c r="G312" s="25" t="s">
        <v>56</v>
      </c>
      <c r="I312" s="14"/>
      <c r="J312" s="21" t="s">
        <v>13</v>
      </c>
      <c r="K312" s="26"/>
      <c r="M312" s="14"/>
      <c r="N312" s="21" t="s">
        <v>13</v>
      </c>
      <c r="O312" s="152" t="s">
        <v>75</v>
      </c>
    </row>
    <row r="313" customFormat="false" ht="12" hidden="false" customHeight="true" outlineLevel="0" collapsed="false">
      <c r="A313" s="14"/>
      <c r="B313" s="28" t="s">
        <v>14</v>
      </c>
      <c r="C313" s="90" t="s">
        <v>41</v>
      </c>
      <c r="E313" s="14"/>
      <c r="F313" s="28" t="s">
        <v>14</v>
      </c>
      <c r="G313" s="246" t="s">
        <v>435</v>
      </c>
      <c r="I313" s="14"/>
      <c r="J313" s="28" t="s">
        <v>14</v>
      </c>
      <c r="K313" s="76" t="s">
        <v>47</v>
      </c>
      <c r="M313" s="14"/>
      <c r="N313" s="28" t="s">
        <v>14</v>
      </c>
      <c r="O313" s="225" t="s">
        <v>86</v>
      </c>
    </row>
    <row r="314" customFormat="false" ht="33.6" hidden="false" customHeight="true" outlineLevel="0" collapsed="false">
      <c r="A314" s="14"/>
      <c r="B314" s="28"/>
      <c r="C314" s="90"/>
      <c r="E314" s="14"/>
      <c r="F314" s="28"/>
      <c r="G314" s="246"/>
      <c r="I314" s="14"/>
      <c r="J314" s="28"/>
      <c r="K314" s="76"/>
      <c r="M314" s="14"/>
      <c r="N314" s="28"/>
      <c r="O314" s="225"/>
    </row>
    <row r="315" s="42" customFormat="true" ht="12" hidden="false" customHeight="true" outlineLevel="0" collapsed="false">
      <c r="A315" s="40"/>
      <c r="B315" s="34"/>
      <c r="C315" s="41"/>
      <c r="G315" s="35"/>
      <c r="O315" s="35"/>
    </row>
    <row r="316" s="42" customFormat="true" ht="15" hidden="false" customHeight="false" outlineLevel="0" collapsed="false">
      <c r="A316" s="8" t="s">
        <v>4</v>
      </c>
      <c r="B316" s="9" t="s">
        <v>5</v>
      </c>
      <c r="C316" s="63" t="s">
        <v>321</v>
      </c>
      <c r="D316" s="0"/>
      <c r="E316" s="8" t="s">
        <v>4</v>
      </c>
      <c r="F316" s="9" t="s">
        <v>5</v>
      </c>
      <c r="G316" s="37" t="s">
        <v>455</v>
      </c>
      <c r="H316" s="0"/>
      <c r="I316" s="8" t="s">
        <v>4</v>
      </c>
      <c r="J316" s="9" t="s">
        <v>5</v>
      </c>
      <c r="K316" s="63" t="s">
        <v>494</v>
      </c>
      <c r="L316" s="0"/>
      <c r="M316" s="8" t="s">
        <v>4</v>
      </c>
      <c r="N316" s="9" t="s">
        <v>5</v>
      </c>
      <c r="O316" s="200" t="s">
        <v>340</v>
      </c>
    </row>
    <row r="317" s="42" customFormat="true" ht="14.4" hidden="false" customHeight="false" outlineLevel="0" collapsed="false">
      <c r="A317" s="14" t="n">
        <f aca="false">+A305+1</f>
        <v>27</v>
      </c>
      <c r="B317" s="15" t="s">
        <v>6</v>
      </c>
      <c r="C317" s="18" t="s">
        <v>322</v>
      </c>
      <c r="D317" s="0"/>
      <c r="E317" s="14" t="n">
        <f aca="false">+A317</f>
        <v>27</v>
      </c>
      <c r="F317" s="15" t="s">
        <v>6</v>
      </c>
      <c r="G317" s="20" t="s">
        <v>457</v>
      </c>
      <c r="H317" s="0"/>
      <c r="I317" s="14" t="n">
        <f aca="false">+A317</f>
        <v>27</v>
      </c>
      <c r="J317" s="15" t="s">
        <v>6</v>
      </c>
      <c r="K317" s="19" t="s">
        <v>495</v>
      </c>
      <c r="L317" s="0"/>
      <c r="M317" s="14" t="n">
        <f aca="false">+E317</f>
        <v>27</v>
      </c>
      <c r="N317" s="15" t="s">
        <v>6</v>
      </c>
      <c r="O317" s="148" t="s">
        <v>75</v>
      </c>
    </row>
    <row r="318" s="42" customFormat="true" ht="14.4" hidden="false" customHeight="false" outlineLevel="0" collapsed="false">
      <c r="A318" s="14"/>
      <c r="B318" s="15" t="s">
        <v>7</v>
      </c>
      <c r="C318" s="230" t="s">
        <v>18</v>
      </c>
      <c r="D318" s="0"/>
      <c r="E318" s="14"/>
      <c r="F318" s="15" t="s">
        <v>7</v>
      </c>
      <c r="G318" s="20" t="s">
        <v>18</v>
      </c>
      <c r="H318" s="0"/>
      <c r="I318" s="14"/>
      <c r="J318" s="15" t="s">
        <v>7</v>
      </c>
      <c r="K318" s="242" t="s">
        <v>76</v>
      </c>
      <c r="L318" s="0"/>
      <c r="M318" s="14"/>
      <c r="N318" s="15" t="s">
        <v>7</v>
      </c>
      <c r="O318" s="148" t="s">
        <v>76</v>
      </c>
    </row>
    <row r="319" s="42" customFormat="true" ht="14.4" hidden="false" customHeight="false" outlineLevel="0" collapsed="false">
      <c r="A319" s="14"/>
      <c r="B319" s="15" t="s">
        <v>8</v>
      </c>
      <c r="C319" s="18" t="s">
        <v>26</v>
      </c>
      <c r="D319" s="0"/>
      <c r="E319" s="14"/>
      <c r="F319" s="15" t="s">
        <v>8</v>
      </c>
      <c r="G319" s="20" t="s">
        <v>458</v>
      </c>
      <c r="H319" s="0"/>
      <c r="I319" s="14"/>
      <c r="J319" s="15" t="s">
        <v>8</v>
      </c>
      <c r="K319" s="19" t="s">
        <v>496</v>
      </c>
      <c r="L319" s="0"/>
      <c r="M319" s="14"/>
      <c r="N319" s="15" t="s">
        <v>8</v>
      </c>
      <c r="O319" s="148" t="s">
        <v>19</v>
      </c>
    </row>
    <row r="320" s="42" customFormat="true" ht="14.4" hidden="false" customHeight="false" outlineLevel="0" collapsed="false">
      <c r="A320" s="14"/>
      <c r="B320" s="15" t="s">
        <v>9</v>
      </c>
      <c r="C320" s="230" t="s">
        <v>27</v>
      </c>
      <c r="D320" s="0"/>
      <c r="E320" s="14"/>
      <c r="F320" s="15" t="s">
        <v>9</v>
      </c>
      <c r="G320" s="20" t="s">
        <v>63</v>
      </c>
      <c r="H320" s="0"/>
      <c r="I320" s="14"/>
      <c r="J320" s="15" t="s">
        <v>9</v>
      </c>
      <c r="K320" s="20" t="s">
        <v>54</v>
      </c>
      <c r="L320" s="0"/>
      <c r="M320" s="14"/>
      <c r="N320" s="15" t="s">
        <v>9</v>
      </c>
      <c r="O320" s="148" t="s">
        <v>19</v>
      </c>
    </row>
    <row r="321" s="42" customFormat="true" ht="14.4" hidden="false" customHeight="false" outlineLevel="0" collapsed="false">
      <c r="A321" s="14"/>
      <c r="B321" s="21" t="s">
        <v>10</v>
      </c>
      <c r="C321" s="23" t="n">
        <v>3</v>
      </c>
      <c r="D321" s="0"/>
      <c r="E321" s="14"/>
      <c r="F321" s="21" t="s">
        <v>10</v>
      </c>
      <c r="G321" s="22" t="n">
        <v>3</v>
      </c>
      <c r="H321" s="0"/>
      <c r="I321" s="14"/>
      <c r="J321" s="21" t="s">
        <v>10</v>
      </c>
      <c r="K321" s="24" t="n">
        <v>5</v>
      </c>
      <c r="L321" s="0"/>
      <c r="M321" s="14"/>
      <c r="N321" s="21" t="s">
        <v>10</v>
      </c>
      <c r="O321" s="150"/>
    </row>
    <row r="322" s="42" customFormat="true" ht="14.4" hidden="false" customHeight="false" outlineLevel="0" collapsed="false">
      <c r="A322" s="14"/>
      <c r="B322" s="21" t="s">
        <v>11</v>
      </c>
      <c r="C322" s="18" t="s">
        <v>362</v>
      </c>
      <c r="D322" s="0"/>
      <c r="E322" s="14"/>
      <c r="F322" s="21" t="s">
        <v>11</v>
      </c>
      <c r="G322" s="20" t="s">
        <v>459</v>
      </c>
      <c r="H322" s="0"/>
      <c r="I322" s="14"/>
      <c r="J322" s="21" t="s">
        <v>11</v>
      </c>
      <c r="K322" s="19" t="s">
        <v>497</v>
      </c>
      <c r="L322" s="0"/>
      <c r="M322" s="14"/>
      <c r="N322" s="21" t="s">
        <v>11</v>
      </c>
      <c r="O322" s="148" t="s">
        <v>168</v>
      </c>
    </row>
    <row r="323" s="42" customFormat="true" ht="14.4" hidden="false" customHeight="false" outlineLevel="0" collapsed="false">
      <c r="A323" s="14"/>
      <c r="B323" s="21" t="s">
        <v>12</v>
      </c>
      <c r="C323" s="18"/>
      <c r="D323" s="0"/>
      <c r="E323" s="14"/>
      <c r="F323" s="21" t="s">
        <v>12</v>
      </c>
      <c r="G323" s="20" t="s">
        <v>191</v>
      </c>
      <c r="H323" s="0"/>
      <c r="I323" s="14"/>
      <c r="J323" s="21" t="s">
        <v>12</v>
      </c>
      <c r="K323" s="19"/>
      <c r="L323" s="0"/>
      <c r="M323" s="14"/>
      <c r="N323" s="21" t="s">
        <v>12</v>
      </c>
      <c r="O323" s="148" t="s">
        <v>62</v>
      </c>
    </row>
    <row r="324" s="42" customFormat="true" ht="14.4" hidden="false" customHeight="false" outlineLevel="0" collapsed="false">
      <c r="A324" s="14"/>
      <c r="B324" s="21" t="s">
        <v>13</v>
      </c>
      <c r="C324" s="241"/>
      <c r="D324" s="0"/>
      <c r="E324" s="14"/>
      <c r="F324" s="21" t="s">
        <v>13</v>
      </c>
      <c r="G324" s="25" t="s">
        <v>56</v>
      </c>
      <c r="H324" s="0"/>
      <c r="I324" s="14"/>
      <c r="J324" s="21" t="s">
        <v>13</v>
      </c>
      <c r="K324" s="27"/>
      <c r="L324" s="0"/>
      <c r="M324" s="14"/>
      <c r="N324" s="21" t="s">
        <v>13</v>
      </c>
      <c r="O324" s="152" t="s">
        <v>75</v>
      </c>
    </row>
    <row r="325" s="42" customFormat="true" ht="14.4" hidden="false" customHeight="true" outlineLevel="0" collapsed="false">
      <c r="A325" s="14"/>
      <c r="B325" s="28" t="s">
        <v>14</v>
      </c>
      <c r="C325" s="90" t="s">
        <v>29</v>
      </c>
      <c r="D325" s="0"/>
      <c r="E325" s="14"/>
      <c r="F325" s="28" t="s">
        <v>14</v>
      </c>
      <c r="G325" s="246" t="s">
        <v>435</v>
      </c>
      <c r="H325" s="0"/>
      <c r="I325" s="14"/>
      <c r="J325" s="28" t="s">
        <v>14</v>
      </c>
      <c r="K325" s="252" t="s">
        <v>498</v>
      </c>
      <c r="L325" s="0"/>
      <c r="M325" s="14"/>
      <c r="N325" s="28" t="s">
        <v>14</v>
      </c>
      <c r="O325" s="225" t="s">
        <v>86</v>
      </c>
    </row>
    <row r="326" s="42" customFormat="true" ht="15" hidden="false" customHeight="false" outlineLevel="0" collapsed="false">
      <c r="A326" s="14"/>
      <c r="B326" s="28"/>
      <c r="C326" s="90"/>
      <c r="D326" s="0"/>
      <c r="E326" s="14"/>
      <c r="F326" s="28"/>
      <c r="G326" s="246"/>
      <c r="H326" s="0"/>
      <c r="I326" s="14"/>
      <c r="J326" s="28"/>
      <c r="K326" s="252"/>
      <c r="L326" s="0"/>
      <c r="M326" s="14"/>
      <c r="N326" s="28"/>
      <c r="O326" s="225"/>
    </row>
    <row r="327" s="42" customFormat="true" ht="12" hidden="false" customHeight="true" outlineLevel="0" collapsed="false">
      <c r="A327" s="33"/>
      <c r="B327" s="34"/>
      <c r="C327" s="35"/>
      <c r="D327" s="0"/>
      <c r="E327" s="0"/>
      <c r="F327" s="0"/>
      <c r="G327" s="1"/>
      <c r="H327" s="0"/>
      <c r="I327" s="0"/>
      <c r="J327" s="0"/>
      <c r="K327" s="0"/>
      <c r="M327" s="0"/>
      <c r="N327" s="0"/>
      <c r="O327" s="1"/>
    </row>
    <row r="328" s="42" customFormat="true" ht="15" hidden="false" customHeight="false" outlineLevel="0" collapsed="false">
      <c r="A328" s="8" t="s">
        <v>4</v>
      </c>
      <c r="B328" s="9" t="s">
        <v>5</v>
      </c>
      <c r="C328" s="37" t="s">
        <v>455</v>
      </c>
      <c r="D328" s="0"/>
      <c r="E328" s="8" t="s">
        <v>4</v>
      </c>
      <c r="F328" s="9" t="s">
        <v>5</v>
      </c>
      <c r="G328" s="57"/>
      <c r="H328" s="0"/>
      <c r="I328" s="8" t="s">
        <v>4</v>
      </c>
      <c r="J328" s="9" t="s">
        <v>5</v>
      </c>
      <c r="K328" s="200" t="s">
        <v>340</v>
      </c>
      <c r="L328" s="0"/>
      <c r="M328" s="8" t="s">
        <v>4</v>
      </c>
      <c r="N328" s="9" t="s">
        <v>5</v>
      </c>
      <c r="O328" s="13"/>
    </row>
    <row r="329" s="42" customFormat="true" ht="14.4" hidden="false" customHeight="false" outlineLevel="0" collapsed="false">
      <c r="A329" s="14" t="n">
        <f aca="false">+A317+1</f>
        <v>28</v>
      </c>
      <c r="B329" s="15" t="s">
        <v>6</v>
      </c>
      <c r="C329" s="20" t="s">
        <v>457</v>
      </c>
      <c r="D329" s="0"/>
      <c r="E329" s="14" t="n">
        <f aca="false">+A329</f>
        <v>28</v>
      </c>
      <c r="F329" s="15" t="s">
        <v>6</v>
      </c>
      <c r="G329" s="57"/>
      <c r="H329" s="0"/>
      <c r="I329" s="14" t="n">
        <f aca="false">+A329</f>
        <v>28</v>
      </c>
      <c r="J329" s="15" t="s">
        <v>6</v>
      </c>
      <c r="K329" s="148" t="s">
        <v>75</v>
      </c>
      <c r="L329" s="0"/>
      <c r="M329" s="14" t="n">
        <f aca="false">+E329</f>
        <v>28</v>
      </c>
      <c r="N329" s="15" t="s">
        <v>6</v>
      </c>
      <c r="O329" s="20"/>
    </row>
    <row r="330" s="42" customFormat="true" ht="14.4" hidden="false" customHeight="false" outlineLevel="0" collapsed="false">
      <c r="A330" s="14"/>
      <c r="B330" s="15" t="s">
        <v>7</v>
      </c>
      <c r="C330" s="20" t="s">
        <v>18</v>
      </c>
      <c r="D330" s="0"/>
      <c r="E330" s="14"/>
      <c r="F330" s="15" t="s">
        <v>7</v>
      </c>
      <c r="G330" s="57"/>
      <c r="H330" s="0"/>
      <c r="I330" s="14"/>
      <c r="J330" s="15" t="s">
        <v>7</v>
      </c>
      <c r="K330" s="148" t="s">
        <v>76</v>
      </c>
      <c r="L330" s="0"/>
      <c r="M330" s="14"/>
      <c r="N330" s="15" t="s">
        <v>7</v>
      </c>
      <c r="O330" s="20"/>
    </row>
    <row r="331" s="42" customFormat="true" ht="14.4" hidden="false" customHeight="false" outlineLevel="0" collapsed="false">
      <c r="A331" s="14"/>
      <c r="B331" s="15" t="s">
        <v>8</v>
      </c>
      <c r="C331" s="20" t="s">
        <v>458</v>
      </c>
      <c r="D331" s="0"/>
      <c r="E331" s="14"/>
      <c r="F331" s="15" t="s">
        <v>8</v>
      </c>
      <c r="G331" s="57"/>
      <c r="H331" s="0"/>
      <c r="I331" s="14"/>
      <c r="J331" s="15" t="s">
        <v>8</v>
      </c>
      <c r="K331" s="148" t="s">
        <v>19</v>
      </c>
      <c r="L331" s="0"/>
      <c r="M331" s="14"/>
      <c r="N331" s="15" t="s">
        <v>8</v>
      </c>
      <c r="O331" s="20"/>
    </row>
    <row r="332" s="42" customFormat="true" ht="14.4" hidden="false" customHeight="false" outlineLevel="0" collapsed="false">
      <c r="A332" s="14"/>
      <c r="B332" s="15" t="s">
        <v>9</v>
      </c>
      <c r="C332" s="20" t="s">
        <v>63</v>
      </c>
      <c r="D332" s="0"/>
      <c r="E332" s="14"/>
      <c r="F332" s="15" t="s">
        <v>9</v>
      </c>
      <c r="G332" s="57"/>
      <c r="H332" s="0"/>
      <c r="I332" s="14"/>
      <c r="J332" s="15" t="s">
        <v>9</v>
      </c>
      <c r="K332" s="148" t="s">
        <v>19</v>
      </c>
      <c r="L332" s="0"/>
      <c r="M332" s="14"/>
      <c r="N332" s="15" t="s">
        <v>9</v>
      </c>
      <c r="O332" s="20"/>
    </row>
    <row r="333" s="42" customFormat="true" ht="14.4" hidden="false" customHeight="false" outlineLevel="0" collapsed="false">
      <c r="A333" s="14"/>
      <c r="B333" s="21" t="s">
        <v>10</v>
      </c>
      <c r="C333" s="22" t="n">
        <v>3</v>
      </c>
      <c r="D333" s="0"/>
      <c r="E333" s="14"/>
      <c r="F333" s="21" t="s">
        <v>10</v>
      </c>
      <c r="G333" s="57"/>
      <c r="H333" s="0"/>
      <c r="I333" s="14"/>
      <c r="J333" s="21" t="s">
        <v>10</v>
      </c>
      <c r="K333" s="150"/>
      <c r="L333" s="0"/>
      <c r="M333" s="14"/>
      <c r="N333" s="21" t="s">
        <v>10</v>
      </c>
      <c r="O333" s="22"/>
    </row>
    <row r="334" s="42" customFormat="true" ht="14.4" hidden="false" customHeight="false" outlineLevel="0" collapsed="false">
      <c r="A334" s="14"/>
      <c r="B334" s="21" t="s">
        <v>11</v>
      </c>
      <c r="C334" s="20" t="s">
        <v>459</v>
      </c>
      <c r="D334" s="0"/>
      <c r="E334" s="14"/>
      <c r="F334" s="21" t="s">
        <v>11</v>
      </c>
      <c r="G334" s="57"/>
      <c r="H334" s="0"/>
      <c r="I334" s="14"/>
      <c r="J334" s="21" t="s">
        <v>11</v>
      </c>
      <c r="K334" s="148" t="s">
        <v>168</v>
      </c>
      <c r="L334" s="0"/>
      <c r="M334" s="14"/>
      <c r="N334" s="21" t="s">
        <v>11</v>
      </c>
      <c r="O334" s="20"/>
    </row>
    <row r="335" s="42" customFormat="true" ht="14.4" hidden="false" customHeight="false" outlineLevel="0" collapsed="false">
      <c r="A335" s="14"/>
      <c r="B335" s="21" t="s">
        <v>12</v>
      </c>
      <c r="C335" s="20" t="s">
        <v>191</v>
      </c>
      <c r="D335" s="0"/>
      <c r="E335" s="14"/>
      <c r="F335" s="21" t="s">
        <v>12</v>
      </c>
      <c r="G335" s="57"/>
      <c r="H335" s="0"/>
      <c r="I335" s="14"/>
      <c r="J335" s="21" t="s">
        <v>12</v>
      </c>
      <c r="K335" s="148" t="s">
        <v>62</v>
      </c>
      <c r="L335" s="0"/>
      <c r="M335" s="14"/>
      <c r="N335" s="21" t="s">
        <v>12</v>
      </c>
      <c r="O335" s="20"/>
    </row>
    <row r="336" s="42" customFormat="true" ht="14.4" hidden="false" customHeight="false" outlineLevel="0" collapsed="false">
      <c r="A336" s="14"/>
      <c r="B336" s="21" t="s">
        <v>13</v>
      </c>
      <c r="C336" s="25" t="s">
        <v>56</v>
      </c>
      <c r="D336" s="0"/>
      <c r="E336" s="14"/>
      <c r="F336" s="21" t="s">
        <v>13</v>
      </c>
      <c r="G336" s="57"/>
      <c r="H336" s="0"/>
      <c r="I336" s="14"/>
      <c r="J336" s="21" t="s">
        <v>13</v>
      </c>
      <c r="K336" s="152" t="s">
        <v>75</v>
      </c>
      <c r="L336" s="0"/>
      <c r="M336" s="14"/>
      <c r="N336" s="21" t="s">
        <v>13</v>
      </c>
      <c r="O336" s="25"/>
    </row>
    <row r="337" s="42" customFormat="true" ht="14.4" hidden="false" customHeight="true" outlineLevel="0" collapsed="false">
      <c r="A337" s="14"/>
      <c r="B337" s="28" t="s">
        <v>14</v>
      </c>
      <c r="C337" s="246" t="s">
        <v>435</v>
      </c>
      <c r="D337" s="0"/>
      <c r="E337" s="14"/>
      <c r="F337" s="28" t="s">
        <v>14</v>
      </c>
      <c r="G337" s="57"/>
      <c r="H337" s="0"/>
      <c r="I337" s="14"/>
      <c r="J337" s="28" t="s">
        <v>14</v>
      </c>
      <c r="K337" s="225" t="s">
        <v>86</v>
      </c>
      <c r="L337" s="0"/>
      <c r="M337" s="14"/>
      <c r="N337" s="28" t="s">
        <v>14</v>
      </c>
      <c r="O337" s="32"/>
    </row>
    <row r="338" s="42" customFormat="true" ht="39.6" hidden="false" customHeight="true" outlineLevel="0" collapsed="false">
      <c r="A338" s="14"/>
      <c r="B338" s="28"/>
      <c r="C338" s="246"/>
      <c r="D338" s="0"/>
      <c r="E338" s="14"/>
      <c r="F338" s="28"/>
      <c r="G338" s="57"/>
      <c r="H338" s="0"/>
      <c r="I338" s="14"/>
      <c r="J338" s="28"/>
      <c r="K338" s="225"/>
      <c r="L338" s="0"/>
      <c r="M338" s="14"/>
      <c r="N338" s="28"/>
      <c r="O338" s="32"/>
    </row>
    <row r="339" s="42" customFormat="true" ht="12" hidden="false" customHeight="true" outlineLevel="0" collapsed="false">
      <c r="A339" s="40"/>
      <c r="B339" s="34"/>
      <c r="C339" s="41"/>
      <c r="O339" s="35"/>
    </row>
    <row r="340" s="42" customFormat="true" ht="15" hidden="false" customHeight="false" outlineLevel="0" collapsed="false">
      <c r="A340" s="8" t="s">
        <v>4</v>
      </c>
      <c r="B340" s="9" t="s">
        <v>5</v>
      </c>
      <c r="C340" s="37" t="s">
        <v>455</v>
      </c>
      <c r="D340" s="0"/>
      <c r="E340" s="8" t="s">
        <v>4</v>
      </c>
      <c r="F340" s="9" t="s">
        <v>5</v>
      </c>
      <c r="G340" s="136" t="s">
        <v>499</v>
      </c>
      <c r="H340" s="0"/>
      <c r="I340" s="8" t="s">
        <v>4</v>
      </c>
      <c r="J340" s="9" t="s">
        <v>5</v>
      </c>
      <c r="K340" s="11" t="s">
        <v>263</v>
      </c>
      <c r="L340" s="0"/>
      <c r="M340" s="8" t="s">
        <v>4</v>
      </c>
      <c r="N340" s="9" t="s">
        <v>5</v>
      </c>
    </row>
    <row r="341" s="42" customFormat="true" ht="14.4" hidden="false" customHeight="false" outlineLevel="0" collapsed="false">
      <c r="A341" s="14" t="n">
        <f aca="false">+A329+1</f>
        <v>29</v>
      </c>
      <c r="B341" s="15" t="s">
        <v>6</v>
      </c>
      <c r="C341" s="20" t="s">
        <v>457</v>
      </c>
      <c r="D341" s="0"/>
      <c r="E341" s="14" t="n">
        <f aca="false">+A341</f>
        <v>29</v>
      </c>
      <c r="F341" s="15" t="s">
        <v>6</v>
      </c>
      <c r="G341" s="57" t="s">
        <v>500</v>
      </c>
      <c r="H341" s="0"/>
      <c r="I341" s="14" t="n">
        <f aca="false">+A341</f>
        <v>29</v>
      </c>
      <c r="J341" s="15" t="s">
        <v>6</v>
      </c>
      <c r="K341" s="18"/>
      <c r="L341" s="0"/>
      <c r="M341" s="14" t="n">
        <f aca="false">+E341</f>
        <v>29</v>
      </c>
      <c r="N341" s="15" t="s">
        <v>6</v>
      </c>
    </row>
    <row r="342" s="42" customFormat="true" ht="14.4" hidden="false" customHeight="false" outlineLevel="0" collapsed="false">
      <c r="A342" s="14"/>
      <c r="B342" s="15" t="s">
        <v>7</v>
      </c>
      <c r="C342" s="20" t="s">
        <v>18</v>
      </c>
      <c r="D342" s="0"/>
      <c r="E342" s="14"/>
      <c r="F342" s="15" t="s">
        <v>7</v>
      </c>
      <c r="G342" s="57" t="s">
        <v>76</v>
      </c>
      <c r="H342" s="0"/>
      <c r="I342" s="14"/>
      <c r="J342" s="15" t="s">
        <v>7</v>
      </c>
      <c r="K342" s="230" t="s">
        <v>18</v>
      </c>
      <c r="L342" s="0"/>
      <c r="M342" s="14"/>
      <c r="N342" s="15" t="s">
        <v>7</v>
      </c>
    </row>
    <row r="343" s="42" customFormat="true" ht="14.4" hidden="false" customHeight="false" outlineLevel="0" collapsed="false">
      <c r="A343" s="14"/>
      <c r="B343" s="15" t="s">
        <v>8</v>
      </c>
      <c r="C343" s="20" t="s">
        <v>458</v>
      </c>
      <c r="D343" s="0"/>
      <c r="E343" s="14"/>
      <c r="F343" s="15" t="s">
        <v>8</v>
      </c>
      <c r="G343" s="57" t="s">
        <v>273</v>
      </c>
      <c r="H343" s="0"/>
      <c r="I343" s="14"/>
      <c r="J343" s="15" t="s">
        <v>8</v>
      </c>
      <c r="K343" s="18" t="s">
        <v>264</v>
      </c>
      <c r="L343" s="0"/>
      <c r="M343" s="14"/>
      <c r="N343" s="15" t="s">
        <v>8</v>
      </c>
    </row>
    <row r="344" s="42" customFormat="true" ht="14.4" hidden="false" customHeight="false" outlineLevel="0" collapsed="false">
      <c r="A344" s="14"/>
      <c r="B344" s="15" t="s">
        <v>9</v>
      </c>
      <c r="C344" s="20" t="s">
        <v>63</v>
      </c>
      <c r="D344" s="0"/>
      <c r="E344" s="14"/>
      <c r="F344" s="15" t="s">
        <v>9</v>
      </c>
      <c r="G344" s="57"/>
      <c r="H344" s="0"/>
      <c r="I344" s="14"/>
      <c r="J344" s="15" t="s">
        <v>9</v>
      </c>
      <c r="K344" s="230" t="s">
        <v>35</v>
      </c>
      <c r="L344" s="0"/>
      <c r="M344" s="14"/>
      <c r="N344" s="15" t="s">
        <v>9</v>
      </c>
    </row>
    <row r="345" s="42" customFormat="true" ht="14.4" hidden="false" customHeight="false" outlineLevel="0" collapsed="false">
      <c r="A345" s="14"/>
      <c r="B345" s="21" t="s">
        <v>10</v>
      </c>
      <c r="C345" s="22" t="n">
        <v>3</v>
      </c>
      <c r="D345" s="0"/>
      <c r="E345" s="14"/>
      <c r="F345" s="21" t="s">
        <v>10</v>
      </c>
      <c r="G345" s="57"/>
      <c r="H345" s="0"/>
      <c r="I345" s="14"/>
      <c r="J345" s="21" t="s">
        <v>10</v>
      </c>
      <c r="K345" s="23" t="n">
        <v>5</v>
      </c>
      <c r="L345" s="0"/>
      <c r="M345" s="14"/>
      <c r="N345" s="21" t="s">
        <v>10</v>
      </c>
    </row>
    <row r="346" s="42" customFormat="true" ht="14.4" hidden="false" customHeight="false" outlineLevel="0" collapsed="false">
      <c r="A346" s="14"/>
      <c r="B346" s="21" t="s">
        <v>11</v>
      </c>
      <c r="C346" s="20" t="s">
        <v>459</v>
      </c>
      <c r="D346" s="0"/>
      <c r="E346" s="14"/>
      <c r="F346" s="21" t="s">
        <v>11</v>
      </c>
      <c r="G346" s="57" t="s">
        <v>501</v>
      </c>
      <c r="H346" s="0"/>
      <c r="I346" s="14"/>
      <c r="J346" s="21" t="s">
        <v>11</v>
      </c>
      <c r="K346" s="172" t="n">
        <v>0.666666666666667</v>
      </c>
      <c r="L346" s="0"/>
      <c r="M346" s="14"/>
      <c r="N346" s="21" t="s">
        <v>11</v>
      </c>
    </row>
    <row r="347" s="42" customFormat="true" ht="14.4" hidden="false" customHeight="false" outlineLevel="0" collapsed="false">
      <c r="A347" s="14"/>
      <c r="B347" s="21" t="s">
        <v>12</v>
      </c>
      <c r="C347" s="20" t="s">
        <v>191</v>
      </c>
      <c r="D347" s="0"/>
      <c r="E347" s="14"/>
      <c r="F347" s="21" t="s">
        <v>12</v>
      </c>
      <c r="G347" s="57"/>
      <c r="H347" s="0"/>
      <c r="I347" s="14"/>
      <c r="J347" s="21" t="s">
        <v>12</v>
      </c>
      <c r="K347" s="18"/>
      <c r="L347" s="0"/>
      <c r="M347" s="14"/>
      <c r="N347" s="21" t="s">
        <v>12</v>
      </c>
    </row>
    <row r="348" s="42" customFormat="true" ht="14.4" hidden="false" customHeight="false" outlineLevel="0" collapsed="false">
      <c r="A348" s="14"/>
      <c r="B348" s="21" t="s">
        <v>13</v>
      </c>
      <c r="C348" s="25" t="s">
        <v>56</v>
      </c>
      <c r="D348" s="0"/>
      <c r="E348" s="14"/>
      <c r="F348" s="21" t="s">
        <v>13</v>
      </c>
      <c r="G348" s="57"/>
      <c r="H348" s="0"/>
      <c r="I348" s="14"/>
      <c r="J348" s="21" t="s">
        <v>13</v>
      </c>
      <c r="K348" s="241" t="s">
        <v>22</v>
      </c>
      <c r="L348" s="0"/>
      <c r="M348" s="14"/>
      <c r="N348" s="21" t="s">
        <v>13</v>
      </c>
    </row>
    <row r="349" s="42" customFormat="true" ht="14.4" hidden="false" customHeight="true" outlineLevel="0" collapsed="false">
      <c r="A349" s="14"/>
      <c r="B349" s="28" t="s">
        <v>14</v>
      </c>
      <c r="C349" s="246" t="s">
        <v>435</v>
      </c>
      <c r="D349" s="0"/>
      <c r="E349" s="14"/>
      <c r="F349" s="28" t="s">
        <v>14</v>
      </c>
      <c r="G349" s="57"/>
      <c r="H349" s="0"/>
      <c r="I349" s="14"/>
      <c r="J349" s="28" t="s">
        <v>14</v>
      </c>
      <c r="K349" s="201" t="s">
        <v>452</v>
      </c>
      <c r="L349" s="0"/>
      <c r="M349" s="14"/>
      <c r="N349" s="28" t="s">
        <v>14</v>
      </c>
    </row>
    <row r="350" s="42" customFormat="true" ht="32.4" hidden="false" customHeight="true" outlineLevel="0" collapsed="false">
      <c r="A350" s="14"/>
      <c r="B350" s="28"/>
      <c r="C350" s="246"/>
      <c r="D350" s="0"/>
      <c r="E350" s="14"/>
      <c r="F350" s="28"/>
      <c r="G350" s="246" t="s">
        <v>47</v>
      </c>
      <c r="H350" s="0"/>
      <c r="I350" s="14"/>
      <c r="J350" s="28"/>
      <c r="K350" s="201"/>
      <c r="L350" s="0"/>
      <c r="M350" s="14"/>
      <c r="N350" s="28"/>
    </row>
    <row r="351" s="42" customFormat="true" ht="12" hidden="false" customHeight="true" outlineLevel="0" collapsed="false">
      <c r="A351" s="33"/>
      <c r="B351" s="34"/>
      <c r="C351" s="35"/>
      <c r="D351" s="0"/>
      <c r="E351" s="0"/>
      <c r="F351" s="0"/>
      <c r="G351" s="246"/>
      <c r="H351" s="0"/>
      <c r="I351" s="0"/>
      <c r="J351" s="0"/>
      <c r="K351" s="0"/>
      <c r="M351" s="0"/>
      <c r="N351" s="0"/>
    </row>
    <row r="352" s="42" customFormat="true" ht="15.6" hidden="false" customHeight="false" outlineLevel="0" collapsed="false">
      <c r="A352" s="8" t="s">
        <v>4</v>
      </c>
      <c r="B352" s="9" t="s">
        <v>5</v>
      </c>
      <c r="C352" s="37" t="s">
        <v>502</v>
      </c>
      <c r="D352" s="0"/>
      <c r="E352" s="8" t="s">
        <v>4</v>
      </c>
      <c r="F352" s="9" t="s">
        <v>5</v>
      </c>
      <c r="G352" s="37" t="s">
        <v>455</v>
      </c>
      <c r="H352" s="0"/>
      <c r="I352" s="8" t="s">
        <v>4</v>
      </c>
      <c r="J352" s="9" t="s">
        <v>5</v>
      </c>
      <c r="K352" s="12"/>
      <c r="L352" s="0"/>
      <c r="M352" s="8" t="s">
        <v>4</v>
      </c>
      <c r="N352" s="9" t="s">
        <v>5</v>
      </c>
      <c r="O352" s="13"/>
    </row>
    <row r="353" s="42" customFormat="true" ht="15" hidden="false" customHeight="false" outlineLevel="0" collapsed="false">
      <c r="A353" s="14" t="n">
        <f aca="false">+A341+1</f>
        <v>30</v>
      </c>
      <c r="B353" s="15" t="s">
        <v>6</v>
      </c>
      <c r="C353" s="13" t="s">
        <v>503</v>
      </c>
      <c r="D353" s="0"/>
      <c r="E353" s="14" t="n">
        <f aca="false">+A353</f>
        <v>30</v>
      </c>
      <c r="F353" s="15" t="s">
        <v>6</v>
      </c>
      <c r="G353" s="20" t="s">
        <v>457</v>
      </c>
      <c r="H353" s="0"/>
      <c r="I353" s="14" t="n">
        <f aca="false">+A353</f>
        <v>30</v>
      </c>
      <c r="J353" s="15" t="s">
        <v>6</v>
      </c>
      <c r="K353" s="19"/>
      <c r="L353" s="0"/>
      <c r="M353" s="14" t="n">
        <f aca="false">+E353</f>
        <v>30</v>
      </c>
      <c r="N353" s="15" t="s">
        <v>6</v>
      </c>
      <c r="O353" s="20"/>
    </row>
    <row r="354" s="42" customFormat="true" ht="14.4" hidden="false" customHeight="false" outlineLevel="0" collapsed="false">
      <c r="A354" s="14"/>
      <c r="B354" s="15" t="s">
        <v>7</v>
      </c>
      <c r="C354" s="20" t="s">
        <v>18</v>
      </c>
      <c r="D354" s="0"/>
      <c r="E354" s="14"/>
      <c r="F354" s="15" t="s">
        <v>7</v>
      </c>
      <c r="G354" s="20" t="s">
        <v>18</v>
      </c>
      <c r="H354" s="0"/>
      <c r="I354" s="14"/>
      <c r="J354" s="15" t="s">
        <v>7</v>
      </c>
      <c r="K354" s="242"/>
      <c r="L354" s="0"/>
      <c r="M354" s="14"/>
      <c r="N354" s="15" t="s">
        <v>7</v>
      </c>
      <c r="O354" s="20"/>
    </row>
    <row r="355" s="42" customFormat="true" ht="14.4" hidden="false" customHeight="false" outlineLevel="0" collapsed="false">
      <c r="A355" s="14"/>
      <c r="B355" s="15" t="s">
        <v>8</v>
      </c>
      <c r="C355" s="20" t="s">
        <v>19</v>
      </c>
      <c r="D355" s="0"/>
      <c r="E355" s="14"/>
      <c r="F355" s="15" t="s">
        <v>8</v>
      </c>
      <c r="G355" s="20" t="s">
        <v>458</v>
      </c>
      <c r="H355" s="0"/>
      <c r="I355" s="14"/>
      <c r="J355" s="15" t="s">
        <v>8</v>
      </c>
      <c r="K355" s="19"/>
      <c r="L355" s="0"/>
      <c r="M355" s="14"/>
      <c r="N355" s="15" t="s">
        <v>8</v>
      </c>
      <c r="O355" s="20"/>
    </row>
    <row r="356" s="42" customFormat="true" ht="14.4" hidden="false" customHeight="false" outlineLevel="0" collapsed="false">
      <c r="A356" s="14"/>
      <c r="B356" s="15" t="s">
        <v>9</v>
      </c>
      <c r="C356" s="80" t="s">
        <v>65</v>
      </c>
      <c r="D356" s="0"/>
      <c r="E356" s="14"/>
      <c r="F356" s="15" t="s">
        <v>9</v>
      </c>
      <c r="G356" s="20" t="s">
        <v>63</v>
      </c>
      <c r="H356" s="0"/>
      <c r="I356" s="14"/>
      <c r="J356" s="15" t="s">
        <v>9</v>
      </c>
      <c r="K356" s="19"/>
      <c r="L356" s="0"/>
      <c r="M356" s="14"/>
      <c r="N356" s="15" t="s">
        <v>9</v>
      </c>
      <c r="O356" s="20"/>
    </row>
    <row r="357" s="42" customFormat="true" ht="14.4" hidden="false" customHeight="false" outlineLevel="0" collapsed="false">
      <c r="A357" s="14"/>
      <c r="B357" s="21" t="s">
        <v>10</v>
      </c>
      <c r="C357" s="22"/>
      <c r="D357" s="0"/>
      <c r="E357" s="14"/>
      <c r="F357" s="21" t="s">
        <v>10</v>
      </c>
      <c r="G357" s="22" t="n">
        <v>3</v>
      </c>
      <c r="H357" s="0"/>
      <c r="I357" s="14"/>
      <c r="J357" s="21" t="s">
        <v>10</v>
      </c>
      <c r="K357" s="24"/>
      <c r="L357" s="0"/>
      <c r="M357" s="14"/>
      <c r="N357" s="21" t="s">
        <v>10</v>
      </c>
      <c r="O357" s="22"/>
    </row>
    <row r="358" s="42" customFormat="true" ht="14.4" hidden="false" customHeight="false" outlineLevel="0" collapsed="false">
      <c r="A358" s="14"/>
      <c r="B358" s="21" t="s">
        <v>11</v>
      </c>
      <c r="C358" s="20" t="s">
        <v>504</v>
      </c>
      <c r="D358" s="0"/>
      <c r="E358" s="14"/>
      <c r="F358" s="21" t="s">
        <v>11</v>
      </c>
      <c r="G358" s="20" t="s">
        <v>459</v>
      </c>
      <c r="H358" s="0"/>
      <c r="I358" s="14"/>
      <c r="J358" s="21" t="s">
        <v>11</v>
      </c>
      <c r="K358" s="19"/>
      <c r="L358" s="0"/>
      <c r="M358" s="14"/>
      <c r="N358" s="21" t="s">
        <v>11</v>
      </c>
      <c r="O358" s="20"/>
    </row>
    <row r="359" s="42" customFormat="true" ht="14.4" hidden="false" customHeight="false" outlineLevel="0" collapsed="false">
      <c r="A359" s="14"/>
      <c r="B359" s="21" t="s">
        <v>12</v>
      </c>
      <c r="C359" s="20"/>
      <c r="D359" s="0"/>
      <c r="E359" s="14"/>
      <c r="F359" s="21" t="s">
        <v>12</v>
      </c>
      <c r="G359" s="20" t="s">
        <v>191</v>
      </c>
      <c r="H359" s="0"/>
      <c r="I359" s="14"/>
      <c r="J359" s="21" t="s">
        <v>12</v>
      </c>
      <c r="K359" s="19"/>
      <c r="L359" s="0"/>
      <c r="M359" s="14"/>
      <c r="N359" s="21" t="s">
        <v>12</v>
      </c>
      <c r="O359" s="20"/>
    </row>
    <row r="360" s="42" customFormat="true" ht="14.4" hidden="false" customHeight="false" outlineLevel="0" collapsed="false">
      <c r="A360" s="14"/>
      <c r="B360" s="21" t="s">
        <v>13</v>
      </c>
      <c r="C360" s="25" t="s">
        <v>22</v>
      </c>
      <c r="D360" s="0"/>
      <c r="E360" s="14"/>
      <c r="F360" s="21" t="s">
        <v>13</v>
      </c>
      <c r="G360" s="25" t="s">
        <v>56</v>
      </c>
      <c r="H360" s="0"/>
      <c r="I360" s="14"/>
      <c r="J360" s="21" t="s">
        <v>13</v>
      </c>
      <c r="K360" s="27"/>
      <c r="L360" s="0"/>
      <c r="M360" s="14"/>
      <c r="N360" s="21" t="s">
        <v>13</v>
      </c>
      <c r="O360" s="25"/>
    </row>
    <row r="361" s="42" customFormat="true" ht="14.4" hidden="false" customHeight="true" outlineLevel="0" collapsed="false">
      <c r="A361" s="14"/>
      <c r="B361" s="28" t="s">
        <v>14</v>
      </c>
      <c r="C361" s="39" t="s">
        <v>505</v>
      </c>
      <c r="D361" s="0"/>
      <c r="E361" s="14"/>
      <c r="F361" s="28" t="s">
        <v>14</v>
      </c>
      <c r="G361" s="246" t="s">
        <v>435</v>
      </c>
      <c r="H361" s="0"/>
      <c r="I361" s="14"/>
      <c r="J361" s="28" t="s">
        <v>14</v>
      </c>
      <c r="K361" s="31"/>
      <c r="L361" s="0"/>
      <c r="M361" s="14"/>
      <c r="N361" s="28" t="s">
        <v>14</v>
      </c>
      <c r="O361" s="32"/>
    </row>
    <row r="362" s="42" customFormat="true" ht="15" hidden="false" customHeight="false" outlineLevel="0" collapsed="false">
      <c r="A362" s="14"/>
      <c r="B362" s="28"/>
      <c r="C362" s="39"/>
      <c r="D362" s="0"/>
      <c r="E362" s="14"/>
      <c r="F362" s="28"/>
      <c r="G362" s="246"/>
      <c r="H362" s="0"/>
      <c r="I362" s="14"/>
      <c r="J362" s="28"/>
      <c r="K362" s="31"/>
      <c r="L362" s="0"/>
      <c r="M362" s="14"/>
      <c r="N362" s="28"/>
      <c r="O362" s="32"/>
    </row>
    <row r="363" s="42" customFormat="true" ht="12" hidden="false" customHeight="true" outlineLevel="0" collapsed="false">
      <c r="A363" s="40"/>
      <c r="B363" s="34"/>
      <c r="C363" s="41"/>
      <c r="G363" s="35"/>
      <c r="O363" s="35"/>
    </row>
    <row r="364" s="42" customFormat="true" ht="12" hidden="false" customHeight="true" outlineLevel="0" collapsed="false">
      <c r="A364" s="33"/>
      <c r="B364" s="34"/>
      <c r="C364" s="35"/>
      <c r="D364" s="0"/>
      <c r="E364" s="0"/>
      <c r="F364" s="0"/>
      <c r="G364" s="1"/>
      <c r="H364" s="0"/>
      <c r="I364" s="0"/>
      <c r="J364" s="0"/>
      <c r="K364" s="0"/>
      <c r="M364" s="0"/>
      <c r="N364" s="0"/>
      <c r="O364" s="1"/>
    </row>
    <row r="494" customFormat="false" ht="14.4" hidden="false" customHeight="false" outlineLevel="0" collapsed="false">
      <c r="A494" s="91" t="s">
        <v>50</v>
      </c>
      <c r="B494" s="91" t="s">
        <v>51</v>
      </c>
      <c r="C494" s="92"/>
      <c r="D494" s="91" t="s">
        <v>52</v>
      </c>
      <c r="E494" s="91"/>
      <c r="F494" s="91" t="s">
        <v>53</v>
      </c>
      <c r="G494" s="92"/>
      <c r="H494" s="0" t="s">
        <v>13</v>
      </c>
      <c r="I494" s="91"/>
      <c r="J494" s="91"/>
      <c r="K494" s="91"/>
      <c r="M494" s="91"/>
      <c r="N494" s="91"/>
      <c r="O494" s="92"/>
    </row>
    <row r="496" customFormat="false" ht="14.4" hidden="false" customHeight="false" outlineLevel="0" collapsed="false">
      <c r="A496" s="93" t="s">
        <v>18</v>
      </c>
      <c r="B496" s="0" t="s">
        <v>54</v>
      </c>
      <c r="F496" s="0" t="s">
        <v>55</v>
      </c>
      <c r="H496" s="0" t="s">
        <v>56</v>
      </c>
    </row>
    <row r="497" customFormat="false" ht="14.4" hidden="false" customHeight="false" outlineLevel="0" collapsed="false">
      <c r="A497" s="93" t="s">
        <v>44</v>
      </c>
      <c r="B497" s="0" t="s">
        <v>57</v>
      </c>
      <c r="D497" s="0" t="n">
        <v>3</v>
      </c>
      <c r="F497" s="0" t="s">
        <v>58</v>
      </c>
      <c r="H497" s="0" t="s">
        <v>22</v>
      </c>
    </row>
    <row r="498" customFormat="false" ht="14.4" hidden="false" customHeight="false" outlineLevel="0" collapsed="false">
      <c r="B498" s="0" t="s">
        <v>59</v>
      </c>
      <c r="D498" s="0" t="n">
        <v>4</v>
      </c>
      <c r="F498" s="0" t="s">
        <v>60</v>
      </c>
      <c r="H498" s="0" t="s">
        <v>61</v>
      </c>
    </row>
    <row r="499" customFormat="false" ht="14.4" hidden="false" customHeight="false" outlineLevel="0" collapsed="false">
      <c r="B499" s="0" t="s">
        <v>35</v>
      </c>
      <c r="D499" s="0" t="n">
        <v>5</v>
      </c>
      <c r="F499" s="0" t="s">
        <v>62</v>
      </c>
    </row>
    <row r="500" customFormat="false" ht="14.4" hidden="false" customHeight="false" outlineLevel="0" collapsed="false">
      <c r="B500" s="0" t="s">
        <v>63</v>
      </c>
      <c r="D500" s="0" t="n">
        <v>6</v>
      </c>
      <c r="F500" s="0" t="s">
        <v>64</v>
      </c>
    </row>
    <row r="501" customFormat="false" ht="14.4" hidden="false" customHeight="false" outlineLevel="0" collapsed="false">
      <c r="B501" s="0" t="s">
        <v>65</v>
      </c>
      <c r="D501" s="0" t="n">
        <v>7</v>
      </c>
    </row>
    <row r="502" customFormat="false" ht="14.4" hidden="false" customHeight="false" outlineLevel="0" collapsed="false">
      <c r="B502" s="0" t="s">
        <v>27</v>
      </c>
    </row>
    <row r="503" customFormat="false" ht="14.4" hidden="false" customHeight="false" outlineLevel="0" collapsed="false">
      <c r="B503" s="0" t="s">
        <v>66</v>
      </c>
    </row>
    <row r="504" customFormat="false" ht="14.4" hidden="false" customHeight="false" outlineLevel="0" collapsed="false">
      <c r="B504" s="0" t="s">
        <v>67</v>
      </c>
    </row>
    <row r="505" customFormat="false" ht="14.4" hidden="false" customHeight="false" outlineLevel="0" collapsed="false">
      <c r="B505" s="0" t="s">
        <v>68</v>
      </c>
    </row>
    <row r="506" customFormat="false" ht="14.4" hidden="false" customHeight="false" outlineLevel="0" collapsed="false">
      <c r="B506" s="0" t="s">
        <v>69</v>
      </c>
    </row>
    <row r="507" customFormat="false" ht="14.4" hidden="false" customHeight="false" outlineLevel="0" collapsed="false">
      <c r="B507" s="0" t="s">
        <v>70</v>
      </c>
    </row>
    <row r="508" customFormat="false" ht="14.4" hidden="false" customHeight="false" outlineLevel="0" collapsed="false">
      <c r="B508" s="0" t="s">
        <v>71</v>
      </c>
    </row>
    <row r="509" customFormat="false" ht="14.4" hidden="false" customHeight="false" outlineLevel="0" collapsed="false">
      <c r="B509" s="0" t="s">
        <v>72</v>
      </c>
    </row>
  </sheetData>
  <mergeCells count="353">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F73:F74"/>
    <mergeCell ref="G73:G74"/>
    <mergeCell ref="J73:J74"/>
    <mergeCell ref="K73:K74"/>
    <mergeCell ref="N73:N74"/>
    <mergeCell ref="O73:O74"/>
    <mergeCell ref="A77:A86"/>
    <mergeCell ref="E77:E86"/>
    <mergeCell ref="I77:I86"/>
    <mergeCell ref="M77:M86"/>
    <mergeCell ref="B85:B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J337:J338"/>
    <mergeCell ref="K337:K338"/>
    <mergeCell ref="N337:N338"/>
    <mergeCell ref="O337:O338"/>
    <mergeCell ref="A341:A350"/>
    <mergeCell ref="E341:E350"/>
    <mergeCell ref="I341:I350"/>
    <mergeCell ref="M341:M350"/>
    <mergeCell ref="B349:B350"/>
    <mergeCell ref="C349:C350"/>
    <mergeCell ref="F349:F350"/>
    <mergeCell ref="J349:J350"/>
    <mergeCell ref="K349:K350"/>
    <mergeCell ref="N349:N350"/>
    <mergeCell ref="G350:G351"/>
    <mergeCell ref="A353:A362"/>
    <mergeCell ref="E353:E362"/>
    <mergeCell ref="I353:I362"/>
    <mergeCell ref="M353:M362"/>
    <mergeCell ref="B361:B362"/>
    <mergeCell ref="C361:C362"/>
    <mergeCell ref="F361:F362"/>
    <mergeCell ref="G361:G362"/>
    <mergeCell ref="J361:J362"/>
    <mergeCell ref="K361:K362"/>
    <mergeCell ref="N361:N362"/>
    <mergeCell ref="O361:O362"/>
  </mergeCells>
  <dataValidations count="10">
    <dataValidation allowBlank="true" errorStyle="stop" operator="between" showDropDown="false" showErrorMessage="true" showInputMessage="false" sqref="O9 K21 O21 C33 K33 O33 K45 O45 C57 K57 O57 K69 O69 G81 K81 O81 G93 K93 O93 C105 O105 C117 G117 K117 O117 C129 G129 K129 O129 C141 G141 O141 C153 G153 K153 O153 C165 G165 K165 O165 C177 K177 O177 C189 G189 K189 O189 C201 G201 K201 O201 C213 G213 K213 O213 C225 G225 K225 O225 K237 O237 C249 G249 K249 O249 C261 G261 O261 C273 G273 K273 O273 C285 G285 K285 O285 C297 G297 K297 O297 C309 G309 K309 G321 K321 C333 O333 C345 C357 G357 K357 O357" type="list">
      <formula1>$D$495:$D$501</formula1>
      <formula2>0</formula2>
    </dataValidation>
    <dataValidation allowBlank="true" errorStyle="stop" operator="between" showDropDown="false" showErrorMessage="true" showInputMessage="false" sqref="O6 K18 O18 C30 K30 O30 K42 O42 C54 K54 O54 K66 O66 G78 K78 O78 G90 K90 O90 C102 O102 C114 G114 K114 O114 C126 G126 K126 O126 C138 G138 O138 C150 G150 K150 O150 C162 G162 K162 O162 C174 K174 O174 C186 G186 K186 O186 C198 G198 K198 O198 C210 G210 K210 O210 C222 G222 K222 O222 K234 O234 C246 G246 K246 O246 C258 G258 O258 C270 G270 K270 O270 C282 G282 K282 O282 C294 G294 K294 O294 C306 G306 K306 G318 K318 C330 O330 C342 C354 G354 K354 O354" type="list">
      <formula1>$A$496:$A$498</formula1>
      <formula2>0</formula2>
    </dataValidation>
    <dataValidation allowBlank="true" errorStyle="stop" operator="between" showDropDown="false" showErrorMessage="true" showInputMessage="false" sqref="O12 K24 O24 C36 K36 O36 K48 O48 C60 K60 O60 K72 O72 G84 K84 O84 G96 K96 O96 C108 O108 C120 G120 K120 O120 C132 G132 K132 O132 C144 G144 O144 C156 G156 K156 O156 C168 G168 K168 O168 C180 K180 O180 C192 G192 K192 O192 C204 G204 K204 O204 C216 G216 K216 O216 C228 G228 K228 O228 K240 O240 C252 G252 K252 O252 C264 G264 O264 C276 G276 K276 O276 C288 G288 K288 O288 C300 G300 K300 O300 C312 G312 K312 G324 K324 C336 O336 C348 C360 G360 K360 O360" type="list">
      <formula1>$H$495:$H$504</formula1>
      <formula2>0</formula2>
    </dataValidation>
    <dataValidation allowBlank="true" errorStyle="stop" operator="between" showDropDown="false" showErrorMessage="true" showInputMessage="false" sqref="O8 K20 O20 C32 K32 O32 K44 O44 C56 K56 O56 K68 O68 G80 K80 O80 G92 K92 O92 C104 O104 C116 G116 K116 O116 C128 G128 K128 O128 C140 G140 O140 C152 G152 K152 O152 C164 G164 K164 O164 C176 K176 O176 C188 G188 K188 O188 C200 G200 K200 O200 C212 G212 K212 O212 C224 G224 K224 O224 K236 O236 C248 G248 K248 O248 C260 G260 O260 C272 G272 K272 O272 C284 G284 K284 O284 C296 G296 K296 O296 C308 G308 K308 G320 K320 C332 O332 C344 C356 G356 K356 O356" type="list">
      <formula1>$B$495:$B$509</formula1>
      <formula2>0</formula2>
    </dataValidation>
    <dataValidation allowBlank="true" errorStyle="stop" operator="between" showDropDown="false" showErrorMessage="true" showInputMessage="false" sqref="K35 C59 G95 G119 C131 C143 G167 C227 G227 O239 C251 C263 C311 K311" type="list">
      <formula1>$F$496:$F$506</formula1>
      <formula2>0</formula2>
    </dataValidation>
    <dataValidation allowBlank="true" errorStyle="stop" operator="between" showDropDown="false" showErrorMessage="true" showInputMessage="false" sqref="C9 G9 K9 C21 G21 G33 G45 G69 C93 G105 G177 C237 K261 O309 C321 O321 K333 K345" type="list">
      <formula1>$D$506:$D$512</formula1>
      <formula2>0</formula2>
    </dataValidation>
    <dataValidation allowBlank="true" errorStyle="stop" operator="between" showDropDown="false" showErrorMessage="true" showInputMessage="false" sqref="C6 G6 K6 C18 G18 G30 G42 G66 C90 G102 G174 C234 K258 O306 C318 O318 K330 K342" type="list">
      <formula1>$A$507:$A$509</formula1>
      <formula2>0</formula2>
    </dataValidation>
    <dataValidation allowBlank="true" errorStyle="stop" operator="between" showDropDown="false" showErrorMessage="true" showInputMessage="false" sqref="C12 G12 K12 C24 G24 G36 G48 G72 C96 G108 G180 C240 K264 O312 C324 O324 K336 K348" type="list">
      <formula1>$H$506:$H$515</formula1>
      <formula2>0</formula2>
    </dataValidation>
    <dataValidation allowBlank="true" errorStyle="stop" operator="between" showDropDown="false" showErrorMessage="true" showInputMessage="false" sqref="C8 G8 K8 C20 G20 G32 G44 G68 C92 G104 G176 C236 K260 O308 C320 O320 K332 K344" type="list">
      <formula1>$B$506:$B$520</formula1>
      <formula2>0</formula2>
    </dataValidation>
    <dataValidation allowBlank="true" errorStyle="stop" operator="between" showDropDown="false" showErrorMessage="true" showInputMessage="false" sqref="C11 K11 C23 G71 C95 G107 G179 C239 K263 O311 C323 O323 K335 K347"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true" showOutlineSymbols="true" defaultGridColor="true" view="normal" topLeftCell="A328" colorId="64" zoomScale="60" zoomScaleNormal="60" zoomScalePageLayoutView="100" workbookViewId="0">
      <selection pane="topLeft" activeCell="K342" activeCellId="0" sqref="K342"/>
    </sheetView>
  </sheetViews>
  <sheetFormatPr defaultColWidth="10.96484375" defaultRowHeight="14.4" zeroHeight="false" outlineLevelRow="0" outlineLevelCol="0"/>
  <cols>
    <col collapsed="false" customWidth="true" hidden="false" outlineLevel="0" max="1" min="1" style="0" width="6.55"/>
    <col collapsed="false" customWidth="true" hidden="false" outlineLevel="0" max="2" min="2" style="0" width="16.55"/>
    <col collapsed="false" customWidth="true" hidden="false" outlineLevel="0" max="3" min="3" style="1" width="44.55"/>
    <col collapsed="false" customWidth="true" hidden="false" outlineLevel="0" max="4" min="4" style="0" width="2.55"/>
    <col collapsed="false" customWidth="true" hidden="false" outlineLevel="0" max="5" min="5" style="0" width="6.55"/>
    <col collapsed="false" customWidth="true" hidden="false" outlineLevel="0" max="6" min="6" style="0" width="16.55"/>
    <col collapsed="false" customWidth="true" hidden="false" outlineLevel="0" max="7" min="7" style="1" width="37.55"/>
    <col collapsed="false" customWidth="true" hidden="false" outlineLevel="0" max="8" min="8" style="0" width="2.55"/>
    <col collapsed="false" customWidth="true" hidden="false" outlineLevel="0" max="9" min="9" style="0" width="6.55"/>
    <col collapsed="false" customWidth="true" hidden="false" outlineLevel="0" max="10" min="10" style="0" width="16.55"/>
    <col collapsed="false" customWidth="true" hidden="false" outlineLevel="0" max="11" min="11" style="0" width="30.55"/>
    <col collapsed="false" customWidth="true" hidden="false" outlineLevel="0" max="12" min="12" style="0" width="2.55"/>
    <col collapsed="false" customWidth="true" hidden="false" outlineLevel="0" max="13" min="13" style="0" width="6.55"/>
    <col collapsed="false" customWidth="true" hidden="false" outlineLevel="0" max="14" min="14" style="0" width="16.55"/>
    <col collapsed="false" customWidth="true" hidden="false" outlineLevel="0" max="15" min="15" style="1" width="37.43"/>
  </cols>
  <sheetData>
    <row r="1" customFormat="false" ht="28.8" hidden="false" customHeight="false" outlineLevel="0" collapsed="false">
      <c r="B1" s="2"/>
      <c r="H1" s="3"/>
    </row>
    <row r="2" customFormat="false" ht="17.4" hidden="false" customHeight="false" outlineLevel="0" collapsed="false">
      <c r="A2" s="4" t="s">
        <v>0</v>
      </c>
      <c r="B2" s="5"/>
      <c r="C2" s="5"/>
      <c r="D2" s="5"/>
      <c r="E2" s="5"/>
      <c r="F2" s="5" t="s">
        <v>1</v>
      </c>
      <c r="G2" s="5"/>
      <c r="H2" s="6"/>
      <c r="I2" s="5"/>
      <c r="J2" s="5"/>
      <c r="K2" s="5"/>
      <c r="M2" s="5"/>
      <c r="N2" s="5"/>
      <c r="O2" s="5"/>
    </row>
    <row r="3" customFormat="false" ht="16.5" hidden="false" customHeight="true" outlineLevel="0" collapsed="false">
      <c r="A3" s="7" t="s">
        <v>2</v>
      </c>
      <c r="B3" s="7"/>
      <c r="C3" s="7"/>
      <c r="D3" s="7"/>
      <c r="E3" s="7"/>
      <c r="F3" s="7" t="s">
        <v>3</v>
      </c>
      <c r="G3" s="7"/>
      <c r="H3" s="6"/>
      <c r="I3" s="7"/>
      <c r="J3" s="7"/>
      <c r="K3" s="7"/>
      <c r="M3" s="7"/>
      <c r="N3" s="7"/>
      <c r="O3" s="7"/>
    </row>
    <row r="4" customFormat="false" ht="12" hidden="false" customHeight="true" outlineLevel="0" collapsed="false">
      <c r="A4" s="8" t="s">
        <v>4</v>
      </c>
      <c r="B4" s="9" t="s">
        <v>5</v>
      </c>
      <c r="C4" s="50" t="s">
        <v>16</v>
      </c>
      <c r="E4" s="8" t="s">
        <v>4</v>
      </c>
      <c r="F4" s="9" t="s">
        <v>5</v>
      </c>
      <c r="G4" s="37" t="s">
        <v>455</v>
      </c>
      <c r="I4" s="8" t="s">
        <v>4</v>
      </c>
      <c r="J4" s="9" t="s">
        <v>5</v>
      </c>
      <c r="K4" s="44" t="s">
        <v>440</v>
      </c>
      <c r="M4" s="8" t="s">
        <v>4</v>
      </c>
      <c r="N4" s="9" t="s">
        <v>5</v>
      </c>
      <c r="O4" s="13"/>
    </row>
    <row r="5" customFormat="false" ht="12" hidden="false" customHeight="true" outlineLevel="0" collapsed="false">
      <c r="A5" s="14" t="n">
        <v>1</v>
      </c>
      <c r="B5" s="15" t="s">
        <v>6</v>
      </c>
      <c r="C5" s="51" t="s">
        <v>17</v>
      </c>
      <c r="E5" s="17" t="n">
        <f aca="false">+A5</f>
        <v>1</v>
      </c>
      <c r="F5" s="15" t="s">
        <v>6</v>
      </c>
      <c r="G5" s="20" t="s">
        <v>457</v>
      </c>
      <c r="I5" s="17" t="n">
        <f aca="false">+A5</f>
        <v>1</v>
      </c>
      <c r="J5" s="15" t="s">
        <v>6</v>
      </c>
      <c r="K5" s="18" t="s">
        <v>441</v>
      </c>
      <c r="M5" s="17" t="n">
        <f aca="false">+E5</f>
        <v>1</v>
      </c>
      <c r="N5" s="15" t="s">
        <v>6</v>
      </c>
      <c r="O5" s="20"/>
    </row>
    <row r="6" customFormat="false" ht="12" hidden="false" customHeight="true" outlineLevel="0" collapsed="false">
      <c r="A6" s="14"/>
      <c r="B6" s="15" t="s">
        <v>7</v>
      </c>
      <c r="C6" s="51" t="s">
        <v>18</v>
      </c>
      <c r="E6" s="17"/>
      <c r="F6" s="15" t="s">
        <v>7</v>
      </c>
      <c r="G6" s="239" t="s">
        <v>18</v>
      </c>
      <c r="I6" s="17"/>
      <c r="J6" s="15" t="s">
        <v>7</v>
      </c>
      <c r="K6" s="230" t="s">
        <v>18</v>
      </c>
      <c r="M6" s="17"/>
      <c r="N6" s="15" t="s">
        <v>7</v>
      </c>
      <c r="O6" s="20"/>
    </row>
    <row r="7" customFormat="false" ht="12" hidden="false" customHeight="true" outlineLevel="0" collapsed="false">
      <c r="A7" s="14"/>
      <c r="B7" s="15" t="s">
        <v>8</v>
      </c>
      <c r="C7" s="51" t="s">
        <v>19</v>
      </c>
      <c r="E7" s="17"/>
      <c r="F7" s="15" t="s">
        <v>8</v>
      </c>
      <c r="G7" s="20" t="s">
        <v>458</v>
      </c>
      <c r="I7" s="17"/>
      <c r="J7" s="15" t="s">
        <v>8</v>
      </c>
      <c r="K7" s="18" t="s">
        <v>45</v>
      </c>
      <c r="M7" s="17"/>
      <c r="N7" s="15" t="s">
        <v>8</v>
      </c>
      <c r="O7" s="20"/>
    </row>
    <row r="8" customFormat="false" ht="12" hidden="false" customHeight="true" outlineLevel="0" collapsed="false">
      <c r="A8" s="14"/>
      <c r="B8" s="15" t="s">
        <v>9</v>
      </c>
      <c r="C8" s="52"/>
      <c r="E8" s="17"/>
      <c r="F8" s="15" t="s">
        <v>9</v>
      </c>
      <c r="G8" s="239" t="s">
        <v>63</v>
      </c>
      <c r="I8" s="17"/>
      <c r="J8" s="15" t="s">
        <v>9</v>
      </c>
      <c r="K8" s="18"/>
      <c r="M8" s="17"/>
      <c r="N8" s="15" t="s">
        <v>9</v>
      </c>
      <c r="O8" s="20"/>
    </row>
    <row r="9" customFormat="false" ht="12" hidden="false" customHeight="true" outlineLevel="0" collapsed="false">
      <c r="A9" s="14"/>
      <c r="B9" s="21" t="s">
        <v>10</v>
      </c>
      <c r="C9" s="53"/>
      <c r="E9" s="17"/>
      <c r="F9" s="21" t="s">
        <v>10</v>
      </c>
      <c r="G9" s="22" t="n">
        <v>3</v>
      </c>
      <c r="I9" s="17"/>
      <c r="J9" s="21" t="s">
        <v>10</v>
      </c>
      <c r="K9" s="23"/>
      <c r="M9" s="17"/>
      <c r="N9" s="21" t="s">
        <v>10</v>
      </c>
      <c r="O9" s="22"/>
    </row>
    <row r="10" customFormat="false" ht="12" hidden="false" customHeight="true" outlineLevel="0" collapsed="false">
      <c r="A10" s="14"/>
      <c r="B10" s="21" t="s">
        <v>11</v>
      </c>
      <c r="C10" s="51" t="s">
        <v>20</v>
      </c>
      <c r="E10" s="17"/>
      <c r="F10" s="21" t="s">
        <v>11</v>
      </c>
      <c r="G10" s="20" t="s">
        <v>459</v>
      </c>
      <c r="I10" s="17"/>
      <c r="J10" s="21" t="s">
        <v>11</v>
      </c>
      <c r="K10" s="18" t="s">
        <v>506</v>
      </c>
      <c r="M10" s="17"/>
      <c r="N10" s="21" t="s">
        <v>11</v>
      </c>
      <c r="O10" s="20"/>
    </row>
    <row r="11" customFormat="false" ht="12" hidden="false" customHeight="true" outlineLevel="0" collapsed="false">
      <c r="A11" s="14"/>
      <c r="B11" s="21" t="s">
        <v>12</v>
      </c>
      <c r="C11" s="51" t="s">
        <v>21</v>
      </c>
      <c r="E11" s="17"/>
      <c r="F11" s="21" t="s">
        <v>12</v>
      </c>
      <c r="G11" s="20" t="s">
        <v>191</v>
      </c>
      <c r="I11" s="17"/>
      <c r="J11" s="21" t="s">
        <v>12</v>
      </c>
      <c r="K11" s="18"/>
      <c r="M11" s="17"/>
      <c r="N11" s="21" t="s">
        <v>12</v>
      </c>
      <c r="O11" s="20"/>
    </row>
    <row r="12" customFormat="false" ht="12" hidden="false" customHeight="true" outlineLevel="0" collapsed="false">
      <c r="A12" s="14"/>
      <c r="B12" s="21" t="s">
        <v>13</v>
      </c>
      <c r="C12" s="54" t="s">
        <v>22</v>
      </c>
      <c r="E12" s="17"/>
      <c r="F12" s="21" t="s">
        <v>13</v>
      </c>
      <c r="G12" s="240" t="s">
        <v>56</v>
      </c>
      <c r="I12" s="17"/>
      <c r="J12" s="21" t="s">
        <v>13</v>
      </c>
      <c r="K12" s="26"/>
      <c r="M12" s="17"/>
      <c r="N12" s="21" t="s">
        <v>13</v>
      </c>
      <c r="O12" s="25"/>
    </row>
    <row r="13" customFormat="false" ht="12" hidden="false" customHeight="true" outlineLevel="0" collapsed="false">
      <c r="A13" s="14"/>
      <c r="B13" s="28" t="s">
        <v>14</v>
      </c>
      <c r="C13" s="55" t="s">
        <v>23</v>
      </c>
      <c r="E13" s="17"/>
      <c r="F13" s="28" t="s">
        <v>14</v>
      </c>
      <c r="G13" s="246" t="s">
        <v>435</v>
      </c>
      <c r="I13" s="17"/>
      <c r="J13" s="28" t="s">
        <v>14</v>
      </c>
      <c r="K13" s="30" t="s">
        <v>419</v>
      </c>
      <c r="M13" s="17"/>
      <c r="N13" s="28" t="s">
        <v>14</v>
      </c>
      <c r="O13" s="32"/>
    </row>
    <row r="14" customFormat="false" ht="23.4" hidden="false" customHeight="true" outlineLevel="0" collapsed="false">
      <c r="A14" s="14"/>
      <c r="B14" s="28"/>
      <c r="C14" s="55"/>
      <c r="E14" s="17"/>
      <c r="F14" s="28"/>
      <c r="G14" s="246"/>
      <c r="I14" s="17"/>
      <c r="J14" s="28"/>
      <c r="K14" s="30"/>
      <c r="M14" s="17"/>
      <c r="N14" s="28"/>
      <c r="O14" s="32"/>
    </row>
    <row r="15" customFormat="false" ht="12" hidden="false" customHeight="true" outlineLevel="0" collapsed="false">
      <c r="A15" s="33"/>
      <c r="B15" s="34"/>
      <c r="C15" s="35"/>
      <c r="G15" s="36"/>
    </row>
    <row r="16" customFormat="false" ht="12" hidden="false" customHeight="true" outlineLevel="0" collapsed="false">
      <c r="A16" s="8" t="s">
        <v>4</v>
      </c>
      <c r="B16" s="9" t="s">
        <v>5</v>
      </c>
      <c r="C16" s="37" t="s">
        <v>455</v>
      </c>
      <c r="E16" s="8" t="s">
        <v>4</v>
      </c>
      <c r="F16" s="9" t="s">
        <v>5</v>
      </c>
      <c r="G16" s="37" t="s">
        <v>507</v>
      </c>
      <c r="I16" s="8" t="s">
        <v>4</v>
      </c>
      <c r="J16" s="9" t="s">
        <v>5</v>
      </c>
      <c r="K16" s="12"/>
      <c r="M16" s="8" t="s">
        <v>4</v>
      </c>
      <c r="N16" s="9" t="s">
        <v>5</v>
      </c>
      <c r="O16" s="13"/>
    </row>
    <row r="17" customFormat="false" ht="12" hidden="false" customHeight="true" outlineLevel="0" collapsed="false">
      <c r="A17" s="14" t="n">
        <f aca="false">+A5+1</f>
        <v>2</v>
      </c>
      <c r="B17" s="15" t="s">
        <v>6</v>
      </c>
      <c r="C17" s="20" t="s">
        <v>457</v>
      </c>
      <c r="E17" s="14" t="n">
        <f aca="false">+A17</f>
        <v>2</v>
      </c>
      <c r="F17" s="15" t="s">
        <v>6</v>
      </c>
      <c r="G17" s="20" t="s">
        <v>465</v>
      </c>
      <c r="I17" s="14" t="n">
        <f aca="false">+A17</f>
        <v>2</v>
      </c>
      <c r="J17" s="15" t="s">
        <v>6</v>
      </c>
      <c r="K17" s="19"/>
      <c r="M17" s="14" t="n">
        <f aca="false">+E17</f>
        <v>2</v>
      </c>
      <c r="N17" s="15" t="s">
        <v>6</v>
      </c>
      <c r="O17" s="20"/>
    </row>
    <row r="18" customFormat="false" ht="12" hidden="false" customHeight="true" outlineLevel="0" collapsed="false">
      <c r="A18" s="14"/>
      <c r="B18" s="15" t="s">
        <v>7</v>
      </c>
      <c r="C18" s="239" t="s">
        <v>18</v>
      </c>
      <c r="E18" s="14"/>
      <c r="F18" s="15" t="s">
        <v>7</v>
      </c>
      <c r="G18" s="20" t="s">
        <v>18</v>
      </c>
      <c r="I18" s="14"/>
      <c r="J18" s="15" t="s">
        <v>7</v>
      </c>
      <c r="K18" s="19"/>
      <c r="M18" s="14"/>
      <c r="N18" s="15" t="s">
        <v>7</v>
      </c>
      <c r="O18" s="20"/>
    </row>
    <row r="19" customFormat="false" ht="12" hidden="false" customHeight="true" outlineLevel="0" collapsed="false">
      <c r="A19" s="14"/>
      <c r="B19" s="15" t="s">
        <v>8</v>
      </c>
      <c r="C19" s="20" t="s">
        <v>458</v>
      </c>
      <c r="E19" s="14"/>
      <c r="F19" s="15" t="s">
        <v>8</v>
      </c>
      <c r="G19" s="20" t="s">
        <v>218</v>
      </c>
      <c r="I19" s="14"/>
      <c r="J19" s="15" t="s">
        <v>8</v>
      </c>
      <c r="K19" s="19"/>
      <c r="M19" s="14"/>
      <c r="N19" s="15" t="s">
        <v>8</v>
      </c>
      <c r="O19" s="20"/>
    </row>
    <row r="20" customFormat="false" ht="12" hidden="false" customHeight="true" outlineLevel="0" collapsed="false">
      <c r="A20" s="14"/>
      <c r="B20" s="15" t="s">
        <v>9</v>
      </c>
      <c r="C20" s="239" t="s">
        <v>63</v>
      </c>
      <c r="E20" s="14"/>
      <c r="F20" s="15" t="s">
        <v>9</v>
      </c>
      <c r="G20" s="20" t="s">
        <v>69</v>
      </c>
      <c r="I20" s="14"/>
      <c r="J20" s="15" t="s">
        <v>9</v>
      </c>
      <c r="K20" s="19"/>
      <c r="M20" s="14"/>
      <c r="N20" s="15" t="s">
        <v>9</v>
      </c>
      <c r="O20" s="20"/>
    </row>
    <row r="21" customFormat="false" ht="12" hidden="false" customHeight="true" outlineLevel="0" collapsed="false">
      <c r="A21" s="14"/>
      <c r="B21" s="21" t="s">
        <v>10</v>
      </c>
      <c r="C21" s="22" t="n">
        <v>3</v>
      </c>
      <c r="E21" s="14"/>
      <c r="F21" s="21" t="s">
        <v>10</v>
      </c>
      <c r="G21" s="22" t="n">
        <v>4</v>
      </c>
      <c r="I21" s="14"/>
      <c r="J21" s="21" t="s">
        <v>10</v>
      </c>
      <c r="K21" s="24"/>
      <c r="M21" s="14"/>
      <c r="N21" s="21" t="s">
        <v>10</v>
      </c>
      <c r="O21" s="22"/>
    </row>
    <row r="22" customFormat="false" ht="31.95" hidden="false" customHeight="true" outlineLevel="0" collapsed="false">
      <c r="A22" s="14"/>
      <c r="B22" s="21" t="s">
        <v>11</v>
      </c>
      <c r="C22" s="20" t="s">
        <v>459</v>
      </c>
      <c r="E22" s="14"/>
      <c r="F22" s="21" t="s">
        <v>11</v>
      </c>
      <c r="G22" s="80" t="s">
        <v>218</v>
      </c>
      <c r="I22" s="14"/>
      <c r="J22" s="21" t="s">
        <v>11</v>
      </c>
      <c r="K22" s="19"/>
      <c r="M22" s="14"/>
      <c r="N22" s="21" t="s">
        <v>11</v>
      </c>
      <c r="O22" s="20"/>
    </row>
    <row r="23" customFormat="false" ht="12" hidden="false" customHeight="true" outlineLevel="0" collapsed="false">
      <c r="A23" s="14"/>
      <c r="B23" s="21" t="s">
        <v>12</v>
      </c>
      <c r="C23" s="20" t="s">
        <v>191</v>
      </c>
      <c r="E23" s="14"/>
      <c r="F23" s="21" t="s">
        <v>12</v>
      </c>
      <c r="G23" s="20"/>
      <c r="I23" s="14"/>
      <c r="J23" s="21" t="s">
        <v>12</v>
      </c>
      <c r="K23" s="19"/>
      <c r="M23" s="14"/>
      <c r="N23" s="21" t="s">
        <v>12</v>
      </c>
      <c r="O23" s="20"/>
    </row>
    <row r="24" customFormat="false" ht="12" hidden="false" customHeight="true" outlineLevel="0" collapsed="false">
      <c r="A24" s="14"/>
      <c r="B24" s="21" t="s">
        <v>13</v>
      </c>
      <c r="C24" s="240" t="s">
        <v>56</v>
      </c>
      <c r="E24" s="14"/>
      <c r="F24" s="21" t="s">
        <v>13</v>
      </c>
      <c r="G24" s="25" t="s">
        <v>22</v>
      </c>
      <c r="I24" s="14"/>
      <c r="J24" s="21" t="s">
        <v>13</v>
      </c>
      <c r="K24" s="27"/>
      <c r="M24" s="14"/>
      <c r="N24" s="21" t="s">
        <v>13</v>
      </c>
      <c r="O24" s="25"/>
    </row>
    <row r="25" customFormat="false" ht="12" hidden="false" customHeight="true" outlineLevel="0" collapsed="false">
      <c r="A25" s="14"/>
      <c r="B25" s="28" t="s">
        <v>14</v>
      </c>
      <c r="C25" s="246" t="s">
        <v>508</v>
      </c>
      <c r="E25" s="14"/>
      <c r="F25" s="28" t="s">
        <v>14</v>
      </c>
      <c r="G25" s="62" t="s">
        <v>509</v>
      </c>
      <c r="I25" s="14"/>
      <c r="J25" s="28" t="s">
        <v>14</v>
      </c>
      <c r="K25" s="31"/>
      <c r="M25" s="14"/>
      <c r="N25" s="28" t="s">
        <v>14</v>
      </c>
      <c r="O25" s="32"/>
    </row>
    <row r="26" customFormat="false" ht="20.25" hidden="false" customHeight="true" outlineLevel="0" collapsed="false">
      <c r="A26" s="14"/>
      <c r="B26" s="28"/>
      <c r="C26" s="246"/>
      <c r="E26" s="14"/>
      <c r="F26" s="28"/>
      <c r="G26" s="62"/>
      <c r="I26" s="14"/>
      <c r="J26" s="28"/>
      <c r="K26" s="31"/>
      <c r="M26" s="14"/>
      <c r="N26" s="28"/>
      <c r="O26" s="32"/>
    </row>
    <row r="27" s="42" customFormat="true" ht="12" hidden="false" customHeight="true" outlineLevel="0" collapsed="false">
      <c r="A27" s="40"/>
      <c r="B27" s="34"/>
      <c r="C27" s="41"/>
      <c r="G27" s="43"/>
      <c r="O27" s="35"/>
    </row>
    <row r="28" s="42" customFormat="true" ht="15" hidden="false" customHeight="false" outlineLevel="0" collapsed="false">
      <c r="A28" s="8" t="s">
        <v>4</v>
      </c>
      <c r="B28" s="9" t="s">
        <v>5</v>
      </c>
      <c r="C28" s="63" t="s">
        <v>38</v>
      </c>
      <c r="D28" s="0"/>
      <c r="E28" s="8" t="s">
        <v>4</v>
      </c>
      <c r="F28" s="9" t="s">
        <v>5</v>
      </c>
      <c r="G28" s="13"/>
      <c r="H28" s="0"/>
      <c r="I28" s="8" t="s">
        <v>4</v>
      </c>
      <c r="J28" s="9" t="s">
        <v>5</v>
      </c>
      <c r="K28" s="37" t="s">
        <v>455</v>
      </c>
      <c r="L28" s="0"/>
      <c r="M28" s="8" t="s">
        <v>4</v>
      </c>
      <c r="N28" s="9" t="s">
        <v>5</v>
      </c>
      <c r="O28" s="13"/>
    </row>
    <row r="29" s="42" customFormat="true" ht="14.4" hidden="false" customHeight="false" outlineLevel="0" collapsed="false">
      <c r="A29" s="14" t="n">
        <f aca="false">+A17+1</f>
        <v>3</v>
      </c>
      <c r="B29" s="15" t="s">
        <v>6</v>
      </c>
      <c r="C29" s="18" t="s">
        <v>39</v>
      </c>
      <c r="D29" s="0"/>
      <c r="E29" s="14" t="n">
        <f aca="false">+A29</f>
        <v>3</v>
      </c>
      <c r="F29" s="15" t="s">
        <v>6</v>
      </c>
      <c r="G29" s="20"/>
      <c r="H29" s="0"/>
      <c r="I29" s="14" t="n">
        <f aca="false">+A29</f>
        <v>3</v>
      </c>
      <c r="J29" s="15" t="s">
        <v>6</v>
      </c>
      <c r="K29" s="20" t="s">
        <v>457</v>
      </c>
      <c r="L29" s="0"/>
      <c r="M29" s="14" t="n">
        <f aca="false">+E29</f>
        <v>3</v>
      </c>
      <c r="N29" s="15" t="s">
        <v>6</v>
      </c>
      <c r="O29" s="20"/>
    </row>
    <row r="30" s="42" customFormat="true" ht="14.4" hidden="false" customHeight="false" outlineLevel="0" collapsed="false">
      <c r="A30" s="14"/>
      <c r="B30" s="15" t="s">
        <v>7</v>
      </c>
      <c r="C30" s="230" t="s">
        <v>18</v>
      </c>
      <c r="D30" s="0"/>
      <c r="E30" s="14"/>
      <c r="F30" s="15" t="s">
        <v>7</v>
      </c>
      <c r="G30" s="20"/>
      <c r="H30" s="0"/>
      <c r="I30" s="14"/>
      <c r="J30" s="15" t="s">
        <v>7</v>
      </c>
      <c r="K30" s="239" t="s">
        <v>18</v>
      </c>
      <c r="L30" s="0"/>
      <c r="M30" s="14"/>
      <c r="N30" s="15" t="s">
        <v>7</v>
      </c>
      <c r="O30" s="20"/>
    </row>
    <row r="31" s="42" customFormat="true" ht="14.4" hidden="false" customHeight="false" outlineLevel="0" collapsed="false">
      <c r="A31" s="14"/>
      <c r="B31" s="15" t="s">
        <v>8</v>
      </c>
      <c r="C31" s="18" t="s">
        <v>26</v>
      </c>
      <c r="D31" s="0"/>
      <c r="E31" s="14"/>
      <c r="F31" s="15" t="s">
        <v>8</v>
      </c>
      <c r="G31" s="20"/>
      <c r="H31" s="0"/>
      <c r="I31" s="14"/>
      <c r="J31" s="15" t="s">
        <v>8</v>
      </c>
      <c r="K31" s="20" t="s">
        <v>458</v>
      </c>
      <c r="L31" s="0"/>
      <c r="M31" s="14"/>
      <c r="N31" s="15" t="s">
        <v>8</v>
      </c>
      <c r="O31" s="20"/>
    </row>
    <row r="32" s="42" customFormat="true" ht="14.4" hidden="false" customHeight="false" outlineLevel="0" collapsed="false">
      <c r="A32" s="14"/>
      <c r="B32" s="15" t="s">
        <v>9</v>
      </c>
      <c r="C32" s="230" t="s">
        <v>27</v>
      </c>
      <c r="D32" s="0"/>
      <c r="E32" s="14"/>
      <c r="F32" s="15" t="s">
        <v>9</v>
      </c>
      <c r="G32" s="20"/>
      <c r="H32" s="0"/>
      <c r="I32" s="14"/>
      <c r="J32" s="15" t="s">
        <v>9</v>
      </c>
      <c r="K32" s="239" t="s">
        <v>63</v>
      </c>
      <c r="L32" s="0"/>
      <c r="M32" s="14"/>
      <c r="N32" s="15" t="s">
        <v>9</v>
      </c>
      <c r="O32" s="20"/>
    </row>
    <row r="33" s="42" customFormat="true" ht="14.4" hidden="false" customHeight="false" outlineLevel="0" collapsed="false">
      <c r="A33" s="14"/>
      <c r="B33" s="21" t="s">
        <v>10</v>
      </c>
      <c r="C33" s="23" t="n">
        <v>3</v>
      </c>
      <c r="D33" s="0"/>
      <c r="E33" s="14"/>
      <c r="F33" s="21" t="s">
        <v>10</v>
      </c>
      <c r="G33" s="22"/>
      <c r="H33" s="0"/>
      <c r="I33" s="14"/>
      <c r="J33" s="21" t="s">
        <v>10</v>
      </c>
      <c r="K33" s="22" t="n">
        <v>3</v>
      </c>
      <c r="L33" s="0"/>
      <c r="M33" s="14"/>
      <c r="N33" s="21" t="s">
        <v>10</v>
      </c>
      <c r="O33" s="22"/>
    </row>
    <row r="34" s="42" customFormat="true" ht="14.4" hidden="false" customHeight="false" outlineLevel="0" collapsed="false">
      <c r="A34" s="14"/>
      <c r="B34" s="21" t="s">
        <v>11</v>
      </c>
      <c r="C34" s="18" t="s">
        <v>40</v>
      </c>
      <c r="D34" s="0"/>
      <c r="E34" s="14"/>
      <c r="F34" s="21" t="s">
        <v>11</v>
      </c>
      <c r="G34" s="20"/>
      <c r="H34" s="0"/>
      <c r="I34" s="14"/>
      <c r="J34" s="21" t="s">
        <v>11</v>
      </c>
      <c r="K34" s="20" t="s">
        <v>459</v>
      </c>
      <c r="L34" s="0"/>
      <c r="M34" s="14"/>
      <c r="N34" s="21" t="s">
        <v>11</v>
      </c>
      <c r="O34" s="20"/>
    </row>
    <row r="35" s="42" customFormat="true" ht="14.4" hidden="false" customHeight="false" outlineLevel="0" collapsed="false">
      <c r="A35" s="14"/>
      <c r="B35" s="21" t="s">
        <v>12</v>
      </c>
      <c r="C35" s="18"/>
      <c r="D35" s="0"/>
      <c r="E35" s="14"/>
      <c r="F35" s="21" t="s">
        <v>12</v>
      </c>
      <c r="G35" s="20"/>
      <c r="H35" s="0"/>
      <c r="I35" s="14"/>
      <c r="J35" s="21" t="s">
        <v>12</v>
      </c>
      <c r="K35" s="20" t="s">
        <v>191</v>
      </c>
      <c r="L35" s="0"/>
      <c r="M35" s="14"/>
      <c r="N35" s="21" t="s">
        <v>12</v>
      </c>
      <c r="O35" s="20"/>
    </row>
    <row r="36" s="42" customFormat="true" ht="14.4" hidden="false" customHeight="false" outlineLevel="0" collapsed="false">
      <c r="A36" s="14"/>
      <c r="B36" s="21" t="s">
        <v>13</v>
      </c>
      <c r="C36" s="26"/>
      <c r="D36" s="0"/>
      <c r="E36" s="14"/>
      <c r="F36" s="21" t="s">
        <v>13</v>
      </c>
      <c r="G36" s="25"/>
      <c r="H36" s="0"/>
      <c r="I36" s="14"/>
      <c r="J36" s="21" t="s">
        <v>13</v>
      </c>
      <c r="K36" s="240" t="s">
        <v>56</v>
      </c>
      <c r="L36" s="0"/>
      <c r="M36" s="14"/>
      <c r="N36" s="21" t="s">
        <v>13</v>
      </c>
      <c r="O36" s="25"/>
    </row>
    <row r="37" s="42" customFormat="true" ht="14.4" hidden="false" customHeight="true" outlineLevel="0" collapsed="false">
      <c r="A37" s="14"/>
      <c r="B37" s="28" t="s">
        <v>14</v>
      </c>
      <c r="C37" s="90" t="s">
        <v>47</v>
      </c>
      <c r="D37" s="0"/>
      <c r="E37" s="14"/>
      <c r="F37" s="28" t="s">
        <v>14</v>
      </c>
      <c r="G37" s="32"/>
      <c r="H37" s="0"/>
      <c r="I37" s="14"/>
      <c r="J37" s="28" t="s">
        <v>14</v>
      </c>
      <c r="K37" s="246" t="s">
        <v>510</v>
      </c>
      <c r="L37" s="0"/>
      <c r="M37" s="14"/>
      <c r="N37" s="28" t="s">
        <v>14</v>
      </c>
      <c r="O37" s="32"/>
    </row>
    <row r="38" s="42" customFormat="true" ht="15" hidden="false" customHeight="false" outlineLevel="0" collapsed="false">
      <c r="A38" s="14"/>
      <c r="B38" s="28"/>
      <c r="C38" s="90"/>
      <c r="D38" s="0"/>
      <c r="E38" s="14"/>
      <c r="F38" s="28"/>
      <c r="G38" s="32"/>
      <c r="H38" s="0"/>
      <c r="I38" s="14"/>
      <c r="J38" s="28"/>
      <c r="K38" s="246"/>
      <c r="L38" s="0"/>
      <c r="M38" s="14"/>
      <c r="N38" s="28"/>
      <c r="O38" s="32"/>
    </row>
    <row r="39" s="42" customFormat="true" ht="12" hidden="false" customHeight="true" outlineLevel="0" collapsed="false">
      <c r="A39" s="33"/>
      <c r="B39" s="34"/>
      <c r="C39" s="43"/>
      <c r="D39" s="0"/>
      <c r="E39" s="0"/>
      <c r="F39" s="0"/>
      <c r="G39" s="1"/>
      <c r="H39" s="0"/>
      <c r="I39" s="0"/>
      <c r="J39" s="0"/>
      <c r="K39" s="36"/>
      <c r="M39" s="0"/>
      <c r="N39" s="0"/>
      <c r="O39" s="1"/>
    </row>
    <row r="40" s="42" customFormat="true" ht="15" hidden="false" customHeight="false" outlineLevel="0" collapsed="false">
      <c r="A40" s="8" t="s">
        <v>4</v>
      </c>
      <c r="B40" s="9" t="s">
        <v>5</v>
      </c>
      <c r="C40" s="63" t="s">
        <v>484</v>
      </c>
      <c r="D40" s="0"/>
      <c r="E40" s="8" t="s">
        <v>4</v>
      </c>
      <c r="F40" s="9" t="s">
        <v>5</v>
      </c>
      <c r="G40" s="37"/>
      <c r="H40" s="0"/>
      <c r="I40" s="8" t="s">
        <v>4</v>
      </c>
      <c r="J40" s="9" t="s">
        <v>5</v>
      </c>
      <c r="K40" s="12"/>
      <c r="L40" s="0"/>
      <c r="M40" s="8" t="s">
        <v>4</v>
      </c>
      <c r="N40" s="9" t="s">
        <v>5</v>
      </c>
      <c r="O40" s="13"/>
    </row>
    <row r="41" s="42" customFormat="true" ht="14.4" hidden="false" customHeight="false" outlineLevel="0" collapsed="false">
      <c r="A41" s="14" t="n">
        <f aca="false">+A29+1</f>
        <v>4</v>
      </c>
      <c r="B41" s="15" t="s">
        <v>6</v>
      </c>
      <c r="C41" s="20" t="s">
        <v>161</v>
      </c>
      <c r="D41" s="0"/>
      <c r="E41" s="14" t="n">
        <f aca="false">+A41</f>
        <v>4</v>
      </c>
      <c r="F41" s="15" t="s">
        <v>6</v>
      </c>
      <c r="G41" s="20"/>
      <c r="H41" s="0"/>
      <c r="I41" s="14" t="n">
        <f aca="false">+A41</f>
        <v>4</v>
      </c>
      <c r="J41" s="15" t="s">
        <v>6</v>
      </c>
      <c r="K41" s="19"/>
      <c r="L41" s="0"/>
      <c r="M41" s="14" t="n">
        <f aca="false">+E41</f>
        <v>4</v>
      </c>
      <c r="N41" s="15" t="s">
        <v>6</v>
      </c>
      <c r="O41" s="20"/>
    </row>
    <row r="42" s="42" customFormat="true" ht="14.4" hidden="false" customHeight="false" outlineLevel="0" collapsed="false">
      <c r="A42" s="14"/>
      <c r="B42" s="15" t="s">
        <v>7</v>
      </c>
      <c r="C42" s="239" t="s">
        <v>18</v>
      </c>
      <c r="D42" s="0"/>
      <c r="E42" s="14"/>
      <c r="F42" s="15" t="s">
        <v>7</v>
      </c>
      <c r="G42" s="20"/>
      <c r="H42" s="0"/>
      <c r="I42" s="14"/>
      <c r="J42" s="15" t="s">
        <v>7</v>
      </c>
      <c r="K42" s="19"/>
      <c r="L42" s="0"/>
      <c r="M42" s="14"/>
      <c r="N42" s="15" t="s">
        <v>7</v>
      </c>
      <c r="O42" s="20"/>
    </row>
    <row r="43" s="42" customFormat="true" ht="14.4" hidden="false" customHeight="false" outlineLevel="0" collapsed="false">
      <c r="A43" s="14"/>
      <c r="B43" s="15" t="s">
        <v>8</v>
      </c>
      <c r="C43" s="20" t="s">
        <v>45</v>
      </c>
      <c r="D43" s="0"/>
      <c r="E43" s="14"/>
      <c r="F43" s="15" t="s">
        <v>8</v>
      </c>
      <c r="G43" s="20"/>
      <c r="H43" s="0"/>
      <c r="I43" s="14"/>
      <c r="J43" s="15" t="s">
        <v>8</v>
      </c>
      <c r="K43" s="19"/>
      <c r="L43" s="0"/>
      <c r="M43" s="14"/>
      <c r="N43" s="15" t="s">
        <v>8</v>
      </c>
      <c r="O43" s="20"/>
    </row>
    <row r="44" s="42" customFormat="true" ht="14.4" hidden="false" customHeight="false" outlineLevel="0" collapsed="false">
      <c r="A44" s="14"/>
      <c r="B44" s="15" t="s">
        <v>9</v>
      </c>
      <c r="C44" s="239"/>
      <c r="D44" s="0"/>
      <c r="E44" s="14"/>
      <c r="F44" s="15" t="s">
        <v>9</v>
      </c>
      <c r="G44" s="20"/>
      <c r="H44" s="0"/>
      <c r="I44" s="14"/>
      <c r="J44" s="15" t="s">
        <v>9</v>
      </c>
      <c r="K44" s="19"/>
      <c r="L44" s="0"/>
      <c r="M44" s="14"/>
      <c r="N44" s="15" t="s">
        <v>9</v>
      </c>
      <c r="O44" s="20"/>
    </row>
    <row r="45" s="42" customFormat="true" ht="14.4" hidden="false" customHeight="false" outlineLevel="0" collapsed="false">
      <c r="A45" s="14"/>
      <c r="B45" s="21" t="s">
        <v>10</v>
      </c>
      <c r="C45" s="22" t="n">
        <v>4</v>
      </c>
      <c r="D45" s="0"/>
      <c r="E45" s="14"/>
      <c r="F45" s="21" t="s">
        <v>10</v>
      </c>
      <c r="G45" s="22"/>
      <c r="H45" s="0"/>
      <c r="I45" s="14"/>
      <c r="J45" s="21" t="s">
        <v>10</v>
      </c>
      <c r="K45" s="24"/>
      <c r="L45" s="0"/>
      <c r="M45" s="14"/>
      <c r="N45" s="21" t="s">
        <v>10</v>
      </c>
      <c r="O45" s="22"/>
    </row>
    <row r="46" s="42" customFormat="true" ht="14.4" hidden="false" customHeight="false" outlineLevel="0" collapsed="false">
      <c r="A46" s="14"/>
      <c r="B46" s="21" t="s">
        <v>11</v>
      </c>
      <c r="C46" s="20" t="s">
        <v>485</v>
      </c>
      <c r="D46" s="0"/>
      <c r="E46" s="14"/>
      <c r="F46" s="21" t="s">
        <v>11</v>
      </c>
      <c r="G46" s="20"/>
      <c r="H46" s="0"/>
      <c r="I46" s="14"/>
      <c r="J46" s="21" t="s">
        <v>11</v>
      </c>
      <c r="K46" s="19"/>
      <c r="L46" s="0"/>
      <c r="M46" s="14"/>
      <c r="N46" s="21" t="s">
        <v>11</v>
      </c>
      <c r="O46" s="20"/>
    </row>
    <row r="47" s="42" customFormat="true" ht="14.4" hidden="false" customHeight="false" outlineLevel="0" collapsed="false">
      <c r="A47" s="14"/>
      <c r="B47" s="21" t="s">
        <v>12</v>
      </c>
      <c r="C47" s="20"/>
      <c r="D47" s="0"/>
      <c r="E47" s="14"/>
      <c r="F47" s="21" t="s">
        <v>12</v>
      </c>
      <c r="G47" s="20"/>
      <c r="H47" s="0"/>
      <c r="I47" s="14"/>
      <c r="J47" s="21" t="s">
        <v>12</v>
      </c>
      <c r="K47" s="19"/>
      <c r="L47" s="0"/>
      <c r="M47" s="14"/>
      <c r="N47" s="21" t="s">
        <v>12</v>
      </c>
      <c r="O47" s="20"/>
    </row>
    <row r="48" s="42" customFormat="true" ht="14.4" hidden="false" customHeight="false" outlineLevel="0" collapsed="false">
      <c r="A48" s="14"/>
      <c r="B48" s="21" t="s">
        <v>13</v>
      </c>
      <c r="C48" s="240"/>
      <c r="D48" s="0"/>
      <c r="E48" s="14"/>
      <c r="F48" s="21" t="s">
        <v>13</v>
      </c>
      <c r="G48" s="25"/>
      <c r="H48" s="0"/>
      <c r="I48" s="14"/>
      <c r="J48" s="21" t="s">
        <v>13</v>
      </c>
      <c r="K48" s="27"/>
      <c r="L48" s="0"/>
      <c r="M48" s="14"/>
      <c r="N48" s="21" t="s">
        <v>13</v>
      </c>
      <c r="O48" s="25"/>
    </row>
    <row r="49" s="42" customFormat="true" ht="14.4" hidden="false" customHeight="false" outlineLevel="0" collapsed="false">
      <c r="A49" s="14"/>
      <c r="B49" s="28" t="s">
        <v>14</v>
      </c>
      <c r="C49" s="62" t="s">
        <v>511</v>
      </c>
      <c r="D49" s="0"/>
      <c r="E49" s="14"/>
      <c r="F49" s="28" t="s">
        <v>14</v>
      </c>
      <c r="G49" s="32"/>
      <c r="H49" s="0"/>
      <c r="I49" s="14"/>
      <c r="J49" s="28" t="s">
        <v>14</v>
      </c>
      <c r="K49" s="31"/>
      <c r="L49" s="0"/>
      <c r="M49" s="14"/>
      <c r="N49" s="28" t="s">
        <v>14</v>
      </c>
      <c r="O49" s="32"/>
    </row>
    <row r="50" s="42" customFormat="true" ht="15" hidden="false" customHeight="false" outlineLevel="0" collapsed="false">
      <c r="A50" s="14"/>
      <c r="B50" s="28"/>
      <c r="C50" s="62"/>
      <c r="D50" s="0"/>
      <c r="E50" s="14"/>
      <c r="F50" s="28"/>
      <c r="G50" s="32"/>
      <c r="H50" s="0"/>
      <c r="I50" s="14"/>
      <c r="J50" s="28"/>
      <c r="K50" s="31"/>
      <c r="L50" s="0"/>
      <c r="M50" s="14"/>
      <c r="N50" s="28"/>
      <c r="O50" s="32"/>
    </row>
    <row r="51" s="42" customFormat="true" ht="12" hidden="false" customHeight="true" outlineLevel="0" collapsed="false">
      <c r="A51" s="40"/>
      <c r="B51" s="34"/>
      <c r="C51" s="41"/>
      <c r="G51" s="35"/>
      <c r="O51" s="35"/>
    </row>
    <row r="52" s="42" customFormat="true" ht="15.75" hidden="false" customHeight="true" outlineLevel="0" collapsed="false">
      <c r="A52" s="8" t="s">
        <v>4</v>
      </c>
      <c r="B52" s="9" t="s">
        <v>5</v>
      </c>
      <c r="C52" s="11" t="s">
        <v>512</v>
      </c>
      <c r="D52" s="0"/>
      <c r="E52" s="8" t="s">
        <v>4</v>
      </c>
      <c r="F52" s="9" t="s">
        <v>5</v>
      </c>
      <c r="G52" s="63" t="s">
        <v>513</v>
      </c>
      <c r="H52" s="0"/>
      <c r="I52" s="8" t="s">
        <v>4</v>
      </c>
      <c r="J52" s="9" t="s">
        <v>5</v>
      </c>
      <c r="K52" s="12"/>
      <c r="L52" s="0"/>
      <c r="M52" s="8" t="s">
        <v>4</v>
      </c>
      <c r="N52" s="9" t="s">
        <v>5</v>
      </c>
      <c r="O52" s="13"/>
    </row>
    <row r="53" s="42" customFormat="true" ht="14.4" hidden="false" customHeight="false" outlineLevel="0" collapsed="false">
      <c r="A53" s="14" t="n">
        <f aca="false">+A41+1</f>
        <v>5</v>
      </c>
      <c r="B53" s="15" t="s">
        <v>6</v>
      </c>
      <c r="C53" s="18"/>
      <c r="D53" s="0"/>
      <c r="E53" s="14" t="n">
        <f aca="false">+A53</f>
        <v>5</v>
      </c>
      <c r="F53" s="15" t="s">
        <v>6</v>
      </c>
      <c r="G53" s="18" t="s">
        <v>514</v>
      </c>
      <c r="H53" s="0"/>
      <c r="I53" s="14" t="n">
        <f aca="false">+A53</f>
        <v>5</v>
      </c>
      <c r="J53" s="15" t="s">
        <v>6</v>
      </c>
      <c r="K53" s="19"/>
      <c r="L53" s="0"/>
      <c r="M53" s="14" t="n">
        <f aca="false">+E53</f>
        <v>5</v>
      </c>
      <c r="N53" s="15" t="s">
        <v>6</v>
      </c>
      <c r="O53" s="20"/>
    </row>
    <row r="54" s="42" customFormat="true" ht="14.4" hidden="false" customHeight="false" outlineLevel="0" collapsed="false">
      <c r="A54" s="14"/>
      <c r="B54" s="15" t="s">
        <v>7</v>
      </c>
      <c r="C54" s="230" t="s">
        <v>18</v>
      </c>
      <c r="D54" s="0"/>
      <c r="E54" s="14"/>
      <c r="F54" s="15" t="s">
        <v>7</v>
      </c>
      <c r="G54" s="230"/>
      <c r="H54" s="0"/>
      <c r="I54" s="14"/>
      <c r="J54" s="15" t="s">
        <v>7</v>
      </c>
      <c r="K54" s="19"/>
      <c r="L54" s="0"/>
      <c r="M54" s="14"/>
      <c r="N54" s="15" t="s">
        <v>7</v>
      </c>
      <c r="O54" s="20"/>
    </row>
    <row r="55" s="42" customFormat="true" ht="14.4" hidden="false" customHeight="false" outlineLevel="0" collapsed="false">
      <c r="A55" s="14"/>
      <c r="B55" s="15" t="s">
        <v>8</v>
      </c>
      <c r="C55" s="18" t="s">
        <v>264</v>
      </c>
      <c r="D55" s="0"/>
      <c r="E55" s="14"/>
      <c r="F55" s="15" t="s">
        <v>8</v>
      </c>
      <c r="G55" s="18" t="s">
        <v>152</v>
      </c>
      <c r="H55" s="0"/>
      <c r="I55" s="14"/>
      <c r="J55" s="15" t="s">
        <v>8</v>
      </c>
      <c r="K55" s="19"/>
      <c r="L55" s="0"/>
      <c r="M55" s="14"/>
      <c r="N55" s="15" t="s">
        <v>8</v>
      </c>
      <c r="O55" s="20"/>
    </row>
    <row r="56" s="42" customFormat="true" ht="14.4" hidden="false" customHeight="false" outlineLevel="0" collapsed="false">
      <c r="A56" s="14"/>
      <c r="B56" s="15" t="s">
        <v>9</v>
      </c>
      <c r="C56" s="230" t="s">
        <v>35</v>
      </c>
      <c r="D56" s="0"/>
      <c r="E56" s="14"/>
      <c r="F56" s="15" t="s">
        <v>9</v>
      </c>
      <c r="G56" s="230" t="s">
        <v>54</v>
      </c>
      <c r="H56" s="0"/>
      <c r="I56" s="14"/>
      <c r="J56" s="15" t="s">
        <v>9</v>
      </c>
      <c r="K56" s="19"/>
      <c r="L56" s="0"/>
      <c r="M56" s="14"/>
      <c r="N56" s="15" t="s">
        <v>9</v>
      </c>
      <c r="O56" s="20"/>
    </row>
    <row r="57" s="42" customFormat="true" ht="14.4" hidden="false" customHeight="false" outlineLevel="0" collapsed="false">
      <c r="A57" s="14"/>
      <c r="B57" s="21" t="s">
        <v>10</v>
      </c>
      <c r="C57" s="23" t="n">
        <v>5</v>
      </c>
      <c r="D57" s="0"/>
      <c r="E57" s="14"/>
      <c r="F57" s="21" t="s">
        <v>10</v>
      </c>
      <c r="G57" s="23" t="n">
        <v>6</v>
      </c>
      <c r="H57" s="0"/>
      <c r="I57" s="14"/>
      <c r="J57" s="21" t="s">
        <v>10</v>
      </c>
      <c r="K57" s="24"/>
      <c r="L57" s="0"/>
      <c r="M57" s="14"/>
      <c r="N57" s="21" t="s">
        <v>10</v>
      </c>
      <c r="O57" s="22"/>
    </row>
    <row r="58" s="42" customFormat="true" ht="14.4" hidden="false" customHeight="false" outlineLevel="0" collapsed="false">
      <c r="A58" s="14"/>
      <c r="B58" s="21" t="s">
        <v>11</v>
      </c>
      <c r="C58" s="172" t="n">
        <v>0.666666666666667</v>
      </c>
      <c r="D58" s="0"/>
      <c r="E58" s="14"/>
      <c r="F58" s="21" t="s">
        <v>11</v>
      </c>
      <c r="G58" s="18"/>
      <c r="H58" s="0"/>
      <c r="I58" s="14"/>
      <c r="J58" s="21" t="s">
        <v>11</v>
      </c>
      <c r="K58" s="19"/>
      <c r="L58" s="0"/>
      <c r="M58" s="14"/>
      <c r="N58" s="21" t="s">
        <v>11</v>
      </c>
      <c r="O58" s="20"/>
    </row>
    <row r="59" s="42" customFormat="true" ht="14.4" hidden="false" customHeight="false" outlineLevel="0" collapsed="false">
      <c r="A59" s="14"/>
      <c r="B59" s="21" t="s">
        <v>12</v>
      </c>
      <c r="C59" s="18"/>
      <c r="D59" s="0"/>
      <c r="E59" s="14"/>
      <c r="F59" s="21" t="s">
        <v>12</v>
      </c>
      <c r="G59" s="18"/>
      <c r="H59" s="0"/>
      <c r="I59" s="14"/>
      <c r="J59" s="21" t="s">
        <v>12</v>
      </c>
      <c r="K59" s="19"/>
      <c r="L59" s="0"/>
      <c r="M59" s="14"/>
      <c r="N59" s="21" t="s">
        <v>12</v>
      </c>
      <c r="O59" s="20"/>
    </row>
    <row r="60" s="42" customFormat="true" ht="14.4" hidden="false" customHeight="false" outlineLevel="0" collapsed="false">
      <c r="A60" s="14"/>
      <c r="B60" s="21" t="s">
        <v>13</v>
      </c>
      <c r="C60" s="26" t="s">
        <v>22</v>
      </c>
      <c r="D60" s="0"/>
      <c r="E60" s="14"/>
      <c r="F60" s="21" t="s">
        <v>13</v>
      </c>
      <c r="G60" s="26"/>
      <c r="H60" s="0"/>
      <c r="I60" s="14"/>
      <c r="J60" s="21" t="s">
        <v>13</v>
      </c>
      <c r="K60" s="27"/>
      <c r="L60" s="0"/>
      <c r="M60" s="14"/>
      <c r="N60" s="21" t="s">
        <v>13</v>
      </c>
      <c r="O60" s="25"/>
    </row>
    <row r="61" s="42" customFormat="true" ht="14.4" hidden="false" customHeight="true" outlineLevel="0" collapsed="false">
      <c r="A61" s="14"/>
      <c r="B61" s="28" t="s">
        <v>14</v>
      </c>
      <c r="C61" s="201" t="s">
        <v>265</v>
      </c>
      <c r="D61" s="0"/>
      <c r="E61" s="14"/>
      <c r="F61" s="28" t="s">
        <v>14</v>
      </c>
      <c r="G61" s="49" t="s">
        <v>515</v>
      </c>
      <c r="H61" s="0"/>
      <c r="I61" s="14"/>
      <c r="J61" s="28" t="s">
        <v>14</v>
      </c>
      <c r="K61" s="31"/>
      <c r="L61" s="0"/>
      <c r="M61" s="14"/>
      <c r="N61" s="28" t="s">
        <v>14</v>
      </c>
      <c r="O61" s="32"/>
    </row>
    <row r="62" s="42" customFormat="true" ht="15" hidden="false" customHeight="false" outlineLevel="0" collapsed="false">
      <c r="A62" s="14"/>
      <c r="B62" s="28"/>
      <c r="C62" s="201"/>
      <c r="D62" s="0"/>
      <c r="E62" s="14"/>
      <c r="F62" s="28"/>
      <c r="G62" s="49"/>
      <c r="H62" s="0"/>
      <c r="I62" s="14"/>
      <c r="J62" s="28"/>
      <c r="K62" s="31"/>
      <c r="L62" s="0"/>
      <c r="M62" s="14"/>
      <c r="N62" s="28"/>
      <c r="O62" s="32"/>
    </row>
    <row r="63" s="42" customFormat="true" ht="12" hidden="false" customHeight="true" outlineLevel="0" collapsed="false">
      <c r="A63" s="33"/>
      <c r="B63" s="34"/>
      <c r="C63" s="43"/>
      <c r="D63" s="0"/>
      <c r="E63" s="0"/>
      <c r="F63" s="0"/>
      <c r="G63" s="36"/>
      <c r="H63" s="0"/>
      <c r="I63" s="0"/>
      <c r="J63" s="0"/>
      <c r="K63" s="0"/>
      <c r="M63" s="0"/>
      <c r="N63" s="0"/>
      <c r="O63" s="1"/>
    </row>
    <row r="64" s="42" customFormat="true" ht="15" hidden="false" customHeight="false" outlineLevel="0" collapsed="false">
      <c r="A64" s="8" t="s">
        <v>4</v>
      </c>
      <c r="B64" s="9" t="s">
        <v>5</v>
      </c>
      <c r="C64" s="11" t="s">
        <v>516</v>
      </c>
      <c r="D64" s="0"/>
      <c r="E64" s="8" t="s">
        <v>4</v>
      </c>
      <c r="F64" s="9" t="s">
        <v>5</v>
      </c>
      <c r="G64" s="44"/>
      <c r="H64" s="0"/>
      <c r="I64" s="8" t="s">
        <v>4</v>
      </c>
      <c r="J64" s="9" t="s">
        <v>5</v>
      </c>
      <c r="K64" s="12"/>
      <c r="L64" s="0"/>
      <c r="M64" s="8" t="s">
        <v>4</v>
      </c>
      <c r="N64" s="9" t="s">
        <v>5</v>
      </c>
      <c r="O64" s="13"/>
    </row>
    <row r="65" s="42" customFormat="true" ht="14.4" hidden="false" customHeight="false" outlineLevel="0" collapsed="false">
      <c r="A65" s="14" t="n">
        <v>6</v>
      </c>
      <c r="B65" s="15" t="s">
        <v>6</v>
      </c>
      <c r="C65" s="18"/>
      <c r="D65" s="0"/>
      <c r="E65" s="14" t="n">
        <f aca="false">+A65</f>
        <v>6</v>
      </c>
      <c r="F65" s="15" t="s">
        <v>6</v>
      </c>
      <c r="G65" s="18"/>
      <c r="H65" s="0"/>
      <c r="I65" s="14" t="n">
        <f aca="false">+A65</f>
        <v>6</v>
      </c>
      <c r="J65" s="15" t="s">
        <v>6</v>
      </c>
      <c r="K65" s="19"/>
      <c r="L65" s="0"/>
      <c r="M65" s="14" t="n">
        <f aca="false">+E65</f>
        <v>6</v>
      </c>
      <c r="N65" s="15" t="s">
        <v>6</v>
      </c>
      <c r="O65" s="20"/>
    </row>
    <row r="66" s="42" customFormat="true" ht="14.4" hidden="false" customHeight="false" outlineLevel="0" collapsed="false">
      <c r="A66" s="14"/>
      <c r="B66" s="15" t="s">
        <v>7</v>
      </c>
      <c r="C66" s="230" t="s">
        <v>18</v>
      </c>
      <c r="D66" s="0"/>
      <c r="E66" s="14"/>
      <c r="F66" s="15" t="s">
        <v>7</v>
      </c>
      <c r="G66" s="230"/>
      <c r="H66" s="0"/>
      <c r="I66" s="14"/>
      <c r="J66" s="15" t="s">
        <v>7</v>
      </c>
      <c r="K66" s="19"/>
      <c r="L66" s="0"/>
      <c r="M66" s="14"/>
      <c r="N66" s="15" t="s">
        <v>7</v>
      </c>
      <c r="O66" s="20"/>
    </row>
    <row r="67" s="42" customFormat="true" ht="14.4" hidden="false" customHeight="false" outlineLevel="0" collapsed="false">
      <c r="A67" s="14"/>
      <c r="B67" s="15" t="s">
        <v>8</v>
      </c>
      <c r="C67" s="18" t="s">
        <v>264</v>
      </c>
      <c r="D67" s="0"/>
      <c r="E67" s="14"/>
      <c r="F67" s="15" t="s">
        <v>8</v>
      </c>
      <c r="G67" s="18"/>
      <c r="H67" s="0"/>
      <c r="I67" s="14"/>
      <c r="J67" s="15" t="s">
        <v>8</v>
      </c>
      <c r="K67" s="19"/>
      <c r="L67" s="0"/>
      <c r="M67" s="14"/>
      <c r="N67" s="15" t="s">
        <v>8</v>
      </c>
      <c r="O67" s="20"/>
    </row>
    <row r="68" s="42" customFormat="true" ht="14.4" hidden="false" customHeight="false" outlineLevel="0" collapsed="false">
      <c r="A68" s="14"/>
      <c r="B68" s="15" t="s">
        <v>9</v>
      </c>
      <c r="C68" s="230" t="s">
        <v>35</v>
      </c>
      <c r="D68" s="0"/>
      <c r="E68" s="14"/>
      <c r="F68" s="15" t="s">
        <v>9</v>
      </c>
      <c r="G68" s="230"/>
      <c r="H68" s="0"/>
      <c r="I68" s="14"/>
      <c r="J68" s="15" t="s">
        <v>9</v>
      </c>
      <c r="K68" s="19"/>
      <c r="L68" s="0"/>
      <c r="M68" s="14"/>
      <c r="N68" s="15" t="s">
        <v>9</v>
      </c>
      <c r="O68" s="20"/>
    </row>
    <row r="69" s="42" customFormat="true" ht="14.4" hidden="false" customHeight="false" outlineLevel="0" collapsed="false">
      <c r="A69" s="14"/>
      <c r="B69" s="21" t="s">
        <v>10</v>
      </c>
      <c r="C69" s="23" t="n">
        <v>5</v>
      </c>
      <c r="D69" s="0"/>
      <c r="E69" s="14"/>
      <c r="F69" s="21" t="s">
        <v>10</v>
      </c>
      <c r="G69" s="23"/>
      <c r="H69" s="0"/>
      <c r="I69" s="14"/>
      <c r="J69" s="21" t="s">
        <v>10</v>
      </c>
      <c r="K69" s="24"/>
      <c r="L69" s="0"/>
      <c r="M69" s="14"/>
      <c r="N69" s="21" t="s">
        <v>10</v>
      </c>
      <c r="O69" s="22"/>
    </row>
    <row r="70" s="42" customFormat="true" ht="14.4" hidden="false" customHeight="false" outlineLevel="0" collapsed="false">
      <c r="A70" s="14"/>
      <c r="B70" s="21" t="s">
        <v>11</v>
      </c>
      <c r="C70" s="172" t="n">
        <v>0.666666666666667</v>
      </c>
      <c r="D70" s="0"/>
      <c r="E70" s="14"/>
      <c r="F70" s="21" t="s">
        <v>11</v>
      </c>
      <c r="G70" s="18"/>
      <c r="H70" s="0"/>
      <c r="I70" s="14"/>
      <c r="J70" s="21" t="s">
        <v>11</v>
      </c>
      <c r="K70" s="19"/>
      <c r="L70" s="0"/>
      <c r="M70" s="14"/>
      <c r="N70" s="21" t="s">
        <v>11</v>
      </c>
      <c r="O70" s="20"/>
    </row>
    <row r="71" s="42" customFormat="true" ht="14.4" hidden="false" customHeight="false" outlineLevel="0" collapsed="false">
      <c r="A71" s="14"/>
      <c r="B71" s="21" t="s">
        <v>12</v>
      </c>
      <c r="C71" s="18"/>
      <c r="D71" s="0"/>
      <c r="E71" s="14"/>
      <c r="F71" s="21" t="s">
        <v>12</v>
      </c>
      <c r="G71" s="18"/>
      <c r="H71" s="0"/>
      <c r="I71" s="14"/>
      <c r="J71" s="21" t="s">
        <v>12</v>
      </c>
      <c r="K71" s="19"/>
      <c r="L71" s="0"/>
      <c r="M71" s="14"/>
      <c r="N71" s="21" t="s">
        <v>12</v>
      </c>
      <c r="O71" s="20"/>
    </row>
    <row r="72" s="42" customFormat="true" ht="14.4" hidden="false" customHeight="false" outlineLevel="0" collapsed="false">
      <c r="A72" s="14"/>
      <c r="B72" s="21" t="s">
        <v>13</v>
      </c>
      <c r="C72" s="26" t="s">
        <v>22</v>
      </c>
      <c r="D72" s="0"/>
      <c r="E72" s="14"/>
      <c r="F72" s="21" t="s">
        <v>13</v>
      </c>
      <c r="G72" s="26"/>
      <c r="H72" s="0"/>
      <c r="I72" s="14"/>
      <c r="J72" s="21" t="s">
        <v>13</v>
      </c>
      <c r="K72" s="27"/>
      <c r="L72" s="0"/>
      <c r="M72" s="14"/>
      <c r="N72" s="21" t="s">
        <v>13</v>
      </c>
      <c r="O72" s="25"/>
    </row>
    <row r="73" s="42" customFormat="true" ht="14.4" hidden="false" customHeight="true" outlineLevel="0" collapsed="false">
      <c r="A73" s="14"/>
      <c r="B73" s="28" t="s">
        <v>14</v>
      </c>
      <c r="C73" s="201" t="s">
        <v>265</v>
      </c>
      <c r="D73" s="0"/>
      <c r="E73" s="14"/>
      <c r="F73" s="28" t="s">
        <v>14</v>
      </c>
      <c r="G73" s="48"/>
      <c r="H73" s="0"/>
      <c r="I73" s="14"/>
      <c r="J73" s="28" t="s">
        <v>14</v>
      </c>
      <c r="K73" s="31"/>
      <c r="L73" s="0"/>
      <c r="M73" s="14"/>
      <c r="N73" s="28" t="s">
        <v>14</v>
      </c>
      <c r="O73" s="32"/>
    </row>
    <row r="74" s="42" customFormat="true" ht="15" hidden="false" customHeight="false" outlineLevel="0" collapsed="false">
      <c r="A74" s="14"/>
      <c r="B74" s="28"/>
      <c r="C74" s="201"/>
      <c r="D74" s="0"/>
      <c r="E74" s="14"/>
      <c r="F74" s="28"/>
      <c r="G74" s="48"/>
      <c r="H74" s="0"/>
      <c r="I74" s="14"/>
      <c r="J74" s="28"/>
      <c r="K74" s="31"/>
      <c r="L74" s="0"/>
      <c r="M74" s="14"/>
      <c r="N74" s="28"/>
      <c r="O74" s="32"/>
    </row>
    <row r="75" s="42" customFormat="true" ht="12" hidden="false" customHeight="true" outlineLevel="0" collapsed="false">
      <c r="A75" s="40"/>
      <c r="B75" s="34"/>
      <c r="C75" s="56"/>
      <c r="G75" s="43"/>
      <c r="O75" s="35"/>
    </row>
    <row r="76" s="42" customFormat="true" ht="15" hidden="false" customHeight="false" outlineLevel="0" collapsed="false">
      <c r="A76" s="8" t="s">
        <v>4</v>
      </c>
      <c r="B76" s="9" t="s">
        <v>5</v>
      </c>
      <c r="C76" s="136" t="s">
        <v>517</v>
      </c>
      <c r="D76" s="0"/>
      <c r="E76" s="8" t="s">
        <v>4</v>
      </c>
      <c r="F76" s="9" t="s">
        <v>5</v>
      </c>
      <c r="G76" s="11"/>
      <c r="H76" s="0"/>
      <c r="I76" s="8" t="s">
        <v>4</v>
      </c>
      <c r="J76" s="9" t="s">
        <v>5</v>
      </c>
      <c r="K76" s="12"/>
      <c r="L76" s="0"/>
      <c r="M76" s="8" t="s">
        <v>4</v>
      </c>
      <c r="N76" s="9" t="s">
        <v>5</v>
      </c>
      <c r="O76" s="13"/>
    </row>
    <row r="77" s="42" customFormat="true" ht="14.4" hidden="false" customHeight="false" outlineLevel="0" collapsed="false">
      <c r="A77" s="14" t="n">
        <v>7</v>
      </c>
      <c r="B77" s="15" t="s">
        <v>6</v>
      </c>
      <c r="C77" s="57" t="s">
        <v>518</v>
      </c>
      <c r="D77" s="0"/>
      <c r="E77" s="14" t="n">
        <f aca="false">+A77</f>
        <v>7</v>
      </c>
      <c r="F77" s="15" t="s">
        <v>6</v>
      </c>
      <c r="G77" s="18"/>
      <c r="H77" s="0"/>
      <c r="I77" s="14" t="n">
        <f aca="false">+A77</f>
        <v>7</v>
      </c>
      <c r="J77" s="15" t="s">
        <v>6</v>
      </c>
      <c r="K77" s="19"/>
      <c r="L77" s="0"/>
      <c r="M77" s="14" t="n">
        <f aca="false">+E77</f>
        <v>7</v>
      </c>
      <c r="N77" s="15" t="s">
        <v>6</v>
      </c>
      <c r="O77" s="20"/>
    </row>
    <row r="78" s="42" customFormat="true" ht="14.4" hidden="false" customHeight="false" outlineLevel="0" collapsed="false">
      <c r="A78" s="14"/>
      <c r="B78" s="15" t="s">
        <v>7</v>
      </c>
      <c r="C78" s="57" t="s">
        <v>76</v>
      </c>
      <c r="D78" s="0"/>
      <c r="E78" s="14"/>
      <c r="F78" s="15" t="s">
        <v>7</v>
      </c>
      <c r="G78" s="230"/>
      <c r="H78" s="0"/>
      <c r="I78" s="14"/>
      <c r="J78" s="15" t="s">
        <v>7</v>
      </c>
      <c r="K78" s="19"/>
      <c r="L78" s="0"/>
      <c r="M78" s="14"/>
      <c r="N78" s="15" t="s">
        <v>7</v>
      </c>
      <c r="O78" s="20"/>
    </row>
    <row r="79" s="42" customFormat="true" ht="14.4" hidden="false" customHeight="false" outlineLevel="0" collapsed="false">
      <c r="A79" s="14"/>
      <c r="B79" s="15" t="s">
        <v>8</v>
      </c>
      <c r="C79" s="57"/>
      <c r="D79" s="0"/>
      <c r="E79" s="14"/>
      <c r="F79" s="15" t="s">
        <v>8</v>
      </c>
      <c r="G79" s="18"/>
      <c r="H79" s="0"/>
      <c r="I79" s="14"/>
      <c r="J79" s="15" t="s">
        <v>8</v>
      </c>
      <c r="K79" s="19"/>
      <c r="L79" s="0"/>
      <c r="M79" s="14"/>
      <c r="N79" s="15" t="s">
        <v>8</v>
      </c>
      <c r="O79" s="20"/>
    </row>
    <row r="80" s="42" customFormat="true" ht="14.4" hidden="false" customHeight="false" outlineLevel="0" collapsed="false">
      <c r="A80" s="14"/>
      <c r="B80" s="15" t="s">
        <v>9</v>
      </c>
      <c r="C80" s="57"/>
      <c r="D80" s="0"/>
      <c r="E80" s="14"/>
      <c r="F80" s="15" t="s">
        <v>9</v>
      </c>
      <c r="G80" s="230"/>
      <c r="H80" s="0"/>
      <c r="I80" s="14"/>
      <c r="J80" s="15" t="s">
        <v>9</v>
      </c>
      <c r="K80" s="19"/>
      <c r="L80" s="0"/>
      <c r="M80" s="14"/>
      <c r="N80" s="15" t="s">
        <v>9</v>
      </c>
      <c r="O80" s="20"/>
    </row>
    <row r="81" s="42" customFormat="true" ht="14.4" hidden="false" customHeight="false" outlineLevel="0" collapsed="false">
      <c r="A81" s="14"/>
      <c r="B81" s="21" t="s">
        <v>10</v>
      </c>
      <c r="C81" s="57"/>
      <c r="D81" s="0"/>
      <c r="E81" s="14"/>
      <c r="F81" s="21" t="s">
        <v>10</v>
      </c>
      <c r="G81" s="23"/>
      <c r="H81" s="0"/>
      <c r="I81" s="14"/>
      <c r="J81" s="21" t="s">
        <v>10</v>
      </c>
      <c r="K81" s="24"/>
      <c r="L81" s="0"/>
      <c r="M81" s="14"/>
      <c r="N81" s="21" t="s">
        <v>10</v>
      </c>
      <c r="O81" s="22"/>
    </row>
    <row r="82" s="42" customFormat="true" ht="14.4" hidden="false" customHeight="false" outlineLevel="0" collapsed="false">
      <c r="A82" s="14"/>
      <c r="B82" s="21" t="s">
        <v>11</v>
      </c>
      <c r="C82" s="57"/>
      <c r="D82" s="0"/>
      <c r="E82" s="14"/>
      <c r="F82" s="21" t="s">
        <v>11</v>
      </c>
      <c r="G82" s="18"/>
      <c r="H82" s="0"/>
      <c r="I82" s="14"/>
      <c r="J82" s="21" t="s">
        <v>11</v>
      </c>
      <c r="K82" s="19"/>
      <c r="L82" s="0"/>
      <c r="M82" s="14"/>
      <c r="N82" s="21" t="s">
        <v>11</v>
      </c>
      <c r="O82" s="20"/>
    </row>
    <row r="83" s="42" customFormat="true" ht="14.4" hidden="false" customHeight="false" outlineLevel="0" collapsed="false">
      <c r="A83" s="14"/>
      <c r="B83" s="21" t="s">
        <v>12</v>
      </c>
      <c r="C83" s="57"/>
      <c r="D83" s="0"/>
      <c r="E83" s="14"/>
      <c r="F83" s="21" t="s">
        <v>12</v>
      </c>
      <c r="G83" s="18"/>
      <c r="H83" s="0"/>
      <c r="I83" s="14"/>
      <c r="J83" s="21" t="s">
        <v>12</v>
      </c>
      <c r="K83" s="19"/>
      <c r="L83" s="0"/>
      <c r="M83" s="14"/>
      <c r="N83" s="21" t="s">
        <v>12</v>
      </c>
      <c r="O83" s="20"/>
    </row>
    <row r="84" s="42" customFormat="true" ht="14.4" hidden="false" customHeight="false" outlineLevel="0" collapsed="false">
      <c r="A84" s="14"/>
      <c r="B84" s="21" t="s">
        <v>13</v>
      </c>
      <c r="C84" s="57"/>
      <c r="D84" s="0"/>
      <c r="E84" s="14"/>
      <c r="F84" s="21" t="s">
        <v>13</v>
      </c>
      <c r="G84" s="26"/>
      <c r="H84" s="0"/>
      <c r="I84" s="14"/>
      <c r="J84" s="21" t="s">
        <v>13</v>
      </c>
      <c r="K84" s="27"/>
      <c r="L84" s="0"/>
      <c r="M84" s="14"/>
      <c r="N84" s="21" t="s">
        <v>13</v>
      </c>
      <c r="O84" s="25"/>
    </row>
    <row r="85" s="42" customFormat="true" ht="14.4" hidden="false" customHeight="false" outlineLevel="0" collapsed="false">
      <c r="A85" s="14"/>
      <c r="B85" s="28" t="s">
        <v>14</v>
      </c>
      <c r="C85" s="250" t="s">
        <v>47</v>
      </c>
      <c r="D85" s="0"/>
      <c r="E85" s="14"/>
      <c r="F85" s="28" t="s">
        <v>14</v>
      </c>
      <c r="G85" s="58"/>
      <c r="H85" s="0"/>
      <c r="I85" s="14"/>
      <c r="J85" s="28" t="s">
        <v>14</v>
      </c>
      <c r="K85" s="59"/>
      <c r="L85" s="0"/>
      <c r="M85" s="14"/>
      <c r="N85" s="28" t="s">
        <v>14</v>
      </c>
      <c r="O85" s="32"/>
    </row>
    <row r="86" s="42" customFormat="true" ht="15" hidden="false" customHeight="false" outlineLevel="0" collapsed="false">
      <c r="A86" s="14"/>
      <c r="B86" s="28"/>
      <c r="C86" s="57"/>
      <c r="D86" s="0"/>
      <c r="E86" s="14"/>
      <c r="F86" s="28"/>
      <c r="G86" s="58"/>
      <c r="H86" s="0"/>
      <c r="I86" s="14"/>
      <c r="J86" s="28"/>
      <c r="K86" s="59"/>
      <c r="L86" s="0"/>
      <c r="M86" s="14"/>
      <c r="N86" s="28"/>
      <c r="O86" s="32"/>
    </row>
    <row r="87" s="42" customFormat="true" ht="12" hidden="false" customHeight="true" outlineLevel="0" collapsed="false">
      <c r="A87" s="33"/>
      <c r="B87" s="34"/>
      <c r="C87" s="35"/>
      <c r="D87" s="0"/>
      <c r="E87" s="0"/>
      <c r="F87" s="0"/>
      <c r="G87" s="1"/>
      <c r="H87" s="0"/>
      <c r="I87" s="0"/>
      <c r="J87" s="0"/>
      <c r="K87" s="0"/>
      <c r="M87" s="0"/>
      <c r="N87" s="0"/>
      <c r="O87" s="1"/>
    </row>
    <row r="88" s="42" customFormat="true" ht="15.6" hidden="false" customHeight="false" outlineLevel="0" collapsed="false">
      <c r="A88" s="8" t="s">
        <v>4</v>
      </c>
      <c r="B88" s="9" t="s">
        <v>5</v>
      </c>
      <c r="C88" s="50" t="s">
        <v>16</v>
      </c>
      <c r="D88" s="0"/>
      <c r="E88" s="8" t="s">
        <v>4</v>
      </c>
      <c r="F88" s="9" t="s">
        <v>5</v>
      </c>
      <c r="G88" s="63" t="s">
        <v>283</v>
      </c>
      <c r="H88" s="0"/>
      <c r="I88" s="8" t="s">
        <v>4</v>
      </c>
      <c r="J88" s="9" t="s">
        <v>5</v>
      </c>
      <c r="K88" s="12"/>
      <c r="L88" s="0"/>
      <c r="M88" s="8" t="s">
        <v>4</v>
      </c>
      <c r="N88" s="9" t="s">
        <v>5</v>
      </c>
      <c r="O88" s="13"/>
    </row>
    <row r="89" s="42" customFormat="true" ht="15" hidden="false" customHeight="false" outlineLevel="0" collapsed="false">
      <c r="A89" s="14" t="n">
        <f aca="false">+A77+1</f>
        <v>8</v>
      </c>
      <c r="B89" s="15" t="s">
        <v>6</v>
      </c>
      <c r="C89" s="51" t="s">
        <v>17</v>
      </c>
      <c r="D89" s="0"/>
      <c r="E89" s="14" t="n">
        <f aca="false">+A89</f>
        <v>8</v>
      </c>
      <c r="F89" s="15" t="s">
        <v>6</v>
      </c>
      <c r="G89" s="37" t="s">
        <v>284</v>
      </c>
      <c r="H89" s="0"/>
      <c r="I89" s="14" t="n">
        <f aca="false">+A89</f>
        <v>8</v>
      </c>
      <c r="J89" s="15" t="s">
        <v>6</v>
      </c>
      <c r="K89" s="19"/>
      <c r="L89" s="0"/>
      <c r="M89" s="14" t="n">
        <f aca="false">+E89</f>
        <v>8</v>
      </c>
      <c r="N89" s="15" t="s">
        <v>6</v>
      </c>
      <c r="O89" s="20"/>
    </row>
    <row r="90" s="42" customFormat="true" ht="14.4" hidden="false" customHeight="false" outlineLevel="0" collapsed="false">
      <c r="A90" s="14"/>
      <c r="B90" s="15" t="s">
        <v>7</v>
      </c>
      <c r="C90" s="51" t="s">
        <v>18</v>
      </c>
      <c r="D90" s="0"/>
      <c r="E90" s="14"/>
      <c r="F90" s="15" t="s">
        <v>7</v>
      </c>
      <c r="G90" s="239" t="s">
        <v>18</v>
      </c>
      <c r="H90" s="0"/>
      <c r="I90" s="14"/>
      <c r="J90" s="15" t="s">
        <v>7</v>
      </c>
      <c r="K90" s="19"/>
      <c r="L90" s="0"/>
      <c r="M90" s="14"/>
      <c r="N90" s="15" t="s">
        <v>7</v>
      </c>
      <c r="O90" s="20"/>
    </row>
    <row r="91" s="42" customFormat="true" ht="14.4" hidden="false" customHeight="false" outlineLevel="0" collapsed="false">
      <c r="A91" s="14"/>
      <c r="B91" s="15" t="s">
        <v>8</v>
      </c>
      <c r="C91" s="51" t="s">
        <v>19</v>
      </c>
      <c r="D91" s="0"/>
      <c r="E91" s="14"/>
      <c r="F91" s="15" t="s">
        <v>8</v>
      </c>
      <c r="G91" s="20" t="s">
        <v>45</v>
      </c>
      <c r="H91" s="0"/>
      <c r="I91" s="14"/>
      <c r="J91" s="15" t="s">
        <v>8</v>
      </c>
      <c r="K91" s="19"/>
      <c r="L91" s="0"/>
      <c r="M91" s="14"/>
      <c r="N91" s="15" t="s">
        <v>8</v>
      </c>
      <c r="O91" s="20"/>
    </row>
    <row r="92" s="42" customFormat="true" ht="14.4" hidden="false" customHeight="false" outlineLevel="0" collapsed="false">
      <c r="A92" s="14"/>
      <c r="B92" s="15" t="s">
        <v>9</v>
      </c>
      <c r="C92" s="52"/>
      <c r="D92" s="0"/>
      <c r="E92" s="14"/>
      <c r="F92" s="15" t="s">
        <v>9</v>
      </c>
      <c r="G92" s="239"/>
      <c r="H92" s="0"/>
      <c r="I92" s="14"/>
      <c r="J92" s="15" t="s">
        <v>9</v>
      </c>
      <c r="K92" s="19"/>
      <c r="L92" s="0"/>
      <c r="M92" s="14"/>
      <c r="N92" s="15" t="s">
        <v>9</v>
      </c>
      <c r="O92" s="20"/>
    </row>
    <row r="93" s="42" customFormat="true" ht="14.4" hidden="false" customHeight="false" outlineLevel="0" collapsed="false">
      <c r="A93" s="14"/>
      <c r="B93" s="21" t="s">
        <v>10</v>
      </c>
      <c r="C93" s="53"/>
      <c r="D93" s="0"/>
      <c r="E93" s="14"/>
      <c r="F93" s="21" t="s">
        <v>10</v>
      </c>
      <c r="G93" s="22"/>
      <c r="H93" s="0"/>
      <c r="I93" s="14"/>
      <c r="J93" s="21" t="s">
        <v>10</v>
      </c>
      <c r="K93" s="24"/>
      <c r="L93" s="0"/>
      <c r="M93" s="14"/>
      <c r="N93" s="21" t="s">
        <v>10</v>
      </c>
      <c r="O93" s="22"/>
    </row>
    <row r="94" s="42" customFormat="true" ht="14.4" hidden="false" customHeight="false" outlineLevel="0" collapsed="false">
      <c r="A94" s="14"/>
      <c r="B94" s="21" t="s">
        <v>11</v>
      </c>
      <c r="C94" s="51" t="s">
        <v>20</v>
      </c>
      <c r="D94" s="0"/>
      <c r="E94" s="14"/>
      <c r="F94" s="21" t="s">
        <v>11</v>
      </c>
      <c r="G94" s="20" t="s">
        <v>285</v>
      </c>
      <c r="H94" s="0"/>
      <c r="I94" s="14"/>
      <c r="J94" s="21" t="s">
        <v>11</v>
      </c>
      <c r="K94" s="19"/>
      <c r="L94" s="0"/>
      <c r="M94" s="14"/>
      <c r="N94" s="21" t="s">
        <v>11</v>
      </c>
      <c r="O94" s="20"/>
    </row>
    <row r="95" s="42" customFormat="true" ht="14.4" hidden="false" customHeight="false" outlineLevel="0" collapsed="false">
      <c r="A95" s="14"/>
      <c r="B95" s="21" t="s">
        <v>12</v>
      </c>
      <c r="C95" s="51" t="s">
        <v>21</v>
      </c>
      <c r="D95" s="0"/>
      <c r="E95" s="14"/>
      <c r="F95" s="21" t="s">
        <v>12</v>
      </c>
      <c r="G95" s="20"/>
      <c r="H95" s="0"/>
      <c r="I95" s="14"/>
      <c r="J95" s="21" t="s">
        <v>12</v>
      </c>
      <c r="K95" s="19"/>
      <c r="L95" s="0"/>
      <c r="M95" s="14"/>
      <c r="N95" s="21" t="s">
        <v>12</v>
      </c>
      <c r="O95" s="20"/>
    </row>
    <row r="96" s="42" customFormat="true" ht="14.4" hidden="false" customHeight="false" outlineLevel="0" collapsed="false">
      <c r="A96" s="14"/>
      <c r="B96" s="21" t="s">
        <v>13</v>
      </c>
      <c r="C96" s="54" t="s">
        <v>22</v>
      </c>
      <c r="D96" s="0"/>
      <c r="E96" s="14"/>
      <c r="F96" s="21" t="s">
        <v>13</v>
      </c>
      <c r="G96" s="240"/>
      <c r="H96" s="0"/>
      <c r="I96" s="14"/>
      <c r="J96" s="21" t="s">
        <v>13</v>
      </c>
      <c r="K96" s="27"/>
      <c r="L96" s="0"/>
      <c r="M96" s="14"/>
      <c r="N96" s="21" t="s">
        <v>13</v>
      </c>
      <c r="O96" s="25"/>
    </row>
    <row r="97" s="42" customFormat="true" ht="14.4" hidden="false" customHeight="true" outlineLevel="0" collapsed="false">
      <c r="A97" s="14"/>
      <c r="B97" s="28" t="s">
        <v>14</v>
      </c>
      <c r="C97" s="55" t="s">
        <v>23</v>
      </c>
      <c r="D97" s="0"/>
      <c r="E97" s="14"/>
      <c r="F97" s="28" t="s">
        <v>14</v>
      </c>
      <c r="G97" s="29" t="s">
        <v>519</v>
      </c>
      <c r="H97" s="0"/>
      <c r="I97" s="14"/>
      <c r="J97" s="28" t="s">
        <v>14</v>
      </c>
      <c r="K97" s="31"/>
      <c r="L97" s="0"/>
      <c r="M97" s="14"/>
      <c r="N97" s="28" t="s">
        <v>14</v>
      </c>
      <c r="O97" s="32"/>
    </row>
    <row r="98" s="42" customFormat="true" ht="15" hidden="false" customHeight="false" outlineLevel="0" collapsed="false">
      <c r="A98" s="14"/>
      <c r="B98" s="28"/>
      <c r="C98" s="55"/>
      <c r="D98" s="0"/>
      <c r="E98" s="14"/>
      <c r="F98" s="28"/>
      <c r="G98" s="29"/>
      <c r="H98" s="0"/>
      <c r="I98" s="14"/>
      <c r="J98" s="28"/>
      <c r="K98" s="31"/>
      <c r="L98" s="0"/>
      <c r="M98" s="14"/>
      <c r="N98" s="28"/>
      <c r="O98" s="32"/>
    </row>
    <row r="99" s="42" customFormat="true" ht="12" hidden="false" customHeight="true" outlineLevel="0" collapsed="false">
      <c r="A99" s="40"/>
      <c r="B99" s="34"/>
      <c r="C99" s="41"/>
      <c r="G99" s="35"/>
      <c r="O99" s="35"/>
    </row>
    <row r="100" customFormat="false" ht="28.2" hidden="false" customHeight="true" outlineLevel="0" collapsed="false">
      <c r="A100" s="8" t="s">
        <v>4</v>
      </c>
      <c r="B100" s="9" t="s">
        <v>5</v>
      </c>
      <c r="C100" s="44" t="s">
        <v>520</v>
      </c>
      <c r="E100" s="8" t="s">
        <v>4</v>
      </c>
      <c r="F100" s="9" t="s">
        <v>5</v>
      </c>
      <c r="G100" s="63" t="s">
        <v>269</v>
      </c>
      <c r="I100" s="8" t="s">
        <v>4</v>
      </c>
      <c r="J100" s="9" t="s">
        <v>5</v>
      </c>
      <c r="K100" s="44"/>
      <c r="M100" s="8" t="s">
        <v>4</v>
      </c>
      <c r="N100" s="9" t="s">
        <v>5</v>
      </c>
      <c r="O100" s="13"/>
    </row>
    <row r="101" customFormat="false" ht="12" hidden="false" customHeight="true" outlineLevel="0" collapsed="false">
      <c r="A101" s="14" t="n">
        <f aca="false">+A89+1</f>
        <v>9</v>
      </c>
      <c r="B101" s="15" t="s">
        <v>6</v>
      </c>
      <c r="C101" s="20"/>
      <c r="E101" s="14" t="n">
        <f aca="false">+A101</f>
        <v>9</v>
      </c>
      <c r="F101" s="15" t="s">
        <v>6</v>
      </c>
      <c r="G101" s="18"/>
      <c r="I101" s="14" t="n">
        <f aca="false">+A101</f>
        <v>9</v>
      </c>
      <c r="J101" s="15" t="s">
        <v>6</v>
      </c>
      <c r="K101" s="20"/>
      <c r="M101" s="14" t="n">
        <f aca="false">+E101</f>
        <v>9</v>
      </c>
      <c r="N101" s="15" t="s">
        <v>6</v>
      </c>
      <c r="O101" s="20"/>
    </row>
    <row r="102" customFormat="false" ht="12" hidden="false" customHeight="true" outlineLevel="0" collapsed="false">
      <c r="A102" s="14"/>
      <c r="B102" s="15" t="s">
        <v>7</v>
      </c>
      <c r="C102" s="20"/>
      <c r="E102" s="14"/>
      <c r="F102" s="15" t="s">
        <v>7</v>
      </c>
      <c r="G102" s="230" t="s">
        <v>76</v>
      </c>
      <c r="I102" s="14"/>
      <c r="J102" s="15" t="s">
        <v>7</v>
      </c>
      <c r="K102" s="20"/>
      <c r="M102" s="14"/>
      <c r="N102" s="15" t="s">
        <v>7</v>
      </c>
      <c r="O102" s="20"/>
    </row>
    <row r="103" customFormat="false" ht="12" hidden="false" customHeight="true" outlineLevel="0" collapsed="false">
      <c r="A103" s="14"/>
      <c r="B103" s="15" t="s">
        <v>8</v>
      </c>
      <c r="C103" s="20" t="s">
        <v>521</v>
      </c>
      <c r="E103" s="14"/>
      <c r="F103" s="15" t="s">
        <v>8</v>
      </c>
      <c r="G103" s="18" t="s">
        <v>522</v>
      </c>
      <c r="I103" s="14"/>
      <c r="J103" s="15" t="s">
        <v>8</v>
      </c>
      <c r="K103" s="20"/>
      <c r="M103" s="14"/>
      <c r="N103" s="15" t="s">
        <v>8</v>
      </c>
      <c r="O103" s="20"/>
    </row>
    <row r="104" customFormat="false" ht="12" hidden="false" customHeight="true" outlineLevel="0" collapsed="false">
      <c r="A104" s="14"/>
      <c r="B104" s="15" t="s">
        <v>9</v>
      </c>
      <c r="C104" s="20"/>
      <c r="E104" s="14"/>
      <c r="F104" s="15" t="s">
        <v>9</v>
      </c>
      <c r="G104" s="230"/>
      <c r="I104" s="14"/>
      <c r="J104" s="15" t="s">
        <v>9</v>
      </c>
      <c r="K104" s="20"/>
      <c r="M104" s="14"/>
      <c r="N104" s="15" t="s">
        <v>9</v>
      </c>
      <c r="O104" s="20"/>
    </row>
    <row r="105" customFormat="false" ht="12" hidden="false" customHeight="true" outlineLevel="0" collapsed="false">
      <c r="A105" s="14"/>
      <c r="B105" s="21" t="s">
        <v>10</v>
      </c>
      <c r="C105" s="22"/>
      <c r="E105" s="14"/>
      <c r="F105" s="21" t="s">
        <v>10</v>
      </c>
      <c r="G105" s="23"/>
      <c r="I105" s="14"/>
      <c r="J105" s="21" t="s">
        <v>10</v>
      </c>
      <c r="K105" s="22"/>
      <c r="M105" s="14"/>
      <c r="N105" s="21" t="s">
        <v>10</v>
      </c>
      <c r="O105" s="22"/>
    </row>
    <row r="106" customFormat="false" ht="12" hidden="false" customHeight="true" outlineLevel="0" collapsed="false">
      <c r="A106" s="14"/>
      <c r="B106" s="21" t="s">
        <v>11</v>
      </c>
      <c r="C106" s="45" t="s">
        <v>78</v>
      </c>
      <c r="E106" s="14"/>
      <c r="F106" s="21" t="s">
        <v>11</v>
      </c>
      <c r="G106" s="18"/>
      <c r="I106" s="14"/>
      <c r="J106" s="21" t="s">
        <v>11</v>
      </c>
      <c r="K106" s="20"/>
      <c r="M106" s="14"/>
      <c r="N106" s="21" t="s">
        <v>11</v>
      </c>
      <c r="O106" s="20"/>
    </row>
    <row r="107" customFormat="false" ht="12" hidden="false" customHeight="true" outlineLevel="0" collapsed="false">
      <c r="A107" s="14"/>
      <c r="B107" s="21" t="s">
        <v>12</v>
      </c>
      <c r="C107" s="20"/>
      <c r="E107" s="14"/>
      <c r="F107" s="21" t="s">
        <v>12</v>
      </c>
      <c r="G107" s="18" t="s">
        <v>523</v>
      </c>
      <c r="I107" s="14"/>
      <c r="J107" s="21" t="s">
        <v>12</v>
      </c>
      <c r="K107" s="20"/>
      <c r="M107" s="14"/>
      <c r="N107" s="21" t="s">
        <v>12</v>
      </c>
      <c r="O107" s="20"/>
    </row>
    <row r="108" customFormat="false" ht="12" hidden="false" customHeight="true" outlineLevel="0" collapsed="false">
      <c r="A108" s="14"/>
      <c r="B108" s="21" t="s">
        <v>13</v>
      </c>
      <c r="C108" s="25"/>
      <c r="E108" s="14"/>
      <c r="F108" s="21" t="s">
        <v>13</v>
      </c>
      <c r="G108" s="26"/>
      <c r="I108" s="14"/>
      <c r="J108" s="21" t="s">
        <v>13</v>
      </c>
      <c r="K108" s="25"/>
      <c r="M108" s="14"/>
      <c r="N108" s="21" t="s">
        <v>13</v>
      </c>
      <c r="O108" s="25"/>
    </row>
    <row r="109" customFormat="false" ht="12" hidden="false" customHeight="true" outlineLevel="0" collapsed="false">
      <c r="A109" s="14"/>
      <c r="B109" s="28" t="s">
        <v>14</v>
      </c>
      <c r="C109" s="39" t="s">
        <v>47</v>
      </c>
      <c r="E109" s="14"/>
      <c r="F109" s="28" t="s">
        <v>14</v>
      </c>
      <c r="G109" s="61" t="s">
        <v>524</v>
      </c>
      <c r="I109" s="14"/>
      <c r="J109" s="28" t="s">
        <v>14</v>
      </c>
      <c r="K109" s="62"/>
      <c r="M109" s="14"/>
      <c r="N109" s="28" t="s">
        <v>14</v>
      </c>
      <c r="O109" s="32"/>
    </row>
    <row r="110" customFormat="false" ht="12" hidden="false" customHeight="true" outlineLevel="0" collapsed="false">
      <c r="A110" s="14"/>
      <c r="B110" s="28"/>
      <c r="C110" s="39"/>
      <c r="E110" s="14"/>
      <c r="F110" s="28"/>
      <c r="G110" s="61"/>
      <c r="I110" s="14"/>
      <c r="J110" s="28"/>
      <c r="K110" s="62"/>
      <c r="M110" s="14"/>
      <c r="N110" s="28"/>
      <c r="O110" s="32"/>
    </row>
    <row r="111" customFormat="false" ht="12" hidden="false" customHeight="true" outlineLevel="0" collapsed="false">
      <c r="A111" s="33"/>
      <c r="B111" s="34"/>
      <c r="C111" s="35"/>
    </row>
    <row r="112" customFormat="false" ht="12" hidden="false" customHeight="true" outlineLevel="0" collapsed="false">
      <c r="A112" s="8" t="s">
        <v>4</v>
      </c>
      <c r="B112" s="9" t="s">
        <v>5</v>
      </c>
      <c r="C112" s="63" t="s">
        <v>38</v>
      </c>
      <c r="E112" s="8" t="s">
        <v>4</v>
      </c>
      <c r="F112" s="9" t="s">
        <v>5</v>
      </c>
      <c r="G112" s="63" t="s">
        <v>525</v>
      </c>
      <c r="I112" s="8" t="s">
        <v>4</v>
      </c>
      <c r="J112" s="9" t="s">
        <v>5</v>
      </c>
      <c r="K112" s="11" t="s">
        <v>526</v>
      </c>
      <c r="M112" s="8" t="s">
        <v>4</v>
      </c>
      <c r="N112" s="9" t="s">
        <v>5</v>
      </c>
      <c r="O112" s="13"/>
    </row>
    <row r="113" customFormat="false" ht="12" hidden="false" customHeight="true" outlineLevel="0" collapsed="false">
      <c r="A113" s="14" t="n">
        <f aca="false">+A101+1</f>
        <v>10</v>
      </c>
      <c r="B113" s="15" t="s">
        <v>6</v>
      </c>
      <c r="C113" s="18" t="s">
        <v>39</v>
      </c>
      <c r="E113" s="14" t="n">
        <f aca="false">+A113</f>
        <v>10</v>
      </c>
      <c r="F113" s="15" t="s">
        <v>6</v>
      </c>
      <c r="G113" s="18" t="s">
        <v>527</v>
      </c>
      <c r="I113" s="14" t="n">
        <f aca="false">+A113</f>
        <v>10</v>
      </c>
      <c r="J113" s="15" t="s">
        <v>6</v>
      </c>
      <c r="K113" s="18"/>
      <c r="M113" s="14" t="n">
        <f aca="false">+E113</f>
        <v>10</v>
      </c>
      <c r="N113" s="15" t="s">
        <v>6</v>
      </c>
      <c r="O113" s="20"/>
    </row>
    <row r="114" customFormat="false" ht="12" hidden="false" customHeight="true" outlineLevel="0" collapsed="false">
      <c r="A114" s="14"/>
      <c r="B114" s="15" t="s">
        <v>7</v>
      </c>
      <c r="C114" s="230" t="s">
        <v>18</v>
      </c>
      <c r="E114" s="14"/>
      <c r="F114" s="15" t="s">
        <v>7</v>
      </c>
      <c r="G114" s="230" t="s">
        <v>18</v>
      </c>
      <c r="I114" s="14"/>
      <c r="J114" s="15" t="s">
        <v>7</v>
      </c>
      <c r="K114" s="230" t="s">
        <v>18</v>
      </c>
      <c r="M114" s="14"/>
      <c r="N114" s="15" t="s">
        <v>7</v>
      </c>
      <c r="O114" s="20"/>
    </row>
    <row r="115" customFormat="false" ht="12" hidden="false" customHeight="true" outlineLevel="0" collapsed="false">
      <c r="A115" s="14"/>
      <c r="B115" s="15" t="s">
        <v>8</v>
      </c>
      <c r="C115" s="18" t="s">
        <v>26</v>
      </c>
      <c r="E115" s="14"/>
      <c r="F115" s="15" t="s">
        <v>8</v>
      </c>
      <c r="G115" s="18" t="s">
        <v>45</v>
      </c>
      <c r="I115" s="14"/>
      <c r="J115" s="15" t="s">
        <v>8</v>
      </c>
      <c r="K115" s="18" t="s">
        <v>264</v>
      </c>
      <c r="M115" s="14"/>
      <c r="N115" s="15" t="s">
        <v>8</v>
      </c>
      <c r="O115" s="20"/>
    </row>
    <row r="116" customFormat="false" ht="12" hidden="false" customHeight="true" outlineLevel="0" collapsed="false">
      <c r="A116" s="14"/>
      <c r="B116" s="15" t="s">
        <v>9</v>
      </c>
      <c r="C116" s="230" t="s">
        <v>27</v>
      </c>
      <c r="E116" s="14"/>
      <c r="F116" s="15" t="s">
        <v>9</v>
      </c>
      <c r="G116" s="230"/>
      <c r="I116" s="14"/>
      <c r="J116" s="15" t="s">
        <v>9</v>
      </c>
      <c r="K116" s="230" t="s">
        <v>35</v>
      </c>
      <c r="M116" s="14"/>
      <c r="N116" s="15" t="s">
        <v>9</v>
      </c>
      <c r="O116" s="20"/>
    </row>
    <row r="117" customFormat="false" ht="12" hidden="false" customHeight="true" outlineLevel="0" collapsed="false">
      <c r="A117" s="14"/>
      <c r="B117" s="21" t="s">
        <v>10</v>
      </c>
      <c r="C117" s="23" t="n">
        <v>3</v>
      </c>
      <c r="E117" s="14"/>
      <c r="F117" s="21" t="s">
        <v>10</v>
      </c>
      <c r="G117" s="23" t="n">
        <v>4</v>
      </c>
      <c r="I117" s="14"/>
      <c r="J117" s="21" t="s">
        <v>10</v>
      </c>
      <c r="K117" s="23" t="n">
        <v>5</v>
      </c>
      <c r="M117" s="14"/>
      <c r="N117" s="21" t="s">
        <v>10</v>
      </c>
      <c r="O117" s="22"/>
    </row>
    <row r="118" customFormat="false" ht="12" hidden="false" customHeight="true" outlineLevel="0" collapsed="false">
      <c r="A118" s="14"/>
      <c r="B118" s="21" t="s">
        <v>11</v>
      </c>
      <c r="C118" s="18" t="s">
        <v>40</v>
      </c>
      <c r="E118" s="14"/>
      <c r="F118" s="21" t="s">
        <v>11</v>
      </c>
      <c r="G118" s="18" t="s">
        <v>482</v>
      </c>
      <c r="I118" s="14"/>
      <c r="J118" s="21" t="s">
        <v>11</v>
      </c>
      <c r="K118" s="172" t="n">
        <v>0.666666666666667</v>
      </c>
      <c r="M118" s="14"/>
      <c r="N118" s="21" t="s">
        <v>11</v>
      </c>
      <c r="O118" s="20"/>
    </row>
    <row r="119" customFormat="false" ht="12" hidden="false" customHeight="true" outlineLevel="0" collapsed="false">
      <c r="A119" s="14"/>
      <c r="B119" s="21" t="s">
        <v>12</v>
      </c>
      <c r="C119" s="18"/>
      <c r="E119" s="14"/>
      <c r="F119" s="21" t="s">
        <v>12</v>
      </c>
      <c r="G119" s="18"/>
      <c r="I119" s="14"/>
      <c r="J119" s="21" t="s">
        <v>12</v>
      </c>
      <c r="K119" s="18"/>
      <c r="M119" s="14"/>
      <c r="N119" s="21" t="s">
        <v>12</v>
      </c>
      <c r="O119" s="20"/>
    </row>
    <row r="120" customFormat="false" ht="12" hidden="false" customHeight="true" outlineLevel="0" collapsed="false">
      <c r="A120" s="14"/>
      <c r="B120" s="21" t="s">
        <v>13</v>
      </c>
      <c r="C120" s="26"/>
      <c r="E120" s="14"/>
      <c r="F120" s="21" t="s">
        <v>13</v>
      </c>
      <c r="G120" s="26"/>
      <c r="I120" s="14"/>
      <c r="J120" s="21" t="s">
        <v>13</v>
      </c>
      <c r="K120" s="26" t="s">
        <v>22</v>
      </c>
      <c r="M120" s="14"/>
      <c r="N120" s="21" t="s">
        <v>13</v>
      </c>
      <c r="O120" s="25"/>
    </row>
    <row r="121" customFormat="false" ht="12" hidden="false" customHeight="true" outlineLevel="0" collapsed="false">
      <c r="A121" s="14"/>
      <c r="B121" s="28" t="s">
        <v>14</v>
      </c>
      <c r="C121" s="90" t="s">
        <v>47</v>
      </c>
      <c r="E121" s="14"/>
      <c r="F121" s="28" t="s">
        <v>14</v>
      </c>
      <c r="G121" s="76" t="s">
        <v>528</v>
      </c>
      <c r="I121" s="14"/>
      <c r="J121" s="28" t="s">
        <v>14</v>
      </c>
      <c r="K121" s="201" t="s">
        <v>529</v>
      </c>
      <c r="M121" s="14"/>
      <c r="N121" s="28" t="s">
        <v>14</v>
      </c>
      <c r="O121" s="32"/>
    </row>
    <row r="122" customFormat="false" ht="39.75" hidden="false" customHeight="true" outlineLevel="0" collapsed="false">
      <c r="A122" s="14"/>
      <c r="B122" s="28"/>
      <c r="C122" s="90"/>
      <c r="E122" s="14"/>
      <c r="F122" s="28"/>
      <c r="G122" s="76"/>
      <c r="I122" s="14"/>
      <c r="J122" s="28"/>
      <c r="K122" s="201"/>
      <c r="M122" s="14"/>
      <c r="N122" s="28"/>
      <c r="O122" s="32"/>
    </row>
    <row r="123" s="42" customFormat="true" ht="12" hidden="false" customHeight="true" outlineLevel="0" collapsed="false">
      <c r="A123" s="40"/>
      <c r="B123" s="34"/>
      <c r="C123" s="41"/>
      <c r="G123" s="35"/>
      <c r="O123" s="35"/>
    </row>
    <row r="124" s="42" customFormat="true" ht="15" hidden="false" customHeight="false" outlineLevel="0" collapsed="false">
      <c r="A124" s="8" t="s">
        <v>4</v>
      </c>
      <c r="B124" s="9" t="s">
        <v>5</v>
      </c>
      <c r="C124" s="63" t="s">
        <v>321</v>
      </c>
      <c r="D124" s="0"/>
      <c r="E124" s="8" t="s">
        <v>4</v>
      </c>
      <c r="F124" s="9" t="s">
        <v>5</v>
      </c>
      <c r="G124" s="11" t="s">
        <v>526</v>
      </c>
      <c r="H124" s="0"/>
      <c r="I124" s="8" t="s">
        <v>4</v>
      </c>
      <c r="J124" s="9" t="s">
        <v>5</v>
      </c>
      <c r="K124" s="12"/>
      <c r="L124" s="0"/>
      <c r="M124" s="8" t="s">
        <v>4</v>
      </c>
      <c r="N124" s="9" t="s">
        <v>5</v>
      </c>
      <c r="O124" s="13"/>
    </row>
    <row r="125" s="42" customFormat="true" ht="14.4" hidden="false" customHeight="false" outlineLevel="0" collapsed="false">
      <c r="A125" s="14" t="n">
        <f aca="false">+A113+1</f>
        <v>11</v>
      </c>
      <c r="B125" s="15" t="s">
        <v>6</v>
      </c>
      <c r="C125" s="18" t="s">
        <v>322</v>
      </c>
      <c r="D125" s="0"/>
      <c r="E125" s="14" t="n">
        <f aca="false">+A125</f>
        <v>11</v>
      </c>
      <c r="F125" s="15" t="s">
        <v>6</v>
      </c>
      <c r="G125" s="18"/>
      <c r="H125" s="0"/>
      <c r="I125" s="14" t="n">
        <f aca="false">+A125</f>
        <v>11</v>
      </c>
      <c r="J125" s="15" t="s">
        <v>6</v>
      </c>
      <c r="K125" s="19"/>
      <c r="L125" s="0"/>
      <c r="M125" s="14" t="n">
        <f aca="false">+E125</f>
        <v>11</v>
      </c>
      <c r="N125" s="15" t="s">
        <v>6</v>
      </c>
      <c r="O125" s="20"/>
    </row>
    <row r="126" s="42" customFormat="true" ht="14.4" hidden="false" customHeight="false" outlineLevel="0" collapsed="false">
      <c r="A126" s="14"/>
      <c r="B126" s="15" t="s">
        <v>7</v>
      </c>
      <c r="C126" s="230" t="s">
        <v>18</v>
      </c>
      <c r="D126" s="0"/>
      <c r="E126" s="14"/>
      <c r="F126" s="15" t="s">
        <v>7</v>
      </c>
      <c r="G126" s="230" t="s">
        <v>18</v>
      </c>
      <c r="H126" s="0"/>
      <c r="I126" s="14"/>
      <c r="J126" s="15" t="s">
        <v>7</v>
      </c>
      <c r="K126" s="19"/>
      <c r="L126" s="0"/>
      <c r="M126" s="14"/>
      <c r="N126" s="15" t="s">
        <v>7</v>
      </c>
      <c r="O126" s="20"/>
    </row>
    <row r="127" s="42" customFormat="true" ht="14.4" hidden="false" customHeight="false" outlineLevel="0" collapsed="false">
      <c r="A127" s="14"/>
      <c r="B127" s="15" t="s">
        <v>8</v>
      </c>
      <c r="C127" s="18" t="s">
        <v>26</v>
      </c>
      <c r="D127" s="0"/>
      <c r="E127" s="14"/>
      <c r="F127" s="15" t="s">
        <v>8</v>
      </c>
      <c r="G127" s="18" t="s">
        <v>264</v>
      </c>
      <c r="H127" s="0"/>
      <c r="I127" s="14"/>
      <c r="J127" s="15" t="s">
        <v>8</v>
      </c>
      <c r="K127" s="19"/>
      <c r="L127" s="0"/>
      <c r="M127" s="14"/>
      <c r="N127" s="15" t="s">
        <v>8</v>
      </c>
      <c r="O127" s="20"/>
    </row>
    <row r="128" s="42" customFormat="true" ht="14.4" hidden="false" customHeight="false" outlineLevel="0" collapsed="false">
      <c r="A128" s="14"/>
      <c r="B128" s="15" t="s">
        <v>9</v>
      </c>
      <c r="C128" s="230" t="s">
        <v>27</v>
      </c>
      <c r="D128" s="0"/>
      <c r="E128" s="14"/>
      <c r="F128" s="15" t="s">
        <v>9</v>
      </c>
      <c r="G128" s="230" t="s">
        <v>35</v>
      </c>
      <c r="H128" s="0"/>
      <c r="I128" s="14"/>
      <c r="J128" s="15" t="s">
        <v>9</v>
      </c>
      <c r="K128" s="19"/>
      <c r="L128" s="0"/>
      <c r="M128" s="14"/>
      <c r="N128" s="15" t="s">
        <v>9</v>
      </c>
      <c r="O128" s="20"/>
    </row>
    <row r="129" s="42" customFormat="true" ht="14.4" hidden="false" customHeight="false" outlineLevel="0" collapsed="false">
      <c r="A129" s="14"/>
      <c r="B129" s="21" t="s">
        <v>10</v>
      </c>
      <c r="C129" s="23" t="n">
        <v>3</v>
      </c>
      <c r="D129" s="0"/>
      <c r="E129" s="14"/>
      <c r="F129" s="21" t="s">
        <v>10</v>
      </c>
      <c r="G129" s="23" t="n">
        <v>5</v>
      </c>
      <c r="H129" s="0"/>
      <c r="I129" s="14"/>
      <c r="J129" s="21" t="s">
        <v>10</v>
      </c>
      <c r="K129" s="24"/>
      <c r="L129" s="0"/>
      <c r="M129" s="14"/>
      <c r="N129" s="21" t="s">
        <v>10</v>
      </c>
      <c r="O129" s="22"/>
    </row>
    <row r="130" s="42" customFormat="true" ht="14.4" hidden="false" customHeight="false" outlineLevel="0" collapsed="false">
      <c r="A130" s="14"/>
      <c r="B130" s="21" t="s">
        <v>11</v>
      </c>
      <c r="C130" s="18" t="s">
        <v>362</v>
      </c>
      <c r="D130" s="0"/>
      <c r="E130" s="14"/>
      <c r="F130" s="21" t="s">
        <v>11</v>
      </c>
      <c r="G130" s="172" t="n">
        <v>0.666666666666667</v>
      </c>
      <c r="H130" s="0"/>
      <c r="I130" s="14"/>
      <c r="J130" s="21" t="s">
        <v>11</v>
      </c>
      <c r="K130" s="19"/>
      <c r="L130" s="0"/>
      <c r="M130" s="14"/>
      <c r="N130" s="21" t="s">
        <v>11</v>
      </c>
      <c r="O130" s="20"/>
    </row>
    <row r="131" s="42" customFormat="true" ht="14.4" hidden="false" customHeight="false" outlineLevel="0" collapsed="false">
      <c r="A131" s="14"/>
      <c r="B131" s="21" t="s">
        <v>12</v>
      </c>
      <c r="C131" s="18"/>
      <c r="D131" s="0"/>
      <c r="E131" s="14"/>
      <c r="F131" s="21" t="s">
        <v>12</v>
      </c>
      <c r="G131" s="18"/>
      <c r="H131" s="0"/>
      <c r="I131" s="14"/>
      <c r="J131" s="21" t="s">
        <v>12</v>
      </c>
      <c r="K131" s="19"/>
      <c r="L131" s="0"/>
      <c r="M131" s="14"/>
      <c r="N131" s="21" t="s">
        <v>12</v>
      </c>
      <c r="O131" s="20"/>
    </row>
    <row r="132" s="42" customFormat="true" ht="14.4" hidden="false" customHeight="false" outlineLevel="0" collapsed="false">
      <c r="A132" s="14"/>
      <c r="B132" s="21" t="s">
        <v>13</v>
      </c>
      <c r="C132" s="26"/>
      <c r="D132" s="0"/>
      <c r="E132" s="14"/>
      <c r="F132" s="21" t="s">
        <v>13</v>
      </c>
      <c r="G132" s="26" t="s">
        <v>22</v>
      </c>
      <c r="H132" s="0"/>
      <c r="I132" s="14"/>
      <c r="J132" s="21" t="s">
        <v>13</v>
      </c>
      <c r="K132" s="27"/>
      <c r="L132" s="0"/>
      <c r="M132" s="14"/>
      <c r="N132" s="21" t="s">
        <v>13</v>
      </c>
      <c r="O132" s="25"/>
    </row>
    <row r="133" s="42" customFormat="true" ht="14.4" hidden="false" customHeight="true" outlineLevel="0" collapsed="false">
      <c r="A133" s="14"/>
      <c r="B133" s="28" t="s">
        <v>14</v>
      </c>
      <c r="C133" s="90" t="s">
        <v>29</v>
      </c>
      <c r="D133" s="0"/>
      <c r="E133" s="14"/>
      <c r="F133" s="28" t="s">
        <v>14</v>
      </c>
      <c r="G133" s="201" t="s">
        <v>529</v>
      </c>
      <c r="H133" s="0"/>
      <c r="I133" s="14"/>
      <c r="J133" s="28" t="s">
        <v>14</v>
      </c>
      <c r="K133" s="31"/>
      <c r="L133" s="0"/>
      <c r="M133" s="14"/>
      <c r="N133" s="28" t="s">
        <v>14</v>
      </c>
      <c r="O133" s="32"/>
    </row>
    <row r="134" s="42" customFormat="true" ht="15" hidden="false" customHeight="false" outlineLevel="0" collapsed="false">
      <c r="A134" s="14"/>
      <c r="B134" s="28"/>
      <c r="C134" s="90"/>
      <c r="D134" s="0"/>
      <c r="E134" s="14"/>
      <c r="F134" s="28"/>
      <c r="G134" s="201"/>
      <c r="H134" s="0"/>
      <c r="I134" s="14"/>
      <c r="J134" s="28"/>
      <c r="K134" s="31"/>
      <c r="L134" s="0"/>
      <c r="M134" s="14"/>
      <c r="N134" s="28"/>
      <c r="O134" s="32"/>
    </row>
    <row r="135" s="42" customFormat="true" ht="12" hidden="false" customHeight="true" outlineLevel="0" collapsed="false">
      <c r="A135" s="33"/>
      <c r="B135" s="34"/>
      <c r="C135" s="35"/>
      <c r="D135" s="0"/>
      <c r="E135" s="0"/>
      <c r="F135" s="0"/>
      <c r="G135" s="1"/>
      <c r="H135" s="0"/>
      <c r="I135" s="0"/>
      <c r="J135" s="0"/>
      <c r="K135" s="0"/>
      <c r="M135" s="0"/>
      <c r="N135" s="0"/>
      <c r="O135" s="1"/>
    </row>
    <row r="136" s="42" customFormat="true" ht="66" hidden="false" customHeight="true" outlineLevel="0" collapsed="false">
      <c r="A136" s="8" t="s">
        <v>4</v>
      </c>
      <c r="B136" s="9" t="s">
        <v>5</v>
      </c>
      <c r="C136" s="202" t="s">
        <v>530</v>
      </c>
      <c r="D136" s="0"/>
      <c r="E136" s="8" t="s">
        <v>4</v>
      </c>
      <c r="F136" s="9" t="s">
        <v>5</v>
      </c>
      <c r="G136" s="37"/>
      <c r="H136" s="0"/>
      <c r="I136" s="8" t="s">
        <v>4</v>
      </c>
      <c r="J136" s="9" t="s">
        <v>5</v>
      </c>
      <c r="K136" s="66"/>
      <c r="L136" s="0"/>
      <c r="M136" s="8" t="s">
        <v>4</v>
      </c>
      <c r="N136" s="9" t="s">
        <v>5</v>
      </c>
      <c r="O136" s="37"/>
    </row>
    <row r="137" s="42" customFormat="true" ht="14.4" hidden="false" customHeight="false" outlineLevel="0" collapsed="false">
      <c r="A137" s="14" t="n">
        <f aca="false">+A125+1</f>
        <v>12</v>
      </c>
      <c r="B137" s="15" t="s">
        <v>6</v>
      </c>
      <c r="C137" s="18" t="s">
        <v>161</v>
      </c>
      <c r="D137" s="0"/>
      <c r="E137" s="14" t="n">
        <f aca="false">+A137</f>
        <v>12</v>
      </c>
      <c r="F137" s="15" t="s">
        <v>6</v>
      </c>
      <c r="G137" s="20"/>
      <c r="H137" s="0"/>
      <c r="I137" s="14" t="n">
        <f aca="false">+A137</f>
        <v>12</v>
      </c>
      <c r="J137" s="15" t="s">
        <v>6</v>
      </c>
      <c r="K137" s="67"/>
      <c r="L137" s="0"/>
      <c r="M137" s="14" t="n">
        <f aca="false">+E137</f>
        <v>12</v>
      </c>
      <c r="N137" s="15" t="s">
        <v>6</v>
      </c>
      <c r="O137" s="20"/>
    </row>
    <row r="138" s="42" customFormat="true" ht="14.4" hidden="false" customHeight="false" outlineLevel="0" collapsed="false">
      <c r="A138" s="14"/>
      <c r="B138" s="15" t="s">
        <v>7</v>
      </c>
      <c r="C138" s="230" t="s">
        <v>18</v>
      </c>
      <c r="D138" s="0"/>
      <c r="E138" s="14"/>
      <c r="F138" s="15" t="s">
        <v>7</v>
      </c>
      <c r="G138" s="20"/>
      <c r="H138" s="0"/>
      <c r="I138" s="14"/>
      <c r="J138" s="15" t="s">
        <v>7</v>
      </c>
      <c r="K138" s="67"/>
      <c r="L138" s="0"/>
      <c r="M138" s="14"/>
      <c r="N138" s="15" t="s">
        <v>7</v>
      </c>
      <c r="O138" s="20"/>
    </row>
    <row r="139" s="42" customFormat="true" ht="14.4" hidden="false" customHeight="false" outlineLevel="0" collapsed="false">
      <c r="A139" s="14"/>
      <c r="B139" s="15" t="s">
        <v>8</v>
      </c>
      <c r="C139" s="18" t="s">
        <v>45</v>
      </c>
      <c r="D139" s="0"/>
      <c r="E139" s="14"/>
      <c r="F139" s="15" t="s">
        <v>8</v>
      </c>
      <c r="G139" s="20"/>
      <c r="H139" s="0"/>
      <c r="I139" s="14"/>
      <c r="J139" s="15" t="s">
        <v>8</v>
      </c>
      <c r="K139" s="67"/>
      <c r="L139" s="0"/>
      <c r="M139" s="14"/>
      <c r="N139" s="15" t="s">
        <v>8</v>
      </c>
      <c r="O139" s="20"/>
    </row>
    <row r="140" s="42" customFormat="true" ht="14.4" hidden="false" customHeight="false" outlineLevel="0" collapsed="false">
      <c r="A140" s="14"/>
      <c r="B140" s="15" t="s">
        <v>9</v>
      </c>
      <c r="C140" s="230"/>
      <c r="D140" s="0"/>
      <c r="E140" s="14"/>
      <c r="F140" s="15" t="s">
        <v>9</v>
      </c>
      <c r="G140" s="20"/>
      <c r="H140" s="0"/>
      <c r="I140" s="14"/>
      <c r="J140" s="15" t="s">
        <v>9</v>
      </c>
      <c r="K140" s="67"/>
      <c r="L140" s="0"/>
      <c r="M140" s="14"/>
      <c r="N140" s="15" t="s">
        <v>9</v>
      </c>
      <c r="O140" s="20"/>
    </row>
    <row r="141" s="42" customFormat="true" ht="14.4" hidden="false" customHeight="false" outlineLevel="0" collapsed="false">
      <c r="A141" s="14"/>
      <c r="B141" s="21" t="s">
        <v>10</v>
      </c>
      <c r="C141" s="23" t="n">
        <v>4</v>
      </c>
      <c r="D141" s="0"/>
      <c r="E141" s="14"/>
      <c r="F141" s="21" t="s">
        <v>10</v>
      </c>
      <c r="G141" s="22"/>
      <c r="H141" s="0"/>
      <c r="I141" s="14"/>
      <c r="J141" s="21" t="s">
        <v>10</v>
      </c>
      <c r="K141" s="68"/>
      <c r="L141" s="0"/>
      <c r="M141" s="14"/>
      <c r="N141" s="21" t="s">
        <v>10</v>
      </c>
      <c r="O141" s="22"/>
    </row>
    <row r="142" s="42" customFormat="true" ht="14.4" hidden="false" customHeight="false" outlineLevel="0" collapsed="false">
      <c r="A142" s="14"/>
      <c r="B142" s="21" t="s">
        <v>11</v>
      </c>
      <c r="C142" s="18"/>
      <c r="D142" s="0"/>
      <c r="E142" s="14"/>
      <c r="F142" s="21" t="s">
        <v>11</v>
      </c>
      <c r="G142" s="20"/>
      <c r="H142" s="0"/>
      <c r="I142" s="14"/>
      <c r="J142" s="21" t="s">
        <v>11</v>
      </c>
      <c r="K142" s="67"/>
      <c r="L142" s="0"/>
      <c r="M142" s="14"/>
      <c r="N142" s="21" t="s">
        <v>11</v>
      </c>
      <c r="O142" s="20"/>
    </row>
    <row r="143" s="42" customFormat="true" ht="14.4" hidden="false" customHeight="false" outlineLevel="0" collapsed="false">
      <c r="A143" s="14"/>
      <c r="B143" s="21" t="s">
        <v>12</v>
      </c>
      <c r="C143" s="18"/>
      <c r="D143" s="0"/>
      <c r="E143" s="14"/>
      <c r="F143" s="21" t="s">
        <v>12</v>
      </c>
      <c r="G143" s="20"/>
      <c r="H143" s="0"/>
      <c r="I143" s="14"/>
      <c r="J143" s="21" t="s">
        <v>12</v>
      </c>
      <c r="K143" s="67"/>
      <c r="L143" s="0"/>
      <c r="M143" s="14"/>
      <c r="N143" s="21" t="s">
        <v>12</v>
      </c>
      <c r="O143" s="20"/>
    </row>
    <row r="144" s="42" customFormat="true" ht="14.4" hidden="false" customHeight="false" outlineLevel="0" collapsed="false">
      <c r="A144" s="14"/>
      <c r="B144" s="21" t="s">
        <v>13</v>
      </c>
      <c r="C144" s="26"/>
      <c r="D144" s="0"/>
      <c r="E144" s="14"/>
      <c r="F144" s="21" t="s">
        <v>13</v>
      </c>
      <c r="G144" s="25"/>
      <c r="H144" s="0"/>
      <c r="I144" s="14"/>
      <c r="J144" s="21" t="s">
        <v>13</v>
      </c>
      <c r="K144" s="69"/>
      <c r="L144" s="0"/>
      <c r="M144" s="14"/>
      <c r="N144" s="21" t="s">
        <v>13</v>
      </c>
      <c r="O144" s="25"/>
    </row>
    <row r="145" s="42" customFormat="true" ht="14.4" hidden="false" customHeight="true" outlineLevel="0" collapsed="false">
      <c r="A145" s="14"/>
      <c r="B145" s="28" t="s">
        <v>14</v>
      </c>
      <c r="C145" s="76" t="s">
        <v>531</v>
      </c>
      <c r="D145" s="0"/>
      <c r="E145" s="14"/>
      <c r="F145" s="28" t="s">
        <v>14</v>
      </c>
      <c r="G145" s="70"/>
      <c r="H145" s="0"/>
      <c r="I145" s="14"/>
      <c r="J145" s="28" t="s">
        <v>14</v>
      </c>
      <c r="K145" s="71"/>
      <c r="L145" s="0"/>
      <c r="M145" s="14"/>
      <c r="N145" s="28" t="s">
        <v>14</v>
      </c>
      <c r="O145" s="72"/>
    </row>
    <row r="146" s="42" customFormat="true" ht="31.5" hidden="false" customHeight="true" outlineLevel="0" collapsed="false">
      <c r="A146" s="14"/>
      <c r="B146" s="28"/>
      <c r="C146" s="76"/>
      <c r="D146" s="0"/>
      <c r="E146" s="14"/>
      <c r="F146" s="28"/>
      <c r="G146" s="70"/>
      <c r="H146" s="0"/>
      <c r="I146" s="14"/>
      <c r="J146" s="28"/>
      <c r="K146" s="71"/>
      <c r="L146" s="0"/>
      <c r="M146" s="14"/>
      <c r="N146" s="28"/>
      <c r="O146" s="72"/>
    </row>
    <row r="147" s="42" customFormat="true" ht="12" hidden="false" customHeight="true" outlineLevel="0" collapsed="false">
      <c r="A147" s="40"/>
      <c r="B147" s="34"/>
      <c r="C147" s="56"/>
      <c r="G147" s="35"/>
      <c r="O147" s="35"/>
    </row>
    <row r="148" s="42" customFormat="true" ht="15" hidden="false" customHeight="false" outlineLevel="0" collapsed="false">
      <c r="A148" s="8" t="s">
        <v>4</v>
      </c>
      <c r="B148" s="9" t="s">
        <v>5</v>
      </c>
      <c r="C148" s="11" t="s">
        <v>532</v>
      </c>
      <c r="D148" s="0"/>
      <c r="E148" s="8" t="s">
        <v>4</v>
      </c>
      <c r="F148" s="9" t="s">
        <v>5</v>
      </c>
      <c r="G148" s="253" t="s">
        <v>232</v>
      </c>
      <c r="H148" s="0"/>
      <c r="I148" s="8" t="s">
        <v>4</v>
      </c>
      <c r="J148" s="9" t="s">
        <v>5</v>
      </c>
      <c r="K148" s="63" t="s">
        <v>533</v>
      </c>
      <c r="L148" s="0"/>
      <c r="M148" s="8" t="s">
        <v>4</v>
      </c>
      <c r="N148" s="9" t="s">
        <v>5</v>
      </c>
      <c r="O148" s="13"/>
    </row>
    <row r="149" s="42" customFormat="true" ht="14.4" hidden="false" customHeight="false" outlineLevel="0" collapsed="false">
      <c r="A149" s="14" t="n">
        <v>13</v>
      </c>
      <c r="B149" s="15" t="s">
        <v>6</v>
      </c>
      <c r="C149" s="18"/>
      <c r="D149" s="0"/>
      <c r="E149" s="14" t="n">
        <f aca="false">+A149</f>
        <v>13</v>
      </c>
      <c r="F149" s="15" t="s">
        <v>6</v>
      </c>
      <c r="G149" s="138" t="s">
        <v>534</v>
      </c>
      <c r="H149" s="0"/>
      <c r="I149" s="14" t="n">
        <f aca="false">+A149</f>
        <v>13</v>
      </c>
      <c r="J149" s="15" t="s">
        <v>6</v>
      </c>
      <c r="K149" s="19" t="s">
        <v>535</v>
      </c>
      <c r="L149" s="0"/>
      <c r="M149" s="14" t="n">
        <f aca="false">+E149</f>
        <v>13</v>
      </c>
      <c r="N149" s="15" t="s">
        <v>6</v>
      </c>
      <c r="O149" s="20"/>
    </row>
    <row r="150" s="42" customFormat="true" ht="14.4" hidden="false" customHeight="false" outlineLevel="0" collapsed="false">
      <c r="A150" s="14"/>
      <c r="B150" s="15" t="s">
        <v>7</v>
      </c>
      <c r="C150" s="230" t="s">
        <v>18</v>
      </c>
      <c r="D150" s="0"/>
      <c r="E150" s="14"/>
      <c r="F150" s="15" t="s">
        <v>7</v>
      </c>
      <c r="G150" s="138" t="s">
        <v>76</v>
      </c>
      <c r="H150" s="0"/>
      <c r="I150" s="14"/>
      <c r="J150" s="15" t="s">
        <v>7</v>
      </c>
      <c r="K150" s="19" t="s">
        <v>18</v>
      </c>
      <c r="L150" s="0"/>
      <c r="M150" s="14"/>
      <c r="N150" s="15" t="s">
        <v>7</v>
      </c>
      <c r="O150" s="20"/>
    </row>
    <row r="151" s="42" customFormat="true" ht="14.4" hidden="false" customHeight="false" outlineLevel="0" collapsed="false">
      <c r="A151" s="14"/>
      <c r="B151" s="15" t="s">
        <v>8</v>
      </c>
      <c r="C151" s="18" t="s">
        <v>264</v>
      </c>
      <c r="D151" s="0"/>
      <c r="E151" s="14"/>
      <c r="F151" s="15" t="s">
        <v>8</v>
      </c>
      <c r="G151" s="138" t="s">
        <v>19</v>
      </c>
      <c r="H151" s="0"/>
      <c r="I151" s="14"/>
      <c r="J151" s="15" t="s">
        <v>8</v>
      </c>
      <c r="K151" s="19" t="s">
        <v>45</v>
      </c>
      <c r="L151" s="0"/>
      <c r="M151" s="14"/>
      <c r="N151" s="15" t="s">
        <v>8</v>
      </c>
      <c r="O151" s="20"/>
    </row>
    <row r="152" s="42" customFormat="true" ht="14.4" hidden="false" customHeight="false" outlineLevel="0" collapsed="false">
      <c r="A152" s="14"/>
      <c r="B152" s="15" t="s">
        <v>9</v>
      </c>
      <c r="C152" s="230" t="s">
        <v>35</v>
      </c>
      <c r="D152" s="0"/>
      <c r="E152" s="14"/>
      <c r="F152" s="15" t="s">
        <v>9</v>
      </c>
      <c r="G152" s="139"/>
      <c r="H152" s="0"/>
      <c r="I152" s="14"/>
      <c r="J152" s="15" t="s">
        <v>9</v>
      </c>
      <c r="K152" s="19"/>
      <c r="L152" s="0"/>
      <c r="M152" s="14"/>
      <c r="N152" s="15" t="s">
        <v>9</v>
      </c>
      <c r="O152" s="20"/>
    </row>
    <row r="153" s="42" customFormat="true" ht="14.4" hidden="false" customHeight="false" outlineLevel="0" collapsed="false">
      <c r="A153" s="14"/>
      <c r="B153" s="21" t="s">
        <v>10</v>
      </c>
      <c r="C153" s="23" t="n">
        <v>5</v>
      </c>
      <c r="D153" s="0"/>
      <c r="E153" s="14"/>
      <c r="F153" s="21" t="s">
        <v>10</v>
      </c>
      <c r="G153" s="140" t="n">
        <v>4</v>
      </c>
      <c r="H153" s="0"/>
      <c r="I153" s="14"/>
      <c r="J153" s="21" t="s">
        <v>10</v>
      </c>
      <c r="K153" s="24"/>
      <c r="L153" s="0"/>
      <c r="M153" s="14"/>
      <c r="N153" s="21" t="s">
        <v>10</v>
      </c>
      <c r="O153" s="22"/>
    </row>
    <row r="154" s="42" customFormat="true" ht="14.4" hidden="false" customHeight="false" outlineLevel="0" collapsed="false">
      <c r="A154" s="14"/>
      <c r="B154" s="21" t="s">
        <v>11</v>
      </c>
      <c r="C154" s="172" t="n">
        <v>0.666666666666667</v>
      </c>
      <c r="D154" s="0"/>
      <c r="E154" s="14"/>
      <c r="F154" s="21" t="s">
        <v>11</v>
      </c>
      <c r="G154" s="138" t="s">
        <v>536</v>
      </c>
      <c r="H154" s="0"/>
      <c r="I154" s="14"/>
      <c r="J154" s="21" t="s">
        <v>11</v>
      </c>
      <c r="K154" s="19" t="s">
        <v>537</v>
      </c>
      <c r="L154" s="0"/>
      <c r="M154" s="14"/>
      <c r="N154" s="21" t="s">
        <v>11</v>
      </c>
      <c r="O154" s="20"/>
    </row>
    <row r="155" s="42" customFormat="true" ht="14.4" hidden="false" customHeight="false" outlineLevel="0" collapsed="false">
      <c r="A155" s="14"/>
      <c r="B155" s="21" t="s">
        <v>12</v>
      </c>
      <c r="C155" s="18"/>
      <c r="D155" s="0"/>
      <c r="E155" s="14"/>
      <c r="F155" s="21" t="s">
        <v>12</v>
      </c>
      <c r="G155" s="138"/>
      <c r="H155" s="0"/>
      <c r="I155" s="14"/>
      <c r="J155" s="21" t="s">
        <v>12</v>
      </c>
      <c r="K155" s="19"/>
      <c r="L155" s="0"/>
      <c r="M155" s="14"/>
      <c r="N155" s="21" t="s">
        <v>12</v>
      </c>
      <c r="O155" s="20"/>
    </row>
    <row r="156" s="42" customFormat="true" ht="14.4" hidden="false" customHeight="false" outlineLevel="0" collapsed="false">
      <c r="A156" s="14"/>
      <c r="B156" s="21" t="s">
        <v>13</v>
      </c>
      <c r="C156" s="26" t="s">
        <v>22</v>
      </c>
      <c r="D156" s="0"/>
      <c r="E156" s="14"/>
      <c r="F156" s="21" t="s">
        <v>13</v>
      </c>
      <c r="G156" s="141" t="s">
        <v>75</v>
      </c>
      <c r="H156" s="0"/>
      <c r="I156" s="14"/>
      <c r="J156" s="21" t="s">
        <v>13</v>
      </c>
      <c r="K156" s="27"/>
      <c r="L156" s="0"/>
      <c r="M156" s="14"/>
      <c r="N156" s="21" t="s">
        <v>13</v>
      </c>
      <c r="O156" s="25"/>
    </row>
    <row r="157" s="42" customFormat="true" ht="14.4" hidden="false" customHeight="true" outlineLevel="0" collapsed="false">
      <c r="A157" s="14"/>
      <c r="B157" s="28" t="s">
        <v>14</v>
      </c>
      <c r="C157" s="201" t="s">
        <v>538</v>
      </c>
      <c r="D157" s="0"/>
      <c r="E157" s="14"/>
      <c r="F157" s="28" t="s">
        <v>14</v>
      </c>
      <c r="G157" s="254" t="s">
        <v>539</v>
      </c>
      <c r="H157" s="0"/>
      <c r="I157" s="14"/>
      <c r="J157" s="28" t="s">
        <v>14</v>
      </c>
      <c r="K157" s="210" t="s">
        <v>540</v>
      </c>
      <c r="L157" s="0"/>
      <c r="M157" s="14"/>
      <c r="N157" s="28" t="s">
        <v>14</v>
      </c>
      <c r="O157" s="32"/>
    </row>
    <row r="158" s="42" customFormat="true" ht="15" hidden="false" customHeight="false" outlineLevel="0" collapsed="false">
      <c r="A158" s="14"/>
      <c r="B158" s="28"/>
      <c r="C158" s="201"/>
      <c r="D158" s="0"/>
      <c r="E158" s="14"/>
      <c r="F158" s="28"/>
      <c r="G158" s="254"/>
      <c r="H158" s="0"/>
      <c r="I158" s="14"/>
      <c r="J158" s="28"/>
      <c r="K158" s="210"/>
      <c r="L158" s="0"/>
      <c r="M158" s="14"/>
      <c r="N158" s="28"/>
      <c r="O158" s="32"/>
    </row>
    <row r="159" s="42" customFormat="true" ht="12" hidden="false" customHeight="true" outlineLevel="0" collapsed="false">
      <c r="A159" s="33"/>
      <c r="B159" s="34"/>
      <c r="C159" s="35"/>
      <c r="D159" s="0"/>
      <c r="E159" s="0"/>
      <c r="F159" s="0"/>
      <c r="G159" s="1"/>
      <c r="H159" s="0"/>
      <c r="I159" s="0"/>
      <c r="J159" s="0"/>
      <c r="K159" s="0"/>
      <c r="M159" s="0"/>
      <c r="N159" s="0"/>
      <c r="O159" s="1"/>
    </row>
    <row r="160" s="42" customFormat="true" ht="16.2" hidden="false" customHeight="false" outlineLevel="0" collapsed="false">
      <c r="A160" s="8" t="s">
        <v>4</v>
      </c>
      <c r="B160" s="9" t="s">
        <v>5</v>
      </c>
      <c r="C160" s="74" t="s">
        <v>30</v>
      </c>
      <c r="D160" s="0"/>
      <c r="E160" s="8" t="s">
        <v>4</v>
      </c>
      <c r="F160" s="9" t="s">
        <v>5</v>
      </c>
      <c r="G160" s="44" t="s">
        <v>541</v>
      </c>
      <c r="H160" s="0"/>
      <c r="I160" s="8" t="s">
        <v>4</v>
      </c>
      <c r="J160" s="9" t="s">
        <v>5</v>
      </c>
      <c r="K160" s="75"/>
      <c r="L160" s="0"/>
      <c r="M160" s="8" t="s">
        <v>4</v>
      </c>
      <c r="N160" s="9" t="s">
        <v>5</v>
      </c>
      <c r="O160" s="13"/>
    </row>
    <row r="161" s="42" customFormat="true" ht="15.6" hidden="false" customHeight="false" outlineLevel="0" collapsed="false">
      <c r="A161" s="14" t="n">
        <v>14</v>
      </c>
      <c r="B161" s="15" t="s">
        <v>6</v>
      </c>
      <c r="C161" s="19" t="s">
        <v>32</v>
      </c>
      <c r="D161" s="0"/>
      <c r="E161" s="14" t="n">
        <f aca="false">+A161</f>
        <v>14</v>
      </c>
      <c r="F161" s="15" t="s">
        <v>6</v>
      </c>
      <c r="G161" s="18" t="s">
        <v>542</v>
      </c>
      <c r="H161" s="0"/>
      <c r="I161" s="14" t="n">
        <f aca="false">+A161</f>
        <v>14</v>
      </c>
      <c r="J161" s="15" t="s">
        <v>6</v>
      </c>
      <c r="K161" s="75"/>
      <c r="L161" s="0"/>
      <c r="M161" s="14" t="n">
        <f aca="false">+E161</f>
        <v>14</v>
      </c>
      <c r="N161" s="15" t="s">
        <v>6</v>
      </c>
      <c r="O161" s="20"/>
    </row>
    <row r="162" s="42" customFormat="true" ht="14.4" hidden="false" customHeight="false" outlineLevel="0" collapsed="false">
      <c r="A162" s="14"/>
      <c r="B162" s="15" t="s">
        <v>7</v>
      </c>
      <c r="C162" s="19" t="s">
        <v>18</v>
      </c>
      <c r="D162" s="0"/>
      <c r="E162" s="14"/>
      <c r="F162" s="15" t="s">
        <v>7</v>
      </c>
      <c r="G162" s="230"/>
      <c r="H162" s="0"/>
      <c r="I162" s="14"/>
      <c r="J162" s="15" t="s">
        <v>7</v>
      </c>
      <c r="K162" s="230"/>
      <c r="L162" s="0"/>
      <c r="M162" s="14"/>
      <c r="N162" s="15" t="s">
        <v>7</v>
      </c>
      <c r="O162" s="20"/>
    </row>
    <row r="163" s="42" customFormat="true" ht="14.4" hidden="false" customHeight="false" outlineLevel="0" collapsed="false">
      <c r="A163" s="14"/>
      <c r="B163" s="15" t="s">
        <v>8</v>
      </c>
      <c r="C163" s="19" t="s">
        <v>34</v>
      </c>
      <c r="D163" s="0"/>
      <c r="E163" s="14"/>
      <c r="F163" s="15" t="s">
        <v>8</v>
      </c>
      <c r="G163" s="18" t="s">
        <v>19</v>
      </c>
      <c r="H163" s="0"/>
      <c r="I163" s="14"/>
      <c r="J163" s="15" t="s">
        <v>8</v>
      </c>
      <c r="K163" s="18"/>
      <c r="L163" s="0"/>
      <c r="M163" s="14"/>
      <c r="N163" s="15" t="s">
        <v>8</v>
      </c>
      <c r="O163" s="20"/>
    </row>
    <row r="164" s="42" customFormat="true" ht="14.4" hidden="false" customHeight="false" outlineLevel="0" collapsed="false">
      <c r="A164" s="14"/>
      <c r="B164" s="15" t="s">
        <v>9</v>
      </c>
      <c r="C164" s="19" t="s">
        <v>35</v>
      </c>
      <c r="D164" s="0"/>
      <c r="E164" s="14"/>
      <c r="F164" s="15" t="s">
        <v>9</v>
      </c>
      <c r="G164" s="230"/>
      <c r="H164" s="0"/>
      <c r="I164" s="14"/>
      <c r="J164" s="15" t="s">
        <v>9</v>
      </c>
      <c r="K164" s="230"/>
      <c r="L164" s="0"/>
      <c r="M164" s="14"/>
      <c r="N164" s="15" t="s">
        <v>9</v>
      </c>
      <c r="O164" s="20"/>
    </row>
    <row r="165" s="42" customFormat="true" ht="14.4" hidden="false" customHeight="false" outlineLevel="0" collapsed="false">
      <c r="A165" s="14"/>
      <c r="B165" s="21" t="s">
        <v>10</v>
      </c>
      <c r="C165" s="24" t="n">
        <v>3</v>
      </c>
      <c r="D165" s="0"/>
      <c r="E165" s="14"/>
      <c r="F165" s="21" t="s">
        <v>10</v>
      </c>
      <c r="G165" s="23"/>
      <c r="H165" s="0"/>
      <c r="I165" s="14"/>
      <c r="J165" s="21" t="s">
        <v>10</v>
      </c>
      <c r="K165" s="23"/>
      <c r="L165" s="0"/>
      <c r="M165" s="14"/>
      <c r="N165" s="21" t="s">
        <v>10</v>
      </c>
      <c r="O165" s="22"/>
    </row>
    <row r="166" s="42" customFormat="true" ht="14.4" hidden="false" customHeight="false" outlineLevel="0" collapsed="false">
      <c r="A166" s="14"/>
      <c r="B166" s="21" t="s">
        <v>11</v>
      </c>
      <c r="C166" s="19" t="s">
        <v>36</v>
      </c>
      <c r="D166" s="0"/>
      <c r="E166" s="14"/>
      <c r="F166" s="21" t="s">
        <v>11</v>
      </c>
      <c r="G166" s="18" t="s">
        <v>543</v>
      </c>
      <c r="H166" s="0"/>
      <c r="I166" s="14"/>
      <c r="J166" s="21" t="s">
        <v>11</v>
      </c>
      <c r="K166" s="18"/>
      <c r="L166" s="0"/>
      <c r="M166" s="14"/>
      <c r="N166" s="21" t="s">
        <v>11</v>
      </c>
      <c r="O166" s="20"/>
    </row>
    <row r="167" s="42" customFormat="true" ht="14.4" hidden="false" customHeight="false" outlineLevel="0" collapsed="false">
      <c r="A167" s="14"/>
      <c r="B167" s="21" t="s">
        <v>12</v>
      </c>
      <c r="C167" s="19"/>
      <c r="D167" s="0"/>
      <c r="E167" s="14"/>
      <c r="F167" s="21" t="s">
        <v>12</v>
      </c>
      <c r="G167" s="18"/>
      <c r="H167" s="0"/>
      <c r="I167" s="14"/>
      <c r="J167" s="21" t="s">
        <v>12</v>
      </c>
      <c r="K167" s="18"/>
      <c r="L167" s="0"/>
      <c r="M167" s="14"/>
      <c r="N167" s="21" t="s">
        <v>12</v>
      </c>
      <c r="O167" s="20"/>
    </row>
    <row r="168" s="42" customFormat="true" ht="14.4" hidden="false" customHeight="false" outlineLevel="0" collapsed="false">
      <c r="A168" s="14"/>
      <c r="B168" s="21" t="s">
        <v>13</v>
      </c>
      <c r="C168" s="27"/>
      <c r="D168" s="0"/>
      <c r="E168" s="14"/>
      <c r="F168" s="21" t="s">
        <v>13</v>
      </c>
      <c r="G168" s="26"/>
      <c r="H168" s="0"/>
      <c r="I168" s="14"/>
      <c r="J168" s="21" t="s">
        <v>13</v>
      </c>
      <c r="K168" s="26"/>
      <c r="L168" s="0"/>
      <c r="M168" s="14"/>
      <c r="N168" s="21" t="s">
        <v>13</v>
      </c>
      <c r="O168" s="25"/>
    </row>
    <row r="169" s="42" customFormat="true" ht="14.4" hidden="false" customHeight="true" outlineLevel="0" collapsed="false">
      <c r="A169" s="14"/>
      <c r="B169" s="28" t="s">
        <v>14</v>
      </c>
      <c r="C169" s="31"/>
      <c r="D169" s="0"/>
      <c r="E169" s="14"/>
      <c r="F169" s="28" t="s">
        <v>14</v>
      </c>
      <c r="G169" s="76" t="s">
        <v>122</v>
      </c>
      <c r="H169" s="0"/>
      <c r="I169" s="14"/>
      <c r="J169" s="28" t="s">
        <v>14</v>
      </c>
      <c r="K169" s="76"/>
      <c r="L169" s="0"/>
      <c r="M169" s="14"/>
      <c r="N169" s="28" t="s">
        <v>14</v>
      </c>
      <c r="O169" s="32"/>
    </row>
    <row r="170" s="42" customFormat="true" ht="15" hidden="false" customHeight="false" outlineLevel="0" collapsed="false">
      <c r="A170" s="14"/>
      <c r="B170" s="28"/>
      <c r="C170" s="31"/>
      <c r="D170" s="0"/>
      <c r="E170" s="14"/>
      <c r="F170" s="28"/>
      <c r="G170" s="76"/>
      <c r="H170" s="0"/>
      <c r="I170" s="14"/>
      <c r="J170" s="28"/>
      <c r="K170" s="76"/>
      <c r="L170" s="0"/>
      <c r="M170" s="14"/>
      <c r="N170" s="28"/>
      <c r="O170" s="32"/>
    </row>
    <row r="171" s="42" customFormat="true" ht="12" hidden="false" customHeight="true" outlineLevel="0" collapsed="false">
      <c r="A171" s="40"/>
      <c r="B171" s="34"/>
      <c r="C171" s="41"/>
      <c r="G171" s="35"/>
      <c r="O171" s="35"/>
    </row>
    <row r="172" s="42" customFormat="true" ht="15" hidden="false" customHeight="false" outlineLevel="0" collapsed="false">
      <c r="A172" s="8" t="s">
        <v>4</v>
      </c>
      <c r="B172" s="9" t="s">
        <v>5</v>
      </c>
      <c r="C172" s="50" t="s">
        <v>16</v>
      </c>
      <c r="D172" s="0"/>
      <c r="E172" s="8" t="s">
        <v>4</v>
      </c>
      <c r="F172" s="9" t="s">
        <v>5</v>
      </c>
      <c r="G172" s="11" t="s">
        <v>544</v>
      </c>
      <c r="H172" s="0"/>
      <c r="I172" s="8" t="s">
        <v>4</v>
      </c>
      <c r="J172" s="9" t="s">
        <v>5</v>
      </c>
      <c r="K172" s="37"/>
      <c r="L172" s="0"/>
      <c r="M172" s="8" t="s">
        <v>4</v>
      </c>
      <c r="N172" s="9" t="s">
        <v>5</v>
      </c>
      <c r="O172" s="13"/>
    </row>
    <row r="173" s="42" customFormat="true" ht="14.4" hidden="false" customHeight="false" outlineLevel="0" collapsed="false">
      <c r="A173" s="14" t="n">
        <f aca="false">+A161+1</f>
        <v>15</v>
      </c>
      <c r="B173" s="15" t="s">
        <v>6</v>
      </c>
      <c r="C173" s="51" t="s">
        <v>17</v>
      </c>
      <c r="D173" s="0"/>
      <c r="E173" s="14" t="n">
        <f aca="false">+A173</f>
        <v>15</v>
      </c>
      <c r="F173" s="15" t="s">
        <v>6</v>
      </c>
      <c r="G173" s="18"/>
      <c r="H173" s="0"/>
      <c r="I173" s="14" t="n">
        <f aca="false">+A173</f>
        <v>15</v>
      </c>
      <c r="J173" s="15" t="s">
        <v>6</v>
      </c>
      <c r="K173" s="20"/>
      <c r="L173" s="0"/>
      <c r="M173" s="14" t="n">
        <f aca="false">+E173</f>
        <v>15</v>
      </c>
      <c r="N173" s="15" t="s">
        <v>6</v>
      </c>
      <c r="O173" s="20"/>
    </row>
    <row r="174" s="42" customFormat="true" ht="14.4" hidden="false" customHeight="false" outlineLevel="0" collapsed="false">
      <c r="A174" s="14"/>
      <c r="B174" s="15" t="s">
        <v>7</v>
      </c>
      <c r="C174" s="51" t="s">
        <v>18</v>
      </c>
      <c r="D174" s="0"/>
      <c r="E174" s="14"/>
      <c r="F174" s="15" t="s">
        <v>7</v>
      </c>
      <c r="G174" s="230" t="s">
        <v>18</v>
      </c>
      <c r="H174" s="0"/>
      <c r="I174" s="14"/>
      <c r="J174" s="15" t="s">
        <v>7</v>
      </c>
      <c r="K174" s="20"/>
      <c r="L174" s="0"/>
      <c r="M174" s="14"/>
      <c r="N174" s="15" t="s">
        <v>7</v>
      </c>
      <c r="O174" s="20"/>
    </row>
    <row r="175" s="42" customFormat="true" ht="14.4" hidden="false" customHeight="false" outlineLevel="0" collapsed="false">
      <c r="A175" s="14"/>
      <c r="B175" s="15" t="s">
        <v>8</v>
      </c>
      <c r="C175" s="51" t="s">
        <v>19</v>
      </c>
      <c r="D175" s="0"/>
      <c r="E175" s="14"/>
      <c r="F175" s="15" t="s">
        <v>8</v>
      </c>
      <c r="G175" s="18" t="s">
        <v>264</v>
      </c>
      <c r="H175" s="0"/>
      <c r="I175" s="14"/>
      <c r="J175" s="15" t="s">
        <v>8</v>
      </c>
      <c r="K175" s="20"/>
      <c r="L175" s="0"/>
      <c r="M175" s="14"/>
      <c r="N175" s="15" t="s">
        <v>8</v>
      </c>
      <c r="O175" s="20"/>
    </row>
    <row r="176" s="42" customFormat="true" ht="14.4" hidden="false" customHeight="false" outlineLevel="0" collapsed="false">
      <c r="A176" s="14"/>
      <c r="B176" s="15" t="s">
        <v>9</v>
      </c>
      <c r="C176" s="52"/>
      <c r="D176" s="0"/>
      <c r="E176" s="14"/>
      <c r="F176" s="15" t="s">
        <v>9</v>
      </c>
      <c r="G176" s="230" t="s">
        <v>35</v>
      </c>
      <c r="H176" s="0"/>
      <c r="I176" s="14"/>
      <c r="J176" s="15" t="s">
        <v>9</v>
      </c>
      <c r="K176" s="20"/>
      <c r="L176" s="0"/>
      <c r="M176" s="14"/>
      <c r="N176" s="15" t="s">
        <v>9</v>
      </c>
      <c r="O176" s="20"/>
    </row>
    <row r="177" s="42" customFormat="true" ht="14.4" hidden="false" customHeight="false" outlineLevel="0" collapsed="false">
      <c r="A177" s="14"/>
      <c r="B177" s="21" t="s">
        <v>10</v>
      </c>
      <c r="C177" s="53"/>
      <c r="D177" s="0"/>
      <c r="E177" s="14"/>
      <c r="F177" s="21" t="s">
        <v>10</v>
      </c>
      <c r="G177" s="23" t="n">
        <v>5</v>
      </c>
      <c r="H177" s="0"/>
      <c r="I177" s="14"/>
      <c r="J177" s="21" t="s">
        <v>10</v>
      </c>
      <c r="K177" s="22"/>
      <c r="L177" s="0"/>
      <c r="M177" s="14"/>
      <c r="N177" s="21" t="s">
        <v>10</v>
      </c>
      <c r="O177" s="22"/>
    </row>
    <row r="178" s="42" customFormat="true" ht="14.4" hidden="false" customHeight="false" outlineLevel="0" collapsed="false">
      <c r="A178" s="14"/>
      <c r="B178" s="21" t="s">
        <v>11</v>
      </c>
      <c r="C178" s="51" t="s">
        <v>20</v>
      </c>
      <c r="D178" s="0"/>
      <c r="E178" s="14"/>
      <c r="F178" s="21" t="s">
        <v>11</v>
      </c>
      <c r="G178" s="172" t="n">
        <v>0.666666666666667</v>
      </c>
      <c r="H178" s="0"/>
      <c r="I178" s="14"/>
      <c r="J178" s="21" t="s">
        <v>11</v>
      </c>
      <c r="K178" s="20"/>
      <c r="L178" s="0"/>
      <c r="M178" s="14"/>
      <c r="N178" s="21" t="s">
        <v>11</v>
      </c>
      <c r="O178" s="20"/>
    </row>
    <row r="179" s="42" customFormat="true" ht="14.4" hidden="false" customHeight="false" outlineLevel="0" collapsed="false">
      <c r="A179" s="14"/>
      <c r="B179" s="21" t="s">
        <v>12</v>
      </c>
      <c r="C179" s="51" t="s">
        <v>21</v>
      </c>
      <c r="D179" s="0"/>
      <c r="E179" s="14"/>
      <c r="F179" s="21" t="s">
        <v>12</v>
      </c>
      <c r="G179" s="18"/>
      <c r="H179" s="0"/>
      <c r="I179" s="14"/>
      <c r="J179" s="21" t="s">
        <v>12</v>
      </c>
      <c r="K179" s="20"/>
      <c r="L179" s="0"/>
      <c r="M179" s="14"/>
      <c r="N179" s="21" t="s">
        <v>12</v>
      </c>
      <c r="O179" s="20"/>
    </row>
    <row r="180" s="42" customFormat="true" ht="14.4" hidden="false" customHeight="false" outlineLevel="0" collapsed="false">
      <c r="A180" s="14"/>
      <c r="B180" s="21" t="s">
        <v>13</v>
      </c>
      <c r="C180" s="54" t="s">
        <v>22</v>
      </c>
      <c r="D180" s="0"/>
      <c r="E180" s="14"/>
      <c r="F180" s="21" t="s">
        <v>13</v>
      </c>
      <c r="G180" s="26" t="s">
        <v>22</v>
      </c>
      <c r="H180" s="0"/>
      <c r="I180" s="14"/>
      <c r="J180" s="21" t="s">
        <v>13</v>
      </c>
      <c r="K180" s="25"/>
      <c r="L180" s="0"/>
      <c r="M180" s="14"/>
      <c r="N180" s="21" t="s">
        <v>13</v>
      </c>
      <c r="O180" s="25"/>
    </row>
    <row r="181" s="42" customFormat="true" ht="14.4" hidden="false" customHeight="true" outlineLevel="0" collapsed="false">
      <c r="A181" s="14"/>
      <c r="B181" s="28" t="s">
        <v>14</v>
      </c>
      <c r="C181" s="55" t="s">
        <v>23</v>
      </c>
      <c r="D181" s="0"/>
      <c r="E181" s="14"/>
      <c r="F181" s="28" t="s">
        <v>14</v>
      </c>
      <c r="G181" s="201" t="s">
        <v>529</v>
      </c>
      <c r="H181" s="0"/>
      <c r="I181" s="14"/>
      <c r="J181" s="28" t="s">
        <v>14</v>
      </c>
      <c r="K181" s="29"/>
      <c r="L181" s="0"/>
      <c r="M181" s="14"/>
      <c r="N181" s="28" t="s">
        <v>14</v>
      </c>
      <c r="O181" s="32"/>
    </row>
    <row r="182" s="42" customFormat="true" ht="15" hidden="false" customHeight="true" outlineLevel="0" collapsed="false">
      <c r="A182" s="14"/>
      <c r="B182" s="28"/>
      <c r="C182" s="55"/>
      <c r="D182" s="0"/>
      <c r="E182" s="14"/>
      <c r="F182" s="28"/>
      <c r="G182" s="201"/>
      <c r="H182" s="0"/>
      <c r="I182" s="14"/>
      <c r="J182" s="28"/>
      <c r="K182" s="29"/>
      <c r="L182" s="0"/>
      <c r="M182" s="14"/>
      <c r="N182" s="28"/>
      <c r="O182" s="32"/>
    </row>
    <row r="183" s="42" customFormat="true" ht="12" hidden="false" customHeight="true" outlineLevel="0" collapsed="false">
      <c r="A183" s="33"/>
      <c r="B183" s="34"/>
      <c r="C183" s="35"/>
      <c r="D183" s="0"/>
      <c r="E183" s="0"/>
      <c r="F183" s="0"/>
      <c r="G183" s="1"/>
      <c r="H183" s="0"/>
      <c r="I183" s="0"/>
      <c r="J183" s="0"/>
      <c r="K183" s="0"/>
      <c r="M183" s="0"/>
      <c r="N183" s="0"/>
      <c r="O183" s="1"/>
    </row>
    <row r="184" s="42" customFormat="true" ht="15" hidden="false" customHeight="false" outlineLevel="0" collapsed="false">
      <c r="A184" s="8" t="s">
        <v>4</v>
      </c>
      <c r="B184" s="9" t="s">
        <v>5</v>
      </c>
      <c r="C184" s="63" t="s">
        <v>545</v>
      </c>
      <c r="D184" s="0"/>
      <c r="E184" s="8" t="s">
        <v>4</v>
      </c>
      <c r="F184" s="9" t="s">
        <v>5</v>
      </c>
      <c r="G184" s="63" t="s">
        <v>494</v>
      </c>
      <c r="H184" s="0"/>
      <c r="I184" s="8" t="s">
        <v>4</v>
      </c>
      <c r="J184" s="9" t="s">
        <v>5</v>
      </c>
      <c r="K184" s="12"/>
      <c r="L184" s="0"/>
      <c r="M184" s="8" t="s">
        <v>4</v>
      </c>
      <c r="N184" s="9" t="s">
        <v>5</v>
      </c>
      <c r="O184" s="13"/>
    </row>
    <row r="185" s="42" customFormat="true" ht="14.4" hidden="false" customHeight="false" outlineLevel="0" collapsed="false">
      <c r="A185" s="14" t="n">
        <f aca="false">+A173+1</f>
        <v>16</v>
      </c>
      <c r="B185" s="15" t="s">
        <v>6</v>
      </c>
      <c r="C185" s="18" t="s">
        <v>33</v>
      </c>
      <c r="D185" s="0"/>
      <c r="E185" s="14" t="n">
        <f aca="false">+A185</f>
        <v>16</v>
      </c>
      <c r="F185" s="15" t="s">
        <v>6</v>
      </c>
      <c r="G185" s="19" t="s">
        <v>495</v>
      </c>
      <c r="H185" s="0"/>
      <c r="I185" s="14" t="n">
        <f aca="false">+A185</f>
        <v>16</v>
      </c>
      <c r="J185" s="15" t="s">
        <v>6</v>
      </c>
      <c r="K185" s="19"/>
      <c r="L185" s="0"/>
      <c r="M185" s="14" t="n">
        <f aca="false">+E185</f>
        <v>16</v>
      </c>
      <c r="N185" s="15" t="s">
        <v>6</v>
      </c>
      <c r="O185" s="20"/>
    </row>
    <row r="186" s="42" customFormat="true" ht="14.4" hidden="false" customHeight="false" outlineLevel="0" collapsed="false">
      <c r="A186" s="14"/>
      <c r="B186" s="15" t="s">
        <v>7</v>
      </c>
      <c r="C186" s="230" t="s">
        <v>18</v>
      </c>
      <c r="D186" s="0"/>
      <c r="E186" s="14"/>
      <c r="F186" s="15" t="s">
        <v>7</v>
      </c>
      <c r="G186" s="242" t="s">
        <v>76</v>
      </c>
      <c r="H186" s="0"/>
      <c r="I186" s="14"/>
      <c r="J186" s="15" t="s">
        <v>7</v>
      </c>
      <c r="K186" s="19"/>
      <c r="L186" s="0"/>
      <c r="M186" s="14"/>
      <c r="N186" s="15" t="s">
        <v>7</v>
      </c>
      <c r="O186" s="20"/>
    </row>
    <row r="187" s="42" customFormat="true" ht="14.4" hidden="false" customHeight="false" outlineLevel="0" collapsed="false">
      <c r="A187" s="14"/>
      <c r="B187" s="15" t="s">
        <v>8</v>
      </c>
      <c r="C187" s="18" t="s">
        <v>546</v>
      </c>
      <c r="D187" s="0"/>
      <c r="E187" s="14"/>
      <c r="F187" s="15" t="s">
        <v>8</v>
      </c>
      <c r="G187" s="19" t="s">
        <v>547</v>
      </c>
      <c r="H187" s="0"/>
      <c r="I187" s="14"/>
      <c r="J187" s="15" t="s">
        <v>8</v>
      </c>
      <c r="K187" s="19"/>
      <c r="L187" s="0"/>
      <c r="M187" s="14"/>
      <c r="N187" s="15" t="s">
        <v>8</v>
      </c>
      <c r="O187" s="20"/>
    </row>
    <row r="188" s="42" customFormat="true" ht="14.4" hidden="false" customHeight="false" outlineLevel="0" collapsed="false">
      <c r="A188" s="14"/>
      <c r="B188" s="15" t="s">
        <v>9</v>
      </c>
      <c r="C188" s="230" t="s">
        <v>35</v>
      </c>
      <c r="D188" s="0"/>
      <c r="E188" s="14"/>
      <c r="F188" s="15" t="s">
        <v>9</v>
      </c>
      <c r="G188" s="239" t="s">
        <v>54</v>
      </c>
      <c r="H188" s="0"/>
      <c r="I188" s="14"/>
      <c r="J188" s="15" t="s">
        <v>9</v>
      </c>
      <c r="K188" s="19"/>
      <c r="L188" s="0"/>
      <c r="M188" s="14"/>
      <c r="N188" s="15" t="s">
        <v>9</v>
      </c>
      <c r="O188" s="20"/>
    </row>
    <row r="189" s="42" customFormat="true" ht="14.4" hidden="false" customHeight="false" outlineLevel="0" collapsed="false">
      <c r="A189" s="14"/>
      <c r="B189" s="21" t="s">
        <v>10</v>
      </c>
      <c r="C189" s="23" t="n">
        <v>5</v>
      </c>
      <c r="D189" s="0"/>
      <c r="E189" s="14"/>
      <c r="F189" s="21" t="s">
        <v>10</v>
      </c>
      <c r="G189" s="24" t="n">
        <v>5</v>
      </c>
      <c r="H189" s="0"/>
      <c r="I189" s="14"/>
      <c r="J189" s="21" t="s">
        <v>10</v>
      </c>
      <c r="K189" s="24"/>
      <c r="L189" s="0"/>
      <c r="M189" s="14"/>
      <c r="N189" s="21" t="s">
        <v>10</v>
      </c>
      <c r="O189" s="22"/>
    </row>
    <row r="190" s="42" customFormat="true" ht="14.4" hidden="false" customHeight="false" outlineLevel="0" collapsed="false">
      <c r="A190" s="14"/>
      <c r="B190" s="21" t="s">
        <v>11</v>
      </c>
      <c r="C190" s="18" t="s">
        <v>548</v>
      </c>
      <c r="D190" s="0"/>
      <c r="E190" s="14"/>
      <c r="F190" s="21" t="s">
        <v>11</v>
      </c>
      <c r="G190" s="19" t="s">
        <v>549</v>
      </c>
      <c r="H190" s="0"/>
      <c r="I190" s="14"/>
      <c r="J190" s="21" t="s">
        <v>11</v>
      </c>
      <c r="K190" s="19"/>
      <c r="L190" s="0"/>
      <c r="M190" s="14"/>
      <c r="N190" s="21" t="s">
        <v>11</v>
      </c>
      <c r="O190" s="20"/>
    </row>
    <row r="191" s="42" customFormat="true" ht="14.4" hidden="false" customHeight="false" outlineLevel="0" collapsed="false">
      <c r="A191" s="14"/>
      <c r="B191" s="21" t="s">
        <v>12</v>
      </c>
      <c r="C191" s="18"/>
      <c r="D191" s="0"/>
      <c r="E191" s="14"/>
      <c r="F191" s="21" t="s">
        <v>12</v>
      </c>
      <c r="G191" s="19"/>
      <c r="H191" s="0"/>
      <c r="I191" s="14"/>
      <c r="J191" s="21" t="s">
        <v>12</v>
      </c>
      <c r="K191" s="19"/>
      <c r="L191" s="0"/>
      <c r="M191" s="14"/>
      <c r="N191" s="21" t="s">
        <v>12</v>
      </c>
      <c r="O191" s="20"/>
    </row>
    <row r="192" s="42" customFormat="true" ht="14.4" hidden="false" customHeight="false" outlineLevel="0" collapsed="false">
      <c r="A192" s="14"/>
      <c r="B192" s="21" t="s">
        <v>13</v>
      </c>
      <c r="C192" s="26"/>
      <c r="D192" s="0"/>
      <c r="E192" s="14"/>
      <c r="F192" s="21" t="s">
        <v>13</v>
      </c>
      <c r="G192" s="27"/>
      <c r="H192" s="0"/>
      <c r="I192" s="14"/>
      <c r="J192" s="21" t="s">
        <v>13</v>
      </c>
      <c r="K192" s="27"/>
      <c r="L192" s="0"/>
      <c r="M192" s="14"/>
      <c r="N192" s="21" t="s">
        <v>13</v>
      </c>
      <c r="O192" s="25"/>
    </row>
    <row r="193" s="42" customFormat="true" ht="14.4" hidden="false" customHeight="true" outlineLevel="0" collapsed="false">
      <c r="A193" s="14"/>
      <c r="B193" s="28" t="s">
        <v>14</v>
      </c>
      <c r="C193" s="76" t="s">
        <v>550</v>
      </c>
      <c r="D193" s="0"/>
      <c r="E193" s="14"/>
      <c r="F193" s="28" t="s">
        <v>14</v>
      </c>
      <c r="G193" s="228" t="s">
        <v>353</v>
      </c>
      <c r="H193" s="0"/>
      <c r="I193" s="14"/>
      <c r="J193" s="28" t="s">
        <v>14</v>
      </c>
      <c r="K193" s="31"/>
      <c r="L193" s="0"/>
      <c r="M193" s="14"/>
      <c r="N193" s="28" t="s">
        <v>14</v>
      </c>
      <c r="O193" s="32"/>
    </row>
    <row r="194" s="42" customFormat="true" ht="15" hidden="false" customHeight="false" outlineLevel="0" collapsed="false">
      <c r="A194" s="14"/>
      <c r="B194" s="28"/>
      <c r="C194" s="76"/>
      <c r="D194" s="0"/>
      <c r="E194" s="14"/>
      <c r="F194" s="28"/>
      <c r="G194" s="228"/>
      <c r="H194" s="0"/>
      <c r="I194" s="14"/>
      <c r="J194" s="28"/>
      <c r="K194" s="31"/>
      <c r="L194" s="0"/>
      <c r="M194" s="14"/>
      <c r="N194" s="28"/>
      <c r="O194" s="32"/>
    </row>
    <row r="195" s="42" customFormat="true" ht="12" hidden="false" customHeight="true" outlineLevel="0" collapsed="false">
      <c r="A195" s="40"/>
      <c r="B195" s="34"/>
      <c r="C195" s="41"/>
      <c r="G195" s="35"/>
      <c r="O195" s="35"/>
    </row>
    <row r="196" customFormat="false" ht="103.8" hidden="false" customHeight="true" outlineLevel="0" collapsed="false">
      <c r="A196" s="8" t="s">
        <v>4</v>
      </c>
      <c r="B196" s="9" t="s">
        <v>5</v>
      </c>
      <c r="C196" s="63" t="s">
        <v>38</v>
      </c>
      <c r="E196" s="8" t="s">
        <v>4</v>
      </c>
      <c r="F196" s="9" t="s">
        <v>5</v>
      </c>
      <c r="G196" s="63" t="s">
        <v>551</v>
      </c>
      <c r="I196" s="8" t="s">
        <v>4</v>
      </c>
      <c r="J196" s="9" t="s">
        <v>5</v>
      </c>
      <c r="K196" s="202" t="s">
        <v>530</v>
      </c>
      <c r="M196" s="8" t="s">
        <v>4</v>
      </c>
      <c r="N196" s="9" t="s">
        <v>5</v>
      </c>
      <c r="O196" s="13"/>
    </row>
    <row r="197" customFormat="false" ht="12" hidden="false" customHeight="true" outlineLevel="0" collapsed="false">
      <c r="A197" s="14" t="n">
        <f aca="false">+A185+1</f>
        <v>17</v>
      </c>
      <c r="B197" s="15" t="s">
        <v>6</v>
      </c>
      <c r="C197" s="18" t="s">
        <v>39</v>
      </c>
      <c r="E197" s="14" t="n">
        <f aca="false">+A197</f>
        <v>17</v>
      </c>
      <c r="F197" s="15" t="s">
        <v>6</v>
      </c>
      <c r="G197" s="18" t="s">
        <v>465</v>
      </c>
      <c r="I197" s="14" t="n">
        <f aca="false">+A197</f>
        <v>17</v>
      </c>
      <c r="J197" s="15" t="s">
        <v>6</v>
      </c>
      <c r="K197" s="18" t="s">
        <v>161</v>
      </c>
      <c r="M197" s="14" t="n">
        <f aca="false">+E197</f>
        <v>17</v>
      </c>
      <c r="N197" s="15" t="s">
        <v>6</v>
      </c>
      <c r="O197" s="20"/>
    </row>
    <row r="198" customFormat="false" ht="12" hidden="false" customHeight="true" outlineLevel="0" collapsed="false">
      <c r="A198" s="14"/>
      <c r="B198" s="15" t="s">
        <v>7</v>
      </c>
      <c r="C198" s="230" t="s">
        <v>18</v>
      </c>
      <c r="E198" s="14"/>
      <c r="F198" s="15" t="s">
        <v>7</v>
      </c>
      <c r="G198" s="230" t="s">
        <v>18</v>
      </c>
      <c r="I198" s="14"/>
      <c r="J198" s="15" t="s">
        <v>7</v>
      </c>
      <c r="K198" s="230" t="s">
        <v>18</v>
      </c>
      <c r="M198" s="14"/>
      <c r="N198" s="15" t="s">
        <v>7</v>
      </c>
      <c r="O198" s="20"/>
    </row>
    <row r="199" customFormat="false" ht="12" hidden="false" customHeight="true" outlineLevel="0" collapsed="false">
      <c r="A199" s="14"/>
      <c r="B199" s="15" t="s">
        <v>8</v>
      </c>
      <c r="C199" s="18" t="s">
        <v>26</v>
      </c>
      <c r="E199" s="14"/>
      <c r="F199" s="15" t="s">
        <v>8</v>
      </c>
      <c r="G199" s="18" t="s">
        <v>552</v>
      </c>
      <c r="I199" s="14"/>
      <c r="J199" s="15" t="s">
        <v>8</v>
      </c>
      <c r="K199" s="18" t="s">
        <v>45</v>
      </c>
      <c r="M199" s="14"/>
      <c r="N199" s="15" t="s">
        <v>8</v>
      </c>
      <c r="O199" s="20"/>
    </row>
    <row r="200" customFormat="false" ht="12" hidden="false" customHeight="true" outlineLevel="0" collapsed="false">
      <c r="A200" s="14"/>
      <c r="B200" s="15" t="s">
        <v>9</v>
      </c>
      <c r="C200" s="230" t="s">
        <v>27</v>
      </c>
      <c r="E200" s="14"/>
      <c r="F200" s="15" t="s">
        <v>9</v>
      </c>
      <c r="G200" s="230" t="s">
        <v>54</v>
      </c>
      <c r="I200" s="14"/>
      <c r="J200" s="15" t="s">
        <v>9</v>
      </c>
      <c r="K200" s="230"/>
      <c r="M200" s="14"/>
      <c r="N200" s="15" t="s">
        <v>9</v>
      </c>
      <c r="O200" s="20"/>
    </row>
    <row r="201" customFormat="false" ht="12" hidden="false" customHeight="true" outlineLevel="0" collapsed="false">
      <c r="A201" s="14"/>
      <c r="B201" s="21" t="s">
        <v>10</v>
      </c>
      <c r="C201" s="23" t="n">
        <v>3</v>
      </c>
      <c r="E201" s="14"/>
      <c r="F201" s="21" t="s">
        <v>10</v>
      </c>
      <c r="G201" s="23" t="n">
        <v>4</v>
      </c>
      <c r="I201" s="14"/>
      <c r="J201" s="21" t="s">
        <v>10</v>
      </c>
      <c r="K201" s="23" t="n">
        <v>4</v>
      </c>
      <c r="M201" s="14"/>
      <c r="N201" s="21" t="s">
        <v>10</v>
      </c>
      <c r="O201" s="22"/>
    </row>
    <row r="202" customFormat="false" ht="12" hidden="false" customHeight="true" outlineLevel="0" collapsed="false">
      <c r="A202" s="14"/>
      <c r="B202" s="21" t="s">
        <v>11</v>
      </c>
      <c r="C202" s="18" t="s">
        <v>40</v>
      </c>
      <c r="E202" s="14"/>
      <c r="F202" s="21" t="s">
        <v>11</v>
      </c>
      <c r="G202" s="18" t="s">
        <v>101</v>
      </c>
      <c r="I202" s="14"/>
      <c r="J202" s="21" t="s">
        <v>11</v>
      </c>
      <c r="K202" s="18" t="s">
        <v>416</v>
      </c>
      <c r="M202" s="14"/>
      <c r="N202" s="21" t="s">
        <v>11</v>
      </c>
      <c r="O202" s="20"/>
    </row>
    <row r="203" customFormat="false" ht="12" hidden="false" customHeight="true" outlineLevel="0" collapsed="false">
      <c r="A203" s="14"/>
      <c r="B203" s="21" t="s">
        <v>12</v>
      </c>
      <c r="C203" s="18"/>
      <c r="E203" s="14"/>
      <c r="F203" s="21" t="s">
        <v>12</v>
      </c>
      <c r="G203" s="18" t="s">
        <v>468</v>
      </c>
      <c r="I203" s="14"/>
      <c r="J203" s="21" t="s">
        <v>12</v>
      </c>
      <c r="K203" s="18"/>
      <c r="M203" s="14"/>
      <c r="N203" s="21" t="s">
        <v>12</v>
      </c>
      <c r="O203" s="20"/>
    </row>
    <row r="204" customFormat="false" ht="12" hidden="false" customHeight="true" outlineLevel="0" collapsed="false">
      <c r="A204" s="14"/>
      <c r="B204" s="21" t="s">
        <v>13</v>
      </c>
      <c r="C204" s="26"/>
      <c r="E204" s="14"/>
      <c r="F204" s="21" t="s">
        <v>13</v>
      </c>
      <c r="G204" s="26" t="s">
        <v>22</v>
      </c>
      <c r="I204" s="14"/>
      <c r="J204" s="21" t="s">
        <v>13</v>
      </c>
      <c r="K204" s="26"/>
      <c r="M204" s="14"/>
      <c r="N204" s="21" t="s">
        <v>13</v>
      </c>
      <c r="O204" s="25"/>
    </row>
    <row r="205" customFormat="false" ht="12" hidden="false" customHeight="true" outlineLevel="0" collapsed="false">
      <c r="A205" s="14"/>
      <c r="B205" s="28" t="s">
        <v>14</v>
      </c>
      <c r="C205" s="90" t="s">
        <v>41</v>
      </c>
      <c r="E205" s="14"/>
      <c r="F205" s="28" t="s">
        <v>14</v>
      </c>
      <c r="G205" s="48" t="s">
        <v>553</v>
      </c>
      <c r="I205" s="14"/>
      <c r="J205" s="28" t="s">
        <v>14</v>
      </c>
      <c r="K205" s="76" t="s">
        <v>554</v>
      </c>
      <c r="M205" s="14"/>
      <c r="N205" s="28" t="s">
        <v>14</v>
      </c>
      <c r="O205" s="32"/>
    </row>
    <row r="206" customFormat="false" ht="41.25" hidden="false" customHeight="true" outlineLevel="0" collapsed="false">
      <c r="A206" s="14"/>
      <c r="B206" s="28"/>
      <c r="C206" s="90"/>
      <c r="E206" s="14"/>
      <c r="F206" s="28"/>
      <c r="G206" s="48"/>
      <c r="I206" s="14"/>
      <c r="J206" s="28"/>
      <c r="K206" s="76"/>
      <c r="M206" s="14"/>
      <c r="N206" s="28"/>
      <c r="O206" s="32"/>
    </row>
    <row r="207" customFormat="false" ht="12" hidden="false" customHeight="true" outlineLevel="0" collapsed="false">
      <c r="A207" s="33"/>
      <c r="B207" s="34"/>
      <c r="C207" s="43"/>
    </row>
    <row r="208" customFormat="false" ht="70.8" hidden="false" customHeight="true" outlineLevel="0" collapsed="false">
      <c r="A208" s="8" t="s">
        <v>4</v>
      </c>
      <c r="B208" s="9" t="s">
        <v>5</v>
      </c>
      <c r="C208" s="202" t="s">
        <v>321</v>
      </c>
      <c r="E208" s="8" t="s">
        <v>4</v>
      </c>
      <c r="F208" s="9" t="s">
        <v>5</v>
      </c>
      <c r="G208" s="202" t="s">
        <v>525</v>
      </c>
      <c r="I208" s="8" t="s">
        <v>4</v>
      </c>
      <c r="J208" s="9" t="s">
        <v>5</v>
      </c>
      <c r="K208" s="202" t="s">
        <v>530</v>
      </c>
      <c r="M208" s="8" t="s">
        <v>4</v>
      </c>
      <c r="N208" s="9" t="s">
        <v>5</v>
      </c>
      <c r="O208" s="13"/>
    </row>
    <row r="209" customFormat="false" ht="12" hidden="false" customHeight="true" outlineLevel="0" collapsed="false">
      <c r="A209" s="14" t="n">
        <f aca="false">+A197+1</f>
        <v>18</v>
      </c>
      <c r="B209" s="15" t="s">
        <v>6</v>
      </c>
      <c r="C209" s="18" t="s">
        <v>322</v>
      </c>
      <c r="E209" s="14" t="n">
        <f aca="false">+A209</f>
        <v>18</v>
      </c>
      <c r="F209" s="15" t="s">
        <v>6</v>
      </c>
      <c r="G209" s="18" t="s">
        <v>527</v>
      </c>
      <c r="I209" s="14" t="n">
        <f aca="false">+A209</f>
        <v>18</v>
      </c>
      <c r="J209" s="15" t="s">
        <v>6</v>
      </c>
      <c r="K209" s="18" t="s">
        <v>161</v>
      </c>
      <c r="M209" s="14" t="n">
        <f aca="false">+E209</f>
        <v>18</v>
      </c>
      <c r="N209" s="15" t="s">
        <v>6</v>
      </c>
      <c r="O209" s="20"/>
    </row>
    <row r="210" customFormat="false" ht="12" hidden="false" customHeight="true" outlineLevel="0" collapsed="false">
      <c r="A210" s="14"/>
      <c r="B210" s="15" t="s">
        <v>7</v>
      </c>
      <c r="C210" s="230" t="s">
        <v>18</v>
      </c>
      <c r="E210" s="14"/>
      <c r="F210" s="15" t="s">
        <v>7</v>
      </c>
      <c r="G210" s="230" t="s">
        <v>18</v>
      </c>
      <c r="I210" s="14"/>
      <c r="J210" s="15" t="s">
        <v>7</v>
      </c>
      <c r="K210" s="230" t="s">
        <v>18</v>
      </c>
      <c r="M210" s="14"/>
      <c r="N210" s="15" t="s">
        <v>7</v>
      </c>
      <c r="O210" s="20"/>
    </row>
    <row r="211" customFormat="false" ht="12" hidden="false" customHeight="true" outlineLevel="0" collapsed="false">
      <c r="A211" s="14"/>
      <c r="B211" s="15" t="s">
        <v>8</v>
      </c>
      <c r="C211" s="18" t="s">
        <v>26</v>
      </c>
      <c r="E211" s="14"/>
      <c r="F211" s="15" t="s">
        <v>8</v>
      </c>
      <c r="G211" s="18" t="s">
        <v>45</v>
      </c>
      <c r="I211" s="14"/>
      <c r="J211" s="15" t="s">
        <v>8</v>
      </c>
      <c r="K211" s="18" t="s">
        <v>45</v>
      </c>
      <c r="M211" s="14"/>
      <c r="N211" s="15" t="s">
        <v>8</v>
      </c>
      <c r="O211" s="20"/>
    </row>
    <row r="212" customFormat="false" ht="12" hidden="false" customHeight="true" outlineLevel="0" collapsed="false">
      <c r="A212" s="14"/>
      <c r="B212" s="15" t="s">
        <v>9</v>
      </c>
      <c r="C212" s="230" t="s">
        <v>27</v>
      </c>
      <c r="E212" s="14"/>
      <c r="F212" s="15" t="s">
        <v>9</v>
      </c>
      <c r="G212" s="230"/>
      <c r="I212" s="14"/>
      <c r="J212" s="15" t="s">
        <v>9</v>
      </c>
      <c r="K212" s="230"/>
      <c r="M212" s="14"/>
      <c r="N212" s="15" t="s">
        <v>9</v>
      </c>
      <c r="O212" s="20"/>
    </row>
    <row r="213" customFormat="false" ht="12" hidden="false" customHeight="true" outlineLevel="0" collapsed="false">
      <c r="A213" s="14"/>
      <c r="B213" s="21" t="s">
        <v>10</v>
      </c>
      <c r="C213" s="23" t="n">
        <v>3</v>
      </c>
      <c r="E213" s="14"/>
      <c r="F213" s="21" t="s">
        <v>10</v>
      </c>
      <c r="G213" s="23" t="n">
        <v>4</v>
      </c>
      <c r="I213" s="14"/>
      <c r="J213" s="21" t="s">
        <v>10</v>
      </c>
      <c r="K213" s="23" t="n">
        <v>4</v>
      </c>
      <c r="M213" s="14"/>
      <c r="N213" s="21" t="s">
        <v>10</v>
      </c>
      <c r="O213" s="22"/>
    </row>
    <row r="214" customFormat="false" ht="12" hidden="false" customHeight="true" outlineLevel="0" collapsed="false">
      <c r="A214" s="14"/>
      <c r="B214" s="21" t="s">
        <v>11</v>
      </c>
      <c r="C214" s="18" t="s">
        <v>362</v>
      </c>
      <c r="E214" s="14"/>
      <c r="F214" s="21" t="s">
        <v>11</v>
      </c>
      <c r="G214" s="18"/>
      <c r="I214" s="14"/>
      <c r="J214" s="21" t="s">
        <v>11</v>
      </c>
      <c r="K214" s="18" t="s">
        <v>555</v>
      </c>
      <c r="M214" s="14"/>
      <c r="N214" s="21" t="s">
        <v>11</v>
      </c>
      <c r="O214" s="20"/>
    </row>
    <row r="215" customFormat="false" ht="12" hidden="false" customHeight="true" outlineLevel="0" collapsed="false">
      <c r="A215" s="14"/>
      <c r="B215" s="21" t="s">
        <v>12</v>
      </c>
      <c r="C215" s="18"/>
      <c r="E215" s="14"/>
      <c r="F215" s="21" t="s">
        <v>12</v>
      </c>
      <c r="G215" s="18"/>
      <c r="I215" s="14"/>
      <c r="J215" s="21" t="s">
        <v>12</v>
      </c>
      <c r="K215" s="18"/>
      <c r="M215" s="14"/>
      <c r="N215" s="21" t="s">
        <v>12</v>
      </c>
      <c r="O215" s="20"/>
    </row>
    <row r="216" customFormat="false" ht="12" hidden="false" customHeight="true" outlineLevel="0" collapsed="false">
      <c r="A216" s="14"/>
      <c r="B216" s="21" t="s">
        <v>13</v>
      </c>
      <c r="C216" s="26"/>
      <c r="E216" s="14"/>
      <c r="F216" s="21" t="s">
        <v>13</v>
      </c>
      <c r="G216" s="26"/>
      <c r="I216" s="14"/>
      <c r="J216" s="21" t="s">
        <v>13</v>
      </c>
      <c r="K216" s="26"/>
      <c r="M216" s="14"/>
      <c r="N216" s="21" t="s">
        <v>13</v>
      </c>
      <c r="O216" s="25"/>
    </row>
    <row r="217" customFormat="false" ht="12" hidden="false" customHeight="true" outlineLevel="0" collapsed="false">
      <c r="A217" s="14"/>
      <c r="B217" s="28" t="s">
        <v>14</v>
      </c>
      <c r="C217" s="90" t="s">
        <v>110</v>
      </c>
      <c r="E217" s="14"/>
      <c r="F217" s="28" t="s">
        <v>14</v>
      </c>
      <c r="G217" s="90" t="s">
        <v>556</v>
      </c>
      <c r="I217" s="14"/>
      <c r="J217" s="28" t="s">
        <v>14</v>
      </c>
      <c r="K217" s="76" t="s">
        <v>353</v>
      </c>
      <c r="M217" s="14"/>
      <c r="N217" s="28" t="s">
        <v>14</v>
      </c>
      <c r="O217" s="32"/>
    </row>
    <row r="218" customFormat="false" ht="42" hidden="false" customHeight="true" outlineLevel="0" collapsed="false">
      <c r="A218" s="14"/>
      <c r="B218" s="28"/>
      <c r="C218" s="90"/>
      <c r="E218" s="14"/>
      <c r="F218" s="28"/>
      <c r="G218" s="90"/>
      <c r="I218" s="14"/>
      <c r="J218" s="28"/>
      <c r="K218" s="76"/>
      <c r="M218" s="14"/>
      <c r="N218" s="28"/>
      <c r="O218" s="32"/>
    </row>
    <row r="219" s="42" customFormat="true" ht="12" hidden="false" customHeight="true" outlineLevel="0" collapsed="false">
      <c r="A219" s="40"/>
      <c r="B219" s="34"/>
      <c r="C219" s="56"/>
      <c r="G219" s="35"/>
      <c r="O219" s="35"/>
    </row>
    <row r="220" s="42" customFormat="true" ht="16.2" hidden="false" customHeight="false" outlineLevel="0" collapsed="false">
      <c r="A220" s="8" t="s">
        <v>4</v>
      </c>
      <c r="B220" s="9" t="s">
        <v>5</v>
      </c>
      <c r="C220" s="63" t="s">
        <v>525</v>
      </c>
      <c r="D220" s="0"/>
      <c r="E220" s="8" t="s">
        <v>4</v>
      </c>
      <c r="F220" s="9" t="s">
        <v>5</v>
      </c>
      <c r="G220" s="75"/>
      <c r="H220" s="0"/>
      <c r="I220" s="8" t="s">
        <v>4</v>
      </c>
      <c r="J220" s="9" t="s">
        <v>5</v>
      </c>
      <c r="K220" s="44"/>
      <c r="L220" s="0"/>
      <c r="M220" s="8" t="s">
        <v>4</v>
      </c>
      <c r="N220" s="9" t="s">
        <v>5</v>
      </c>
      <c r="O220" s="73"/>
    </row>
    <row r="221" s="42" customFormat="true" ht="15.6" hidden="false" customHeight="false" outlineLevel="0" collapsed="false">
      <c r="A221" s="14" t="n">
        <f aca="false">+A209+1</f>
        <v>19</v>
      </c>
      <c r="B221" s="15" t="s">
        <v>6</v>
      </c>
      <c r="C221" s="18" t="s">
        <v>527</v>
      </c>
      <c r="D221" s="0"/>
      <c r="E221" s="14" t="n">
        <f aca="false">+A221</f>
        <v>19</v>
      </c>
      <c r="F221" s="15" t="s">
        <v>6</v>
      </c>
      <c r="G221" s="75"/>
      <c r="H221" s="0"/>
      <c r="I221" s="14" t="n">
        <f aca="false">+A221</f>
        <v>19</v>
      </c>
      <c r="J221" s="15" t="s">
        <v>6</v>
      </c>
      <c r="K221" s="19"/>
      <c r="L221" s="0"/>
      <c r="M221" s="14" t="n">
        <f aca="false">+E221</f>
        <v>19</v>
      </c>
      <c r="N221" s="15" t="s">
        <v>6</v>
      </c>
      <c r="O221" s="80"/>
    </row>
    <row r="222" s="42" customFormat="true" ht="14.4" hidden="false" customHeight="false" outlineLevel="0" collapsed="false">
      <c r="A222" s="14"/>
      <c r="B222" s="15" t="s">
        <v>7</v>
      </c>
      <c r="C222" s="230" t="s">
        <v>18</v>
      </c>
      <c r="D222" s="0"/>
      <c r="E222" s="14"/>
      <c r="F222" s="15" t="s">
        <v>7</v>
      </c>
      <c r="G222" s="230"/>
      <c r="H222" s="0"/>
      <c r="I222" s="14"/>
      <c r="J222" s="15" t="s">
        <v>7</v>
      </c>
      <c r="K222" s="19"/>
      <c r="L222" s="0"/>
      <c r="M222" s="14"/>
      <c r="N222" s="15" t="s">
        <v>7</v>
      </c>
      <c r="O222" s="80"/>
    </row>
    <row r="223" s="42" customFormat="true" ht="14.4" hidden="false" customHeight="false" outlineLevel="0" collapsed="false">
      <c r="A223" s="14"/>
      <c r="B223" s="15" t="s">
        <v>8</v>
      </c>
      <c r="C223" s="18" t="s">
        <v>45</v>
      </c>
      <c r="D223" s="0"/>
      <c r="E223" s="14"/>
      <c r="F223" s="15" t="s">
        <v>8</v>
      </c>
      <c r="G223" s="18"/>
      <c r="H223" s="0"/>
      <c r="I223" s="14"/>
      <c r="J223" s="15" t="s">
        <v>8</v>
      </c>
      <c r="K223" s="19"/>
      <c r="L223" s="0"/>
      <c r="M223" s="14"/>
      <c r="N223" s="15" t="s">
        <v>8</v>
      </c>
      <c r="O223" s="80"/>
    </row>
    <row r="224" s="42" customFormat="true" ht="14.4" hidden="false" customHeight="false" outlineLevel="0" collapsed="false">
      <c r="A224" s="14"/>
      <c r="B224" s="15" t="s">
        <v>9</v>
      </c>
      <c r="C224" s="230"/>
      <c r="D224" s="0"/>
      <c r="E224" s="14"/>
      <c r="F224" s="15" t="s">
        <v>9</v>
      </c>
      <c r="G224" s="230"/>
      <c r="H224" s="0"/>
      <c r="I224" s="14"/>
      <c r="J224" s="15" t="s">
        <v>9</v>
      </c>
      <c r="K224" s="19"/>
      <c r="L224" s="0"/>
      <c r="M224" s="14"/>
      <c r="N224" s="15" t="s">
        <v>9</v>
      </c>
      <c r="O224" s="80"/>
    </row>
    <row r="225" s="42" customFormat="true" ht="14.4" hidden="false" customHeight="false" outlineLevel="0" collapsed="false">
      <c r="A225" s="14"/>
      <c r="B225" s="21" t="s">
        <v>10</v>
      </c>
      <c r="C225" s="23" t="n">
        <v>4</v>
      </c>
      <c r="D225" s="0"/>
      <c r="E225" s="14"/>
      <c r="F225" s="21" t="s">
        <v>10</v>
      </c>
      <c r="G225" s="23"/>
      <c r="H225" s="0"/>
      <c r="I225" s="14"/>
      <c r="J225" s="21" t="s">
        <v>10</v>
      </c>
      <c r="K225" s="24"/>
      <c r="L225" s="0"/>
      <c r="M225" s="14"/>
      <c r="N225" s="21" t="s">
        <v>10</v>
      </c>
      <c r="O225" s="81"/>
    </row>
    <row r="226" s="42" customFormat="true" ht="14.4" hidden="false" customHeight="false" outlineLevel="0" collapsed="false">
      <c r="A226" s="14"/>
      <c r="B226" s="21" t="s">
        <v>11</v>
      </c>
      <c r="C226" s="18" t="s">
        <v>482</v>
      </c>
      <c r="D226" s="0"/>
      <c r="E226" s="14"/>
      <c r="F226" s="21" t="s">
        <v>11</v>
      </c>
      <c r="G226" s="18"/>
      <c r="H226" s="0"/>
      <c r="I226" s="14"/>
      <c r="J226" s="21" t="s">
        <v>11</v>
      </c>
      <c r="K226" s="19"/>
      <c r="L226" s="0"/>
      <c r="M226" s="14"/>
      <c r="N226" s="21" t="s">
        <v>11</v>
      </c>
      <c r="O226" s="80"/>
    </row>
    <row r="227" s="42" customFormat="true" ht="14.4" hidden="false" customHeight="false" outlineLevel="0" collapsed="false">
      <c r="A227" s="14"/>
      <c r="B227" s="21" t="s">
        <v>12</v>
      </c>
      <c r="C227" s="18"/>
      <c r="D227" s="0"/>
      <c r="E227" s="14"/>
      <c r="F227" s="21" t="s">
        <v>12</v>
      </c>
      <c r="G227" s="18"/>
      <c r="H227" s="0"/>
      <c r="I227" s="14"/>
      <c r="J227" s="21" t="s">
        <v>12</v>
      </c>
      <c r="K227" s="19"/>
      <c r="L227" s="0"/>
      <c r="M227" s="14"/>
      <c r="N227" s="21" t="s">
        <v>12</v>
      </c>
      <c r="O227" s="80"/>
    </row>
    <row r="228" s="42" customFormat="true" ht="14.4" hidden="false" customHeight="false" outlineLevel="0" collapsed="false">
      <c r="A228" s="14"/>
      <c r="B228" s="21" t="s">
        <v>13</v>
      </c>
      <c r="C228" s="26"/>
      <c r="D228" s="0"/>
      <c r="E228" s="14"/>
      <c r="F228" s="21" t="s">
        <v>13</v>
      </c>
      <c r="G228" s="26"/>
      <c r="H228" s="0"/>
      <c r="I228" s="14"/>
      <c r="J228" s="21" t="s">
        <v>13</v>
      </c>
      <c r="K228" s="27"/>
      <c r="L228" s="0"/>
      <c r="M228" s="14"/>
      <c r="N228" s="21" t="s">
        <v>13</v>
      </c>
      <c r="O228" s="82"/>
    </row>
    <row r="229" s="42" customFormat="true" ht="14.4" hidden="false" customHeight="true" outlineLevel="0" collapsed="false">
      <c r="A229" s="14"/>
      <c r="B229" s="28" t="s">
        <v>14</v>
      </c>
      <c r="C229" s="30" t="s">
        <v>511</v>
      </c>
      <c r="D229" s="0"/>
      <c r="E229" s="14"/>
      <c r="F229" s="28" t="s">
        <v>14</v>
      </c>
      <c r="G229" s="30"/>
      <c r="H229" s="0"/>
      <c r="I229" s="14"/>
      <c r="J229" s="28" t="s">
        <v>14</v>
      </c>
      <c r="K229" s="64"/>
      <c r="L229" s="0"/>
      <c r="M229" s="14"/>
      <c r="N229" s="28" t="s">
        <v>14</v>
      </c>
      <c r="O229" s="62"/>
    </row>
    <row r="230" s="42" customFormat="true" ht="24.75" hidden="false" customHeight="true" outlineLevel="0" collapsed="false">
      <c r="A230" s="14"/>
      <c r="B230" s="28"/>
      <c r="C230" s="30"/>
      <c r="D230" s="0"/>
      <c r="E230" s="14"/>
      <c r="F230" s="28"/>
      <c r="G230" s="30"/>
      <c r="H230" s="0"/>
      <c r="I230" s="14"/>
      <c r="J230" s="28"/>
      <c r="K230" s="64"/>
      <c r="L230" s="0"/>
      <c r="M230" s="14"/>
      <c r="N230" s="28"/>
      <c r="O230" s="62"/>
    </row>
    <row r="231" s="42" customFormat="true" ht="12" hidden="false" customHeight="true" outlineLevel="0" collapsed="false">
      <c r="A231" s="33"/>
      <c r="B231" s="34"/>
      <c r="C231" s="35"/>
      <c r="D231" s="0"/>
      <c r="E231" s="0"/>
      <c r="F231" s="0"/>
      <c r="G231" s="1"/>
      <c r="H231" s="0"/>
      <c r="I231" s="0"/>
      <c r="J231" s="0"/>
      <c r="K231" s="0"/>
      <c r="M231" s="0"/>
      <c r="N231" s="0"/>
      <c r="O231" s="1"/>
    </row>
    <row r="232" s="42" customFormat="true" ht="15" hidden="false" customHeight="false" outlineLevel="0" collapsed="false">
      <c r="A232" s="8" t="s">
        <v>4</v>
      </c>
      <c r="B232" s="9" t="s">
        <v>5</v>
      </c>
      <c r="D232" s="36"/>
      <c r="E232" s="83" t="s">
        <v>4</v>
      </c>
      <c r="F232" s="84" t="s">
        <v>5</v>
      </c>
      <c r="G232" s="44" t="s">
        <v>551</v>
      </c>
      <c r="H232" s="36"/>
      <c r="I232" s="83" t="s">
        <v>4</v>
      </c>
      <c r="J232" s="84" t="s">
        <v>5</v>
      </c>
      <c r="K232" s="11"/>
      <c r="L232" s="0"/>
      <c r="M232" s="8" t="s">
        <v>4</v>
      </c>
      <c r="N232" s="9" t="s">
        <v>5</v>
      </c>
      <c r="O232" s="73"/>
    </row>
    <row r="233" s="42" customFormat="true" ht="14.4" hidden="false" customHeight="false" outlineLevel="0" collapsed="false">
      <c r="A233" s="14" t="n">
        <f aca="false">+A221+1</f>
        <v>20</v>
      </c>
      <c r="B233" s="15" t="s">
        <v>6</v>
      </c>
      <c r="D233" s="36"/>
      <c r="E233" s="85" t="n">
        <f aca="false">+A233</f>
        <v>20</v>
      </c>
      <c r="F233" s="86" t="s">
        <v>6</v>
      </c>
      <c r="G233" s="18" t="s">
        <v>465</v>
      </c>
      <c r="H233" s="36"/>
      <c r="I233" s="85" t="n">
        <f aca="false">+A233</f>
        <v>20</v>
      </c>
      <c r="J233" s="86" t="s">
        <v>6</v>
      </c>
      <c r="K233" s="18"/>
      <c r="L233" s="0"/>
      <c r="M233" s="14" t="n">
        <f aca="false">+E233</f>
        <v>20</v>
      </c>
      <c r="N233" s="15" t="s">
        <v>6</v>
      </c>
      <c r="O233" s="20"/>
    </row>
    <row r="234" s="42" customFormat="true" ht="14.4" hidden="false" customHeight="false" outlineLevel="0" collapsed="false">
      <c r="A234" s="14"/>
      <c r="B234" s="15" t="s">
        <v>7</v>
      </c>
      <c r="D234" s="36"/>
      <c r="E234" s="85"/>
      <c r="F234" s="86" t="s">
        <v>7</v>
      </c>
      <c r="G234" s="230" t="s">
        <v>18</v>
      </c>
      <c r="H234" s="36"/>
      <c r="I234" s="85"/>
      <c r="J234" s="86" t="s">
        <v>7</v>
      </c>
      <c r="K234" s="230"/>
      <c r="L234" s="0"/>
      <c r="M234" s="14"/>
      <c r="N234" s="15" t="s">
        <v>7</v>
      </c>
      <c r="O234" s="20"/>
    </row>
    <row r="235" s="42" customFormat="true" ht="14.4" hidden="false" customHeight="false" outlineLevel="0" collapsed="false">
      <c r="A235" s="14"/>
      <c r="B235" s="15" t="s">
        <v>8</v>
      </c>
      <c r="D235" s="36"/>
      <c r="E235" s="85"/>
      <c r="F235" s="86" t="s">
        <v>8</v>
      </c>
      <c r="G235" s="18" t="s">
        <v>552</v>
      </c>
      <c r="H235" s="36"/>
      <c r="I235" s="85"/>
      <c r="J235" s="86" t="s">
        <v>8</v>
      </c>
      <c r="K235" s="18"/>
      <c r="L235" s="0"/>
      <c r="M235" s="14"/>
      <c r="N235" s="15" t="s">
        <v>8</v>
      </c>
      <c r="O235" s="20"/>
    </row>
    <row r="236" s="42" customFormat="true" ht="14.4" hidden="false" customHeight="false" outlineLevel="0" collapsed="false">
      <c r="A236" s="14"/>
      <c r="B236" s="15" t="s">
        <v>9</v>
      </c>
      <c r="D236" s="36"/>
      <c r="E236" s="85"/>
      <c r="F236" s="86" t="s">
        <v>9</v>
      </c>
      <c r="G236" s="230" t="s">
        <v>63</v>
      </c>
      <c r="H236" s="36"/>
      <c r="I236" s="85"/>
      <c r="J236" s="86" t="s">
        <v>9</v>
      </c>
      <c r="K236" s="230"/>
      <c r="L236" s="0"/>
      <c r="M236" s="14"/>
      <c r="N236" s="15" t="s">
        <v>9</v>
      </c>
      <c r="O236" s="20"/>
    </row>
    <row r="237" s="42" customFormat="true" ht="14.4" hidden="false" customHeight="false" outlineLevel="0" collapsed="false">
      <c r="A237" s="14"/>
      <c r="B237" s="21" t="s">
        <v>10</v>
      </c>
      <c r="D237" s="36"/>
      <c r="E237" s="85"/>
      <c r="F237" s="87" t="s">
        <v>10</v>
      </c>
      <c r="G237" s="23" t="n">
        <v>4</v>
      </c>
      <c r="H237" s="36"/>
      <c r="I237" s="85"/>
      <c r="J237" s="87" t="s">
        <v>10</v>
      </c>
      <c r="K237" s="23"/>
      <c r="L237" s="0"/>
      <c r="M237" s="14"/>
      <c r="N237" s="21" t="s">
        <v>10</v>
      </c>
      <c r="O237" s="22"/>
    </row>
    <row r="238" s="42" customFormat="true" ht="14.4" hidden="false" customHeight="false" outlineLevel="0" collapsed="false">
      <c r="A238" s="14"/>
      <c r="B238" s="21" t="s">
        <v>11</v>
      </c>
      <c r="D238" s="36"/>
      <c r="E238" s="85"/>
      <c r="F238" s="87" t="s">
        <v>11</v>
      </c>
      <c r="G238" s="18" t="s">
        <v>218</v>
      </c>
      <c r="H238" s="36"/>
      <c r="I238" s="85"/>
      <c r="J238" s="87" t="s">
        <v>11</v>
      </c>
      <c r="K238" s="18"/>
      <c r="L238" s="0"/>
      <c r="M238" s="14"/>
      <c r="N238" s="21" t="s">
        <v>11</v>
      </c>
      <c r="O238" s="20"/>
    </row>
    <row r="239" s="42" customFormat="true" ht="14.4" hidden="false" customHeight="false" outlineLevel="0" collapsed="false">
      <c r="A239" s="14"/>
      <c r="B239" s="21" t="s">
        <v>12</v>
      </c>
      <c r="D239" s="36"/>
      <c r="E239" s="85"/>
      <c r="F239" s="87" t="s">
        <v>12</v>
      </c>
      <c r="G239" s="18" t="s">
        <v>468</v>
      </c>
      <c r="H239" s="36"/>
      <c r="I239" s="85"/>
      <c r="J239" s="87" t="s">
        <v>12</v>
      </c>
      <c r="K239" s="18"/>
      <c r="L239" s="0"/>
      <c r="M239" s="14"/>
      <c r="N239" s="21" t="s">
        <v>12</v>
      </c>
      <c r="O239" s="20"/>
    </row>
    <row r="240" s="42" customFormat="true" ht="14.4" hidden="false" customHeight="false" outlineLevel="0" collapsed="false">
      <c r="A240" s="14"/>
      <c r="B240" s="21" t="s">
        <v>13</v>
      </c>
      <c r="D240" s="36"/>
      <c r="E240" s="85"/>
      <c r="F240" s="87" t="s">
        <v>13</v>
      </c>
      <c r="G240" s="26" t="s">
        <v>22</v>
      </c>
      <c r="H240" s="36"/>
      <c r="I240" s="85"/>
      <c r="J240" s="87" t="s">
        <v>13</v>
      </c>
      <c r="K240" s="26"/>
      <c r="L240" s="0"/>
      <c r="M240" s="14"/>
      <c r="N240" s="21" t="s">
        <v>13</v>
      </c>
      <c r="O240" s="25"/>
    </row>
    <row r="241" s="42" customFormat="true" ht="14.4" hidden="false" customHeight="true" outlineLevel="0" collapsed="false">
      <c r="A241" s="14"/>
      <c r="B241" s="28" t="s">
        <v>14</v>
      </c>
      <c r="D241" s="36"/>
      <c r="E241" s="85"/>
      <c r="F241" s="88" t="s">
        <v>14</v>
      </c>
      <c r="G241" s="255" t="s">
        <v>557</v>
      </c>
      <c r="H241" s="36"/>
      <c r="I241" s="85"/>
      <c r="J241" s="88" t="s">
        <v>14</v>
      </c>
      <c r="K241" s="30"/>
      <c r="L241" s="0"/>
      <c r="M241" s="14"/>
      <c r="N241" s="28" t="s">
        <v>14</v>
      </c>
      <c r="O241" s="89"/>
    </row>
    <row r="242" s="42" customFormat="true" ht="15" hidden="false" customHeight="false" outlineLevel="0" collapsed="false">
      <c r="A242" s="14"/>
      <c r="B242" s="28"/>
      <c r="D242" s="36"/>
      <c r="E242" s="85"/>
      <c r="F242" s="88"/>
      <c r="G242" s="255"/>
      <c r="H242" s="36"/>
      <c r="I242" s="85"/>
      <c r="J242" s="88"/>
      <c r="K242" s="30"/>
      <c r="L242" s="0"/>
      <c r="M242" s="14"/>
      <c r="N242" s="28"/>
      <c r="O242" s="89"/>
    </row>
    <row r="243" s="42" customFormat="true" ht="12" hidden="false" customHeight="true" outlineLevel="0" collapsed="false">
      <c r="A243" s="40"/>
      <c r="B243" s="34"/>
      <c r="C243" s="41"/>
      <c r="G243" s="35"/>
      <c r="O243" s="35"/>
    </row>
    <row r="244" s="42" customFormat="true" ht="15" hidden="false" customHeight="false" outlineLevel="0" collapsed="false">
      <c r="A244" s="8" t="s">
        <v>4</v>
      </c>
      <c r="B244" s="9" t="s">
        <v>5</v>
      </c>
      <c r="C244" s="57"/>
      <c r="D244" s="36"/>
      <c r="E244" s="83" t="s">
        <v>4</v>
      </c>
      <c r="F244" s="84" t="s">
        <v>5</v>
      </c>
      <c r="G244" s="78"/>
      <c r="H244" s="0"/>
      <c r="I244" s="8" t="s">
        <v>4</v>
      </c>
      <c r="J244" s="9" t="s">
        <v>5</v>
      </c>
      <c r="K244" s="12"/>
      <c r="L244" s="0"/>
      <c r="M244" s="8" t="s">
        <v>4</v>
      </c>
      <c r="N244" s="9" t="s">
        <v>5</v>
      </c>
      <c r="O244" s="13"/>
    </row>
    <row r="245" s="42" customFormat="true" ht="14.4" hidden="false" customHeight="false" outlineLevel="0" collapsed="false">
      <c r="A245" s="14" t="n">
        <v>21</v>
      </c>
      <c r="B245" s="15" t="s">
        <v>6</v>
      </c>
      <c r="C245" s="57"/>
      <c r="D245" s="36"/>
      <c r="E245" s="85" t="n">
        <f aca="false">+A245</f>
        <v>21</v>
      </c>
      <c r="F245" s="86" t="s">
        <v>6</v>
      </c>
      <c r="G245" s="18"/>
      <c r="H245" s="0"/>
      <c r="I245" s="14" t="n">
        <f aca="false">+A245</f>
        <v>21</v>
      </c>
      <c r="J245" s="15" t="s">
        <v>6</v>
      </c>
      <c r="K245" s="19"/>
      <c r="L245" s="0"/>
      <c r="M245" s="14" t="n">
        <f aca="false">+E245</f>
        <v>21</v>
      </c>
      <c r="N245" s="15" t="s">
        <v>6</v>
      </c>
      <c r="O245" s="20"/>
    </row>
    <row r="246" s="42" customFormat="true" ht="14.4" hidden="false" customHeight="false" outlineLevel="0" collapsed="false">
      <c r="A246" s="14"/>
      <c r="B246" s="15" t="s">
        <v>7</v>
      </c>
      <c r="C246" s="57"/>
      <c r="D246" s="36"/>
      <c r="E246" s="85"/>
      <c r="F246" s="86" t="s">
        <v>7</v>
      </c>
      <c r="G246" s="230"/>
      <c r="H246" s="0"/>
      <c r="I246" s="14"/>
      <c r="J246" s="15" t="s">
        <v>7</v>
      </c>
      <c r="K246" s="19"/>
      <c r="L246" s="0"/>
      <c r="M246" s="14"/>
      <c r="N246" s="15" t="s">
        <v>7</v>
      </c>
      <c r="O246" s="20"/>
    </row>
    <row r="247" s="42" customFormat="true" ht="14.4" hidden="false" customHeight="false" outlineLevel="0" collapsed="false">
      <c r="A247" s="14"/>
      <c r="B247" s="15" t="s">
        <v>8</v>
      </c>
      <c r="C247" s="57"/>
      <c r="D247" s="36"/>
      <c r="E247" s="85"/>
      <c r="F247" s="86" t="s">
        <v>8</v>
      </c>
      <c r="G247" s="18"/>
      <c r="H247" s="0"/>
      <c r="I247" s="14"/>
      <c r="J247" s="15" t="s">
        <v>8</v>
      </c>
      <c r="K247" s="19"/>
      <c r="L247" s="0"/>
      <c r="M247" s="14"/>
      <c r="N247" s="15" t="s">
        <v>8</v>
      </c>
      <c r="O247" s="20"/>
    </row>
    <row r="248" s="42" customFormat="true" ht="14.4" hidden="false" customHeight="false" outlineLevel="0" collapsed="false">
      <c r="A248" s="14"/>
      <c r="B248" s="15" t="s">
        <v>9</v>
      </c>
      <c r="C248" s="57"/>
      <c r="D248" s="36"/>
      <c r="E248" s="85"/>
      <c r="F248" s="86" t="s">
        <v>9</v>
      </c>
      <c r="G248" s="230"/>
      <c r="H248" s="0"/>
      <c r="I248" s="14"/>
      <c r="J248" s="15" t="s">
        <v>9</v>
      </c>
      <c r="K248" s="19"/>
      <c r="L248" s="0"/>
      <c r="M248" s="14"/>
      <c r="N248" s="15" t="s">
        <v>9</v>
      </c>
      <c r="O248" s="20"/>
    </row>
    <row r="249" s="42" customFormat="true" ht="14.4" hidden="false" customHeight="false" outlineLevel="0" collapsed="false">
      <c r="A249" s="14"/>
      <c r="B249" s="21" t="s">
        <v>10</v>
      </c>
      <c r="C249" s="57"/>
      <c r="D249" s="36"/>
      <c r="E249" s="85"/>
      <c r="F249" s="87" t="s">
        <v>10</v>
      </c>
      <c r="G249" s="23"/>
      <c r="H249" s="0"/>
      <c r="I249" s="14"/>
      <c r="J249" s="21" t="s">
        <v>10</v>
      </c>
      <c r="K249" s="24"/>
      <c r="L249" s="0"/>
      <c r="M249" s="14"/>
      <c r="N249" s="21" t="s">
        <v>10</v>
      </c>
      <c r="O249" s="22"/>
    </row>
    <row r="250" s="42" customFormat="true" ht="14.4" hidden="false" customHeight="false" outlineLevel="0" collapsed="false">
      <c r="A250" s="14"/>
      <c r="B250" s="21" t="s">
        <v>11</v>
      </c>
      <c r="C250" s="57"/>
      <c r="D250" s="36"/>
      <c r="E250" s="85"/>
      <c r="F250" s="87" t="s">
        <v>11</v>
      </c>
      <c r="G250" s="18"/>
      <c r="H250" s="0"/>
      <c r="I250" s="14"/>
      <c r="J250" s="21" t="s">
        <v>11</v>
      </c>
      <c r="K250" s="19"/>
      <c r="L250" s="0"/>
      <c r="M250" s="14"/>
      <c r="N250" s="21" t="s">
        <v>11</v>
      </c>
      <c r="O250" s="20"/>
    </row>
    <row r="251" s="42" customFormat="true" ht="14.4" hidden="false" customHeight="false" outlineLevel="0" collapsed="false">
      <c r="A251" s="14"/>
      <c r="B251" s="21" t="s">
        <v>12</v>
      </c>
      <c r="C251" s="57"/>
      <c r="D251" s="36"/>
      <c r="E251" s="85"/>
      <c r="F251" s="87" t="s">
        <v>12</v>
      </c>
      <c r="G251" s="18"/>
      <c r="H251" s="0"/>
      <c r="I251" s="14"/>
      <c r="J251" s="21" t="s">
        <v>12</v>
      </c>
      <c r="K251" s="19"/>
      <c r="L251" s="0"/>
      <c r="M251" s="14"/>
      <c r="N251" s="21" t="s">
        <v>12</v>
      </c>
      <c r="O251" s="20"/>
    </row>
    <row r="252" s="42" customFormat="true" ht="14.4" hidden="false" customHeight="false" outlineLevel="0" collapsed="false">
      <c r="A252" s="14"/>
      <c r="B252" s="21" t="s">
        <v>13</v>
      </c>
      <c r="C252" s="57"/>
      <c r="D252" s="36"/>
      <c r="E252" s="85"/>
      <c r="F252" s="87" t="s">
        <v>13</v>
      </c>
      <c r="G252" s="26"/>
      <c r="H252" s="0"/>
      <c r="I252" s="14"/>
      <c r="J252" s="21" t="s">
        <v>13</v>
      </c>
      <c r="K252" s="27"/>
      <c r="L252" s="0"/>
      <c r="M252" s="14"/>
      <c r="N252" s="21" t="s">
        <v>13</v>
      </c>
      <c r="O252" s="25"/>
    </row>
    <row r="253" s="42" customFormat="true" ht="14.4" hidden="false" customHeight="false" outlineLevel="0" collapsed="false">
      <c r="A253" s="14"/>
      <c r="B253" s="28" t="s">
        <v>14</v>
      </c>
      <c r="C253" s="57"/>
      <c r="D253" s="36"/>
      <c r="E253" s="85"/>
      <c r="F253" s="88" t="s">
        <v>14</v>
      </c>
      <c r="G253" s="30"/>
      <c r="H253" s="0"/>
      <c r="I253" s="14"/>
      <c r="J253" s="28" t="s">
        <v>14</v>
      </c>
      <c r="K253" s="31"/>
      <c r="L253" s="0"/>
      <c r="M253" s="14"/>
      <c r="N253" s="28" t="s">
        <v>14</v>
      </c>
      <c r="O253" s="32"/>
    </row>
    <row r="254" s="42" customFormat="true" ht="15" hidden="false" customHeight="false" outlineLevel="0" collapsed="false">
      <c r="A254" s="14"/>
      <c r="B254" s="28"/>
      <c r="C254" s="57"/>
      <c r="D254" s="36"/>
      <c r="E254" s="85"/>
      <c r="F254" s="88"/>
      <c r="G254" s="30"/>
      <c r="H254" s="0"/>
      <c r="I254" s="14"/>
      <c r="J254" s="28"/>
      <c r="K254" s="31"/>
      <c r="L254" s="0"/>
      <c r="M254" s="14"/>
      <c r="N254" s="28"/>
      <c r="O254" s="32"/>
    </row>
    <row r="255" s="42" customFormat="true" ht="12" hidden="false" customHeight="true" outlineLevel="0" collapsed="false">
      <c r="A255" s="33"/>
      <c r="B255" s="34"/>
      <c r="C255" s="35"/>
      <c r="D255" s="0"/>
      <c r="E255" s="0"/>
      <c r="F255" s="0"/>
      <c r="G255" s="1"/>
      <c r="H255" s="0"/>
      <c r="I255" s="0"/>
      <c r="J255" s="0"/>
      <c r="K255" s="0"/>
      <c r="M255" s="0"/>
      <c r="N255" s="0"/>
      <c r="O255" s="1"/>
    </row>
    <row r="256" s="42" customFormat="true" ht="15" hidden="false" customHeight="false" outlineLevel="0" collapsed="false">
      <c r="A256" s="8" t="s">
        <v>4</v>
      </c>
      <c r="B256" s="9" t="s">
        <v>5</v>
      </c>
      <c r="C256" s="50" t="s">
        <v>16</v>
      </c>
      <c r="D256" s="36"/>
      <c r="E256" s="83" t="s">
        <v>4</v>
      </c>
      <c r="F256" s="84" t="s">
        <v>5</v>
      </c>
      <c r="G256" s="78"/>
      <c r="H256" s="0"/>
      <c r="I256" s="8" t="s">
        <v>4</v>
      </c>
      <c r="J256" s="9" t="s">
        <v>5</v>
      </c>
      <c r="K256" s="12"/>
      <c r="L256" s="0"/>
      <c r="M256" s="8" t="s">
        <v>4</v>
      </c>
      <c r="N256" s="9" t="s">
        <v>5</v>
      </c>
      <c r="O256" s="13"/>
    </row>
    <row r="257" s="42" customFormat="true" ht="14.4" hidden="false" customHeight="false" outlineLevel="0" collapsed="false">
      <c r="A257" s="14" t="n">
        <f aca="false">+A245+1</f>
        <v>22</v>
      </c>
      <c r="B257" s="15" t="s">
        <v>6</v>
      </c>
      <c r="C257" s="51" t="s">
        <v>17</v>
      </c>
      <c r="D257" s="36"/>
      <c r="E257" s="85" t="n">
        <f aca="false">+A257</f>
        <v>22</v>
      </c>
      <c r="F257" s="86" t="s">
        <v>6</v>
      </c>
      <c r="G257" s="18"/>
      <c r="H257" s="0"/>
      <c r="I257" s="14" t="n">
        <f aca="false">+A257</f>
        <v>22</v>
      </c>
      <c r="J257" s="15" t="s">
        <v>6</v>
      </c>
      <c r="K257" s="19"/>
      <c r="L257" s="0"/>
      <c r="M257" s="14" t="n">
        <f aca="false">+E257</f>
        <v>22</v>
      </c>
      <c r="N257" s="15" t="s">
        <v>6</v>
      </c>
      <c r="O257" s="20"/>
    </row>
    <row r="258" s="42" customFormat="true" ht="14.4" hidden="false" customHeight="false" outlineLevel="0" collapsed="false">
      <c r="A258" s="14"/>
      <c r="B258" s="15" t="s">
        <v>7</v>
      </c>
      <c r="C258" s="51" t="s">
        <v>18</v>
      </c>
      <c r="D258" s="36"/>
      <c r="E258" s="85"/>
      <c r="F258" s="86" t="s">
        <v>7</v>
      </c>
      <c r="G258" s="230"/>
      <c r="H258" s="0"/>
      <c r="I258" s="14"/>
      <c r="J258" s="15" t="s">
        <v>7</v>
      </c>
      <c r="K258" s="19"/>
      <c r="L258" s="0"/>
      <c r="M258" s="14"/>
      <c r="N258" s="15" t="s">
        <v>7</v>
      </c>
      <c r="O258" s="20"/>
    </row>
    <row r="259" s="42" customFormat="true" ht="14.4" hidden="false" customHeight="false" outlineLevel="0" collapsed="false">
      <c r="A259" s="14"/>
      <c r="B259" s="15" t="s">
        <v>8</v>
      </c>
      <c r="C259" s="51" t="s">
        <v>19</v>
      </c>
      <c r="D259" s="36"/>
      <c r="E259" s="85"/>
      <c r="F259" s="86" t="s">
        <v>8</v>
      </c>
      <c r="G259" s="18"/>
      <c r="H259" s="0"/>
      <c r="I259" s="14"/>
      <c r="J259" s="15" t="s">
        <v>8</v>
      </c>
      <c r="K259" s="19"/>
      <c r="L259" s="0"/>
      <c r="M259" s="14"/>
      <c r="N259" s="15" t="s">
        <v>8</v>
      </c>
      <c r="O259" s="20"/>
    </row>
    <row r="260" s="42" customFormat="true" ht="14.4" hidden="false" customHeight="false" outlineLevel="0" collapsed="false">
      <c r="A260" s="14"/>
      <c r="B260" s="15" t="s">
        <v>9</v>
      </c>
      <c r="C260" s="52"/>
      <c r="D260" s="36"/>
      <c r="E260" s="85"/>
      <c r="F260" s="86" t="s">
        <v>9</v>
      </c>
      <c r="G260" s="230"/>
      <c r="H260" s="0"/>
      <c r="I260" s="14"/>
      <c r="J260" s="15" t="s">
        <v>9</v>
      </c>
      <c r="K260" s="19"/>
      <c r="L260" s="0"/>
      <c r="M260" s="14"/>
      <c r="N260" s="15" t="s">
        <v>9</v>
      </c>
      <c r="O260" s="20"/>
    </row>
    <row r="261" s="42" customFormat="true" ht="14.4" hidden="false" customHeight="false" outlineLevel="0" collapsed="false">
      <c r="A261" s="14"/>
      <c r="B261" s="21" t="s">
        <v>10</v>
      </c>
      <c r="C261" s="53"/>
      <c r="D261" s="36"/>
      <c r="E261" s="85"/>
      <c r="F261" s="87" t="s">
        <v>10</v>
      </c>
      <c r="G261" s="23"/>
      <c r="H261" s="0"/>
      <c r="I261" s="14"/>
      <c r="J261" s="21" t="s">
        <v>10</v>
      </c>
      <c r="K261" s="24"/>
      <c r="L261" s="0"/>
      <c r="M261" s="14"/>
      <c r="N261" s="21" t="s">
        <v>10</v>
      </c>
      <c r="O261" s="22"/>
    </row>
    <row r="262" s="42" customFormat="true" ht="14.4" hidden="false" customHeight="false" outlineLevel="0" collapsed="false">
      <c r="A262" s="14"/>
      <c r="B262" s="21" t="s">
        <v>11</v>
      </c>
      <c r="C262" s="51" t="s">
        <v>20</v>
      </c>
      <c r="D262" s="36"/>
      <c r="E262" s="85"/>
      <c r="F262" s="87" t="s">
        <v>11</v>
      </c>
      <c r="G262" s="18"/>
      <c r="H262" s="0"/>
      <c r="I262" s="14"/>
      <c r="J262" s="21" t="s">
        <v>11</v>
      </c>
      <c r="K262" s="19"/>
      <c r="L262" s="0"/>
      <c r="M262" s="14"/>
      <c r="N262" s="21" t="s">
        <v>11</v>
      </c>
      <c r="O262" s="20"/>
    </row>
    <row r="263" s="42" customFormat="true" ht="14.4" hidden="false" customHeight="false" outlineLevel="0" collapsed="false">
      <c r="A263" s="14"/>
      <c r="B263" s="21" t="s">
        <v>12</v>
      </c>
      <c r="C263" s="51" t="s">
        <v>21</v>
      </c>
      <c r="D263" s="36"/>
      <c r="E263" s="85"/>
      <c r="F263" s="87" t="s">
        <v>12</v>
      </c>
      <c r="G263" s="18"/>
      <c r="H263" s="0"/>
      <c r="I263" s="14"/>
      <c r="J263" s="21" t="s">
        <v>12</v>
      </c>
      <c r="K263" s="19"/>
      <c r="L263" s="0"/>
      <c r="M263" s="14"/>
      <c r="N263" s="21" t="s">
        <v>12</v>
      </c>
      <c r="O263" s="20"/>
    </row>
    <row r="264" s="42" customFormat="true" ht="14.4" hidden="false" customHeight="false" outlineLevel="0" collapsed="false">
      <c r="A264" s="14"/>
      <c r="B264" s="21" t="s">
        <v>13</v>
      </c>
      <c r="C264" s="54" t="s">
        <v>22</v>
      </c>
      <c r="D264" s="36"/>
      <c r="E264" s="85"/>
      <c r="F264" s="87" t="s">
        <v>13</v>
      </c>
      <c r="G264" s="26"/>
      <c r="H264" s="0"/>
      <c r="I264" s="14"/>
      <c r="J264" s="21" t="s">
        <v>13</v>
      </c>
      <c r="K264" s="27"/>
      <c r="L264" s="0"/>
      <c r="M264" s="14"/>
      <c r="N264" s="21" t="s">
        <v>13</v>
      </c>
      <c r="O264" s="25"/>
    </row>
    <row r="265" s="42" customFormat="true" ht="14.4" hidden="false" customHeight="true" outlineLevel="0" collapsed="false">
      <c r="A265" s="14"/>
      <c r="B265" s="28" t="s">
        <v>14</v>
      </c>
      <c r="C265" s="55" t="s">
        <v>23</v>
      </c>
      <c r="D265" s="36"/>
      <c r="E265" s="85"/>
      <c r="F265" s="88" t="s">
        <v>14</v>
      </c>
      <c r="G265" s="30"/>
      <c r="H265" s="0"/>
      <c r="I265" s="14"/>
      <c r="J265" s="28" t="s">
        <v>14</v>
      </c>
      <c r="K265" s="31"/>
      <c r="L265" s="0"/>
      <c r="M265" s="14"/>
      <c r="N265" s="28" t="s">
        <v>14</v>
      </c>
      <c r="O265" s="32"/>
    </row>
    <row r="266" s="42" customFormat="true" ht="15" hidden="false" customHeight="false" outlineLevel="0" collapsed="false">
      <c r="A266" s="14"/>
      <c r="B266" s="28"/>
      <c r="C266" s="55"/>
      <c r="D266" s="36"/>
      <c r="E266" s="85"/>
      <c r="F266" s="88"/>
      <c r="G266" s="30"/>
      <c r="H266" s="0"/>
      <c r="I266" s="14"/>
      <c r="J266" s="28"/>
      <c r="K266" s="31"/>
      <c r="L266" s="0"/>
      <c r="M266" s="14"/>
      <c r="N266" s="28"/>
      <c r="O266" s="32"/>
    </row>
    <row r="267" s="42" customFormat="true" ht="12" hidden="false" customHeight="true" outlineLevel="0" collapsed="false">
      <c r="A267" s="40"/>
      <c r="B267" s="34"/>
      <c r="C267" s="41"/>
      <c r="G267" s="35"/>
      <c r="O267" s="35"/>
    </row>
    <row r="268" s="42" customFormat="true" ht="15" hidden="false" customHeight="false" outlineLevel="0" collapsed="false">
      <c r="A268" s="8" t="s">
        <v>4</v>
      </c>
      <c r="B268" s="9" t="s">
        <v>5</v>
      </c>
      <c r="C268" s="78"/>
      <c r="D268" s="36"/>
      <c r="E268" s="83" t="s">
        <v>4</v>
      </c>
      <c r="F268" s="84" t="s">
        <v>5</v>
      </c>
      <c r="G268" s="44"/>
      <c r="H268" s="0"/>
      <c r="I268" s="8" t="s">
        <v>4</v>
      </c>
      <c r="J268" s="9" t="s">
        <v>5</v>
      </c>
      <c r="K268" s="12"/>
      <c r="L268" s="0"/>
      <c r="M268" s="8" t="s">
        <v>4</v>
      </c>
      <c r="N268" s="9" t="s">
        <v>5</v>
      </c>
      <c r="O268" s="13"/>
    </row>
    <row r="269" s="42" customFormat="true" ht="14.4" hidden="false" customHeight="false" outlineLevel="0" collapsed="false">
      <c r="A269" s="14" t="n">
        <f aca="false">+A257+1</f>
        <v>23</v>
      </c>
      <c r="B269" s="15" t="s">
        <v>6</v>
      </c>
      <c r="C269" s="18"/>
      <c r="D269" s="36"/>
      <c r="E269" s="85" t="n">
        <f aca="false">+A269</f>
        <v>23</v>
      </c>
      <c r="F269" s="86" t="s">
        <v>6</v>
      </c>
      <c r="G269" s="18"/>
      <c r="H269" s="0"/>
      <c r="I269" s="14" t="n">
        <f aca="false">+A269</f>
        <v>23</v>
      </c>
      <c r="J269" s="15" t="s">
        <v>6</v>
      </c>
      <c r="K269" s="19"/>
      <c r="L269" s="0"/>
      <c r="M269" s="14" t="n">
        <f aca="false">+E269</f>
        <v>23</v>
      </c>
      <c r="N269" s="15" t="s">
        <v>6</v>
      </c>
      <c r="O269" s="20"/>
    </row>
    <row r="270" s="42" customFormat="true" ht="14.4" hidden="false" customHeight="false" outlineLevel="0" collapsed="false">
      <c r="A270" s="14"/>
      <c r="B270" s="15" t="s">
        <v>7</v>
      </c>
      <c r="C270" s="230"/>
      <c r="D270" s="36"/>
      <c r="E270" s="85"/>
      <c r="F270" s="86" t="s">
        <v>7</v>
      </c>
      <c r="G270" s="230"/>
      <c r="H270" s="0"/>
      <c r="I270" s="14"/>
      <c r="J270" s="15" t="s">
        <v>7</v>
      </c>
      <c r="K270" s="19"/>
      <c r="L270" s="0"/>
      <c r="M270" s="14"/>
      <c r="N270" s="15" t="s">
        <v>7</v>
      </c>
      <c r="O270" s="20"/>
    </row>
    <row r="271" s="42" customFormat="true" ht="14.4" hidden="false" customHeight="false" outlineLevel="0" collapsed="false">
      <c r="A271" s="14"/>
      <c r="B271" s="15" t="s">
        <v>8</v>
      </c>
      <c r="C271" s="18"/>
      <c r="D271" s="36"/>
      <c r="E271" s="85"/>
      <c r="F271" s="86" t="s">
        <v>8</v>
      </c>
      <c r="G271" s="18"/>
      <c r="H271" s="0"/>
      <c r="I271" s="14"/>
      <c r="J271" s="15" t="s">
        <v>8</v>
      </c>
      <c r="K271" s="19"/>
      <c r="L271" s="0"/>
      <c r="M271" s="14"/>
      <c r="N271" s="15" t="s">
        <v>8</v>
      </c>
      <c r="O271" s="20"/>
    </row>
    <row r="272" s="42" customFormat="true" ht="14.4" hidden="false" customHeight="false" outlineLevel="0" collapsed="false">
      <c r="A272" s="14"/>
      <c r="B272" s="15" t="s">
        <v>9</v>
      </c>
      <c r="C272" s="230"/>
      <c r="D272" s="36"/>
      <c r="E272" s="85"/>
      <c r="F272" s="86" t="s">
        <v>9</v>
      </c>
      <c r="G272" s="230"/>
      <c r="H272" s="0"/>
      <c r="I272" s="14"/>
      <c r="J272" s="15" t="s">
        <v>9</v>
      </c>
      <c r="K272" s="19"/>
      <c r="L272" s="0"/>
      <c r="M272" s="14"/>
      <c r="N272" s="15" t="s">
        <v>9</v>
      </c>
      <c r="O272" s="20"/>
    </row>
    <row r="273" s="42" customFormat="true" ht="14.4" hidden="false" customHeight="false" outlineLevel="0" collapsed="false">
      <c r="A273" s="14"/>
      <c r="B273" s="21" t="s">
        <v>10</v>
      </c>
      <c r="C273" s="23"/>
      <c r="D273" s="36"/>
      <c r="E273" s="85"/>
      <c r="F273" s="87" t="s">
        <v>10</v>
      </c>
      <c r="G273" s="23"/>
      <c r="H273" s="0"/>
      <c r="I273" s="14"/>
      <c r="J273" s="21" t="s">
        <v>10</v>
      </c>
      <c r="K273" s="24"/>
      <c r="L273" s="0"/>
      <c r="M273" s="14"/>
      <c r="N273" s="21" t="s">
        <v>10</v>
      </c>
      <c r="O273" s="22"/>
    </row>
    <row r="274" s="42" customFormat="true" ht="14.4" hidden="false" customHeight="false" outlineLevel="0" collapsed="false">
      <c r="A274" s="14"/>
      <c r="B274" s="21" t="s">
        <v>11</v>
      </c>
      <c r="C274" s="18"/>
      <c r="D274" s="36"/>
      <c r="E274" s="85"/>
      <c r="F274" s="87" t="s">
        <v>11</v>
      </c>
      <c r="G274" s="18"/>
      <c r="H274" s="0"/>
      <c r="I274" s="14"/>
      <c r="J274" s="21" t="s">
        <v>11</v>
      </c>
      <c r="K274" s="19"/>
      <c r="L274" s="0"/>
      <c r="M274" s="14"/>
      <c r="N274" s="21" t="s">
        <v>11</v>
      </c>
      <c r="O274" s="20"/>
    </row>
    <row r="275" s="42" customFormat="true" ht="14.4" hidden="false" customHeight="false" outlineLevel="0" collapsed="false">
      <c r="A275" s="14"/>
      <c r="B275" s="21" t="s">
        <v>12</v>
      </c>
      <c r="C275" s="18"/>
      <c r="D275" s="36"/>
      <c r="E275" s="85"/>
      <c r="F275" s="87" t="s">
        <v>12</v>
      </c>
      <c r="G275" s="18"/>
      <c r="H275" s="0"/>
      <c r="I275" s="14"/>
      <c r="J275" s="21" t="s">
        <v>12</v>
      </c>
      <c r="K275" s="19"/>
      <c r="L275" s="0"/>
      <c r="M275" s="14"/>
      <c r="N275" s="21" t="s">
        <v>12</v>
      </c>
      <c r="O275" s="20"/>
    </row>
    <row r="276" s="42" customFormat="true" ht="14.4" hidden="false" customHeight="false" outlineLevel="0" collapsed="false">
      <c r="A276" s="14"/>
      <c r="B276" s="21" t="s">
        <v>13</v>
      </c>
      <c r="C276" s="26"/>
      <c r="D276" s="36"/>
      <c r="E276" s="85"/>
      <c r="F276" s="87" t="s">
        <v>13</v>
      </c>
      <c r="G276" s="26"/>
      <c r="H276" s="0"/>
      <c r="I276" s="14"/>
      <c r="J276" s="21" t="s">
        <v>13</v>
      </c>
      <c r="K276" s="27"/>
      <c r="L276" s="0"/>
      <c r="M276" s="14"/>
      <c r="N276" s="21" t="s">
        <v>13</v>
      </c>
      <c r="O276" s="25"/>
    </row>
    <row r="277" s="42" customFormat="true" ht="14.4" hidden="false" customHeight="false" outlineLevel="0" collapsed="false">
      <c r="A277" s="14"/>
      <c r="B277" s="28" t="s">
        <v>14</v>
      </c>
      <c r="C277" s="30"/>
      <c r="D277" s="36"/>
      <c r="E277" s="85"/>
      <c r="F277" s="88" t="s">
        <v>14</v>
      </c>
      <c r="G277" s="30"/>
      <c r="H277" s="0"/>
      <c r="I277" s="14"/>
      <c r="J277" s="28" t="s">
        <v>14</v>
      </c>
      <c r="K277" s="31"/>
      <c r="L277" s="0"/>
      <c r="M277" s="14"/>
      <c r="N277" s="28" t="s">
        <v>14</v>
      </c>
      <c r="O277" s="32"/>
    </row>
    <row r="278" s="42" customFormat="true" ht="15" hidden="false" customHeight="false" outlineLevel="0" collapsed="false">
      <c r="A278" s="14"/>
      <c r="B278" s="28"/>
      <c r="C278" s="30"/>
      <c r="D278" s="36"/>
      <c r="E278" s="85"/>
      <c r="F278" s="88"/>
      <c r="G278" s="30"/>
      <c r="H278" s="0"/>
      <c r="I278" s="14"/>
      <c r="J278" s="28"/>
      <c r="K278" s="31"/>
      <c r="L278" s="0"/>
      <c r="M278" s="14"/>
      <c r="N278" s="28"/>
      <c r="O278" s="32"/>
    </row>
    <row r="279" s="42" customFormat="true" ht="12" hidden="false" customHeight="true" outlineLevel="0" collapsed="false">
      <c r="A279" s="33"/>
      <c r="B279" s="34"/>
      <c r="C279" s="35"/>
      <c r="D279" s="0"/>
      <c r="E279" s="0"/>
      <c r="F279" s="0"/>
      <c r="G279" s="1"/>
      <c r="H279" s="0"/>
      <c r="I279" s="0"/>
      <c r="J279" s="0"/>
      <c r="K279" s="0"/>
      <c r="M279" s="0"/>
      <c r="N279" s="0"/>
      <c r="O279" s="1"/>
    </row>
    <row r="280" s="42" customFormat="true" ht="15" hidden="false" customHeight="false" outlineLevel="0" collapsed="false">
      <c r="A280" s="8" t="s">
        <v>4</v>
      </c>
      <c r="B280" s="9" t="s">
        <v>5</v>
      </c>
      <c r="C280" s="63" t="s">
        <v>38</v>
      </c>
      <c r="D280" s="0"/>
      <c r="E280" s="8" t="s">
        <v>4</v>
      </c>
      <c r="F280" s="9" t="s">
        <v>5</v>
      </c>
      <c r="G280" s="37"/>
      <c r="H280" s="0"/>
      <c r="I280" s="8" t="s">
        <v>4</v>
      </c>
      <c r="J280" s="9" t="s">
        <v>5</v>
      </c>
      <c r="K280" s="12"/>
      <c r="L280" s="0"/>
      <c r="M280" s="8" t="s">
        <v>4</v>
      </c>
      <c r="N280" s="9" t="s">
        <v>5</v>
      </c>
      <c r="O280" s="13"/>
    </row>
    <row r="281" s="42" customFormat="true" ht="14.4" hidden="false" customHeight="false" outlineLevel="0" collapsed="false">
      <c r="A281" s="14" t="n">
        <f aca="false">+A269+1</f>
        <v>24</v>
      </c>
      <c r="B281" s="15" t="s">
        <v>6</v>
      </c>
      <c r="C281" s="18" t="s">
        <v>39</v>
      </c>
      <c r="D281" s="0"/>
      <c r="E281" s="14" t="n">
        <f aca="false">+A281</f>
        <v>24</v>
      </c>
      <c r="F281" s="15" t="s">
        <v>6</v>
      </c>
      <c r="G281" s="20"/>
      <c r="H281" s="0"/>
      <c r="I281" s="14" t="n">
        <f aca="false">+A281</f>
        <v>24</v>
      </c>
      <c r="J281" s="15" t="s">
        <v>6</v>
      </c>
      <c r="K281" s="19"/>
      <c r="L281" s="0"/>
      <c r="M281" s="14" t="n">
        <f aca="false">+E281</f>
        <v>24</v>
      </c>
      <c r="N281" s="15" t="s">
        <v>6</v>
      </c>
      <c r="O281" s="20"/>
    </row>
    <row r="282" s="42" customFormat="true" ht="14.4" hidden="false" customHeight="false" outlineLevel="0" collapsed="false">
      <c r="A282" s="14"/>
      <c r="B282" s="15" t="s">
        <v>7</v>
      </c>
      <c r="C282" s="230" t="s">
        <v>18</v>
      </c>
      <c r="D282" s="0"/>
      <c r="E282" s="14"/>
      <c r="F282" s="15" t="s">
        <v>7</v>
      </c>
      <c r="G282" s="20"/>
      <c r="H282" s="0"/>
      <c r="I282" s="14"/>
      <c r="J282" s="15" t="s">
        <v>7</v>
      </c>
      <c r="K282" s="19"/>
      <c r="L282" s="0"/>
      <c r="M282" s="14"/>
      <c r="N282" s="15" t="s">
        <v>7</v>
      </c>
      <c r="O282" s="20"/>
    </row>
    <row r="283" s="42" customFormat="true" ht="14.4" hidden="false" customHeight="false" outlineLevel="0" collapsed="false">
      <c r="A283" s="14"/>
      <c r="B283" s="15" t="s">
        <v>8</v>
      </c>
      <c r="C283" s="18" t="s">
        <v>26</v>
      </c>
      <c r="D283" s="0"/>
      <c r="E283" s="14"/>
      <c r="F283" s="15" t="s">
        <v>8</v>
      </c>
      <c r="G283" s="20"/>
      <c r="H283" s="0"/>
      <c r="I283" s="14"/>
      <c r="J283" s="15" t="s">
        <v>8</v>
      </c>
      <c r="K283" s="19"/>
      <c r="L283" s="0"/>
      <c r="M283" s="14"/>
      <c r="N283" s="15" t="s">
        <v>8</v>
      </c>
      <c r="O283" s="20"/>
    </row>
    <row r="284" s="42" customFormat="true" ht="14.4" hidden="false" customHeight="false" outlineLevel="0" collapsed="false">
      <c r="A284" s="14"/>
      <c r="B284" s="15" t="s">
        <v>9</v>
      </c>
      <c r="C284" s="230" t="s">
        <v>27</v>
      </c>
      <c r="D284" s="0"/>
      <c r="E284" s="14"/>
      <c r="F284" s="15" t="s">
        <v>9</v>
      </c>
      <c r="G284" s="20"/>
      <c r="H284" s="0"/>
      <c r="I284" s="14"/>
      <c r="J284" s="15" t="s">
        <v>9</v>
      </c>
      <c r="K284" s="19"/>
      <c r="L284" s="0"/>
      <c r="M284" s="14"/>
      <c r="N284" s="15" t="s">
        <v>9</v>
      </c>
      <c r="O284" s="20"/>
    </row>
    <row r="285" s="42" customFormat="true" ht="14.4" hidden="false" customHeight="false" outlineLevel="0" collapsed="false">
      <c r="A285" s="14"/>
      <c r="B285" s="21" t="s">
        <v>10</v>
      </c>
      <c r="C285" s="23" t="n">
        <v>3</v>
      </c>
      <c r="D285" s="0"/>
      <c r="E285" s="14"/>
      <c r="F285" s="21" t="s">
        <v>10</v>
      </c>
      <c r="G285" s="22"/>
      <c r="H285" s="0"/>
      <c r="I285" s="14"/>
      <c r="J285" s="21" t="s">
        <v>10</v>
      </c>
      <c r="K285" s="24"/>
      <c r="L285" s="0"/>
      <c r="M285" s="14"/>
      <c r="N285" s="21" t="s">
        <v>10</v>
      </c>
      <c r="O285" s="22"/>
    </row>
    <row r="286" s="42" customFormat="true" ht="14.4" hidden="false" customHeight="false" outlineLevel="0" collapsed="false">
      <c r="A286" s="14"/>
      <c r="B286" s="21" t="s">
        <v>11</v>
      </c>
      <c r="C286" s="18" t="s">
        <v>40</v>
      </c>
      <c r="D286" s="0"/>
      <c r="E286" s="14"/>
      <c r="F286" s="21" t="s">
        <v>11</v>
      </c>
      <c r="G286" s="20"/>
      <c r="H286" s="0"/>
      <c r="I286" s="14"/>
      <c r="J286" s="21" t="s">
        <v>11</v>
      </c>
      <c r="K286" s="19"/>
      <c r="L286" s="0"/>
      <c r="M286" s="14"/>
      <c r="N286" s="21" t="s">
        <v>11</v>
      </c>
      <c r="O286" s="20"/>
    </row>
    <row r="287" s="42" customFormat="true" ht="14.4" hidden="false" customHeight="false" outlineLevel="0" collapsed="false">
      <c r="A287" s="14"/>
      <c r="B287" s="21" t="s">
        <v>12</v>
      </c>
      <c r="C287" s="18"/>
      <c r="D287" s="0"/>
      <c r="E287" s="14"/>
      <c r="F287" s="21" t="s">
        <v>12</v>
      </c>
      <c r="G287" s="20"/>
      <c r="H287" s="0"/>
      <c r="I287" s="14"/>
      <c r="J287" s="21" t="s">
        <v>12</v>
      </c>
      <c r="K287" s="19"/>
      <c r="L287" s="0"/>
      <c r="M287" s="14"/>
      <c r="N287" s="21" t="s">
        <v>12</v>
      </c>
      <c r="O287" s="20"/>
    </row>
    <row r="288" s="42" customFormat="true" ht="14.4" hidden="false" customHeight="false" outlineLevel="0" collapsed="false">
      <c r="A288" s="14"/>
      <c r="B288" s="21" t="s">
        <v>13</v>
      </c>
      <c r="C288" s="26"/>
      <c r="D288" s="0"/>
      <c r="E288" s="14"/>
      <c r="F288" s="21" t="s">
        <v>13</v>
      </c>
      <c r="G288" s="25"/>
      <c r="H288" s="0"/>
      <c r="I288" s="14"/>
      <c r="J288" s="21" t="s">
        <v>13</v>
      </c>
      <c r="K288" s="27"/>
      <c r="L288" s="0"/>
      <c r="M288" s="14"/>
      <c r="N288" s="21" t="s">
        <v>13</v>
      </c>
      <c r="O288" s="25"/>
    </row>
    <row r="289" s="42" customFormat="true" ht="14.4" hidden="false" customHeight="false" outlineLevel="0" collapsed="false">
      <c r="A289" s="14"/>
      <c r="B289" s="28" t="s">
        <v>14</v>
      </c>
      <c r="C289" s="90" t="s">
        <v>41</v>
      </c>
      <c r="D289" s="0"/>
      <c r="E289" s="14"/>
      <c r="F289" s="28" t="s">
        <v>14</v>
      </c>
      <c r="G289" s="32"/>
      <c r="H289" s="0"/>
      <c r="I289" s="14"/>
      <c r="J289" s="28" t="s">
        <v>14</v>
      </c>
      <c r="K289" s="31"/>
      <c r="L289" s="0"/>
      <c r="M289" s="14"/>
      <c r="N289" s="28" t="s">
        <v>14</v>
      </c>
      <c r="O289" s="32"/>
    </row>
    <row r="290" s="42" customFormat="true" ht="53.25" hidden="false" customHeight="true" outlineLevel="0" collapsed="false">
      <c r="A290" s="14"/>
      <c r="B290" s="28"/>
      <c r="C290" s="90"/>
      <c r="D290" s="0"/>
      <c r="E290" s="14"/>
      <c r="F290" s="28"/>
      <c r="G290" s="32"/>
      <c r="H290" s="0"/>
      <c r="I290" s="14"/>
      <c r="J290" s="28"/>
      <c r="K290" s="31"/>
      <c r="L290" s="0"/>
      <c r="M290" s="14"/>
      <c r="N290" s="28"/>
      <c r="O290" s="32"/>
    </row>
    <row r="291" s="42" customFormat="true" ht="12" hidden="false" customHeight="true" outlineLevel="0" collapsed="false">
      <c r="A291" s="40"/>
      <c r="B291" s="34"/>
      <c r="C291" s="41"/>
      <c r="G291" s="35"/>
      <c r="O291" s="35"/>
    </row>
    <row r="292" customFormat="false" ht="12" hidden="false" customHeight="true" outlineLevel="0" collapsed="false">
      <c r="A292" s="8" t="s">
        <v>4</v>
      </c>
      <c r="B292" s="9" t="s">
        <v>5</v>
      </c>
      <c r="C292" s="13"/>
      <c r="E292" s="8" t="s">
        <v>4</v>
      </c>
      <c r="F292" s="9" t="s">
        <v>5</v>
      </c>
      <c r="G292" s="13"/>
      <c r="I292" s="8" t="s">
        <v>4</v>
      </c>
      <c r="J292" s="9" t="s">
        <v>5</v>
      </c>
      <c r="K292" s="12"/>
      <c r="M292" s="8" t="s">
        <v>4</v>
      </c>
      <c r="N292" s="9" t="s">
        <v>5</v>
      </c>
      <c r="O292" s="13"/>
    </row>
    <row r="293" customFormat="false" ht="12" hidden="false" customHeight="true" outlineLevel="0" collapsed="false">
      <c r="A293" s="14" t="n">
        <f aca="false">+A281+1</f>
        <v>25</v>
      </c>
      <c r="B293" s="15" t="s">
        <v>6</v>
      </c>
      <c r="C293" s="20"/>
      <c r="E293" s="14" t="n">
        <f aca="false">+A293</f>
        <v>25</v>
      </c>
      <c r="F293" s="15" t="s">
        <v>6</v>
      </c>
      <c r="G293" s="20"/>
      <c r="I293" s="14" t="n">
        <f aca="false">+A293</f>
        <v>25</v>
      </c>
      <c r="J293" s="15" t="s">
        <v>6</v>
      </c>
      <c r="K293" s="19"/>
      <c r="M293" s="14" t="n">
        <f aca="false">+E293</f>
        <v>25</v>
      </c>
      <c r="N293" s="15" t="s">
        <v>6</v>
      </c>
      <c r="O293" s="20"/>
    </row>
    <row r="294" customFormat="false" ht="12" hidden="false" customHeight="true" outlineLevel="0" collapsed="false">
      <c r="A294" s="14"/>
      <c r="B294" s="15" t="s">
        <v>7</v>
      </c>
      <c r="C294" s="20"/>
      <c r="E294" s="14"/>
      <c r="F294" s="15" t="s">
        <v>7</v>
      </c>
      <c r="G294" s="20"/>
      <c r="I294" s="14"/>
      <c r="J294" s="15" t="s">
        <v>7</v>
      </c>
      <c r="K294" s="19"/>
      <c r="M294" s="14"/>
      <c r="N294" s="15" t="s">
        <v>7</v>
      </c>
      <c r="O294" s="20"/>
    </row>
    <row r="295" customFormat="false" ht="12" hidden="false" customHeight="true" outlineLevel="0" collapsed="false">
      <c r="A295" s="14"/>
      <c r="B295" s="15" t="s">
        <v>8</v>
      </c>
      <c r="C295" s="20"/>
      <c r="E295" s="14"/>
      <c r="F295" s="15" t="s">
        <v>8</v>
      </c>
      <c r="G295" s="20"/>
      <c r="I295" s="14"/>
      <c r="J295" s="15" t="s">
        <v>8</v>
      </c>
      <c r="K295" s="19"/>
      <c r="M295" s="14"/>
      <c r="N295" s="15" t="s">
        <v>8</v>
      </c>
      <c r="O295" s="20"/>
    </row>
    <row r="296" customFormat="false" ht="33.75" hidden="false" customHeight="true" outlineLevel="0" collapsed="false">
      <c r="A296" s="14"/>
      <c r="B296" s="15" t="s">
        <v>9</v>
      </c>
      <c r="C296" s="20"/>
      <c r="E296" s="14"/>
      <c r="F296" s="15" t="s">
        <v>9</v>
      </c>
      <c r="G296" s="80"/>
      <c r="I296" s="14"/>
      <c r="J296" s="15" t="s">
        <v>9</v>
      </c>
      <c r="K296" s="19"/>
      <c r="M296" s="14"/>
      <c r="N296" s="15" t="s">
        <v>9</v>
      </c>
      <c r="O296" s="20"/>
    </row>
    <row r="297" customFormat="false" ht="12" hidden="false" customHeight="true" outlineLevel="0" collapsed="false">
      <c r="A297" s="14"/>
      <c r="B297" s="21" t="s">
        <v>10</v>
      </c>
      <c r="C297" s="22"/>
      <c r="E297" s="14"/>
      <c r="F297" s="21" t="s">
        <v>10</v>
      </c>
      <c r="G297" s="22"/>
      <c r="I297" s="14"/>
      <c r="J297" s="21" t="s">
        <v>10</v>
      </c>
      <c r="K297" s="24"/>
      <c r="M297" s="14"/>
      <c r="N297" s="21" t="s">
        <v>10</v>
      </c>
      <c r="O297" s="22"/>
    </row>
    <row r="298" customFormat="false" ht="12" hidden="false" customHeight="true" outlineLevel="0" collapsed="false">
      <c r="A298" s="14"/>
      <c r="B298" s="21" t="s">
        <v>11</v>
      </c>
      <c r="C298" s="20"/>
      <c r="E298" s="14"/>
      <c r="F298" s="21" t="s">
        <v>11</v>
      </c>
      <c r="G298" s="20"/>
      <c r="I298" s="14"/>
      <c r="J298" s="21" t="s">
        <v>11</v>
      </c>
      <c r="K298" s="19"/>
      <c r="M298" s="14"/>
      <c r="N298" s="21" t="s">
        <v>11</v>
      </c>
      <c r="O298" s="20"/>
    </row>
    <row r="299" customFormat="false" ht="12" hidden="false" customHeight="true" outlineLevel="0" collapsed="false">
      <c r="A299" s="14"/>
      <c r="B299" s="21" t="s">
        <v>12</v>
      </c>
      <c r="C299" s="20"/>
      <c r="E299" s="14"/>
      <c r="F299" s="21" t="s">
        <v>12</v>
      </c>
      <c r="G299" s="20"/>
      <c r="I299" s="14"/>
      <c r="J299" s="21" t="s">
        <v>12</v>
      </c>
      <c r="K299" s="19"/>
      <c r="M299" s="14"/>
      <c r="N299" s="21" t="s">
        <v>12</v>
      </c>
      <c r="O299" s="20"/>
    </row>
    <row r="300" customFormat="false" ht="12" hidden="false" customHeight="true" outlineLevel="0" collapsed="false">
      <c r="A300" s="14"/>
      <c r="B300" s="21" t="s">
        <v>13</v>
      </c>
      <c r="C300" s="25"/>
      <c r="E300" s="14"/>
      <c r="F300" s="21" t="s">
        <v>13</v>
      </c>
      <c r="G300" s="25"/>
      <c r="I300" s="14"/>
      <c r="J300" s="21" t="s">
        <v>13</v>
      </c>
      <c r="K300" s="27"/>
      <c r="M300" s="14"/>
      <c r="N300" s="21" t="s">
        <v>13</v>
      </c>
      <c r="O300" s="25"/>
    </row>
    <row r="301" customFormat="false" ht="12" hidden="false" customHeight="true" outlineLevel="0" collapsed="false">
      <c r="A301" s="14"/>
      <c r="B301" s="28" t="s">
        <v>14</v>
      </c>
      <c r="C301" s="39"/>
      <c r="E301" s="14"/>
      <c r="F301" s="28" t="s">
        <v>14</v>
      </c>
      <c r="G301" s="32"/>
      <c r="I301" s="14"/>
      <c r="J301" s="28" t="s">
        <v>14</v>
      </c>
      <c r="K301" s="31"/>
      <c r="M301" s="14"/>
      <c r="N301" s="28" t="s">
        <v>14</v>
      </c>
      <c r="O301" s="32"/>
    </row>
    <row r="302" customFormat="false" ht="23.25" hidden="false" customHeight="true" outlineLevel="0" collapsed="false">
      <c r="A302" s="14"/>
      <c r="B302" s="28"/>
      <c r="C302" s="39"/>
      <c r="E302" s="14"/>
      <c r="F302" s="28"/>
      <c r="G302" s="32"/>
      <c r="I302" s="14"/>
      <c r="J302" s="28"/>
      <c r="K302" s="31"/>
      <c r="M302" s="14"/>
      <c r="N302" s="28"/>
      <c r="O302" s="32"/>
    </row>
    <row r="303" customFormat="false" ht="12" hidden="false" customHeight="true" outlineLevel="0" collapsed="false">
      <c r="A303" s="33"/>
      <c r="B303" s="34"/>
      <c r="C303" s="35"/>
    </row>
    <row r="304" customFormat="false" ht="12" hidden="false" customHeight="true" outlineLevel="0" collapsed="false">
      <c r="A304" s="8" t="s">
        <v>4</v>
      </c>
      <c r="B304" s="9" t="s">
        <v>5</v>
      </c>
      <c r="C304" s="37" t="s">
        <v>558</v>
      </c>
      <c r="E304" s="8" t="s">
        <v>4</v>
      </c>
      <c r="F304" s="9" t="s">
        <v>5</v>
      </c>
      <c r="G304" s="13"/>
      <c r="I304" s="8" t="s">
        <v>4</v>
      </c>
      <c r="J304" s="9" t="s">
        <v>5</v>
      </c>
      <c r="K304" s="12"/>
      <c r="M304" s="8" t="s">
        <v>4</v>
      </c>
      <c r="N304" s="9" t="s">
        <v>5</v>
      </c>
      <c r="O304" s="13"/>
    </row>
    <row r="305" customFormat="false" ht="12" hidden="false" customHeight="true" outlineLevel="0" collapsed="false">
      <c r="A305" s="14" t="n">
        <f aca="false">+A293+1</f>
        <v>26</v>
      </c>
      <c r="B305" s="15" t="s">
        <v>6</v>
      </c>
      <c r="C305" s="13"/>
      <c r="E305" s="14" t="n">
        <f aca="false">+A305</f>
        <v>26</v>
      </c>
      <c r="F305" s="15" t="s">
        <v>6</v>
      </c>
      <c r="G305" s="20"/>
      <c r="I305" s="14" t="n">
        <f aca="false">+A305</f>
        <v>26</v>
      </c>
      <c r="J305" s="15" t="s">
        <v>6</v>
      </c>
      <c r="K305" s="19"/>
      <c r="M305" s="14" t="n">
        <f aca="false">+E305</f>
        <v>26</v>
      </c>
      <c r="N305" s="15" t="s">
        <v>6</v>
      </c>
      <c r="O305" s="20"/>
    </row>
    <row r="306" customFormat="false" ht="12" hidden="false" customHeight="true" outlineLevel="0" collapsed="false">
      <c r="A306" s="14"/>
      <c r="B306" s="15" t="s">
        <v>7</v>
      </c>
      <c r="C306" s="20"/>
      <c r="E306" s="14"/>
      <c r="F306" s="15" t="s">
        <v>7</v>
      </c>
      <c r="G306" s="20"/>
      <c r="I306" s="14"/>
      <c r="J306" s="15" t="s">
        <v>7</v>
      </c>
      <c r="K306" s="19"/>
      <c r="M306" s="14"/>
      <c r="N306" s="15" t="s">
        <v>7</v>
      </c>
      <c r="O306" s="20"/>
    </row>
    <row r="307" customFormat="false" ht="12" hidden="false" customHeight="true" outlineLevel="0" collapsed="false">
      <c r="A307" s="14"/>
      <c r="B307" s="15" t="s">
        <v>8</v>
      </c>
      <c r="C307" s="20"/>
      <c r="E307" s="14"/>
      <c r="F307" s="15" t="s">
        <v>8</v>
      </c>
      <c r="G307" s="20"/>
      <c r="I307" s="14"/>
      <c r="J307" s="15" t="s">
        <v>8</v>
      </c>
      <c r="K307" s="19"/>
      <c r="M307" s="14"/>
      <c r="N307" s="15" t="s">
        <v>8</v>
      </c>
      <c r="O307" s="20"/>
    </row>
    <row r="308" customFormat="false" ht="12" hidden="false" customHeight="true" outlineLevel="0" collapsed="false">
      <c r="A308" s="14"/>
      <c r="B308" s="15" t="s">
        <v>9</v>
      </c>
      <c r="C308" s="80"/>
      <c r="E308" s="14"/>
      <c r="F308" s="15" t="s">
        <v>9</v>
      </c>
      <c r="G308" s="20"/>
      <c r="I308" s="14"/>
      <c r="J308" s="15" t="s">
        <v>9</v>
      </c>
      <c r="K308" s="19"/>
      <c r="M308" s="14"/>
      <c r="N308" s="15" t="s">
        <v>9</v>
      </c>
      <c r="O308" s="20"/>
    </row>
    <row r="309" customFormat="false" ht="12" hidden="false" customHeight="true" outlineLevel="0" collapsed="false">
      <c r="A309" s="14"/>
      <c r="B309" s="21" t="s">
        <v>10</v>
      </c>
      <c r="C309" s="22"/>
      <c r="E309" s="14"/>
      <c r="F309" s="21" t="s">
        <v>10</v>
      </c>
      <c r="G309" s="22"/>
      <c r="I309" s="14"/>
      <c r="J309" s="21" t="s">
        <v>10</v>
      </c>
      <c r="K309" s="24"/>
      <c r="M309" s="14"/>
      <c r="N309" s="21" t="s">
        <v>10</v>
      </c>
      <c r="O309" s="22"/>
    </row>
    <row r="310" customFormat="false" ht="12" hidden="false" customHeight="true" outlineLevel="0" collapsed="false">
      <c r="A310" s="14"/>
      <c r="B310" s="21" t="s">
        <v>11</v>
      </c>
      <c r="C310" s="20"/>
      <c r="E310" s="14"/>
      <c r="F310" s="21" t="s">
        <v>11</v>
      </c>
      <c r="G310" s="20"/>
      <c r="I310" s="14"/>
      <c r="J310" s="21" t="s">
        <v>11</v>
      </c>
      <c r="K310" s="19"/>
      <c r="M310" s="14"/>
      <c r="N310" s="21" t="s">
        <v>11</v>
      </c>
      <c r="O310" s="20"/>
    </row>
    <row r="311" customFormat="false" ht="12" hidden="false" customHeight="true" outlineLevel="0" collapsed="false">
      <c r="A311" s="14"/>
      <c r="B311" s="21" t="s">
        <v>12</v>
      </c>
      <c r="C311" s="20"/>
      <c r="E311" s="14"/>
      <c r="F311" s="21" t="s">
        <v>12</v>
      </c>
      <c r="G311" s="20"/>
      <c r="I311" s="14"/>
      <c r="J311" s="21" t="s">
        <v>12</v>
      </c>
      <c r="K311" s="19"/>
      <c r="M311" s="14"/>
      <c r="N311" s="21" t="s">
        <v>12</v>
      </c>
      <c r="O311" s="20"/>
    </row>
    <row r="312" customFormat="false" ht="12" hidden="false" customHeight="true" outlineLevel="0" collapsed="false">
      <c r="A312" s="14"/>
      <c r="B312" s="21" t="s">
        <v>13</v>
      </c>
      <c r="C312" s="25"/>
      <c r="E312" s="14"/>
      <c r="F312" s="21" t="s">
        <v>13</v>
      </c>
      <c r="G312" s="25"/>
      <c r="I312" s="14"/>
      <c r="J312" s="21" t="s">
        <v>13</v>
      </c>
      <c r="K312" s="27"/>
      <c r="M312" s="14"/>
      <c r="N312" s="21" t="s">
        <v>13</v>
      </c>
      <c r="O312" s="25"/>
    </row>
    <row r="313" customFormat="false" ht="12" hidden="false" customHeight="true" outlineLevel="0" collapsed="false">
      <c r="A313" s="14"/>
      <c r="B313" s="28" t="s">
        <v>14</v>
      </c>
      <c r="C313" s="32" t="s">
        <v>559</v>
      </c>
      <c r="E313" s="14"/>
      <c r="F313" s="28" t="s">
        <v>14</v>
      </c>
      <c r="G313" s="32"/>
      <c r="I313" s="14"/>
      <c r="J313" s="28" t="s">
        <v>14</v>
      </c>
      <c r="K313" s="31"/>
      <c r="M313" s="14"/>
      <c r="N313" s="28" t="s">
        <v>14</v>
      </c>
      <c r="O313" s="32"/>
    </row>
    <row r="314" customFormat="false" ht="12" hidden="false" customHeight="true" outlineLevel="0" collapsed="false">
      <c r="A314" s="14"/>
      <c r="B314" s="28"/>
      <c r="C314" s="32"/>
      <c r="E314" s="14"/>
      <c r="F314" s="28"/>
      <c r="G314" s="32"/>
      <c r="I314" s="14"/>
      <c r="J314" s="28"/>
      <c r="K314" s="31"/>
      <c r="M314" s="14"/>
      <c r="N314" s="28"/>
      <c r="O314" s="32"/>
    </row>
    <row r="315" s="42" customFormat="true" ht="12" hidden="false" customHeight="true" outlineLevel="0" collapsed="false">
      <c r="A315" s="40"/>
      <c r="B315" s="34"/>
      <c r="C315" s="41"/>
      <c r="G315" s="35"/>
      <c r="O315" s="35"/>
    </row>
    <row r="316" s="42" customFormat="true" ht="15" hidden="false" customHeight="false" outlineLevel="0" collapsed="false">
      <c r="A316" s="8" t="s">
        <v>4</v>
      </c>
      <c r="B316" s="9" t="s">
        <v>5</v>
      </c>
      <c r="C316" s="42" t="s">
        <v>558</v>
      </c>
      <c r="D316" s="0"/>
      <c r="E316" s="8" t="s">
        <v>4</v>
      </c>
      <c r="F316" s="9" t="s">
        <v>5</v>
      </c>
      <c r="G316" s="13"/>
      <c r="H316" s="0"/>
      <c r="I316" s="8" t="s">
        <v>4</v>
      </c>
      <c r="J316" s="9" t="s">
        <v>5</v>
      </c>
      <c r="K316" s="12"/>
      <c r="L316" s="0"/>
      <c r="M316" s="8" t="s">
        <v>4</v>
      </c>
      <c r="N316" s="9" t="s">
        <v>5</v>
      </c>
      <c r="O316" s="13"/>
    </row>
    <row r="317" s="42" customFormat="true" ht="14.4" hidden="false" customHeight="false" outlineLevel="0" collapsed="false">
      <c r="A317" s="14" t="n">
        <f aca="false">+A305+1</f>
        <v>27</v>
      </c>
      <c r="B317" s="15" t="s">
        <v>6</v>
      </c>
      <c r="D317" s="0"/>
      <c r="E317" s="14" t="n">
        <f aca="false">+A317</f>
        <v>27</v>
      </c>
      <c r="F317" s="15" t="s">
        <v>6</v>
      </c>
      <c r="G317" s="20"/>
      <c r="H317" s="0"/>
      <c r="I317" s="14" t="n">
        <f aca="false">+A317</f>
        <v>27</v>
      </c>
      <c r="J317" s="15" t="s">
        <v>6</v>
      </c>
      <c r="K317" s="19"/>
      <c r="L317" s="0"/>
      <c r="M317" s="14" t="n">
        <f aca="false">+E317</f>
        <v>27</v>
      </c>
      <c r="N317" s="15" t="s">
        <v>6</v>
      </c>
      <c r="O317" s="20"/>
    </row>
    <row r="318" s="42" customFormat="true" ht="14.4" hidden="false" customHeight="false" outlineLevel="0" collapsed="false">
      <c r="A318" s="14"/>
      <c r="B318" s="15" t="s">
        <v>7</v>
      </c>
      <c r="D318" s="0"/>
      <c r="E318" s="14"/>
      <c r="F318" s="15" t="s">
        <v>7</v>
      </c>
      <c r="G318" s="20"/>
      <c r="H318" s="0"/>
      <c r="I318" s="14"/>
      <c r="J318" s="15" t="s">
        <v>7</v>
      </c>
      <c r="K318" s="19"/>
      <c r="L318" s="0"/>
      <c r="M318" s="14"/>
      <c r="N318" s="15" t="s">
        <v>7</v>
      </c>
      <c r="O318" s="20"/>
    </row>
    <row r="319" s="42" customFormat="true" ht="14.4" hidden="false" customHeight="false" outlineLevel="0" collapsed="false">
      <c r="A319" s="14"/>
      <c r="B319" s="15" t="s">
        <v>8</v>
      </c>
      <c r="D319" s="0"/>
      <c r="E319" s="14"/>
      <c r="F319" s="15" t="s">
        <v>8</v>
      </c>
      <c r="G319" s="20"/>
      <c r="H319" s="0"/>
      <c r="I319" s="14"/>
      <c r="J319" s="15" t="s">
        <v>8</v>
      </c>
      <c r="K319" s="19"/>
      <c r="L319" s="0"/>
      <c r="M319" s="14"/>
      <c r="N319" s="15" t="s">
        <v>8</v>
      </c>
      <c r="O319" s="20"/>
    </row>
    <row r="320" s="42" customFormat="true" ht="14.4" hidden="false" customHeight="false" outlineLevel="0" collapsed="false">
      <c r="A320" s="14"/>
      <c r="B320" s="15" t="s">
        <v>9</v>
      </c>
      <c r="D320" s="0"/>
      <c r="E320" s="14"/>
      <c r="F320" s="15" t="s">
        <v>9</v>
      </c>
      <c r="G320" s="20"/>
      <c r="H320" s="0"/>
      <c r="I320" s="14"/>
      <c r="J320" s="15" t="s">
        <v>9</v>
      </c>
      <c r="K320" s="19"/>
      <c r="L320" s="0"/>
      <c r="M320" s="14"/>
      <c r="N320" s="15" t="s">
        <v>9</v>
      </c>
      <c r="O320" s="20"/>
    </row>
    <row r="321" s="42" customFormat="true" ht="14.4" hidden="false" customHeight="false" outlineLevel="0" collapsed="false">
      <c r="A321" s="14"/>
      <c r="B321" s="21" t="s">
        <v>10</v>
      </c>
      <c r="D321" s="0"/>
      <c r="E321" s="14"/>
      <c r="F321" s="21" t="s">
        <v>10</v>
      </c>
      <c r="G321" s="22"/>
      <c r="H321" s="0"/>
      <c r="I321" s="14"/>
      <c r="J321" s="21" t="s">
        <v>10</v>
      </c>
      <c r="K321" s="24"/>
      <c r="L321" s="0"/>
      <c r="M321" s="14"/>
      <c r="N321" s="21" t="s">
        <v>10</v>
      </c>
      <c r="O321" s="22"/>
    </row>
    <row r="322" s="42" customFormat="true" ht="14.4" hidden="false" customHeight="false" outlineLevel="0" collapsed="false">
      <c r="A322" s="14"/>
      <c r="B322" s="21" t="s">
        <v>11</v>
      </c>
      <c r="D322" s="0"/>
      <c r="E322" s="14"/>
      <c r="F322" s="21" t="s">
        <v>11</v>
      </c>
      <c r="G322" s="20"/>
      <c r="H322" s="0"/>
      <c r="I322" s="14"/>
      <c r="J322" s="21" t="s">
        <v>11</v>
      </c>
      <c r="K322" s="19"/>
      <c r="L322" s="0"/>
      <c r="M322" s="14"/>
      <c r="N322" s="21" t="s">
        <v>11</v>
      </c>
      <c r="O322" s="20"/>
    </row>
    <row r="323" s="42" customFormat="true" ht="14.4" hidden="false" customHeight="false" outlineLevel="0" collapsed="false">
      <c r="A323" s="14"/>
      <c r="B323" s="21" t="s">
        <v>12</v>
      </c>
      <c r="D323" s="0"/>
      <c r="E323" s="14"/>
      <c r="F323" s="21" t="s">
        <v>12</v>
      </c>
      <c r="G323" s="20"/>
      <c r="H323" s="0"/>
      <c r="I323" s="14"/>
      <c r="J323" s="21" t="s">
        <v>12</v>
      </c>
      <c r="K323" s="19"/>
      <c r="L323" s="0"/>
      <c r="M323" s="14"/>
      <c r="N323" s="21" t="s">
        <v>12</v>
      </c>
      <c r="O323" s="20"/>
    </row>
    <row r="324" s="42" customFormat="true" ht="14.4" hidden="false" customHeight="false" outlineLevel="0" collapsed="false">
      <c r="A324" s="14"/>
      <c r="B324" s="21" t="s">
        <v>13</v>
      </c>
      <c r="D324" s="0"/>
      <c r="E324" s="14"/>
      <c r="F324" s="21" t="s">
        <v>13</v>
      </c>
      <c r="G324" s="25"/>
      <c r="H324" s="0"/>
      <c r="I324" s="14"/>
      <c r="J324" s="21" t="s">
        <v>13</v>
      </c>
      <c r="K324" s="27"/>
      <c r="L324" s="0"/>
      <c r="M324" s="14"/>
      <c r="N324" s="21" t="s">
        <v>13</v>
      </c>
      <c r="O324" s="25"/>
    </row>
    <row r="325" s="42" customFormat="true" ht="14.4" hidden="false" customHeight="false" outlineLevel="0" collapsed="false">
      <c r="A325" s="14"/>
      <c r="B325" s="28" t="s">
        <v>14</v>
      </c>
      <c r="D325" s="0"/>
      <c r="E325" s="14"/>
      <c r="F325" s="28" t="s">
        <v>14</v>
      </c>
      <c r="G325" s="32"/>
      <c r="H325" s="0"/>
      <c r="I325" s="14"/>
      <c r="J325" s="28" t="s">
        <v>14</v>
      </c>
      <c r="K325" s="31"/>
      <c r="L325" s="0"/>
      <c r="M325" s="14"/>
      <c r="N325" s="28" t="s">
        <v>14</v>
      </c>
      <c r="O325" s="32"/>
    </row>
    <row r="326" s="42" customFormat="true" ht="15" hidden="false" customHeight="false" outlineLevel="0" collapsed="false">
      <c r="A326" s="14"/>
      <c r="B326" s="28"/>
      <c r="C326" s="42" t="s">
        <v>559</v>
      </c>
      <c r="D326" s="0"/>
      <c r="E326" s="14"/>
      <c r="F326" s="28"/>
      <c r="G326" s="32"/>
      <c r="H326" s="0"/>
      <c r="I326" s="14"/>
      <c r="J326" s="28"/>
      <c r="K326" s="31"/>
      <c r="L326" s="0"/>
      <c r="M326" s="14"/>
      <c r="N326" s="28"/>
      <c r="O326" s="32"/>
    </row>
    <row r="327" s="42" customFormat="true" ht="12" hidden="false" customHeight="true" outlineLevel="0" collapsed="false">
      <c r="A327" s="33"/>
      <c r="B327" s="34"/>
      <c r="C327" s="35"/>
      <c r="D327" s="0"/>
      <c r="E327" s="0"/>
      <c r="F327" s="0"/>
      <c r="G327" s="1"/>
      <c r="H327" s="0"/>
      <c r="I327" s="0"/>
      <c r="J327" s="0"/>
      <c r="K327" s="0"/>
      <c r="M327" s="0"/>
      <c r="N327" s="0"/>
      <c r="O327" s="1"/>
    </row>
    <row r="328" s="42" customFormat="true" ht="16.2" hidden="false" customHeight="false" outlineLevel="0" collapsed="false">
      <c r="A328" s="8" t="s">
        <v>4</v>
      </c>
      <c r="B328" s="9" t="s">
        <v>5</v>
      </c>
      <c r="C328" s="57" t="s">
        <v>558</v>
      </c>
      <c r="D328" s="0"/>
      <c r="E328" s="8" t="s">
        <v>4</v>
      </c>
      <c r="F328" s="9" t="s">
        <v>5</v>
      </c>
      <c r="G328" s="75"/>
      <c r="H328" s="0"/>
      <c r="I328" s="8" t="s">
        <v>4</v>
      </c>
      <c r="J328" s="9" t="s">
        <v>5</v>
      </c>
      <c r="K328" s="12"/>
      <c r="L328" s="0"/>
      <c r="M328" s="8" t="s">
        <v>4</v>
      </c>
      <c r="N328" s="9" t="s">
        <v>5</v>
      </c>
      <c r="O328" s="13"/>
    </row>
    <row r="329" s="42" customFormat="true" ht="15.6" hidden="false" customHeight="false" outlineLevel="0" collapsed="false">
      <c r="A329" s="14" t="n">
        <f aca="false">+A317+1</f>
        <v>28</v>
      </c>
      <c r="B329" s="15" t="s">
        <v>6</v>
      </c>
      <c r="C329" s="57"/>
      <c r="D329" s="0"/>
      <c r="E329" s="14" t="n">
        <f aca="false">+A329</f>
        <v>28</v>
      </c>
      <c r="F329" s="15" t="s">
        <v>6</v>
      </c>
      <c r="G329" s="75"/>
      <c r="H329" s="0"/>
      <c r="I329" s="14" t="n">
        <f aca="false">+A329</f>
        <v>28</v>
      </c>
      <c r="J329" s="15" t="s">
        <v>6</v>
      </c>
      <c r="K329" s="19"/>
      <c r="L329" s="0"/>
      <c r="M329" s="14" t="n">
        <f aca="false">+E329</f>
        <v>28</v>
      </c>
      <c r="N329" s="15" t="s">
        <v>6</v>
      </c>
      <c r="O329" s="20"/>
    </row>
    <row r="330" s="42" customFormat="true" ht="14.4" hidden="false" customHeight="false" outlineLevel="0" collapsed="false">
      <c r="A330" s="14"/>
      <c r="B330" s="15" t="s">
        <v>7</v>
      </c>
      <c r="C330" s="57"/>
      <c r="D330" s="0"/>
      <c r="E330" s="14"/>
      <c r="F330" s="15" t="s">
        <v>7</v>
      </c>
      <c r="G330" s="230"/>
      <c r="H330" s="0"/>
      <c r="I330" s="14"/>
      <c r="J330" s="15" t="s">
        <v>7</v>
      </c>
      <c r="K330" s="19"/>
      <c r="L330" s="0"/>
      <c r="M330" s="14"/>
      <c r="N330" s="15" t="s">
        <v>7</v>
      </c>
      <c r="O330" s="20"/>
    </row>
    <row r="331" s="42" customFormat="true" ht="14.4" hidden="false" customHeight="false" outlineLevel="0" collapsed="false">
      <c r="A331" s="14"/>
      <c r="B331" s="15" t="s">
        <v>8</v>
      </c>
      <c r="C331" s="57"/>
      <c r="D331" s="0"/>
      <c r="E331" s="14"/>
      <c r="F331" s="15" t="s">
        <v>8</v>
      </c>
      <c r="G331" s="18"/>
      <c r="H331" s="0"/>
      <c r="I331" s="14"/>
      <c r="J331" s="15" t="s">
        <v>8</v>
      </c>
      <c r="K331" s="19"/>
      <c r="L331" s="0"/>
      <c r="M331" s="14"/>
      <c r="N331" s="15" t="s">
        <v>8</v>
      </c>
      <c r="O331" s="20"/>
    </row>
    <row r="332" s="42" customFormat="true" ht="14.4" hidden="false" customHeight="false" outlineLevel="0" collapsed="false">
      <c r="A332" s="14"/>
      <c r="B332" s="15" t="s">
        <v>9</v>
      </c>
      <c r="C332" s="57"/>
      <c r="D332" s="0"/>
      <c r="E332" s="14"/>
      <c r="F332" s="15" t="s">
        <v>9</v>
      </c>
      <c r="G332" s="230"/>
      <c r="H332" s="0"/>
      <c r="I332" s="14"/>
      <c r="J332" s="15" t="s">
        <v>9</v>
      </c>
      <c r="K332" s="19"/>
      <c r="L332" s="0"/>
      <c r="M332" s="14"/>
      <c r="N332" s="15" t="s">
        <v>9</v>
      </c>
      <c r="O332" s="20"/>
    </row>
    <row r="333" s="42" customFormat="true" ht="14.4" hidden="false" customHeight="false" outlineLevel="0" collapsed="false">
      <c r="A333" s="14"/>
      <c r="B333" s="21" t="s">
        <v>10</v>
      </c>
      <c r="C333" s="57"/>
      <c r="D333" s="0"/>
      <c r="E333" s="14"/>
      <c r="F333" s="21" t="s">
        <v>10</v>
      </c>
      <c r="G333" s="23"/>
      <c r="H333" s="0"/>
      <c r="I333" s="14"/>
      <c r="J333" s="21" t="s">
        <v>10</v>
      </c>
      <c r="K333" s="24"/>
      <c r="L333" s="0"/>
      <c r="M333" s="14"/>
      <c r="N333" s="21" t="s">
        <v>10</v>
      </c>
      <c r="O333" s="22"/>
    </row>
    <row r="334" s="42" customFormat="true" ht="14.4" hidden="false" customHeight="false" outlineLevel="0" collapsed="false">
      <c r="A334" s="14"/>
      <c r="B334" s="21" t="s">
        <v>11</v>
      </c>
      <c r="C334" s="57"/>
      <c r="D334" s="0"/>
      <c r="E334" s="14"/>
      <c r="F334" s="21" t="s">
        <v>11</v>
      </c>
      <c r="G334" s="18"/>
      <c r="H334" s="0"/>
      <c r="I334" s="14"/>
      <c r="J334" s="21" t="s">
        <v>11</v>
      </c>
      <c r="K334" s="67"/>
      <c r="L334" s="0"/>
      <c r="M334" s="14"/>
      <c r="N334" s="21" t="s">
        <v>11</v>
      </c>
      <c r="O334" s="20"/>
    </row>
    <row r="335" s="42" customFormat="true" ht="14.4" hidden="false" customHeight="false" outlineLevel="0" collapsed="false">
      <c r="A335" s="14"/>
      <c r="B335" s="21" t="s">
        <v>12</v>
      </c>
      <c r="C335" s="57"/>
      <c r="D335" s="0"/>
      <c r="E335" s="14"/>
      <c r="F335" s="21" t="s">
        <v>12</v>
      </c>
      <c r="G335" s="18"/>
      <c r="H335" s="0"/>
      <c r="I335" s="14"/>
      <c r="J335" s="21" t="s">
        <v>12</v>
      </c>
      <c r="K335" s="19"/>
      <c r="L335" s="0"/>
      <c r="M335" s="14"/>
      <c r="N335" s="21" t="s">
        <v>12</v>
      </c>
      <c r="O335" s="20"/>
    </row>
    <row r="336" s="42" customFormat="true" ht="14.4" hidden="false" customHeight="false" outlineLevel="0" collapsed="false">
      <c r="A336" s="14"/>
      <c r="B336" s="21" t="s">
        <v>13</v>
      </c>
      <c r="C336" s="57"/>
      <c r="D336" s="0"/>
      <c r="E336" s="14"/>
      <c r="F336" s="21" t="s">
        <v>13</v>
      </c>
      <c r="G336" s="26"/>
      <c r="H336" s="0"/>
      <c r="I336" s="14"/>
      <c r="J336" s="21" t="s">
        <v>13</v>
      </c>
      <c r="K336" s="27"/>
      <c r="L336" s="0"/>
      <c r="M336" s="14"/>
      <c r="N336" s="21" t="s">
        <v>13</v>
      </c>
      <c r="O336" s="25"/>
    </row>
    <row r="337" s="42" customFormat="true" ht="14.4" hidden="false" customHeight="false" outlineLevel="0" collapsed="false">
      <c r="A337" s="14"/>
      <c r="B337" s="28" t="s">
        <v>14</v>
      </c>
      <c r="C337" s="57"/>
      <c r="D337" s="0"/>
      <c r="E337" s="14"/>
      <c r="F337" s="28" t="s">
        <v>14</v>
      </c>
      <c r="G337" s="76"/>
      <c r="H337" s="0"/>
      <c r="I337" s="14"/>
      <c r="J337" s="28" t="s">
        <v>14</v>
      </c>
      <c r="K337" s="31"/>
      <c r="L337" s="0"/>
      <c r="M337" s="14"/>
      <c r="N337" s="28" t="s">
        <v>14</v>
      </c>
      <c r="O337" s="32"/>
    </row>
    <row r="338" s="42" customFormat="true" ht="15" hidden="false" customHeight="false" outlineLevel="0" collapsed="false">
      <c r="A338" s="14"/>
      <c r="B338" s="28"/>
      <c r="C338" s="57" t="s">
        <v>559</v>
      </c>
      <c r="D338" s="0"/>
      <c r="E338" s="14"/>
      <c r="F338" s="28"/>
      <c r="G338" s="76"/>
      <c r="H338" s="0"/>
      <c r="I338" s="14"/>
      <c r="J338" s="28"/>
      <c r="K338" s="31"/>
      <c r="L338" s="0"/>
      <c r="M338" s="14"/>
      <c r="N338" s="28"/>
      <c r="O338" s="32"/>
    </row>
    <row r="339" s="42" customFormat="true" ht="12" hidden="false" customHeight="true" outlineLevel="0" collapsed="false">
      <c r="A339" s="40"/>
      <c r="B339" s="34"/>
      <c r="C339" s="41"/>
      <c r="G339" s="35"/>
      <c r="O339" s="35"/>
    </row>
    <row r="340" s="42" customFormat="true" ht="15" hidden="false" customHeight="false" outlineLevel="0" collapsed="false">
      <c r="A340" s="8" t="s">
        <v>4</v>
      </c>
      <c r="B340" s="9" t="s">
        <v>5</v>
      </c>
      <c r="C340" s="50" t="s">
        <v>16</v>
      </c>
      <c r="D340" s="0"/>
      <c r="E340" s="8" t="s">
        <v>4</v>
      </c>
      <c r="F340" s="9" t="s">
        <v>5</v>
      </c>
      <c r="G340" s="13" t="s">
        <v>558</v>
      </c>
      <c r="H340" s="0"/>
      <c r="I340" s="8" t="s">
        <v>4</v>
      </c>
      <c r="J340" s="9" t="s">
        <v>5</v>
      </c>
      <c r="K340" s="63" t="s">
        <v>560</v>
      </c>
      <c r="L340" s="0"/>
      <c r="M340" s="8" t="s">
        <v>4</v>
      </c>
      <c r="N340" s="9" t="s">
        <v>5</v>
      </c>
      <c r="O340" s="13"/>
    </row>
    <row r="341" s="42" customFormat="true" ht="14.4" hidden="false" customHeight="false" outlineLevel="0" collapsed="false">
      <c r="A341" s="14" t="n">
        <f aca="false">+A329+1</f>
        <v>29</v>
      </c>
      <c r="B341" s="15" t="s">
        <v>6</v>
      </c>
      <c r="C341" s="51" t="s">
        <v>17</v>
      </c>
      <c r="D341" s="0"/>
      <c r="E341" s="14" t="n">
        <f aca="false">+A341</f>
        <v>29</v>
      </c>
      <c r="F341" s="15" t="s">
        <v>6</v>
      </c>
      <c r="G341" s="20"/>
      <c r="H341" s="0"/>
      <c r="I341" s="14" t="n">
        <f aca="false">+A341</f>
        <v>29</v>
      </c>
      <c r="J341" s="15" t="s">
        <v>6</v>
      </c>
      <c r="K341" s="19" t="s">
        <v>561</v>
      </c>
      <c r="L341" s="0"/>
      <c r="M341" s="14" t="n">
        <f aca="false">+E341</f>
        <v>29</v>
      </c>
      <c r="N341" s="15" t="s">
        <v>6</v>
      </c>
      <c r="O341" s="20"/>
    </row>
    <row r="342" s="42" customFormat="true" ht="14.4" hidden="false" customHeight="false" outlineLevel="0" collapsed="false">
      <c r="A342" s="14"/>
      <c r="B342" s="15" t="s">
        <v>7</v>
      </c>
      <c r="C342" s="51" t="s">
        <v>18</v>
      </c>
      <c r="D342" s="0"/>
      <c r="E342" s="14"/>
      <c r="F342" s="15" t="s">
        <v>7</v>
      </c>
      <c r="G342" s="20"/>
      <c r="H342" s="0"/>
      <c r="I342" s="14"/>
      <c r="J342" s="15" t="s">
        <v>7</v>
      </c>
      <c r="K342" s="19"/>
      <c r="L342" s="0"/>
      <c r="M342" s="14"/>
      <c r="N342" s="15" t="s">
        <v>7</v>
      </c>
      <c r="O342" s="20"/>
    </row>
    <row r="343" s="42" customFormat="true" ht="14.4" hidden="false" customHeight="false" outlineLevel="0" collapsed="false">
      <c r="A343" s="14"/>
      <c r="B343" s="15" t="s">
        <v>8</v>
      </c>
      <c r="C343" s="51" t="s">
        <v>19</v>
      </c>
      <c r="D343" s="0"/>
      <c r="E343" s="14"/>
      <c r="F343" s="15" t="s">
        <v>8</v>
      </c>
      <c r="G343" s="20"/>
      <c r="H343" s="0"/>
      <c r="I343" s="14"/>
      <c r="J343" s="15" t="s">
        <v>8</v>
      </c>
      <c r="K343" s="19" t="s">
        <v>45</v>
      </c>
      <c r="L343" s="0"/>
      <c r="M343" s="14"/>
      <c r="N343" s="15" t="s">
        <v>8</v>
      </c>
      <c r="O343" s="20"/>
    </row>
    <row r="344" s="42" customFormat="true" ht="14.4" hidden="false" customHeight="false" outlineLevel="0" collapsed="false">
      <c r="A344" s="14"/>
      <c r="B344" s="15" t="s">
        <v>9</v>
      </c>
      <c r="C344" s="52"/>
      <c r="D344" s="0"/>
      <c r="E344" s="14"/>
      <c r="F344" s="15" t="s">
        <v>9</v>
      </c>
      <c r="G344" s="20"/>
      <c r="H344" s="0"/>
      <c r="I344" s="14"/>
      <c r="J344" s="15" t="s">
        <v>9</v>
      </c>
      <c r="K344" s="19"/>
      <c r="L344" s="0"/>
      <c r="M344" s="14"/>
      <c r="N344" s="15" t="s">
        <v>9</v>
      </c>
      <c r="O344" s="20"/>
    </row>
    <row r="345" s="42" customFormat="true" ht="14.4" hidden="false" customHeight="false" outlineLevel="0" collapsed="false">
      <c r="A345" s="14"/>
      <c r="B345" s="21" t="s">
        <v>10</v>
      </c>
      <c r="C345" s="53"/>
      <c r="D345" s="0"/>
      <c r="E345" s="14"/>
      <c r="F345" s="21" t="s">
        <v>10</v>
      </c>
      <c r="G345" s="22"/>
      <c r="H345" s="0"/>
      <c r="I345" s="14"/>
      <c r="J345" s="21" t="s">
        <v>10</v>
      </c>
      <c r="K345" s="24"/>
      <c r="L345" s="0"/>
      <c r="M345" s="14"/>
      <c r="N345" s="21" t="s">
        <v>10</v>
      </c>
      <c r="O345" s="22"/>
    </row>
    <row r="346" s="42" customFormat="true" ht="14.4" hidden="false" customHeight="false" outlineLevel="0" collapsed="false">
      <c r="A346" s="14"/>
      <c r="B346" s="21" t="s">
        <v>11</v>
      </c>
      <c r="C346" s="51" t="s">
        <v>20</v>
      </c>
      <c r="D346" s="0"/>
      <c r="E346" s="14"/>
      <c r="F346" s="21" t="s">
        <v>11</v>
      </c>
      <c r="G346" s="80"/>
      <c r="H346" s="0"/>
      <c r="I346" s="14"/>
      <c r="J346" s="21" t="s">
        <v>11</v>
      </c>
      <c r="K346" s="19" t="s">
        <v>562</v>
      </c>
      <c r="L346" s="0"/>
      <c r="M346" s="14"/>
      <c r="N346" s="21" t="s">
        <v>11</v>
      </c>
      <c r="O346" s="20"/>
    </row>
    <row r="347" s="42" customFormat="true" ht="14.4" hidden="false" customHeight="false" outlineLevel="0" collapsed="false">
      <c r="A347" s="14"/>
      <c r="B347" s="21" t="s">
        <v>12</v>
      </c>
      <c r="C347" s="51" t="s">
        <v>21</v>
      </c>
      <c r="D347" s="0"/>
      <c r="E347" s="14"/>
      <c r="F347" s="21" t="s">
        <v>12</v>
      </c>
      <c r="G347" s="20"/>
      <c r="H347" s="0"/>
      <c r="I347" s="14"/>
      <c r="J347" s="21" t="s">
        <v>12</v>
      </c>
      <c r="K347" s="19"/>
      <c r="L347" s="0"/>
      <c r="M347" s="14"/>
      <c r="N347" s="21" t="s">
        <v>12</v>
      </c>
      <c r="O347" s="20"/>
    </row>
    <row r="348" s="42" customFormat="true" ht="14.4" hidden="false" customHeight="false" outlineLevel="0" collapsed="false">
      <c r="A348" s="14"/>
      <c r="B348" s="21" t="s">
        <v>13</v>
      </c>
      <c r="C348" s="54" t="s">
        <v>22</v>
      </c>
      <c r="D348" s="0"/>
      <c r="E348" s="14"/>
      <c r="F348" s="21" t="s">
        <v>13</v>
      </c>
      <c r="G348" s="25"/>
      <c r="H348" s="0"/>
      <c r="I348" s="14"/>
      <c r="J348" s="21" t="s">
        <v>13</v>
      </c>
      <c r="K348" s="27"/>
      <c r="L348" s="0"/>
      <c r="M348" s="14"/>
      <c r="N348" s="21" t="s">
        <v>13</v>
      </c>
      <c r="O348" s="25"/>
    </row>
    <row r="349" s="42" customFormat="true" ht="14.4" hidden="false" customHeight="true" outlineLevel="0" collapsed="false">
      <c r="A349" s="14"/>
      <c r="B349" s="28" t="s">
        <v>14</v>
      </c>
      <c r="C349" s="55" t="s">
        <v>23</v>
      </c>
      <c r="D349" s="0"/>
      <c r="E349" s="14"/>
      <c r="F349" s="28" t="s">
        <v>14</v>
      </c>
      <c r="G349" s="32" t="s">
        <v>524</v>
      </c>
      <c r="H349" s="0"/>
      <c r="I349" s="14"/>
      <c r="J349" s="28" t="s">
        <v>14</v>
      </c>
      <c r="K349" s="31" t="s">
        <v>460</v>
      </c>
      <c r="L349" s="0"/>
      <c r="M349" s="14"/>
      <c r="N349" s="28" t="s">
        <v>14</v>
      </c>
      <c r="O349" s="32"/>
    </row>
    <row r="350" s="42" customFormat="true" ht="15" hidden="false" customHeight="false" outlineLevel="0" collapsed="false">
      <c r="A350" s="14"/>
      <c r="B350" s="28"/>
      <c r="C350" s="55"/>
      <c r="D350" s="0"/>
      <c r="E350" s="14"/>
      <c r="F350" s="28"/>
      <c r="G350" s="32"/>
      <c r="H350" s="0"/>
      <c r="I350" s="14"/>
      <c r="J350" s="28"/>
      <c r="K350" s="31"/>
      <c r="L350" s="0"/>
      <c r="M350" s="14"/>
      <c r="N350" s="28"/>
      <c r="O350" s="32"/>
    </row>
    <row r="351" s="42" customFormat="true" ht="12" hidden="false" customHeight="true" outlineLevel="0" collapsed="false">
      <c r="A351" s="33"/>
      <c r="B351" s="34"/>
      <c r="C351" s="35"/>
      <c r="D351" s="0"/>
      <c r="E351" s="0"/>
      <c r="F351" s="0"/>
      <c r="G351" s="1"/>
      <c r="H351" s="0"/>
      <c r="I351" s="0"/>
      <c r="J351" s="0"/>
      <c r="K351" s="0"/>
      <c r="M351" s="0"/>
      <c r="N351" s="0"/>
      <c r="O351" s="1"/>
    </row>
    <row r="352" s="42" customFormat="true" ht="15.6" hidden="false" customHeight="false" outlineLevel="0" collapsed="false">
      <c r="A352" s="8" t="s">
        <v>4</v>
      </c>
      <c r="B352" s="9" t="s">
        <v>5</v>
      </c>
      <c r="C352" s="37" t="s">
        <v>558</v>
      </c>
      <c r="D352" s="0"/>
      <c r="E352" s="8" t="s">
        <v>4</v>
      </c>
      <c r="F352" s="9" t="s">
        <v>5</v>
      </c>
      <c r="G352" s="13"/>
      <c r="H352" s="0"/>
      <c r="I352" s="8" t="s">
        <v>4</v>
      </c>
      <c r="J352" s="9" t="s">
        <v>5</v>
      </c>
      <c r="K352" s="12"/>
      <c r="L352" s="0"/>
      <c r="M352" s="8" t="s">
        <v>4</v>
      </c>
      <c r="N352" s="9" t="s">
        <v>5</v>
      </c>
      <c r="O352" s="13"/>
    </row>
    <row r="353" s="42" customFormat="true" ht="15" hidden="false" customHeight="false" outlineLevel="0" collapsed="false">
      <c r="A353" s="14" t="n">
        <f aca="false">+A341+1</f>
        <v>30</v>
      </c>
      <c r="B353" s="15" t="s">
        <v>6</v>
      </c>
      <c r="C353" s="13"/>
      <c r="D353" s="0"/>
      <c r="E353" s="14" t="n">
        <f aca="false">+A353</f>
        <v>30</v>
      </c>
      <c r="F353" s="15" t="s">
        <v>6</v>
      </c>
      <c r="G353" s="20"/>
      <c r="H353" s="0"/>
      <c r="I353" s="14" t="n">
        <f aca="false">+A353</f>
        <v>30</v>
      </c>
      <c r="J353" s="15" t="s">
        <v>6</v>
      </c>
      <c r="K353" s="19"/>
      <c r="L353" s="0"/>
      <c r="M353" s="14" t="n">
        <f aca="false">+E353</f>
        <v>30</v>
      </c>
      <c r="N353" s="15" t="s">
        <v>6</v>
      </c>
      <c r="O353" s="20"/>
    </row>
    <row r="354" s="42" customFormat="true" ht="14.4" hidden="false" customHeight="false" outlineLevel="0" collapsed="false">
      <c r="A354" s="14"/>
      <c r="B354" s="15" t="s">
        <v>7</v>
      </c>
      <c r="C354" s="20"/>
      <c r="D354" s="0"/>
      <c r="E354" s="14"/>
      <c r="F354" s="15" t="s">
        <v>7</v>
      </c>
      <c r="G354" s="20"/>
      <c r="H354" s="0"/>
      <c r="I354" s="14"/>
      <c r="J354" s="15" t="s">
        <v>7</v>
      </c>
      <c r="K354" s="19"/>
      <c r="L354" s="0"/>
      <c r="M354" s="14"/>
      <c r="N354" s="15" t="s">
        <v>7</v>
      </c>
      <c r="O354" s="20"/>
    </row>
    <row r="355" s="42" customFormat="true" ht="14.4" hidden="false" customHeight="false" outlineLevel="0" collapsed="false">
      <c r="A355" s="14"/>
      <c r="B355" s="15" t="s">
        <v>8</v>
      </c>
      <c r="C355" s="20"/>
      <c r="D355" s="0"/>
      <c r="E355" s="14"/>
      <c r="F355" s="15" t="s">
        <v>8</v>
      </c>
      <c r="G355" s="20"/>
      <c r="H355" s="0"/>
      <c r="I355" s="14"/>
      <c r="J355" s="15" t="s">
        <v>8</v>
      </c>
      <c r="K355" s="19"/>
      <c r="L355" s="0"/>
      <c r="M355" s="14"/>
      <c r="N355" s="15" t="s">
        <v>8</v>
      </c>
      <c r="O355" s="20"/>
    </row>
    <row r="356" s="42" customFormat="true" ht="14.4" hidden="false" customHeight="false" outlineLevel="0" collapsed="false">
      <c r="A356" s="14"/>
      <c r="B356" s="15" t="s">
        <v>9</v>
      </c>
      <c r="C356" s="80"/>
      <c r="D356" s="0"/>
      <c r="E356" s="14"/>
      <c r="F356" s="15" t="s">
        <v>9</v>
      </c>
      <c r="G356" s="20"/>
      <c r="H356" s="0"/>
      <c r="I356" s="14"/>
      <c r="J356" s="15" t="s">
        <v>9</v>
      </c>
      <c r="K356" s="19"/>
      <c r="L356" s="0"/>
      <c r="M356" s="14"/>
      <c r="N356" s="15" t="s">
        <v>9</v>
      </c>
      <c r="O356" s="20"/>
    </row>
    <row r="357" s="42" customFormat="true" ht="14.4" hidden="false" customHeight="false" outlineLevel="0" collapsed="false">
      <c r="A357" s="14"/>
      <c r="B357" s="21" t="s">
        <v>10</v>
      </c>
      <c r="C357" s="22"/>
      <c r="D357" s="0"/>
      <c r="E357" s="14"/>
      <c r="F357" s="21" t="s">
        <v>10</v>
      </c>
      <c r="G357" s="22"/>
      <c r="H357" s="0"/>
      <c r="I357" s="14"/>
      <c r="J357" s="21" t="s">
        <v>10</v>
      </c>
      <c r="K357" s="24"/>
      <c r="L357" s="0"/>
      <c r="M357" s="14"/>
      <c r="N357" s="21" t="s">
        <v>10</v>
      </c>
      <c r="O357" s="22"/>
    </row>
    <row r="358" s="42" customFormat="true" ht="14.4" hidden="false" customHeight="false" outlineLevel="0" collapsed="false">
      <c r="A358" s="14"/>
      <c r="B358" s="21" t="s">
        <v>11</v>
      </c>
      <c r="C358" s="20"/>
      <c r="D358" s="0"/>
      <c r="E358" s="14"/>
      <c r="F358" s="21" t="s">
        <v>11</v>
      </c>
      <c r="G358" s="80"/>
      <c r="H358" s="0"/>
      <c r="I358" s="14"/>
      <c r="J358" s="21" t="s">
        <v>11</v>
      </c>
      <c r="K358" s="19"/>
      <c r="L358" s="0"/>
      <c r="M358" s="14"/>
      <c r="N358" s="21" t="s">
        <v>11</v>
      </c>
      <c r="O358" s="20"/>
    </row>
    <row r="359" s="42" customFormat="true" ht="14.4" hidden="false" customHeight="false" outlineLevel="0" collapsed="false">
      <c r="A359" s="14"/>
      <c r="B359" s="21" t="s">
        <v>12</v>
      </c>
      <c r="C359" s="20"/>
      <c r="D359" s="0"/>
      <c r="E359" s="14"/>
      <c r="F359" s="21" t="s">
        <v>12</v>
      </c>
      <c r="G359" s="20"/>
      <c r="H359" s="0"/>
      <c r="I359" s="14"/>
      <c r="J359" s="21" t="s">
        <v>12</v>
      </c>
      <c r="K359" s="19"/>
      <c r="L359" s="0"/>
      <c r="M359" s="14"/>
      <c r="N359" s="21" t="s">
        <v>12</v>
      </c>
      <c r="O359" s="20"/>
    </row>
    <row r="360" s="42" customFormat="true" ht="14.4" hidden="false" customHeight="false" outlineLevel="0" collapsed="false">
      <c r="A360" s="14"/>
      <c r="B360" s="21" t="s">
        <v>13</v>
      </c>
      <c r="C360" s="25"/>
      <c r="D360" s="0"/>
      <c r="E360" s="14"/>
      <c r="F360" s="21" t="s">
        <v>13</v>
      </c>
      <c r="G360" s="25"/>
      <c r="H360" s="0"/>
      <c r="I360" s="14"/>
      <c r="J360" s="21" t="s">
        <v>13</v>
      </c>
      <c r="K360" s="27"/>
      <c r="L360" s="0"/>
      <c r="M360" s="14"/>
      <c r="N360" s="21" t="s">
        <v>13</v>
      </c>
      <c r="O360" s="25"/>
    </row>
    <row r="361" s="42" customFormat="true" ht="14.4" hidden="false" customHeight="false" outlineLevel="0" collapsed="false">
      <c r="A361" s="14"/>
      <c r="B361" s="28" t="s">
        <v>14</v>
      </c>
      <c r="C361" s="32" t="s">
        <v>524</v>
      </c>
      <c r="D361" s="0"/>
      <c r="E361" s="14"/>
      <c r="F361" s="28" t="s">
        <v>14</v>
      </c>
      <c r="G361" s="32"/>
      <c r="H361" s="0"/>
      <c r="I361" s="14"/>
      <c r="J361" s="28" t="s">
        <v>14</v>
      </c>
      <c r="K361" s="31"/>
      <c r="L361" s="0"/>
      <c r="M361" s="14"/>
      <c r="N361" s="28" t="s">
        <v>14</v>
      </c>
      <c r="O361" s="32"/>
    </row>
    <row r="362" s="42" customFormat="true" ht="15" hidden="false" customHeight="false" outlineLevel="0" collapsed="false">
      <c r="A362" s="14"/>
      <c r="B362" s="28"/>
      <c r="C362" s="32"/>
      <c r="D362" s="0"/>
      <c r="E362" s="14"/>
      <c r="F362" s="28"/>
      <c r="G362" s="32"/>
      <c r="H362" s="0"/>
      <c r="I362" s="14"/>
      <c r="J362" s="28"/>
      <c r="K362" s="31"/>
      <c r="L362" s="0"/>
      <c r="M362" s="14"/>
      <c r="N362" s="28"/>
      <c r="O362" s="32"/>
    </row>
    <row r="363" s="42" customFormat="true" ht="12" hidden="false" customHeight="true" outlineLevel="0" collapsed="false">
      <c r="A363" s="40"/>
      <c r="B363" s="34"/>
      <c r="C363" s="41"/>
      <c r="G363" s="35"/>
      <c r="O363" s="35"/>
    </row>
    <row r="364" s="42" customFormat="true" ht="15" hidden="false" customHeight="false" outlineLevel="0" collapsed="false">
      <c r="A364" s="8" t="s">
        <v>49</v>
      </c>
      <c r="B364" s="9" t="s">
        <v>5</v>
      </c>
      <c r="C364" s="37"/>
      <c r="D364" s="0"/>
      <c r="E364" s="8" t="s">
        <v>4</v>
      </c>
      <c r="F364" s="9" t="s">
        <v>5</v>
      </c>
      <c r="G364" s="13"/>
      <c r="H364" s="0"/>
      <c r="I364" s="8" t="s">
        <v>4</v>
      </c>
      <c r="J364" s="9" t="s">
        <v>5</v>
      </c>
      <c r="K364" s="12"/>
      <c r="L364" s="0"/>
      <c r="M364" s="8" t="s">
        <v>4</v>
      </c>
      <c r="N364" s="9" t="s">
        <v>5</v>
      </c>
      <c r="O364" s="13"/>
    </row>
    <row r="365" s="42" customFormat="true" ht="14.4" hidden="false" customHeight="false" outlineLevel="0" collapsed="false">
      <c r="A365" s="14" t="n">
        <f aca="false">+A353+1</f>
        <v>31</v>
      </c>
      <c r="B365" s="15" t="s">
        <v>6</v>
      </c>
      <c r="C365" s="20"/>
      <c r="D365" s="0"/>
      <c r="E365" s="14" t="n">
        <f aca="false">+A365</f>
        <v>31</v>
      </c>
      <c r="F365" s="15" t="s">
        <v>6</v>
      </c>
      <c r="G365" s="20"/>
      <c r="H365" s="0"/>
      <c r="I365" s="14" t="n">
        <f aca="false">+A365</f>
        <v>31</v>
      </c>
      <c r="J365" s="15" t="s">
        <v>6</v>
      </c>
      <c r="K365" s="19"/>
      <c r="L365" s="0"/>
      <c r="M365" s="14" t="n">
        <f aca="false">+E365</f>
        <v>31</v>
      </c>
      <c r="N365" s="15" t="s">
        <v>6</v>
      </c>
      <c r="O365" s="20"/>
    </row>
    <row r="366" s="42" customFormat="true" ht="14.4" hidden="false" customHeight="false" outlineLevel="0" collapsed="false">
      <c r="A366" s="14"/>
      <c r="B366" s="15" t="s">
        <v>7</v>
      </c>
      <c r="C366" s="20"/>
      <c r="D366" s="0"/>
      <c r="E366" s="14"/>
      <c r="F366" s="15" t="s">
        <v>7</v>
      </c>
      <c r="G366" s="20"/>
      <c r="H366" s="0"/>
      <c r="I366" s="14"/>
      <c r="J366" s="15" t="s">
        <v>7</v>
      </c>
      <c r="K366" s="19"/>
      <c r="L366" s="0"/>
      <c r="M366" s="14"/>
      <c r="N366" s="15" t="s">
        <v>7</v>
      </c>
      <c r="O366" s="20"/>
    </row>
    <row r="367" s="42" customFormat="true" ht="14.4" hidden="false" customHeight="false" outlineLevel="0" collapsed="false">
      <c r="A367" s="14"/>
      <c r="B367" s="15" t="s">
        <v>8</v>
      </c>
      <c r="C367" s="20"/>
      <c r="D367" s="0"/>
      <c r="E367" s="14"/>
      <c r="F367" s="15" t="s">
        <v>8</v>
      </c>
      <c r="G367" s="20"/>
      <c r="H367" s="0"/>
      <c r="I367" s="14"/>
      <c r="J367" s="15" t="s">
        <v>8</v>
      </c>
      <c r="K367" s="19"/>
      <c r="L367" s="0"/>
      <c r="M367" s="14"/>
      <c r="N367" s="15" t="s">
        <v>8</v>
      </c>
      <c r="O367" s="20"/>
    </row>
    <row r="368" s="42" customFormat="true" ht="14.4" hidden="false" customHeight="false" outlineLevel="0" collapsed="false">
      <c r="A368" s="14"/>
      <c r="B368" s="15" t="s">
        <v>9</v>
      </c>
      <c r="C368" s="20"/>
      <c r="D368" s="0"/>
      <c r="E368" s="14"/>
      <c r="F368" s="15" t="s">
        <v>9</v>
      </c>
      <c r="G368" s="20"/>
      <c r="H368" s="0"/>
      <c r="I368" s="14"/>
      <c r="J368" s="15" t="s">
        <v>9</v>
      </c>
      <c r="K368" s="19"/>
      <c r="L368" s="0"/>
      <c r="M368" s="14"/>
      <c r="N368" s="15" t="s">
        <v>9</v>
      </c>
      <c r="O368" s="20"/>
    </row>
    <row r="369" s="42" customFormat="true" ht="14.4" hidden="false" customHeight="false" outlineLevel="0" collapsed="false">
      <c r="A369" s="14"/>
      <c r="B369" s="21" t="s">
        <v>10</v>
      </c>
      <c r="C369" s="22"/>
      <c r="D369" s="0"/>
      <c r="E369" s="14"/>
      <c r="F369" s="21" t="s">
        <v>10</v>
      </c>
      <c r="G369" s="22"/>
      <c r="H369" s="0"/>
      <c r="I369" s="14"/>
      <c r="J369" s="21" t="s">
        <v>10</v>
      </c>
      <c r="K369" s="24"/>
      <c r="L369" s="0"/>
      <c r="M369" s="14"/>
      <c r="N369" s="21" t="s">
        <v>10</v>
      </c>
      <c r="O369" s="22"/>
    </row>
    <row r="370" s="42" customFormat="true" ht="14.4" hidden="false" customHeight="false" outlineLevel="0" collapsed="false">
      <c r="A370" s="14"/>
      <c r="B370" s="21" t="s">
        <v>11</v>
      </c>
      <c r="C370" s="20"/>
      <c r="D370" s="0"/>
      <c r="E370" s="14"/>
      <c r="F370" s="21" t="s">
        <v>11</v>
      </c>
      <c r="G370" s="20"/>
      <c r="H370" s="0"/>
      <c r="I370" s="14"/>
      <c r="J370" s="21" t="s">
        <v>11</v>
      </c>
      <c r="K370" s="19"/>
      <c r="L370" s="0"/>
      <c r="M370" s="14"/>
      <c r="N370" s="21" t="s">
        <v>11</v>
      </c>
      <c r="O370" s="20"/>
    </row>
    <row r="371" s="42" customFormat="true" ht="14.4" hidden="false" customHeight="false" outlineLevel="0" collapsed="false">
      <c r="A371" s="14"/>
      <c r="B371" s="21" t="s">
        <v>12</v>
      </c>
      <c r="C371" s="20"/>
      <c r="D371" s="0"/>
      <c r="E371" s="14"/>
      <c r="F371" s="21" t="s">
        <v>12</v>
      </c>
      <c r="G371" s="20"/>
      <c r="H371" s="0"/>
      <c r="I371" s="14"/>
      <c r="J371" s="21" t="s">
        <v>12</v>
      </c>
      <c r="K371" s="19"/>
      <c r="L371" s="0"/>
      <c r="M371" s="14"/>
      <c r="N371" s="21" t="s">
        <v>12</v>
      </c>
      <c r="O371" s="20"/>
    </row>
    <row r="372" s="42" customFormat="true" ht="14.4" hidden="false" customHeight="false" outlineLevel="0" collapsed="false">
      <c r="A372" s="14"/>
      <c r="B372" s="21" t="s">
        <v>13</v>
      </c>
      <c r="C372" s="25"/>
      <c r="D372" s="0"/>
      <c r="E372" s="14"/>
      <c r="F372" s="21" t="s">
        <v>13</v>
      </c>
      <c r="G372" s="25"/>
      <c r="H372" s="0"/>
      <c r="I372" s="14"/>
      <c r="J372" s="21" t="s">
        <v>13</v>
      </c>
      <c r="K372" s="27"/>
      <c r="L372" s="0"/>
      <c r="M372" s="14"/>
      <c r="N372" s="21" t="s">
        <v>13</v>
      </c>
      <c r="O372" s="25"/>
    </row>
    <row r="373" s="42" customFormat="true" ht="14.4" hidden="false" customHeight="false" outlineLevel="0" collapsed="false">
      <c r="A373" s="14"/>
      <c r="B373" s="28" t="s">
        <v>14</v>
      </c>
      <c r="C373" s="32"/>
      <c r="D373" s="0"/>
      <c r="E373" s="14"/>
      <c r="F373" s="28" t="s">
        <v>14</v>
      </c>
      <c r="G373" s="32"/>
      <c r="H373" s="0"/>
      <c r="I373" s="14"/>
      <c r="J373" s="28" t="s">
        <v>14</v>
      </c>
      <c r="K373" s="31"/>
      <c r="L373" s="0"/>
      <c r="M373" s="14"/>
      <c r="N373" s="28" t="s">
        <v>14</v>
      </c>
      <c r="O373" s="32"/>
    </row>
    <row r="374" s="42" customFormat="true" ht="73.5" hidden="false" customHeight="true" outlineLevel="0" collapsed="false">
      <c r="A374" s="14"/>
      <c r="B374" s="28"/>
      <c r="C374" s="32"/>
      <c r="D374" s="0"/>
      <c r="E374" s="14"/>
      <c r="F374" s="28"/>
      <c r="G374" s="32"/>
      <c r="H374" s="0"/>
      <c r="I374" s="14"/>
      <c r="J374" s="28"/>
      <c r="K374" s="31"/>
      <c r="L374" s="0"/>
      <c r="M374" s="14"/>
      <c r="N374" s="28"/>
      <c r="O374" s="32"/>
    </row>
    <row r="375" s="42" customFormat="true" ht="12" hidden="false" customHeight="true" outlineLevel="0" collapsed="false">
      <c r="A375" s="33"/>
      <c r="B375" s="34"/>
      <c r="C375" s="35"/>
      <c r="D375" s="0"/>
      <c r="E375" s="0"/>
      <c r="F375" s="0"/>
      <c r="G375" s="1"/>
      <c r="H375" s="0"/>
      <c r="I375" s="0"/>
      <c r="J375" s="0"/>
      <c r="K375" s="0"/>
      <c r="M375" s="0"/>
      <c r="N375" s="0"/>
      <c r="O375" s="1"/>
    </row>
    <row r="505" customFormat="false" ht="14.4" hidden="false" customHeight="false" outlineLevel="0" collapsed="false">
      <c r="A505" s="91" t="s">
        <v>50</v>
      </c>
      <c r="B505" s="91" t="s">
        <v>51</v>
      </c>
      <c r="C505" s="92"/>
      <c r="D505" s="91" t="s">
        <v>52</v>
      </c>
      <c r="E505" s="91"/>
      <c r="F505" s="91" t="s">
        <v>53</v>
      </c>
      <c r="G505" s="92"/>
      <c r="H505" s="0" t="s">
        <v>13</v>
      </c>
      <c r="I505" s="91"/>
      <c r="J505" s="91"/>
      <c r="K505" s="91"/>
      <c r="M505" s="91"/>
      <c r="N505" s="91"/>
      <c r="O505" s="92"/>
    </row>
    <row r="507" customFormat="false" ht="14.4" hidden="false" customHeight="false" outlineLevel="0" collapsed="false">
      <c r="A507" s="93" t="s">
        <v>18</v>
      </c>
      <c r="B507" s="0" t="s">
        <v>54</v>
      </c>
      <c r="F507" s="0" t="s">
        <v>55</v>
      </c>
      <c r="H507" s="0" t="s">
        <v>56</v>
      </c>
    </row>
    <row r="508" customFormat="false" ht="14.4" hidden="false" customHeight="false" outlineLevel="0" collapsed="false">
      <c r="A508" s="93" t="s">
        <v>44</v>
      </c>
      <c r="B508" s="0" t="s">
        <v>57</v>
      </c>
      <c r="D508" s="0" t="n">
        <v>3</v>
      </c>
      <c r="F508" s="0" t="s">
        <v>58</v>
      </c>
      <c r="H508" s="0" t="s">
        <v>22</v>
      </c>
    </row>
    <row r="509" customFormat="false" ht="14.4" hidden="false" customHeight="false" outlineLevel="0" collapsed="false">
      <c r="B509" s="0" t="s">
        <v>59</v>
      </c>
      <c r="D509" s="0" t="n">
        <v>4</v>
      </c>
      <c r="F509" s="0" t="s">
        <v>60</v>
      </c>
      <c r="H509" s="0" t="s">
        <v>61</v>
      </c>
    </row>
    <row r="510" customFormat="false" ht="14.4" hidden="false" customHeight="false" outlineLevel="0" collapsed="false">
      <c r="B510" s="0" t="s">
        <v>35</v>
      </c>
      <c r="D510" s="0" t="n">
        <v>5</v>
      </c>
      <c r="F510" s="0" t="s">
        <v>62</v>
      </c>
    </row>
    <row r="511" customFormat="false" ht="14.4" hidden="false" customHeight="false" outlineLevel="0" collapsed="false">
      <c r="B511" s="0" t="s">
        <v>63</v>
      </c>
      <c r="D511" s="0" t="n">
        <v>6</v>
      </c>
      <c r="F511" s="0" t="s">
        <v>64</v>
      </c>
    </row>
    <row r="512" customFormat="false" ht="14.4" hidden="false" customHeight="false" outlineLevel="0" collapsed="false">
      <c r="B512" s="0" t="s">
        <v>65</v>
      </c>
      <c r="D512" s="0" t="n">
        <v>7</v>
      </c>
    </row>
    <row r="513" customFormat="false" ht="14.4" hidden="false" customHeight="false" outlineLevel="0" collapsed="false">
      <c r="B513" s="0" t="s">
        <v>27</v>
      </c>
    </row>
    <row r="514" customFormat="false" ht="14.4" hidden="false" customHeight="false" outlineLevel="0" collapsed="false">
      <c r="B514" s="0" t="s">
        <v>66</v>
      </c>
    </row>
    <row r="515" customFormat="false" ht="14.4" hidden="false" customHeight="false" outlineLevel="0" collapsed="false">
      <c r="B515" s="0" t="s">
        <v>67</v>
      </c>
    </row>
    <row r="516" customFormat="false" ht="14.4" hidden="false" customHeight="false" outlineLevel="0" collapsed="false">
      <c r="B516" s="0" t="s">
        <v>68</v>
      </c>
    </row>
    <row r="517" customFormat="false" ht="14.4" hidden="false" customHeight="false" outlineLevel="0" collapsed="false">
      <c r="B517" s="0" t="s">
        <v>69</v>
      </c>
    </row>
    <row r="518" customFormat="false" ht="14.4" hidden="false" customHeight="false" outlineLevel="0" collapsed="false">
      <c r="B518" s="0" t="s">
        <v>70</v>
      </c>
    </row>
    <row r="519" customFormat="false" ht="14.4" hidden="false" customHeight="false" outlineLevel="0" collapsed="false">
      <c r="B519" s="0" t="s">
        <v>71</v>
      </c>
    </row>
    <row r="520" customFormat="false" ht="14.4" hidden="false" customHeight="false" outlineLevel="0" collapsed="false">
      <c r="B520" s="0" t="s">
        <v>72</v>
      </c>
    </row>
  </sheetData>
  <mergeCells count="367">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F241:F242"/>
    <mergeCell ref="G241:G242"/>
    <mergeCell ref="J241:J242"/>
    <mergeCell ref="K241:K242"/>
    <mergeCell ref="N241:N242"/>
    <mergeCell ref="O241:O242"/>
    <mergeCell ref="A245:A254"/>
    <mergeCell ref="E245:E254"/>
    <mergeCell ref="I245:I254"/>
    <mergeCell ref="M245:M254"/>
    <mergeCell ref="B253:B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F325:F326"/>
    <mergeCell ref="G325:G326"/>
    <mergeCell ref="J325:J326"/>
    <mergeCell ref="K325:K326"/>
    <mergeCell ref="N325:N326"/>
    <mergeCell ref="O325:O326"/>
    <mergeCell ref="A329:A338"/>
    <mergeCell ref="E329:E338"/>
    <mergeCell ref="I329:I338"/>
    <mergeCell ref="M329:M338"/>
    <mergeCell ref="B337:B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10">
    <dataValidation allowBlank="true" errorStyle="stop" operator="between" showDropDown="false" showErrorMessage="true" showInputMessage="false" sqref="G23 C35 G35 C59 C71 K107 C119 K119 C131 G131 C155 K167 G179 C203 C215 G227 C287 G335 C371" type="list">
      <formula1>$F$507:$F$517</formula1>
      <formula2>0</formula2>
    </dataValidation>
    <dataValidation allowBlank="true" errorStyle="stop" operator="between" showDropDown="false" showErrorMessage="true" showInputMessage="false" sqref="C8 O8 G20 K20 O20 C32 G32 O32 G44 K44 O44 C56 G56 K56 O56 C68 G68 K68 O68 G80 K80 O80 C92 K92 O92 C104 G104 K104 O104 C116 G116 K116 O116 C128 G128 K128 O128 C140 G140 K140 O140 C152 G152 K152 O152 C164 G164 K164 O164 C176 G176 K176 O176 C188 K188 O188 C200 G200 K200 O200 C212 G212 K212 O212 C224 G224 K224 O224 G236 K236 O236 G248 K248 O248 C260 G260 K260 O260 C272 G272 K272 O272 C284 G284 K284 O284 C296 G296 K296 O296 C308 G308 K308 O308 G320 K320 O320 G332 K332 O332 C344 G344 K344 O344 C356 G356 K356 O356 C368 G368 K368 O368" type="list">
      <formula1>$B$506:$B$520</formula1>
      <formula2>0</formula2>
    </dataValidation>
    <dataValidation allowBlank="true" errorStyle="stop" operator="between" showDropDown="false" showErrorMessage="true" showInputMessage="false" sqref="C12 O12 G24 K24 O24 C36 G36 O36 G48 K48 O48 C60 G60 K60 O60 C72 G72 K72 O72 G84 K84 O84 C96 K96 O96 C108 G108 K108 O108 C120 G120 K120 O120 C132 G132 K132 O132 C144 G144 K144 O144 C156 G156 K156 O156 C168 G168 K168 O168 C180 G180 K180 O180 C192 K192 O192 C204 G204 K204 O204 C216 G216 K216 O216 C228 G228 K228 O228 G240 K240 O240 G252 K252 O252 C264 G264 K264 O264 C276 G276 K276 O276 C288 G288 K288 O288 C300 G300 K300 O300 C312 G312 K312 O312 G324 K324 O324 G336 K336 O336 C348 G348 K348 O348 C360 G360 K360 O360 C372 G372 K372 O372" type="list">
      <formula1>$H$506:$H$515</formula1>
      <formula2>0</formula2>
    </dataValidation>
    <dataValidation allowBlank="true" errorStyle="stop" operator="between" showDropDown="false" showErrorMessage="true" showInputMessage="false" sqref="C6 O6 G18 K18 O18 C30 G30 O30 G42 K42 O42 C54 G54 K54 O54 C66 G66 K66 O66 G78 K78 O78 C90 K90 O90 C102 G102 K102 O102 C114 G114 K114 O114 C126 G126 K126 O126 C138 G138 K138 O138 C150 G150 K150 O150 C162 G162 K162 O162 C174 G174 K174 O174 C186 K186 O186 C198 G198 K198 O198 C210 G210 K210 O210 C222 G222 K222 O222 G234 K234 O234 G246 K246 O246 C258 G258 K258 O258 C270 G270 K270 O270 C282 G282 K282 O282 C294 G294 K294 O294 C306 G306 K306 O306 G318 K318 O318 G330 K330 O330 C342 G342 K342 O342 C354 G354 K354 O354 C366 G366 K366 O366" type="list">
      <formula1>$A$507:$A$509</formula1>
      <formula2>0</formula2>
    </dataValidation>
    <dataValidation allowBlank="true" errorStyle="stop" operator="between" showDropDown="false" showErrorMessage="true" showInputMessage="false" sqref="C9 O9 G21 K21 O21 C33 G33 O33 G45 K45 O45 C57 G57 K57 O57 C69 G69 K69 O69 G81 K81 O81 C93 K93 O93 C105 G105 K105 O105 C117 G117 K117 O117 C129 G129 K129 O129 C141 G141 K141 O141 C153 G153 K153 O153 C165 G165 K165 O165 C177 G177 K177 O177 C189 K189 O189 C201 G201 K201 O201 C213 G213 K213 O213 C225 G225 K225 O225 G237 K237 O237 G249 K249 O249 C261 G261 K261 O261 C273 G273 K273 O273 C285 G285 K285 O285 C297 G297 K297 O297 C309 G309 K309 O309 G321 K321 O321 G333 K333 O333 C345 G345 K345 O345 C357 G357 K357 O357 C369 G369 K369 O369" type="list">
      <formula1>$D$506:$D$512</formula1>
      <formula2>0</formula2>
    </dataValidation>
    <dataValidation allowBlank="true" errorStyle="stop" operator="between" showDropDown="false" showErrorMessage="true" showInputMessage="false" sqref="G8 K8 C20 K32 C44 G92 G188" type="list">
      <formula1>$B$495:$B$509</formula1>
      <formula2>0</formula2>
    </dataValidation>
    <dataValidation allowBlank="true" errorStyle="stop" operator="between" showDropDown="false" showErrorMessage="true" showInputMessage="false" sqref="G12 K12 C24 K36 C48 G96 G192" type="list">
      <formula1>$H$495:$H$504</formula1>
      <formula2>0</formula2>
    </dataValidation>
    <dataValidation allowBlank="true" errorStyle="stop" operator="between" showDropDown="false" showErrorMessage="true" showInputMessage="false" sqref="G6 K6 C18 K30 C42 G90 G186" type="list">
      <formula1>$A$496:$A$498</formula1>
      <formula2>0</formula2>
    </dataValidation>
    <dataValidation allowBlank="true" errorStyle="stop" operator="between" showDropDown="false" showErrorMessage="true" showInputMessage="false" sqref="G9 K9 C21 K33 C45 G93 G189" type="list">
      <formula1>$D$495:$D$501</formula1>
      <formula2>0</formula2>
    </dataValidation>
    <dataValidation allowBlank="true" errorStyle="stop" operator="between" showDropDown="false" showErrorMessage="true" showInputMessage="false" sqref="K11 C47" type="list">
      <formula1>$F$496:$F$50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307" colorId="64" zoomScale="80" zoomScaleNormal="80" zoomScalePageLayoutView="100" workbookViewId="0">
      <selection pane="topLeft" activeCell="C316" activeCellId="0" sqref="C316:C326"/>
    </sheetView>
  </sheetViews>
  <sheetFormatPr defaultColWidth="10.96484375" defaultRowHeight="14.4" zeroHeight="false" outlineLevelRow="0" outlineLevelCol="0"/>
  <cols>
    <col collapsed="false" customWidth="true" hidden="false" outlineLevel="0" max="1" min="1" style="0" width="6.55"/>
    <col collapsed="false" customWidth="true" hidden="false" outlineLevel="0" max="2" min="2" style="0" width="16.55"/>
    <col collapsed="false" customWidth="true" hidden="false" outlineLevel="0" max="3" min="3" style="1" width="32.87"/>
    <col collapsed="false" customWidth="true" hidden="false" outlineLevel="0" max="4" min="4" style="0" width="2.55"/>
    <col collapsed="false" customWidth="true" hidden="false" outlineLevel="0" max="5" min="5" style="0" width="6.55"/>
    <col collapsed="false" customWidth="true" hidden="false" outlineLevel="0" max="6" min="6" style="0" width="16.55"/>
    <col collapsed="false" customWidth="true" hidden="false" outlineLevel="0" max="7" min="7" style="1" width="30.55"/>
    <col collapsed="false" customWidth="true" hidden="false" outlineLevel="0" max="8" min="8" style="0" width="2.55"/>
    <col collapsed="false" customWidth="true" hidden="false" outlineLevel="0" max="9" min="9" style="0" width="6.55"/>
    <col collapsed="false" customWidth="true" hidden="false" outlineLevel="0" max="10" min="10" style="0" width="16.55"/>
    <col collapsed="false" customWidth="true" hidden="false" outlineLevel="0" max="11" min="11" style="0" width="30.55"/>
    <col collapsed="false" customWidth="true" hidden="false" outlineLevel="0" max="12" min="12" style="0" width="2.55"/>
    <col collapsed="false" customWidth="true" hidden="false" outlineLevel="0" max="13" min="13" style="0" width="6.55"/>
    <col collapsed="false" customWidth="true" hidden="false" outlineLevel="0" max="14" min="14" style="0" width="16.55"/>
    <col collapsed="false" customWidth="true" hidden="false" outlineLevel="0" max="15" min="15" style="1" width="37.43"/>
  </cols>
  <sheetData>
    <row r="1" customFormat="false" ht="28.8" hidden="false" customHeight="false" outlineLevel="0" collapsed="false">
      <c r="B1" s="2"/>
      <c r="H1" s="3"/>
    </row>
    <row r="2" customFormat="false" ht="17.4" hidden="false" customHeight="false" outlineLevel="0" collapsed="false">
      <c r="A2" s="4" t="s">
        <v>0</v>
      </c>
      <c r="B2" s="5"/>
      <c r="C2" s="5"/>
      <c r="D2" s="5"/>
      <c r="E2" s="5"/>
      <c r="F2" s="5" t="s">
        <v>1</v>
      </c>
      <c r="G2" s="5"/>
      <c r="H2" s="6"/>
      <c r="I2" s="5"/>
      <c r="J2" s="5"/>
      <c r="K2" s="5"/>
      <c r="M2" s="5"/>
      <c r="N2" s="5"/>
      <c r="O2" s="5"/>
    </row>
    <row r="3" customFormat="false" ht="16.5" hidden="false" customHeight="true" outlineLevel="0" collapsed="false">
      <c r="A3" s="7" t="s">
        <v>2</v>
      </c>
      <c r="B3" s="7"/>
      <c r="C3" s="7"/>
      <c r="D3" s="7"/>
      <c r="E3" s="7"/>
      <c r="F3" s="7" t="s">
        <v>3</v>
      </c>
      <c r="G3" s="7"/>
      <c r="H3" s="6"/>
      <c r="I3" s="7"/>
      <c r="J3" s="7"/>
      <c r="K3" s="7"/>
      <c r="M3" s="7"/>
      <c r="N3" s="7"/>
      <c r="O3" s="7"/>
    </row>
    <row r="4" customFormat="false" ht="12" hidden="false" customHeight="true" outlineLevel="0" collapsed="false">
      <c r="A4" s="8" t="s">
        <v>4</v>
      </c>
      <c r="B4" s="9" t="s">
        <v>5</v>
      </c>
      <c r="C4" s="10"/>
      <c r="E4" s="8" t="s">
        <v>4</v>
      </c>
      <c r="F4" s="9" t="s">
        <v>5</v>
      </c>
      <c r="G4" s="11"/>
      <c r="I4" s="8" t="s">
        <v>4</v>
      </c>
      <c r="J4" s="9" t="s">
        <v>5</v>
      </c>
      <c r="K4" s="12"/>
      <c r="M4" s="8" t="s">
        <v>4</v>
      </c>
      <c r="N4" s="9" t="s">
        <v>5</v>
      </c>
      <c r="O4" s="13"/>
    </row>
    <row r="5" customFormat="false" ht="12" hidden="false" customHeight="true" outlineLevel="0" collapsed="false">
      <c r="A5" s="14" t="n">
        <v>1</v>
      </c>
      <c r="B5" s="15" t="s">
        <v>6</v>
      </c>
      <c r="C5" s="16"/>
      <c r="E5" s="17" t="n">
        <f aca="false">+A5</f>
        <v>1</v>
      </c>
      <c r="F5" s="15" t="s">
        <v>6</v>
      </c>
      <c r="G5" s="18"/>
      <c r="I5" s="17" t="n">
        <f aca="false">+A5</f>
        <v>1</v>
      </c>
      <c r="J5" s="15" t="s">
        <v>6</v>
      </c>
      <c r="K5" s="19"/>
      <c r="M5" s="17" t="n">
        <f aca="false">+E5</f>
        <v>1</v>
      </c>
      <c r="N5" s="15" t="s">
        <v>6</v>
      </c>
      <c r="O5" s="20"/>
    </row>
    <row r="6" customFormat="false" ht="12" hidden="false" customHeight="true" outlineLevel="0" collapsed="false">
      <c r="A6" s="14"/>
      <c r="B6" s="15" t="s">
        <v>7</v>
      </c>
      <c r="C6" s="20"/>
      <c r="E6" s="17"/>
      <c r="F6" s="15" t="s">
        <v>7</v>
      </c>
      <c r="G6" s="18"/>
      <c r="I6" s="17"/>
      <c r="J6" s="15" t="s">
        <v>7</v>
      </c>
      <c r="K6" s="19"/>
      <c r="M6" s="17"/>
      <c r="N6" s="15" t="s">
        <v>7</v>
      </c>
      <c r="O6" s="20"/>
    </row>
    <row r="7" customFormat="false" ht="12" hidden="false" customHeight="true" outlineLevel="0" collapsed="false">
      <c r="A7" s="14"/>
      <c r="B7" s="15" t="s">
        <v>8</v>
      </c>
      <c r="C7" s="20"/>
      <c r="E7" s="17"/>
      <c r="F7" s="15" t="s">
        <v>8</v>
      </c>
      <c r="G7" s="18"/>
      <c r="I7" s="17"/>
      <c r="J7" s="15" t="s">
        <v>8</v>
      </c>
      <c r="K7" s="19"/>
      <c r="M7" s="17"/>
      <c r="N7" s="15" t="s">
        <v>8</v>
      </c>
      <c r="O7" s="20"/>
    </row>
    <row r="8" customFormat="false" ht="12" hidden="false" customHeight="true" outlineLevel="0" collapsed="false">
      <c r="A8" s="14"/>
      <c r="B8" s="15" t="s">
        <v>9</v>
      </c>
      <c r="C8" s="20"/>
      <c r="E8" s="17"/>
      <c r="F8" s="15" t="s">
        <v>9</v>
      </c>
      <c r="G8" s="18"/>
      <c r="I8" s="17"/>
      <c r="J8" s="15" t="s">
        <v>9</v>
      </c>
      <c r="K8" s="19"/>
      <c r="M8" s="17"/>
      <c r="N8" s="15" t="s">
        <v>9</v>
      </c>
      <c r="O8" s="20"/>
    </row>
    <row r="9" customFormat="false" ht="12" hidden="false" customHeight="true" outlineLevel="0" collapsed="false">
      <c r="A9" s="14"/>
      <c r="B9" s="21" t="s">
        <v>10</v>
      </c>
      <c r="C9" s="22"/>
      <c r="E9" s="17"/>
      <c r="F9" s="21" t="s">
        <v>10</v>
      </c>
      <c r="G9" s="23"/>
      <c r="I9" s="17"/>
      <c r="J9" s="21" t="s">
        <v>10</v>
      </c>
      <c r="K9" s="24"/>
      <c r="M9" s="17"/>
      <c r="N9" s="21" t="s">
        <v>10</v>
      </c>
      <c r="O9" s="22"/>
    </row>
    <row r="10" customFormat="false" ht="12" hidden="false" customHeight="true" outlineLevel="0" collapsed="false">
      <c r="A10" s="14"/>
      <c r="B10" s="21" t="s">
        <v>11</v>
      </c>
      <c r="C10" s="20"/>
      <c r="E10" s="17"/>
      <c r="F10" s="21" t="s">
        <v>11</v>
      </c>
      <c r="G10" s="18"/>
      <c r="I10" s="17"/>
      <c r="J10" s="21" t="s">
        <v>11</v>
      </c>
      <c r="K10" s="19"/>
      <c r="M10" s="17"/>
      <c r="N10" s="21" t="s">
        <v>11</v>
      </c>
      <c r="O10" s="20"/>
    </row>
    <row r="11" customFormat="false" ht="12" hidden="false" customHeight="true" outlineLevel="0" collapsed="false">
      <c r="A11" s="14"/>
      <c r="B11" s="21" t="s">
        <v>12</v>
      </c>
      <c r="C11" s="20"/>
      <c r="E11" s="17"/>
      <c r="F11" s="21" t="s">
        <v>12</v>
      </c>
      <c r="G11" s="18"/>
      <c r="I11" s="17"/>
      <c r="J11" s="21" t="s">
        <v>12</v>
      </c>
      <c r="K11" s="19"/>
      <c r="M11" s="17"/>
      <c r="N11" s="21" t="s">
        <v>12</v>
      </c>
      <c r="O11" s="20"/>
    </row>
    <row r="12" customFormat="false" ht="12" hidden="false" customHeight="true" outlineLevel="0" collapsed="false">
      <c r="A12" s="14"/>
      <c r="B12" s="21" t="s">
        <v>13</v>
      </c>
      <c r="C12" s="25"/>
      <c r="E12" s="17"/>
      <c r="F12" s="21" t="s">
        <v>13</v>
      </c>
      <c r="G12" s="26"/>
      <c r="I12" s="17"/>
      <c r="J12" s="21" t="s">
        <v>13</v>
      </c>
      <c r="K12" s="27"/>
      <c r="M12" s="17"/>
      <c r="N12" s="21" t="s">
        <v>13</v>
      </c>
      <c r="O12" s="25"/>
    </row>
    <row r="13" customFormat="false" ht="12" hidden="false" customHeight="true" outlineLevel="0" collapsed="false">
      <c r="A13" s="14"/>
      <c r="B13" s="28" t="s">
        <v>14</v>
      </c>
      <c r="C13" s="29"/>
      <c r="E13" s="17"/>
      <c r="F13" s="28" t="s">
        <v>14</v>
      </c>
      <c r="G13" s="30"/>
      <c r="I13" s="17"/>
      <c r="J13" s="28" t="s">
        <v>14</v>
      </c>
      <c r="K13" s="31"/>
      <c r="M13" s="17"/>
      <c r="N13" s="28" t="s">
        <v>14</v>
      </c>
      <c r="O13" s="32"/>
    </row>
    <row r="14" customFormat="false" ht="23.4" hidden="false" customHeight="true" outlineLevel="0" collapsed="false">
      <c r="A14" s="14"/>
      <c r="B14" s="28"/>
      <c r="C14" s="29"/>
      <c r="E14" s="17"/>
      <c r="F14" s="28"/>
      <c r="G14" s="30"/>
      <c r="I14" s="17"/>
      <c r="J14" s="28"/>
      <c r="K14" s="31"/>
      <c r="M14" s="17"/>
      <c r="N14" s="28"/>
      <c r="O14" s="32"/>
    </row>
    <row r="15" customFormat="false" ht="12" hidden="false" customHeight="true" outlineLevel="0" collapsed="false">
      <c r="A15" s="33"/>
      <c r="B15" s="34"/>
      <c r="C15" s="35"/>
      <c r="G15" s="36"/>
    </row>
    <row r="16" customFormat="false" ht="12" hidden="false" customHeight="true" outlineLevel="0" collapsed="false">
      <c r="A16" s="8" t="s">
        <v>4</v>
      </c>
      <c r="B16" s="9" t="s">
        <v>5</v>
      </c>
      <c r="C16" s="37"/>
      <c r="E16" s="8" t="s">
        <v>4</v>
      </c>
      <c r="F16" s="9" t="s">
        <v>5</v>
      </c>
      <c r="G16" s="11"/>
      <c r="I16" s="8" t="s">
        <v>4</v>
      </c>
      <c r="J16" s="9" t="s">
        <v>5</v>
      </c>
      <c r="K16" s="12"/>
      <c r="M16" s="8" t="s">
        <v>4</v>
      </c>
      <c r="N16" s="9" t="s">
        <v>5</v>
      </c>
      <c r="O16" s="13"/>
    </row>
    <row r="17" customFormat="false" ht="12" hidden="false" customHeight="true" outlineLevel="0" collapsed="false">
      <c r="A17" s="14" t="n">
        <f aca="false">+A5+1</f>
        <v>2</v>
      </c>
      <c r="B17" s="15" t="s">
        <v>6</v>
      </c>
      <c r="C17" s="20"/>
      <c r="E17" s="14" t="n">
        <f aca="false">+A17</f>
        <v>2</v>
      </c>
      <c r="F17" s="15" t="s">
        <v>6</v>
      </c>
      <c r="G17" s="18"/>
      <c r="I17" s="14" t="n">
        <f aca="false">+A17</f>
        <v>2</v>
      </c>
      <c r="J17" s="15" t="s">
        <v>6</v>
      </c>
      <c r="K17" s="19"/>
      <c r="M17" s="14" t="n">
        <f aca="false">+E17</f>
        <v>2</v>
      </c>
      <c r="N17" s="15" t="s">
        <v>6</v>
      </c>
      <c r="O17" s="20"/>
    </row>
    <row r="18" customFormat="false" ht="12" hidden="false" customHeight="true" outlineLevel="0" collapsed="false">
      <c r="A18" s="14"/>
      <c r="B18" s="15" t="s">
        <v>7</v>
      </c>
      <c r="C18" s="20"/>
      <c r="E18" s="14"/>
      <c r="F18" s="15" t="s">
        <v>7</v>
      </c>
      <c r="G18" s="18"/>
      <c r="I18" s="14"/>
      <c r="J18" s="15" t="s">
        <v>7</v>
      </c>
      <c r="K18" s="19"/>
      <c r="M18" s="14"/>
      <c r="N18" s="15" t="s">
        <v>7</v>
      </c>
      <c r="O18" s="20"/>
    </row>
    <row r="19" customFormat="false" ht="12" hidden="false" customHeight="true" outlineLevel="0" collapsed="false">
      <c r="A19" s="14"/>
      <c r="B19" s="15" t="s">
        <v>8</v>
      </c>
      <c r="C19" s="20"/>
      <c r="E19" s="14"/>
      <c r="F19" s="15" t="s">
        <v>8</v>
      </c>
      <c r="G19" s="18"/>
      <c r="I19" s="14"/>
      <c r="J19" s="15" t="s">
        <v>8</v>
      </c>
      <c r="K19" s="19"/>
      <c r="M19" s="14"/>
      <c r="N19" s="15" t="s">
        <v>8</v>
      </c>
      <c r="O19" s="20"/>
    </row>
    <row r="20" customFormat="false" ht="12" hidden="false" customHeight="true" outlineLevel="0" collapsed="false">
      <c r="A20" s="14"/>
      <c r="B20" s="15" t="s">
        <v>9</v>
      </c>
      <c r="C20" s="20"/>
      <c r="E20" s="14"/>
      <c r="F20" s="15" t="s">
        <v>9</v>
      </c>
      <c r="G20" s="18"/>
      <c r="I20" s="14"/>
      <c r="J20" s="15" t="s">
        <v>9</v>
      </c>
      <c r="K20" s="19"/>
      <c r="M20" s="14"/>
      <c r="N20" s="15" t="s">
        <v>9</v>
      </c>
      <c r="O20" s="20"/>
    </row>
    <row r="21" customFormat="false" ht="12" hidden="false" customHeight="true" outlineLevel="0" collapsed="false">
      <c r="A21" s="14"/>
      <c r="B21" s="21" t="s">
        <v>10</v>
      </c>
      <c r="C21" s="22"/>
      <c r="E21" s="14"/>
      <c r="F21" s="21" t="s">
        <v>10</v>
      </c>
      <c r="G21" s="23"/>
      <c r="I21" s="14"/>
      <c r="J21" s="21" t="s">
        <v>10</v>
      </c>
      <c r="K21" s="24"/>
      <c r="M21" s="14"/>
      <c r="N21" s="21" t="s">
        <v>10</v>
      </c>
      <c r="O21" s="22"/>
    </row>
    <row r="22" customFormat="false" ht="12" hidden="false" customHeight="true" outlineLevel="0" collapsed="false">
      <c r="A22" s="14"/>
      <c r="B22" s="21" t="s">
        <v>11</v>
      </c>
      <c r="C22" s="38"/>
      <c r="E22" s="14"/>
      <c r="F22" s="21" t="s">
        <v>11</v>
      </c>
      <c r="G22" s="18"/>
      <c r="I22" s="14"/>
      <c r="J22" s="21" t="s">
        <v>11</v>
      </c>
      <c r="K22" s="19"/>
      <c r="M22" s="14"/>
      <c r="N22" s="21" t="s">
        <v>11</v>
      </c>
      <c r="O22" s="20"/>
    </row>
    <row r="23" customFormat="false" ht="12" hidden="false" customHeight="true" outlineLevel="0" collapsed="false">
      <c r="A23" s="14"/>
      <c r="B23" s="21" t="s">
        <v>12</v>
      </c>
      <c r="C23" s="20"/>
      <c r="E23" s="14"/>
      <c r="F23" s="21" t="s">
        <v>12</v>
      </c>
      <c r="G23" s="18"/>
      <c r="I23" s="14"/>
      <c r="J23" s="21" t="s">
        <v>12</v>
      </c>
      <c r="K23" s="19"/>
      <c r="M23" s="14"/>
      <c r="N23" s="21" t="s">
        <v>12</v>
      </c>
      <c r="O23" s="20"/>
    </row>
    <row r="24" customFormat="false" ht="12" hidden="false" customHeight="true" outlineLevel="0" collapsed="false">
      <c r="A24" s="14"/>
      <c r="B24" s="21" t="s">
        <v>13</v>
      </c>
      <c r="C24" s="25"/>
      <c r="E24" s="14"/>
      <c r="F24" s="21" t="s">
        <v>13</v>
      </c>
      <c r="G24" s="26"/>
      <c r="I24" s="14"/>
      <c r="J24" s="21" t="s">
        <v>13</v>
      </c>
      <c r="K24" s="27"/>
      <c r="M24" s="14"/>
      <c r="N24" s="21" t="s">
        <v>13</v>
      </c>
      <c r="O24" s="25"/>
    </row>
    <row r="25" customFormat="false" ht="12" hidden="false" customHeight="true" outlineLevel="0" collapsed="false">
      <c r="A25" s="14"/>
      <c r="B25" s="28" t="s">
        <v>14</v>
      </c>
      <c r="C25" s="39"/>
      <c r="E25" s="14"/>
      <c r="F25" s="28" t="s">
        <v>14</v>
      </c>
      <c r="G25" s="30"/>
      <c r="I25" s="14"/>
      <c r="J25" s="28" t="s">
        <v>14</v>
      </c>
      <c r="K25" s="31"/>
      <c r="M25" s="14"/>
      <c r="N25" s="28" t="s">
        <v>14</v>
      </c>
      <c r="O25" s="32"/>
    </row>
    <row r="26" customFormat="false" ht="20.25" hidden="false" customHeight="true" outlineLevel="0" collapsed="false">
      <c r="A26" s="14"/>
      <c r="B26" s="28"/>
      <c r="C26" s="39"/>
      <c r="E26" s="14"/>
      <c r="F26" s="28"/>
      <c r="G26" s="30"/>
      <c r="I26" s="14"/>
      <c r="J26" s="28"/>
      <c r="K26" s="31"/>
      <c r="M26" s="14"/>
      <c r="N26" s="28"/>
      <c r="O26" s="32"/>
    </row>
    <row r="27" s="42" customFormat="true" ht="12" hidden="false" customHeight="true" outlineLevel="0" collapsed="false">
      <c r="A27" s="40"/>
      <c r="B27" s="34"/>
      <c r="C27" s="41"/>
      <c r="G27" s="43"/>
      <c r="O27" s="35"/>
    </row>
    <row r="28" s="42" customFormat="true" ht="15" hidden="false" customHeight="false" outlineLevel="0" collapsed="false">
      <c r="A28" s="8" t="s">
        <v>4</v>
      </c>
      <c r="B28" s="9" t="s">
        <v>5</v>
      </c>
      <c r="C28" s="50" t="s">
        <v>16</v>
      </c>
      <c r="D28" s="0"/>
      <c r="E28" s="8" t="s">
        <v>4</v>
      </c>
      <c r="F28" s="9" t="s">
        <v>5</v>
      </c>
      <c r="G28" s="44"/>
      <c r="H28" s="0"/>
      <c r="I28" s="8" t="s">
        <v>4</v>
      </c>
      <c r="J28" s="9" t="s">
        <v>5</v>
      </c>
      <c r="K28" s="11"/>
      <c r="L28" s="0"/>
      <c r="M28" s="8" t="s">
        <v>4</v>
      </c>
      <c r="N28" s="9" t="s">
        <v>5</v>
      </c>
      <c r="O28" s="13"/>
    </row>
    <row r="29" s="42" customFormat="true" ht="14.4" hidden="false" customHeight="false" outlineLevel="0" collapsed="false">
      <c r="A29" s="14" t="n">
        <f aca="false">+A17+1</f>
        <v>3</v>
      </c>
      <c r="B29" s="15" t="s">
        <v>6</v>
      </c>
      <c r="C29" s="51" t="s">
        <v>17</v>
      </c>
      <c r="D29" s="0"/>
      <c r="E29" s="14" t="n">
        <f aca="false">+A29</f>
        <v>3</v>
      </c>
      <c r="F29" s="15" t="s">
        <v>6</v>
      </c>
      <c r="G29" s="18"/>
      <c r="H29" s="0"/>
      <c r="I29" s="14" t="n">
        <f aca="false">+A29</f>
        <v>3</v>
      </c>
      <c r="J29" s="15" t="s">
        <v>6</v>
      </c>
      <c r="K29" s="18"/>
      <c r="L29" s="0"/>
      <c r="M29" s="14" t="n">
        <f aca="false">+E29</f>
        <v>3</v>
      </c>
      <c r="N29" s="15" t="s">
        <v>6</v>
      </c>
      <c r="O29" s="20"/>
    </row>
    <row r="30" s="42" customFormat="true" ht="14.4" hidden="false" customHeight="false" outlineLevel="0" collapsed="false">
      <c r="A30" s="14"/>
      <c r="B30" s="15" t="s">
        <v>7</v>
      </c>
      <c r="C30" s="51" t="s">
        <v>18</v>
      </c>
      <c r="D30" s="0"/>
      <c r="E30" s="14"/>
      <c r="F30" s="15" t="s">
        <v>7</v>
      </c>
      <c r="G30" s="20"/>
      <c r="H30" s="0"/>
      <c r="I30" s="14"/>
      <c r="J30" s="15" t="s">
        <v>7</v>
      </c>
      <c r="K30" s="18"/>
      <c r="L30" s="0"/>
      <c r="M30" s="14"/>
      <c r="N30" s="15" t="s">
        <v>7</v>
      </c>
      <c r="O30" s="20"/>
    </row>
    <row r="31" s="42" customFormat="true" ht="14.4" hidden="false" customHeight="false" outlineLevel="0" collapsed="false">
      <c r="A31" s="14"/>
      <c r="B31" s="15" t="s">
        <v>8</v>
      </c>
      <c r="C31" s="51" t="s">
        <v>19</v>
      </c>
      <c r="D31" s="0"/>
      <c r="E31" s="14"/>
      <c r="F31" s="15" t="s">
        <v>8</v>
      </c>
      <c r="G31" s="20"/>
      <c r="H31" s="0"/>
      <c r="I31" s="14"/>
      <c r="J31" s="15" t="s">
        <v>8</v>
      </c>
      <c r="K31" s="18"/>
      <c r="L31" s="0"/>
      <c r="M31" s="14"/>
      <c r="N31" s="15" t="s">
        <v>8</v>
      </c>
      <c r="O31" s="20"/>
    </row>
    <row r="32" s="42" customFormat="true" ht="14.4" hidden="false" customHeight="false" outlineLevel="0" collapsed="false">
      <c r="A32" s="14"/>
      <c r="B32" s="15" t="s">
        <v>9</v>
      </c>
      <c r="C32" s="52"/>
      <c r="D32" s="0"/>
      <c r="E32" s="14"/>
      <c r="F32" s="15" t="s">
        <v>9</v>
      </c>
      <c r="G32" s="20"/>
      <c r="H32" s="0"/>
      <c r="I32" s="14"/>
      <c r="J32" s="15" t="s">
        <v>9</v>
      </c>
      <c r="K32" s="18"/>
      <c r="L32" s="0"/>
      <c r="M32" s="14"/>
      <c r="N32" s="15" t="s">
        <v>9</v>
      </c>
      <c r="O32" s="20"/>
    </row>
    <row r="33" s="42" customFormat="true" ht="14.4" hidden="false" customHeight="false" outlineLevel="0" collapsed="false">
      <c r="A33" s="14"/>
      <c r="B33" s="21" t="s">
        <v>10</v>
      </c>
      <c r="C33" s="53"/>
      <c r="D33" s="0"/>
      <c r="E33" s="14"/>
      <c r="F33" s="21" t="s">
        <v>10</v>
      </c>
      <c r="G33" s="22"/>
      <c r="H33" s="0"/>
      <c r="I33" s="14"/>
      <c r="J33" s="21" t="s">
        <v>10</v>
      </c>
      <c r="K33" s="23"/>
      <c r="L33" s="0"/>
      <c r="M33" s="14"/>
      <c r="N33" s="21" t="s">
        <v>10</v>
      </c>
      <c r="O33" s="22"/>
    </row>
    <row r="34" s="42" customFormat="true" ht="14.4" hidden="false" customHeight="false" outlineLevel="0" collapsed="false">
      <c r="A34" s="14"/>
      <c r="B34" s="21" t="s">
        <v>11</v>
      </c>
      <c r="C34" s="51" t="s">
        <v>20</v>
      </c>
      <c r="D34" s="0"/>
      <c r="E34" s="14"/>
      <c r="F34" s="21" t="s">
        <v>11</v>
      </c>
      <c r="G34" s="45"/>
      <c r="H34" s="0"/>
      <c r="I34" s="14"/>
      <c r="J34" s="21" t="s">
        <v>11</v>
      </c>
      <c r="K34" s="18"/>
      <c r="L34" s="0"/>
      <c r="M34" s="14"/>
      <c r="N34" s="21" t="s">
        <v>11</v>
      </c>
      <c r="O34" s="20"/>
    </row>
    <row r="35" s="42" customFormat="true" ht="14.4" hidden="false" customHeight="false" outlineLevel="0" collapsed="false">
      <c r="A35" s="14"/>
      <c r="B35" s="21" t="s">
        <v>12</v>
      </c>
      <c r="C35" s="51" t="s">
        <v>21</v>
      </c>
      <c r="D35" s="0"/>
      <c r="E35" s="14"/>
      <c r="F35" s="21" t="s">
        <v>12</v>
      </c>
      <c r="G35" s="20"/>
      <c r="H35" s="0"/>
      <c r="I35" s="14"/>
      <c r="J35" s="21" t="s">
        <v>12</v>
      </c>
      <c r="K35" s="18"/>
      <c r="L35" s="0"/>
      <c r="M35" s="14"/>
      <c r="N35" s="21" t="s">
        <v>12</v>
      </c>
      <c r="O35" s="20"/>
    </row>
    <row r="36" s="42" customFormat="true" ht="14.4" hidden="false" customHeight="false" outlineLevel="0" collapsed="false">
      <c r="A36" s="14"/>
      <c r="B36" s="21" t="s">
        <v>13</v>
      </c>
      <c r="C36" s="54" t="s">
        <v>22</v>
      </c>
      <c r="D36" s="0"/>
      <c r="E36" s="14"/>
      <c r="F36" s="21" t="s">
        <v>13</v>
      </c>
      <c r="G36" s="25"/>
      <c r="H36" s="0"/>
      <c r="I36" s="14"/>
      <c r="J36" s="21" t="s">
        <v>13</v>
      </c>
      <c r="K36" s="26"/>
      <c r="L36" s="0"/>
      <c r="M36" s="14"/>
      <c r="N36" s="21" t="s">
        <v>13</v>
      </c>
      <c r="O36" s="25"/>
    </row>
    <row r="37" s="42" customFormat="true" ht="14.4" hidden="false" customHeight="true" outlineLevel="0" collapsed="false">
      <c r="A37" s="14"/>
      <c r="B37" s="28" t="s">
        <v>14</v>
      </c>
      <c r="C37" s="55" t="s">
        <v>23</v>
      </c>
      <c r="D37" s="0"/>
      <c r="E37" s="14"/>
      <c r="F37" s="28" t="s">
        <v>14</v>
      </c>
      <c r="G37" s="39"/>
      <c r="H37" s="0"/>
      <c r="I37" s="14"/>
      <c r="J37" s="28" t="s">
        <v>14</v>
      </c>
      <c r="K37" s="30"/>
      <c r="L37" s="0"/>
      <c r="M37" s="14"/>
      <c r="N37" s="28" t="s">
        <v>14</v>
      </c>
      <c r="O37" s="32"/>
    </row>
    <row r="38" s="42" customFormat="true" ht="15" hidden="false" customHeight="false" outlineLevel="0" collapsed="false">
      <c r="A38" s="14"/>
      <c r="B38" s="28"/>
      <c r="C38" s="55"/>
      <c r="D38" s="0"/>
      <c r="E38" s="14"/>
      <c r="F38" s="28"/>
      <c r="G38" s="39"/>
      <c r="H38" s="0"/>
      <c r="I38" s="14"/>
      <c r="J38" s="28"/>
      <c r="K38" s="30"/>
      <c r="L38" s="0"/>
      <c r="M38" s="14"/>
      <c r="N38" s="28"/>
      <c r="O38" s="32"/>
    </row>
    <row r="39" s="42" customFormat="true" ht="12" hidden="false" customHeight="true" outlineLevel="0" collapsed="false">
      <c r="A39" s="33"/>
      <c r="B39" s="34"/>
      <c r="C39" s="43"/>
      <c r="D39" s="0"/>
      <c r="E39" s="0"/>
      <c r="F39" s="0"/>
      <c r="G39" s="1"/>
      <c r="H39" s="0"/>
      <c r="I39" s="0"/>
      <c r="J39" s="0"/>
      <c r="K39" s="36"/>
      <c r="M39" s="0"/>
      <c r="N39" s="0"/>
      <c r="O39" s="1"/>
    </row>
    <row r="40" s="42" customFormat="true" ht="15" hidden="false" customHeight="false" outlineLevel="0" collapsed="false">
      <c r="A40" s="94" t="s">
        <v>4</v>
      </c>
      <c r="B40" s="95" t="s">
        <v>5</v>
      </c>
      <c r="C40" s="96" t="s">
        <v>73</v>
      </c>
      <c r="D40" s="0"/>
      <c r="E40" s="8" t="s">
        <v>4</v>
      </c>
      <c r="F40" s="9" t="s">
        <v>5</v>
      </c>
      <c r="G40" s="63" t="s">
        <v>74</v>
      </c>
      <c r="H40" s="0"/>
      <c r="I40" s="8" t="s">
        <v>4</v>
      </c>
      <c r="J40" s="9" t="s">
        <v>5</v>
      </c>
      <c r="K40" s="12"/>
      <c r="L40" s="0"/>
      <c r="M40" s="8" t="s">
        <v>4</v>
      </c>
      <c r="N40" s="9" t="s">
        <v>5</v>
      </c>
      <c r="O40" s="13"/>
    </row>
    <row r="41" s="42" customFormat="true" ht="14.4" hidden="false" customHeight="false" outlineLevel="0" collapsed="false">
      <c r="A41" s="97" t="n">
        <f aca="false">+A29+1</f>
        <v>4</v>
      </c>
      <c r="B41" s="98" t="s">
        <v>6</v>
      </c>
      <c r="C41" s="99" t="s">
        <v>75</v>
      </c>
      <c r="D41" s="0"/>
      <c r="E41" s="14" t="n">
        <f aca="false">+A41</f>
        <v>4</v>
      </c>
      <c r="F41" s="15" t="s">
        <v>6</v>
      </c>
      <c r="G41" s="20" t="s">
        <v>74</v>
      </c>
      <c r="H41" s="0"/>
      <c r="I41" s="14" t="n">
        <f aca="false">+A41</f>
        <v>4</v>
      </c>
      <c r="J41" s="15" t="s">
        <v>6</v>
      </c>
      <c r="K41" s="19"/>
      <c r="L41" s="0"/>
      <c r="M41" s="14" t="n">
        <f aca="false">+E41</f>
        <v>4</v>
      </c>
      <c r="N41" s="15" t="s">
        <v>6</v>
      </c>
      <c r="O41" s="20"/>
    </row>
    <row r="42" s="42" customFormat="true" ht="14.4" hidden="false" customHeight="false" outlineLevel="0" collapsed="false">
      <c r="A42" s="97"/>
      <c r="B42" s="98" t="s">
        <v>7</v>
      </c>
      <c r="C42" s="100" t="s">
        <v>76</v>
      </c>
      <c r="D42" s="0"/>
      <c r="E42" s="14"/>
      <c r="F42" s="15" t="s">
        <v>7</v>
      </c>
      <c r="G42" s="20" t="s">
        <v>18</v>
      </c>
      <c r="H42" s="0"/>
      <c r="I42" s="14"/>
      <c r="J42" s="15" t="s">
        <v>7</v>
      </c>
      <c r="K42" s="19"/>
      <c r="L42" s="0"/>
      <c r="M42" s="14"/>
      <c r="N42" s="15" t="s">
        <v>7</v>
      </c>
      <c r="O42" s="20"/>
    </row>
    <row r="43" s="42" customFormat="true" ht="14.4" hidden="false" customHeight="false" outlineLevel="0" collapsed="false">
      <c r="A43" s="97"/>
      <c r="B43" s="98" t="s">
        <v>8</v>
      </c>
      <c r="C43" s="100" t="s">
        <v>19</v>
      </c>
      <c r="D43" s="0"/>
      <c r="E43" s="14"/>
      <c r="F43" s="15" t="s">
        <v>8</v>
      </c>
      <c r="G43" s="20" t="s">
        <v>45</v>
      </c>
      <c r="H43" s="0"/>
      <c r="I43" s="14"/>
      <c r="J43" s="15" t="s">
        <v>8</v>
      </c>
      <c r="K43" s="19"/>
      <c r="L43" s="0"/>
      <c r="M43" s="14"/>
      <c r="N43" s="15" t="s">
        <v>8</v>
      </c>
      <c r="O43" s="20"/>
    </row>
    <row r="44" s="42" customFormat="true" ht="14.4" hidden="false" customHeight="false" outlineLevel="0" collapsed="false">
      <c r="A44" s="97"/>
      <c r="B44" s="98" t="s">
        <v>9</v>
      </c>
      <c r="C44" s="101"/>
      <c r="D44" s="0"/>
      <c r="E44" s="14"/>
      <c r="F44" s="15" t="s">
        <v>9</v>
      </c>
      <c r="G44" s="20"/>
      <c r="H44" s="0"/>
      <c r="I44" s="14"/>
      <c r="J44" s="15" t="s">
        <v>9</v>
      </c>
      <c r="K44" s="19"/>
      <c r="L44" s="0"/>
      <c r="M44" s="14"/>
      <c r="N44" s="15" t="s">
        <v>9</v>
      </c>
      <c r="O44" s="20"/>
    </row>
    <row r="45" s="42" customFormat="true" ht="14.4" hidden="false" customHeight="false" outlineLevel="0" collapsed="false">
      <c r="A45" s="97"/>
      <c r="B45" s="102" t="s">
        <v>10</v>
      </c>
      <c r="C45" s="103" t="n">
        <v>4</v>
      </c>
      <c r="D45" s="0"/>
      <c r="E45" s="14"/>
      <c r="F45" s="21" t="s">
        <v>10</v>
      </c>
      <c r="G45" s="22"/>
      <c r="H45" s="0"/>
      <c r="I45" s="14"/>
      <c r="J45" s="21" t="s">
        <v>10</v>
      </c>
      <c r="K45" s="24"/>
      <c r="L45" s="0"/>
      <c r="M45" s="14"/>
      <c r="N45" s="21" t="s">
        <v>10</v>
      </c>
      <c r="O45" s="22"/>
    </row>
    <row r="46" s="42" customFormat="true" ht="14.4" hidden="false" customHeight="false" outlineLevel="0" collapsed="false">
      <c r="A46" s="97"/>
      <c r="B46" s="102" t="s">
        <v>11</v>
      </c>
      <c r="C46" s="104" t="s">
        <v>77</v>
      </c>
      <c r="D46" s="0"/>
      <c r="E46" s="14"/>
      <c r="F46" s="21" t="s">
        <v>11</v>
      </c>
      <c r="G46" s="20" t="s">
        <v>78</v>
      </c>
      <c r="H46" s="0"/>
      <c r="I46" s="14"/>
      <c r="J46" s="21" t="s">
        <v>11</v>
      </c>
      <c r="K46" s="19"/>
      <c r="L46" s="0"/>
      <c r="M46" s="14"/>
      <c r="N46" s="21" t="s">
        <v>11</v>
      </c>
      <c r="O46" s="20"/>
    </row>
    <row r="47" s="42" customFormat="true" ht="14.4" hidden="false" customHeight="false" outlineLevel="0" collapsed="false">
      <c r="A47" s="97"/>
      <c r="B47" s="102" t="s">
        <v>12</v>
      </c>
      <c r="C47" s="100"/>
      <c r="D47" s="0"/>
      <c r="E47" s="14"/>
      <c r="F47" s="21" t="s">
        <v>12</v>
      </c>
      <c r="G47" s="20"/>
      <c r="H47" s="0"/>
      <c r="I47" s="14"/>
      <c r="J47" s="21" t="s">
        <v>12</v>
      </c>
      <c r="K47" s="19"/>
      <c r="L47" s="0"/>
      <c r="M47" s="14"/>
      <c r="N47" s="21" t="s">
        <v>12</v>
      </c>
      <c r="O47" s="20"/>
    </row>
    <row r="48" s="42" customFormat="true" ht="14.4" hidden="false" customHeight="false" outlineLevel="0" collapsed="false">
      <c r="A48" s="97"/>
      <c r="B48" s="102" t="s">
        <v>13</v>
      </c>
      <c r="C48" s="105" t="s">
        <v>75</v>
      </c>
      <c r="D48" s="0"/>
      <c r="E48" s="14"/>
      <c r="F48" s="21" t="s">
        <v>13</v>
      </c>
      <c r="G48" s="25"/>
      <c r="H48" s="0"/>
      <c r="I48" s="14"/>
      <c r="J48" s="21" t="s">
        <v>13</v>
      </c>
      <c r="K48" s="27"/>
      <c r="L48" s="0"/>
      <c r="M48" s="14"/>
      <c r="N48" s="21" t="s">
        <v>13</v>
      </c>
      <c r="O48" s="25"/>
    </row>
    <row r="49" s="42" customFormat="true" ht="14.4" hidden="false" customHeight="false" outlineLevel="0" collapsed="false">
      <c r="A49" s="97"/>
      <c r="B49" s="106" t="s">
        <v>14</v>
      </c>
      <c r="C49" s="107" t="s">
        <v>79</v>
      </c>
      <c r="D49" s="0"/>
      <c r="E49" s="14"/>
      <c r="F49" s="28" t="s">
        <v>14</v>
      </c>
      <c r="G49" s="62" t="s">
        <v>80</v>
      </c>
      <c r="H49" s="0"/>
      <c r="I49" s="14"/>
      <c r="J49" s="28" t="s">
        <v>14</v>
      </c>
      <c r="K49" s="31"/>
      <c r="L49" s="0"/>
      <c r="M49" s="14"/>
      <c r="N49" s="28" t="s">
        <v>14</v>
      </c>
      <c r="O49" s="32"/>
    </row>
    <row r="50" s="42" customFormat="true" ht="15" hidden="false" customHeight="false" outlineLevel="0" collapsed="false">
      <c r="A50" s="97"/>
      <c r="B50" s="106"/>
      <c r="C50" s="107"/>
      <c r="D50" s="0"/>
      <c r="E50" s="14"/>
      <c r="F50" s="28"/>
      <c r="G50" s="62"/>
      <c r="H50" s="0"/>
      <c r="I50" s="14"/>
      <c r="J50" s="28"/>
      <c r="K50" s="31"/>
      <c r="L50" s="0"/>
      <c r="M50" s="14"/>
      <c r="N50" s="28"/>
      <c r="O50" s="32"/>
    </row>
    <row r="51" s="42" customFormat="true" ht="12" hidden="false" customHeight="true" outlineLevel="0" collapsed="false">
      <c r="A51" s="40"/>
      <c r="B51" s="34"/>
      <c r="C51" s="41"/>
      <c r="G51" s="35"/>
      <c r="O51" s="35"/>
    </row>
    <row r="52" s="42" customFormat="true" ht="15.75" hidden="false" customHeight="true" outlineLevel="0" collapsed="false">
      <c r="A52" s="8" t="s">
        <v>4</v>
      </c>
      <c r="B52" s="9" t="s">
        <v>5</v>
      </c>
      <c r="C52" s="63" t="s">
        <v>38</v>
      </c>
      <c r="D52" s="0"/>
      <c r="E52" s="8" t="s">
        <v>4</v>
      </c>
      <c r="F52" s="9" t="s">
        <v>5</v>
      </c>
      <c r="G52" s="44"/>
      <c r="H52" s="0"/>
      <c r="I52" s="8" t="s">
        <v>4</v>
      </c>
      <c r="J52" s="9" t="s">
        <v>5</v>
      </c>
      <c r="K52" s="12"/>
      <c r="L52" s="0"/>
      <c r="M52" s="8" t="s">
        <v>4</v>
      </c>
      <c r="N52" s="9" t="s">
        <v>5</v>
      </c>
      <c r="O52" s="13"/>
    </row>
    <row r="53" s="42" customFormat="true" ht="14.4" hidden="false" customHeight="false" outlineLevel="0" collapsed="false">
      <c r="A53" s="14" t="n">
        <f aca="false">+A41+1</f>
        <v>5</v>
      </c>
      <c r="B53" s="15" t="s">
        <v>6</v>
      </c>
      <c r="C53" s="18" t="s">
        <v>39</v>
      </c>
      <c r="D53" s="0"/>
      <c r="E53" s="14" t="n">
        <f aca="false">+A53</f>
        <v>5</v>
      </c>
      <c r="F53" s="15" t="s">
        <v>6</v>
      </c>
      <c r="G53" s="18"/>
      <c r="H53" s="0"/>
      <c r="I53" s="14" t="n">
        <f aca="false">+A53</f>
        <v>5</v>
      </c>
      <c r="J53" s="15" t="s">
        <v>6</v>
      </c>
      <c r="K53" s="19"/>
      <c r="L53" s="0"/>
      <c r="M53" s="14" t="n">
        <f aca="false">+E53</f>
        <v>5</v>
      </c>
      <c r="N53" s="15" t="s">
        <v>6</v>
      </c>
      <c r="O53" s="20"/>
    </row>
    <row r="54" s="42" customFormat="true" ht="14.4" hidden="false" customHeight="false" outlineLevel="0" collapsed="false">
      <c r="A54" s="14"/>
      <c r="B54" s="15" t="s">
        <v>7</v>
      </c>
      <c r="C54" s="18" t="s">
        <v>18</v>
      </c>
      <c r="D54" s="0"/>
      <c r="E54" s="14"/>
      <c r="F54" s="15" t="s">
        <v>7</v>
      </c>
      <c r="G54" s="18"/>
      <c r="H54" s="0"/>
      <c r="I54" s="14"/>
      <c r="J54" s="15" t="s">
        <v>7</v>
      </c>
      <c r="K54" s="19"/>
      <c r="L54" s="0"/>
      <c r="M54" s="14"/>
      <c r="N54" s="15" t="s">
        <v>7</v>
      </c>
      <c r="O54" s="20"/>
    </row>
    <row r="55" s="42" customFormat="true" ht="14.4" hidden="false" customHeight="false" outlineLevel="0" collapsed="false">
      <c r="A55" s="14"/>
      <c r="B55" s="15" t="s">
        <v>8</v>
      </c>
      <c r="C55" s="18" t="s">
        <v>26</v>
      </c>
      <c r="D55" s="0"/>
      <c r="E55" s="14"/>
      <c r="F55" s="15" t="s">
        <v>8</v>
      </c>
      <c r="G55" s="18"/>
      <c r="H55" s="0"/>
      <c r="I55" s="14"/>
      <c r="J55" s="15" t="s">
        <v>8</v>
      </c>
      <c r="K55" s="19"/>
      <c r="L55" s="0"/>
      <c r="M55" s="14"/>
      <c r="N55" s="15" t="s">
        <v>8</v>
      </c>
      <c r="O55" s="20"/>
    </row>
    <row r="56" s="42" customFormat="true" ht="14.4" hidden="false" customHeight="false" outlineLevel="0" collapsed="false">
      <c r="A56" s="14"/>
      <c r="B56" s="15" t="s">
        <v>9</v>
      </c>
      <c r="C56" s="18" t="s">
        <v>27</v>
      </c>
      <c r="D56" s="0"/>
      <c r="E56" s="14"/>
      <c r="F56" s="15" t="s">
        <v>9</v>
      </c>
      <c r="G56" s="18"/>
      <c r="H56" s="0"/>
      <c r="I56" s="14"/>
      <c r="J56" s="15" t="s">
        <v>9</v>
      </c>
      <c r="K56" s="19"/>
      <c r="L56" s="0"/>
      <c r="M56" s="14"/>
      <c r="N56" s="15" t="s">
        <v>9</v>
      </c>
      <c r="O56" s="20"/>
    </row>
    <row r="57" s="42" customFormat="true" ht="14.4" hidden="false" customHeight="false" outlineLevel="0" collapsed="false">
      <c r="A57" s="14"/>
      <c r="B57" s="21" t="s">
        <v>10</v>
      </c>
      <c r="C57" s="23" t="n">
        <v>3</v>
      </c>
      <c r="D57" s="0"/>
      <c r="E57" s="14"/>
      <c r="F57" s="21" t="s">
        <v>10</v>
      </c>
      <c r="G57" s="23"/>
      <c r="H57" s="0"/>
      <c r="I57" s="14"/>
      <c r="J57" s="21" t="s">
        <v>10</v>
      </c>
      <c r="K57" s="24"/>
      <c r="L57" s="0"/>
      <c r="M57" s="14"/>
      <c r="N57" s="21" t="s">
        <v>10</v>
      </c>
      <c r="O57" s="22"/>
    </row>
    <row r="58" s="42" customFormat="true" ht="14.4" hidden="false" customHeight="false" outlineLevel="0" collapsed="false">
      <c r="A58" s="14"/>
      <c r="B58" s="21" t="s">
        <v>11</v>
      </c>
      <c r="C58" s="18" t="s">
        <v>40</v>
      </c>
      <c r="D58" s="0"/>
      <c r="E58" s="14"/>
      <c r="F58" s="21" t="s">
        <v>11</v>
      </c>
      <c r="G58" s="18"/>
      <c r="H58" s="0"/>
      <c r="I58" s="14"/>
      <c r="J58" s="21" t="s">
        <v>11</v>
      </c>
      <c r="K58" s="19"/>
      <c r="L58" s="0"/>
      <c r="M58" s="14"/>
      <c r="N58" s="21" t="s">
        <v>11</v>
      </c>
      <c r="O58" s="20"/>
    </row>
    <row r="59" s="42" customFormat="true" ht="14.4" hidden="false" customHeight="false" outlineLevel="0" collapsed="false">
      <c r="A59" s="14"/>
      <c r="B59" s="21" t="s">
        <v>12</v>
      </c>
      <c r="C59" s="18"/>
      <c r="D59" s="0"/>
      <c r="E59" s="14"/>
      <c r="F59" s="21" t="s">
        <v>12</v>
      </c>
      <c r="G59" s="18"/>
      <c r="H59" s="0"/>
      <c r="I59" s="14"/>
      <c r="J59" s="21" t="s">
        <v>12</v>
      </c>
      <c r="K59" s="19"/>
      <c r="L59" s="0"/>
      <c r="M59" s="14"/>
      <c r="N59" s="21" t="s">
        <v>12</v>
      </c>
      <c r="O59" s="20"/>
    </row>
    <row r="60" s="42" customFormat="true" ht="14.4" hidden="false" customHeight="false" outlineLevel="0" collapsed="false">
      <c r="A60" s="14"/>
      <c r="B60" s="21" t="s">
        <v>13</v>
      </c>
      <c r="C60" s="26"/>
      <c r="D60" s="0"/>
      <c r="E60" s="14"/>
      <c r="F60" s="21" t="s">
        <v>13</v>
      </c>
      <c r="G60" s="26"/>
      <c r="H60" s="0"/>
      <c r="I60" s="14"/>
      <c r="J60" s="21" t="s">
        <v>13</v>
      </c>
      <c r="K60" s="27"/>
      <c r="L60" s="0"/>
      <c r="M60" s="14"/>
      <c r="N60" s="21" t="s">
        <v>13</v>
      </c>
      <c r="O60" s="25"/>
    </row>
    <row r="61" s="42" customFormat="true" ht="14.4" hidden="false" customHeight="false" outlineLevel="0" collapsed="false">
      <c r="A61" s="14"/>
      <c r="B61" s="28" t="s">
        <v>14</v>
      </c>
      <c r="C61" s="90" t="s">
        <v>41</v>
      </c>
      <c r="D61" s="0"/>
      <c r="E61" s="14"/>
      <c r="F61" s="28" t="s">
        <v>14</v>
      </c>
      <c r="G61" s="49"/>
      <c r="H61" s="0"/>
      <c r="I61" s="14"/>
      <c r="J61" s="28" t="s">
        <v>14</v>
      </c>
      <c r="K61" s="31"/>
      <c r="L61" s="0"/>
      <c r="M61" s="14"/>
      <c r="N61" s="28" t="s">
        <v>14</v>
      </c>
      <c r="O61" s="32"/>
    </row>
    <row r="62" s="42" customFormat="true" ht="15" hidden="false" customHeight="false" outlineLevel="0" collapsed="false">
      <c r="A62" s="14"/>
      <c r="B62" s="28"/>
      <c r="C62" s="90"/>
      <c r="D62" s="0"/>
      <c r="E62" s="14"/>
      <c r="F62" s="28"/>
      <c r="G62" s="49"/>
      <c r="H62" s="0"/>
      <c r="I62" s="14"/>
      <c r="J62" s="28"/>
      <c r="K62" s="31"/>
      <c r="L62" s="0"/>
      <c r="M62" s="14"/>
      <c r="N62" s="28"/>
      <c r="O62" s="32"/>
    </row>
    <row r="63" s="42" customFormat="true" ht="12" hidden="false" customHeight="true" outlineLevel="0" collapsed="false">
      <c r="A63" s="33"/>
      <c r="B63" s="34"/>
      <c r="C63" s="43"/>
      <c r="D63" s="0"/>
      <c r="E63" s="0"/>
      <c r="F63" s="0"/>
      <c r="G63" s="36"/>
      <c r="H63" s="0"/>
      <c r="I63" s="0"/>
      <c r="J63" s="0"/>
      <c r="K63" s="0"/>
      <c r="M63" s="0"/>
      <c r="N63" s="0"/>
      <c r="O63" s="1"/>
    </row>
    <row r="64" s="42" customFormat="true" ht="15" hidden="false" customHeight="false" outlineLevel="0" collapsed="false">
      <c r="A64" s="8" t="s">
        <v>4</v>
      </c>
      <c r="B64" s="9" t="s">
        <v>5</v>
      </c>
      <c r="C64" s="63" t="s">
        <v>24</v>
      </c>
      <c r="D64" s="0"/>
      <c r="E64" s="8" t="s">
        <v>4</v>
      </c>
      <c r="F64" s="9" t="s">
        <v>5</v>
      </c>
      <c r="G64" s="44"/>
      <c r="H64" s="0"/>
      <c r="I64" s="8" t="s">
        <v>4</v>
      </c>
      <c r="J64" s="9" t="s">
        <v>5</v>
      </c>
      <c r="K64" s="12"/>
      <c r="L64" s="0"/>
      <c r="M64" s="8" t="s">
        <v>4</v>
      </c>
      <c r="N64" s="9" t="s">
        <v>5</v>
      </c>
      <c r="O64" s="13"/>
    </row>
    <row r="65" s="42" customFormat="true" ht="14.4" hidden="false" customHeight="false" outlineLevel="0" collapsed="false">
      <c r="A65" s="14" t="n">
        <v>6</v>
      </c>
      <c r="B65" s="15" t="s">
        <v>6</v>
      </c>
      <c r="C65" s="20" t="s">
        <v>25</v>
      </c>
      <c r="D65" s="0"/>
      <c r="E65" s="14" t="n">
        <f aca="false">+A65</f>
        <v>6</v>
      </c>
      <c r="F65" s="15" t="s">
        <v>6</v>
      </c>
      <c r="G65" s="18"/>
      <c r="H65" s="0"/>
      <c r="I65" s="14" t="n">
        <f aca="false">+A65</f>
        <v>6</v>
      </c>
      <c r="J65" s="15" t="s">
        <v>6</v>
      </c>
      <c r="K65" s="19"/>
      <c r="L65" s="0"/>
      <c r="M65" s="14" t="n">
        <f aca="false">+E65</f>
        <v>6</v>
      </c>
      <c r="N65" s="15" t="s">
        <v>6</v>
      </c>
      <c r="O65" s="20"/>
    </row>
    <row r="66" s="42" customFormat="true" ht="14.4" hidden="false" customHeight="false" outlineLevel="0" collapsed="false">
      <c r="A66" s="14"/>
      <c r="B66" s="15" t="s">
        <v>7</v>
      </c>
      <c r="C66" s="20" t="s">
        <v>18</v>
      </c>
      <c r="D66" s="0"/>
      <c r="E66" s="14"/>
      <c r="F66" s="15" t="s">
        <v>7</v>
      </c>
      <c r="G66" s="18"/>
      <c r="H66" s="0"/>
      <c r="I66" s="14"/>
      <c r="J66" s="15" t="s">
        <v>7</v>
      </c>
      <c r="K66" s="19"/>
      <c r="L66" s="0"/>
      <c r="M66" s="14"/>
      <c r="N66" s="15" t="s">
        <v>7</v>
      </c>
      <c r="O66" s="20"/>
    </row>
    <row r="67" s="42" customFormat="true" ht="14.4" hidden="false" customHeight="false" outlineLevel="0" collapsed="false">
      <c r="A67" s="14"/>
      <c r="B67" s="15" t="s">
        <v>8</v>
      </c>
      <c r="C67" s="20" t="s">
        <v>26</v>
      </c>
      <c r="D67" s="0"/>
      <c r="E67" s="14"/>
      <c r="F67" s="15" t="s">
        <v>8</v>
      </c>
      <c r="G67" s="18"/>
      <c r="H67" s="0"/>
      <c r="I67" s="14"/>
      <c r="J67" s="15" t="s">
        <v>8</v>
      </c>
      <c r="K67" s="19"/>
      <c r="L67" s="0"/>
      <c r="M67" s="14"/>
      <c r="N67" s="15" t="s">
        <v>8</v>
      </c>
      <c r="O67" s="20"/>
    </row>
    <row r="68" s="42" customFormat="true" ht="14.4" hidden="false" customHeight="false" outlineLevel="0" collapsed="false">
      <c r="A68" s="14"/>
      <c r="B68" s="15" t="s">
        <v>9</v>
      </c>
      <c r="C68" s="20" t="s">
        <v>27</v>
      </c>
      <c r="D68" s="0"/>
      <c r="E68" s="14"/>
      <c r="F68" s="15" t="s">
        <v>9</v>
      </c>
      <c r="G68" s="18"/>
      <c r="H68" s="0"/>
      <c r="I68" s="14"/>
      <c r="J68" s="15" t="s">
        <v>9</v>
      </c>
      <c r="K68" s="19"/>
      <c r="L68" s="0"/>
      <c r="M68" s="14"/>
      <c r="N68" s="15" t="s">
        <v>9</v>
      </c>
      <c r="O68" s="20"/>
    </row>
    <row r="69" s="42" customFormat="true" ht="14.4" hidden="false" customHeight="false" outlineLevel="0" collapsed="false">
      <c r="A69" s="14"/>
      <c r="B69" s="21" t="s">
        <v>10</v>
      </c>
      <c r="C69" s="22" t="n">
        <v>3</v>
      </c>
      <c r="D69" s="0"/>
      <c r="E69" s="14"/>
      <c r="F69" s="21" t="s">
        <v>10</v>
      </c>
      <c r="G69" s="23"/>
      <c r="H69" s="0"/>
      <c r="I69" s="14"/>
      <c r="J69" s="21" t="s">
        <v>10</v>
      </c>
      <c r="K69" s="24"/>
      <c r="L69" s="0"/>
      <c r="M69" s="14"/>
      <c r="N69" s="21" t="s">
        <v>10</v>
      </c>
      <c r="O69" s="22"/>
    </row>
    <row r="70" s="42" customFormat="true" ht="14.4" hidden="false" customHeight="false" outlineLevel="0" collapsed="false">
      <c r="A70" s="14"/>
      <c r="B70" s="21" t="s">
        <v>11</v>
      </c>
      <c r="C70" s="20" t="s">
        <v>46</v>
      </c>
      <c r="D70" s="0"/>
      <c r="E70" s="14"/>
      <c r="F70" s="21" t="s">
        <v>11</v>
      </c>
      <c r="G70" s="18"/>
      <c r="H70" s="0"/>
      <c r="I70" s="14"/>
      <c r="J70" s="21" t="s">
        <v>11</v>
      </c>
      <c r="K70" s="19"/>
      <c r="L70" s="0"/>
      <c r="M70" s="14"/>
      <c r="N70" s="21" t="s">
        <v>11</v>
      </c>
      <c r="O70" s="20"/>
    </row>
    <row r="71" s="42" customFormat="true" ht="14.4" hidden="false" customHeight="false" outlineLevel="0" collapsed="false">
      <c r="A71" s="14"/>
      <c r="B71" s="21" t="s">
        <v>12</v>
      </c>
      <c r="C71" s="20"/>
      <c r="D71" s="0"/>
      <c r="E71" s="14"/>
      <c r="F71" s="21" t="s">
        <v>12</v>
      </c>
      <c r="G71" s="18"/>
      <c r="H71" s="0"/>
      <c r="I71" s="14"/>
      <c r="J71" s="21" t="s">
        <v>12</v>
      </c>
      <c r="K71" s="19"/>
      <c r="L71" s="0"/>
      <c r="M71" s="14"/>
      <c r="N71" s="21" t="s">
        <v>12</v>
      </c>
      <c r="O71" s="20"/>
    </row>
    <row r="72" s="42" customFormat="true" ht="14.4" hidden="false" customHeight="false" outlineLevel="0" collapsed="false">
      <c r="A72" s="14"/>
      <c r="B72" s="21" t="s">
        <v>13</v>
      </c>
      <c r="C72" s="25" t="s">
        <v>22</v>
      </c>
      <c r="D72" s="0"/>
      <c r="E72" s="14"/>
      <c r="F72" s="21" t="s">
        <v>13</v>
      </c>
      <c r="G72" s="26"/>
      <c r="H72" s="0"/>
      <c r="I72" s="14"/>
      <c r="J72" s="21" t="s">
        <v>13</v>
      </c>
      <c r="K72" s="27"/>
      <c r="L72" s="0"/>
      <c r="M72" s="14"/>
      <c r="N72" s="21" t="s">
        <v>13</v>
      </c>
      <c r="O72" s="25"/>
    </row>
    <row r="73" s="42" customFormat="true" ht="14.4" hidden="false" customHeight="false" outlineLevel="0" collapsed="false">
      <c r="A73" s="14"/>
      <c r="B73" s="28" t="s">
        <v>14</v>
      </c>
      <c r="C73" s="62" t="s">
        <v>47</v>
      </c>
      <c r="D73" s="0"/>
      <c r="E73" s="14"/>
      <c r="F73" s="28" t="s">
        <v>14</v>
      </c>
      <c r="G73" s="48"/>
      <c r="H73" s="0"/>
      <c r="I73" s="14"/>
      <c r="J73" s="28" t="s">
        <v>14</v>
      </c>
      <c r="K73" s="31"/>
      <c r="L73" s="0"/>
      <c r="M73" s="14"/>
      <c r="N73" s="28" t="s">
        <v>14</v>
      </c>
      <c r="O73" s="32"/>
    </row>
    <row r="74" s="42" customFormat="true" ht="15" hidden="false" customHeight="false" outlineLevel="0" collapsed="false">
      <c r="A74" s="14"/>
      <c r="B74" s="28"/>
      <c r="C74" s="62"/>
      <c r="D74" s="0"/>
      <c r="E74" s="14"/>
      <c r="F74" s="28"/>
      <c r="G74" s="48"/>
      <c r="H74" s="0"/>
      <c r="I74" s="14"/>
      <c r="J74" s="28"/>
      <c r="K74" s="31"/>
      <c r="L74" s="0"/>
      <c r="M74" s="14"/>
      <c r="N74" s="28"/>
      <c r="O74" s="32"/>
    </row>
    <row r="75" s="42" customFormat="true" ht="12" hidden="false" customHeight="true" outlineLevel="0" collapsed="false">
      <c r="A75" s="40"/>
      <c r="B75" s="34"/>
      <c r="C75" s="56"/>
      <c r="G75" s="43"/>
      <c r="O75" s="35"/>
    </row>
    <row r="76" s="42" customFormat="true" ht="15" hidden="false" customHeight="false" outlineLevel="0" collapsed="false">
      <c r="A76" s="8" t="s">
        <v>4</v>
      </c>
      <c r="B76" s="9" t="s">
        <v>5</v>
      </c>
      <c r="C76" s="108" t="s">
        <v>81</v>
      </c>
      <c r="D76" s="0"/>
      <c r="E76" s="8" t="s">
        <v>4</v>
      </c>
      <c r="F76" s="9" t="s">
        <v>5</v>
      </c>
      <c r="G76" s="96" t="s">
        <v>73</v>
      </c>
      <c r="H76" s="0"/>
      <c r="I76" s="8" t="s">
        <v>4</v>
      </c>
      <c r="J76" s="9" t="s">
        <v>5</v>
      </c>
      <c r="K76" s="12"/>
      <c r="L76" s="0"/>
      <c r="M76" s="8" t="s">
        <v>4</v>
      </c>
      <c r="N76" s="9" t="s">
        <v>5</v>
      </c>
      <c r="O76" s="13"/>
    </row>
    <row r="77" s="42" customFormat="true" ht="14.4" hidden="false" customHeight="false" outlineLevel="0" collapsed="false">
      <c r="A77" s="14" t="n">
        <v>7</v>
      </c>
      <c r="B77" s="15" t="s">
        <v>6</v>
      </c>
      <c r="C77" s="109" t="s">
        <v>82</v>
      </c>
      <c r="D77" s="0"/>
      <c r="E77" s="14" t="n">
        <f aca="false">+A77</f>
        <v>7</v>
      </c>
      <c r="F77" s="15" t="s">
        <v>6</v>
      </c>
      <c r="G77" s="99" t="s">
        <v>75</v>
      </c>
      <c r="H77" s="0"/>
      <c r="I77" s="14" t="n">
        <f aca="false">+A77</f>
        <v>7</v>
      </c>
      <c r="J77" s="15" t="s">
        <v>6</v>
      </c>
      <c r="K77" s="19"/>
      <c r="L77" s="0"/>
      <c r="M77" s="14" t="n">
        <f aca="false">+E77</f>
        <v>7</v>
      </c>
      <c r="N77" s="15" t="s">
        <v>6</v>
      </c>
      <c r="O77" s="20"/>
    </row>
    <row r="78" s="42" customFormat="true" ht="14.4" hidden="false" customHeight="false" outlineLevel="0" collapsed="false">
      <c r="A78" s="14"/>
      <c r="B78" s="15" t="s">
        <v>7</v>
      </c>
      <c r="C78" s="109" t="s">
        <v>76</v>
      </c>
      <c r="D78" s="0"/>
      <c r="E78" s="14"/>
      <c r="F78" s="15" t="s">
        <v>7</v>
      </c>
      <c r="G78" s="100" t="s">
        <v>76</v>
      </c>
      <c r="H78" s="0"/>
      <c r="I78" s="14"/>
      <c r="J78" s="15" t="s">
        <v>7</v>
      </c>
      <c r="K78" s="19"/>
      <c r="L78" s="0"/>
      <c r="M78" s="14"/>
      <c r="N78" s="15" t="s">
        <v>7</v>
      </c>
      <c r="O78" s="20"/>
    </row>
    <row r="79" s="42" customFormat="true" ht="14.4" hidden="false" customHeight="false" outlineLevel="0" collapsed="false">
      <c r="A79" s="14"/>
      <c r="B79" s="15" t="s">
        <v>8</v>
      </c>
      <c r="C79" s="109" t="s">
        <v>83</v>
      </c>
      <c r="D79" s="0"/>
      <c r="E79" s="14"/>
      <c r="F79" s="15" t="s">
        <v>8</v>
      </c>
      <c r="G79" s="100" t="s">
        <v>19</v>
      </c>
      <c r="H79" s="0"/>
      <c r="I79" s="14"/>
      <c r="J79" s="15" t="s">
        <v>8</v>
      </c>
      <c r="K79" s="19"/>
      <c r="L79" s="0"/>
      <c r="M79" s="14"/>
      <c r="N79" s="15" t="s">
        <v>8</v>
      </c>
      <c r="O79" s="20"/>
    </row>
    <row r="80" s="42" customFormat="true" ht="14.4" hidden="false" customHeight="false" outlineLevel="0" collapsed="false">
      <c r="A80" s="14"/>
      <c r="B80" s="15" t="s">
        <v>9</v>
      </c>
      <c r="C80" s="109"/>
      <c r="D80" s="0"/>
      <c r="E80" s="14"/>
      <c r="F80" s="15" t="s">
        <v>9</v>
      </c>
      <c r="G80" s="101"/>
      <c r="H80" s="0"/>
      <c r="I80" s="14"/>
      <c r="J80" s="15" t="s">
        <v>9</v>
      </c>
      <c r="K80" s="19"/>
      <c r="L80" s="0"/>
      <c r="M80" s="14"/>
      <c r="N80" s="15" t="s">
        <v>9</v>
      </c>
      <c r="O80" s="20"/>
    </row>
    <row r="81" s="42" customFormat="true" ht="14.4" hidden="false" customHeight="false" outlineLevel="0" collapsed="false">
      <c r="A81" s="14"/>
      <c r="B81" s="21" t="s">
        <v>10</v>
      </c>
      <c r="C81" s="109"/>
      <c r="D81" s="0"/>
      <c r="E81" s="14"/>
      <c r="F81" s="21" t="s">
        <v>10</v>
      </c>
      <c r="G81" s="103" t="n">
        <v>4</v>
      </c>
      <c r="H81" s="0"/>
      <c r="I81" s="14"/>
      <c r="J81" s="21" t="s">
        <v>10</v>
      </c>
      <c r="K81" s="24"/>
      <c r="L81" s="0"/>
      <c r="M81" s="14"/>
      <c r="N81" s="21" t="s">
        <v>10</v>
      </c>
      <c r="O81" s="22"/>
    </row>
    <row r="82" s="42" customFormat="true" ht="14.4" hidden="false" customHeight="false" outlineLevel="0" collapsed="false">
      <c r="A82" s="14"/>
      <c r="B82" s="21" t="s">
        <v>11</v>
      </c>
      <c r="C82" s="109" t="s">
        <v>84</v>
      </c>
      <c r="D82" s="0"/>
      <c r="E82" s="14"/>
      <c r="F82" s="21" t="s">
        <v>11</v>
      </c>
      <c r="G82" s="104" t="s">
        <v>85</v>
      </c>
      <c r="H82" s="0"/>
      <c r="I82" s="14"/>
      <c r="J82" s="21" t="s">
        <v>11</v>
      </c>
      <c r="K82" s="19"/>
      <c r="L82" s="0"/>
      <c r="M82" s="14"/>
      <c r="N82" s="21" t="s">
        <v>11</v>
      </c>
      <c r="O82" s="20"/>
    </row>
    <row r="83" s="42" customFormat="true" ht="14.4" hidden="false" customHeight="false" outlineLevel="0" collapsed="false">
      <c r="A83" s="14"/>
      <c r="B83" s="21" t="s">
        <v>12</v>
      </c>
      <c r="C83" s="109"/>
      <c r="D83" s="0"/>
      <c r="E83" s="14"/>
      <c r="F83" s="21" t="s">
        <v>12</v>
      </c>
      <c r="G83" s="100"/>
      <c r="H83" s="0"/>
      <c r="I83" s="14"/>
      <c r="J83" s="21" t="s">
        <v>12</v>
      </c>
      <c r="K83" s="19"/>
      <c r="L83" s="0"/>
      <c r="M83" s="14"/>
      <c r="N83" s="21" t="s">
        <v>12</v>
      </c>
      <c r="O83" s="20"/>
    </row>
    <row r="84" s="42" customFormat="true" ht="14.4" hidden="false" customHeight="false" outlineLevel="0" collapsed="false">
      <c r="A84" s="14"/>
      <c r="B84" s="21" t="s">
        <v>13</v>
      </c>
      <c r="C84" s="109" t="s">
        <v>82</v>
      </c>
      <c r="D84" s="0"/>
      <c r="E84" s="14"/>
      <c r="F84" s="21" t="s">
        <v>13</v>
      </c>
      <c r="G84" s="105" t="s">
        <v>75</v>
      </c>
      <c r="H84" s="0"/>
      <c r="I84" s="14"/>
      <c r="J84" s="21" t="s">
        <v>13</v>
      </c>
      <c r="K84" s="27"/>
      <c r="L84" s="0"/>
      <c r="M84" s="14"/>
      <c r="N84" s="21" t="s">
        <v>13</v>
      </c>
      <c r="O84" s="25"/>
    </row>
    <row r="85" s="42" customFormat="true" ht="14.4" hidden="false" customHeight="false" outlineLevel="0" collapsed="false">
      <c r="A85" s="14"/>
      <c r="B85" s="28" t="s">
        <v>14</v>
      </c>
      <c r="C85" s="109" t="s">
        <v>86</v>
      </c>
      <c r="D85" s="0"/>
      <c r="E85" s="14"/>
      <c r="F85" s="28" t="s">
        <v>14</v>
      </c>
      <c r="G85" s="107" t="s">
        <v>86</v>
      </c>
      <c r="H85" s="0"/>
      <c r="I85" s="14"/>
      <c r="J85" s="28" t="s">
        <v>14</v>
      </c>
      <c r="K85" s="59"/>
      <c r="L85" s="0"/>
      <c r="M85" s="14"/>
      <c r="N85" s="28" t="s">
        <v>14</v>
      </c>
      <c r="O85" s="32"/>
    </row>
    <row r="86" s="42" customFormat="true" ht="15" hidden="false" customHeight="false" outlineLevel="0" collapsed="false">
      <c r="A86" s="14"/>
      <c r="B86" s="28"/>
      <c r="C86" s="109"/>
      <c r="D86" s="0"/>
      <c r="E86" s="14"/>
      <c r="F86" s="28"/>
      <c r="G86" s="107"/>
      <c r="H86" s="0"/>
      <c r="I86" s="14"/>
      <c r="J86" s="28"/>
      <c r="K86" s="59"/>
      <c r="L86" s="0"/>
      <c r="M86" s="14"/>
      <c r="N86" s="28"/>
      <c r="O86" s="32"/>
    </row>
    <row r="87" s="42" customFormat="true" ht="12" hidden="false" customHeight="true" outlineLevel="0" collapsed="false">
      <c r="A87" s="33"/>
      <c r="B87" s="34"/>
      <c r="C87" s="35"/>
      <c r="D87" s="0"/>
      <c r="E87" s="0"/>
      <c r="F87" s="0"/>
      <c r="G87" s="1"/>
      <c r="H87" s="0"/>
      <c r="I87" s="0"/>
      <c r="J87" s="0"/>
      <c r="K87" s="0"/>
      <c r="M87" s="0"/>
      <c r="N87" s="0"/>
      <c r="O87" s="1"/>
    </row>
    <row r="88" s="42" customFormat="true" ht="15" hidden="false" customHeight="false" outlineLevel="0" collapsed="false">
      <c r="A88" s="8" t="s">
        <v>4</v>
      </c>
      <c r="B88" s="9" t="s">
        <v>5</v>
      </c>
      <c r="C88" s="110" t="s">
        <v>87</v>
      </c>
      <c r="D88" s="0"/>
      <c r="E88" s="8" t="s">
        <v>4</v>
      </c>
      <c r="F88" s="9" t="s">
        <v>5</v>
      </c>
      <c r="G88" s="13"/>
      <c r="H88" s="0"/>
      <c r="I88" s="8" t="s">
        <v>4</v>
      </c>
      <c r="J88" s="9" t="s">
        <v>5</v>
      </c>
      <c r="K88" s="12"/>
      <c r="L88" s="0"/>
      <c r="M88" s="8" t="s">
        <v>4</v>
      </c>
      <c r="N88" s="9" t="s">
        <v>5</v>
      </c>
      <c r="O88" s="13"/>
    </row>
    <row r="89" s="42" customFormat="true" ht="14.4" hidden="false" customHeight="false" outlineLevel="0" collapsed="false">
      <c r="A89" s="14" t="n">
        <f aca="false">+A77+1</f>
        <v>8</v>
      </c>
      <c r="B89" s="15" t="s">
        <v>6</v>
      </c>
      <c r="C89" s="111" t="s">
        <v>56</v>
      </c>
      <c r="D89" s="0"/>
      <c r="E89" s="14" t="n">
        <f aca="false">+A89</f>
        <v>8</v>
      </c>
      <c r="F89" s="15" t="s">
        <v>6</v>
      </c>
      <c r="G89" s="20"/>
      <c r="H89" s="0"/>
      <c r="I89" s="14" t="n">
        <f aca="false">+A89</f>
        <v>8</v>
      </c>
      <c r="J89" s="15" t="s">
        <v>6</v>
      </c>
      <c r="K89" s="19"/>
      <c r="L89" s="0"/>
      <c r="M89" s="14" t="n">
        <f aca="false">+E89</f>
        <v>8</v>
      </c>
      <c r="N89" s="15" t="s">
        <v>6</v>
      </c>
      <c r="O89" s="20"/>
    </row>
    <row r="90" s="42" customFormat="true" ht="14.4" hidden="false" customHeight="false" outlineLevel="0" collapsed="false">
      <c r="A90" s="14"/>
      <c r="B90" s="15" t="s">
        <v>7</v>
      </c>
      <c r="C90" s="111" t="s">
        <v>88</v>
      </c>
      <c r="D90" s="0"/>
      <c r="E90" s="14"/>
      <c r="F90" s="15" t="s">
        <v>7</v>
      </c>
      <c r="G90" s="20"/>
      <c r="H90" s="0"/>
      <c r="I90" s="14"/>
      <c r="J90" s="15" t="s">
        <v>7</v>
      </c>
      <c r="K90" s="19"/>
      <c r="L90" s="0"/>
      <c r="M90" s="14"/>
      <c r="N90" s="15" t="s">
        <v>7</v>
      </c>
      <c r="O90" s="20"/>
    </row>
    <row r="91" s="42" customFormat="true" ht="14.4" hidden="false" customHeight="false" outlineLevel="0" collapsed="false">
      <c r="A91" s="14"/>
      <c r="B91" s="15" t="s">
        <v>8</v>
      </c>
      <c r="C91" s="111" t="s">
        <v>89</v>
      </c>
      <c r="D91" s="0"/>
      <c r="E91" s="14"/>
      <c r="F91" s="15" t="s">
        <v>8</v>
      </c>
      <c r="G91" s="20"/>
      <c r="H91" s="0"/>
      <c r="I91" s="14"/>
      <c r="J91" s="15" t="s">
        <v>8</v>
      </c>
      <c r="K91" s="19"/>
      <c r="L91" s="0"/>
      <c r="M91" s="14"/>
      <c r="N91" s="15" t="s">
        <v>8</v>
      </c>
      <c r="O91" s="20"/>
    </row>
    <row r="92" s="42" customFormat="true" ht="14.4" hidden="false" customHeight="false" outlineLevel="0" collapsed="false">
      <c r="A92" s="14"/>
      <c r="B92" s="15" t="s">
        <v>9</v>
      </c>
      <c r="C92" s="112"/>
      <c r="D92" s="0"/>
      <c r="E92" s="14"/>
      <c r="F92" s="15" t="s">
        <v>9</v>
      </c>
      <c r="G92" s="20"/>
      <c r="H92" s="0"/>
      <c r="I92" s="14"/>
      <c r="J92" s="15" t="s">
        <v>9</v>
      </c>
      <c r="K92" s="19"/>
      <c r="L92" s="0"/>
      <c r="M92" s="14"/>
      <c r="N92" s="15" t="s">
        <v>9</v>
      </c>
      <c r="O92" s="20"/>
    </row>
    <row r="93" s="42" customFormat="true" ht="14.4" hidden="false" customHeight="false" outlineLevel="0" collapsed="false">
      <c r="A93" s="14"/>
      <c r="B93" s="21" t="s">
        <v>10</v>
      </c>
      <c r="C93" s="113"/>
      <c r="D93" s="0"/>
      <c r="E93" s="14"/>
      <c r="F93" s="21" t="s">
        <v>10</v>
      </c>
      <c r="G93" s="22"/>
      <c r="H93" s="0"/>
      <c r="I93" s="14"/>
      <c r="J93" s="21" t="s">
        <v>10</v>
      </c>
      <c r="K93" s="24"/>
      <c r="L93" s="0"/>
      <c r="M93" s="14"/>
      <c r="N93" s="21" t="s">
        <v>10</v>
      </c>
      <c r="O93" s="22"/>
    </row>
    <row r="94" s="42" customFormat="true" ht="14.4" hidden="false" customHeight="false" outlineLevel="0" collapsed="false">
      <c r="A94" s="14"/>
      <c r="B94" s="21" t="s">
        <v>11</v>
      </c>
      <c r="C94" s="111" t="s">
        <v>90</v>
      </c>
      <c r="D94" s="0"/>
      <c r="E94" s="14"/>
      <c r="F94" s="21" t="s">
        <v>11</v>
      </c>
      <c r="G94" s="20"/>
      <c r="H94" s="0"/>
      <c r="I94" s="14"/>
      <c r="J94" s="21" t="s">
        <v>11</v>
      </c>
      <c r="K94" s="19"/>
      <c r="L94" s="0"/>
      <c r="M94" s="14"/>
      <c r="N94" s="21" t="s">
        <v>11</v>
      </c>
      <c r="O94" s="20"/>
    </row>
    <row r="95" s="42" customFormat="true" ht="14.4" hidden="false" customHeight="false" outlineLevel="0" collapsed="false">
      <c r="A95" s="14"/>
      <c r="B95" s="21" t="s">
        <v>12</v>
      </c>
      <c r="C95" s="111" t="s">
        <v>91</v>
      </c>
      <c r="D95" s="0"/>
      <c r="E95" s="14"/>
      <c r="F95" s="21" t="s">
        <v>12</v>
      </c>
      <c r="G95" s="20"/>
      <c r="H95" s="0"/>
      <c r="I95" s="14"/>
      <c r="J95" s="21" t="s">
        <v>12</v>
      </c>
      <c r="K95" s="19"/>
      <c r="L95" s="0"/>
      <c r="M95" s="14"/>
      <c r="N95" s="21" t="s">
        <v>12</v>
      </c>
      <c r="O95" s="20"/>
    </row>
    <row r="96" s="42" customFormat="true" ht="14.4" hidden="false" customHeight="false" outlineLevel="0" collapsed="false">
      <c r="A96" s="14"/>
      <c r="B96" s="21" t="s">
        <v>13</v>
      </c>
      <c r="C96" s="114" t="s">
        <v>56</v>
      </c>
      <c r="D96" s="0"/>
      <c r="E96" s="14"/>
      <c r="F96" s="21" t="s">
        <v>13</v>
      </c>
      <c r="G96" s="25"/>
      <c r="H96" s="0"/>
      <c r="I96" s="14"/>
      <c r="J96" s="21" t="s">
        <v>13</v>
      </c>
      <c r="K96" s="27"/>
      <c r="L96" s="0"/>
      <c r="M96" s="14"/>
      <c r="N96" s="21" t="s">
        <v>13</v>
      </c>
      <c r="O96" s="25"/>
    </row>
    <row r="97" s="42" customFormat="true" ht="14.4" hidden="false" customHeight="false" outlineLevel="0" collapsed="false">
      <c r="A97" s="14"/>
      <c r="B97" s="28" t="s">
        <v>14</v>
      </c>
      <c r="C97" s="115" t="s">
        <v>92</v>
      </c>
      <c r="D97" s="0"/>
      <c r="E97" s="14"/>
      <c r="F97" s="28" t="s">
        <v>14</v>
      </c>
      <c r="G97" s="32"/>
      <c r="H97" s="0"/>
      <c r="I97" s="14"/>
      <c r="J97" s="28" t="s">
        <v>14</v>
      </c>
      <c r="K97" s="31"/>
      <c r="L97" s="0"/>
      <c r="M97" s="14"/>
      <c r="N97" s="28" t="s">
        <v>14</v>
      </c>
      <c r="O97" s="32"/>
    </row>
    <row r="98" s="42" customFormat="true" ht="15" hidden="false" customHeight="false" outlineLevel="0" collapsed="false">
      <c r="A98" s="14"/>
      <c r="B98" s="28"/>
      <c r="C98" s="115"/>
      <c r="D98" s="0"/>
      <c r="E98" s="14"/>
      <c r="F98" s="28"/>
      <c r="G98" s="32"/>
      <c r="H98" s="0"/>
      <c r="I98" s="14"/>
      <c r="J98" s="28"/>
      <c r="K98" s="31"/>
      <c r="L98" s="0"/>
      <c r="M98" s="14"/>
      <c r="N98" s="28"/>
      <c r="O98" s="32"/>
    </row>
    <row r="99" s="42" customFormat="true" ht="12" hidden="false" customHeight="true" outlineLevel="0" collapsed="false">
      <c r="A99" s="40"/>
      <c r="B99" s="34"/>
      <c r="C99" s="41"/>
      <c r="G99" s="35"/>
      <c r="O99" s="35"/>
    </row>
    <row r="100" customFormat="false" ht="12" hidden="false" customHeight="true" outlineLevel="0" collapsed="false">
      <c r="A100" s="8" t="s">
        <v>4</v>
      </c>
      <c r="B100" s="9" t="s">
        <v>5</v>
      </c>
      <c r="C100" s="116" t="s">
        <v>93</v>
      </c>
      <c r="E100" s="8" t="s">
        <v>4</v>
      </c>
      <c r="F100" s="9" t="s">
        <v>5</v>
      </c>
      <c r="G100" s="11"/>
      <c r="I100" s="8" t="s">
        <v>4</v>
      </c>
      <c r="J100" s="9" t="s">
        <v>5</v>
      </c>
      <c r="K100" s="44"/>
      <c r="M100" s="8" t="s">
        <v>4</v>
      </c>
      <c r="N100" s="9" t="s">
        <v>5</v>
      </c>
      <c r="O100" s="13"/>
    </row>
    <row r="101" customFormat="false" ht="12" hidden="false" customHeight="true" outlineLevel="0" collapsed="false">
      <c r="A101" s="14" t="n">
        <f aca="false">+A89+1</f>
        <v>9</v>
      </c>
      <c r="B101" s="15" t="s">
        <v>6</v>
      </c>
      <c r="C101" s="117" t="s">
        <v>94</v>
      </c>
      <c r="E101" s="14" t="n">
        <f aca="false">+A101</f>
        <v>9</v>
      </c>
      <c r="F101" s="15" t="s">
        <v>6</v>
      </c>
      <c r="G101" s="18"/>
      <c r="I101" s="14" t="n">
        <f aca="false">+A101</f>
        <v>9</v>
      </c>
      <c r="J101" s="15" t="s">
        <v>6</v>
      </c>
      <c r="K101" s="20"/>
      <c r="M101" s="14" t="n">
        <f aca="false">+E101</f>
        <v>9</v>
      </c>
      <c r="N101" s="15" t="s">
        <v>6</v>
      </c>
      <c r="O101" s="20"/>
    </row>
    <row r="102" customFormat="false" ht="12" hidden="false" customHeight="true" outlineLevel="0" collapsed="false">
      <c r="A102" s="14"/>
      <c r="B102" s="15" t="s">
        <v>7</v>
      </c>
      <c r="C102" s="117" t="s">
        <v>88</v>
      </c>
      <c r="E102" s="14"/>
      <c r="F102" s="15" t="s">
        <v>7</v>
      </c>
      <c r="G102" s="18"/>
      <c r="I102" s="14"/>
      <c r="J102" s="15" t="s">
        <v>7</v>
      </c>
      <c r="K102" s="20"/>
      <c r="M102" s="14"/>
      <c r="N102" s="15" t="s">
        <v>7</v>
      </c>
      <c r="O102" s="20"/>
    </row>
    <row r="103" customFormat="false" ht="12" hidden="false" customHeight="true" outlineLevel="0" collapsed="false">
      <c r="A103" s="14"/>
      <c r="B103" s="15" t="s">
        <v>8</v>
      </c>
      <c r="C103" s="117" t="s">
        <v>95</v>
      </c>
      <c r="E103" s="14"/>
      <c r="F103" s="15" t="s">
        <v>8</v>
      </c>
      <c r="G103" s="18"/>
      <c r="I103" s="14"/>
      <c r="J103" s="15" t="s">
        <v>8</v>
      </c>
      <c r="K103" s="20"/>
      <c r="M103" s="14"/>
      <c r="N103" s="15" t="s">
        <v>8</v>
      </c>
      <c r="O103" s="20"/>
    </row>
    <row r="104" customFormat="false" ht="12" hidden="false" customHeight="true" outlineLevel="0" collapsed="false">
      <c r="A104" s="14"/>
      <c r="B104" s="15" t="s">
        <v>9</v>
      </c>
      <c r="C104" s="118"/>
      <c r="E104" s="14"/>
      <c r="F104" s="15" t="s">
        <v>9</v>
      </c>
      <c r="G104" s="18"/>
      <c r="I104" s="14"/>
      <c r="J104" s="15" t="s">
        <v>9</v>
      </c>
      <c r="K104" s="20"/>
      <c r="M104" s="14"/>
      <c r="N104" s="15" t="s">
        <v>9</v>
      </c>
      <c r="O104" s="20"/>
    </row>
    <row r="105" customFormat="false" ht="12" hidden="false" customHeight="true" outlineLevel="0" collapsed="false">
      <c r="A105" s="14"/>
      <c r="B105" s="21" t="s">
        <v>10</v>
      </c>
      <c r="C105" s="119"/>
      <c r="E105" s="14"/>
      <c r="F105" s="21" t="s">
        <v>10</v>
      </c>
      <c r="G105" s="23"/>
      <c r="I105" s="14"/>
      <c r="J105" s="21" t="s">
        <v>10</v>
      </c>
      <c r="K105" s="22"/>
      <c r="M105" s="14"/>
      <c r="N105" s="21" t="s">
        <v>10</v>
      </c>
      <c r="O105" s="22"/>
    </row>
    <row r="106" customFormat="false" ht="12" hidden="false" customHeight="true" outlineLevel="0" collapsed="false">
      <c r="A106" s="14"/>
      <c r="B106" s="21" t="s">
        <v>11</v>
      </c>
      <c r="C106" s="120" t="s">
        <v>96</v>
      </c>
      <c r="E106" s="14"/>
      <c r="F106" s="21" t="s">
        <v>11</v>
      </c>
      <c r="G106" s="18"/>
      <c r="I106" s="14"/>
      <c r="J106" s="21" t="s">
        <v>11</v>
      </c>
      <c r="K106" s="20"/>
      <c r="M106" s="14"/>
      <c r="N106" s="21" t="s">
        <v>11</v>
      </c>
      <c r="O106" s="20"/>
    </row>
    <row r="107" customFormat="false" ht="12" hidden="false" customHeight="true" outlineLevel="0" collapsed="false">
      <c r="A107" s="14"/>
      <c r="B107" s="21" t="s">
        <v>12</v>
      </c>
      <c r="C107" s="117" t="s">
        <v>97</v>
      </c>
      <c r="E107" s="14"/>
      <c r="F107" s="21" t="s">
        <v>12</v>
      </c>
      <c r="G107" s="18"/>
      <c r="I107" s="14"/>
      <c r="J107" s="21" t="s">
        <v>12</v>
      </c>
      <c r="K107" s="20"/>
      <c r="M107" s="14"/>
      <c r="N107" s="21" t="s">
        <v>12</v>
      </c>
      <c r="O107" s="20"/>
    </row>
    <row r="108" customFormat="false" ht="12" hidden="false" customHeight="true" outlineLevel="0" collapsed="false">
      <c r="A108" s="14"/>
      <c r="B108" s="21" t="s">
        <v>13</v>
      </c>
      <c r="C108" s="121" t="s">
        <v>94</v>
      </c>
      <c r="E108" s="14"/>
      <c r="F108" s="21" t="s">
        <v>13</v>
      </c>
      <c r="G108" s="26"/>
      <c r="I108" s="14"/>
      <c r="J108" s="21" t="s">
        <v>13</v>
      </c>
      <c r="K108" s="25"/>
      <c r="M108" s="14"/>
      <c r="N108" s="21" t="s">
        <v>13</v>
      </c>
      <c r="O108" s="25"/>
    </row>
    <row r="109" customFormat="false" ht="12" hidden="false" customHeight="true" outlineLevel="0" collapsed="false">
      <c r="A109" s="14"/>
      <c r="B109" s="28" t="s">
        <v>14</v>
      </c>
      <c r="C109" s="122" t="s">
        <v>92</v>
      </c>
      <c r="E109" s="14"/>
      <c r="F109" s="28" t="s">
        <v>14</v>
      </c>
      <c r="G109" s="61"/>
      <c r="I109" s="14"/>
      <c r="J109" s="28" t="s">
        <v>14</v>
      </c>
      <c r="K109" s="62"/>
      <c r="M109" s="14"/>
      <c r="N109" s="28" t="s">
        <v>14</v>
      </c>
      <c r="O109" s="32"/>
    </row>
    <row r="110" customFormat="false" ht="12" hidden="false" customHeight="true" outlineLevel="0" collapsed="false">
      <c r="A110" s="14"/>
      <c r="B110" s="28"/>
      <c r="C110" s="122"/>
      <c r="E110" s="14"/>
      <c r="F110" s="28"/>
      <c r="G110" s="61"/>
      <c r="I110" s="14"/>
      <c r="J110" s="28"/>
      <c r="K110" s="62"/>
      <c r="M110" s="14"/>
      <c r="N110" s="28"/>
      <c r="O110" s="32"/>
    </row>
    <row r="111" customFormat="false" ht="12" hidden="false" customHeight="true" outlineLevel="0" collapsed="false">
      <c r="A111" s="33"/>
      <c r="B111" s="34"/>
      <c r="C111" s="35"/>
    </row>
    <row r="112" customFormat="false" ht="12" hidden="false" customHeight="true" outlineLevel="0" collapsed="false">
      <c r="A112" s="8" t="s">
        <v>4</v>
      </c>
      <c r="B112" s="9" t="s">
        <v>5</v>
      </c>
      <c r="C112" s="50" t="s">
        <v>16</v>
      </c>
      <c r="E112" s="8" t="s">
        <v>4</v>
      </c>
      <c r="F112" s="9" t="s">
        <v>5</v>
      </c>
      <c r="G112" s="11"/>
      <c r="I112" s="8" t="s">
        <v>4</v>
      </c>
      <c r="J112" s="9" t="s">
        <v>5</v>
      </c>
      <c r="K112" s="44"/>
      <c r="M112" s="8" t="s">
        <v>4</v>
      </c>
      <c r="N112" s="9" t="s">
        <v>5</v>
      </c>
      <c r="O112" s="13"/>
    </row>
    <row r="113" customFormat="false" ht="12" hidden="false" customHeight="true" outlineLevel="0" collapsed="false">
      <c r="A113" s="14" t="n">
        <f aca="false">+A101+1</f>
        <v>10</v>
      </c>
      <c r="B113" s="15" t="s">
        <v>6</v>
      </c>
      <c r="C113" s="51" t="s">
        <v>17</v>
      </c>
      <c r="E113" s="14" t="n">
        <f aca="false">+A113</f>
        <v>10</v>
      </c>
      <c r="F113" s="15" t="s">
        <v>6</v>
      </c>
      <c r="G113" s="18"/>
      <c r="I113" s="14" t="n">
        <f aca="false">+A113</f>
        <v>10</v>
      </c>
      <c r="J113" s="15" t="s">
        <v>6</v>
      </c>
      <c r="K113" s="19"/>
      <c r="M113" s="14" t="n">
        <f aca="false">+E113</f>
        <v>10</v>
      </c>
      <c r="N113" s="15" t="s">
        <v>6</v>
      </c>
      <c r="O113" s="20"/>
    </row>
    <row r="114" customFormat="false" ht="12" hidden="false" customHeight="true" outlineLevel="0" collapsed="false">
      <c r="A114" s="14"/>
      <c r="B114" s="15" t="s">
        <v>7</v>
      </c>
      <c r="C114" s="51" t="s">
        <v>18</v>
      </c>
      <c r="E114" s="14"/>
      <c r="F114" s="15" t="s">
        <v>7</v>
      </c>
      <c r="G114" s="18"/>
      <c r="I114" s="14"/>
      <c r="J114" s="15" t="s">
        <v>7</v>
      </c>
      <c r="K114" s="19"/>
      <c r="M114" s="14"/>
      <c r="N114" s="15" t="s">
        <v>7</v>
      </c>
      <c r="O114" s="20"/>
    </row>
    <row r="115" customFormat="false" ht="12" hidden="false" customHeight="true" outlineLevel="0" collapsed="false">
      <c r="A115" s="14"/>
      <c r="B115" s="15" t="s">
        <v>8</v>
      </c>
      <c r="C115" s="51" t="s">
        <v>19</v>
      </c>
      <c r="E115" s="14"/>
      <c r="F115" s="15" t="s">
        <v>8</v>
      </c>
      <c r="G115" s="18"/>
      <c r="I115" s="14"/>
      <c r="J115" s="15" t="s">
        <v>8</v>
      </c>
      <c r="K115" s="19"/>
      <c r="M115" s="14"/>
      <c r="N115" s="15" t="s">
        <v>8</v>
      </c>
      <c r="O115" s="20"/>
    </row>
    <row r="116" customFormat="false" ht="12" hidden="false" customHeight="true" outlineLevel="0" collapsed="false">
      <c r="A116" s="14"/>
      <c r="B116" s="15" t="s">
        <v>9</v>
      </c>
      <c r="C116" s="52"/>
      <c r="E116" s="14"/>
      <c r="F116" s="15" t="s">
        <v>9</v>
      </c>
      <c r="G116" s="18"/>
      <c r="I116" s="14"/>
      <c r="J116" s="15" t="s">
        <v>9</v>
      </c>
      <c r="K116" s="19"/>
      <c r="M116" s="14"/>
      <c r="N116" s="15" t="s">
        <v>9</v>
      </c>
      <c r="O116" s="20"/>
    </row>
    <row r="117" customFormat="false" ht="12" hidden="false" customHeight="true" outlineLevel="0" collapsed="false">
      <c r="A117" s="14"/>
      <c r="B117" s="21" t="s">
        <v>10</v>
      </c>
      <c r="C117" s="53"/>
      <c r="E117" s="14"/>
      <c r="F117" s="21" t="s">
        <v>10</v>
      </c>
      <c r="G117" s="23"/>
      <c r="I117" s="14"/>
      <c r="J117" s="21" t="s">
        <v>10</v>
      </c>
      <c r="K117" s="24"/>
      <c r="M117" s="14"/>
      <c r="N117" s="21" t="s">
        <v>10</v>
      </c>
      <c r="O117" s="22"/>
    </row>
    <row r="118" customFormat="false" ht="12" hidden="false" customHeight="true" outlineLevel="0" collapsed="false">
      <c r="A118" s="14"/>
      <c r="B118" s="21" t="s">
        <v>11</v>
      </c>
      <c r="C118" s="51" t="s">
        <v>20</v>
      </c>
      <c r="E118" s="14"/>
      <c r="F118" s="21" t="s">
        <v>11</v>
      </c>
      <c r="G118" s="18"/>
      <c r="I118" s="14"/>
      <c r="J118" s="21" t="s">
        <v>11</v>
      </c>
      <c r="K118" s="19"/>
      <c r="M118" s="14"/>
      <c r="N118" s="21" t="s">
        <v>11</v>
      </c>
      <c r="O118" s="20"/>
    </row>
    <row r="119" customFormat="false" ht="12" hidden="false" customHeight="true" outlineLevel="0" collapsed="false">
      <c r="A119" s="14"/>
      <c r="B119" s="21" t="s">
        <v>12</v>
      </c>
      <c r="C119" s="51" t="s">
        <v>21</v>
      </c>
      <c r="E119" s="14"/>
      <c r="F119" s="21" t="s">
        <v>12</v>
      </c>
      <c r="G119" s="18"/>
      <c r="I119" s="14"/>
      <c r="J119" s="21" t="s">
        <v>12</v>
      </c>
      <c r="K119" s="19"/>
      <c r="M119" s="14"/>
      <c r="N119" s="21" t="s">
        <v>12</v>
      </c>
      <c r="O119" s="20"/>
    </row>
    <row r="120" customFormat="false" ht="12" hidden="false" customHeight="true" outlineLevel="0" collapsed="false">
      <c r="A120" s="14"/>
      <c r="B120" s="21" t="s">
        <v>13</v>
      </c>
      <c r="C120" s="54" t="s">
        <v>22</v>
      </c>
      <c r="E120" s="14"/>
      <c r="F120" s="21" t="s">
        <v>13</v>
      </c>
      <c r="G120" s="26"/>
      <c r="I120" s="14"/>
      <c r="J120" s="21" t="s">
        <v>13</v>
      </c>
      <c r="K120" s="27"/>
      <c r="M120" s="14"/>
      <c r="N120" s="21" t="s">
        <v>13</v>
      </c>
      <c r="O120" s="25"/>
    </row>
    <row r="121" customFormat="false" ht="12" hidden="false" customHeight="true" outlineLevel="0" collapsed="false">
      <c r="A121" s="14"/>
      <c r="B121" s="28" t="s">
        <v>14</v>
      </c>
      <c r="C121" s="55" t="s">
        <v>23</v>
      </c>
      <c r="E121" s="14"/>
      <c r="F121" s="28" t="s">
        <v>14</v>
      </c>
      <c r="G121" s="30"/>
      <c r="I121" s="14"/>
      <c r="J121" s="28" t="s">
        <v>14</v>
      </c>
      <c r="K121" s="64"/>
      <c r="M121" s="14"/>
      <c r="N121" s="28" t="s">
        <v>14</v>
      </c>
      <c r="O121" s="32"/>
    </row>
    <row r="122" customFormat="false" ht="39.75" hidden="false" customHeight="true" outlineLevel="0" collapsed="false">
      <c r="A122" s="14"/>
      <c r="B122" s="28"/>
      <c r="C122" s="55"/>
      <c r="E122" s="14"/>
      <c r="F122" s="28"/>
      <c r="G122" s="30"/>
      <c r="I122" s="14"/>
      <c r="J122" s="28"/>
      <c r="K122" s="64"/>
      <c r="M122" s="14"/>
      <c r="N122" s="28"/>
      <c r="O122" s="32"/>
    </row>
    <row r="123" s="42" customFormat="true" ht="12" hidden="false" customHeight="true" outlineLevel="0" collapsed="false">
      <c r="A123" s="40"/>
      <c r="B123" s="34"/>
      <c r="C123" s="41"/>
      <c r="G123" s="35"/>
      <c r="O123" s="35"/>
    </row>
    <row r="124" s="42" customFormat="true" ht="15" hidden="false" customHeight="false" outlineLevel="0" collapsed="false">
      <c r="A124" s="8" t="s">
        <v>4</v>
      </c>
      <c r="B124" s="9" t="s">
        <v>5</v>
      </c>
      <c r="C124" s="11"/>
      <c r="D124" s="0"/>
      <c r="E124" s="8" t="s">
        <v>4</v>
      </c>
      <c r="F124" s="9" t="s">
        <v>5</v>
      </c>
      <c r="G124" s="44"/>
      <c r="H124" s="0"/>
      <c r="I124" s="8" t="s">
        <v>4</v>
      </c>
      <c r="J124" s="9" t="s">
        <v>5</v>
      </c>
      <c r="K124" s="12"/>
      <c r="L124" s="0"/>
      <c r="M124" s="8" t="s">
        <v>4</v>
      </c>
      <c r="N124" s="9" t="s">
        <v>5</v>
      </c>
      <c r="O124" s="13"/>
    </row>
    <row r="125" s="42" customFormat="true" ht="14.4" hidden="false" customHeight="false" outlineLevel="0" collapsed="false">
      <c r="A125" s="14" t="n">
        <f aca="false">+A113+1</f>
        <v>11</v>
      </c>
      <c r="B125" s="15" t="s">
        <v>6</v>
      </c>
      <c r="C125" s="18"/>
      <c r="D125" s="0"/>
      <c r="E125" s="14" t="n">
        <f aca="false">+A125</f>
        <v>11</v>
      </c>
      <c r="F125" s="15" t="s">
        <v>6</v>
      </c>
      <c r="G125" s="18"/>
      <c r="H125" s="0"/>
      <c r="I125" s="14" t="n">
        <f aca="false">+A125</f>
        <v>11</v>
      </c>
      <c r="J125" s="15" t="s">
        <v>6</v>
      </c>
      <c r="K125" s="19"/>
      <c r="L125" s="0"/>
      <c r="M125" s="14" t="n">
        <f aca="false">+E125</f>
        <v>11</v>
      </c>
      <c r="N125" s="15" t="s">
        <v>6</v>
      </c>
      <c r="O125" s="20"/>
    </row>
    <row r="126" s="42" customFormat="true" ht="14.4" hidden="false" customHeight="false" outlineLevel="0" collapsed="false">
      <c r="A126" s="14"/>
      <c r="B126" s="15" t="s">
        <v>7</v>
      </c>
      <c r="C126" s="18"/>
      <c r="D126" s="0"/>
      <c r="E126" s="14"/>
      <c r="F126" s="15" t="s">
        <v>7</v>
      </c>
      <c r="G126" s="18"/>
      <c r="H126" s="0"/>
      <c r="I126" s="14"/>
      <c r="J126" s="15" t="s">
        <v>7</v>
      </c>
      <c r="K126" s="19"/>
      <c r="L126" s="0"/>
      <c r="M126" s="14"/>
      <c r="N126" s="15" t="s">
        <v>7</v>
      </c>
      <c r="O126" s="20"/>
    </row>
    <row r="127" s="42" customFormat="true" ht="14.4" hidden="false" customHeight="false" outlineLevel="0" collapsed="false">
      <c r="A127" s="14"/>
      <c r="B127" s="15" t="s">
        <v>8</v>
      </c>
      <c r="C127" s="18"/>
      <c r="D127" s="0"/>
      <c r="E127" s="14"/>
      <c r="F127" s="15" t="s">
        <v>8</v>
      </c>
      <c r="G127" s="18"/>
      <c r="H127" s="0"/>
      <c r="I127" s="14"/>
      <c r="J127" s="15" t="s">
        <v>8</v>
      </c>
      <c r="K127" s="19"/>
      <c r="L127" s="0"/>
      <c r="M127" s="14"/>
      <c r="N127" s="15" t="s">
        <v>8</v>
      </c>
      <c r="O127" s="20"/>
    </row>
    <row r="128" s="42" customFormat="true" ht="14.4" hidden="false" customHeight="false" outlineLevel="0" collapsed="false">
      <c r="A128" s="14"/>
      <c r="B128" s="15" t="s">
        <v>9</v>
      </c>
      <c r="C128" s="18"/>
      <c r="D128" s="0"/>
      <c r="E128" s="14"/>
      <c r="F128" s="15" t="s">
        <v>9</v>
      </c>
      <c r="G128" s="18"/>
      <c r="H128" s="0"/>
      <c r="I128" s="14"/>
      <c r="J128" s="15" t="s">
        <v>9</v>
      </c>
      <c r="K128" s="19"/>
      <c r="L128" s="0"/>
      <c r="M128" s="14"/>
      <c r="N128" s="15" t="s">
        <v>9</v>
      </c>
      <c r="O128" s="20"/>
    </row>
    <row r="129" s="42" customFormat="true" ht="14.4" hidden="false" customHeight="false" outlineLevel="0" collapsed="false">
      <c r="A129" s="14"/>
      <c r="B129" s="21" t="s">
        <v>10</v>
      </c>
      <c r="C129" s="23"/>
      <c r="D129" s="0"/>
      <c r="E129" s="14"/>
      <c r="F129" s="21" t="s">
        <v>10</v>
      </c>
      <c r="G129" s="23"/>
      <c r="H129" s="0"/>
      <c r="I129" s="14"/>
      <c r="J129" s="21" t="s">
        <v>10</v>
      </c>
      <c r="K129" s="24"/>
      <c r="L129" s="0"/>
      <c r="M129" s="14"/>
      <c r="N129" s="21" t="s">
        <v>10</v>
      </c>
      <c r="O129" s="22"/>
    </row>
    <row r="130" s="42" customFormat="true" ht="14.4" hidden="false" customHeight="false" outlineLevel="0" collapsed="false">
      <c r="A130" s="14"/>
      <c r="B130" s="21" t="s">
        <v>11</v>
      </c>
      <c r="C130" s="18"/>
      <c r="D130" s="0"/>
      <c r="E130" s="14"/>
      <c r="F130" s="21" t="s">
        <v>11</v>
      </c>
      <c r="G130" s="18"/>
      <c r="H130" s="0"/>
      <c r="I130" s="14"/>
      <c r="J130" s="21" t="s">
        <v>11</v>
      </c>
      <c r="K130" s="19"/>
      <c r="L130" s="0"/>
      <c r="M130" s="14"/>
      <c r="N130" s="21" t="s">
        <v>11</v>
      </c>
      <c r="O130" s="20"/>
    </row>
    <row r="131" s="42" customFormat="true" ht="14.4" hidden="false" customHeight="false" outlineLevel="0" collapsed="false">
      <c r="A131" s="14"/>
      <c r="B131" s="21" t="s">
        <v>12</v>
      </c>
      <c r="C131" s="18"/>
      <c r="D131" s="0"/>
      <c r="E131" s="14"/>
      <c r="F131" s="21" t="s">
        <v>12</v>
      </c>
      <c r="G131" s="18"/>
      <c r="H131" s="0"/>
      <c r="I131" s="14"/>
      <c r="J131" s="21" t="s">
        <v>12</v>
      </c>
      <c r="K131" s="19"/>
      <c r="L131" s="0"/>
      <c r="M131" s="14"/>
      <c r="N131" s="21" t="s">
        <v>12</v>
      </c>
      <c r="O131" s="20"/>
    </row>
    <row r="132" s="42" customFormat="true" ht="14.4" hidden="false" customHeight="false" outlineLevel="0" collapsed="false">
      <c r="A132" s="14"/>
      <c r="B132" s="21" t="s">
        <v>13</v>
      </c>
      <c r="C132" s="26"/>
      <c r="D132" s="0"/>
      <c r="E132" s="14"/>
      <c r="F132" s="21" t="s">
        <v>13</v>
      </c>
      <c r="G132" s="26"/>
      <c r="H132" s="0"/>
      <c r="I132" s="14"/>
      <c r="J132" s="21" t="s">
        <v>13</v>
      </c>
      <c r="K132" s="27"/>
      <c r="L132" s="0"/>
      <c r="M132" s="14"/>
      <c r="N132" s="21" t="s">
        <v>13</v>
      </c>
      <c r="O132" s="25"/>
    </row>
    <row r="133" s="42" customFormat="true" ht="14.4" hidden="false" customHeight="false" outlineLevel="0" collapsed="false">
      <c r="A133" s="14"/>
      <c r="B133" s="28" t="s">
        <v>14</v>
      </c>
      <c r="C133" s="65"/>
      <c r="D133" s="0"/>
      <c r="E133" s="14"/>
      <c r="F133" s="28" t="s">
        <v>14</v>
      </c>
      <c r="G133" s="65"/>
      <c r="H133" s="0"/>
      <c r="I133" s="14"/>
      <c r="J133" s="28" t="s">
        <v>14</v>
      </c>
      <c r="K133" s="31"/>
      <c r="L133" s="0"/>
      <c r="M133" s="14"/>
      <c r="N133" s="28" t="s">
        <v>14</v>
      </c>
      <c r="O133" s="32"/>
    </row>
    <row r="134" s="42" customFormat="true" ht="15" hidden="false" customHeight="false" outlineLevel="0" collapsed="false">
      <c r="A134" s="14"/>
      <c r="B134" s="28"/>
      <c r="C134" s="65"/>
      <c r="D134" s="0"/>
      <c r="E134" s="14"/>
      <c r="F134" s="28"/>
      <c r="G134" s="65"/>
      <c r="H134" s="0"/>
      <c r="I134" s="14"/>
      <c r="J134" s="28"/>
      <c r="K134" s="31"/>
      <c r="L134" s="0"/>
      <c r="M134" s="14"/>
      <c r="N134" s="28"/>
      <c r="O134" s="32"/>
    </row>
    <row r="135" s="42" customFormat="true" ht="12" hidden="false" customHeight="true" outlineLevel="0" collapsed="false">
      <c r="A135" s="33"/>
      <c r="B135" s="34"/>
      <c r="C135" s="35"/>
      <c r="D135" s="0"/>
      <c r="E135" s="0"/>
      <c r="F135" s="0"/>
      <c r="G135" s="1"/>
      <c r="H135" s="0"/>
      <c r="I135" s="0"/>
      <c r="J135" s="0"/>
      <c r="K135" s="0"/>
      <c r="M135" s="0"/>
      <c r="N135" s="0"/>
      <c r="O135" s="1"/>
    </row>
    <row r="136" s="42" customFormat="true" ht="15" hidden="false" customHeight="false" outlineLevel="0" collapsed="false">
      <c r="A136" s="8" t="s">
        <v>4</v>
      </c>
      <c r="B136" s="9" t="s">
        <v>5</v>
      </c>
      <c r="C136" s="63" t="s">
        <v>38</v>
      </c>
      <c r="D136" s="0"/>
      <c r="E136" s="8" t="s">
        <v>4</v>
      </c>
      <c r="F136" s="9" t="s">
        <v>5</v>
      </c>
      <c r="G136" s="63" t="s">
        <v>24</v>
      </c>
      <c r="H136" s="0"/>
      <c r="I136" s="8" t="s">
        <v>4</v>
      </c>
      <c r="J136" s="9" t="s">
        <v>5</v>
      </c>
      <c r="K136" s="66"/>
      <c r="L136" s="0"/>
      <c r="M136" s="8" t="s">
        <v>4</v>
      </c>
      <c r="N136" s="9" t="s">
        <v>5</v>
      </c>
      <c r="O136" s="37"/>
    </row>
    <row r="137" s="42" customFormat="true" ht="14.4" hidden="false" customHeight="false" outlineLevel="0" collapsed="false">
      <c r="A137" s="14" t="n">
        <f aca="false">+A125+1</f>
        <v>12</v>
      </c>
      <c r="B137" s="15" t="s">
        <v>6</v>
      </c>
      <c r="C137" s="18" t="s">
        <v>39</v>
      </c>
      <c r="D137" s="0"/>
      <c r="E137" s="14" t="n">
        <f aca="false">+A137</f>
        <v>12</v>
      </c>
      <c r="F137" s="15" t="s">
        <v>6</v>
      </c>
      <c r="G137" s="20" t="s">
        <v>25</v>
      </c>
      <c r="H137" s="0"/>
      <c r="I137" s="14" t="n">
        <f aca="false">+A137</f>
        <v>12</v>
      </c>
      <c r="J137" s="15" t="s">
        <v>6</v>
      </c>
      <c r="K137" s="67"/>
      <c r="L137" s="0"/>
      <c r="M137" s="14" t="n">
        <f aca="false">+E137</f>
        <v>12</v>
      </c>
      <c r="N137" s="15" t="s">
        <v>6</v>
      </c>
      <c r="O137" s="20"/>
    </row>
    <row r="138" s="42" customFormat="true" ht="14.4" hidden="false" customHeight="false" outlineLevel="0" collapsed="false">
      <c r="A138" s="14"/>
      <c r="B138" s="15" t="s">
        <v>7</v>
      </c>
      <c r="C138" s="18" t="s">
        <v>18</v>
      </c>
      <c r="D138" s="0"/>
      <c r="E138" s="14"/>
      <c r="F138" s="15" t="s">
        <v>7</v>
      </c>
      <c r="G138" s="20" t="s">
        <v>18</v>
      </c>
      <c r="H138" s="0"/>
      <c r="I138" s="14"/>
      <c r="J138" s="15" t="s">
        <v>7</v>
      </c>
      <c r="K138" s="67"/>
      <c r="L138" s="0"/>
      <c r="M138" s="14"/>
      <c r="N138" s="15" t="s">
        <v>7</v>
      </c>
      <c r="O138" s="20"/>
    </row>
    <row r="139" s="42" customFormat="true" ht="14.4" hidden="false" customHeight="false" outlineLevel="0" collapsed="false">
      <c r="A139" s="14"/>
      <c r="B139" s="15" t="s">
        <v>8</v>
      </c>
      <c r="C139" s="18" t="s">
        <v>26</v>
      </c>
      <c r="D139" s="0"/>
      <c r="E139" s="14"/>
      <c r="F139" s="15" t="s">
        <v>8</v>
      </c>
      <c r="G139" s="20" t="s">
        <v>26</v>
      </c>
      <c r="H139" s="0"/>
      <c r="I139" s="14"/>
      <c r="J139" s="15" t="s">
        <v>8</v>
      </c>
      <c r="K139" s="67"/>
      <c r="L139" s="0"/>
      <c r="M139" s="14"/>
      <c r="N139" s="15" t="s">
        <v>8</v>
      </c>
      <c r="O139" s="20"/>
    </row>
    <row r="140" s="42" customFormat="true" ht="14.4" hidden="false" customHeight="false" outlineLevel="0" collapsed="false">
      <c r="A140" s="14"/>
      <c r="B140" s="15" t="s">
        <v>9</v>
      </c>
      <c r="C140" s="18" t="s">
        <v>27</v>
      </c>
      <c r="D140" s="0"/>
      <c r="E140" s="14"/>
      <c r="F140" s="15" t="s">
        <v>9</v>
      </c>
      <c r="G140" s="20" t="s">
        <v>27</v>
      </c>
      <c r="H140" s="0"/>
      <c r="I140" s="14"/>
      <c r="J140" s="15" t="s">
        <v>9</v>
      </c>
      <c r="K140" s="67"/>
      <c r="L140" s="0"/>
      <c r="M140" s="14"/>
      <c r="N140" s="15" t="s">
        <v>9</v>
      </c>
      <c r="O140" s="20"/>
    </row>
    <row r="141" s="42" customFormat="true" ht="14.4" hidden="false" customHeight="false" outlineLevel="0" collapsed="false">
      <c r="A141" s="14"/>
      <c r="B141" s="21" t="s">
        <v>10</v>
      </c>
      <c r="C141" s="23" t="n">
        <v>3</v>
      </c>
      <c r="D141" s="0"/>
      <c r="E141" s="14"/>
      <c r="F141" s="21" t="s">
        <v>10</v>
      </c>
      <c r="G141" s="22" t="n">
        <v>3</v>
      </c>
      <c r="H141" s="0"/>
      <c r="I141" s="14"/>
      <c r="J141" s="21" t="s">
        <v>10</v>
      </c>
      <c r="K141" s="68"/>
      <c r="L141" s="0"/>
      <c r="M141" s="14"/>
      <c r="N141" s="21" t="s">
        <v>10</v>
      </c>
      <c r="O141" s="22"/>
    </row>
    <row r="142" s="42" customFormat="true" ht="14.4" hidden="false" customHeight="false" outlineLevel="0" collapsed="false">
      <c r="A142" s="14"/>
      <c r="B142" s="21" t="s">
        <v>11</v>
      </c>
      <c r="C142" s="18" t="s">
        <v>40</v>
      </c>
      <c r="D142" s="0"/>
      <c r="E142" s="14"/>
      <c r="F142" s="21" t="s">
        <v>11</v>
      </c>
      <c r="G142" s="20" t="s">
        <v>98</v>
      </c>
      <c r="H142" s="0"/>
      <c r="I142" s="14"/>
      <c r="J142" s="21" t="s">
        <v>11</v>
      </c>
      <c r="K142" s="67"/>
      <c r="L142" s="0"/>
      <c r="M142" s="14"/>
      <c r="N142" s="21" t="s">
        <v>11</v>
      </c>
      <c r="O142" s="20"/>
    </row>
    <row r="143" s="42" customFormat="true" ht="14.4" hidden="false" customHeight="false" outlineLevel="0" collapsed="false">
      <c r="A143" s="14"/>
      <c r="B143" s="21" t="s">
        <v>12</v>
      </c>
      <c r="C143" s="18"/>
      <c r="D143" s="0"/>
      <c r="E143" s="14"/>
      <c r="F143" s="21" t="s">
        <v>12</v>
      </c>
      <c r="G143" s="20"/>
      <c r="H143" s="0"/>
      <c r="I143" s="14"/>
      <c r="J143" s="21" t="s">
        <v>12</v>
      </c>
      <c r="K143" s="67"/>
      <c r="L143" s="0"/>
      <c r="M143" s="14"/>
      <c r="N143" s="21" t="s">
        <v>12</v>
      </c>
      <c r="O143" s="20"/>
    </row>
    <row r="144" s="42" customFormat="true" ht="14.4" hidden="false" customHeight="false" outlineLevel="0" collapsed="false">
      <c r="A144" s="14"/>
      <c r="B144" s="21" t="s">
        <v>13</v>
      </c>
      <c r="C144" s="26"/>
      <c r="D144" s="0"/>
      <c r="E144" s="14"/>
      <c r="F144" s="21" t="s">
        <v>13</v>
      </c>
      <c r="G144" s="25" t="s">
        <v>22</v>
      </c>
      <c r="H144" s="0"/>
      <c r="I144" s="14"/>
      <c r="J144" s="21" t="s">
        <v>13</v>
      </c>
      <c r="K144" s="69"/>
      <c r="L144" s="0"/>
      <c r="M144" s="14"/>
      <c r="N144" s="21" t="s">
        <v>13</v>
      </c>
      <c r="O144" s="25"/>
    </row>
    <row r="145" s="42" customFormat="true" ht="14.4" hidden="false" customHeight="false" outlineLevel="0" collapsed="false">
      <c r="A145" s="14"/>
      <c r="B145" s="28" t="s">
        <v>14</v>
      </c>
      <c r="C145" s="90" t="s">
        <v>41</v>
      </c>
      <c r="D145" s="0"/>
      <c r="E145" s="14"/>
      <c r="F145" s="28" t="s">
        <v>14</v>
      </c>
      <c r="G145" s="62" t="s">
        <v>29</v>
      </c>
      <c r="H145" s="0"/>
      <c r="I145" s="14"/>
      <c r="J145" s="28" t="s">
        <v>14</v>
      </c>
      <c r="K145" s="71"/>
      <c r="L145" s="0"/>
      <c r="M145" s="14"/>
      <c r="N145" s="28" t="s">
        <v>14</v>
      </c>
      <c r="O145" s="72"/>
    </row>
    <row r="146" s="42" customFormat="true" ht="31.5" hidden="false" customHeight="true" outlineLevel="0" collapsed="false">
      <c r="A146" s="14"/>
      <c r="B146" s="28"/>
      <c r="C146" s="90"/>
      <c r="D146" s="0"/>
      <c r="E146" s="14"/>
      <c r="F146" s="28"/>
      <c r="G146" s="62"/>
      <c r="H146" s="0"/>
      <c r="I146" s="14"/>
      <c r="J146" s="28"/>
      <c r="K146" s="71"/>
      <c r="L146" s="0"/>
      <c r="M146" s="14"/>
      <c r="N146" s="28"/>
      <c r="O146" s="72"/>
    </row>
    <row r="147" s="42" customFormat="true" ht="12" hidden="false" customHeight="true" outlineLevel="0" collapsed="false">
      <c r="A147" s="40"/>
      <c r="B147" s="34"/>
      <c r="C147" s="56"/>
      <c r="G147" s="35"/>
      <c r="O147" s="35"/>
    </row>
    <row r="148" s="42" customFormat="true" ht="15" hidden="false" customHeight="false" outlineLevel="0" collapsed="false">
      <c r="A148" s="8" t="s">
        <v>4</v>
      </c>
      <c r="B148" s="9" t="s">
        <v>5</v>
      </c>
      <c r="C148" s="63" t="s">
        <v>99</v>
      </c>
      <c r="D148" s="0"/>
      <c r="E148" s="8" t="s">
        <v>4</v>
      </c>
      <c r="F148" s="9" t="s">
        <v>5</v>
      </c>
      <c r="G148" s="73"/>
      <c r="H148" s="0"/>
      <c r="I148" s="8" t="s">
        <v>4</v>
      </c>
      <c r="J148" s="9" t="s">
        <v>5</v>
      </c>
      <c r="K148" s="12"/>
      <c r="L148" s="0"/>
      <c r="M148" s="8" t="s">
        <v>4</v>
      </c>
      <c r="N148" s="9" t="s">
        <v>5</v>
      </c>
      <c r="O148" s="13"/>
    </row>
    <row r="149" s="42" customFormat="true" ht="14.4" hidden="false" customHeight="false" outlineLevel="0" collapsed="false">
      <c r="A149" s="14" t="n">
        <v>13</v>
      </c>
      <c r="B149" s="15" t="s">
        <v>6</v>
      </c>
      <c r="C149" s="20" t="s">
        <v>100</v>
      </c>
      <c r="D149" s="0"/>
      <c r="E149" s="14" t="n">
        <f aca="false">+A149</f>
        <v>13</v>
      </c>
      <c r="F149" s="15" t="s">
        <v>6</v>
      </c>
      <c r="G149" s="20"/>
      <c r="H149" s="0"/>
      <c r="I149" s="14" t="n">
        <f aca="false">+A149</f>
        <v>13</v>
      </c>
      <c r="J149" s="15" t="s">
        <v>6</v>
      </c>
      <c r="K149" s="19"/>
      <c r="L149" s="0"/>
      <c r="M149" s="14" t="n">
        <f aca="false">+E149</f>
        <v>13</v>
      </c>
      <c r="N149" s="15" t="s">
        <v>6</v>
      </c>
      <c r="O149" s="20"/>
    </row>
    <row r="150" s="42" customFormat="true" ht="14.4" hidden="false" customHeight="false" outlineLevel="0" collapsed="false">
      <c r="A150" s="14"/>
      <c r="B150" s="15" t="s">
        <v>7</v>
      </c>
      <c r="C150" s="20" t="s">
        <v>18</v>
      </c>
      <c r="D150" s="0"/>
      <c r="E150" s="14"/>
      <c r="F150" s="15" t="s">
        <v>7</v>
      </c>
      <c r="G150" s="20"/>
      <c r="H150" s="0"/>
      <c r="I150" s="14"/>
      <c r="J150" s="15" t="s">
        <v>7</v>
      </c>
      <c r="K150" s="19"/>
      <c r="L150" s="0"/>
      <c r="M150" s="14"/>
      <c r="N150" s="15" t="s">
        <v>7</v>
      </c>
      <c r="O150" s="20"/>
    </row>
    <row r="151" s="42" customFormat="true" ht="14.4" hidden="false" customHeight="false" outlineLevel="0" collapsed="false">
      <c r="A151" s="14"/>
      <c r="B151" s="15" t="s">
        <v>8</v>
      </c>
      <c r="C151" s="20" t="s">
        <v>45</v>
      </c>
      <c r="D151" s="0"/>
      <c r="E151" s="14"/>
      <c r="F151" s="15" t="s">
        <v>8</v>
      </c>
      <c r="G151" s="20"/>
      <c r="H151" s="0"/>
      <c r="I151" s="14"/>
      <c r="J151" s="15" t="s">
        <v>8</v>
      </c>
      <c r="K151" s="19"/>
      <c r="L151" s="0"/>
      <c r="M151" s="14"/>
      <c r="N151" s="15" t="s">
        <v>8</v>
      </c>
      <c r="O151" s="20"/>
    </row>
    <row r="152" s="42" customFormat="true" ht="14.4" hidden="false" customHeight="false" outlineLevel="0" collapsed="false">
      <c r="A152" s="14"/>
      <c r="B152" s="15" t="s">
        <v>9</v>
      </c>
      <c r="C152" s="20"/>
      <c r="D152" s="0"/>
      <c r="E152" s="14"/>
      <c r="F152" s="15" t="s">
        <v>9</v>
      </c>
      <c r="G152" s="20"/>
      <c r="H152" s="0"/>
      <c r="I152" s="14"/>
      <c r="J152" s="15" t="s">
        <v>9</v>
      </c>
      <c r="K152" s="19"/>
      <c r="L152" s="0"/>
      <c r="M152" s="14"/>
      <c r="N152" s="15" t="s">
        <v>9</v>
      </c>
      <c r="O152" s="20"/>
    </row>
    <row r="153" s="42" customFormat="true" ht="14.4" hidden="false" customHeight="false" outlineLevel="0" collapsed="false">
      <c r="A153" s="14"/>
      <c r="B153" s="21" t="s">
        <v>10</v>
      </c>
      <c r="C153" s="22"/>
      <c r="D153" s="0"/>
      <c r="E153" s="14"/>
      <c r="F153" s="21" t="s">
        <v>10</v>
      </c>
      <c r="G153" s="22"/>
      <c r="H153" s="0"/>
      <c r="I153" s="14"/>
      <c r="J153" s="21" t="s">
        <v>10</v>
      </c>
      <c r="K153" s="24"/>
      <c r="L153" s="0"/>
      <c r="M153" s="14"/>
      <c r="N153" s="21" t="s">
        <v>10</v>
      </c>
      <c r="O153" s="22"/>
    </row>
    <row r="154" s="42" customFormat="true" ht="14.4" hidden="false" customHeight="false" outlineLevel="0" collapsed="false">
      <c r="A154" s="14"/>
      <c r="B154" s="21" t="s">
        <v>11</v>
      </c>
      <c r="C154" s="20" t="s">
        <v>101</v>
      </c>
      <c r="D154" s="0"/>
      <c r="E154" s="14"/>
      <c r="F154" s="21" t="s">
        <v>11</v>
      </c>
      <c r="G154" s="20"/>
      <c r="H154" s="0"/>
      <c r="I154" s="14"/>
      <c r="J154" s="21" t="s">
        <v>11</v>
      </c>
      <c r="K154" s="19"/>
      <c r="L154" s="0"/>
      <c r="M154" s="14"/>
      <c r="N154" s="21" t="s">
        <v>11</v>
      </c>
      <c r="O154" s="20"/>
    </row>
    <row r="155" s="42" customFormat="true" ht="14.4" hidden="false" customHeight="false" outlineLevel="0" collapsed="false">
      <c r="A155" s="14"/>
      <c r="B155" s="21" t="s">
        <v>12</v>
      </c>
      <c r="C155" s="20"/>
      <c r="D155" s="0"/>
      <c r="E155" s="14"/>
      <c r="F155" s="21" t="s">
        <v>12</v>
      </c>
      <c r="G155" s="20"/>
      <c r="H155" s="0"/>
      <c r="I155" s="14"/>
      <c r="J155" s="21" t="s">
        <v>12</v>
      </c>
      <c r="K155" s="19"/>
      <c r="L155" s="0"/>
      <c r="M155" s="14"/>
      <c r="N155" s="21" t="s">
        <v>12</v>
      </c>
      <c r="O155" s="20"/>
    </row>
    <row r="156" s="42" customFormat="true" ht="14.4" hidden="false" customHeight="false" outlineLevel="0" collapsed="false">
      <c r="A156" s="14"/>
      <c r="B156" s="21" t="s">
        <v>13</v>
      </c>
      <c r="C156" s="25"/>
      <c r="D156" s="0"/>
      <c r="E156" s="14"/>
      <c r="F156" s="21" t="s">
        <v>13</v>
      </c>
      <c r="G156" s="25"/>
      <c r="H156" s="0"/>
      <c r="I156" s="14"/>
      <c r="J156" s="21" t="s">
        <v>13</v>
      </c>
      <c r="K156" s="27"/>
      <c r="L156" s="0"/>
      <c r="M156" s="14"/>
      <c r="N156" s="21" t="s">
        <v>13</v>
      </c>
      <c r="O156" s="25"/>
    </row>
    <row r="157" s="42" customFormat="true" ht="14.4" hidden="false" customHeight="true" outlineLevel="0" collapsed="false">
      <c r="A157" s="14"/>
      <c r="B157" s="28" t="s">
        <v>14</v>
      </c>
      <c r="C157" s="29" t="s">
        <v>102</v>
      </c>
      <c r="D157" s="0"/>
      <c r="E157" s="14"/>
      <c r="F157" s="28" t="s">
        <v>14</v>
      </c>
      <c r="G157" s="39"/>
      <c r="H157" s="0"/>
      <c r="I157" s="14"/>
      <c r="J157" s="28" t="s">
        <v>14</v>
      </c>
      <c r="K157" s="31"/>
      <c r="L157" s="0"/>
      <c r="M157" s="14"/>
      <c r="N157" s="28" t="s">
        <v>14</v>
      </c>
      <c r="O157" s="32"/>
    </row>
    <row r="158" s="42" customFormat="true" ht="15" hidden="false" customHeight="false" outlineLevel="0" collapsed="false">
      <c r="A158" s="14"/>
      <c r="B158" s="28"/>
      <c r="C158" s="29"/>
      <c r="D158" s="0"/>
      <c r="E158" s="14"/>
      <c r="F158" s="28"/>
      <c r="G158" s="39"/>
      <c r="H158" s="0"/>
      <c r="I158" s="14"/>
      <c r="J158" s="28"/>
      <c r="K158" s="31"/>
      <c r="L158" s="0"/>
      <c r="M158" s="14"/>
      <c r="N158" s="28"/>
      <c r="O158" s="32"/>
    </row>
    <row r="159" s="42" customFormat="true" ht="12" hidden="false" customHeight="true" outlineLevel="0" collapsed="false">
      <c r="A159" s="33"/>
      <c r="B159" s="34"/>
      <c r="C159" s="35"/>
      <c r="D159" s="0"/>
      <c r="E159" s="0"/>
      <c r="F159" s="0"/>
      <c r="G159" s="1"/>
      <c r="H159" s="0"/>
      <c r="I159" s="0"/>
      <c r="J159" s="0"/>
      <c r="K159" s="0"/>
      <c r="M159" s="0"/>
      <c r="N159" s="0"/>
      <c r="O159" s="1"/>
    </row>
    <row r="160" s="42" customFormat="true" ht="16.2" hidden="false" customHeight="false" outlineLevel="0" collapsed="false">
      <c r="A160" s="8" t="s">
        <v>4</v>
      </c>
      <c r="B160" s="9" t="s">
        <v>5</v>
      </c>
      <c r="C160" s="74" t="s">
        <v>30</v>
      </c>
      <c r="D160" s="0"/>
      <c r="E160" s="8" t="s">
        <v>4</v>
      </c>
      <c r="F160" s="9" t="s">
        <v>5</v>
      </c>
      <c r="G160" s="11" t="s">
        <v>103</v>
      </c>
      <c r="H160" s="0"/>
      <c r="I160" s="8" t="s">
        <v>4</v>
      </c>
      <c r="J160" s="9" t="s">
        <v>5</v>
      </c>
      <c r="K160" s="75"/>
      <c r="L160" s="0"/>
      <c r="M160" s="8" t="s">
        <v>4</v>
      </c>
      <c r="N160" s="9" t="s">
        <v>5</v>
      </c>
      <c r="O160" s="13"/>
    </row>
    <row r="161" s="42" customFormat="true" ht="15.6" hidden="false" customHeight="false" outlineLevel="0" collapsed="false">
      <c r="A161" s="14" t="n">
        <v>14</v>
      </c>
      <c r="B161" s="15" t="s">
        <v>6</v>
      </c>
      <c r="C161" s="19" t="s">
        <v>32</v>
      </c>
      <c r="D161" s="0"/>
      <c r="E161" s="14" t="n">
        <f aca="false">+A161</f>
        <v>14</v>
      </c>
      <c r="F161" s="15" t="s">
        <v>6</v>
      </c>
      <c r="G161" s="18" t="s">
        <v>75</v>
      </c>
      <c r="H161" s="0"/>
      <c r="I161" s="14" t="n">
        <f aca="false">+A161</f>
        <v>14</v>
      </c>
      <c r="J161" s="15" t="s">
        <v>6</v>
      </c>
      <c r="K161" s="75"/>
      <c r="L161" s="0"/>
      <c r="M161" s="14" t="n">
        <f aca="false">+E161</f>
        <v>14</v>
      </c>
      <c r="N161" s="15" t="s">
        <v>6</v>
      </c>
      <c r="O161" s="20"/>
    </row>
    <row r="162" s="42" customFormat="true" ht="14.4" hidden="false" customHeight="false" outlineLevel="0" collapsed="false">
      <c r="A162" s="14"/>
      <c r="B162" s="15" t="s">
        <v>7</v>
      </c>
      <c r="C162" s="19" t="s">
        <v>18</v>
      </c>
      <c r="D162" s="0"/>
      <c r="E162" s="14"/>
      <c r="F162" s="15" t="s">
        <v>7</v>
      </c>
      <c r="G162" s="18" t="s">
        <v>76</v>
      </c>
      <c r="H162" s="0"/>
      <c r="I162" s="14"/>
      <c r="J162" s="15" t="s">
        <v>7</v>
      </c>
      <c r="K162" s="18"/>
      <c r="L162" s="0"/>
      <c r="M162" s="14"/>
      <c r="N162" s="15" t="s">
        <v>7</v>
      </c>
      <c r="O162" s="20"/>
    </row>
    <row r="163" s="42" customFormat="true" ht="14.4" hidden="false" customHeight="false" outlineLevel="0" collapsed="false">
      <c r="A163" s="14"/>
      <c r="B163" s="15" t="s">
        <v>8</v>
      </c>
      <c r="C163" s="19" t="s">
        <v>34</v>
      </c>
      <c r="D163" s="0"/>
      <c r="E163" s="14"/>
      <c r="F163" s="15" t="s">
        <v>8</v>
      </c>
      <c r="G163" s="18" t="s">
        <v>19</v>
      </c>
      <c r="H163" s="0"/>
      <c r="I163" s="14"/>
      <c r="J163" s="15" t="s">
        <v>8</v>
      </c>
      <c r="K163" s="18"/>
      <c r="L163" s="0"/>
      <c r="M163" s="14"/>
      <c r="N163" s="15" t="s">
        <v>8</v>
      </c>
      <c r="O163" s="20"/>
    </row>
    <row r="164" s="42" customFormat="true" ht="14.4" hidden="false" customHeight="false" outlineLevel="0" collapsed="false">
      <c r="A164" s="14"/>
      <c r="B164" s="15" t="s">
        <v>9</v>
      </c>
      <c r="C164" s="19" t="s">
        <v>35</v>
      </c>
      <c r="D164" s="0"/>
      <c r="E164" s="14"/>
      <c r="F164" s="15" t="s">
        <v>9</v>
      </c>
      <c r="G164" s="18"/>
      <c r="H164" s="0"/>
      <c r="I164" s="14"/>
      <c r="J164" s="15" t="s">
        <v>9</v>
      </c>
      <c r="K164" s="18"/>
      <c r="L164" s="0"/>
      <c r="M164" s="14"/>
      <c r="N164" s="15" t="s">
        <v>9</v>
      </c>
      <c r="O164" s="20"/>
    </row>
    <row r="165" s="42" customFormat="true" ht="14.4" hidden="false" customHeight="false" outlineLevel="0" collapsed="false">
      <c r="A165" s="14"/>
      <c r="B165" s="21" t="s">
        <v>10</v>
      </c>
      <c r="C165" s="24" t="n">
        <v>3</v>
      </c>
      <c r="D165" s="0"/>
      <c r="E165" s="14"/>
      <c r="F165" s="21" t="s">
        <v>10</v>
      </c>
      <c r="G165" s="23"/>
      <c r="H165" s="0"/>
      <c r="I165" s="14"/>
      <c r="J165" s="21" t="s">
        <v>10</v>
      </c>
      <c r="K165" s="23"/>
      <c r="L165" s="0"/>
      <c r="M165" s="14"/>
      <c r="N165" s="21" t="s">
        <v>10</v>
      </c>
      <c r="O165" s="22"/>
    </row>
    <row r="166" s="42" customFormat="true" ht="14.4" hidden="false" customHeight="false" outlineLevel="0" collapsed="false">
      <c r="A166" s="14"/>
      <c r="B166" s="21" t="s">
        <v>11</v>
      </c>
      <c r="C166" s="19" t="s">
        <v>36</v>
      </c>
      <c r="D166" s="0"/>
      <c r="E166" s="14"/>
      <c r="F166" s="21" t="s">
        <v>11</v>
      </c>
      <c r="G166" s="18"/>
      <c r="H166" s="0"/>
      <c r="I166" s="14"/>
      <c r="J166" s="21" t="s">
        <v>11</v>
      </c>
      <c r="K166" s="18"/>
      <c r="L166" s="0"/>
      <c r="M166" s="14"/>
      <c r="N166" s="21" t="s">
        <v>11</v>
      </c>
      <c r="O166" s="20"/>
    </row>
    <row r="167" s="42" customFormat="true" ht="14.4" hidden="false" customHeight="false" outlineLevel="0" collapsed="false">
      <c r="A167" s="14"/>
      <c r="B167" s="21" t="s">
        <v>12</v>
      </c>
      <c r="C167" s="19"/>
      <c r="D167" s="0"/>
      <c r="E167" s="14"/>
      <c r="F167" s="21" t="s">
        <v>12</v>
      </c>
      <c r="G167" s="18" t="s">
        <v>104</v>
      </c>
      <c r="H167" s="0"/>
      <c r="I167" s="14"/>
      <c r="J167" s="21" t="s">
        <v>12</v>
      </c>
      <c r="K167" s="18"/>
      <c r="L167" s="0"/>
      <c r="M167" s="14"/>
      <c r="N167" s="21" t="s">
        <v>12</v>
      </c>
      <c r="O167" s="20"/>
    </row>
    <row r="168" s="42" customFormat="true" ht="14.4" hidden="false" customHeight="false" outlineLevel="0" collapsed="false">
      <c r="A168" s="14"/>
      <c r="B168" s="21" t="s">
        <v>13</v>
      </c>
      <c r="C168" s="27"/>
      <c r="D168" s="0"/>
      <c r="E168" s="14"/>
      <c r="F168" s="21" t="s">
        <v>13</v>
      </c>
      <c r="G168" s="26" t="s">
        <v>75</v>
      </c>
      <c r="H168" s="0"/>
      <c r="I168" s="14"/>
      <c r="J168" s="21" t="s">
        <v>13</v>
      </c>
      <c r="K168" s="26"/>
      <c r="L168" s="0"/>
      <c r="M168" s="14"/>
      <c r="N168" s="21" t="s">
        <v>13</v>
      </c>
      <c r="O168" s="25"/>
    </row>
    <row r="169" s="42" customFormat="true" ht="14.4" hidden="false" customHeight="true" outlineLevel="0" collapsed="false">
      <c r="A169" s="14"/>
      <c r="B169" s="28" t="s">
        <v>14</v>
      </c>
      <c r="C169" s="31"/>
      <c r="D169" s="0"/>
      <c r="E169" s="14"/>
      <c r="F169" s="28" t="s">
        <v>14</v>
      </c>
      <c r="G169" s="76" t="s">
        <v>86</v>
      </c>
      <c r="H169" s="0"/>
      <c r="I169" s="14"/>
      <c r="J169" s="28" t="s">
        <v>14</v>
      </c>
      <c r="K169" s="76"/>
      <c r="L169" s="0"/>
      <c r="M169" s="14"/>
      <c r="N169" s="28" t="s">
        <v>14</v>
      </c>
      <c r="O169" s="32"/>
    </row>
    <row r="170" s="42" customFormat="true" ht="15" hidden="false" customHeight="false" outlineLevel="0" collapsed="false">
      <c r="A170" s="14"/>
      <c r="B170" s="28"/>
      <c r="C170" s="31"/>
      <c r="D170" s="0"/>
      <c r="E170" s="14"/>
      <c r="F170" s="28"/>
      <c r="G170" s="76"/>
      <c r="H170" s="0"/>
      <c r="I170" s="14"/>
      <c r="J170" s="28"/>
      <c r="K170" s="76"/>
      <c r="L170" s="0"/>
      <c r="M170" s="14"/>
      <c r="N170" s="28"/>
      <c r="O170" s="32"/>
    </row>
    <row r="171" s="42" customFormat="true" ht="12" hidden="false" customHeight="true" outlineLevel="0" collapsed="false">
      <c r="A171" s="40"/>
      <c r="B171" s="34"/>
      <c r="C171" s="41"/>
      <c r="G171" s="35" t="n">
        <v>0</v>
      </c>
      <c r="O171" s="35"/>
    </row>
    <row r="172" s="42" customFormat="true" ht="16.2" hidden="false" customHeight="false" outlineLevel="0" collapsed="false">
      <c r="A172" s="8" t="s">
        <v>4</v>
      </c>
      <c r="B172" s="9" t="s">
        <v>5</v>
      </c>
      <c r="C172" s="44"/>
      <c r="D172" s="0"/>
      <c r="E172" s="8" t="s">
        <v>4</v>
      </c>
      <c r="F172" s="9" t="s">
        <v>5</v>
      </c>
      <c r="G172" s="75"/>
      <c r="H172" s="0"/>
      <c r="I172" s="8" t="s">
        <v>4</v>
      </c>
      <c r="J172" s="9" t="s">
        <v>5</v>
      </c>
      <c r="K172" s="66"/>
      <c r="L172" s="0"/>
      <c r="M172" s="8" t="s">
        <v>4</v>
      </c>
      <c r="N172" s="9" t="s">
        <v>5</v>
      </c>
      <c r="O172" s="13"/>
    </row>
    <row r="173" s="42" customFormat="true" ht="15.6" hidden="false" customHeight="false" outlineLevel="0" collapsed="false">
      <c r="A173" s="14" t="n">
        <f aca="false">+A161+1</f>
        <v>15</v>
      </c>
      <c r="B173" s="15" t="s">
        <v>6</v>
      </c>
      <c r="C173" s="20"/>
      <c r="D173" s="0"/>
      <c r="E173" s="14" t="n">
        <f aca="false">+A173</f>
        <v>15</v>
      </c>
      <c r="F173" s="15" t="s">
        <v>6</v>
      </c>
      <c r="G173" s="75"/>
      <c r="H173" s="0"/>
      <c r="I173" s="14" t="n">
        <f aca="false">+A173</f>
        <v>15</v>
      </c>
      <c r="J173" s="15" t="s">
        <v>6</v>
      </c>
      <c r="K173" s="19"/>
      <c r="L173" s="0"/>
      <c r="M173" s="14" t="n">
        <f aca="false">+E173</f>
        <v>15</v>
      </c>
      <c r="N173" s="15" t="s">
        <v>6</v>
      </c>
      <c r="O173" s="20"/>
    </row>
    <row r="174" s="42" customFormat="true" ht="14.4" hidden="false" customHeight="false" outlineLevel="0" collapsed="false">
      <c r="A174" s="14"/>
      <c r="B174" s="15" t="s">
        <v>7</v>
      </c>
      <c r="C174" s="20"/>
      <c r="D174" s="0"/>
      <c r="E174" s="14"/>
      <c r="F174" s="15" t="s">
        <v>7</v>
      </c>
      <c r="G174" s="18"/>
      <c r="H174" s="0"/>
      <c r="I174" s="14"/>
      <c r="J174" s="15" t="s">
        <v>7</v>
      </c>
      <c r="K174" s="19"/>
      <c r="L174" s="0"/>
      <c r="M174" s="14"/>
      <c r="N174" s="15" t="s">
        <v>7</v>
      </c>
      <c r="O174" s="20"/>
    </row>
    <row r="175" s="42" customFormat="true" ht="14.4" hidden="false" customHeight="false" outlineLevel="0" collapsed="false">
      <c r="A175" s="14"/>
      <c r="B175" s="15" t="s">
        <v>8</v>
      </c>
      <c r="C175" s="20"/>
      <c r="D175" s="0"/>
      <c r="E175" s="14"/>
      <c r="F175" s="15" t="s">
        <v>8</v>
      </c>
      <c r="G175" s="18"/>
      <c r="H175" s="0"/>
      <c r="I175" s="14"/>
      <c r="J175" s="15" t="s">
        <v>8</v>
      </c>
      <c r="K175" s="19"/>
      <c r="L175" s="0"/>
      <c r="M175" s="14"/>
      <c r="N175" s="15" t="s">
        <v>8</v>
      </c>
      <c r="O175" s="20"/>
    </row>
    <row r="176" s="42" customFormat="true" ht="14.4" hidden="false" customHeight="false" outlineLevel="0" collapsed="false">
      <c r="A176" s="14"/>
      <c r="B176" s="15" t="s">
        <v>9</v>
      </c>
      <c r="C176" s="20"/>
      <c r="D176" s="0"/>
      <c r="E176" s="14"/>
      <c r="F176" s="15" t="s">
        <v>9</v>
      </c>
      <c r="G176" s="18"/>
      <c r="H176" s="0"/>
      <c r="I176" s="14"/>
      <c r="J176" s="15" t="s">
        <v>9</v>
      </c>
      <c r="K176" s="19"/>
      <c r="L176" s="0"/>
      <c r="M176" s="14"/>
      <c r="N176" s="15" t="s">
        <v>9</v>
      </c>
      <c r="O176" s="20"/>
    </row>
    <row r="177" s="42" customFormat="true" ht="14.4" hidden="false" customHeight="false" outlineLevel="0" collapsed="false">
      <c r="A177" s="14"/>
      <c r="B177" s="21" t="s">
        <v>10</v>
      </c>
      <c r="C177" s="22"/>
      <c r="D177" s="0"/>
      <c r="E177" s="14"/>
      <c r="F177" s="21" t="s">
        <v>10</v>
      </c>
      <c r="G177" s="23"/>
      <c r="H177" s="0"/>
      <c r="I177" s="14"/>
      <c r="J177" s="21" t="s">
        <v>10</v>
      </c>
      <c r="K177" s="24"/>
      <c r="L177" s="0"/>
      <c r="M177" s="14"/>
      <c r="N177" s="21" t="s">
        <v>10</v>
      </c>
      <c r="O177" s="22"/>
    </row>
    <row r="178" s="42" customFormat="true" ht="14.4" hidden="false" customHeight="false" outlineLevel="0" collapsed="false">
      <c r="A178" s="14"/>
      <c r="B178" s="21" t="s">
        <v>11</v>
      </c>
      <c r="C178" s="20"/>
      <c r="D178" s="0"/>
      <c r="E178" s="14"/>
      <c r="F178" s="21" t="s">
        <v>11</v>
      </c>
      <c r="G178" s="18"/>
      <c r="H178" s="0"/>
      <c r="I178" s="14"/>
      <c r="J178" s="21" t="s">
        <v>11</v>
      </c>
      <c r="K178" s="19"/>
      <c r="L178" s="0"/>
      <c r="M178" s="14"/>
      <c r="N178" s="21" t="s">
        <v>11</v>
      </c>
      <c r="O178" s="20"/>
    </row>
    <row r="179" s="42" customFormat="true" ht="14.4" hidden="false" customHeight="false" outlineLevel="0" collapsed="false">
      <c r="A179" s="14"/>
      <c r="B179" s="21" t="s">
        <v>12</v>
      </c>
      <c r="C179" s="20"/>
      <c r="D179" s="0"/>
      <c r="E179" s="14"/>
      <c r="F179" s="21" t="s">
        <v>12</v>
      </c>
      <c r="G179" s="18"/>
      <c r="H179" s="0"/>
      <c r="I179" s="14"/>
      <c r="J179" s="21" t="s">
        <v>12</v>
      </c>
      <c r="K179" s="19"/>
      <c r="L179" s="0"/>
      <c r="M179" s="14"/>
      <c r="N179" s="21" t="s">
        <v>12</v>
      </c>
      <c r="O179" s="20"/>
    </row>
    <row r="180" s="42" customFormat="true" ht="14.4" hidden="false" customHeight="false" outlineLevel="0" collapsed="false">
      <c r="A180" s="14"/>
      <c r="B180" s="21" t="s">
        <v>13</v>
      </c>
      <c r="C180" s="25"/>
      <c r="D180" s="0"/>
      <c r="E180" s="14"/>
      <c r="F180" s="21" t="s">
        <v>13</v>
      </c>
      <c r="G180" s="26"/>
      <c r="H180" s="0"/>
      <c r="I180" s="14"/>
      <c r="J180" s="21" t="s">
        <v>13</v>
      </c>
      <c r="K180" s="27"/>
      <c r="L180" s="0"/>
      <c r="M180" s="14"/>
      <c r="N180" s="21" t="s">
        <v>13</v>
      </c>
      <c r="O180" s="25"/>
    </row>
    <row r="181" s="42" customFormat="true" ht="14.4" hidden="false" customHeight="false" outlineLevel="0" collapsed="false">
      <c r="A181" s="14"/>
      <c r="B181" s="28" t="s">
        <v>14</v>
      </c>
      <c r="C181" s="32"/>
      <c r="D181" s="0"/>
      <c r="E181" s="14"/>
      <c r="F181" s="28" t="s">
        <v>14</v>
      </c>
      <c r="G181" s="65"/>
      <c r="H181" s="0"/>
      <c r="I181" s="14"/>
      <c r="J181" s="28" t="s">
        <v>14</v>
      </c>
      <c r="K181" s="77"/>
      <c r="L181" s="0"/>
      <c r="M181" s="14"/>
      <c r="N181" s="28" t="s">
        <v>14</v>
      </c>
      <c r="O181" s="32"/>
    </row>
    <row r="182" s="42" customFormat="true" ht="15" hidden="false" customHeight="false" outlineLevel="0" collapsed="false">
      <c r="A182" s="14"/>
      <c r="B182" s="28"/>
      <c r="C182" s="32"/>
      <c r="D182" s="0"/>
      <c r="E182" s="14"/>
      <c r="F182" s="28"/>
      <c r="G182" s="65"/>
      <c r="H182" s="0"/>
      <c r="I182" s="14"/>
      <c r="J182" s="28"/>
      <c r="K182" s="77"/>
      <c r="L182" s="0"/>
      <c r="M182" s="14"/>
      <c r="N182" s="28"/>
      <c r="O182" s="32"/>
    </row>
    <row r="183" s="42" customFormat="true" ht="12" hidden="false" customHeight="true" outlineLevel="0" collapsed="false">
      <c r="A183" s="33"/>
      <c r="B183" s="34"/>
      <c r="C183" s="35"/>
      <c r="D183" s="0"/>
      <c r="E183" s="0"/>
      <c r="F183" s="0"/>
      <c r="G183" s="1"/>
      <c r="H183" s="0"/>
      <c r="I183" s="0"/>
      <c r="J183" s="0"/>
      <c r="K183" s="0"/>
      <c r="M183" s="0"/>
      <c r="N183" s="0"/>
      <c r="O183" s="1"/>
    </row>
    <row r="184" s="42" customFormat="true" ht="15" hidden="false" customHeight="false" outlineLevel="0" collapsed="false">
      <c r="A184" s="8" t="s">
        <v>4</v>
      </c>
      <c r="B184" s="9" t="s">
        <v>5</v>
      </c>
      <c r="C184" s="116" t="s">
        <v>105</v>
      </c>
      <c r="D184" s="0"/>
      <c r="E184" s="8" t="s">
        <v>4</v>
      </c>
      <c r="F184" s="9" t="s">
        <v>5</v>
      </c>
      <c r="G184" s="78"/>
      <c r="H184" s="0"/>
      <c r="I184" s="8" t="s">
        <v>4</v>
      </c>
      <c r="J184" s="9" t="s">
        <v>5</v>
      </c>
      <c r="K184" s="12"/>
      <c r="L184" s="0"/>
      <c r="M184" s="8" t="s">
        <v>4</v>
      </c>
      <c r="N184" s="9" t="s">
        <v>5</v>
      </c>
      <c r="O184" s="13"/>
    </row>
    <row r="185" s="42" customFormat="true" ht="14.4" hidden="false" customHeight="false" outlineLevel="0" collapsed="false">
      <c r="A185" s="14" t="n">
        <f aca="false">+A173+1</f>
        <v>16</v>
      </c>
      <c r="B185" s="15" t="s">
        <v>6</v>
      </c>
      <c r="C185" s="117" t="s">
        <v>75</v>
      </c>
      <c r="D185" s="0"/>
      <c r="E185" s="14" t="n">
        <f aca="false">+A185</f>
        <v>16</v>
      </c>
      <c r="F185" s="15" t="s">
        <v>6</v>
      </c>
      <c r="G185" s="20"/>
      <c r="H185" s="0"/>
      <c r="I185" s="14" t="n">
        <f aca="false">+A185</f>
        <v>16</v>
      </c>
      <c r="J185" s="15" t="s">
        <v>6</v>
      </c>
      <c r="K185" s="19"/>
      <c r="L185" s="0"/>
      <c r="M185" s="14" t="n">
        <f aca="false">+E185</f>
        <v>16</v>
      </c>
      <c r="N185" s="15" t="s">
        <v>6</v>
      </c>
      <c r="O185" s="20"/>
    </row>
    <row r="186" s="42" customFormat="true" ht="14.4" hidden="false" customHeight="false" outlineLevel="0" collapsed="false">
      <c r="A186" s="14"/>
      <c r="B186" s="15" t="s">
        <v>7</v>
      </c>
      <c r="C186" s="117" t="s">
        <v>76</v>
      </c>
      <c r="D186" s="0"/>
      <c r="E186" s="14"/>
      <c r="F186" s="15" t="s">
        <v>7</v>
      </c>
      <c r="G186" s="20"/>
      <c r="H186" s="0"/>
      <c r="I186" s="14"/>
      <c r="J186" s="15" t="s">
        <v>7</v>
      </c>
      <c r="K186" s="19"/>
      <c r="L186" s="0"/>
      <c r="M186" s="14"/>
      <c r="N186" s="15" t="s">
        <v>7</v>
      </c>
      <c r="O186" s="20"/>
    </row>
    <row r="187" s="42" customFormat="true" ht="14.4" hidden="false" customHeight="false" outlineLevel="0" collapsed="false">
      <c r="A187" s="14"/>
      <c r="B187" s="15" t="s">
        <v>8</v>
      </c>
      <c r="C187" s="117" t="s">
        <v>19</v>
      </c>
      <c r="D187" s="0"/>
      <c r="E187" s="14"/>
      <c r="F187" s="15" t="s">
        <v>8</v>
      </c>
      <c r="G187" s="20"/>
      <c r="H187" s="0"/>
      <c r="I187" s="14"/>
      <c r="J187" s="15" t="s">
        <v>8</v>
      </c>
      <c r="K187" s="19"/>
      <c r="L187" s="0"/>
      <c r="M187" s="14"/>
      <c r="N187" s="15" t="s">
        <v>8</v>
      </c>
      <c r="O187" s="20"/>
    </row>
    <row r="188" s="42" customFormat="true" ht="14.4" hidden="false" customHeight="false" outlineLevel="0" collapsed="false">
      <c r="A188" s="14"/>
      <c r="B188" s="15" t="s">
        <v>9</v>
      </c>
      <c r="C188" s="118"/>
      <c r="D188" s="0"/>
      <c r="E188" s="14"/>
      <c r="F188" s="15" t="s">
        <v>9</v>
      </c>
      <c r="G188" s="20"/>
      <c r="H188" s="0"/>
      <c r="I188" s="14"/>
      <c r="J188" s="15" t="s">
        <v>9</v>
      </c>
      <c r="K188" s="19"/>
      <c r="L188" s="0"/>
      <c r="M188" s="14"/>
      <c r="N188" s="15" t="s">
        <v>9</v>
      </c>
      <c r="O188" s="20"/>
    </row>
    <row r="189" s="42" customFormat="true" ht="14.4" hidden="false" customHeight="false" outlineLevel="0" collapsed="false">
      <c r="A189" s="14"/>
      <c r="B189" s="21" t="s">
        <v>10</v>
      </c>
      <c r="C189" s="119" t="n">
        <v>4</v>
      </c>
      <c r="D189" s="0"/>
      <c r="E189" s="14"/>
      <c r="F189" s="21" t="s">
        <v>10</v>
      </c>
      <c r="G189" s="22"/>
      <c r="H189" s="0"/>
      <c r="I189" s="14"/>
      <c r="J189" s="21" t="s">
        <v>10</v>
      </c>
      <c r="K189" s="24"/>
      <c r="L189" s="0"/>
      <c r="M189" s="14"/>
      <c r="N189" s="21" t="s">
        <v>10</v>
      </c>
      <c r="O189" s="22"/>
    </row>
    <row r="190" s="42" customFormat="true" ht="14.4" hidden="false" customHeight="false" outlineLevel="0" collapsed="false">
      <c r="A190" s="14"/>
      <c r="B190" s="21" t="s">
        <v>11</v>
      </c>
      <c r="C190" s="117" t="s">
        <v>106</v>
      </c>
      <c r="D190" s="0"/>
      <c r="E190" s="14"/>
      <c r="F190" s="21" t="s">
        <v>11</v>
      </c>
      <c r="G190" s="20"/>
      <c r="H190" s="0"/>
      <c r="I190" s="14"/>
      <c r="J190" s="21" t="s">
        <v>11</v>
      </c>
      <c r="K190" s="19"/>
      <c r="L190" s="0"/>
      <c r="M190" s="14"/>
      <c r="N190" s="21" t="s">
        <v>11</v>
      </c>
      <c r="O190" s="20"/>
    </row>
    <row r="191" s="42" customFormat="true" ht="14.4" hidden="false" customHeight="false" outlineLevel="0" collapsed="false">
      <c r="A191" s="14"/>
      <c r="B191" s="21" t="s">
        <v>12</v>
      </c>
      <c r="C191" s="117" t="s">
        <v>107</v>
      </c>
      <c r="D191" s="0"/>
      <c r="E191" s="14"/>
      <c r="F191" s="21" t="s">
        <v>12</v>
      </c>
      <c r="G191" s="20"/>
      <c r="H191" s="0"/>
      <c r="I191" s="14"/>
      <c r="J191" s="21" t="s">
        <v>12</v>
      </c>
      <c r="K191" s="19"/>
      <c r="L191" s="0"/>
      <c r="M191" s="14"/>
      <c r="N191" s="21" t="s">
        <v>12</v>
      </c>
      <c r="O191" s="20"/>
    </row>
    <row r="192" s="42" customFormat="true" ht="14.4" hidden="false" customHeight="false" outlineLevel="0" collapsed="false">
      <c r="A192" s="14"/>
      <c r="B192" s="21" t="s">
        <v>13</v>
      </c>
      <c r="C192" s="121" t="s">
        <v>75</v>
      </c>
      <c r="D192" s="0"/>
      <c r="E192" s="14"/>
      <c r="F192" s="21" t="s">
        <v>13</v>
      </c>
      <c r="G192" s="25"/>
      <c r="H192" s="0"/>
      <c r="I192" s="14"/>
      <c r="J192" s="21" t="s">
        <v>13</v>
      </c>
      <c r="K192" s="27"/>
      <c r="L192" s="0"/>
      <c r="M192" s="14"/>
      <c r="N192" s="21" t="s">
        <v>13</v>
      </c>
      <c r="O192" s="25"/>
    </row>
    <row r="193" s="42" customFormat="true" ht="14.4" hidden="false" customHeight="true" outlineLevel="0" collapsed="false">
      <c r="A193" s="14"/>
      <c r="B193" s="28" t="s">
        <v>14</v>
      </c>
      <c r="C193" s="123" t="s">
        <v>108</v>
      </c>
      <c r="D193" s="0"/>
      <c r="E193" s="14"/>
      <c r="F193" s="28" t="s">
        <v>14</v>
      </c>
      <c r="G193" s="32"/>
      <c r="H193" s="0"/>
      <c r="I193" s="14"/>
      <c r="J193" s="28" t="s">
        <v>14</v>
      </c>
      <c r="K193" s="31"/>
      <c r="L193" s="0"/>
      <c r="M193" s="14"/>
      <c r="N193" s="28" t="s">
        <v>14</v>
      </c>
      <c r="O193" s="32"/>
    </row>
    <row r="194" s="42" customFormat="true" ht="15" hidden="false" customHeight="false" outlineLevel="0" collapsed="false">
      <c r="A194" s="14"/>
      <c r="B194" s="28"/>
      <c r="C194" s="123"/>
      <c r="D194" s="0"/>
      <c r="E194" s="14"/>
      <c r="F194" s="28"/>
      <c r="G194" s="32"/>
      <c r="H194" s="0"/>
      <c r="I194" s="14"/>
      <c r="J194" s="28"/>
      <c r="K194" s="31"/>
      <c r="L194" s="0"/>
      <c r="M194" s="14"/>
      <c r="N194" s="28"/>
      <c r="O194" s="32"/>
    </row>
    <row r="195" s="42" customFormat="true" ht="12" hidden="false" customHeight="true" outlineLevel="0" collapsed="false">
      <c r="A195" s="40"/>
      <c r="B195" s="34"/>
      <c r="C195" s="41"/>
      <c r="G195" s="35"/>
      <c r="O195" s="35"/>
    </row>
    <row r="196" customFormat="false" ht="18.75" hidden="false" customHeight="true" outlineLevel="0" collapsed="false">
      <c r="A196" s="8" t="s">
        <v>4</v>
      </c>
      <c r="B196" s="9" t="s">
        <v>5</v>
      </c>
      <c r="C196" s="50" t="s">
        <v>16</v>
      </c>
      <c r="E196" s="8" t="s">
        <v>4</v>
      </c>
      <c r="F196" s="9" t="s">
        <v>5</v>
      </c>
      <c r="G196" s="11"/>
      <c r="I196" s="8" t="s">
        <v>4</v>
      </c>
      <c r="J196" s="9" t="s">
        <v>5</v>
      </c>
      <c r="K196" s="78"/>
      <c r="M196" s="8" t="s">
        <v>4</v>
      </c>
      <c r="N196" s="9" t="s">
        <v>5</v>
      </c>
      <c r="O196" s="13"/>
    </row>
    <row r="197" customFormat="false" ht="12" hidden="false" customHeight="true" outlineLevel="0" collapsed="false">
      <c r="A197" s="14" t="n">
        <f aca="false">+A185+1</f>
        <v>17</v>
      </c>
      <c r="B197" s="15" t="s">
        <v>6</v>
      </c>
      <c r="C197" s="51" t="s">
        <v>17</v>
      </c>
      <c r="E197" s="14" t="n">
        <f aca="false">+A197</f>
        <v>17</v>
      </c>
      <c r="F197" s="15" t="s">
        <v>6</v>
      </c>
      <c r="G197" s="18"/>
      <c r="I197" s="14" t="n">
        <f aca="false">+A197</f>
        <v>17</v>
      </c>
      <c r="J197" s="15" t="s">
        <v>6</v>
      </c>
      <c r="K197" s="20"/>
      <c r="M197" s="14" t="n">
        <f aca="false">+E197</f>
        <v>17</v>
      </c>
      <c r="N197" s="15" t="s">
        <v>6</v>
      </c>
      <c r="O197" s="20"/>
    </row>
    <row r="198" customFormat="false" ht="12" hidden="false" customHeight="true" outlineLevel="0" collapsed="false">
      <c r="A198" s="14"/>
      <c r="B198" s="15" t="s">
        <v>7</v>
      </c>
      <c r="C198" s="51" t="s">
        <v>18</v>
      </c>
      <c r="E198" s="14"/>
      <c r="F198" s="15" t="s">
        <v>7</v>
      </c>
      <c r="G198" s="18"/>
      <c r="I198" s="14"/>
      <c r="J198" s="15" t="s">
        <v>7</v>
      </c>
      <c r="K198" s="20"/>
      <c r="M198" s="14"/>
      <c r="N198" s="15" t="s">
        <v>7</v>
      </c>
      <c r="O198" s="20"/>
    </row>
    <row r="199" customFormat="false" ht="12" hidden="false" customHeight="true" outlineLevel="0" collapsed="false">
      <c r="A199" s="14"/>
      <c r="B199" s="15" t="s">
        <v>8</v>
      </c>
      <c r="C199" s="51" t="s">
        <v>19</v>
      </c>
      <c r="E199" s="14"/>
      <c r="F199" s="15" t="s">
        <v>8</v>
      </c>
      <c r="G199" s="18"/>
      <c r="I199" s="14"/>
      <c r="J199" s="15" t="s">
        <v>8</v>
      </c>
      <c r="K199" s="20"/>
      <c r="M199" s="14"/>
      <c r="N199" s="15" t="s">
        <v>8</v>
      </c>
      <c r="O199" s="20"/>
    </row>
    <row r="200" customFormat="false" ht="12" hidden="false" customHeight="true" outlineLevel="0" collapsed="false">
      <c r="A200" s="14"/>
      <c r="B200" s="15" t="s">
        <v>9</v>
      </c>
      <c r="C200" s="52"/>
      <c r="E200" s="14"/>
      <c r="F200" s="15" t="s">
        <v>9</v>
      </c>
      <c r="G200" s="18"/>
      <c r="I200" s="14"/>
      <c r="J200" s="15" t="s">
        <v>9</v>
      </c>
      <c r="K200" s="20"/>
      <c r="M200" s="14"/>
      <c r="N200" s="15" t="s">
        <v>9</v>
      </c>
      <c r="O200" s="20"/>
    </row>
    <row r="201" customFormat="false" ht="12" hidden="false" customHeight="true" outlineLevel="0" collapsed="false">
      <c r="A201" s="14"/>
      <c r="B201" s="21" t="s">
        <v>10</v>
      </c>
      <c r="C201" s="53"/>
      <c r="E201" s="14"/>
      <c r="F201" s="21" t="s">
        <v>10</v>
      </c>
      <c r="G201" s="23"/>
      <c r="I201" s="14"/>
      <c r="J201" s="21" t="s">
        <v>10</v>
      </c>
      <c r="K201" s="22"/>
      <c r="M201" s="14"/>
      <c r="N201" s="21" t="s">
        <v>10</v>
      </c>
      <c r="O201" s="22"/>
    </row>
    <row r="202" customFormat="false" ht="12" hidden="false" customHeight="true" outlineLevel="0" collapsed="false">
      <c r="A202" s="14"/>
      <c r="B202" s="21" t="s">
        <v>11</v>
      </c>
      <c r="C202" s="51" t="s">
        <v>20</v>
      </c>
      <c r="E202" s="14"/>
      <c r="F202" s="21" t="s">
        <v>11</v>
      </c>
      <c r="G202" s="18"/>
      <c r="I202" s="14"/>
      <c r="J202" s="21" t="s">
        <v>11</v>
      </c>
      <c r="K202" s="20"/>
      <c r="M202" s="14"/>
      <c r="N202" s="21" t="s">
        <v>11</v>
      </c>
      <c r="O202" s="20"/>
    </row>
    <row r="203" customFormat="false" ht="12" hidden="false" customHeight="true" outlineLevel="0" collapsed="false">
      <c r="A203" s="14"/>
      <c r="B203" s="21" t="s">
        <v>12</v>
      </c>
      <c r="C203" s="51" t="s">
        <v>21</v>
      </c>
      <c r="E203" s="14"/>
      <c r="F203" s="21" t="s">
        <v>12</v>
      </c>
      <c r="G203" s="18"/>
      <c r="I203" s="14"/>
      <c r="J203" s="21" t="s">
        <v>12</v>
      </c>
      <c r="K203" s="20"/>
      <c r="M203" s="14"/>
      <c r="N203" s="21" t="s">
        <v>12</v>
      </c>
      <c r="O203" s="20"/>
    </row>
    <row r="204" customFormat="false" ht="12" hidden="false" customHeight="true" outlineLevel="0" collapsed="false">
      <c r="A204" s="14"/>
      <c r="B204" s="21" t="s">
        <v>13</v>
      </c>
      <c r="C204" s="54" t="s">
        <v>22</v>
      </c>
      <c r="E204" s="14"/>
      <c r="F204" s="21" t="s">
        <v>13</v>
      </c>
      <c r="G204" s="26"/>
      <c r="I204" s="14"/>
      <c r="J204" s="21" t="s">
        <v>13</v>
      </c>
      <c r="K204" s="25"/>
      <c r="M204" s="14"/>
      <c r="N204" s="21" t="s">
        <v>13</v>
      </c>
      <c r="O204" s="25"/>
    </row>
    <row r="205" customFormat="false" ht="12" hidden="false" customHeight="true" outlineLevel="0" collapsed="false">
      <c r="A205" s="14"/>
      <c r="B205" s="28" t="s">
        <v>14</v>
      </c>
      <c r="C205" s="55" t="s">
        <v>23</v>
      </c>
      <c r="E205" s="14"/>
      <c r="F205" s="28" t="s">
        <v>14</v>
      </c>
      <c r="G205" s="30"/>
      <c r="I205" s="14"/>
      <c r="J205" s="28" t="s">
        <v>14</v>
      </c>
      <c r="K205" s="32"/>
      <c r="M205" s="14"/>
      <c r="N205" s="28" t="s">
        <v>14</v>
      </c>
      <c r="O205" s="32"/>
    </row>
    <row r="206" customFormat="false" ht="41.25" hidden="false" customHeight="true" outlineLevel="0" collapsed="false">
      <c r="A206" s="14"/>
      <c r="B206" s="28"/>
      <c r="C206" s="55"/>
      <c r="E206" s="14"/>
      <c r="F206" s="28"/>
      <c r="G206" s="30"/>
      <c r="I206" s="14"/>
      <c r="J206" s="28"/>
      <c r="K206" s="32"/>
      <c r="M206" s="14"/>
      <c r="N206" s="28"/>
      <c r="O206" s="32"/>
    </row>
    <row r="207" customFormat="false" ht="12" hidden="false" customHeight="true" outlineLevel="0" collapsed="false">
      <c r="A207" s="33"/>
      <c r="B207" s="34"/>
      <c r="C207" s="43"/>
    </row>
    <row r="208" customFormat="false" ht="12" hidden="false" customHeight="true" outlineLevel="0" collapsed="false">
      <c r="A208" s="8" t="s">
        <v>4</v>
      </c>
      <c r="B208" s="9" t="s">
        <v>5</v>
      </c>
      <c r="C208" s="63" t="s">
        <v>38</v>
      </c>
      <c r="E208" s="8" t="s">
        <v>4</v>
      </c>
      <c r="F208" s="9" t="s">
        <v>5</v>
      </c>
      <c r="G208" s="13"/>
      <c r="I208" s="8" t="s">
        <v>4</v>
      </c>
      <c r="J208" s="9" t="s">
        <v>5</v>
      </c>
      <c r="K208" s="12"/>
      <c r="M208" s="8" t="s">
        <v>4</v>
      </c>
      <c r="N208" s="9" t="s">
        <v>5</v>
      </c>
      <c r="O208" s="13"/>
    </row>
    <row r="209" customFormat="false" ht="12" hidden="false" customHeight="true" outlineLevel="0" collapsed="false">
      <c r="A209" s="14" t="n">
        <f aca="false">+A197+1</f>
        <v>18</v>
      </c>
      <c r="B209" s="15" t="s">
        <v>6</v>
      </c>
      <c r="C209" s="18" t="s">
        <v>39</v>
      </c>
      <c r="E209" s="14" t="n">
        <f aca="false">+A209</f>
        <v>18</v>
      </c>
      <c r="F209" s="15" t="s">
        <v>6</v>
      </c>
      <c r="G209" s="20"/>
      <c r="I209" s="14" t="n">
        <f aca="false">+A209</f>
        <v>18</v>
      </c>
      <c r="J209" s="15" t="s">
        <v>6</v>
      </c>
      <c r="K209" s="19"/>
      <c r="M209" s="14" t="n">
        <f aca="false">+E209</f>
        <v>18</v>
      </c>
      <c r="N209" s="15" t="s">
        <v>6</v>
      </c>
      <c r="O209" s="20"/>
    </row>
    <row r="210" customFormat="false" ht="12" hidden="false" customHeight="true" outlineLevel="0" collapsed="false">
      <c r="A210" s="14"/>
      <c r="B210" s="15" t="s">
        <v>7</v>
      </c>
      <c r="C210" s="18" t="s">
        <v>18</v>
      </c>
      <c r="E210" s="14"/>
      <c r="F210" s="15" t="s">
        <v>7</v>
      </c>
      <c r="G210" s="20"/>
      <c r="I210" s="14"/>
      <c r="J210" s="15" t="s">
        <v>7</v>
      </c>
      <c r="K210" s="19"/>
      <c r="M210" s="14"/>
      <c r="N210" s="15" t="s">
        <v>7</v>
      </c>
      <c r="O210" s="20"/>
    </row>
    <row r="211" customFormat="false" ht="12" hidden="false" customHeight="true" outlineLevel="0" collapsed="false">
      <c r="A211" s="14"/>
      <c r="B211" s="15" t="s">
        <v>8</v>
      </c>
      <c r="C211" s="18" t="s">
        <v>26</v>
      </c>
      <c r="E211" s="14"/>
      <c r="F211" s="15" t="s">
        <v>8</v>
      </c>
      <c r="G211" s="20"/>
      <c r="I211" s="14"/>
      <c r="J211" s="15" t="s">
        <v>8</v>
      </c>
      <c r="K211" s="19"/>
      <c r="M211" s="14"/>
      <c r="N211" s="15" t="s">
        <v>8</v>
      </c>
      <c r="O211" s="20"/>
    </row>
    <row r="212" customFormat="false" ht="12" hidden="false" customHeight="true" outlineLevel="0" collapsed="false">
      <c r="A212" s="14"/>
      <c r="B212" s="15" t="s">
        <v>9</v>
      </c>
      <c r="C212" s="18" t="s">
        <v>27</v>
      </c>
      <c r="E212" s="14"/>
      <c r="F212" s="15" t="s">
        <v>9</v>
      </c>
      <c r="G212" s="20"/>
      <c r="I212" s="14"/>
      <c r="J212" s="15" t="s">
        <v>9</v>
      </c>
      <c r="K212" s="19"/>
      <c r="M212" s="14"/>
      <c r="N212" s="15" t="s">
        <v>9</v>
      </c>
      <c r="O212" s="20"/>
    </row>
    <row r="213" customFormat="false" ht="12" hidden="false" customHeight="true" outlineLevel="0" collapsed="false">
      <c r="A213" s="14"/>
      <c r="B213" s="21" t="s">
        <v>10</v>
      </c>
      <c r="C213" s="23" t="n">
        <v>3</v>
      </c>
      <c r="E213" s="14"/>
      <c r="F213" s="21" t="s">
        <v>10</v>
      </c>
      <c r="G213" s="22"/>
      <c r="I213" s="14"/>
      <c r="J213" s="21" t="s">
        <v>10</v>
      </c>
      <c r="K213" s="24"/>
      <c r="M213" s="14"/>
      <c r="N213" s="21" t="s">
        <v>10</v>
      </c>
      <c r="O213" s="22"/>
    </row>
    <row r="214" customFormat="false" ht="12" hidden="false" customHeight="true" outlineLevel="0" collapsed="false">
      <c r="A214" s="14"/>
      <c r="B214" s="21" t="s">
        <v>11</v>
      </c>
      <c r="C214" s="18" t="s">
        <v>109</v>
      </c>
      <c r="E214" s="14"/>
      <c r="F214" s="21" t="s">
        <v>11</v>
      </c>
      <c r="G214" s="20"/>
      <c r="I214" s="14"/>
      <c r="J214" s="21" t="s">
        <v>11</v>
      </c>
      <c r="K214" s="19"/>
      <c r="M214" s="14"/>
      <c r="N214" s="21" t="s">
        <v>11</v>
      </c>
      <c r="O214" s="20"/>
    </row>
    <row r="215" customFormat="false" ht="12" hidden="false" customHeight="true" outlineLevel="0" collapsed="false">
      <c r="A215" s="14"/>
      <c r="B215" s="21" t="s">
        <v>12</v>
      </c>
      <c r="C215" s="18"/>
      <c r="E215" s="14"/>
      <c r="F215" s="21" t="s">
        <v>12</v>
      </c>
      <c r="G215" s="20"/>
      <c r="I215" s="14"/>
      <c r="J215" s="21" t="s">
        <v>12</v>
      </c>
      <c r="K215" s="19"/>
      <c r="M215" s="14"/>
      <c r="N215" s="21" t="s">
        <v>12</v>
      </c>
      <c r="O215" s="20"/>
    </row>
    <row r="216" customFormat="false" ht="12" hidden="false" customHeight="true" outlineLevel="0" collapsed="false">
      <c r="A216" s="14"/>
      <c r="B216" s="21" t="s">
        <v>13</v>
      </c>
      <c r="C216" s="26"/>
      <c r="E216" s="14"/>
      <c r="F216" s="21" t="s">
        <v>13</v>
      </c>
      <c r="G216" s="25"/>
      <c r="I216" s="14"/>
      <c r="J216" s="21" t="s">
        <v>13</v>
      </c>
      <c r="K216" s="27"/>
      <c r="M216" s="14"/>
      <c r="N216" s="21" t="s">
        <v>13</v>
      </c>
      <c r="O216" s="25"/>
    </row>
    <row r="217" customFormat="false" ht="12" hidden="false" customHeight="true" outlineLevel="0" collapsed="false">
      <c r="A217" s="14"/>
      <c r="B217" s="28" t="s">
        <v>14</v>
      </c>
      <c r="C217" s="90" t="s">
        <v>41</v>
      </c>
      <c r="E217" s="14"/>
      <c r="F217" s="28" t="s">
        <v>14</v>
      </c>
      <c r="G217" s="32"/>
      <c r="I217" s="14"/>
      <c r="J217" s="28" t="s">
        <v>14</v>
      </c>
      <c r="K217" s="31"/>
      <c r="M217" s="14"/>
      <c r="N217" s="28" t="s">
        <v>14</v>
      </c>
      <c r="O217" s="32"/>
    </row>
    <row r="218" customFormat="false" ht="12" hidden="false" customHeight="true" outlineLevel="0" collapsed="false">
      <c r="A218" s="14"/>
      <c r="B218" s="28"/>
      <c r="C218" s="90"/>
      <c r="E218" s="14"/>
      <c r="F218" s="28"/>
      <c r="G218" s="32"/>
      <c r="I218" s="14"/>
      <c r="J218" s="28"/>
      <c r="K218" s="31"/>
      <c r="M218" s="14"/>
      <c r="N218" s="28"/>
      <c r="O218" s="32"/>
    </row>
    <row r="219" s="42" customFormat="true" ht="12" hidden="false" customHeight="true" outlineLevel="0" collapsed="false">
      <c r="A219" s="40"/>
      <c r="B219" s="34"/>
      <c r="C219" s="56"/>
      <c r="G219" s="35"/>
      <c r="O219" s="35"/>
    </row>
    <row r="220" s="42" customFormat="true" ht="16.2" hidden="false" customHeight="false" outlineLevel="0" collapsed="false">
      <c r="A220" s="8" t="s">
        <v>4</v>
      </c>
      <c r="B220" s="9" t="s">
        <v>5</v>
      </c>
      <c r="C220" s="63" t="s">
        <v>38</v>
      </c>
      <c r="D220" s="0"/>
      <c r="E220" s="8" t="s">
        <v>4</v>
      </c>
      <c r="F220" s="9" t="s">
        <v>5</v>
      </c>
      <c r="G220" s="75"/>
      <c r="H220" s="0"/>
      <c r="I220" s="8" t="s">
        <v>4</v>
      </c>
      <c r="J220" s="9" t="s">
        <v>5</v>
      </c>
      <c r="K220" s="44"/>
      <c r="L220" s="0"/>
      <c r="M220" s="8" t="s">
        <v>4</v>
      </c>
      <c r="N220" s="9" t="s">
        <v>5</v>
      </c>
      <c r="O220" s="73"/>
    </row>
    <row r="221" s="42" customFormat="true" ht="15.6" hidden="false" customHeight="false" outlineLevel="0" collapsed="false">
      <c r="A221" s="14" t="n">
        <f aca="false">+A209+1</f>
        <v>19</v>
      </c>
      <c r="B221" s="15" t="s">
        <v>6</v>
      </c>
      <c r="C221" s="18" t="s">
        <v>39</v>
      </c>
      <c r="D221" s="0"/>
      <c r="E221" s="14" t="n">
        <f aca="false">+A221</f>
        <v>19</v>
      </c>
      <c r="F221" s="15" t="s">
        <v>6</v>
      </c>
      <c r="G221" s="75"/>
      <c r="H221" s="0"/>
      <c r="I221" s="14" t="n">
        <f aca="false">+A221</f>
        <v>19</v>
      </c>
      <c r="J221" s="15" t="s">
        <v>6</v>
      </c>
      <c r="K221" s="19"/>
      <c r="L221" s="0"/>
      <c r="M221" s="14" t="n">
        <f aca="false">+E221</f>
        <v>19</v>
      </c>
      <c r="N221" s="15" t="s">
        <v>6</v>
      </c>
      <c r="O221" s="80"/>
    </row>
    <row r="222" s="42" customFormat="true" ht="14.4" hidden="false" customHeight="false" outlineLevel="0" collapsed="false">
      <c r="A222" s="14"/>
      <c r="B222" s="15" t="s">
        <v>7</v>
      </c>
      <c r="C222" s="18" t="s">
        <v>18</v>
      </c>
      <c r="D222" s="0"/>
      <c r="E222" s="14"/>
      <c r="F222" s="15" t="s">
        <v>7</v>
      </c>
      <c r="G222" s="18"/>
      <c r="H222" s="0"/>
      <c r="I222" s="14"/>
      <c r="J222" s="15" t="s">
        <v>7</v>
      </c>
      <c r="K222" s="19"/>
      <c r="L222" s="0"/>
      <c r="M222" s="14"/>
      <c r="N222" s="15" t="s">
        <v>7</v>
      </c>
      <c r="O222" s="80"/>
    </row>
    <row r="223" s="42" customFormat="true" ht="14.4" hidden="false" customHeight="false" outlineLevel="0" collapsed="false">
      <c r="A223" s="14"/>
      <c r="B223" s="15" t="s">
        <v>8</v>
      </c>
      <c r="C223" s="18" t="s">
        <v>26</v>
      </c>
      <c r="D223" s="0"/>
      <c r="E223" s="14"/>
      <c r="F223" s="15" t="s">
        <v>8</v>
      </c>
      <c r="G223" s="18"/>
      <c r="H223" s="0"/>
      <c r="I223" s="14"/>
      <c r="J223" s="15" t="s">
        <v>8</v>
      </c>
      <c r="K223" s="19"/>
      <c r="L223" s="0"/>
      <c r="M223" s="14"/>
      <c r="N223" s="15" t="s">
        <v>8</v>
      </c>
      <c r="O223" s="80"/>
    </row>
    <row r="224" s="42" customFormat="true" ht="14.4" hidden="false" customHeight="false" outlineLevel="0" collapsed="false">
      <c r="A224" s="14"/>
      <c r="B224" s="15" t="s">
        <v>9</v>
      </c>
      <c r="C224" s="18" t="s">
        <v>27</v>
      </c>
      <c r="D224" s="0"/>
      <c r="E224" s="14"/>
      <c r="F224" s="15" t="s">
        <v>9</v>
      </c>
      <c r="G224" s="18"/>
      <c r="H224" s="0"/>
      <c r="I224" s="14"/>
      <c r="J224" s="15" t="s">
        <v>9</v>
      </c>
      <c r="K224" s="19"/>
      <c r="L224" s="0"/>
      <c r="M224" s="14"/>
      <c r="N224" s="15" t="s">
        <v>9</v>
      </c>
      <c r="O224" s="80"/>
    </row>
    <row r="225" s="42" customFormat="true" ht="14.4" hidden="false" customHeight="false" outlineLevel="0" collapsed="false">
      <c r="A225" s="14"/>
      <c r="B225" s="21" t="s">
        <v>10</v>
      </c>
      <c r="C225" s="23" t="n">
        <v>3</v>
      </c>
      <c r="D225" s="0"/>
      <c r="E225" s="14"/>
      <c r="F225" s="21" t="s">
        <v>10</v>
      </c>
      <c r="G225" s="23"/>
      <c r="H225" s="0"/>
      <c r="I225" s="14"/>
      <c r="J225" s="21" t="s">
        <v>10</v>
      </c>
      <c r="K225" s="24"/>
      <c r="L225" s="0"/>
      <c r="M225" s="14"/>
      <c r="N225" s="21" t="s">
        <v>10</v>
      </c>
      <c r="O225" s="81"/>
    </row>
    <row r="226" s="42" customFormat="true" ht="14.4" hidden="false" customHeight="false" outlineLevel="0" collapsed="false">
      <c r="A226" s="14"/>
      <c r="B226" s="21" t="s">
        <v>11</v>
      </c>
      <c r="C226" s="18" t="s">
        <v>40</v>
      </c>
      <c r="D226" s="0"/>
      <c r="E226" s="14"/>
      <c r="F226" s="21" t="s">
        <v>11</v>
      </c>
      <c r="G226" s="18"/>
      <c r="H226" s="0"/>
      <c r="I226" s="14"/>
      <c r="J226" s="21" t="s">
        <v>11</v>
      </c>
      <c r="K226" s="19"/>
      <c r="L226" s="0"/>
      <c r="M226" s="14"/>
      <c r="N226" s="21" t="s">
        <v>11</v>
      </c>
      <c r="O226" s="80"/>
    </row>
    <row r="227" s="42" customFormat="true" ht="14.4" hidden="false" customHeight="false" outlineLevel="0" collapsed="false">
      <c r="A227" s="14"/>
      <c r="B227" s="21" t="s">
        <v>12</v>
      </c>
      <c r="C227" s="18"/>
      <c r="D227" s="0"/>
      <c r="E227" s="14"/>
      <c r="F227" s="21" t="s">
        <v>12</v>
      </c>
      <c r="G227" s="18"/>
      <c r="H227" s="0"/>
      <c r="I227" s="14"/>
      <c r="J227" s="21" t="s">
        <v>12</v>
      </c>
      <c r="K227" s="19"/>
      <c r="L227" s="0"/>
      <c r="M227" s="14"/>
      <c r="N227" s="21" t="s">
        <v>12</v>
      </c>
      <c r="O227" s="80"/>
    </row>
    <row r="228" s="42" customFormat="true" ht="14.4" hidden="false" customHeight="false" outlineLevel="0" collapsed="false">
      <c r="A228" s="14"/>
      <c r="B228" s="21" t="s">
        <v>13</v>
      </c>
      <c r="C228" s="26"/>
      <c r="D228" s="0"/>
      <c r="E228" s="14"/>
      <c r="F228" s="21" t="s">
        <v>13</v>
      </c>
      <c r="G228" s="26"/>
      <c r="H228" s="0"/>
      <c r="I228" s="14"/>
      <c r="J228" s="21" t="s">
        <v>13</v>
      </c>
      <c r="K228" s="27"/>
      <c r="L228" s="0"/>
      <c r="M228" s="14"/>
      <c r="N228" s="21" t="s">
        <v>13</v>
      </c>
      <c r="O228" s="82"/>
    </row>
    <row r="229" s="42" customFormat="true" ht="14.4" hidden="false" customHeight="true" outlineLevel="0" collapsed="false">
      <c r="A229" s="14"/>
      <c r="B229" s="28" t="s">
        <v>14</v>
      </c>
      <c r="C229" s="90" t="s">
        <v>110</v>
      </c>
      <c r="D229" s="0"/>
      <c r="E229" s="14"/>
      <c r="F229" s="28" t="s">
        <v>14</v>
      </c>
      <c r="G229" s="30"/>
      <c r="H229" s="0"/>
      <c r="I229" s="14"/>
      <c r="J229" s="28" t="s">
        <v>14</v>
      </c>
      <c r="K229" s="64"/>
      <c r="L229" s="0"/>
      <c r="M229" s="14"/>
      <c r="N229" s="28" t="s">
        <v>14</v>
      </c>
      <c r="O229" s="62"/>
    </row>
    <row r="230" s="42" customFormat="true" ht="24.75" hidden="false" customHeight="true" outlineLevel="0" collapsed="false">
      <c r="A230" s="14"/>
      <c r="B230" s="28"/>
      <c r="C230" s="90"/>
      <c r="D230" s="0"/>
      <c r="E230" s="14"/>
      <c r="F230" s="28"/>
      <c r="G230" s="30"/>
      <c r="H230" s="0"/>
      <c r="I230" s="14"/>
      <c r="J230" s="28"/>
      <c r="K230" s="64"/>
      <c r="L230" s="0"/>
      <c r="M230" s="14"/>
      <c r="N230" s="28"/>
      <c r="O230" s="62"/>
    </row>
    <row r="231" s="42" customFormat="true" ht="12" hidden="false" customHeight="true" outlineLevel="0" collapsed="false">
      <c r="A231" s="33"/>
      <c r="B231" s="34"/>
      <c r="C231" s="35"/>
      <c r="D231" s="0"/>
      <c r="E231" s="0"/>
      <c r="F231" s="0"/>
      <c r="G231" s="1"/>
      <c r="H231" s="0"/>
      <c r="I231" s="0"/>
      <c r="J231" s="0"/>
      <c r="K231" s="0"/>
      <c r="M231" s="0"/>
      <c r="N231" s="0"/>
      <c r="O231" s="1"/>
    </row>
    <row r="232" s="42" customFormat="true" ht="63" hidden="false" customHeight="false" outlineLevel="0" collapsed="false">
      <c r="A232" s="8" t="s">
        <v>4</v>
      </c>
      <c r="B232" s="9" t="s">
        <v>5</v>
      </c>
      <c r="C232" s="63" t="s">
        <v>24</v>
      </c>
      <c r="D232" s="36"/>
      <c r="E232" s="83" t="s">
        <v>4</v>
      </c>
      <c r="F232" s="86" t="s">
        <v>5</v>
      </c>
      <c r="G232" s="124" t="s">
        <v>111</v>
      </c>
      <c r="H232" s="36"/>
      <c r="I232" s="83" t="s">
        <v>4</v>
      </c>
      <c r="J232" s="84" t="s">
        <v>5</v>
      </c>
      <c r="K232" s="11"/>
      <c r="L232" s="0"/>
      <c r="M232" s="8" t="s">
        <v>4</v>
      </c>
      <c r="N232" s="9" t="s">
        <v>5</v>
      </c>
      <c r="O232" s="73"/>
    </row>
    <row r="233" s="42" customFormat="true" ht="14.4" hidden="false" customHeight="false" outlineLevel="0" collapsed="false">
      <c r="A233" s="14" t="n">
        <f aca="false">+A221+1</f>
        <v>20</v>
      </c>
      <c r="B233" s="15" t="s">
        <v>6</v>
      </c>
      <c r="C233" s="20" t="s">
        <v>25</v>
      </c>
      <c r="D233" s="36"/>
      <c r="E233" s="85" t="n">
        <f aca="false">+A233</f>
        <v>20</v>
      </c>
      <c r="F233" s="86" t="s">
        <v>6</v>
      </c>
      <c r="G233" s="125" t="s">
        <v>100</v>
      </c>
      <c r="H233" s="36"/>
      <c r="I233" s="85" t="n">
        <f aca="false">+A233</f>
        <v>20</v>
      </c>
      <c r="J233" s="86" t="s">
        <v>6</v>
      </c>
      <c r="K233" s="18"/>
      <c r="L233" s="0"/>
      <c r="M233" s="14" t="n">
        <f aca="false">+E233</f>
        <v>20</v>
      </c>
      <c r="N233" s="15" t="s">
        <v>6</v>
      </c>
      <c r="O233" s="20"/>
    </row>
    <row r="234" s="42" customFormat="true" ht="14.4" hidden="false" customHeight="false" outlineLevel="0" collapsed="false">
      <c r="A234" s="14"/>
      <c r="B234" s="15" t="s">
        <v>7</v>
      </c>
      <c r="C234" s="20" t="s">
        <v>18</v>
      </c>
      <c r="D234" s="36"/>
      <c r="E234" s="85"/>
      <c r="F234" s="86" t="s">
        <v>7</v>
      </c>
      <c r="G234" s="125" t="s">
        <v>18</v>
      </c>
      <c r="H234" s="36"/>
      <c r="I234" s="85"/>
      <c r="J234" s="86" t="s">
        <v>7</v>
      </c>
      <c r="K234" s="18"/>
      <c r="L234" s="0"/>
      <c r="M234" s="14"/>
      <c r="N234" s="15" t="s">
        <v>7</v>
      </c>
      <c r="O234" s="20"/>
    </row>
    <row r="235" s="42" customFormat="true" ht="14.4" hidden="false" customHeight="false" outlineLevel="0" collapsed="false">
      <c r="A235" s="14"/>
      <c r="B235" s="15" t="s">
        <v>8</v>
      </c>
      <c r="C235" s="20" t="s">
        <v>26</v>
      </c>
      <c r="D235" s="36"/>
      <c r="E235" s="85"/>
      <c r="F235" s="86" t="s">
        <v>8</v>
      </c>
      <c r="G235" s="125" t="s">
        <v>45</v>
      </c>
      <c r="H235" s="36"/>
      <c r="I235" s="85"/>
      <c r="J235" s="86" t="s">
        <v>8</v>
      </c>
      <c r="K235" s="18"/>
      <c r="L235" s="0"/>
      <c r="M235" s="14"/>
      <c r="N235" s="15" t="s">
        <v>8</v>
      </c>
      <c r="O235" s="20"/>
    </row>
    <row r="236" s="42" customFormat="true" ht="14.4" hidden="false" customHeight="false" outlineLevel="0" collapsed="false">
      <c r="A236" s="14"/>
      <c r="B236" s="15" t="s">
        <v>9</v>
      </c>
      <c r="C236" s="20" t="s">
        <v>27</v>
      </c>
      <c r="D236" s="36"/>
      <c r="E236" s="85"/>
      <c r="F236" s="86" t="s">
        <v>9</v>
      </c>
      <c r="G236" s="126"/>
      <c r="H236" s="36"/>
      <c r="I236" s="85"/>
      <c r="J236" s="86" t="s">
        <v>9</v>
      </c>
      <c r="K236" s="18"/>
      <c r="L236" s="0"/>
      <c r="M236" s="14"/>
      <c r="N236" s="15" t="s">
        <v>9</v>
      </c>
      <c r="O236" s="20"/>
    </row>
    <row r="237" s="42" customFormat="true" ht="14.4" hidden="false" customHeight="false" outlineLevel="0" collapsed="false">
      <c r="A237" s="14"/>
      <c r="B237" s="21" t="s">
        <v>10</v>
      </c>
      <c r="C237" s="22" t="n">
        <v>3</v>
      </c>
      <c r="D237" s="36"/>
      <c r="E237" s="85"/>
      <c r="F237" s="86" t="s">
        <v>10</v>
      </c>
      <c r="G237" s="127"/>
      <c r="H237" s="36"/>
      <c r="I237" s="85"/>
      <c r="J237" s="87" t="s">
        <v>10</v>
      </c>
      <c r="K237" s="23"/>
      <c r="L237" s="0"/>
      <c r="M237" s="14"/>
      <c r="N237" s="21" t="s">
        <v>10</v>
      </c>
      <c r="O237" s="22"/>
    </row>
    <row r="238" s="42" customFormat="true" ht="14.4" hidden="false" customHeight="false" outlineLevel="0" collapsed="false">
      <c r="A238" s="14"/>
      <c r="B238" s="21" t="s">
        <v>11</v>
      </c>
      <c r="C238" s="20" t="s">
        <v>46</v>
      </c>
      <c r="D238" s="36"/>
      <c r="E238" s="85"/>
      <c r="F238" s="86" t="s">
        <v>11</v>
      </c>
      <c r="G238" s="125" t="s">
        <v>112</v>
      </c>
      <c r="H238" s="36"/>
      <c r="I238" s="85"/>
      <c r="J238" s="87" t="s">
        <v>11</v>
      </c>
      <c r="K238" s="18"/>
      <c r="L238" s="0"/>
      <c r="M238" s="14"/>
      <c r="N238" s="21" t="s">
        <v>11</v>
      </c>
      <c r="O238" s="20"/>
    </row>
    <row r="239" s="42" customFormat="true" ht="14.4" hidden="false" customHeight="false" outlineLevel="0" collapsed="false">
      <c r="A239" s="14"/>
      <c r="B239" s="21" t="s">
        <v>12</v>
      </c>
      <c r="C239" s="20"/>
      <c r="D239" s="36"/>
      <c r="E239" s="85"/>
      <c r="F239" s="87" t="s">
        <v>12</v>
      </c>
      <c r="G239" s="18"/>
      <c r="H239" s="36"/>
      <c r="I239" s="85"/>
      <c r="J239" s="87" t="s">
        <v>12</v>
      </c>
      <c r="K239" s="18"/>
      <c r="L239" s="0"/>
      <c r="M239" s="14"/>
      <c r="N239" s="21" t="s">
        <v>12</v>
      </c>
      <c r="O239" s="20"/>
    </row>
    <row r="240" s="42" customFormat="true" ht="14.4" hidden="false" customHeight="false" outlineLevel="0" collapsed="false">
      <c r="A240" s="14"/>
      <c r="B240" s="21" t="s">
        <v>13</v>
      </c>
      <c r="C240" s="25" t="s">
        <v>22</v>
      </c>
      <c r="D240" s="36"/>
      <c r="E240" s="85"/>
      <c r="F240" s="87" t="s">
        <v>13</v>
      </c>
      <c r="G240" s="26"/>
      <c r="H240" s="36"/>
      <c r="I240" s="85"/>
      <c r="J240" s="87" t="s">
        <v>13</v>
      </c>
      <c r="K240" s="26"/>
      <c r="L240" s="0"/>
      <c r="M240" s="14"/>
      <c r="N240" s="21" t="s">
        <v>13</v>
      </c>
      <c r="O240" s="25"/>
    </row>
    <row r="241" s="42" customFormat="true" ht="14.4" hidden="false" customHeight="false" outlineLevel="0" collapsed="false">
      <c r="A241" s="14"/>
      <c r="B241" s="28" t="s">
        <v>14</v>
      </c>
      <c r="C241" s="90" t="s">
        <v>110</v>
      </c>
      <c r="D241" s="36"/>
      <c r="E241" s="85"/>
      <c r="F241" s="88" t="s">
        <v>14</v>
      </c>
      <c r="G241" s="30" t="s">
        <v>113</v>
      </c>
      <c r="H241" s="36"/>
      <c r="I241" s="85"/>
      <c r="J241" s="88" t="s">
        <v>14</v>
      </c>
      <c r="K241" s="30"/>
      <c r="L241" s="0"/>
      <c r="M241" s="14"/>
      <c r="N241" s="28" t="s">
        <v>14</v>
      </c>
      <c r="O241" s="89"/>
    </row>
    <row r="242" s="42" customFormat="true" ht="15" hidden="false" customHeight="false" outlineLevel="0" collapsed="false">
      <c r="A242" s="14"/>
      <c r="B242" s="28"/>
      <c r="C242" s="90"/>
      <c r="D242" s="36"/>
      <c r="E242" s="85"/>
      <c r="F242" s="88"/>
      <c r="G242" s="30"/>
      <c r="H242" s="36"/>
      <c r="I242" s="85"/>
      <c r="J242" s="88"/>
      <c r="K242" s="30"/>
      <c r="L242" s="0"/>
      <c r="M242" s="14"/>
      <c r="N242" s="28"/>
      <c r="O242" s="89"/>
    </row>
    <row r="243" s="42" customFormat="true" ht="12" hidden="false" customHeight="true" outlineLevel="0" collapsed="false">
      <c r="A243" s="40"/>
      <c r="B243" s="34"/>
      <c r="C243" s="41"/>
      <c r="G243" s="35"/>
      <c r="O243" s="35"/>
    </row>
    <row r="244" s="42" customFormat="true" ht="15" hidden="false" customHeight="false" outlineLevel="0" collapsed="false">
      <c r="A244" s="8" t="s">
        <v>4</v>
      </c>
      <c r="B244" s="9" t="s">
        <v>5</v>
      </c>
      <c r="C244" s="128" t="s">
        <v>114</v>
      </c>
      <c r="D244" s="36"/>
      <c r="E244" s="83" t="s">
        <v>4</v>
      </c>
      <c r="F244" s="84" t="s">
        <v>5</v>
      </c>
      <c r="G244" s="78"/>
      <c r="H244" s="0"/>
      <c r="I244" s="8" t="s">
        <v>4</v>
      </c>
      <c r="J244" s="9" t="s">
        <v>5</v>
      </c>
      <c r="K244" s="12"/>
      <c r="L244" s="0"/>
      <c r="M244" s="8" t="s">
        <v>4</v>
      </c>
      <c r="N244" s="9" t="s">
        <v>5</v>
      </c>
      <c r="O244" s="13"/>
    </row>
    <row r="245" s="42" customFormat="true" ht="14.4" hidden="false" customHeight="false" outlineLevel="0" collapsed="false">
      <c r="A245" s="14" t="n">
        <v>21</v>
      </c>
      <c r="B245" s="15" t="s">
        <v>6</v>
      </c>
      <c r="C245" s="128" t="s">
        <v>115</v>
      </c>
      <c r="D245" s="36"/>
      <c r="E245" s="85" t="n">
        <f aca="false">+A245</f>
        <v>21</v>
      </c>
      <c r="F245" s="86" t="s">
        <v>6</v>
      </c>
      <c r="G245" s="18"/>
      <c r="H245" s="0"/>
      <c r="I245" s="14" t="n">
        <f aca="false">+A245</f>
        <v>21</v>
      </c>
      <c r="J245" s="15" t="s">
        <v>6</v>
      </c>
      <c r="K245" s="19"/>
      <c r="L245" s="0"/>
      <c r="M245" s="14" t="n">
        <f aca="false">+E245</f>
        <v>21</v>
      </c>
      <c r="N245" s="15" t="s">
        <v>6</v>
      </c>
      <c r="O245" s="20"/>
    </row>
    <row r="246" s="42" customFormat="true" ht="14.4" hidden="false" customHeight="false" outlineLevel="0" collapsed="false">
      <c r="A246" s="14"/>
      <c r="B246" s="15" t="s">
        <v>7</v>
      </c>
      <c r="C246" s="128" t="s">
        <v>115</v>
      </c>
      <c r="D246" s="36"/>
      <c r="E246" s="85"/>
      <c r="F246" s="86" t="s">
        <v>7</v>
      </c>
      <c r="G246" s="18"/>
      <c r="H246" s="0"/>
      <c r="I246" s="14"/>
      <c r="J246" s="15" t="s">
        <v>7</v>
      </c>
      <c r="K246" s="19"/>
      <c r="L246" s="0"/>
      <c r="M246" s="14"/>
      <c r="N246" s="15" t="s">
        <v>7</v>
      </c>
      <c r="O246" s="20"/>
    </row>
    <row r="247" s="42" customFormat="true" ht="14.4" hidden="false" customHeight="false" outlineLevel="0" collapsed="false">
      <c r="A247" s="14"/>
      <c r="B247" s="15" t="s">
        <v>8</v>
      </c>
      <c r="C247" s="128" t="s">
        <v>83</v>
      </c>
      <c r="D247" s="36"/>
      <c r="E247" s="85"/>
      <c r="F247" s="86" t="s">
        <v>8</v>
      </c>
      <c r="G247" s="18"/>
      <c r="H247" s="0"/>
      <c r="I247" s="14"/>
      <c r="J247" s="15" t="s">
        <v>8</v>
      </c>
      <c r="K247" s="19"/>
      <c r="L247" s="0"/>
      <c r="M247" s="14"/>
      <c r="N247" s="15" t="s">
        <v>8</v>
      </c>
      <c r="O247" s="20"/>
    </row>
    <row r="248" s="42" customFormat="true" ht="14.4" hidden="false" customHeight="false" outlineLevel="0" collapsed="false">
      <c r="A248" s="14"/>
      <c r="B248" s="15" t="s">
        <v>9</v>
      </c>
      <c r="C248" s="128"/>
      <c r="D248" s="36"/>
      <c r="E248" s="85"/>
      <c r="F248" s="86" t="s">
        <v>9</v>
      </c>
      <c r="G248" s="18"/>
      <c r="H248" s="0"/>
      <c r="I248" s="14"/>
      <c r="J248" s="15" t="s">
        <v>9</v>
      </c>
      <c r="K248" s="19"/>
      <c r="L248" s="0"/>
      <c r="M248" s="14"/>
      <c r="N248" s="15" t="s">
        <v>9</v>
      </c>
      <c r="O248" s="20"/>
    </row>
    <row r="249" s="42" customFormat="true" ht="14.4" hidden="false" customHeight="false" outlineLevel="0" collapsed="false">
      <c r="A249" s="14"/>
      <c r="B249" s="21" t="s">
        <v>10</v>
      </c>
      <c r="C249" s="128"/>
      <c r="D249" s="36"/>
      <c r="E249" s="85"/>
      <c r="F249" s="87" t="s">
        <v>10</v>
      </c>
      <c r="G249" s="23"/>
      <c r="H249" s="0"/>
      <c r="I249" s="14"/>
      <c r="J249" s="21" t="s">
        <v>10</v>
      </c>
      <c r="K249" s="24"/>
      <c r="L249" s="0"/>
      <c r="M249" s="14"/>
      <c r="N249" s="21" t="s">
        <v>10</v>
      </c>
      <c r="O249" s="22"/>
    </row>
    <row r="250" s="42" customFormat="true" ht="14.4" hidden="false" customHeight="false" outlineLevel="0" collapsed="false">
      <c r="A250" s="14"/>
      <c r="B250" s="21" t="s">
        <v>11</v>
      </c>
      <c r="C250" s="129" t="n">
        <v>0.625</v>
      </c>
      <c r="D250" s="36"/>
      <c r="E250" s="85"/>
      <c r="F250" s="87" t="s">
        <v>11</v>
      </c>
      <c r="G250" s="18"/>
      <c r="H250" s="0"/>
      <c r="I250" s="14"/>
      <c r="J250" s="21" t="s">
        <v>11</v>
      </c>
      <c r="K250" s="19"/>
      <c r="L250" s="0"/>
      <c r="M250" s="14"/>
      <c r="N250" s="21" t="s">
        <v>11</v>
      </c>
      <c r="O250" s="20"/>
    </row>
    <row r="251" s="42" customFormat="true" ht="14.4" hidden="false" customHeight="false" outlineLevel="0" collapsed="false">
      <c r="A251" s="14"/>
      <c r="B251" s="21" t="s">
        <v>12</v>
      </c>
      <c r="C251" s="128" t="s">
        <v>116</v>
      </c>
      <c r="D251" s="36"/>
      <c r="E251" s="85"/>
      <c r="F251" s="87" t="s">
        <v>12</v>
      </c>
      <c r="G251" s="18"/>
      <c r="H251" s="0"/>
      <c r="I251" s="14"/>
      <c r="J251" s="21" t="s">
        <v>12</v>
      </c>
      <c r="K251" s="19"/>
      <c r="L251" s="0"/>
      <c r="M251" s="14"/>
      <c r="N251" s="21" t="s">
        <v>12</v>
      </c>
      <c r="O251" s="20"/>
    </row>
    <row r="252" s="42" customFormat="true" ht="14.4" hidden="false" customHeight="false" outlineLevel="0" collapsed="false">
      <c r="A252" s="14"/>
      <c r="B252" s="21" t="s">
        <v>13</v>
      </c>
      <c r="C252" s="128" t="s">
        <v>117</v>
      </c>
      <c r="D252" s="36"/>
      <c r="E252" s="85"/>
      <c r="F252" s="87" t="s">
        <v>13</v>
      </c>
      <c r="G252" s="26"/>
      <c r="H252" s="0"/>
      <c r="I252" s="14"/>
      <c r="J252" s="21" t="s">
        <v>13</v>
      </c>
      <c r="K252" s="27"/>
      <c r="L252" s="0"/>
      <c r="M252" s="14"/>
      <c r="N252" s="21" t="s">
        <v>13</v>
      </c>
      <c r="O252" s="25"/>
    </row>
    <row r="253" s="42" customFormat="true" ht="14.4" hidden="false" customHeight="false" outlineLevel="0" collapsed="false">
      <c r="A253" s="14"/>
      <c r="B253" s="28" t="s">
        <v>14</v>
      </c>
      <c r="C253" s="128" t="s">
        <v>86</v>
      </c>
      <c r="D253" s="36"/>
      <c r="E253" s="85"/>
      <c r="F253" s="88" t="s">
        <v>14</v>
      </c>
      <c r="G253" s="30"/>
      <c r="H253" s="0"/>
      <c r="I253" s="14"/>
      <c r="J253" s="28" t="s">
        <v>14</v>
      </c>
      <c r="K253" s="31"/>
      <c r="L253" s="0"/>
      <c r="M253" s="14"/>
      <c r="N253" s="28" t="s">
        <v>14</v>
      </c>
      <c r="O253" s="32"/>
    </row>
    <row r="254" s="42" customFormat="true" ht="15" hidden="false" customHeight="false" outlineLevel="0" collapsed="false">
      <c r="A254" s="14"/>
      <c r="B254" s="28"/>
      <c r="C254" s="128"/>
      <c r="D254" s="36"/>
      <c r="E254" s="85"/>
      <c r="F254" s="88"/>
      <c r="G254" s="30"/>
      <c r="H254" s="0"/>
      <c r="I254" s="14"/>
      <c r="J254" s="28"/>
      <c r="K254" s="31"/>
      <c r="L254" s="0"/>
      <c r="M254" s="14"/>
      <c r="N254" s="28"/>
      <c r="O254" s="32"/>
    </row>
    <row r="255" s="42" customFormat="true" ht="12" hidden="false" customHeight="true" outlineLevel="0" collapsed="false">
      <c r="A255" s="33"/>
      <c r="B255" s="34"/>
      <c r="C255" s="35"/>
      <c r="D255" s="0"/>
      <c r="E255" s="0"/>
      <c r="F255" s="0"/>
      <c r="G255" s="1"/>
      <c r="H255" s="0"/>
      <c r="I255" s="0"/>
      <c r="J255" s="0"/>
      <c r="K255" s="0"/>
      <c r="M255" s="0"/>
      <c r="N255" s="0"/>
      <c r="O255" s="1"/>
    </row>
    <row r="256" s="42" customFormat="true" ht="15" hidden="false" customHeight="false" outlineLevel="0" collapsed="false">
      <c r="A256" s="8" t="s">
        <v>4</v>
      </c>
      <c r="B256" s="9" t="s">
        <v>5</v>
      </c>
      <c r="C256" s="128" t="s">
        <v>114</v>
      </c>
      <c r="D256" s="36"/>
      <c r="E256" s="83" t="s">
        <v>4</v>
      </c>
      <c r="F256" s="84" t="s">
        <v>5</v>
      </c>
      <c r="G256" s="78"/>
      <c r="H256" s="0"/>
      <c r="I256" s="8" t="s">
        <v>4</v>
      </c>
      <c r="J256" s="9" t="s">
        <v>5</v>
      </c>
      <c r="K256" s="12"/>
      <c r="L256" s="0"/>
      <c r="M256" s="8" t="s">
        <v>4</v>
      </c>
      <c r="N256" s="9" t="s">
        <v>5</v>
      </c>
      <c r="O256" s="13"/>
    </row>
    <row r="257" s="42" customFormat="true" ht="14.4" hidden="false" customHeight="false" outlineLevel="0" collapsed="false">
      <c r="A257" s="14" t="n">
        <f aca="false">+A245+1</f>
        <v>22</v>
      </c>
      <c r="B257" s="15" t="s">
        <v>6</v>
      </c>
      <c r="C257" s="128" t="s">
        <v>115</v>
      </c>
      <c r="D257" s="36"/>
      <c r="E257" s="85" t="n">
        <f aca="false">+A257</f>
        <v>22</v>
      </c>
      <c r="F257" s="86" t="s">
        <v>6</v>
      </c>
      <c r="G257" s="18"/>
      <c r="H257" s="0"/>
      <c r="I257" s="14" t="n">
        <f aca="false">+A257</f>
        <v>22</v>
      </c>
      <c r="J257" s="15" t="s">
        <v>6</v>
      </c>
      <c r="K257" s="19"/>
      <c r="L257" s="0"/>
      <c r="M257" s="14" t="n">
        <f aca="false">+E257</f>
        <v>22</v>
      </c>
      <c r="N257" s="15" t="s">
        <v>6</v>
      </c>
      <c r="O257" s="20"/>
    </row>
    <row r="258" s="42" customFormat="true" ht="14.4" hidden="false" customHeight="false" outlineLevel="0" collapsed="false">
      <c r="A258" s="14"/>
      <c r="B258" s="15" t="s">
        <v>7</v>
      </c>
      <c r="C258" s="128" t="s">
        <v>115</v>
      </c>
      <c r="D258" s="36"/>
      <c r="E258" s="85"/>
      <c r="F258" s="86" t="s">
        <v>7</v>
      </c>
      <c r="G258" s="18"/>
      <c r="H258" s="0"/>
      <c r="I258" s="14"/>
      <c r="J258" s="15" t="s">
        <v>7</v>
      </c>
      <c r="K258" s="19"/>
      <c r="L258" s="0"/>
      <c r="M258" s="14"/>
      <c r="N258" s="15" t="s">
        <v>7</v>
      </c>
      <c r="O258" s="20"/>
    </row>
    <row r="259" s="42" customFormat="true" ht="14.4" hidden="false" customHeight="false" outlineLevel="0" collapsed="false">
      <c r="A259" s="14"/>
      <c r="B259" s="15" t="s">
        <v>8</v>
      </c>
      <c r="C259" s="128" t="s">
        <v>83</v>
      </c>
      <c r="D259" s="36"/>
      <c r="E259" s="85"/>
      <c r="F259" s="86" t="s">
        <v>8</v>
      </c>
      <c r="G259" s="18"/>
      <c r="H259" s="0"/>
      <c r="I259" s="14"/>
      <c r="J259" s="15" t="s">
        <v>8</v>
      </c>
      <c r="K259" s="19"/>
      <c r="L259" s="0"/>
      <c r="M259" s="14"/>
      <c r="N259" s="15" t="s">
        <v>8</v>
      </c>
      <c r="O259" s="20"/>
    </row>
    <row r="260" s="42" customFormat="true" ht="14.4" hidden="false" customHeight="false" outlineLevel="0" collapsed="false">
      <c r="A260" s="14"/>
      <c r="B260" s="15" t="s">
        <v>9</v>
      </c>
      <c r="C260" s="128"/>
      <c r="D260" s="36"/>
      <c r="E260" s="85"/>
      <c r="F260" s="86" t="s">
        <v>9</v>
      </c>
      <c r="G260" s="18"/>
      <c r="H260" s="0"/>
      <c r="I260" s="14"/>
      <c r="J260" s="15" t="s">
        <v>9</v>
      </c>
      <c r="K260" s="19"/>
      <c r="L260" s="0"/>
      <c r="M260" s="14"/>
      <c r="N260" s="15" t="s">
        <v>9</v>
      </c>
      <c r="O260" s="20"/>
    </row>
    <row r="261" s="42" customFormat="true" ht="14.4" hidden="false" customHeight="false" outlineLevel="0" collapsed="false">
      <c r="A261" s="14"/>
      <c r="B261" s="21" t="s">
        <v>10</v>
      </c>
      <c r="C261" s="128"/>
      <c r="D261" s="36"/>
      <c r="E261" s="85"/>
      <c r="F261" s="87" t="s">
        <v>10</v>
      </c>
      <c r="G261" s="23"/>
      <c r="H261" s="0"/>
      <c r="I261" s="14"/>
      <c r="J261" s="21" t="s">
        <v>10</v>
      </c>
      <c r="K261" s="24"/>
      <c r="L261" s="0"/>
      <c r="M261" s="14"/>
      <c r="N261" s="21" t="s">
        <v>10</v>
      </c>
      <c r="O261" s="22"/>
    </row>
    <row r="262" s="42" customFormat="true" ht="14.4" hidden="false" customHeight="false" outlineLevel="0" collapsed="false">
      <c r="A262" s="14"/>
      <c r="B262" s="21" t="s">
        <v>11</v>
      </c>
      <c r="C262" s="129" t="s">
        <v>118</v>
      </c>
      <c r="D262" s="36"/>
      <c r="E262" s="85"/>
      <c r="F262" s="87" t="s">
        <v>11</v>
      </c>
      <c r="G262" s="18"/>
      <c r="H262" s="0"/>
      <c r="I262" s="14"/>
      <c r="J262" s="21" t="s">
        <v>11</v>
      </c>
      <c r="K262" s="19"/>
      <c r="L262" s="0"/>
      <c r="M262" s="14"/>
      <c r="N262" s="21" t="s">
        <v>11</v>
      </c>
      <c r="O262" s="20"/>
    </row>
    <row r="263" s="42" customFormat="true" ht="14.4" hidden="false" customHeight="false" outlineLevel="0" collapsed="false">
      <c r="A263" s="14"/>
      <c r="B263" s="21" t="s">
        <v>12</v>
      </c>
      <c r="C263" s="128" t="s">
        <v>116</v>
      </c>
      <c r="D263" s="36"/>
      <c r="E263" s="85"/>
      <c r="F263" s="87" t="s">
        <v>12</v>
      </c>
      <c r="G263" s="18"/>
      <c r="H263" s="0"/>
      <c r="I263" s="14"/>
      <c r="J263" s="21" t="s">
        <v>12</v>
      </c>
      <c r="K263" s="19"/>
      <c r="L263" s="0"/>
      <c r="M263" s="14"/>
      <c r="N263" s="21" t="s">
        <v>12</v>
      </c>
      <c r="O263" s="20"/>
    </row>
    <row r="264" s="42" customFormat="true" ht="14.4" hidden="false" customHeight="false" outlineLevel="0" collapsed="false">
      <c r="A264" s="14"/>
      <c r="B264" s="21" t="s">
        <v>13</v>
      </c>
      <c r="C264" s="128" t="s">
        <v>117</v>
      </c>
      <c r="D264" s="36"/>
      <c r="E264" s="85"/>
      <c r="F264" s="87" t="s">
        <v>13</v>
      </c>
      <c r="G264" s="26"/>
      <c r="H264" s="0"/>
      <c r="I264" s="14"/>
      <c r="J264" s="21" t="s">
        <v>13</v>
      </c>
      <c r="K264" s="27"/>
      <c r="L264" s="0"/>
      <c r="M264" s="14"/>
      <c r="N264" s="21" t="s">
        <v>13</v>
      </c>
      <c r="O264" s="25"/>
    </row>
    <row r="265" s="42" customFormat="true" ht="14.4" hidden="false" customHeight="false" outlineLevel="0" collapsed="false">
      <c r="A265" s="14"/>
      <c r="B265" s="28" t="s">
        <v>14</v>
      </c>
      <c r="C265" s="128" t="s">
        <v>86</v>
      </c>
      <c r="D265" s="36"/>
      <c r="E265" s="85"/>
      <c r="F265" s="88" t="s">
        <v>14</v>
      </c>
      <c r="G265" s="30"/>
      <c r="H265" s="0"/>
      <c r="I265" s="14"/>
      <c r="J265" s="28" t="s">
        <v>14</v>
      </c>
      <c r="K265" s="31"/>
      <c r="L265" s="0"/>
      <c r="M265" s="14"/>
      <c r="N265" s="28" t="s">
        <v>14</v>
      </c>
      <c r="O265" s="32"/>
    </row>
    <row r="266" s="42" customFormat="true" ht="15" hidden="false" customHeight="false" outlineLevel="0" collapsed="false">
      <c r="A266" s="14"/>
      <c r="B266" s="28"/>
      <c r="C266" s="128"/>
      <c r="D266" s="36"/>
      <c r="E266" s="85"/>
      <c r="F266" s="88"/>
      <c r="G266" s="30"/>
      <c r="H266" s="0"/>
      <c r="I266" s="14"/>
      <c r="J266" s="28"/>
      <c r="K266" s="31"/>
      <c r="L266" s="0"/>
      <c r="M266" s="14"/>
      <c r="N266" s="28"/>
      <c r="O266" s="32"/>
    </row>
    <row r="267" s="42" customFormat="true" ht="12" hidden="false" customHeight="true" outlineLevel="0" collapsed="false">
      <c r="A267" s="40"/>
      <c r="B267" s="34"/>
      <c r="C267" s="41"/>
      <c r="G267" s="35"/>
      <c r="O267" s="35"/>
    </row>
    <row r="268" s="42" customFormat="true" ht="15" hidden="false" customHeight="false" outlineLevel="0" collapsed="false">
      <c r="A268" s="8" t="s">
        <v>4</v>
      </c>
      <c r="B268" s="9" t="s">
        <v>5</v>
      </c>
      <c r="C268" s="78"/>
      <c r="D268" s="36"/>
      <c r="E268" s="83" t="s">
        <v>4</v>
      </c>
      <c r="F268" s="84" t="s">
        <v>5</v>
      </c>
      <c r="G268" s="44"/>
      <c r="H268" s="0"/>
      <c r="I268" s="8" t="s">
        <v>4</v>
      </c>
      <c r="J268" s="9" t="s">
        <v>5</v>
      </c>
      <c r="K268" s="12"/>
      <c r="L268" s="0"/>
      <c r="M268" s="8" t="s">
        <v>4</v>
      </c>
      <c r="N268" s="9" t="s">
        <v>5</v>
      </c>
      <c r="O268" s="13"/>
    </row>
    <row r="269" s="42" customFormat="true" ht="14.4" hidden="false" customHeight="false" outlineLevel="0" collapsed="false">
      <c r="A269" s="14" t="n">
        <f aca="false">+A257+1</f>
        <v>23</v>
      </c>
      <c r="B269" s="15" t="s">
        <v>6</v>
      </c>
      <c r="C269" s="18"/>
      <c r="D269" s="36"/>
      <c r="E269" s="85" t="n">
        <f aca="false">+A269</f>
        <v>23</v>
      </c>
      <c r="F269" s="86" t="s">
        <v>6</v>
      </c>
      <c r="G269" s="18"/>
      <c r="H269" s="0"/>
      <c r="I269" s="14" t="n">
        <f aca="false">+A269</f>
        <v>23</v>
      </c>
      <c r="J269" s="15" t="s">
        <v>6</v>
      </c>
      <c r="K269" s="19"/>
      <c r="L269" s="0"/>
      <c r="M269" s="14" t="n">
        <f aca="false">+E269</f>
        <v>23</v>
      </c>
      <c r="N269" s="15" t="s">
        <v>6</v>
      </c>
      <c r="O269" s="20"/>
    </row>
    <row r="270" s="42" customFormat="true" ht="14.4" hidden="false" customHeight="false" outlineLevel="0" collapsed="false">
      <c r="A270" s="14"/>
      <c r="B270" s="15" t="s">
        <v>7</v>
      </c>
      <c r="C270" s="18"/>
      <c r="D270" s="36"/>
      <c r="E270" s="85"/>
      <c r="F270" s="86" t="s">
        <v>7</v>
      </c>
      <c r="G270" s="18"/>
      <c r="H270" s="0"/>
      <c r="I270" s="14"/>
      <c r="J270" s="15" t="s">
        <v>7</v>
      </c>
      <c r="K270" s="19"/>
      <c r="L270" s="0"/>
      <c r="M270" s="14"/>
      <c r="N270" s="15" t="s">
        <v>7</v>
      </c>
      <c r="O270" s="20"/>
    </row>
    <row r="271" s="42" customFormat="true" ht="14.4" hidden="false" customHeight="false" outlineLevel="0" collapsed="false">
      <c r="A271" s="14"/>
      <c r="B271" s="15" t="s">
        <v>8</v>
      </c>
      <c r="C271" s="18"/>
      <c r="D271" s="36"/>
      <c r="E271" s="85"/>
      <c r="F271" s="86" t="s">
        <v>8</v>
      </c>
      <c r="G271" s="18"/>
      <c r="H271" s="0"/>
      <c r="I271" s="14"/>
      <c r="J271" s="15" t="s">
        <v>8</v>
      </c>
      <c r="K271" s="19"/>
      <c r="L271" s="0"/>
      <c r="M271" s="14"/>
      <c r="N271" s="15" t="s">
        <v>8</v>
      </c>
      <c r="O271" s="20"/>
    </row>
    <row r="272" s="42" customFormat="true" ht="14.4" hidden="false" customHeight="false" outlineLevel="0" collapsed="false">
      <c r="A272" s="14"/>
      <c r="B272" s="15" t="s">
        <v>9</v>
      </c>
      <c r="C272" s="18"/>
      <c r="D272" s="36"/>
      <c r="E272" s="85"/>
      <c r="F272" s="86" t="s">
        <v>9</v>
      </c>
      <c r="G272" s="18"/>
      <c r="H272" s="0"/>
      <c r="I272" s="14"/>
      <c r="J272" s="15" t="s">
        <v>9</v>
      </c>
      <c r="K272" s="19"/>
      <c r="L272" s="0"/>
      <c r="M272" s="14"/>
      <c r="N272" s="15" t="s">
        <v>9</v>
      </c>
      <c r="O272" s="20"/>
    </row>
    <row r="273" s="42" customFormat="true" ht="14.4" hidden="false" customHeight="false" outlineLevel="0" collapsed="false">
      <c r="A273" s="14"/>
      <c r="B273" s="21" t="s">
        <v>10</v>
      </c>
      <c r="C273" s="23"/>
      <c r="D273" s="36"/>
      <c r="E273" s="85"/>
      <c r="F273" s="87" t="s">
        <v>10</v>
      </c>
      <c r="G273" s="23"/>
      <c r="H273" s="0"/>
      <c r="I273" s="14"/>
      <c r="J273" s="21" t="s">
        <v>10</v>
      </c>
      <c r="K273" s="24"/>
      <c r="L273" s="0"/>
      <c r="M273" s="14"/>
      <c r="N273" s="21" t="s">
        <v>10</v>
      </c>
      <c r="O273" s="22"/>
    </row>
    <row r="274" s="42" customFormat="true" ht="14.4" hidden="false" customHeight="false" outlineLevel="0" collapsed="false">
      <c r="A274" s="14"/>
      <c r="B274" s="21" t="s">
        <v>11</v>
      </c>
      <c r="C274" s="18"/>
      <c r="D274" s="36"/>
      <c r="E274" s="85"/>
      <c r="F274" s="87" t="s">
        <v>11</v>
      </c>
      <c r="G274" s="18"/>
      <c r="H274" s="0"/>
      <c r="I274" s="14"/>
      <c r="J274" s="21" t="s">
        <v>11</v>
      </c>
      <c r="K274" s="19"/>
      <c r="L274" s="0"/>
      <c r="M274" s="14"/>
      <c r="N274" s="21" t="s">
        <v>11</v>
      </c>
      <c r="O274" s="20"/>
    </row>
    <row r="275" s="42" customFormat="true" ht="14.4" hidden="false" customHeight="false" outlineLevel="0" collapsed="false">
      <c r="A275" s="14"/>
      <c r="B275" s="21" t="s">
        <v>12</v>
      </c>
      <c r="C275" s="18"/>
      <c r="D275" s="36"/>
      <c r="E275" s="85"/>
      <c r="F275" s="87" t="s">
        <v>12</v>
      </c>
      <c r="G275" s="18"/>
      <c r="H275" s="0"/>
      <c r="I275" s="14"/>
      <c r="J275" s="21" t="s">
        <v>12</v>
      </c>
      <c r="K275" s="19"/>
      <c r="L275" s="0"/>
      <c r="M275" s="14"/>
      <c r="N275" s="21" t="s">
        <v>12</v>
      </c>
      <c r="O275" s="20"/>
    </row>
    <row r="276" s="42" customFormat="true" ht="14.4" hidden="false" customHeight="false" outlineLevel="0" collapsed="false">
      <c r="A276" s="14"/>
      <c r="B276" s="21" t="s">
        <v>13</v>
      </c>
      <c r="C276" s="26"/>
      <c r="D276" s="36"/>
      <c r="E276" s="85"/>
      <c r="F276" s="87" t="s">
        <v>13</v>
      </c>
      <c r="G276" s="26"/>
      <c r="H276" s="0"/>
      <c r="I276" s="14"/>
      <c r="J276" s="21" t="s">
        <v>13</v>
      </c>
      <c r="K276" s="27"/>
      <c r="L276" s="0"/>
      <c r="M276" s="14"/>
      <c r="N276" s="21" t="s">
        <v>13</v>
      </c>
      <c r="O276" s="25"/>
    </row>
    <row r="277" s="42" customFormat="true" ht="14.4" hidden="false" customHeight="false" outlineLevel="0" collapsed="false">
      <c r="A277" s="14"/>
      <c r="B277" s="28" t="s">
        <v>14</v>
      </c>
      <c r="C277" s="30"/>
      <c r="D277" s="36"/>
      <c r="E277" s="85"/>
      <c r="F277" s="88" t="s">
        <v>14</v>
      </c>
      <c r="G277" s="30"/>
      <c r="H277" s="0"/>
      <c r="I277" s="14"/>
      <c r="J277" s="28" t="s">
        <v>14</v>
      </c>
      <c r="K277" s="31"/>
      <c r="L277" s="0"/>
      <c r="M277" s="14"/>
      <c r="N277" s="28" t="s">
        <v>14</v>
      </c>
      <c r="O277" s="32"/>
    </row>
    <row r="278" s="42" customFormat="true" ht="15" hidden="false" customHeight="false" outlineLevel="0" collapsed="false">
      <c r="A278" s="14"/>
      <c r="B278" s="28"/>
      <c r="C278" s="30"/>
      <c r="D278" s="36"/>
      <c r="E278" s="85"/>
      <c r="F278" s="88"/>
      <c r="G278" s="30"/>
      <c r="H278" s="0"/>
      <c r="I278" s="14"/>
      <c r="J278" s="28"/>
      <c r="K278" s="31"/>
      <c r="L278" s="0"/>
      <c r="M278" s="14"/>
      <c r="N278" s="28"/>
      <c r="O278" s="32"/>
    </row>
    <row r="279" s="42" customFormat="true" ht="12" hidden="false" customHeight="true" outlineLevel="0" collapsed="false">
      <c r="A279" s="33"/>
      <c r="B279" s="34"/>
      <c r="C279" s="35"/>
      <c r="D279" s="0"/>
      <c r="E279" s="0"/>
      <c r="F279" s="0"/>
      <c r="G279" s="1"/>
      <c r="H279" s="0"/>
      <c r="I279" s="0"/>
      <c r="J279" s="0"/>
      <c r="K279" s="0"/>
      <c r="M279" s="0"/>
      <c r="N279" s="0"/>
      <c r="O279" s="1"/>
    </row>
    <row r="280" s="42" customFormat="true" ht="15" hidden="false" customHeight="false" outlineLevel="0" collapsed="false">
      <c r="A280" s="8" t="s">
        <v>4</v>
      </c>
      <c r="B280" s="9" t="s">
        <v>5</v>
      </c>
      <c r="C280" s="50" t="s">
        <v>16</v>
      </c>
      <c r="D280" s="0"/>
      <c r="E280" s="8" t="s">
        <v>4</v>
      </c>
      <c r="F280" s="9" t="s">
        <v>5</v>
      </c>
      <c r="G280" s="37" t="s">
        <v>119</v>
      </c>
      <c r="H280" s="0"/>
      <c r="I280" s="8" t="s">
        <v>4</v>
      </c>
      <c r="J280" s="9" t="s">
        <v>5</v>
      </c>
      <c r="K280" s="12"/>
      <c r="L280" s="0"/>
      <c r="M280" s="8" t="s">
        <v>4</v>
      </c>
      <c r="N280" s="9" t="s">
        <v>5</v>
      </c>
      <c r="O280" s="13"/>
    </row>
    <row r="281" s="42" customFormat="true" ht="14.4" hidden="false" customHeight="false" outlineLevel="0" collapsed="false">
      <c r="A281" s="14" t="n">
        <f aca="false">+A269+1</f>
        <v>24</v>
      </c>
      <c r="B281" s="15" t="s">
        <v>6</v>
      </c>
      <c r="C281" s="51" t="s">
        <v>17</v>
      </c>
      <c r="D281" s="0"/>
      <c r="E281" s="14" t="n">
        <f aca="false">+A281</f>
        <v>24</v>
      </c>
      <c r="F281" s="15" t="s">
        <v>6</v>
      </c>
      <c r="G281" s="20" t="s">
        <v>120</v>
      </c>
      <c r="H281" s="0"/>
      <c r="I281" s="14" t="n">
        <f aca="false">+A281</f>
        <v>24</v>
      </c>
      <c r="J281" s="15" t="s">
        <v>6</v>
      </c>
      <c r="K281" s="19"/>
      <c r="L281" s="0"/>
      <c r="M281" s="14" t="n">
        <f aca="false">+E281</f>
        <v>24</v>
      </c>
      <c r="N281" s="15" t="s">
        <v>6</v>
      </c>
      <c r="O281" s="20"/>
    </row>
    <row r="282" s="42" customFormat="true" ht="14.4" hidden="false" customHeight="false" outlineLevel="0" collapsed="false">
      <c r="A282" s="14"/>
      <c r="B282" s="15" t="s">
        <v>7</v>
      </c>
      <c r="C282" s="51" t="s">
        <v>18</v>
      </c>
      <c r="D282" s="0"/>
      <c r="E282" s="14"/>
      <c r="F282" s="15" t="s">
        <v>7</v>
      </c>
      <c r="G282" s="20" t="s">
        <v>18</v>
      </c>
      <c r="H282" s="0"/>
      <c r="I282" s="14"/>
      <c r="J282" s="15" t="s">
        <v>7</v>
      </c>
      <c r="K282" s="19"/>
      <c r="L282" s="0"/>
      <c r="M282" s="14"/>
      <c r="N282" s="15" t="s">
        <v>7</v>
      </c>
      <c r="O282" s="20"/>
    </row>
    <row r="283" s="42" customFormat="true" ht="14.4" hidden="false" customHeight="false" outlineLevel="0" collapsed="false">
      <c r="A283" s="14"/>
      <c r="B283" s="15" t="s">
        <v>8</v>
      </c>
      <c r="C283" s="51" t="s">
        <v>19</v>
      </c>
      <c r="D283" s="0"/>
      <c r="E283" s="14"/>
      <c r="F283" s="15" t="s">
        <v>8</v>
      </c>
      <c r="G283" s="20" t="s">
        <v>45</v>
      </c>
      <c r="H283" s="0"/>
      <c r="I283" s="14"/>
      <c r="J283" s="15" t="s">
        <v>8</v>
      </c>
      <c r="K283" s="19"/>
      <c r="L283" s="0"/>
      <c r="M283" s="14"/>
      <c r="N283" s="15" t="s">
        <v>8</v>
      </c>
      <c r="O283" s="20"/>
    </row>
    <row r="284" s="42" customFormat="true" ht="14.4" hidden="false" customHeight="false" outlineLevel="0" collapsed="false">
      <c r="A284" s="14"/>
      <c r="B284" s="15" t="s">
        <v>9</v>
      </c>
      <c r="C284" s="52"/>
      <c r="D284" s="0"/>
      <c r="E284" s="14"/>
      <c r="F284" s="15" t="s">
        <v>9</v>
      </c>
      <c r="G284" s="20"/>
      <c r="H284" s="0"/>
      <c r="I284" s="14"/>
      <c r="J284" s="15" t="s">
        <v>9</v>
      </c>
      <c r="K284" s="19"/>
      <c r="L284" s="0"/>
      <c r="M284" s="14"/>
      <c r="N284" s="15" t="s">
        <v>9</v>
      </c>
      <c r="O284" s="20"/>
    </row>
    <row r="285" s="42" customFormat="true" ht="14.4" hidden="false" customHeight="false" outlineLevel="0" collapsed="false">
      <c r="A285" s="14"/>
      <c r="B285" s="21" t="s">
        <v>10</v>
      </c>
      <c r="C285" s="53"/>
      <c r="D285" s="0"/>
      <c r="E285" s="14"/>
      <c r="F285" s="21" t="s">
        <v>10</v>
      </c>
      <c r="G285" s="22"/>
      <c r="H285" s="0"/>
      <c r="I285" s="14"/>
      <c r="J285" s="21" t="s">
        <v>10</v>
      </c>
      <c r="K285" s="24"/>
      <c r="L285" s="0"/>
      <c r="M285" s="14"/>
      <c r="N285" s="21" t="s">
        <v>10</v>
      </c>
      <c r="O285" s="22"/>
    </row>
    <row r="286" s="42" customFormat="true" ht="14.4" hidden="false" customHeight="false" outlineLevel="0" collapsed="false">
      <c r="A286" s="14"/>
      <c r="B286" s="21" t="s">
        <v>11</v>
      </c>
      <c r="C286" s="51" t="s">
        <v>20</v>
      </c>
      <c r="D286" s="0"/>
      <c r="E286" s="14"/>
      <c r="F286" s="21" t="s">
        <v>11</v>
      </c>
      <c r="G286" s="20" t="s">
        <v>121</v>
      </c>
      <c r="H286" s="0"/>
      <c r="I286" s="14"/>
      <c r="J286" s="21" t="s">
        <v>11</v>
      </c>
      <c r="K286" s="19"/>
      <c r="L286" s="0"/>
      <c r="M286" s="14"/>
      <c r="N286" s="21" t="s">
        <v>11</v>
      </c>
      <c r="O286" s="20"/>
    </row>
    <row r="287" s="42" customFormat="true" ht="14.4" hidden="false" customHeight="false" outlineLevel="0" collapsed="false">
      <c r="A287" s="14"/>
      <c r="B287" s="21" t="s">
        <v>12</v>
      </c>
      <c r="C287" s="51" t="s">
        <v>21</v>
      </c>
      <c r="D287" s="0"/>
      <c r="E287" s="14"/>
      <c r="F287" s="21" t="s">
        <v>12</v>
      </c>
      <c r="G287" s="20"/>
      <c r="H287" s="0"/>
      <c r="I287" s="14"/>
      <c r="J287" s="21" t="s">
        <v>12</v>
      </c>
      <c r="K287" s="19"/>
      <c r="L287" s="0"/>
      <c r="M287" s="14"/>
      <c r="N287" s="21" t="s">
        <v>12</v>
      </c>
      <c r="O287" s="20"/>
    </row>
    <row r="288" s="42" customFormat="true" ht="14.4" hidden="false" customHeight="false" outlineLevel="0" collapsed="false">
      <c r="A288" s="14"/>
      <c r="B288" s="21" t="s">
        <v>13</v>
      </c>
      <c r="C288" s="54" t="s">
        <v>22</v>
      </c>
      <c r="D288" s="0"/>
      <c r="E288" s="14"/>
      <c r="F288" s="21" t="s">
        <v>13</v>
      </c>
      <c r="G288" s="25"/>
      <c r="H288" s="0"/>
      <c r="I288" s="14"/>
      <c r="J288" s="21" t="s">
        <v>13</v>
      </c>
      <c r="K288" s="27"/>
      <c r="L288" s="0"/>
      <c r="M288" s="14"/>
      <c r="N288" s="21" t="s">
        <v>13</v>
      </c>
      <c r="O288" s="25"/>
    </row>
    <row r="289" s="42" customFormat="true" ht="14.4" hidden="false" customHeight="true" outlineLevel="0" collapsed="false">
      <c r="A289" s="14"/>
      <c r="B289" s="28" t="s">
        <v>14</v>
      </c>
      <c r="C289" s="55" t="s">
        <v>23</v>
      </c>
      <c r="D289" s="0"/>
      <c r="E289" s="14"/>
      <c r="F289" s="28" t="s">
        <v>14</v>
      </c>
      <c r="G289" s="32" t="s">
        <v>122</v>
      </c>
      <c r="H289" s="0"/>
      <c r="I289" s="14"/>
      <c r="J289" s="28" t="s">
        <v>14</v>
      </c>
      <c r="K289" s="31"/>
      <c r="L289" s="0"/>
      <c r="M289" s="14"/>
      <c r="N289" s="28" t="s">
        <v>14</v>
      </c>
      <c r="O289" s="32"/>
    </row>
    <row r="290" s="42" customFormat="true" ht="53.25" hidden="false" customHeight="true" outlineLevel="0" collapsed="false">
      <c r="A290" s="14"/>
      <c r="B290" s="28"/>
      <c r="C290" s="55"/>
      <c r="D290" s="0"/>
      <c r="E290" s="14"/>
      <c r="F290" s="28"/>
      <c r="G290" s="32"/>
      <c r="H290" s="0"/>
      <c r="I290" s="14"/>
      <c r="J290" s="28"/>
      <c r="K290" s="31"/>
      <c r="L290" s="0"/>
      <c r="M290" s="14"/>
      <c r="N290" s="28"/>
      <c r="O290" s="32"/>
    </row>
    <row r="291" s="42" customFormat="true" ht="12" hidden="false" customHeight="true" outlineLevel="0" collapsed="false">
      <c r="A291" s="40"/>
      <c r="B291" s="34"/>
      <c r="C291" s="41"/>
      <c r="G291" s="35"/>
      <c r="O291" s="35"/>
    </row>
    <row r="292" customFormat="false" ht="12" hidden="false" customHeight="true" outlineLevel="0" collapsed="false">
      <c r="A292" s="8" t="s">
        <v>4</v>
      </c>
      <c r="B292" s="9" t="s">
        <v>5</v>
      </c>
      <c r="C292" s="13"/>
      <c r="E292" s="8" t="s">
        <v>4</v>
      </c>
      <c r="F292" s="9" t="s">
        <v>5</v>
      </c>
      <c r="G292" s="13"/>
      <c r="I292" s="8" t="s">
        <v>4</v>
      </c>
      <c r="J292" s="9" t="s">
        <v>5</v>
      </c>
      <c r="K292" s="12"/>
      <c r="M292" s="8" t="s">
        <v>4</v>
      </c>
      <c r="N292" s="9" t="s">
        <v>5</v>
      </c>
      <c r="O292" s="13"/>
    </row>
    <row r="293" customFormat="false" ht="12" hidden="false" customHeight="true" outlineLevel="0" collapsed="false">
      <c r="A293" s="14" t="n">
        <f aca="false">+A281+1</f>
        <v>25</v>
      </c>
      <c r="B293" s="15" t="s">
        <v>6</v>
      </c>
      <c r="C293" s="20"/>
      <c r="E293" s="14" t="n">
        <f aca="false">+A293</f>
        <v>25</v>
      </c>
      <c r="F293" s="15" t="s">
        <v>6</v>
      </c>
      <c r="G293" s="20"/>
      <c r="I293" s="14" t="n">
        <f aca="false">+A293</f>
        <v>25</v>
      </c>
      <c r="J293" s="15" t="s">
        <v>6</v>
      </c>
      <c r="K293" s="19"/>
      <c r="M293" s="14" t="n">
        <f aca="false">+E293</f>
        <v>25</v>
      </c>
      <c r="N293" s="15" t="s">
        <v>6</v>
      </c>
      <c r="O293" s="20"/>
    </row>
    <row r="294" customFormat="false" ht="12" hidden="false" customHeight="true" outlineLevel="0" collapsed="false">
      <c r="A294" s="14"/>
      <c r="B294" s="15" t="s">
        <v>7</v>
      </c>
      <c r="C294" s="20"/>
      <c r="E294" s="14"/>
      <c r="F294" s="15" t="s">
        <v>7</v>
      </c>
      <c r="G294" s="20"/>
      <c r="I294" s="14"/>
      <c r="J294" s="15" t="s">
        <v>7</v>
      </c>
      <c r="K294" s="19"/>
      <c r="M294" s="14"/>
      <c r="N294" s="15" t="s">
        <v>7</v>
      </c>
      <c r="O294" s="20"/>
    </row>
    <row r="295" customFormat="false" ht="12" hidden="false" customHeight="true" outlineLevel="0" collapsed="false">
      <c r="A295" s="14"/>
      <c r="B295" s="15" t="s">
        <v>8</v>
      </c>
      <c r="C295" s="20"/>
      <c r="E295" s="14"/>
      <c r="F295" s="15" t="s">
        <v>8</v>
      </c>
      <c r="G295" s="20"/>
      <c r="I295" s="14"/>
      <c r="J295" s="15" t="s">
        <v>8</v>
      </c>
      <c r="K295" s="19"/>
      <c r="M295" s="14"/>
      <c r="N295" s="15" t="s">
        <v>8</v>
      </c>
      <c r="O295" s="20"/>
    </row>
    <row r="296" customFormat="false" ht="33.75" hidden="false" customHeight="true" outlineLevel="0" collapsed="false">
      <c r="A296" s="14"/>
      <c r="B296" s="15" t="s">
        <v>9</v>
      </c>
      <c r="C296" s="20"/>
      <c r="E296" s="14"/>
      <c r="F296" s="15" t="s">
        <v>9</v>
      </c>
      <c r="G296" s="80"/>
      <c r="I296" s="14"/>
      <c r="J296" s="15" t="s">
        <v>9</v>
      </c>
      <c r="K296" s="19"/>
      <c r="M296" s="14"/>
      <c r="N296" s="15" t="s">
        <v>9</v>
      </c>
      <c r="O296" s="20"/>
    </row>
    <row r="297" customFormat="false" ht="12" hidden="false" customHeight="true" outlineLevel="0" collapsed="false">
      <c r="A297" s="14"/>
      <c r="B297" s="21" t="s">
        <v>10</v>
      </c>
      <c r="C297" s="22"/>
      <c r="E297" s="14"/>
      <c r="F297" s="21" t="s">
        <v>10</v>
      </c>
      <c r="G297" s="22"/>
      <c r="I297" s="14"/>
      <c r="J297" s="21" t="s">
        <v>10</v>
      </c>
      <c r="K297" s="24"/>
      <c r="M297" s="14"/>
      <c r="N297" s="21" t="s">
        <v>10</v>
      </c>
      <c r="O297" s="22"/>
    </row>
    <row r="298" customFormat="false" ht="12" hidden="false" customHeight="true" outlineLevel="0" collapsed="false">
      <c r="A298" s="14"/>
      <c r="B298" s="21" t="s">
        <v>11</v>
      </c>
      <c r="C298" s="20"/>
      <c r="E298" s="14"/>
      <c r="F298" s="21" t="s">
        <v>11</v>
      </c>
      <c r="G298" s="20"/>
      <c r="I298" s="14"/>
      <c r="J298" s="21" t="s">
        <v>11</v>
      </c>
      <c r="K298" s="19"/>
      <c r="M298" s="14"/>
      <c r="N298" s="21" t="s">
        <v>11</v>
      </c>
      <c r="O298" s="20"/>
    </row>
    <row r="299" customFormat="false" ht="12" hidden="false" customHeight="true" outlineLevel="0" collapsed="false">
      <c r="A299" s="14"/>
      <c r="B299" s="21" t="s">
        <v>12</v>
      </c>
      <c r="C299" s="20"/>
      <c r="E299" s="14"/>
      <c r="F299" s="21" t="s">
        <v>12</v>
      </c>
      <c r="G299" s="20"/>
      <c r="I299" s="14"/>
      <c r="J299" s="21" t="s">
        <v>12</v>
      </c>
      <c r="K299" s="19"/>
      <c r="M299" s="14"/>
      <c r="N299" s="21" t="s">
        <v>12</v>
      </c>
      <c r="O299" s="20"/>
    </row>
    <row r="300" customFormat="false" ht="12" hidden="false" customHeight="true" outlineLevel="0" collapsed="false">
      <c r="A300" s="14"/>
      <c r="B300" s="21" t="s">
        <v>13</v>
      </c>
      <c r="C300" s="25"/>
      <c r="E300" s="14"/>
      <c r="F300" s="21" t="s">
        <v>13</v>
      </c>
      <c r="G300" s="25"/>
      <c r="I300" s="14"/>
      <c r="J300" s="21" t="s">
        <v>13</v>
      </c>
      <c r="K300" s="27"/>
      <c r="M300" s="14"/>
      <c r="N300" s="21" t="s">
        <v>13</v>
      </c>
      <c r="O300" s="25"/>
    </row>
    <row r="301" customFormat="false" ht="12" hidden="false" customHeight="true" outlineLevel="0" collapsed="false">
      <c r="A301" s="14"/>
      <c r="B301" s="28" t="s">
        <v>14</v>
      </c>
      <c r="C301" s="39"/>
      <c r="E301" s="14"/>
      <c r="F301" s="28" t="s">
        <v>14</v>
      </c>
      <c r="G301" s="32"/>
      <c r="I301" s="14"/>
      <c r="J301" s="28" t="s">
        <v>14</v>
      </c>
      <c r="K301" s="31"/>
      <c r="M301" s="14"/>
      <c r="N301" s="28" t="s">
        <v>14</v>
      </c>
      <c r="O301" s="32"/>
    </row>
    <row r="302" customFormat="false" ht="23.25" hidden="false" customHeight="true" outlineLevel="0" collapsed="false">
      <c r="A302" s="14"/>
      <c r="B302" s="28"/>
      <c r="C302" s="39"/>
      <c r="E302" s="14"/>
      <c r="F302" s="28"/>
      <c r="G302" s="32"/>
      <c r="I302" s="14"/>
      <c r="J302" s="28"/>
      <c r="K302" s="31"/>
      <c r="M302" s="14"/>
      <c r="N302" s="28"/>
      <c r="O302" s="32"/>
    </row>
    <row r="303" customFormat="false" ht="12" hidden="false" customHeight="true" outlineLevel="0" collapsed="false">
      <c r="A303" s="33"/>
      <c r="B303" s="34"/>
      <c r="C303" s="35"/>
    </row>
    <row r="304" customFormat="false" ht="12" hidden="false" customHeight="true" outlineLevel="0" collapsed="false">
      <c r="A304" s="8" t="s">
        <v>4</v>
      </c>
      <c r="B304" s="9" t="s">
        <v>5</v>
      </c>
      <c r="C304" s="63" t="s">
        <v>38</v>
      </c>
      <c r="E304" s="8" t="s">
        <v>4</v>
      </c>
      <c r="F304" s="9" t="s">
        <v>5</v>
      </c>
      <c r="G304" s="13"/>
      <c r="I304" s="8" t="s">
        <v>4</v>
      </c>
      <c r="J304" s="9" t="s">
        <v>5</v>
      </c>
      <c r="K304" s="12"/>
      <c r="M304" s="8" t="s">
        <v>4</v>
      </c>
      <c r="N304" s="9" t="s">
        <v>5</v>
      </c>
      <c r="O304" s="13"/>
    </row>
    <row r="305" customFormat="false" ht="12" hidden="false" customHeight="true" outlineLevel="0" collapsed="false">
      <c r="A305" s="14" t="n">
        <f aca="false">+A293+1</f>
        <v>26</v>
      </c>
      <c r="B305" s="15" t="s">
        <v>6</v>
      </c>
      <c r="C305" s="18" t="s">
        <v>39</v>
      </c>
      <c r="E305" s="14" t="n">
        <f aca="false">+A305</f>
        <v>26</v>
      </c>
      <c r="F305" s="15" t="s">
        <v>6</v>
      </c>
      <c r="G305" s="20"/>
      <c r="I305" s="14" t="n">
        <f aca="false">+A305</f>
        <v>26</v>
      </c>
      <c r="J305" s="15" t="s">
        <v>6</v>
      </c>
      <c r="K305" s="19"/>
      <c r="M305" s="14" t="n">
        <f aca="false">+E305</f>
        <v>26</v>
      </c>
      <c r="N305" s="15" t="s">
        <v>6</v>
      </c>
      <c r="O305" s="20"/>
    </row>
    <row r="306" customFormat="false" ht="12" hidden="false" customHeight="true" outlineLevel="0" collapsed="false">
      <c r="A306" s="14"/>
      <c r="B306" s="15" t="s">
        <v>7</v>
      </c>
      <c r="C306" s="18" t="s">
        <v>18</v>
      </c>
      <c r="E306" s="14"/>
      <c r="F306" s="15" t="s">
        <v>7</v>
      </c>
      <c r="G306" s="20"/>
      <c r="I306" s="14"/>
      <c r="J306" s="15" t="s">
        <v>7</v>
      </c>
      <c r="K306" s="19"/>
      <c r="M306" s="14"/>
      <c r="N306" s="15" t="s">
        <v>7</v>
      </c>
      <c r="O306" s="20"/>
    </row>
    <row r="307" customFormat="false" ht="12" hidden="false" customHeight="true" outlineLevel="0" collapsed="false">
      <c r="A307" s="14"/>
      <c r="B307" s="15" t="s">
        <v>8</v>
      </c>
      <c r="C307" s="18" t="s">
        <v>26</v>
      </c>
      <c r="E307" s="14"/>
      <c r="F307" s="15" t="s">
        <v>8</v>
      </c>
      <c r="G307" s="20"/>
      <c r="I307" s="14"/>
      <c r="J307" s="15" t="s">
        <v>8</v>
      </c>
      <c r="K307" s="19"/>
      <c r="M307" s="14"/>
      <c r="N307" s="15" t="s">
        <v>8</v>
      </c>
      <c r="O307" s="20"/>
    </row>
    <row r="308" customFormat="false" ht="12" hidden="false" customHeight="true" outlineLevel="0" collapsed="false">
      <c r="A308" s="14"/>
      <c r="B308" s="15" t="s">
        <v>9</v>
      </c>
      <c r="C308" s="18" t="s">
        <v>27</v>
      </c>
      <c r="E308" s="14"/>
      <c r="F308" s="15" t="s">
        <v>9</v>
      </c>
      <c r="G308" s="20"/>
      <c r="I308" s="14"/>
      <c r="J308" s="15" t="s">
        <v>9</v>
      </c>
      <c r="K308" s="19"/>
      <c r="M308" s="14"/>
      <c r="N308" s="15" t="s">
        <v>9</v>
      </c>
      <c r="O308" s="20"/>
    </row>
    <row r="309" customFormat="false" ht="12" hidden="false" customHeight="true" outlineLevel="0" collapsed="false">
      <c r="A309" s="14"/>
      <c r="B309" s="21" t="s">
        <v>10</v>
      </c>
      <c r="C309" s="23" t="n">
        <v>3</v>
      </c>
      <c r="E309" s="14"/>
      <c r="F309" s="21" t="s">
        <v>10</v>
      </c>
      <c r="G309" s="22"/>
      <c r="I309" s="14"/>
      <c r="J309" s="21" t="s">
        <v>10</v>
      </c>
      <c r="K309" s="24"/>
      <c r="M309" s="14"/>
      <c r="N309" s="21" t="s">
        <v>10</v>
      </c>
      <c r="O309" s="22"/>
    </row>
    <row r="310" customFormat="false" ht="12" hidden="false" customHeight="true" outlineLevel="0" collapsed="false">
      <c r="A310" s="14"/>
      <c r="B310" s="21" t="s">
        <v>11</v>
      </c>
      <c r="C310" s="18" t="s">
        <v>40</v>
      </c>
      <c r="E310" s="14"/>
      <c r="F310" s="21" t="s">
        <v>11</v>
      </c>
      <c r="G310" s="20"/>
      <c r="I310" s="14"/>
      <c r="J310" s="21" t="s">
        <v>11</v>
      </c>
      <c r="K310" s="19"/>
      <c r="M310" s="14"/>
      <c r="N310" s="21" t="s">
        <v>11</v>
      </c>
      <c r="O310" s="20"/>
    </row>
    <row r="311" customFormat="false" ht="12" hidden="false" customHeight="true" outlineLevel="0" collapsed="false">
      <c r="A311" s="14"/>
      <c r="B311" s="21" t="s">
        <v>12</v>
      </c>
      <c r="C311" s="18"/>
      <c r="E311" s="14"/>
      <c r="F311" s="21" t="s">
        <v>12</v>
      </c>
      <c r="G311" s="20"/>
      <c r="I311" s="14"/>
      <c r="J311" s="21" t="s">
        <v>12</v>
      </c>
      <c r="K311" s="19"/>
      <c r="M311" s="14"/>
      <c r="N311" s="21" t="s">
        <v>12</v>
      </c>
      <c r="O311" s="20"/>
    </row>
    <row r="312" customFormat="false" ht="12" hidden="false" customHeight="true" outlineLevel="0" collapsed="false">
      <c r="A312" s="14"/>
      <c r="B312" s="21" t="s">
        <v>13</v>
      </c>
      <c r="C312" s="26"/>
      <c r="E312" s="14"/>
      <c r="F312" s="21" t="s">
        <v>13</v>
      </c>
      <c r="G312" s="25"/>
      <c r="I312" s="14"/>
      <c r="J312" s="21" t="s">
        <v>13</v>
      </c>
      <c r="K312" s="27"/>
      <c r="M312" s="14"/>
      <c r="N312" s="21" t="s">
        <v>13</v>
      </c>
      <c r="O312" s="25"/>
    </row>
    <row r="313" customFormat="false" ht="12" hidden="false" customHeight="true" outlineLevel="0" collapsed="false">
      <c r="A313" s="14"/>
      <c r="B313" s="28" t="s">
        <v>14</v>
      </c>
      <c r="C313" s="90" t="s">
        <v>41</v>
      </c>
      <c r="E313" s="14"/>
      <c r="F313" s="28" t="s">
        <v>14</v>
      </c>
      <c r="G313" s="32"/>
      <c r="I313" s="14"/>
      <c r="J313" s="28" t="s">
        <v>14</v>
      </c>
      <c r="K313" s="31"/>
      <c r="M313" s="14"/>
      <c r="N313" s="28" t="s">
        <v>14</v>
      </c>
      <c r="O313" s="32"/>
    </row>
    <row r="314" customFormat="false" ht="12" hidden="false" customHeight="true" outlineLevel="0" collapsed="false">
      <c r="A314" s="14"/>
      <c r="B314" s="28"/>
      <c r="C314" s="90"/>
      <c r="E314" s="14"/>
      <c r="F314" s="28"/>
      <c r="G314" s="32"/>
      <c r="I314" s="14"/>
      <c r="J314" s="28"/>
      <c r="K314" s="31"/>
      <c r="M314" s="14"/>
      <c r="N314" s="28"/>
      <c r="O314" s="32"/>
    </row>
    <row r="315" s="42" customFormat="true" ht="12" hidden="false" customHeight="true" outlineLevel="0" collapsed="false">
      <c r="A315" s="40"/>
      <c r="B315" s="34"/>
      <c r="C315" s="41"/>
      <c r="G315" s="35"/>
      <c r="O315" s="35"/>
    </row>
    <row r="316" s="42" customFormat="true" ht="15" hidden="false" customHeight="false" outlineLevel="0" collapsed="false">
      <c r="A316" s="8" t="s">
        <v>4</v>
      </c>
      <c r="B316" s="9" t="s">
        <v>5</v>
      </c>
      <c r="C316" s="63" t="s">
        <v>24</v>
      </c>
      <c r="D316" s="0"/>
      <c r="E316" s="8" t="s">
        <v>4</v>
      </c>
      <c r="F316" s="9" t="s">
        <v>5</v>
      </c>
      <c r="G316" s="130" t="s">
        <v>123</v>
      </c>
      <c r="H316" s="0"/>
      <c r="I316" s="8" t="s">
        <v>4</v>
      </c>
      <c r="J316" s="9" t="s">
        <v>5</v>
      </c>
      <c r="K316" s="12"/>
      <c r="L316" s="0"/>
      <c r="M316" s="8" t="s">
        <v>4</v>
      </c>
      <c r="N316" s="9" t="s">
        <v>5</v>
      </c>
      <c r="O316" s="13"/>
    </row>
    <row r="317" s="42" customFormat="true" ht="14.4" hidden="false" customHeight="false" outlineLevel="0" collapsed="false">
      <c r="A317" s="14" t="n">
        <f aca="false">+A305+1</f>
        <v>27</v>
      </c>
      <c r="B317" s="15" t="s">
        <v>6</v>
      </c>
      <c r="C317" s="20" t="s">
        <v>25</v>
      </c>
      <c r="D317" s="0"/>
      <c r="E317" s="14" t="n">
        <f aca="false">+A317</f>
        <v>27</v>
      </c>
      <c r="F317" s="15" t="s">
        <v>6</v>
      </c>
      <c r="G317" s="131" t="s">
        <v>124</v>
      </c>
      <c r="H317" s="0"/>
      <c r="I317" s="14" t="n">
        <f aca="false">+A317</f>
        <v>27</v>
      </c>
      <c r="J317" s="15" t="s">
        <v>6</v>
      </c>
      <c r="K317" s="19"/>
      <c r="L317" s="0"/>
      <c r="M317" s="14" t="n">
        <f aca="false">+E317</f>
        <v>27</v>
      </c>
      <c r="N317" s="15" t="s">
        <v>6</v>
      </c>
      <c r="O317" s="20"/>
    </row>
    <row r="318" s="42" customFormat="true" ht="14.4" hidden="false" customHeight="false" outlineLevel="0" collapsed="false">
      <c r="A318" s="14"/>
      <c r="B318" s="15" t="s">
        <v>7</v>
      </c>
      <c r="C318" s="20" t="s">
        <v>18</v>
      </c>
      <c r="D318" s="0"/>
      <c r="E318" s="14"/>
      <c r="F318" s="15" t="s">
        <v>7</v>
      </c>
      <c r="G318" s="131" t="s">
        <v>76</v>
      </c>
      <c r="H318" s="0"/>
      <c r="I318" s="14"/>
      <c r="J318" s="15" t="s">
        <v>7</v>
      </c>
      <c r="K318" s="19"/>
      <c r="L318" s="0"/>
      <c r="M318" s="14"/>
      <c r="N318" s="15" t="s">
        <v>7</v>
      </c>
      <c r="O318" s="20"/>
    </row>
    <row r="319" s="42" customFormat="true" ht="14.4" hidden="false" customHeight="false" outlineLevel="0" collapsed="false">
      <c r="A319" s="14"/>
      <c r="B319" s="15" t="s">
        <v>8</v>
      </c>
      <c r="C319" s="20" t="s">
        <v>26</v>
      </c>
      <c r="D319" s="0"/>
      <c r="E319" s="14"/>
      <c r="F319" s="15" t="s">
        <v>8</v>
      </c>
      <c r="G319" s="131" t="s">
        <v>19</v>
      </c>
      <c r="H319" s="0"/>
      <c r="I319" s="14"/>
      <c r="J319" s="15" t="s">
        <v>8</v>
      </c>
      <c r="K319" s="19"/>
      <c r="L319" s="0"/>
      <c r="M319" s="14"/>
      <c r="N319" s="15" t="s">
        <v>8</v>
      </c>
      <c r="O319" s="20"/>
    </row>
    <row r="320" s="42" customFormat="true" ht="14.4" hidden="false" customHeight="false" outlineLevel="0" collapsed="false">
      <c r="A320" s="14"/>
      <c r="B320" s="15" t="s">
        <v>9</v>
      </c>
      <c r="C320" s="20" t="s">
        <v>27</v>
      </c>
      <c r="D320" s="0"/>
      <c r="E320" s="14"/>
      <c r="F320" s="15" t="s">
        <v>9</v>
      </c>
      <c r="G320" s="132"/>
      <c r="H320" s="0"/>
      <c r="I320" s="14"/>
      <c r="J320" s="15" t="s">
        <v>9</v>
      </c>
      <c r="K320" s="19"/>
      <c r="L320" s="0"/>
      <c r="M320" s="14"/>
      <c r="N320" s="15" t="s">
        <v>9</v>
      </c>
      <c r="O320" s="20"/>
    </row>
    <row r="321" s="42" customFormat="true" ht="14.4" hidden="false" customHeight="false" outlineLevel="0" collapsed="false">
      <c r="A321" s="14"/>
      <c r="B321" s="21" t="s">
        <v>10</v>
      </c>
      <c r="C321" s="22" t="n">
        <v>3</v>
      </c>
      <c r="D321" s="0"/>
      <c r="E321" s="14"/>
      <c r="F321" s="21" t="s">
        <v>10</v>
      </c>
      <c r="G321" s="133" t="n">
        <v>4</v>
      </c>
      <c r="H321" s="0"/>
      <c r="I321" s="14"/>
      <c r="J321" s="21" t="s">
        <v>10</v>
      </c>
      <c r="K321" s="24"/>
      <c r="L321" s="0"/>
      <c r="M321" s="14"/>
      <c r="N321" s="21" t="s">
        <v>10</v>
      </c>
      <c r="O321" s="22"/>
    </row>
    <row r="322" s="42" customFormat="true" ht="14.4" hidden="false" customHeight="false" outlineLevel="0" collapsed="false">
      <c r="A322" s="14"/>
      <c r="B322" s="21" t="s">
        <v>11</v>
      </c>
      <c r="C322" s="20" t="s">
        <v>46</v>
      </c>
      <c r="D322" s="0"/>
      <c r="E322" s="14"/>
      <c r="F322" s="21" t="s">
        <v>11</v>
      </c>
      <c r="G322" s="131"/>
      <c r="H322" s="0"/>
      <c r="I322" s="14"/>
      <c r="J322" s="21" t="s">
        <v>11</v>
      </c>
      <c r="K322" s="19"/>
      <c r="L322" s="0"/>
      <c r="M322" s="14"/>
      <c r="N322" s="21" t="s">
        <v>11</v>
      </c>
      <c r="O322" s="20"/>
    </row>
    <row r="323" s="42" customFormat="true" ht="14.4" hidden="false" customHeight="false" outlineLevel="0" collapsed="false">
      <c r="A323" s="14"/>
      <c r="B323" s="21" t="s">
        <v>12</v>
      </c>
      <c r="C323" s="20"/>
      <c r="D323" s="0"/>
      <c r="E323" s="14"/>
      <c r="F323" s="21" t="s">
        <v>12</v>
      </c>
      <c r="G323" s="131" t="s">
        <v>125</v>
      </c>
      <c r="H323" s="0"/>
      <c r="I323" s="14"/>
      <c r="J323" s="21" t="s">
        <v>12</v>
      </c>
      <c r="K323" s="19"/>
      <c r="L323" s="0"/>
      <c r="M323" s="14"/>
      <c r="N323" s="21" t="s">
        <v>12</v>
      </c>
      <c r="O323" s="20"/>
    </row>
    <row r="324" s="42" customFormat="true" ht="14.4" hidden="false" customHeight="false" outlineLevel="0" collapsed="false">
      <c r="A324" s="14"/>
      <c r="B324" s="21" t="s">
        <v>13</v>
      </c>
      <c r="C324" s="25" t="s">
        <v>22</v>
      </c>
      <c r="D324" s="0"/>
      <c r="E324" s="14"/>
      <c r="F324" s="21" t="s">
        <v>13</v>
      </c>
      <c r="G324" s="134" t="s">
        <v>75</v>
      </c>
      <c r="H324" s="0"/>
      <c r="I324" s="14"/>
      <c r="J324" s="21" t="s">
        <v>13</v>
      </c>
      <c r="K324" s="27"/>
      <c r="L324" s="0"/>
      <c r="M324" s="14"/>
      <c r="N324" s="21" t="s">
        <v>13</v>
      </c>
      <c r="O324" s="25"/>
    </row>
    <row r="325" s="42" customFormat="true" ht="14.4" hidden="false" customHeight="false" outlineLevel="0" collapsed="false">
      <c r="A325" s="14"/>
      <c r="B325" s="28" t="s">
        <v>14</v>
      </c>
      <c r="C325" s="90" t="s">
        <v>86</v>
      </c>
      <c r="D325" s="0"/>
      <c r="E325" s="14"/>
      <c r="F325" s="28" t="s">
        <v>14</v>
      </c>
      <c r="G325" s="135" t="s">
        <v>126</v>
      </c>
      <c r="H325" s="0"/>
      <c r="I325" s="14"/>
      <c r="J325" s="28" t="s">
        <v>14</v>
      </c>
      <c r="K325" s="31"/>
      <c r="L325" s="0"/>
      <c r="M325" s="14"/>
      <c r="N325" s="28" t="s">
        <v>14</v>
      </c>
      <c r="O325" s="32"/>
    </row>
    <row r="326" s="42" customFormat="true" ht="15" hidden="false" customHeight="false" outlineLevel="0" collapsed="false">
      <c r="A326" s="14"/>
      <c r="B326" s="28"/>
      <c r="C326" s="90"/>
      <c r="D326" s="0"/>
      <c r="E326" s="14"/>
      <c r="F326" s="28"/>
      <c r="G326" s="135"/>
      <c r="H326" s="0"/>
      <c r="I326" s="14"/>
      <c r="J326" s="28"/>
      <c r="K326" s="31"/>
      <c r="L326" s="0"/>
      <c r="M326" s="14"/>
      <c r="N326" s="28"/>
      <c r="O326" s="32"/>
    </row>
    <row r="327" s="42" customFormat="true" ht="12" hidden="false" customHeight="true" outlineLevel="0" collapsed="false">
      <c r="A327" s="33"/>
      <c r="B327" s="34"/>
      <c r="C327" s="35"/>
      <c r="D327" s="0"/>
      <c r="E327" s="0"/>
      <c r="F327" s="0"/>
      <c r="G327" s="1"/>
      <c r="H327" s="0"/>
      <c r="I327" s="0"/>
      <c r="J327" s="0"/>
      <c r="K327" s="0"/>
      <c r="M327" s="0"/>
      <c r="N327" s="0"/>
      <c r="O327" s="1"/>
    </row>
    <row r="328" s="42" customFormat="true" ht="16.2" hidden="false" customHeight="false" outlineLevel="0" collapsed="false">
      <c r="A328" s="8" t="s">
        <v>4</v>
      </c>
      <c r="B328" s="9" t="s">
        <v>5</v>
      </c>
      <c r="C328" s="136" t="s">
        <v>127</v>
      </c>
      <c r="D328" s="0"/>
      <c r="E328" s="8" t="s">
        <v>4</v>
      </c>
      <c r="F328" s="9" t="s">
        <v>5</v>
      </c>
      <c r="G328" s="75"/>
      <c r="H328" s="0"/>
      <c r="I328" s="8" t="s">
        <v>4</v>
      </c>
      <c r="J328" s="9" t="s">
        <v>5</v>
      </c>
      <c r="K328" s="12"/>
      <c r="L328" s="0"/>
      <c r="M328" s="8" t="s">
        <v>4</v>
      </c>
      <c r="N328" s="9" t="s">
        <v>5</v>
      </c>
      <c r="O328" s="13"/>
    </row>
    <row r="329" s="42" customFormat="true" ht="15.6" hidden="false" customHeight="false" outlineLevel="0" collapsed="false">
      <c r="A329" s="14" t="n">
        <f aca="false">+A317+1</f>
        <v>28</v>
      </c>
      <c r="B329" s="15" t="s">
        <v>6</v>
      </c>
      <c r="C329" s="57" t="s">
        <v>128</v>
      </c>
      <c r="D329" s="0"/>
      <c r="E329" s="14" t="n">
        <f aca="false">+A329</f>
        <v>28</v>
      </c>
      <c r="F329" s="15" t="s">
        <v>6</v>
      </c>
      <c r="G329" s="75"/>
      <c r="H329" s="0"/>
      <c r="I329" s="14" t="n">
        <f aca="false">+A329</f>
        <v>28</v>
      </c>
      <c r="J329" s="15" t="s">
        <v>6</v>
      </c>
      <c r="K329" s="19"/>
      <c r="L329" s="0"/>
      <c r="M329" s="14" t="n">
        <f aca="false">+E329</f>
        <v>28</v>
      </c>
      <c r="N329" s="15" t="s">
        <v>6</v>
      </c>
      <c r="O329" s="20"/>
    </row>
    <row r="330" s="42" customFormat="true" ht="14.4" hidden="false" customHeight="false" outlineLevel="0" collapsed="false">
      <c r="A330" s="14"/>
      <c r="B330" s="15" t="s">
        <v>7</v>
      </c>
      <c r="C330" s="57" t="s">
        <v>129</v>
      </c>
      <c r="D330" s="0"/>
      <c r="E330" s="14"/>
      <c r="F330" s="15" t="s">
        <v>7</v>
      </c>
      <c r="G330" s="18"/>
      <c r="H330" s="0"/>
      <c r="I330" s="14"/>
      <c r="J330" s="15" t="s">
        <v>7</v>
      </c>
      <c r="K330" s="19"/>
      <c r="L330" s="0"/>
      <c r="M330" s="14"/>
      <c r="N330" s="15" t="s">
        <v>7</v>
      </c>
      <c r="O330" s="20"/>
    </row>
    <row r="331" s="42" customFormat="true" ht="14.4" hidden="false" customHeight="false" outlineLevel="0" collapsed="false">
      <c r="A331" s="14"/>
      <c r="B331" s="15" t="s">
        <v>8</v>
      </c>
      <c r="C331" s="57" t="s">
        <v>130</v>
      </c>
      <c r="D331" s="0"/>
      <c r="E331" s="14"/>
      <c r="F331" s="15" t="s">
        <v>8</v>
      </c>
      <c r="G331" s="18"/>
      <c r="H331" s="0"/>
      <c r="I331" s="14"/>
      <c r="J331" s="15" t="s">
        <v>8</v>
      </c>
      <c r="K331" s="19"/>
      <c r="L331" s="0"/>
      <c r="M331" s="14"/>
      <c r="N331" s="15" t="s">
        <v>8</v>
      </c>
      <c r="O331" s="20"/>
    </row>
    <row r="332" s="42" customFormat="true" ht="14.4" hidden="false" customHeight="false" outlineLevel="0" collapsed="false">
      <c r="A332" s="14"/>
      <c r="B332" s="15" t="s">
        <v>9</v>
      </c>
      <c r="C332" s="57" t="s">
        <v>131</v>
      </c>
      <c r="D332" s="0"/>
      <c r="E332" s="14"/>
      <c r="F332" s="15" t="s">
        <v>9</v>
      </c>
      <c r="G332" s="18"/>
      <c r="H332" s="0"/>
      <c r="I332" s="14"/>
      <c r="J332" s="15" t="s">
        <v>9</v>
      </c>
      <c r="K332" s="19"/>
      <c r="L332" s="0"/>
      <c r="M332" s="14"/>
      <c r="N332" s="15" t="s">
        <v>9</v>
      </c>
      <c r="O332" s="20"/>
    </row>
    <row r="333" s="42" customFormat="true" ht="14.4" hidden="false" customHeight="false" outlineLevel="0" collapsed="false">
      <c r="A333" s="14"/>
      <c r="B333" s="21" t="s">
        <v>10</v>
      </c>
      <c r="C333" s="57" t="n">
        <v>4</v>
      </c>
      <c r="D333" s="0"/>
      <c r="E333" s="14"/>
      <c r="F333" s="21" t="s">
        <v>10</v>
      </c>
      <c r="G333" s="23"/>
      <c r="H333" s="0"/>
      <c r="I333" s="14"/>
      <c r="J333" s="21" t="s">
        <v>10</v>
      </c>
      <c r="K333" s="24"/>
      <c r="L333" s="0"/>
      <c r="M333" s="14"/>
      <c r="N333" s="21" t="s">
        <v>10</v>
      </c>
      <c r="O333" s="22"/>
    </row>
    <row r="334" s="42" customFormat="true" ht="14.4" hidden="false" customHeight="false" outlineLevel="0" collapsed="false">
      <c r="A334" s="14"/>
      <c r="B334" s="21" t="s">
        <v>11</v>
      </c>
      <c r="C334" s="57" t="s">
        <v>132</v>
      </c>
      <c r="D334" s="0"/>
      <c r="E334" s="14"/>
      <c r="F334" s="21" t="s">
        <v>11</v>
      </c>
      <c r="G334" s="18"/>
      <c r="H334" s="0"/>
      <c r="I334" s="14"/>
      <c r="J334" s="21" t="s">
        <v>11</v>
      </c>
      <c r="K334" s="67"/>
      <c r="L334" s="0"/>
      <c r="M334" s="14"/>
      <c r="N334" s="21" t="s">
        <v>11</v>
      </c>
      <c r="O334" s="20"/>
    </row>
    <row r="335" s="42" customFormat="true" ht="14.4" hidden="false" customHeight="false" outlineLevel="0" collapsed="false">
      <c r="A335" s="14"/>
      <c r="B335" s="21" t="s">
        <v>12</v>
      </c>
      <c r="C335" s="57"/>
      <c r="D335" s="0"/>
      <c r="E335" s="14"/>
      <c r="F335" s="21" t="s">
        <v>12</v>
      </c>
      <c r="G335" s="18"/>
      <c r="H335" s="0"/>
      <c r="I335" s="14"/>
      <c r="J335" s="21" t="s">
        <v>12</v>
      </c>
      <c r="K335" s="19"/>
      <c r="L335" s="0"/>
      <c r="M335" s="14"/>
      <c r="N335" s="21" t="s">
        <v>12</v>
      </c>
      <c r="O335" s="20"/>
    </row>
    <row r="336" s="42" customFormat="true" ht="14.4" hidden="false" customHeight="false" outlineLevel="0" collapsed="false">
      <c r="A336" s="14"/>
      <c r="B336" s="21" t="s">
        <v>13</v>
      </c>
      <c r="C336" s="57" t="s">
        <v>122</v>
      </c>
      <c r="D336" s="0"/>
      <c r="E336" s="14"/>
      <c r="F336" s="21" t="s">
        <v>13</v>
      </c>
      <c r="G336" s="26"/>
      <c r="H336" s="0"/>
      <c r="I336" s="14"/>
      <c r="J336" s="21" t="s">
        <v>13</v>
      </c>
      <c r="K336" s="27"/>
      <c r="L336" s="0"/>
      <c r="M336" s="14"/>
      <c r="N336" s="21" t="s">
        <v>13</v>
      </c>
      <c r="O336" s="25"/>
    </row>
    <row r="337" s="42" customFormat="true" ht="14.4" hidden="false" customHeight="false" outlineLevel="0" collapsed="false">
      <c r="A337" s="14"/>
      <c r="B337" s="28" t="s">
        <v>14</v>
      </c>
      <c r="C337" s="57"/>
      <c r="D337" s="0"/>
      <c r="E337" s="14"/>
      <c r="F337" s="28" t="s">
        <v>14</v>
      </c>
      <c r="G337" s="76"/>
      <c r="H337" s="0"/>
      <c r="I337" s="14"/>
      <c r="J337" s="28" t="s">
        <v>14</v>
      </c>
      <c r="K337" s="31"/>
      <c r="L337" s="0"/>
      <c r="M337" s="14"/>
      <c r="N337" s="28" t="s">
        <v>14</v>
      </c>
      <c r="O337" s="32"/>
    </row>
    <row r="338" s="42" customFormat="true" ht="15" hidden="false" customHeight="false" outlineLevel="0" collapsed="false">
      <c r="A338" s="14"/>
      <c r="B338" s="28"/>
      <c r="C338" s="57"/>
      <c r="D338" s="0"/>
      <c r="E338" s="14"/>
      <c r="F338" s="28"/>
      <c r="G338" s="76"/>
      <c r="H338" s="0"/>
      <c r="I338" s="14"/>
      <c r="J338" s="28"/>
      <c r="K338" s="31"/>
      <c r="L338" s="0"/>
      <c r="M338" s="14"/>
      <c r="N338" s="28"/>
      <c r="O338" s="32"/>
    </row>
    <row r="339" s="42" customFormat="true" ht="12" hidden="false" customHeight="true" outlineLevel="0" collapsed="false">
      <c r="A339" s="40"/>
      <c r="B339" s="34"/>
      <c r="C339" s="41"/>
      <c r="G339" s="35"/>
      <c r="O339" s="35"/>
    </row>
    <row r="340" s="42" customFormat="true" ht="15.6" hidden="false" customHeight="false" outlineLevel="0" collapsed="false">
      <c r="A340" s="8" t="s">
        <v>4</v>
      </c>
      <c r="B340" s="9" t="s">
        <v>5</v>
      </c>
      <c r="C340" s="37"/>
      <c r="D340" s="0"/>
      <c r="E340" s="8" t="s">
        <v>4</v>
      </c>
      <c r="F340" s="9" t="s">
        <v>5</v>
      </c>
      <c r="G340" s="13"/>
      <c r="H340" s="0"/>
      <c r="I340" s="8" t="s">
        <v>4</v>
      </c>
      <c r="J340" s="9" t="s">
        <v>5</v>
      </c>
      <c r="K340" s="12"/>
      <c r="L340" s="0"/>
      <c r="M340" s="8" t="s">
        <v>4</v>
      </c>
      <c r="N340" s="9" t="s">
        <v>5</v>
      </c>
      <c r="O340" s="13"/>
    </row>
    <row r="341" s="42" customFormat="true" ht="15" hidden="false" customHeight="false" outlineLevel="0" collapsed="false">
      <c r="A341" s="14" t="n">
        <f aca="false">+A329+1</f>
        <v>29</v>
      </c>
      <c r="B341" s="15" t="s">
        <v>6</v>
      </c>
      <c r="C341" s="13"/>
      <c r="D341" s="0"/>
      <c r="E341" s="14" t="n">
        <f aca="false">+A341</f>
        <v>29</v>
      </c>
      <c r="F341" s="15" t="s">
        <v>6</v>
      </c>
      <c r="G341" s="20"/>
      <c r="H341" s="0"/>
      <c r="I341" s="14" t="n">
        <f aca="false">+A341</f>
        <v>29</v>
      </c>
      <c r="J341" s="15" t="s">
        <v>6</v>
      </c>
      <c r="K341" s="19"/>
      <c r="L341" s="0"/>
      <c r="M341" s="14" t="n">
        <f aca="false">+E341</f>
        <v>29</v>
      </c>
      <c r="N341" s="15" t="s">
        <v>6</v>
      </c>
      <c r="O341" s="20"/>
    </row>
    <row r="342" s="42" customFormat="true" ht="14.4" hidden="false" customHeight="false" outlineLevel="0" collapsed="false">
      <c r="A342" s="14"/>
      <c r="B342" s="15" t="s">
        <v>7</v>
      </c>
      <c r="C342" s="20"/>
      <c r="D342" s="0"/>
      <c r="E342" s="14"/>
      <c r="F342" s="15" t="s">
        <v>7</v>
      </c>
      <c r="G342" s="20"/>
      <c r="H342" s="0"/>
      <c r="I342" s="14"/>
      <c r="J342" s="15" t="s">
        <v>7</v>
      </c>
      <c r="K342" s="19"/>
      <c r="L342" s="0"/>
      <c r="M342" s="14"/>
      <c r="N342" s="15" t="s">
        <v>7</v>
      </c>
      <c r="O342" s="20"/>
    </row>
    <row r="343" s="42" customFormat="true" ht="14.4" hidden="false" customHeight="false" outlineLevel="0" collapsed="false">
      <c r="A343" s="14"/>
      <c r="B343" s="15" t="s">
        <v>8</v>
      </c>
      <c r="C343" s="20"/>
      <c r="D343" s="0"/>
      <c r="E343" s="14"/>
      <c r="F343" s="15" t="s">
        <v>8</v>
      </c>
      <c r="G343" s="20"/>
      <c r="H343" s="0"/>
      <c r="I343" s="14"/>
      <c r="J343" s="15" t="s">
        <v>8</v>
      </c>
      <c r="K343" s="19"/>
      <c r="L343" s="0"/>
      <c r="M343" s="14"/>
      <c r="N343" s="15" t="s">
        <v>8</v>
      </c>
      <c r="O343" s="20"/>
    </row>
    <row r="344" s="42" customFormat="true" ht="14.4" hidden="false" customHeight="false" outlineLevel="0" collapsed="false">
      <c r="A344" s="14"/>
      <c r="B344" s="15" t="s">
        <v>9</v>
      </c>
      <c r="C344" s="80"/>
      <c r="D344" s="0"/>
      <c r="E344" s="14"/>
      <c r="F344" s="15" t="s">
        <v>9</v>
      </c>
      <c r="G344" s="20"/>
      <c r="H344" s="0"/>
      <c r="I344" s="14"/>
      <c r="J344" s="15" t="s">
        <v>9</v>
      </c>
      <c r="K344" s="19"/>
      <c r="L344" s="0"/>
      <c r="M344" s="14"/>
      <c r="N344" s="15" t="s">
        <v>9</v>
      </c>
      <c r="O344" s="20"/>
    </row>
    <row r="345" s="42" customFormat="true" ht="14.4" hidden="false" customHeight="false" outlineLevel="0" collapsed="false">
      <c r="A345" s="14"/>
      <c r="B345" s="21" t="s">
        <v>10</v>
      </c>
      <c r="C345" s="22"/>
      <c r="D345" s="0"/>
      <c r="E345" s="14"/>
      <c r="F345" s="21" t="s">
        <v>10</v>
      </c>
      <c r="G345" s="22"/>
      <c r="H345" s="0"/>
      <c r="I345" s="14"/>
      <c r="J345" s="21" t="s">
        <v>10</v>
      </c>
      <c r="K345" s="24"/>
      <c r="L345" s="0"/>
      <c r="M345" s="14"/>
      <c r="N345" s="21" t="s">
        <v>10</v>
      </c>
      <c r="O345" s="22"/>
    </row>
    <row r="346" s="42" customFormat="true" ht="14.4" hidden="false" customHeight="false" outlineLevel="0" collapsed="false">
      <c r="A346" s="14"/>
      <c r="B346" s="21" t="s">
        <v>11</v>
      </c>
      <c r="C346" s="20"/>
      <c r="D346" s="0"/>
      <c r="E346" s="14"/>
      <c r="F346" s="21" t="s">
        <v>11</v>
      </c>
      <c r="G346" s="80"/>
      <c r="H346" s="0"/>
      <c r="I346" s="14"/>
      <c r="J346" s="21" t="s">
        <v>11</v>
      </c>
      <c r="K346" s="19"/>
      <c r="L346" s="0"/>
      <c r="M346" s="14"/>
      <c r="N346" s="21" t="s">
        <v>11</v>
      </c>
      <c r="O346" s="20"/>
    </row>
    <row r="347" s="42" customFormat="true" ht="14.4" hidden="false" customHeight="false" outlineLevel="0" collapsed="false">
      <c r="A347" s="14"/>
      <c r="B347" s="21" t="s">
        <v>12</v>
      </c>
      <c r="C347" s="20"/>
      <c r="D347" s="0"/>
      <c r="E347" s="14"/>
      <c r="F347" s="21" t="s">
        <v>12</v>
      </c>
      <c r="G347" s="20"/>
      <c r="H347" s="0"/>
      <c r="I347" s="14"/>
      <c r="J347" s="21" t="s">
        <v>12</v>
      </c>
      <c r="K347" s="19"/>
      <c r="L347" s="0"/>
      <c r="M347" s="14"/>
      <c r="N347" s="21" t="s">
        <v>12</v>
      </c>
      <c r="O347" s="20"/>
    </row>
    <row r="348" s="42" customFormat="true" ht="14.4" hidden="false" customHeight="false" outlineLevel="0" collapsed="false">
      <c r="A348" s="14"/>
      <c r="B348" s="21" t="s">
        <v>13</v>
      </c>
      <c r="C348" s="25"/>
      <c r="D348" s="0"/>
      <c r="E348" s="14"/>
      <c r="F348" s="21" t="s">
        <v>13</v>
      </c>
      <c r="G348" s="25"/>
      <c r="H348" s="0"/>
      <c r="I348" s="14"/>
      <c r="J348" s="21" t="s">
        <v>13</v>
      </c>
      <c r="K348" s="27"/>
      <c r="L348" s="0"/>
      <c r="M348" s="14"/>
      <c r="N348" s="21" t="s">
        <v>13</v>
      </c>
      <c r="O348" s="25"/>
    </row>
    <row r="349" s="42" customFormat="true" ht="14.4" hidden="false" customHeight="false" outlineLevel="0" collapsed="false">
      <c r="A349" s="14"/>
      <c r="B349" s="28" t="s">
        <v>14</v>
      </c>
      <c r="C349" s="32"/>
      <c r="D349" s="0"/>
      <c r="E349" s="14"/>
      <c r="F349" s="28" t="s">
        <v>14</v>
      </c>
      <c r="G349" s="32"/>
      <c r="H349" s="0"/>
      <c r="I349" s="14"/>
      <c r="J349" s="28" t="s">
        <v>14</v>
      </c>
      <c r="K349" s="31"/>
      <c r="L349" s="0"/>
      <c r="M349" s="14"/>
      <c r="N349" s="28" t="s">
        <v>14</v>
      </c>
      <c r="O349" s="32"/>
    </row>
    <row r="350" s="42" customFormat="true" ht="15" hidden="false" customHeight="false" outlineLevel="0" collapsed="false">
      <c r="A350" s="14"/>
      <c r="B350" s="28"/>
      <c r="C350" s="32"/>
      <c r="D350" s="0"/>
      <c r="E350" s="14"/>
      <c r="F350" s="28"/>
      <c r="G350" s="32"/>
      <c r="H350" s="0"/>
      <c r="I350" s="14"/>
      <c r="J350" s="28"/>
      <c r="K350" s="31"/>
      <c r="L350" s="0"/>
      <c r="M350" s="14"/>
      <c r="N350" s="28"/>
      <c r="O350" s="32"/>
    </row>
    <row r="351" s="42" customFormat="true" ht="12" hidden="false" customHeight="true" outlineLevel="0" collapsed="false">
      <c r="A351" s="33"/>
      <c r="B351" s="34"/>
      <c r="C351" s="35"/>
      <c r="D351" s="0"/>
      <c r="E351" s="0"/>
      <c r="F351" s="0"/>
      <c r="G351" s="1"/>
      <c r="H351" s="0"/>
      <c r="I351" s="0"/>
      <c r="J351" s="0"/>
      <c r="K351" s="0"/>
      <c r="M351" s="0"/>
      <c r="N351" s="0"/>
      <c r="O351" s="1"/>
    </row>
    <row r="352" s="42" customFormat="true" ht="15.6" hidden="false" customHeight="false" outlineLevel="0" collapsed="false">
      <c r="A352" s="8" t="s">
        <v>4</v>
      </c>
      <c r="B352" s="9" t="s">
        <v>5</v>
      </c>
      <c r="C352" s="37"/>
      <c r="D352" s="0"/>
      <c r="E352" s="8" t="s">
        <v>4</v>
      </c>
      <c r="F352" s="9" t="s">
        <v>5</v>
      </c>
      <c r="G352" s="13"/>
      <c r="H352" s="0"/>
      <c r="I352" s="8" t="s">
        <v>4</v>
      </c>
      <c r="J352" s="9" t="s">
        <v>5</v>
      </c>
      <c r="K352" s="12"/>
      <c r="L352" s="0"/>
      <c r="M352" s="8" t="s">
        <v>4</v>
      </c>
      <c r="N352" s="9" t="s">
        <v>5</v>
      </c>
      <c r="O352" s="13"/>
    </row>
    <row r="353" s="42" customFormat="true" ht="15" hidden="false" customHeight="false" outlineLevel="0" collapsed="false">
      <c r="A353" s="14" t="n">
        <f aca="false">+A341+1</f>
        <v>30</v>
      </c>
      <c r="B353" s="15" t="s">
        <v>6</v>
      </c>
      <c r="C353" s="13"/>
      <c r="D353" s="0"/>
      <c r="E353" s="14" t="n">
        <f aca="false">+A353</f>
        <v>30</v>
      </c>
      <c r="F353" s="15" t="s">
        <v>6</v>
      </c>
      <c r="G353" s="20"/>
      <c r="H353" s="0"/>
      <c r="I353" s="14" t="n">
        <f aca="false">+A353</f>
        <v>30</v>
      </c>
      <c r="J353" s="15" t="s">
        <v>6</v>
      </c>
      <c r="K353" s="19"/>
      <c r="L353" s="0"/>
      <c r="M353" s="14" t="n">
        <f aca="false">+E353</f>
        <v>30</v>
      </c>
      <c r="N353" s="15" t="s">
        <v>6</v>
      </c>
      <c r="O353" s="20"/>
    </row>
    <row r="354" s="42" customFormat="true" ht="14.4" hidden="false" customHeight="false" outlineLevel="0" collapsed="false">
      <c r="A354" s="14"/>
      <c r="B354" s="15" t="s">
        <v>7</v>
      </c>
      <c r="C354" s="20"/>
      <c r="D354" s="0"/>
      <c r="E354" s="14"/>
      <c r="F354" s="15" t="s">
        <v>7</v>
      </c>
      <c r="G354" s="20"/>
      <c r="H354" s="0"/>
      <c r="I354" s="14"/>
      <c r="J354" s="15" t="s">
        <v>7</v>
      </c>
      <c r="K354" s="19"/>
      <c r="L354" s="0"/>
      <c r="M354" s="14"/>
      <c r="N354" s="15" t="s">
        <v>7</v>
      </c>
      <c r="O354" s="20"/>
    </row>
    <row r="355" s="42" customFormat="true" ht="14.4" hidden="false" customHeight="false" outlineLevel="0" collapsed="false">
      <c r="A355" s="14"/>
      <c r="B355" s="15" t="s">
        <v>8</v>
      </c>
      <c r="C355" s="20"/>
      <c r="D355" s="0"/>
      <c r="E355" s="14"/>
      <c r="F355" s="15" t="s">
        <v>8</v>
      </c>
      <c r="G355" s="20"/>
      <c r="H355" s="0"/>
      <c r="I355" s="14"/>
      <c r="J355" s="15" t="s">
        <v>8</v>
      </c>
      <c r="K355" s="19"/>
      <c r="L355" s="0"/>
      <c r="M355" s="14"/>
      <c r="N355" s="15" t="s">
        <v>8</v>
      </c>
      <c r="O355" s="20"/>
    </row>
    <row r="356" s="42" customFormat="true" ht="14.4" hidden="false" customHeight="false" outlineLevel="0" collapsed="false">
      <c r="A356" s="14"/>
      <c r="B356" s="15" t="s">
        <v>9</v>
      </c>
      <c r="C356" s="80"/>
      <c r="D356" s="0"/>
      <c r="E356" s="14"/>
      <c r="F356" s="15" t="s">
        <v>9</v>
      </c>
      <c r="G356" s="20"/>
      <c r="H356" s="0"/>
      <c r="I356" s="14"/>
      <c r="J356" s="15" t="s">
        <v>9</v>
      </c>
      <c r="K356" s="19"/>
      <c r="L356" s="0"/>
      <c r="M356" s="14"/>
      <c r="N356" s="15" t="s">
        <v>9</v>
      </c>
      <c r="O356" s="20"/>
    </row>
    <row r="357" s="42" customFormat="true" ht="14.4" hidden="false" customHeight="false" outlineLevel="0" collapsed="false">
      <c r="A357" s="14"/>
      <c r="B357" s="21" t="s">
        <v>10</v>
      </c>
      <c r="C357" s="22"/>
      <c r="D357" s="0"/>
      <c r="E357" s="14"/>
      <c r="F357" s="21" t="s">
        <v>10</v>
      </c>
      <c r="G357" s="22"/>
      <c r="H357" s="0"/>
      <c r="I357" s="14"/>
      <c r="J357" s="21" t="s">
        <v>10</v>
      </c>
      <c r="K357" s="24"/>
      <c r="L357" s="0"/>
      <c r="M357" s="14"/>
      <c r="N357" s="21" t="s">
        <v>10</v>
      </c>
      <c r="O357" s="22"/>
    </row>
    <row r="358" s="42" customFormat="true" ht="14.4" hidden="false" customHeight="false" outlineLevel="0" collapsed="false">
      <c r="A358" s="14"/>
      <c r="B358" s="21" t="s">
        <v>11</v>
      </c>
      <c r="C358" s="20"/>
      <c r="D358" s="0"/>
      <c r="E358" s="14"/>
      <c r="F358" s="21" t="s">
        <v>11</v>
      </c>
      <c r="G358" s="80"/>
      <c r="H358" s="0"/>
      <c r="I358" s="14"/>
      <c r="J358" s="21" t="s">
        <v>11</v>
      </c>
      <c r="K358" s="19"/>
      <c r="L358" s="0"/>
      <c r="M358" s="14"/>
      <c r="N358" s="21" t="s">
        <v>11</v>
      </c>
      <c r="O358" s="20"/>
    </row>
    <row r="359" s="42" customFormat="true" ht="14.4" hidden="false" customHeight="false" outlineLevel="0" collapsed="false">
      <c r="A359" s="14"/>
      <c r="B359" s="21" t="s">
        <v>12</v>
      </c>
      <c r="C359" s="20"/>
      <c r="D359" s="0"/>
      <c r="E359" s="14"/>
      <c r="F359" s="21" t="s">
        <v>12</v>
      </c>
      <c r="G359" s="20"/>
      <c r="H359" s="0"/>
      <c r="I359" s="14"/>
      <c r="J359" s="21" t="s">
        <v>12</v>
      </c>
      <c r="K359" s="19"/>
      <c r="L359" s="0"/>
      <c r="M359" s="14"/>
      <c r="N359" s="21" t="s">
        <v>12</v>
      </c>
      <c r="O359" s="20"/>
    </row>
    <row r="360" s="42" customFormat="true" ht="14.4" hidden="false" customHeight="false" outlineLevel="0" collapsed="false">
      <c r="A360" s="14"/>
      <c r="B360" s="21" t="s">
        <v>13</v>
      </c>
      <c r="C360" s="25"/>
      <c r="D360" s="0"/>
      <c r="E360" s="14"/>
      <c r="F360" s="21" t="s">
        <v>13</v>
      </c>
      <c r="G360" s="25"/>
      <c r="H360" s="0"/>
      <c r="I360" s="14"/>
      <c r="J360" s="21" t="s">
        <v>13</v>
      </c>
      <c r="K360" s="27"/>
      <c r="L360" s="0"/>
      <c r="M360" s="14"/>
      <c r="N360" s="21" t="s">
        <v>13</v>
      </c>
      <c r="O360" s="25"/>
    </row>
    <row r="361" s="42" customFormat="true" ht="14.4" hidden="false" customHeight="false" outlineLevel="0" collapsed="false">
      <c r="A361" s="14"/>
      <c r="B361" s="28" t="s">
        <v>14</v>
      </c>
      <c r="C361" s="32"/>
      <c r="D361" s="0"/>
      <c r="E361" s="14"/>
      <c r="F361" s="28" t="s">
        <v>14</v>
      </c>
      <c r="G361" s="32"/>
      <c r="H361" s="0"/>
      <c r="I361" s="14"/>
      <c r="J361" s="28" t="s">
        <v>14</v>
      </c>
      <c r="K361" s="31"/>
      <c r="L361" s="0"/>
      <c r="M361" s="14"/>
      <c r="N361" s="28" t="s">
        <v>14</v>
      </c>
      <c r="O361" s="32"/>
    </row>
    <row r="362" s="42" customFormat="true" ht="15" hidden="false" customHeight="false" outlineLevel="0" collapsed="false">
      <c r="A362" s="14"/>
      <c r="B362" s="28"/>
      <c r="C362" s="32"/>
      <c r="D362" s="0"/>
      <c r="E362" s="14"/>
      <c r="F362" s="28"/>
      <c r="G362" s="32"/>
      <c r="H362" s="0"/>
      <c r="I362" s="14"/>
      <c r="J362" s="28"/>
      <c r="K362" s="31"/>
      <c r="L362" s="0"/>
      <c r="M362" s="14"/>
      <c r="N362" s="28"/>
      <c r="O362" s="32"/>
    </row>
    <row r="363" s="42" customFormat="true" ht="12" hidden="false" customHeight="true" outlineLevel="0" collapsed="false">
      <c r="A363" s="40"/>
      <c r="B363" s="34"/>
      <c r="C363" s="41"/>
      <c r="G363" s="35"/>
      <c r="O363" s="35"/>
    </row>
    <row r="364" s="42" customFormat="true" ht="15" hidden="false" customHeight="false" outlineLevel="0" collapsed="false">
      <c r="A364" s="8" t="s">
        <v>49</v>
      </c>
      <c r="B364" s="9" t="s">
        <v>5</v>
      </c>
      <c r="C364" s="37"/>
      <c r="D364" s="0"/>
      <c r="E364" s="8" t="s">
        <v>4</v>
      </c>
      <c r="F364" s="9" t="s">
        <v>5</v>
      </c>
      <c r="G364" s="13"/>
      <c r="H364" s="0"/>
      <c r="I364" s="8" t="s">
        <v>4</v>
      </c>
      <c r="J364" s="9" t="s">
        <v>5</v>
      </c>
      <c r="K364" s="12"/>
      <c r="L364" s="0"/>
      <c r="M364" s="8" t="s">
        <v>4</v>
      </c>
      <c r="N364" s="9" t="s">
        <v>5</v>
      </c>
      <c r="O364" s="13"/>
    </row>
    <row r="365" s="42" customFormat="true" ht="14.4" hidden="false" customHeight="false" outlineLevel="0" collapsed="false">
      <c r="A365" s="14" t="n">
        <f aca="false">+A353+1</f>
        <v>31</v>
      </c>
      <c r="B365" s="15" t="s">
        <v>6</v>
      </c>
      <c r="C365" s="20"/>
      <c r="D365" s="0"/>
      <c r="E365" s="14" t="n">
        <f aca="false">+A365</f>
        <v>31</v>
      </c>
      <c r="F365" s="15" t="s">
        <v>6</v>
      </c>
      <c r="G365" s="20"/>
      <c r="H365" s="0"/>
      <c r="I365" s="14" t="n">
        <f aca="false">+A365</f>
        <v>31</v>
      </c>
      <c r="J365" s="15" t="s">
        <v>6</v>
      </c>
      <c r="K365" s="19"/>
      <c r="L365" s="0"/>
      <c r="M365" s="14" t="n">
        <f aca="false">+E365</f>
        <v>31</v>
      </c>
      <c r="N365" s="15" t="s">
        <v>6</v>
      </c>
      <c r="O365" s="20"/>
    </row>
    <row r="366" s="42" customFormat="true" ht="14.4" hidden="false" customHeight="false" outlineLevel="0" collapsed="false">
      <c r="A366" s="14"/>
      <c r="B366" s="15" t="s">
        <v>7</v>
      </c>
      <c r="C366" s="20"/>
      <c r="D366" s="0"/>
      <c r="E366" s="14"/>
      <c r="F366" s="15" t="s">
        <v>7</v>
      </c>
      <c r="G366" s="20"/>
      <c r="H366" s="0"/>
      <c r="I366" s="14"/>
      <c r="J366" s="15" t="s">
        <v>7</v>
      </c>
      <c r="K366" s="19"/>
      <c r="L366" s="0"/>
      <c r="M366" s="14"/>
      <c r="N366" s="15" t="s">
        <v>7</v>
      </c>
      <c r="O366" s="20"/>
    </row>
    <row r="367" s="42" customFormat="true" ht="14.4" hidden="false" customHeight="false" outlineLevel="0" collapsed="false">
      <c r="A367" s="14"/>
      <c r="B367" s="15" t="s">
        <v>8</v>
      </c>
      <c r="C367" s="20"/>
      <c r="D367" s="0"/>
      <c r="E367" s="14"/>
      <c r="F367" s="15" t="s">
        <v>8</v>
      </c>
      <c r="G367" s="20"/>
      <c r="H367" s="0"/>
      <c r="I367" s="14"/>
      <c r="J367" s="15" t="s">
        <v>8</v>
      </c>
      <c r="K367" s="19"/>
      <c r="L367" s="0"/>
      <c r="M367" s="14"/>
      <c r="N367" s="15" t="s">
        <v>8</v>
      </c>
      <c r="O367" s="20"/>
    </row>
    <row r="368" s="42" customFormat="true" ht="14.4" hidden="false" customHeight="false" outlineLevel="0" collapsed="false">
      <c r="A368" s="14"/>
      <c r="B368" s="15" t="s">
        <v>9</v>
      </c>
      <c r="C368" s="20"/>
      <c r="D368" s="0"/>
      <c r="E368" s="14"/>
      <c r="F368" s="15" t="s">
        <v>9</v>
      </c>
      <c r="G368" s="20"/>
      <c r="H368" s="0"/>
      <c r="I368" s="14"/>
      <c r="J368" s="15" t="s">
        <v>9</v>
      </c>
      <c r="K368" s="19"/>
      <c r="L368" s="0"/>
      <c r="M368" s="14"/>
      <c r="N368" s="15" t="s">
        <v>9</v>
      </c>
      <c r="O368" s="20"/>
    </row>
    <row r="369" s="42" customFormat="true" ht="14.4" hidden="false" customHeight="false" outlineLevel="0" collapsed="false">
      <c r="A369" s="14"/>
      <c r="B369" s="21" t="s">
        <v>10</v>
      </c>
      <c r="C369" s="22"/>
      <c r="D369" s="0"/>
      <c r="E369" s="14"/>
      <c r="F369" s="21" t="s">
        <v>10</v>
      </c>
      <c r="G369" s="22"/>
      <c r="H369" s="0"/>
      <c r="I369" s="14"/>
      <c r="J369" s="21" t="s">
        <v>10</v>
      </c>
      <c r="K369" s="24"/>
      <c r="L369" s="0"/>
      <c r="M369" s="14"/>
      <c r="N369" s="21" t="s">
        <v>10</v>
      </c>
      <c r="O369" s="22"/>
    </row>
    <row r="370" s="42" customFormat="true" ht="14.4" hidden="false" customHeight="false" outlineLevel="0" collapsed="false">
      <c r="A370" s="14"/>
      <c r="B370" s="21" t="s">
        <v>11</v>
      </c>
      <c r="C370" s="20"/>
      <c r="D370" s="0"/>
      <c r="E370" s="14"/>
      <c r="F370" s="21" t="s">
        <v>11</v>
      </c>
      <c r="G370" s="20"/>
      <c r="H370" s="0"/>
      <c r="I370" s="14"/>
      <c r="J370" s="21" t="s">
        <v>11</v>
      </c>
      <c r="K370" s="19"/>
      <c r="L370" s="0"/>
      <c r="M370" s="14"/>
      <c r="N370" s="21" t="s">
        <v>11</v>
      </c>
      <c r="O370" s="20"/>
    </row>
    <row r="371" s="42" customFormat="true" ht="14.4" hidden="false" customHeight="false" outlineLevel="0" collapsed="false">
      <c r="A371" s="14"/>
      <c r="B371" s="21" t="s">
        <v>12</v>
      </c>
      <c r="C371" s="20"/>
      <c r="D371" s="0"/>
      <c r="E371" s="14"/>
      <c r="F371" s="21" t="s">
        <v>12</v>
      </c>
      <c r="G371" s="20"/>
      <c r="H371" s="0"/>
      <c r="I371" s="14"/>
      <c r="J371" s="21" t="s">
        <v>12</v>
      </c>
      <c r="K371" s="19"/>
      <c r="L371" s="0"/>
      <c r="M371" s="14"/>
      <c r="N371" s="21" t="s">
        <v>12</v>
      </c>
      <c r="O371" s="20"/>
    </row>
    <row r="372" s="42" customFormat="true" ht="14.4" hidden="false" customHeight="false" outlineLevel="0" collapsed="false">
      <c r="A372" s="14"/>
      <c r="B372" s="21" t="s">
        <v>13</v>
      </c>
      <c r="C372" s="25"/>
      <c r="D372" s="0"/>
      <c r="E372" s="14"/>
      <c r="F372" s="21" t="s">
        <v>13</v>
      </c>
      <c r="G372" s="25"/>
      <c r="H372" s="0"/>
      <c r="I372" s="14"/>
      <c r="J372" s="21" t="s">
        <v>13</v>
      </c>
      <c r="K372" s="27"/>
      <c r="L372" s="0"/>
      <c r="M372" s="14"/>
      <c r="N372" s="21" t="s">
        <v>13</v>
      </c>
      <c r="O372" s="25"/>
    </row>
    <row r="373" s="42" customFormat="true" ht="14.4" hidden="false" customHeight="false" outlineLevel="0" collapsed="false">
      <c r="A373" s="14"/>
      <c r="B373" s="28" t="s">
        <v>14</v>
      </c>
      <c r="C373" s="32"/>
      <c r="D373" s="0"/>
      <c r="E373" s="14"/>
      <c r="F373" s="28" t="s">
        <v>14</v>
      </c>
      <c r="G373" s="32"/>
      <c r="H373" s="0"/>
      <c r="I373" s="14"/>
      <c r="J373" s="28" t="s">
        <v>14</v>
      </c>
      <c r="K373" s="31"/>
      <c r="L373" s="0"/>
      <c r="M373" s="14"/>
      <c r="N373" s="28" t="s">
        <v>14</v>
      </c>
      <c r="O373" s="32"/>
    </row>
    <row r="374" s="42" customFormat="true" ht="73.5" hidden="false" customHeight="true" outlineLevel="0" collapsed="false">
      <c r="A374" s="14"/>
      <c r="B374" s="28"/>
      <c r="C374" s="32"/>
      <c r="D374" s="0"/>
      <c r="E374" s="14"/>
      <c r="F374" s="28"/>
      <c r="G374" s="32"/>
      <c r="H374" s="0"/>
      <c r="I374" s="14"/>
      <c r="J374" s="28"/>
      <c r="K374" s="31"/>
      <c r="L374" s="0"/>
      <c r="M374" s="14"/>
      <c r="N374" s="28"/>
      <c r="O374" s="32"/>
    </row>
    <row r="375" s="42" customFormat="true" ht="12" hidden="false" customHeight="true" outlineLevel="0" collapsed="false">
      <c r="A375" s="33"/>
      <c r="B375" s="34"/>
      <c r="C375" s="35"/>
      <c r="D375" s="0"/>
      <c r="E375" s="0"/>
      <c r="F375" s="0"/>
      <c r="G375" s="1"/>
      <c r="H375" s="0"/>
      <c r="I375" s="0"/>
      <c r="J375" s="0"/>
      <c r="K375" s="0"/>
      <c r="M375" s="0"/>
      <c r="N375" s="0"/>
      <c r="O375" s="1"/>
    </row>
    <row r="505" customFormat="false" ht="14.4" hidden="false" customHeight="false" outlineLevel="0" collapsed="false">
      <c r="A505" s="91" t="s">
        <v>50</v>
      </c>
      <c r="B505" s="91" t="s">
        <v>51</v>
      </c>
      <c r="C505" s="92"/>
      <c r="D505" s="91" t="s">
        <v>52</v>
      </c>
      <c r="E505" s="91"/>
      <c r="F505" s="91" t="s">
        <v>53</v>
      </c>
      <c r="G505" s="92"/>
      <c r="H505" s="0" t="s">
        <v>13</v>
      </c>
      <c r="I505" s="91"/>
      <c r="J505" s="91"/>
      <c r="K505" s="91"/>
      <c r="M505" s="91"/>
      <c r="N505" s="91"/>
      <c r="O505" s="92"/>
    </row>
    <row r="507" customFormat="false" ht="14.4" hidden="false" customHeight="false" outlineLevel="0" collapsed="false">
      <c r="A507" s="93" t="s">
        <v>18</v>
      </c>
      <c r="B507" s="0" t="s">
        <v>54</v>
      </c>
      <c r="F507" s="0" t="s">
        <v>55</v>
      </c>
      <c r="H507" s="0" t="s">
        <v>56</v>
      </c>
    </row>
    <row r="508" customFormat="false" ht="14.4" hidden="false" customHeight="false" outlineLevel="0" collapsed="false">
      <c r="A508" s="93" t="s">
        <v>44</v>
      </c>
      <c r="B508" s="0" t="s">
        <v>57</v>
      </c>
      <c r="D508" s="0" t="n">
        <v>3</v>
      </c>
      <c r="F508" s="0" t="s">
        <v>58</v>
      </c>
      <c r="H508" s="0" t="s">
        <v>22</v>
      </c>
    </row>
    <row r="509" customFormat="false" ht="14.4" hidden="false" customHeight="false" outlineLevel="0" collapsed="false">
      <c r="B509" s="0" t="s">
        <v>59</v>
      </c>
      <c r="D509" s="0" t="n">
        <v>4</v>
      </c>
      <c r="F509" s="0" t="s">
        <v>60</v>
      </c>
      <c r="H509" s="0" t="s">
        <v>61</v>
      </c>
    </row>
    <row r="510" customFormat="false" ht="14.4" hidden="false" customHeight="false" outlineLevel="0" collapsed="false">
      <c r="B510" s="0" t="s">
        <v>35</v>
      </c>
      <c r="D510" s="0" t="n">
        <v>5</v>
      </c>
      <c r="F510" s="0" t="s">
        <v>62</v>
      </c>
    </row>
    <row r="511" customFormat="false" ht="14.4" hidden="false" customHeight="false" outlineLevel="0" collapsed="false">
      <c r="B511" s="0" t="s">
        <v>63</v>
      </c>
      <c r="D511" s="0" t="n">
        <v>6</v>
      </c>
      <c r="F511" s="0" t="s">
        <v>64</v>
      </c>
    </row>
    <row r="512" customFormat="false" ht="14.4" hidden="false" customHeight="false" outlineLevel="0" collapsed="false">
      <c r="B512" s="0" t="s">
        <v>65</v>
      </c>
      <c r="D512" s="0" t="n">
        <v>7</v>
      </c>
    </row>
    <row r="513" customFormat="false" ht="14.4" hidden="false" customHeight="false" outlineLevel="0" collapsed="false">
      <c r="B513" s="0" t="s">
        <v>27</v>
      </c>
    </row>
    <row r="514" customFormat="false" ht="14.4" hidden="false" customHeight="false" outlineLevel="0" collapsed="false">
      <c r="B514" s="0" t="s">
        <v>66</v>
      </c>
    </row>
    <row r="515" customFormat="false" ht="14.4" hidden="false" customHeight="false" outlineLevel="0" collapsed="false">
      <c r="B515" s="0" t="s">
        <v>67</v>
      </c>
    </row>
    <row r="516" customFormat="false" ht="14.4" hidden="false" customHeight="false" outlineLevel="0" collapsed="false">
      <c r="B516" s="0" t="s">
        <v>68</v>
      </c>
    </row>
    <row r="517" customFormat="false" ht="14.4" hidden="false" customHeight="false" outlineLevel="0" collapsed="false">
      <c r="B517" s="0" t="s">
        <v>69</v>
      </c>
    </row>
    <row r="518" customFormat="false" ht="14.4" hidden="false" customHeight="false" outlineLevel="0" collapsed="false">
      <c r="B518" s="0" t="s">
        <v>70</v>
      </c>
    </row>
    <row r="519" customFormat="false" ht="14.4" hidden="false" customHeight="false" outlineLevel="0" collapsed="false">
      <c r="B519" s="0" t="s">
        <v>71</v>
      </c>
    </row>
    <row r="520" customFormat="false" ht="14.4" hidden="false" customHeight="false" outlineLevel="0" collapsed="false">
      <c r="B520" s="0" t="s">
        <v>72</v>
      </c>
    </row>
  </sheetData>
  <mergeCells count="368">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F253:F254"/>
    <mergeCell ref="G253:G254"/>
    <mergeCell ref="J253:J254"/>
    <mergeCell ref="K253:K254"/>
    <mergeCell ref="N253:N254"/>
    <mergeCell ref="O253:O254"/>
    <mergeCell ref="A257:A266"/>
    <mergeCell ref="E257:E266"/>
    <mergeCell ref="I257:I266"/>
    <mergeCell ref="M257:M266"/>
    <mergeCell ref="B265:B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G11 G23 K35 C59 C71 K107 G119 C131 C143 G143 K167 C179 G179 G203 C215 C227 G227 C239 C311 C323 G335 C371" type="list">
      <formula1>$F$507:$F$517</formula1>
      <formula2>0</formula2>
    </dataValidation>
    <dataValidation allowBlank="true" errorStyle="stop" operator="between" showDropDown="false" showErrorMessage="true" showInputMessage="false" sqref="C8 G8 K8 O8 C20 G20 K20 O20 C32 G32 K32 O32 C44 G44 K44 O44 C56 G56 K56 O56 C68 G68 K68 O68 G80 K80 O80 C92 G92 K92 O92 C104 G104 K104 O104 C116 G116 K116 O116 C128 G128 K128 O128 C140 G140 K140 O140 C152 G152 K152 O152 C164 G164 K164 O164 C176 G176 K176 O176 C188 G188 K188 O188 C200 G200 K200 O200 C212 G212 K212 O212 C224 G224 K224 O224 C236 G236 K236 O236 G248 K248 O248 G260 K260 O260 C272 G272 K272 O272 C284 G284 K284 O284 C296 G296 K296 O296 C308 G308 K308 O308 C320 G320 K320 O320 G332 K332 O332 C344 G344 K344 O344 C356 G356 K356 O356 C368 G368 K368 O368" type="list">
      <formula1>$B$506:$B$520</formula1>
      <formula2>0</formula2>
    </dataValidation>
    <dataValidation allowBlank="true" errorStyle="stop" operator="between" showDropDown="false" showErrorMessage="true" showInputMessage="false" sqref="C12 G12 K12 O12 C24 G24 K24 O24 C36 G36 K36 O36 C48 G48 K48 O48 C60 G60 K60 O60 C72 G72 K72 O72 G84 K84 O84 C96 G96 K96 O96 C108 G108 K108 O108 C120 G120 K120 O120 C132 G132 K132 O132 C144 G144 K144 O144 C156 G156 K156 O156 C168 G168 K168 O168 C180 G180 K180 O180 C192 G192 K192 O192 C204 G204 K204 O204 C216 G216 K216 O216 C228 G228 K228 O228 C240 G240 K240 O240 G252 K252 O252 G264 K264 O264 C276 G276 K276 O276 C288 G288 K288 O288 C300 G300 K300 O300 C312 G312 K312 O312 C324 G324 K324 O324 G336 K336 O336 C348 G348 K348 O348 C360 G360 K360 O360 C372 G372 K372 O372" type="list">
      <formula1>$H$506:$H$515</formula1>
      <formula2>0</formula2>
    </dataValidation>
    <dataValidation allowBlank="true" errorStyle="stop" operator="between" showDropDown="false" showErrorMessage="true" showInputMessage="false" sqref="C6 G6 K6 O6 C18 G18 K18 O18 C30 G30 K30 O30 C42 G42 K42 O42 C54 G54 K54 O54 C66 G66 K66 O66 G78 K78 O78 C90 G90 K90 O90 C102 G102 K102 O102 C114 G114 K114 O114 C126 G126 K126 O126 C138 G138 K138 O138 C150 G150 K150 O150 C162 G162 K162 O162 C174 G174 K174 O174 C186 G186 K186 O186 C198 G198 K198 O198 C210 G210 K210 O210 C222 G222 K222 O222 C234 G234 K234 O234 G246 K246 O246 G258 K258 O258 C270 G270 K270 O270 C282 G282 K282 O282 C294 G294 K294 O294 C306 G306 K306 O306 C318 G318 K318 O318 G330 K330 O330 C342 G342 K342 O342 C354 G354 K354 O354 C366 G366 K366 O366" type="list">
      <formula1>$A$507:$A$509</formula1>
      <formula2>0</formula2>
    </dataValidation>
    <dataValidation allowBlank="true" errorStyle="stop" operator="between" showDropDown="false" showErrorMessage="true" showInputMessage="false" sqref="C9 G9 K9 O9 C21 G21 K21 O21 C33 G33 K33 O33 C45 G45 K45 O45 C57 G57 K57 O57 C69 G69 K69 O69 G81 K81 O81 C93 G93 K93 O93 C105 G105 K105 O105 C117 G117 K117 O117 C129 G129 K129 O129 C141 G141 K141 O141 C153 G153 K153 O153 C165 G165 K165 O165 C177 G177 K177 O177 C189 G189 K189 O189 C201 G201 K201 O201 C213 G213 K213 O213 C225 G225 K225 O225 C237 G237 K237 O237 G249 K249 O249 G261 K261 O261 C273 G273 K273 O273 C285 G285 K285 O285 C297 G297 K297 O297 C309 G309 K309 O309 C321 G321 K321 O321 G333 K333 O333 C345 G345 K345 O345 C357 G357 K357 O357 C369 G369 K369 O369" type="list">
      <formula1>$D$506:$D$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331" colorId="64" zoomScale="70" zoomScaleNormal="70" zoomScalePageLayoutView="100" workbookViewId="0">
      <selection pane="topLeft" activeCell="K344" activeCellId="0" sqref="K344"/>
    </sheetView>
  </sheetViews>
  <sheetFormatPr defaultColWidth="10.96484375" defaultRowHeight="14.4" zeroHeight="false" outlineLevelRow="0" outlineLevelCol="0"/>
  <cols>
    <col collapsed="false" customWidth="true" hidden="false" outlineLevel="0" max="1" min="1" style="0" width="6.55"/>
    <col collapsed="false" customWidth="true" hidden="false" outlineLevel="0" max="2" min="2" style="0" width="16.55"/>
    <col collapsed="false" customWidth="true" hidden="false" outlineLevel="0" max="3" min="3" style="1" width="32.87"/>
    <col collapsed="false" customWidth="true" hidden="false" outlineLevel="0" max="4" min="4" style="0" width="2.55"/>
    <col collapsed="false" customWidth="true" hidden="false" outlineLevel="0" max="5" min="5" style="0" width="6.55"/>
    <col collapsed="false" customWidth="true" hidden="false" outlineLevel="0" max="6" min="6" style="0" width="16.55"/>
    <col collapsed="false" customWidth="true" hidden="false" outlineLevel="0" max="7" min="7" style="1" width="30.55"/>
    <col collapsed="false" customWidth="true" hidden="false" outlineLevel="0" max="8" min="8" style="0" width="2.55"/>
    <col collapsed="false" customWidth="true" hidden="false" outlineLevel="0" max="9" min="9" style="0" width="6.55"/>
    <col collapsed="false" customWidth="true" hidden="false" outlineLevel="0" max="10" min="10" style="0" width="16.55"/>
    <col collapsed="false" customWidth="true" hidden="false" outlineLevel="0" max="11" min="11" style="0" width="30.55"/>
    <col collapsed="false" customWidth="true" hidden="false" outlineLevel="0" max="12" min="12" style="0" width="2.55"/>
    <col collapsed="false" customWidth="true" hidden="false" outlineLevel="0" max="13" min="13" style="0" width="6.55"/>
    <col collapsed="false" customWidth="true" hidden="false" outlineLevel="0" max="14" min="14" style="0" width="16.55"/>
    <col collapsed="false" customWidth="true" hidden="false" outlineLevel="0" max="15" min="15" style="1" width="37.43"/>
  </cols>
  <sheetData>
    <row r="1" customFormat="false" ht="28.8" hidden="false" customHeight="false" outlineLevel="0" collapsed="false">
      <c r="B1" s="2"/>
      <c r="H1" s="3"/>
    </row>
    <row r="2" customFormat="false" ht="17.4" hidden="false" customHeight="false" outlineLevel="0" collapsed="false">
      <c r="A2" s="4" t="s">
        <v>0</v>
      </c>
      <c r="B2" s="5"/>
      <c r="C2" s="5"/>
      <c r="D2" s="5"/>
      <c r="E2" s="5"/>
      <c r="F2" s="5" t="s">
        <v>1</v>
      </c>
      <c r="G2" s="5"/>
      <c r="H2" s="6"/>
      <c r="I2" s="5"/>
      <c r="J2" s="5"/>
      <c r="K2" s="5"/>
      <c r="M2" s="5"/>
      <c r="N2" s="5"/>
      <c r="O2" s="5"/>
    </row>
    <row r="3" customFormat="false" ht="16.5" hidden="false" customHeight="true" outlineLevel="0" collapsed="false">
      <c r="A3" s="7" t="s">
        <v>2</v>
      </c>
      <c r="B3" s="7"/>
      <c r="C3" s="7"/>
      <c r="D3" s="7"/>
      <c r="E3" s="7"/>
      <c r="F3" s="7" t="s">
        <v>3</v>
      </c>
      <c r="G3" s="7"/>
      <c r="H3" s="6"/>
      <c r="I3" s="7"/>
      <c r="J3" s="7"/>
      <c r="K3" s="7"/>
      <c r="M3" s="7"/>
      <c r="N3" s="7"/>
      <c r="O3" s="7"/>
    </row>
    <row r="4" customFormat="false" ht="12" hidden="false" customHeight="true" outlineLevel="0" collapsed="false">
      <c r="A4" s="8" t="s">
        <v>4</v>
      </c>
      <c r="B4" s="9" t="s">
        <v>5</v>
      </c>
      <c r="C4" s="10"/>
      <c r="E4" s="8" t="s">
        <v>4</v>
      </c>
      <c r="F4" s="9" t="s">
        <v>5</v>
      </c>
      <c r="G4" s="11"/>
      <c r="I4" s="8" t="s">
        <v>4</v>
      </c>
      <c r="J4" s="9" t="s">
        <v>5</v>
      </c>
      <c r="K4" s="12"/>
      <c r="M4" s="8" t="s">
        <v>4</v>
      </c>
      <c r="N4" s="9" t="s">
        <v>5</v>
      </c>
      <c r="O4" s="13"/>
    </row>
    <row r="5" customFormat="false" ht="12" hidden="false" customHeight="true" outlineLevel="0" collapsed="false">
      <c r="A5" s="14" t="n">
        <v>1</v>
      </c>
      <c r="B5" s="15" t="s">
        <v>6</v>
      </c>
      <c r="C5" s="16"/>
      <c r="E5" s="17" t="n">
        <f aca="false">+A5</f>
        <v>1</v>
      </c>
      <c r="F5" s="15" t="s">
        <v>6</v>
      </c>
      <c r="G5" s="18"/>
      <c r="I5" s="17" t="n">
        <f aca="false">+A5</f>
        <v>1</v>
      </c>
      <c r="J5" s="15" t="s">
        <v>6</v>
      </c>
      <c r="K5" s="19"/>
      <c r="M5" s="17" t="n">
        <f aca="false">+E5</f>
        <v>1</v>
      </c>
      <c r="N5" s="15" t="s">
        <v>6</v>
      </c>
      <c r="O5" s="20"/>
    </row>
    <row r="6" customFormat="false" ht="12" hidden="false" customHeight="true" outlineLevel="0" collapsed="false">
      <c r="A6" s="14"/>
      <c r="B6" s="15" t="s">
        <v>7</v>
      </c>
      <c r="C6" s="20"/>
      <c r="E6" s="17"/>
      <c r="F6" s="15" t="s">
        <v>7</v>
      </c>
      <c r="G6" s="18"/>
      <c r="I6" s="17"/>
      <c r="J6" s="15" t="s">
        <v>7</v>
      </c>
      <c r="K6" s="19"/>
      <c r="M6" s="17"/>
      <c r="N6" s="15" t="s">
        <v>7</v>
      </c>
      <c r="O6" s="20"/>
    </row>
    <row r="7" customFormat="false" ht="12" hidden="false" customHeight="true" outlineLevel="0" collapsed="false">
      <c r="A7" s="14"/>
      <c r="B7" s="15" t="s">
        <v>8</v>
      </c>
      <c r="C7" s="20"/>
      <c r="E7" s="17"/>
      <c r="F7" s="15" t="s">
        <v>8</v>
      </c>
      <c r="G7" s="18"/>
      <c r="I7" s="17"/>
      <c r="J7" s="15" t="s">
        <v>8</v>
      </c>
      <c r="K7" s="19"/>
      <c r="M7" s="17"/>
      <c r="N7" s="15" t="s">
        <v>8</v>
      </c>
      <c r="O7" s="20"/>
    </row>
    <row r="8" customFormat="false" ht="12" hidden="false" customHeight="true" outlineLevel="0" collapsed="false">
      <c r="A8" s="14"/>
      <c r="B8" s="15" t="s">
        <v>9</v>
      </c>
      <c r="C8" s="20"/>
      <c r="E8" s="17"/>
      <c r="F8" s="15" t="s">
        <v>9</v>
      </c>
      <c r="G8" s="18"/>
      <c r="I8" s="17"/>
      <c r="J8" s="15" t="s">
        <v>9</v>
      </c>
      <c r="K8" s="19"/>
      <c r="M8" s="17"/>
      <c r="N8" s="15" t="s">
        <v>9</v>
      </c>
      <c r="O8" s="20"/>
    </row>
    <row r="9" customFormat="false" ht="12" hidden="false" customHeight="true" outlineLevel="0" collapsed="false">
      <c r="A9" s="14"/>
      <c r="B9" s="21" t="s">
        <v>10</v>
      </c>
      <c r="C9" s="22"/>
      <c r="E9" s="17"/>
      <c r="F9" s="21" t="s">
        <v>10</v>
      </c>
      <c r="G9" s="23"/>
      <c r="I9" s="17"/>
      <c r="J9" s="21" t="s">
        <v>10</v>
      </c>
      <c r="K9" s="24"/>
      <c r="M9" s="17"/>
      <c r="N9" s="21" t="s">
        <v>10</v>
      </c>
      <c r="O9" s="22"/>
    </row>
    <row r="10" customFormat="false" ht="12" hidden="false" customHeight="true" outlineLevel="0" collapsed="false">
      <c r="A10" s="14"/>
      <c r="B10" s="21" t="s">
        <v>11</v>
      </c>
      <c r="C10" s="20"/>
      <c r="E10" s="17"/>
      <c r="F10" s="21" t="s">
        <v>11</v>
      </c>
      <c r="G10" s="18"/>
      <c r="I10" s="17"/>
      <c r="J10" s="21" t="s">
        <v>11</v>
      </c>
      <c r="K10" s="19"/>
      <c r="M10" s="17"/>
      <c r="N10" s="21" t="s">
        <v>11</v>
      </c>
      <c r="O10" s="20"/>
    </row>
    <row r="11" customFormat="false" ht="12" hidden="false" customHeight="true" outlineLevel="0" collapsed="false">
      <c r="A11" s="14"/>
      <c r="B11" s="21" t="s">
        <v>12</v>
      </c>
      <c r="C11" s="20"/>
      <c r="E11" s="17"/>
      <c r="F11" s="21" t="s">
        <v>12</v>
      </c>
      <c r="G11" s="18"/>
      <c r="I11" s="17"/>
      <c r="J11" s="21" t="s">
        <v>12</v>
      </c>
      <c r="K11" s="19"/>
      <c r="M11" s="17"/>
      <c r="N11" s="21" t="s">
        <v>12</v>
      </c>
      <c r="O11" s="20"/>
    </row>
    <row r="12" customFormat="false" ht="12" hidden="false" customHeight="true" outlineLevel="0" collapsed="false">
      <c r="A12" s="14"/>
      <c r="B12" s="21" t="s">
        <v>13</v>
      </c>
      <c r="C12" s="25"/>
      <c r="E12" s="17"/>
      <c r="F12" s="21" t="s">
        <v>13</v>
      </c>
      <c r="G12" s="26"/>
      <c r="I12" s="17"/>
      <c r="J12" s="21" t="s">
        <v>13</v>
      </c>
      <c r="K12" s="27"/>
      <c r="M12" s="17"/>
      <c r="N12" s="21" t="s">
        <v>13</v>
      </c>
      <c r="O12" s="25"/>
    </row>
    <row r="13" customFormat="false" ht="12" hidden="false" customHeight="true" outlineLevel="0" collapsed="false">
      <c r="A13" s="14"/>
      <c r="B13" s="28" t="s">
        <v>14</v>
      </c>
      <c r="C13" s="29"/>
      <c r="E13" s="17"/>
      <c r="F13" s="28" t="s">
        <v>14</v>
      </c>
      <c r="G13" s="30"/>
      <c r="I13" s="17"/>
      <c r="J13" s="28" t="s">
        <v>14</v>
      </c>
      <c r="K13" s="31"/>
      <c r="M13" s="17"/>
      <c r="N13" s="28" t="s">
        <v>14</v>
      </c>
      <c r="O13" s="32"/>
    </row>
    <row r="14" customFormat="false" ht="23.4" hidden="false" customHeight="true" outlineLevel="0" collapsed="false">
      <c r="A14" s="14"/>
      <c r="B14" s="28"/>
      <c r="C14" s="29"/>
      <c r="E14" s="17"/>
      <c r="F14" s="28"/>
      <c r="G14" s="30"/>
      <c r="I14" s="17"/>
      <c r="J14" s="28"/>
      <c r="K14" s="31"/>
      <c r="M14" s="17"/>
      <c r="N14" s="28"/>
      <c r="O14" s="32"/>
    </row>
    <row r="15" customFormat="false" ht="12" hidden="false" customHeight="true" outlineLevel="0" collapsed="false">
      <c r="A15" s="33"/>
      <c r="B15" s="34"/>
      <c r="C15" s="35"/>
      <c r="G15" s="36"/>
    </row>
    <row r="16" customFormat="false" ht="12" hidden="false" customHeight="true" outlineLevel="0" collapsed="false">
      <c r="A16" s="8" t="s">
        <v>4</v>
      </c>
      <c r="B16" s="9" t="s">
        <v>5</v>
      </c>
      <c r="C16" s="37"/>
      <c r="E16" s="8" t="s">
        <v>4</v>
      </c>
      <c r="F16" s="9" t="s">
        <v>5</v>
      </c>
      <c r="G16" s="11"/>
      <c r="I16" s="8" t="s">
        <v>4</v>
      </c>
      <c r="J16" s="9" t="s">
        <v>5</v>
      </c>
      <c r="K16" s="12"/>
      <c r="M16" s="8" t="s">
        <v>4</v>
      </c>
      <c r="N16" s="9" t="s">
        <v>5</v>
      </c>
      <c r="O16" s="13"/>
    </row>
    <row r="17" customFormat="false" ht="12" hidden="false" customHeight="true" outlineLevel="0" collapsed="false">
      <c r="A17" s="14" t="n">
        <f aca="false">+A5+1</f>
        <v>2</v>
      </c>
      <c r="B17" s="15" t="s">
        <v>6</v>
      </c>
      <c r="C17" s="20"/>
      <c r="E17" s="14" t="n">
        <f aca="false">+A17</f>
        <v>2</v>
      </c>
      <c r="F17" s="15" t="s">
        <v>6</v>
      </c>
      <c r="G17" s="18"/>
      <c r="I17" s="14" t="n">
        <f aca="false">+A17</f>
        <v>2</v>
      </c>
      <c r="J17" s="15" t="s">
        <v>6</v>
      </c>
      <c r="K17" s="19"/>
      <c r="M17" s="14" t="n">
        <f aca="false">+E17</f>
        <v>2</v>
      </c>
      <c r="N17" s="15" t="s">
        <v>6</v>
      </c>
      <c r="O17" s="20"/>
    </row>
    <row r="18" customFormat="false" ht="12" hidden="false" customHeight="true" outlineLevel="0" collapsed="false">
      <c r="A18" s="14"/>
      <c r="B18" s="15" t="s">
        <v>7</v>
      </c>
      <c r="C18" s="20"/>
      <c r="E18" s="14"/>
      <c r="F18" s="15" t="s">
        <v>7</v>
      </c>
      <c r="G18" s="18"/>
      <c r="I18" s="14"/>
      <c r="J18" s="15" t="s">
        <v>7</v>
      </c>
      <c r="K18" s="19"/>
      <c r="M18" s="14"/>
      <c r="N18" s="15" t="s">
        <v>7</v>
      </c>
      <c r="O18" s="20"/>
    </row>
    <row r="19" customFormat="false" ht="12" hidden="false" customHeight="true" outlineLevel="0" collapsed="false">
      <c r="A19" s="14"/>
      <c r="B19" s="15" t="s">
        <v>8</v>
      </c>
      <c r="C19" s="20"/>
      <c r="E19" s="14"/>
      <c r="F19" s="15" t="s">
        <v>8</v>
      </c>
      <c r="G19" s="18"/>
      <c r="I19" s="14"/>
      <c r="J19" s="15" t="s">
        <v>8</v>
      </c>
      <c r="K19" s="19"/>
      <c r="M19" s="14"/>
      <c r="N19" s="15" t="s">
        <v>8</v>
      </c>
      <c r="O19" s="20"/>
    </row>
    <row r="20" customFormat="false" ht="12" hidden="false" customHeight="true" outlineLevel="0" collapsed="false">
      <c r="A20" s="14"/>
      <c r="B20" s="15" t="s">
        <v>9</v>
      </c>
      <c r="C20" s="20"/>
      <c r="E20" s="14"/>
      <c r="F20" s="15" t="s">
        <v>9</v>
      </c>
      <c r="G20" s="18"/>
      <c r="I20" s="14"/>
      <c r="J20" s="15" t="s">
        <v>9</v>
      </c>
      <c r="K20" s="19"/>
      <c r="M20" s="14"/>
      <c r="N20" s="15" t="s">
        <v>9</v>
      </c>
      <c r="O20" s="20"/>
    </row>
    <row r="21" customFormat="false" ht="12" hidden="false" customHeight="true" outlineLevel="0" collapsed="false">
      <c r="A21" s="14"/>
      <c r="B21" s="21" t="s">
        <v>10</v>
      </c>
      <c r="C21" s="22"/>
      <c r="E21" s="14"/>
      <c r="F21" s="21" t="s">
        <v>10</v>
      </c>
      <c r="G21" s="23"/>
      <c r="I21" s="14"/>
      <c r="J21" s="21" t="s">
        <v>10</v>
      </c>
      <c r="K21" s="24"/>
      <c r="M21" s="14"/>
      <c r="N21" s="21" t="s">
        <v>10</v>
      </c>
      <c r="O21" s="22"/>
    </row>
    <row r="22" customFormat="false" ht="12" hidden="false" customHeight="true" outlineLevel="0" collapsed="false">
      <c r="A22" s="14"/>
      <c r="B22" s="21" t="s">
        <v>11</v>
      </c>
      <c r="C22" s="38"/>
      <c r="E22" s="14"/>
      <c r="F22" s="21" t="s">
        <v>11</v>
      </c>
      <c r="G22" s="18"/>
      <c r="I22" s="14"/>
      <c r="J22" s="21" t="s">
        <v>11</v>
      </c>
      <c r="K22" s="19"/>
      <c r="M22" s="14"/>
      <c r="N22" s="21" t="s">
        <v>11</v>
      </c>
      <c r="O22" s="20"/>
    </row>
    <row r="23" customFormat="false" ht="12" hidden="false" customHeight="true" outlineLevel="0" collapsed="false">
      <c r="A23" s="14"/>
      <c r="B23" s="21" t="s">
        <v>12</v>
      </c>
      <c r="C23" s="20"/>
      <c r="E23" s="14"/>
      <c r="F23" s="21" t="s">
        <v>12</v>
      </c>
      <c r="G23" s="18"/>
      <c r="I23" s="14"/>
      <c r="J23" s="21" t="s">
        <v>12</v>
      </c>
      <c r="K23" s="19"/>
      <c r="M23" s="14"/>
      <c r="N23" s="21" t="s">
        <v>12</v>
      </c>
      <c r="O23" s="20"/>
    </row>
    <row r="24" customFormat="false" ht="12" hidden="false" customHeight="true" outlineLevel="0" collapsed="false">
      <c r="A24" s="14"/>
      <c r="B24" s="21" t="s">
        <v>13</v>
      </c>
      <c r="C24" s="25"/>
      <c r="E24" s="14"/>
      <c r="F24" s="21" t="s">
        <v>13</v>
      </c>
      <c r="G24" s="26"/>
      <c r="I24" s="14"/>
      <c r="J24" s="21" t="s">
        <v>13</v>
      </c>
      <c r="K24" s="27"/>
      <c r="M24" s="14"/>
      <c r="N24" s="21" t="s">
        <v>13</v>
      </c>
      <c r="O24" s="25"/>
    </row>
    <row r="25" customFormat="false" ht="12" hidden="false" customHeight="true" outlineLevel="0" collapsed="false">
      <c r="A25" s="14"/>
      <c r="B25" s="28" t="s">
        <v>14</v>
      </c>
      <c r="C25" s="39"/>
      <c r="E25" s="14"/>
      <c r="F25" s="28" t="s">
        <v>14</v>
      </c>
      <c r="G25" s="30"/>
      <c r="I25" s="14"/>
      <c r="J25" s="28" t="s">
        <v>14</v>
      </c>
      <c r="K25" s="31"/>
      <c r="M25" s="14"/>
      <c r="N25" s="28" t="s">
        <v>14</v>
      </c>
      <c r="O25" s="32"/>
    </row>
    <row r="26" customFormat="false" ht="20.25" hidden="false" customHeight="true" outlineLevel="0" collapsed="false">
      <c r="A26" s="14"/>
      <c r="B26" s="28"/>
      <c r="C26" s="39"/>
      <c r="E26" s="14"/>
      <c r="F26" s="28"/>
      <c r="G26" s="30"/>
      <c r="I26" s="14"/>
      <c r="J26" s="28"/>
      <c r="K26" s="31"/>
      <c r="M26" s="14"/>
      <c r="N26" s="28"/>
      <c r="O26" s="32"/>
    </row>
    <row r="27" s="42" customFormat="true" ht="12" hidden="false" customHeight="true" outlineLevel="0" collapsed="false">
      <c r="A27" s="40"/>
      <c r="B27" s="34"/>
      <c r="C27" s="41"/>
      <c r="G27" s="43"/>
      <c r="O27" s="35"/>
    </row>
    <row r="28" s="42" customFormat="true" ht="15" hidden="false" customHeight="false" outlineLevel="0" collapsed="false">
      <c r="A28" s="8" t="s">
        <v>4</v>
      </c>
      <c r="B28" s="9" t="s">
        <v>5</v>
      </c>
      <c r="C28" s="50" t="s">
        <v>16</v>
      </c>
      <c r="D28" s="0"/>
      <c r="E28" s="8" t="s">
        <v>4</v>
      </c>
      <c r="F28" s="9" t="s">
        <v>5</v>
      </c>
      <c r="G28" s="44"/>
      <c r="H28" s="0"/>
      <c r="I28" s="8" t="s">
        <v>4</v>
      </c>
      <c r="J28" s="9" t="s">
        <v>5</v>
      </c>
      <c r="K28" s="11"/>
      <c r="L28" s="0"/>
      <c r="M28" s="8" t="s">
        <v>4</v>
      </c>
      <c r="N28" s="9" t="s">
        <v>5</v>
      </c>
      <c r="O28" s="13"/>
    </row>
    <row r="29" s="42" customFormat="true" ht="14.4" hidden="false" customHeight="false" outlineLevel="0" collapsed="false">
      <c r="A29" s="14" t="n">
        <f aca="false">+A17+1</f>
        <v>3</v>
      </c>
      <c r="B29" s="15" t="s">
        <v>6</v>
      </c>
      <c r="C29" s="51" t="s">
        <v>17</v>
      </c>
      <c r="D29" s="0"/>
      <c r="E29" s="14" t="n">
        <f aca="false">+A29</f>
        <v>3</v>
      </c>
      <c r="F29" s="15" t="s">
        <v>6</v>
      </c>
      <c r="G29" s="18"/>
      <c r="H29" s="0"/>
      <c r="I29" s="14" t="n">
        <f aca="false">+A29</f>
        <v>3</v>
      </c>
      <c r="J29" s="15" t="s">
        <v>6</v>
      </c>
      <c r="K29" s="18"/>
      <c r="L29" s="0"/>
      <c r="M29" s="14" t="n">
        <f aca="false">+E29</f>
        <v>3</v>
      </c>
      <c r="N29" s="15" t="s">
        <v>6</v>
      </c>
      <c r="O29" s="20"/>
    </row>
    <row r="30" s="42" customFormat="true" ht="14.4" hidden="false" customHeight="false" outlineLevel="0" collapsed="false">
      <c r="A30" s="14"/>
      <c r="B30" s="15" t="s">
        <v>7</v>
      </c>
      <c r="C30" s="51" t="s">
        <v>18</v>
      </c>
      <c r="D30" s="0"/>
      <c r="E30" s="14"/>
      <c r="F30" s="15" t="s">
        <v>7</v>
      </c>
      <c r="G30" s="20"/>
      <c r="H30" s="0"/>
      <c r="I30" s="14"/>
      <c r="J30" s="15" t="s">
        <v>7</v>
      </c>
      <c r="K30" s="18"/>
      <c r="L30" s="0"/>
      <c r="M30" s="14"/>
      <c r="N30" s="15" t="s">
        <v>7</v>
      </c>
      <c r="O30" s="20"/>
    </row>
    <row r="31" s="42" customFormat="true" ht="14.4" hidden="false" customHeight="false" outlineLevel="0" collapsed="false">
      <c r="A31" s="14"/>
      <c r="B31" s="15" t="s">
        <v>8</v>
      </c>
      <c r="C31" s="51" t="s">
        <v>19</v>
      </c>
      <c r="D31" s="0"/>
      <c r="E31" s="14"/>
      <c r="F31" s="15" t="s">
        <v>8</v>
      </c>
      <c r="G31" s="20"/>
      <c r="H31" s="0"/>
      <c r="I31" s="14"/>
      <c r="J31" s="15" t="s">
        <v>8</v>
      </c>
      <c r="K31" s="18"/>
      <c r="L31" s="0"/>
      <c r="M31" s="14"/>
      <c r="N31" s="15" t="s">
        <v>8</v>
      </c>
      <c r="O31" s="20"/>
    </row>
    <row r="32" s="42" customFormat="true" ht="14.4" hidden="false" customHeight="false" outlineLevel="0" collapsed="false">
      <c r="A32" s="14"/>
      <c r="B32" s="15" t="s">
        <v>9</v>
      </c>
      <c r="C32" s="52"/>
      <c r="D32" s="0"/>
      <c r="E32" s="14"/>
      <c r="F32" s="15" t="s">
        <v>9</v>
      </c>
      <c r="G32" s="20"/>
      <c r="H32" s="0"/>
      <c r="I32" s="14"/>
      <c r="J32" s="15" t="s">
        <v>9</v>
      </c>
      <c r="K32" s="18"/>
      <c r="L32" s="0"/>
      <c r="M32" s="14"/>
      <c r="N32" s="15" t="s">
        <v>9</v>
      </c>
      <c r="O32" s="20"/>
    </row>
    <row r="33" s="42" customFormat="true" ht="14.4" hidden="false" customHeight="false" outlineLevel="0" collapsed="false">
      <c r="A33" s="14"/>
      <c r="B33" s="21" t="s">
        <v>10</v>
      </c>
      <c r="C33" s="53"/>
      <c r="D33" s="0"/>
      <c r="E33" s="14"/>
      <c r="F33" s="21" t="s">
        <v>10</v>
      </c>
      <c r="G33" s="22"/>
      <c r="H33" s="0"/>
      <c r="I33" s="14"/>
      <c r="J33" s="21" t="s">
        <v>10</v>
      </c>
      <c r="K33" s="23"/>
      <c r="L33" s="0"/>
      <c r="M33" s="14"/>
      <c r="N33" s="21" t="s">
        <v>10</v>
      </c>
      <c r="O33" s="22"/>
    </row>
    <row r="34" s="42" customFormat="true" ht="14.4" hidden="false" customHeight="false" outlineLevel="0" collapsed="false">
      <c r="A34" s="14"/>
      <c r="B34" s="21" t="s">
        <v>11</v>
      </c>
      <c r="C34" s="51" t="s">
        <v>20</v>
      </c>
      <c r="D34" s="0"/>
      <c r="E34" s="14"/>
      <c r="F34" s="21" t="s">
        <v>11</v>
      </c>
      <c r="G34" s="45"/>
      <c r="H34" s="0"/>
      <c r="I34" s="14"/>
      <c r="J34" s="21" t="s">
        <v>11</v>
      </c>
      <c r="K34" s="18"/>
      <c r="L34" s="0"/>
      <c r="M34" s="14"/>
      <c r="N34" s="21" t="s">
        <v>11</v>
      </c>
      <c r="O34" s="20"/>
    </row>
    <row r="35" s="42" customFormat="true" ht="14.4" hidden="false" customHeight="false" outlineLevel="0" collapsed="false">
      <c r="A35" s="14"/>
      <c r="B35" s="21" t="s">
        <v>12</v>
      </c>
      <c r="C35" s="51" t="s">
        <v>21</v>
      </c>
      <c r="D35" s="0"/>
      <c r="E35" s="14"/>
      <c r="F35" s="21" t="s">
        <v>12</v>
      </c>
      <c r="G35" s="20"/>
      <c r="H35" s="0"/>
      <c r="I35" s="14"/>
      <c r="J35" s="21" t="s">
        <v>12</v>
      </c>
      <c r="K35" s="18"/>
      <c r="L35" s="0"/>
      <c r="M35" s="14"/>
      <c r="N35" s="21" t="s">
        <v>12</v>
      </c>
      <c r="O35" s="20"/>
    </row>
    <row r="36" s="42" customFormat="true" ht="14.4" hidden="false" customHeight="false" outlineLevel="0" collapsed="false">
      <c r="A36" s="14"/>
      <c r="B36" s="21" t="s">
        <v>13</v>
      </c>
      <c r="C36" s="54" t="s">
        <v>22</v>
      </c>
      <c r="D36" s="0"/>
      <c r="E36" s="14"/>
      <c r="F36" s="21" t="s">
        <v>13</v>
      </c>
      <c r="G36" s="25"/>
      <c r="H36" s="0"/>
      <c r="I36" s="14"/>
      <c r="J36" s="21" t="s">
        <v>13</v>
      </c>
      <c r="K36" s="26"/>
      <c r="L36" s="0"/>
      <c r="M36" s="14"/>
      <c r="N36" s="21" t="s">
        <v>13</v>
      </c>
      <c r="O36" s="25"/>
    </row>
    <row r="37" s="42" customFormat="true" ht="14.4" hidden="false" customHeight="true" outlineLevel="0" collapsed="false">
      <c r="A37" s="14"/>
      <c r="B37" s="28" t="s">
        <v>14</v>
      </c>
      <c r="C37" s="55" t="s">
        <v>23</v>
      </c>
      <c r="D37" s="0"/>
      <c r="E37" s="14"/>
      <c r="F37" s="28" t="s">
        <v>14</v>
      </c>
      <c r="G37" s="39"/>
      <c r="H37" s="0"/>
      <c r="I37" s="14"/>
      <c r="J37" s="28" t="s">
        <v>14</v>
      </c>
      <c r="K37" s="30"/>
      <c r="L37" s="0"/>
      <c r="M37" s="14"/>
      <c r="N37" s="28" t="s">
        <v>14</v>
      </c>
      <c r="O37" s="32"/>
    </row>
    <row r="38" s="42" customFormat="true" ht="15" hidden="false" customHeight="false" outlineLevel="0" collapsed="false">
      <c r="A38" s="14"/>
      <c r="B38" s="28"/>
      <c r="C38" s="55"/>
      <c r="D38" s="0"/>
      <c r="E38" s="14"/>
      <c r="F38" s="28"/>
      <c r="G38" s="39"/>
      <c r="H38" s="0"/>
      <c r="I38" s="14"/>
      <c r="J38" s="28"/>
      <c r="K38" s="30"/>
      <c r="L38" s="0"/>
      <c r="M38" s="14"/>
      <c r="N38" s="28"/>
      <c r="O38" s="32"/>
    </row>
    <row r="39" s="42" customFormat="true" ht="12" hidden="false" customHeight="true" outlineLevel="0" collapsed="false">
      <c r="A39" s="33"/>
      <c r="B39" s="34"/>
      <c r="C39" s="43"/>
      <c r="D39" s="0"/>
      <c r="E39" s="0"/>
      <c r="F39" s="0"/>
      <c r="G39" s="1"/>
      <c r="H39" s="0"/>
      <c r="I39" s="0"/>
      <c r="J39" s="0"/>
      <c r="K39" s="36"/>
      <c r="M39" s="0"/>
      <c r="N39" s="0"/>
      <c r="O39" s="1"/>
    </row>
    <row r="40" s="42" customFormat="true" ht="15" hidden="false" customHeight="false" outlineLevel="0" collapsed="false">
      <c r="A40" s="8" t="s">
        <v>4</v>
      </c>
      <c r="B40" s="9" t="s">
        <v>5</v>
      </c>
      <c r="C40" s="46" t="s">
        <v>133</v>
      </c>
      <c r="D40" s="0"/>
      <c r="E40" s="8" t="s">
        <v>4</v>
      </c>
      <c r="F40" s="9" t="s">
        <v>5</v>
      </c>
      <c r="G40" s="37"/>
      <c r="H40" s="0"/>
      <c r="I40" s="8" t="s">
        <v>4</v>
      </c>
      <c r="J40" s="9" t="s">
        <v>5</v>
      </c>
      <c r="K40" s="12"/>
      <c r="L40" s="0"/>
      <c r="M40" s="8" t="s">
        <v>4</v>
      </c>
      <c r="N40" s="9" t="s">
        <v>5</v>
      </c>
      <c r="O40" s="13"/>
    </row>
    <row r="41" s="42" customFormat="true" ht="14.4" hidden="false" customHeight="false" outlineLevel="0" collapsed="false">
      <c r="A41" s="14" t="n">
        <f aca="false">+A29+1</f>
        <v>4</v>
      </c>
      <c r="B41" s="15" t="s">
        <v>6</v>
      </c>
      <c r="C41" s="47" t="s">
        <v>134</v>
      </c>
      <c r="D41" s="0"/>
      <c r="E41" s="14" t="n">
        <f aca="false">+A41</f>
        <v>4</v>
      </c>
      <c r="F41" s="15" t="s">
        <v>6</v>
      </c>
      <c r="G41" s="20"/>
      <c r="H41" s="0"/>
      <c r="I41" s="14" t="n">
        <f aca="false">+A41</f>
        <v>4</v>
      </c>
      <c r="J41" s="15" t="s">
        <v>6</v>
      </c>
      <c r="K41" s="19"/>
      <c r="L41" s="0"/>
      <c r="M41" s="14" t="n">
        <f aca="false">+E41</f>
        <v>4</v>
      </c>
      <c r="N41" s="15" t="s">
        <v>6</v>
      </c>
      <c r="O41" s="20"/>
    </row>
    <row r="42" s="42" customFormat="true" ht="14.4" hidden="false" customHeight="false" outlineLevel="0" collapsed="false">
      <c r="A42" s="14"/>
      <c r="B42" s="15" t="s">
        <v>7</v>
      </c>
      <c r="C42" s="20" t="s">
        <v>18</v>
      </c>
      <c r="D42" s="0"/>
      <c r="E42" s="14"/>
      <c r="F42" s="15" t="s">
        <v>7</v>
      </c>
      <c r="G42" s="20"/>
      <c r="H42" s="0"/>
      <c r="I42" s="14"/>
      <c r="J42" s="15" t="s">
        <v>7</v>
      </c>
      <c r="K42" s="19"/>
      <c r="L42" s="0"/>
      <c r="M42" s="14"/>
      <c r="N42" s="15" t="s">
        <v>7</v>
      </c>
      <c r="O42" s="20"/>
    </row>
    <row r="43" s="42" customFormat="true" ht="14.4" hidden="false" customHeight="false" outlineLevel="0" collapsed="false">
      <c r="A43" s="14"/>
      <c r="B43" s="15" t="s">
        <v>8</v>
      </c>
      <c r="C43" s="20" t="s">
        <v>19</v>
      </c>
      <c r="D43" s="0"/>
      <c r="E43" s="14"/>
      <c r="F43" s="15" t="s">
        <v>8</v>
      </c>
      <c r="G43" s="20"/>
      <c r="H43" s="0"/>
      <c r="I43" s="14"/>
      <c r="J43" s="15" t="s">
        <v>8</v>
      </c>
      <c r="K43" s="19"/>
      <c r="L43" s="0"/>
      <c r="M43" s="14"/>
      <c r="N43" s="15" t="s">
        <v>8</v>
      </c>
      <c r="O43" s="20"/>
    </row>
    <row r="44" s="42" customFormat="true" ht="14.4" hidden="false" customHeight="false" outlineLevel="0" collapsed="false">
      <c r="A44" s="14"/>
      <c r="B44" s="15" t="s">
        <v>9</v>
      </c>
      <c r="C44" s="20" t="s">
        <v>65</v>
      </c>
      <c r="D44" s="0"/>
      <c r="E44" s="14"/>
      <c r="F44" s="15" t="s">
        <v>9</v>
      </c>
      <c r="G44" s="20"/>
      <c r="H44" s="0"/>
      <c r="I44" s="14"/>
      <c r="J44" s="15" t="s">
        <v>9</v>
      </c>
      <c r="K44" s="19"/>
      <c r="L44" s="0"/>
      <c r="M44" s="14"/>
      <c r="N44" s="15" t="s">
        <v>9</v>
      </c>
      <c r="O44" s="20"/>
    </row>
    <row r="45" s="42" customFormat="true" ht="14.4" hidden="false" customHeight="false" outlineLevel="0" collapsed="false">
      <c r="A45" s="14"/>
      <c r="B45" s="21" t="s">
        <v>10</v>
      </c>
      <c r="C45" s="22" t="n">
        <v>4</v>
      </c>
      <c r="D45" s="0"/>
      <c r="E45" s="14"/>
      <c r="F45" s="21" t="s">
        <v>10</v>
      </c>
      <c r="G45" s="22"/>
      <c r="H45" s="0"/>
      <c r="I45" s="14"/>
      <c r="J45" s="21" t="s">
        <v>10</v>
      </c>
      <c r="K45" s="24"/>
      <c r="L45" s="0"/>
      <c r="M45" s="14"/>
      <c r="N45" s="21" t="s">
        <v>10</v>
      </c>
      <c r="O45" s="22"/>
    </row>
    <row r="46" s="42" customFormat="true" ht="14.4" hidden="false" customHeight="false" outlineLevel="0" collapsed="false">
      <c r="A46" s="14"/>
      <c r="B46" s="21" t="s">
        <v>11</v>
      </c>
      <c r="C46" s="45" t="s">
        <v>135</v>
      </c>
      <c r="D46" s="0"/>
      <c r="E46" s="14"/>
      <c r="F46" s="21" t="s">
        <v>11</v>
      </c>
      <c r="G46" s="20"/>
      <c r="H46" s="0"/>
      <c r="I46" s="14"/>
      <c r="J46" s="21" t="s">
        <v>11</v>
      </c>
      <c r="K46" s="19"/>
      <c r="L46" s="0"/>
      <c r="M46" s="14"/>
      <c r="N46" s="21" t="s">
        <v>11</v>
      </c>
      <c r="O46" s="20"/>
    </row>
    <row r="47" s="42" customFormat="true" ht="14.4" hidden="false" customHeight="false" outlineLevel="0" collapsed="false">
      <c r="A47" s="14"/>
      <c r="B47" s="21" t="s">
        <v>12</v>
      </c>
      <c r="C47" s="20"/>
      <c r="D47" s="0"/>
      <c r="E47" s="14"/>
      <c r="F47" s="21" t="s">
        <v>12</v>
      </c>
      <c r="G47" s="20"/>
      <c r="H47" s="0"/>
      <c r="I47" s="14"/>
      <c r="J47" s="21" t="s">
        <v>12</v>
      </c>
      <c r="K47" s="19"/>
      <c r="L47" s="0"/>
      <c r="M47" s="14"/>
      <c r="N47" s="21" t="s">
        <v>12</v>
      </c>
      <c r="O47" s="20"/>
    </row>
    <row r="48" s="42" customFormat="true" ht="14.4" hidden="false" customHeight="false" outlineLevel="0" collapsed="false">
      <c r="A48" s="14"/>
      <c r="B48" s="21" t="s">
        <v>13</v>
      </c>
      <c r="C48" s="25" t="s">
        <v>22</v>
      </c>
      <c r="D48" s="0"/>
      <c r="E48" s="14"/>
      <c r="F48" s="21" t="s">
        <v>13</v>
      </c>
      <c r="G48" s="25"/>
      <c r="H48" s="0"/>
      <c r="I48" s="14"/>
      <c r="J48" s="21" t="s">
        <v>13</v>
      </c>
      <c r="K48" s="27"/>
      <c r="L48" s="0"/>
      <c r="M48" s="14"/>
      <c r="N48" s="21" t="s">
        <v>13</v>
      </c>
      <c r="O48" s="25"/>
    </row>
    <row r="49" s="42" customFormat="true" ht="14.4" hidden="false" customHeight="false" outlineLevel="0" collapsed="false">
      <c r="A49" s="14"/>
      <c r="B49" s="28" t="s">
        <v>14</v>
      </c>
      <c r="C49" s="32" t="s">
        <v>136</v>
      </c>
      <c r="D49" s="0"/>
      <c r="E49" s="14"/>
      <c r="F49" s="28" t="s">
        <v>14</v>
      </c>
      <c r="G49" s="32"/>
      <c r="H49" s="0"/>
      <c r="I49" s="14"/>
      <c r="J49" s="28" t="s">
        <v>14</v>
      </c>
      <c r="K49" s="31"/>
      <c r="L49" s="0"/>
      <c r="M49" s="14"/>
      <c r="N49" s="28" t="s">
        <v>14</v>
      </c>
      <c r="O49" s="32"/>
    </row>
    <row r="50" s="42" customFormat="true" ht="15" hidden="false" customHeight="false" outlineLevel="0" collapsed="false">
      <c r="A50" s="14"/>
      <c r="B50" s="28"/>
      <c r="C50" s="32"/>
      <c r="D50" s="0"/>
      <c r="E50" s="14"/>
      <c r="F50" s="28"/>
      <c r="G50" s="32"/>
      <c r="H50" s="0"/>
      <c r="I50" s="14"/>
      <c r="J50" s="28"/>
      <c r="K50" s="31"/>
      <c r="L50" s="0"/>
      <c r="M50" s="14"/>
      <c r="N50" s="28"/>
      <c r="O50" s="32"/>
    </row>
    <row r="51" s="42" customFormat="true" ht="12" hidden="false" customHeight="true" outlineLevel="0" collapsed="false">
      <c r="A51" s="40"/>
      <c r="B51" s="34"/>
      <c r="C51" s="41"/>
      <c r="G51" s="35"/>
      <c r="O51" s="35"/>
    </row>
    <row r="52" s="42" customFormat="true" ht="15.75" hidden="false" customHeight="true" outlineLevel="0" collapsed="false">
      <c r="A52" s="8" t="s">
        <v>4</v>
      </c>
      <c r="B52" s="9" t="s">
        <v>5</v>
      </c>
      <c r="C52" s="63" t="s">
        <v>38</v>
      </c>
      <c r="D52" s="0"/>
      <c r="E52" s="8" t="s">
        <v>4</v>
      </c>
      <c r="F52" s="9" t="s">
        <v>5</v>
      </c>
      <c r="G52" s="44"/>
      <c r="H52" s="0"/>
      <c r="I52" s="8" t="s">
        <v>4</v>
      </c>
      <c r="J52" s="9" t="s">
        <v>5</v>
      </c>
      <c r="K52" s="12"/>
      <c r="L52" s="0"/>
      <c r="M52" s="8" t="s">
        <v>4</v>
      </c>
      <c r="N52" s="9" t="s">
        <v>5</v>
      </c>
      <c r="O52" s="13"/>
    </row>
    <row r="53" s="42" customFormat="true" ht="14.4" hidden="false" customHeight="false" outlineLevel="0" collapsed="false">
      <c r="A53" s="14" t="n">
        <f aca="false">+A41+1</f>
        <v>5</v>
      </c>
      <c r="B53" s="15" t="s">
        <v>6</v>
      </c>
      <c r="C53" s="18" t="s">
        <v>39</v>
      </c>
      <c r="D53" s="0"/>
      <c r="E53" s="14" t="n">
        <f aca="false">+A53</f>
        <v>5</v>
      </c>
      <c r="F53" s="15" t="s">
        <v>6</v>
      </c>
      <c r="G53" s="18"/>
      <c r="H53" s="0"/>
      <c r="I53" s="14" t="n">
        <f aca="false">+A53</f>
        <v>5</v>
      </c>
      <c r="J53" s="15" t="s">
        <v>6</v>
      </c>
      <c r="K53" s="19"/>
      <c r="L53" s="0"/>
      <c r="M53" s="14" t="n">
        <f aca="false">+E53</f>
        <v>5</v>
      </c>
      <c r="N53" s="15" t="s">
        <v>6</v>
      </c>
      <c r="O53" s="20"/>
    </row>
    <row r="54" s="42" customFormat="true" ht="14.4" hidden="false" customHeight="false" outlineLevel="0" collapsed="false">
      <c r="A54" s="14"/>
      <c r="B54" s="15" t="s">
        <v>7</v>
      </c>
      <c r="C54" s="18" t="s">
        <v>18</v>
      </c>
      <c r="D54" s="0"/>
      <c r="E54" s="14"/>
      <c r="F54" s="15" t="s">
        <v>7</v>
      </c>
      <c r="G54" s="18"/>
      <c r="H54" s="0"/>
      <c r="I54" s="14"/>
      <c r="J54" s="15" t="s">
        <v>7</v>
      </c>
      <c r="K54" s="19"/>
      <c r="L54" s="0"/>
      <c r="M54" s="14"/>
      <c r="N54" s="15" t="s">
        <v>7</v>
      </c>
      <c r="O54" s="20"/>
    </row>
    <row r="55" s="42" customFormat="true" ht="14.4" hidden="false" customHeight="false" outlineLevel="0" collapsed="false">
      <c r="A55" s="14"/>
      <c r="B55" s="15" t="s">
        <v>8</v>
      </c>
      <c r="C55" s="18" t="s">
        <v>26</v>
      </c>
      <c r="D55" s="0"/>
      <c r="E55" s="14"/>
      <c r="F55" s="15" t="s">
        <v>8</v>
      </c>
      <c r="G55" s="18"/>
      <c r="H55" s="0"/>
      <c r="I55" s="14"/>
      <c r="J55" s="15" t="s">
        <v>8</v>
      </c>
      <c r="K55" s="19"/>
      <c r="L55" s="0"/>
      <c r="M55" s="14"/>
      <c r="N55" s="15" t="s">
        <v>8</v>
      </c>
      <c r="O55" s="20"/>
    </row>
    <row r="56" s="42" customFormat="true" ht="14.4" hidden="false" customHeight="false" outlineLevel="0" collapsed="false">
      <c r="A56" s="14"/>
      <c r="B56" s="15" t="s">
        <v>9</v>
      </c>
      <c r="C56" s="18" t="s">
        <v>27</v>
      </c>
      <c r="D56" s="0"/>
      <c r="E56" s="14"/>
      <c r="F56" s="15" t="s">
        <v>9</v>
      </c>
      <c r="G56" s="18"/>
      <c r="H56" s="0"/>
      <c r="I56" s="14"/>
      <c r="J56" s="15" t="s">
        <v>9</v>
      </c>
      <c r="K56" s="19"/>
      <c r="L56" s="0"/>
      <c r="M56" s="14"/>
      <c r="N56" s="15" t="s">
        <v>9</v>
      </c>
      <c r="O56" s="20"/>
    </row>
    <row r="57" s="42" customFormat="true" ht="14.4" hidden="false" customHeight="false" outlineLevel="0" collapsed="false">
      <c r="A57" s="14"/>
      <c r="B57" s="21" t="s">
        <v>10</v>
      </c>
      <c r="C57" s="23" t="n">
        <v>3</v>
      </c>
      <c r="D57" s="0"/>
      <c r="E57" s="14"/>
      <c r="F57" s="21" t="s">
        <v>10</v>
      </c>
      <c r="G57" s="23"/>
      <c r="H57" s="0"/>
      <c r="I57" s="14"/>
      <c r="J57" s="21" t="s">
        <v>10</v>
      </c>
      <c r="K57" s="24"/>
      <c r="L57" s="0"/>
      <c r="M57" s="14"/>
      <c r="N57" s="21" t="s">
        <v>10</v>
      </c>
      <c r="O57" s="22"/>
    </row>
    <row r="58" s="42" customFormat="true" ht="14.4" hidden="false" customHeight="false" outlineLevel="0" collapsed="false">
      <c r="A58" s="14"/>
      <c r="B58" s="21" t="s">
        <v>11</v>
      </c>
      <c r="C58" s="18" t="s">
        <v>40</v>
      </c>
      <c r="D58" s="0"/>
      <c r="E58" s="14"/>
      <c r="F58" s="21" t="s">
        <v>11</v>
      </c>
      <c r="G58" s="18"/>
      <c r="H58" s="0"/>
      <c r="I58" s="14"/>
      <c r="J58" s="21" t="s">
        <v>11</v>
      </c>
      <c r="K58" s="19"/>
      <c r="L58" s="0"/>
      <c r="M58" s="14"/>
      <c r="N58" s="21" t="s">
        <v>11</v>
      </c>
      <c r="O58" s="20"/>
    </row>
    <row r="59" s="42" customFormat="true" ht="14.4" hidden="false" customHeight="false" outlineLevel="0" collapsed="false">
      <c r="A59" s="14"/>
      <c r="B59" s="21" t="s">
        <v>12</v>
      </c>
      <c r="C59" s="18"/>
      <c r="D59" s="0"/>
      <c r="E59" s="14"/>
      <c r="F59" s="21" t="s">
        <v>12</v>
      </c>
      <c r="G59" s="18"/>
      <c r="H59" s="0"/>
      <c r="I59" s="14"/>
      <c r="J59" s="21" t="s">
        <v>12</v>
      </c>
      <c r="K59" s="19"/>
      <c r="L59" s="0"/>
      <c r="M59" s="14"/>
      <c r="N59" s="21" t="s">
        <v>12</v>
      </c>
      <c r="O59" s="20"/>
    </row>
    <row r="60" s="42" customFormat="true" ht="14.4" hidden="false" customHeight="false" outlineLevel="0" collapsed="false">
      <c r="A60" s="14"/>
      <c r="B60" s="21" t="s">
        <v>13</v>
      </c>
      <c r="C60" s="26"/>
      <c r="D60" s="0"/>
      <c r="E60" s="14"/>
      <c r="F60" s="21" t="s">
        <v>13</v>
      </c>
      <c r="G60" s="26"/>
      <c r="H60" s="0"/>
      <c r="I60" s="14"/>
      <c r="J60" s="21" t="s">
        <v>13</v>
      </c>
      <c r="K60" s="27"/>
      <c r="L60" s="0"/>
      <c r="M60" s="14"/>
      <c r="N60" s="21" t="s">
        <v>13</v>
      </c>
      <c r="O60" s="25"/>
    </row>
    <row r="61" s="42" customFormat="true" ht="14.4" hidden="false" customHeight="false" outlineLevel="0" collapsed="false">
      <c r="A61" s="14"/>
      <c r="B61" s="28" t="s">
        <v>14</v>
      </c>
      <c r="C61" s="90" t="s">
        <v>41</v>
      </c>
      <c r="D61" s="0"/>
      <c r="E61" s="14"/>
      <c r="F61" s="28" t="s">
        <v>14</v>
      </c>
      <c r="G61" s="49"/>
      <c r="H61" s="0"/>
      <c r="I61" s="14"/>
      <c r="J61" s="28" t="s">
        <v>14</v>
      </c>
      <c r="K61" s="31"/>
      <c r="L61" s="0"/>
      <c r="M61" s="14"/>
      <c r="N61" s="28" t="s">
        <v>14</v>
      </c>
      <c r="O61" s="32"/>
    </row>
    <row r="62" s="42" customFormat="true" ht="15" hidden="false" customHeight="false" outlineLevel="0" collapsed="false">
      <c r="A62" s="14"/>
      <c r="B62" s="28"/>
      <c r="C62" s="90"/>
      <c r="D62" s="0"/>
      <c r="E62" s="14"/>
      <c r="F62" s="28"/>
      <c r="G62" s="49"/>
      <c r="H62" s="0"/>
      <c r="I62" s="14"/>
      <c r="J62" s="28"/>
      <c r="K62" s="31"/>
      <c r="L62" s="0"/>
      <c r="M62" s="14"/>
      <c r="N62" s="28"/>
      <c r="O62" s="32"/>
    </row>
    <row r="63" s="42" customFormat="true" ht="12" hidden="false" customHeight="true" outlineLevel="0" collapsed="false">
      <c r="A63" s="33"/>
      <c r="B63" s="34"/>
      <c r="C63" s="43"/>
      <c r="D63" s="0"/>
      <c r="E63" s="0"/>
      <c r="F63" s="0"/>
      <c r="G63" s="36"/>
      <c r="H63" s="0"/>
      <c r="I63" s="0"/>
      <c r="J63" s="0"/>
      <c r="K63" s="0"/>
      <c r="M63" s="0"/>
      <c r="N63" s="0"/>
      <c r="O63" s="1"/>
    </row>
    <row r="64" s="42" customFormat="true" ht="15" hidden="false" customHeight="false" outlineLevel="0" collapsed="false">
      <c r="A64" s="8" t="s">
        <v>4</v>
      </c>
      <c r="B64" s="9" t="s">
        <v>5</v>
      </c>
      <c r="C64" s="44"/>
      <c r="D64" s="0"/>
      <c r="E64" s="8" t="s">
        <v>4</v>
      </c>
      <c r="F64" s="9" t="s">
        <v>5</v>
      </c>
      <c r="G64" s="44"/>
      <c r="H64" s="0"/>
      <c r="I64" s="8" t="s">
        <v>4</v>
      </c>
      <c r="J64" s="9" t="s">
        <v>5</v>
      </c>
      <c r="K64" s="12"/>
      <c r="L64" s="0"/>
      <c r="M64" s="8" t="s">
        <v>4</v>
      </c>
      <c r="N64" s="9" t="s">
        <v>5</v>
      </c>
      <c r="O64" s="13"/>
    </row>
    <row r="65" s="42" customFormat="true" ht="14.4" hidden="false" customHeight="false" outlineLevel="0" collapsed="false">
      <c r="A65" s="14" t="n">
        <v>6</v>
      </c>
      <c r="B65" s="15" t="s">
        <v>6</v>
      </c>
      <c r="C65" s="18"/>
      <c r="D65" s="0"/>
      <c r="E65" s="14" t="n">
        <f aca="false">+A65</f>
        <v>6</v>
      </c>
      <c r="F65" s="15" t="s">
        <v>6</v>
      </c>
      <c r="G65" s="18"/>
      <c r="H65" s="0"/>
      <c r="I65" s="14" t="n">
        <f aca="false">+A65</f>
        <v>6</v>
      </c>
      <c r="J65" s="15" t="s">
        <v>6</v>
      </c>
      <c r="K65" s="19"/>
      <c r="L65" s="0"/>
      <c r="M65" s="14" t="n">
        <f aca="false">+E65</f>
        <v>6</v>
      </c>
      <c r="N65" s="15" t="s">
        <v>6</v>
      </c>
      <c r="O65" s="20"/>
    </row>
    <row r="66" s="42" customFormat="true" ht="14.4" hidden="false" customHeight="false" outlineLevel="0" collapsed="false">
      <c r="A66" s="14"/>
      <c r="B66" s="15" t="s">
        <v>7</v>
      </c>
      <c r="C66" s="18"/>
      <c r="D66" s="0"/>
      <c r="E66" s="14"/>
      <c r="F66" s="15" t="s">
        <v>7</v>
      </c>
      <c r="G66" s="18"/>
      <c r="H66" s="0"/>
      <c r="I66" s="14"/>
      <c r="J66" s="15" t="s">
        <v>7</v>
      </c>
      <c r="K66" s="19"/>
      <c r="L66" s="0"/>
      <c r="M66" s="14"/>
      <c r="N66" s="15" t="s">
        <v>7</v>
      </c>
      <c r="O66" s="20"/>
    </row>
    <row r="67" s="42" customFormat="true" ht="14.4" hidden="false" customHeight="false" outlineLevel="0" collapsed="false">
      <c r="A67" s="14"/>
      <c r="B67" s="15" t="s">
        <v>8</v>
      </c>
      <c r="C67" s="18"/>
      <c r="D67" s="0"/>
      <c r="E67" s="14"/>
      <c r="F67" s="15" t="s">
        <v>8</v>
      </c>
      <c r="G67" s="18"/>
      <c r="H67" s="0"/>
      <c r="I67" s="14"/>
      <c r="J67" s="15" t="s">
        <v>8</v>
      </c>
      <c r="K67" s="19"/>
      <c r="L67" s="0"/>
      <c r="M67" s="14"/>
      <c r="N67" s="15" t="s">
        <v>8</v>
      </c>
      <c r="O67" s="20"/>
    </row>
    <row r="68" s="42" customFormat="true" ht="14.4" hidden="false" customHeight="false" outlineLevel="0" collapsed="false">
      <c r="A68" s="14"/>
      <c r="B68" s="15" t="s">
        <v>9</v>
      </c>
      <c r="C68" s="18"/>
      <c r="D68" s="0"/>
      <c r="E68" s="14"/>
      <c r="F68" s="15" t="s">
        <v>9</v>
      </c>
      <c r="G68" s="18"/>
      <c r="H68" s="0"/>
      <c r="I68" s="14"/>
      <c r="J68" s="15" t="s">
        <v>9</v>
      </c>
      <c r="K68" s="19"/>
      <c r="L68" s="0"/>
      <c r="M68" s="14"/>
      <c r="N68" s="15" t="s">
        <v>9</v>
      </c>
      <c r="O68" s="20"/>
    </row>
    <row r="69" s="42" customFormat="true" ht="14.4" hidden="false" customHeight="false" outlineLevel="0" collapsed="false">
      <c r="A69" s="14"/>
      <c r="B69" s="21" t="s">
        <v>10</v>
      </c>
      <c r="C69" s="23"/>
      <c r="D69" s="0"/>
      <c r="E69" s="14"/>
      <c r="F69" s="21" t="s">
        <v>10</v>
      </c>
      <c r="G69" s="23"/>
      <c r="H69" s="0"/>
      <c r="I69" s="14"/>
      <c r="J69" s="21" t="s">
        <v>10</v>
      </c>
      <c r="K69" s="24"/>
      <c r="L69" s="0"/>
      <c r="M69" s="14"/>
      <c r="N69" s="21" t="s">
        <v>10</v>
      </c>
      <c r="O69" s="22"/>
    </row>
    <row r="70" s="42" customFormat="true" ht="14.4" hidden="false" customHeight="false" outlineLevel="0" collapsed="false">
      <c r="A70" s="14"/>
      <c r="B70" s="21" t="s">
        <v>11</v>
      </c>
      <c r="C70" s="18"/>
      <c r="D70" s="0"/>
      <c r="E70" s="14"/>
      <c r="F70" s="21" t="s">
        <v>11</v>
      </c>
      <c r="G70" s="18"/>
      <c r="H70" s="0"/>
      <c r="I70" s="14"/>
      <c r="J70" s="21" t="s">
        <v>11</v>
      </c>
      <c r="K70" s="19"/>
      <c r="L70" s="0"/>
      <c r="M70" s="14"/>
      <c r="N70" s="21" t="s">
        <v>11</v>
      </c>
      <c r="O70" s="20"/>
    </row>
    <row r="71" s="42" customFormat="true" ht="14.4" hidden="false" customHeight="false" outlineLevel="0" collapsed="false">
      <c r="A71" s="14"/>
      <c r="B71" s="21" t="s">
        <v>12</v>
      </c>
      <c r="C71" s="18"/>
      <c r="D71" s="0"/>
      <c r="E71" s="14"/>
      <c r="F71" s="21" t="s">
        <v>12</v>
      </c>
      <c r="G71" s="18"/>
      <c r="H71" s="0"/>
      <c r="I71" s="14"/>
      <c r="J71" s="21" t="s">
        <v>12</v>
      </c>
      <c r="K71" s="19"/>
      <c r="L71" s="0"/>
      <c r="M71" s="14"/>
      <c r="N71" s="21" t="s">
        <v>12</v>
      </c>
      <c r="O71" s="20"/>
    </row>
    <row r="72" s="42" customFormat="true" ht="14.4" hidden="false" customHeight="false" outlineLevel="0" collapsed="false">
      <c r="A72" s="14"/>
      <c r="B72" s="21" t="s">
        <v>13</v>
      </c>
      <c r="C72" s="26"/>
      <c r="D72" s="0"/>
      <c r="E72" s="14"/>
      <c r="F72" s="21" t="s">
        <v>13</v>
      </c>
      <c r="G72" s="26"/>
      <c r="H72" s="0"/>
      <c r="I72" s="14"/>
      <c r="J72" s="21" t="s">
        <v>13</v>
      </c>
      <c r="K72" s="27"/>
      <c r="L72" s="0"/>
      <c r="M72" s="14"/>
      <c r="N72" s="21" t="s">
        <v>13</v>
      </c>
      <c r="O72" s="25"/>
    </row>
    <row r="73" s="42" customFormat="true" ht="14.4" hidden="false" customHeight="false" outlineLevel="0" collapsed="false">
      <c r="A73" s="14"/>
      <c r="B73" s="28" t="s">
        <v>14</v>
      </c>
      <c r="C73" s="48"/>
      <c r="D73" s="0"/>
      <c r="E73" s="14"/>
      <c r="F73" s="28" t="s">
        <v>14</v>
      </c>
      <c r="G73" s="48"/>
      <c r="H73" s="0"/>
      <c r="I73" s="14"/>
      <c r="J73" s="28" t="s">
        <v>14</v>
      </c>
      <c r="K73" s="31"/>
      <c r="L73" s="0"/>
      <c r="M73" s="14"/>
      <c r="N73" s="28" t="s">
        <v>14</v>
      </c>
      <c r="O73" s="32"/>
    </row>
    <row r="74" s="42" customFormat="true" ht="15" hidden="false" customHeight="false" outlineLevel="0" collapsed="false">
      <c r="A74" s="14"/>
      <c r="B74" s="28"/>
      <c r="C74" s="48"/>
      <c r="D74" s="0"/>
      <c r="E74" s="14"/>
      <c r="F74" s="28"/>
      <c r="G74" s="48"/>
      <c r="H74" s="0"/>
      <c r="I74" s="14"/>
      <c r="J74" s="28"/>
      <c r="K74" s="31"/>
      <c r="L74" s="0"/>
      <c r="M74" s="14"/>
      <c r="N74" s="28"/>
      <c r="O74" s="32"/>
    </row>
    <row r="75" s="42" customFormat="true" ht="12" hidden="false" customHeight="true" outlineLevel="0" collapsed="false">
      <c r="A75" s="40"/>
      <c r="B75" s="34"/>
      <c r="C75" s="56"/>
      <c r="G75" s="43"/>
      <c r="O75" s="35"/>
    </row>
    <row r="76" s="42" customFormat="true" ht="15" hidden="false" customHeight="false" outlineLevel="0" collapsed="false">
      <c r="A76" s="8" t="s">
        <v>4</v>
      </c>
      <c r="B76" s="9" t="s">
        <v>5</v>
      </c>
      <c r="C76" s="57"/>
      <c r="D76" s="0"/>
      <c r="E76" s="8" t="s">
        <v>4</v>
      </c>
      <c r="F76" s="9" t="s">
        <v>5</v>
      </c>
      <c r="G76" s="11"/>
      <c r="H76" s="0"/>
      <c r="I76" s="8" t="s">
        <v>4</v>
      </c>
      <c r="J76" s="9" t="s">
        <v>5</v>
      </c>
      <c r="K76" s="12"/>
      <c r="L76" s="0"/>
      <c r="M76" s="8" t="s">
        <v>4</v>
      </c>
      <c r="N76" s="9" t="s">
        <v>5</v>
      </c>
      <c r="O76" s="13"/>
    </row>
    <row r="77" s="42" customFormat="true" ht="14.4" hidden="false" customHeight="false" outlineLevel="0" collapsed="false">
      <c r="A77" s="14" t="n">
        <v>7</v>
      </c>
      <c r="B77" s="15" t="s">
        <v>6</v>
      </c>
      <c r="C77" s="57"/>
      <c r="D77" s="0"/>
      <c r="E77" s="14" t="n">
        <f aca="false">+A77</f>
        <v>7</v>
      </c>
      <c r="F77" s="15" t="s">
        <v>6</v>
      </c>
      <c r="G77" s="18"/>
      <c r="H77" s="0"/>
      <c r="I77" s="14" t="n">
        <f aca="false">+A77</f>
        <v>7</v>
      </c>
      <c r="J77" s="15" t="s">
        <v>6</v>
      </c>
      <c r="K77" s="19"/>
      <c r="L77" s="0"/>
      <c r="M77" s="14" t="n">
        <f aca="false">+E77</f>
        <v>7</v>
      </c>
      <c r="N77" s="15" t="s">
        <v>6</v>
      </c>
      <c r="O77" s="20"/>
    </row>
    <row r="78" s="42" customFormat="true" ht="14.4" hidden="false" customHeight="false" outlineLevel="0" collapsed="false">
      <c r="A78" s="14"/>
      <c r="B78" s="15" t="s">
        <v>7</v>
      </c>
      <c r="C78" s="57"/>
      <c r="D78" s="0"/>
      <c r="E78" s="14"/>
      <c r="F78" s="15" t="s">
        <v>7</v>
      </c>
      <c r="G78" s="18"/>
      <c r="H78" s="0"/>
      <c r="I78" s="14"/>
      <c r="J78" s="15" t="s">
        <v>7</v>
      </c>
      <c r="K78" s="19"/>
      <c r="L78" s="0"/>
      <c r="M78" s="14"/>
      <c r="N78" s="15" t="s">
        <v>7</v>
      </c>
      <c r="O78" s="20"/>
    </row>
    <row r="79" s="42" customFormat="true" ht="14.4" hidden="false" customHeight="false" outlineLevel="0" collapsed="false">
      <c r="A79" s="14"/>
      <c r="B79" s="15" t="s">
        <v>8</v>
      </c>
      <c r="C79" s="57"/>
      <c r="D79" s="0"/>
      <c r="E79" s="14"/>
      <c r="F79" s="15" t="s">
        <v>8</v>
      </c>
      <c r="G79" s="18"/>
      <c r="H79" s="0"/>
      <c r="I79" s="14"/>
      <c r="J79" s="15" t="s">
        <v>8</v>
      </c>
      <c r="K79" s="19"/>
      <c r="L79" s="0"/>
      <c r="M79" s="14"/>
      <c r="N79" s="15" t="s">
        <v>8</v>
      </c>
      <c r="O79" s="20"/>
    </row>
    <row r="80" s="42" customFormat="true" ht="14.4" hidden="false" customHeight="false" outlineLevel="0" collapsed="false">
      <c r="A80" s="14"/>
      <c r="B80" s="15" t="s">
        <v>9</v>
      </c>
      <c r="C80" s="57"/>
      <c r="D80" s="0"/>
      <c r="E80" s="14"/>
      <c r="F80" s="15" t="s">
        <v>9</v>
      </c>
      <c r="G80" s="18"/>
      <c r="H80" s="0"/>
      <c r="I80" s="14"/>
      <c r="J80" s="15" t="s">
        <v>9</v>
      </c>
      <c r="K80" s="19"/>
      <c r="L80" s="0"/>
      <c r="M80" s="14"/>
      <c r="N80" s="15" t="s">
        <v>9</v>
      </c>
      <c r="O80" s="20"/>
    </row>
    <row r="81" s="42" customFormat="true" ht="14.4" hidden="false" customHeight="false" outlineLevel="0" collapsed="false">
      <c r="A81" s="14"/>
      <c r="B81" s="21" t="s">
        <v>10</v>
      </c>
      <c r="C81" s="57"/>
      <c r="D81" s="0"/>
      <c r="E81" s="14"/>
      <c r="F81" s="21" t="s">
        <v>10</v>
      </c>
      <c r="G81" s="23"/>
      <c r="H81" s="0"/>
      <c r="I81" s="14"/>
      <c r="J81" s="21" t="s">
        <v>10</v>
      </c>
      <c r="K81" s="24"/>
      <c r="L81" s="0"/>
      <c r="M81" s="14"/>
      <c r="N81" s="21" t="s">
        <v>10</v>
      </c>
      <c r="O81" s="22"/>
    </row>
    <row r="82" s="42" customFormat="true" ht="14.4" hidden="false" customHeight="false" outlineLevel="0" collapsed="false">
      <c r="A82" s="14"/>
      <c r="B82" s="21" t="s">
        <v>11</v>
      </c>
      <c r="C82" s="57"/>
      <c r="D82" s="0"/>
      <c r="E82" s="14"/>
      <c r="F82" s="21" t="s">
        <v>11</v>
      </c>
      <c r="G82" s="18"/>
      <c r="H82" s="0"/>
      <c r="I82" s="14"/>
      <c r="J82" s="21" t="s">
        <v>11</v>
      </c>
      <c r="K82" s="19"/>
      <c r="L82" s="0"/>
      <c r="M82" s="14"/>
      <c r="N82" s="21" t="s">
        <v>11</v>
      </c>
      <c r="O82" s="20"/>
    </row>
    <row r="83" s="42" customFormat="true" ht="14.4" hidden="false" customHeight="false" outlineLevel="0" collapsed="false">
      <c r="A83" s="14"/>
      <c r="B83" s="21" t="s">
        <v>12</v>
      </c>
      <c r="C83" s="57"/>
      <c r="D83" s="0"/>
      <c r="E83" s="14"/>
      <c r="F83" s="21" t="s">
        <v>12</v>
      </c>
      <c r="G83" s="18"/>
      <c r="H83" s="0"/>
      <c r="I83" s="14"/>
      <c r="J83" s="21" t="s">
        <v>12</v>
      </c>
      <c r="K83" s="19"/>
      <c r="L83" s="0"/>
      <c r="M83" s="14"/>
      <c r="N83" s="21" t="s">
        <v>12</v>
      </c>
      <c r="O83" s="20"/>
    </row>
    <row r="84" s="42" customFormat="true" ht="14.4" hidden="false" customHeight="false" outlineLevel="0" collapsed="false">
      <c r="A84" s="14"/>
      <c r="B84" s="21" t="s">
        <v>13</v>
      </c>
      <c r="C84" s="57"/>
      <c r="D84" s="0"/>
      <c r="E84" s="14"/>
      <c r="F84" s="21" t="s">
        <v>13</v>
      </c>
      <c r="G84" s="26"/>
      <c r="H84" s="0"/>
      <c r="I84" s="14"/>
      <c r="J84" s="21" t="s">
        <v>13</v>
      </c>
      <c r="K84" s="27"/>
      <c r="L84" s="0"/>
      <c r="M84" s="14"/>
      <c r="N84" s="21" t="s">
        <v>13</v>
      </c>
      <c r="O84" s="25"/>
    </row>
    <row r="85" s="42" customFormat="true" ht="14.4" hidden="false" customHeight="false" outlineLevel="0" collapsed="false">
      <c r="A85" s="14"/>
      <c r="B85" s="28" t="s">
        <v>14</v>
      </c>
      <c r="C85" s="57"/>
      <c r="D85" s="0"/>
      <c r="E85" s="14"/>
      <c r="F85" s="28" t="s">
        <v>14</v>
      </c>
      <c r="G85" s="58"/>
      <c r="H85" s="0"/>
      <c r="I85" s="14"/>
      <c r="J85" s="28" t="s">
        <v>14</v>
      </c>
      <c r="K85" s="59"/>
      <c r="L85" s="0"/>
      <c r="M85" s="14"/>
      <c r="N85" s="28" t="s">
        <v>14</v>
      </c>
      <c r="O85" s="32"/>
    </row>
    <row r="86" s="42" customFormat="true" ht="15" hidden="false" customHeight="false" outlineLevel="0" collapsed="false">
      <c r="A86" s="14"/>
      <c r="B86" s="28"/>
      <c r="C86" s="57"/>
      <c r="D86" s="0"/>
      <c r="E86" s="14"/>
      <c r="F86" s="28"/>
      <c r="G86" s="58"/>
      <c r="H86" s="0"/>
      <c r="I86" s="14"/>
      <c r="J86" s="28"/>
      <c r="K86" s="59"/>
      <c r="L86" s="0"/>
      <c r="M86" s="14"/>
      <c r="N86" s="28"/>
      <c r="O86" s="32"/>
    </row>
    <row r="87" s="42" customFormat="true" ht="12" hidden="false" customHeight="true" outlineLevel="0" collapsed="false">
      <c r="A87" s="33"/>
      <c r="B87" s="34"/>
      <c r="C87" s="35"/>
      <c r="D87" s="0"/>
      <c r="E87" s="0"/>
      <c r="F87" s="0"/>
      <c r="G87" s="1"/>
      <c r="H87" s="0"/>
      <c r="I87" s="0"/>
      <c r="J87" s="0"/>
      <c r="K87" s="0"/>
      <c r="M87" s="0"/>
      <c r="N87" s="0"/>
      <c r="O87" s="1"/>
    </row>
    <row r="88" s="42" customFormat="true" ht="15" hidden="false" customHeight="false" outlineLevel="0" collapsed="false">
      <c r="A88" s="8" t="s">
        <v>4</v>
      </c>
      <c r="B88" s="9" t="s">
        <v>5</v>
      </c>
      <c r="C88" s="13"/>
      <c r="D88" s="0"/>
      <c r="E88" s="8" t="s">
        <v>4</v>
      </c>
      <c r="F88" s="9" t="s">
        <v>5</v>
      </c>
      <c r="G88" s="13"/>
      <c r="H88" s="0"/>
      <c r="I88" s="8" t="s">
        <v>4</v>
      </c>
      <c r="J88" s="9" t="s">
        <v>5</v>
      </c>
      <c r="K88" s="12"/>
      <c r="L88" s="0"/>
      <c r="M88" s="8" t="s">
        <v>4</v>
      </c>
      <c r="N88" s="9" t="s">
        <v>5</v>
      </c>
      <c r="O88" s="13"/>
    </row>
    <row r="89" s="42" customFormat="true" ht="14.4" hidden="false" customHeight="false" outlineLevel="0" collapsed="false">
      <c r="A89" s="14" t="n">
        <f aca="false">+A77+1</f>
        <v>8</v>
      </c>
      <c r="B89" s="15" t="s">
        <v>6</v>
      </c>
      <c r="C89" s="20"/>
      <c r="D89" s="0"/>
      <c r="E89" s="14" t="n">
        <f aca="false">+A89</f>
        <v>8</v>
      </c>
      <c r="F89" s="15" t="s">
        <v>6</v>
      </c>
      <c r="G89" s="20"/>
      <c r="H89" s="0"/>
      <c r="I89" s="14" t="n">
        <f aca="false">+A89</f>
        <v>8</v>
      </c>
      <c r="J89" s="15" t="s">
        <v>6</v>
      </c>
      <c r="K89" s="19"/>
      <c r="L89" s="0"/>
      <c r="M89" s="14" t="n">
        <f aca="false">+E89</f>
        <v>8</v>
      </c>
      <c r="N89" s="15" t="s">
        <v>6</v>
      </c>
      <c r="O89" s="20"/>
    </row>
    <row r="90" s="42" customFormat="true" ht="14.4" hidden="false" customHeight="false" outlineLevel="0" collapsed="false">
      <c r="A90" s="14"/>
      <c r="B90" s="15" t="s">
        <v>7</v>
      </c>
      <c r="C90" s="20"/>
      <c r="D90" s="0"/>
      <c r="E90" s="14"/>
      <c r="F90" s="15" t="s">
        <v>7</v>
      </c>
      <c r="G90" s="20"/>
      <c r="H90" s="0"/>
      <c r="I90" s="14"/>
      <c r="J90" s="15" t="s">
        <v>7</v>
      </c>
      <c r="K90" s="19"/>
      <c r="L90" s="0"/>
      <c r="M90" s="14"/>
      <c r="N90" s="15" t="s">
        <v>7</v>
      </c>
      <c r="O90" s="20"/>
    </row>
    <row r="91" s="42" customFormat="true" ht="14.4" hidden="false" customHeight="false" outlineLevel="0" collapsed="false">
      <c r="A91" s="14"/>
      <c r="B91" s="15" t="s">
        <v>8</v>
      </c>
      <c r="C91" s="20"/>
      <c r="D91" s="0"/>
      <c r="E91" s="14"/>
      <c r="F91" s="15" t="s">
        <v>8</v>
      </c>
      <c r="G91" s="20"/>
      <c r="H91" s="0"/>
      <c r="I91" s="14"/>
      <c r="J91" s="15" t="s">
        <v>8</v>
      </c>
      <c r="K91" s="19"/>
      <c r="L91" s="0"/>
      <c r="M91" s="14"/>
      <c r="N91" s="15" t="s">
        <v>8</v>
      </c>
      <c r="O91" s="20"/>
    </row>
    <row r="92" s="42" customFormat="true" ht="14.4" hidden="false" customHeight="false" outlineLevel="0" collapsed="false">
      <c r="A92" s="14"/>
      <c r="B92" s="15" t="s">
        <v>9</v>
      </c>
      <c r="C92" s="20"/>
      <c r="D92" s="0"/>
      <c r="E92" s="14"/>
      <c r="F92" s="15" t="s">
        <v>9</v>
      </c>
      <c r="G92" s="20"/>
      <c r="H92" s="0"/>
      <c r="I92" s="14"/>
      <c r="J92" s="15" t="s">
        <v>9</v>
      </c>
      <c r="K92" s="19"/>
      <c r="L92" s="0"/>
      <c r="M92" s="14"/>
      <c r="N92" s="15" t="s">
        <v>9</v>
      </c>
      <c r="O92" s="20"/>
    </row>
    <row r="93" s="42" customFormat="true" ht="14.4" hidden="false" customHeight="false" outlineLevel="0" collapsed="false">
      <c r="A93" s="14"/>
      <c r="B93" s="21" t="s">
        <v>10</v>
      </c>
      <c r="C93" s="22"/>
      <c r="D93" s="0"/>
      <c r="E93" s="14"/>
      <c r="F93" s="21" t="s">
        <v>10</v>
      </c>
      <c r="G93" s="22"/>
      <c r="H93" s="0"/>
      <c r="I93" s="14"/>
      <c r="J93" s="21" t="s">
        <v>10</v>
      </c>
      <c r="K93" s="24"/>
      <c r="L93" s="0"/>
      <c r="M93" s="14"/>
      <c r="N93" s="21" t="s">
        <v>10</v>
      </c>
      <c r="O93" s="22"/>
    </row>
    <row r="94" s="42" customFormat="true" ht="14.4" hidden="false" customHeight="false" outlineLevel="0" collapsed="false">
      <c r="A94" s="14"/>
      <c r="B94" s="21" t="s">
        <v>11</v>
      </c>
      <c r="C94" s="20"/>
      <c r="D94" s="0"/>
      <c r="E94" s="14"/>
      <c r="F94" s="21" t="s">
        <v>11</v>
      </c>
      <c r="G94" s="20"/>
      <c r="H94" s="0"/>
      <c r="I94" s="14"/>
      <c r="J94" s="21" t="s">
        <v>11</v>
      </c>
      <c r="K94" s="19"/>
      <c r="L94" s="0"/>
      <c r="M94" s="14"/>
      <c r="N94" s="21" t="s">
        <v>11</v>
      </c>
      <c r="O94" s="20"/>
    </row>
    <row r="95" s="42" customFormat="true" ht="14.4" hidden="false" customHeight="false" outlineLevel="0" collapsed="false">
      <c r="A95" s="14"/>
      <c r="B95" s="21" t="s">
        <v>12</v>
      </c>
      <c r="C95" s="20"/>
      <c r="D95" s="0"/>
      <c r="E95" s="14"/>
      <c r="F95" s="21" t="s">
        <v>12</v>
      </c>
      <c r="G95" s="20"/>
      <c r="H95" s="0"/>
      <c r="I95" s="14"/>
      <c r="J95" s="21" t="s">
        <v>12</v>
      </c>
      <c r="K95" s="19"/>
      <c r="L95" s="0"/>
      <c r="M95" s="14"/>
      <c r="N95" s="21" t="s">
        <v>12</v>
      </c>
      <c r="O95" s="20"/>
    </row>
    <row r="96" s="42" customFormat="true" ht="14.4" hidden="false" customHeight="false" outlineLevel="0" collapsed="false">
      <c r="A96" s="14"/>
      <c r="B96" s="21" t="s">
        <v>13</v>
      </c>
      <c r="C96" s="25"/>
      <c r="D96" s="0"/>
      <c r="E96" s="14"/>
      <c r="F96" s="21" t="s">
        <v>13</v>
      </c>
      <c r="G96" s="25"/>
      <c r="H96" s="0"/>
      <c r="I96" s="14"/>
      <c r="J96" s="21" t="s">
        <v>13</v>
      </c>
      <c r="K96" s="27"/>
      <c r="L96" s="0"/>
      <c r="M96" s="14"/>
      <c r="N96" s="21" t="s">
        <v>13</v>
      </c>
      <c r="O96" s="25"/>
    </row>
    <row r="97" s="42" customFormat="true" ht="14.4" hidden="false" customHeight="false" outlineLevel="0" collapsed="false">
      <c r="A97" s="14"/>
      <c r="B97" s="28" t="s">
        <v>14</v>
      </c>
      <c r="C97" s="32"/>
      <c r="D97" s="0"/>
      <c r="E97" s="14"/>
      <c r="F97" s="28" t="s">
        <v>14</v>
      </c>
      <c r="G97" s="32"/>
      <c r="H97" s="0"/>
      <c r="I97" s="14"/>
      <c r="J97" s="28" t="s">
        <v>14</v>
      </c>
      <c r="K97" s="31"/>
      <c r="L97" s="0"/>
      <c r="M97" s="14"/>
      <c r="N97" s="28" t="s">
        <v>14</v>
      </c>
      <c r="O97" s="32"/>
    </row>
    <row r="98" s="42" customFormat="true" ht="15" hidden="false" customHeight="false" outlineLevel="0" collapsed="false">
      <c r="A98" s="14"/>
      <c r="B98" s="28"/>
      <c r="C98" s="32"/>
      <c r="D98" s="0"/>
      <c r="E98" s="14"/>
      <c r="F98" s="28"/>
      <c r="G98" s="32"/>
      <c r="H98" s="0"/>
      <c r="I98" s="14"/>
      <c r="J98" s="28"/>
      <c r="K98" s="31"/>
      <c r="L98" s="0"/>
      <c r="M98" s="14"/>
      <c r="N98" s="28"/>
      <c r="O98" s="32"/>
    </row>
    <row r="99" s="42" customFormat="true" ht="12" hidden="false" customHeight="true" outlineLevel="0" collapsed="false">
      <c r="A99" s="40"/>
      <c r="B99" s="34"/>
      <c r="C99" s="41"/>
      <c r="G99" s="35"/>
      <c r="O99" s="35"/>
    </row>
    <row r="100" customFormat="false" ht="12" hidden="false" customHeight="true" outlineLevel="0" collapsed="false">
      <c r="A100" s="8" t="s">
        <v>4</v>
      </c>
      <c r="B100" s="9" t="s">
        <v>5</v>
      </c>
      <c r="C100" s="137" t="s">
        <v>137</v>
      </c>
      <c r="E100" s="8" t="s">
        <v>4</v>
      </c>
      <c r="F100" s="9" t="s">
        <v>5</v>
      </c>
      <c r="G100" s="63" t="s">
        <v>138</v>
      </c>
      <c r="I100" s="8" t="s">
        <v>4</v>
      </c>
      <c r="J100" s="9" t="s">
        <v>5</v>
      </c>
      <c r="K100" s="44"/>
      <c r="M100" s="8" t="s">
        <v>4</v>
      </c>
      <c r="N100" s="9" t="s">
        <v>5</v>
      </c>
      <c r="O100" s="13"/>
    </row>
    <row r="101" customFormat="false" ht="12" hidden="false" customHeight="true" outlineLevel="0" collapsed="false">
      <c r="A101" s="14" t="n">
        <f aca="false">+A89+1</f>
        <v>9</v>
      </c>
      <c r="B101" s="15" t="s">
        <v>6</v>
      </c>
      <c r="C101" s="138" t="s">
        <v>75</v>
      </c>
      <c r="E101" s="14" t="n">
        <f aca="false">+A101</f>
        <v>9</v>
      </c>
      <c r="F101" s="15" t="s">
        <v>6</v>
      </c>
      <c r="G101" s="18"/>
      <c r="I101" s="14" t="n">
        <f aca="false">+A101</f>
        <v>9</v>
      </c>
      <c r="J101" s="15" t="s">
        <v>6</v>
      </c>
      <c r="K101" s="20"/>
      <c r="M101" s="14" t="n">
        <f aca="false">+E101</f>
        <v>9</v>
      </c>
      <c r="N101" s="15" t="s">
        <v>6</v>
      </c>
      <c r="O101" s="20"/>
    </row>
    <row r="102" customFormat="false" ht="12" hidden="false" customHeight="true" outlineLevel="0" collapsed="false">
      <c r="A102" s="14"/>
      <c r="B102" s="15" t="s">
        <v>7</v>
      </c>
      <c r="C102" s="138" t="s">
        <v>76</v>
      </c>
      <c r="E102" s="14"/>
      <c r="F102" s="15" t="s">
        <v>7</v>
      </c>
      <c r="G102" s="18" t="s">
        <v>18</v>
      </c>
      <c r="I102" s="14"/>
      <c r="J102" s="15" t="s">
        <v>7</v>
      </c>
      <c r="K102" s="20"/>
      <c r="M102" s="14"/>
      <c r="N102" s="15" t="s">
        <v>7</v>
      </c>
      <c r="O102" s="20"/>
    </row>
    <row r="103" customFormat="false" ht="12" hidden="false" customHeight="true" outlineLevel="0" collapsed="false">
      <c r="A103" s="14"/>
      <c r="B103" s="15" t="s">
        <v>8</v>
      </c>
      <c r="C103" s="138" t="s">
        <v>19</v>
      </c>
      <c r="E103" s="14"/>
      <c r="F103" s="15" t="s">
        <v>8</v>
      </c>
      <c r="G103" s="18" t="s">
        <v>45</v>
      </c>
      <c r="I103" s="14"/>
      <c r="J103" s="15" t="s">
        <v>8</v>
      </c>
      <c r="K103" s="20"/>
      <c r="M103" s="14"/>
      <c r="N103" s="15" t="s">
        <v>8</v>
      </c>
      <c r="O103" s="20"/>
    </row>
    <row r="104" customFormat="false" ht="12" hidden="false" customHeight="true" outlineLevel="0" collapsed="false">
      <c r="A104" s="14"/>
      <c r="B104" s="15" t="s">
        <v>9</v>
      </c>
      <c r="C104" s="139"/>
      <c r="E104" s="14"/>
      <c r="F104" s="15" t="s">
        <v>9</v>
      </c>
      <c r="G104" s="18" t="s">
        <v>65</v>
      </c>
      <c r="I104" s="14"/>
      <c r="J104" s="15" t="s">
        <v>9</v>
      </c>
      <c r="K104" s="20"/>
      <c r="M104" s="14"/>
      <c r="N104" s="15" t="s">
        <v>9</v>
      </c>
      <c r="O104" s="20"/>
    </row>
    <row r="105" customFormat="false" ht="12" hidden="false" customHeight="true" outlineLevel="0" collapsed="false">
      <c r="A105" s="14"/>
      <c r="B105" s="21" t="s">
        <v>10</v>
      </c>
      <c r="C105" s="140"/>
      <c r="E105" s="14"/>
      <c r="F105" s="21" t="s">
        <v>10</v>
      </c>
      <c r="G105" s="23"/>
      <c r="I105" s="14"/>
      <c r="J105" s="21" t="s">
        <v>10</v>
      </c>
      <c r="K105" s="22"/>
      <c r="M105" s="14"/>
      <c r="N105" s="21" t="s">
        <v>10</v>
      </c>
      <c r="O105" s="22"/>
    </row>
    <row r="106" customFormat="false" ht="12" hidden="false" customHeight="true" outlineLevel="0" collapsed="false">
      <c r="A106" s="14"/>
      <c r="B106" s="21" t="s">
        <v>11</v>
      </c>
      <c r="C106" s="138" t="s">
        <v>139</v>
      </c>
      <c r="E106" s="14"/>
      <c r="F106" s="21" t="s">
        <v>11</v>
      </c>
      <c r="G106" s="18" t="s">
        <v>140</v>
      </c>
      <c r="I106" s="14"/>
      <c r="J106" s="21" t="s">
        <v>11</v>
      </c>
      <c r="K106" s="20"/>
      <c r="M106" s="14"/>
      <c r="N106" s="21" t="s">
        <v>11</v>
      </c>
      <c r="O106" s="20"/>
    </row>
    <row r="107" customFormat="false" ht="12" hidden="false" customHeight="true" outlineLevel="0" collapsed="false">
      <c r="A107" s="14"/>
      <c r="B107" s="21" t="s">
        <v>12</v>
      </c>
      <c r="C107" s="138" t="s">
        <v>141</v>
      </c>
      <c r="E107" s="14"/>
      <c r="F107" s="21" t="s">
        <v>12</v>
      </c>
      <c r="G107" s="18"/>
      <c r="I107" s="14"/>
      <c r="J107" s="21" t="s">
        <v>12</v>
      </c>
      <c r="K107" s="20"/>
      <c r="M107" s="14"/>
      <c r="N107" s="21" t="s">
        <v>12</v>
      </c>
      <c r="O107" s="20"/>
    </row>
    <row r="108" customFormat="false" ht="12" hidden="false" customHeight="true" outlineLevel="0" collapsed="false">
      <c r="A108" s="14"/>
      <c r="B108" s="21" t="s">
        <v>13</v>
      </c>
      <c r="C108" s="141" t="s">
        <v>75</v>
      </c>
      <c r="E108" s="14"/>
      <c r="F108" s="21" t="s">
        <v>13</v>
      </c>
      <c r="G108" s="26"/>
      <c r="I108" s="14"/>
      <c r="J108" s="21" t="s">
        <v>13</v>
      </c>
      <c r="K108" s="25"/>
      <c r="M108" s="14"/>
      <c r="N108" s="21" t="s">
        <v>13</v>
      </c>
      <c r="O108" s="25"/>
    </row>
    <row r="109" customFormat="false" ht="12" hidden="false" customHeight="true" outlineLevel="0" collapsed="false">
      <c r="A109" s="14"/>
      <c r="B109" s="28" t="s">
        <v>14</v>
      </c>
      <c r="C109" s="142" t="s">
        <v>47</v>
      </c>
      <c r="E109" s="14"/>
      <c r="F109" s="28" t="s">
        <v>14</v>
      </c>
      <c r="G109" s="61" t="s">
        <v>142</v>
      </c>
      <c r="I109" s="14"/>
      <c r="J109" s="28" t="s">
        <v>14</v>
      </c>
      <c r="K109" s="62"/>
      <c r="M109" s="14"/>
      <c r="N109" s="28" t="s">
        <v>14</v>
      </c>
      <c r="O109" s="32"/>
    </row>
    <row r="110" customFormat="false" ht="12" hidden="false" customHeight="true" outlineLevel="0" collapsed="false">
      <c r="A110" s="14"/>
      <c r="B110" s="28"/>
      <c r="C110" s="142"/>
      <c r="E110" s="14"/>
      <c r="F110" s="28"/>
      <c r="G110" s="61"/>
      <c r="I110" s="14"/>
      <c r="J110" s="28"/>
      <c r="K110" s="62"/>
      <c r="M110" s="14"/>
      <c r="N110" s="28"/>
      <c r="O110" s="32"/>
    </row>
    <row r="111" customFormat="false" ht="12" hidden="false" customHeight="true" outlineLevel="0" collapsed="false">
      <c r="A111" s="33"/>
      <c r="B111" s="34"/>
      <c r="C111" s="35"/>
    </row>
    <row r="112" customFormat="false" ht="12" hidden="false" customHeight="true" outlineLevel="0" collapsed="false">
      <c r="A112" s="8" t="s">
        <v>4</v>
      </c>
      <c r="B112" s="9" t="s">
        <v>5</v>
      </c>
      <c r="C112" s="50" t="s">
        <v>16</v>
      </c>
      <c r="E112" s="8" t="s">
        <v>4</v>
      </c>
      <c r="F112" s="9" t="s">
        <v>5</v>
      </c>
      <c r="G112" s="11"/>
      <c r="I112" s="8" t="s">
        <v>4</v>
      </c>
      <c r="J112" s="9" t="s">
        <v>5</v>
      </c>
      <c r="K112" s="44"/>
      <c r="M112" s="8" t="s">
        <v>4</v>
      </c>
      <c r="N112" s="9" t="s">
        <v>5</v>
      </c>
      <c r="O112" s="13"/>
    </row>
    <row r="113" customFormat="false" ht="12" hidden="false" customHeight="true" outlineLevel="0" collapsed="false">
      <c r="A113" s="14" t="n">
        <f aca="false">+A101+1</f>
        <v>10</v>
      </c>
      <c r="B113" s="15" t="s">
        <v>6</v>
      </c>
      <c r="C113" s="51" t="s">
        <v>17</v>
      </c>
      <c r="E113" s="14" t="n">
        <f aca="false">+A113</f>
        <v>10</v>
      </c>
      <c r="F113" s="15" t="s">
        <v>6</v>
      </c>
      <c r="G113" s="18"/>
      <c r="I113" s="14" t="n">
        <f aca="false">+A113</f>
        <v>10</v>
      </c>
      <c r="J113" s="15" t="s">
        <v>6</v>
      </c>
      <c r="K113" s="19"/>
      <c r="M113" s="14" t="n">
        <f aca="false">+E113</f>
        <v>10</v>
      </c>
      <c r="N113" s="15" t="s">
        <v>6</v>
      </c>
      <c r="O113" s="20"/>
    </row>
    <row r="114" customFormat="false" ht="12" hidden="false" customHeight="true" outlineLevel="0" collapsed="false">
      <c r="A114" s="14"/>
      <c r="B114" s="15" t="s">
        <v>7</v>
      </c>
      <c r="C114" s="51" t="s">
        <v>18</v>
      </c>
      <c r="E114" s="14"/>
      <c r="F114" s="15" t="s">
        <v>7</v>
      </c>
      <c r="G114" s="18"/>
      <c r="I114" s="14"/>
      <c r="J114" s="15" t="s">
        <v>7</v>
      </c>
      <c r="K114" s="19"/>
      <c r="M114" s="14"/>
      <c r="N114" s="15" t="s">
        <v>7</v>
      </c>
      <c r="O114" s="20"/>
    </row>
    <row r="115" customFormat="false" ht="12" hidden="false" customHeight="true" outlineLevel="0" collapsed="false">
      <c r="A115" s="14"/>
      <c r="B115" s="15" t="s">
        <v>8</v>
      </c>
      <c r="C115" s="51" t="s">
        <v>19</v>
      </c>
      <c r="E115" s="14"/>
      <c r="F115" s="15" t="s">
        <v>8</v>
      </c>
      <c r="G115" s="18"/>
      <c r="I115" s="14"/>
      <c r="J115" s="15" t="s">
        <v>8</v>
      </c>
      <c r="K115" s="19"/>
      <c r="M115" s="14"/>
      <c r="N115" s="15" t="s">
        <v>8</v>
      </c>
      <c r="O115" s="20"/>
    </row>
    <row r="116" customFormat="false" ht="12" hidden="false" customHeight="true" outlineLevel="0" collapsed="false">
      <c r="A116" s="14"/>
      <c r="B116" s="15" t="s">
        <v>9</v>
      </c>
      <c r="C116" s="52"/>
      <c r="E116" s="14"/>
      <c r="F116" s="15" t="s">
        <v>9</v>
      </c>
      <c r="G116" s="18"/>
      <c r="I116" s="14"/>
      <c r="J116" s="15" t="s">
        <v>9</v>
      </c>
      <c r="K116" s="19"/>
      <c r="M116" s="14"/>
      <c r="N116" s="15" t="s">
        <v>9</v>
      </c>
      <c r="O116" s="20"/>
    </row>
    <row r="117" customFormat="false" ht="12" hidden="false" customHeight="true" outlineLevel="0" collapsed="false">
      <c r="A117" s="14"/>
      <c r="B117" s="21" t="s">
        <v>10</v>
      </c>
      <c r="C117" s="53"/>
      <c r="E117" s="14"/>
      <c r="F117" s="21" t="s">
        <v>10</v>
      </c>
      <c r="G117" s="23"/>
      <c r="I117" s="14"/>
      <c r="J117" s="21" t="s">
        <v>10</v>
      </c>
      <c r="K117" s="24"/>
      <c r="M117" s="14"/>
      <c r="N117" s="21" t="s">
        <v>10</v>
      </c>
      <c r="O117" s="22"/>
    </row>
    <row r="118" customFormat="false" ht="12" hidden="false" customHeight="true" outlineLevel="0" collapsed="false">
      <c r="A118" s="14"/>
      <c r="B118" s="21" t="s">
        <v>11</v>
      </c>
      <c r="C118" s="51" t="s">
        <v>20</v>
      </c>
      <c r="E118" s="14"/>
      <c r="F118" s="21" t="s">
        <v>11</v>
      </c>
      <c r="G118" s="18"/>
      <c r="I118" s="14"/>
      <c r="J118" s="21" t="s">
        <v>11</v>
      </c>
      <c r="K118" s="19"/>
      <c r="M118" s="14"/>
      <c r="N118" s="21" t="s">
        <v>11</v>
      </c>
      <c r="O118" s="20"/>
    </row>
    <row r="119" customFormat="false" ht="12" hidden="false" customHeight="true" outlineLevel="0" collapsed="false">
      <c r="A119" s="14"/>
      <c r="B119" s="21" t="s">
        <v>12</v>
      </c>
      <c r="C119" s="51" t="s">
        <v>21</v>
      </c>
      <c r="E119" s="14"/>
      <c r="F119" s="21" t="s">
        <v>12</v>
      </c>
      <c r="G119" s="18"/>
      <c r="I119" s="14"/>
      <c r="J119" s="21" t="s">
        <v>12</v>
      </c>
      <c r="K119" s="19"/>
      <c r="M119" s="14"/>
      <c r="N119" s="21" t="s">
        <v>12</v>
      </c>
      <c r="O119" s="20"/>
    </row>
    <row r="120" customFormat="false" ht="12" hidden="false" customHeight="true" outlineLevel="0" collapsed="false">
      <c r="A120" s="14"/>
      <c r="B120" s="21" t="s">
        <v>13</v>
      </c>
      <c r="C120" s="54" t="s">
        <v>22</v>
      </c>
      <c r="E120" s="14"/>
      <c r="F120" s="21" t="s">
        <v>13</v>
      </c>
      <c r="G120" s="26"/>
      <c r="I120" s="14"/>
      <c r="J120" s="21" t="s">
        <v>13</v>
      </c>
      <c r="K120" s="27"/>
      <c r="M120" s="14"/>
      <c r="N120" s="21" t="s">
        <v>13</v>
      </c>
      <c r="O120" s="25"/>
    </row>
    <row r="121" customFormat="false" ht="12" hidden="false" customHeight="true" outlineLevel="0" collapsed="false">
      <c r="A121" s="14"/>
      <c r="B121" s="28" t="s">
        <v>14</v>
      </c>
      <c r="C121" s="55" t="s">
        <v>23</v>
      </c>
      <c r="E121" s="14"/>
      <c r="F121" s="28" t="s">
        <v>14</v>
      </c>
      <c r="G121" s="30"/>
      <c r="I121" s="14"/>
      <c r="J121" s="28" t="s">
        <v>14</v>
      </c>
      <c r="K121" s="64"/>
      <c r="M121" s="14"/>
      <c r="N121" s="28" t="s">
        <v>14</v>
      </c>
      <c r="O121" s="32"/>
    </row>
    <row r="122" customFormat="false" ht="39.75" hidden="false" customHeight="true" outlineLevel="0" collapsed="false">
      <c r="A122" s="14"/>
      <c r="B122" s="28"/>
      <c r="C122" s="55"/>
      <c r="E122" s="14"/>
      <c r="F122" s="28"/>
      <c r="G122" s="30"/>
      <c r="I122" s="14"/>
      <c r="J122" s="28"/>
      <c r="K122" s="64"/>
      <c r="M122" s="14"/>
      <c r="N122" s="28"/>
      <c r="O122" s="32"/>
    </row>
    <row r="123" s="42" customFormat="true" ht="12" hidden="false" customHeight="true" outlineLevel="0" collapsed="false">
      <c r="A123" s="40"/>
      <c r="B123" s="34"/>
      <c r="C123" s="41"/>
      <c r="G123" s="35"/>
      <c r="O123" s="35"/>
    </row>
    <row r="124" s="42" customFormat="true" ht="15" hidden="false" customHeight="false" outlineLevel="0" collapsed="false">
      <c r="A124" s="8" t="s">
        <v>4</v>
      </c>
      <c r="B124" s="9" t="s">
        <v>5</v>
      </c>
      <c r="C124" s="143" t="s">
        <v>143</v>
      </c>
      <c r="D124" s="0"/>
      <c r="E124" s="8" t="s">
        <v>4</v>
      </c>
      <c r="F124" s="9" t="s">
        <v>5</v>
      </c>
      <c r="G124" s="44"/>
      <c r="H124" s="0"/>
      <c r="I124" s="8" t="s">
        <v>4</v>
      </c>
      <c r="J124" s="9" t="s">
        <v>5</v>
      </c>
      <c r="K124" s="12"/>
      <c r="L124" s="0"/>
      <c r="M124" s="8" t="s">
        <v>4</v>
      </c>
      <c r="N124" s="9" t="s">
        <v>5</v>
      </c>
      <c r="O124" s="13"/>
    </row>
    <row r="125" s="42" customFormat="true" ht="14.4" hidden="false" customHeight="false" outlineLevel="0" collapsed="false">
      <c r="A125" s="14" t="n">
        <f aca="false">+A113+1</f>
        <v>11</v>
      </c>
      <c r="B125" s="15" t="s">
        <v>6</v>
      </c>
      <c r="C125" s="117" t="s">
        <v>144</v>
      </c>
      <c r="D125" s="0"/>
      <c r="E125" s="14" t="n">
        <f aca="false">+A125</f>
        <v>11</v>
      </c>
      <c r="F125" s="15" t="s">
        <v>6</v>
      </c>
      <c r="G125" s="18"/>
      <c r="H125" s="0"/>
      <c r="I125" s="14" t="n">
        <f aca="false">+A125</f>
        <v>11</v>
      </c>
      <c r="J125" s="15" t="s">
        <v>6</v>
      </c>
      <c r="K125" s="19"/>
      <c r="L125" s="0"/>
      <c r="M125" s="14" t="n">
        <f aca="false">+E125</f>
        <v>11</v>
      </c>
      <c r="N125" s="15" t="s">
        <v>6</v>
      </c>
      <c r="O125" s="20"/>
    </row>
    <row r="126" s="42" customFormat="true" ht="14.4" hidden="false" customHeight="false" outlineLevel="0" collapsed="false">
      <c r="A126" s="14"/>
      <c r="B126" s="15" t="s">
        <v>7</v>
      </c>
      <c r="C126" s="117" t="s">
        <v>76</v>
      </c>
      <c r="D126" s="0"/>
      <c r="E126" s="14"/>
      <c r="F126" s="15" t="s">
        <v>7</v>
      </c>
      <c r="G126" s="18"/>
      <c r="H126" s="0"/>
      <c r="I126" s="14"/>
      <c r="J126" s="15" t="s">
        <v>7</v>
      </c>
      <c r="K126" s="19"/>
      <c r="L126" s="0"/>
      <c r="M126" s="14"/>
      <c r="N126" s="15" t="s">
        <v>7</v>
      </c>
      <c r="O126" s="20"/>
    </row>
    <row r="127" s="42" customFormat="true" ht="14.4" hidden="false" customHeight="false" outlineLevel="0" collapsed="false">
      <c r="A127" s="14"/>
      <c r="B127" s="15" t="s">
        <v>8</v>
      </c>
      <c r="C127" s="117" t="s">
        <v>19</v>
      </c>
      <c r="D127" s="0"/>
      <c r="E127" s="14"/>
      <c r="F127" s="15" t="s">
        <v>8</v>
      </c>
      <c r="G127" s="18"/>
      <c r="H127" s="0"/>
      <c r="I127" s="14"/>
      <c r="J127" s="15" t="s">
        <v>8</v>
      </c>
      <c r="K127" s="19"/>
      <c r="L127" s="0"/>
      <c r="M127" s="14"/>
      <c r="N127" s="15" t="s">
        <v>8</v>
      </c>
      <c r="O127" s="20"/>
    </row>
    <row r="128" s="42" customFormat="true" ht="14.4" hidden="false" customHeight="false" outlineLevel="0" collapsed="false">
      <c r="A128" s="14"/>
      <c r="B128" s="15" t="s">
        <v>9</v>
      </c>
      <c r="C128" s="118"/>
      <c r="D128" s="0"/>
      <c r="E128" s="14"/>
      <c r="F128" s="15" t="s">
        <v>9</v>
      </c>
      <c r="G128" s="18"/>
      <c r="H128" s="0"/>
      <c r="I128" s="14"/>
      <c r="J128" s="15" t="s">
        <v>9</v>
      </c>
      <c r="K128" s="19"/>
      <c r="L128" s="0"/>
      <c r="M128" s="14"/>
      <c r="N128" s="15" t="s">
        <v>9</v>
      </c>
      <c r="O128" s="20"/>
    </row>
    <row r="129" s="42" customFormat="true" ht="14.4" hidden="false" customHeight="false" outlineLevel="0" collapsed="false">
      <c r="A129" s="14"/>
      <c r="B129" s="21" t="s">
        <v>10</v>
      </c>
      <c r="C129" s="119"/>
      <c r="D129" s="0"/>
      <c r="E129" s="14"/>
      <c r="F129" s="21" t="s">
        <v>10</v>
      </c>
      <c r="G129" s="23"/>
      <c r="H129" s="0"/>
      <c r="I129" s="14"/>
      <c r="J129" s="21" t="s">
        <v>10</v>
      </c>
      <c r="K129" s="24"/>
      <c r="L129" s="0"/>
      <c r="M129" s="14"/>
      <c r="N129" s="21" t="s">
        <v>10</v>
      </c>
      <c r="O129" s="22"/>
    </row>
    <row r="130" s="42" customFormat="true" ht="14.4" hidden="false" customHeight="false" outlineLevel="0" collapsed="false">
      <c r="A130" s="14"/>
      <c r="B130" s="21" t="s">
        <v>11</v>
      </c>
      <c r="C130" s="117" t="s">
        <v>139</v>
      </c>
      <c r="D130" s="0"/>
      <c r="E130" s="14"/>
      <c r="F130" s="21" t="s">
        <v>11</v>
      </c>
      <c r="G130" s="18"/>
      <c r="H130" s="0"/>
      <c r="I130" s="14"/>
      <c r="J130" s="21" t="s">
        <v>11</v>
      </c>
      <c r="K130" s="19"/>
      <c r="L130" s="0"/>
      <c r="M130" s="14"/>
      <c r="N130" s="21" t="s">
        <v>11</v>
      </c>
      <c r="O130" s="20"/>
    </row>
    <row r="131" s="42" customFormat="true" ht="14.4" hidden="false" customHeight="false" outlineLevel="0" collapsed="false">
      <c r="A131" s="14"/>
      <c r="B131" s="21" t="s">
        <v>12</v>
      </c>
      <c r="C131" s="118"/>
      <c r="D131" s="0"/>
      <c r="E131" s="14"/>
      <c r="F131" s="21" t="s">
        <v>12</v>
      </c>
      <c r="G131" s="18"/>
      <c r="H131" s="0"/>
      <c r="I131" s="14"/>
      <c r="J131" s="21" t="s">
        <v>12</v>
      </c>
      <c r="K131" s="19"/>
      <c r="L131" s="0"/>
      <c r="M131" s="14"/>
      <c r="N131" s="21" t="s">
        <v>12</v>
      </c>
      <c r="O131" s="20"/>
    </row>
    <row r="132" s="42" customFormat="true" ht="14.4" hidden="false" customHeight="false" outlineLevel="0" collapsed="false">
      <c r="A132" s="14"/>
      <c r="B132" s="21" t="s">
        <v>13</v>
      </c>
      <c r="C132" s="121" t="s">
        <v>75</v>
      </c>
      <c r="D132" s="0"/>
      <c r="E132" s="14"/>
      <c r="F132" s="21" t="s">
        <v>13</v>
      </c>
      <c r="G132" s="26"/>
      <c r="H132" s="0"/>
      <c r="I132" s="14"/>
      <c r="J132" s="21" t="s">
        <v>13</v>
      </c>
      <c r="K132" s="27"/>
      <c r="L132" s="0"/>
      <c r="M132" s="14"/>
      <c r="N132" s="21" t="s">
        <v>13</v>
      </c>
      <c r="O132" s="25"/>
    </row>
    <row r="133" s="42" customFormat="true" ht="14.4" hidden="false" customHeight="true" outlineLevel="0" collapsed="false">
      <c r="A133" s="14"/>
      <c r="B133" s="28" t="s">
        <v>14</v>
      </c>
      <c r="C133" s="122" t="s">
        <v>86</v>
      </c>
      <c r="D133" s="0"/>
      <c r="E133" s="14"/>
      <c r="F133" s="28" t="s">
        <v>14</v>
      </c>
      <c r="G133" s="65"/>
      <c r="H133" s="0"/>
      <c r="I133" s="14"/>
      <c r="J133" s="28" t="s">
        <v>14</v>
      </c>
      <c r="K133" s="31"/>
      <c r="L133" s="0"/>
      <c r="M133" s="14"/>
      <c r="N133" s="28" t="s">
        <v>14</v>
      </c>
      <c r="O133" s="32"/>
    </row>
    <row r="134" s="42" customFormat="true" ht="15" hidden="false" customHeight="false" outlineLevel="0" collapsed="false">
      <c r="A134" s="14"/>
      <c r="B134" s="28"/>
      <c r="C134" s="122"/>
      <c r="D134" s="0"/>
      <c r="E134" s="14"/>
      <c r="F134" s="28"/>
      <c r="G134" s="65"/>
      <c r="H134" s="0"/>
      <c r="I134" s="14"/>
      <c r="J134" s="28"/>
      <c r="K134" s="31"/>
      <c r="L134" s="0"/>
      <c r="M134" s="14"/>
      <c r="N134" s="28"/>
      <c r="O134" s="32"/>
    </row>
    <row r="135" s="42" customFormat="true" ht="12" hidden="false" customHeight="true" outlineLevel="0" collapsed="false">
      <c r="A135" s="33"/>
      <c r="B135" s="34"/>
      <c r="C135" s="35"/>
      <c r="D135" s="0"/>
      <c r="E135" s="0"/>
      <c r="F135" s="0"/>
      <c r="G135" s="1"/>
      <c r="H135" s="0"/>
      <c r="I135" s="0"/>
      <c r="J135" s="0"/>
      <c r="K135" s="0"/>
      <c r="M135" s="0"/>
      <c r="N135" s="0"/>
      <c r="O135" s="1"/>
    </row>
    <row r="136" s="42" customFormat="true" ht="15" hidden="false" customHeight="false" outlineLevel="0" collapsed="false">
      <c r="A136" s="8" t="s">
        <v>4</v>
      </c>
      <c r="B136" s="9" t="s">
        <v>5</v>
      </c>
      <c r="C136" s="63" t="s">
        <v>38</v>
      </c>
      <c r="D136" s="0"/>
      <c r="E136" s="8" t="s">
        <v>4</v>
      </c>
      <c r="F136" s="9" t="s">
        <v>5</v>
      </c>
      <c r="G136" s="37"/>
      <c r="H136" s="0"/>
      <c r="I136" s="8" t="s">
        <v>4</v>
      </c>
      <c r="J136" s="9" t="s">
        <v>5</v>
      </c>
      <c r="K136" s="66"/>
      <c r="L136" s="0"/>
      <c r="M136" s="8" t="s">
        <v>4</v>
      </c>
      <c r="N136" s="9" t="s">
        <v>5</v>
      </c>
      <c r="O136" s="37"/>
    </row>
    <row r="137" s="42" customFormat="true" ht="14.4" hidden="false" customHeight="false" outlineLevel="0" collapsed="false">
      <c r="A137" s="14" t="n">
        <f aca="false">+A125+1</f>
        <v>12</v>
      </c>
      <c r="B137" s="15" t="s">
        <v>6</v>
      </c>
      <c r="C137" s="18" t="s">
        <v>39</v>
      </c>
      <c r="D137" s="0"/>
      <c r="E137" s="14" t="n">
        <f aca="false">+A137</f>
        <v>12</v>
      </c>
      <c r="F137" s="15" t="s">
        <v>6</v>
      </c>
      <c r="G137" s="20"/>
      <c r="H137" s="0"/>
      <c r="I137" s="14" t="n">
        <f aca="false">+A137</f>
        <v>12</v>
      </c>
      <c r="J137" s="15" t="s">
        <v>6</v>
      </c>
      <c r="K137" s="67"/>
      <c r="L137" s="0"/>
      <c r="M137" s="14" t="n">
        <f aca="false">+E137</f>
        <v>12</v>
      </c>
      <c r="N137" s="15" t="s">
        <v>6</v>
      </c>
      <c r="O137" s="20"/>
    </row>
    <row r="138" s="42" customFormat="true" ht="14.4" hidden="false" customHeight="false" outlineLevel="0" collapsed="false">
      <c r="A138" s="14"/>
      <c r="B138" s="15" t="s">
        <v>7</v>
      </c>
      <c r="C138" s="18" t="s">
        <v>18</v>
      </c>
      <c r="D138" s="0"/>
      <c r="E138" s="14"/>
      <c r="F138" s="15" t="s">
        <v>7</v>
      </c>
      <c r="G138" s="20"/>
      <c r="H138" s="0"/>
      <c r="I138" s="14"/>
      <c r="J138" s="15" t="s">
        <v>7</v>
      </c>
      <c r="K138" s="67"/>
      <c r="L138" s="0"/>
      <c r="M138" s="14"/>
      <c r="N138" s="15" t="s">
        <v>7</v>
      </c>
      <c r="O138" s="20"/>
    </row>
    <row r="139" s="42" customFormat="true" ht="14.4" hidden="false" customHeight="false" outlineLevel="0" collapsed="false">
      <c r="A139" s="14"/>
      <c r="B139" s="15" t="s">
        <v>8</v>
      </c>
      <c r="C139" s="18" t="s">
        <v>26</v>
      </c>
      <c r="D139" s="0"/>
      <c r="E139" s="14"/>
      <c r="F139" s="15" t="s">
        <v>8</v>
      </c>
      <c r="G139" s="20"/>
      <c r="H139" s="0"/>
      <c r="I139" s="14"/>
      <c r="J139" s="15" t="s">
        <v>8</v>
      </c>
      <c r="K139" s="67"/>
      <c r="L139" s="0"/>
      <c r="M139" s="14"/>
      <c r="N139" s="15" t="s">
        <v>8</v>
      </c>
      <c r="O139" s="20"/>
    </row>
    <row r="140" s="42" customFormat="true" ht="14.4" hidden="false" customHeight="false" outlineLevel="0" collapsed="false">
      <c r="A140" s="14"/>
      <c r="B140" s="15" t="s">
        <v>9</v>
      </c>
      <c r="C140" s="18" t="s">
        <v>27</v>
      </c>
      <c r="D140" s="0"/>
      <c r="E140" s="14"/>
      <c r="F140" s="15" t="s">
        <v>9</v>
      </c>
      <c r="G140" s="20"/>
      <c r="H140" s="0"/>
      <c r="I140" s="14"/>
      <c r="J140" s="15" t="s">
        <v>9</v>
      </c>
      <c r="K140" s="67"/>
      <c r="L140" s="0"/>
      <c r="M140" s="14"/>
      <c r="N140" s="15" t="s">
        <v>9</v>
      </c>
      <c r="O140" s="20"/>
    </row>
    <row r="141" s="42" customFormat="true" ht="14.4" hidden="false" customHeight="false" outlineLevel="0" collapsed="false">
      <c r="A141" s="14"/>
      <c r="B141" s="21" t="s">
        <v>10</v>
      </c>
      <c r="C141" s="23" t="n">
        <v>3</v>
      </c>
      <c r="D141" s="0"/>
      <c r="E141" s="14"/>
      <c r="F141" s="21" t="s">
        <v>10</v>
      </c>
      <c r="G141" s="22"/>
      <c r="H141" s="0"/>
      <c r="I141" s="14"/>
      <c r="J141" s="21" t="s">
        <v>10</v>
      </c>
      <c r="K141" s="68"/>
      <c r="L141" s="0"/>
      <c r="M141" s="14"/>
      <c r="N141" s="21" t="s">
        <v>10</v>
      </c>
      <c r="O141" s="22"/>
    </row>
    <row r="142" s="42" customFormat="true" ht="14.4" hidden="false" customHeight="false" outlineLevel="0" collapsed="false">
      <c r="A142" s="14"/>
      <c r="B142" s="21" t="s">
        <v>11</v>
      </c>
      <c r="C142" s="18" t="s">
        <v>40</v>
      </c>
      <c r="D142" s="0"/>
      <c r="E142" s="14"/>
      <c r="F142" s="21" t="s">
        <v>11</v>
      </c>
      <c r="G142" s="20"/>
      <c r="H142" s="0"/>
      <c r="I142" s="14"/>
      <c r="J142" s="21" t="s">
        <v>11</v>
      </c>
      <c r="K142" s="67"/>
      <c r="L142" s="0"/>
      <c r="M142" s="14"/>
      <c r="N142" s="21" t="s">
        <v>11</v>
      </c>
      <c r="O142" s="20"/>
    </row>
    <row r="143" s="42" customFormat="true" ht="14.4" hidden="false" customHeight="false" outlineLevel="0" collapsed="false">
      <c r="A143" s="14"/>
      <c r="B143" s="21" t="s">
        <v>12</v>
      </c>
      <c r="C143" s="18"/>
      <c r="D143" s="0"/>
      <c r="E143" s="14"/>
      <c r="F143" s="21" t="s">
        <v>12</v>
      </c>
      <c r="G143" s="20"/>
      <c r="H143" s="0"/>
      <c r="I143" s="14"/>
      <c r="J143" s="21" t="s">
        <v>12</v>
      </c>
      <c r="K143" s="67"/>
      <c r="L143" s="0"/>
      <c r="M143" s="14"/>
      <c r="N143" s="21" t="s">
        <v>12</v>
      </c>
      <c r="O143" s="20"/>
    </row>
    <row r="144" s="42" customFormat="true" ht="14.4" hidden="false" customHeight="false" outlineLevel="0" collapsed="false">
      <c r="A144" s="14"/>
      <c r="B144" s="21" t="s">
        <v>13</v>
      </c>
      <c r="C144" s="26"/>
      <c r="D144" s="0"/>
      <c r="E144" s="14"/>
      <c r="F144" s="21" t="s">
        <v>13</v>
      </c>
      <c r="G144" s="25"/>
      <c r="H144" s="0"/>
      <c r="I144" s="14"/>
      <c r="J144" s="21" t="s">
        <v>13</v>
      </c>
      <c r="K144" s="69"/>
      <c r="L144" s="0"/>
      <c r="M144" s="14"/>
      <c r="N144" s="21" t="s">
        <v>13</v>
      </c>
      <c r="O144" s="25"/>
    </row>
    <row r="145" s="42" customFormat="true" ht="14.4" hidden="false" customHeight="false" outlineLevel="0" collapsed="false">
      <c r="A145" s="14"/>
      <c r="B145" s="28" t="s">
        <v>14</v>
      </c>
      <c r="C145" s="90" t="s">
        <v>41</v>
      </c>
      <c r="D145" s="0"/>
      <c r="E145" s="14"/>
      <c r="F145" s="28" t="s">
        <v>14</v>
      </c>
      <c r="G145" s="70"/>
      <c r="H145" s="0"/>
      <c r="I145" s="14"/>
      <c r="J145" s="28" t="s">
        <v>14</v>
      </c>
      <c r="K145" s="71"/>
      <c r="L145" s="0"/>
      <c r="M145" s="14"/>
      <c r="N145" s="28" t="s">
        <v>14</v>
      </c>
      <c r="O145" s="72"/>
    </row>
    <row r="146" s="42" customFormat="true" ht="31.5" hidden="false" customHeight="true" outlineLevel="0" collapsed="false">
      <c r="A146" s="14"/>
      <c r="B146" s="28"/>
      <c r="C146" s="90"/>
      <c r="D146" s="0"/>
      <c r="E146" s="14"/>
      <c r="F146" s="28"/>
      <c r="G146" s="70"/>
      <c r="H146" s="0"/>
      <c r="I146" s="14"/>
      <c r="J146" s="28"/>
      <c r="K146" s="71"/>
      <c r="L146" s="0"/>
      <c r="M146" s="14"/>
      <c r="N146" s="28"/>
      <c r="O146" s="72"/>
    </row>
    <row r="147" s="42" customFormat="true" ht="12" hidden="false" customHeight="true" outlineLevel="0" collapsed="false">
      <c r="A147" s="40"/>
      <c r="B147" s="34"/>
      <c r="C147" s="56"/>
      <c r="G147" s="35"/>
      <c r="O147" s="35"/>
    </row>
    <row r="148" s="42" customFormat="true" ht="15" hidden="false" customHeight="false" outlineLevel="0" collapsed="false">
      <c r="A148" s="8" t="s">
        <v>4</v>
      </c>
      <c r="B148" s="9" t="s">
        <v>5</v>
      </c>
      <c r="C148" s="63" t="s">
        <v>24</v>
      </c>
      <c r="D148" s="0"/>
      <c r="E148" s="8" t="s">
        <v>4</v>
      </c>
      <c r="F148" s="9" t="s">
        <v>5</v>
      </c>
      <c r="G148" s="73"/>
      <c r="H148" s="0"/>
      <c r="I148" s="8" t="s">
        <v>4</v>
      </c>
      <c r="J148" s="9" t="s">
        <v>5</v>
      </c>
      <c r="K148" s="12"/>
      <c r="L148" s="0"/>
      <c r="M148" s="8" t="s">
        <v>4</v>
      </c>
      <c r="N148" s="9" t="s">
        <v>5</v>
      </c>
      <c r="O148" s="13"/>
    </row>
    <row r="149" s="42" customFormat="true" ht="14.4" hidden="false" customHeight="false" outlineLevel="0" collapsed="false">
      <c r="A149" s="14" t="n">
        <v>13</v>
      </c>
      <c r="B149" s="15" t="s">
        <v>6</v>
      </c>
      <c r="C149" s="20" t="s">
        <v>25</v>
      </c>
      <c r="D149" s="0"/>
      <c r="E149" s="14" t="n">
        <f aca="false">+A149</f>
        <v>13</v>
      </c>
      <c r="F149" s="15" t="s">
        <v>6</v>
      </c>
      <c r="G149" s="20"/>
      <c r="H149" s="0"/>
      <c r="I149" s="14" t="n">
        <f aca="false">+A149</f>
        <v>13</v>
      </c>
      <c r="J149" s="15" t="s">
        <v>6</v>
      </c>
      <c r="K149" s="19"/>
      <c r="L149" s="0"/>
      <c r="M149" s="14" t="n">
        <f aca="false">+E149</f>
        <v>13</v>
      </c>
      <c r="N149" s="15" t="s">
        <v>6</v>
      </c>
      <c r="O149" s="20"/>
    </row>
    <row r="150" s="42" customFormat="true" ht="14.4" hidden="false" customHeight="false" outlineLevel="0" collapsed="false">
      <c r="A150" s="14"/>
      <c r="B150" s="15" t="s">
        <v>7</v>
      </c>
      <c r="C150" s="20" t="s">
        <v>18</v>
      </c>
      <c r="D150" s="0"/>
      <c r="E150" s="14"/>
      <c r="F150" s="15" t="s">
        <v>7</v>
      </c>
      <c r="G150" s="20"/>
      <c r="H150" s="0"/>
      <c r="I150" s="14"/>
      <c r="J150" s="15" t="s">
        <v>7</v>
      </c>
      <c r="K150" s="19"/>
      <c r="L150" s="0"/>
      <c r="M150" s="14"/>
      <c r="N150" s="15" t="s">
        <v>7</v>
      </c>
      <c r="O150" s="20"/>
    </row>
    <row r="151" s="42" customFormat="true" ht="14.4" hidden="false" customHeight="false" outlineLevel="0" collapsed="false">
      <c r="A151" s="14"/>
      <c r="B151" s="15" t="s">
        <v>8</v>
      </c>
      <c r="C151" s="20" t="s">
        <v>26</v>
      </c>
      <c r="D151" s="0"/>
      <c r="E151" s="14"/>
      <c r="F151" s="15" t="s">
        <v>8</v>
      </c>
      <c r="G151" s="20"/>
      <c r="H151" s="0"/>
      <c r="I151" s="14"/>
      <c r="J151" s="15" t="s">
        <v>8</v>
      </c>
      <c r="K151" s="19"/>
      <c r="L151" s="0"/>
      <c r="M151" s="14"/>
      <c r="N151" s="15" t="s">
        <v>8</v>
      </c>
      <c r="O151" s="20"/>
    </row>
    <row r="152" s="42" customFormat="true" ht="14.4" hidden="false" customHeight="false" outlineLevel="0" collapsed="false">
      <c r="A152" s="14"/>
      <c r="B152" s="15" t="s">
        <v>9</v>
      </c>
      <c r="C152" s="20" t="s">
        <v>27</v>
      </c>
      <c r="D152" s="0"/>
      <c r="E152" s="14"/>
      <c r="F152" s="15" t="s">
        <v>9</v>
      </c>
      <c r="G152" s="20"/>
      <c r="H152" s="0"/>
      <c r="I152" s="14"/>
      <c r="J152" s="15" t="s">
        <v>9</v>
      </c>
      <c r="K152" s="19"/>
      <c r="L152" s="0"/>
      <c r="M152" s="14"/>
      <c r="N152" s="15" t="s">
        <v>9</v>
      </c>
      <c r="O152" s="20"/>
    </row>
    <row r="153" s="42" customFormat="true" ht="14.4" hidden="false" customHeight="false" outlineLevel="0" collapsed="false">
      <c r="A153" s="14"/>
      <c r="B153" s="21" t="s">
        <v>10</v>
      </c>
      <c r="C153" s="22" t="n">
        <v>3</v>
      </c>
      <c r="D153" s="0"/>
      <c r="E153" s="14"/>
      <c r="F153" s="21" t="s">
        <v>10</v>
      </c>
      <c r="G153" s="22"/>
      <c r="H153" s="0"/>
      <c r="I153" s="14"/>
      <c r="J153" s="21" t="s">
        <v>10</v>
      </c>
      <c r="K153" s="24"/>
      <c r="L153" s="0"/>
      <c r="M153" s="14"/>
      <c r="N153" s="21" t="s">
        <v>10</v>
      </c>
      <c r="O153" s="22"/>
    </row>
    <row r="154" s="42" customFormat="true" ht="14.4" hidden="false" customHeight="false" outlineLevel="0" collapsed="false">
      <c r="A154" s="14"/>
      <c r="B154" s="21" t="s">
        <v>11</v>
      </c>
      <c r="C154" s="20" t="s">
        <v>46</v>
      </c>
      <c r="D154" s="0"/>
      <c r="E154" s="14"/>
      <c r="F154" s="21" t="s">
        <v>11</v>
      </c>
      <c r="G154" s="20"/>
      <c r="H154" s="0"/>
      <c r="I154" s="14"/>
      <c r="J154" s="21" t="s">
        <v>11</v>
      </c>
      <c r="K154" s="19"/>
      <c r="L154" s="0"/>
      <c r="M154" s="14"/>
      <c r="N154" s="21" t="s">
        <v>11</v>
      </c>
      <c r="O154" s="20"/>
    </row>
    <row r="155" s="42" customFormat="true" ht="14.4" hidden="false" customHeight="false" outlineLevel="0" collapsed="false">
      <c r="A155" s="14"/>
      <c r="B155" s="21" t="s">
        <v>12</v>
      </c>
      <c r="C155" s="20"/>
      <c r="D155" s="0"/>
      <c r="E155" s="14"/>
      <c r="F155" s="21" t="s">
        <v>12</v>
      </c>
      <c r="G155" s="20"/>
      <c r="H155" s="0"/>
      <c r="I155" s="14"/>
      <c r="J155" s="21" t="s">
        <v>12</v>
      </c>
      <c r="K155" s="19"/>
      <c r="L155" s="0"/>
      <c r="M155" s="14"/>
      <c r="N155" s="21" t="s">
        <v>12</v>
      </c>
      <c r="O155" s="20"/>
    </row>
    <row r="156" s="42" customFormat="true" ht="14.4" hidden="false" customHeight="false" outlineLevel="0" collapsed="false">
      <c r="A156" s="14"/>
      <c r="B156" s="21" t="s">
        <v>13</v>
      </c>
      <c r="C156" s="25" t="s">
        <v>22</v>
      </c>
      <c r="D156" s="0"/>
      <c r="E156" s="14"/>
      <c r="F156" s="21" t="s">
        <v>13</v>
      </c>
      <c r="G156" s="25"/>
      <c r="H156" s="0"/>
      <c r="I156" s="14"/>
      <c r="J156" s="21" t="s">
        <v>13</v>
      </c>
      <c r="K156" s="27"/>
      <c r="L156" s="0"/>
      <c r="M156" s="14"/>
      <c r="N156" s="21" t="s">
        <v>13</v>
      </c>
      <c r="O156" s="25"/>
    </row>
    <row r="157" s="42" customFormat="true" ht="14.4" hidden="false" customHeight="false" outlineLevel="0" collapsed="false">
      <c r="A157" s="14"/>
      <c r="B157" s="28" t="s">
        <v>14</v>
      </c>
      <c r="C157" s="90" t="s">
        <v>86</v>
      </c>
      <c r="D157" s="0"/>
      <c r="E157" s="14"/>
      <c r="F157" s="28" t="s">
        <v>14</v>
      </c>
      <c r="G157" s="39"/>
      <c r="H157" s="0"/>
      <c r="I157" s="14"/>
      <c r="J157" s="28" t="s">
        <v>14</v>
      </c>
      <c r="K157" s="31"/>
      <c r="L157" s="0"/>
      <c r="M157" s="14"/>
      <c r="N157" s="28" t="s">
        <v>14</v>
      </c>
      <c r="O157" s="32"/>
    </row>
    <row r="158" s="42" customFormat="true" ht="15" hidden="false" customHeight="false" outlineLevel="0" collapsed="false">
      <c r="A158" s="14"/>
      <c r="B158" s="28"/>
      <c r="C158" s="90"/>
      <c r="D158" s="0"/>
      <c r="E158" s="14"/>
      <c r="F158" s="28"/>
      <c r="G158" s="39"/>
      <c r="H158" s="0"/>
      <c r="I158" s="14"/>
      <c r="J158" s="28"/>
      <c r="K158" s="31"/>
      <c r="L158" s="0"/>
      <c r="M158" s="14"/>
      <c r="N158" s="28"/>
      <c r="O158" s="32"/>
    </row>
    <row r="159" s="42" customFormat="true" ht="12" hidden="false" customHeight="true" outlineLevel="0" collapsed="false">
      <c r="A159" s="33"/>
      <c r="B159" s="34"/>
      <c r="C159" s="35"/>
      <c r="D159" s="0"/>
      <c r="E159" s="0"/>
      <c r="F159" s="0"/>
      <c r="G159" s="1"/>
      <c r="H159" s="0"/>
      <c r="I159" s="0"/>
      <c r="J159" s="0"/>
      <c r="K159" s="0"/>
      <c r="M159" s="0"/>
      <c r="N159" s="0"/>
      <c r="O159" s="1"/>
    </row>
    <row r="160" s="42" customFormat="true" ht="16.2" hidden="false" customHeight="false" outlineLevel="0" collapsed="false">
      <c r="A160" s="8" t="s">
        <v>4</v>
      </c>
      <c r="B160" s="9" t="s">
        <v>5</v>
      </c>
      <c r="C160" s="74" t="s">
        <v>30</v>
      </c>
      <c r="D160" s="0"/>
      <c r="E160" s="8" t="s">
        <v>4</v>
      </c>
      <c r="F160" s="9" t="s">
        <v>5</v>
      </c>
      <c r="G160" s="44" t="s">
        <v>145</v>
      </c>
      <c r="H160" s="0"/>
      <c r="I160" s="8" t="s">
        <v>4</v>
      </c>
      <c r="J160" s="9" t="s">
        <v>5</v>
      </c>
      <c r="K160" s="75"/>
      <c r="L160" s="0"/>
      <c r="M160" s="8" t="s">
        <v>4</v>
      </c>
      <c r="N160" s="9" t="s">
        <v>5</v>
      </c>
      <c r="O160" s="13"/>
    </row>
    <row r="161" s="42" customFormat="true" ht="15.6" hidden="false" customHeight="false" outlineLevel="0" collapsed="false">
      <c r="A161" s="14" t="n">
        <v>14</v>
      </c>
      <c r="B161" s="15" t="s">
        <v>6</v>
      </c>
      <c r="C161" s="19" t="s">
        <v>32</v>
      </c>
      <c r="D161" s="0"/>
      <c r="E161" s="14" t="n">
        <f aca="false">+A161</f>
        <v>14</v>
      </c>
      <c r="F161" s="15" t="s">
        <v>6</v>
      </c>
      <c r="G161" s="18" t="s">
        <v>146</v>
      </c>
      <c r="H161" s="0"/>
      <c r="I161" s="14" t="n">
        <f aca="false">+A161</f>
        <v>14</v>
      </c>
      <c r="J161" s="15" t="s">
        <v>6</v>
      </c>
      <c r="K161" s="75"/>
      <c r="L161" s="0"/>
      <c r="M161" s="14" t="n">
        <f aca="false">+E161</f>
        <v>14</v>
      </c>
      <c r="N161" s="15" t="s">
        <v>6</v>
      </c>
      <c r="O161" s="20"/>
    </row>
    <row r="162" s="42" customFormat="true" ht="14.4" hidden="false" customHeight="false" outlineLevel="0" collapsed="false">
      <c r="A162" s="14"/>
      <c r="B162" s="15" t="s">
        <v>7</v>
      </c>
      <c r="C162" s="19" t="s">
        <v>18</v>
      </c>
      <c r="D162" s="0"/>
      <c r="E162" s="14"/>
      <c r="F162" s="15" t="s">
        <v>7</v>
      </c>
      <c r="G162" s="18" t="s">
        <v>18</v>
      </c>
      <c r="H162" s="0"/>
      <c r="I162" s="14"/>
      <c r="J162" s="15" t="s">
        <v>7</v>
      </c>
      <c r="K162" s="18"/>
      <c r="L162" s="0"/>
      <c r="M162" s="14"/>
      <c r="N162" s="15" t="s">
        <v>7</v>
      </c>
      <c r="O162" s="20"/>
    </row>
    <row r="163" s="42" customFormat="true" ht="14.4" hidden="false" customHeight="false" outlineLevel="0" collapsed="false">
      <c r="A163" s="14"/>
      <c r="B163" s="15" t="s">
        <v>8</v>
      </c>
      <c r="C163" s="19" t="s">
        <v>34</v>
      </c>
      <c r="D163" s="0"/>
      <c r="E163" s="14"/>
      <c r="F163" s="15" t="s">
        <v>8</v>
      </c>
      <c r="G163" s="18" t="s">
        <v>45</v>
      </c>
      <c r="H163" s="0"/>
      <c r="I163" s="14"/>
      <c r="J163" s="15" t="s">
        <v>8</v>
      </c>
      <c r="K163" s="18"/>
      <c r="L163" s="0"/>
      <c r="M163" s="14"/>
      <c r="N163" s="15" t="s">
        <v>8</v>
      </c>
      <c r="O163" s="20"/>
    </row>
    <row r="164" s="42" customFormat="true" ht="14.4" hidden="false" customHeight="false" outlineLevel="0" collapsed="false">
      <c r="A164" s="14"/>
      <c r="B164" s="15" t="s">
        <v>9</v>
      </c>
      <c r="C164" s="19" t="s">
        <v>35</v>
      </c>
      <c r="D164" s="0"/>
      <c r="E164" s="14"/>
      <c r="F164" s="15" t="s">
        <v>9</v>
      </c>
      <c r="G164" s="18"/>
      <c r="H164" s="0"/>
      <c r="I164" s="14"/>
      <c r="J164" s="15" t="s">
        <v>9</v>
      </c>
      <c r="K164" s="18"/>
      <c r="L164" s="0"/>
      <c r="M164" s="14"/>
      <c r="N164" s="15" t="s">
        <v>9</v>
      </c>
      <c r="O164" s="20"/>
    </row>
    <row r="165" s="42" customFormat="true" ht="14.4" hidden="false" customHeight="false" outlineLevel="0" collapsed="false">
      <c r="A165" s="14"/>
      <c r="B165" s="21" t="s">
        <v>10</v>
      </c>
      <c r="C165" s="24" t="n">
        <v>3</v>
      </c>
      <c r="D165" s="0"/>
      <c r="E165" s="14"/>
      <c r="F165" s="21" t="s">
        <v>10</v>
      </c>
      <c r="G165" s="23"/>
      <c r="H165" s="0"/>
      <c r="I165" s="14"/>
      <c r="J165" s="21" t="s">
        <v>10</v>
      </c>
      <c r="K165" s="23"/>
      <c r="L165" s="0"/>
      <c r="M165" s="14"/>
      <c r="N165" s="21" t="s">
        <v>10</v>
      </c>
      <c r="O165" s="22"/>
    </row>
    <row r="166" s="42" customFormat="true" ht="14.4" hidden="false" customHeight="false" outlineLevel="0" collapsed="false">
      <c r="A166" s="14"/>
      <c r="B166" s="21" t="s">
        <v>11</v>
      </c>
      <c r="C166" s="19" t="s">
        <v>36</v>
      </c>
      <c r="D166" s="0"/>
      <c r="E166" s="14"/>
      <c r="F166" s="21" t="s">
        <v>11</v>
      </c>
      <c r="G166" s="18" t="s">
        <v>147</v>
      </c>
      <c r="H166" s="0"/>
      <c r="I166" s="14"/>
      <c r="J166" s="21" t="s">
        <v>11</v>
      </c>
      <c r="K166" s="18"/>
      <c r="L166" s="0"/>
      <c r="M166" s="14"/>
      <c r="N166" s="21" t="s">
        <v>11</v>
      </c>
      <c r="O166" s="20"/>
    </row>
    <row r="167" s="42" customFormat="true" ht="14.4" hidden="false" customHeight="false" outlineLevel="0" collapsed="false">
      <c r="A167" s="14"/>
      <c r="B167" s="21" t="s">
        <v>12</v>
      </c>
      <c r="C167" s="19"/>
      <c r="D167" s="0"/>
      <c r="E167" s="14"/>
      <c r="F167" s="21" t="s">
        <v>12</v>
      </c>
      <c r="G167" s="18"/>
      <c r="H167" s="0"/>
      <c r="I167" s="14"/>
      <c r="J167" s="21" t="s">
        <v>12</v>
      </c>
      <c r="K167" s="18"/>
      <c r="L167" s="0"/>
      <c r="M167" s="14"/>
      <c r="N167" s="21" t="s">
        <v>12</v>
      </c>
      <c r="O167" s="20"/>
    </row>
    <row r="168" s="42" customFormat="true" ht="14.4" hidden="false" customHeight="false" outlineLevel="0" collapsed="false">
      <c r="A168" s="14"/>
      <c r="B168" s="21" t="s">
        <v>13</v>
      </c>
      <c r="C168" s="27"/>
      <c r="D168" s="0"/>
      <c r="E168" s="14"/>
      <c r="F168" s="21" t="s">
        <v>13</v>
      </c>
      <c r="G168" s="26"/>
      <c r="H168" s="0"/>
      <c r="I168" s="14"/>
      <c r="J168" s="21" t="s">
        <v>13</v>
      </c>
      <c r="K168" s="26"/>
      <c r="L168" s="0"/>
      <c r="M168" s="14"/>
      <c r="N168" s="21" t="s">
        <v>13</v>
      </c>
      <c r="O168" s="25"/>
    </row>
    <row r="169" s="42" customFormat="true" ht="14.4" hidden="false" customHeight="true" outlineLevel="0" collapsed="false">
      <c r="A169" s="14"/>
      <c r="B169" s="28" t="s">
        <v>14</v>
      </c>
      <c r="C169" s="31"/>
      <c r="D169" s="0"/>
      <c r="E169" s="14"/>
      <c r="F169" s="28" t="s">
        <v>14</v>
      </c>
      <c r="G169" s="76" t="s">
        <v>47</v>
      </c>
      <c r="H169" s="0"/>
      <c r="I169" s="14"/>
      <c r="J169" s="28" t="s">
        <v>14</v>
      </c>
      <c r="K169" s="76"/>
      <c r="L169" s="0"/>
      <c r="M169" s="14"/>
      <c r="N169" s="28" t="s">
        <v>14</v>
      </c>
      <c r="O169" s="32"/>
    </row>
    <row r="170" s="42" customFormat="true" ht="15" hidden="false" customHeight="false" outlineLevel="0" collapsed="false">
      <c r="A170" s="14"/>
      <c r="B170" s="28"/>
      <c r="C170" s="31"/>
      <c r="D170" s="0"/>
      <c r="E170" s="14"/>
      <c r="F170" s="28"/>
      <c r="G170" s="76"/>
      <c r="H170" s="0"/>
      <c r="I170" s="14"/>
      <c r="J170" s="28"/>
      <c r="K170" s="76"/>
      <c r="L170" s="0"/>
      <c r="M170" s="14"/>
      <c r="N170" s="28"/>
      <c r="O170" s="32"/>
    </row>
    <row r="171" s="42" customFormat="true" ht="12" hidden="false" customHeight="true" outlineLevel="0" collapsed="false">
      <c r="A171" s="40"/>
      <c r="B171" s="34"/>
      <c r="C171" s="41"/>
      <c r="G171" s="35"/>
      <c r="O171" s="35"/>
    </row>
    <row r="172" s="42" customFormat="true" ht="16.2" hidden="false" customHeight="false" outlineLevel="0" collapsed="false">
      <c r="A172" s="8" t="s">
        <v>4</v>
      </c>
      <c r="B172" s="9" t="s">
        <v>5</v>
      </c>
      <c r="C172" s="63" t="s">
        <v>138</v>
      </c>
      <c r="D172" s="0"/>
      <c r="E172" s="8" t="s">
        <v>4</v>
      </c>
      <c r="F172" s="9" t="s">
        <v>5</v>
      </c>
      <c r="G172" s="75"/>
      <c r="H172" s="0"/>
      <c r="I172" s="8" t="s">
        <v>4</v>
      </c>
      <c r="J172" s="9" t="s">
        <v>5</v>
      </c>
      <c r="K172" s="66"/>
      <c r="L172" s="0"/>
      <c r="M172" s="8" t="s">
        <v>4</v>
      </c>
      <c r="N172" s="9" t="s">
        <v>5</v>
      </c>
      <c r="O172" s="13"/>
    </row>
    <row r="173" s="42" customFormat="true" ht="15.6" hidden="false" customHeight="false" outlineLevel="0" collapsed="false">
      <c r="A173" s="14" t="n">
        <f aca="false">+A161+1</f>
        <v>15</v>
      </c>
      <c r="B173" s="15" t="s">
        <v>6</v>
      </c>
      <c r="C173" s="18"/>
      <c r="D173" s="0"/>
      <c r="E173" s="14" t="n">
        <f aca="false">+A173</f>
        <v>15</v>
      </c>
      <c r="F173" s="15" t="s">
        <v>6</v>
      </c>
      <c r="G173" s="75"/>
      <c r="H173" s="0"/>
      <c r="I173" s="14" t="n">
        <f aca="false">+A173</f>
        <v>15</v>
      </c>
      <c r="J173" s="15" t="s">
        <v>6</v>
      </c>
      <c r="K173" s="19"/>
      <c r="L173" s="0"/>
      <c r="M173" s="14" t="n">
        <f aca="false">+E173</f>
        <v>15</v>
      </c>
      <c r="N173" s="15" t="s">
        <v>6</v>
      </c>
      <c r="O173" s="20"/>
    </row>
    <row r="174" s="42" customFormat="true" ht="14.4" hidden="false" customHeight="false" outlineLevel="0" collapsed="false">
      <c r="A174" s="14"/>
      <c r="B174" s="15" t="s">
        <v>7</v>
      </c>
      <c r="C174" s="18" t="s">
        <v>18</v>
      </c>
      <c r="D174" s="0"/>
      <c r="E174" s="14"/>
      <c r="F174" s="15" t="s">
        <v>7</v>
      </c>
      <c r="G174" s="18"/>
      <c r="H174" s="0"/>
      <c r="I174" s="14"/>
      <c r="J174" s="15" t="s">
        <v>7</v>
      </c>
      <c r="K174" s="19"/>
      <c r="L174" s="0"/>
      <c r="M174" s="14"/>
      <c r="N174" s="15" t="s">
        <v>7</v>
      </c>
      <c r="O174" s="20"/>
    </row>
    <row r="175" s="42" customFormat="true" ht="14.4" hidden="false" customHeight="false" outlineLevel="0" collapsed="false">
      <c r="A175" s="14"/>
      <c r="B175" s="15" t="s">
        <v>8</v>
      </c>
      <c r="C175" s="18" t="s">
        <v>45</v>
      </c>
      <c r="D175" s="0"/>
      <c r="E175" s="14"/>
      <c r="F175" s="15" t="s">
        <v>8</v>
      </c>
      <c r="G175" s="18"/>
      <c r="H175" s="0"/>
      <c r="I175" s="14"/>
      <c r="J175" s="15" t="s">
        <v>8</v>
      </c>
      <c r="K175" s="19"/>
      <c r="L175" s="0"/>
      <c r="M175" s="14"/>
      <c r="N175" s="15" t="s">
        <v>8</v>
      </c>
      <c r="O175" s="20"/>
    </row>
    <row r="176" s="42" customFormat="true" ht="14.4" hidden="false" customHeight="false" outlineLevel="0" collapsed="false">
      <c r="A176" s="14"/>
      <c r="B176" s="15" t="s">
        <v>9</v>
      </c>
      <c r="C176" s="18" t="s">
        <v>65</v>
      </c>
      <c r="D176" s="0"/>
      <c r="E176" s="14"/>
      <c r="F176" s="15" t="s">
        <v>9</v>
      </c>
      <c r="G176" s="18"/>
      <c r="H176" s="0"/>
      <c r="I176" s="14"/>
      <c r="J176" s="15" t="s">
        <v>9</v>
      </c>
      <c r="K176" s="19"/>
      <c r="L176" s="0"/>
      <c r="M176" s="14"/>
      <c r="N176" s="15" t="s">
        <v>9</v>
      </c>
      <c r="O176" s="20"/>
    </row>
    <row r="177" s="42" customFormat="true" ht="14.4" hidden="false" customHeight="false" outlineLevel="0" collapsed="false">
      <c r="A177" s="14"/>
      <c r="B177" s="21" t="s">
        <v>10</v>
      </c>
      <c r="C177" s="23"/>
      <c r="D177" s="0"/>
      <c r="E177" s="14"/>
      <c r="F177" s="21" t="s">
        <v>10</v>
      </c>
      <c r="G177" s="23"/>
      <c r="H177" s="0"/>
      <c r="I177" s="14"/>
      <c r="J177" s="21" t="s">
        <v>10</v>
      </c>
      <c r="K177" s="24"/>
      <c r="L177" s="0"/>
      <c r="M177" s="14"/>
      <c r="N177" s="21" t="s">
        <v>10</v>
      </c>
      <c r="O177" s="22"/>
    </row>
    <row r="178" s="42" customFormat="true" ht="14.4" hidden="false" customHeight="false" outlineLevel="0" collapsed="false">
      <c r="A178" s="14"/>
      <c r="B178" s="21" t="s">
        <v>11</v>
      </c>
      <c r="C178" s="18" t="s">
        <v>148</v>
      </c>
      <c r="D178" s="0"/>
      <c r="E178" s="14"/>
      <c r="F178" s="21" t="s">
        <v>11</v>
      </c>
      <c r="G178" s="18"/>
      <c r="H178" s="0"/>
      <c r="I178" s="14"/>
      <c r="J178" s="21" t="s">
        <v>11</v>
      </c>
      <c r="K178" s="19"/>
      <c r="L178" s="0"/>
      <c r="M178" s="14"/>
      <c r="N178" s="21" t="s">
        <v>11</v>
      </c>
      <c r="O178" s="20"/>
    </row>
    <row r="179" s="42" customFormat="true" ht="14.4" hidden="false" customHeight="false" outlineLevel="0" collapsed="false">
      <c r="A179" s="14"/>
      <c r="B179" s="21" t="s">
        <v>12</v>
      </c>
      <c r="C179" s="18"/>
      <c r="D179" s="0"/>
      <c r="E179" s="14"/>
      <c r="F179" s="21" t="s">
        <v>12</v>
      </c>
      <c r="G179" s="18"/>
      <c r="H179" s="0"/>
      <c r="I179" s="14"/>
      <c r="J179" s="21" t="s">
        <v>12</v>
      </c>
      <c r="K179" s="19"/>
      <c r="L179" s="0"/>
      <c r="M179" s="14"/>
      <c r="N179" s="21" t="s">
        <v>12</v>
      </c>
      <c r="O179" s="20"/>
    </row>
    <row r="180" s="42" customFormat="true" ht="14.4" hidden="false" customHeight="false" outlineLevel="0" collapsed="false">
      <c r="A180" s="14"/>
      <c r="B180" s="21" t="s">
        <v>13</v>
      </c>
      <c r="C180" s="26"/>
      <c r="D180" s="0"/>
      <c r="E180" s="14"/>
      <c r="F180" s="21" t="s">
        <v>13</v>
      </c>
      <c r="G180" s="26"/>
      <c r="H180" s="0"/>
      <c r="I180" s="14"/>
      <c r="J180" s="21" t="s">
        <v>13</v>
      </c>
      <c r="K180" s="27"/>
      <c r="L180" s="0"/>
      <c r="M180" s="14"/>
      <c r="N180" s="21" t="s">
        <v>13</v>
      </c>
      <c r="O180" s="25"/>
    </row>
    <row r="181" s="42" customFormat="true" ht="14.4" hidden="false" customHeight="false" outlineLevel="0" collapsed="false">
      <c r="A181" s="14"/>
      <c r="B181" s="28" t="s">
        <v>14</v>
      </c>
      <c r="C181" s="61" t="s">
        <v>142</v>
      </c>
      <c r="D181" s="0"/>
      <c r="E181" s="14"/>
      <c r="F181" s="28" t="s">
        <v>14</v>
      </c>
      <c r="G181" s="65"/>
      <c r="H181" s="0"/>
      <c r="I181" s="14"/>
      <c r="J181" s="28" t="s">
        <v>14</v>
      </c>
      <c r="K181" s="77"/>
      <c r="L181" s="0"/>
      <c r="M181" s="14"/>
      <c r="N181" s="28" t="s">
        <v>14</v>
      </c>
      <c r="O181" s="32"/>
    </row>
    <row r="182" s="42" customFormat="true" ht="15" hidden="false" customHeight="false" outlineLevel="0" collapsed="false">
      <c r="A182" s="14"/>
      <c r="B182" s="28"/>
      <c r="C182" s="61"/>
      <c r="D182" s="0"/>
      <c r="E182" s="14"/>
      <c r="F182" s="28"/>
      <c r="G182" s="65"/>
      <c r="H182" s="0"/>
      <c r="I182" s="14"/>
      <c r="J182" s="28"/>
      <c r="K182" s="77"/>
      <c r="L182" s="0"/>
      <c r="M182" s="14"/>
      <c r="N182" s="28"/>
      <c r="O182" s="32"/>
    </row>
    <row r="183" s="42" customFormat="true" ht="12" hidden="false" customHeight="true" outlineLevel="0" collapsed="false">
      <c r="A183" s="33"/>
      <c r="B183" s="34"/>
      <c r="C183" s="35"/>
      <c r="D183" s="0"/>
      <c r="E183" s="0"/>
      <c r="F183" s="0"/>
      <c r="G183" s="1"/>
      <c r="H183" s="0"/>
      <c r="I183" s="0"/>
      <c r="J183" s="0"/>
      <c r="K183" s="0"/>
      <c r="M183" s="0"/>
      <c r="N183" s="0"/>
      <c r="O183" s="1"/>
    </row>
    <row r="184" s="42" customFormat="true" ht="15" hidden="false" customHeight="false" outlineLevel="0" collapsed="false">
      <c r="A184" s="8" t="s">
        <v>4</v>
      </c>
      <c r="B184" s="9" t="s">
        <v>5</v>
      </c>
      <c r="C184" s="137" t="s">
        <v>137</v>
      </c>
      <c r="D184" s="0"/>
      <c r="E184" s="8" t="s">
        <v>4</v>
      </c>
      <c r="F184" s="9" t="s">
        <v>5</v>
      </c>
      <c r="G184" s="78"/>
      <c r="H184" s="0"/>
      <c r="I184" s="8" t="s">
        <v>4</v>
      </c>
      <c r="J184" s="9" t="s">
        <v>5</v>
      </c>
      <c r="K184" s="12"/>
      <c r="L184" s="0"/>
      <c r="M184" s="8" t="s">
        <v>4</v>
      </c>
      <c r="N184" s="9" t="s">
        <v>5</v>
      </c>
      <c r="O184" s="13"/>
    </row>
    <row r="185" s="42" customFormat="true" ht="14.4" hidden="false" customHeight="false" outlineLevel="0" collapsed="false">
      <c r="A185" s="14" t="n">
        <f aca="false">+A173+1</f>
        <v>16</v>
      </c>
      <c r="B185" s="15" t="s">
        <v>6</v>
      </c>
      <c r="C185" s="138" t="s">
        <v>75</v>
      </c>
      <c r="D185" s="0"/>
      <c r="E185" s="14" t="n">
        <f aca="false">+A185</f>
        <v>16</v>
      </c>
      <c r="F185" s="15" t="s">
        <v>6</v>
      </c>
      <c r="G185" s="20"/>
      <c r="H185" s="0"/>
      <c r="I185" s="14" t="n">
        <f aca="false">+A185</f>
        <v>16</v>
      </c>
      <c r="J185" s="15" t="s">
        <v>6</v>
      </c>
      <c r="K185" s="19"/>
      <c r="L185" s="0"/>
      <c r="M185" s="14" t="n">
        <f aca="false">+E185</f>
        <v>16</v>
      </c>
      <c r="N185" s="15" t="s">
        <v>6</v>
      </c>
      <c r="O185" s="20"/>
    </row>
    <row r="186" s="42" customFormat="true" ht="14.4" hidden="false" customHeight="false" outlineLevel="0" collapsed="false">
      <c r="A186" s="14"/>
      <c r="B186" s="15" t="s">
        <v>7</v>
      </c>
      <c r="C186" s="138" t="s">
        <v>76</v>
      </c>
      <c r="D186" s="0"/>
      <c r="E186" s="14"/>
      <c r="F186" s="15" t="s">
        <v>7</v>
      </c>
      <c r="G186" s="20"/>
      <c r="H186" s="0"/>
      <c r="I186" s="14"/>
      <c r="J186" s="15" t="s">
        <v>7</v>
      </c>
      <c r="K186" s="19"/>
      <c r="L186" s="0"/>
      <c r="M186" s="14"/>
      <c r="N186" s="15" t="s">
        <v>7</v>
      </c>
      <c r="O186" s="20"/>
    </row>
    <row r="187" s="42" customFormat="true" ht="14.4" hidden="false" customHeight="false" outlineLevel="0" collapsed="false">
      <c r="A187" s="14"/>
      <c r="B187" s="15" t="s">
        <v>8</v>
      </c>
      <c r="C187" s="138" t="s">
        <v>19</v>
      </c>
      <c r="D187" s="0"/>
      <c r="E187" s="14"/>
      <c r="F187" s="15" t="s">
        <v>8</v>
      </c>
      <c r="G187" s="20"/>
      <c r="H187" s="0"/>
      <c r="I187" s="14"/>
      <c r="J187" s="15" t="s">
        <v>8</v>
      </c>
      <c r="K187" s="19"/>
      <c r="L187" s="0"/>
      <c r="M187" s="14"/>
      <c r="N187" s="15" t="s">
        <v>8</v>
      </c>
      <c r="O187" s="20"/>
    </row>
    <row r="188" s="42" customFormat="true" ht="14.4" hidden="false" customHeight="false" outlineLevel="0" collapsed="false">
      <c r="A188" s="14"/>
      <c r="B188" s="15" t="s">
        <v>9</v>
      </c>
      <c r="C188" s="139"/>
      <c r="D188" s="0"/>
      <c r="E188" s="14"/>
      <c r="F188" s="15" t="s">
        <v>9</v>
      </c>
      <c r="G188" s="20"/>
      <c r="H188" s="0"/>
      <c r="I188" s="14"/>
      <c r="J188" s="15" t="s">
        <v>9</v>
      </c>
      <c r="K188" s="19"/>
      <c r="L188" s="0"/>
      <c r="M188" s="14"/>
      <c r="N188" s="15" t="s">
        <v>9</v>
      </c>
      <c r="O188" s="20"/>
    </row>
    <row r="189" s="42" customFormat="true" ht="14.4" hidden="false" customHeight="false" outlineLevel="0" collapsed="false">
      <c r="A189" s="14"/>
      <c r="B189" s="21" t="s">
        <v>10</v>
      </c>
      <c r="C189" s="140"/>
      <c r="D189" s="0"/>
      <c r="E189" s="14"/>
      <c r="F189" s="21" t="s">
        <v>10</v>
      </c>
      <c r="G189" s="22"/>
      <c r="H189" s="0"/>
      <c r="I189" s="14"/>
      <c r="J189" s="21" t="s">
        <v>10</v>
      </c>
      <c r="K189" s="24"/>
      <c r="L189" s="0"/>
      <c r="M189" s="14"/>
      <c r="N189" s="21" t="s">
        <v>10</v>
      </c>
      <c r="O189" s="22"/>
    </row>
    <row r="190" s="42" customFormat="true" ht="14.4" hidden="false" customHeight="false" outlineLevel="0" collapsed="false">
      <c r="A190" s="14"/>
      <c r="B190" s="21" t="s">
        <v>11</v>
      </c>
      <c r="C190" s="138" t="s">
        <v>139</v>
      </c>
      <c r="D190" s="0"/>
      <c r="E190" s="14"/>
      <c r="F190" s="21" t="s">
        <v>11</v>
      </c>
      <c r="G190" s="20"/>
      <c r="H190" s="0"/>
      <c r="I190" s="14"/>
      <c r="J190" s="21" t="s">
        <v>11</v>
      </c>
      <c r="K190" s="19"/>
      <c r="L190" s="0"/>
      <c r="M190" s="14"/>
      <c r="N190" s="21" t="s">
        <v>11</v>
      </c>
      <c r="O190" s="20"/>
    </row>
    <row r="191" s="42" customFormat="true" ht="14.4" hidden="false" customHeight="false" outlineLevel="0" collapsed="false">
      <c r="A191" s="14"/>
      <c r="B191" s="21" t="s">
        <v>12</v>
      </c>
      <c r="C191" s="138" t="s">
        <v>141</v>
      </c>
      <c r="D191" s="0"/>
      <c r="E191" s="14"/>
      <c r="F191" s="21" t="s">
        <v>12</v>
      </c>
      <c r="G191" s="20"/>
      <c r="H191" s="0"/>
      <c r="I191" s="14"/>
      <c r="J191" s="21" t="s">
        <v>12</v>
      </c>
      <c r="K191" s="19"/>
      <c r="L191" s="0"/>
      <c r="M191" s="14"/>
      <c r="N191" s="21" t="s">
        <v>12</v>
      </c>
      <c r="O191" s="20"/>
    </row>
    <row r="192" s="42" customFormat="true" ht="14.4" hidden="false" customHeight="false" outlineLevel="0" collapsed="false">
      <c r="A192" s="14"/>
      <c r="B192" s="21" t="s">
        <v>13</v>
      </c>
      <c r="C192" s="141" t="s">
        <v>75</v>
      </c>
      <c r="D192" s="0"/>
      <c r="E192" s="14"/>
      <c r="F192" s="21" t="s">
        <v>13</v>
      </c>
      <c r="G192" s="25"/>
      <c r="H192" s="0"/>
      <c r="I192" s="14"/>
      <c r="J192" s="21" t="s">
        <v>13</v>
      </c>
      <c r="K192" s="27"/>
      <c r="L192" s="0"/>
      <c r="M192" s="14"/>
      <c r="N192" s="21" t="s">
        <v>13</v>
      </c>
      <c r="O192" s="25"/>
    </row>
    <row r="193" s="42" customFormat="true" ht="14.4" hidden="false" customHeight="true" outlineLevel="0" collapsed="false">
      <c r="A193" s="14"/>
      <c r="B193" s="28" t="s">
        <v>14</v>
      </c>
      <c r="C193" s="142" t="s">
        <v>86</v>
      </c>
      <c r="D193" s="0"/>
      <c r="E193" s="14"/>
      <c r="F193" s="28" t="s">
        <v>14</v>
      </c>
      <c r="G193" s="32"/>
      <c r="H193" s="0"/>
      <c r="I193" s="14"/>
      <c r="J193" s="28" t="s">
        <v>14</v>
      </c>
      <c r="K193" s="31"/>
      <c r="L193" s="0"/>
      <c r="M193" s="14"/>
      <c r="N193" s="28" t="s">
        <v>14</v>
      </c>
      <c r="O193" s="32"/>
    </row>
    <row r="194" s="42" customFormat="true" ht="15" hidden="false" customHeight="false" outlineLevel="0" collapsed="false">
      <c r="A194" s="14"/>
      <c r="B194" s="28"/>
      <c r="C194" s="142"/>
      <c r="D194" s="0"/>
      <c r="E194" s="14"/>
      <c r="F194" s="28"/>
      <c r="G194" s="32"/>
      <c r="H194" s="0"/>
      <c r="I194" s="14"/>
      <c r="J194" s="28"/>
      <c r="K194" s="31"/>
      <c r="L194" s="0"/>
      <c r="M194" s="14"/>
      <c r="N194" s="28"/>
      <c r="O194" s="32"/>
    </row>
    <row r="195" s="42" customFormat="true" ht="12" hidden="false" customHeight="true" outlineLevel="0" collapsed="false">
      <c r="A195" s="40"/>
      <c r="B195" s="34"/>
      <c r="C195" s="41"/>
      <c r="G195" s="35"/>
      <c r="O195" s="35"/>
    </row>
    <row r="196" customFormat="false" ht="18.75" hidden="false" customHeight="true" outlineLevel="0" collapsed="false">
      <c r="A196" s="8" t="s">
        <v>4</v>
      </c>
      <c r="B196" s="9" t="s">
        <v>5</v>
      </c>
      <c r="C196" s="50" t="s">
        <v>16</v>
      </c>
      <c r="E196" s="8" t="s">
        <v>4</v>
      </c>
      <c r="F196" s="9" t="s">
        <v>5</v>
      </c>
      <c r="G196" s="137" t="s">
        <v>137</v>
      </c>
      <c r="I196" s="8" t="s">
        <v>4</v>
      </c>
      <c r="J196" s="9" t="s">
        <v>5</v>
      </c>
      <c r="K196" s="78"/>
      <c r="M196" s="8" t="s">
        <v>4</v>
      </c>
      <c r="N196" s="9" t="s">
        <v>5</v>
      </c>
      <c r="O196" s="13"/>
    </row>
    <row r="197" customFormat="false" ht="12" hidden="false" customHeight="true" outlineLevel="0" collapsed="false">
      <c r="A197" s="14" t="n">
        <f aca="false">+A185+1</f>
        <v>17</v>
      </c>
      <c r="B197" s="15" t="s">
        <v>6</v>
      </c>
      <c r="C197" s="51" t="s">
        <v>17</v>
      </c>
      <c r="E197" s="14" t="n">
        <f aca="false">+A197</f>
        <v>17</v>
      </c>
      <c r="F197" s="15" t="s">
        <v>6</v>
      </c>
      <c r="G197" s="138" t="s">
        <v>75</v>
      </c>
      <c r="I197" s="14" t="n">
        <f aca="false">+A197</f>
        <v>17</v>
      </c>
      <c r="J197" s="15" t="s">
        <v>6</v>
      </c>
      <c r="K197" s="20"/>
      <c r="M197" s="14" t="n">
        <f aca="false">+E197</f>
        <v>17</v>
      </c>
      <c r="N197" s="15" t="s">
        <v>6</v>
      </c>
      <c r="O197" s="20"/>
    </row>
    <row r="198" customFormat="false" ht="12" hidden="false" customHeight="true" outlineLevel="0" collapsed="false">
      <c r="A198" s="14"/>
      <c r="B198" s="15" t="s">
        <v>7</v>
      </c>
      <c r="C198" s="51" t="s">
        <v>18</v>
      </c>
      <c r="E198" s="14"/>
      <c r="F198" s="15" t="s">
        <v>7</v>
      </c>
      <c r="G198" s="138" t="s">
        <v>76</v>
      </c>
      <c r="I198" s="14"/>
      <c r="J198" s="15" t="s">
        <v>7</v>
      </c>
      <c r="K198" s="20"/>
      <c r="M198" s="14"/>
      <c r="N198" s="15" t="s">
        <v>7</v>
      </c>
      <c r="O198" s="20"/>
    </row>
    <row r="199" customFormat="false" ht="12" hidden="false" customHeight="true" outlineLevel="0" collapsed="false">
      <c r="A199" s="14"/>
      <c r="B199" s="15" t="s">
        <v>8</v>
      </c>
      <c r="C199" s="51" t="s">
        <v>19</v>
      </c>
      <c r="E199" s="14"/>
      <c r="F199" s="15" t="s">
        <v>8</v>
      </c>
      <c r="G199" s="138" t="s">
        <v>19</v>
      </c>
      <c r="I199" s="14"/>
      <c r="J199" s="15" t="s">
        <v>8</v>
      </c>
      <c r="K199" s="20"/>
      <c r="M199" s="14"/>
      <c r="N199" s="15" t="s">
        <v>8</v>
      </c>
      <c r="O199" s="20"/>
    </row>
    <row r="200" customFormat="false" ht="12" hidden="false" customHeight="true" outlineLevel="0" collapsed="false">
      <c r="A200" s="14"/>
      <c r="B200" s="15" t="s">
        <v>9</v>
      </c>
      <c r="C200" s="52"/>
      <c r="E200" s="14"/>
      <c r="F200" s="15" t="s">
        <v>9</v>
      </c>
      <c r="G200" s="139"/>
      <c r="I200" s="14"/>
      <c r="J200" s="15" t="s">
        <v>9</v>
      </c>
      <c r="K200" s="20"/>
      <c r="M200" s="14"/>
      <c r="N200" s="15" t="s">
        <v>9</v>
      </c>
      <c r="O200" s="20"/>
    </row>
    <row r="201" customFormat="false" ht="12" hidden="false" customHeight="true" outlineLevel="0" collapsed="false">
      <c r="A201" s="14"/>
      <c r="B201" s="21" t="s">
        <v>10</v>
      </c>
      <c r="C201" s="53"/>
      <c r="E201" s="14"/>
      <c r="F201" s="21" t="s">
        <v>10</v>
      </c>
      <c r="G201" s="140"/>
      <c r="I201" s="14"/>
      <c r="J201" s="21" t="s">
        <v>10</v>
      </c>
      <c r="K201" s="22"/>
      <c r="M201" s="14"/>
      <c r="N201" s="21" t="s">
        <v>10</v>
      </c>
      <c r="O201" s="22"/>
    </row>
    <row r="202" customFormat="false" ht="12" hidden="false" customHeight="true" outlineLevel="0" collapsed="false">
      <c r="A202" s="14"/>
      <c r="B202" s="21" t="s">
        <v>11</v>
      </c>
      <c r="C202" s="51" t="s">
        <v>20</v>
      </c>
      <c r="E202" s="14"/>
      <c r="F202" s="21" t="s">
        <v>11</v>
      </c>
      <c r="G202" s="138" t="s">
        <v>149</v>
      </c>
      <c r="I202" s="14"/>
      <c r="J202" s="21" t="s">
        <v>11</v>
      </c>
      <c r="K202" s="20"/>
      <c r="M202" s="14"/>
      <c r="N202" s="21" t="s">
        <v>11</v>
      </c>
      <c r="O202" s="20"/>
    </row>
    <row r="203" customFormat="false" ht="12" hidden="false" customHeight="true" outlineLevel="0" collapsed="false">
      <c r="A203" s="14"/>
      <c r="B203" s="21" t="s">
        <v>12</v>
      </c>
      <c r="C203" s="51" t="s">
        <v>21</v>
      </c>
      <c r="E203" s="14"/>
      <c r="F203" s="21" t="s">
        <v>12</v>
      </c>
      <c r="G203" s="138" t="s">
        <v>141</v>
      </c>
      <c r="I203" s="14"/>
      <c r="J203" s="21" t="s">
        <v>12</v>
      </c>
      <c r="K203" s="20"/>
      <c r="M203" s="14"/>
      <c r="N203" s="21" t="s">
        <v>12</v>
      </c>
      <c r="O203" s="20"/>
    </row>
    <row r="204" customFormat="false" ht="12" hidden="false" customHeight="true" outlineLevel="0" collapsed="false">
      <c r="A204" s="14"/>
      <c r="B204" s="21" t="s">
        <v>13</v>
      </c>
      <c r="C204" s="54" t="s">
        <v>22</v>
      </c>
      <c r="E204" s="14"/>
      <c r="F204" s="21" t="s">
        <v>13</v>
      </c>
      <c r="G204" s="141" t="s">
        <v>75</v>
      </c>
      <c r="I204" s="14"/>
      <c r="J204" s="21" t="s">
        <v>13</v>
      </c>
      <c r="K204" s="25"/>
      <c r="M204" s="14"/>
      <c r="N204" s="21" t="s">
        <v>13</v>
      </c>
      <c r="O204" s="25"/>
    </row>
    <row r="205" customFormat="false" ht="12" hidden="false" customHeight="true" outlineLevel="0" collapsed="false">
      <c r="A205" s="14"/>
      <c r="B205" s="28" t="s">
        <v>14</v>
      </c>
      <c r="C205" s="55" t="s">
        <v>23</v>
      </c>
      <c r="E205" s="14"/>
      <c r="F205" s="28" t="s">
        <v>14</v>
      </c>
      <c r="G205" s="142" t="s">
        <v>86</v>
      </c>
      <c r="I205" s="14"/>
      <c r="J205" s="28" t="s">
        <v>14</v>
      </c>
      <c r="K205" s="32"/>
      <c r="M205" s="14"/>
      <c r="N205" s="28" t="s">
        <v>14</v>
      </c>
      <c r="O205" s="32"/>
    </row>
    <row r="206" customFormat="false" ht="41.25" hidden="false" customHeight="true" outlineLevel="0" collapsed="false">
      <c r="A206" s="14"/>
      <c r="B206" s="28"/>
      <c r="C206" s="55"/>
      <c r="E206" s="14"/>
      <c r="F206" s="28"/>
      <c r="G206" s="142"/>
      <c r="I206" s="14"/>
      <c r="J206" s="28"/>
      <c r="K206" s="32"/>
      <c r="M206" s="14"/>
      <c r="N206" s="28"/>
      <c r="O206" s="32"/>
    </row>
    <row r="207" customFormat="false" ht="12" hidden="false" customHeight="true" outlineLevel="0" collapsed="false">
      <c r="A207" s="33"/>
      <c r="B207" s="34"/>
      <c r="C207" s="43"/>
    </row>
    <row r="208" customFormat="false" ht="12" hidden="false" customHeight="true" outlineLevel="0" collapsed="false">
      <c r="A208" s="8" t="s">
        <v>4</v>
      </c>
      <c r="B208" s="9" t="s">
        <v>5</v>
      </c>
      <c r="C208" s="144" t="s">
        <v>150</v>
      </c>
      <c r="E208" s="8" t="s">
        <v>4</v>
      </c>
      <c r="F208" s="9" t="s">
        <v>5</v>
      </c>
      <c r="G208" s="13"/>
      <c r="I208" s="8" t="s">
        <v>4</v>
      </c>
      <c r="J208" s="9" t="s">
        <v>5</v>
      </c>
      <c r="K208" s="12"/>
      <c r="M208" s="8" t="s">
        <v>4</v>
      </c>
      <c r="N208" s="9" t="s">
        <v>5</v>
      </c>
      <c r="O208" s="13"/>
    </row>
    <row r="209" customFormat="false" ht="12" hidden="false" customHeight="true" outlineLevel="0" collapsed="false">
      <c r="A209" s="14" t="n">
        <f aca="false">+A197+1</f>
        <v>18</v>
      </c>
      <c r="B209" s="15" t="s">
        <v>6</v>
      </c>
      <c r="C209" s="18" t="s">
        <v>151</v>
      </c>
      <c r="E209" s="14" t="n">
        <f aca="false">+A209</f>
        <v>18</v>
      </c>
      <c r="F209" s="15" t="s">
        <v>6</v>
      </c>
      <c r="G209" s="20"/>
      <c r="I209" s="14" t="n">
        <f aca="false">+A209</f>
        <v>18</v>
      </c>
      <c r="J209" s="15" t="s">
        <v>6</v>
      </c>
      <c r="K209" s="19"/>
      <c r="M209" s="14" t="n">
        <f aca="false">+E209</f>
        <v>18</v>
      </c>
      <c r="N209" s="15" t="s">
        <v>6</v>
      </c>
      <c r="O209" s="20"/>
    </row>
    <row r="210" customFormat="false" ht="12" hidden="false" customHeight="true" outlineLevel="0" collapsed="false">
      <c r="A210" s="14"/>
      <c r="B210" s="15" t="s">
        <v>7</v>
      </c>
      <c r="C210" s="18"/>
      <c r="E210" s="14"/>
      <c r="F210" s="15" t="s">
        <v>7</v>
      </c>
      <c r="G210" s="20"/>
      <c r="I210" s="14"/>
      <c r="J210" s="15" t="s">
        <v>7</v>
      </c>
      <c r="K210" s="19"/>
      <c r="M210" s="14"/>
      <c r="N210" s="15" t="s">
        <v>7</v>
      </c>
      <c r="O210" s="20"/>
    </row>
    <row r="211" customFormat="false" ht="12" hidden="false" customHeight="true" outlineLevel="0" collapsed="false">
      <c r="A211" s="14"/>
      <c r="B211" s="15" t="s">
        <v>8</v>
      </c>
      <c r="C211" s="18" t="s">
        <v>152</v>
      </c>
      <c r="E211" s="14"/>
      <c r="F211" s="15" t="s">
        <v>8</v>
      </c>
      <c r="G211" s="20"/>
      <c r="I211" s="14"/>
      <c r="J211" s="15" t="s">
        <v>8</v>
      </c>
      <c r="K211" s="19"/>
      <c r="M211" s="14"/>
      <c r="N211" s="15" t="s">
        <v>8</v>
      </c>
      <c r="O211" s="20"/>
    </row>
    <row r="212" customFormat="false" ht="12" hidden="false" customHeight="true" outlineLevel="0" collapsed="false">
      <c r="A212" s="14"/>
      <c r="B212" s="15" t="s">
        <v>9</v>
      </c>
      <c r="C212" s="18"/>
      <c r="E212" s="14"/>
      <c r="F212" s="15" t="s">
        <v>9</v>
      </c>
      <c r="G212" s="20"/>
      <c r="I212" s="14"/>
      <c r="J212" s="15" t="s">
        <v>9</v>
      </c>
      <c r="K212" s="19"/>
      <c r="M212" s="14"/>
      <c r="N212" s="15" t="s">
        <v>9</v>
      </c>
      <c r="O212" s="20"/>
    </row>
    <row r="213" customFormat="false" ht="12" hidden="false" customHeight="true" outlineLevel="0" collapsed="false">
      <c r="A213" s="14"/>
      <c r="B213" s="21" t="s">
        <v>10</v>
      </c>
      <c r="C213" s="23"/>
      <c r="E213" s="14"/>
      <c r="F213" s="21" t="s">
        <v>10</v>
      </c>
      <c r="G213" s="22"/>
      <c r="I213" s="14"/>
      <c r="J213" s="21" t="s">
        <v>10</v>
      </c>
      <c r="K213" s="24"/>
      <c r="M213" s="14"/>
      <c r="N213" s="21" t="s">
        <v>10</v>
      </c>
      <c r="O213" s="22"/>
    </row>
    <row r="214" customFormat="false" ht="12" hidden="false" customHeight="true" outlineLevel="0" collapsed="false">
      <c r="A214" s="14"/>
      <c r="B214" s="21" t="s">
        <v>11</v>
      </c>
      <c r="C214" s="18" t="s">
        <v>153</v>
      </c>
      <c r="E214" s="14"/>
      <c r="F214" s="21" t="s">
        <v>11</v>
      </c>
      <c r="G214" s="20"/>
      <c r="I214" s="14"/>
      <c r="J214" s="21" t="s">
        <v>11</v>
      </c>
      <c r="K214" s="19"/>
      <c r="M214" s="14"/>
      <c r="N214" s="21" t="s">
        <v>11</v>
      </c>
      <c r="O214" s="20"/>
    </row>
    <row r="215" customFormat="false" ht="12" hidden="false" customHeight="true" outlineLevel="0" collapsed="false">
      <c r="A215" s="14"/>
      <c r="B215" s="21" t="s">
        <v>12</v>
      </c>
      <c r="C215" s="18"/>
      <c r="E215" s="14"/>
      <c r="F215" s="21" t="s">
        <v>12</v>
      </c>
      <c r="G215" s="20"/>
      <c r="I215" s="14"/>
      <c r="J215" s="21" t="s">
        <v>12</v>
      </c>
      <c r="K215" s="19"/>
      <c r="M215" s="14"/>
      <c r="N215" s="21" t="s">
        <v>12</v>
      </c>
      <c r="O215" s="20"/>
    </row>
    <row r="216" customFormat="false" ht="12" hidden="false" customHeight="true" outlineLevel="0" collapsed="false">
      <c r="A216" s="14"/>
      <c r="B216" s="21" t="s">
        <v>13</v>
      </c>
      <c r="C216" s="26"/>
      <c r="E216" s="14"/>
      <c r="F216" s="21" t="s">
        <v>13</v>
      </c>
      <c r="G216" s="25"/>
      <c r="I216" s="14"/>
      <c r="J216" s="21" t="s">
        <v>13</v>
      </c>
      <c r="K216" s="27"/>
      <c r="M216" s="14"/>
      <c r="N216" s="21" t="s">
        <v>13</v>
      </c>
      <c r="O216" s="25"/>
    </row>
    <row r="217" customFormat="false" ht="12" hidden="false" customHeight="true" outlineLevel="0" collapsed="false">
      <c r="A217" s="14"/>
      <c r="B217" s="28" t="s">
        <v>14</v>
      </c>
      <c r="C217" s="30" t="s">
        <v>154</v>
      </c>
      <c r="E217" s="14"/>
      <c r="F217" s="28" t="s">
        <v>14</v>
      </c>
      <c r="G217" s="32"/>
      <c r="I217" s="14"/>
      <c r="J217" s="28" t="s">
        <v>14</v>
      </c>
      <c r="K217" s="31"/>
      <c r="M217" s="14"/>
      <c r="N217" s="28" t="s">
        <v>14</v>
      </c>
      <c r="O217" s="32"/>
    </row>
    <row r="218" customFormat="false" ht="12" hidden="false" customHeight="true" outlineLevel="0" collapsed="false">
      <c r="A218" s="14"/>
      <c r="B218" s="28"/>
      <c r="C218" s="30"/>
      <c r="E218" s="14"/>
      <c r="F218" s="28"/>
      <c r="G218" s="32"/>
      <c r="I218" s="14"/>
      <c r="J218" s="28"/>
      <c r="K218" s="31"/>
      <c r="M218" s="14"/>
      <c r="N218" s="28"/>
      <c r="O218" s="32"/>
    </row>
    <row r="219" s="42" customFormat="true" ht="12" hidden="false" customHeight="true" outlineLevel="0" collapsed="false">
      <c r="A219" s="40"/>
      <c r="B219" s="34"/>
      <c r="C219" s="56"/>
      <c r="G219" s="35"/>
      <c r="O219" s="35"/>
    </row>
    <row r="220" s="42" customFormat="true" ht="29.4" hidden="false" customHeight="false" outlineLevel="0" collapsed="false">
      <c r="A220" s="8" t="s">
        <v>4</v>
      </c>
      <c r="B220" s="9" t="s">
        <v>5</v>
      </c>
      <c r="C220" s="63" t="s">
        <v>38</v>
      </c>
      <c r="D220" s="0"/>
      <c r="E220" s="8" t="s">
        <v>4</v>
      </c>
      <c r="F220" s="9" t="s">
        <v>5</v>
      </c>
      <c r="G220" s="145" t="s">
        <v>155</v>
      </c>
      <c r="H220" s="0"/>
      <c r="I220" s="8" t="s">
        <v>4</v>
      </c>
      <c r="J220" s="9" t="s">
        <v>5</v>
      </c>
      <c r="K220" s="44"/>
      <c r="L220" s="0"/>
      <c r="M220" s="8" t="s">
        <v>4</v>
      </c>
      <c r="N220" s="9" t="s">
        <v>5</v>
      </c>
      <c r="O220" s="73"/>
    </row>
    <row r="221" s="42" customFormat="true" ht="14.4" hidden="false" customHeight="false" outlineLevel="0" collapsed="false">
      <c r="A221" s="14" t="n">
        <f aca="false">+A209+1</f>
        <v>19</v>
      </c>
      <c r="B221" s="15" t="s">
        <v>6</v>
      </c>
      <c r="C221" s="18" t="s">
        <v>39</v>
      </c>
      <c r="D221" s="0"/>
      <c r="E221" s="14" t="n">
        <f aca="false">+A221</f>
        <v>19</v>
      </c>
      <c r="F221" s="15" t="s">
        <v>6</v>
      </c>
      <c r="G221" s="146" t="s">
        <v>156</v>
      </c>
      <c r="H221" s="0"/>
      <c r="I221" s="14" t="n">
        <f aca="false">+A221</f>
        <v>19</v>
      </c>
      <c r="J221" s="15" t="s">
        <v>6</v>
      </c>
      <c r="K221" s="19"/>
      <c r="L221" s="0"/>
      <c r="M221" s="14" t="n">
        <f aca="false">+E221</f>
        <v>19</v>
      </c>
      <c r="N221" s="15" t="s">
        <v>6</v>
      </c>
      <c r="O221" s="80"/>
    </row>
    <row r="222" s="42" customFormat="true" ht="14.4" hidden="false" customHeight="false" outlineLevel="0" collapsed="false">
      <c r="A222" s="14"/>
      <c r="B222" s="15" t="s">
        <v>7</v>
      </c>
      <c r="C222" s="18" t="s">
        <v>18</v>
      </c>
      <c r="D222" s="0"/>
      <c r="E222" s="14"/>
      <c r="F222" s="15" t="s">
        <v>7</v>
      </c>
      <c r="G222" s="57" t="s">
        <v>76</v>
      </c>
      <c r="H222" s="0"/>
      <c r="I222" s="14"/>
      <c r="J222" s="15" t="s">
        <v>7</v>
      </c>
      <c r="K222" s="19"/>
      <c r="L222" s="0"/>
      <c r="M222" s="14"/>
      <c r="N222" s="15" t="s">
        <v>7</v>
      </c>
      <c r="O222" s="80"/>
    </row>
    <row r="223" s="42" customFormat="true" ht="14.4" hidden="false" customHeight="false" outlineLevel="0" collapsed="false">
      <c r="A223" s="14"/>
      <c r="B223" s="15" t="s">
        <v>8</v>
      </c>
      <c r="C223" s="18" t="s">
        <v>26</v>
      </c>
      <c r="D223" s="0"/>
      <c r="E223" s="14"/>
      <c r="F223" s="15" t="s">
        <v>8</v>
      </c>
      <c r="G223" s="57" t="s">
        <v>45</v>
      </c>
      <c r="H223" s="0"/>
      <c r="I223" s="14"/>
      <c r="J223" s="15" t="s">
        <v>8</v>
      </c>
      <c r="K223" s="19"/>
      <c r="L223" s="0"/>
      <c r="M223" s="14"/>
      <c r="N223" s="15" t="s">
        <v>8</v>
      </c>
      <c r="O223" s="80"/>
    </row>
    <row r="224" s="42" customFormat="true" ht="14.4" hidden="false" customHeight="false" outlineLevel="0" collapsed="false">
      <c r="A224" s="14"/>
      <c r="B224" s="15" t="s">
        <v>9</v>
      </c>
      <c r="C224" s="18" t="s">
        <v>27</v>
      </c>
      <c r="D224" s="0"/>
      <c r="E224" s="14"/>
      <c r="F224" s="15" t="s">
        <v>9</v>
      </c>
      <c r="G224" s="57"/>
      <c r="H224" s="0"/>
      <c r="I224" s="14"/>
      <c r="J224" s="15" t="s">
        <v>9</v>
      </c>
      <c r="K224" s="19"/>
      <c r="L224" s="0"/>
      <c r="M224" s="14"/>
      <c r="N224" s="15" t="s">
        <v>9</v>
      </c>
      <c r="O224" s="80"/>
    </row>
    <row r="225" s="42" customFormat="true" ht="14.4" hidden="false" customHeight="false" outlineLevel="0" collapsed="false">
      <c r="A225" s="14"/>
      <c r="B225" s="21" t="s">
        <v>10</v>
      </c>
      <c r="C225" s="23" t="n">
        <v>3</v>
      </c>
      <c r="D225" s="0"/>
      <c r="E225" s="14"/>
      <c r="F225" s="21" t="s">
        <v>10</v>
      </c>
      <c r="G225" s="57"/>
      <c r="H225" s="0"/>
      <c r="I225" s="14"/>
      <c r="J225" s="21" t="s">
        <v>10</v>
      </c>
      <c r="K225" s="24"/>
      <c r="L225" s="0"/>
      <c r="M225" s="14"/>
      <c r="N225" s="21" t="s">
        <v>10</v>
      </c>
      <c r="O225" s="81"/>
    </row>
    <row r="226" s="42" customFormat="true" ht="14.4" hidden="false" customHeight="false" outlineLevel="0" collapsed="false">
      <c r="A226" s="14"/>
      <c r="B226" s="21" t="s">
        <v>11</v>
      </c>
      <c r="C226" s="18" t="s">
        <v>40</v>
      </c>
      <c r="D226" s="0"/>
      <c r="E226" s="14"/>
      <c r="F226" s="21" t="s">
        <v>11</v>
      </c>
      <c r="G226" s="57" t="s">
        <v>157</v>
      </c>
      <c r="H226" s="0"/>
      <c r="I226" s="14"/>
      <c r="J226" s="21" t="s">
        <v>11</v>
      </c>
      <c r="K226" s="19"/>
      <c r="L226" s="0"/>
      <c r="M226" s="14"/>
      <c r="N226" s="21" t="s">
        <v>11</v>
      </c>
      <c r="O226" s="80"/>
    </row>
    <row r="227" s="42" customFormat="true" ht="14.4" hidden="false" customHeight="false" outlineLevel="0" collapsed="false">
      <c r="A227" s="14"/>
      <c r="B227" s="21" t="s">
        <v>12</v>
      </c>
      <c r="C227" s="18"/>
      <c r="D227" s="0"/>
      <c r="E227" s="14"/>
      <c r="F227" s="21" t="s">
        <v>12</v>
      </c>
      <c r="G227" s="57"/>
      <c r="H227" s="0"/>
      <c r="I227" s="14"/>
      <c r="J227" s="21" t="s">
        <v>12</v>
      </c>
      <c r="K227" s="19"/>
      <c r="L227" s="0"/>
      <c r="M227" s="14"/>
      <c r="N227" s="21" t="s">
        <v>12</v>
      </c>
      <c r="O227" s="80"/>
    </row>
    <row r="228" s="42" customFormat="true" ht="14.4" hidden="false" customHeight="false" outlineLevel="0" collapsed="false">
      <c r="A228" s="14"/>
      <c r="B228" s="21" t="s">
        <v>13</v>
      </c>
      <c r="C228" s="26"/>
      <c r="D228" s="0"/>
      <c r="E228" s="14"/>
      <c r="F228" s="21" t="s">
        <v>13</v>
      </c>
      <c r="G228" s="57"/>
      <c r="H228" s="0"/>
      <c r="I228" s="14"/>
      <c r="J228" s="21" t="s">
        <v>13</v>
      </c>
      <c r="K228" s="27"/>
      <c r="L228" s="0"/>
      <c r="M228" s="14"/>
      <c r="N228" s="21" t="s">
        <v>13</v>
      </c>
      <c r="O228" s="82"/>
    </row>
    <row r="229" s="42" customFormat="true" ht="14.4" hidden="false" customHeight="true" outlineLevel="0" collapsed="false">
      <c r="A229" s="14"/>
      <c r="B229" s="28" t="s">
        <v>14</v>
      </c>
      <c r="C229" s="90" t="s">
        <v>41</v>
      </c>
      <c r="D229" s="0"/>
      <c r="E229" s="14"/>
      <c r="F229" s="28" t="s">
        <v>14</v>
      </c>
      <c r="G229" s="57" t="s">
        <v>158</v>
      </c>
      <c r="H229" s="0"/>
      <c r="I229" s="14"/>
      <c r="J229" s="28" t="s">
        <v>14</v>
      </c>
      <c r="K229" s="64"/>
      <c r="L229" s="0"/>
      <c r="M229" s="14"/>
      <c r="N229" s="28" t="s">
        <v>14</v>
      </c>
      <c r="O229" s="62"/>
    </row>
    <row r="230" s="42" customFormat="true" ht="24.75" hidden="false" customHeight="true" outlineLevel="0" collapsed="false">
      <c r="A230" s="14"/>
      <c r="B230" s="28"/>
      <c r="C230" s="90"/>
      <c r="D230" s="0"/>
      <c r="E230" s="14"/>
      <c r="F230" s="28"/>
      <c r="G230" s="57"/>
      <c r="H230" s="0"/>
      <c r="I230" s="14"/>
      <c r="J230" s="28"/>
      <c r="K230" s="64"/>
      <c r="L230" s="0"/>
      <c r="M230" s="14"/>
      <c r="N230" s="28"/>
      <c r="O230" s="62"/>
    </row>
    <row r="231" s="42" customFormat="true" ht="12" hidden="false" customHeight="true" outlineLevel="0" collapsed="false">
      <c r="A231" s="33"/>
      <c r="B231" s="34"/>
      <c r="C231" s="35"/>
      <c r="D231" s="0"/>
      <c r="E231" s="0"/>
      <c r="F231" s="0"/>
      <c r="G231" s="1"/>
      <c r="H231" s="0"/>
      <c r="I231" s="0"/>
      <c r="J231" s="0"/>
      <c r="K231" s="0"/>
      <c r="M231" s="0"/>
      <c r="N231" s="0"/>
      <c r="O231" s="1"/>
    </row>
    <row r="232" s="42" customFormat="true" ht="15" hidden="false" customHeight="false" outlineLevel="0" collapsed="false">
      <c r="A232" s="8" t="s">
        <v>4</v>
      </c>
      <c r="B232" s="9" t="s">
        <v>5</v>
      </c>
      <c r="C232" s="44" t="s">
        <v>145</v>
      </c>
      <c r="D232" s="36"/>
      <c r="E232" s="83" t="s">
        <v>4</v>
      </c>
      <c r="F232" s="84" t="s">
        <v>5</v>
      </c>
      <c r="G232" s="44"/>
      <c r="H232" s="36"/>
      <c r="I232" s="83" t="s">
        <v>4</v>
      </c>
      <c r="J232" s="84" t="s">
        <v>5</v>
      </c>
      <c r="K232" s="11"/>
      <c r="L232" s="0"/>
      <c r="M232" s="8" t="s">
        <v>4</v>
      </c>
      <c r="N232" s="9" t="s">
        <v>5</v>
      </c>
      <c r="O232" s="73"/>
    </row>
    <row r="233" s="42" customFormat="true" ht="14.4" hidden="false" customHeight="false" outlineLevel="0" collapsed="false">
      <c r="A233" s="14" t="n">
        <f aca="false">+A221+1</f>
        <v>20</v>
      </c>
      <c r="B233" s="15" t="s">
        <v>6</v>
      </c>
      <c r="C233" s="18" t="s">
        <v>146</v>
      </c>
      <c r="D233" s="36"/>
      <c r="E233" s="85" t="n">
        <f aca="false">+A233</f>
        <v>20</v>
      </c>
      <c r="F233" s="86" t="s">
        <v>6</v>
      </c>
      <c r="G233" s="18"/>
      <c r="H233" s="36"/>
      <c r="I233" s="85" t="n">
        <f aca="false">+A233</f>
        <v>20</v>
      </c>
      <c r="J233" s="86" t="s">
        <v>6</v>
      </c>
      <c r="K233" s="18"/>
      <c r="L233" s="0"/>
      <c r="M233" s="14" t="n">
        <f aca="false">+E233</f>
        <v>20</v>
      </c>
      <c r="N233" s="15" t="s">
        <v>6</v>
      </c>
      <c r="O233" s="20"/>
    </row>
    <row r="234" s="42" customFormat="true" ht="14.4" hidden="false" customHeight="false" outlineLevel="0" collapsed="false">
      <c r="A234" s="14"/>
      <c r="B234" s="15" t="s">
        <v>7</v>
      </c>
      <c r="C234" s="18" t="s">
        <v>18</v>
      </c>
      <c r="D234" s="36"/>
      <c r="E234" s="85"/>
      <c r="F234" s="86" t="s">
        <v>7</v>
      </c>
      <c r="G234" s="18"/>
      <c r="H234" s="36"/>
      <c r="I234" s="85"/>
      <c r="J234" s="86" t="s">
        <v>7</v>
      </c>
      <c r="K234" s="18"/>
      <c r="L234" s="0"/>
      <c r="M234" s="14"/>
      <c r="N234" s="15" t="s">
        <v>7</v>
      </c>
      <c r="O234" s="20"/>
    </row>
    <row r="235" s="42" customFormat="true" ht="14.4" hidden="false" customHeight="false" outlineLevel="0" collapsed="false">
      <c r="A235" s="14"/>
      <c r="B235" s="15" t="s">
        <v>8</v>
      </c>
      <c r="C235" s="18" t="s">
        <v>45</v>
      </c>
      <c r="D235" s="36"/>
      <c r="E235" s="85"/>
      <c r="F235" s="86" t="s">
        <v>8</v>
      </c>
      <c r="G235" s="18"/>
      <c r="H235" s="36"/>
      <c r="I235" s="85"/>
      <c r="J235" s="86" t="s">
        <v>8</v>
      </c>
      <c r="K235" s="18"/>
      <c r="L235" s="0"/>
      <c r="M235" s="14"/>
      <c r="N235" s="15" t="s">
        <v>8</v>
      </c>
      <c r="O235" s="20"/>
    </row>
    <row r="236" s="42" customFormat="true" ht="14.4" hidden="false" customHeight="false" outlineLevel="0" collapsed="false">
      <c r="A236" s="14"/>
      <c r="B236" s="15" t="s">
        <v>9</v>
      </c>
      <c r="C236" s="18"/>
      <c r="D236" s="36"/>
      <c r="E236" s="85"/>
      <c r="F236" s="86" t="s">
        <v>9</v>
      </c>
      <c r="G236" s="18"/>
      <c r="H236" s="36"/>
      <c r="I236" s="85"/>
      <c r="J236" s="86" t="s">
        <v>9</v>
      </c>
      <c r="K236" s="18"/>
      <c r="L236" s="0"/>
      <c r="M236" s="14"/>
      <c r="N236" s="15" t="s">
        <v>9</v>
      </c>
      <c r="O236" s="20"/>
    </row>
    <row r="237" s="42" customFormat="true" ht="14.4" hidden="false" customHeight="false" outlineLevel="0" collapsed="false">
      <c r="A237" s="14"/>
      <c r="B237" s="21" t="s">
        <v>10</v>
      </c>
      <c r="C237" s="23"/>
      <c r="D237" s="36"/>
      <c r="E237" s="85"/>
      <c r="F237" s="87" t="s">
        <v>10</v>
      </c>
      <c r="G237" s="23"/>
      <c r="H237" s="36"/>
      <c r="I237" s="85"/>
      <c r="J237" s="87" t="s">
        <v>10</v>
      </c>
      <c r="K237" s="23"/>
      <c r="L237" s="0"/>
      <c r="M237" s="14"/>
      <c r="N237" s="21" t="s">
        <v>10</v>
      </c>
      <c r="O237" s="22"/>
    </row>
    <row r="238" s="42" customFormat="true" ht="14.4" hidden="false" customHeight="false" outlineLevel="0" collapsed="false">
      <c r="A238" s="14"/>
      <c r="B238" s="21" t="s">
        <v>11</v>
      </c>
      <c r="C238" s="18" t="s">
        <v>147</v>
      </c>
      <c r="D238" s="36"/>
      <c r="E238" s="85"/>
      <c r="F238" s="87" t="s">
        <v>11</v>
      </c>
      <c r="G238" s="18"/>
      <c r="H238" s="36"/>
      <c r="I238" s="85"/>
      <c r="J238" s="87" t="s">
        <v>11</v>
      </c>
      <c r="K238" s="18"/>
      <c r="L238" s="0"/>
      <c r="M238" s="14"/>
      <c r="N238" s="21" t="s">
        <v>11</v>
      </c>
      <c r="O238" s="20"/>
    </row>
    <row r="239" s="42" customFormat="true" ht="14.4" hidden="false" customHeight="false" outlineLevel="0" collapsed="false">
      <c r="A239" s="14"/>
      <c r="B239" s="21" t="s">
        <v>12</v>
      </c>
      <c r="C239" s="18"/>
      <c r="D239" s="36"/>
      <c r="E239" s="85"/>
      <c r="F239" s="87" t="s">
        <v>12</v>
      </c>
      <c r="G239" s="18"/>
      <c r="H239" s="36"/>
      <c r="I239" s="85"/>
      <c r="J239" s="87" t="s">
        <v>12</v>
      </c>
      <c r="K239" s="18"/>
      <c r="L239" s="0"/>
      <c r="M239" s="14"/>
      <c r="N239" s="21" t="s">
        <v>12</v>
      </c>
      <c r="O239" s="20"/>
    </row>
    <row r="240" s="42" customFormat="true" ht="14.4" hidden="false" customHeight="false" outlineLevel="0" collapsed="false">
      <c r="A240" s="14"/>
      <c r="B240" s="21" t="s">
        <v>13</v>
      </c>
      <c r="C240" s="26"/>
      <c r="D240" s="36"/>
      <c r="E240" s="85"/>
      <c r="F240" s="87" t="s">
        <v>13</v>
      </c>
      <c r="G240" s="26"/>
      <c r="H240" s="36"/>
      <c r="I240" s="85"/>
      <c r="J240" s="87" t="s">
        <v>13</v>
      </c>
      <c r="K240" s="26"/>
      <c r="L240" s="0"/>
      <c r="M240" s="14"/>
      <c r="N240" s="21" t="s">
        <v>13</v>
      </c>
      <c r="O240" s="25"/>
    </row>
    <row r="241" s="42" customFormat="true" ht="14.4" hidden="false" customHeight="true" outlineLevel="0" collapsed="false">
      <c r="A241" s="14"/>
      <c r="B241" s="28" t="s">
        <v>14</v>
      </c>
      <c r="C241" s="29" t="s">
        <v>159</v>
      </c>
      <c r="D241" s="36"/>
      <c r="E241" s="85"/>
      <c r="F241" s="88" t="s">
        <v>14</v>
      </c>
      <c r="G241" s="30"/>
      <c r="H241" s="36"/>
      <c r="I241" s="85"/>
      <c r="J241" s="88" t="s">
        <v>14</v>
      </c>
      <c r="K241" s="30"/>
      <c r="L241" s="0"/>
      <c r="M241" s="14"/>
      <c r="N241" s="28" t="s">
        <v>14</v>
      </c>
      <c r="O241" s="89"/>
    </row>
    <row r="242" s="42" customFormat="true" ht="15" hidden="false" customHeight="false" outlineLevel="0" collapsed="false">
      <c r="A242" s="14"/>
      <c r="B242" s="28"/>
      <c r="C242" s="29"/>
      <c r="D242" s="36"/>
      <c r="E242" s="85"/>
      <c r="F242" s="88"/>
      <c r="G242" s="30"/>
      <c r="H242" s="36"/>
      <c r="I242" s="85"/>
      <c r="J242" s="88"/>
      <c r="K242" s="30"/>
      <c r="L242" s="0"/>
      <c r="M242" s="14"/>
      <c r="N242" s="28"/>
      <c r="O242" s="89"/>
    </row>
    <row r="243" s="42" customFormat="true" ht="12" hidden="false" customHeight="true" outlineLevel="0" collapsed="false">
      <c r="A243" s="40"/>
      <c r="B243" s="34"/>
      <c r="C243" s="41"/>
      <c r="G243" s="35"/>
      <c r="O243" s="35"/>
    </row>
    <row r="244" s="42" customFormat="true" ht="15" hidden="false" customHeight="false" outlineLevel="0" collapsed="false">
      <c r="A244" s="8" t="s">
        <v>4</v>
      </c>
      <c r="B244" s="9" t="s">
        <v>5</v>
      </c>
      <c r="C244" s="44" t="s">
        <v>160</v>
      </c>
      <c r="D244" s="36"/>
      <c r="E244" s="83" t="s">
        <v>4</v>
      </c>
      <c r="F244" s="84" t="s">
        <v>5</v>
      </c>
      <c r="G244" s="78"/>
      <c r="H244" s="0"/>
      <c r="I244" s="8" t="s">
        <v>4</v>
      </c>
      <c r="J244" s="9" t="s">
        <v>5</v>
      </c>
      <c r="K244" s="12"/>
      <c r="L244" s="0"/>
      <c r="M244" s="8" t="s">
        <v>4</v>
      </c>
      <c r="N244" s="9" t="s">
        <v>5</v>
      </c>
      <c r="O244" s="13"/>
    </row>
    <row r="245" s="42" customFormat="true" ht="14.4" hidden="false" customHeight="false" outlineLevel="0" collapsed="false">
      <c r="A245" s="14" t="n">
        <v>21</v>
      </c>
      <c r="B245" s="15" t="s">
        <v>6</v>
      </c>
      <c r="C245" s="18" t="s">
        <v>161</v>
      </c>
      <c r="D245" s="36"/>
      <c r="E245" s="85" t="n">
        <f aca="false">+A245</f>
        <v>21</v>
      </c>
      <c r="F245" s="86" t="s">
        <v>6</v>
      </c>
      <c r="G245" s="18"/>
      <c r="H245" s="0"/>
      <c r="I245" s="14" t="n">
        <f aca="false">+A245</f>
        <v>21</v>
      </c>
      <c r="J245" s="15" t="s">
        <v>6</v>
      </c>
      <c r="K245" s="19"/>
      <c r="L245" s="0"/>
      <c r="M245" s="14" t="n">
        <f aca="false">+E245</f>
        <v>21</v>
      </c>
      <c r="N245" s="15" t="s">
        <v>6</v>
      </c>
      <c r="O245" s="20"/>
    </row>
    <row r="246" s="42" customFormat="true" ht="14.4" hidden="false" customHeight="false" outlineLevel="0" collapsed="false">
      <c r="A246" s="14"/>
      <c r="B246" s="15" t="s">
        <v>7</v>
      </c>
      <c r="C246" s="18" t="s">
        <v>18</v>
      </c>
      <c r="D246" s="36"/>
      <c r="E246" s="85"/>
      <c r="F246" s="86" t="s">
        <v>7</v>
      </c>
      <c r="G246" s="18"/>
      <c r="H246" s="0"/>
      <c r="I246" s="14"/>
      <c r="J246" s="15" t="s">
        <v>7</v>
      </c>
      <c r="K246" s="19"/>
      <c r="L246" s="0"/>
      <c r="M246" s="14"/>
      <c r="N246" s="15" t="s">
        <v>7</v>
      </c>
      <c r="O246" s="20"/>
    </row>
    <row r="247" s="42" customFormat="true" ht="14.4" hidden="false" customHeight="false" outlineLevel="0" collapsed="false">
      <c r="A247" s="14"/>
      <c r="B247" s="15" t="s">
        <v>8</v>
      </c>
      <c r="C247" s="18" t="s">
        <v>19</v>
      </c>
      <c r="D247" s="36"/>
      <c r="E247" s="85"/>
      <c r="F247" s="86" t="s">
        <v>8</v>
      </c>
      <c r="G247" s="18"/>
      <c r="H247" s="0"/>
      <c r="I247" s="14"/>
      <c r="J247" s="15" t="s">
        <v>8</v>
      </c>
      <c r="K247" s="19"/>
      <c r="L247" s="0"/>
      <c r="M247" s="14"/>
      <c r="N247" s="15" t="s">
        <v>8</v>
      </c>
      <c r="O247" s="20"/>
    </row>
    <row r="248" s="42" customFormat="true" ht="14.4" hidden="false" customHeight="false" outlineLevel="0" collapsed="false">
      <c r="A248" s="14"/>
      <c r="B248" s="15" t="s">
        <v>9</v>
      </c>
      <c r="C248" s="18" t="s">
        <v>65</v>
      </c>
      <c r="D248" s="36"/>
      <c r="E248" s="85"/>
      <c r="F248" s="86" t="s">
        <v>9</v>
      </c>
      <c r="G248" s="18"/>
      <c r="H248" s="0"/>
      <c r="I248" s="14"/>
      <c r="J248" s="15" t="s">
        <v>9</v>
      </c>
      <c r="K248" s="19"/>
      <c r="L248" s="0"/>
      <c r="M248" s="14"/>
      <c r="N248" s="15" t="s">
        <v>9</v>
      </c>
      <c r="O248" s="20"/>
    </row>
    <row r="249" s="42" customFormat="true" ht="14.4" hidden="false" customHeight="false" outlineLevel="0" collapsed="false">
      <c r="A249" s="14"/>
      <c r="B249" s="21" t="s">
        <v>10</v>
      </c>
      <c r="C249" s="23" t="n">
        <v>4</v>
      </c>
      <c r="D249" s="36"/>
      <c r="E249" s="85"/>
      <c r="F249" s="87" t="s">
        <v>10</v>
      </c>
      <c r="G249" s="23"/>
      <c r="H249" s="0"/>
      <c r="I249" s="14"/>
      <c r="J249" s="21" t="s">
        <v>10</v>
      </c>
      <c r="K249" s="24"/>
      <c r="L249" s="0"/>
      <c r="M249" s="14"/>
      <c r="N249" s="21" t="s">
        <v>10</v>
      </c>
      <c r="O249" s="22"/>
    </row>
    <row r="250" s="42" customFormat="true" ht="14.4" hidden="false" customHeight="false" outlineLevel="0" collapsed="false">
      <c r="A250" s="14"/>
      <c r="B250" s="21" t="s">
        <v>11</v>
      </c>
      <c r="C250" s="18" t="s">
        <v>162</v>
      </c>
      <c r="D250" s="36"/>
      <c r="E250" s="85"/>
      <c r="F250" s="87" t="s">
        <v>11</v>
      </c>
      <c r="G250" s="18"/>
      <c r="H250" s="0"/>
      <c r="I250" s="14"/>
      <c r="J250" s="21" t="s">
        <v>11</v>
      </c>
      <c r="K250" s="19"/>
      <c r="L250" s="0"/>
      <c r="M250" s="14"/>
      <c r="N250" s="21" t="s">
        <v>11</v>
      </c>
      <c r="O250" s="20"/>
    </row>
    <row r="251" s="42" customFormat="true" ht="14.4" hidden="false" customHeight="false" outlineLevel="0" collapsed="false">
      <c r="A251" s="14"/>
      <c r="B251" s="21" t="s">
        <v>12</v>
      </c>
      <c r="C251" s="18"/>
      <c r="D251" s="36"/>
      <c r="E251" s="85"/>
      <c r="F251" s="87" t="s">
        <v>12</v>
      </c>
      <c r="G251" s="18"/>
      <c r="H251" s="0"/>
      <c r="I251" s="14"/>
      <c r="J251" s="21" t="s">
        <v>12</v>
      </c>
      <c r="K251" s="19"/>
      <c r="L251" s="0"/>
      <c r="M251" s="14"/>
      <c r="N251" s="21" t="s">
        <v>12</v>
      </c>
      <c r="O251" s="20"/>
    </row>
    <row r="252" s="42" customFormat="true" ht="14.4" hidden="false" customHeight="false" outlineLevel="0" collapsed="false">
      <c r="A252" s="14"/>
      <c r="B252" s="21" t="s">
        <v>13</v>
      </c>
      <c r="C252" s="26"/>
      <c r="D252" s="36"/>
      <c r="E252" s="85"/>
      <c r="F252" s="87" t="s">
        <v>13</v>
      </c>
      <c r="G252" s="26"/>
      <c r="H252" s="0"/>
      <c r="I252" s="14"/>
      <c r="J252" s="21" t="s">
        <v>13</v>
      </c>
      <c r="K252" s="27"/>
      <c r="L252" s="0"/>
      <c r="M252" s="14"/>
      <c r="N252" s="21" t="s">
        <v>13</v>
      </c>
      <c r="O252" s="25"/>
    </row>
    <row r="253" s="42" customFormat="true" ht="14.4" hidden="false" customHeight="false" outlineLevel="0" collapsed="false">
      <c r="A253" s="14"/>
      <c r="B253" s="28" t="s">
        <v>14</v>
      </c>
      <c r="C253" s="90" t="s">
        <v>163</v>
      </c>
      <c r="D253" s="36"/>
      <c r="E253" s="85"/>
      <c r="F253" s="88" t="s">
        <v>14</v>
      </c>
      <c r="G253" s="30"/>
      <c r="H253" s="0"/>
      <c r="I253" s="14"/>
      <c r="J253" s="28" t="s">
        <v>14</v>
      </c>
      <c r="K253" s="31"/>
      <c r="L253" s="0"/>
      <c r="M253" s="14"/>
      <c r="N253" s="28" t="s">
        <v>14</v>
      </c>
      <c r="O253" s="32"/>
    </row>
    <row r="254" s="42" customFormat="true" ht="15" hidden="false" customHeight="false" outlineLevel="0" collapsed="false">
      <c r="A254" s="14"/>
      <c r="B254" s="28"/>
      <c r="C254" s="90"/>
      <c r="D254" s="36"/>
      <c r="E254" s="85"/>
      <c r="F254" s="88"/>
      <c r="G254" s="30"/>
      <c r="H254" s="0"/>
      <c r="I254" s="14"/>
      <c r="J254" s="28"/>
      <c r="K254" s="31"/>
      <c r="L254" s="0"/>
      <c r="M254" s="14"/>
      <c r="N254" s="28"/>
      <c r="O254" s="32"/>
    </row>
    <row r="255" s="42" customFormat="true" ht="12" hidden="false" customHeight="true" outlineLevel="0" collapsed="false">
      <c r="A255" s="33"/>
      <c r="B255" s="34"/>
      <c r="C255" s="35"/>
      <c r="D255" s="0"/>
      <c r="E255" s="0"/>
      <c r="F255" s="0"/>
      <c r="G255" s="1"/>
      <c r="H255" s="0"/>
      <c r="I255" s="0"/>
      <c r="J255" s="0"/>
      <c r="K255" s="0"/>
      <c r="M255" s="0"/>
      <c r="N255" s="0"/>
      <c r="O255" s="1"/>
    </row>
    <row r="256" s="42" customFormat="true" ht="15" hidden="false" customHeight="false" outlineLevel="0" collapsed="false">
      <c r="A256" s="8" t="s">
        <v>4</v>
      </c>
      <c r="B256" s="9" t="s">
        <v>5</v>
      </c>
      <c r="C256" s="44" t="s">
        <v>164</v>
      </c>
      <c r="D256" s="36"/>
      <c r="E256" s="83" t="s">
        <v>4</v>
      </c>
      <c r="F256" s="84" t="s">
        <v>5</v>
      </c>
      <c r="G256" s="78"/>
      <c r="H256" s="0"/>
      <c r="I256" s="8" t="s">
        <v>4</v>
      </c>
      <c r="J256" s="9" t="s">
        <v>5</v>
      </c>
      <c r="K256" s="12"/>
      <c r="L256" s="0"/>
      <c r="M256" s="8" t="s">
        <v>4</v>
      </c>
      <c r="N256" s="9" t="s">
        <v>5</v>
      </c>
      <c r="O256" s="13"/>
    </row>
    <row r="257" s="42" customFormat="true" ht="14.4" hidden="false" customHeight="false" outlineLevel="0" collapsed="false">
      <c r="A257" s="14" t="n">
        <f aca="false">+A245+1</f>
        <v>22</v>
      </c>
      <c r="B257" s="15" t="s">
        <v>6</v>
      </c>
      <c r="C257" s="18" t="s">
        <v>161</v>
      </c>
      <c r="D257" s="36"/>
      <c r="E257" s="85" t="n">
        <f aca="false">+A257</f>
        <v>22</v>
      </c>
      <c r="F257" s="86" t="s">
        <v>6</v>
      </c>
      <c r="G257" s="18"/>
      <c r="H257" s="0"/>
      <c r="I257" s="14" t="n">
        <f aca="false">+A257</f>
        <v>22</v>
      </c>
      <c r="J257" s="15" t="s">
        <v>6</v>
      </c>
      <c r="K257" s="19"/>
      <c r="L257" s="0"/>
      <c r="M257" s="14" t="n">
        <f aca="false">+E257</f>
        <v>22</v>
      </c>
      <c r="N257" s="15" t="s">
        <v>6</v>
      </c>
      <c r="O257" s="20"/>
    </row>
    <row r="258" s="42" customFormat="true" ht="14.4" hidden="false" customHeight="false" outlineLevel="0" collapsed="false">
      <c r="A258" s="14"/>
      <c r="B258" s="15" t="s">
        <v>7</v>
      </c>
      <c r="C258" s="18" t="s">
        <v>18</v>
      </c>
      <c r="D258" s="36"/>
      <c r="E258" s="85"/>
      <c r="F258" s="86" t="s">
        <v>7</v>
      </c>
      <c r="G258" s="18"/>
      <c r="H258" s="0"/>
      <c r="I258" s="14"/>
      <c r="J258" s="15" t="s">
        <v>7</v>
      </c>
      <c r="K258" s="19"/>
      <c r="L258" s="0"/>
      <c r="M258" s="14"/>
      <c r="N258" s="15" t="s">
        <v>7</v>
      </c>
      <c r="O258" s="20"/>
    </row>
    <row r="259" s="42" customFormat="true" ht="14.4" hidden="false" customHeight="false" outlineLevel="0" collapsed="false">
      <c r="A259" s="14"/>
      <c r="B259" s="15" t="s">
        <v>8</v>
      </c>
      <c r="C259" s="18" t="s">
        <v>19</v>
      </c>
      <c r="D259" s="36"/>
      <c r="E259" s="85"/>
      <c r="F259" s="86" t="s">
        <v>8</v>
      </c>
      <c r="G259" s="18"/>
      <c r="H259" s="0"/>
      <c r="I259" s="14"/>
      <c r="J259" s="15" t="s">
        <v>8</v>
      </c>
      <c r="K259" s="19"/>
      <c r="L259" s="0"/>
      <c r="M259" s="14"/>
      <c r="N259" s="15" t="s">
        <v>8</v>
      </c>
      <c r="O259" s="20"/>
    </row>
    <row r="260" s="42" customFormat="true" ht="14.4" hidden="false" customHeight="false" outlineLevel="0" collapsed="false">
      <c r="A260" s="14"/>
      <c r="B260" s="15" t="s">
        <v>9</v>
      </c>
      <c r="C260" s="18" t="s">
        <v>65</v>
      </c>
      <c r="D260" s="36"/>
      <c r="E260" s="85"/>
      <c r="F260" s="86" t="s">
        <v>9</v>
      </c>
      <c r="G260" s="18"/>
      <c r="H260" s="0"/>
      <c r="I260" s="14"/>
      <c r="J260" s="15" t="s">
        <v>9</v>
      </c>
      <c r="K260" s="19"/>
      <c r="L260" s="0"/>
      <c r="M260" s="14"/>
      <c r="N260" s="15" t="s">
        <v>9</v>
      </c>
      <c r="O260" s="20"/>
    </row>
    <row r="261" s="42" customFormat="true" ht="14.4" hidden="false" customHeight="false" outlineLevel="0" collapsed="false">
      <c r="A261" s="14"/>
      <c r="B261" s="21" t="s">
        <v>10</v>
      </c>
      <c r="C261" s="23" t="n">
        <v>4</v>
      </c>
      <c r="D261" s="36"/>
      <c r="E261" s="85"/>
      <c r="F261" s="87" t="s">
        <v>10</v>
      </c>
      <c r="G261" s="23"/>
      <c r="H261" s="0"/>
      <c r="I261" s="14"/>
      <c r="J261" s="21" t="s">
        <v>10</v>
      </c>
      <c r="K261" s="24"/>
      <c r="L261" s="0"/>
      <c r="M261" s="14"/>
      <c r="N261" s="21" t="s">
        <v>10</v>
      </c>
      <c r="O261" s="22"/>
    </row>
    <row r="262" s="42" customFormat="true" ht="14.4" hidden="false" customHeight="false" outlineLevel="0" collapsed="false">
      <c r="A262" s="14"/>
      <c r="B262" s="21" t="s">
        <v>11</v>
      </c>
      <c r="C262" s="18" t="s">
        <v>165</v>
      </c>
      <c r="D262" s="36"/>
      <c r="E262" s="85"/>
      <c r="F262" s="87" t="s">
        <v>11</v>
      </c>
      <c r="G262" s="18"/>
      <c r="H262" s="0"/>
      <c r="I262" s="14"/>
      <c r="J262" s="21" t="s">
        <v>11</v>
      </c>
      <c r="K262" s="19"/>
      <c r="L262" s="0"/>
      <c r="M262" s="14"/>
      <c r="N262" s="21" t="s">
        <v>11</v>
      </c>
      <c r="O262" s="20"/>
    </row>
    <row r="263" s="42" customFormat="true" ht="14.4" hidden="false" customHeight="false" outlineLevel="0" collapsed="false">
      <c r="A263" s="14"/>
      <c r="B263" s="21" t="s">
        <v>12</v>
      </c>
      <c r="C263" s="18"/>
      <c r="D263" s="36"/>
      <c r="E263" s="85"/>
      <c r="F263" s="87" t="s">
        <v>12</v>
      </c>
      <c r="G263" s="18"/>
      <c r="H263" s="0"/>
      <c r="I263" s="14"/>
      <c r="J263" s="21" t="s">
        <v>12</v>
      </c>
      <c r="K263" s="19"/>
      <c r="L263" s="0"/>
      <c r="M263" s="14"/>
      <c r="N263" s="21" t="s">
        <v>12</v>
      </c>
      <c r="O263" s="20"/>
    </row>
    <row r="264" s="42" customFormat="true" ht="14.4" hidden="false" customHeight="false" outlineLevel="0" collapsed="false">
      <c r="A264" s="14"/>
      <c r="B264" s="21" t="s">
        <v>13</v>
      </c>
      <c r="C264" s="26"/>
      <c r="D264" s="36"/>
      <c r="E264" s="85"/>
      <c r="F264" s="87" t="s">
        <v>13</v>
      </c>
      <c r="G264" s="26"/>
      <c r="H264" s="0"/>
      <c r="I264" s="14"/>
      <c r="J264" s="21" t="s">
        <v>13</v>
      </c>
      <c r="K264" s="27"/>
      <c r="L264" s="0"/>
      <c r="M264" s="14"/>
      <c r="N264" s="21" t="s">
        <v>13</v>
      </c>
      <c r="O264" s="25"/>
    </row>
    <row r="265" s="42" customFormat="true" ht="14.4" hidden="false" customHeight="false" outlineLevel="0" collapsed="false">
      <c r="A265" s="14"/>
      <c r="B265" s="28" t="s">
        <v>14</v>
      </c>
      <c r="C265" s="90" t="s">
        <v>163</v>
      </c>
      <c r="D265" s="36"/>
      <c r="E265" s="85"/>
      <c r="F265" s="88" t="s">
        <v>14</v>
      </c>
      <c r="G265" s="30"/>
      <c r="H265" s="0"/>
      <c r="I265" s="14"/>
      <c r="J265" s="28" t="s">
        <v>14</v>
      </c>
      <c r="K265" s="31"/>
      <c r="L265" s="0"/>
      <c r="M265" s="14"/>
      <c r="N265" s="28" t="s">
        <v>14</v>
      </c>
      <c r="O265" s="32"/>
    </row>
    <row r="266" s="42" customFormat="true" ht="15" hidden="false" customHeight="false" outlineLevel="0" collapsed="false">
      <c r="A266" s="14"/>
      <c r="B266" s="28"/>
      <c r="C266" s="90"/>
      <c r="D266" s="36"/>
      <c r="E266" s="85"/>
      <c r="F266" s="88"/>
      <c r="G266" s="30"/>
      <c r="H266" s="0"/>
      <c r="I266" s="14"/>
      <c r="J266" s="28"/>
      <c r="K266" s="31"/>
      <c r="L266" s="0"/>
      <c r="M266" s="14"/>
      <c r="N266" s="28"/>
      <c r="O266" s="32"/>
    </row>
    <row r="267" s="42" customFormat="true" ht="12" hidden="false" customHeight="true" outlineLevel="0" collapsed="false">
      <c r="A267" s="40"/>
      <c r="B267" s="34"/>
      <c r="C267" s="41"/>
      <c r="G267" s="35"/>
      <c r="O267" s="35"/>
    </row>
    <row r="268" s="42" customFormat="true" ht="15" hidden="false" customHeight="false" outlineLevel="0" collapsed="false">
      <c r="A268" s="8" t="s">
        <v>4</v>
      </c>
      <c r="B268" s="9" t="s">
        <v>5</v>
      </c>
      <c r="C268" s="147" t="s">
        <v>166</v>
      </c>
      <c r="D268" s="36"/>
      <c r="E268" s="83" t="s">
        <v>4</v>
      </c>
      <c r="F268" s="84" t="s">
        <v>5</v>
      </c>
      <c r="G268" s="147" t="s">
        <v>167</v>
      </c>
      <c r="H268" s="0"/>
      <c r="I268" s="8" t="s">
        <v>4</v>
      </c>
      <c r="J268" s="9" t="s">
        <v>5</v>
      </c>
      <c r="K268" s="12"/>
      <c r="L268" s="0"/>
      <c r="M268" s="8" t="s">
        <v>4</v>
      </c>
      <c r="N268" s="9" t="s">
        <v>5</v>
      </c>
      <c r="O268" s="13"/>
    </row>
    <row r="269" s="42" customFormat="true" ht="14.4" hidden="false" customHeight="false" outlineLevel="0" collapsed="false">
      <c r="A269" s="14" t="n">
        <f aca="false">+A257+1</f>
        <v>23</v>
      </c>
      <c r="B269" s="15" t="s">
        <v>6</v>
      </c>
      <c r="C269" s="148" t="s">
        <v>75</v>
      </c>
      <c r="D269" s="36"/>
      <c r="E269" s="85" t="n">
        <f aca="false">+A269</f>
        <v>23</v>
      </c>
      <c r="F269" s="86" t="s">
        <v>6</v>
      </c>
      <c r="G269" s="148" t="s">
        <v>75</v>
      </c>
      <c r="H269" s="0"/>
      <c r="I269" s="14" t="n">
        <f aca="false">+A269</f>
        <v>23</v>
      </c>
      <c r="J269" s="15" t="s">
        <v>6</v>
      </c>
      <c r="K269" s="19"/>
      <c r="L269" s="0"/>
      <c r="M269" s="14" t="n">
        <f aca="false">+E269</f>
        <v>23</v>
      </c>
      <c r="N269" s="15" t="s">
        <v>6</v>
      </c>
      <c r="O269" s="20"/>
    </row>
    <row r="270" s="42" customFormat="true" ht="14.4" hidden="false" customHeight="false" outlineLevel="0" collapsed="false">
      <c r="A270" s="14"/>
      <c r="B270" s="15" t="s">
        <v>7</v>
      </c>
      <c r="C270" s="148" t="s">
        <v>76</v>
      </c>
      <c r="D270" s="36"/>
      <c r="E270" s="85"/>
      <c r="F270" s="86" t="s">
        <v>7</v>
      </c>
      <c r="G270" s="148" t="s">
        <v>76</v>
      </c>
      <c r="H270" s="0"/>
      <c r="I270" s="14"/>
      <c r="J270" s="15" t="s">
        <v>7</v>
      </c>
      <c r="K270" s="19"/>
      <c r="L270" s="0"/>
      <c r="M270" s="14"/>
      <c r="N270" s="15" t="s">
        <v>7</v>
      </c>
      <c r="O270" s="20"/>
    </row>
    <row r="271" s="42" customFormat="true" ht="14.4" hidden="false" customHeight="false" outlineLevel="0" collapsed="false">
      <c r="A271" s="14"/>
      <c r="B271" s="15" t="s">
        <v>8</v>
      </c>
      <c r="C271" s="148" t="s">
        <v>19</v>
      </c>
      <c r="D271" s="36"/>
      <c r="E271" s="85"/>
      <c r="F271" s="86" t="s">
        <v>8</v>
      </c>
      <c r="G271" s="148" t="s">
        <v>19</v>
      </c>
      <c r="H271" s="0"/>
      <c r="I271" s="14"/>
      <c r="J271" s="15" t="s">
        <v>8</v>
      </c>
      <c r="K271" s="19"/>
      <c r="L271" s="0"/>
      <c r="M271" s="14"/>
      <c r="N271" s="15" t="s">
        <v>8</v>
      </c>
      <c r="O271" s="20"/>
    </row>
    <row r="272" s="42" customFormat="true" ht="14.4" hidden="false" customHeight="false" outlineLevel="0" collapsed="false">
      <c r="A272" s="14"/>
      <c r="B272" s="15" t="s">
        <v>9</v>
      </c>
      <c r="C272" s="149"/>
      <c r="D272" s="36"/>
      <c r="E272" s="85"/>
      <c r="F272" s="86" t="s">
        <v>9</v>
      </c>
      <c r="G272" s="149"/>
      <c r="H272" s="0"/>
      <c r="I272" s="14"/>
      <c r="J272" s="15" t="s">
        <v>9</v>
      </c>
      <c r="K272" s="19"/>
      <c r="L272" s="0"/>
      <c r="M272" s="14"/>
      <c r="N272" s="15" t="s">
        <v>9</v>
      </c>
      <c r="O272" s="20"/>
    </row>
    <row r="273" s="42" customFormat="true" ht="14.4" hidden="false" customHeight="false" outlineLevel="0" collapsed="false">
      <c r="A273" s="14"/>
      <c r="B273" s="21" t="s">
        <v>10</v>
      </c>
      <c r="C273" s="150"/>
      <c r="D273" s="36"/>
      <c r="E273" s="85"/>
      <c r="F273" s="87" t="s">
        <v>10</v>
      </c>
      <c r="G273" s="150"/>
      <c r="H273" s="0"/>
      <c r="I273" s="14"/>
      <c r="J273" s="21" t="s">
        <v>10</v>
      </c>
      <c r="K273" s="24"/>
      <c r="L273" s="0"/>
      <c r="M273" s="14"/>
      <c r="N273" s="21" t="s">
        <v>10</v>
      </c>
      <c r="O273" s="22"/>
    </row>
    <row r="274" s="42" customFormat="true" ht="14.4" hidden="false" customHeight="false" outlineLevel="0" collapsed="false">
      <c r="A274" s="14"/>
      <c r="B274" s="21" t="s">
        <v>11</v>
      </c>
      <c r="C274" s="148" t="s">
        <v>168</v>
      </c>
      <c r="D274" s="36"/>
      <c r="E274" s="85"/>
      <c r="F274" s="87" t="s">
        <v>11</v>
      </c>
      <c r="G274" s="151" t="s">
        <v>169</v>
      </c>
      <c r="H274" s="0"/>
      <c r="I274" s="14"/>
      <c r="J274" s="21" t="s">
        <v>11</v>
      </c>
      <c r="K274" s="19"/>
      <c r="L274" s="0"/>
      <c r="M274" s="14"/>
      <c r="N274" s="21" t="s">
        <v>11</v>
      </c>
      <c r="O274" s="20"/>
    </row>
    <row r="275" s="42" customFormat="true" ht="14.4" hidden="false" customHeight="false" outlineLevel="0" collapsed="false">
      <c r="A275" s="14"/>
      <c r="B275" s="21" t="s">
        <v>12</v>
      </c>
      <c r="C275" s="148" t="s">
        <v>170</v>
      </c>
      <c r="D275" s="36"/>
      <c r="E275" s="85"/>
      <c r="F275" s="87" t="s">
        <v>12</v>
      </c>
      <c r="G275" s="148" t="s">
        <v>170</v>
      </c>
      <c r="H275" s="0"/>
      <c r="I275" s="14"/>
      <c r="J275" s="21" t="s">
        <v>12</v>
      </c>
      <c r="K275" s="19"/>
      <c r="L275" s="0"/>
      <c r="M275" s="14"/>
      <c r="N275" s="21" t="s">
        <v>12</v>
      </c>
      <c r="O275" s="20"/>
    </row>
    <row r="276" s="42" customFormat="true" ht="14.4" hidden="false" customHeight="false" outlineLevel="0" collapsed="false">
      <c r="A276" s="14"/>
      <c r="B276" s="21" t="s">
        <v>13</v>
      </c>
      <c r="C276" s="152" t="s">
        <v>75</v>
      </c>
      <c r="D276" s="36"/>
      <c r="E276" s="85"/>
      <c r="F276" s="87" t="s">
        <v>13</v>
      </c>
      <c r="G276" s="152" t="s">
        <v>75</v>
      </c>
      <c r="H276" s="0"/>
      <c r="I276" s="14"/>
      <c r="J276" s="21" t="s">
        <v>13</v>
      </c>
      <c r="K276" s="27"/>
      <c r="L276" s="0"/>
      <c r="M276" s="14"/>
      <c r="N276" s="21" t="s">
        <v>13</v>
      </c>
      <c r="O276" s="25"/>
    </row>
    <row r="277" s="42" customFormat="true" ht="14.4" hidden="false" customHeight="false" outlineLevel="0" collapsed="false">
      <c r="A277" s="14"/>
      <c r="B277" s="28" t="s">
        <v>14</v>
      </c>
      <c r="C277" s="153" t="s">
        <v>110</v>
      </c>
      <c r="D277" s="36"/>
      <c r="E277" s="85"/>
      <c r="F277" s="88" t="s">
        <v>14</v>
      </c>
      <c r="G277" s="153" t="s">
        <v>92</v>
      </c>
      <c r="H277" s="0"/>
      <c r="I277" s="14"/>
      <c r="J277" s="28" t="s">
        <v>14</v>
      </c>
      <c r="K277" s="31"/>
      <c r="L277" s="0"/>
      <c r="M277" s="14"/>
      <c r="N277" s="28" t="s">
        <v>14</v>
      </c>
      <c r="O277" s="32"/>
    </row>
    <row r="278" s="42" customFormat="true" ht="15" hidden="false" customHeight="false" outlineLevel="0" collapsed="false">
      <c r="A278" s="14"/>
      <c r="B278" s="28"/>
      <c r="C278" s="153"/>
      <c r="D278" s="36"/>
      <c r="E278" s="85"/>
      <c r="F278" s="88"/>
      <c r="G278" s="153"/>
      <c r="H278" s="0"/>
      <c r="I278" s="14"/>
      <c r="J278" s="28"/>
      <c r="K278" s="31"/>
      <c r="L278" s="0"/>
      <c r="M278" s="14"/>
      <c r="N278" s="28"/>
      <c r="O278" s="32"/>
    </row>
    <row r="279" s="42" customFormat="true" ht="12" hidden="false" customHeight="true" outlineLevel="0" collapsed="false">
      <c r="A279" s="33"/>
      <c r="B279" s="34"/>
      <c r="C279" s="35"/>
      <c r="D279" s="0"/>
      <c r="E279" s="0"/>
      <c r="F279" s="0"/>
      <c r="G279" s="1"/>
      <c r="H279" s="0"/>
      <c r="I279" s="0"/>
      <c r="J279" s="0"/>
      <c r="K279" s="0"/>
      <c r="M279" s="0"/>
      <c r="N279" s="0"/>
      <c r="O279" s="1"/>
    </row>
    <row r="280" s="42" customFormat="true" ht="15" hidden="false" customHeight="false" outlineLevel="0" collapsed="false">
      <c r="A280" s="8" t="s">
        <v>4</v>
      </c>
      <c r="B280" s="9" t="s">
        <v>5</v>
      </c>
      <c r="C280" s="50" t="s">
        <v>16</v>
      </c>
      <c r="D280" s="0"/>
      <c r="E280" s="8" t="s">
        <v>4</v>
      </c>
      <c r="F280" s="9" t="s">
        <v>5</v>
      </c>
      <c r="G280" s="37"/>
      <c r="H280" s="0"/>
      <c r="I280" s="8" t="s">
        <v>4</v>
      </c>
      <c r="J280" s="9" t="s">
        <v>5</v>
      </c>
      <c r="K280" s="12"/>
      <c r="L280" s="0"/>
      <c r="M280" s="8" t="s">
        <v>4</v>
      </c>
      <c r="N280" s="9" t="s">
        <v>5</v>
      </c>
      <c r="O280" s="13"/>
    </row>
    <row r="281" s="42" customFormat="true" ht="14.4" hidden="false" customHeight="false" outlineLevel="0" collapsed="false">
      <c r="A281" s="14" t="n">
        <f aca="false">+A269+1</f>
        <v>24</v>
      </c>
      <c r="B281" s="15" t="s">
        <v>6</v>
      </c>
      <c r="C281" s="51" t="s">
        <v>17</v>
      </c>
      <c r="D281" s="0"/>
      <c r="E281" s="14" t="n">
        <f aca="false">+A281</f>
        <v>24</v>
      </c>
      <c r="F281" s="15" t="s">
        <v>6</v>
      </c>
      <c r="G281" s="20"/>
      <c r="H281" s="0"/>
      <c r="I281" s="14" t="n">
        <f aca="false">+A281</f>
        <v>24</v>
      </c>
      <c r="J281" s="15" t="s">
        <v>6</v>
      </c>
      <c r="K281" s="19"/>
      <c r="L281" s="0"/>
      <c r="M281" s="14" t="n">
        <f aca="false">+E281</f>
        <v>24</v>
      </c>
      <c r="N281" s="15" t="s">
        <v>6</v>
      </c>
      <c r="O281" s="20"/>
    </row>
    <row r="282" s="42" customFormat="true" ht="14.4" hidden="false" customHeight="false" outlineLevel="0" collapsed="false">
      <c r="A282" s="14"/>
      <c r="B282" s="15" t="s">
        <v>7</v>
      </c>
      <c r="C282" s="51" t="s">
        <v>18</v>
      </c>
      <c r="D282" s="0"/>
      <c r="E282" s="14"/>
      <c r="F282" s="15" t="s">
        <v>7</v>
      </c>
      <c r="G282" s="20"/>
      <c r="H282" s="0"/>
      <c r="I282" s="14"/>
      <c r="J282" s="15" t="s">
        <v>7</v>
      </c>
      <c r="K282" s="19"/>
      <c r="L282" s="0"/>
      <c r="M282" s="14"/>
      <c r="N282" s="15" t="s">
        <v>7</v>
      </c>
      <c r="O282" s="20"/>
    </row>
    <row r="283" s="42" customFormat="true" ht="14.4" hidden="false" customHeight="false" outlineLevel="0" collapsed="false">
      <c r="A283" s="14"/>
      <c r="B283" s="15" t="s">
        <v>8</v>
      </c>
      <c r="C283" s="51" t="s">
        <v>19</v>
      </c>
      <c r="D283" s="0"/>
      <c r="E283" s="14"/>
      <c r="F283" s="15" t="s">
        <v>8</v>
      </c>
      <c r="G283" s="20"/>
      <c r="H283" s="0"/>
      <c r="I283" s="14"/>
      <c r="J283" s="15" t="s">
        <v>8</v>
      </c>
      <c r="K283" s="19"/>
      <c r="L283" s="0"/>
      <c r="M283" s="14"/>
      <c r="N283" s="15" t="s">
        <v>8</v>
      </c>
      <c r="O283" s="20"/>
    </row>
    <row r="284" s="42" customFormat="true" ht="14.4" hidden="false" customHeight="false" outlineLevel="0" collapsed="false">
      <c r="A284" s="14"/>
      <c r="B284" s="15" t="s">
        <v>9</v>
      </c>
      <c r="C284" s="52"/>
      <c r="D284" s="0"/>
      <c r="E284" s="14"/>
      <c r="F284" s="15" t="s">
        <v>9</v>
      </c>
      <c r="G284" s="20"/>
      <c r="H284" s="0"/>
      <c r="I284" s="14"/>
      <c r="J284" s="15" t="s">
        <v>9</v>
      </c>
      <c r="K284" s="19"/>
      <c r="L284" s="0"/>
      <c r="M284" s="14"/>
      <c r="N284" s="15" t="s">
        <v>9</v>
      </c>
      <c r="O284" s="20"/>
    </row>
    <row r="285" s="42" customFormat="true" ht="14.4" hidden="false" customHeight="false" outlineLevel="0" collapsed="false">
      <c r="A285" s="14"/>
      <c r="B285" s="21" t="s">
        <v>10</v>
      </c>
      <c r="C285" s="53"/>
      <c r="D285" s="0"/>
      <c r="E285" s="14"/>
      <c r="F285" s="21" t="s">
        <v>10</v>
      </c>
      <c r="G285" s="22"/>
      <c r="H285" s="0"/>
      <c r="I285" s="14"/>
      <c r="J285" s="21" t="s">
        <v>10</v>
      </c>
      <c r="K285" s="24"/>
      <c r="L285" s="0"/>
      <c r="M285" s="14"/>
      <c r="N285" s="21" t="s">
        <v>10</v>
      </c>
      <c r="O285" s="22"/>
    </row>
    <row r="286" s="42" customFormat="true" ht="14.4" hidden="false" customHeight="false" outlineLevel="0" collapsed="false">
      <c r="A286" s="14"/>
      <c r="B286" s="21" t="s">
        <v>11</v>
      </c>
      <c r="C286" s="51" t="s">
        <v>20</v>
      </c>
      <c r="D286" s="0"/>
      <c r="E286" s="14"/>
      <c r="F286" s="21" t="s">
        <v>11</v>
      </c>
      <c r="G286" s="20"/>
      <c r="H286" s="0"/>
      <c r="I286" s="14"/>
      <c r="J286" s="21" t="s">
        <v>11</v>
      </c>
      <c r="K286" s="19"/>
      <c r="L286" s="0"/>
      <c r="M286" s="14"/>
      <c r="N286" s="21" t="s">
        <v>11</v>
      </c>
      <c r="O286" s="20"/>
    </row>
    <row r="287" s="42" customFormat="true" ht="14.4" hidden="false" customHeight="false" outlineLevel="0" collapsed="false">
      <c r="A287" s="14"/>
      <c r="B287" s="21" t="s">
        <v>12</v>
      </c>
      <c r="C287" s="51" t="s">
        <v>21</v>
      </c>
      <c r="D287" s="0"/>
      <c r="E287" s="14"/>
      <c r="F287" s="21" t="s">
        <v>12</v>
      </c>
      <c r="G287" s="20"/>
      <c r="H287" s="0"/>
      <c r="I287" s="14"/>
      <c r="J287" s="21" t="s">
        <v>12</v>
      </c>
      <c r="K287" s="19"/>
      <c r="L287" s="0"/>
      <c r="M287" s="14"/>
      <c r="N287" s="21" t="s">
        <v>12</v>
      </c>
      <c r="O287" s="20"/>
    </row>
    <row r="288" s="42" customFormat="true" ht="14.4" hidden="false" customHeight="false" outlineLevel="0" collapsed="false">
      <c r="A288" s="14"/>
      <c r="B288" s="21" t="s">
        <v>13</v>
      </c>
      <c r="C288" s="54" t="s">
        <v>22</v>
      </c>
      <c r="D288" s="0"/>
      <c r="E288" s="14"/>
      <c r="F288" s="21" t="s">
        <v>13</v>
      </c>
      <c r="G288" s="25"/>
      <c r="H288" s="0"/>
      <c r="I288" s="14"/>
      <c r="J288" s="21" t="s">
        <v>13</v>
      </c>
      <c r="K288" s="27"/>
      <c r="L288" s="0"/>
      <c r="M288" s="14"/>
      <c r="N288" s="21" t="s">
        <v>13</v>
      </c>
      <c r="O288" s="25"/>
    </row>
    <row r="289" s="42" customFormat="true" ht="14.4" hidden="false" customHeight="true" outlineLevel="0" collapsed="false">
      <c r="A289" s="14"/>
      <c r="B289" s="28" t="s">
        <v>14</v>
      </c>
      <c r="C289" s="55" t="s">
        <v>23</v>
      </c>
      <c r="D289" s="0"/>
      <c r="E289" s="14"/>
      <c r="F289" s="28" t="s">
        <v>14</v>
      </c>
      <c r="G289" s="32"/>
      <c r="H289" s="0"/>
      <c r="I289" s="14"/>
      <c r="J289" s="28" t="s">
        <v>14</v>
      </c>
      <c r="K289" s="31"/>
      <c r="L289" s="0"/>
      <c r="M289" s="14"/>
      <c r="N289" s="28" t="s">
        <v>14</v>
      </c>
      <c r="O289" s="32"/>
    </row>
    <row r="290" s="42" customFormat="true" ht="53.25" hidden="false" customHeight="true" outlineLevel="0" collapsed="false">
      <c r="A290" s="14"/>
      <c r="B290" s="28"/>
      <c r="C290" s="55"/>
      <c r="D290" s="0"/>
      <c r="E290" s="14"/>
      <c r="F290" s="28"/>
      <c r="G290" s="32"/>
      <c r="H290" s="0"/>
      <c r="I290" s="14"/>
      <c r="J290" s="28"/>
      <c r="K290" s="31"/>
      <c r="L290" s="0"/>
      <c r="M290" s="14"/>
      <c r="N290" s="28"/>
      <c r="O290" s="32"/>
    </row>
    <row r="291" s="42" customFormat="true" ht="12" hidden="false" customHeight="true" outlineLevel="0" collapsed="false">
      <c r="A291" s="40"/>
      <c r="B291" s="34"/>
      <c r="C291" s="41"/>
      <c r="G291" s="35"/>
      <c r="O291" s="35"/>
    </row>
    <row r="292" customFormat="false" ht="12" hidden="false" customHeight="true" outlineLevel="0" collapsed="false">
      <c r="A292" s="8" t="s">
        <v>4</v>
      </c>
      <c r="B292" s="9" t="s">
        <v>5</v>
      </c>
      <c r="C292" s="13"/>
      <c r="E292" s="8" t="s">
        <v>4</v>
      </c>
      <c r="F292" s="9" t="s">
        <v>5</v>
      </c>
      <c r="G292" s="13"/>
      <c r="I292" s="8" t="s">
        <v>4</v>
      </c>
      <c r="J292" s="9" t="s">
        <v>5</v>
      </c>
      <c r="K292" s="12"/>
      <c r="M292" s="8" t="s">
        <v>4</v>
      </c>
      <c r="N292" s="9" t="s">
        <v>5</v>
      </c>
      <c r="O292" s="13"/>
    </row>
    <row r="293" customFormat="false" ht="12" hidden="false" customHeight="true" outlineLevel="0" collapsed="false">
      <c r="A293" s="14" t="n">
        <f aca="false">+A281+1</f>
        <v>25</v>
      </c>
      <c r="B293" s="15" t="s">
        <v>6</v>
      </c>
      <c r="C293" s="20"/>
      <c r="E293" s="14" t="n">
        <f aca="false">+A293</f>
        <v>25</v>
      </c>
      <c r="F293" s="15" t="s">
        <v>6</v>
      </c>
      <c r="G293" s="20"/>
      <c r="I293" s="14" t="n">
        <f aca="false">+A293</f>
        <v>25</v>
      </c>
      <c r="J293" s="15" t="s">
        <v>6</v>
      </c>
      <c r="K293" s="19"/>
      <c r="M293" s="14" t="n">
        <f aca="false">+E293</f>
        <v>25</v>
      </c>
      <c r="N293" s="15" t="s">
        <v>6</v>
      </c>
      <c r="O293" s="20"/>
    </row>
    <row r="294" customFormat="false" ht="12" hidden="false" customHeight="true" outlineLevel="0" collapsed="false">
      <c r="A294" s="14"/>
      <c r="B294" s="15" t="s">
        <v>7</v>
      </c>
      <c r="C294" s="20"/>
      <c r="E294" s="14"/>
      <c r="F294" s="15" t="s">
        <v>7</v>
      </c>
      <c r="G294" s="20"/>
      <c r="I294" s="14"/>
      <c r="J294" s="15" t="s">
        <v>7</v>
      </c>
      <c r="K294" s="19"/>
      <c r="M294" s="14"/>
      <c r="N294" s="15" t="s">
        <v>7</v>
      </c>
      <c r="O294" s="20"/>
    </row>
    <row r="295" customFormat="false" ht="12" hidden="false" customHeight="true" outlineLevel="0" collapsed="false">
      <c r="A295" s="14"/>
      <c r="B295" s="15" t="s">
        <v>8</v>
      </c>
      <c r="C295" s="20"/>
      <c r="E295" s="14"/>
      <c r="F295" s="15" t="s">
        <v>8</v>
      </c>
      <c r="G295" s="20"/>
      <c r="I295" s="14"/>
      <c r="J295" s="15" t="s">
        <v>8</v>
      </c>
      <c r="K295" s="19"/>
      <c r="M295" s="14"/>
      <c r="N295" s="15" t="s">
        <v>8</v>
      </c>
      <c r="O295" s="20"/>
    </row>
    <row r="296" customFormat="false" ht="33.75" hidden="false" customHeight="true" outlineLevel="0" collapsed="false">
      <c r="A296" s="14"/>
      <c r="B296" s="15" t="s">
        <v>9</v>
      </c>
      <c r="C296" s="20"/>
      <c r="E296" s="14"/>
      <c r="F296" s="15" t="s">
        <v>9</v>
      </c>
      <c r="G296" s="80"/>
      <c r="I296" s="14"/>
      <c r="J296" s="15" t="s">
        <v>9</v>
      </c>
      <c r="K296" s="19"/>
      <c r="M296" s="14"/>
      <c r="N296" s="15" t="s">
        <v>9</v>
      </c>
      <c r="O296" s="20"/>
    </row>
    <row r="297" customFormat="false" ht="12" hidden="false" customHeight="true" outlineLevel="0" collapsed="false">
      <c r="A297" s="14"/>
      <c r="B297" s="21" t="s">
        <v>10</v>
      </c>
      <c r="C297" s="22"/>
      <c r="E297" s="14"/>
      <c r="F297" s="21" t="s">
        <v>10</v>
      </c>
      <c r="G297" s="22"/>
      <c r="I297" s="14"/>
      <c r="J297" s="21" t="s">
        <v>10</v>
      </c>
      <c r="K297" s="24"/>
      <c r="M297" s="14"/>
      <c r="N297" s="21" t="s">
        <v>10</v>
      </c>
      <c r="O297" s="22"/>
    </row>
    <row r="298" customFormat="false" ht="12" hidden="false" customHeight="true" outlineLevel="0" collapsed="false">
      <c r="A298" s="14"/>
      <c r="B298" s="21" t="s">
        <v>11</v>
      </c>
      <c r="C298" s="20"/>
      <c r="E298" s="14"/>
      <c r="F298" s="21" t="s">
        <v>11</v>
      </c>
      <c r="G298" s="20"/>
      <c r="I298" s="14"/>
      <c r="J298" s="21" t="s">
        <v>11</v>
      </c>
      <c r="K298" s="19"/>
      <c r="M298" s="14"/>
      <c r="N298" s="21" t="s">
        <v>11</v>
      </c>
      <c r="O298" s="20"/>
    </row>
    <row r="299" customFormat="false" ht="12" hidden="false" customHeight="true" outlineLevel="0" collapsed="false">
      <c r="A299" s="14"/>
      <c r="B299" s="21" t="s">
        <v>12</v>
      </c>
      <c r="C299" s="20"/>
      <c r="E299" s="14"/>
      <c r="F299" s="21" t="s">
        <v>12</v>
      </c>
      <c r="G299" s="20"/>
      <c r="I299" s="14"/>
      <c r="J299" s="21" t="s">
        <v>12</v>
      </c>
      <c r="K299" s="19"/>
      <c r="M299" s="14"/>
      <c r="N299" s="21" t="s">
        <v>12</v>
      </c>
      <c r="O299" s="20"/>
    </row>
    <row r="300" customFormat="false" ht="12" hidden="false" customHeight="true" outlineLevel="0" collapsed="false">
      <c r="A300" s="14"/>
      <c r="B300" s="21" t="s">
        <v>13</v>
      </c>
      <c r="C300" s="25"/>
      <c r="E300" s="14"/>
      <c r="F300" s="21" t="s">
        <v>13</v>
      </c>
      <c r="G300" s="25"/>
      <c r="I300" s="14"/>
      <c r="J300" s="21" t="s">
        <v>13</v>
      </c>
      <c r="K300" s="27"/>
      <c r="M300" s="14"/>
      <c r="N300" s="21" t="s">
        <v>13</v>
      </c>
      <c r="O300" s="25"/>
    </row>
    <row r="301" customFormat="false" ht="12" hidden="false" customHeight="true" outlineLevel="0" collapsed="false">
      <c r="A301" s="14"/>
      <c r="B301" s="28" t="s">
        <v>14</v>
      </c>
      <c r="C301" s="39"/>
      <c r="E301" s="14"/>
      <c r="F301" s="28" t="s">
        <v>14</v>
      </c>
      <c r="G301" s="32"/>
      <c r="I301" s="14"/>
      <c r="J301" s="28" t="s">
        <v>14</v>
      </c>
      <c r="K301" s="31"/>
      <c r="M301" s="14"/>
      <c r="N301" s="28" t="s">
        <v>14</v>
      </c>
      <c r="O301" s="32"/>
    </row>
    <row r="302" customFormat="false" ht="23.25" hidden="false" customHeight="true" outlineLevel="0" collapsed="false">
      <c r="A302" s="14"/>
      <c r="B302" s="28"/>
      <c r="C302" s="39"/>
      <c r="E302" s="14"/>
      <c r="F302" s="28"/>
      <c r="G302" s="32"/>
      <c r="I302" s="14"/>
      <c r="J302" s="28"/>
      <c r="K302" s="31"/>
      <c r="M302" s="14"/>
      <c r="N302" s="28"/>
      <c r="O302" s="32"/>
    </row>
    <row r="303" customFormat="false" ht="12" hidden="false" customHeight="true" outlineLevel="0" collapsed="false">
      <c r="A303" s="33"/>
      <c r="B303" s="34"/>
      <c r="C303" s="35"/>
    </row>
    <row r="304" customFormat="false" ht="12" hidden="false" customHeight="true" outlineLevel="0" collapsed="false">
      <c r="A304" s="8" t="s">
        <v>4</v>
      </c>
      <c r="B304" s="9" t="s">
        <v>5</v>
      </c>
      <c r="C304" s="63" t="s">
        <v>38</v>
      </c>
      <c r="E304" s="8" t="s">
        <v>4</v>
      </c>
      <c r="F304" s="9" t="s">
        <v>5</v>
      </c>
      <c r="G304" s="13"/>
      <c r="I304" s="8" t="s">
        <v>4</v>
      </c>
      <c r="J304" s="9" t="s">
        <v>5</v>
      </c>
      <c r="K304" s="12"/>
      <c r="M304" s="8" t="s">
        <v>4</v>
      </c>
      <c r="N304" s="9" t="s">
        <v>5</v>
      </c>
      <c r="O304" s="13"/>
    </row>
    <row r="305" customFormat="false" ht="12" hidden="false" customHeight="true" outlineLevel="0" collapsed="false">
      <c r="A305" s="14" t="n">
        <f aca="false">+A293+1</f>
        <v>26</v>
      </c>
      <c r="B305" s="15" t="s">
        <v>6</v>
      </c>
      <c r="C305" s="18" t="s">
        <v>39</v>
      </c>
      <c r="E305" s="14" t="n">
        <f aca="false">+A305</f>
        <v>26</v>
      </c>
      <c r="F305" s="15" t="s">
        <v>6</v>
      </c>
      <c r="G305" s="20"/>
      <c r="I305" s="14" t="n">
        <f aca="false">+A305</f>
        <v>26</v>
      </c>
      <c r="J305" s="15" t="s">
        <v>6</v>
      </c>
      <c r="K305" s="19"/>
      <c r="M305" s="14" t="n">
        <f aca="false">+E305</f>
        <v>26</v>
      </c>
      <c r="N305" s="15" t="s">
        <v>6</v>
      </c>
      <c r="O305" s="20"/>
    </row>
    <row r="306" customFormat="false" ht="12" hidden="false" customHeight="true" outlineLevel="0" collapsed="false">
      <c r="A306" s="14"/>
      <c r="B306" s="15" t="s">
        <v>7</v>
      </c>
      <c r="C306" s="18" t="s">
        <v>18</v>
      </c>
      <c r="E306" s="14"/>
      <c r="F306" s="15" t="s">
        <v>7</v>
      </c>
      <c r="G306" s="20"/>
      <c r="I306" s="14"/>
      <c r="J306" s="15" t="s">
        <v>7</v>
      </c>
      <c r="K306" s="19"/>
      <c r="M306" s="14"/>
      <c r="N306" s="15" t="s">
        <v>7</v>
      </c>
      <c r="O306" s="20"/>
    </row>
    <row r="307" customFormat="false" ht="12" hidden="false" customHeight="true" outlineLevel="0" collapsed="false">
      <c r="A307" s="14"/>
      <c r="B307" s="15" t="s">
        <v>8</v>
      </c>
      <c r="C307" s="18" t="s">
        <v>26</v>
      </c>
      <c r="E307" s="14"/>
      <c r="F307" s="15" t="s">
        <v>8</v>
      </c>
      <c r="G307" s="20"/>
      <c r="I307" s="14"/>
      <c r="J307" s="15" t="s">
        <v>8</v>
      </c>
      <c r="K307" s="19"/>
      <c r="M307" s="14"/>
      <c r="N307" s="15" t="s">
        <v>8</v>
      </c>
      <c r="O307" s="20"/>
    </row>
    <row r="308" customFormat="false" ht="12" hidden="false" customHeight="true" outlineLevel="0" collapsed="false">
      <c r="A308" s="14"/>
      <c r="B308" s="15" t="s">
        <v>9</v>
      </c>
      <c r="C308" s="18" t="s">
        <v>27</v>
      </c>
      <c r="E308" s="14"/>
      <c r="F308" s="15" t="s">
        <v>9</v>
      </c>
      <c r="G308" s="20"/>
      <c r="I308" s="14"/>
      <c r="J308" s="15" t="s">
        <v>9</v>
      </c>
      <c r="K308" s="19"/>
      <c r="M308" s="14"/>
      <c r="N308" s="15" t="s">
        <v>9</v>
      </c>
      <c r="O308" s="20"/>
    </row>
    <row r="309" customFormat="false" ht="12" hidden="false" customHeight="true" outlineLevel="0" collapsed="false">
      <c r="A309" s="14"/>
      <c r="B309" s="21" t="s">
        <v>10</v>
      </c>
      <c r="C309" s="23" t="n">
        <v>3</v>
      </c>
      <c r="E309" s="14"/>
      <c r="F309" s="21" t="s">
        <v>10</v>
      </c>
      <c r="G309" s="22"/>
      <c r="I309" s="14"/>
      <c r="J309" s="21" t="s">
        <v>10</v>
      </c>
      <c r="K309" s="24"/>
      <c r="M309" s="14"/>
      <c r="N309" s="21" t="s">
        <v>10</v>
      </c>
      <c r="O309" s="22"/>
    </row>
    <row r="310" customFormat="false" ht="12" hidden="false" customHeight="true" outlineLevel="0" collapsed="false">
      <c r="A310" s="14"/>
      <c r="B310" s="21" t="s">
        <v>11</v>
      </c>
      <c r="C310" s="18" t="s">
        <v>40</v>
      </c>
      <c r="E310" s="14"/>
      <c r="F310" s="21" t="s">
        <v>11</v>
      </c>
      <c r="G310" s="20"/>
      <c r="I310" s="14"/>
      <c r="J310" s="21" t="s">
        <v>11</v>
      </c>
      <c r="K310" s="19"/>
      <c r="M310" s="14"/>
      <c r="N310" s="21" t="s">
        <v>11</v>
      </c>
      <c r="O310" s="20"/>
    </row>
    <row r="311" customFormat="false" ht="12" hidden="false" customHeight="true" outlineLevel="0" collapsed="false">
      <c r="A311" s="14"/>
      <c r="B311" s="21" t="s">
        <v>12</v>
      </c>
      <c r="C311" s="18"/>
      <c r="E311" s="14"/>
      <c r="F311" s="21" t="s">
        <v>12</v>
      </c>
      <c r="G311" s="20"/>
      <c r="I311" s="14"/>
      <c r="J311" s="21" t="s">
        <v>12</v>
      </c>
      <c r="K311" s="19"/>
      <c r="M311" s="14"/>
      <c r="N311" s="21" t="s">
        <v>12</v>
      </c>
      <c r="O311" s="20"/>
    </row>
    <row r="312" customFormat="false" ht="12" hidden="false" customHeight="true" outlineLevel="0" collapsed="false">
      <c r="A312" s="14"/>
      <c r="B312" s="21" t="s">
        <v>13</v>
      </c>
      <c r="C312" s="26"/>
      <c r="E312" s="14"/>
      <c r="F312" s="21" t="s">
        <v>13</v>
      </c>
      <c r="G312" s="25"/>
      <c r="I312" s="14"/>
      <c r="J312" s="21" t="s">
        <v>13</v>
      </c>
      <c r="K312" s="27"/>
      <c r="M312" s="14"/>
      <c r="N312" s="21" t="s">
        <v>13</v>
      </c>
      <c r="O312" s="25"/>
    </row>
    <row r="313" customFormat="false" ht="12" hidden="false" customHeight="true" outlineLevel="0" collapsed="false">
      <c r="A313" s="14"/>
      <c r="B313" s="28" t="s">
        <v>14</v>
      </c>
      <c r="C313" s="90" t="s">
        <v>41</v>
      </c>
      <c r="E313" s="14"/>
      <c r="F313" s="28" t="s">
        <v>14</v>
      </c>
      <c r="G313" s="32"/>
      <c r="I313" s="14"/>
      <c r="J313" s="28" t="s">
        <v>14</v>
      </c>
      <c r="K313" s="31"/>
      <c r="M313" s="14"/>
      <c r="N313" s="28" t="s">
        <v>14</v>
      </c>
      <c r="O313" s="32"/>
    </row>
    <row r="314" customFormat="false" ht="12" hidden="false" customHeight="true" outlineLevel="0" collapsed="false">
      <c r="A314" s="14"/>
      <c r="B314" s="28"/>
      <c r="C314" s="90"/>
      <c r="E314" s="14"/>
      <c r="F314" s="28"/>
      <c r="G314" s="32"/>
      <c r="I314" s="14"/>
      <c r="J314" s="28"/>
      <c r="K314" s="31"/>
      <c r="M314" s="14"/>
      <c r="N314" s="28"/>
      <c r="O314" s="32"/>
    </row>
    <row r="315" s="42" customFormat="true" ht="12" hidden="false" customHeight="true" outlineLevel="0" collapsed="false">
      <c r="A315" s="40"/>
      <c r="B315" s="34"/>
      <c r="C315" s="41"/>
      <c r="G315" s="35"/>
      <c r="O315" s="35"/>
    </row>
    <row r="316" s="42" customFormat="true" ht="43.8" hidden="false" customHeight="false" outlineLevel="0" collapsed="false">
      <c r="A316" s="8" t="s">
        <v>4</v>
      </c>
      <c r="B316" s="9" t="s">
        <v>5</v>
      </c>
      <c r="C316" s="63" t="s">
        <v>24</v>
      </c>
      <c r="D316" s="0"/>
      <c r="E316" s="8" t="s">
        <v>4</v>
      </c>
      <c r="F316" s="9" t="s">
        <v>5</v>
      </c>
      <c r="G316" s="145" t="s">
        <v>171</v>
      </c>
      <c r="H316" s="0"/>
      <c r="I316" s="8" t="s">
        <v>4</v>
      </c>
      <c r="J316" s="9" t="s">
        <v>5</v>
      </c>
      <c r="K316" s="12"/>
      <c r="L316" s="0"/>
      <c r="M316" s="8" t="s">
        <v>4</v>
      </c>
      <c r="N316" s="9" t="s">
        <v>5</v>
      </c>
      <c r="O316" s="13"/>
    </row>
    <row r="317" s="42" customFormat="true" ht="14.4" hidden="false" customHeight="false" outlineLevel="0" collapsed="false">
      <c r="A317" s="14" t="n">
        <f aca="false">+A305+1</f>
        <v>27</v>
      </c>
      <c r="B317" s="15" t="s">
        <v>6</v>
      </c>
      <c r="C317" s="20" t="s">
        <v>25</v>
      </c>
      <c r="D317" s="0"/>
      <c r="E317" s="14" t="n">
        <f aca="false">+A317</f>
        <v>27</v>
      </c>
      <c r="F317" s="15" t="s">
        <v>6</v>
      </c>
      <c r="G317" s="146" t="s">
        <v>156</v>
      </c>
      <c r="H317" s="0"/>
      <c r="I317" s="14" t="n">
        <f aca="false">+A317</f>
        <v>27</v>
      </c>
      <c r="J317" s="15" t="s">
        <v>6</v>
      </c>
      <c r="K317" s="19"/>
      <c r="L317" s="0"/>
      <c r="M317" s="14" t="n">
        <f aca="false">+E317</f>
        <v>27</v>
      </c>
      <c r="N317" s="15" t="s">
        <v>6</v>
      </c>
      <c r="O317" s="20"/>
    </row>
    <row r="318" s="42" customFormat="true" ht="14.4" hidden="false" customHeight="false" outlineLevel="0" collapsed="false">
      <c r="A318" s="14"/>
      <c r="B318" s="15" t="s">
        <v>7</v>
      </c>
      <c r="C318" s="20" t="s">
        <v>44</v>
      </c>
      <c r="D318" s="0"/>
      <c r="E318" s="14"/>
      <c r="F318" s="15" t="s">
        <v>7</v>
      </c>
      <c r="G318" s="57" t="s">
        <v>76</v>
      </c>
      <c r="H318" s="0"/>
      <c r="I318" s="14"/>
      <c r="J318" s="15" t="s">
        <v>7</v>
      </c>
      <c r="K318" s="19"/>
      <c r="L318" s="0"/>
      <c r="M318" s="14"/>
      <c r="N318" s="15" t="s">
        <v>7</v>
      </c>
      <c r="O318" s="20"/>
    </row>
    <row r="319" s="42" customFormat="true" ht="14.4" hidden="false" customHeight="false" outlineLevel="0" collapsed="false">
      <c r="A319" s="14"/>
      <c r="B319" s="15" t="s">
        <v>8</v>
      </c>
      <c r="C319" s="20" t="s">
        <v>26</v>
      </c>
      <c r="D319" s="0"/>
      <c r="E319" s="14"/>
      <c r="F319" s="15" t="s">
        <v>8</v>
      </c>
      <c r="G319" s="57" t="s">
        <v>45</v>
      </c>
      <c r="H319" s="0"/>
      <c r="I319" s="14"/>
      <c r="J319" s="15" t="s">
        <v>8</v>
      </c>
      <c r="K319" s="19"/>
      <c r="L319" s="0"/>
      <c r="M319" s="14"/>
      <c r="N319" s="15" t="s">
        <v>8</v>
      </c>
      <c r="O319" s="20"/>
    </row>
    <row r="320" s="42" customFormat="true" ht="14.4" hidden="false" customHeight="false" outlineLevel="0" collapsed="false">
      <c r="A320" s="14"/>
      <c r="B320" s="15" t="s">
        <v>9</v>
      </c>
      <c r="C320" s="20" t="s">
        <v>27</v>
      </c>
      <c r="D320" s="0"/>
      <c r="E320" s="14"/>
      <c r="F320" s="15" t="s">
        <v>9</v>
      </c>
      <c r="G320" s="57"/>
      <c r="H320" s="0"/>
      <c r="I320" s="14"/>
      <c r="J320" s="15" t="s">
        <v>9</v>
      </c>
      <c r="K320" s="19"/>
      <c r="L320" s="0"/>
      <c r="M320" s="14"/>
      <c r="N320" s="15" t="s">
        <v>9</v>
      </c>
      <c r="O320" s="20"/>
    </row>
    <row r="321" s="42" customFormat="true" ht="14.4" hidden="false" customHeight="false" outlineLevel="0" collapsed="false">
      <c r="A321" s="14"/>
      <c r="B321" s="21" t="s">
        <v>10</v>
      </c>
      <c r="C321" s="22" t="n">
        <v>3</v>
      </c>
      <c r="D321" s="0"/>
      <c r="E321" s="14"/>
      <c r="F321" s="21" t="s">
        <v>10</v>
      </c>
      <c r="G321" s="57"/>
      <c r="H321" s="0"/>
      <c r="I321" s="14"/>
      <c r="J321" s="21" t="s">
        <v>10</v>
      </c>
      <c r="K321" s="24"/>
      <c r="L321" s="0"/>
      <c r="M321" s="14"/>
      <c r="N321" s="21" t="s">
        <v>10</v>
      </c>
      <c r="O321" s="22"/>
    </row>
    <row r="322" s="42" customFormat="true" ht="14.4" hidden="false" customHeight="false" outlineLevel="0" collapsed="false">
      <c r="A322" s="14"/>
      <c r="B322" s="21" t="s">
        <v>11</v>
      </c>
      <c r="C322" s="20" t="s">
        <v>46</v>
      </c>
      <c r="D322" s="0"/>
      <c r="E322" s="14"/>
      <c r="F322" s="21" t="s">
        <v>11</v>
      </c>
      <c r="G322" s="57" t="s">
        <v>172</v>
      </c>
      <c r="H322" s="0"/>
      <c r="I322" s="14"/>
      <c r="J322" s="21" t="s">
        <v>11</v>
      </c>
      <c r="K322" s="19"/>
      <c r="L322" s="0"/>
      <c r="M322" s="14"/>
      <c r="N322" s="21" t="s">
        <v>11</v>
      </c>
      <c r="O322" s="20"/>
    </row>
    <row r="323" s="42" customFormat="true" ht="14.4" hidden="false" customHeight="false" outlineLevel="0" collapsed="false">
      <c r="A323" s="14"/>
      <c r="B323" s="21" t="s">
        <v>12</v>
      </c>
      <c r="C323" s="20"/>
      <c r="D323" s="0"/>
      <c r="E323" s="14"/>
      <c r="F323" s="21" t="s">
        <v>12</v>
      </c>
      <c r="G323" s="57"/>
      <c r="H323" s="0"/>
      <c r="I323" s="14"/>
      <c r="J323" s="21" t="s">
        <v>12</v>
      </c>
      <c r="K323" s="19"/>
      <c r="L323" s="0"/>
      <c r="M323" s="14"/>
      <c r="N323" s="21" t="s">
        <v>12</v>
      </c>
      <c r="O323" s="20"/>
    </row>
    <row r="324" s="42" customFormat="true" ht="14.4" hidden="false" customHeight="false" outlineLevel="0" collapsed="false">
      <c r="A324" s="14"/>
      <c r="B324" s="21" t="s">
        <v>13</v>
      </c>
      <c r="C324" s="25" t="s">
        <v>22</v>
      </c>
      <c r="D324" s="0"/>
      <c r="E324" s="14"/>
      <c r="F324" s="21" t="s">
        <v>13</v>
      </c>
      <c r="G324" s="57"/>
      <c r="H324" s="0"/>
      <c r="I324" s="14"/>
      <c r="J324" s="21" t="s">
        <v>13</v>
      </c>
      <c r="K324" s="27"/>
      <c r="L324" s="0"/>
      <c r="M324" s="14"/>
      <c r="N324" s="21" t="s">
        <v>13</v>
      </c>
      <c r="O324" s="25"/>
    </row>
    <row r="325" s="42" customFormat="true" ht="14.4" hidden="false" customHeight="true" outlineLevel="0" collapsed="false">
      <c r="A325" s="14"/>
      <c r="B325" s="28" t="s">
        <v>14</v>
      </c>
      <c r="C325" s="76" t="s">
        <v>173</v>
      </c>
      <c r="D325" s="0"/>
      <c r="E325" s="14"/>
      <c r="F325" s="28" t="s">
        <v>14</v>
      </c>
      <c r="G325" s="57" t="s">
        <v>158</v>
      </c>
      <c r="H325" s="0"/>
      <c r="I325" s="14"/>
      <c r="J325" s="28" t="s">
        <v>14</v>
      </c>
      <c r="K325" s="31"/>
      <c r="L325" s="0"/>
      <c r="M325" s="14"/>
      <c r="N325" s="28" t="s">
        <v>14</v>
      </c>
      <c r="O325" s="32"/>
    </row>
    <row r="326" s="42" customFormat="true" ht="15" hidden="false" customHeight="false" outlineLevel="0" collapsed="false">
      <c r="A326" s="14"/>
      <c r="B326" s="28"/>
      <c r="C326" s="76"/>
      <c r="D326" s="0"/>
      <c r="E326" s="14"/>
      <c r="F326" s="28"/>
      <c r="G326" s="57"/>
      <c r="H326" s="0"/>
      <c r="I326" s="14"/>
      <c r="J326" s="28"/>
      <c r="K326" s="31"/>
      <c r="L326" s="0"/>
      <c r="M326" s="14"/>
      <c r="N326" s="28"/>
      <c r="O326" s="32"/>
    </row>
    <row r="327" s="42" customFormat="true" ht="12" hidden="false" customHeight="true" outlineLevel="0" collapsed="false">
      <c r="A327" s="33"/>
      <c r="B327" s="34"/>
      <c r="C327" s="35"/>
      <c r="D327" s="0"/>
      <c r="E327" s="0"/>
      <c r="F327" s="0"/>
      <c r="G327" s="1"/>
      <c r="H327" s="0"/>
      <c r="I327" s="0"/>
      <c r="J327" s="0"/>
      <c r="K327" s="0"/>
      <c r="M327" s="0"/>
      <c r="N327" s="0"/>
      <c r="O327" s="1"/>
    </row>
    <row r="328" s="42" customFormat="true" ht="15" hidden="false" customHeight="false" outlineLevel="0" collapsed="false">
      <c r="A328" s="8" t="s">
        <v>4</v>
      </c>
      <c r="B328" s="9" t="s">
        <v>5</v>
      </c>
      <c r="C328" s="136" t="s">
        <v>174</v>
      </c>
      <c r="D328" s="0"/>
      <c r="E328" s="8" t="s">
        <v>4</v>
      </c>
      <c r="F328" s="9" t="s">
        <v>5</v>
      </c>
      <c r="G328" s="63" t="s">
        <v>24</v>
      </c>
      <c r="H328" s="0"/>
      <c r="I328" s="8" t="s">
        <v>4</v>
      </c>
      <c r="J328" s="9" t="s">
        <v>5</v>
      </c>
      <c r="K328" s="12"/>
      <c r="L328" s="0"/>
      <c r="M328" s="8" t="s">
        <v>4</v>
      </c>
      <c r="N328" s="9" t="s">
        <v>5</v>
      </c>
      <c r="O328" s="13"/>
    </row>
    <row r="329" s="42" customFormat="true" ht="14.4" hidden="false" customHeight="false" outlineLevel="0" collapsed="false">
      <c r="A329" s="14" t="n">
        <f aca="false">+A317+1</f>
        <v>28</v>
      </c>
      <c r="B329" s="15" t="s">
        <v>6</v>
      </c>
      <c r="C329" s="146" t="s">
        <v>156</v>
      </c>
      <c r="D329" s="0"/>
      <c r="E329" s="14" t="n">
        <f aca="false">+A329</f>
        <v>28</v>
      </c>
      <c r="F329" s="15" t="s">
        <v>6</v>
      </c>
      <c r="G329" s="20" t="s">
        <v>25</v>
      </c>
      <c r="H329" s="0"/>
      <c r="I329" s="14" t="n">
        <f aca="false">+A329</f>
        <v>28</v>
      </c>
      <c r="J329" s="15" t="s">
        <v>6</v>
      </c>
      <c r="K329" s="19"/>
      <c r="L329" s="0"/>
      <c r="M329" s="14" t="n">
        <f aca="false">+E329</f>
        <v>28</v>
      </c>
      <c r="N329" s="15" t="s">
        <v>6</v>
      </c>
      <c r="O329" s="20"/>
    </row>
    <row r="330" s="42" customFormat="true" ht="14.4" hidden="false" customHeight="false" outlineLevel="0" collapsed="false">
      <c r="A330" s="14"/>
      <c r="B330" s="15" t="s">
        <v>7</v>
      </c>
      <c r="C330" s="57" t="s">
        <v>76</v>
      </c>
      <c r="D330" s="0"/>
      <c r="E330" s="14"/>
      <c r="F330" s="15" t="s">
        <v>7</v>
      </c>
      <c r="G330" s="20" t="s">
        <v>18</v>
      </c>
      <c r="H330" s="0"/>
      <c r="I330" s="14"/>
      <c r="J330" s="15" t="s">
        <v>7</v>
      </c>
      <c r="K330" s="19"/>
      <c r="L330" s="0"/>
      <c r="M330" s="14"/>
      <c r="N330" s="15" t="s">
        <v>7</v>
      </c>
      <c r="O330" s="20"/>
    </row>
    <row r="331" s="42" customFormat="true" ht="14.4" hidden="false" customHeight="false" outlineLevel="0" collapsed="false">
      <c r="A331" s="14"/>
      <c r="B331" s="15" t="s">
        <v>8</v>
      </c>
      <c r="C331" s="57" t="s">
        <v>45</v>
      </c>
      <c r="D331" s="0"/>
      <c r="E331" s="14"/>
      <c r="F331" s="15" t="s">
        <v>8</v>
      </c>
      <c r="G331" s="20" t="s">
        <v>26</v>
      </c>
      <c r="H331" s="0"/>
      <c r="I331" s="14"/>
      <c r="J331" s="15" t="s">
        <v>8</v>
      </c>
      <c r="K331" s="19"/>
      <c r="L331" s="0"/>
      <c r="M331" s="14"/>
      <c r="N331" s="15" t="s">
        <v>8</v>
      </c>
      <c r="O331" s="20"/>
    </row>
    <row r="332" s="42" customFormat="true" ht="14.4" hidden="false" customHeight="false" outlineLevel="0" collapsed="false">
      <c r="A332" s="14"/>
      <c r="B332" s="15" t="s">
        <v>9</v>
      </c>
      <c r="C332" s="57"/>
      <c r="D332" s="0"/>
      <c r="E332" s="14"/>
      <c r="F332" s="15" t="s">
        <v>9</v>
      </c>
      <c r="G332" s="20" t="s">
        <v>27</v>
      </c>
      <c r="H332" s="0"/>
      <c r="I332" s="14"/>
      <c r="J332" s="15" t="s">
        <v>9</v>
      </c>
      <c r="K332" s="19"/>
      <c r="L332" s="0"/>
      <c r="M332" s="14"/>
      <c r="N332" s="15" t="s">
        <v>9</v>
      </c>
      <c r="O332" s="20"/>
    </row>
    <row r="333" s="42" customFormat="true" ht="14.4" hidden="false" customHeight="false" outlineLevel="0" collapsed="false">
      <c r="A333" s="14"/>
      <c r="B333" s="21" t="s">
        <v>10</v>
      </c>
      <c r="C333" s="57"/>
      <c r="D333" s="0"/>
      <c r="E333" s="14"/>
      <c r="F333" s="21" t="s">
        <v>10</v>
      </c>
      <c r="G333" s="22" t="n">
        <v>3</v>
      </c>
      <c r="H333" s="0"/>
      <c r="I333" s="14"/>
      <c r="J333" s="21" t="s">
        <v>10</v>
      </c>
      <c r="K333" s="24"/>
      <c r="L333" s="0"/>
      <c r="M333" s="14"/>
      <c r="N333" s="21" t="s">
        <v>10</v>
      </c>
      <c r="O333" s="22"/>
    </row>
    <row r="334" s="42" customFormat="true" ht="14.4" hidden="false" customHeight="false" outlineLevel="0" collapsed="false">
      <c r="A334" s="14"/>
      <c r="B334" s="21" t="s">
        <v>11</v>
      </c>
      <c r="C334" s="57" t="s">
        <v>175</v>
      </c>
      <c r="D334" s="0"/>
      <c r="E334" s="14"/>
      <c r="F334" s="21" t="s">
        <v>11</v>
      </c>
      <c r="G334" s="20" t="s">
        <v>46</v>
      </c>
      <c r="H334" s="0"/>
      <c r="I334" s="14"/>
      <c r="J334" s="21" t="s">
        <v>11</v>
      </c>
      <c r="K334" s="67"/>
      <c r="L334" s="0"/>
      <c r="M334" s="14"/>
      <c r="N334" s="21" t="s">
        <v>11</v>
      </c>
      <c r="O334" s="20"/>
    </row>
    <row r="335" s="42" customFormat="true" ht="14.4" hidden="false" customHeight="false" outlineLevel="0" collapsed="false">
      <c r="A335" s="14"/>
      <c r="B335" s="21" t="s">
        <v>12</v>
      </c>
      <c r="C335" s="57"/>
      <c r="D335" s="0"/>
      <c r="E335" s="14"/>
      <c r="F335" s="21" t="s">
        <v>12</v>
      </c>
      <c r="G335" s="20"/>
      <c r="H335" s="0"/>
      <c r="I335" s="14"/>
      <c r="J335" s="21" t="s">
        <v>12</v>
      </c>
      <c r="K335" s="19"/>
      <c r="L335" s="0"/>
      <c r="M335" s="14"/>
      <c r="N335" s="21" t="s">
        <v>12</v>
      </c>
      <c r="O335" s="20"/>
    </row>
    <row r="336" s="42" customFormat="true" ht="14.4" hidden="false" customHeight="false" outlineLevel="0" collapsed="false">
      <c r="A336" s="14"/>
      <c r="B336" s="21" t="s">
        <v>13</v>
      </c>
      <c r="C336" s="57"/>
      <c r="D336" s="0"/>
      <c r="E336" s="14"/>
      <c r="F336" s="21" t="s">
        <v>13</v>
      </c>
      <c r="G336" s="25" t="s">
        <v>22</v>
      </c>
      <c r="H336" s="0"/>
      <c r="I336" s="14"/>
      <c r="J336" s="21" t="s">
        <v>13</v>
      </c>
      <c r="K336" s="27"/>
      <c r="L336" s="0"/>
      <c r="M336" s="14"/>
      <c r="N336" s="21" t="s">
        <v>13</v>
      </c>
      <c r="O336" s="25"/>
    </row>
    <row r="337" s="42" customFormat="true" ht="14.4" hidden="false" customHeight="false" outlineLevel="0" collapsed="false">
      <c r="A337" s="14"/>
      <c r="B337" s="28" t="s">
        <v>14</v>
      </c>
      <c r="C337" s="57" t="s">
        <v>158</v>
      </c>
      <c r="D337" s="0"/>
      <c r="E337" s="14"/>
      <c r="F337" s="28" t="s">
        <v>14</v>
      </c>
      <c r="G337" s="90" t="s">
        <v>47</v>
      </c>
      <c r="H337" s="0"/>
      <c r="I337" s="14"/>
      <c r="J337" s="28" t="s">
        <v>14</v>
      </c>
      <c r="K337" s="31"/>
      <c r="L337" s="0"/>
      <c r="M337" s="14"/>
      <c r="N337" s="28" t="s">
        <v>14</v>
      </c>
      <c r="O337" s="32"/>
    </row>
    <row r="338" s="42" customFormat="true" ht="15" hidden="false" customHeight="false" outlineLevel="0" collapsed="false">
      <c r="A338" s="14"/>
      <c r="B338" s="28"/>
      <c r="C338" s="57" t="s">
        <v>176</v>
      </c>
      <c r="D338" s="0"/>
      <c r="E338" s="14"/>
      <c r="F338" s="28"/>
      <c r="G338" s="90"/>
      <c r="H338" s="0"/>
      <c r="I338" s="14"/>
      <c r="J338" s="28"/>
      <c r="K338" s="31"/>
      <c r="L338" s="0"/>
      <c r="M338" s="14"/>
      <c r="N338" s="28"/>
      <c r="O338" s="32"/>
    </row>
    <row r="339" s="42" customFormat="true" ht="12" hidden="false" customHeight="true" outlineLevel="0" collapsed="false">
      <c r="A339" s="40"/>
      <c r="B339" s="34"/>
      <c r="C339" s="41"/>
      <c r="G339" s="35"/>
      <c r="O339" s="35"/>
    </row>
    <row r="340" s="42" customFormat="true" ht="15.6" hidden="false" customHeight="false" outlineLevel="0" collapsed="false">
      <c r="A340" s="8" t="s">
        <v>4</v>
      </c>
      <c r="B340" s="9" t="s">
        <v>5</v>
      </c>
      <c r="C340" s="37" t="s">
        <v>177</v>
      </c>
      <c r="D340" s="0"/>
      <c r="E340" s="8" t="s">
        <v>4</v>
      </c>
      <c r="F340" s="9" t="s">
        <v>5</v>
      </c>
      <c r="G340" s="37" t="s">
        <v>178</v>
      </c>
      <c r="H340" s="0"/>
      <c r="I340" s="8" t="s">
        <v>4</v>
      </c>
      <c r="J340" s="9" t="s">
        <v>5</v>
      </c>
      <c r="K340" s="12"/>
      <c r="L340" s="0"/>
      <c r="M340" s="8" t="s">
        <v>4</v>
      </c>
      <c r="N340" s="9" t="s">
        <v>5</v>
      </c>
      <c r="O340" s="13"/>
    </row>
    <row r="341" s="42" customFormat="true" ht="15" hidden="false" customHeight="false" outlineLevel="0" collapsed="false">
      <c r="A341" s="14" t="n">
        <f aca="false">+A329+1</f>
        <v>29</v>
      </c>
      <c r="B341" s="15" t="s">
        <v>6</v>
      </c>
      <c r="C341" s="13" t="s">
        <v>179</v>
      </c>
      <c r="D341" s="0"/>
      <c r="E341" s="14" t="n">
        <f aca="false">+A341</f>
        <v>29</v>
      </c>
      <c r="F341" s="15" t="s">
        <v>6</v>
      </c>
      <c r="G341" s="20" t="s">
        <v>180</v>
      </c>
      <c r="H341" s="0"/>
      <c r="I341" s="14" t="n">
        <f aca="false">+A341</f>
        <v>29</v>
      </c>
      <c r="J341" s="15" t="s">
        <v>6</v>
      </c>
      <c r="K341" s="19"/>
      <c r="L341" s="0"/>
      <c r="M341" s="14" t="n">
        <f aca="false">+E341</f>
        <v>29</v>
      </c>
      <c r="N341" s="15" t="s">
        <v>6</v>
      </c>
      <c r="O341" s="20"/>
    </row>
    <row r="342" s="42" customFormat="true" ht="14.4" hidden="false" customHeight="false" outlineLevel="0" collapsed="false">
      <c r="A342" s="14"/>
      <c r="B342" s="15" t="s">
        <v>7</v>
      </c>
      <c r="C342" s="20" t="s">
        <v>18</v>
      </c>
      <c r="D342" s="0"/>
      <c r="E342" s="14"/>
      <c r="F342" s="15" t="s">
        <v>7</v>
      </c>
      <c r="G342" s="20" t="s">
        <v>18</v>
      </c>
      <c r="H342" s="0"/>
      <c r="I342" s="14"/>
      <c r="J342" s="15" t="s">
        <v>7</v>
      </c>
      <c r="K342" s="19"/>
      <c r="L342" s="0"/>
      <c r="M342" s="14"/>
      <c r="N342" s="15" t="s">
        <v>7</v>
      </c>
      <c r="O342" s="20"/>
    </row>
    <row r="343" s="42" customFormat="true" ht="14.4" hidden="false" customHeight="false" outlineLevel="0" collapsed="false">
      <c r="A343" s="14"/>
      <c r="B343" s="15" t="s">
        <v>8</v>
      </c>
      <c r="C343" s="20" t="s">
        <v>19</v>
      </c>
      <c r="D343" s="0"/>
      <c r="E343" s="14"/>
      <c r="F343" s="15" t="s">
        <v>8</v>
      </c>
      <c r="G343" s="20" t="s">
        <v>19</v>
      </c>
      <c r="H343" s="0"/>
      <c r="I343" s="14"/>
      <c r="J343" s="15" t="s">
        <v>8</v>
      </c>
      <c r="K343" s="19"/>
      <c r="L343" s="0"/>
      <c r="M343" s="14"/>
      <c r="N343" s="15" t="s">
        <v>8</v>
      </c>
      <c r="O343" s="20"/>
    </row>
    <row r="344" s="42" customFormat="true" ht="14.4" hidden="false" customHeight="false" outlineLevel="0" collapsed="false">
      <c r="A344" s="14"/>
      <c r="B344" s="15" t="s">
        <v>9</v>
      </c>
      <c r="C344" s="80" t="s">
        <v>65</v>
      </c>
      <c r="D344" s="0"/>
      <c r="E344" s="14"/>
      <c r="F344" s="15" t="s">
        <v>9</v>
      </c>
      <c r="G344" s="20"/>
      <c r="H344" s="0"/>
      <c r="I344" s="14"/>
      <c r="J344" s="15" t="s">
        <v>9</v>
      </c>
      <c r="K344" s="19"/>
      <c r="L344" s="0"/>
      <c r="M344" s="14"/>
      <c r="N344" s="15" t="s">
        <v>9</v>
      </c>
      <c r="O344" s="20"/>
    </row>
    <row r="345" s="42" customFormat="true" ht="14.4" hidden="false" customHeight="false" outlineLevel="0" collapsed="false">
      <c r="A345" s="14"/>
      <c r="B345" s="21" t="s">
        <v>10</v>
      </c>
      <c r="C345" s="22" t="n">
        <v>4</v>
      </c>
      <c r="D345" s="0"/>
      <c r="E345" s="14"/>
      <c r="F345" s="21" t="s">
        <v>10</v>
      </c>
      <c r="G345" s="22"/>
      <c r="H345" s="0"/>
      <c r="I345" s="14"/>
      <c r="J345" s="21" t="s">
        <v>10</v>
      </c>
      <c r="K345" s="24"/>
      <c r="L345" s="0"/>
      <c r="M345" s="14"/>
      <c r="N345" s="21" t="s">
        <v>10</v>
      </c>
      <c r="O345" s="22"/>
    </row>
    <row r="346" s="42" customFormat="true" ht="14.4" hidden="false" customHeight="false" outlineLevel="0" collapsed="false">
      <c r="A346" s="14"/>
      <c r="B346" s="21" t="s">
        <v>11</v>
      </c>
      <c r="C346" s="20" t="s">
        <v>181</v>
      </c>
      <c r="D346" s="0"/>
      <c r="E346" s="14"/>
      <c r="F346" s="21" t="s">
        <v>11</v>
      </c>
      <c r="G346" s="80" t="s">
        <v>182</v>
      </c>
      <c r="H346" s="0"/>
      <c r="I346" s="14"/>
      <c r="J346" s="21" t="s">
        <v>11</v>
      </c>
      <c r="K346" s="19"/>
      <c r="L346" s="0"/>
      <c r="M346" s="14"/>
      <c r="N346" s="21" t="s">
        <v>11</v>
      </c>
      <c r="O346" s="20"/>
    </row>
    <row r="347" s="42" customFormat="true" ht="14.4" hidden="false" customHeight="false" outlineLevel="0" collapsed="false">
      <c r="A347" s="14"/>
      <c r="B347" s="21" t="s">
        <v>12</v>
      </c>
      <c r="C347" s="20"/>
      <c r="D347" s="0"/>
      <c r="E347" s="14"/>
      <c r="F347" s="21" t="s">
        <v>12</v>
      </c>
      <c r="G347" s="20"/>
      <c r="H347" s="0"/>
      <c r="I347" s="14"/>
      <c r="J347" s="21" t="s">
        <v>12</v>
      </c>
      <c r="K347" s="19"/>
      <c r="L347" s="0"/>
      <c r="M347" s="14"/>
      <c r="N347" s="21" t="s">
        <v>12</v>
      </c>
      <c r="O347" s="20"/>
    </row>
    <row r="348" s="42" customFormat="true" ht="14.4" hidden="false" customHeight="false" outlineLevel="0" collapsed="false">
      <c r="A348" s="14"/>
      <c r="B348" s="21" t="s">
        <v>13</v>
      </c>
      <c r="C348" s="25" t="s">
        <v>22</v>
      </c>
      <c r="D348" s="0"/>
      <c r="E348" s="14"/>
      <c r="F348" s="21" t="s">
        <v>13</v>
      </c>
      <c r="G348" s="25"/>
      <c r="H348" s="0"/>
      <c r="I348" s="14"/>
      <c r="J348" s="21" t="s">
        <v>13</v>
      </c>
      <c r="K348" s="27"/>
      <c r="L348" s="0"/>
      <c r="M348" s="14"/>
      <c r="N348" s="21" t="s">
        <v>13</v>
      </c>
      <c r="O348" s="25"/>
    </row>
    <row r="349" s="42" customFormat="true" ht="14.4" hidden="false" customHeight="false" outlineLevel="0" collapsed="false">
      <c r="A349" s="14"/>
      <c r="B349" s="28" t="s">
        <v>14</v>
      </c>
      <c r="C349" s="32" t="s">
        <v>183</v>
      </c>
      <c r="D349" s="0"/>
      <c r="E349" s="14"/>
      <c r="F349" s="28" t="s">
        <v>14</v>
      </c>
      <c r="G349" s="62" t="s">
        <v>158</v>
      </c>
      <c r="H349" s="0"/>
      <c r="I349" s="14"/>
      <c r="J349" s="28" t="s">
        <v>14</v>
      </c>
      <c r="K349" s="31"/>
      <c r="L349" s="0"/>
      <c r="M349" s="14"/>
      <c r="N349" s="28" t="s">
        <v>14</v>
      </c>
      <c r="O349" s="32"/>
    </row>
    <row r="350" s="42" customFormat="true" ht="15" hidden="false" customHeight="false" outlineLevel="0" collapsed="false">
      <c r="A350" s="14"/>
      <c r="B350" s="28"/>
      <c r="C350" s="32"/>
      <c r="D350" s="0"/>
      <c r="E350" s="14"/>
      <c r="F350" s="28"/>
      <c r="G350" s="62"/>
      <c r="H350" s="0"/>
      <c r="I350" s="14"/>
      <c r="J350" s="28"/>
      <c r="K350" s="31"/>
      <c r="L350" s="0"/>
      <c r="M350" s="14"/>
      <c r="N350" s="28"/>
      <c r="O350" s="32"/>
    </row>
    <row r="351" s="42" customFormat="true" ht="12" hidden="false" customHeight="true" outlineLevel="0" collapsed="false">
      <c r="A351" s="33"/>
      <c r="B351" s="34"/>
      <c r="C351" s="35"/>
      <c r="D351" s="0"/>
      <c r="E351" s="0"/>
      <c r="F351" s="0"/>
      <c r="G351" s="1"/>
      <c r="H351" s="0"/>
      <c r="I351" s="0"/>
      <c r="J351" s="0"/>
      <c r="K351" s="0"/>
      <c r="M351" s="0"/>
      <c r="N351" s="0"/>
      <c r="O351" s="1"/>
    </row>
    <row r="352" s="42" customFormat="true" ht="15" hidden="false" customHeight="false" outlineLevel="0" collapsed="false">
      <c r="A352" s="8" t="s">
        <v>4</v>
      </c>
      <c r="B352" s="9" t="s">
        <v>5</v>
      </c>
      <c r="C352" s="63" t="s">
        <v>138</v>
      </c>
      <c r="D352" s="0"/>
      <c r="E352" s="8" t="s">
        <v>4</v>
      </c>
      <c r="F352" s="9" t="s">
        <v>5</v>
      </c>
      <c r="G352" s="13"/>
      <c r="H352" s="0"/>
      <c r="I352" s="8" t="s">
        <v>4</v>
      </c>
      <c r="J352" s="9" t="s">
        <v>5</v>
      </c>
      <c r="K352" s="12"/>
      <c r="L352" s="0"/>
      <c r="M352" s="8" t="s">
        <v>4</v>
      </c>
      <c r="N352" s="9" t="s">
        <v>5</v>
      </c>
      <c r="O352" s="13"/>
    </row>
    <row r="353" s="42" customFormat="true" ht="14.4" hidden="false" customHeight="false" outlineLevel="0" collapsed="false">
      <c r="A353" s="14" t="n">
        <f aca="false">+A341+1</f>
        <v>30</v>
      </c>
      <c r="B353" s="15" t="s">
        <v>6</v>
      </c>
      <c r="C353" s="18"/>
      <c r="D353" s="0"/>
      <c r="E353" s="14" t="n">
        <f aca="false">+A353</f>
        <v>30</v>
      </c>
      <c r="F353" s="15" t="s">
        <v>6</v>
      </c>
      <c r="G353" s="20"/>
      <c r="H353" s="0"/>
      <c r="I353" s="14" t="n">
        <f aca="false">+A353</f>
        <v>30</v>
      </c>
      <c r="J353" s="15" t="s">
        <v>6</v>
      </c>
      <c r="K353" s="19"/>
      <c r="L353" s="0"/>
      <c r="M353" s="14" t="n">
        <f aca="false">+E353</f>
        <v>30</v>
      </c>
      <c r="N353" s="15" t="s">
        <v>6</v>
      </c>
      <c r="O353" s="20"/>
    </row>
    <row r="354" s="42" customFormat="true" ht="14.4" hidden="false" customHeight="false" outlineLevel="0" collapsed="false">
      <c r="A354" s="14"/>
      <c r="B354" s="15" t="s">
        <v>7</v>
      </c>
      <c r="C354" s="18" t="s">
        <v>18</v>
      </c>
      <c r="D354" s="0"/>
      <c r="E354" s="14"/>
      <c r="F354" s="15" t="s">
        <v>7</v>
      </c>
      <c r="G354" s="20"/>
      <c r="H354" s="0"/>
      <c r="I354" s="14"/>
      <c r="J354" s="15" t="s">
        <v>7</v>
      </c>
      <c r="K354" s="19"/>
      <c r="L354" s="0"/>
      <c r="M354" s="14"/>
      <c r="N354" s="15" t="s">
        <v>7</v>
      </c>
      <c r="O354" s="20"/>
    </row>
    <row r="355" s="42" customFormat="true" ht="14.4" hidden="false" customHeight="false" outlineLevel="0" collapsed="false">
      <c r="A355" s="14"/>
      <c r="B355" s="15" t="s">
        <v>8</v>
      </c>
      <c r="C355" s="18" t="s">
        <v>45</v>
      </c>
      <c r="D355" s="0"/>
      <c r="E355" s="14"/>
      <c r="F355" s="15" t="s">
        <v>8</v>
      </c>
      <c r="G355" s="20"/>
      <c r="H355" s="0"/>
      <c r="I355" s="14"/>
      <c r="J355" s="15" t="s">
        <v>8</v>
      </c>
      <c r="K355" s="19"/>
      <c r="L355" s="0"/>
      <c r="M355" s="14"/>
      <c r="N355" s="15" t="s">
        <v>8</v>
      </c>
      <c r="O355" s="20"/>
    </row>
    <row r="356" s="42" customFormat="true" ht="14.4" hidden="false" customHeight="false" outlineLevel="0" collapsed="false">
      <c r="A356" s="14"/>
      <c r="B356" s="15" t="s">
        <v>9</v>
      </c>
      <c r="C356" s="18" t="s">
        <v>65</v>
      </c>
      <c r="D356" s="0"/>
      <c r="E356" s="14"/>
      <c r="F356" s="15" t="s">
        <v>9</v>
      </c>
      <c r="G356" s="20"/>
      <c r="H356" s="0"/>
      <c r="I356" s="14"/>
      <c r="J356" s="15" t="s">
        <v>9</v>
      </c>
      <c r="K356" s="19"/>
      <c r="L356" s="0"/>
      <c r="M356" s="14"/>
      <c r="N356" s="15" t="s">
        <v>9</v>
      </c>
      <c r="O356" s="20"/>
    </row>
    <row r="357" s="42" customFormat="true" ht="14.4" hidden="false" customHeight="false" outlineLevel="0" collapsed="false">
      <c r="A357" s="14"/>
      <c r="B357" s="21" t="s">
        <v>10</v>
      </c>
      <c r="C357" s="23"/>
      <c r="D357" s="0"/>
      <c r="E357" s="14"/>
      <c r="F357" s="21" t="s">
        <v>10</v>
      </c>
      <c r="G357" s="22"/>
      <c r="H357" s="0"/>
      <c r="I357" s="14"/>
      <c r="J357" s="21" t="s">
        <v>10</v>
      </c>
      <c r="K357" s="24"/>
      <c r="L357" s="0"/>
      <c r="M357" s="14"/>
      <c r="N357" s="21" t="s">
        <v>10</v>
      </c>
      <c r="O357" s="22"/>
    </row>
    <row r="358" s="42" customFormat="true" ht="14.4" hidden="false" customHeight="false" outlineLevel="0" collapsed="false">
      <c r="A358" s="14"/>
      <c r="B358" s="21" t="s">
        <v>11</v>
      </c>
      <c r="C358" s="18" t="s">
        <v>140</v>
      </c>
      <c r="D358" s="0"/>
      <c r="E358" s="14"/>
      <c r="F358" s="21" t="s">
        <v>11</v>
      </c>
      <c r="G358" s="80"/>
      <c r="H358" s="0"/>
      <c r="I358" s="14"/>
      <c r="J358" s="21" t="s">
        <v>11</v>
      </c>
      <c r="K358" s="19"/>
      <c r="L358" s="0"/>
      <c r="M358" s="14"/>
      <c r="N358" s="21" t="s">
        <v>11</v>
      </c>
      <c r="O358" s="20"/>
    </row>
    <row r="359" s="42" customFormat="true" ht="14.4" hidden="false" customHeight="false" outlineLevel="0" collapsed="false">
      <c r="A359" s="14"/>
      <c r="B359" s="21" t="s">
        <v>12</v>
      </c>
      <c r="C359" s="18"/>
      <c r="D359" s="0"/>
      <c r="E359" s="14"/>
      <c r="F359" s="21" t="s">
        <v>12</v>
      </c>
      <c r="G359" s="20"/>
      <c r="H359" s="0"/>
      <c r="I359" s="14"/>
      <c r="J359" s="21" t="s">
        <v>12</v>
      </c>
      <c r="K359" s="19"/>
      <c r="L359" s="0"/>
      <c r="M359" s="14"/>
      <c r="N359" s="21" t="s">
        <v>12</v>
      </c>
      <c r="O359" s="20"/>
    </row>
    <row r="360" s="42" customFormat="true" ht="14.4" hidden="false" customHeight="false" outlineLevel="0" collapsed="false">
      <c r="A360" s="14"/>
      <c r="B360" s="21" t="s">
        <v>13</v>
      </c>
      <c r="C360" s="26"/>
      <c r="D360" s="0"/>
      <c r="E360" s="14"/>
      <c r="F360" s="21" t="s">
        <v>13</v>
      </c>
      <c r="G360" s="25"/>
      <c r="H360" s="0"/>
      <c r="I360" s="14"/>
      <c r="J360" s="21" t="s">
        <v>13</v>
      </c>
      <c r="K360" s="27"/>
      <c r="L360" s="0"/>
      <c r="M360" s="14"/>
      <c r="N360" s="21" t="s">
        <v>13</v>
      </c>
      <c r="O360" s="25"/>
    </row>
    <row r="361" s="42" customFormat="true" ht="14.4" hidden="false" customHeight="false" outlineLevel="0" collapsed="false">
      <c r="A361" s="14"/>
      <c r="B361" s="28" t="s">
        <v>14</v>
      </c>
      <c r="C361" s="61" t="s">
        <v>142</v>
      </c>
      <c r="D361" s="0"/>
      <c r="E361" s="14"/>
      <c r="F361" s="28" t="s">
        <v>14</v>
      </c>
      <c r="G361" s="32"/>
      <c r="H361" s="0"/>
      <c r="I361" s="14"/>
      <c r="J361" s="28" t="s">
        <v>14</v>
      </c>
      <c r="K361" s="31"/>
      <c r="L361" s="0"/>
      <c r="M361" s="14"/>
      <c r="N361" s="28" t="s">
        <v>14</v>
      </c>
      <c r="O361" s="32"/>
    </row>
    <row r="362" s="42" customFormat="true" ht="15" hidden="false" customHeight="false" outlineLevel="0" collapsed="false">
      <c r="A362" s="14"/>
      <c r="B362" s="28"/>
      <c r="C362" s="61"/>
      <c r="D362" s="0"/>
      <c r="E362" s="14"/>
      <c r="F362" s="28"/>
      <c r="G362" s="32"/>
      <c r="H362" s="0"/>
      <c r="I362" s="14"/>
      <c r="J362" s="28"/>
      <c r="K362" s="31"/>
      <c r="L362" s="0"/>
      <c r="M362" s="14"/>
      <c r="N362" s="28"/>
      <c r="O362" s="32"/>
    </row>
    <row r="363" s="42" customFormat="true" ht="12" hidden="false" customHeight="true" outlineLevel="0" collapsed="false">
      <c r="A363" s="40"/>
      <c r="B363" s="34"/>
      <c r="C363" s="41"/>
      <c r="G363" s="35"/>
      <c r="O363" s="35"/>
    </row>
    <row r="364" s="42" customFormat="true" ht="15" hidden="false" customHeight="false" outlineLevel="0" collapsed="false">
      <c r="A364" s="8" t="s">
        <v>49</v>
      </c>
      <c r="B364" s="9" t="s">
        <v>5</v>
      </c>
      <c r="C364" s="50" t="s">
        <v>16</v>
      </c>
      <c r="D364" s="0"/>
      <c r="E364" s="8" t="s">
        <v>4</v>
      </c>
      <c r="F364" s="9" t="s">
        <v>5</v>
      </c>
      <c r="G364" s="13"/>
      <c r="H364" s="0"/>
      <c r="I364" s="8" t="s">
        <v>4</v>
      </c>
      <c r="J364" s="9" t="s">
        <v>5</v>
      </c>
      <c r="K364" s="12"/>
      <c r="L364" s="0"/>
      <c r="M364" s="8" t="s">
        <v>4</v>
      </c>
      <c r="N364" s="9" t="s">
        <v>5</v>
      </c>
      <c r="O364" s="13"/>
    </row>
    <row r="365" s="42" customFormat="true" ht="14.4" hidden="false" customHeight="false" outlineLevel="0" collapsed="false">
      <c r="A365" s="14" t="n">
        <f aca="false">+A353+1</f>
        <v>31</v>
      </c>
      <c r="B365" s="15" t="s">
        <v>6</v>
      </c>
      <c r="C365" s="51" t="s">
        <v>17</v>
      </c>
      <c r="D365" s="0"/>
      <c r="E365" s="14" t="n">
        <f aca="false">+A365</f>
        <v>31</v>
      </c>
      <c r="F365" s="15" t="s">
        <v>6</v>
      </c>
      <c r="G365" s="20"/>
      <c r="H365" s="0"/>
      <c r="I365" s="14" t="n">
        <f aca="false">+A365</f>
        <v>31</v>
      </c>
      <c r="J365" s="15" t="s">
        <v>6</v>
      </c>
      <c r="K365" s="19"/>
      <c r="L365" s="0"/>
      <c r="M365" s="14" t="n">
        <f aca="false">+E365</f>
        <v>31</v>
      </c>
      <c r="N365" s="15" t="s">
        <v>6</v>
      </c>
      <c r="O365" s="20"/>
    </row>
    <row r="366" s="42" customFormat="true" ht="14.4" hidden="false" customHeight="false" outlineLevel="0" collapsed="false">
      <c r="A366" s="14"/>
      <c r="B366" s="15" t="s">
        <v>7</v>
      </c>
      <c r="C366" s="51" t="s">
        <v>18</v>
      </c>
      <c r="D366" s="0"/>
      <c r="E366" s="14"/>
      <c r="F366" s="15" t="s">
        <v>7</v>
      </c>
      <c r="G366" s="20"/>
      <c r="H366" s="0"/>
      <c r="I366" s="14"/>
      <c r="J366" s="15" t="s">
        <v>7</v>
      </c>
      <c r="K366" s="19"/>
      <c r="L366" s="0"/>
      <c r="M366" s="14"/>
      <c r="N366" s="15" t="s">
        <v>7</v>
      </c>
      <c r="O366" s="20"/>
    </row>
    <row r="367" s="42" customFormat="true" ht="14.4" hidden="false" customHeight="false" outlineLevel="0" collapsed="false">
      <c r="A367" s="14"/>
      <c r="B367" s="15" t="s">
        <v>8</v>
      </c>
      <c r="C367" s="51" t="s">
        <v>19</v>
      </c>
      <c r="D367" s="0"/>
      <c r="E367" s="14"/>
      <c r="F367" s="15" t="s">
        <v>8</v>
      </c>
      <c r="G367" s="20"/>
      <c r="H367" s="0"/>
      <c r="I367" s="14"/>
      <c r="J367" s="15" t="s">
        <v>8</v>
      </c>
      <c r="K367" s="19"/>
      <c r="L367" s="0"/>
      <c r="M367" s="14"/>
      <c r="N367" s="15" t="s">
        <v>8</v>
      </c>
      <c r="O367" s="20"/>
    </row>
    <row r="368" s="42" customFormat="true" ht="14.4" hidden="false" customHeight="false" outlineLevel="0" collapsed="false">
      <c r="A368" s="14"/>
      <c r="B368" s="15" t="s">
        <v>9</v>
      </c>
      <c r="C368" s="52"/>
      <c r="D368" s="0"/>
      <c r="E368" s="14"/>
      <c r="F368" s="15" t="s">
        <v>9</v>
      </c>
      <c r="G368" s="20"/>
      <c r="H368" s="0"/>
      <c r="I368" s="14"/>
      <c r="J368" s="15" t="s">
        <v>9</v>
      </c>
      <c r="K368" s="19"/>
      <c r="L368" s="0"/>
      <c r="M368" s="14"/>
      <c r="N368" s="15" t="s">
        <v>9</v>
      </c>
      <c r="O368" s="20"/>
    </row>
    <row r="369" s="42" customFormat="true" ht="14.4" hidden="false" customHeight="false" outlineLevel="0" collapsed="false">
      <c r="A369" s="14"/>
      <c r="B369" s="21" t="s">
        <v>10</v>
      </c>
      <c r="C369" s="53"/>
      <c r="D369" s="0"/>
      <c r="E369" s="14"/>
      <c r="F369" s="21" t="s">
        <v>10</v>
      </c>
      <c r="G369" s="22"/>
      <c r="H369" s="0"/>
      <c r="I369" s="14"/>
      <c r="J369" s="21" t="s">
        <v>10</v>
      </c>
      <c r="K369" s="24"/>
      <c r="L369" s="0"/>
      <c r="M369" s="14"/>
      <c r="N369" s="21" t="s">
        <v>10</v>
      </c>
      <c r="O369" s="22"/>
    </row>
    <row r="370" s="42" customFormat="true" ht="14.4" hidden="false" customHeight="false" outlineLevel="0" collapsed="false">
      <c r="A370" s="14"/>
      <c r="B370" s="21" t="s">
        <v>11</v>
      </c>
      <c r="C370" s="51" t="s">
        <v>20</v>
      </c>
      <c r="D370" s="0"/>
      <c r="E370" s="14"/>
      <c r="F370" s="21" t="s">
        <v>11</v>
      </c>
      <c r="G370" s="20"/>
      <c r="H370" s="0"/>
      <c r="I370" s="14"/>
      <c r="J370" s="21" t="s">
        <v>11</v>
      </c>
      <c r="K370" s="19"/>
      <c r="L370" s="0"/>
      <c r="M370" s="14"/>
      <c r="N370" s="21" t="s">
        <v>11</v>
      </c>
      <c r="O370" s="20"/>
    </row>
    <row r="371" s="42" customFormat="true" ht="14.4" hidden="false" customHeight="false" outlineLevel="0" collapsed="false">
      <c r="A371" s="14"/>
      <c r="B371" s="21" t="s">
        <v>12</v>
      </c>
      <c r="C371" s="51" t="s">
        <v>21</v>
      </c>
      <c r="D371" s="0"/>
      <c r="E371" s="14"/>
      <c r="F371" s="21" t="s">
        <v>12</v>
      </c>
      <c r="G371" s="20"/>
      <c r="H371" s="0"/>
      <c r="I371" s="14"/>
      <c r="J371" s="21" t="s">
        <v>12</v>
      </c>
      <c r="K371" s="19"/>
      <c r="L371" s="0"/>
      <c r="M371" s="14"/>
      <c r="N371" s="21" t="s">
        <v>12</v>
      </c>
      <c r="O371" s="20"/>
    </row>
    <row r="372" s="42" customFormat="true" ht="14.4" hidden="false" customHeight="false" outlineLevel="0" collapsed="false">
      <c r="A372" s="14"/>
      <c r="B372" s="21" t="s">
        <v>13</v>
      </c>
      <c r="C372" s="54" t="s">
        <v>22</v>
      </c>
      <c r="D372" s="0"/>
      <c r="E372" s="14"/>
      <c r="F372" s="21" t="s">
        <v>13</v>
      </c>
      <c r="G372" s="25"/>
      <c r="H372" s="0"/>
      <c r="I372" s="14"/>
      <c r="J372" s="21" t="s">
        <v>13</v>
      </c>
      <c r="K372" s="27"/>
      <c r="L372" s="0"/>
      <c r="M372" s="14"/>
      <c r="N372" s="21" t="s">
        <v>13</v>
      </c>
      <c r="O372" s="25"/>
    </row>
    <row r="373" s="42" customFormat="true" ht="14.4" hidden="false" customHeight="true" outlineLevel="0" collapsed="false">
      <c r="A373" s="14"/>
      <c r="B373" s="28" t="s">
        <v>14</v>
      </c>
      <c r="C373" s="55" t="s">
        <v>23</v>
      </c>
      <c r="D373" s="0"/>
      <c r="E373" s="14"/>
      <c r="F373" s="28" t="s">
        <v>14</v>
      </c>
      <c r="G373" s="32"/>
      <c r="H373" s="0"/>
      <c r="I373" s="14"/>
      <c r="J373" s="28" t="s">
        <v>14</v>
      </c>
      <c r="K373" s="31"/>
      <c r="L373" s="0"/>
      <c r="M373" s="14"/>
      <c r="N373" s="28" t="s">
        <v>14</v>
      </c>
      <c r="O373" s="32"/>
    </row>
    <row r="374" s="42" customFormat="true" ht="73.5" hidden="false" customHeight="true" outlineLevel="0" collapsed="false">
      <c r="A374" s="14"/>
      <c r="B374" s="28"/>
      <c r="C374" s="55"/>
      <c r="D374" s="0"/>
      <c r="E374" s="14"/>
      <c r="F374" s="28"/>
      <c r="G374" s="32"/>
      <c r="H374" s="0"/>
      <c r="I374" s="14"/>
      <c r="J374" s="28"/>
      <c r="K374" s="31"/>
      <c r="L374" s="0"/>
      <c r="M374" s="14"/>
      <c r="N374" s="28"/>
      <c r="O374" s="32"/>
    </row>
    <row r="375" s="42" customFormat="true" ht="12" hidden="false" customHeight="true" outlineLevel="0" collapsed="false">
      <c r="A375" s="33"/>
      <c r="B375" s="34"/>
      <c r="C375" s="35"/>
      <c r="D375" s="0"/>
      <c r="E375" s="0"/>
      <c r="F375" s="0"/>
      <c r="G375" s="1"/>
      <c r="H375" s="0"/>
      <c r="I375" s="0"/>
      <c r="J375" s="0"/>
      <c r="K375" s="0"/>
      <c r="M375" s="0"/>
      <c r="N375" s="0"/>
      <c r="O375" s="1"/>
    </row>
    <row r="505" customFormat="false" ht="14.4" hidden="false" customHeight="false" outlineLevel="0" collapsed="false">
      <c r="A505" s="91" t="s">
        <v>50</v>
      </c>
      <c r="B505" s="91" t="s">
        <v>51</v>
      </c>
      <c r="C505" s="92"/>
      <c r="D505" s="91" t="s">
        <v>52</v>
      </c>
      <c r="E505" s="91"/>
      <c r="F505" s="91" t="s">
        <v>53</v>
      </c>
      <c r="G505" s="92"/>
      <c r="H505" s="0" t="s">
        <v>13</v>
      </c>
      <c r="I505" s="91"/>
      <c r="J505" s="91"/>
      <c r="K505" s="91"/>
      <c r="M505" s="91"/>
      <c r="N505" s="91"/>
      <c r="O505" s="92"/>
    </row>
    <row r="507" customFormat="false" ht="14.4" hidden="false" customHeight="false" outlineLevel="0" collapsed="false">
      <c r="A507" s="93" t="s">
        <v>18</v>
      </c>
      <c r="B507" s="0" t="s">
        <v>54</v>
      </c>
      <c r="F507" s="0" t="s">
        <v>55</v>
      </c>
      <c r="H507" s="0" t="s">
        <v>56</v>
      </c>
    </row>
    <row r="508" customFormat="false" ht="14.4" hidden="false" customHeight="false" outlineLevel="0" collapsed="false">
      <c r="A508" s="93" t="s">
        <v>44</v>
      </c>
      <c r="B508" s="0" t="s">
        <v>57</v>
      </c>
      <c r="D508" s="0" t="n">
        <v>3</v>
      </c>
      <c r="F508" s="0" t="s">
        <v>58</v>
      </c>
      <c r="H508" s="0" t="s">
        <v>22</v>
      </c>
    </row>
    <row r="509" customFormat="false" ht="14.4" hidden="false" customHeight="false" outlineLevel="0" collapsed="false">
      <c r="B509" s="0" t="s">
        <v>59</v>
      </c>
      <c r="D509" s="0" t="n">
        <v>4</v>
      </c>
      <c r="F509" s="0" t="s">
        <v>60</v>
      </c>
      <c r="H509" s="0" t="s">
        <v>61</v>
      </c>
    </row>
    <row r="510" customFormat="false" ht="14.4" hidden="false" customHeight="false" outlineLevel="0" collapsed="false">
      <c r="B510" s="0" t="s">
        <v>35</v>
      </c>
      <c r="D510" s="0" t="n">
        <v>5</v>
      </c>
      <c r="F510" s="0" t="s">
        <v>62</v>
      </c>
    </row>
    <row r="511" customFormat="false" ht="14.4" hidden="false" customHeight="false" outlineLevel="0" collapsed="false">
      <c r="B511" s="0" t="s">
        <v>63</v>
      </c>
      <c r="D511" s="0" t="n">
        <v>6</v>
      </c>
      <c r="F511" s="0" t="s">
        <v>64</v>
      </c>
    </row>
    <row r="512" customFormat="false" ht="14.4" hidden="false" customHeight="false" outlineLevel="0" collapsed="false">
      <c r="B512" s="0" t="s">
        <v>65</v>
      </c>
      <c r="D512" s="0" t="n">
        <v>7</v>
      </c>
    </row>
    <row r="513" customFormat="false" ht="14.4" hidden="false" customHeight="false" outlineLevel="0" collapsed="false">
      <c r="B513" s="0" t="s">
        <v>27</v>
      </c>
    </row>
    <row r="514" customFormat="false" ht="14.4" hidden="false" customHeight="false" outlineLevel="0" collapsed="false">
      <c r="B514" s="0" t="s">
        <v>66</v>
      </c>
    </row>
    <row r="515" customFormat="false" ht="14.4" hidden="false" customHeight="false" outlineLevel="0" collapsed="false">
      <c r="B515" s="0" t="s">
        <v>67</v>
      </c>
    </row>
    <row r="516" customFormat="false" ht="14.4" hidden="false" customHeight="false" outlineLevel="0" collapsed="false">
      <c r="B516" s="0" t="s">
        <v>68</v>
      </c>
    </row>
    <row r="517" customFormat="false" ht="14.4" hidden="false" customHeight="false" outlineLevel="0" collapsed="false">
      <c r="B517" s="0" t="s">
        <v>69</v>
      </c>
    </row>
    <row r="518" customFormat="false" ht="14.4" hidden="false" customHeight="false" outlineLevel="0" collapsed="false">
      <c r="B518" s="0" t="s">
        <v>70</v>
      </c>
    </row>
    <row r="519" customFormat="false" ht="14.4" hidden="false" customHeight="false" outlineLevel="0" collapsed="false">
      <c r="B519" s="0" t="s">
        <v>71</v>
      </c>
    </row>
    <row r="520" customFormat="false" ht="14.4" hidden="false" customHeight="false" outlineLevel="0" collapsed="false">
      <c r="B520" s="0" t="s">
        <v>72</v>
      </c>
    </row>
  </sheetData>
  <mergeCells count="368">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J325:J326"/>
    <mergeCell ref="K325:K326"/>
    <mergeCell ref="N325:N326"/>
    <mergeCell ref="O325:O326"/>
    <mergeCell ref="A329:A338"/>
    <mergeCell ref="E329:E338"/>
    <mergeCell ref="I329:I338"/>
    <mergeCell ref="M329:M338"/>
    <mergeCell ref="B337:B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9 G9 K9 O9 C21 G21 K21 O21 C33 G33 K33 O33 C45 G45 K45 O45 C57 G57 K57 O57 G69 K69 O69 G81 K81 O81 C93 G93 K93 O93 C105 G105 K105 O105 C117 G117 K117 O117 C129 G129 K129 O129 C141 G141 K141 O141 C153 G153 K153 O153 C165 G165 K165 O165 C177 G177 K177 O177 C189 G189 K189 O189 C201 G201 K201 O201 C213 G213 K213 O213 C225 K225 O225 C237 G237 K237 O237 C249 G249 K249 O249 C261 G261 K261 O261 C273 G273 K273 O273 C285 G285 K285 O285 C297 G297 K297 O297 C309 G309 K309 O309 C321 K321 O321 G333 K333 O333 C345 G345 K345 O345 C357 G357 K357 O357 C369 G369 K369 O369" type="list">
      <formula1>$D$506:$D$512</formula1>
      <formula2>0</formula2>
    </dataValidation>
    <dataValidation allowBlank="true" errorStyle="stop" operator="between" showDropDown="false" showErrorMessage="true" showInputMessage="false" sqref="C6 G6 K6 O6 C18 G18 K18 O18 C30 G30 K30 O30 C42 G42 K42 O42 C54 G54 K54 O54 G66 K66 O66 G78 K78 O78 C90 G90 K90 O90 C102 G102 K102 O102 C114 G114 K114 O114 C126 G126 K126 O126 C138 G138 K138 O138 C150 G150 K150 O150 C162 G162 K162 O162 C174 G174 K174 O174 C186 G186 K186 O186 C198 G198 K198 O198 C210 G210 K210 O210 C222 K222 O222 C234 G234 K234 O234 C246 G246 K246 O246 C258 G258 K258 O258 C270 G270 K270 O270 C282 G282 K282 O282 C294 G294 K294 O294 C306 G306 K306 O306 C318 K318 O318 G330 K330 O330 C342 G342 K342 O342 C354 G354 K354 O354 C366 G366 K366 O366" type="list">
      <formula1>$A$507:$A$509</formula1>
      <formula2>0</formula2>
    </dataValidation>
    <dataValidation allowBlank="true" errorStyle="stop" operator="between" showDropDown="false" showErrorMessage="true" showInputMessage="false" sqref="C12 G12 K12 O12 C24 G24 K24 O24 C36 G36 K36 O36 C48 G48 K48 O48 C60 G60 K60 O60 G72 K72 O72 G84 K84 O84 C96 G96 K96 O96 C108 G108 K108 O108 C120 G120 K120 O120 C132 G132 K132 O132 C144 G144 K144 O144 C156 G156 K156 O156 C168 G168 K168 O168 C180 G180 K180 O180 C192 G192 K192 O192 C204 G204 K204 O204 C216 G216 K216 O216 C228 K228 O228 C240 G240 K240 O240 C252 G252 K252 O252 C264 G264 K264 O264 C276 G276 K276 O276 C288 G288 K288 O288 C300 G300 K300 O300 C312 G312 K312 O312 C324 K324 O324 G336 K336 O336 C348 G348 K348 O348 C360 G360 K360 O360 C372 G372 K372 O372" type="list">
      <formula1>$H$506:$H$515</formula1>
      <formula2>0</formula2>
    </dataValidation>
    <dataValidation allowBlank="true" errorStyle="stop" operator="between" showDropDown="false" showErrorMessage="true" showInputMessage="false" sqref="C8 G8 K8 O8 C20 G20 K20 O20 C32 G32 K32 O32 C44 G44 K44 O44 C56 G56 K56 O56 G68 K68 O68 G80 K80 O80 C92 G92 K92 O92 C104 G104 K104 O104 C116 G116 K116 O116 C128 G128 K128 O128 C140 G140 K140 O140 C152 G152 K152 O152 C164 G164 K164 O164 C176 G176 K176 O176 C188 G188 K188 O188 C200 G200 K200 O200 C212 G212 K212 O212 C224 K224 O224 C236 G236 K236 O236 C248 G248 K248 O248 C260 G260 K260 O260 C272 G272 K272 O272 C284 G284 K284 O284 C296 G296 K296 O296 C308 G308 K308 O308 C320 K320 O320 G332 K332 O332 C344 G344 K344 O344 C356 G356 K356 O356 C368 G368 K368 O368" type="list">
      <formula1>$B$506:$B$520</formula1>
      <formula2>0</formula2>
    </dataValidation>
    <dataValidation allowBlank="true" errorStyle="stop" operator="between" showDropDown="false" showErrorMessage="true" showInputMessage="false" sqref="G11 G23 K35 C59 K107 G119 C131 C143 C155 K167 G179 C227 C251 C263 C311 C323 G335"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125" colorId="64" zoomScale="90" zoomScaleNormal="90" zoomScalePageLayoutView="100" workbookViewId="0">
      <selection pane="topLeft" activeCell="G136" activeCellId="0" sqref="G136:G146"/>
    </sheetView>
  </sheetViews>
  <sheetFormatPr defaultColWidth="10.96484375" defaultRowHeight="14.4" zeroHeight="false" outlineLevelRow="0" outlineLevelCol="0"/>
  <cols>
    <col collapsed="false" customWidth="true" hidden="false" outlineLevel="0" max="1" min="1" style="0" width="6.55"/>
    <col collapsed="false" customWidth="true" hidden="false" outlineLevel="0" max="2" min="2" style="0" width="16.55"/>
    <col collapsed="false" customWidth="true" hidden="false" outlineLevel="0" max="3" min="3" style="1" width="32.87"/>
    <col collapsed="false" customWidth="true" hidden="false" outlineLevel="0" max="4" min="4" style="0" width="2.55"/>
    <col collapsed="false" customWidth="true" hidden="false" outlineLevel="0" max="5" min="5" style="0" width="6.55"/>
    <col collapsed="false" customWidth="true" hidden="false" outlineLevel="0" max="6" min="6" style="0" width="16.55"/>
    <col collapsed="false" customWidth="true" hidden="false" outlineLevel="0" max="7" min="7" style="1" width="30.55"/>
    <col collapsed="false" customWidth="true" hidden="false" outlineLevel="0" max="8" min="8" style="0" width="2.55"/>
    <col collapsed="false" customWidth="true" hidden="false" outlineLevel="0" max="9" min="9" style="0" width="6.55"/>
    <col collapsed="false" customWidth="true" hidden="false" outlineLevel="0" max="10" min="10" style="0" width="16.55"/>
    <col collapsed="false" customWidth="true" hidden="false" outlineLevel="0" max="11" min="11" style="0" width="30.55"/>
    <col collapsed="false" customWidth="true" hidden="false" outlineLevel="0" max="12" min="12" style="0" width="2.55"/>
    <col collapsed="false" customWidth="true" hidden="false" outlineLevel="0" max="13" min="13" style="0" width="6.55"/>
    <col collapsed="false" customWidth="true" hidden="false" outlineLevel="0" max="14" min="14" style="0" width="16.55"/>
    <col collapsed="false" customWidth="true" hidden="false" outlineLevel="0" max="15" min="15" style="1" width="37.43"/>
  </cols>
  <sheetData>
    <row r="1" customFormat="false" ht="28.8" hidden="false" customHeight="false" outlineLevel="0" collapsed="false">
      <c r="B1" s="2"/>
      <c r="H1" s="3"/>
    </row>
    <row r="2" customFormat="false" ht="17.4" hidden="false" customHeight="false" outlineLevel="0" collapsed="false">
      <c r="A2" s="4" t="s">
        <v>0</v>
      </c>
      <c r="B2" s="5"/>
      <c r="C2" s="5"/>
      <c r="D2" s="5"/>
      <c r="E2" s="5"/>
      <c r="F2" s="5" t="s">
        <v>1</v>
      </c>
      <c r="G2" s="5"/>
      <c r="H2" s="6"/>
      <c r="I2" s="5"/>
      <c r="J2" s="5"/>
      <c r="K2" s="5"/>
      <c r="M2" s="5"/>
      <c r="N2" s="5"/>
      <c r="O2" s="5"/>
    </row>
    <row r="3" customFormat="false" ht="16.5" hidden="false" customHeight="true" outlineLevel="0" collapsed="false">
      <c r="A3" s="7" t="s">
        <v>2</v>
      </c>
      <c r="B3" s="7"/>
      <c r="C3" s="7"/>
      <c r="D3" s="7"/>
      <c r="E3" s="7"/>
      <c r="F3" s="7" t="s">
        <v>3</v>
      </c>
      <c r="G3" s="7"/>
      <c r="H3" s="6"/>
      <c r="I3" s="7"/>
      <c r="J3" s="7"/>
      <c r="K3" s="7"/>
      <c r="M3" s="7"/>
      <c r="N3" s="7"/>
      <c r="O3" s="7"/>
    </row>
    <row r="4" customFormat="false" ht="12" hidden="false" customHeight="true" outlineLevel="0" collapsed="false">
      <c r="A4" s="8" t="s">
        <v>4</v>
      </c>
      <c r="B4" s="9" t="s">
        <v>5</v>
      </c>
      <c r="C4" s="10"/>
      <c r="E4" s="8" t="s">
        <v>4</v>
      </c>
      <c r="F4" s="9" t="s">
        <v>5</v>
      </c>
      <c r="G4" s="11"/>
      <c r="I4" s="8" t="s">
        <v>4</v>
      </c>
      <c r="J4" s="9" t="s">
        <v>5</v>
      </c>
      <c r="K4" s="12"/>
      <c r="M4" s="8" t="s">
        <v>4</v>
      </c>
      <c r="N4" s="9" t="s">
        <v>5</v>
      </c>
      <c r="O4" s="13"/>
    </row>
    <row r="5" customFormat="false" ht="12" hidden="false" customHeight="true" outlineLevel="0" collapsed="false">
      <c r="A5" s="14" t="n">
        <v>1</v>
      </c>
      <c r="B5" s="15" t="s">
        <v>6</v>
      </c>
      <c r="C5" s="16"/>
      <c r="E5" s="17" t="n">
        <f aca="false">+A5</f>
        <v>1</v>
      </c>
      <c r="F5" s="15" t="s">
        <v>6</v>
      </c>
      <c r="G5" s="18"/>
      <c r="I5" s="17" t="n">
        <f aca="false">+A5</f>
        <v>1</v>
      </c>
      <c r="J5" s="15" t="s">
        <v>6</v>
      </c>
      <c r="K5" s="19"/>
      <c r="M5" s="17" t="n">
        <f aca="false">+E5</f>
        <v>1</v>
      </c>
      <c r="N5" s="15" t="s">
        <v>6</v>
      </c>
      <c r="O5" s="20"/>
    </row>
    <row r="6" customFormat="false" ht="12" hidden="false" customHeight="true" outlineLevel="0" collapsed="false">
      <c r="A6" s="14"/>
      <c r="B6" s="15" t="s">
        <v>7</v>
      </c>
      <c r="C6" s="20"/>
      <c r="E6" s="17"/>
      <c r="F6" s="15" t="s">
        <v>7</v>
      </c>
      <c r="G6" s="18"/>
      <c r="I6" s="17"/>
      <c r="J6" s="15" t="s">
        <v>7</v>
      </c>
      <c r="K6" s="19"/>
      <c r="M6" s="17"/>
      <c r="N6" s="15" t="s">
        <v>7</v>
      </c>
      <c r="O6" s="20"/>
    </row>
    <row r="7" customFormat="false" ht="12" hidden="false" customHeight="true" outlineLevel="0" collapsed="false">
      <c r="A7" s="14"/>
      <c r="B7" s="15" t="s">
        <v>8</v>
      </c>
      <c r="C7" s="20"/>
      <c r="E7" s="17"/>
      <c r="F7" s="15" t="s">
        <v>8</v>
      </c>
      <c r="G7" s="18"/>
      <c r="I7" s="17"/>
      <c r="J7" s="15" t="s">
        <v>8</v>
      </c>
      <c r="K7" s="19"/>
      <c r="M7" s="17"/>
      <c r="N7" s="15" t="s">
        <v>8</v>
      </c>
      <c r="O7" s="20"/>
    </row>
    <row r="8" customFormat="false" ht="12" hidden="false" customHeight="true" outlineLevel="0" collapsed="false">
      <c r="A8" s="14"/>
      <c r="B8" s="15" t="s">
        <v>9</v>
      </c>
      <c r="C8" s="20"/>
      <c r="E8" s="17"/>
      <c r="F8" s="15" t="s">
        <v>9</v>
      </c>
      <c r="G8" s="18"/>
      <c r="I8" s="17"/>
      <c r="J8" s="15" t="s">
        <v>9</v>
      </c>
      <c r="K8" s="19"/>
      <c r="M8" s="17"/>
      <c r="N8" s="15" t="s">
        <v>9</v>
      </c>
      <c r="O8" s="20"/>
    </row>
    <row r="9" customFormat="false" ht="12" hidden="false" customHeight="true" outlineLevel="0" collapsed="false">
      <c r="A9" s="14"/>
      <c r="B9" s="21" t="s">
        <v>10</v>
      </c>
      <c r="C9" s="22"/>
      <c r="E9" s="17"/>
      <c r="F9" s="21" t="s">
        <v>10</v>
      </c>
      <c r="G9" s="23"/>
      <c r="I9" s="17"/>
      <c r="J9" s="21" t="s">
        <v>10</v>
      </c>
      <c r="K9" s="24"/>
      <c r="M9" s="17"/>
      <c r="N9" s="21" t="s">
        <v>10</v>
      </c>
      <c r="O9" s="22"/>
    </row>
    <row r="10" customFormat="false" ht="12" hidden="false" customHeight="true" outlineLevel="0" collapsed="false">
      <c r="A10" s="14"/>
      <c r="B10" s="21" t="s">
        <v>11</v>
      </c>
      <c r="C10" s="20"/>
      <c r="E10" s="17"/>
      <c r="F10" s="21" t="s">
        <v>11</v>
      </c>
      <c r="G10" s="18"/>
      <c r="I10" s="17"/>
      <c r="J10" s="21" t="s">
        <v>11</v>
      </c>
      <c r="K10" s="19"/>
      <c r="M10" s="17"/>
      <c r="N10" s="21" t="s">
        <v>11</v>
      </c>
      <c r="O10" s="20"/>
    </row>
    <row r="11" customFormat="false" ht="12" hidden="false" customHeight="true" outlineLevel="0" collapsed="false">
      <c r="A11" s="14"/>
      <c r="B11" s="21" t="s">
        <v>12</v>
      </c>
      <c r="C11" s="20"/>
      <c r="E11" s="17"/>
      <c r="F11" s="21" t="s">
        <v>12</v>
      </c>
      <c r="G11" s="18"/>
      <c r="I11" s="17"/>
      <c r="J11" s="21" t="s">
        <v>12</v>
      </c>
      <c r="K11" s="19"/>
      <c r="M11" s="17"/>
      <c r="N11" s="21" t="s">
        <v>12</v>
      </c>
      <c r="O11" s="20"/>
    </row>
    <row r="12" customFormat="false" ht="12" hidden="false" customHeight="true" outlineLevel="0" collapsed="false">
      <c r="A12" s="14"/>
      <c r="B12" s="21" t="s">
        <v>13</v>
      </c>
      <c r="C12" s="25"/>
      <c r="E12" s="17"/>
      <c r="F12" s="21" t="s">
        <v>13</v>
      </c>
      <c r="G12" s="26"/>
      <c r="I12" s="17"/>
      <c r="J12" s="21" t="s">
        <v>13</v>
      </c>
      <c r="K12" s="27"/>
      <c r="M12" s="17"/>
      <c r="N12" s="21" t="s">
        <v>13</v>
      </c>
      <c r="O12" s="25"/>
    </row>
    <row r="13" customFormat="false" ht="12" hidden="false" customHeight="true" outlineLevel="0" collapsed="false">
      <c r="A13" s="14"/>
      <c r="B13" s="28" t="s">
        <v>14</v>
      </c>
      <c r="C13" s="29"/>
      <c r="E13" s="17"/>
      <c r="F13" s="28" t="s">
        <v>14</v>
      </c>
      <c r="G13" s="30"/>
      <c r="I13" s="17"/>
      <c r="J13" s="28" t="s">
        <v>14</v>
      </c>
      <c r="K13" s="31"/>
      <c r="M13" s="17"/>
      <c r="N13" s="28" t="s">
        <v>14</v>
      </c>
      <c r="O13" s="32"/>
    </row>
    <row r="14" customFormat="false" ht="23.4" hidden="false" customHeight="true" outlineLevel="0" collapsed="false">
      <c r="A14" s="14"/>
      <c r="B14" s="28"/>
      <c r="C14" s="29"/>
      <c r="E14" s="17"/>
      <c r="F14" s="28"/>
      <c r="G14" s="30"/>
      <c r="I14" s="17"/>
      <c r="J14" s="28"/>
      <c r="K14" s="31"/>
      <c r="M14" s="17"/>
      <c r="N14" s="28"/>
      <c r="O14" s="32"/>
    </row>
    <row r="15" customFormat="false" ht="12" hidden="false" customHeight="true" outlineLevel="0" collapsed="false">
      <c r="A15" s="33"/>
      <c r="B15" s="34"/>
      <c r="C15" s="35"/>
      <c r="G15" s="36"/>
    </row>
    <row r="16" customFormat="false" ht="12" hidden="false" customHeight="true" outlineLevel="0" collapsed="false">
      <c r="A16" s="8" t="s">
        <v>4</v>
      </c>
      <c r="B16" s="9" t="s">
        <v>5</v>
      </c>
      <c r="C16" s="63" t="s">
        <v>38</v>
      </c>
      <c r="E16" s="8" t="s">
        <v>4</v>
      </c>
      <c r="F16" s="9" t="s">
        <v>5</v>
      </c>
      <c r="G16" s="137" t="s">
        <v>184</v>
      </c>
      <c r="I16" s="8" t="s">
        <v>4</v>
      </c>
      <c r="J16" s="9" t="s">
        <v>5</v>
      </c>
      <c r="K16" s="12"/>
      <c r="M16" s="8" t="s">
        <v>4</v>
      </c>
      <c r="N16" s="9" t="s">
        <v>5</v>
      </c>
      <c r="O16" s="13"/>
    </row>
    <row r="17" customFormat="false" ht="12" hidden="false" customHeight="true" outlineLevel="0" collapsed="false">
      <c r="A17" s="14" t="n">
        <f aca="false">+A5+1</f>
        <v>2</v>
      </c>
      <c r="B17" s="15" t="s">
        <v>6</v>
      </c>
      <c r="C17" s="18" t="s">
        <v>39</v>
      </c>
      <c r="E17" s="14" t="n">
        <f aca="false">+A17</f>
        <v>2</v>
      </c>
      <c r="F17" s="15" t="s">
        <v>6</v>
      </c>
      <c r="G17" s="154" t="s">
        <v>163</v>
      </c>
      <c r="I17" s="14" t="n">
        <f aca="false">+A17</f>
        <v>2</v>
      </c>
      <c r="J17" s="15" t="s">
        <v>6</v>
      </c>
      <c r="K17" s="19"/>
      <c r="M17" s="14" t="n">
        <f aca="false">+E17</f>
        <v>2</v>
      </c>
      <c r="N17" s="15" t="s">
        <v>6</v>
      </c>
      <c r="O17" s="20"/>
    </row>
    <row r="18" customFormat="false" ht="12" hidden="false" customHeight="true" outlineLevel="0" collapsed="false">
      <c r="A18" s="14"/>
      <c r="B18" s="15" t="s">
        <v>7</v>
      </c>
      <c r="C18" s="18" t="s">
        <v>18</v>
      </c>
      <c r="E18" s="14"/>
      <c r="F18" s="15" t="s">
        <v>7</v>
      </c>
      <c r="G18" s="154" t="s">
        <v>76</v>
      </c>
      <c r="I18" s="14"/>
      <c r="J18" s="15" t="s">
        <v>7</v>
      </c>
      <c r="K18" s="19"/>
      <c r="M18" s="14"/>
      <c r="N18" s="15" t="s">
        <v>7</v>
      </c>
      <c r="O18" s="20"/>
    </row>
    <row r="19" customFormat="false" ht="12" hidden="false" customHeight="true" outlineLevel="0" collapsed="false">
      <c r="A19" s="14"/>
      <c r="B19" s="15" t="s">
        <v>8</v>
      </c>
      <c r="C19" s="18" t="s">
        <v>26</v>
      </c>
      <c r="E19" s="14"/>
      <c r="F19" s="15" t="s">
        <v>8</v>
      </c>
      <c r="G19" s="154" t="s">
        <v>19</v>
      </c>
      <c r="I19" s="14"/>
      <c r="J19" s="15" t="s">
        <v>8</v>
      </c>
      <c r="K19" s="19"/>
      <c r="M19" s="14"/>
      <c r="N19" s="15" t="s">
        <v>8</v>
      </c>
      <c r="O19" s="20"/>
    </row>
    <row r="20" customFormat="false" ht="12" hidden="false" customHeight="true" outlineLevel="0" collapsed="false">
      <c r="A20" s="14"/>
      <c r="B20" s="15" t="s">
        <v>9</v>
      </c>
      <c r="C20" s="18" t="s">
        <v>27</v>
      </c>
      <c r="E20" s="14"/>
      <c r="F20" s="15" t="s">
        <v>9</v>
      </c>
      <c r="G20" s="154"/>
      <c r="I20" s="14"/>
      <c r="J20" s="15" t="s">
        <v>9</v>
      </c>
      <c r="K20" s="19"/>
      <c r="M20" s="14"/>
      <c r="N20" s="15" t="s">
        <v>9</v>
      </c>
      <c r="O20" s="20"/>
    </row>
    <row r="21" customFormat="false" ht="12" hidden="false" customHeight="true" outlineLevel="0" collapsed="false">
      <c r="A21" s="14"/>
      <c r="B21" s="21" t="s">
        <v>10</v>
      </c>
      <c r="C21" s="23" t="n">
        <v>3</v>
      </c>
      <c r="E21" s="14"/>
      <c r="F21" s="21" t="s">
        <v>10</v>
      </c>
      <c r="G21" s="155"/>
      <c r="I21" s="14"/>
      <c r="J21" s="21" t="s">
        <v>10</v>
      </c>
      <c r="K21" s="24"/>
      <c r="M21" s="14"/>
      <c r="N21" s="21" t="s">
        <v>10</v>
      </c>
      <c r="O21" s="22"/>
    </row>
    <row r="22" customFormat="false" ht="12" hidden="false" customHeight="true" outlineLevel="0" collapsed="false">
      <c r="A22" s="14"/>
      <c r="B22" s="21" t="s">
        <v>11</v>
      </c>
      <c r="C22" s="18" t="s">
        <v>40</v>
      </c>
      <c r="E22" s="14"/>
      <c r="F22" s="21" t="s">
        <v>11</v>
      </c>
      <c r="G22" s="154" t="s">
        <v>139</v>
      </c>
      <c r="I22" s="14"/>
      <c r="J22" s="21" t="s">
        <v>11</v>
      </c>
      <c r="K22" s="19"/>
      <c r="M22" s="14"/>
      <c r="N22" s="21" t="s">
        <v>11</v>
      </c>
      <c r="O22" s="20"/>
    </row>
    <row r="23" customFormat="false" ht="12" hidden="false" customHeight="true" outlineLevel="0" collapsed="false">
      <c r="A23" s="14"/>
      <c r="B23" s="21" t="s">
        <v>12</v>
      </c>
      <c r="C23" s="18"/>
      <c r="E23" s="14"/>
      <c r="F23" s="21" t="s">
        <v>12</v>
      </c>
      <c r="G23" s="154"/>
      <c r="I23" s="14"/>
      <c r="J23" s="21" t="s">
        <v>12</v>
      </c>
      <c r="K23" s="19"/>
      <c r="M23" s="14"/>
      <c r="N23" s="21" t="s">
        <v>12</v>
      </c>
      <c r="O23" s="20"/>
    </row>
    <row r="24" customFormat="false" ht="12" hidden="false" customHeight="true" outlineLevel="0" collapsed="false">
      <c r="A24" s="14"/>
      <c r="B24" s="21" t="s">
        <v>13</v>
      </c>
      <c r="C24" s="26"/>
      <c r="E24" s="14"/>
      <c r="F24" s="21" t="s">
        <v>13</v>
      </c>
      <c r="G24" s="156" t="s">
        <v>56</v>
      </c>
      <c r="I24" s="14"/>
      <c r="J24" s="21" t="s">
        <v>13</v>
      </c>
      <c r="K24" s="27"/>
      <c r="M24" s="14"/>
      <c r="N24" s="21" t="s">
        <v>13</v>
      </c>
      <c r="O24" s="25"/>
    </row>
    <row r="25" customFormat="false" ht="12" hidden="false" customHeight="true" outlineLevel="0" collapsed="false">
      <c r="A25" s="14"/>
      <c r="B25" s="28" t="s">
        <v>14</v>
      </c>
      <c r="C25" s="90" t="s">
        <v>41</v>
      </c>
      <c r="E25" s="14"/>
      <c r="F25" s="28" t="s">
        <v>14</v>
      </c>
      <c r="G25" s="157" t="s">
        <v>185</v>
      </c>
      <c r="I25" s="14"/>
      <c r="J25" s="28" t="s">
        <v>14</v>
      </c>
      <c r="K25" s="31"/>
      <c r="M25" s="14"/>
      <c r="N25" s="28" t="s">
        <v>14</v>
      </c>
      <c r="O25" s="32"/>
    </row>
    <row r="26" customFormat="false" ht="20.25" hidden="false" customHeight="true" outlineLevel="0" collapsed="false">
      <c r="A26" s="14"/>
      <c r="B26" s="28"/>
      <c r="C26" s="90"/>
      <c r="E26" s="14"/>
      <c r="F26" s="28"/>
      <c r="G26" s="157"/>
      <c r="I26" s="14"/>
      <c r="J26" s="28"/>
      <c r="K26" s="31"/>
      <c r="M26" s="14"/>
      <c r="N26" s="28"/>
      <c r="O26" s="32"/>
    </row>
    <row r="27" s="42" customFormat="true" ht="12" hidden="false" customHeight="true" outlineLevel="0" collapsed="false">
      <c r="A27" s="40"/>
      <c r="B27" s="34"/>
      <c r="C27" s="41"/>
      <c r="G27" s="43"/>
      <c r="O27" s="35"/>
    </row>
    <row r="28" s="42" customFormat="true" ht="15" hidden="false" customHeight="false" outlineLevel="0" collapsed="false">
      <c r="A28" s="8" t="s">
        <v>4</v>
      </c>
      <c r="B28" s="9" t="s">
        <v>5</v>
      </c>
      <c r="D28" s="0"/>
      <c r="E28" s="8" t="s">
        <v>4</v>
      </c>
      <c r="F28" s="9" t="s">
        <v>5</v>
      </c>
      <c r="G28" s="44"/>
      <c r="H28" s="0"/>
      <c r="I28" s="8" t="s">
        <v>4</v>
      </c>
      <c r="J28" s="9" t="s">
        <v>5</v>
      </c>
      <c r="K28" s="11"/>
      <c r="L28" s="0"/>
      <c r="M28" s="8" t="s">
        <v>4</v>
      </c>
      <c r="N28" s="9" t="s">
        <v>5</v>
      </c>
      <c r="O28" s="13"/>
    </row>
    <row r="29" s="42" customFormat="true" ht="14.4" hidden="false" customHeight="false" outlineLevel="0" collapsed="false">
      <c r="A29" s="14" t="n">
        <f aca="false">+A17+1</f>
        <v>3</v>
      </c>
      <c r="B29" s="15" t="s">
        <v>6</v>
      </c>
      <c r="D29" s="0"/>
      <c r="E29" s="14" t="n">
        <f aca="false">+A29</f>
        <v>3</v>
      </c>
      <c r="F29" s="15" t="s">
        <v>6</v>
      </c>
      <c r="G29" s="18"/>
      <c r="H29" s="0"/>
      <c r="I29" s="14" t="n">
        <f aca="false">+A29</f>
        <v>3</v>
      </c>
      <c r="J29" s="15" t="s">
        <v>6</v>
      </c>
      <c r="K29" s="18"/>
      <c r="L29" s="0"/>
      <c r="M29" s="14" t="n">
        <f aca="false">+E29</f>
        <v>3</v>
      </c>
      <c r="N29" s="15" t="s">
        <v>6</v>
      </c>
      <c r="O29" s="20"/>
    </row>
    <row r="30" s="42" customFormat="true" ht="14.4" hidden="false" customHeight="false" outlineLevel="0" collapsed="false">
      <c r="A30" s="14"/>
      <c r="B30" s="15" t="s">
        <v>7</v>
      </c>
      <c r="D30" s="0"/>
      <c r="E30" s="14"/>
      <c r="F30" s="15" t="s">
        <v>7</v>
      </c>
      <c r="G30" s="20"/>
      <c r="H30" s="0"/>
      <c r="I30" s="14"/>
      <c r="J30" s="15" t="s">
        <v>7</v>
      </c>
      <c r="K30" s="18"/>
      <c r="L30" s="0"/>
      <c r="M30" s="14"/>
      <c r="N30" s="15" t="s">
        <v>7</v>
      </c>
      <c r="O30" s="20"/>
    </row>
    <row r="31" s="42" customFormat="true" ht="14.4" hidden="false" customHeight="false" outlineLevel="0" collapsed="false">
      <c r="A31" s="14"/>
      <c r="B31" s="15" t="s">
        <v>8</v>
      </c>
      <c r="D31" s="0"/>
      <c r="E31" s="14"/>
      <c r="F31" s="15" t="s">
        <v>8</v>
      </c>
      <c r="G31" s="20"/>
      <c r="H31" s="0"/>
      <c r="I31" s="14"/>
      <c r="J31" s="15" t="s">
        <v>8</v>
      </c>
      <c r="K31" s="18"/>
      <c r="L31" s="0"/>
      <c r="M31" s="14"/>
      <c r="N31" s="15" t="s">
        <v>8</v>
      </c>
      <c r="O31" s="20"/>
    </row>
    <row r="32" s="42" customFormat="true" ht="14.4" hidden="false" customHeight="false" outlineLevel="0" collapsed="false">
      <c r="A32" s="14"/>
      <c r="B32" s="15" t="s">
        <v>9</v>
      </c>
      <c r="D32" s="0"/>
      <c r="E32" s="14"/>
      <c r="F32" s="15" t="s">
        <v>9</v>
      </c>
      <c r="G32" s="20"/>
      <c r="H32" s="0"/>
      <c r="I32" s="14"/>
      <c r="J32" s="15" t="s">
        <v>9</v>
      </c>
      <c r="K32" s="18"/>
      <c r="L32" s="0"/>
      <c r="M32" s="14"/>
      <c r="N32" s="15" t="s">
        <v>9</v>
      </c>
      <c r="O32" s="20"/>
    </row>
    <row r="33" s="42" customFormat="true" ht="14.4" hidden="false" customHeight="false" outlineLevel="0" collapsed="false">
      <c r="A33" s="14"/>
      <c r="B33" s="21" t="s">
        <v>10</v>
      </c>
      <c r="D33" s="0"/>
      <c r="E33" s="14"/>
      <c r="F33" s="21" t="s">
        <v>10</v>
      </c>
      <c r="G33" s="22"/>
      <c r="H33" s="0"/>
      <c r="I33" s="14"/>
      <c r="J33" s="21" t="s">
        <v>10</v>
      </c>
      <c r="K33" s="23"/>
      <c r="L33" s="0"/>
      <c r="M33" s="14"/>
      <c r="N33" s="21" t="s">
        <v>10</v>
      </c>
      <c r="O33" s="22"/>
    </row>
    <row r="34" s="42" customFormat="true" ht="14.4" hidden="false" customHeight="false" outlineLevel="0" collapsed="false">
      <c r="A34" s="14"/>
      <c r="B34" s="21" t="s">
        <v>11</v>
      </c>
      <c r="D34" s="0"/>
      <c r="E34" s="14"/>
      <c r="F34" s="21" t="s">
        <v>11</v>
      </c>
      <c r="G34" s="45"/>
      <c r="H34" s="0"/>
      <c r="I34" s="14"/>
      <c r="J34" s="21" t="s">
        <v>11</v>
      </c>
      <c r="K34" s="18"/>
      <c r="L34" s="0"/>
      <c r="M34" s="14"/>
      <c r="N34" s="21" t="s">
        <v>11</v>
      </c>
      <c r="O34" s="20"/>
    </row>
    <row r="35" s="42" customFormat="true" ht="14.4" hidden="false" customHeight="false" outlineLevel="0" collapsed="false">
      <c r="A35" s="14"/>
      <c r="B35" s="21" t="s">
        <v>12</v>
      </c>
      <c r="D35" s="0"/>
      <c r="E35" s="14"/>
      <c r="F35" s="21" t="s">
        <v>12</v>
      </c>
      <c r="G35" s="20"/>
      <c r="H35" s="0"/>
      <c r="I35" s="14"/>
      <c r="J35" s="21" t="s">
        <v>12</v>
      </c>
      <c r="K35" s="18"/>
      <c r="L35" s="0"/>
      <c r="M35" s="14"/>
      <c r="N35" s="21" t="s">
        <v>12</v>
      </c>
      <c r="O35" s="20"/>
    </row>
    <row r="36" s="42" customFormat="true" ht="14.4" hidden="false" customHeight="false" outlineLevel="0" collapsed="false">
      <c r="A36" s="14"/>
      <c r="B36" s="21" t="s">
        <v>13</v>
      </c>
      <c r="D36" s="0"/>
      <c r="E36" s="14"/>
      <c r="F36" s="21" t="s">
        <v>13</v>
      </c>
      <c r="G36" s="25"/>
      <c r="H36" s="0"/>
      <c r="I36" s="14"/>
      <c r="J36" s="21" t="s">
        <v>13</v>
      </c>
      <c r="K36" s="26"/>
      <c r="L36" s="0"/>
      <c r="M36" s="14"/>
      <c r="N36" s="21" t="s">
        <v>13</v>
      </c>
      <c r="O36" s="25"/>
    </row>
    <row r="37" s="42" customFormat="true" ht="14.4" hidden="false" customHeight="false" outlineLevel="0" collapsed="false">
      <c r="A37" s="14"/>
      <c r="B37" s="28" t="s">
        <v>14</v>
      </c>
      <c r="D37" s="0"/>
      <c r="E37" s="14"/>
      <c r="F37" s="28" t="s">
        <v>14</v>
      </c>
      <c r="G37" s="39"/>
      <c r="H37" s="0"/>
      <c r="I37" s="14"/>
      <c r="J37" s="28" t="s">
        <v>14</v>
      </c>
      <c r="K37" s="30"/>
      <c r="L37" s="0"/>
      <c r="M37" s="14"/>
      <c r="N37" s="28" t="s">
        <v>14</v>
      </c>
      <c r="O37" s="32"/>
    </row>
    <row r="38" s="42" customFormat="true" ht="15" hidden="false" customHeight="false" outlineLevel="0" collapsed="false">
      <c r="A38" s="14"/>
      <c r="B38" s="28"/>
      <c r="D38" s="0"/>
      <c r="E38" s="14"/>
      <c r="F38" s="28"/>
      <c r="G38" s="39"/>
      <c r="H38" s="0"/>
      <c r="I38" s="14"/>
      <c r="J38" s="28"/>
      <c r="K38" s="30"/>
      <c r="L38" s="0"/>
      <c r="M38" s="14"/>
      <c r="N38" s="28"/>
      <c r="O38" s="32"/>
    </row>
    <row r="39" s="42" customFormat="true" ht="12" hidden="false" customHeight="true" outlineLevel="0" collapsed="false">
      <c r="A39" s="33"/>
      <c r="B39" s="34"/>
      <c r="C39" s="43"/>
      <c r="D39" s="0"/>
      <c r="E39" s="0"/>
      <c r="F39" s="0"/>
      <c r="G39" s="1"/>
      <c r="H39" s="0"/>
      <c r="I39" s="0"/>
      <c r="J39" s="0"/>
      <c r="K39" s="36"/>
      <c r="M39" s="0"/>
      <c r="N39" s="0"/>
      <c r="O39" s="1"/>
    </row>
    <row r="40" s="42" customFormat="true" ht="15" hidden="false" customHeight="false" outlineLevel="0" collapsed="false">
      <c r="A40" s="8" t="s">
        <v>4</v>
      </c>
      <c r="B40" s="9" t="s">
        <v>5</v>
      </c>
      <c r="C40" s="137" t="s">
        <v>184</v>
      </c>
      <c r="D40" s="0"/>
      <c r="E40" s="8" t="s">
        <v>4</v>
      </c>
      <c r="F40" s="9" t="s">
        <v>5</v>
      </c>
      <c r="G40" s="63" t="s">
        <v>24</v>
      </c>
      <c r="H40" s="0"/>
      <c r="I40" s="8" t="s">
        <v>4</v>
      </c>
      <c r="J40" s="9" t="s">
        <v>5</v>
      </c>
      <c r="K40" s="12"/>
      <c r="L40" s="0"/>
      <c r="M40" s="8" t="s">
        <v>4</v>
      </c>
      <c r="N40" s="9" t="s">
        <v>5</v>
      </c>
      <c r="O40" s="13"/>
    </row>
    <row r="41" s="42" customFormat="true" ht="14.4" hidden="false" customHeight="false" outlineLevel="0" collapsed="false">
      <c r="A41" s="14" t="n">
        <f aca="false">+A29+1</f>
        <v>4</v>
      </c>
      <c r="B41" s="15" t="s">
        <v>6</v>
      </c>
      <c r="C41" s="154" t="s">
        <v>163</v>
      </c>
      <c r="D41" s="0"/>
      <c r="E41" s="14" t="n">
        <f aca="false">+A41</f>
        <v>4</v>
      </c>
      <c r="F41" s="15" t="s">
        <v>6</v>
      </c>
      <c r="G41" s="20" t="s">
        <v>25</v>
      </c>
      <c r="H41" s="0"/>
      <c r="I41" s="14" t="n">
        <f aca="false">+A41</f>
        <v>4</v>
      </c>
      <c r="J41" s="15" t="s">
        <v>6</v>
      </c>
      <c r="K41" s="19"/>
      <c r="L41" s="0"/>
      <c r="M41" s="14" t="n">
        <f aca="false">+E41</f>
        <v>4</v>
      </c>
      <c r="N41" s="15" t="s">
        <v>6</v>
      </c>
      <c r="O41" s="20"/>
    </row>
    <row r="42" s="42" customFormat="true" ht="14.4" hidden="false" customHeight="false" outlineLevel="0" collapsed="false">
      <c r="A42" s="14"/>
      <c r="B42" s="15" t="s">
        <v>7</v>
      </c>
      <c r="C42" s="154" t="s">
        <v>76</v>
      </c>
      <c r="D42" s="0"/>
      <c r="E42" s="14"/>
      <c r="F42" s="15" t="s">
        <v>7</v>
      </c>
      <c r="G42" s="20" t="s">
        <v>18</v>
      </c>
      <c r="H42" s="0"/>
      <c r="I42" s="14"/>
      <c r="J42" s="15" t="s">
        <v>7</v>
      </c>
      <c r="K42" s="19"/>
      <c r="L42" s="0"/>
      <c r="M42" s="14"/>
      <c r="N42" s="15" t="s">
        <v>7</v>
      </c>
      <c r="O42" s="20"/>
    </row>
    <row r="43" s="42" customFormat="true" ht="14.4" hidden="false" customHeight="false" outlineLevel="0" collapsed="false">
      <c r="A43" s="14"/>
      <c r="B43" s="15" t="s">
        <v>8</v>
      </c>
      <c r="C43" s="154" t="s">
        <v>19</v>
      </c>
      <c r="D43" s="0"/>
      <c r="E43" s="14"/>
      <c r="F43" s="15" t="s">
        <v>8</v>
      </c>
      <c r="G43" s="20" t="s">
        <v>26</v>
      </c>
      <c r="H43" s="0"/>
      <c r="I43" s="14"/>
      <c r="J43" s="15" t="s">
        <v>8</v>
      </c>
      <c r="K43" s="19"/>
      <c r="L43" s="0"/>
      <c r="M43" s="14"/>
      <c r="N43" s="15" t="s">
        <v>8</v>
      </c>
      <c r="O43" s="20"/>
    </row>
    <row r="44" s="42" customFormat="true" ht="14.4" hidden="false" customHeight="false" outlineLevel="0" collapsed="false">
      <c r="A44" s="14"/>
      <c r="B44" s="15" t="s">
        <v>9</v>
      </c>
      <c r="C44" s="154"/>
      <c r="D44" s="0"/>
      <c r="E44" s="14"/>
      <c r="F44" s="15" t="s">
        <v>9</v>
      </c>
      <c r="G44" s="20" t="s">
        <v>27</v>
      </c>
      <c r="H44" s="0"/>
      <c r="I44" s="14"/>
      <c r="J44" s="15" t="s">
        <v>9</v>
      </c>
      <c r="K44" s="19"/>
      <c r="L44" s="0"/>
      <c r="M44" s="14"/>
      <c r="N44" s="15" t="s">
        <v>9</v>
      </c>
      <c r="O44" s="20"/>
    </row>
    <row r="45" s="42" customFormat="true" ht="14.4" hidden="false" customHeight="false" outlineLevel="0" collapsed="false">
      <c r="A45" s="14"/>
      <c r="B45" s="21" t="s">
        <v>10</v>
      </c>
      <c r="C45" s="155"/>
      <c r="D45" s="0"/>
      <c r="E45" s="14"/>
      <c r="F45" s="21" t="s">
        <v>10</v>
      </c>
      <c r="G45" s="22" t="n">
        <v>3</v>
      </c>
      <c r="H45" s="0"/>
      <c r="I45" s="14"/>
      <c r="J45" s="21" t="s">
        <v>10</v>
      </c>
      <c r="K45" s="24"/>
      <c r="L45" s="0"/>
      <c r="M45" s="14"/>
      <c r="N45" s="21" t="s">
        <v>10</v>
      </c>
      <c r="O45" s="22"/>
    </row>
    <row r="46" s="42" customFormat="true" ht="14.4" hidden="false" customHeight="false" outlineLevel="0" collapsed="false">
      <c r="A46" s="14"/>
      <c r="B46" s="21" t="s">
        <v>11</v>
      </c>
      <c r="C46" s="154" t="s">
        <v>139</v>
      </c>
      <c r="D46" s="0"/>
      <c r="E46" s="14"/>
      <c r="F46" s="21" t="s">
        <v>11</v>
      </c>
      <c r="G46" s="20" t="s">
        <v>46</v>
      </c>
      <c r="H46" s="0"/>
      <c r="I46" s="14"/>
      <c r="J46" s="21" t="s">
        <v>11</v>
      </c>
      <c r="K46" s="19"/>
      <c r="L46" s="0"/>
      <c r="M46" s="14"/>
      <c r="N46" s="21" t="s">
        <v>11</v>
      </c>
      <c r="O46" s="20"/>
    </row>
    <row r="47" s="42" customFormat="true" ht="14.4" hidden="false" customHeight="false" outlineLevel="0" collapsed="false">
      <c r="A47" s="14"/>
      <c r="B47" s="21" t="s">
        <v>12</v>
      </c>
      <c r="C47" s="154"/>
      <c r="D47" s="0"/>
      <c r="E47" s="14"/>
      <c r="F47" s="21" t="s">
        <v>12</v>
      </c>
      <c r="G47" s="20"/>
      <c r="H47" s="0"/>
      <c r="I47" s="14"/>
      <c r="J47" s="21" t="s">
        <v>12</v>
      </c>
      <c r="K47" s="19"/>
      <c r="L47" s="0"/>
      <c r="M47" s="14"/>
      <c r="N47" s="21" t="s">
        <v>12</v>
      </c>
      <c r="O47" s="20"/>
    </row>
    <row r="48" s="42" customFormat="true" ht="14.4" hidden="false" customHeight="false" outlineLevel="0" collapsed="false">
      <c r="A48" s="14"/>
      <c r="B48" s="21" t="s">
        <v>13</v>
      </c>
      <c r="C48" s="156" t="s">
        <v>56</v>
      </c>
      <c r="D48" s="0"/>
      <c r="E48" s="14"/>
      <c r="F48" s="21" t="s">
        <v>13</v>
      </c>
      <c r="G48" s="25" t="s">
        <v>22</v>
      </c>
      <c r="H48" s="0"/>
      <c r="I48" s="14"/>
      <c r="J48" s="21" t="s">
        <v>13</v>
      </c>
      <c r="K48" s="27"/>
      <c r="L48" s="0"/>
      <c r="M48" s="14"/>
      <c r="N48" s="21" t="s">
        <v>13</v>
      </c>
      <c r="O48" s="25"/>
    </row>
    <row r="49" s="42" customFormat="true" ht="14.4" hidden="false" customHeight="true" outlineLevel="0" collapsed="false">
      <c r="A49" s="14"/>
      <c r="B49" s="28" t="s">
        <v>14</v>
      </c>
      <c r="C49" s="157" t="s">
        <v>185</v>
      </c>
      <c r="D49" s="0"/>
      <c r="E49" s="14"/>
      <c r="F49" s="28" t="s">
        <v>14</v>
      </c>
      <c r="G49" s="90" t="s">
        <v>86</v>
      </c>
      <c r="H49" s="0"/>
      <c r="I49" s="14"/>
      <c r="J49" s="28" t="s">
        <v>14</v>
      </c>
      <c r="K49" s="31"/>
      <c r="L49" s="0"/>
      <c r="M49" s="14"/>
      <c r="N49" s="28" t="s">
        <v>14</v>
      </c>
      <c r="O49" s="32"/>
    </row>
    <row r="50" s="42" customFormat="true" ht="15" hidden="false" customHeight="false" outlineLevel="0" collapsed="false">
      <c r="A50" s="14"/>
      <c r="B50" s="28"/>
      <c r="C50" s="157"/>
      <c r="D50" s="0"/>
      <c r="E50" s="14"/>
      <c r="F50" s="28"/>
      <c r="G50" s="90"/>
      <c r="H50" s="0"/>
      <c r="I50" s="14"/>
      <c r="J50" s="28"/>
      <c r="K50" s="31"/>
      <c r="L50" s="0"/>
      <c r="M50" s="14"/>
      <c r="N50" s="28"/>
      <c r="O50" s="32"/>
    </row>
    <row r="51" s="42" customFormat="true" ht="12" hidden="false" customHeight="true" outlineLevel="0" collapsed="false">
      <c r="A51" s="40"/>
      <c r="B51" s="34"/>
      <c r="C51" s="41"/>
      <c r="G51" s="35"/>
      <c r="O51" s="35"/>
    </row>
    <row r="52" s="42" customFormat="true" ht="15.75" hidden="false" customHeight="true" outlineLevel="0" collapsed="false">
      <c r="A52" s="8" t="s">
        <v>4</v>
      </c>
      <c r="B52" s="9" t="s">
        <v>5</v>
      </c>
      <c r="C52" s="147" t="s">
        <v>166</v>
      </c>
      <c r="D52" s="0"/>
      <c r="E52" s="8" t="s">
        <v>4</v>
      </c>
      <c r="F52" s="9" t="s">
        <v>5</v>
      </c>
      <c r="G52" s="13" t="s">
        <v>186</v>
      </c>
      <c r="H52" s="0"/>
      <c r="I52" s="8" t="s">
        <v>4</v>
      </c>
      <c r="J52" s="9" t="s">
        <v>5</v>
      </c>
      <c r="K52" s="12"/>
      <c r="L52" s="0"/>
      <c r="M52" s="8" t="s">
        <v>4</v>
      </c>
      <c r="N52" s="9" t="s">
        <v>5</v>
      </c>
      <c r="O52" s="13"/>
    </row>
    <row r="53" s="42" customFormat="true" ht="14.4" hidden="false" customHeight="false" outlineLevel="0" collapsed="false">
      <c r="A53" s="14" t="n">
        <f aca="false">+A41+1</f>
        <v>5</v>
      </c>
      <c r="B53" s="15" t="s">
        <v>6</v>
      </c>
      <c r="C53" s="148" t="s">
        <v>75</v>
      </c>
      <c r="D53" s="0"/>
      <c r="E53" s="14" t="n">
        <f aca="false">+A53</f>
        <v>5</v>
      </c>
      <c r="F53" s="15" t="s">
        <v>6</v>
      </c>
      <c r="G53" s="20" t="s">
        <v>187</v>
      </c>
      <c r="H53" s="0"/>
      <c r="I53" s="14" t="n">
        <f aca="false">+A53</f>
        <v>5</v>
      </c>
      <c r="J53" s="15" t="s">
        <v>6</v>
      </c>
      <c r="K53" s="19"/>
      <c r="L53" s="0"/>
      <c r="M53" s="14" t="n">
        <f aca="false">+E53</f>
        <v>5</v>
      </c>
      <c r="N53" s="15" t="s">
        <v>6</v>
      </c>
      <c r="O53" s="20"/>
    </row>
    <row r="54" s="42" customFormat="true" ht="14.4" hidden="false" customHeight="false" outlineLevel="0" collapsed="false">
      <c r="A54" s="14"/>
      <c r="B54" s="15" t="s">
        <v>7</v>
      </c>
      <c r="C54" s="148" t="s">
        <v>76</v>
      </c>
      <c r="D54" s="0"/>
      <c r="E54" s="14"/>
      <c r="F54" s="15" t="s">
        <v>7</v>
      </c>
      <c r="G54" s="20" t="s">
        <v>18</v>
      </c>
      <c r="H54" s="0"/>
      <c r="I54" s="14"/>
      <c r="J54" s="15" t="s">
        <v>7</v>
      </c>
      <c r="K54" s="19"/>
      <c r="L54" s="0"/>
      <c r="M54" s="14"/>
      <c r="N54" s="15" t="s">
        <v>7</v>
      </c>
      <c r="O54" s="20"/>
    </row>
    <row r="55" s="42" customFormat="true" ht="14.4" hidden="false" customHeight="false" outlineLevel="0" collapsed="false">
      <c r="A55" s="14"/>
      <c r="B55" s="15" t="s">
        <v>8</v>
      </c>
      <c r="C55" s="148" t="s">
        <v>19</v>
      </c>
      <c r="D55" s="0"/>
      <c r="E55" s="14"/>
      <c r="F55" s="15" t="s">
        <v>8</v>
      </c>
      <c r="G55" s="20" t="s">
        <v>188</v>
      </c>
      <c r="H55" s="0"/>
      <c r="I55" s="14"/>
      <c r="J55" s="15" t="s">
        <v>8</v>
      </c>
      <c r="K55" s="19"/>
      <c r="L55" s="0"/>
      <c r="M55" s="14"/>
      <c r="N55" s="15" t="s">
        <v>8</v>
      </c>
      <c r="O55" s="20"/>
    </row>
    <row r="56" s="42" customFormat="true" ht="14.4" hidden="false" customHeight="false" outlineLevel="0" collapsed="false">
      <c r="A56" s="14"/>
      <c r="B56" s="15" t="s">
        <v>9</v>
      </c>
      <c r="C56" s="149"/>
      <c r="D56" s="0"/>
      <c r="E56" s="14"/>
      <c r="F56" s="15" t="s">
        <v>9</v>
      </c>
      <c r="G56" s="20" t="s">
        <v>35</v>
      </c>
      <c r="H56" s="0"/>
      <c r="I56" s="14"/>
      <c r="J56" s="15" t="s">
        <v>9</v>
      </c>
      <c r="K56" s="19"/>
      <c r="L56" s="0"/>
      <c r="M56" s="14"/>
      <c r="N56" s="15" t="s">
        <v>9</v>
      </c>
      <c r="O56" s="20"/>
    </row>
    <row r="57" s="42" customFormat="true" ht="14.4" hidden="false" customHeight="false" outlineLevel="0" collapsed="false">
      <c r="A57" s="14"/>
      <c r="B57" s="21" t="s">
        <v>10</v>
      </c>
      <c r="C57" s="150"/>
      <c r="D57" s="0"/>
      <c r="E57" s="14"/>
      <c r="F57" s="21" t="s">
        <v>10</v>
      </c>
      <c r="G57" s="22" t="n">
        <v>5</v>
      </c>
      <c r="H57" s="0"/>
      <c r="I57" s="14"/>
      <c r="J57" s="21" t="s">
        <v>10</v>
      </c>
      <c r="K57" s="24"/>
      <c r="L57" s="0"/>
      <c r="M57" s="14"/>
      <c r="N57" s="21" t="s">
        <v>10</v>
      </c>
      <c r="O57" s="22"/>
    </row>
    <row r="58" s="42" customFormat="true" ht="14.4" hidden="false" customHeight="false" outlineLevel="0" collapsed="false">
      <c r="A58" s="14"/>
      <c r="B58" s="21" t="s">
        <v>11</v>
      </c>
      <c r="C58" s="148" t="s">
        <v>189</v>
      </c>
      <c r="D58" s="0"/>
      <c r="E58" s="14"/>
      <c r="F58" s="21" t="s">
        <v>11</v>
      </c>
      <c r="G58" s="20" t="s">
        <v>190</v>
      </c>
      <c r="H58" s="0"/>
      <c r="I58" s="14"/>
      <c r="J58" s="21" t="s">
        <v>11</v>
      </c>
      <c r="K58" s="19"/>
      <c r="L58" s="0"/>
      <c r="M58" s="14"/>
      <c r="N58" s="21" t="s">
        <v>11</v>
      </c>
      <c r="O58" s="20"/>
    </row>
    <row r="59" s="42" customFormat="true" ht="14.4" hidden="false" customHeight="false" outlineLevel="0" collapsed="false">
      <c r="A59" s="14"/>
      <c r="B59" s="21" t="s">
        <v>12</v>
      </c>
      <c r="C59" s="148" t="s">
        <v>170</v>
      </c>
      <c r="D59" s="0"/>
      <c r="E59" s="14"/>
      <c r="F59" s="21" t="s">
        <v>12</v>
      </c>
      <c r="G59" s="20" t="s">
        <v>191</v>
      </c>
      <c r="H59" s="0"/>
      <c r="I59" s="14"/>
      <c r="J59" s="21" t="s">
        <v>12</v>
      </c>
      <c r="K59" s="19"/>
      <c r="L59" s="0"/>
      <c r="M59" s="14"/>
      <c r="N59" s="21" t="s">
        <v>12</v>
      </c>
      <c r="O59" s="20"/>
    </row>
    <row r="60" s="42" customFormat="true" ht="14.4" hidden="false" customHeight="false" outlineLevel="0" collapsed="false">
      <c r="A60" s="14"/>
      <c r="B60" s="21" t="s">
        <v>13</v>
      </c>
      <c r="C60" s="152" t="s">
        <v>75</v>
      </c>
      <c r="D60" s="0"/>
      <c r="E60" s="14"/>
      <c r="F60" s="21" t="s">
        <v>13</v>
      </c>
      <c r="G60" s="25" t="s">
        <v>22</v>
      </c>
      <c r="H60" s="0"/>
      <c r="I60" s="14"/>
      <c r="J60" s="21" t="s">
        <v>13</v>
      </c>
      <c r="K60" s="27"/>
      <c r="L60" s="0"/>
      <c r="M60" s="14"/>
      <c r="N60" s="21" t="s">
        <v>13</v>
      </c>
      <c r="O60" s="25"/>
    </row>
    <row r="61" s="42" customFormat="true" ht="14.4" hidden="false" customHeight="true" outlineLevel="0" collapsed="false">
      <c r="A61" s="14"/>
      <c r="B61" s="28" t="s">
        <v>14</v>
      </c>
      <c r="C61" s="158" t="s">
        <v>86</v>
      </c>
      <c r="D61" s="0"/>
      <c r="E61" s="14"/>
      <c r="F61" s="28" t="s">
        <v>14</v>
      </c>
      <c r="G61" s="29" t="s">
        <v>86</v>
      </c>
      <c r="H61" s="0"/>
      <c r="I61" s="14"/>
      <c r="J61" s="28" t="s">
        <v>14</v>
      </c>
      <c r="K61" s="31"/>
      <c r="L61" s="0"/>
      <c r="M61" s="14"/>
      <c r="N61" s="28" t="s">
        <v>14</v>
      </c>
      <c r="O61" s="32"/>
    </row>
    <row r="62" s="42" customFormat="true" ht="15" hidden="false" customHeight="false" outlineLevel="0" collapsed="false">
      <c r="A62" s="14"/>
      <c r="B62" s="28"/>
      <c r="C62" s="158"/>
      <c r="D62" s="0"/>
      <c r="E62" s="14"/>
      <c r="F62" s="28"/>
      <c r="G62" s="29"/>
      <c r="H62" s="0"/>
      <c r="I62" s="14"/>
      <c r="J62" s="28"/>
      <c r="K62" s="31"/>
      <c r="L62" s="0"/>
      <c r="M62" s="14"/>
      <c r="N62" s="28"/>
      <c r="O62" s="32"/>
    </row>
    <row r="63" s="42" customFormat="true" ht="12" hidden="false" customHeight="true" outlineLevel="0" collapsed="false">
      <c r="A63" s="33"/>
      <c r="B63" s="34"/>
      <c r="C63" s="43"/>
      <c r="D63" s="0"/>
      <c r="E63" s="0"/>
      <c r="F63" s="0"/>
      <c r="G63" s="36"/>
      <c r="H63" s="0"/>
      <c r="I63" s="0"/>
      <c r="J63" s="0"/>
      <c r="K63" s="0"/>
      <c r="M63" s="0"/>
      <c r="N63" s="0"/>
      <c r="O63" s="1"/>
    </row>
    <row r="64" s="42" customFormat="true" ht="15" hidden="false" customHeight="false" outlineLevel="0" collapsed="false">
      <c r="A64" s="8" t="s">
        <v>4</v>
      </c>
      <c r="B64" s="9" t="s">
        <v>5</v>
      </c>
      <c r="C64" s="63" t="s">
        <v>138</v>
      </c>
      <c r="D64" s="0"/>
      <c r="E64" s="8" t="s">
        <v>4</v>
      </c>
      <c r="F64" s="9" t="s">
        <v>5</v>
      </c>
      <c r="G64" s="147" t="s">
        <v>166</v>
      </c>
      <c r="H64" s="0"/>
      <c r="I64" s="8" t="s">
        <v>4</v>
      </c>
      <c r="J64" s="9" t="s">
        <v>5</v>
      </c>
      <c r="K64" s="12"/>
      <c r="L64" s="0"/>
      <c r="M64" s="8" t="s">
        <v>4</v>
      </c>
      <c r="N64" s="9" t="s">
        <v>5</v>
      </c>
      <c r="O64" s="13"/>
    </row>
    <row r="65" s="42" customFormat="true" ht="14.4" hidden="false" customHeight="false" outlineLevel="0" collapsed="false">
      <c r="A65" s="14" t="n">
        <v>6</v>
      </c>
      <c r="B65" s="15" t="s">
        <v>6</v>
      </c>
      <c r="C65" s="18"/>
      <c r="D65" s="0"/>
      <c r="E65" s="14" t="n">
        <f aca="false">+A65</f>
        <v>6</v>
      </c>
      <c r="F65" s="15" t="s">
        <v>6</v>
      </c>
      <c r="G65" s="148" t="s">
        <v>75</v>
      </c>
      <c r="H65" s="0"/>
      <c r="I65" s="14" t="n">
        <f aca="false">+A65</f>
        <v>6</v>
      </c>
      <c r="J65" s="15" t="s">
        <v>6</v>
      </c>
      <c r="K65" s="19"/>
      <c r="L65" s="0"/>
      <c r="M65" s="14" t="n">
        <f aca="false">+E65</f>
        <v>6</v>
      </c>
      <c r="N65" s="15" t="s">
        <v>6</v>
      </c>
      <c r="O65" s="20"/>
    </row>
    <row r="66" s="42" customFormat="true" ht="14.4" hidden="false" customHeight="false" outlineLevel="0" collapsed="false">
      <c r="A66" s="14"/>
      <c r="B66" s="15" t="s">
        <v>7</v>
      </c>
      <c r="C66" s="18" t="s">
        <v>18</v>
      </c>
      <c r="D66" s="0"/>
      <c r="E66" s="14"/>
      <c r="F66" s="15" t="s">
        <v>7</v>
      </c>
      <c r="G66" s="148" t="s">
        <v>76</v>
      </c>
      <c r="H66" s="0"/>
      <c r="I66" s="14"/>
      <c r="J66" s="15" t="s">
        <v>7</v>
      </c>
      <c r="K66" s="19"/>
      <c r="L66" s="0"/>
      <c r="M66" s="14"/>
      <c r="N66" s="15" t="s">
        <v>7</v>
      </c>
      <c r="O66" s="20"/>
    </row>
    <row r="67" s="42" customFormat="true" ht="14.4" hidden="false" customHeight="false" outlineLevel="0" collapsed="false">
      <c r="A67" s="14"/>
      <c r="B67" s="15" t="s">
        <v>8</v>
      </c>
      <c r="C67" s="18" t="s">
        <v>45</v>
      </c>
      <c r="D67" s="0"/>
      <c r="E67" s="14"/>
      <c r="F67" s="15" t="s">
        <v>8</v>
      </c>
      <c r="G67" s="148" t="s">
        <v>19</v>
      </c>
      <c r="H67" s="0"/>
      <c r="I67" s="14"/>
      <c r="J67" s="15" t="s">
        <v>8</v>
      </c>
      <c r="K67" s="19"/>
      <c r="L67" s="0"/>
      <c r="M67" s="14"/>
      <c r="N67" s="15" t="s">
        <v>8</v>
      </c>
      <c r="O67" s="20"/>
    </row>
    <row r="68" s="42" customFormat="true" ht="14.4" hidden="false" customHeight="false" outlineLevel="0" collapsed="false">
      <c r="A68" s="14"/>
      <c r="B68" s="15" t="s">
        <v>9</v>
      </c>
      <c r="C68" s="18" t="s">
        <v>65</v>
      </c>
      <c r="D68" s="0"/>
      <c r="E68" s="14"/>
      <c r="F68" s="15" t="s">
        <v>9</v>
      </c>
      <c r="G68" s="149"/>
      <c r="H68" s="0"/>
      <c r="I68" s="14"/>
      <c r="J68" s="15" t="s">
        <v>9</v>
      </c>
      <c r="K68" s="19"/>
      <c r="L68" s="0"/>
      <c r="M68" s="14"/>
      <c r="N68" s="15" t="s">
        <v>9</v>
      </c>
      <c r="O68" s="20"/>
    </row>
    <row r="69" s="42" customFormat="true" ht="14.4" hidden="false" customHeight="false" outlineLevel="0" collapsed="false">
      <c r="A69" s="14"/>
      <c r="B69" s="21" t="s">
        <v>10</v>
      </c>
      <c r="C69" s="23"/>
      <c r="D69" s="0"/>
      <c r="E69" s="14"/>
      <c r="F69" s="21" t="s">
        <v>10</v>
      </c>
      <c r="G69" s="150"/>
      <c r="H69" s="0"/>
      <c r="I69" s="14"/>
      <c r="J69" s="21" t="s">
        <v>10</v>
      </c>
      <c r="K69" s="24"/>
      <c r="L69" s="0"/>
      <c r="M69" s="14"/>
      <c r="N69" s="21" t="s">
        <v>10</v>
      </c>
      <c r="O69" s="22"/>
    </row>
    <row r="70" s="42" customFormat="true" ht="14.4" hidden="false" customHeight="false" outlineLevel="0" collapsed="false">
      <c r="A70" s="14"/>
      <c r="B70" s="21" t="s">
        <v>11</v>
      </c>
      <c r="C70" s="18" t="s">
        <v>140</v>
      </c>
      <c r="D70" s="0"/>
      <c r="E70" s="14"/>
      <c r="F70" s="21" t="s">
        <v>11</v>
      </c>
      <c r="G70" s="148" t="s">
        <v>192</v>
      </c>
      <c r="H70" s="0"/>
      <c r="I70" s="14"/>
      <c r="J70" s="21" t="s">
        <v>11</v>
      </c>
      <c r="K70" s="19"/>
      <c r="L70" s="0"/>
      <c r="M70" s="14"/>
      <c r="N70" s="21" t="s">
        <v>11</v>
      </c>
      <c r="O70" s="20"/>
    </row>
    <row r="71" s="42" customFormat="true" ht="14.4" hidden="false" customHeight="false" outlineLevel="0" collapsed="false">
      <c r="A71" s="14"/>
      <c r="B71" s="21" t="s">
        <v>12</v>
      </c>
      <c r="C71" s="18"/>
      <c r="D71" s="0"/>
      <c r="E71" s="14"/>
      <c r="F71" s="21" t="s">
        <v>12</v>
      </c>
      <c r="G71" s="148" t="s">
        <v>170</v>
      </c>
      <c r="H71" s="0"/>
      <c r="I71" s="14"/>
      <c r="J71" s="21" t="s">
        <v>12</v>
      </c>
      <c r="K71" s="19"/>
      <c r="L71" s="0"/>
      <c r="M71" s="14"/>
      <c r="N71" s="21" t="s">
        <v>12</v>
      </c>
      <c r="O71" s="20"/>
    </row>
    <row r="72" s="42" customFormat="true" ht="14.4" hidden="false" customHeight="false" outlineLevel="0" collapsed="false">
      <c r="A72" s="14"/>
      <c r="B72" s="21" t="s">
        <v>13</v>
      </c>
      <c r="C72" s="26"/>
      <c r="D72" s="0"/>
      <c r="E72" s="14"/>
      <c r="F72" s="21" t="s">
        <v>13</v>
      </c>
      <c r="G72" s="152" t="s">
        <v>75</v>
      </c>
      <c r="H72" s="0"/>
      <c r="I72" s="14"/>
      <c r="J72" s="21" t="s">
        <v>13</v>
      </c>
      <c r="K72" s="27"/>
      <c r="L72" s="0"/>
      <c r="M72" s="14"/>
      <c r="N72" s="21" t="s">
        <v>13</v>
      </c>
      <c r="O72" s="25"/>
    </row>
    <row r="73" s="42" customFormat="true" ht="14.4" hidden="false" customHeight="false" outlineLevel="0" collapsed="false">
      <c r="A73" s="14"/>
      <c r="B73" s="28" t="s">
        <v>14</v>
      </c>
      <c r="C73" s="61" t="s">
        <v>142</v>
      </c>
      <c r="D73" s="0"/>
      <c r="E73" s="14"/>
      <c r="F73" s="28" t="s">
        <v>14</v>
      </c>
      <c r="G73" s="158" t="s">
        <v>86</v>
      </c>
      <c r="H73" s="0"/>
      <c r="I73" s="14"/>
      <c r="J73" s="28" t="s">
        <v>14</v>
      </c>
      <c r="K73" s="31"/>
      <c r="L73" s="0"/>
      <c r="M73" s="14"/>
      <c r="N73" s="28" t="s">
        <v>14</v>
      </c>
      <c r="O73" s="32"/>
    </row>
    <row r="74" s="42" customFormat="true" ht="15" hidden="false" customHeight="false" outlineLevel="0" collapsed="false">
      <c r="A74" s="14"/>
      <c r="B74" s="28"/>
      <c r="C74" s="61"/>
      <c r="D74" s="0"/>
      <c r="E74" s="14"/>
      <c r="F74" s="28"/>
      <c r="G74" s="158"/>
      <c r="H74" s="0"/>
      <c r="I74" s="14"/>
      <c r="J74" s="28"/>
      <c r="K74" s="31"/>
      <c r="L74" s="0"/>
      <c r="M74" s="14"/>
      <c r="N74" s="28"/>
      <c r="O74" s="32"/>
    </row>
    <row r="75" s="42" customFormat="true" ht="12" hidden="false" customHeight="true" outlineLevel="0" collapsed="false">
      <c r="A75" s="40"/>
      <c r="B75" s="34"/>
      <c r="C75" s="56"/>
      <c r="G75" s="43"/>
      <c r="O75" s="35"/>
    </row>
    <row r="76" s="42" customFormat="true" ht="15" hidden="false" customHeight="false" outlineLevel="0" collapsed="false">
      <c r="A76" s="8" t="s">
        <v>4</v>
      </c>
      <c r="B76" s="9" t="s">
        <v>5</v>
      </c>
      <c r="C76" s="50" t="s">
        <v>16</v>
      </c>
      <c r="D76" s="0"/>
      <c r="E76" s="8" t="s">
        <v>4</v>
      </c>
      <c r="F76" s="9" t="s">
        <v>5</v>
      </c>
      <c r="G76" s="11"/>
      <c r="H76" s="0"/>
      <c r="I76" s="8" t="s">
        <v>4</v>
      </c>
      <c r="J76" s="9" t="s">
        <v>5</v>
      </c>
      <c r="K76" s="12"/>
      <c r="L76" s="0"/>
      <c r="M76" s="8" t="s">
        <v>4</v>
      </c>
      <c r="N76" s="9" t="s">
        <v>5</v>
      </c>
      <c r="O76" s="13"/>
    </row>
    <row r="77" s="42" customFormat="true" ht="14.4" hidden="false" customHeight="false" outlineLevel="0" collapsed="false">
      <c r="A77" s="14" t="n">
        <v>7</v>
      </c>
      <c r="B77" s="15" t="s">
        <v>6</v>
      </c>
      <c r="C77" s="51" t="s">
        <v>17</v>
      </c>
      <c r="D77" s="0"/>
      <c r="E77" s="14" t="n">
        <f aca="false">+A77</f>
        <v>7</v>
      </c>
      <c r="F77" s="15" t="s">
        <v>6</v>
      </c>
      <c r="G77" s="18"/>
      <c r="H77" s="0"/>
      <c r="I77" s="14" t="n">
        <f aca="false">+A77</f>
        <v>7</v>
      </c>
      <c r="J77" s="15" t="s">
        <v>6</v>
      </c>
      <c r="K77" s="19"/>
      <c r="L77" s="0"/>
      <c r="M77" s="14" t="n">
        <f aca="false">+E77</f>
        <v>7</v>
      </c>
      <c r="N77" s="15" t="s">
        <v>6</v>
      </c>
      <c r="O77" s="20"/>
    </row>
    <row r="78" s="42" customFormat="true" ht="14.4" hidden="false" customHeight="false" outlineLevel="0" collapsed="false">
      <c r="A78" s="14"/>
      <c r="B78" s="15" t="s">
        <v>7</v>
      </c>
      <c r="C78" s="51" t="s">
        <v>18</v>
      </c>
      <c r="D78" s="0"/>
      <c r="E78" s="14"/>
      <c r="F78" s="15" t="s">
        <v>7</v>
      </c>
      <c r="G78" s="18"/>
      <c r="H78" s="0"/>
      <c r="I78" s="14"/>
      <c r="J78" s="15" t="s">
        <v>7</v>
      </c>
      <c r="K78" s="19"/>
      <c r="L78" s="0"/>
      <c r="M78" s="14"/>
      <c r="N78" s="15" t="s">
        <v>7</v>
      </c>
      <c r="O78" s="20"/>
    </row>
    <row r="79" s="42" customFormat="true" ht="14.4" hidden="false" customHeight="false" outlineLevel="0" collapsed="false">
      <c r="A79" s="14"/>
      <c r="B79" s="15" t="s">
        <v>8</v>
      </c>
      <c r="C79" s="51" t="s">
        <v>19</v>
      </c>
      <c r="D79" s="0"/>
      <c r="E79" s="14"/>
      <c r="F79" s="15" t="s">
        <v>8</v>
      </c>
      <c r="G79" s="18"/>
      <c r="H79" s="0"/>
      <c r="I79" s="14"/>
      <c r="J79" s="15" t="s">
        <v>8</v>
      </c>
      <c r="K79" s="19"/>
      <c r="L79" s="0"/>
      <c r="M79" s="14"/>
      <c r="N79" s="15" t="s">
        <v>8</v>
      </c>
      <c r="O79" s="20"/>
    </row>
    <row r="80" s="42" customFormat="true" ht="14.4" hidden="false" customHeight="false" outlineLevel="0" collapsed="false">
      <c r="A80" s="14"/>
      <c r="B80" s="15" t="s">
        <v>9</v>
      </c>
      <c r="C80" s="52"/>
      <c r="D80" s="0"/>
      <c r="E80" s="14"/>
      <c r="F80" s="15" t="s">
        <v>9</v>
      </c>
      <c r="G80" s="18"/>
      <c r="H80" s="0"/>
      <c r="I80" s="14"/>
      <c r="J80" s="15" t="s">
        <v>9</v>
      </c>
      <c r="K80" s="19"/>
      <c r="L80" s="0"/>
      <c r="M80" s="14"/>
      <c r="N80" s="15" t="s">
        <v>9</v>
      </c>
      <c r="O80" s="20"/>
    </row>
    <row r="81" s="42" customFormat="true" ht="14.4" hidden="false" customHeight="false" outlineLevel="0" collapsed="false">
      <c r="A81" s="14"/>
      <c r="B81" s="21" t="s">
        <v>10</v>
      </c>
      <c r="C81" s="53"/>
      <c r="D81" s="0"/>
      <c r="E81" s="14"/>
      <c r="F81" s="21" t="s">
        <v>10</v>
      </c>
      <c r="G81" s="23"/>
      <c r="H81" s="0"/>
      <c r="I81" s="14"/>
      <c r="J81" s="21" t="s">
        <v>10</v>
      </c>
      <c r="K81" s="24"/>
      <c r="L81" s="0"/>
      <c r="M81" s="14"/>
      <c r="N81" s="21" t="s">
        <v>10</v>
      </c>
      <c r="O81" s="22"/>
    </row>
    <row r="82" s="42" customFormat="true" ht="14.4" hidden="false" customHeight="false" outlineLevel="0" collapsed="false">
      <c r="A82" s="14"/>
      <c r="B82" s="21" t="s">
        <v>11</v>
      </c>
      <c r="C82" s="51" t="s">
        <v>20</v>
      </c>
      <c r="D82" s="0"/>
      <c r="E82" s="14"/>
      <c r="F82" s="21" t="s">
        <v>11</v>
      </c>
      <c r="G82" s="18"/>
      <c r="H82" s="0"/>
      <c r="I82" s="14"/>
      <c r="J82" s="21" t="s">
        <v>11</v>
      </c>
      <c r="K82" s="19"/>
      <c r="L82" s="0"/>
      <c r="M82" s="14"/>
      <c r="N82" s="21" t="s">
        <v>11</v>
      </c>
      <c r="O82" s="20"/>
    </row>
    <row r="83" s="42" customFormat="true" ht="14.4" hidden="false" customHeight="false" outlineLevel="0" collapsed="false">
      <c r="A83" s="14"/>
      <c r="B83" s="21" t="s">
        <v>12</v>
      </c>
      <c r="C83" s="51" t="s">
        <v>21</v>
      </c>
      <c r="D83" s="0"/>
      <c r="E83" s="14"/>
      <c r="F83" s="21" t="s">
        <v>12</v>
      </c>
      <c r="G83" s="18"/>
      <c r="H83" s="0"/>
      <c r="I83" s="14"/>
      <c r="J83" s="21" t="s">
        <v>12</v>
      </c>
      <c r="K83" s="19"/>
      <c r="L83" s="0"/>
      <c r="M83" s="14"/>
      <c r="N83" s="21" t="s">
        <v>12</v>
      </c>
      <c r="O83" s="20"/>
    </row>
    <row r="84" s="42" customFormat="true" ht="14.4" hidden="false" customHeight="false" outlineLevel="0" collapsed="false">
      <c r="A84" s="14"/>
      <c r="B84" s="21" t="s">
        <v>13</v>
      </c>
      <c r="C84" s="54" t="s">
        <v>22</v>
      </c>
      <c r="D84" s="0"/>
      <c r="E84" s="14"/>
      <c r="F84" s="21" t="s">
        <v>13</v>
      </c>
      <c r="G84" s="26"/>
      <c r="H84" s="0"/>
      <c r="I84" s="14"/>
      <c r="J84" s="21" t="s">
        <v>13</v>
      </c>
      <c r="K84" s="27"/>
      <c r="L84" s="0"/>
      <c r="M84" s="14"/>
      <c r="N84" s="21" t="s">
        <v>13</v>
      </c>
      <c r="O84" s="25"/>
    </row>
    <row r="85" s="42" customFormat="true" ht="14.4" hidden="false" customHeight="true" outlineLevel="0" collapsed="false">
      <c r="A85" s="14"/>
      <c r="B85" s="28" t="s">
        <v>14</v>
      </c>
      <c r="C85" s="55" t="s">
        <v>23</v>
      </c>
      <c r="D85" s="0"/>
      <c r="E85" s="14"/>
      <c r="F85" s="28" t="s">
        <v>14</v>
      </c>
      <c r="G85" s="58"/>
      <c r="H85" s="0"/>
      <c r="I85" s="14"/>
      <c r="J85" s="28" t="s">
        <v>14</v>
      </c>
      <c r="K85" s="59"/>
      <c r="L85" s="0"/>
      <c r="M85" s="14"/>
      <c r="N85" s="28" t="s">
        <v>14</v>
      </c>
      <c r="O85" s="32"/>
    </row>
    <row r="86" s="42" customFormat="true" ht="15" hidden="false" customHeight="false" outlineLevel="0" collapsed="false">
      <c r="A86" s="14"/>
      <c r="B86" s="28"/>
      <c r="C86" s="55"/>
      <c r="D86" s="0"/>
      <c r="E86" s="14"/>
      <c r="F86" s="28"/>
      <c r="G86" s="58"/>
      <c r="H86" s="0"/>
      <c r="I86" s="14"/>
      <c r="J86" s="28"/>
      <c r="K86" s="59"/>
      <c r="L86" s="0"/>
      <c r="M86" s="14"/>
      <c r="N86" s="28"/>
      <c r="O86" s="32"/>
    </row>
    <row r="87" s="42" customFormat="true" ht="12" hidden="false" customHeight="true" outlineLevel="0" collapsed="false">
      <c r="A87" s="33"/>
      <c r="B87" s="34"/>
      <c r="C87" s="35"/>
      <c r="D87" s="0"/>
      <c r="E87" s="0"/>
      <c r="F87" s="0"/>
      <c r="G87" s="1"/>
      <c r="H87" s="0"/>
      <c r="I87" s="0"/>
      <c r="J87" s="0"/>
      <c r="K87" s="0"/>
      <c r="M87" s="0"/>
      <c r="N87" s="0"/>
      <c r="O87" s="1"/>
    </row>
    <row r="88" s="42" customFormat="true" ht="15" hidden="false" customHeight="false" outlineLevel="0" collapsed="false">
      <c r="A88" s="8" t="s">
        <v>4</v>
      </c>
      <c r="B88" s="9" t="s">
        <v>5</v>
      </c>
      <c r="C88" s="13" t="s">
        <v>193</v>
      </c>
      <c r="D88" s="0"/>
      <c r="E88" s="8" t="s">
        <v>4</v>
      </c>
      <c r="F88" s="9" t="s">
        <v>5</v>
      </c>
      <c r="G88" s="13"/>
      <c r="H88" s="0"/>
      <c r="I88" s="8" t="s">
        <v>4</v>
      </c>
      <c r="J88" s="9" t="s">
        <v>5</v>
      </c>
      <c r="K88" s="12"/>
      <c r="L88" s="0"/>
      <c r="M88" s="8" t="s">
        <v>4</v>
      </c>
      <c r="N88" s="9" t="s">
        <v>5</v>
      </c>
      <c r="O88" s="13"/>
    </row>
    <row r="89" s="42" customFormat="true" ht="14.4" hidden="false" customHeight="false" outlineLevel="0" collapsed="false">
      <c r="A89" s="14" t="n">
        <f aca="false">+A77+1</f>
        <v>8</v>
      </c>
      <c r="B89" s="15" t="s">
        <v>6</v>
      </c>
      <c r="C89" s="20" t="s">
        <v>146</v>
      </c>
      <c r="D89" s="0"/>
      <c r="E89" s="14" t="n">
        <f aca="false">+A89</f>
        <v>8</v>
      </c>
      <c r="F89" s="15" t="s">
        <v>6</v>
      </c>
      <c r="G89" s="20"/>
      <c r="H89" s="0"/>
      <c r="I89" s="14" t="n">
        <f aca="false">+A89</f>
        <v>8</v>
      </c>
      <c r="J89" s="15" t="s">
        <v>6</v>
      </c>
      <c r="K89" s="19"/>
      <c r="L89" s="0"/>
      <c r="M89" s="14" t="n">
        <f aca="false">+E89</f>
        <v>8</v>
      </c>
      <c r="N89" s="15" t="s">
        <v>6</v>
      </c>
      <c r="O89" s="20"/>
    </row>
    <row r="90" s="42" customFormat="true" ht="14.4" hidden="false" customHeight="false" outlineLevel="0" collapsed="false">
      <c r="A90" s="14"/>
      <c r="B90" s="15" t="s">
        <v>7</v>
      </c>
      <c r="C90" s="20" t="s">
        <v>18</v>
      </c>
      <c r="D90" s="0"/>
      <c r="E90" s="14"/>
      <c r="F90" s="15" t="s">
        <v>7</v>
      </c>
      <c r="G90" s="20"/>
      <c r="H90" s="0"/>
      <c r="I90" s="14"/>
      <c r="J90" s="15" t="s">
        <v>7</v>
      </c>
      <c r="K90" s="19"/>
      <c r="L90" s="0"/>
      <c r="M90" s="14"/>
      <c r="N90" s="15" t="s">
        <v>7</v>
      </c>
      <c r="O90" s="20"/>
    </row>
    <row r="91" s="42" customFormat="true" ht="14.4" hidden="false" customHeight="false" outlineLevel="0" collapsed="false">
      <c r="A91" s="14"/>
      <c r="B91" s="15" t="s">
        <v>8</v>
      </c>
      <c r="C91" s="20"/>
      <c r="D91" s="0"/>
      <c r="E91" s="14"/>
      <c r="F91" s="15" t="s">
        <v>8</v>
      </c>
      <c r="G91" s="20"/>
      <c r="H91" s="0"/>
      <c r="I91" s="14"/>
      <c r="J91" s="15" t="s">
        <v>8</v>
      </c>
      <c r="K91" s="19"/>
      <c r="L91" s="0"/>
      <c r="M91" s="14"/>
      <c r="N91" s="15" t="s">
        <v>8</v>
      </c>
      <c r="O91" s="20"/>
    </row>
    <row r="92" s="42" customFormat="true" ht="14.4" hidden="false" customHeight="false" outlineLevel="0" collapsed="false">
      <c r="A92" s="14"/>
      <c r="B92" s="15" t="s">
        <v>9</v>
      </c>
      <c r="C92" s="20"/>
      <c r="D92" s="0"/>
      <c r="E92" s="14"/>
      <c r="F92" s="15" t="s">
        <v>9</v>
      </c>
      <c r="G92" s="20"/>
      <c r="H92" s="0"/>
      <c r="I92" s="14"/>
      <c r="J92" s="15" t="s">
        <v>9</v>
      </c>
      <c r="K92" s="19"/>
      <c r="L92" s="0"/>
      <c r="M92" s="14"/>
      <c r="N92" s="15" t="s">
        <v>9</v>
      </c>
      <c r="O92" s="20"/>
    </row>
    <row r="93" s="42" customFormat="true" ht="14.4" hidden="false" customHeight="false" outlineLevel="0" collapsed="false">
      <c r="A93" s="14"/>
      <c r="B93" s="21" t="s">
        <v>10</v>
      </c>
      <c r="C93" s="22"/>
      <c r="D93" s="0"/>
      <c r="E93" s="14"/>
      <c r="F93" s="21" t="s">
        <v>10</v>
      </c>
      <c r="G93" s="22"/>
      <c r="H93" s="0"/>
      <c r="I93" s="14"/>
      <c r="J93" s="21" t="s">
        <v>10</v>
      </c>
      <c r="K93" s="24"/>
      <c r="L93" s="0"/>
      <c r="M93" s="14"/>
      <c r="N93" s="21" t="s">
        <v>10</v>
      </c>
      <c r="O93" s="22"/>
    </row>
    <row r="94" s="42" customFormat="true" ht="14.4" hidden="false" customHeight="false" outlineLevel="0" collapsed="false">
      <c r="A94" s="14"/>
      <c r="B94" s="21" t="s">
        <v>11</v>
      </c>
      <c r="C94" s="20" t="s">
        <v>194</v>
      </c>
      <c r="D94" s="0"/>
      <c r="E94" s="14"/>
      <c r="F94" s="21" t="s">
        <v>11</v>
      </c>
      <c r="G94" s="20"/>
      <c r="H94" s="0"/>
      <c r="I94" s="14"/>
      <c r="J94" s="21" t="s">
        <v>11</v>
      </c>
      <c r="K94" s="19"/>
      <c r="L94" s="0"/>
      <c r="M94" s="14"/>
      <c r="N94" s="21" t="s">
        <v>11</v>
      </c>
      <c r="O94" s="20"/>
    </row>
    <row r="95" s="42" customFormat="true" ht="14.4" hidden="false" customHeight="false" outlineLevel="0" collapsed="false">
      <c r="A95" s="14"/>
      <c r="B95" s="21" t="s">
        <v>12</v>
      </c>
      <c r="C95" s="20"/>
      <c r="D95" s="0"/>
      <c r="E95" s="14"/>
      <c r="F95" s="21" t="s">
        <v>12</v>
      </c>
      <c r="G95" s="20"/>
      <c r="H95" s="0"/>
      <c r="I95" s="14"/>
      <c r="J95" s="21" t="s">
        <v>12</v>
      </c>
      <c r="K95" s="19"/>
      <c r="L95" s="0"/>
      <c r="M95" s="14"/>
      <c r="N95" s="21" t="s">
        <v>12</v>
      </c>
      <c r="O95" s="20"/>
    </row>
    <row r="96" s="42" customFormat="true" ht="14.4" hidden="false" customHeight="false" outlineLevel="0" collapsed="false">
      <c r="A96" s="14"/>
      <c r="B96" s="21" t="s">
        <v>13</v>
      </c>
      <c r="C96" s="25"/>
      <c r="D96" s="0"/>
      <c r="E96" s="14"/>
      <c r="F96" s="21" t="s">
        <v>13</v>
      </c>
      <c r="G96" s="25"/>
      <c r="H96" s="0"/>
      <c r="I96" s="14"/>
      <c r="J96" s="21" t="s">
        <v>13</v>
      </c>
      <c r="K96" s="27"/>
      <c r="L96" s="0"/>
      <c r="M96" s="14"/>
      <c r="N96" s="21" t="s">
        <v>13</v>
      </c>
      <c r="O96" s="25"/>
    </row>
    <row r="97" s="42" customFormat="true" ht="14.4" hidden="false" customHeight="false" outlineLevel="0" collapsed="false">
      <c r="A97" s="14"/>
      <c r="B97" s="28" t="s">
        <v>14</v>
      </c>
      <c r="C97" s="32" t="s">
        <v>113</v>
      </c>
      <c r="D97" s="0"/>
      <c r="E97" s="14"/>
      <c r="F97" s="28" t="s">
        <v>14</v>
      </c>
      <c r="G97" s="32"/>
      <c r="H97" s="0"/>
      <c r="I97" s="14"/>
      <c r="J97" s="28" t="s">
        <v>14</v>
      </c>
      <c r="K97" s="31"/>
      <c r="L97" s="0"/>
      <c r="M97" s="14"/>
      <c r="N97" s="28" t="s">
        <v>14</v>
      </c>
      <c r="O97" s="32"/>
    </row>
    <row r="98" s="42" customFormat="true" ht="15" hidden="false" customHeight="false" outlineLevel="0" collapsed="false">
      <c r="A98" s="14"/>
      <c r="B98" s="28"/>
      <c r="C98" s="32"/>
      <c r="D98" s="0"/>
      <c r="E98" s="14"/>
      <c r="F98" s="28"/>
      <c r="G98" s="32"/>
      <c r="H98" s="0"/>
      <c r="I98" s="14"/>
      <c r="J98" s="28"/>
      <c r="K98" s="31"/>
      <c r="L98" s="0"/>
      <c r="M98" s="14"/>
      <c r="N98" s="28"/>
      <c r="O98" s="32"/>
    </row>
    <row r="99" s="42" customFormat="true" ht="12" hidden="false" customHeight="true" outlineLevel="0" collapsed="false">
      <c r="A99" s="40"/>
      <c r="B99" s="34"/>
      <c r="C99" s="41"/>
      <c r="G99" s="35"/>
      <c r="O99" s="35"/>
    </row>
    <row r="100" customFormat="false" ht="12" hidden="false" customHeight="true" outlineLevel="0" collapsed="false">
      <c r="A100" s="8" t="s">
        <v>4</v>
      </c>
      <c r="B100" s="9" t="s">
        <v>5</v>
      </c>
      <c r="C100" s="63" t="s">
        <v>38</v>
      </c>
      <c r="E100" s="8" t="s">
        <v>4</v>
      </c>
      <c r="F100" s="9" t="s">
        <v>5</v>
      </c>
      <c r="G100" s="11"/>
      <c r="I100" s="8" t="s">
        <v>4</v>
      </c>
      <c r="J100" s="9" t="s">
        <v>5</v>
      </c>
      <c r="K100" s="44"/>
      <c r="M100" s="8" t="s">
        <v>4</v>
      </c>
      <c r="N100" s="9" t="s">
        <v>5</v>
      </c>
      <c r="O100" s="13"/>
    </row>
    <row r="101" customFormat="false" ht="12" hidden="false" customHeight="true" outlineLevel="0" collapsed="false">
      <c r="A101" s="14" t="n">
        <f aca="false">+A89+1</f>
        <v>9</v>
      </c>
      <c r="B101" s="15" t="s">
        <v>6</v>
      </c>
      <c r="C101" s="18" t="s">
        <v>39</v>
      </c>
      <c r="E101" s="14" t="n">
        <f aca="false">+A101</f>
        <v>9</v>
      </c>
      <c r="F101" s="15" t="s">
        <v>6</v>
      </c>
      <c r="G101" s="18"/>
      <c r="I101" s="14" t="n">
        <f aca="false">+A101</f>
        <v>9</v>
      </c>
      <c r="J101" s="15" t="s">
        <v>6</v>
      </c>
      <c r="K101" s="20"/>
      <c r="M101" s="14" t="n">
        <f aca="false">+E101</f>
        <v>9</v>
      </c>
      <c r="N101" s="15" t="s">
        <v>6</v>
      </c>
      <c r="O101" s="20"/>
    </row>
    <row r="102" customFormat="false" ht="12" hidden="false" customHeight="true" outlineLevel="0" collapsed="false">
      <c r="A102" s="14"/>
      <c r="B102" s="15" t="s">
        <v>7</v>
      </c>
      <c r="C102" s="18" t="s">
        <v>18</v>
      </c>
      <c r="E102" s="14"/>
      <c r="F102" s="15" t="s">
        <v>7</v>
      </c>
      <c r="G102" s="18"/>
      <c r="I102" s="14"/>
      <c r="J102" s="15" t="s">
        <v>7</v>
      </c>
      <c r="K102" s="20"/>
      <c r="M102" s="14"/>
      <c r="N102" s="15" t="s">
        <v>7</v>
      </c>
      <c r="O102" s="20"/>
    </row>
    <row r="103" customFormat="false" ht="12" hidden="false" customHeight="true" outlineLevel="0" collapsed="false">
      <c r="A103" s="14"/>
      <c r="B103" s="15" t="s">
        <v>8</v>
      </c>
      <c r="C103" s="18" t="s">
        <v>26</v>
      </c>
      <c r="E103" s="14"/>
      <c r="F103" s="15" t="s">
        <v>8</v>
      </c>
      <c r="G103" s="18"/>
      <c r="I103" s="14"/>
      <c r="J103" s="15" t="s">
        <v>8</v>
      </c>
      <c r="K103" s="20"/>
      <c r="M103" s="14"/>
      <c r="N103" s="15" t="s">
        <v>8</v>
      </c>
      <c r="O103" s="20"/>
    </row>
    <row r="104" customFormat="false" ht="12" hidden="false" customHeight="true" outlineLevel="0" collapsed="false">
      <c r="A104" s="14"/>
      <c r="B104" s="15" t="s">
        <v>9</v>
      </c>
      <c r="C104" s="18" t="s">
        <v>27</v>
      </c>
      <c r="E104" s="14"/>
      <c r="F104" s="15" t="s">
        <v>9</v>
      </c>
      <c r="G104" s="18"/>
      <c r="I104" s="14"/>
      <c r="J104" s="15" t="s">
        <v>9</v>
      </c>
      <c r="K104" s="20"/>
      <c r="M104" s="14"/>
      <c r="N104" s="15" t="s">
        <v>9</v>
      </c>
      <c r="O104" s="20"/>
    </row>
    <row r="105" customFormat="false" ht="12" hidden="false" customHeight="true" outlineLevel="0" collapsed="false">
      <c r="A105" s="14"/>
      <c r="B105" s="21" t="s">
        <v>10</v>
      </c>
      <c r="C105" s="23" t="n">
        <v>3</v>
      </c>
      <c r="E105" s="14"/>
      <c r="F105" s="21" t="s">
        <v>10</v>
      </c>
      <c r="G105" s="23"/>
      <c r="I105" s="14"/>
      <c r="J105" s="21" t="s">
        <v>10</v>
      </c>
      <c r="K105" s="22"/>
      <c r="M105" s="14"/>
      <c r="N105" s="21" t="s">
        <v>10</v>
      </c>
      <c r="O105" s="22"/>
    </row>
    <row r="106" customFormat="false" ht="12" hidden="false" customHeight="true" outlineLevel="0" collapsed="false">
      <c r="A106" s="14"/>
      <c r="B106" s="21" t="s">
        <v>11</v>
      </c>
      <c r="C106" s="18" t="s">
        <v>40</v>
      </c>
      <c r="E106" s="14"/>
      <c r="F106" s="21" t="s">
        <v>11</v>
      </c>
      <c r="G106" s="18"/>
      <c r="I106" s="14"/>
      <c r="J106" s="21" t="s">
        <v>11</v>
      </c>
      <c r="K106" s="20"/>
      <c r="M106" s="14"/>
      <c r="N106" s="21" t="s">
        <v>11</v>
      </c>
      <c r="O106" s="20"/>
    </row>
    <row r="107" customFormat="false" ht="12" hidden="false" customHeight="true" outlineLevel="0" collapsed="false">
      <c r="A107" s="14"/>
      <c r="B107" s="21" t="s">
        <v>12</v>
      </c>
      <c r="C107" s="18"/>
      <c r="E107" s="14"/>
      <c r="F107" s="21" t="s">
        <v>12</v>
      </c>
      <c r="G107" s="18"/>
      <c r="I107" s="14"/>
      <c r="J107" s="21" t="s">
        <v>12</v>
      </c>
      <c r="K107" s="20"/>
      <c r="M107" s="14"/>
      <c r="N107" s="21" t="s">
        <v>12</v>
      </c>
      <c r="O107" s="20"/>
    </row>
    <row r="108" customFormat="false" ht="12" hidden="false" customHeight="true" outlineLevel="0" collapsed="false">
      <c r="A108" s="14"/>
      <c r="B108" s="21" t="s">
        <v>13</v>
      </c>
      <c r="C108" s="26"/>
      <c r="E108" s="14"/>
      <c r="F108" s="21" t="s">
        <v>13</v>
      </c>
      <c r="G108" s="26"/>
      <c r="I108" s="14"/>
      <c r="J108" s="21" t="s">
        <v>13</v>
      </c>
      <c r="K108" s="25"/>
      <c r="M108" s="14"/>
      <c r="N108" s="21" t="s">
        <v>13</v>
      </c>
      <c r="O108" s="25"/>
    </row>
    <row r="109" customFormat="false" ht="12" hidden="false" customHeight="true" outlineLevel="0" collapsed="false">
      <c r="A109" s="14"/>
      <c r="B109" s="28" t="s">
        <v>14</v>
      </c>
      <c r="C109" s="90" t="s">
        <v>41</v>
      </c>
      <c r="E109" s="14"/>
      <c r="F109" s="28" t="s">
        <v>14</v>
      </c>
      <c r="G109" s="61"/>
      <c r="I109" s="14"/>
      <c r="J109" s="28" t="s">
        <v>14</v>
      </c>
      <c r="K109" s="62"/>
      <c r="M109" s="14"/>
      <c r="N109" s="28" t="s">
        <v>14</v>
      </c>
      <c r="O109" s="32"/>
    </row>
    <row r="110" customFormat="false" ht="12" hidden="false" customHeight="true" outlineLevel="0" collapsed="false">
      <c r="A110" s="14"/>
      <c r="B110" s="28"/>
      <c r="C110" s="90"/>
      <c r="E110" s="14"/>
      <c r="F110" s="28"/>
      <c r="G110" s="61"/>
      <c r="I110" s="14"/>
      <c r="J110" s="28"/>
      <c r="K110" s="62"/>
      <c r="M110" s="14"/>
      <c r="N110" s="28"/>
      <c r="O110" s="32"/>
    </row>
    <row r="111" customFormat="false" ht="12" hidden="false" customHeight="true" outlineLevel="0" collapsed="false">
      <c r="A111" s="33"/>
      <c r="B111" s="34"/>
      <c r="C111" s="35"/>
    </row>
    <row r="112" customFormat="false" ht="12" hidden="false" customHeight="true" outlineLevel="0" collapsed="false">
      <c r="A112" s="8" t="s">
        <v>4</v>
      </c>
      <c r="B112" s="9" t="s">
        <v>5</v>
      </c>
      <c r="C112" s="137" t="s">
        <v>137</v>
      </c>
      <c r="E112" s="8" t="s">
        <v>4</v>
      </c>
      <c r="F112" s="9" t="s">
        <v>5</v>
      </c>
      <c r="G112" s="63" t="s">
        <v>24</v>
      </c>
      <c r="I112" s="8" t="s">
        <v>4</v>
      </c>
      <c r="J112" s="9" t="s">
        <v>5</v>
      </c>
      <c r="K112" s="44"/>
      <c r="M112" s="8" t="s">
        <v>4</v>
      </c>
      <c r="N112" s="9" t="s">
        <v>5</v>
      </c>
      <c r="O112" s="13"/>
    </row>
    <row r="113" customFormat="false" ht="12" hidden="false" customHeight="true" outlineLevel="0" collapsed="false">
      <c r="A113" s="14" t="n">
        <f aca="false">+A101+1</f>
        <v>10</v>
      </c>
      <c r="B113" s="15" t="s">
        <v>6</v>
      </c>
      <c r="C113" s="138" t="s">
        <v>75</v>
      </c>
      <c r="E113" s="14" t="n">
        <f aca="false">+A113</f>
        <v>10</v>
      </c>
      <c r="F113" s="15" t="s">
        <v>6</v>
      </c>
      <c r="G113" s="20" t="s">
        <v>25</v>
      </c>
      <c r="I113" s="14" t="n">
        <f aca="false">+A113</f>
        <v>10</v>
      </c>
      <c r="J113" s="15" t="s">
        <v>6</v>
      </c>
      <c r="K113" s="19"/>
      <c r="M113" s="14" t="n">
        <f aca="false">+E113</f>
        <v>10</v>
      </c>
      <c r="N113" s="15" t="s">
        <v>6</v>
      </c>
      <c r="O113" s="20"/>
    </row>
    <row r="114" customFormat="false" ht="12" hidden="false" customHeight="true" outlineLevel="0" collapsed="false">
      <c r="A114" s="14"/>
      <c r="B114" s="15" t="s">
        <v>7</v>
      </c>
      <c r="C114" s="138" t="s">
        <v>76</v>
      </c>
      <c r="E114" s="14"/>
      <c r="F114" s="15" t="s">
        <v>7</v>
      </c>
      <c r="G114" s="20" t="s">
        <v>18</v>
      </c>
      <c r="I114" s="14"/>
      <c r="J114" s="15" t="s">
        <v>7</v>
      </c>
      <c r="K114" s="19"/>
      <c r="M114" s="14"/>
      <c r="N114" s="15" t="s">
        <v>7</v>
      </c>
      <c r="O114" s="20"/>
    </row>
    <row r="115" customFormat="false" ht="12" hidden="false" customHeight="true" outlineLevel="0" collapsed="false">
      <c r="A115" s="14"/>
      <c r="B115" s="15" t="s">
        <v>8</v>
      </c>
      <c r="C115" s="138" t="s">
        <v>19</v>
      </c>
      <c r="E115" s="14"/>
      <c r="F115" s="15" t="s">
        <v>8</v>
      </c>
      <c r="G115" s="20" t="s">
        <v>26</v>
      </c>
      <c r="I115" s="14"/>
      <c r="J115" s="15" t="s">
        <v>8</v>
      </c>
      <c r="K115" s="19"/>
      <c r="M115" s="14"/>
      <c r="N115" s="15" t="s">
        <v>8</v>
      </c>
      <c r="O115" s="20"/>
    </row>
    <row r="116" customFormat="false" ht="12" hidden="false" customHeight="true" outlineLevel="0" collapsed="false">
      <c r="A116" s="14"/>
      <c r="B116" s="15" t="s">
        <v>9</v>
      </c>
      <c r="C116" s="139"/>
      <c r="E116" s="14"/>
      <c r="F116" s="15" t="s">
        <v>9</v>
      </c>
      <c r="G116" s="20" t="s">
        <v>27</v>
      </c>
      <c r="I116" s="14"/>
      <c r="J116" s="15" t="s">
        <v>9</v>
      </c>
      <c r="K116" s="19"/>
      <c r="M116" s="14"/>
      <c r="N116" s="15" t="s">
        <v>9</v>
      </c>
      <c r="O116" s="20"/>
    </row>
    <row r="117" customFormat="false" ht="12" hidden="false" customHeight="true" outlineLevel="0" collapsed="false">
      <c r="A117" s="14"/>
      <c r="B117" s="21" t="s">
        <v>10</v>
      </c>
      <c r="C117" s="140"/>
      <c r="E117" s="14"/>
      <c r="F117" s="21" t="s">
        <v>10</v>
      </c>
      <c r="G117" s="22" t="n">
        <v>3</v>
      </c>
      <c r="I117" s="14"/>
      <c r="J117" s="21" t="s">
        <v>10</v>
      </c>
      <c r="K117" s="24"/>
      <c r="M117" s="14"/>
      <c r="N117" s="21" t="s">
        <v>10</v>
      </c>
      <c r="O117" s="22"/>
    </row>
    <row r="118" customFormat="false" ht="12" hidden="false" customHeight="true" outlineLevel="0" collapsed="false">
      <c r="A118" s="14"/>
      <c r="B118" s="21" t="s">
        <v>11</v>
      </c>
      <c r="C118" s="138" t="s">
        <v>139</v>
      </c>
      <c r="E118" s="14"/>
      <c r="F118" s="21" t="s">
        <v>11</v>
      </c>
      <c r="G118" s="20" t="s">
        <v>46</v>
      </c>
      <c r="I118" s="14"/>
      <c r="J118" s="21" t="s">
        <v>11</v>
      </c>
      <c r="K118" s="19"/>
      <c r="M118" s="14"/>
      <c r="N118" s="21" t="s">
        <v>11</v>
      </c>
      <c r="O118" s="20"/>
    </row>
    <row r="119" customFormat="false" ht="12" hidden="false" customHeight="true" outlineLevel="0" collapsed="false">
      <c r="A119" s="14"/>
      <c r="B119" s="21" t="s">
        <v>12</v>
      </c>
      <c r="C119" s="138" t="s">
        <v>141</v>
      </c>
      <c r="E119" s="14"/>
      <c r="F119" s="21" t="s">
        <v>12</v>
      </c>
      <c r="G119" s="20"/>
      <c r="I119" s="14"/>
      <c r="J119" s="21" t="s">
        <v>12</v>
      </c>
      <c r="K119" s="19"/>
      <c r="M119" s="14"/>
      <c r="N119" s="21" t="s">
        <v>12</v>
      </c>
      <c r="O119" s="20"/>
    </row>
    <row r="120" customFormat="false" ht="12" hidden="false" customHeight="true" outlineLevel="0" collapsed="false">
      <c r="A120" s="14"/>
      <c r="B120" s="21" t="s">
        <v>13</v>
      </c>
      <c r="C120" s="141" t="s">
        <v>75</v>
      </c>
      <c r="E120" s="14"/>
      <c r="F120" s="21" t="s">
        <v>13</v>
      </c>
      <c r="G120" s="25" t="s">
        <v>22</v>
      </c>
      <c r="I120" s="14"/>
      <c r="J120" s="21" t="s">
        <v>13</v>
      </c>
      <c r="K120" s="27"/>
      <c r="M120" s="14"/>
      <c r="N120" s="21" t="s">
        <v>13</v>
      </c>
      <c r="O120" s="25"/>
    </row>
    <row r="121" customFormat="false" ht="12" hidden="false" customHeight="true" outlineLevel="0" collapsed="false">
      <c r="A121" s="14"/>
      <c r="B121" s="28" t="s">
        <v>14</v>
      </c>
      <c r="C121" s="142" t="s">
        <v>86</v>
      </c>
      <c r="E121" s="14"/>
      <c r="F121" s="28" t="s">
        <v>14</v>
      </c>
      <c r="G121" s="90" t="s">
        <v>86</v>
      </c>
      <c r="I121" s="14"/>
      <c r="J121" s="28" t="s">
        <v>14</v>
      </c>
      <c r="K121" s="64"/>
      <c r="M121" s="14"/>
      <c r="N121" s="28" t="s">
        <v>14</v>
      </c>
      <c r="O121" s="32"/>
    </row>
    <row r="122" customFormat="false" ht="39.75" hidden="false" customHeight="true" outlineLevel="0" collapsed="false">
      <c r="A122" s="14"/>
      <c r="B122" s="28"/>
      <c r="C122" s="142"/>
      <c r="E122" s="14"/>
      <c r="F122" s="28"/>
      <c r="G122" s="90"/>
      <c r="I122" s="14"/>
      <c r="J122" s="28"/>
      <c r="K122" s="64"/>
      <c r="M122" s="14"/>
      <c r="N122" s="28"/>
      <c r="O122" s="32"/>
    </row>
    <row r="123" s="42" customFormat="true" ht="12" hidden="false" customHeight="true" outlineLevel="0" collapsed="false">
      <c r="A123" s="40"/>
      <c r="B123" s="34"/>
      <c r="C123" s="41"/>
      <c r="G123" s="35"/>
      <c r="O123" s="35"/>
    </row>
    <row r="124" s="42" customFormat="true" ht="15" hidden="false" customHeight="false" outlineLevel="0" collapsed="false">
      <c r="A124" s="8" t="s">
        <v>4</v>
      </c>
      <c r="B124" s="9" t="s">
        <v>5</v>
      </c>
      <c r="D124" s="0"/>
      <c r="E124" s="8" t="s">
        <v>4</v>
      </c>
      <c r="F124" s="9" t="s">
        <v>5</v>
      </c>
      <c r="G124" s="44"/>
      <c r="H124" s="0"/>
      <c r="I124" s="8" t="s">
        <v>4</v>
      </c>
      <c r="J124" s="9" t="s">
        <v>5</v>
      </c>
      <c r="K124" s="12"/>
      <c r="L124" s="0"/>
      <c r="M124" s="8" t="s">
        <v>4</v>
      </c>
      <c r="N124" s="9" t="s">
        <v>5</v>
      </c>
      <c r="O124" s="13"/>
    </row>
    <row r="125" s="42" customFormat="true" ht="14.4" hidden="false" customHeight="false" outlineLevel="0" collapsed="false">
      <c r="A125" s="14" t="n">
        <f aca="false">+A113+1</f>
        <v>11</v>
      </c>
      <c r="B125" s="15" t="s">
        <v>6</v>
      </c>
      <c r="D125" s="0"/>
      <c r="E125" s="14" t="n">
        <f aca="false">+A125</f>
        <v>11</v>
      </c>
      <c r="F125" s="15" t="s">
        <v>6</v>
      </c>
      <c r="G125" s="18"/>
      <c r="H125" s="0"/>
      <c r="I125" s="14" t="n">
        <f aca="false">+A125</f>
        <v>11</v>
      </c>
      <c r="J125" s="15" t="s">
        <v>6</v>
      </c>
      <c r="K125" s="19"/>
      <c r="L125" s="0"/>
      <c r="M125" s="14" t="n">
        <f aca="false">+E125</f>
        <v>11</v>
      </c>
      <c r="N125" s="15" t="s">
        <v>6</v>
      </c>
      <c r="O125" s="20"/>
    </row>
    <row r="126" s="42" customFormat="true" ht="14.4" hidden="false" customHeight="false" outlineLevel="0" collapsed="false">
      <c r="A126" s="14"/>
      <c r="B126" s="15" t="s">
        <v>7</v>
      </c>
      <c r="D126" s="0"/>
      <c r="E126" s="14"/>
      <c r="F126" s="15" t="s">
        <v>7</v>
      </c>
      <c r="G126" s="18"/>
      <c r="H126" s="0"/>
      <c r="I126" s="14"/>
      <c r="J126" s="15" t="s">
        <v>7</v>
      </c>
      <c r="K126" s="19"/>
      <c r="L126" s="0"/>
      <c r="M126" s="14"/>
      <c r="N126" s="15" t="s">
        <v>7</v>
      </c>
      <c r="O126" s="20"/>
    </row>
    <row r="127" s="42" customFormat="true" ht="14.4" hidden="false" customHeight="false" outlineLevel="0" collapsed="false">
      <c r="A127" s="14"/>
      <c r="B127" s="15" t="s">
        <v>8</v>
      </c>
      <c r="D127" s="0"/>
      <c r="E127" s="14"/>
      <c r="F127" s="15" t="s">
        <v>8</v>
      </c>
      <c r="G127" s="18"/>
      <c r="H127" s="0"/>
      <c r="I127" s="14"/>
      <c r="J127" s="15" t="s">
        <v>8</v>
      </c>
      <c r="K127" s="19"/>
      <c r="L127" s="0"/>
      <c r="M127" s="14"/>
      <c r="N127" s="15" t="s">
        <v>8</v>
      </c>
      <c r="O127" s="20"/>
    </row>
    <row r="128" s="42" customFormat="true" ht="14.4" hidden="false" customHeight="false" outlineLevel="0" collapsed="false">
      <c r="A128" s="14"/>
      <c r="B128" s="15" t="s">
        <v>9</v>
      </c>
      <c r="D128" s="0"/>
      <c r="E128" s="14"/>
      <c r="F128" s="15" t="s">
        <v>9</v>
      </c>
      <c r="G128" s="18"/>
      <c r="H128" s="0"/>
      <c r="I128" s="14"/>
      <c r="J128" s="15" t="s">
        <v>9</v>
      </c>
      <c r="K128" s="19"/>
      <c r="L128" s="0"/>
      <c r="M128" s="14"/>
      <c r="N128" s="15" t="s">
        <v>9</v>
      </c>
      <c r="O128" s="20"/>
    </row>
    <row r="129" s="42" customFormat="true" ht="14.4" hidden="false" customHeight="false" outlineLevel="0" collapsed="false">
      <c r="A129" s="14"/>
      <c r="B129" s="21" t="s">
        <v>10</v>
      </c>
      <c r="D129" s="0"/>
      <c r="E129" s="14"/>
      <c r="F129" s="21" t="s">
        <v>10</v>
      </c>
      <c r="G129" s="23"/>
      <c r="H129" s="0"/>
      <c r="I129" s="14"/>
      <c r="J129" s="21" t="s">
        <v>10</v>
      </c>
      <c r="K129" s="24"/>
      <c r="L129" s="0"/>
      <c r="M129" s="14"/>
      <c r="N129" s="21" t="s">
        <v>10</v>
      </c>
      <c r="O129" s="22"/>
    </row>
    <row r="130" s="42" customFormat="true" ht="14.4" hidden="false" customHeight="false" outlineLevel="0" collapsed="false">
      <c r="A130" s="14"/>
      <c r="B130" s="21" t="s">
        <v>11</v>
      </c>
      <c r="D130" s="0"/>
      <c r="E130" s="14"/>
      <c r="F130" s="21" t="s">
        <v>11</v>
      </c>
      <c r="G130" s="18"/>
      <c r="H130" s="0"/>
      <c r="I130" s="14"/>
      <c r="J130" s="21" t="s">
        <v>11</v>
      </c>
      <c r="K130" s="19"/>
      <c r="L130" s="0"/>
      <c r="M130" s="14"/>
      <c r="N130" s="21" t="s">
        <v>11</v>
      </c>
      <c r="O130" s="20"/>
    </row>
    <row r="131" s="42" customFormat="true" ht="14.4" hidden="false" customHeight="false" outlineLevel="0" collapsed="false">
      <c r="A131" s="14"/>
      <c r="B131" s="21" t="s">
        <v>12</v>
      </c>
      <c r="D131" s="0"/>
      <c r="E131" s="14"/>
      <c r="F131" s="21" t="s">
        <v>12</v>
      </c>
      <c r="G131" s="18"/>
      <c r="H131" s="0"/>
      <c r="I131" s="14"/>
      <c r="J131" s="21" t="s">
        <v>12</v>
      </c>
      <c r="K131" s="19"/>
      <c r="L131" s="0"/>
      <c r="M131" s="14"/>
      <c r="N131" s="21" t="s">
        <v>12</v>
      </c>
      <c r="O131" s="20"/>
    </row>
    <row r="132" s="42" customFormat="true" ht="14.4" hidden="false" customHeight="false" outlineLevel="0" collapsed="false">
      <c r="A132" s="14"/>
      <c r="B132" s="21" t="s">
        <v>13</v>
      </c>
      <c r="D132" s="0"/>
      <c r="E132" s="14"/>
      <c r="F132" s="21" t="s">
        <v>13</v>
      </c>
      <c r="G132" s="26"/>
      <c r="H132" s="0"/>
      <c r="I132" s="14"/>
      <c r="J132" s="21" t="s">
        <v>13</v>
      </c>
      <c r="K132" s="27"/>
      <c r="L132" s="0"/>
      <c r="M132" s="14"/>
      <c r="N132" s="21" t="s">
        <v>13</v>
      </c>
      <c r="O132" s="25"/>
    </row>
    <row r="133" s="42" customFormat="true" ht="14.4" hidden="false" customHeight="false" outlineLevel="0" collapsed="false">
      <c r="A133" s="14"/>
      <c r="B133" s="28" t="s">
        <v>14</v>
      </c>
      <c r="D133" s="0"/>
      <c r="E133" s="14"/>
      <c r="F133" s="28" t="s">
        <v>14</v>
      </c>
      <c r="G133" s="65"/>
      <c r="H133" s="0"/>
      <c r="I133" s="14"/>
      <c r="J133" s="28" t="s">
        <v>14</v>
      </c>
      <c r="K133" s="31"/>
      <c r="L133" s="0"/>
      <c r="M133" s="14"/>
      <c r="N133" s="28" t="s">
        <v>14</v>
      </c>
      <c r="O133" s="32"/>
    </row>
    <row r="134" s="42" customFormat="true" ht="15" hidden="false" customHeight="false" outlineLevel="0" collapsed="false">
      <c r="A134" s="14"/>
      <c r="B134" s="28"/>
      <c r="D134" s="0"/>
      <c r="E134" s="14"/>
      <c r="F134" s="28"/>
      <c r="G134" s="65"/>
      <c r="H134" s="0"/>
      <c r="I134" s="14"/>
      <c r="J134" s="28"/>
      <c r="K134" s="31"/>
      <c r="L134" s="0"/>
      <c r="M134" s="14"/>
      <c r="N134" s="28"/>
      <c r="O134" s="32"/>
    </row>
    <row r="135" s="42" customFormat="true" ht="12" hidden="false" customHeight="true" outlineLevel="0" collapsed="false">
      <c r="A135" s="33"/>
      <c r="B135" s="34"/>
      <c r="C135" s="35"/>
      <c r="D135" s="0"/>
      <c r="E135" s="0"/>
      <c r="F135" s="0"/>
      <c r="G135" s="1"/>
      <c r="H135" s="0"/>
      <c r="I135" s="0"/>
      <c r="J135" s="0"/>
      <c r="K135" s="0"/>
      <c r="M135" s="0"/>
      <c r="N135" s="0"/>
      <c r="O135" s="1"/>
    </row>
    <row r="136" s="42" customFormat="true" ht="15" hidden="false" customHeight="false" outlineLevel="0" collapsed="false">
      <c r="A136" s="8" t="s">
        <v>4</v>
      </c>
      <c r="B136" s="9" t="s">
        <v>5</v>
      </c>
      <c r="C136" s="63" t="s">
        <v>138</v>
      </c>
      <c r="D136" s="0"/>
      <c r="E136" s="8" t="s">
        <v>4</v>
      </c>
      <c r="F136" s="9" t="s">
        <v>5</v>
      </c>
      <c r="G136" s="13" t="s">
        <v>186</v>
      </c>
      <c r="H136" s="0"/>
      <c r="I136" s="8" t="s">
        <v>4</v>
      </c>
      <c r="J136" s="9" t="s">
        <v>5</v>
      </c>
      <c r="K136" s="66"/>
      <c r="L136" s="0"/>
      <c r="M136" s="8" t="s">
        <v>4</v>
      </c>
      <c r="N136" s="9" t="s">
        <v>5</v>
      </c>
      <c r="O136" s="37"/>
    </row>
    <row r="137" s="42" customFormat="true" ht="14.4" hidden="false" customHeight="false" outlineLevel="0" collapsed="false">
      <c r="A137" s="14" t="n">
        <f aca="false">+A125+1</f>
        <v>12</v>
      </c>
      <c r="B137" s="15" t="s">
        <v>6</v>
      </c>
      <c r="C137" s="18"/>
      <c r="D137" s="0"/>
      <c r="E137" s="14" t="n">
        <f aca="false">+A137</f>
        <v>12</v>
      </c>
      <c r="F137" s="15" t="s">
        <v>6</v>
      </c>
      <c r="G137" s="20" t="s">
        <v>187</v>
      </c>
      <c r="H137" s="0"/>
      <c r="I137" s="14" t="n">
        <f aca="false">+A137</f>
        <v>12</v>
      </c>
      <c r="J137" s="15" t="s">
        <v>6</v>
      </c>
      <c r="K137" s="67"/>
      <c r="L137" s="0"/>
      <c r="M137" s="14" t="n">
        <f aca="false">+E137</f>
        <v>12</v>
      </c>
      <c r="N137" s="15" t="s">
        <v>6</v>
      </c>
      <c r="O137" s="20"/>
    </row>
    <row r="138" s="42" customFormat="true" ht="14.4" hidden="false" customHeight="false" outlineLevel="0" collapsed="false">
      <c r="A138" s="14"/>
      <c r="B138" s="15" t="s">
        <v>7</v>
      </c>
      <c r="C138" s="18" t="s">
        <v>18</v>
      </c>
      <c r="D138" s="0"/>
      <c r="E138" s="14"/>
      <c r="F138" s="15" t="s">
        <v>7</v>
      </c>
      <c r="G138" s="20" t="s">
        <v>18</v>
      </c>
      <c r="H138" s="0"/>
      <c r="I138" s="14"/>
      <c r="J138" s="15" t="s">
        <v>7</v>
      </c>
      <c r="K138" s="67"/>
      <c r="L138" s="0"/>
      <c r="M138" s="14"/>
      <c r="N138" s="15" t="s">
        <v>7</v>
      </c>
      <c r="O138" s="20"/>
    </row>
    <row r="139" s="42" customFormat="true" ht="14.4" hidden="false" customHeight="false" outlineLevel="0" collapsed="false">
      <c r="A139" s="14"/>
      <c r="B139" s="15" t="s">
        <v>8</v>
      </c>
      <c r="C139" s="18" t="s">
        <v>45</v>
      </c>
      <c r="D139" s="0"/>
      <c r="E139" s="14"/>
      <c r="F139" s="15" t="s">
        <v>8</v>
      </c>
      <c r="G139" s="20" t="s">
        <v>188</v>
      </c>
      <c r="H139" s="0"/>
      <c r="I139" s="14"/>
      <c r="J139" s="15" t="s">
        <v>8</v>
      </c>
      <c r="K139" s="67"/>
      <c r="L139" s="0"/>
      <c r="M139" s="14"/>
      <c r="N139" s="15" t="s">
        <v>8</v>
      </c>
      <c r="O139" s="20"/>
    </row>
    <row r="140" s="42" customFormat="true" ht="14.4" hidden="false" customHeight="false" outlineLevel="0" collapsed="false">
      <c r="A140" s="14"/>
      <c r="B140" s="15" t="s">
        <v>9</v>
      </c>
      <c r="C140" s="18" t="s">
        <v>65</v>
      </c>
      <c r="D140" s="0"/>
      <c r="E140" s="14"/>
      <c r="F140" s="15" t="s">
        <v>9</v>
      </c>
      <c r="G140" s="20" t="s">
        <v>35</v>
      </c>
      <c r="H140" s="0"/>
      <c r="I140" s="14"/>
      <c r="J140" s="15" t="s">
        <v>9</v>
      </c>
      <c r="K140" s="67"/>
      <c r="L140" s="0"/>
      <c r="M140" s="14"/>
      <c r="N140" s="15" t="s">
        <v>9</v>
      </c>
      <c r="O140" s="20"/>
    </row>
    <row r="141" s="42" customFormat="true" ht="14.4" hidden="false" customHeight="false" outlineLevel="0" collapsed="false">
      <c r="A141" s="14"/>
      <c r="B141" s="21" t="s">
        <v>10</v>
      </c>
      <c r="C141" s="23"/>
      <c r="D141" s="0"/>
      <c r="E141" s="14"/>
      <c r="F141" s="21" t="s">
        <v>10</v>
      </c>
      <c r="G141" s="22" t="n">
        <v>5</v>
      </c>
      <c r="H141" s="0"/>
      <c r="I141" s="14"/>
      <c r="J141" s="21" t="s">
        <v>10</v>
      </c>
      <c r="K141" s="68"/>
      <c r="L141" s="0"/>
      <c r="M141" s="14"/>
      <c r="N141" s="21" t="s">
        <v>10</v>
      </c>
      <c r="O141" s="22"/>
    </row>
    <row r="142" s="42" customFormat="true" ht="14.4" hidden="false" customHeight="false" outlineLevel="0" collapsed="false">
      <c r="A142" s="14"/>
      <c r="B142" s="21" t="s">
        <v>11</v>
      </c>
      <c r="C142" s="18" t="s">
        <v>148</v>
      </c>
      <c r="D142" s="0"/>
      <c r="E142" s="14"/>
      <c r="F142" s="21" t="s">
        <v>11</v>
      </c>
      <c r="G142" s="20" t="s">
        <v>190</v>
      </c>
      <c r="H142" s="0"/>
      <c r="I142" s="14"/>
      <c r="J142" s="21" t="s">
        <v>11</v>
      </c>
      <c r="K142" s="67"/>
      <c r="L142" s="0"/>
      <c r="M142" s="14"/>
      <c r="N142" s="21" t="s">
        <v>11</v>
      </c>
      <c r="O142" s="20"/>
    </row>
    <row r="143" s="42" customFormat="true" ht="14.4" hidden="false" customHeight="false" outlineLevel="0" collapsed="false">
      <c r="A143" s="14"/>
      <c r="B143" s="21" t="s">
        <v>12</v>
      </c>
      <c r="C143" s="18"/>
      <c r="D143" s="0"/>
      <c r="E143" s="14"/>
      <c r="F143" s="21" t="s">
        <v>12</v>
      </c>
      <c r="G143" s="20" t="s">
        <v>191</v>
      </c>
      <c r="H143" s="0"/>
      <c r="I143" s="14"/>
      <c r="J143" s="21" t="s">
        <v>12</v>
      </c>
      <c r="K143" s="67"/>
      <c r="L143" s="0"/>
      <c r="M143" s="14"/>
      <c r="N143" s="21" t="s">
        <v>12</v>
      </c>
      <c r="O143" s="20"/>
    </row>
    <row r="144" s="42" customFormat="true" ht="14.4" hidden="false" customHeight="false" outlineLevel="0" collapsed="false">
      <c r="A144" s="14"/>
      <c r="B144" s="21" t="s">
        <v>13</v>
      </c>
      <c r="C144" s="26"/>
      <c r="D144" s="0"/>
      <c r="E144" s="14"/>
      <c r="F144" s="21" t="s">
        <v>13</v>
      </c>
      <c r="G144" s="25" t="s">
        <v>22</v>
      </c>
      <c r="H144" s="0"/>
      <c r="I144" s="14"/>
      <c r="J144" s="21" t="s">
        <v>13</v>
      </c>
      <c r="K144" s="69"/>
      <c r="L144" s="0"/>
      <c r="M144" s="14"/>
      <c r="N144" s="21" t="s">
        <v>13</v>
      </c>
      <c r="O144" s="25"/>
    </row>
    <row r="145" s="42" customFormat="true" ht="14.4" hidden="false" customHeight="true" outlineLevel="0" collapsed="false">
      <c r="A145" s="14"/>
      <c r="B145" s="28" t="s">
        <v>14</v>
      </c>
      <c r="C145" s="61" t="s">
        <v>142</v>
      </c>
      <c r="D145" s="0"/>
      <c r="E145" s="14"/>
      <c r="F145" s="28" t="s">
        <v>14</v>
      </c>
      <c r="G145" s="29" t="s">
        <v>86</v>
      </c>
      <c r="H145" s="0"/>
      <c r="I145" s="14"/>
      <c r="J145" s="28" t="s">
        <v>14</v>
      </c>
      <c r="K145" s="71"/>
      <c r="L145" s="0"/>
      <c r="M145" s="14"/>
      <c r="N145" s="28" t="s">
        <v>14</v>
      </c>
      <c r="O145" s="72"/>
    </row>
    <row r="146" s="42" customFormat="true" ht="31.5" hidden="false" customHeight="true" outlineLevel="0" collapsed="false">
      <c r="A146" s="14"/>
      <c r="B146" s="28"/>
      <c r="C146" s="61"/>
      <c r="D146" s="0"/>
      <c r="E146" s="14"/>
      <c r="F146" s="28"/>
      <c r="G146" s="29"/>
      <c r="H146" s="0"/>
      <c r="I146" s="14"/>
      <c r="J146" s="28"/>
      <c r="K146" s="71"/>
      <c r="L146" s="0"/>
      <c r="M146" s="14"/>
      <c r="N146" s="28"/>
      <c r="O146" s="72"/>
    </row>
    <row r="147" s="42" customFormat="true" ht="12" hidden="false" customHeight="true" outlineLevel="0" collapsed="false">
      <c r="A147" s="40"/>
      <c r="B147" s="34"/>
      <c r="C147" s="56"/>
      <c r="G147" s="35"/>
      <c r="O147" s="35"/>
    </row>
    <row r="148" s="42" customFormat="true" ht="15" hidden="false" customHeight="false" outlineLevel="0" collapsed="false">
      <c r="A148" s="8" t="s">
        <v>4</v>
      </c>
      <c r="B148" s="9" t="s">
        <v>5</v>
      </c>
      <c r="C148" s="63" t="s">
        <v>195</v>
      </c>
      <c r="D148" s="0"/>
      <c r="E148" s="8" t="s">
        <v>4</v>
      </c>
      <c r="F148" s="9" t="s">
        <v>5</v>
      </c>
      <c r="G148" s="73"/>
      <c r="H148" s="0"/>
      <c r="I148" s="8" t="s">
        <v>4</v>
      </c>
      <c r="J148" s="9" t="s">
        <v>5</v>
      </c>
      <c r="K148" s="12"/>
      <c r="L148" s="0"/>
      <c r="M148" s="8" t="s">
        <v>4</v>
      </c>
      <c r="N148" s="9" t="s">
        <v>5</v>
      </c>
      <c r="O148" s="13"/>
    </row>
    <row r="149" s="42" customFormat="true" ht="14.4" hidden="false" customHeight="false" outlineLevel="0" collapsed="false">
      <c r="A149" s="14" t="n">
        <v>13</v>
      </c>
      <c r="B149" s="15" t="s">
        <v>6</v>
      </c>
      <c r="C149" s="18" t="s">
        <v>75</v>
      </c>
      <c r="D149" s="0"/>
      <c r="E149" s="14" t="n">
        <f aca="false">+A149</f>
        <v>13</v>
      </c>
      <c r="F149" s="15" t="s">
        <v>6</v>
      </c>
      <c r="G149" s="20"/>
      <c r="H149" s="0"/>
      <c r="I149" s="14" t="n">
        <f aca="false">+A149</f>
        <v>13</v>
      </c>
      <c r="J149" s="15" t="s">
        <v>6</v>
      </c>
      <c r="K149" s="19"/>
      <c r="L149" s="0"/>
      <c r="M149" s="14" t="n">
        <f aca="false">+E149</f>
        <v>13</v>
      </c>
      <c r="N149" s="15" t="s">
        <v>6</v>
      </c>
      <c r="O149" s="20"/>
    </row>
    <row r="150" s="42" customFormat="true" ht="14.4" hidden="false" customHeight="false" outlineLevel="0" collapsed="false">
      <c r="A150" s="14"/>
      <c r="B150" s="15" t="s">
        <v>7</v>
      </c>
      <c r="C150" s="18" t="s">
        <v>18</v>
      </c>
      <c r="D150" s="0"/>
      <c r="E150" s="14"/>
      <c r="F150" s="15" t="s">
        <v>7</v>
      </c>
      <c r="G150" s="20"/>
      <c r="H150" s="0"/>
      <c r="I150" s="14"/>
      <c r="J150" s="15" t="s">
        <v>7</v>
      </c>
      <c r="K150" s="19"/>
      <c r="L150" s="0"/>
      <c r="M150" s="14"/>
      <c r="N150" s="15" t="s">
        <v>7</v>
      </c>
      <c r="O150" s="20"/>
    </row>
    <row r="151" s="42" customFormat="true" ht="14.4" hidden="false" customHeight="false" outlineLevel="0" collapsed="false">
      <c r="A151" s="14"/>
      <c r="B151" s="15" t="s">
        <v>8</v>
      </c>
      <c r="C151" s="18" t="s">
        <v>196</v>
      </c>
      <c r="D151" s="0"/>
      <c r="E151" s="14"/>
      <c r="F151" s="15" t="s">
        <v>8</v>
      </c>
      <c r="G151" s="20"/>
      <c r="H151" s="0"/>
      <c r="I151" s="14"/>
      <c r="J151" s="15" t="s">
        <v>8</v>
      </c>
      <c r="K151" s="19"/>
      <c r="L151" s="0"/>
      <c r="M151" s="14"/>
      <c r="N151" s="15" t="s">
        <v>8</v>
      </c>
      <c r="O151" s="20"/>
    </row>
    <row r="152" s="42" customFormat="true" ht="14.4" hidden="false" customHeight="false" outlineLevel="0" collapsed="false">
      <c r="A152" s="14"/>
      <c r="B152" s="15" t="s">
        <v>9</v>
      </c>
      <c r="C152" s="18" t="s">
        <v>35</v>
      </c>
      <c r="D152" s="0"/>
      <c r="E152" s="14"/>
      <c r="F152" s="15" t="s">
        <v>9</v>
      </c>
      <c r="G152" s="20"/>
      <c r="H152" s="0"/>
      <c r="I152" s="14"/>
      <c r="J152" s="15" t="s">
        <v>9</v>
      </c>
      <c r="K152" s="19"/>
      <c r="L152" s="0"/>
      <c r="M152" s="14"/>
      <c r="N152" s="15" t="s">
        <v>9</v>
      </c>
      <c r="O152" s="20"/>
    </row>
    <row r="153" s="42" customFormat="true" ht="14.4" hidden="false" customHeight="false" outlineLevel="0" collapsed="false">
      <c r="A153" s="14"/>
      <c r="B153" s="21" t="s">
        <v>10</v>
      </c>
      <c r="C153" s="23" t="n">
        <v>6</v>
      </c>
      <c r="D153" s="0"/>
      <c r="E153" s="14"/>
      <c r="F153" s="21" t="s">
        <v>10</v>
      </c>
      <c r="G153" s="22"/>
      <c r="H153" s="0"/>
      <c r="I153" s="14"/>
      <c r="J153" s="21" t="s">
        <v>10</v>
      </c>
      <c r="K153" s="24"/>
      <c r="L153" s="0"/>
      <c r="M153" s="14"/>
      <c r="N153" s="21" t="s">
        <v>10</v>
      </c>
      <c r="O153" s="22"/>
    </row>
    <row r="154" s="42" customFormat="true" ht="14.4" hidden="false" customHeight="false" outlineLevel="0" collapsed="false">
      <c r="A154" s="14"/>
      <c r="B154" s="21" t="s">
        <v>11</v>
      </c>
      <c r="C154" s="18" t="s">
        <v>197</v>
      </c>
      <c r="D154" s="0"/>
      <c r="E154" s="14"/>
      <c r="F154" s="21" t="s">
        <v>11</v>
      </c>
      <c r="G154" s="20"/>
      <c r="H154" s="0"/>
      <c r="I154" s="14"/>
      <c r="J154" s="21" t="s">
        <v>11</v>
      </c>
      <c r="K154" s="19"/>
      <c r="L154" s="0"/>
      <c r="M154" s="14"/>
      <c r="N154" s="21" t="s">
        <v>11</v>
      </c>
      <c r="O154" s="20"/>
    </row>
    <row r="155" s="42" customFormat="true" ht="14.4" hidden="false" customHeight="false" outlineLevel="0" collapsed="false">
      <c r="A155" s="14"/>
      <c r="B155" s="21" t="s">
        <v>12</v>
      </c>
      <c r="C155" s="18" t="s">
        <v>191</v>
      </c>
      <c r="D155" s="0"/>
      <c r="E155" s="14"/>
      <c r="F155" s="21" t="s">
        <v>12</v>
      </c>
      <c r="G155" s="20"/>
      <c r="H155" s="0"/>
      <c r="I155" s="14"/>
      <c r="J155" s="21" t="s">
        <v>12</v>
      </c>
      <c r="K155" s="19"/>
      <c r="L155" s="0"/>
      <c r="M155" s="14"/>
      <c r="N155" s="21" t="s">
        <v>12</v>
      </c>
      <c r="O155" s="20"/>
    </row>
    <row r="156" s="42" customFormat="true" ht="14.4" hidden="false" customHeight="false" outlineLevel="0" collapsed="false">
      <c r="A156" s="14"/>
      <c r="B156" s="21" t="s">
        <v>13</v>
      </c>
      <c r="C156" s="26" t="s">
        <v>56</v>
      </c>
      <c r="D156" s="0"/>
      <c r="E156" s="14"/>
      <c r="F156" s="21" t="s">
        <v>13</v>
      </c>
      <c r="G156" s="25"/>
      <c r="H156" s="0"/>
      <c r="I156" s="14"/>
      <c r="J156" s="21" t="s">
        <v>13</v>
      </c>
      <c r="K156" s="27"/>
      <c r="L156" s="0"/>
      <c r="M156" s="14"/>
      <c r="N156" s="21" t="s">
        <v>13</v>
      </c>
      <c r="O156" s="25"/>
    </row>
    <row r="157" s="42" customFormat="true" ht="14.4" hidden="false" customHeight="false" outlineLevel="0" collapsed="false">
      <c r="A157" s="14"/>
      <c r="B157" s="28" t="s">
        <v>14</v>
      </c>
      <c r="C157" s="61" t="s">
        <v>86</v>
      </c>
      <c r="D157" s="0"/>
      <c r="E157" s="14"/>
      <c r="F157" s="28" t="s">
        <v>14</v>
      </c>
      <c r="G157" s="39"/>
      <c r="H157" s="0"/>
      <c r="I157" s="14"/>
      <c r="J157" s="28" t="s">
        <v>14</v>
      </c>
      <c r="K157" s="31"/>
      <c r="L157" s="0"/>
      <c r="M157" s="14"/>
      <c r="N157" s="28" t="s">
        <v>14</v>
      </c>
      <c r="O157" s="32"/>
    </row>
    <row r="158" s="42" customFormat="true" ht="15" hidden="false" customHeight="false" outlineLevel="0" collapsed="false">
      <c r="A158" s="14"/>
      <c r="B158" s="28"/>
      <c r="C158" s="61"/>
      <c r="D158" s="0"/>
      <c r="E158" s="14"/>
      <c r="F158" s="28"/>
      <c r="G158" s="39"/>
      <c r="H158" s="0"/>
      <c r="I158" s="14"/>
      <c r="J158" s="28"/>
      <c r="K158" s="31"/>
      <c r="L158" s="0"/>
      <c r="M158" s="14"/>
      <c r="N158" s="28"/>
      <c r="O158" s="32"/>
    </row>
    <row r="159" s="42" customFormat="true" ht="12" hidden="false" customHeight="true" outlineLevel="0" collapsed="false">
      <c r="A159" s="33"/>
      <c r="B159" s="34"/>
      <c r="C159" s="35"/>
      <c r="D159" s="0"/>
      <c r="E159" s="0"/>
      <c r="F159" s="0"/>
      <c r="G159" s="1"/>
      <c r="H159" s="0"/>
      <c r="I159" s="0"/>
      <c r="J159" s="0"/>
      <c r="K159" s="0"/>
      <c r="M159" s="0"/>
      <c r="N159" s="0"/>
      <c r="O159" s="1"/>
    </row>
    <row r="160" s="42" customFormat="true" ht="16.2" hidden="false" customHeight="false" outlineLevel="0" collapsed="false">
      <c r="A160" s="8" t="s">
        <v>4</v>
      </c>
      <c r="B160" s="9" t="s">
        <v>5</v>
      </c>
      <c r="C160" s="74" t="s">
        <v>30</v>
      </c>
      <c r="D160" s="0"/>
      <c r="E160" s="8" t="s">
        <v>4</v>
      </c>
      <c r="F160" s="9" t="s">
        <v>5</v>
      </c>
      <c r="G160" s="50" t="s">
        <v>16</v>
      </c>
      <c r="H160" s="0"/>
      <c r="I160" s="8" t="s">
        <v>4</v>
      </c>
      <c r="J160" s="9" t="s">
        <v>5</v>
      </c>
      <c r="K160" s="75" t="s">
        <v>198</v>
      </c>
      <c r="L160" s="0"/>
      <c r="M160" s="8" t="s">
        <v>4</v>
      </c>
      <c r="N160" s="9" t="s">
        <v>5</v>
      </c>
      <c r="O160" s="13"/>
    </row>
    <row r="161" s="42" customFormat="true" ht="15.6" hidden="false" customHeight="false" outlineLevel="0" collapsed="false">
      <c r="A161" s="14" t="n">
        <v>14</v>
      </c>
      <c r="B161" s="15" t="s">
        <v>6</v>
      </c>
      <c r="C161" s="19" t="s">
        <v>32</v>
      </c>
      <c r="D161" s="0"/>
      <c r="E161" s="14" t="n">
        <f aca="false">+A161</f>
        <v>14</v>
      </c>
      <c r="F161" s="15" t="s">
        <v>6</v>
      </c>
      <c r="G161" s="51" t="s">
        <v>17</v>
      </c>
      <c r="H161" s="0"/>
      <c r="I161" s="14" t="n">
        <f aca="false">+A161</f>
        <v>14</v>
      </c>
      <c r="J161" s="15" t="s">
        <v>6</v>
      </c>
      <c r="K161" s="75" t="s">
        <v>199</v>
      </c>
      <c r="L161" s="0"/>
      <c r="M161" s="14" t="n">
        <f aca="false">+E161</f>
        <v>14</v>
      </c>
      <c r="N161" s="15" t="s">
        <v>6</v>
      </c>
      <c r="O161" s="20"/>
    </row>
    <row r="162" s="42" customFormat="true" ht="14.4" hidden="false" customHeight="false" outlineLevel="0" collapsed="false">
      <c r="A162" s="14"/>
      <c r="B162" s="15" t="s">
        <v>7</v>
      </c>
      <c r="C162" s="19" t="s">
        <v>18</v>
      </c>
      <c r="D162" s="0"/>
      <c r="E162" s="14"/>
      <c r="F162" s="15" t="s">
        <v>7</v>
      </c>
      <c r="G162" s="51" t="s">
        <v>18</v>
      </c>
      <c r="H162" s="0"/>
      <c r="I162" s="14"/>
      <c r="J162" s="15" t="s">
        <v>7</v>
      </c>
      <c r="K162" s="18" t="s">
        <v>44</v>
      </c>
      <c r="L162" s="0"/>
      <c r="M162" s="14"/>
      <c r="N162" s="15" t="s">
        <v>7</v>
      </c>
      <c r="O162" s="20"/>
    </row>
    <row r="163" s="42" customFormat="true" ht="14.4" hidden="false" customHeight="false" outlineLevel="0" collapsed="false">
      <c r="A163" s="14"/>
      <c r="B163" s="15" t="s">
        <v>8</v>
      </c>
      <c r="C163" s="19" t="s">
        <v>34</v>
      </c>
      <c r="D163" s="0"/>
      <c r="E163" s="14"/>
      <c r="F163" s="15" t="s">
        <v>8</v>
      </c>
      <c r="G163" s="51" t="s">
        <v>19</v>
      </c>
      <c r="H163" s="0"/>
      <c r="I163" s="14"/>
      <c r="J163" s="15" t="s">
        <v>8</v>
      </c>
      <c r="K163" s="18" t="s">
        <v>200</v>
      </c>
      <c r="L163" s="0"/>
      <c r="M163" s="14"/>
      <c r="N163" s="15" t="s">
        <v>8</v>
      </c>
      <c r="O163" s="20"/>
    </row>
    <row r="164" s="42" customFormat="true" ht="14.4" hidden="false" customHeight="false" outlineLevel="0" collapsed="false">
      <c r="A164" s="14"/>
      <c r="B164" s="15" t="s">
        <v>9</v>
      </c>
      <c r="C164" s="19" t="s">
        <v>35</v>
      </c>
      <c r="D164" s="0"/>
      <c r="E164" s="14"/>
      <c r="F164" s="15" t="s">
        <v>9</v>
      </c>
      <c r="G164" s="52"/>
      <c r="H164" s="0"/>
      <c r="I164" s="14"/>
      <c r="J164" s="15" t="s">
        <v>9</v>
      </c>
      <c r="K164" s="18" t="s">
        <v>63</v>
      </c>
      <c r="L164" s="0"/>
      <c r="M164" s="14"/>
      <c r="N164" s="15" t="s">
        <v>9</v>
      </c>
      <c r="O164" s="20"/>
    </row>
    <row r="165" s="42" customFormat="true" ht="14.4" hidden="false" customHeight="false" outlineLevel="0" collapsed="false">
      <c r="A165" s="14"/>
      <c r="B165" s="21" t="s">
        <v>10</v>
      </c>
      <c r="C165" s="24" t="n">
        <v>3</v>
      </c>
      <c r="D165" s="0"/>
      <c r="E165" s="14"/>
      <c r="F165" s="21" t="s">
        <v>10</v>
      </c>
      <c r="G165" s="53"/>
      <c r="H165" s="0"/>
      <c r="I165" s="14"/>
      <c r="J165" s="21" t="s">
        <v>10</v>
      </c>
      <c r="K165" s="23" t="n">
        <v>5</v>
      </c>
      <c r="L165" s="0"/>
      <c r="M165" s="14"/>
      <c r="N165" s="21" t="s">
        <v>10</v>
      </c>
      <c r="O165" s="22"/>
    </row>
    <row r="166" s="42" customFormat="true" ht="14.4" hidden="false" customHeight="false" outlineLevel="0" collapsed="false">
      <c r="A166" s="14"/>
      <c r="B166" s="21" t="s">
        <v>11</v>
      </c>
      <c r="C166" s="19" t="s">
        <v>36</v>
      </c>
      <c r="D166" s="0"/>
      <c r="E166" s="14"/>
      <c r="F166" s="21" t="s">
        <v>11</v>
      </c>
      <c r="G166" s="51" t="s">
        <v>20</v>
      </c>
      <c r="H166" s="0"/>
      <c r="I166" s="14"/>
      <c r="J166" s="21" t="s">
        <v>11</v>
      </c>
      <c r="K166" s="18" t="s">
        <v>201</v>
      </c>
      <c r="L166" s="0"/>
      <c r="M166" s="14"/>
      <c r="N166" s="21" t="s">
        <v>11</v>
      </c>
      <c r="O166" s="20"/>
    </row>
    <row r="167" s="42" customFormat="true" ht="14.4" hidden="false" customHeight="false" outlineLevel="0" collapsed="false">
      <c r="A167" s="14"/>
      <c r="B167" s="21" t="s">
        <v>12</v>
      </c>
      <c r="C167" s="19"/>
      <c r="D167" s="0"/>
      <c r="E167" s="14"/>
      <c r="F167" s="21" t="s">
        <v>12</v>
      </c>
      <c r="G167" s="51" t="s">
        <v>21</v>
      </c>
      <c r="H167" s="0"/>
      <c r="I167" s="14"/>
      <c r="J167" s="21" t="s">
        <v>12</v>
      </c>
      <c r="K167" s="18"/>
      <c r="L167" s="0"/>
      <c r="M167" s="14"/>
      <c r="N167" s="21" t="s">
        <v>12</v>
      </c>
      <c r="O167" s="20"/>
    </row>
    <row r="168" s="42" customFormat="true" ht="14.4" hidden="false" customHeight="false" outlineLevel="0" collapsed="false">
      <c r="A168" s="14"/>
      <c r="B168" s="21" t="s">
        <v>13</v>
      </c>
      <c r="C168" s="27"/>
      <c r="D168" s="0"/>
      <c r="E168" s="14"/>
      <c r="F168" s="21" t="s">
        <v>13</v>
      </c>
      <c r="G168" s="54" t="s">
        <v>22</v>
      </c>
      <c r="H168" s="0"/>
      <c r="I168" s="14"/>
      <c r="J168" s="21" t="s">
        <v>13</v>
      </c>
      <c r="K168" s="26" t="s">
        <v>22</v>
      </c>
      <c r="L168" s="0"/>
      <c r="M168" s="14"/>
      <c r="N168" s="21" t="s">
        <v>13</v>
      </c>
      <c r="O168" s="25"/>
    </row>
    <row r="169" s="42" customFormat="true" ht="14.4" hidden="false" customHeight="true" outlineLevel="0" collapsed="false">
      <c r="A169" s="14"/>
      <c r="B169" s="28" t="s">
        <v>14</v>
      </c>
      <c r="C169" s="31"/>
      <c r="D169" s="0"/>
      <c r="E169" s="14"/>
      <c r="F169" s="28" t="s">
        <v>14</v>
      </c>
      <c r="G169" s="55" t="s">
        <v>23</v>
      </c>
      <c r="H169" s="0"/>
      <c r="I169" s="14"/>
      <c r="J169" s="28" t="s">
        <v>14</v>
      </c>
      <c r="K169" s="76" t="s">
        <v>202</v>
      </c>
      <c r="L169" s="0"/>
      <c r="M169" s="14"/>
      <c r="N169" s="28" t="s">
        <v>14</v>
      </c>
      <c r="O169" s="32"/>
    </row>
    <row r="170" s="42" customFormat="true" ht="15" hidden="false" customHeight="false" outlineLevel="0" collapsed="false">
      <c r="A170" s="14"/>
      <c r="B170" s="28"/>
      <c r="C170" s="31"/>
      <c r="D170" s="0"/>
      <c r="E170" s="14"/>
      <c r="F170" s="28"/>
      <c r="G170" s="55"/>
      <c r="H170" s="0"/>
      <c r="I170" s="14"/>
      <c r="J170" s="28"/>
      <c r="K170" s="76"/>
      <c r="L170" s="0"/>
      <c r="M170" s="14"/>
      <c r="N170" s="28"/>
      <c r="O170" s="32"/>
    </row>
    <row r="171" s="42" customFormat="true" ht="12" hidden="false" customHeight="true" outlineLevel="0" collapsed="false">
      <c r="A171" s="40"/>
      <c r="B171" s="34"/>
      <c r="C171" s="41"/>
      <c r="G171" s="35"/>
      <c r="O171" s="35"/>
    </row>
    <row r="172" s="42" customFormat="true" ht="16.2" hidden="false" customHeight="false" outlineLevel="0" collapsed="false">
      <c r="A172" s="8" t="s">
        <v>4</v>
      </c>
      <c r="B172" s="9" t="s">
        <v>5</v>
      </c>
      <c r="C172" s="44"/>
      <c r="D172" s="0"/>
      <c r="E172" s="8" t="s">
        <v>4</v>
      </c>
      <c r="F172" s="9" t="s">
        <v>5</v>
      </c>
      <c r="G172" s="75"/>
      <c r="H172" s="0"/>
      <c r="I172" s="8" t="s">
        <v>4</v>
      </c>
      <c r="J172" s="9" t="s">
        <v>5</v>
      </c>
      <c r="K172" s="66"/>
      <c r="L172" s="0"/>
      <c r="M172" s="8" t="s">
        <v>4</v>
      </c>
      <c r="N172" s="9" t="s">
        <v>5</v>
      </c>
      <c r="O172" s="13"/>
    </row>
    <row r="173" s="42" customFormat="true" ht="15.6" hidden="false" customHeight="false" outlineLevel="0" collapsed="false">
      <c r="A173" s="14" t="n">
        <f aca="false">+A161+1</f>
        <v>15</v>
      </c>
      <c r="B173" s="15" t="s">
        <v>6</v>
      </c>
      <c r="C173" s="20"/>
      <c r="D173" s="0"/>
      <c r="E173" s="14" t="n">
        <f aca="false">+A173</f>
        <v>15</v>
      </c>
      <c r="F173" s="15" t="s">
        <v>6</v>
      </c>
      <c r="G173" s="75"/>
      <c r="H173" s="0"/>
      <c r="I173" s="14" t="n">
        <f aca="false">+A173</f>
        <v>15</v>
      </c>
      <c r="J173" s="15" t="s">
        <v>6</v>
      </c>
      <c r="K173" s="19"/>
      <c r="L173" s="0"/>
      <c r="M173" s="14" t="n">
        <f aca="false">+E173</f>
        <v>15</v>
      </c>
      <c r="N173" s="15" t="s">
        <v>6</v>
      </c>
      <c r="O173" s="20"/>
    </row>
    <row r="174" s="42" customFormat="true" ht="14.4" hidden="false" customHeight="false" outlineLevel="0" collapsed="false">
      <c r="A174" s="14"/>
      <c r="B174" s="15" t="s">
        <v>7</v>
      </c>
      <c r="C174" s="20"/>
      <c r="D174" s="0"/>
      <c r="E174" s="14"/>
      <c r="F174" s="15" t="s">
        <v>7</v>
      </c>
      <c r="G174" s="18"/>
      <c r="H174" s="0"/>
      <c r="I174" s="14"/>
      <c r="J174" s="15" t="s">
        <v>7</v>
      </c>
      <c r="K174" s="19"/>
      <c r="L174" s="0"/>
      <c r="M174" s="14"/>
      <c r="N174" s="15" t="s">
        <v>7</v>
      </c>
      <c r="O174" s="20"/>
    </row>
    <row r="175" s="42" customFormat="true" ht="14.4" hidden="false" customHeight="false" outlineLevel="0" collapsed="false">
      <c r="A175" s="14"/>
      <c r="B175" s="15" t="s">
        <v>8</v>
      </c>
      <c r="C175" s="20"/>
      <c r="D175" s="0"/>
      <c r="E175" s="14"/>
      <c r="F175" s="15" t="s">
        <v>8</v>
      </c>
      <c r="G175" s="18"/>
      <c r="H175" s="0"/>
      <c r="I175" s="14"/>
      <c r="J175" s="15" t="s">
        <v>8</v>
      </c>
      <c r="K175" s="19"/>
      <c r="L175" s="0"/>
      <c r="M175" s="14"/>
      <c r="N175" s="15" t="s">
        <v>8</v>
      </c>
      <c r="O175" s="20"/>
    </row>
    <row r="176" s="42" customFormat="true" ht="14.4" hidden="false" customHeight="false" outlineLevel="0" collapsed="false">
      <c r="A176" s="14"/>
      <c r="B176" s="15" t="s">
        <v>9</v>
      </c>
      <c r="C176" s="20"/>
      <c r="D176" s="0"/>
      <c r="E176" s="14"/>
      <c r="F176" s="15" t="s">
        <v>9</v>
      </c>
      <c r="G176" s="18"/>
      <c r="H176" s="0"/>
      <c r="I176" s="14"/>
      <c r="J176" s="15" t="s">
        <v>9</v>
      </c>
      <c r="K176" s="19"/>
      <c r="L176" s="0"/>
      <c r="M176" s="14"/>
      <c r="N176" s="15" t="s">
        <v>9</v>
      </c>
      <c r="O176" s="20"/>
    </row>
    <row r="177" s="42" customFormat="true" ht="14.4" hidden="false" customHeight="false" outlineLevel="0" collapsed="false">
      <c r="A177" s="14"/>
      <c r="B177" s="21" t="s">
        <v>10</v>
      </c>
      <c r="C177" s="22"/>
      <c r="D177" s="0"/>
      <c r="E177" s="14"/>
      <c r="F177" s="21" t="s">
        <v>10</v>
      </c>
      <c r="G177" s="23"/>
      <c r="H177" s="0"/>
      <c r="I177" s="14"/>
      <c r="J177" s="21" t="s">
        <v>10</v>
      </c>
      <c r="K177" s="24"/>
      <c r="L177" s="0"/>
      <c r="M177" s="14"/>
      <c r="N177" s="21" t="s">
        <v>10</v>
      </c>
      <c r="O177" s="22"/>
    </row>
    <row r="178" s="42" customFormat="true" ht="14.4" hidden="false" customHeight="false" outlineLevel="0" collapsed="false">
      <c r="A178" s="14"/>
      <c r="B178" s="21" t="s">
        <v>11</v>
      </c>
      <c r="C178" s="20"/>
      <c r="D178" s="0"/>
      <c r="E178" s="14"/>
      <c r="F178" s="21" t="s">
        <v>11</v>
      </c>
      <c r="G178" s="18"/>
      <c r="H178" s="0"/>
      <c r="I178" s="14"/>
      <c r="J178" s="21" t="s">
        <v>11</v>
      </c>
      <c r="K178" s="19"/>
      <c r="L178" s="0"/>
      <c r="M178" s="14"/>
      <c r="N178" s="21" t="s">
        <v>11</v>
      </c>
      <c r="O178" s="20"/>
    </row>
    <row r="179" s="42" customFormat="true" ht="14.4" hidden="false" customHeight="false" outlineLevel="0" collapsed="false">
      <c r="A179" s="14"/>
      <c r="B179" s="21" t="s">
        <v>12</v>
      </c>
      <c r="C179" s="20"/>
      <c r="D179" s="0"/>
      <c r="E179" s="14"/>
      <c r="F179" s="21" t="s">
        <v>12</v>
      </c>
      <c r="G179" s="18"/>
      <c r="H179" s="0"/>
      <c r="I179" s="14"/>
      <c r="J179" s="21" t="s">
        <v>12</v>
      </c>
      <c r="K179" s="19"/>
      <c r="L179" s="0"/>
      <c r="M179" s="14"/>
      <c r="N179" s="21" t="s">
        <v>12</v>
      </c>
      <c r="O179" s="20"/>
    </row>
    <row r="180" s="42" customFormat="true" ht="14.4" hidden="false" customHeight="false" outlineLevel="0" collapsed="false">
      <c r="A180" s="14"/>
      <c r="B180" s="21" t="s">
        <v>13</v>
      </c>
      <c r="C180" s="25"/>
      <c r="D180" s="0"/>
      <c r="E180" s="14"/>
      <c r="F180" s="21" t="s">
        <v>13</v>
      </c>
      <c r="G180" s="26"/>
      <c r="H180" s="0"/>
      <c r="I180" s="14"/>
      <c r="J180" s="21" t="s">
        <v>13</v>
      </c>
      <c r="K180" s="27"/>
      <c r="L180" s="0"/>
      <c r="M180" s="14"/>
      <c r="N180" s="21" t="s">
        <v>13</v>
      </c>
      <c r="O180" s="25"/>
    </row>
    <row r="181" s="42" customFormat="true" ht="14.4" hidden="false" customHeight="false" outlineLevel="0" collapsed="false">
      <c r="A181" s="14"/>
      <c r="B181" s="28" t="s">
        <v>14</v>
      </c>
      <c r="C181" s="32"/>
      <c r="D181" s="0"/>
      <c r="E181" s="14"/>
      <c r="F181" s="28" t="s">
        <v>14</v>
      </c>
      <c r="G181" s="65"/>
      <c r="H181" s="0"/>
      <c r="I181" s="14"/>
      <c r="J181" s="28" t="s">
        <v>14</v>
      </c>
      <c r="K181" s="77"/>
      <c r="L181" s="0"/>
      <c r="M181" s="14"/>
      <c r="N181" s="28" t="s">
        <v>14</v>
      </c>
      <c r="O181" s="32"/>
    </row>
    <row r="182" s="42" customFormat="true" ht="15" hidden="false" customHeight="false" outlineLevel="0" collapsed="false">
      <c r="A182" s="14"/>
      <c r="B182" s="28"/>
      <c r="C182" s="32"/>
      <c r="D182" s="0"/>
      <c r="E182" s="14"/>
      <c r="F182" s="28"/>
      <c r="G182" s="65"/>
      <c r="H182" s="0"/>
      <c r="I182" s="14"/>
      <c r="J182" s="28"/>
      <c r="K182" s="77"/>
      <c r="L182" s="0"/>
      <c r="M182" s="14"/>
      <c r="N182" s="28"/>
      <c r="O182" s="32"/>
    </row>
    <row r="183" s="42" customFormat="true" ht="12" hidden="false" customHeight="true" outlineLevel="0" collapsed="false">
      <c r="A183" s="33"/>
      <c r="B183" s="34"/>
      <c r="C183" s="35"/>
      <c r="D183" s="0"/>
      <c r="E183" s="0"/>
      <c r="F183" s="0"/>
      <c r="G183" s="1"/>
      <c r="H183" s="0"/>
      <c r="I183" s="0"/>
      <c r="J183" s="0"/>
      <c r="K183" s="0"/>
      <c r="M183" s="0"/>
      <c r="N183" s="0"/>
      <c r="O183" s="1"/>
    </row>
    <row r="184" s="42" customFormat="true" ht="16.2" hidden="false" customHeight="false" outlineLevel="0" collapsed="false">
      <c r="A184" s="8" t="s">
        <v>4</v>
      </c>
      <c r="B184" s="9" t="s">
        <v>5</v>
      </c>
      <c r="C184" s="63" t="s">
        <v>38</v>
      </c>
      <c r="D184" s="0"/>
      <c r="E184" s="8" t="s">
        <v>4</v>
      </c>
      <c r="F184" s="9" t="s">
        <v>5</v>
      </c>
      <c r="G184" s="75" t="s">
        <v>198</v>
      </c>
      <c r="H184" s="0"/>
      <c r="I184" s="8" t="s">
        <v>4</v>
      </c>
      <c r="J184" s="9" t="s">
        <v>5</v>
      </c>
      <c r="K184" s="159" t="s">
        <v>203</v>
      </c>
      <c r="L184" s="0"/>
      <c r="M184" s="8" t="s">
        <v>4</v>
      </c>
      <c r="N184" s="9" t="s">
        <v>5</v>
      </c>
      <c r="O184" s="13"/>
    </row>
    <row r="185" s="42" customFormat="true" ht="15.6" hidden="false" customHeight="false" outlineLevel="0" collapsed="false">
      <c r="A185" s="14" t="n">
        <f aca="false">+A173+1</f>
        <v>16</v>
      </c>
      <c r="B185" s="15" t="s">
        <v>6</v>
      </c>
      <c r="C185" s="18" t="s">
        <v>39</v>
      </c>
      <c r="D185" s="0"/>
      <c r="E185" s="14" t="n">
        <f aca="false">+A185</f>
        <v>16</v>
      </c>
      <c r="F185" s="15" t="s">
        <v>6</v>
      </c>
      <c r="G185" s="75" t="s">
        <v>199</v>
      </c>
      <c r="H185" s="0"/>
      <c r="I185" s="14" t="n">
        <f aca="false">+A185</f>
        <v>16</v>
      </c>
      <c r="J185" s="15" t="s">
        <v>6</v>
      </c>
      <c r="K185" s="160" t="s">
        <v>204</v>
      </c>
      <c r="L185" s="0"/>
      <c r="M185" s="14" t="n">
        <f aca="false">+E185</f>
        <v>16</v>
      </c>
      <c r="N185" s="15" t="s">
        <v>6</v>
      </c>
      <c r="O185" s="20"/>
    </row>
    <row r="186" s="42" customFormat="true" ht="14.4" hidden="false" customHeight="false" outlineLevel="0" collapsed="false">
      <c r="A186" s="14"/>
      <c r="B186" s="15" t="s">
        <v>7</v>
      </c>
      <c r="C186" s="18" t="s">
        <v>18</v>
      </c>
      <c r="D186" s="0"/>
      <c r="E186" s="14"/>
      <c r="F186" s="15" t="s">
        <v>7</v>
      </c>
      <c r="G186" s="18" t="s">
        <v>44</v>
      </c>
      <c r="H186" s="0"/>
      <c r="I186" s="14"/>
      <c r="J186" s="15" t="s">
        <v>7</v>
      </c>
      <c r="K186" s="160" t="s">
        <v>76</v>
      </c>
      <c r="L186" s="0"/>
      <c r="M186" s="14"/>
      <c r="N186" s="15" t="s">
        <v>7</v>
      </c>
      <c r="O186" s="20"/>
    </row>
    <row r="187" s="42" customFormat="true" ht="14.4" hidden="false" customHeight="false" outlineLevel="0" collapsed="false">
      <c r="A187" s="14"/>
      <c r="B187" s="15" t="s">
        <v>8</v>
      </c>
      <c r="C187" s="18" t="s">
        <v>26</v>
      </c>
      <c r="D187" s="0"/>
      <c r="E187" s="14"/>
      <c r="F187" s="15" t="s">
        <v>8</v>
      </c>
      <c r="G187" s="18" t="s">
        <v>200</v>
      </c>
      <c r="H187" s="0"/>
      <c r="I187" s="14"/>
      <c r="J187" s="15" t="s">
        <v>8</v>
      </c>
      <c r="K187" s="160" t="s">
        <v>19</v>
      </c>
      <c r="L187" s="0"/>
      <c r="M187" s="14"/>
      <c r="N187" s="15" t="s">
        <v>8</v>
      </c>
      <c r="O187" s="20"/>
    </row>
    <row r="188" s="42" customFormat="true" ht="14.4" hidden="false" customHeight="false" outlineLevel="0" collapsed="false">
      <c r="A188" s="14"/>
      <c r="B188" s="15" t="s">
        <v>9</v>
      </c>
      <c r="C188" s="18" t="s">
        <v>27</v>
      </c>
      <c r="D188" s="0"/>
      <c r="E188" s="14"/>
      <c r="F188" s="15" t="s">
        <v>9</v>
      </c>
      <c r="G188" s="18" t="s">
        <v>63</v>
      </c>
      <c r="H188" s="0"/>
      <c r="I188" s="14"/>
      <c r="J188" s="15" t="s">
        <v>9</v>
      </c>
      <c r="K188" s="161"/>
      <c r="L188" s="0"/>
      <c r="M188" s="14"/>
      <c r="N188" s="15" t="s">
        <v>9</v>
      </c>
      <c r="O188" s="20"/>
    </row>
    <row r="189" s="42" customFormat="true" ht="14.4" hidden="false" customHeight="false" outlineLevel="0" collapsed="false">
      <c r="A189" s="14"/>
      <c r="B189" s="21" t="s">
        <v>10</v>
      </c>
      <c r="C189" s="23" t="n">
        <v>3</v>
      </c>
      <c r="D189" s="0"/>
      <c r="E189" s="14"/>
      <c r="F189" s="21" t="s">
        <v>10</v>
      </c>
      <c r="G189" s="23" t="n">
        <v>5</v>
      </c>
      <c r="H189" s="0"/>
      <c r="I189" s="14"/>
      <c r="J189" s="21" t="s">
        <v>10</v>
      </c>
      <c r="K189" s="162"/>
      <c r="L189" s="0"/>
      <c r="M189" s="14"/>
      <c r="N189" s="21" t="s">
        <v>10</v>
      </c>
      <c r="O189" s="22"/>
    </row>
    <row r="190" s="42" customFormat="true" ht="14.4" hidden="false" customHeight="false" outlineLevel="0" collapsed="false">
      <c r="A190" s="14"/>
      <c r="B190" s="21" t="s">
        <v>11</v>
      </c>
      <c r="C190" s="18" t="s">
        <v>40</v>
      </c>
      <c r="D190" s="0"/>
      <c r="E190" s="14"/>
      <c r="F190" s="21" t="s">
        <v>11</v>
      </c>
      <c r="G190" s="18" t="s">
        <v>201</v>
      </c>
      <c r="H190" s="0"/>
      <c r="I190" s="14"/>
      <c r="J190" s="21" t="s">
        <v>11</v>
      </c>
      <c r="K190" s="160"/>
      <c r="L190" s="0"/>
      <c r="M190" s="14"/>
      <c r="N190" s="21" t="s">
        <v>11</v>
      </c>
      <c r="O190" s="20"/>
    </row>
    <row r="191" s="42" customFormat="true" ht="14.4" hidden="false" customHeight="false" outlineLevel="0" collapsed="false">
      <c r="A191" s="14"/>
      <c r="B191" s="21" t="s">
        <v>12</v>
      </c>
      <c r="C191" s="18"/>
      <c r="D191" s="0"/>
      <c r="E191" s="14"/>
      <c r="F191" s="21" t="s">
        <v>12</v>
      </c>
      <c r="G191" s="18"/>
      <c r="H191" s="0"/>
      <c r="I191" s="14"/>
      <c r="J191" s="21" t="s">
        <v>12</v>
      </c>
      <c r="K191" s="160"/>
      <c r="L191" s="0"/>
      <c r="M191" s="14"/>
      <c r="N191" s="21" t="s">
        <v>12</v>
      </c>
      <c r="O191" s="20"/>
    </row>
    <row r="192" s="42" customFormat="true" ht="14.4" hidden="false" customHeight="false" outlineLevel="0" collapsed="false">
      <c r="A192" s="14"/>
      <c r="B192" s="21" t="s">
        <v>13</v>
      </c>
      <c r="C192" s="26"/>
      <c r="D192" s="0"/>
      <c r="E192" s="14"/>
      <c r="F192" s="21" t="s">
        <v>13</v>
      </c>
      <c r="G192" s="26" t="s">
        <v>22</v>
      </c>
      <c r="H192" s="0"/>
      <c r="I192" s="14"/>
      <c r="J192" s="21" t="s">
        <v>13</v>
      </c>
      <c r="K192" s="163"/>
      <c r="L192" s="0"/>
      <c r="M192" s="14"/>
      <c r="N192" s="21" t="s">
        <v>13</v>
      </c>
      <c r="O192" s="25"/>
    </row>
    <row r="193" s="42" customFormat="true" ht="14.4" hidden="false" customHeight="false" outlineLevel="0" collapsed="false">
      <c r="A193" s="14"/>
      <c r="B193" s="28" t="s">
        <v>14</v>
      </c>
      <c r="C193" s="90" t="s">
        <v>41</v>
      </c>
      <c r="D193" s="0"/>
      <c r="E193" s="14"/>
      <c r="F193" s="28" t="s">
        <v>14</v>
      </c>
      <c r="G193" s="58" t="s">
        <v>86</v>
      </c>
      <c r="H193" s="0"/>
      <c r="I193" s="14"/>
      <c r="J193" s="28" t="s">
        <v>14</v>
      </c>
      <c r="K193" s="164" t="s">
        <v>205</v>
      </c>
      <c r="L193" s="0"/>
      <c r="M193" s="14"/>
      <c r="N193" s="28" t="s">
        <v>14</v>
      </c>
      <c r="O193" s="32"/>
    </row>
    <row r="194" s="42" customFormat="true" ht="15" hidden="false" customHeight="false" outlineLevel="0" collapsed="false">
      <c r="A194" s="14"/>
      <c r="B194" s="28"/>
      <c r="C194" s="90"/>
      <c r="D194" s="0"/>
      <c r="E194" s="14"/>
      <c r="F194" s="28"/>
      <c r="G194" s="58"/>
      <c r="H194" s="0"/>
      <c r="I194" s="14"/>
      <c r="J194" s="28"/>
      <c r="K194" s="164"/>
      <c r="L194" s="0"/>
      <c r="M194" s="14"/>
      <c r="N194" s="28"/>
      <c r="O194" s="32"/>
    </row>
    <row r="195" s="42" customFormat="true" ht="12" hidden="false" customHeight="true" outlineLevel="0" collapsed="false">
      <c r="A195" s="40"/>
      <c r="B195" s="34"/>
      <c r="C195" s="41"/>
      <c r="G195" s="35"/>
      <c r="O195" s="35"/>
    </row>
    <row r="196" customFormat="false" ht="18.75" hidden="false" customHeight="true" outlineLevel="0" collapsed="false">
      <c r="A196" s="8" t="s">
        <v>4</v>
      </c>
      <c r="B196" s="9" t="s">
        <v>5</v>
      </c>
      <c r="C196" s="13" t="s">
        <v>186</v>
      </c>
      <c r="E196" s="8" t="s">
        <v>4</v>
      </c>
      <c r="F196" s="9" t="s">
        <v>5</v>
      </c>
      <c r="G196" s="159" t="s">
        <v>203</v>
      </c>
      <c r="I196" s="8" t="s">
        <v>4</v>
      </c>
      <c r="J196" s="9" t="s">
        <v>5</v>
      </c>
      <c r="K196" s="78"/>
      <c r="M196" s="8" t="s">
        <v>4</v>
      </c>
      <c r="N196" s="9" t="s">
        <v>5</v>
      </c>
      <c r="O196" s="13"/>
    </row>
    <row r="197" customFormat="false" ht="12" hidden="false" customHeight="true" outlineLevel="0" collapsed="false">
      <c r="A197" s="14" t="n">
        <f aca="false">+A185+1</f>
        <v>17</v>
      </c>
      <c r="B197" s="15" t="s">
        <v>6</v>
      </c>
      <c r="C197" s="20" t="s">
        <v>187</v>
      </c>
      <c r="E197" s="14" t="n">
        <f aca="false">+A197</f>
        <v>17</v>
      </c>
      <c r="F197" s="15" t="s">
        <v>6</v>
      </c>
      <c r="G197" s="160" t="s">
        <v>204</v>
      </c>
      <c r="I197" s="14" t="n">
        <f aca="false">+A197</f>
        <v>17</v>
      </c>
      <c r="J197" s="15" t="s">
        <v>6</v>
      </c>
      <c r="K197" s="20"/>
      <c r="M197" s="14" t="n">
        <f aca="false">+E197</f>
        <v>17</v>
      </c>
      <c r="N197" s="15" t="s">
        <v>6</v>
      </c>
      <c r="O197" s="20"/>
    </row>
    <row r="198" customFormat="false" ht="12" hidden="false" customHeight="true" outlineLevel="0" collapsed="false">
      <c r="A198" s="14"/>
      <c r="B198" s="15" t="s">
        <v>7</v>
      </c>
      <c r="C198" s="20" t="s">
        <v>18</v>
      </c>
      <c r="E198" s="14"/>
      <c r="F198" s="15" t="s">
        <v>7</v>
      </c>
      <c r="G198" s="160" t="s">
        <v>76</v>
      </c>
      <c r="I198" s="14"/>
      <c r="J198" s="15" t="s">
        <v>7</v>
      </c>
      <c r="K198" s="20"/>
      <c r="M198" s="14"/>
      <c r="N198" s="15" t="s">
        <v>7</v>
      </c>
      <c r="O198" s="20"/>
    </row>
    <row r="199" customFormat="false" ht="12" hidden="false" customHeight="true" outlineLevel="0" collapsed="false">
      <c r="A199" s="14"/>
      <c r="B199" s="15" t="s">
        <v>8</v>
      </c>
      <c r="C199" s="20" t="s">
        <v>188</v>
      </c>
      <c r="E199" s="14"/>
      <c r="F199" s="15" t="s">
        <v>8</v>
      </c>
      <c r="G199" s="160" t="s">
        <v>19</v>
      </c>
      <c r="I199" s="14"/>
      <c r="J199" s="15" t="s">
        <v>8</v>
      </c>
      <c r="K199" s="20"/>
      <c r="M199" s="14"/>
      <c r="N199" s="15" t="s">
        <v>8</v>
      </c>
      <c r="O199" s="20"/>
    </row>
    <row r="200" customFormat="false" ht="12" hidden="false" customHeight="true" outlineLevel="0" collapsed="false">
      <c r="A200" s="14"/>
      <c r="B200" s="15" t="s">
        <v>9</v>
      </c>
      <c r="C200" s="20" t="s">
        <v>35</v>
      </c>
      <c r="E200" s="14"/>
      <c r="F200" s="15" t="s">
        <v>9</v>
      </c>
      <c r="G200" s="161"/>
      <c r="I200" s="14"/>
      <c r="J200" s="15" t="s">
        <v>9</v>
      </c>
      <c r="K200" s="20"/>
      <c r="M200" s="14"/>
      <c r="N200" s="15" t="s">
        <v>9</v>
      </c>
      <c r="O200" s="20"/>
    </row>
    <row r="201" customFormat="false" ht="12" hidden="false" customHeight="true" outlineLevel="0" collapsed="false">
      <c r="A201" s="14"/>
      <c r="B201" s="21" t="s">
        <v>10</v>
      </c>
      <c r="C201" s="22" t="n">
        <v>5</v>
      </c>
      <c r="E201" s="14"/>
      <c r="F201" s="21" t="s">
        <v>10</v>
      </c>
      <c r="G201" s="162"/>
      <c r="I201" s="14"/>
      <c r="J201" s="21" t="s">
        <v>10</v>
      </c>
      <c r="K201" s="22"/>
      <c r="M201" s="14"/>
      <c r="N201" s="21" t="s">
        <v>10</v>
      </c>
      <c r="O201" s="22"/>
    </row>
    <row r="202" customFormat="false" ht="12" hidden="false" customHeight="true" outlineLevel="0" collapsed="false">
      <c r="A202" s="14"/>
      <c r="B202" s="21" t="s">
        <v>11</v>
      </c>
      <c r="C202" s="20" t="s">
        <v>190</v>
      </c>
      <c r="E202" s="14"/>
      <c r="F202" s="21" t="s">
        <v>11</v>
      </c>
      <c r="G202" s="160"/>
      <c r="I202" s="14"/>
      <c r="J202" s="21" t="s">
        <v>11</v>
      </c>
      <c r="K202" s="20"/>
      <c r="M202" s="14"/>
      <c r="N202" s="21" t="s">
        <v>11</v>
      </c>
      <c r="O202" s="20"/>
    </row>
    <row r="203" customFormat="false" ht="12" hidden="false" customHeight="true" outlineLevel="0" collapsed="false">
      <c r="A203" s="14"/>
      <c r="B203" s="21" t="s">
        <v>12</v>
      </c>
      <c r="C203" s="20" t="s">
        <v>191</v>
      </c>
      <c r="E203" s="14"/>
      <c r="F203" s="21" t="s">
        <v>12</v>
      </c>
      <c r="G203" s="160"/>
      <c r="I203" s="14"/>
      <c r="J203" s="21" t="s">
        <v>12</v>
      </c>
      <c r="K203" s="20"/>
      <c r="M203" s="14"/>
      <c r="N203" s="21" t="s">
        <v>12</v>
      </c>
      <c r="O203" s="20"/>
    </row>
    <row r="204" customFormat="false" ht="12" hidden="false" customHeight="true" outlineLevel="0" collapsed="false">
      <c r="A204" s="14"/>
      <c r="B204" s="21" t="s">
        <v>13</v>
      </c>
      <c r="C204" s="25" t="s">
        <v>22</v>
      </c>
      <c r="E204" s="14"/>
      <c r="F204" s="21" t="s">
        <v>13</v>
      </c>
      <c r="G204" s="163"/>
      <c r="I204" s="14"/>
      <c r="J204" s="21" t="s">
        <v>13</v>
      </c>
      <c r="K204" s="25"/>
      <c r="M204" s="14"/>
      <c r="N204" s="21" t="s">
        <v>13</v>
      </c>
      <c r="O204" s="25"/>
    </row>
    <row r="205" customFormat="false" ht="12" hidden="false" customHeight="true" outlineLevel="0" collapsed="false">
      <c r="A205" s="14"/>
      <c r="B205" s="28" t="s">
        <v>14</v>
      </c>
      <c r="C205" s="29" t="s">
        <v>86</v>
      </c>
      <c r="E205" s="14"/>
      <c r="F205" s="28" t="s">
        <v>14</v>
      </c>
      <c r="G205" s="164" t="s">
        <v>205</v>
      </c>
      <c r="I205" s="14"/>
      <c r="J205" s="28" t="s">
        <v>14</v>
      </c>
      <c r="K205" s="32"/>
      <c r="M205" s="14"/>
      <c r="N205" s="28" t="s">
        <v>14</v>
      </c>
      <c r="O205" s="32"/>
    </row>
    <row r="206" customFormat="false" ht="41.25" hidden="false" customHeight="true" outlineLevel="0" collapsed="false">
      <c r="A206" s="14"/>
      <c r="B206" s="28"/>
      <c r="C206" s="29"/>
      <c r="E206" s="14"/>
      <c r="F206" s="28"/>
      <c r="G206" s="164"/>
      <c r="I206" s="14"/>
      <c r="J206" s="28"/>
      <c r="K206" s="32"/>
      <c r="M206" s="14"/>
      <c r="N206" s="28"/>
      <c r="O206" s="32"/>
    </row>
    <row r="207" customFormat="false" ht="12" hidden="false" customHeight="true" outlineLevel="0" collapsed="false">
      <c r="A207" s="33"/>
      <c r="B207" s="34"/>
      <c r="C207" s="43"/>
    </row>
    <row r="208" customFormat="false" ht="12" hidden="false" customHeight="true" outlineLevel="0" collapsed="false">
      <c r="A208" s="8" t="s">
        <v>4</v>
      </c>
      <c r="B208" s="9" t="s">
        <v>5</v>
      </c>
      <c r="C208" s="78"/>
      <c r="E208" s="8" t="s">
        <v>4</v>
      </c>
      <c r="F208" s="9" t="s">
        <v>5</v>
      </c>
      <c r="G208" s="13"/>
      <c r="I208" s="8" t="s">
        <v>4</v>
      </c>
      <c r="J208" s="9" t="s">
        <v>5</v>
      </c>
      <c r="K208" s="12"/>
      <c r="M208" s="8" t="s">
        <v>4</v>
      </c>
      <c r="N208" s="9" t="s">
        <v>5</v>
      </c>
      <c r="O208" s="13"/>
    </row>
    <row r="209" customFormat="false" ht="12" hidden="false" customHeight="true" outlineLevel="0" collapsed="false">
      <c r="A209" s="14" t="n">
        <f aca="false">+A197+1</f>
        <v>18</v>
      </c>
      <c r="B209" s="15" t="s">
        <v>6</v>
      </c>
      <c r="C209" s="18"/>
      <c r="E209" s="14" t="n">
        <f aca="false">+A209</f>
        <v>18</v>
      </c>
      <c r="F209" s="15" t="s">
        <v>6</v>
      </c>
      <c r="G209" s="20"/>
      <c r="I209" s="14" t="n">
        <f aca="false">+A209</f>
        <v>18</v>
      </c>
      <c r="J209" s="15" t="s">
        <v>6</v>
      </c>
      <c r="K209" s="19"/>
      <c r="M209" s="14" t="n">
        <f aca="false">+E209</f>
        <v>18</v>
      </c>
      <c r="N209" s="15" t="s">
        <v>6</v>
      </c>
      <c r="O209" s="20"/>
    </row>
    <row r="210" customFormat="false" ht="12" hidden="false" customHeight="true" outlineLevel="0" collapsed="false">
      <c r="A210" s="14"/>
      <c r="B210" s="15" t="s">
        <v>7</v>
      </c>
      <c r="C210" s="18"/>
      <c r="E210" s="14"/>
      <c r="F210" s="15" t="s">
        <v>7</v>
      </c>
      <c r="G210" s="20"/>
      <c r="I210" s="14"/>
      <c r="J210" s="15" t="s">
        <v>7</v>
      </c>
      <c r="K210" s="19"/>
      <c r="M210" s="14"/>
      <c r="N210" s="15" t="s">
        <v>7</v>
      </c>
      <c r="O210" s="20"/>
    </row>
    <row r="211" customFormat="false" ht="12" hidden="false" customHeight="true" outlineLevel="0" collapsed="false">
      <c r="A211" s="14"/>
      <c r="B211" s="15" t="s">
        <v>8</v>
      </c>
      <c r="C211" s="18"/>
      <c r="E211" s="14"/>
      <c r="F211" s="15" t="s">
        <v>8</v>
      </c>
      <c r="G211" s="20"/>
      <c r="I211" s="14"/>
      <c r="J211" s="15" t="s">
        <v>8</v>
      </c>
      <c r="K211" s="19"/>
      <c r="M211" s="14"/>
      <c r="N211" s="15" t="s">
        <v>8</v>
      </c>
      <c r="O211" s="20"/>
    </row>
    <row r="212" customFormat="false" ht="12" hidden="false" customHeight="true" outlineLevel="0" collapsed="false">
      <c r="A212" s="14"/>
      <c r="B212" s="15" t="s">
        <v>9</v>
      </c>
      <c r="C212" s="18"/>
      <c r="E212" s="14"/>
      <c r="F212" s="15" t="s">
        <v>9</v>
      </c>
      <c r="G212" s="20"/>
      <c r="I212" s="14"/>
      <c r="J212" s="15" t="s">
        <v>9</v>
      </c>
      <c r="K212" s="19"/>
      <c r="M212" s="14"/>
      <c r="N212" s="15" t="s">
        <v>9</v>
      </c>
      <c r="O212" s="20"/>
    </row>
    <row r="213" customFormat="false" ht="12" hidden="false" customHeight="true" outlineLevel="0" collapsed="false">
      <c r="A213" s="14"/>
      <c r="B213" s="21" t="s">
        <v>10</v>
      </c>
      <c r="C213" s="23"/>
      <c r="E213" s="14"/>
      <c r="F213" s="21" t="s">
        <v>10</v>
      </c>
      <c r="G213" s="22"/>
      <c r="I213" s="14"/>
      <c r="J213" s="21" t="s">
        <v>10</v>
      </c>
      <c r="K213" s="24"/>
      <c r="M213" s="14"/>
      <c r="N213" s="21" t="s">
        <v>10</v>
      </c>
      <c r="O213" s="22"/>
    </row>
    <row r="214" customFormat="false" ht="12" hidden="false" customHeight="true" outlineLevel="0" collapsed="false">
      <c r="A214" s="14"/>
      <c r="B214" s="21" t="s">
        <v>11</v>
      </c>
      <c r="C214" s="18"/>
      <c r="E214" s="14"/>
      <c r="F214" s="21" t="s">
        <v>11</v>
      </c>
      <c r="G214" s="20"/>
      <c r="I214" s="14"/>
      <c r="J214" s="21" t="s">
        <v>11</v>
      </c>
      <c r="K214" s="19"/>
      <c r="M214" s="14"/>
      <c r="N214" s="21" t="s">
        <v>11</v>
      </c>
      <c r="O214" s="20"/>
    </row>
    <row r="215" customFormat="false" ht="12" hidden="false" customHeight="true" outlineLevel="0" collapsed="false">
      <c r="A215" s="14"/>
      <c r="B215" s="21" t="s">
        <v>12</v>
      </c>
      <c r="C215" s="18"/>
      <c r="E215" s="14"/>
      <c r="F215" s="21" t="s">
        <v>12</v>
      </c>
      <c r="G215" s="20"/>
      <c r="I215" s="14"/>
      <c r="J215" s="21" t="s">
        <v>12</v>
      </c>
      <c r="K215" s="19"/>
      <c r="M215" s="14"/>
      <c r="N215" s="21" t="s">
        <v>12</v>
      </c>
      <c r="O215" s="20"/>
    </row>
    <row r="216" customFormat="false" ht="12" hidden="false" customHeight="true" outlineLevel="0" collapsed="false">
      <c r="A216" s="14"/>
      <c r="B216" s="21" t="s">
        <v>13</v>
      </c>
      <c r="C216" s="26"/>
      <c r="E216" s="14"/>
      <c r="F216" s="21" t="s">
        <v>13</v>
      </c>
      <c r="G216" s="25"/>
      <c r="I216" s="14"/>
      <c r="J216" s="21" t="s">
        <v>13</v>
      </c>
      <c r="K216" s="27"/>
      <c r="M216" s="14"/>
      <c r="N216" s="21" t="s">
        <v>13</v>
      </c>
      <c r="O216" s="25"/>
    </row>
    <row r="217" customFormat="false" ht="12" hidden="false" customHeight="true" outlineLevel="0" collapsed="false">
      <c r="A217" s="14"/>
      <c r="B217" s="28" t="s">
        <v>14</v>
      </c>
      <c r="C217" s="30"/>
      <c r="E217" s="14"/>
      <c r="F217" s="28" t="s">
        <v>14</v>
      </c>
      <c r="G217" s="32"/>
      <c r="I217" s="14"/>
      <c r="J217" s="28" t="s">
        <v>14</v>
      </c>
      <c r="K217" s="31"/>
      <c r="M217" s="14"/>
      <c r="N217" s="28" t="s">
        <v>14</v>
      </c>
      <c r="O217" s="32"/>
    </row>
    <row r="218" customFormat="false" ht="12" hidden="false" customHeight="true" outlineLevel="0" collapsed="false">
      <c r="A218" s="14"/>
      <c r="B218" s="28"/>
      <c r="C218" s="30"/>
      <c r="E218" s="14"/>
      <c r="F218" s="28"/>
      <c r="G218" s="32"/>
      <c r="I218" s="14"/>
      <c r="J218" s="28"/>
      <c r="K218" s="31"/>
      <c r="M218" s="14"/>
      <c r="N218" s="28"/>
      <c r="O218" s="32"/>
    </row>
    <row r="219" s="42" customFormat="true" ht="12" hidden="false" customHeight="true" outlineLevel="0" collapsed="false">
      <c r="A219" s="40"/>
      <c r="B219" s="34"/>
      <c r="C219" s="56"/>
      <c r="G219" s="35"/>
      <c r="O219" s="35"/>
    </row>
    <row r="220" s="42" customFormat="true" ht="16.2" hidden="false" customHeight="false" outlineLevel="0" collapsed="false">
      <c r="A220" s="8" t="s">
        <v>4</v>
      </c>
      <c r="B220" s="9" t="s">
        <v>5</v>
      </c>
      <c r="C220" s="63" t="s">
        <v>206</v>
      </c>
      <c r="D220" s="0"/>
      <c r="E220" s="8" t="s">
        <v>4</v>
      </c>
      <c r="F220" s="9" t="s">
        <v>5</v>
      </c>
      <c r="G220" s="75"/>
      <c r="H220" s="0"/>
      <c r="I220" s="8" t="s">
        <v>4</v>
      </c>
      <c r="J220" s="9" t="s">
        <v>5</v>
      </c>
      <c r="K220" s="44"/>
      <c r="L220" s="0"/>
      <c r="M220" s="8" t="s">
        <v>4</v>
      </c>
      <c r="N220" s="9" t="s">
        <v>5</v>
      </c>
      <c r="O220" s="73"/>
    </row>
    <row r="221" s="42" customFormat="true" ht="15.6" hidden="false" customHeight="false" outlineLevel="0" collapsed="false">
      <c r="A221" s="14" t="n">
        <f aca="false">+A209+1</f>
        <v>19</v>
      </c>
      <c r="B221" s="15" t="s">
        <v>6</v>
      </c>
      <c r="C221" s="165" t="s">
        <v>207</v>
      </c>
      <c r="D221" s="0"/>
      <c r="E221" s="14" t="n">
        <f aca="false">+A221</f>
        <v>19</v>
      </c>
      <c r="F221" s="15" t="s">
        <v>6</v>
      </c>
      <c r="G221" s="75"/>
      <c r="H221" s="0"/>
      <c r="I221" s="14" t="n">
        <f aca="false">+A221</f>
        <v>19</v>
      </c>
      <c r="J221" s="15" t="s">
        <v>6</v>
      </c>
      <c r="K221" s="19"/>
      <c r="L221" s="0"/>
      <c r="M221" s="14" t="n">
        <f aca="false">+E221</f>
        <v>19</v>
      </c>
      <c r="N221" s="15" t="s">
        <v>6</v>
      </c>
      <c r="O221" s="80"/>
    </row>
    <row r="222" s="42" customFormat="true" ht="14.4" hidden="false" customHeight="false" outlineLevel="0" collapsed="false">
      <c r="A222" s="14"/>
      <c r="B222" s="15" t="s">
        <v>7</v>
      </c>
      <c r="C222" s="20" t="s">
        <v>18</v>
      </c>
      <c r="D222" s="0"/>
      <c r="E222" s="14"/>
      <c r="F222" s="15" t="s">
        <v>7</v>
      </c>
      <c r="G222" s="18"/>
      <c r="H222" s="0"/>
      <c r="I222" s="14"/>
      <c r="J222" s="15" t="s">
        <v>7</v>
      </c>
      <c r="K222" s="19"/>
      <c r="L222" s="0"/>
      <c r="M222" s="14"/>
      <c r="N222" s="15" t="s">
        <v>7</v>
      </c>
      <c r="O222" s="80"/>
    </row>
    <row r="223" s="42" customFormat="true" ht="14.4" hidden="false" customHeight="false" outlineLevel="0" collapsed="false">
      <c r="A223" s="14"/>
      <c r="B223" s="15" t="s">
        <v>8</v>
      </c>
      <c r="C223" s="20" t="s">
        <v>208</v>
      </c>
      <c r="D223" s="0"/>
      <c r="E223" s="14"/>
      <c r="F223" s="15" t="s">
        <v>8</v>
      </c>
      <c r="G223" s="18"/>
      <c r="H223" s="0"/>
      <c r="I223" s="14"/>
      <c r="J223" s="15" t="s">
        <v>8</v>
      </c>
      <c r="K223" s="19"/>
      <c r="L223" s="0"/>
      <c r="M223" s="14"/>
      <c r="N223" s="15" t="s">
        <v>8</v>
      </c>
      <c r="O223" s="80"/>
    </row>
    <row r="224" s="42" customFormat="true" ht="14.4" hidden="false" customHeight="false" outlineLevel="0" collapsed="false">
      <c r="A224" s="14"/>
      <c r="B224" s="15" t="s">
        <v>9</v>
      </c>
      <c r="C224" s="20" t="s">
        <v>63</v>
      </c>
      <c r="D224" s="0"/>
      <c r="E224" s="14"/>
      <c r="F224" s="15" t="s">
        <v>9</v>
      </c>
      <c r="G224" s="18"/>
      <c r="H224" s="0"/>
      <c r="I224" s="14"/>
      <c r="J224" s="15" t="s">
        <v>9</v>
      </c>
      <c r="K224" s="19"/>
      <c r="L224" s="0"/>
      <c r="M224" s="14"/>
      <c r="N224" s="15" t="s">
        <v>9</v>
      </c>
      <c r="O224" s="80"/>
    </row>
    <row r="225" s="42" customFormat="true" ht="14.4" hidden="false" customHeight="false" outlineLevel="0" collapsed="false">
      <c r="A225" s="14"/>
      <c r="B225" s="21" t="s">
        <v>10</v>
      </c>
      <c r="C225" s="22" t="n">
        <v>5</v>
      </c>
      <c r="D225" s="0"/>
      <c r="E225" s="14"/>
      <c r="F225" s="21" t="s">
        <v>10</v>
      </c>
      <c r="G225" s="23"/>
      <c r="H225" s="0"/>
      <c r="I225" s="14"/>
      <c r="J225" s="21" t="s">
        <v>10</v>
      </c>
      <c r="K225" s="24"/>
      <c r="L225" s="0"/>
      <c r="M225" s="14"/>
      <c r="N225" s="21" t="s">
        <v>10</v>
      </c>
      <c r="O225" s="81"/>
    </row>
    <row r="226" s="42" customFormat="true" ht="14.4" hidden="false" customHeight="false" outlineLevel="0" collapsed="false">
      <c r="A226" s="14"/>
      <c r="B226" s="21" t="s">
        <v>11</v>
      </c>
      <c r="C226" s="20"/>
      <c r="D226" s="0"/>
      <c r="E226" s="14"/>
      <c r="F226" s="21" t="s">
        <v>11</v>
      </c>
      <c r="G226" s="18"/>
      <c r="H226" s="0"/>
      <c r="I226" s="14"/>
      <c r="J226" s="21" t="s">
        <v>11</v>
      </c>
      <c r="K226" s="19"/>
      <c r="L226" s="0"/>
      <c r="M226" s="14"/>
      <c r="N226" s="21" t="s">
        <v>11</v>
      </c>
      <c r="O226" s="80"/>
    </row>
    <row r="227" s="42" customFormat="true" ht="14.4" hidden="false" customHeight="false" outlineLevel="0" collapsed="false">
      <c r="A227" s="14"/>
      <c r="B227" s="21" t="s">
        <v>12</v>
      </c>
      <c r="C227" s="20" t="s">
        <v>209</v>
      </c>
      <c r="D227" s="0"/>
      <c r="E227" s="14"/>
      <c r="F227" s="21" t="s">
        <v>12</v>
      </c>
      <c r="G227" s="18"/>
      <c r="H227" s="0"/>
      <c r="I227" s="14"/>
      <c r="J227" s="21" t="s">
        <v>12</v>
      </c>
      <c r="K227" s="19"/>
      <c r="L227" s="0"/>
      <c r="M227" s="14"/>
      <c r="N227" s="21" t="s">
        <v>12</v>
      </c>
      <c r="O227" s="80"/>
    </row>
    <row r="228" s="42" customFormat="true" ht="14.4" hidden="false" customHeight="false" outlineLevel="0" collapsed="false">
      <c r="A228" s="14"/>
      <c r="B228" s="21" t="s">
        <v>13</v>
      </c>
      <c r="C228" s="25"/>
      <c r="D228" s="0"/>
      <c r="E228" s="14"/>
      <c r="F228" s="21" t="s">
        <v>13</v>
      </c>
      <c r="G228" s="26"/>
      <c r="H228" s="0"/>
      <c r="I228" s="14"/>
      <c r="J228" s="21" t="s">
        <v>13</v>
      </c>
      <c r="K228" s="27"/>
      <c r="L228" s="0"/>
      <c r="M228" s="14"/>
      <c r="N228" s="21" t="s">
        <v>13</v>
      </c>
      <c r="O228" s="82"/>
    </row>
    <row r="229" s="42" customFormat="true" ht="14.4" hidden="false" customHeight="true" outlineLevel="0" collapsed="false">
      <c r="A229" s="14"/>
      <c r="B229" s="28" t="s">
        <v>14</v>
      </c>
      <c r="C229" s="32" t="s">
        <v>48</v>
      </c>
      <c r="D229" s="0"/>
      <c r="E229" s="14"/>
      <c r="F229" s="28" t="s">
        <v>14</v>
      </c>
      <c r="G229" s="30"/>
      <c r="H229" s="0"/>
      <c r="I229" s="14"/>
      <c r="J229" s="28" t="s">
        <v>14</v>
      </c>
      <c r="K229" s="64"/>
      <c r="L229" s="0"/>
      <c r="M229" s="14"/>
      <c r="N229" s="28" t="s">
        <v>14</v>
      </c>
      <c r="O229" s="62"/>
    </row>
    <row r="230" s="42" customFormat="true" ht="24.75" hidden="false" customHeight="true" outlineLevel="0" collapsed="false">
      <c r="A230" s="14"/>
      <c r="B230" s="28"/>
      <c r="C230" s="32"/>
      <c r="D230" s="0"/>
      <c r="E230" s="14"/>
      <c r="F230" s="28"/>
      <c r="G230" s="30"/>
      <c r="H230" s="0"/>
      <c r="I230" s="14"/>
      <c r="J230" s="28"/>
      <c r="K230" s="64"/>
      <c r="L230" s="0"/>
      <c r="M230" s="14"/>
      <c r="N230" s="28"/>
      <c r="O230" s="62"/>
    </row>
    <row r="231" s="42" customFormat="true" ht="12" hidden="false" customHeight="true" outlineLevel="0" collapsed="false">
      <c r="A231" s="33"/>
      <c r="B231" s="34"/>
      <c r="C231" s="35"/>
      <c r="D231" s="0"/>
      <c r="E231" s="0"/>
      <c r="F231" s="0"/>
      <c r="G231" s="1"/>
      <c r="H231" s="0"/>
      <c r="I231" s="0"/>
      <c r="J231" s="0"/>
      <c r="K231" s="0"/>
      <c r="M231" s="0"/>
      <c r="N231" s="0"/>
      <c r="O231" s="1"/>
    </row>
    <row r="232" s="42" customFormat="true" ht="15" hidden="false" customHeight="false" outlineLevel="0" collapsed="false">
      <c r="A232" s="8" t="s">
        <v>4</v>
      </c>
      <c r="B232" s="9" t="s">
        <v>5</v>
      </c>
      <c r="D232" s="36"/>
      <c r="E232" s="83" t="s">
        <v>4</v>
      </c>
      <c r="F232" s="84" t="s">
        <v>5</v>
      </c>
      <c r="G232" s="44"/>
      <c r="H232" s="36"/>
      <c r="I232" s="83" t="s">
        <v>4</v>
      </c>
      <c r="J232" s="84" t="s">
        <v>5</v>
      </c>
      <c r="K232" s="11"/>
      <c r="L232" s="0"/>
      <c r="M232" s="8" t="s">
        <v>4</v>
      </c>
      <c r="N232" s="9" t="s">
        <v>5</v>
      </c>
      <c r="O232" s="73"/>
    </row>
    <row r="233" s="42" customFormat="true" ht="14.4" hidden="false" customHeight="false" outlineLevel="0" collapsed="false">
      <c r="A233" s="14" t="n">
        <f aca="false">+A221+1</f>
        <v>20</v>
      </c>
      <c r="B233" s="15" t="s">
        <v>6</v>
      </c>
      <c r="D233" s="36"/>
      <c r="E233" s="85" t="n">
        <f aca="false">+A233</f>
        <v>20</v>
      </c>
      <c r="F233" s="86" t="s">
        <v>6</v>
      </c>
      <c r="G233" s="18"/>
      <c r="H233" s="36"/>
      <c r="I233" s="85" t="n">
        <f aca="false">+A233</f>
        <v>20</v>
      </c>
      <c r="J233" s="86" t="s">
        <v>6</v>
      </c>
      <c r="K233" s="18"/>
      <c r="L233" s="0"/>
      <c r="M233" s="14" t="n">
        <f aca="false">+E233</f>
        <v>20</v>
      </c>
      <c r="N233" s="15" t="s">
        <v>6</v>
      </c>
      <c r="O233" s="20"/>
    </row>
    <row r="234" s="42" customFormat="true" ht="14.4" hidden="false" customHeight="false" outlineLevel="0" collapsed="false">
      <c r="A234" s="14"/>
      <c r="B234" s="15" t="s">
        <v>7</v>
      </c>
      <c r="D234" s="36"/>
      <c r="E234" s="85"/>
      <c r="F234" s="86" t="s">
        <v>7</v>
      </c>
      <c r="G234" s="18"/>
      <c r="H234" s="36"/>
      <c r="I234" s="85"/>
      <c r="J234" s="86" t="s">
        <v>7</v>
      </c>
      <c r="K234" s="18"/>
      <c r="L234" s="0"/>
      <c r="M234" s="14"/>
      <c r="N234" s="15" t="s">
        <v>7</v>
      </c>
      <c r="O234" s="20"/>
    </row>
    <row r="235" s="42" customFormat="true" ht="14.4" hidden="false" customHeight="false" outlineLevel="0" collapsed="false">
      <c r="A235" s="14"/>
      <c r="B235" s="15" t="s">
        <v>8</v>
      </c>
      <c r="D235" s="36"/>
      <c r="E235" s="85"/>
      <c r="F235" s="86" t="s">
        <v>8</v>
      </c>
      <c r="G235" s="18"/>
      <c r="H235" s="36"/>
      <c r="I235" s="85"/>
      <c r="J235" s="86" t="s">
        <v>8</v>
      </c>
      <c r="K235" s="18"/>
      <c r="L235" s="0"/>
      <c r="M235" s="14"/>
      <c r="N235" s="15" t="s">
        <v>8</v>
      </c>
      <c r="O235" s="20"/>
    </row>
    <row r="236" s="42" customFormat="true" ht="14.4" hidden="false" customHeight="false" outlineLevel="0" collapsed="false">
      <c r="A236" s="14"/>
      <c r="B236" s="15" t="s">
        <v>9</v>
      </c>
      <c r="D236" s="36"/>
      <c r="E236" s="85"/>
      <c r="F236" s="86" t="s">
        <v>9</v>
      </c>
      <c r="G236" s="18"/>
      <c r="H236" s="36"/>
      <c r="I236" s="85"/>
      <c r="J236" s="86" t="s">
        <v>9</v>
      </c>
      <c r="K236" s="18"/>
      <c r="L236" s="0"/>
      <c r="M236" s="14"/>
      <c r="N236" s="15" t="s">
        <v>9</v>
      </c>
      <c r="O236" s="20"/>
    </row>
    <row r="237" s="42" customFormat="true" ht="14.4" hidden="false" customHeight="false" outlineLevel="0" collapsed="false">
      <c r="A237" s="14"/>
      <c r="B237" s="21" t="s">
        <v>10</v>
      </c>
      <c r="D237" s="36"/>
      <c r="E237" s="85"/>
      <c r="F237" s="87" t="s">
        <v>10</v>
      </c>
      <c r="G237" s="23"/>
      <c r="H237" s="36"/>
      <c r="I237" s="85"/>
      <c r="J237" s="87" t="s">
        <v>10</v>
      </c>
      <c r="K237" s="23"/>
      <c r="L237" s="0"/>
      <c r="M237" s="14"/>
      <c r="N237" s="21" t="s">
        <v>10</v>
      </c>
      <c r="O237" s="22"/>
    </row>
    <row r="238" s="42" customFormat="true" ht="14.4" hidden="false" customHeight="false" outlineLevel="0" collapsed="false">
      <c r="A238" s="14"/>
      <c r="B238" s="21" t="s">
        <v>11</v>
      </c>
      <c r="D238" s="36"/>
      <c r="E238" s="85"/>
      <c r="F238" s="87" t="s">
        <v>11</v>
      </c>
      <c r="G238" s="18"/>
      <c r="H238" s="36"/>
      <c r="I238" s="85"/>
      <c r="J238" s="87" t="s">
        <v>11</v>
      </c>
      <c r="K238" s="18"/>
      <c r="L238" s="0"/>
      <c r="M238" s="14"/>
      <c r="N238" s="21" t="s">
        <v>11</v>
      </c>
      <c r="O238" s="20"/>
    </row>
    <row r="239" s="42" customFormat="true" ht="14.4" hidden="false" customHeight="false" outlineLevel="0" collapsed="false">
      <c r="A239" s="14"/>
      <c r="B239" s="21" t="s">
        <v>12</v>
      </c>
      <c r="D239" s="36"/>
      <c r="E239" s="85"/>
      <c r="F239" s="87" t="s">
        <v>12</v>
      </c>
      <c r="G239" s="18"/>
      <c r="H239" s="36"/>
      <c r="I239" s="85"/>
      <c r="J239" s="87" t="s">
        <v>12</v>
      </c>
      <c r="K239" s="18"/>
      <c r="L239" s="0"/>
      <c r="M239" s="14"/>
      <c r="N239" s="21" t="s">
        <v>12</v>
      </c>
      <c r="O239" s="20"/>
    </row>
    <row r="240" s="42" customFormat="true" ht="14.4" hidden="false" customHeight="false" outlineLevel="0" collapsed="false">
      <c r="A240" s="14"/>
      <c r="B240" s="21" t="s">
        <v>13</v>
      </c>
      <c r="D240" s="36"/>
      <c r="E240" s="85"/>
      <c r="F240" s="87" t="s">
        <v>13</v>
      </c>
      <c r="G240" s="26"/>
      <c r="H240" s="36"/>
      <c r="I240" s="85"/>
      <c r="J240" s="87" t="s">
        <v>13</v>
      </c>
      <c r="K240" s="26"/>
      <c r="L240" s="0"/>
      <c r="M240" s="14"/>
      <c r="N240" s="21" t="s">
        <v>13</v>
      </c>
      <c r="O240" s="25"/>
    </row>
    <row r="241" s="42" customFormat="true" ht="14.4" hidden="false" customHeight="false" outlineLevel="0" collapsed="false">
      <c r="A241" s="14"/>
      <c r="B241" s="28" t="s">
        <v>14</v>
      </c>
      <c r="D241" s="36"/>
      <c r="E241" s="85"/>
      <c r="F241" s="88" t="s">
        <v>14</v>
      </c>
      <c r="G241" s="30"/>
      <c r="H241" s="36"/>
      <c r="I241" s="85"/>
      <c r="J241" s="88" t="s">
        <v>14</v>
      </c>
      <c r="K241" s="30"/>
      <c r="L241" s="0"/>
      <c r="M241" s="14"/>
      <c r="N241" s="28" t="s">
        <v>14</v>
      </c>
      <c r="O241" s="89"/>
    </row>
    <row r="242" s="42" customFormat="true" ht="15" hidden="false" customHeight="false" outlineLevel="0" collapsed="false">
      <c r="A242" s="14"/>
      <c r="B242" s="28"/>
      <c r="D242" s="36"/>
      <c r="E242" s="85"/>
      <c r="F242" s="88"/>
      <c r="G242" s="30"/>
      <c r="H242" s="36"/>
      <c r="I242" s="85"/>
      <c r="J242" s="88"/>
      <c r="K242" s="30"/>
      <c r="L242" s="0"/>
      <c r="M242" s="14"/>
      <c r="N242" s="28"/>
      <c r="O242" s="89"/>
    </row>
    <row r="243" s="42" customFormat="true" ht="12" hidden="false" customHeight="true" outlineLevel="0" collapsed="false">
      <c r="A243" s="40"/>
      <c r="B243" s="34"/>
      <c r="C243" s="41"/>
      <c r="G243" s="35"/>
      <c r="O243" s="35"/>
    </row>
    <row r="244" s="42" customFormat="true" ht="15" hidden="false" customHeight="false" outlineLevel="0" collapsed="false">
      <c r="A244" s="8" t="s">
        <v>4</v>
      </c>
      <c r="B244" s="9" t="s">
        <v>5</v>
      </c>
      <c r="C244" s="50" t="s">
        <v>16</v>
      </c>
      <c r="D244" s="36"/>
      <c r="E244" s="83" t="s">
        <v>4</v>
      </c>
      <c r="F244" s="84" t="s">
        <v>5</v>
      </c>
      <c r="G244" s="78"/>
      <c r="H244" s="0"/>
      <c r="I244" s="8" t="s">
        <v>4</v>
      </c>
      <c r="J244" s="9" t="s">
        <v>5</v>
      </c>
      <c r="K244" s="12"/>
      <c r="L244" s="0"/>
      <c r="M244" s="8" t="s">
        <v>4</v>
      </c>
      <c r="N244" s="9" t="s">
        <v>5</v>
      </c>
      <c r="O244" s="13"/>
    </row>
    <row r="245" s="42" customFormat="true" ht="14.4" hidden="false" customHeight="false" outlineLevel="0" collapsed="false">
      <c r="A245" s="14" t="n">
        <v>21</v>
      </c>
      <c r="B245" s="15" t="s">
        <v>6</v>
      </c>
      <c r="C245" s="51" t="s">
        <v>17</v>
      </c>
      <c r="D245" s="36"/>
      <c r="E245" s="85" t="n">
        <f aca="false">+A245</f>
        <v>21</v>
      </c>
      <c r="F245" s="86" t="s">
        <v>6</v>
      </c>
      <c r="G245" s="18"/>
      <c r="H245" s="0"/>
      <c r="I245" s="14" t="n">
        <f aca="false">+A245</f>
        <v>21</v>
      </c>
      <c r="J245" s="15" t="s">
        <v>6</v>
      </c>
      <c r="K245" s="19"/>
      <c r="L245" s="0"/>
      <c r="M245" s="14" t="n">
        <f aca="false">+E245</f>
        <v>21</v>
      </c>
      <c r="N245" s="15" t="s">
        <v>6</v>
      </c>
      <c r="O245" s="20"/>
    </row>
    <row r="246" s="42" customFormat="true" ht="14.4" hidden="false" customHeight="false" outlineLevel="0" collapsed="false">
      <c r="A246" s="14"/>
      <c r="B246" s="15" t="s">
        <v>7</v>
      </c>
      <c r="C246" s="51" t="s">
        <v>18</v>
      </c>
      <c r="D246" s="36"/>
      <c r="E246" s="85"/>
      <c r="F246" s="86" t="s">
        <v>7</v>
      </c>
      <c r="G246" s="18"/>
      <c r="H246" s="0"/>
      <c r="I246" s="14"/>
      <c r="J246" s="15" t="s">
        <v>7</v>
      </c>
      <c r="K246" s="19"/>
      <c r="L246" s="0"/>
      <c r="M246" s="14"/>
      <c r="N246" s="15" t="s">
        <v>7</v>
      </c>
      <c r="O246" s="20"/>
    </row>
    <row r="247" s="42" customFormat="true" ht="14.4" hidden="false" customHeight="false" outlineLevel="0" collapsed="false">
      <c r="A247" s="14"/>
      <c r="B247" s="15" t="s">
        <v>8</v>
      </c>
      <c r="C247" s="51" t="s">
        <v>19</v>
      </c>
      <c r="D247" s="36"/>
      <c r="E247" s="85"/>
      <c r="F247" s="86" t="s">
        <v>8</v>
      </c>
      <c r="G247" s="18"/>
      <c r="H247" s="0"/>
      <c r="I247" s="14"/>
      <c r="J247" s="15" t="s">
        <v>8</v>
      </c>
      <c r="K247" s="19"/>
      <c r="L247" s="0"/>
      <c r="M247" s="14"/>
      <c r="N247" s="15" t="s">
        <v>8</v>
      </c>
      <c r="O247" s="20"/>
    </row>
    <row r="248" s="42" customFormat="true" ht="14.4" hidden="false" customHeight="false" outlineLevel="0" collapsed="false">
      <c r="A248" s="14"/>
      <c r="B248" s="15" t="s">
        <v>9</v>
      </c>
      <c r="C248" s="52"/>
      <c r="D248" s="36"/>
      <c r="E248" s="85"/>
      <c r="F248" s="86" t="s">
        <v>9</v>
      </c>
      <c r="G248" s="18"/>
      <c r="H248" s="0"/>
      <c r="I248" s="14"/>
      <c r="J248" s="15" t="s">
        <v>9</v>
      </c>
      <c r="K248" s="19"/>
      <c r="L248" s="0"/>
      <c r="M248" s="14"/>
      <c r="N248" s="15" t="s">
        <v>9</v>
      </c>
      <c r="O248" s="20"/>
    </row>
    <row r="249" s="42" customFormat="true" ht="14.4" hidden="false" customHeight="false" outlineLevel="0" collapsed="false">
      <c r="A249" s="14"/>
      <c r="B249" s="21" t="s">
        <v>10</v>
      </c>
      <c r="C249" s="53"/>
      <c r="D249" s="36"/>
      <c r="E249" s="85"/>
      <c r="F249" s="87" t="s">
        <v>10</v>
      </c>
      <c r="G249" s="23"/>
      <c r="H249" s="0"/>
      <c r="I249" s="14"/>
      <c r="J249" s="21" t="s">
        <v>10</v>
      </c>
      <c r="K249" s="24"/>
      <c r="L249" s="0"/>
      <c r="M249" s="14"/>
      <c r="N249" s="21" t="s">
        <v>10</v>
      </c>
      <c r="O249" s="22"/>
    </row>
    <row r="250" s="42" customFormat="true" ht="14.4" hidden="false" customHeight="false" outlineLevel="0" collapsed="false">
      <c r="A250" s="14"/>
      <c r="B250" s="21" t="s">
        <v>11</v>
      </c>
      <c r="C250" s="51" t="s">
        <v>20</v>
      </c>
      <c r="D250" s="36"/>
      <c r="E250" s="85"/>
      <c r="F250" s="87" t="s">
        <v>11</v>
      </c>
      <c r="G250" s="18"/>
      <c r="H250" s="0"/>
      <c r="I250" s="14"/>
      <c r="J250" s="21" t="s">
        <v>11</v>
      </c>
      <c r="K250" s="19"/>
      <c r="L250" s="0"/>
      <c r="M250" s="14"/>
      <c r="N250" s="21" t="s">
        <v>11</v>
      </c>
      <c r="O250" s="20"/>
    </row>
    <row r="251" s="42" customFormat="true" ht="14.4" hidden="false" customHeight="false" outlineLevel="0" collapsed="false">
      <c r="A251" s="14"/>
      <c r="B251" s="21" t="s">
        <v>12</v>
      </c>
      <c r="C251" s="51" t="s">
        <v>21</v>
      </c>
      <c r="D251" s="36"/>
      <c r="E251" s="85"/>
      <c r="F251" s="87" t="s">
        <v>12</v>
      </c>
      <c r="G251" s="18"/>
      <c r="H251" s="0"/>
      <c r="I251" s="14"/>
      <c r="J251" s="21" t="s">
        <v>12</v>
      </c>
      <c r="K251" s="19"/>
      <c r="L251" s="0"/>
      <c r="M251" s="14"/>
      <c r="N251" s="21" t="s">
        <v>12</v>
      </c>
      <c r="O251" s="20"/>
    </row>
    <row r="252" s="42" customFormat="true" ht="14.4" hidden="false" customHeight="false" outlineLevel="0" collapsed="false">
      <c r="A252" s="14"/>
      <c r="B252" s="21" t="s">
        <v>13</v>
      </c>
      <c r="C252" s="54" t="s">
        <v>22</v>
      </c>
      <c r="D252" s="36"/>
      <c r="E252" s="85"/>
      <c r="F252" s="87" t="s">
        <v>13</v>
      </c>
      <c r="G252" s="26"/>
      <c r="H252" s="0"/>
      <c r="I252" s="14"/>
      <c r="J252" s="21" t="s">
        <v>13</v>
      </c>
      <c r="K252" s="27"/>
      <c r="L252" s="0"/>
      <c r="M252" s="14"/>
      <c r="N252" s="21" t="s">
        <v>13</v>
      </c>
      <c r="O252" s="25"/>
    </row>
    <row r="253" s="42" customFormat="true" ht="14.4" hidden="false" customHeight="true" outlineLevel="0" collapsed="false">
      <c r="A253" s="14"/>
      <c r="B253" s="28" t="s">
        <v>14</v>
      </c>
      <c r="C253" s="55" t="s">
        <v>23</v>
      </c>
      <c r="D253" s="36"/>
      <c r="E253" s="85"/>
      <c r="F253" s="88" t="s">
        <v>14</v>
      </c>
      <c r="G253" s="30"/>
      <c r="H253" s="0"/>
      <c r="I253" s="14"/>
      <c r="J253" s="28" t="s">
        <v>14</v>
      </c>
      <c r="K253" s="31"/>
      <c r="L253" s="0"/>
      <c r="M253" s="14"/>
      <c r="N253" s="28" t="s">
        <v>14</v>
      </c>
      <c r="O253" s="32"/>
    </row>
    <row r="254" s="42" customFormat="true" ht="15" hidden="false" customHeight="false" outlineLevel="0" collapsed="false">
      <c r="A254" s="14"/>
      <c r="B254" s="28"/>
      <c r="C254" s="55"/>
      <c r="D254" s="36"/>
      <c r="E254" s="85"/>
      <c r="F254" s="88"/>
      <c r="G254" s="30"/>
      <c r="H254" s="0"/>
      <c r="I254" s="14"/>
      <c r="J254" s="28"/>
      <c r="K254" s="31"/>
      <c r="L254" s="0"/>
      <c r="M254" s="14"/>
      <c r="N254" s="28"/>
      <c r="O254" s="32"/>
    </row>
    <row r="255" s="42" customFormat="true" ht="12" hidden="false" customHeight="true" outlineLevel="0" collapsed="false">
      <c r="A255" s="33"/>
      <c r="B255" s="34"/>
      <c r="C255" s="35"/>
      <c r="D255" s="0"/>
      <c r="E255" s="0"/>
      <c r="F255" s="0"/>
      <c r="G255" s="1"/>
      <c r="H255" s="0"/>
      <c r="I255" s="0"/>
      <c r="J255" s="0"/>
      <c r="K255" s="0"/>
      <c r="M255" s="0"/>
      <c r="N255" s="0"/>
      <c r="O255" s="1"/>
    </row>
    <row r="256" s="42" customFormat="true" ht="15" hidden="false" customHeight="false" outlineLevel="0" collapsed="false">
      <c r="A256" s="8" t="s">
        <v>4</v>
      </c>
      <c r="B256" s="9" t="s">
        <v>5</v>
      </c>
      <c r="C256" s="44"/>
      <c r="D256" s="36"/>
      <c r="E256" s="83" t="s">
        <v>4</v>
      </c>
      <c r="F256" s="84" t="s">
        <v>5</v>
      </c>
      <c r="G256" s="78"/>
      <c r="H256" s="0"/>
      <c r="I256" s="8" t="s">
        <v>4</v>
      </c>
      <c r="J256" s="9" t="s">
        <v>5</v>
      </c>
      <c r="K256" s="12"/>
      <c r="L256" s="0"/>
      <c r="M256" s="8" t="s">
        <v>4</v>
      </c>
      <c r="N256" s="9" t="s">
        <v>5</v>
      </c>
      <c r="O256" s="13"/>
    </row>
    <row r="257" s="42" customFormat="true" ht="14.4" hidden="false" customHeight="false" outlineLevel="0" collapsed="false">
      <c r="A257" s="14" t="n">
        <f aca="false">+A245+1</f>
        <v>22</v>
      </c>
      <c r="B257" s="15" t="s">
        <v>6</v>
      </c>
      <c r="C257" s="18"/>
      <c r="D257" s="36"/>
      <c r="E257" s="85" t="n">
        <f aca="false">+A257</f>
        <v>22</v>
      </c>
      <c r="F257" s="86" t="s">
        <v>6</v>
      </c>
      <c r="G257" s="18"/>
      <c r="H257" s="0"/>
      <c r="I257" s="14" t="n">
        <f aca="false">+A257</f>
        <v>22</v>
      </c>
      <c r="J257" s="15" t="s">
        <v>6</v>
      </c>
      <c r="K257" s="19"/>
      <c r="L257" s="0"/>
      <c r="M257" s="14" t="n">
        <f aca="false">+E257</f>
        <v>22</v>
      </c>
      <c r="N257" s="15" t="s">
        <v>6</v>
      </c>
      <c r="O257" s="20"/>
    </row>
    <row r="258" s="42" customFormat="true" ht="14.4" hidden="false" customHeight="false" outlineLevel="0" collapsed="false">
      <c r="A258" s="14"/>
      <c r="B258" s="15" t="s">
        <v>7</v>
      </c>
      <c r="C258" s="18"/>
      <c r="D258" s="36"/>
      <c r="E258" s="85"/>
      <c r="F258" s="86" t="s">
        <v>7</v>
      </c>
      <c r="G258" s="18"/>
      <c r="H258" s="0"/>
      <c r="I258" s="14"/>
      <c r="J258" s="15" t="s">
        <v>7</v>
      </c>
      <c r="K258" s="19"/>
      <c r="L258" s="0"/>
      <c r="M258" s="14"/>
      <c r="N258" s="15" t="s">
        <v>7</v>
      </c>
      <c r="O258" s="20"/>
    </row>
    <row r="259" s="42" customFormat="true" ht="14.4" hidden="false" customHeight="false" outlineLevel="0" collapsed="false">
      <c r="A259" s="14"/>
      <c r="B259" s="15" t="s">
        <v>8</v>
      </c>
      <c r="C259" s="18"/>
      <c r="D259" s="36"/>
      <c r="E259" s="85"/>
      <c r="F259" s="86" t="s">
        <v>8</v>
      </c>
      <c r="G259" s="18"/>
      <c r="H259" s="0"/>
      <c r="I259" s="14"/>
      <c r="J259" s="15" t="s">
        <v>8</v>
      </c>
      <c r="K259" s="19"/>
      <c r="L259" s="0"/>
      <c r="M259" s="14"/>
      <c r="N259" s="15" t="s">
        <v>8</v>
      </c>
      <c r="O259" s="20"/>
    </row>
    <row r="260" s="42" customFormat="true" ht="14.4" hidden="false" customHeight="false" outlineLevel="0" collapsed="false">
      <c r="A260" s="14"/>
      <c r="B260" s="15" t="s">
        <v>9</v>
      </c>
      <c r="C260" s="18"/>
      <c r="D260" s="36"/>
      <c r="E260" s="85"/>
      <c r="F260" s="86" t="s">
        <v>9</v>
      </c>
      <c r="G260" s="18"/>
      <c r="H260" s="0"/>
      <c r="I260" s="14"/>
      <c r="J260" s="15" t="s">
        <v>9</v>
      </c>
      <c r="K260" s="19"/>
      <c r="L260" s="0"/>
      <c r="M260" s="14"/>
      <c r="N260" s="15" t="s">
        <v>9</v>
      </c>
      <c r="O260" s="20"/>
    </row>
    <row r="261" s="42" customFormat="true" ht="14.4" hidden="false" customHeight="false" outlineLevel="0" collapsed="false">
      <c r="A261" s="14"/>
      <c r="B261" s="21" t="s">
        <v>10</v>
      </c>
      <c r="C261" s="23"/>
      <c r="D261" s="36"/>
      <c r="E261" s="85"/>
      <c r="F261" s="87" t="s">
        <v>10</v>
      </c>
      <c r="G261" s="23"/>
      <c r="H261" s="0"/>
      <c r="I261" s="14"/>
      <c r="J261" s="21" t="s">
        <v>10</v>
      </c>
      <c r="K261" s="24"/>
      <c r="L261" s="0"/>
      <c r="M261" s="14"/>
      <c r="N261" s="21" t="s">
        <v>10</v>
      </c>
      <c r="O261" s="22"/>
    </row>
    <row r="262" s="42" customFormat="true" ht="14.4" hidden="false" customHeight="false" outlineLevel="0" collapsed="false">
      <c r="A262" s="14"/>
      <c r="B262" s="21" t="s">
        <v>11</v>
      </c>
      <c r="C262" s="18"/>
      <c r="D262" s="36"/>
      <c r="E262" s="85"/>
      <c r="F262" s="87" t="s">
        <v>11</v>
      </c>
      <c r="G262" s="18"/>
      <c r="H262" s="0"/>
      <c r="I262" s="14"/>
      <c r="J262" s="21" t="s">
        <v>11</v>
      </c>
      <c r="K262" s="19"/>
      <c r="L262" s="0"/>
      <c r="M262" s="14"/>
      <c r="N262" s="21" t="s">
        <v>11</v>
      </c>
      <c r="O262" s="20"/>
    </row>
    <row r="263" s="42" customFormat="true" ht="14.4" hidden="false" customHeight="false" outlineLevel="0" collapsed="false">
      <c r="A263" s="14"/>
      <c r="B263" s="21" t="s">
        <v>12</v>
      </c>
      <c r="C263" s="18"/>
      <c r="D263" s="36"/>
      <c r="E263" s="85"/>
      <c r="F263" s="87" t="s">
        <v>12</v>
      </c>
      <c r="G263" s="18"/>
      <c r="H263" s="0"/>
      <c r="I263" s="14"/>
      <c r="J263" s="21" t="s">
        <v>12</v>
      </c>
      <c r="K263" s="19"/>
      <c r="L263" s="0"/>
      <c r="M263" s="14"/>
      <c r="N263" s="21" t="s">
        <v>12</v>
      </c>
      <c r="O263" s="20"/>
    </row>
    <row r="264" s="42" customFormat="true" ht="14.4" hidden="false" customHeight="false" outlineLevel="0" collapsed="false">
      <c r="A264" s="14"/>
      <c r="B264" s="21" t="s">
        <v>13</v>
      </c>
      <c r="C264" s="26"/>
      <c r="D264" s="36"/>
      <c r="E264" s="85"/>
      <c r="F264" s="87" t="s">
        <v>13</v>
      </c>
      <c r="G264" s="26"/>
      <c r="H264" s="0"/>
      <c r="I264" s="14"/>
      <c r="J264" s="21" t="s">
        <v>13</v>
      </c>
      <c r="K264" s="27"/>
      <c r="L264" s="0"/>
      <c r="M264" s="14"/>
      <c r="N264" s="21" t="s">
        <v>13</v>
      </c>
      <c r="O264" s="25"/>
    </row>
    <row r="265" s="42" customFormat="true" ht="14.4" hidden="false" customHeight="false" outlineLevel="0" collapsed="false">
      <c r="A265" s="14"/>
      <c r="B265" s="28" t="s">
        <v>14</v>
      </c>
      <c r="C265" s="90"/>
      <c r="D265" s="36"/>
      <c r="E265" s="85"/>
      <c r="F265" s="88" t="s">
        <v>14</v>
      </c>
      <c r="G265" s="30"/>
      <c r="H265" s="0"/>
      <c r="I265" s="14"/>
      <c r="J265" s="28" t="s">
        <v>14</v>
      </c>
      <c r="K265" s="31"/>
      <c r="L265" s="0"/>
      <c r="M265" s="14"/>
      <c r="N265" s="28" t="s">
        <v>14</v>
      </c>
      <c r="O265" s="32"/>
    </row>
    <row r="266" s="42" customFormat="true" ht="15" hidden="false" customHeight="false" outlineLevel="0" collapsed="false">
      <c r="A266" s="14"/>
      <c r="B266" s="28"/>
      <c r="C266" s="90"/>
      <c r="D266" s="36"/>
      <c r="E266" s="85"/>
      <c r="F266" s="88"/>
      <c r="G266" s="30"/>
      <c r="H266" s="0"/>
      <c r="I266" s="14"/>
      <c r="J266" s="28"/>
      <c r="K266" s="31"/>
      <c r="L266" s="0"/>
      <c r="M266" s="14"/>
      <c r="N266" s="28"/>
      <c r="O266" s="32"/>
    </row>
    <row r="267" s="42" customFormat="true" ht="12" hidden="false" customHeight="true" outlineLevel="0" collapsed="false">
      <c r="A267" s="40"/>
      <c r="B267" s="34"/>
      <c r="C267" s="41"/>
      <c r="G267" s="35"/>
      <c r="O267" s="35"/>
    </row>
    <row r="268" s="42" customFormat="true" ht="15" hidden="false" customHeight="false" outlineLevel="0" collapsed="false">
      <c r="A268" s="8" t="s">
        <v>4</v>
      </c>
      <c r="B268" s="9" t="s">
        <v>5</v>
      </c>
      <c r="C268" s="63" t="s">
        <v>38</v>
      </c>
      <c r="D268" s="36"/>
      <c r="E268" s="83" t="s">
        <v>4</v>
      </c>
      <c r="F268" s="84" t="s">
        <v>5</v>
      </c>
      <c r="G268" s="44"/>
      <c r="H268" s="0"/>
      <c r="I268" s="8" t="s">
        <v>4</v>
      </c>
      <c r="J268" s="9" t="s">
        <v>5</v>
      </c>
      <c r="K268" s="12"/>
      <c r="L268" s="0"/>
      <c r="M268" s="8" t="s">
        <v>4</v>
      </c>
      <c r="N268" s="9" t="s">
        <v>5</v>
      </c>
      <c r="O268" s="13"/>
    </row>
    <row r="269" s="42" customFormat="true" ht="14.4" hidden="false" customHeight="false" outlineLevel="0" collapsed="false">
      <c r="A269" s="14" t="n">
        <f aca="false">+A257+1</f>
        <v>23</v>
      </c>
      <c r="B269" s="15" t="s">
        <v>6</v>
      </c>
      <c r="C269" s="18" t="s">
        <v>39</v>
      </c>
      <c r="D269" s="36"/>
      <c r="E269" s="85" t="n">
        <f aca="false">+A269</f>
        <v>23</v>
      </c>
      <c r="F269" s="86" t="s">
        <v>6</v>
      </c>
      <c r="G269" s="18"/>
      <c r="H269" s="0"/>
      <c r="I269" s="14" t="n">
        <f aca="false">+A269</f>
        <v>23</v>
      </c>
      <c r="J269" s="15" t="s">
        <v>6</v>
      </c>
      <c r="K269" s="19"/>
      <c r="L269" s="0"/>
      <c r="M269" s="14" t="n">
        <f aca="false">+E269</f>
        <v>23</v>
      </c>
      <c r="N269" s="15" t="s">
        <v>6</v>
      </c>
      <c r="O269" s="20"/>
    </row>
    <row r="270" s="42" customFormat="true" ht="14.4" hidden="false" customHeight="false" outlineLevel="0" collapsed="false">
      <c r="A270" s="14"/>
      <c r="B270" s="15" t="s">
        <v>7</v>
      </c>
      <c r="C270" s="18" t="s">
        <v>18</v>
      </c>
      <c r="D270" s="36"/>
      <c r="E270" s="85"/>
      <c r="F270" s="86" t="s">
        <v>7</v>
      </c>
      <c r="G270" s="18"/>
      <c r="H270" s="0"/>
      <c r="I270" s="14"/>
      <c r="J270" s="15" t="s">
        <v>7</v>
      </c>
      <c r="K270" s="19"/>
      <c r="L270" s="0"/>
      <c r="M270" s="14"/>
      <c r="N270" s="15" t="s">
        <v>7</v>
      </c>
      <c r="O270" s="20"/>
    </row>
    <row r="271" s="42" customFormat="true" ht="14.4" hidden="false" customHeight="false" outlineLevel="0" collapsed="false">
      <c r="A271" s="14"/>
      <c r="B271" s="15" t="s">
        <v>8</v>
      </c>
      <c r="C271" s="18" t="s">
        <v>26</v>
      </c>
      <c r="D271" s="36"/>
      <c r="E271" s="85"/>
      <c r="F271" s="86" t="s">
        <v>8</v>
      </c>
      <c r="G271" s="18"/>
      <c r="H271" s="0"/>
      <c r="I271" s="14"/>
      <c r="J271" s="15" t="s">
        <v>8</v>
      </c>
      <c r="K271" s="19"/>
      <c r="L271" s="0"/>
      <c r="M271" s="14"/>
      <c r="N271" s="15" t="s">
        <v>8</v>
      </c>
      <c r="O271" s="20"/>
    </row>
    <row r="272" s="42" customFormat="true" ht="14.4" hidden="false" customHeight="false" outlineLevel="0" collapsed="false">
      <c r="A272" s="14"/>
      <c r="B272" s="15" t="s">
        <v>9</v>
      </c>
      <c r="C272" s="18" t="s">
        <v>27</v>
      </c>
      <c r="D272" s="36"/>
      <c r="E272" s="85"/>
      <c r="F272" s="86" t="s">
        <v>9</v>
      </c>
      <c r="G272" s="18"/>
      <c r="H272" s="0"/>
      <c r="I272" s="14"/>
      <c r="J272" s="15" t="s">
        <v>9</v>
      </c>
      <c r="K272" s="19"/>
      <c r="L272" s="0"/>
      <c r="M272" s="14"/>
      <c r="N272" s="15" t="s">
        <v>9</v>
      </c>
      <c r="O272" s="20"/>
    </row>
    <row r="273" s="42" customFormat="true" ht="14.4" hidden="false" customHeight="false" outlineLevel="0" collapsed="false">
      <c r="A273" s="14"/>
      <c r="B273" s="21" t="s">
        <v>10</v>
      </c>
      <c r="C273" s="23" t="n">
        <v>3</v>
      </c>
      <c r="D273" s="36"/>
      <c r="E273" s="85"/>
      <c r="F273" s="87" t="s">
        <v>10</v>
      </c>
      <c r="G273" s="23"/>
      <c r="H273" s="0"/>
      <c r="I273" s="14"/>
      <c r="J273" s="21" t="s">
        <v>10</v>
      </c>
      <c r="K273" s="24"/>
      <c r="L273" s="0"/>
      <c r="M273" s="14"/>
      <c r="N273" s="21" t="s">
        <v>10</v>
      </c>
      <c r="O273" s="22"/>
    </row>
    <row r="274" s="42" customFormat="true" ht="14.4" hidden="false" customHeight="false" outlineLevel="0" collapsed="false">
      <c r="A274" s="14"/>
      <c r="B274" s="21" t="s">
        <v>11</v>
      </c>
      <c r="C274" s="18" t="s">
        <v>40</v>
      </c>
      <c r="D274" s="36"/>
      <c r="E274" s="85"/>
      <c r="F274" s="87" t="s">
        <v>11</v>
      </c>
      <c r="G274" s="18"/>
      <c r="H274" s="0"/>
      <c r="I274" s="14"/>
      <c r="J274" s="21" t="s">
        <v>11</v>
      </c>
      <c r="K274" s="19"/>
      <c r="L274" s="0"/>
      <c r="M274" s="14"/>
      <c r="N274" s="21" t="s">
        <v>11</v>
      </c>
      <c r="O274" s="20"/>
    </row>
    <row r="275" s="42" customFormat="true" ht="14.4" hidden="false" customHeight="false" outlineLevel="0" collapsed="false">
      <c r="A275" s="14"/>
      <c r="B275" s="21" t="s">
        <v>12</v>
      </c>
      <c r="C275" s="18"/>
      <c r="D275" s="36"/>
      <c r="E275" s="85"/>
      <c r="F275" s="87" t="s">
        <v>12</v>
      </c>
      <c r="G275" s="18"/>
      <c r="H275" s="0"/>
      <c r="I275" s="14"/>
      <c r="J275" s="21" t="s">
        <v>12</v>
      </c>
      <c r="K275" s="19"/>
      <c r="L275" s="0"/>
      <c r="M275" s="14"/>
      <c r="N275" s="21" t="s">
        <v>12</v>
      </c>
      <c r="O275" s="20"/>
    </row>
    <row r="276" s="42" customFormat="true" ht="14.4" hidden="false" customHeight="false" outlineLevel="0" collapsed="false">
      <c r="A276" s="14"/>
      <c r="B276" s="21" t="s">
        <v>13</v>
      </c>
      <c r="C276" s="26"/>
      <c r="D276" s="36"/>
      <c r="E276" s="85"/>
      <c r="F276" s="87" t="s">
        <v>13</v>
      </c>
      <c r="G276" s="26"/>
      <c r="H276" s="0"/>
      <c r="I276" s="14"/>
      <c r="J276" s="21" t="s">
        <v>13</v>
      </c>
      <c r="K276" s="27"/>
      <c r="L276" s="0"/>
      <c r="M276" s="14"/>
      <c r="N276" s="21" t="s">
        <v>13</v>
      </c>
      <c r="O276" s="25"/>
    </row>
    <row r="277" s="42" customFormat="true" ht="14.4" hidden="false" customHeight="false" outlineLevel="0" collapsed="false">
      <c r="A277" s="14"/>
      <c r="B277" s="28" t="s">
        <v>14</v>
      </c>
      <c r="C277" s="90" t="s">
        <v>41</v>
      </c>
      <c r="D277" s="36"/>
      <c r="E277" s="85"/>
      <c r="F277" s="88" t="s">
        <v>14</v>
      </c>
      <c r="G277" s="30"/>
      <c r="H277" s="0"/>
      <c r="I277" s="14"/>
      <c r="J277" s="28" t="s">
        <v>14</v>
      </c>
      <c r="K277" s="31"/>
      <c r="L277" s="0"/>
      <c r="M277" s="14"/>
      <c r="N277" s="28" t="s">
        <v>14</v>
      </c>
      <c r="O277" s="32"/>
    </row>
    <row r="278" s="42" customFormat="true" ht="15" hidden="false" customHeight="false" outlineLevel="0" collapsed="false">
      <c r="A278" s="14"/>
      <c r="B278" s="28"/>
      <c r="C278" s="90"/>
      <c r="D278" s="36"/>
      <c r="E278" s="85"/>
      <c r="F278" s="88"/>
      <c r="G278" s="30"/>
      <c r="H278" s="0"/>
      <c r="I278" s="14"/>
      <c r="J278" s="28"/>
      <c r="K278" s="31"/>
      <c r="L278" s="0"/>
      <c r="M278" s="14"/>
      <c r="N278" s="28"/>
      <c r="O278" s="32"/>
    </row>
    <row r="279" s="42" customFormat="true" ht="12" hidden="false" customHeight="true" outlineLevel="0" collapsed="false">
      <c r="A279" s="33"/>
      <c r="B279" s="34"/>
      <c r="C279" s="35"/>
      <c r="D279" s="0"/>
      <c r="E279" s="0"/>
      <c r="F279" s="0"/>
      <c r="G279" s="1"/>
      <c r="H279" s="0"/>
      <c r="I279" s="0"/>
      <c r="J279" s="0"/>
      <c r="K279" s="0"/>
      <c r="M279" s="0"/>
      <c r="N279" s="0"/>
      <c r="O279" s="1"/>
    </row>
    <row r="280" s="42" customFormat="true" ht="15" hidden="false" customHeight="false" outlineLevel="0" collapsed="false">
      <c r="A280" s="8" t="s">
        <v>4</v>
      </c>
      <c r="B280" s="9" t="s">
        <v>5</v>
      </c>
      <c r="C280" s="63" t="s">
        <v>24</v>
      </c>
      <c r="D280" s="0"/>
      <c r="E280" s="8" t="s">
        <v>4</v>
      </c>
      <c r="F280" s="9" t="s">
        <v>5</v>
      </c>
      <c r="G280" s="37"/>
      <c r="H280" s="0"/>
      <c r="I280" s="8" t="s">
        <v>4</v>
      </c>
      <c r="J280" s="9" t="s">
        <v>5</v>
      </c>
      <c r="K280" s="12"/>
      <c r="L280" s="0"/>
      <c r="M280" s="8" t="s">
        <v>4</v>
      </c>
      <c r="N280" s="9" t="s">
        <v>5</v>
      </c>
      <c r="O280" s="13"/>
    </row>
    <row r="281" s="42" customFormat="true" ht="14.4" hidden="false" customHeight="false" outlineLevel="0" collapsed="false">
      <c r="A281" s="14" t="n">
        <f aca="false">+A269+1</f>
        <v>24</v>
      </c>
      <c r="B281" s="15" t="s">
        <v>6</v>
      </c>
      <c r="C281" s="20" t="s">
        <v>25</v>
      </c>
      <c r="D281" s="0"/>
      <c r="E281" s="14" t="n">
        <f aca="false">+A281</f>
        <v>24</v>
      </c>
      <c r="F281" s="15" t="s">
        <v>6</v>
      </c>
      <c r="G281" s="20"/>
      <c r="H281" s="0"/>
      <c r="I281" s="14" t="n">
        <f aca="false">+A281</f>
        <v>24</v>
      </c>
      <c r="J281" s="15" t="s">
        <v>6</v>
      </c>
      <c r="K281" s="19"/>
      <c r="L281" s="0"/>
      <c r="M281" s="14" t="n">
        <f aca="false">+E281</f>
        <v>24</v>
      </c>
      <c r="N281" s="15" t="s">
        <v>6</v>
      </c>
      <c r="O281" s="20"/>
    </row>
    <row r="282" s="42" customFormat="true" ht="14.4" hidden="false" customHeight="false" outlineLevel="0" collapsed="false">
      <c r="A282" s="14"/>
      <c r="B282" s="15" t="s">
        <v>7</v>
      </c>
      <c r="C282" s="20" t="s">
        <v>18</v>
      </c>
      <c r="D282" s="0"/>
      <c r="E282" s="14"/>
      <c r="F282" s="15" t="s">
        <v>7</v>
      </c>
      <c r="G282" s="20"/>
      <c r="H282" s="0"/>
      <c r="I282" s="14"/>
      <c r="J282" s="15" t="s">
        <v>7</v>
      </c>
      <c r="K282" s="19"/>
      <c r="L282" s="0"/>
      <c r="M282" s="14"/>
      <c r="N282" s="15" t="s">
        <v>7</v>
      </c>
      <c r="O282" s="20"/>
    </row>
    <row r="283" s="42" customFormat="true" ht="14.4" hidden="false" customHeight="false" outlineLevel="0" collapsed="false">
      <c r="A283" s="14"/>
      <c r="B283" s="15" t="s">
        <v>8</v>
      </c>
      <c r="C283" s="20" t="s">
        <v>26</v>
      </c>
      <c r="D283" s="0"/>
      <c r="E283" s="14"/>
      <c r="F283" s="15" t="s">
        <v>8</v>
      </c>
      <c r="G283" s="20"/>
      <c r="H283" s="0"/>
      <c r="I283" s="14"/>
      <c r="J283" s="15" t="s">
        <v>8</v>
      </c>
      <c r="K283" s="19"/>
      <c r="L283" s="0"/>
      <c r="M283" s="14"/>
      <c r="N283" s="15" t="s">
        <v>8</v>
      </c>
      <c r="O283" s="20"/>
    </row>
    <row r="284" s="42" customFormat="true" ht="14.4" hidden="false" customHeight="false" outlineLevel="0" collapsed="false">
      <c r="A284" s="14"/>
      <c r="B284" s="15" t="s">
        <v>9</v>
      </c>
      <c r="C284" s="20" t="s">
        <v>27</v>
      </c>
      <c r="D284" s="0"/>
      <c r="E284" s="14"/>
      <c r="F284" s="15" t="s">
        <v>9</v>
      </c>
      <c r="G284" s="20"/>
      <c r="H284" s="0"/>
      <c r="I284" s="14"/>
      <c r="J284" s="15" t="s">
        <v>9</v>
      </c>
      <c r="K284" s="19"/>
      <c r="L284" s="0"/>
      <c r="M284" s="14"/>
      <c r="N284" s="15" t="s">
        <v>9</v>
      </c>
      <c r="O284" s="20"/>
    </row>
    <row r="285" s="42" customFormat="true" ht="14.4" hidden="false" customHeight="false" outlineLevel="0" collapsed="false">
      <c r="A285" s="14"/>
      <c r="B285" s="21" t="s">
        <v>10</v>
      </c>
      <c r="C285" s="22" t="n">
        <v>3</v>
      </c>
      <c r="D285" s="0"/>
      <c r="E285" s="14"/>
      <c r="F285" s="21" t="s">
        <v>10</v>
      </c>
      <c r="G285" s="22"/>
      <c r="H285" s="0"/>
      <c r="I285" s="14"/>
      <c r="J285" s="21" t="s">
        <v>10</v>
      </c>
      <c r="K285" s="24"/>
      <c r="L285" s="0"/>
      <c r="M285" s="14"/>
      <c r="N285" s="21" t="s">
        <v>10</v>
      </c>
      <c r="O285" s="22"/>
    </row>
    <row r="286" s="42" customFormat="true" ht="14.4" hidden="false" customHeight="false" outlineLevel="0" collapsed="false">
      <c r="A286" s="14"/>
      <c r="B286" s="21" t="s">
        <v>11</v>
      </c>
      <c r="C286" s="20" t="s">
        <v>46</v>
      </c>
      <c r="D286" s="0"/>
      <c r="E286" s="14"/>
      <c r="F286" s="21" t="s">
        <v>11</v>
      </c>
      <c r="G286" s="20"/>
      <c r="H286" s="0"/>
      <c r="I286" s="14"/>
      <c r="J286" s="21" t="s">
        <v>11</v>
      </c>
      <c r="K286" s="19"/>
      <c r="L286" s="0"/>
      <c r="M286" s="14"/>
      <c r="N286" s="21" t="s">
        <v>11</v>
      </c>
      <c r="O286" s="20"/>
    </row>
    <row r="287" s="42" customFormat="true" ht="14.4" hidden="false" customHeight="false" outlineLevel="0" collapsed="false">
      <c r="A287" s="14"/>
      <c r="B287" s="21" t="s">
        <v>12</v>
      </c>
      <c r="C287" s="20"/>
      <c r="D287" s="0"/>
      <c r="E287" s="14"/>
      <c r="F287" s="21" t="s">
        <v>12</v>
      </c>
      <c r="G287" s="20"/>
      <c r="H287" s="0"/>
      <c r="I287" s="14"/>
      <c r="J287" s="21" t="s">
        <v>12</v>
      </c>
      <c r="K287" s="19"/>
      <c r="L287" s="0"/>
      <c r="M287" s="14"/>
      <c r="N287" s="21" t="s">
        <v>12</v>
      </c>
      <c r="O287" s="20"/>
    </row>
    <row r="288" s="42" customFormat="true" ht="14.4" hidden="false" customHeight="false" outlineLevel="0" collapsed="false">
      <c r="A288" s="14"/>
      <c r="B288" s="21" t="s">
        <v>13</v>
      </c>
      <c r="C288" s="25" t="s">
        <v>22</v>
      </c>
      <c r="D288" s="0"/>
      <c r="E288" s="14"/>
      <c r="F288" s="21" t="s">
        <v>13</v>
      </c>
      <c r="G288" s="25"/>
      <c r="H288" s="0"/>
      <c r="I288" s="14"/>
      <c r="J288" s="21" t="s">
        <v>13</v>
      </c>
      <c r="K288" s="27"/>
      <c r="L288" s="0"/>
      <c r="M288" s="14"/>
      <c r="N288" s="21" t="s">
        <v>13</v>
      </c>
      <c r="O288" s="25"/>
    </row>
    <row r="289" s="42" customFormat="true" ht="14.4" hidden="false" customHeight="false" outlineLevel="0" collapsed="false">
      <c r="A289" s="14"/>
      <c r="B289" s="28" t="s">
        <v>14</v>
      </c>
      <c r="C289" s="90" t="s">
        <v>110</v>
      </c>
      <c r="D289" s="0"/>
      <c r="E289" s="14"/>
      <c r="F289" s="28" t="s">
        <v>14</v>
      </c>
      <c r="G289" s="32"/>
      <c r="H289" s="0"/>
      <c r="I289" s="14"/>
      <c r="J289" s="28" t="s">
        <v>14</v>
      </c>
      <c r="K289" s="31"/>
      <c r="L289" s="0"/>
      <c r="M289" s="14"/>
      <c r="N289" s="28" t="s">
        <v>14</v>
      </c>
      <c r="O289" s="32"/>
    </row>
    <row r="290" s="42" customFormat="true" ht="53.25" hidden="false" customHeight="true" outlineLevel="0" collapsed="false">
      <c r="A290" s="14"/>
      <c r="B290" s="28"/>
      <c r="C290" s="90"/>
      <c r="D290" s="0"/>
      <c r="E290" s="14"/>
      <c r="F290" s="28"/>
      <c r="G290" s="32"/>
      <c r="H290" s="0"/>
      <c r="I290" s="14"/>
      <c r="J290" s="28"/>
      <c r="K290" s="31"/>
      <c r="L290" s="0"/>
      <c r="M290" s="14"/>
      <c r="N290" s="28"/>
      <c r="O290" s="32"/>
    </row>
    <row r="291" s="42" customFormat="true" ht="12" hidden="false" customHeight="true" outlineLevel="0" collapsed="false">
      <c r="A291" s="40"/>
      <c r="B291" s="34"/>
      <c r="C291" s="41"/>
      <c r="G291" s="35"/>
      <c r="O291" s="35"/>
    </row>
    <row r="292" customFormat="false" ht="12" hidden="false" customHeight="true" outlineLevel="0" collapsed="false">
      <c r="A292" s="8" t="s">
        <v>4</v>
      </c>
      <c r="B292" s="9" t="s">
        <v>5</v>
      </c>
      <c r="C292" s="63" t="s">
        <v>210</v>
      </c>
      <c r="E292" s="8" t="s">
        <v>4</v>
      </c>
      <c r="F292" s="9" t="s">
        <v>5</v>
      </c>
      <c r="G292" s="13"/>
      <c r="I292" s="8" t="s">
        <v>4</v>
      </c>
      <c r="J292" s="9" t="s">
        <v>5</v>
      </c>
      <c r="K292" s="12"/>
      <c r="M292" s="8" t="s">
        <v>4</v>
      </c>
      <c r="N292" s="9" t="s">
        <v>5</v>
      </c>
      <c r="O292" s="13"/>
    </row>
    <row r="293" customFormat="false" ht="12" hidden="false" customHeight="true" outlineLevel="0" collapsed="false">
      <c r="A293" s="14" t="n">
        <f aca="false">+A281+1</f>
        <v>25</v>
      </c>
      <c r="B293" s="15" t="s">
        <v>6</v>
      </c>
      <c r="C293" s="20" t="s">
        <v>100</v>
      </c>
      <c r="E293" s="14" t="n">
        <f aca="false">+A293</f>
        <v>25</v>
      </c>
      <c r="F293" s="15" t="s">
        <v>6</v>
      </c>
      <c r="G293" s="20"/>
      <c r="I293" s="14" t="n">
        <f aca="false">+A293</f>
        <v>25</v>
      </c>
      <c r="J293" s="15" t="s">
        <v>6</v>
      </c>
      <c r="K293" s="19"/>
      <c r="M293" s="14" t="n">
        <f aca="false">+E293</f>
        <v>25</v>
      </c>
      <c r="N293" s="15" t="s">
        <v>6</v>
      </c>
      <c r="O293" s="20"/>
    </row>
    <row r="294" customFormat="false" ht="12" hidden="false" customHeight="true" outlineLevel="0" collapsed="false">
      <c r="A294" s="14"/>
      <c r="B294" s="15" t="s">
        <v>7</v>
      </c>
      <c r="C294" s="20" t="s">
        <v>18</v>
      </c>
      <c r="E294" s="14"/>
      <c r="F294" s="15" t="s">
        <v>7</v>
      </c>
      <c r="G294" s="20"/>
      <c r="I294" s="14"/>
      <c r="J294" s="15" t="s">
        <v>7</v>
      </c>
      <c r="K294" s="19"/>
      <c r="M294" s="14"/>
      <c r="N294" s="15" t="s">
        <v>7</v>
      </c>
      <c r="O294" s="20"/>
    </row>
    <row r="295" customFormat="false" ht="12" hidden="false" customHeight="true" outlineLevel="0" collapsed="false">
      <c r="A295" s="14"/>
      <c r="B295" s="15" t="s">
        <v>8</v>
      </c>
      <c r="C295" s="20" t="s">
        <v>45</v>
      </c>
      <c r="E295" s="14"/>
      <c r="F295" s="15" t="s">
        <v>8</v>
      </c>
      <c r="G295" s="20"/>
      <c r="I295" s="14"/>
      <c r="J295" s="15" t="s">
        <v>8</v>
      </c>
      <c r="K295" s="19"/>
      <c r="M295" s="14"/>
      <c r="N295" s="15" t="s">
        <v>8</v>
      </c>
      <c r="O295" s="20"/>
    </row>
    <row r="296" customFormat="false" ht="33.75" hidden="false" customHeight="true" outlineLevel="0" collapsed="false">
      <c r="A296" s="14"/>
      <c r="B296" s="15" t="s">
        <v>9</v>
      </c>
      <c r="C296" s="20" t="s">
        <v>65</v>
      </c>
      <c r="E296" s="14"/>
      <c r="F296" s="15" t="s">
        <v>9</v>
      </c>
      <c r="G296" s="80"/>
      <c r="I296" s="14"/>
      <c r="J296" s="15" t="s">
        <v>9</v>
      </c>
      <c r="K296" s="19"/>
      <c r="M296" s="14"/>
      <c r="N296" s="15" t="s">
        <v>9</v>
      </c>
      <c r="O296" s="20"/>
    </row>
    <row r="297" customFormat="false" ht="12" hidden="false" customHeight="true" outlineLevel="0" collapsed="false">
      <c r="A297" s="14"/>
      <c r="B297" s="21" t="s">
        <v>10</v>
      </c>
      <c r="C297" s="22"/>
      <c r="E297" s="14"/>
      <c r="F297" s="21" t="s">
        <v>10</v>
      </c>
      <c r="G297" s="22"/>
      <c r="I297" s="14"/>
      <c r="J297" s="21" t="s">
        <v>10</v>
      </c>
      <c r="K297" s="24"/>
      <c r="M297" s="14"/>
      <c r="N297" s="21" t="s">
        <v>10</v>
      </c>
      <c r="O297" s="22"/>
    </row>
    <row r="298" customFormat="false" ht="12" hidden="false" customHeight="true" outlineLevel="0" collapsed="false">
      <c r="A298" s="14"/>
      <c r="B298" s="21" t="s">
        <v>11</v>
      </c>
      <c r="C298" s="166" t="n">
        <v>0.333333333333333</v>
      </c>
      <c r="E298" s="14"/>
      <c r="F298" s="21" t="s">
        <v>11</v>
      </c>
      <c r="G298" s="20"/>
      <c r="I298" s="14"/>
      <c r="J298" s="21" t="s">
        <v>11</v>
      </c>
      <c r="K298" s="19"/>
      <c r="M298" s="14"/>
      <c r="N298" s="21" t="s">
        <v>11</v>
      </c>
      <c r="O298" s="20"/>
    </row>
    <row r="299" customFormat="false" ht="12" hidden="false" customHeight="true" outlineLevel="0" collapsed="false">
      <c r="A299" s="14"/>
      <c r="B299" s="21" t="s">
        <v>12</v>
      </c>
      <c r="C299" s="20"/>
      <c r="E299" s="14"/>
      <c r="F299" s="21" t="s">
        <v>12</v>
      </c>
      <c r="G299" s="20"/>
      <c r="I299" s="14"/>
      <c r="J299" s="21" t="s">
        <v>12</v>
      </c>
      <c r="K299" s="19"/>
      <c r="M299" s="14"/>
      <c r="N299" s="21" t="s">
        <v>12</v>
      </c>
      <c r="O299" s="20"/>
    </row>
    <row r="300" customFormat="false" ht="12" hidden="false" customHeight="true" outlineLevel="0" collapsed="false">
      <c r="A300" s="14"/>
      <c r="B300" s="21" t="s">
        <v>13</v>
      </c>
      <c r="C300" s="25"/>
      <c r="E300" s="14"/>
      <c r="F300" s="21" t="s">
        <v>13</v>
      </c>
      <c r="G300" s="25"/>
      <c r="I300" s="14"/>
      <c r="J300" s="21" t="s">
        <v>13</v>
      </c>
      <c r="K300" s="27"/>
      <c r="M300" s="14"/>
      <c r="N300" s="21" t="s">
        <v>13</v>
      </c>
      <c r="O300" s="25"/>
    </row>
    <row r="301" customFormat="false" ht="12" hidden="false" customHeight="true" outlineLevel="0" collapsed="false">
      <c r="A301" s="14"/>
      <c r="B301" s="28" t="s">
        <v>14</v>
      </c>
      <c r="C301" s="32" t="s">
        <v>116</v>
      </c>
      <c r="E301" s="14"/>
      <c r="F301" s="28" t="s">
        <v>14</v>
      </c>
      <c r="G301" s="32"/>
      <c r="I301" s="14"/>
      <c r="J301" s="28" t="s">
        <v>14</v>
      </c>
      <c r="K301" s="31"/>
      <c r="M301" s="14"/>
      <c r="N301" s="28" t="s">
        <v>14</v>
      </c>
      <c r="O301" s="32"/>
    </row>
    <row r="302" customFormat="false" ht="23.25" hidden="false" customHeight="true" outlineLevel="0" collapsed="false">
      <c r="A302" s="14"/>
      <c r="B302" s="28"/>
      <c r="C302" s="32"/>
      <c r="E302" s="14"/>
      <c r="F302" s="28"/>
      <c r="G302" s="32"/>
      <c r="I302" s="14"/>
      <c r="J302" s="28"/>
      <c r="K302" s="31"/>
      <c r="M302" s="14"/>
      <c r="N302" s="28"/>
      <c r="O302" s="32"/>
    </row>
    <row r="303" customFormat="false" ht="12" hidden="false" customHeight="true" outlineLevel="0" collapsed="false">
      <c r="A303" s="33"/>
      <c r="B303" s="34"/>
      <c r="C303" s="35"/>
    </row>
    <row r="304" customFormat="false" ht="12" hidden="false" customHeight="true" outlineLevel="0" collapsed="false">
      <c r="A304" s="8" t="s">
        <v>4</v>
      </c>
      <c r="B304" s="9" t="s">
        <v>5</v>
      </c>
      <c r="C304" s="13" t="s">
        <v>186</v>
      </c>
      <c r="E304" s="8" t="s">
        <v>4</v>
      </c>
      <c r="F304" s="9" t="s">
        <v>5</v>
      </c>
      <c r="G304" s="60"/>
      <c r="I304" s="8" t="s">
        <v>4</v>
      </c>
      <c r="J304" s="9" t="s">
        <v>5</v>
      </c>
      <c r="K304" s="12"/>
      <c r="M304" s="8" t="s">
        <v>4</v>
      </c>
      <c r="N304" s="9" t="s">
        <v>5</v>
      </c>
      <c r="O304" s="13"/>
    </row>
    <row r="305" customFormat="false" ht="12" hidden="false" customHeight="true" outlineLevel="0" collapsed="false">
      <c r="A305" s="14" t="n">
        <f aca="false">+A293+1</f>
        <v>26</v>
      </c>
      <c r="B305" s="15" t="s">
        <v>6</v>
      </c>
      <c r="C305" s="20" t="s">
        <v>187</v>
      </c>
      <c r="E305" s="14" t="n">
        <f aca="false">+A305</f>
        <v>26</v>
      </c>
      <c r="F305" s="15" t="s">
        <v>6</v>
      </c>
      <c r="G305" s="60"/>
      <c r="I305" s="14" t="n">
        <f aca="false">+A305</f>
        <v>26</v>
      </c>
      <c r="J305" s="15" t="s">
        <v>6</v>
      </c>
      <c r="K305" s="19"/>
      <c r="M305" s="14" t="n">
        <f aca="false">+E305</f>
        <v>26</v>
      </c>
      <c r="N305" s="15" t="s">
        <v>6</v>
      </c>
      <c r="O305" s="20"/>
    </row>
    <row r="306" customFormat="false" ht="12" hidden="false" customHeight="true" outlineLevel="0" collapsed="false">
      <c r="A306" s="14"/>
      <c r="B306" s="15" t="s">
        <v>7</v>
      </c>
      <c r="C306" s="20" t="s">
        <v>18</v>
      </c>
      <c r="E306" s="14"/>
      <c r="F306" s="15" t="s">
        <v>7</v>
      </c>
      <c r="G306" s="60"/>
      <c r="I306" s="14"/>
      <c r="J306" s="15" t="s">
        <v>7</v>
      </c>
      <c r="K306" s="19"/>
      <c r="M306" s="14"/>
      <c r="N306" s="15" t="s">
        <v>7</v>
      </c>
      <c r="O306" s="20"/>
    </row>
    <row r="307" customFormat="false" ht="12" hidden="false" customHeight="true" outlineLevel="0" collapsed="false">
      <c r="A307" s="14"/>
      <c r="B307" s="15" t="s">
        <v>8</v>
      </c>
      <c r="C307" s="20" t="s">
        <v>188</v>
      </c>
      <c r="E307" s="14"/>
      <c r="F307" s="15" t="s">
        <v>8</v>
      </c>
      <c r="G307" s="60"/>
      <c r="I307" s="14"/>
      <c r="J307" s="15" t="s">
        <v>8</v>
      </c>
      <c r="K307" s="19"/>
      <c r="M307" s="14"/>
      <c r="N307" s="15" t="s">
        <v>8</v>
      </c>
      <c r="O307" s="20"/>
    </row>
    <row r="308" customFormat="false" ht="12" hidden="false" customHeight="true" outlineLevel="0" collapsed="false">
      <c r="A308" s="14"/>
      <c r="B308" s="15" t="s">
        <v>9</v>
      </c>
      <c r="C308" s="20" t="s">
        <v>35</v>
      </c>
      <c r="E308" s="14"/>
      <c r="F308" s="15" t="s">
        <v>9</v>
      </c>
      <c r="G308" s="60"/>
      <c r="I308" s="14"/>
      <c r="J308" s="15" t="s">
        <v>9</v>
      </c>
      <c r="K308" s="19"/>
      <c r="M308" s="14"/>
      <c r="N308" s="15" t="s">
        <v>9</v>
      </c>
      <c r="O308" s="20"/>
    </row>
    <row r="309" customFormat="false" ht="12" hidden="false" customHeight="true" outlineLevel="0" collapsed="false">
      <c r="A309" s="14"/>
      <c r="B309" s="21" t="s">
        <v>10</v>
      </c>
      <c r="C309" s="22" t="n">
        <v>5</v>
      </c>
      <c r="E309" s="14"/>
      <c r="F309" s="21" t="s">
        <v>10</v>
      </c>
      <c r="G309" s="60"/>
      <c r="I309" s="14"/>
      <c r="J309" s="21" t="s">
        <v>10</v>
      </c>
      <c r="K309" s="24"/>
      <c r="M309" s="14"/>
      <c r="N309" s="21" t="s">
        <v>10</v>
      </c>
      <c r="O309" s="22"/>
    </row>
    <row r="310" customFormat="false" ht="12" hidden="false" customHeight="true" outlineLevel="0" collapsed="false">
      <c r="A310" s="14"/>
      <c r="B310" s="21" t="s">
        <v>11</v>
      </c>
      <c r="C310" s="20" t="s">
        <v>190</v>
      </c>
      <c r="E310" s="14"/>
      <c r="F310" s="21" t="s">
        <v>11</v>
      </c>
      <c r="G310" s="60"/>
      <c r="I310" s="14"/>
      <c r="J310" s="21" t="s">
        <v>11</v>
      </c>
      <c r="K310" s="19"/>
      <c r="M310" s="14"/>
      <c r="N310" s="21" t="s">
        <v>11</v>
      </c>
      <c r="O310" s="20"/>
    </row>
    <row r="311" customFormat="false" ht="12" hidden="false" customHeight="true" outlineLevel="0" collapsed="false">
      <c r="A311" s="14"/>
      <c r="B311" s="21" t="s">
        <v>12</v>
      </c>
      <c r="C311" s="20" t="s">
        <v>191</v>
      </c>
      <c r="E311" s="14"/>
      <c r="F311" s="21" t="s">
        <v>12</v>
      </c>
      <c r="G311" s="60"/>
      <c r="I311" s="14"/>
      <c r="J311" s="21" t="s">
        <v>12</v>
      </c>
      <c r="K311" s="19"/>
      <c r="M311" s="14"/>
      <c r="N311" s="21" t="s">
        <v>12</v>
      </c>
      <c r="O311" s="20"/>
    </row>
    <row r="312" customFormat="false" ht="12" hidden="false" customHeight="true" outlineLevel="0" collapsed="false">
      <c r="A312" s="14"/>
      <c r="B312" s="21" t="s">
        <v>13</v>
      </c>
      <c r="C312" s="25" t="s">
        <v>22</v>
      </c>
      <c r="E312" s="14"/>
      <c r="F312" s="21" t="s">
        <v>13</v>
      </c>
      <c r="G312" s="60"/>
      <c r="I312" s="14"/>
      <c r="J312" s="21" t="s">
        <v>13</v>
      </c>
      <c r="K312" s="27"/>
      <c r="M312" s="14"/>
      <c r="N312" s="21" t="s">
        <v>13</v>
      </c>
      <c r="O312" s="25"/>
    </row>
    <row r="313" customFormat="false" ht="12" hidden="false" customHeight="true" outlineLevel="0" collapsed="false">
      <c r="A313" s="14"/>
      <c r="B313" s="28" t="s">
        <v>14</v>
      </c>
      <c r="C313" s="29" t="s">
        <v>86</v>
      </c>
      <c r="E313" s="14"/>
      <c r="F313" s="28" t="s">
        <v>14</v>
      </c>
      <c r="G313" s="60"/>
      <c r="I313" s="14"/>
      <c r="J313" s="28" t="s">
        <v>14</v>
      </c>
      <c r="K313" s="31"/>
      <c r="M313" s="14"/>
      <c r="N313" s="28" t="s">
        <v>14</v>
      </c>
      <c r="O313" s="32"/>
    </row>
    <row r="314" customFormat="false" ht="12" hidden="false" customHeight="true" outlineLevel="0" collapsed="false">
      <c r="A314" s="14"/>
      <c r="B314" s="28"/>
      <c r="C314" s="29"/>
      <c r="E314" s="14"/>
      <c r="F314" s="28"/>
      <c r="G314" s="60"/>
      <c r="I314" s="14"/>
      <c r="J314" s="28"/>
      <c r="K314" s="31"/>
      <c r="M314" s="14"/>
      <c r="N314" s="28"/>
      <c r="O314" s="32"/>
    </row>
    <row r="315" s="42" customFormat="true" ht="12" hidden="false" customHeight="true" outlineLevel="0" collapsed="false">
      <c r="A315" s="40"/>
      <c r="B315" s="34"/>
      <c r="C315" s="41"/>
      <c r="G315" s="35"/>
      <c r="O315" s="35"/>
    </row>
    <row r="316" s="42" customFormat="true" ht="15" hidden="false" customHeight="false" outlineLevel="0" collapsed="false">
      <c r="A316" s="8" t="s">
        <v>4</v>
      </c>
      <c r="B316" s="9" t="s">
        <v>5</v>
      </c>
      <c r="C316" s="116" t="s">
        <v>105</v>
      </c>
      <c r="D316" s="0"/>
      <c r="E316" s="8" t="s">
        <v>4</v>
      </c>
      <c r="F316" s="9" t="s">
        <v>5</v>
      </c>
      <c r="G316" s="13"/>
      <c r="H316" s="0"/>
      <c r="I316" s="8" t="s">
        <v>4</v>
      </c>
      <c r="J316" s="9" t="s">
        <v>5</v>
      </c>
      <c r="K316" s="12"/>
      <c r="L316" s="0"/>
      <c r="M316" s="8" t="s">
        <v>4</v>
      </c>
      <c r="N316" s="9" t="s">
        <v>5</v>
      </c>
      <c r="O316" s="13"/>
    </row>
    <row r="317" s="42" customFormat="true" ht="14.4" hidden="false" customHeight="false" outlineLevel="0" collapsed="false">
      <c r="A317" s="14" t="n">
        <f aca="false">+A305+1</f>
        <v>27</v>
      </c>
      <c r="B317" s="15" t="s">
        <v>6</v>
      </c>
      <c r="C317" s="117" t="s">
        <v>75</v>
      </c>
      <c r="D317" s="0"/>
      <c r="E317" s="14" t="n">
        <f aca="false">+A317</f>
        <v>27</v>
      </c>
      <c r="F317" s="15" t="s">
        <v>6</v>
      </c>
      <c r="G317" s="20"/>
      <c r="H317" s="0"/>
      <c r="I317" s="14" t="n">
        <f aca="false">+A317</f>
        <v>27</v>
      </c>
      <c r="J317" s="15" t="s">
        <v>6</v>
      </c>
      <c r="K317" s="19"/>
      <c r="L317" s="0"/>
      <c r="M317" s="14" t="n">
        <f aca="false">+E317</f>
        <v>27</v>
      </c>
      <c r="N317" s="15" t="s">
        <v>6</v>
      </c>
      <c r="O317" s="20"/>
    </row>
    <row r="318" s="42" customFormat="true" ht="14.4" hidden="false" customHeight="false" outlineLevel="0" collapsed="false">
      <c r="A318" s="14"/>
      <c r="B318" s="15" t="s">
        <v>7</v>
      </c>
      <c r="C318" s="117" t="s">
        <v>76</v>
      </c>
      <c r="D318" s="0"/>
      <c r="E318" s="14"/>
      <c r="F318" s="15" t="s">
        <v>7</v>
      </c>
      <c r="G318" s="20"/>
      <c r="H318" s="0"/>
      <c r="I318" s="14"/>
      <c r="J318" s="15" t="s">
        <v>7</v>
      </c>
      <c r="K318" s="19"/>
      <c r="L318" s="0"/>
      <c r="M318" s="14"/>
      <c r="N318" s="15" t="s">
        <v>7</v>
      </c>
      <c r="O318" s="20"/>
    </row>
    <row r="319" s="42" customFormat="true" ht="14.4" hidden="false" customHeight="false" outlineLevel="0" collapsed="false">
      <c r="A319" s="14"/>
      <c r="B319" s="15" t="s">
        <v>8</v>
      </c>
      <c r="C319" s="117" t="s">
        <v>19</v>
      </c>
      <c r="D319" s="0"/>
      <c r="E319" s="14"/>
      <c r="F319" s="15" t="s">
        <v>8</v>
      </c>
      <c r="G319" s="20"/>
      <c r="H319" s="0"/>
      <c r="I319" s="14"/>
      <c r="J319" s="15" t="s">
        <v>8</v>
      </c>
      <c r="K319" s="19"/>
      <c r="L319" s="0"/>
      <c r="M319" s="14"/>
      <c r="N319" s="15" t="s">
        <v>8</v>
      </c>
      <c r="O319" s="20"/>
    </row>
    <row r="320" s="42" customFormat="true" ht="14.4" hidden="false" customHeight="false" outlineLevel="0" collapsed="false">
      <c r="A320" s="14"/>
      <c r="B320" s="15" t="s">
        <v>9</v>
      </c>
      <c r="C320" s="118"/>
      <c r="D320" s="0"/>
      <c r="E320" s="14"/>
      <c r="F320" s="15" t="s">
        <v>9</v>
      </c>
      <c r="G320" s="20"/>
      <c r="H320" s="0"/>
      <c r="I320" s="14"/>
      <c r="J320" s="15" t="s">
        <v>9</v>
      </c>
      <c r="K320" s="19"/>
      <c r="L320" s="0"/>
      <c r="M320" s="14"/>
      <c r="N320" s="15" t="s">
        <v>9</v>
      </c>
      <c r="O320" s="20"/>
    </row>
    <row r="321" s="42" customFormat="true" ht="14.4" hidden="false" customHeight="false" outlineLevel="0" collapsed="false">
      <c r="A321" s="14"/>
      <c r="B321" s="21" t="s">
        <v>10</v>
      </c>
      <c r="C321" s="119" t="n">
        <v>4</v>
      </c>
      <c r="D321" s="0"/>
      <c r="E321" s="14"/>
      <c r="F321" s="21" t="s">
        <v>10</v>
      </c>
      <c r="G321" s="22"/>
      <c r="H321" s="0"/>
      <c r="I321" s="14"/>
      <c r="J321" s="21" t="s">
        <v>10</v>
      </c>
      <c r="K321" s="24"/>
      <c r="L321" s="0"/>
      <c r="M321" s="14"/>
      <c r="N321" s="21" t="s">
        <v>10</v>
      </c>
      <c r="O321" s="22"/>
    </row>
    <row r="322" s="42" customFormat="true" ht="14.4" hidden="false" customHeight="false" outlineLevel="0" collapsed="false">
      <c r="A322" s="14"/>
      <c r="B322" s="21" t="s">
        <v>11</v>
      </c>
      <c r="C322" s="117" t="s">
        <v>106</v>
      </c>
      <c r="D322" s="0"/>
      <c r="E322" s="14"/>
      <c r="F322" s="21" t="s">
        <v>11</v>
      </c>
      <c r="G322" s="20"/>
      <c r="H322" s="0"/>
      <c r="I322" s="14"/>
      <c r="J322" s="21" t="s">
        <v>11</v>
      </c>
      <c r="K322" s="19"/>
      <c r="L322" s="0"/>
      <c r="M322" s="14"/>
      <c r="N322" s="21" t="s">
        <v>11</v>
      </c>
      <c r="O322" s="20"/>
    </row>
    <row r="323" s="42" customFormat="true" ht="14.4" hidden="false" customHeight="false" outlineLevel="0" collapsed="false">
      <c r="A323" s="14"/>
      <c r="B323" s="21" t="s">
        <v>12</v>
      </c>
      <c r="C323" s="117" t="s">
        <v>107</v>
      </c>
      <c r="D323" s="0"/>
      <c r="E323" s="14"/>
      <c r="F323" s="21" t="s">
        <v>12</v>
      </c>
      <c r="G323" s="20"/>
      <c r="H323" s="0"/>
      <c r="I323" s="14"/>
      <c r="J323" s="21" t="s">
        <v>12</v>
      </c>
      <c r="K323" s="19"/>
      <c r="L323" s="0"/>
      <c r="M323" s="14"/>
      <c r="N323" s="21" t="s">
        <v>12</v>
      </c>
      <c r="O323" s="20"/>
    </row>
    <row r="324" s="42" customFormat="true" ht="14.4" hidden="false" customHeight="false" outlineLevel="0" collapsed="false">
      <c r="A324" s="14"/>
      <c r="B324" s="21" t="s">
        <v>13</v>
      </c>
      <c r="C324" s="121" t="s">
        <v>75</v>
      </c>
      <c r="D324" s="0"/>
      <c r="E324" s="14"/>
      <c r="F324" s="21" t="s">
        <v>13</v>
      </c>
      <c r="G324" s="25"/>
      <c r="H324" s="0"/>
      <c r="I324" s="14"/>
      <c r="J324" s="21" t="s">
        <v>13</v>
      </c>
      <c r="K324" s="27"/>
      <c r="L324" s="0"/>
      <c r="M324" s="14"/>
      <c r="N324" s="21" t="s">
        <v>13</v>
      </c>
      <c r="O324" s="25"/>
    </row>
    <row r="325" s="42" customFormat="true" ht="14.4" hidden="false" customHeight="true" outlineLevel="0" collapsed="false">
      <c r="A325" s="14"/>
      <c r="B325" s="28" t="s">
        <v>14</v>
      </c>
      <c r="C325" s="123" t="s">
        <v>108</v>
      </c>
      <c r="D325" s="0"/>
      <c r="E325" s="14"/>
      <c r="F325" s="28" t="s">
        <v>14</v>
      </c>
      <c r="G325" s="32"/>
      <c r="H325" s="0"/>
      <c r="I325" s="14"/>
      <c r="J325" s="28" t="s">
        <v>14</v>
      </c>
      <c r="K325" s="31"/>
      <c r="L325" s="0"/>
      <c r="M325" s="14"/>
      <c r="N325" s="28" t="s">
        <v>14</v>
      </c>
      <c r="O325" s="32"/>
    </row>
    <row r="326" s="42" customFormat="true" ht="15" hidden="false" customHeight="false" outlineLevel="0" collapsed="false">
      <c r="A326" s="14"/>
      <c r="B326" s="28"/>
      <c r="C326" s="123"/>
      <c r="D326" s="0"/>
      <c r="E326" s="14"/>
      <c r="F326" s="28"/>
      <c r="G326" s="32"/>
      <c r="H326" s="0"/>
      <c r="I326" s="14"/>
      <c r="J326" s="28"/>
      <c r="K326" s="31"/>
      <c r="L326" s="0"/>
      <c r="M326" s="14"/>
      <c r="N326" s="28"/>
      <c r="O326" s="32"/>
    </row>
    <row r="327" s="42" customFormat="true" ht="12" hidden="false" customHeight="true" outlineLevel="0" collapsed="false">
      <c r="A327" s="33"/>
      <c r="B327" s="34"/>
      <c r="C327" s="35"/>
      <c r="D327" s="0"/>
      <c r="E327" s="0"/>
      <c r="F327" s="0"/>
      <c r="G327" s="1"/>
      <c r="H327" s="0"/>
      <c r="I327" s="0"/>
      <c r="J327" s="0"/>
      <c r="K327" s="0"/>
      <c r="M327" s="0"/>
      <c r="N327" s="0"/>
      <c r="O327" s="1"/>
    </row>
    <row r="328" s="42" customFormat="true" ht="31.8" hidden="false" customHeight="false" outlineLevel="0" collapsed="false">
      <c r="A328" s="8" t="s">
        <v>4</v>
      </c>
      <c r="B328" s="9" t="s">
        <v>5</v>
      </c>
      <c r="C328" s="50" t="s">
        <v>16</v>
      </c>
      <c r="D328" s="0"/>
      <c r="E328" s="8" t="s">
        <v>4</v>
      </c>
      <c r="F328" s="9" t="s">
        <v>5</v>
      </c>
      <c r="G328" s="75" t="s">
        <v>211</v>
      </c>
      <c r="H328" s="0"/>
      <c r="I328" s="8" t="s">
        <v>4</v>
      </c>
      <c r="J328" s="9" t="s">
        <v>5</v>
      </c>
      <c r="K328" s="12"/>
      <c r="L328" s="0"/>
      <c r="M328" s="8" t="s">
        <v>4</v>
      </c>
      <c r="N328" s="9" t="s">
        <v>5</v>
      </c>
      <c r="O328" s="13"/>
    </row>
    <row r="329" s="42" customFormat="true" ht="31.2" hidden="false" customHeight="false" outlineLevel="0" collapsed="false">
      <c r="A329" s="14" t="n">
        <f aca="false">+A317+1</f>
        <v>28</v>
      </c>
      <c r="B329" s="15" t="s">
        <v>6</v>
      </c>
      <c r="C329" s="51" t="s">
        <v>17</v>
      </c>
      <c r="D329" s="0"/>
      <c r="E329" s="14" t="n">
        <f aca="false">+A329</f>
        <v>28</v>
      </c>
      <c r="F329" s="15" t="s">
        <v>6</v>
      </c>
      <c r="G329" s="75" t="s">
        <v>211</v>
      </c>
      <c r="H329" s="0"/>
      <c r="I329" s="14" t="n">
        <f aca="false">+A329</f>
        <v>28</v>
      </c>
      <c r="J329" s="15" t="s">
        <v>6</v>
      </c>
      <c r="K329" s="19"/>
      <c r="L329" s="0"/>
      <c r="M329" s="14" t="n">
        <f aca="false">+E329</f>
        <v>28</v>
      </c>
      <c r="N329" s="15" t="s">
        <v>6</v>
      </c>
      <c r="O329" s="20"/>
    </row>
    <row r="330" s="42" customFormat="true" ht="14.4" hidden="false" customHeight="false" outlineLevel="0" collapsed="false">
      <c r="A330" s="14"/>
      <c r="B330" s="15" t="s">
        <v>7</v>
      </c>
      <c r="C330" s="51" t="s">
        <v>18</v>
      </c>
      <c r="D330" s="0"/>
      <c r="E330" s="14"/>
      <c r="F330" s="15" t="s">
        <v>7</v>
      </c>
      <c r="G330" s="18" t="s">
        <v>18</v>
      </c>
      <c r="H330" s="0"/>
      <c r="I330" s="14"/>
      <c r="J330" s="15" t="s">
        <v>7</v>
      </c>
      <c r="K330" s="19"/>
      <c r="L330" s="0"/>
      <c r="M330" s="14"/>
      <c r="N330" s="15" t="s">
        <v>7</v>
      </c>
      <c r="O330" s="20"/>
    </row>
    <row r="331" s="42" customFormat="true" ht="14.4" hidden="false" customHeight="false" outlineLevel="0" collapsed="false">
      <c r="A331" s="14"/>
      <c r="B331" s="15" t="s">
        <v>8</v>
      </c>
      <c r="C331" s="51" t="s">
        <v>19</v>
      </c>
      <c r="D331" s="0"/>
      <c r="E331" s="14"/>
      <c r="F331" s="15" t="s">
        <v>8</v>
      </c>
      <c r="G331" s="18" t="s">
        <v>212</v>
      </c>
      <c r="H331" s="0"/>
      <c r="I331" s="14"/>
      <c r="J331" s="15" t="s">
        <v>8</v>
      </c>
      <c r="K331" s="19"/>
      <c r="L331" s="0"/>
      <c r="M331" s="14"/>
      <c r="N331" s="15" t="s">
        <v>8</v>
      </c>
      <c r="O331" s="20"/>
    </row>
    <row r="332" s="42" customFormat="true" ht="14.4" hidden="false" customHeight="false" outlineLevel="0" collapsed="false">
      <c r="A332" s="14"/>
      <c r="B332" s="15" t="s">
        <v>9</v>
      </c>
      <c r="C332" s="52"/>
      <c r="D332" s="0"/>
      <c r="E332" s="14"/>
      <c r="F332" s="15" t="s">
        <v>9</v>
      </c>
      <c r="G332" s="18"/>
      <c r="H332" s="0"/>
      <c r="I332" s="14"/>
      <c r="J332" s="15" t="s">
        <v>9</v>
      </c>
      <c r="K332" s="19"/>
      <c r="L332" s="0"/>
      <c r="M332" s="14"/>
      <c r="N332" s="15" t="s">
        <v>9</v>
      </c>
      <c r="O332" s="20"/>
    </row>
    <row r="333" s="42" customFormat="true" ht="14.4" hidden="false" customHeight="false" outlineLevel="0" collapsed="false">
      <c r="A333" s="14"/>
      <c r="B333" s="21" t="s">
        <v>10</v>
      </c>
      <c r="C333" s="53"/>
      <c r="D333" s="0"/>
      <c r="E333" s="14"/>
      <c r="F333" s="21" t="s">
        <v>10</v>
      </c>
      <c r="G333" s="23"/>
      <c r="H333" s="0"/>
      <c r="I333" s="14"/>
      <c r="J333" s="21" t="s">
        <v>10</v>
      </c>
      <c r="K333" s="24"/>
      <c r="L333" s="0"/>
      <c r="M333" s="14"/>
      <c r="N333" s="21" t="s">
        <v>10</v>
      </c>
      <c r="O333" s="22"/>
    </row>
    <row r="334" s="42" customFormat="true" ht="14.4" hidden="false" customHeight="false" outlineLevel="0" collapsed="false">
      <c r="A334" s="14"/>
      <c r="B334" s="21" t="s">
        <v>11</v>
      </c>
      <c r="C334" s="51" t="s">
        <v>20</v>
      </c>
      <c r="D334" s="0"/>
      <c r="E334" s="14"/>
      <c r="F334" s="21" t="s">
        <v>11</v>
      </c>
      <c r="G334" s="18" t="s">
        <v>213</v>
      </c>
      <c r="H334" s="0"/>
      <c r="I334" s="14"/>
      <c r="J334" s="21" t="s">
        <v>11</v>
      </c>
      <c r="K334" s="67"/>
      <c r="L334" s="0"/>
      <c r="M334" s="14"/>
      <c r="N334" s="21" t="s">
        <v>11</v>
      </c>
      <c r="O334" s="20"/>
    </row>
    <row r="335" s="42" customFormat="true" ht="14.4" hidden="false" customHeight="false" outlineLevel="0" collapsed="false">
      <c r="A335" s="14"/>
      <c r="B335" s="21" t="s">
        <v>12</v>
      </c>
      <c r="C335" s="51" t="s">
        <v>21</v>
      </c>
      <c r="D335" s="0"/>
      <c r="E335" s="14"/>
      <c r="F335" s="21" t="s">
        <v>12</v>
      </c>
      <c r="G335" s="18"/>
      <c r="H335" s="0"/>
      <c r="I335" s="14"/>
      <c r="J335" s="21" t="s">
        <v>12</v>
      </c>
      <c r="K335" s="19"/>
      <c r="L335" s="0"/>
      <c r="M335" s="14"/>
      <c r="N335" s="21" t="s">
        <v>12</v>
      </c>
      <c r="O335" s="20"/>
    </row>
    <row r="336" s="42" customFormat="true" ht="14.4" hidden="false" customHeight="false" outlineLevel="0" collapsed="false">
      <c r="A336" s="14"/>
      <c r="B336" s="21" t="s">
        <v>13</v>
      </c>
      <c r="C336" s="54" t="s">
        <v>22</v>
      </c>
      <c r="D336" s="0"/>
      <c r="E336" s="14"/>
      <c r="F336" s="21" t="s">
        <v>13</v>
      </c>
      <c r="G336" s="26"/>
      <c r="H336" s="0"/>
      <c r="I336" s="14"/>
      <c r="J336" s="21" t="s">
        <v>13</v>
      </c>
      <c r="K336" s="27"/>
      <c r="L336" s="0"/>
      <c r="M336" s="14"/>
      <c r="N336" s="21" t="s">
        <v>13</v>
      </c>
      <c r="O336" s="25"/>
    </row>
    <row r="337" s="42" customFormat="true" ht="14.4" hidden="false" customHeight="true" outlineLevel="0" collapsed="false">
      <c r="A337" s="14"/>
      <c r="B337" s="28" t="s">
        <v>14</v>
      </c>
      <c r="C337" s="55" t="s">
        <v>23</v>
      </c>
      <c r="D337" s="0"/>
      <c r="E337" s="14"/>
      <c r="F337" s="28" t="s">
        <v>14</v>
      </c>
      <c r="G337" s="76" t="s">
        <v>142</v>
      </c>
      <c r="H337" s="0"/>
      <c r="I337" s="14"/>
      <c r="J337" s="28" t="s">
        <v>14</v>
      </c>
      <c r="K337" s="31"/>
      <c r="L337" s="0"/>
      <c r="M337" s="14"/>
      <c r="N337" s="28" t="s">
        <v>14</v>
      </c>
      <c r="O337" s="32"/>
    </row>
    <row r="338" s="42" customFormat="true" ht="15" hidden="false" customHeight="false" outlineLevel="0" collapsed="false">
      <c r="A338" s="14"/>
      <c r="B338" s="28"/>
      <c r="C338" s="55"/>
      <c r="D338" s="0"/>
      <c r="E338" s="14"/>
      <c r="F338" s="28"/>
      <c r="G338" s="76"/>
      <c r="H338" s="0"/>
      <c r="I338" s="14"/>
      <c r="J338" s="28"/>
      <c r="K338" s="31"/>
      <c r="L338" s="0"/>
      <c r="M338" s="14"/>
      <c r="N338" s="28"/>
      <c r="O338" s="32"/>
    </row>
    <row r="339" s="42" customFormat="true" ht="12" hidden="false" customHeight="true" outlineLevel="0" collapsed="false">
      <c r="A339" s="40"/>
      <c r="B339" s="34"/>
      <c r="C339" s="41"/>
      <c r="G339" s="35"/>
      <c r="O339" s="35"/>
    </row>
    <row r="340" s="42" customFormat="true" ht="30" hidden="false" customHeight="false" outlineLevel="0" collapsed="false">
      <c r="A340" s="8" t="s">
        <v>4</v>
      </c>
      <c r="B340" s="9" t="s">
        <v>5</v>
      </c>
      <c r="C340" s="37" t="s">
        <v>214</v>
      </c>
      <c r="D340" s="0"/>
      <c r="E340" s="8" t="s">
        <v>4</v>
      </c>
      <c r="F340" s="9" t="s">
        <v>5</v>
      </c>
      <c r="G340" s="167" t="s">
        <v>215</v>
      </c>
      <c r="H340" s="0"/>
      <c r="I340" s="8" t="s">
        <v>4</v>
      </c>
      <c r="J340" s="9" t="s">
        <v>5</v>
      </c>
      <c r="K340" s="63" t="s">
        <v>24</v>
      </c>
      <c r="L340" s="0"/>
      <c r="M340" s="8" t="s">
        <v>4</v>
      </c>
      <c r="N340" s="9" t="s">
        <v>5</v>
      </c>
      <c r="O340" s="13"/>
    </row>
    <row r="341" s="42" customFormat="true" ht="15" hidden="false" customHeight="false" outlineLevel="0" collapsed="false">
      <c r="A341" s="14" t="n">
        <f aca="false">+A329+1</f>
        <v>29</v>
      </c>
      <c r="B341" s="15" t="s">
        <v>6</v>
      </c>
      <c r="C341" s="13" t="s">
        <v>75</v>
      </c>
      <c r="D341" s="0"/>
      <c r="E341" s="14" t="n">
        <f aca="false">+A341</f>
        <v>29</v>
      </c>
      <c r="F341" s="15" t="s">
        <v>6</v>
      </c>
      <c r="G341" s="20" t="s">
        <v>216</v>
      </c>
      <c r="H341" s="0"/>
      <c r="I341" s="14" t="n">
        <f aca="false">+A341</f>
        <v>29</v>
      </c>
      <c r="J341" s="15" t="s">
        <v>6</v>
      </c>
      <c r="K341" s="20" t="s">
        <v>25</v>
      </c>
      <c r="L341" s="0"/>
      <c r="M341" s="14" t="n">
        <f aca="false">+E341</f>
        <v>29</v>
      </c>
      <c r="N341" s="15" t="s">
        <v>6</v>
      </c>
      <c r="O341" s="20"/>
    </row>
    <row r="342" s="42" customFormat="true" ht="14.4" hidden="false" customHeight="false" outlineLevel="0" collapsed="false">
      <c r="A342" s="14"/>
      <c r="B342" s="15" t="s">
        <v>7</v>
      </c>
      <c r="C342" s="20" t="s">
        <v>44</v>
      </c>
      <c r="D342" s="0"/>
      <c r="E342" s="14"/>
      <c r="F342" s="15" t="s">
        <v>7</v>
      </c>
      <c r="G342" s="20" t="s">
        <v>18</v>
      </c>
      <c r="H342" s="0"/>
      <c r="I342" s="14"/>
      <c r="J342" s="15" t="s">
        <v>7</v>
      </c>
      <c r="K342" s="20" t="s">
        <v>18</v>
      </c>
      <c r="L342" s="0"/>
      <c r="M342" s="14"/>
      <c r="N342" s="15" t="s">
        <v>7</v>
      </c>
      <c r="O342" s="20"/>
    </row>
    <row r="343" s="42" customFormat="true" ht="14.4" hidden="false" customHeight="false" outlineLevel="0" collapsed="false">
      <c r="A343" s="14"/>
      <c r="B343" s="15" t="s">
        <v>8</v>
      </c>
      <c r="C343" s="20" t="s">
        <v>217</v>
      </c>
      <c r="D343" s="0"/>
      <c r="E343" s="14"/>
      <c r="F343" s="15" t="s">
        <v>8</v>
      </c>
      <c r="G343" s="20" t="s">
        <v>152</v>
      </c>
      <c r="H343" s="0"/>
      <c r="I343" s="14"/>
      <c r="J343" s="15" t="s">
        <v>8</v>
      </c>
      <c r="K343" s="20" t="s">
        <v>26</v>
      </c>
      <c r="L343" s="0"/>
      <c r="M343" s="14"/>
      <c r="N343" s="15" t="s">
        <v>8</v>
      </c>
      <c r="O343" s="20"/>
    </row>
    <row r="344" s="42" customFormat="true" ht="14.4" hidden="false" customHeight="false" outlineLevel="0" collapsed="false">
      <c r="A344" s="14"/>
      <c r="B344" s="15" t="s">
        <v>9</v>
      </c>
      <c r="C344" s="80" t="s">
        <v>35</v>
      </c>
      <c r="D344" s="0"/>
      <c r="E344" s="14"/>
      <c r="F344" s="15" t="s">
        <v>9</v>
      </c>
      <c r="G344" s="20"/>
      <c r="H344" s="0"/>
      <c r="I344" s="14"/>
      <c r="J344" s="15" t="s">
        <v>9</v>
      </c>
      <c r="K344" s="20" t="s">
        <v>27</v>
      </c>
      <c r="L344" s="0"/>
      <c r="M344" s="14"/>
      <c r="N344" s="15" t="s">
        <v>9</v>
      </c>
      <c r="O344" s="20"/>
    </row>
    <row r="345" s="42" customFormat="true" ht="14.4" hidden="false" customHeight="false" outlineLevel="0" collapsed="false">
      <c r="A345" s="14"/>
      <c r="B345" s="21" t="s">
        <v>10</v>
      </c>
      <c r="C345" s="22" t="n">
        <v>7</v>
      </c>
      <c r="D345" s="0"/>
      <c r="E345" s="14"/>
      <c r="F345" s="21" t="s">
        <v>10</v>
      </c>
      <c r="G345" s="22"/>
      <c r="H345" s="0"/>
      <c r="I345" s="14"/>
      <c r="J345" s="21" t="s">
        <v>10</v>
      </c>
      <c r="K345" s="22" t="n">
        <v>3</v>
      </c>
      <c r="L345" s="0"/>
      <c r="M345" s="14"/>
      <c r="N345" s="21" t="s">
        <v>10</v>
      </c>
      <c r="O345" s="22"/>
    </row>
    <row r="346" s="42" customFormat="true" ht="14.4" hidden="false" customHeight="false" outlineLevel="0" collapsed="false">
      <c r="A346" s="14"/>
      <c r="B346" s="21" t="s">
        <v>11</v>
      </c>
      <c r="C346" s="20" t="s">
        <v>218</v>
      </c>
      <c r="D346" s="0"/>
      <c r="E346" s="14"/>
      <c r="F346" s="21" t="s">
        <v>11</v>
      </c>
      <c r="G346" s="80" t="s">
        <v>219</v>
      </c>
      <c r="H346" s="0"/>
      <c r="I346" s="14"/>
      <c r="J346" s="21" t="s">
        <v>11</v>
      </c>
      <c r="K346" s="20" t="s">
        <v>220</v>
      </c>
      <c r="L346" s="0"/>
      <c r="M346" s="14"/>
      <c r="N346" s="21" t="s">
        <v>11</v>
      </c>
      <c r="O346" s="20"/>
    </row>
    <row r="347" s="42" customFormat="true" ht="14.4" hidden="false" customHeight="false" outlineLevel="0" collapsed="false">
      <c r="A347" s="14"/>
      <c r="B347" s="21" t="s">
        <v>12</v>
      </c>
      <c r="C347" s="20" t="s">
        <v>191</v>
      </c>
      <c r="D347" s="0"/>
      <c r="E347" s="14"/>
      <c r="F347" s="21" t="s">
        <v>12</v>
      </c>
      <c r="G347" s="20"/>
      <c r="H347" s="0"/>
      <c r="I347" s="14"/>
      <c r="J347" s="21" t="s">
        <v>12</v>
      </c>
      <c r="K347" s="20"/>
      <c r="L347" s="0"/>
      <c r="M347" s="14"/>
      <c r="N347" s="21" t="s">
        <v>12</v>
      </c>
      <c r="O347" s="20"/>
    </row>
    <row r="348" s="42" customFormat="true" ht="14.4" hidden="false" customHeight="false" outlineLevel="0" collapsed="false">
      <c r="A348" s="14"/>
      <c r="B348" s="21" t="s">
        <v>13</v>
      </c>
      <c r="C348" s="25" t="s">
        <v>56</v>
      </c>
      <c r="D348" s="0"/>
      <c r="E348" s="14"/>
      <c r="F348" s="21" t="s">
        <v>13</v>
      </c>
      <c r="G348" s="25"/>
      <c r="H348" s="0"/>
      <c r="I348" s="14"/>
      <c r="J348" s="21" t="s">
        <v>13</v>
      </c>
      <c r="K348" s="25" t="s">
        <v>22</v>
      </c>
      <c r="L348" s="0"/>
      <c r="M348" s="14"/>
      <c r="N348" s="21" t="s">
        <v>13</v>
      </c>
      <c r="O348" s="25"/>
    </row>
    <row r="349" s="42" customFormat="true" ht="14.4" hidden="false" customHeight="false" outlineLevel="0" collapsed="false">
      <c r="A349" s="14"/>
      <c r="B349" s="28" t="s">
        <v>14</v>
      </c>
      <c r="C349" s="58" t="s">
        <v>218</v>
      </c>
      <c r="D349" s="0"/>
      <c r="E349" s="14"/>
      <c r="F349" s="28" t="s">
        <v>14</v>
      </c>
      <c r="G349" s="32" t="s">
        <v>221</v>
      </c>
      <c r="H349" s="0"/>
      <c r="I349" s="14"/>
      <c r="J349" s="28" t="s">
        <v>14</v>
      </c>
      <c r="K349" s="90" t="s">
        <v>86</v>
      </c>
      <c r="L349" s="0"/>
      <c r="M349" s="14"/>
      <c r="N349" s="28" t="s">
        <v>14</v>
      </c>
      <c r="O349" s="32"/>
    </row>
    <row r="350" s="42" customFormat="true" ht="15" hidden="false" customHeight="false" outlineLevel="0" collapsed="false">
      <c r="A350" s="14"/>
      <c r="B350" s="28"/>
      <c r="C350" s="58"/>
      <c r="D350" s="0"/>
      <c r="E350" s="14"/>
      <c r="F350" s="28"/>
      <c r="G350" s="32"/>
      <c r="H350" s="0"/>
      <c r="I350" s="14"/>
      <c r="J350" s="28"/>
      <c r="K350" s="90"/>
      <c r="L350" s="0"/>
      <c r="M350" s="14"/>
      <c r="N350" s="28"/>
      <c r="O350" s="32"/>
    </row>
    <row r="351" s="42" customFormat="true" ht="12" hidden="false" customHeight="true" outlineLevel="0" collapsed="false">
      <c r="A351" s="33"/>
      <c r="B351" s="34"/>
      <c r="C351" s="35"/>
      <c r="D351" s="0"/>
      <c r="E351" s="0"/>
      <c r="F351" s="0"/>
      <c r="G351" s="1"/>
      <c r="H351" s="0"/>
      <c r="I351" s="0"/>
      <c r="J351" s="0"/>
      <c r="K351" s="0"/>
      <c r="M351" s="0"/>
      <c r="N351" s="0"/>
      <c r="O351" s="1"/>
    </row>
    <row r="352" s="42" customFormat="true" ht="30" hidden="false" customHeight="false" outlineLevel="0" collapsed="false">
      <c r="A352" s="8" t="s">
        <v>4</v>
      </c>
      <c r="B352" s="9" t="s">
        <v>5</v>
      </c>
      <c r="C352" s="63" t="s">
        <v>38</v>
      </c>
      <c r="D352" s="0"/>
      <c r="E352" s="8" t="s">
        <v>4</v>
      </c>
      <c r="F352" s="9" t="s">
        <v>5</v>
      </c>
      <c r="G352" s="167" t="s">
        <v>215</v>
      </c>
      <c r="H352" s="0"/>
      <c r="I352" s="8" t="s">
        <v>4</v>
      </c>
      <c r="J352" s="9" t="s">
        <v>5</v>
      </c>
      <c r="K352" s="37" t="s">
        <v>214</v>
      </c>
      <c r="L352" s="0"/>
      <c r="M352" s="8" t="s">
        <v>4</v>
      </c>
      <c r="N352" s="9" t="s">
        <v>5</v>
      </c>
      <c r="O352" s="13"/>
    </row>
    <row r="353" s="42" customFormat="true" ht="15" hidden="false" customHeight="false" outlineLevel="0" collapsed="false">
      <c r="A353" s="14" t="n">
        <f aca="false">+A341+1</f>
        <v>30</v>
      </c>
      <c r="B353" s="15" t="s">
        <v>6</v>
      </c>
      <c r="C353" s="18" t="s">
        <v>39</v>
      </c>
      <c r="D353" s="0"/>
      <c r="E353" s="14" t="n">
        <f aca="false">+A353</f>
        <v>30</v>
      </c>
      <c r="F353" s="15" t="s">
        <v>6</v>
      </c>
      <c r="G353" s="20" t="s">
        <v>216</v>
      </c>
      <c r="H353" s="0"/>
      <c r="I353" s="14" t="n">
        <f aca="false">+A353</f>
        <v>30</v>
      </c>
      <c r="J353" s="15" t="s">
        <v>6</v>
      </c>
      <c r="K353" s="13" t="s">
        <v>75</v>
      </c>
      <c r="L353" s="0"/>
      <c r="M353" s="14" t="n">
        <f aca="false">+E353</f>
        <v>30</v>
      </c>
      <c r="N353" s="15" t="s">
        <v>6</v>
      </c>
      <c r="O353" s="20"/>
    </row>
    <row r="354" s="42" customFormat="true" ht="14.4" hidden="false" customHeight="false" outlineLevel="0" collapsed="false">
      <c r="A354" s="14"/>
      <c r="B354" s="15" t="s">
        <v>7</v>
      </c>
      <c r="C354" s="18" t="s">
        <v>18</v>
      </c>
      <c r="D354" s="0"/>
      <c r="E354" s="14"/>
      <c r="F354" s="15" t="s">
        <v>7</v>
      </c>
      <c r="G354" s="20" t="s">
        <v>18</v>
      </c>
      <c r="H354" s="0"/>
      <c r="I354" s="14"/>
      <c r="J354" s="15" t="s">
        <v>7</v>
      </c>
      <c r="K354" s="20" t="s">
        <v>44</v>
      </c>
      <c r="L354" s="0"/>
      <c r="M354" s="14"/>
      <c r="N354" s="15" t="s">
        <v>7</v>
      </c>
      <c r="O354" s="20"/>
    </row>
    <row r="355" s="42" customFormat="true" ht="14.4" hidden="false" customHeight="false" outlineLevel="0" collapsed="false">
      <c r="A355" s="14"/>
      <c r="B355" s="15" t="s">
        <v>8</v>
      </c>
      <c r="C355" s="18" t="s">
        <v>26</v>
      </c>
      <c r="D355" s="0"/>
      <c r="E355" s="14"/>
      <c r="F355" s="15" t="s">
        <v>8</v>
      </c>
      <c r="G355" s="20" t="s">
        <v>152</v>
      </c>
      <c r="H355" s="0"/>
      <c r="I355" s="14"/>
      <c r="J355" s="15" t="s">
        <v>8</v>
      </c>
      <c r="K355" s="20" t="s">
        <v>217</v>
      </c>
      <c r="L355" s="0"/>
      <c r="M355" s="14"/>
      <c r="N355" s="15" t="s">
        <v>8</v>
      </c>
      <c r="O355" s="20"/>
    </row>
    <row r="356" s="42" customFormat="true" ht="14.4" hidden="false" customHeight="false" outlineLevel="0" collapsed="false">
      <c r="A356" s="14"/>
      <c r="B356" s="15" t="s">
        <v>9</v>
      </c>
      <c r="C356" s="18" t="s">
        <v>27</v>
      </c>
      <c r="D356" s="0"/>
      <c r="E356" s="14"/>
      <c r="F356" s="15" t="s">
        <v>9</v>
      </c>
      <c r="G356" s="20"/>
      <c r="H356" s="0"/>
      <c r="I356" s="14"/>
      <c r="J356" s="15" t="s">
        <v>9</v>
      </c>
      <c r="K356" s="80" t="s">
        <v>35</v>
      </c>
      <c r="L356" s="0"/>
      <c r="M356" s="14"/>
      <c r="N356" s="15" t="s">
        <v>9</v>
      </c>
      <c r="O356" s="20"/>
    </row>
    <row r="357" s="42" customFormat="true" ht="14.4" hidden="false" customHeight="false" outlineLevel="0" collapsed="false">
      <c r="A357" s="14"/>
      <c r="B357" s="21" t="s">
        <v>10</v>
      </c>
      <c r="C357" s="23" t="n">
        <v>3</v>
      </c>
      <c r="D357" s="0"/>
      <c r="E357" s="14"/>
      <c r="F357" s="21" t="s">
        <v>10</v>
      </c>
      <c r="G357" s="22"/>
      <c r="H357" s="0"/>
      <c r="I357" s="14"/>
      <c r="J357" s="21" t="s">
        <v>10</v>
      </c>
      <c r="K357" s="22" t="n">
        <v>7</v>
      </c>
      <c r="L357" s="0"/>
      <c r="M357" s="14"/>
      <c r="N357" s="21" t="s">
        <v>10</v>
      </c>
      <c r="O357" s="22"/>
    </row>
    <row r="358" s="42" customFormat="true" ht="14.4" hidden="false" customHeight="false" outlineLevel="0" collapsed="false">
      <c r="A358" s="14"/>
      <c r="B358" s="21" t="s">
        <v>11</v>
      </c>
      <c r="C358" s="18" t="s">
        <v>40</v>
      </c>
      <c r="D358" s="0"/>
      <c r="E358" s="14"/>
      <c r="F358" s="21" t="s">
        <v>11</v>
      </c>
      <c r="G358" s="80" t="s">
        <v>222</v>
      </c>
      <c r="H358" s="0"/>
      <c r="I358" s="14"/>
      <c r="J358" s="21" t="s">
        <v>11</v>
      </c>
      <c r="K358" s="20" t="s">
        <v>218</v>
      </c>
      <c r="L358" s="0"/>
      <c r="M358" s="14"/>
      <c r="N358" s="21" t="s">
        <v>11</v>
      </c>
      <c r="O358" s="20"/>
    </row>
    <row r="359" s="42" customFormat="true" ht="14.4" hidden="false" customHeight="false" outlineLevel="0" collapsed="false">
      <c r="A359" s="14"/>
      <c r="B359" s="21" t="s">
        <v>12</v>
      </c>
      <c r="C359" s="18"/>
      <c r="D359" s="0"/>
      <c r="E359" s="14"/>
      <c r="F359" s="21" t="s">
        <v>12</v>
      </c>
      <c r="G359" s="20"/>
      <c r="H359" s="0"/>
      <c r="I359" s="14"/>
      <c r="J359" s="21" t="s">
        <v>12</v>
      </c>
      <c r="K359" s="20" t="s">
        <v>191</v>
      </c>
      <c r="L359" s="0"/>
      <c r="M359" s="14"/>
      <c r="N359" s="21" t="s">
        <v>12</v>
      </c>
      <c r="O359" s="20"/>
    </row>
    <row r="360" s="42" customFormat="true" ht="14.4" hidden="false" customHeight="false" outlineLevel="0" collapsed="false">
      <c r="A360" s="14"/>
      <c r="B360" s="21" t="s">
        <v>13</v>
      </c>
      <c r="C360" s="26"/>
      <c r="D360" s="0"/>
      <c r="E360" s="14"/>
      <c r="F360" s="21" t="s">
        <v>13</v>
      </c>
      <c r="G360" s="25"/>
      <c r="H360" s="0"/>
      <c r="I360" s="14"/>
      <c r="J360" s="21" t="s">
        <v>13</v>
      </c>
      <c r="K360" s="25" t="s">
        <v>56</v>
      </c>
      <c r="L360" s="0"/>
      <c r="M360" s="14"/>
      <c r="N360" s="21" t="s">
        <v>13</v>
      </c>
      <c r="O360" s="25"/>
    </row>
    <row r="361" s="42" customFormat="true" ht="14.4" hidden="false" customHeight="false" outlineLevel="0" collapsed="false">
      <c r="A361" s="14"/>
      <c r="B361" s="28" t="s">
        <v>14</v>
      </c>
      <c r="C361" s="90" t="s">
        <v>41</v>
      </c>
      <c r="D361" s="0"/>
      <c r="E361" s="14"/>
      <c r="F361" s="28" t="s">
        <v>14</v>
      </c>
      <c r="G361" s="32" t="s">
        <v>223</v>
      </c>
      <c r="H361" s="0"/>
      <c r="I361" s="14"/>
      <c r="J361" s="28" t="s">
        <v>14</v>
      </c>
      <c r="K361" s="58" t="s">
        <v>218</v>
      </c>
      <c r="L361" s="0"/>
      <c r="M361" s="14"/>
      <c r="N361" s="28" t="s">
        <v>14</v>
      </c>
      <c r="O361" s="32"/>
    </row>
    <row r="362" s="42" customFormat="true" ht="15" hidden="false" customHeight="false" outlineLevel="0" collapsed="false">
      <c r="A362" s="14"/>
      <c r="B362" s="28"/>
      <c r="C362" s="90"/>
      <c r="D362" s="0"/>
      <c r="E362" s="14"/>
      <c r="F362" s="28"/>
      <c r="G362" s="32"/>
      <c r="H362" s="0"/>
      <c r="I362" s="14"/>
      <c r="J362" s="28"/>
      <c r="K362" s="58"/>
      <c r="L362" s="0"/>
      <c r="M362" s="14"/>
      <c r="N362" s="28"/>
      <c r="O362" s="32"/>
    </row>
    <row r="363" s="42" customFormat="true" ht="12" hidden="false" customHeight="true" outlineLevel="0" collapsed="false">
      <c r="A363" s="40"/>
      <c r="B363" s="34"/>
      <c r="C363" s="41"/>
      <c r="G363" s="35"/>
      <c r="O363" s="35"/>
    </row>
    <row r="364" s="42" customFormat="true" ht="15" hidden="false" customHeight="false" outlineLevel="0" collapsed="false">
      <c r="A364" s="8" t="s">
        <v>49</v>
      </c>
      <c r="B364" s="9" t="s">
        <v>5</v>
      </c>
      <c r="C364" s="37"/>
      <c r="D364" s="0"/>
      <c r="E364" s="8" t="s">
        <v>4</v>
      </c>
      <c r="F364" s="9" t="s">
        <v>5</v>
      </c>
      <c r="G364" s="13"/>
      <c r="H364" s="0"/>
      <c r="I364" s="8" t="s">
        <v>4</v>
      </c>
      <c r="J364" s="9" t="s">
        <v>5</v>
      </c>
      <c r="K364" s="12"/>
      <c r="L364" s="0"/>
      <c r="M364" s="8" t="s">
        <v>4</v>
      </c>
      <c r="N364" s="9" t="s">
        <v>5</v>
      </c>
      <c r="O364" s="13"/>
    </row>
    <row r="365" s="42" customFormat="true" ht="14.4" hidden="false" customHeight="false" outlineLevel="0" collapsed="false">
      <c r="A365" s="14" t="n">
        <f aca="false">+A353+1</f>
        <v>31</v>
      </c>
      <c r="B365" s="15" t="s">
        <v>6</v>
      </c>
      <c r="C365" s="20"/>
      <c r="D365" s="0"/>
      <c r="E365" s="14" t="n">
        <f aca="false">+A365</f>
        <v>31</v>
      </c>
      <c r="F365" s="15" t="s">
        <v>6</v>
      </c>
      <c r="G365" s="20"/>
      <c r="H365" s="0"/>
      <c r="I365" s="14" t="n">
        <f aca="false">+A365</f>
        <v>31</v>
      </c>
      <c r="J365" s="15" t="s">
        <v>6</v>
      </c>
      <c r="K365" s="19"/>
      <c r="L365" s="0"/>
      <c r="M365" s="14" t="n">
        <f aca="false">+E365</f>
        <v>31</v>
      </c>
      <c r="N365" s="15" t="s">
        <v>6</v>
      </c>
      <c r="O365" s="20"/>
    </row>
    <row r="366" s="42" customFormat="true" ht="14.4" hidden="false" customHeight="false" outlineLevel="0" collapsed="false">
      <c r="A366" s="14"/>
      <c r="B366" s="15" t="s">
        <v>7</v>
      </c>
      <c r="C366" s="20"/>
      <c r="D366" s="0"/>
      <c r="E366" s="14"/>
      <c r="F366" s="15" t="s">
        <v>7</v>
      </c>
      <c r="G366" s="20"/>
      <c r="H366" s="0"/>
      <c r="I366" s="14"/>
      <c r="J366" s="15" t="s">
        <v>7</v>
      </c>
      <c r="K366" s="19"/>
      <c r="L366" s="0"/>
      <c r="M366" s="14"/>
      <c r="N366" s="15" t="s">
        <v>7</v>
      </c>
      <c r="O366" s="20"/>
    </row>
    <row r="367" s="42" customFormat="true" ht="14.4" hidden="false" customHeight="false" outlineLevel="0" collapsed="false">
      <c r="A367" s="14"/>
      <c r="B367" s="15" t="s">
        <v>8</v>
      </c>
      <c r="C367" s="20"/>
      <c r="D367" s="0"/>
      <c r="E367" s="14"/>
      <c r="F367" s="15" t="s">
        <v>8</v>
      </c>
      <c r="G367" s="20"/>
      <c r="H367" s="0"/>
      <c r="I367" s="14"/>
      <c r="J367" s="15" t="s">
        <v>8</v>
      </c>
      <c r="K367" s="19"/>
      <c r="L367" s="0"/>
      <c r="M367" s="14"/>
      <c r="N367" s="15" t="s">
        <v>8</v>
      </c>
      <c r="O367" s="20"/>
    </row>
    <row r="368" s="42" customFormat="true" ht="14.4" hidden="false" customHeight="false" outlineLevel="0" collapsed="false">
      <c r="A368" s="14"/>
      <c r="B368" s="15" t="s">
        <v>9</v>
      </c>
      <c r="C368" s="20"/>
      <c r="D368" s="0"/>
      <c r="E368" s="14"/>
      <c r="F368" s="15" t="s">
        <v>9</v>
      </c>
      <c r="G368" s="20"/>
      <c r="H368" s="0"/>
      <c r="I368" s="14"/>
      <c r="J368" s="15" t="s">
        <v>9</v>
      </c>
      <c r="K368" s="19"/>
      <c r="L368" s="0"/>
      <c r="M368" s="14"/>
      <c r="N368" s="15" t="s">
        <v>9</v>
      </c>
      <c r="O368" s="20"/>
    </row>
    <row r="369" s="42" customFormat="true" ht="14.4" hidden="false" customHeight="false" outlineLevel="0" collapsed="false">
      <c r="A369" s="14"/>
      <c r="B369" s="21" t="s">
        <v>10</v>
      </c>
      <c r="C369" s="22"/>
      <c r="D369" s="0"/>
      <c r="E369" s="14"/>
      <c r="F369" s="21" t="s">
        <v>10</v>
      </c>
      <c r="G369" s="22"/>
      <c r="H369" s="0"/>
      <c r="I369" s="14"/>
      <c r="J369" s="21" t="s">
        <v>10</v>
      </c>
      <c r="K369" s="24"/>
      <c r="L369" s="0"/>
      <c r="M369" s="14"/>
      <c r="N369" s="21" t="s">
        <v>10</v>
      </c>
      <c r="O369" s="22"/>
    </row>
    <row r="370" s="42" customFormat="true" ht="14.4" hidden="false" customHeight="false" outlineLevel="0" collapsed="false">
      <c r="A370" s="14"/>
      <c r="B370" s="21" t="s">
        <v>11</v>
      </c>
      <c r="C370" s="20"/>
      <c r="D370" s="0"/>
      <c r="E370" s="14"/>
      <c r="F370" s="21" t="s">
        <v>11</v>
      </c>
      <c r="G370" s="20"/>
      <c r="H370" s="0"/>
      <c r="I370" s="14"/>
      <c r="J370" s="21" t="s">
        <v>11</v>
      </c>
      <c r="K370" s="19"/>
      <c r="L370" s="0"/>
      <c r="M370" s="14"/>
      <c r="N370" s="21" t="s">
        <v>11</v>
      </c>
      <c r="O370" s="20"/>
    </row>
    <row r="371" s="42" customFormat="true" ht="14.4" hidden="false" customHeight="false" outlineLevel="0" collapsed="false">
      <c r="A371" s="14"/>
      <c r="B371" s="21" t="s">
        <v>12</v>
      </c>
      <c r="C371" s="20"/>
      <c r="D371" s="0"/>
      <c r="E371" s="14"/>
      <c r="F371" s="21" t="s">
        <v>12</v>
      </c>
      <c r="G371" s="20"/>
      <c r="H371" s="0"/>
      <c r="I371" s="14"/>
      <c r="J371" s="21" t="s">
        <v>12</v>
      </c>
      <c r="K371" s="19"/>
      <c r="L371" s="0"/>
      <c r="M371" s="14"/>
      <c r="N371" s="21" t="s">
        <v>12</v>
      </c>
      <c r="O371" s="20"/>
    </row>
    <row r="372" s="42" customFormat="true" ht="14.4" hidden="false" customHeight="false" outlineLevel="0" collapsed="false">
      <c r="A372" s="14"/>
      <c r="B372" s="21" t="s">
        <v>13</v>
      </c>
      <c r="C372" s="25"/>
      <c r="D372" s="0"/>
      <c r="E372" s="14"/>
      <c r="F372" s="21" t="s">
        <v>13</v>
      </c>
      <c r="G372" s="25"/>
      <c r="H372" s="0"/>
      <c r="I372" s="14"/>
      <c r="J372" s="21" t="s">
        <v>13</v>
      </c>
      <c r="K372" s="27"/>
      <c r="L372" s="0"/>
      <c r="M372" s="14"/>
      <c r="N372" s="21" t="s">
        <v>13</v>
      </c>
      <c r="O372" s="25"/>
    </row>
    <row r="373" s="42" customFormat="true" ht="14.4" hidden="false" customHeight="false" outlineLevel="0" collapsed="false">
      <c r="A373" s="14"/>
      <c r="B373" s="28" t="s">
        <v>14</v>
      </c>
      <c r="C373" s="32"/>
      <c r="D373" s="0"/>
      <c r="E373" s="14"/>
      <c r="F373" s="28" t="s">
        <v>14</v>
      </c>
      <c r="G373" s="32"/>
      <c r="H373" s="0"/>
      <c r="I373" s="14"/>
      <c r="J373" s="28" t="s">
        <v>14</v>
      </c>
      <c r="K373" s="31"/>
      <c r="L373" s="0"/>
      <c r="M373" s="14"/>
      <c r="N373" s="28" t="s">
        <v>14</v>
      </c>
      <c r="O373" s="32"/>
    </row>
    <row r="374" s="42" customFormat="true" ht="73.5" hidden="false" customHeight="true" outlineLevel="0" collapsed="false">
      <c r="A374" s="14"/>
      <c r="B374" s="28"/>
      <c r="C374" s="32"/>
      <c r="D374" s="0"/>
      <c r="E374" s="14"/>
      <c r="F374" s="28"/>
      <c r="G374" s="32"/>
      <c r="H374" s="0"/>
      <c r="I374" s="14"/>
      <c r="J374" s="28"/>
      <c r="K374" s="31"/>
      <c r="L374" s="0"/>
      <c r="M374" s="14"/>
      <c r="N374" s="28"/>
      <c r="O374" s="32"/>
    </row>
    <row r="375" s="42" customFormat="true" ht="12" hidden="false" customHeight="true" outlineLevel="0" collapsed="false">
      <c r="A375" s="33"/>
      <c r="B375" s="34"/>
      <c r="C375" s="35"/>
      <c r="D375" s="0"/>
      <c r="E375" s="0"/>
      <c r="F375" s="0"/>
      <c r="G375" s="1"/>
      <c r="H375" s="0"/>
      <c r="I375" s="0"/>
      <c r="J375" s="0"/>
      <c r="K375" s="0"/>
      <c r="M375" s="0"/>
      <c r="N375" s="0"/>
      <c r="O375" s="1"/>
    </row>
    <row r="505" customFormat="false" ht="14.4" hidden="false" customHeight="false" outlineLevel="0" collapsed="false">
      <c r="A505" s="91" t="s">
        <v>50</v>
      </c>
      <c r="B505" s="91" t="s">
        <v>51</v>
      </c>
      <c r="C505" s="92"/>
      <c r="D505" s="91" t="s">
        <v>52</v>
      </c>
      <c r="E505" s="91"/>
      <c r="F505" s="91" t="s">
        <v>53</v>
      </c>
      <c r="G505" s="92"/>
      <c r="H505" s="0" t="s">
        <v>13</v>
      </c>
      <c r="I505" s="91"/>
      <c r="J505" s="91"/>
      <c r="K505" s="91"/>
      <c r="M505" s="91"/>
      <c r="N505" s="91"/>
      <c r="O505" s="92"/>
    </row>
    <row r="507" customFormat="false" ht="14.4" hidden="false" customHeight="false" outlineLevel="0" collapsed="false">
      <c r="A507" s="93" t="s">
        <v>18</v>
      </c>
      <c r="B507" s="0" t="s">
        <v>54</v>
      </c>
      <c r="F507" s="0" t="s">
        <v>55</v>
      </c>
      <c r="H507" s="0" t="s">
        <v>56</v>
      </c>
    </row>
    <row r="508" customFormat="false" ht="14.4" hidden="false" customHeight="false" outlineLevel="0" collapsed="false">
      <c r="A508" s="93" t="s">
        <v>44</v>
      </c>
      <c r="B508" s="0" t="s">
        <v>57</v>
      </c>
      <c r="D508" s="0" t="n">
        <v>3</v>
      </c>
      <c r="F508" s="0" t="s">
        <v>58</v>
      </c>
      <c r="H508" s="0" t="s">
        <v>22</v>
      </c>
    </row>
    <row r="509" customFormat="false" ht="14.4" hidden="false" customHeight="false" outlineLevel="0" collapsed="false">
      <c r="B509" s="0" t="s">
        <v>59</v>
      </c>
      <c r="D509" s="0" t="n">
        <v>4</v>
      </c>
      <c r="F509" s="0" t="s">
        <v>60</v>
      </c>
      <c r="H509" s="0" t="s">
        <v>61</v>
      </c>
    </row>
    <row r="510" customFormat="false" ht="14.4" hidden="false" customHeight="false" outlineLevel="0" collapsed="false">
      <c r="B510" s="0" t="s">
        <v>35</v>
      </c>
      <c r="D510" s="0" t="n">
        <v>5</v>
      </c>
      <c r="F510" s="0" t="s">
        <v>62</v>
      </c>
    </row>
    <row r="511" customFormat="false" ht="14.4" hidden="false" customHeight="false" outlineLevel="0" collapsed="false">
      <c r="B511" s="0" t="s">
        <v>63</v>
      </c>
      <c r="D511" s="0" t="n">
        <v>6</v>
      </c>
      <c r="F511" s="0" t="s">
        <v>64</v>
      </c>
    </row>
    <row r="512" customFormat="false" ht="14.4" hidden="false" customHeight="false" outlineLevel="0" collapsed="false">
      <c r="B512" s="0" t="s">
        <v>65</v>
      </c>
      <c r="D512" s="0" t="n">
        <v>7</v>
      </c>
    </row>
    <row r="513" customFormat="false" ht="14.4" hidden="false" customHeight="false" outlineLevel="0" collapsed="false">
      <c r="B513" s="0" t="s">
        <v>27</v>
      </c>
    </row>
    <row r="514" customFormat="false" ht="14.4" hidden="false" customHeight="false" outlineLevel="0" collapsed="false">
      <c r="B514" s="0" t="s">
        <v>66</v>
      </c>
    </row>
    <row r="515" customFormat="false" ht="14.4" hidden="false" customHeight="false" outlineLevel="0" collapsed="false">
      <c r="B515" s="0" t="s">
        <v>67</v>
      </c>
    </row>
    <row r="516" customFormat="false" ht="14.4" hidden="false" customHeight="false" outlineLevel="0" collapsed="false">
      <c r="B516" s="0" t="s">
        <v>68</v>
      </c>
    </row>
    <row r="517" customFormat="false" ht="14.4" hidden="false" customHeight="false" outlineLevel="0" collapsed="false">
      <c r="B517" s="0" t="s">
        <v>69</v>
      </c>
    </row>
    <row r="518" customFormat="false" ht="14.4" hidden="false" customHeight="false" outlineLevel="0" collapsed="false">
      <c r="B518" s="0" t="s">
        <v>70</v>
      </c>
    </row>
    <row r="519" customFormat="false" ht="14.4" hidden="false" customHeight="false" outlineLevel="0" collapsed="false">
      <c r="B519" s="0" t="s">
        <v>71</v>
      </c>
    </row>
    <row r="520" customFormat="false" ht="14.4" hidden="false" customHeight="false" outlineLevel="0" collapsed="false">
      <c r="B520" s="0" t="s">
        <v>72</v>
      </c>
    </row>
  </sheetData>
  <mergeCells count="368">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G11 C23 G23 K35 C47 G47 C107 K107 G119 K167 C179 G179 C191 G191 G227 C263 C275 C287 G335 K347 C359 C371" type="list">
      <formula1>$F$507:$F$517</formula1>
      <formula2>0</formula2>
    </dataValidation>
    <dataValidation allowBlank="true" errorStyle="stop" operator="between" showDropDown="false" showErrorMessage="true" showInputMessage="false" sqref="C8 G8 K8 O8 C20 G20 K20 O20 G32 K32 O32 C44 G44 K44 O44 C56 G56 K56 O56 C68 G68 K68 O68 C80 G80 K80 O80 C92 G92 K92 O92 C104 G104 K104 O104 C116 G116 K116 O116 G128 K128 O128 C140 G140 K140 O140 C152 G152 K152 O152 C164 G164 K164 O164 C176 G176 K176 O176 C188 G188 K188 O188 C200 G200 K200 O200 C212 G212 K212 O212 C224 G224 K224 O224 G236 K236 O236 C248 G248 K248 O248 C260 G260 K260 O260 C272 G272 K272 O272 C284 G284 K284 O284 C296 G296 K296 O296 C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C12 G12 K12 O12 C24 G24 K24 O24 G36 K36 O36 C48 G48 K48 O48 C60 G60 K60 O60 C72 G72 K72 O72 C84 G84 K84 O84 C96 G96 K96 O96 C108 G108 K108 O108 C120 G120 K120 O120 G132 K132 O132 C144 G144 K144 O144 C156 G156 K156 O156 C168 G168 K168 O168 C180 G180 K180 O180 C192 G192 K192 O192 C204 G204 K204 O204 C216 G216 K216 O216 C228 G228 K228 O228 G240 K240 O240 C252 G252 K252 O252 C264 G264 K264 O264 C276 G276 K276 O276 C288 G288 K288 O288 C300 G300 K300 O300 C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6 G6 K6 O6 C18 G18 K18 O18 G30 K30 O30 C42 G42 K42 O42 C54 G54 K54 O54 C66 G66 K66 O66 C78 G78 K78 O78 C90 G90 K90 O90 C102 G102 K102 O102 C114 G114 K114 O114 G126 K126 O126 C138 G138 K138 O138 C150 G150 K150 O150 C162 G162 K162 O162 C174 G174 K174 O174 C186 G186 K186 O186 C198 G198 K198 O198 C210 G210 K210 O210 C222 G222 K222 O222 G234 K234 O234 C246 G246 K246 O246 C258 G258 K258 O258 C270 G270 K270 O270 C282 G282 K282 O282 C294 G294 K294 O294 C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9 G9 K9 O9 C21 G21 K21 O21 G33 K33 O33 C45 G45 K45 O45 C57 G57 K57 O57 C69 G69 K69 O69 C81 G81 K81 O81 C93 G93 K93 O93 C105 G105 K105 O105 C117 G117 K117 O117 G129 K129 O129 C141 G141 K141 O141 C153 G153 K153 O153 C165 G165 K165 O165 C177 G177 K177 O177 C189 G189 K189 O189 C201 G201 K201 O201 C213 G213 K213 O213 C225 G225 K225 O225 G237 K237 O237 C249 G249 K249 O249 C261 G261 K261 O261 C273 G273 K273 O273 C285 G285 K285 O285 C297 G297 K297 O297 C309 K309 O309 C321 G321 K321 O321 C333 G333 K333 O333 C345 G345 K345 O345 C357 G357 K357 O357 C369 G369 K369 O369" type="list">
      <formula1>$D$506:$D$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298" colorId="64" zoomScale="70" zoomScaleNormal="70" zoomScalePageLayoutView="100" workbookViewId="0">
      <selection pane="topLeft" activeCell="C316" activeCellId="0" sqref="C316:C326"/>
    </sheetView>
  </sheetViews>
  <sheetFormatPr defaultColWidth="10.96484375" defaultRowHeight="14.4" zeroHeight="false" outlineLevelRow="0" outlineLevelCol="0"/>
  <cols>
    <col collapsed="false" customWidth="true" hidden="false" outlineLevel="0" max="1" min="1" style="0" width="6.55"/>
    <col collapsed="false" customWidth="true" hidden="false" outlineLevel="0" max="2" min="2" style="0" width="16.55"/>
    <col collapsed="false" customWidth="true" hidden="false" outlineLevel="0" max="3" min="3" style="1" width="32.87"/>
    <col collapsed="false" customWidth="true" hidden="false" outlineLevel="0" max="4" min="4" style="0" width="2.55"/>
    <col collapsed="false" customWidth="true" hidden="false" outlineLevel="0" max="5" min="5" style="0" width="6.55"/>
    <col collapsed="false" customWidth="true" hidden="false" outlineLevel="0" max="6" min="6" style="0" width="16.55"/>
    <col collapsed="false" customWidth="true" hidden="false" outlineLevel="0" max="7" min="7" style="1" width="30.55"/>
    <col collapsed="false" customWidth="true" hidden="false" outlineLevel="0" max="8" min="8" style="0" width="2.55"/>
    <col collapsed="false" customWidth="true" hidden="false" outlineLevel="0" max="9" min="9" style="0" width="6.55"/>
    <col collapsed="false" customWidth="true" hidden="false" outlineLevel="0" max="10" min="10" style="0" width="16.55"/>
    <col collapsed="false" customWidth="true" hidden="false" outlineLevel="0" max="11" min="11" style="0" width="30.55"/>
    <col collapsed="false" customWidth="true" hidden="false" outlineLevel="0" max="12" min="12" style="0" width="2.55"/>
    <col collapsed="false" customWidth="true" hidden="false" outlineLevel="0" max="13" min="13" style="0" width="6.55"/>
    <col collapsed="false" customWidth="true" hidden="false" outlineLevel="0" max="14" min="14" style="0" width="16.55"/>
    <col collapsed="false" customWidth="true" hidden="false" outlineLevel="0" max="15" min="15" style="1" width="37.43"/>
  </cols>
  <sheetData>
    <row r="1" customFormat="false" ht="28.8" hidden="false" customHeight="false" outlineLevel="0" collapsed="false">
      <c r="B1" s="2"/>
      <c r="H1" s="3"/>
    </row>
    <row r="2" customFormat="false" ht="17.4" hidden="false" customHeight="false" outlineLevel="0" collapsed="false">
      <c r="A2" s="4" t="s">
        <v>0</v>
      </c>
      <c r="B2" s="5"/>
      <c r="C2" s="5"/>
      <c r="D2" s="5"/>
      <c r="E2" s="5"/>
      <c r="F2" s="5" t="s">
        <v>1</v>
      </c>
      <c r="G2" s="5"/>
      <c r="H2" s="6"/>
      <c r="I2" s="5"/>
      <c r="J2" s="5"/>
      <c r="K2" s="5"/>
      <c r="M2" s="5"/>
      <c r="N2" s="5"/>
      <c r="O2" s="5"/>
    </row>
    <row r="3" customFormat="false" ht="16.5" hidden="false" customHeight="true" outlineLevel="0" collapsed="false">
      <c r="A3" s="7" t="s">
        <v>2</v>
      </c>
      <c r="B3" s="7"/>
      <c r="C3" s="7"/>
      <c r="D3" s="7"/>
      <c r="E3" s="7"/>
      <c r="F3" s="7" t="s">
        <v>3</v>
      </c>
      <c r="G3" s="7"/>
      <c r="H3" s="6"/>
      <c r="I3" s="7"/>
      <c r="J3" s="7"/>
      <c r="K3" s="7"/>
      <c r="M3" s="7"/>
      <c r="N3" s="7"/>
      <c r="O3" s="7"/>
    </row>
    <row r="4" customFormat="false" ht="12" hidden="false" customHeight="true" outlineLevel="0" collapsed="false">
      <c r="A4" s="8" t="s">
        <v>4</v>
      </c>
      <c r="B4" s="9" t="s">
        <v>5</v>
      </c>
      <c r="C4" s="10"/>
      <c r="E4" s="8" t="s">
        <v>4</v>
      </c>
      <c r="F4" s="9" t="s">
        <v>5</v>
      </c>
      <c r="G4" s="11"/>
      <c r="I4" s="8" t="s">
        <v>4</v>
      </c>
      <c r="J4" s="9" t="s">
        <v>5</v>
      </c>
      <c r="K4" s="12"/>
      <c r="M4" s="8" t="s">
        <v>4</v>
      </c>
      <c r="N4" s="9" t="s">
        <v>5</v>
      </c>
      <c r="O4" s="13"/>
    </row>
    <row r="5" customFormat="false" ht="12" hidden="false" customHeight="true" outlineLevel="0" collapsed="false">
      <c r="A5" s="14" t="n">
        <v>1</v>
      </c>
      <c r="B5" s="15" t="s">
        <v>6</v>
      </c>
      <c r="C5" s="16"/>
      <c r="E5" s="17" t="n">
        <f aca="false">+A5</f>
        <v>1</v>
      </c>
      <c r="F5" s="15" t="s">
        <v>6</v>
      </c>
      <c r="G5" s="18"/>
      <c r="I5" s="17" t="n">
        <f aca="false">+A5</f>
        <v>1</v>
      </c>
      <c r="J5" s="15" t="s">
        <v>6</v>
      </c>
      <c r="K5" s="19"/>
      <c r="M5" s="17" t="n">
        <f aca="false">+E5</f>
        <v>1</v>
      </c>
      <c r="N5" s="15" t="s">
        <v>6</v>
      </c>
      <c r="O5" s="20"/>
    </row>
    <row r="6" customFormat="false" ht="12" hidden="false" customHeight="true" outlineLevel="0" collapsed="false">
      <c r="A6" s="14"/>
      <c r="B6" s="15" t="s">
        <v>7</v>
      </c>
      <c r="C6" s="20"/>
      <c r="E6" s="17"/>
      <c r="F6" s="15" t="s">
        <v>7</v>
      </c>
      <c r="G6" s="18"/>
      <c r="I6" s="17"/>
      <c r="J6" s="15" t="s">
        <v>7</v>
      </c>
      <c r="K6" s="19"/>
      <c r="M6" s="17"/>
      <c r="N6" s="15" t="s">
        <v>7</v>
      </c>
      <c r="O6" s="20"/>
    </row>
    <row r="7" customFormat="false" ht="12" hidden="false" customHeight="true" outlineLevel="0" collapsed="false">
      <c r="A7" s="14"/>
      <c r="B7" s="15" t="s">
        <v>8</v>
      </c>
      <c r="C7" s="20"/>
      <c r="E7" s="17"/>
      <c r="F7" s="15" t="s">
        <v>8</v>
      </c>
      <c r="G7" s="18"/>
      <c r="I7" s="17"/>
      <c r="J7" s="15" t="s">
        <v>8</v>
      </c>
      <c r="K7" s="19"/>
      <c r="M7" s="17"/>
      <c r="N7" s="15" t="s">
        <v>8</v>
      </c>
      <c r="O7" s="20"/>
    </row>
    <row r="8" customFormat="false" ht="12" hidden="false" customHeight="true" outlineLevel="0" collapsed="false">
      <c r="A8" s="14"/>
      <c r="B8" s="15" t="s">
        <v>9</v>
      </c>
      <c r="C8" s="20"/>
      <c r="E8" s="17"/>
      <c r="F8" s="15" t="s">
        <v>9</v>
      </c>
      <c r="G8" s="18"/>
      <c r="I8" s="17"/>
      <c r="J8" s="15" t="s">
        <v>9</v>
      </c>
      <c r="K8" s="19"/>
      <c r="M8" s="17"/>
      <c r="N8" s="15" t="s">
        <v>9</v>
      </c>
      <c r="O8" s="20"/>
    </row>
    <row r="9" customFormat="false" ht="12" hidden="false" customHeight="true" outlineLevel="0" collapsed="false">
      <c r="A9" s="14"/>
      <c r="B9" s="21" t="s">
        <v>10</v>
      </c>
      <c r="C9" s="22"/>
      <c r="E9" s="17"/>
      <c r="F9" s="21" t="s">
        <v>10</v>
      </c>
      <c r="G9" s="23"/>
      <c r="I9" s="17"/>
      <c r="J9" s="21" t="s">
        <v>10</v>
      </c>
      <c r="K9" s="24"/>
      <c r="M9" s="17"/>
      <c r="N9" s="21" t="s">
        <v>10</v>
      </c>
      <c r="O9" s="22"/>
    </row>
    <row r="10" customFormat="false" ht="12" hidden="false" customHeight="true" outlineLevel="0" collapsed="false">
      <c r="A10" s="14"/>
      <c r="B10" s="21" t="s">
        <v>11</v>
      </c>
      <c r="C10" s="20"/>
      <c r="E10" s="17"/>
      <c r="F10" s="21" t="s">
        <v>11</v>
      </c>
      <c r="G10" s="18"/>
      <c r="I10" s="17"/>
      <c r="J10" s="21" t="s">
        <v>11</v>
      </c>
      <c r="K10" s="19"/>
      <c r="M10" s="17"/>
      <c r="N10" s="21" t="s">
        <v>11</v>
      </c>
      <c r="O10" s="20"/>
    </row>
    <row r="11" customFormat="false" ht="12" hidden="false" customHeight="true" outlineLevel="0" collapsed="false">
      <c r="A11" s="14"/>
      <c r="B11" s="21" t="s">
        <v>12</v>
      </c>
      <c r="C11" s="20"/>
      <c r="E11" s="17"/>
      <c r="F11" s="21" t="s">
        <v>12</v>
      </c>
      <c r="G11" s="18"/>
      <c r="I11" s="17"/>
      <c r="J11" s="21" t="s">
        <v>12</v>
      </c>
      <c r="K11" s="19"/>
      <c r="M11" s="17"/>
      <c r="N11" s="21" t="s">
        <v>12</v>
      </c>
      <c r="O11" s="20"/>
    </row>
    <row r="12" customFormat="false" ht="12" hidden="false" customHeight="true" outlineLevel="0" collapsed="false">
      <c r="A12" s="14"/>
      <c r="B12" s="21" t="s">
        <v>13</v>
      </c>
      <c r="C12" s="25"/>
      <c r="E12" s="17"/>
      <c r="F12" s="21" t="s">
        <v>13</v>
      </c>
      <c r="G12" s="26"/>
      <c r="I12" s="17"/>
      <c r="J12" s="21" t="s">
        <v>13</v>
      </c>
      <c r="K12" s="27"/>
      <c r="M12" s="17"/>
      <c r="N12" s="21" t="s">
        <v>13</v>
      </c>
      <c r="O12" s="25"/>
    </row>
    <row r="13" customFormat="false" ht="12" hidden="false" customHeight="true" outlineLevel="0" collapsed="false">
      <c r="A13" s="14"/>
      <c r="B13" s="28" t="s">
        <v>14</v>
      </c>
      <c r="C13" s="29"/>
      <c r="E13" s="17"/>
      <c r="F13" s="28" t="s">
        <v>14</v>
      </c>
      <c r="G13" s="30"/>
      <c r="I13" s="17"/>
      <c r="J13" s="28" t="s">
        <v>14</v>
      </c>
      <c r="K13" s="31"/>
      <c r="M13" s="17"/>
      <c r="N13" s="28" t="s">
        <v>14</v>
      </c>
      <c r="O13" s="32"/>
    </row>
    <row r="14" customFormat="false" ht="23.4" hidden="false" customHeight="true" outlineLevel="0" collapsed="false">
      <c r="A14" s="14"/>
      <c r="B14" s="28"/>
      <c r="C14" s="29"/>
      <c r="E14" s="17"/>
      <c r="F14" s="28"/>
      <c r="G14" s="30"/>
      <c r="I14" s="17"/>
      <c r="J14" s="28"/>
      <c r="K14" s="31"/>
      <c r="M14" s="17"/>
      <c r="N14" s="28"/>
      <c r="O14" s="32"/>
    </row>
    <row r="15" customFormat="false" ht="12" hidden="false" customHeight="true" outlineLevel="0" collapsed="false">
      <c r="A15" s="33"/>
      <c r="B15" s="34"/>
      <c r="C15" s="35"/>
      <c r="G15" s="36"/>
    </row>
    <row r="16" customFormat="false" ht="17.25" hidden="false" customHeight="true" outlineLevel="0" collapsed="false">
      <c r="A16" s="8" t="s">
        <v>4</v>
      </c>
      <c r="B16" s="9" t="s">
        <v>5</v>
      </c>
      <c r="C16" s="63" t="s">
        <v>24</v>
      </c>
      <c r="E16" s="8" t="s">
        <v>4</v>
      </c>
      <c r="F16" s="9" t="s">
        <v>5</v>
      </c>
      <c r="G16" s="12"/>
      <c r="I16" s="8" t="s">
        <v>4</v>
      </c>
      <c r="J16" s="9" t="s">
        <v>5</v>
      </c>
      <c r="K16" s="12"/>
      <c r="M16" s="8" t="s">
        <v>4</v>
      </c>
      <c r="N16" s="9" t="s">
        <v>5</v>
      </c>
      <c r="O16" s="13"/>
    </row>
    <row r="17" customFormat="false" ht="17.25" hidden="false" customHeight="true" outlineLevel="0" collapsed="false">
      <c r="A17" s="14" t="n">
        <f aca="false">+A5+1</f>
        <v>2</v>
      </c>
      <c r="B17" s="15" t="s">
        <v>6</v>
      </c>
      <c r="C17" s="20" t="s">
        <v>25</v>
      </c>
      <c r="E17" s="14" t="n">
        <f aca="false">+A17</f>
        <v>2</v>
      </c>
      <c r="F17" s="15" t="s">
        <v>6</v>
      </c>
      <c r="G17" s="19"/>
      <c r="I17" s="14" t="n">
        <f aca="false">+A17</f>
        <v>2</v>
      </c>
      <c r="J17" s="15" t="s">
        <v>6</v>
      </c>
      <c r="K17" s="19"/>
      <c r="M17" s="14" t="n">
        <f aca="false">+E17</f>
        <v>2</v>
      </c>
      <c r="N17" s="15" t="s">
        <v>6</v>
      </c>
      <c r="O17" s="20"/>
    </row>
    <row r="18" customFormat="false" ht="14.25" hidden="false" customHeight="true" outlineLevel="0" collapsed="false">
      <c r="A18" s="14"/>
      <c r="B18" s="15" t="s">
        <v>7</v>
      </c>
      <c r="C18" s="20" t="s">
        <v>18</v>
      </c>
      <c r="E18" s="14"/>
      <c r="F18" s="15" t="s">
        <v>7</v>
      </c>
      <c r="G18" s="19"/>
      <c r="I18" s="14"/>
      <c r="J18" s="15" t="s">
        <v>7</v>
      </c>
      <c r="K18" s="19"/>
      <c r="M18" s="14"/>
      <c r="N18" s="15" t="s">
        <v>7</v>
      </c>
      <c r="O18" s="20"/>
    </row>
    <row r="19" customFormat="false" ht="16.5" hidden="false" customHeight="true" outlineLevel="0" collapsed="false">
      <c r="A19" s="14"/>
      <c r="B19" s="15" t="s">
        <v>8</v>
      </c>
      <c r="C19" s="20" t="s">
        <v>26</v>
      </c>
      <c r="E19" s="14"/>
      <c r="F19" s="15" t="s">
        <v>8</v>
      </c>
      <c r="G19" s="19"/>
      <c r="I19" s="14"/>
      <c r="J19" s="15" t="s">
        <v>8</v>
      </c>
      <c r="K19" s="19"/>
      <c r="M19" s="14"/>
      <c r="N19" s="15" t="s">
        <v>8</v>
      </c>
      <c r="O19" s="20"/>
    </row>
    <row r="20" customFormat="false" ht="16.5" hidden="false" customHeight="true" outlineLevel="0" collapsed="false">
      <c r="A20" s="14"/>
      <c r="B20" s="15" t="s">
        <v>9</v>
      </c>
      <c r="C20" s="20" t="s">
        <v>27</v>
      </c>
      <c r="E20" s="14"/>
      <c r="F20" s="15" t="s">
        <v>9</v>
      </c>
      <c r="G20" s="19"/>
      <c r="I20" s="14"/>
      <c r="J20" s="15" t="s">
        <v>9</v>
      </c>
      <c r="K20" s="19"/>
      <c r="M20" s="14"/>
      <c r="N20" s="15" t="s">
        <v>9</v>
      </c>
      <c r="O20" s="20"/>
    </row>
    <row r="21" customFormat="false" ht="15" hidden="false" customHeight="true" outlineLevel="0" collapsed="false">
      <c r="A21" s="14"/>
      <c r="B21" s="21" t="s">
        <v>10</v>
      </c>
      <c r="C21" s="22" t="n">
        <v>3</v>
      </c>
      <c r="E21" s="14"/>
      <c r="F21" s="21" t="s">
        <v>10</v>
      </c>
      <c r="G21" s="24"/>
      <c r="I21" s="14"/>
      <c r="J21" s="21" t="s">
        <v>10</v>
      </c>
      <c r="K21" s="24"/>
      <c r="M21" s="14"/>
      <c r="N21" s="21" t="s">
        <v>10</v>
      </c>
      <c r="O21" s="22"/>
    </row>
    <row r="22" customFormat="false" ht="16.5" hidden="false" customHeight="true" outlineLevel="0" collapsed="false">
      <c r="A22" s="14"/>
      <c r="B22" s="21" t="s">
        <v>11</v>
      </c>
      <c r="C22" s="20" t="s">
        <v>46</v>
      </c>
      <c r="E22" s="14"/>
      <c r="F22" s="21" t="s">
        <v>11</v>
      </c>
      <c r="G22" s="19"/>
      <c r="I22" s="14"/>
      <c r="J22" s="21" t="s">
        <v>11</v>
      </c>
      <c r="K22" s="19"/>
      <c r="M22" s="14"/>
      <c r="N22" s="21" t="s">
        <v>11</v>
      </c>
      <c r="O22" s="20"/>
    </row>
    <row r="23" customFormat="false" ht="22.5" hidden="false" customHeight="true" outlineLevel="0" collapsed="false">
      <c r="A23" s="14"/>
      <c r="B23" s="21" t="s">
        <v>12</v>
      </c>
      <c r="C23" s="20"/>
      <c r="E23" s="14"/>
      <c r="F23" s="21" t="s">
        <v>12</v>
      </c>
      <c r="G23" s="19"/>
      <c r="I23" s="14"/>
      <c r="J23" s="21" t="s">
        <v>12</v>
      </c>
      <c r="K23" s="19"/>
      <c r="M23" s="14"/>
      <c r="N23" s="21" t="s">
        <v>12</v>
      </c>
      <c r="O23" s="20"/>
    </row>
    <row r="24" customFormat="false" ht="12" hidden="false" customHeight="true" outlineLevel="0" collapsed="false">
      <c r="A24" s="14"/>
      <c r="B24" s="21" t="s">
        <v>13</v>
      </c>
      <c r="C24" s="25" t="s">
        <v>22</v>
      </c>
      <c r="E24" s="14"/>
      <c r="F24" s="21" t="s">
        <v>13</v>
      </c>
      <c r="G24" s="27"/>
      <c r="I24" s="14"/>
      <c r="J24" s="21" t="s">
        <v>13</v>
      </c>
      <c r="K24" s="27"/>
      <c r="M24" s="14"/>
      <c r="N24" s="21" t="s">
        <v>13</v>
      </c>
      <c r="O24" s="25"/>
    </row>
    <row r="25" customFormat="false" ht="12" hidden="false" customHeight="true" outlineLevel="0" collapsed="false">
      <c r="A25" s="14"/>
      <c r="B25" s="28" t="s">
        <v>14</v>
      </c>
      <c r="C25" s="90" t="s">
        <v>47</v>
      </c>
      <c r="E25" s="14"/>
      <c r="F25" s="28" t="s">
        <v>14</v>
      </c>
      <c r="G25" s="31"/>
      <c r="I25" s="14"/>
      <c r="J25" s="28" t="s">
        <v>14</v>
      </c>
      <c r="K25" s="31"/>
      <c r="M25" s="14"/>
      <c r="N25" s="28" t="s">
        <v>14</v>
      </c>
      <c r="O25" s="32"/>
    </row>
    <row r="26" customFormat="false" ht="20.25" hidden="false" customHeight="true" outlineLevel="0" collapsed="false">
      <c r="A26" s="14"/>
      <c r="B26" s="28"/>
      <c r="C26" s="90"/>
      <c r="E26" s="14"/>
      <c r="F26" s="28"/>
      <c r="G26" s="31"/>
      <c r="I26" s="14"/>
      <c r="J26" s="28"/>
      <c r="K26" s="31"/>
      <c r="M26" s="14"/>
      <c r="N26" s="28"/>
      <c r="O26" s="32"/>
    </row>
    <row r="27" s="42" customFormat="true" ht="12" hidden="false" customHeight="true" outlineLevel="0" collapsed="false">
      <c r="A27" s="40"/>
      <c r="B27" s="34"/>
      <c r="C27" s="41"/>
      <c r="G27" s="43"/>
      <c r="O27" s="35"/>
    </row>
    <row r="28" s="42" customFormat="true" ht="15" hidden="false" customHeight="false" outlineLevel="0" collapsed="false">
      <c r="A28" s="8" t="s">
        <v>4</v>
      </c>
      <c r="B28" s="9" t="s">
        <v>5</v>
      </c>
      <c r="C28" s="137" t="s">
        <v>137</v>
      </c>
      <c r="D28" s="0"/>
      <c r="E28" s="8" t="s">
        <v>4</v>
      </c>
      <c r="F28" s="9" t="s">
        <v>5</v>
      </c>
      <c r="G28" s="13" t="s">
        <v>186</v>
      </c>
      <c r="H28" s="0"/>
      <c r="I28" s="8" t="s">
        <v>4</v>
      </c>
      <c r="J28" s="9" t="s">
        <v>5</v>
      </c>
      <c r="K28" s="11"/>
      <c r="L28" s="0"/>
      <c r="M28" s="8" t="s">
        <v>4</v>
      </c>
      <c r="N28" s="9" t="s">
        <v>5</v>
      </c>
      <c r="O28" s="13"/>
    </row>
    <row r="29" s="42" customFormat="true" ht="14.4" hidden="false" customHeight="false" outlineLevel="0" collapsed="false">
      <c r="A29" s="14" t="n">
        <f aca="false">+A17+1</f>
        <v>3</v>
      </c>
      <c r="B29" s="15" t="s">
        <v>6</v>
      </c>
      <c r="C29" s="138" t="s">
        <v>75</v>
      </c>
      <c r="D29" s="0"/>
      <c r="E29" s="14" t="n">
        <f aca="false">+A29</f>
        <v>3</v>
      </c>
      <c r="F29" s="15" t="s">
        <v>6</v>
      </c>
      <c r="G29" s="20" t="s">
        <v>187</v>
      </c>
      <c r="H29" s="0"/>
      <c r="I29" s="14" t="n">
        <f aca="false">+A29</f>
        <v>3</v>
      </c>
      <c r="J29" s="15" t="s">
        <v>6</v>
      </c>
      <c r="K29" s="18"/>
      <c r="L29" s="0"/>
      <c r="M29" s="14" t="n">
        <f aca="false">+E29</f>
        <v>3</v>
      </c>
      <c r="N29" s="15" t="s">
        <v>6</v>
      </c>
      <c r="O29" s="20"/>
    </row>
    <row r="30" s="42" customFormat="true" ht="14.4" hidden="false" customHeight="false" outlineLevel="0" collapsed="false">
      <c r="A30" s="14"/>
      <c r="B30" s="15" t="s">
        <v>7</v>
      </c>
      <c r="C30" s="138" t="s">
        <v>76</v>
      </c>
      <c r="D30" s="0"/>
      <c r="E30" s="14"/>
      <c r="F30" s="15" t="s">
        <v>7</v>
      </c>
      <c r="G30" s="20" t="s">
        <v>18</v>
      </c>
      <c r="H30" s="0"/>
      <c r="I30" s="14"/>
      <c r="J30" s="15" t="s">
        <v>7</v>
      </c>
      <c r="K30" s="18"/>
      <c r="L30" s="0"/>
      <c r="M30" s="14"/>
      <c r="N30" s="15" t="s">
        <v>7</v>
      </c>
      <c r="O30" s="20"/>
    </row>
    <row r="31" s="42" customFormat="true" ht="14.4" hidden="false" customHeight="false" outlineLevel="0" collapsed="false">
      <c r="A31" s="14"/>
      <c r="B31" s="15" t="s">
        <v>8</v>
      </c>
      <c r="C31" s="138" t="s">
        <v>19</v>
      </c>
      <c r="D31" s="0"/>
      <c r="E31" s="14"/>
      <c r="F31" s="15" t="s">
        <v>8</v>
      </c>
      <c r="G31" s="20" t="s">
        <v>224</v>
      </c>
      <c r="H31" s="0"/>
      <c r="I31" s="14"/>
      <c r="J31" s="15" t="s">
        <v>8</v>
      </c>
      <c r="K31" s="18"/>
      <c r="L31" s="0"/>
      <c r="M31" s="14"/>
      <c r="N31" s="15" t="s">
        <v>8</v>
      </c>
      <c r="O31" s="20"/>
    </row>
    <row r="32" s="42" customFormat="true" ht="14.4" hidden="false" customHeight="false" outlineLevel="0" collapsed="false">
      <c r="A32" s="14"/>
      <c r="B32" s="15" t="s">
        <v>9</v>
      </c>
      <c r="C32" s="139"/>
      <c r="D32" s="0"/>
      <c r="E32" s="14"/>
      <c r="F32" s="15" t="s">
        <v>9</v>
      </c>
      <c r="G32" s="20" t="s">
        <v>35</v>
      </c>
      <c r="H32" s="0"/>
      <c r="I32" s="14"/>
      <c r="J32" s="15" t="s">
        <v>9</v>
      </c>
      <c r="K32" s="18"/>
      <c r="L32" s="0"/>
      <c r="M32" s="14"/>
      <c r="N32" s="15" t="s">
        <v>9</v>
      </c>
      <c r="O32" s="20"/>
    </row>
    <row r="33" s="42" customFormat="true" ht="14.4" hidden="false" customHeight="false" outlineLevel="0" collapsed="false">
      <c r="A33" s="14"/>
      <c r="B33" s="21" t="s">
        <v>10</v>
      </c>
      <c r="C33" s="140"/>
      <c r="D33" s="0"/>
      <c r="E33" s="14"/>
      <c r="F33" s="21" t="s">
        <v>10</v>
      </c>
      <c r="G33" s="22" t="n">
        <v>5</v>
      </c>
      <c r="H33" s="0"/>
      <c r="I33" s="14"/>
      <c r="J33" s="21" t="s">
        <v>10</v>
      </c>
      <c r="K33" s="23"/>
      <c r="L33" s="0"/>
      <c r="M33" s="14"/>
      <c r="N33" s="21" t="s">
        <v>10</v>
      </c>
      <c r="O33" s="22"/>
    </row>
    <row r="34" s="42" customFormat="true" ht="14.4" hidden="false" customHeight="false" outlineLevel="0" collapsed="false">
      <c r="A34" s="14"/>
      <c r="B34" s="21" t="s">
        <v>11</v>
      </c>
      <c r="C34" s="138" t="s">
        <v>139</v>
      </c>
      <c r="D34" s="0"/>
      <c r="E34" s="14"/>
      <c r="F34" s="21" t="s">
        <v>11</v>
      </c>
      <c r="G34" s="20" t="s">
        <v>190</v>
      </c>
      <c r="H34" s="0"/>
      <c r="I34" s="14"/>
      <c r="J34" s="21" t="s">
        <v>11</v>
      </c>
      <c r="K34" s="18"/>
      <c r="L34" s="0"/>
      <c r="M34" s="14"/>
      <c r="N34" s="21" t="s">
        <v>11</v>
      </c>
      <c r="O34" s="20"/>
    </row>
    <row r="35" s="42" customFormat="true" ht="14.4" hidden="false" customHeight="false" outlineLevel="0" collapsed="false">
      <c r="A35" s="14"/>
      <c r="B35" s="21" t="s">
        <v>12</v>
      </c>
      <c r="C35" s="138" t="s">
        <v>141</v>
      </c>
      <c r="D35" s="0"/>
      <c r="E35" s="14"/>
      <c r="F35" s="21" t="s">
        <v>12</v>
      </c>
      <c r="G35" s="20" t="s">
        <v>191</v>
      </c>
      <c r="H35" s="0"/>
      <c r="I35" s="14"/>
      <c r="J35" s="21" t="s">
        <v>12</v>
      </c>
      <c r="K35" s="18"/>
      <c r="L35" s="0"/>
      <c r="M35" s="14"/>
      <c r="N35" s="21" t="s">
        <v>12</v>
      </c>
      <c r="O35" s="20"/>
    </row>
    <row r="36" s="42" customFormat="true" ht="14.4" hidden="false" customHeight="false" outlineLevel="0" collapsed="false">
      <c r="A36" s="14"/>
      <c r="B36" s="21" t="s">
        <v>13</v>
      </c>
      <c r="C36" s="141" t="s">
        <v>75</v>
      </c>
      <c r="D36" s="0"/>
      <c r="E36" s="14"/>
      <c r="F36" s="21" t="s">
        <v>13</v>
      </c>
      <c r="G36" s="25" t="s">
        <v>22</v>
      </c>
      <c r="H36" s="0"/>
      <c r="I36" s="14"/>
      <c r="J36" s="21" t="s">
        <v>13</v>
      </c>
      <c r="K36" s="26"/>
      <c r="L36" s="0"/>
      <c r="M36" s="14"/>
      <c r="N36" s="21" t="s">
        <v>13</v>
      </c>
      <c r="O36" s="25"/>
    </row>
    <row r="37" s="42" customFormat="true" ht="14.4" hidden="false" customHeight="true" outlineLevel="0" collapsed="false">
      <c r="A37" s="14"/>
      <c r="B37" s="28" t="s">
        <v>14</v>
      </c>
      <c r="C37" s="142" t="s">
        <v>86</v>
      </c>
      <c r="D37" s="0"/>
      <c r="E37" s="14"/>
      <c r="F37" s="28" t="s">
        <v>14</v>
      </c>
      <c r="G37" s="29" t="s">
        <v>86</v>
      </c>
      <c r="H37" s="0"/>
      <c r="I37" s="14"/>
      <c r="J37" s="28" t="s">
        <v>14</v>
      </c>
      <c r="K37" s="30"/>
      <c r="L37" s="0"/>
      <c r="M37" s="14"/>
      <c r="N37" s="28" t="s">
        <v>14</v>
      </c>
      <c r="O37" s="32"/>
    </row>
    <row r="38" s="42" customFormat="true" ht="15" hidden="false" customHeight="false" outlineLevel="0" collapsed="false">
      <c r="A38" s="14"/>
      <c r="B38" s="28"/>
      <c r="C38" s="142"/>
      <c r="D38" s="0"/>
      <c r="E38" s="14"/>
      <c r="F38" s="28"/>
      <c r="G38" s="29"/>
      <c r="H38" s="0"/>
      <c r="I38" s="14"/>
      <c r="J38" s="28"/>
      <c r="K38" s="30"/>
      <c r="L38" s="0"/>
      <c r="M38" s="14"/>
      <c r="N38" s="28"/>
      <c r="O38" s="32"/>
    </row>
    <row r="39" s="42" customFormat="true" ht="12" hidden="false" customHeight="true" outlineLevel="0" collapsed="false">
      <c r="A39" s="33"/>
      <c r="B39" s="34"/>
      <c r="C39" s="43"/>
      <c r="D39" s="0"/>
      <c r="E39" s="0"/>
      <c r="F39" s="0"/>
      <c r="G39" s="1"/>
      <c r="H39" s="0"/>
      <c r="I39" s="0"/>
      <c r="J39" s="0"/>
      <c r="K39" s="36"/>
      <c r="M39" s="0"/>
      <c r="N39" s="0"/>
      <c r="O39" s="1"/>
    </row>
    <row r="40" s="42" customFormat="true" ht="15" hidden="false" customHeight="false" outlineLevel="0" collapsed="false">
      <c r="A40" s="8" t="s">
        <v>4</v>
      </c>
      <c r="B40" s="9" t="s">
        <v>5</v>
      </c>
      <c r="C40" s="63" t="s">
        <v>138</v>
      </c>
      <c r="D40" s="0"/>
      <c r="E40" s="8" t="s">
        <v>4</v>
      </c>
      <c r="F40" s="9" t="s">
        <v>5</v>
      </c>
      <c r="G40" s="37"/>
      <c r="H40" s="0"/>
      <c r="I40" s="8" t="s">
        <v>4</v>
      </c>
      <c r="J40" s="9" t="s">
        <v>5</v>
      </c>
      <c r="K40" s="12"/>
      <c r="L40" s="0"/>
      <c r="M40" s="8" t="s">
        <v>4</v>
      </c>
      <c r="N40" s="9" t="s">
        <v>5</v>
      </c>
      <c r="O40" s="13"/>
    </row>
    <row r="41" s="42" customFormat="true" ht="14.4" hidden="false" customHeight="false" outlineLevel="0" collapsed="false">
      <c r="A41" s="14" t="n">
        <f aca="false">+A29+1</f>
        <v>4</v>
      </c>
      <c r="B41" s="15" t="s">
        <v>6</v>
      </c>
      <c r="C41" s="18"/>
      <c r="D41" s="0"/>
      <c r="E41" s="14" t="n">
        <f aca="false">+A41</f>
        <v>4</v>
      </c>
      <c r="F41" s="15" t="s">
        <v>6</v>
      </c>
      <c r="G41" s="20"/>
      <c r="H41" s="0"/>
      <c r="I41" s="14" t="n">
        <f aca="false">+A41</f>
        <v>4</v>
      </c>
      <c r="J41" s="15" t="s">
        <v>6</v>
      </c>
      <c r="K41" s="19"/>
      <c r="L41" s="0"/>
      <c r="M41" s="14" t="n">
        <f aca="false">+E41</f>
        <v>4</v>
      </c>
      <c r="N41" s="15" t="s">
        <v>6</v>
      </c>
      <c r="O41" s="20"/>
    </row>
    <row r="42" s="42" customFormat="true" ht="14.4" hidden="false" customHeight="false" outlineLevel="0" collapsed="false">
      <c r="A42" s="14"/>
      <c r="B42" s="15" t="s">
        <v>7</v>
      </c>
      <c r="C42" s="18" t="s">
        <v>18</v>
      </c>
      <c r="D42" s="0"/>
      <c r="E42" s="14"/>
      <c r="F42" s="15" t="s">
        <v>7</v>
      </c>
      <c r="G42" s="20"/>
      <c r="H42" s="0"/>
      <c r="I42" s="14"/>
      <c r="J42" s="15" t="s">
        <v>7</v>
      </c>
      <c r="K42" s="19"/>
      <c r="L42" s="0"/>
      <c r="M42" s="14"/>
      <c r="N42" s="15" t="s">
        <v>7</v>
      </c>
      <c r="O42" s="20"/>
    </row>
    <row r="43" s="42" customFormat="true" ht="14.4" hidden="false" customHeight="false" outlineLevel="0" collapsed="false">
      <c r="A43" s="14"/>
      <c r="B43" s="15" t="s">
        <v>8</v>
      </c>
      <c r="C43" s="18" t="s">
        <v>45</v>
      </c>
      <c r="D43" s="0"/>
      <c r="E43" s="14"/>
      <c r="F43" s="15" t="s">
        <v>8</v>
      </c>
      <c r="G43" s="20"/>
      <c r="H43" s="0"/>
      <c r="I43" s="14"/>
      <c r="J43" s="15" t="s">
        <v>8</v>
      </c>
      <c r="K43" s="19"/>
      <c r="L43" s="0"/>
      <c r="M43" s="14"/>
      <c r="N43" s="15" t="s">
        <v>8</v>
      </c>
      <c r="O43" s="20"/>
    </row>
    <row r="44" s="42" customFormat="true" ht="14.4" hidden="false" customHeight="false" outlineLevel="0" collapsed="false">
      <c r="A44" s="14"/>
      <c r="B44" s="15" t="s">
        <v>9</v>
      </c>
      <c r="C44" s="18" t="s">
        <v>65</v>
      </c>
      <c r="D44" s="0"/>
      <c r="E44" s="14"/>
      <c r="F44" s="15" t="s">
        <v>9</v>
      </c>
      <c r="G44" s="20"/>
      <c r="H44" s="0"/>
      <c r="I44" s="14"/>
      <c r="J44" s="15" t="s">
        <v>9</v>
      </c>
      <c r="K44" s="19"/>
      <c r="L44" s="0"/>
      <c r="M44" s="14"/>
      <c r="N44" s="15" t="s">
        <v>9</v>
      </c>
      <c r="O44" s="20"/>
    </row>
    <row r="45" s="42" customFormat="true" ht="14.4" hidden="false" customHeight="false" outlineLevel="0" collapsed="false">
      <c r="A45" s="14"/>
      <c r="B45" s="21" t="s">
        <v>10</v>
      </c>
      <c r="C45" s="23"/>
      <c r="D45" s="0"/>
      <c r="E45" s="14"/>
      <c r="F45" s="21" t="s">
        <v>10</v>
      </c>
      <c r="G45" s="22"/>
      <c r="H45" s="0"/>
      <c r="I45" s="14"/>
      <c r="J45" s="21" t="s">
        <v>10</v>
      </c>
      <c r="K45" s="24"/>
      <c r="L45" s="0"/>
      <c r="M45" s="14"/>
      <c r="N45" s="21" t="s">
        <v>10</v>
      </c>
      <c r="O45" s="22"/>
    </row>
    <row r="46" s="42" customFormat="true" ht="14.4" hidden="false" customHeight="false" outlineLevel="0" collapsed="false">
      <c r="A46" s="14"/>
      <c r="B46" s="21" t="s">
        <v>11</v>
      </c>
      <c r="C46" s="18" t="s">
        <v>140</v>
      </c>
      <c r="D46" s="0"/>
      <c r="E46" s="14"/>
      <c r="F46" s="21" t="s">
        <v>11</v>
      </c>
      <c r="G46" s="20"/>
      <c r="H46" s="0"/>
      <c r="I46" s="14"/>
      <c r="J46" s="21" t="s">
        <v>11</v>
      </c>
      <c r="K46" s="19"/>
      <c r="L46" s="0"/>
      <c r="M46" s="14"/>
      <c r="N46" s="21" t="s">
        <v>11</v>
      </c>
      <c r="O46" s="20"/>
    </row>
    <row r="47" s="42" customFormat="true" ht="14.4" hidden="false" customHeight="false" outlineLevel="0" collapsed="false">
      <c r="A47" s="14"/>
      <c r="B47" s="21" t="s">
        <v>12</v>
      </c>
      <c r="C47" s="18"/>
      <c r="D47" s="0"/>
      <c r="E47" s="14"/>
      <c r="F47" s="21" t="s">
        <v>12</v>
      </c>
      <c r="G47" s="20"/>
      <c r="H47" s="0"/>
      <c r="I47" s="14"/>
      <c r="J47" s="21" t="s">
        <v>12</v>
      </c>
      <c r="K47" s="19"/>
      <c r="L47" s="0"/>
      <c r="M47" s="14"/>
      <c r="N47" s="21" t="s">
        <v>12</v>
      </c>
      <c r="O47" s="20"/>
    </row>
    <row r="48" s="42" customFormat="true" ht="14.4" hidden="false" customHeight="false" outlineLevel="0" collapsed="false">
      <c r="A48" s="14"/>
      <c r="B48" s="21" t="s">
        <v>13</v>
      </c>
      <c r="C48" s="26"/>
      <c r="D48" s="0"/>
      <c r="E48" s="14"/>
      <c r="F48" s="21" t="s">
        <v>13</v>
      </c>
      <c r="G48" s="25"/>
      <c r="H48" s="0"/>
      <c r="I48" s="14"/>
      <c r="J48" s="21" t="s">
        <v>13</v>
      </c>
      <c r="K48" s="27"/>
      <c r="L48" s="0"/>
      <c r="M48" s="14"/>
      <c r="N48" s="21" t="s">
        <v>13</v>
      </c>
      <c r="O48" s="25"/>
    </row>
    <row r="49" s="42" customFormat="true" ht="14.4" hidden="false" customHeight="false" outlineLevel="0" collapsed="false">
      <c r="A49" s="14"/>
      <c r="B49" s="28" t="s">
        <v>14</v>
      </c>
      <c r="C49" s="61" t="s">
        <v>142</v>
      </c>
      <c r="D49" s="0"/>
      <c r="E49" s="14"/>
      <c r="F49" s="28" t="s">
        <v>14</v>
      </c>
      <c r="G49" s="32"/>
      <c r="H49" s="0"/>
      <c r="I49" s="14"/>
      <c r="J49" s="28" t="s">
        <v>14</v>
      </c>
      <c r="K49" s="31"/>
      <c r="L49" s="0"/>
      <c r="M49" s="14"/>
      <c r="N49" s="28" t="s">
        <v>14</v>
      </c>
      <c r="O49" s="32"/>
    </row>
    <row r="50" s="42" customFormat="true" ht="15" hidden="false" customHeight="false" outlineLevel="0" collapsed="false">
      <c r="A50" s="14"/>
      <c r="B50" s="28"/>
      <c r="C50" s="61"/>
      <c r="D50" s="0"/>
      <c r="E50" s="14"/>
      <c r="F50" s="28"/>
      <c r="G50" s="32"/>
      <c r="H50" s="0"/>
      <c r="I50" s="14"/>
      <c r="J50" s="28"/>
      <c r="K50" s="31"/>
      <c r="L50" s="0"/>
      <c r="M50" s="14"/>
      <c r="N50" s="28"/>
      <c r="O50" s="32"/>
    </row>
    <row r="51" s="42" customFormat="true" ht="12" hidden="false" customHeight="true" outlineLevel="0" collapsed="false">
      <c r="A51" s="40"/>
      <c r="B51" s="34"/>
      <c r="C51" s="41"/>
      <c r="G51" s="35"/>
      <c r="O51" s="35"/>
    </row>
    <row r="52" s="42" customFormat="true" ht="15.75" hidden="false" customHeight="true" outlineLevel="0" collapsed="false">
      <c r="A52" s="8" t="s">
        <v>4</v>
      </c>
      <c r="B52" s="9" t="s">
        <v>5</v>
      </c>
      <c r="C52" s="50" t="s">
        <v>16</v>
      </c>
      <c r="D52" s="0"/>
      <c r="E52" s="8" t="s">
        <v>4</v>
      </c>
      <c r="F52" s="9" t="s">
        <v>5</v>
      </c>
      <c r="G52" s="44"/>
      <c r="H52" s="0"/>
      <c r="I52" s="8" t="s">
        <v>4</v>
      </c>
      <c r="J52" s="9" t="s">
        <v>5</v>
      </c>
      <c r="K52" s="12"/>
      <c r="L52" s="0"/>
      <c r="M52" s="8" t="s">
        <v>4</v>
      </c>
      <c r="N52" s="9" t="s">
        <v>5</v>
      </c>
      <c r="O52" s="13"/>
    </row>
    <row r="53" s="42" customFormat="true" ht="14.4" hidden="false" customHeight="false" outlineLevel="0" collapsed="false">
      <c r="A53" s="14" t="n">
        <f aca="false">+A41+1</f>
        <v>5</v>
      </c>
      <c r="B53" s="15" t="s">
        <v>6</v>
      </c>
      <c r="C53" s="51" t="s">
        <v>17</v>
      </c>
      <c r="D53" s="0"/>
      <c r="E53" s="14" t="n">
        <f aca="false">+A53</f>
        <v>5</v>
      </c>
      <c r="F53" s="15" t="s">
        <v>6</v>
      </c>
      <c r="G53" s="18"/>
      <c r="H53" s="0"/>
      <c r="I53" s="14" t="n">
        <f aca="false">+A53</f>
        <v>5</v>
      </c>
      <c r="J53" s="15" t="s">
        <v>6</v>
      </c>
      <c r="K53" s="19"/>
      <c r="L53" s="0"/>
      <c r="M53" s="14" t="n">
        <f aca="false">+E53</f>
        <v>5</v>
      </c>
      <c r="N53" s="15" t="s">
        <v>6</v>
      </c>
      <c r="O53" s="20"/>
    </row>
    <row r="54" s="42" customFormat="true" ht="14.4" hidden="false" customHeight="false" outlineLevel="0" collapsed="false">
      <c r="A54" s="14"/>
      <c r="B54" s="15" t="s">
        <v>7</v>
      </c>
      <c r="C54" s="51" t="s">
        <v>18</v>
      </c>
      <c r="D54" s="0"/>
      <c r="E54" s="14"/>
      <c r="F54" s="15" t="s">
        <v>7</v>
      </c>
      <c r="G54" s="18"/>
      <c r="H54" s="0"/>
      <c r="I54" s="14"/>
      <c r="J54" s="15" t="s">
        <v>7</v>
      </c>
      <c r="K54" s="19"/>
      <c r="L54" s="0"/>
      <c r="M54" s="14"/>
      <c r="N54" s="15" t="s">
        <v>7</v>
      </c>
      <c r="O54" s="20"/>
    </row>
    <row r="55" s="42" customFormat="true" ht="14.4" hidden="false" customHeight="false" outlineLevel="0" collapsed="false">
      <c r="A55" s="14"/>
      <c r="B55" s="15" t="s">
        <v>8</v>
      </c>
      <c r="C55" s="51" t="s">
        <v>19</v>
      </c>
      <c r="D55" s="0"/>
      <c r="E55" s="14"/>
      <c r="F55" s="15" t="s">
        <v>8</v>
      </c>
      <c r="G55" s="18"/>
      <c r="H55" s="0"/>
      <c r="I55" s="14"/>
      <c r="J55" s="15" t="s">
        <v>8</v>
      </c>
      <c r="K55" s="19"/>
      <c r="L55" s="0"/>
      <c r="M55" s="14"/>
      <c r="N55" s="15" t="s">
        <v>8</v>
      </c>
      <c r="O55" s="20"/>
    </row>
    <row r="56" s="42" customFormat="true" ht="14.4" hidden="false" customHeight="false" outlineLevel="0" collapsed="false">
      <c r="A56" s="14"/>
      <c r="B56" s="15" t="s">
        <v>9</v>
      </c>
      <c r="C56" s="52"/>
      <c r="D56" s="0"/>
      <c r="E56" s="14"/>
      <c r="F56" s="15" t="s">
        <v>9</v>
      </c>
      <c r="G56" s="18"/>
      <c r="H56" s="0"/>
      <c r="I56" s="14"/>
      <c r="J56" s="15" t="s">
        <v>9</v>
      </c>
      <c r="K56" s="19"/>
      <c r="L56" s="0"/>
      <c r="M56" s="14"/>
      <c r="N56" s="15" t="s">
        <v>9</v>
      </c>
      <c r="O56" s="20"/>
    </row>
    <row r="57" s="42" customFormat="true" ht="14.4" hidden="false" customHeight="false" outlineLevel="0" collapsed="false">
      <c r="A57" s="14"/>
      <c r="B57" s="21" t="s">
        <v>10</v>
      </c>
      <c r="C57" s="53"/>
      <c r="D57" s="0"/>
      <c r="E57" s="14"/>
      <c r="F57" s="21" t="s">
        <v>10</v>
      </c>
      <c r="G57" s="23"/>
      <c r="H57" s="0"/>
      <c r="I57" s="14"/>
      <c r="J57" s="21" t="s">
        <v>10</v>
      </c>
      <c r="K57" s="24"/>
      <c r="L57" s="0"/>
      <c r="M57" s="14"/>
      <c r="N57" s="21" t="s">
        <v>10</v>
      </c>
      <c r="O57" s="22"/>
    </row>
    <row r="58" s="42" customFormat="true" ht="14.4" hidden="false" customHeight="false" outlineLevel="0" collapsed="false">
      <c r="A58" s="14"/>
      <c r="B58" s="21" t="s">
        <v>11</v>
      </c>
      <c r="C58" s="51" t="s">
        <v>20</v>
      </c>
      <c r="D58" s="0"/>
      <c r="E58" s="14"/>
      <c r="F58" s="21" t="s">
        <v>11</v>
      </c>
      <c r="G58" s="18"/>
      <c r="H58" s="0"/>
      <c r="I58" s="14"/>
      <c r="J58" s="21" t="s">
        <v>11</v>
      </c>
      <c r="K58" s="19"/>
      <c r="L58" s="0"/>
      <c r="M58" s="14"/>
      <c r="N58" s="21" t="s">
        <v>11</v>
      </c>
      <c r="O58" s="20"/>
    </row>
    <row r="59" s="42" customFormat="true" ht="14.4" hidden="false" customHeight="false" outlineLevel="0" collapsed="false">
      <c r="A59" s="14"/>
      <c r="B59" s="21" t="s">
        <v>12</v>
      </c>
      <c r="C59" s="51" t="s">
        <v>21</v>
      </c>
      <c r="D59" s="0"/>
      <c r="E59" s="14"/>
      <c r="F59" s="21" t="s">
        <v>12</v>
      </c>
      <c r="G59" s="18"/>
      <c r="H59" s="0"/>
      <c r="I59" s="14"/>
      <c r="J59" s="21" t="s">
        <v>12</v>
      </c>
      <c r="K59" s="19"/>
      <c r="L59" s="0"/>
      <c r="M59" s="14"/>
      <c r="N59" s="21" t="s">
        <v>12</v>
      </c>
      <c r="O59" s="20"/>
    </row>
    <row r="60" s="42" customFormat="true" ht="14.4" hidden="false" customHeight="false" outlineLevel="0" collapsed="false">
      <c r="A60" s="14"/>
      <c r="B60" s="21" t="s">
        <v>13</v>
      </c>
      <c r="C60" s="54" t="s">
        <v>22</v>
      </c>
      <c r="D60" s="0"/>
      <c r="E60" s="14"/>
      <c r="F60" s="21" t="s">
        <v>13</v>
      </c>
      <c r="G60" s="26"/>
      <c r="H60" s="0"/>
      <c r="I60" s="14"/>
      <c r="J60" s="21" t="s">
        <v>13</v>
      </c>
      <c r="K60" s="27"/>
      <c r="L60" s="0"/>
      <c r="M60" s="14"/>
      <c r="N60" s="21" t="s">
        <v>13</v>
      </c>
      <c r="O60" s="25"/>
    </row>
    <row r="61" s="42" customFormat="true" ht="14.4" hidden="false" customHeight="true" outlineLevel="0" collapsed="false">
      <c r="A61" s="14"/>
      <c r="B61" s="28" t="s">
        <v>14</v>
      </c>
      <c r="C61" s="55" t="s">
        <v>23</v>
      </c>
      <c r="D61" s="0"/>
      <c r="E61" s="14"/>
      <c r="F61" s="28" t="s">
        <v>14</v>
      </c>
      <c r="G61" s="49"/>
      <c r="H61" s="0"/>
      <c r="I61" s="14"/>
      <c r="J61" s="28" t="s">
        <v>14</v>
      </c>
      <c r="K61" s="31"/>
      <c r="L61" s="0"/>
      <c r="M61" s="14"/>
      <c r="N61" s="28" t="s">
        <v>14</v>
      </c>
      <c r="O61" s="32"/>
    </row>
    <row r="62" s="42" customFormat="true" ht="15" hidden="false" customHeight="false" outlineLevel="0" collapsed="false">
      <c r="A62" s="14"/>
      <c r="B62" s="28"/>
      <c r="C62" s="55"/>
      <c r="D62" s="0"/>
      <c r="E62" s="14"/>
      <c r="F62" s="28"/>
      <c r="G62" s="49"/>
      <c r="H62" s="0"/>
      <c r="I62" s="14"/>
      <c r="J62" s="28"/>
      <c r="K62" s="31"/>
      <c r="L62" s="0"/>
      <c r="M62" s="14"/>
      <c r="N62" s="28"/>
      <c r="O62" s="32"/>
    </row>
    <row r="63" s="42" customFormat="true" ht="12" hidden="false" customHeight="true" outlineLevel="0" collapsed="false">
      <c r="A63" s="33"/>
      <c r="B63" s="34"/>
      <c r="C63" s="43"/>
      <c r="D63" s="0"/>
      <c r="E63" s="0"/>
      <c r="F63" s="0"/>
      <c r="G63" s="36"/>
      <c r="H63" s="0"/>
      <c r="I63" s="0"/>
      <c r="J63" s="0"/>
      <c r="K63" s="0"/>
      <c r="M63" s="0"/>
      <c r="N63" s="0"/>
      <c r="O63" s="1"/>
    </row>
    <row r="64" s="42" customFormat="true" ht="15" hidden="false" customHeight="false" outlineLevel="0" collapsed="false">
      <c r="A64" s="8" t="s">
        <v>4</v>
      </c>
      <c r="B64" s="9" t="s">
        <v>5</v>
      </c>
      <c r="D64" s="0"/>
      <c r="E64" s="8" t="s">
        <v>4</v>
      </c>
      <c r="F64" s="9" t="s">
        <v>5</v>
      </c>
      <c r="G64" s="44"/>
      <c r="H64" s="0"/>
      <c r="I64" s="8" t="s">
        <v>4</v>
      </c>
      <c r="J64" s="9" t="s">
        <v>5</v>
      </c>
      <c r="K64" s="12"/>
      <c r="L64" s="0"/>
      <c r="M64" s="8" t="s">
        <v>4</v>
      </c>
      <c r="N64" s="9" t="s">
        <v>5</v>
      </c>
      <c r="O64" s="13"/>
    </row>
    <row r="65" s="42" customFormat="true" ht="14.4" hidden="false" customHeight="false" outlineLevel="0" collapsed="false">
      <c r="A65" s="14" t="n">
        <v>6</v>
      </c>
      <c r="B65" s="15" t="s">
        <v>6</v>
      </c>
      <c r="D65" s="0"/>
      <c r="E65" s="14" t="n">
        <f aca="false">+A65</f>
        <v>6</v>
      </c>
      <c r="F65" s="15" t="s">
        <v>6</v>
      </c>
      <c r="G65" s="18"/>
      <c r="H65" s="0"/>
      <c r="I65" s="14" t="n">
        <f aca="false">+A65</f>
        <v>6</v>
      </c>
      <c r="J65" s="15" t="s">
        <v>6</v>
      </c>
      <c r="K65" s="19"/>
      <c r="L65" s="0"/>
      <c r="M65" s="14" t="n">
        <f aca="false">+E65</f>
        <v>6</v>
      </c>
      <c r="N65" s="15" t="s">
        <v>6</v>
      </c>
      <c r="O65" s="20"/>
    </row>
    <row r="66" s="42" customFormat="true" ht="14.4" hidden="false" customHeight="false" outlineLevel="0" collapsed="false">
      <c r="A66" s="14"/>
      <c r="B66" s="15" t="s">
        <v>7</v>
      </c>
      <c r="D66" s="0"/>
      <c r="E66" s="14"/>
      <c r="F66" s="15" t="s">
        <v>7</v>
      </c>
      <c r="G66" s="18"/>
      <c r="H66" s="0"/>
      <c r="I66" s="14"/>
      <c r="J66" s="15" t="s">
        <v>7</v>
      </c>
      <c r="K66" s="19"/>
      <c r="L66" s="0"/>
      <c r="M66" s="14"/>
      <c r="N66" s="15" t="s">
        <v>7</v>
      </c>
      <c r="O66" s="20"/>
    </row>
    <row r="67" s="42" customFormat="true" ht="14.4" hidden="false" customHeight="false" outlineLevel="0" collapsed="false">
      <c r="A67" s="14"/>
      <c r="B67" s="15" t="s">
        <v>8</v>
      </c>
      <c r="D67" s="0"/>
      <c r="E67" s="14"/>
      <c r="F67" s="15" t="s">
        <v>8</v>
      </c>
      <c r="G67" s="18"/>
      <c r="H67" s="0"/>
      <c r="I67" s="14"/>
      <c r="J67" s="15" t="s">
        <v>8</v>
      </c>
      <c r="K67" s="19"/>
      <c r="L67" s="0"/>
      <c r="M67" s="14"/>
      <c r="N67" s="15" t="s">
        <v>8</v>
      </c>
      <c r="O67" s="20"/>
    </row>
    <row r="68" s="42" customFormat="true" ht="14.4" hidden="false" customHeight="false" outlineLevel="0" collapsed="false">
      <c r="A68" s="14"/>
      <c r="B68" s="15" t="s">
        <v>9</v>
      </c>
      <c r="D68" s="0"/>
      <c r="E68" s="14"/>
      <c r="F68" s="15" t="s">
        <v>9</v>
      </c>
      <c r="G68" s="18"/>
      <c r="H68" s="0"/>
      <c r="I68" s="14"/>
      <c r="J68" s="15" t="s">
        <v>9</v>
      </c>
      <c r="K68" s="19"/>
      <c r="L68" s="0"/>
      <c r="M68" s="14"/>
      <c r="N68" s="15" t="s">
        <v>9</v>
      </c>
      <c r="O68" s="20"/>
    </row>
    <row r="69" s="42" customFormat="true" ht="14.4" hidden="false" customHeight="false" outlineLevel="0" collapsed="false">
      <c r="A69" s="14"/>
      <c r="B69" s="21" t="s">
        <v>10</v>
      </c>
      <c r="D69" s="0"/>
      <c r="E69" s="14"/>
      <c r="F69" s="21" t="s">
        <v>10</v>
      </c>
      <c r="G69" s="23"/>
      <c r="H69" s="0"/>
      <c r="I69" s="14"/>
      <c r="J69" s="21" t="s">
        <v>10</v>
      </c>
      <c r="K69" s="24"/>
      <c r="L69" s="0"/>
      <c r="M69" s="14"/>
      <c r="N69" s="21" t="s">
        <v>10</v>
      </c>
      <c r="O69" s="22"/>
    </row>
    <row r="70" s="42" customFormat="true" ht="14.4" hidden="false" customHeight="false" outlineLevel="0" collapsed="false">
      <c r="A70" s="14"/>
      <c r="B70" s="21" t="s">
        <v>11</v>
      </c>
      <c r="D70" s="0"/>
      <c r="E70" s="14"/>
      <c r="F70" s="21" t="s">
        <v>11</v>
      </c>
      <c r="G70" s="18"/>
      <c r="H70" s="0"/>
      <c r="I70" s="14"/>
      <c r="J70" s="21" t="s">
        <v>11</v>
      </c>
      <c r="K70" s="19"/>
      <c r="L70" s="0"/>
      <c r="M70" s="14"/>
      <c r="N70" s="21" t="s">
        <v>11</v>
      </c>
      <c r="O70" s="20"/>
    </row>
    <row r="71" s="42" customFormat="true" ht="14.4" hidden="false" customHeight="false" outlineLevel="0" collapsed="false">
      <c r="A71" s="14"/>
      <c r="B71" s="21" t="s">
        <v>12</v>
      </c>
      <c r="D71" s="0"/>
      <c r="E71" s="14"/>
      <c r="F71" s="21" t="s">
        <v>12</v>
      </c>
      <c r="G71" s="18"/>
      <c r="H71" s="0"/>
      <c r="I71" s="14"/>
      <c r="J71" s="21" t="s">
        <v>12</v>
      </c>
      <c r="K71" s="19"/>
      <c r="L71" s="0"/>
      <c r="M71" s="14"/>
      <c r="N71" s="21" t="s">
        <v>12</v>
      </c>
      <c r="O71" s="20"/>
    </row>
    <row r="72" s="42" customFormat="true" ht="14.4" hidden="false" customHeight="false" outlineLevel="0" collapsed="false">
      <c r="A72" s="14"/>
      <c r="B72" s="21" t="s">
        <v>13</v>
      </c>
      <c r="D72" s="0"/>
      <c r="E72" s="14"/>
      <c r="F72" s="21" t="s">
        <v>13</v>
      </c>
      <c r="G72" s="26"/>
      <c r="H72" s="0"/>
      <c r="I72" s="14"/>
      <c r="J72" s="21" t="s">
        <v>13</v>
      </c>
      <c r="K72" s="27"/>
      <c r="L72" s="0"/>
      <c r="M72" s="14"/>
      <c r="N72" s="21" t="s">
        <v>13</v>
      </c>
      <c r="O72" s="25"/>
    </row>
    <row r="73" s="42" customFormat="true" ht="14.4" hidden="false" customHeight="false" outlineLevel="0" collapsed="false">
      <c r="A73" s="14"/>
      <c r="B73" s="28" t="s">
        <v>14</v>
      </c>
      <c r="D73" s="0"/>
      <c r="E73" s="14"/>
      <c r="F73" s="28" t="s">
        <v>14</v>
      </c>
      <c r="G73" s="48"/>
      <c r="H73" s="0"/>
      <c r="I73" s="14"/>
      <c r="J73" s="28" t="s">
        <v>14</v>
      </c>
      <c r="K73" s="31"/>
      <c r="L73" s="0"/>
      <c r="M73" s="14"/>
      <c r="N73" s="28" t="s">
        <v>14</v>
      </c>
      <c r="O73" s="32"/>
    </row>
    <row r="74" s="42" customFormat="true" ht="15" hidden="false" customHeight="false" outlineLevel="0" collapsed="false">
      <c r="A74" s="14"/>
      <c r="B74" s="28"/>
      <c r="D74" s="0"/>
      <c r="E74" s="14"/>
      <c r="F74" s="28"/>
      <c r="G74" s="48"/>
      <c r="H74" s="0"/>
      <c r="I74" s="14"/>
      <c r="J74" s="28"/>
      <c r="K74" s="31"/>
      <c r="L74" s="0"/>
      <c r="M74" s="14"/>
      <c r="N74" s="28"/>
      <c r="O74" s="32"/>
    </row>
    <row r="75" s="42" customFormat="true" ht="12" hidden="false" customHeight="true" outlineLevel="0" collapsed="false">
      <c r="A75" s="40"/>
      <c r="B75" s="34"/>
      <c r="C75" s="56"/>
      <c r="G75" s="43"/>
      <c r="O75" s="35"/>
    </row>
    <row r="76" s="42" customFormat="true" ht="15" hidden="false" customHeight="false" outlineLevel="0" collapsed="false">
      <c r="A76" s="8" t="s">
        <v>4</v>
      </c>
      <c r="B76" s="9" t="s">
        <v>5</v>
      </c>
      <c r="C76" s="63" t="s">
        <v>38</v>
      </c>
      <c r="D76" s="0"/>
      <c r="E76" s="8" t="s">
        <v>4</v>
      </c>
      <c r="F76" s="9" t="s">
        <v>5</v>
      </c>
      <c r="G76" s="63" t="s">
        <v>24</v>
      </c>
      <c r="H76" s="0"/>
      <c r="I76" s="8" t="s">
        <v>4</v>
      </c>
      <c r="J76" s="9" t="s">
        <v>5</v>
      </c>
      <c r="K76" s="12"/>
      <c r="L76" s="0"/>
      <c r="M76" s="8" t="s">
        <v>4</v>
      </c>
      <c r="N76" s="9" t="s">
        <v>5</v>
      </c>
      <c r="O76" s="13"/>
    </row>
    <row r="77" s="42" customFormat="true" ht="14.4" hidden="false" customHeight="false" outlineLevel="0" collapsed="false">
      <c r="A77" s="14" t="n">
        <v>7</v>
      </c>
      <c r="B77" s="15" t="s">
        <v>6</v>
      </c>
      <c r="C77" s="18" t="s">
        <v>39</v>
      </c>
      <c r="D77" s="0"/>
      <c r="E77" s="14" t="n">
        <f aca="false">+A77</f>
        <v>7</v>
      </c>
      <c r="F77" s="15" t="s">
        <v>6</v>
      </c>
      <c r="G77" s="20" t="s">
        <v>25</v>
      </c>
      <c r="H77" s="0"/>
      <c r="I77" s="14" t="n">
        <f aca="false">+A77</f>
        <v>7</v>
      </c>
      <c r="J77" s="15" t="s">
        <v>6</v>
      </c>
      <c r="K77" s="19"/>
      <c r="L77" s="0"/>
      <c r="M77" s="14" t="n">
        <f aca="false">+E77</f>
        <v>7</v>
      </c>
      <c r="N77" s="15" t="s">
        <v>6</v>
      </c>
      <c r="O77" s="20"/>
    </row>
    <row r="78" s="42" customFormat="true" ht="14.4" hidden="false" customHeight="false" outlineLevel="0" collapsed="false">
      <c r="A78" s="14"/>
      <c r="B78" s="15" t="s">
        <v>7</v>
      </c>
      <c r="C78" s="18" t="s">
        <v>18</v>
      </c>
      <c r="D78" s="0"/>
      <c r="E78" s="14"/>
      <c r="F78" s="15" t="s">
        <v>7</v>
      </c>
      <c r="G78" s="20" t="s">
        <v>18</v>
      </c>
      <c r="H78" s="0"/>
      <c r="I78" s="14"/>
      <c r="J78" s="15" t="s">
        <v>7</v>
      </c>
      <c r="K78" s="19"/>
      <c r="L78" s="0"/>
      <c r="M78" s="14"/>
      <c r="N78" s="15" t="s">
        <v>7</v>
      </c>
      <c r="O78" s="20"/>
    </row>
    <row r="79" s="42" customFormat="true" ht="14.4" hidden="false" customHeight="false" outlineLevel="0" collapsed="false">
      <c r="A79" s="14"/>
      <c r="B79" s="15" t="s">
        <v>8</v>
      </c>
      <c r="C79" s="18" t="s">
        <v>26</v>
      </c>
      <c r="D79" s="0"/>
      <c r="E79" s="14"/>
      <c r="F79" s="15" t="s">
        <v>8</v>
      </c>
      <c r="G79" s="20" t="s">
        <v>26</v>
      </c>
      <c r="H79" s="0"/>
      <c r="I79" s="14"/>
      <c r="J79" s="15" t="s">
        <v>8</v>
      </c>
      <c r="K79" s="19"/>
      <c r="L79" s="0"/>
      <c r="M79" s="14"/>
      <c r="N79" s="15" t="s">
        <v>8</v>
      </c>
      <c r="O79" s="20"/>
    </row>
    <row r="80" s="42" customFormat="true" ht="14.4" hidden="false" customHeight="false" outlineLevel="0" collapsed="false">
      <c r="A80" s="14"/>
      <c r="B80" s="15" t="s">
        <v>9</v>
      </c>
      <c r="C80" s="18" t="s">
        <v>27</v>
      </c>
      <c r="D80" s="0"/>
      <c r="E80" s="14"/>
      <c r="F80" s="15" t="s">
        <v>9</v>
      </c>
      <c r="G80" s="20" t="s">
        <v>27</v>
      </c>
      <c r="H80" s="0"/>
      <c r="I80" s="14"/>
      <c r="J80" s="15" t="s">
        <v>9</v>
      </c>
      <c r="K80" s="19"/>
      <c r="L80" s="0"/>
      <c r="M80" s="14"/>
      <c r="N80" s="15" t="s">
        <v>9</v>
      </c>
      <c r="O80" s="20"/>
    </row>
    <row r="81" s="42" customFormat="true" ht="14.4" hidden="false" customHeight="false" outlineLevel="0" collapsed="false">
      <c r="A81" s="14"/>
      <c r="B81" s="21" t="s">
        <v>10</v>
      </c>
      <c r="C81" s="23" t="n">
        <v>3</v>
      </c>
      <c r="D81" s="0"/>
      <c r="E81" s="14"/>
      <c r="F81" s="21" t="s">
        <v>10</v>
      </c>
      <c r="G81" s="22" t="n">
        <v>3</v>
      </c>
      <c r="H81" s="0"/>
      <c r="I81" s="14"/>
      <c r="J81" s="21" t="s">
        <v>10</v>
      </c>
      <c r="K81" s="24"/>
      <c r="L81" s="0"/>
      <c r="M81" s="14"/>
      <c r="N81" s="21" t="s">
        <v>10</v>
      </c>
      <c r="O81" s="22"/>
    </row>
    <row r="82" s="42" customFormat="true" ht="14.4" hidden="false" customHeight="false" outlineLevel="0" collapsed="false">
      <c r="A82" s="14"/>
      <c r="B82" s="21" t="s">
        <v>11</v>
      </c>
      <c r="C82" s="18" t="s">
        <v>40</v>
      </c>
      <c r="D82" s="0"/>
      <c r="E82" s="14"/>
      <c r="F82" s="21" t="s">
        <v>11</v>
      </c>
      <c r="G82" s="20" t="s">
        <v>225</v>
      </c>
      <c r="H82" s="0"/>
      <c r="I82" s="14"/>
      <c r="J82" s="21" t="s">
        <v>11</v>
      </c>
      <c r="K82" s="19"/>
      <c r="L82" s="0"/>
      <c r="M82" s="14"/>
      <c r="N82" s="21" t="s">
        <v>11</v>
      </c>
      <c r="O82" s="20"/>
    </row>
    <row r="83" s="42" customFormat="true" ht="14.4" hidden="false" customHeight="false" outlineLevel="0" collapsed="false">
      <c r="A83" s="14"/>
      <c r="B83" s="21" t="s">
        <v>12</v>
      </c>
      <c r="C83" s="18"/>
      <c r="D83" s="0"/>
      <c r="E83" s="14"/>
      <c r="F83" s="21" t="s">
        <v>12</v>
      </c>
      <c r="G83" s="20"/>
      <c r="H83" s="0"/>
      <c r="I83" s="14"/>
      <c r="J83" s="21" t="s">
        <v>12</v>
      </c>
      <c r="K83" s="19"/>
      <c r="L83" s="0"/>
      <c r="M83" s="14"/>
      <c r="N83" s="21" t="s">
        <v>12</v>
      </c>
      <c r="O83" s="20"/>
    </row>
    <row r="84" s="42" customFormat="true" ht="14.4" hidden="false" customHeight="false" outlineLevel="0" collapsed="false">
      <c r="A84" s="14"/>
      <c r="B84" s="21" t="s">
        <v>13</v>
      </c>
      <c r="C84" s="26"/>
      <c r="D84" s="0"/>
      <c r="E84" s="14"/>
      <c r="F84" s="21" t="s">
        <v>13</v>
      </c>
      <c r="G84" s="25" t="s">
        <v>22</v>
      </c>
      <c r="H84" s="0"/>
      <c r="I84" s="14"/>
      <c r="J84" s="21" t="s">
        <v>13</v>
      </c>
      <c r="K84" s="27"/>
      <c r="L84" s="0"/>
      <c r="M84" s="14"/>
      <c r="N84" s="21" t="s">
        <v>13</v>
      </c>
      <c r="O84" s="25"/>
    </row>
    <row r="85" s="42" customFormat="true" ht="14.4" hidden="false" customHeight="false" outlineLevel="0" collapsed="false">
      <c r="A85" s="14"/>
      <c r="B85" s="28" t="s">
        <v>14</v>
      </c>
      <c r="C85" s="90" t="s">
        <v>110</v>
      </c>
      <c r="D85" s="0"/>
      <c r="E85" s="14"/>
      <c r="F85" s="28" t="s">
        <v>14</v>
      </c>
      <c r="G85" s="62" t="s">
        <v>86</v>
      </c>
      <c r="H85" s="0"/>
      <c r="I85" s="14"/>
      <c r="J85" s="28" t="s">
        <v>14</v>
      </c>
      <c r="K85" s="59"/>
      <c r="L85" s="0"/>
      <c r="M85" s="14"/>
      <c r="N85" s="28" t="s">
        <v>14</v>
      </c>
      <c r="O85" s="32"/>
    </row>
    <row r="86" s="42" customFormat="true" ht="15" hidden="false" customHeight="false" outlineLevel="0" collapsed="false">
      <c r="A86" s="14"/>
      <c r="B86" s="28"/>
      <c r="C86" s="90"/>
      <c r="D86" s="0"/>
      <c r="E86" s="14"/>
      <c r="F86" s="28"/>
      <c r="G86" s="62"/>
      <c r="H86" s="0"/>
      <c r="I86" s="14"/>
      <c r="J86" s="28"/>
      <c r="K86" s="59"/>
      <c r="L86" s="0"/>
      <c r="M86" s="14"/>
      <c r="N86" s="28"/>
      <c r="O86" s="32"/>
    </row>
    <row r="87" s="42" customFormat="true" ht="12" hidden="false" customHeight="true" outlineLevel="0" collapsed="false">
      <c r="A87" s="33"/>
      <c r="B87" s="34"/>
      <c r="C87" s="35"/>
      <c r="D87" s="0"/>
      <c r="E87" s="0"/>
      <c r="F87" s="0"/>
      <c r="G87" s="1"/>
      <c r="H87" s="0"/>
      <c r="I87" s="0"/>
      <c r="J87" s="0"/>
      <c r="K87" s="0"/>
      <c r="M87" s="0"/>
      <c r="N87" s="0"/>
      <c r="O87" s="1"/>
    </row>
    <row r="88" s="42" customFormat="true" ht="15.6" hidden="false" customHeight="false" outlineLevel="0" collapsed="false">
      <c r="A88" s="8" t="s">
        <v>4</v>
      </c>
      <c r="B88" s="9" t="s">
        <v>5</v>
      </c>
      <c r="C88" s="63" t="s">
        <v>226</v>
      </c>
      <c r="D88" s="0"/>
      <c r="E88" s="8" t="s">
        <v>4</v>
      </c>
      <c r="F88" s="9" t="s">
        <v>5</v>
      </c>
      <c r="H88" s="0"/>
      <c r="I88" s="8" t="s">
        <v>4</v>
      </c>
      <c r="J88" s="9" t="s">
        <v>5</v>
      </c>
      <c r="K88" s="12"/>
      <c r="L88" s="0"/>
      <c r="M88" s="8" t="s">
        <v>4</v>
      </c>
      <c r="N88" s="9" t="s">
        <v>5</v>
      </c>
      <c r="O88" s="13"/>
    </row>
    <row r="89" s="42" customFormat="true" ht="15" hidden="false" customHeight="false" outlineLevel="0" collapsed="false">
      <c r="A89" s="14" t="n">
        <f aca="false">+A77+1</f>
        <v>8</v>
      </c>
      <c r="B89" s="15" t="s">
        <v>6</v>
      </c>
      <c r="C89" s="13" t="s">
        <v>227</v>
      </c>
      <c r="D89" s="0"/>
      <c r="E89" s="14" t="n">
        <f aca="false">+A89</f>
        <v>8</v>
      </c>
      <c r="F89" s="15" t="s">
        <v>6</v>
      </c>
      <c r="H89" s="0"/>
      <c r="I89" s="14" t="n">
        <f aca="false">+A89</f>
        <v>8</v>
      </c>
      <c r="J89" s="15" t="s">
        <v>6</v>
      </c>
      <c r="K89" s="19"/>
      <c r="L89" s="0"/>
      <c r="M89" s="14" t="n">
        <f aca="false">+E89</f>
        <v>8</v>
      </c>
      <c r="N89" s="15" t="s">
        <v>6</v>
      </c>
      <c r="O89" s="20"/>
    </row>
    <row r="90" s="42" customFormat="true" ht="14.4" hidden="false" customHeight="false" outlineLevel="0" collapsed="false">
      <c r="A90" s="14"/>
      <c r="B90" s="15" t="s">
        <v>7</v>
      </c>
      <c r="C90" s="20" t="s">
        <v>18</v>
      </c>
      <c r="D90" s="0"/>
      <c r="E90" s="14"/>
      <c r="F90" s="15" t="s">
        <v>7</v>
      </c>
      <c r="H90" s="0"/>
      <c r="I90" s="14"/>
      <c r="J90" s="15" t="s">
        <v>7</v>
      </c>
      <c r="K90" s="19"/>
      <c r="L90" s="0"/>
      <c r="M90" s="14"/>
      <c r="N90" s="15" t="s">
        <v>7</v>
      </c>
      <c r="O90" s="20"/>
    </row>
    <row r="91" s="42" customFormat="true" ht="14.4" hidden="false" customHeight="false" outlineLevel="0" collapsed="false">
      <c r="A91" s="14"/>
      <c r="B91" s="15" t="s">
        <v>8</v>
      </c>
      <c r="C91" s="20" t="s">
        <v>45</v>
      </c>
      <c r="D91" s="0"/>
      <c r="E91" s="14"/>
      <c r="F91" s="15" t="s">
        <v>8</v>
      </c>
      <c r="H91" s="0"/>
      <c r="I91" s="14"/>
      <c r="J91" s="15" t="s">
        <v>8</v>
      </c>
      <c r="K91" s="19"/>
      <c r="L91" s="0"/>
      <c r="M91" s="14"/>
      <c r="N91" s="15" t="s">
        <v>8</v>
      </c>
      <c r="O91" s="20"/>
    </row>
    <row r="92" s="42" customFormat="true" ht="14.4" hidden="false" customHeight="false" outlineLevel="0" collapsed="false">
      <c r="A92" s="14"/>
      <c r="B92" s="15" t="s">
        <v>9</v>
      </c>
      <c r="C92" s="20"/>
      <c r="D92" s="0"/>
      <c r="E92" s="14"/>
      <c r="F92" s="15" t="s">
        <v>9</v>
      </c>
      <c r="H92" s="0"/>
      <c r="I92" s="14"/>
      <c r="J92" s="15" t="s">
        <v>9</v>
      </c>
      <c r="K92" s="19"/>
      <c r="L92" s="0"/>
      <c r="M92" s="14"/>
      <c r="N92" s="15" t="s">
        <v>9</v>
      </c>
      <c r="O92" s="20"/>
    </row>
    <row r="93" s="42" customFormat="true" ht="14.4" hidden="false" customHeight="false" outlineLevel="0" collapsed="false">
      <c r="A93" s="14"/>
      <c r="B93" s="21" t="s">
        <v>10</v>
      </c>
      <c r="C93" s="22"/>
      <c r="D93" s="0"/>
      <c r="E93" s="14"/>
      <c r="F93" s="21" t="s">
        <v>10</v>
      </c>
      <c r="H93" s="0"/>
      <c r="I93" s="14"/>
      <c r="J93" s="21" t="s">
        <v>10</v>
      </c>
      <c r="K93" s="24"/>
      <c r="L93" s="0"/>
      <c r="M93" s="14"/>
      <c r="N93" s="21" t="s">
        <v>10</v>
      </c>
      <c r="O93" s="22"/>
    </row>
    <row r="94" s="42" customFormat="true" ht="14.4" hidden="false" customHeight="false" outlineLevel="0" collapsed="false">
      <c r="A94" s="14"/>
      <c r="B94" s="21" t="s">
        <v>11</v>
      </c>
      <c r="C94" s="20" t="s">
        <v>228</v>
      </c>
      <c r="D94" s="0"/>
      <c r="E94" s="14"/>
      <c r="F94" s="21" t="s">
        <v>11</v>
      </c>
      <c r="H94" s="0"/>
      <c r="I94" s="14"/>
      <c r="J94" s="21" t="s">
        <v>11</v>
      </c>
      <c r="K94" s="19"/>
      <c r="L94" s="0"/>
      <c r="M94" s="14"/>
      <c r="N94" s="21" t="s">
        <v>11</v>
      </c>
      <c r="O94" s="20"/>
    </row>
    <row r="95" s="42" customFormat="true" ht="14.4" hidden="false" customHeight="false" outlineLevel="0" collapsed="false">
      <c r="A95" s="14"/>
      <c r="B95" s="21" t="s">
        <v>12</v>
      </c>
      <c r="C95" s="20"/>
      <c r="D95" s="0"/>
      <c r="E95" s="14"/>
      <c r="F95" s="21" t="s">
        <v>12</v>
      </c>
      <c r="H95" s="0"/>
      <c r="I95" s="14"/>
      <c r="J95" s="21" t="s">
        <v>12</v>
      </c>
      <c r="K95" s="19"/>
      <c r="L95" s="0"/>
      <c r="M95" s="14"/>
      <c r="N95" s="21" t="s">
        <v>12</v>
      </c>
      <c r="O95" s="20"/>
    </row>
    <row r="96" s="42" customFormat="true" ht="14.4" hidden="false" customHeight="false" outlineLevel="0" collapsed="false">
      <c r="A96" s="14"/>
      <c r="B96" s="21" t="s">
        <v>13</v>
      </c>
      <c r="C96" s="25"/>
      <c r="D96" s="0"/>
      <c r="E96" s="14"/>
      <c r="F96" s="21" t="s">
        <v>13</v>
      </c>
      <c r="H96" s="0"/>
      <c r="I96" s="14"/>
      <c r="J96" s="21" t="s">
        <v>13</v>
      </c>
      <c r="K96" s="27"/>
      <c r="L96" s="0"/>
      <c r="M96" s="14"/>
      <c r="N96" s="21" t="s">
        <v>13</v>
      </c>
      <c r="O96" s="25"/>
    </row>
    <row r="97" s="42" customFormat="true" ht="14.4" hidden="false" customHeight="false" outlineLevel="0" collapsed="false">
      <c r="A97" s="14"/>
      <c r="B97" s="28" t="s">
        <v>14</v>
      </c>
      <c r="C97" s="32" t="s">
        <v>110</v>
      </c>
      <c r="D97" s="0"/>
      <c r="E97" s="14"/>
      <c r="F97" s="28" t="s">
        <v>14</v>
      </c>
      <c r="H97" s="0"/>
      <c r="I97" s="14"/>
      <c r="J97" s="28" t="s">
        <v>14</v>
      </c>
      <c r="K97" s="31"/>
      <c r="L97" s="0"/>
      <c r="M97" s="14"/>
      <c r="N97" s="28" t="s">
        <v>14</v>
      </c>
      <c r="O97" s="32"/>
    </row>
    <row r="98" s="42" customFormat="true" ht="15" hidden="false" customHeight="false" outlineLevel="0" collapsed="false">
      <c r="A98" s="14"/>
      <c r="B98" s="28"/>
      <c r="C98" s="32"/>
      <c r="D98" s="0"/>
      <c r="E98" s="14"/>
      <c r="F98" s="28"/>
      <c r="H98" s="0"/>
      <c r="I98" s="14"/>
      <c r="J98" s="28"/>
      <c r="K98" s="31"/>
      <c r="L98" s="0"/>
      <c r="M98" s="14"/>
      <c r="N98" s="28"/>
      <c r="O98" s="32"/>
    </row>
    <row r="99" s="42" customFormat="true" ht="12" hidden="false" customHeight="true" outlineLevel="0" collapsed="false">
      <c r="A99" s="40"/>
      <c r="B99" s="34"/>
      <c r="C99" s="41"/>
      <c r="G99" s="35"/>
      <c r="O99" s="35"/>
    </row>
    <row r="100" customFormat="false" ht="12" hidden="false" customHeight="true" outlineLevel="0" collapsed="false">
      <c r="A100" s="168" t="s">
        <v>4</v>
      </c>
      <c r="B100" s="15" t="s">
        <v>5</v>
      </c>
      <c r="C100" s="169" t="s">
        <v>229</v>
      </c>
      <c r="E100" s="8" t="s">
        <v>4</v>
      </c>
      <c r="F100" s="9" t="s">
        <v>5</v>
      </c>
      <c r="G100" s="11"/>
      <c r="I100" s="8" t="s">
        <v>4</v>
      </c>
      <c r="J100" s="9" t="s">
        <v>5</v>
      </c>
      <c r="K100" s="44"/>
      <c r="M100" s="8" t="s">
        <v>4</v>
      </c>
      <c r="N100" s="9" t="s">
        <v>5</v>
      </c>
      <c r="O100" s="13"/>
    </row>
    <row r="101" customFormat="false" ht="12" hidden="false" customHeight="true" outlineLevel="0" collapsed="false">
      <c r="A101" s="170" t="n">
        <f aca="false">+A89+1</f>
        <v>9</v>
      </c>
      <c r="B101" s="15" t="s">
        <v>6</v>
      </c>
      <c r="C101" s="60" t="s">
        <v>100</v>
      </c>
      <c r="E101" s="14" t="n">
        <f aca="false">+A101</f>
        <v>9</v>
      </c>
      <c r="F101" s="15" t="s">
        <v>6</v>
      </c>
      <c r="G101" s="18"/>
      <c r="I101" s="14" t="n">
        <f aca="false">+A101</f>
        <v>9</v>
      </c>
      <c r="J101" s="15" t="s">
        <v>6</v>
      </c>
      <c r="K101" s="20"/>
      <c r="M101" s="14" t="n">
        <f aca="false">+E101</f>
        <v>9</v>
      </c>
      <c r="N101" s="15" t="s">
        <v>6</v>
      </c>
      <c r="O101" s="20"/>
    </row>
    <row r="102" customFormat="false" ht="12" hidden="false" customHeight="true" outlineLevel="0" collapsed="false">
      <c r="A102" s="170"/>
      <c r="B102" s="15" t="s">
        <v>7</v>
      </c>
      <c r="C102" s="60" t="s">
        <v>76</v>
      </c>
      <c r="E102" s="14"/>
      <c r="F102" s="15" t="s">
        <v>7</v>
      </c>
      <c r="G102" s="18"/>
      <c r="I102" s="14"/>
      <c r="J102" s="15" t="s">
        <v>7</v>
      </c>
      <c r="K102" s="20"/>
      <c r="M102" s="14"/>
      <c r="N102" s="15" t="s">
        <v>7</v>
      </c>
      <c r="O102" s="20"/>
    </row>
    <row r="103" customFormat="false" ht="12" hidden="false" customHeight="true" outlineLevel="0" collapsed="false">
      <c r="A103" s="170"/>
      <c r="B103" s="15" t="s">
        <v>8</v>
      </c>
      <c r="C103" s="60" t="s">
        <v>19</v>
      </c>
      <c r="E103" s="14"/>
      <c r="F103" s="15" t="s">
        <v>8</v>
      </c>
      <c r="G103" s="18"/>
      <c r="I103" s="14"/>
      <c r="J103" s="15" t="s">
        <v>8</v>
      </c>
      <c r="K103" s="20"/>
      <c r="M103" s="14"/>
      <c r="N103" s="15" t="s">
        <v>8</v>
      </c>
      <c r="O103" s="20"/>
    </row>
    <row r="104" customFormat="false" ht="12" hidden="false" customHeight="true" outlineLevel="0" collapsed="false">
      <c r="A104" s="170"/>
      <c r="B104" s="15" t="s">
        <v>9</v>
      </c>
      <c r="C104" s="60"/>
      <c r="E104" s="14"/>
      <c r="F104" s="15" t="s">
        <v>9</v>
      </c>
      <c r="G104" s="18"/>
      <c r="I104" s="14"/>
      <c r="J104" s="15" t="s">
        <v>9</v>
      </c>
      <c r="K104" s="20"/>
      <c r="M104" s="14"/>
      <c r="N104" s="15" t="s">
        <v>9</v>
      </c>
      <c r="O104" s="20"/>
    </row>
    <row r="105" customFormat="false" ht="12" hidden="false" customHeight="true" outlineLevel="0" collapsed="false">
      <c r="A105" s="170"/>
      <c r="B105" s="15" t="s">
        <v>10</v>
      </c>
      <c r="C105" s="60"/>
      <c r="E105" s="14"/>
      <c r="F105" s="21" t="s">
        <v>10</v>
      </c>
      <c r="G105" s="23"/>
      <c r="I105" s="14"/>
      <c r="J105" s="21" t="s">
        <v>10</v>
      </c>
      <c r="K105" s="22"/>
      <c r="M105" s="14"/>
      <c r="N105" s="21" t="s">
        <v>10</v>
      </c>
      <c r="O105" s="22"/>
    </row>
    <row r="106" customFormat="false" ht="12" hidden="false" customHeight="true" outlineLevel="0" collapsed="false">
      <c r="A106" s="170"/>
      <c r="B106" s="15" t="s">
        <v>11</v>
      </c>
      <c r="C106" s="60" t="s">
        <v>230</v>
      </c>
      <c r="E106" s="14"/>
      <c r="F106" s="21" t="s">
        <v>11</v>
      </c>
      <c r="G106" s="18"/>
      <c r="I106" s="14"/>
      <c r="J106" s="21" t="s">
        <v>11</v>
      </c>
      <c r="K106" s="20"/>
      <c r="M106" s="14"/>
      <c r="N106" s="21" t="s">
        <v>11</v>
      </c>
      <c r="O106" s="20"/>
    </row>
    <row r="107" customFormat="false" ht="12" hidden="false" customHeight="true" outlineLevel="0" collapsed="false">
      <c r="A107" s="170"/>
      <c r="B107" s="15" t="s">
        <v>12</v>
      </c>
      <c r="C107" s="60"/>
      <c r="E107" s="14"/>
      <c r="F107" s="21" t="s">
        <v>12</v>
      </c>
      <c r="G107" s="18"/>
      <c r="I107" s="14"/>
      <c r="J107" s="21" t="s">
        <v>12</v>
      </c>
      <c r="K107" s="20"/>
      <c r="M107" s="14"/>
      <c r="N107" s="21" t="s">
        <v>12</v>
      </c>
      <c r="O107" s="20"/>
    </row>
    <row r="108" customFormat="false" ht="12" hidden="false" customHeight="true" outlineLevel="0" collapsed="false">
      <c r="A108" s="170"/>
      <c r="B108" s="15" t="s">
        <v>13</v>
      </c>
      <c r="C108" s="60"/>
      <c r="E108" s="14"/>
      <c r="F108" s="21" t="s">
        <v>13</v>
      </c>
      <c r="G108" s="26"/>
      <c r="I108" s="14"/>
      <c r="J108" s="21" t="s">
        <v>13</v>
      </c>
      <c r="K108" s="25"/>
      <c r="M108" s="14"/>
      <c r="N108" s="21" t="s">
        <v>13</v>
      </c>
      <c r="O108" s="25"/>
    </row>
    <row r="109" customFormat="false" ht="12" hidden="false" customHeight="true" outlineLevel="0" collapsed="false">
      <c r="A109" s="170"/>
      <c r="B109" s="171" t="s">
        <v>14</v>
      </c>
      <c r="C109" s="60" t="s">
        <v>231</v>
      </c>
      <c r="E109" s="14"/>
      <c r="F109" s="28" t="s">
        <v>14</v>
      </c>
      <c r="G109" s="61"/>
      <c r="I109" s="14"/>
      <c r="J109" s="28" t="s">
        <v>14</v>
      </c>
      <c r="K109" s="62"/>
      <c r="M109" s="14"/>
      <c r="N109" s="28" t="s">
        <v>14</v>
      </c>
      <c r="O109" s="32"/>
    </row>
    <row r="110" customFormat="false" ht="12" hidden="false" customHeight="true" outlineLevel="0" collapsed="false">
      <c r="A110" s="170"/>
      <c r="B110" s="171"/>
      <c r="C110" s="60"/>
      <c r="E110" s="14"/>
      <c r="F110" s="28"/>
      <c r="G110" s="61"/>
      <c r="I110" s="14"/>
      <c r="J110" s="28"/>
      <c r="K110" s="62"/>
      <c r="M110" s="14"/>
      <c r="N110" s="28"/>
      <c r="O110" s="32"/>
    </row>
    <row r="111" customFormat="false" ht="12" hidden="false" customHeight="true" outlineLevel="0" collapsed="false">
      <c r="A111" s="33"/>
      <c r="B111" s="34"/>
      <c r="C111" s="35"/>
    </row>
    <row r="112" customFormat="false" ht="12" hidden="false" customHeight="true" outlineLevel="0" collapsed="false">
      <c r="A112" s="8" t="s">
        <v>4</v>
      </c>
      <c r="B112" s="9" t="s">
        <v>5</v>
      </c>
      <c r="C112" s="13" t="s">
        <v>232</v>
      </c>
      <c r="E112" s="8" t="s">
        <v>4</v>
      </c>
      <c r="F112" s="9" t="s">
        <v>5</v>
      </c>
      <c r="G112" s="13" t="s">
        <v>186</v>
      </c>
      <c r="I112" s="8" t="s">
        <v>4</v>
      </c>
      <c r="J112" s="9" t="s">
        <v>5</v>
      </c>
      <c r="K112" s="44"/>
      <c r="M112" s="8" t="s">
        <v>4</v>
      </c>
      <c r="N112" s="9" t="s">
        <v>5</v>
      </c>
      <c r="O112" s="13"/>
    </row>
    <row r="113" customFormat="false" ht="12" hidden="false" customHeight="true" outlineLevel="0" collapsed="false">
      <c r="A113" s="14" t="n">
        <f aca="false">+A101+1</f>
        <v>10</v>
      </c>
      <c r="B113" s="15" t="s">
        <v>6</v>
      </c>
      <c r="C113" s="20" t="s">
        <v>233</v>
      </c>
      <c r="E113" s="14" t="n">
        <f aca="false">+A113</f>
        <v>10</v>
      </c>
      <c r="F113" s="15" t="s">
        <v>6</v>
      </c>
      <c r="G113" s="20" t="s">
        <v>187</v>
      </c>
      <c r="I113" s="14" t="n">
        <f aca="false">+A113</f>
        <v>10</v>
      </c>
      <c r="J113" s="15" t="s">
        <v>6</v>
      </c>
      <c r="K113" s="19"/>
      <c r="M113" s="14" t="n">
        <f aca="false">+E113</f>
        <v>10</v>
      </c>
      <c r="N113" s="15" t="s">
        <v>6</v>
      </c>
      <c r="O113" s="20"/>
    </row>
    <row r="114" customFormat="false" ht="12" hidden="false" customHeight="true" outlineLevel="0" collapsed="false">
      <c r="A114" s="14"/>
      <c r="B114" s="15" t="s">
        <v>7</v>
      </c>
      <c r="C114" s="20" t="s">
        <v>76</v>
      </c>
      <c r="E114" s="14"/>
      <c r="F114" s="15" t="s">
        <v>7</v>
      </c>
      <c r="G114" s="20" t="s">
        <v>18</v>
      </c>
      <c r="I114" s="14"/>
      <c r="J114" s="15" t="s">
        <v>7</v>
      </c>
      <c r="K114" s="19"/>
      <c r="M114" s="14"/>
      <c r="N114" s="15" t="s">
        <v>7</v>
      </c>
      <c r="O114" s="20"/>
    </row>
    <row r="115" customFormat="false" ht="12" hidden="false" customHeight="true" outlineLevel="0" collapsed="false">
      <c r="A115" s="14"/>
      <c r="B115" s="15" t="s">
        <v>8</v>
      </c>
      <c r="C115" s="20" t="s">
        <v>19</v>
      </c>
      <c r="E115" s="14"/>
      <c r="F115" s="15" t="s">
        <v>8</v>
      </c>
      <c r="G115" s="20" t="s">
        <v>224</v>
      </c>
      <c r="I115" s="14"/>
      <c r="J115" s="15" t="s">
        <v>8</v>
      </c>
      <c r="K115" s="19"/>
      <c r="M115" s="14"/>
      <c r="N115" s="15" t="s">
        <v>8</v>
      </c>
      <c r="O115" s="20"/>
    </row>
    <row r="116" customFormat="false" ht="12" hidden="false" customHeight="true" outlineLevel="0" collapsed="false">
      <c r="A116" s="14"/>
      <c r="B116" s="15" t="s">
        <v>9</v>
      </c>
      <c r="C116" s="20"/>
      <c r="E116" s="14"/>
      <c r="F116" s="15" t="s">
        <v>9</v>
      </c>
      <c r="G116" s="20" t="s">
        <v>35</v>
      </c>
      <c r="I116" s="14"/>
      <c r="J116" s="15" t="s">
        <v>9</v>
      </c>
      <c r="K116" s="19"/>
      <c r="M116" s="14"/>
      <c r="N116" s="15" t="s">
        <v>9</v>
      </c>
      <c r="O116" s="20"/>
    </row>
    <row r="117" customFormat="false" ht="12" hidden="false" customHeight="true" outlineLevel="0" collapsed="false">
      <c r="A117" s="14"/>
      <c r="B117" s="21" t="s">
        <v>10</v>
      </c>
      <c r="C117" s="22" t="n">
        <v>4</v>
      </c>
      <c r="E117" s="14"/>
      <c r="F117" s="21" t="s">
        <v>10</v>
      </c>
      <c r="G117" s="22" t="n">
        <v>5</v>
      </c>
      <c r="I117" s="14"/>
      <c r="J117" s="21" t="s">
        <v>10</v>
      </c>
      <c r="K117" s="24"/>
      <c r="M117" s="14"/>
      <c r="N117" s="21" t="s">
        <v>10</v>
      </c>
      <c r="O117" s="22"/>
    </row>
    <row r="118" customFormat="false" ht="12" hidden="false" customHeight="true" outlineLevel="0" collapsed="false">
      <c r="A118" s="14"/>
      <c r="B118" s="21" t="s">
        <v>11</v>
      </c>
      <c r="C118" s="20" t="s">
        <v>234</v>
      </c>
      <c r="E118" s="14"/>
      <c r="F118" s="21" t="s">
        <v>11</v>
      </c>
      <c r="G118" s="20" t="s">
        <v>190</v>
      </c>
      <c r="I118" s="14"/>
      <c r="J118" s="21" t="s">
        <v>11</v>
      </c>
      <c r="K118" s="19"/>
      <c r="M118" s="14"/>
      <c r="N118" s="21" t="s">
        <v>11</v>
      </c>
      <c r="O118" s="20"/>
    </row>
    <row r="119" customFormat="false" ht="12" hidden="false" customHeight="true" outlineLevel="0" collapsed="false">
      <c r="A119" s="14"/>
      <c r="B119" s="21" t="s">
        <v>12</v>
      </c>
      <c r="C119" s="20"/>
      <c r="E119" s="14"/>
      <c r="F119" s="21" t="s">
        <v>12</v>
      </c>
      <c r="G119" s="20" t="s">
        <v>191</v>
      </c>
      <c r="I119" s="14"/>
      <c r="J119" s="21" t="s">
        <v>12</v>
      </c>
      <c r="K119" s="19"/>
      <c r="M119" s="14"/>
      <c r="N119" s="21" t="s">
        <v>12</v>
      </c>
      <c r="O119" s="20"/>
    </row>
    <row r="120" customFormat="false" ht="12" hidden="false" customHeight="true" outlineLevel="0" collapsed="false">
      <c r="A120" s="14"/>
      <c r="B120" s="21" t="s">
        <v>13</v>
      </c>
      <c r="C120" s="25" t="s">
        <v>75</v>
      </c>
      <c r="E120" s="14"/>
      <c r="F120" s="21" t="s">
        <v>13</v>
      </c>
      <c r="G120" s="25" t="s">
        <v>22</v>
      </c>
      <c r="I120" s="14"/>
      <c r="J120" s="21" t="s">
        <v>13</v>
      </c>
      <c r="K120" s="27"/>
      <c r="M120" s="14"/>
      <c r="N120" s="21" t="s">
        <v>13</v>
      </c>
      <c r="O120" s="25"/>
    </row>
    <row r="121" customFormat="false" ht="12" hidden="false" customHeight="true" outlineLevel="0" collapsed="false">
      <c r="A121" s="14"/>
      <c r="B121" s="28" t="s">
        <v>14</v>
      </c>
      <c r="C121" s="29" t="s">
        <v>235</v>
      </c>
      <c r="E121" s="14"/>
      <c r="F121" s="28" t="s">
        <v>14</v>
      </c>
      <c r="G121" s="29" t="s">
        <v>86</v>
      </c>
      <c r="I121" s="14"/>
      <c r="J121" s="28" t="s">
        <v>14</v>
      </c>
      <c r="K121" s="64"/>
      <c r="M121" s="14"/>
      <c r="N121" s="28" t="s">
        <v>14</v>
      </c>
      <c r="O121" s="32"/>
    </row>
    <row r="122" customFormat="false" ht="39.75" hidden="false" customHeight="true" outlineLevel="0" collapsed="false">
      <c r="A122" s="14"/>
      <c r="B122" s="28"/>
      <c r="C122" s="29"/>
      <c r="E122" s="14"/>
      <c r="F122" s="28"/>
      <c r="G122" s="29"/>
      <c r="I122" s="14"/>
      <c r="J122" s="28"/>
      <c r="K122" s="64"/>
      <c r="M122" s="14"/>
      <c r="N122" s="28"/>
      <c r="O122" s="32"/>
    </row>
    <row r="123" s="42" customFormat="true" ht="12" hidden="false" customHeight="true" outlineLevel="0" collapsed="false">
      <c r="A123" s="40"/>
      <c r="B123" s="34"/>
      <c r="C123" s="41"/>
      <c r="G123" s="35"/>
      <c r="O123" s="35"/>
    </row>
    <row r="124" s="42" customFormat="true" ht="15" hidden="false" customHeight="false" outlineLevel="0" collapsed="false">
      <c r="A124" s="8" t="s">
        <v>4</v>
      </c>
      <c r="B124" s="9" t="s">
        <v>5</v>
      </c>
      <c r="C124" s="63" t="s">
        <v>138</v>
      </c>
      <c r="D124" s="0"/>
      <c r="E124" s="8" t="s">
        <v>4</v>
      </c>
      <c r="F124" s="9" t="s">
        <v>5</v>
      </c>
      <c r="G124" s="44"/>
      <c r="H124" s="0"/>
      <c r="I124" s="8" t="s">
        <v>4</v>
      </c>
      <c r="J124" s="9" t="s">
        <v>5</v>
      </c>
      <c r="K124" s="12"/>
      <c r="L124" s="0"/>
      <c r="M124" s="8" t="s">
        <v>4</v>
      </c>
      <c r="N124" s="9" t="s">
        <v>5</v>
      </c>
      <c r="O124" s="13"/>
    </row>
    <row r="125" s="42" customFormat="true" ht="14.4" hidden="false" customHeight="false" outlineLevel="0" collapsed="false">
      <c r="A125" s="14" t="n">
        <f aca="false">+A113+1</f>
        <v>11</v>
      </c>
      <c r="B125" s="15" t="s">
        <v>6</v>
      </c>
      <c r="C125" s="18"/>
      <c r="D125" s="0"/>
      <c r="E125" s="14" t="n">
        <f aca="false">+A125</f>
        <v>11</v>
      </c>
      <c r="F125" s="15" t="s">
        <v>6</v>
      </c>
      <c r="G125" s="18"/>
      <c r="H125" s="0"/>
      <c r="I125" s="14" t="n">
        <f aca="false">+A125</f>
        <v>11</v>
      </c>
      <c r="J125" s="15" t="s">
        <v>6</v>
      </c>
      <c r="K125" s="19"/>
      <c r="L125" s="0"/>
      <c r="M125" s="14" t="n">
        <f aca="false">+E125</f>
        <v>11</v>
      </c>
      <c r="N125" s="15" t="s">
        <v>6</v>
      </c>
      <c r="O125" s="20"/>
    </row>
    <row r="126" s="42" customFormat="true" ht="14.4" hidden="false" customHeight="false" outlineLevel="0" collapsed="false">
      <c r="A126" s="14"/>
      <c r="B126" s="15" t="s">
        <v>7</v>
      </c>
      <c r="C126" s="18" t="s">
        <v>18</v>
      </c>
      <c r="D126" s="0"/>
      <c r="E126" s="14"/>
      <c r="F126" s="15" t="s">
        <v>7</v>
      </c>
      <c r="G126" s="18"/>
      <c r="H126" s="0"/>
      <c r="I126" s="14"/>
      <c r="J126" s="15" t="s">
        <v>7</v>
      </c>
      <c r="K126" s="19"/>
      <c r="L126" s="0"/>
      <c r="M126" s="14"/>
      <c r="N126" s="15" t="s">
        <v>7</v>
      </c>
      <c r="O126" s="20"/>
    </row>
    <row r="127" s="42" customFormat="true" ht="14.4" hidden="false" customHeight="false" outlineLevel="0" collapsed="false">
      <c r="A127" s="14"/>
      <c r="B127" s="15" t="s">
        <v>8</v>
      </c>
      <c r="C127" s="18" t="s">
        <v>45</v>
      </c>
      <c r="D127" s="0"/>
      <c r="E127" s="14"/>
      <c r="F127" s="15" t="s">
        <v>8</v>
      </c>
      <c r="G127" s="18"/>
      <c r="H127" s="0"/>
      <c r="I127" s="14"/>
      <c r="J127" s="15" t="s">
        <v>8</v>
      </c>
      <c r="K127" s="19"/>
      <c r="L127" s="0"/>
      <c r="M127" s="14"/>
      <c r="N127" s="15" t="s">
        <v>8</v>
      </c>
      <c r="O127" s="20"/>
    </row>
    <row r="128" s="42" customFormat="true" ht="14.4" hidden="false" customHeight="false" outlineLevel="0" collapsed="false">
      <c r="A128" s="14"/>
      <c r="B128" s="15" t="s">
        <v>9</v>
      </c>
      <c r="C128" s="18" t="s">
        <v>65</v>
      </c>
      <c r="D128" s="0"/>
      <c r="E128" s="14"/>
      <c r="F128" s="15" t="s">
        <v>9</v>
      </c>
      <c r="G128" s="18"/>
      <c r="H128" s="0"/>
      <c r="I128" s="14"/>
      <c r="J128" s="15" t="s">
        <v>9</v>
      </c>
      <c r="K128" s="19"/>
      <c r="L128" s="0"/>
      <c r="M128" s="14"/>
      <c r="N128" s="15" t="s">
        <v>9</v>
      </c>
      <c r="O128" s="20"/>
    </row>
    <row r="129" s="42" customFormat="true" ht="14.4" hidden="false" customHeight="false" outlineLevel="0" collapsed="false">
      <c r="A129" s="14"/>
      <c r="B129" s="21" t="s">
        <v>10</v>
      </c>
      <c r="C129" s="23"/>
      <c r="D129" s="0"/>
      <c r="E129" s="14"/>
      <c r="F129" s="21" t="s">
        <v>10</v>
      </c>
      <c r="G129" s="23"/>
      <c r="H129" s="0"/>
      <c r="I129" s="14"/>
      <c r="J129" s="21" t="s">
        <v>10</v>
      </c>
      <c r="K129" s="24"/>
      <c r="L129" s="0"/>
      <c r="M129" s="14"/>
      <c r="N129" s="21" t="s">
        <v>10</v>
      </c>
      <c r="O129" s="22"/>
    </row>
    <row r="130" s="42" customFormat="true" ht="14.4" hidden="false" customHeight="false" outlineLevel="0" collapsed="false">
      <c r="A130" s="14"/>
      <c r="B130" s="21" t="s">
        <v>11</v>
      </c>
      <c r="C130" s="18" t="s">
        <v>140</v>
      </c>
      <c r="D130" s="0"/>
      <c r="E130" s="14"/>
      <c r="F130" s="21" t="s">
        <v>11</v>
      </c>
      <c r="G130" s="18"/>
      <c r="H130" s="0"/>
      <c r="I130" s="14"/>
      <c r="J130" s="21" t="s">
        <v>11</v>
      </c>
      <c r="K130" s="19"/>
      <c r="L130" s="0"/>
      <c r="M130" s="14"/>
      <c r="N130" s="21" t="s">
        <v>11</v>
      </c>
      <c r="O130" s="20"/>
    </row>
    <row r="131" s="42" customFormat="true" ht="14.4" hidden="false" customHeight="false" outlineLevel="0" collapsed="false">
      <c r="A131" s="14"/>
      <c r="B131" s="21" t="s">
        <v>12</v>
      </c>
      <c r="C131" s="18"/>
      <c r="D131" s="0"/>
      <c r="E131" s="14"/>
      <c r="F131" s="21" t="s">
        <v>12</v>
      </c>
      <c r="G131" s="18"/>
      <c r="H131" s="0"/>
      <c r="I131" s="14"/>
      <c r="J131" s="21" t="s">
        <v>12</v>
      </c>
      <c r="K131" s="19"/>
      <c r="L131" s="0"/>
      <c r="M131" s="14"/>
      <c r="N131" s="21" t="s">
        <v>12</v>
      </c>
      <c r="O131" s="20"/>
    </row>
    <row r="132" s="42" customFormat="true" ht="14.4" hidden="false" customHeight="false" outlineLevel="0" collapsed="false">
      <c r="A132" s="14"/>
      <c r="B132" s="21" t="s">
        <v>13</v>
      </c>
      <c r="C132" s="26"/>
      <c r="D132" s="0"/>
      <c r="E132" s="14"/>
      <c r="F132" s="21" t="s">
        <v>13</v>
      </c>
      <c r="G132" s="26"/>
      <c r="H132" s="0"/>
      <c r="I132" s="14"/>
      <c r="J132" s="21" t="s">
        <v>13</v>
      </c>
      <c r="K132" s="27"/>
      <c r="L132" s="0"/>
      <c r="M132" s="14"/>
      <c r="N132" s="21" t="s">
        <v>13</v>
      </c>
      <c r="O132" s="25"/>
    </row>
    <row r="133" s="42" customFormat="true" ht="14.4" hidden="false" customHeight="false" outlineLevel="0" collapsed="false">
      <c r="A133" s="14"/>
      <c r="B133" s="28" t="s">
        <v>14</v>
      </c>
      <c r="C133" s="61" t="s">
        <v>110</v>
      </c>
      <c r="D133" s="0"/>
      <c r="E133" s="14"/>
      <c r="F133" s="28" t="s">
        <v>14</v>
      </c>
      <c r="G133" s="65"/>
      <c r="H133" s="0"/>
      <c r="I133" s="14"/>
      <c r="J133" s="28" t="s">
        <v>14</v>
      </c>
      <c r="K133" s="31"/>
      <c r="L133" s="0"/>
      <c r="M133" s="14"/>
      <c r="N133" s="28" t="s">
        <v>14</v>
      </c>
      <c r="O133" s="32"/>
    </row>
    <row r="134" s="42" customFormat="true" ht="15" hidden="false" customHeight="false" outlineLevel="0" collapsed="false">
      <c r="A134" s="14"/>
      <c r="B134" s="28"/>
      <c r="C134" s="61"/>
      <c r="D134" s="0"/>
      <c r="E134" s="14"/>
      <c r="F134" s="28"/>
      <c r="G134" s="65"/>
      <c r="H134" s="0"/>
      <c r="I134" s="14"/>
      <c r="J134" s="28"/>
      <c r="K134" s="31"/>
      <c r="L134" s="0"/>
      <c r="M134" s="14"/>
      <c r="N134" s="28"/>
      <c r="O134" s="32"/>
    </row>
    <row r="135" s="42" customFormat="true" ht="12" hidden="false" customHeight="true" outlineLevel="0" collapsed="false">
      <c r="A135" s="33"/>
      <c r="B135" s="34"/>
      <c r="C135" s="35"/>
      <c r="D135" s="0"/>
      <c r="E135" s="0"/>
      <c r="F135" s="0"/>
      <c r="G135" s="1"/>
      <c r="H135" s="0"/>
      <c r="I135" s="0"/>
      <c r="J135" s="0"/>
      <c r="K135" s="0"/>
      <c r="M135" s="0"/>
      <c r="N135" s="0"/>
      <c r="O135" s="1"/>
    </row>
    <row r="136" s="42" customFormat="true" ht="15" hidden="false" customHeight="false" outlineLevel="0" collapsed="false">
      <c r="A136" s="8" t="s">
        <v>4</v>
      </c>
      <c r="B136" s="9" t="s">
        <v>5</v>
      </c>
      <c r="C136" s="50" t="s">
        <v>16</v>
      </c>
      <c r="D136" s="0"/>
      <c r="E136" s="8" t="s">
        <v>4</v>
      </c>
      <c r="F136" s="9" t="s">
        <v>5</v>
      </c>
      <c r="G136" s="37"/>
      <c r="H136" s="0"/>
      <c r="I136" s="8" t="s">
        <v>4</v>
      </c>
      <c r="J136" s="9" t="s">
        <v>5</v>
      </c>
      <c r="K136" s="66"/>
      <c r="L136" s="0"/>
      <c r="M136" s="8" t="s">
        <v>4</v>
      </c>
      <c r="N136" s="9" t="s">
        <v>5</v>
      </c>
      <c r="O136" s="37"/>
    </row>
    <row r="137" s="42" customFormat="true" ht="14.4" hidden="false" customHeight="false" outlineLevel="0" collapsed="false">
      <c r="A137" s="14" t="n">
        <f aca="false">+A125+1</f>
        <v>12</v>
      </c>
      <c r="B137" s="15" t="s">
        <v>6</v>
      </c>
      <c r="C137" s="51" t="s">
        <v>17</v>
      </c>
      <c r="D137" s="0"/>
      <c r="E137" s="14" t="n">
        <f aca="false">+A137</f>
        <v>12</v>
      </c>
      <c r="F137" s="15" t="s">
        <v>6</v>
      </c>
      <c r="G137" s="20"/>
      <c r="H137" s="0"/>
      <c r="I137" s="14" t="n">
        <f aca="false">+A137</f>
        <v>12</v>
      </c>
      <c r="J137" s="15" t="s">
        <v>6</v>
      </c>
      <c r="K137" s="67"/>
      <c r="L137" s="0"/>
      <c r="M137" s="14" t="n">
        <f aca="false">+E137</f>
        <v>12</v>
      </c>
      <c r="N137" s="15" t="s">
        <v>6</v>
      </c>
      <c r="O137" s="20"/>
    </row>
    <row r="138" s="42" customFormat="true" ht="14.4" hidden="false" customHeight="false" outlineLevel="0" collapsed="false">
      <c r="A138" s="14"/>
      <c r="B138" s="15" t="s">
        <v>7</v>
      </c>
      <c r="C138" s="51" t="s">
        <v>18</v>
      </c>
      <c r="D138" s="0"/>
      <c r="E138" s="14"/>
      <c r="F138" s="15" t="s">
        <v>7</v>
      </c>
      <c r="G138" s="20"/>
      <c r="H138" s="0"/>
      <c r="I138" s="14"/>
      <c r="J138" s="15" t="s">
        <v>7</v>
      </c>
      <c r="K138" s="67"/>
      <c r="L138" s="0"/>
      <c r="M138" s="14"/>
      <c r="N138" s="15" t="s">
        <v>7</v>
      </c>
      <c r="O138" s="20"/>
    </row>
    <row r="139" s="42" customFormat="true" ht="14.4" hidden="false" customHeight="false" outlineLevel="0" collapsed="false">
      <c r="A139" s="14"/>
      <c r="B139" s="15" t="s">
        <v>8</v>
      </c>
      <c r="C139" s="51" t="s">
        <v>19</v>
      </c>
      <c r="D139" s="0"/>
      <c r="E139" s="14"/>
      <c r="F139" s="15" t="s">
        <v>8</v>
      </c>
      <c r="G139" s="20"/>
      <c r="H139" s="0"/>
      <c r="I139" s="14"/>
      <c r="J139" s="15" t="s">
        <v>8</v>
      </c>
      <c r="K139" s="67"/>
      <c r="L139" s="0"/>
      <c r="M139" s="14"/>
      <c r="N139" s="15" t="s">
        <v>8</v>
      </c>
      <c r="O139" s="20"/>
    </row>
    <row r="140" s="42" customFormat="true" ht="14.4" hidden="false" customHeight="false" outlineLevel="0" collapsed="false">
      <c r="A140" s="14"/>
      <c r="B140" s="15" t="s">
        <v>9</v>
      </c>
      <c r="C140" s="52"/>
      <c r="D140" s="0"/>
      <c r="E140" s="14"/>
      <c r="F140" s="15" t="s">
        <v>9</v>
      </c>
      <c r="G140" s="20"/>
      <c r="H140" s="0"/>
      <c r="I140" s="14"/>
      <c r="J140" s="15" t="s">
        <v>9</v>
      </c>
      <c r="K140" s="67"/>
      <c r="L140" s="0"/>
      <c r="M140" s="14"/>
      <c r="N140" s="15" t="s">
        <v>9</v>
      </c>
      <c r="O140" s="20"/>
    </row>
    <row r="141" s="42" customFormat="true" ht="14.4" hidden="false" customHeight="false" outlineLevel="0" collapsed="false">
      <c r="A141" s="14"/>
      <c r="B141" s="21" t="s">
        <v>10</v>
      </c>
      <c r="C141" s="53"/>
      <c r="D141" s="0"/>
      <c r="E141" s="14"/>
      <c r="F141" s="21" t="s">
        <v>10</v>
      </c>
      <c r="G141" s="22"/>
      <c r="H141" s="0"/>
      <c r="I141" s="14"/>
      <c r="J141" s="21" t="s">
        <v>10</v>
      </c>
      <c r="K141" s="68"/>
      <c r="L141" s="0"/>
      <c r="M141" s="14"/>
      <c r="N141" s="21" t="s">
        <v>10</v>
      </c>
      <c r="O141" s="22"/>
    </row>
    <row r="142" s="42" customFormat="true" ht="14.4" hidden="false" customHeight="false" outlineLevel="0" collapsed="false">
      <c r="A142" s="14"/>
      <c r="B142" s="21" t="s">
        <v>11</v>
      </c>
      <c r="C142" s="51" t="s">
        <v>20</v>
      </c>
      <c r="D142" s="0"/>
      <c r="E142" s="14"/>
      <c r="F142" s="21" t="s">
        <v>11</v>
      </c>
      <c r="G142" s="20"/>
      <c r="H142" s="0"/>
      <c r="I142" s="14"/>
      <c r="J142" s="21" t="s">
        <v>11</v>
      </c>
      <c r="K142" s="67"/>
      <c r="L142" s="0"/>
      <c r="M142" s="14"/>
      <c r="N142" s="21" t="s">
        <v>11</v>
      </c>
      <c r="O142" s="20"/>
    </row>
    <row r="143" s="42" customFormat="true" ht="14.4" hidden="false" customHeight="false" outlineLevel="0" collapsed="false">
      <c r="A143" s="14"/>
      <c r="B143" s="21" t="s">
        <v>12</v>
      </c>
      <c r="C143" s="51" t="s">
        <v>21</v>
      </c>
      <c r="D143" s="0"/>
      <c r="E143" s="14"/>
      <c r="F143" s="21" t="s">
        <v>12</v>
      </c>
      <c r="G143" s="20"/>
      <c r="H143" s="0"/>
      <c r="I143" s="14"/>
      <c r="J143" s="21" t="s">
        <v>12</v>
      </c>
      <c r="K143" s="67"/>
      <c r="L143" s="0"/>
      <c r="M143" s="14"/>
      <c r="N143" s="21" t="s">
        <v>12</v>
      </c>
      <c r="O143" s="20"/>
    </row>
    <row r="144" s="42" customFormat="true" ht="14.4" hidden="false" customHeight="false" outlineLevel="0" collapsed="false">
      <c r="A144" s="14"/>
      <c r="B144" s="21" t="s">
        <v>13</v>
      </c>
      <c r="C144" s="54" t="s">
        <v>22</v>
      </c>
      <c r="D144" s="0"/>
      <c r="E144" s="14"/>
      <c r="F144" s="21" t="s">
        <v>13</v>
      </c>
      <c r="G144" s="25"/>
      <c r="H144" s="0"/>
      <c r="I144" s="14"/>
      <c r="J144" s="21" t="s">
        <v>13</v>
      </c>
      <c r="K144" s="69"/>
      <c r="L144" s="0"/>
      <c r="M144" s="14"/>
      <c r="N144" s="21" t="s">
        <v>13</v>
      </c>
      <c r="O144" s="25"/>
    </row>
    <row r="145" s="42" customFormat="true" ht="14.4" hidden="false" customHeight="true" outlineLevel="0" collapsed="false">
      <c r="A145" s="14"/>
      <c r="B145" s="28" t="s">
        <v>14</v>
      </c>
      <c r="C145" s="55" t="s">
        <v>23</v>
      </c>
      <c r="D145" s="0"/>
      <c r="E145" s="14"/>
      <c r="F145" s="28" t="s">
        <v>14</v>
      </c>
      <c r="G145" s="70"/>
      <c r="H145" s="0"/>
      <c r="I145" s="14"/>
      <c r="J145" s="28" t="s">
        <v>14</v>
      </c>
      <c r="K145" s="71"/>
      <c r="L145" s="0"/>
      <c r="M145" s="14"/>
      <c r="N145" s="28" t="s">
        <v>14</v>
      </c>
      <c r="O145" s="72"/>
    </row>
    <row r="146" s="42" customFormat="true" ht="31.5" hidden="false" customHeight="true" outlineLevel="0" collapsed="false">
      <c r="A146" s="14"/>
      <c r="B146" s="28"/>
      <c r="C146" s="55"/>
      <c r="D146" s="0"/>
      <c r="E146" s="14"/>
      <c r="F146" s="28"/>
      <c r="G146" s="70"/>
      <c r="H146" s="0"/>
      <c r="I146" s="14"/>
      <c r="J146" s="28"/>
      <c r="K146" s="71"/>
      <c r="L146" s="0"/>
      <c r="M146" s="14"/>
      <c r="N146" s="28"/>
      <c r="O146" s="72"/>
    </row>
    <row r="147" s="42" customFormat="true" ht="12" hidden="false" customHeight="true" outlineLevel="0" collapsed="false">
      <c r="A147" s="40"/>
      <c r="B147" s="34"/>
      <c r="C147" s="56"/>
      <c r="G147" s="35"/>
      <c r="O147" s="35"/>
    </row>
    <row r="148" s="42" customFormat="true" ht="15" hidden="false" customHeight="false" outlineLevel="0" collapsed="false">
      <c r="A148" s="8" t="s">
        <v>4</v>
      </c>
      <c r="B148" s="9" t="s">
        <v>5</v>
      </c>
      <c r="D148" s="0"/>
      <c r="E148" s="8" t="s">
        <v>4</v>
      </c>
      <c r="F148" s="9" t="s">
        <v>5</v>
      </c>
      <c r="G148" s="73"/>
      <c r="H148" s="0"/>
      <c r="I148" s="8" t="s">
        <v>4</v>
      </c>
      <c r="J148" s="9" t="s">
        <v>5</v>
      </c>
      <c r="K148" s="12"/>
      <c r="L148" s="0"/>
      <c r="M148" s="8" t="s">
        <v>4</v>
      </c>
      <c r="N148" s="9" t="s">
        <v>5</v>
      </c>
      <c r="O148" s="13"/>
    </row>
    <row r="149" s="42" customFormat="true" ht="14.4" hidden="false" customHeight="false" outlineLevel="0" collapsed="false">
      <c r="A149" s="14" t="n">
        <v>13</v>
      </c>
      <c r="B149" s="15" t="s">
        <v>6</v>
      </c>
      <c r="D149" s="0"/>
      <c r="E149" s="14" t="n">
        <f aca="false">+A149</f>
        <v>13</v>
      </c>
      <c r="F149" s="15" t="s">
        <v>6</v>
      </c>
      <c r="G149" s="20"/>
      <c r="H149" s="0"/>
      <c r="I149" s="14" t="n">
        <f aca="false">+A149</f>
        <v>13</v>
      </c>
      <c r="J149" s="15" t="s">
        <v>6</v>
      </c>
      <c r="K149" s="19"/>
      <c r="L149" s="0"/>
      <c r="M149" s="14" t="n">
        <f aca="false">+E149</f>
        <v>13</v>
      </c>
      <c r="N149" s="15" t="s">
        <v>6</v>
      </c>
      <c r="O149" s="20"/>
    </row>
    <row r="150" s="42" customFormat="true" ht="14.4" hidden="false" customHeight="false" outlineLevel="0" collapsed="false">
      <c r="A150" s="14"/>
      <c r="B150" s="15" t="s">
        <v>7</v>
      </c>
      <c r="D150" s="0"/>
      <c r="E150" s="14"/>
      <c r="F150" s="15" t="s">
        <v>7</v>
      </c>
      <c r="G150" s="20"/>
      <c r="H150" s="0"/>
      <c r="I150" s="14"/>
      <c r="J150" s="15" t="s">
        <v>7</v>
      </c>
      <c r="K150" s="19"/>
      <c r="L150" s="0"/>
      <c r="M150" s="14"/>
      <c r="N150" s="15" t="s">
        <v>7</v>
      </c>
      <c r="O150" s="20"/>
    </row>
    <row r="151" s="42" customFormat="true" ht="14.4" hidden="false" customHeight="false" outlineLevel="0" collapsed="false">
      <c r="A151" s="14"/>
      <c r="B151" s="15" t="s">
        <v>8</v>
      </c>
      <c r="D151" s="0"/>
      <c r="E151" s="14"/>
      <c r="F151" s="15" t="s">
        <v>8</v>
      </c>
      <c r="G151" s="20"/>
      <c r="H151" s="0"/>
      <c r="I151" s="14"/>
      <c r="J151" s="15" t="s">
        <v>8</v>
      </c>
      <c r="K151" s="19"/>
      <c r="L151" s="0"/>
      <c r="M151" s="14"/>
      <c r="N151" s="15" t="s">
        <v>8</v>
      </c>
      <c r="O151" s="20"/>
    </row>
    <row r="152" s="42" customFormat="true" ht="14.4" hidden="false" customHeight="false" outlineLevel="0" collapsed="false">
      <c r="A152" s="14"/>
      <c r="B152" s="15" t="s">
        <v>9</v>
      </c>
      <c r="D152" s="0"/>
      <c r="E152" s="14"/>
      <c r="F152" s="15" t="s">
        <v>9</v>
      </c>
      <c r="G152" s="20"/>
      <c r="H152" s="0"/>
      <c r="I152" s="14"/>
      <c r="J152" s="15" t="s">
        <v>9</v>
      </c>
      <c r="K152" s="19"/>
      <c r="L152" s="0"/>
      <c r="M152" s="14"/>
      <c r="N152" s="15" t="s">
        <v>9</v>
      </c>
      <c r="O152" s="20"/>
    </row>
    <row r="153" s="42" customFormat="true" ht="14.4" hidden="false" customHeight="false" outlineLevel="0" collapsed="false">
      <c r="A153" s="14"/>
      <c r="B153" s="21" t="s">
        <v>10</v>
      </c>
      <c r="D153" s="0"/>
      <c r="E153" s="14"/>
      <c r="F153" s="21" t="s">
        <v>10</v>
      </c>
      <c r="G153" s="22"/>
      <c r="H153" s="0"/>
      <c r="I153" s="14"/>
      <c r="J153" s="21" t="s">
        <v>10</v>
      </c>
      <c r="K153" s="24"/>
      <c r="L153" s="0"/>
      <c r="M153" s="14"/>
      <c r="N153" s="21" t="s">
        <v>10</v>
      </c>
      <c r="O153" s="22"/>
    </row>
    <row r="154" s="42" customFormat="true" ht="14.4" hidden="false" customHeight="false" outlineLevel="0" collapsed="false">
      <c r="A154" s="14"/>
      <c r="B154" s="21" t="s">
        <v>11</v>
      </c>
      <c r="D154" s="0"/>
      <c r="E154" s="14"/>
      <c r="F154" s="21" t="s">
        <v>11</v>
      </c>
      <c r="G154" s="20"/>
      <c r="H154" s="0"/>
      <c r="I154" s="14"/>
      <c r="J154" s="21" t="s">
        <v>11</v>
      </c>
      <c r="K154" s="19"/>
      <c r="L154" s="0"/>
      <c r="M154" s="14"/>
      <c r="N154" s="21" t="s">
        <v>11</v>
      </c>
      <c r="O154" s="20"/>
    </row>
    <row r="155" s="42" customFormat="true" ht="14.4" hidden="false" customHeight="false" outlineLevel="0" collapsed="false">
      <c r="A155" s="14"/>
      <c r="B155" s="21" t="s">
        <v>12</v>
      </c>
      <c r="D155" s="0"/>
      <c r="E155" s="14"/>
      <c r="F155" s="21" t="s">
        <v>12</v>
      </c>
      <c r="G155" s="20"/>
      <c r="H155" s="0"/>
      <c r="I155" s="14"/>
      <c r="J155" s="21" t="s">
        <v>12</v>
      </c>
      <c r="K155" s="19"/>
      <c r="L155" s="0"/>
      <c r="M155" s="14"/>
      <c r="N155" s="21" t="s">
        <v>12</v>
      </c>
      <c r="O155" s="20"/>
    </row>
    <row r="156" s="42" customFormat="true" ht="14.4" hidden="false" customHeight="false" outlineLevel="0" collapsed="false">
      <c r="A156" s="14"/>
      <c r="B156" s="21" t="s">
        <v>13</v>
      </c>
      <c r="D156" s="0"/>
      <c r="E156" s="14"/>
      <c r="F156" s="21" t="s">
        <v>13</v>
      </c>
      <c r="G156" s="25"/>
      <c r="H156" s="0"/>
      <c r="I156" s="14"/>
      <c r="J156" s="21" t="s">
        <v>13</v>
      </c>
      <c r="K156" s="27"/>
      <c r="L156" s="0"/>
      <c r="M156" s="14"/>
      <c r="N156" s="21" t="s">
        <v>13</v>
      </c>
      <c r="O156" s="25"/>
    </row>
    <row r="157" s="42" customFormat="true" ht="14.4" hidden="false" customHeight="false" outlineLevel="0" collapsed="false">
      <c r="A157" s="14"/>
      <c r="B157" s="28" t="s">
        <v>14</v>
      </c>
      <c r="D157" s="0"/>
      <c r="E157" s="14"/>
      <c r="F157" s="28" t="s">
        <v>14</v>
      </c>
      <c r="G157" s="39"/>
      <c r="H157" s="0"/>
      <c r="I157" s="14"/>
      <c r="J157" s="28" t="s">
        <v>14</v>
      </c>
      <c r="K157" s="31"/>
      <c r="L157" s="0"/>
      <c r="M157" s="14"/>
      <c r="N157" s="28" t="s">
        <v>14</v>
      </c>
      <c r="O157" s="32"/>
    </row>
    <row r="158" s="42" customFormat="true" ht="15" hidden="false" customHeight="false" outlineLevel="0" collapsed="false">
      <c r="A158" s="14"/>
      <c r="B158" s="28"/>
      <c r="D158" s="0"/>
      <c r="E158" s="14"/>
      <c r="F158" s="28"/>
      <c r="G158" s="39"/>
      <c r="H158" s="0"/>
      <c r="I158" s="14"/>
      <c r="J158" s="28"/>
      <c r="K158" s="31"/>
      <c r="L158" s="0"/>
      <c r="M158" s="14"/>
      <c r="N158" s="28"/>
      <c r="O158" s="32"/>
    </row>
    <row r="159" s="42" customFormat="true" ht="12" hidden="false" customHeight="true" outlineLevel="0" collapsed="false">
      <c r="A159" s="33"/>
      <c r="B159" s="34"/>
      <c r="C159" s="35"/>
      <c r="D159" s="0"/>
      <c r="E159" s="0"/>
      <c r="F159" s="0"/>
      <c r="G159" s="1"/>
      <c r="H159" s="0"/>
      <c r="I159" s="0"/>
      <c r="J159" s="0"/>
      <c r="K159" s="0"/>
      <c r="M159" s="0"/>
      <c r="N159" s="0"/>
      <c r="O159" s="1"/>
    </row>
    <row r="160" s="42" customFormat="true" ht="16.2" hidden="false" customHeight="false" outlineLevel="0" collapsed="false">
      <c r="A160" s="8" t="s">
        <v>4</v>
      </c>
      <c r="B160" s="9" t="s">
        <v>5</v>
      </c>
      <c r="C160" s="74" t="s">
        <v>30</v>
      </c>
      <c r="D160" s="0"/>
      <c r="E160" s="8" t="s">
        <v>4</v>
      </c>
      <c r="F160" s="9" t="s">
        <v>5</v>
      </c>
      <c r="G160" s="63" t="s">
        <v>38</v>
      </c>
      <c r="H160" s="0"/>
      <c r="I160" s="8" t="s">
        <v>4</v>
      </c>
      <c r="J160" s="9" t="s">
        <v>5</v>
      </c>
      <c r="K160" s="75"/>
      <c r="L160" s="0"/>
      <c r="M160" s="8" t="s">
        <v>4</v>
      </c>
      <c r="N160" s="9" t="s">
        <v>5</v>
      </c>
      <c r="O160" s="13"/>
    </row>
    <row r="161" s="42" customFormat="true" ht="15.6" hidden="false" customHeight="false" outlineLevel="0" collapsed="false">
      <c r="A161" s="14" t="n">
        <v>14</v>
      </c>
      <c r="B161" s="15" t="s">
        <v>6</v>
      </c>
      <c r="C161" s="19" t="s">
        <v>32</v>
      </c>
      <c r="D161" s="0"/>
      <c r="E161" s="14" t="n">
        <f aca="false">+A161</f>
        <v>14</v>
      </c>
      <c r="F161" s="15" t="s">
        <v>6</v>
      </c>
      <c r="G161" s="18" t="s">
        <v>39</v>
      </c>
      <c r="H161" s="0"/>
      <c r="I161" s="14" t="n">
        <f aca="false">+A161</f>
        <v>14</v>
      </c>
      <c r="J161" s="15" t="s">
        <v>6</v>
      </c>
      <c r="K161" s="75"/>
      <c r="L161" s="0"/>
      <c r="M161" s="14" t="n">
        <f aca="false">+E161</f>
        <v>14</v>
      </c>
      <c r="N161" s="15" t="s">
        <v>6</v>
      </c>
      <c r="O161" s="20"/>
    </row>
    <row r="162" s="42" customFormat="true" ht="14.4" hidden="false" customHeight="false" outlineLevel="0" collapsed="false">
      <c r="A162" s="14"/>
      <c r="B162" s="15" t="s">
        <v>7</v>
      </c>
      <c r="C162" s="19" t="s">
        <v>18</v>
      </c>
      <c r="D162" s="0"/>
      <c r="E162" s="14"/>
      <c r="F162" s="15" t="s">
        <v>7</v>
      </c>
      <c r="G162" s="18" t="s">
        <v>18</v>
      </c>
      <c r="H162" s="0"/>
      <c r="I162" s="14"/>
      <c r="J162" s="15" t="s">
        <v>7</v>
      </c>
      <c r="K162" s="18"/>
      <c r="L162" s="0"/>
      <c r="M162" s="14"/>
      <c r="N162" s="15" t="s">
        <v>7</v>
      </c>
      <c r="O162" s="20"/>
    </row>
    <row r="163" s="42" customFormat="true" ht="14.4" hidden="false" customHeight="false" outlineLevel="0" collapsed="false">
      <c r="A163" s="14"/>
      <c r="B163" s="15" t="s">
        <v>8</v>
      </c>
      <c r="C163" s="19" t="s">
        <v>34</v>
      </c>
      <c r="D163" s="0"/>
      <c r="E163" s="14"/>
      <c r="F163" s="15" t="s">
        <v>8</v>
      </c>
      <c r="G163" s="18" t="s">
        <v>26</v>
      </c>
      <c r="H163" s="0"/>
      <c r="I163" s="14"/>
      <c r="J163" s="15" t="s">
        <v>8</v>
      </c>
      <c r="K163" s="18"/>
      <c r="L163" s="0"/>
      <c r="M163" s="14"/>
      <c r="N163" s="15" t="s">
        <v>8</v>
      </c>
      <c r="O163" s="20"/>
    </row>
    <row r="164" s="42" customFormat="true" ht="14.4" hidden="false" customHeight="false" outlineLevel="0" collapsed="false">
      <c r="A164" s="14"/>
      <c r="B164" s="15" t="s">
        <v>9</v>
      </c>
      <c r="C164" s="19" t="s">
        <v>35</v>
      </c>
      <c r="D164" s="0"/>
      <c r="E164" s="14"/>
      <c r="F164" s="15" t="s">
        <v>9</v>
      </c>
      <c r="G164" s="18" t="s">
        <v>27</v>
      </c>
      <c r="H164" s="0"/>
      <c r="I164" s="14"/>
      <c r="J164" s="15" t="s">
        <v>9</v>
      </c>
      <c r="K164" s="18"/>
      <c r="L164" s="0"/>
      <c r="M164" s="14"/>
      <c r="N164" s="15" t="s">
        <v>9</v>
      </c>
      <c r="O164" s="20"/>
    </row>
    <row r="165" s="42" customFormat="true" ht="14.4" hidden="false" customHeight="false" outlineLevel="0" collapsed="false">
      <c r="A165" s="14"/>
      <c r="B165" s="21" t="s">
        <v>10</v>
      </c>
      <c r="C165" s="24" t="n">
        <v>3</v>
      </c>
      <c r="D165" s="0"/>
      <c r="E165" s="14"/>
      <c r="F165" s="21" t="s">
        <v>10</v>
      </c>
      <c r="G165" s="23" t="n">
        <v>3</v>
      </c>
      <c r="H165" s="0"/>
      <c r="I165" s="14"/>
      <c r="J165" s="21" t="s">
        <v>10</v>
      </c>
      <c r="K165" s="23"/>
      <c r="L165" s="0"/>
      <c r="M165" s="14"/>
      <c r="N165" s="21" t="s">
        <v>10</v>
      </c>
      <c r="O165" s="22"/>
    </row>
    <row r="166" s="42" customFormat="true" ht="14.4" hidden="false" customHeight="false" outlineLevel="0" collapsed="false">
      <c r="A166" s="14"/>
      <c r="B166" s="21" t="s">
        <v>11</v>
      </c>
      <c r="C166" s="19" t="s">
        <v>36</v>
      </c>
      <c r="D166" s="0"/>
      <c r="E166" s="14"/>
      <c r="F166" s="21" t="s">
        <v>11</v>
      </c>
      <c r="G166" s="18" t="s">
        <v>40</v>
      </c>
      <c r="H166" s="0"/>
      <c r="I166" s="14"/>
      <c r="J166" s="21" t="s">
        <v>11</v>
      </c>
      <c r="K166" s="18"/>
      <c r="L166" s="0"/>
      <c r="M166" s="14"/>
      <c r="N166" s="21" t="s">
        <v>11</v>
      </c>
      <c r="O166" s="20"/>
    </row>
    <row r="167" s="42" customFormat="true" ht="14.4" hidden="false" customHeight="false" outlineLevel="0" collapsed="false">
      <c r="A167" s="14"/>
      <c r="B167" s="21" t="s">
        <v>12</v>
      </c>
      <c r="C167" s="19"/>
      <c r="D167" s="0"/>
      <c r="E167" s="14"/>
      <c r="F167" s="21" t="s">
        <v>12</v>
      </c>
      <c r="G167" s="18"/>
      <c r="H167" s="0"/>
      <c r="I167" s="14"/>
      <c r="J167" s="21" t="s">
        <v>12</v>
      </c>
      <c r="K167" s="18"/>
      <c r="L167" s="0"/>
      <c r="M167" s="14"/>
      <c r="N167" s="21" t="s">
        <v>12</v>
      </c>
      <c r="O167" s="20"/>
    </row>
    <row r="168" s="42" customFormat="true" ht="14.4" hidden="false" customHeight="false" outlineLevel="0" collapsed="false">
      <c r="A168" s="14"/>
      <c r="B168" s="21" t="s">
        <v>13</v>
      </c>
      <c r="C168" s="27"/>
      <c r="D168" s="0"/>
      <c r="E168" s="14"/>
      <c r="F168" s="21" t="s">
        <v>13</v>
      </c>
      <c r="G168" s="26"/>
      <c r="H168" s="0"/>
      <c r="I168" s="14"/>
      <c r="J168" s="21" t="s">
        <v>13</v>
      </c>
      <c r="K168" s="26"/>
      <c r="L168" s="0"/>
      <c r="M168" s="14"/>
      <c r="N168" s="21" t="s">
        <v>13</v>
      </c>
      <c r="O168" s="25"/>
    </row>
    <row r="169" s="42" customFormat="true" ht="14.4" hidden="false" customHeight="false" outlineLevel="0" collapsed="false">
      <c r="A169" s="14"/>
      <c r="B169" s="28" t="s">
        <v>14</v>
      </c>
      <c r="C169" s="31"/>
      <c r="D169" s="0"/>
      <c r="E169" s="14"/>
      <c r="F169" s="28" t="s">
        <v>14</v>
      </c>
      <c r="G169" s="90" t="s">
        <v>41</v>
      </c>
      <c r="H169" s="0"/>
      <c r="I169" s="14"/>
      <c r="J169" s="28" t="s">
        <v>14</v>
      </c>
      <c r="K169" s="76"/>
      <c r="L169" s="0"/>
      <c r="M169" s="14"/>
      <c r="N169" s="28" t="s">
        <v>14</v>
      </c>
      <c r="O169" s="32"/>
    </row>
    <row r="170" s="42" customFormat="true" ht="15" hidden="false" customHeight="false" outlineLevel="0" collapsed="false">
      <c r="A170" s="14"/>
      <c r="B170" s="28"/>
      <c r="C170" s="31"/>
      <c r="D170" s="0"/>
      <c r="E170" s="14"/>
      <c r="F170" s="28"/>
      <c r="G170" s="90"/>
      <c r="H170" s="0"/>
      <c r="I170" s="14"/>
      <c r="J170" s="28"/>
      <c r="K170" s="76"/>
      <c r="L170" s="0"/>
      <c r="M170" s="14"/>
      <c r="N170" s="28"/>
      <c r="O170" s="32"/>
    </row>
    <row r="171" s="42" customFormat="true" ht="12" hidden="false" customHeight="true" outlineLevel="0" collapsed="false">
      <c r="A171" s="40"/>
      <c r="B171" s="34"/>
      <c r="C171" s="41"/>
      <c r="G171" s="35"/>
      <c r="O171" s="35"/>
    </row>
    <row r="172" s="42" customFormat="true" ht="16.2" hidden="false" customHeight="false" outlineLevel="0" collapsed="false">
      <c r="A172" s="8" t="s">
        <v>4</v>
      </c>
      <c r="B172" s="9" t="s">
        <v>5</v>
      </c>
      <c r="C172" s="44"/>
      <c r="D172" s="0"/>
      <c r="E172" s="8" t="s">
        <v>4</v>
      </c>
      <c r="F172" s="9" t="s">
        <v>5</v>
      </c>
      <c r="G172" s="75"/>
      <c r="H172" s="0"/>
      <c r="I172" s="8" t="s">
        <v>4</v>
      </c>
      <c r="J172" s="9" t="s">
        <v>5</v>
      </c>
      <c r="K172" s="66"/>
      <c r="L172" s="0"/>
      <c r="M172" s="8" t="s">
        <v>4</v>
      </c>
      <c r="N172" s="9" t="s">
        <v>5</v>
      </c>
      <c r="O172" s="13"/>
    </row>
    <row r="173" s="42" customFormat="true" ht="15.6" hidden="false" customHeight="false" outlineLevel="0" collapsed="false">
      <c r="A173" s="14" t="n">
        <f aca="false">+A161+1</f>
        <v>15</v>
      </c>
      <c r="B173" s="15" t="s">
        <v>6</v>
      </c>
      <c r="C173" s="20"/>
      <c r="D173" s="0"/>
      <c r="E173" s="14" t="n">
        <f aca="false">+A173</f>
        <v>15</v>
      </c>
      <c r="F173" s="15" t="s">
        <v>6</v>
      </c>
      <c r="G173" s="75"/>
      <c r="H173" s="0"/>
      <c r="I173" s="14" t="n">
        <f aca="false">+A173</f>
        <v>15</v>
      </c>
      <c r="J173" s="15" t="s">
        <v>6</v>
      </c>
      <c r="K173" s="19"/>
      <c r="L173" s="0"/>
      <c r="M173" s="14" t="n">
        <f aca="false">+E173</f>
        <v>15</v>
      </c>
      <c r="N173" s="15" t="s">
        <v>6</v>
      </c>
      <c r="O173" s="20"/>
    </row>
    <row r="174" s="42" customFormat="true" ht="14.4" hidden="false" customHeight="false" outlineLevel="0" collapsed="false">
      <c r="A174" s="14"/>
      <c r="B174" s="15" t="s">
        <v>7</v>
      </c>
      <c r="C174" s="20"/>
      <c r="D174" s="0"/>
      <c r="E174" s="14"/>
      <c r="F174" s="15" t="s">
        <v>7</v>
      </c>
      <c r="G174" s="18"/>
      <c r="H174" s="0"/>
      <c r="I174" s="14"/>
      <c r="J174" s="15" t="s">
        <v>7</v>
      </c>
      <c r="K174" s="19"/>
      <c r="L174" s="0"/>
      <c r="M174" s="14"/>
      <c r="N174" s="15" t="s">
        <v>7</v>
      </c>
      <c r="O174" s="20"/>
    </row>
    <row r="175" s="42" customFormat="true" ht="14.4" hidden="false" customHeight="false" outlineLevel="0" collapsed="false">
      <c r="A175" s="14"/>
      <c r="B175" s="15" t="s">
        <v>8</v>
      </c>
      <c r="C175" s="20"/>
      <c r="D175" s="0"/>
      <c r="E175" s="14"/>
      <c r="F175" s="15" t="s">
        <v>8</v>
      </c>
      <c r="G175" s="18"/>
      <c r="H175" s="0"/>
      <c r="I175" s="14"/>
      <c r="J175" s="15" t="s">
        <v>8</v>
      </c>
      <c r="K175" s="19"/>
      <c r="L175" s="0"/>
      <c r="M175" s="14"/>
      <c r="N175" s="15" t="s">
        <v>8</v>
      </c>
      <c r="O175" s="20"/>
    </row>
    <row r="176" s="42" customFormat="true" ht="14.4" hidden="false" customHeight="false" outlineLevel="0" collapsed="false">
      <c r="A176" s="14"/>
      <c r="B176" s="15" t="s">
        <v>9</v>
      </c>
      <c r="C176" s="20"/>
      <c r="D176" s="0"/>
      <c r="E176" s="14"/>
      <c r="F176" s="15" t="s">
        <v>9</v>
      </c>
      <c r="G176" s="18"/>
      <c r="H176" s="0"/>
      <c r="I176" s="14"/>
      <c r="J176" s="15" t="s">
        <v>9</v>
      </c>
      <c r="K176" s="19"/>
      <c r="L176" s="0"/>
      <c r="M176" s="14"/>
      <c r="N176" s="15" t="s">
        <v>9</v>
      </c>
      <c r="O176" s="20"/>
    </row>
    <row r="177" s="42" customFormat="true" ht="14.4" hidden="false" customHeight="false" outlineLevel="0" collapsed="false">
      <c r="A177" s="14"/>
      <c r="B177" s="21" t="s">
        <v>10</v>
      </c>
      <c r="C177" s="22"/>
      <c r="D177" s="0"/>
      <c r="E177" s="14"/>
      <c r="F177" s="21" t="s">
        <v>10</v>
      </c>
      <c r="G177" s="23"/>
      <c r="H177" s="0"/>
      <c r="I177" s="14"/>
      <c r="J177" s="21" t="s">
        <v>10</v>
      </c>
      <c r="K177" s="24"/>
      <c r="L177" s="0"/>
      <c r="M177" s="14"/>
      <c r="N177" s="21" t="s">
        <v>10</v>
      </c>
      <c r="O177" s="22"/>
    </row>
    <row r="178" s="42" customFormat="true" ht="14.4" hidden="false" customHeight="false" outlineLevel="0" collapsed="false">
      <c r="A178" s="14"/>
      <c r="B178" s="21" t="s">
        <v>11</v>
      </c>
      <c r="C178" s="20"/>
      <c r="D178" s="0"/>
      <c r="E178" s="14"/>
      <c r="F178" s="21" t="s">
        <v>11</v>
      </c>
      <c r="G178" s="18"/>
      <c r="H178" s="0"/>
      <c r="I178" s="14"/>
      <c r="J178" s="21" t="s">
        <v>11</v>
      </c>
      <c r="K178" s="19"/>
      <c r="L178" s="0"/>
      <c r="M178" s="14"/>
      <c r="N178" s="21" t="s">
        <v>11</v>
      </c>
      <c r="O178" s="20"/>
    </row>
    <row r="179" s="42" customFormat="true" ht="14.4" hidden="false" customHeight="false" outlineLevel="0" collapsed="false">
      <c r="A179" s="14"/>
      <c r="B179" s="21" t="s">
        <v>12</v>
      </c>
      <c r="C179" s="20"/>
      <c r="D179" s="0"/>
      <c r="E179" s="14"/>
      <c r="F179" s="21" t="s">
        <v>12</v>
      </c>
      <c r="G179" s="18"/>
      <c r="H179" s="0"/>
      <c r="I179" s="14"/>
      <c r="J179" s="21" t="s">
        <v>12</v>
      </c>
      <c r="K179" s="19"/>
      <c r="L179" s="0"/>
      <c r="M179" s="14"/>
      <c r="N179" s="21" t="s">
        <v>12</v>
      </c>
      <c r="O179" s="20"/>
    </row>
    <row r="180" s="42" customFormat="true" ht="14.4" hidden="false" customHeight="false" outlineLevel="0" collapsed="false">
      <c r="A180" s="14"/>
      <c r="B180" s="21" t="s">
        <v>13</v>
      </c>
      <c r="C180" s="25"/>
      <c r="D180" s="0"/>
      <c r="E180" s="14"/>
      <c r="F180" s="21" t="s">
        <v>13</v>
      </c>
      <c r="G180" s="26"/>
      <c r="H180" s="0"/>
      <c r="I180" s="14"/>
      <c r="J180" s="21" t="s">
        <v>13</v>
      </c>
      <c r="K180" s="27"/>
      <c r="L180" s="0"/>
      <c r="M180" s="14"/>
      <c r="N180" s="21" t="s">
        <v>13</v>
      </c>
      <c r="O180" s="25"/>
    </row>
    <row r="181" s="42" customFormat="true" ht="14.4" hidden="false" customHeight="false" outlineLevel="0" collapsed="false">
      <c r="A181" s="14"/>
      <c r="B181" s="28" t="s">
        <v>14</v>
      </c>
      <c r="C181" s="32"/>
      <c r="D181" s="0"/>
      <c r="E181" s="14"/>
      <c r="F181" s="28" t="s">
        <v>14</v>
      </c>
      <c r="G181" s="65"/>
      <c r="H181" s="0"/>
      <c r="I181" s="14"/>
      <c r="J181" s="28" t="s">
        <v>14</v>
      </c>
      <c r="K181" s="77"/>
      <c r="L181" s="0"/>
      <c r="M181" s="14"/>
      <c r="N181" s="28" t="s">
        <v>14</v>
      </c>
      <c r="O181" s="32"/>
    </row>
    <row r="182" s="42" customFormat="true" ht="15" hidden="false" customHeight="false" outlineLevel="0" collapsed="false">
      <c r="A182" s="14"/>
      <c r="B182" s="28"/>
      <c r="C182" s="32"/>
      <c r="D182" s="0"/>
      <c r="E182" s="14"/>
      <c r="F182" s="28"/>
      <c r="G182" s="65"/>
      <c r="H182" s="0"/>
      <c r="I182" s="14"/>
      <c r="J182" s="28"/>
      <c r="K182" s="77"/>
      <c r="L182" s="0"/>
      <c r="M182" s="14"/>
      <c r="N182" s="28"/>
      <c r="O182" s="32"/>
    </row>
    <row r="183" s="42" customFormat="true" ht="12" hidden="false" customHeight="true" outlineLevel="0" collapsed="false">
      <c r="A183" s="33"/>
      <c r="B183" s="34"/>
      <c r="C183" s="35"/>
      <c r="D183" s="0"/>
      <c r="E183" s="0"/>
      <c r="F183" s="0"/>
      <c r="G183" s="1"/>
      <c r="H183" s="0"/>
      <c r="I183" s="0"/>
      <c r="J183" s="0"/>
      <c r="K183" s="0"/>
      <c r="M183" s="0"/>
      <c r="N183" s="0"/>
      <c r="O183" s="1"/>
    </row>
    <row r="184" s="42" customFormat="true" ht="15" hidden="false" customHeight="false" outlineLevel="0" collapsed="false">
      <c r="A184" s="8" t="s">
        <v>4</v>
      </c>
      <c r="B184" s="9" t="s">
        <v>5</v>
      </c>
      <c r="C184" s="44" t="s">
        <v>236</v>
      </c>
      <c r="D184" s="0"/>
      <c r="E184" s="8" t="s">
        <v>4</v>
      </c>
      <c r="F184" s="9" t="s">
        <v>5</v>
      </c>
      <c r="G184" s="78"/>
      <c r="H184" s="0"/>
      <c r="I184" s="8" t="s">
        <v>4</v>
      </c>
      <c r="J184" s="9" t="s">
        <v>5</v>
      </c>
      <c r="K184" s="12"/>
      <c r="L184" s="0"/>
      <c r="M184" s="8" t="s">
        <v>4</v>
      </c>
      <c r="N184" s="9" t="s">
        <v>5</v>
      </c>
      <c r="O184" s="13"/>
    </row>
    <row r="185" s="42" customFormat="true" ht="14.4" hidden="false" customHeight="false" outlineLevel="0" collapsed="false">
      <c r="A185" s="14" t="n">
        <f aca="false">+A173+1</f>
        <v>16</v>
      </c>
      <c r="B185" s="15" t="s">
        <v>6</v>
      </c>
      <c r="C185" s="20" t="s">
        <v>75</v>
      </c>
      <c r="D185" s="0"/>
      <c r="E185" s="14" t="n">
        <f aca="false">+A185</f>
        <v>16</v>
      </c>
      <c r="F185" s="15" t="s">
        <v>6</v>
      </c>
      <c r="G185" s="20"/>
      <c r="H185" s="0"/>
      <c r="I185" s="14" t="n">
        <f aca="false">+A185</f>
        <v>16</v>
      </c>
      <c r="J185" s="15" t="s">
        <v>6</v>
      </c>
      <c r="K185" s="19"/>
      <c r="L185" s="0"/>
      <c r="M185" s="14" t="n">
        <f aca="false">+E185</f>
        <v>16</v>
      </c>
      <c r="N185" s="15" t="s">
        <v>6</v>
      </c>
      <c r="O185" s="20"/>
    </row>
    <row r="186" s="42" customFormat="true" ht="14.4" hidden="false" customHeight="false" outlineLevel="0" collapsed="false">
      <c r="A186" s="14"/>
      <c r="B186" s="15" t="s">
        <v>7</v>
      </c>
      <c r="C186" s="20" t="s">
        <v>18</v>
      </c>
      <c r="D186" s="0"/>
      <c r="E186" s="14"/>
      <c r="F186" s="15" t="s">
        <v>7</v>
      </c>
      <c r="G186" s="20"/>
      <c r="H186" s="0"/>
      <c r="I186" s="14"/>
      <c r="J186" s="15" t="s">
        <v>7</v>
      </c>
      <c r="K186" s="19"/>
      <c r="L186" s="0"/>
      <c r="M186" s="14"/>
      <c r="N186" s="15" t="s">
        <v>7</v>
      </c>
      <c r="O186" s="20"/>
    </row>
    <row r="187" s="42" customFormat="true" ht="14.4" hidden="false" customHeight="false" outlineLevel="0" collapsed="false">
      <c r="A187" s="14"/>
      <c r="B187" s="15" t="s">
        <v>8</v>
      </c>
      <c r="C187" s="20" t="s">
        <v>237</v>
      </c>
      <c r="D187" s="0"/>
      <c r="E187" s="14"/>
      <c r="F187" s="15" t="s">
        <v>8</v>
      </c>
      <c r="G187" s="20"/>
      <c r="H187" s="0"/>
      <c r="I187" s="14"/>
      <c r="J187" s="15" t="s">
        <v>8</v>
      </c>
      <c r="K187" s="19"/>
      <c r="L187" s="0"/>
      <c r="M187" s="14"/>
      <c r="N187" s="15" t="s">
        <v>8</v>
      </c>
      <c r="O187" s="20"/>
    </row>
    <row r="188" s="42" customFormat="true" ht="14.4" hidden="false" customHeight="false" outlineLevel="0" collapsed="false">
      <c r="A188" s="14"/>
      <c r="B188" s="15" t="s">
        <v>9</v>
      </c>
      <c r="C188" s="20" t="s">
        <v>35</v>
      </c>
      <c r="D188" s="0"/>
      <c r="E188" s="14"/>
      <c r="F188" s="15" t="s">
        <v>9</v>
      </c>
      <c r="G188" s="20"/>
      <c r="H188" s="0"/>
      <c r="I188" s="14"/>
      <c r="J188" s="15" t="s">
        <v>9</v>
      </c>
      <c r="K188" s="19"/>
      <c r="L188" s="0"/>
      <c r="M188" s="14"/>
      <c r="N188" s="15" t="s">
        <v>9</v>
      </c>
      <c r="O188" s="20"/>
    </row>
    <row r="189" s="42" customFormat="true" ht="14.4" hidden="false" customHeight="false" outlineLevel="0" collapsed="false">
      <c r="A189" s="14"/>
      <c r="B189" s="21" t="s">
        <v>10</v>
      </c>
      <c r="C189" s="22" t="n">
        <v>5</v>
      </c>
      <c r="D189" s="0"/>
      <c r="E189" s="14"/>
      <c r="F189" s="21" t="s">
        <v>10</v>
      </c>
      <c r="G189" s="22"/>
      <c r="H189" s="0"/>
      <c r="I189" s="14"/>
      <c r="J189" s="21" t="s">
        <v>10</v>
      </c>
      <c r="K189" s="24"/>
      <c r="L189" s="0"/>
      <c r="M189" s="14"/>
      <c r="N189" s="21" t="s">
        <v>10</v>
      </c>
      <c r="O189" s="22"/>
    </row>
    <row r="190" s="42" customFormat="true" ht="14.4" hidden="false" customHeight="false" outlineLevel="0" collapsed="false">
      <c r="A190" s="14"/>
      <c r="B190" s="21" t="s">
        <v>11</v>
      </c>
      <c r="C190" s="166" t="n">
        <v>0.791666666666667</v>
      </c>
      <c r="D190" s="0"/>
      <c r="E190" s="14"/>
      <c r="F190" s="21" t="s">
        <v>11</v>
      </c>
      <c r="G190" s="20"/>
      <c r="H190" s="0"/>
      <c r="I190" s="14"/>
      <c r="J190" s="21" t="s">
        <v>11</v>
      </c>
      <c r="K190" s="19"/>
      <c r="L190" s="0"/>
      <c r="M190" s="14"/>
      <c r="N190" s="21" t="s">
        <v>11</v>
      </c>
      <c r="O190" s="20"/>
    </row>
    <row r="191" s="42" customFormat="true" ht="14.4" hidden="false" customHeight="false" outlineLevel="0" collapsed="false">
      <c r="A191" s="14"/>
      <c r="B191" s="21" t="s">
        <v>12</v>
      </c>
      <c r="C191" s="20" t="s">
        <v>191</v>
      </c>
      <c r="D191" s="0"/>
      <c r="E191" s="14"/>
      <c r="F191" s="21" t="s">
        <v>12</v>
      </c>
      <c r="G191" s="20"/>
      <c r="H191" s="0"/>
      <c r="I191" s="14"/>
      <c r="J191" s="21" t="s">
        <v>12</v>
      </c>
      <c r="K191" s="19"/>
      <c r="L191" s="0"/>
      <c r="M191" s="14"/>
      <c r="N191" s="21" t="s">
        <v>12</v>
      </c>
      <c r="O191" s="20"/>
    </row>
    <row r="192" s="42" customFormat="true" ht="14.4" hidden="false" customHeight="false" outlineLevel="0" collapsed="false">
      <c r="A192" s="14"/>
      <c r="B192" s="21" t="s">
        <v>13</v>
      </c>
      <c r="C192" s="25" t="s">
        <v>61</v>
      </c>
      <c r="D192" s="0"/>
      <c r="E192" s="14"/>
      <c r="F192" s="21" t="s">
        <v>13</v>
      </c>
      <c r="G192" s="25"/>
      <c r="H192" s="0"/>
      <c r="I192" s="14"/>
      <c r="J192" s="21" t="s">
        <v>13</v>
      </c>
      <c r="K192" s="27"/>
      <c r="L192" s="0"/>
      <c r="M192" s="14"/>
      <c r="N192" s="21" t="s">
        <v>13</v>
      </c>
      <c r="O192" s="25"/>
    </row>
    <row r="193" s="42" customFormat="true" ht="14.4" hidden="false" customHeight="true" outlineLevel="0" collapsed="false">
      <c r="A193" s="14"/>
      <c r="B193" s="28" t="s">
        <v>14</v>
      </c>
      <c r="C193" s="79" t="s">
        <v>86</v>
      </c>
      <c r="D193" s="0"/>
      <c r="E193" s="14"/>
      <c r="F193" s="28" t="s">
        <v>14</v>
      </c>
      <c r="G193" s="32"/>
      <c r="H193" s="0"/>
      <c r="I193" s="14"/>
      <c r="J193" s="28" t="s">
        <v>14</v>
      </c>
      <c r="K193" s="31"/>
      <c r="L193" s="0"/>
      <c r="M193" s="14"/>
      <c r="N193" s="28" t="s">
        <v>14</v>
      </c>
      <c r="O193" s="32"/>
    </row>
    <row r="194" s="42" customFormat="true" ht="15" hidden="false" customHeight="false" outlineLevel="0" collapsed="false">
      <c r="A194" s="14"/>
      <c r="B194" s="28"/>
      <c r="C194" s="79"/>
      <c r="D194" s="0"/>
      <c r="E194" s="14"/>
      <c r="F194" s="28"/>
      <c r="G194" s="32"/>
      <c r="H194" s="0"/>
      <c r="I194" s="14"/>
      <c r="J194" s="28"/>
      <c r="K194" s="31"/>
      <c r="L194" s="0"/>
      <c r="M194" s="14"/>
      <c r="N194" s="28"/>
      <c r="O194" s="32"/>
    </row>
    <row r="195" s="42" customFormat="true" ht="12" hidden="false" customHeight="true" outlineLevel="0" collapsed="false">
      <c r="A195" s="40"/>
      <c r="B195" s="34"/>
      <c r="C195" s="41"/>
      <c r="G195" s="35"/>
      <c r="O195" s="35"/>
    </row>
    <row r="196" customFormat="false" ht="18.75" hidden="false" customHeight="true" outlineLevel="0" collapsed="false">
      <c r="A196" s="8" t="s">
        <v>4</v>
      </c>
      <c r="B196" s="9" t="s">
        <v>5</v>
      </c>
      <c r="C196" s="13" t="s">
        <v>186</v>
      </c>
      <c r="E196" s="8" t="s">
        <v>4</v>
      </c>
      <c r="F196" s="9" t="s">
        <v>5</v>
      </c>
      <c r="G196" s="11"/>
      <c r="I196" s="8" t="s">
        <v>4</v>
      </c>
      <c r="J196" s="9" t="s">
        <v>5</v>
      </c>
      <c r="K196" s="78"/>
      <c r="M196" s="8" t="s">
        <v>4</v>
      </c>
      <c r="N196" s="9" t="s">
        <v>5</v>
      </c>
      <c r="O196" s="13"/>
    </row>
    <row r="197" customFormat="false" ht="12" hidden="false" customHeight="true" outlineLevel="0" collapsed="false">
      <c r="A197" s="14" t="n">
        <f aca="false">+A185+1</f>
        <v>17</v>
      </c>
      <c r="B197" s="15" t="s">
        <v>6</v>
      </c>
      <c r="C197" s="20" t="s">
        <v>187</v>
      </c>
      <c r="E197" s="14" t="n">
        <f aca="false">+A197</f>
        <v>17</v>
      </c>
      <c r="F197" s="15" t="s">
        <v>6</v>
      </c>
      <c r="G197" s="18"/>
      <c r="I197" s="14" t="n">
        <f aca="false">+A197</f>
        <v>17</v>
      </c>
      <c r="J197" s="15" t="s">
        <v>6</v>
      </c>
      <c r="K197" s="20"/>
      <c r="M197" s="14" t="n">
        <f aca="false">+E197</f>
        <v>17</v>
      </c>
      <c r="N197" s="15" t="s">
        <v>6</v>
      </c>
      <c r="O197" s="20"/>
    </row>
    <row r="198" customFormat="false" ht="12" hidden="false" customHeight="true" outlineLevel="0" collapsed="false">
      <c r="A198" s="14"/>
      <c r="B198" s="15" t="s">
        <v>7</v>
      </c>
      <c r="C198" s="20" t="s">
        <v>18</v>
      </c>
      <c r="E198" s="14"/>
      <c r="F198" s="15" t="s">
        <v>7</v>
      </c>
      <c r="G198" s="18"/>
      <c r="I198" s="14"/>
      <c r="J198" s="15" t="s">
        <v>7</v>
      </c>
      <c r="K198" s="20"/>
      <c r="M198" s="14"/>
      <c r="N198" s="15" t="s">
        <v>7</v>
      </c>
      <c r="O198" s="20"/>
    </row>
    <row r="199" customFormat="false" ht="12" hidden="false" customHeight="true" outlineLevel="0" collapsed="false">
      <c r="A199" s="14"/>
      <c r="B199" s="15" t="s">
        <v>8</v>
      </c>
      <c r="C199" s="20" t="s">
        <v>224</v>
      </c>
      <c r="E199" s="14"/>
      <c r="F199" s="15" t="s">
        <v>8</v>
      </c>
      <c r="G199" s="18"/>
      <c r="I199" s="14"/>
      <c r="J199" s="15" t="s">
        <v>8</v>
      </c>
      <c r="K199" s="20"/>
      <c r="M199" s="14"/>
      <c r="N199" s="15" t="s">
        <v>8</v>
      </c>
      <c r="O199" s="20"/>
    </row>
    <row r="200" customFormat="false" ht="12" hidden="false" customHeight="true" outlineLevel="0" collapsed="false">
      <c r="A200" s="14"/>
      <c r="B200" s="15" t="s">
        <v>9</v>
      </c>
      <c r="C200" s="20" t="s">
        <v>35</v>
      </c>
      <c r="E200" s="14"/>
      <c r="F200" s="15" t="s">
        <v>9</v>
      </c>
      <c r="G200" s="18"/>
      <c r="I200" s="14"/>
      <c r="J200" s="15" t="s">
        <v>9</v>
      </c>
      <c r="K200" s="20"/>
      <c r="M200" s="14"/>
      <c r="N200" s="15" t="s">
        <v>9</v>
      </c>
      <c r="O200" s="20"/>
    </row>
    <row r="201" customFormat="false" ht="12" hidden="false" customHeight="true" outlineLevel="0" collapsed="false">
      <c r="A201" s="14"/>
      <c r="B201" s="21" t="s">
        <v>10</v>
      </c>
      <c r="C201" s="22" t="n">
        <v>5</v>
      </c>
      <c r="E201" s="14"/>
      <c r="F201" s="21" t="s">
        <v>10</v>
      </c>
      <c r="G201" s="23"/>
      <c r="I201" s="14"/>
      <c r="J201" s="21" t="s">
        <v>10</v>
      </c>
      <c r="K201" s="22"/>
      <c r="M201" s="14"/>
      <c r="N201" s="21" t="s">
        <v>10</v>
      </c>
      <c r="O201" s="22"/>
    </row>
    <row r="202" customFormat="false" ht="12" hidden="false" customHeight="true" outlineLevel="0" collapsed="false">
      <c r="A202" s="14"/>
      <c r="B202" s="21" t="s">
        <v>11</v>
      </c>
      <c r="C202" s="20" t="s">
        <v>190</v>
      </c>
      <c r="E202" s="14"/>
      <c r="F202" s="21" t="s">
        <v>11</v>
      </c>
      <c r="G202" s="18"/>
      <c r="I202" s="14"/>
      <c r="J202" s="21" t="s">
        <v>11</v>
      </c>
      <c r="K202" s="20"/>
      <c r="M202" s="14"/>
      <c r="N202" s="21" t="s">
        <v>11</v>
      </c>
      <c r="O202" s="20"/>
    </row>
    <row r="203" customFormat="false" ht="12" hidden="false" customHeight="true" outlineLevel="0" collapsed="false">
      <c r="A203" s="14"/>
      <c r="B203" s="21" t="s">
        <v>12</v>
      </c>
      <c r="C203" s="20" t="s">
        <v>191</v>
      </c>
      <c r="E203" s="14"/>
      <c r="F203" s="21" t="s">
        <v>12</v>
      </c>
      <c r="G203" s="18"/>
      <c r="I203" s="14"/>
      <c r="J203" s="21" t="s">
        <v>12</v>
      </c>
      <c r="K203" s="20"/>
      <c r="M203" s="14"/>
      <c r="N203" s="21" t="s">
        <v>12</v>
      </c>
      <c r="O203" s="20"/>
    </row>
    <row r="204" customFormat="false" ht="12" hidden="false" customHeight="true" outlineLevel="0" collapsed="false">
      <c r="A204" s="14"/>
      <c r="B204" s="21" t="s">
        <v>13</v>
      </c>
      <c r="C204" s="25" t="s">
        <v>22</v>
      </c>
      <c r="E204" s="14"/>
      <c r="F204" s="21" t="s">
        <v>13</v>
      </c>
      <c r="G204" s="26"/>
      <c r="I204" s="14"/>
      <c r="J204" s="21" t="s">
        <v>13</v>
      </c>
      <c r="K204" s="25"/>
      <c r="M204" s="14"/>
      <c r="N204" s="21" t="s">
        <v>13</v>
      </c>
      <c r="O204" s="25"/>
    </row>
    <row r="205" customFormat="false" ht="12" hidden="false" customHeight="true" outlineLevel="0" collapsed="false">
      <c r="A205" s="14"/>
      <c r="B205" s="28" t="s">
        <v>14</v>
      </c>
      <c r="C205" s="29" t="s">
        <v>86</v>
      </c>
      <c r="E205" s="14"/>
      <c r="F205" s="28" t="s">
        <v>14</v>
      </c>
      <c r="G205" s="30"/>
      <c r="I205" s="14"/>
      <c r="J205" s="28" t="s">
        <v>14</v>
      </c>
      <c r="K205" s="32"/>
      <c r="M205" s="14"/>
      <c r="N205" s="28" t="s">
        <v>14</v>
      </c>
      <c r="O205" s="32"/>
    </row>
    <row r="206" customFormat="false" ht="41.25" hidden="false" customHeight="true" outlineLevel="0" collapsed="false">
      <c r="A206" s="14"/>
      <c r="B206" s="28"/>
      <c r="C206" s="29"/>
      <c r="E206" s="14"/>
      <c r="F206" s="28"/>
      <c r="G206" s="30"/>
      <c r="I206" s="14"/>
      <c r="J206" s="28"/>
      <c r="K206" s="32"/>
      <c r="M206" s="14"/>
      <c r="N206" s="28"/>
      <c r="O206" s="32"/>
    </row>
    <row r="207" customFormat="false" ht="12" hidden="false" customHeight="true" outlineLevel="0" collapsed="false">
      <c r="A207" s="33"/>
      <c r="B207" s="34"/>
      <c r="C207" s="43"/>
    </row>
    <row r="208" customFormat="false" ht="12" hidden="false" customHeight="true" outlineLevel="0" collapsed="false">
      <c r="A208" s="8" t="s">
        <v>4</v>
      </c>
      <c r="B208" s="9" t="s">
        <v>5</v>
      </c>
      <c r="C208" s="63" t="s">
        <v>138</v>
      </c>
      <c r="E208" s="8" t="s">
        <v>4</v>
      </c>
      <c r="F208" s="9" t="s">
        <v>5</v>
      </c>
      <c r="G208" s="13"/>
      <c r="I208" s="8" t="s">
        <v>4</v>
      </c>
      <c r="J208" s="9" t="s">
        <v>5</v>
      </c>
      <c r="K208" s="12"/>
      <c r="M208" s="8" t="s">
        <v>4</v>
      </c>
      <c r="N208" s="9" t="s">
        <v>5</v>
      </c>
      <c r="O208" s="13"/>
    </row>
    <row r="209" customFormat="false" ht="12" hidden="false" customHeight="true" outlineLevel="0" collapsed="false">
      <c r="A209" s="14" t="n">
        <f aca="false">+A197+1</f>
        <v>18</v>
      </c>
      <c r="B209" s="15" t="s">
        <v>6</v>
      </c>
      <c r="C209" s="18"/>
      <c r="E209" s="14" t="n">
        <f aca="false">+A209</f>
        <v>18</v>
      </c>
      <c r="F209" s="15" t="s">
        <v>6</v>
      </c>
      <c r="G209" s="20"/>
      <c r="I209" s="14" t="n">
        <f aca="false">+A209</f>
        <v>18</v>
      </c>
      <c r="J209" s="15" t="s">
        <v>6</v>
      </c>
      <c r="K209" s="19"/>
      <c r="M209" s="14" t="n">
        <f aca="false">+E209</f>
        <v>18</v>
      </c>
      <c r="N209" s="15" t="s">
        <v>6</v>
      </c>
      <c r="O209" s="20"/>
    </row>
    <row r="210" customFormat="false" ht="12" hidden="false" customHeight="true" outlineLevel="0" collapsed="false">
      <c r="A210" s="14"/>
      <c r="B210" s="15" t="s">
        <v>7</v>
      </c>
      <c r="C210" s="18" t="s">
        <v>18</v>
      </c>
      <c r="E210" s="14"/>
      <c r="F210" s="15" t="s">
        <v>7</v>
      </c>
      <c r="G210" s="20"/>
      <c r="I210" s="14"/>
      <c r="J210" s="15" t="s">
        <v>7</v>
      </c>
      <c r="K210" s="19"/>
      <c r="M210" s="14"/>
      <c r="N210" s="15" t="s">
        <v>7</v>
      </c>
      <c r="O210" s="20"/>
    </row>
    <row r="211" customFormat="false" ht="12" hidden="false" customHeight="true" outlineLevel="0" collapsed="false">
      <c r="A211" s="14"/>
      <c r="B211" s="15" t="s">
        <v>8</v>
      </c>
      <c r="C211" s="18" t="s">
        <v>45</v>
      </c>
      <c r="E211" s="14"/>
      <c r="F211" s="15" t="s">
        <v>8</v>
      </c>
      <c r="G211" s="20"/>
      <c r="I211" s="14"/>
      <c r="J211" s="15" t="s">
        <v>8</v>
      </c>
      <c r="K211" s="19"/>
      <c r="M211" s="14"/>
      <c r="N211" s="15" t="s">
        <v>8</v>
      </c>
      <c r="O211" s="20"/>
    </row>
    <row r="212" customFormat="false" ht="12" hidden="false" customHeight="true" outlineLevel="0" collapsed="false">
      <c r="A212" s="14"/>
      <c r="B212" s="15" t="s">
        <v>9</v>
      </c>
      <c r="C212" s="18" t="s">
        <v>65</v>
      </c>
      <c r="E212" s="14"/>
      <c r="F212" s="15" t="s">
        <v>9</v>
      </c>
      <c r="G212" s="20"/>
      <c r="I212" s="14"/>
      <c r="J212" s="15" t="s">
        <v>9</v>
      </c>
      <c r="K212" s="19"/>
      <c r="M212" s="14"/>
      <c r="N212" s="15" t="s">
        <v>9</v>
      </c>
      <c r="O212" s="20"/>
    </row>
    <row r="213" customFormat="false" ht="12" hidden="false" customHeight="true" outlineLevel="0" collapsed="false">
      <c r="A213" s="14"/>
      <c r="B213" s="21" t="s">
        <v>10</v>
      </c>
      <c r="C213" s="23"/>
      <c r="E213" s="14"/>
      <c r="F213" s="21" t="s">
        <v>10</v>
      </c>
      <c r="G213" s="22"/>
      <c r="I213" s="14"/>
      <c r="J213" s="21" t="s">
        <v>10</v>
      </c>
      <c r="K213" s="24"/>
      <c r="M213" s="14"/>
      <c r="N213" s="21" t="s">
        <v>10</v>
      </c>
      <c r="O213" s="22"/>
    </row>
    <row r="214" customFormat="false" ht="12" hidden="false" customHeight="true" outlineLevel="0" collapsed="false">
      <c r="A214" s="14"/>
      <c r="B214" s="21" t="s">
        <v>11</v>
      </c>
      <c r="C214" s="18" t="s">
        <v>140</v>
      </c>
      <c r="E214" s="14"/>
      <c r="F214" s="21" t="s">
        <v>11</v>
      </c>
      <c r="G214" s="20"/>
      <c r="I214" s="14"/>
      <c r="J214" s="21" t="s">
        <v>11</v>
      </c>
      <c r="K214" s="19"/>
      <c r="M214" s="14"/>
      <c r="N214" s="21" t="s">
        <v>11</v>
      </c>
      <c r="O214" s="20"/>
    </row>
    <row r="215" customFormat="false" ht="12" hidden="false" customHeight="true" outlineLevel="0" collapsed="false">
      <c r="A215" s="14"/>
      <c r="B215" s="21" t="s">
        <v>12</v>
      </c>
      <c r="C215" s="18"/>
      <c r="E215" s="14"/>
      <c r="F215" s="21" t="s">
        <v>12</v>
      </c>
      <c r="G215" s="20"/>
      <c r="I215" s="14"/>
      <c r="J215" s="21" t="s">
        <v>12</v>
      </c>
      <c r="K215" s="19"/>
      <c r="M215" s="14"/>
      <c r="N215" s="21" t="s">
        <v>12</v>
      </c>
      <c r="O215" s="20"/>
    </row>
    <row r="216" customFormat="false" ht="12" hidden="false" customHeight="true" outlineLevel="0" collapsed="false">
      <c r="A216" s="14"/>
      <c r="B216" s="21" t="s">
        <v>13</v>
      </c>
      <c r="C216" s="26"/>
      <c r="E216" s="14"/>
      <c r="F216" s="21" t="s">
        <v>13</v>
      </c>
      <c r="G216" s="25"/>
      <c r="I216" s="14"/>
      <c r="J216" s="21" t="s">
        <v>13</v>
      </c>
      <c r="K216" s="27"/>
      <c r="M216" s="14"/>
      <c r="N216" s="21" t="s">
        <v>13</v>
      </c>
      <c r="O216" s="25"/>
    </row>
    <row r="217" customFormat="false" ht="12" hidden="false" customHeight="true" outlineLevel="0" collapsed="false">
      <c r="A217" s="14"/>
      <c r="B217" s="28" t="s">
        <v>14</v>
      </c>
      <c r="C217" s="61" t="s">
        <v>142</v>
      </c>
      <c r="E217" s="14"/>
      <c r="F217" s="28" t="s">
        <v>14</v>
      </c>
      <c r="G217" s="32"/>
      <c r="I217" s="14"/>
      <c r="J217" s="28" t="s">
        <v>14</v>
      </c>
      <c r="K217" s="31"/>
      <c r="M217" s="14"/>
      <c r="N217" s="28" t="s">
        <v>14</v>
      </c>
      <c r="O217" s="32"/>
    </row>
    <row r="218" customFormat="false" ht="12" hidden="false" customHeight="true" outlineLevel="0" collapsed="false">
      <c r="A218" s="14"/>
      <c r="B218" s="28"/>
      <c r="C218" s="61"/>
      <c r="E218" s="14"/>
      <c r="F218" s="28"/>
      <c r="G218" s="32"/>
      <c r="I218" s="14"/>
      <c r="J218" s="28"/>
      <c r="K218" s="31"/>
      <c r="M218" s="14"/>
      <c r="N218" s="28"/>
      <c r="O218" s="32"/>
    </row>
    <row r="219" s="42" customFormat="true" ht="12" hidden="false" customHeight="true" outlineLevel="0" collapsed="false">
      <c r="A219" s="40"/>
      <c r="B219" s="34"/>
      <c r="C219" s="56"/>
      <c r="G219" s="35"/>
      <c r="O219" s="35"/>
    </row>
    <row r="220" s="42" customFormat="true" ht="16.2" hidden="false" customHeight="false" outlineLevel="0" collapsed="false">
      <c r="A220" s="8" t="s">
        <v>4</v>
      </c>
      <c r="B220" s="9" t="s">
        <v>5</v>
      </c>
      <c r="C220" s="50" t="s">
        <v>16</v>
      </c>
      <c r="D220" s="0"/>
      <c r="E220" s="8" t="s">
        <v>4</v>
      </c>
      <c r="F220" s="9" t="s">
        <v>5</v>
      </c>
      <c r="G220" s="75"/>
      <c r="H220" s="0"/>
      <c r="I220" s="8" t="s">
        <v>4</v>
      </c>
      <c r="J220" s="9" t="s">
        <v>5</v>
      </c>
      <c r="K220" s="44"/>
      <c r="L220" s="0"/>
      <c r="M220" s="8" t="s">
        <v>4</v>
      </c>
      <c r="N220" s="9" t="s">
        <v>5</v>
      </c>
      <c r="O220" s="73"/>
    </row>
    <row r="221" s="42" customFormat="true" ht="15.6" hidden="false" customHeight="false" outlineLevel="0" collapsed="false">
      <c r="A221" s="14" t="n">
        <f aca="false">+A209+1</f>
        <v>19</v>
      </c>
      <c r="B221" s="15" t="s">
        <v>6</v>
      </c>
      <c r="C221" s="51" t="s">
        <v>17</v>
      </c>
      <c r="D221" s="0"/>
      <c r="E221" s="14" t="n">
        <f aca="false">+A221</f>
        <v>19</v>
      </c>
      <c r="F221" s="15" t="s">
        <v>6</v>
      </c>
      <c r="G221" s="75"/>
      <c r="H221" s="0"/>
      <c r="I221" s="14" t="n">
        <f aca="false">+A221</f>
        <v>19</v>
      </c>
      <c r="J221" s="15" t="s">
        <v>6</v>
      </c>
      <c r="K221" s="19"/>
      <c r="L221" s="0"/>
      <c r="M221" s="14" t="n">
        <f aca="false">+E221</f>
        <v>19</v>
      </c>
      <c r="N221" s="15" t="s">
        <v>6</v>
      </c>
      <c r="O221" s="80"/>
    </row>
    <row r="222" s="42" customFormat="true" ht="14.4" hidden="false" customHeight="false" outlineLevel="0" collapsed="false">
      <c r="A222" s="14"/>
      <c r="B222" s="15" t="s">
        <v>7</v>
      </c>
      <c r="C222" s="51" t="s">
        <v>18</v>
      </c>
      <c r="D222" s="0"/>
      <c r="E222" s="14"/>
      <c r="F222" s="15" t="s">
        <v>7</v>
      </c>
      <c r="G222" s="18"/>
      <c r="H222" s="0"/>
      <c r="I222" s="14"/>
      <c r="J222" s="15" t="s">
        <v>7</v>
      </c>
      <c r="K222" s="19"/>
      <c r="L222" s="0"/>
      <c r="M222" s="14"/>
      <c r="N222" s="15" t="s">
        <v>7</v>
      </c>
      <c r="O222" s="80"/>
    </row>
    <row r="223" s="42" customFormat="true" ht="14.4" hidden="false" customHeight="false" outlineLevel="0" collapsed="false">
      <c r="A223" s="14"/>
      <c r="B223" s="15" t="s">
        <v>8</v>
      </c>
      <c r="C223" s="51" t="s">
        <v>19</v>
      </c>
      <c r="D223" s="0"/>
      <c r="E223" s="14"/>
      <c r="F223" s="15" t="s">
        <v>8</v>
      </c>
      <c r="G223" s="18"/>
      <c r="H223" s="0"/>
      <c r="I223" s="14"/>
      <c r="J223" s="15" t="s">
        <v>8</v>
      </c>
      <c r="K223" s="19"/>
      <c r="L223" s="0"/>
      <c r="M223" s="14"/>
      <c r="N223" s="15" t="s">
        <v>8</v>
      </c>
      <c r="O223" s="80"/>
    </row>
    <row r="224" s="42" customFormat="true" ht="14.4" hidden="false" customHeight="false" outlineLevel="0" collapsed="false">
      <c r="A224" s="14"/>
      <c r="B224" s="15" t="s">
        <v>9</v>
      </c>
      <c r="C224" s="52"/>
      <c r="D224" s="0"/>
      <c r="E224" s="14"/>
      <c r="F224" s="15" t="s">
        <v>9</v>
      </c>
      <c r="G224" s="18"/>
      <c r="H224" s="0"/>
      <c r="I224" s="14"/>
      <c r="J224" s="15" t="s">
        <v>9</v>
      </c>
      <c r="K224" s="19"/>
      <c r="L224" s="0"/>
      <c r="M224" s="14"/>
      <c r="N224" s="15" t="s">
        <v>9</v>
      </c>
      <c r="O224" s="80"/>
    </row>
    <row r="225" s="42" customFormat="true" ht="14.4" hidden="false" customHeight="false" outlineLevel="0" collapsed="false">
      <c r="A225" s="14"/>
      <c r="B225" s="21" t="s">
        <v>10</v>
      </c>
      <c r="C225" s="53"/>
      <c r="D225" s="0"/>
      <c r="E225" s="14"/>
      <c r="F225" s="21" t="s">
        <v>10</v>
      </c>
      <c r="G225" s="23"/>
      <c r="H225" s="0"/>
      <c r="I225" s="14"/>
      <c r="J225" s="21" t="s">
        <v>10</v>
      </c>
      <c r="K225" s="24"/>
      <c r="L225" s="0"/>
      <c r="M225" s="14"/>
      <c r="N225" s="21" t="s">
        <v>10</v>
      </c>
      <c r="O225" s="81"/>
    </row>
    <row r="226" s="42" customFormat="true" ht="14.4" hidden="false" customHeight="false" outlineLevel="0" collapsed="false">
      <c r="A226" s="14"/>
      <c r="B226" s="21" t="s">
        <v>11</v>
      </c>
      <c r="C226" s="51" t="s">
        <v>20</v>
      </c>
      <c r="D226" s="0"/>
      <c r="E226" s="14"/>
      <c r="F226" s="21" t="s">
        <v>11</v>
      </c>
      <c r="G226" s="18"/>
      <c r="H226" s="0"/>
      <c r="I226" s="14"/>
      <c r="J226" s="21" t="s">
        <v>11</v>
      </c>
      <c r="K226" s="19"/>
      <c r="L226" s="0"/>
      <c r="M226" s="14"/>
      <c r="N226" s="21" t="s">
        <v>11</v>
      </c>
      <c r="O226" s="80"/>
    </row>
    <row r="227" s="42" customFormat="true" ht="14.4" hidden="false" customHeight="false" outlineLevel="0" collapsed="false">
      <c r="A227" s="14"/>
      <c r="B227" s="21" t="s">
        <v>12</v>
      </c>
      <c r="C227" s="51" t="s">
        <v>21</v>
      </c>
      <c r="D227" s="0"/>
      <c r="E227" s="14"/>
      <c r="F227" s="21" t="s">
        <v>12</v>
      </c>
      <c r="G227" s="18"/>
      <c r="H227" s="0"/>
      <c r="I227" s="14"/>
      <c r="J227" s="21" t="s">
        <v>12</v>
      </c>
      <c r="K227" s="19"/>
      <c r="L227" s="0"/>
      <c r="M227" s="14"/>
      <c r="N227" s="21" t="s">
        <v>12</v>
      </c>
      <c r="O227" s="80"/>
    </row>
    <row r="228" s="42" customFormat="true" ht="14.4" hidden="false" customHeight="false" outlineLevel="0" collapsed="false">
      <c r="A228" s="14"/>
      <c r="B228" s="21" t="s">
        <v>13</v>
      </c>
      <c r="C228" s="54" t="s">
        <v>22</v>
      </c>
      <c r="D228" s="0"/>
      <c r="E228" s="14"/>
      <c r="F228" s="21" t="s">
        <v>13</v>
      </c>
      <c r="G228" s="26"/>
      <c r="H228" s="0"/>
      <c r="I228" s="14"/>
      <c r="J228" s="21" t="s">
        <v>13</v>
      </c>
      <c r="K228" s="27"/>
      <c r="L228" s="0"/>
      <c r="M228" s="14"/>
      <c r="N228" s="21" t="s">
        <v>13</v>
      </c>
      <c r="O228" s="82"/>
    </row>
    <row r="229" s="42" customFormat="true" ht="14.4" hidden="false" customHeight="true" outlineLevel="0" collapsed="false">
      <c r="A229" s="14"/>
      <c r="B229" s="28" t="s">
        <v>14</v>
      </c>
      <c r="C229" s="55" t="s">
        <v>23</v>
      </c>
      <c r="D229" s="0"/>
      <c r="E229" s="14"/>
      <c r="F229" s="28" t="s">
        <v>14</v>
      </c>
      <c r="G229" s="30"/>
      <c r="H229" s="0"/>
      <c r="I229" s="14"/>
      <c r="J229" s="28" t="s">
        <v>14</v>
      </c>
      <c r="K229" s="64"/>
      <c r="L229" s="0"/>
      <c r="M229" s="14"/>
      <c r="N229" s="28" t="s">
        <v>14</v>
      </c>
      <c r="O229" s="62"/>
    </row>
    <row r="230" s="42" customFormat="true" ht="24.75" hidden="false" customHeight="true" outlineLevel="0" collapsed="false">
      <c r="A230" s="14"/>
      <c r="B230" s="28"/>
      <c r="C230" s="55"/>
      <c r="D230" s="0"/>
      <c r="E230" s="14"/>
      <c r="F230" s="28"/>
      <c r="G230" s="30"/>
      <c r="H230" s="0"/>
      <c r="I230" s="14"/>
      <c r="J230" s="28"/>
      <c r="K230" s="64"/>
      <c r="L230" s="0"/>
      <c r="M230" s="14"/>
      <c r="N230" s="28"/>
      <c r="O230" s="62"/>
    </row>
    <row r="231" s="42" customFormat="true" ht="12" hidden="false" customHeight="true" outlineLevel="0" collapsed="false">
      <c r="A231" s="33"/>
      <c r="B231" s="34"/>
      <c r="C231" s="35"/>
      <c r="D231" s="0"/>
      <c r="E231" s="0"/>
      <c r="F231" s="0"/>
      <c r="G231" s="1"/>
      <c r="H231" s="0"/>
      <c r="I231" s="0"/>
      <c r="J231" s="0"/>
      <c r="K231" s="0"/>
      <c r="M231" s="0"/>
      <c r="N231" s="0"/>
      <c r="O231" s="1"/>
    </row>
    <row r="232" s="42" customFormat="true" ht="15" hidden="false" customHeight="false" outlineLevel="0" collapsed="false">
      <c r="A232" s="8" t="s">
        <v>4</v>
      </c>
      <c r="B232" s="9" t="s">
        <v>5</v>
      </c>
      <c r="C232" s="63" t="s">
        <v>24</v>
      </c>
      <c r="D232" s="36"/>
      <c r="E232" s="83" t="s">
        <v>4</v>
      </c>
      <c r="F232" s="84" t="s">
        <v>5</v>
      </c>
      <c r="G232" s="44"/>
      <c r="H232" s="36"/>
      <c r="I232" s="83" t="s">
        <v>4</v>
      </c>
      <c r="J232" s="84" t="s">
        <v>5</v>
      </c>
      <c r="K232" s="11"/>
      <c r="L232" s="0"/>
      <c r="M232" s="8" t="s">
        <v>4</v>
      </c>
      <c r="N232" s="9" t="s">
        <v>5</v>
      </c>
      <c r="O232" s="73"/>
    </row>
    <row r="233" s="42" customFormat="true" ht="14.4" hidden="false" customHeight="false" outlineLevel="0" collapsed="false">
      <c r="A233" s="14" t="n">
        <f aca="false">+A221+1</f>
        <v>20</v>
      </c>
      <c r="B233" s="15" t="s">
        <v>6</v>
      </c>
      <c r="C233" s="20" t="s">
        <v>25</v>
      </c>
      <c r="D233" s="36"/>
      <c r="E233" s="85" t="n">
        <f aca="false">+A233</f>
        <v>20</v>
      </c>
      <c r="F233" s="86" t="s">
        <v>6</v>
      </c>
      <c r="G233" s="18"/>
      <c r="H233" s="36"/>
      <c r="I233" s="85" t="n">
        <f aca="false">+A233</f>
        <v>20</v>
      </c>
      <c r="J233" s="86" t="s">
        <v>6</v>
      </c>
      <c r="K233" s="18"/>
      <c r="L233" s="0"/>
      <c r="M233" s="14" t="n">
        <f aca="false">+E233</f>
        <v>20</v>
      </c>
      <c r="N233" s="15" t="s">
        <v>6</v>
      </c>
      <c r="O233" s="20"/>
    </row>
    <row r="234" s="42" customFormat="true" ht="14.4" hidden="false" customHeight="false" outlineLevel="0" collapsed="false">
      <c r="A234" s="14"/>
      <c r="B234" s="15" t="s">
        <v>7</v>
      </c>
      <c r="C234" s="20" t="s">
        <v>18</v>
      </c>
      <c r="D234" s="36"/>
      <c r="E234" s="85"/>
      <c r="F234" s="86" t="s">
        <v>7</v>
      </c>
      <c r="G234" s="18"/>
      <c r="H234" s="36"/>
      <c r="I234" s="85"/>
      <c r="J234" s="86" t="s">
        <v>7</v>
      </c>
      <c r="K234" s="18"/>
      <c r="L234" s="0"/>
      <c r="M234" s="14"/>
      <c r="N234" s="15" t="s">
        <v>7</v>
      </c>
      <c r="O234" s="20"/>
    </row>
    <row r="235" s="42" customFormat="true" ht="14.4" hidden="false" customHeight="false" outlineLevel="0" collapsed="false">
      <c r="A235" s="14"/>
      <c r="B235" s="15" t="s">
        <v>8</v>
      </c>
      <c r="C235" s="20" t="s">
        <v>26</v>
      </c>
      <c r="D235" s="36"/>
      <c r="E235" s="85"/>
      <c r="F235" s="86" t="s">
        <v>8</v>
      </c>
      <c r="G235" s="18"/>
      <c r="H235" s="36"/>
      <c r="I235" s="85"/>
      <c r="J235" s="86" t="s">
        <v>8</v>
      </c>
      <c r="K235" s="18"/>
      <c r="L235" s="0"/>
      <c r="M235" s="14"/>
      <c r="N235" s="15" t="s">
        <v>8</v>
      </c>
      <c r="O235" s="20"/>
    </row>
    <row r="236" s="42" customFormat="true" ht="14.4" hidden="false" customHeight="false" outlineLevel="0" collapsed="false">
      <c r="A236" s="14"/>
      <c r="B236" s="15" t="s">
        <v>9</v>
      </c>
      <c r="C236" s="20" t="s">
        <v>27</v>
      </c>
      <c r="D236" s="36"/>
      <c r="E236" s="85"/>
      <c r="F236" s="86" t="s">
        <v>9</v>
      </c>
      <c r="G236" s="18"/>
      <c r="H236" s="36"/>
      <c r="I236" s="85"/>
      <c r="J236" s="86" t="s">
        <v>9</v>
      </c>
      <c r="K236" s="18"/>
      <c r="L236" s="0"/>
      <c r="M236" s="14"/>
      <c r="N236" s="15" t="s">
        <v>9</v>
      </c>
      <c r="O236" s="20"/>
    </row>
    <row r="237" s="42" customFormat="true" ht="14.4" hidden="false" customHeight="false" outlineLevel="0" collapsed="false">
      <c r="A237" s="14"/>
      <c r="B237" s="21" t="s">
        <v>10</v>
      </c>
      <c r="C237" s="22" t="n">
        <v>3</v>
      </c>
      <c r="D237" s="36"/>
      <c r="E237" s="85"/>
      <c r="F237" s="87" t="s">
        <v>10</v>
      </c>
      <c r="G237" s="23"/>
      <c r="H237" s="36"/>
      <c r="I237" s="85"/>
      <c r="J237" s="87" t="s">
        <v>10</v>
      </c>
      <c r="K237" s="23"/>
      <c r="L237" s="0"/>
      <c r="M237" s="14"/>
      <c r="N237" s="21" t="s">
        <v>10</v>
      </c>
      <c r="O237" s="22"/>
    </row>
    <row r="238" s="42" customFormat="true" ht="14.4" hidden="false" customHeight="false" outlineLevel="0" collapsed="false">
      <c r="A238" s="14"/>
      <c r="B238" s="21" t="s">
        <v>11</v>
      </c>
      <c r="C238" s="20" t="s">
        <v>46</v>
      </c>
      <c r="D238" s="36"/>
      <c r="E238" s="85"/>
      <c r="F238" s="87" t="s">
        <v>11</v>
      </c>
      <c r="G238" s="18"/>
      <c r="H238" s="36"/>
      <c r="I238" s="85"/>
      <c r="J238" s="87" t="s">
        <v>11</v>
      </c>
      <c r="K238" s="18"/>
      <c r="L238" s="0"/>
      <c r="M238" s="14"/>
      <c r="N238" s="21" t="s">
        <v>11</v>
      </c>
      <c r="O238" s="20"/>
    </row>
    <row r="239" s="42" customFormat="true" ht="14.4" hidden="false" customHeight="false" outlineLevel="0" collapsed="false">
      <c r="A239" s="14"/>
      <c r="B239" s="21" t="s">
        <v>12</v>
      </c>
      <c r="C239" s="20"/>
      <c r="D239" s="36"/>
      <c r="E239" s="85"/>
      <c r="F239" s="87" t="s">
        <v>12</v>
      </c>
      <c r="G239" s="18"/>
      <c r="H239" s="36"/>
      <c r="I239" s="85"/>
      <c r="J239" s="87" t="s">
        <v>12</v>
      </c>
      <c r="K239" s="18"/>
      <c r="L239" s="0"/>
      <c r="M239" s="14"/>
      <c r="N239" s="21" t="s">
        <v>12</v>
      </c>
      <c r="O239" s="20"/>
    </row>
    <row r="240" s="42" customFormat="true" ht="14.4" hidden="false" customHeight="false" outlineLevel="0" collapsed="false">
      <c r="A240" s="14"/>
      <c r="B240" s="21" t="s">
        <v>13</v>
      </c>
      <c r="C240" s="25" t="s">
        <v>22</v>
      </c>
      <c r="D240" s="36"/>
      <c r="E240" s="85"/>
      <c r="F240" s="87" t="s">
        <v>13</v>
      </c>
      <c r="G240" s="26"/>
      <c r="H240" s="36"/>
      <c r="I240" s="85"/>
      <c r="J240" s="87" t="s">
        <v>13</v>
      </c>
      <c r="K240" s="26"/>
      <c r="L240" s="0"/>
      <c r="M240" s="14"/>
      <c r="N240" s="21" t="s">
        <v>13</v>
      </c>
      <c r="O240" s="25"/>
    </row>
    <row r="241" s="42" customFormat="true" ht="14.4" hidden="false" customHeight="false" outlineLevel="0" collapsed="false">
      <c r="A241" s="14"/>
      <c r="B241" s="28" t="s">
        <v>14</v>
      </c>
      <c r="C241" s="62" t="s">
        <v>86</v>
      </c>
      <c r="D241" s="36"/>
      <c r="E241" s="85"/>
      <c r="F241" s="88" t="s">
        <v>14</v>
      </c>
      <c r="G241" s="30"/>
      <c r="H241" s="36"/>
      <c r="I241" s="85"/>
      <c r="J241" s="88" t="s">
        <v>14</v>
      </c>
      <c r="K241" s="30"/>
      <c r="L241" s="0"/>
      <c r="M241" s="14"/>
      <c r="N241" s="28" t="s">
        <v>14</v>
      </c>
      <c r="O241" s="89"/>
    </row>
    <row r="242" s="42" customFormat="true" ht="15" hidden="false" customHeight="false" outlineLevel="0" collapsed="false">
      <c r="A242" s="14"/>
      <c r="B242" s="28"/>
      <c r="C242" s="62"/>
      <c r="D242" s="36"/>
      <c r="E242" s="85"/>
      <c r="F242" s="88"/>
      <c r="G242" s="30"/>
      <c r="H242" s="36"/>
      <c r="I242" s="85"/>
      <c r="J242" s="88"/>
      <c r="K242" s="30"/>
      <c r="L242" s="0"/>
      <c r="M242" s="14"/>
      <c r="N242" s="28"/>
      <c r="O242" s="89"/>
    </row>
    <row r="243" s="42" customFormat="true" ht="12" hidden="false" customHeight="true" outlineLevel="0" collapsed="false">
      <c r="A243" s="40"/>
      <c r="B243" s="34"/>
      <c r="C243" s="41"/>
      <c r="G243" s="35"/>
      <c r="O243" s="35"/>
    </row>
    <row r="244" s="42" customFormat="true" ht="15" hidden="false" customHeight="false" outlineLevel="0" collapsed="false">
      <c r="A244" s="8" t="s">
        <v>4</v>
      </c>
      <c r="B244" s="9" t="s">
        <v>5</v>
      </c>
      <c r="C244" s="63" t="s">
        <v>38</v>
      </c>
      <c r="D244" s="36"/>
      <c r="E244" s="83" t="s">
        <v>4</v>
      </c>
      <c r="F244" s="84" t="s">
        <v>5</v>
      </c>
      <c r="G244" s="78"/>
      <c r="H244" s="0"/>
      <c r="I244" s="8" t="s">
        <v>4</v>
      </c>
      <c r="J244" s="9" t="s">
        <v>5</v>
      </c>
      <c r="K244" s="12"/>
      <c r="L244" s="0"/>
      <c r="M244" s="8" t="s">
        <v>4</v>
      </c>
      <c r="N244" s="9" t="s">
        <v>5</v>
      </c>
      <c r="O244" s="13"/>
    </row>
    <row r="245" s="42" customFormat="true" ht="14.4" hidden="false" customHeight="false" outlineLevel="0" collapsed="false">
      <c r="A245" s="14" t="n">
        <v>21</v>
      </c>
      <c r="B245" s="15" t="s">
        <v>6</v>
      </c>
      <c r="C245" s="18" t="s">
        <v>39</v>
      </c>
      <c r="D245" s="36"/>
      <c r="E245" s="85" t="n">
        <f aca="false">+A245</f>
        <v>21</v>
      </c>
      <c r="F245" s="86" t="s">
        <v>6</v>
      </c>
      <c r="G245" s="18"/>
      <c r="H245" s="0"/>
      <c r="I245" s="14" t="n">
        <f aca="false">+A245</f>
        <v>21</v>
      </c>
      <c r="J245" s="15" t="s">
        <v>6</v>
      </c>
      <c r="K245" s="19"/>
      <c r="L245" s="0"/>
      <c r="M245" s="14" t="n">
        <f aca="false">+E245</f>
        <v>21</v>
      </c>
      <c r="N245" s="15" t="s">
        <v>6</v>
      </c>
      <c r="O245" s="20"/>
    </row>
    <row r="246" s="42" customFormat="true" ht="14.4" hidden="false" customHeight="false" outlineLevel="0" collapsed="false">
      <c r="A246" s="14"/>
      <c r="B246" s="15" t="s">
        <v>7</v>
      </c>
      <c r="C246" s="18" t="s">
        <v>18</v>
      </c>
      <c r="D246" s="36"/>
      <c r="E246" s="85"/>
      <c r="F246" s="86" t="s">
        <v>7</v>
      </c>
      <c r="G246" s="18"/>
      <c r="H246" s="0"/>
      <c r="I246" s="14"/>
      <c r="J246" s="15" t="s">
        <v>7</v>
      </c>
      <c r="K246" s="19"/>
      <c r="L246" s="0"/>
      <c r="M246" s="14"/>
      <c r="N246" s="15" t="s">
        <v>7</v>
      </c>
      <c r="O246" s="20"/>
    </row>
    <row r="247" s="42" customFormat="true" ht="14.4" hidden="false" customHeight="false" outlineLevel="0" collapsed="false">
      <c r="A247" s="14"/>
      <c r="B247" s="15" t="s">
        <v>8</v>
      </c>
      <c r="C247" s="18" t="s">
        <v>26</v>
      </c>
      <c r="D247" s="36"/>
      <c r="E247" s="85"/>
      <c r="F247" s="86" t="s">
        <v>8</v>
      </c>
      <c r="G247" s="18"/>
      <c r="H247" s="0"/>
      <c r="I247" s="14"/>
      <c r="J247" s="15" t="s">
        <v>8</v>
      </c>
      <c r="K247" s="19"/>
      <c r="L247" s="0"/>
      <c r="M247" s="14"/>
      <c r="N247" s="15" t="s">
        <v>8</v>
      </c>
      <c r="O247" s="20"/>
    </row>
    <row r="248" s="42" customFormat="true" ht="14.4" hidden="false" customHeight="false" outlineLevel="0" collapsed="false">
      <c r="A248" s="14"/>
      <c r="B248" s="15" t="s">
        <v>9</v>
      </c>
      <c r="C248" s="18" t="s">
        <v>27</v>
      </c>
      <c r="D248" s="36"/>
      <c r="E248" s="85"/>
      <c r="F248" s="86" t="s">
        <v>9</v>
      </c>
      <c r="G248" s="18"/>
      <c r="H248" s="0"/>
      <c r="I248" s="14"/>
      <c r="J248" s="15" t="s">
        <v>9</v>
      </c>
      <c r="K248" s="19"/>
      <c r="L248" s="0"/>
      <c r="M248" s="14"/>
      <c r="N248" s="15" t="s">
        <v>9</v>
      </c>
      <c r="O248" s="20"/>
    </row>
    <row r="249" s="42" customFormat="true" ht="14.4" hidden="false" customHeight="false" outlineLevel="0" collapsed="false">
      <c r="A249" s="14"/>
      <c r="B249" s="21" t="s">
        <v>10</v>
      </c>
      <c r="C249" s="23" t="n">
        <v>3</v>
      </c>
      <c r="D249" s="36"/>
      <c r="E249" s="85"/>
      <c r="F249" s="87" t="s">
        <v>10</v>
      </c>
      <c r="G249" s="23"/>
      <c r="H249" s="0"/>
      <c r="I249" s="14"/>
      <c r="J249" s="21" t="s">
        <v>10</v>
      </c>
      <c r="K249" s="24"/>
      <c r="L249" s="0"/>
      <c r="M249" s="14"/>
      <c r="N249" s="21" t="s">
        <v>10</v>
      </c>
      <c r="O249" s="22"/>
    </row>
    <row r="250" s="42" customFormat="true" ht="14.4" hidden="false" customHeight="false" outlineLevel="0" collapsed="false">
      <c r="A250" s="14"/>
      <c r="B250" s="21" t="s">
        <v>11</v>
      </c>
      <c r="C250" s="18" t="s">
        <v>40</v>
      </c>
      <c r="D250" s="36"/>
      <c r="E250" s="85"/>
      <c r="F250" s="87" t="s">
        <v>11</v>
      </c>
      <c r="G250" s="18"/>
      <c r="H250" s="0"/>
      <c r="I250" s="14"/>
      <c r="J250" s="21" t="s">
        <v>11</v>
      </c>
      <c r="K250" s="19"/>
      <c r="L250" s="0"/>
      <c r="M250" s="14"/>
      <c r="N250" s="21" t="s">
        <v>11</v>
      </c>
      <c r="O250" s="20"/>
    </row>
    <row r="251" s="42" customFormat="true" ht="14.4" hidden="false" customHeight="false" outlineLevel="0" collapsed="false">
      <c r="A251" s="14"/>
      <c r="B251" s="21" t="s">
        <v>12</v>
      </c>
      <c r="C251" s="18"/>
      <c r="D251" s="36"/>
      <c r="E251" s="85"/>
      <c r="F251" s="87" t="s">
        <v>12</v>
      </c>
      <c r="G251" s="18"/>
      <c r="H251" s="0"/>
      <c r="I251" s="14"/>
      <c r="J251" s="21" t="s">
        <v>12</v>
      </c>
      <c r="K251" s="19"/>
      <c r="L251" s="0"/>
      <c r="M251" s="14"/>
      <c r="N251" s="21" t="s">
        <v>12</v>
      </c>
      <c r="O251" s="20"/>
    </row>
    <row r="252" s="42" customFormat="true" ht="14.4" hidden="false" customHeight="false" outlineLevel="0" collapsed="false">
      <c r="A252" s="14"/>
      <c r="B252" s="21" t="s">
        <v>13</v>
      </c>
      <c r="C252" s="26"/>
      <c r="D252" s="36"/>
      <c r="E252" s="85"/>
      <c r="F252" s="87" t="s">
        <v>13</v>
      </c>
      <c r="G252" s="26"/>
      <c r="H252" s="0"/>
      <c r="I252" s="14"/>
      <c r="J252" s="21" t="s">
        <v>13</v>
      </c>
      <c r="K252" s="27"/>
      <c r="L252" s="0"/>
      <c r="M252" s="14"/>
      <c r="N252" s="21" t="s">
        <v>13</v>
      </c>
      <c r="O252" s="25"/>
    </row>
    <row r="253" s="42" customFormat="true" ht="14.4" hidden="false" customHeight="false" outlineLevel="0" collapsed="false">
      <c r="A253" s="14"/>
      <c r="B253" s="28" t="s">
        <v>14</v>
      </c>
      <c r="C253" s="90" t="s">
        <v>41</v>
      </c>
      <c r="D253" s="36"/>
      <c r="E253" s="85"/>
      <c r="F253" s="88" t="s">
        <v>14</v>
      </c>
      <c r="G253" s="30"/>
      <c r="H253" s="0"/>
      <c r="I253" s="14"/>
      <c r="J253" s="28" t="s">
        <v>14</v>
      </c>
      <c r="K253" s="31"/>
      <c r="L253" s="0"/>
      <c r="M253" s="14"/>
      <c r="N253" s="28" t="s">
        <v>14</v>
      </c>
      <c r="O253" s="32"/>
    </row>
    <row r="254" s="42" customFormat="true" ht="15" hidden="false" customHeight="false" outlineLevel="0" collapsed="false">
      <c r="A254" s="14"/>
      <c r="B254" s="28"/>
      <c r="C254" s="90"/>
      <c r="D254" s="36"/>
      <c r="E254" s="85"/>
      <c r="F254" s="88"/>
      <c r="G254" s="30"/>
      <c r="H254" s="0"/>
      <c r="I254" s="14"/>
      <c r="J254" s="28"/>
      <c r="K254" s="31"/>
      <c r="L254" s="0"/>
      <c r="M254" s="14"/>
      <c r="N254" s="28"/>
      <c r="O254" s="32"/>
    </row>
    <row r="255" s="42" customFormat="true" ht="12" hidden="false" customHeight="true" outlineLevel="0" collapsed="false">
      <c r="A255" s="33"/>
      <c r="B255" s="34"/>
      <c r="C255" s="35"/>
      <c r="D255" s="0"/>
      <c r="E255" s="0"/>
      <c r="F255" s="0"/>
      <c r="G255" s="1"/>
      <c r="H255" s="0"/>
      <c r="I255" s="0"/>
      <c r="J255" s="0"/>
      <c r="K255" s="0"/>
      <c r="M255" s="0"/>
      <c r="N255" s="0"/>
      <c r="O255" s="1"/>
    </row>
    <row r="256" s="42" customFormat="true" ht="15" hidden="false" customHeight="false" outlineLevel="0" collapsed="false">
      <c r="A256" s="8" t="s">
        <v>4</v>
      </c>
      <c r="B256" s="9" t="s">
        <v>5</v>
      </c>
      <c r="C256" s="44"/>
      <c r="D256" s="36"/>
      <c r="E256" s="83" t="s">
        <v>4</v>
      </c>
      <c r="F256" s="84" t="s">
        <v>5</v>
      </c>
      <c r="G256" s="78"/>
      <c r="H256" s="0"/>
      <c r="I256" s="8" t="s">
        <v>4</v>
      </c>
      <c r="J256" s="9" t="s">
        <v>5</v>
      </c>
      <c r="K256" s="12"/>
      <c r="L256" s="0"/>
      <c r="M256" s="8" t="s">
        <v>4</v>
      </c>
      <c r="N256" s="9" t="s">
        <v>5</v>
      </c>
      <c r="O256" s="13"/>
    </row>
    <row r="257" s="42" customFormat="true" ht="14.4" hidden="false" customHeight="false" outlineLevel="0" collapsed="false">
      <c r="A257" s="14" t="n">
        <f aca="false">+A245+1</f>
        <v>22</v>
      </c>
      <c r="B257" s="15" t="s">
        <v>6</v>
      </c>
      <c r="C257" s="18"/>
      <c r="D257" s="36"/>
      <c r="E257" s="85" t="n">
        <f aca="false">+A257</f>
        <v>22</v>
      </c>
      <c r="F257" s="86" t="s">
        <v>6</v>
      </c>
      <c r="G257" s="18"/>
      <c r="H257" s="0"/>
      <c r="I257" s="14" t="n">
        <f aca="false">+A257</f>
        <v>22</v>
      </c>
      <c r="J257" s="15" t="s">
        <v>6</v>
      </c>
      <c r="K257" s="19"/>
      <c r="L257" s="0"/>
      <c r="M257" s="14" t="n">
        <f aca="false">+E257</f>
        <v>22</v>
      </c>
      <c r="N257" s="15" t="s">
        <v>6</v>
      </c>
      <c r="O257" s="20"/>
    </row>
    <row r="258" s="42" customFormat="true" ht="14.4" hidden="false" customHeight="false" outlineLevel="0" collapsed="false">
      <c r="A258" s="14"/>
      <c r="B258" s="15" t="s">
        <v>7</v>
      </c>
      <c r="C258" s="18"/>
      <c r="D258" s="36"/>
      <c r="E258" s="85"/>
      <c r="F258" s="86" t="s">
        <v>7</v>
      </c>
      <c r="G258" s="18"/>
      <c r="H258" s="0"/>
      <c r="I258" s="14"/>
      <c r="J258" s="15" t="s">
        <v>7</v>
      </c>
      <c r="K258" s="19"/>
      <c r="L258" s="0"/>
      <c r="M258" s="14"/>
      <c r="N258" s="15" t="s">
        <v>7</v>
      </c>
      <c r="O258" s="20"/>
    </row>
    <row r="259" s="42" customFormat="true" ht="14.4" hidden="false" customHeight="false" outlineLevel="0" collapsed="false">
      <c r="A259" s="14"/>
      <c r="B259" s="15" t="s">
        <v>8</v>
      </c>
      <c r="C259" s="18"/>
      <c r="D259" s="36"/>
      <c r="E259" s="85"/>
      <c r="F259" s="86" t="s">
        <v>8</v>
      </c>
      <c r="G259" s="18"/>
      <c r="H259" s="0"/>
      <c r="I259" s="14"/>
      <c r="J259" s="15" t="s">
        <v>8</v>
      </c>
      <c r="K259" s="19"/>
      <c r="L259" s="0"/>
      <c r="M259" s="14"/>
      <c r="N259" s="15" t="s">
        <v>8</v>
      </c>
      <c r="O259" s="20"/>
    </row>
    <row r="260" s="42" customFormat="true" ht="14.4" hidden="false" customHeight="false" outlineLevel="0" collapsed="false">
      <c r="A260" s="14"/>
      <c r="B260" s="15" t="s">
        <v>9</v>
      </c>
      <c r="C260" s="18"/>
      <c r="D260" s="36"/>
      <c r="E260" s="85"/>
      <c r="F260" s="86" t="s">
        <v>9</v>
      </c>
      <c r="G260" s="18"/>
      <c r="H260" s="0"/>
      <c r="I260" s="14"/>
      <c r="J260" s="15" t="s">
        <v>9</v>
      </c>
      <c r="K260" s="19"/>
      <c r="L260" s="0"/>
      <c r="M260" s="14"/>
      <c r="N260" s="15" t="s">
        <v>9</v>
      </c>
      <c r="O260" s="20"/>
    </row>
    <row r="261" s="42" customFormat="true" ht="14.4" hidden="false" customHeight="false" outlineLevel="0" collapsed="false">
      <c r="A261" s="14"/>
      <c r="B261" s="21" t="s">
        <v>10</v>
      </c>
      <c r="C261" s="23"/>
      <c r="D261" s="36"/>
      <c r="E261" s="85"/>
      <c r="F261" s="87" t="s">
        <v>10</v>
      </c>
      <c r="G261" s="23"/>
      <c r="H261" s="0"/>
      <c r="I261" s="14"/>
      <c r="J261" s="21" t="s">
        <v>10</v>
      </c>
      <c r="K261" s="24"/>
      <c r="L261" s="0"/>
      <c r="M261" s="14"/>
      <c r="N261" s="21" t="s">
        <v>10</v>
      </c>
      <c r="O261" s="22"/>
    </row>
    <row r="262" s="42" customFormat="true" ht="14.4" hidden="false" customHeight="false" outlineLevel="0" collapsed="false">
      <c r="A262" s="14"/>
      <c r="B262" s="21" t="s">
        <v>11</v>
      </c>
      <c r="C262" s="18"/>
      <c r="D262" s="36"/>
      <c r="E262" s="85"/>
      <c r="F262" s="87" t="s">
        <v>11</v>
      </c>
      <c r="G262" s="18"/>
      <c r="H262" s="0"/>
      <c r="I262" s="14"/>
      <c r="J262" s="21" t="s">
        <v>11</v>
      </c>
      <c r="K262" s="19"/>
      <c r="L262" s="0"/>
      <c r="M262" s="14"/>
      <c r="N262" s="21" t="s">
        <v>11</v>
      </c>
      <c r="O262" s="20"/>
    </row>
    <row r="263" s="42" customFormat="true" ht="14.4" hidden="false" customHeight="false" outlineLevel="0" collapsed="false">
      <c r="A263" s="14"/>
      <c r="B263" s="21" t="s">
        <v>12</v>
      </c>
      <c r="C263" s="18"/>
      <c r="D263" s="36"/>
      <c r="E263" s="85"/>
      <c r="F263" s="87" t="s">
        <v>12</v>
      </c>
      <c r="G263" s="18"/>
      <c r="H263" s="0"/>
      <c r="I263" s="14"/>
      <c r="J263" s="21" t="s">
        <v>12</v>
      </c>
      <c r="K263" s="19"/>
      <c r="L263" s="0"/>
      <c r="M263" s="14"/>
      <c r="N263" s="21" t="s">
        <v>12</v>
      </c>
      <c r="O263" s="20"/>
    </row>
    <row r="264" s="42" customFormat="true" ht="14.4" hidden="false" customHeight="false" outlineLevel="0" collapsed="false">
      <c r="A264" s="14"/>
      <c r="B264" s="21" t="s">
        <v>13</v>
      </c>
      <c r="C264" s="26"/>
      <c r="D264" s="36"/>
      <c r="E264" s="85"/>
      <c r="F264" s="87" t="s">
        <v>13</v>
      </c>
      <c r="G264" s="26"/>
      <c r="H264" s="0"/>
      <c r="I264" s="14"/>
      <c r="J264" s="21" t="s">
        <v>13</v>
      </c>
      <c r="K264" s="27"/>
      <c r="L264" s="0"/>
      <c r="M264" s="14"/>
      <c r="N264" s="21" t="s">
        <v>13</v>
      </c>
      <c r="O264" s="25"/>
    </row>
    <row r="265" s="42" customFormat="true" ht="14.4" hidden="false" customHeight="false" outlineLevel="0" collapsed="false">
      <c r="A265" s="14"/>
      <c r="B265" s="28" t="s">
        <v>14</v>
      </c>
      <c r="C265" s="90"/>
      <c r="D265" s="36"/>
      <c r="E265" s="85"/>
      <c r="F265" s="88" t="s">
        <v>14</v>
      </c>
      <c r="G265" s="30"/>
      <c r="H265" s="0"/>
      <c r="I265" s="14"/>
      <c r="J265" s="28" t="s">
        <v>14</v>
      </c>
      <c r="K265" s="31"/>
      <c r="L265" s="0"/>
      <c r="M265" s="14"/>
      <c r="N265" s="28" t="s">
        <v>14</v>
      </c>
      <c r="O265" s="32"/>
    </row>
    <row r="266" s="42" customFormat="true" ht="15" hidden="false" customHeight="false" outlineLevel="0" collapsed="false">
      <c r="A266" s="14"/>
      <c r="B266" s="28"/>
      <c r="C266" s="90"/>
      <c r="D266" s="36"/>
      <c r="E266" s="85"/>
      <c r="F266" s="88"/>
      <c r="G266" s="30"/>
      <c r="H266" s="0"/>
      <c r="I266" s="14"/>
      <c r="J266" s="28"/>
      <c r="K266" s="31"/>
      <c r="L266" s="0"/>
      <c r="M266" s="14"/>
      <c r="N266" s="28"/>
      <c r="O266" s="32"/>
    </row>
    <row r="267" s="42" customFormat="true" ht="12" hidden="false" customHeight="true" outlineLevel="0" collapsed="false">
      <c r="A267" s="40"/>
      <c r="B267" s="34"/>
      <c r="C267" s="41"/>
      <c r="G267" s="35"/>
      <c r="O267" s="35"/>
    </row>
    <row r="268" s="42" customFormat="true" ht="15" hidden="false" customHeight="false" outlineLevel="0" collapsed="false">
      <c r="A268" s="8" t="s">
        <v>4</v>
      </c>
      <c r="B268" s="9" t="s">
        <v>5</v>
      </c>
      <c r="C268" s="78"/>
      <c r="D268" s="36"/>
      <c r="E268" s="83" t="s">
        <v>4</v>
      </c>
      <c r="F268" s="84" t="s">
        <v>5</v>
      </c>
      <c r="G268" s="44"/>
      <c r="H268" s="0"/>
      <c r="I268" s="8" t="s">
        <v>4</v>
      </c>
      <c r="J268" s="9" t="s">
        <v>5</v>
      </c>
      <c r="K268" s="12"/>
      <c r="L268" s="0"/>
      <c r="M268" s="8" t="s">
        <v>4</v>
      </c>
      <c r="N268" s="9" t="s">
        <v>5</v>
      </c>
      <c r="O268" s="13"/>
    </row>
    <row r="269" s="42" customFormat="true" ht="14.4" hidden="false" customHeight="false" outlineLevel="0" collapsed="false">
      <c r="A269" s="14" t="n">
        <f aca="false">+A257+1</f>
        <v>23</v>
      </c>
      <c r="B269" s="15" t="s">
        <v>6</v>
      </c>
      <c r="C269" s="18"/>
      <c r="D269" s="36"/>
      <c r="E269" s="85" t="n">
        <f aca="false">+A269</f>
        <v>23</v>
      </c>
      <c r="F269" s="86" t="s">
        <v>6</v>
      </c>
      <c r="G269" s="18"/>
      <c r="H269" s="0"/>
      <c r="I269" s="14" t="n">
        <f aca="false">+A269</f>
        <v>23</v>
      </c>
      <c r="J269" s="15" t="s">
        <v>6</v>
      </c>
      <c r="K269" s="19"/>
      <c r="L269" s="0"/>
      <c r="M269" s="14" t="n">
        <f aca="false">+E269</f>
        <v>23</v>
      </c>
      <c r="N269" s="15" t="s">
        <v>6</v>
      </c>
      <c r="O269" s="20"/>
    </row>
    <row r="270" s="42" customFormat="true" ht="14.4" hidden="false" customHeight="false" outlineLevel="0" collapsed="false">
      <c r="A270" s="14"/>
      <c r="B270" s="15" t="s">
        <v>7</v>
      </c>
      <c r="C270" s="18"/>
      <c r="D270" s="36"/>
      <c r="E270" s="85"/>
      <c r="F270" s="86" t="s">
        <v>7</v>
      </c>
      <c r="G270" s="18"/>
      <c r="H270" s="0"/>
      <c r="I270" s="14"/>
      <c r="J270" s="15" t="s">
        <v>7</v>
      </c>
      <c r="K270" s="19"/>
      <c r="L270" s="0"/>
      <c r="M270" s="14"/>
      <c r="N270" s="15" t="s">
        <v>7</v>
      </c>
      <c r="O270" s="20"/>
    </row>
    <row r="271" s="42" customFormat="true" ht="14.4" hidden="false" customHeight="false" outlineLevel="0" collapsed="false">
      <c r="A271" s="14"/>
      <c r="B271" s="15" t="s">
        <v>8</v>
      </c>
      <c r="C271" s="18"/>
      <c r="D271" s="36"/>
      <c r="E271" s="85"/>
      <c r="F271" s="86" t="s">
        <v>8</v>
      </c>
      <c r="G271" s="18"/>
      <c r="H271" s="0"/>
      <c r="I271" s="14"/>
      <c r="J271" s="15" t="s">
        <v>8</v>
      </c>
      <c r="K271" s="19"/>
      <c r="L271" s="0"/>
      <c r="M271" s="14"/>
      <c r="N271" s="15" t="s">
        <v>8</v>
      </c>
      <c r="O271" s="20"/>
    </row>
    <row r="272" s="42" customFormat="true" ht="14.4" hidden="false" customHeight="false" outlineLevel="0" collapsed="false">
      <c r="A272" s="14"/>
      <c r="B272" s="15" t="s">
        <v>9</v>
      </c>
      <c r="C272" s="18"/>
      <c r="D272" s="36"/>
      <c r="E272" s="85"/>
      <c r="F272" s="86" t="s">
        <v>9</v>
      </c>
      <c r="G272" s="18"/>
      <c r="H272" s="0"/>
      <c r="I272" s="14"/>
      <c r="J272" s="15" t="s">
        <v>9</v>
      </c>
      <c r="K272" s="19"/>
      <c r="L272" s="0"/>
      <c r="M272" s="14"/>
      <c r="N272" s="15" t="s">
        <v>9</v>
      </c>
      <c r="O272" s="20"/>
    </row>
    <row r="273" s="42" customFormat="true" ht="14.4" hidden="false" customHeight="false" outlineLevel="0" collapsed="false">
      <c r="A273" s="14"/>
      <c r="B273" s="21" t="s">
        <v>10</v>
      </c>
      <c r="C273" s="23"/>
      <c r="D273" s="36"/>
      <c r="E273" s="85"/>
      <c r="F273" s="87" t="s">
        <v>10</v>
      </c>
      <c r="G273" s="23"/>
      <c r="H273" s="0"/>
      <c r="I273" s="14"/>
      <c r="J273" s="21" t="s">
        <v>10</v>
      </c>
      <c r="K273" s="24"/>
      <c r="L273" s="0"/>
      <c r="M273" s="14"/>
      <c r="N273" s="21" t="s">
        <v>10</v>
      </c>
      <c r="O273" s="22"/>
    </row>
    <row r="274" s="42" customFormat="true" ht="14.4" hidden="false" customHeight="false" outlineLevel="0" collapsed="false">
      <c r="A274" s="14"/>
      <c r="B274" s="21" t="s">
        <v>11</v>
      </c>
      <c r="C274" s="18"/>
      <c r="D274" s="36"/>
      <c r="E274" s="85"/>
      <c r="F274" s="87" t="s">
        <v>11</v>
      </c>
      <c r="G274" s="18"/>
      <c r="H274" s="0"/>
      <c r="I274" s="14"/>
      <c r="J274" s="21" t="s">
        <v>11</v>
      </c>
      <c r="K274" s="19"/>
      <c r="L274" s="0"/>
      <c r="M274" s="14"/>
      <c r="N274" s="21" t="s">
        <v>11</v>
      </c>
      <c r="O274" s="20"/>
    </row>
    <row r="275" s="42" customFormat="true" ht="14.4" hidden="false" customHeight="false" outlineLevel="0" collapsed="false">
      <c r="A275" s="14"/>
      <c r="B275" s="21" t="s">
        <v>12</v>
      </c>
      <c r="C275" s="18"/>
      <c r="D275" s="36"/>
      <c r="E275" s="85"/>
      <c r="F275" s="87" t="s">
        <v>12</v>
      </c>
      <c r="G275" s="18"/>
      <c r="H275" s="0"/>
      <c r="I275" s="14"/>
      <c r="J275" s="21" t="s">
        <v>12</v>
      </c>
      <c r="K275" s="19"/>
      <c r="L275" s="0"/>
      <c r="M275" s="14"/>
      <c r="N275" s="21" t="s">
        <v>12</v>
      </c>
      <c r="O275" s="20"/>
    </row>
    <row r="276" s="42" customFormat="true" ht="14.4" hidden="false" customHeight="false" outlineLevel="0" collapsed="false">
      <c r="A276" s="14"/>
      <c r="B276" s="21" t="s">
        <v>13</v>
      </c>
      <c r="C276" s="26"/>
      <c r="D276" s="36"/>
      <c r="E276" s="85"/>
      <c r="F276" s="87" t="s">
        <v>13</v>
      </c>
      <c r="G276" s="26"/>
      <c r="H276" s="0"/>
      <c r="I276" s="14"/>
      <c r="J276" s="21" t="s">
        <v>13</v>
      </c>
      <c r="K276" s="27"/>
      <c r="L276" s="0"/>
      <c r="M276" s="14"/>
      <c r="N276" s="21" t="s">
        <v>13</v>
      </c>
      <c r="O276" s="25"/>
    </row>
    <row r="277" s="42" customFormat="true" ht="14.4" hidden="false" customHeight="false" outlineLevel="0" collapsed="false">
      <c r="A277" s="14"/>
      <c r="B277" s="28" t="s">
        <v>14</v>
      </c>
      <c r="C277" s="30"/>
      <c r="D277" s="36"/>
      <c r="E277" s="85"/>
      <c r="F277" s="88" t="s">
        <v>14</v>
      </c>
      <c r="G277" s="30"/>
      <c r="H277" s="0"/>
      <c r="I277" s="14"/>
      <c r="J277" s="28" t="s">
        <v>14</v>
      </c>
      <c r="K277" s="31"/>
      <c r="L277" s="0"/>
      <c r="M277" s="14"/>
      <c r="N277" s="28" t="s">
        <v>14</v>
      </c>
      <c r="O277" s="32"/>
    </row>
    <row r="278" s="42" customFormat="true" ht="15" hidden="false" customHeight="false" outlineLevel="0" collapsed="false">
      <c r="A278" s="14"/>
      <c r="B278" s="28"/>
      <c r="C278" s="30"/>
      <c r="D278" s="36"/>
      <c r="E278" s="85"/>
      <c r="F278" s="88"/>
      <c r="G278" s="30"/>
      <c r="H278" s="0"/>
      <c r="I278" s="14"/>
      <c r="J278" s="28"/>
      <c r="K278" s="31"/>
      <c r="L278" s="0"/>
      <c r="M278" s="14"/>
      <c r="N278" s="28"/>
      <c r="O278" s="32"/>
    </row>
    <row r="279" s="42" customFormat="true" ht="12" hidden="false" customHeight="true" outlineLevel="0" collapsed="false">
      <c r="A279" s="33"/>
      <c r="B279" s="34"/>
      <c r="C279" s="35"/>
      <c r="D279" s="0"/>
      <c r="E279" s="0"/>
      <c r="F279" s="0"/>
      <c r="G279" s="1"/>
      <c r="H279" s="0"/>
      <c r="I279" s="0"/>
      <c r="J279" s="0"/>
      <c r="K279" s="0"/>
      <c r="M279" s="0"/>
      <c r="N279" s="0"/>
      <c r="O279" s="1"/>
    </row>
    <row r="280" s="42" customFormat="true" ht="15" hidden="false" customHeight="false" outlineLevel="0" collapsed="false">
      <c r="A280" s="8" t="s">
        <v>4</v>
      </c>
      <c r="B280" s="9" t="s">
        <v>5</v>
      </c>
      <c r="C280" s="137"/>
      <c r="D280" s="0"/>
      <c r="E280" s="8" t="s">
        <v>4</v>
      </c>
      <c r="F280" s="9" t="s">
        <v>5</v>
      </c>
      <c r="G280" s="13" t="s">
        <v>186</v>
      </c>
      <c r="H280" s="0"/>
      <c r="I280" s="8" t="s">
        <v>4</v>
      </c>
      <c r="J280" s="9" t="s">
        <v>5</v>
      </c>
      <c r="K280" s="12"/>
      <c r="L280" s="0"/>
      <c r="M280" s="8" t="s">
        <v>4</v>
      </c>
      <c r="N280" s="9" t="s">
        <v>5</v>
      </c>
      <c r="O280" s="13"/>
    </row>
    <row r="281" s="42" customFormat="true" ht="14.4" hidden="false" customHeight="false" outlineLevel="0" collapsed="false">
      <c r="A281" s="14" t="n">
        <f aca="false">+A269+1</f>
        <v>24</v>
      </c>
      <c r="B281" s="15" t="s">
        <v>6</v>
      </c>
      <c r="C281" s="138"/>
      <c r="D281" s="0"/>
      <c r="E281" s="14" t="n">
        <f aca="false">+A281</f>
        <v>24</v>
      </c>
      <c r="F281" s="15" t="s">
        <v>6</v>
      </c>
      <c r="G281" s="20" t="s">
        <v>187</v>
      </c>
      <c r="H281" s="0"/>
      <c r="I281" s="14" t="n">
        <f aca="false">+A281</f>
        <v>24</v>
      </c>
      <c r="J281" s="15" t="s">
        <v>6</v>
      </c>
      <c r="K281" s="19"/>
      <c r="L281" s="0"/>
      <c r="M281" s="14" t="n">
        <f aca="false">+E281</f>
        <v>24</v>
      </c>
      <c r="N281" s="15" t="s">
        <v>6</v>
      </c>
      <c r="O281" s="20"/>
    </row>
    <row r="282" s="42" customFormat="true" ht="14.4" hidden="false" customHeight="false" outlineLevel="0" collapsed="false">
      <c r="A282" s="14"/>
      <c r="B282" s="15" t="s">
        <v>7</v>
      </c>
      <c r="C282" s="138"/>
      <c r="D282" s="0"/>
      <c r="E282" s="14"/>
      <c r="F282" s="15" t="s">
        <v>7</v>
      </c>
      <c r="G282" s="20" t="s">
        <v>18</v>
      </c>
      <c r="H282" s="0"/>
      <c r="I282" s="14"/>
      <c r="J282" s="15" t="s">
        <v>7</v>
      </c>
      <c r="K282" s="19"/>
      <c r="L282" s="0"/>
      <c r="M282" s="14"/>
      <c r="N282" s="15" t="s">
        <v>7</v>
      </c>
      <c r="O282" s="20"/>
    </row>
    <row r="283" s="42" customFormat="true" ht="14.4" hidden="false" customHeight="false" outlineLevel="0" collapsed="false">
      <c r="A283" s="14"/>
      <c r="B283" s="15" t="s">
        <v>8</v>
      </c>
      <c r="C283" s="138"/>
      <c r="D283" s="0"/>
      <c r="E283" s="14"/>
      <c r="F283" s="15" t="s">
        <v>8</v>
      </c>
      <c r="G283" s="20" t="s">
        <v>224</v>
      </c>
      <c r="H283" s="0"/>
      <c r="I283" s="14"/>
      <c r="J283" s="15" t="s">
        <v>8</v>
      </c>
      <c r="K283" s="19"/>
      <c r="L283" s="0"/>
      <c r="M283" s="14"/>
      <c r="N283" s="15" t="s">
        <v>8</v>
      </c>
      <c r="O283" s="20"/>
    </row>
    <row r="284" s="42" customFormat="true" ht="14.4" hidden="false" customHeight="false" outlineLevel="0" collapsed="false">
      <c r="A284" s="14"/>
      <c r="B284" s="15" t="s">
        <v>9</v>
      </c>
      <c r="C284" s="139"/>
      <c r="D284" s="0"/>
      <c r="E284" s="14"/>
      <c r="F284" s="15" t="s">
        <v>9</v>
      </c>
      <c r="G284" s="20" t="s">
        <v>35</v>
      </c>
      <c r="H284" s="0"/>
      <c r="I284" s="14"/>
      <c r="J284" s="15" t="s">
        <v>9</v>
      </c>
      <c r="K284" s="19"/>
      <c r="L284" s="0"/>
      <c r="M284" s="14"/>
      <c r="N284" s="15" t="s">
        <v>9</v>
      </c>
      <c r="O284" s="20"/>
    </row>
    <row r="285" s="42" customFormat="true" ht="14.4" hidden="false" customHeight="false" outlineLevel="0" collapsed="false">
      <c r="A285" s="14"/>
      <c r="B285" s="21" t="s">
        <v>10</v>
      </c>
      <c r="C285" s="140"/>
      <c r="D285" s="0"/>
      <c r="E285" s="14"/>
      <c r="F285" s="21" t="s">
        <v>10</v>
      </c>
      <c r="G285" s="22" t="n">
        <v>5</v>
      </c>
      <c r="H285" s="0"/>
      <c r="I285" s="14"/>
      <c r="J285" s="21" t="s">
        <v>10</v>
      </c>
      <c r="K285" s="24"/>
      <c r="L285" s="0"/>
      <c r="M285" s="14"/>
      <c r="N285" s="21" t="s">
        <v>10</v>
      </c>
      <c r="O285" s="22"/>
    </row>
    <row r="286" s="42" customFormat="true" ht="14.4" hidden="false" customHeight="false" outlineLevel="0" collapsed="false">
      <c r="A286" s="14"/>
      <c r="B286" s="21" t="s">
        <v>11</v>
      </c>
      <c r="C286" s="138"/>
      <c r="D286" s="0"/>
      <c r="E286" s="14"/>
      <c r="F286" s="21" t="s">
        <v>11</v>
      </c>
      <c r="G286" s="20" t="s">
        <v>190</v>
      </c>
      <c r="H286" s="0"/>
      <c r="I286" s="14"/>
      <c r="J286" s="21" t="s">
        <v>11</v>
      </c>
      <c r="K286" s="19"/>
      <c r="L286" s="0"/>
      <c r="M286" s="14"/>
      <c r="N286" s="21" t="s">
        <v>11</v>
      </c>
      <c r="O286" s="20"/>
    </row>
    <row r="287" s="42" customFormat="true" ht="14.4" hidden="false" customHeight="false" outlineLevel="0" collapsed="false">
      <c r="A287" s="14"/>
      <c r="B287" s="21" t="s">
        <v>12</v>
      </c>
      <c r="C287" s="138"/>
      <c r="D287" s="0"/>
      <c r="E287" s="14"/>
      <c r="F287" s="21" t="s">
        <v>12</v>
      </c>
      <c r="G287" s="20" t="s">
        <v>191</v>
      </c>
      <c r="H287" s="0"/>
      <c r="I287" s="14"/>
      <c r="J287" s="21" t="s">
        <v>12</v>
      </c>
      <c r="K287" s="19"/>
      <c r="L287" s="0"/>
      <c r="M287" s="14"/>
      <c r="N287" s="21" t="s">
        <v>12</v>
      </c>
      <c r="O287" s="20"/>
    </row>
    <row r="288" s="42" customFormat="true" ht="14.4" hidden="false" customHeight="false" outlineLevel="0" collapsed="false">
      <c r="A288" s="14"/>
      <c r="B288" s="21" t="s">
        <v>13</v>
      </c>
      <c r="C288" s="141"/>
      <c r="D288" s="0"/>
      <c r="E288" s="14"/>
      <c r="F288" s="21" t="s">
        <v>13</v>
      </c>
      <c r="G288" s="25" t="s">
        <v>22</v>
      </c>
      <c r="H288" s="0"/>
      <c r="I288" s="14"/>
      <c r="J288" s="21" t="s">
        <v>13</v>
      </c>
      <c r="K288" s="27"/>
      <c r="L288" s="0"/>
      <c r="M288" s="14"/>
      <c r="N288" s="21" t="s">
        <v>13</v>
      </c>
      <c r="O288" s="25"/>
    </row>
    <row r="289" s="42" customFormat="true" ht="14.4" hidden="false" customHeight="true" outlineLevel="0" collapsed="false">
      <c r="A289" s="14"/>
      <c r="B289" s="28" t="s">
        <v>14</v>
      </c>
      <c r="C289" s="142"/>
      <c r="D289" s="0"/>
      <c r="E289" s="14"/>
      <c r="F289" s="28" t="s">
        <v>14</v>
      </c>
      <c r="G289" s="29" t="s">
        <v>86</v>
      </c>
      <c r="H289" s="0"/>
      <c r="I289" s="14"/>
      <c r="J289" s="28" t="s">
        <v>14</v>
      </c>
      <c r="K289" s="31"/>
      <c r="L289" s="0"/>
      <c r="M289" s="14"/>
      <c r="N289" s="28" t="s">
        <v>14</v>
      </c>
      <c r="O289" s="32"/>
    </row>
    <row r="290" s="42" customFormat="true" ht="53.25" hidden="false" customHeight="true" outlineLevel="0" collapsed="false">
      <c r="A290" s="14"/>
      <c r="B290" s="28"/>
      <c r="C290" s="142"/>
      <c r="D290" s="0"/>
      <c r="E290" s="14"/>
      <c r="F290" s="28"/>
      <c r="G290" s="29"/>
      <c r="H290" s="0"/>
      <c r="I290" s="14"/>
      <c r="J290" s="28"/>
      <c r="K290" s="31"/>
      <c r="L290" s="0"/>
      <c r="M290" s="14"/>
      <c r="N290" s="28"/>
      <c r="O290" s="32"/>
    </row>
    <row r="291" s="42" customFormat="true" ht="12" hidden="false" customHeight="true" outlineLevel="0" collapsed="false">
      <c r="A291" s="40"/>
      <c r="B291" s="34"/>
      <c r="C291" s="41"/>
      <c r="G291" s="35"/>
      <c r="O291" s="35"/>
    </row>
    <row r="292" customFormat="false" ht="12" hidden="false" customHeight="true" outlineLevel="0" collapsed="false">
      <c r="A292" s="8" t="s">
        <v>4</v>
      </c>
      <c r="B292" s="9" t="s">
        <v>5</v>
      </c>
      <c r="C292" s="63" t="s">
        <v>138</v>
      </c>
      <c r="E292" s="8" t="s">
        <v>4</v>
      </c>
      <c r="F292" s="9" t="s">
        <v>5</v>
      </c>
      <c r="G292" s="13"/>
      <c r="I292" s="8" t="s">
        <v>4</v>
      </c>
      <c r="J292" s="9" t="s">
        <v>5</v>
      </c>
      <c r="K292" s="12"/>
      <c r="M292" s="8" t="s">
        <v>4</v>
      </c>
      <c r="N292" s="9" t="s">
        <v>5</v>
      </c>
      <c r="O292" s="13"/>
    </row>
    <row r="293" customFormat="false" ht="12" hidden="false" customHeight="true" outlineLevel="0" collapsed="false">
      <c r="A293" s="14" t="n">
        <f aca="false">+A281+1</f>
        <v>25</v>
      </c>
      <c r="B293" s="15" t="s">
        <v>6</v>
      </c>
      <c r="C293" s="18"/>
      <c r="E293" s="14" t="n">
        <f aca="false">+A293</f>
        <v>25</v>
      </c>
      <c r="F293" s="15" t="s">
        <v>6</v>
      </c>
      <c r="G293" s="20"/>
      <c r="I293" s="14" t="n">
        <f aca="false">+A293</f>
        <v>25</v>
      </c>
      <c r="J293" s="15" t="s">
        <v>6</v>
      </c>
      <c r="K293" s="19"/>
      <c r="M293" s="14" t="n">
        <f aca="false">+E293</f>
        <v>25</v>
      </c>
      <c r="N293" s="15" t="s">
        <v>6</v>
      </c>
      <c r="O293" s="20"/>
    </row>
    <row r="294" customFormat="false" ht="12" hidden="false" customHeight="true" outlineLevel="0" collapsed="false">
      <c r="A294" s="14"/>
      <c r="B294" s="15" t="s">
        <v>7</v>
      </c>
      <c r="C294" s="18" t="s">
        <v>18</v>
      </c>
      <c r="E294" s="14"/>
      <c r="F294" s="15" t="s">
        <v>7</v>
      </c>
      <c r="G294" s="20"/>
      <c r="I294" s="14"/>
      <c r="J294" s="15" t="s">
        <v>7</v>
      </c>
      <c r="K294" s="19"/>
      <c r="M294" s="14"/>
      <c r="N294" s="15" t="s">
        <v>7</v>
      </c>
      <c r="O294" s="20"/>
    </row>
    <row r="295" customFormat="false" ht="12" hidden="false" customHeight="true" outlineLevel="0" collapsed="false">
      <c r="A295" s="14"/>
      <c r="B295" s="15" t="s">
        <v>8</v>
      </c>
      <c r="C295" s="18" t="s">
        <v>45</v>
      </c>
      <c r="E295" s="14"/>
      <c r="F295" s="15" t="s">
        <v>8</v>
      </c>
      <c r="G295" s="20"/>
      <c r="I295" s="14"/>
      <c r="J295" s="15" t="s">
        <v>8</v>
      </c>
      <c r="K295" s="19"/>
      <c r="M295" s="14"/>
      <c r="N295" s="15" t="s">
        <v>8</v>
      </c>
      <c r="O295" s="20"/>
    </row>
    <row r="296" customFormat="false" ht="33.75" hidden="false" customHeight="true" outlineLevel="0" collapsed="false">
      <c r="A296" s="14"/>
      <c r="B296" s="15" t="s">
        <v>9</v>
      </c>
      <c r="C296" s="18" t="s">
        <v>65</v>
      </c>
      <c r="E296" s="14"/>
      <c r="F296" s="15" t="s">
        <v>9</v>
      </c>
      <c r="G296" s="80"/>
      <c r="I296" s="14"/>
      <c r="J296" s="15" t="s">
        <v>9</v>
      </c>
      <c r="K296" s="19"/>
      <c r="M296" s="14"/>
      <c r="N296" s="15" t="s">
        <v>9</v>
      </c>
      <c r="O296" s="20"/>
    </row>
    <row r="297" customFormat="false" ht="12" hidden="false" customHeight="true" outlineLevel="0" collapsed="false">
      <c r="A297" s="14"/>
      <c r="B297" s="21" t="s">
        <v>10</v>
      </c>
      <c r="C297" s="23"/>
      <c r="E297" s="14"/>
      <c r="F297" s="21" t="s">
        <v>10</v>
      </c>
      <c r="G297" s="22"/>
      <c r="I297" s="14"/>
      <c r="J297" s="21" t="s">
        <v>10</v>
      </c>
      <c r="K297" s="24"/>
      <c r="M297" s="14"/>
      <c r="N297" s="21" t="s">
        <v>10</v>
      </c>
      <c r="O297" s="22"/>
    </row>
    <row r="298" customFormat="false" ht="12" hidden="false" customHeight="true" outlineLevel="0" collapsed="false">
      <c r="A298" s="14"/>
      <c r="B298" s="21" t="s">
        <v>11</v>
      </c>
      <c r="C298" s="18" t="s">
        <v>140</v>
      </c>
      <c r="E298" s="14"/>
      <c r="F298" s="21" t="s">
        <v>11</v>
      </c>
      <c r="G298" s="20"/>
      <c r="I298" s="14"/>
      <c r="J298" s="21" t="s">
        <v>11</v>
      </c>
      <c r="K298" s="19"/>
      <c r="M298" s="14"/>
      <c r="N298" s="21" t="s">
        <v>11</v>
      </c>
      <c r="O298" s="20"/>
    </row>
    <row r="299" customFormat="false" ht="12" hidden="false" customHeight="true" outlineLevel="0" collapsed="false">
      <c r="A299" s="14"/>
      <c r="B299" s="21" t="s">
        <v>12</v>
      </c>
      <c r="C299" s="18"/>
      <c r="E299" s="14"/>
      <c r="F299" s="21" t="s">
        <v>12</v>
      </c>
      <c r="G299" s="20"/>
      <c r="I299" s="14"/>
      <c r="J299" s="21" t="s">
        <v>12</v>
      </c>
      <c r="K299" s="19"/>
      <c r="M299" s="14"/>
      <c r="N299" s="21" t="s">
        <v>12</v>
      </c>
      <c r="O299" s="20"/>
    </row>
    <row r="300" customFormat="false" ht="12" hidden="false" customHeight="true" outlineLevel="0" collapsed="false">
      <c r="A300" s="14"/>
      <c r="B300" s="21" t="s">
        <v>13</v>
      </c>
      <c r="C300" s="26"/>
      <c r="E300" s="14"/>
      <c r="F300" s="21" t="s">
        <v>13</v>
      </c>
      <c r="G300" s="25"/>
      <c r="I300" s="14"/>
      <c r="J300" s="21" t="s">
        <v>13</v>
      </c>
      <c r="K300" s="27"/>
      <c r="M300" s="14"/>
      <c r="N300" s="21" t="s">
        <v>13</v>
      </c>
      <c r="O300" s="25"/>
    </row>
    <row r="301" customFormat="false" ht="12" hidden="false" customHeight="true" outlineLevel="0" collapsed="false">
      <c r="A301" s="14"/>
      <c r="B301" s="28" t="s">
        <v>14</v>
      </c>
      <c r="C301" s="61" t="s">
        <v>142</v>
      </c>
      <c r="E301" s="14"/>
      <c r="F301" s="28" t="s">
        <v>14</v>
      </c>
      <c r="G301" s="32"/>
      <c r="I301" s="14"/>
      <c r="J301" s="28" t="s">
        <v>14</v>
      </c>
      <c r="K301" s="31"/>
      <c r="M301" s="14"/>
      <c r="N301" s="28" t="s">
        <v>14</v>
      </c>
      <c r="O301" s="32"/>
    </row>
    <row r="302" customFormat="false" ht="23.25" hidden="false" customHeight="true" outlineLevel="0" collapsed="false">
      <c r="A302" s="14"/>
      <c r="B302" s="28"/>
      <c r="C302" s="61"/>
      <c r="E302" s="14"/>
      <c r="F302" s="28"/>
      <c r="G302" s="32"/>
      <c r="I302" s="14"/>
      <c r="J302" s="28"/>
      <c r="K302" s="31"/>
      <c r="M302" s="14"/>
      <c r="N302" s="28"/>
      <c r="O302" s="32"/>
    </row>
    <row r="303" customFormat="false" ht="12" hidden="false" customHeight="true" outlineLevel="0" collapsed="false">
      <c r="A303" s="33"/>
      <c r="B303" s="34"/>
      <c r="C303" s="35"/>
    </row>
    <row r="304" customFormat="false" ht="12" hidden="false" customHeight="true" outlineLevel="0" collapsed="false">
      <c r="A304" s="8" t="s">
        <v>4</v>
      </c>
      <c r="B304" s="9" t="s">
        <v>5</v>
      </c>
      <c r="C304" s="50" t="s">
        <v>16</v>
      </c>
      <c r="E304" s="8" t="s">
        <v>4</v>
      </c>
      <c r="F304" s="9" t="s">
        <v>5</v>
      </c>
      <c r="G304" s="13"/>
      <c r="I304" s="8" t="s">
        <v>4</v>
      </c>
      <c r="J304" s="9" t="s">
        <v>5</v>
      </c>
      <c r="K304" s="12"/>
      <c r="M304" s="8" t="s">
        <v>4</v>
      </c>
      <c r="N304" s="9" t="s">
        <v>5</v>
      </c>
      <c r="O304" s="13"/>
    </row>
    <row r="305" customFormat="false" ht="12" hidden="false" customHeight="true" outlineLevel="0" collapsed="false">
      <c r="A305" s="14" t="n">
        <f aca="false">+A293+1</f>
        <v>26</v>
      </c>
      <c r="B305" s="15" t="s">
        <v>6</v>
      </c>
      <c r="C305" s="51" t="s">
        <v>17</v>
      </c>
      <c r="E305" s="14" t="n">
        <f aca="false">+A305</f>
        <v>26</v>
      </c>
      <c r="F305" s="15" t="s">
        <v>6</v>
      </c>
      <c r="G305" s="20"/>
      <c r="I305" s="14" t="n">
        <f aca="false">+A305</f>
        <v>26</v>
      </c>
      <c r="J305" s="15" t="s">
        <v>6</v>
      </c>
      <c r="K305" s="19"/>
      <c r="M305" s="14" t="n">
        <f aca="false">+E305</f>
        <v>26</v>
      </c>
      <c r="N305" s="15" t="s">
        <v>6</v>
      </c>
      <c r="O305" s="20"/>
    </row>
    <row r="306" customFormat="false" ht="12" hidden="false" customHeight="true" outlineLevel="0" collapsed="false">
      <c r="A306" s="14"/>
      <c r="B306" s="15" t="s">
        <v>7</v>
      </c>
      <c r="C306" s="51" t="s">
        <v>18</v>
      </c>
      <c r="E306" s="14"/>
      <c r="F306" s="15" t="s">
        <v>7</v>
      </c>
      <c r="G306" s="20"/>
      <c r="I306" s="14"/>
      <c r="J306" s="15" t="s">
        <v>7</v>
      </c>
      <c r="K306" s="19"/>
      <c r="M306" s="14"/>
      <c r="N306" s="15" t="s">
        <v>7</v>
      </c>
      <c r="O306" s="20"/>
    </row>
    <row r="307" customFormat="false" ht="12" hidden="false" customHeight="true" outlineLevel="0" collapsed="false">
      <c r="A307" s="14"/>
      <c r="B307" s="15" t="s">
        <v>8</v>
      </c>
      <c r="C307" s="51" t="s">
        <v>19</v>
      </c>
      <c r="E307" s="14"/>
      <c r="F307" s="15" t="s">
        <v>8</v>
      </c>
      <c r="G307" s="20"/>
      <c r="I307" s="14"/>
      <c r="J307" s="15" t="s">
        <v>8</v>
      </c>
      <c r="K307" s="19"/>
      <c r="M307" s="14"/>
      <c r="N307" s="15" t="s">
        <v>8</v>
      </c>
      <c r="O307" s="20"/>
    </row>
    <row r="308" customFormat="false" ht="12" hidden="false" customHeight="true" outlineLevel="0" collapsed="false">
      <c r="A308" s="14"/>
      <c r="B308" s="15" t="s">
        <v>9</v>
      </c>
      <c r="C308" s="52"/>
      <c r="E308" s="14"/>
      <c r="F308" s="15" t="s">
        <v>9</v>
      </c>
      <c r="G308" s="20"/>
      <c r="I308" s="14"/>
      <c r="J308" s="15" t="s">
        <v>9</v>
      </c>
      <c r="K308" s="19"/>
      <c r="M308" s="14"/>
      <c r="N308" s="15" t="s">
        <v>9</v>
      </c>
      <c r="O308" s="20"/>
    </row>
    <row r="309" customFormat="false" ht="12" hidden="false" customHeight="true" outlineLevel="0" collapsed="false">
      <c r="A309" s="14"/>
      <c r="B309" s="21" t="s">
        <v>10</v>
      </c>
      <c r="C309" s="53"/>
      <c r="E309" s="14"/>
      <c r="F309" s="21" t="s">
        <v>10</v>
      </c>
      <c r="G309" s="22"/>
      <c r="I309" s="14"/>
      <c r="J309" s="21" t="s">
        <v>10</v>
      </c>
      <c r="K309" s="24"/>
      <c r="M309" s="14"/>
      <c r="N309" s="21" t="s">
        <v>10</v>
      </c>
      <c r="O309" s="22"/>
    </row>
    <row r="310" customFormat="false" ht="12" hidden="false" customHeight="true" outlineLevel="0" collapsed="false">
      <c r="A310" s="14"/>
      <c r="B310" s="21" t="s">
        <v>11</v>
      </c>
      <c r="C310" s="51" t="s">
        <v>20</v>
      </c>
      <c r="E310" s="14"/>
      <c r="F310" s="21" t="s">
        <v>11</v>
      </c>
      <c r="G310" s="20"/>
      <c r="I310" s="14"/>
      <c r="J310" s="21" t="s">
        <v>11</v>
      </c>
      <c r="K310" s="19"/>
      <c r="M310" s="14"/>
      <c r="N310" s="21" t="s">
        <v>11</v>
      </c>
      <c r="O310" s="20"/>
    </row>
    <row r="311" customFormat="false" ht="12" hidden="false" customHeight="true" outlineLevel="0" collapsed="false">
      <c r="A311" s="14"/>
      <c r="B311" s="21" t="s">
        <v>12</v>
      </c>
      <c r="C311" s="51" t="s">
        <v>21</v>
      </c>
      <c r="E311" s="14"/>
      <c r="F311" s="21" t="s">
        <v>12</v>
      </c>
      <c r="G311" s="20"/>
      <c r="I311" s="14"/>
      <c r="J311" s="21" t="s">
        <v>12</v>
      </c>
      <c r="K311" s="19"/>
      <c r="M311" s="14"/>
      <c r="N311" s="21" t="s">
        <v>12</v>
      </c>
      <c r="O311" s="20"/>
    </row>
    <row r="312" customFormat="false" ht="12" hidden="false" customHeight="true" outlineLevel="0" collapsed="false">
      <c r="A312" s="14"/>
      <c r="B312" s="21" t="s">
        <v>13</v>
      </c>
      <c r="C312" s="54" t="s">
        <v>22</v>
      </c>
      <c r="E312" s="14"/>
      <c r="F312" s="21" t="s">
        <v>13</v>
      </c>
      <c r="G312" s="25"/>
      <c r="I312" s="14"/>
      <c r="J312" s="21" t="s">
        <v>13</v>
      </c>
      <c r="K312" s="27"/>
      <c r="M312" s="14"/>
      <c r="N312" s="21" t="s">
        <v>13</v>
      </c>
      <c r="O312" s="25"/>
    </row>
    <row r="313" customFormat="false" ht="12" hidden="false" customHeight="true" outlineLevel="0" collapsed="false">
      <c r="A313" s="14"/>
      <c r="B313" s="28" t="s">
        <v>14</v>
      </c>
      <c r="C313" s="55" t="s">
        <v>23</v>
      </c>
      <c r="E313" s="14"/>
      <c r="F313" s="28" t="s">
        <v>14</v>
      </c>
      <c r="G313" s="32"/>
      <c r="I313" s="14"/>
      <c r="J313" s="28" t="s">
        <v>14</v>
      </c>
      <c r="K313" s="31"/>
      <c r="M313" s="14"/>
      <c r="N313" s="28" t="s">
        <v>14</v>
      </c>
      <c r="O313" s="32"/>
    </row>
    <row r="314" customFormat="false" ht="12" hidden="false" customHeight="true" outlineLevel="0" collapsed="false">
      <c r="A314" s="14"/>
      <c r="B314" s="28"/>
      <c r="C314" s="55"/>
      <c r="E314" s="14"/>
      <c r="F314" s="28"/>
      <c r="G314" s="32"/>
      <c r="I314" s="14"/>
      <c r="J314" s="28"/>
      <c r="K314" s="31"/>
      <c r="M314" s="14"/>
      <c r="N314" s="28"/>
      <c r="O314" s="32"/>
    </row>
    <row r="315" s="42" customFormat="true" ht="12" hidden="false" customHeight="true" outlineLevel="0" collapsed="false">
      <c r="A315" s="40"/>
      <c r="B315" s="34"/>
      <c r="C315" s="41"/>
      <c r="G315" s="35"/>
      <c r="O315" s="35"/>
    </row>
    <row r="316" s="42" customFormat="true" ht="15" hidden="false" customHeight="false" outlineLevel="0" collapsed="false">
      <c r="A316" s="8" t="s">
        <v>4</v>
      </c>
      <c r="B316" s="9" t="s">
        <v>5</v>
      </c>
      <c r="C316" s="137" t="s">
        <v>137</v>
      </c>
      <c r="D316" s="0"/>
      <c r="E316" s="8" t="s">
        <v>4</v>
      </c>
      <c r="F316" s="9" t="s">
        <v>5</v>
      </c>
      <c r="G316" s="63" t="s">
        <v>238</v>
      </c>
      <c r="H316" s="0"/>
      <c r="I316" s="8" t="s">
        <v>4</v>
      </c>
      <c r="J316" s="9" t="s">
        <v>5</v>
      </c>
      <c r="K316" s="12"/>
      <c r="L316" s="0"/>
      <c r="M316" s="8" t="s">
        <v>4</v>
      </c>
      <c r="N316" s="9" t="s">
        <v>5</v>
      </c>
      <c r="O316" s="13"/>
    </row>
    <row r="317" s="42" customFormat="true" ht="14.4" hidden="false" customHeight="false" outlineLevel="0" collapsed="false">
      <c r="A317" s="14" t="n">
        <f aca="false">+A305+1</f>
        <v>27</v>
      </c>
      <c r="B317" s="15" t="s">
        <v>6</v>
      </c>
      <c r="C317" s="138" t="s">
        <v>75</v>
      </c>
      <c r="D317" s="0"/>
      <c r="E317" s="14" t="n">
        <f aca="false">+A317</f>
        <v>27</v>
      </c>
      <c r="F317" s="15" t="s">
        <v>6</v>
      </c>
      <c r="G317" s="20" t="s">
        <v>146</v>
      </c>
      <c r="H317" s="0"/>
      <c r="I317" s="14" t="n">
        <f aca="false">+A317</f>
        <v>27</v>
      </c>
      <c r="J317" s="15" t="s">
        <v>6</v>
      </c>
      <c r="K317" s="19"/>
      <c r="L317" s="0"/>
      <c r="M317" s="14" t="n">
        <f aca="false">+E317</f>
        <v>27</v>
      </c>
      <c r="N317" s="15" t="s">
        <v>6</v>
      </c>
      <c r="O317" s="20"/>
    </row>
    <row r="318" s="42" customFormat="true" ht="14.4" hidden="false" customHeight="false" outlineLevel="0" collapsed="false">
      <c r="A318" s="14"/>
      <c r="B318" s="15" t="s">
        <v>7</v>
      </c>
      <c r="C318" s="138" t="s">
        <v>76</v>
      </c>
      <c r="D318" s="0"/>
      <c r="E318" s="14"/>
      <c r="F318" s="15" t="s">
        <v>7</v>
      </c>
      <c r="G318" s="20" t="s">
        <v>18</v>
      </c>
      <c r="H318" s="0"/>
      <c r="I318" s="14"/>
      <c r="J318" s="15" t="s">
        <v>7</v>
      </c>
      <c r="K318" s="19"/>
      <c r="L318" s="0"/>
      <c r="M318" s="14"/>
      <c r="N318" s="15" t="s">
        <v>7</v>
      </c>
      <c r="O318" s="20"/>
    </row>
    <row r="319" s="42" customFormat="true" ht="14.4" hidden="false" customHeight="false" outlineLevel="0" collapsed="false">
      <c r="A319" s="14"/>
      <c r="B319" s="15" t="s">
        <v>8</v>
      </c>
      <c r="C319" s="138" t="s">
        <v>19</v>
      </c>
      <c r="D319" s="0"/>
      <c r="E319" s="14"/>
      <c r="F319" s="15" t="s">
        <v>8</v>
      </c>
      <c r="G319" s="20" t="s">
        <v>45</v>
      </c>
      <c r="H319" s="0"/>
      <c r="I319" s="14"/>
      <c r="J319" s="15" t="s">
        <v>8</v>
      </c>
      <c r="K319" s="19"/>
      <c r="L319" s="0"/>
      <c r="M319" s="14"/>
      <c r="N319" s="15" t="s">
        <v>8</v>
      </c>
      <c r="O319" s="20"/>
    </row>
    <row r="320" s="42" customFormat="true" ht="14.4" hidden="false" customHeight="false" outlineLevel="0" collapsed="false">
      <c r="A320" s="14"/>
      <c r="B320" s="15" t="s">
        <v>9</v>
      </c>
      <c r="C320" s="139"/>
      <c r="D320" s="0"/>
      <c r="E320" s="14"/>
      <c r="F320" s="15" t="s">
        <v>9</v>
      </c>
      <c r="G320" s="20"/>
      <c r="H320" s="0"/>
      <c r="I320" s="14"/>
      <c r="J320" s="15" t="s">
        <v>9</v>
      </c>
      <c r="K320" s="19"/>
      <c r="L320" s="0"/>
      <c r="M320" s="14"/>
      <c r="N320" s="15" t="s">
        <v>9</v>
      </c>
      <c r="O320" s="20"/>
    </row>
    <row r="321" s="42" customFormat="true" ht="14.4" hidden="false" customHeight="false" outlineLevel="0" collapsed="false">
      <c r="A321" s="14"/>
      <c r="B321" s="21" t="s">
        <v>10</v>
      </c>
      <c r="C321" s="140"/>
      <c r="D321" s="0"/>
      <c r="E321" s="14"/>
      <c r="F321" s="21" t="s">
        <v>10</v>
      </c>
      <c r="G321" s="22"/>
      <c r="H321" s="0"/>
      <c r="I321" s="14"/>
      <c r="J321" s="21" t="s">
        <v>10</v>
      </c>
      <c r="K321" s="24"/>
      <c r="L321" s="0"/>
      <c r="M321" s="14"/>
      <c r="N321" s="21" t="s">
        <v>10</v>
      </c>
      <c r="O321" s="22"/>
    </row>
    <row r="322" s="42" customFormat="true" ht="14.4" hidden="false" customHeight="false" outlineLevel="0" collapsed="false">
      <c r="A322" s="14"/>
      <c r="B322" s="21" t="s">
        <v>11</v>
      </c>
      <c r="C322" s="138" t="s">
        <v>139</v>
      </c>
      <c r="D322" s="0"/>
      <c r="E322" s="14"/>
      <c r="F322" s="21" t="s">
        <v>11</v>
      </c>
      <c r="G322" s="20" t="s">
        <v>228</v>
      </c>
      <c r="H322" s="0"/>
      <c r="I322" s="14"/>
      <c r="J322" s="21" t="s">
        <v>11</v>
      </c>
      <c r="K322" s="19"/>
      <c r="L322" s="0"/>
      <c r="M322" s="14"/>
      <c r="N322" s="21" t="s">
        <v>11</v>
      </c>
      <c r="O322" s="20"/>
    </row>
    <row r="323" s="42" customFormat="true" ht="14.4" hidden="false" customHeight="false" outlineLevel="0" collapsed="false">
      <c r="A323" s="14"/>
      <c r="B323" s="21" t="s">
        <v>12</v>
      </c>
      <c r="C323" s="138" t="s">
        <v>141</v>
      </c>
      <c r="D323" s="0"/>
      <c r="E323" s="14"/>
      <c r="F323" s="21" t="s">
        <v>12</v>
      </c>
      <c r="G323" s="20"/>
      <c r="H323" s="0"/>
      <c r="I323" s="14"/>
      <c r="J323" s="21" t="s">
        <v>12</v>
      </c>
      <c r="K323" s="19"/>
      <c r="L323" s="0"/>
      <c r="M323" s="14"/>
      <c r="N323" s="21" t="s">
        <v>12</v>
      </c>
      <c r="O323" s="20"/>
    </row>
    <row r="324" s="42" customFormat="true" ht="14.4" hidden="false" customHeight="false" outlineLevel="0" collapsed="false">
      <c r="A324" s="14"/>
      <c r="B324" s="21" t="s">
        <v>13</v>
      </c>
      <c r="C324" s="141" t="s">
        <v>75</v>
      </c>
      <c r="D324" s="0"/>
      <c r="E324" s="14"/>
      <c r="F324" s="21" t="s">
        <v>13</v>
      </c>
      <c r="G324" s="25"/>
      <c r="H324" s="0"/>
      <c r="I324" s="14"/>
      <c r="J324" s="21" t="s">
        <v>13</v>
      </c>
      <c r="K324" s="27"/>
      <c r="L324" s="0"/>
      <c r="M324" s="14"/>
      <c r="N324" s="21" t="s">
        <v>13</v>
      </c>
      <c r="O324" s="25"/>
    </row>
    <row r="325" s="42" customFormat="true" ht="14.4" hidden="false" customHeight="true" outlineLevel="0" collapsed="false">
      <c r="A325" s="14"/>
      <c r="B325" s="28" t="s">
        <v>14</v>
      </c>
      <c r="C325" s="142" t="s">
        <v>86</v>
      </c>
      <c r="D325" s="0"/>
      <c r="E325" s="14"/>
      <c r="F325" s="28" t="s">
        <v>14</v>
      </c>
      <c r="G325" s="32" t="s">
        <v>239</v>
      </c>
      <c r="H325" s="0"/>
      <c r="I325" s="14"/>
      <c r="J325" s="28" t="s">
        <v>14</v>
      </c>
      <c r="K325" s="31"/>
      <c r="L325" s="0"/>
      <c r="M325" s="14"/>
      <c r="N325" s="28" t="s">
        <v>14</v>
      </c>
      <c r="O325" s="32"/>
    </row>
    <row r="326" s="42" customFormat="true" ht="15" hidden="false" customHeight="false" outlineLevel="0" collapsed="false">
      <c r="A326" s="14"/>
      <c r="B326" s="28"/>
      <c r="C326" s="142"/>
      <c r="D326" s="0"/>
      <c r="E326" s="14"/>
      <c r="F326" s="28"/>
      <c r="G326" s="32"/>
      <c r="H326" s="0"/>
      <c r="I326" s="14"/>
      <c r="J326" s="28"/>
      <c r="K326" s="31"/>
      <c r="L326" s="0"/>
      <c r="M326" s="14"/>
      <c r="N326" s="28"/>
      <c r="O326" s="32"/>
    </row>
    <row r="327" s="42" customFormat="true" ht="12" hidden="false" customHeight="true" outlineLevel="0" collapsed="false">
      <c r="A327" s="33"/>
      <c r="B327" s="34"/>
      <c r="C327" s="35"/>
      <c r="D327" s="0"/>
      <c r="E327" s="0"/>
      <c r="F327" s="0"/>
      <c r="G327" s="1"/>
      <c r="H327" s="0"/>
      <c r="I327" s="0"/>
      <c r="J327" s="0"/>
      <c r="K327" s="0"/>
      <c r="M327" s="0"/>
      <c r="N327" s="0"/>
      <c r="O327" s="1"/>
    </row>
    <row r="328" s="42" customFormat="true" ht="15" hidden="false" customHeight="false" outlineLevel="0" collapsed="false">
      <c r="A328" s="8" t="s">
        <v>4</v>
      </c>
      <c r="B328" s="9" t="s">
        <v>5</v>
      </c>
      <c r="C328" s="63" t="s">
        <v>38</v>
      </c>
      <c r="D328" s="0"/>
      <c r="E328" s="8" t="s">
        <v>4</v>
      </c>
      <c r="F328" s="9" t="s">
        <v>5</v>
      </c>
      <c r="G328" s="63" t="s">
        <v>238</v>
      </c>
      <c r="H328" s="0"/>
      <c r="I328" s="8" t="s">
        <v>4</v>
      </c>
      <c r="J328" s="9" t="s">
        <v>5</v>
      </c>
      <c r="K328" s="12"/>
      <c r="L328" s="0"/>
      <c r="M328" s="8" t="s">
        <v>4</v>
      </c>
      <c r="N328" s="9" t="s">
        <v>5</v>
      </c>
      <c r="O328" s="13"/>
    </row>
    <row r="329" s="42" customFormat="true" ht="14.4" hidden="false" customHeight="false" outlineLevel="0" collapsed="false">
      <c r="A329" s="14" t="n">
        <f aca="false">+A317+1</f>
        <v>28</v>
      </c>
      <c r="B329" s="15" t="s">
        <v>6</v>
      </c>
      <c r="C329" s="18" t="s">
        <v>39</v>
      </c>
      <c r="D329" s="0"/>
      <c r="E329" s="14" t="n">
        <f aca="false">+A329</f>
        <v>28</v>
      </c>
      <c r="F329" s="15" t="s">
        <v>6</v>
      </c>
      <c r="G329" s="20" t="s">
        <v>146</v>
      </c>
      <c r="H329" s="0"/>
      <c r="I329" s="14" t="n">
        <f aca="false">+A329</f>
        <v>28</v>
      </c>
      <c r="J329" s="15" t="s">
        <v>6</v>
      </c>
      <c r="K329" s="19"/>
      <c r="L329" s="0"/>
      <c r="M329" s="14" t="n">
        <f aca="false">+E329</f>
        <v>28</v>
      </c>
      <c r="N329" s="15" t="s">
        <v>6</v>
      </c>
      <c r="O329" s="20"/>
    </row>
    <row r="330" s="42" customFormat="true" ht="14.4" hidden="false" customHeight="false" outlineLevel="0" collapsed="false">
      <c r="A330" s="14"/>
      <c r="B330" s="15" t="s">
        <v>7</v>
      </c>
      <c r="C330" s="18" t="s">
        <v>18</v>
      </c>
      <c r="D330" s="0"/>
      <c r="E330" s="14"/>
      <c r="F330" s="15" t="s">
        <v>7</v>
      </c>
      <c r="G330" s="20" t="s">
        <v>18</v>
      </c>
      <c r="H330" s="0"/>
      <c r="I330" s="14"/>
      <c r="J330" s="15" t="s">
        <v>7</v>
      </c>
      <c r="K330" s="19"/>
      <c r="L330" s="0"/>
      <c r="M330" s="14"/>
      <c r="N330" s="15" t="s">
        <v>7</v>
      </c>
      <c r="O330" s="20"/>
    </row>
    <row r="331" s="42" customFormat="true" ht="14.4" hidden="false" customHeight="false" outlineLevel="0" collapsed="false">
      <c r="A331" s="14"/>
      <c r="B331" s="15" t="s">
        <v>8</v>
      </c>
      <c r="C331" s="18" t="s">
        <v>26</v>
      </c>
      <c r="D331" s="0"/>
      <c r="E331" s="14"/>
      <c r="F331" s="15" t="s">
        <v>8</v>
      </c>
      <c r="G331" s="20" t="s">
        <v>45</v>
      </c>
      <c r="H331" s="0"/>
      <c r="I331" s="14"/>
      <c r="J331" s="15" t="s">
        <v>8</v>
      </c>
      <c r="K331" s="19"/>
      <c r="L331" s="0"/>
      <c r="M331" s="14"/>
      <c r="N331" s="15" t="s">
        <v>8</v>
      </c>
      <c r="O331" s="20"/>
    </row>
    <row r="332" s="42" customFormat="true" ht="14.4" hidden="false" customHeight="false" outlineLevel="0" collapsed="false">
      <c r="A332" s="14"/>
      <c r="B332" s="15" t="s">
        <v>9</v>
      </c>
      <c r="C332" s="18" t="s">
        <v>27</v>
      </c>
      <c r="D332" s="0"/>
      <c r="E332" s="14"/>
      <c r="F332" s="15" t="s">
        <v>9</v>
      </c>
      <c r="G332" s="20"/>
      <c r="H332" s="0"/>
      <c r="I332" s="14"/>
      <c r="J332" s="15" t="s">
        <v>9</v>
      </c>
      <c r="K332" s="19"/>
      <c r="L332" s="0"/>
      <c r="M332" s="14"/>
      <c r="N332" s="15" t="s">
        <v>9</v>
      </c>
      <c r="O332" s="20"/>
    </row>
    <row r="333" s="42" customFormat="true" ht="14.4" hidden="false" customHeight="false" outlineLevel="0" collapsed="false">
      <c r="A333" s="14"/>
      <c r="B333" s="21" t="s">
        <v>10</v>
      </c>
      <c r="C333" s="23" t="n">
        <v>3</v>
      </c>
      <c r="D333" s="0"/>
      <c r="E333" s="14"/>
      <c r="F333" s="21" t="s">
        <v>10</v>
      </c>
      <c r="G333" s="22"/>
      <c r="H333" s="0"/>
      <c r="I333" s="14"/>
      <c r="J333" s="21" t="s">
        <v>10</v>
      </c>
      <c r="K333" s="24"/>
      <c r="L333" s="0"/>
      <c r="M333" s="14"/>
      <c r="N333" s="21" t="s">
        <v>10</v>
      </c>
      <c r="O333" s="22"/>
    </row>
    <row r="334" s="42" customFormat="true" ht="14.4" hidden="false" customHeight="false" outlineLevel="0" collapsed="false">
      <c r="A334" s="14"/>
      <c r="B334" s="21" t="s">
        <v>11</v>
      </c>
      <c r="C334" s="18" t="s">
        <v>40</v>
      </c>
      <c r="D334" s="0"/>
      <c r="E334" s="14"/>
      <c r="F334" s="21" t="s">
        <v>11</v>
      </c>
      <c r="G334" s="20" t="s">
        <v>228</v>
      </c>
      <c r="H334" s="0"/>
      <c r="I334" s="14"/>
      <c r="J334" s="21" t="s">
        <v>11</v>
      </c>
      <c r="K334" s="67"/>
      <c r="L334" s="0"/>
      <c r="M334" s="14"/>
      <c r="N334" s="21" t="s">
        <v>11</v>
      </c>
      <c r="O334" s="20"/>
    </row>
    <row r="335" s="42" customFormat="true" ht="14.4" hidden="false" customHeight="false" outlineLevel="0" collapsed="false">
      <c r="A335" s="14"/>
      <c r="B335" s="21" t="s">
        <v>12</v>
      </c>
      <c r="C335" s="18"/>
      <c r="D335" s="0"/>
      <c r="E335" s="14"/>
      <c r="F335" s="21" t="s">
        <v>12</v>
      </c>
      <c r="G335" s="20"/>
      <c r="H335" s="0"/>
      <c r="I335" s="14"/>
      <c r="J335" s="21" t="s">
        <v>12</v>
      </c>
      <c r="K335" s="19"/>
      <c r="L335" s="0"/>
      <c r="M335" s="14"/>
      <c r="N335" s="21" t="s">
        <v>12</v>
      </c>
      <c r="O335" s="20"/>
    </row>
    <row r="336" s="42" customFormat="true" ht="14.4" hidden="false" customHeight="false" outlineLevel="0" collapsed="false">
      <c r="A336" s="14"/>
      <c r="B336" s="21" t="s">
        <v>13</v>
      </c>
      <c r="C336" s="26"/>
      <c r="D336" s="0"/>
      <c r="E336" s="14"/>
      <c r="F336" s="21" t="s">
        <v>13</v>
      </c>
      <c r="G336" s="25"/>
      <c r="H336" s="0"/>
      <c r="I336" s="14"/>
      <c r="J336" s="21" t="s">
        <v>13</v>
      </c>
      <c r="K336" s="27"/>
      <c r="L336" s="0"/>
      <c r="M336" s="14"/>
      <c r="N336" s="21" t="s">
        <v>13</v>
      </c>
      <c r="O336" s="25"/>
    </row>
    <row r="337" s="42" customFormat="true" ht="14.4" hidden="false" customHeight="false" outlineLevel="0" collapsed="false">
      <c r="A337" s="14"/>
      <c r="B337" s="28" t="s">
        <v>14</v>
      </c>
      <c r="C337" s="90" t="s">
        <v>41</v>
      </c>
      <c r="D337" s="0"/>
      <c r="E337" s="14"/>
      <c r="F337" s="28" t="s">
        <v>14</v>
      </c>
      <c r="G337" s="32" t="s">
        <v>239</v>
      </c>
      <c r="H337" s="0"/>
      <c r="I337" s="14"/>
      <c r="J337" s="28" t="s">
        <v>14</v>
      </c>
      <c r="K337" s="31"/>
      <c r="L337" s="0"/>
      <c r="M337" s="14"/>
      <c r="N337" s="28" t="s">
        <v>14</v>
      </c>
      <c r="O337" s="32"/>
    </row>
    <row r="338" s="42" customFormat="true" ht="15" hidden="false" customHeight="false" outlineLevel="0" collapsed="false">
      <c r="A338" s="14"/>
      <c r="B338" s="28"/>
      <c r="C338" s="90"/>
      <c r="D338" s="0"/>
      <c r="E338" s="14"/>
      <c r="F338" s="28"/>
      <c r="G338" s="32"/>
      <c r="H338" s="0"/>
      <c r="I338" s="14"/>
      <c r="J338" s="28"/>
      <c r="K338" s="31"/>
      <c r="L338" s="0"/>
      <c r="M338" s="14"/>
      <c r="N338" s="28"/>
      <c r="O338" s="32"/>
    </row>
    <row r="339" s="42" customFormat="true" ht="12" hidden="false" customHeight="true" outlineLevel="0" collapsed="false">
      <c r="A339" s="40"/>
      <c r="B339" s="34"/>
      <c r="C339" s="41"/>
      <c r="G339" s="35"/>
      <c r="O339" s="35"/>
    </row>
    <row r="340" s="42" customFormat="true" ht="15.6" hidden="false" customHeight="false" outlineLevel="0" collapsed="false">
      <c r="A340" s="8" t="s">
        <v>4</v>
      </c>
      <c r="B340" s="9" t="s">
        <v>5</v>
      </c>
      <c r="C340" s="37"/>
      <c r="D340" s="0"/>
      <c r="E340" s="8" t="s">
        <v>4</v>
      </c>
      <c r="F340" s="9" t="s">
        <v>5</v>
      </c>
      <c r="G340" s="13"/>
      <c r="H340" s="0"/>
      <c r="I340" s="8" t="s">
        <v>4</v>
      </c>
      <c r="J340" s="9" t="s">
        <v>5</v>
      </c>
      <c r="K340" s="12"/>
      <c r="L340" s="0"/>
      <c r="M340" s="8" t="s">
        <v>4</v>
      </c>
      <c r="N340" s="9" t="s">
        <v>5</v>
      </c>
      <c r="O340" s="13"/>
    </row>
    <row r="341" s="42" customFormat="true" ht="15" hidden="false" customHeight="false" outlineLevel="0" collapsed="false">
      <c r="A341" s="14" t="n">
        <f aca="false">+A329+1</f>
        <v>29</v>
      </c>
      <c r="B341" s="15" t="s">
        <v>6</v>
      </c>
      <c r="C341" s="13"/>
      <c r="D341" s="0"/>
      <c r="E341" s="14" t="n">
        <f aca="false">+A341</f>
        <v>29</v>
      </c>
      <c r="F341" s="15" t="s">
        <v>6</v>
      </c>
      <c r="G341" s="20"/>
      <c r="H341" s="0"/>
      <c r="I341" s="14" t="n">
        <f aca="false">+A341</f>
        <v>29</v>
      </c>
      <c r="J341" s="15" t="s">
        <v>6</v>
      </c>
      <c r="K341" s="19"/>
      <c r="L341" s="0"/>
      <c r="M341" s="14" t="n">
        <f aca="false">+E341</f>
        <v>29</v>
      </c>
      <c r="N341" s="15" t="s">
        <v>6</v>
      </c>
      <c r="O341" s="20"/>
    </row>
    <row r="342" s="42" customFormat="true" ht="14.4" hidden="false" customHeight="false" outlineLevel="0" collapsed="false">
      <c r="A342" s="14"/>
      <c r="B342" s="15" t="s">
        <v>7</v>
      </c>
      <c r="C342" s="20"/>
      <c r="D342" s="0"/>
      <c r="E342" s="14"/>
      <c r="F342" s="15" t="s">
        <v>7</v>
      </c>
      <c r="G342" s="20"/>
      <c r="H342" s="0"/>
      <c r="I342" s="14"/>
      <c r="J342" s="15" t="s">
        <v>7</v>
      </c>
      <c r="K342" s="19"/>
      <c r="L342" s="0"/>
      <c r="M342" s="14"/>
      <c r="N342" s="15" t="s">
        <v>7</v>
      </c>
      <c r="O342" s="20"/>
    </row>
    <row r="343" s="42" customFormat="true" ht="14.4" hidden="false" customHeight="false" outlineLevel="0" collapsed="false">
      <c r="A343" s="14"/>
      <c r="B343" s="15" t="s">
        <v>8</v>
      </c>
      <c r="C343" s="20"/>
      <c r="D343" s="0"/>
      <c r="E343" s="14"/>
      <c r="F343" s="15" t="s">
        <v>8</v>
      </c>
      <c r="G343" s="20"/>
      <c r="H343" s="0"/>
      <c r="I343" s="14"/>
      <c r="J343" s="15" t="s">
        <v>8</v>
      </c>
      <c r="K343" s="19"/>
      <c r="L343" s="0"/>
      <c r="M343" s="14"/>
      <c r="N343" s="15" t="s">
        <v>8</v>
      </c>
      <c r="O343" s="20"/>
    </row>
    <row r="344" s="42" customFormat="true" ht="14.4" hidden="false" customHeight="false" outlineLevel="0" collapsed="false">
      <c r="A344" s="14"/>
      <c r="B344" s="15" t="s">
        <v>9</v>
      </c>
      <c r="C344" s="80"/>
      <c r="D344" s="0"/>
      <c r="E344" s="14"/>
      <c r="F344" s="15" t="s">
        <v>9</v>
      </c>
      <c r="G344" s="20"/>
      <c r="H344" s="0"/>
      <c r="I344" s="14"/>
      <c r="J344" s="15" t="s">
        <v>9</v>
      </c>
      <c r="K344" s="19"/>
      <c r="L344" s="0"/>
      <c r="M344" s="14"/>
      <c r="N344" s="15" t="s">
        <v>9</v>
      </c>
      <c r="O344" s="20"/>
    </row>
    <row r="345" s="42" customFormat="true" ht="14.4" hidden="false" customHeight="false" outlineLevel="0" collapsed="false">
      <c r="A345" s="14"/>
      <c r="B345" s="21" t="s">
        <v>10</v>
      </c>
      <c r="C345" s="22"/>
      <c r="D345" s="0"/>
      <c r="E345" s="14"/>
      <c r="F345" s="21" t="s">
        <v>10</v>
      </c>
      <c r="G345" s="22"/>
      <c r="H345" s="0"/>
      <c r="I345" s="14"/>
      <c r="J345" s="21" t="s">
        <v>10</v>
      </c>
      <c r="K345" s="24"/>
      <c r="L345" s="0"/>
      <c r="M345" s="14"/>
      <c r="N345" s="21" t="s">
        <v>10</v>
      </c>
      <c r="O345" s="22"/>
    </row>
    <row r="346" s="42" customFormat="true" ht="14.4" hidden="false" customHeight="false" outlineLevel="0" collapsed="false">
      <c r="A346" s="14"/>
      <c r="B346" s="21" t="s">
        <v>11</v>
      </c>
      <c r="C346" s="20"/>
      <c r="D346" s="0"/>
      <c r="E346" s="14"/>
      <c r="F346" s="21" t="s">
        <v>11</v>
      </c>
      <c r="G346" s="80"/>
      <c r="H346" s="0"/>
      <c r="I346" s="14"/>
      <c r="J346" s="21" t="s">
        <v>11</v>
      </c>
      <c r="K346" s="19"/>
      <c r="L346" s="0"/>
      <c r="M346" s="14"/>
      <c r="N346" s="21" t="s">
        <v>11</v>
      </c>
      <c r="O346" s="20"/>
    </row>
    <row r="347" s="42" customFormat="true" ht="14.4" hidden="false" customHeight="false" outlineLevel="0" collapsed="false">
      <c r="A347" s="14"/>
      <c r="B347" s="21" t="s">
        <v>12</v>
      </c>
      <c r="C347" s="20"/>
      <c r="D347" s="0"/>
      <c r="E347" s="14"/>
      <c r="F347" s="21" t="s">
        <v>12</v>
      </c>
      <c r="G347" s="20"/>
      <c r="H347" s="0"/>
      <c r="I347" s="14"/>
      <c r="J347" s="21" t="s">
        <v>12</v>
      </c>
      <c r="K347" s="19"/>
      <c r="L347" s="0"/>
      <c r="M347" s="14"/>
      <c r="N347" s="21" t="s">
        <v>12</v>
      </c>
      <c r="O347" s="20"/>
    </row>
    <row r="348" s="42" customFormat="true" ht="14.4" hidden="false" customHeight="false" outlineLevel="0" collapsed="false">
      <c r="A348" s="14"/>
      <c r="B348" s="21" t="s">
        <v>13</v>
      </c>
      <c r="C348" s="25"/>
      <c r="D348" s="0"/>
      <c r="E348" s="14"/>
      <c r="F348" s="21" t="s">
        <v>13</v>
      </c>
      <c r="G348" s="25"/>
      <c r="H348" s="0"/>
      <c r="I348" s="14"/>
      <c r="J348" s="21" t="s">
        <v>13</v>
      </c>
      <c r="K348" s="27"/>
      <c r="L348" s="0"/>
      <c r="M348" s="14"/>
      <c r="N348" s="21" t="s">
        <v>13</v>
      </c>
      <c r="O348" s="25"/>
    </row>
    <row r="349" s="42" customFormat="true" ht="14.4" hidden="false" customHeight="false" outlineLevel="0" collapsed="false">
      <c r="A349" s="14"/>
      <c r="B349" s="28" t="s">
        <v>14</v>
      </c>
      <c r="C349" s="32"/>
      <c r="D349" s="0"/>
      <c r="E349" s="14"/>
      <c r="F349" s="28" t="s">
        <v>14</v>
      </c>
      <c r="G349" s="32"/>
      <c r="H349" s="0"/>
      <c r="I349" s="14"/>
      <c r="J349" s="28" t="s">
        <v>14</v>
      </c>
      <c r="K349" s="31"/>
      <c r="L349" s="0"/>
      <c r="M349" s="14"/>
      <c r="N349" s="28" t="s">
        <v>14</v>
      </c>
      <c r="O349" s="32"/>
    </row>
    <row r="350" s="42" customFormat="true" ht="15" hidden="false" customHeight="false" outlineLevel="0" collapsed="false">
      <c r="A350" s="14"/>
      <c r="B350" s="28"/>
      <c r="C350" s="32"/>
      <c r="D350" s="0"/>
      <c r="E350" s="14"/>
      <c r="F350" s="28"/>
      <c r="G350" s="32"/>
      <c r="H350" s="0"/>
      <c r="I350" s="14"/>
      <c r="J350" s="28"/>
      <c r="K350" s="31"/>
      <c r="L350" s="0"/>
      <c r="M350" s="14"/>
      <c r="N350" s="28"/>
      <c r="O350" s="32"/>
    </row>
    <row r="351" s="42" customFormat="true" ht="12" hidden="false" customHeight="true" outlineLevel="0" collapsed="false">
      <c r="A351" s="33"/>
      <c r="B351" s="34"/>
      <c r="C351" s="35"/>
      <c r="D351" s="0"/>
      <c r="E351" s="0"/>
      <c r="F351" s="0"/>
      <c r="G351" s="1"/>
      <c r="H351" s="0"/>
      <c r="I351" s="0"/>
      <c r="J351" s="0"/>
      <c r="K351" s="0"/>
      <c r="M351" s="0"/>
      <c r="N351" s="0"/>
      <c r="O351" s="1"/>
    </row>
    <row r="352" s="42" customFormat="true" ht="15.6" hidden="false" customHeight="false" outlineLevel="0" collapsed="false">
      <c r="A352" s="8" t="s">
        <v>4</v>
      </c>
      <c r="B352" s="9" t="s">
        <v>5</v>
      </c>
      <c r="C352" s="37" t="s">
        <v>240</v>
      </c>
      <c r="D352" s="0"/>
      <c r="E352" s="8" t="s">
        <v>4</v>
      </c>
      <c r="F352" s="9" t="s">
        <v>5</v>
      </c>
      <c r="G352" s="13"/>
      <c r="H352" s="0"/>
      <c r="I352" s="8" t="s">
        <v>4</v>
      </c>
      <c r="J352" s="9" t="s">
        <v>5</v>
      </c>
      <c r="K352" s="12"/>
      <c r="L352" s="0"/>
      <c r="M352" s="8" t="s">
        <v>4</v>
      </c>
      <c r="N352" s="9" t="s">
        <v>5</v>
      </c>
      <c r="O352" s="13"/>
    </row>
    <row r="353" s="42" customFormat="true" ht="15" hidden="false" customHeight="false" outlineLevel="0" collapsed="false">
      <c r="A353" s="14" t="n">
        <f aca="false">+A341+1</f>
        <v>30</v>
      </c>
      <c r="B353" s="15" t="s">
        <v>6</v>
      </c>
      <c r="C353" s="13" t="s">
        <v>163</v>
      </c>
      <c r="D353" s="0"/>
      <c r="E353" s="14" t="n">
        <f aca="false">+A353</f>
        <v>30</v>
      </c>
      <c r="F353" s="15" t="s">
        <v>6</v>
      </c>
      <c r="G353" s="20"/>
      <c r="H353" s="0"/>
      <c r="I353" s="14" t="n">
        <f aca="false">+A353</f>
        <v>30</v>
      </c>
      <c r="J353" s="15" t="s">
        <v>6</v>
      </c>
      <c r="K353" s="19"/>
      <c r="L353" s="0"/>
      <c r="M353" s="14" t="n">
        <f aca="false">+E353</f>
        <v>30</v>
      </c>
      <c r="N353" s="15" t="s">
        <v>6</v>
      </c>
      <c r="O353" s="20"/>
    </row>
    <row r="354" s="42" customFormat="true" ht="14.4" hidden="false" customHeight="false" outlineLevel="0" collapsed="false">
      <c r="A354" s="14"/>
      <c r="B354" s="15" t="s">
        <v>7</v>
      </c>
      <c r="C354" s="20" t="s">
        <v>76</v>
      </c>
      <c r="D354" s="0"/>
      <c r="E354" s="14"/>
      <c r="F354" s="15" t="s">
        <v>7</v>
      </c>
      <c r="G354" s="20"/>
      <c r="H354" s="0"/>
      <c r="I354" s="14"/>
      <c r="J354" s="15" t="s">
        <v>7</v>
      </c>
      <c r="K354" s="19"/>
      <c r="L354" s="0"/>
      <c r="M354" s="14"/>
      <c r="N354" s="15" t="s">
        <v>7</v>
      </c>
      <c r="O354" s="20"/>
    </row>
    <row r="355" s="42" customFormat="true" ht="14.4" hidden="false" customHeight="false" outlineLevel="0" collapsed="false">
      <c r="A355" s="14"/>
      <c r="B355" s="15" t="s">
        <v>8</v>
      </c>
      <c r="C355" s="20" t="s">
        <v>241</v>
      </c>
      <c r="D355" s="0"/>
      <c r="E355" s="14"/>
      <c r="F355" s="15" t="s">
        <v>8</v>
      </c>
      <c r="G355" s="20"/>
      <c r="H355" s="0"/>
      <c r="I355" s="14"/>
      <c r="J355" s="15" t="s">
        <v>8</v>
      </c>
      <c r="K355" s="19"/>
      <c r="L355" s="0"/>
      <c r="M355" s="14"/>
      <c r="N355" s="15" t="s">
        <v>8</v>
      </c>
      <c r="O355" s="20"/>
    </row>
    <row r="356" s="42" customFormat="true" ht="14.4" hidden="false" customHeight="false" outlineLevel="0" collapsed="false">
      <c r="A356" s="14"/>
      <c r="B356" s="15" t="s">
        <v>9</v>
      </c>
      <c r="C356" s="80"/>
      <c r="D356" s="0"/>
      <c r="E356" s="14"/>
      <c r="F356" s="15" t="s">
        <v>9</v>
      </c>
      <c r="G356" s="20"/>
      <c r="H356" s="0"/>
      <c r="I356" s="14"/>
      <c r="J356" s="15" t="s">
        <v>9</v>
      </c>
      <c r="K356" s="19"/>
      <c r="L356" s="0"/>
      <c r="M356" s="14"/>
      <c r="N356" s="15" t="s">
        <v>9</v>
      </c>
      <c r="O356" s="20"/>
    </row>
    <row r="357" s="42" customFormat="true" ht="14.4" hidden="false" customHeight="false" outlineLevel="0" collapsed="false">
      <c r="A357" s="14"/>
      <c r="B357" s="21" t="s">
        <v>10</v>
      </c>
      <c r="C357" s="22"/>
      <c r="D357" s="0"/>
      <c r="E357" s="14"/>
      <c r="F357" s="21" t="s">
        <v>10</v>
      </c>
      <c r="G357" s="22"/>
      <c r="H357" s="0"/>
      <c r="I357" s="14"/>
      <c r="J357" s="21" t="s">
        <v>10</v>
      </c>
      <c r="K357" s="24"/>
      <c r="L357" s="0"/>
      <c r="M357" s="14"/>
      <c r="N357" s="21" t="s">
        <v>10</v>
      </c>
      <c r="O357" s="22"/>
    </row>
    <row r="358" s="42" customFormat="true" ht="14.4" hidden="false" customHeight="false" outlineLevel="0" collapsed="false">
      <c r="A358" s="14"/>
      <c r="B358" s="21" t="s">
        <v>11</v>
      </c>
      <c r="C358" s="20" t="s">
        <v>242</v>
      </c>
      <c r="D358" s="0"/>
      <c r="E358" s="14"/>
      <c r="F358" s="21" t="s">
        <v>11</v>
      </c>
      <c r="G358" s="80"/>
      <c r="H358" s="0"/>
      <c r="I358" s="14"/>
      <c r="J358" s="21" t="s">
        <v>11</v>
      </c>
      <c r="K358" s="19"/>
      <c r="L358" s="0"/>
      <c r="M358" s="14"/>
      <c r="N358" s="21" t="s">
        <v>11</v>
      </c>
      <c r="O358" s="20"/>
    </row>
    <row r="359" s="42" customFormat="true" ht="14.4" hidden="false" customHeight="false" outlineLevel="0" collapsed="false">
      <c r="A359" s="14"/>
      <c r="B359" s="21" t="s">
        <v>12</v>
      </c>
      <c r="C359" s="20"/>
      <c r="D359" s="0"/>
      <c r="E359" s="14"/>
      <c r="F359" s="21" t="s">
        <v>12</v>
      </c>
      <c r="G359" s="20"/>
      <c r="H359" s="0"/>
      <c r="I359" s="14"/>
      <c r="J359" s="21" t="s">
        <v>12</v>
      </c>
      <c r="K359" s="19"/>
      <c r="L359" s="0"/>
      <c r="M359" s="14"/>
      <c r="N359" s="21" t="s">
        <v>12</v>
      </c>
      <c r="O359" s="20"/>
    </row>
    <row r="360" s="42" customFormat="true" ht="14.4" hidden="false" customHeight="false" outlineLevel="0" collapsed="false">
      <c r="A360" s="14"/>
      <c r="B360" s="21" t="s">
        <v>13</v>
      </c>
      <c r="C360" s="25"/>
      <c r="D360" s="0"/>
      <c r="E360" s="14"/>
      <c r="F360" s="21" t="s">
        <v>13</v>
      </c>
      <c r="G360" s="25"/>
      <c r="H360" s="0"/>
      <c r="I360" s="14"/>
      <c r="J360" s="21" t="s">
        <v>13</v>
      </c>
      <c r="K360" s="27"/>
      <c r="L360" s="0"/>
      <c r="M360" s="14"/>
      <c r="N360" s="21" t="s">
        <v>13</v>
      </c>
      <c r="O360" s="25"/>
    </row>
    <row r="361" s="42" customFormat="true" ht="14.4" hidden="false" customHeight="false" outlineLevel="0" collapsed="false">
      <c r="A361" s="14"/>
      <c r="B361" s="28" t="s">
        <v>14</v>
      </c>
      <c r="C361" s="32" t="s">
        <v>86</v>
      </c>
      <c r="D361" s="0"/>
      <c r="E361" s="14"/>
      <c r="F361" s="28" t="s">
        <v>14</v>
      </c>
      <c r="G361" s="32"/>
      <c r="H361" s="0"/>
      <c r="I361" s="14"/>
      <c r="J361" s="28" t="s">
        <v>14</v>
      </c>
      <c r="K361" s="31"/>
      <c r="L361" s="0"/>
      <c r="M361" s="14"/>
      <c r="N361" s="28" t="s">
        <v>14</v>
      </c>
      <c r="O361" s="32"/>
    </row>
    <row r="362" s="42" customFormat="true" ht="15" hidden="false" customHeight="false" outlineLevel="0" collapsed="false">
      <c r="A362" s="14"/>
      <c r="B362" s="28"/>
      <c r="C362" s="32"/>
      <c r="D362" s="0"/>
      <c r="E362" s="14"/>
      <c r="F362" s="28"/>
      <c r="G362" s="32"/>
      <c r="H362" s="0"/>
      <c r="I362" s="14"/>
      <c r="J362" s="28"/>
      <c r="K362" s="31"/>
      <c r="L362" s="0"/>
      <c r="M362" s="14"/>
      <c r="N362" s="28"/>
      <c r="O362" s="32"/>
    </row>
    <row r="363" s="42" customFormat="true" ht="12" hidden="false" customHeight="true" outlineLevel="0" collapsed="false">
      <c r="A363" s="40"/>
      <c r="B363" s="34"/>
      <c r="C363" s="41"/>
      <c r="G363" s="35"/>
      <c r="O363" s="35"/>
    </row>
    <row r="364" s="42" customFormat="true" ht="15" hidden="false" customHeight="false" outlineLevel="0" collapsed="false">
      <c r="A364" s="8" t="s">
        <v>49</v>
      </c>
      <c r="B364" s="9" t="s">
        <v>5</v>
      </c>
      <c r="C364" s="63" t="s">
        <v>138</v>
      </c>
      <c r="D364" s="0"/>
      <c r="E364" s="8" t="s">
        <v>4</v>
      </c>
      <c r="F364" s="9" t="s">
        <v>5</v>
      </c>
      <c r="G364" s="13" t="s">
        <v>186</v>
      </c>
      <c r="H364" s="0"/>
      <c r="I364" s="8" t="s">
        <v>4</v>
      </c>
      <c r="J364" s="9" t="s">
        <v>5</v>
      </c>
      <c r="K364" s="12"/>
      <c r="L364" s="0"/>
      <c r="M364" s="8" t="s">
        <v>4</v>
      </c>
      <c r="N364" s="9" t="s">
        <v>5</v>
      </c>
      <c r="O364" s="13"/>
    </row>
    <row r="365" s="42" customFormat="true" ht="14.4" hidden="false" customHeight="false" outlineLevel="0" collapsed="false">
      <c r="A365" s="14" t="n">
        <f aca="false">+A353+1</f>
        <v>31</v>
      </c>
      <c r="B365" s="15" t="s">
        <v>6</v>
      </c>
      <c r="C365" s="18"/>
      <c r="D365" s="0"/>
      <c r="E365" s="14" t="n">
        <f aca="false">+A365</f>
        <v>31</v>
      </c>
      <c r="F365" s="15" t="s">
        <v>6</v>
      </c>
      <c r="G365" s="20" t="s">
        <v>187</v>
      </c>
      <c r="H365" s="0"/>
      <c r="I365" s="14" t="n">
        <f aca="false">+A365</f>
        <v>31</v>
      </c>
      <c r="J365" s="15" t="s">
        <v>6</v>
      </c>
      <c r="K365" s="19"/>
      <c r="L365" s="0"/>
      <c r="M365" s="14" t="n">
        <f aca="false">+E365</f>
        <v>31</v>
      </c>
      <c r="N365" s="15" t="s">
        <v>6</v>
      </c>
      <c r="O365" s="20"/>
    </row>
    <row r="366" s="42" customFormat="true" ht="14.4" hidden="false" customHeight="false" outlineLevel="0" collapsed="false">
      <c r="A366" s="14"/>
      <c r="B366" s="15" t="s">
        <v>7</v>
      </c>
      <c r="C366" s="18" t="s">
        <v>18</v>
      </c>
      <c r="D366" s="0"/>
      <c r="E366" s="14"/>
      <c r="F366" s="15" t="s">
        <v>7</v>
      </c>
      <c r="G366" s="20" t="s">
        <v>18</v>
      </c>
      <c r="H366" s="0"/>
      <c r="I366" s="14"/>
      <c r="J366" s="15" t="s">
        <v>7</v>
      </c>
      <c r="K366" s="19"/>
      <c r="L366" s="0"/>
      <c r="M366" s="14"/>
      <c r="N366" s="15" t="s">
        <v>7</v>
      </c>
      <c r="O366" s="20"/>
    </row>
    <row r="367" s="42" customFormat="true" ht="14.4" hidden="false" customHeight="false" outlineLevel="0" collapsed="false">
      <c r="A367" s="14"/>
      <c r="B367" s="15" t="s">
        <v>8</v>
      </c>
      <c r="C367" s="18" t="s">
        <v>45</v>
      </c>
      <c r="D367" s="0"/>
      <c r="E367" s="14"/>
      <c r="F367" s="15" t="s">
        <v>8</v>
      </c>
      <c r="G367" s="20" t="s">
        <v>224</v>
      </c>
      <c r="H367" s="0"/>
      <c r="I367" s="14"/>
      <c r="J367" s="15" t="s">
        <v>8</v>
      </c>
      <c r="K367" s="19"/>
      <c r="L367" s="0"/>
      <c r="M367" s="14"/>
      <c r="N367" s="15" t="s">
        <v>8</v>
      </c>
      <c r="O367" s="20"/>
    </row>
    <row r="368" s="42" customFormat="true" ht="14.4" hidden="false" customHeight="false" outlineLevel="0" collapsed="false">
      <c r="A368" s="14"/>
      <c r="B368" s="15" t="s">
        <v>9</v>
      </c>
      <c r="C368" s="18" t="s">
        <v>65</v>
      </c>
      <c r="D368" s="0"/>
      <c r="E368" s="14"/>
      <c r="F368" s="15" t="s">
        <v>9</v>
      </c>
      <c r="G368" s="20" t="s">
        <v>35</v>
      </c>
      <c r="H368" s="0"/>
      <c r="I368" s="14"/>
      <c r="J368" s="15" t="s">
        <v>9</v>
      </c>
      <c r="K368" s="19"/>
      <c r="L368" s="0"/>
      <c r="M368" s="14"/>
      <c r="N368" s="15" t="s">
        <v>9</v>
      </c>
      <c r="O368" s="20"/>
    </row>
    <row r="369" s="42" customFormat="true" ht="14.4" hidden="false" customHeight="false" outlineLevel="0" collapsed="false">
      <c r="A369" s="14"/>
      <c r="B369" s="21" t="s">
        <v>10</v>
      </c>
      <c r="C369" s="23"/>
      <c r="D369" s="0"/>
      <c r="E369" s="14"/>
      <c r="F369" s="21" t="s">
        <v>10</v>
      </c>
      <c r="G369" s="22" t="n">
        <v>5</v>
      </c>
      <c r="H369" s="0"/>
      <c r="I369" s="14"/>
      <c r="J369" s="21" t="s">
        <v>10</v>
      </c>
      <c r="K369" s="24"/>
      <c r="L369" s="0"/>
      <c r="M369" s="14"/>
      <c r="N369" s="21" t="s">
        <v>10</v>
      </c>
      <c r="O369" s="22"/>
    </row>
    <row r="370" s="42" customFormat="true" ht="14.4" hidden="false" customHeight="false" outlineLevel="0" collapsed="false">
      <c r="A370" s="14"/>
      <c r="B370" s="21" t="s">
        <v>11</v>
      </c>
      <c r="C370" s="18" t="s">
        <v>243</v>
      </c>
      <c r="D370" s="0"/>
      <c r="E370" s="14"/>
      <c r="F370" s="21" t="s">
        <v>11</v>
      </c>
      <c r="G370" s="20" t="s">
        <v>190</v>
      </c>
      <c r="H370" s="0"/>
      <c r="I370" s="14"/>
      <c r="J370" s="21" t="s">
        <v>11</v>
      </c>
      <c r="K370" s="19"/>
      <c r="L370" s="0"/>
      <c r="M370" s="14"/>
      <c r="N370" s="21" t="s">
        <v>11</v>
      </c>
      <c r="O370" s="20"/>
    </row>
    <row r="371" s="42" customFormat="true" ht="14.4" hidden="false" customHeight="false" outlineLevel="0" collapsed="false">
      <c r="A371" s="14"/>
      <c r="B371" s="21" t="s">
        <v>12</v>
      </c>
      <c r="C371" s="18"/>
      <c r="D371" s="0"/>
      <c r="E371" s="14"/>
      <c r="F371" s="21" t="s">
        <v>12</v>
      </c>
      <c r="G371" s="20" t="s">
        <v>191</v>
      </c>
      <c r="H371" s="0"/>
      <c r="I371" s="14"/>
      <c r="J371" s="21" t="s">
        <v>12</v>
      </c>
      <c r="K371" s="19"/>
      <c r="L371" s="0"/>
      <c r="M371" s="14"/>
      <c r="N371" s="21" t="s">
        <v>12</v>
      </c>
      <c r="O371" s="20"/>
    </row>
    <row r="372" s="42" customFormat="true" ht="14.4" hidden="false" customHeight="false" outlineLevel="0" collapsed="false">
      <c r="A372" s="14"/>
      <c r="B372" s="21" t="s">
        <v>13</v>
      </c>
      <c r="C372" s="26"/>
      <c r="D372" s="0"/>
      <c r="E372" s="14"/>
      <c r="F372" s="21" t="s">
        <v>13</v>
      </c>
      <c r="G372" s="25" t="s">
        <v>22</v>
      </c>
      <c r="H372" s="0"/>
      <c r="I372" s="14"/>
      <c r="J372" s="21" t="s">
        <v>13</v>
      </c>
      <c r="K372" s="27"/>
      <c r="L372" s="0"/>
      <c r="M372" s="14"/>
      <c r="N372" s="21" t="s">
        <v>13</v>
      </c>
      <c r="O372" s="25"/>
    </row>
    <row r="373" s="42" customFormat="true" ht="14.4" hidden="false" customHeight="true" outlineLevel="0" collapsed="false">
      <c r="A373" s="14"/>
      <c r="B373" s="28" t="s">
        <v>14</v>
      </c>
      <c r="C373" s="61" t="s">
        <v>142</v>
      </c>
      <c r="D373" s="0"/>
      <c r="E373" s="14"/>
      <c r="F373" s="28" t="s">
        <v>14</v>
      </c>
      <c r="G373" s="29" t="s">
        <v>86</v>
      </c>
      <c r="H373" s="0"/>
      <c r="I373" s="14"/>
      <c r="J373" s="28" t="s">
        <v>14</v>
      </c>
      <c r="K373" s="31"/>
      <c r="L373" s="0"/>
      <c r="M373" s="14"/>
      <c r="N373" s="28" t="s">
        <v>14</v>
      </c>
      <c r="O373" s="32"/>
    </row>
    <row r="374" s="42" customFormat="true" ht="73.5" hidden="false" customHeight="true" outlineLevel="0" collapsed="false">
      <c r="A374" s="14"/>
      <c r="B374" s="28"/>
      <c r="C374" s="61"/>
      <c r="D374" s="0"/>
      <c r="E374" s="14"/>
      <c r="F374" s="28"/>
      <c r="G374" s="29"/>
      <c r="H374" s="0"/>
      <c r="I374" s="14"/>
      <c r="J374" s="28"/>
      <c r="K374" s="31"/>
      <c r="L374" s="0"/>
      <c r="M374" s="14"/>
      <c r="N374" s="28"/>
      <c r="O374" s="32"/>
    </row>
    <row r="375" s="42" customFormat="true" ht="12" hidden="false" customHeight="true" outlineLevel="0" collapsed="false">
      <c r="A375" s="33"/>
      <c r="B375" s="34"/>
      <c r="C375" s="35"/>
      <c r="D375" s="0"/>
      <c r="E375" s="0"/>
      <c r="F375" s="0"/>
      <c r="G375" s="1"/>
      <c r="H375" s="0"/>
      <c r="I375" s="0"/>
      <c r="J375" s="0"/>
      <c r="K375" s="0"/>
      <c r="M375" s="0"/>
      <c r="N375" s="0"/>
      <c r="O375" s="1"/>
    </row>
    <row r="505" customFormat="false" ht="14.4" hidden="false" customHeight="false" outlineLevel="0" collapsed="false">
      <c r="A505" s="91" t="s">
        <v>50</v>
      </c>
      <c r="B505" s="91" t="s">
        <v>51</v>
      </c>
      <c r="C505" s="92"/>
      <c r="D505" s="91" t="s">
        <v>52</v>
      </c>
      <c r="E505" s="91"/>
      <c r="F505" s="91" t="s">
        <v>53</v>
      </c>
      <c r="G505" s="92"/>
      <c r="H505" s="0" t="s">
        <v>13</v>
      </c>
      <c r="I505" s="91"/>
      <c r="J505" s="91"/>
      <c r="K505" s="91"/>
      <c r="M505" s="91"/>
      <c r="N505" s="91"/>
      <c r="O505" s="92"/>
    </row>
    <row r="507" customFormat="false" ht="14.4" hidden="false" customHeight="false" outlineLevel="0" collapsed="false">
      <c r="A507" s="93" t="s">
        <v>18</v>
      </c>
      <c r="B507" s="0" t="s">
        <v>54</v>
      </c>
      <c r="F507" s="0" t="s">
        <v>55</v>
      </c>
      <c r="H507" s="0" t="s">
        <v>56</v>
      </c>
    </row>
    <row r="508" customFormat="false" ht="14.4" hidden="false" customHeight="false" outlineLevel="0" collapsed="false">
      <c r="A508" s="93" t="s">
        <v>44</v>
      </c>
      <c r="B508" s="0" t="s">
        <v>57</v>
      </c>
      <c r="D508" s="0" t="n">
        <v>3</v>
      </c>
      <c r="F508" s="0" t="s">
        <v>58</v>
      </c>
      <c r="H508" s="0" t="s">
        <v>22</v>
      </c>
    </row>
    <row r="509" customFormat="false" ht="14.4" hidden="false" customHeight="false" outlineLevel="0" collapsed="false">
      <c r="B509" s="0" t="s">
        <v>59</v>
      </c>
      <c r="D509" s="0" t="n">
        <v>4</v>
      </c>
      <c r="F509" s="0" t="s">
        <v>60</v>
      </c>
      <c r="H509" s="0" t="s">
        <v>61</v>
      </c>
    </row>
    <row r="510" customFormat="false" ht="14.4" hidden="false" customHeight="false" outlineLevel="0" collapsed="false">
      <c r="B510" s="0" t="s">
        <v>35</v>
      </c>
      <c r="D510" s="0" t="n">
        <v>5</v>
      </c>
      <c r="F510" s="0" t="s">
        <v>62</v>
      </c>
    </row>
    <row r="511" customFormat="false" ht="14.4" hidden="false" customHeight="false" outlineLevel="0" collapsed="false">
      <c r="B511" s="0" t="s">
        <v>63</v>
      </c>
      <c r="D511" s="0" t="n">
        <v>6</v>
      </c>
      <c r="F511" s="0" t="s">
        <v>64</v>
      </c>
    </row>
    <row r="512" customFormat="false" ht="14.4" hidden="false" customHeight="false" outlineLevel="0" collapsed="false">
      <c r="B512" s="0" t="s">
        <v>65</v>
      </c>
      <c r="D512" s="0" t="n">
        <v>7</v>
      </c>
    </row>
    <row r="513" customFormat="false" ht="14.4" hidden="false" customHeight="false" outlineLevel="0" collapsed="false">
      <c r="B513" s="0" t="s">
        <v>27</v>
      </c>
    </row>
    <row r="514" customFormat="false" ht="14.4" hidden="false" customHeight="false" outlineLevel="0" collapsed="false">
      <c r="B514" s="0" t="s">
        <v>66</v>
      </c>
    </row>
    <row r="515" customFormat="false" ht="14.4" hidden="false" customHeight="false" outlineLevel="0" collapsed="false">
      <c r="B515" s="0" t="s">
        <v>67</v>
      </c>
    </row>
    <row r="516" customFormat="false" ht="14.4" hidden="false" customHeight="false" outlineLevel="0" collapsed="false">
      <c r="B516" s="0" t="s">
        <v>68</v>
      </c>
    </row>
    <row r="517" customFormat="false" ht="14.4" hidden="false" customHeight="false" outlineLevel="0" collapsed="false">
      <c r="B517" s="0" t="s">
        <v>69</v>
      </c>
    </row>
    <row r="518" customFormat="false" ht="14.4" hidden="false" customHeight="false" outlineLevel="0" collapsed="false">
      <c r="B518" s="0" t="s">
        <v>70</v>
      </c>
    </row>
    <row r="519" customFormat="false" ht="14.4" hidden="false" customHeight="false" outlineLevel="0" collapsed="false">
      <c r="B519" s="0" t="s">
        <v>71</v>
      </c>
    </row>
    <row r="520" customFormat="false" ht="14.4" hidden="false" customHeight="false" outlineLevel="0" collapsed="false">
      <c r="B520" s="0" t="s">
        <v>72</v>
      </c>
    </row>
  </sheetData>
  <mergeCells count="368">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J97:J98"/>
    <mergeCell ref="K97:K98"/>
    <mergeCell ref="N97:N98"/>
    <mergeCell ref="O97:O98"/>
    <mergeCell ref="A101:A110"/>
    <mergeCell ref="E101:E110"/>
    <mergeCell ref="I101:I110"/>
    <mergeCell ref="M101:M110"/>
    <mergeCell ref="B109:B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9 G9 K9 O9 C21 G21 K21 O21 C33 G33 K33 O33 C45 G45 K45 O45 C57 G57 K57 O57 G69 K69 O69 C81 G81 K81 O81 C93 K93 O93 G105 K105 O105 C117 G117 K117 O117 C129 G129 K129 O129 C141 G141 K141 O141 G153 K153 O153 C165 G165 K165 O165 C177 G177 K177 O177 C189 G189 K189 O189 C201 G201 K201 O201 C213 G213 K213 O213 C225 G225 K225 O225 C237 G237 K237 O237 C249 G249 K249 O249 C261 G261 K261 O261 C273 G273 K273 O273 C285 G285 K285 O285 C297 G297 K297 O297 C309 G309 K309 O309 C321 G321 K321 O321 C333 G333 K333 O333 C345 G345 K345 O345 C357 G357 K357 O357 C369 G369 K369 O369" type="list">
      <formula1>$D$506:$D$512</formula1>
      <formula2>0</formula2>
    </dataValidation>
    <dataValidation allowBlank="true" errorStyle="stop" operator="between" showDropDown="false" showErrorMessage="true" showInputMessage="false" sqref="C6 G6 K6 O6 C18 G18 K18 O18 C30 G30 K30 O30 C42 G42 K42 O42 C54 G54 K54 O54 G66 K66 O66 C78 G78 K78 O78 C90 K90 O90 G102 K102 O102 C114 G114 K114 O114 C126 G126 K126 O126 C138 G138 K138 O138 G150 K150 O150 C162 G162 K162 O162 C174 G174 K174 O174 C186 G186 K186 O186 C198 G198 K198 O198 C210 G210 K210 O210 C222 G222 K222 O222 C234 G234 K234 O234 C246 G246 K246 O246 C258 G258 K258 O258 C270 G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12 G12 K12 O12 C24 G24 K24 O24 C36 G36 K36 O36 C48 G48 K48 O48 C60 G60 K60 O60 G72 K72 O72 C84 G84 K84 O84 C96 K96 O96 G108 K108 O108 C120 G120 K120 O120 C132 G132 K132 O132 C144 G144 K144 O144 G156 K156 O156 C168 G168 K168 O168 C180 G180 K180 O180 C192 G192 K192 O192 C204 G204 K204 O204 C216 G216 K216 O216 C228 G228 K228 O228 C240 G240 K240 O240 C252 G252 K252 O252 C264 G264 K264 O264 C276 G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8 G8 K8 O8 C20 G20 K20 O20 C32 G32 K32 O32 C44 G44 K44 O44 C56 G56 K56 O56 G68 K68 O68 C80 G80 K80 O80 C92 K92 O92 G104 K104 O104 C116 G116 K116 O116 C128 G128 K128 O128 C140 G140 K140 O140 G152 K152 O152 C164 G164 K164 O164 C176 G176 K176 O176 C188 G188 K188 O188 C200 G200 K200 O200 C212 G212 K212 O212 C224 G224 K224 O224 C236 G236 K236 O236 C248 G248 K248 O248 C260 G260 K260 O260 C272 G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G11 C23 K35 C83 G83 K107 G167 K167 C179 G179 G203 G227 C239 C251 C263 C335"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28" activeCellId="0" sqref="G328"/>
    </sheetView>
  </sheetViews>
  <sheetFormatPr defaultColWidth="10.96484375" defaultRowHeight="14.4" zeroHeight="false" outlineLevelRow="0" outlineLevelCol="0"/>
  <cols>
    <col collapsed="false" customWidth="true" hidden="false" outlineLevel="0" max="1" min="1" style="0" width="6.55"/>
    <col collapsed="false" customWidth="true" hidden="false" outlineLevel="0" max="2" min="2" style="0" width="16.55"/>
    <col collapsed="false" customWidth="true" hidden="false" outlineLevel="0" max="3" min="3" style="1" width="32.87"/>
    <col collapsed="false" customWidth="true" hidden="false" outlineLevel="0" max="4" min="4" style="0" width="2.55"/>
    <col collapsed="false" customWidth="true" hidden="false" outlineLevel="0" max="5" min="5" style="0" width="6.55"/>
    <col collapsed="false" customWidth="true" hidden="false" outlineLevel="0" max="6" min="6" style="0" width="20.99"/>
    <col collapsed="false" customWidth="true" hidden="false" outlineLevel="0" max="7" min="7" style="1" width="30.55"/>
    <col collapsed="false" customWidth="true" hidden="false" outlineLevel="0" max="8" min="8" style="0" width="2.55"/>
    <col collapsed="false" customWidth="true" hidden="false" outlineLevel="0" max="9" min="9" style="0" width="6.55"/>
    <col collapsed="false" customWidth="true" hidden="false" outlineLevel="0" max="10" min="10" style="0" width="24.1"/>
    <col collapsed="false" customWidth="true" hidden="false" outlineLevel="0" max="11" min="11" style="0" width="30.55"/>
    <col collapsed="false" customWidth="true" hidden="false" outlineLevel="0" max="12" min="12" style="0" width="2.55"/>
    <col collapsed="false" customWidth="true" hidden="false" outlineLevel="0" max="13" min="13" style="0" width="6.55"/>
    <col collapsed="false" customWidth="true" hidden="false" outlineLevel="0" max="14" min="14" style="0" width="22.32"/>
    <col collapsed="false" customWidth="true" hidden="false" outlineLevel="0" max="15" min="15" style="1" width="37.43"/>
  </cols>
  <sheetData>
    <row r="1" customFormat="false" ht="28.8" hidden="false" customHeight="false" outlineLevel="0" collapsed="false">
      <c r="B1" s="2"/>
      <c r="H1" s="3"/>
    </row>
    <row r="2" customFormat="false" ht="17.4" hidden="false" customHeight="false" outlineLevel="0" collapsed="false">
      <c r="A2" s="4" t="s">
        <v>0</v>
      </c>
      <c r="B2" s="5"/>
      <c r="C2" s="5"/>
      <c r="D2" s="5"/>
      <c r="E2" s="5"/>
      <c r="F2" s="5" t="s">
        <v>1</v>
      </c>
      <c r="G2" s="5"/>
      <c r="H2" s="6"/>
      <c r="I2" s="5"/>
      <c r="J2" s="5"/>
      <c r="K2" s="5"/>
      <c r="M2" s="5"/>
      <c r="N2" s="5"/>
      <c r="O2" s="5"/>
    </row>
    <row r="3" customFormat="false" ht="16.5" hidden="false" customHeight="true" outlineLevel="0" collapsed="false">
      <c r="A3" s="7" t="s">
        <v>2</v>
      </c>
      <c r="B3" s="7"/>
      <c r="C3" s="7"/>
      <c r="D3" s="7"/>
      <c r="E3" s="7"/>
      <c r="F3" s="7" t="s">
        <v>3</v>
      </c>
      <c r="G3" s="7"/>
      <c r="H3" s="6"/>
      <c r="I3" s="7"/>
      <c r="J3" s="7"/>
      <c r="K3" s="7"/>
      <c r="M3" s="7"/>
      <c r="N3" s="7"/>
      <c r="O3" s="7"/>
    </row>
    <row r="4" customFormat="false" ht="12" hidden="false" customHeight="true" outlineLevel="0" collapsed="false">
      <c r="A4" s="8" t="s">
        <v>4</v>
      </c>
      <c r="B4" s="9" t="s">
        <v>5</v>
      </c>
      <c r="C4" s="10"/>
      <c r="E4" s="8" t="s">
        <v>4</v>
      </c>
      <c r="F4" s="9" t="s">
        <v>5</v>
      </c>
      <c r="G4" s="11"/>
      <c r="I4" s="8" t="s">
        <v>4</v>
      </c>
      <c r="J4" s="9" t="s">
        <v>5</v>
      </c>
      <c r="K4" s="12"/>
      <c r="M4" s="8" t="s">
        <v>4</v>
      </c>
      <c r="N4" s="9" t="s">
        <v>5</v>
      </c>
      <c r="O4" s="13"/>
    </row>
    <row r="5" customFormat="false" ht="12" hidden="false" customHeight="true" outlineLevel="0" collapsed="false">
      <c r="A5" s="14" t="n">
        <v>1</v>
      </c>
      <c r="B5" s="15" t="s">
        <v>6</v>
      </c>
      <c r="C5" s="16"/>
      <c r="E5" s="17" t="n">
        <f aca="false">+A5</f>
        <v>1</v>
      </c>
      <c r="F5" s="15" t="s">
        <v>6</v>
      </c>
      <c r="G5" s="18"/>
      <c r="I5" s="17" t="n">
        <f aca="false">+A5</f>
        <v>1</v>
      </c>
      <c r="J5" s="15" t="s">
        <v>6</v>
      </c>
      <c r="K5" s="19"/>
      <c r="M5" s="17" t="n">
        <f aca="false">+E5</f>
        <v>1</v>
      </c>
      <c r="N5" s="15" t="s">
        <v>6</v>
      </c>
      <c r="O5" s="20"/>
    </row>
    <row r="6" customFormat="false" ht="12" hidden="false" customHeight="true" outlineLevel="0" collapsed="false">
      <c r="A6" s="14"/>
      <c r="B6" s="15" t="s">
        <v>7</v>
      </c>
      <c r="C6" s="20"/>
      <c r="E6" s="17"/>
      <c r="F6" s="15" t="s">
        <v>7</v>
      </c>
      <c r="G6" s="18"/>
      <c r="I6" s="17"/>
      <c r="J6" s="15" t="s">
        <v>7</v>
      </c>
      <c r="K6" s="19"/>
      <c r="M6" s="17"/>
      <c r="N6" s="15" t="s">
        <v>7</v>
      </c>
      <c r="O6" s="20"/>
    </row>
    <row r="7" customFormat="false" ht="12" hidden="false" customHeight="true" outlineLevel="0" collapsed="false">
      <c r="A7" s="14"/>
      <c r="B7" s="15" t="s">
        <v>8</v>
      </c>
      <c r="C7" s="20"/>
      <c r="E7" s="17"/>
      <c r="F7" s="15" t="s">
        <v>8</v>
      </c>
      <c r="G7" s="18"/>
      <c r="I7" s="17"/>
      <c r="J7" s="15" t="s">
        <v>8</v>
      </c>
      <c r="K7" s="19"/>
      <c r="M7" s="17"/>
      <c r="N7" s="15" t="s">
        <v>8</v>
      </c>
      <c r="O7" s="20"/>
    </row>
    <row r="8" customFormat="false" ht="12" hidden="false" customHeight="true" outlineLevel="0" collapsed="false">
      <c r="A8" s="14"/>
      <c r="B8" s="15" t="s">
        <v>9</v>
      </c>
      <c r="C8" s="20"/>
      <c r="E8" s="17"/>
      <c r="F8" s="15" t="s">
        <v>9</v>
      </c>
      <c r="G8" s="18"/>
      <c r="I8" s="17"/>
      <c r="J8" s="15" t="s">
        <v>9</v>
      </c>
      <c r="K8" s="19"/>
      <c r="M8" s="17"/>
      <c r="N8" s="15" t="s">
        <v>9</v>
      </c>
      <c r="O8" s="20"/>
    </row>
    <row r="9" customFormat="false" ht="12" hidden="false" customHeight="true" outlineLevel="0" collapsed="false">
      <c r="A9" s="14"/>
      <c r="B9" s="21" t="s">
        <v>10</v>
      </c>
      <c r="C9" s="22"/>
      <c r="E9" s="17"/>
      <c r="F9" s="21" t="s">
        <v>10</v>
      </c>
      <c r="G9" s="23"/>
      <c r="I9" s="17"/>
      <c r="J9" s="21" t="s">
        <v>10</v>
      </c>
      <c r="K9" s="24"/>
      <c r="M9" s="17"/>
      <c r="N9" s="21" t="s">
        <v>10</v>
      </c>
      <c r="O9" s="22"/>
    </row>
    <row r="10" customFormat="false" ht="12" hidden="false" customHeight="true" outlineLevel="0" collapsed="false">
      <c r="A10" s="14"/>
      <c r="B10" s="21" t="s">
        <v>11</v>
      </c>
      <c r="C10" s="20"/>
      <c r="E10" s="17"/>
      <c r="F10" s="21" t="s">
        <v>11</v>
      </c>
      <c r="G10" s="18"/>
      <c r="I10" s="17"/>
      <c r="J10" s="21" t="s">
        <v>11</v>
      </c>
      <c r="K10" s="19"/>
      <c r="M10" s="17"/>
      <c r="N10" s="21" t="s">
        <v>11</v>
      </c>
      <c r="O10" s="20"/>
    </row>
    <row r="11" customFormat="false" ht="12" hidden="false" customHeight="true" outlineLevel="0" collapsed="false">
      <c r="A11" s="14"/>
      <c r="B11" s="21" t="s">
        <v>12</v>
      </c>
      <c r="C11" s="20"/>
      <c r="E11" s="17"/>
      <c r="F11" s="21" t="s">
        <v>12</v>
      </c>
      <c r="G11" s="18"/>
      <c r="I11" s="17"/>
      <c r="J11" s="21" t="s">
        <v>12</v>
      </c>
      <c r="K11" s="19"/>
      <c r="M11" s="17"/>
      <c r="N11" s="21" t="s">
        <v>12</v>
      </c>
      <c r="O11" s="20"/>
    </row>
    <row r="12" customFormat="false" ht="12" hidden="false" customHeight="true" outlineLevel="0" collapsed="false">
      <c r="A12" s="14"/>
      <c r="B12" s="21" t="s">
        <v>13</v>
      </c>
      <c r="C12" s="25"/>
      <c r="E12" s="17"/>
      <c r="F12" s="21" t="s">
        <v>13</v>
      </c>
      <c r="G12" s="26"/>
      <c r="I12" s="17"/>
      <c r="J12" s="21" t="s">
        <v>13</v>
      </c>
      <c r="K12" s="27"/>
      <c r="M12" s="17"/>
      <c r="N12" s="21" t="s">
        <v>13</v>
      </c>
      <c r="O12" s="25"/>
    </row>
    <row r="13" customFormat="false" ht="12" hidden="false" customHeight="true" outlineLevel="0" collapsed="false">
      <c r="A13" s="14"/>
      <c r="B13" s="28" t="s">
        <v>14</v>
      </c>
      <c r="C13" s="29"/>
      <c r="E13" s="17"/>
      <c r="F13" s="28" t="s">
        <v>14</v>
      </c>
      <c r="G13" s="30"/>
      <c r="I13" s="17"/>
      <c r="J13" s="28" t="s">
        <v>14</v>
      </c>
      <c r="K13" s="31"/>
      <c r="M13" s="17"/>
      <c r="N13" s="28" t="s">
        <v>14</v>
      </c>
      <c r="O13" s="32"/>
    </row>
    <row r="14" customFormat="false" ht="23.4" hidden="false" customHeight="true" outlineLevel="0" collapsed="false">
      <c r="A14" s="14"/>
      <c r="B14" s="28"/>
      <c r="C14" s="29"/>
      <c r="E14" s="17"/>
      <c r="F14" s="28"/>
      <c r="G14" s="30"/>
      <c r="I14" s="17"/>
      <c r="J14" s="28"/>
      <c r="K14" s="31"/>
      <c r="M14" s="17"/>
      <c r="N14" s="28"/>
      <c r="O14" s="32"/>
    </row>
    <row r="15" customFormat="false" ht="12" hidden="false" customHeight="true" outlineLevel="0" collapsed="false">
      <c r="A15" s="33"/>
      <c r="B15" s="34"/>
      <c r="C15" s="35"/>
      <c r="G15" s="36"/>
    </row>
    <row r="16" customFormat="false" ht="12" hidden="false" customHeight="true" outlineLevel="0" collapsed="false">
      <c r="A16" s="8" t="s">
        <v>4</v>
      </c>
      <c r="B16" s="9" t="s">
        <v>5</v>
      </c>
      <c r="C16" s="50" t="s">
        <v>16</v>
      </c>
      <c r="E16" s="8" t="s">
        <v>4</v>
      </c>
      <c r="F16" s="9" t="s">
        <v>5</v>
      </c>
      <c r="G16" s="11" t="s">
        <v>244</v>
      </c>
      <c r="I16" s="8" t="s">
        <v>4</v>
      </c>
      <c r="J16" s="9" t="s">
        <v>5</v>
      </c>
      <c r="K16" s="12"/>
      <c r="M16" s="8" t="s">
        <v>4</v>
      </c>
      <c r="N16" s="9" t="s">
        <v>5</v>
      </c>
      <c r="O16" s="13"/>
    </row>
    <row r="17" customFormat="false" ht="12" hidden="false" customHeight="true" outlineLevel="0" collapsed="false">
      <c r="A17" s="14" t="n">
        <f aca="false">+A5+1</f>
        <v>2</v>
      </c>
      <c r="B17" s="15" t="s">
        <v>6</v>
      </c>
      <c r="C17" s="51" t="s">
        <v>17</v>
      </c>
      <c r="E17" s="14" t="n">
        <f aca="false">+A17</f>
        <v>2</v>
      </c>
      <c r="F17" s="15" t="s">
        <v>6</v>
      </c>
      <c r="G17" s="18" t="s">
        <v>75</v>
      </c>
      <c r="I17" s="14" t="n">
        <f aca="false">+A17</f>
        <v>2</v>
      </c>
      <c r="J17" s="15" t="s">
        <v>6</v>
      </c>
      <c r="K17" s="19"/>
      <c r="M17" s="14" t="n">
        <f aca="false">+E17</f>
        <v>2</v>
      </c>
      <c r="N17" s="15" t="s">
        <v>6</v>
      </c>
      <c r="O17" s="20"/>
    </row>
    <row r="18" customFormat="false" ht="12" hidden="false" customHeight="true" outlineLevel="0" collapsed="false">
      <c r="A18" s="14"/>
      <c r="B18" s="15" t="s">
        <v>7</v>
      </c>
      <c r="C18" s="51" t="s">
        <v>18</v>
      </c>
      <c r="E18" s="14"/>
      <c r="F18" s="15" t="s">
        <v>7</v>
      </c>
      <c r="G18" s="18" t="s">
        <v>18</v>
      </c>
      <c r="I18" s="14"/>
      <c r="J18" s="15" t="s">
        <v>7</v>
      </c>
      <c r="K18" s="19"/>
      <c r="M18" s="14"/>
      <c r="N18" s="15" t="s">
        <v>7</v>
      </c>
      <c r="O18" s="20"/>
    </row>
    <row r="19" customFormat="false" ht="12" hidden="false" customHeight="true" outlineLevel="0" collapsed="false">
      <c r="A19" s="14"/>
      <c r="B19" s="15" t="s">
        <v>8</v>
      </c>
      <c r="C19" s="51" t="s">
        <v>19</v>
      </c>
      <c r="E19" s="14"/>
      <c r="F19" s="15" t="s">
        <v>8</v>
      </c>
      <c r="G19" s="18" t="s">
        <v>245</v>
      </c>
      <c r="I19" s="14"/>
      <c r="J19" s="15" t="s">
        <v>8</v>
      </c>
      <c r="K19" s="19"/>
      <c r="M19" s="14"/>
      <c r="N19" s="15" t="s">
        <v>8</v>
      </c>
      <c r="O19" s="20"/>
    </row>
    <row r="20" customFormat="false" ht="12" hidden="false" customHeight="true" outlineLevel="0" collapsed="false">
      <c r="A20" s="14"/>
      <c r="B20" s="15" t="s">
        <v>9</v>
      </c>
      <c r="C20" s="52"/>
      <c r="E20" s="14"/>
      <c r="F20" s="15" t="s">
        <v>9</v>
      </c>
      <c r="G20" s="18" t="s">
        <v>35</v>
      </c>
      <c r="I20" s="14"/>
      <c r="J20" s="15" t="s">
        <v>9</v>
      </c>
      <c r="K20" s="19"/>
      <c r="M20" s="14"/>
      <c r="N20" s="15" t="s">
        <v>9</v>
      </c>
      <c r="O20" s="20"/>
    </row>
    <row r="21" customFormat="false" ht="12" hidden="false" customHeight="true" outlineLevel="0" collapsed="false">
      <c r="A21" s="14"/>
      <c r="B21" s="21" t="s">
        <v>10</v>
      </c>
      <c r="C21" s="53"/>
      <c r="E21" s="14"/>
      <c r="F21" s="21" t="s">
        <v>10</v>
      </c>
      <c r="G21" s="23" t="n">
        <v>5</v>
      </c>
      <c r="I21" s="14"/>
      <c r="J21" s="21" t="s">
        <v>10</v>
      </c>
      <c r="K21" s="24"/>
      <c r="M21" s="14"/>
      <c r="N21" s="21" t="s">
        <v>10</v>
      </c>
      <c r="O21" s="22"/>
    </row>
    <row r="22" customFormat="false" ht="12" hidden="false" customHeight="true" outlineLevel="0" collapsed="false">
      <c r="A22" s="14"/>
      <c r="B22" s="21" t="s">
        <v>11</v>
      </c>
      <c r="C22" s="51" t="s">
        <v>20</v>
      </c>
      <c r="E22" s="14"/>
      <c r="F22" s="21" t="s">
        <v>11</v>
      </c>
      <c r="G22" s="172" t="n">
        <v>0.854166666666667</v>
      </c>
      <c r="I22" s="14"/>
      <c r="J22" s="21" t="s">
        <v>11</v>
      </c>
      <c r="K22" s="19"/>
      <c r="M22" s="14"/>
      <c r="N22" s="21" t="s">
        <v>11</v>
      </c>
      <c r="O22" s="20"/>
    </row>
    <row r="23" customFormat="false" ht="12" hidden="false" customHeight="true" outlineLevel="0" collapsed="false">
      <c r="A23" s="14"/>
      <c r="B23" s="21" t="s">
        <v>12</v>
      </c>
      <c r="C23" s="51" t="s">
        <v>21</v>
      </c>
      <c r="E23" s="14"/>
      <c r="F23" s="21" t="s">
        <v>12</v>
      </c>
      <c r="G23" s="18"/>
      <c r="I23" s="14"/>
      <c r="J23" s="21" t="s">
        <v>12</v>
      </c>
      <c r="K23" s="19"/>
      <c r="M23" s="14"/>
      <c r="N23" s="21" t="s">
        <v>12</v>
      </c>
      <c r="O23" s="20"/>
    </row>
    <row r="24" customFormat="false" ht="12" hidden="false" customHeight="true" outlineLevel="0" collapsed="false">
      <c r="A24" s="14"/>
      <c r="B24" s="21" t="s">
        <v>13</v>
      </c>
      <c r="C24" s="54" t="s">
        <v>22</v>
      </c>
      <c r="E24" s="14"/>
      <c r="F24" s="21" t="s">
        <v>13</v>
      </c>
      <c r="G24" s="26" t="s">
        <v>56</v>
      </c>
      <c r="I24" s="14"/>
      <c r="J24" s="21" t="s">
        <v>13</v>
      </c>
      <c r="K24" s="27"/>
      <c r="M24" s="14"/>
      <c r="N24" s="21" t="s">
        <v>13</v>
      </c>
      <c r="O24" s="25"/>
    </row>
    <row r="25" customFormat="false" ht="12" hidden="false" customHeight="true" outlineLevel="0" collapsed="false">
      <c r="A25" s="14"/>
      <c r="B25" s="28" t="s">
        <v>14</v>
      </c>
      <c r="C25" s="55" t="s">
        <v>23</v>
      </c>
      <c r="E25" s="14"/>
      <c r="F25" s="28" t="s">
        <v>14</v>
      </c>
      <c r="G25" s="61" t="s">
        <v>86</v>
      </c>
      <c r="I25" s="14"/>
      <c r="J25" s="28" t="s">
        <v>14</v>
      </c>
      <c r="K25" s="31"/>
      <c r="M25" s="14"/>
      <c r="N25" s="28" t="s">
        <v>14</v>
      </c>
      <c r="O25" s="32"/>
    </row>
    <row r="26" customFormat="false" ht="20.25" hidden="false" customHeight="true" outlineLevel="0" collapsed="false">
      <c r="A26" s="14"/>
      <c r="B26" s="28"/>
      <c r="C26" s="55"/>
      <c r="E26" s="14"/>
      <c r="F26" s="28"/>
      <c r="G26" s="61"/>
      <c r="I26" s="14"/>
      <c r="J26" s="28"/>
      <c r="K26" s="31"/>
      <c r="M26" s="14"/>
      <c r="N26" s="28"/>
      <c r="O26" s="32"/>
    </row>
    <row r="27" s="42" customFormat="true" ht="12" hidden="false" customHeight="true" outlineLevel="0" collapsed="false">
      <c r="A27" s="40"/>
      <c r="B27" s="34"/>
      <c r="C27" s="41"/>
      <c r="G27" s="43"/>
      <c r="O27" s="35"/>
    </row>
    <row r="28" s="42" customFormat="true" ht="15" hidden="false" customHeight="false" outlineLevel="0" collapsed="false">
      <c r="A28" s="8" t="s">
        <v>4</v>
      </c>
      <c r="B28" s="9" t="s">
        <v>5</v>
      </c>
      <c r="C28" s="13" t="s">
        <v>15</v>
      </c>
      <c r="D28" s="0"/>
      <c r="E28" s="8" t="s">
        <v>4</v>
      </c>
      <c r="F28" s="9" t="s">
        <v>5</v>
      </c>
      <c r="G28" s="44"/>
      <c r="H28" s="0"/>
      <c r="I28" s="8" t="s">
        <v>4</v>
      </c>
      <c r="J28" s="9" t="s">
        <v>5</v>
      </c>
      <c r="K28" s="11"/>
      <c r="L28" s="0"/>
      <c r="M28" s="8" t="s">
        <v>4</v>
      </c>
      <c r="N28" s="9" t="s">
        <v>5</v>
      </c>
      <c r="O28" s="13"/>
    </row>
    <row r="29" s="42" customFormat="true" ht="14.4" hidden="false" customHeight="false" outlineLevel="0" collapsed="false">
      <c r="A29" s="14" t="n">
        <f aca="false">+A17+1</f>
        <v>3</v>
      </c>
      <c r="B29" s="15" t="s">
        <v>6</v>
      </c>
      <c r="C29" s="20"/>
      <c r="D29" s="0"/>
      <c r="E29" s="14" t="n">
        <f aca="false">+A29</f>
        <v>3</v>
      </c>
      <c r="F29" s="15" t="s">
        <v>6</v>
      </c>
      <c r="G29" s="18"/>
      <c r="H29" s="0"/>
      <c r="I29" s="14" t="n">
        <f aca="false">+A29</f>
        <v>3</v>
      </c>
      <c r="J29" s="15" t="s">
        <v>6</v>
      </c>
      <c r="K29" s="18"/>
      <c r="L29" s="0"/>
      <c r="M29" s="14" t="n">
        <f aca="false">+E29</f>
        <v>3</v>
      </c>
      <c r="N29" s="15" t="s">
        <v>6</v>
      </c>
      <c r="O29" s="20"/>
    </row>
    <row r="30" s="42" customFormat="true" ht="14.4" hidden="false" customHeight="false" outlineLevel="0" collapsed="false">
      <c r="A30" s="14"/>
      <c r="B30" s="15" t="s">
        <v>7</v>
      </c>
      <c r="C30" s="20"/>
      <c r="D30" s="0"/>
      <c r="E30" s="14"/>
      <c r="F30" s="15" t="s">
        <v>7</v>
      </c>
      <c r="G30" s="20"/>
      <c r="H30" s="0"/>
      <c r="I30" s="14"/>
      <c r="J30" s="15" t="s">
        <v>7</v>
      </c>
      <c r="K30" s="18"/>
      <c r="L30" s="0"/>
      <c r="M30" s="14"/>
      <c r="N30" s="15" t="s">
        <v>7</v>
      </c>
      <c r="O30" s="20"/>
    </row>
    <row r="31" s="42" customFormat="true" ht="14.4" hidden="false" customHeight="false" outlineLevel="0" collapsed="false">
      <c r="A31" s="14"/>
      <c r="B31" s="15" t="s">
        <v>8</v>
      </c>
      <c r="C31" s="20"/>
      <c r="D31" s="0"/>
      <c r="E31" s="14"/>
      <c r="F31" s="15" t="s">
        <v>8</v>
      </c>
      <c r="G31" s="20"/>
      <c r="H31" s="0"/>
      <c r="I31" s="14"/>
      <c r="J31" s="15" t="s">
        <v>8</v>
      </c>
      <c r="K31" s="18"/>
      <c r="L31" s="0"/>
      <c r="M31" s="14"/>
      <c r="N31" s="15" t="s">
        <v>8</v>
      </c>
      <c r="O31" s="20"/>
    </row>
    <row r="32" s="42" customFormat="true" ht="14.4" hidden="false" customHeight="false" outlineLevel="0" collapsed="false">
      <c r="A32" s="14"/>
      <c r="B32" s="15" t="s">
        <v>9</v>
      </c>
      <c r="C32" s="20"/>
      <c r="D32" s="0"/>
      <c r="E32" s="14"/>
      <c r="F32" s="15" t="s">
        <v>9</v>
      </c>
      <c r="G32" s="20"/>
      <c r="H32" s="0"/>
      <c r="I32" s="14"/>
      <c r="J32" s="15" t="s">
        <v>9</v>
      </c>
      <c r="K32" s="18"/>
      <c r="L32" s="0"/>
      <c r="M32" s="14"/>
      <c r="N32" s="15" t="s">
        <v>9</v>
      </c>
      <c r="O32" s="20"/>
    </row>
    <row r="33" s="42" customFormat="true" ht="14.4" hidden="false" customHeight="false" outlineLevel="0" collapsed="false">
      <c r="A33" s="14"/>
      <c r="B33" s="21" t="s">
        <v>10</v>
      </c>
      <c r="C33" s="22"/>
      <c r="D33" s="0"/>
      <c r="E33" s="14"/>
      <c r="F33" s="21" t="s">
        <v>10</v>
      </c>
      <c r="G33" s="22"/>
      <c r="H33" s="0"/>
      <c r="I33" s="14"/>
      <c r="J33" s="21" t="s">
        <v>10</v>
      </c>
      <c r="K33" s="23"/>
      <c r="L33" s="0"/>
      <c r="M33" s="14"/>
      <c r="N33" s="21" t="s">
        <v>10</v>
      </c>
      <c r="O33" s="22"/>
    </row>
    <row r="34" s="42" customFormat="true" ht="14.4" hidden="false" customHeight="false" outlineLevel="0" collapsed="false">
      <c r="A34" s="14"/>
      <c r="B34" s="21" t="s">
        <v>11</v>
      </c>
      <c r="C34" s="20"/>
      <c r="D34" s="0"/>
      <c r="E34" s="14"/>
      <c r="F34" s="21" t="s">
        <v>11</v>
      </c>
      <c r="G34" s="45"/>
      <c r="H34" s="0"/>
      <c r="I34" s="14"/>
      <c r="J34" s="21" t="s">
        <v>11</v>
      </c>
      <c r="K34" s="18"/>
      <c r="L34" s="0"/>
      <c r="M34" s="14"/>
      <c r="N34" s="21" t="s">
        <v>11</v>
      </c>
      <c r="O34" s="20"/>
    </row>
    <row r="35" s="42" customFormat="true" ht="14.4" hidden="false" customHeight="false" outlineLevel="0" collapsed="false">
      <c r="A35" s="14"/>
      <c r="B35" s="21" t="s">
        <v>12</v>
      </c>
      <c r="C35" s="20"/>
      <c r="D35" s="0"/>
      <c r="E35" s="14"/>
      <c r="F35" s="21" t="s">
        <v>12</v>
      </c>
      <c r="G35" s="20"/>
      <c r="H35" s="0"/>
      <c r="I35" s="14"/>
      <c r="J35" s="21" t="s">
        <v>12</v>
      </c>
      <c r="K35" s="18"/>
      <c r="L35" s="0"/>
      <c r="M35" s="14"/>
      <c r="N35" s="21" t="s">
        <v>12</v>
      </c>
      <c r="O35" s="20"/>
    </row>
    <row r="36" s="42" customFormat="true" ht="14.4" hidden="false" customHeight="false" outlineLevel="0" collapsed="false">
      <c r="A36" s="14"/>
      <c r="B36" s="21" t="s">
        <v>13</v>
      </c>
      <c r="C36" s="25"/>
      <c r="D36" s="0"/>
      <c r="E36" s="14"/>
      <c r="F36" s="21" t="s">
        <v>13</v>
      </c>
      <c r="G36" s="25"/>
      <c r="H36" s="0"/>
      <c r="I36" s="14"/>
      <c r="J36" s="21" t="s">
        <v>13</v>
      </c>
      <c r="K36" s="26"/>
      <c r="L36" s="0"/>
      <c r="M36" s="14"/>
      <c r="N36" s="21" t="s">
        <v>13</v>
      </c>
      <c r="O36" s="25"/>
    </row>
    <row r="37" s="42" customFormat="true" ht="14.4" hidden="false" customHeight="false" outlineLevel="0" collapsed="false">
      <c r="A37" s="14"/>
      <c r="B37" s="28" t="s">
        <v>14</v>
      </c>
      <c r="C37" s="29"/>
      <c r="D37" s="0"/>
      <c r="E37" s="14"/>
      <c r="F37" s="28" t="s">
        <v>14</v>
      </c>
      <c r="G37" s="39"/>
      <c r="H37" s="0"/>
      <c r="I37" s="14"/>
      <c r="J37" s="28" t="s">
        <v>14</v>
      </c>
      <c r="K37" s="30"/>
      <c r="L37" s="0"/>
      <c r="M37" s="14"/>
      <c r="N37" s="28" t="s">
        <v>14</v>
      </c>
      <c r="O37" s="32"/>
    </row>
    <row r="38" s="42" customFormat="true" ht="15" hidden="false" customHeight="false" outlineLevel="0" collapsed="false">
      <c r="A38" s="14"/>
      <c r="B38" s="28"/>
      <c r="C38" s="29"/>
      <c r="D38" s="0"/>
      <c r="E38" s="14"/>
      <c r="F38" s="28"/>
      <c r="G38" s="39"/>
      <c r="H38" s="0"/>
      <c r="I38" s="14"/>
      <c r="J38" s="28"/>
      <c r="K38" s="30"/>
      <c r="L38" s="0"/>
      <c r="M38" s="14"/>
      <c r="N38" s="28"/>
      <c r="O38" s="32"/>
    </row>
    <row r="39" s="42" customFormat="true" ht="12" hidden="false" customHeight="true" outlineLevel="0" collapsed="false">
      <c r="A39" s="33"/>
      <c r="B39" s="34"/>
      <c r="C39" s="43"/>
      <c r="D39" s="0"/>
      <c r="E39" s="0"/>
      <c r="F39" s="0"/>
      <c r="G39" s="1"/>
      <c r="H39" s="0"/>
      <c r="I39" s="0"/>
      <c r="J39" s="0"/>
      <c r="K39" s="36"/>
      <c r="M39" s="0"/>
      <c r="N39" s="0"/>
      <c r="O39" s="1"/>
    </row>
    <row r="40" s="42" customFormat="true" ht="15" hidden="false" customHeight="false" outlineLevel="0" collapsed="false">
      <c r="A40" s="8" t="s">
        <v>4</v>
      </c>
      <c r="B40" s="9" t="s">
        <v>5</v>
      </c>
      <c r="C40" s="63" t="s">
        <v>38</v>
      </c>
      <c r="D40" s="0"/>
      <c r="E40" s="8" t="s">
        <v>4</v>
      </c>
      <c r="F40" s="9" t="s">
        <v>5</v>
      </c>
      <c r="G40" s="37"/>
      <c r="H40" s="0"/>
      <c r="I40" s="8" t="s">
        <v>4</v>
      </c>
      <c r="J40" s="9" t="s">
        <v>5</v>
      </c>
      <c r="K40" s="12"/>
      <c r="L40" s="0"/>
      <c r="M40" s="8" t="s">
        <v>4</v>
      </c>
      <c r="N40" s="9" t="s">
        <v>5</v>
      </c>
      <c r="O40" s="13"/>
    </row>
    <row r="41" s="42" customFormat="true" ht="14.4" hidden="false" customHeight="false" outlineLevel="0" collapsed="false">
      <c r="A41" s="14" t="n">
        <f aca="false">+A29+1</f>
        <v>4</v>
      </c>
      <c r="B41" s="15" t="s">
        <v>6</v>
      </c>
      <c r="C41" s="18" t="s">
        <v>39</v>
      </c>
      <c r="D41" s="0"/>
      <c r="E41" s="14" t="n">
        <f aca="false">+A41</f>
        <v>4</v>
      </c>
      <c r="F41" s="15" t="s">
        <v>6</v>
      </c>
      <c r="G41" s="20"/>
      <c r="H41" s="0"/>
      <c r="I41" s="14" t="n">
        <f aca="false">+A41</f>
        <v>4</v>
      </c>
      <c r="J41" s="15" t="s">
        <v>6</v>
      </c>
      <c r="K41" s="19"/>
      <c r="L41" s="0"/>
      <c r="M41" s="14" t="n">
        <f aca="false">+E41</f>
        <v>4</v>
      </c>
      <c r="N41" s="15" t="s">
        <v>6</v>
      </c>
      <c r="O41" s="20"/>
    </row>
    <row r="42" s="42" customFormat="true" ht="14.4" hidden="false" customHeight="false" outlineLevel="0" collapsed="false">
      <c r="A42" s="14"/>
      <c r="B42" s="15" t="s">
        <v>7</v>
      </c>
      <c r="C42" s="18" t="s">
        <v>18</v>
      </c>
      <c r="D42" s="0"/>
      <c r="E42" s="14"/>
      <c r="F42" s="15" t="s">
        <v>7</v>
      </c>
      <c r="G42" s="20"/>
      <c r="H42" s="0"/>
      <c r="I42" s="14"/>
      <c r="J42" s="15" t="s">
        <v>7</v>
      </c>
      <c r="K42" s="19"/>
      <c r="L42" s="0"/>
      <c r="M42" s="14"/>
      <c r="N42" s="15" t="s">
        <v>7</v>
      </c>
      <c r="O42" s="20"/>
    </row>
    <row r="43" s="42" customFormat="true" ht="14.4" hidden="false" customHeight="false" outlineLevel="0" collapsed="false">
      <c r="A43" s="14"/>
      <c r="B43" s="15" t="s">
        <v>8</v>
      </c>
      <c r="C43" s="18" t="s">
        <v>26</v>
      </c>
      <c r="D43" s="0"/>
      <c r="E43" s="14"/>
      <c r="F43" s="15" t="s">
        <v>8</v>
      </c>
      <c r="G43" s="20"/>
      <c r="H43" s="0"/>
      <c r="I43" s="14"/>
      <c r="J43" s="15" t="s">
        <v>8</v>
      </c>
      <c r="K43" s="19"/>
      <c r="L43" s="0"/>
      <c r="M43" s="14"/>
      <c r="N43" s="15" t="s">
        <v>8</v>
      </c>
      <c r="O43" s="20"/>
    </row>
    <row r="44" s="42" customFormat="true" ht="14.4" hidden="false" customHeight="false" outlineLevel="0" collapsed="false">
      <c r="A44" s="14"/>
      <c r="B44" s="15" t="s">
        <v>9</v>
      </c>
      <c r="C44" s="18" t="s">
        <v>27</v>
      </c>
      <c r="D44" s="0"/>
      <c r="E44" s="14"/>
      <c r="F44" s="15" t="s">
        <v>9</v>
      </c>
      <c r="G44" s="20"/>
      <c r="H44" s="0"/>
      <c r="I44" s="14"/>
      <c r="J44" s="15" t="s">
        <v>9</v>
      </c>
      <c r="K44" s="19"/>
      <c r="L44" s="0"/>
      <c r="M44" s="14"/>
      <c r="N44" s="15" t="s">
        <v>9</v>
      </c>
      <c r="O44" s="20"/>
    </row>
    <row r="45" s="42" customFormat="true" ht="14.4" hidden="false" customHeight="false" outlineLevel="0" collapsed="false">
      <c r="A45" s="14"/>
      <c r="B45" s="21" t="s">
        <v>10</v>
      </c>
      <c r="C45" s="23" t="n">
        <v>3</v>
      </c>
      <c r="D45" s="0"/>
      <c r="E45" s="14"/>
      <c r="F45" s="21" t="s">
        <v>10</v>
      </c>
      <c r="G45" s="22"/>
      <c r="H45" s="0"/>
      <c r="I45" s="14"/>
      <c r="J45" s="21" t="s">
        <v>10</v>
      </c>
      <c r="K45" s="24"/>
      <c r="L45" s="0"/>
      <c r="M45" s="14"/>
      <c r="N45" s="21" t="s">
        <v>10</v>
      </c>
      <c r="O45" s="22"/>
    </row>
    <row r="46" s="42" customFormat="true" ht="14.4" hidden="false" customHeight="false" outlineLevel="0" collapsed="false">
      <c r="A46" s="14"/>
      <c r="B46" s="21" t="s">
        <v>11</v>
      </c>
      <c r="C46" s="18" t="s">
        <v>40</v>
      </c>
      <c r="D46" s="0"/>
      <c r="E46" s="14"/>
      <c r="F46" s="21" t="s">
        <v>11</v>
      </c>
      <c r="G46" s="20"/>
      <c r="H46" s="0"/>
      <c r="I46" s="14"/>
      <c r="J46" s="21" t="s">
        <v>11</v>
      </c>
      <c r="K46" s="19"/>
      <c r="L46" s="0"/>
      <c r="M46" s="14"/>
      <c r="N46" s="21" t="s">
        <v>11</v>
      </c>
      <c r="O46" s="20"/>
    </row>
    <row r="47" s="42" customFormat="true" ht="14.4" hidden="false" customHeight="false" outlineLevel="0" collapsed="false">
      <c r="A47" s="14"/>
      <c r="B47" s="21" t="s">
        <v>12</v>
      </c>
      <c r="C47" s="18"/>
      <c r="D47" s="0"/>
      <c r="E47" s="14"/>
      <c r="F47" s="21" t="s">
        <v>12</v>
      </c>
      <c r="G47" s="20"/>
      <c r="H47" s="0"/>
      <c r="I47" s="14"/>
      <c r="J47" s="21" t="s">
        <v>12</v>
      </c>
      <c r="K47" s="19"/>
      <c r="L47" s="0"/>
      <c r="M47" s="14"/>
      <c r="N47" s="21" t="s">
        <v>12</v>
      </c>
      <c r="O47" s="20"/>
    </row>
    <row r="48" s="42" customFormat="true" ht="14.4" hidden="false" customHeight="false" outlineLevel="0" collapsed="false">
      <c r="A48" s="14"/>
      <c r="B48" s="21" t="s">
        <v>13</v>
      </c>
      <c r="C48" s="26"/>
      <c r="D48" s="0"/>
      <c r="E48" s="14"/>
      <c r="F48" s="21" t="s">
        <v>13</v>
      </c>
      <c r="G48" s="25"/>
      <c r="H48" s="0"/>
      <c r="I48" s="14"/>
      <c r="J48" s="21" t="s">
        <v>13</v>
      </c>
      <c r="K48" s="27"/>
      <c r="L48" s="0"/>
      <c r="M48" s="14"/>
      <c r="N48" s="21" t="s">
        <v>13</v>
      </c>
      <c r="O48" s="25"/>
    </row>
    <row r="49" s="42" customFormat="true" ht="14.4" hidden="false" customHeight="false" outlineLevel="0" collapsed="false">
      <c r="A49" s="14"/>
      <c r="B49" s="28" t="s">
        <v>14</v>
      </c>
      <c r="C49" s="90" t="s">
        <v>41</v>
      </c>
      <c r="D49" s="0"/>
      <c r="E49" s="14"/>
      <c r="F49" s="28" t="s">
        <v>14</v>
      </c>
      <c r="G49" s="32"/>
      <c r="H49" s="0"/>
      <c r="I49" s="14"/>
      <c r="J49" s="28" t="s">
        <v>14</v>
      </c>
      <c r="K49" s="31"/>
      <c r="L49" s="0"/>
      <c r="M49" s="14"/>
      <c r="N49" s="28" t="s">
        <v>14</v>
      </c>
      <c r="O49" s="32"/>
    </row>
    <row r="50" s="42" customFormat="true" ht="15" hidden="false" customHeight="false" outlineLevel="0" collapsed="false">
      <c r="A50" s="14"/>
      <c r="B50" s="28"/>
      <c r="C50" s="90"/>
      <c r="D50" s="0"/>
      <c r="E50" s="14"/>
      <c r="F50" s="28"/>
      <c r="G50" s="32"/>
      <c r="H50" s="0"/>
      <c r="I50" s="14"/>
      <c r="J50" s="28"/>
      <c r="K50" s="31"/>
      <c r="L50" s="0"/>
      <c r="M50" s="14"/>
      <c r="N50" s="28"/>
      <c r="O50" s="32"/>
    </row>
    <row r="51" s="42" customFormat="true" ht="12" hidden="false" customHeight="true" outlineLevel="0" collapsed="false">
      <c r="A51" s="40"/>
      <c r="B51" s="34"/>
      <c r="C51" s="41"/>
      <c r="G51" s="35"/>
      <c r="O51" s="35"/>
    </row>
    <row r="52" s="42" customFormat="true" ht="15.75" hidden="false" customHeight="true" outlineLevel="0" collapsed="false">
      <c r="A52" s="8" t="s">
        <v>4</v>
      </c>
      <c r="B52" s="9" t="s">
        <v>5</v>
      </c>
      <c r="C52" s="44"/>
      <c r="D52" s="0"/>
      <c r="E52" s="8" t="s">
        <v>4</v>
      </c>
      <c r="F52" s="9" t="s">
        <v>5</v>
      </c>
      <c r="G52" s="44"/>
      <c r="H52" s="0"/>
      <c r="I52" s="8" t="s">
        <v>4</v>
      </c>
      <c r="J52" s="9" t="s">
        <v>5</v>
      </c>
      <c r="K52" s="12"/>
      <c r="L52" s="0"/>
      <c r="M52" s="8" t="s">
        <v>4</v>
      </c>
      <c r="N52" s="9" t="s">
        <v>5</v>
      </c>
      <c r="O52" s="13"/>
    </row>
    <row r="53" s="42" customFormat="true" ht="14.4" hidden="false" customHeight="false" outlineLevel="0" collapsed="false">
      <c r="A53" s="14" t="n">
        <f aca="false">+A41+1</f>
        <v>5</v>
      </c>
      <c r="B53" s="15" t="s">
        <v>6</v>
      </c>
      <c r="C53" s="18"/>
      <c r="D53" s="0"/>
      <c r="E53" s="14" t="n">
        <f aca="false">+A53</f>
        <v>5</v>
      </c>
      <c r="F53" s="15" t="s">
        <v>6</v>
      </c>
      <c r="G53" s="18"/>
      <c r="H53" s="0"/>
      <c r="I53" s="14" t="n">
        <f aca="false">+A53</f>
        <v>5</v>
      </c>
      <c r="J53" s="15" t="s">
        <v>6</v>
      </c>
      <c r="K53" s="19"/>
      <c r="L53" s="0"/>
      <c r="M53" s="14" t="n">
        <f aca="false">+E53</f>
        <v>5</v>
      </c>
      <c r="N53" s="15" t="s">
        <v>6</v>
      </c>
      <c r="O53" s="20"/>
    </row>
    <row r="54" s="42" customFormat="true" ht="14.4" hidden="false" customHeight="false" outlineLevel="0" collapsed="false">
      <c r="A54" s="14"/>
      <c r="B54" s="15" t="s">
        <v>7</v>
      </c>
      <c r="C54" s="18"/>
      <c r="D54" s="0"/>
      <c r="E54" s="14"/>
      <c r="F54" s="15" t="s">
        <v>7</v>
      </c>
      <c r="G54" s="18"/>
      <c r="H54" s="0"/>
      <c r="I54" s="14"/>
      <c r="J54" s="15" t="s">
        <v>7</v>
      </c>
      <c r="K54" s="19"/>
      <c r="L54" s="0"/>
      <c r="M54" s="14"/>
      <c r="N54" s="15" t="s">
        <v>7</v>
      </c>
      <c r="O54" s="20"/>
    </row>
    <row r="55" s="42" customFormat="true" ht="14.4" hidden="false" customHeight="false" outlineLevel="0" collapsed="false">
      <c r="A55" s="14"/>
      <c r="B55" s="15" t="s">
        <v>8</v>
      </c>
      <c r="C55" s="18"/>
      <c r="D55" s="0"/>
      <c r="E55" s="14"/>
      <c r="F55" s="15" t="s">
        <v>8</v>
      </c>
      <c r="G55" s="18"/>
      <c r="H55" s="0"/>
      <c r="I55" s="14"/>
      <c r="J55" s="15" t="s">
        <v>8</v>
      </c>
      <c r="K55" s="19"/>
      <c r="L55" s="0"/>
      <c r="M55" s="14"/>
      <c r="N55" s="15" t="s">
        <v>8</v>
      </c>
      <c r="O55" s="20"/>
    </row>
    <row r="56" s="42" customFormat="true" ht="14.4" hidden="false" customHeight="false" outlineLevel="0" collapsed="false">
      <c r="A56" s="14"/>
      <c r="B56" s="15" t="s">
        <v>9</v>
      </c>
      <c r="C56" s="18"/>
      <c r="D56" s="0"/>
      <c r="E56" s="14"/>
      <c r="F56" s="15" t="s">
        <v>9</v>
      </c>
      <c r="G56" s="18"/>
      <c r="H56" s="0"/>
      <c r="I56" s="14"/>
      <c r="J56" s="15" t="s">
        <v>9</v>
      </c>
      <c r="K56" s="19"/>
      <c r="L56" s="0"/>
      <c r="M56" s="14"/>
      <c r="N56" s="15" t="s">
        <v>9</v>
      </c>
      <c r="O56" s="20"/>
    </row>
    <row r="57" s="42" customFormat="true" ht="14.4" hidden="false" customHeight="false" outlineLevel="0" collapsed="false">
      <c r="A57" s="14"/>
      <c r="B57" s="21" t="s">
        <v>10</v>
      </c>
      <c r="C57" s="23"/>
      <c r="D57" s="0"/>
      <c r="E57" s="14"/>
      <c r="F57" s="21" t="s">
        <v>10</v>
      </c>
      <c r="G57" s="23"/>
      <c r="H57" s="0"/>
      <c r="I57" s="14"/>
      <c r="J57" s="21" t="s">
        <v>10</v>
      </c>
      <c r="K57" s="24"/>
      <c r="L57" s="0"/>
      <c r="M57" s="14"/>
      <c r="N57" s="21" t="s">
        <v>10</v>
      </c>
      <c r="O57" s="22"/>
    </row>
    <row r="58" s="42" customFormat="true" ht="14.4" hidden="false" customHeight="false" outlineLevel="0" collapsed="false">
      <c r="A58" s="14"/>
      <c r="B58" s="21" t="s">
        <v>11</v>
      </c>
      <c r="C58" s="18"/>
      <c r="D58" s="0"/>
      <c r="E58" s="14"/>
      <c r="F58" s="21" t="s">
        <v>11</v>
      </c>
      <c r="G58" s="18"/>
      <c r="H58" s="0"/>
      <c r="I58" s="14"/>
      <c r="J58" s="21" t="s">
        <v>11</v>
      </c>
      <c r="K58" s="19"/>
      <c r="L58" s="0"/>
      <c r="M58" s="14"/>
      <c r="N58" s="21" t="s">
        <v>11</v>
      </c>
      <c r="O58" s="20"/>
    </row>
    <row r="59" s="42" customFormat="true" ht="14.4" hidden="false" customHeight="false" outlineLevel="0" collapsed="false">
      <c r="A59" s="14"/>
      <c r="B59" s="21" t="s">
        <v>12</v>
      </c>
      <c r="C59" s="18"/>
      <c r="D59" s="0"/>
      <c r="E59" s="14"/>
      <c r="F59" s="21" t="s">
        <v>12</v>
      </c>
      <c r="G59" s="18"/>
      <c r="H59" s="0"/>
      <c r="I59" s="14"/>
      <c r="J59" s="21" t="s">
        <v>12</v>
      </c>
      <c r="K59" s="19"/>
      <c r="L59" s="0"/>
      <c r="M59" s="14"/>
      <c r="N59" s="21" t="s">
        <v>12</v>
      </c>
      <c r="O59" s="20"/>
    </row>
    <row r="60" s="42" customFormat="true" ht="14.4" hidden="false" customHeight="false" outlineLevel="0" collapsed="false">
      <c r="A60" s="14"/>
      <c r="B60" s="21" t="s">
        <v>13</v>
      </c>
      <c r="C60" s="26"/>
      <c r="D60" s="0"/>
      <c r="E60" s="14"/>
      <c r="F60" s="21" t="s">
        <v>13</v>
      </c>
      <c r="G60" s="26"/>
      <c r="H60" s="0"/>
      <c r="I60" s="14"/>
      <c r="J60" s="21" t="s">
        <v>13</v>
      </c>
      <c r="K60" s="27"/>
      <c r="L60" s="0"/>
      <c r="M60" s="14"/>
      <c r="N60" s="21" t="s">
        <v>13</v>
      </c>
      <c r="O60" s="25"/>
    </row>
    <row r="61" s="42" customFormat="true" ht="14.4" hidden="false" customHeight="false" outlineLevel="0" collapsed="false">
      <c r="A61" s="14"/>
      <c r="B61" s="28" t="s">
        <v>14</v>
      </c>
      <c r="C61" s="48"/>
      <c r="D61" s="0"/>
      <c r="E61" s="14"/>
      <c r="F61" s="28" t="s">
        <v>14</v>
      </c>
      <c r="G61" s="49"/>
      <c r="H61" s="0"/>
      <c r="I61" s="14"/>
      <c r="J61" s="28" t="s">
        <v>14</v>
      </c>
      <c r="K61" s="31"/>
      <c r="L61" s="0"/>
      <c r="M61" s="14"/>
      <c r="N61" s="28" t="s">
        <v>14</v>
      </c>
      <c r="O61" s="32"/>
    </row>
    <row r="62" s="42" customFormat="true" ht="15" hidden="false" customHeight="false" outlineLevel="0" collapsed="false">
      <c r="A62" s="14"/>
      <c r="B62" s="28"/>
      <c r="C62" s="48"/>
      <c r="D62" s="0"/>
      <c r="E62" s="14"/>
      <c r="F62" s="28"/>
      <c r="G62" s="49"/>
      <c r="H62" s="0"/>
      <c r="I62" s="14"/>
      <c r="J62" s="28"/>
      <c r="K62" s="31"/>
      <c r="L62" s="0"/>
      <c r="M62" s="14"/>
      <c r="N62" s="28"/>
      <c r="O62" s="32"/>
    </row>
    <row r="63" s="42" customFormat="true" ht="12" hidden="false" customHeight="true" outlineLevel="0" collapsed="false">
      <c r="A63" s="33"/>
      <c r="B63" s="34"/>
      <c r="C63" s="43"/>
      <c r="D63" s="0"/>
      <c r="E63" s="0"/>
      <c r="F63" s="0"/>
      <c r="G63" s="36"/>
      <c r="H63" s="0"/>
      <c r="I63" s="0"/>
      <c r="J63" s="0"/>
      <c r="K63" s="0"/>
      <c r="M63" s="0"/>
      <c r="N63" s="0"/>
      <c r="O63" s="1"/>
    </row>
    <row r="64" s="42" customFormat="true" ht="15" hidden="false" customHeight="false" outlineLevel="0" collapsed="false">
      <c r="A64" s="8" t="s">
        <v>4</v>
      </c>
      <c r="B64" s="9" t="s">
        <v>5</v>
      </c>
      <c r="D64" s="0"/>
      <c r="E64" s="8" t="s">
        <v>4</v>
      </c>
      <c r="F64" s="9" t="s">
        <v>5</v>
      </c>
      <c r="G64" s="44"/>
      <c r="H64" s="0"/>
      <c r="I64" s="8" t="s">
        <v>4</v>
      </c>
      <c r="J64" s="9" t="s">
        <v>5</v>
      </c>
      <c r="K64" s="12"/>
      <c r="L64" s="0"/>
      <c r="M64" s="8" t="s">
        <v>4</v>
      </c>
      <c r="N64" s="9" t="s">
        <v>5</v>
      </c>
      <c r="O64" s="13"/>
    </row>
    <row r="65" s="42" customFormat="true" ht="14.4" hidden="false" customHeight="false" outlineLevel="0" collapsed="false">
      <c r="A65" s="14" t="n">
        <v>6</v>
      </c>
      <c r="B65" s="15" t="s">
        <v>6</v>
      </c>
      <c r="D65" s="0"/>
      <c r="E65" s="14" t="n">
        <f aca="false">+A65</f>
        <v>6</v>
      </c>
      <c r="F65" s="15" t="s">
        <v>6</v>
      </c>
      <c r="G65" s="18"/>
      <c r="H65" s="0"/>
      <c r="I65" s="14" t="n">
        <f aca="false">+A65</f>
        <v>6</v>
      </c>
      <c r="J65" s="15" t="s">
        <v>6</v>
      </c>
      <c r="K65" s="19"/>
      <c r="L65" s="0"/>
      <c r="M65" s="14" t="n">
        <f aca="false">+E65</f>
        <v>6</v>
      </c>
      <c r="N65" s="15" t="s">
        <v>6</v>
      </c>
      <c r="O65" s="20"/>
    </row>
    <row r="66" s="42" customFormat="true" ht="14.4" hidden="false" customHeight="false" outlineLevel="0" collapsed="false">
      <c r="A66" s="14"/>
      <c r="B66" s="15" t="s">
        <v>7</v>
      </c>
      <c r="D66" s="0"/>
      <c r="E66" s="14"/>
      <c r="F66" s="15" t="s">
        <v>7</v>
      </c>
      <c r="G66" s="18"/>
      <c r="H66" s="0"/>
      <c r="I66" s="14"/>
      <c r="J66" s="15" t="s">
        <v>7</v>
      </c>
      <c r="K66" s="19"/>
      <c r="L66" s="0"/>
      <c r="M66" s="14"/>
      <c r="N66" s="15" t="s">
        <v>7</v>
      </c>
      <c r="O66" s="20"/>
    </row>
    <row r="67" s="42" customFormat="true" ht="14.4" hidden="false" customHeight="false" outlineLevel="0" collapsed="false">
      <c r="A67" s="14"/>
      <c r="B67" s="15" t="s">
        <v>8</v>
      </c>
      <c r="D67" s="0"/>
      <c r="E67" s="14"/>
      <c r="F67" s="15" t="s">
        <v>8</v>
      </c>
      <c r="G67" s="18"/>
      <c r="H67" s="0"/>
      <c r="I67" s="14"/>
      <c r="J67" s="15" t="s">
        <v>8</v>
      </c>
      <c r="K67" s="19"/>
      <c r="L67" s="0"/>
      <c r="M67" s="14"/>
      <c r="N67" s="15" t="s">
        <v>8</v>
      </c>
      <c r="O67" s="20"/>
    </row>
    <row r="68" s="42" customFormat="true" ht="14.4" hidden="false" customHeight="false" outlineLevel="0" collapsed="false">
      <c r="A68" s="14"/>
      <c r="B68" s="15" t="s">
        <v>9</v>
      </c>
      <c r="D68" s="0"/>
      <c r="E68" s="14"/>
      <c r="F68" s="15" t="s">
        <v>9</v>
      </c>
      <c r="G68" s="18"/>
      <c r="H68" s="0"/>
      <c r="I68" s="14"/>
      <c r="J68" s="15" t="s">
        <v>9</v>
      </c>
      <c r="K68" s="19"/>
      <c r="L68" s="0"/>
      <c r="M68" s="14"/>
      <c r="N68" s="15" t="s">
        <v>9</v>
      </c>
      <c r="O68" s="20"/>
    </row>
    <row r="69" s="42" customFormat="true" ht="14.4" hidden="false" customHeight="false" outlineLevel="0" collapsed="false">
      <c r="A69" s="14"/>
      <c r="B69" s="21" t="s">
        <v>10</v>
      </c>
      <c r="D69" s="0"/>
      <c r="E69" s="14"/>
      <c r="F69" s="21" t="s">
        <v>10</v>
      </c>
      <c r="G69" s="23"/>
      <c r="H69" s="0"/>
      <c r="I69" s="14"/>
      <c r="J69" s="21" t="s">
        <v>10</v>
      </c>
      <c r="K69" s="24"/>
      <c r="L69" s="0"/>
      <c r="M69" s="14"/>
      <c r="N69" s="21" t="s">
        <v>10</v>
      </c>
      <c r="O69" s="22"/>
    </row>
    <row r="70" s="42" customFormat="true" ht="14.4" hidden="false" customHeight="false" outlineLevel="0" collapsed="false">
      <c r="A70" s="14"/>
      <c r="B70" s="21" t="s">
        <v>11</v>
      </c>
      <c r="D70" s="0"/>
      <c r="E70" s="14"/>
      <c r="F70" s="21" t="s">
        <v>11</v>
      </c>
      <c r="G70" s="18"/>
      <c r="H70" s="0"/>
      <c r="I70" s="14"/>
      <c r="J70" s="21" t="s">
        <v>11</v>
      </c>
      <c r="K70" s="19"/>
      <c r="L70" s="0"/>
      <c r="M70" s="14"/>
      <c r="N70" s="21" t="s">
        <v>11</v>
      </c>
      <c r="O70" s="20"/>
    </row>
    <row r="71" s="42" customFormat="true" ht="14.4" hidden="false" customHeight="false" outlineLevel="0" collapsed="false">
      <c r="A71" s="14"/>
      <c r="B71" s="21" t="s">
        <v>12</v>
      </c>
      <c r="D71" s="0"/>
      <c r="E71" s="14"/>
      <c r="F71" s="21" t="s">
        <v>12</v>
      </c>
      <c r="G71" s="18"/>
      <c r="H71" s="0"/>
      <c r="I71" s="14"/>
      <c r="J71" s="21" t="s">
        <v>12</v>
      </c>
      <c r="K71" s="19"/>
      <c r="L71" s="0"/>
      <c r="M71" s="14"/>
      <c r="N71" s="21" t="s">
        <v>12</v>
      </c>
      <c r="O71" s="20"/>
    </row>
    <row r="72" s="42" customFormat="true" ht="14.4" hidden="false" customHeight="false" outlineLevel="0" collapsed="false">
      <c r="A72" s="14"/>
      <c r="B72" s="21" t="s">
        <v>13</v>
      </c>
      <c r="D72" s="0"/>
      <c r="E72" s="14"/>
      <c r="F72" s="21" t="s">
        <v>13</v>
      </c>
      <c r="G72" s="26"/>
      <c r="H72" s="0"/>
      <c r="I72" s="14"/>
      <c r="J72" s="21" t="s">
        <v>13</v>
      </c>
      <c r="K72" s="27"/>
      <c r="L72" s="0"/>
      <c r="M72" s="14"/>
      <c r="N72" s="21" t="s">
        <v>13</v>
      </c>
      <c r="O72" s="25"/>
    </row>
    <row r="73" s="42" customFormat="true" ht="14.4" hidden="false" customHeight="false" outlineLevel="0" collapsed="false">
      <c r="A73" s="14"/>
      <c r="B73" s="28" t="s">
        <v>14</v>
      </c>
      <c r="D73" s="0"/>
      <c r="E73" s="14"/>
      <c r="F73" s="28" t="s">
        <v>14</v>
      </c>
      <c r="G73" s="48"/>
      <c r="H73" s="0"/>
      <c r="I73" s="14"/>
      <c r="J73" s="28" t="s">
        <v>14</v>
      </c>
      <c r="K73" s="31"/>
      <c r="L73" s="0"/>
      <c r="M73" s="14"/>
      <c r="N73" s="28" t="s">
        <v>14</v>
      </c>
      <c r="O73" s="32"/>
    </row>
    <row r="74" s="42" customFormat="true" ht="15" hidden="false" customHeight="false" outlineLevel="0" collapsed="false">
      <c r="A74" s="14"/>
      <c r="B74" s="28"/>
      <c r="D74" s="0"/>
      <c r="E74" s="14"/>
      <c r="F74" s="28"/>
      <c r="G74" s="48"/>
      <c r="H74" s="0"/>
      <c r="I74" s="14"/>
      <c r="J74" s="28"/>
      <c r="K74" s="31"/>
      <c r="L74" s="0"/>
      <c r="M74" s="14"/>
      <c r="N74" s="28"/>
      <c r="O74" s="32"/>
    </row>
    <row r="75" s="42" customFormat="true" ht="12" hidden="false" customHeight="true" outlineLevel="0" collapsed="false">
      <c r="A75" s="40"/>
      <c r="B75" s="34"/>
      <c r="C75" s="56"/>
      <c r="G75" s="43"/>
      <c r="O75" s="35"/>
    </row>
    <row r="76" s="42" customFormat="true" ht="15" hidden="false" customHeight="false" outlineLevel="0" collapsed="false">
      <c r="A76" s="8" t="s">
        <v>4</v>
      </c>
      <c r="B76" s="9" t="s">
        <v>5</v>
      </c>
      <c r="C76" s="13" t="s">
        <v>186</v>
      </c>
      <c r="D76" s="0"/>
      <c r="E76" s="8" t="s">
        <v>4</v>
      </c>
      <c r="F76" s="9" t="s">
        <v>5</v>
      </c>
      <c r="G76" s="11"/>
      <c r="H76" s="0"/>
      <c r="I76" s="8" t="s">
        <v>4</v>
      </c>
      <c r="J76" s="9" t="s">
        <v>5</v>
      </c>
      <c r="K76" s="12"/>
      <c r="L76" s="0"/>
      <c r="M76" s="8" t="s">
        <v>4</v>
      </c>
      <c r="N76" s="9" t="s">
        <v>5</v>
      </c>
      <c r="O76" s="13"/>
    </row>
    <row r="77" s="42" customFormat="true" ht="14.4" hidden="false" customHeight="false" outlineLevel="0" collapsed="false">
      <c r="A77" s="14" t="n">
        <v>7</v>
      </c>
      <c r="B77" s="15" t="s">
        <v>6</v>
      </c>
      <c r="C77" s="20" t="s">
        <v>187</v>
      </c>
      <c r="D77" s="0"/>
      <c r="E77" s="14" t="n">
        <f aca="false">+A77</f>
        <v>7</v>
      </c>
      <c r="F77" s="15" t="s">
        <v>6</v>
      </c>
      <c r="G77" s="18"/>
      <c r="H77" s="0"/>
      <c r="I77" s="14" t="n">
        <f aca="false">+A77</f>
        <v>7</v>
      </c>
      <c r="J77" s="15" t="s">
        <v>6</v>
      </c>
      <c r="K77" s="19"/>
      <c r="L77" s="0"/>
      <c r="M77" s="14" t="n">
        <f aca="false">+E77</f>
        <v>7</v>
      </c>
      <c r="N77" s="15" t="s">
        <v>6</v>
      </c>
      <c r="O77" s="20"/>
    </row>
    <row r="78" s="42" customFormat="true" ht="14.4" hidden="false" customHeight="false" outlineLevel="0" collapsed="false">
      <c r="A78" s="14"/>
      <c r="B78" s="15" t="s">
        <v>7</v>
      </c>
      <c r="C78" s="20" t="s">
        <v>18</v>
      </c>
      <c r="D78" s="0"/>
      <c r="E78" s="14"/>
      <c r="F78" s="15" t="s">
        <v>7</v>
      </c>
      <c r="G78" s="18"/>
      <c r="H78" s="0"/>
      <c r="I78" s="14"/>
      <c r="J78" s="15" t="s">
        <v>7</v>
      </c>
      <c r="K78" s="19"/>
      <c r="L78" s="0"/>
      <c r="M78" s="14"/>
      <c r="N78" s="15" t="s">
        <v>7</v>
      </c>
      <c r="O78" s="20"/>
    </row>
    <row r="79" s="42" customFormat="true" ht="14.4" hidden="false" customHeight="false" outlineLevel="0" collapsed="false">
      <c r="A79" s="14"/>
      <c r="B79" s="15" t="s">
        <v>8</v>
      </c>
      <c r="C79" s="20" t="s">
        <v>224</v>
      </c>
      <c r="D79" s="0"/>
      <c r="E79" s="14"/>
      <c r="F79" s="15" t="s">
        <v>8</v>
      </c>
      <c r="G79" s="18"/>
      <c r="H79" s="0"/>
      <c r="I79" s="14"/>
      <c r="J79" s="15" t="s">
        <v>8</v>
      </c>
      <c r="K79" s="19"/>
      <c r="L79" s="0"/>
      <c r="M79" s="14"/>
      <c r="N79" s="15" t="s">
        <v>8</v>
      </c>
      <c r="O79" s="20"/>
    </row>
    <row r="80" s="42" customFormat="true" ht="14.4" hidden="false" customHeight="false" outlineLevel="0" collapsed="false">
      <c r="A80" s="14"/>
      <c r="B80" s="15" t="s">
        <v>9</v>
      </c>
      <c r="C80" s="20" t="s">
        <v>35</v>
      </c>
      <c r="D80" s="0"/>
      <c r="E80" s="14"/>
      <c r="F80" s="15" t="s">
        <v>9</v>
      </c>
      <c r="G80" s="18"/>
      <c r="H80" s="0"/>
      <c r="I80" s="14"/>
      <c r="J80" s="15" t="s">
        <v>9</v>
      </c>
      <c r="K80" s="19"/>
      <c r="L80" s="0"/>
      <c r="M80" s="14"/>
      <c r="N80" s="15" t="s">
        <v>9</v>
      </c>
      <c r="O80" s="20"/>
    </row>
    <row r="81" s="42" customFormat="true" ht="14.4" hidden="false" customHeight="false" outlineLevel="0" collapsed="false">
      <c r="A81" s="14"/>
      <c r="B81" s="21" t="s">
        <v>10</v>
      </c>
      <c r="C81" s="22" t="n">
        <v>5</v>
      </c>
      <c r="D81" s="0"/>
      <c r="E81" s="14"/>
      <c r="F81" s="21" t="s">
        <v>10</v>
      </c>
      <c r="G81" s="23"/>
      <c r="H81" s="0"/>
      <c r="I81" s="14"/>
      <c r="J81" s="21" t="s">
        <v>10</v>
      </c>
      <c r="K81" s="24"/>
      <c r="L81" s="0"/>
      <c r="M81" s="14"/>
      <c r="N81" s="21" t="s">
        <v>10</v>
      </c>
      <c r="O81" s="22"/>
    </row>
    <row r="82" s="42" customFormat="true" ht="14.4" hidden="false" customHeight="false" outlineLevel="0" collapsed="false">
      <c r="A82" s="14"/>
      <c r="B82" s="21" t="s">
        <v>11</v>
      </c>
      <c r="C82" s="20" t="s">
        <v>190</v>
      </c>
      <c r="D82" s="0"/>
      <c r="E82" s="14"/>
      <c r="F82" s="21" t="s">
        <v>11</v>
      </c>
      <c r="G82" s="18"/>
      <c r="H82" s="0"/>
      <c r="I82" s="14"/>
      <c r="J82" s="21" t="s">
        <v>11</v>
      </c>
      <c r="K82" s="19"/>
      <c r="L82" s="0"/>
      <c r="M82" s="14"/>
      <c r="N82" s="21" t="s">
        <v>11</v>
      </c>
      <c r="O82" s="20"/>
    </row>
    <row r="83" s="42" customFormat="true" ht="14.4" hidden="false" customHeight="false" outlineLevel="0" collapsed="false">
      <c r="A83" s="14"/>
      <c r="B83" s="21" t="s">
        <v>12</v>
      </c>
      <c r="C83" s="20" t="s">
        <v>191</v>
      </c>
      <c r="D83" s="0"/>
      <c r="E83" s="14"/>
      <c r="F83" s="21" t="s">
        <v>12</v>
      </c>
      <c r="G83" s="18"/>
      <c r="H83" s="0"/>
      <c r="I83" s="14"/>
      <c r="J83" s="21" t="s">
        <v>12</v>
      </c>
      <c r="K83" s="19"/>
      <c r="L83" s="0"/>
      <c r="M83" s="14"/>
      <c r="N83" s="21" t="s">
        <v>12</v>
      </c>
      <c r="O83" s="20"/>
    </row>
    <row r="84" s="42" customFormat="true" ht="14.4" hidden="false" customHeight="false" outlineLevel="0" collapsed="false">
      <c r="A84" s="14"/>
      <c r="B84" s="21" t="s">
        <v>13</v>
      </c>
      <c r="C84" s="25" t="s">
        <v>22</v>
      </c>
      <c r="D84" s="0"/>
      <c r="E84" s="14"/>
      <c r="F84" s="21" t="s">
        <v>13</v>
      </c>
      <c r="G84" s="26"/>
      <c r="H84" s="0"/>
      <c r="I84" s="14"/>
      <c r="J84" s="21" t="s">
        <v>13</v>
      </c>
      <c r="K84" s="27"/>
      <c r="L84" s="0"/>
      <c r="M84" s="14"/>
      <c r="N84" s="21" t="s">
        <v>13</v>
      </c>
      <c r="O84" s="25"/>
    </row>
    <row r="85" s="42" customFormat="true" ht="14.4" hidden="false" customHeight="true" outlineLevel="0" collapsed="false">
      <c r="A85" s="14"/>
      <c r="B85" s="28" t="s">
        <v>14</v>
      </c>
      <c r="C85" s="29" t="s">
        <v>86</v>
      </c>
      <c r="D85" s="0"/>
      <c r="E85" s="14"/>
      <c r="F85" s="28" t="s">
        <v>14</v>
      </c>
      <c r="G85" s="58"/>
      <c r="H85" s="0"/>
      <c r="I85" s="14"/>
      <c r="J85" s="28" t="s">
        <v>14</v>
      </c>
      <c r="K85" s="59"/>
      <c r="L85" s="0"/>
      <c r="M85" s="14"/>
      <c r="N85" s="28" t="s">
        <v>14</v>
      </c>
      <c r="O85" s="32"/>
    </row>
    <row r="86" s="42" customFormat="true" ht="15" hidden="false" customHeight="false" outlineLevel="0" collapsed="false">
      <c r="A86" s="14"/>
      <c r="B86" s="28"/>
      <c r="C86" s="29"/>
      <c r="D86" s="0"/>
      <c r="E86" s="14"/>
      <c r="F86" s="28"/>
      <c r="G86" s="58"/>
      <c r="H86" s="0"/>
      <c r="I86" s="14"/>
      <c r="J86" s="28"/>
      <c r="K86" s="59"/>
      <c r="L86" s="0"/>
      <c r="M86" s="14"/>
      <c r="N86" s="28"/>
      <c r="O86" s="32"/>
    </row>
    <row r="87" s="42" customFormat="true" ht="12" hidden="false" customHeight="true" outlineLevel="0" collapsed="false">
      <c r="A87" s="33"/>
      <c r="B87" s="34"/>
      <c r="C87" s="35"/>
      <c r="D87" s="0"/>
      <c r="E87" s="0"/>
      <c r="F87" s="0"/>
      <c r="G87" s="1"/>
      <c r="H87" s="0"/>
      <c r="I87" s="0"/>
      <c r="J87" s="0"/>
      <c r="K87" s="0"/>
      <c r="M87" s="0"/>
      <c r="N87" s="0"/>
      <c r="O87" s="1"/>
    </row>
    <row r="88" s="42" customFormat="true" ht="15" hidden="false" customHeight="false" outlineLevel="0" collapsed="false">
      <c r="A88" s="8" t="s">
        <v>4</v>
      </c>
      <c r="B88" s="9" t="s">
        <v>5</v>
      </c>
      <c r="C88" s="63" t="s">
        <v>138</v>
      </c>
      <c r="D88" s="0"/>
      <c r="E88" s="8" t="s">
        <v>4</v>
      </c>
      <c r="F88" s="9" t="s">
        <v>5</v>
      </c>
      <c r="G88" s="13"/>
      <c r="H88" s="0"/>
      <c r="I88" s="8" t="s">
        <v>4</v>
      </c>
      <c r="J88" s="9" t="s">
        <v>5</v>
      </c>
      <c r="K88" s="12"/>
      <c r="L88" s="0"/>
      <c r="M88" s="8" t="s">
        <v>4</v>
      </c>
      <c r="N88" s="9" t="s">
        <v>5</v>
      </c>
      <c r="O88" s="13"/>
    </row>
    <row r="89" s="42" customFormat="true" ht="14.4" hidden="false" customHeight="false" outlineLevel="0" collapsed="false">
      <c r="A89" s="14" t="n">
        <f aca="false">+A77+1</f>
        <v>8</v>
      </c>
      <c r="B89" s="15" t="s">
        <v>6</v>
      </c>
      <c r="C89" s="18"/>
      <c r="D89" s="0"/>
      <c r="E89" s="14" t="n">
        <f aca="false">+A89</f>
        <v>8</v>
      </c>
      <c r="F89" s="15" t="s">
        <v>6</v>
      </c>
      <c r="G89" s="20"/>
      <c r="H89" s="0"/>
      <c r="I89" s="14" t="n">
        <f aca="false">+A89</f>
        <v>8</v>
      </c>
      <c r="J89" s="15" t="s">
        <v>6</v>
      </c>
      <c r="K89" s="19"/>
      <c r="L89" s="0"/>
      <c r="M89" s="14" t="n">
        <f aca="false">+E89</f>
        <v>8</v>
      </c>
      <c r="N89" s="15" t="s">
        <v>6</v>
      </c>
      <c r="O89" s="20"/>
    </row>
    <row r="90" s="42" customFormat="true" ht="14.4" hidden="false" customHeight="false" outlineLevel="0" collapsed="false">
      <c r="A90" s="14"/>
      <c r="B90" s="15" t="s">
        <v>7</v>
      </c>
      <c r="C90" s="18" t="s">
        <v>18</v>
      </c>
      <c r="D90" s="0"/>
      <c r="E90" s="14"/>
      <c r="F90" s="15" t="s">
        <v>7</v>
      </c>
      <c r="G90" s="20"/>
      <c r="H90" s="0"/>
      <c r="I90" s="14"/>
      <c r="J90" s="15" t="s">
        <v>7</v>
      </c>
      <c r="K90" s="19"/>
      <c r="L90" s="0"/>
      <c r="M90" s="14"/>
      <c r="N90" s="15" t="s">
        <v>7</v>
      </c>
      <c r="O90" s="20"/>
    </row>
    <row r="91" s="42" customFormat="true" ht="14.4" hidden="false" customHeight="false" outlineLevel="0" collapsed="false">
      <c r="A91" s="14"/>
      <c r="B91" s="15" t="s">
        <v>8</v>
      </c>
      <c r="C91" s="18" t="s">
        <v>45</v>
      </c>
      <c r="D91" s="0"/>
      <c r="E91" s="14"/>
      <c r="F91" s="15" t="s">
        <v>8</v>
      </c>
      <c r="G91" s="20"/>
      <c r="H91" s="0"/>
      <c r="I91" s="14"/>
      <c r="J91" s="15" t="s">
        <v>8</v>
      </c>
      <c r="K91" s="19"/>
      <c r="L91" s="0"/>
      <c r="M91" s="14"/>
      <c r="N91" s="15" t="s">
        <v>8</v>
      </c>
      <c r="O91" s="20"/>
    </row>
    <row r="92" s="42" customFormat="true" ht="14.4" hidden="false" customHeight="false" outlineLevel="0" collapsed="false">
      <c r="A92" s="14"/>
      <c r="B92" s="15" t="s">
        <v>9</v>
      </c>
      <c r="C92" s="18" t="s">
        <v>65</v>
      </c>
      <c r="D92" s="0"/>
      <c r="E92" s="14"/>
      <c r="F92" s="15" t="s">
        <v>9</v>
      </c>
      <c r="G92" s="20"/>
      <c r="H92" s="0"/>
      <c r="I92" s="14"/>
      <c r="J92" s="15" t="s">
        <v>9</v>
      </c>
      <c r="K92" s="19"/>
      <c r="L92" s="0"/>
      <c r="M92" s="14"/>
      <c r="N92" s="15" t="s">
        <v>9</v>
      </c>
      <c r="O92" s="20"/>
    </row>
    <row r="93" s="42" customFormat="true" ht="14.4" hidden="false" customHeight="false" outlineLevel="0" collapsed="false">
      <c r="A93" s="14"/>
      <c r="B93" s="21" t="s">
        <v>10</v>
      </c>
      <c r="C93" s="23"/>
      <c r="D93" s="0"/>
      <c r="E93" s="14"/>
      <c r="F93" s="21" t="s">
        <v>10</v>
      </c>
      <c r="G93" s="22"/>
      <c r="H93" s="0"/>
      <c r="I93" s="14"/>
      <c r="J93" s="21" t="s">
        <v>10</v>
      </c>
      <c r="K93" s="24"/>
      <c r="L93" s="0"/>
      <c r="M93" s="14"/>
      <c r="N93" s="21" t="s">
        <v>10</v>
      </c>
      <c r="O93" s="22"/>
    </row>
    <row r="94" s="42" customFormat="true" ht="14.4" hidden="false" customHeight="false" outlineLevel="0" collapsed="false">
      <c r="A94" s="14"/>
      <c r="B94" s="21" t="s">
        <v>11</v>
      </c>
      <c r="C94" s="18" t="s">
        <v>140</v>
      </c>
      <c r="D94" s="0"/>
      <c r="E94" s="14"/>
      <c r="F94" s="21" t="s">
        <v>11</v>
      </c>
      <c r="G94" s="20"/>
      <c r="H94" s="0"/>
      <c r="I94" s="14"/>
      <c r="J94" s="21" t="s">
        <v>11</v>
      </c>
      <c r="K94" s="19"/>
      <c r="L94" s="0"/>
      <c r="M94" s="14"/>
      <c r="N94" s="21" t="s">
        <v>11</v>
      </c>
      <c r="O94" s="20"/>
    </row>
    <row r="95" s="42" customFormat="true" ht="14.4" hidden="false" customHeight="false" outlineLevel="0" collapsed="false">
      <c r="A95" s="14"/>
      <c r="B95" s="21" t="s">
        <v>12</v>
      </c>
      <c r="C95" s="18"/>
      <c r="D95" s="0"/>
      <c r="E95" s="14"/>
      <c r="F95" s="21" t="s">
        <v>12</v>
      </c>
      <c r="G95" s="20"/>
      <c r="H95" s="0"/>
      <c r="I95" s="14"/>
      <c r="J95" s="21" t="s">
        <v>12</v>
      </c>
      <c r="K95" s="19"/>
      <c r="L95" s="0"/>
      <c r="M95" s="14"/>
      <c r="N95" s="21" t="s">
        <v>12</v>
      </c>
      <c r="O95" s="20"/>
    </row>
    <row r="96" s="42" customFormat="true" ht="14.4" hidden="false" customHeight="false" outlineLevel="0" collapsed="false">
      <c r="A96" s="14"/>
      <c r="B96" s="21" t="s">
        <v>13</v>
      </c>
      <c r="C96" s="26"/>
      <c r="D96" s="0"/>
      <c r="E96" s="14"/>
      <c r="F96" s="21" t="s">
        <v>13</v>
      </c>
      <c r="G96" s="25"/>
      <c r="H96" s="0"/>
      <c r="I96" s="14"/>
      <c r="J96" s="21" t="s">
        <v>13</v>
      </c>
      <c r="K96" s="27"/>
      <c r="L96" s="0"/>
      <c r="M96" s="14"/>
      <c r="N96" s="21" t="s">
        <v>13</v>
      </c>
      <c r="O96" s="25"/>
    </row>
    <row r="97" s="42" customFormat="true" ht="14.4" hidden="false" customHeight="false" outlineLevel="0" collapsed="false">
      <c r="A97" s="14"/>
      <c r="B97" s="28" t="s">
        <v>14</v>
      </c>
      <c r="C97" s="61" t="s">
        <v>142</v>
      </c>
      <c r="D97" s="0"/>
      <c r="E97" s="14"/>
      <c r="F97" s="28" t="s">
        <v>14</v>
      </c>
      <c r="G97" s="32"/>
      <c r="H97" s="0"/>
      <c r="I97" s="14"/>
      <c r="J97" s="28" t="s">
        <v>14</v>
      </c>
      <c r="K97" s="31"/>
      <c r="L97" s="0"/>
      <c r="M97" s="14"/>
      <c r="N97" s="28" t="s">
        <v>14</v>
      </c>
      <c r="O97" s="32"/>
    </row>
    <row r="98" s="42" customFormat="true" ht="15" hidden="false" customHeight="false" outlineLevel="0" collapsed="false">
      <c r="A98" s="14"/>
      <c r="B98" s="28"/>
      <c r="C98" s="61"/>
      <c r="D98" s="0"/>
      <c r="E98" s="14"/>
      <c r="F98" s="28"/>
      <c r="G98" s="32"/>
      <c r="H98" s="0"/>
      <c r="I98" s="14"/>
      <c r="J98" s="28"/>
      <c r="K98" s="31"/>
      <c r="L98" s="0"/>
      <c r="M98" s="14"/>
      <c r="N98" s="28"/>
      <c r="O98" s="32"/>
    </row>
    <row r="99" s="42" customFormat="true" ht="12" hidden="false" customHeight="true" outlineLevel="0" collapsed="false">
      <c r="A99" s="40"/>
      <c r="B99" s="34"/>
      <c r="C99" s="41"/>
      <c r="G99" s="35"/>
      <c r="O99" s="35"/>
    </row>
    <row r="100" customFormat="false" ht="12" hidden="false" customHeight="true" outlineLevel="0" collapsed="false">
      <c r="A100" s="8" t="s">
        <v>4</v>
      </c>
      <c r="B100" s="9" t="s">
        <v>5</v>
      </c>
      <c r="C100" s="50" t="s">
        <v>16</v>
      </c>
      <c r="E100" s="8" t="s">
        <v>4</v>
      </c>
      <c r="F100" s="9" t="s">
        <v>5</v>
      </c>
      <c r="G100" s="11"/>
      <c r="I100" s="8" t="s">
        <v>4</v>
      </c>
      <c r="J100" s="9" t="s">
        <v>5</v>
      </c>
      <c r="K100" s="44"/>
      <c r="M100" s="8" t="s">
        <v>4</v>
      </c>
      <c r="N100" s="9" t="s">
        <v>5</v>
      </c>
      <c r="O100" s="13"/>
    </row>
    <row r="101" customFormat="false" ht="12" hidden="false" customHeight="true" outlineLevel="0" collapsed="false">
      <c r="A101" s="14" t="n">
        <f aca="false">+A89+1</f>
        <v>9</v>
      </c>
      <c r="B101" s="15" t="s">
        <v>6</v>
      </c>
      <c r="C101" s="51" t="s">
        <v>17</v>
      </c>
      <c r="E101" s="14" t="n">
        <f aca="false">+A101</f>
        <v>9</v>
      </c>
      <c r="F101" s="15" t="s">
        <v>6</v>
      </c>
      <c r="G101" s="18"/>
      <c r="I101" s="14" t="n">
        <f aca="false">+A101</f>
        <v>9</v>
      </c>
      <c r="J101" s="15" t="s">
        <v>6</v>
      </c>
      <c r="K101" s="20"/>
      <c r="M101" s="14" t="n">
        <f aca="false">+E101</f>
        <v>9</v>
      </c>
      <c r="N101" s="15" t="s">
        <v>6</v>
      </c>
      <c r="O101" s="20"/>
    </row>
    <row r="102" customFormat="false" ht="12" hidden="false" customHeight="true" outlineLevel="0" collapsed="false">
      <c r="A102" s="14"/>
      <c r="B102" s="15" t="s">
        <v>7</v>
      </c>
      <c r="C102" s="51" t="s">
        <v>18</v>
      </c>
      <c r="E102" s="14"/>
      <c r="F102" s="15" t="s">
        <v>7</v>
      </c>
      <c r="G102" s="18"/>
      <c r="I102" s="14"/>
      <c r="J102" s="15" t="s">
        <v>7</v>
      </c>
      <c r="K102" s="20"/>
      <c r="M102" s="14"/>
      <c r="N102" s="15" t="s">
        <v>7</v>
      </c>
      <c r="O102" s="20"/>
    </row>
    <row r="103" customFormat="false" ht="12" hidden="false" customHeight="true" outlineLevel="0" collapsed="false">
      <c r="A103" s="14"/>
      <c r="B103" s="15" t="s">
        <v>8</v>
      </c>
      <c r="C103" s="51" t="s">
        <v>19</v>
      </c>
      <c r="E103" s="14"/>
      <c r="F103" s="15" t="s">
        <v>8</v>
      </c>
      <c r="G103" s="18"/>
      <c r="I103" s="14"/>
      <c r="J103" s="15" t="s">
        <v>8</v>
      </c>
      <c r="K103" s="20"/>
      <c r="M103" s="14"/>
      <c r="N103" s="15" t="s">
        <v>8</v>
      </c>
      <c r="O103" s="20"/>
    </row>
    <row r="104" customFormat="false" ht="12" hidden="false" customHeight="true" outlineLevel="0" collapsed="false">
      <c r="A104" s="14"/>
      <c r="B104" s="15" t="s">
        <v>9</v>
      </c>
      <c r="C104" s="52"/>
      <c r="E104" s="14"/>
      <c r="F104" s="15" t="s">
        <v>9</v>
      </c>
      <c r="G104" s="18"/>
      <c r="I104" s="14"/>
      <c r="J104" s="15" t="s">
        <v>9</v>
      </c>
      <c r="K104" s="20"/>
      <c r="M104" s="14"/>
      <c r="N104" s="15" t="s">
        <v>9</v>
      </c>
      <c r="O104" s="20"/>
    </row>
    <row r="105" customFormat="false" ht="12" hidden="false" customHeight="true" outlineLevel="0" collapsed="false">
      <c r="A105" s="14"/>
      <c r="B105" s="21" t="s">
        <v>10</v>
      </c>
      <c r="C105" s="53"/>
      <c r="E105" s="14"/>
      <c r="F105" s="21" t="s">
        <v>10</v>
      </c>
      <c r="G105" s="23"/>
      <c r="I105" s="14"/>
      <c r="J105" s="21" t="s">
        <v>10</v>
      </c>
      <c r="K105" s="22"/>
      <c r="M105" s="14"/>
      <c r="N105" s="21" t="s">
        <v>10</v>
      </c>
      <c r="O105" s="22"/>
    </row>
    <row r="106" customFormat="false" ht="12" hidden="false" customHeight="true" outlineLevel="0" collapsed="false">
      <c r="A106" s="14"/>
      <c r="B106" s="21" t="s">
        <v>11</v>
      </c>
      <c r="C106" s="51" t="s">
        <v>20</v>
      </c>
      <c r="E106" s="14"/>
      <c r="F106" s="21" t="s">
        <v>11</v>
      </c>
      <c r="G106" s="18"/>
      <c r="I106" s="14"/>
      <c r="J106" s="21" t="s">
        <v>11</v>
      </c>
      <c r="K106" s="20"/>
      <c r="M106" s="14"/>
      <c r="N106" s="21" t="s">
        <v>11</v>
      </c>
      <c r="O106" s="20"/>
    </row>
    <row r="107" customFormat="false" ht="12" hidden="false" customHeight="true" outlineLevel="0" collapsed="false">
      <c r="A107" s="14"/>
      <c r="B107" s="21" t="s">
        <v>12</v>
      </c>
      <c r="C107" s="51" t="s">
        <v>21</v>
      </c>
      <c r="E107" s="14"/>
      <c r="F107" s="21" t="s">
        <v>12</v>
      </c>
      <c r="G107" s="18"/>
      <c r="I107" s="14"/>
      <c r="J107" s="21" t="s">
        <v>12</v>
      </c>
      <c r="K107" s="20"/>
      <c r="M107" s="14"/>
      <c r="N107" s="21" t="s">
        <v>12</v>
      </c>
      <c r="O107" s="20"/>
    </row>
    <row r="108" customFormat="false" ht="12" hidden="false" customHeight="true" outlineLevel="0" collapsed="false">
      <c r="A108" s="14"/>
      <c r="B108" s="21" t="s">
        <v>13</v>
      </c>
      <c r="C108" s="54" t="s">
        <v>22</v>
      </c>
      <c r="E108" s="14"/>
      <c r="F108" s="21" t="s">
        <v>13</v>
      </c>
      <c r="G108" s="26"/>
      <c r="I108" s="14"/>
      <c r="J108" s="21" t="s">
        <v>13</v>
      </c>
      <c r="K108" s="25"/>
      <c r="M108" s="14"/>
      <c r="N108" s="21" t="s">
        <v>13</v>
      </c>
      <c r="O108" s="25"/>
    </row>
    <row r="109" customFormat="false" ht="12" hidden="false" customHeight="true" outlineLevel="0" collapsed="false">
      <c r="A109" s="14"/>
      <c r="B109" s="28" t="s">
        <v>14</v>
      </c>
      <c r="C109" s="55" t="s">
        <v>23</v>
      </c>
      <c r="E109" s="14"/>
      <c r="F109" s="28" t="s">
        <v>14</v>
      </c>
      <c r="G109" s="61"/>
      <c r="I109" s="14"/>
      <c r="J109" s="28" t="s">
        <v>14</v>
      </c>
      <c r="K109" s="62"/>
      <c r="M109" s="14"/>
      <c r="N109" s="28" t="s">
        <v>14</v>
      </c>
      <c r="O109" s="32"/>
    </row>
    <row r="110" customFormat="false" ht="12" hidden="false" customHeight="true" outlineLevel="0" collapsed="false">
      <c r="A110" s="14"/>
      <c r="B110" s="28"/>
      <c r="C110" s="55"/>
      <c r="E110" s="14"/>
      <c r="F110" s="28"/>
      <c r="G110" s="61"/>
      <c r="I110" s="14"/>
      <c r="J110" s="28"/>
      <c r="K110" s="62"/>
      <c r="M110" s="14"/>
      <c r="N110" s="28"/>
      <c r="O110" s="32"/>
    </row>
    <row r="111" customFormat="false" ht="12" hidden="false" customHeight="true" outlineLevel="0" collapsed="false">
      <c r="A111" s="33"/>
      <c r="B111" s="34"/>
      <c r="C111" s="35"/>
    </row>
    <row r="112" customFormat="false" ht="12" hidden="false" customHeight="true" outlineLevel="0" collapsed="false">
      <c r="A112" s="8" t="s">
        <v>4</v>
      </c>
      <c r="B112" s="9" t="s">
        <v>5</v>
      </c>
      <c r="C112" s="13"/>
      <c r="E112" s="8" t="s">
        <v>4</v>
      </c>
      <c r="F112" s="9" t="s">
        <v>5</v>
      </c>
      <c r="G112" s="11"/>
      <c r="I112" s="8" t="s">
        <v>4</v>
      </c>
      <c r="J112" s="9" t="s">
        <v>5</v>
      </c>
      <c r="K112" s="44"/>
      <c r="M112" s="8" t="s">
        <v>4</v>
      </c>
      <c r="N112" s="9" t="s">
        <v>5</v>
      </c>
      <c r="O112" s="13"/>
    </row>
    <row r="113" customFormat="false" ht="12" hidden="false" customHeight="true" outlineLevel="0" collapsed="false">
      <c r="A113" s="14" t="n">
        <f aca="false">+A101+1</f>
        <v>10</v>
      </c>
      <c r="B113" s="15" t="s">
        <v>6</v>
      </c>
      <c r="C113" s="20"/>
      <c r="E113" s="14" t="n">
        <f aca="false">+A113</f>
        <v>10</v>
      </c>
      <c r="F113" s="15" t="s">
        <v>6</v>
      </c>
      <c r="G113" s="18"/>
      <c r="I113" s="14" t="n">
        <f aca="false">+A113</f>
        <v>10</v>
      </c>
      <c r="J113" s="15" t="s">
        <v>6</v>
      </c>
      <c r="K113" s="19"/>
      <c r="M113" s="14" t="n">
        <f aca="false">+E113</f>
        <v>10</v>
      </c>
      <c r="N113" s="15" t="s">
        <v>6</v>
      </c>
      <c r="O113" s="20"/>
    </row>
    <row r="114" customFormat="false" ht="12" hidden="false" customHeight="true" outlineLevel="0" collapsed="false">
      <c r="A114" s="14"/>
      <c r="B114" s="15" t="s">
        <v>7</v>
      </c>
      <c r="C114" s="20"/>
      <c r="E114" s="14"/>
      <c r="F114" s="15" t="s">
        <v>7</v>
      </c>
      <c r="G114" s="18"/>
      <c r="I114" s="14"/>
      <c r="J114" s="15" t="s">
        <v>7</v>
      </c>
      <c r="K114" s="19"/>
      <c r="M114" s="14"/>
      <c r="N114" s="15" t="s">
        <v>7</v>
      </c>
      <c r="O114" s="20"/>
    </row>
    <row r="115" customFormat="false" ht="12" hidden="false" customHeight="true" outlineLevel="0" collapsed="false">
      <c r="A115" s="14"/>
      <c r="B115" s="15" t="s">
        <v>8</v>
      </c>
      <c r="C115" s="20"/>
      <c r="E115" s="14"/>
      <c r="F115" s="15" t="s">
        <v>8</v>
      </c>
      <c r="G115" s="18"/>
      <c r="I115" s="14"/>
      <c r="J115" s="15" t="s">
        <v>8</v>
      </c>
      <c r="K115" s="19"/>
      <c r="M115" s="14"/>
      <c r="N115" s="15" t="s">
        <v>8</v>
      </c>
      <c r="O115" s="20"/>
    </row>
    <row r="116" customFormat="false" ht="12" hidden="false" customHeight="true" outlineLevel="0" collapsed="false">
      <c r="A116" s="14"/>
      <c r="B116" s="15" t="s">
        <v>9</v>
      </c>
      <c r="C116" s="20"/>
      <c r="E116" s="14"/>
      <c r="F116" s="15" t="s">
        <v>9</v>
      </c>
      <c r="G116" s="18"/>
      <c r="I116" s="14"/>
      <c r="J116" s="15" t="s">
        <v>9</v>
      </c>
      <c r="K116" s="19"/>
      <c r="M116" s="14"/>
      <c r="N116" s="15" t="s">
        <v>9</v>
      </c>
      <c r="O116" s="20"/>
    </row>
    <row r="117" customFormat="false" ht="12" hidden="false" customHeight="true" outlineLevel="0" collapsed="false">
      <c r="A117" s="14"/>
      <c r="B117" s="21" t="s">
        <v>10</v>
      </c>
      <c r="C117" s="22"/>
      <c r="E117" s="14"/>
      <c r="F117" s="21" t="s">
        <v>10</v>
      </c>
      <c r="G117" s="23"/>
      <c r="I117" s="14"/>
      <c r="J117" s="21" t="s">
        <v>10</v>
      </c>
      <c r="K117" s="24"/>
      <c r="M117" s="14"/>
      <c r="N117" s="21" t="s">
        <v>10</v>
      </c>
      <c r="O117" s="22"/>
    </row>
    <row r="118" customFormat="false" ht="12" hidden="false" customHeight="true" outlineLevel="0" collapsed="false">
      <c r="A118" s="14"/>
      <c r="B118" s="21" t="s">
        <v>11</v>
      </c>
      <c r="C118" s="20"/>
      <c r="E118" s="14"/>
      <c r="F118" s="21" t="s">
        <v>11</v>
      </c>
      <c r="G118" s="18"/>
      <c r="I118" s="14"/>
      <c r="J118" s="21" t="s">
        <v>11</v>
      </c>
      <c r="K118" s="19"/>
      <c r="M118" s="14"/>
      <c r="N118" s="21" t="s">
        <v>11</v>
      </c>
      <c r="O118" s="20"/>
    </row>
    <row r="119" customFormat="false" ht="12" hidden="false" customHeight="true" outlineLevel="0" collapsed="false">
      <c r="A119" s="14"/>
      <c r="B119" s="21" t="s">
        <v>12</v>
      </c>
      <c r="C119" s="20"/>
      <c r="E119" s="14"/>
      <c r="F119" s="21" t="s">
        <v>12</v>
      </c>
      <c r="G119" s="18"/>
      <c r="I119" s="14"/>
      <c r="J119" s="21" t="s">
        <v>12</v>
      </c>
      <c r="K119" s="19"/>
      <c r="M119" s="14"/>
      <c r="N119" s="21" t="s">
        <v>12</v>
      </c>
      <c r="O119" s="20"/>
    </row>
    <row r="120" customFormat="false" ht="12" hidden="false" customHeight="true" outlineLevel="0" collapsed="false">
      <c r="A120" s="14"/>
      <c r="B120" s="21" t="s">
        <v>13</v>
      </c>
      <c r="C120" s="25"/>
      <c r="E120" s="14"/>
      <c r="F120" s="21" t="s">
        <v>13</v>
      </c>
      <c r="G120" s="26"/>
      <c r="I120" s="14"/>
      <c r="J120" s="21" t="s">
        <v>13</v>
      </c>
      <c r="K120" s="27"/>
      <c r="M120" s="14"/>
      <c r="N120" s="21" t="s">
        <v>13</v>
      </c>
      <c r="O120" s="25"/>
    </row>
    <row r="121" customFormat="false" ht="12" hidden="false" customHeight="true" outlineLevel="0" collapsed="false">
      <c r="A121" s="14"/>
      <c r="B121" s="28" t="s">
        <v>14</v>
      </c>
      <c r="C121" s="29"/>
      <c r="E121" s="14"/>
      <c r="F121" s="28" t="s">
        <v>14</v>
      </c>
      <c r="G121" s="30"/>
      <c r="I121" s="14"/>
      <c r="J121" s="28" t="s">
        <v>14</v>
      </c>
      <c r="K121" s="64"/>
      <c r="M121" s="14"/>
      <c r="N121" s="28" t="s">
        <v>14</v>
      </c>
      <c r="O121" s="32"/>
    </row>
    <row r="122" customFormat="false" ht="39.75" hidden="false" customHeight="true" outlineLevel="0" collapsed="false">
      <c r="A122" s="14"/>
      <c r="B122" s="28"/>
      <c r="C122" s="29"/>
      <c r="E122" s="14"/>
      <c r="F122" s="28"/>
      <c r="G122" s="30"/>
      <c r="I122" s="14"/>
      <c r="J122" s="28"/>
      <c r="K122" s="64"/>
      <c r="M122" s="14"/>
      <c r="N122" s="28"/>
      <c r="O122" s="32"/>
    </row>
    <row r="123" s="42" customFormat="true" ht="12" hidden="false" customHeight="true" outlineLevel="0" collapsed="false">
      <c r="A123" s="40"/>
      <c r="B123" s="34"/>
      <c r="C123" s="41"/>
      <c r="G123" s="35"/>
      <c r="O123" s="35"/>
    </row>
    <row r="124" s="42" customFormat="true" ht="15" hidden="false" customHeight="false" outlineLevel="0" collapsed="false">
      <c r="A124" s="8" t="s">
        <v>4</v>
      </c>
      <c r="B124" s="9" t="s">
        <v>5</v>
      </c>
      <c r="C124" s="63" t="s">
        <v>38</v>
      </c>
      <c r="D124" s="0"/>
      <c r="E124" s="8" t="s">
        <v>4</v>
      </c>
      <c r="F124" s="9" t="s">
        <v>5</v>
      </c>
      <c r="G124" s="44"/>
      <c r="H124" s="0"/>
      <c r="I124" s="8" t="s">
        <v>4</v>
      </c>
      <c r="J124" s="9" t="s">
        <v>5</v>
      </c>
      <c r="K124" s="12"/>
      <c r="L124" s="0"/>
      <c r="M124" s="8" t="s">
        <v>4</v>
      </c>
      <c r="N124" s="9" t="s">
        <v>5</v>
      </c>
      <c r="O124" s="13"/>
    </row>
    <row r="125" s="42" customFormat="true" ht="14.4" hidden="false" customHeight="false" outlineLevel="0" collapsed="false">
      <c r="A125" s="14" t="n">
        <f aca="false">+A113+1</f>
        <v>11</v>
      </c>
      <c r="B125" s="15" t="s">
        <v>6</v>
      </c>
      <c r="C125" s="18" t="s">
        <v>39</v>
      </c>
      <c r="D125" s="0"/>
      <c r="E125" s="14" t="n">
        <f aca="false">+A125</f>
        <v>11</v>
      </c>
      <c r="F125" s="15" t="s">
        <v>6</v>
      </c>
      <c r="G125" s="18"/>
      <c r="H125" s="0"/>
      <c r="I125" s="14" t="n">
        <f aca="false">+A125</f>
        <v>11</v>
      </c>
      <c r="J125" s="15" t="s">
        <v>6</v>
      </c>
      <c r="K125" s="19"/>
      <c r="L125" s="0"/>
      <c r="M125" s="14" t="n">
        <f aca="false">+E125</f>
        <v>11</v>
      </c>
      <c r="N125" s="15" t="s">
        <v>6</v>
      </c>
      <c r="O125" s="20"/>
    </row>
    <row r="126" s="42" customFormat="true" ht="14.4" hidden="false" customHeight="false" outlineLevel="0" collapsed="false">
      <c r="A126" s="14"/>
      <c r="B126" s="15" t="s">
        <v>7</v>
      </c>
      <c r="C126" s="18" t="s">
        <v>18</v>
      </c>
      <c r="D126" s="0"/>
      <c r="E126" s="14"/>
      <c r="F126" s="15" t="s">
        <v>7</v>
      </c>
      <c r="G126" s="18"/>
      <c r="H126" s="0"/>
      <c r="I126" s="14"/>
      <c r="J126" s="15" t="s">
        <v>7</v>
      </c>
      <c r="K126" s="19"/>
      <c r="L126" s="0"/>
      <c r="M126" s="14"/>
      <c r="N126" s="15" t="s">
        <v>7</v>
      </c>
      <c r="O126" s="20"/>
    </row>
    <row r="127" s="42" customFormat="true" ht="14.4" hidden="false" customHeight="false" outlineLevel="0" collapsed="false">
      <c r="A127" s="14"/>
      <c r="B127" s="15" t="s">
        <v>8</v>
      </c>
      <c r="C127" s="18" t="s">
        <v>26</v>
      </c>
      <c r="D127" s="0"/>
      <c r="E127" s="14"/>
      <c r="F127" s="15" t="s">
        <v>8</v>
      </c>
      <c r="G127" s="18"/>
      <c r="H127" s="0"/>
      <c r="I127" s="14"/>
      <c r="J127" s="15" t="s">
        <v>8</v>
      </c>
      <c r="K127" s="19"/>
      <c r="L127" s="0"/>
      <c r="M127" s="14"/>
      <c r="N127" s="15" t="s">
        <v>8</v>
      </c>
      <c r="O127" s="20"/>
    </row>
    <row r="128" s="42" customFormat="true" ht="14.4" hidden="false" customHeight="false" outlineLevel="0" collapsed="false">
      <c r="A128" s="14"/>
      <c r="B128" s="15" t="s">
        <v>9</v>
      </c>
      <c r="C128" s="18" t="s">
        <v>27</v>
      </c>
      <c r="D128" s="0"/>
      <c r="E128" s="14"/>
      <c r="F128" s="15" t="s">
        <v>9</v>
      </c>
      <c r="G128" s="18"/>
      <c r="H128" s="0"/>
      <c r="I128" s="14"/>
      <c r="J128" s="15" t="s">
        <v>9</v>
      </c>
      <c r="K128" s="19"/>
      <c r="L128" s="0"/>
      <c r="M128" s="14"/>
      <c r="N128" s="15" t="s">
        <v>9</v>
      </c>
      <c r="O128" s="20"/>
    </row>
    <row r="129" s="42" customFormat="true" ht="14.4" hidden="false" customHeight="false" outlineLevel="0" collapsed="false">
      <c r="A129" s="14"/>
      <c r="B129" s="21" t="s">
        <v>10</v>
      </c>
      <c r="C129" s="23" t="n">
        <v>3</v>
      </c>
      <c r="D129" s="0"/>
      <c r="E129" s="14"/>
      <c r="F129" s="21" t="s">
        <v>10</v>
      </c>
      <c r="G129" s="23"/>
      <c r="H129" s="0"/>
      <c r="I129" s="14"/>
      <c r="J129" s="21" t="s">
        <v>10</v>
      </c>
      <c r="K129" s="24"/>
      <c r="L129" s="0"/>
      <c r="M129" s="14"/>
      <c r="N129" s="21" t="s">
        <v>10</v>
      </c>
      <c r="O129" s="22"/>
    </row>
    <row r="130" s="42" customFormat="true" ht="14.4" hidden="false" customHeight="false" outlineLevel="0" collapsed="false">
      <c r="A130" s="14"/>
      <c r="B130" s="21" t="s">
        <v>11</v>
      </c>
      <c r="C130" s="18" t="s">
        <v>40</v>
      </c>
      <c r="D130" s="0"/>
      <c r="E130" s="14"/>
      <c r="F130" s="21" t="s">
        <v>11</v>
      </c>
      <c r="G130" s="18"/>
      <c r="H130" s="0"/>
      <c r="I130" s="14"/>
      <c r="J130" s="21" t="s">
        <v>11</v>
      </c>
      <c r="K130" s="19"/>
      <c r="L130" s="0"/>
      <c r="M130" s="14"/>
      <c r="N130" s="21" t="s">
        <v>11</v>
      </c>
      <c r="O130" s="20"/>
    </row>
    <row r="131" s="42" customFormat="true" ht="14.4" hidden="false" customHeight="false" outlineLevel="0" collapsed="false">
      <c r="A131" s="14"/>
      <c r="B131" s="21" t="s">
        <v>12</v>
      </c>
      <c r="C131" s="18"/>
      <c r="D131" s="0"/>
      <c r="E131" s="14"/>
      <c r="F131" s="21" t="s">
        <v>12</v>
      </c>
      <c r="G131" s="18"/>
      <c r="H131" s="0"/>
      <c r="I131" s="14"/>
      <c r="J131" s="21" t="s">
        <v>12</v>
      </c>
      <c r="K131" s="19"/>
      <c r="L131" s="0"/>
      <c r="M131" s="14"/>
      <c r="N131" s="21" t="s">
        <v>12</v>
      </c>
      <c r="O131" s="20"/>
    </row>
    <row r="132" s="42" customFormat="true" ht="14.4" hidden="false" customHeight="false" outlineLevel="0" collapsed="false">
      <c r="A132" s="14"/>
      <c r="B132" s="21" t="s">
        <v>13</v>
      </c>
      <c r="C132" s="26"/>
      <c r="D132" s="0"/>
      <c r="E132" s="14"/>
      <c r="F132" s="21" t="s">
        <v>13</v>
      </c>
      <c r="G132" s="26"/>
      <c r="H132" s="0"/>
      <c r="I132" s="14"/>
      <c r="J132" s="21" t="s">
        <v>13</v>
      </c>
      <c r="K132" s="27"/>
      <c r="L132" s="0"/>
      <c r="M132" s="14"/>
      <c r="N132" s="21" t="s">
        <v>13</v>
      </c>
      <c r="O132" s="25"/>
    </row>
    <row r="133" s="42" customFormat="true" ht="14.4" hidden="false" customHeight="false" outlineLevel="0" collapsed="false">
      <c r="A133" s="14"/>
      <c r="B133" s="28" t="s">
        <v>14</v>
      </c>
      <c r="C133" s="90" t="s">
        <v>41</v>
      </c>
      <c r="D133" s="0"/>
      <c r="E133" s="14"/>
      <c r="F133" s="28" t="s">
        <v>14</v>
      </c>
      <c r="G133" s="65"/>
      <c r="H133" s="0"/>
      <c r="I133" s="14"/>
      <c r="J133" s="28" t="s">
        <v>14</v>
      </c>
      <c r="K133" s="31"/>
      <c r="L133" s="0"/>
      <c r="M133" s="14"/>
      <c r="N133" s="28" t="s">
        <v>14</v>
      </c>
      <c r="O133" s="32"/>
    </row>
    <row r="134" s="42" customFormat="true" ht="15" hidden="false" customHeight="false" outlineLevel="0" collapsed="false">
      <c r="A134" s="14"/>
      <c r="B134" s="28"/>
      <c r="C134" s="90"/>
      <c r="D134" s="0"/>
      <c r="E134" s="14"/>
      <c r="F134" s="28"/>
      <c r="G134" s="65"/>
      <c r="H134" s="0"/>
      <c r="I134" s="14"/>
      <c r="J134" s="28"/>
      <c r="K134" s="31"/>
      <c r="L134" s="0"/>
      <c r="M134" s="14"/>
      <c r="N134" s="28"/>
      <c r="O134" s="32"/>
    </row>
    <row r="135" s="42" customFormat="true" ht="12" hidden="false" customHeight="true" outlineLevel="0" collapsed="false">
      <c r="A135" s="33"/>
      <c r="B135" s="34"/>
      <c r="C135" s="35"/>
      <c r="D135" s="0"/>
      <c r="E135" s="0"/>
      <c r="F135" s="0"/>
      <c r="G135" s="1"/>
      <c r="H135" s="0"/>
      <c r="I135" s="0"/>
      <c r="J135" s="0"/>
      <c r="K135" s="0"/>
      <c r="M135" s="0"/>
      <c r="N135" s="0"/>
      <c r="O135" s="1"/>
    </row>
    <row r="136" s="42" customFormat="true" ht="18.6" hidden="false" customHeight="false" outlineLevel="0" collapsed="false">
      <c r="A136" s="8" t="s">
        <v>4</v>
      </c>
      <c r="B136" s="9" t="s">
        <v>5</v>
      </c>
      <c r="C136" s="173" t="s">
        <v>246</v>
      </c>
      <c r="D136" s="0"/>
      <c r="E136" s="8" t="s">
        <v>4</v>
      </c>
      <c r="F136" s="9" t="s">
        <v>5</v>
      </c>
      <c r="G136" s="63" t="s">
        <v>247</v>
      </c>
      <c r="H136" s="0"/>
      <c r="I136" s="8" t="s">
        <v>4</v>
      </c>
      <c r="J136" s="9" t="s">
        <v>5</v>
      </c>
      <c r="K136" s="66"/>
      <c r="L136" s="0"/>
      <c r="M136" s="8" t="s">
        <v>4</v>
      </c>
      <c r="N136" s="9" t="s">
        <v>5</v>
      </c>
      <c r="O136" s="37"/>
    </row>
    <row r="137" s="42" customFormat="true" ht="14.4" hidden="false" customHeight="false" outlineLevel="0" collapsed="false">
      <c r="A137" s="14" t="n">
        <f aca="false">+A125+1</f>
        <v>12</v>
      </c>
      <c r="B137" s="15" t="s">
        <v>6</v>
      </c>
      <c r="C137" s="18" t="s">
        <v>151</v>
      </c>
      <c r="D137" s="0"/>
      <c r="E137" s="14" t="n">
        <f aca="false">+A137</f>
        <v>12</v>
      </c>
      <c r="F137" s="15" t="s">
        <v>6</v>
      </c>
      <c r="G137" s="19" t="s">
        <v>248</v>
      </c>
      <c r="H137" s="0"/>
      <c r="I137" s="14" t="n">
        <f aca="false">+A137</f>
        <v>12</v>
      </c>
      <c r="J137" s="15" t="s">
        <v>6</v>
      </c>
      <c r="K137" s="67"/>
      <c r="L137" s="0"/>
      <c r="M137" s="14" t="n">
        <f aca="false">+E137</f>
        <v>12</v>
      </c>
      <c r="N137" s="15" t="s">
        <v>6</v>
      </c>
      <c r="O137" s="20"/>
    </row>
    <row r="138" s="42" customFormat="true" ht="14.4" hidden="false" customHeight="false" outlineLevel="0" collapsed="false">
      <c r="A138" s="14"/>
      <c r="B138" s="15" t="s">
        <v>7</v>
      </c>
      <c r="C138" s="18" t="s">
        <v>18</v>
      </c>
      <c r="D138" s="0"/>
      <c r="E138" s="14"/>
      <c r="F138" s="15" t="s">
        <v>7</v>
      </c>
      <c r="G138" s="19"/>
      <c r="H138" s="0"/>
      <c r="I138" s="14"/>
      <c r="J138" s="15" t="s">
        <v>7</v>
      </c>
      <c r="K138" s="67"/>
      <c r="L138" s="0"/>
      <c r="M138" s="14"/>
      <c r="N138" s="15" t="s">
        <v>7</v>
      </c>
      <c r="O138" s="20"/>
    </row>
    <row r="139" s="42" customFormat="true" ht="14.4" hidden="false" customHeight="false" outlineLevel="0" collapsed="false">
      <c r="A139" s="14"/>
      <c r="B139" s="15" t="s">
        <v>8</v>
      </c>
      <c r="C139" s="18" t="s">
        <v>19</v>
      </c>
      <c r="D139" s="0"/>
      <c r="E139" s="14"/>
      <c r="F139" s="15" t="s">
        <v>8</v>
      </c>
      <c r="G139" s="19" t="s">
        <v>45</v>
      </c>
      <c r="H139" s="0"/>
      <c r="I139" s="14"/>
      <c r="J139" s="15" t="s">
        <v>8</v>
      </c>
      <c r="K139" s="67"/>
      <c r="L139" s="0"/>
      <c r="M139" s="14"/>
      <c r="N139" s="15" t="s">
        <v>8</v>
      </c>
      <c r="O139" s="20"/>
    </row>
    <row r="140" s="42" customFormat="true" ht="14.4" hidden="false" customHeight="false" outlineLevel="0" collapsed="false">
      <c r="A140" s="14"/>
      <c r="B140" s="15" t="s">
        <v>9</v>
      </c>
      <c r="C140" s="18"/>
      <c r="D140" s="0"/>
      <c r="E140" s="14"/>
      <c r="F140" s="15" t="s">
        <v>9</v>
      </c>
      <c r="G140" s="19"/>
      <c r="H140" s="0"/>
      <c r="I140" s="14"/>
      <c r="J140" s="15" t="s">
        <v>9</v>
      </c>
      <c r="K140" s="67"/>
      <c r="L140" s="0"/>
      <c r="M140" s="14"/>
      <c r="N140" s="15" t="s">
        <v>9</v>
      </c>
      <c r="O140" s="20"/>
    </row>
    <row r="141" s="42" customFormat="true" ht="14.4" hidden="false" customHeight="false" outlineLevel="0" collapsed="false">
      <c r="A141" s="14"/>
      <c r="B141" s="21" t="s">
        <v>10</v>
      </c>
      <c r="C141" s="23"/>
      <c r="D141" s="0"/>
      <c r="E141" s="14"/>
      <c r="F141" s="21" t="s">
        <v>10</v>
      </c>
      <c r="G141" s="24"/>
      <c r="H141" s="0"/>
      <c r="I141" s="14"/>
      <c r="J141" s="21" t="s">
        <v>10</v>
      </c>
      <c r="K141" s="68"/>
      <c r="L141" s="0"/>
      <c r="M141" s="14"/>
      <c r="N141" s="21" t="s">
        <v>10</v>
      </c>
      <c r="O141" s="22"/>
    </row>
    <row r="142" s="42" customFormat="true" ht="14.4" hidden="false" customHeight="false" outlineLevel="0" collapsed="false">
      <c r="A142" s="14"/>
      <c r="B142" s="21" t="s">
        <v>11</v>
      </c>
      <c r="C142" s="18" t="s">
        <v>78</v>
      </c>
      <c r="D142" s="0"/>
      <c r="E142" s="14"/>
      <c r="F142" s="21" t="s">
        <v>11</v>
      </c>
      <c r="G142" s="19" t="s">
        <v>249</v>
      </c>
      <c r="H142" s="0"/>
      <c r="I142" s="14"/>
      <c r="J142" s="21" t="s">
        <v>11</v>
      </c>
      <c r="K142" s="67"/>
      <c r="L142" s="0"/>
      <c r="M142" s="14"/>
      <c r="N142" s="21" t="s">
        <v>11</v>
      </c>
      <c r="O142" s="20"/>
    </row>
    <row r="143" s="42" customFormat="true" ht="14.4" hidden="false" customHeight="false" outlineLevel="0" collapsed="false">
      <c r="A143" s="14"/>
      <c r="B143" s="21" t="s">
        <v>12</v>
      </c>
      <c r="C143" s="18"/>
      <c r="D143" s="0"/>
      <c r="E143" s="14"/>
      <c r="F143" s="21" t="s">
        <v>12</v>
      </c>
      <c r="G143" s="19"/>
      <c r="H143" s="0"/>
      <c r="I143" s="14"/>
      <c r="J143" s="21" t="s">
        <v>12</v>
      </c>
      <c r="K143" s="67"/>
      <c r="L143" s="0"/>
      <c r="M143" s="14"/>
      <c r="N143" s="21" t="s">
        <v>12</v>
      </c>
      <c r="O143" s="20"/>
    </row>
    <row r="144" s="42" customFormat="true" ht="14.4" hidden="false" customHeight="false" outlineLevel="0" collapsed="false">
      <c r="A144" s="14"/>
      <c r="B144" s="21" t="s">
        <v>13</v>
      </c>
      <c r="C144" s="26"/>
      <c r="D144" s="0"/>
      <c r="E144" s="14"/>
      <c r="F144" s="21" t="s">
        <v>13</v>
      </c>
      <c r="G144" s="27"/>
      <c r="H144" s="0"/>
      <c r="I144" s="14"/>
      <c r="J144" s="21" t="s">
        <v>13</v>
      </c>
      <c r="K144" s="69"/>
      <c r="L144" s="0"/>
      <c r="M144" s="14"/>
      <c r="N144" s="21" t="s">
        <v>13</v>
      </c>
      <c r="O144" s="25"/>
    </row>
    <row r="145" s="42" customFormat="true" ht="14.4" hidden="false" customHeight="true" outlineLevel="0" collapsed="false">
      <c r="A145" s="14"/>
      <c r="B145" s="28" t="s">
        <v>14</v>
      </c>
      <c r="C145" s="174" t="s">
        <v>47</v>
      </c>
      <c r="D145" s="0"/>
      <c r="E145" s="14"/>
      <c r="F145" s="28" t="s">
        <v>14</v>
      </c>
      <c r="G145" s="175" t="s">
        <v>113</v>
      </c>
      <c r="H145" s="0"/>
      <c r="I145" s="14"/>
      <c r="J145" s="28" t="s">
        <v>14</v>
      </c>
      <c r="K145" s="71"/>
      <c r="L145" s="0"/>
      <c r="M145" s="14"/>
      <c r="N145" s="28" t="s">
        <v>14</v>
      </c>
      <c r="O145" s="72"/>
    </row>
    <row r="146" s="42" customFormat="true" ht="31.5" hidden="false" customHeight="true" outlineLevel="0" collapsed="false">
      <c r="A146" s="14"/>
      <c r="B146" s="28"/>
      <c r="C146" s="174"/>
      <c r="D146" s="0"/>
      <c r="E146" s="14"/>
      <c r="F146" s="28"/>
      <c r="G146" s="175"/>
      <c r="H146" s="0"/>
      <c r="I146" s="14"/>
      <c r="J146" s="28"/>
      <c r="K146" s="71"/>
      <c r="L146" s="0"/>
      <c r="M146" s="14"/>
      <c r="N146" s="28"/>
      <c r="O146" s="72"/>
    </row>
    <row r="147" s="42" customFormat="true" ht="12" hidden="false" customHeight="true" outlineLevel="0" collapsed="false">
      <c r="A147" s="40"/>
      <c r="B147" s="34"/>
      <c r="C147" s="56"/>
      <c r="G147" s="35"/>
      <c r="O147" s="35"/>
    </row>
    <row r="148" s="42" customFormat="true" ht="18.6" hidden="false" customHeight="false" outlineLevel="0" collapsed="false">
      <c r="A148" s="8" t="s">
        <v>4</v>
      </c>
      <c r="B148" s="9" t="s">
        <v>5</v>
      </c>
      <c r="C148" s="173" t="s">
        <v>246</v>
      </c>
      <c r="D148" s="0"/>
      <c r="E148" s="8" t="s">
        <v>4</v>
      </c>
      <c r="F148" s="9" t="s">
        <v>5</v>
      </c>
      <c r="G148" s="73"/>
      <c r="H148" s="0"/>
      <c r="I148" s="8" t="s">
        <v>4</v>
      </c>
      <c r="J148" s="9" t="s">
        <v>5</v>
      </c>
      <c r="K148" s="12"/>
      <c r="L148" s="0"/>
      <c r="M148" s="8" t="s">
        <v>4</v>
      </c>
      <c r="N148" s="9" t="s">
        <v>5</v>
      </c>
      <c r="O148" s="13"/>
    </row>
    <row r="149" s="42" customFormat="true" ht="14.4" hidden="false" customHeight="false" outlineLevel="0" collapsed="false">
      <c r="A149" s="14" t="n">
        <v>13</v>
      </c>
      <c r="B149" s="15" t="s">
        <v>6</v>
      </c>
      <c r="C149" s="18" t="s">
        <v>151</v>
      </c>
      <c r="D149" s="0"/>
      <c r="E149" s="14" t="n">
        <f aca="false">+A149</f>
        <v>13</v>
      </c>
      <c r="F149" s="15" t="s">
        <v>6</v>
      </c>
      <c r="G149" s="20"/>
      <c r="H149" s="0"/>
      <c r="I149" s="14" t="n">
        <f aca="false">+A149</f>
        <v>13</v>
      </c>
      <c r="J149" s="15" t="s">
        <v>6</v>
      </c>
      <c r="K149" s="19"/>
      <c r="L149" s="0"/>
      <c r="M149" s="14" t="n">
        <f aca="false">+E149</f>
        <v>13</v>
      </c>
      <c r="N149" s="15" t="s">
        <v>6</v>
      </c>
      <c r="O149" s="20"/>
    </row>
    <row r="150" s="42" customFormat="true" ht="14.4" hidden="false" customHeight="false" outlineLevel="0" collapsed="false">
      <c r="A150" s="14"/>
      <c r="B150" s="15" t="s">
        <v>7</v>
      </c>
      <c r="C150" s="18" t="s">
        <v>18</v>
      </c>
      <c r="D150" s="0"/>
      <c r="E150" s="14"/>
      <c r="F150" s="15" t="s">
        <v>7</v>
      </c>
      <c r="G150" s="20"/>
      <c r="H150" s="0"/>
      <c r="I150" s="14"/>
      <c r="J150" s="15" t="s">
        <v>7</v>
      </c>
      <c r="K150" s="19"/>
      <c r="L150" s="0"/>
      <c r="M150" s="14"/>
      <c r="N150" s="15" t="s">
        <v>7</v>
      </c>
      <c r="O150" s="20"/>
    </row>
    <row r="151" s="42" customFormat="true" ht="14.4" hidden="false" customHeight="false" outlineLevel="0" collapsed="false">
      <c r="A151" s="14"/>
      <c r="B151" s="15" t="s">
        <v>8</v>
      </c>
      <c r="C151" s="18" t="s">
        <v>19</v>
      </c>
      <c r="D151" s="0"/>
      <c r="E151" s="14"/>
      <c r="F151" s="15" t="s">
        <v>8</v>
      </c>
      <c r="G151" s="20"/>
      <c r="H151" s="0"/>
      <c r="I151" s="14"/>
      <c r="J151" s="15" t="s">
        <v>8</v>
      </c>
      <c r="K151" s="19"/>
      <c r="L151" s="0"/>
      <c r="M151" s="14"/>
      <c r="N151" s="15" t="s">
        <v>8</v>
      </c>
      <c r="O151" s="20"/>
    </row>
    <row r="152" s="42" customFormat="true" ht="14.4" hidden="false" customHeight="false" outlineLevel="0" collapsed="false">
      <c r="A152" s="14"/>
      <c r="B152" s="15" t="s">
        <v>9</v>
      </c>
      <c r="C152" s="18"/>
      <c r="D152" s="0"/>
      <c r="E152" s="14"/>
      <c r="F152" s="15" t="s">
        <v>9</v>
      </c>
      <c r="G152" s="20"/>
      <c r="H152" s="0"/>
      <c r="I152" s="14"/>
      <c r="J152" s="15" t="s">
        <v>9</v>
      </c>
      <c r="K152" s="19"/>
      <c r="L152" s="0"/>
      <c r="M152" s="14"/>
      <c r="N152" s="15" t="s">
        <v>9</v>
      </c>
      <c r="O152" s="20"/>
    </row>
    <row r="153" s="42" customFormat="true" ht="14.4" hidden="false" customHeight="false" outlineLevel="0" collapsed="false">
      <c r="A153" s="14"/>
      <c r="B153" s="21" t="s">
        <v>10</v>
      </c>
      <c r="C153" s="23"/>
      <c r="D153" s="0"/>
      <c r="E153" s="14"/>
      <c r="F153" s="21" t="s">
        <v>10</v>
      </c>
      <c r="G153" s="22"/>
      <c r="H153" s="0"/>
      <c r="I153" s="14"/>
      <c r="J153" s="21" t="s">
        <v>10</v>
      </c>
      <c r="K153" s="24"/>
      <c r="L153" s="0"/>
      <c r="M153" s="14"/>
      <c r="N153" s="21" t="s">
        <v>10</v>
      </c>
      <c r="O153" s="22"/>
    </row>
    <row r="154" s="42" customFormat="true" ht="14.4" hidden="false" customHeight="false" outlineLevel="0" collapsed="false">
      <c r="A154" s="14"/>
      <c r="B154" s="21" t="s">
        <v>11</v>
      </c>
      <c r="C154" s="18" t="s">
        <v>78</v>
      </c>
      <c r="D154" s="0"/>
      <c r="E154" s="14"/>
      <c r="F154" s="21" t="s">
        <v>11</v>
      </c>
      <c r="G154" s="20"/>
      <c r="H154" s="0"/>
      <c r="I154" s="14"/>
      <c r="J154" s="21" t="s">
        <v>11</v>
      </c>
      <c r="K154" s="19"/>
      <c r="L154" s="0"/>
      <c r="M154" s="14"/>
      <c r="N154" s="21" t="s">
        <v>11</v>
      </c>
      <c r="O154" s="20"/>
    </row>
    <row r="155" s="42" customFormat="true" ht="14.4" hidden="false" customHeight="false" outlineLevel="0" collapsed="false">
      <c r="A155" s="14"/>
      <c r="B155" s="21" t="s">
        <v>12</v>
      </c>
      <c r="C155" s="18"/>
      <c r="D155" s="0"/>
      <c r="E155" s="14"/>
      <c r="F155" s="21" t="s">
        <v>12</v>
      </c>
      <c r="G155" s="20"/>
      <c r="H155" s="0"/>
      <c r="I155" s="14"/>
      <c r="J155" s="21" t="s">
        <v>12</v>
      </c>
      <c r="K155" s="19"/>
      <c r="L155" s="0"/>
      <c r="M155" s="14"/>
      <c r="N155" s="21" t="s">
        <v>12</v>
      </c>
      <c r="O155" s="20"/>
    </row>
    <row r="156" s="42" customFormat="true" ht="14.4" hidden="false" customHeight="false" outlineLevel="0" collapsed="false">
      <c r="A156" s="14"/>
      <c r="B156" s="21" t="s">
        <v>13</v>
      </c>
      <c r="C156" s="26"/>
      <c r="D156" s="0"/>
      <c r="E156" s="14"/>
      <c r="F156" s="21" t="s">
        <v>13</v>
      </c>
      <c r="G156" s="25"/>
      <c r="H156" s="0"/>
      <c r="I156" s="14"/>
      <c r="J156" s="21" t="s">
        <v>13</v>
      </c>
      <c r="K156" s="27"/>
      <c r="L156" s="0"/>
      <c r="M156" s="14"/>
      <c r="N156" s="21" t="s">
        <v>13</v>
      </c>
      <c r="O156" s="25"/>
    </row>
    <row r="157" s="42" customFormat="true" ht="14.4" hidden="false" customHeight="true" outlineLevel="0" collapsed="false">
      <c r="A157" s="14"/>
      <c r="B157" s="28" t="s">
        <v>14</v>
      </c>
      <c r="C157" s="174" t="s">
        <v>47</v>
      </c>
      <c r="D157" s="0"/>
      <c r="E157" s="14"/>
      <c r="F157" s="28" t="s">
        <v>14</v>
      </c>
      <c r="G157" s="39"/>
      <c r="H157" s="0"/>
      <c r="I157" s="14"/>
      <c r="J157" s="28" t="s">
        <v>14</v>
      </c>
      <c r="K157" s="31"/>
      <c r="L157" s="0"/>
      <c r="M157" s="14"/>
      <c r="N157" s="28" t="s">
        <v>14</v>
      </c>
      <c r="O157" s="32"/>
    </row>
    <row r="158" s="42" customFormat="true" ht="15" hidden="false" customHeight="false" outlineLevel="0" collapsed="false">
      <c r="A158" s="14"/>
      <c r="B158" s="28"/>
      <c r="C158" s="174"/>
      <c r="D158" s="0"/>
      <c r="E158" s="14"/>
      <c r="F158" s="28"/>
      <c r="G158" s="39"/>
      <c r="H158" s="0"/>
      <c r="I158" s="14"/>
      <c r="J158" s="28"/>
      <c r="K158" s="31"/>
      <c r="L158" s="0"/>
      <c r="M158" s="14"/>
      <c r="N158" s="28"/>
      <c r="O158" s="32"/>
    </row>
    <row r="159" s="42" customFormat="true" ht="12" hidden="false" customHeight="true" outlineLevel="0" collapsed="false">
      <c r="A159" s="33"/>
      <c r="B159" s="34"/>
      <c r="C159" s="35"/>
      <c r="D159" s="0"/>
      <c r="E159" s="0"/>
      <c r="F159" s="0"/>
      <c r="G159" s="1"/>
      <c r="H159" s="0"/>
      <c r="I159" s="0"/>
      <c r="J159" s="0"/>
      <c r="K159" s="0"/>
      <c r="M159" s="0"/>
      <c r="N159" s="0"/>
      <c r="O159" s="1"/>
    </row>
    <row r="160" s="42" customFormat="true" ht="16.2" hidden="false" customHeight="false" outlineLevel="0" collapsed="false">
      <c r="A160" s="8" t="s">
        <v>4</v>
      </c>
      <c r="B160" s="9" t="s">
        <v>5</v>
      </c>
      <c r="C160" s="74" t="s">
        <v>30</v>
      </c>
      <c r="D160" s="0"/>
      <c r="E160" s="8" t="s">
        <v>4</v>
      </c>
      <c r="F160" s="9" t="s">
        <v>5</v>
      </c>
      <c r="G160" s="13" t="s">
        <v>186</v>
      </c>
      <c r="H160" s="0"/>
      <c r="I160" s="8" t="s">
        <v>4</v>
      </c>
      <c r="J160" s="9" t="s">
        <v>5</v>
      </c>
      <c r="K160" s="75"/>
      <c r="L160" s="0"/>
      <c r="M160" s="8" t="s">
        <v>4</v>
      </c>
      <c r="N160" s="9" t="s">
        <v>5</v>
      </c>
      <c r="O160" s="13"/>
    </row>
    <row r="161" s="42" customFormat="true" ht="15.6" hidden="false" customHeight="false" outlineLevel="0" collapsed="false">
      <c r="A161" s="14" t="n">
        <v>14</v>
      </c>
      <c r="B161" s="15" t="s">
        <v>6</v>
      </c>
      <c r="C161" s="19" t="s">
        <v>32</v>
      </c>
      <c r="D161" s="0"/>
      <c r="E161" s="14" t="n">
        <f aca="false">+A161</f>
        <v>14</v>
      </c>
      <c r="F161" s="15" t="s">
        <v>6</v>
      </c>
      <c r="G161" s="20" t="s">
        <v>187</v>
      </c>
      <c r="H161" s="0"/>
      <c r="I161" s="14" t="n">
        <f aca="false">+A161</f>
        <v>14</v>
      </c>
      <c r="J161" s="15" t="s">
        <v>6</v>
      </c>
      <c r="K161" s="75"/>
      <c r="L161" s="0"/>
      <c r="M161" s="14" t="n">
        <f aca="false">+E161</f>
        <v>14</v>
      </c>
      <c r="N161" s="15" t="s">
        <v>6</v>
      </c>
      <c r="O161" s="20"/>
    </row>
    <row r="162" s="42" customFormat="true" ht="14.4" hidden="false" customHeight="false" outlineLevel="0" collapsed="false">
      <c r="A162" s="14"/>
      <c r="B162" s="15" t="s">
        <v>7</v>
      </c>
      <c r="C162" s="19" t="s">
        <v>18</v>
      </c>
      <c r="D162" s="0"/>
      <c r="E162" s="14"/>
      <c r="F162" s="15" t="s">
        <v>7</v>
      </c>
      <c r="G162" s="20" t="s">
        <v>18</v>
      </c>
      <c r="H162" s="0"/>
      <c r="I162" s="14"/>
      <c r="J162" s="15" t="s">
        <v>7</v>
      </c>
      <c r="K162" s="18"/>
      <c r="L162" s="0"/>
      <c r="M162" s="14"/>
      <c r="N162" s="15" t="s">
        <v>7</v>
      </c>
      <c r="O162" s="20"/>
    </row>
    <row r="163" s="42" customFormat="true" ht="14.4" hidden="false" customHeight="false" outlineLevel="0" collapsed="false">
      <c r="A163" s="14"/>
      <c r="B163" s="15" t="s">
        <v>8</v>
      </c>
      <c r="C163" s="19" t="s">
        <v>34</v>
      </c>
      <c r="D163" s="0"/>
      <c r="E163" s="14"/>
      <c r="F163" s="15" t="s">
        <v>8</v>
      </c>
      <c r="G163" s="20" t="s">
        <v>224</v>
      </c>
      <c r="H163" s="0"/>
      <c r="I163" s="14"/>
      <c r="J163" s="15" t="s">
        <v>8</v>
      </c>
      <c r="K163" s="18"/>
      <c r="L163" s="0"/>
      <c r="M163" s="14"/>
      <c r="N163" s="15" t="s">
        <v>8</v>
      </c>
      <c r="O163" s="20"/>
    </row>
    <row r="164" s="42" customFormat="true" ht="14.4" hidden="false" customHeight="false" outlineLevel="0" collapsed="false">
      <c r="A164" s="14"/>
      <c r="B164" s="15" t="s">
        <v>9</v>
      </c>
      <c r="C164" s="19" t="s">
        <v>35</v>
      </c>
      <c r="D164" s="0"/>
      <c r="E164" s="14"/>
      <c r="F164" s="15" t="s">
        <v>9</v>
      </c>
      <c r="G164" s="20" t="s">
        <v>35</v>
      </c>
      <c r="H164" s="0"/>
      <c r="I164" s="14"/>
      <c r="J164" s="15" t="s">
        <v>9</v>
      </c>
      <c r="K164" s="18"/>
      <c r="L164" s="0"/>
      <c r="M164" s="14"/>
      <c r="N164" s="15" t="s">
        <v>9</v>
      </c>
      <c r="O164" s="20"/>
    </row>
    <row r="165" s="42" customFormat="true" ht="14.4" hidden="false" customHeight="false" outlineLevel="0" collapsed="false">
      <c r="A165" s="14"/>
      <c r="B165" s="21" t="s">
        <v>10</v>
      </c>
      <c r="C165" s="24" t="n">
        <v>3</v>
      </c>
      <c r="D165" s="0"/>
      <c r="E165" s="14"/>
      <c r="F165" s="21" t="s">
        <v>10</v>
      </c>
      <c r="G165" s="22" t="n">
        <v>5</v>
      </c>
      <c r="H165" s="0"/>
      <c r="I165" s="14"/>
      <c r="J165" s="21" t="s">
        <v>10</v>
      </c>
      <c r="K165" s="23"/>
      <c r="L165" s="0"/>
      <c r="M165" s="14"/>
      <c r="N165" s="21" t="s">
        <v>10</v>
      </c>
      <c r="O165" s="22"/>
    </row>
    <row r="166" s="42" customFormat="true" ht="14.4" hidden="false" customHeight="false" outlineLevel="0" collapsed="false">
      <c r="A166" s="14"/>
      <c r="B166" s="21" t="s">
        <v>11</v>
      </c>
      <c r="C166" s="19" t="s">
        <v>36</v>
      </c>
      <c r="D166" s="0"/>
      <c r="E166" s="14"/>
      <c r="F166" s="21" t="s">
        <v>11</v>
      </c>
      <c r="G166" s="20" t="s">
        <v>190</v>
      </c>
      <c r="H166" s="0"/>
      <c r="I166" s="14"/>
      <c r="J166" s="21" t="s">
        <v>11</v>
      </c>
      <c r="K166" s="18"/>
      <c r="L166" s="0"/>
      <c r="M166" s="14"/>
      <c r="N166" s="21" t="s">
        <v>11</v>
      </c>
      <c r="O166" s="20"/>
    </row>
    <row r="167" s="42" customFormat="true" ht="14.4" hidden="false" customHeight="false" outlineLevel="0" collapsed="false">
      <c r="A167" s="14"/>
      <c r="B167" s="21" t="s">
        <v>12</v>
      </c>
      <c r="C167" s="19"/>
      <c r="D167" s="0"/>
      <c r="E167" s="14"/>
      <c r="F167" s="21" t="s">
        <v>12</v>
      </c>
      <c r="G167" s="20" t="s">
        <v>191</v>
      </c>
      <c r="H167" s="0"/>
      <c r="I167" s="14"/>
      <c r="J167" s="21" t="s">
        <v>12</v>
      </c>
      <c r="K167" s="18"/>
      <c r="L167" s="0"/>
      <c r="M167" s="14"/>
      <c r="N167" s="21" t="s">
        <v>12</v>
      </c>
      <c r="O167" s="20"/>
    </row>
    <row r="168" s="42" customFormat="true" ht="14.4" hidden="false" customHeight="false" outlineLevel="0" collapsed="false">
      <c r="A168" s="14"/>
      <c r="B168" s="21" t="s">
        <v>13</v>
      </c>
      <c r="C168" s="27"/>
      <c r="D168" s="0"/>
      <c r="E168" s="14"/>
      <c r="F168" s="21" t="s">
        <v>13</v>
      </c>
      <c r="G168" s="25" t="s">
        <v>22</v>
      </c>
      <c r="H168" s="0"/>
      <c r="I168" s="14"/>
      <c r="J168" s="21" t="s">
        <v>13</v>
      </c>
      <c r="K168" s="26"/>
      <c r="L168" s="0"/>
      <c r="M168" s="14"/>
      <c r="N168" s="21" t="s">
        <v>13</v>
      </c>
      <c r="O168" s="25"/>
    </row>
    <row r="169" s="42" customFormat="true" ht="14.4" hidden="false" customHeight="true" outlineLevel="0" collapsed="false">
      <c r="A169" s="14"/>
      <c r="B169" s="28" t="s">
        <v>14</v>
      </c>
      <c r="C169" s="31"/>
      <c r="D169" s="0"/>
      <c r="E169" s="14"/>
      <c r="F169" s="28" t="s">
        <v>14</v>
      </c>
      <c r="G169" s="29" t="s">
        <v>86</v>
      </c>
      <c r="H169" s="0"/>
      <c r="I169" s="14"/>
      <c r="J169" s="28" t="s">
        <v>14</v>
      </c>
      <c r="K169" s="76"/>
      <c r="L169" s="0"/>
      <c r="M169" s="14"/>
      <c r="N169" s="28" t="s">
        <v>14</v>
      </c>
      <c r="O169" s="32"/>
    </row>
    <row r="170" s="42" customFormat="true" ht="15" hidden="false" customHeight="false" outlineLevel="0" collapsed="false">
      <c r="A170" s="14"/>
      <c r="B170" s="28"/>
      <c r="C170" s="31"/>
      <c r="D170" s="0"/>
      <c r="E170" s="14"/>
      <c r="F170" s="28"/>
      <c r="G170" s="29"/>
      <c r="H170" s="0"/>
      <c r="I170" s="14"/>
      <c r="J170" s="28"/>
      <c r="K170" s="76"/>
      <c r="L170" s="0"/>
      <c r="M170" s="14"/>
      <c r="N170" s="28"/>
      <c r="O170" s="32"/>
    </row>
    <row r="171" s="42" customFormat="true" ht="12" hidden="false" customHeight="true" outlineLevel="0" collapsed="false">
      <c r="A171" s="40"/>
      <c r="B171" s="34"/>
      <c r="C171" s="41"/>
      <c r="G171" s="35"/>
      <c r="O171" s="35"/>
    </row>
    <row r="172" s="42" customFormat="true" ht="16.2" hidden="false" customHeight="false" outlineLevel="0" collapsed="false">
      <c r="A172" s="8" t="s">
        <v>4</v>
      </c>
      <c r="B172" s="9" t="s">
        <v>5</v>
      </c>
      <c r="C172" s="63" t="s">
        <v>138</v>
      </c>
      <c r="D172" s="0"/>
      <c r="E172" s="8" t="s">
        <v>4</v>
      </c>
      <c r="F172" s="9" t="s">
        <v>5</v>
      </c>
      <c r="G172" s="75"/>
      <c r="H172" s="0"/>
      <c r="I172" s="8" t="s">
        <v>4</v>
      </c>
      <c r="J172" s="9" t="s">
        <v>5</v>
      </c>
      <c r="K172" s="66"/>
      <c r="L172" s="0"/>
      <c r="M172" s="8" t="s">
        <v>4</v>
      </c>
      <c r="N172" s="9" t="s">
        <v>5</v>
      </c>
      <c r="O172" s="13"/>
    </row>
    <row r="173" s="42" customFormat="true" ht="15.6" hidden="false" customHeight="false" outlineLevel="0" collapsed="false">
      <c r="A173" s="14" t="n">
        <f aca="false">+A161+1</f>
        <v>15</v>
      </c>
      <c r="B173" s="15" t="s">
        <v>6</v>
      </c>
      <c r="C173" s="18"/>
      <c r="D173" s="0"/>
      <c r="E173" s="14" t="n">
        <f aca="false">+A173</f>
        <v>15</v>
      </c>
      <c r="F173" s="15" t="s">
        <v>6</v>
      </c>
      <c r="G173" s="75"/>
      <c r="H173" s="0"/>
      <c r="I173" s="14" t="n">
        <f aca="false">+A173</f>
        <v>15</v>
      </c>
      <c r="J173" s="15" t="s">
        <v>6</v>
      </c>
      <c r="K173" s="19"/>
      <c r="L173" s="0"/>
      <c r="M173" s="14" t="n">
        <f aca="false">+E173</f>
        <v>15</v>
      </c>
      <c r="N173" s="15" t="s">
        <v>6</v>
      </c>
      <c r="O173" s="20"/>
    </row>
    <row r="174" s="42" customFormat="true" ht="14.4" hidden="false" customHeight="false" outlineLevel="0" collapsed="false">
      <c r="A174" s="14"/>
      <c r="B174" s="15" t="s">
        <v>7</v>
      </c>
      <c r="C174" s="18" t="s">
        <v>18</v>
      </c>
      <c r="D174" s="0"/>
      <c r="E174" s="14"/>
      <c r="F174" s="15" t="s">
        <v>7</v>
      </c>
      <c r="G174" s="18"/>
      <c r="H174" s="0"/>
      <c r="I174" s="14"/>
      <c r="J174" s="15" t="s">
        <v>7</v>
      </c>
      <c r="K174" s="19"/>
      <c r="L174" s="0"/>
      <c r="M174" s="14"/>
      <c r="N174" s="15" t="s">
        <v>7</v>
      </c>
      <c r="O174" s="20"/>
    </row>
    <row r="175" s="42" customFormat="true" ht="14.4" hidden="false" customHeight="false" outlineLevel="0" collapsed="false">
      <c r="A175" s="14"/>
      <c r="B175" s="15" t="s">
        <v>8</v>
      </c>
      <c r="C175" s="18" t="s">
        <v>45</v>
      </c>
      <c r="D175" s="0"/>
      <c r="E175" s="14"/>
      <c r="F175" s="15" t="s">
        <v>8</v>
      </c>
      <c r="G175" s="18"/>
      <c r="H175" s="0"/>
      <c r="I175" s="14"/>
      <c r="J175" s="15" t="s">
        <v>8</v>
      </c>
      <c r="K175" s="19"/>
      <c r="L175" s="0"/>
      <c r="M175" s="14"/>
      <c r="N175" s="15" t="s">
        <v>8</v>
      </c>
      <c r="O175" s="20"/>
    </row>
    <row r="176" s="42" customFormat="true" ht="14.4" hidden="false" customHeight="false" outlineLevel="0" collapsed="false">
      <c r="A176" s="14"/>
      <c r="B176" s="15" t="s">
        <v>9</v>
      </c>
      <c r="C176" s="18" t="s">
        <v>65</v>
      </c>
      <c r="D176" s="0"/>
      <c r="E176" s="14"/>
      <c r="F176" s="15" t="s">
        <v>9</v>
      </c>
      <c r="G176" s="18"/>
      <c r="H176" s="0"/>
      <c r="I176" s="14"/>
      <c r="J176" s="15" t="s">
        <v>9</v>
      </c>
      <c r="K176" s="19"/>
      <c r="L176" s="0"/>
      <c r="M176" s="14"/>
      <c r="N176" s="15" t="s">
        <v>9</v>
      </c>
      <c r="O176" s="20"/>
    </row>
    <row r="177" s="42" customFormat="true" ht="14.4" hidden="false" customHeight="false" outlineLevel="0" collapsed="false">
      <c r="A177" s="14"/>
      <c r="B177" s="21" t="s">
        <v>10</v>
      </c>
      <c r="C177" s="23"/>
      <c r="D177" s="0"/>
      <c r="E177" s="14"/>
      <c r="F177" s="21" t="s">
        <v>10</v>
      </c>
      <c r="G177" s="23"/>
      <c r="H177" s="0"/>
      <c r="I177" s="14"/>
      <c r="J177" s="21" t="s">
        <v>10</v>
      </c>
      <c r="K177" s="24"/>
      <c r="L177" s="0"/>
      <c r="M177" s="14"/>
      <c r="N177" s="21" t="s">
        <v>10</v>
      </c>
      <c r="O177" s="22"/>
    </row>
    <row r="178" s="42" customFormat="true" ht="14.4" hidden="false" customHeight="false" outlineLevel="0" collapsed="false">
      <c r="A178" s="14"/>
      <c r="B178" s="21" t="s">
        <v>11</v>
      </c>
      <c r="C178" s="18" t="s">
        <v>140</v>
      </c>
      <c r="D178" s="0"/>
      <c r="E178" s="14"/>
      <c r="F178" s="21" t="s">
        <v>11</v>
      </c>
      <c r="G178" s="18"/>
      <c r="H178" s="0"/>
      <c r="I178" s="14"/>
      <c r="J178" s="21" t="s">
        <v>11</v>
      </c>
      <c r="K178" s="19"/>
      <c r="L178" s="0"/>
      <c r="M178" s="14"/>
      <c r="N178" s="21" t="s">
        <v>11</v>
      </c>
      <c r="O178" s="20"/>
    </row>
    <row r="179" s="42" customFormat="true" ht="14.4" hidden="false" customHeight="false" outlineLevel="0" collapsed="false">
      <c r="A179" s="14"/>
      <c r="B179" s="21" t="s">
        <v>12</v>
      </c>
      <c r="C179" s="18"/>
      <c r="D179" s="0"/>
      <c r="E179" s="14"/>
      <c r="F179" s="21" t="s">
        <v>12</v>
      </c>
      <c r="G179" s="18"/>
      <c r="H179" s="0"/>
      <c r="I179" s="14"/>
      <c r="J179" s="21" t="s">
        <v>12</v>
      </c>
      <c r="K179" s="19"/>
      <c r="L179" s="0"/>
      <c r="M179" s="14"/>
      <c r="N179" s="21" t="s">
        <v>12</v>
      </c>
      <c r="O179" s="20"/>
    </row>
    <row r="180" s="42" customFormat="true" ht="14.4" hidden="false" customHeight="false" outlineLevel="0" collapsed="false">
      <c r="A180" s="14"/>
      <c r="B180" s="21" t="s">
        <v>13</v>
      </c>
      <c r="C180" s="26"/>
      <c r="D180" s="0"/>
      <c r="E180" s="14"/>
      <c r="F180" s="21" t="s">
        <v>13</v>
      </c>
      <c r="G180" s="26"/>
      <c r="H180" s="0"/>
      <c r="I180" s="14"/>
      <c r="J180" s="21" t="s">
        <v>13</v>
      </c>
      <c r="K180" s="27"/>
      <c r="L180" s="0"/>
      <c r="M180" s="14"/>
      <c r="N180" s="21" t="s">
        <v>13</v>
      </c>
      <c r="O180" s="25"/>
    </row>
    <row r="181" s="42" customFormat="true" ht="14.4" hidden="false" customHeight="false" outlineLevel="0" collapsed="false">
      <c r="A181" s="14"/>
      <c r="B181" s="28" t="s">
        <v>14</v>
      </c>
      <c r="C181" s="61" t="s">
        <v>142</v>
      </c>
      <c r="D181" s="0"/>
      <c r="E181" s="14"/>
      <c r="F181" s="28" t="s">
        <v>14</v>
      </c>
      <c r="G181" s="65"/>
      <c r="H181" s="0"/>
      <c r="I181" s="14"/>
      <c r="J181" s="28" t="s">
        <v>14</v>
      </c>
      <c r="K181" s="77"/>
      <c r="L181" s="0"/>
      <c r="M181" s="14"/>
      <c r="N181" s="28" t="s">
        <v>14</v>
      </c>
      <c r="O181" s="32"/>
    </row>
    <row r="182" s="42" customFormat="true" ht="15" hidden="false" customHeight="false" outlineLevel="0" collapsed="false">
      <c r="A182" s="14"/>
      <c r="B182" s="28"/>
      <c r="C182" s="61"/>
      <c r="D182" s="0"/>
      <c r="E182" s="14"/>
      <c r="F182" s="28"/>
      <c r="G182" s="65"/>
      <c r="H182" s="0"/>
      <c r="I182" s="14"/>
      <c r="J182" s="28"/>
      <c r="K182" s="77"/>
      <c r="L182" s="0"/>
      <c r="M182" s="14"/>
      <c r="N182" s="28"/>
      <c r="O182" s="32"/>
    </row>
    <row r="183" s="42" customFormat="true" ht="12" hidden="false" customHeight="true" outlineLevel="0" collapsed="false">
      <c r="A183" s="33"/>
      <c r="B183" s="34"/>
      <c r="C183" s="35"/>
      <c r="D183" s="0"/>
      <c r="E183" s="0"/>
      <c r="F183" s="0"/>
      <c r="G183" s="1"/>
      <c r="H183" s="0"/>
      <c r="I183" s="0"/>
      <c r="J183" s="0"/>
      <c r="K183" s="0"/>
      <c r="M183" s="0"/>
      <c r="N183" s="0"/>
      <c r="O183" s="1"/>
    </row>
    <row r="184" s="42" customFormat="true" ht="15" hidden="false" customHeight="false" outlineLevel="0" collapsed="false">
      <c r="A184" s="8" t="s">
        <v>4</v>
      </c>
      <c r="B184" s="9" t="s">
        <v>5</v>
      </c>
      <c r="C184" s="50" t="s">
        <v>16</v>
      </c>
      <c r="D184" s="0"/>
      <c r="E184" s="8" t="s">
        <v>4</v>
      </c>
      <c r="F184" s="9" t="s">
        <v>5</v>
      </c>
      <c r="G184" s="78"/>
      <c r="H184" s="0"/>
      <c r="I184" s="8" t="s">
        <v>4</v>
      </c>
      <c r="J184" s="9" t="s">
        <v>5</v>
      </c>
      <c r="K184" s="12"/>
      <c r="L184" s="0"/>
      <c r="M184" s="8" t="s">
        <v>4</v>
      </c>
      <c r="N184" s="9" t="s">
        <v>5</v>
      </c>
      <c r="O184" s="13"/>
    </row>
    <row r="185" s="42" customFormat="true" ht="14.4" hidden="false" customHeight="false" outlineLevel="0" collapsed="false">
      <c r="A185" s="14" t="n">
        <f aca="false">+A173+1</f>
        <v>16</v>
      </c>
      <c r="B185" s="15" t="s">
        <v>6</v>
      </c>
      <c r="C185" s="51" t="s">
        <v>17</v>
      </c>
      <c r="D185" s="0"/>
      <c r="E185" s="14" t="n">
        <f aca="false">+A185</f>
        <v>16</v>
      </c>
      <c r="F185" s="15" t="s">
        <v>6</v>
      </c>
      <c r="G185" s="20"/>
      <c r="H185" s="0"/>
      <c r="I185" s="14" t="n">
        <f aca="false">+A185</f>
        <v>16</v>
      </c>
      <c r="J185" s="15" t="s">
        <v>6</v>
      </c>
      <c r="K185" s="19"/>
      <c r="L185" s="0"/>
      <c r="M185" s="14" t="n">
        <f aca="false">+E185</f>
        <v>16</v>
      </c>
      <c r="N185" s="15" t="s">
        <v>6</v>
      </c>
      <c r="O185" s="20"/>
    </row>
    <row r="186" s="42" customFormat="true" ht="14.4" hidden="false" customHeight="false" outlineLevel="0" collapsed="false">
      <c r="A186" s="14"/>
      <c r="B186" s="15" t="s">
        <v>7</v>
      </c>
      <c r="C186" s="51" t="s">
        <v>18</v>
      </c>
      <c r="D186" s="0"/>
      <c r="E186" s="14"/>
      <c r="F186" s="15" t="s">
        <v>7</v>
      </c>
      <c r="G186" s="20"/>
      <c r="H186" s="0"/>
      <c r="I186" s="14"/>
      <c r="J186" s="15" t="s">
        <v>7</v>
      </c>
      <c r="K186" s="19"/>
      <c r="L186" s="0"/>
      <c r="M186" s="14"/>
      <c r="N186" s="15" t="s">
        <v>7</v>
      </c>
      <c r="O186" s="20"/>
    </row>
    <row r="187" s="42" customFormat="true" ht="14.4" hidden="false" customHeight="false" outlineLevel="0" collapsed="false">
      <c r="A187" s="14"/>
      <c r="B187" s="15" t="s">
        <v>8</v>
      </c>
      <c r="C187" s="51" t="s">
        <v>19</v>
      </c>
      <c r="D187" s="0"/>
      <c r="E187" s="14"/>
      <c r="F187" s="15" t="s">
        <v>8</v>
      </c>
      <c r="G187" s="20"/>
      <c r="H187" s="0"/>
      <c r="I187" s="14"/>
      <c r="J187" s="15" t="s">
        <v>8</v>
      </c>
      <c r="K187" s="19"/>
      <c r="L187" s="0"/>
      <c r="M187" s="14"/>
      <c r="N187" s="15" t="s">
        <v>8</v>
      </c>
      <c r="O187" s="20"/>
    </row>
    <row r="188" s="42" customFormat="true" ht="14.4" hidden="false" customHeight="false" outlineLevel="0" collapsed="false">
      <c r="A188" s="14"/>
      <c r="B188" s="15" t="s">
        <v>9</v>
      </c>
      <c r="C188" s="52"/>
      <c r="D188" s="0"/>
      <c r="E188" s="14"/>
      <c r="F188" s="15" t="s">
        <v>9</v>
      </c>
      <c r="G188" s="20"/>
      <c r="H188" s="0"/>
      <c r="I188" s="14"/>
      <c r="J188" s="15" t="s">
        <v>9</v>
      </c>
      <c r="K188" s="19"/>
      <c r="L188" s="0"/>
      <c r="M188" s="14"/>
      <c r="N188" s="15" t="s">
        <v>9</v>
      </c>
      <c r="O188" s="20"/>
    </row>
    <row r="189" s="42" customFormat="true" ht="14.4" hidden="false" customHeight="false" outlineLevel="0" collapsed="false">
      <c r="A189" s="14"/>
      <c r="B189" s="21" t="s">
        <v>10</v>
      </c>
      <c r="C189" s="53"/>
      <c r="D189" s="0"/>
      <c r="E189" s="14"/>
      <c r="F189" s="21" t="s">
        <v>10</v>
      </c>
      <c r="G189" s="22"/>
      <c r="H189" s="0"/>
      <c r="I189" s="14"/>
      <c r="J189" s="21" t="s">
        <v>10</v>
      </c>
      <c r="K189" s="24"/>
      <c r="L189" s="0"/>
      <c r="M189" s="14"/>
      <c r="N189" s="21" t="s">
        <v>10</v>
      </c>
      <c r="O189" s="22"/>
    </row>
    <row r="190" s="42" customFormat="true" ht="14.4" hidden="false" customHeight="false" outlineLevel="0" collapsed="false">
      <c r="A190" s="14"/>
      <c r="B190" s="21" t="s">
        <v>11</v>
      </c>
      <c r="C190" s="51" t="s">
        <v>20</v>
      </c>
      <c r="D190" s="0"/>
      <c r="E190" s="14"/>
      <c r="F190" s="21" t="s">
        <v>11</v>
      </c>
      <c r="G190" s="20"/>
      <c r="H190" s="0"/>
      <c r="I190" s="14"/>
      <c r="J190" s="21" t="s">
        <v>11</v>
      </c>
      <c r="K190" s="19"/>
      <c r="L190" s="0"/>
      <c r="M190" s="14"/>
      <c r="N190" s="21" t="s">
        <v>11</v>
      </c>
      <c r="O190" s="20"/>
    </row>
    <row r="191" s="42" customFormat="true" ht="14.4" hidden="false" customHeight="false" outlineLevel="0" collapsed="false">
      <c r="A191" s="14"/>
      <c r="B191" s="21" t="s">
        <v>12</v>
      </c>
      <c r="C191" s="51" t="s">
        <v>21</v>
      </c>
      <c r="D191" s="0"/>
      <c r="E191" s="14"/>
      <c r="F191" s="21" t="s">
        <v>12</v>
      </c>
      <c r="G191" s="20"/>
      <c r="H191" s="0"/>
      <c r="I191" s="14"/>
      <c r="J191" s="21" t="s">
        <v>12</v>
      </c>
      <c r="K191" s="19"/>
      <c r="L191" s="0"/>
      <c r="M191" s="14"/>
      <c r="N191" s="21" t="s">
        <v>12</v>
      </c>
      <c r="O191" s="20"/>
    </row>
    <row r="192" s="42" customFormat="true" ht="14.4" hidden="false" customHeight="false" outlineLevel="0" collapsed="false">
      <c r="A192" s="14"/>
      <c r="B192" s="21" t="s">
        <v>13</v>
      </c>
      <c r="C192" s="54" t="s">
        <v>22</v>
      </c>
      <c r="D192" s="0"/>
      <c r="E192" s="14"/>
      <c r="F192" s="21" t="s">
        <v>13</v>
      </c>
      <c r="G192" s="25"/>
      <c r="H192" s="0"/>
      <c r="I192" s="14"/>
      <c r="J192" s="21" t="s">
        <v>13</v>
      </c>
      <c r="K192" s="27"/>
      <c r="L192" s="0"/>
      <c r="M192" s="14"/>
      <c r="N192" s="21" t="s">
        <v>13</v>
      </c>
      <c r="O192" s="25"/>
    </row>
    <row r="193" s="42" customFormat="true" ht="14.4" hidden="false" customHeight="true" outlineLevel="0" collapsed="false">
      <c r="A193" s="14"/>
      <c r="B193" s="28" t="s">
        <v>14</v>
      </c>
      <c r="C193" s="55" t="s">
        <v>23</v>
      </c>
      <c r="D193" s="0"/>
      <c r="E193" s="14"/>
      <c r="F193" s="28" t="s">
        <v>14</v>
      </c>
      <c r="G193" s="32"/>
      <c r="H193" s="0"/>
      <c r="I193" s="14"/>
      <c r="J193" s="28" t="s">
        <v>14</v>
      </c>
      <c r="K193" s="31"/>
      <c r="L193" s="0"/>
      <c r="M193" s="14"/>
      <c r="N193" s="28" t="s">
        <v>14</v>
      </c>
      <c r="O193" s="32"/>
    </row>
    <row r="194" s="42" customFormat="true" ht="15" hidden="false" customHeight="false" outlineLevel="0" collapsed="false">
      <c r="A194" s="14"/>
      <c r="B194" s="28"/>
      <c r="C194" s="55"/>
      <c r="D194" s="0"/>
      <c r="E194" s="14"/>
      <c r="F194" s="28"/>
      <c r="G194" s="32"/>
      <c r="H194" s="0"/>
      <c r="I194" s="14"/>
      <c r="J194" s="28"/>
      <c r="K194" s="31"/>
      <c r="L194" s="0"/>
      <c r="M194" s="14"/>
      <c r="N194" s="28"/>
      <c r="O194" s="32"/>
    </row>
    <row r="195" s="42" customFormat="true" ht="12" hidden="false" customHeight="true" outlineLevel="0" collapsed="false">
      <c r="A195" s="40"/>
      <c r="B195" s="34"/>
      <c r="C195" s="41"/>
      <c r="G195" s="35"/>
      <c r="O195" s="35"/>
    </row>
    <row r="196" customFormat="false" ht="18.75" hidden="false" customHeight="true" outlineLevel="0" collapsed="false">
      <c r="A196" s="8" t="s">
        <v>4</v>
      </c>
      <c r="B196" s="9" t="s">
        <v>5</v>
      </c>
      <c r="C196" s="13"/>
      <c r="E196" s="8" t="s">
        <v>4</v>
      </c>
      <c r="F196" s="9" t="s">
        <v>5</v>
      </c>
      <c r="G196" s="11"/>
      <c r="I196" s="8" t="s">
        <v>4</v>
      </c>
      <c r="J196" s="9" t="s">
        <v>5</v>
      </c>
      <c r="K196" s="78"/>
      <c r="M196" s="8" t="s">
        <v>4</v>
      </c>
      <c r="N196" s="9" t="s">
        <v>5</v>
      </c>
      <c r="O196" s="13"/>
    </row>
    <row r="197" customFormat="false" ht="12" hidden="false" customHeight="true" outlineLevel="0" collapsed="false">
      <c r="A197" s="14" t="n">
        <f aca="false">+A185+1</f>
        <v>17</v>
      </c>
      <c r="B197" s="15" t="s">
        <v>6</v>
      </c>
      <c r="C197" s="20"/>
      <c r="E197" s="14" t="n">
        <f aca="false">+A197</f>
        <v>17</v>
      </c>
      <c r="F197" s="15" t="s">
        <v>6</v>
      </c>
      <c r="G197" s="18"/>
      <c r="I197" s="14" t="n">
        <f aca="false">+A197</f>
        <v>17</v>
      </c>
      <c r="J197" s="15" t="s">
        <v>6</v>
      </c>
      <c r="K197" s="20"/>
      <c r="M197" s="14" t="n">
        <f aca="false">+E197</f>
        <v>17</v>
      </c>
      <c r="N197" s="15" t="s">
        <v>6</v>
      </c>
      <c r="O197" s="20"/>
    </row>
    <row r="198" customFormat="false" ht="12" hidden="false" customHeight="true" outlineLevel="0" collapsed="false">
      <c r="A198" s="14"/>
      <c r="B198" s="15" t="s">
        <v>7</v>
      </c>
      <c r="C198" s="20"/>
      <c r="E198" s="14"/>
      <c r="F198" s="15" t="s">
        <v>7</v>
      </c>
      <c r="G198" s="18"/>
      <c r="I198" s="14"/>
      <c r="J198" s="15" t="s">
        <v>7</v>
      </c>
      <c r="K198" s="20"/>
      <c r="M198" s="14"/>
      <c r="N198" s="15" t="s">
        <v>7</v>
      </c>
      <c r="O198" s="20"/>
    </row>
    <row r="199" customFormat="false" ht="12" hidden="false" customHeight="true" outlineLevel="0" collapsed="false">
      <c r="A199" s="14"/>
      <c r="B199" s="15" t="s">
        <v>8</v>
      </c>
      <c r="C199" s="20"/>
      <c r="E199" s="14"/>
      <c r="F199" s="15" t="s">
        <v>8</v>
      </c>
      <c r="G199" s="18"/>
      <c r="I199" s="14"/>
      <c r="J199" s="15" t="s">
        <v>8</v>
      </c>
      <c r="K199" s="20"/>
      <c r="M199" s="14"/>
      <c r="N199" s="15" t="s">
        <v>8</v>
      </c>
      <c r="O199" s="20"/>
    </row>
    <row r="200" customFormat="false" ht="12" hidden="false" customHeight="true" outlineLevel="0" collapsed="false">
      <c r="A200" s="14"/>
      <c r="B200" s="15" t="s">
        <v>9</v>
      </c>
      <c r="C200" s="20"/>
      <c r="E200" s="14"/>
      <c r="F200" s="15" t="s">
        <v>9</v>
      </c>
      <c r="G200" s="18"/>
      <c r="I200" s="14"/>
      <c r="J200" s="15" t="s">
        <v>9</v>
      </c>
      <c r="K200" s="20"/>
      <c r="M200" s="14"/>
      <c r="N200" s="15" t="s">
        <v>9</v>
      </c>
      <c r="O200" s="20"/>
    </row>
    <row r="201" customFormat="false" ht="12" hidden="false" customHeight="true" outlineLevel="0" collapsed="false">
      <c r="A201" s="14"/>
      <c r="B201" s="21" t="s">
        <v>10</v>
      </c>
      <c r="C201" s="22"/>
      <c r="E201" s="14"/>
      <c r="F201" s="21" t="s">
        <v>10</v>
      </c>
      <c r="G201" s="23"/>
      <c r="I201" s="14"/>
      <c r="J201" s="21" t="s">
        <v>10</v>
      </c>
      <c r="K201" s="22"/>
      <c r="M201" s="14"/>
      <c r="N201" s="21" t="s">
        <v>10</v>
      </c>
      <c r="O201" s="22"/>
    </row>
    <row r="202" customFormat="false" ht="12" hidden="false" customHeight="true" outlineLevel="0" collapsed="false">
      <c r="A202" s="14"/>
      <c r="B202" s="21" t="s">
        <v>11</v>
      </c>
      <c r="C202" s="20"/>
      <c r="E202" s="14"/>
      <c r="F202" s="21" t="s">
        <v>11</v>
      </c>
      <c r="G202" s="18"/>
      <c r="I202" s="14"/>
      <c r="J202" s="21" t="s">
        <v>11</v>
      </c>
      <c r="K202" s="20"/>
      <c r="M202" s="14"/>
      <c r="N202" s="21" t="s">
        <v>11</v>
      </c>
      <c r="O202" s="20"/>
    </row>
    <row r="203" customFormat="false" ht="12" hidden="false" customHeight="true" outlineLevel="0" collapsed="false">
      <c r="A203" s="14"/>
      <c r="B203" s="21" t="s">
        <v>12</v>
      </c>
      <c r="C203" s="20"/>
      <c r="E203" s="14"/>
      <c r="F203" s="21" t="s">
        <v>12</v>
      </c>
      <c r="G203" s="18"/>
      <c r="I203" s="14"/>
      <c r="J203" s="21" t="s">
        <v>12</v>
      </c>
      <c r="K203" s="20"/>
      <c r="M203" s="14"/>
      <c r="N203" s="21" t="s">
        <v>12</v>
      </c>
      <c r="O203" s="20"/>
    </row>
    <row r="204" customFormat="false" ht="12" hidden="false" customHeight="true" outlineLevel="0" collapsed="false">
      <c r="A204" s="14"/>
      <c r="B204" s="21" t="s">
        <v>13</v>
      </c>
      <c r="C204" s="25"/>
      <c r="E204" s="14"/>
      <c r="F204" s="21" t="s">
        <v>13</v>
      </c>
      <c r="G204" s="26"/>
      <c r="I204" s="14"/>
      <c r="J204" s="21" t="s">
        <v>13</v>
      </c>
      <c r="K204" s="25"/>
      <c r="M204" s="14"/>
      <c r="N204" s="21" t="s">
        <v>13</v>
      </c>
      <c r="O204" s="25"/>
    </row>
    <row r="205" customFormat="false" ht="12" hidden="false" customHeight="true" outlineLevel="0" collapsed="false">
      <c r="A205" s="14"/>
      <c r="B205" s="28" t="s">
        <v>14</v>
      </c>
      <c r="C205" s="29"/>
      <c r="E205" s="14"/>
      <c r="F205" s="28" t="s">
        <v>14</v>
      </c>
      <c r="G205" s="30"/>
      <c r="I205" s="14"/>
      <c r="J205" s="28" t="s">
        <v>14</v>
      </c>
      <c r="K205" s="32"/>
      <c r="M205" s="14"/>
      <c r="N205" s="28" t="s">
        <v>14</v>
      </c>
      <c r="O205" s="32"/>
    </row>
    <row r="206" customFormat="false" ht="41.25" hidden="false" customHeight="true" outlineLevel="0" collapsed="false">
      <c r="A206" s="14"/>
      <c r="B206" s="28"/>
      <c r="C206" s="29"/>
      <c r="E206" s="14"/>
      <c r="F206" s="28"/>
      <c r="G206" s="30"/>
      <c r="I206" s="14"/>
      <c r="J206" s="28"/>
      <c r="K206" s="32"/>
      <c r="M206" s="14"/>
      <c r="N206" s="28"/>
      <c r="O206" s="32"/>
    </row>
    <row r="207" customFormat="false" ht="12" hidden="false" customHeight="true" outlineLevel="0" collapsed="false">
      <c r="A207" s="33"/>
      <c r="B207" s="34"/>
      <c r="C207" s="43"/>
    </row>
    <row r="208" customFormat="false" ht="12" hidden="false" customHeight="true" outlineLevel="0" collapsed="false">
      <c r="A208" s="8" t="s">
        <v>4</v>
      </c>
      <c r="B208" s="9" t="s">
        <v>5</v>
      </c>
      <c r="C208" s="63" t="s">
        <v>38</v>
      </c>
      <c r="E208" s="8" t="s">
        <v>4</v>
      </c>
      <c r="F208" s="9" t="s">
        <v>5</v>
      </c>
      <c r="G208" s="13"/>
      <c r="I208" s="8" t="s">
        <v>4</v>
      </c>
      <c r="J208" s="9" t="s">
        <v>5</v>
      </c>
      <c r="K208" s="12"/>
      <c r="M208" s="8" t="s">
        <v>4</v>
      </c>
      <c r="N208" s="9" t="s">
        <v>5</v>
      </c>
      <c r="O208" s="13"/>
    </row>
    <row r="209" customFormat="false" ht="12" hidden="false" customHeight="true" outlineLevel="0" collapsed="false">
      <c r="A209" s="14" t="n">
        <f aca="false">+A197+1</f>
        <v>18</v>
      </c>
      <c r="B209" s="15" t="s">
        <v>6</v>
      </c>
      <c r="C209" s="18" t="s">
        <v>39</v>
      </c>
      <c r="E209" s="14" t="n">
        <f aca="false">+A209</f>
        <v>18</v>
      </c>
      <c r="F209" s="15" t="s">
        <v>6</v>
      </c>
      <c r="G209" s="20"/>
      <c r="I209" s="14" t="n">
        <f aca="false">+A209</f>
        <v>18</v>
      </c>
      <c r="J209" s="15" t="s">
        <v>6</v>
      </c>
      <c r="K209" s="19"/>
      <c r="M209" s="14" t="n">
        <f aca="false">+E209</f>
        <v>18</v>
      </c>
      <c r="N209" s="15" t="s">
        <v>6</v>
      </c>
      <c r="O209" s="20"/>
    </row>
    <row r="210" customFormat="false" ht="12" hidden="false" customHeight="true" outlineLevel="0" collapsed="false">
      <c r="A210" s="14"/>
      <c r="B210" s="15" t="s">
        <v>7</v>
      </c>
      <c r="C210" s="18" t="s">
        <v>18</v>
      </c>
      <c r="E210" s="14"/>
      <c r="F210" s="15" t="s">
        <v>7</v>
      </c>
      <c r="G210" s="20"/>
      <c r="I210" s="14"/>
      <c r="J210" s="15" t="s">
        <v>7</v>
      </c>
      <c r="K210" s="19"/>
      <c r="M210" s="14"/>
      <c r="N210" s="15" t="s">
        <v>7</v>
      </c>
      <c r="O210" s="20"/>
    </row>
    <row r="211" customFormat="false" ht="12" hidden="false" customHeight="true" outlineLevel="0" collapsed="false">
      <c r="A211" s="14"/>
      <c r="B211" s="15" t="s">
        <v>8</v>
      </c>
      <c r="C211" s="18" t="s">
        <v>26</v>
      </c>
      <c r="E211" s="14"/>
      <c r="F211" s="15" t="s">
        <v>8</v>
      </c>
      <c r="G211" s="20"/>
      <c r="I211" s="14"/>
      <c r="J211" s="15" t="s">
        <v>8</v>
      </c>
      <c r="K211" s="19"/>
      <c r="M211" s="14"/>
      <c r="N211" s="15" t="s">
        <v>8</v>
      </c>
      <c r="O211" s="20"/>
    </row>
    <row r="212" customFormat="false" ht="12" hidden="false" customHeight="true" outlineLevel="0" collapsed="false">
      <c r="A212" s="14"/>
      <c r="B212" s="15" t="s">
        <v>9</v>
      </c>
      <c r="C212" s="18" t="s">
        <v>27</v>
      </c>
      <c r="E212" s="14"/>
      <c r="F212" s="15" t="s">
        <v>9</v>
      </c>
      <c r="G212" s="20"/>
      <c r="I212" s="14"/>
      <c r="J212" s="15" t="s">
        <v>9</v>
      </c>
      <c r="K212" s="19"/>
      <c r="M212" s="14"/>
      <c r="N212" s="15" t="s">
        <v>9</v>
      </c>
      <c r="O212" s="20"/>
    </row>
    <row r="213" customFormat="false" ht="12" hidden="false" customHeight="true" outlineLevel="0" collapsed="false">
      <c r="A213" s="14"/>
      <c r="B213" s="21" t="s">
        <v>10</v>
      </c>
      <c r="C213" s="23" t="n">
        <v>3</v>
      </c>
      <c r="E213" s="14"/>
      <c r="F213" s="21" t="s">
        <v>10</v>
      </c>
      <c r="G213" s="22"/>
      <c r="I213" s="14"/>
      <c r="J213" s="21" t="s">
        <v>10</v>
      </c>
      <c r="K213" s="24"/>
      <c r="M213" s="14"/>
      <c r="N213" s="21" t="s">
        <v>10</v>
      </c>
      <c r="O213" s="22"/>
    </row>
    <row r="214" customFormat="false" ht="12" hidden="false" customHeight="true" outlineLevel="0" collapsed="false">
      <c r="A214" s="14"/>
      <c r="B214" s="21" t="s">
        <v>11</v>
      </c>
      <c r="C214" s="18" t="s">
        <v>40</v>
      </c>
      <c r="E214" s="14"/>
      <c r="F214" s="21" t="s">
        <v>11</v>
      </c>
      <c r="G214" s="20"/>
      <c r="I214" s="14"/>
      <c r="J214" s="21" t="s">
        <v>11</v>
      </c>
      <c r="K214" s="19"/>
      <c r="M214" s="14"/>
      <c r="N214" s="21" t="s">
        <v>11</v>
      </c>
      <c r="O214" s="20"/>
    </row>
    <row r="215" customFormat="false" ht="12" hidden="false" customHeight="true" outlineLevel="0" collapsed="false">
      <c r="A215" s="14"/>
      <c r="B215" s="21" t="s">
        <v>12</v>
      </c>
      <c r="C215" s="18"/>
      <c r="E215" s="14"/>
      <c r="F215" s="21" t="s">
        <v>12</v>
      </c>
      <c r="G215" s="20"/>
      <c r="I215" s="14"/>
      <c r="J215" s="21" t="s">
        <v>12</v>
      </c>
      <c r="K215" s="19"/>
      <c r="M215" s="14"/>
      <c r="N215" s="21" t="s">
        <v>12</v>
      </c>
      <c r="O215" s="20"/>
    </row>
    <row r="216" customFormat="false" ht="12" hidden="false" customHeight="true" outlineLevel="0" collapsed="false">
      <c r="A216" s="14"/>
      <c r="B216" s="21" t="s">
        <v>13</v>
      </c>
      <c r="C216" s="26"/>
      <c r="E216" s="14"/>
      <c r="F216" s="21" t="s">
        <v>13</v>
      </c>
      <c r="G216" s="25"/>
      <c r="I216" s="14"/>
      <c r="J216" s="21" t="s">
        <v>13</v>
      </c>
      <c r="K216" s="27"/>
      <c r="M216" s="14"/>
      <c r="N216" s="21" t="s">
        <v>13</v>
      </c>
      <c r="O216" s="25"/>
    </row>
    <row r="217" customFormat="false" ht="12" hidden="false" customHeight="true" outlineLevel="0" collapsed="false">
      <c r="A217" s="14"/>
      <c r="B217" s="28" t="s">
        <v>14</v>
      </c>
      <c r="C217" s="90" t="s">
        <v>41</v>
      </c>
      <c r="E217" s="14"/>
      <c r="F217" s="28" t="s">
        <v>14</v>
      </c>
      <c r="G217" s="32"/>
      <c r="I217" s="14"/>
      <c r="J217" s="28" t="s">
        <v>14</v>
      </c>
      <c r="K217" s="31"/>
      <c r="M217" s="14"/>
      <c r="N217" s="28" t="s">
        <v>14</v>
      </c>
      <c r="O217" s="32"/>
    </row>
    <row r="218" customFormat="false" ht="12" hidden="false" customHeight="true" outlineLevel="0" collapsed="false">
      <c r="A218" s="14"/>
      <c r="B218" s="28"/>
      <c r="C218" s="90"/>
      <c r="E218" s="14"/>
      <c r="F218" s="28"/>
      <c r="G218" s="32"/>
      <c r="I218" s="14"/>
      <c r="J218" s="28"/>
      <c r="K218" s="31"/>
      <c r="M218" s="14"/>
      <c r="N218" s="28"/>
      <c r="O218" s="32"/>
    </row>
    <row r="219" s="42" customFormat="true" ht="12" hidden="false" customHeight="true" outlineLevel="0" collapsed="false">
      <c r="A219" s="40"/>
      <c r="B219" s="34"/>
      <c r="C219" s="56"/>
      <c r="G219" s="35"/>
      <c r="O219" s="35"/>
    </row>
    <row r="220" s="42" customFormat="true" ht="16.2" hidden="false" customHeight="false" outlineLevel="0" collapsed="false">
      <c r="A220" s="8" t="s">
        <v>4</v>
      </c>
      <c r="B220" s="9" t="s">
        <v>5</v>
      </c>
      <c r="C220" s="78"/>
      <c r="D220" s="0"/>
      <c r="E220" s="8" t="s">
        <v>4</v>
      </c>
      <c r="F220" s="9" t="s">
        <v>5</v>
      </c>
      <c r="G220" s="75"/>
      <c r="H220" s="0"/>
      <c r="I220" s="8" t="s">
        <v>4</v>
      </c>
      <c r="J220" s="9" t="s">
        <v>5</v>
      </c>
      <c r="K220" s="44"/>
      <c r="L220" s="0"/>
      <c r="M220" s="8" t="s">
        <v>4</v>
      </c>
      <c r="N220" s="9" t="s">
        <v>5</v>
      </c>
      <c r="O220" s="73"/>
    </row>
    <row r="221" s="42" customFormat="true" ht="15.6" hidden="false" customHeight="false" outlineLevel="0" collapsed="false">
      <c r="A221" s="14" t="n">
        <f aca="false">+A209+1</f>
        <v>19</v>
      </c>
      <c r="B221" s="15" t="s">
        <v>6</v>
      </c>
      <c r="C221" s="20"/>
      <c r="D221" s="0"/>
      <c r="E221" s="14" t="n">
        <f aca="false">+A221</f>
        <v>19</v>
      </c>
      <c r="F221" s="15" t="s">
        <v>6</v>
      </c>
      <c r="G221" s="75"/>
      <c r="H221" s="0"/>
      <c r="I221" s="14" t="n">
        <f aca="false">+A221</f>
        <v>19</v>
      </c>
      <c r="J221" s="15" t="s">
        <v>6</v>
      </c>
      <c r="K221" s="19"/>
      <c r="L221" s="0"/>
      <c r="M221" s="14" t="n">
        <f aca="false">+E221</f>
        <v>19</v>
      </c>
      <c r="N221" s="15" t="s">
        <v>6</v>
      </c>
      <c r="O221" s="80"/>
    </row>
    <row r="222" s="42" customFormat="true" ht="14.4" hidden="false" customHeight="false" outlineLevel="0" collapsed="false">
      <c r="A222" s="14"/>
      <c r="B222" s="15" t="s">
        <v>7</v>
      </c>
      <c r="C222" s="20"/>
      <c r="D222" s="0"/>
      <c r="E222" s="14"/>
      <c r="F222" s="15" t="s">
        <v>7</v>
      </c>
      <c r="G222" s="18"/>
      <c r="H222" s="0"/>
      <c r="I222" s="14"/>
      <c r="J222" s="15" t="s">
        <v>7</v>
      </c>
      <c r="K222" s="19"/>
      <c r="L222" s="0"/>
      <c r="M222" s="14"/>
      <c r="N222" s="15" t="s">
        <v>7</v>
      </c>
      <c r="O222" s="80"/>
    </row>
    <row r="223" s="42" customFormat="true" ht="14.4" hidden="false" customHeight="false" outlineLevel="0" collapsed="false">
      <c r="A223" s="14"/>
      <c r="B223" s="15" t="s">
        <v>8</v>
      </c>
      <c r="C223" s="20"/>
      <c r="D223" s="0"/>
      <c r="E223" s="14"/>
      <c r="F223" s="15" t="s">
        <v>8</v>
      </c>
      <c r="G223" s="18"/>
      <c r="H223" s="0"/>
      <c r="I223" s="14"/>
      <c r="J223" s="15" t="s">
        <v>8</v>
      </c>
      <c r="K223" s="19"/>
      <c r="L223" s="0"/>
      <c r="M223" s="14"/>
      <c r="N223" s="15" t="s">
        <v>8</v>
      </c>
      <c r="O223" s="80"/>
    </row>
    <row r="224" s="42" customFormat="true" ht="14.4" hidden="false" customHeight="false" outlineLevel="0" collapsed="false">
      <c r="A224" s="14"/>
      <c r="B224" s="15" t="s">
        <v>9</v>
      </c>
      <c r="C224" s="20"/>
      <c r="D224" s="0"/>
      <c r="E224" s="14"/>
      <c r="F224" s="15" t="s">
        <v>9</v>
      </c>
      <c r="G224" s="18"/>
      <c r="H224" s="0"/>
      <c r="I224" s="14"/>
      <c r="J224" s="15" t="s">
        <v>9</v>
      </c>
      <c r="K224" s="19"/>
      <c r="L224" s="0"/>
      <c r="M224" s="14"/>
      <c r="N224" s="15" t="s">
        <v>9</v>
      </c>
      <c r="O224" s="80"/>
    </row>
    <row r="225" s="42" customFormat="true" ht="14.4" hidden="false" customHeight="false" outlineLevel="0" collapsed="false">
      <c r="A225" s="14"/>
      <c r="B225" s="21" t="s">
        <v>10</v>
      </c>
      <c r="C225" s="22"/>
      <c r="D225" s="0"/>
      <c r="E225" s="14"/>
      <c r="F225" s="21" t="s">
        <v>10</v>
      </c>
      <c r="G225" s="23"/>
      <c r="H225" s="0"/>
      <c r="I225" s="14"/>
      <c r="J225" s="21" t="s">
        <v>10</v>
      </c>
      <c r="K225" s="24"/>
      <c r="L225" s="0"/>
      <c r="M225" s="14"/>
      <c r="N225" s="21" t="s">
        <v>10</v>
      </c>
      <c r="O225" s="81"/>
    </row>
    <row r="226" s="42" customFormat="true" ht="14.4" hidden="false" customHeight="false" outlineLevel="0" collapsed="false">
      <c r="A226" s="14"/>
      <c r="B226" s="21" t="s">
        <v>11</v>
      </c>
      <c r="C226" s="20"/>
      <c r="D226" s="0"/>
      <c r="E226" s="14"/>
      <c r="F226" s="21" t="s">
        <v>11</v>
      </c>
      <c r="G226" s="18"/>
      <c r="H226" s="0"/>
      <c r="I226" s="14"/>
      <c r="J226" s="21" t="s">
        <v>11</v>
      </c>
      <c r="K226" s="19"/>
      <c r="L226" s="0"/>
      <c r="M226" s="14"/>
      <c r="N226" s="21" t="s">
        <v>11</v>
      </c>
      <c r="O226" s="80"/>
    </row>
    <row r="227" s="42" customFormat="true" ht="14.4" hidden="false" customHeight="false" outlineLevel="0" collapsed="false">
      <c r="A227" s="14"/>
      <c r="B227" s="21" t="s">
        <v>12</v>
      </c>
      <c r="C227" s="20"/>
      <c r="D227" s="0"/>
      <c r="E227" s="14"/>
      <c r="F227" s="21" t="s">
        <v>12</v>
      </c>
      <c r="G227" s="18"/>
      <c r="H227" s="0"/>
      <c r="I227" s="14"/>
      <c r="J227" s="21" t="s">
        <v>12</v>
      </c>
      <c r="K227" s="19"/>
      <c r="L227" s="0"/>
      <c r="M227" s="14"/>
      <c r="N227" s="21" t="s">
        <v>12</v>
      </c>
      <c r="O227" s="80"/>
    </row>
    <row r="228" s="42" customFormat="true" ht="14.4" hidden="false" customHeight="false" outlineLevel="0" collapsed="false">
      <c r="A228" s="14"/>
      <c r="B228" s="21" t="s">
        <v>13</v>
      </c>
      <c r="C228" s="25"/>
      <c r="D228" s="0"/>
      <c r="E228" s="14"/>
      <c r="F228" s="21" t="s">
        <v>13</v>
      </c>
      <c r="G228" s="26"/>
      <c r="H228" s="0"/>
      <c r="I228" s="14"/>
      <c r="J228" s="21" t="s">
        <v>13</v>
      </c>
      <c r="K228" s="27"/>
      <c r="L228" s="0"/>
      <c r="M228" s="14"/>
      <c r="N228" s="21" t="s">
        <v>13</v>
      </c>
      <c r="O228" s="82"/>
    </row>
    <row r="229" s="42" customFormat="true" ht="14.4" hidden="false" customHeight="true" outlineLevel="0" collapsed="false">
      <c r="A229" s="14"/>
      <c r="B229" s="28" t="s">
        <v>14</v>
      </c>
      <c r="C229" s="32"/>
      <c r="D229" s="0"/>
      <c r="E229" s="14"/>
      <c r="F229" s="28" t="s">
        <v>14</v>
      </c>
      <c r="G229" s="30"/>
      <c r="H229" s="0"/>
      <c r="I229" s="14"/>
      <c r="J229" s="28" t="s">
        <v>14</v>
      </c>
      <c r="K229" s="64"/>
      <c r="L229" s="0"/>
      <c r="M229" s="14"/>
      <c r="N229" s="28" t="s">
        <v>14</v>
      </c>
      <c r="O229" s="62"/>
    </row>
    <row r="230" s="42" customFormat="true" ht="24.75" hidden="false" customHeight="true" outlineLevel="0" collapsed="false">
      <c r="A230" s="14"/>
      <c r="B230" s="28"/>
      <c r="C230" s="32"/>
      <c r="D230" s="0"/>
      <c r="E230" s="14"/>
      <c r="F230" s="28"/>
      <c r="G230" s="30"/>
      <c r="H230" s="0"/>
      <c r="I230" s="14"/>
      <c r="J230" s="28"/>
      <c r="K230" s="64"/>
      <c r="L230" s="0"/>
      <c r="M230" s="14"/>
      <c r="N230" s="28"/>
      <c r="O230" s="62"/>
    </row>
    <row r="231" s="42" customFormat="true" ht="12" hidden="false" customHeight="true" outlineLevel="0" collapsed="false">
      <c r="A231" s="33"/>
      <c r="B231" s="34"/>
      <c r="C231" s="35"/>
      <c r="D231" s="0"/>
      <c r="E231" s="0"/>
      <c r="F231" s="0"/>
      <c r="G231" s="1"/>
      <c r="H231" s="0"/>
      <c r="I231" s="0"/>
      <c r="J231" s="0"/>
      <c r="K231" s="0"/>
      <c r="M231" s="0"/>
      <c r="N231" s="0"/>
      <c r="O231" s="1"/>
    </row>
    <row r="232" s="42" customFormat="true" ht="15" hidden="false" customHeight="false" outlineLevel="0" collapsed="false">
      <c r="A232" s="8" t="s">
        <v>4</v>
      </c>
      <c r="B232" s="9" t="s">
        <v>5</v>
      </c>
      <c r="D232" s="36"/>
      <c r="E232" s="83" t="s">
        <v>4</v>
      </c>
      <c r="F232" s="84" t="s">
        <v>5</v>
      </c>
      <c r="G232" s="44"/>
      <c r="H232" s="36"/>
      <c r="I232" s="83" t="s">
        <v>4</v>
      </c>
      <c r="J232" s="84" t="s">
        <v>5</v>
      </c>
      <c r="K232" s="11"/>
      <c r="L232" s="0"/>
      <c r="M232" s="8" t="s">
        <v>4</v>
      </c>
      <c r="N232" s="9" t="s">
        <v>5</v>
      </c>
      <c r="O232" s="73"/>
    </row>
    <row r="233" s="42" customFormat="true" ht="14.4" hidden="false" customHeight="false" outlineLevel="0" collapsed="false">
      <c r="A233" s="14" t="n">
        <f aca="false">+A221+1</f>
        <v>20</v>
      </c>
      <c r="B233" s="15" t="s">
        <v>6</v>
      </c>
      <c r="D233" s="36"/>
      <c r="E233" s="85" t="n">
        <f aca="false">+A233</f>
        <v>20</v>
      </c>
      <c r="F233" s="86" t="s">
        <v>6</v>
      </c>
      <c r="G233" s="18"/>
      <c r="H233" s="36"/>
      <c r="I233" s="85" t="n">
        <f aca="false">+A233</f>
        <v>20</v>
      </c>
      <c r="J233" s="86" t="s">
        <v>6</v>
      </c>
      <c r="K233" s="18"/>
      <c r="L233" s="0"/>
      <c r="M233" s="14" t="n">
        <f aca="false">+E233</f>
        <v>20</v>
      </c>
      <c r="N233" s="15" t="s">
        <v>6</v>
      </c>
      <c r="O233" s="20"/>
    </row>
    <row r="234" s="42" customFormat="true" ht="14.4" hidden="false" customHeight="false" outlineLevel="0" collapsed="false">
      <c r="A234" s="14"/>
      <c r="B234" s="15" t="s">
        <v>7</v>
      </c>
      <c r="D234" s="36"/>
      <c r="E234" s="85"/>
      <c r="F234" s="86" t="s">
        <v>7</v>
      </c>
      <c r="G234" s="18"/>
      <c r="H234" s="36"/>
      <c r="I234" s="85"/>
      <c r="J234" s="86" t="s">
        <v>7</v>
      </c>
      <c r="K234" s="18"/>
      <c r="L234" s="0"/>
      <c r="M234" s="14"/>
      <c r="N234" s="15" t="s">
        <v>7</v>
      </c>
      <c r="O234" s="20"/>
    </row>
    <row r="235" s="42" customFormat="true" ht="14.4" hidden="false" customHeight="false" outlineLevel="0" collapsed="false">
      <c r="A235" s="14"/>
      <c r="B235" s="15" t="s">
        <v>8</v>
      </c>
      <c r="D235" s="36"/>
      <c r="E235" s="85"/>
      <c r="F235" s="86" t="s">
        <v>8</v>
      </c>
      <c r="G235" s="18"/>
      <c r="H235" s="36"/>
      <c r="I235" s="85"/>
      <c r="J235" s="86" t="s">
        <v>8</v>
      </c>
      <c r="K235" s="18"/>
      <c r="L235" s="0"/>
      <c r="M235" s="14"/>
      <c r="N235" s="15" t="s">
        <v>8</v>
      </c>
      <c r="O235" s="20"/>
    </row>
    <row r="236" s="42" customFormat="true" ht="14.4" hidden="false" customHeight="false" outlineLevel="0" collapsed="false">
      <c r="A236" s="14"/>
      <c r="B236" s="15" t="s">
        <v>9</v>
      </c>
      <c r="D236" s="36"/>
      <c r="E236" s="85"/>
      <c r="F236" s="86" t="s">
        <v>9</v>
      </c>
      <c r="G236" s="18"/>
      <c r="H236" s="36"/>
      <c r="I236" s="85"/>
      <c r="J236" s="86" t="s">
        <v>9</v>
      </c>
      <c r="K236" s="18"/>
      <c r="L236" s="0"/>
      <c r="M236" s="14"/>
      <c r="N236" s="15" t="s">
        <v>9</v>
      </c>
      <c r="O236" s="20"/>
    </row>
    <row r="237" s="42" customFormat="true" ht="14.4" hidden="false" customHeight="false" outlineLevel="0" collapsed="false">
      <c r="A237" s="14"/>
      <c r="B237" s="21" t="s">
        <v>10</v>
      </c>
      <c r="D237" s="36"/>
      <c r="E237" s="85"/>
      <c r="F237" s="87" t="s">
        <v>10</v>
      </c>
      <c r="G237" s="23"/>
      <c r="H237" s="36"/>
      <c r="I237" s="85"/>
      <c r="J237" s="87" t="s">
        <v>10</v>
      </c>
      <c r="K237" s="23"/>
      <c r="L237" s="0"/>
      <c r="M237" s="14"/>
      <c r="N237" s="21" t="s">
        <v>10</v>
      </c>
      <c r="O237" s="22"/>
    </row>
    <row r="238" s="42" customFormat="true" ht="14.4" hidden="false" customHeight="false" outlineLevel="0" collapsed="false">
      <c r="A238" s="14"/>
      <c r="B238" s="21" t="s">
        <v>11</v>
      </c>
      <c r="D238" s="36"/>
      <c r="E238" s="85"/>
      <c r="F238" s="87" t="s">
        <v>11</v>
      </c>
      <c r="G238" s="18"/>
      <c r="H238" s="36"/>
      <c r="I238" s="85"/>
      <c r="J238" s="87" t="s">
        <v>11</v>
      </c>
      <c r="K238" s="18"/>
      <c r="L238" s="0"/>
      <c r="M238" s="14"/>
      <c r="N238" s="21" t="s">
        <v>11</v>
      </c>
      <c r="O238" s="20"/>
    </row>
    <row r="239" s="42" customFormat="true" ht="14.4" hidden="false" customHeight="false" outlineLevel="0" collapsed="false">
      <c r="A239" s="14"/>
      <c r="B239" s="21" t="s">
        <v>12</v>
      </c>
      <c r="D239" s="36"/>
      <c r="E239" s="85"/>
      <c r="F239" s="87" t="s">
        <v>12</v>
      </c>
      <c r="G239" s="18"/>
      <c r="H239" s="36"/>
      <c r="I239" s="85"/>
      <c r="J239" s="87" t="s">
        <v>12</v>
      </c>
      <c r="K239" s="18"/>
      <c r="L239" s="0"/>
      <c r="M239" s="14"/>
      <c r="N239" s="21" t="s">
        <v>12</v>
      </c>
      <c r="O239" s="20"/>
    </row>
    <row r="240" s="42" customFormat="true" ht="14.4" hidden="false" customHeight="false" outlineLevel="0" collapsed="false">
      <c r="A240" s="14"/>
      <c r="B240" s="21" t="s">
        <v>13</v>
      </c>
      <c r="D240" s="36"/>
      <c r="E240" s="85"/>
      <c r="F240" s="87" t="s">
        <v>13</v>
      </c>
      <c r="G240" s="26"/>
      <c r="H240" s="36"/>
      <c r="I240" s="85"/>
      <c r="J240" s="87" t="s">
        <v>13</v>
      </c>
      <c r="K240" s="26"/>
      <c r="L240" s="0"/>
      <c r="M240" s="14"/>
      <c r="N240" s="21" t="s">
        <v>13</v>
      </c>
      <c r="O240" s="25"/>
    </row>
    <row r="241" s="42" customFormat="true" ht="14.4" hidden="false" customHeight="false" outlineLevel="0" collapsed="false">
      <c r="A241" s="14"/>
      <c r="B241" s="28" t="s">
        <v>14</v>
      </c>
      <c r="D241" s="36"/>
      <c r="E241" s="85"/>
      <c r="F241" s="88" t="s">
        <v>14</v>
      </c>
      <c r="G241" s="30"/>
      <c r="H241" s="36"/>
      <c r="I241" s="85"/>
      <c r="J241" s="88" t="s">
        <v>14</v>
      </c>
      <c r="K241" s="30"/>
      <c r="L241" s="0"/>
      <c r="M241" s="14"/>
      <c r="N241" s="28" t="s">
        <v>14</v>
      </c>
      <c r="O241" s="89"/>
    </row>
    <row r="242" s="42" customFormat="true" ht="15" hidden="false" customHeight="false" outlineLevel="0" collapsed="false">
      <c r="A242" s="14"/>
      <c r="B242" s="28"/>
      <c r="D242" s="36"/>
      <c r="E242" s="85"/>
      <c r="F242" s="88"/>
      <c r="G242" s="30"/>
      <c r="H242" s="36"/>
      <c r="I242" s="85"/>
      <c r="J242" s="88"/>
      <c r="K242" s="30"/>
      <c r="L242" s="0"/>
      <c r="M242" s="14"/>
      <c r="N242" s="28"/>
      <c r="O242" s="89"/>
    </row>
    <row r="243" s="42" customFormat="true" ht="12" hidden="false" customHeight="true" outlineLevel="0" collapsed="false">
      <c r="A243" s="40"/>
      <c r="B243" s="34"/>
      <c r="C243" s="41"/>
      <c r="G243" s="35"/>
      <c r="O243" s="35"/>
    </row>
    <row r="244" s="42" customFormat="true" ht="15" hidden="false" customHeight="false" outlineLevel="0" collapsed="false">
      <c r="A244" s="8" t="s">
        <v>4</v>
      </c>
      <c r="B244" s="9" t="s">
        <v>5</v>
      </c>
      <c r="C244" s="13" t="s">
        <v>186</v>
      </c>
      <c r="D244" s="36"/>
      <c r="E244" s="83" t="s">
        <v>4</v>
      </c>
      <c r="F244" s="84" t="s">
        <v>5</v>
      </c>
      <c r="G244" s="176" t="s">
        <v>250</v>
      </c>
      <c r="H244" s="0"/>
      <c r="I244" s="8" t="s">
        <v>4</v>
      </c>
      <c r="J244" s="9" t="s">
        <v>5</v>
      </c>
      <c r="K244" s="12"/>
      <c r="L244" s="0"/>
      <c r="M244" s="8" t="s">
        <v>4</v>
      </c>
      <c r="N244" s="9" t="s">
        <v>5</v>
      </c>
      <c r="O244" s="13"/>
    </row>
    <row r="245" s="42" customFormat="true" ht="14.4" hidden="false" customHeight="false" outlineLevel="0" collapsed="false">
      <c r="A245" s="14" t="n">
        <v>21</v>
      </c>
      <c r="B245" s="15" t="s">
        <v>6</v>
      </c>
      <c r="C245" s="20" t="s">
        <v>187</v>
      </c>
      <c r="D245" s="36"/>
      <c r="E245" s="85" t="n">
        <f aca="false">+A245</f>
        <v>21</v>
      </c>
      <c r="F245" s="86" t="s">
        <v>6</v>
      </c>
      <c r="G245" s="177" t="s">
        <v>187</v>
      </c>
      <c r="H245" s="0"/>
      <c r="I245" s="14" t="n">
        <f aca="false">+A245</f>
        <v>21</v>
      </c>
      <c r="J245" s="15" t="s">
        <v>6</v>
      </c>
      <c r="K245" s="19"/>
      <c r="L245" s="0"/>
      <c r="M245" s="14" t="n">
        <f aca="false">+E245</f>
        <v>21</v>
      </c>
      <c r="N245" s="15" t="s">
        <v>6</v>
      </c>
      <c r="O245" s="20"/>
    </row>
    <row r="246" s="42" customFormat="true" ht="14.4" hidden="false" customHeight="false" outlineLevel="0" collapsed="false">
      <c r="A246" s="14"/>
      <c r="B246" s="15" t="s">
        <v>7</v>
      </c>
      <c r="C246" s="20" t="s">
        <v>18</v>
      </c>
      <c r="D246" s="36"/>
      <c r="E246" s="85"/>
      <c r="F246" s="86" t="s">
        <v>7</v>
      </c>
      <c r="G246" s="177" t="s">
        <v>44</v>
      </c>
      <c r="H246" s="0"/>
      <c r="I246" s="14"/>
      <c r="J246" s="15" t="s">
        <v>7</v>
      </c>
      <c r="K246" s="19"/>
      <c r="L246" s="0"/>
      <c r="M246" s="14"/>
      <c r="N246" s="15" t="s">
        <v>7</v>
      </c>
      <c r="O246" s="20"/>
    </row>
    <row r="247" s="42" customFormat="true" ht="14.4" hidden="false" customHeight="false" outlineLevel="0" collapsed="false">
      <c r="A247" s="14"/>
      <c r="B247" s="15" t="s">
        <v>8</v>
      </c>
      <c r="C247" s="20" t="s">
        <v>224</v>
      </c>
      <c r="D247" s="36"/>
      <c r="E247" s="85"/>
      <c r="F247" s="86" t="s">
        <v>8</v>
      </c>
      <c r="G247" s="177" t="s">
        <v>251</v>
      </c>
      <c r="H247" s="0"/>
      <c r="I247" s="14"/>
      <c r="J247" s="15" t="s">
        <v>8</v>
      </c>
      <c r="K247" s="19"/>
      <c r="L247" s="0"/>
      <c r="M247" s="14"/>
      <c r="N247" s="15" t="s">
        <v>8</v>
      </c>
      <c r="O247" s="20"/>
    </row>
    <row r="248" s="42" customFormat="true" ht="14.4" hidden="false" customHeight="false" outlineLevel="0" collapsed="false">
      <c r="A248" s="14"/>
      <c r="B248" s="15" t="s">
        <v>9</v>
      </c>
      <c r="C248" s="20" t="s">
        <v>35</v>
      </c>
      <c r="D248" s="36"/>
      <c r="E248" s="85"/>
      <c r="F248" s="86" t="s">
        <v>9</v>
      </c>
      <c r="G248" s="177" t="s">
        <v>35</v>
      </c>
      <c r="H248" s="0"/>
      <c r="I248" s="14"/>
      <c r="J248" s="15" t="s">
        <v>9</v>
      </c>
      <c r="K248" s="19"/>
      <c r="L248" s="0"/>
      <c r="M248" s="14"/>
      <c r="N248" s="15" t="s">
        <v>9</v>
      </c>
      <c r="O248" s="20"/>
    </row>
    <row r="249" s="42" customFormat="true" ht="14.4" hidden="false" customHeight="false" outlineLevel="0" collapsed="false">
      <c r="A249" s="14"/>
      <c r="B249" s="21" t="s">
        <v>10</v>
      </c>
      <c r="C249" s="22" t="n">
        <v>5</v>
      </c>
      <c r="D249" s="36"/>
      <c r="E249" s="85"/>
      <c r="F249" s="87" t="s">
        <v>10</v>
      </c>
      <c r="G249" s="178" t="n">
        <v>5</v>
      </c>
      <c r="H249" s="0"/>
      <c r="I249" s="14"/>
      <c r="J249" s="21" t="s">
        <v>10</v>
      </c>
      <c r="K249" s="24"/>
      <c r="L249" s="0"/>
      <c r="M249" s="14"/>
      <c r="N249" s="21" t="s">
        <v>10</v>
      </c>
      <c r="O249" s="22"/>
    </row>
    <row r="250" s="42" customFormat="true" ht="14.4" hidden="false" customHeight="false" outlineLevel="0" collapsed="false">
      <c r="A250" s="14"/>
      <c r="B250" s="21" t="s">
        <v>11</v>
      </c>
      <c r="C250" s="20" t="s">
        <v>190</v>
      </c>
      <c r="D250" s="36"/>
      <c r="E250" s="85"/>
      <c r="F250" s="87" t="s">
        <v>11</v>
      </c>
      <c r="G250" s="179" t="n">
        <v>0.878472222222222</v>
      </c>
      <c r="H250" s="0"/>
      <c r="I250" s="14"/>
      <c r="J250" s="21" t="s">
        <v>11</v>
      </c>
      <c r="K250" s="19"/>
      <c r="L250" s="0"/>
      <c r="M250" s="14"/>
      <c r="N250" s="21" t="s">
        <v>11</v>
      </c>
      <c r="O250" s="20"/>
    </row>
    <row r="251" s="42" customFormat="true" ht="14.4" hidden="false" customHeight="false" outlineLevel="0" collapsed="false">
      <c r="A251" s="14"/>
      <c r="B251" s="21" t="s">
        <v>12</v>
      </c>
      <c r="C251" s="20" t="s">
        <v>191</v>
      </c>
      <c r="D251" s="36"/>
      <c r="E251" s="85"/>
      <c r="F251" s="87" t="s">
        <v>12</v>
      </c>
      <c r="G251" s="177" t="s">
        <v>191</v>
      </c>
      <c r="H251" s="0"/>
      <c r="I251" s="14"/>
      <c r="J251" s="21" t="s">
        <v>12</v>
      </c>
      <c r="K251" s="19"/>
      <c r="L251" s="0"/>
      <c r="M251" s="14"/>
      <c r="N251" s="21" t="s">
        <v>12</v>
      </c>
      <c r="O251" s="20"/>
    </row>
    <row r="252" s="42" customFormat="true" ht="14.4" hidden="false" customHeight="false" outlineLevel="0" collapsed="false">
      <c r="A252" s="14"/>
      <c r="B252" s="21" t="s">
        <v>13</v>
      </c>
      <c r="C252" s="25" t="s">
        <v>22</v>
      </c>
      <c r="D252" s="36"/>
      <c r="E252" s="85"/>
      <c r="F252" s="87" t="s">
        <v>13</v>
      </c>
      <c r="G252" s="180" t="s">
        <v>22</v>
      </c>
      <c r="H252" s="0"/>
      <c r="I252" s="14"/>
      <c r="J252" s="21" t="s">
        <v>13</v>
      </c>
      <c r="K252" s="27"/>
      <c r="L252" s="0"/>
      <c r="M252" s="14"/>
      <c r="N252" s="21" t="s">
        <v>13</v>
      </c>
      <c r="O252" s="25"/>
    </row>
    <row r="253" s="42" customFormat="true" ht="14.4" hidden="false" customHeight="true" outlineLevel="0" collapsed="false">
      <c r="A253" s="14"/>
      <c r="B253" s="28" t="s">
        <v>14</v>
      </c>
      <c r="C253" s="29" t="s">
        <v>86</v>
      </c>
      <c r="D253" s="36"/>
      <c r="E253" s="85"/>
      <c r="F253" s="88" t="s">
        <v>14</v>
      </c>
      <c r="G253" s="61" t="s">
        <v>218</v>
      </c>
      <c r="H253" s="0"/>
      <c r="I253" s="14"/>
      <c r="J253" s="28" t="s">
        <v>14</v>
      </c>
      <c r="K253" s="31"/>
      <c r="L253" s="0"/>
      <c r="M253" s="14"/>
      <c r="N253" s="28" t="s">
        <v>14</v>
      </c>
      <c r="O253" s="32"/>
    </row>
    <row r="254" s="42" customFormat="true" ht="15" hidden="false" customHeight="false" outlineLevel="0" collapsed="false">
      <c r="A254" s="14"/>
      <c r="B254" s="28"/>
      <c r="C254" s="29"/>
      <c r="D254" s="36"/>
      <c r="E254" s="85"/>
      <c r="F254" s="88"/>
      <c r="G254" s="61"/>
      <c r="H254" s="0"/>
      <c r="I254" s="14"/>
      <c r="J254" s="28"/>
      <c r="K254" s="31"/>
      <c r="L254" s="0"/>
      <c r="M254" s="14"/>
      <c r="N254" s="28"/>
      <c r="O254" s="32"/>
    </row>
    <row r="255" s="42" customFormat="true" ht="12" hidden="false" customHeight="true" outlineLevel="0" collapsed="false">
      <c r="A255" s="33"/>
      <c r="B255" s="34"/>
      <c r="C255" s="35"/>
      <c r="D255" s="0"/>
      <c r="E255" s="0"/>
      <c r="F255" s="0"/>
      <c r="G255" s="1"/>
      <c r="H255" s="0"/>
      <c r="I255" s="0"/>
      <c r="J255" s="0"/>
      <c r="K255" s="0"/>
      <c r="M255" s="0"/>
      <c r="N255" s="0"/>
      <c r="O255" s="1"/>
    </row>
    <row r="256" s="42" customFormat="true" ht="31.8" hidden="false" customHeight="false" outlineLevel="0" collapsed="false">
      <c r="A256" s="8" t="s">
        <v>4</v>
      </c>
      <c r="B256" s="9" t="s">
        <v>5</v>
      </c>
      <c r="C256" s="181" t="s">
        <v>252</v>
      </c>
      <c r="D256" s="36"/>
      <c r="E256" s="83" t="s">
        <v>4</v>
      </c>
      <c r="F256" s="84" t="s">
        <v>5</v>
      </c>
      <c r="G256" s="63" t="s">
        <v>138</v>
      </c>
      <c r="H256" s="0"/>
      <c r="I256" s="8" t="s">
        <v>4</v>
      </c>
      <c r="J256" s="9" t="s">
        <v>5</v>
      </c>
      <c r="K256" s="12"/>
      <c r="L256" s="0"/>
      <c r="M256" s="8" t="s">
        <v>4</v>
      </c>
      <c r="N256" s="9" t="s">
        <v>5</v>
      </c>
      <c r="O256" s="13"/>
    </row>
    <row r="257" s="42" customFormat="true" ht="14.4" hidden="false" customHeight="false" outlineLevel="0" collapsed="false">
      <c r="A257" s="14" t="n">
        <f aca="false">+A245+1</f>
        <v>22</v>
      </c>
      <c r="B257" s="15" t="s">
        <v>6</v>
      </c>
      <c r="C257" s="125" t="s">
        <v>253</v>
      </c>
      <c r="D257" s="36"/>
      <c r="E257" s="85" t="n">
        <f aca="false">+A257</f>
        <v>22</v>
      </c>
      <c r="F257" s="86" t="s">
        <v>6</v>
      </c>
      <c r="G257" s="18"/>
      <c r="H257" s="0"/>
      <c r="I257" s="14" t="n">
        <f aca="false">+A257</f>
        <v>22</v>
      </c>
      <c r="J257" s="15" t="s">
        <v>6</v>
      </c>
      <c r="K257" s="19"/>
      <c r="L257" s="0"/>
      <c r="M257" s="14" t="n">
        <f aca="false">+E257</f>
        <v>22</v>
      </c>
      <c r="N257" s="15" t="s">
        <v>6</v>
      </c>
      <c r="O257" s="20"/>
    </row>
    <row r="258" s="42" customFormat="true" ht="14.4" hidden="false" customHeight="false" outlineLevel="0" collapsed="false">
      <c r="A258" s="14"/>
      <c r="B258" s="15" t="s">
        <v>7</v>
      </c>
      <c r="C258" s="125" t="s">
        <v>18</v>
      </c>
      <c r="D258" s="36"/>
      <c r="E258" s="85"/>
      <c r="F258" s="86" t="s">
        <v>7</v>
      </c>
      <c r="G258" s="18" t="s">
        <v>18</v>
      </c>
      <c r="H258" s="0"/>
      <c r="I258" s="14"/>
      <c r="J258" s="15" t="s">
        <v>7</v>
      </c>
      <c r="K258" s="19"/>
      <c r="L258" s="0"/>
      <c r="M258" s="14"/>
      <c r="N258" s="15" t="s">
        <v>7</v>
      </c>
      <c r="O258" s="20"/>
    </row>
    <row r="259" s="42" customFormat="true" ht="14.4" hidden="false" customHeight="false" outlineLevel="0" collapsed="false">
      <c r="A259" s="14"/>
      <c r="B259" s="15" t="s">
        <v>8</v>
      </c>
      <c r="C259" s="125"/>
      <c r="D259" s="36"/>
      <c r="E259" s="85"/>
      <c r="F259" s="86" t="s">
        <v>8</v>
      </c>
      <c r="G259" s="18" t="s">
        <v>45</v>
      </c>
      <c r="H259" s="0"/>
      <c r="I259" s="14"/>
      <c r="J259" s="15" t="s">
        <v>8</v>
      </c>
      <c r="K259" s="19"/>
      <c r="L259" s="0"/>
      <c r="M259" s="14"/>
      <c r="N259" s="15" t="s">
        <v>8</v>
      </c>
      <c r="O259" s="20"/>
    </row>
    <row r="260" s="42" customFormat="true" ht="14.4" hidden="false" customHeight="false" outlineLevel="0" collapsed="false">
      <c r="A260" s="14"/>
      <c r="B260" s="15" t="s">
        <v>9</v>
      </c>
      <c r="C260" s="125" t="s">
        <v>63</v>
      </c>
      <c r="D260" s="36"/>
      <c r="E260" s="85"/>
      <c r="F260" s="86" t="s">
        <v>9</v>
      </c>
      <c r="G260" s="18" t="s">
        <v>65</v>
      </c>
      <c r="H260" s="0"/>
      <c r="I260" s="14"/>
      <c r="J260" s="15" t="s">
        <v>9</v>
      </c>
      <c r="K260" s="19"/>
      <c r="L260" s="0"/>
      <c r="M260" s="14"/>
      <c r="N260" s="15" t="s">
        <v>9</v>
      </c>
      <c r="O260" s="20"/>
    </row>
    <row r="261" s="42" customFormat="true" ht="14.4" hidden="false" customHeight="false" outlineLevel="0" collapsed="false">
      <c r="A261" s="14"/>
      <c r="B261" s="21" t="s">
        <v>10</v>
      </c>
      <c r="C261" s="23"/>
      <c r="D261" s="36"/>
      <c r="E261" s="85"/>
      <c r="F261" s="87" t="s">
        <v>10</v>
      </c>
      <c r="G261" s="23"/>
      <c r="H261" s="0"/>
      <c r="I261" s="14"/>
      <c r="J261" s="21" t="s">
        <v>10</v>
      </c>
      <c r="K261" s="24"/>
      <c r="L261" s="0"/>
      <c r="M261" s="14"/>
      <c r="N261" s="21" t="s">
        <v>10</v>
      </c>
      <c r="O261" s="22"/>
    </row>
    <row r="262" s="42" customFormat="true" ht="15.6" hidden="false" customHeight="false" outlineLevel="0" collapsed="false">
      <c r="A262" s="14"/>
      <c r="B262" s="21" t="s">
        <v>11</v>
      </c>
      <c r="C262" s="182" t="s">
        <v>254</v>
      </c>
      <c r="D262" s="36"/>
      <c r="E262" s="85"/>
      <c r="F262" s="87" t="s">
        <v>11</v>
      </c>
      <c r="G262" s="18" t="s">
        <v>140</v>
      </c>
      <c r="H262" s="0"/>
      <c r="I262" s="14"/>
      <c r="J262" s="21" t="s">
        <v>11</v>
      </c>
      <c r="K262" s="19"/>
      <c r="L262" s="0"/>
      <c r="M262" s="14"/>
      <c r="N262" s="21" t="s">
        <v>11</v>
      </c>
      <c r="O262" s="20"/>
    </row>
    <row r="263" s="42" customFormat="true" ht="14.4" hidden="false" customHeight="false" outlineLevel="0" collapsed="false">
      <c r="A263" s="14"/>
      <c r="B263" s="21" t="s">
        <v>12</v>
      </c>
      <c r="C263" s="18"/>
      <c r="D263" s="36"/>
      <c r="E263" s="85"/>
      <c r="F263" s="87" t="s">
        <v>12</v>
      </c>
      <c r="G263" s="18"/>
      <c r="H263" s="0"/>
      <c r="I263" s="14"/>
      <c r="J263" s="21" t="s">
        <v>12</v>
      </c>
      <c r="K263" s="19"/>
      <c r="L263" s="0"/>
      <c r="M263" s="14"/>
      <c r="N263" s="21" t="s">
        <v>12</v>
      </c>
      <c r="O263" s="20"/>
    </row>
    <row r="264" s="42" customFormat="true" ht="14.4" hidden="false" customHeight="false" outlineLevel="0" collapsed="false">
      <c r="A264" s="14"/>
      <c r="B264" s="21" t="s">
        <v>13</v>
      </c>
      <c r="C264" s="26"/>
      <c r="D264" s="36"/>
      <c r="E264" s="85"/>
      <c r="F264" s="87" t="s">
        <v>13</v>
      </c>
      <c r="G264" s="26"/>
      <c r="H264" s="0"/>
      <c r="I264" s="14"/>
      <c r="J264" s="21" t="s">
        <v>13</v>
      </c>
      <c r="K264" s="27"/>
      <c r="L264" s="0"/>
      <c r="M264" s="14"/>
      <c r="N264" s="21" t="s">
        <v>13</v>
      </c>
      <c r="O264" s="25"/>
    </row>
    <row r="265" s="42" customFormat="true" ht="14.4" hidden="false" customHeight="false" outlineLevel="0" collapsed="false">
      <c r="A265" s="14"/>
      <c r="B265" s="28" t="s">
        <v>14</v>
      </c>
      <c r="C265" s="90" t="s">
        <v>255</v>
      </c>
      <c r="D265" s="36"/>
      <c r="E265" s="85"/>
      <c r="F265" s="88" t="s">
        <v>14</v>
      </c>
      <c r="G265" s="61" t="s">
        <v>142</v>
      </c>
      <c r="H265" s="0"/>
      <c r="I265" s="14"/>
      <c r="J265" s="28" t="s">
        <v>14</v>
      </c>
      <c r="K265" s="31"/>
      <c r="L265" s="0"/>
      <c r="M265" s="14"/>
      <c r="N265" s="28" t="s">
        <v>14</v>
      </c>
      <c r="O265" s="32"/>
    </row>
    <row r="266" s="42" customFormat="true" ht="15" hidden="false" customHeight="false" outlineLevel="0" collapsed="false">
      <c r="A266" s="14"/>
      <c r="B266" s="28"/>
      <c r="C266" s="90"/>
      <c r="D266" s="36"/>
      <c r="E266" s="85"/>
      <c r="F266" s="88"/>
      <c r="G266" s="61"/>
      <c r="H266" s="0"/>
      <c r="I266" s="14"/>
      <c r="J266" s="28"/>
      <c r="K266" s="31"/>
      <c r="L266" s="0"/>
      <c r="M266" s="14"/>
      <c r="N266" s="28"/>
      <c r="O266" s="32"/>
    </row>
    <row r="267" s="42" customFormat="true" ht="12" hidden="false" customHeight="true" outlineLevel="0" collapsed="false">
      <c r="A267" s="40"/>
      <c r="B267" s="34"/>
      <c r="C267" s="41"/>
      <c r="G267" s="35"/>
      <c r="O267" s="35"/>
    </row>
    <row r="268" s="42" customFormat="true" ht="15" hidden="false" customHeight="false" outlineLevel="0" collapsed="false">
      <c r="A268" s="8" t="s">
        <v>4</v>
      </c>
      <c r="B268" s="9" t="s">
        <v>5</v>
      </c>
      <c r="C268" s="50" t="s">
        <v>16</v>
      </c>
      <c r="D268" s="36"/>
      <c r="E268" s="83" t="s">
        <v>4</v>
      </c>
      <c r="F268" s="84" t="s">
        <v>5</v>
      </c>
      <c r="G268" s="44"/>
      <c r="H268" s="0"/>
      <c r="I268" s="8" t="s">
        <v>4</v>
      </c>
      <c r="J268" s="9" t="s">
        <v>5</v>
      </c>
      <c r="K268" s="12"/>
      <c r="L268" s="0"/>
      <c r="M268" s="8" t="s">
        <v>4</v>
      </c>
      <c r="N268" s="9" t="s">
        <v>5</v>
      </c>
      <c r="O268" s="13"/>
    </row>
    <row r="269" s="42" customFormat="true" ht="14.4" hidden="false" customHeight="false" outlineLevel="0" collapsed="false">
      <c r="A269" s="14" t="n">
        <f aca="false">+A257+1</f>
        <v>23</v>
      </c>
      <c r="B269" s="15" t="s">
        <v>6</v>
      </c>
      <c r="C269" s="51" t="s">
        <v>17</v>
      </c>
      <c r="D269" s="36"/>
      <c r="E269" s="85" t="n">
        <f aca="false">+A269</f>
        <v>23</v>
      </c>
      <c r="F269" s="86" t="s">
        <v>6</v>
      </c>
      <c r="G269" s="18"/>
      <c r="H269" s="0"/>
      <c r="I269" s="14" t="n">
        <f aca="false">+A269</f>
        <v>23</v>
      </c>
      <c r="J269" s="15" t="s">
        <v>6</v>
      </c>
      <c r="K269" s="19"/>
      <c r="L269" s="0"/>
      <c r="M269" s="14" t="n">
        <f aca="false">+E269</f>
        <v>23</v>
      </c>
      <c r="N269" s="15" t="s">
        <v>6</v>
      </c>
      <c r="O269" s="20"/>
    </row>
    <row r="270" s="42" customFormat="true" ht="14.4" hidden="false" customHeight="false" outlineLevel="0" collapsed="false">
      <c r="A270" s="14"/>
      <c r="B270" s="15" t="s">
        <v>7</v>
      </c>
      <c r="C270" s="51" t="s">
        <v>18</v>
      </c>
      <c r="D270" s="36"/>
      <c r="E270" s="85"/>
      <c r="F270" s="86" t="s">
        <v>7</v>
      </c>
      <c r="G270" s="18"/>
      <c r="H270" s="0"/>
      <c r="I270" s="14"/>
      <c r="J270" s="15" t="s">
        <v>7</v>
      </c>
      <c r="K270" s="19"/>
      <c r="L270" s="0"/>
      <c r="M270" s="14"/>
      <c r="N270" s="15" t="s">
        <v>7</v>
      </c>
      <c r="O270" s="20"/>
    </row>
    <row r="271" s="42" customFormat="true" ht="14.4" hidden="false" customHeight="false" outlineLevel="0" collapsed="false">
      <c r="A271" s="14"/>
      <c r="B271" s="15" t="s">
        <v>8</v>
      </c>
      <c r="C271" s="51" t="s">
        <v>19</v>
      </c>
      <c r="D271" s="36"/>
      <c r="E271" s="85"/>
      <c r="F271" s="86" t="s">
        <v>8</v>
      </c>
      <c r="G271" s="18"/>
      <c r="H271" s="0"/>
      <c r="I271" s="14"/>
      <c r="J271" s="15" t="s">
        <v>8</v>
      </c>
      <c r="K271" s="19"/>
      <c r="L271" s="0"/>
      <c r="M271" s="14"/>
      <c r="N271" s="15" t="s">
        <v>8</v>
      </c>
      <c r="O271" s="20"/>
    </row>
    <row r="272" s="42" customFormat="true" ht="14.4" hidden="false" customHeight="false" outlineLevel="0" collapsed="false">
      <c r="A272" s="14"/>
      <c r="B272" s="15" t="s">
        <v>9</v>
      </c>
      <c r="C272" s="52"/>
      <c r="D272" s="36"/>
      <c r="E272" s="85"/>
      <c r="F272" s="86" t="s">
        <v>9</v>
      </c>
      <c r="G272" s="18"/>
      <c r="H272" s="0"/>
      <c r="I272" s="14"/>
      <c r="J272" s="15" t="s">
        <v>9</v>
      </c>
      <c r="K272" s="19"/>
      <c r="L272" s="0"/>
      <c r="M272" s="14"/>
      <c r="N272" s="15" t="s">
        <v>9</v>
      </c>
      <c r="O272" s="20"/>
    </row>
    <row r="273" s="42" customFormat="true" ht="14.4" hidden="false" customHeight="false" outlineLevel="0" collapsed="false">
      <c r="A273" s="14"/>
      <c r="B273" s="21" t="s">
        <v>10</v>
      </c>
      <c r="C273" s="53"/>
      <c r="D273" s="36"/>
      <c r="E273" s="85"/>
      <c r="F273" s="87" t="s">
        <v>10</v>
      </c>
      <c r="G273" s="23"/>
      <c r="H273" s="0"/>
      <c r="I273" s="14"/>
      <c r="J273" s="21" t="s">
        <v>10</v>
      </c>
      <c r="K273" s="24"/>
      <c r="L273" s="0"/>
      <c r="M273" s="14"/>
      <c r="N273" s="21" t="s">
        <v>10</v>
      </c>
      <c r="O273" s="22"/>
    </row>
    <row r="274" s="42" customFormat="true" ht="14.4" hidden="false" customHeight="false" outlineLevel="0" collapsed="false">
      <c r="A274" s="14"/>
      <c r="B274" s="21" t="s">
        <v>11</v>
      </c>
      <c r="C274" s="51" t="s">
        <v>20</v>
      </c>
      <c r="D274" s="36"/>
      <c r="E274" s="85"/>
      <c r="F274" s="87" t="s">
        <v>11</v>
      </c>
      <c r="G274" s="18"/>
      <c r="H274" s="0"/>
      <c r="I274" s="14"/>
      <c r="J274" s="21" t="s">
        <v>11</v>
      </c>
      <c r="K274" s="19"/>
      <c r="L274" s="0"/>
      <c r="M274" s="14"/>
      <c r="N274" s="21" t="s">
        <v>11</v>
      </c>
      <c r="O274" s="20"/>
    </row>
    <row r="275" s="42" customFormat="true" ht="14.4" hidden="false" customHeight="false" outlineLevel="0" collapsed="false">
      <c r="A275" s="14"/>
      <c r="B275" s="21" t="s">
        <v>12</v>
      </c>
      <c r="C275" s="51" t="s">
        <v>21</v>
      </c>
      <c r="D275" s="36"/>
      <c r="E275" s="85"/>
      <c r="F275" s="87" t="s">
        <v>12</v>
      </c>
      <c r="G275" s="18"/>
      <c r="H275" s="0"/>
      <c r="I275" s="14"/>
      <c r="J275" s="21" t="s">
        <v>12</v>
      </c>
      <c r="K275" s="19"/>
      <c r="L275" s="0"/>
      <c r="M275" s="14"/>
      <c r="N275" s="21" t="s">
        <v>12</v>
      </c>
      <c r="O275" s="20"/>
    </row>
    <row r="276" s="42" customFormat="true" ht="14.4" hidden="false" customHeight="false" outlineLevel="0" collapsed="false">
      <c r="A276" s="14"/>
      <c r="B276" s="21" t="s">
        <v>13</v>
      </c>
      <c r="C276" s="54" t="s">
        <v>22</v>
      </c>
      <c r="D276" s="36"/>
      <c r="E276" s="85"/>
      <c r="F276" s="87" t="s">
        <v>13</v>
      </c>
      <c r="G276" s="26"/>
      <c r="H276" s="0"/>
      <c r="I276" s="14"/>
      <c r="J276" s="21" t="s">
        <v>13</v>
      </c>
      <c r="K276" s="27"/>
      <c r="L276" s="0"/>
      <c r="M276" s="14"/>
      <c r="N276" s="21" t="s">
        <v>13</v>
      </c>
      <c r="O276" s="25"/>
    </row>
    <row r="277" s="42" customFormat="true" ht="14.4" hidden="false" customHeight="true" outlineLevel="0" collapsed="false">
      <c r="A277" s="14"/>
      <c r="B277" s="28" t="s">
        <v>14</v>
      </c>
      <c r="C277" s="55" t="s">
        <v>23</v>
      </c>
      <c r="D277" s="36"/>
      <c r="E277" s="85"/>
      <c r="F277" s="88" t="s">
        <v>14</v>
      </c>
      <c r="G277" s="30"/>
      <c r="H277" s="0"/>
      <c r="I277" s="14"/>
      <c r="J277" s="28" t="s">
        <v>14</v>
      </c>
      <c r="K277" s="31"/>
      <c r="L277" s="0"/>
      <c r="M277" s="14"/>
      <c r="N277" s="28" t="s">
        <v>14</v>
      </c>
      <c r="O277" s="32"/>
    </row>
    <row r="278" s="42" customFormat="true" ht="15" hidden="false" customHeight="false" outlineLevel="0" collapsed="false">
      <c r="A278" s="14"/>
      <c r="B278" s="28"/>
      <c r="C278" s="55"/>
      <c r="D278" s="36"/>
      <c r="E278" s="85"/>
      <c r="F278" s="88"/>
      <c r="G278" s="30"/>
      <c r="H278" s="0"/>
      <c r="I278" s="14"/>
      <c r="J278" s="28"/>
      <c r="K278" s="31"/>
      <c r="L278" s="0"/>
      <c r="M278" s="14"/>
      <c r="N278" s="28"/>
      <c r="O278" s="32"/>
    </row>
    <row r="279" s="42" customFormat="true" ht="12" hidden="false" customHeight="true" outlineLevel="0" collapsed="false">
      <c r="A279" s="33"/>
      <c r="B279" s="34"/>
      <c r="C279" s="35"/>
      <c r="D279" s="0"/>
      <c r="E279" s="0"/>
      <c r="F279" s="0"/>
      <c r="G279" s="1"/>
      <c r="H279" s="0"/>
      <c r="I279" s="0"/>
      <c r="J279" s="0"/>
      <c r="K279" s="0"/>
      <c r="M279" s="0"/>
      <c r="N279" s="0"/>
      <c r="O279" s="1"/>
    </row>
    <row r="280" s="42" customFormat="true" ht="15" hidden="false" customHeight="false" outlineLevel="0" collapsed="false">
      <c r="A280" s="8" t="s">
        <v>4</v>
      </c>
      <c r="B280" s="9" t="s">
        <v>5</v>
      </c>
      <c r="C280" s="44"/>
      <c r="D280" s="0"/>
      <c r="E280" s="8" t="s">
        <v>4</v>
      </c>
      <c r="F280" s="9" t="s">
        <v>5</v>
      </c>
      <c r="G280" s="37"/>
      <c r="H280" s="0"/>
      <c r="I280" s="8" t="s">
        <v>4</v>
      </c>
      <c r="J280" s="9" t="s">
        <v>5</v>
      </c>
      <c r="K280" s="12"/>
      <c r="L280" s="0"/>
      <c r="M280" s="8" t="s">
        <v>4</v>
      </c>
      <c r="N280" s="9" t="s">
        <v>5</v>
      </c>
      <c r="O280" s="13"/>
    </row>
    <row r="281" s="42" customFormat="true" ht="14.4" hidden="false" customHeight="false" outlineLevel="0" collapsed="false">
      <c r="A281" s="14" t="n">
        <f aca="false">+A269+1</f>
        <v>24</v>
      </c>
      <c r="B281" s="15" t="s">
        <v>6</v>
      </c>
      <c r="C281" s="20"/>
      <c r="D281" s="0"/>
      <c r="E281" s="14" t="n">
        <f aca="false">+A281</f>
        <v>24</v>
      </c>
      <c r="F281" s="15" t="s">
        <v>6</v>
      </c>
      <c r="G281" s="20"/>
      <c r="H281" s="0"/>
      <c r="I281" s="14" t="n">
        <f aca="false">+A281</f>
        <v>24</v>
      </c>
      <c r="J281" s="15" t="s">
        <v>6</v>
      </c>
      <c r="K281" s="19"/>
      <c r="L281" s="0"/>
      <c r="M281" s="14" t="n">
        <f aca="false">+E281</f>
        <v>24</v>
      </c>
      <c r="N281" s="15" t="s">
        <v>6</v>
      </c>
      <c r="O281" s="20"/>
    </row>
    <row r="282" s="42" customFormat="true" ht="14.4" hidden="false" customHeight="false" outlineLevel="0" collapsed="false">
      <c r="A282" s="14"/>
      <c r="B282" s="15" t="s">
        <v>7</v>
      </c>
      <c r="C282" s="20"/>
      <c r="D282" s="0"/>
      <c r="E282" s="14"/>
      <c r="F282" s="15" t="s">
        <v>7</v>
      </c>
      <c r="G282" s="20"/>
      <c r="H282" s="0"/>
      <c r="I282" s="14"/>
      <c r="J282" s="15" t="s">
        <v>7</v>
      </c>
      <c r="K282" s="19"/>
      <c r="L282" s="0"/>
      <c r="M282" s="14"/>
      <c r="N282" s="15" t="s">
        <v>7</v>
      </c>
      <c r="O282" s="20"/>
    </row>
    <row r="283" s="42" customFormat="true" ht="14.4" hidden="false" customHeight="false" outlineLevel="0" collapsed="false">
      <c r="A283" s="14"/>
      <c r="B283" s="15" t="s">
        <v>8</v>
      </c>
      <c r="C283" s="20"/>
      <c r="D283" s="0"/>
      <c r="E283" s="14"/>
      <c r="F283" s="15" t="s">
        <v>8</v>
      </c>
      <c r="G283" s="20"/>
      <c r="H283" s="0"/>
      <c r="I283" s="14"/>
      <c r="J283" s="15" t="s">
        <v>8</v>
      </c>
      <c r="K283" s="19"/>
      <c r="L283" s="0"/>
      <c r="M283" s="14"/>
      <c r="N283" s="15" t="s">
        <v>8</v>
      </c>
      <c r="O283" s="20"/>
    </row>
    <row r="284" s="42" customFormat="true" ht="14.4" hidden="false" customHeight="false" outlineLevel="0" collapsed="false">
      <c r="A284" s="14"/>
      <c r="B284" s="15" t="s">
        <v>9</v>
      </c>
      <c r="C284" s="20"/>
      <c r="D284" s="0"/>
      <c r="E284" s="14"/>
      <c r="F284" s="15" t="s">
        <v>9</v>
      </c>
      <c r="G284" s="20"/>
      <c r="H284" s="0"/>
      <c r="I284" s="14"/>
      <c r="J284" s="15" t="s">
        <v>9</v>
      </c>
      <c r="K284" s="19"/>
      <c r="L284" s="0"/>
      <c r="M284" s="14"/>
      <c r="N284" s="15" t="s">
        <v>9</v>
      </c>
      <c r="O284" s="20"/>
    </row>
    <row r="285" s="42" customFormat="true" ht="14.4" hidden="false" customHeight="false" outlineLevel="0" collapsed="false">
      <c r="A285" s="14"/>
      <c r="B285" s="21" t="s">
        <v>10</v>
      </c>
      <c r="C285" s="22"/>
      <c r="D285" s="0"/>
      <c r="E285" s="14"/>
      <c r="F285" s="21" t="s">
        <v>10</v>
      </c>
      <c r="G285" s="22"/>
      <c r="H285" s="0"/>
      <c r="I285" s="14"/>
      <c r="J285" s="21" t="s">
        <v>10</v>
      </c>
      <c r="K285" s="24"/>
      <c r="L285" s="0"/>
      <c r="M285" s="14"/>
      <c r="N285" s="21" t="s">
        <v>10</v>
      </c>
      <c r="O285" s="22"/>
    </row>
    <row r="286" s="42" customFormat="true" ht="14.4" hidden="false" customHeight="false" outlineLevel="0" collapsed="false">
      <c r="A286" s="14"/>
      <c r="B286" s="21" t="s">
        <v>11</v>
      </c>
      <c r="C286" s="20"/>
      <c r="D286" s="0"/>
      <c r="E286" s="14"/>
      <c r="F286" s="21" t="s">
        <v>11</v>
      </c>
      <c r="G286" s="20"/>
      <c r="H286" s="0"/>
      <c r="I286" s="14"/>
      <c r="J286" s="21" t="s">
        <v>11</v>
      </c>
      <c r="K286" s="19"/>
      <c r="L286" s="0"/>
      <c r="M286" s="14"/>
      <c r="N286" s="21" t="s">
        <v>11</v>
      </c>
      <c r="O286" s="20"/>
    </row>
    <row r="287" s="42" customFormat="true" ht="14.4" hidden="false" customHeight="false" outlineLevel="0" collapsed="false">
      <c r="A287" s="14"/>
      <c r="B287" s="21" t="s">
        <v>12</v>
      </c>
      <c r="C287" s="20"/>
      <c r="D287" s="0"/>
      <c r="E287" s="14"/>
      <c r="F287" s="21" t="s">
        <v>12</v>
      </c>
      <c r="G287" s="20"/>
      <c r="H287" s="0"/>
      <c r="I287" s="14"/>
      <c r="J287" s="21" t="s">
        <v>12</v>
      </c>
      <c r="K287" s="19"/>
      <c r="L287" s="0"/>
      <c r="M287" s="14"/>
      <c r="N287" s="21" t="s">
        <v>12</v>
      </c>
      <c r="O287" s="20"/>
    </row>
    <row r="288" s="42" customFormat="true" ht="14.4" hidden="false" customHeight="false" outlineLevel="0" collapsed="false">
      <c r="A288" s="14"/>
      <c r="B288" s="21" t="s">
        <v>13</v>
      </c>
      <c r="C288" s="25"/>
      <c r="D288" s="0"/>
      <c r="E288" s="14"/>
      <c r="F288" s="21" t="s">
        <v>13</v>
      </c>
      <c r="G288" s="25"/>
      <c r="H288" s="0"/>
      <c r="I288" s="14"/>
      <c r="J288" s="21" t="s">
        <v>13</v>
      </c>
      <c r="K288" s="27"/>
      <c r="L288" s="0"/>
      <c r="M288" s="14"/>
      <c r="N288" s="21" t="s">
        <v>13</v>
      </c>
      <c r="O288" s="25"/>
    </row>
    <row r="289" s="42" customFormat="true" ht="14.4" hidden="false" customHeight="false" outlineLevel="0" collapsed="false">
      <c r="A289" s="14"/>
      <c r="B289" s="28" t="s">
        <v>14</v>
      </c>
      <c r="C289" s="32"/>
      <c r="D289" s="0"/>
      <c r="E289" s="14"/>
      <c r="F289" s="28" t="s">
        <v>14</v>
      </c>
      <c r="G289" s="32"/>
      <c r="H289" s="0"/>
      <c r="I289" s="14"/>
      <c r="J289" s="28" t="s">
        <v>14</v>
      </c>
      <c r="K289" s="31"/>
      <c r="L289" s="0"/>
      <c r="M289" s="14"/>
      <c r="N289" s="28" t="s">
        <v>14</v>
      </c>
      <c r="O289" s="32"/>
    </row>
    <row r="290" s="42" customFormat="true" ht="53.25" hidden="false" customHeight="true" outlineLevel="0" collapsed="false">
      <c r="A290" s="14"/>
      <c r="B290" s="28"/>
      <c r="C290" s="32"/>
      <c r="D290" s="0"/>
      <c r="E290" s="14"/>
      <c r="F290" s="28"/>
      <c r="G290" s="32"/>
      <c r="H290" s="0"/>
      <c r="I290" s="14"/>
      <c r="J290" s="28"/>
      <c r="K290" s="31"/>
      <c r="L290" s="0"/>
      <c r="M290" s="14"/>
      <c r="N290" s="28"/>
      <c r="O290" s="32"/>
    </row>
    <row r="291" s="42" customFormat="true" ht="12" hidden="false" customHeight="true" outlineLevel="0" collapsed="false">
      <c r="A291" s="40"/>
      <c r="B291" s="34"/>
      <c r="C291" s="41"/>
      <c r="G291" s="35"/>
      <c r="O291" s="35"/>
    </row>
    <row r="292" customFormat="false" ht="12" hidden="false" customHeight="true" outlineLevel="0" collapsed="false">
      <c r="A292" s="8" t="s">
        <v>4</v>
      </c>
      <c r="B292" s="9" t="s">
        <v>5</v>
      </c>
      <c r="C292" s="63" t="s">
        <v>38</v>
      </c>
      <c r="E292" s="8" t="s">
        <v>4</v>
      </c>
      <c r="F292" s="9" t="s">
        <v>5</v>
      </c>
      <c r="G292" s="63" t="s">
        <v>256</v>
      </c>
      <c r="I292" s="8" t="s">
        <v>4</v>
      </c>
      <c r="J292" s="9" t="s">
        <v>5</v>
      </c>
      <c r="M292" s="8" t="s">
        <v>4</v>
      </c>
      <c r="N292" s="9" t="s">
        <v>5</v>
      </c>
      <c r="O292" s="13"/>
    </row>
    <row r="293" customFormat="false" ht="12" hidden="false" customHeight="true" outlineLevel="0" collapsed="false">
      <c r="A293" s="14" t="n">
        <f aca="false">+A281+1</f>
        <v>25</v>
      </c>
      <c r="B293" s="15" t="s">
        <v>6</v>
      </c>
      <c r="C293" s="18" t="s">
        <v>39</v>
      </c>
      <c r="E293" s="14" t="n">
        <f aca="false">+A293</f>
        <v>25</v>
      </c>
      <c r="F293" s="15" t="s">
        <v>6</v>
      </c>
      <c r="G293" s="20"/>
      <c r="I293" s="14" t="n">
        <f aca="false">+A293</f>
        <v>25</v>
      </c>
      <c r="J293" s="15" t="s">
        <v>6</v>
      </c>
      <c r="M293" s="14" t="n">
        <f aca="false">+E293</f>
        <v>25</v>
      </c>
      <c r="N293" s="15" t="s">
        <v>6</v>
      </c>
      <c r="O293" s="20"/>
    </row>
    <row r="294" customFormat="false" ht="12" hidden="false" customHeight="true" outlineLevel="0" collapsed="false">
      <c r="A294" s="14"/>
      <c r="B294" s="15" t="s">
        <v>7</v>
      </c>
      <c r="C294" s="18" t="s">
        <v>18</v>
      </c>
      <c r="E294" s="14"/>
      <c r="F294" s="15" t="s">
        <v>7</v>
      </c>
      <c r="G294" s="20" t="s">
        <v>18</v>
      </c>
      <c r="I294" s="14"/>
      <c r="J294" s="15" t="s">
        <v>7</v>
      </c>
      <c r="M294" s="14"/>
      <c r="N294" s="15" t="s">
        <v>7</v>
      </c>
      <c r="O294" s="20"/>
    </row>
    <row r="295" customFormat="false" ht="12" hidden="false" customHeight="true" outlineLevel="0" collapsed="false">
      <c r="A295" s="14"/>
      <c r="B295" s="15" t="s">
        <v>8</v>
      </c>
      <c r="C295" s="18" t="s">
        <v>26</v>
      </c>
      <c r="E295" s="14"/>
      <c r="F295" s="15" t="s">
        <v>8</v>
      </c>
      <c r="G295" s="20" t="s">
        <v>45</v>
      </c>
      <c r="I295" s="14"/>
      <c r="J295" s="15" t="s">
        <v>8</v>
      </c>
      <c r="M295" s="14"/>
      <c r="N295" s="15" t="s">
        <v>8</v>
      </c>
      <c r="O295" s="20"/>
    </row>
    <row r="296" customFormat="false" ht="33.75" hidden="false" customHeight="true" outlineLevel="0" collapsed="false">
      <c r="A296" s="14"/>
      <c r="B296" s="15" t="s">
        <v>9</v>
      </c>
      <c r="C296" s="18" t="s">
        <v>27</v>
      </c>
      <c r="E296" s="14"/>
      <c r="F296" s="15" t="s">
        <v>9</v>
      </c>
      <c r="G296" s="80"/>
      <c r="I296" s="14"/>
      <c r="J296" s="15" t="s">
        <v>9</v>
      </c>
      <c r="M296" s="14"/>
      <c r="N296" s="15" t="s">
        <v>9</v>
      </c>
      <c r="O296" s="20"/>
    </row>
    <row r="297" customFormat="false" ht="12" hidden="false" customHeight="true" outlineLevel="0" collapsed="false">
      <c r="A297" s="14"/>
      <c r="B297" s="21" t="s">
        <v>10</v>
      </c>
      <c r="C297" s="23" t="n">
        <v>3</v>
      </c>
      <c r="E297" s="14"/>
      <c r="F297" s="21" t="s">
        <v>10</v>
      </c>
      <c r="G297" s="22"/>
      <c r="I297" s="14"/>
      <c r="J297" s="21" t="s">
        <v>10</v>
      </c>
      <c r="M297" s="14"/>
      <c r="N297" s="21" t="s">
        <v>10</v>
      </c>
      <c r="O297" s="22"/>
    </row>
    <row r="298" customFormat="false" ht="12" hidden="false" customHeight="true" outlineLevel="0" collapsed="false">
      <c r="A298" s="14"/>
      <c r="B298" s="21" t="s">
        <v>11</v>
      </c>
      <c r="C298" s="18" t="s">
        <v>40</v>
      </c>
      <c r="E298" s="14"/>
      <c r="F298" s="21" t="s">
        <v>11</v>
      </c>
      <c r="G298" s="20" t="s">
        <v>257</v>
      </c>
      <c r="I298" s="14"/>
      <c r="J298" s="21" t="s">
        <v>11</v>
      </c>
      <c r="M298" s="14"/>
      <c r="N298" s="21" t="s">
        <v>11</v>
      </c>
      <c r="O298" s="20"/>
    </row>
    <row r="299" customFormat="false" ht="12" hidden="false" customHeight="true" outlineLevel="0" collapsed="false">
      <c r="A299" s="14"/>
      <c r="B299" s="21" t="s">
        <v>12</v>
      </c>
      <c r="C299" s="18"/>
      <c r="E299" s="14"/>
      <c r="F299" s="21" t="s">
        <v>12</v>
      </c>
      <c r="G299" s="20"/>
      <c r="I299" s="14"/>
      <c r="J299" s="21" t="s">
        <v>12</v>
      </c>
      <c r="M299" s="14"/>
      <c r="N299" s="21" t="s">
        <v>12</v>
      </c>
      <c r="O299" s="20"/>
    </row>
    <row r="300" customFormat="false" ht="12" hidden="false" customHeight="true" outlineLevel="0" collapsed="false">
      <c r="A300" s="14"/>
      <c r="B300" s="21" t="s">
        <v>13</v>
      </c>
      <c r="C300" s="26"/>
      <c r="E300" s="14"/>
      <c r="F300" s="21" t="s">
        <v>13</v>
      </c>
      <c r="G300" s="25"/>
      <c r="I300" s="14"/>
      <c r="J300" s="21" t="s">
        <v>13</v>
      </c>
      <c r="M300" s="14"/>
      <c r="N300" s="21" t="s">
        <v>13</v>
      </c>
      <c r="O300" s="25"/>
    </row>
    <row r="301" customFormat="false" ht="12" hidden="false" customHeight="true" outlineLevel="0" collapsed="false">
      <c r="A301" s="14"/>
      <c r="B301" s="28" t="s">
        <v>14</v>
      </c>
      <c r="C301" s="90" t="s">
        <v>41</v>
      </c>
      <c r="E301" s="14"/>
      <c r="F301" s="28" t="s">
        <v>14</v>
      </c>
      <c r="G301" s="32" t="s">
        <v>258</v>
      </c>
      <c r="I301" s="14"/>
      <c r="J301" s="28" t="s">
        <v>14</v>
      </c>
      <c r="M301" s="14"/>
      <c r="N301" s="28" t="s">
        <v>14</v>
      </c>
      <c r="O301" s="32"/>
    </row>
    <row r="302" customFormat="false" ht="23.25" hidden="false" customHeight="true" outlineLevel="0" collapsed="false">
      <c r="A302" s="14"/>
      <c r="B302" s="28"/>
      <c r="C302" s="90"/>
      <c r="E302" s="14"/>
      <c r="F302" s="28"/>
      <c r="G302" s="32"/>
      <c r="I302" s="14"/>
      <c r="J302" s="28"/>
      <c r="M302" s="14"/>
      <c r="N302" s="28"/>
      <c r="O302" s="32"/>
    </row>
    <row r="303" customFormat="false" ht="12" hidden="false" customHeight="true" outlineLevel="0" collapsed="false">
      <c r="A303" s="33"/>
      <c r="B303" s="34"/>
      <c r="C303" s="35"/>
    </row>
    <row r="304" customFormat="false" ht="12" hidden="false" customHeight="true" outlineLevel="0" collapsed="false">
      <c r="A304" s="8" t="s">
        <v>4</v>
      </c>
      <c r="B304" s="9" t="s">
        <v>5</v>
      </c>
      <c r="C304" s="37"/>
      <c r="E304" s="8" t="s">
        <v>4</v>
      </c>
      <c r="F304" s="9" t="s">
        <v>5</v>
      </c>
      <c r="G304" s="13"/>
      <c r="I304" s="8" t="s">
        <v>4</v>
      </c>
      <c r="J304" s="9" t="s">
        <v>5</v>
      </c>
      <c r="K304" s="12"/>
      <c r="M304" s="8" t="s">
        <v>4</v>
      </c>
      <c r="N304" s="9" t="s">
        <v>5</v>
      </c>
      <c r="O304" s="13"/>
    </row>
    <row r="305" customFormat="false" ht="12" hidden="false" customHeight="true" outlineLevel="0" collapsed="false">
      <c r="A305" s="14" t="n">
        <f aca="false">+A293+1</f>
        <v>26</v>
      </c>
      <c r="B305" s="15" t="s">
        <v>6</v>
      </c>
      <c r="C305" s="13"/>
      <c r="E305" s="14" t="n">
        <f aca="false">+A305</f>
        <v>26</v>
      </c>
      <c r="F305" s="15" t="s">
        <v>6</v>
      </c>
      <c r="G305" s="20"/>
      <c r="I305" s="14" t="n">
        <f aca="false">+A305</f>
        <v>26</v>
      </c>
      <c r="J305" s="15" t="s">
        <v>6</v>
      </c>
      <c r="K305" s="19"/>
      <c r="M305" s="14" t="n">
        <f aca="false">+E305</f>
        <v>26</v>
      </c>
      <c r="N305" s="15" t="s">
        <v>6</v>
      </c>
      <c r="O305" s="20"/>
    </row>
    <row r="306" customFormat="false" ht="12" hidden="false" customHeight="true" outlineLevel="0" collapsed="false">
      <c r="A306" s="14"/>
      <c r="B306" s="15" t="s">
        <v>7</v>
      </c>
      <c r="C306" s="20"/>
      <c r="E306" s="14"/>
      <c r="F306" s="15" t="s">
        <v>7</v>
      </c>
      <c r="G306" s="20"/>
      <c r="I306" s="14"/>
      <c r="J306" s="15" t="s">
        <v>7</v>
      </c>
      <c r="K306" s="19"/>
      <c r="M306" s="14"/>
      <c r="N306" s="15" t="s">
        <v>7</v>
      </c>
      <c r="O306" s="20"/>
    </row>
    <row r="307" customFormat="false" ht="12" hidden="false" customHeight="true" outlineLevel="0" collapsed="false">
      <c r="A307" s="14"/>
      <c r="B307" s="15" t="s">
        <v>8</v>
      </c>
      <c r="C307" s="20"/>
      <c r="E307" s="14"/>
      <c r="F307" s="15" t="s">
        <v>8</v>
      </c>
      <c r="G307" s="20"/>
      <c r="I307" s="14"/>
      <c r="J307" s="15" t="s">
        <v>8</v>
      </c>
      <c r="K307" s="19"/>
      <c r="M307" s="14"/>
      <c r="N307" s="15" t="s">
        <v>8</v>
      </c>
      <c r="O307" s="20"/>
    </row>
    <row r="308" customFormat="false" ht="12" hidden="false" customHeight="true" outlineLevel="0" collapsed="false">
      <c r="A308" s="14"/>
      <c r="B308" s="15" t="s">
        <v>9</v>
      </c>
      <c r="C308" s="80"/>
      <c r="E308" s="14"/>
      <c r="F308" s="15" t="s">
        <v>9</v>
      </c>
      <c r="G308" s="20"/>
      <c r="I308" s="14"/>
      <c r="J308" s="15" t="s">
        <v>9</v>
      </c>
      <c r="K308" s="19"/>
      <c r="M308" s="14"/>
      <c r="N308" s="15" t="s">
        <v>9</v>
      </c>
      <c r="O308" s="20"/>
    </row>
    <row r="309" customFormat="false" ht="12" hidden="false" customHeight="true" outlineLevel="0" collapsed="false">
      <c r="A309" s="14"/>
      <c r="B309" s="21" t="s">
        <v>10</v>
      </c>
      <c r="C309" s="22"/>
      <c r="E309" s="14"/>
      <c r="F309" s="21" t="s">
        <v>10</v>
      </c>
      <c r="G309" s="22"/>
      <c r="I309" s="14"/>
      <c r="J309" s="21" t="s">
        <v>10</v>
      </c>
      <c r="K309" s="24"/>
      <c r="M309" s="14"/>
      <c r="N309" s="21" t="s">
        <v>10</v>
      </c>
      <c r="O309" s="22"/>
    </row>
    <row r="310" customFormat="false" ht="12" hidden="false" customHeight="true" outlineLevel="0" collapsed="false">
      <c r="A310" s="14"/>
      <c r="B310" s="21" t="s">
        <v>11</v>
      </c>
      <c r="C310" s="20"/>
      <c r="E310" s="14"/>
      <c r="F310" s="21" t="s">
        <v>11</v>
      </c>
      <c r="G310" s="20"/>
      <c r="I310" s="14"/>
      <c r="J310" s="21" t="s">
        <v>11</v>
      </c>
      <c r="K310" s="19"/>
      <c r="M310" s="14"/>
      <c r="N310" s="21" t="s">
        <v>11</v>
      </c>
      <c r="O310" s="20"/>
    </row>
    <row r="311" customFormat="false" ht="12" hidden="false" customHeight="true" outlineLevel="0" collapsed="false">
      <c r="A311" s="14"/>
      <c r="B311" s="21" t="s">
        <v>12</v>
      </c>
      <c r="C311" s="20"/>
      <c r="E311" s="14"/>
      <c r="F311" s="21" t="s">
        <v>12</v>
      </c>
      <c r="G311" s="20"/>
      <c r="I311" s="14"/>
      <c r="J311" s="21" t="s">
        <v>12</v>
      </c>
      <c r="K311" s="19"/>
      <c r="M311" s="14"/>
      <c r="N311" s="21" t="s">
        <v>12</v>
      </c>
      <c r="O311" s="20"/>
    </row>
    <row r="312" customFormat="false" ht="12" hidden="false" customHeight="true" outlineLevel="0" collapsed="false">
      <c r="A312" s="14"/>
      <c r="B312" s="21" t="s">
        <v>13</v>
      </c>
      <c r="C312" s="25"/>
      <c r="E312" s="14"/>
      <c r="F312" s="21" t="s">
        <v>13</v>
      </c>
      <c r="G312" s="25"/>
      <c r="I312" s="14"/>
      <c r="J312" s="21" t="s">
        <v>13</v>
      </c>
      <c r="K312" s="27"/>
      <c r="M312" s="14"/>
      <c r="N312" s="21" t="s">
        <v>13</v>
      </c>
      <c r="O312" s="25"/>
    </row>
    <row r="313" customFormat="false" ht="12" hidden="false" customHeight="true" outlineLevel="0" collapsed="false">
      <c r="A313" s="14"/>
      <c r="B313" s="28" t="s">
        <v>14</v>
      </c>
      <c r="C313" s="32"/>
      <c r="E313" s="14"/>
      <c r="F313" s="28" t="s">
        <v>14</v>
      </c>
      <c r="G313" s="32"/>
      <c r="I313" s="14"/>
      <c r="J313" s="28" t="s">
        <v>14</v>
      </c>
      <c r="K313" s="31"/>
      <c r="M313" s="14"/>
      <c r="N313" s="28" t="s">
        <v>14</v>
      </c>
      <c r="O313" s="32"/>
    </row>
    <row r="314" customFormat="false" ht="12" hidden="false" customHeight="true" outlineLevel="0" collapsed="false">
      <c r="A314" s="14"/>
      <c r="B314" s="28"/>
      <c r="C314" s="32"/>
      <c r="E314" s="14"/>
      <c r="F314" s="28"/>
      <c r="G314" s="32"/>
      <c r="I314" s="14"/>
      <c r="J314" s="28"/>
      <c r="K314" s="31"/>
      <c r="M314" s="14"/>
      <c r="N314" s="28"/>
      <c r="O314" s="32"/>
    </row>
    <row r="315" s="42" customFormat="true" ht="12" hidden="false" customHeight="true" outlineLevel="0" collapsed="false">
      <c r="A315" s="40"/>
      <c r="B315" s="34"/>
      <c r="C315" s="41"/>
      <c r="G315" s="35"/>
      <c r="O315" s="35"/>
    </row>
    <row r="316" s="42" customFormat="true" ht="15.6" hidden="false" customHeight="false" outlineLevel="0" collapsed="false">
      <c r="A316" s="8" t="s">
        <v>4</v>
      </c>
      <c r="B316" s="9" t="s">
        <v>5</v>
      </c>
      <c r="C316" s="37" t="s">
        <v>259</v>
      </c>
      <c r="D316" s="0"/>
      <c r="E316" s="8" t="s">
        <v>4</v>
      </c>
      <c r="F316" s="9" t="s">
        <v>5</v>
      </c>
      <c r="G316" s="13"/>
      <c r="H316" s="0"/>
      <c r="I316" s="8" t="s">
        <v>4</v>
      </c>
      <c r="J316" s="9" t="s">
        <v>5</v>
      </c>
      <c r="K316" s="12"/>
      <c r="L316" s="0"/>
      <c r="M316" s="8" t="s">
        <v>4</v>
      </c>
      <c r="N316" s="9" t="s">
        <v>5</v>
      </c>
      <c r="O316" s="13"/>
    </row>
    <row r="317" s="42" customFormat="true" ht="15" hidden="false" customHeight="false" outlineLevel="0" collapsed="false">
      <c r="A317" s="14" t="n">
        <f aca="false">+A305+1</f>
        <v>27</v>
      </c>
      <c r="B317" s="15" t="s">
        <v>6</v>
      </c>
      <c r="C317" s="13" t="s">
        <v>94</v>
      </c>
      <c r="D317" s="0"/>
      <c r="E317" s="14" t="n">
        <f aca="false">+A317</f>
        <v>27</v>
      </c>
      <c r="F317" s="15" t="s">
        <v>6</v>
      </c>
      <c r="G317" s="20"/>
      <c r="H317" s="0"/>
      <c r="I317" s="14" t="n">
        <f aca="false">+A317</f>
        <v>27</v>
      </c>
      <c r="J317" s="15" t="s">
        <v>6</v>
      </c>
      <c r="K317" s="19"/>
      <c r="L317" s="0"/>
      <c r="M317" s="14" t="n">
        <f aca="false">+E317</f>
        <v>27</v>
      </c>
      <c r="N317" s="15" t="s">
        <v>6</v>
      </c>
      <c r="O317" s="20"/>
    </row>
    <row r="318" s="42" customFormat="true" ht="14.4" hidden="false" customHeight="false" outlineLevel="0" collapsed="false">
      <c r="A318" s="14"/>
      <c r="B318" s="15" t="s">
        <v>7</v>
      </c>
      <c r="C318" s="20" t="s">
        <v>88</v>
      </c>
      <c r="D318" s="0"/>
      <c r="E318" s="14"/>
      <c r="F318" s="15" t="s">
        <v>7</v>
      </c>
      <c r="G318" s="20"/>
      <c r="H318" s="0"/>
      <c r="I318" s="14"/>
      <c r="J318" s="15" t="s">
        <v>7</v>
      </c>
      <c r="K318" s="19"/>
      <c r="L318" s="0"/>
      <c r="M318" s="14"/>
      <c r="N318" s="15" t="s">
        <v>7</v>
      </c>
      <c r="O318" s="20"/>
    </row>
    <row r="319" s="42" customFormat="true" ht="14.4" hidden="false" customHeight="false" outlineLevel="0" collapsed="false">
      <c r="A319" s="14"/>
      <c r="B319" s="15" t="s">
        <v>8</v>
      </c>
      <c r="C319" s="20" t="s">
        <v>89</v>
      </c>
      <c r="D319" s="0"/>
      <c r="E319" s="14"/>
      <c r="F319" s="15" t="s">
        <v>8</v>
      </c>
      <c r="G319" s="20"/>
      <c r="H319" s="0"/>
      <c r="I319" s="14"/>
      <c r="J319" s="15" t="s">
        <v>8</v>
      </c>
      <c r="K319" s="19"/>
      <c r="L319" s="0"/>
      <c r="M319" s="14"/>
      <c r="N319" s="15" t="s">
        <v>8</v>
      </c>
      <c r="O319" s="20"/>
    </row>
    <row r="320" s="42" customFormat="true" ht="14.4" hidden="false" customHeight="false" outlineLevel="0" collapsed="false">
      <c r="A320" s="14"/>
      <c r="B320" s="15" t="s">
        <v>9</v>
      </c>
      <c r="C320" s="80"/>
      <c r="D320" s="0"/>
      <c r="E320" s="14"/>
      <c r="F320" s="15" t="s">
        <v>9</v>
      </c>
      <c r="G320" s="20"/>
      <c r="H320" s="0"/>
      <c r="I320" s="14"/>
      <c r="J320" s="15" t="s">
        <v>9</v>
      </c>
      <c r="K320" s="19"/>
      <c r="L320" s="0"/>
      <c r="M320" s="14"/>
      <c r="N320" s="15" t="s">
        <v>9</v>
      </c>
      <c r="O320" s="20"/>
    </row>
    <row r="321" s="42" customFormat="true" ht="14.4" hidden="false" customHeight="false" outlineLevel="0" collapsed="false">
      <c r="A321" s="14"/>
      <c r="B321" s="21" t="s">
        <v>10</v>
      </c>
      <c r="C321" s="22" t="n">
        <v>4</v>
      </c>
      <c r="D321" s="0"/>
      <c r="E321" s="14"/>
      <c r="F321" s="21" t="s">
        <v>10</v>
      </c>
      <c r="G321" s="22"/>
      <c r="H321" s="0"/>
      <c r="I321" s="14"/>
      <c r="J321" s="21" t="s">
        <v>10</v>
      </c>
      <c r="K321" s="24"/>
      <c r="L321" s="0"/>
      <c r="M321" s="14"/>
      <c r="N321" s="21" t="s">
        <v>10</v>
      </c>
      <c r="O321" s="22"/>
    </row>
    <row r="322" s="42" customFormat="true" ht="14.4" hidden="false" customHeight="false" outlineLevel="0" collapsed="false">
      <c r="A322" s="14"/>
      <c r="B322" s="21" t="s">
        <v>11</v>
      </c>
      <c r="C322" s="20" t="s">
        <v>260</v>
      </c>
      <c r="D322" s="0"/>
      <c r="E322" s="14"/>
      <c r="F322" s="21" t="s">
        <v>11</v>
      </c>
      <c r="G322" s="20"/>
      <c r="H322" s="0"/>
      <c r="I322" s="14"/>
      <c r="J322" s="21" t="s">
        <v>11</v>
      </c>
      <c r="K322" s="19"/>
      <c r="L322" s="0"/>
      <c r="M322" s="14"/>
      <c r="N322" s="21" t="s">
        <v>11</v>
      </c>
      <c r="O322" s="20"/>
    </row>
    <row r="323" s="42" customFormat="true" ht="14.4" hidden="false" customHeight="false" outlineLevel="0" collapsed="false">
      <c r="A323" s="14"/>
      <c r="B323" s="21" t="s">
        <v>12</v>
      </c>
      <c r="C323" s="20"/>
      <c r="D323" s="0"/>
      <c r="E323" s="14"/>
      <c r="F323" s="21" t="s">
        <v>12</v>
      </c>
      <c r="G323" s="20"/>
      <c r="H323" s="0"/>
      <c r="I323" s="14"/>
      <c r="J323" s="21" t="s">
        <v>12</v>
      </c>
      <c r="K323" s="19"/>
      <c r="L323" s="0"/>
      <c r="M323" s="14"/>
      <c r="N323" s="21" t="s">
        <v>12</v>
      </c>
      <c r="O323" s="20"/>
    </row>
    <row r="324" s="42" customFormat="true" ht="14.4" hidden="false" customHeight="false" outlineLevel="0" collapsed="false">
      <c r="A324" s="14"/>
      <c r="B324" s="21" t="s">
        <v>13</v>
      </c>
      <c r="C324" s="25" t="s">
        <v>94</v>
      </c>
      <c r="D324" s="0"/>
      <c r="E324" s="14"/>
      <c r="F324" s="21" t="s">
        <v>13</v>
      </c>
      <c r="G324" s="25"/>
      <c r="H324" s="0"/>
      <c r="I324" s="14"/>
      <c r="J324" s="21" t="s">
        <v>13</v>
      </c>
      <c r="K324" s="27"/>
      <c r="L324" s="0"/>
      <c r="M324" s="14"/>
      <c r="N324" s="21" t="s">
        <v>13</v>
      </c>
      <c r="O324" s="25"/>
    </row>
    <row r="325" s="42" customFormat="true" ht="14.4" hidden="false" customHeight="false" outlineLevel="0" collapsed="false">
      <c r="A325" s="14"/>
      <c r="B325" s="28" t="s">
        <v>14</v>
      </c>
      <c r="C325" s="32" t="s">
        <v>92</v>
      </c>
      <c r="D325" s="0"/>
      <c r="E325" s="14"/>
      <c r="F325" s="28" t="s">
        <v>14</v>
      </c>
      <c r="G325" s="32"/>
      <c r="H325" s="0"/>
      <c r="I325" s="14"/>
      <c r="J325" s="28" t="s">
        <v>14</v>
      </c>
      <c r="K325" s="31"/>
      <c r="L325" s="0"/>
      <c r="M325" s="14"/>
      <c r="N325" s="28" t="s">
        <v>14</v>
      </c>
      <c r="O325" s="32"/>
    </row>
    <row r="326" s="42" customFormat="true" ht="15" hidden="false" customHeight="false" outlineLevel="0" collapsed="false">
      <c r="A326" s="14"/>
      <c r="B326" s="28"/>
      <c r="C326" s="32"/>
      <c r="D326" s="0"/>
      <c r="E326" s="14"/>
      <c r="F326" s="28"/>
      <c r="G326" s="32"/>
      <c r="H326" s="0"/>
      <c r="I326" s="14"/>
      <c r="J326" s="28"/>
      <c r="K326" s="31"/>
      <c r="L326" s="0"/>
      <c r="M326" s="14"/>
      <c r="N326" s="28"/>
      <c r="O326" s="32"/>
    </row>
    <row r="327" s="42" customFormat="true" ht="12" hidden="false" customHeight="true" outlineLevel="0" collapsed="false">
      <c r="A327" s="33"/>
      <c r="B327" s="34"/>
      <c r="C327" s="35"/>
      <c r="D327" s="0"/>
      <c r="E327" s="0"/>
      <c r="F327" s="0"/>
      <c r="G327" s="1"/>
      <c r="H327" s="0"/>
      <c r="I327" s="0"/>
      <c r="J327" s="0"/>
      <c r="K327" s="0"/>
      <c r="M327" s="0"/>
      <c r="N327" s="0"/>
      <c r="O327" s="1"/>
    </row>
    <row r="328" s="42" customFormat="true" ht="15.6" hidden="false" customHeight="false" outlineLevel="0" collapsed="false">
      <c r="A328" s="8" t="s">
        <v>4</v>
      </c>
      <c r="B328" s="9" t="s">
        <v>5</v>
      </c>
      <c r="C328" s="13" t="s">
        <v>186</v>
      </c>
      <c r="D328" s="0"/>
      <c r="E328" s="8" t="s">
        <v>4</v>
      </c>
      <c r="F328" s="9" t="s">
        <v>5</v>
      </c>
      <c r="G328" s="183" t="s">
        <v>261</v>
      </c>
      <c r="H328" s="0"/>
      <c r="I328" s="8" t="s">
        <v>4</v>
      </c>
      <c r="J328" s="9" t="s">
        <v>5</v>
      </c>
      <c r="K328" s="12"/>
      <c r="L328" s="0"/>
      <c r="M328" s="8" t="s">
        <v>4</v>
      </c>
      <c r="N328" s="9" t="s">
        <v>5</v>
      </c>
      <c r="O328" s="13"/>
    </row>
    <row r="329" s="42" customFormat="true" ht="15" hidden="false" customHeight="false" outlineLevel="0" collapsed="false">
      <c r="A329" s="14" t="n">
        <f aca="false">+A317+1</f>
        <v>28</v>
      </c>
      <c r="B329" s="15" t="s">
        <v>6</v>
      </c>
      <c r="C329" s="20" t="s">
        <v>187</v>
      </c>
      <c r="D329" s="0"/>
      <c r="E329" s="14" t="n">
        <f aca="false">+A329</f>
        <v>28</v>
      </c>
      <c r="F329" s="15" t="s">
        <v>6</v>
      </c>
      <c r="G329" s="130" t="s">
        <v>163</v>
      </c>
      <c r="H329" s="0"/>
      <c r="I329" s="14" t="n">
        <f aca="false">+A329</f>
        <v>28</v>
      </c>
      <c r="J329" s="15" t="s">
        <v>6</v>
      </c>
      <c r="K329" s="19"/>
      <c r="L329" s="0"/>
      <c r="M329" s="14" t="n">
        <f aca="false">+E329</f>
        <v>28</v>
      </c>
      <c r="N329" s="15" t="s">
        <v>6</v>
      </c>
      <c r="O329" s="20"/>
    </row>
    <row r="330" s="42" customFormat="true" ht="14.4" hidden="false" customHeight="false" outlineLevel="0" collapsed="false">
      <c r="A330" s="14"/>
      <c r="B330" s="15" t="s">
        <v>7</v>
      </c>
      <c r="C330" s="20" t="s">
        <v>18</v>
      </c>
      <c r="D330" s="0"/>
      <c r="E330" s="14"/>
      <c r="F330" s="15" t="s">
        <v>7</v>
      </c>
      <c r="G330" s="131" t="s">
        <v>76</v>
      </c>
      <c r="H330" s="0"/>
      <c r="I330" s="14"/>
      <c r="J330" s="15" t="s">
        <v>7</v>
      </c>
      <c r="K330" s="19"/>
      <c r="L330" s="0"/>
      <c r="M330" s="14"/>
      <c r="N330" s="15" t="s">
        <v>7</v>
      </c>
      <c r="O330" s="20"/>
    </row>
    <row r="331" s="42" customFormat="true" ht="14.4" hidden="false" customHeight="false" outlineLevel="0" collapsed="false">
      <c r="A331" s="14"/>
      <c r="B331" s="15" t="s">
        <v>8</v>
      </c>
      <c r="C331" s="20" t="s">
        <v>224</v>
      </c>
      <c r="D331" s="0"/>
      <c r="E331" s="14"/>
      <c r="F331" s="15" t="s">
        <v>8</v>
      </c>
      <c r="G331" s="131" t="s">
        <v>83</v>
      </c>
      <c r="H331" s="0"/>
      <c r="I331" s="14"/>
      <c r="J331" s="15" t="s">
        <v>8</v>
      </c>
      <c r="K331" s="19"/>
      <c r="L331" s="0"/>
      <c r="M331" s="14"/>
      <c r="N331" s="15" t="s">
        <v>8</v>
      </c>
      <c r="O331" s="20"/>
    </row>
    <row r="332" s="42" customFormat="true" ht="14.4" hidden="false" customHeight="false" outlineLevel="0" collapsed="false">
      <c r="A332" s="14"/>
      <c r="B332" s="15" t="s">
        <v>9</v>
      </c>
      <c r="C332" s="20" t="s">
        <v>35</v>
      </c>
      <c r="D332" s="0"/>
      <c r="E332" s="14"/>
      <c r="F332" s="15" t="s">
        <v>9</v>
      </c>
      <c r="G332" s="184"/>
      <c r="H332" s="0"/>
      <c r="I332" s="14"/>
      <c r="J332" s="15" t="s">
        <v>9</v>
      </c>
      <c r="K332" s="19"/>
      <c r="L332" s="0"/>
      <c r="M332" s="14"/>
      <c r="N332" s="15" t="s">
        <v>9</v>
      </c>
      <c r="O332" s="20"/>
    </row>
    <row r="333" s="42" customFormat="true" ht="14.4" hidden="false" customHeight="false" outlineLevel="0" collapsed="false">
      <c r="A333" s="14"/>
      <c r="B333" s="21" t="s">
        <v>10</v>
      </c>
      <c r="C333" s="22" t="n">
        <v>5</v>
      </c>
      <c r="D333" s="0"/>
      <c r="E333" s="14"/>
      <c r="F333" s="21" t="s">
        <v>10</v>
      </c>
      <c r="G333" s="133"/>
      <c r="H333" s="0"/>
      <c r="I333" s="14"/>
      <c r="J333" s="21" t="s">
        <v>10</v>
      </c>
      <c r="K333" s="24"/>
      <c r="L333" s="0"/>
      <c r="M333" s="14"/>
      <c r="N333" s="21" t="s">
        <v>10</v>
      </c>
      <c r="O333" s="22"/>
    </row>
    <row r="334" s="42" customFormat="true" ht="14.4" hidden="false" customHeight="false" outlineLevel="0" collapsed="false">
      <c r="A334" s="14"/>
      <c r="B334" s="21" t="s">
        <v>11</v>
      </c>
      <c r="C334" s="20" t="s">
        <v>190</v>
      </c>
      <c r="D334" s="0"/>
      <c r="E334" s="14"/>
      <c r="F334" s="21" t="s">
        <v>11</v>
      </c>
      <c r="G334" s="131" t="s">
        <v>139</v>
      </c>
      <c r="H334" s="0"/>
      <c r="I334" s="14"/>
      <c r="J334" s="21" t="s">
        <v>11</v>
      </c>
      <c r="K334" s="67"/>
      <c r="L334" s="0"/>
      <c r="M334" s="14"/>
      <c r="N334" s="21" t="s">
        <v>11</v>
      </c>
      <c r="O334" s="20"/>
    </row>
    <row r="335" s="42" customFormat="true" ht="14.4" hidden="false" customHeight="false" outlineLevel="0" collapsed="false">
      <c r="A335" s="14"/>
      <c r="B335" s="21" t="s">
        <v>12</v>
      </c>
      <c r="C335" s="20" t="s">
        <v>191</v>
      </c>
      <c r="D335" s="0"/>
      <c r="E335" s="14"/>
      <c r="F335" s="21" t="s">
        <v>12</v>
      </c>
      <c r="G335" s="131"/>
      <c r="H335" s="0"/>
      <c r="I335" s="14"/>
      <c r="J335" s="21" t="s">
        <v>12</v>
      </c>
      <c r="K335" s="19"/>
      <c r="L335" s="0"/>
      <c r="M335" s="14"/>
      <c r="N335" s="21" t="s">
        <v>12</v>
      </c>
      <c r="O335" s="20"/>
    </row>
    <row r="336" s="42" customFormat="true" ht="14.4" hidden="false" customHeight="false" outlineLevel="0" collapsed="false">
      <c r="A336" s="14"/>
      <c r="B336" s="21" t="s">
        <v>13</v>
      </c>
      <c r="C336" s="25" t="s">
        <v>22</v>
      </c>
      <c r="D336" s="0"/>
      <c r="E336" s="14"/>
      <c r="F336" s="21" t="s">
        <v>13</v>
      </c>
      <c r="G336" s="134" t="s">
        <v>75</v>
      </c>
      <c r="H336" s="0"/>
      <c r="I336" s="14"/>
      <c r="J336" s="21" t="s">
        <v>13</v>
      </c>
      <c r="K336" s="27"/>
      <c r="L336" s="0"/>
      <c r="M336" s="14"/>
      <c r="N336" s="21" t="s">
        <v>13</v>
      </c>
      <c r="O336" s="25"/>
    </row>
    <row r="337" s="42" customFormat="true" ht="14.4" hidden="false" customHeight="true" outlineLevel="0" collapsed="false">
      <c r="A337" s="14"/>
      <c r="B337" s="28" t="s">
        <v>14</v>
      </c>
      <c r="C337" s="29" t="s">
        <v>86</v>
      </c>
      <c r="D337" s="0"/>
      <c r="E337" s="14"/>
      <c r="F337" s="28" t="s">
        <v>14</v>
      </c>
      <c r="G337" s="185" t="s">
        <v>86</v>
      </c>
      <c r="H337" s="0"/>
      <c r="I337" s="14"/>
      <c r="J337" s="28" t="s">
        <v>14</v>
      </c>
      <c r="K337" s="31"/>
      <c r="L337" s="0"/>
      <c r="M337" s="14"/>
      <c r="N337" s="28" t="s">
        <v>14</v>
      </c>
      <c r="O337" s="32"/>
    </row>
    <row r="338" s="42" customFormat="true" ht="15" hidden="false" customHeight="false" outlineLevel="0" collapsed="false">
      <c r="A338" s="14"/>
      <c r="B338" s="28"/>
      <c r="C338" s="29"/>
      <c r="D338" s="0"/>
      <c r="E338" s="14"/>
      <c r="F338" s="28"/>
      <c r="G338" s="185"/>
      <c r="H338" s="0"/>
      <c r="I338" s="14"/>
      <c r="J338" s="28"/>
      <c r="K338" s="31"/>
      <c r="L338" s="0"/>
      <c r="M338" s="14"/>
      <c r="N338" s="28"/>
      <c r="O338" s="32"/>
    </row>
    <row r="339" s="42" customFormat="true" ht="12" hidden="false" customHeight="true" outlineLevel="0" collapsed="false">
      <c r="A339" s="40"/>
      <c r="B339" s="34"/>
      <c r="C339" s="41"/>
      <c r="G339" s="35"/>
      <c r="O339" s="35"/>
    </row>
    <row r="340" s="42" customFormat="true" ht="15.6" hidden="false" customHeight="false" outlineLevel="0" collapsed="false">
      <c r="A340" s="8" t="s">
        <v>4</v>
      </c>
      <c r="B340" s="9" t="s">
        <v>5</v>
      </c>
      <c r="C340" s="63" t="s">
        <v>138</v>
      </c>
      <c r="D340" s="0"/>
      <c r="E340" s="8" t="s">
        <v>4</v>
      </c>
      <c r="F340" s="9" t="s">
        <v>5</v>
      </c>
      <c r="G340" s="37" t="s">
        <v>259</v>
      </c>
      <c r="H340" s="0"/>
      <c r="I340" s="8" t="s">
        <v>4</v>
      </c>
      <c r="J340" s="9" t="s">
        <v>5</v>
      </c>
      <c r="K340" s="12"/>
      <c r="L340" s="0"/>
      <c r="M340" s="8" t="s">
        <v>4</v>
      </c>
      <c r="N340" s="9" t="s">
        <v>5</v>
      </c>
      <c r="O340" s="13"/>
    </row>
    <row r="341" s="42" customFormat="true" ht="15" hidden="false" customHeight="false" outlineLevel="0" collapsed="false">
      <c r="A341" s="14" t="n">
        <f aca="false">+A329+1</f>
        <v>29</v>
      </c>
      <c r="B341" s="15" t="s">
        <v>6</v>
      </c>
      <c r="C341" s="18"/>
      <c r="D341" s="0"/>
      <c r="E341" s="14" t="n">
        <f aca="false">+A341</f>
        <v>29</v>
      </c>
      <c r="F341" s="15" t="s">
        <v>6</v>
      </c>
      <c r="G341" s="13" t="s">
        <v>94</v>
      </c>
      <c r="H341" s="0"/>
      <c r="I341" s="14" t="n">
        <f aca="false">+A341</f>
        <v>29</v>
      </c>
      <c r="J341" s="15" t="s">
        <v>6</v>
      </c>
      <c r="K341" s="19"/>
      <c r="L341" s="0"/>
      <c r="M341" s="14" t="n">
        <f aca="false">+E341</f>
        <v>29</v>
      </c>
      <c r="N341" s="15" t="s">
        <v>6</v>
      </c>
      <c r="O341" s="20"/>
    </row>
    <row r="342" s="42" customFormat="true" ht="14.4" hidden="false" customHeight="false" outlineLevel="0" collapsed="false">
      <c r="A342" s="14"/>
      <c r="B342" s="15" t="s">
        <v>7</v>
      </c>
      <c r="C342" s="18" t="s">
        <v>18</v>
      </c>
      <c r="D342" s="0"/>
      <c r="E342" s="14"/>
      <c r="F342" s="15" t="s">
        <v>7</v>
      </c>
      <c r="G342" s="20" t="s">
        <v>88</v>
      </c>
      <c r="H342" s="0"/>
      <c r="I342" s="14"/>
      <c r="J342" s="15" t="s">
        <v>7</v>
      </c>
      <c r="K342" s="19"/>
      <c r="L342" s="0"/>
      <c r="M342" s="14"/>
      <c r="N342" s="15" t="s">
        <v>7</v>
      </c>
      <c r="O342" s="20"/>
    </row>
    <row r="343" s="42" customFormat="true" ht="14.4" hidden="false" customHeight="false" outlineLevel="0" collapsed="false">
      <c r="A343" s="14"/>
      <c r="B343" s="15" t="s">
        <v>8</v>
      </c>
      <c r="C343" s="18" t="s">
        <v>45</v>
      </c>
      <c r="D343" s="0"/>
      <c r="E343" s="14"/>
      <c r="F343" s="15" t="s">
        <v>8</v>
      </c>
      <c r="G343" s="20" t="s">
        <v>89</v>
      </c>
      <c r="H343" s="0"/>
      <c r="I343" s="14"/>
      <c r="J343" s="15" t="s">
        <v>8</v>
      </c>
      <c r="K343" s="19"/>
      <c r="L343" s="0"/>
      <c r="M343" s="14"/>
      <c r="N343" s="15" t="s">
        <v>8</v>
      </c>
      <c r="O343" s="20"/>
    </row>
    <row r="344" s="42" customFormat="true" ht="14.4" hidden="false" customHeight="false" outlineLevel="0" collapsed="false">
      <c r="A344" s="14"/>
      <c r="B344" s="15" t="s">
        <v>9</v>
      </c>
      <c r="C344" s="18" t="s">
        <v>65</v>
      </c>
      <c r="D344" s="0"/>
      <c r="E344" s="14"/>
      <c r="F344" s="15" t="s">
        <v>9</v>
      </c>
      <c r="G344" s="80"/>
      <c r="H344" s="0"/>
      <c r="I344" s="14"/>
      <c r="J344" s="15" t="s">
        <v>9</v>
      </c>
      <c r="K344" s="19"/>
      <c r="L344" s="0"/>
      <c r="M344" s="14"/>
      <c r="N344" s="15" t="s">
        <v>9</v>
      </c>
      <c r="O344" s="20"/>
    </row>
    <row r="345" s="42" customFormat="true" ht="14.4" hidden="false" customHeight="false" outlineLevel="0" collapsed="false">
      <c r="A345" s="14"/>
      <c r="B345" s="21" t="s">
        <v>10</v>
      </c>
      <c r="C345" s="23"/>
      <c r="D345" s="0"/>
      <c r="E345" s="14"/>
      <c r="F345" s="21" t="s">
        <v>10</v>
      </c>
      <c r="G345" s="22" t="n">
        <v>4</v>
      </c>
      <c r="H345" s="0"/>
      <c r="I345" s="14"/>
      <c r="J345" s="21" t="s">
        <v>10</v>
      </c>
      <c r="K345" s="24"/>
      <c r="L345" s="0"/>
      <c r="M345" s="14"/>
      <c r="N345" s="21" t="s">
        <v>10</v>
      </c>
      <c r="O345" s="22"/>
    </row>
    <row r="346" s="42" customFormat="true" ht="14.4" hidden="false" customHeight="false" outlineLevel="0" collapsed="false">
      <c r="A346" s="14"/>
      <c r="B346" s="21" t="s">
        <v>11</v>
      </c>
      <c r="C346" s="18" t="s">
        <v>140</v>
      </c>
      <c r="D346" s="0"/>
      <c r="E346" s="14"/>
      <c r="F346" s="21" t="s">
        <v>11</v>
      </c>
      <c r="G346" s="20" t="s">
        <v>149</v>
      </c>
      <c r="H346" s="0"/>
      <c r="I346" s="14"/>
      <c r="J346" s="21" t="s">
        <v>11</v>
      </c>
      <c r="K346" s="19"/>
      <c r="L346" s="0"/>
      <c r="M346" s="14"/>
      <c r="N346" s="21" t="s">
        <v>11</v>
      </c>
      <c r="O346" s="20"/>
    </row>
    <row r="347" s="42" customFormat="true" ht="14.4" hidden="false" customHeight="false" outlineLevel="0" collapsed="false">
      <c r="A347" s="14"/>
      <c r="B347" s="21" t="s">
        <v>12</v>
      </c>
      <c r="C347" s="18"/>
      <c r="D347" s="0"/>
      <c r="E347" s="14"/>
      <c r="F347" s="21" t="s">
        <v>12</v>
      </c>
      <c r="G347" s="20"/>
      <c r="H347" s="0"/>
      <c r="I347" s="14"/>
      <c r="J347" s="21" t="s">
        <v>12</v>
      </c>
      <c r="K347" s="19"/>
      <c r="L347" s="0"/>
      <c r="M347" s="14"/>
      <c r="N347" s="21" t="s">
        <v>12</v>
      </c>
      <c r="O347" s="20"/>
    </row>
    <row r="348" s="42" customFormat="true" ht="14.4" hidden="false" customHeight="false" outlineLevel="0" collapsed="false">
      <c r="A348" s="14"/>
      <c r="B348" s="21" t="s">
        <v>13</v>
      </c>
      <c r="C348" s="26"/>
      <c r="D348" s="0"/>
      <c r="E348" s="14"/>
      <c r="F348" s="21" t="s">
        <v>13</v>
      </c>
      <c r="G348" s="25" t="s">
        <v>94</v>
      </c>
      <c r="H348" s="0"/>
      <c r="I348" s="14"/>
      <c r="J348" s="21" t="s">
        <v>13</v>
      </c>
      <c r="K348" s="27"/>
      <c r="L348" s="0"/>
      <c r="M348" s="14"/>
      <c r="N348" s="21" t="s">
        <v>13</v>
      </c>
      <c r="O348" s="25"/>
    </row>
    <row r="349" s="42" customFormat="true" ht="14.4" hidden="false" customHeight="false" outlineLevel="0" collapsed="false">
      <c r="A349" s="14"/>
      <c r="B349" s="28" t="s">
        <v>14</v>
      </c>
      <c r="C349" s="61" t="s">
        <v>142</v>
      </c>
      <c r="D349" s="0"/>
      <c r="E349" s="14"/>
      <c r="F349" s="28" t="s">
        <v>14</v>
      </c>
      <c r="G349" s="32" t="s">
        <v>262</v>
      </c>
      <c r="H349" s="0"/>
      <c r="I349" s="14"/>
      <c r="J349" s="28" t="s">
        <v>14</v>
      </c>
      <c r="K349" s="31"/>
      <c r="L349" s="0"/>
      <c r="M349" s="14"/>
      <c r="N349" s="28" t="s">
        <v>14</v>
      </c>
      <c r="O349" s="32"/>
    </row>
    <row r="350" s="42" customFormat="true" ht="15" hidden="false" customHeight="false" outlineLevel="0" collapsed="false">
      <c r="A350" s="14"/>
      <c r="B350" s="28"/>
      <c r="C350" s="61"/>
      <c r="D350" s="0"/>
      <c r="E350" s="14"/>
      <c r="F350" s="28"/>
      <c r="G350" s="32"/>
      <c r="H350" s="0"/>
      <c r="I350" s="14"/>
      <c r="J350" s="28"/>
      <c r="K350" s="31"/>
      <c r="L350" s="0"/>
      <c r="M350" s="14"/>
      <c r="N350" s="28"/>
      <c r="O350" s="32"/>
    </row>
    <row r="351" s="42" customFormat="true" ht="12" hidden="false" customHeight="true" outlineLevel="0" collapsed="false">
      <c r="A351" s="33"/>
      <c r="B351" s="34"/>
      <c r="C351" s="35"/>
      <c r="D351" s="0"/>
      <c r="E351" s="0"/>
      <c r="F351" s="0"/>
      <c r="G351" s="1"/>
      <c r="H351" s="0"/>
      <c r="I351" s="0"/>
      <c r="J351" s="0"/>
      <c r="K351" s="0"/>
      <c r="M351" s="0"/>
      <c r="N351" s="0"/>
      <c r="O351" s="1"/>
    </row>
    <row r="352" s="42" customFormat="true" ht="15" hidden="false" customHeight="false" outlineLevel="0" collapsed="false">
      <c r="A352" s="8" t="s">
        <v>4</v>
      </c>
      <c r="B352" s="9" t="s">
        <v>5</v>
      </c>
      <c r="C352" s="50" t="s">
        <v>16</v>
      </c>
      <c r="D352" s="0"/>
      <c r="E352" s="8" t="s">
        <v>4</v>
      </c>
      <c r="F352" s="9" t="s">
        <v>5</v>
      </c>
      <c r="G352" s="13"/>
      <c r="H352" s="0"/>
      <c r="I352" s="8" t="s">
        <v>4</v>
      </c>
      <c r="J352" s="9" t="s">
        <v>5</v>
      </c>
      <c r="K352" s="12"/>
      <c r="L352" s="0"/>
      <c r="M352" s="8" t="s">
        <v>4</v>
      </c>
      <c r="N352" s="9" t="s">
        <v>5</v>
      </c>
      <c r="O352" s="13"/>
    </row>
    <row r="353" s="42" customFormat="true" ht="14.4" hidden="false" customHeight="false" outlineLevel="0" collapsed="false">
      <c r="A353" s="14" t="n">
        <f aca="false">+A341+1</f>
        <v>30</v>
      </c>
      <c r="B353" s="15" t="s">
        <v>6</v>
      </c>
      <c r="C353" s="51" t="s">
        <v>17</v>
      </c>
      <c r="D353" s="0"/>
      <c r="E353" s="14" t="n">
        <f aca="false">+A353</f>
        <v>30</v>
      </c>
      <c r="F353" s="15" t="s">
        <v>6</v>
      </c>
      <c r="G353" s="20"/>
      <c r="H353" s="0"/>
      <c r="I353" s="14" t="n">
        <f aca="false">+A353</f>
        <v>30</v>
      </c>
      <c r="J353" s="15" t="s">
        <v>6</v>
      </c>
      <c r="K353" s="19"/>
      <c r="L353" s="0"/>
      <c r="M353" s="14" t="n">
        <f aca="false">+E353</f>
        <v>30</v>
      </c>
      <c r="N353" s="15" t="s">
        <v>6</v>
      </c>
      <c r="O353" s="20"/>
    </row>
    <row r="354" s="42" customFormat="true" ht="14.4" hidden="false" customHeight="false" outlineLevel="0" collapsed="false">
      <c r="A354" s="14"/>
      <c r="B354" s="15" t="s">
        <v>7</v>
      </c>
      <c r="C354" s="51" t="s">
        <v>18</v>
      </c>
      <c r="D354" s="0"/>
      <c r="E354" s="14"/>
      <c r="F354" s="15" t="s">
        <v>7</v>
      </c>
      <c r="G354" s="20"/>
      <c r="H354" s="0"/>
      <c r="I354" s="14"/>
      <c r="J354" s="15" t="s">
        <v>7</v>
      </c>
      <c r="K354" s="19"/>
      <c r="L354" s="0"/>
      <c r="M354" s="14"/>
      <c r="N354" s="15" t="s">
        <v>7</v>
      </c>
      <c r="O354" s="20"/>
    </row>
    <row r="355" s="42" customFormat="true" ht="14.4" hidden="false" customHeight="false" outlineLevel="0" collapsed="false">
      <c r="A355" s="14"/>
      <c r="B355" s="15" t="s">
        <v>8</v>
      </c>
      <c r="C355" s="51" t="s">
        <v>19</v>
      </c>
      <c r="D355" s="0"/>
      <c r="E355" s="14"/>
      <c r="F355" s="15" t="s">
        <v>8</v>
      </c>
      <c r="G355" s="20"/>
      <c r="H355" s="0"/>
      <c r="I355" s="14"/>
      <c r="J355" s="15" t="s">
        <v>8</v>
      </c>
      <c r="K355" s="19"/>
      <c r="L355" s="0"/>
      <c r="M355" s="14"/>
      <c r="N355" s="15" t="s">
        <v>8</v>
      </c>
      <c r="O355" s="20"/>
    </row>
    <row r="356" s="42" customFormat="true" ht="14.4" hidden="false" customHeight="false" outlineLevel="0" collapsed="false">
      <c r="A356" s="14"/>
      <c r="B356" s="15" t="s">
        <v>9</v>
      </c>
      <c r="C356" s="52"/>
      <c r="D356" s="0"/>
      <c r="E356" s="14"/>
      <c r="F356" s="15" t="s">
        <v>9</v>
      </c>
      <c r="G356" s="20"/>
      <c r="H356" s="0"/>
      <c r="I356" s="14"/>
      <c r="J356" s="15" t="s">
        <v>9</v>
      </c>
      <c r="K356" s="19"/>
      <c r="L356" s="0"/>
      <c r="M356" s="14"/>
      <c r="N356" s="15" t="s">
        <v>9</v>
      </c>
      <c r="O356" s="20"/>
    </row>
    <row r="357" s="42" customFormat="true" ht="14.4" hidden="false" customHeight="false" outlineLevel="0" collapsed="false">
      <c r="A357" s="14"/>
      <c r="B357" s="21" t="s">
        <v>10</v>
      </c>
      <c r="C357" s="53"/>
      <c r="D357" s="0"/>
      <c r="E357" s="14"/>
      <c r="F357" s="21" t="s">
        <v>10</v>
      </c>
      <c r="G357" s="22"/>
      <c r="H357" s="0"/>
      <c r="I357" s="14"/>
      <c r="J357" s="21" t="s">
        <v>10</v>
      </c>
      <c r="K357" s="24"/>
      <c r="L357" s="0"/>
      <c r="M357" s="14"/>
      <c r="N357" s="21" t="s">
        <v>10</v>
      </c>
      <c r="O357" s="22"/>
    </row>
    <row r="358" s="42" customFormat="true" ht="14.4" hidden="false" customHeight="false" outlineLevel="0" collapsed="false">
      <c r="A358" s="14"/>
      <c r="B358" s="21" t="s">
        <v>11</v>
      </c>
      <c r="C358" s="51" t="s">
        <v>20</v>
      </c>
      <c r="D358" s="0"/>
      <c r="E358" s="14"/>
      <c r="F358" s="21" t="s">
        <v>11</v>
      </c>
      <c r="G358" s="80"/>
      <c r="H358" s="0"/>
      <c r="I358" s="14"/>
      <c r="J358" s="21" t="s">
        <v>11</v>
      </c>
      <c r="K358" s="19"/>
      <c r="L358" s="0"/>
      <c r="M358" s="14"/>
      <c r="N358" s="21" t="s">
        <v>11</v>
      </c>
      <c r="O358" s="20"/>
    </row>
    <row r="359" s="42" customFormat="true" ht="14.4" hidden="false" customHeight="false" outlineLevel="0" collapsed="false">
      <c r="A359" s="14"/>
      <c r="B359" s="21" t="s">
        <v>12</v>
      </c>
      <c r="C359" s="51" t="s">
        <v>21</v>
      </c>
      <c r="D359" s="0"/>
      <c r="E359" s="14"/>
      <c r="F359" s="21" t="s">
        <v>12</v>
      </c>
      <c r="G359" s="20"/>
      <c r="H359" s="0"/>
      <c r="I359" s="14"/>
      <c r="J359" s="21" t="s">
        <v>12</v>
      </c>
      <c r="K359" s="19"/>
      <c r="L359" s="0"/>
      <c r="M359" s="14"/>
      <c r="N359" s="21" t="s">
        <v>12</v>
      </c>
      <c r="O359" s="20"/>
    </row>
    <row r="360" s="42" customFormat="true" ht="14.4" hidden="false" customHeight="false" outlineLevel="0" collapsed="false">
      <c r="A360" s="14"/>
      <c r="B360" s="21" t="s">
        <v>13</v>
      </c>
      <c r="C360" s="54" t="s">
        <v>22</v>
      </c>
      <c r="D360" s="0"/>
      <c r="E360" s="14"/>
      <c r="F360" s="21" t="s">
        <v>13</v>
      </c>
      <c r="G360" s="25"/>
      <c r="H360" s="0"/>
      <c r="I360" s="14"/>
      <c r="J360" s="21" t="s">
        <v>13</v>
      </c>
      <c r="K360" s="27"/>
      <c r="L360" s="0"/>
      <c r="M360" s="14"/>
      <c r="N360" s="21" t="s">
        <v>13</v>
      </c>
      <c r="O360" s="25"/>
    </row>
    <row r="361" s="42" customFormat="true" ht="14.4" hidden="false" customHeight="true" outlineLevel="0" collapsed="false">
      <c r="A361" s="14"/>
      <c r="B361" s="28" t="s">
        <v>14</v>
      </c>
      <c r="C361" s="55" t="s">
        <v>23</v>
      </c>
      <c r="D361" s="0"/>
      <c r="E361" s="14"/>
      <c r="F361" s="28" t="s">
        <v>14</v>
      </c>
      <c r="G361" s="32"/>
      <c r="H361" s="0"/>
      <c r="I361" s="14"/>
      <c r="J361" s="28" t="s">
        <v>14</v>
      </c>
      <c r="K361" s="31"/>
      <c r="L361" s="0"/>
      <c r="M361" s="14"/>
      <c r="N361" s="28" t="s">
        <v>14</v>
      </c>
      <c r="O361" s="32"/>
    </row>
    <row r="362" s="42" customFormat="true" ht="15" hidden="false" customHeight="false" outlineLevel="0" collapsed="false">
      <c r="A362" s="14"/>
      <c r="B362" s="28"/>
      <c r="C362" s="55"/>
      <c r="D362" s="0"/>
      <c r="E362" s="14"/>
      <c r="F362" s="28"/>
      <c r="G362" s="32"/>
      <c r="H362" s="0"/>
      <c r="I362" s="14"/>
      <c r="J362" s="28"/>
      <c r="K362" s="31"/>
      <c r="L362" s="0"/>
      <c r="M362" s="14"/>
      <c r="N362" s="28"/>
      <c r="O362" s="32"/>
    </row>
    <row r="363" s="42" customFormat="true" ht="12" hidden="false" customHeight="true" outlineLevel="0" collapsed="false">
      <c r="A363" s="40"/>
      <c r="B363" s="34"/>
      <c r="C363" s="41"/>
      <c r="G363" s="35"/>
      <c r="O363" s="35"/>
    </row>
    <row r="364" s="42" customFormat="true" ht="15" hidden="false" customHeight="false" outlineLevel="0" collapsed="false">
      <c r="A364" s="8" t="s">
        <v>49</v>
      </c>
      <c r="B364" s="9" t="s">
        <v>5</v>
      </c>
      <c r="C364" s="37"/>
      <c r="D364" s="0"/>
      <c r="E364" s="8" t="s">
        <v>4</v>
      </c>
      <c r="F364" s="9" t="s">
        <v>5</v>
      </c>
      <c r="G364" s="13"/>
      <c r="H364" s="0"/>
      <c r="I364" s="8" t="s">
        <v>4</v>
      </c>
      <c r="J364" s="9" t="s">
        <v>5</v>
      </c>
      <c r="K364" s="12"/>
      <c r="L364" s="0"/>
      <c r="M364" s="8" t="s">
        <v>4</v>
      </c>
      <c r="N364" s="9" t="s">
        <v>5</v>
      </c>
      <c r="O364" s="13"/>
    </row>
    <row r="365" s="42" customFormat="true" ht="14.4" hidden="false" customHeight="false" outlineLevel="0" collapsed="false">
      <c r="A365" s="14" t="n">
        <f aca="false">+A353+1</f>
        <v>31</v>
      </c>
      <c r="B365" s="15" t="s">
        <v>6</v>
      </c>
      <c r="C365" s="20"/>
      <c r="D365" s="0"/>
      <c r="E365" s="14" t="n">
        <f aca="false">+A365</f>
        <v>31</v>
      </c>
      <c r="F365" s="15" t="s">
        <v>6</v>
      </c>
      <c r="G365" s="20"/>
      <c r="H365" s="0"/>
      <c r="I365" s="14" t="n">
        <f aca="false">+A365</f>
        <v>31</v>
      </c>
      <c r="J365" s="15" t="s">
        <v>6</v>
      </c>
      <c r="K365" s="19"/>
      <c r="L365" s="0"/>
      <c r="M365" s="14" t="n">
        <f aca="false">+E365</f>
        <v>31</v>
      </c>
      <c r="N365" s="15" t="s">
        <v>6</v>
      </c>
      <c r="O365" s="20"/>
    </row>
    <row r="366" s="42" customFormat="true" ht="14.4" hidden="false" customHeight="false" outlineLevel="0" collapsed="false">
      <c r="A366" s="14"/>
      <c r="B366" s="15" t="s">
        <v>7</v>
      </c>
      <c r="C366" s="20"/>
      <c r="D366" s="0"/>
      <c r="E366" s="14"/>
      <c r="F366" s="15" t="s">
        <v>7</v>
      </c>
      <c r="G366" s="20"/>
      <c r="H366" s="0"/>
      <c r="I366" s="14"/>
      <c r="J366" s="15" t="s">
        <v>7</v>
      </c>
      <c r="K366" s="19"/>
      <c r="L366" s="0"/>
      <c r="M366" s="14"/>
      <c r="N366" s="15" t="s">
        <v>7</v>
      </c>
      <c r="O366" s="20"/>
    </row>
    <row r="367" s="42" customFormat="true" ht="14.4" hidden="false" customHeight="false" outlineLevel="0" collapsed="false">
      <c r="A367" s="14"/>
      <c r="B367" s="15" t="s">
        <v>8</v>
      </c>
      <c r="C367" s="20"/>
      <c r="D367" s="0"/>
      <c r="E367" s="14"/>
      <c r="F367" s="15" t="s">
        <v>8</v>
      </c>
      <c r="G367" s="20"/>
      <c r="H367" s="0"/>
      <c r="I367" s="14"/>
      <c r="J367" s="15" t="s">
        <v>8</v>
      </c>
      <c r="K367" s="19"/>
      <c r="L367" s="0"/>
      <c r="M367" s="14"/>
      <c r="N367" s="15" t="s">
        <v>8</v>
      </c>
      <c r="O367" s="20"/>
    </row>
    <row r="368" s="42" customFormat="true" ht="14.4" hidden="false" customHeight="false" outlineLevel="0" collapsed="false">
      <c r="A368" s="14"/>
      <c r="B368" s="15" t="s">
        <v>9</v>
      </c>
      <c r="C368" s="20"/>
      <c r="D368" s="0"/>
      <c r="E368" s="14"/>
      <c r="F368" s="15" t="s">
        <v>9</v>
      </c>
      <c r="G368" s="20"/>
      <c r="H368" s="0"/>
      <c r="I368" s="14"/>
      <c r="J368" s="15" t="s">
        <v>9</v>
      </c>
      <c r="K368" s="19"/>
      <c r="L368" s="0"/>
      <c r="M368" s="14"/>
      <c r="N368" s="15" t="s">
        <v>9</v>
      </c>
      <c r="O368" s="20"/>
    </row>
    <row r="369" s="42" customFormat="true" ht="14.4" hidden="false" customHeight="false" outlineLevel="0" collapsed="false">
      <c r="A369" s="14"/>
      <c r="B369" s="21" t="s">
        <v>10</v>
      </c>
      <c r="C369" s="22"/>
      <c r="D369" s="0"/>
      <c r="E369" s="14"/>
      <c r="F369" s="21" t="s">
        <v>10</v>
      </c>
      <c r="G369" s="22"/>
      <c r="H369" s="0"/>
      <c r="I369" s="14"/>
      <c r="J369" s="21" t="s">
        <v>10</v>
      </c>
      <c r="K369" s="24"/>
      <c r="L369" s="0"/>
      <c r="M369" s="14"/>
      <c r="N369" s="21" t="s">
        <v>10</v>
      </c>
      <c r="O369" s="22"/>
    </row>
    <row r="370" s="42" customFormat="true" ht="14.4" hidden="false" customHeight="false" outlineLevel="0" collapsed="false">
      <c r="A370" s="14"/>
      <c r="B370" s="21" t="s">
        <v>11</v>
      </c>
      <c r="C370" s="20"/>
      <c r="D370" s="0"/>
      <c r="E370" s="14"/>
      <c r="F370" s="21" t="s">
        <v>11</v>
      </c>
      <c r="G370" s="20"/>
      <c r="H370" s="0"/>
      <c r="I370" s="14"/>
      <c r="J370" s="21" t="s">
        <v>11</v>
      </c>
      <c r="K370" s="19"/>
      <c r="L370" s="0"/>
      <c r="M370" s="14"/>
      <c r="N370" s="21" t="s">
        <v>11</v>
      </c>
      <c r="O370" s="20"/>
    </row>
    <row r="371" s="42" customFormat="true" ht="14.4" hidden="false" customHeight="false" outlineLevel="0" collapsed="false">
      <c r="A371" s="14"/>
      <c r="B371" s="21" t="s">
        <v>12</v>
      </c>
      <c r="C371" s="20"/>
      <c r="D371" s="0"/>
      <c r="E371" s="14"/>
      <c r="F371" s="21" t="s">
        <v>12</v>
      </c>
      <c r="G371" s="20"/>
      <c r="H371" s="0"/>
      <c r="I371" s="14"/>
      <c r="J371" s="21" t="s">
        <v>12</v>
      </c>
      <c r="K371" s="19"/>
      <c r="L371" s="0"/>
      <c r="M371" s="14"/>
      <c r="N371" s="21" t="s">
        <v>12</v>
      </c>
      <c r="O371" s="20"/>
    </row>
    <row r="372" s="42" customFormat="true" ht="14.4" hidden="false" customHeight="false" outlineLevel="0" collapsed="false">
      <c r="A372" s="14"/>
      <c r="B372" s="21" t="s">
        <v>13</v>
      </c>
      <c r="C372" s="25"/>
      <c r="D372" s="0"/>
      <c r="E372" s="14"/>
      <c r="F372" s="21" t="s">
        <v>13</v>
      </c>
      <c r="G372" s="25"/>
      <c r="H372" s="0"/>
      <c r="I372" s="14"/>
      <c r="J372" s="21" t="s">
        <v>13</v>
      </c>
      <c r="K372" s="27"/>
      <c r="L372" s="0"/>
      <c r="M372" s="14"/>
      <c r="N372" s="21" t="s">
        <v>13</v>
      </c>
      <c r="O372" s="25"/>
    </row>
    <row r="373" s="42" customFormat="true" ht="14.4" hidden="false" customHeight="false" outlineLevel="0" collapsed="false">
      <c r="A373" s="14"/>
      <c r="B373" s="28" t="s">
        <v>14</v>
      </c>
      <c r="C373" s="32"/>
      <c r="D373" s="0"/>
      <c r="E373" s="14"/>
      <c r="F373" s="28" t="s">
        <v>14</v>
      </c>
      <c r="G373" s="32"/>
      <c r="H373" s="0"/>
      <c r="I373" s="14"/>
      <c r="J373" s="28" t="s">
        <v>14</v>
      </c>
      <c r="K373" s="31"/>
      <c r="L373" s="0"/>
      <c r="M373" s="14"/>
      <c r="N373" s="28" t="s">
        <v>14</v>
      </c>
      <c r="O373" s="32" t="s">
        <v>15</v>
      </c>
    </row>
    <row r="374" s="42" customFormat="true" ht="73.5" hidden="false" customHeight="true" outlineLevel="0" collapsed="false">
      <c r="A374" s="14"/>
      <c r="B374" s="28"/>
      <c r="C374" s="32"/>
      <c r="D374" s="0"/>
      <c r="E374" s="14"/>
      <c r="F374" s="28"/>
      <c r="G374" s="32"/>
      <c r="H374" s="0"/>
      <c r="I374" s="14"/>
      <c r="J374" s="28"/>
      <c r="K374" s="31"/>
      <c r="L374" s="0"/>
      <c r="M374" s="14"/>
      <c r="N374" s="28"/>
      <c r="O374" s="32"/>
    </row>
    <row r="375" s="42" customFormat="true" ht="12" hidden="false" customHeight="true" outlineLevel="0" collapsed="false">
      <c r="A375" s="33"/>
      <c r="B375" s="34"/>
      <c r="C375" s="35"/>
      <c r="D375" s="0"/>
      <c r="E375" s="0"/>
      <c r="F375" s="0"/>
      <c r="G375" s="1"/>
      <c r="H375" s="0"/>
      <c r="I375" s="0"/>
      <c r="J375" s="0"/>
      <c r="K375" s="0"/>
      <c r="M375" s="0"/>
      <c r="N375" s="0"/>
      <c r="O375" s="1"/>
    </row>
    <row r="505" customFormat="false" ht="14.4" hidden="false" customHeight="false" outlineLevel="0" collapsed="false">
      <c r="A505" s="91" t="s">
        <v>50</v>
      </c>
      <c r="B505" s="91" t="s">
        <v>51</v>
      </c>
      <c r="C505" s="92"/>
      <c r="D505" s="91" t="s">
        <v>52</v>
      </c>
      <c r="E505" s="91"/>
      <c r="F505" s="91" t="s">
        <v>53</v>
      </c>
      <c r="G505" s="92"/>
      <c r="H505" s="0" t="s">
        <v>13</v>
      </c>
      <c r="I505" s="91"/>
      <c r="J505" s="91"/>
      <c r="K505" s="91"/>
      <c r="M505" s="91"/>
      <c r="N505" s="91"/>
      <c r="O505" s="92"/>
    </row>
    <row r="507" customFormat="false" ht="14.4" hidden="false" customHeight="false" outlineLevel="0" collapsed="false">
      <c r="A507" s="93" t="s">
        <v>18</v>
      </c>
      <c r="B507" s="0" t="s">
        <v>54</v>
      </c>
      <c r="F507" s="0" t="s">
        <v>55</v>
      </c>
      <c r="H507" s="0" t="s">
        <v>56</v>
      </c>
    </row>
    <row r="508" customFormat="false" ht="14.4" hidden="false" customHeight="false" outlineLevel="0" collapsed="false">
      <c r="A508" s="93" t="s">
        <v>44</v>
      </c>
      <c r="B508" s="0" t="s">
        <v>57</v>
      </c>
      <c r="D508" s="0" t="n">
        <v>3</v>
      </c>
      <c r="F508" s="0" t="s">
        <v>58</v>
      </c>
      <c r="H508" s="0" t="s">
        <v>22</v>
      </c>
    </row>
    <row r="509" customFormat="false" ht="14.4" hidden="false" customHeight="false" outlineLevel="0" collapsed="false">
      <c r="B509" s="0" t="s">
        <v>59</v>
      </c>
      <c r="D509" s="0" t="n">
        <v>4</v>
      </c>
      <c r="F509" s="0" t="s">
        <v>60</v>
      </c>
      <c r="H509" s="0" t="s">
        <v>61</v>
      </c>
    </row>
    <row r="510" customFormat="false" ht="14.4" hidden="false" customHeight="false" outlineLevel="0" collapsed="false">
      <c r="B510" s="0" t="s">
        <v>35</v>
      </c>
      <c r="D510" s="0" t="n">
        <v>5</v>
      </c>
      <c r="F510" s="0" t="s">
        <v>62</v>
      </c>
    </row>
    <row r="511" customFormat="false" ht="14.4" hidden="false" customHeight="false" outlineLevel="0" collapsed="false">
      <c r="B511" s="0" t="s">
        <v>63</v>
      </c>
      <c r="D511" s="0" t="n">
        <v>6</v>
      </c>
      <c r="F511" s="0" t="s">
        <v>64</v>
      </c>
    </row>
    <row r="512" customFormat="false" ht="14.4" hidden="false" customHeight="false" outlineLevel="0" collapsed="false">
      <c r="B512" s="0" t="s">
        <v>65</v>
      </c>
      <c r="D512" s="0" t="n">
        <v>7</v>
      </c>
    </row>
    <row r="513" customFormat="false" ht="14.4" hidden="false" customHeight="false" outlineLevel="0" collapsed="false">
      <c r="B513" s="0" t="s">
        <v>27</v>
      </c>
    </row>
    <row r="514" customFormat="false" ht="14.4" hidden="false" customHeight="false" outlineLevel="0" collapsed="false">
      <c r="B514" s="0" t="s">
        <v>66</v>
      </c>
    </row>
    <row r="515" customFormat="false" ht="14.4" hidden="false" customHeight="false" outlineLevel="0" collapsed="false">
      <c r="B515" s="0" t="s">
        <v>67</v>
      </c>
    </row>
    <row r="516" customFormat="false" ht="14.4" hidden="false" customHeight="false" outlineLevel="0" collapsed="false">
      <c r="B516" s="0" t="s">
        <v>68</v>
      </c>
    </row>
    <row r="517" customFormat="false" ht="14.4" hidden="false" customHeight="false" outlineLevel="0" collapsed="false">
      <c r="B517" s="0" t="s">
        <v>69</v>
      </c>
    </row>
    <row r="518" customFormat="false" ht="14.4" hidden="false" customHeight="false" outlineLevel="0" collapsed="false">
      <c r="B518" s="0" t="s">
        <v>70</v>
      </c>
    </row>
    <row r="519" customFormat="false" ht="14.4" hidden="false" customHeight="false" outlineLevel="0" collapsed="false">
      <c r="B519" s="0" t="s">
        <v>71</v>
      </c>
    </row>
    <row r="520" customFormat="false" ht="14.4" hidden="false" customHeight="false" outlineLevel="0" collapsed="false">
      <c r="B520" s="0" t="s">
        <v>72</v>
      </c>
    </row>
  </sheetData>
  <mergeCells count="369">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G11 G23 K35 C47 K107 G119 C131 K167 G179 G203 C215 G227 C263 C287 C299 C371" type="list">
      <formula1>$F$507:$F$517</formula1>
      <formula2>0</formula2>
    </dataValidation>
    <dataValidation allowBlank="true" errorStyle="stop" operator="between" showDropDown="false" showErrorMessage="true" showInputMessage="false" sqref="C8 G8 K8 O8 C20 G20 K20 O20 C32 G32 K32 O32 C44 G44 K44 O44 C56 G56 K56 O56 G68 K68 O68 C80 G80 K80 O80 C92 G92 K92 O92 C104 G104 K104 O104 C116 G116 K116 O116 C128 G128 K128 O128 C140 G140 K140 O140 C152 G152 K152 O152 C164 G164 K164 O164 C176 G176 K176 O176 C188 G188 K188 O188 C200 G200 K200 O200 C212 G212 K212 O212 C224 G224 K224 O224 G236 K236 O236 C248 G248 K248 O248 C260 G260 K260 O260 C272 G272 K272 O272 C284 G284 K284 O284 C296 G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C12 G12 K12 O12 C24 G24 K24 O24 C36 G36 K36 O36 C48 G48 K48 O48 C60 G60 K60 O60 G72 K72 O72 C84 G84 K84 O84 C96 G96 K96 O96 C108 G108 K108 O108 C120 G120 K120 O120 C132 G132 K132 O132 C144 G144 K144 O144 C156 G156 K156 O156 C168 G168 K168 O168 C180 G180 K180 O180 C192 G192 K192 O192 C204 G204 K204 O204 C216 G216 K216 O216 C228 G228 K228 O228 G240 K240 O240 C252 G252 K252 O252 C264 G264 K264 O264 C276 G276 K276 O276 C288 G288 K288 O288 C300 G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6 G6 K6 O6 C18 G18 K18 O18 C30 G30 K30 O30 C42 G42 K42 O42 C54 G54 K54 O54 G66 K66 O66 C78 G78 K78 O78 C90 G90 K90 O90 C102 G102 K102 O102 C114 G114 K114 O114 C126 G126 K126 O126 C138 G138 K138 O138 C150 G150 K150 O150 C162 G162 K162 O162 C174 G174 K174 O174 C186 G186 K186 O186 C198 G198 K198 O198 C210 G210 K210 O210 C222 G222 K222 O222 G234 K234 O234 C246 G246 K246 O246 C258 G258 K258 O258 C270 G270 K270 O270 C282 G282 K282 O282 C294 G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9 G9 K9 O9 C21 G21 K21 O21 C33 G33 K33 O33 C45 G45 K45 O45 C57 G57 K57 O57 G69 K69 O69 C81 G81 K81 O81 C93 G93 K93 O93 C105 G105 K105 O105 C117 G117 K117 O117 C129 G129 K129 O129 C141 G141 K141 O141 C153 G153 K153 O153 C165 G165 K165 O165 C177 G177 K177 O177 C189 G189 K189 O189 C201 G201 K201 O201 C213 G213 K213 O213 C225 G225 K225 O225 G237 K237 O237 C249 G249 K249 O249 C261 G261 K261 O261 C273 G273 K273 O273 C285 G285 K285 O285 C297 G297 O297 C309 G309 K309 O309 C321 G321 K321 O321 C333 G333 K333 O333 C345 G345 K345 O345 C357 G357 K357 O357 C369 G369 K369 O369" type="list">
      <formula1>$D$506:$D$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223" colorId="64" zoomScale="70" zoomScaleNormal="70" zoomScalePageLayoutView="100" workbookViewId="0">
      <selection pane="topLeft" activeCell="O241" activeCellId="0" sqref="O241:O242"/>
    </sheetView>
  </sheetViews>
  <sheetFormatPr defaultColWidth="10.96484375" defaultRowHeight="14.4" zeroHeight="false" outlineLevelRow="0" outlineLevelCol="0"/>
  <cols>
    <col collapsed="false" customWidth="true" hidden="false" outlineLevel="0" max="1" min="1" style="0" width="6.55"/>
    <col collapsed="false" customWidth="true" hidden="false" outlineLevel="0" max="2" min="2" style="0" width="16.55"/>
    <col collapsed="false" customWidth="true" hidden="false" outlineLevel="0" max="3" min="3" style="1" width="32.87"/>
    <col collapsed="false" customWidth="true" hidden="false" outlineLevel="0" max="4" min="4" style="0" width="2.55"/>
    <col collapsed="false" customWidth="true" hidden="false" outlineLevel="0" max="5" min="5" style="0" width="6.55"/>
    <col collapsed="false" customWidth="true" hidden="false" outlineLevel="0" max="6" min="6" style="0" width="16.55"/>
    <col collapsed="false" customWidth="true" hidden="false" outlineLevel="0" max="7" min="7" style="1" width="30.55"/>
    <col collapsed="false" customWidth="true" hidden="false" outlineLevel="0" max="8" min="8" style="0" width="2.55"/>
    <col collapsed="false" customWidth="true" hidden="false" outlineLevel="0" max="9" min="9" style="0" width="6.55"/>
    <col collapsed="false" customWidth="true" hidden="false" outlineLevel="0" max="10" min="10" style="0" width="16.55"/>
    <col collapsed="false" customWidth="true" hidden="false" outlineLevel="0" max="11" min="11" style="0" width="30.55"/>
    <col collapsed="false" customWidth="true" hidden="false" outlineLevel="0" max="12" min="12" style="0" width="2.55"/>
    <col collapsed="false" customWidth="true" hidden="false" outlineLevel="0" max="13" min="13" style="0" width="6.55"/>
    <col collapsed="false" customWidth="true" hidden="false" outlineLevel="0" max="14" min="14" style="0" width="16.55"/>
    <col collapsed="false" customWidth="true" hidden="false" outlineLevel="0" max="15" min="15" style="1" width="37.43"/>
  </cols>
  <sheetData>
    <row r="1" customFormat="false" ht="28.8" hidden="false" customHeight="false" outlineLevel="0" collapsed="false">
      <c r="B1" s="2"/>
      <c r="H1" s="3"/>
    </row>
    <row r="2" customFormat="false" ht="17.4" hidden="false" customHeight="false" outlineLevel="0" collapsed="false">
      <c r="A2" s="4" t="s">
        <v>0</v>
      </c>
      <c r="B2" s="5"/>
      <c r="C2" s="5"/>
      <c r="D2" s="5"/>
      <c r="E2" s="5"/>
      <c r="F2" s="5" t="s">
        <v>1</v>
      </c>
      <c r="G2" s="5"/>
      <c r="H2" s="6"/>
      <c r="I2" s="5"/>
      <c r="J2" s="5"/>
      <c r="K2" s="5"/>
      <c r="M2" s="5"/>
      <c r="N2" s="5"/>
      <c r="O2" s="5"/>
    </row>
    <row r="3" customFormat="false" ht="16.5" hidden="false" customHeight="true" outlineLevel="0" collapsed="false">
      <c r="A3" s="7" t="s">
        <v>2</v>
      </c>
      <c r="B3" s="7"/>
      <c r="C3" s="7"/>
      <c r="D3" s="7"/>
      <c r="E3" s="7"/>
      <c r="F3" s="7" t="s">
        <v>3</v>
      </c>
      <c r="G3" s="7"/>
      <c r="H3" s="6"/>
      <c r="I3" s="7"/>
      <c r="J3" s="7"/>
      <c r="K3" s="7"/>
      <c r="M3" s="7"/>
      <c r="N3" s="7"/>
      <c r="O3" s="7"/>
    </row>
    <row r="4" customFormat="false" ht="12" hidden="false" customHeight="true" outlineLevel="0" collapsed="false">
      <c r="A4" s="8" t="s">
        <v>4</v>
      </c>
      <c r="B4" s="9" t="s">
        <v>5</v>
      </c>
      <c r="C4" s="10"/>
      <c r="E4" s="8" t="s">
        <v>4</v>
      </c>
      <c r="F4" s="9" t="s">
        <v>5</v>
      </c>
      <c r="G4" s="11"/>
      <c r="I4" s="8" t="s">
        <v>4</v>
      </c>
      <c r="J4" s="9" t="s">
        <v>5</v>
      </c>
      <c r="K4" s="12"/>
      <c r="M4" s="8" t="s">
        <v>4</v>
      </c>
      <c r="N4" s="9" t="s">
        <v>5</v>
      </c>
      <c r="O4" s="13"/>
    </row>
    <row r="5" customFormat="false" ht="12" hidden="false" customHeight="true" outlineLevel="0" collapsed="false">
      <c r="A5" s="14" t="n">
        <v>1</v>
      </c>
      <c r="B5" s="15" t="s">
        <v>6</v>
      </c>
      <c r="C5" s="16"/>
      <c r="E5" s="17" t="n">
        <f aca="false">+A5</f>
        <v>1</v>
      </c>
      <c r="F5" s="15" t="s">
        <v>6</v>
      </c>
      <c r="G5" s="18"/>
      <c r="I5" s="17" t="n">
        <f aca="false">+A5</f>
        <v>1</v>
      </c>
      <c r="J5" s="15" t="s">
        <v>6</v>
      </c>
      <c r="K5" s="19"/>
      <c r="M5" s="17" t="n">
        <f aca="false">+E5</f>
        <v>1</v>
      </c>
      <c r="N5" s="15" t="s">
        <v>6</v>
      </c>
      <c r="O5" s="20"/>
    </row>
    <row r="6" customFormat="false" ht="12" hidden="false" customHeight="true" outlineLevel="0" collapsed="false">
      <c r="A6" s="14"/>
      <c r="B6" s="15" t="s">
        <v>7</v>
      </c>
      <c r="C6" s="20"/>
      <c r="E6" s="17"/>
      <c r="F6" s="15" t="s">
        <v>7</v>
      </c>
      <c r="G6" s="18"/>
      <c r="I6" s="17"/>
      <c r="J6" s="15" t="s">
        <v>7</v>
      </c>
      <c r="K6" s="19"/>
      <c r="M6" s="17"/>
      <c r="N6" s="15" t="s">
        <v>7</v>
      </c>
      <c r="O6" s="20"/>
    </row>
    <row r="7" customFormat="false" ht="12" hidden="false" customHeight="true" outlineLevel="0" collapsed="false">
      <c r="A7" s="14"/>
      <c r="B7" s="15" t="s">
        <v>8</v>
      </c>
      <c r="C7" s="20"/>
      <c r="E7" s="17"/>
      <c r="F7" s="15" t="s">
        <v>8</v>
      </c>
      <c r="G7" s="18"/>
      <c r="I7" s="17"/>
      <c r="J7" s="15" t="s">
        <v>8</v>
      </c>
      <c r="K7" s="19"/>
      <c r="M7" s="17"/>
      <c r="N7" s="15" t="s">
        <v>8</v>
      </c>
      <c r="O7" s="20"/>
    </row>
    <row r="8" customFormat="false" ht="12" hidden="false" customHeight="true" outlineLevel="0" collapsed="false">
      <c r="A8" s="14"/>
      <c r="B8" s="15" t="s">
        <v>9</v>
      </c>
      <c r="C8" s="20"/>
      <c r="E8" s="17"/>
      <c r="F8" s="15" t="s">
        <v>9</v>
      </c>
      <c r="G8" s="18"/>
      <c r="I8" s="17"/>
      <c r="J8" s="15" t="s">
        <v>9</v>
      </c>
      <c r="K8" s="19"/>
      <c r="M8" s="17"/>
      <c r="N8" s="15" t="s">
        <v>9</v>
      </c>
      <c r="O8" s="20"/>
    </row>
    <row r="9" customFormat="false" ht="12" hidden="false" customHeight="true" outlineLevel="0" collapsed="false">
      <c r="A9" s="14"/>
      <c r="B9" s="21" t="s">
        <v>10</v>
      </c>
      <c r="C9" s="22"/>
      <c r="E9" s="17"/>
      <c r="F9" s="21" t="s">
        <v>10</v>
      </c>
      <c r="G9" s="23"/>
      <c r="I9" s="17"/>
      <c r="J9" s="21" t="s">
        <v>10</v>
      </c>
      <c r="K9" s="24"/>
      <c r="M9" s="17"/>
      <c r="N9" s="21" t="s">
        <v>10</v>
      </c>
      <c r="O9" s="22"/>
    </row>
    <row r="10" customFormat="false" ht="12" hidden="false" customHeight="true" outlineLevel="0" collapsed="false">
      <c r="A10" s="14"/>
      <c r="B10" s="21" t="s">
        <v>11</v>
      </c>
      <c r="C10" s="20"/>
      <c r="E10" s="17"/>
      <c r="F10" s="21" t="s">
        <v>11</v>
      </c>
      <c r="G10" s="18"/>
      <c r="I10" s="17"/>
      <c r="J10" s="21" t="s">
        <v>11</v>
      </c>
      <c r="K10" s="19"/>
      <c r="M10" s="17"/>
      <c r="N10" s="21" t="s">
        <v>11</v>
      </c>
      <c r="O10" s="20"/>
    </row>
    <row r="11" customFormat="false" ht="12" hidden="false" customHeight="true" outlineLevel="0" collapsed="false">
      <c r="A11" s="14"/>
      <c r="B11" s="21" t="s">
        <v>12</v>
      </c>
      <c r="C11" s="20"/>
      <c r="E11" s="17"/>
      <c r="F11" s="21" t="s">
        <v>12</v>
      </c>
      <c r="G11" s="18"/>
      <c r="I11" s="17"/>
      <c r="J11" s="21" t="s">
        <v>12</v>
      </c>
      <c r="K11" s="19"/>
      <c r="M11" s="17"/>
      <c r="N11" s="21" t="s">
        <v>12</v>
      </c>
      <c r="O11" s="20"/>
    </row>
    <row r="12" customFormat="false" ht="12" hidden="false" customHeight="true" outlineLevel="0" collapsed="false">
      <c r="A12" s="14"/>
      <c r="B12" s="21" t="s">
        <v>13</v>
      </c>
      <c r="C12" s="25"/>
      <c r="E12" s="17"/>
      <c r="F12" s="21" t="s">
        <v>13</v>
      </c>
      <c r="G12" s="26"/>
      <c r="I12" s="17"/>
      <c r="J12" s="21" t="s">
        <v>13</v>
      </c>
      <c r="K12" s="27"/>
      <c r="M12" s="17"/>
      <c r="N12" s="21" t="s">
        <v>13</v>
      </c>
      <c r="O12" s="25"/>
    </row>
    <row r="13" customFormat="false" ht="12" hidden="false" customHeight="true" outlineLevel="0" collapsed="false">
      <c r="A13" s="14"/>
      <c r="B13" s="28" t="s">
        <v>14</v>
      </c>
      <c r="C13" s="29"/>
      <c r="E13" s="17"/>
      <c r="F13" s="28" t="s">
        <v>14</v>
      </c>
      <c r="G13" s="30"/>
      <c r="I13" s="17"/>
      <c r="J13" s="28" t="s">
        <v>14</v>
      </c>
      <c r="K13" s="31"/>
      <c r="M13" s="17"/>
      <c r="N13" s="28" t="s">
        <v>14</v>
      </c>
      <c r="O13" s="32"/>
    </row>
    <row r="14" customFormat="false" ht="23.4" hidden="false" customHeight="true" outlineLevel="0" collapsed="false">
      <c r="A14" s="14"/>
      <c r="B14" s="28"/>
      <c r="C14" s="29"/>
      <c r="E14" s="17"/>
      <c r="F14" s="28"/>
      <c r="G14" s="30"/>
      <c r="I14" s="17"/>
      <c r="J14" s="28"/>
      <c r="K14" s="31"/>
      <c r="M14" s="17"/>
      <c r="N14" s="28"/>
      <c r="O14" s="32"/>
    </row>
    <row r="15" customFormat="false" ht="12" hidden="false" customHeight="true" outlineLevel="0" collapsed="false">
      <c r="A15" s="33"/>
      <c r="B15" s="34"/>
      <c r="C15" s="35"/>
      <c r="G15" s="36"/>
    </row>
    <row r="16" customFormat="false" ht="12" hidden="false" customHeight="true" outlineLevel="0" collapsed="false">
      <c r="A16" s="8" t="s">
        <v>4</v>
      </c>
      <c r="B16" s="9" t="s">
        <v>5</v>
      </c>
      <c r="C16" s="63" t="s">
        <v>38</v>
      </c>
      <c r="E16" s="8" t="s">
        <v>4</v>
      </c>
      <c r="F16" s="9" t="s">
        <v>5</v>
      </c>
      <c r="G16" s="11"/>
      <c r="I16" s="8" t="s">
        <v>4</v>
      </c>
      <c r="J16" s="9" t="s">
        <v>5</v>
      </c>
      <c r="K16" s="12"/>
      <c r="M16" s="8" t="s">
        <v>4</v>
      </c>
      <c r="N16" s="9" t="s">
        <v>5</v>
      </c>
      <c r="O16" s="13"/>
    </row>
    <row r="17" customFormat="false" ht="12" hidden="false" customHeight="true" outlineLevel="0" collapsed="false">
      <c r="A17" s="14" t="n">
        <f aca="false">+A5+1</f>
        <v>2</v>
      </c>
      <c r="B17" s="15" t="s">
        <v>6</v>
      </c>
      <c r="C17" s="18" t="s">
        <v>39</v>
      </c>
      <c r="E17" s="14" t="n">
        <f aca="false">+A17</f>
        <v>2</v>
      </c>
      <c r="F17" s="15" t="s">
        <v>6</v>
      </c>
      <c r="G17" s="18"/>
      <c r="I17" s="14" t="n">
        <f aca="false">+A17</f>
        <v>2</v>
      </c>
      <c r="J17" s="15" t="s">
        <v>6</v>
      </c>
      <c r="K17" s="19"/>
      <c r="M17" s="14" t="n">
        <f aca="false">+E17</f>
        <v>2</v>
      </c>
      <c r="N17" s="15" t="s">
        <v>6</v>
      </c>
      <c r="O17" s="20"/>
    </row>
    <row r="18" customFormat="false" ht="12" hidden="false" customHeight="true" outlineLevel="0" collapsed="false">
      <c r="A18" s="14"/>
      <c r="B18" s="15" t="s">
        <v>7</v>
      </c>
      <c r="C18" s="18" t="s">
        <v>18</v>
      </c>
      <c r="E18" s="14"/>
      <c r="F18" s="15" t="s">
        <v>7</v>
      </c>
      <c r="G18" s="18"/>
      <c r="I18" s="14"/>
      <c r="J18" s="15" t="s">
        <v>7</v>
      </c>
      <c r="K18" s="19"/>
      <c r="M18" s="14"/>
      <c r="N18" s="15" t="s">
        <v>7</v>
      </c>
      <c r="O18" s="20"/>
    </row>
    <row r="19" customFormat="false" ht="12" hidden="false" customHeight="true" outlineLevel="0" collapsed="false">
      <c r="A19" s="14"/>
      <c r="B19" s="15" t="s">
        <v>8</v>
      </c>
      <c r="C19" s="18" t="s">
        <v>26</v>
      </c>
      <c r="E19" s="14"/>
      <c r="F19" s="15" t="s">
        <v>8</v>
      </c>
      <c r="G19" s="18"/>
      <c r="I19" s="14"/>
      <c r="J19" s="15" t="s">
        <v>8</v>
      </c>
      <c r="K19" s="19"/>
      <c r="M19" s="14"/>
      <c r="N19" s="15" t="s">
        <v>8</v>
      </c>
      <c r="O19" s="20"/>
    </row>
    <row r="20" customFormat="false" ht="12" hidden="false" customHeight="true" outlineLevel="0" collapsed="false">
      <c r="A20" s="14"/>
      <c r="B20" s="15" t="s">
        <v>9</v>
      </c>
      <c r="C20" s="18" t="s">
        <v>27</v>
      </c>
      <c r="E20" s="14"/>
      <c r="F20" s="15" t="s">
        <v>9</v>
      </c>
      <c r="G20" s="18"/>
      <c r="I20" s="14"/>
      <c r="J20" s="15" t="s">
        <v>9</v>
      </c>
      <c r="K20" s="19"/>
      <c r="M20" s="14"/>
      <c r="N20" s="15" t="s">
        <v>9</v>
      </c>
      <c r="O20" s="20"/>
    </row>
    <row r="21" customFormat="false" ht="12" hidden="false" customHeight="true" outlineLevel="0" collapsed="false">
      <c r="A21" s="14"/>
      <c r="B21" s="21" t="s">
        <v>10</v>
      </c>
      <c r="C21" s="23" t="n">
        <v>3</v>
      </c>
      <c r="E21" s="14"/>
      <c r="F21" s="21" t="s">
        <v>10</v>
      </c>
      <c r="G21" s="23"/>
      <c r="I21" s="14"/>
      <c r="J21" s="21" t="s">
        <v>10</v>
      </c>
      <c r="K21" s="24"/>
      <c r="M21" s="14"/>
      <c r="N21" s="21" t="s">
        <v>10</v>
      </c>
      <c r="O21" s="22"/>
    </row>
    <row r="22" customFormat="false" ht="12" hidden="false" customHeight="true" outlineLevel="0" collapsed="false">
      <c r="A22" s="14"/>
      <c r="B22" s="21" t="s">
        <v>11</v>
      </c>
      <c r="C22" s="18" t="s">
        <v>40</v>
      </c>
      <c r="E22" s="14"/>
      <c r="F22" s="21" t="s">
        <v>11</v>
      </c>
      <c r="G22" s="18"/>
      <c r="I22" s="14"/>
      <c r="J22" s="21" t="s">
        <v>11</v>
      </c>
      <c r="K22" s="19"/>
      <c r="M22" s="14"/>
      <c r="N22" s="21" t="s">
        <v>11</v>
      </c>
      <c r="O22" s="20"/>
    </row>
    <row r="23" customFormat="false" ht="12" hidden="false" customHeight="true" outlineLevel="0" collapsed="false">
      <c r="A23" s="14"/>
      <c r="B23" s="21" t="s">
        <v>12</v>
      </c>
      <c r="C23" s="18"/>
      <c r="E23" s="14"/>
      <c r="F23" s="21" t="s">
        <v>12</v>
      </c>
      <c r="G23" s="18"/>
      <c r="I23" s="14"/>
      <c r="J23" s="21" t="s">
        <v>12</v>
      </c>
      <c r="K23" s="19"/>
      <c r="M23" s="14"/>
      <c r="N23" s="21" t="s">
        <v>12</v>
      </c>
      <c r="O23" s="20"/>
    </row>
    <row r="24" customFormat="false" ht="12" hidden="false" customHeight="true" outlineLevel="0" collapsed="false">
      <c r="A24" s="14"/>
      <c r="B24" s="21" t="s">
        <v>13</v>
      </c>
      <c r="C24" s="26"/>
      <c r="E24" s="14"/>
      <c r="F24" s="21" t="s">
        <v>13</v>
      </c>
      <c r="G24" s="26"/>
      <c r="I24" s="14"/>
      <c r="J24" s="21" t="s">
        <v>13</v>
      </c>
      <c r="K24" s="27"/>
      <c r="M24" s="14"/>
      <c r="N24" s="21" t="s">
        <v>13</v>
      </c>
      <c r="O24" s="25"/>
    </row>
    <row r="25" customFormat="false" ht="12" hidden="false" customHeight="true" outlineLevel="0" collapsed="false">
      <c r="A25" s="14"/>
      <c r="B25" s="28" t="s">
        <v>14</v>
      </c>
      <c r="C25" s="90" t="s">
        <v>41</v>
      </c>
      <c r="E25" s="14"/>
      <c r="F25" s="28" t="s">
        <v>14</v>
      </c>
      <c r="G25" s="30"/>
      <c r="I25" s="14"/>
      <c r="J25" s="28" t="s">
        <v>14</v>
      </c>
      <c r="K25" s="31"/>
      <c r="M25" s="14"/>
      <c r="N25" s="28" t="s">
        <v>14</v>
      </c>
      <c r="O25" s="32"/>
    </row>
    <row r="26" customFormat="false" ht="20.25" hidden="false" customHeight="true" outlineLevel="0" collapsed="false">
      <c r="A26" s="14"/>
      <c r="B26" s="28"/>
      <c r="C26" s="90"/>
      <c r="E26" s="14"/>
      <c r="F26" s="28"/>
      <c r="G26" s="30"/>
      <c r="I26" s="14"/>
      <c r="J26" s="28"/>
      <c r="K26" s="31"/>
      <c r="M26" s="14"/>
      <c r="N26" s="28"/>
      <c r="O26" s="32"/>
    </row>
    <row r="27" s="42" customFormat="true" ht="12" hidden="false" customHeight="true" outlineLevel="0" collapsed="false">
      <c r="A27" s="40"/>
      <c r="B27" s="34"/>
      <c r="C27" s="41"/>
      <c r="G27" s="43"/>
      <c r="O27" s="35"/>
    </row>
    <row r="28" s="42" customFormat="true" ht="15" hidden="false" customHeight="false" outlineLevel="0" collapsed="false">
      <c r="A28" s="8" t="s">
        <v>4</v>
      </c>
      <c r="B28" s="9" t="s">
        <v>5</v>
      </c>
      <c r="C28" s="13" t="s">
        <v>15</v>
      </c>
      <c r="D28" s="0"/>
      <c r="E28" s="8" t="s">
        <v>4</v>
      </c>
      <c r="F28" s="9" t="s">
        <v>5</v>
      </c>
      <c r="G28" s="44"/>
      <c r="H28" s="0"/>
      <c r="I28" s="8" t="s">
        <v>4</v>
      </c>
      <c r="J28" s="9" t="s">
        <v>5</v>
      </c>
      <c r="K28" s="11"/>
      <c r="L28" s="0"/>
      <c r="M28" s="8" t="s">
        <v>4</v>
      </c>
      <c r="N28" s="9" t="s">
        <v>5</v>
      </c>
      <c r="O28" s="13"/>
    </row>
    <row r="29" s="42" customFormat="true" ht="14.4" hidden="false" customHeight="false" outlineLevel="0" collapsed="false">
      <c r="A29" s="14" t="n">
        <f aca="false">+A17+1</f>
        <v>3</v>
      </c>
      <c r="B29" s="15" t="s">
        <v>6</v>
      </c>
      <c r="C29" s="20"/>
      <c r="D29" s="0"/>
      <c r="E29" s="14" t="n">
        <f aca="false">+A29</f>
        <v>3</v>
      </c>
      <c r="F29" s="15" t="s">
        <v>6</v>
      </c>
      <c r="G29" s="18"/>
      <c r="H29" s="0"/>
      <c r="I29" s="14" t="n">
        <f aca="false">+A29</f>
        <v>3</v>
      </c>
      <c r="J29" s="15" t="s">
        <v>6</v>
      </c>
      <c r="K29" s="18"/>
      <c r="L29" s="0"/>
      <c r="M29" s="14" t="n">
        <f aca="false">+E29</f>
        <v>3</v>
      </c>
      <c r="N29" s="15" t="s">
        <v>6</v>
      </c>
      <c r="O29" s="20"/>
    </row>
    <row r="30" s="42" customFormat="true" ht="14.4" hidden="false" customHeight="false" outlineLevel="0" collapsed="false">
      <c r="A30" s="14"/>
      <c r="B30" s="15" t="s">
        <v>7</v>
      </c>
      <c r="C30" s="20"/>
      <c r="D30" s="0"/>
      <c r="E30" s="14"/>
      <c r="F30" s="15" t="s">
        <v>7</v>
      </c>
      <c r="G30" s="20"/>
      <c r="H30" s="0"/>
      <c r="I30" s="14"/>
      <c r="J30" s="15" t="s">
        <v>7</v>
      </c>
      <c r="K30" s="18"/>
      <c r="L30" s="0"/>
      <c r="M30" s="14"/>
      <c r="N30" s="15" t="s">
        <v>7</v>
      </c>
      <c r="O30" s="20"/>
    </row>
    <row r="31" s="42" customFormat="true" ht="14.4" hidden="false" customHeight="false" outlineLevel="0" collapsed="false">
      <c r="A31" s="14"/>
      <c r="B31" s="15" t="s">
        <v>8</v>
      </c>
      <c r="C31" s="20"/>
      <c r="D31" s="0"/>
      <c r="E31" s="14"/>
      <c r="F31" s="15" t="s">
        <v>8</v>
      </c>
      <c r="G31" s="20"/>
      <c r="H31" s="0"/>
      <c r="I31" s="14"/>
      <c r="J31" s="15" t="s">
        <v>8</v>
      </c>
      <c r="K31" s="18"/>
      <c r="L31" s="0"/>
      <c r="M31" s="14"/>
      <c r="N31" s="15" t="s">
        <v>8</v>
      </c>
      <c r="O31" s="20"/>
    </row>
    <row r="32" s="42" customFormat="true" ht="14.4" hidden="false" customHeight="false" outlineLevel="0" collapsed="false">
      <c r="A32" s="14"/>
      <c r="B32" s="15" t="s">
        <v>9</v>
      </c>
      <c r="C32" s="20"/>
      <c r="D32" s="0"/>
      <c r="E32" s="14"/>
      <c r="F32" s="15" t="s">
        <v>9</v>
      </c>
      <c r="G32" s="20"/>
      <c r="H32" s="0"/>
      <c r="I32" s="14"/>
      <c r="J32" s="15" t="s">
        <v>9</v>
      </c>
      <c r="K32" s="18"/>
      <c r="L32" s="0"/>
      <c r="M32" s="14"/>
      <c r="N32" s="15" t="s">
        <v>9</v>
      </c>
      <c r="O32" s="20"/>
    </row>
    <row r="33" s="42" customFormat="true" ht="14.4" hidden="false" customHeight="false" outlineLevel="0" collapsed="false">
      <c r="A33" s="14"/>
      <c r="B33" s="21" t="s">
        <v>10</v>
      </c>
      <c r="C33" s="22"/>
      <c r="D33" s="0"/>
      <c r="E33" s="14"/>
      <c r="F33" s="21" t="s">
        <v>10</v>
      </c>
      <c r="G33" s="22"/>
      <c r="H33" s="0"/>
      <c r="I33" s="14"/>
      <c r="J33" s="21" t="s">
        <v>10</v>
      </c>
      <c r="K33" s="23"/>
      <c r="L33" s="0"/>
      <c r="M33" s="14"/>
      <c r="N33" s="21" t="s">
        <v>10</v>
      </c>
      <c r="O33" s="22"/>
    </row>
    <row r="34" s="42" customFormat="true" ht="14.4" hidden="false" customHeight="false" outlineLevel="0" collapsed="false">
      <c r="A34" s="14"/>
      <c r="B34" s="21" t="s">
        <v>11</v>
      </c>
      <c r="C34" s="20"/>
      <c r="D34" s="0"/>
      <c r="E34" s="14"/>
      <c r="F34" s="21" t="s">
        <v>11</v>
      </c>
      <c r="G34" s="45"/>
      <c r="H34" s="0"/>
      <c r="I34" s="14"/>
      <c r="J34" s="21" t="s">
        <v>11</v>
      </c>
      <c r="K34" s="18"/>
      <c r="L34" s="0"/>
      <c r="M34" s="14"/>
      <c r="N34" s="21" t="s">
        <v>11</v>
      </c>
      <c r="O34" s="20"/>
    </row>
    <row r="35" s="42" customFormat="true" ht="14.4" hidden="false" customHeight="false" outlineLevel="0" collapsed="false">
      <c r="A35" s="14"/>
      <c r="B35" s="21" t="s">
        <v>12</v>
      </c>
      <c r="C35" s="20"/>
      <c r="D35" s="0"/>
      <c r="E35" s="14"/>
      <c r="F35" s="21" t="s">
        <v>12</v>
      </c>
      <c r="G35" s="20"/>
      <c r="H35" s="0"/>
      <c r="I35" s="14"/>
      <c r="J35" s="21" t="s">
        <v>12</v>
      </c>
      <c r="K35" s="18"/>
      <c r="L35" s="0"/>
      <c r="M35" s="14"/>
      <c r="N35" s="21" t="s">
        <v>12</v>
      </c>
      <c r="O35" s="20"/>
    </row>
    <row r="36" s="42" customFormat="true" ht="14.4" hidden="false" customHeight="false" outlineLevel="0" collapsed="false">
      <c r="A36" s="14"/>
      <c r="B36" s="21" t="s">
        <v>13</v>
      </c>
      <c r="C36" s="25"/>
      <c r="D36" s="0"/>
      <c r="E36" s="14"/>
      <c r="F36" s="21" t="s">
        <v>13</v>
      </c>
      <c r="G36" s="25"/>
      <c r="H36" s="0"/>
      <c r="I36" s="14"/>
      <c r="J36" s="21" t="s">
        <v>13</v>
      </c>
      <c r="K36" s="26"/>
      <c r="L36" s="0"/>
      <c r="M36" s="14"/>
      <c r="N36" s="21" t="s">
        <v>13</v>
      </c>
      <c r="O36" s="25"/>
    </row>
    <row r="37" s="42" customFormat="true" ht="14.4" hidden="false" customHeight="false" outlineLevel="0" collapsed="false">
      <c r="A37" s="14"/>
      <c r="B37" s="28" t="s">
        <v>14</v>
      </c>
      <c r="C37" s="29"/>
      <c r="D37" s="0"/>
      <c r="E37" s="14"/>
      <c r="F37" s="28" t="s">
        <v>14</v>
      </c>
      <c r="G37" s="39"/>
      <c r="H37" s="0"/>
      <c r="I37" s="14"/>
      <c r="J37" s="28" t="s">
        <v>14</v>
      </c>
      <c r="K37" s="30"/>
      <c r="L37" s="0"/>
      <c r="M37" s="14"/>
      <c r="N37" s="28" t="s">
        <v>14</v>
      </c>
      <c r="O37" s="32"/>
    </row>
    <row r="38" s="42" customFormat="true" ht="15" hidden="false" customHeight="false" outlineLevel="0" collapsed="false">
      <c r="A38" s="14"/>
      <c r="B38" s="28"/>
      <c r="C38" s="29"/>
      <c r="D38" s="0"/>
      <c r="E38" s="14"/>
      <c r="F38" s="28"/>
      <c r="G38" s="39"/>
      <c r="H38" s="0"/>
      <c r="I38" s="14"/>
      <c r="J38" s="28"/>
      <c r="K38" s="30"/>
      <c r="L38" s="0"/>
      <c r="M38" s="14"/>
      <c r="N38" s="28"/>
      <c r="O38" s="32"/>
    </row>
    <row r="39" s="42" customFormat="true" ht="12" hidden="false" customHeight="true" outlineLevel="0" collapsed="false">
      <c r="A39" s="33"/>
      <c r="B39" s="34"/>
      <c r="C39" s="43"/>
      <c r="D39" s="0"/>
      <c r="E39" s="0"/>
      <c r="F39" s="0"/>
      <c r="G39" s="1"/>
      <c r="H39" s="0"/>
      <c r="I39" s="0"/>
      <c r="J39" s="0"/>
      <c r="K39" s="36"/>
      <c r="M39" s="0"/>
      <c r="N39" s="0"/>
      <c r="O39" s="1"/>
    </row>
    <row r="40" s="42" customFormat="true" ht="15.6" hidden="false" customHeight="false" outlineLevel="0" collapsed="false">
      <c r="A40" s="8" t="s">
        <v>4</v>
      </c>
      <c r="B40" s="9" t="s">
        <v>5</v>
      </c>
      <c r="C40" s="36" t="s">
        <v>263</v>
      </c>
      <c r="D40" s="0"/>
      <c r="E40" s="8" t="s">
        <v>4</v>
      </c>
      <c r="F40" s="9" t="s">
        <v>5</v>
      </c>
      <c r="G40" s="37"/>
      <c r="H40" s="0"/>
      <c r="I40" s="8" t="s">
        <v>4</v>
      </c>
      <c r="J40" s="9" t="s">
        <v>5</v>
      </c>
      <c r="K40" s="12"/>
      <c r="L40" s="0"/>
      <c r="M40" s="8" t="s">
        <v>4</v>
      </c>
      <c r="N40" s="9" t="s">
        <v>5</v>
      </c>
      <c r="O40" s="13"/>
    </row>
    <row r="41" s="42" customFormat="true" ht="15" hidden="false" customHeight="false" outlineLevel="0" collapsed="false">
      <c r="A41" s="14" t="n">
        <f aca="false">+A29+1</f>
        <v>4</v>
      </c>
      <c r="B41" s="15" t="s">
        <v>6</v>
      </c>
      <c r="C41" s="11" t="s">
        <v>263</v>
      </c>
      <c r="D41" s="0"/>
      <c r="E41" s="14" t="n">
        <f aca="false">+A41</f>
        <v>4</v>
      </c>
      <c r="F41" s="15" t="s">
        <v>6</v>
      </c>
      <c r="G41" s="20"/>
      <c r="H41" s="0"/>
      <c r="I41" s="14" t="n">
        <f aca="false">+A41</f>
        <v>4</v>
      </c>
      <c r="J41" s="15" t="s">
        <v>6</v>
      </c>
      <c r="K41" s="19"/>
      <c r="L41" s="0"/>
      <c r="M41" s="14" t="n">
        <f aca="false">+E41</f>
        <v>4</v>
      </c>
      <c r="N41" s="15" t="s">
        <v>6</v>
      </c>
      <c r="O41" s="20"/>
    </row>
    <row r="42" s="42" customFormat="true" ht="14.4" hidden="false" customHeight="false" outlineLevel="0" collapsed="false">
      <c r="A42" s="14"/>
      <c r="B42" s="15" t="s">
        <v>7</v>
      </c>
      <c r="C42" s="18"/>
      <c r="D42" s="0"/>
      <c r="E42" s="14"/>
      <c r="F42" s="15" t="s">
        <v>7</v>
      </c>
      <c r="G42" s="20"/>
      <c r="H42" s="0"/>
      <c r="I42" s="14"/>
      <c r="J42" s="15" t="s">
        <v>7</v>
      </c>
      <c r="K42" s="19"/>
      <c r="L42" s="0"/>
      <c r="M42" s="14"/>
      <c r="N42" s="15" t="s">
        <v>7</v>
      </c>
      <c r="O42" s="20"/>
    </row>
    <row r="43" s="42" customFormat="true" ht="14.4" hidden="false" customHeight="false" outlineLevel="0" collapsed="false">
      <c r="A43" s="14"/>
      <c r="B43" s="15" t="s">
        <v>8</v>
      </c>
      <c r="C43" s="18" t="s">
        <v>18</v>
      </c>
      <c r="D43" s="0"/>
      <c r="E43" s="14"/>
      <c r="F43" s="15" t="s">
        <v>8</v>
      </c>
      <c r="G43" s="20"/>
      <c r="H43" s="0"/>
      <c r="I43" s="14"/>
      <c r="J43" s="15" t="s">
        <v>8</v>
      </c>
      <c r="K43" s="19"/>
      <c r="L43" s="0"/>
      <c r="M43" s="14"/>
      <c r="N43" s="15" t="s">
        <v>8</v>
      </c>
      <c r="O43" s="20"/>
    </row>
    <row r="44" s="42" customFormat="true" ht="14.4" hidden="false" customHeight="false" outlineLevel="0" collapsed="false">
      <c r="A44" s="14"/>
      <c r="B44" s="15" t="s">
        <v>9</v>
      </c>
      <c r="C44" s="18" t="s">
        <v>264</v>
      </c>
      <c r="D44" s="0"/>
      <c r="E44" s="14"/>
      <c r="F44" s="15" t="s">
        <v>9</v>
      </c>
      <c r="G44" s="20"/>
      <c r="H44" s="0"/>
      <c r="I44" s="14"/>
      <c r="J44" s="15" t="s">
        <v>9</v>
      </c>
      <c r="K44" s="19"/>
      <c r="L44" s="0"/>
      <c r="M44" s="14"/>
      <c r="N44" s="15" t="s">
        <v>9</v>
      </c>
      <c r="O44" s="20"/>
    </row>
    <row r="45" s="42" customFormat="true" ht="14.4" hidden="false" customHeight="false" outlineLevel="0" collapsed="false">
      <c r="A45" s="14"/>
      <c r="B45" s="21" t="s">
        <v>10</v>
      </c>
      <c r="C45" s="18" t="s">
        <v>35</v>
      </c>
      <c r="D45" s="0"/>
      <c r="E45" s="14"/>
      <c r="F45" s="21" t="s">
        <v>10</v>
      </c>
      <c r="G45" s="22"/>
      <c r="H45" s="0"/>
      <c r="I45" s="14"/>
      <c r="J45" s="21" t="s">
        <v>10</v>
      </c>
      <c r="K45" s="24"/>
      <c r="L45" s="0"/>
      <c r="M45" s="14"/>
      <c r="N45" s="21" t="s">
        <v>10</v>
      </c>
      <c r="O45" s="22"/>
    </row>
    <row r="46" s="42" customFormat="true" ht="14.4" hidden="false" customHeight="false" outlineLevel="0" collapsed="false">
      <c r="A46" s="14"/>
      <c r="B46" s="21" t="s">
        <v>11</v>
      </c>
      <c r="C46" s="23" t="n">
        <v>5</v>
      </c>
      <c r="D46" s="0"/>
      <c r="E46" s="14"/>
      <c r="F46" s="21" t="s">
        <v>11</v>
      </c>
      <c r="G46" s="20"/>
      <c r="H46" s="0"/>
      <c r="I46" s="14"/>
      <c r="J46" s="21" t="s">
        <v>11</v>
      </c>
      <c r="K46" s="19"/>
      <c r="L46" s="0"/>
      <c r="M46" s="14"/>
      <c r="N46" s="21" t="s">
        <v>11</v>
      </c>
      <c r="O46" s="20"/>
    </row>
    <row r="47" s="42" customFormat="true" ht="14.4" hidden="false" customHeight="false" outlineLevel="0" collapsed="false">
      <c r="A47" s="14"/>
      <c r="B47" s="21" t="s">
        <v>12</v>
      </c>
      <c r="C47" s="172" t="n">
        <v>0.666666666666667</v>
      </c>
      <c r="D47" s="0"/>
      <c r="E47" s="14"/>
      <c r="F47" s="21" t="s">
        <v>12</v>
      </c>
      <c r="G47" s="20"/>
      <c r="H47" s="0"/>
      <c r="I47" s="14"/>
      <c r="J47" s="21" t="s">
        <v>12</v>
      </c>
      <c r="K47" s="19"/>
      <c r="L47" s="0"/>
      <c r="M47" s="14"/>
      <c r="N47" s="21" t="s">
        <v>12</v>
      </c>
      <c r="O47" s="20"/>
    </row>
    <row r="48" s="42" customFormat="true" ht="14.4" hidden="false" customHeight="false" outlineLevel="0" collapsed="false">
      <c r="A48" s="14"/>
      <c r="B48" s="21" t="s">
        <v>13</v>
      </c>
      <c r="C48" s="18"/>
      <c r="D48" s="0"/>
      <c r="E48" s="14"/>
      <c r="F48" s="21" t="s">
        <v>13</v>
      </c>
      <c r="G48" s="25"/>
      <c r="H48" s="0"/>
      <c r="I48" s="14"/>
      <c r="J48" s="21" t="s">
        <v>13</v>
      </c>
      <c r="K48" s="27"/>
      <c r="L48" s="0"/>
      <c r="M48" s="14"/>
      <c r="N48" s="21" t="s">
        <v>13</v>
      </c>
      <c r="O48" s="25"/>
    </row>
    <row r="49" s="42" customFormat="true" ht="14.4" hidden="false" customHeight="false" outlineLevel="0" collapsed="false">
      <c r="A49" s="14"/>
      <c r="B49" s="28" t="s">
        <v>14</v>
      </c>
      <c r="C49" s="26" t="s">
        <v>22</v>
      </c>
      <c r="D49" s="0"/>
      <c r="E49" s="14"/>
      <c r="F49" s="28" t="s">
        <v>14</v>
      </c>
      <c r="G49" s="32"/>
      <c r="H49" s="0"/>
      <c r="I49" s="14"/>
      <c r="J49" s="28" t="s">
        <v>14</v>
      </c>
      <c r="K49" s="31"/>
      <c r="L49" s="0"/>
      <c r="M49" s="14"/>
      <c r="N49" s="28" t="s">
        <v>14</v>
      </c>
      <c r="O49" s="32"/>
    </row>
    <row r="50" s="42" customFormat="true" ht="15" hidden="false" customHeight="true" outlineLevel="0" collapsed="false">
      <c r="A50" s="14"/>
      <c r="B50" s="28"/>
      <c r="C50" s="65" t="s">
        <v>265</v>
      </c>
      <c r="D50" s="0"/>
      <c r="E50" s="14"/>
      <c r="F50" s="28"/>
      <c r="G50" s="32"/>
      <c r="H50" s="0"/>
      <c r="I50" s="14"/>
      <c r="J50" s="28"/>
      <c r="K50" s="31"/>
      <c r="L50" s="0"/>
      <c r="M50" s="14"/>
      <c r="N50" s="28"/>
      <c r="O50" s="32"/>
    </row>
    <row r="51" s="42" customFormat="true" ht="12" hidden="false" customHeight="true" outlineLevel="0" collapsed="false">
      <c r="A51" s="40"/>
      <c r="B51" s="34"/>
      <c r="C51" s="65"/>
      <c r="G51" s="35"/>
      <c r="O51" s="35"/>
    </row>
    <row r="52" s="42" customFormat="true" ht="15.75" hidden="false" customHeight="true" outlineLevel="0" collapsed="false">
      <c r="A52" s="8" t="s">
        <v>4</v>
      </c>
      <c r="B52" s="9" t="s">
        <v>5</v>
      </c>
      <c r="C52" s="63" t="s">
        <v>138</v>
      </c>
      <c r="D52" s="0"/>
      <c r="E52" s="8" t="s">
        <v>4</v>
      </c>
      <c r="F52" s="9" t="s">
        <v>5</v>
      </c>
      <c r="G52" s="44" t="s">
        <v>266</v>
      </c>
      <c r="H52" s="0"/>
      <c r="I52" s="8" t="s">
        <v>4</v>
      </c>
      <c r="J52" s="9" t="s">
        <v>5</v>
      </c>
      <c r="K52" s="12"/>
      <c r="L52" s="0"/>
      <c r="M52" s="8" t="s">
        <v>4</v>
      </c>
      <c r="N52" s="9" t="s">
        <v>5</v>
      </c>
      <c r="O52" s="13"/>
    </row>
    <row r="53" s="42" customFormat="true" ht="14.4" hidden="false" customHeight="false" outlineLevel="0" collapsed="false">
      <c r="A53" s="14" t="n">
        <f aca="false">+A41+1</f>
        <v>5</v>
      </c>
      <c r="B53" s="15" t="s">
        <v>6</v>
      </c>
      <c r="C53" s="18"/>
      <c r="D53" s="0"/>
      <c r="E53" s="14" t="n">
        <f aca="false">+A53</f>
        <v>5</v>
      </c>
      <c r="F53" s="15" t="s">
        <v>6</v>
      </c>
      <c r="G53" s="18" t="s">
        <v>75</v>
      </c>
      <c r="H53" s="0"/>
      <c r="I53" s="14" t="n">
        <f aca="false">+A53</f>
        <v>5</v>
      </c>
      <c r="J53" s="15" t="s">
        <v>6</v>
      </c>
      <c r="K53" s="19"/>
      <c r="L53" s="0"/>
      <c r="M53" s="14" t="n">
        <f aca="false">+E53</f>
        <v>5</v>
      </c>
      <c r="N53" s="15" t="s">
        <v>6</v>
      </c>
      <c r="O53" s="20"/>
    </row>
    <row r="54" s="42" customFormat="true" ht="14.4" hidden="false" customHeight="false" outlineLevel="0" collapsed="false">
      <c r="A54" s="14"/>
      <c r="B54" s="15" t="s">
        <v>7</v>
      </c>
      <c r="C54" s="18" t="s">
        <v>18</v>
      </c>
      <c r="D54" s="0"/>
      <c r="E54" s="14"/>
      <c r="F54" s="15" t="s">
        <v>7</v>
      </c>
      <c r="G54" s="18" t="s">
        <v>18</v>
      </c>
      <c r="H54" s="0"/>
      <c r="I54" s="14"/>
      <c r="J54" s="15" t="s">
        <v>7</v>
      </c>
      <c r="K54" s="19"/>
      <c r="L54" s="0"/>
      <c r="M54" s="14"/>
      <c r="N54" s="15" t="s">
        <v>7</v>
      </c>
      <c r="O54" s="20"/>
    </row>
    <row r="55" s="42" customFormat="true" ht="14.4" hidden="false" customHeight="false" outlineLevel="0" collapsed="false">
      <c r="A55" s="14"/>
      <c r="B55" s="15" t="s">
        <v>8</v>
      </c>
      <c r="C55" s="18" t="s">
        <v>45</v>
      </c>
      <c r="D55" s="0"/>
      <c r="E55" s="14"/>
      <c r="F55" s="15" t="s">
        <v>8</v>
      </c>
      <c r="G55" s="18" t="s">
        <v>188</v>
      </c>
      <c r="H55" s="0"/>
      <c r="I55" s="14"/>
      <c r="J55" s="15" t="s">
        <v>8</v>
      </c>
      <c r="K55" s="19"/>
      <c r="L55" s="0"/>
      <c r="M55" s="14"/>
      <c r="N55" s="15" t="s">
        <v>8</v>
      </c>
      <c r="O55" s="20"/>
    </row>
    <row r="56" s="42" customFormat="true" ht="14.4" hidden="false" customHeight="false" outlineLevel="0" collapsed="false">
      <c r="A56" s="14"/>
      <c r="B56" s="15" t="s">
        <v>9</v>
      </c>
      <c r="C56" s="18" t="s">
        <v>65</v>
      </c>
      <c r="D56" s="0"/>
      <c r="E56" s="14"/>
      <c r="F56" s="15" t="s">
        <v>9</v>
      </c>
      <c r="G56" s="18" t="s">
        <v>35</v>
      </c>
      <c r="H56" s="0"/>
      <c r="I56" s="14"/>
      <c r="J56" s="15" t="s">
        <v>9</v>
      </c>
      <c r="K56" s="19"/>
      <c r="L56" s="0"/>
      <c r="M56" s="14"/>
      <c r="N56" s="15" t="s">
        <v>9</v>
      </c>
      <c r="O56" s="20"/>
    </row>
    <row r="57" s="42" customFormat="true" ht="14.4" hidden="false" customHeight="false" outlineLevel="0" collapsed="false">
      <c r="A57" s="14"/>
      <c r="B57" s="21" t="s">
        <v>10</v>
      </c>
      <c r="C57" s="23"/>
      <c r="D57" s="0"/>
      <c r="E57" s="14"/>
      <c r="F57" s="21" t="s">
        <v>10</v>
      </c>
      <c r="G57" s="23" t="n">
        <v>5</v>
      </c>
      <c r="H57" s="0"/>
      <c r="I57" s="14"/>
      <c r="J57" s="21" t="s">
        <v>10</v>
      </c>
      <c r="K57" s="24"/>
      <c r="L57" s="0"/>
      <c r="M57" s="14"/>
      <c r="N57" s="21" t="s">
        <v>10</v>
      </c>
      <c r="O57" s="22"/>
    </row>
    <row r="58" s="42" customFormat="true" ht="14.4" hidden="false" customHeight="false" outlineLevel="0" collapsed="false">
      <c r="A58" s="14"/>
      <c r="B58" s="21" t="s">
        <v>11</v>
      </c>
      <c r="C58" s="18" t="s">
        <v>267</v>
      </c>
      <c r="D58" s="0"/>
      <c r="E58" s="14"/>
      <c r="F58" s="21" t="s">
        <v>11</v>
      </c>
      <c r="G58" s="172" t="n">
        <v>0.791666666666667</v>
      </c>
      <c r="H58" s="0"/>
      <c r="I58" s="14"/>
      <c r="J58" s="21" t="s">
        <v>11</v>
      </c>
      <c r="K58" s="19"/>
      <c r="L58" s="0"/>
      <c r="M58" s="14"/>
      <c r="N58" s="21" t="s">
        <v>11</v>
      </c>
      <c r="O58" s="20"/>
    </row>
    <row r="59" s="42" customFormat="true" ht="14.4" hidden="false" customHeight="false" outlineLevel="0" collapsed="false">
      <c r="A59" s="14"/>
      <c r="B59" s="21" t="s">
        <v>12</v>
      </c>
      <c r="C59" s="18"/>
      <c r="D59" s="0"/>
      <c r="E59" s="14"/>
      <c r="F59" s="21" t="s">
        <v>12</v>
      </c>
      <c r="G59" s="18" t="s">
        <v>191</v>
      </c>
      <c r="H59" s="0"/>
      <c r="I59" s="14"/>
      <c r="J59" s="21" t="s">
        <v>12</v>
      </c>
      <c r="K59" s="19"/>
      <c r="L59" s="0"/>
      <c r="M59" s="14"/>
      <c r="N59" s="21" t="s">
        <v>12</v>
      </c>
      <c r="O59" s="20"/>
    </row>
    <row r="60" s="42" customFormat="true" ht="14.4" hidden="false" customHeight="false" outlineLevel="0" collapsed="false">
      <c r="A60" s="14"/>
      <c r="B60" s="21" t="s">
        <v>13</v>
      </c>
      <c r="C60" s="26"/>
      <c r="D60" s="0"/>
      <c r="E60" s="14"/>
      <c r="F60" s="21" t="s">
        <v>13</v>
      </c>
      <c r="G60" s="26" t="s">
        <v>56</v>
      </c>
      <c r="H60" s="0"/>
      <c r="I60" s="14"/>
      <c r="J60" s="21" t="s">
        <v>13</v>
      </c>
      <c r="K60" s="27"/>
      <c r="L60" s="0"/>
      <c r="M60" s="14"/>
      <c r="N60" s="21" t="s">
        <v>13</v>
      </c>
      <c r="O60" s="25"/>
    </row>
    <row r="61" s="42" customFormat="true" ht="14.4" hidden="false" customHeight="true" outlineLevel="0" collapsed="false">
      <c r="A61" s="14"/>
      <c r="B61" s="28" t="s">
        <v>14</v>
      </c>
      <c r="C61" s="61" t="s">
        <v>142</v>
      </c>
      <c r="D61" s="0"/>
      <c r="E61" s="14"/>
      <c r="F61" s="28" t="s">
        <v>14</v>
      </c>
      <c r="G61" s="49" t="s">
        <v>86</v>
      </c>
      <c r="H61" s="0"/>
      <c r="I61" s="14"/>
      <c r="J61" s="28" t="s">
        <v>14</v>
      </c>
      <c r="K61" s="31"/>
      <c r="L61" s="0"/>
      <c r="M61" s="14"/>
      <c r="N61" s="28" t="s">
        <v>14</v>
      </c>
      <c r="O61" s="32"/>
    </row>
    <row r="62" s="42" customFormat="true" ht="15" hidden="false" customHeight="false" outlineLevel="0" collapsed="false">
      <c r="A62" s="14"/>
      <c r="B62" s="28"/>
      <c r="C62" s="61"/>
      <c r="D62" s="0"/>
      <c r="E62" s="14"/>
      <c r="F62" s="28"/>
      <c r="G62" s="49"/>
      <c r="H62" s="0"/>
      <c r="I62" s="14"/>
      <c r="J62" s="28"/>
      <c r="K62" s="31"/>
      <c r="L62" s="0"/>
      <c r="M62" s="14"/>
      <c r="N62" s="28"/>
      <c r="O62" s="32"/>
    </row>
    <row r="63" s="42" customFormat="true" ht="12" hidden="false" customHeight="true" outlineLevel="0" collapsed="false">
      <c r="A63" s="33"/>
      <c r="B63" s="34"/>
      <c r="C63" s="43"/>
      <c r="D63" s="0"/>
      <c r="E63" s="0"/>
      <c r="F63" s="0"/>
      <c r="G63" s="36"/>
      <c r="H63" s="0"/>
      <c r="I63" s="0"/>
      <c r="J63" s="0"/>
      <c r="K63" s="0"/>
      <c r="M63" s="0"/>
      <c r="N63" s="0"/>
      <c r="O63" s="1"/>
    </row>
    <row r="64" s="42" customFormat="true" ht="15" hidden="false" customHeight="false" outlineLevel="0" collapsed="false">
      <c r="A64" s="8" t="s">
        <v>4</v>
      </c>
      <c r="B64" s="9" t="s">
        <v>5</v>
      </c>
      <c r="D64" s="0"/>
      <c r="E64" s="8" t="s">
        <v>4</v>
      </c>
      <c r="F64" s="9" t="s">
        <v>5</v>
      </c>
      <c r="G64" s="44"/>
      <c r="H64" s="0"/>
      <c r="I64" s="8" t="s">
        <v>4</v>
      </c>
      <c r="J64" s="9" t="s">
        <v>5</v>
      </c>
      <c r="K64" s="12"/>
      <c r="L64" s="0"/>
      <c r="M64" s="8" t="s">
        <v>4</v>
      </c>
      <c r="N64" s="9" t="s">
        <v>5</v>
      </c>
      <c r="O64" s="13"/>
    </row>
    <row r="65" s="42" customFormat="true" ht="14.4" hidden="false" customHeight="false" outlineLevel="0" collapsed="false">
      <c r="A65" s="14" t="n">
        <v>6</v>
      </c>
      <c r="B65" s="15" t="s">
        <v>6</v>
      </c>
      <c r="D65" s="0"/>
      <c r="E65" s="14" t="n">
        <f aca="false">+A65</f>
        <v>6</v>
      </c>
      <c r="F65" s="15" t="s">
        <v>6</v>
      </c>
      <c r="G65" s="18"/>
      <c r="H65" s="0"/>
      <c r="I65" s="14" t="n">
        <f aca="false">+A65</f>
        <v>6</v>
      </c>
      <c r="J65" s="15" t="s">
        <v>6</v>
      </c>
      <c r="K65" s="19"/>
      <c r="L65" s="0"/>
      <c r="M65" s="14" t="n">
        <f aca="false">+E65</f>
        <v>6</v>
      </c>
      <c r="N65" s="15" t="s">
        <v>6</v>
      </c>
      <c r="O65" s="20"/>
    </row>
    <row r="66" s="42" customFormat="true" ht="14.4" hidden="false" customHeight="false" outlineLevel="0" collapsed="false">
      <c r="A66" s="14"/>
      <c r="B66" s="15" t="s">
        <v>7</v>
      </c>
      <c r="D66" s="0"/>
      <c r="E66" s="14"/>
      <c r="F66" s="15" t="s">
        <v>7</v>
      </c>
      <c r="G66" s="18"/>
      <c r="H66" s="0"/>
      <c r="I66" s="14"/>
      <c r="J66" s="15" t="s">
        <v>7</v>
      </c>
      <c r="K66" s="19"/>
      <c r="L66" s="0"/>
      <c r="M66" s="14"/>
      <c r="N66" s="15" t="s">
        <v>7</v>
      </c>
      <c r="O66" s="20"/>
    </row>
    <row r="67" s="42" customFormat="true" ht="14.4" hidden="false" customHeight="false" outlineLevel="0" collapsed="false">
      <c r="A67" s="14"/>
      <c r="B67" s="15" t="s">
        <v>8</v>
      </c>
      <c r="D67" s="0"/>
      <c r="E67" s="14"/>
      <c r="F67" s="15" t="s">
        <v>8</v>
      </c>
      <c r="G67" s="18"/>
      <c r="H67" s="0"/>
      <c r="I67" s="14"/>
      <c r="J67" s="15" t="s">
        <v>8</v>
      </c>
      <c r="K67" s="19"/>
      <c r="L67" s="0"/>
      <c r="M67" s="14"/>
      <c r="N67" s="15" t="s">
        <v>8</v>
      </c>
      <c r="O67" s="20"/>
    </row>
    <row r="68" s="42" customFormat="true" ht="14.4" hidden="false" customHeight="false" outlineLevel="0" collapsed="false">
      <c r="A68" s="14"/>
      <c r="B68" s="15" t="s">
        <v>9</v>
      </c>
      <c r="D68" s="0"/>
      <c r="E68" s="14"/>
      <c r="F68" s="15" t="s">
        <v>9</v>
      </c>
      <c r="G68" s="18"/>
      <c r="H68" s="0"/>
      <c r="I68" s="14"/>
      <c r="J68" s="15" t="s">
        <v>9</v>
      </c>
      <c r="K68" s="19"/>
      <c r="L68" s="0"/>
      <c r="M68" s="14"/>
      <c r="N68" s="15" t="s">
        <v>9</v>
      </c>
      <c r="O68" s="20"/>
    </row>
    <row r="69" s="42" customFormat="true" ht="14.4" hidden="false" customHeight="false" outlineLevel="0" collapsed="false">
      <c r="A69" s="14"/>
      <c r="B69" s="21" t="s">
        <v>10</v>
      </c>
      <c r="D69" s="0"/>
      <c r="E69" s="14"/>
      <c r="F69" s="21" t="s">
        <v>10</v>
      </c>
      <c r="G69" s="23"/>
      <c r="H69" s="0"/>
      <c r="I69" s="14"/>
      <c r="J69" s="21" t="s">
        <v>10</v>
      </c>
      <c r="K69" s="24"/>
      <c r="L69" s="0"/>
      <c r="M69" s="14"/>
      <c r="N69" s="21" t="s">
        <v>10</v>
      </c>
      <c r="O69" s="22"/>
    </row>
    <row r="70" s="42" customFormat="true" ht="14.4" hidden="false" customHeight="false" outlineLevel="0" collapsed="false">
      <c r="A70" s="14"/>
      <c r="B70" s="21" t="s">
        <v>11</v>
      </c>
      <c r="D70" s="0"/>
      <c r="E70" s="14"/>
      <c r="F70" s="21" t="s">
        <v>11</v>
      </c>
      <c r="G70" s="18"/>
      <c r="H70" s="0"/>
      <c r="I70" s="14"/>
      <c r="J70" s="21" t="s">
        <v>11</v>
      </c>
      <c r="K70" s="19"/>
      <c r="L70" s="0"/>
      <c r="M70" s="14"/>
      <c r="N70" s="21" t="s">
        <v>11</v>
      </c>
      <c r="O70" s="20"/>
    </row>
    <row r="71" s="42" customFormat="true" ht="14.4" hidden="false" customHeight="false" outlineLevel="0" collapsed="false">
      <c r="A71" s="14"/>
      <c r="B71" s="21" t="s">
        <v>12</v>
      </c>
      <c r="D71" s="0"/>
      <c r="E71" s="14"/>
      <c r="F71" s="21" t="s">
        <v>12</v>
      </c>
      <c r="G71" s="18"/>
      <c r="H71" s="0"/>
      <c r="I71" s="14"/>
      <c r="J71" s="21" t="s">
        <v>12</v>
      </c>
      <c r="K71" s="19"/>
      <c r="L71" s="0"/>
      <c r="M71" s="14"/>
      <c r="N71" s="21" t="s">
        <v>12</v>
      </c>
      <c r="O71" s="20"/>
    </row>
    <row r="72" s="42" customFormat="true" ht="14.4" hidden="false" customHeight="false" outlineLevel="0" collapsed="false">
      <c r="A72" s="14"/>
      <c r="B72" s="21" t="s">
        <v>13</v>
      </c>
      <c r="D72" s="0"/>
      <c r="E72" s="14"/>
      <c r="F72" s="21" t="s">
        <v>13</v>
      </c>
      <c r="G72" s="26"/>
      <c r="H72" s="0"/>
      <c r="I72" s="14"/>
      <c r="J72" s="21" t="s">
        <v>13</v>
      </c>
      <c r="K72" s="27"/>
      <c r="L72" s="0"/>
      <c r="M72" s="14"/>
      <c r="N72" s="21" t="s">
        <v>13</v>
      </c>
      <c r="O72" s="25"/>
    </row>
    <row r="73" s="42" customFormat="true" ht="14.4" hidden="false" customHeight="false" outlineLevel="0" collapsed="false">
      <c r="A73" s="14"/>
      <c r="B73" s="28" t="s">
        <v>14</v>
      </c>
      <c r="D73" s="0"/>
      <c r="E73" s="14"/>
      <c r="F73" s="28" t="s">
        <v>14</v>
      </c>
      <c r="G73" s="48"/>
      <c r="H73" s="0"/>
      <c r="I73" s="14"/>
      <c r="J73" s="28" t="s">
        <v>14</v>
      </c>
      <c r="K73" s="31"/>
      <c r="L73" s="0"/>
      <c r="M73" s="14"/>
      <c r="N73" s="28" t="s">
        <v>14</v>
      </c>
      <c r="O73" s="32"/>
    </row>
    <row r="74" s="42" customFormat="true" ht="15" hidden="false" customHeight="false" outlineLevel="0" collapsed="false">
      <c r="A74" s="14"/>
      <c r="B74" s="28"/>
      <c r="D74" s="0"/>
      <c r="E74" s="14"/>
      <c r="F74" s="28"/>
      <c r="G74" s="48"/>
      <c r="H74" s="0"/>
      <c r="I74" s="14"/>
      <c r="J74" s="28"/>
      <c r="K74" s="31"/>
      <c r="L74" s="0"/>
      <c r="M74" s="14"/>
      <c r="N74" s="28"/>
      <c r="O74" s="32"/>
    </row>
    <row r="75" s="42" customFormat="true" ht="12" hidden="false" customHeight="true" outlineLevel="0" collapsed="false">
      <c r="A75" s="40"/>
      <c r="B75" s="34"/>
      <c r="C75" s="56"/>
      <c r="G75" s="43"/>
      <c r="O75" s="35"/>
    </row>
    <row r="76" s="42" customFormat="true" ht="15" hidden="false" customHeight="false" outlineLevel="0" collapsed="false">
      <c r="A76" s="8" t="s">
        <v>4</v>
      </c>
      <c r="B76" s="9" t="s">
        <v>5</v>
      </c>
      <c r="C76" s="50" t="s">
        <v>16</v>
      </c>
      <c r="D76" s="0"/>
      <c r="E76" s="8" t="s">
        <v>4</v>
      </c>
      <c r="F76" s="9" t="s">
        <v>5</v>
      </c>
      <c r="G76" s="11"/>
      <c r="H76" s="0"/>
      <c r="I76" s="8" t="s">
        <v>4</v>
      </c>
      <c r="J76" s="9" t="s">
        <v>5</v>
      </c>
      <c r="K76" s="12"/>
      <c r="L76" s="0"/>
      <c r="M76" s="8" t="s">
        <v>4</v>
      </c>
      <c r="N76" s="9" t="s">
        <v>5</v>
      </c>
      <c r="O76" s="13"/>
    </row>
    <row r="77" s="42" customFormat="true" ht="14.4" hidden="false" customHeight="false" outlineLevel="0" collapsed="false">
      <c r="A77" s="14" t="n">
        <v>7</v>
      </c>
      <c r="B77" s="15" t="s">
        <v>6</v>
      </c>
      <c r="C77" s="51" t="s">
        <v>17</v>
      </c>
      <c r="D77" s="0"/>
      <c r="E77" s="14" t="n">
        <f aca="false">+A77</f>
        <v>7</v>
      </c>
      <c r="F77" s="15" t="s">
        <v>6</v>
      </c>
      <c r="G77" s="18"/>
      <c r="H77" s="0"/>
      <c r="I77" s="14" t="n">
        <f aca="false">+A77</f>
        <v>7</v>
      </c>
      <c r="J77" s="15" t="s">
        <v>6</v>
      </c>
      <c r="K77" s="19"/>
      <c r="L77" s="0"/>
      <c r="M77" s="14" t="n">
        <f aca="false">+E77</f>
        <v>7</v>
      </c>
      <c r="N77" s="15" t="s">
        <v>6</v>
      </c>
      <c r="O77" s="20"/>
    </row>
    <row r="78" s="42" customFormat="true" ht="14.4" hidden="false" customHeight="false" outlineLevel="0" collapsed="false">
      <c r="A78" s="14"/>
      <c r="B78" s="15" t="s">
        <v>7</v>
      </c>
      <c r="C78" s="51" t="s">
        <v>18</v>
      </c>
      <c r="D78" s="0"/>
      <c r="E78" s="14"/>
      <c r="F78" s="15" t="s">
        <v>7</v>
      </c>
      <c r="G78" s="18"/>
      <c r="H78" s="0"/>
      <c r="I78" s="14"/>
      <c r="J78" s="15" t="s">
        <v>7</v>
      </c>
      <c r="K78" s="19"/>
      <c r="L78" s="0"/>
      <c r="M78" s="14"/>
      <c r="N78" s="15" t="s">
        <v>7</v>
      </c>
      <c r="O78" s="20"/>
    </row>
    <row r="79" s="42" customFormat="true" ht="14.4" hidden="false" customHeight="false" outlineLevel="0" collapsed="false">
      <c r="A79" s="14"/>
      <c r="B79" s="15" t="s">
        <v>8</v>
      </c>
      <c r="C79" s="51" t="s">
        <v>19</v>
      </c>
      <c r="D79" s="0"/>
      <c r="E79" s="14"/>
      <c r="F79" s="15" t="s">
        <v>8</v>
      </c>
      <c r="G79" s="18"/>
      <c r="H79" s="0"/>
      <c r="I79" s="14"/>
      <c r="J79" s="15" t="s">
        <v>8</v>
      </c>
      <c r="K79" s="19"/>
      <c r="L79" s="0"/>
      <c r="M79" s="14"/>
      <c r="N79" s="15" t="s">
        <v>8</v>
      </c>
      <c r="O79" s="20"/>
    </row>
    <row r="80" s="42" customFormat="true" ht="14.4" hidden="false" customHeight="false" outlineLevel="0" collapsed="false">
      <c r="A80" s="14"/>
      <c r="B80" s="15" t="s">
        <v>9</v>
      </c>
      <c r="C80" s="52"/>
      <c r="D80" s="0"/>
      <c r="E80" s="14"/>
      <c r="F80" s="15" t="s">
        <v>9</v>
      </c>
      <c r="G80" s="18"/>
      <c r="H80" s="0"/>
      <c r="I80" s="14"/>
      <c r="J80" s="15" t="s">
        <v>9</v>
      </c>
      <c r="K80" s="19"/>
      <c r="L80" s="0"/>
      <c r="M80" s="14"/>
      <c r="N80" s="15" t="s">
        <v>9</v>
      </c>
      <c r="O80" s="20"/>
    </row>
    <row r="81" s="42" customFormat="true" ht="14.4" hidden="false" customHeight="false" outlineLevel="0" collapsed="false">
      <c r="A81" s="14"/>
      <c r="B81" s="21" t="s">
        <v>10</v>
      </c>
      <c r="C81" s="53"/>
      <c r="D81" s="0"/>
      <c r="E81" s="14"/>
      <c r="F81" s="21" t="s">
        <v>10</v>
      </c>
      <c r="G81" s="23"/>
      <c r="H81" s="0"/>
      <c r="I81" s="14"/>
      <c r="J81" s="21" t="s">
        <v>10</v>
      </c>
      <c r="K81" s="24"/>
      <c r="L81" s="0"/>
      <c r="M81" s="14"/>
      <c r="N81" s="21" t="s">
        <v>10</v>
      </c>
      <c r="O81" s="22"/>
    </row>
    <row r="82" s="42" customFormat="true" ht="14.4" hidden="false" customHeight="false" outlineLevel="0" collapsed="false">
      <c r="A82" s="14"/>
      <c r="B82" s="21" t="s">
        <v>11</v>
      </c>
      <c r="C82" s="51" t="s">
        <v>20</v>
      </c>
      <c r="D82" s="0"/>
      <c r="E82" s="14"/>
      <c r="F82" s="21" t="s">
        <v>11</v>
      </c>
      <c r="G82" s="18"/>
      <c r="H82" s="0"/>
      <c r="I82" s="14"/>
      <c r="J82" s="21" t="s">
        <v>11</v>
      </c>
      <c r="K82" s="19"/>
      <c r="L82" s="0"/>
      <c r="M82" s="14"/>
      <c r="N82" s="21" t="s">
        <v>11</v>
      </c>
      <c r="O82" s="20"/>
    </row>
    <row r="83" s="42" customFormat="true" ht="14.4" hidden="false" customHeight="false" outlineLevel="0" collapsed="false">
      <c r="A83" s="14"/>
      <c r="B83" s="21" t="s">
        <v>12</v>
      </c>
      <c r="C83" s="51" t="s">
        <v>21</v>
      </c>
      <c r="D83" s="0"/>
      <c r="E83" s="14"/>
      <c r="F83" s="21" t="s">
        <v>12</v>
      </c>
      <c r="G83" s="18"/>
      <c r="H83" s="0"/>
      <c r="I83" s="14"/>
      <c r="J83" s="21" t="s">
        <v>12</v>
      </c>
      <c r="K83" s="19"/>
      <c r="L83" s="0"/>
      <c r="M83" s="14"/>
      <c r="N83" s="21" t="s">
        <v>12</v>
      </c>
      <c r="O83" s="20"/>
    </row>
    <row r="84" s="42" customFormat="true" ht="14.4" hidden="false" customHeight="false" outlineLevel="0" collapsed="false">
      <c r="A84" s="14"/>
      <c r="B84" s="21" t="s">
        <v>13</v>
      </c>
      <c r="C84" s="54" t="s">
        <v>22</v>
      </c>
      <c r="D84" s="0"/>
      <c r="E84" s="14"/>
      <c r="F84" s="21" t="s">
        <v>13</v>
      </c>
      <c r="G84" s="26"/>
      <c r="H84" s="0"/>
      <c r="I84" s="14"/>
      <c r="J84" s="21" t="s">
        <v>13</v>
      </c>
      <c r="K84" s="27"/>
      <c r="L84" s="0"/>
      <c r="M84" s="14"/>
      <c r="N84" s="21" t="s">
        <v>13</v>
      </c>
      <c r="O84" s="25"/>
    </row>
    <row r="85" s="42" customFormat="true" ht="14.4" hidden="false" customHeight="true" outlineLevel="0" collapsed="false">
      <c r="A85" s="14"/>
      <c r="B85" s="28" t="s">
        <v>14</v>
      </c>
      <c r="C85" s="55" t="s">
        <v>23</v>
      </c>
      <c r="D85" s="0"/>
      <c r="E85" s="14"/>
      <c r="F85" s="28" t="s">
        <v>14</v>
      </c>
      <c r="G85" s="58"/>
      <c r="H85" s="0"/>
      <c r="I85" s="14"/>
      <c r="J85" s="28" t="s">
        <v>14</v>
      </c>
      <c r="K85" s="59"/>
      <c r="L85" s="0"/>
      <c r="M85" s="14"/>
      <c r="N85" s="28" t="s">
        <v>14</v>
      </c>
      <c r="O85" s="32"/>
    </row>
    <row r="86" s="42" customFormat="true" ht="15" hidden="false" customHeight="false" outlineLevel="0" collapsed="false">
      <c r="A86" s="14"/>
      <c r="B86" s="28"/>
      <c r="C86" s="55"/>
      <c r="D86" s="0"/>
      <c r="E86" s="14"/>
      <c r="F86" s="28"/>
      <c r="G86" s="58"/>
      <c r="H86" s="0"/>
      <c r="I86" s="14"/>
      <c r="J86" s="28"/>
      <c r="K86" s="59"/>
      <c r="L86" s="0"/>
      <c r="M86" s="14"/>
      <c r="N86" s="28"/>
      <c r="O86" s="32"/>
    </row>
    <row r="87" s="42" customFormat="true" ht="12" hidden="false" customHeight="true" outlineLevel="0" collapsed="false">
      <c r="A87" s="33"/>
      <c r="B87" s="34"/>
      <c r="C87" s="35"/>
      <c r="D87" s="0"/>
      <c r="E87" s="0"/>
      <c r="F87" s="0"/>
      <c r="G87" s="1"/>
      <c r="H87" s="0"/>
      <c r="I87" s="0"/>
      <c r="J87" s="0"/>
      <c r="K87" s="0"/>
      <c r="M87" s="0"/>
      <c r="N87" s="0"/>
      <c r="O87" s="1"/>
    </row>
    <row r="88" s="42" customFormat="true" ht="15" hidden="false" customHeight="false" outlineLevel="0" collapsed="false">
      <c r="A88" s="8" t="s">
        <v>4</v>
      </c>
      <c r="B88" s="9" t="s">
        <v>5</v>
      </c>
      <c r="C88" s="137" t="s">
        <v>137</v>
      </c>
      <c r="D88" s="0"/>
      <c r="E88" s="8" t="s">
        <v>4</v>
      </c>
      <c r="F88" s="9" t="s">
        <v>5</v>
      </c>
      <c r="G88" s="13"/>
      <c r="H88" s="0"/>
      <c r="I88" s="8" t="s">
        <v>4</v>
      </c>
      <c r="J88" s="9" t="s">
        <v>5</v>
      </c>
      <c r="K88" s="12"/>
      <c r="L88" s="0"/>
      <c r="M88" s="8" t="s">
        <v>4</v>
      </c>
      <c r="N88" s="9" t="s">
        <v>5</v>
      </c>
      <c r="O88" s="13"/>
    </row>
    <row r="89" s="42" customFormat="true" ht="14.4" hidden="false" customHeight="false" outlineLevel="0" collapsed="false">
      <c r="A89" s="14" t="n">
        <f aca="false">+A77+1</f>
        <v>8</v>
      </c>
      <c r="B89" s="15" t="s">
        <v>6</v>
      </c>
      <c r="C89" s="138" t="s">
        <v>75</v>
      </c>
      <c r="D89" s="0"/>
      <c r="E89" s="14" t="n">
        <f aca="false">+A89</f>
        <v>8</v>
      </c>
      <c r="F89" s="15" t="s">
        <v>6</v>
      </c>
      <c r="G89" s="20"/>
      <c r="H89" s="0"/>
      <c r="I89" s="14" t="n">
        <f aca="false">+A89</f>
        <v>8</v>
      </c>
      <c r="J89" s="15" t="s">
        <v>6</v>
      </c>
      <c r="K89" s="19"/>
      <c r="L89" s="0"/>
      <c r="M89" s="14" t="n">
        <f aca="false">+E89</f>
        <v>8</v>
      </c>
      <c r="N89" s="15" t="s">
        <v>6</v>
      </c>
      <c r="O89" s="20"/>
    </row>
    <row r="90" s="42" customFormat="true" ht="14.4" hidden="false" customHeight="false" outlineLevel="0" collapsed="false">
      <c r="A90" s="14"/>
      <c r="B90" s="15" t="s">
        <v>7</v>
      </c>
      <c r="C90" s="138" t="s">
        <v>76</v>
      </c>
      <c r="D90" s="0"/>
      <c r="E90" s="14"/>
      <c r="F90" s="15" t="s">
        <v>7</v>
      </c>
      <c r="G90" s="20"/>
      <c r="H90" s="0"/>
      <c r="I90" s="14"/>
      <c r="J90" s="15" t="s">
        <v>7</v>
      </c>
      <c r="K90" s="19"/>
      <c r="L90" s="0"/>
      <c r="M90" s="14"/>
      <c r="N90" s="15" t="s">
        <v>7</v>
      </c>
      <c r="O90" s="20"/>
    </row>
    <row r="91" s="42" customFormat="true" ht="14.4" hidden="false" customHeight="false" outlineLevel="0" collapsed="false">
      <c r="A91" s="14"/>
      <c r="B91" s="15" t="s">
        <v>8</v>
      </c>
      <c r="C91" s="138" t="s">
        <v>19</v>
      </c>
      <c r="D91" s="0"/>
      <c r="E91" s="14"/>
      <c r="F91" s="15" t="s">
        <v>8</v>
      </c>
      <c r="G91" s="20"/>
      <c r="H91" s="0"/>
      <c r="I91" s="14"/>
      <c r="J91" s="15" t="s">
        <v>8</v>
      </c>
      <c r="K91" s="19"/>
      <c r="L91" s="0"/>
      <c r="M91" s="14"/>
      <c r="N91" s="15" t="s">
        <v>8</v>
      </c>
      <c r="O91" s="20"/>
    </row>
    <row r="92" s="42" customFormat="true" ht="14.4" hidden="false" customHeight="false" outlineLevel="0" collapsed="false">
      <c r="A92" s="14"/>
      <c r="B92" s="15" t="s">
        <v>9</v>
      </c>
      <c r="C92" s="139"/>
      <c r="D92" s="0"/>
      <c r="E92" s="14"/>
      <c r="F92" s="15" t="s">
        <v>9</v>
      </c>
      <c r="G92" s="20"/>
      <c r="H92" s="0"/>
      <c r="I92" s="14"/>
      <c r="J92" s="15" t="s">
        <v>9</v>
      </c>
      <c r="K92" s="19"/>
      <c r="L92" s="0"/>
      <c r="M92" s="14"/>
      <c r="N92" s="15" t="s">
        <v>9</v>
      </c>
      <c r="O92" s="20"/>
    </row>
    <row r="93" s="42" customFormat="true" ht="14.4" hidden="false" customHeight="false" outlineLevel="0" collapsed="false">
      <c r="A93" s="14"/>
      <c r="B93" s="21" t="s">
        <v>10</v>
      </c>
      <c r="C93" s="140"/>
      <c r="D93" s="0"/>
      <c r="E93" s="14"/>
      <c r="F93" s="21" t="s">
        <v>10</v>
      </c>
      <c r="G93" s="22"/>
      <c r="H93" s="0"/>
      <c r="I93" s="14"/>
      <c r="J93" s="21" t="s">
        <v>10</v>
      </c>
      <c r="K93" s="24"/>
      <c r="L93" s="0"/>
      <c r="M93" s="14"/>
      <c r="N93" s="21" t="s">
        <v>10</v>
      </c>
      <c r="O93" s="22"/>
    </row>
    <row r="94" s="42" customFormat="true" ht="14.4" hidden="false" customHeight="false" outlineLevel="0" collapsed="false">
      <c r="A94" s="14"/>
      <c r="B94" s="21" t="s">
        <v>11</v>
      </c>
      <c r="C94" s="138" t="s">
        <v>139</v>
      </c>
      <c r="D94" s="0"/>
      <c r="E94" s="14"/>
      <c r="F94" s="21" t="s">
        <v>11</v>
      </c>
      <c r="G94" s="20"/>
      <c r="H94" s="0"/>
      <c r="I94" s="14"/>
      <c r="J94" s="21" t="s">
        <v>11</v>
      </c>
      <c r="K94" s="19"/>
      <c r="L94" s="0"/>
      <c r="M94" s="14"/>
      <c r="N94" s="21" t="s">
        <v>11</v>
      </c>
      <c r="O94" s="20"/>
    </row>
    <row r="95" s="42" customFormat="true" ht="14.4" hidden="false" customHeight="false" outlineLevel="0" collapsed="false">
      <c r="A95" s="14"/>
      <c r="B95" s="21" t="s">
        <v>12</v>
      </c>
      <c r="C95" s="138" t="s">
        <v>141</v>
      </c>
      <c r="D95" s="0"/>
      <c r="E95" s="14"/>
      <c r="F95" s="21" t="s">
        <v>12</v>
      </c>
      <c r="G95" s="20"/>
      <c r="H95" s="0"/>
      <c r="I95" s="14"/>
      <c r="J95" s="21" t="s">
        <v>12</v>
      </c>
      <c r="K95" s="19"/>
      <c r="L95" s="0"/>
      <c r="M95" s="14"/>
      <c r="N95" s="21" t="s">
        <v>12</v>
      </c>
      <c r="O95" s="20"/>
    </row>
    <row r="96" s="42" customFormat="true" ht="14.4" hidden="false" customHeight="false" outlineLevel="0" collapsed="false">
      <c r="A96" s="14"/>
      <c r="B96" s="21" t="s">
        <v>13</v>
      </c>
      <c r="C96" s="141" t="s">
        <v>75</v>
      </c>
      <c r="D96" s="0"/>
      <c r="E96" s="14"/>
      <c r="F96" s="21" t="s">
        <v>13</v>
      </c>
      <c r="G96" s="25"/>
      <c r="H96" s="0"/>
      <c r="I96" s="14"/>
      <c r="J96" s="21" t="s">
        <v>13</v>
      </c>
      <c r="K96" s="27"/>
      <c r="L96" s="0"/>
      <c r="M96" s="14"/>
      <c r="N96" s="21" t="s">
        <v>13</v>
      </c>
      <c r="O96" s="25"/>
    </row>
    <row r="97" s="42" customFormat="true" ht="14.4" hidden="false" customHeight="true" outlineLevel="0" collapsed="false">
      <c r="A97" s="14"/>
      <c r="B97" s="28" t="s">
        <v>14</v>
      </c>
      <c r="C97" s="142" t="s">
        <v>86</v>
      </c>
      <c r="D97" s="0"/>
      <c r="E97" s="14"/>
      <c r="F97" s="28" t="s">
        <v>14</v>
      </c>
      <c r="G97" s="32"/>
      <c r="H97" s="0"/>
      <c r="I97" s="14"/>
      <c r="J97" s="28" t="s">
        <v>14</v>
      </c>
      <c r="K97" s="31"/>
      <c r="L97" s="0"/>
      <c r="M97" s="14"/>
      <c r="N97" s="28" t="s">
        <v>14</v>
      </c>
      <c r="O97" s="32"/>
    </row>
    <row r="98" s="42" customFormat="true" ht="15" hidden="false" customHeight="false" outlineLevel="0" collapsed="false">
      <c r="A98" s="14"/>
      <c r="B98" s="28"/>
      <c r="C98" s="142"/>
      <c r="D98" s="0"/>
      <c r="E98" s="14"/>
      <c r="F98" s="28"/>
      <c r="G98" s="32"/>
      <c r="H98" s="0"/>
      <c r="I98" s="14"/>
      <c r="J98" s="28"/>
      <c r="K98" s="31"/>
      <c r="L98" s="0"/>
      <c r="M98" s="14"/>
      <c r="N98" s="28"/>
      <c r="O98" s="32"/>
    </row>
    <row r="99" s="42" customFormat="true" ht="12" hidden="false" customHeight="true" outlineLevel="0" collapsed="false">
      <c r="A99" s="40"/>
      <c r="B99" s="34"/>
      <c r="C99" s="41"/>
      <c r="G99" s="35"/>
      <c r="O99" s="35"/>
    </row>
    <row r="100" customFormat="false" ht="12" hidden="false" customHeight="true" outlineLevel="0" collapsed="false">
      <c r="A100" s="8" t="s">
        <v>4</v>
      </c>
      <c r="B100" s="9" t="s">
        <v>5</v>
      </c>
      <c r="C100" s="63" t="s">
        <v>38</v>
      </c>
      <c r="E100" s="8" t="s">
        <v>4</v>
      </c>
      <c r="F100" s="9" t="s">
        <v>5</v>
      </c>
      <c r="G100" s="11"/>
      <c r="I100" s="8" t="s">
        <v>4</v>
      </c>
      <c r="J100" s="9" t="s">
        <v>5</v>
      </c>
      <c r="K100" s="44"/>
      <c r="M100" s="8" t="s">
        <v>4</v>
      </c>
      <c r="N100" s="9" t="s">
        <v>5</v>
      </c>
      <c r="O100" s="13"/>
    </row>
    <row r="101" customFormat="false" ht="12" hidden="false" customHeight="true" outlineLevel="0" collapsed="false">
      <c r="A101" s="14" t="n">
        <f aca="false">+A89+1</f>
        <v>9</v>
      </c>
      <c r="B101" s="15" t="s">
        <v>6</v>
      </c>
      <c r="C101" s="18" t="s">
        <v>39</v>
      </c>
      <c r="E101" s="14" t="n">
        <f aca="false">+A101</f>
        <v>9</v>
      </c>
      <c r="F101" s="15" t="s">
        <v>6</v>
      </c>
      <c r="G101" s="18"/>
      <c r="I101" s="14" t="n">
        <f aca="false">+A101</f>
        <v>9</v>
      </c>
      <c r="J101" s="15" t="s">
        <v>6</v>
      </c>
      <c r="K101" s="20"/>
      <c r="M101" s="14" t="n">
        <f aca="false">+E101</f>
        <v>9</v>
      </c>
      <c r="N101" s="15" t="s">
        <v>6</v>
      </c>
      <c r="O101" s="20"/>
    </row>
    <row r="102" customFormat="false" ht="12" hidden="false" customHeight="true" outlineLevel="0" collapsed="false">
      <c r="A102" s="14"/>
      <c r="B102" s="15" t="s">
        <v>7</v>
      </c>
      <c r="C102" s="18" t="s">
        <v>18</v>
      </c>
      <c r="E102" s="14"/>
      <c r="F102" s="15" t="s">
        <v>7</v>
      </c>
      <c r="G102" s="18"/>
      <c r="I102" s="14"/>
      <c r="J102" s="15" t="s">
        <v>7</v>
      </c>
      <c r="K102" s="20"/>
      <c r="M102" s="14"/>
      <c r="N102" s="15" t="s">
        <v>7</v>
      </c>
      <c r="O102" s="20"/>
    </row>
    <row r="103" customFormat="false" ht="12" hidden="false" customHeight="true" outlineLevel="0" collapsed="false">
      <c r="A103" s="14"/>
      <c r="B103" s="15" t="s">
        <v>8</v>
      </c>
      <c r="C103" s="18" t="s">
        <v>26</v>
      </c>
      <c r="E103" s="14"/>
      <c r="F103" s="15" t="s">
        <v>8</v>
      </c>
      <c r="G103" s="18"/>
      <c r="I103" s="14"/>
      <c r="J103" s="15" t="s">
        <v>8</v>
      </c>
      <c r="K103" s="20"/>
      <c r="M103" s="14"/>
      <c r="N103" s="15" t="s">
        <v>8</v>
      </c>
      <c r="O103" s="20"/>
    </row>
    <row r="104" customFormat="false" ht="12" hidden="false" customHeight="true" outlineLevel="0" collapsed="false">
      <c r="A104" s="14"/>
      <c r="B104" s="15" t="s">
        <v>9</v>
      </c>
      <c r="C104" s="18" t="s">
        <v>27</v>
      </c>
      <c r="E104" s="14"/>
      <c r="F104" s="15" t="s">
        <v>9</v>
      </c>
      <c r="G104" s="18"/>
      <c r="I104" s="14"/>
      <c r="J104" s="15" t="s">
        <v>9</v>
      </c>
      <c r="K104" s="20"/>
      <c r="M104" s="14"/>
      <c r="N104" s="15" t="s">
        <v>9</v>
      </c>
      <c r="O104" s="20"/>
    </row>
    <row r="105" customFormat="false" ht="12" hidden="false" customHeight="true" outlineLevel="0" collapsed="false">
      <c r="A105" s="14"/>
      <c r="B105" s="21" t="s">
        <v>10</v>
      </c>
      <c r="C105" s="23" t="n">
        <v>3</v>
      </c>
      <c r="E105" s="14"/>
      <c r="F105" s="21" t="s">
        <v>10</v>
      </c>
      <c r="G105" s="23"/>
      <c r="I105" s="14"/>
      <c r="J105" s="21" t="s">
        <v>10</v>
      </c>
      <c r="K105" s="22"/>
      <c r="M105" s="14"/>
      <c r="N105" s="21" t="s">
        <v>10</v>
      </c>
      <c r="O105" s="22"/>
    </row>
    <row r="106" customFormat="false" ht="12" hidden="false" customHeight="true" outlineLevel="0" collapsed="false">
      <c r="A106" s="14"/>
      <c r="B106" s="21" t="s">
        <v>11</v>
      </c>
      <c r="C106" s="18" t="s">
        <v>40</v>
      </c>
      <c r="E106" s="14"/>
      <c r="F106" s="21" t="s">
        <v>11</v>
      </c>
      <c r="G106" s="18"/>
      <c r="I106" s="14"/>
      <c r="J106" s="21" t="s">
        <v>11</v>
      </c>
      <c r="K106" s="20"/>
      <c r="M106" s="14"/>
      <c r="N106" s="21" t="s">
        <v>11</v>
      </c>
      <c r="O106" s="20"/>
    </row>
    <row r="107" customFormat="false" ht="12" hidden="false" customHeight="true" outlineLevel="0" collapsed="false">
      <c r="A107" s="14"/>
      <c r="B107" s="21" t="s">
        <v>12</v>
      </c>
      <c r="C107" s="18"/>
      <c r="E107" s="14"/>
      <c r="F107" s="21" t="s">
        <v>12</v>
      </c>
      <c r="G107" s="18"/>
      <c r="I107" s="14"/>
      <c r="J107" s="21" t="s">
        <v>12</v>
      </c>
      <c r="K107" s="20"/>
      <c r="M107" s="14"/>
      <c r="N107" s="21" t="s">
        <v>12</v>
      </c>
      <c r="O107" s="20"/>
    </row>
    <row r="108" customFormat="false" ht="12" hidden="false" customHeight="true" outlineLevel="0" collapsed="false">
      <c r="A108" s="14"/>
      <c r="B108" s="21" t="s">
        <v>13</v>
      </c>
      <c r="C108" s="26"/>
      <c r="E108" s="14"/>
      <c r="F108" s="21" t="s">
        <v>13</v>
      </c>
      <c r="G108" s="26"/>
      <c r="I108" s="14"/>
      <c r="J108" s="21" t="s">
        <v>13</v>
      </c>
      <c r="K108" s="25"/>
      <c r="M108" s="14"/>
      <c r="N108" s="21" t="s">
        <v>13</v>
      </c>
      <c r="O108" s="25"/>
    </row>
    <row r="109" customFormat="false" ht="12" hidden="false" customHeight="true" outlineLevel="0" collapsed="false">
      <c r="A109" s="14"/>
      <c r="B109" s="28" t="s">
        <v>14</v>
      </c>
      <c r="C109" s="90" t="s">
        <v>41</v>
      </c>
      <c r="E109" s="14"/>
      <c r="F109" s="28" t="s">
        <v>14</v>
      </c>
      <c r="G109" s="61"/>
      <c r="I109" s="14"/>
      <c r="J109" s="28" t="s">
        <v>14</v>
      </c>
      <c r="K109" s="62"/>
      <c r="M109" s="14"/>
      <c r="N109" s="28" t="s">
        <v>14</v>
      </c>
      <c r="O109" s="32"/>
    </row>
    <row r="110" customFormat="false" ht="12" hidden="false" customHeight="true" outlineLevel="0" collapsed="false">
      <c r="A110" s="14"/>
      <c r="B110" s="28"/>
      <c r="C110" s="90"/>
      <c r="E110" s="14"/>
      <c r="F110" s="28"/>
      <c r="G110" s="61"/>
      <c r="I110" s="14"/>
      <c r="J110" s="28"/>
      <c r="K110" s="62"/>
      <c r="M110" s="14"/>
      <c r="N110" s="28"/>
      <c r="O110" s="32"/>
    </row>
    <row r="111" customFormat="false" ht="12" hidden="false" customHeight="true" outlineLevel="0" collapsed="false">
      <c r="A111" s="33"/>
      <c r="B111" s="34"/>
      <c r="C111" s="35"/>
    </row>
    <row r="112" customFormat="false" ht="12" hidden="false" customHeight="true" outlineLevel="0" collapsed="false">
      <c r="A112" s="8" t="s">
        <v>4</v>
      </c>
      <c r="B112" s="9" t="s">
        <v>5</v>
      </c>
      <c r="C112" s="13"/>
      <c r="E112" s="8" t="s">
        <v>4</v>
      </c>
      <c r="F112" s="9" t="s">
        <v>5</v>
      </c>
      <c r="G112" s="11"/>
      <c r="I112" s="8" t="s">
        <v>4</v>
      </c>
      <c r="J112" s="9" t="s">
        <v>5</v>
      </c>
      <c r="K112" s="44"/>
      <c r="M112" s="8" t="s">
        <v>4</v>
      </c>
      <c r="N112" s="9" t="s">
        <v>5</v>
      </c>
      <c r="O112" s="13"/>
    </row>
    <row r="113" customFormat="false" ht="12" hidden="false" customHeight="true" outlineLevel="0" collapsed="false">
      <c r="A113" s="14" t="n">
        <f aca="false">+A101+1</f>
        <v>10</v>
      </c>
      <c r="B113" s="15" t="s">
        <v>6</v>
      </c>
      <c r="C113" s="20"/>
      <c r="E113" s="14" t="n">
        <f aca="false">+A113</f>
        <v>10</v>
      </c>
      <c r="F113" s="15" t="s">
        <v>6</v>
      </c>
      <c r="G113" s="18"/>
      <c r="I113" s="14" t="n">
        <f aca="false">+A113</f>
        <v>10</v>
      </c>
      <c r="J113" s="15" t="s">
        <v>6</v>
      </c>
      <c r="K113" s="19"/>
      <c r="M113" s="14" t="n">
        <f aca="false">+E113</f>
        <v>10</v>
      </c>
      <c r="N113" s="15" t="s">
        <v>6</v>
      </c>
      <c r="O113" s="20"/>
    </row>
    <row r="114" customFormat="false" ht="12" hidden="false" customHeight="true" outlineLevel="0" collapsed="false">
      <c r="A114" s="14"/>
      <c r="B114" s="15" t="s">
        <v>7</v>
      </c>
      <c r="C114" s="20"/>
      <c r="E114" s="14"/>
      <c r="F114" s="15" t="s">
        <v>7</v>
      </c>
      <c r="G114" s="18"/>
      <c r="I114" s="14"/>
      <c r="J114" s="15" t="s">
        <v>7</v>
      </c>
      <c r="K114" s="19"/>
      <c r="M114" s="14"/>
      <c r="N114" s="15" t="s">
        <v>7</v>
      </c>
      <c r="O114" s="20"/>
    </row>
    <row r="115" customFormat="false" ht="12" hidden="false" customHeight="true" outlineLevel="0" collapsed="false">
      <c r="A115" s="14"/>
      <c r="B115" s="15" t="s">
        <v>8</v>
      </c>
      <c r="C115" s="20"/>
      <c r="E115" s="14"/>
      <c r="F115" s="15" t="s">
        <v>8</v>
      </c>
      <c r="G115" s="18"/>
      <c r="I115" s="14"/>
      <c r="J115" s="15" t="s">
        <v>8</v>
      </c>
      <c r="K115" s="19"/>
      <c r="M115" s="14"/>
      <c r="N115" s="15" t="s">
        <v>8</v>
      </c>
      <c r="O115" s="20"/>
    </row>
    <row r="116" customFormat="false" ht="12" hidden="false" customHeight="true" outlineLevel="0" collapsed="false">
      <c r="A116" s="14"/>
      <c r="B116" s="15" t="s">
        <v>9</v>
      </c>
      <c r="C116" s="20"/>
      <c r="E116" s="14"/>
      <c r="F116" s="15" t="s">
        <v>9</v>
      </c>
      <c r="G116" s="18"/>
      <c r="I116" s="14"/>
      <c r="J116" s="15" t="s">
        <v>9</v>
      </c>
      <c r="K116" s="19"/>
      <c r="M116" s="14"/>
      <c r="N116" s="15" t="s">
        <v>9</v>
      </c>
      <c r="O116" s="20"/>
    </row>
    <row r="117" customFormat="false" ht="12" hidden="false" customHeight="true" outlineLevel="0" collapsed="false">
      <c r="A117" s="14"/>
      <c r="B117" s="21" t="s">
        <v>10</v>
      </c>
      <c r="C117" s="22"/>
      <c r="E117" s="14"/>
      <c r="F117" s="21" t="s">
        <v>10</v>
      </c>
      <c r="G117" s="23"/>
      <c r="I117" s="14"/>
      <c r="J117" s="21" t="s">
        <v>10</v>
      </c>
      <c r="K117" s="24"/>
      <c r="M117" s="14"/>
      <c r="N117" s="21" t="s">
        <v>10</v>
      </c>
      <c r="O117" s="22"/>
    </row>
    <row r="118" customFormat="false" ht="12" hidden="false" customHeight="true" outlineLevel="0" collapsed="false">
      <c r="A118" s="14"/>
      <c r="B118" s="21" t="s">
        <v>11</v>
      </c>
      <c r="C118" s="20"/>
      <c r="E118" s="14"/>
      <c r="F118" s="21" t="s">
        <v>11</v>
      </c>
      <c r="G118" s="18"/>
      <c r="I118" s="14"/>
      <c r="J118" s="21" t="s">
        <v>11</v>
      </c>
      <c r="K118" s="19"/>
      <c r="M118" s="14"/>
      <c r="N118" s="21" t="s">
        <v>11</v>
      </c>
      <c r="O118" s="20"/>
    </row>
    <row r="119" customFormat="false" ht="12" hidden="false" customHeight="true" outlineLevel="0" collapsed="false">
      <c r="A119" s="14"/>
      <c r="B119" s="21" t="s">
        <v>12</v>
      </c>
      <c r="C119" s="20"/>
      <c r="E119" s="14"/>
      <c r="F119" s="21" t="s">
        <v>12</v>
      </c>
      <c r="G119" s="18"/>
      <c r="I119" s="14"/>
      <c r="J119" s="21" t="s">
        <v>12</v>
      </c>
      <c r="K119" s="19"/>
      <c r="M119" s="14"/>
      <c r="N119" s="21" t="s">
        <v>12</v>
      </c>
      <c r="O119" s="20"/>
    </row>
    <row r="120" customFormat="false" ht="12" hidden="false" customHeight="true" outlineLevel="0" collapsed="false">
      <c r="A120" s="14"/>
      <c r="B120" s="21" t="s">
        <v>13</v>
      </c>
      <c r="C120" s="25"/>
      <c r="E120" s="14"/>
      <c r="F120" s="21" t="s">
        <v>13</v>
      </c>
      <c r="G120" s="26"/>
      <c r="I120" s="14"/>
      <c r="J120" s="21" t="s">
        <v>13</v>
      </c>
      <c r="K120" s="27"/>
      <c r="M120" s="14"/>
      <c r="N120" s="21" t="s">
        <v>13</v>
      </c>
      <c r="O120" s="25"/>
    </row>
    <row r="121" customFormat="false" ht="12" hidden="false" customHeight="true" outlineLevel="0" collapsed="false">
      <c r="A121" s="14"/>
      <c r="B121" s="28" t="s">
        <v>14</v>
      </c>
      <c r="C121" s="29"/>
      <c r="E121" s="14"/>
      <c r="F121" s="28" t="s">
        <v>14</v>
      </c>
      <c r="G121" s="30"/>
      <c r="I121" s="14"/>
      <c r="J121" s="28" t="s">
        <v>14</v>
      </c>
      <c r="K121" s="64"/>
      <c r="M121" s="14"/>
      <c r="N121" s="28" t="s">
        <v>14</v>
      </c>
      <c r="O121" s="32"/>
    </row>
    <row r="122" customFormat="false" ht="39.75" hidden="false" customHeight="true" outlineLevel="0" collapsed="false">
      <c r="A122" s="14"/>
      <c r="B122" s="28"/>
      <c r="C122" s="29"/>
      <c r="E122" s="14"/>
      <c r="F122" s="28"/>
      <c r="G122" s="30"/>
      <c r="I122" s="14"/>
      <c r="J122" s="28"/>
      <c r="K122" s="64"/>
      <c r="M122" s="14"/>
      <c r="N122" s="28"/>
      <c r="O122" s="32"/>
    </row>
    <row r="123" s="42" customFormat="true" ht="12" hidden="false" customHeight="true" outlineLevel="0" collapsed="false">
      <c r="A123" s="40"/>
      <c r="B123" s="34"/>
      <c r="C123" s="41"/>
      <c r="G123" s="35"/>
      <c r="O123" s="35"/>
    </row>
    <row r="124" s="42" customFormat="true" ht="15" hidden="false" customHeight="false" outlineLevel="0" collapsed="false">
      <c r="A124" s="8" t="s">
        <v>4</v>
      </c>
      <c r="B124" s="9" t="s">
        <v>5</v>
      </c>
      <c r="C124" s="11"/>
      <c r="D124" s="0"/>
      <c r="E124" s="8" t="s">
        <v>4</v>
      </c>
      <c r="F124" s="9" t="s">
        <v>5</v>
      </c>
      <c r="G124" s="44"/>
      <c r="H124" s="0"/>
      <c r="I124" s="8" t="s">
        <v>4</v>
      </c>
      <c r="J124" s="9" t="s">
        <v>5</v>
      </c>
      <c r="K124" s="12"/>
      <c r="L124" s="0"/>
      <c r="M124" s="8" t="s">
        <v>4</v>
      </c>
      <c r="N124" s="9" t="s">
        <v>5</v>
      </c>
      <c r="O124" s="13"/>
    </row>
    <row r="125" s="42" customFormat="true" ht="14.4" hidden="false" customHeight="false" outlineLevel="0" collapsed="false">
      <c r="A125" s="14" t="n">
        <f aca="false">+A113+1</f>
        <v>11</v>
      </c>
      <c r="B125" s="15" t="s">
        <v>6</v>
      </c>
      <c r="C125" s="18"/>
      <c r="D125" s="0"/>
      <c r="E125" s="14" t="n">
        <f aca="false">+A125</f>
        <v>11</v>
      </c>
      <c r="F125" s="15" t="s">
        <v>6</v>
      </c>
      <c r="G125" s="18"/>
      <c r="H125" s="0"/>
      <c r="I125" s="14" t="n">
        <f aca="false">+A125</f>
        <v>11</v>
      </c>
      <c r="J125" s="15" t="s">
        <v>6</v>
      </c>
      <c r="K125" s="19"/>
      <c r="L125" s="0"/>
      <c r="M125" s="14" t="n">
        <f aca="false">+E125</f>
        <v>11</v>
      </c>
      <c r="N125" s="15" t="s">
        <v>6</v>
      </c>
      <c r="O125" s="20"/>
    </row>
    <row r="126" s="42" customFormat="true" ht="14.4" hidden="false" customHeight="false" outlineLevel="0" collapsed="false">
      <c r="A126" s="14"/>
      <c r="B126" s="15" t="s">
        <v>7</v>
      </c>
      <c r="C126" s="18"/>
      <c r="D126" s="0"/>
      <c r="E126" s="14"/>
      <c r="F126" s="15" t="s">
        <v>7</v>
      </c>
      <c r="G126" s="18"/>
      <c r="H126" s="0"/>
      <c r="I126" s="14"/>
      <c r="J126" s="15" t="s">
        <v>7</v>
      </c>
      <c r="K126" s="19"/>
      <c r="L126" s="0"/>
      <c r="M126" s="14"/>
      <c r="N126" s="15" t="s">
        <v>7</v>
      </c>
      <c r="O126" s="20"/>
    </row>
    <row r="127" s="42" customFormat="true" ht="14.4" hidden="false" customHeight="false" outlineLevel="0" collapsed="false">
      <c r="A127" s="14"/>
      <c r="B127" s="15" t="s">
        <v>8</v>
      </c>
      <c r="C127" s="18"/>
      <c r="D127" s="0"/>
      <c r="E127" s="14"/>
      <c r="F127" s="15" t="s">
        <v>8</v>
      </c>
      <c r="G127" s="18"/>
      <c r="H127" s="0"/>
      <c r="I127" s="14"/>
      <c r="J127" s="15" t="s">
        <v>8</v>
      </c>
      <c r="K127" s="19"/>
      <c r="L127" s="0"/>
      <c r="M127" s="14"/>
      <c r="N127" s="15" t="s">
        <v>8</v>
      </c>
      <c r="O127" s="20"/>
    </row>
    <row r="128" s="42" customFormat="true" ht="14.4" hidden="false" customHeight="false" outlineLevel="0" collapsed="false">
      <c r="A128" s="14"/>
      <c r="B128" s="15" t="s">
        <v>9</v>
      </c>
      <c r="C128" s="18"/>
      <c r="D128" s="0"/>
      <c r="E128" s="14"/>
      <c r="F128" s="15" t="s">
        <v>9</v>
      </c>
      <c r="G128" s="18"/>
      <c r="H128" s="0"/>
      <c r="I128" s="14"/>
      <c r="J128" s="15" t="s">
        <v>9</v>
      </c>
      <c r="K128" s="19"/>
      <c r="L128" s="0"/>
      <c r="M128" s="14"/>
      <c r="N128" s="15" t="s">
        <v>9</v>
      </c>
      <c r="O128" s="20"/>
    </row>
    <row r="129" s="42" customFormat="true" ht="14.4" hidden="false" customHeight="false" outlineLevel="0" collapsed="false">
      <c r="A129" s="14"/>
      <c r="B129" s="21" t="s">
        <v>10</v>
      </c>
      <c r="C129" s="23"/>
      <c r="D129" s="0"/>
      <c r="E129" s="14"/>
      <c r="F129" s="21" t="s">
        <v>10</v>
      </c>
      <c r="G129" s="23"/>
      <c r="H129" s="0"/>
      <c r="I129" s="14"/>
      <c r="J129" s="21" t="s">
        <v>10</v>
      </c>
      <c r="K129" s="24"/>
      <c r="L129" s="0"/>
      <c r="M129" s="14"/>
      <c r="N129" s="21" t="s">
        <v>10</v>
      </c>
      <c r="O129" s="22"/>
    </row>
    <row r="130" s="42" customFormat="true" ht="14.4" hidden="false" customHeight="false" outlineLevel="0" collapsed="false">
      <c r="A130" s="14"/>
      <c r="B130" s="21" t="s">
        <v>11</v>
      </c>
      <c r="C130" s="18"/>
      <c r="D130" s="0"/>
      <c r="E130" s="14"/>
      <c r="F130" s="21" t="s">
        <v>11</v>
      </c>
      <c r="G130" s="18"/>
      <c r="H130" s="0"/>
      <c r="I130" s="14"/>
      <c r="J130" s="21" t="s">
        <v>11</v>
      </c>
      <c r="K130" s="19"/>
      <c r="L130" s="0"/>
      <c r="M130" s="14"/>
      <c r="N130" s="21" t="s">
        <v>11</v>
      </c>
      <c r="O130" s="20"/>
    </row>
    <row r="131" s="42" customFormat="true" ht="14.4" hidden="false" customHeight="false" outlineLevel="0" collapsed="false">
      <c r="A131" s="14"/>
      <c r="B131" s="21" t="s">
        <v>12</v>
      </c>
      <c r="C131" s="18"/>
      <c r="D131" s="0"/>
      <c r="E131" s="14"/>
      <c r="F131" s="21" t="s">
        <v>12</v>
      </c>
      <c r="G131" s="18"/>
      <c r="H131" s="0"/>
      <c r="I131" s="14"/>
      <c r="J131" s="21" t="s">
        <v>12</v>
      </c>
      <c r="K131" s="19"/>
      <c r="L131" s="0"/>
      <c r="M131" s="14"/>
      <c r="N131" s="21" t="s">
        <v>12</v>
      </c>
      <c r="O131" s="20"/>
    </row>
    <row r="132" s="42" customFormat="true" ht="14.4" hidden="false" customHeight="false" outlineLevel="0" collapsed="false">
      <c r="A132" s="14"/>
      <c r="B132" s="21" t="s">
        <v>13</v>
      </c>
      <c r="C132" s="26"/>
      <c r="D132" s="0"/>
      <c r="E132" s="14"/>
      <c r="F132" s="21" t="s">
        <v>13</v>
      </c>
      <c r="G132" s="26"/>
      <c r="H132" s="0"/>
      <c r="I132" s="14"/>
      <c r="J132" s="21" t="s">
        <v>13</v>
      </c>
      <c r="K132" s="27"/>
      <c r="L132" s="0"/>
      <c r="M132" s="14"/>
      <c r="N132" s="21" t="s">
        <v>13</v>
      </c>
      <c r="O132" s="25"/>
    </row>
    <row r="133" s="42" customFormat="true" ht="14.4" hidden="false" customHeight="false" outlineLevel="0" collapsed="false">
      <c r="A133" s="14"/>
      <c r="B133" s="28" t="s">
        <v>14</v>
      </c>
      <c r="C133" s="65"/>
      <c r="D133" s="0"/>
      <c r="E133" s="14"/>
      <c r="F133" s="28" t="s">
        <v>14</v>
      </c>
      <c r="G133" s="65"/>
      <c r="H133" s="0"/>
      <c r="I133" s="14"/>
      <c r="J133" s="28" t="s">
        <v>14</v>
      </c>
      <c r="K133" s="31"/>
      <c r="L133" s="0"/>
      <c r="M133" s="14"/>
      <c r="N133" s="28" t="s">
        <v>14</v>
      </c>
      <c r="O133" s="32"/>
    </row>
    <row r="134" s="42" customFormat="true" ht="15" hidden="false" customHeight="false" outlineLevel="0" collapsed="false">
      <c r="A134" s="14"/>
      <c r="B134" s="28"/>
      <c r="C134" s="65"/>
      <c r="D134" s="0"/>
      <c r="E134" s="14"/>
      <c r="F134" s="28"/>
      <c r="G134" s="65"/>
      <c r="H134" s="0"/>
      <c r="I134" s="14"/>
      <c r="J134" s="28"/>
      <c r="K134" s="31"/>
      <c r="L134" s="0"/>
      <c r="M134" s="14"/>
      <c r="N134" s="28"/>
      <c r="O134" s="32"/>
    </row>
    <row r="135" s="42" customFormat="true" ht="12" hidden="false" customHeight="true" outlineLevel="0" collapsed="false">
      <c r="A135" s="33"/>
      <c r="B135" s="34"/>
      <c r="C135" s="35"/>
      <c r="D135" s="0"/>
      <c r="E135" s="0"/>
      <c r="F135" s="0"/>
      <c r="G135" s="1"/>
      <c r="H135" s="0"/>
      <c r="I135" s="0"/>
      <c r="J135" s="0"/>
      <c r="K135" s="0"/>
      <c r="M135" s="0"/>
      <c r="N135" s="0"/>
      <c r="O135" s="1"/>
    </row>
    <row r="136" s="42" customFormat="true" ht="15" hidden="false" customHeight="false" outlineLevel="0" collapsed="false">
      <c r="A136" s="8" t="s">
        <v>4</v>
      </c>
      <c r="B136" s="9" t="s">
        <v>5</v>
      </c>
      <c r="C136" s="11" t="s">
        <v>263</v>
      </c>
      <c r="D136" s="0"/>
      <c r="E136" s="8" t="s">
        <v>4</v>
      </c>
      <c r="F136" s="9" t="s">
        <v>5</v>
      </c>
      <c r="G136" s="37"/>
      <c r="H136" s="0"/>
      <c r="I136" s="8" t="s">
        <v>4</v>
      </c>
      <c r="J136" s="9" t="s">
        <v>5</v>
      </c>
      <c r="K136" s="66"/>
      <c r="L136" s="0"/>
      <c r="M136" s="8" t="s">
        <v>4</v>
      </c>
      <c r="N136" s="9" t="s">
        <v>5</v>
      </c>
      <c r="O136" s="37"/>
    </row>
    <row r="137" s="42" customFormat="true" ht="14.4" hidden="false" customHeight="false" outlineLevel="0" collapsed="false">
      <c r="A137" s="14" t="n">
        <f aca="false">+A125+1</f>
        <v>12</v>
      </c>
      <c r="B137" s="15" t="s">
        <v>6</v>
      </c>
      <c r="C137" s="18"/>
      <c r="D137" s="0"/>
      <c r="E137" s="14" t="n">
        <f aca="false">+A137</f>
        <v>12</v>
      </c>
      <c r="F137" s="15" t="s">
        <v>6</v>
      </c>
      <c r="G137" s="20"/>
      <c r="H137" s="0"/>
      <c r="I137" s="14" t="n">
        <f aca="false">+A137</f>
        <v>12</v>
      </c>
      <c r="J137" s="15" t="s">
        <v>6</v>
      </c>
      <c r="K137" s="67"/>
      <c r="L137" s="0"/>
      <c r="M137" s="14" t="n">
        <f aca="false">+E137</f>
        <v>12</v>
      </c>
      <c r="N137" s="15" t="s">
        <v>6</v>
      </c>
      <c r="O137" s="20"/>
    </row>
    <row r="138" s="42" customFormat="true" ht="14.4" hidden="false" customHeight="false" outlineLevel="0" collapsed="false">
      <c r="A138" s="14"/>
      <c r="B138" s="15" t="s">
        <v>7</v>
      </c>
      <c r="C138" s="18" t="s">
        <v>18</v>
      </c>
      <c r="D138" s="0"/>
      <c r="E138" s="14"/>
      <c r="F138" s="15" t="s">
        <v>7</v>
      </c>
      <c r="G138" s="20"/>
      <c r="H138" s="0"/>
      <c r="I138" s="14"/>
      <c r="J138" s="15" t="s">
        <v>7</v>
      </c>
      <c r="K138" s="67"/>
      <c r="L138" s="0"/>
      <c r="M138" s="14"/>
      <c r="N138" s="15" t="s">
        <v>7</v>
      </c>
      <c r="O138" s="20"/>
    </row>
    <row r="139" s="42" customFormat="true" ht="14.4" hidden="false" customHeight="false" outlineLevel="0" collapsed="false">
      <c r="A139" s="14"/>
      <c r="B139" s="15" t="s">
        <v>8</v>
      </c>
      <c r="C139" s="18" t="s">
        <v>264</v>
      </c>
      <c r="D139" s="0"/>
      <c r="E139" s="14"/>
      <c r="F139" s="15" t="s">
        <v>8</v>
      </c>
      <c r="G139" s="20"/>
      <c r="H139" s="0"/>
      <c r="I139" s="14"/>
      <c r="J139" s="15" t="s">
        <v>8</v>
      </c>
      <c r="K139" s="67"/>
      <c r="L139" s="0"/>
      <c r="M139" s="14"/>
      <c r="N139" s="15" t="s">
        <v>8</v>
      </c>
      <c r="O139" s="20"/>
    </row>
    <row r="140" s="42" customFormat="true" ht="14.4" hidden="false" customHeight="false" outlineLevel="0" collapsed="false">
      <c r="A140" s="14"/>
      <c r="B140" s="15" t="s">
        <v>9</v>
      </c>
      <c r="C140" s="18" t="s">
        <v>35</v>
      </c>
      <c r="D140" s="0"/>
      <c r="E140" s="14"/>
      <c r="F140" s="15" t="s">
        <v>9</v>
      </c>
      <c r="G140" s="20"/>
      <c r="H140" s="0"/>
      <c r="I140" s="14"/>
      <c r="J140" s="15" t="s">
        <v>9</v>
      </c>
      <c r="K140" s="67"/>
      <c r="L140" s="0"/>
      <c r="M140" s="14"/>
      <c r="N140" s="15" t="s">
        <v>9</v>
      </c>
      <c r="O140" s="20"/>
    </row>
    <row r="141" s="42" customFormat="true" ht="14.4" hidden="false" customHeight="false" outlineLevel="0" collapsed="false">
      <c r="A141" s="14"/>
      <c r="B141" s="21" t="s">
        <v>10</v>
      </c>
      <c r="C141" s="23" t="n">
        <v>5</v>
      </c>
      <c r="D141" s="0"/>
      <c r="E141" s="14"/>
      <c r="F141" s="21" t="s">
        <v>10</v>
      </c>
      <c r="G141" s="22"/>
      <c r="H141" s="0"/>
      <c r="I141" s="14"/>
      <c r="J141" s="21" t="s">
        <v>10</v>
      </c>
      <c r="K141" s="68"/>
      <c r="L141" s="0"/>
      <c r="M141" s="14"/>
      <c r="N141" s="21" t="s">
        <v>10</v>
      </c>
      <c r="O141" s="22"/>
    </row>
    <row r="142" s="42" customFormat="true" ht="14.4" hidden="false" customHeight="false" outlineLevel="0" collapsed="false">
      <c r="A142" s="14"/>
      <c r="B142" s="21" t="s">
        <v>11</v>
      </c>
      <c r="C142" s="172" t="n">
        <v>0.666666666666667</v>
      </c>
      <c r="D142" s="0"/>
      <c r="E142" s="14"/>
      <c r="F142" s="21" t="s">
        <v>11</v>
      </c>
      <c r="G142" s="20"/>
      <c r="H142" s="0"/>
      <c r="I142" s="14"/>
      <c r="J142" s="21" t="s">
        <v>11</v>
      </c>
      <c r="K142" s="67"/>
      <c r="L142" s="0"/>
      <c r="M142" s="14"/>
      <c r="N142" s="21" t="s">
        <v>11</v>
      </c>
      <c r="O142" s="20"/>
    </row>
    <row r="143" s="42" customFormat="true" ht="14.4" hidden="false" customHeight="false" outlineLevel="0" collapsed="false">
      <c r="A143" s="14"/>
      <c r="B143" s="21" t="s">
        <v>12</v>
      </c>
      <c r="C143" s="18"/>
      <c r="D143" s="0"/>
      <c r="E143" s="14"/>
      <c r="F143" s="21" t="s">
        <v>12</v>
      </c>
      <c r="G143" s="20"/>
      <c r="H143" s="0"/>
      <c r="I143" s="14"/>
      <c r="J143" s="21" t="s">
        <v>12</v>
      </c>
      <c r="K143" s="67"/>
      <c r="L143" s="0"/>
      <c r="M143" s="14"/>
      <c r="N143" s="21" t="s">
        <v>12</v>
      </c>
      <c r="O143" s="20"/>
    </row>
    <row r="144" s="42" customFormat="true" ht="14.4" hidden="false" customHeight="false" outlineLevel="0" collapsed="false">
      <c r="A144" s="14"/>
      <c r="B144" s="21" t="s">
        <v>13</v>
      </c>
      <c r="C144" s="26" t="s">
        <v>22</v>
      </c>
      <c r="D144" s="0"/>
      <c r="E144" s="14"/>
      <c r="F144" s="21" t="s">
        <v>13</v>
      </c>
      <c r="G144" s="25"/>
      <c r="H144" s="0"/>
      <c r="I144" s="14"/>
      <c r="J144" s="21" t="s">
        <v>13</v>
      </c>
      <c r="K144" s="69"/>
      <c r="L144" s="0"/>
      <c r="M144" s="14"/>
      <c r="N144" s="21" t="s">
        <v>13</v>
      </c>
      <c r="O144" s="25"/>
    </row>
    <row r="145" s="42" customFormat="true" ht="14.4" hidden="false" customHeight="true" outlineLevel="0" collapsed="false">
      <c r="A145" s="14"/>
      <c r="B145" s="28" t="s">
        <v>14</v>
      </c>
      <c r="C145" s="65" t="s">
        <v>265</v>
      </c>
      <c r="D145" s="0"/>
      <c r="E145" s="14"/>
      <c r="F145" s="28" t="s">
        <v>14</v>
      </c>
      <c r="G145" s="70"/>
      <c r="H145" s="0"/>
      <c r="I145" s="14"/>
      <c r="J145" s="28" t="s">
        <v>14</v>
      </c>
      <c r="K145" s="71"/>
      <c r="L145" s="0"/>
      <c r="M145" s="14"/>
      <c r="N145" s="28" t="s">
        <v>14</v>
      </c>
      <c r="O145" s="72"/>
    </row>
    <row r="146" s="42" customFormat="true" ht="31.5" hidden="false" customHeight="true" outlineLevel="0" collapsed="false">
      <c r="A146" s="14"/>
      <c r="B146" s="28"/>
      <c r="C146" s="65"/>
      <c r="D146" s="0"/>
      <c r="E146" s="14"/>
      <c r="F146" s="28"/>
      <c r="G146" s="70"/>
      <c r="H146" s="0"/>
      <c r="I146" s="14"/>
      <c r="J146" s="28"/>
      <c r="K146" s="71"/>
      <c r="L146" s="0"/>
      <c r="M146" s="14"/>
      <c r="N146" s="28"/>
      <c r="O146" s="72"/>
    </row>
    <row r="147" s="42" customFormat="true" ht="12" hidden="false" customHeight="true" outlineLevel="0" collapsed="false">
      <c r="A147" s="40"/>
      <c r="B147" s="34"/>
      <c r="C147" s="56"/>
      <c r="G147" s="35"/>
      <c r="O147" s="35"/>
    </row>
    <row r="148" s="42" customFormat="true" ht="15" hidden="false" customHeight="false" outlineLevel="0" collapsed="false">
      <c r="A148" s="8" t="s">
        <v>4</v>
      </c>
      <c r="B148" s="9" t="s">
        <v>5</v>
      </c>
      <c r="C148" s="63" t="s">
        <v>138</v>
      </c>
      <c r="D148" s="0"/>
      <c r="E148" s="8" t="s">
        <v>4</v>
      </c>
      <c r="F148" s="9" t="s">
        <v>5</v>
      </c>
      <c r="G148" s="73"/>
      <c r="H148" s="0"/>
      <c r="I148" s="8" t="s">
        <v>4</v>
      </c>
      <c r="J148" s="9" t="s">
        <v>5</v>
      </c>
      <c r="K148" s="12"/>
      <c r="L148" s="0"/>
      <c r="M148" s="8" t="s">
        <v>4</v>
      </c>
      <c r="N148" s="9" t="s">
        <v>5</v>
      </c>
      <c r="O148" s="13"/>
    </row>
    <row r="149" s="42" customFormat="true" ht="14.4" hidden="false" customHeight="false" outlineLevel="0" collapsed="false">
      <c r="A149" s="14" t="n">
        <v>13</v>
      </c>
      <c r="B149" s="15" t="s">
        <v>6</v>
      </c>
      <c r="C149" s="18"/>
      <c r="D149" s="0"/>
      <c r="E149" s="14" t="n">
        <f aca="false">+A149</f>
        <v>13</v>
      </c>
      <c r="F149" s="15" t="s">
        <v>6</v>
      </c>
      <c r="G149" s="20"/>
      <c r="H149" s="0"/>
      <c r="I149" s="14" t="n">
        <f aca="false">+A149</f>
        <v>13</v>
      </c>
      <c r="J149" s="15" t="s">
        <v>6</v>
      </c>
      <c r="K149" s="19"/>
      <c r="L149" s="0"/>
      <c r="M149" s="14" t="n">
        <f aca="false">+E149</f>
        <v>13</v>
      </c>
      <c r="N149" s="15" t="s">
        <v>6</v>
      </c>
      <c r="O149" s="20"/>
    </row>
    <row r="150" s="42" customFormat="true" ht="14.4" hidden="false" customHeight="false" outlineLevel="0" collapsed="false">
      <c r="A150" s="14"/>
      <c r="B150" s="15" t="s">
        <v>7</v>
      </c>
      <c r="C150" s="18" t="s">
        <v>18</v>
      </c>
      <c r="D150" s="0"/>
      <c r="E150" s="14"/>
      <c r="F150" s="15" t="s">
        <v>7</v>
      </c>
      <c r="G150" s="20"/>
      <c r="H150" s="0"/>
      <c r="I150" s="14"/>
      <c r="J150" s="15" t="s">
        <v>7</v>
      </c>
      <c r="K150" s="19"/>
      <c r="L150" s="0"/>
      <c r="M150" s="14"/>
      <c r="N150" s="15" t="s">
        <v>7</v>
      </c>
      <c r="O150" s="20"/>
    </row>
    <row r="151" s="42" customFormat="true" ht="14.4" hidden="false" customHeight="false" outlineLevel="0" collapsed="false">
      <c r="A151" s="14"/>
      <c r="B151" s="15" t="s">
        <v>8</v>
      </c>
      <c r="C151" s="18" t="s">
        <v>45</v>
      </c>
      <c r="D151" s="0"/>
      <c r="E151" s="14"/>
      <c r="F151" s="15" t="s">
        <v>8</v>
      </c>
      <c r="G151" s="20"/>
      <c r="H151" s="0"/>
      <c r="I151" s="14"/>
      <c r="J151" s="15" t="s">
        <v>8</v>
      </c>
      <c r="K151" s="19"/>
      <c r="L151" s="0"/>
      <c r="M151" s="14"/>
      <c r="N151" s="15" t="s">
        <v>8</v>
      </c>
      <c r="O151" s="20"/>
    </row>
    <row r="152" s="42" customFormat="true" ht="14.4" hidden="false" customHeight="false" outlineLevel="0" collapsed="false">
      <c r="A152" s="14"/>
      <c r="B152" s="15" t="s">
        <v>9</v>
      </c>
      <c r="C152" s="18" t="s">
        <v>65</v>
      </c>
      <c r="D152" s="0"/>
      <c r="E152" s="14"/>
      <c r="F152" s="15" t="s">
        <v>9</v>
      </c>
      <c r="G152" s="20"/>
      <c r="H152" s="0"/>
      <c r="I152" s="14"/>
      <c r="J152" s="15" t="s">
        <v>9</v>
      </c>
      <c r="K152" s="19"/>
      <c r="L152" s="0"/>
      <c r="M152" s="14"/>
      <c r="N152" s="15" t="s">
        <v>9</v>
      </c>
      <c r="O152" s="20"/>
    </row>
    <row r="153" s="42" customFormat="true" ht="14.4" hidden="false" customHeight="false" outlineLevel="0" collapsed="false">
      <c r="A153" s="14"/>
      <c r="B153" s="21" t="s">
        <v>10</v>
      </c>
      <c r="C153" s="23"/>
      <c r="D153" s="0"/>
      <c r="E153" s="14"/>
      <c r="F153" s="21" t="s">
        <v>10</v>
      </c>
      <c r="G153" s="22"/>
      <c r="H153" s="0"/>
      <c r="I153" s="14"/>
      <c r="J153" s="21" t="s">
        <v>10</v>
      </c>
      <c r="K153" s="24"/>
      <c r="L153" s="0"/>
      <c r="M153" s="14"/>
      <c r="N153" s="21" t="s">
        <v>10</v>
      </c>
      <c r="O153" s="22"/>
    </row>
    <row r="154" s="42" customFormat="true" ht="14.4" hidden="false" customHeight="false" outlineLevel="0" collapsed="false">
      <c r="A154" s="14"/>
      <c r="B154" s="21" t="s">
        <v>11</v>
      </c>
      <c r="C154" s="18" t="s">
        <v>140</v>
      </c>
      <c r="D154" s="0"/>
      <c r="E154" s="14"/>
      <c r="F154" s="21" t="s">
        <v>11</v>
      </c>
      <c r="G154" s="20"/>
      <c r="H154" s="0"/>
      <c r="I154" s="14"/>
      <c r="J154" s="21" t="s">
        <v>11</v>
      </c>
      <c r="K154" s="19"/>
      <c r="L154" s="0"/>
      <c r="M154" s="14"/>
      <c r="N154" s="21" t="s">
        <v>11</v>
      </c>
      <c r="O154" s="20"/>
    </row>
    <row r="155" s="42" customFormat="true" ht="14.4" hidden="false" customHeight="false" outlineLevel="0" collapsed="false">
      <c r="A155" s="14"/>
      <c r="B155" s="21" t="s">
        <v>12</v>
      </c>
      <c r="C155" s="18"/>
      <c r="D155" s="0"/>
      <c r="E155" s="14"/>
      <c r="F155" s="21" t="s">
        <v>12</v>
      </c>
      <c r="G155" s="20"/>
      <c r="H155" s="0"/>
      <c r="I155" s="14"/>
      <c r="J155" s="21" t="s">
        <v>12</v>
      </c>
      <c r="K155" s="19"/>
      <c r="L155" s="0"/>
      <c r="M155" s="14"/>
      <c r="N155" s="21" t="s">
        <v>12</v>
      </c>
      <c r="O155" s="20"/>
    </row>
    <row r="156" s="42" customFormat="true" ht="14.4" hidden="false" customHeight="false" outlineLevel="0" collapsed="false">
      <c r="A156" s="14"/>
      <c r="B156" s="21" t="s">
        <v>13</v>
      </c>
      <c r="C156" s="26"/>
      <c r="D156" s="0"/>
      <c r="E156" s="14"/>
      <c r="F156" s="21" t="s">
        <v>13</v>
      </c>
      <c r="G156" s="25"/>
      <c r="H156" s="0"/>
      <c r="I156" s="14"/>
      <c r="J156" s="21" t="s">
        <v>13</v>
      </c>
      <c r="K156" s="27"/>
      <c r="L156" s="0"/>
      <c r="M156" s="14"/>
      <c r="N156" s="21" t="s">
        <v>13</v>
      </c>
      <c r="O156" s="25"/>
    </row>
    <row r="157" s="42" customFormat="true" ht="14.4" hidden="false" customHeight="false" outlineLevel="0" collapsed="false">
      <c r="A157" s="14"/>
      <c r="B157" s="28" t="s">
        <v>14</v>
      </c>
      <c r="C157" s="90" t="s">
        <v>47</v>
      </c>
      <c r="D157" s="0"/>
      <c r="E157" s="14"/>
      <c r="F157" s="28" t="s">
        <v>14</v>
      </c>
      <c r="G157" s="39"/>
      <c r="H157" s="0"/>
      <c r="I157" s="14"/>
      <c r="J157" s="28" t="s">
        <v>14</v>
      </c>
      <c r="K157" s="31"/>
      <c r="L157" s="0"/>
      <c r="M157" s="14"/>
      <c r="N157" s="28" t="s">
        <v>14</v>
      </c>
      <c r="O157" s="32"/>
    </row>
    <row r="158" s="42" customFormat="true" ht="15" hidden="false" customHeight="false" outlineLevel="0" collapsed="false">
      <c r="A158" s="14"/>
      <c r="B158" s="28"/>
      <c r="C158" s="90"/>
      <c r="D158" s="0"/>
      <c r="E158" s="14"/>
      <c r="F158" s="28"/>
      <c r="G158" s="39"/>
      <c r="H158" s="0"/>
      <c r="I158" s="14"/>
      <c r="J158" s="28"/>
      <c r="K158" s="31"/>
      <c r="L158" s="0"/>
      <c r="M158" s="14"/>
      <c r="N158" s="28"/>
      <c r="O158" s="32"/>
    </row>
    <row r="159" s="42" customFormat="true" ht="12" hidden="false" customHeight="true" outlineLevel="0" collapsed="false">
      <c r="A159" s="33"/>
      <c r="B159" s="34"/>
      <c r="C159" s="35"/>
      <c r="D159" s="0"/>
      <c r="E159" s="0"/>
      <c r="F159" s="0"/>
      <c r="G159" s="1"/>
      <c r="H159" s="0"/>
      <c r="I159" s="0"/>
      <c r="J159" s="0"/>
      <c r="K159" s="0"/>
      <c r="M159" s="0"/>
      <c r="N159" s="0"/>
      <c r="O159" s="1"/>
    </row>
    <row r="160" s="42" customFormat="true" ht="31.8" hidden="false" customHeight="false" outlineLevel="0" collapsed="false">
      <c r="A160" s="8" t="s">
        <v>4</v>
      </c>
      <c r="B160" s="9" t="s">
        <v>5</v>
      </c>
      <c r="C160" s="74" t="s">
        <v>30</v>
      </c>
      <c r="D160" s="0"/>
      <c r="E160" s="8" t="s">
        <v>4</v>
      </c>
      <c r="F160" s="9" t="s">
        <v>5</v>
      </c>
      <c r="G160" s="50" t="s">
        <v>16</v>
      </c>
      <c r="H160" s="0"/>
      <c r="I160" s="8" t="s">
        <v>4</v>
      </c>
      <c r="J160" s="9" t="s">
        <v>5</v>
      </c>
      <c r="K160" s="75" t="s">
        <v>268</v>
      </c>
      <c r="L160" s="0"/>
      <c r="M160" s="8" t="s">
        <v>4</v>
      </c>
      <c r="N160" s="9" t="s">
        <v>5</v>
      </c>
      <c r="O160" s="13"/>
    </row>
    <row r="161" s="42" customFormat="true" ht="15.6" hidden="false" customHeight="false" outlineLevel="0" collapsed="false">
      <c r="A161" s="14" t="n">
        <v>14</v>
      </c>
      <c r="B161" s="15" t="s">
        <v>6</v>
      </c>
      <c r="C161" s="19" t="s">
        <v>32</v>
      </c>
      <c r="D161" s="0"/>
      <c r="E161" s="14" t="n">
        <f aca="false">+A161</f>
        <v>14</v>
      </c>
      <c r="F161" s="15" t="s">
        <v>6</v>
      </c>
      <c r="G161" s="51" t="s">
        <v>17</v>
      </c>
      <c r="H161" s="0"/>
      <c r="I161" s="14" t="n">
        <f aca="false">+A161</f>
        <v>14</v>
      </c>
      <c r="J161" s="15" t="s">
        <v>6</v>
      </c>
      <c r="K161" s="75" t="s">
        <v>269</v>
      </c>
      <c r="L161" s="0"/>
      <c r="M161" s="14" t="n">
        <f aca="false">+E161</f>
        <v>14</v>
      </c>
      <c r="N161" s="15" t="s">
        <v>6</v>
      </c>
      <c r="O161" s="20"/>
    </row>
    <row r="162" s="42" customFormat="true" ht="14.4" hidden="false" customHeight="false" outlineLevel="0" collapsed="false">
      <c r="A162" s="14"/>
      <c r="B162" s="15" t="s">
        <v>7</v>
      </c>
      <c r="C162" s="19" t="s">
        <v>18</v>
      </c>
      <c r="D162" s="0"/>
      <c r="E162" s="14"/>
      <c r="F162" s="15" t="s">
        <v>7</v>
      </c>
      <c r="G162" s="51" t="s">
        <v>18</v>
      </c>
      <c r="H162" s="0"/>
      <c r="I162" s="14"/>
      <c r="J162" s="15" t="s">
        <v>7</v>
      </c>
      <c r="K162" s="18" t="s">
        <v>18</v>
      </c>
      <c r="L162" s="0"/>
      <c r="M162" s="14"/>
      <c r="N162" s="15" t="s">
        <v>7</v>
      </c>
      <c r="O162" s="20"/>
    </row>
    <row r="163" s="42" customFormat="true" ht="14.4" hidden="false" customHeight="false" outlineLevel="0" collapsed="false">
      <c r="A163" s="14"/>
      <c r="B163" s="15" t="s">
        <v>8</v>
      </c>
      <c r="C163" s="19" t="s">
        <v>34</v>
      </c>
      <c r="D163" s="0"/>
      <c r="E163" s="14"/>
      <c r="F163" s="15" t="s">
        <v>8</v>
      </c>
      <c r="G163" s="51" t="s">
        <v>19</v>
      </c>
      <c r="H163" s="0"/>
      <c r="I163" s="14"/>
      <c r="J163" s="15" t="s">
        <v>8</v>
      </c>
      <c r="K163" s="18" t="s">
        <v>270</v>
      </c>
      <c r="L163" s="0"/>
      <c r="M163" s="14"/>
      <c r="N163" s="15" t="s">
        <v>8</v>
      </c>
      <c r="O163" s="20"/>
    </row>
    <row r="164" s="42" customFormat="true" ht="14.4" hidden="false" customHeight="false" outlineLevel="0" collapsed="false">
      <c r="A164" s="14"/>
      <c r="B164" s="15" t="s">
        <v>9</v>
      </c>
      <c r="C164" s="19" t="s">
        <v>35</v>
      </c>
      <c r="D164" s="0"/>
      <c r="E164" s="14"/>
      <c r="F164" s="15" t="s">
        <v>9</v>
      </c>
      <c r="G164" s="52"/>
      <c r="H164" s="0"/>
      <c r="I164" s="14"/>
      <c r="J164" s="15" t="s">
        <v>9</v>
      </c>
      <c r="K164" s="18" t="s">
        <v>63</v>
      </c>
      <c r="L164" s="0"/>
      <c r="M164" s="14"/>
      <c r="N164" s="15" t="s">
        <v>9</v>
      </c>
      <c r="O164" s="20"/>
    </row>
    <row r="165" s="42" customFormat="true" ht="14.4" hidden="false" customHeight="false" outlineLevel="0" collapsed="false">
      <c r="A165" s="14"/>
      <c r="B165" s="21" t="s">
        <v>10</v>
      </c>
      <c r="C165" s="24" t="n">
        <v>3</v>
      </c>
      <c r="D165" s="0"/>
      <c r="E165" s="14"/>
      <c r="F165" s="21" t="s">
        <v>10</v>
      </c>
      <c r="G165" s="53"/>
      <c r="H165" s="0"/>
      <c r="I165" s="14"/>
      <c r="J165" s="21" t="s">
        <v>10</v>
      </c>
      <c r="K165" s="23" t="n">
        <v>5</v>
      </c>
      <c r="L165" s="0"/>
      <c r="M165" s="14"/>
      <c r="N165" s="21" t="s">
        <v>10</v>
      </c>
      <c r="O165" s="22"/>
    </row>
    <row r="166" s="42" customFormat="true" ht="14.4" hidden="false" customHeight="false" outlineLevel="0" collapsed="false">
      <c r="A166" s="14"/>
      <c r="B166" s="21" t="s">
        <v>11</v>
      </c>
      <c r="C166" s="19" t="s">
        <v>36</v>
      </c>
      <c r="D166" s="0"/>
      <c r="E166" s="14"/>
      <c r="F166" s="21" t="s">
        <v>11</v>
      </c>
      <c r="G166" s="51" t="s">
        <v>20</v>
      </c>
      <c r="H166" s="0"/>
      <c r="I166" s="14"/>
      <c r="J166" s="21" t="s">
        <v>11</v>
      </c>
      <c r="K166" s="172" t="n">
        <v>0.666666666666667</v>
      </c>
      <c r="L166" s="0"/>
      <c r="M166" s="14"/>
      <c r="N166" s="21" t="s">
        <v>11</v>
      </c>
      <c r="O166" s="20"/>
    </row>
    <row r="167" s="42" customFormat="true" ht="14.4" hidden="false" customHeight="false" outlineLevel="0" collapsed="false">
      <c r="A167" s="14"/>
      <c r="B167" s="21" t="s">
        <v>12</v>
      </c>
      <c r="C167" s="19"/>
      <c r="D167" s="0"/>
      <c r="E167" s="14"/>
      <c r="F167" s="21" t="s">
        <v>12</v>
      </c>
      <c r="G167" s="51" t="s">
        <v>21</v>
      </c>
      <c r="H167" s="0"/>
      <c r="I167" s="14"/>
      <c r="J167" s="21" t="s">
        <v>12</v>
      </c>
      <c r="K167" s="18"/>
      <c r="L167" s="0"/>
      <c r="M167" s="14"/>
      <c r="N167" s="21" t="s">
        <v>12</v>
      </c>
      <c r="O167" s="20"/>
    </row>
    <row r="168" s="42" customFormat="true" ht="14.4" hidden="false" customHeight="false" outlineLevel="0" collapsed="false">
      <c r="A168" s="14"/>
      <c r="B168" s="21" t="s">
        <v>13</v>
      </c>
      <c r="C168" s="27"/>
      <c r="D168" s="0"/>
      <c r="E168" s="14"/>
      <c r="F168" s="21" t="s">
        <v>13</v>
      </c>
      <c r="G168" s="54" t="s">
        <v>22</v>
      </c>
      <c r="H168" s="0"/>
      <c r="I168" s="14"/>
      <c r="J168" s="21" t="s">
        <v>13</v>
      </c>
      <c r="K168" s="26" t="s">
        <v>22</v>
      </c>
      <c r="L168" s="0"/>
      <c r="M168" s="14"/>
      <c r="N168" s="21" t="s">
        <v>13</v>
      </c>
      <c r="O168" s="25"/>
    </row>
    <row r="169" s="42" customFormat="true" ht="14.4" hidden="false" customHeight="true" outlineLevel="0" collapsed="false">
      <c r="A169" s="14"/>
      <c r="B169" s="28" t="s">
        <v>14</v>
      </c>
      <c r="C169" s="31"/>
      <c r="D169" s="0"/>
      <c r="E169" s="14"/>
      <c r="F169" s="28" t="s">
        <v>14</v>
      </c>
      <c r="G169" s="55" t="s">
        <v>23</v>
      </c>
      <c r="H169" s="0"/>
      <c r="I169" s="14"/>
      <c r="J169" s="28" t="s">
        <v>14</v>
      </c>
      <c r="K169" s="76" t="s">
        <v>86</v>
      </c>
      <c r="L169" s="0"/>
      <c r="M169" s="14"/>
      <c r="N169" s="28" t="s">
        <v>14</v>
      </c>
      <c r="O169" s="32"/>
    </row>
    <row r="170" s="42" customFormat="true" ht="15" hidden="false" customHeight="false" outlineLevel="0" collapsed="false">
      <c r="A170" s="14"/>
      <c r="B170" s="28"/>
      <c r="C170" s="31"/>
      <c r="D170" s="0"/>
      <c r="E170" s="14"/>
      <c r="F170" s="28"/>
      <c r="G170" s="55"/>
      <c r="H170" s="0"/>
      <c r="I170" s="14"/>
      <c r="J170" s="28"/>
      <c r="K170" s="76"/>
      <c r="L170" s="0"/>
      <c r="M170" s="14"/>
      <c r="N170" s="28"/>
      <c r="O170" s="32"/>
    </row>
    <row r="171" s="42" customFormat="true" ht="12" hidden="false" customHeight="true" outlineLevel="0" collapsed="false">
      <c r="A171" s="40"/>
      <c r="B171" s="34"/>
      <c r="C171" s="41"/>
      <c r="G171" s="35"/>
      <c r="O171" s="35"/>
    </row>
    <row r="172" s="42" customFormat="true" ht="16.2" hidden="false" customHeight="false" outlineLevel="0" collapsed="false">
      <c r="A172" s="8" t="s">
        <v>4</v>
      </c>
      <c r="B172" s="9" t="s">
        <v>5</v>
      </c>
      <c r="C172" s="44" t="s">
        <v>271</v>
      </c>
      <c r="D172" s="0"/>
      <c r="E172" s="8" t="s">
        <v>4</v>
      </c>
      <c r="F172" s="9" t="s">
        <v>5</v>
      </c>
      <c r="G172" s="75"/>
      <c r="H172" s="0"/>
      <c r="I172" s="8" t="s">
        <v>4</v>
      </c>
      <c r="J172" s="9" t="s">
        <v>5</v>
      </c>
      <c r="K172" s="66"/>
      <c r="L172" s="0"/>
      <c r="M172" s="8" t="s">
        <v>4</v>
      </c>
      <c r="N172" s="9" t="s">
        <v>5</v>
      </c>
      <c r="O172" s="13"/>
    </row>
    <row r="173" s="42" customFormat="true" ht="15.6" hidden="false" customHeight="false" outlineLevel="0" collapsed="false">
      <c r="A173" s="14" t="n">
        <f aca="false">+A161+1</f>
        <v>15</v>
      </c>
      <c r="B173" s="15" t="s">
        <v>6</v>
      </c>
      <c r="C173" s="20" t="s">
        <v>75</v>
      </c>
      <c r="D173" s="0"/>
      <c r="E173" s="14" t="n">
        <f aca="false">+A173</f>
        <v>15</v>
      </c>
      <c r="F173" s="15" t="s">
        <v>6</v>
      </c>
      <c r="G173" s="75"/>
      <c r="H173" s="0"/>
      <c r="I173" s="14" t="n">
        <f aca="false">+A173</f>
        <v>15</v>
      </c>
      <c r="J173" s="15" t="s">
        <v>6</v>
      </c>
      <c r="K173" s="19"/>
      <c r="L173" s="0"/>
      <c r="M173" s="14" t="n">
        <f aca="false">+E173</f>
        <v>15</v>
      </c>
      <c r="N173" s="15" t="s">
        <v>6</v>
      </c>
      <c r="O173" s="20"/>
    </row>
    <row r="174" s="42" customFormat="true" ht="14.4" hidden="false" customHeight="false" outlineLevel="0" collapsed="false">
      <c r="A174" s="14"/>
      <c r="B174" s="15" t="s">
        <v>7</v>
      </c>
      <c r="C174" s="20" t="s">
        <v>18</v>
      </c>
      <c r="D174" s="0"/>
      <c r="E174" s="14"/>
      <c r="F174" s="15" t="s">
        <v>7</v>
      </c>
      <c r="G174" s="18"/>
      <c r="H174" s="0"/>
      <c r="I174" s="14"/>
      <c r="J174" s="15" t="s">
        <v>7</v>
      </c>
      <c r="K174" s="19"/>
      <c r="L174" s="0"/>
      <c r="M174" s="14"/>
      <c r="N174" s="15" t="s">
        <v>7</v>
      </c>
      <c r="O174" s="20"/>
    </row>
    <row r="175" s="42" customFormat="true" ht="14.4" hidden="false" customHeight="false" outlineLevel="0" collapsed="false">
      <c r="A175" s="14"/>
      <c r="B175" s="15" t="s">
        <v>8</v>
      </c>
      <c r="C175" s="20" t="s">
        <v>270</v>
      </c>
      <c r="D175" s="0"/>
      <c r="E175" s="14"/>
      <c r="F175" s="15" t="s">
        <v>8</v>
      </c>
      <c r="G175" s="18"/>
      <c r="H175" s="0"/>
      <c r="I175" s="14"/>
      <c r="J175" s="15" t="s">
        <v>8</v>
      </c>
      <c r="K175" s="19"/>
      <c r="L175" s="0"/>
      <c r="M175" s="14"/>
      <c r="N175" s="15" t="s">
        <v>8</v>
      </c>
      <c r="O175" s="20"/>
    </row>
    <row r="176" s="42" customFormat="true" ht="14.4" hidden="false" customHeight="false" outlineLevel="0" collapsed="false">
      <c r="A176" s="14"/>
      <c r="B176" s="15" t="s">
        <v>9</v>
      </c>
      <c r="C176" s="20" t="s">
        <v>63</v>
      </c>
      <c r="D176" s="0"/>
      <c r="E176" s="14"/>
      <c r="F176" s="15" t="s">
        <v>9</v>
      </c>
      <c r="G176" s="18"/>
      <c r="H176" s="0"/>
      <c r="I176" s="14"/>
      <c r="J176" s="15" t="s">
        <v>9</v>
      </c>
      <c r="K176" s="19"/>
      <c r="L176" s="0"/>
      <c r="M176" s="14"/>
      <c r="N176" s="15" t="s">
        <v>9</v>
      </c>
      <c r="O176" s="20"/>
    </row>
    <row r="177" s="42" customFormat="true" ht="14.4" hidden="false" customHeight="false" outlineLevel="0" collapsed="false">
      <c r="A177" s="14"/>
      <c r="B177" s="21" t="s">
        <v>10</v>
      </c>
      <c r="C177" s="22" t="n">
        <v>5</v>
      </c>
      <c r="D177" s="0"/>
      <c r="E177" s="14"/>
      <c r="F177" s="21" t="s">
        <v>10</v>
      </c>
      <c r="G177" s="23"/>
      <c r="H177" s="0"/>
      <c r="I177" s="14"/>
      <c r="J177" s="21" t="s">
        <v>10</v>
      </c>
      <c r="K177" s="24"/>
      <c r="L177" s="0"/>
      <c r="M177" s="14"/>
      <c r="N177" s="21" t="s">
        <v>10</v>
      </c>
      <c r="O177" s="22"/>
    </row>
    <row r="178" s="42" customFormat="true" ht="14.4" hidden="false" customHeight="false" outlineLevel="0" collapsed="false">
      <c r="A178" s="14"/>
      <c r="B178" s="21" t="s">
        <v>11</v>
      </c>
      <c r="C178" s="166" t="n">
        <v>0.666666666666667</v>
      </c>
      <c r="D178" s="0"/>
      <c r="E178" s="14"/>
      <c r="F178" s="21" t="s">
        <v>11</v>
      </c>
      <c r="G178" s="18"/>
      <c r="H178" s="0"/>
      <c r="I178" s="14"/>
      <c r="J178" s="21" t="s">
        <v>11</v>
      </c>
      <c r="K178" s="19"/>
      <c r="L178" s="0"/>
      <c r="M178" s="14"/>
      <c r="N178" s="21" t="s">
        <v>11</v>
      </c>
      <c r="O178" s="20"/>
    </row>
    <row r="179" s="42" customFormat="true" ht="14.4" hidden="false" customHeight="false" outlineLevel="0" collapsed="false">
      <c r="A179" s="14"/>
      <c r="B179" s="21" t="s">
        <v>12</v>
      </c>
      <c r="C179" s="20"/>
      <c r="D179" s="0"/>
      <c r="E179" s="14"/>
      <c r="F179" s="21" t="s">
        <v>12</v>
      </c>
      <c r="G179" s="18"/>
      <c r="H179" s="0"/>
      <c r="I179" s="14"/>
      <c r="J179" s="21" t="s">
        <v>12</v>
      </c>
      <c r="K179" s="19"/>
      <c r="L179" s="0"/>
      <c r="M179" s="14"/>
      <c r="N179" s="21" t="s">
        <v>12</v>
      </c>
      <c r="O179" s="20"/>
    </row>
    <row r="180" s="42" customFormat="true" ht="14.4" hidden="false" customHeight="false" outlineLevel="0" collapsed="false">
      <c r="A180" s="14"/>
      <c r="B180" s="21" t="s">
        <v>13</v>
      </c>
      <c r="C180" s="25" t="s">
        <v>56</v>
      </c>
      <c r="D180" s="0"/>
      <c r="E180" s="14"/>
      <c r="F180" s="21" t="s">
        <v>13</v>
      </c>
      <c r="G180" s="26"/>
      <c r="H180" s="0"/>
      <c r="I180" s="14"/>
      <c r="J180" s="21" t="s">
        <v>13</v>
      </c>
      <c r="K180" s="27"/>
      <c r="L180" s="0"/>
      <c r="M180" s="14"/>
      <c r="N180" s="21" t="s">
        <v>13</v>
      </c>
      <c r="O180" s="25"/>
    </row>
    <row r="181" s="42" customFormat="true" ht="14.4" hidden="false" customHeight="false" outlineLevel="0" collapsed="false">
      <c r="A181" s="14"/>
      <c r="B181" s="28" t="s">
        <v>14</v>
      </c>
      <c r="C181" s="32" t="s">
        <v>86</v>
      </c>
      <c r="D181" s="0"/>
      <c r="E181" s="14"/>
      <c r="F181" s="28" t="s">
        <v>14</v>
      </c>
      <c r="G181" s="65"/>
      <c r="H181" s="0"/>
      <c r="I181" s="14"/>
      <c r="J181" s="28" t="s">
        <v>14</v>
      </c>
      <c r="K181" s="77"/>
      <c r="L181" s="0"/>
      <c r="M181" s="14"/>
      <c r="N181" s="28" t="s">
        <v>14</v>
      </c>
      <c r="O181" s="32"/>
    </row>
    <row r="182" s="42" customFormat="true" ht="15" hidden="false" customHeight="false" outlineLevel="0" collapsed="false">
      <c r="A182" s="14"/>
      <c r="B182" s="28"/>
      <c r="C182" s="32"/>
      <c r="D182" s="0"/>
      <c r="E182" s="14"/>
      <c r="F182" s="28"/>
      <c r="G182" s="65"/>
      <c r="H182" s="0"/>
      <c r="I182" s="14"/>
      <c r="J182" s="28"/>
      <c r="K182" s="77"/>
      <c r="L182" s="0"/>
      <c r="M182" s="14"/>
      <c r="N182" s="28"/>
      <c r="O182" s="32"/>
    </row>
    <row r="183" s="42" customFormat="true" ht="12" hidden="false" customHeight="true" outlineLevel="0" collapsed="false">
      <c r="A183" s="33"/>
      <c r="B183" s="34"/>
      <c r="C183" s="35"/>
      <c r="D183" s="0"/>
      <c r="E183" s="0"/>
      <c r="F183" s="0"/>
      <c r="G183" s="1"/>
      <c r="H183" s="0"/>
      <c r="I183" s="0"/>
      <c r="J183" s="0"/>
      <c r="K183" s="0"/>
      <c r="M183" s="0"/>
      <c r="N183" s="0"/>
      <c r="O183" s="1"/>
    </row>
    <row r="184" s="42" customFormat="true" ht="15" hidden="false" customHeight="false" outlineLevel="0" collapsed="false">
      <c r="A184" s="8" t="s">
        <v>4</v>
      </c>
      <c r="B184" s="9" t="s">
        <v>5</v>
      </c>
      <c r="C184" s="63" t="s">
        <v>38</v>
      </c>
      <c r="D184" s="0"/>
      <c r="E184" s="8" t="s">
        <v>4</v>
      </c>
      <c r="F184" s="9" t="s">
        <v>5</v>
      </c>
      <c r="G184" s="44" t="s">
        <v>271</v>
      </c>
      <c r="H184" s="0"/>
      <c r="I184" s="8" t="s">
        <v>4</v>
      </c>
      <c r="J184" s="9" t="s">
        <v>5</v>
      </c>
      <c r="K184" s="12"/>
      <c r="L184" s="0"/>
      <c r="M184" s="8" t="s">
        <v>4</v>
      </c>
      <c r="N184" s="9" t="s">
        <v>5</v>
      </c>
      <c r="O184" s="13"/>
    </row>
    <row r="185" s="42" customFormat="true" ht="14.4" hidden="false" customHeight="false" outlineLevel="0" collapsed="false">
      <c r="A185" s="14" t="n">
        <f aca="false">+A173+1</f>
        <v>16</v>
      </c>
      <c r="B185" s="15" t="s">
        <v>6</v>
      </c>
      <c r="C185" s="18" t="s">
        <v>39</v>
      </c>
      <c r="D185" s="0"/>
      <c r="E185" s="14" t="n">
        <f aca="false">+A185</f>
        <v>16</v>
      </c>
      <c r="F185" s="15" t="s">
        <v>6</v>
      </c>
      <c r="G185" s="20" t="s">
        <v>75</v>
      </c>
      <c r="H185" s="0"/>
      <c r="I185" s="14" t="n">
        <f aca="false">+A185</f>
        <v>16</v>
      </c>
      <c r="J185" s="15" t="s">
        <v>6</v>
      </c>
      <c r="K185" s="19"/>
      <c r="L185" s="0"/>
      <c r="M185" s="14" t="n">
        <f aca="false">+E185</f>
        <v>16</v>
      </c>
      <c r="N185" s="15" t="s">
        <v>6</v>
      </c>
      <c r="O185" s="20"/>
    </row>
    <row r="186" s="42" customFormat="true" ht="14.4" hidden="false" customHeight="false" outlineLevel="0" collapsed="false">
      <c r="A186" s="14"/>
      <c r="B186" s="15" t="s">
        <v>7</v>
      </c>
      <c r="C186" s="18" t="s">
        <v>18</v>
      </c>
      <c r="D186" s="0"/>
      <c r="E186" s="14"/>
      <c r="F186" s="15" t="s">
        <v>7</v>
      </c>
      <c r="G186" s="20" t="s">
        <v>18</v>
      </c>
      <c r="H186" s="0"/>
      <c r="I186" s="14"/>
      <c r="J186" s="15" t="s">
        <v>7</v>
      </c>
      <c r="K186" s="19"/>
      <c r="L186" s="0"/>
      <c r="M186" s="14"/>
      <c r="N186" s="15" t="s">
        <v>7</v>
      </c>
      <c r="O186" s="20"/>
    </row>
    <row r="187" s="42" customFormat="true" ht="14.4" hidden="false" customHeight="false" outlineLevel="0" collapsed="false">
      <c r="A187" s="14"/>
      <c r="B187" s="15" t="s">
        <v>8</v>
      </c>
      <c r="C187" s="18" t="s">
        <v>26</v>
      </c>
      <c r="D187" s="0"/>
      <c r="E187" s="14"/>
      <c r="F187" s="15" t="s">
        <v>8</v>
      </c>
      <c r="G187" s="20" t="s">
        <v>270</v>
      </c>
      <c r="H187" s="0"/>
      <c r="I187" s="14"/>
      <c r="J187" s="15" t="s">
        <v>8</v>
      </c>
      <c r="K187" s="19"/>
      <c r="L187" s="0"/>
      <c r="M187" s="14"/>
      <c r="N187" s="15" t="s">
        <v>8</v>
      </c>
      <c r="O187" s="20"/>
    </row>
    <row r="188" s="42" customFormat="true" ht="14.4" hidden="false" customHeight="false" outlineLevel="0" collapsed="false">
      <c r="A188" s="14"/>
      <c r="B188" s="15" t="s">
        <v>9</v>
      </c>
      <c r="C188" s="18" t="s">
        <v>27</v>
      </c>
      <c r="D188" s="0"/>
      <c r="E188" s="14"/>
      <c r="F188" s="15" t="s">
        <v>9</v>
      </c>
      <c r="G188" s="20" t="s">
        <v>63</v>
      </c>
      <c r="H188" s="0"/>
      <c r="I188" s="14"/>
      <c r="J188" s="15" t="s">
        <v>9</v>
      </c>
      <c r="K188" s="19"/>
      <c r="L188" s="0"/>
      <c r="M188" s="14"/>
      <c r="N188" s="15" t="s">
        <v>9</v>
      </c>
      <c r="O188" s="20"/>
    </row>
    <row r="189" s="42" customFormat="true" ht="14.4" hidden="false" customHeight="false" outlineLevel="0" collapsed="false">
      <c r="A189" s="14"/>
      <c r="B189" s="21" t="s">
        <v>10</v>
      </c>
      <c r="C189" s="23" t="n">
        <v>3</v>
      </c>
      <c r="D189" s="0"/>
      <c r="E189" s="14"/>
      <c r="F189" s="21" t="s">
        <v>10</v>
      </c>
      <c r="G189" s="22" t="n">
        <v>5</v>
      </c>
      <c r="H189" s="0"/>
      <c r="I189" s="14"/>
      <c r="J189" s="21" t="s">
        <v>10</v>
      </c>
      <c r="K189" s="24"/>
      <c r="L189" s="0"/>
      <c r="M189" s="14"/>
      <c r="N189" s="21" t="s">
        <v>10</v>
      </c>
      <c r="O189" s="22"/>
    </row>
    <row r="190" s="42" customFormat="true" ht="14.4" hidden="false" customHeight="false" outlineLevel="0" collapsed="false">
      <c r="A190" s="14"/>
      <c r="B190" s="21" t="s">
        <v>11</v>
      </c>
      <c r="C190" s="18" t="s">
        <v>40</v>
      </c>
      <c r="D190" s="0"/>
      <c r="E190" s="14"/>
      <c r="F190" s="21" t="s">
        <v>11</v>
      </c>
      <c r="G190" s="166" t="n">
        <v>0.666666666666667</v>
      </c>
      <c r="H190" s="0"/>
      <c r="I190" s="14"/>
      <c r="J190" s="21" t="s">
        <v>11</v>
      </c>
      <c r="K190" s="19"/>
      <c r="L190" s="0"/>
      <c r="M190" s="14"/>
      <c r="N190" s="21" t="s">
        <v>11</v>
      </c>
      <c r="O190" s="20"/>
    </row>
    <row r="191" s="42" customFormat="true" ht="14.4" hidden="false" customHeight="false" outlineLevel="0" collapsed="false">
      <c r="A191" s="14"/>
      <c r="B191" s="21" t="s">
        <v>12</v>
      </c>
      <c r="C191" s="18"/>
      <c r="D191" s="0"/>
      <c r="E191" s="14"/>
      <c r="F191" s="21" t="s">
        <v>12</v>
      </c>
      <c r="G191" s="20"/>
      <c r="H191" s="0"/>
      <c r="I191" s="14"/>
      <c r="J191" s="21" t="s">
        <v>12</v>
      </c>
      <c r="K191" s="19"/>
      <c r="L191" s="0"/>
      <c r="M191" s="14"/>
      <c r="N191" s="21" t="s">
        <v>12</v>
      </c>
      <c r="O191" s="20"/>
    </row>
    <row r="192" s="42" customFormat="true" ht="14.4" hidden="false" customHeight="false" outlineLevel="0" collapsed="false">
      <c r="A192" s="14"/>
      <c r="B192" s="21" t="s">
        <v>13</v>
      </c>
      <c r="C192" s="26"/>
      <c r="D192" s="0"/>
      <c r="E192" s="14"/>
      <c r="F192" s="21" t="s">
        <v>13</v>
      </c>
      <c r="G192" s="25" t="s">
        <v>56</v>
      </c>
      <c r="H192" s="0"/>
      <c r="I192" s="14"/>
      <c r="J192" s="21" t="s">
        <v>13</v>
      </c>
      <c r="K192" s="27"/>
      <c r="L192" s="0"/>
      <c r="M192" s="14"/>
      <c r="N192" s="21" t="s">
        <v>13</v>
      </c>
      <c r="O192" s="25"/>
    </row>
    <row r="193" s="42" customFormat="true" ht="14.4" hidden="false" customHeight="false" outlineLevel="0" collapsed="false">
      <c r="A193" s="14"/>
      <c r="B193" s="28" t="s">
        <v>14</v>
      </c>
      <c r="C193" s="90" t="s">
        <v>41</v>
      </c>
      <c r="D193" s="0"/>
      <c r="E193" s="14"/>
      <c r="F193" s="28" t="s">
        <v>14</v>
      </c>
      <c r="G193" s="32" t="s">
        <v>86</v>
      </c>
      <c r="H193" s="0"/>
      <c r="I193" s="14"/>
      <c r="J193" s="28" t="s">
        <v>14</v>
      </c>
      <c r="K193" s="31"/>
      <c r="L193" s="0"/>
      <c r="M193" s="14"/>
      <c r="N193" s="28" t="s">
        <v>14</v>
      </c>
      <c r="O193" s="32"/>
    </row>
    <row r="194" s="42" customFormat="true" ht="15" hidden="false" customHeight="false" outlineLevel="0" collapsed="false">
      <c r="A194" s="14"/>
      <c r="B194" s="28"/>
      <c r="C194" s="90"/>
      <c r="D194" s="0"/>
      <c r="E194" s="14"/>
      <c r="F194" s="28"/>
      <c r="G194" s="32"/>
      <c r="H194" s="0"/>
      <c r="I194" s="14"/>
      <c r="J194" s="28"/>
      <c r="K194" s="31"/>
      <c r="L194" s="0"/>
      <c r="M194" s="14"/>
      <c r="N194" s="28"/>
      <c r="O194" s="32"/>
    </row>
    <row r="195" s="42" customFormat="true" ht="12" hidden="false" customHeight="true" outlineLevel="0" collapsed="false">
      <c r="A195" s="40"/>
      <c r="B195" s="34"/>
      <c r="C195" s="41"/>
      <c r="G195" s="35"/>
      <c r="O195" s="35"/>
    </row>
    <row r="196" customFormat="false" ht="18.75" hidden="false" customHeight="true" outlineLevel="0" collapsed="false">
      <c r="A196" s="8" t="s">
        <v>4</v>
      </c>
      <c r="B196" s="9" t="s">
        <v>5</v>
      </c>
      <c r="C196" s="44" t="s">
        <v>271</v>
      </c>
      <c r="E196" s="8" t="s">
        <v>4</v>
      </c>
      <c r="F196" s="9" t="s">
        <v>5</v>
      </c>
      <c r="G196" s="11"/>
      <c r="I196" s="8" t="s">
        <v>4</v>
      </c>
      <c r="J196" s="9" t="s">
        <v>5</v>
      </c>
      <c r="K196" s="78"/>
      <c r="M196" s="8" t="s">
        <v>4</v>
      </c>
      <c r="N196" s="9" t="s">
        <v>5</v>
      </c>
      <c r="O196" s="13"/>
    </row>
    <row r="197" customFormat="false" ht="12" hidden="false" customHeight="true" outlineLevel="0" collapsed="false">
      <c r="A197" s="14" t="n">
        <f aca="false">+A185+1</f>
        <v>17</v>
      </c>
      <c r="B197" s="15" t="s">
        <v>6</v>
      </c>
      <c r="C197" s="20" t="s">
        <v>75</v>
      </c>
      <c r="E197" s="14" t="n">
        <f aca="false">+A197</f>
        <v>17</v>
      </c>
      <c r="F197" s="15" t="s">
        <v>6</v>
      </c>
      <c r="G197" s="18"/>
      <c r="I197" s="14" t="n">
        <f aca="false">+A197</f>
        <v>17</v>
      </c>
      <c r="J197" s="15" t="s">
        <v>6</v>
      </c>
      <c r="K197" s="20"/>
      <c r="M197" s="14" t="n">
        <f aca="false">+E197</f>
        <v>17</v>
      </c>
      <c r="N197" s="15" t="s">
        <v>6</v>
      </c>
      <c r="O197" s="20"/>
    </row>
    <row r="198" customFormat="false" ht="12" hidden="false" customHeight="true" outlineLevel="0" collapsed="false">
      <c r="A198" s="14"/>
      <c r="B198" s="15" t="s">
        <v>7</v>
      </c>
      <c r="C198" s="20" t="s">
        <v>18</v>
      </c>
      <c r="E198" s="14"/>
      <c r="F198" s="15" t="s">
        <v>7</v>
      </c>
      <c r="G198" s="18"/>
      <c r="I198" s="14"/>
      <c r="J198" s="15" t="s">
        <v>7</v>
      </c>
      <c r="K198" s="20"/>
      <c r="M198" s="14"/>
      <c r="N198" s="15" t="s">
        <v>7</v>
      </c>
      <c r="O198" s="20"/>
    </row>
    <row r="199" customFormat="false" ht="12" hidden="false" customHeight="true" outlineLevel="0" collapsed="false">
      <c r="A199" s="14"/>
      <c r="B199" s="15" t="s">
        <v>8</v>
      </c>
      <c r="C199" s="20" t="s">
        <v>270</v>
      </c>
      <c r="E199" s="14"/>
      <c r="F199" s="15" t="s">
        <v>8</v>
      </c>
      <c r="G199" s="18"/>
      <c r="I199" s="14"/>
      <c r="J199" s="15" t="s">
        <v>8</v>
      </c>
      <c r="K199" s="20"/>
      <c r="M199" s="14"/>
      <c r="N199" s="15" t="s">
        <v>8</v>
      </c>
      <c r="O199" s="20"/>
    </row>
    <row r="200" customFormat="false" ht="12" hidden="false" customHeight="true" outlineLevel="0" collapsed="false">
      <c r="A200" s="14"/>
      <c r="B200" s="15" t="s">
        <v>9</v>
      </c>
      <c r="C200" s="20" t="s">
        <v>63</v>
      </c>
      <c r="E200" s="14"/>
      <c r="F200" s="15" t="s">
        <v>9</v>
      </c>
      <c r="G200" s="18"/>
      <c r="I200" s="14"/>
      <c r="J200" s="15" t="s">
        <v>9</v>
      </c>
      <c r="K200" s="20"/>
      <c r="M200" s="14"/>
      <c r="N200" s="15" t="s">
        <v>9</v>
      </c>
      <c r="O200" s="20"/>
    </row>
    <row r="201" customFormat="false" ht="12" hidden="false" customHeight="true" outlineLevel="0" collapsed="false">
      <c r="A201" s="14"/>
      <c r="B201" s="21" t="s">
        <v>10</v>
      </c>
      <c r="C201" s="22" t="n">
        <v>5</v>
      </c>
      <c r="E201" s="14"/>
      <c r="F201" s="21" t="s">
        <v>10</v>
      </c>
      <c r="G201" s="23"/>
      <c r="I201" s="14"/>
      <c r="J201" s="21" t="s">
        <v>10</v>
      </c>
      <c r="K201" s="22"/>
      <c r="M201" s="14"/>
      <c r="N201" s="21" t="s">
        <v>10</v>
      </c>
      <c r="O201" s="22"/>
    </row>
    <row r="202" customFormat="false" ht="12" hidden="false" customHeight="true" outlineLevel="0" collapsed="false">
      <c r="A202" s="14"/>
      <c r="B202" s="21" t="s">
        <v>11</v>
      </c>
      <c r="C202" s="166" t="n">
        <v>0.666666666666667</v>
      </c>
      <c r="E202" s="14"/>
      <c r="F202" s="21" t="s">
        <v>11</v>
      </c>
      <c r="G202" s="18"/>
      <c r="I202" s="14"/>
      <c r="J202" s="21" t="s">
        <v>11</v>
      </c>
      <c r="K202" s="20"/>
      <c r="M202" s="14"/>
      <c r="N202" s="21" t="s">
        <v>11</v>
      </c>
      <c r="O202" s="20"/>
    </row>
    <row r="203" customFormat="false" ht="12" hidden="false" customHeight="true" outlineLevel="0" collapsed="false">
      <c r="A203" s="14"/>
      <c r="B203" s="21" t="s">
        <v>12</v>
      </c>
      <c r="C203" s="20"/>
      <c r="E203" s="14"/>
      <c r="F203" s="21" t="s">
        <v>12</v>
      </c>
      <c r="G203" s="18"/>
      <c r="I203" s="14"/>
      <c r="J203" s="21" t="s">
        <v>12</v>
      </c>
      <c r="K203" s="20"/>
      <c r="M203" s="14"/>
      <c r="N203" s="21" t="s">
        <v>12</v>
      </c>
      <c r="O203" s="20"/>
    </row>
    <row r="204" customFormat="false" ht="12" hidden="false" customHeight="true" outlineLevel="0" collapsed="false">
      <c r="A204" s="14"/>
      <c r="B204" s="21" t="s">
        <v>13</v>
      </c>
      <c r="C204" s="25" t="s">
        <v>56</v>
      </c>
      <c r="E204" s="14"/>
      <c r="F204" s="21" t="s">
        <v>13</v>
      </c>
      <c r="G204" s="26"/>
      <c r="I204" s="14"/>
      <c r="J204" s="21" t="s">
        <v>13</v>
      </c>
      <c r="K204" s="25"/>
      <c r="M204" s="14"/>
      <c r="N204" s="21" t="s">
        <v>13</v>
      </c>
      <c r="O204" s="25"/>
    </row>
    <row r="205" customFormat="false" ht="12" hidden="false" customHeight="true" outlineLevel="0" collapsed="false">
      <c r="A205" s="14"/>
      <c r="B205" s="28" t="s">
        <v>14</v>
      </c>
      <c r="C205" s="32" t="s">
        <v>86</v>
      </c>
      <c r="E205" s="14"/>
      <c r="F205" s="28" t="s">
        <v>14</v>
      </c>
      <c r="G205" s="30"/>
      <c r="I205" s="14"/>
      <c r="J205" s="28" t="s">
        <v>14</v>
      </c>
      <c r="K205" s="32"/>
      <c r="M205" s="14"/>
      <c r="N205" s="28" t="s">
        <v>14</v>
      </c>
      <c r="O205" s="32"/>
    </row>
    <row r="206" customFormat="false" ht="41.25" hidden="false" customHeight="true" outlineLevel="0" collapsed="false">
      <c r="A206" s="14"/>
      <c r="B206" s="28"/>
      <c r="C206" s="32"/>
      <c r="E206" s="14"/>
      <c r="F206" s="28"/>
      <c r="G206" s="30"/>
      <c r="I206" s="14"/>
      <c r="J206" s="28"/>
      <c r="K206" s="32"/>
      <c r="M206" s="14"/>
      <c r="N206" s="28"/>
      <c r="O206" s="32"/>
    </row>
    <row r="207" customFormat="false" ht="12" hidden="false" customHeight="true" outlineLevel="0" collapsed="false">
      <c r="A207" s="33"/>
      <c r="B207" s="34"/>
      <c r="C207" s="43"/>
    </row>
    <row r="208" customFormat="false" ht="12" hidden="false" customHeight="true" outlineLevel="0" collapsed="false">
      <c r="A208" s="8" t="s">
        <v>4</v>
      </c>
      <c r="B208" s="9" t="s">
        <v>5</v>
      </c>
      <c r="C208" s="78"/>
      <c r="E208" s="8" t="s">
        <v>4</v>
      </c>
      <c r="F208" s="9" t="s">
        <v>5</v>
      </c>
      <c r="G208" s="13"/>
      <c r="I208" s="8" t="s">
        <v>4</v>
      </c>
      <c r="J208" s="9" t="s">
        <v>5</v>
      </c>
      <c r="K208" s="12"/>
      <c r="M208" s="8" t="s">
        <v>4</v>
      </c>
      <c r="N208" s="9" t="s">
        <v>5</v>
      </c>
      <c r="O208" s="13"/>
    </row>
    <row r="209" customFormat="false" ht="12" hidden="false" customHeight="true" outlineLevel="0" collapsed="false">
      <c r="A209" s="14" t="n">
        <f aca="false">+A197+1</f>
        <v>18</v>
      </c>
      <c r="B209" s="15" t="s">
        <v>6</v>
      </c>
      <c r="C209" s="18"/>
      <c r="E209" s="14" t="n">
        <f aca="false">+A209</f>
        <v>18</v>
      </c>
      <c r="F209" s="15" t="s">
        <v>6</v>
      </c>
      <c r="G209" s="20"/>
      <c r="I209" s="14" t="n">
        <f aca="false">+A209</f>
        <v>18</v>
      </c>
      <c r="J209" s="15" t="s">
        <v>6</v>
      </c>
      <c r="K209" s="19"/>
      <c r="M209" s="14" t="n">
        <f aca="false">+E209</f>
        <v>18</v>
      </c>
      <c r="N209" s="15" t="s">
        <v>6</v>
      </c>
      <c r="O209" s="20"/>
    </row>
    <row r="210" customFormat="false" ht="12" hidden="false" customHeight="true" outlineLevel="0" collapsed="false">
      <c r="A210" s="14"/>
      <c r="B210" s="15" t="s">
        <v>7</v>
      </c>
      <c r="C210" s="18"/>
      <c r="E210" s="14"/>
      <c r="F210" s="15" t="s">
        <v>7</v>
      </c>
      <c r="G210" s="20"/>
      <c r="I210" s="14"/>
      <c r="J210" s="15" t="s">
        <v>7</v>
      </c>
      <c r="K210" s="19"/>
      <c r="M210" s="14"/>
      <c r="N210" s="15" t="s">
        <v>7</v>
      </c>
      <c r="O210" s="20"/>
    </row>
    <row r="211" customFormat="false" ht="12" hidden="false" customHeight="true" outlineLevel="0" collapsed="false">
      <c r="A211" s="14"/>
      <c r="B211" s="15" t="s">
        <v>8</v>
      </c>
      <c r="C211" s="18"/>
      <c r="E211" s="14"/>
      <c r="F211" s="15" t="s">
        <v>8</v>
      </c>
      <c r="G211" s="20"/>
      <c r="I211" s="14"/>
      <c r="J211" s="15" t="s">
        <v>8</v>
      </c>
      <c r="K211" s="19"/>
      <c r="M211" s="14"/>
      <c r="N211" s="15" t="s">
        <v>8</v>
      </c>
      <c r="O211" s="20"/>
    </row>
    <row r="212" customFormat="false" ht="12" hidden="false" customHeight="true" outlineLevel="0" collapsed="false">
      <c r="A212" s="14"/>
      <c r="B212" s="15" t="s">
        <v>9</v>
      </c>
      <c r="C212" s="18"/>
      <c r="E212" s="14"/>
      <c r="F212" s="15" t="s">
        <v>9</v>
      </c>
      <c r="G212" s="20"/>
      <c r="I212" s="14"/>
      <c r="J212" s="15" t="s">
        <v>9</v>
      </c>
      <c r="K212" s="19"/>
      <c r="M212" s="14"/>
      <c r="N212" s="15" t="s">
        <v>9</v>
      </c>
      <c r="O212" s="20"/>
    </row>
    <row r="213" customFormat="false" ht="12" hidden="false" customHeight="true" outlineLevel="0" collapsed="false">
      <c r="A213" s="14"/>
      <c r="B213" s="21" t="s">
        <v>10</v>
      </c>
      <c r="C213" s="23"/>
      <c r="E213" s="14"/>
      <c r="F213" s="21" t="s">
        <v>10</v>
      </c>
      <c r="G213" s="22"/>
      <c r="I213" s="14"/>
      <c r="J213" s="21" t="s">
        <v>10</v>
      </c>
      <c r="K213" s="24"/>
      <c r="M213" s="14"/>
      <c r="N213" s="21" t="s">
        <v>10</v>
      </c>
      <c r="O213" s="22"/>
    </row>
    <row r="214" customFormat="false" ht="12" hidden="false" customHeight="true" outlineLevel="0" collapsed="false">
      <c r="A214" s="14"/>
      <c r="B214" s="21" t="s">
        <v>11</v>
      </c>
      <c r="C214" s="18"/>
      <c r="E214" s="14"/>
      <c r="F214" s="21" t="s">
        <v>11</v>
      </c>
      <c r="G214" s="20"/>
      <c r="I214" s="14"/>
      <c r="J214" s="21" t="s">
        <v>11</v>
      </c>
      <c r="K214" s="19"/>
      <c r="M214" s="14"/>
      <c r="N214" s="21" t="s">
        <v>11</v>
      </c>
      <c r="O214" s="20"/>
    </row>
    <row r="215" customFormat="false" ht="12" hidden="false" customHeight="true" outlineLevel="0" collapsed="false">
      <c r="A215" s="14"/>
      <c r="B215" s="21" t="s">
        <v>12</v>
      </c>
      <c r="C215" s="18"/>
      <c r="E215" s="14"/>
      <c r="F215" s="21" t="s">
        <v>12</v>
      </c>
      <c r="G215" s="20"/>
      <c r="I215" s="14"/>
      <c r="J215" s="21" t="s">
        <v>12</v>
      </c>
      <c r="K215" s="19"/>
      <c r="M215" s="14"/>
      <c r="N215" s="21" t="s">
        <v>12</v>
      </c>
      <c r="O215" s="20"/>
    </row>
    <row r="216" customFormat="false" ht="12" hidden="false" customHeight="true" outlineLevel="0" collapsed="false">
      <c r="A216" s="14"/>
      <c r="B216" s="21" t="s">
        <v>13</v>
      </c>
      <c r="C216" s="26"/>
      <c r="E216" s="14"/>
      <c r="F216" s="21" t="s">
        <v>13</v>
      </c>
      <c r="G216" s="25"/>
      <c r="I216" s="14"/>
      <c r="J216" s="21" t="s">
        <v>13</v>
      </c>
      <c r="K216" s="27"/>
      <c r="M216" s="14"/>
      <c r="N216" s="21" t="s">
        <v>13</v>
      </c>
      <c r="O216" s="25"/>
    </row>
    <row r="217" customFormat="false" ht="12" hidden="false" customHeight="true" outlineLevel="0" collapsed="false">
      <c r="A217" s="14"/>
      <c r="B217" s="28" t="s">
        <v>14</v>
      </c>
      <c r="C217" s="30"/>
      <c r="E217" s="14"/>
      <c r="F217" s="28" t="s">
        <v>14</v>
      </c>
      <c r="G217" s="32"/>
      <c r="I217" s="14"/>
      <c r="J217" s="28" t="s">
        <v>14</v>
      </c>
      <c r="K217" s="31"/>
      <c r="M217" s="14"/>
      <c r="N217" s="28" t="s">
        <v>14</v>
      </c>
      <c r="O217" s="32"/>
    </row>
    <row r="218" customFormat="false" ht="12" hidden="false" customHeight="true" outlineLevel="0" collapsed="false">
      <c r="A218" s="14"/>
      <c r="B218" s="28"/>
      <c r="C218" s="30"/>
      <c r="E218" s="14"/>
      <c r="F218" s="28"/>
      <c r="G218" s="32"/>
      <c r="I218" s="14"/>
      <c r="J218" s="28"/>
      <c r="K218" s="31"/>
      <c r="M218" s="14"/>
      <c r="N218" s="28"/>
      <c r="O218" s="32"/>
    </row>
    <row r="219" s="42" customFormat="true" ht="12" hidden="false" customHeight="true" outlineLevel="0" collapsed="false">
      <c r="A219" s="40"/>
      <c r="B219" s="34"/>
      <c r="C219" s="56"/>
      <c r="G219" s="35"/>
      <c r="O219" s="35"/>
    </row>
    <row r="220" s="42" customFormat="true" ht="16.2" hidden="false" customHeight="false" outlineLevel="0" collapsed="false">
      <c r="A220" s="8" t="s">
        <v>4</v>
      </c>
      <c r="B220" s="9" t="s">
        <v>5</v>
      </c>
      <c r="C220" s="11" t="s">
        <v>263</v>
      </c>
      <c r="D220" s="0"/>
      <c r="E220" s="8" t="s">
        <v>4</v>
      </c>
      <c r="F220" s="9" t="s">
        <v>5</v>
      </c>
      <c r="G220" s="75"/>
      <c r="H220" s="0"/>
      <c r="I220" s="8" t="s">
        <v>4</v>
      </c>
      <c r="J220" s="9" t="s">
        <v>5</v>
      </c>
      <c r="K220" s="44"/>
      <c r="L220" s="0"/>
      <c r="M220" s="8" t="s">
        <v>4</v>
      </c>
      <c r="N220" s="9" t="s">
        <v>5</v>
      </c>
      <c r="O220" s="73"/>
    </row>
    <row r="221" s="42" customFormat="true" ht="15.6" hidden="false" customHeight="false" outlineLevel="0" collapsed="false">
      <c r="A221" s="14" t="n">
        <f aca="false">+A209+1</f>
        <v>19</v>
      </c>
      <c r="B221" s="15" t="s">
        <v>6</v>
      </c>
      <c r="C221" s="18"/>
      <c r="D221" s="0"/>
      <c r="E221" s="14" t="n">
        <f aca="false">+A221</f>
        <v>19</v>
      </c>
      <c r="F221" s="15" t="s">
        <v>6</v>
      </c>
      <c r="G221" s="75"/>
      <c r="H221" s="0"/>
      <c r="I221" s="14" t="n">
        <f aca="false">+A221</f>
        <v>19</v>
      </c>
      <c r="J221" s="15" t="s">
        <v>6</v>
      </c>
      <c r="K221" s="19"/>
      <c r="L221" s="0"/>
      <c r="M221" s="14" t="n">
        <f aca="false">+E221</f>
        <v>19</v>
      </c>
      <c r="N221" s="15" t="s">
        <v>6</v>
      </c>
      <c r="O221" s="80"/>
    </row>
    <row r="222" s="42" customFormat="true" ht="14.4" hidden="false" customHeight="false" outlineLevel="0" collapsed="false">
      <c r="A222" s="14"/>
      <c r="B222" s="15" t="s">
        <v>7</v>
      </c>
      <c r="C222" s="18" t="s">
        <v>18</v>
      </c>
      <c r="D222" s="0"/>
      <c r="E222" s="14"/>
      <c r="F222" s="15" t="s">
        <v>7</v>
      </c>
      <c r="G222" s="18"/>
      <c r="H222" s="0"/>
      <c r="I222" s="14"/>
      <c r="J222" s="15" t="s">
        <v>7</v>
      </c>
      <c r="K222" s="19"/>
      <c r="L222" s="0"/>
      <c r="M222" s="14"/>
      <c r="N222" s="15" t="s">
        <v>7</v>
      </c>
      <c r="O222" s="80"/>
    </row>
    <row r="223" s="42" customFormat="true" ht="14.4" hidden="false" customHeight="false" outlineLevel="0" collapsed="false">
      <c r="A223" s="14"/>
      <c r="B223" s="15" t="s">
        <v>8</v>
      </c>
      <c r="C223" s="18" t="s">
        <v>264</v>
      </c>
      <c r="D223" s="0"/>
      <c r="E223" s="14"/>
      <c r="F223" s="15" t="s">
        <v>8</v>
      </c>
      <c r="G223" s="18"/>
      <c r="H223" s="0"/>
      <c r="I223" s="14"/>
      <c r="J223" s="15" t="s">
        <v>8</v>
      </c>
      <c r="K223" s="19"/>
      <c r="L223" s="0"/>
      <c r="M223" s="14"/>
      <c r="N223" s="15" t="s">
        <v>8</v>
      </c>
      <c r="O223" s="80"/>
    </row>
    <row r="224" s="42" customFormat="true" ht="14.4" hidden="false" customHeight="false" outlineLevel="0" collapsed="false">
      <c r="A224" s="14"/>
      <c r="B224" s="15" t="s">
        <v>9</v>
      </c>
      <c r="C224" s="18" t="s">
        <v>35</v>
      </c>
      <c r="D224" s="0"/>
      <c r="E224" s="14"/>
      <c r="F224" s="15" t="s">
        <v>9</v>
      </c>
      <c r="G224" s="18"/>
      <c r="H224" s="0"/>
      <c r="I224" s="14"/>
      <c r="J224" s="15" t="s">
        <v>9</v>
      </c>
      <c r="K224" s="19"/>
      <c r="L224" s="0"/>
      <c r="M224" s="14"/>
      <c r="N224" s="15" t="s">
        <v>9</v>
      </c>
      <c r="O224" s="80"/>
    </row>
    <row r="225" s="42" customFormat="true" ht="14.4" hidden="false" customHeight="false" outlineLevel="0" collapsed="false">
      <c r="A225" s="14"/>
      <c r="B225" s="21" t="s">
        <v>10</v>
      </c>
      <c r="C225" s="23" t="n">
        <v>5</v>
      </c>
      <c r="D225" s="0"/>
      <c r="E225" s="14"/>
      <c r="F225" s="21" t="s">
        <v>10</v>
      </c>
      <c r="G225" s="23"/>
      <c r="H225" s="0"/>
      <c r="I225" s="14"/>
      <c r="J225" s="21" t="s">
        <v>10</v>
      </c>
      <c r="K225" s="24"/>
      <c r="L225" s="0"/>
      <c r="M225" s="14"/>
      <c r="N225" s="21" t="s">
        <v>10</v>
      </c>
      <c r="O225" s="81"/>
    </row>
    <row r="226" s="42" customFormat="true" ht="14.4" hidden="false" customHeight="false" outlineLevel="0" collapsed="false">
      <c r="A226" s="14"/>
      <c r="B226" s="21" t="s">
        <v>11</v>
      </c>
      <c r="C226" s="172" t="n">
        <v>0.666666666666667</v>
      </c>
      <c r="D226" s="0"/>
      <c r="E226" s="14"/>
      <c r="F226" s="21" t="s">
        <v>11</v>
      </c>
      <c r="G226" s="18"/>
      <c r="H226" s="0"/>
      <c r="I226" s="14"/>
      <c r="J226" s="21" t="s">
        <v>11</v>
      </c>
      <c r="K226" s="19"/>
      <c r="L226" s="0"/>
      <c r="M226" s="14"/>
      <c r="N226" s="21" t="s">
        <v>11</v>
      </c>
      <c r="O226" s="80"/>
    </row>
    <row r="227" s="42" customFormat="true" ht="14.4" hidden="false" customHeight="false" outlineLevel="0" collapsed="false">
      <c r="A227" s="14"/>
      <c r="B227" s="21" t="s">
        <v>12</v>
      </c>
      <c r="C227" s="18"/>
      <c r="D227" s="0"/>
      <c r="E227" s="14"/>
      <c r="F227" s="21" t="s">
        <v>12</v>
      </c>
      <c r="G227" s="18"/>
      <c r="H227" s="0"/>
      <c r="I227" s="14"/>
      <c r="J227" s="21" t="s">
        <v>12</v>
      </c>
      <c r="K227" s="19"/>
      <c r="L227" s="0"/>
      <c r="M227" s="14"/>
      <c r="N227" s="21" t="s">
        <v>12</v>
      </c>
      <c r="O227" s="80"/>
    </row>
    <row r="228" s="42" customFormat="true" ht="14.4" hidden="false" customHeight="false" outlineLevel="0" collapsed="false">
      <c r="A228" s="14"/>
      <c r="B228" s="21" t="s">
        <v>13</v>
      </c>
      <c r="C228" s="26" t="s">
        <v>22</v>
      </c>
      <c r="D228" s="0"/>
      <c r="E228" s="14"/>
      <c r="F228" s="21" t="s">
        <v>13</v>
      </c>
      <c r="G228" s="26"/>
      <c r="H228" s="0"/>
      <c r="I228" s="14"/>
      <c r="J228" s="21" t="s">
        <v>13</v>
      </c>
      <c r="K228" s="27"/>
      <c r="L228" s="0"/>
      <c r="M228" s="14"/>
      <c r="N228" s="21" t="s">
        <v>13</v>
      </c>
      <c r="O228" s="82"/>
    </row>
    <row r="229" s="42" customFormat="true" ht="14.4" hidden="false" customHeight="true" outlineLevel="0" collapsed="false">
      <c r="A229" s="14"/>
      <c r="B229" s="28" t="s">
        <v>14</v>
      </c>
      <c r="C229" s="65" t="s">
        <v>265</v>
      </c>
      <c r="D229" s="0"/>
      <c r="E229" s="14"/>
      <c r="F229" s="28" t="s">
        <v>14</v>
      </c>
      <c r="G229" s="30"/>
      <c r="H229" s="0"/>
      <c r="I229" s="14"/>
      <c r="J229" s="28" t="s">
        <v>14</v>
      </c>
      <c r="K229" s="64"/>
      <c r="L229" s="0"/>
      <c r="M229" s="14"/>
      <c r="N229" s="28" t="s">
        <v>14</v>
      </c>
      <c r="O229" s="62"/>
    </row>
    <row r="230" s="42" customFormat="true" ht="24.75" hidden="false" customHeight="true" outlineLevel="0" collapsed="false">
      <c r="A230" s="14"/>
      <c r="B230" s="28"/>
      <c r="C230" s="65"/>
      <c r="D230" s="0"/>
      <c r="E230" s="14"/>
      <c r="F230" s="28"/>
      <c r="G230" s="30"/>
      <c r="H230" s="0"/>
      <c r="I230" s="14"/>
      <c r="J230" s="28"/>
      <c r="K230" s="64"/>
      <c r="L230" s="0"/>
      <c r="M230" s="14"/>
      <c r="N230" s="28"/>
      <c r="O230" s="62"/>
    </row>
    <row r="231" s="42" customFormat="true" ht="12" hidden="false" customHeight="true" outlineLevel="0" collapsed="false">
      <c r="A231" s="33"/>
      <c r="B231" s="34"/>
      <c r="C231" s="35"/>
      <c r="D231" s="0"/>
      <c r="E231" s="0"/>
      <c r="F231" s="0"/>
      <c r="G231" s="1"/>
      <c r="H231" s="0"/>
      <c r="I231" s="0"/>
      <c r="J231" s="0"/>
      <c r="K231" s="0"/>
      <c r="M231" s="0"/>
      <c r="N231" s="0"/>
      <c r="O231" s="1"/>
    </row>
    <row r="232" s="42" customFormat="true" ht="15" hidden="false" customHeight="false" outlineLevel="0" collapsed="false">
      <c r="A232" s="8" t="s">
        <v>4</v>
      </c>
      <c r="B232" s="9" t="s">
        <v>5</v>
      </c>
      <c r="C232" s="63" t="s">
        <v>138</v>
      </c>
      <c r="D232" s="36"/>
      <c r="E232" s="83" t="s">
        <v>4</v>
      </c>
      <c r="F232" s="84" t="s">
        <v>5</v>
      </c>
      <c r="G232" s="44" t="s">
        <v>161</v>
      </c>
      <c r="H232" s="36"/>
      <c r="I232" s="83" t="s">
        <v>4</v>
      </c>
      <c r="J232" s="84" t="s">
        <v>5</v>
      </c>
      <c r="K232" s="11" t="s">
        <v>272</v>
      </c>
      <c r="L232" s="0"/>
      <c r="M232" s="8" t="s">
        <v>4</v>
      </c>
      <c r="N232" s="9" t="s">
        <v>5</v>
      </c>
      <c r="O232" s="73"/>
    </row>
    <row r="233" s="42" customFormat="true" ht="14.4" hidden="false" customHeight="false" outlineLevel="0" collapsed="false">
      <c r="A233" s="14" t="n">
        <f aca="false">+A221+1</f>
        <v>20</v>
      </c>
      <c r="B233" s="15" t="s">
        <v>6</v>
      </c>
      <c r="C233" s="18"/>
      <c r="D233" s="36"/>
      <c r="E233" s="85" t="n">
        <f aca="false">+A233</f>
        <v>20</v>
      </c>
      <c r="F233" s="86" t="s">
        <v>6</v>
      </c>
      <c r="G233" s="18"/>
      <c r="H233" s="36"/>
      <c r="I233" s="85" t="n">
        <f aca="false">+A233</f>
        <v>20</v>
      </c>
      <c r="J233" s="86" t="s">
        <v>6</v>
      </c>
      <c r="K233" s="18" t="s">
        <v>75</v>
      </c>
      <c r="L233" s="0"/>
      <c r="M233" s="14" t="n">
        <f aca="false">+E233</f>
        <v>20</v>
      </c>
      <c r="N233" s="15" t="s">
        <v>6</v>
      </c>
      <c r="O233" s="20"/>
    </row>
    <row r="234" s="42" customFormat="true" ht="14.4" hidden="false" customHeight="false" outlineLevel="0" collapsed="false">
      <c r="A234" s="14"/>
      <c r="B234" s="15" t="s">
        <v>7</v>
      </c>
      <c r="C234" s="18" t="s">
        <v>18</v>
      </c>
      <c r="D234" s="36"/>
      <c r="E234" s="85"/>
      <c r="F234" s="86" t="s">
        <v>7</v>
      </c>
      <c r="G234" s="18"/>
      <c r="H234" s="36"/>
      <c r="I234" s="85"/>
      <c r="J234" s="86" t="s">
        <v>7</v>
      </c>
      <c r="K234" s="18" t="s">
        <v>18</v>
      </c>
      <c r="L234" s="0"/>
      <c r="M234" s="14"/>
      <c r="N234" s="15" t="s">
        <v>7</v>
      </c>
      <c r="O234" s="20"/>
    </row>
    <row r="235" s="42" customFormat="true" ht="14.4" hidden="false" customHeight="false" outlineLevel="0" collapsed="false">
      <c r="A235" s="14"/>
      <c r="B235" s="15" t="s">
        <v>8</v>
      </c>
      <c r="C235" s="18" t="s">
        <v>45</v>
      </c>
      <c r="D235" s="36"/>
      <c r="E235" s="85"/>
      <c r="F235" s="86" t="s">
        <v>8</v>
      </c>
      <c r="G235" s="18" t="s">
        <v>273</v>
      </c>
      <c r="H235" s="36"/>
      <c r="I235" s="85"/>
      <c r="J235" s="86" t="s">
        <v>8</v>
      </c>
      <c r="K235" s="18" t="s">
        <v>274</v>
      </c>
      <c r="L235" s="0"/>
      <c r="M235" s="14"/>
      <c r="N235" s="15" t="s">
        <v>8</v>
      </c>
      <c r="O235" s="20"/>
    </row>
    <row r="236" s="42" customFormat="true" ht="14.4" hidden="false" customHeight="false" outlineLevel="0" collapsed="false">
      <c r="A236" s="14"/>
      <c r="B236" s="15" t="s">
        <v>9</v>
      </c>
      <c r="C236" s="18" t="s">
        <v>65</v>
      </c>
      <c r="D236" s="36"/>
      <c r="E236" s="85"/>
      <c r="F236" s="86" t="s">
        <v>9</v>
      </c>
      <c r="G236" s="18"/>
      <c r="H236" s="36"/>
      <c r="I236" s="85"/>
      <c r="J236" s="86" t="s">
        <v>9</v>
      </c>
      <c r="K236" s="18" t="s">
        <v>66</v>
      </c>
      <c r="L236" s="0"/>
      <c r="M236" s="14"/>
      <c r="N236" s="15" t="s">
        <v>9</v>
      </c>
      <c r="O236" s="20"/>
    </row>
    <row r="237" s="42" customFormat="true" ht="14.4" hidden="false" customHeight="false" outlineLevel="0" collapsed="false">
      <c r="A237" s="14"/>
      <c r="B237" s="21" t="s">
        <v>10</v>
      </c>
      <c r="C237" s="23"/>
      <c r="D237" s="36"/>
      <c r="E237" s="85"/>
      <c r="F237" s="87" t="s">
        <v>10</v>
      </c>
      <c r="G237" s="23"/>
      <c r="H237" s="36"/>
      <c r="I237" s="85"/>
      <c r="J237" s="87" t="s">
        <v>10</v>
      </c>
      <c r="K237" s="23" t="n">
        <v>5</v>
      </c>
      <c r="L237" s="0"/>
      <c r="M237" s="14"/>
      <c r="N237" s="21" t="s">
        <v>10</v>
      </c>
      <c r="O237" s="22"/>
    </row>
    <row r="238" s="42" customFormat="true" ht="14.4" hidden="false" customHeight="false" outlineLevel="0" collapsed="false">
      <c r="A238" s="14"/>
      <c r="B238" s="21" t="s">
        <v>11</v>
      </c>
      <c r="C238" s="18" t="s">
        <v>140</v>
      </c>
      <c r="D238" s="36"/>
      <c r="E238" s="85"/>
      <c r="F238" s="87" t="s">
        <v>11</v>
      </c>
      <c r="G238" s="18" t="s">
        <v>165</v>
      </c>
      <c r="H238" s="36"/>
      <c r="I238" s="85"/>
      <c r="J238" s="87" t="s">
        <v>11</v>
      </c>
      <c r="K238" s="18" t="s">
        <v>275</v>
      </c>
      <c r="L238" s="0"/>
      <c r="M238" s="14"/>
      <c r="N238" s="21" t="s">
        <v>11</v>
      </c>
      <c r="O238" s="20"/>
    </row>
    <row r="239" s="42" customFormat="true" ht="14.4" hidden="false" customHeight="false" outlineLevel="0" collapsed="false">
      <c r="A239" s="14"/>
      <c r="B239" s="21" t="s">
        <v>12</v>
      </c>
      <c r="C239" s="18"/>
      <c r="D239" s="36"/>
      <c r="E239" s="85"/>
      <c r="F239" s="87" t="s">
        <v>12</v>
      </c>
      <c r="G239" s="18"/>
      <c r="H239" s="36"/>
      <c r="I239" s="85"/>
      <c r="J239" s="87" t="s">
        <v>12</v>
      </c>
      <c r="K239" s="18" t="s">
        <v>191</v>
      </c>
      <c r="L239" s="0"/>
      <c r="M239" s="14"/>
      <c r="N239" s="21" t="s">
        <v>12</v>
      </c>
      <c r="O239" s="20"/>
    </row>
    <row r="240" s="42" customFormat="true" ht="14.4" hidden="false" customHeight="false" outlineLevel="0" collapsed="false">
      <c r="A240" s="14"/>
      <c r="B240" s="21" t="s">
        <v>13</v>
      </c>
      <c r="C240" s="26"/>
      <c r="D240" s="36"/>
      <c r="E240" s="85"/>
      <c r="F240" s="87" t="s">
        <v>13</v>
      </c>
      <c r="G240" s="26"/>
      <c r="H240" s="36"/>
      <c r="I240" s="85"/>
      <c r="J240" s="87" t="s">
        <v>13</v>
      </c>
      <c r="K240" s="26" t="s">
        <v>56</v>
      </c>
      <c r="L240" s="0"/>
      <c r="M240" s="14"/>
      <c r="N240" s="21" t="s">
        <v>13</v>
      </c>
      <c r="O240" s="25"/>
    </row>
    <row r="241" s="42" customFormat="true" ht="14.4" hidden="false" customHeight="false" outlineLevel="0" collapsed="false">
      <c r="A241" s="14"/>
      <c r="B241" s="28" t="s">
        <v>14</v>
      </c>
      <c r="C241" s="90" t="s">
        <v>47</v>
      </c>
      <c r="D241" s="36"/>
      <c r="E241" s="85"/>
      <c r="F241" s="88" t="s">
        <v>14</v>
      </c>
      <c r="G241" s="30" t="s">
        <v>276</v>
      </c>
      <c r="H241" s="36"/>
      <c r="I241" s="85"/>
      <c r="J241" s="88" t="s">
        <v>14</v>
      </c>
      <c r="K241" s="30" t="s">
        <v>86</v>
      </c>
      <c r="L241" s="0"/>
      <c r="M241" s="14"/>
      <c r="N241" s="28" t="s">
        <v>14</v>
      </c>
      <c r="O241" s="89"/>
    </row>
    <row r="242" s="42" customFormat="true" ht="15" hidden="false" customHeight="false" outlineLevel="0" collapsed="false">
      <c r="A242" s="14"/>
      <c r="B242" s="28"/>
      <c r="C242" s="90"/>
      <c r="D242" s="36"/>
      <c r="E242" s="85"/>
      <c r="F242" s="88"/>
      <c r="G242" s="30"/>
      <c r="H242" s="36"/>
      <c r="I242" s="85"/>
      <c r="J242" s="88"/>
      <c r="K242" s="30"/>
      <c r="L242" s="0"/>
      <c r="M242" s="14"/>
      <c r="N242" s="28"/>
      <c r="O242" s="89"/>
    </row>
    <row r="243" s="42" customFormat="true" ht="12" hidden="false" customHeight="true" outlineLevel="0" collapsed="false">
      <c r="A243" s="40"/>
      <c r="B243" s="34"/>
      <c r="C243" s="41"/>
      <c r="G243" s="35"/>
      <c r="O243" s="35"/>
    </row>
    <row r="244" s="42" customFormat="true" ht="15" hidden="false" customHeight="false" outlineLevel="0" collapsed="false">
      <c r="A244" s="8" t="s">
        <v>4</v>
      </c>
      <c r="B244" s="9" t="s">
        <v>5</v>
      </c>
      <c r="C244" s="50" t="s">
        <v>16</v>
      </c>
      <c r="D244" s="36"/>
      <c r="E244" s="83" t="s">
        <v>4</v>
      </c>
      <c r="F244" s="84" t="s">
        <v>5</v>
      </c>
      <c r="G244" s="78" t="s">
        <v>277</v>
      </c>
      <c r="H244" s="0"/>
      <c r="I244" s="8" t="s">
        <v>4</v>
      </c>
      <c r="J244" s="9" t="s">
        <v>5</v>
      </c>
      <c r="K244" s="12"/>
      <c r="L244" s="0"/>
      <c r="M244" s="8" t="s">
        <v>4</v>
      </c>
      <c r="N244" s="9" t="s">
        <v>5</v>
      </c>
      <c r="O244" s="13"/>
    </row>
    <row r="245" s="42" customFormat="true" ht="14.4" hidden="false" customHeight="false" outlineLevel="0" collapsed="false">
      <c r="A245" s="14" t="n">
        <v>21</v>
      </c>
      <c r="B245" s="15" t="s">
        <v>6</v>
      </c>
      <c r="C245" s="51" t="s">
        <v>17</v>
      </c>
      <c r="D245" s="36"/>
      <c r="E245" s="85" t="n">
        <f aca="false">+A245</f>
        <v>21</v>
      </c>
      <c r="F245" s="86" t="s">
        <v>6</v>
      </c>
      <c r="G245" s="18"/>
      <c r="H245" s="0"/>
      <c r="I245" s="14" t="n">
        <f aca="false">+A245</f>
        <v>21</v>
      </c>
      <c r="J245" s="15" t="s">
        <v>6</v>
      </c>
      <c r="K245" s="19"/>
      <c r="L245" s="0"/>
      <c r="M245" s="14" t="n">
        <f aca="false">+E245</f>
        <v>21</v>
      </c>
      <c r="N245" s="15" t="s">
        <v>6</v>
      </c>
      <c r="O245" s="20"/>
    </row>
    <row r="246" s="42" customFormat="true" ht="14.4" hidden="false" customHeight="false" outlineLevel="0" collapsed="false">
      <c r="A246" s="14"/>
      <c r="B246" s="15" t="s">
        <v>7</v>
      </c>
      <c r="C246" s="51" t="s">
        <v>18</v>
      </c>
      <c r="D246" s="36"/>
      <c r="E246" s="85"/>
      <c r="F246" s="86" t="s">
        <v>7</v>
      </c>
      <c r="G246" s="18"/>
      <c r="H246" s="0"/>
      <c r="I246" s="14"/>
      <c r="J246" s="15" t="s">
        <v>7</v>
      </c>
      <c r="K246" s="19"/>
      <c r="L246" s="0"/>
      <c r="M246" s="14"/>
      <c r="N246" s="15" t="s">
        <v>7</v>
      </c>
      <c r="O246" s="20"/>
    </row>
    <row r="247" s="42" customFormat="true" ht="14.4" hidden="false" customHeight="false" outlineLevel="0" collapsed="false">
      <c r="A247" s="14"/>
      <c r="B247" s="15" t="s">
        <v>8</v>
      </c>
      <c r="C247" s="51" t="s">
        <v>19</v>
      </c>
      <c r="D247" s="36"/>
      <c r="E247" s="85"/>
      <c r="F247" s="86" t="s">
        <v>8</v>
      </c>
      <c r="G247" s="18"/>
      <c r="H247" s="0"/>
      <c r="I247" s="14"/>
      <c r="J247" s="15" t="s">
        <v>8</v>
      </c>
      <c r="K247" s="19"/>
      <c r="L247" s="0"/>
      <c r="M247" s="14"/>
      <c r="N247" s="15" t="s">
        <v>8</v>
      </c>
      <c r="O247" s="20"/>
    </row>
    <row r="248" s="42" customFormat="true" ht="14.4" hidden="false" customHeight="false" outlineLevel="0" collapsed="false">
      <c r="A248" s="14"/>
      <c r="B248" s="15" t="s">
        <v>9</v>
      </c>
      <c r="C248" s="52"/>
      <c r="D248" s="36"/>
      <c r="E248" s="85"/>
      <c r="F248" s="86" t="s">
        <v>9</v>
      </c>
      <c r="G248" s="18"/>
      <c r="H248" s="0"/>
      <c r="I248" s="14"/>
      <c r="J248" s="15" t="s">
        <v>9</v>
      </c>
      <c r="K248" s="19"/>
      <c r="L248" s="0"/>
      <c r="M248" s="14"/>
      <c r="N248" s="15" t="s">
        <v>9</v>
      </c>
      <c r="O248" s="20"/>
    </row>
    <row r="249" s="42" customFormat="true" ht="14.4" hidden="false" customHeight="false" outlineLevel="0" collapsed="false">
      <c r="A249" s="14"/>
      <c r="B249" s="21" t="s">
        <v>10</v>
      </c>
      <c r="C249" s="53"/>
      <c r="D249" s="36"/>
      <c r="E249" s="85"/>
      <c r="F249" s="87" t="s">
        <v>10</v>
      </c>
      <c r="G249" s="23"/>
      <c r="H249" s="0"/>
      <c r="I249" s="14"/>
      <c r="J249" s="21" t="s">
        <v>10</v>
      </c>
      <c r="K249" s="24"/>
      <c r="L249" s="0"/>
      <c r="M249" s="14"/>
      <c r="N249" s="21" t="s">
        <v>10</v>
      </c>
      <c r="O249" s="22"/>
    </row>
    <row r="250" s="42" customFormat="true" ht="14.4" hidden="false" customHeight="false" outlineLevel="0" collapsed="false">
      <c r="A250" s="14"/>
      <c r="B250" s="21" t="s">
        <v>11</v>
      </c>
      <c r="C250" s="51" t="s">
        <v>20</v>
      </c>
      <c r="D250" s="36"/>
      <c r="E250" s="85"/>
      <c r="F250" s="87" t="s">
        <v>11</v>
      </c>
      <c r="G250" s="18"/>
      <c r="H250" s="0"/>
      <c r="I250" s="14"/>
      <c r="J250" s="21" t="s">
        <v>11</v>
      </c>
      <c r="K250" s="19"/>
      <c r="L250" s="0"/>
      <c r="M250" s="14"/>
      <c r="N250" s="21" t="s">
        <v>11</v>
      </c>
      <c r="O250" s="20"/>
    </row>
    <row r="251" s="42" customFormat="true" ht="14.4" hidden="false" customHeight="false" outlineLevel="0" collapsed="false">
      <c r="A251" s="14"/>
      <c r="B251" s="21" t="s">
        <v>12</v>
      </c>
      <c r="C251" s="51" t="s">
        <v>21</v>
      </c>
      <c r="D251" s="36"/>
      <c r="E251" s="85"/>
      <c r="F251" s="87" t="s">
        <v>12</v>
      </c>
      <c r="G251" s="18"/>
      <c r="H251" s="0"/>
      <c r="I251" s="14"/>
      <c r="J251" s="21" t="s">
        <v>12</v>
      </c>
      <c r="K251" s="19"/>
      <c r="L251" s="0"/>
      <c r="M251" s="14"/>
      <c r="N251" s="21" t="s">
        <v>12</v>
      </c>
      <c r="O251" s="20"/>
    </row>
    <row r="252" s="42" customFormat="true" ht="14.4" hidden="false" customHeight="false" outlineLevel="0" collapsed="false">
      <c r="A252" s="14"/>
      <c r="B252" s="21" t="s">
        <v>13</v>
      </c>
      <c r="C252" s="54" t="s">
        <v>22</v>
      </c>
      <c r="D252" s="36"/>
      <c r="E252" s="85"/>
      <c r="F252" s="87" t="s">
        <v>13</v>
      </c>
      <c r="G252" s="26"/>
      <c r="H252" s="0"/>
      <c r="I252" s="14"/>
      <c r="J252" s="21" t="s">
        <v>13</v>
      </c>
      <c r="K252" s="27"/>
      <c r="L252" s="0"/>
      <c r="M252" s="14"/>
      <c r="N252" s="21" t="s">
        <v>13</v>
      </c>
      <c r="O252" s="25"/>
    </row>
    <row r="253" s="42" customFormat="true" ht="14.4" hidden="false" customHeight="true" outlineLevel="0" collapsed="false">
      <c r="A253" s="14"/>
      <c r="B253" s="28" t="s">
        <v>14</v>
      </c>
      <c r="C253" s="55" t="s">
        <v>23</v>
      </c>
      <c r="D253" s="36"/>
      <c r="E253" s="85"/>
      <c r="F253" s="88" t="s">
        <v>14</v>
      </c>
      <c r="G253" s="30"/>
      <c r="H253" s="0"/>
      <c r="I253" s="14"/>
      <c r="J253" s="28" t="s">
        <v>14</v>
      </c>
      <c r="K253" s="31"/>
      <c r="L253" s="0"/>
      <c r="M253" s="14"/>
      <c r="N253" s="28" t="s">
        <v>14</v>
      </c>
      <c r="O253" s="32"/>
    </row>
    <row r="254" s="42" customFormat="true" ht="15" hidden="false" customHeight="false" outlineLevel="0" collapsed="false">
      <c r="A254" s="14"/>
      <c r="B254" s="28"/>
      <c r="C254" s="55"/>
      <c r="D254" s="36"/>
      <c r="E254" s="85"/>
      <c r="F254" s="88"/>
      <c r="G254" s="30"/>
      <c r="H254" s="0"/>
      <c r="I254" s="14"/>
      <c r="J254" s="28"/>
      <c r="K254" s="31"/>
      <c r="L254" s="0"/>
      <c r="M254" s="14"/>
      <c r="N254" s="28"/>
      <c r="O254" s="32"/>
    </row>
    <row r="255" s="42" customFormat="true" ht="12" hidden="false" customHeight="true" outlineLevel="0" collapsed="false">
      <c r="A255" s="33"/>
      <c r="B255" s="34"/>
      <c r="C255" s="35"/>
      <c r="D255" s="0"/>
      <c r="E255" s="0"/>
      <c r="F255" s="0"/>
      <c r="G255" s="1"/>
      <c r="H255" s="0"/>
      <c r="I255" s="0"/>
      <c r="J255" s="0"/>
      <c r="K255" s="0"/>
      <c r="M255" s="0"/>
      <c r="N255" s="0"/>
      <c r="O255" s="1"/>
    </row>
    <row r="256" s="42" customFormat="true" ht="15" hidden="false" customHeight="false" outlineLevel="0" collapsed="false">
      <c r="A256" s="8" t="s">
        <v>4</v>
      </c>
      <c r="B256" s="9" t="s">
        <v>5</v>
      </c>
      <c r="C256" s="44"/>
      <c r="D256" s="36"/>
      <c r="E256" s="83" t="s">
        <v>4</v>
      </c>
      <c r="F256" s="84" t="s">
        <v>5</v>
      </c>
      <c r="G256" s="78"/>
      <c r="H256" s="0"/>
      <c r="I256" s="8" t="s">
        <v>4</v>
      </c>
      <c r="J256" s="9" t="s">
        <v>5</v>
      </c>
      <c r="K256" s="12"/>
      <c r="L256" s="0"/>
      <c r="M256" s="8" t="s">
        <v>4</v>
      </c>
      <c r="N256" s="9" t="s">
        <v>5</v>
      </c>
      <c r="O256" s="13" t="s">
        <v>278</v>
      </c>
    </row>
    <row r="257" s="42" customFormat="true" ht="14.4" hidden="false" customHeight="false" outlineLevel="0" collapsed="false">
      <c r="A257" s="14" t="n">
        <f aca="false">+A245+1</f>
        <v>22</v>
      </c>
      <c r="B257" s="15" t="s">
        <v>6</v>
      </c>
      <c r="C257" s="18"/>
      <c r="D257" s="36"/>
      <c r="E257" s="85" t="n">
        <f aca="false">+A257</f>
        <v>22</v>
      </c>
      <c r="F257" s="86" t="s">
        <v>6</v>
      </c>
      <c r="G257" s="18"/>
      <c r="H257" s="0"/>
      <c r="I257" s="14" t="n">
        <f aca="false">+A257</f>
        <v>22</v>
      </c>
      <c r="J257" s="15" t="s">
        <v>6</v>
      </c>
      <c r="K257" s="19"/>
      <c r="L257" s="0"/>
      <c r="M257" s="14" t="n">
        <f aca="false">+E257</f>
        <v>22</v>
      </c>
      <c r="N257" s="15" t="s">
        <v>6</v>
      </c>
      <c r="O257" s="20" t="s">
        <v>279</v>
      </c>
    </row>
    <row r="258" s="42" customFormat="true" ht="14.4" hidden="false" customHeight="false" outlineLevel="0" collapsed="false">
      <c r="A258" s="14"/>
      <c r="B258" s="15" t="s">
        <v>7</v>
      </c>
      <c r="C258" s="18"/>
      <c r="D258" s="36"/>
      <c r="E258" s="85"/>
      <c r="F258" s="86" t="s">
        <v>7</v>
      </c>
      <c r="G258" s="18"/>
      <c r="H258" s="0"/>
      <c r="I258" s="14"/>
      <c r="J258" s="15" t="s">
        <v>7</v>
      </c>
      <c r="K258" s="19"/>
      <c r="L258" s="0"/>
      <c r="M258" s="14"/>
      <c r="N258" s="15" t="s">
        <v>7</v>
      </c>
      <c r="O258" s="20" t="s">
        <v>18</v>
      </c>
    </row>
    <row r="259" s="42" customFormat="true" ht="14.4" hidden="false" customHeight="false" outlineLevel="0" collapsed="false">
      <c r="A259" s="14"/>
      <c r="B259" s="15" t="s">
        <v>8</v>
      </c>
      <c r="C259" s="18"/>
      <c r="D259" s="36"/>
      <c r="E259" s="85"/>
      <c r="F259" s="86" t="s">
        <v>8</v>
      </c>
      <c r="G259" s="18"/>
      <c r="H259" s="0"/>
      <c r="I259" s="14"/>
      <c r="J259" s="15" t="s">
        <v>8</v>
      </c>
      <c r="K259" s="19"/>
      <c r="L259" s="0"/>
      <c r="M259" s="14"/>
      <c r="N259" s="15" t="s">
        <v>8</v>
      </c>
      <c r="O259" s="20" t="s">
        <v>280</v>
      </c>
    </row>
    <row r="260" s="42" customFormat="true" ht="14.4" hidden="false" customHeight="false" outlineLevel="0" collapsed="false">
      <c r="A260" s="14"/>
      <c r="B260" s="15" t="s">
        <v>9</v>
      </c>
      <c r="C260" s="18"/>
      <c r="D260" s="36"/>
      <c r="E260" s="85"/>
      <c r="F260" s="86" t="s">
        <v>9</v>
      </c>
      <c r="G260" s="18"/>
      <c r="H260" s="0"/>
      <c r="I260" s="14"/>
      <c r="J260" s="15" t="s">
        <v>9</v>
      </c>
      <c r="K260" s="19"/>
      <c r="L260" s="0"/>
      <c r="M260" s="14"/>
      <c r="N260" s="15" t="s">
        <v>9</v>
      </c>
      <c r="O260" s="20"/>
    </row>
    <row r="261" s="42" customFormat="true" ht="14.4" hidden="false" customHeight="false" outlineLevel="0" collapsed="false">
      <c r="A261" s="14"/>
      <c r="B261" s="21" t="s">
        <v>10</v>
      </c>
      <c r="C261" s="23"/>
      <c r="D261" s="36"/>
      <c r="E261" s="85"/>
      <c r="F261" s="87" t="s">
        <v>10</v>
      </c>
      <c r="G261" s="23"/>
      <c r="H261" s="0"/>
      <c r="I261" s="14"/>
      <c r="J261" s="21" t="s">
        <v>10</v>
      </c>
      <c r="K261" s="24"/>
      <c r="L261" s="0"/>
      <c r="M261" s="14"/>
      <c r="N261" s="21" t="s">
        <v>10</v>
      </c>
      <c r="O261" s="22"/>
    </row>
    <row r="262" s="42" customFormat="true" ht="14.4" hidden="false" customHeight="false" outlineLevel="0" collapsed="false">
      <c r="A262" s="14"/>
      <c r="B262" s="21" t="s">
        <v>11</v>
      </c>
      <c r="C262" s="18"/>
      <c r="D262" s="36"/>
      <c r="E262" s="85"/>
      <c r="F262" s="87" t="s">
        <v>11</v>
      </c>
      <c r="G262" s="18"/>
      <c r="H262" s="0"/>
      <c r="I262" s="14"/>
      <c r="J262" s="21" t="s">
        <v>11</v>
      </c>
      <c r="K262" s="19"/>
      <c r="L262" s="0"/>
      <c r="M262" s="14"/>
      <c r="N262" s="21" t="s">
        <v>11</v>
      </c>
      <c r="O262" s="20"/>
    </row>
    <row r="263" s="42" customFormat="true" ht="14.4" hidden="false" customHeight="false" outlineLevel="0" collapsed="false">
      <c r="A263" s="14"/>
      <c r="B263" s="21" t="s">
        <v>12</v>
      </c>
      <c r="C263" s="18"/>
      <c r="D263" s="36"/>
      <c r="E263" s="85"/>
      <c r="F263" s="87" t="s">
        <v>12</v>
      </c>
      <c r="G263" s="18"/>
      <c r="H263" s="0"/>
      <c r="I263" s="14"/>
      <c r="J263" s="21" t="s">
        <v>12</v>
      </c>
      <c r="K263" s="19"/>
      <c r="L263" s="0"/>
      <c r="M263" s="14"/>
      <c r="N263" s="21" t="s">
        <v>12</v>
      </c>
      <c r="O263" s="20"/>
    </row>
    <row r="264" s="42" customFormat="true" ht="14.4" hidden="false" customHeight="false" outlineLevel="0" collapsed="false">
      <c r="A264" s="14"/>
      <c r="B264" s="21" t="s">
        <v>13</v>
      </c>
      <c r="C264" s="26"/>
      <c r="D264" s="36"/>
      <c r="E264" s="85"/>
      <c r="F264" s="87" t="s">
        <v>13</v>
      </c>
      <c r="G264" s="26"/>
      <c r="H264" s="0"/>
      <c r="I264" s="14"/>
      <c r="J264" s="21" t="s">
        <v>13</v>
      </c>
      <c r="K264" s="27"/>
      <c r="L264" s="0"/>
      <c r="M264" s="14"/>
      <c r="N264" s="21" t="s">
        <v>13</v>
      </c>
      <c r="O264" s="25"/>
    </row>
    <row r="265" s="42" customFormat="true" ht="14.4" hidden="false" customHeight="false" outlineLevel="0" collapsed="false">
      <c r="A265" s="14"/>
      <c r="B265" s="28" t="s">
        <v>14</v>
      </c>
      <c r="C265" s="90"/>
      <c r="D265" s="36"/>
      <c r="E265" s="85"/>
      <c r="F265" s="88" t="s">
        <v>14</v>
      </c>
      <c r="G265" s="30"/>
      <c r="H265" s="0"/>
      <c r="I265" s="14"/>
      <c r="J265" s="28" t="s">
        <v>14</v>
      </c>
      <c r="K265" s="31"/>
      <c r="L265" s="0"/>
      <c r="M265" s="14"/>
      <c r="N265" s="28" t="s">
        <v>14</v>
      </c>
      <c r="O265" s="32" t="s">
        <v>281</v>
      </c>
    </row>
    <row r="266" s="42" customFormat="true" ht="15" hidden="false" customHeight="false" outlineLevel="0" collapsed="false">
      <c r="A266" s="14"/>
      <c r="B266" s="28"/>
      <c r="C266" s="90"/>
      <c r="D266" s="36"/>
      <c r="E266" s="85"/>
      <c r="F266" s="88"/>
      <c r="G266" s="30"/>
      <c r="H266" s="0"/>
      <c r="I266" s="14"/>
      <c r="J266" s="28"/>
      <c r="K266" s="31"/>
      <c r="L266" s="0"/>
      <c r="M266" s="14"/>
      <c r="N266" s="28"/>
      <c r="O266" s="32"/>
    </row>
    <row r="267" s="42" customFormat="true" ht="12" hidden="false" customHeight="true" outlineLevel="0" collapsed="false">
      <c r="A267" s="40"/>
      <c r="B267" s="34"/>
      <c r="C267" s="41"/>
      <c r="G267" s="35"/>
      <c r="O267" s="35"/>
    </row>
    <row r="268" s="42" customFormat="true" ht="15" hidden="false" customHeight="false" outlineLevel="0" collapsed="false">
      <c r="A268" s="8" t="s">
        <v>4</v>
      </c>
      <c r="B268" s="9" t="s">
        <v>5</v>
      </c>
      <c r="C268" s="63" t="s">
        <v>38</v>
      </c>
      <c r="D268" s="36"/>
      <c r="E268" s="83" t="s">
        <v>4</v>
      </c>
      <c r="F268" s="84" t="s">
        <v>5</v>
      </c>
      <c r="G268" s="44"/>
      <c r="H268" s="0"/>
      <c r="I268" s="8" t="s">
        <v>4</v>
      </c>
      <c r="J268" s="9" t="s">
        <v>5</v>
      </c>
      <c r="K268" s="12"/>
      <c r="L268" s="0"/>
      <c r="M268" s="8" t="s">
        <v>4</v>
      </c>
      <c r="N268" s="9" t="s">
        <v>5</v>
      </c>
      <c r="O268" s="13"/>
    </row>
    <row r="269" s="42" customFormat="true" ht="14.4" hidden="false" customHeight="false" outlineLevel="0" collapsed="false">
      <c r="A269" s="14" t="n">
        <f aca="false">+A257+1</f>
        <v>23</v>
      </c>
      <c r="B269" s="15" t="s">
        <v>6</v>
      </c>
      <c r="C269" s="18" t="s">
        <v>39</v>
      </c>
      <c r="D269" s="36"/>
      <c r="E269" s="85" t="n">
        <f aca="false">+A269</f>
        <v>23</v>
      </c>
      <c r="F269" s="86" t="s">
        <v>6</v>
      </c>
      <c r="G269" s="18"/>
      <c r="H269" s="0"/>
      <c r="I269" s="14" t="n">
        <f aca="false">+A269</f>
        <v>23</v>
      </c>
      <c r="J269" s="15" t="s">
        <v>6</v>
      </c>
      <c r="K269" s="19"/>
      <c r="L269" s="0"/>
      <c r="M269" s="14" t="n">
        <f aca="false">+E269</f>
        <v>23</v>
      </c>
      <c r="N269" s="15" t="s">
        <v>6</v>
      </c>
      <c r="O269" s="20"/>
    </row>
    <row r="270" s="42" customFormat="true" ht="14.4" hidden="false" customHeight="false" outlineLevel="0" collapsed="false">
      <c r="A270" s="14"/>
      <c r="B270" s="15" t="s">
        <v>7</v>
      </c>
      <c r="C270" s="18" t="s">
        <v>18</v>
      </c>
      <c r="D270" s="36"/>
      <c r="E270" s="85"/>
      <c r="F270" s="86" t="s">
        <v>7</v>
      </c>
      <c r="G270" s="18"/>
      <c r="H270" s="0"/>
      <c r="I270" s="14"/>
      <c r="J270" s="15" t="s">
        <v>7</v>
      </c>
      <c r="K270" s="19"/>
      <c r="L270" s="0"/>
      <c r="M270" s="14"/>
      <c r="N270" s="15" t="s">
        <v>7</v>
      </c>
      <c r="O270" s="20"/>
    </row>
    <row r="271" s="42" customFormat="true" ht="14.4" hidden="false" customHeight="false" outlineLevel="0" collapsed="false">
      <c r="A271" s="14"/>
      <c r="B271" s="15" t="s">
        <v>8</v>
      </c>
      <c r="C271" s="18" t="s">
        <v>26</v>
      </c>
      <c r="D271" s="36"/>
      <c r="E271" s="85"/>
      <c r="F271" s="86" t="s">
        <v>8</v>
      </c>
      <c r="G271" s="18"/>
      <c r="H271" s="0"/>
      <c r="I271" s="14"/>
      <c r="J271" s="15" t="s">
        <v>8</v>
      </c>
      <c r="K271" s="19"/>
      <c r="L271" s="0"/>
      <c r="M271" s="14"/>
      <c r="N271" s="15" t="s">
        <v>8</v>
      </c>
      <c r="O271" s="20"/>
    </row>
    <row r="272" s="42" customFormat="true" ht="14.4" hidden="false" customHeight="false" outlineLevel="0" collapsed="false">
      <c r="A272" s="14"/>
      <c r="B272" s="15" t="s">
        <v>9</v>
      </c>
      <c r="C272" s="18" t="s">
        <v>27</v>
      </c>
      <c r="D272" s="36"/>
      <c r="E272" s="85"/>
      <c r="F272" s="86" t="s">
        <v>9</v>
      </c>
      <c r="G272" s="18"/>
      <c r="H272" s="0"/>
      <c r="I272" s="14"/>
      <c r="J272" s="15" t="s">
        <v>9</v>
      </c>
      <c r="K272" s="19"/>
      <c r="L272" s="0"/>
      <c r="M272" s="14"/>
      <c r="N272" s="15" t="s">
        <v>9</v>
      </c>
      <c r="O272" s="20"/>
    </row>
    <row r="273" s="42" customFormat="true" ht="14.4" hidden="false" customHeight="false" outlineLevel="0" collapsed="false">
      <c r="A273" s="14"/>
      <c r="B273" s="21" t="s">
        <v>10</v>
      </c>
      <c r="C273" s="23" t="n">
        <v>3</v>
      </c>
      <c r="D273" s="36"/>
      <c r="E273" s="85"/>
      <c r="F273" s="87" t="s">
        <v>10</v>
      </c>
      <c r="G273" s="23"/>
      <c r="H273" s="0"/>
      <c r="I273" s="14"/>
      <c r="J273" s="21" t="s">
        <v>10</v>
      </c>
      <c r="K273" s="24"/>
      <c r="L273" s="0"/>
      <c r="M273" s="14"/>
      <c r="N273" s="21" t="s">
        <v>10</v>
      </c>
      <c r="O273" s="22"/>
    </row>
    <row r="274" s="42" customFormat="true" ht="14.4" hidden="false" customHeight="false" outlineLevel="0" collapsed="false">
      <c r="A274" s="14"/>
      <c r="B274" s="21" t="s">
        <v>11</v>
      </c>
      <c r="C274" s="18" t="s">
        <v>40</v>
      </c>
      <c r="D274" s="36"/>
      <c r="E274" s="85"/>
      <c r="F274" s="87" t="s">
        <v>11</v>
      </c>
      <c r="G274" s="18"/>
      <c r="H274" s="0"/>
      <c r="I274" s="14"/>
      <c r="J274" s="21" t="s">
        <v>11</v>
      </c>
      <c r="K274" s="19"/>
      <c r="L274" s="0"/>
      <c r="M274" s="14"/>
      <c r="N274" s="21" t="s">
        <v>11</v>
      </c>
      <c r="O274" s="20"/>
    </row>
    <row r="275" s="42" customFormat="true" ht="14.4" hidden="false" customHeight="false" outlineLevel="0" collapsed="false">
      <c r="A275" s="14"/>
      <c r="B275" s="21" t="s">
        <v>12</v>
      </c>
      <c r="C275" s="18"/>
      <c r="D275" s="36"/>
      <c r="E275" s="85"/>
      <c r="F275" s="87" t="s">
        <v>12</v>
      </c>
      <c r="G275" s="18"/>
      <c r="H275" s="0"/>
      <c r="I275" s="14"/>
      <c r="J275" s="21" t="s">
        <v>12</v>
      </c>
      <c r="K275" s="19"/>
      <c r="L275" s="0"/>
      <c r="M275" s="14"/>
      <c r="N275" s="21" t="s">
        <v>12</v>
      </c>
      <c r="O275" s="20"/>
    </row>
    <row r="276" s="42" customFormat="true" ht="14.4" hidden="false" customHeight="false" outlineLevel="0" collapsed="false">
      <c r="A276" s="14"/>
      <c r="B276" s="21" t="s">
        <v>13</v>
      </c>
      <c r="C276" s="26"/>
      <c r="D276" s="36"/>
      <c r="E276" s="85"/>
      <c r="F276" s="87" t="s">
        <v>13</v>
      </c>
      <c r="G276" s="26"/>
      <c r="H276" s="0"/>
      <c r="I276" s="14"/>
      <c r="J276" s="21" t="s">
        <v>13</v>
      </c>
      <c r="K276" s="27"/>
      <c r="L276" s="0"/>
      <c r="M276" s="14"/>
      <c r="N276" s="21" t="s">
        <v>13</v>
      </c>
      <c r="O276" s="25"/>
    </row>
    <row r="277" s="42" customFormat="true" ht="14.4" hidden="false" customHeight="false" outlineLevel="0" collapsed="false">
      <c r="A277" s="14"/>
      <c r="B277" s="28" t="s">
        <v>14</v>
      </c>
      <c r="C277" s="90" t="s">
        <v>41</v>
      </c>
      <c r="D277" s="36"/>
      <c r="E277" s="85"/>
      <c r="F277" s="88" t="s">
        <v>14</v>
      </c>
      <c r="G277" s="30"/>
      <c r="H277" s="0"/>
      <c r="I277" s="14"/>
      <c r="J277" s="28" t="s">
        <v>14</v>
      </c>
      <c r="K277" s="31"/>
      <c r="L277" s="0"/>
      <c r="M277" s="14"/>
      <c r="N277" s="28" t="s">
        <v>14</v>
      </c>
      <c r="O277" s="32"/>
    </row>
    <row r="278" s="42" customFormat="true" ht="15" hidden="false" customHeight="false" outlineLevel="0" collapsed="false">
      <c r="A278" s="14"/>
      <c r="B278" s="28"/>
      <c r="C278" s="90"/>
      <c r="D278" s="36"/>
      <c r="E278" s="85"/>
      <c r="F278" s="88"/>
      <c r="G278" s="30"/>
      <c r="H278" s="0"/>
      <c r="I278" s="14"/>
      <c r="J278" s="28"/>
      <c r="K278" s="31"/>
      <c r="L278" s="0"/>
      <c r="M278" s="14"/>
      <c r="N278" s="28"/>
      <c r="O278" s="32"/>
    </row>
    <row r="279" s="42" customFormat="true" ht="12" hidden="false" customHeight="true" outlineLevel="0" collapsed="false">
      <c r="A279" s="33"/>
      <c r="B279" s="34"/>
      <c r="C279" s="35"/>
      <c r="D279" s="0"/>
      <c r="E279" s="0"/>
      <c r="F279" s="0"/>
      <c r="G279" s="1"/>
      <c r="H279" s="0"/>
      <c r="I279" s="0"/>
      <c r="J279" s="0"/>
      <c r="K279" s="0"/>
      <c r="M279" s="0"/>
      <c r="N279" s="0"/>
      <c r="O279" s="1"/>
    </row>
    <row r="280" s="42" customFormat="true" ht="15" hidden="false" customHeight="false" outlineLevel="0" collapsed="false">
      <c r="A280" s="8" t="s">
        <v>4</v>
      </c>
      <c r="B280" s="9" t="s">
        <v>5</v>
      </c>
      <c r="C280" s="44"/>
      <c r="D280" s="0"/>
      <c r="E280" s="8" t="s">
        <v>4</v>
      </c>
      <c r="F280" s="9" t="s">
        <v>5</v>
      </c>
      <c r="G280" s="37"/>
      <c r="H280" s="0"/>
      <c r="I280" s="8" t="s">
        <v>4</v>
      </c>
      <c r="J280" s="9" t="s">
        <v>5</v>
      </c>
      <c r="K280" s="12"/>
      <c r="L280" s="0"/>
      <c r="M280" s="8" t="s">
        <v>4</v>
      </c>
      <c r="N280" s="9" t="s">
        <v>5</v>
      </c>
      <c r="O280" s="13"/>
    </row>
    <row r="281" s="42" customFormat="true" ht="14.4" hidden="false" customHeight="false" outlineLevel="0" collapsed="false">
      <c r="A281" s="14" t="n">
        <f aca="false">+A269+1</f>
        <v>24</v>
      </c>
      <c r="B281" s="15" t="s">
        <v>6</v>
      </c>
      <c r="C281" s="20"/>
      <c r="D281" s="0"/>
      <c r="E281" s="14" t="n">
        <f aca="false">+A281</f>
        <v>24</v>
      </c>
      <c r="F281" s="15" t="s">
        <v>6</v>
      </c>
      <c r="G281" s="20"/>
      <c r="H281" s="0"/>
      <c r="I281" s="14" t="n">
        <f aca="false">+A281</f>
        <v>24</v>
      </c>
      <c r="J281" s="15" t="s">
        <v>6</v>
      </c>
      <c r="K281" s="19"/>
      <c r="L281" s="0"/>
      <c r="M281" s="14" t="n">
        <f aca="false">+E281</f>
        <v>24</v>
      </c>
      <c r="N281" s="15" t="s">
        <v>6</v>
      </c>
      <c r="O281" s="20"/>
    </row>
    <row r="282" s="42" customFormat="true" ht="14.4" hidden="false" customHeight="false" outlineLevel="0" collapsed="false">
      <c r="A282" s="14"/>
      <c r="B282" s="15" t="s">
        <v>7</v>
      </c>
      <c r="C282" s="20"/>
      <c r="D282" s="0"/>
      <c r="E282" s="14"/>
      <c r="F282" s="15" t="s">
        <v>7</v>
      </c>
      <c r="G282" s="20"/>
      <c r="H282" s="0"/>
      <c r="I282" s="14"/>
      <c r="J282" s="15" t="s">
        <v>7</v>
      </c>
      <c r="K282" s="19"/>
      <c r="L282" s="0"/>
      <c r="M282" s="14"/>
      <c r="N282" s="15" t="s">
        <v>7</v>
      </c>
      <c r="O282" s="20"/>
    </row>
    <row r="283" s="42" customFormat="true" ht="14.4" hidden="false" customHeight="false" outlineLevel="0" collapsed="false">
      <c r="A283" s="14"/>
      <c r="B283" s="15" t="s">
        <v>8</v>
      </c>
      <c r="C283" s="20"/>
      <c r="D283" s="0"/>
      <c r="E283" s="14"/>
      <c r="F283" s="15" t="s">
        <v>8</v>
      </c>
      <c r="G283" s="20"/>
      <c r="H283" s="0"/>
      <c r="I283" s="14"/>
      <c r="J283" s="15" t="s">
        <v>8</v>
      </c>
      <c r="K283" s="19"/>
      <c r="L283" s="0"/>
      <c r="M283" s="14"/>
      <c r="N283" s="15" t="s">
        <v>8</v>
      </c>
      <c r="O283" s="20"/>
    </row>
    <row r="284" s="42" customFormat="true" ht="14.4" hidden="false" customHeight="false" outlineLevel="0" collapsed="false">
      <c r="A284" s="14"/>
      <c r="B284" s="15" t="s">
        <v>9</v>
      </c>
      <c r="C284" s="20"/>
      <c r="D284" s="0"/>
      <c r="E284" s="14"/>
      <c r="F284" s="15" t="s">
        <v>9</v>
      </c>
      <c r="G284" s="20"/>
      <c r="H284" s="0"/>
      <c r="I284" s="14"/>
      <c r="J284" s="15" t="s">
        <v>9</v>
      </c>
      <c r="K284" s="19"/>
      <c r="L284" s="0"/>
      <c r="M284" s="14"/>
      <c r="N284" s="15" t="s">
        <v>9</v>
      </c>
      <c r="O284" s="20"/>
    </row>
    <row r="285" s="42" customFormat="true" ht="14.4" hidden="false" customHeight="false" outlineLevel="0" collapsed="false">
      <c r="A285" s="14"/>
      <c r="B285" s="21" t="s">
        <v>10</v>
      </c>
      <c r="C285" s="22"/>
      <c r="D285" s="0"/>
      <c r="E285" s="14"/>
      <c r="F285" s="21" t="s">
        <v>10</v>
      </c>
      <c r="G285" s="22"/>
      <c r="H285" s="0"/>
      <c r="I285" s="14"/>
      <c r="J285" s="21" t="s">
        <v>10</v>
      </c>
      <c r="K285" s="24"/>
      <c r="L285" s="0"/>
      <c r="M285" s="14"/>
      <c r="N285" s="21" t="s">
        <v>10</v>
      </c>
      <c r="O285" s="22"/>
    </row>
    <row r="286" s="42" customFormat="true" ht="14.4" hidden="false" customHeight="false" outlineLevel="0" collapsed="false">
      <c r="A286" s="14"/>
      <c r="B286" s="21" t="s">
        <v>11</v>
      </c>
      <c r="C286" s="20"/>
      <c r="D286" s="0"/>
      <c r="E286" s="14"/>
      <c r="F286" s="21" t="s">
        <v>11</v>
      </c>
      <c r="G286" s="20"/>
      <c r="H286" s="0"/>
      <c r="I286" s="14"/>
      <c r="J286" s="21" t="s">
        <v>11</v>
      </c>
      <c r="K286" s="19"/>
      <c r="L286" s="0"/>
      <c r="M286" s="14"/>
      <c r="N286" s="21" t="s">
        <v>11</v>
      </c>
      <c r="O286" s="20"/>
    </row>
    <row r="287" s="42" customFormat="true" ht="14.4" hidden="false" customHeight="false" outlineLevel="0" collapsed="false">
      <c r="A287" s="14"/>
      <c r="B287" s="21" t="s">
        <v>12</v>
      </c>
      <c r="C287" s="20"/>
      <c r="D287" s="0"/>
      <c r="E287" s="14"/>
      <c r="F287" s="21" t="s">
        <v>12</v>
      </c>
      <c r="G287" s="20"/>
      <c r="H287" s="0"/>
      <c r="I287" s="14"/>
      <c r="J287" s="21" t="s">
        <v>12</v>
      </c>
      <c r="K287" s="19"/>
      <c r="L287" s="0"/>
      <c r="M287" s="14"/>
      <c r="N287" s="21" t="s">
        <v>12</v>
      </c>
      <c r="O287" s="20"/>
    </row>
    <row r="288" s="42" customFormat="true" ht="14.4" hidden="false" customHeight="false" outlineLevel="0" collapsed="false">
      <c r="A288" s="14"/>
      <c r="B288" s="21" t="s">
        <v>13</v>
      </c>
      <c r="C288" s="25"/>
      <c r="D288" s="0"/>
      <c r="E288" s="14"/>
      <c r="F288" s="21" t="s">
        <v>13</v>
      </c>
      <c r="G288" s="25"/>
      <c r="H288" s="0"/>
      <c r="I288" s="14"/>
      <c r="J288" s="21" t="s">
        <v>13</v>
      </c>
      <c r="K288" s="27"/>
      <c r="L288" s="0"/>
      <c r="M288" s="14"/>
      <c r="N288" s="21" t="s">
        <v>13</v>
      </c>
      <c r="O288" s="25"/>
    </row>
    <row r="289" s="42" customFormat="true" ht="14.4" hidden="false" customHeight="false" outlineLevel="0" collapsed="false">
      <c r="A289" s="14"/>
      <c r="B289" s="28" t="s">
        <v>14</v>
      </c>
      <c r="C289" s="32"/>
      <c r="D289" s="0"/>
      <c r="E289" s="14"/>
      <c r="F289" s="28" t="s">
        <v>14</v>
      </c>
      <c r="G289" s="32"/>
      <c r="H289" s="0"/>
      <c r="I289" s="14"/>
      <c r="J289" s="28" t="s">
        <v>14</v>
      </c>
      <c r="K289" s="31"/>
      <c r="L289" s="0"/>
      <c r="M289" s="14"/>
      <c r="N289" s="28" t="s">
        <v>14</v>
      </c>
      <c r="O289" s="32"/>
    </row>
    <row r="290" s="42" customFormat="true" ht="53.25" hidden="false" customHeight="true" outlineLevel="0" collapsed="false">
      <c r="A290" s="14"/>
      <c r="B290" s="28"/>
      <c r="C290" s="32"/>
      <c r="D290" s="0"/>
      <c r="E290" s="14"/>
      <c r="F290" s="28"/>
      <c r="G290" s="32"/>
      <c r="H290" s="0"/>
      <c r="I290" s="14"/>
      <c r="J290" s="28"/>
      <c r="K290" s="31"/>
      <c r="L290" s="0"/>
      <c r="M290" s="14"/>
      <c r="N290" s="28"/>
      <c r="O290" s="32"/>
    </row>
    <row r="291" s="42" customFormat="true" ht="12" hidden="false" customHeight="true" outlineLevel="0" collapsed="false">
      <c r="A291" s="40"/>
      <c r="B291" s="34"/>
      <c r="C291" s="41"/>
      <c r="G291" s="35"/>
      <c r="O291" s="35"/>
    </row>
    <row r="292" customFormat="false" ht="12" hidden="false" customHeight="true" outlineLevel="0" collapsed="false">
      <c r="A292" s="8" t="s">
        <v>4</v>
      </c>
      <c r="B292" s="9" t="s">
        <v>5</v>
      </c>
      <c r="C292" s="13"/>
      <c r="E292" s="8" t="s">
        <v>4</v>
      </c>
      <c r="F292" s="9" t="s">
        <v>5</v>
      </c>
      <c r="G292" s="13"/>
      <c r="I292" s="8" t="s">
        <v>4</v>
      </c>
      <c r="J292" s="9" t="s">
        <v>5</v>
      </c>
      <c r="K292" s="12"/>
      <c r="M292" s="8" t="s">
        <v>4</v>
      </c>
      <c r="N292" s="9" t="s">
        <v>5</v>
      </c>
      <c r="O292" s="13"/>
    </row>
    <row r="293" customFormat="false" ht="12" hidden="false" customHeight="true" outlineLevel="0" collapsed="false">
      <c r="A293" s="14" t="n">
        <f aca="false">+A281+1</f>
        <v>25</v>
      </c>
      <c r="B293" s="15" t="s">
        <v>6</v>
      </c>
      <c r="C293" s="20"/>
      <c r="E293" s="14" t="n">
        <f aca="false">+A293</f>
        <v>25</v>
      </c>
      <c r="F293" s="15" t="s">
        <v>6</v>
      </c>
      <c r="G293" s="20"/>
      <c r="I293" s="14" t="n">
        <f aca="false">+A293</f>
        <v>25</v>
      </c>
      <c r="J293" s="15" t="s">
        <v>6</v>
      </c>
      <c r="K293" s="19"/>
      <c r="M293" s="14" t="n">
        <f aca="false">+E293</f>
        <v>25</v>
      </c>
      <c r="N293" s="15" t="s">
        <v>6</v>
      </c>
      <c r="O293" s="20"/>
    </row>
    <row r="294" customFormat="false" ht="12" hidden="false" customHeight="true" outlineLevel="0" collapsed="false">
      <c r="A294" s="14"/>
      <c r="B294" s="15" t="s">
        <v>7</v>
      </c>
      <c r="C294" s="20"/>
      <c r="E294" s="14"/>
      <c r="F294" s="15" t="s">
        <v>7</v>
      </c>
      <c r="G294" s="20"/>
      <c r="I294" s="14"/>
      <c r="J294" s="15" t="s">
        <v>7</v>
      </c>
      <c r="K294" s="19"/>
      <c r="M294" s="14"/>
      <c r="N294" s="15" t="s">
        <v>7</v>
      </c>
      <c r="O294" s="20"/>
    </row>
    <row r="295" customFormat="false" ht="12" hidden="false" customHeight="true" outlineLevel="0" collapsed="false">
      <c r="A295" s="14"/>
      <c r="B295" s="15" t="s">
        <v>8</v>
      </c>
      <c r="C295" s="20"/>
      <c r="E295" s="14"/>
      <c r="F295" s="15" t="s">
        <v>8</v>
      </c>
      <c r="G295" s="20"/>
      <c r="I295" s="14"/>
      <c r="J295" s="15" t="s">
        <v>8</v>
      </c>
      <c r="K295" s="19"/>
      <c r="M295" s="14"/>
      <c r="N295" s="15" t="s">
        <v>8</v>
      </c>
      <c r="O295" s="20"/>
    </row>
    <row r="296" customFormat="false" ht="33.75" hidden="false" customHeight="true" outlineLevel="0" collapsed="false">
      <c r="A296" s="14"/>
      <c r="B296" s="15" t="s">
        <v>9</v>
      </c>
      <c r="C296" s="20"/>
      <c r="E296" s="14"/>
      <c r="F296" s="15" t="s">
        <v>9</v>
      </c>
      <c r="G296" s="80"/>
      <c r="I296" s="14"/>
      <c r="J296" s="15" t="s">
        <v>9</v>
      </c>
      <c r="K296" s="19"/>
      <c r="M296" s="14"/>
      <c r="N296" s="15" t="s">
        <v>9</v>
      </c>
      <c r="O296" s="20"/>
    </row>
    <row r="297" customFormat="false" ht="12" hidden="false" customHeight="true" outlineLevel="0" collapsed="false">
      <c r="A297" s="14"/>
      <c r="B297" s="21" t="s">
        <v>10</v>
      </c>
      <c r="C297" s="22"/>
      <c r="E297" s="14"/>
      <c r="F297" s="21" t="s">
        <v>10</v>
      </c>
      <c r="G297" s="22"/>
      <c r="I297" s="14"/>
      <c r="J297" s="21" t="s">
        <v>10</v>
      </c>
      <c r="K297" s="24"/>
      <c r="M297" s="14"/>
      <c r="N297" s="21" t="s">
        <v>10</v>
      </c>
      <c r="O297" s="22"/>
    </row>
    <row r="298" customFormat="false" ht="12" hidden="false" customHeight="true" outlineLevel="0" collapsed="false">
      <c r="A298" s="14"/>
      <c r="B298" s="21" t="s">
        <v>11</v>
      </c>
      <c r="C298" s="20"/>
      <c r="E298" s="14"/>
      <c r="F298" s="21" t="s">
        <v>11</v>
      </c>
      <c r="G298" s="20"/>
      <c r="I298" s="14"/>
      <c r="J298" s="21" t="s">
        <v>11</v>
      </c>
      <c r="K298" s="19"/>
      <c r="M298" s="14"/>
      <c r="N298" s="21" t="s">
        <v>11</v>
      </c>
      <c r="O298" s="20"/>
    </row>
    <row r="299" customFormat="false" ht="12" hidden="false" customHeight="true" outlineLevel="0" collapsed="false">
      <c r="A299" s="14"/>
      <c r="B299" s="21" t="s">
        <v>12</v>
      </c>
      <c r="C299" s="20"/>
      <c r="E299" s="14"/>
      <c r="F299" s="21" t="s">
        <v>12</v>
      </c>
      <c r="G299" s="20"/>
      <c r="I299" s="14"/>
      <c r="J299" s="21" t="s">
        <v>12</v>
      </c>
      <c r="K299" s="19"/>
      <c r="M299" s="14"/>
      <c r="N299" s="21" t="s">
        <v>12</v>
      </c>
      <c r="O299" s="20"/>
    </row>
    <row r="300" customFormat="false" ht="12" hidden="false" customHeight="true" outlineLevel="0" collapsed="false">
      <c r="A300" s="14"/>
      <c r="B300" s="21" t="s">
        <v>13</v>
      </c>
      <c r="C300" s="25"/>
      <c r="E300" s="14"/>
      <c r="F300" s="21" t="s">
        <v>13</v>
      </c>
      <c r="G300" s="25"/>
      <c r="I300" s="14"/>
      <c r="J300" s="21" t="s">
        <v>13</v>
      </c>
      <c r="K300" s="27"/>
      <c r="M300" s="14"/>
      <c r="N300" s="21" t="s">
        <v>13</v>
      </c>
      <c r="O300" s="25"/>
    </row>
    <row r="301" customFormat="false" ht="12" hidden="false" customHeight="true" outlineLevel="0" collapsed="false">
      <c r="A301" s="14"/>
      <c r="B301" s="28" t="s">
        <v>14</v>
      </c>
      <c r="C301" s="39"/>
      <c r="E301" s="14"/>
      <c r="F301" s="28" t="s">
        <v>14</v>
      </c>
      <c r="G301" s="32"/>
      <c r="I301" s="14"/>
      <c r="J301" s="28" t="s">
        <v>14</v>
      </c>
      <c r="K301" s="31"/>
      <c r="M301" s="14"/>
      <c r="N301" s="28" t="s">
        <v>14</v>
      </c>
      <c r="O301" s="32"/>
    </row>
    <row r="302" customFormat="false" ht="23.25" hidden="false" customHeight="true" outlineLevel="0" collapsed="false">
      <c r="A302" s="14"/>
      <c r="B302" s="28"/>
      <c r="C302" s="39"/>
      <c r="E302" s="14"/>
      <c r="F302" s="28"/>
      <c r="G302" s="32"/>
      <c r="I302" s="14"/>
      <c r="J302" s="28"/>
      <c r="K302" s="31"/>
      <c r="M302" s="14"/>
      <c r="N302" s="28"/>
      <c r="O302" s="32"/>
    </row>
    <row r="303" customFormat="false" ht="12" hidden="false" customHeight="true" outlineLevel="0" collapsed="false">
      <c r="A303" s="33"/>
      <c r="B303" s="34"/>
      <c r="C303" s="35"/>
    </row>
    <row r="304" customFormat="false" ht="12" hidden="false" customHeight="true" outlineLevel="0" collapsed="false">
      <c r="A304" s="8" t="s">
        <v>4</v>
      </c>
      <c r="B304" s="9" t="s">
        <v>5</v>
      </c>
      <c r="C304" s="186" t="s">
        <v>282</v>
      </c>
      <c r="E304" s="8" t="s">
        <v>4</v>
      </c>
      <c r="F304" s="9" t="s">
        <v>5</v>
      </c>
      <c r="G304" s="11" t="s">
        <v>263</v>
      </c>
      <c r="I304" s="8" t="s">
        <v>4</v>
      </c>
      <c r="J304" s="9" t="s">
        <v>5</v>
      </c>
      <c r="K304" s="44" t="s">
        <v>271</v>
      </c>
      <c r="M304" s="8" t="s">
        <v>4</v>
      </c>
      <c r="N304" s="9" t="s">
        <v>5</v>
      </c>
      <c r="O304" s="13"/>
    </row>
    <row r="305" customFormat="false" ht="12" hidden="false" customHeight="true" outlineLevel="0" collapsed="false">
      <c r="A305" s="14" t="n">
        <f aca="false">+A293+1</f>
        <v>26</v>
      </c>
      <c r="B305" s="15" t="s">
        <v>6</v>
      </c>
      <c r="C305" s="13" t="s">
        <v>282</v>
      </c>
      <c r="E305" s="14" t="n">
        <f aca="false">+A305</f>
        <v>26</v>
      </c>
      <c r="F305" s="15" t="s">
        <v>6</v>
      </c>
      <c r="G305" s="18"/>
      <c r="I305" s="14" t="n">
        <f aca="false">+A305</f>
        <v>26</v>
      </c>
      <c r="J305" s="15" t="s">
        <v>6</v>
      </c>
      <c r="K305" s="20" t="s">
        <v>75</v>
      </c>
      <c r="M305" s="14" t="n">
        <f aca="false">+E305</f>
        <v>26</v>
      </c>
      <c r="N305" s="15" t="s">
        <v>6</v>
      </c>
      <c r="O305" s="20"/>
    </row>
    <row r="306" customFormat="false" ht="12" hidden="false" customHeight="true" outlineLevel="0" collapsed="false">
      <c r="A306" s="14"/>
      <c r="B306" s="15" t="s">
        <v>7</v>
      </c>
      <c r="C306" s="20"/>
      <c r="E306" s="14"/>
      <c r="F306" s="15" t="s">
        <v>7</v>
      </c>
      <c r="G306" s="18" t="s">
        <v>18</v>
      </c>
      <c r="I306" s="14"/>
      <c r="J306" s="15" t="s">
        <v>7</v>
      </c>
      <c r="K306" s="20" t="s">
        <v>18</v>
      </c>
      <c r="M306" s="14"/>
      <c r="N306" s="15" t="s">
        <v>7</v>
      </c>
      <c r="O306" s="20"/>
    </row>
    <row r="307" customFormat="false" ht="12" hidden="false" customHeight="true" outlineLevel="0" collapsed="false">
      <c r="A307" s="14"/>
      <c r="B307" s="15" t="s">
        <v>8</v>
      </c>
      <c r="C307" s="20" t="s">
        <v>45</v>
      </c>
      <c r="E307" s="14"/>
      <c r="F307" s="15" t="s">
        <v>8</v>
      </c>
      <c r="G307" s="18" t="s">
        <v>264</v>
      </c>
      <c r="I307" s="14"/>
      <c r="J307" s="15" t="s">
        <v>8</v>
      </c>
      <c r="K307" s="20" t="s">
        <v>270</v>
      </c>
      <c r="M307" s="14"/>
      <c r="N307" s="15" t="s">
        <v>8</v>
      </c>
      <c r="O307" s="20"/>
    </row>
    <row r="308" customFormat="false" ht="12" hidden="false" customHeight="true" outlineLevel="0" collapsed="false">
      <c r="A308" s="14"/>
      <c r="B308" s="15" t="s">
        <v>9</v>
      </c>
      <c r="C308" s="80"/>
      <c r="E308" s="14"/>
      <c r="F308" s="15" t="s">
        <v>9</v>
      </c>
      <c r="G308" s="18" t="s">
        <v>35</v>
      </c>
      <c r="I308" s="14"/>
      <c r="J308" s="15" t="s">
        <v>9</v>
      </c>
      <c r="K308" s="20" t="s">
        <v>63</v>
      </c>
      <c r="M308" s="14"/>
      <c r="N308" s="15" t="s">
        <v>9</v>
      </c>
      <c r="O308" s="20"/>
    </row>
    <row r="309" customFormat="false" ht="12" hidden="false" customHeight="true" outlineLevel="0" collapsed="false">
      <c r="A309" s="14"/>
      <c r="B309" s="21" t="s">
        <v>10</v>
      </c>
      <c r="C309" s="22"/>
      <c r="E309" s="14"/>
      <c r="F309" s="21" t="s">
        <v>10</v>
      </c>
      <c r="G309" s="23" t="n">
        <v>5</v>
      </c>
      <c r="I309" s="14"/>
      <c r="J309" s="21" t="s">
        <v>10</v>
      </c>
      <c r="K309" s="22" t="n">
        <v>5</v>
      </c>
      <c r="M309" s="14"/>
      <c r="N309" s="21" t="s">
        <v>10</v>
      </c>
      <c r="O309" s="22"/>
    </row>
    <row r="310" customFormat="false" ht="12" hidden="false" customHeight="true" outlineLevel="0" collapsed="false">
      <c r="A310" s="14"/>
      <c r="B310" s="21" t="s">
        <v>11</v>
      </c>
      <c r="C310" s="20" t="s">
        <v>165</v>
      </c>
      <c r="E310" s="14"/>
      <c r="F310" s="21" t="s">
        <v>11</v>
      </c>
      <c r="G310" s="172" t="n">
        <v>0.666666666666667</v>
      </c>
      <c r="I310" s="14"/>
      <c r="J310" s="21" t="s">
        <v>11</v>
      </c>
      <c r="K310" s="166" t="n">
        <v>0.666666666666667</v>
      </c>
      <c r="M310" s="14"/>
      <c r="N310" s="21" t="s">
        <v>11</v>
      </c>
      <c r="O310" s="20"/>
    </row>
    <row r="311" customFormat="false" ht="12" hidden="false" customHeight="true" outlineLevel="0" collapsed="false">
      <c r="A311" s="14"/>
      <c r="B311" s="21" t="s">
        <v>12</v>
      </c>
      <c r="C311" s="20"/>
      <c r="E311" s="14"/>
      <c r="F311" s="21" t="s">
        <v>12</v>
      </c>
      <c r="G311" s="18"/>
      <c r="I311" s="14"/>
      <c r="J311" s="21" t="s">
        <v>12</v>
      </c>
      <c r="K311" s="20"/>
      <c r="M311" s="14"/>
      <c r="N311" s="21" t="s">
        <v>12</v>
      </c>
      <c r="O311" s="20"/>
    </row>
    <row r="312" customFormat="false" ht="12" hidden="false" customHeight="true" outlineLevel="0" collapsed="false">
      <c r="A312" s="14"/>
      <c r="B312" s="21" t="s">
        <v>13</v>
      </c>
      <c r="C312" s="25"/>
      <c r="E312" s="14"/>
      <c r="F312" s="21" t="s">
        <v>13</v>
      </c>
      <c r="G312" s="26" t="s">
        <v>22</v>
      </c>
      <c r="I312" s="14"/>
      <c r="J312" s="21" t="s">
        <v>13</v>
      </c>
      <c r="K312" s="25" t="s">
        <v>56</v>
      </c>
      <c r="M312" s="14"/>
      <c r="N312" s="21" t="s">
        <v>13</v>
      </c>
      <c r="O312" s="25"/>
    </row>
    <row r="313" customFormat="false" ht="12" hidden="false" customHeight="true" outlineLevel="0" collapsed="false">
      <c r="A313" s="14"/>
      <c r="B313" s="28" t="s">
        <v>14</v>
      </c>
      <c r="C313" s="62" t="s">
        <v>47</v>
      </c>
      <c r="E313" s="14"/>
      <c r="F313" s="28" t="s">
        <v>14</v>
      </c>
      <c r="G313" s="65" t="s">
        <v>265</v>
      </c>
      <c r="I313" s="14"/>
      <c r="J313" s="28" t="s">
        <v>14</v>
      </c>
      <c r="K313" s="32" t="s">
        <v>86</v>
      </c>
      <c r="M313" s="14"/>
      <c r="N313" s="28" t="s">
        <v>14</v>
      </c>
      <c r="O313" s="32"/>
    </row>
    <row r="314" customFormat="false" ht="12" hidden="false" customHeight="true" outlineLevel="0" collapsed="false">
      <c r="A314" s="14"/>
      <c r="B314" s="28"/>
      <c r="C314" s="62"/>
      <c r="E314" s="14"/>
      <c r="F314" s="28"/>
      <c r="G314" s="65"/>
      <c r="I314" s="14"/>
      <c r="J314" s="28"/>
      <c r="K314" s="32"/>
      <c r="M314" s="14"/>
      <c r="N314" s="28"/>
      <c r="O314" s="32"/>
    </row>
    <row r="315" s="42" customFormat="true" ht="12" hidden="false" customHeight="true" outlineLevel="0" collapsed="false">
      <c r="A315" s="40"/>
      <c r="B315" s="34"/>
      <c r="C315" s="41"/>
      <c r="G315" s="35"/>
      <c r="O315" s="35"/>
    </row>
    <row r="316" s="42" customFormat="true" ht="15.6" hidden="false" customHeight="false" outlineLevel="0" collapsed="false">
      <c r="A316" s="8" t="s">
        <v>4</v>
      </c>
      <c r="B316" s="9" t="s">
        <v>5</v>
      </c>
      <c r="C316" s="63" t="s">
        <v>138</v>
      </c>
      <c r="D316" s="0"/>
      <c r="E316" s="8" t="s">
        <v>4</v>
      </c>
      <c r="F316" s="9" t="s">
        <v>5</v>
      </c>
      <c r="G316" s="63" t="s">
        <v>283</v>
      </c>
      <c r="H316" s="0"/>
      <c r="I316" s="8" t="s">
        <v>4</v>
      </c>
      <c r="J316" s="9" t="s">
        <v>5</v>
      </c>
      <c r="K316" s="12"/>
      <c r="L316" s="0"/>
      <c r="M316" s="8" t="s">
        <v>4</v>
      </c>
      <c r="N316" s="9" t="s">
        <v>5</v>
      </c>
      <c r="O316" s="13"/>
    </row>
    <row r="317" s="42" customFormat="true" ht="15" hidden="false" customHeight="false" outlineLevel="0" collapsed="false">
      <c r="A317" s="14" t="n">
        <f aca="false">+A305+1</f>
        <v>27</v>
      </c>
      <c r="B317" s="15" t="s">
        <v>6</v>
      </c>
      <c r="C317" s="18"/>
      <c r="D317" s="0"/>
      <c r="E317" s="14" t="n">
        <f aca="false">+A317</f>
        <v>27</v>
      </c>
      <c r="F317" s="15" t="s">
        <v>6</v>
      </c>
      <c r="G317" s="37" t="s">
        <v>284</v>
      </c>
      <c r="H317" s="0"/>
      <c r="I317" s="14" t="n">
        <f aca="false">+A317</f>
        <v>27</v>
      </c>
      <c r="J317" s="15" t="s">
        <v>6</v>
      </c>
      <c r="K317" s="19"/>
      <c r="L317" s="0"/>
      <c r="M317" s="14" t="n">
        <f aca="false">+E317</f>
        <v>27</v>
      </c>
      <c r="N317" s="15" t="s">
        <v>6</v>
      </c>
      <c r="O317" s="20"/>
    </row>
    <row r="318" s="42" customFormat="true" ht="14.4" hidden="false" customHeight="false" outlineLevel="0" collapsed="false">
      <c r="A318" s="14"/>
      <c r="B318" s="15" t="s">
        <v>7</v>
      </c>
      <c r="C318" s="18" t="s">
        <v>18</v>
      </c>
      <c r="D318" s="0"/>
      <c r="E318" s="14"/>
      <c r="F318" s="15" t="s">
        <v>7</v>
      </c>
      <c r="G318" s="20" t="s">
        <v>18</v>
      </c>
      <c r="H318" s="0"/>
      <c r="I318" s="14"/>
      <c r="J318" s="15" t="s">
        <v>7</v>
      </c>
      <c r="K318" s="19"/>
      <c r="L318" s="0"/>
      <c r="M318" s="14"/>
      <c r="N318" s="15" t="s">
        <v>7</v>
      </c>
      <c r="O318" s="20"/>
    </row>
    <row r="319" s="42" customFormat="true" ht="14.4" hidden="false" customHeight="false" outlineLevel="0" collapsed="false">
      <c r="A319" s="14"/>
      <c r="B319" s="15" t="s">
        <v>8</v>
      </c>
      <c r="C319" s="18" t="s">
        <v>45</v>
      </c>
      <c r="D319" s="0"/>
      <c r="E319" s="14"/>
      <c r="F319" s="15" t="s">
        <v>8</v>
      </c>
      <c r="G319" s="20" t="s">
        <v>45</v>
      </c>
      <c r="H319" s="0"/>
      <c r="I319" s="14"/>
      <c r="J319" s="15" t="s">
        <v>8</v>
      </c>
      <c r="K319" s="19"/>
      <c r="L319" s="0"/>
      <c r="M319" s="14"/>
      <c r="N319" s="15" t="s">
        <v>8</v>
      </c>
      <c r="O319" s="20"/>
    </row>
    <row r="320" s="42" customFormat="true" ht="14.4" hidden="false" customHeight="false" outlineLevel="0" collapsed="false">
      <c r="A320" s="14"/>
      <c r="B320" s="15" t="s">
        <v>9</v>
      </c>
      <c r="C320" s="18" t="s">
        <v>65</v>
      </c>
      <c r="D320" s="0"/>
      <c r="E320" s="14"/>
      <c r="F320" s="15" t="s">
        <v>9</v>
      </c>
      <c r="G320" s="20"/>
      <c r="H320" s="0"/>
      <c r="I320" s="14"/>
      <c r="J320" s="15" t="s">
        <v>9</v>
      </c>
      <c r="K320" s="19"/>
      <c r="L320" s="0"/>
      <c r="M320" s="14"/>
      <c r="N320" s="15" t="s">
        <v>9</v>
      </c>
      <c r="O320" s="20"/>
    </row>
    <row r="321" s="42" customFormat="true" ht="14.4" hidden="false" customHeight="false" outlineLevel="0" collapsed="false">
      <c r="A321" s="14"/>
      <c r="B321" s="21" t="s">
        <v>10</v>
      </c>
      <c r="C321" s="23"/>
      <c r="D321" s="0"/>
      <c r="E321" s="14"/>
      <c r="F321" s="21" t="s">
        <v>10</v>
      </c>
      <c r="G321" s="22"/>
      <c r="H321" s="0"/>
      <c r="I321" s="14"/>
      <c r="J321" s="21" t="s">
        <v>10</v>
      </c>
      <c r="K321" s="24"/>
      <c r="L321" s="0"/>
      <c r="M321" s="14"/>
      <c r="N321" s="21" t="s">
        <v>10</v>
      </c>
      <c r="O321" s="22"/>
    </row>
    <row r="322" s="42" customFormat="true" ht="14.4" hidden="false" customHeight="false" outlineLevel="0" collapsed="false">
      <c r="A322" s="14"/>
      <c r="B322" s="21" t="s">
        <v>11</v>
      </c>
      <c r="C322" s="18" t="s">
        <v>140</v>
      </c>
      <c r="D322" s="0"/>
      <c r="E322" s="14"/>
      <c r="F322" s="21" t="s">
        <v>11</v>
      </c>
      <c r="G322" s="20" t="s">
        <v>285</v>
      </c>
      <c r="H322" s="0"/>
      <c r="I322" s="14"/>
      <c r="J322" s="21" t="s">
        <v>11</v>
      </c>
      <c r="K322" s="19"/>
      <c r="L322" s="0"/>
      <c r="M322" s="14"/>
      <c r="N322" s="21" t="s">
        <v>11</v>
      </c>
      <c r="O322" s="20"/>
    </row>
    <row r="323" s="42" customFormat="true" ht="14.4" hidden="false" customHeight="false" outlineLevel="0" collapsed="false">
      <c r="A323" s="14"/>
      <c r="B323" s="21" t="s">
        <v>12</v>
      </c>
      <c r="C323" s="18"/>
      <c r="D323" s="0"/>
      <c r="E323" s="14"/>
      <c r="F323" s="21" t="s">
        <v>12</v>
      </c>
      <c r="G323" s="20"/>
      <c r="H323" s="0"/>
      <c r="I323" s="14"/>
      <c r="J323" s="21" t="s">
        <v>12</v>
      </c>
      <c r="K323" s="19"/>
      <c r="L323" s="0"/>
      <c r="M323" s="14"/>
      <c r="N323" s="21" t="s">
        <v>12</v>
      </c>
      <c r="O323" s="20"/>
    </row>
    <row r="324" s="42" customFormat="true" ht="14.4" hidden="false" customHeight="false" outlineLevel="0" collapsed="false">
      <c r="A324" s="14"/>
      <c r="B324" s="21" t="s">
        <v>13</v>
      </c>
      <c r="C324" s="26"/>
      <c r="D324" s="0"/>
      <c r="E324" s="14"/>
      <c r="F324" s="21" t="s">
        <v>13</v>
      </c>
      <c r="G324" s="25"/>
      <c r="H324" s="0"/>
      <c r="I324" s="14"/>
      <c r="J324" s="21" t="s">
        <v>13</v>
      </c>
      <c r="K324" s="27"/>
      <c r="L324" s="0"/>
      <c r="M324" s="14"/>
      <c r="N324" s="21" t="s">
        <v>13</v>
      </c>
      <c r="O324" s="25"/>
    </row>
    <row r="325" s="42" customFormat="true" ht="14.4" hidden="false" customHeight="false" outlineLevel="0" collapsed="false">
      <c r="A325" s="14"/>
      <c r="B325" s="28" t="s">
        <v>14</v>
      </c>
      <c r="C325" s="90" t="s">
        <v>47</v>
      </c>
      <c r="D325" s="0"/>
      <c r="E325" s="14"/>
      <c r="F325" s="28" t="s">
        <v>14</v>
      </c>
      <c r="G325" s="32" t="s">
        <v>122</v>
      </c>
      <c r="H325" s="0"/>
      <c r="I325" s="14"/>
      <c r="J325" s="28" t="s">
        <v>14</v>
      </c>
      <c r="K325" s="31"/>
      <c r="L325" s="0"/>
      <c r="M325" s="14"/>
      <c r="N325" s="28" t="s">
        <v>14</v>
      </c>
      <c r="O325" s="32"/>
    </row>
    <row r="326" s="42" customFormat="true" ht="15" hidden="false" customHeight="false" outlineLevel="0" collapsed="false">
      <c r="A326" s="14"/>
      <c r="B326" s="28"/>
      <c r="C326" s="90"/>
      <c r="D326" s="0"/>
      <c r="E326" s="14"/>
      <c r="F326" s="28"/>
      <c r="G326" s="32"/>
      <c r="H326" s="0"/>
      <c r="I326" s="14"/>
      <c r="J326" s="28"/>
      <c r="K326" s="31"/>
      <c r="L326" s="0"/>
      <c r="M326" s="14"/>
      <c r="N326" s="28"/>
      <c r="O326" s="32"/>
    </row>
    <row r="327" s="42" customFormat="true" ht="12" hidden="false" customHeight="true" outlineLevel="0" collapsed="false">
      <c r="A327" s="33"/>
      <c r="B327" s="34"/>
      <c r="C327" s="35"/>
      <c r="D327" s="0"/>
      <c r="E327" s="0"/>
      <c r="F327" s="0"/>
      <c r="G327" s="1"/>
      <c r="H327" s="0"/>
      <c r="I327" s="0"/>
      <c r="J327" s="0"/>
      <c r="K327" s="0"/>
      <c r="M327" s="0"/>
      <c r="N327" s="0"/>
      <c r="O327" s="1"/>
    </row>
    <row r="328" s="42" customFormat="true" ht="16.2" hidden="false" customHeight="false" outlineLevel="0" collapsed="false">
      <c r="A328" s="8" t="s">
        <v>4</v>
      </c>
      <c r="B328" s="9" t="s">
        <v>5</v>
      </c>
      <c r="C328" s="50" t="s">
        <v>16</v>
      </c>
      <c r="D328" s="0"/>
      <c r="E328" s="8" t="s">
        <v>4</v>
      </c>
      <c r="F328" s="9" t="s">
        <v>5</v>
      </c>
      <c r="G328" s="187" t="s">
        <v>286</v>
      </c>
      <c r="H328" s="0"/>
      <c r="I328" s="8" t="s">
        <v>4</v>
      </c>
      <c r="J328" s="9" t="s">
        <v>5</v>
      </c>
      <c r="K328" s="44" t="s">
        <v>271</v>
      </c>
      <c r="L328" s="0"/>
      <c r="M328" s="8" t="s">
        <v>4</v>
      </c>
      <c r="N328" s="9" t="s">
        <v>5</v>
      </c>
      <c r="O328" s="13"/>
    </row>
    <row r="329" s="42" customFormat="true" ht="15.6" hidden="false" customHeight="false" outlineLevel="0" collapsed="false">
      <c r="A329" s="14" t="n">
        <f aca="false">+A317+1</f>
        <v>28</v>
      </c>
      <c r="B329" s="15" t="s">
        <v>6</v>
      </c>
      <c r="C329" s="51" t="s">
        <v>17</v>
      </c>
      <c r="D329" s="0"/>
      <c r="E329" s="14" t="n">
        <f aca="false">+A329</f>
        <v>28</v>
      </c>
      <c r="F329" s="15" t="s">
        <v>6</v>
      </c>
      <c r="G329" s="187" t="s">
        <v>287</v>
      </c>
      <c r="H329" s="0"/>
      <c r="I329" s="14" t="n">
        <f aca="false">+A329</f>
        <v>28</v>
      </c>
      <c r="J329" s="15" t="s">
        <v>6</v>
      </c>
      <c r="K329" s="20" t="s">
        <v>75</v>
      </c>
      <c r="L329" s="0"/>
      <c r="M329" s="14" t="n">
        <f aca="false">+E329</f>
        <v>28</v>
      </c>
      <c r="N329" s="15" t="s">
        <v>6</v>
      </c>
      <c r="O329" s="20"/>
    </row>
    <row r="330" s="42" customFormat="true" ht="14.4" hidden="false" customHeight="false" outlineLevel="0" collapsed="false">
      <c r="A330" s="14"/>
      <c r="B330" s="15" t="s">
        <v>7</v>
      </c>
      <c r="C330" s="51" t="s">
        <v>18</v>
      </c>
      <c r="D330" s="0"/>
      <c r="E330" s="14"/>
      <c r="F330" s="15" t="s">
        <v>7</v>
      </c>
      <c r="G330" s="138" t="s">
        <v>88</v>
      </c>
      <c r="H330" s="0"/>
      <c r="I330" s="14"/>
      <c r="J330" s="15" t="s">
        <v>7</v>
      </c>
      <c r="K330" s="20" t="s">
        <v>18</v>
      </c>
      <c r="L330" s="0"/>
      <c r="M330" s="14"/>
      <c r="N330" s="15" t="s">
        <v>7</v>
      </c>
      <c r="O330" s="20"/>
    </row>
    <row r="331" s="42" customFormat="true" ht="14.4" hidden="false" customHeight="false" outlineLevel="0" collapsed="false">
      <c r="A331" s="14"/>
      <c r="B331" s="15" t="s">
        <v>8</v>
      </c>
      <c r="C331" s="51" t="s">
        <v>19</v>
      </c>
      <c r="D331" s="0"/>
      <c r="E331" s="14"/>
      <c r="F331" s="15" t="s">
        <v>8</v>
      </c>
      <c r="G331" s="138" t="s">
        <v>89</v>
      </c>
      <c r="H331" s="0"/>
      <c r="I331" s="14"/>
      <c r="J331" s="15" t="s">
        <v>8</v>
      </c>
      <c r="K331" s="20" t="s">
        <v>270</v>
      </c>
      <c r="L331" s="0"/>
      <c r="M331" s="14"/>
      <c r="N331" s="15" t="s">
        <v>8</v>
      </c>
      <c r="O331" s="20"/>
    </row>
    <row r="332" s="42" customFormat="true" ht="14.4" hidden="false" customHeight="false" outlineLevel="0" collapsed="false">
      <c r="A332" s="14"/>
      <c r="B332" s="15" t="s">
        <v>9</v>
      </c>
      <c r="C332" s="52"/>
      <c r="D332" s="0"/>
      <c r="E332" s="14"/>
      <c r="F332" s="15" t="s">
        <v>9</v>
      </c>
      <c r="G332" s="139"/>
      <c r="H332" s="0"/>
      <c r="I332" s="14"/>
      <c r="J332" s="15" t="s">
        <v>9</v>
      </c>
      <c r="K332" s="20" t="s">
        <v>63</v>
      </c>
      <c r="L332" s="0"/>
      <c r="M332" s="14"/>
      <c r="N332" s="15" t="s">
        <v>9</v>
      </c>
      <c r="O332" s="20"/>
    </row>
    <row r="333" s="42" customFormat="true" ht="14.4" hidden="false" customHeight="false" outlineLevel="0" collapsed="false">
      <c r="A333" s="14"/>
      <c r="B333" s="21" t="s">
        <v>10</v>
      </c>
      <c r="C333" s="53"/>
      <c r="D333" s="0"/>
      <c r="E333" s="14"/>
      <c r="F333" s="21" t="s">
        <v>10</v>
      </c>
      <c r="G333" s="140"/>
      <c r="H333" s="0"/>
      <c r="I333" s="14"/>
      <c r="J333" s="21" t="s">
        <v>10</v>
      </c>
      <c r="K333" s="22" t="n">
        <v>5</v>
      </c>
      <c r="L333" s="0"/>
      <c r="M333" s="14"/>
      <c r="N333" s="21" t="s">
        <v>10</v>
      </c>
      <c r="O333" s="22"/>
    </row>
    <row r="334" s="42" customFormat="true" ht="14.4" hidden="false" customHeight="false" outlineLevel="0" collapsed="false">
      <c r="A334" s="14"/>
      <c r="B334" s="21" t="s">
        <v>11</v>
      </c>
      <c r="C334" s="51" t="s">
        <v>20</v>
      </c>
      <c r="D334" s="0"/>
      <c r="E334" s="14"/>
      <c r="F334" s="21" t="s">
        <v>11</v>
      </c>
      <c r="G334" s="138" t="s">
        <v>149</v>
      </c>
      <c r="H334" s="0"/>
      <c r="I334" s="14"/>
      <c r="J334" s="21" t="s">
        <v>11</v>
      </c>
      <c r="K334" s="166" t="n">
        <v>0.666666666666667</v>
      </c>
      <c r="L334" s="0"/>
      <c r="M334" s="14"/>
      <c r="N334" s="21" t="s">
        <v>11</v>
      </c>
      <c r="O334" s="20"/>
    </row>
    <row r="335" s="42" customFormat="true" ht="14.4" hidden="false" customHeight="false" outlineLevel="0" collapsed="false">
      <c r="A335" s="14"/>
      <c r="B335" s="21" t="s">
        <v>12</v>
      </c>
      <c r="C335" s="51" t="s">
        <v>21</v>
      </c>
      <c r="D335" s="0"/>
      <c r="E335" s="14"/>
      <c r="F335" s="21" t="s">
        <v>12</v>
      </c>
      <c r="G335" s="139"/>
      <c r="H335" s="0"/>
      <c r="I335" s="14"/>
      <c r="J335" s="21" t="s">
        <v>12</v>
      </c>
      <c r="K335" s="20"/>
      <c r="L335" s="0"/>
      <c r="M335" s="14"/>
      <c r="N335" s="21" t="s">
        <v>12</v>
      </c>
      <c r="O335" s="20"/>
    </row>
    <row r="336" s="42" customFormat="true" ht="14.4" hidden="false" customHeight="false" outlineLevel="0" collapsed="false">
      <c r="A336" s="14"/>
      <c r="B336" s="21" t="s">
        <v>13</v>
      </c>
      <c r="C336" s="54" t="s">
        <v>22</v>
      </c>
      <c r="D336" s="0"/>
      <c r="E336" s="14"/>
      <c r="F336" s="21" t="s">
        <v>13</v>
      </c>
      <c r="G336" s="141" t="s">
        <v>94</v>
      </c>
      <c r="H336" s="0"/>
      <c r="I336" s="14"/>
      <c r="J336" s="21" t="s">
        <v>13</v>
      </c>
      <c r="K336" s="25" t="s">
        <v>56</v>
      </c>
      <c r="L336" s="0"/>
      <c r="M336" s="14"/>
      <c r="N336" s="21" t="s">
        <v>13</v>
      </c>
      <c r="O336" s="25"/>
    </row>
    <row r="337" s="42" customFormat="true" ht="14.4" hidden="false" customHeight="true" outlineLevel="0" collapsed="false">
      <c r="A337" s="14"/>
      <c r="B337" s="28" t="s">
        <v>14</v>
      </c>
      <c r="C337" s="55" t="s">
        <v>23</v>
      </c>
      <c r="D337" s="0"/>
      <c r="E337" s="14"/>
      <c r="F337" s="28" t="s">
        <v>14</v>
      </c>
      <c r="G337" s="188" t="s">
        <v>288</v>
      </c>
      <c r="H337" s="0"/>
      <c r="I337" s="14"/>
      <c r="J337" s="28" t="s">
        <v>14</v>
      </c>
      <c r="K337" s="32" t="s">
        <v>86</v>
      </c>
      <c r="L337" s="0"/>
      <c r="M337" s="14"/>
      <c r="N337" s="28" t="s">
        <v>14</v>
      </c>
      <c r="O337" s="32"/>
    </row>
    <row r="338" s="42" customFormat="true" ht="15" hidden="false" customHeight="false" outlineLevel="0" collapsed="false">
      <c r="A338" s="14"/>
      <c r="B338" s="28"/>
      <c r="C338" s="55"/>
      <c r="D338" s="0"/>
      <c r="E338" s="14"/>
      <c r="F338" s="28"/>
      <c r="G338" s="188"/>
      <c r="H338" s="0"/>
      <c r="I338" s="14"/>
      <c r="J338" s="28"/>
      <c r="K338" s="32"/>
      <c r="L338" s="0"/>
      <c r="M338" s="14"/>
      <c r="N338" s="28"/>
      <c r="O338" s="32"/>
    </row>
    <row r="339" s="42" customFormat="true" ht="12" hidden="false" customHeight="true" outlineLevel="0" collapsed="false">
      <c r="A339" s="40"/>
      <c r="B339" s="34"/>
      <c r="C339" s="41"/>
      <c r="G339" s="35"/>
      <c r="O339" s="35"/>
    </row>
    <row r="340" s="42" customFormat="true" ht="16.2" hidden="false" customHeight="false" outlineLevel="0" collapsed="false">
      <c r="A340" s="8" t="s">
        <v>4</v>
      </c>
      <c r="B340" s="9" t="s">
        <v>5</v>
      </c>
      <c r="C340" s="187" t="s">
        <v>289</v>
      </c>
      <c r="D340" s="0"/>
      <c r="E340" s="8" t="s">
        <v>4</v>
      </c>
      <c r="F340" s="9" t="s">
        <v>5</v>
      </c>
      <c r="G340" s="13"/>
      <c r="H340" s="0"/>
      <c r="I340" s="8" t="s">
        <v>4</v>
      </c>
      <c r="J340" s="9" t="s">
        <v>5</v>
      </c>
      <c r="K340" s="12"/>
      <c r="L340" s="0"/>
      <c r="M340" s="8" t="s">
        <v>4</v>
      </c>
      <c r="N340" s="9" t="s">
        <v>5</v>
      </c>
      <c r="O340" s="13"/>
    </row>
    <row r="341" s="42" customFormat="true" ht="15.6" hidden="false" customHeight="false" outlineLevel="0" collapsed="false">
      <c r="A341" s="14" t="n">
        <f aca="false">+A329+1</f>
        <v>29</v>
      </c>
      <c r="B341" s="15" t="s">
        <v>6</v>
      </c>
      <c r="C341" s="187" t="s">
        <v>287</v>
      </c>
      <c r="D341" s="0"/>
      <c r="E341" s="14" t="n">
        <f aca="false">+A341</f>
        <v>29</v>
      </c>
      <c r="F341" s="15" t="s">
        <v>6</v>
      </c>
      <c r="G341" s="20"/>
      <c r="H341" s="0"/>
      <c r="I341" s="14" t="n">
        <f aca="false">+A341</f>
        <v>29</v>
      </c>
      <c r="J341" s="15" t="s">
        <v>6</v>
      </c>
      <c r="K341" s="19"/>
      <c r="L341" s="0"/>
      <c r="M341" s="14" t="n">
        <f aca="false">+E341</f>
        <v>29</v>
      </c>
      <c r="N341" s="15" t="s">
        <v>6</v>
      </c>
      <c r="O341" s="20"/>
    </row>
    <row r="342" s="42" customFormat="true" ht="14.4" hidden="false" customHeight="false" outlineLevel="0" collapsed="false">
      <c r="A342" s="14"/>
      <c r="B342" s="15" t="s">
        <v>7</v>
      </c>
      <c r="C342" s="138" t="s">
        <v>88</v>
      </c>
      <c r="D342" s="0"/>
      <c r="E342" s="14"/>
      <c r="F342" s="15" t="s">
        <v>7</v>
      </c>
      <c r="G342" s="20"/>
      <c r="H342" s="0"/>
      <c r="I342" s="14"/>
      <c r="J342" s="15" t="s">
        <v>7</v>
      </c>
      <c r="K342" s="19"/>
      <c r="L342" s="0"/>
      <c r="M342" s="14"/>
      <c r="N342" s="15" t="s">
        <v>7</v>
      </c>
      <c r="O342" s="20"/>
    </row>
    <row r="343" s="42" customFormat="true" ht="14.4" hidden="false" customHeight="false" outlineLevel="0" collapsed="false">
      <c r="A343" s="14"/>
      <c r="B343" s="15" t="s">
        <v>8</v>
      </c>
      <c r="C343" s="138" t="s">
        <v>89</v>
      </c>
      <c r="D343" s="0"/>
      <c r="E343" s="14"/>
      <c r="F343" s="15" t="s">
        <v>8</v>
      </c>
      <c r="G343" s="20"/>
      <c r="H343" s="0"/>
      <c r="I343" s="14"/>
      <c r="J343" s="15" t="s">
        <v>8</v>
      </c>
      <c r="K343" s="19"/>
      <c r="L343" s="0"/>
      <c r="M343" s="14"/>
      <c r="N343" s="15" t="s">
        <v>8</v>
      </c>
      <c r="O343" s="20"/>
    </row>
    <row r="344" s="42" customFormat="true" ht="14.4" hidden="false" customHeight="false" outlineLevel="0" collapsed="false">
      <c r="A344" s="14"/>
      <c r="B344" s="15" t="s">
        <v>9</v>
      </c>
      <c r="C344" s="139"/>
      <c r="D344" s="0"/>
      <c r="E344" s="14"/>
      <c r="F344" s="15" t="s">
        <v>9</v>
      </c>
      <c r="G344" s="20"/>
      <c r="H344" s="0"/>
      <c r="I344" s="14"/>
      <c r="J344" s="15" t="s">
        <v>9</v>
      </c>
      <c r="K344" s="19"/>
      <c r="L344" s="0"/>
      <c r="M344" s="14"/>
      <c r="N344" s="15" t="s">
        <v>9</v>
      </c>
      <c r="O344" s="20"/>
    </row>
    <row r="345" s="42" customFormat="true" ht="14.4" hidden="false" customHeight="false" outlineLevel="0" collapsed="false">
      <c r="A345" s="14"/>
      <c r="B345" s="21" t="s">
        <v>10</v>
      </c>
      <c r="C345" s="140"/>
      <c r="D345" s="0"/>
      <c r="E345" s="14"/>
      <c r="F345" s="21" t="s">
        <v>10</v>
      </c>
      <c r="G345" s="22"/>
      <c r="H345" s="0"/>
      <c r="I345" s="14"/>
      <c r="J345" s="21" t="s">
        <v>10</v>
      </c>
      <c r="K345" s="24"/>
      <c r="L345" s="0"/>
      <c r="M345" s="14"/>
      <c r="N345" s="21" t="s">
        <v>10</v>
      </c>
      <c r="O345" s="22"/>
    </row>
    <row r="346" s="42" customFormat="true" ht="14.4" hidden="false" customHeight="false" outlineLevel="0" collapsed="false">
      <c r="A346" s="14"/>
      <c r="B346" s="21" t="s">
        <v>11</v>
      </c>
      <c r="C346" s="138" t="s">
        <v>149</v>
      </c>
      <c r="D346" s="0"/>
      <c r="E346" s="14"/>
      <c r="F346" s="21" t="s">
        <v>11</v>
      </c>
      <c r="G346" s="80"/>
      <c r="H346" s="0"/>
      <c r="I346" s="14"/>
      <c r="J346" s="21" t="s">
        <v>11</v>
      </c>
      <c r="K346" s="19"/>
      <c r="L346" s="0"/>
      <c r="M346" s="14"/>
      <c r="N346" s="21" t="s">
        <v>11</v>
      </c>
      <c r="O346" s="20"/>
    </row>
    <row r="347" s="42" customFormat="true" ht="14.4" hidden="false" customHeight="false" outlineLevel="0" collapsed="false">
      <c r="A347" s="14"/>
      <c r="B347" s="21" t="s">
        <v>12</v>
      </c>
      <c r="C347" s="139"/>
      <c r="D347" s="0"/>
      <c r="E347" s="14"/>
      <c r="F347" s="21" t="s">
        <v>12</v>
      </c>
      <c r="G347" s="20"/>
      <c r="H347" s="0"/>
      <c r="I347" s="14"/>
      <c r="J347" s="21" t="s">
        <v>12</v>
      </c>
      <c r="K347" s="19"/>
      <c r="L347" s="0"/>
      <c r="M347" s="14"/>
      <c r="N347" s="21" t="s">
        <v>12</v>
      </c>
      <c r="O347" s="20"/>
    </row>
    <row r="348" s="42" customFormat="true" ht="14.4" hidden="false" customHeight="false" outlineLevel="0" collapsed="false">
      <c r="A348" s="14"/>
      <c r="B348" s="21" t="s">
        <v>13</v>
      </c>
      <c r="C348" s="141" t="s">
        <v>94</v>
      </c>
      <c r="D348" s="0"/>
      <c r="E348" s="14"/>
      <c r="F348" s="21" t="s">
        <v>13</v>
      </c>
      <c r="G348" s="25"/>
      <c r="H348" s="0"/>
      <c r="I348" s="14"/>
      <c r="J348" s="21" t="s">
        <v>13</v>
      </c>
      <c r="K348" s="27"/>
      <c r="L348" s="0"/>
      <c r="M348" s="14"/>
      <c r="N348" s="21" t="s">
        <v>13</v>
      </c>
      <c r="O348" s="25"/>
    </row>
    <row r="349" s="42" customFormat="true" ht="14.4" hidden="false" customHeight="true" outlineLevel="0" collapsed="false">
      <c r="A349" s="14"/>
      <c r="B349" s="28" t="s">
        <v>14</v>
      </c>
      <c r="C349" s="188" t="s">
        <v>288</v>
      </c>
      <c r="D349" s="0"/>
      <c r="E349" s="14"/>
      <c r="F349" s="28" t="s">
        <v>14</v>
      </c>
      <c r="G349" s="32"/>
      <c r="H349" s="0"/>
      <c r="I349" s="14"/>
      <c r="J349" s="28" t="s">
        <v>14</v>
      </c>
      <c r="K349" s="31"/>
      <c r="L349" s="0"/>
      <c r="M349" s="14"/>
      <c r="N349" s="28" t="s">
        <v>14</v>
      </c>
      <c r="O349" s="32"/>
    </row>
    <row r="350" s="42" customFormat="true" ht="15" hidden="false" customHeight="false" outlineLevel="0" collapsed="false">
      <c r="A350" s="14"/>
      <c r="B350" s="28"/>
      <c r="C350" s="188"/>
      <c r="D350" s="0"/>
      <c r="E350" s="14"/>
      <c r="F350" s="28"/>
      <c r="G350" s="32"/>
      <c r="H350" s="0"/>
      <c r="I350" s="14"/>
      <c r="J350" s="28"/>
      <c r="K350" s="31"/>
      <c r="L350" s="0"/>
      <c r="M350" s="14"/>
      <c r="N350" s="28"/>
      <c r="O350" s="32"/>
    </row>
    <row r="351" s="42" customFormat="true" ht="12" hidden="false" customHeight="true" outlineLevel="0" collapsed="false">
      <c r="A351" s="33"/>
      <c r="B351" s="34"/>
      <c r="C351" s="35"/>
      <c r="D351" s="0"/>
      <c r="E351" s="0"/>
      <c r="F351" s="0"/>
      <c r="G351" s="1"/>
      <c r="H351" s="0"/>
      <c r="I351" s="0"/>
      <c r="J351" s="0"/>
      <c r="K351" s="0"/>
      <c r="M351" s="0"/>
      <c r="N351" s="0"/>
      <c r="O351" s="1"/>
    </row>
    <row r="352" s="42" customFormat="true" ht="15" hidden="false" customHeight="false" outlineLevel="0" collapsed="false">
      <c r="A352" s="8" t="s">
        <v>4</v>
      </c>
      <c r="B352" s="9" t="s">
        <v>5</v>
      </c>
      <c r="C352" s="63" t="s">
        <v>38</v>
      </c>
      <c r="D352" s="0"/>
      <c r="E352" s="8" t="s">
        <v>4</v>
      </c>
      <c r="F352" s="9" t="s">
        <v>5</v>
      </c>
      <c r="G352" s="13"/>
      <c r="H352" s="0"/>
      <c r="I352" s="8" t="s">
        <v>4</v>
      </c>
      <c r="J352" s="9" t="s">
        <v>5</v>
      </c>
      <c r="K352" s="12"/>
      <c r="L352" s="0"/>
      <c r="M352" s="8" t="s">
        <v>4</v>
      </c>
      <c r="N352" s="9" t="s">
        <v>5</v>
      </c>
      <c r="O352" s="13"/>
    </row>
    <row r="353" s="42" customFormat="true" ht="14.4" hidden="false" customHeight="false" outlineLevel="0" collapsed="false">
      <c r="A353" s="14" t="n">
        <f aca="false">+A341+1</f>
        <v>30</v>
      </c>
      <c r="B353" s="15" t="s">
        <v>6</v>
      </c>
      <c r="C353" s="18" t="s">
        <v>39</v>
      </c>
      <c r="D353" s="0"/>
      <c r="E353" s="14" t="n">
        <f aca="false">+A353</f>
        <v>30</v>
      </c>
      <c r="F353" s="15" t="s">
        <v>6</v>
      </c>
      <c r="G353" s="20"/>
      <c r="H353" s="0"/>
      <c r="I353" s="14" t="n">
        <f aca="false">+A353</f>
        <v>30</v>
      </c>
      <c r="J353" s="15" t="s">
        <v>6</v>
      </c>
      <c r="K353" s="19"/>
      <c r="L353" s="0"/>
      <c r="M353" s="14" t="n">
        <f aca="false">+E353</f>
        <v>30</v>
      </c>
      <c r="N353" s="15" t="s">
        <v>6</v>
      </c>
      <c r="O353" s="20"/>
    </row>
    <row r="354" s="42" customFormat="true" ht="14.4" hidden="false" customHeight="false" outlineLevel="0" collapsed="false">
      <c r="A354" s="14"/>
      <c r="B354" s="15" t="s">
        <v>7</v>
      </c>
      <c r="C354" s="18" t="s">
        <v>18</v>
      </c>
      <c r="D354" s="0"/>
      <c r="E354" s="14"/>
      <c r="F354" s="15" t="s">
        <v>7</v>
      </c>
      <c r="G354" s="20"/>
      <c r="H354" s="0"/>
      <c r="I354" s="14"/>
      <c r="J354" s="15" t="s">
        <v>7</v>
      </c>
      <c r="K354" s="19"/>
      <c r="L354" s="0"/>
      <c r="M354" s="14"/>
      <c r="N354" s="15" t="s">
        <v>7</v>
      </c>
      <c r="O354" s="20"/>
    </row>
    <row r="355" s="42" customFormat="true" ht="14.4" hidden="false" customHeight="false" outlineLevel="0" collapsed="false">
      <c r="A355" s="14"/>
      <c r="B355" s="15" t="s">
        <v>8</v>
      </c>
      <c r="C355" s="18" t="s">
        <v>26</v>
      </c>
      <c r="D355" s="0"/>
      <c r="E355" s="14"/>
      <c r="F355" s="15" t="s">
        <v>8</v>
      </c>
      <c r="G355" s="20"/>
      <c r="H355" s="0"/>
      <c r="I355" s="14"/>
      <c r="J355" s="15" t="s">
        <v>8</v>
      </c>
      <c r="K355" s="19"/>
      <c r="L355" s="0"/>
      <c r="M355" s="14"/>
      <c r="N355" s="15" t="s">
        <v>8</v>
      </c>
      <c r="O355" s="20"/>
    </row>
    <row r="356" s="42" customFormat="true" ht="14.4" hidden="false" customHeight="false" outlineLevel="0" collapsed="false">
      <c r="A356" s="14"/>
      <c r="B356" s="15" t="s">
        <v>9</v>
      </c>
      <c r="C356" s="18" t="s">
        <v>27</v>
      </c>
      <c r="D356" s="0"/>
      <c r="E356" s="14"/>
      <c r="F356" s="15" t="s">
        <v>9</v>
      </c>
      <c r="G356" s="20"/>
      <c r="H356" s="0"/>
      <c r="I356" s="14"/>
      <c r="J356" s="15" t="s">
        <v>9</v>
      </c>
      <c r="K356" s="19"/>
      <c r="L356" s="0"/>
      <c r="M356" s="14"/>
      <c r="N356" s="15" t="s">
        <v>9</v>
      </c>
      <c r="O356" s="20"/>
    </row>
    <row r="357" s="42" customFormat="true" ht="14.4" hidden="false" customHeight="false" outlineLevel="0" collapsed="false">
      <c r="A357" s="14"/>
      <c r="B357" s="21" t="s">
        <v>10</v>
      </c>
      <c r="C357" s="23" t="n">
        <v>3</v>
      </c>
      <c r="D357" s="0"/>
      <c r="E357" s="14"/>
      <c r="F357" s="21" t="s">
        <v>10</v>
      </c>
      <c r="G357" s="22"/>
      <c r="H357" s="0"/>
      <c r="I357" s="14"/>
      <c r="J357" s="21" t="s">
        <v>10</v>
      </c>
      <c r="K357" s="24"/>
      <c r="L357" s="0"/>
      <c r="M357" s="14"/>
      <c r="N357" s="21" t="s">
        <v>10</v>
      </c>
      <c r="O357" s="22"/>
    </row>
    <row r="358" s="42" customFormat="true" ht="14.4" hidden="false" customHeight="false" outlineLevel="0" collapsed="false">
      <c r="A358" s="14"/>
      <c r="B358" s="21" t="s">
        <v>11</v>
      </c>
      <c r="C358" s="18" t="s">
        <v>40</v>
      </c>
      <c r="D358" s="0"/>
      <c r="E358" s="14"/>
      <c r="F358" s="21" t="s">
        <v>11</v>
      </c>
      <c r="G358" s="80"/>
      <c r="H358" s="0"/>
      <c r="I358" s="14"/>
      <c r="J358" s="21" t="s">
        <v>11</v>
      </c>
      <c r="K358" s="19"/>
      <c r="L358" s="0"/>
      <c r="M358" s="14"/>
      <c r="N358" s="21" t="s">
        <v>11</v>
      </c>
      <c r="O358" s="20"/>
    </row>
    <row r="359" s="42" customFormat="true" ht="14.4" hidden="false" customHeight="false" outlineLevel="0" collapsed="false">
      <c r="A359" s="14"/>
      <c r="B359" s="21" t="s">
        <v>12</v>
      </c>
      <c r="C359" s="18"/>
      <c r="D359" s="0"/>
      <c r="E359" s="14"/>
      <c r="F359" s="21" t="s">
        <v>12</v>
      </c>
      <c r="G359" s="20"/>
      <c r="H359" s="0"/>
      <c r="I359" s="14"/>
      <c r="J359" s="21" t="s">
        <v>12</v>
      </c>
      <c r="K359" s="19"/>
      <c r="L359" s="0"/>
      <c r="M359" s="14"/>
      <c r="N359" s="21" t="s">
        <v>12</v>
      </c>
      <c r="O359" s="20"/>
    </row>
    <row r="360" s="42" customFormat="true" ht="14.4" hidden="false" customHeight="false" outlineLevel="0" collapsed="false">
      <c r="A360" s="14"/>
      <c r="B360" s="21" t="s">
        <v>13</v>
      </c>
      <c r="C360" s="26"/>
      <c r="D360" s="0"/>
      <c r="E360" s="14"/>
      <c r="F360" s="21" t="s">
        <v>13</v>
      </c>
      <c r="G360" s="25"/>
      <c r="H360" s="0"/>
      <c r="I360" s="14"/>
      <c r="J360" s="21" t="s">
        <v>13</v>
      </c>
      <c r="K360" s="27"/>
      <c r="L360" s="0"/>
      <c r="M360" s="14"/>
      <c r="N360" s="21" t="s">
        <v>13</v>
      </c>
      <c r="O360" s="25"/>
    </row>
    <row r="361" s="42" customFormat="true" ht="14.4" hidden="false" customHeight="false" outlineLevel="0" collapsed="false">
      <c r="A361" s="14"/>
      <c r="B361" s="28" t="s">
        <v>14</v>
      </c>
      <c r="C361" s="90" t="s">
        <v>41</v>
      </c>
      <c r="D361" s="0"/>
      <c r="E361" s="14"/>
      <c r="F361" s="28" t="s">
        <v>14</v>
      </c>
      <c r="G361" s="32"/>
      <c r="H361" s="0"/>
      <c r="I361" s="14"/>
      <c r="J361" s="28" t="s">
        <v>14</v>
      </c>
      <c r="K361" s="31"/>
      <c r="L361" s="0"/>
      <c r="M361" s="14"/>
      <c r="N361" s="28" t="s">
        <v>14</v>
      </c>
      <c r="O361" s="32"/>
    </row>
    <row r="362" s="42" customFormat="true" ht="15" hidden="false" customHeight="false" outlineLevel="0" collapsed="false">
      <c r="A362" s="14"/>
      <c r="B362" s="28"/>
      <c r="C362" s="90"/>
      <c r="D362" s="0"/>
      <c r="E362" s="14"/>
      <c r="F362" s="28"/>
      <c r="G362" s="32"/>
      <c r="H362" s="0"/>
      <c r="I362" s="14"/>
      <c r="J362" s="28"/>
      <c r="K362" s="31"/>
      <c r="L362" s="0"/>
      <c r="M362" s="14"/>
      <c r="N362" s="28"/>
      <c r="O362" s="32"/>
    </row>
    <row r="363" s="42" customFormat="true" ht="12" hidden="false" customHeight="true" outlineLevel="0" collapsed="false">
      <c r="A363" s="40"/>
      <c r="B363" s="34"/>
      <c r="C363" s="41"/>
      <c r="G363" s="35"/>
      <c r="O363" s="35"/>
    </row>
    <row r="364" s="42" customFormat="true" ht="15" hidden="false" customHeight="false" outlineLevel="0" collapsed="false">
      <c r="A364" s="8" t="s">
        <v>49</v>
      </c>
      <c r="B364" s="9" t="s">
        <v>5</v>
      </c>
      <c r="C364" s="37"/>
      <c r="D364" s="0"/>
      <c r="E364" s="8" t="s">
        <v>4</v>
      </c>
      <c r="F364" s="9" t="s">
        <v>5</v>
      </c>
      <c r="G364" s="13"/>
      <c r="H364" s="0"/>
      <c r="I364" s="8" t="s">
        <v>4</v>
      </c>
      <c r="J364" s="9" t="s">
        <v>5</v>
      </c>
      <c r="K364" s="12"/>
      <c r="L364" s="0"/>
      <c r="M364" s="8" t="s">
        <v>4</v>
      </c>
      <c r="N364" s="9" t="s">
        <v>5</v>
      </c>
      <c r="O364" s="13"/>
    </row>
    <row r="365" s="42" customFormat="true" ht="14.4" hidden="false" customHeight="false" outlineLevel="0" collapsed="false">
      <c r="A365" s="14" t="n">
        <f aca="false">+A353+1</f>
        <v>31</v>
      </c>
      <c r="B365" s="15" t="s">
        <v>6</v>
      </c>
      <c r="C365" s="20"/>
      <c r="D365" s="0"/>
      <c r="E365" s="14" t="n">
        <f aca="false">+A365</f>
        <v>31</v>
      </c>
      <c r="F365" s="15" t="s">
        <v>6</v>
      </c>
      <c r="G365" s="20"/>
      <c r="H365" s="0"/>
      <c r="I365" s="14" t="n">
        <f aca="false">+A365</f>
        <v>31</v>
      </c>
      <c r="J365" s="15" t="s">
        <v>6</v>
      </c>
      <c r="K365" s="19"/>
      <c r="L365" s="0"/>
      <c r="M365" s="14" t="n">
        <f aca="false">+E365</f>
        <v>31</v>
      </c>
      <c r="N365" s="15" t="s">
        <v>6</v>
      </c>
      <c r="O365" s="20"/>
    </row>
    <row r="366" s="42" customFormat="true" ht="14.4" hidden="false" customHeight="false" outlineLevel="0" collapsed="false">
      <c r="A366" s="14"/>
      <c r="B366" s="15" t="s">
        <v>7</v>
      </c>
      <c r="C366" s="20"/>
      <c r="D366" s="0"/>
      <c r="E366" s="14"/>
      <c r="F366" s="15" t="s">
        <v>7</v>
      </c>
      <c r="G366" s="20"/>
      <c r="H366" s="0"/>
      <c r="I366" s="14"/>
      <c r="J366" s="15" t="s">
        <v>7</v>
      </c>
      <c r="K366" s="19"/>
      <c r="L366" s="0"/>
      <c r="M366" s="14"/>
      <c r="N366" s="15" t="s">
        <v>7</v>
      </c>
      <c r="O366" s="20"/>
    </row>
    <row r="367" s="42" customFormat="true" ht="14.4" hidden="false" customHeight="false" outlineLevel="0" collapsed="false">
      <c r="A367" s="14"/>
      <c r="B367" s="15" t="s">
        <v>8</v>
      </c>
      <c r="C367" s="20"/>
      <c r="D367" s="0"/>
      <c r="E367" s="14"/>
      <c r="F367" s="15" t="s">
        <v>8</v>
      </c>
      <c r="G367" s="20"/>
      <c r="H367" s="0"/>
      <c r="I367" s="14"/>
      <c r="J367" s="15" t="s">
        <v>8</v>
      </c>
      <c r="K367" s="19"/>
      <c r="L367" s="0"/>
      <c r="M367" s="14"/>
      <c r="N367" s="15" t="s">
        <v>8</v>
      </c>
      <c r="O367" s="20"/>
    </row>
    <row r="368" s="42" customFormat="true" ht="14.4" hidden="false" customHeight="false" outlineLevel="0" collapsed="false">
      <c r="A368" s="14"/>
      <c r="B368" s="15" t="s">
        <v>9</v>
      </c>
      <c r="C368" s="20"/>
      <c r="D368" s="0"/>
      <c r="E368" s="14"/>
      <c r="F368" s="15" t="s">
        <v>9</v>
      </c>
      <c r="G368" s="20"/>
      <c r="H368" s="0"/>
      <c r="I368" s="14"/>
      <c r="J368" s="15" t="s">
        <v>9</v>
      </c>
      <c r="K368" s="19"/>
      <c r="L368" s="0"/>
      <c r="M368" s="14"/>
      <c r="N368" s="15" t="s">
        <v>9</v>
      </c>
      <c r="O368" s="20"/>
    </row>
    <row r="369" s="42" customFormat="true" ht="14.4" hidden="false" customHeight="false" outlineLevel="0" collapsed="false">
      <c r="A369" s="14"/>
      <c r="B369" s="21" t="s">
        <v>10</v>
      </c>
      <c r="C369" s="22"/>
      <c r="D369" s="0"/>
      <c r="E369" s="14"/>
      <c r="F369" s="21" t="s">
        <v>10</v>
      </c>
      <c r="G369" s="22"/>
      <c r="H369" s="0"/>
      <c r="I369" s="14"/>
      <c r="J369" s="21" t="s">
        <v>10</v>
      </c>
      <c r="K369" s="24"/>
      <c r="L369" s="0"/>
      <c r="M369" s="14"/>
      <c r="N369" s="21" t="s">
        <v>10</v>
      </c>
      <c r="O369" s="22"/>
    </row>
    <row r="370" s="42" customFormat="true" ht="14.4" hidden="false" customHeight="false" outlineLevel="0" collapsed="false">
      <c r="A370" s="14"/>
      <c r="B370" s="21" t="s">
        <v>11</v>
      </c>
      <c r="C370" s="20"/>
      <c r="D370" s="0"/>
      <c r="E370" s="14"/>
      <c r="F370" s="21" t="s">
        <v>11</v>
      </c>
      <c r="G370" s="20"/>
      <c r="H370" s="0"/>
      <c r="I370" s="14"/>
      <c r="J370" s="21" t="s">
        <v>11</v>
      </c>
      <c r="K370" s="19"/>
      <c r="L370" s="0"/>
      <c r="M370" s="14"/>
      <c r="N370" s="21" t="s">
        <v>11</v>
      </c>
      <c r="O370" s="20"/>
    </row>
    <row r="371" s="42" customFormat="true" ht="14.4" hidden="false" customHeight="false" outlineLevel="0" collapsed="false">
      <c r="A371" s="14"/>
      <c r="B371" s="21" t="s">
        <v>12</v>
      </c>
      <c r="C371" s="20"/>
      <c r="D371" s="0"/>
      <c r="E371" s="14"/>
      <c r="F371" s="21" t="s">
        <v>12</v>
      </c>
      <c r="G371" s="20"/>
      <c r="H371" s="0"/>
      <c r="I371" s="14"/>
      <c r="J371" s="21" t="s">
        <v>12</v>
      </c>
      <c r="K371" s="19"/>
      <c r="L371" s="0"/>
      <c r="M371" s="14"/>
      <c r="N371" s="21" t="s">
        <v>12</v>
      </c>
      <c r="O371" s="20"/>
    </row>
    <row r="372" s="42" customFormat="true" ht="14.4" hidden="false" customHeight="false" outlineLevel="0" collapsed="false">
      <c r="A372" s="14"/>
      <c r="B372" s="21" t="s">
        <v>13</v>
      </c>
      <c r="C372" s="25"/>
      <c r="D372" s="0"/>
      <c r="E372" s="14"/>
      <c r="F372" s="21" t="s">
        <v>13</v>
      </c>
      <c r="G372" s="25"/>
      <c r="H372" s="0"/>
      <c r="I372" s="14"/>
      <c r="J372" s="21" t="s">
        <v>13</v>
      </c>
      <c r="K372" s="27"/>
      <c r="L372" s="0"/>
      <c r="M372" s="14"/>
      <c r="N372" s="21" t="s">
        <v>13</v>
      </c>
      <c r="O372" s="25"/>
    </row>
    <row r="373" s="42" customFormat="true" ht="14.4" hidden="false" customHeight="false" outlineLevel="0" collapsed="false">
      <c r="A373" s="14"/>
      <c r="B373" s="28" t="s">
        <v>14</v>
      </c>
      <c r="C373" s="32"/>
      <c r="D373" s="0"/>
      <c r="E373" s="14"/>
      <c r="F373" s="28" t="s">
        <v>14</v>
      </c>
      <c r="G373" s="32" t="s">
        <v>49</v>
      </c>
      <c r="H373" s="0"/>
      <c r="I373" s="14"/>
      <c r="J373" s="28" t="s">
        <v>14</v>
      </c>
      <c r="K373" s="31"/>
      <c r="L373" s="0"/>
      <c r="M373" s="14"/>
      <c r="N373" s="28" t="s">
        <v>14</v>
      </c>
      <c r="O373" s="32"/>
    </row>
    <row r="374" s="42" customFormat="true" ht="73.5" hidden="false" customHeight="true" outlineLevel="0" collapsed="false">
      <c r="A374" s="14"/>
      <c r="B374" s="28"/>
      <c r="C374" s="32"/>
      <c r="D374" s="0"/>
      <c r="E374" s="14"/>
      <c r="F374" s="28"/>
      <c r="G374" s="32"/>
      <c r="H374" s="0"/>
      <c r="I374" s="14"/>
      <c r="J374" s="28"/>
      <c r="K374" s="31"/>
      <c r="L374" s="0"/>
      <c r="M374" s="14"/>
      <c r="N374" s="28"/>
      <c r="O374" s="32"/>
    </row>
    <row r="375" s="42" customFormat="true" ht="12" hidden="false" customHeight="true" outlineLevel="0" collapsed="false">
      <c r="A375" s="33"/>
      <c r="B375" s="34"/>
      <c r="C375" s="35"/>
      <c r="D375" s="0"/>
      <c r="E375" s="0"/>
      <c r="F375" s="0"/>
      <c r="G375" s="1"/>
      <c r="H375" s="0"/>
      <c r="I375" s="0"/>
      <c r="J375" s="0"/>
      <c r="K375" s="0"/>
      <c r="M375" s="0"/>
      <c r="N375" s="0"/>
      <c r="O375" s="1"/>
    </row>
    <row r="505" customFormat="false" ht="14.4" hidden="false" customHeight="false" outlineLevel="0" collapsed="false">
      <c r="A505" s="91" t="s">
        <v>50</v>
      </c>
      <c r="B505" s="91" t="s">
        <v>51</v>
      </c>
      <c r="C505" s="92"/>
      <c r="D505" s="91" t="s">
        <v>52</v>
      </c>
      <c r="E505" s="91"/>
      <c r="F505" s="91" t="s">
        <v>53</v>
      </c>
      <c r="G505" s="92"/>
      <c r="H505" s="0" t="s">
        <v>13</v>
      </c>
      <c r="I505" s="91"/>
      <c r="J505" s="91"/>
      <c r="K505" s="91"/>
      <c r="M505" s="91"/>
      <c r="N505" s="91"/>
      <c r="O505" s="92"/>
    </row>
    <row r="507" customFormat="false" ht="14.4" hidden="false" customHeight="false" outlineLevel="0" collapsed="false">
      <c r="A507" s="93" t="s">
        <v>18</v>
      </c>
      <c r="B507" s="0" t="s">
        <v>54</v>
      </c>
      <c r="F507" s="0" t="s">
        <v>55</v>
      </c>
      <c r="H507" s="0" t="s">
        <v>56</v>
      </c>
    </row>
    <row r="508" customFormat="false" ht="14.4" hidden="false" customHeight="false" outlineLevel="0" collapsed="false">
      <c r="A508" s="93" t="s">
        <v>44</v>
      </c>
      <c r="B508" s="0" t="s">
        <v>57</v>
      </c>
      <c r="D508" s="0" t="n">
        <v>3</v>
      </c>
      <c r="F508" s="0" t="s">
        <v>58</v>
      </c>
      <c r="H508" s="0" t="s">
        <v>22</v>
      </c>
    </row>
    <row r="509" customFormat="false" ht="14.4" hidden="false" customHeight="false" outlineLevel="0" collapsed="false">
      <c r="B509" s="0" t="s">
        <v>59</v>
      </c>
      <c r="D509" s="0" t="n">
        <v>4</v>
      </c>
      <c r="F509" s="0" t="s">
        <v>60</v>
      </c>
      <c r="H509" s="0" t="s">
        <v>61</v>
      </c>
    </row>
    <row r="510" customFormat="false" ht="14.4" hidden="false" customHeight="false" outlineLevel="0" collapsed="false">
      <c r="B510" s="0" t="s">
        <v>35</v>
      </c>
      <c r="D510" s="0" t="n">
        <v>5</v>
      </c>
      <c r="F510" s="0" t="s">
        <v>62</v>
      </c>
    </row>
    <row r="511" customFormat="false" ht="14.4" hidden="false" customHeight="false" outlineLevel="0" collapsed="false">
      <c r="B511" s="0" t="s">
        <v>63</v>
      </c>
      <c r="D511" s="0" t="n">
        <v>6</v>
      </c>
      <c r="F511" s="0" t="s">
        <v>64</v>
      </c>
    </row>
    <row r="512" customFormat="false" ht="14.4" hidden="false" customHeight="false" outlineLevel="0" collapsed="false">
      <c r="B512" s="0" t="s">
        <v>65</v>
      </c>
      <c r="D512" s="0" t="n">
        <v>7</v>
      </c>
    </row>
    <row r="513" customFormat="false" ht="14.4" hidden="false" customHeight="false" outlineLevel="0" collapsed="false">
      <c r="B513" s="0" t="s">
        <v>27</v>
      </c>
    </row>
    <row r="514" customFormat="false" ht="14.4" hidden="false" customHeight="false" outlineLevel="0" collapsed="false">
      <c r="B514" s="0" t="s">
        <v>66</v>
      </c>
    </row>
    <row r="515" customFormat="false" ht="14.4" hidden="false" customHeight="false" outlineLevel="0" collapsed="false">
      <c r="B515" s="0" t="s">
        <v>67</v>
      </c>
    </row>
    <row r="516" customFormat="false" ht="14.4" hidden="false" customHeight="false" outlineLevel="0" collapsed="false">
      <c r="B516" s="0" t="s">
        <v>68</v>
      </c>
    </row>
    <row r="517" customFormat="false" ht="14.4" hidden="false" customHeight="false" outlineLevel="0" collapsed="false">
      <c r="B517" s="0" t="s">
        <v>69</v>
      </c>
    </row>
    <row r="518" customFormat="false" ht="14.4" hidden="false" customHeight="false" outlineLevel="0" collapsed="false">
      <c r="B518" s="0" t="s">
        <v>70</v>
      </c>
    </row>
    <row r="519" customFormat="false" ht="14.4" hidden="false" customHeight="false" outlineLevel="0" collapsed="false">
      <c r="B519" s="0" t="s">
        <v>71</v>
      </c>
    </row>
    <row r="520" customFormat="false" ht="14.4" hidden="false" customHeight="false" outlineLevel="0" collapsed="false">
      <c r="B520" s="0" t="s">
        <v>72</v>
      </c>
    </row>
  </sheetData>
  <mergeCells count="371">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F49:F50"/>
    <mergeCell ref="G49:G50"/>
    <mergeCell ref="J49:J50"/>
    <mergeCell ref="K49:K50"/>
    <mergeCell ref="N49:N50"/>
    <mergeCell ref="O49:O50"/>
    <mergeCell ref="C50:C51"/>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9 G9 K9 O9 C21 G21 K21 O21 C33 G33 K33 O33 G45 K45 O45 C46 C57 G57 K57 O57 G69 K69 O69 C81 G81 K81 O81 C93 G93 K93 O93 C105 G105 K105 O105 C117 G117 K117 O117 C129 G129 K129 O129 C141 G141 K141 O141 C153 G153 K153 O153 C165 G165 K165 O165 C177 G177 K177 O177 C189 G189 K189 O189 C201 G201 K201 O201 C213 G213 K213 O213 C225 G225 K225 O225 C237 G237 K237 O237 C249 G249 K249 O249 C261 G261 K261 O261 C273 G273 K273 O273 C285 G285 K285 O285 C297 G297 K297 O297 C309 G309 K309 O309 C321 G321 K321 O321 C333 G333 K333 O333 C345 G345 K345 O345 C357 G357 K357 O357 C369 G369 K369 O369" type="list">
      <formula1>$D$506:$D$512</formula1>
      <formula2>0</formula2>
    </dataValidation>
    <dataValidation allowBlank="true" errorStyle="stop" operator="between" showDropDown="false" showErrorMessage="true" showInputMessage="false" sqref="C6 G6 K6 O6 C18 G18 K18 O18 C30 G30 K30 O30 G42 K42 O42 C43 C54 G54 K54 O54 G66 K66 O66 C78 G78 K78 O78 C90 G90 K90 O90 C102 G102 K102 O102 C114 G114 K114 O114 C126 G126 K126 O126 C138 G138 K138 O138 C150 G150 K150 O150 C162 G162 K162 O162 C174 G174 K174 O174 C186 G186 K186 O186 C198 G198 K198 O198 C210 G210 K210 O210 C222 G222 K222 O222 C234 G234 K234 O234 C246 G246 K246 O246 C258 G258 K258 O258 C270 G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12 G12 K12 O12 C24 G24 K24 O24 C36 G36 K36 O36 G48 K48 O48 C49 C60 G60 K60 O60 G72 K72 O72 C84 G84 K84 O84 C96 G96 K96 O96 C108 G108 K108 O108 C120 G120 K120 O120 C132 G132 K132 O132 C144 G144 K144 O144 C156 G156 K156 O156 C168 G168 K168 O168 C180 G180 K180 O180 C192 G192 K192 O192 C204 G204 K204 O204 C216 G216 K216 O216 C228 G228 K228 O228 C240 G240 K240 O240 C252 G252 K252 O252 C264 G264 K264 O264 C276 G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8 G8 K8 O8 C20 G20 K20 O20 C32 G32 K32 O32 G44 K44 O44 C45 C56 G56 K56 O56 G68 K68 O68 C80 G80 K80 O80 C92 G92 K92 O92 C104 G104 K104 O104 C116 G116 K116 O116 C128 G128 K128 O128 C140 G140 K140 O140 C152 G152 K152 O152 C164 G164 K164 O164 C176 G176 K176 O176 C188 G188 K188 O188 C200 G200 K200 O200 C212 G212 K212 O212 C224 G224 K224 O224 C236 G236 K236 O236 C248 G248 K248 O248 C260 G260 K260 O260 C272 G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G11 C23 G23 K35 C48 C107 K107 G119 C131 C143 K167 C179 G179 C191 G191 C203 G203 C227 G227 C263 C275 C287 G311 K311 G335 K335 C347 C359 C371"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365" colorId="64" zoomScale="70" zoomScaleNormal="70" zoomScalePageLayoutView="100" workbookViewId="0">
      <selection pane="topLeft" activeCell="G244" activeCellId="0" sqref="G244:G254"/>
    </sheetView>
  </sheetViews>
  <sheetFormatPr defaultColWidth="10.96484375" defaultRowHeight="14.4" zeroHeight="false" outlineLevelRow="0" outlineLevelCol="0"/>
  <cols>
    <col collapsed="false" customWidth="true" hidden="false" outlineLevel="0" max="1" min="1" style="0" width="6.55"/>
    <col collapsed="false" customWidth="true" hidden="false" outlineLevel="0" max="2" min="2" style="0" width="16.55"/>
    <col collapsed="false" customWidth="true" hidden="false" outlineLevel="0" max="3" min="3" style="1" width="32.87"/>
    <col collapsed="false" customWidth="true" hidden="false" outlineLevel="0" max="4" min="4" style="0" width="2.55"/>
    <col collapsed="false" customWidth="true" hidden="false" outlineLevel="0" max="5" min="5" style="0" width="6.55"/>
    <col collapsed="false" customWidth="true" hidden="false" outlineLevel="0" max="6" min="6" style="0" width="19.99"/>
    <col collapsed="false" customWidth="true" hidden="false" outlineLevel="0" max="7" min="7" style="1" width="30.55"/>
    <col collapsed="false" customWidth="true" hidden="false" outlineLevel="0" max="8" min="8" style="0" width="2.55"/>
    <col collapsed="false" customWidth="true" hidden="false" outlineLevel="0" max="9" min="9" style="0" width="6.55"/>
    <col collapsed="false" customWidth="true" hidden="false" outlineLevel="0" max="10" min="10" style="0" width="16.55"/>
    <col collapsed="false" customWidth="true" hidden="false" outlineLevel="0" max="11" min="11" style="0" width="30.55"/>
    <col collapsed="false" customWidth="true" hidden="false" outlineLevel="0" max="12" min="12" style="0" width="2.55"/>
    <col collapsed="false" customWidth="true" hidden="false" outlineLevel="0" max="13" min="13" style="0" width="6.55"/>
    <col collapsed="false" customWidth="true" hidden="false" outlineLevel="0" max="14" min="14" style="0" width="16.55"/>
    <col collapsed="false" customWidth="true" hidden="false" outlineLevel="0" max="15" min="15" style="1" width="37.43"/>
  </cols>
  <sheetData>
    <row r="1" customFormat="false" ht="28.8" hidden="false" customHeight="false" outlineLevel="0" collapsed="false">
      <c r="B1" s="2"/>
      <c r="H1" s="3"/>
    </row>
    <row r="2" customFormat="false" ht="17.4" hidden="false" customHeight="false" outlineLevel="0" collapsed="false">
      <c r="A2" s="4" t="s">
        <v>0</v>
      </c>
      <c r="B2" s="5"/>
      <c r="C2" s="5"/>
      <c r="D2" s="5"/>
      <c r="E2" s="5"/>
      <c r="F2" s="5" t="s">
        <v>1</v>
      </c>
      <c r="G2" s="5"/>
      <c r="H2" s="6"/>
      <c r="I2" s="5"/>
      <c r="J2" s="5"/>
      <c r="K2" s="5"/>
      <c r="M2" s="5"/>
      <c r="N2" s="5"/>
      <c r="O2" s="5"/>
    </row>
    <row r="3" customFormat="false" ht="16.5" hidden="false" customHeight="true" outlineLevel="0" collapsed="false">
      <c r="A3" s="7" t="s">
        <v>2</v>
      </c>
      <c r="B3" s="7"/>
      <c r="C3" s="7"/>
      <c r="D3" s="7"/>
      <c r="E3" s="7"/>
      <c r="F3" s="7" t="s">
        <v>3</v>
      </c>
      <c r="G3" s="7"/>
      <c r="H3" s="6"/>
      <c r="I3" s="7"/>
      <c r="J3" s="7"/>
      <c r="K3" s="7"/>
      <c r="M3" s="7"/>
      <c r="N3" s="7"/>
      <c r="O3" s="7"/>
    </row>
    <row r="4" customFormat="false" ht="12" hidden="false" customHeight="true" outlineLevel="0" collapsed="false">
      <c r="A4" s="8" t="s">
        <v>4</v>
      </c>
      <c r="B4" s="9" t="s">
        <v>5</v>
      </c>
      <c r="C4" s="10"/>
      <c r="E4" s="8" t="s">
        <v>4</v>
      </c>
      <c r="F4" s="9" t="s">
        <v>5</v>
      </c>
      <c r="G4" s="11"/>
      <c r="I4" s="8" t="s">
        <v>4</v>
      </c>
      <c r="J4" s="9" t="s">
        <v>5</v>
      </c>
      <c r="K4" s="12"/>
      <c r="M4" s="8" t="s">
        <v>4</v>
      </c>
      <c r="N4" s="9" t="s">
        <v>5</v>
      </c>
      <c r="O4" s="13"/>
    </row>
    <row r="5" customFormat="false" ht="12" hidden="false" customHeight="true" outlineLevel="0" collapsed="false">
      <c r="A5" s="14" t="n">
        <v>1</v>
      </c>
      <c r="B5" s="15" t="s">
        <v>6</v>
      </c>
      <c r="C5" s="16"/>
      <c r="E5" s="17" t="n">
        <f aca="false">+A5</f>
        <v>1</v>
      </c>
      <c r="F5" s="15" t="s">
        <v>6</v>
      </c>
      <c r="G5" s="18"/>
      <c r="I5" s="17" t="n">
        <f aca="false">+A5</f>
        <v>1</v>
      </c>
      <c r="J5" s="15" t="s">
        <v>6</v>
      </c>
      <c r="K5" s="19"/>
      <c r="M5" s="17" t="n">
        <f aca="false">+E5</f>
        <v>1</v>
      </c>
      <c r="N5" s="15" t="s">
        <v>6</v>
      </c>
      <c r="O5" s="20"/>
    </row>
    <row r="6" customFormat="false" ht="12" hidden="false" customHeight="true" outlineLevel="0" collapsed="false">
      <c r="A6" s="14"/>
      <c r="B6" s="15" t="s">
        <v>7</v>
      </c>
      <c r="C6" s="20"/>
      <c r="E6" s="17"/>
      <c r="F6" s="15" t="s">
        <v>7</v>
      </c>
      <c r="G6" s="18"/>
      <c r="I6" s="17"/>
      <c r="J6" s="15" t="s">
        <v>7</v>
      </c>
      <c r="K6" s="19"/>
      <c r="M6" s="17"/>
      <c r="N6" s="15" t="s">
        <v>7</v>
      </c>
      <c r="O6" s="20"/>
    </row>
    <row r="7" customFormat="false" ht="12" hidden="false" customHeight="true" outlineLevel="0" collapsed="false">
      <c r="A7" s="14"/>
      <c r="B7" s="15" t="s">
        <v>8</v>
      </c>
      <c r="C7" s="20"/>
      <c r="E7" s="17"/>
      <c r="F7" s="15" t="s">
        <v>8</v>
      </c>
      <c r="G7" s="18"/>
      <c r="I7" s="17"/>
      <c r="J7" s="15" t="s">
        <v>8</v>
      </c>
      <c r="K7" s="19"/>
      <c r="M7" s="17"/>
      <c r="N7" s="15" t="s">
        <v>8</v>
      </c>
      <c r="O7" s="20"/>
    </row>
    <row r="8" customFormat="false" ht="12" hidden="false" customHeight="true" outlineLevel="0" collapsed="false">
      <c r="A8" s="14"/>
      <c r="B8" s="15" t="s">
        <v>9</v>
      </c>
      <c r="C8" s="20"/>
      <c r="E8" s="17"/>
      <c r="F8" s="15" t="s">
        <v>9</v>
      </c>
      <c r="G8" s="18"/>
      <c r="I8" s="17"/>
      <c r="J8" s="15" t="s">
        <v>9</v>
      </c>
      <c r="K8" s="19"/>
      <c r="M8" s="17"/>
      <c r="N8" s="15" t="s">
        <v>9</v>
      </c>
      <c r="O8" s="20"/>
    </row>
    <row r="9" customFormat="false" ht="12" hidden="false" customHeight="true" outlineLevel="0" collapsed="false">
      <c r="A9" s="14"/>
      <c r="B9" s="21" t="s">
        <v>10</v>
      </c>
      <c r="C9" s="22"/>
      <c r="E9" s="17"/>
      <c r="F9" s="21" t="s">
        <v>10</v>
      </c>
      <c r="G9" s="23"/>
      <c r="I9" s="17"/>
      <c r="J9" s="21" t="s">
        <v>10</v>
      </c>
      <c r="K9" s="24"/>
      <c r="M9" s="17"/>
      <c r="N9" s="21" t="s">
        <v>10</v>
      </c>
      <c r="O9" s="22"/>
    </row>
    <row r="10" customFormat="false" ht="12" hidden="false" customHeight="true" outlineLevel="0" collapsed="false">
      <c r="A10" s="14"/>
      <c r="B10" s="21" t="s">
        <v>11</v>
      </c>
      <c r="C10" s="20"/>
      <c r="E10" s="17"/>
      <c r="F10" s="21" t="s">
        <v>11</v>
      </c>
      <c r="G10" s="18"/>
      <c r="I10" s="17"/>
      <c r="J10" s="21" t="s">
        <v>11</v>
      </c>
      <c r="K10" s="19"/>
      <c r="M10" s="17"/>
      <c r="N10" s="21" t="s">
        <v>11</v>
      </c>
      <c r="O10" s="20"/>
    </row>
    <row r="11" customFormat="false" ht="12" hidden="false" customHeight="true" outlineLevel="0" collapsed="false">
      <c r="A11" s="14"/>
      <c r="B11" s="21" t="s">
        <v>12</v>
      </c>
      <c r="C11" s="20"/>
      <c r="E11" s="17"/>
      <c r="F11" s="21" t="s">
        <v>12</v>
      </c>
      <c r="G11" s="18"/>
      <c r="I11" s="17"/>
      <c r="J11" s="21" t="s">
        <v>12</v>
      </c>
      <c r="K11" s="19"/>
      <c r="M11" s="17"/>
      <c r="N11" s="21" t="s">
        <v>12</v>
      </c>
      <c r="O11" s="20"/>
    </row>
    <row r="12" customFormat="false" ht="12" hidden="false" customHeight="true" outlineLevel="0" collapsed="false">
      <c r="A12" s="14"/>
      <c r="B12" s="21" t="s">
        <v>13</v>
      </c>
      <c r="C12" s="25"/>
      <c r="E12" s="17"/>
      <c r="F12" s="21" t="s">
        <v>13</v>
      </c>
      <c r="G12" s="26"/>
      <c r="I12" s="17"/>
      <c r="J12" s="21" t="s">
        <v>13</v>
      </c>
      <c r="K12" s="27"/>
      <c r="M12" s="17"/>
      <c r="N12" s="21" t="s">
        <v>13</v>
      </c>
      <c r="O12" s="25"/>
    </row>
    <row r="13" customFormat="false" ht="12" hidden="false" customHeight="true" outlineLevel="0" collapsed="false">
      <c r="A13" s="14"/>
      <c r="B13" s="28" t="s">
        <v>14</v>
      </c>
      <c r="C13" s="29"/>
      <c r="E13" s="17"/>
      <c r="F13" s="28" t="s">
        <v>14</v>
      </c>
      <c r="G13" s="30"/>
      <c r="I13" s="17"/>
      <c r="J13" s="28" t="s">
        <v>14</v>
      </c>
      <c r="K13" s="31"/>
      <c r="M13" s="17"/>
      <c r="N13" s="28" t="s">
        <v>14</v>
      </c>
      <c r="O13" s="32"/>
    </row>
    <row r="14" customFormat="false" ht="23.4" hidden="false" customHeight="true" outlineLevel="0" collapsed="false">
      <c r="A14" s="14"/>
      <c r="B14" s="28"/>
      <c r="C14" s="29"/>
      <c r="E14" s="17"/>
      <c r="F14" s="28"/>
      <c r="G14" s="30"/>
      <c r="I14" s="17"/>
      <c r="J14" s="28"/>
      <c r="K14" s="31"/>
      <c r="M14" s="17"/>
      <c r="N14" s="28"/>
      <c r="O14" s="32"/>
    </row>
    <row r="15" customFormat="false" ht="12" hidden="false" customHeight="true" outlineLevel="0" collapsed="false">
      <c r="A15" s="33"/>
      <c r="B15" s="34"/>
      <c r="C15" s="35"/>
      <c r="G15" s="36"/>
    </row>
    <row r="16" customFormat="false" ht="12" hidden="false" customHeight="true" outlineLevel="0" collapsed="false">
      <c r="A16" s="8" t="s">
        <v>4</v>
      </c>
      <c r="B16" s="9" t="s">
        <v>5</v>
      </c>
      <c r="C16" s="63" t="s">
        <v>138</v>
      </c>
      <c r="E16" s="8" t="s">
        <v>4</v>
      </c>
      <c r="F16" s="9" t="s">
        <v>5</v>
      </c>
      <c r="G16" s="11" t="s">
        <v>263</v>
      </c>
      <c r="I16" s="8" t="s">
        <v>4</v>
      </c>
      <c r="J16" s="9" t="s">
        <v>5</v>
      </c>
      <c r="K16" s="12"/>
      <c r="M16" s="8" t="s">
        <v>4</v>
      </c>
      <c r="N16" s="9" t="s">
        <v>5</v>
      </c>
      <c r="O16" s="13"/>
    </row>
    <row r="17" customFormat="false" ht="12" hidden="false" customHeight="true" outlineLevel="0" collapsed="false">
      <c r="A17" s="14" t="n">
        <f aca="false">+A5+1</f>
        <v>2</v>
      </c>
      <c r="B17" s="15" t="s">
        <v>6</v>
      </c>
      <c r="C17" s="18"/>
      <c r="E17" s="14" t="n">
        <f aca="false">+A17</f>
        <v>2</v>
      </c>
      <c r="F17" s="15" t="s">
        <v>6</v>
      </c>
      <c r="G17" s="18"/>
      <c r="I17" s="14" t="n">
        <f aca="false">+A17</f>
        <v>2</v>
      </c>
      <c r="J17" s="15" t="s">
        <v>6</v>
      </c>
      <c r="K17" s="19"/>
      <c r="M17" s="14" t="n">
        <f aca="false">+E17</f>
        <v>2</v>
      </c>
      <c r="N17" s="15" t="s">
        <v>6</v>
      </c>
      <c r="O17" s="20"/>
    </row>
    <row r="18" customFormat="false" ht="12" hidden="false" customHeight="true" outlineLevel="0" collapsed="false">
      <c r="A18" s="14"/>
      <c r="B18" s="15" t="s">
        <v>7</v>
      </c>
      <c r="C18" s="18" t="s">
        <v>18</v>
      </c>
      <c r="E18" s="14"/>
      <c r="F18" s="15" t="s">
        <v>7</v>
      </c>
      <c r="G18" s="18" t="s">
        <v>18</v>
      </c>
      <c r="I18" s="14"/>
      <c r="J18" s="15" t="s">
        <v>7</v>
      </c>
      <c r="K18" s="19"/>
      <c r="M18" s="14"/>
      <c r="N18" s="15" t="s">
        <v>7</v>
      </c>
      <c r="O18" s="20"/>
    </row>
    <row r="19" customFormat="false" ht="12" hidden="false" customHeight="true" outlineLevel="0" collapsed="false">
      <c r="A19" s="14"/>
      <c r="B19" s="15" t="s">
        <v>8</v>
      </c>
      <c r="C19" s="18" t="s">
        <v>45</v>
      </c>
      <c r="E19" s="14"/>
      <c r="F19" s="15" t="s">
        <v>8</v>
      </c>
      <c r="G19" s="18" t="s">
        <v>264</v>
      </c>
      <c r="I19" s="14"/>
      <c r="J19" s="15" t="s">
        <v>8</v>
      </c>
      <c r="K19" s="19"/>
      <c r="M19" s="14"/>
      <c r="N19" s="15" t="s">
        <v>8</v>
      </c>
      <c r="O19" s="20"/>
    </row>
    <row r="20" customFormat="false" ht="12" hidden="false" customHeight="true" outlineLevel="0" collapsed="false">
      <c r="A20" s="14"/>
      <c r="B20" s="15" t="s">
        <v>9</v>
      </c>
      <c r="C20" s="18" t="s">
        <v>65</v>
      </c>
      <c r="E20" s="14"/>
      <c r="F20" s="15" t="s">
        <v>9</v>
      </c>
      <c r="G20" s="18" t="s">
        <v>35</v>
      </c>
      <c r="I20" s="14"/>
      <c r="J20" s="15" t="s">
        <v>9</v>
      </c>
      <c r="K20" s="19"/>
      <c r="M20" s="14"/>
      <c r="N20" s="15" t="s">
        <v>9</v>
      </c>
      <c r="O20" s="20"/>
    </row>
    <row r="21" customFormat="false" ht="12" hidden="false" customHeight="true" outlineLevel="0" collapsed="false">
      <c r="A21" s="14"/>
      <c r="B21" s="21" t="s">
        <v>10</v>
      </c>
      <c r="C21" s="23"/>
      <c r="E21" s="14"/>
      <c r="F21" s="21" t="s">
        <v>10</v>
      </c>
      <c r="G21" s="23" t="n">
        <v>5</v>
      </c>
      <c r="I21" s="14"/>
      <c r="J21" s="21" t="s">
        <v>10</v>
      </c>
      <c r="K21" s="24"/>
      <c r="M21" s="14"/>
      <c r="N21" s="21" t="s">
        <v>10</v>
      </c>
      <c r="O21" s="22"/>
    </row>
    <row r="22" customFormat="false" ht="12" hidden="false" customHeight="true" outlineLevel="0" collapsed="false">
      <c r="A22" s="14"/>
      <c r="B22" s="21" t="s">
        <v>11</v>
      </c>
      <c r="C22" s="18" t="s">
        <v>290</v>
      </c>
      <c r="E22" s="14"/>
      <c r="F22" s="21" t="s">
        <v>11</v>
      </c>
      <c r="G22" s="172" t="n">
        <v>0.666666666666667</v>
      </c>
      <c r="I22" s="14"/>
      <c r="J22" s="21" t="s">
        <v>11</v>
      </c>
      <c r="K22" s="19"/>
      <c r="M22" s="14"/>
      <c r="N22" s="21" t="s">
        <v>11</v>
      </c>
      <c r="O22" s="20"/>
    </row>
    <row r="23" customFormat="false" ht="12" hidden="false" customHeight="true" outlineLevel="0" collapsed="false">
      <c r="A23" s="14"/>
      <c r="B23" s="21" t="s">
        <v>12</v>
      </c>
      <c r="C23" s="18"/>
      <c r="E23" s="14"/>
      <c r="F23" s="21" t="s">
        <v>12</v>
      </c>
      <c r="G23" s="18"/>
      <c r="I23" s="14"/>
      <c r="J23" s="21" t="s">
        <v>12</v>
      </c>
      <c r="K23" s="19"/>
      <c r="M23" s="14"/>
      <c r="N23" s="21" t="s">
        <v>12</v>
      </c>
      <c r="O23" s="20"/>
    </row>
    <row r="24" customFormat="false" ht="12" hidden="false" customHeight="true" outlineLevel="0" collapsed="false">
      <c r="A24" s="14"/>
      <c r="B24" s="21" t="s">
        <v>13</v>
      </c>
      <c r="C24" s="26"/>
      <c r="E24" s="14"/>
      <c r="F24" s="21" t="s">
        <v>13</v>
      </c>
      <c r="G24" s="26" t="s">
        <v>22</v>
      </c>
      <c r="I24" s="14"/>
      <c r="J24" s="21" t="s">
        <v>13</v>
      </c>
      <c r="K24" s="27"/>
      <c r="M24" s="14"/>
      <c r="N24" s="21" t="s">
        <v>13</v>
      </c>
      <c r="O24" s="25"/>
    </row>
    <row r="25" customFormat="false" ht="12" hidden="false" customHeight="true" outlineLevel="0" collapsed="false">
      <c r="A25" s="14"/>
      <c r="B25" s="28" t="s">
        <v>14</v>
      </c>
      <c r="C25" s="90" t="s">
        <v>291</v>
      </c>
      <c r="E25" s="14"/>
      <c r="F25" s="28" t="s">
        <v>14</v>
      </c>
      <c r="G25" s="65" t="s">
        <v>265</v>
      </c>
      <c r="I25" s="14"/>
      <c r="J25" s="28" t="s">
        <v>14</v>
      </c>
      <c r="K25" s="31"/>
      <c r="M25" s="14"/>
      <c r="N25" s="28" t="s">
        <v>14</v>
      </c>
      <c r="O25" s="32"/>
    </row>
    <row r="26" customFormat="false" ht="20.25" hidden="false" customHeight="true" outlineLevel="0" collapsed="false">
      <c r="A26" s="14"/>
      <c r="B26" s="28"/>
      <c r="C26" s="90"/>
      <c r="E26" s="14"/>
      <c r="F26" s="28"/>
      <c r="G26" s="65"/>
      <c r="I26" s="14"/>
      <c r="J26" s="28"/>
      <c r="K26" s="31"/>
      <c r="M26" s="14"/>
      <c r="N26" s="28"/>
      <c r="O26" s="32"/>
    </row>
    <row r="27" s="42" customFormat="true" ht="12" hidden="false" customHeight="true" outlineLevel="0" collapsed="false">
      <c r="A27" s="40"/>
      <c r="B27" s="34"/>
      <c r="C27" s="41"/>
      <c r="G27" s="43"/>
      <c r="O27" s="35"/>
    </row>
    <row r="28" s="42" customFormat="true" ht="29.4" hidden="false" customHeight="false" outlineLevel="0" collapsed="false">
      <c r="A28" s="8" t="s">
        <v>4</v>
      </c>
      <c r="B28" s="9" t="s">
        <v>5</v>
      </c>
      <c r="C28" s="187" t="s">
        <v>292</v>
      </c>
      <c r="D28" s="0"/>
      <c r="E28" s="8" t="s">
        <v>4</v>
      </c>
      <c r="F28" s="9" t="s">
        <v>5</v>
      </c>
      <c r="G28" s="189" t="s">
        <v>293</v>
      </c>
      <c r="H28" s="0"/>
      <c r="I28" s="8" t="s">
        <v>4</v>
      </c>
      <c r="J28" s="9" t="s">
        <v>5</v>
      </c>
      <c r="K28" s="11"/>
      <c r="L28" s="0"/>
      <c r="M28" s="8" t="s">
        <v>4</v>
      </c>
      <c r="N28" s="9" t="s">
        <v>5</v>
      </c>
      <c r="O28" s="13"/>
    </row>
    <row r="29" s="42" customFormat="true" ht="15.6" hidden="false" customHeight="false" outlineLevel="0" collapsed="false">
      <c r="A29" s="14" t="n">
        <f aca="false">+A17+1</f>
        <v>3</v>
      </c>
      <c r="B29" s="15" t="s">
        <v>6</v>
      </c>
      <c r="C29" s="187" t="s">
        <v>287</v>
      </c>
      <c r="D29" s="0"/>
      <c r="E29" s="14" t="n">
        <f aca="false">+A29</f>
        <v>3</v>
      </c>
      <c r="F29" s="15" t="s">
        <v>6</v>
      </c>
      <c r="G29" s="18" t="s">
        <v>294</v>
      </c>
      <c r="H29" s="0"/>
      <c r="I29" s="14" t="n">
        <f aca="false">+A29</f>
        <v>3</v>
      </c>
      <c r="J29" s="15" t="s">
        <v>6</v>
      </c>
      <c r="K29" s="18"/>
      <c r="L29" s="0"/>
      <c r="M29" s="14" t="n">
        <f aca="false">+E29</f>
        <v>3</v>
      </c>
      <c r="N29" s="15" t="s">
        <v>6</v>
      </c>
      <c r="O29" s="20"/>
    </row>
    <row r="30" s="42" customFormat="true" ht="14.4" hidden="false" customHeight="false" outlineLevel="0" collapsed="false">
      <c r="A30" s="14"/>
      <c r="B30" s="15" t="s">
        <v>7</v>
      </c>
      <c r="C30" s="138" t="s">
        <v>88</v>
      </c>
      <c r="D30" s="0"/>
      <c r="E30" s="14"/>
      <c r="F30" s="15" t="s">
        <v>7</v>
      </c>
      <c r="G30" s="20" t="s">
        <v>18</v>
      </c>
      <c r="H30" s="0"/>
      <c r="I30" s="14"/>
      <c r="J30" s="15" t="s">
        <v>7</v>
      </c>
      <c r="K30" s="18"/>
      <c r="L30" s="0"/>
      <c r="M30" s="14"/>
      <c r="N30" s="15" t="s">
        <v>7</v>
      </c>
      <c r="O30" s="20"/>
    </row>
    <row r="31" s="42" customFormat="true" ht="14.4" hidden="false" customHeight="false" outlineLevel="0" collapsed="false">
      <c r="A31" s="14"/>
      <c r="B31" s="15" t="s">
        <v>8</v>
      </c>
      <c r="C31" s="138" t="s">
        <v>89</v>
      </c>
      <c r="D31" s="0"/>
      <c r="E31" s="14"/>
      <c r="F31" s="15" t="s">
        <v>8</v>
      </c>
      <c r="G31" s="20" t="s">
        <v>19</v>
      </c>
      <c r="H31" s="0"/>
      <c r="I31" s="14"/>
      <c r="J31" s="15" t="s">
        <v>8</v>
      </c>
      <c r="K31" s="18"/>
      <c r="L31" s="0"/>
      <c r="M31" s="14"/>
      <c r="N31" s="15" t="s">
        <v>8</v>
      </c>
      <c r="O31" s="20"/>
    </row>
    <row r="32" s="42" customFormat="true" ht="14.4" hidden="false" customHeight="false" outlineLevel="0" collapsed="false">
      <c r="A32" s="14"/>
      <c r="B32" s="15" t="s">
        <v>9</v>
      </c>
      <c r="C32" s="139"/>
      <c r="D32" s="0"/>
      <c r="E32" s="14"/>
      <c r="F32" s="15" t="s">
        <v>9</v>
      </c>
      <c r="G32" s="20" t="s">
        <v>65</v>
      </c>
      <c r="H32" s="0"/>
      <c r="I32" s="14"/>
      <c r="J32" s="15" t="s">
        <v>9</v>
      </c>
      <c r="K32" s="18"/>
      <c r="L32" s="0"/>
      <c r="M32" s="14"/>
      <c r="N32" s="15" t="s">
        <v>9</v>
      </c>
      <c r="O32" s="20"/>
    </row>
    <row r="33" s="42" customFormat="true" ht="14.4" hidden="false" customHeight="false" outlineLevel="0" collapsed="false">
      <c r="A33" s="14"/>
      <c r="B33" s="21" t="s">
        <v>10</v>
      </c>
      <c r="C33" s="140"/>
      <c r="D33" s="0"/>
      <c r="E33" s="14"/>
      <c r="F33" s="21" t="s">
        <v>10</v>
      </c>
      <c r="G33" s="190" t="n">
        <v>3</v>
      </c>
      <c r="H33" s="0"/>
      <c r="I33" s="14"/>
      <c r="J33" s="21" t="s">
        <v>10</v>
      </c>
      <c r="K33" s="23"/>
      <c r="L33" s="0"/>
      <c r="M33" s="14"/>
      <c r="N33" s="21" t="s">
        <v>10</v>
      </c>
      <c r="O33" s="22"/>
    </row>
    <row r="34" s="42" customFormat="true" ht="14.4" hidden="false" customHeight="false" outlineLevel="0" collapsed="false">
      <c r="A34" s="14"/>
      <c r="B34" s="21" t="s">
        <v>11</v>
      </c>
      <c r="C34" s="138" t="s">
        <v>149</v>
      </c>
      <c r="D34" s="0"/>
      <c r="E34" s="14"/>
      <c r="F34" s="21" t="s">
        <v>11</v>
      </c>
      <c r="G34" s="191" t="s">
        <v>295</v>
      </c>
      <c r="H34" s="0"/>
      <c r="I34" s="14"/>
      <c r="J34" s="21" t="s">
        <v>11</v>
      </c>
      <c r="K34" s="18"/>
      <c r="L34" s="0"/>
      <c r="M34" s="14"/>
      <c r="N34" s="21" t="s">
        <v>11</v>
      </c>
      <c r="O34" s="20"/>
    </row>
    <row r="35" s="42" customFormat="true" ht="14.4" hidden="false" customHeight="false" outlineLevel="0" collapsed="false">
      <c r="A35" s="14"/>
      <c r="B35" s="21" t="s">
        <v>12</v>
      </c>
      <c r="C35" s="139"/>
      <c r="D35" s="0"/>
      <c r="E35" s="14"/>
      <c r="F35" s="21" t="s">
        <v>12</v>
      </c>
      <c r="G35" s="20"/>
      <c r="H35" s="0"/>
      <c r="I35" s="14"/>
      <c r="J35" s="21" t="s">
        <v>12</v>
      </c>
      <c r="K35" s="18"/>
      <c r="L35" s="0"/>
      <c r="M35" s="14"/>
      <c r="N35" s="21" t="s">
        <v>12</v>
      </c>
      <c r="O35" s="20"/>
    </row>
    <row r="36" s="42" customFormat="true" ht="14.4" hidden="false" customHeight="false" outlineLevel="0" collapsed="false">
      <c r="A36" s="14"/>
      <c r="B36" s="21" t="s">
        <v>13</v>
      </c>
      <c r="C36" s="141" t="s">
        <v>94</v>
      </c>
      <c r="D36" s="0"/>
      <c r="E36" s="14"/>
      <c r="F36" s="21" t="s">
        <v>13</v>
      </c>
      <c r="G36" s="25" t="s">
        <v>22</v>
      </c>
      <c r="H36" s="0"/>
      <c r="I36" s="14"/>
      <c r="J36" s="21" t="s">
        <v>13</v>
      </c>
      <c r="K36" s="26"/>
      <c r="L36" s="0"/>
      <c r="M36" s="14"/>
      <c r="N36" s="21" t="s">
        <v>13</v>
      </c>
      <c r="O36" s="25"/>
    </row>
    <row r="37" s="42" customFormat="true" ht="14.4" hidden="false" customHeight="true" outlineLevel="0" collapsed="false">
      <c r="A37" s="14"/>
      <c r="B37" s="28" t="s">
        <v>14</v>
      </c>
      <c r="C37" s="188" t="s">
        <v>92</v>
      </c>
      <c r="D37" s="0"/>
      <c r="E37" s="14"/>
      <c r="F37" s="28" t="s">
        <v>14</v>
      </c>
      <c r="G37" s="39"/>
      <c r="H37" s="0"/>
      <c r="I37" s="14"/>
      <c r="J37" s="28" t="s">
        <v>14</v>
      </c>
      <c r="K37" s="30"/>
      <c r="L37" s="0"/>
      <c r="M37" s="14"/>
      <c r="N37" s="28" t="s">
        <v>14</v>
      </c>
      <c r="O37" s="32"/>
    </row>
    <row r="38" s="42" customFormat="true" ht="15" hidden="false" customHeight="false" outlineLevel="0" collapsed="false">
      <c r="A38" s="14"/>
      <c r="B38" s="28"/>
      <c r="C38" s="188"/>
      <c r="D38" s="0"/>
      <c r="E38" s="14"/>
      <c r="F38" s="28"/>
      <c r="G38" s="39"/>
      <c r="H38" s="0"/>
      <c r="I38" s="14"/>
      <c r="J38" s="28"/>
      <c r="K38" s="30"/>
      <c r="L38" s="0"/>
      <c r="M38" s="14"/>
      <c r="N38" s="28"/>
      <c r="O38" s="32"/>
    </row>
    <row r="39" s="42" customFormat="true" ht="12" hidden="false" customHeight="true" outlineLevel="0" collapsed="false">
      <c r="A39" s="33"/>
      <c r="B39" s="34"/>
      <c r="C39" s="43"/>
      <c r="D39" s="0"/>
      <c r="E39" s="0"/>
      <c r="F39" s="0"/>
      <c r="G39" s="1"/>
      <c r="H39" s="0"/>
      <c r="I39" s="0"/>
      <c r="J39" s="0"/>
      <c r="K39" s="36"/>
      <c r="M39" s="0"/>
      <c r="N39" s="0"/>
      <c r="O39" s="1"/>
    </row>
    <row r="40" s="42" customFormat="true" ht="15.6" hidden="false" customHeight="false" outlineLevel="0" collapsed="false">
      <c r="A40" s="8" t="s">
        <v>4</v>
      </c>
      <c r="B40" s="9" t="s">
        <v>5</v>
      </c>
      <c r="C40" s="50" t="s">
        <v>16</v>
      </c>
      <c r="D40" s="0"/>
      <c r="E40" s="8" t="s">
        <v>4</v>
      </c>
      <c r="F40" s="9" t="s">
        <v>5</v>
      </c>
      <c r="G40" s="63" t="s">
        <v>283</v>
      </c>
      <c r="H40" s="0"/>
      <c r="I40" s="8" t="s">
        <v>4</v>
      </c>
      <c r="J40" s="9" t="s">
        <v>5</v>
      </c>
      <c r="K40" s="12"/>
      <c r="L40" s="0"/>
      <c r="M40" s="8" t="s">
        <v>4</v>
      </c>
      <c r="N40" s="9" t="s">
        <v>5</v>
      </c>
      <c r="O40" s="13"/>
    </row>
    <row r="41" s="42" customFormat="true" ht="15" hidden="false" customHeight="false" outlineLevel="0" collapsed="false">
      <c r="A41" s="14" t="n">
        <f aca="false">+A29+1</f>
        <v>4</v>
      </c>
      <c r="B41" s="15" t="s">
        <v>6</v>
      </c>
      <c r="C41" s="51" t="s">
        <v>17</v>
      </c>
      <c r="D41" s="0"/>
      <c r="E41" s="14" t="n">
        <f aca="false">+A41</f>
        <v>4</v>
      </c>
      <c r="F41" s="15" t="s">
        <v>6</v>
      </c>
      <c r="G41" s="37" t="s">
        <v>284</v>
      </c>
      <c r="H41" s="0"/>
      <c r="I41" s="14" t="n">
        <f aca="false">+A41</f>
        <v>4</v>
      </c>
      <c r="J41" s="15" t="s">
        <v>6</v>
      </c>
      <c r="K41" s="19"/>
      <c r="L41" s="0"/>
      <c r="M41" s="14" t="n">
        <f aca="false">+E41</f>
        <v>4</v>
      </c>
      <c r="N41" s="15" t="s">
        <v>6</v>
      </c>
      <c r="O41" s="20"/>
    </row>
    <row r="42" s="42" customFormat="true" ht="14.4" hidden="false" customHeight="false" outlineLevel="0" collapsed="false">
      <c r="A42" s="14"/>
      <c r="B42" s="15" t="s">
        <v>7</v>
      </c>
      <c r="C42" s="51" t="s">
        <v>18</v>
      </c>
      <c r="D42" s="0"/>
      <c r="E42" s="14"/>
      <c r="F42" s="15" t="s">
        <v>7</v>
      </c>
      <c r="G42" s="20" t="s">
        <v>18</v>
      </c>
      <c r="H42" s="0"/>
      <c r="I42" s="14"/>
      <c r="J42" s="15" t="s">
        <v>7</v>
      </c>
      <c r="K42" s="19"/>
      <c r="L42" s="0"/>
      <c r="M42" s="14"/>
      <c r="N42" s="15" t="s">
        <v>7</v>
      </c>
      <c r="O42" s="20"/>
    </row>
    <row r="43" s="42" customFormat="true" ht="14.4" hidden="false" customHeight="false" outlineLevel="0" collapsed="false">
      <c r="A43" s="14"/>
      <c r="B43" s="15" t="s">
        <v>8</v>
      </c>
      <c r="C43" s="51" t="s">
        <v>19</v>
      </c>
      <c r="D43" s="0"/>
      <c r="E43" s="14"/>
      <c r="F43" s="15" t="s">
        <v>8</v>
      </c>
      <c r="G43" s="20" t="s">
        <v>45</v>
      </c>
      <c r="H43" s="0"/>
      <c r="I43" s="14"/>
      <c r="J43" s="15" t="s">
        <v>8</v>
      </c>
      <c r="K43" s="19"/>
      <c r="L43" s="0"/>
      <c r="M43" s="14"/>
      <c r="N43" s="15" t="s">
        <v>8</v>
      </c>
      <c r="O43" s="20"/>
    </row>
    <row r="44" s="42" customFormat="true" ht="14.4" hidden="false" customHeight="false" outlineLevel="0" collapsed="false">
      <c r="A44" s="14"/>
      <c r="B44" s="15" t="s">
        <v>9</v>
      </c>
      <c r="C44" s="52"/>
      <c r="D44" s="0"/>
      <c r="E44" s="14"/>
      <c r="F44" s="15" t="s">
        <v>9</v>
      </c>
      <c r="G44" s="20"/>
      <c r="H44" s="0"/>
      <c r="I44" s="14"/>
      <c r="J44" s="15" t="s">
        <v>9</v>
      </c>
      <c r="K44" s="19"/>
      <c r="L44" s="0"/>
      <c r="M44" s="14"/>
      <c r="N44" s="15" t="s">
        <v>9</v>
      </c>
      <c r="O44" s="20"/>
    </row>
    <row r="45" s="42" customFormat="true" ht="14.4" hidden="false" customHeight="false" outlineLevel="0" collapsed="false">
      <c r="A45" s="14"/>
      <c r="B45" s="21" t="s">
        <v>10</v>
      </c>
      <c r="C45" s="53"/>
      <c r="D45" s="0"/>
      <c r="E45" s="14"/>
      <c r="F45" s="21" t="s">
        <v>10</v>
      </c>
      <c r="G45" s="22"/>
      <c r="H45" s="0"/>
      <c r="I45" s="14"/>
      <c r="J45" s="21" t="s">
        <v>10</v>
      </c>
      <c r="K45" s="24"/>
      <c r="L45" s="0"/>
      <c r="M45" s="14"/>
      <c r="N45" s="21" t="s">
        <v>10</v>
      </c>
      <c r="O45" s="22"/>
    </row>
    <row r="46" s="42" customFormat="true" ht="14.4" hidden="false" customHeight="false" outlineLevel="0" collapsed="false">
      <c r="A46" s="14"/>
      <c r="B46" s="21" t="s">
        <v>11</v>
      </c>
      <c r="C46" s="51" t="s">
        <v>20</v>
      </c>
      <c r="D46" s="0"/>
      <c r="E46" s="14"/>
      <c r="F46" s="21" t="s">
        <v>11</v>
      </c>
      <c r="G46" s="20" t="s">
        <v>285</v>
      </c>
      <c r="H46" s="0"/>
      <c r="I46" s="14"/>
      <c r="J46" s="21" t="s">
        <v>11</v>
      </c>
      <c r="K46" s="19"/>
      <c r="L46" s="0"/>
      <c r="M46" s="14"/>
      <c r="N46" s="21" t="s">
        <v>11</v>
      </c>
      <c r="O46" s="20"/>
    </row>
    <row r="47" s="42" customFormat="true" ht="14.4" hidden="false" customHeight="false" outlineLevel="0" collapsed="false">
      <c r="A47" s="14"/>
      <c r="B47" s="21" t="s">
        <v>12</v>
      </c>
      <c r="C47" s="51" t="s">
        <v>21</v>
      </c>
      <c r="D47" s="0"/>
      <c r="E47" s="14"/>
      <c r="F47" s="21" t="s">
        <v>12</v>
      </c>
      <c r="G47" s="20"/>
      <c r="H47" s="0"/>
      <c r="I47" s="14"/>
      <c r="J47" s="21" t="s">
        <v>12</v>
      </c>
      <c r="K47" s="19"/>
      <c r="L47" s="0"/>
      <c r="M47" s="14"/>
      <c r="N47" s="21" t="s">
        <v>12</v>
      </c>
      <c r="O47" s="20"/>
    </row>
    <row r="48" s="42" customFormat="true" ht="14.4" hidden="false" customHeight="false" outlineLevel="0" collapsed="false">
      <c r="A48" s="14"/>
      <c r="B48" s="21" t="s">
        <v>13</v>
      </c>
      <c r="C48" s="54" t="s">
        <v>22</v>
      </c>
      <c r="D48" s="0"/>
      <c r="E48" s="14"/>
      <c r="F48" s="21" t="s">
        <v>13</v>
      </c>
      <c r="G48" s="25"/>
      <c r="H48" s="0"/>
      <c r="I48" s="14"/>
      <c r="J48" s="21" t="s">
        <v>13</v>
      </c>
      <c r="K48" s="27"/>
      <c r="L48" s="0"/>
      <c r="M48" s="14"/>
      <c r="N48" s="21" t="s">
        <v>13</v>
      </c>
      <c r="O48" s="25"/>
    </row>
    <row r="49" s="42" customFormat="true" ht="14.4" hidden="false" customHeight="true" outlineLevel="0" collapsed="false">
      <c r="A49" s="14"/>
      <c r="B49" s="28" t="s">
        <v>14</v>
      </c>
      <c r="C49" s="55" t="s">
        <v>23</v>
      </c>
      <c r="D49" s="0"/>
      <c r="E49" s="14"/>
      <c r="F49" s="28" t="s">
        <v>14</v>
      </c>
      <c r="G49" s="58" t="s">
        <v>296</v>
      </c>
      <c r="H49" s="0"/>
      <c r="I49" s="14"/>
      <c r="J49" s="28" t="s">
        <v>14</v>
      </c>
      <c r="K49" s="31"/>
      <c r="L49" s="0"/>
      <c r="M49" s="14"/>
      <c r="N49" s="28" t="s">
        <v>14</v>
      </c>
      <c r="O49" s="32"/>
    </row>
    <row r="50" s="42" customFormat="true" ht="15" hidden="false" customHeight="false" outlineLevel="0" collapsed="false">
      <c r="A50" s="14"/>
      <c r="B50" s="28"/>
      <c r="C50" s="55"/>
      <c r="D50" s="0"/>
      <c r="E50" s="14"/>
      <c r="F50" s="28"/>
      <c r="G50" s="58"/>
      <c r="H50" s="0"/>
      <c r="I50" s="14"/>
      <c r="J50" s="28"/>
      <c r="K50" s="31"/>
      <c r="L50" s="0"/>
      <c r="M50" s="14"/>
      <c r="N50" s="28"/>
      <c r="O50" s="32"/>
    </row>
    <row r="51" s="42" customFormat="true" ht="12" hidden="false" customHeight="true" outlineLevel="0" collapsed="false">
      <c r="A51" s="40"/>
      <c r="B51" s="34"/>
      <c r="C51" s="41"/>
      <c r="G51" s="35"/>
      <c r="O51" s="35"/>
    </row>
    <row r="52" s="42" customFormat="true" ht="15.75" hidden="false" customHeight="true" outlineLevel="0" collapsed="false">
      <c r="A52" s="8" t="s">
        <v>4</v>
      </c>
      <c r="B52" s="9" t="s">
        <v>5</v>
      </c>
      <c r="C52" s="137" t="s">
        <v>137</v>
      </c>
      <c r="D52" s="0"/>
      <c r="E52" s="8" t="s">
        <v>4</v>
      </c>
      <c r="F52" s="9" t="s">
        <v>5</v>
      </c>
      <c r="G52" s="44"/>
      <c r="H52" s="0"/>
      <c r="I52" s="8" t="s">
        <v>4</v>
      </c>
      <c r="J52" s="9" t="s">
        <v>5</v>
      </c>
      <c r="K52" s="12"/>
      <c r="L52" s="0"/>
      <c r="M52" s="8" t="s">
        <v>4</v>
      </c>
      <c r="N52" s="9" t="s">
        <v>5</v>
      </c>
      <c r="O52" s="13"/>
    </row>
    <row r="53" s="42" customFormat="true" ht="14.4" hidden="false" customHeight="false" outlineLevel="0" collapsed="false">
      <c r="A53" s="14" t="n">
        <f aca="false">+A41+1</f>
        <v>5</v>
      </c>
      <c r="B53" s="15" t="s">
        <v>6</v>
      </c>
      <c r="C53" s="138" t="s">
        <v>75</v>
      </c>
      <c r="D53" s="0"/>
      <c r="E53" s="14" t="n">
        <f aca="false">+A53</f>
        <v>5</v>
      </c>
      <c r="F53" s="15" t="s">
        <v>6</v>
      </c>
      <c r="G53" s="18"/>
      <c r="H53" s="0"/>
      <c r="I53" s="14" t="n">
        <f aca="false">+A53</f>
        <v>5</v>
      </c>
      <c r="J53" s="15" t="s">
        <v>6</v>
      </c>
      <c r="K53" s="19"/>
      <c r="L53" s="0"/>
      <c r="M53" s="14" t="n">
        <f aca="false">+E53</f>
        <v>5</v>
      </c>
      <c r="N53" s="15" t="s">
        <v>6</v>
      </c>
      <c r="O53" s="20"/>
    </row>
    <row r="54" s="42" customFormat="true" ht="14.4" hidden="false" customHeight="false" outlineLevel="0" collapsed="false">
      <c r="A54" s="14"/>
      <c r="B54" s="15" t="s">
        <v>7</v>
      </c>
      <c r="C54" s="138" t="s">
        <v>76</v>
      </c>
      <c r="D54" s="0"/>
      <c r="E54" s="14"/>
      <c r="F54" s="15" t="s">
        <v>7</v>
      </c>
      <c r="G54" s="18"/>
      <c r="H54" s="0"/>
      <c r="I54" s="14"/>
      <c r="J54" s="15" t="s">
        <v>7</v>
      </c>
      <c r="K54" s="19"/>
      <c r="L54" s="0"/>
      <c r="M54" s="14"/>
      <c r="N54" s="15" t="s">
        <v>7</v>
      </c>
      <c r="O54" s="20"/>
    </row>
    <row r="55" s="42" customFormat="true" ht="14.4" hidden="false" customHeight="false" outlineLevel="0" collapsed="false">
      <c r="A55" s="14"/>
      <c r="B55" s="15" t="s">
        <v>8</v>
      </c>
      <c r="C55" s="138" t="s">
        <v>19</v>
      </c>
      <c r="D55" s="0"/>
      <c r="E55" s="14"/>
      <c r="F55" s="15" t="s">
        <v>8</v>
      </c>
      <c r="G55" s="18"/>
      <c r="H55" s="0"/>
      <c r="I55" s="14"/>
      <c r="J55" s="15" t="s">
        <v>8</v>
      </c>
      <c r="K55" s="19"/>
      <c r="L55" s="0"/>
      <c r="M55" s="14"/>
      <c r="N55" s="15" t="s">
        <v>8</v>
      </c>
      <c r="O55" s="20"/>
    </row>
    <row r="56" s="42" customFormat="true" ht="14.4" hidden="false" customHeight="false" outlineLevel="0" collapsed="false">
      <c r="A56" s="14"/>
      <c r="B56" s="15" t="s">
        <v>9</v>
      </c>
      <c r="C56" s="139"/>
      <c r="D56" s="0"/>
      <c r="E56" s="14"/>
      <c r="F56" s="15" t="s">
        <v>9</v>
      </c>
      <c r="G56" s="18"/>
      <c r="H56" s="0"/>
      <c r="I56" s="14"/>
      <c r="J56" s="15" t="s">
        <v>9</v>
      </c>
      <c r="K56" s="19"/>
      <c r="L56" s="0"/>
      <c r="M56" s="14"/>
      <c r="N56" s="15" t="s">
        <v>9</v>
      </c>
      <c r="O56" s="20"/>
    </row>
    <row r="57" s="42" customFormat="true" ht="14.4" hidden="false" customHeight="false" outlineLevel="0" collapsed="false">
      <c r="A57" s="14"/>
      <c r="B57" s="21" t="s">
        <v>10</v>
      </c>
      <c r="C57" s="140"/>
      <c r="D57" s="0"/>
      <c r="E57" s="14"/>
      <c r="F57" s="21" t="s">
        <v>10</v>
      </c>
      <c r="G57" s="23"/>
      <c r="H57" s="0"/>
      <c r="I57" s="14"/>
      <c r="J57" s="21" t="s">
        <v>10</v>
      </c>
      <c r="K57" s="24"/>
      <c r="L57" s="0"/>
      <c r="M57" s="14"/>
      <c r="N57" s="21" t="s">
        <v>10</v>
      </c>
      <c r="O57" s="22"/>
    </row>
    <row r="58" s="42" customFormat="true" ht="14.4" hidden="false" customHeight="false" outlineLevel="0" collapsed="false">
      <c r="A58" s="14"/>
      <c r="B58" s="21" t="s">
        <v>11</v>
      </c>
      <c r="C58" s="138" t="s">
        <v>139</v>
      </c>
      <c r="D58" s="0"/>
      <c r="E58" s="14"/>
      <c r="F58" s="21" t="s">
        <v>11</v>
      </c>
      <c r="G58" s="18"/>
      <c r="H58" s="0"/>
      <c r="I58" s="14"/>
      <c r="J58" s="21" t="s">
        <v>11</v>
      </c>
      <c r="K58" s="19"/>
      <c r="L58" s="0"/>
      <c r="M58" s="14"/>
      <c r="N58" s="21" t="s">
        <v>11</v>
      </c>
      <c r="O58" s="20"/>
    </row>
    <row r="59" s="42" customFormat="true" ht="14.4" hidden="false" customHeight="false" outlineLevel="0" collapsed="false">
      <c r="A59" s="14"/>
      <c r="B59" s="21" t="s">
        <v>12</v>
      </c>
      <c r="C59" s="138" t="s">
        <v>141</v>
      </c>
      <c r="D59" s="0"/>
      <c r="E59" s="14"/>
      <c r="F59" s="21" t="s">
        <v>12</v>
      </c>
      <c r="G59" s="18"/>
      <c r="H59" s="0"/>
      <c r="I59" s="14"/>
      <c r="J59" s="21" t="s">
        <v>12</v>
      </c>
      <c r="K59" s="19"/>
      <c r="L59" s="0"/>
      <c r="M59" s="14"/>
      <c r="N59" s="21" t="s">
        <v>12</v>
      </c>
      <c r="O59" s="20"/>
    </row>
    <row r="60" s="42" customFormat="true" ht="14.4" hidden="false" customHeight="false" outlineLevel="0" collapsed="false">
      <c r="A60" s="14"/>
      <c r="B60" s="21" t="s">
        <v>13</v>
      </c>
      <c r="C60" s="141" t="s">
        <v>75</v>
      </c>
      <c r="D60" s="0"/>
      <c r="E60" s="14"/>
      <c r="F60" s="21" t="s">
        <v>13</v>
      </c>
      <c r="G60" s="26"/>
      <c r="H60" s="0"/>
      <c r="I60" s="14"/>
      <c r="J60" s="21" t="s">
        <v>13</v>
      </c>
      <c r="K60" s="27"/>
      <c r="L60" s="0"/>
      <c r="M60" s="14"/>
      <c r="N60" s="21" t="s">
        <v>13</v>
      </c>
      <c r="O60" s="25"/>
    </row>
    <row r="61" s="42" customFormat="true" ht="14.4" hidden="false" customHeight="true" outlineLevel="0" collapsed="false">
      <c r="A61" s="14"/>
      <c r="B61" s="28" t="s">
        <v>14</v>
      </c>
      <c r="C61" s="142" t="s">
        <v>86</v>
      </c>
      <c r="D61" s="0"/>
      <c r="E61" s="14"/>
      <c r="F61" s="28" t="s">
        <v>14</v>
      </c>
      <c r="G61" s="49"/>
      <c r="H61" s="0"/>
      <c r="I61" s="14"/>
      <c r="J61" s="28" t="s">
        <v>14</v>
      </c>
      <c r="K61" s="31"/>
      <c r="L61" s="0"/>
      <c r="M61" s="14"/>
      <c r="N61" s="28" t="s">
        <v>14</v>
      </c>
      <c r="O61" s="32"/>
    </row>
    <row r="62" s="42" customFormat="true" ht="15" hidden="false" customHeight="false" outlineLevel="0" collapsed="false">
      <c r="A62" s="14"/>
      <c r="B62" s="28"/>
      <c r="C62" s="142"/>
      <c r="D62" s="0"/>
      <c r="E62" s="14"/>
      <c r="F62" s="28"/>
      <c r="G62" s="49"/>
      <c r="H62" s="0"/>
      <c r="I62" s="14"/>
      <c r="J62" s="28"/>
      <c r="K62" s="31"/>
      <c r="L62" s="0"/>
      <c r="M62" s="14"/>
      <c r="N62" s="28"/>
      <c r="O62" s="32"/>
    </row>
    <row r="63" s="42" customFormat="true" ht="12" hidden="false" customHeight="true" outlineLevel="0" collapsed="false">
      <c r="A63" s="33"/>
      <c r="B63" s="34"/>
      <c r="C63" s="43"/>
      <c r="D63" s="0"/>
      <c r="E63" s="0"/>
      <c r="F63" s="0"/>
      <c r="G63" s="36"/>
      <c r="H63" s="0"/>
      <c r="I63" s="0"/>
      <c r="J63" s="0"/>
      <c r="K63" s="0"/>
      <c r="M63" s="0"/>
      <c r="N63" s="0"/>
      <c r="O63" s="1"/>
    </row>
    <row r="64" s="42" customFormat="true" ht="15" hidden="false" customHeight="false" outlineLevel="0" collapsed="false">
      <c r="A64" s="8" t="s">
        <v>4</v>
      </c>
      <c r="B64" s="9" t="s">
        <v>5</v>
      </c>
      <c r="C64" s="63" t="s">
        <v>38</v>
      </c>
      <c r="D64" s="0"/>
      <c r="E64" s="8" t="s">
        <v>4</v>
      </c>
      <c r="F64" s="9" t="s">
        <v>5</v>
      </c>
      <c r="G64" s="192" t="s">
        <v>297</v>
      </c>
      <c r="H64" s="0"/>
      <c r="I64" s="8" t="s">
        <v>4</v>
      </c>
      <c r="J64" s="9" t="s">
        <v>5</v>
      </c>
      <c r="K64" s="12"/>
      <c r="L64" s="0"/>
      <c r="M64" s="8" t="s">
        <v>4</v>
      </c>
      <c r="N64" s="9" t="s">
        <v>5</v>
      </c>
      <c r="O64" s="13"/>
    </row>
    <row r="65" s="42" customFormat="true" ht="14.4" hidden="false" customHeight="false" outlineLevel="0" collapsed="false">
      <c r="A65" s="14" t="n">
        <v>6</v>
      </c>
      <c r="B65" s="15" t="s">
        <v>6</v>
      </c>
      <c r="C65" s="18" t="s">
        <v>39</v>
      </c>
      <c r="D65" s="0"/>
      <c r="E65" s="14" t="n">
        <f aca="false">+A65</f>
        <v>6</v>
      </c>
      <c r="F65" s="15" t="s">
        <v>6</v>
      </c>
      <c r="G65" s="193" t="s">
        <v>298</v>
      </c>
      <c r="H65" s="0"/>
      <c r="I65" s="14" t="n">
        <f aca="false">+A65</f>
        <v>6</v>
      </c>
      <c r="J65" s="15" t="s">
        <v>6</v>
      </c>
      <c r="K65" s="19"/>
      <c r="L65" s="0"/>
      <c r="M65" s="14" t="n">
        <f aca="false">+E65</f>
        <v>6</v>
      </c>
      <c r="N65" s="15" t="s">
        <v>6</v>
      </c>
      <c r="O65" s="20"/>
    </row>
    <row r="66" s="42" customFormat="true" ht="14.4" hidden="false" customHeight="false" outlineLevel="0" collapsed="false">
      <c r="A66" s="14"/>
      <c r="B66" s="15" t="s">
        <v>7</v>
      </c>
      <c r="C66" s="18" t="s">
        <v>18</v>
      </c>
      <c r="D66" s="0"/>
      <c r="E66" s="14"/>
      <c r="F66" s="15" t="s">
        <v>7</v>
      </c>
      <c r="G66" s="193" t="s">
        <v>88</v>
      </c>
      <c r="H66" s="0"/>
      <c r="I66" s="14"/>
      <c r="J66" s="15" t="s">
        <v>7</v>
      </c>
      <c r="K66" s="19"/>
      <c r="L66" s="0"/>
      <c r="M66" s="14"/>
      <c r="N66" s="15" t="s">
        <v>7</v>
      </c>
      <c r="O66" s="20"/>
    </row>
    <row r="67" s="42" customFormat="true" ht="14.4" hidden="false" customHeight="false" outlineLevel="0" collapsed="false">
      <c r="A67" s="14"/>
      <c r="B67" s="15" t="s">
        <v>8</v>
      </c>
      <c r="C67" s="18" t="s">
        <v>26</v>
      </c>
      <c r="D67" s="0"/>
      <c r="E67" s="14"/>
      <c r="F67" s="15" t="s">
        <v>8</v>
      </c>
      <c r="G67" s="193" t="s">
        <v>89</v>
      </c>
      <c r="H67" s="0"/>
      <c r="I67" s="14"/>
      <c r="J67" s="15" t="s">
        <v>8</v>
      </c>
      <c r="K67" s="19"/>
      <c r="L67" s="0"/>
      <c r="M67" s="14"/>
      <c r="N67" s="15" t="s">
        <v>8</v>
      </c>
      <c r="O67" s="20"/>
    </row>
    <row r="68" s="42" customFormat="true" ht="14.4" hidden="false" customHeight="false" outlineLevel="0" collapsed="false">
      <c r="A68" s="14"/>
      <c r="B68" s="15" t="s">
        <v>9</v>
      </c>
      <c r="C68" s="18" t="s">
        <v>27</v>
      </c>
      <c r="D68" s="0"/>
      <c r="E68" s="14"/>
      <c r="F68" s="15" t="s">
        <v>9</v>
      </c>
      <c r="G68" s="194"/>
      <c r="H68" s="0"/>
      <c r="I68" s="14"/>
      <c r="J68" s="15" t="s">
        <v>9</v>
      </c>
      <c r="K68" s="19"/>
      <c r="L68" s="0"/>
      <c r="M68" s="14"/>
      <c r="N68" s="15" t="s">
        <v>9</v>
      </c>
      <c r="O68" s="20"/>
    </row>
    <row r="69" s="42" customFormat="true" ht="14.4" hidden="false" customHeight="false" outlineLevel="0" collapsed="false">
      <c r="A69" s="14"/>
      <c r="B69" s="21" t="s">
        <v>10</v>
      </c>
      <c r="C69" s="23" t="n">
        <v>3</v>
      </c>
      <c r="D69" s="0"/>
      <c r="E69" s="14"/>
      <c r="F69" s="21" t="s">
        <v>10</v>
      </c>
      <c r="G69" s="195"/>
      <c r="H69" s="0"/>
      <c r="I69" s="14"/>
      <c r="J69" s="21" t="s">
        <v>10</v>
      </c>
      <c r="K69" s="24"/>
      <c r="L69" s="0"/>
      <c r="M69" s="14"/>
      <c r="N69" s="21" t="s">
        <v>10</v>
      </c>
      <c r="O69" s="22"/>
    </row>
    <row r="70" s="42" customFormat="true" ht="14.4" hidden="false" customHeight="false" outlineLevel="0" collapsed="false">
      <c r="A70" s="14"/>
      <c r="B70" s="21" t="s">
        <v>11</v>
      </c>
      <c r="C70" s="18" t="s">
        <v>40</v>
      </c>
      <c r="D70" s="0"/>
      <c r="E70" s="14"/>
      <c r="F70" s="21" t="s">
        <v>11</v>
      </c>
      <c r="G70" s="196" t="n">
        <v>0.6875</v>
      </c>
      <c r="H70" s="0"/>
      <c r="I70" s="14"/>
      <c r="J70" s="21" t="s">
        <v>11</v>
      </c>
      <c r="K70" s="19"/>
      <c r="L70" s="0"/>
      <c r="M70" s="14"/>
      <c r="N70" s="21" t="s">
        <v>11</v>
      </c>
      <c r="O70" s="20"/>
    </row>
    <row r="71" s="42" customFormat="true" ht="14.4" hidden="false" customHeight="false" outlineLevel="0" collapsed="false">
      <c r="A71" s="14"/>
      <c r="B71" s="21" t="s">
        <v>12</v>
      </c>
      <c r="C71" s="18"/>
      <c r="D71" s="0"/>
      <c r="E71" s="14"/>
      <c r="F71" s="21" t="s">
        <v>12</v>
      </c>
      <c r="G71" s="193"/>
      <c r="H71" s="0"/>
      <c r="I71" s="14"/>
      <c r="J71" s="21" t="s">
        <v>12</v>
      </c>
      <c r="K71" s="19"/>
      <c r="L71" s="0"/>
      <c r="M71" s="14"/>
      <c r="N71" s="21" t="s">
        <v>12</v>
      </c>
      <c r="O71" s="20"/>
    </row>
    <row r="72" s="42" customFormat="true" ht="14.4" hidden="false" customHeight="false" outlineLevel="0" collapsed="false">
      <c r="A72" s="14"/>
      <c r="B72" s="21" t="s">
        <v>13</v>
      </c>
      <c r="C72" s="26"/>
      <c r="D72" s="0"/>
      <c r="E72" s="14"/>
      <c r="F72" s="21" t="s">
        <v>13</v>
      </c>
      <c r="G72" s="197" t="s">
        <v>94</v>
      </c>
      <c r="H72" s="0"/>
      <c r="I72" s="14"/>
      <c r="J72" s="21" t="s">
        <v>13</v>
      </c>
      <c r="K72" s="27"/>
      <c r="L72" s="0"/>
      <c r="M72" s="14"/>
      <c r="N72" s="21" t="s">
        <v>13</v>
      </c>
      <c r="O72" s="25"/>
    </row>
    <row r="73" s="42" customFormat="true" ht="14.4" hidden="false" customHeight="true" outlineLevel="0" collapsed="false">
      <c r="A73" s="14"/>
      <c r="B73" s="28" t="s">
        <v>14</v>
      </c>
      <c r="C73" s="90" t="s">
        <v>41</v>
      </c>
      <c r="D73" s="0"/>
      <c r="E73" s="14"/>
      <c r="F73" s="28" t="s">
        <v>14</v>
      </c>
      <c r="G73" s="198" t="s">
        <v>92</v>
      </c>
      <c r="H73" s="0"/>
      <c r="I73" s="14"/>
      <c r="J73" s="28" t="s">
        <v>14</v>
      </c>
      <c r="K73" s="31"/>
      <c r="L73" s="0"/>
      <c r="M73" s="14"/>
      <c r="N73" s="28" t="s">
        <v>14</v>
      </c>
      <c r="O73" s="32"/>
    </row>
    <row r="74" s="42" customFormat="true" ht="15" hidden="false" customHeight="false" outlineLevel="0" collapsed="false">
      <c r="A74" s="14"/>
      <c r="B74" s="28"/>
      <c r="C74" s="90"/>
      <c r="D74" s="0"/>
      <c r="E74" s="14"/>
      <c r="F74" s="28"/>
      <c r="G74" s="198"/>
      <c r="H74" s="0"/>
      <c r="I74" s="14"/>
      <c r="J74" s="28"/>
      <c r="K74" s="31"/>
      <c r="L74" s="0"/>
      <c r="M74" s="14"/>
      <c r="N74" s="28"/>
      <c r="O74" s="32"/>
    </row>
    <row r="75" s="42" customFormat="true" ht="12" hidden="false" customHeight="true" outlineLevel="0" collapsed="false">
      <c r="A75" s="40"/>
      <c r="B75" s="34"/>
      <c r="C75" s="56"/>
      <c r="G75" s="43"/>
      <c r="O75" s="35"/>
    </row>
    <row r="76" s="42" customFormat="true" ht="16.2" hidden="false" customHeight="false" outlineLevel="0" collapsed="false">
      <c r="A76" s="8" t="s">
        <v>4</v>
      </c>
      <c r="B76" s="9" t="s">
        <v>5</v>
      </c>
      <c r="C76" s="187" t="s">
        <v>292</v>
      </c>
      <c r="D76" s="0"/>
      <c r="E76" s="8" t="s">
        <v>4</v>
      </c>
      <c r="F76" s="9" t="s">
        <v>5</v>
      </c>
      <c r="G76" s="116" t="s">
        <v>299</v>
      </c>
      <c r="H76" s="0"/>
      <c r="I76" s="8" t="s">
        <v>4</v>
      </c>
      <c r="J76" s="9" t="s">
        <v>5</v>
      </c>
      <c r="K76" s="12"/>
      <c r="L76" s="0"/>
      <c r="M76" s="8" t="s">
        <v>4</v>
      </c>
      <c r="N76" s="9" t="s">
        <v>5</v>
      </c>
      <c r="O76" s="13"/>
    </row>
    <row r="77" s="42" customFormat="true" ht="15.6" hidden="false" customHeight="false" outlineLevel="0" collapsed="false">
      <c r="A77" s="14" t="n">
        <v>7</v>
      </c>
      <c r="B77" s="15" t="s">
        <v>6</v>
      </c>
      <c r="C77" s="187" t="s">
        <v>287</v>
      </c>
      <c r="D77" s="0"/>
      <c r="E77" s="14" t="n">
        <f aca="false">+A77</f>
        <v>7</v>
      </c>
      <c r="F77" s="15" t="s">
        <v>6</v>
      </c>
      <c r="G77" s="117" t="s">
        <v>300</v>
      </c>
      <c r="H77" s="0"/>
      <c r="I77" s="14" t="n">
        <f aca="false">+A77</f>
        <v>7</v>
      </c>
      <c r="J77" s="15" t="s">
        <v>6</v>
      </c>
      <c r="K77" s="19"/>
      <c r="L77" s="0"/>
      <c r="M77" s="14" t="n">
        <f aca="false">+E77</f>
        <v>7</v>
      </c>
      <c r="N77" s="15" t="s">
        <v>6</v>
      </c>
      <c r="O77" s="20"/>
    </row>
    <row r="78" s="42" customFormat="true" ht="14.4" hidden="false" customHeight="false" outlineLevel="0" collapsed="false">
      <c r="A78" s="14"/>
      <c r="B78" s="15" t="s">
        <v>7</v>
      </c>
      <c r="C78" s="138" t="s">
        <v>88</v>
      </c>
      <c r="D78" s="0"/>
      <c r="E78" s="14"/>
      <c r="F78" s="15" t="s">
        <v>7</v>
      </c>
      <c r="G78" s="117" t="s">
        <v>76</v>
      </c>
      <c r="H78" s="0"/>
      <c r="I78" s="14"/>
      <c r="J78" s="15" t="s">
        <v>7</v>
      </c>
      <c r="K78" s="19"/>
      <c r="L78" s="0"/>
      <c r="M78" s="14"/>
      <c r="N78" s="15" t="s">
        <v>7</v>
      </c>
      <c r="O78" s="20"/>
    </row>
    <row r="79" s="42" customFormat="true" ht="14.4" hidden="false" customHeight="false" outlineLevel="0" collapsed="false">
      <c r="A79" s="14"/>
      <c r="B79" s="15" t="s">
        <v>8</v>
      </c>
      <c r="C79" s="138" t="s">
        <v>89</v>
      </c>
      <c r="D79" s="0"/>
      <c r="E79" s="14"/>
      <c r="F79" s="15" t="s">
        <v>8</v>
      </c>
      <c r="G79" s="117" t="s">
        <v>19</v>
      </c>
      <c r="H79" s="0"/>
      <c r="I79" s="14"/>
      <c r="J79" s="15" t="s">
        <v>8</v>
      </c>
      <c r="K79" s="19"/>
      <c r="L79" s="0"/>
      <c r="M79" s="14"/>
      <c r="N79" s="15" t="s">
        <v>8</v>
      </c>
      <c r="O79" s="20"/>
    </row>
    <row r="80" s="42" customFormat="true" ht="14.4" hidden="false" customHeight="false" outlineLevel="0" collapsed="false">
      <c r="A80" s="14"/>
      <c r="B80" s="15" t="s">
        <v>9</v>
      </c>
      <c r="C80" s="139"/>
      <c r="D80" s="0"/>
      <c r="E80" s="14"/>
      <c r="F80" s="15" t="s">
        <v>9</v>
      </c>
      <c r="G80" s="118"/>
      <c r="H80" s="0"/>
      <c r="I80" s="14"/>
      <c r="J80" s="15" t="s">
        <v>9</v>
      </c>
      <c r="K80" s="19"/>
      <c r="L80" s="0"/>
      <c r="M80" s="14"/>
      <c r="N80" s="15" t="s">
        <v>9</v>
      </c>
      <c r="O80" s="20"/>
    </row>
    <row r="81" s="42" customFormat="true" ht="14.4" hidden="false" customHeight="false" outlineLevel="0" collapsed="false">
      <c r="A81" s="14"/>
      <c r="B81" s="21" t="s">
        <v>10</v>
      </c>
      <c r="C81" s="140"/>
      <c r="D81" s="0"/>
      <c r="E81" s="14"/>
      <c r="F81" s="21" t="s">
        <v>10</v>
      </c>
      <c r="G81" s="119"/>
      <c r="H81" s="0"/>
      <c r="I81" s="14"/>
      <c r="J81" s="21" t="s">
        <v>10</v>
      </c>
      <c r="K81" s="24"/>
      <c r="L81" s="0"/>
      <c r="M81" s="14"/>
      <c r="N81" s="21" t="s">
        <v>10</v>
      </c>
      <c r="O81" s="22"/>
    </row>
    <row r="82" s="42" customFormat="true" ht="14.4" hidden="false" customHeight="false" outlineLevel="0" collapsed="false">
      <c r="A82" s="14"/>
      <c r="B82" s="21" t="s">
        <v>11</v>
      </c>
      <c r="C82" s="138" t="s">
        <v>149</v>
      </c>
      <c r="D82" s="0"/>
      <c r="E82" s="14"/>
      <c r="F82" s="21" t="s">
        <v>11</v>
      </c>
      <c r="G82" s="117" t="s">
        <v>168</v>
      </c>
      <c r="H82" s="0"/>
      <c r="I82" s="14"/>
      <c r="J82" s="21" t="s">
        <v>11</v>
      </c>
      <c r="K82" s="19"/>
      <c r="L82" s="0"/>
      <c r="M82" s="14"/>
      <c r="N82" s="21" t="s">
        <v>11</v>
      </c>
      <c r="O82" s="20"/>
    </row>
    <row r="83" s="42" customFormat="true" ht="14.4" hidden="false" customHeight="false" outlineLevel="0" collapsed="false">
      <c r="A83" s="14"/>
      <c r="B83" s="21" t="s">
        <v>12</v>
      </c>
      <c r="C83" s="139"/>
      <c r="D83" s="0"/>
      <c r="E83" s="14"/>
      <c r="F83" s="21" t="s">
        <v>12</v>
      </c>
      <c r="G83" s="117" t="s">
        <v>301</v>
      </c>
      <c r="H83" s="0"/>
      <c r="I83" s="14"/>
      <c r="J83" s="21" t="s">
        <v>12</v>
      </c>
      <c r="K83" s="19"/>
      <c r="L83" s="0"/>
      <c r="M83" s="14"/>
      <c r="N83" s="21" t="s">
        <v>12</v>
      </c>
      <c r="O83" s="20"/>
    </row>
    <row r="84" s="42" customFormat="true" ht="14.4" hidden="false" customHeight="false" outlineLevel="0" collapsed="false">
      <c r="A84" s="14"/>
      <c r="B84" s="21" t="s">
        <v>13</v>
      </c>
      <c r="C84" s="141" t="s">
        <v>94</v>
      </c>
      <c r="D84" s="0"/>
      <c r="E84" s="14"/>
      <c r="F84" s="21" t="s">
        <v>13</v>
      </c>
      <c r="G84" s="121" t="s">
        <v>187</v>
      </c>
      <c r="H84" s="0"/>
      <c r="I84" s="14"/>
      <c r="J84" s="21" t="s">
        <v>13</v>
      </c>
      <c r="K84" s="27"/>
      <c r="L84" s="0"/>
      <c r="M84" s="14"/>
      <c r="N84" s="21" t="s">
        <v>13</v>
      </c>
      <c r="O84" s="25"/>
    </row>
    <row r="85" s="42" customFormat="true" ht="14.4" hidden="false" customHeight="true" outlineLevel="0" collapsed="false">
      <c r="A85" s="14"/>
      <c r="B85" s="28" t="s">
        <v>14</v>
      </c>
      <c r="C85" s="188" t="s">
        <v>302</v>
      </c>
      <c r="D85" s="0"/>
      <c r="E85" s="14"/>
      <c r="F85" s="28" t="s">
        <v>14</v>
      </c>
      <c r="G85" s="199" t="s">
        <v>303</v>
      </c>
      <c r="H85" s="0"/>
      <c r="I85" s="14"/>
      <c r="J85" s="28" t="s">
        <v>14</v>
      </c>
      <c r="K85" s="59"/>
      <c r="L85" s="0"/>
      <c r="M85" s="14"/>
      <c r="N85" s="28" t="s">
        <v>14</v>
      </c>
      <c r="O85" s="32"/>
    </row>
    <row r="86" s="42" customFormat="true" ht="15" hidden="false" customHeight="false" outlineLevel="0" collapsed="false">
      <c r="A86" s="14"/>
      <c r="B86" s="28"/>
      <c r="C86" s="188"/>
      <c r="D86" s="0"/>
      <c r="E86" s="14"/>
      <c r="F86" s="28"/>
      <c r="G86" s="199"/>
      <c r="H86" s="0"/>
      <c r="I86" s="14"/>
      <c r="J86" s="28"/>
      <c r="K86" s="59"/>
      <c r="L86" s="0"/>
      <c r="M86" s="14"/>
      <c r="N86" s="28"/>
      <c r="O86" s="32"/>
    </row>
    <row r="87" s="42" customFormat="true" ht="12" hidden="false" customHeight="true" outlineLevel="0" collapsed="false">
      <c r="A87" s="33"/>
      <c r="B87" s="34"/>
      <c r="C87" s="35"/>
      <c r="D87" s="0"/>
      <c r="E87" s="0"/>
      <c r="F87" s="0"/>
      <c r="G87" s="1"/>
      <c r="H87" s="0"/>
      <c r="I87" s="0"/>
      <c r="J87" s="0"/>
      <c r="K87" s="0"/>
      <c r="M87" s="0"/>
      <c r="N87" s="0"/>
      <c r="O87" s="1"/>
    </row>
    <row r="88" s="42" customFormat="true" ht="16.2" hidden="false" customHeight="false" outlineLevel="0" collapsed="false">
      <c r="A88" s="8" t="s">
        <v>4</v>
      </c>
      <c r="B88" s="9" t="s">
        <v>5</v>
      </c>
      <c r="C88" s="187" t="s">
        <v>292</v>
      </c>
      <c r="D88" s="0"/>
      <c r="E88" s="8" t="s">
        <v>4</v>
      </c>
      <c r="F88" s="9" t="s">
        <v>5</v>
      </c>
      <c r="G88" s="200" t="s">
        <v>304</v>
      </c>
      <c r="H88" s="0"/>
      <c r="I88" s="8" t="s">
        <v>4</v>
      </c>
      <c r="J88" s="9" t="s">
        <v>5</v>
      </c>
      <c r="K88" s="11" t="s">
        <v>263</v>
      </c>
      <c r="L88" s="0"/>
      <c r="M88" s="8" t="s">
        <v>4</v>
      </c>
      <c r="N88" s="9" t="s">
        <v>5</v>
      </c>
      <c r="O88" s="13"/>
    </row>
    <row r="89" s="42" customFormat="true" ht="15.6" hidden="false" customHeight="false" outlineLevel="0" collapsed="false">
      <c r="A89" s="14" t="n">
        <f aca="false">+A77+1</f>
        <v>8</v>
      </c>
      <c r="B89" s="15" t="s">
        <v>6</v>
      </c>
      <c r="C89" s="187" t="s">
        <v>287</v>
      </c>
      <c r="D89" s="0"/>
      <c r="E89" s="14" t="n">
        <f aca="false">+A89</f>
        <v>8</v>
      </c>
      <c r="F89" s="15" t="s">
        <v>6</v>
      </c>
      <c r="G89" s="148" t="s">
        <v>305</v>
      </c>
      <c r="H89" s="0"/>
      <c r="I89" s="14" t="n">
        <f aca="false">+A89</f>
        <v>8</v>
      </c>
      <c r="J89" s="15" t="s">
        <v>6</v>
      </c>
      <c r="K89" s="18"/>
      <c r="L89" s="0"/>
      <c r="M89" s="14" t="n">
        <f aca="false">+E89</f>
        <v>8</v>
      </c>
      <c r="N89" s="15" t="s">
        <v>6</v>
      </c>
      <c r="O89" s="20"/>
    </row>
    <row r="90" s="42" customFormat="true" ht="14.4" hidden="false" customHeight="false" outlineLevel="0" collapsed="false">
      <c r="A90" s="14"/>
      <c r="B90" s="15" t="s">
        <v>7</v>
      </c>
      <c r="C90" s="138" t="s">
        <v>88</v>
      </c>
      <c r="D90" s="0"/>
      <c r="E90" s="14"/>
      <c r="F90" s="15" t="s">
        <v>7</v>
      </c>
      <c r="G90" s="148" t="s">
        <v>76</v>
      </c>
      <c r="H90" s="0"/>
      <c r="I90" s="14"/>
      <c r="J90" s="15" t="s">
        <v>7</v>
      </c>
      <c r="K90" s="18" t="s">
        <v>18</v>
      </c>
      <c r="L90" s="0"/>
      <c r="M90" s="14"/>
      <c r="N90" s="15" t="s">
        <v>7</v>
      </c>
      <c r="O90" s="20"/>
    </row>
    <row r="91" s="42" customFormat="true" ht="14.4" hidden="false" customHeight="false" outlineLevel="0" collapsed="false">
      <c r="A91" s="14"/>
      <c r="B91" s="15" t="s">
        <v>8</v>
      </c>
      <c r="C91" s="138" t="s">
        <v>89</v>
      </c>
      <c r="D91" s="0"/>
      <c r="E91" s="14"/>
      <c r="F91" s="15" t="s">
        <v>8</v>
      </c>
      <c r="G91" s="148" t="s">
        <v>19</v>
      </c>
      <c r="H91" s="0"/>
      <c r="I91" s="14"/>
      <c r="J91" s="15" t="s">
        <v>8</v>
      </c>
      <c r="K91" s="18" t="s">
        <v>264</v>
      </c>
      <c r="L91" s="0"/>
      <c r="M91" s="14"/>
      <c r="N91" s="15" t="s">
        <v>8</v>
      </c>
      <c r="O91" s="20"/>
    </row>
    <row r="92" s="42" customFormat="true" ht="14.4" hidden="false" customHeight="false" outlineLevel="0" collapsed="false">
      <c r="A92" s="14"/>
      <c r="B92" s="15" t="s">
        <v>9</v>
      </c>
      <c r="C92" s="139"/>
      <c r="D92" s="0"/>
      <c r="E92" s="14"/>
      <c r="F92" s="15" t="s">
        <v>9</v>
      </c>
      <c r="G92" s="149"/>
      <c r="H92" s="0"/>
      <c r="I92" s="14"/>
      <c r="J92" s="15" t="s">
        <v>9</v>
      </c>
      <c r="K92" s="18" t="s">
        <v>35</v>
      </c>
      <c r="L92" s="0"/>
      <c r="M92" s="14"/>
      <c r="N92" s="15" t="s">
        <v>9</v>
      </c>
      <c r="O92" s="20"/>
    </row>
    <row r="93" s="42" customFormat="true" ht="14.4" hidden="false" customHeight="false" outlineLevel="0" collapsed="false">
      <c r="A93" s="14"/>
      <c r="B93" s="21" t="s">
        <v>10</v>
      </c>
      <c r="C93" s="140"/>
      <c r="D93" s="0"/>
      <c r="E93" s="14"/>
      <c r="F93" s="21" t="s">
        <v>10</v>
      </c>
      <c r="G93" s="150"/>
      <c r="H93" s="0"/>
      <c r="I93" s="14"/>
      <c r="J93" s="21" t="s">
        <v>10</v>
      </c>
      <c r="K93" s="23" t="n">
        <v>5</v>
      </c>
      <c r="L93" s="0"/>
      <c r="M93" s="14"/>
      <c r="N93" s="21" t="s">
        <v>10</v>
      </c>
      <c r="O93" s="22"/>
    </row>
    <row r="94" s="42" customFormat="true" ht="14.4" hidden="false" customHeight="false" outlineLevel="0" collapsed="false">
      <c r="A94" s="14"/>
      <c r="B94" s="21" t="s">
        <v>11</v>
      </c>
      <c r="C94" s="138" t="s">
        <v>149</v>
      </c>
      <c r="D94" s="0"/>
      <c r="E94" s="14"/>
      <c r="F94" s="21" t="s">
        <v>11</v>
      </c>
      <c r="G94" s="148" t="s">
        <v>168</v>
      </c>
      <c r="H94" s="0"/>
      <c r="I94" s="14"/>
      <c r="J94" s="21" t="s">
        <v>11</v>
      </c>
      <c r="K94" s="172" t="n">
        <v>0.666666666666667</v>
      </c>
      <c r="L94" s="0"/>
      <c r="M94" s="14"/>
      <c r="N94" s="21" t="s">
        <v>11</v>
      </c>
      <c r="O94" s="20"/>
    </row>
    <row r="95" s="42" customFormat="true" ht="14.4" hidden="false" customHeight="false" outlineLevel="0" collapsed="false">
      <c r="A95" s="14"/>
      <c r="B95" s="21" t="s">
        <v>12</v>
      </c>
      <c r="C95" s="139"/>
      <c r="D95" s="0"/>
      <c r="E95" s="14"/>
      <c r="F95" s="21" t="s">
        <v>12</v>
      </c>
      <c r="G95" s="148"/>
      <c r="H95" s="0"/>
      <c r="I95" s="14"/>
      <c r="J95" s="21" t="s">
        <v>12</v>
      </c>
      <c r="K95" s="18"/>
      <c r="L95" s="0"/>
      <c r="M95" s="14"/>
      <c r="N95" s="21" t="s">
        <v>12</v>
      </c>
      <c r="O95" s="20"/>
    </row>
    <row r="96" s="42" customFormat="true" ht="14.4" hidden="false" customHeight="false" outlineLevel="0" collapsed="false">
      <c r="A96" s="14"/>
      <c r="B96" s="21" t="s">
        <v>13</v>
      </c>
      <c r="C96" s="141" t="s">
        <v>94</v>
      </c>
      <c r="D96" s="0"/>
      <c r="E96" s="14"/>
      <c r="F96" s="21" t="s">
        <v>13</v>
      </c>
      <c r="G96" s="152" t="s">
        <v>75</v>
      </c>
      <c r="H96" s="0"/>
      <c r="I96" s="14"/>
      <c r="J96" s="21" t="s">
        <v>13</v>
      </c>
      <c r="K96" s="26" t="s">
        <v>22</v>
      </c>
      <c r="L96" s="0"/>
      <c r="M96" s="14"/>
      <c r="N96" s="21" t="s">
        <v>13</v>
      </c>
      <c r="O96" s="25"/>
    </row>
    <row r="97" s="42" customFormat="true" ht="14.4" hidden="false" customHeight="true" outlineLevel="0" collapsed="false">
      <c r="A97" s="14"/>
      <c r="B97" s="28" t="s">
        <v>14</v>
      </c>
      <c r="C97" s="188" t="s">
        <v>302</v>
      </c>
      <c r="D97" s="0"/>
      <c r="E97" s="14"/>
      <c r="F97" s="28" t="s">
        <v>14</v>
      </c>
      <c r="G97" s="153" t="s">
        <v>86</v>
      </c>
      <c r="H97" s="0"/>
      <c r="I97" s="14"/>
      <c r="J97" s="28" t="s">
        <v>14</v>
      </c>
      <c r="K97" s="201" t="s">
        <v>265</v>
      </c>
      <c r="L97" s="0"/>
      <c r="M97" s="14"/>
      <c r="N97" s="28" t="s">
        <v>14</v>
      </c>
      <c r="O97" s="32"/>
    </row>
    <row r="98" s="42" customFormat="true" ht="15" hidden="false" customHeight="false" outlineLevel="0" collapsed="false">
      <c r="A98" s="14"/>
      <c r="B98" s="28"/>
      <c r="C98" s="188"/>
      <c r="D98" s="0"/>
      <c r="E98" s="14"/>
      <c r="F98" s="28"/>
      <c r="G98" s="153"/>
      <c r="H98" s="0"/>
      <c r="I98" s="14"/>
      <c r="J98" s="28"/>
      <c r="K98" s="201"/>
      <c r="L98" s="0"/>
      <c r="M98" s="14"/>
      <c r="N98" s="28"/>
      <c r="O98" s="32"/>
    </row>
    <row r="99" s="42" customFormat="true" ht="12" hidden="false" customHeight="true" outlineLevel="0" collapsed="false">
      <c r="A99" s="40"/>
      <c r="B99" s="34"/>
      <c r="C99" s="41"/>
      <c r="G99" s="35"/>
      <c r="O99" s="35"/>
    </row>
    <row r="100" customFormat="false" ht="12" hidden="false" customHeight="true" outlineLevel="0" collapsed="false">
      <c r="A100" s="8" t="s">
        <v>4</v>
      </c>
      <c r="B100" s="9" t="s">
        <v>5</v>
      </c>
      <c r="C100" s="200" t="s">
        <v>304</v>
      </c>
      <c r="E100" s="8" t="s">
        <v>4</v>
      </c>
      <c r="F100" s="9" t="s">
        <v>5</v>
      </c>
      <c r="G100" s="11" t="s">
        <v>306</v>
      </c>
      <c r="I100" s="8" t="s">
        <v>4</v>
      </c>
      <c r="J100" s="9" t="s">
        <v>5</v>
      </c>
      <c r="K100" s="44"/>
      <c r="M100" s="8" t="s">
        <v>4</v>
      </c>
      <c r="N100" s="9" t="s">
        <v>5</v>
      </c>
      <c r="O100" s="13"/>
    </row>
    <row r="101" customFormat="false" ht="12" hidden="false" customHeight="true" outlineLevel="0" collapsed="false">
      <c r="A101" s="14" t="n">
        <f aca="false">+A89+1</f>
        <v>9</v>
      </c>
      <c r="B101" s="15" t="s">
        <v>6</v>
      </c>
      <c r="C101" s="148" t="s">
        <v>305</v>
      </c>
      <c r="E101" s="14" t="n">
        <f aca="false">+A101</f>
        <v>9</v>
      </c>
      <c r="F101" s="15" t="s">
        <v>6</v>
      </c>
      <c r="G101" s="18" t="s">
        <v>307</v>
      </c>
      <c r="I101" s="14" t="n">
        <f aca="false">+A101</f>
        <v>9</v>
      </c>
      <c r="J101" s="15" t="s">
        <v>6</v>
      </c>
      <c r="K101" s="20"/>
      <c r="M101" s="14" t="n">
        <f aca="false">+E101</f>
        <v>9</v>
      </c>
      <c r="N101" s="15" t="s">
        <v>6</v>
      </c>
      <c r="O101" s="20"/>
    </row>
    <row r="102" customFormat="false" ht="12" hidden="false" customHeight="true" outlineLevel="0" collapsed="false">
      <c r="A102" s="14"/>
      <c r="B102" s="15" t="s">
        <v>7</v>
      </c>
      <c r="C102" s="148" t="s">
        <v>76</v>
      </c>
      <c r="E102" s="14"/>
      <c r="F102" s="15" t="s">
        <v>7</v>
      </c>
      <c r="G102" s="18" t="s">
        <v>18</v>
      </c>
      <c r="I102" s="14"/>
      <c r="J102" s="15" t="s">
        <v>7</v>
      </c>
      <c r="K102" s="20"/>
      <c r="M102" s="14"/>
      <c r="N102" s="15" t="s">
        <v>7</v>
      </c>
      <c r="O102" s="20"/>
    </row>
    <row r="103" customFormat="false" ht="12" hidden="false" customHeight="true" outlineLevel="0" collapsed="false">
      <c r="A103" s="14"/>
      <c r="B103" s="15" t="s">
        <v>8</v>
      </c>
      <c r="C103" s="148" t="s">
        <v>19</v>
      </c>
      <c r="E103" s="14"/>
      <c r="F103" s="15" t="s">
        <v>8</v>
      </c>
      <c r="G103" s="18" t="s">
        <v>308</v>
      </c>
      <c r="I103" s="14"/>
      <c r="J103" s="15" t="s">
        <v>8</v>
      </c>
      <c r="K103" s="20"/>
      <c r="M103" s="14"/>
      <c r="N103" s="15" t="s">
        <v>8</v>
      </c>
      <c r="O103" s="20"/>
    </row>
    <row r="104" customFormat="false" ht="12" hidden="false" customHeight="true" outlineLevel="0" collapsed="false">
      <c r="A104" s="14"/>
      <c r="B104" s="15" t="s">
        <v>9</v>
      </c>
      <c r="C104" s="149"/>
      <c r="E104" s="14"/>
      <c r="F104" s="15" t="s">
        <v>9</v>
      </c>
      <c r="G104" s="18" t="s">
        <v>63</v>
      </c>
      <c r="I104" s="14"/>
      <c r="J104" s="15" t="s">
        <v>9</v>
      </c>
      <c r="K104" s="20"/>
      <c r="M104" s="14"/>
      <c r="N104" s="15" t="s">
        <v>9</v>
      </c>
      <c r="O104" s="20"/>
    </row>
    <row r="105" customFormat="false" ht="12" hidden="false" customHeight="true" outlineLevel="0" collapsed="false">
      <c r="A105" s="14"/>
      <c r="B105" s="21" t="s">
        <v>10</v>
      </c>
      <c r="C105" s="150"/>
      <c r="E105" s="14"/>
      <c r="F105" s="21" t="s">
        <v>10</v>
      </c>
      <c r="G105" s="23" t="n">
        <v>6</v>
      </c>
      <c r="I105" s="14"/>
      <c r="J105" s="21" t="s">
        <v>10</v>
      </c>
      <c r="K105" s="22"/>
      <c r="M105" s="14"/>
      <c r="N105" s="21" t="s">
        <v>10</v>
      </c>
      <c r="O105" s="22"/>
    </row>
    <row r="106" customFormat="false" ht="12" hidden="false" customHeight="true" outlineLevel="0" collapsed="false">
      <c r="A106" s="14"/>
      <c r="B106" s="21" t="s">
        <v>11</v>
      </c>
      <c r="C106" s="148" t="s">
        <v>168</v>
      </c>
      <c r="E106" s="14"/>
      <c r="F106" s="21" t="s">
        <v>11</v>
      </c>
      <c r="G106" s="172" t="n">
        <v>0.791666666666667</v>
      </c>
      <c r="I106" s="14"/>
      <c r="J106" s="21" t="s">
        <v>11</v>
      </c>
      <c r="K106" s="20"/>
      <c r="M106" s="14"/>
      <c r="N106" s="21" t="s">
        <v>11</v>
      </c>
      <c r="O106" s="20"/>
    </row>
    <row r="107" customFormat="false" ht="12" hidden="false" customHeight="true" outlineLevel="0" collapsed="false">
      <c r="A107" s="14"/>
      <c r="B107" s="21" t="s">
        <v>12</v>
      </c>
      <c r="C107" s="148"/>
      <c r="E107" s="14"/>
      <c r="F107" s="21" t="s">
        <v>12</v>
      </c>
      <c r="G107" s="18" t="s">
        <v>191</v>
      </c>
      <c r="I107" s="14"/>
      <c r="J107" s="21" t="s">
        <v>12</v>
      </c>
      <c r="K107" s="20"/>
      <c r="M107" s="14"/>
      <c r="N107" s="21" t="s">
        <v>12</v>
      </c>
      <c r="O107" s="20"/>
    </row>
    <row r="108" customFormat="false" ht="12" hidden="false" customHeight="true" outlineLevel="0" collapsed="false">
      <c r="A108" s="14"/>
      <c r="B108" s="21" t="s">
        <v>13</v>
      </c>
      <c r="C108" s="152" t="s">
        <v>75</v>
      </c>
      <c r="E108" s="14"/>
      <c r="F108" s="21" t="s">
        <v>13</v>
      </c>
      <c r="G108" s="26" t="s">
        <v>22</v>
      </c>
      <c r="I108" s="14"/>
      <c r="J108" s="21" t="s">
        <v>13</v>
      </c>
      <c r="K108" s="25"/>
      <c r="M108" s="14"/>
      <c r="N108" s="21" t="s">
        <v>13</v>
      </c>
      <c r="O108" s="25"/>
    </row>
    <row r="109" customFormat="false" ht="12" hidden="false" customHeight="true" outlineLevel="0" collapsed="false">
      <c r="A109" s="14"/>
      <c r="B109" s="28" t="s">
        <v>14</v>
      </c>
      <c r="C109" s="153" t="s">
        <v>86</v>
      </c>
      <c r="E109" s="14"/>
      <c r="F109" s="28" t="s">
        <v>14</v>
      </c>
      <c r="G109" s="61" t="s">
        <v>86</v>
      </c>
      <c r="I109" s="14"/>
      <c r="J109" s="28" t="s">
        <v>14</v>
      </c>
      <c r="K109" s="62"/>
      <c r="M109" s="14"/>
      <c r="N109" s="28" t="s">
        <v>14</v>
      </c>
      <c r="O109" s="32"/>
    </row>
    <row r="110" customFormat="false" ht="12" hidden="false" customHeight="true" outlineLevel="0" collapsed="false">
      <c r="A110" s="14"/>
      <c r="B110" s="28"/>
      <c r="C110" s="153"/>
      <c r="E110" s="14"/>
      <c r="F110" s="28"/>
      <c r="G110" s="61"/>
      <c r="I110" s="14"/>
      <c r="J110" s="28"/>
      <c r="K110" s="62"/>
      <c r="M110" s="14"/>
      <c r="N110" s="28"/>
      <c r="O110" s="32"/>
    </row>
    <row r="111" customFormat="false" ht="12" hidden="false" customHeight="true" outlineLevel="0" collapsed="false">
      <c r="A111" s="33"/>
      <c r="B111" s="34"/>
      <c r="C111" s="35"/>
    </row>
    <row r="112" customFormat="false" ht="44.25" hidden="false" customHeight="true" outlineLevel="0" collapsed="false">
      <c r="A112" s="8" t="s">
        <v>4</v>
      </c>
      <c r="B112" s="9" t="s">
        <v>5</v>
      </c>
      <c r="C112" s="63" t="s">
        <v>138</v>
      </c>
      <c r="E112" s="8" t="s">
        <v>4</v>
      </c>
      <c r="F112" s="9" t="s">
        <v>5</v>
      </c>
      <c r="G112" s="200" t="s">
        <v>304</v>
      </c>
      <c r="I112" s="8" t="s">
        <v>4</v>
      </c>
      <c r="J112" s="9" t="s">
        <v>5</v>
      </c>
      <c r="K112" s="202" t="s">
        <v>293</v>
      </c>
      <c r="M112" s="8" t="s">
        <v>4</v>
      </c>
      <c r="N112" s="9" t="s">
        <v>5</v>
      </c>
      <c r="O112" s="13"/>
    </row>
    <row r="113" customFormat="false" ht="12" hidden="false" customHeight="true" outlineLevel="0" collapsed="false">
      <c r="A113" s="14" t="n">
        <f aca="false">+A101+1</f>
        <v>10</v>
      </c>
      <c r="B113" s="15" t="s">
        <v>6</v>
      </c>
      <c r="C113" s="18"/>
      <c r="E113" s="14" t="n">
        <f aca="false">+A113</f>
        <v>10</v>
      </c>
      <c r="F113" s="15" t="s">
        <v>6</v>
      </c>
      <c r="G113" s="148" t="s">
        <v>305</v>
      </c>
      <c r="I113" s="14" t="n">
        <f aca="false">+A113</f>
        <v>10</v>
      </c>
      <c r="J113" s="15" t="s">
        <v>6</v>
      </c>
      <c r="K113" s="18" t="s">
        <v>294</v>
      </c>
      <c r="M113" s="14" t="n">
        <f aca="false">+E113</f>
        <v>10</v>
      </c>
      <c r="N113" s="15" t="s">
        <v>6</v>
      </c>
      <c r="O113" s="20"/>
    </row>
    <row r="114" customFormat="false" ht="12" hidden="false" customHeight="true" outlineLevel="0" collapsed="false">
      <c r="A114" s="14"/>
      <c r="B114" s="15" t="s">
        <v>7</v>
      </c>
      <c r="C114" s="18" t="s">
        <v>18</v>
      </c>
      <c r="E114" s="14"/>
      <c r="F114" s="15" t="s">
        <v>7</v>
      </c>
      <c r="G114" s="148" t="s">
        <v>76</v>
      </c>
      <c r="I114" s="14"/>
      <c r="J114" s="15" t="s">
        <v>7</v>
      </c>
      <c r="K114" s="20" t="s">
        <v>18</v>
      </c>
      <c r="M114" s="14"/>
      <c r="N114" s="15" t="s">
        <v>7</v>
      </c>
      <c r="O114" s="20"/>
    </row>
    <row r="115" customFormat="false" ht="12" hidden="false" customHeight="true" outlineLevel="0" collapsed="false">
      <c r="A115" s="14"/>
      <c r="B115" s="15" t="s">
        <v>8</v>
      </c>
      <c r="C115" s="18" t="s">
        <v>45</v>
      </c>
      <c r="E115" s="14"/>
      <c r="F115" s="15" t="s">
        <v>8</v>
      </c>
      <c r="G115" s="148" t="s">
        <v>19</v>
      </c>
      <c r="I115" s="14"/>
      <c r="J115" s="15" t="s">
        <v>8</v>
      </c>
      <c r="K115" s="20" t="s">
        <v>309</v>
      </c>
      <c r="M115" s="14"/>
      <c r="N115" s="15" t="s">
        <v>8</v>
      </c>
      <c r="O115" s="20"/>
    </row>
    <row r="116" customFormat="false" ht="12" hidden="false" customHeight="true" outlineLevel="0" collapsed="false">
      <c r="A116" s="14"/>
      <c r="B116" s="15" t="s">
        <v>9</v>
      </c>
      <c r="C116" s="18" t="s">
        <v>65</v>
      </c>
      <c r="E116" s="14"/>
      <c r="F116" s="15" t="s">
        <v>9</v>
      </c>
      <c r="G116" s="149"/>
      <c r="I116" s="14"/>
      <c r="J116" s="15" t="s">
        <v>9</v>
      </c>
      <c r="K116" s="20" t="s">
        <v>27</v>
      </c>
      <c r="M116" s="14"/>
      <c r="N116" s="15" t="s">
        <v>9</v>
      </c>
      <c r="O116" s="20"/>
    </row>
    <row r="117" customFormat="false" ht="12" hidden="false" customHeight="true" outlineLevel="0" collapsed="false">
      <c r="A117" s="14"/>
      <c r="B117" s="21" t="s">
        <v>10</v>
      </c>
      <c r="C117" s="23"/>
      <c r="E117" s="14"/>
      <c r="F117" s="21" t="s">
        <v>10</v>
      </c>
      <c r="G117" s="150"/>
      <c r="I117" s="14"/>
      <c r="J117" s="21" t="s">
        <v>10</v>
      </c>
      <c r="K117" s="190" t="n">
        <v>3</v>
      </c>
      <c r="M117" s="14"/>
      <c r="N117" s="21" t="s">
        <v>10</v>
      </c>
      <c r="O117" s="22"/>
    </row>
    <row r="118" customFormat="false" ht="12" hidden="false" customHeight="true" outlineLevel="0" collapsed="false">
      <c r="A118" s="14"/>
      <c r="B118" s="21" t="s">
        <v>11</v>
      </c>
      <c r="C118" s="18" t="s">
        <v>140</v>
      </c>
      <c r="E118" s="14"/>
      <c r="F118" s="21" t="s">
        <v>11</v>
      </c>
      <c r="G118" s="148" t="s">
        <v>310</v>
      </c>
      <c r="I118" s="14"/>
      <c r="J118" s="21" t="s">
        <v>11</v>
      </c>
      <c r="K118" s="191" t="s">
        <v>311</v>
      </c>
      <c r="M118" s="14"/>
      <c r="N118" s="21" t="s">
        <v>11</v>
      </c>
      <c r="O118" s="20"/>
    </row>
    <row r="119" customFormat="false" ht="12" hidden="false" customHeight="true" outlineLevel="0" collapsed="false">
      <c r="A119" s="14"/>
      <c r="B119" s="21" t="s">
        <v>12</v>
      </c>
      <c r="C119" s="18"/>
      <c r="E119" s="14"/>
      <c r="F119" s="21" t="s">
        <v>12</v>
      </c>
      <c r="G119" s="148"/>
      <c r="I119" s="14"/>
      <c r="J119" s="21" t="s">
        <v>12</v>
      </c>
      <c r="K119" s="20"/>
      <c r="M119" s="14"/>
      <c r="N119" s="21" t="s">
        <v>12</v>
      </c>
      <c r="O119" s="20"/>
    </row>
    <row r="120" customFormat="false" ht="12" hidden="false" customHeight="true" outlineLevel="0" collapsed="false">
      <c r="A120" s="14"/>
      <c r="B120" s="21" t="s">
        <v>13</v>
      </c>
      <c r="C120" s="26"/>
      <c r="E120" s="14"/>
      <c r="F120" s="21" t="s">
        <v>13</v>
      </c>
      <c r="G120" s="152" t="s">
        <v>75</v>
      </c>
      <c r="I120" s="14"/>
      <c r="J120" s="21" t="s">
        <v>13</v>
      </c>
      <c r="K120" s="25" t="s">
        <v>22</v>
      </c>
      <c r="M120" s="14"/>
      <c r="N120" s="21" t="s">
        <v>13</v>
      </c>
      <c r="O120" s="25"/>
    </row>
    <row r="121" customFormat="false" ht="12" hidden="false" customHeight="true" outlineLevel="0" collapsed="false">
      <c r="A121" s="14"/>
      <c r="B121" s="28" t="s">
        <v>14</v>
      </c>
      <c r="C121" s="90" t="s">
        <v>110</v>
      </c>
      <c r="E121" s="14"/>
      <c r="F121" s="28" t="s">
        <v>14</v>
      </c>
      <c r="G121" s="153" t="s">
        <v>86</v>
      </c>
      <c r="I121" s="14"/>
      <c r="J121" s="28" t="s">
        <v>14</v>
      </c>
      <c r="K121" s="153" t="s">
        <v>110</v>
      </c>
      <c r="M121" s="14"/>
      <c r="N121" s="28" t="s">
        <v>14</v>
      </c>
      <c r="O121" s="32"/>
    </row>
    <row r="122" customFormat="false" ht="39.75" hidden="false" customHeight="true" outlineLevel="0" collapsed="false">
      <c r="A122" s="14"/>
      <c r="B122" s="28"/>
      <c r="C122" s="90"/>
      <c r="E122" s="14"/>
      <c r="F122" s="28"/>
      <c r="G122" s="153"/>
      <c r="I122" s="14"/>
      <c r="J122" s="28"/>
      <c r="K122" s="153"/>
      <c r="M122" s="14"/>
      <c r="N122" s="28"/>
      <c r="O122" s="32"/>
    </row>
    <row r="123" s="42" customFormat="true" ht="12" hidden="false" customHeight="true" outlineLevel="0" collapsed="false">
      <c r="A123" s="40"/>
      <c r="B123" s="34"/>
      <c r="C123" s="41"/>
      <c r="G123" s="35"/>
      <c r="O123" s="35"/>
    </row>
    <row r="124" s="42" customFormat="true" ht="15.6" hidden="false" customHeight="false" outlineLevel="0" collapsed="false">
      <c r="A124" s="8" t="s">
        <v>4</v>
      </c>
      <c r="B124" s="9" t="s">
        <v>5</v>
      </c>
      <c r="C124" s="50" t="s">
        <v>16</v>
      </c>
      <c r="D124" s="0"/>
      <c r="E124" s="8" t="s">
        <v>4</v>
      </c>
      <c r="F124" s="9" t="s">
        <v>5</v>
      </c>
      <c r="G124" s="63" t="s">
        <v>283</v>
      </c>
      <c r="H124" s="0"/>
      <c r="I124" s="8" t="s">
        <v>4</v>
      </c>
      <c r="J124" s="9" t="s">
        <v>5</v>
      </c>
      <c r="K124" s="116" t="s">
        <v>312</v>
      </c>
      <c r="L124" s="0"/>
      <c r="M124" s="8" t="s">
        <v>4</v>
      </c>
      <c r="N124" s="9" t="s">
        <v>5</v>
      </c>
      <c r="O124" s="63" t="s">
        <v>313</v>
      </c>
    </row>
    <row r="125" s="42" customFormat="true" ht="15" hidden="false" customHeight="false" outlineLevel="0" collapsed="false">
      <c r="A125" s="14" t="n">
        <f aca="false">+A113+1</f>
        <v>11</v>
      </c>
      <c r="B125" s="15" t="s">
        <v>6</v>
      </c>
      <c r="C125" s="51" t="s">
        <v>17</v>
      </c>
      <c r="D125" s="0"/>
      <c r="E125" s="14" t="n">
        <f aca="false">+A125</f>
        <v>11</v>
      </c>
      <c r="F125" s="15" t="s">
        <v>6</v>
      </c>
      <c r="G125" s="37" t="s">
        <v>284</v>
      </c>
      <c r="H125" s="0"/>
      <c r="I125" s="14" t="n">
        <f aca="false">+A125</f>
        <v>11</v>
      </c>
      <c r="J125" s="15" t="s">
        <v>6</v>
      </c>
      <c r="K125" s="117" t="s">
        <v>75</v>
      </c>
      <c r="L125" s="0"/>
      <c r="M125" s="14" t="n">
        <f aca="false">+E125</f>
        <v>11</v>
      </c>
      <c r="N125" s="15" t="s">
        <v>6</v>
      </c>
      <c r="O125" s="20" t="s">
        <v>314</v>
      </c>
    </row>
    <row r="126" s="42" customFormat="true" ht="14.4" hidden="false" customHeight="false" outlineLevel="0" collapsed="false">
      <c r="A126" s="14"/>
      <c r="B126" s="15" t="s">
        <v>7</v>
      </c>
      <c r="C126" s="51" t="s">
        <v>18</v>
      </c>
      <c r="D126" s="0"/>
      <c r="E126" s="14"/>
      <c r="F126" s="15" t="s">
        <v>7</v>
      </c>
      <c r="G126" s="20" t="s">
        <v>18</v>
      </c>
      <c r="H126" s="0"/>
      <c r="I126" s="14"/>
      <c r="J126" s="15" t="s">
        <v>7</v>
      </c>
      <c r="K126" s="117" t="s">
        <v>76</v>
      </c>
      <c r="L126" s="0"/>
      <c r="M126" s="14"/>
      <c r="N126" s="15" t="s">
        <v>7</v>
      </c>
      <c r="O126" s="20" t="s">
        <v>44</v>
      </c>
    </row>
    <row r="127" s="42" customFormat="true" ht="14.4" hidden="false" customHeight="false" outlineLevel="0" collapsed="false">
      <c r="A127" s="14"/>
      <c r="B127" s="15" t="s">
        <v>8</v>
      </c>
      <c r="C127" s="51" t="s">
        <v>19</v>
      </c>
      <c r="D127" s="0"/>
      <c r="E127" s="14"/>
      <c r="F127" s="15" t="s">
        <v>8</v>
      </c>
      <c r="G127" s="20" t="s">
        <v>45</v>
      </c>
      <c r="H127" s="0"/>
      <c r="I127" s="14"/>
      <c r="J127" s="15" t="s">
        <v>8</v>
      </c>
      <c r="K127" s="117" t="s">
        <v>19</v>
      </c>
      <c r="L127" s="0"/>
      <c r="M127" s="14"/>
      <c r="N127" s="15" t="s">
        <v>8</v>
      </c>
      <c r="O127" s="20" t="s">
        <v>315</v>
      </c>
    </row>
    <row r="128" s="42" customFormat="true" ht="14.4" hidden="false" customHeight="false" outlineLevel="0" collapsed="false">
      <c r="A128" s="14"/>
      <c r="B128" s="15" t="s">
        <v>9</v>
      </c>
      <c r="C128" s="52"/>
      <c r="D128" s="0"/>
      <c r="E128" s="14"/>
      <c r="F128" s="15" t="s">
        <v>9</v>
      </c>
      <c r="G128" s="20"/>
      <c r="H128" s="0"/>
      <c r="I128" s="14"/>
      <c r="J128" s="15" t="s">
        <v>9</v>
      </c>
      <c r="K128" s="118"/>
      <c r="L128" s="0"/>
      <c r="M128" s="14"/>
      <c r="N128" s="15" t="s">
        <v>9</v>
      </c>
      <c r="O128" s="20" t="s">
        <v>35</v>
      </c>
    </row>
    <row r="129" s="42" customFormat="true" ht="14.4" hidden="false" customHeight="false" outlineLevel="0" collapsed="false">
      <c r="A129" s="14"/>
      <c r="B129" s="21" t="s">
        <v>10</v>
      </c>
      <c r="C129" s="53"/>
      <c r="D129" s="0"/>
      <c r="E129" s="14"/>
      <c r="F129" s="21" t="s">
        <v>10</v>
      </c>
      <c r="G129" s="22"/>
      <c r="H129" s="0"/>
      <c r="I129" s="14"/>
      <c r="J129" s="21" t="s">
        <v>10</v>
      </c>
      <c r="K129" s="119"/>
      <c r="L129" s="0"/>
      <c r="M129" s="14"/>
      <c r="N129" s="21" t="s">
        <v>10</v>
      </c>
      <c r="O129" s="22" t="n">
        <v>5</v>
      </c>
    </row>
    <row r="130" s="42" customFormat="true" ht="14.4" hidden="false" customHeight="false" outlineLevel="0" collapsed="false">
      <c r="A130" s="14"/>
      <c r="B130" s="21" t="s">
        <v>11</v>
      </c>
      <c r="C130" s="51" t="s">
        <v>20</v>
      </c>
      <c r="D130" s="0"/>
      <c r="E130" s="14"/>
      <c r="F130" s="21" t="s">
        <v>11</v>
      </c>
      <c r="G130" s="20" t="s">
        <v>285</v>
      </c>
      <c r="H130" s="0"/>
      <c r="I130" s="14"/>
      <c r="J130" s="21" t="s">
        <v>11</v>
      </c>
      <c r="K130" s="117" t="s">
        <v>316</v>
      </c>
      <c r="L130" s="0"/>
      <c r="M130" s="14"/>
      <c r="N130" s="21" t="s">
        <v>11</v>
      </c>
      <c r="O130" s="20" t="s">
        <v>317</v>
      </c>
    </row>
    <row r="131" s="42" customFormat="true" ht="14.4" hidden="false" customHeight="false" outlineLevel="0" collapsed="false">
      <c r="A131" s="14"/>
      <c r="B131" s="21" t="s">
        <v>12</v>
      </c>
      <c r="C131" s="51" t="s">
        <v>21</v>
      </c>
      <c r="D131" s="0"/>
      <c r="E131" s="14"/>
      <c r="F131" s="21" t="s">
        <v>12</v>
      </c>
      <c r="G131" s="20"/>
      <c r="H131" s="0"/>
      <c r="I131" s="14"/>
      <c r="J131" s="21" t="s">
        <v>12</v>
      </c>
      <c r="K131" s="117"/>
      <c r="L131" s="0"/>
      <c r="M131" s="14"/>
      <c r="N131" s="21" t="s">
        <v>12</v>
      </c>
      <c r="O131" s="20" t="s">
        <v>191</v>
      </c>
    </row>
    <row r="132" s="42" customFormat="true" ht="14.4" hidden="false" customHeight="false" outlineLevel="0" collapsed="false">
      <c r="A132" s="14"/>
      <c r="B132" s="21" t="s">
        <v>13</v>
      </c>
      <c r="C132" s="54" t="s">
        <v>22</v>
      </c>
      <c r="D132" s="0"/>
      <c r="E132" s="14"/>
      <c r="F132" s="21" t="s">
        <v>13</v>
      </c>
      <c r="G132" s="25"/>
      <c r="H132" s="0"/>
      <c r="I132" s="14"/>
      <c r="J132" s="21" t="s">
        <v>13</v>
      </c>
      <c r="K132" s="121" t="s">
        <v>75</v>
      </c>
      <c r="L132" s="0"/>
      <c r="M132" s="14"/>
      <c r="N132" s="21" t="s">
        <v>13</v>
      </c>
      <c r="O132" s="25" t="s">
        <v>22</v>
      </c>
    </row>
    <row r="133" s="42" customFormat="true" ht="14.4" hidden="false" customHeight="true" outlineLevel="0" collapsed="false">
      <c r="A133" s="14"/>
      <c r="B133" s="28" t="s">
        <v>14</v>
      </c>
      <c r="C133" s="55" t="s">
        <v>23</v>
      </c>
      <c r="D133" s="0"/>
      <c r="E133" s="14"/>
      <c r="F133" s="28" t="s">
        <v>14</v>
      </c>
      <c r="G133" s="32" t="s">
        <v>122</v>
      </c>
      <c r="H133" s="0"/>
      <c r="I133" s="14"/>
      <c r="J133" s="28" t="s">
        <v>14</v>
      </c>
      <c r="K133" s="203" t="s">
        <v>318</v>
      </c>
      <c r="L133" s="0"/>
      <c r="M133" s="14"/>
      <c r="N133" s="28" t="s">
        <v>14</v>
      </c>
      <c r="O133" s="58" t="s">
        <v>218</v>
      </c>
    </row>
    <row r="134" s="42" customFormat="true" ht="15" hidden="false" customHeight="false" outlineLevel="0" collapsed="false">
      <c r="A134" s="14"/>
      <c r="B134" s="28"/>
      <c r="C134" s="55"/>
      <c r="D134" s="0"/>
      <c r="E134" s="14"/>
      <c r="F134" s="28"/>
      <c r="G134" s="32"/>
      <c r="H134" s="0"/>
      <c r="I134" s="14"/>
      <c r="J134" s="28"/>
      <c r="K134" s="203"/>
      <c r="L134" s="0"/>
      <c r="M134" s="14"/>
      <c r="N134" s="28"/>
      <c r="O134" s="58"/>
    </row>
    <row r="135" s="42" customFormat="true" ht="12" hidden="false" customHeight="true" outlineLevel="0" collapsed="false">
      <c r="A135" s="33"/>
      <c r="B135" s="34"/>
      <c r="C135" s="35"/>
      <c r="D135" s="0"/>
      <c r="E135" s="0"/>
      <c r="F135" s="0"/>
      <c r="G135" s="1"/>
      <c r="H135" s="0"/>
      <c r="I135" s="0"/>
      <c r="J135" s="0"/>
      <c r="K135" s="0"/>
      <c r="M135" s="0"/>
      <c r="N135" s="0"/>
      <c r="O135" s="1"/>
    </row>
    <row r="136" s="42" customFormat="true" ht="15" hidden="false" customHeight="false" outlineLevel="0" collapsed="false">
      <c r="A136" s="8" t="s">
        <v>4</v>
      </c>
      <c r="B136" s="9" t="s">
        <v>5</v>
      </c>
      <c r="C136" s="116" t="s">
        <v>312</v>
      </c>
      <c r="D136" s="0"/>
      <c r="E136" s="8" t="s">
        <v>4</v>
      </c>
      <c r="F136" s="9" t="s">
        <v>5</v>
      </c>
      <c r="G136" s="37"/>
      <c r="H136" s="0"/>
      <c r="I136" s="8" t="s">
        <v>4</v>
      </c>
      <c r="J136" s="9" t="s">
        <v>5</v>
      </c>
      <c r="K136" s="66"/>
      <c r="L136" s="0"/>
      <c r="M136" s="8" t="s">
        <v>4</v>
      </c>
      <c r="N136" s="9" t="s">
        <v>5</v>
      </c>
      <c r="O136" s="37"/>
    </row>
    <row r="137" s="42" customFormat="true" ht="14.4" hidden="false" customHeight="false" outlineLevel="0" collapsed="false">
      <c r="A137" s="14" t="n">
        <f aca="false">+A125+1</f>
        <v>12</v>
      </c>
      <c r="B137" s="15" t="s">
        <v>6</v>
      </c>
      <c r="C137" s="117" t="s">
        <v>75</v>
      </c>
      <c r="D137" s="0"/>
      <c r="E137" s="14" t="n">
        <f aca="false">+A137</f>
        <v>12</v>
      </c>
      <c r="F137" s="15" t="s">
        <v>6</v>
      </c>
      <c r="G137" s="20"/>
      <c r="H137" s="0"/>
      <c r="I137" s="14" t="n">
        <f aca="false">+A137</f>
        <v>12</v>
      </c>
      <c r="J137" s="15" t="s">
        <v>6</v>
      </c>
      <c r="K137" s="67"/>
      <c r="L137" s="0"/>
      <c r="M137" s="14" t="n">
        <f aca="false">+E137</f>
        <v>12</v>
      </c>
      <c r="N137" s="15" t="s">
        <v>6</v>
      </c>
      <c r="O137" s="20"/>
    </row>
    <row r="138" s="42" customFormat="true" ht="14.4" hidden="false" customHeight="false" outlineLevel="0" collapsed="false">
      <c r="A138" s="14"/>
      <c r="B138" s="15" t="s">
        <v>7</v>
      </c>
      <c r="C138" s="117" t="s">
        <v>76</v>
      </c>
      <c r="D138" s="0"/>
      <c r="E138" s="14"/>
      <c r="F138" s="15" t="s">
        <v>7</v>
      </c>
      <c r="G138" s="20"/>
      <c r="H138" s="0"/>
      <c r="I138" s="14"/>
      <c r="J138" s="15" t="s">
        <v>7</v>
      </c>
      <c r="K138" s="67"/>
      <c r="L138" s="0"/>
      <c r="M138" s="14"/>
      <c r="N138" s="15" t="s">
        <v>7</v>
      </c>
      <c r="O138" s="20"/>
    </row>
    <row r="139" s="42" customFormat="true" ht="14.4" hidden="false" customHeight="false" outlineLevel="0" collapsed="false">
      <c r="A139" s="14"/>
      <c r="B139" s="15" t="s">
        <v>8</v>
      </c>
      <c r="C139" s="117" t="s">
        <v>19</v>
      </c>
      <c r="D139" s="0"/>
      <c r="E139" s="14"/>
      <c r="F139" s="15" t="s">
        <v>8</v>
      </c>
      <c r="G139" s="20"/>
      <c r="H139" s="0"/>
      <c r="I139" s="14"/>
      <c r="J139" s="15" t="s">
        <v>8</v>
      </c>
      <c r="K139" s="67"/>
      <c r="L139" s="0"/>
      <c r="M139" s="14"/>
      <c r="N139" s="15" t="s">
        <v>8</v>
      </c>
      <c r="O139" s="20"/>
    </row>
    <row r="140" s="42" customFormat="true" ht="14.4" hidden="false" customHeight="false" outlineLevel="0" collapsed="false">
      <c r="A140" s="14"/>
      <c r="B140" s="15" t="s">
        <v>9</v>
      </c>
      <c r="C140" s="118"/>
      <c r="D140" s="0"/>
      <c r="E140" s="14"/>
      <c r="F140" s="15" t="s">
        <v>9</v>
      </c>
      <c r="G140" s="20"/>
      <c r="H140" s="0"/>
      <c r="I140" s="14"/>
      <c r="J140" s="15" t="s">
        <v>9</v>
      </c>
      <c r="K140" s="67"/>
      <c r="L140" s="0"/>
      <c r="M140" s="14"/>
      <c r="N140" s="15" t="s">
        <v>9</v>
      </c>
      <c r="O140" s="20"/>
    </row>
    <row r="141" s="42" customFormat="true" ht="14.4" hidden="false" customHeight="false" outlineLevel="0" collapsed="false">
      <c r="A141" s="14"/>
      <c r="B141" s="21" t="s">
        <v>10</v>
      </c>
      <c r="C141" s="119" t="n">
        <v>4</v>
      </c>
      <c r="D141" s="0"/>
      <c r="E141" s="14"/>
      <c r="F141" s="21" t="s">
        <v>10</v>
      </c>
      <c r="G141" s="22"/>
      <c r="H141" s="0"/>
      <c r="I141" s="14"/>
      <c r="J141" s="21" t="s">
        <v>10</v>
      </c>
      <c r="K141" s="68"/>
      <c r="L141" s="0"/>
      <c r="M141" s="14"/>
      <c r="N141" s="21" t="s">
        <v>10</v>
      </c>
      <c r="O141" s="22"/>
    </row>
    <row r="142" s="42" customFormat="true" ht="14.4" hidden="false" customHeight="false" outlineLevel="0" collapsed="false">
      <c r="A142" s="14"/>
      <c r="B142" s="21" t="s">
        <v>11</v>
      </c>
      <c r="C142" s="117" t="s">
        <v>319</v>
      </c>
      <c r="D142" s="0"/>
      <c r="E142" s="14"/>
      <c r="F142" s="21" t="s">
        <v>11</v>
      </c>
      <c r="G142" s="20"/>
      <c r="H142" s="0"/>
      <c r="I142" s="14"/>
      <c r="J142" s="21" t="s">
        <v>11</v>
      </c>
      <c r="K142" s="67"/>
      <c r="L142" s="0"/>
      <c r="M142" s="14"/>
      <c r="N142" s="21" t="s">
        <v>11</v>
      </c>
      <c r="O142" s="20"/>
    </row>
    <row r="143" s="42" customFormat="true" ht="14.4" hidden="false" customHeight="false" outlineLevel="0" collapsed="false">
      <c r="A143" s="14"/>
      <c r="B143" s="21" t="s">
        <v>12</v>
      </c>
      <c r="C143" s="117"/>
      <c r="D143" s="0"/>
      <c r="E143" s="14"/>
      <c r="F143" s="21" t="s">
        <v>12</v>
      </c>
      <c r="G143" s="20"/>
      <c r="H143" s="0"/>
      <c r="I143" s="14"/>
      <c r="J143" s="21" t="s">
        <v>12</v>
      </c>
      <c r="K143" s="67"/>
      <c r="L143" s="0"/>
      <c r="M143" s="14"/>
      <c r="N143" s="21" t="s">
        <v>12</v>
      </c>
      <c r="O143" s="20"/>
    </row>
    <row r="144" s="42" customFormat="true" ht="14.4" hidden="false" customHeight="false" outlineLevel="0" collapsed="false">
      <c r="A144" s="14"/>
      <c r="B144" s="21" t="s">
        <v>13</v>
      </c>
      <c r="C144" s="121" t="s">
        <v>75</v>
      </c>
      <c r="D144" s="0"/>
      <c r="E144" s="14"/>
      <c r="F144" s="21" t="s">
        <v>13</v>
      </c>
      <c r="G144" s="25"/>
      <c r="H144" s="0"/>
      <c r="I144" s="14"/>
      <c r="J144" s="21" t="s">
        <v>13</v>
      </c>
      <c r="K144" s="69"/>
      <c r="L144" s="0"/>
      <c r="M144" s="14"/>
      <c r="N144" s="21" t="s">
        <v>13</v>
      </c>
      <c r="O144" s="25"/>
    </row>
    <row r="145" s="42" customFormat="true" ht="14.4" hidden="false" customHeight="true" outlineLevel="0" collapsed="false">
      <c r="A145" s="14"/>
      <c r="B145" s="28" t="s">
        <v>14</v>
      </c>
      <c r="C145" s="203" t="s">
        <v>320</v>
      </c>
      <c r="D145" s="0"/>
      <c r="E145" s="14"/>
      <c r="F145" s="28" t="s">
        <v>14</v>
      </c>
      <c r="G145" s="70"/>
      <c r="H145" s="0"/>
      <c r="I145" s="14"/>
      <c r="J145" s="28" t="s">
        <v>14</v>
      </c>
      <c r="K145" s="71"/>
      <c r="L145" s="0"/>
      <c r="M145" s="14"/>
      <c r="N145" s="28" t="s">
        <v>14</v>
      </c>
      <c r="O145" s="72"/>
    </row>
    <row r="146" s="42" customFormat="true" ht="31.5" hidden="false" customHeight="true" outlineLevel="0" collapsed="false">
      <c r="A146" s="14"/>
      <c r="B146" s="28"/>
      <c r="C146" s="203"/>
      <c r="D146" s="0"/>
      <c r="E146" s="14"/>
      <c r="F146" s="28"/>
      <c r="G146" s="70"/>
      <c r="H146" s="0"/>
      <c r="I146" s="14"/>
      <c r="J146" s="28"/>
      <c r="K146" s="71"/>
      <c r="L146" s="0"/>
      <c r="M146" s="14"/>
      <c r="N146" s="28"/>
      <c r="O146" s="72"/>
    </row>
    <row r="147" s="42" customFormat="true" ht="12" hidden="false" customHeight="true" outlineLevel="0" collapsed="false">
      <c r="A147" s="40"/>
      <c r="B147" s="34"/>
      <c r="C147" s="56"/>
      <c r="G147" s="35"/>
      <c r="O147" s="35"/>
    </row>
    <row r="148" s="42" customFormat="true" ht="15" hidden="false" customHeight="false" outlineLevel="0" collapsed="false">
      <c r="A148" s="8" t="s">
        <v>4</v>
      </c>
      <c r="B148" s="9" t="s">
        <v>5</v>
      </c>
      <c r="C148" s="63" t="s">
        <v>321</v>
      </c>
      <c r="D148" s="0"/>
      <c r="E148" s="8" t="s">
        <v>4</v>
      </c>
      <c r="F148" s="9" t="s">
        <v>5</v>
      </c>
      <c r="G148" s="116" t="s">
        <v>312</v>
      </c>
      <c r="H148" s="0"/>
      <c r="I148" s="8" t="s">
        <v>4</v>
      </c>
      <c r="J148" s="9" t="s">
        <v>5</v>
      </c>
      <c r="K148" s="12"/>
      <c r="L148" s="0"/>
      <c r="M148" s="8" t="s">
        <v>4</v>
      </c>
      <c r="N148" s="9" t="s">
        <v>5</v>
      </c>
      <c r="O148" s="13"/>
    </row>
    <row r="149" s="42" customFormat="true" ht="14.4" hidden="false" customHeight="false" outlineLevel="0" collapsed="false">
      <c r="A149" s="14" t="n">
        <v>13</v>
      </c>
      <c r="B149" s="15" t="s">
        <v>6</v>
      </c>
      <c r="C149" s="18" t="s">
        <v>322</v>
      </c>
      <c r="D149" s="0"/>
      <c r="E149" s="14" t="n">
        <f aca="false">+A149</f>
        <v>13</v>
      </c>
      <c r="F149" s="15" t="s">
        <v>6</v>
      </c>
      <c r="G149" s="117" t="s">
        <v>75</v>
      </c>
      <c r="H149" s="0"/>
      <c r="I149" s="14" t="n">
        <f aca="false">+A149</f>
        <v>13</v>
      </c>
      <c r="J149" s="15" t="s">
        <v>6</v>
      </c>
      <c r="K149" s="19"/>
      <c r="L149" s="0"/>
      <c r="M149" s="14" t="n">
        <f aca="false">+E149</f>
        <v>13</v>
      </c>
      <c r="N149" s="15" t="s">
        <v>6</v>
      </c>
      <c r="O149" s="20"/>
    </row>
    <row r="150" s="42" customFormat="true" ht="14.4" hidden="false" customHeight="false" outlineLevel="0" collapsed="false">
      <c r="A150" s="14"/>
      <c r="B150" s="15" t="s">
        <v>7</v>
      </c>
      <c r="C150" s="18" t="s">
        <v>18</v>
      </c>
      <c r="D150" s="0"/>
      <c r="E150" s="14"/>
      <c r="F150" s="15" t="s">
        <v>7</v>
      </c>
      <c r="G150" s="117" t="s">
        <v>76</v>
      </c>
      <c r="H150" s="0"/>
      <c r="I150" s="14"/>
      <c r="J150" s="15" t="s">
        <v>7</v>
      </c>
      <c r="K150" s="19"/>
      <c r="L150" s="0"/>
      <c r="M150" s="14"/>
      <c r="N150" s="15" t="s">
        <v>7</v>
      </c>
      <c r="O150" s="20"/>
    </row>
    <row r="151" s="42" customFormat="true" ht="14.4" hidden="false" customHeight="false" outlineLevel="0" collapsed="false">
      <c r="A151" s="14"/>
      <c r="B151" s="15" t="s">
        <v>8</v>
      </c>
      <c r="C151" s="18" t="s">
        <v>26</v>
      </c>
      <c r="D151" s="0"/>
      <c r="E151" s="14"/>
      <c r="F151" s="15" t="s">
        <v>8</v>
      </c>
      <c r="G151" s="117" t="s">
        <v>19</v>
      </c>
      <c r="H151" s="0"/>
      <c r="I151" s="14"/>
      <c r="J151" s="15" t="s">
        <v>8</v>
      </c>
      <c r="K151" s="19"/>
      <c r="L151" s="0"/>
      <c r="M151" s="14"/>
      <c r="N151" s="15" t="s">
        <v>8</v>
      </c>
      <c r="O151" s="20"/>
    </row>
    <row r="152" s="42" customFormat="true" ht="14.4" hidden="false" customHeight="false" outlineLevel="0" collapsed="false">
      <c r="A152" s="14"/>
      <c r="B152" s="15" t="s">
        <v>9</v>
      </c>
      <c r="C152" s="18" t="s">
        <v>27</v>
      </c>
      <c r="D152" s="0"/>
      <c r="E152" s="14"/>
      <c r="F152" s="15" t="s">
        <v>9</v>
      </c>
      <c r="G152" s="118"/>
      <c r="H152" s="0"/>
      <c r="I152" s="14"/>
      <c r="J152" s="15" t="s">
        <v>9</v>
      </c>
      <c r="K152" s="19"/>
      <c r="L152" s="0"/>
      <c r="M152" s="14"/>
      <c r="N152" s="15" t="s">
        <v>9</v>
      </c>
      <c r="O152" s="20"/>
    </row>
    <row r="153" s="42" customFormat="true" ht="14.4" hidden="false" customHeight="false" outlineLevel="0" collapsed="false">
      <c r="A153" s="14"/>
      <c r="B153" s="21" t="s">
        <v>10</v>
      </c>
      <c r="C153" s="23" t="n">
        <v>3</v>
      </c>
      <c r="D153" s="0"/>
      <c r="E153" s="14"/>
      <c r="F153" s="21" t="s">
        <v>10</v>
      </c>
      <c r="G153" s="119" t="n">
        <v>4</v>
      </c>
      <c r="H153" s="0"/>
      <c r="I153" s="14"/>
      <c r="J153" s="21" t="s">
        <v>10</v>
      </c>
      <c r="K153" s="24"/>
      <c r="L153" s="0"/>
      <c r="M153" s="14"/>
      <c r="N153" s="21" t="s">
        <v>10</v>
      </c>
      <c r="O153" s="22"/>
    </row>
    <row r="154" s="42" customFormat="true" ht="14.4" hidden="false" customHeight="false" outlineLevel="0" collapsed="false">
      <c r="A154" s="14"/>
      <c r="B154" s="21" t="s">
        <v>11</v>
      </c>
      <c r="C154" s="18" t="s">
        <v>323</v>
      </c>
      <c r="D154" s="0"/>
      <c r="E154" s="14"/>
      <c r="F154" s="21" t="s">
        <v>11</v>
      </c>
      <c r="G154" s="117" t="s">
        <v>319</v>
      </c>
      <c r="H154" s="0"/>
      <c r="I154" s="14"/>
      <c r="J154" s="21" t="s">
        <v>11</v>
      </c>
      <c r="K154" s="19"/>
      <c r="L154" s="0"/>
      <c r="M154" s="14"/>
      <c r="N154" s="21" t="s">
        <v>11</v>
      </c>
      <c r="O154" s="20"/>
    </row>
    <row r="155" s="42" customFormat="true" ht="14.4" hidden="false" customHeight="false" outlineLevel="0" collapsed="false">
      <c r="A155" s="14"/>
      <c r="B155" s="21" t="s">
        <v>12</v>
      </c>
      <c r="C155" s="18"/>
      <c r="D155" s="0"/>
      <c r="E155" s="14"/>
      <c r="F155" s="21" t="s">
        <v>12</v>
      </c>
      <c r="G155" s="117"/>
      <c r="H155" s="0"/>
      <c r="I155" s="14"/>
      <c r="J155" s="21" t="s">
        <v>12</v>
      </c>
      <c r="K155" s="19"/>
      <c r="L155" s="0"/>
      <c r="M155" s="14"/>
      <c r="N155" s="21" t="s">
        <v>12</v>
      </c>
      <c r="O155" s="20"/>
    </row>
    <row r="156" s="42" customFormat="true" ht="14.4" hidden="false" customHeight="false" outlineLevel="0" collapsed="false">
      <c r="A156" s="14"/>
      <c r="B156" s="21" t="s">
        <v>13</v>
      </c>
      <c r="C156" s="26"/>
      <c r="D156" s="0"/>
      <c r="E156" s="14"/>
      <c r="F156" s="21" t="s">
        <v>13</v>
      </c>
      <c r="G156" s="121" t="s">
        <v>75</v>
      </c>
      <c r="H156" s="0"/>
      <c r="I156" s="14"/>
      <c r="J156" s="21" t="s">
        <v>13</v>
      </c>
      <c r="K156" s="27"/>
      <c r="L156" s="0"/>
      <c r="M156" s="14"/>
      <c r="N156" s="21" t="s">
        <v>13</v>
      </c>
      <c r="O156" s="25"/>
    </row>
    <row r="157" s="42" customFormat="true" ht="14.4" hidden="false" customHeight="true" outlineLevel="0" collapsed="false">
      <c r="A157" s="14"/>
      <c r="B157" s="28" t="s">
        <v>14</v>
      </c>
      <c r="C157" s="90" t="s">
        <v>29</v>
      </c>
      <c r="D157" s="0"/>
      <c r="E157" s="14"/>
      <c r="F157" s="28" t="s">
        <v>14</v>
      </c>
      <c r="G157" s="203" t="s">
        <v>324</v>
      </c>
      <c r="H157" s="0"/>
      <c r="I157" s="14"/>
      <c r="J157" s="28" t="s">
        <v>14</v>
      </c>
      <c r="K157" s="31"/>
      <c r="L157" s="0"/>
      <c r="M157" s="14"/>
      <c r="N157" s="28" t="s">
        <v>14</v>
      </c>
      <c r="O157" s="32"/>
    </row>
    <row r="158" s="42" customFormat="true" ht="15" hidden="false" customHeight="false" outlineLevel="0" collapsed="false">
      <c r="A158" s="14"/>
      <c r="B158" s="28"/>
      <c r="C158" s="90"/>
      <c r="D158" s="0"/>
      <c r="E158" s="14"/>
      <c r="F158" s="28"/>
      <c r="G158" s="203"/>
      <c r="H158" s="0"/>
      <c r="I158" s="14"/>
      <c r="J158" s="28"/>
      <c r="K158" s="31"/>
      <c r="L158" s="0"/>
      <c r="M158" s="14"/>
      <c r="N158" s="28"/>
      <c r="O158" s="32"/>
    </row>
    <row r="159" s="42" customFormat="true" ht="12" hidden="false" customHeight="true" outlineLevel="0" collapsed="false">
      <c r="A159" s="33"/>
      <c r="B159" s="34"/>
      <c r="C159" s="35"/>
      <c r="D159" s="0"/>
      <c r="E159" s="0"/>
      <c r="F159" s="0"/>
      <c r="G159" s="1"/>
      <c r="H159" s="0"/>
      <c r="I159" s="0"/>
      <c r="J159" s="0"/>
      <c r="K159" s="0"/>
      <c r="M159" s="0"/>
      <c r="N159" s="0"/>
      <c r="O159" s="1"/>
    </row>
    <row r="160" s="42" customFormat="true" ht="15" hidden="false" customHeight="false" outlineLevel="0" collapsed="false">
      <c r="A160" s="8" t="s">
        <v>4</v>
      </c>
      <c r="B160" s="9" t="s">
        <v>5</v>
      </c>
      <c r="C160" s="63" t="s">
        <v>30</v>
      </c>
      <c r="D160" s="0"/>
      <c r="E160" s="8" t="s">
        <v>4</v>
      </c>
      <c r="F160" s="9" t="s">
        <v>5</v>
      </c>
      <c r="G160" s="192" t="s">
        <v>297</v>
      </c>
      <c r="H160" s="0"/>
      <c r="I160" s="8" t="s">
        <v>4</v>
      </c>
      <c r="J160" s="9" t="s">
        <v>5</v>
      </c>
      <c r="K160" s="63" t="s">
        <v>325</v>
      </c>
      <c r="L160" s="0"/>
      <c r="M160" s="8" t="s">
        <v>4</v>
      </c>
      <c r="N160" s="9" t="s">
        <v>5</v>
      </c>
      <c r="O160" s="13"/>
    </row>
    <row r="161" s="42" customFormat="true" ht="14.4" hidden="false" customHeight="false" outlineLevel="0" collapsed="false">
      <c r="A161" s="14" t="n">
        <v>14</v>
      </c>
      <c r="B161" s="15" t="s">
        <v>6</v>
      </c>
      <c r="C161" s="19" t="s">
        <v>32</v>
      </c>
      <c r="D161" s="0"/>
      <c r="E161" s="14" t="n">
        <f aca="false">+A161</f>
        <v>14</v>
      </c>
      <c r="F161" s="15" t="s">
        <v>6</v>
      </c>
      <c r="G161" s="193" t="s">
        <v>298</v>
      </c>
      <c r="H161" s="0"/>
      <c r="I161" s="14" t="n">
        <f aca="false">+A161</f>
        <v>14</v>
      </c>
      <c r="J161" s="15" t="s">
        <v>6</v>
      </c>
      <c r="K161" s="20" t="s">
        <v>326</v>
      </c>
      <c r="L161" s="0"/>
      <c r="M161" s="14" t="n">
        <f aca="false">+E161</f>
        <v>14</v>
      </c>
      <c r="N161" s="15" t="s">
        <v>6</v>
      </c>
      <c r="O161" s="20"/>
    </row>
    <row r="162" s="42" customFormat="true" ht="14.4" hidden="false" customHeight="false" outlineLevel="0" collapsed="false">
      <c r="A162" s="14"/>
      <c r="B162" s="15" t="s">
        <v>7</v>
      </c>
      <c r="C162" s="19" t="s">
        <v>18</v>
      </c>
      <c r="D162" s="0"/>
      <c r="E162" s="14"/>
      <c r="F162" s="15" t="s">
        <v>7</v>
      </c>
      <c r="G162" s="193" t="s">
        <v>88</v>
      </c>
      <c r="H162" s="0"/>
      <c r="I162" s="14"/>
      <c r="J162" s="15" t="s">
        <v>7</v>
      </c>
      <c r="K162" s="20" t="s">
        <v>18</v>
      </c>
      <c r="L162" s="0"/>
      <c r="M162" s="14"/>
      <c r="N162" s="15" t="s">
        <v>7</v>
      </c>
      <c r="O162" s="20"/>
    </row>
    <row r="163" s="42" customFormat="true" ht="14.4" hidden="false" customHeight="false" outlineLevel="0" collapsed="false">
      <c r="A163" s="14"/>
      <c r="B163" s="15" t="s">
        <v>8</v>
      </c>
      <c r="C163" s="19" t="s">
        <v>34</v>
      </c>
      <c r="D163" s="0"/>
      <c r="E163" s="14"/>
      <c r="F163" s="15" t="s">
        <v>8</v>
      </c>
      <c r="G163" s="193" t="s">
        <v>89</v>
      </c>
      <c r="H163" s="0"/>
      <c r="I163" s="14"/>
      <c r="J163" s="15" t="s">
        <v>8</v>
      </c>
      <c r="K163" s="20" t="s">
        <v>274</v>
      </c>
      <c r="L163" s="0"/>
      <c r="M163" s="14"/>
      <c r="N163" s="15" t="s">
        <v>8</v>
      </c>
      <c r="O163" s="20"/>
    </row>
    <row r="164" s="42" customFormat="true" ht="14.4" hidden="false" customHeight="false" outlineLevel="0" collapsed="false">
      <c r="A164" s="14"/>
      <c r="B164" s="15" t="s">
        <v>9</v>
      </c>
      <c r="C164" s="19" t="s">
        <v>35</v>
      </c>
      <c r="D164" s="0"/>
      <c r="E164" s="14"/>
      <c r="F164" s="15" t="s">
        <v>9</v>
      </c>
      <c r="G164" s="194"/>
      <c r="H164" s="0"/>
      <c r="I164" s="14"/>
      <c r="J164" s="15" t="s">
        <v>9</v>
      </c>
      <c r="K164" s="20" t="s">
        <v>35</v>
      </c>
      <c r="L164" s="0"/>
      <c r="M164" s="14"/>
      <c r="N164" s="15" t="s">
        <v>9</v>
      </c>
      <c r="O164" s="20"/>
    </row>
    <row r="165" s="42" customFormat="true" ht="14.4" hidden="false" customHeight="false" outlineLevel="0" collapsed="false">
      <c r="A165" s="14"/>
      <c r="B165" s="21" t="s">
        <v>10</v>
      </c>
      <c r="C165" s="24" t="n">
        <v>3</v>
      </c>
      <c r="D165" s="0"/>
      <c r="E165" s="14"/>
      <c r="F165" s="21" t="s">
        <v>10</v>
      </c>
      <c r="G165" s="195"/>
      <c r="H165" s="0"/>
      <c r="I165" s="14"/>
      <c r="J165" s="21" t="s">
        <v>10</v>
      </c>
      <c r="K165" s="22" t="n">
        <v>7</v>
      </c>
      <c r="L165" s="0"/>
      <c r="M165" s="14"/>
      <c r="N165" s="21" t="s">
        <v>10</v>
      </c>
      <c r="O165" s="22"/>
    </row>
    <row r="166" s="42" customFormat="true" ht="14.4" hidden="false" customHeight="false" outlineLevel="0" collapsed="false">
      <c r="A166" s="14"/>
      <c r="B166" s="21" t="s">
        <v>11</v>
      </c>
      <c r="C166" s="19" t="s">
        <v>36</v>
      </c>
      <c r="D166" s="0"/>
      <c r="E166" s="14"/>
      <c r="F166" s="21" t="s">
        <v>11</v>
      </c>
      <c r="G166" s="196" t="n">
        <v>0.6875</v>
      </c>
      <c r="H166" s="0"/>
      <c r="I166" s="14"/>
      <c r="J166" s="21" t="s">
        <v>11</v>
      </c>
      <c r="K166" s="20" t="s">
        <v>218</v>
      </c>
      <c r="L166" s="0"/>
      <c r="M166" s="14"/>
      <c r="N166" s="21" t="s">
        <v>11</v>
      </c>
      <c r="O166" s="20"/>
    </row>
    <row r="167" s="42" customFormat="true" ht="14.4" hidden="false" customHeight="false" outlineLevel="0" collapsed="false">
      <c r="A167" s="14"/>
      <c r="B167" s="21" t="s">
        <v>12</v>
      </c>
      <c r="C167" s="19"/>
      <c r="D167" s="0"/>
      <c r="E167" s="14"/>
      <c r="F167" s="21" t="s">
        <v>12</v>
      </c>
      <c r="G167" s="193"/>
      <c r="H167" s="0"/>
      <c r="I167" s="14"/>
      <c r="J167" s="21" t="s">
        <v>12</v>
      </c>
      <c r="K167" s="20"/>
      <c r="L167" s="0"/>
      <c r="M167" s="14"/>
      <c r="N167" s="21" t="s">
        <v>12</v>
      </c>
      <c r="O167" s="20"/>
    </row>
    <row r="168" s="42" customFormat="true" ht="14.4" hidden="false" customHeight="false" outlineLevel="0" collapsed="false">
      <c r="A168" s="14"/>
      <c r="B168" s="21" t="s">
        <v>13</v>
      </c>
      <c r="C168" s="27"/>
      <c r="D168" s="0"/>
      <c r="E168" s="14"/>
      <c r="F168" s="21" t="s">
        <v>13</v>
      </c>
      <c r="G168" s="197" t="s">
        <v>94</v>
      </c>
      <c r="H168" s="0"/>
      <c r="I168" s="14"/>
      <c r="J168" s="21" t="s">
        <v>13</v>
      </c>
      <c r="K168" s="25" t="s">
        <v>22</v>
      </c>
      <c r="L168" s="0"/>
      <c r="M168" s="14"/>
      <c r="N168" s="21" t="s">
        <v>13</v>
      </c>
      <c r="O168" s="25"/>
    </row>
    <row r="169" s="42" customFormat="true" ht="14.4" hidden="false" customHeight="true" outlineLevel="0" collapsed="false">
      <c r="A169" s="14"/>
      <c r="B169" s="28" t="s">
        <v>14</v>
      </c>
      <c r="C169" s="31"/>
      <c r="D169" s="0"/>
      <c r="E169" s="14"/>
      <c r="F169" s="28" t="s">
        <v>14</v>
      </c>
      <c r="G169" s="198" t="s">
        <v>92</v>
      </c>
      <c r="H169" s="0"/>
      <c r="I169" s="14"/>
      <c r="J169" s="28" t="s">
        <v>14</v>
      </c>
      <c r="K169" s="58" t="s">
        <v>327</v>
      </c>
      <c r="L169" s="0"/>
      <c r="M169" s="14"/>
      <c r="N169" s="28" t="s">
        <v>14</v>
      </c>
      <c r="O169" s="32"/>
    </row>
    <row r="170" s="42" customFormat="true" ht="15" hidden="false" customHeight="false" outlineLevel="0" collapsed="false">
      <c r="A170" s="14"/>
      <c r="B170" s="28"/>
      <c r="C170" s="31"/>
      <c r="D170" s="0"/>
      <c r="E170" s="14"/>
      <c r="F170" s="28"/>
      <c r="G170" s="198"/>
      <c r="H170" s="0"/>
      <c r="I170" s="14"/>
      <c r="J170" s="28"/>
      <c r="K170" s="58"/>
      <c r="L170" s="0"/>
      <c r="M170" s="14"/>
      <c r="N170" s="28"/>
      <c r="O170" s="32"/>
    </row>
    <row r="171" s="42" customFormat="true" ht="12" hidden="false" customHeight="true" outlineLevel="0" collapsed="false">
      <c r="A171" s="40"/>
      <c r="B171" s="34"/>
      <c r="C171" s="41"/>
      <c r="G171" s="35"/>
      <c r="O171" s="35"/>
    </row>
    <row r="172" s="42" customFormat="true" ht="15" hidden="false" customHeight="false" outlineLevel="0" collapsed="false">
      <c r="A172" s="8" t="s">
        <v>4</v>
      </c>
      <c r="B172" s="9" t="s">
        <v>5</v>
      </c>
      <c r="C172" s="143" t="s">
        <v>312</v>
      </c>
      <c r="D172" s="0"/>
      <c r="E172" s="8" t="s">
        <v>4</v>
      </c>
      <c r="F172" s="9" t="s">
        <v>5</v>
      </c>
      <c r="G172" s="63" t="s">
        <v>325</v>
      </c>
      <c r="H172" s="0"/>
      <c r="I172" s="8" t="s">
        <v>4</v>
      </c>
      <c r="J172" s="9" t="s">
        <v>5</v>
      </c>
      <c r="K172" s="66"/>
      <c r="L172" s="0"/>
      <c r="M172" s="8" t="s">
        <v>4</v>
      </c>
      <c r="N172" s="9" t="s">
        <v>5</v>
      </c>
      <c r="O172" s="204" t="s">
        <v>328</v>
      </c>
    </row>
    <row r="173" s="42" customFormat="true" ht="14.4" hidden="false" customHeight="false" outlineLevel="0" collapsed="false">
      <c r="A173" s="14" t="n">
        <f aca="false">+A161+1</f>
        <v>15</v>
      </c>
      <c r="B173" s="15" t="s">
        <v>6</v>
      </c>
      <c r="C173" s="117" t="s">
        <v>75</v>
      </c>
      <c r="D173" s="0"/>
      <c r="E173" s="14" t="n">
        <f aca="false">+A173</f>
        <v>15</v>
      </c>
      <c r="F173" s="15" t="s">
        <v>6</v>
      </c>
      <c r="G173" s="20" t="s">
        <v>326</v>
      </c>
      <c r="H173" s="0"/>
      <c r="I173" s="14" t="n">
        <f aca="false">+A173</f>
        <v>15</v>
      </c>
      <c r="J173" s="15" t="s">
        <v>6</v>
      </c>
      <c r="K173" s="19"/>
      <c r="L173" s="0"/>
      <c r="M173" s="14" t="n">
        <f aca="false">+E173</f>
        <v>15</v>
      </c>
      <c r="N173" s="15" t="s">
        <v>6</v>
      </c>
      <c r="O173" s="20" t="s">
        <v>329</v>
      </c>
    </row>
    <row r="174" s="42" customFormat="true" ht="14.4" hidden="false" customHeight="false" outlineLevel="0" collapsed="false">
      <c r="A174" s="14"/>
      <c r="B174" s="15" t="s">
        <v>7</v>
      </c>
      <c r="C174" s="117" t="s">
        <v>76</v>
      </c>
      <c r="D174" s="0"/>
      <c r="E174" s="14"/>
      <c r="F174" s="15" t="s">
        <v>7</v>
      </c>
      <c r="G174" s="20" t="s">
        <v>18</v>
      </c>
      <c r="H174" s="0"/>
      <c r="I174" s="14"/>
      <c r="J174" s="15" t="s">
        <v>7</v>
      </c>
      <c r="K174" s="19"/>
      <c r="L174" s="0"/>
      <c r="M174" s="14"/>
      <c r="N174" s="15" t="s">
        <v>7</v>
      </c>
      <c r="O174" s="20" t="s">
        <v>76</v>
      </c>
    </row>
    <row r="175" s="42" customFormat="true" ht="14.4" hidden="false" customHeight="false" outlineLevel="0" collapsed="false">
      <c r="A175" s="14"/>
      <c r="B175" s="15" t="s">
        <v>8</v>
      </c>
      <c r="C175" s="117" t="s">
        <v>19</v>
      </c>
      <c r="D175" s="0"/>
      <c r="E175" s="14"/>
      <c r="F175" s="15" t="s">
        <v>8</v>
      </c>
      <c r="G175" s="20" t="s">
        <v>274</v>
      </c>
      <c r="H175" s="0"/>
      <c r="I175" s="14"/>
      <c r="J175" s="15" t="s">
        <v>8</v>
      </c>
      <c r="K175" s="19"/>
      <c r="L175" s="0"/>
      <c r="M175" s="14"/>
      <c r="N175" s="15" t="s">
        <v>8</v>
      </c>
      <c r="O175" s="20" t="s">
        <v>19</v>
      </c>
    </row>
    <row r="176" s="42" customFormat="true" ht="14.4" hidden="false" customHeight="false" outlineLevel="0" collapsed="false">
      <c r="A176" s="14"/>
      <c r="B176" s="15" t="s">
        <v>9</v>
      </c>
      <c r="C176" s="118"/>
      <c r="D176" s="0"/>
      <c r="E176" s="14"/>
      <c r="F176" s="15" t="s">
        <v>9</v>
      </c>
      <c r="G176" s="20" t="s">
        <v>35</v>
      </c>
      <c r="H176" s="0"/>
      <c r="I176" s="14"/>
      <c r="J176" s="15" t="s">
        <v>9</v>
      </c>
      <c r="K176" s="19"/>
      <c r="L176" s="0"/>
      <c r="M176" s="14"/>
      <c r="N176" s="15" t="s">
        <v>9</v>
      </c>
      <c r="O176" s="20"/>
    </row>
    <row r="177" s="42" customFormat="true" ht="14.4" hidden="false" customHeight="false" outlineLevel="0" collapsed="false">
      <c r="A177" s="14"/>
      <c r="B177" s="21" t="s">
        <v>10</v>
      </c>
      <c r="C177" s="119" t="n">
        <v>4</v>
      </c>
      <c r="D177" s="0"/>
      <c r="E177" s="14"/>
      <c r="F177" s="21" t="s">
        <v>10</v>
      </c>
      <c r="G177" s="22" t="n">
        <v>7</v>
      </c>
      <c r="H177" s="0"/>
      <c r="I177" s="14"/>
      <c r="J177" s="21" t="s">
        <v>10</v>
      </c>
      <c r="K177" s="24"/>
      <c r="L177" s="0"/>
      <c r="M177" s="14"/>
      <c r="N177" s="21" t="s">
        <v>10</v>
      </c>
      <c r="O177" s="22" t="n">
        <v>4</v>
      </c>
    </row>
    <row r="178" s="42" customFormat="true" ht="14.4" hidden="false" customHeight="false" outlineLevel="0" collapsed="false">
      <c r="A178" s="14"/>
      <c r="B178" s="21" t="s">
        <v>11</v>
      </c>
      <c r="C178" s="117" t="s">
        <v>330</v>
      </c>
      <c r="D178" s="0"/>
      <c r="E178" s="14"/>
      <c r="F178" s="21" t="s">
        <v>11</v>
      </c>
      <c r="G178" s="20" t="s">
        <v>218</v>
      </c>
      <c r="H178" s="0"/>
      <c r="I178" s="14"/>
      <c r="J178" s="21" t="s">
        <v>11</v>
      </c>
      <c r="K178" s="19"/>
      <c r="L178" s="0"/>
      <c r="M178" s="14"/>
      <c r="N178" s="21" t="s">
        <v>11</v>
      </c>
      <c r="O178" s="20" t="s">
        <v>331</v>
      </c>
    </row>
    <row r="179" s="42" customFormat="true" ht="14.4" hidden="false" customHeight="false" outlineLevel="0" collapsed="false">
      <c r="A179" s="14"/>
      <c r="B179" s="21" t="s">
        <v>12</v>
      </c>
      <c r="C179" s="117"/>
      <c r="D179" s="0"/>
      <c r="E179" s="14"/>
      <c r="F179" s="21" t="s">
        <v>12</v>
      </c>
      <c r="G179" s="20"/>
      <c r="H179" s="0"/>
      <c r="I179" s="14"/>
      <c r="J179" s="21" t="s">
        <v>12</v>
      </c>
      <c r="K179" s="19"/>
      <c r="L179" s="0"/>
      <c r="M179" s="14"/>
      <c r="N179" s="21" t="s">
        <v>12</v>
      </c>
      <c r="O179" s="20"/>
    </row>
    <row r="180" s="42" customFormat="true" ht="14.4" hidden="false" customHeight="false" outlineLevel="0" collapsed="false">
      <c r="A180" s="14"/>
      <c r="B180" s="21" t="s">
        <v>13</v>
      </c>
      <c r="C180" s="121" t="s">
        <v>75</v>
      </c>
      <c r="D180" s="0"/>
      <c r="E180" s="14"/>
      <c r="F180" s="21" t="s">
        <v>13</v>
      </c>
      <c r="G180" s="25" t="s">
        <v>22</v>
      </c>
      <c r="H180" s="0"/>
      <c r="I180" s="14"/>
      <c r="J180" s="21" t="s">
        <v>13</v>
      </c>
      <c r="K180" s="27"/>
      <c r="L180" s="0"/>
      <c r="M180" s="14"/>
      <c r="N180" s="21" t="s">
        <v>13</v>
      </c>
      <c r="O180" s="25"/>
    </row>
    <row r="181" s="42" customFormat="true" ht="14.4" hidden="false" customHeight="false" outlineLevel="0" collapsed="false">
      <c r="A181" s="14"/>
      <c r="B181" s="28" t="s">
        <v>14</v>
      </c>
      <c r="C181" s="205" t="s">
        <v>302</v>
      </c>
      <c r="D181" s="0"/>
      <c r="E181" s="14"/>
      <c r="F181" s="28" t="s">
        <v>14</v>
      </c>
      <c r="G181" s="58" t="s">
        <v>332</v>
      </c>
      <c r="H181" s="0"/>
      <c r="I181" s="14"/>
      <c r="J181" s="28" t="s">
        <v>14</v>
      </c>
      <c r="K181" s="77"/>
      <c r="L181" s="0"/>
      <c r="M181" s="14"/>
      <c r="N181" s="28" t="s">
        <v>14</v>
      </c>
      <c r="O181" s="32" t="s">
        <v>333</v>
      </c>
    </row>
    <row r="182" s="42" customFormat="true" ht="15" hidden="false" customHeight="false" outlineLevel="0" collapsed="false">
      <c r="A182" s="14"/>
      <c r="B182" s="28"/>
      <c r="C182" s="205"/>
      <c r="D182" s="0"/>
      <c r="E182" s="14"/>
      <c r="F182" s="28"/>
      <c r="G182" s="58"/>
      <c r="H182" s="0"/>
      <c r="I182" s="14"/>
      <c r="J182" s="28"/>
      <c r="K182" s="77"/>
      <c r="L182" s="0"/>
      <c r="M182" s="14"/>
      <c r="N182" s="28"/>
      <c r="O182" s="32"/>
    </row>
    <row r="183" s="42" customFormat="true" ht="12" hidden="false" customHeight="true" outlineLevel="0" collapsed="false">
      <c r="A183" s="33"/>
      <c r="B183" s="34"/>
      <c r="C183" s="35"/>
      <c r="D183" s="0"/>
      <c r="E183" s="0"/>
      <c r="F183" s="0"/>
      <c r="G183" s="1"/>
      <c r="H183" s="0"/>
      <c r="I183" s="0"/>
      <c r="J183" s="0"/>
      <c r="K183" s="0"/>
      <c r="M183" s="0"/>
      <c r="N183" s="0"/>
      <c r="O183" s="1"/>
    </row>
    <row r="184" s="42" customFormat="true" ht="15" hidden="false" customHeight="false" outlineLevel="0" collapsed="false">
      <c r="A184" s="8" t="s">
        <v>4</v>
      </c>
      <c r="B184" s="9" t="s">
        <v>5</v>
      </c>
      <c r="C184" s="143" t="s">
        <v>312</v>
      </c>
      <c r="D184" s="0"/>
      <c r="E184" s="8" t="s">
        <v>4</v>
      </c>
      <c r="F184" s="9" t="s">
        <v>5</v>
      </c>
      <c r="G184" s="63" t="s">
        <v>325</v>
      </c>
      <c r="H184" s="0"/>
      <c r="I184" s="8" t="s">
        <v>4</v>
      </c>
      <c r="J184" s="9" t="s">
        <v>5</v>
      </c>
      <c r="K184" s="12"/>
      <c r="L184" s="0"/>
      <c r="M184" s="8" t="s">
        <v>4</v>
      </c>
      <c r="N184" s="9" t="s">
        <v>5</v>
      </c>
      <c r="O184" s="13"/>
    </row>
    <row r="185" s="42" customFormat="true" ht="14.4" hidden="false" customHeight="false" outlineLevel="0" collapsed="false">
      <c r="A185" s="14" t="n">
        <f aca="false">+A173+1</f>
        <v>16</v>
      </c>
      <c r="B185" s="15" t="s">
        <v>6</v>
      </c>
      <c r="C185" s="117" t="s">
        <v>75</v>
      </c>
      <c r="D185" s="0"/>
      <c r="E185" s="14" t="n">
        <f aca="false">+A185</f>
        <v>16</v>
      </c>
      <c r="F185" s="15" t="s">
        <v>6</v>
      </c>
      <c r="G185" s="20" t="s">
        <v>326</v>
      </c>
      <c r="H185" s="0"/>
      <c r="I185" s="14" t="n">
        <f aca="false">+A185</f>
        <v>16</v>
      </c>
      <c r="J185" s="15" t="s">
        <v>6</v>
      </c>
      <c r="K185" s="19"/>
      <c r="L185" s="0"/>
      <c r="M185" s="14" t="n">
        <f aca="false">+E185</f>
        <v>16</v>
      </c>
      <c r="N185" s="15" t="s">
        <v>6</v>
      </c>
      <c r="O185" s="20"/>
    </row>
    <row r="186" s="42" customFormat="true" ht="14.4" hidden="false" customHeight="false" outlineLevel="0" collapsed="false">
      <c r="A186" s="14"/>
      <c r="B186" s="15" t="s">
        <v>7</v>
      </c>
      <c r="C186" s="117" t="s">
        <v>76</v>
      </c>
      <c r="D186" s="0"/>
      <c r="E186" s="14"/>
      <c r="F186" s="15" t="s">
        <v>7</v>
      </c>
      <c r="G186" s="20" t="s">
        <v>18</v>
      </c>
      <c r="H186" s="0"/>
      <c r="I186" s="14"/>
      <c r="J186" s="15" t="s">
        <v>7</v>
      </c>
      <c r="K186" s="19"/>
      <c r="L186" s="0"/>
      <c r="M186" s="14"/>
      <c r="N186" s="15" t="s">
        <v>7</v>
      </c>
      <c r="O186" s="20"/>
    </row>
    <row r="187" s="42" customFormat="true" ht="14.4" hidden="false" customHeight="false" outlineLevel="0" collapsed="false">
      <c r="A187" s="14"/>
      <c r="B187" s="15" t="s">
        <v>8</v>
      </c>
      <c r="C187" s="117" t="s">
        <v>19</v>
      </c>
      <c r="D187" s="0"/>
      <c r="E187" s="14"/>
      <c r="F187" s="15" t="s">
        <v>8</v>
      </c>
      <c r="G187" s="20" t="s">
        <v>274</v>
      </c>
      <c r="H187" s="0"/>
      <c r="I187" s="14"/>
      <c r="J187" s="15" t="s">
        <v>8</v>
      </c>
      <c r="K187" s="19"/>
      <c r="L187" s="0"/>
      <c r="M187" s="14"/>
      <c r="N187" s="15" t="s">
        <v>8</v>
      </c>
      <c r="O187" s="20"/>
    </row>
    <row r="188" s="42" customFormat="true" ht="14.4" hidden="false" customHeight="false" outlineLevel="0" collapsed="false">
      <c r="A188" s="14"/>
      <c r="B188" s="15" t="s">
        <v>9</v>
      </c>
      <c r="C188" s="118"/>
      <c r="D188" s="0"/>
      <c r="E188" s="14"/>
      <c r="F188" s="15" t="s">
        <v>9</v>
      </c>
      <c r="G188" s="20" t="s">
        <v>35</v>
      </c>
      <c r="H188" s="0"/>
      <c r="I188" s="14"/>
      <c r="J188" s="15" t="s">
        <v>9</v>
      </c>
      <c r="K188" s="19"/>
      <c r="L188" s="0"/>
      <c r="M188" s="14"/>
      <c r="N188" s="15" t="s">
        <v>9</v>
      </c>
      <c r="O188" s="20"/>
    </row>
    <row r="189" s="42" customFormat="true" ht="14.4" hidden="false" customHeight="false" outlineLevel="0" collapsed="false">
      <c r="A189" s="14"/>
      <c r="B189" s="21" t="s">
        <v>10</v>
      </c>
      <c r="C189" s="119" t="n">
        <v>4</v>
      </c>
      <c r="D189" s="0"/>
      <c r="E189" s="14"/>
      <c r="F189" s="21" t="s">
        <v>10</v>
      </c>
      <c r="G189" s="22" t="n">
        <v>6</v>
      </c>
      <c r="H189" s="0"/>
      <c r="I189" s="14"/>
      <c r="J189" s="21" t="s">
        <v>10</v>
      </c>
      <c r="K189" s="24"/>
      <c r="L189" s="0"/>
      <c r="M189" s="14"/>
      <c r="N189" s="21" t="s">
        <v>10</v>
      </c>
      <c r="O189" s="22"/>
    </row>
    <row r="190" s="42" customFormat="true" ht="14.4" hidden="false" customHeight="false" outlineLevel="0" collapsed="false">
      <c r="A190" s="14"/>
      <c r="B190" s="21" t="s">
        <v>11</v>
      </c>
      <c r="C190" s="117" t="s">
        <v>330</v>
      </c>
      <c r="D190" s="0"/>
      <c r="E190" s="14"/>
      <c r="F190" s="21" t="s">
        <v>11</v>
      </c>
      <c r="G190" s="20" t="s">
        <v>218</v>
      </c>
      <c r="H190" s="0"/>
      <c r="I190" s="14"/>
      <c r="J190" s="21" t="s">
        <v>11</v>
      </c>
      <c r="K190" s="19"/>
      <c r="L190" s="0"/>
      <c r="M190" s="14"/>
      <c r="N190" s="21" t="s">
        <v>11</v>
      </c>
      <c r="O190" s="20"/>
    </row>
    <row r="191" s="42" customFormat="true" ht="14.4" hidden="false" customHeight="false" outlineLevel="0" collapsed="false">
      <c r="A191" s="14"/>
      <c r="B191" s="21" t="s">
        <v>12</v>
      </c>
      <c r="C191" s="117"/>
      <c r="D191" s="0"/>
      <c r="E191" s="14"/>
      <c r="F191" s="21" t="s">
        <v>12</v>
      </c>
      <c r="G191" s="20"/>
      <c r="H191" s="0"/>
      <c r="I191" s="14"/>
      <c r="J191" s="21" t="s">
        <v>12</v>
      </c>
      <c r="K191" s="19"/>
      <c r="L191" s="0"/>
      <c r="M191" s="14"/>
      <c r="N191" s="21" t="s">
        <v>12</v>
      </c>
      <c r="O191" s="20"/>
    </row>
    <row r="192" s="42" customFormat="true" ht="14.4" hidden="false" customHeight="false" outlineLevel="0" collapsed="false">
      <c r="A192" s="14"/>
      <c r="B192" s="21" t="s">
        <v>13</v>
      </c>
      <c r="C192" s="121" t="s">
        <v>75</v>
      </c>
      <c r="D192" s="0"/>
      <c r="E192" s="14"/>
      <c r="F192" s="21" t="s">
        <v>13</v>
      </c>
      <c r="G192" s="25" t="s">
        <v>22</v>
      </c>
      <c r="H192" s="0"/>
      <c r="I192" s="14"/>
      <c r="J192" s="21" t="s">
        <v>13</v>
      </c>
      <c r="K192" s="27"/>
      <c r="L192" s="0"/>
      <c r="M192" s="14"/>
      <c r="N192" s="21" t="s">
        <v>13</v>
      </c>
      <c r="O192" s="25"/>
    </row>
    <row r="193" s="42" customFormat="true" ht="14.4" hidden="false" customHeight="false" outlineLevel="0" collapsed="false">
      <c r="A193" s="14"/>
      <c r="B193" s="28" t="s">
        <v>14</v>
      </c>
      <c r="C193" s="205" t="s">
        <v>302</v>
      </c>
      <c r="D193" s="0"/>
      <c r="E193" s="14"/>
      <c r="F193" s="28" t="s">
        <v>14</v>
      </c>
      <c r="G193" s="58" t="s">
        <v>332</v>
      </c>
      <c r="H193" s="0"/>
      <c r="I193" s="14"/>
      <c r="J193" s="28" t="s">
        <v>14</v>
      </c>
      <c r="K193" s="31"/>
      <c r="L193" s="0"/>
      <c r="M193" s="14"/>
      <c r="N193" s="28" t="s">
        <v>14</v>
      </c>
      <c r="O193" s="32"/>
    </row>
    <row r="194" s="42" customFormat="true" ht="15" hidden="false" customHeight="false" outlineLevel="0" collapsed="false">
      <c r="A194" s="14"/>
      <c r="B194" s="28"/>
      <c r="C194" s="205"/>
      <c r="D194" s="0"/>
      <c r="E194" s="14"/>
      <c r="F194" s="28"/>
      <c r="G194" s="58"/>
      <c r="H194" s="0"/>
      <c r="I194" s="14"/>
      <c r="J194" s="28"/>
      <c r="K194" s="31"/>
      <c r="L194" s="0"/>
      <c r="M194" s="14"/>
      <c r="N194" s="28"/>
      <c r="O194" s="32"/>
    </row>
    <row r="195" s="42" customFormat="true" ht="12" hidden="false" customHeight="true" outlineLevel="0" collapsed="false">
      <c r="A195" s="40"/>
      <c r="B195" s="34"/>
      <c r="C195" s="41"/>
      <c r="G195" s="35"/>
      <c r="O195" s="35"/>
    </row>
    <row r="196" customFormat="false" ht="18.75" hidden="false" customHeight="true" outlineLevel="0" collapsed="false">
      <c r="A196" s="8" t="s">
        <v>4</v>
      </c>
      <c r="B196" s="9" t="s">
        <v>5</v>
      </c>
      <c r="C196" s="63" t="s">
        <v>138</v>
      </c>
      <c r="E196" s="8" t="s">
        <v>4</v>
      </c>
      <c r="F196" s="9" t="s">
        <v>5</v>
      </c>
      <c r="G196" s="63" t="s">
        <v>325</v>
      </c>
      <c r="I196" s="8" t="s">
        <v>4</v>
      </c>
      <c r="J196" s="9" t="s">
        <v>5</v>
      </c>
      <c r="K196" s="44"/>
      <c r="M196" s="8" t="s">
        <v>4</v>
      </c>
      <c r="N196" s="9" t="s">
        <v>5</v>
      </c>
      <c r="O196" s="13"/>
    </row>
    <row r="197" customFormat="false" ht="12" hidden="false" customHeight="true" outlineLevel="0" collapsed="false">
      <c r="A197" s="14" t="n">
        <f aca="false">+A185+1</f>
        <v>17</v>
      </c>
      <c r="B197" s="15" t="s">
        <v>6</v>
      </c>
      <c r="C197" s="18"/>
      <c r="E197" s="14" t="n">
        <f aca="false">+A197</f>
        <v>17</v>
      </c>
      <c r="F197" s="15" t="s">
        <v>6</v>
      </c>
      <c r="G197" s="20" t="s">
        <v>326</v>
      </c>
      <c r="I197" s="14" t="n">
        <f aca="false">+A197</f>
        <v>17</v>
      </c>
      <c r="J197" s="15" t="s">
        <v>6</v>
      </c>
      <c r="K197" s="20"/>
      <c r="M197" s="14" t="n">
        <f aca="false">+E197</f>
        <v>17</v>
      </c>
      <c r="N197" s="15" t="s">
        <v>6</v>
      </c>
      <c r="O197" s="20"/>
    </row>
    <row r="198" customFormat="false" ht="12" hidden="false" customHeight="true" outlineLevel="0" collapsed="false">
      <c r="A198" s="14"/>
      <c r="B198" s="15" t="s">
        <v>7</v>
      </c>
      <c r="C198" s="18" t="s">
        <v>18</v>
      </c>
      <c r="E198" s="14"/>
      <c r="F198" s="15" t="s">
        <v>7</v>
      </c>
      <c r="G198" s="20" t="s">
        <v>18</v>
      </c>
      <c r="I198" s="14"/>
      <c r="J198" s="15" t="s">
        <v>7</v>
      </c>
      <c r="K198" s="20"/>
      <c r="M198" s="14"/>
      <c r="N198" s="15" t="s">
        <v>7</v>
      </c>
      <c r="O198" s="20"/>
    </row>
    <row r="199" customFormat="false" ht="12" hidden="false" customHeight="true" outlineLevel="0" collapsed="false">
      <c r="A199" s="14"/>
      <c r="B199" s="15" t="s">
        <v>8</v>
      </c>
      <c r="C199" s="18" t="s">
        <v>45</v>
      </c>
      <c r="E199" s="14"/>
      <c r="F199" s="15" t="s">
        <v>8</v>
      </c>
      <c r="G199" s="20" t="s">
        <v>274</v>
      </c>
      <c r="I199" s="14"/>
      <c r="J199" s="15" t="s">
        <v>8</v>
      </c>
      <c r="K199" s="20"/>
      <c r="M199" s="14"/>
      <c r="N199" s="15" t="s">
        <v>8</v>
      </c>
      <c r="O199" s="20"/>
    </row>
    <row r="200" customFormat="false" ht="12" hidden="false" customHeight="true" outlineLevel="0" collapsed="false">
      <c r="A200" s="14"/>
      <c r="B200" s="15" t="s">
        <v>9</v>
      </c>
      <c r="C200" s="18" t="s">
        <v>65</v>
      </c>
      <c r="E200" s="14"/>
      <c r="F200" s="15" t="s">
        <v>9</v>
      </c>
      <c r="G200" s="20" t="s">
        <v>35</v>
      </c>
      <c r="I200" s="14"/>
      <c r="J200" s="15" t="s">
        <v>9</v>
      </c>
      <c r="K200" s="20"/>
      <c r="M200" s="14"/>
      <c r="N200" s="15" t="s">
        <v>9</v>
      </c>
      <c r="O200" s="20"/>
    </row>
    <row r="201" customFormat="false" ht="12" hidden="false" customHeight="true" outlineLevel="0" collapsed="false">
      <c r="A201" s="14"/>
      <c r="B201" s="21" t="s">
        <v>10</v>
      </c>
      <c r="C201" s="23"/>
      <c r="E201" s="14"/>
      <c r="F201" s="21" t="s">
        <v>10</v>
      </c>
      <c r="G201" s="22" t="n">
        <v>6</v>
      </c>
      <c r="I201" s="14"/>
      <c r="J201" s="21" t="s">
        <v>10</v>
      </c>
      <c r="K201" s="22"/>
      <c r="M201" s="14"/>
      <c r="N201" s="21" t="s">
        <v>10</v>
      </c>
      <c r="O201" s="22"/>
    </row>
    <row r="202" customFormat="false" ht="12" hidden="false" customHeight="true" outlineLevel="0" collapsed="false">
      <c r="A202" s="14"/>
      <c r="B202" s="21" t="s">
        <v>11</v>
      </c>
      <c r="C202" s="18" t="s">
        <v>140</v>
      </c>
      <c r="E202" s="14"/>
      <c r="F202" s="21" t="s">
        <v>11</v>
      </c>
      <c r="G202" s="20" t="s">
        <v>218</v>
      </c>
      <c r="I202" s="14"/>
      <c r="J202" s="21" t="s">
        <v>11</v>
      </c>
      <c r="K202" s="20"/>
      <c r="M202" s="14"/>
      <c r="N202" s="21" t="s">
        <v>11</v>
      </c>
      <c r="O202" s="20"/>
    </row>
    <row r="203" customFormat="false" ht="12" hidden="false" customHeight="true" outlineLevel="0" collapsed="false">
      <c r="A203" s="14"/>
      <c r="B203" s="21" t="s">
        <v>12</v>
      </c>
      <c r="C203" s="18"/>
      <c r="E203" s="14"/>
      <c r="F203" s="21" t="s">
        <v>12</v>
      </c>
      <c r="G203" s="20"/>
      <c r="I203" s="14"/>
      <c r="J203" s="21" t="s">
        <v>12</v>
      </c>
      <c r="K203" s="20"/>
      <c r="M203" s="14"/>
      <c r="N203" s="21" t="s">
        <v>12</v>
      </c>
      <c r="O203" s="20"/>
    </row>
    <row r="204" customFormat="false" ht="12" hidden="false" customHeight="true" outlineLevel="0" collapsed="false">
      <c r="A204" s="14"/>
      <c r="B204" s="21" t="s">
        <v>13</v>
      </c>
      <c r="C204" s="26"/>
      <c r="E204" s="14"/>
      <c r="F204" s="21" t="s">
        <v>13</v>
      </c>
      <c r="G204" s="25" t="s">
        <v>22</v>
      </c>
      <c r="I204" s="14"/>
      <c r="J204" s="21" t="s">
        <v>13</v>
      </c>
      <c r="K204" s="25"/>
      <c r="M204" s="14"/>
      <c r="N204" s="21" t="s">
        <v>13</v>
      </c>
      <c r="O204" s="25"/>
    </row>
    <row r="205" customFormat="false" ht="12" hidden="false" customHeight="true" outlineLevel="0" collapsed="false">
      <c r="A205" s="14"/>
      <c r="B205" s="28" t="s">
        <v>14</v>
      </c>
      <c r="C205" s="90" t="s">
        <v>110</v>
      </c>
      <c r="E205" s="14"/>
      <c r="F205" s="28" t="s">
        <v>14</v>
      </c>
      <c r="G205" s="58" t="s">
        <v>334</v>
      </c>
      <c r="I205" s="14"/>
      <c r="J205" s="28" t="s">
        <v>14</v>
      </c>
      <c r="K205" s="32"/>
      <c r="M205" s="14"/>
      <c r="N205" s="28" t="s">
        <v>14</v>
      </c>
      <c r="O205" s="32"/>
    </row>
    <row r="206" customFormat="false" ht="41.25" hidden="false" customHeight="true" outlineLevel="0" collapsed="false">
      <c r="A206" s="14"/>
      <c r="B206" s="28"/>
      <c r="C206" s="90"/>
      <c r="E206" s="14"/>
      <c r="F206" s="28"/>
      <c r="G206" s="58"/>
      <c r="I206" s="14"/>
      <c r="J206" s="28"/>
      <c r="K206" s="32"/>
      <c r="M206" s="14"/>
      <c r="N206" s="28"/>
      <c r="O206" s="32"/>
    </row>
    <row r="207" customFormat="false" ht="12" hidden="false" customHeight="true" outlineLevel="0" collapsed="false">
      <c r="A207" s="33"/>
      <c r="B207" s="34"/>
      <c r="C207" s="43"/>
    </row>
    <row r="208" customFormat="false" ht="12" hidden="false" customHeight="true" outlineLevel="0" collapsed="false">
      <c r="A208" s="8" t="s">
        <v>4</v>
      </c>
      <c r="B208" s="9" t="s">
        <v>5</v>
      </c>
      <c r="C208" s="50" t="s">
        <v>16</v>
      </c>
      <c r="E208" s="8" t="s">
        <v>4</v>
      </c>
      <c r="F208" s="9" t="s">
        <v>5</v>
      </c>
      <c r="G208" s="63" t="s">
        <v>335</v>
      </c>
      <c r="I208" s="8" t="s">
        <v>4</v>
      </c>
      <c r="J208" s="9" t="s">
        <v>5</v>
      </c>
      <c r="K208" s="63" t="s">
        <v>325</v>
      </c>
      <c r="M208" s="8" t="s">
        <v>4</v>
      </c>
      <c r="N208" s="9" t="s">
        <v>5</v>
      </c>
      <c r="O208" s="37"/>
    </row>
    <row r="209" customFormat="false" ht="12" hidden="false" customHeight="true" outlineLevel="0" collapsed="false">
      <c r="A209" s="14" t="n">
        <f aca="false">+A197+1</f>
        <v>18</v>
      </c>
      <c r="B209" s="15" t="s">
        <v>6</v>
      </c>
      <c r="C209" s="51" t="s">
        <v>17</v>
      </c>
      <c r="E209" s="14" t="n">
        <f aca="false">+A209</f>
        <v>18</v>
      </c>
      <c r="F209" s="15" t="s">
        <v>6</v>
      </c>
      <c r="G209" s="20" t="s">
        <v>336</v>
      </c>
      <c r="I209" s="14" t="n">
        <f aca="false">+A209</f>
        <v>18</v>
      </c>
      <c r="J209" s="15" t="s">
        <v>6</v>
      </c>
      <c r="K209" s="20" t="s">
        <v>326</v>
      </c>
      <c r="M209" s="14" t="n">
        <f aca="false">+E209</f>
        <v>18</v>
      </c>
      <c r="N209" s="15" t="s">
        <v>6</v>
      </c>
      <c r="O209" s="37"/>
    </row>
    <row r="210" customFormat="false" ht="12" hidden="false" customHeight="true" outlineLevel="0" collapsed="false">
      <c r="A210" s="14"/>
      <c r="B210" s="15" t="s">
        <v>7</v>
      </c>
      <c r="C210" s="51" t="s">
        <v>18</v>
      </c>
      <c r="E210" s="14"/>
      <c r="F210" s="15" t="s">
        <v>7</v>
      </c>
      <c r="G210" s="20" t="s">
        <v>18</v>
      </c>
      <c r="I210" s="14"/>
      <c r="J210" s="15" t="s">
        <v>7</v>
      </c>
      <c r="K210" s="20" t="s">
        <v>18</v>
      </c>
      <c r="M210" s="14"/>
      <c r="N210" s="15" t="s">
        <v>7</v>
      </c>
      <c r="O210" s="20"/>
    </row>
    <row r="211" customFormat="false" ht="12" hidden="false" customHeight="true" outlineLevel="0" collapsed="false">
      <c r="A211" s="14"/>
      <c r="B211" s="15" t="s">
        <v>8</v>
      </c>
      <c r="C211" s="51" t="s">
        <v>19</v>
      </c>
      <c r="E211" s="14"/>
      <c r="F211" s="15" t="s">
        <v>8</v>
      </c>
      <c r="G211" s="20" t="s">
        <v>337</v>
      </c>
      <c r="I211" s="14"/>
      <c r="J211" s="15" t="s">
        <v>8</v>
      </c>
      <c r="K211" s="20" t="s">
        <v>274</v>
      </c>
      <c r="M211" s="14"/>
      <c r="N211" s="15" t="s">
        <v>8</v>
      </c>
      <c r="O211" s="20"/>
    </row>
    <row r="212" customFormat="false" ht="12" hidden="false" customHeight="true" outlineLevel="0" collapsed="false">
      <c r="A212" s="14"/>
      <c r="B212" s="15" t="s">
        <v>9</v>
      </c>
      <c r="C212" s="52"/>
      <c r="E212" s="14"/>
      <c r="F212" s="15" t="s">
        <v>9</v>
      </c>
      <c r="G212" s="20" t="s">
        <v>54</v>
      </c>
      <c r="I212" s="14"/>
      <c r="J212" s="15" t="s">
        <v>9</v>
      </c>
      <c r="K212" s="20" t="s">
        <v>63</v>
      </c>
      <c r="M212" s="14"/>
      <c r="N212" s="15" t="s">
        <v>9</v>
      </c>
      <c r="O212" s="20"/>
    </row>
    <row r="213" customFormat="false" ht="12" hidden="false" customHeight="true" outlineLevel="0" collapsed="false">
      <c r="A213" s="14"/>
      <c r="B213" s="21" t="s">
        <v>10</v>
      </c>
      <c r="C213" s="53"/>
      <c r="E213" s="14"/>
      <c r="F213" s="21" t="s">
        <v>10</v>
      </c>
      <c r="G213" s="22"/>
      <c r="I213" s="14"/>
      <c r="J213" s="21" t="s">
        <v>10</v>
      </c>
      <c r="K213" s="22" t="n">
        <v>6</v>
      </c>
      <c r="M213" s="14"/>
      <c r="N213" s="21" t="s">
        <v>10</v>
      </c>
      <c r="O213" s="22"/>
    </row>
    <row r="214" customFormat="false" ht="12" hidden="false" customHeight="true" outlineLevel="0" collapsed="false">
      <c r="A214" s="14"/>
      <c r="B214" s="21" t="s">
        <v>11</v>
      </c>
      <c r="C214" s="51" t="s">
        <v>20</v>
      </c>
      <c r="E214" s="14"/>
      <c r="F214" s="21" t="s">
        <v>11</v>
      </c>
      <c r="G214" s="20"/>
      <c r="I214" s="14"/>
      <c r="J214" s="21" t="s">
        <v>11</v>
      </c>
      <c r="K214" s="20" t="s">
        <v>218</v>
      </c>
      <c r="M214" s="14"/>
      <c r="N214" s="21" t="s">
        <v>11</v>
      </c>
      <c r="O214" s="20"/>
    </row>
    <row r="215" customFormat="false" ht="12" hidden="false" customHeight="true" outlineLevel="0" collapsed="false">
      <c r="A215" s="14"/>
      <c r="B215" s="21" t="s">
        <v>12</v>
      </c>
      <c r="C215" s="51" t="s">
        <v>21</v>
      </c>
      <c r="E215" s="14"/>
      <c r="F215" s="21" t="s">
        <v>12</v>
      </c>
      <c r="G215" s="20"/>
      <c r="I215" s="14"/>
      <c r="J215" s="21" t="s">
        <v>12</v>
      </c>
      <c r="K215" s="20"/>
      <c r="M215" s="14"/>
      <c r="N215" s="21" t="s">
        <v>12</v>
      </c>
      <c r="O215" s="20"/>
    </row>
    <row r="216" customFormat="false" ht="12" hidden="false" customHeight="true" outlineLevel="0" collapsed="false">
      <c r="A216" s="14"/>
      <c r="B216" s="21" t="s">
        <v>13</v>
      </c>
      <c r="C216" s="54" t="s">
        <v>22</v>
      </c>
      <c r="E216" s="14"/>
      <c r="F216" s="21" t="s">
        <v>13</v>
      </c>
      <c r="G216" s="25"/>
      <c r="I216" s="14"/>
      <c r="J216" s="21" t="s">
        <v>13</v>
      </c>
      <c r="K216" s="25" t="s">
        <v>22</v>
      </c>
      <c r="M216" s="14"/>
      <c r="N216" s="21" t="s">
        <v>13</v>
      </c>
      <c r="O216" s="25"/>
    </row>
    <row r="217" customFormat="false" ht="12" hidden="false" customHeight="true" outlineLevel="0" collapsed="false">
      <c r="A217" s="14"/>
      <c r="B217" s="28" t="s">
        <v>14</v>
      </c>
      <c r="C217" s="55" t="s">
        <v>23</v>
      </c>
      <c r="E217" s="14"/>
      <c r="F217" s="28" t="s">
        <v>14</v>
      </c>
      <c r="G217" s="32" t="s">
        <v>338</v>
      </c>
      <c r="I217" s="14"/>
      <c r="J217" s="28" t="s">
        <v>14</v>
      </c>
      <c r="K217" s="58" t="s">
        <v>334</v>
      </c>
      <c r="M217" s="14"/>
      <c r="N217" s="28" t="s">
        <v>14</v>
      </c>
      <c r="O217" s="32"/>
    </row>
    <row r="218" customFormat="false" ht="12" hidden="false" customHeight="true" outlineLevel="0" collapsed="false">
      <c r="A218" s="14"/>
      <c r="B218" s="28"/>
      <c r="C218" s="55"/>
      <c r="E218" s="14"/>
      <c r="F218" s="28"/>
      <c r="G218" s="32"/>
      <c r="I218" s="14"/>
      <c r="J218" s="28"/>
      <c r="K218" s="58"/>
      <c r="M218" s="14"/>
      <c r="N218" s="28"/>
      <c r="O218" s="32"/>
    </row>
    <row r="219" s="42" customFormat="true" ht="12" hidden="false" customHeight="true" outlineLevel="0" collapsed="false">
      <c r="A219" s="40"/>
      <c r="B219" s="34"/>
      <c r="C219" s="56"/>
      <c r="G219" s="35"/>
      <c r="O219" s="35"/>
    </row>
    <row r="220" s="42" customFormat="true" ht="16.2" hidden="false" customHeight="false" outlineLevel="0" collapsed="false">
      <c r="A220" s="8" t="s">
        <v>4</v>
      </c>
      <c r="B220" s="9" t="s">
        <v>5</v>
      </c>
      <c r="C220" s="37" t="s">
        <v>325</v>
      </c>
      <c r="D220" s="0"/>
      <c r="E220" s="8" t="s">
        <v>4</v>
      </c>
      <c r="F220" s="9" t="s">
        <v>5</v>
      </c>
      <c r="G220" s="75"/>
      <c r="H220" s="0"/>
      <c r="I220" s="8" t="s">
        <v>4</v>
      </c>
      <c r="J220" s="9" t="s">
        <v>5</v>
      </c>
      <c r="K220" s="44"/>
      <c r="L220" s="0"/>
      <c r="M220" s="8" t="s">
        <v>4</v>
      </c>
      <c r="N220" s="9" t="s">
        <v>5</v>
      </c>
      <c r="O220" s="73"/>
    </row>
    <row r="221" s="42" customFormat="true" ht="15.6" hidden="false" customHeight="false" outlineLevel="0" collapsed="false">
      <c r="A221" s="14" t="n">
        <f aca="false">+A209+1</f>
        <v>19</v>
      </c>
      <c r="B221" s="15" t="s">
        <v>6</v>
      </c>
      <c r="C221" s="20" t="s">
        <v>326</v>
      </c>
      <c r="D221" s="0"/>
      <c r="E221" s="14" t="n">
        <f aca="false">+A221</f>
        <v>19</v>
      </c>
      <c r="F221" s="15" t="s">
        <v>6</v>
      </c>
      <c r="G221" s="75"/>
      <c r="H221" s="0"/>
      <c r="I221" s="14" t="n">
        <f aca="false">+A221</f>
        <v>19</v>
      </c>
      <c r="J221" s="15" t="s">
        <v>6</v>
      </c>
      <c r="K221" s="19"/>
      <c r="L221" s="0"/>
      <c r="M221" s="14" t="n">
        <f aca="false">+E221</f>
        <v>19</v>
      </c>
      <c r="N221" s="15" t="s">
        <v>6</v>
      </c>
      <c r="O221" s="80"/>
    </row>
    <row r="222" s="42" customFormat="true" ht="14.4" hidden="false" customHeight="false" outlineLevel="0" collapsed="false">
      <c r="A222" s="14"/>
      <c r="B222" s="15" t="s">
        <v>7</v>
      </c>
      <c r="C222" s="20" t="s">
        <v>18</v>
      </c>
      <c r="D222" s="0"/>
      <c r="E222" s="14"/>
      <c r="F222" s="15" t="s">
        <v>7</v>
      </c>
      <c r="G222" s="18"/>
      <c r="H222" s="0"/>
      <c r="I222" s="14"/>
      <c r="J222" s="15" t="s">
        <v>7</v>
      </c>
      <c r="K222" s="19"/>
      <c r="L222" s="0"/>
      <c r="M222" s="14"/>
      <c r="N222" s="15" t="s">
        <v>7</v>
      </c>
      <c r="O222" s="80"/>
    </row>
    <row r="223" s="42" customFormat="true" ht="14.4" hidden="false" customHeight="false" outlineLevel="0" collapsed="false">
      <c r="A223" s="14"/>
      <c r="B223" s="15" t="s">
        <v>8</v>
      </c>
      <c r="C223" s="20" t="s">
        <v>274</v>
      </c>
      <c r="D223" s="0"/>
      <c r="E223" s="14"/>
      <c r="F223" s="15" t="s">
        <v>8</v>
      </c>
      <c r="G223" s="18"/>
      <c r="H223" s="0"/>
      <c r="I223" s="14"/>
      <c r="J223" s="15" t="s">
        <v>8</v>
      </c>
      <c r="K223" s="19"/>
      <c r="L223" s="0"/>
      <c r="M223" s="14"/>
      <c r="N223" s="15" t="s">
        <v>8</v>
      </c>
      <c r="O223" s="80"/>
    </row>
    <row r="224" s="42" customFormat="true" ht="14.4" hidden="false" customHeight="false" outlineLevel="0" collapsed="false">
      <c r="A224" s="14"/>
      <c r="B224" s="15" t="s">
        <v>9</v>
      </c>
      <c r="C224" s="20" t="s">
        <v>63</v>
      </c>
      <c r="D224" s="0"/>
      <c r="E224" s="14"/>
      <c r="F224" s="15" t="s">
        <v>9</v>
      </c>
      <c r="G224" s="18"/>
      <c r="H224" s="0"/>
      <c r="I224" s="14"/>
      <c r="J224" s="15" t="s">
        <v>9</v>
      </c>
      <c r="K224" s="19"/>
      <c r="L224" s="0"/>
      <c r="M224" s="14"/>
      <c r="N224" s="15" t="s">
        <v>9</v>
      </c>
      <c r="O224" s="80"/>
    </row>
    <row r="225" s="42" customFormat="true" ht="14.4" hidden="false" customHeight="false" outlineLevel="0" collapsed="false">
      <c r="A225" s="14"/>
      <c r="B225" s="21" t="s">
        <v>10</v>
      </c>
      <c r="C225" s="22" t="n">
        <v>6</v>
      </c>
      <c r="D225" s="0"/>
      <c r="E225" s="14"/>
      <c r="F225" s="21" t="s">
        <v>10</v>
      </c>
      <c r="G225" s="23"/>
      <c r="H225" s="0"/>
      <c r="I225" s="14"/>
      <c r="J225" s="21" t="s">
        <v>10</v>
      </c>
      <c r="K225" s="24"/>
      <c r="L225" s="0"/>
      <c r="M225" s="14"/>
      <c r="N225" s="21" t="s">
        <v>10</v>
      </c>
      <c r="O225" s="81"/>
    </row>
    <row r="226" s="42" customFormat="true" ht="14.4" hidden="false" customHeight="false" outlineLevel="0" collapsed="false">
      <c r="A226" s="14"/>
      <c r="B226" s="21" t="s">
        <v>11</v>
      </c>
      <c r="C226" s="20" t="s">
        <v>218</v>
      </c>
      <c r="D226" s="0"/>
      <c r="E226" s="14"/>
      <c r="F226" s="21" t="s">
        <v>11</v>
      </c>
      <c r="G226" s="18"/>
      <c r="H226" s="0"/>
      <c r="I226" s="14"/>
      <c r="J226" s="21" t="s">
        <v>11</v>
      </c>
      <c r="K226" s="19"/>
      <c r="L226" s="0"/>
      <c r="M226" s="14"/>
      <c r="N226" s="21" t="s">
        <v>11</v>
      </c>
      <c r="O226" s="80"/>
    </row>
    <row r="227" s="42" customFormat="true" ht="14.4" hidden="false" customHeight="false" outlineLevel="0" collapsed="false">
      <c r="A227" s="14"/>
      <c r="B227" s="21" t="s">
        <v>12</v>
      </c>
      <c r="C227" s="20" t="s">
        <v>62</v>
      </c>
      <c r="D227" s="0"/>
      <c r="E227" s="14"/>
      <c r="F227" s="21" t="s">
        <v>12</v>
      </c>
      <c r="G227" s="18"/>
      <c r="H227" s="0"/>
      <c r="I227" s="14"/>
      <c r="J227" s="21" t="s">
        <v>12</v>
      </c>
      <c r="K227" s="19"/>
      <c r="L227" s="0"/>
      <c r="M227" s="14"/>
      <c r="N227" s="21" t="s">
        <v>12</v>
      </c>
      <c r="O227" s="80"/>
    </row>
    <row r="228" s="42" customFormat="true" ht="14.4" hidden="false" customHeight="false" outlineLevel="0" collapsed="false">
      <c r="A228" s="14"/>
      <c r="B228" s="21" t="s">
        <v>13</v>
      </c>
      <c r="C228" s="25" t="s">
        <v>22</v>
      </c>
      <c r="D228" s="0"/>
      <c r="E228" s="14"/>
      <c r="F228" s="21" t="s">
        <v>13</v>
      </c>
      <c r="G228" s="26"/>
      <c r="H228" s="0"/>
      <c r="I228" s="14"/>
      <c r="J228" s="21" t="s">
        <v>13</v>
      </c>
      <c r="K228" s="27"/>
      <c r="L228" s="0"/>
      <c r="M228" s="14"/>
      <c r="N228" s="21" t="s">
        <v>13</v>
      </c>
      <c r="O228" s="82"/>
    </row>
    <row r="229" s="42" customFormat="true" ht="14.4" hidden="false" customHeight="true" outlineLevel="0" collapsed="false">
      <c r="A229" s="14"/>
      <c r="B229" s="28" t="s">
        <v>14</v>
      </c>
      <c r="C229" s="58"/>
      <c r="D229" s="0"/>
      <c r="E229" s="14"/>
      <c r="F229" s="28" t="s">
        <v>14</v>
      </c>
      <c r="G229" s="30"/>
      <c r="H229" s="0"/>
      <c r="I229" s="14"/>
      <c r="J229" s="28" t="s">
        <v>14</v>
      </c>
      <c r="K229" s="64"/>
      <c r="L229" s="0"/>
      <c r="M229" s="14"/>
      <c r="N229" s="28" t="s">
        <v>14</v>
      </c>
      <c r="O229" s="62"/>
    </row>
    <row r="230" s="42" customFormat="true" ht="24.75" hidden="false" customHeight="true" outlineLevel="0" collapsed="false">
      <c r="A230" s="14"/>
      <c r="B230" s="28"/>
      <c r="C230" s="58"/>
      <c r="D230" s="0"/>
      <c r="E230" s="14"/>
      <c r="F230" s="28"/>
      <c r="G230" s="30"/>
      <c r="H230" s="0"/>
      <c r="I230" s="14"/>
      <c r="J230" s="28"/>
      <c r="K230" s="64"/>
      <c r="L230" s="0"/>
      <c r="M230" s="14"/>
      <c r="N230" s="28"/>
      <c r="O230" s="62"/>
    </row>
    <row r="231" s="42" customFormat="true" ht="12" hidden="false" customHeight="true" outlineLevel="0" collapsed="false">
      <c r="A231" s="33"/>
      <c r="B231" s="34"/>
      <c r="C231" s="35"/>
      <c r="D231" s="0"/>
      <c r="E231" s="0"/>
      <c r="F231" s="0"/>
      <c r="G231" s="1"/>
      <c r="H231" s="0"/>
      <c r="I231" s="0"/>
      <c r="J231" s="0"/>
      <c r="K231" s="0"/>
      <c r="M231" s="0"/>
      <c r="N231" s="0"/>
      <c r="O231" s="1"/>
    </row>
    <row r="232" s="42" customFormat="true" ht="15" hidden="false" customHeight="false" outlineLevel="0" collapsed="false">
      <c r="A232" s="8" t="s">
        <v>4</v>
      </c>
      <c r="B232" s="9" t="s">
        <v>5</v>
      </c>
      <c r="C232" s="63" t="s">
        <v>38</v>
      </c>
      <c r="D232" s="36"/>
      <c r="E232" s="83" t="s">
        <v>4</v>
      </c>
      <c r="F232" s="84" t="s">
        <v>5</v>
      </c>
      <c r="G232" s="206" t="s">
        <v>339</v>
      </c>
      <c r="H232" s="36"/>
      <c r="I232" s="83" t="s">
        <v>4</v>
      </c>
      <c r="J232" s="84" t="s">
        <v>5</v>
      </c>
      <c r="K232" s="11"/>
      <c r="L232" s="0"/>
      <c r="M232" s="8" t="s">
        <v>4</v>
      </c>
      <c r="N232" s="9" t="s">
        <v>5</v>
      </c>
      <c r="O232" s="73"/>
    </row>
    <row r="233" s="42" customFormat="true" ht="14.4" hidden="false" customHeight="false" outlineLevel="0" collapsed="false">
      <c r="A233" s="14" t="n">
        <f aca="false">+A221+1</f>
        <v>20</v>
      </c>
      <c r="B233" s="15" t="s">
        <v>6</v>
      </c>
      <c r="C233" s="18" t="s">
        <v>39</v>
      </c>
      <c r="D233" s="36"/>
      <c r="E233" s="85" t="n">
        <f aca="false">+A233</f>
        <v>20</v>
      </c>
      <c r="F233" s="86" t="s">
        <v>6</v>
      </c>
      <c r="G233" s="193" t="s">
        <v>75</v>
      </c>
      <c r="H233" s="36"/>
      <c r="I233" s="85" t="n">
        <f aca="false">+A233</f>
        <v>20</v>
      </c>
      <c r="J233" s="86" t="s">
        <v>6</v>
      </c>
      <c r="K233" s="18"/>
      <c r="L233" s="0"/>
      <c r="M233" s="14" t="n">
        <f aca="false">+E233</f>
        <v>20</v>
      </c>
      <c r="N233" s="15" t="s">
        <v>6</v>
      </c>
      <c r="O233" s="20"/>
    </row>
    <row r="234" s="42" customFormat="true" ht="14.4" hidden="false" customHeight="false" outlineLevel="0" collapsed="false">
      <c r="A234" s="14"/>
      <c r="B234" s="15" t="s">
        <v>7</v>
      </c>
      <c r="C234" s="18" t="s">
        <v>18</v>
      </c>
      <c r="D234" s="36"/>
      <c r="E234" s="85"/>
      <c r="F234" s="86" t="s">
        <v>7</v>
      </c>
      <c r="G234" s="193" t="s">
        <v>76</v>
      </c>
      <c r="H234" s="36"/>
      <c r="I234" s="85"/>
      <c r="J234" s="86" t="s">
        <v>7</v>
      </c>
      <c r="K234" s="18"/>
      <c r="L234" s="0"/>
      <c r="M234" s="14"/>
      <c r="N234" s="15" t="s">
        <v>7</v>
      </c>
      <c r="O234" s="20"/>
    </row>
    <row r="235" s="42" customFormat="true" ht="14.4" hidden="false" customHeight="false" outlineLevel="0" collapsed="false">
      <c r="A235" s="14"/>
      <c r="B235" s="15" t="s">
        <v>8</v>
      </c>
      <c r="C235" s="18" t="s">
        <v>26</v>
      </c>
      <c r="D235" s="36"/>
      <c r="E235" s="85"/>
      <c r="F235" s="86" t="s">
        <v>8</v>
      </c>
      <c r="G235" s="193" t="s">
        <v>19</v>
      </c>
      <c r="H235" s="36"/>
      <c r="I235" s="85"/>
      <c r="J235" s="86" t="s">
        <v>8</v>
      </c>
      <c r="K235" s="18"/>
      <c r="L235" s="0"/>
      <c r="M235" s="14"/>
      <c r="N235" s="15" t="s">
        <v>8</v>
      </c>
      <c r="O235" s="20"/>
    </row>
    <row r="236" s="42" customFormat="true" ht="14.4" hidden="false" customHeight="false" outlineLevel="0" collapsed="false">
      <c r="A236" s="14"/>
      <c r="B236" s="15" t="s">
        <v>9</v>
      </c>
      <c r="C236" s="18" t="s">
        <v>27</v>
      </c>
      <c r="D236" s="36"/>
      <c r="E236" s="85"/>
      <c r="F236" s="86" t="s">
        <v>9</v>
      </c>
      <c r="G236" s="194" t="s">
        <v>19</v>
      </c>
      <c r="H236" s="36"/>
      <c r="I236" s="85"/>
      <c r="J236" s="86" t="s">
        <v>9</v>
      </c>
      <c r="K236" s="18"/>
      <c r="L236" s="0"/>
      <c r="M236" s="14"/>
      <c r="N236" s="15" t="s">
        <v>9</v>
      </c>
      <c r="O236" s="20"/>
    </row>
    <row r="237" s="42" customFormat="true" ht="14.4" hidden="false" customHeight="false" outlineLevel="0" collapsed="false">
      <c r="A237" s="14"/>
      <c r="B237" s="21" t="s">
        <v>10</v>
      </c>
      <c r="C237" s="23" t="n">
        <v>3</v>
      </c>
      <c r="D237" s="36"/>
      <c r="E237" s="85"/>
      <c r="F237" s="87" t="s">
        <v>10</v>
      </c>
      <c r="G237" s="195"/>
      <c r="H237" s="36"/>
      <c r="I237" s="85"/>
      <c r="J237" s="87" t="s">
        <v>10</v>
      </c>
      <c r="K237" s="23"/>
      <c r="L237" s="0"/>
      <c r="M237" s="14"/>
      <c r="N237" s="21" t="s">
        <v>10</v>
      </c>
      <c r="O237" s="22"/>
    </row>
    <row r="238" s="42" customFormat="true" ht="14.4" hidden="false" customHeight="false" outlineLevel="0" collapsed="false">
      <c r="A238" s="14"/>
      <c r="B238" s="21" t="s">
        <v>11</v>
      </c>
      <c r="C238" s="18" t="s">
        <v>40</v>
      </c>
      <c r="D238" s="36"/>
      <c r="E238" s="85"/>
      <c r="F238" s="87" t="s">
        <v>11</v>
      </c>
      <c r="G238" s="193" t="s">
        <v>168</v>
      </c>
      <c r="H238" s="36"/>
      <c r="I238" s="85"/>
      <c r="J238" s="87" t="s">
        <v>11</v>
      </c>
      <c r="K238" s="18"/>
      <c r="L238" s="0"/>
      <c r="M238" s="14"/>
      <c r="N238" s="21" t="s">
        <v>11</v>
      </c>
      <c r="O238" s="20"/>
    </row>
    <row r="239" s="42" customFormat="true" ht="14.4" hidden="false" customHeight="false" outlineLevel="0" collapsed="false">
      <c r="A239" s="14"/>
      <c r="B239" s="21" t="s">
        <v>12</v>
      </c>
      <c r="C239" s="18"/>
      <c r="D239" s="36"/>
      <c r="E239" s="85"/>
      <c r="F239" s="87" t="s">
        <v>12</v>
      </c>
      <c r="G239" s="193" t="s">
        <v>62</v>
      </c>
      <c r="H239" s="36"/>
      <c r="I239" s="85"/>
      <c r="J239" s="87" t="s">
        <v>12</v>
      </c>
      <c r="K239" s="18"/>
      <c r="L239" s="0"/>
      <c r="M239" s="14"/>
      <c r="N239" s="21" t="s">
        <v>12</v>
      </c>
      <c r="O239" s="20"/>
    </row>
    <row r="240" s="42" customFormat="true" ht="14.4" hidden="false" customHeight="false" outlineLevel="0" collapsed="false">
      <c r="A240" s="14"/>
      <c r="B240" s="21" t="s">
        <v>13</v>
      </c>
      <c r="C240" s="26"/>
      <c r="D240" s="36"/>
      <c r="E240" s="85"/>
      <c r="F240" s="87" t="s">
        <v>13</v>
      </c>
      <c r="G240" s="197" t="s">
        <v>75</v>
      </c>
      <c r="H240" s="36"/>
      <c r="I240" s="85"/>
      <c r="J240" s="87" t="s">
        <v>13</v>
      </c>
      <c r="K240" s="26"/>
      <c r="L240" s="0"/>
      <c r="M240" s="14"/>
      <c r="N240" s="21" t="s">
        <v>13</v>
      </c>
      <c r="O240" s="25"/>
    </row>
    <row r="241" s="42" customFormat="true" ht="14.4" hidden="false" customHeight="false" outlineLevel="0" collapsed="false">
      <c r="A241" s="14"/>
      <c r="B241" s="28" t="s">
        <v>14</v>
      </c>
      <c r="C241" s="90" t="s">
        <v>41</v>
      </c>
      <c r="D241" s="36"/>
      <c r="E241" s="85"/>
      <c r="F241" s="88" t="s">
        <v>14</v>
      </c>
      <c r="G241" s="207" t="s">
        <v>86</v>
      </c>
      <c r="H241" s="36"/>
      <c r="I241" s="85"/>
      <c r="J241" s="88" t="s">
        <v>14</v>
      </c>
      <c r="K241" s="30"/>
      <c r="L241" s="0"/>
      <c r="M241" s="14"/>
      <c r="N241" s="28" t="s">
        <v>14</v>
      </c>
      <c r="O241" s="89"/>
    </row>
    <row r="242" s="42" customFormat="true" ht="15" hidden="false" customHeight="false" outlineLevel="0" collapsed="false">
      <c r="A242" s="14"/>
      <c r="B242" s="28"/>
      <c r="C242" s="90"/>
      <c r="D242" s="36"/>
      <c r="E242" s="85"/>
      <c r="F242" s="88"/>
      <c r="G242" s="207"/>
      <c r="H242" s="36"/>
      <c r="I242" s="85"/>
      <c r="J242" s="88"/>
      <c r="K242" s="30"/>
      <c r="L242" s="0"/>
      <c r="M242" s="14"/>
      <c r="N242" s="28"/>
      <c r="O242" s="89"/>
    </row>
    <row r="243" s="42" customFormat="true" ht="12" hidden="false" customHeight="true" outlineLevel="0" collapsed="false">
      <c r="A243" s="40"/>
      <c r="B243" s="34"/>
      <c r="C243" s="41"/>
      <c r="G243" s="35"/>
      <c r="O243" s="35"/>
    </row>
    <row r="244" s="42" customFormat="true" ht="15" hidden="false" customHeight="false" outlineLevel="0" collapsed="false">
      <c r="A244" s="8" t="s">
        <v>4</v>
      </c>
      <c r="B244" s="9" t="s">
        <v>5</v>
      </c>
      <c r="C244" s="206" t="s">
        <v>340</v>
      </c>
      <c r="D244" s="36"/>
      <c r="E244" s="83" t="s">
        <v>4</v>
      </c>
      <c r="F244" s="84" t="s">
        <v>5</v>
      </c>
      <c r="G244" s="63" t="s">
        <v>321</v>
      </c>
      <c r="H244" s="0"/>
      <c r="I244" s="8" t="s">
        <v>4</v>
      </c>
      <c r="J244" s="9" t="s">
        <v>5</v>
      </c>
      <c r="K244" s="12"/>
      <c r="L244" s="0"/>
      <c r="M244" s="8" t="s">
        <v>4</v>
      </c>
      <c r="N244" s="9" t="s">
        <v>5</v>
      </c>
      <c r="O244" s="13"/>
    </row>
    <row r="245" s="42" customFormat="true" ht="14.4" hidden="false" customHeight="false" outlineLevel="0" collapsed="false">
      <c r="A245" s="14" t="n">
        <v>21</v>
      </c>
      <c r="B245" s="15" t="s">
        <v>6</v>
      </c>
      <c r="C245" s="193" t="s">
        <v>75</v>
      </c>
      <c r="D245" s="36"/>
      <c r="E245" s="85" t="n">
        <f aca="false">+A245</f>
        <v>21</v>
      </c>
      <c r="F245" s="86" t="s">
        <v>6</v>
      </c>
      <c r="G245" s="18" t="s">
        <v>322</v>
      </c>
      <c r="H245" s="0"/>
      <c r="I245" s="14" t="n">
        <f aca="false">+A245</f>
        <v>21</v>
      </c>
      <c r="J245" s="15" t="s">
        <v>6</v>
      </c>
      <c r="K245" s="19"/>
      <c r="L245" s="0"/>
      <c r="M245" s="14" t="n">
        <f aca="false">+E245</f>
        <v>21</v>
      </c>
      <c r="N245" s="15" t="s">
        <v>6</v>
      </c>
      <c r="O245" s="20"/>
    </row>
    <row r="246" s="42" customFormat="true" ht="14.4" hidden="false" customHeight="false" outlineLevel="0" collapsed="false">
      <c r="A246" s="14"/>
      <c r="B246" s="15" t="s">
        <v>7</v>
      </c>
      <c r="C246" s="193" t="s">
        <v>76</v>
      </c>
      <c r="D246" s="36"/>
      <c r="E246" s="85"/>
      <c r="F246" s="86" t="s">
        <v>7</v>
      </c>
      <c r="G246" s="18" t="s">
        <v>18</v>
      </c>
      <c r="H246" s="0"/>
      <c r="I246" s="14"/>
      <c r="J246" s="15" t="s">
        <v>7</v>
      </c>
      <c r="K246" s="19"/>
      <c r="L246" s="0"/>
      <c r="M246" s="14"/>
      <c r="N246" s="15" t="s">
        <v>7</v>
      </c>
      <c r="O246" s="20"/>
    </row>
    <row r="247" s="42" customFormat="true" ht="14.4" hidden="false" customHeight="false" outlineLevel="0" collapsed="false">
      <c r="A247" s="14"/>
      <c r="B247" s="15" t="s">
        <v>8</v>
      </c>
      <c r="C247" s="193" t="s">
        <v>19</v>
      </c>
      <c r="D247" s="36"/>
      <c r="E247" s="85"/>
      <c r="F247" s="86" t="s">
        <v>8</v>
      </c>
      <c r="G247" s="18" t="s">
        <v>26</v>
      </c>
      <c r="H247" s="0"/>
      <c r="I247" s="14"/>
      <c r="J247" s="15" t="s">
        <v>8</v>
      </c>
      <c r="K247" s="19"/>
      <c r="L247" s="0"/>
      <c r="M247" s="14"/>
      <c r="N247" s="15" t="s">
        <v>8</v>
      </c>
      <c r="O247" s="20"/>
    </row>
    <row r="248" s="42" customFormat="true" ht="14.4" hidden="false" customHeight="false" outlineLevel="0" collapsed="false">
      <c r="A248" s="14"/>
      <c r="B248" s="15" t="s">
        <v>9</v>
      </c>
      <c r="C248" s="194" t="s">
        <v>19</v>
      </c>
      <c r="D248" s="36"/>
      <c r="E248" s="85"/>
      <c r="F248" s="86" t="s">
        <v>9</v>
      </c>
      <c r="G248" s="18" t="s">
        <v>27</v>
      </c>
      <c r="H248" s="0"/>
      <c r="I248" s="14"/>
      <c r="J248" s="15" t="s">
        <v>9</v>
      </c>
      <c r="K248" s="19"/>
      <c r="L248" s="0"/>
      <c r="M248" s="14"/>
      <c r="N248" s="15" t="s">
        <v>9</v>
      </c>
      <c r="O248" s="20"/>
    </row>
    <row r="249" s="42" customFormat="true" ht="14.4" hidden="false" customHeight="false" outlineLevel="0" collapsed="false">
      <c r="A249" s="14"/>
      <c r="B249" s="21" t="s">
        <v>10</v>
      </c>
      <c r="C249" s="195"/>
      <c r="D249" s="36"/>
      <c r="E249" s="85"/>
      <c r="F249" s="87" t="s">
        <v>10</v>
      </c>
      <c r="G249" s="23" t="n">
        <v>3</v>
      </c>
      <c r="H249" s="0"/>
      <c r="I249" s="14"/>
      <c r="J249" s="21" t="s">
        <v>10</v>
      </c>
      <c r="K249" s="24"/>
      <c r="L249" s="0"/>
      <c r="M249" s="14"/>
      <c r="N249" s="21" t="s">
        <v>10</v>
      </c>
      <c r="O249" s="22"/>
    </row>
    <row r="250" s="42" customFormat="true" ht="14.4" hidden="false" customHeight="false" outlineLevel="0" collapsed="false">
      <c r="A250" s="14"/>
      <c r="B250" s="21" t="s">
        <v>11</v>
      </c>
      <c r="C250" s="193" t="s">
        <v>168</v>
      </c>
      <c r="D250" s="36"/>
      <c r="E250" s="85"/>
      <c r="F250" s="87" t="s">
        <v>11</v>
      </c>
      <c r="G250" s="18" t="s">
        <v>341</v>
      </c>
      <c r="H250" s="0"/>
      <c r="I250" s="14"/>
      <c r="J250" s="21" t="s">
        <v>11</v>
      </c>
      <c r="K250" s="19"/>
      <c r="L250" s="0"/>
      <c r="M250" s="14"/>
      <c r="N250" s="21" t="s">
        <v>11</v>
      </c>
      <c r="O250" s="20"/>
    </row>
    <row r="251" s="42" customFormat="true" ht="14.4" hidden="false" customHeight="false" outlineLevel="0" collapsed="false">
      <c r="A251" s="14"/>
      <c r="B251" s="21" t="s">
        <v>12</v>
      </c>
      <c r="C251" s="193" t="s">
        <v>62</v>
      </c>
      <c r="D251" s="36"/>
      <c r="E251" s="85"/>
      <c r="F251" s="87" t="s">
        <v>12</v>
      </c>
      <c r="G251" s="18"/>
      <c r="H251" s="0"/>
      <c r="I251" s="14"/>
      <c r="J251" s="21" t="s">
        <v>12</v>
      </c>
      <c r="K251" s="19"/>
      <c r="L251" s="0"/>
      <c r="M251" s="14"/>
      <c r="N251" s="21" t="s">
        <v>12</v>
      </c>
      <c r="O251" s="20"/>
    </row>
    <row r="252" s="42" customFormat="true" ht="14.4" hidden="false" customHeight="false" outlineLevel="0" collapsed="false">
      <c r="A252" s="14"/>
      <c r="B252" s="21" t="s">
        <v>13</v>
      </c>
      <c r="C252" s="197" t="s">
        <v>75</v>
      </c>
      <c r="D252" s="36"/>
      <c r="E252" s="85"/>
      <c r="F252" s="87" t="s">
        <v>13</v>
      </c>
      <c r="G252" s="26"/>
      <c r="H252" s="0"/>
      <c r="I252" s="14"/>
      <c r="J252" s="21" t="s">
        <v>13</v>
      </c>
      <c r="K252" s="27"/>
      <c r="L252" s="0"/>
      <c r="M252" s="14"/>
      <c r="N252" s="21" t="s">
        <v>13</v>
      </c>
      <c r="O252" s="25"/>
    </row>
    <row r="253" s="42" customFormat="true" ht="14.4" hidden="false" customHeight="false" outlineLevel="0" collapsed="false">
      <c r="A253" s="14"/>
      <c r="B253" s="28" t="s">
        <v>14</v>
      </c>
      <c r="C253" s="207" t="s">
        <v>86</v>
      </c>
      <c r="D253" s="36"/>
      <c r="E253" s="85"/>
      <c r="F253" s="88" t="s">
        <v>14</v>
      </c>
      <c r="G253" s="90" t="s">
        <v>342</v>
      </c>
      <c r="H253" s="0"/>
      <c r="I253" s="14"/>
      <c r="J253" s="28" t="s">
        <v>14</v>
      </c>
      <c r="K253" s="31"/>
      <c r="L253" s="0"/>
      <c r="M253" s="14"/>
      <c r="N253" s="28" t="s">
        <v>14</v>
      </c>
      <c r="O253" s="32"/>
    </row>
    <row r="254" s="42" customFormat="true" ht="15" hidden="false" customHeight="false" outlineLevel="0" collapsed="false">
      <c r="A254" s="14"/>
      <c r="B254" s="28"/>
      <c r="C254" s="207"/>
      <c r="D254" s="36"/>
      <c r="E254" s="85"/>
      <c r="F254" s="88"/>
      <c r="G254" s="90"/>
      <c r="H254" s="0"/>
      <c r="I254" s="14"/>
      <c r="J254" s="28"/>
      <c r="K254" s="31"/>
      <c r="L254" s="0"/>
      <c r="M254" s="14"/>
      <c r="N254" s="28"/>
      <c r="O254" s="32"/>
    </row>
    <row r="255" s="42" customFormat="true" ht="12" hidden="false" customHeight="true" outlineLevel="0" collapsed="false">
      <c r="A255" s="33"/>
      <c r="B255" s="34"/>
      <c r="C255" s="35"/>
      <c r="D255" s="0"/>
      <c r="E255" s="0"/>
      <c r="F255" s="0"/>
      <c r="G255" s="1"/>
      <c r="H255" s="0"/>
      <c r="I255" s="0"/>
      <c r="J255" s="0"/>
      <c r="K255" s="0"/>
      <c r="M255" s="0"/>
      <c r="N255" s="0"/>
      <c r="O255" s="1"/>
    </row>
    <row r="256" s="42" customFormat="true" ht="15" hidden="false" customHeight="false" outlineLevel="0" collapsed="false">
      <c r="A256" s="8" t="s">
        <v>4</v>
      </c>
      <c r="B256" s="9" t="s">
        <v>5</v>
      </c>
      <c r="C256" s="206" t="s">
        <v>340</v>
      </c>
      <c r="D256" s="36"/>
      <c r="E256" s="83" t="s">
        <v>4</v>
      </c>
      <c r="F256" s="84" t="s">
        <v>5</v>
      </c>
      <c r="G256" s="78"/>
      <c r="H256" s="0"/>
      <c r="I256" s="8" t="s">
        <v>4</v>
      </c>
      <c r="J256" s="9" t="s">
        <v>5</v>
      </c>
      <c r="K256" s="12"/>
      <c r="L256" s="0"/>
      <c r="M256" s="8" t="s">
        <v>4</v>
      </c>
      <c r="N256" s="9" t="s">
        <v>5</v>
      </c>
      <c r="O256" s="13"/>
    </row>
    <row r="257" s="42" customFormat="true" ht="14.4" hidden="false" customHeight="false" outlineLevel="0" collapsed="false">
      <c r="A257" s="14" t="n">
        <f aca="false">+A245+1</f>
        <v>22</v>
      </c>
      <c r="B257" s="15" t="s">
        <v>6</v>
      </c>
      <c r="C257" s="193" t="s">
        <v>75</v>
      </c>
      <c r="D257" s="36"/>
      <c r="E257" s="85" t="n">
        <f aca="false">+A257</f>
        <v>22</v>
      </c>
      <c r="F257" s="86" t="s">
        <v>6</v>
      </c>
      <c r="G257" s="18"/>
      <c r="H257" s="0"/>
      <c r="I257" s="14" t="n">
        <f aca="false">+A257</f>
        <v>22</v>
      </c>
      <c r="J257" s="15" t="s">
        <v>6</v>
      </c>
      <c r="K257" s="19"/>
      <c r="L257" s="0"/>
      <c r="M257" s="14" t="n">
        <f aca="false">+E257</f>
        <v>22</v>
      </c>
      <c r="N257" s="15" t="s">
        <v>6</v>
      </c>
      <c r="O257" s="20"/>
    </row>
    <row r="258" s="42" customFormat="true" ht="14.4" hidden="false" customHeight="false" outlineLevel="0" collapsed="false">
      <c r="A258" s="14"/>
      <c r="B258" s="15" t="s">
        <v>7</v>
      </c>
      <c r="C258" s="193" t="s">
        <v>76</v>
      </c>
      <c r="D258" s="36"/>
      <c r="E258" s="85"/>
      <c r="F258" s="86" t="s">
        <v>7</v>
      </c>
      <c r="G258" s="18"/>
      <c r="H258" s="0"/>
      <c r="I258" s="14"/>
      <c r="J258" s="15" t="s">
        <v>7</v>
      </c>
      <c r="K258" s="19"/>
      <c r="L258" s="0"/>
      <c r="M258" s="14"/>
      <c r="N258" s="15" t="s">
        <v>7</v>
      </c>
      <c r="O258" s="20"/>
    </row>
    <row r="259" s="42" customFormat="true" ht="14.4" hidden="false" customHeight="false" outlineLevel="0" collapsed="false">
      <c r="A259" s="14"/>
      <c r="B259" s="15" t="s">
        <v>8</v>
      </c>
      <c r="C259" s="193" t="s">
        <v>19</v>
      </c>
      <c r="D259" s="36"/>
      <c r="E259" s="85"/>
      <c r="F259" s="86" t="s">
        <v>8</v>
      </c>
      <c r="G259" s="18"/>
      <c r="H259" s="0"/>
      <c r="I259" s="14"/>
      <c r="J259" s="15" t="s">
        <v>8</v>
      </c>
      <c r="K259" s="19"/>
      <c r="L259" s="0"/>
      <c r="M259" s="14"/>
      <c r="N259" s="15" t="s">
        <v>8</v>
      </c>
      <c r="O259" s="20"/>
    </row>
    <row r="260" s="42" customFormat="true" ht="14.4" hidden="false" customHeight="false" outlineLevel="0" collapsed="false">
      <c r="A260" s="14"/>
      <c r="B260" s="15" t="s">
        <v>9</v>
      </c>
      <c r="C260" s="194" t="s">
        <v>19</v>
      </c>
      <c r="D260" s="36"/>
      <c r="E260" s="85"/>
      <c r="F260" s="86" t="s">
        <v>9</v>
      </c>
      <c r="G260" s="18"/>
      <c r="H260" s="0"/>
      <c r="I260" s="14"/>
      <c r="J260" s="15" t="s">
        <v>9</v>
      </c>
      <c r="K260" s="19"/>
      <c r="L260" s="0"/>
      <c r="M260" s="14"/>
      <c r="N260" s="15" t="s">
        <v>9</v>
      </c>
      <c r="O260" s="20"/>
    </row>
    <row r="261" s="42" customFormat="true" ht="14.4" hidden="false" customHeight="false" outlineLevel="0" collapsed="false">
      <c r="A261" s="14"/>
      <c r="B261" s="21" t="s">
        <v>10</v>
      </c>
      <c r="C261" s="195"/>
      <c r="D261" s="36"/>
      <c r="E261" s="85"/>
      <c r="F261" s="87" t="s">
        <v>10</v>
      </c>
      <c r="G261" s="23"/>
      <c r="H261" s="0"/>
      <c r="I261" s="14"/>
      <c r="J261" s="21" t="s">
        <v>10</v>
      </c>
      <c r="K261" s="24"/>
      <c r="L261" s="0"/>
      <c r="M261" s="14"/>
      <c r="N261" s="21" t="s">
        <v>10</v>
      </c>
      <c r="O261" s="22"/>
    </row>
    <row r="262" s="42" customFormat="true" ht="14.4" hidden="false" customHeight="false" outlineLevel="0" collapsed="false">
      <c r="A262" s="14"/>
      <c r="B262" s="21" t="s">
        <v>11</v>
      </c>
      <c r="C262" s="193" t="s">
        <v>168</v>
      </c>
      <c r="D262" s="36"/>
      <c r="E262" s="85"/>
      <c r="F262" s="87" t="s">
        <v>11</v>
      </c>
      <c r="G262" s="18"/>
      <c r="H262" s="0"/>
      <c r="I262" s="14"/>
      <c r="J262" s="21" t="s">
        <v>11</v>
      </c>
      <c r="K262" s="19"/>
      <c r="L262" s="0"/>
      <c r="M262" s="14"/>
      <c r="N262" s="21" t="s">
        <v>11</v>
      </c>
      <c r="O262" s="20"/>
    </row>
    <row r="263" s="42" customFormat="true" ht="14.4" hidden="false" customHeight="false" outlineLevel="0" collapsed="false">
      <c r="A263" s="14"/>
      <c r="B263" s="21" t="s">
        <v>12</v>
      </c>
      <c r="C263" s="193" t="s">
        <v>62</v>
      </c>
      <c r="D263" s="36"/>
      <c r="E263" s="85"/>
      <c r="F263" s="87" t="s">
        <v>12</v>
      </c>
      <c r="G263" s="18"/>
      <c r="H263" s="0"/>
      <c r="I263" s="14"/>
      <c r="J263" s="21" t="s">
        <v>12</v>
      </c>
      <c r="K263" s="19"/>
      <c r="L263" s="0"/>
      <c r="M263" s="14"/>
      <c r="N263" s="21" t="s">
        <v>12</v>
      </c>
      <c r="O263" s="20"/>
    </row>
    <row r="264" s="42" customFormat="true" ht="14.4" hidden="false" customHeight="false" outlineLevel="0" collapsed="false">
      <c r="A264" s="14"/>
      <c r="B264" s="21" t="s">
        <v>13</v>
      </c>
      <c r="C264" s="197" t="s">
        <v>75</v>
      </c>
      <c r="D264" s="36"/>
      <c r="E264" s="85"/>
      <c r="F264" s="87" t="s">
        <v>13</v>
      </c>
      <c r="G264" s="26"/>
      <c r="H264" s="0"/>
      <c r="I264" s="14"/>
      <c r="J264" s="21" t="s">
        <v>13</v>
      </c>
      <c r="K264" s="27"/>
      <c r="L264" s="0"/>
      <c r="M264" s="14"/>
      <c r="N264" s="21" t="s">
        <v>13</v>
      </c>
      <c r="O264" s="25"/>
    </row>
    <row r="265" s="42" customFormat="true" ht="14.4" hidden="false" customHeight="false" outlineLevel="0" collapsed="false">
      <c r="A265" s="14"/>
      <c r="B265" s="28" t="s">
        <v>14</v>
      </c>
      <c r="C265" s="207" t="s">
        <v>86</v>
      </c>
      <c r="D265" s="36"/>
      <c r="E265" s="85"/>
      <c r="F265" s="88" t="s">
        <v>14</v>
      </c>
      <c r="G265" s="30"/>
      <c r="H265" s="0"/>
      <c r="I265" s="14"/>
      <c r="J265" s="28" t="s">
        <v>14</v>
      </c>
      <c r="K265" s="31"/>
      <c r="L265" s="0"/>
      <c r="M265" s="14"/>
      <c r="N265" s="28" t="s">
        <v>14</v>
      </c>
      <c r="O265" s="32"/>
    </row>
    <row r="266" s="42" customFormat="true" ht="15" hidden="false" customHeight="false" outlineLevel="0" collapsed="false">
      <c r="A266" s="14"/>
      <c r="B266" s="28"/>
      <c r="C266" s="207"/>
      <c r="D266" s="36"/>
      <c r="E266" s="85"/>
      <c r="F266" s="88"/>
      <c r="G266" s="30"/>
      <c r="H266" s="0"/>
      <c r="I266" s="14"/>
      <c r="J266" s="28"/>
      <c r="K266" s="31"/>
      <c r="L266" s="0"/>
      <c r="M266" s="14"/>
      <c r="N266" s="28"/>
      <c r="O266" s="32"/>
    </row>
    <row r="267" s="42" customFormat="true" ht="12" hidden="false" customHeight="true" outlineLevel="0" collapsed="false">
      <c r="A267" s="40"/>
      <c r="B267" s="34"/>
      <c r="C267" s="41"/>
      <c r="G267" s="35"/>
      <c r="O267" s="35"/>
    </row>
    <row r="268" s="42" customFormat="true" ht="15" hidden="false" customHeight="false" outlineLevel="0" collapsed="false">
      <c r="A268" s="8" t="s">
        <v>4</v>
      </c>
      <c r="B268" s="9" t="s">
        <v>5</v>
      </c>
      <c r="C268" s="11" t="s">
        <v>263</v>
      </c>
      <c r="D268" s="36"/>
      <c r="E268" s="83" t="s">
        <v>4</v>
      </c>
      <c r="F268" s="84" t="s">
        <v>5</v>
      </c>
      <c r="G268" s="206" t="s">
        <v>340</v>
      </c>
      <c r="H268" s="0"/>
      <c r="I268" s="8" t="s">
        <v>4</v>
      </c>
      <c r="J268" s="9" t="s">
        <v>5</v>
      </c>
      <c r="K268" s="12"/>
      <c r="L268" s="0"/>
      <c r="M268" s="8" t="s">
        <v>4</v>
      </c>
      <c r="N268" s="9" t="s">
        <v>5</v>
      </c>
      <c r="O268" s="13"/>
    </row>
    <row r="269" s="42" customFormat="true" ht="14.4" hidden="false" customHeight="false" outlineLevel="0" collapsed="false">
      <c r="A269" s="14" t="n">
        <f aca="false">+A257+1</f>
        <v>23</v>
      </c>
      <c r="B269" s="15" t="s">
        <v>6</v>
      </c>
      <c r="C269" s="18"/>
      <c r="D269" s="36"/>
      <c r="E269" s="85" t="n">
        <f aca="false">+A269</f>
        <v>23</v>
      </c>
      <c r="F269" s="86" t="s">
        <v>6</v>
      </c>
      <c r="G269" s="193" t="s">
        <v>75</v>
      </c>
      <c r="H269" s="0"/>
      <c r="I269" s="14" t="n">
        <f aca="false">+A269</f>
        <v>23</v>
      </c>
      <c r="J269" s="15" t="s">
        <v>6</v>
      </c>
      <c r="K269" s="19"/>
      <c r="L269" s="0"/>
      <c r="M269" s="14" t="n">
        <f aca="false">+E269</f>
        <v>23</v>
      </c>
      <c r="N269" s="15" t="s">
        <v>6</v>
      </c>
      <c r="O269" s="20"/>
    </row>
    <row r="270" s="42" customFormat="true" ht="14.4" hidden="false" customHeight="false" outlineLevel="0" collapsed="false">
      <c r="A270" s="14"/>
      <c r="B270" s="15" t="s">
        <v>7</v>
      </c>
      <c r="C270" s="18" t="s">
        <v>18</v>
      </c>
      <c r="D270" s="36"/>
      <c r="E270" s="85"/>
      <c r="F270" s="86" t="s">
        <v>7</v>
      </c>
      <c r="G270" s="193" t="s">
        <v>76</v>
      </c>
      <c r="H270" s="0"/>
      <c r="I270" s="14"/>
      <c r="J270" s="15" t="s">
        <v>7</v>
      </c>
      <c r="K270" s="19"/>
      <c r="L270" s="0"/>
      <c r="M270" s="14"/>
      <c r="N270" s="15" t="s">
        <v>7</v>
      </c>
      <c r="O270" s="20"/>
    </row>
    <row r="271" s="42" customFormat="true" ht="14.4" hidden="false" customHeight="false" outlineLevel="0" collapsed="false">
      <c r="A271" s="14"/>
      <c r="B271" s="15" t="s">
        <v>8</v>
      </c>
      <c r="C271" s="18" t="s">
        <v>264</v>
      </c>
      <c r="D271" s="36"/>
      <c r="E271" s="85"/>
      <c r="F271" s="86" t="s">
        <v>8</v>
      </c>
      <c r="G271" s="193" t="s">
        <v>19</v>
      </c>
      <c r="H271" s="0"/>
      <c r="I271" s="14"/>
      <c r="J271" s="15" t="s">
        <v>8</v>
      </c>
      <c r="K271" s="19"/>
      <c r="L271" s="0"/>
      <c r="M271" s="14"/>
      <c r="N271" s="15" t="s">
        <v>8</v>
      </c>
      <c r="O271" s="20"/>
    </row>
    <row r="272" s="42" customFormat="true" ht="14.4" hidden="false" customHeight="false" outlineLevel="0" collapsed="false">
      <c r="A272" s="14"/>
      <c r="B272" s="15" t="s">
        <v>9</v>
      </c>
      <c r="C272" s="18" t="s">
        <v>35</v>
      </c>
      <c r="D272" s="36"/>
      <c r="E272" s="85"/>
      <c r="F272" s="86" t="s">
        <v>9</v>
      </c>
      <c r="G272" s="194" t="s">
        <v>19</v>
      </c>
      <c r="H272" s="0"/>
      <c r="I272" s="14"/>
      <c r="J272" s="15" t="s">
        <v>9</v>
      </c>
      <c r="K272" s="19"/>
      <c r="L272" s="0"/>
      <c r="M272" s="14"/>
      <c r="N272" s="15" t="s">
        <v>9</v>
      </c>
      <c r="O272" s="20"/>
    </row>
    <row r="273" s="42" customFormat="true" ht="14.4" hidden="false" customHeight="false" outlineLevel="0" collapsed="false">
      <c r="A273" s="14"/>
      <c r="B273" s="21" t="s">
        <v>10</v>
      </c>
      <c r="C273" s="23" t="n">
        <v>5</v>
      </c>
      <c r="D273" s="36"/>
      <c r="E273" s="85"/>
      <c r="F273" s="87" t="s">
        <v>10</v>
      </c>
      <c r="G273" s="195"/>
      <c r="H273" s="0"/>
      <c r="I273" s="14"/>
      <c r="J273" s="21" t="s">
        <v>10</v>
      </c>
      <c r="K273" s="24"/>
      <c r="L273" s="0"/>
      <c r="M273" s="14"/>
      <c r="N273" s="21" t="s">
        <v>10</v>
      </c>
      <c r="O273" s="22"/>
    </row>
    <row r="274" s="42" customFormat="true" ht="14.4" hidden="false" customHeight="false" outlineLevel="0" collapsed="false">
      <c r="A274" s="14"/>
      <c r="B274" s="21" t="s">
        <v>11</v>
      </c>
      <c r="C274" s="172" t="n">
        <v>0.666666666666667</v>
      </c>
      <c r="D274" s="36"/>
      <c r="E274" s="85"/>
      <c r="F274" s="87" t="s">
        <v>11</v>
      </c>
      <c r="G274" s="193" t="s">
        <v>78</v>
      </c>
      <c r="H274" s="0"/>
      <c r="I274" s="14"/>
      <c r="J274" s="21" t="s">
        <v>11</v>
      </c>
      <c r="K274" s="19"/>
      <c r="L274" s="0"/>
      <c r="M274" s="14"/>
      <c r="N274" s="21" t="s">
        <v>11</v>
      </c>
      <c r="O274" s="20"/>
    </row>
    <row r="275" s="42" customFormat="true" ht="14.4" hidden="false" customHeight="false" outlineLevel="0" collapsed="false">
      <c r="A275" s="14"/>
      <c r="B275" s="21" t="s">
        <v>12</v>
      </c>
      <c r="C275" s="18"/>
      <c r="D275" s="36"/>
      <c r="E275" s="85"/>
      <c r="F275" s="87" t="s">
        <v>12</v>
      </c>
      <c r="G275" s="193" t="s">
        <v>62</v>
      </c>
      <c r="H275" s="0"/>
      <c r="I275" s="14"/>
      <c r="J275" s="21" t="s">
        <v>12</v>
      </c>
      <c r="K275" s="19"/>
      <c r="L275" s="0"/>
      <c r="M275" s="14"/>
      <c r="N275" s="21" t="s">
        <v>12</v>
      </c>
      <c r="O275" s="20"/>
    </row>
    <row r="276" s="42" customFormat="true" ht="14.4" hidden="false" customHeight="false" outlineLevel="0" collapsed="false">
      <c r="A276" s="14"/>
      <c r="B276" s="21" t="s">
        <v>13</v>
      </c>
      <c r="C276" s="26" t="s">
        <v>22</v>
      </c>
      <c r="D276" s="36"/>
      <c r="E276" s="85"/>
      <c r="F276" s="87" t="s">
        <v>13</v>
      </c>
      <c r="G276" s="197" t="s">
        <v>75</v>
      </c>
      <c r="H276" s="0"/>
      <c r="I276" s="14"/>
      <c r="J276" s="21" t="s">
        <v>13</v>
      </c>
      <c r="K276" s="27"/>
      <c r="L276" s="0"/>
      <c r="M276" s="14"/>
      <c r="N276" s="21" t="s">
        <v>13</v>
      </c>
      <c r="O276" s="25"/>
    </row>
    <row r="277" s="42" customFormat="true" ht="14.4" hidden="false" customHeight="true" outlineLevel="0" collapsed="false">
      <c r="A277" s="14"/>
      <c r="B277" s="28" t="s">
        <v>14</v>
      </c>
      <c r="C277" s="201" t="s">
        <v>265</v>
      </c>
      <c r="D277" s="36"/>
      <c r="E277" s="85"/>
      <c r="F277" s="88" t="s">
        <v>14</v>
      </c>
      <c r="G277" s="207" t="s">
        <v>86</v>
      </c>
      <c r="H277" s="0"/>
      <c r="I277" s="14"/>
      <c r="J277" s="28" t="s">
        <v>14</v>
      </c>
      <c r="K277" s="31"/>
      <c r="L277" s="0"/>
      <c r="M277" s="14"/>
      <c r="N277" s="28" t="s">
        <v>14</v>
      </c>
      <c r="O277" s="32"/>
    </row>
    <row r="278" s="42" customFormat="true" ht="15" hidden="false" customHeight="false" outlineLevel="0" collapsed="false">
      <c r="A278" s="14"/>
      <c r="B278" s="28"/>
      <c r="C278" s="201"/>
      <c r="D278" s="36"/>
      <c r="E278" s="85"/>
      <c r="F278" s="88"/>
      <c r="G278" s="207"/>
      <c r="H278" s="0"/>
      <c r="I278" s="14"/>
      <c r="J278" s="28"/>
      <c r="K278" s="31"/>
      <c r="L278" s="0"/>
      <c r="M278" s="14"/>
      <c r="N278" s="28"/>
      <c r="O278" s="32"/>
    </row>
    <row r="279" s="42" customFormat="true" ht="12" hidden="false" customHeight="true" outlineLevel="0" collapsed="false">
      <c r="A279" s="33"/>
      <c r="B279" s="34"/>
      <c r="C279" s="35"/>
      <c r="D279" s="0"/>
      <c r="E279" s="0"/>
      <c r="F279" s="0"/>
      <c r="G279" s="1"/>
      <c r="H279" s="0"/>
      <c r="I279" s="0"/>
      <c r="J279" s="0"/>
      <c r="K279" s="0"/>
      <c r="M279" s="0"/>
      <c r="N279" s="0"/>
      <c r="O279" s="1"/>
    </row>
    <row r="280" s="42" customFormat="true" ht="15" hidden="false" customHeight="false" outlineLevel="0" collapsed="false">
      <c r="A280" s="8" t="s">
        <v>4</v>
      </c>
      <c r="B280" s="9" t="s">
        <v>5</v>
      </c>
      <c r="C280" s="63" t="s">
        <v>343</v>
      </c>
      <c r="D280" s="0"/>
      <c r="E280" s="8" t="s">
        <v>4</v>
      </c>
      <c r="F280" s="9" t="s">
        <v>5</v>
      </c>
      <c r="G280" s="63" t="s">
        <v>138</v>
      </c>
      <c r="H280" s="0"/>
      <c r="I280" s="8" t="s">
        <v>4</v>
      </c>
      <c r="J280" s="9" t="s">
        <v>5</v>
      </c>
      <c r="K280" s="200" t="s">
        <v>304</v>
      </c>
      <c r="L280" s="0"/>
      <c r="M280" s="8" t="s">
        <v>4</v>
      </c>
      <c r="N280" s="9" t="s">
        <v>5</v>
      </c>
      <c r="O280" s="13"/>
    </row>
    <row r="281" s="42" customFormat="true" ht="14.4" hidden="false" customHeight="false" outlineLevel="0" collapsed="false">
      <c r="A281" s="14" t="n">
        <f aca="false">+A269+1</f>
        <v>24</v>
      </c>
      <c r="B281" s="15" t="s">
        <v>6</v>
      </c>
      <c r="C281" s="20" t="s">
        <v>344</v>
      </c>
      <c r="D281" s="0"/>
      <c r="E281" s="14" t="n">
        <f aca="false">+A281</f>
        <v>24</v>
      </c>
      <c r="F281" s="15" t="s">
        <v>6</v>
      </c>
      <c r="G281" s="18"/>
      <c r="H281" s="0"/>
      <c r="I281" s="14" t="n">
        <f aca="false">+A281</f>
        <v>24</v>
      </c>
      <c r="J281" s="15" t="s">
        <v>6</v>
      </c>
      <c r="K281" s="148" t="s">
        <v>305</v>
      </c>
      <c r="L281" s="0"/>
      <c r="M281" s="14" t="n">
        <f aca="false">+E281</f>
        <v>24</v>
      </c>
      <c r="N281" s="15" t="s">
        <v>6</v>
      </c>
      <c r="O281" s="20"/>
    </row>
    <row r="282" s="42" customFormat="true" ht="14.4" hidden="false" customHeight="false" outlineLevel="0" collapsed="false">
      <c r="A282" s="14"/>
      <c r="B282" s="15" t="s">
        <v>7</v>
      </c>
      <c r="C282" s="20" t="s">
        <v>18</v>
      </c>
      <c r="D282" s="0"/>
      <c r="E282" s="14"/>
      <c r="F282" s="15" t="s">
        <v>7</v>
      </c>
      <c r="G282" s="18" t="s">
        <v>18</v>
      </c>
      <c r="H282" s="0"/>
      <c r="I282" s="14"/>
      <c r="J282" s="15" t="s">
        <v>7</v>
      </c>
      <c r="K282" s="148" t="s">
        <v>76</v>
      </c>
      <c r="L282" s="0"/>
      <c r="M282" s="14"/>
      <c r="N282" s="15" t="s">
        <v>7</v>
      </c>
      <c r="O282" s="20"/>
    </row>
    <row r="283" s="42" customFormat="true" ht="14.4" hidden="false" customHeight="false" outlineLevel="0" collapsed="false">
      <c r="A283" s="14"/>
      <c r="B283" s="15" t="s">
        <v>8</v>
      </c>
      <c r="C283" s="20" t="s">
        <v>345</v>
      </c>
      <c r="D283" s="0"/>
      <c r="E283" s="14"/>
      <c r="F283" s="15" t="s">
        <v>8</v>
      </c>
      <c r="G283" s="18" t="s">
        <v>45</v>
      </c>
      <c r="H283" s="0"/>
      <c r="I283" s="14"/>
      <c r="J283" s="15" t="s">
        <v>8</v>
      </c>
      <c r="K283" s="148" t="s">
        <v>19</v>
      </c>
      <c r="L283" s="0"/>
      <c r="M283" s="14"/>
      <c r="N283" s="15" t="s">
        <v>8</v>
      </c>
      <c r="O283" s="20"/>
    </row>
    <row r="284" s="42" customFormat="true" ht="14.4" hidden="false" customHeight="false" outlineLevel="0" collapsed="false">
      <c r="A284" s="14"/>
      <c r="B284" s="15" t="s">
        <v>9</v>
      </c>
      <c r="C284" s="20" t="s">
        <v>63</v>
      </c>
      <c r="D284" s="0"/>
      <c r="E284" s="14"/>
      <c r="F284" s="15" t="s">
        <v>9</v>
      </c>
      <c r="G284" s="18" t="s">
        <v>65</v>
      </c>
      <c r="H284" s="0"/>
      <c r="I284" s="14"/>
      <c r="J284" s="15" t="s">
        <v>9</v>
      </c>
      <c r="K284" s="149"/>
      <c r="L284" s="0"/>
      <c r="M284" s="14"/>
      <c r="N284" s="15" t="s">
        <v>9</v>
      </c>
      <c r="O284" s="20"/>
    </row>
    <row r="285" s="42" customFormat="true" ht="14.4" hidden="false" customHeight="false" outlineLevel="0" collapsed="false">
      <c r="A285" s="14"/>
      <c r="B285" s="21" t="s">
        <v>10</v>
      </c>
      <c r="C285" s="22" t="n">
        <v>4</v>
      </c>
      <c r="D285" s="0"/>
      <c r="E285" s="14"/>
      <c r="F285" s="21" t="s">
        <v>10</v>
      </c>
      <c r="G285" s="23"/>
      <c r="H285" s="0"/>
      <c r="I285" s="14"/>
      <c r="J285" s="21" t="s">
        <v>10</v>
      </c>
      <c r="K285" s="150"/>
      <c r="L285" s="0"/>
      <c r="M285" s="14"/>
      <c r="N285" s="21" t="s">
        <v>10</v>
      </c>
      <c r="O285" s="22"/>
    </row>
    <row r="286" s="42" customFormat="true" ht="14.4" hidden="false" customHeight="false" outlineLevel="0" collapsed="false">
      <c r="A286" s="14"/>
      <c r="B286" s="21" t="s">
        <v>11</v>
      </c>
      <c r="C286" s="20"/>
      <c r="D286" s="0"/>
      <c r="E286" s="14"/>
      <c r="F286" s="21" t="s">
        <v>11</v>
      </c>
      <c r="G286" s="18" t="s">
        <v>140</v>
      </c>
      <c r="H286" s="0"/>
      <c r="I286" s="14"/>
      <c r="J286" s="21" t="s">
        <v>11</v>
      </c>
      <c r="K286" s="148" t="s">
        <v>346</v>
      </c>
      <c r="L286" s="0"/>
      <c r="M286" s="14"/>
      <c r="N286" s="21" t="s">
        <v>11</v>
      </c>
      <c r="O286" s="20"/>
    </row>
    <row r="287" s="42" customFormat="true" ht="14.4" hidden="false" customHeight="false" outlineLevel="0" collapsed="false">
      <c r="A287" s="14"/>
      <c r="B287" s="21" t="s">
        <v>12</v>
      </c>
      <c r="C287" s="20"/>
      <c r="D287" s="0"/>
      <c r="E287" s="14"/>
      <c r="F287" s="21" t="s">
        <v>12</v>
      </c>
      <c r="G287" s="18"/>
      <c r="H287" s="0"/>
      <c r="I287" s="14"/>
      <c r="J287" s="21" t="s">
        <v>12</v>
      </c>
      <c r="K287" s="148"/>
      <c r="L287" s="0"/>
      <c r="M287" s="14"/>
      <c r="N287" s="21" t="s">
        <v>12</v>
      </c>
      <c r="O287" s="20"/>
    </row>
    <row r="288" s="42" customFormat="true" ht="14.4" hidden="false" customHeight="false" outlineLevel="0" collapsed="false">
      <c r="A288" s="14"/>
      <c r="B288" s="21" t="s">
        <v>13</v>
      </c>
      <c r="C288" s="25" t="s">
        <v>56</v>
      </c>
      <c r="D288" s="0"/>
      <c r="E288" s="14"/>
      <c r="F288" s="21" t="s">
        <v>13</v>
      </c>
      <c r="G288" s="26"/>
      <c r="H288" s="0"/>
      <c r="I288" s="14"/>
      <c r="J288" s="21" t="s">
        <v>13</v>
      </c>
      <c r="K288" s="152" t="s">
        <v>75</v>
      </c>
      <c r="L288" s="0"/>
      <c r="M288" s="14"/>
      <c r="N288" s="21" t="s">
        <v>13</v>
      </c>
      <c r="O288" s="25"/>
    </row>
    <row r="289" s="42" customFormat="true" ht="14.4" hidden="false" customHeight="false" outlineLevel="0" collapsed="false">
      <c r="A289" s="14"/>
      <c r="B289" s="28" t="s">
        <v>14</v>
      </c>
      <c r="C289" s="58" t="s">
        <v>218</v>
      </c>
      <c r="D289" s="0"/>
      <c r="E289" s="14"/>
      <c r="F289" s="28" t="s">
        <v>14</v>
      </c>
      <c r="G289" s="90" t="s">
        <v>47</v>
      </c>
      <c r="H289" s="0"/>
      <c r="I289" s="14"/>
      <c r="J289" s="28" t="s">
        <v>14</v>
      </c>
      <c r="K289" s="153" t="s">
        <v>86</v>
      </c>
      <c r="L289" s="0"/>
      <c r="M289" s="14"/>
      <c r="N289" s="28" t="s">
        <v>14</v>
      </c>
      <c r="O289" s="32"/>
    </row>
    <row r="290" s="42" customFormat="true" ht="53.25" hidden="false" customHeight="true" outlineLevel="0" collapsed="false">
      <c r="A290" s="14"/>
      <c r="B290" s="28"/>
      <c r="C290" s="58"/>
      <c r="D290" s="0"/>
      <c r="E290" s="14"/>
      <c r="F290" s="28"/>
      <c r="G290" s="90"/>
      <c r="H290" s="0"/>
      <c r="I290" s="14"/>
      <c r="J290" s="28"/>
      <c r="K290" s="153"/>
      <c r="L290" s="0"/>
      <c r="M290" s="14"/>
      <c r="N290" s="28"/>
      <c r="O290" s="32"/>
    </row>
    <row r="291" s="42" customFormat="true" ht="12" hidden="false" customHeight="true" outlineLevel="0" collapsed="false">
      <c r="A291" s="40"/>
      <c r="B291" s="34"/>
      <c r="C291" s="41"/>
      <c r="G291" s="35"/>
      <c r="O291" s="35"/>
    </row>
    <row r="292" customFormat="false" ht="12" hidden="false" customHeight="true" outlineLevel="0" collapsed="false">
      <c r="A292" s="8" t="s">
        <v>4</v>
      </c>
      <c r="B292" s="9" t="s">
        <v>5</v>
      </c>
      <c r="C292" s="50" t="s">
        <v>16</v>
      </c>
      <c r="E292" s="8" t="s">
        <v>4</v>
      </c>
      <c r="F292" s="9" t="s">
        <v>5</v>
      </c>
      <c r="G292" s="63" t="s">
        <v>283</v>
      </c>
      <c r="I292" s="8" t="s">
        <v>4</v>
      </c>
      <c r="J292" s="9" t="s">
        <v>5</v>
      </c>
      <c r="K292" s="12"/>
      <c r="M292" s="8" t="s">
        <v>4</v>
      </c>
      <c r="N292" s="9" t="s">
        <v>5</v>
      </c>
      <c r="O292" s="13"/>
    </row>
    <row r="293" customFormat="false" ht="12" hidden="false" customHeight="true" outlineLevel="0" collapsed="false">
      <c r="A293" s="14" t="n">
        <f aca="false">+A281+1</f>
        <v>25</v>
      </c>
      <c r="B293" s="15" t="s">
        <v>6</v>
      </c>
      <c r="C293" s="51" t="s">
        <v>17</v>
      </c>
      <c r="E293" s="14" t="n">
        <f aca="false">+A293</f>
        <v>25</v>
      </c>
      <c r="F293" s="15" t="s">
        <v>6</v>
      </c>
      <c r="G293" s="37" t="s">
        <v>284</v>
      </c>
      <c r="I293" s="14" t="n">
        <f aca="false">+A293</f>
        <v>25</v>
      </c>
      <c r="J293" s="15" t="s">
        <v>6</v>
      </c>
      <c r="K293" s="19"/>
      <c r="M293" s="14" t="n">
        <f aca="false">+E293</f>
        <v>25</v>
      </c>
      <c r="N293" s="15" t="s">
        <v>6</v>
      </c>
      <c r="O293" s="20"/>
    </row>
    <row r="294" customFormat="false" ht="12" hidden="false" customHeight="true" outlineLevel="0" collapsed="false">
      <c r="A294" s="14"/>
      <c r="B294" s="15" t="s">
        <v>7</v>
      </c>
      <c r="C294" s="51" t="s">
        <v>18</v>
      </c>
      <c r="E294" s="14"/>
      <c r="F294" s="15" t="s">
        <v>7</v>
      </c>
      <c r="G294" s="20" t="s">
        <v>18</v>
      </c>
      <c r="I294" s="14"/>
      <c r="J294" s="15" t="s">
        <v>7</v>
      </c>
      <c r="K294" s="19"/>
      <c r="M294" s="14"/>
      <c r="N294" s="15" t="s">
        <v>7</v>
      </c>
      <c r="O294" s="20"/>
    </row>
    <row r="295" customFormat="false" ht="12" hidden="false" customHeight="true" outlineLevel="0" collapsed="false">
      <c r="A295" s="14"/>
      <c r="B295" s="15" t="s">
        <v>8</v>
      </c>
      <c r="C295" s="51" t="s">
        <v>19</v>
      </c>
      <c r="E295" s="14"/>
      <c r="F295" s="15" t="s">
        <v>8</v>
      </c>
      <c r="G295" s="20" t="s">
        <v>45</v>
      </c>
      <c r="I295" s="14"/>
      <c r="J295" s="15" t="s">
        <v>8</v>
      </c>
      <c r="K295" s="19"/>
      <c r="M295" s="14"/>
      <c r="N295" s="15" t="s">
        <v>8</v>
      </c>
      <c r="O295" s="20"/>
    </row>
    <row r="296" customFormat="false" ht="33.75" hidden="false" customHeight="true" outlineLevel="0" collapsed="false">
      <c r="A296" s="14"/>
      <c r="B296" s="15" t="s">
        <v>9</v>
      </c>
      <c r="C296" s="52"/>
      <c r="E296" s="14"/>
      <c r="F296" s="15" t="s">
        <v>9</v>
      </c>
      <c r="G296" s="20"/>
      <c r="I296" s="14"/>
      <c r="J296" s="15" t="s">
        <v>9</v>
      </c>
      <c r="K296" s="19"/>
      <c r="M296" s="14"/>
      <c r="N296" s="15" t="s">
        <v>9</v>
      </c>
      <c r="O296" s="20"/>
    </row>
    <row r="297" customFormat="false" ht="12" hidden="false" customHeight="true" outlineLevel="0" collapsed="false">
      <c r="A297" s="14"/>
      <c r="B297" s="21" t="s">
        <v>10</v>
      </c>
      <c r="C297" s="53"/>
      <c r="E297" s="14"/>
      <c r="F297" s="21" t="s">
        <v>10</v>
      </c>
      <c r="G297" s="22"/>
      <c r="I297" s="14"/>
      <c r="J297" s="21" t="s">
        <v>10</v>
      </c>
      <c r="K297" s="24"/>
      <c r="M297" s="14"/>
      <c r="N297" s="21" t="s">
        <v>10</v>
      </c>
      <c r="O297" s="22"/>
    </row>
    <row r="298" customFormat="false" ht="12" hidden="false" customHeight="true" outlineLevel="0" collapsed="false">
      <c r="A298" s="14"/>
      <c r="B298" s="21" t="s">
        <v>11</v>
      </c>
      <c r="C298" s="51" t="s">
        <v>20</v>
      </c>
      <c r="E298" s="14"/>
      <c r="F298" s="21" t="s">
        <v>11</v>
      </c>
      <c r="G298" s="20" t="s">
        <v>285</v>
      </c>
      <c r="I298" s="14"/>
      <c r="J298" s="21" t="s">
        <v>11</v>
      </c>
      <c r="K298" s="19"/>
      <c r="M298" s="14"/>
      <c r="N298" s="21" t="s">
        <v>11</v>
      </c>
      <c r="O298" s="20"/>
    </row>
    <row r="299" customFormat="false" ht="12" hidden="false" customHeight="true" outlineLevel="0" collapsed="false">
      <c r="A299" s="14"/>
      <c r="B299" s="21" t="s">
        <v>12</v>
      </c>
      <c r="C299" s="51" t="s">
        <v>21</v>
      </c>
      <c r="E299" s="14"/>
      <c r="F299" s="21" t="s">
        <v>12</v>
      </c>
      <c r="G299" s="20"/>
      <c r="I299" s="14"/>
      <c r="J299" s="21" t="s">
        <v>12</v>
      </c>
      <c r="K299" s="19"/>
      <c r="M299" s="14"/>
      <c r="N299" s="21" t="s">
        <v>12</v>
      </c>
      <c r="O299" s="20"/>
    </row>
    <row r="300" customFormat="false" ht="12" hidden="false" customHeight="true" outlineLevel="0" collapsed="false">
      <c r="A300" s="14"/>
      <c r="B300" s="21" t="s">
        <v>13</v>
      </c>
      <c r="C300" s="54" t="s">
        <v>22</v>
      </c>
      <c r="E300" s="14"/>
      <c r="F300" s="21" t="s">
        <v>13</v>
      </c>
      <c r="G300" s="25"/>
      <c r="I300" s="14"/>
      <c r="J300" s="21" t="s">
        <v>13</v>
      </c>
      <c r="K300" s="27"/>
      <c r="M300" s="14"/>
      <c r="N300" s="21" t="s">
        <v>13</v>
      </c>
      <c r="O300" s="25"/>
    </row>
    <row r="301" customFormat="false" ht="12" hidden="false" customHeight="true" outlineLevel="0" collapsed="false">
      <c r="A301" s="14"/>
      <c r="B301" s="28" t="s">
        <v>14</v>
      </c>
      <c r="C301" s="55" t="s">
        <v>23</v>
      </c>
      <c r="E301" s="14"/>
      <c r="F301" s="28" t="s">
        <v>14</v>
      </c>
      <c r="G301" s="62" t="s">
        <v>47</v>
      </c>
      <c r="I301" s="14"/>
      <c r="J301" s="28" t="s">
        <v>14</v>
      </c>
      <c r="K301" s="31"/>
      <c r="M301" s="14"/>
      <c r="N301" s="28" t="s">
        <v>14</v>
      </c>
      <c r="O301" s="32"/>
    </row>
    <row r="302" customFormat="false" ht="23.25" hidden="false" customHeight="true" outlineLevel="0" collapsed="false">
      <c r="A302" s="14"/>
      <c r="B302" s="28"/>
      <c r="C302" s="55"/>
      <c r="E302" s="14"/>
      <c r="F302" s="28"/>
      <c r="G302" s="62"/>
      <c r="I302" s="14"/>
      <c r="J302" s="28"/>
      <c r="K302" s="31"/>
      <c r="M302" s="14"/>
      <c r="N302" s="28"/>
      <c r="O302" s="32"/>
    </row>
    <row r="303" customFormat="false" ht="12" hidden="false" customHeight="true" outlineLevel="0" collapsed="false">
      <c r="A303" s="33"/>
      <c r="B303" s="34"/>
      <c r="C303" s="35"/>
    </row>
    <row r="304" customFormat="false" ht="16.5" hidden="false" customHeight="true" outlineLevel="0" collapsed="false">
      <c r="A304" s="8" t="s">
        <v>4</v>
      </c>
      <c r="B304" s="9" t="s">
        <v>5</v>
      </c>
      <c r="C304" s="137" t="s">
        <v>137</v>
      </c>
      <c r="E304" s="8" t="s">
        <v>4</v>
      </c>
      <c r="F304" s="9" t="s">
        <v>5</v>
      </c>
      <c r="G304" s="63" t="s">
        <v>321</v>
      </c>
      <c r="I304" s="8" t="s">
        <v>4</v>
      </c>
      <c r="J304" s="9" t="s">
        <v>5</v>
      </c>
      <c r="K304" s="12"/>
      <c r="M304" s="8" t="s">
        <v>4</v>
      </c>
      <c r="N304" s="9" t="s">
        <v>5</v>
      </c>
      <c r="O304" s="13"/>
    </row>
    <row r="305" customFormat="false" ht="18.75" hidden="false" customHeight="true" outlineLevel="0" collapsed="false">
      <c r="A305" s="14" t="n">
        <f aca="false">+A293+1</f>
        <v>26</v>
      </c>
      <c r="B305" s="15" t="s">
        <v>6</v>
      </c>
      <c r="C305" s="138" t="s">
        <v>75</v>
      </c>
      <c r="E305" s="14" t="n">
        <f aca="false">+A305</f>
        <v>26</v>
      </c>
      <c r="F305" s="15" t="s">
        <v>6</v>
      </c>
      <c r="G305" s="18" t="s">
        <v>322</v>
      </c>
      <c r="I305" s="14" t="n">
        <f aca="false">+A305</f>
        <v>26</v>
      </c>
      <c r="J305" s="15" t="s">
        <v>6</v>
      </c>
      <c r="K305" s="19"/>
      <c r="M305" s="14" t="n">
        <f aca="false">+E305</f>
        <v>26</v>
      </c>
      <c r="N305" s="15" t="s">
        <v>6</v>
      </c>
      <c r="O305" s="20"/>
    </row>
    <row r="306" customFormat="false" ht="18.75" hidden="false" customHeight="true" outlineLevel="0" collapsed="false">
      <c r="A306" s="14"/>
      <c r="B306" s="15" t="s">
        <v>7</v>
      </c>
      <c r="C306" s="138" t="s">
        <v>76</v>
      </c>
      <c r="E306" s="14"/>
      <c r="F306" s="15" t="s">
        <v>7</v>
      </c>
      <c r="G306" s="18" t="s">
        <v>18</v>
      </c>
      <c r="I306" s="14"/>
      <c r="J306" s="15" t="s">
        <v>7</v>
      </c>
      <c r="K306" s="19"/>
      <c r="M306" s="14"/>
      <c r="N306" s="15" t="s">
        <v>7</v>
      </c>
      <c r="O306" s="20"/>
    </row>
    <row r="307" customFormat="false" ht="15" hidden="false" customHeight="true" outlineLevel="0" collapsed="false">
      <c r="A307" s="14"/>
      <c r="B307" s="15" t="s">
        <v>8</v>
      </c>
      <c r="C307" s="138" t="s">
        <v>19</v>
      </c>
      <c r="E307" s="14"/>
      <c r="F307" s="15" t="s">
        <v>8</v>
      </c>
      <c r="G307" s="18" t="s">
        <v>26</v>
      </c>
      <c r="I307" s="14"/>
      <c r="J307" s="15" t="s">
        <v>8</v>
      </c>
      <c r="K307" s="19"/>
      <c r="M307" s="14"/>
      <c r="N307" s="15" t="s">
        <v>8</v>
      </c>
      <c r="O307" s="20"/>
    </row>
    <row r="308" customFormat="false" ht="16.5" hidden="false" customHeight="true" outlineLevel="0" collapsed="false">
      <c r="A308" s="14"/>
      <c r="B308" s="15" t="s">
        <v>9</v>
      </c>
      <c r="C308" s="139"/>
      <c r="E308" s="14"/>
      <c r="F308" s="15" t="s">
        <v>9</v>
      </c>
      <c r="G308" s="18" t="s">
        <v>27</v>
      </c>
      <c r="I308" s="14"/>
      <c r="J308" s="15" t="s">
        <v>9</v>
      </c>
      <c r="K308" s="19"/>
      <c r="M308" s="14"/>
      <c r="N308" s="15" t="s">
        <v>9</v>
      </c>
      <c r="O308" s="20"/>
    </row>
    <row r="309" customFormat="false" ht="17.25" hidden="false" customHeight="true" outlineLevel="0" collapsed="false">
      <c r="A309" s="14"/>
      <c r="B309" s="21" t="s">
        <v>10</v>
      </c>
      <c r="C309" s="140"/>
      <c r="E309" s="14"/>
      <c r="F309" s="21" t="s">
        <v>10</v>
      </c>
      <c r="G309" s="23" t="n">
        <v>3</v>
      </c>
      <c r="I309" s="14"/>
      <c r="J309" s="21" t="s">
        <v>10</v>
      </c>
      <c r="K309" s="24"/>
      <c r="M309" s="14"/>
      <c r="N309" s="21" t="s">
        <v>10</v>
      </c>
      <c r="O309" s="22"/>
    </row>
    <row r="310" customFormat="false" ht="15" hidden="false" customHeight="true" outlineLevel="0" collapsed="false">
      <c r="A310" s="14"/>
      <c r="B310" s="21" t="s">
        <v>11</v>
      </c>
      <c r="C310" s="138" t="s">
        <v>139</v>
      </c>
      <c r="E310" s="14"/>
      <c r="F310" s="21" t="s">
        <v>11</v>
      </c>
      <c r="G310" s="18" t="s">
        <v>323</v>
      </c>
      <c r="I310" s="14"/>
      <c r="J310" s="21" t="s">
        <v>11</v>
      </c>
      <c r="K310" s="19"/>
      <c r="M310" s="14"/>
      <c r="N310" s="21" t="s">
        <v>11</v>
      </c>
      <c r="O310" s="20"/>
    </row>
    <row r="311" customFormat="false" ht="18.75" hidden="false" customHeight="true" outlineLevel="0" collapsed="false">
      <c r="A311" s="14"/>
      <c r="B311" s="21" t="s">
        <v>12</v>
      </c>
      <c r="C311" s="138" t="s">
        <v>141</v>
      </c>
      <c r="E311" s="14"/>
      <c r="F311" s="21" t="s">
        <v>12</v>
      </c>
      <c r="G311" s="18"/>
      <c r="I311" s="14"/>
      <c r="J311" s="21" t="s">
        <v>12</v>
      </c>
      <c r="K311" s="19"/>
      <c r="M311" s="14"/>
      <c r="N311" s="21" t="s">
        <v>12</v>
      </c>
      <c r="O311" s="20"/>
    </row>
    <row r="312" customFormat="false" ht="15" hidden="false" customHeight="true" outlineLevel="0" collapsed="false">
      <c r="A312" s="14"/>
      <c r="B312" s="21" t="s">
        <v>13</v>
      </c>
      <c r="C312" s="141" t="s">
        <v>75</v>
      </c>
      <c r="E312" s="14"/>
      <c r="F312" s="21" t="s">
        <v>13</v>
      </c>
      <c r="G312" s="26"/>
      <c r="I312" s="14"/>
      <c r="J312" s="21" t="s">
        <v>13</v>
      </c>
      <c r="K312" s="27"/>
      <c r="M312" s="14"/>
      <c r="N312" s="21" t="s">
        <v>13</v>
      </c>
      <c r="O312" s="25"/>
    </row>
    <row r="313" customFormat="false" ht="12" hidden="false" customHeight="true" outlineLevel="0" collapsed="false">
      <c r="A313" s="14"/>
      <c r="B313" s="28" t="s">
        <v>14</v>
      </c>
      <c r="C313" s="142" t="s">
        <v>86</v>
      </c>
      <c r="E313" s="14"/>
      <c r="F313" s="28" t="s">
        <v>14</v>
      </c>
      <c r="G313" s="90" t="s">
        <v>29</v>
      </c>
      <c r="I313" s="14"/>
      <c r="J313" s="28" t="s">
        <v>14</v>
      </c>
      <c r="K313" s="31"/>
      <c r="M313" s="14"/>
      <c r="N313" s="28" t="s">
        <v>14</v>
      </c>
      <c r="O313" s="32"/>
    </row>
    <row r="314" customFormat="false" ht="12" hidden="false" customHeight="true" outlineLevel="0" collapsed="false">
      <c r="A314" s="14"/>
      <c r="B314" s="28"/>
      <c r="C314" s="142"/>
      <c r="E314" s="14"/>
      <c r="F314" s="28"/>
      <c r="G314" s="90"/>
      <c r="I314" s="14"/>
      <c r="J314" s="28"/>
      <c r="K314" s="31"/>
      <c r="M314" s="14"/>
      <c r="N314" s="28"/>
      <c r="O314" s="32"/>
    </row>
    <row r="315" s="42" customFormat="true" ht="12" hidden="false" customHeight="true" outlineLevel="0" collapsed="false">
      <c r="A315" s="40"/>
      <c r="B315" s="34"/>
      <c r="C315" s="41"/>
      <c r="G315" s="35"/>
      <c r="O315" s="35"/>
    </row>
    <row r="316" s="42" customFormat="true" ht="16.2" hidden="false" customHeight="false" outlineLevel="0" collapsed="false">
      <c r="A316" s="8" t="s">
        <v>4</v>
      </c>
      <c r="B316" s="9" t="s">
        <v>5</v>
      </c>
      <c r="C316" s="63" t="s">
        <v>38</v>
      </c>
      <c r="D316" s="0"/>
      <c r="E316" s="8" t="s">
        <v>4</v>
      </c>
      <c r="F316" s="9" t="s">
        <v>5</v>
      </c>
      <c r="G316" s="187" t="s">
        <v>292</v>
      </c>
      <c r="H316" s="0"/>
      <c r="I316" s="8" t="s">
        <v>4</v>
      </c>
      <c r="J316" s="9" t="s">
        <v>5</v>
      </c>
      <c r="K316" s="12"/>
      <c r="L316" s="0"/>
      <c r="M316" s="8" t="s">
        <v>4</v>
      </c>
      <c r="N316" s="9" t="s">
        <v>5</v>
      </c>
      <c r="O316" s="13"/>
    </row>
    <row r="317" s="42" customFormat="true" ht="15.6" hidden="false" customHeight="false" outlineLevel="0" collapsed="false">
      <c r="A317" s="14" t="n">
        <f aca="false">+A305+1</f>
        <v>27</v>
      </c>
      <c r="B317" s="15" t="s">
        <v>6</v>
      </c>
      <c r="C317" s="18" t="s">
        <v>39</v>
      </c>
      <c r="D317" s="0"/>
      <c r="E317" s="14" t="n">
        <f aca="false">+A317</f>
        <v>27</v>
      </c>
      <c r="F317" s="15" t="s">
        <v>6</v>
      </c>
      <c r="G317" s="187" t="s">
        <v>287</v>
      </c>
      <c r="H317" s="0"/>
      <c r="I317" s="14" t="n">
        <f aca="false">+A317</f>
        <v>27</v>
      </c>
      <c r="J317" s="15" t="s">
        <v>6</v>
      </c>
      <c r="K317" s="19"/>
      <c r="L317" s="0"/>
      <c r="M317" s="14" t="n">
        <f aca="false">+E317</f>
        <v>27</v>
      </c>
      <c r="N317" s="15" t="s">
        <v>6</v>
      </c>
      <c r="O317" s="20"/>
    </row>
    <row r="318" s="42" customFormat="true" ht="14.4" hidden="false" customHeight="false" outlineLevel="0" collapsed="false">
      <c r="A318" s="14"/>
      <c r="B318" s="15" t="s">
        <v>7</v>
      </c>
      <c r="C318" s="18" t="s">
        <v>18</v>
      </c>
      <c r="D318" s="0"/>
      <c r="E318" s="14"/>
      <c r="F318" s="15" t="s">
        <v>7</v>
      </c>
      <c r="G318" s="138" t="s">
        <v>88</v>
      </c>
      <c r="H318" s="0"/>
      <c r="I318" s="14"/>
      <c r="J318" s="15" t="s">
        <v>7</v>
      </c>
      <c r="K318" s="19"/>
      <c r="L318" s="0"/>
      <c r="M318" s="14"/>
      <c r="N318" s="15" t="s">
        <v>7</v>
      </c>
      <c r="O318" s="20"/>
    </row>
    <row r="319" s="42" customFormat="true" ht="14.4" hidden="false" customHeight="false" outlineLevel="0" collapsed="false">
      <c r="A319" s="14"/>
      <c r="B319" s="15" t="s">
        <v>8</v>
      </c>
      <c r="C319" s="18" t="s">
        <v>26</v>
      </c>
      <c r="D319" s="0"/>
      <c r="E319" s="14"/>
      <c r="F319" s="15" t="s">
        <v>8</v>
      </c>
      <c r="G319" s="138" t="s">
        <v>89</v>
      </c>
      <c r="H319" s="0"/>
      <c r="I319" s="14"/>
      <c r="J319" s="15" t="s">
        <v>8</v>
      </c>
      <c r="K319" s="19"/>
      <c r="L319" s="0"/>
      <c r="M319" s="14"/>
      <c r="N319" s="15" t="s">
        <v>8</v>
      </c>
      <c r="O319" s="20"/>
    </row>
    <row r="320" s="42" customFormat="true" ht="14.4" hidden="false" customHeight="false" outlineLevel="0" collapsed="false">
      <c r="A320" s="14"/>
      <c r="B320" s="15" t="s">
        <v>9</v>
      </c>
      <c r="C320" s="18" t="s">
        <v>27</v>
      </c>
      <c r="D320" s="0"/>
      <c r="E320" s="14"/>
      <c r="F320" s="15" t="s">
        <v>9</v>
      </c>
      <c r="G320" s="139"/>
      <c r="H320" s="0"/>
      <c r="I320" s="14"/>
      <c r="J320" s="15" t="s">
        <v>9</v>
      </c>
      <c r="K320" s="19"/>
      <c r="L320" s="0"/>
      <c r="M320" s="14"/>
      <c r="N320" s="15" t="s">
        <v>9</v>
      </c>
      <c r="O320" s="20"/>
    </row>
    <row r="321" s="42" customFormat="true" ht="14.4" hidden="false" customHeight="false" outlineLevel="0" collapsed="false">
      <c r="A321" s="14"/>
      <c r="B321" s="21" t="s">
        <v>10</v>
      </c>
      <c r="C321" s="23" t="n">
        <v>3</v>
      </c>
      <c r="D321" s="0"/>
      <c r="E321" s="14"/>
      <c r="F321" s="21" t="s">
        <v>10</v>
      </c>
      <c r="G321" s="140"/>
      <c r="H321" s="0"/>
      <c r="I321" s="14"/>
      <c r="J321" s="21" t="s">
        <v>10</v>
      </c>
      <c r="K321" s="24"/>
      <c r="L321" s="0"/>
      <c r="M321" s="14"/>
      <c r="N321" s="21" t="s">
        <v>10</v>
      </c>
      <c r="O321" s="22"/>
    </row>
    <row r="322" s="42" customFormat="true" ht="14.4" hidden="false" customHeight="false" outlineLevel="0" collapsed="false">
      <c r="A322" s="14"/>
      <c r="B322" s="21" t="s">
        <v>11</v>
      </c>
      <c r="C322" s="18" t="s">
        <v>40</v>
      </c>
      <c r="D322" s="0"/>
      <c r="E322" s="14"/>
      <c r="F322" s="21" t="s">
        <v>11</v>
      </c>
      <c r="G322" s="138" t="s">
        <v>149</v>
      </c>
      <c r="H322" s="0"/>
      <c r="I322" s="14"/>
      <c r="J322" s="21" t="s">
        <v>11</v>
      </c>
      <c r="K322" s="19"/>
      <c r="L322" s="0"/>
      <c r="M322" s="14"/>
      <c r="N322" s="21" t="s">
        <v>11</v>
      </c>
      <c r="O322" s="20"/>
    </row>
    <row r="323" s="42" customFormat="true" ht="14.4" hidden="false" customHeight="false" outlineLevel="0" collapsed="false">
      <c r="A323" s="14"/>
      <c r="B323" s="21" t="s">
        <v>12</v>
      </c>
      <c r="C323" s="18"/>
      <c r="D323" s="0"/>
      <c r="E323" s="14"/>
      <c r="F323" s="21" t="s">
        <v>12</v>
      </c>
      <c r="G323" s="139"/>
      <c r="H323" s="0"/>
      <c r="I323" s="14"/>
      <c r="J323" s="21" t="s">
        <v>12</v>
      </c>
      <c r="K323" s="19"/>
      <c r="L323" s="0"/>
      <c r="M323" s="14"/>
      <c r="N323" s="21" t="s">
        <v>12</v>
      </c>
      <c r="O323" s="20"/>
    </row>
    <row r="324" s="42" customFormat="true" ht="14.4" hidden="false" customHeight="false" outlineLevel="0" collapsed="false">
      <c r="A324" s="14"/>
      <c r="B324" s="21" t="s">
        <v>13</v>
      </c>
      <c r="C324" s="26"/>
      <c r="D324" s="0"/>
      <c r="E324" s="14"/>
      <c r="F324" s="21" t="s">
        <v>13</v>
      </c>
      <c r="G324" s="141" t="s">
        <v>94</v>
      </c>
      <c r="H324" s="0"/>
      <c r="I324" s="14"/>
      <c r="J324" s="21" t="s">
        <v>13</v>
      </c>
      <c r="K324" s="27"/>
      <c r="L324" s="0"/>
      <c r="M324" s="14"/>
      <c r="N324" s="21" t="s">
        <v>13</v>
      </c>
      <c r="O324" s="25"/>
    </row>
    <row r="325" s="42" customFormat="true" ht="14.4" hidden="false" customHeight="true" outlineLevel="0" collapsed="false">
      <c r="A325" s="14"/>
      <c r="B325" s="28" t="s">
        <v>14</v>
      </c>
      <c r="C325" s="90" t="s">
        <v>41</v>
      </c>
      <c r="D325" s="0"/>
      <c r="E325" s="14"/>
      <c r="F325" s="28" t="s">
        <v>14</v>
      </c>
      <c r="G325" s="188" t="s">
        <v>347</v>
      </c>
      <c r="H325" s="0"/>
      <c r="I325" s="14"/>
      <c r="J325" s="28" t="s">
        <v>14</v>
      </c>
      <c r="K325" s="31"/>
      <c r="L325" s="0"/>
      <c r="M325" s="14"/>
      <c r="N325" s="28" t="s">
        <v>14</v>
      </c>
      <c r="O325" s="32"/>
    </row>
    <row r="326" s="42" customFormat="true" ht="15" hidden="false" customHeight="false" outlineLevel="0" collapsed="false">
      <c r="A326" s="14"/>
      <c r="B326" s="28"/>
      <c r="C326" s="90"/>
      <c r="D326" s="0"/>
      <c r="E326" s="14"/>
      <c r="F326" s="28"/>
      <c r="G326" s="188"/>
      <c r="H326" s="0"/>
      <c r="I326" s="14"/>
      <c r="J326" s="28"/>
      <c r="K326" s="31"/>
      <c r="L326" s="0"/>
      <c r="M326" s="14"/>
      <c r="N326" s="28"/>
      <c r="O326" s="32"/>
    </row>
    <row r="327" s="42" customFormat="true" ht="12" hidden="false" customHeight="true" outlineLevel="0" collapsed="false">
      <c r="A327" s="33"/>
      <c r="B327" s="34"/>
      <c r="C327" s="35"/>
      <c r="D327" s="0"/>
      <c r="E327" s="0"/>
      <c r="F327" s="0"/>
      <c r="G327" s="1"/>
      <c r="H327" s="0"/>
      <c r="I327" s="0"/>
      <c r="J327" s="0"/>
      <c r="K327" s="0"/>
      <c r="M327" s="0"/>
      <c r="N327" s="0"/>
      <c r="O327" s="1"/>
    </row>
    <row r="328" s="42" customFormat="true" ht="16.2" hidden="false" customHeight="false" outlineLevel="0" collapsed="false">
      <c r="A328" s="8" t="s">
        <v>4</v>
      </c>
      <c r="B328" s="9" t="s">
        <v>5</v>
      </c>
      <c r="C328" s="187" t="s">
        <v>292</v>
      </c>
      <c r="D328" s="0"/>
      <c r="E328" s="8" t="s">
        <v>4</v>
      </c>
      <c r="F328" s="9" t="s">
        <v>5</v>
      </c>
      <c r="G328" s="208" t="s">
        <v>348</v>
      </c>
      <c r="H328" s="0"/>
      <c r="I328" s="8" t="s">
        <v>4</v>
      </c>
      <c r="J328" s="9" t="s">
        <v>5</v>
      </c>
      <c r="K328" s="12"/>
      <c r="L328" s="0"/>
      <c r="M328" s="8" t="s">
        <v>4</v>
      </c>
      <c r="N328" s="9" t="s">
        <v>5</v>
      </c>
      <c r="O328" s="13"/>
    </row>
    <row r="329" s="42" customFormat="true" ht="15.6" hidden="false" customHeight="false" outlineLevel="0" collapsed="false">
      <c r="A329" s="14" t="n">
        <f aca="false">+A317+1</f>
        <v>28</v>
      </c>
      <c r="B329" s="15" t="s">
        <v>6</v>
      </c>
      <c r="C329" s="187" t="s">
        <v>287</v>
      </c>
      <c r="D329" s="0"/>
      <c r="E329" s="14" t="n">
        <f aca="false">+A329</f>
        <v>28</v>
      </c>
      <c r="F329" s="15" t="s">
        <v>6</v>
      </c>
      <c r="G329" s="75" t="s">
        <v>349</v>
      </c>
      <c r="H329" s="0"/>
      <c r="I329" s="14" t="n">
        <f aca="false">+A329</f>
        <v>28</v>
      </c>
      <c r="J329" s="15" t="s">
        <v>6</v>
      </c>
      <c r="K329" s="19"/>
      <c r="L329" s="0"/>
      <c r="M329" s="14" t="n">
        <f aca="false">+E329</f>
        <v>28</v>
      </c>
      <c r="N329" s="15" t="s">
        <v>6</v>
      </c>
      <c r="O329" s="20"/>
    </row>
    <row r="330" s="42" customFormat="true" ht="14.4" hidden="false" customHeight="false" outlineLevel="0" collapsed="false">
      <c r="A330" s="14"/>
      <c r="B330" s="15" t="s">
        <v>7</v>
      </c>
      <c r="C330" s="138" t="s">
        <v>88</v>
      </c>
      <c r="D330" s="0"/>
      <c r="E330" s="14"/>
      <c r="F330" s="15" t="s">
        <v>7</v>
      </c>
      <c r="G330" s="18" t="s">
        <v>88</v>
      </c>
      <c r="H330" s="0"/>
      <c r="I330" s="14"/>
      <c r="J330" s="15" t="s">
        <v>7</v>
      </c>
      <c r="K330" s="19"/>
      <c r="L330" s="0"/>
      <c r="M330" s="14"/>
      <c r="N330" s="15" t="s">
        <v>7</v>
      </c>
      <c r="O330" s="20"/>
    </row>
    <row r="331" s="42" customFormat="true" ht="14.4" hidden="false" customHeight="false" outlineLevel="0" collapsed="false">
      <c r="A331" s="14"/>
      <c r="B331" s="15" t="s">
        <v>8</v>
      </c>
      <c r="C331" s="138" t="s">
        <v>89</v>
      </c>
      <c r="D331" s="0"/>
      <c r="E331" s="14"/>
      <c r="F331" s="15" t="s">
        <v>8</v>
      </c>
      <c r="G331" s="18" t="s">
        <v>152</v>
      </c>
      <c r="H331" s="0"/>
      <c r="I331" s="14"/>
      <c r="J331" s="15" t="s">
        <v>8</v>
      </c>
      <c r="K331" s="19"/>
      <c r="L331" s="0"/>
      <c r="M331" s="14"/>
      <c r="N331" s="15" t="s">
        <v>8</v>
      </c>
      <c r="O331" s="20"/>
    </row>
    <row r="332" s="42" customFormat="true" ht="14.4" hidden="false" customHeight="false" outlineLevel="0" collapsed="false">
      <c r="A332" s="14"/>
      <c r="B332" s="15" t="s">
        <v>9</v>
      </c>
      <c r="C332" s="139"/>
      <c r="D332" s="0"/>
      <c r="E332" s="14"/>
      <c r="F332" s="15" t="s">
        <v>9</v>
      </c>
      <c r="G332" s="18"/>
      <c r="H332" s="0"/>
      <c r="I332" s="14"/>
      <c r="J332" s="15" t="s">
        <v>9</v>
      </c>
      <c r="K332" s="19"/>
      <c r="L332" s="0"/>
      <c r="M332" s="14"/>
      <c r="N332" s="15" t="s">
        <v>9</v>
      </c>
      <c r="O332" s="20"/>
    </row>
    <row r="333" s="42" customFormat="true" ht="14.4" hidden="false" customHeight="false" outlineLevel="0" collapsed="false">
      <c r="A333" s="14"/>
      <c r="B333" s="21" t="s">
        <v>10</v>
      </c>
      <c r="C333" s="140"/>
      <c r="D333" s="0"/>
      <c r="E333" s="14"/>
      <c r="F333" s="21" t="s">
        <v>10</v>
      </c>
      <c r="G333" s="23"/>
      <c r="H333" s="0"/>
      <c r="I333" s="14"/>
      <c r="J333" s="21" t="s">
        <v>10</v>
      </c>
      <c r="K333" s="24"/>
      <c r="L333" s="0"/>
      <c r="M333" s="14"/>
      <c r="N333" s="21" t="s">
        <v>10</v>
      </c>
      <c r="O333" s="22"/>
    </row>
    <row r="334" s="42" customFormat="true" ht="14.4" hidden="false" customHeight="false" outlineLevel="0" collapsed="false">
      <c r="A334" s="14"/>
      <c r="B334" s="21" t="s">
        <v>11</v>
      </c>
      <c r="C334" s="138" t="s">
        <v>350</v>
      </c>
      <c r="D334" s="0"/>
      <c r="E334" s="14"/>
      <c r="F334" s="21" t="s">
        <v>11</v>
      </c>
      <c r="G334" s="18" t="s">
        <v>351</v>
      </c>
      <c r="H334" s="0"/>
      <c r="I334" s="14"/>
      <c r="J334" s="21" t="s">
        <v>11</v>
      </c>
      <c r="K334" s="67"/>
      <c r="L334" s="0"/>
      <c r="M334" s="14"/>
      <c r="N334" s="21" t="s">
        <v>11</v>
      </c>
      <c r="O334" s="20"/>
    </row>
    <row r="335" s="42" customFormat="true" ht="14.4" hidden="false" customHeight="false" outlineLevel="0" collapsed="false">
      <c r="A335" s="14"/>
      <c r="B335" s="21" t="s">
        <v>12</v>
      </c>
      <c r="C335" s="139"/>
      <c r="D335" s="0"/>
      <c r="E335" s="14"/>
      <c r="F335" s="21" t="s">
        <v>12</v>
      </c>
      <c r="G335" s="18"/>
      <c r="H335" s="0"/>
      <c r="I335" s="14"/>
      <c r="J335" s="21" t="s">
        <v>12</v>
      </c>
      <c r="K335" s="19"/>
      <c r="L335" s="0"/>
      <c r="M335" s="14"/>
      <c r="N335" s="21" t="s">
        <v>12</v>
      </c>
      <c r="O335" s="20"/>
    </row>
    <row r="336" s="42" customFormat="true" ht="14.4" hidden="false" customHeight="false" outlineLevel="0" collapsed="false">
      <c r="A336" s="14"/>
      <c r="B336" s="21" t="s">
        <v>13</v>
      </c>
      <c r="C336" s="141" t="s">
        <v>94</v>
      </c>
      <c r="D336" s="0"/>
      <c r="E336" s="14"/>
      <c r="F336" s="21" t="s">
        <v>13</v>
      </c>
      <c r="G336" s="26"/>
      <c r="H336" s="0"/>
      <c r="I336" s="14"/>
      <c r="J336" s="21" t="s">
        <v>13</v>
      </c>
      <c r="K336" s="27"/>
      <c r="L336" s="0"/>
      <c r="M336" s="14"/>
      <c r="N336" s="21" t="s">
        <v>13</v>
      </c>
      <c r="O336" s="25"/>
    </row>
    <row r="337" s="42" customFormat="true" ht="14.4" hidden="false" customHeight="true" outlineLevel="0" collapsed="false">
      <c r="A337" s="14"/>
      <c r="B337" s="28" t="s">
        <v>14</v>
      </c>
      <c r="C337" s="188" t="s">
        <v>352</v>
      </c>
      <c r="D337" s="0"/>
      <c r="E337" s="14"/>
      <c r="F337" s="28" t="s">
        <v>14</v>
      </c>
      <c r="G337" s="76" t="s">
        <v>353</v>
      </c>
      <c r="H337" s="0"/>
      <c r="I337" s="14"/>
      <c r="J337" s="28" t="s">
        <v>14</v>
      </c>
      <c r="K337" s="31"/>
      <c r="L337" s="0"/>
      <c r="M337" s="14"/>
      <c r="N337" s="28" t="s">
        <v>14</v>
      </c>
      <c r="O337" s="32"/>
    </row>
    <row r="338" s="42" customFormat="true" ht="15" hidden="false" customHeight="false" outlineLevel="0" collapsed="false">
      <c r="A338" s="14"/>
      <c r="B338" s="28"/>
      <c r="C338" s="188"/>
      <c r="D338" s="0"/>
      <c r="E338" s="14"/>
      <c r="F338" s="28"/>
      <c r="G338" s="76"/>
      <c r="H338" s="0"/>
      <c r="I338" s="14"/>
      <c r="J338" s="28"/>
      <c r="K338" s="31"/>
      <c r="L338" s="0"/>
      <c r="M338" s="14"/>
      <c r="N338" s="28"/>
      <c r="O338" s="32"/>
    </row>
    <row r="339" s="42" customFormat="true" ht="12" hidden="false" customHeight="true" outlineLevel="0" collapsed="false">
      <c r="A339" s="40"/>
      <c r="B339" s="34"/>
      <c r="C339" s="41"/>
      <c r="G339" s="35"/>
      <c r="O339" s="35"/>
    </row>
    <row r="340" s="42" customFormat="true" ht="16.2" hidden="false" customHeight="false" outlineLevel="0" collapsed="false">
      <c r="A340" s="8" t="s">
        <v>4</v>
      </c>
      <c r="B340" s="9" t="s">
        <v>5</v>
      </c>
      <c r="C340" s="187" t="s">
        <v>292</v>
      </c>
      <c r="D340" s="0"/>
      <c r="E340" s="8" t="s">
        <v>4</v>
      </c>
      <c r="F340" s="9" t="s">
        <v>5</v>
      </c>
      <c r="G340" s="208" t="s">
        <v>348</v>
      </c>
      <c r="H340" s="0"/>
      <c r="I340" s="8" t="s">
        <v>4</v>
      </c>
      <c r="J340" s="9" t="s">
        <v>5</v>
      </c>
      <c r="K340" s="12" t="s">
        <v>354</v>
      </c>
      <c r="L340" s="0"/>
      <c r="M340" s="8" t="s">
        <v>4</v>
      </c>
      <c r="N340" s="9" t="s">
        <v>5</v>
      </c>
      <c r="O340" s="13"/>
    </row>
    <row r="341" s="42" customFormat="true" ht="15.6" hidden="false" customHeight="false" outlineLevel="0" collapsed="false">
      <c r="A341" s="14" t="n">
        <f aca="false">+A329+1</f>
        <v>29</v>
      </c>
      <c r="B341" s="15" t="s">
        <v>6</v>
      </c>
      <c r="C341" s="187" t="s">
        <v>287</v>
      </c>
      <c r="D341" s="0"/>
      <c r="E341" s="14" t="n">
        <f aca="false">+A341</f>
        <v>29</v>
      </c>
      <c r="F341" s="15" t="s">
        <v>6</v>
      </c>
      <c r="G341" s="75" t="s">
        <v>349</v>
      </c>
      <c r="H341" s="0"/>
      <c r="I341" s="14" t="n">
        <f aca="false">+A341</f>
        <v>29</v>
      </c>
      <c r="J341" s="15" t="s">
        <v>6</v>
      </c>
      <c r="K341" s="19" t="s">
        <v>75</v>
      </c>
      <c r="L341" s="0"/>
      <c r="M341" s="14" t="n">
        <f aca="false">+E341</f>
        <v>29</v>
      </c>
      <c r="N341" s="15" t="s">
        <v>6</v>
      </c>
      <c r="O341" s="20"/>
    </row>
    <row r="342" s="42" customFormat="true" ht="14.4" hidden="false" customHeight="false" outlineLevel="0" collapsed="false">
      <c r="A342" s="14"/>
      <c r="B342" s="15" t="s">
        <v>7</v>
      </c>
      <c r="C342" s="138" t="s">
        <v>88</v>
      </c>
      <c r="D342" s="0"/>
      <c r="E342" s="14"/>
      <c r="F342" s="15" t="s">
        <v>7</v>
      </c>
      <c r="G342" s="18" t="s">
        <v>88</v>
      </c>
      <c r="H342" s="0"/>
      <c r="I342" s="14"/>
      <c r="J342" s="15" t="s">
        <v>7</v>
      </c>
      <c r="K342" s="19" t="s">
        <v>18</v>
      </c>
      <c r="L342" s="0"/>
      <c r="M342" s="14"/>
      <c r="N342" s="15" t="s">
        <v>7</v>
      </c>
      <c r="O342" s="20"/>
    </row>
    <row r="343" s="42" customFormat="true" ht="14.4" hidden="false" customHeight="false" outlineLevel="0" collapsed="false">
      <c r="A343" s="14"/>
      <c r="B343" s="15" t="s">
        <v>8</v>
      </c>
      <c r="C343" s="138" t="s">
        <v>89</v>
      </c>
      <c r="D343" s="0"/>
      <c r="E343" s="14"/>
      <c r="F343" s="15" t="s">
        <v>8</v>
      </c>
      <c r="G343" s="18" t="s">
        <v>152</v>
      </c>
      <c r="H343" s="0"/>
      <c r="I343" s="14"/>
      <c r="J343" s="15" t="s">
        <v>8</v>
      </c>
      <c r="K343" s="19" t="s">
        <v>355</v>
      </c>
      <c r="L343" s="0"/>
      <c r="M343" s="14"/>
      <c r="N343" s="15" t="s">
        <v>8</v>
      </c>
      <c r="O343" s="20"/>
    </row>
    <row r="344" s="42" customFormat="true" ht="14.4" hidden="false" customHeight="false" outlineLevel="0" collapsed="false">
      <c r="A344" s="14"/>
      <c r="B344" s="15" t="s">
        <v>9</v>
      </c>
      <c r="C344" s="139"/>
      <c r="D344" s="0"/>
      <c r="E344" s="14"/>
      <c r="F344" s="15" t="s">
        <v>9</v>
      </c>
      <c r="G344" s="18"/>
      <c r="H344" s="0"/>
      <c r="I344" s="14"/>
      <c r="J344" s="15" t="s">
        <v>9</v>
      </c>
      <c r="K344" s="19" t="s">
        <v>54</v>
      </c>
      <c r="L344" s="0"/>
      <c r="M344" s="14"/>
      <c r="N344" s="15" t="s">
        <v>9</v>
      </c>
      <c r="O344" s="20"/>
    </row>
    <row r="345" s="42" customFormat="true" ht="14.4" hidden="false" customHeight="false" outlineLevel="0" collapsed="false">
      <c r="A345" s="14"/>
      <c r="B345" s="21" t="s">
        <v>10</v>
      </c>
      <c r="C345" s="140"/>
      <c r="D345" s="0"/>
      <c r="E345" s="14"/>
      <c r="F345" s="21" t="s">
        <v>10</v>
      </c>
      <c r="G345" s="23"/>
      <c r="H345" s="0"/>
      <c r="I345" s="14"/>
      <c r="J345" s="21" t="s">
        <v>10</v>
      </c>
      <c r="K345" s="24" t="n">
        <v>5</v>
      </c>
      <c r="L345" s="0"/>
      <c r="M345" s="14"/>
      <c r="N345" s="21" t="s">
        <v>10</v>
      </c>
      <c r="O345" s="22"/>
    </row>
    <row r="346" s="42" customFormat="true" ht="14.4" hidden="false" customHeight="false" outlineLevel="0" collapsed="false">
      <c r="A346" s="14"/>
      <c r="B346" s="21" t="s">
        <v>11</v>
      </c>
      <c r="C346" s="138" t="s">
        <v>346</v>
      </c>
      <c r="D346" s="0"/>
      <c r="E346" s="14"/>
      <c r="F346" s="21" t="s">
        <v>11</v>
      </c>
      <c r="G346" s="18" t="s">
        <v>356</v>
      </c>
      <c r="H346" s="0"/>
      <c r="I346" s="14"/>
      <c r="J346" s="21" t="s">
        <v>11</v>
      </c>
      <c r="K346" s="209" t="n">
        <v>0.729166666666667</v>
      </c>
      <c r="L346" s="0"/>
      <c r="M346" s="14"/>
      <c r="N346" s="21" t="s">
        <v>11</v>
      </c>
      <c r="O346" s="20"/>
    </row>
    <row r="347" s="42" customFormat="true" ht="14.4" hidden="false" customHeight="false" outlineLevel="0" collapsed="false">
      <c r="A347" s="14"/>
      <c r="B347" s="21" t="s">
        <v>12</v>
      </c>
      <c r="C347" s="139"/>
      <c r="D347" s="0"/>
      <c r="E347" s="14"/>
      <c r="F347" s="21" t="s">
        <v>12</v>
      </c>
      <c r="G347" s="18"/>
      <c r="H347" s="0"/>
      <c r="I347" s="14"/>
      <c r="J347" s="21" t="s">
        <v>12</v>
      </c>
      <c r="K347" s="19" t="s">
        <v>191</v>
      </c>
      <c r="L347" s="0"/>
      <c r="M347" s="14"/>
      <c r="N347" s="21" t="s">
        <v>12</v>
      </c>
      <c r="O347" s="20"/>
    </row>
    <row r="348" s="42" customFormat="true" ht="14.4" hidden="false" customHeight="false" outlineLevel="0" collapsed="false">
      <c r="A348" s="14"/>
      <c r="B348" s="21" t="s">
        <v>13</v>
      </c>
      <c r="C348" s="141" t="s">
        <v>94</v>
      </c>
      <c r="D348" s="0"/>
      <c r="E348" s="14"/>
      <c r="F348" s="21" t="s">
        <v>13</v>
      </c>
      <c r="G348" s="26"/>
      <c r="H348" s="0"/>
      <c r="I348" s="14"/>
      <c r="J348" s="21" t="s">
        <v>13</v>
      </c>
      <c r="K348" s="27" t="s">
        <v>56</v>
      </c>
      <c r="L348" s="0"/>
      <c r="M348" s="14"/>
      <c r="N348" s="21" t="s">
        <v>13</v>
      </c>
      <c r="O348" s="25"/>
    </row>
    <row r="349" s="42" customFormat="true" ht="14.4" hidden="false" customHeight="true" outlineLevel="0" collapsed="false">
      <c r="A349" s="14"/>
      <c r="B349" s="28" t="s">
        <v>14</v>
      </c>
      <c r="C349" s="188" t="s">
        <v>352</v>
      </c>
      <c r="D349" s="0"/>
      <c r="E349" s="14"/>
      <c r="F349" s="28" t="s">
        <v>14</v>
      </c>
      <c r="G349" s="76" t="s">
        <v>353</v>
      </c>
      <c r="H349" s="0"/>
      <c r="I349" s="14"/>
      <c r="J349" s="28" t="s">
        <v>14</v>
      </c>
      <c r="K349" s="210" t="s">
        <v>86</v>
      </c>
      <c r="L349" s="0"/>
      <c r="M349" s="14"/>
      <c r="N349" s="28" t="s">
        <v>14</v>
      </c>
      <c r="O349" s="32"/>
    </row>
    <row r="350" s="42" customFormat="true" ht="15" hidden="false" customHeight="false" outlineLevel="0" collapsed="false">
      <c r="A350" s="14"/>
      <c r="B350" s="28"/>
      <c r="C350" s="188"/>
      <c r="D350" s="0"/>
      <c r="E350" s="14"/>
      <c r="F350" s="28"/>
      <c r="G350" s="76"/>
      <c r="H350" s="0"/>
      <c r="I350" s="14"/>
      <c r="J350" s="28"/>
      <c r="K350" s="210"/>
      <c r="L350" s="0"/>
      <c r="M350" s="14"/>
      <c r="N350" s="28"/>
      <c r="O350" s="32"/>
    </row>
    <row r="351" s="42" customFormat="true" ht="12" hidden="false" customHeight="true" outlineLevel="0" collapsed="false">
      <c r="A351" s="33"/>
      <c r="B351" s="34"/>
      <c r="C351" s="35"/>
      <c r="D351" s="0"/>
      <c r="E351" s="0"/>
      <c r="F351" s="0"/>
      <c r="G351" s="1"/>
      <c r="H351" s="0"/>
      <c r="I351" s="0"/>
      <c r="J351" s="0"/>
      <c r="K351" s="0"/>
      <c r="M351" s="0"/>
      <c r="N351" s="0"/>
      <c r="O351" s="1"/>
    </row>
    <row r="352" s="42" customFormat="true" ht="16.2" hidden="false" customHeight="false" outlineLevel="0" collapsed="false">
      <c r="A352" s="8" t="s">
        <v>4</v>
      </c>
      <c r="B352" s="9" t="s">
        <v>5</v>
      </c>
      <c r="C352" s="11" t="s">
        <v>263</v>
      </c>
      <c r="D352" s="0"/>
      <c r="E352" s="8" t="s">
        <v>4</v>
      </c>
      <c r="F352" s="9" t="s">
        <v>5</v>
      </c>
      <c r="G352" s="187" t="s">
        <v>292</v>
      </c>
      <c r="H352" s="0"/>
      <c r="I352" s="8" t="s">
        <v>4</v>
      </c>
      <c r="J352" s="9" t="s">
        <v>5</v>
      </c>
      <c r="K352" s="208" t="s">
        <v>348</v>
      </c>
      <c r="L352" s="0"/>
      <c r="M352" s="8" t="s">
        <v>4</v>
      </c>
      <c r="N352" s="9" t="s">
        <v>5</v>
      </c>
      <c r="O352" s="13"/>
    </row>
    <row r="353" s="42" customFormat="true" ht="15.6" hidden="false" customHeight="false" outlineLevel="0" collapsed="false">
      <c r="A353" s="14" t="n">
        <f aca="false">+A341+1</f>
        <v>30</v>
      </c>
      <c r="B353" s="15" t="s">
        <v>6</v>
      </c>
      <c r="C353" s="18"/>
      <c r="D353" s="0"/>
      <c r="E353" s="14" t="n">
        <f aca="false">+A353</f>
        <v>30</v>
      </c>
      <c r="F353" s="15" t="s">
        <v>6</v>
      </c>
      <c r="G353" s="187" t="s">
        <v>287</v>
      </c>
      <c r="H353" s="0"/>
      <c r="I353" s="14" t="n">
        <f aca="false">+A353</f>
        <v>30</v>
      </c>
      <c r="J353" s="15" t="s">
        <v>6</v>
      </c>
      <c r="K353" s="75" t="s">
        <v>349</v>
      </c>
      <c r="L353" s="0"/>
      <c r="M353" s="14" t="n">
        <f aca="false">+E353</f>
        <v>30</v>
      </c>
      <c r="N353" s="15" t="s">
        <v>6</v>
      </c>
      <c r="O353" s="20"/>
    </row>
    <row r="354" s="42" customFormat="true" ht="14.4" hidden="false" customHeight="false" outlineLevel="0" collapsed="false">
      <c r="A354" s="14"/>
      <c r="B354" s="15" t="s">
        <v>7</v>
      </c>
      <c r="C354" s="18" t="s">
        <v>18</v>
      </c>
      <c r="D354" s="0"/>
      <c r="E354" s="14"/>
      <c r="F354" s="15" t="s">
        <v>7</v>
      </c>
      <c r="G354" s="138" t="s">
        <v>88</v>
      </c>
      <c r="H354" s="0"/>
      <c r="I354" s="14"/>
      <c r="J354" s="15" t="s">
        <v>7</v>
      </c>
      <c r="K354" s="18" t="s">
        <v>88</v>
      </c>
      <c r="L354" s="0"/>
      <c r="M354" s="14"/>
      <c r="N354" s="15" t="s">
        <v>7</v>
      </c>
      <c r="O354" s="20"/>
    </row>
    <row r="355" s="42" customFormat="true" ht="14.4" hidden="false" customHeight="false" outlineLevel="0" collapsed="false">
      <c r="A355" s="14"/>
      <c r="B355" s="15" t="s">
        <v>8</v>
      </c>
      <c r="C355" s="18" t="s">
        <v>264</v>
      </c>
      <c r="D355" s="0"/>
      <c r="E355" s="14"/>
      <c r="F355" s="15" t="s">
        <v>8</v>
      </c>
      <c r="G355" s="138" t="s">
        <v>89</v>
      </c>
      <c r="H355" s="0"/>
      <c r="I355" s="14"/>
      <c r="J355" s="15" t="s">
        <v>8</v>
      </c>
      <c r="K355" s="18" t="s">
        <v>152</v>
      </c>
      <c r="L355" s="0"/>
      <c r="M355" s="14"/>
      <c r="N355" s="15" t="s">
        <v>8</v>
      </c>
      <c r="O355" s="20"/>
    </row>
    <row r="356" s="42" customFormat="true" ht="14.4" hidden="false" customHeight="false" outlineLevel="0" collapsed="false">
      <c r="A356" s="14"/>
      <c r="B356" s="15" t="s">
        <v>9</v>
      </c>
      <c r="C356" s="18" t="s">
        <v>35</v>
      </c>
      <c r="D356" s="0"/>
      <c r="E356" s="14"/>
      <c r="F356" s="15" t="s">
        <v>9</v>
      </c>
      <c r="G356" s="139"/>
      <c r="H356" s="0"/>
      <c r="I356" s="14"/>
      <c r="J356" s="15" t="s">
        <v>9</v>
      </c>
      <c r="K356" s="18"/>
      <c r="L356" s="0"/>
      <c r="M356" s="14"/>
      <c r="N356" s="15" t="s">
        <v>9</v>
      </c>
      <c r="O356" s="20"/>
    </row>
    <row r="357" s="42" customFormat="true" ht="14.4" hidden="false" customHeight="false" outlineLevel="0" collapsed="false">
      <c r="A357" s="14"/>
      <c r="B357" s="21" t="s">
        <v>10</v>
      </c>
      <c r="C357" s="23" t="n">
        <v>5</v>
      </c>
      <c r="D357" s="0"/>
      <c r="E357" s="14"/>
      <c r="F357" s="21" t="s">
        <v>10</v>
      </c>
      <c r="G357" s="140"/>
      <c r="H357" s="0"/>
      <c r="I357" s="14"/>
      <c r="J357" s="21" t="s">
        <v>10</v>
      </c>
      <c r="K357" s="23"/>
      <c r="L357" s="0"/>
      <c r="M357" s="14"/>
      <c r="N357" s="21" t="s">
        <v>10</v>
      </c>
      <c r="O357" s="22"/>
    </row>
    <row r="358" s="42" customFormat="true" ht="14.4" hidden="false" customHeight="false" outlineLevel="0" collapsed="false">
      <c r="A358" s="14"/>
      <c r="B358" s="21" t="s">
        <v>11</v>
      </c>
      <c r="C358" s="172" t="n">
        <v>0.666666666666667</v>
      </c>
      <c r="D358" s="0"/>
      <c r="E358" s="14"/>
      <c r="F358" s="21" t="s">
        <v>11</v>
      </c>
      <c r="G358" s="138" t="s">
        <v>346</v>
      </c>
      <c r="H358" s="0"/>
      <c r="I358" s="14"/>
      <c r="J358" s="21" t="s">
        <v>11</v>
      </c>
      <c r="K358" s="18" t="s">
        <v>356</v>
      </c>
      <c r="L358" s="0"/>
      <c r="M358" s="14"/>
      <c r="N358" s="21" t="s">
        <v>11</v>
      </c>
      <c r="O358" s="20"/>
    </row>
    <row r="359" s="42" customFormat="true" ht="14.4" hidden="false" customHeight="false" outlineLevel="0" collapsed="false">
      <c r="A359" s="14"/>
      <c r="B359" s="21" t="s">
        <v>12</v>
      </c>
      <c r="C359" s="18"/>
      <c r="D359" s="0"/>
      <c r="E359" s="14"/>
      <c r="F359" s="21" t="s">
        <v>12</v>
      </c>
      <c r="G359" s="139"/>
      <c r="H359" s="0"/>
      <c r="I359" s="14"/>
      <c r="J359" s="21" t="s">
        <v>12</v>
      </c>
      <c r="K359" s="18"/>
      <c r="L359" s="0"/>
      <c r="M359" s="14"/>
      <c r="N359" s="21" t="s">
        <v>12</v>
      </c>
      <c r="O359" s="20"/>
    </row>
    <row r="360" s="42" customFormat="true" ht="14.4" hidden="false" customHeight="false" outlineLevel="0" collapsed="false">
      <c r="A360" s="14"/>
      <c r="B360" s="21" t="s">
        <v>13</v>
      </c>
      <c r="C360" s="26" t="s">
        <v>22</v>
      </c>
      <c r="D360" s="0"/>
      <c r="E360" s="14"/>
      <c r="F360" s="21" t="s">
        <v>13</v>
      </c>
      <c r="G360" s="141" t="s">
        <v>94</v>
      </c>
      <c r="H360" s="0"/>
      <c r="I360" s="14"/>
      <c r="J360" s="21" t="s">
        <v>13</v>
      </c>
      <c r="K360" s="26"/>
      <c r="L360" s="0"/>
      <c r="M360" s="14"/>
      <c r="N360" s="21" t="s">
        <v>13</v>
      </c>
      <c r="O360" s="25"/>
    </row>
    <row r="361" s="42" customFormat="true" ht="14.4" hidden="false" customHeight="true" outlineLevel="0" collapsed="false">
      <c r="A361" s="14"/>
      <c r="B361" s="28" t="s">
        <v>14</v>
      </c>
      <c r="C361" s="201" t="s">
        <v>265</v>
      </c>
      <c r="D361" s="0"/>
      <c r="E361" s="14"/>
      <c r="F361" s="28" t="s">
        <v>14</v>
      </c>
      <c r="G361" s="188" t="s">
        <v>352</v>
      </c>
      <c r="H361" s="0"/>
      <c r="I361" s="14"/>
      <c r="J361" s="28" t="s">
        <v>14</v>
      </c>
      <c r="K361" s="76" t="s">
        <v>353</v>
      </c>
      <c r="L361" s="0"/>
      <c r="M361" s="14"/>
      <c r="N361" s="28" t="s">
        <v>14</v>
      </c>
      <c r="O361" s="32"/>
    </row>
    <row r="362" s="42" customFormat="true" ht="15" hidden="false" customHeight="false" outlineLevel="0" collapsed="false">
      <c r="A362" s="14"/>
      <c r="B362" s="28"/>
      <c r="C362" s="201"/>
      <c r="D362" s="0"/>
      <c r="E362" s="14"/>
      <c r="F362" s="28"/>
      <c r="G362" s="188"/>
      <c r="H362" s="0"/>
      <c r="I362" s="14"/>
      <c r="J362" s="28"/>
      <c r="K362" s="76"/>
      <c r="L362" s="0"/>
      <c r="M362" s="14"/>
      <c r="N362" s="28"/>
      <c r="O362" s="32"/>
    </row>
    <row r="363" s="42" customFormat="true" ht="12" hidden="false" customHeight="true" outlineLevel="0" collapsed="false">
      <c r="A363" s="40"/>
      <c r="B363" s="34"/>
      <c r="C363" s="41"/>
      <c r="G363" s="35"/>
      <c r="O363" s="35"/>
    </row>
    <row r="364" s="42" customFormat="true" ht="15" hidden="false" customHeight="false" outlineLevel="0" collapsed="false">
      <c r="A364" s="8" t="s">
        <v>49</v>
      </c>
      <c r="B364" s="9" t="s">
        <v>5</v>
      </c>
      <c r="C364" s="63" t="s">
        <v>138</v>
      </c>
      <c r="D364" s="0"/>
      <c r="E364" s="8" t="s">
        <v>4</v>
      </c>
      <c r="F364" s="9" t="s">
        <v>5</v>
      </c>
      <c r="G364" s="200" t="s">
        <v>304</v>
      </c>
      <c r="H364" s="0"/>
      <c r="I364" s="8" t="s">
        <v>4</v>
      </c>
      <c r="J364" s="9" t="s">
        <v>5</v>
      </c>
      <c r="K364" s="12"/>
      <c r="L364" s="0"/>
      <c r="M364" s="8" t="s">
        <v>4</v>
      </c>
      <c r="N364" s="9" t="s">
        <v>5</v>
      </c>
      <c r="O364" s="13"/>
    </row>
    <row r="365" s="42" customFormat="true" ht="14.4" hidden="false" customHeight="false" outlineLevel="0" collapsed="false">
      <c r="A365" s="14" t="n">
        <f aca="false">+A353+1</f>
        <v>31</v>
      </c>
      <c r="B365" s="15" t="s">
        <v>6</v>
      </c>
      <c r="C365" s="18"/>
      <c r="D365" s="0"/>
      <c r="E365" s="14" t="n">
        <f aca="false">+A365</f>
        <v>31</v>
      </c>
      <c r="F365" s="15" t="s">
        <v>6</v>
      </c>
      <c r="G365" s="148" t="s">
        <v>305</v>
      </c>
      <c r="H365" s="0"/>
      <c r="I365" s="14" t="n">
        <f aca="false">+A365</f>
        <v>31</v>
      </c>
      <c r="J365" s="15" t="s">
        <v>6</v>
      </c>
      <c r="K365" s="19"/>
      <c r="L365" s="0"/>
      <c r="M365" s="14" t="n">
        <f aca="false">+E365</f>
        <v>31</v>
      </c>
      <c r="N365" s="15" t="s">
        <v>6</v>
      </c>
      <c r="O365" s="20"/>
    </row>
    <row r="366" s="42" customFormat="true" ht="14.4" hidden="false" customHeight="false" outlineLevel="0" collapsed="false">
      <c r="A366" s="14"/>
      <c r="B366" s="15" t="s">
        <v>7</v>
      </c>
      <c r="C366" s="18" t="s">
        <v>18</v>
      </c>
      <c r="D366" s="0"/>
      <c r="E366" s="14"/>
      <c r="F366" s="15" t="s">
        <v>7</v>
      </c>
      <c r="G366" s="148" t="s">
        <v>76</v>
      </c>
      <c r="H366" s="0"/>
      <c r="I366" s="14"/>
      <c r="J366" s="15" t="s">
        <v>7</v>
      </c>
      <c r="K366" s="19"/>
      <c r="L366" s="0"/>
      <c r="M366" s="14"/>
      <c r="N366" s="15" t="s">
        <v>7</v>
      </c>
      <c r="O366" s="20"/>
    </row>
    <row r="367" s="42" customFormat="true" ht="14.4" hidden="false" customHeight="false" outlineLevel="0" collapsed="false">
      <c r="A367" s="14"/>
      <c r="B367" s="15" t="s">
        <v>8</v>
      </c>
      <c r="C367" s="18" t="s">
        <v>45</v>
      </c>
      <c r="D367" s="0"/>
      <c r="E367" s="14"/>
      <c r="F367" s="15" t="s">
        <v>8</v>
      </c>
      <c r="G367" s="148" t="s">
        <v>19</v>
      </c>
      <c r="H367" s="0"/>
      <c r="I367" s="14"/>
      <c r="J367" s="15" t="s">
        <v>8</v>
      </c>
      <c r="K367" s="19"/>
      <c r="L367" s="0"/>
      <c r="M367" s="14"/>
      <c r="N367" s="15" t="s">
        <v>8</v>
      </c>
      <c r="O367" s="20"/>
    </row>
    <row r="368" s="42" customFormat="true" ht="14.4" hidden="false" customHeight="false" outlineLevel="0" collapsed="false">
      <c r="A368" s="14"/>
      <c r="B368" s="15" t="s">
        <v>9</v>
      </c>
      <c r="C368" s="18" t="s">
        <v>65</v>
      </c>
      <c r="D368" s="0"/>
      <c r="E368" s="14"/>
      <c r="F368" s="15" t="s">
        <v>9</v>
      </c>
      <c r="G368" s="149"/>
      <c r="H368" s="0"/>
      <c r="I368" s="14"/>
      <c r="J368" s="15" t="s">
        <v>9</v>
      </c>
      <c r="K368" s="19"/>
      <c r="L368" s="0"/>
      <c r="M368" s="14"/>
      <c r="N368" s="15" t="s">
        <v>9</v>
      </c>
      <c r="O368" s="20"/>
    </row>
    <row r="369" s="42" customFormat="true" ht="14.4" hidden="false" customHeight="false" outlineLevel="0" collapsed="false">
      <c r="A369" s="14"/>
      <c r="B369" s="21" t="s">
        <v>10</v>
      </c>
      <c r="C369" s="23"/>
      <c r="D369" s="0"/>
      <c r="E369" s="14"/>
      <c r="F369" s="21" t="s">
        <v>10</v>
      </c>
      <c r="G369" s="150"/>
      <c r="H369" s="0"/>
      <c r="I369" s="14"/>
      <c r="J369" s="21" t="s">
        <v>10</v>
      </c>
      <c r="K369" s="24"/>
      <c r="L369" s="0"/>
      <c r="M369" s="14"/>
      <c r="N369" s="21" t="s">
        <v>10</v>
      </c>
      <c r="O369" s="22"/>
    </row>
    <row r="370" s="42" customFormat="true" ht="14.4" hidden="false" customHeight="false" outlineLevel="0" collapsed="false">
      <c r="A370" s="14"/>
      <c r="B370" s="21" t="s">
        <v>11</v>
      </c>
      <c r="C370" s="18" t="s">
        <v>140</v>
      </c>
      <c r="D370" s="0"/>
      <c r="E370" s="14"/>
      <c r="F370" s="21" t="s">
        <v>11</v>
      </c>
      <c r="G370" s="148" t="s">
        <v>346</v>
      </c>
      <c r="H370" s="0"/>
      <c r="I370" s="14"/>
      <c r="J370" s="21" t="s">
        <v>11</v>
      </c>
      <c r="K370" s="19"/>
      <c r="L370" s="0"/>
      <c r="M370" s="14"/>
      <c r="N370" s="21" t="s">
        <v>11</v>
      </c>
      <c r="O370" s="20"/>
    </row>
    <row r="371" s="42" customFormat="true" ht="14.4" hidden="false" customHeight="false" outlineLevel="0" collapsed="false">
      <c r="A371" s="14"/>
      <c r="B371" s="21" t="s">
        <v>12</v>
      </c>
      <c r="C371" s="18"/>
      <c r="D371" s="0"/>
      <c r="E371" s="14"/>
      <c r="F371" s="21" t="s">
        <v>12</v>
      </c>
      <c r="G371" s="148"/>
      <c r="H371" s="0"/>
      <c r="I371" s="14"/>
      <c r="J371" s="21" t="s">
        <v>12</v>
      </c>
      <c r="K371" s="19"/>
      <c r="L371" s="0"/>
      <c r="M371" s="14"/>
      <c r="N371" s="21" t="s">
        <v>12</v>
      </c>
      <c r="O371" s="20"/>
    </row>
    <row r="372" s="42" customFormat="true" ht="14.4" hidden="false" customHeight="false" outlineLevel="0" collapsed="false">
      <c r="A372" s="14"/>
      <c r="B372" s="21" t="s">
        <v>13</v>
      </c>
      <c r="C372" s="26"/>
      <c r="D372" s="0"/>
      <c r="E372" s="14"/>
      <c r="F372" s="21" t="s">
        <v>13</v>
      </c>
      <c r="G372" s="152" t="s">
        <v>75</v>
      </c>
      <c r="H372" s="0"/>
      <c r="I372" s="14"/>
      <c r="J372" s="21" t="s">
        <v>13</v>
      </c>
      <c r="K372" s="27"/>
      <c r="L372" s="0"/>
      <c r="M372" s="14"/>
      <c r="N372" s="21" t="s">
        <v>13</v>
      </c>
      <c r="O372" s="25"/>
    </row>
    <row r="373" s="42" customFormat="true" ht="14.4" hidden="false" customHeight="false" outlineLevel="0" collapsed="false">
      <c r="A373" s="14"/>
      <c r="B373" s="28" t="s">
        <v>14</v>
      </c>
      <c r="C373" s="90" t="s">
        <v>47</v>
      </c>
      <c r="D373" s="0"/>
      <c r="E373" s="14"/>
      <c r="F373" s="28" t="s">
        <v>14</v>
      </c>
      <c r="G373" s="153" t="s">
        <v>86</v>
      </c>
      <c r="H373" s="0"/>
      <c r="I373" s="14"/>
      <c r="J373" s="28" t="s">
        <v>14</v>
      </c>
      <c r="K373" s="31"/>
      <c r="L373" s="0"/>
      <c r="M373" s="14"/>
      <c r="N373" s="28" t="s">
        <v>14</v>
      </c>
      <c r="O373" s="32"/>
    </row>
    <row r="374" s="42" customFormat="true" ht="73.5" hidden="false" customHeight="true" outlineLevel="0" collapsed="false">
      <c r="A374" s="14"/>
      <c r="B374" s="28"/>
      <c r="C374" s="90"/>
      <c r="D374" s="0"/>
      <c r="E374" s="14"/>
      <c r="F374" s="28"/>
      <c r="G374" s="153"/>
      <c r="H374" s="0"/>
      <c r="I374" s="14"/>
      <c r="J374" s="28"/>
      <c r="K374" s="31"/>
      <c r="L374" s="0"/>
      <c r="M374" s="14"/>
      <c r="N374" s="28"/>
      <c r="O374" s="32"/>
    </row>
    <row r="375" s="42" customFormat="true" ht="12" hidden="false" customHeight="true" outlineLevel="0" collapsed="false">
      <c r="A375" s="33"/>
      <c r="B375" s="34"/>
      <c r="C375" s="35"/>
      <c r="D375" s="0"/>
      <c r="E375" s="0"/>
      <c r="F375" s="0"/>
      <c r="G375" s="1"/>
      <c r="H375" s="0"/>
      <c r="I375" s="0"/>
      <c r="J375" s="0"/>
      <c r="K375" s="0"/>
      <c r="M375" s="0"/>
      <c r="N375" s="0"/>
      <c r="O375" s="1"/>
    </row>
    <row r="505" customFormat="false" ht="14.4" hidden="false" customHeight="false" outlineLevel="0" collapsed="false">
      <c r="A505" s="91" t="s">
        <v>50</v>
      </c>
      <c r="B505" s="91" t="s">
        <v>51</v>
      </c>
      <c r="C505" s="92"/>
      <c r="D505" s="91" t="s">
        <v>52</v>
      </c>
      <c r="E505" s="91"/>
      <c r="F505" s="91" t="s">
        <v>53</v>
      </c>
      <c r="G505" s="92"/>
      <c r="H505" s="0" t="s">
        <v>13</v>
      </c>
      <c r="I505" s="91"/>
      <c r="J505" s="91"/>
      <c r="K505" s="91"/>
      <c r="M505" s="91"/>
      <c r="N505" s="91"/>
      <c r="O505" s="92"/>
    </row>
    <row r="507" customFormat="false" ht="14.4" hidden="false" customHeight="false" outlineLevel="0" collapsed="false">
      <c r="A507" s="93" t="s">
        <v>18</v>
      </c>
      <c r="B507" s="0" t="s">
        <v>54</v>
      </c>
      <c r="F507" s="0" t="s">
        <v>55</v>
      </c>
      <c r="H507" s="0" t="s">
        <v>56</v>
      </c>
    </row>
    <row r="508" customFormat="false" ht="14.4" hidden="false" customHeight="false" outlineLevel="0" collapsed="false">
      <c r="A508" s="93" t="s">
        <v>44</v>
      </c>
      <c r="B508" s="0" t="s">
        <v>57</v>
      </c>
      <c r="D508" s="0" t="n">
        <v>3</v>
      </c>
      <c r="F508" s="0" t="s">
        <v>58</v>
      </c>
      <c r="H508" s="0" t="s">
        <v>22</v>
      </c>
    </row>
    <row r="509" customFormat="false" ht="14.4" hidden="false" customHeight="false" outlineLevel="0" collapsed="false">
      <c r="B509" s="0" t="s">
        <v>59</v>
      </c>
      <c r="D509" s="0" t="n">
        <v>4</v>
      </c>
      <c r="F509" s="0" t="s">
        <v>60</v>
      </c>
      <c r="H509" s="0" t="s">
        <v>61</v>
      </c>
    </row>
    <row r="510" customFormat="false" ht="14.4" hidden="false" customHeight="false" outlineLevel="0" collapsed="false">
      <c r="B510" s="0" t="s">
        <v>35</v>
      </c>
      <c r="D510" s="0" t="n">
        <v>5</v>
      </c>
      <c r="F510" s="0" t="s">
        <v>62</v>
      </c>
    </row>
    <row r="511" customFormat="false" ht="14.4" hidden="false" customHeight="false" outlineLevel="0" collapsed="false">
      <c r="B511" s="0" t="s">
        <v>63</v>
      </c>
      <c r="D511" s="0" t="n">
        <v>6</v>
      </c>
      <c r="F511" s="0" t="s">
        <v>64</v>
      </c>
    </row>
    <row r="512" customFormat="false" ht="14.4" hidden="false" customHeight="false" outlineLevel="0" collapsed="false">
      <c r="B512" s="0" t="s">
        <v>65</v>
      </c>
      <c r="D512" s="0" t="n">
        <v>7</v>
      </c>
    </row>
    <row r="513" customFormat="false" ht="14.4" hidden="false" customHeight="false" outlineLevel="0" collapsed="false">
      <c r="B513" s="0" t="s">
        <v>27</v>
      </c>
    </row>
    <row r="514" customFormat="false" ht="14.4" hidden="false" customHeight="false" outlineLevel="0" collapsed="false">
      <c r="B514" s="0" t="s">
        <v>66</v>
      </c>
    </row>
    <row r="515" customFormat="false" ht="14.4" hidden="false" customHeight="false" outlineLevel="0" collapsed="false">
      <c r="B515" s="0" t="s">
        <v>67</v>
      </c>
    </row>
    <row r="516" customFormat="false" ht="14.4" hidden="false" customHeight="false" outlineLevel="0" collapsed="false">
      <c r="B516" s="0" t="s">
        <v>68</v>
      </c>
    </row>
    <row r="517" customFormat="false" ht="14.4" hidden="false" customHeight="false" outlineLevel="0" collapsed="false">
      <c r="B517" s="0" t="s">
        <v>69</v>
      </c>
    </row>
    <row r="518" customFormat="false" ht="14.4" hidden="false" customHeight="false" outlineLevel="0" collapsed="false">
      <c r="B518" s="0" t="s">
        <v>70</v>
      </c>
    </row>
    <row r="519" customFormat="false" ht="14.4" hidden="false" customHeight="false" outlineLevel="0" collapsed="false">
      <c r="B519" s="0" t="s">
        <v>71</v>
      </c>
    </row>
    <row r="520" customFormat="false" ht="14.4" hidden="false" customHeight="false" outlineLevel="0" collapsed="false">
      <c r="B520" s="0" t="s">
        <v>72</v>
      </c>
    </row>
  </sheetData>
  <mergeCells count="372">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8 G8 K8 O8 C20 G20 K20 O20 C32 G32 K32 O32 C44 G44 K44 O44 C56 G56 K56 O56 C68 G68 K68 O68 C80 G80 K80 O80 C92 G92 K92 O92 C104 G104 K104 O104 C116 G116 K116 O116 C128 G128 K128 O128 C140 G140 K140 O140 C152 G152 K152 O152 C164 G164 K164 O164 C176 G176 K176 O176 C188 G188 K188 O188 C200 G200 K200 O200 C212 G212 K212 O212 C224 G224 K224 O224 C236 G236 K236 O236 C248 G248 K248 O248 C260 G260 K260 O260 C272 G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C12 G12 K12 O12 C24 G24 K24 O24 C36 G36 K36 O36 C48 G48 K48 O48 C60 G60 K60 O60 C72 G72 K72 O72 C84 G84 K84 O84 C96 G96 K96 O96 C108 G108 K108 O108 C120 G120 K120 O120 C132 G132 K132 O132 C144 G144 K144 O144 C156 G156 K156 O156 C168 G168 K168 O168 C180 G180 K180 O180 C192 G192 K192 O192 C204 G204 K204 O204 C216 G216 K216 O216 C228 G228 K228 O228 C240 G240 K240 O240 C252 G252 K252 O252 C264 G264 K264 O264 C276 G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6 G6 K6 O6 C18 G18 K18 O18 C30 G30 K30 O30 C42 G42 K42 O42 C54 G54 K54 O54 C66 G66 K66 O66 C78 G78 K78 O78 C90 G90 K90 O90 C102 G102 K102 O102 C114 G114 K114 O114 C126 G126 K126 O126 C138 G138 K138 O138 C150 G150 K150 O150 C162 G162 K162 O162 C174 G174 K174 O174 C186 G186 K186 O186 C198 G198 K198 O198 C210 G210 K210 O210 C222 G222 K222 O222 C234 G234 K234 O234 C246 G246 K246 O246 C258 G258 K258 O258 C270 G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9 G9 K9 O9 C21 G21 K21 O21 C33 G33 K33 O33 C45 G45 K45 O45 C57 G57 K57 O57 C69 G69 K69 O69 C81 G81 K81 O81 C93 G93 K93 O93 C105 G105 K105 O105 C117 G117 K117 O117 C129 G129 K129 O129 C141 G141 K141 O141 C153 G153 K153 O153 C165 G165 K165 O165 C177 G177 K177 O177 C189 G189 K189 O189 C201 G201 K201 O201 C213 G213 K213 O213 C225 G225 K225 O225 C237 G237 K237 O237 C249 G249 K249 O249 C261 G261 K261 O261 C273 G273 K273 O273 C285 G285 K285 O285 C297 G297 K297 O297 C309 G309 K309 O309 C321 G321 K321 O321 C333 G333 K333 O333 C345 G345 K345 O345 C357 G357 K357 O357 C369 G369 K369 O369" type="list">
      <formula1>$D$506:$D$512</formula1>
      <formula2>0</formula2>
    </dataValidation>
    <dataValidation allowBlank="true" errorStyle="stop" operator="between" showDropDown="false" showErrorMessage="true" showInputMessage="false" sqref="G11 G23 C35 K35 C71 C83 C95 K95 K107 C155 K167 G179 G191 G203 K215 C227 G227 C239 G239 C251 G251 C263 C275 G275 C287 G311 C323 G323 C335 G335 C347 G347 C359 G359 K359"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310" colorId="64" zoomScale="70" zoomScaleNormal="70" zoomScalePageLayoutView="100" workbookViewId="0">
      <selection pane="topLeft" activeCell="C316" activeCellId="0" sqref="C316:C326"/>
    </sheetView>
  </sheetViews>
  <sheetFormatPr defaultColWidth="10.96484375" defaultRowHeight="14.4" zeroHeight="false" outlineLevelRow="0" outlineLevelCol="0"/>
  <cols>
    <col collapsed="false" customWidth="true" hidden="false" outlineLevel="0" max="1" min="1" style="0" width="6.55"/>
    <col collapsed="false" customWidth="true" hidden="false" outlineLevel="0" max="2" min="2" style="0" width="16.55"/>
    <col collapsed="false" customWidth="true" hidden="false" outlineLevel="0" max="3" min="3" style="1" width="32.87"/>
    <col collapsed="false" customWidth="true" hidden="false" outlineLevel="0" max="4" min="4" style="0" width="2.55"/>
    <col collapsed="false" customWidth="true" hidden="false" outlineLevel="0" max="5" min="5" style="0" width="6.55"/>
    <col collapsed="false" customWidth="true" hidden="false" outlineLevel="0" max="6" min="6" style="0" width="16.55"/>
    <col collapsed="false" customWidth="true" hidden="false" outlineLevel="0" max="7" min="7" style="1" width="30.55"/>
    <col collapsed="false" customWidth="true" hidden="false" outlineLevel="0" max="8" min="8" style="0" width="2.55"/>
    <col collapsed="false" customWidth="true" hidden="false" outlineLevel="0" max="9" min="9" style="0" width="6.55"/>
    <col collapsed="false" customWidth="true" hidden="false" outlineLevel="0" max="10" min="10" style="0" width="16.55"/>
    <col collapsed="false" customWidth="true" hidden="false" outlineLevel="0" max="11" min="11" style="0" width="30.55"/>
    <col collapsed="false" customWidth="true" hidden="false" outlineLevel="0" max="12" min="12" style="0" width="2.55"/>
    <col collapsed="false" customWidth="true" hidden="false" outlineLevel="0" max="13" min="13" style="0" width="6.55"/>
    <col collapsed="false" customWidth="true" hidden="false" outlineLevel="0" max="14" min="14" style="0" width="16.55"/>
    <col collapsed="false" customWidth="true" hidden="false" outlineLevel="0" max="15" min="15" style="1" width="37.43"/>
  </cols>
  <sheetData>
    <row r="1" customFormat="false" ht="28.8" hidden="false" customHeight="false" outlineLevel="0" collapsed="false">
      <c r="B1" s="2"/>
      <c r="H1" s="3"/>
    </row>
    <row r="2" customFormat="false" ht="17.4" hidden="false" customHeight="false" outlineLevel="0" collapsed="false">
      <c r="A2" s="4" t="s">
        <v>0</v>
      </c>
      <c r="B2" s="5"/>
      <c r="C2" s="5"/>
      <c r="D2" s="5"/>
      <c r="E2" s="5"/>
      <c r="F2" s="5" t="s">
        <v>1</v>
      </c>
      <c r="G2" s="5"/>
      <c r="H2" s="6"/>
      <c r="I2" s="5"/>
      <c r="J2" s="5"/>
      <c r="K2" s="5"/>
      <c r="M2" s="5"/>
      <c r="N2" s="5"/>
      <c r="O2" s="5"/>
    </row>
    <row r="3" customFormat="false" ht="16.5" hidden="false" customHeight="true" outlineLevel="0" collapsed="false">
      <c r="A3" s="7" t="s">
        <v>2</v>
      </c>
      <c r="B3" s="7"/>
      <c r="C3" s="7"/>
      <c r="D3" s="7"/>
      <c r="E3" s="7"/>
      <c r="F3" s="7" t="s">
        <v>3</v>
      </c>
      <c r="G3" s="7"/>
      <c r="H3" s="6"/>
      <c r="I3" s="7"/>
      <c r="J3" s="7"/>
      <c r="K3" s="7"/>
      <c r="M3" s="7"/>
      <c r="N3" s="7"/>
      <c r="O3" s="7"/>
    </row>
    <row r="4" customFormat="false" ht="12" hidden="false" customHeight="true" outlineLevel="0" collapsed="false">
      <c r="A4" s="8" t="s">
        <v>4</v>
      </c>
      <c r="B4" s="9" t="s">
        <v>5</v>
      </c>
      <c r="C4" s="50" t="s">
        <v>16</v>
      </c>
      <c r="E4" s="8" t="s">
        <v>4</v>
      </c>
      <c r="F4" s="9" t="s">
        <v>5</v>
      </c>
      <c r="G4" s="11"/>
      <c r="I4" s="8" t="s">
        <v>4</v>
      </c>
      <c r="J4" s="9" t="s">
        <v>5</v>
      </c>
      <c r="K4" s="12"/>
      <c r="M4" s="8" t="s">
        <v>4</v>
      </c>
      <c r="N4" s="9" t="s">
        <v>5</v>
      </c>
      <c r="O4" s="13"/>
    </row>
    <row r="5" customFormat="false" ht="12" hidden="false" customHeight="true" outlineLevel="0" collapsed="false">
      <c r="A5" s="14" t="n">
        <v>1</v>
      </c>
      <c r="B5" s="15" t="s">
        <v>6</v>
      </c>
      <c r="C5" s="51" t="s">
        <v>17</v>
      </c>
      <c r="E5" s="17" t="n">
        <f aca="false">+A5</f>
        <v>1</v>
      </c>
      <c r="F5" s="15" t="s">
        <v>6</v>
      </c>
      <c r="G5" s="18"/>
      <c r="I5" s="17" t="n">
        <f aca="false">+A5</f>
        <v>1</v>
      </c>
      <c r="J5" s="15" t="s">
        <v>6</v>
      </c>
      <c r="K5" s="19"/>
      <c r="M5" s="17" t="n">
        <f aca="false">+E5</f>
        <v>1</v>
      </c>
      <c r="N5" s="15" t="s">
        <v>6</v>
      </c>
      <c r="O5" s="20"/>
    </row>
    <row r="6" customFormat="false" ht="12" hidden="false" customHeight="true" outlineLevel="0" collapsed="false">
      <c r="A6" s="14"/>
      <c r="B6" s="15" t="s">
        <v>7</v>
      </c>
      <c r="C6" s="51" t="s">
        <v>18</v>
      </c>
      <c r="E6" s="17"/>
      <c r="F6" s="15" t="s">
        <v>7</v>
      </c>
      <c r="G6" s="18"/>
      <c r="I6" s="17"/>
      <c r="J6" s="15" t="s">
        <v>7</v>
      </c>
      <c r="K6" s="19"/>
      <c r="M6" s="17"/>
      <c r="N6" s="15" t="s">
        <v>7</v>
      </c>
      <c r="O6" s="20"/>
    </row>
    <row r="7" customFormat="false" ht="12" hidden="false" customHeight="true" outlineLevel="0" collapsed="false">
      <c r="A7" s="14"/>
      <c r="B7" s="15" t="s">
        <v>8</v>
      </c>
      <c r="C7" s="51" t="s">
        <v>19</v>
      </c>
      <c r="E7" s="17"/>
      <c r="F7" s="15" t="s">
        <v>8</v>
      </c>
      <c r="G7" s="18"/>
      <c r="I7" s="17"/>
      <c r="J7" s="15" t="s">
        <v>8</v>
      </c>
      <c r="K7" s="19"/>
      <c r="M7" s="17"/>
      <c r="N7" s="15" t="s">
        <v>8</v>
      </c>
      <c r="O7" s="20"/>
    </row>
    <row r="8" customFormat="false" ht="12" hidden="false" customHeight="true" outlineLevel="0" collapsed="false">
      <c r="A8" s="14"/>
      <c r="B8" s="15" t="s">
        <v>9</v>
      </c>
      <c r="C8" s="52"/>
      <c r="E8" s="17"/>
      <c r="F8" s="15" t="s">
        <v>9</v>
      </c>
      <c r="G8" s="18"/>
      <c r="I8" s="17"/>
      <c r="J8" s="15" t="s">
        <v>9</v>
      </c>
      <c r="K8" s="19"/>
      <c r="M8" s="17"/>
      <c r="N8" s="15" t="s">
        <v>9</v>
      </c>
      <c r="O8" s="20"/>
    </row>
    <row r="9" customFormat="false" ht="12" hidden="false" customHeight="true" outlineLevel="0" collapsed="false">
      <c r="A9" s="14"/>
      <c r="B9" s="21" t="s">
        <v>10</v>
      </c>
      <c r="C9" s="53"/>
      <c r="E9" s="17"/>
      <c r="F9" s="21" t="s">
        <v>10</v>
      </c>
      <c r="G9" s="23"/>
      <c r="I9" s="17"/>
      <c r="J9" s="21" t="s">
        <v>10</v>
      </c>
      <c r="K9" s="24"/>
      <c r="M9" s="17"/>
      <c r="N9" s="21" t="s">
        <v>10</v>
      </c>
      <c r="O9" s="22"/>
    </row>
    <row r="10" customFormat="false" ht="12" hidden="false" customHeight="true" outlineLevel="0" collapsed="false">
      <c r="A10" s="14"/>
      <c r="B10" s="21" t="s">
        <v>11</v>
      </c>
      <c r="C10" s="51" t="s">
        <v>20</v>
      </c>
      <c r="E10" s="17"/>
      <c r="F10" s="21" t="s">
        <v>11</v>
      </c>
      <c r="G10" s="18"/>
      <c r="I10" s="17"/>
      <c r="J10" s="21" t="s">
        <v>11</v>
      </c>
      <c r="K10" s="19"/>
      <c r="M10" s="17"/>
      <c r="N10" s="21" t="s">
        <v>11</v>
      </c>
      <c r="O10" s="20"/>
    </row>
    <row r="11" customFormat="false" ht="12" hidden="false" customHeight="true" outlineLevel="0" collapsed="false">
      <c r="A11" s="14"/>
      <c r="B11" s="21" t="s">
        <v>12</v>
      </c>
      <c r="C11" s="51" t="s">
        <v>21</v>
      </c>
      <c r="E11" s="17"/>
      <c r="F11" s="21" t="s">
        <v>12</v>
      </c>
      <c r="G11" s="18"/>
      <c r="I11" s="17"/>
      <c r="J11" s="21" t="s">
        <v>12</v>
      </c>
      <c r="K11" s="19"/>
      <c r="M11" s="17"/>
      <c r="N11" s="21" t="s">
        <v>12</v>
      </c>
      <c r="O11" s="20"/>
    </row>
    <row r="12" customFormat="false" ht="12" hidden="false" customHeight="true" outlineLevel="0" collapsed="false">
      <c r="A12" s="14"/>
      <c r="B12" s="21" t="s">
        <v>13</v>
      </c>
      <c r="C12" s="54" t="s">
        <v>22</v>
      </c>
      <c r="E12" s="17"/>
      <c r="F12" s="21" t="s">
        <v>13</v>
      </c>
      <c r="G12" s="26"/>
      <c r="I12" s="17"/>
      <c r="J12" s="21" t="s">
        <v>13</v>
      </c>
      <c r="K12" s="27"/>
      <c r="M12" s="17"/>
      <c r="N12" s="21" t="s">
        <v>13</v>
      </c>
      <c r="O12" s="25"/>
    </row>
    <row r="13" customFormat="false" ht="12" hidden="false" customHeight="true" outlineLevel="0" collapsed="false">
      <c r="A13" s="14"/>
      <c r="B13" s="28" t="s">
        <v>14</v>
      </c>
      <c r="C13" s="55" t="s">
        <v>23</v>
      </c>
      <c r="E13" s="17"/>
      <c r="F13" s="28" t="s">
        <v>14</v>
      </c>
      <c r="G13" s="30"/>
      <c r="I13" s="17"/>
      <c r="J13" s="28" t="s">
        <v>14</v>
      </c>
      <c r="K13" s="31"/>
      <c r="M13" s="17"/>
      <c r="N13" s="28" t="s">
        <v>14</v>
      </c>
      <c r="O13" s="32"/>
    </row>
    <row r="14" customFormat="false" ht="23.4" hidden="false" customHeight="true" outlineLevel="0" collapsed="false">
      <c r="A14" s="14"/>
      <c r="B14" s="28"/>
      <c r="C14" s="55"/>
      <c r="E14" s="17"/>
      <c r="F14" s="28"/>
      <c r="G14" s="30"/>
      <c r="I14" s="17"/>
      <c r="J14" s="28"/>
      <c r="K14" s="31"/>
      <c r="M14" s="17"/>
      <c r="N14" s="28"/>
      <c r="O14" s="32"/>
    </row>
    <row r="15" customFormat="false" ht="12" hidden="false" customHeight="true" outlineLevel="0" collapsed="false">
      <c r="A15" s="33"/>
      <c r="B15" s="34"/>
      <c r="C15" s="35"/>
      <c r="G15" s="36"/>
    </row>
    <row r="16" customFormat="false" ht="12" hidden="false" customHeight="true" outlineLevel="0" collapsed="false">
      <c r="A16" s="8" t="s">
        <v>4</v>
      </c>
      <c r="B16" s="9" t="s">
        <v>5</v>
      </c>
      <c r="C16" s="63" t="s">
        <v>357</v>
      </c>
      <c r="E16" s="8" t="s">
        <v>4</v>
      </c>
      <c r="F16" s="9" t="s">
        <v>5</v>
      </c>
      <c r="G16" s="11"/>
      <c r="I16" s="8" t="s">
        <v>4</v>
      </c>
      <c r="J16" s="9" t="s">
        <v>5</v>
      </c>
      <c r="K16" s="12"/>
      <c r="M16" s="8" t="s">
        <v>4</v>
      </c>
      <c r="N16" s="9" t="s">
        <v>5</v>
      </c>
      <c r="O16" s="13"/>
    </row>
    <row r="17" customFormat="false" ht="12" hidden="false" customHeight="true" outlineLevel="0" collapsed="false">
      <c r="A17" s="14" t="n">
        <f aca="false">+A5+1</f>
        <v>2</v>
      </c>
      <c r="B17" s="15" t="s">
        <v>6</v>
      </c>
      <c r="C17" s="20"/>
      <c r="E17" s="14" t="n">
        <f aca="false">+A17</f>
        <v>2</v>
      </c>
      <c r="F17" s="15" t="s">
        <v>6</v>
      </c>
      <c r="G17" s="18"/>
      <c r="I17" s="14" t="n">
        <f aca="false">+A17</f>
        <v>2</v>
      </c>
      <c r="J17" s="15" t="s">
        <v>6</v>
      </c>
      <c r="K17" s="19"/>
      <c r="M17" s="14" t="n">
        <f aca="false">+E17</f>
        <v>2</v>
      </c>
      <c r="N17" s="15" t="s">
        <v>6</v>
      </c>
      <c r="O17" s="20"/>
    </row>
    <row r="18" customFormat="false" ht="12" hidden="false" customHeight="true" outlineLevel="0" collapsed="false">
      <c r="A18" s="14"/>
      <c r="B18" s="15" t="s">
        <v>7</v>
      </c>
      <c r="C18" s="20" t="s">
        <v>18</v>
      </c>
      <c r="E18" s="14"/>
      <c r="F18" s="15" t="s">
        <v>7</v>
      </c>
      <c r="G18" s="18"/>
      <c r="I18" s="14"/>
      <c r="J18" s="15" t="s">
        <v>7</v>
      </c>
      <c r="K18" s="19"/>
      <c r="M18" s="14"/>
      <c r="N18" s="15" t="s">
        <v>7</v>
      </c>
      <c r="O18" s="20"/>
    </row>
    <row r="19" customFormat="false" ht="12" hidden="false" customHeight="true" outlineLevel="0" collapsed="false">
      <c r="A19" s="14"/>
      <c r="B19" s="15" t="s">
        <v>8</v>
      </c>
      <c r="C19" s="20" t="s">
        <v>45</v>
      </c>
      <c r="E19" s="14"/>
      <c r="F19" s="15" t="s">
        <v>8</v>
      </c>
      <c r="G19" s="18"/>
      <c r="I19" s="14"/>
      <c r="J19" s="15" t="s">
        <v>8</v>
      </c>
      <c r="K19" s="19"/>
      <c r="M19" s="14"/>
      <c r="N19" s="15" t="s">
        <v>8</v>
      </c>
      <c r="O19" s="20"/>
    </row>
    <row r="20" customFormat="false" ht="12" hidden="false" customHeight="true" outlineLevel="0" collapsed="false">
      <c r="A20" s="14"/>
      <c r="B20" s="15" t="s">
        <v>9</v>
      </c>
      <c r="C20" s="20"/>
      <c r="E20" s="14"/>
      <c r="F20" s="15" t="s">
        <v>9</v>
      </c>
      <c r="G20" s="18"/>
      <c r="I20" s="14"/>
      <c r="J20" s="15" t="s">
        <v>9</v>
      </c>
      <c r="K20" s="19"/>
      <c r="M20" s="14"/>
      <c r="N20" s="15" t="s">
        <v>9</v>
      </c>
      <c r="O20" s="20"/>
    </row>
    <row r="21" customFormat="false" ht="12" hidden="false" customHeight="true" outlineLevel="0" collapsed="false">
      <c r="A21" s="14"/>
      <c r="B21" s="21" t="s">
        <v>10</v>
      </c>
      <c r="C21" s="22"/>
      <c r="E21" s="14"/>
      <c r="F21" s="21" t="s">
        <v>10</v>
      </c>
      <c r="G21" s="23"/>
      <c r="I21" s="14"/>
      <c r="J21" s="21" t="s">
        <v>10</v>
      </c>
      <c r="K21" s="24"/>
      <c r="M21" s="14"/>
      <c r="N21" s="21" t="s">
        <v>10</v>
      </c>
      <c r="O21" s="22"/>
    </row>
    <row r="22" customFormat="false" ht="12" hidden="false" customHeight="true" outlineLevel="0" collapsed="false">
      <c r="A22" s="14"/>
      <c r="B22" s="21" t="s">
        <v>11</v>
      </c>
      <c r="C22" s="38" t="s">
        <v>358</v>
      </c>
      <c r="E22" s="14"/>
      <c r="F22" s="21" t="s">
        <v>11</v>
      </c>
      <c r="G22" s="18"/>
      <c r="I22" s="14"/>
      <c r="J22" s="21" t="s">
        <v>11</v>
      </c>
      <c r="K22" s="19"/>
      <c r="M22" s="14"/>
      <c r="N22" s="21" t="s">
        <v>11</v>
      </c>
      <c r="O22" s="20"/>
    </row>
    <row r="23" customFormat="false" ht="12" hidden="false" customHeight="true" outlineLevel="0" collapsed="false">
      <c r="A23" s="14"/>
      <c r="B23" s="21" t="s">
        <v>12</v>
      </c>
      <c r="C23" s="20"/>
      <c r="E23" s="14"/>
      <c r="F23" s="21" t="s">
        <v>12</v>
      </c>
      <c r="G23" s="18"/>
      <c r="I23" s="14"/>
      <c r="J23" s="21" t="s">
        <v>12</v>
      </c>
      <c r="K23" s="19"/>
      <c r="M23" s="14"/>
      <c r="N23" s="21" t="s">
        <v>12</v>
      </c>
      <c r="O23" s="20"/>
    </row>
    <row r="24" customFormat="false" ht="12" hidden="false" customHeight="true" outlineLevel="0" collapsed="false">
      <c r="A24" s="14"/>
      <c r="B24" s="21" t="s">
        <v>13</v>
      </c>
      <c r="C24" s="25"/>
      <c r="E24" s="14"/>
      <c r="F24" s="21" t="s">
        <v>13</v>
      </c>
      <c r="G24" s="26"/>
      <c r="I24" s="14"/>
      <c r="J24" s="21" t="s">
        <v>13</v>
      </c>
      <c r="K24" s="27"/>
      <c r="M24" s="14"/>
      <c r="N24" s="21" t="s">
        <v>13</v>
      </c>
      <c r="O24" s="25"/>
    </row>
    <row r="25" customFormat="false" ht="12" hidden="false" customHeight="true" outlineLevel="0" collapsed="false">
      <c r="A25" s="14"/>
      <c r="B25" s="28" t="s">
        <v>14</v>
      </c>
      <c r="C25" s="39" t="s">
        <v>122</v>
      </c>
      <c r="E25" s="14"/>
      <c r="F25" s="28" t="s">
        <v>14</v>
      </c>
      <c r="G25" s="30"/>
      <c r="I25" s="14"/>
      <c r="J25" s="28" t="s">
        <v>14</v>
      </c>
      <c r="K25" s="31"/>
      <c r="M25" s="14"/>
      <c r="N25" s="28" t="s">
        <v>14</v>
      </c>
      <c r="O25" s="32"/>
    </row>
    <row r="26" customFormat="false" ht="20.25" hidden="false" customHeight="true" outlineLevel="0" collapsed="false">
      <c r="A26" s="14"/>
      <c r="B26" s="28"/>
      <c r="C26" s="39"/>
      <c r="E26" s="14"/>
      <c r="F26" s="28"/>
      <c r="G26" s="30"/>
      <c r="I26" s="14"/>
      <c r="J26" s="28"/>
      <c r="K26" s="31"/>
      <c r="M26" s="14"/>
      <c r="N26" s="28"/>
      <c r="O26" s="32"/>
    </row>
    <row r="27" s="42" customFormat="true" ht="12" hidden="false" customHeight="true" outlineLevel="0" collapsed="false">
      <c r="A27" s="40"/>
      <c r="B27" s="34"/>
      <c r="C27" s="41"/>
      <c r="G27" s="43"/>
      <c r="O27" s="35"/>
    </row>
    <row r="28" s="42" customFormat="true" ht="15" hidden="false" customHeight="false" outlineLevel="0" collapsed="false">
      <c r="A28" s="8" t="s">
        <v>4</v>
      </c>
      <c r="B28" s="9" t="s">
        <v>5</v>
      </c>
      <c r="C28" s="63" t="s">
        <v>38</v>
      </c>
      <c r="D28" s="0"/>
      <c r="E28" s="8" t="s">
        <v>4</v>
      </c>
      <c r="F28" s="9" t="s">
        <v>5</v>
      </c>
      <c r="G28" s="192" t="s">
        <v>297</v>
      </c>
      <c r="H28" s="0"/>
      <c r="I28" s="8" t="s">
        <v>4</v>
      </c>
      <c r="J28" s="9" t="s">
        <v>5</v>
      </c>
      <c r="K28" s="11"/>
      <c r="L28" s="0"/>
      <c r="M28" s="8" t="s">
        <v>4</v>
      </c>
      <c r="N28" s="9" t="s">
        <v>5</v>
      </c>
      <c r="O28" s="13"/>
    </row>
    <row r="29" s="42" customFormat="true" ht="14.4" hidden="false" customHeight="false" outlineLevel="0" collapsed="false">
      <c r="A29" s="14" t="n">
        <f aca="false">+A17+1</f>
        <v>3</v>
      </c>
      <c r="B29" s="15" t="s">
        <v>6</v>
      </c>
      <c r="C29" s="18" t="s">
        <v>39</v>
      </c>
      <c r="D29" s="0"/>
      <c r="E29" s="14" t="n">
        <f aca="false">+A29</f>
        <v>3</v>
      </c>
      <c r="F29" s="15" t="s">
        <v>6</v>
      </c>
      <c r="G29" s="193" t="s">
        <v>298</v>
      </c>
      <c r="H29" s="0"/>
      <c r="I29" s="14" t="n">
        <f aca="false">+A29</f>
        <v>3</v>
      </c>
      <c r="J29" s="15" t="s">
        <v>6</v>
      </c>
      <c r="K29" s="18"/>
      <c r="L29" s="0"/>
      <c r="M29" s="14" t="n">
        <f aca="false">+E29</f>
        <v>3</v>
      </c>
      <c r="N29" s="15" t="s">
        <v>6</v>
      </c>
      <c r="O29" s="20"/>
    </row>
    <row r="30" s="42" customFormat="true" ht="14.4" hidden="false" customHeight="false" outlineLevel="0" collapsed="false">
      <c r="A30" s="14"/>
      <c r="B30" s="15" t="s">
        <v>7</v>
      </c>
      <c r="C30" s="18" t="s">
        <v>18</v>
      </c>
      <c r="D30" s="0"/>
      <c r="E30" s="14"/>
      <c r="F30" s="15" t="s">
        <v>7</v>
      </c>
      <c r="G30" s="193" t="s">
        <v>88</v>
      </c>
      <c r="H30" s="0"/>
      <c r="I30" s="14"/>
      <c r="J30" s="15" t="s">
        <v>7</v>
      </c>
      <c r="K30" s="18"/>
      <c r="L30" s="0"/>
      <c r="M30" s="14"/>
      <c r="N30" s="15" t="s">
        <v>7</v>
      </c>
      <c r="O30" s="20"/>
    </row>
    <row r="31" s="42" customFormat="true" ht="14.4" hidden="false" customHeight="false" outlineLevel="0" collapsed="false">
      <c r="A31" s="14"/>
      <c r="B31" s="15" t="s">
        <v>8</v>
      </c>
      <c r="C31" s="18" t="s">
        <v>26</v>
      </c>
      <c r="D31" s="0"/>
      <c r="E31" s="14"/>
      <c r="F31" s="15" t="s">
        <v>8</v>
      </c>
      <c r="G31" s="193" t="s">
        <v>89</v>
      </c>
      <c r="H31" s="0"/>
      <c r="I31" s="14"/>
      <c r="J31" s="15" t="s">
        <v>8</v>
      </c>
      <c r="K31" s="18"/>
      <c r="L31" s="0"/>
      <c r="M31" s="14"/>
      <c r="N31" s="15" t="s">
        <v>8</v>
      </c>
      <c r="O31" s="20"/>
    </row>
    <row r="32" s="42" customFormat="true" ht="14.4" hidden="false" customHeight="false" outlineLevel="0" collapsed="false">
      <c r="A32" s="14"/>
      <c r="B32" s="15" t="s">
        <v>9</v>
      </c>
      <c r="C32" s="18" t="s">
        <v>27</v>
      </c>
      <c r="D32" s="0"/>
      <c r="E32" s="14"/>
      <c r="F32" s="15" t="s">
        <v>9</v>
      </c>
      <c r="G32" s="194"/>
      <c r="H32" s="0"/>
      <c r="I32" s="14"/>
      <c r="J32" s="15" t="s">
        <v>9</v>
      </c>
      <c r="K32" s="18"/>
      <c r="L32" s="0"/>
      <c r="M32" s="14"/>
      <c r="N32" s="15" t="s">
        <v>9</v>
      </c>
      <c r="O32" s="20"/>
    </row>
    <row r="33" s="42" customFormat="true" ht="14.4" hidden="false" customHeight="false" outlineLevel="0" collapsed="false">
      <c r="A33" s="14"/>
      <c r="B33" s="21" t="s">
        <v>10</v>
      </c>
      <c r="C33" s="23" t="n">
        <v>3</v>
      </c>
      <c r="D33" s="0"/>
      <c r="E33" s="14"/>
      <c r="F33" s="21" t="s">
        <v>10</v>
      </c>
      <c r="G33" s="195"/>
      <c r="H33" s="0"/>
      <c r="I33" s="14"/>
      <c r="J33" s="21" t="s">
        <v>10</v>
      </c>
      <c r="K33" s="23"/>
      <c r="L33" s="0"/>
      <c r="M33" s="14"/>
      <c r="N33" s="21" t="s">
        <v>10</v>
      </c>
      <c r="O33" s="22"/>
    </row>
    <row r="34" s="42" customFormat="true" ht="14.4" hidden="false" customHeight="false" outlineLevel="0" collapsed="false">
      <c r="A34" s="14"/>
      <c r="B34" s="21" t="s">
        <v>11</v>
      </c>
      <c r="C34" s="18" t="s">
        <v>40</v>
      </c>
      <c r="D34" s="0"/>
      <c r="E34" s="14"/>
      <c r="F34" s="21" t="s">
        <v>11</v>
      </c>
      <c r="G34" s="196" t="n">
        <v>0.6875</v>
      </c>
      <c r="H34" s="0"/>
      <c r="I34" s="14"/>
      <c r="J34" s="21" t="s">
        <v>11</v>
      </c>
      <c r="K34" s="18"/>
      <c r="L34" s="0"/>
      <c r="M34" s="14"/>
      <c r="N34" s="21" t="s">
        <v>11</v>
      </c>
      <c r="O34" s="20"/>
    </row>
    <row r="35" s="42" customFormat="true" ht="14.4" hidden="false" customHeight="false" outlineLevel="0" collapsed="false">
      <c r="A35" s="14"/>
      <c r="B35" s="21" t="s">
        <v>12</v>
      </c>
      <c r="C35" s="18"/>
      <c r="D35" s="0"/>
      <c r="E35" s="14"/>
      <c r="F35" s="21" t="s">
        <v>12</v>
      </c>
      <c r="G35" s="193"/>
      <c r="H35" s="0"/>
      <c r="I35" s="14"/>
      <c r="J35" s="21" t="s">
        <v>12</v>
      </c>
      <c r="K35" s="18"/>
      <c r="L35" s="0"/>
      <c r="M35" s="14"/>
      <c r="N35" s="21" t="s">
        <v>12</v>
      </c>
      <c r="O35" s="20"/>
    </row>
    <row r="36" s="42" customFormat="true" ht="14.4" hidden="false" customHeight="false" outlineLevel="0" collapsed="false">
      <c r="A36" s="14"/>
      <c r="B36" s="21" t="s">
        <v>13</v>
      </c>
      <c r="C36" s="26"/>
      <c r="D36" s="0"/>
      <c r="E36" s="14"/>
      <c r="F36" s="21" t="s">
        <v>13</v>
      </c>
      <c r="G36" s="197" t="s">
        <v>94</v>
      </c>
      <c r="H36" s="0"/>
      <c r="I36" s="14"/>
      <c r="J36" s="21" t="s">
        <v>13</v>
      </c>
      <c r="K36" s="26"/>
      <c r="L36" s="0"/>
      <c r="M36" s="14"/>
      <c r="N36" s="21" t="s">
        <v>13</v>
      </c>
      <c r="O36" s="25"/>
    </row>
    <row r="37" s="42" customFormat="true" ht="14.4" hidden="false" customHeight="true" outlineLevel="0" collapsed="false">
      <c r="A37" s="14"/>
      <c r="B37" s="28" t="s">
        <v>14</v>
      </c>
      <c r="C37" s="90" t="s">
        <v>41</v>
      </c>
      <c r="D37" s="0"/>
      <c r="E37" s="14"/>
      <c r="F37" s="28" t="s">
        <v>14</v>
      </c>
      <c r="G37" s="198" t="s">
        <v>92</v>
      </c>
      <c r="H37" s="0"/>
      <c r="I37" s="14"/>
      <c r="J37" s="28" t="s">
        <v>14</v>
      </c>
      <c r="K37" s="30"/>
      <c r="L37" s="0"/>
      <c r="M37" s="14"/>
      <c r="N37" s="28" t="s">
        <v>14</v>
      </c>
      <c r="O37" s="32"/>
    </row>
    <row r="38" s="42" customFormat="true" ht="15" hidden="false" customHeight="false" outlineLevel="0" collapsed="false">
      <c r="A38" s="14"/>
      <c r="B38" s="28"/>
      <c r="C38" s="90"/>
      <c r="D38" s="0"/>
      <c r="E38" s="14"/>
      <c r="F38" s="28"/>
      <c r="G38" s="198"/>
      <c r="H38" s="0"/>
      <c r="I38" s="14"/>
      <c r="J38" s="28"/>
      <c r="K38" s="30"/>
      <c r="L38" s="0"/>
      <c r="M38" s="14"/>
      <c r="N38" s="28"/>
      <c r="O38" s="32"/>
    </row>
    <row r="39" s="42" customFormat="true" ht="12" hidden="false" customHeight="true" outlineLevel="0" collapsed="false">
      <c r="A39" s="33"/>
      <c r="B39" s="34"/>
      <c r="C39" s="43"/>
      <c r="D39" s="0"/>
      <c r="E39" s="0"/>
      <c r="F39" s="0"/>
      <c r="G39" s="1"/>
      <c r="H39" s="0"/>
      <c r="I39" s="0"/>
      <c r="J39" s="0"/>
      <c r="K39" s="36"/>
      <c r="M39" s="0"/>
      <c r="N39" s="0"/>
      <c r="O39" s="1"/>
    </row>
    <row r="40" s="42" customFormat="true" ht="16.2" hidden="false" customHeight="false" outlineLevel="0" collapsed="false">
      <c r="A40" s="8" t="s">
        <v>4</v>
      </c>
      <c r="B40" s="9" t="s">
        <v>5</v>
      </c>
      <c r="C40" s="63"/>
      <c r="D40" s="0"/>
      <c r="E40" s="8" t="s">
        <v>4</v>
      </c>
      <c r="F40" s="9" t="s">
        <v>5</v>
      </c>
      <c r="G40" s="187" t="s">
        <v>359</v>
      </c>
      <c r="H40" s="0"/>
      <c r="I40" s="8" t="s">
        <v>4</v>
      </c>
      <c r="J40" s="9" t="s">
        <v>5</v>
      </c>
      <c r="K40" s="12"/>
      <c r="L40" s="0"/>
      <c r="M40" s="8" t="s">
        <v>4</v>
      </c>
      <c r="N40" s="9" t="s">
        <v>5</v>
      </c>
      <c r="O40" s="13"/>
    </row>
    <row r="41" s="42" customFormat="true" ht="15.6" hidden="false" customHeight="false" outlineLevel="0" collapsed="false">
      <c r="A41" s="14" t="n">
        <f aca="false">+A29+1</f>
        <v>4</v>
      </c>
      <c r="B41" s="15" t="s">
        <v>6</v>
      </c>
      <c r="C41" s="20"/>
      <c r="D41" s="0"/>
      <c r="E41" s="14" t="n">
        <f aca="false">+A41</f>
        <v>4</v>
      </c>
      <c r="F41" s="15" t="s">
        <v>6</v>
      </c>
      <c r="G41" s="187" t="s">
        <v>287</v>
      </c>
      <c r="H41" s="0"/>
      <c r="I41" s="14" t="n">
        <f aca="false">+A41</f>
        <v>4</v>
      </c>
      <c r="J41" s="15" t="s">
        <v>6</v>
      </c>
      <c r="K41" s="19"/>
      <c r="L41" s="0"/>
      <c r="M41" s="14" t="n">
        <f aca="false">+E41</f>
        <v>4</v>
      </c>
      <c r="N41" s="15" t="s">
        <v>6</v>
      </c>
      <c r="O41" s="20"/>
    </row>
    <row r="42" s="42" customFormat="true" ht="14.4" hidden="false" customHeight="false" outlineLevel="0" collapsed="false">
      <c r="A42" s="14"/>
      <c r="B42" s="15" t="s">
        <v>7</v>
      </c>
      <c r="C42" s="20"/>
      <c r="D42" s="0"/>
      <c r="E42" s="14"/>
      <c r="F42" s="15" t="s">
        <v>7</v>
      </c>
      <c r="G42" s="138" t="s">
        <v>88</v>
      </c>
      <c r="H42" s="0"/>
      <c r="I42" s="14"/>
      <c r="J42" s="15" t="s">
        <v>7</v>
      </c>
      <c r="K42" s="19"/>
      <c r="L42" s="0"/>
      <c r="M42" s="14"/>
      <c r="N42" s="15" t="s">
        <v>7</v>
      </c>
      <c r="O42" s="20"/>
    </row>
    <row r="43" s="42" customFormat="true" ht="14.4" hidden="false" customHeight="false" outlineLevel="0" collapsed="false">
      <c r="A43" s="14"/>
      <c r="B43" s="15" t="s">
        <v>8</v>
      </c>
      <c r="C43" s="20"/>
      <c r="D43" s="0"/>
      <c r="E43" s="14"/>
      <c r="F43" s="15" t="s">
        <v>8</v>
      </c>
      <c r="G43" s="138" t="s">
        <v>89</v>
      </c>
      <c r="H43" s="0"/>
      <c r="I43" s="14"/>
      <c r="J43" s="15" t="s">
        <v>8</v>
      </c>
      <c r="K43" s="19"/>
      <c r="L43" s="0"/>
      <c r="M43" s="14"/>
      <c r="N43" s="15" t="s">
        <v>8</v>
      </c>
      <c r="O43" s="20"/>
    </row>
    <row r="44" s="42" customFormat="true" ht="14.4" hidden="false" customHeight="false" outlineLevel="0" collapsed="false">
      <c r="A44" s="14"/>
      <c r="B44" s="15" t="s">
        <v>9</v>
      </c>
      <c r="C44" s="20"/>
      <c r="D44" s="0"/>
      <c r="E44" s="14"/>
      <c r="F44" s="15" t="s">
        <v>9</v>
      </c>
      <c r="G44" s="139"/>
      <c r="H44" s="0"/>
      <c r="I44" s="14"/>
      <c r="J44" s="15" t="s">
        <v>9</v>
      </c>
      <c r="K44" s="19"/>
      <c r="L44" s="0"/>
      <c r="M44" s="14"/>
      <c r="N44" s="15" t="s">
        <v>9</v>
      </c>
      <c r="O44" s="20"/>
    </row>
    <row r="45" s="42" customFormat="true" ht="14.4" hidden="false" customHeight="false" outlineLevel="0" collapsed="false">
      <c r="A45" s="14"/>
      <c r="B45" s="21" t="s">
        <v>10</v>
      </c>
      <c r="C45" s="22"/>
      <c r="D45" s="0"/>
      <c r="E45" s="14"/>
      <c r="F45" s="21" t="s">
        <v>10</v>
      </c>
      <c r="G45" s="140"/>
      <c r="H45" s="0"/>
      <c r="I45" s="14"/>
      <c r="J45" s="21" t="s">
        <v>10</v>
      </c>
      <c r="K45" s="24"/>
      <c r="L45" s="0"/>
      <c r="M45" s="14"/>
      <c r="N45" s="21" t="s">
        <v>10</v>
      </c>
      <c r="O45" s="22"/>
    </row>
    <row r="46" s="42" customFormat="true" ht="14.4" hidden="false" customHeight="false" outlineLevel="0" collapsed="false">
      <c r="A46" s="14"/>
      <c r="B46" s="21" t="s">
        <v>11</v>
      </c>
      <c r="C46" s="38"/>
      <c r="D46" s="0"/>
      <c r="E46" s="14"/>
      <c r="F46" s="21" t="s">
        <v>11</v>
      </c>
      <c r="G46" s="138" t="s">
        <v>149</v>
      </c>
      <c r="H46" s="0"/>
      <c r="I46" s="14"/>
      <c r="J46" s="21" t="s">
        <v>11</v>
      </c>
      <c r="K46" s="19"/>
      <c r="L46" s="0"/>
      <c r="M46" s="14"/>
      <c r="N46" s="21" t="s">
        <v>11</v>
      </c>
      <c r="O46" s="20"/>
    </row>
    <row r="47" s="42" customFormat="true" ht="14.4" hidden="false" customHeight="false" outlineLevel="0" collapsed="false">
      <c r="A47" s="14"/>
      <c r="B47" s="21" t="s">
        <v>12</v>
      </c>
      <c r="C47" s="20"/>
      <c r="D47" s="0"/>
      <c r="E47" s="14"/>
      <c r="F47" s="21" t="s">
        <v>12</v>
      </c>
      <c r="G47" s="139"/>
      <c r="H47" s="0"/>
      <c r="I47" s="14"/>
      <c r="J47" s="21" t="s">
        <v>12</v>
      </c>
      <c r="K47" s="19"/>
      <c r="L47" s="0"/>
      <c r="M47" s="14"/>
      <c r="N47" s="21" t="s">
        <v>12</v>
      </c>
      <c r="O47" s="20"/>
    </row>
    <row r="48" s="42" customFormat="true" ht="14.4" hidden="false" customHeight="false" outlineLevel="0" collapsed="false">
      <c r="A48" s="14"/>
      <c r="B48" s="21" t="s">
        <v>13</v>
      </c>
      <c r="C48" s="25"/>
      <c r="D48" s="0"/>
      <c r="E48" s="14"/>
      <c r="F48" s="21" t="s">
        <v>13</v>
      </c>
      <c r="G48" s="141" t="s">
        <v>94</v>
      </c>
      <c r="H48" s="0"/>
      <c r="I48" s="14"/>
      <c r="J48" s="21" t="s">
        <v>13</v>
      </c>
      <c r="K48" s="27"/>
      <c r="L48" s="0"/>
      <c r="M48" s="14"/>
      <c r="N48" s="21" t="s">
        <v>13</v>
      </c>
      <c r="O48" s="25"/>
    </row>
    <row r="49" s="42" customFormat="true" ht="14.4" hidden="false" customHeight="true" outlineLevel="0" collapsed="false">
      <c r="A49" s="14"/>
      <c r="B49" s="28" t="s">
        <v>14</v>
      </c>
      <c r="C49" s="39"/>
      <c r="D49" s="0"/>
      <c r="E49" s="14"/>
      <c r="F49" s="28" t="s">
        <v>14</v>
      </c>
      <c r="G49" s="188" t="s">
        <v>360</v>
      </c>
      <c r="H49" s="0"/>
      <c r="I49" s="14"/>
      <c r="J49" s="28" t="s">
        <v>14</v>
      </c>
      <c r="K49" s="31"/>
      <c r="L49" s="0"/>
      <c r="M49" s="14"/>
      <c r="N49" s="28" t="s">
        <v>14</v>
      </c>
      <c r="O49" s="32"/>
    </row>
    <row r="50" s="42" customFormat="true" ht="15" hidden="false" customHeight="false" outlineLevel="0" collapsed="false">
      <c r="A50" s="14"/>
      <c r="B50" s="28"/>
      <c r="C50" s="39"/>
      <c r="D50" s="0"/>
      <c r="E50" s="14"/>
      <c r="F50" s="28"/>
      <c r="G50" s="188"/>
      <c r="H50" s="0"/>
      <c r="I50" s="14"/>
      <c r="J50" s="28"/>
      <c r="K50" s="31"/>
      <c r="L50" s="0"/>
      <c r="M50" s="14"/>
      <c r="N50" s="28"/>
      <c r="O50" s="32"/>
    </row>
    <row r="51" s="42" customFormat="true" ht="12" hidden="false" customHeight="true" outlineLevel="0" collapsed="false">
      <c r="A51" s="40"/>
      <c r="B51" s="34"/>
      <c r="C51" s="41"/>
      <c r="G51" s="35"/>
      <c r="O51" s="35"/>
    </row>
    <row r="52" s="42" customFormat="true" ht="15.75" hidden="false" customHeight="true" outlineLevel="0" collapsed="false">
      <c r="A52" s="8" t="s">
        <v>4</v>
      </c>
      <c r="B52" s="9" t="s">
        <v>5</v>
      </c>
      <c r="C52" s="187" t="s">
        <v>292</v>
      </c>
      <c r="D52" s="0"/>
      <c r="E52" s="8" t="s">
        <v>4</v>
      </c>
      <c r="F52" s="9" t="s">
        <v>5</v>
      </c>
      <c r="G52" s="44"/>
      <c r="H52" s="0"/>
      <c r="I52" s="8" t="s">
        <v>4</v>
      </c>
      <c r="J52" s="9" t="s">
        <v>5</v>
      </c>
      <c r="K52" s="12"/>
      <c r="L52" s="0"/>
      <c r="M52" s="8" t="s">
        <v>4</v>
      </c>
      <c r="N52" s="9" t="s">
        <v>5</v>
      </c>
      <c r="O52" s="13"/>
    </row>
    <row r="53" s="42" customFormat="true" ht="15.6" hidden="false" customHeight="false" outlineLevel="0" collapsed="false">
      <c r="A53" s="14" t="n">
        <f aca="false">+A41+1</f>
        <v>5</v>
      </c>
      <c r="B53" s="15" t="s">
        <v>6</v>
      </c>
      <c r="C53" s="187" t="s">
        <v>287</v>
      </c>
      <c r="D53" s="0"/>
      <c r="E53" s="14" t="n">
        <f aca="false">+A53</f>
        <v>5</v>
      </c>
      <c r="F53" s="15" t="s">
        <v>6</v>
      </c>
      <c r="G53" s="18"/>
      <c r="H53" s="0"/>
      <c r="I53" s="14" t="n">
        <f aca="false">+A53</f>
        <v>5</v>
      </c>
      <c r="J53" s="15" t="s">
        <v>6</v>
      </c>
      <c r="K53" s="19"/>
      <c r="L53" s="0"/>
      <c r="M53" s="14" t="n">
        <f aca="false">+E53</f>
        <v>5</v>
      </c>
      <c r="N53" s="15" t="s">
        <v>6</v>
      </c>
      <c r="O53" s="20"/>
    </row>
    <row r="54" s="42" customFormat="true" ht="14.4" hidden="false" customHeight="false" outlineLevel="0" collapsed="false">
      <c r="A54" s="14"/>
      <c r="B54" s="15" t="s">
        <v>7</v>
      </c>
      <c r="C54" s="138" t="s">
        <v>88</v>
      </c>
      <c r="D54" s="0"/>
      <c r="E54" s="14"/>
      <c r="F54" s="15" t="s">
        <v>7</v>
      </c>
      <c r="G54" s="18"/>
      <c r="H54" s="0"/>
      <c r="I54" s="14"/>
      <c r="J54" s="15" t="s">
        <v>7</v>
      </c>
      <c r="K54" s="19"/>
      <c r="L54" s="0"/>
      <c r="M54" s="14"/>
      <c r="N54" s="15" t="s">
        <v>7</v>
      </c>
      <c r="O54" s="20"/>
    </row>
    <row r="55" s="42" customFormat="true" ht="14.4" hidden="false" customHeight="false" outlineLevel="0" collapsed="false">
      <c r="A55" s="14"/>
      <c r="B55" s="15" t="s">
        <v>8</v>
      </c>
      <c r="C55" s="138" t="s">
        <v>89</v>
      </c>
      <c r="D55" s="0"/>
      <c r="E55" s="14"/>
      <c r="F55" s="15" t="s">
        <v>8</v>
      </c>
      <c r="G55" s="18"/>
      <c r="H55" s="0"/>
      <c r="I55" s="14"/>
      <c r="J55" s="15" t="s">
        <v>8</v>
      </c>
      <c r="K55" s="19"/>
      <c r="L55" s="0"/>
      <c r="M55" s="14"/>
      <c r="N55" s="15" t="s">
        <v>8</v>
      </c>
      <c r="O55" s="20"/>
    </row>
    <row r="56" s="42" customFormat="true" ht="14.4" hidden="false" customHeight="false" outlineLevel="0" collapsed="false">
      <c r="A56" s="14"/>
      <c r="B56" s="15" t="s">
        <v>9</v>
      </c>
      <c r="C56" s="139"/>
      <c r="D56" s="0"/>
      <c r="E56" s="14"/>
      <c r="F56" s="15" t="s">
        <v>9</v>
      </c>
      <c r="G56" s="18"/>
      <c r="H56" s="0"/>
      <c r="I56" s="14"/>
      <c r="J56" s="15" t="s">
        <v>9</v>
      </c>
      <c r="K56" s="19"/>
      <c r="L56" s="0"/>
      <c r="M56" s="14"/>
      <c r="N56" s="15" t="s">
        <v>9</v>
      </c>
      <c r="O56" s="20"/>
    </row>
    <row r="57" s="42" customFormat="true" ht="14.4" hidden="false" customHeight="false" outlineLevel="0" collapsed="false">
      <c r="A57" s="14"/>
      <c r="B57" s="21" t="s">
        <v>10</v>
      </c>
      <c r="C57" s="140"/>
      <c r="D57" s="0"/>
      <c r="E57" s="14"/>
      <c r="F57" s="21" t="s">
        <v>10</v>
      </c>
      <c r="G57" s="23"/>
      <c r="H57" s="0"/>
      <c r="I57" s="14"/>
      <c r="J57" s="21" t="s">
        <v>10</v>
      </c>
      <c r="K57" s="24"/>
      <c r="L57" s="0"/>
      <c r="M57" s="14"/>
      <c r="N57" s="21" t="s">
        <v>10</v>
      </c>
      <c r="O57" s="22"/>
    </row>
    <row r="58" s="42" customFormat="true" ht="14.4" hidden="false" customHeight="false" outlineLevel="0" collapsed="false">
      <c r="A58" s="14"/>
      <c r="B58" s="21" t="s">
        <v>11</v>
      </c>
      <c r="C58" s="138" t="s">
        <v>149</v>
      </c>
      <c r="D58" s="0"/>
      <c r="E58" s="14"/>
      <c r="F58" s="21" t="s">
        <v>11</v>
      </c>
      <c r="G58" s="18"/>
      <c r="H58" s="0"/>
      <c r="I58" s="14"/>
      <c r="J58" s="21" t="s">
        <v>11</v>
      </c>
      <c r="K58" s="19"/>
      <c r="L58" s="0"/>
      <c r="M58" s="14"/>
      <c r="N58" s="21" t="s">
        <v>11</v>
      </c>
      <c r="O58" s="20"/>
    </row>
    <row r="59" s="42" customFormat="true" ht="14.4" hidden="false" customHeight="false" outlineLevel="0" collapsed="false">
      <c r="A59" s="14"/>
      <c r="B59" s="21" t="s">
        <v>12</v>
      </c>
      <c r="C59" s="139"/>
      <c r="D59" s="0"/>
      <c r="E59" s="14"/>
      <c r="F59" s="21" t="s">
        <v>12</v>
      </c>
      <c r="G59" s="18"/>
      <c r="H59" s="0"/>
      <c r="I59" s="14"/>
      <c r="J59" s="21" t="s">
        <v>12</v>
      </c>
      <c r="K59" s="19"/>
      <c r="L59" s="0"/>
      <c r="M59" s="14"/>
      <c r="N59" s="21" t="s">
        <v>12</v>
      </c>
      <c r="O59" s="20"/>
    </row>
    <row r="60" s="42" customFormat="true" ht="14.4" hidden="false" customHeight="false" outlineLevel="0" collapsed="false">
      <c r="A60" s="14"/>
      <c r="B60" s="21" t="s">
        <v>13</v>
      </c>
      <c r="C60" s="141" t="s">
        <v>94</v>
      </c>
      <c r="D60" s="0"/>
      <c r="E60" s="14"/>
      <c r="F60" s="21" t="s">
        <v>13</v>
      </c>
      <c r="G60" s="26"/>
      <c r="H60" s="0"/>
      <c r="I60" s="14"/>
      <c r="J60" s="21" t="s">
        <v>13</v>
      </c>
      <c r="K60" s="27"/>
      <c r="L60" s="0"/>
      <c r="M60" s="14"/>
      <c r="N60" s="21" t="s">
        <v>13</v>
      </c>
      <c r="O60" s="25"/>
    </row>
    <row r="61" s="42" customFormat="true" ht="14.4" hidden="false" customHeight="true" outlineLevel="0" collapsed="false">
      <c r="A61" s="14"/>
      <c r="B61" s="28" t="s">
        <v>14</v>
      </c>
      <c r="C61" s="188" t="s">
        <v>360</v>
      </c>
      <c r="D61" s="0"/>
      <c r="E61" s="14"/>
      <c r="F61" s="28" t="s">
        <v>14</v>
      </c>
      <c r="G61" s="49"/>
      <c r="H61" s="0"/>
      <c r="I61" s="14"/>
      <c r="J61" s="28" t="s">
        <v>14</v>
      </c>
      <c r="K61" s="31"/>
      <c r="L61" s="0"/>
      <c r="M61" s="14"/>
      <c r="N61" s="28" t="s">
        <v>14</v>
      </c>
      <c r="O61" s="32"/>
    </row>
    <row r="62" s="42" customFormat="true" ht="15" hidden="false" customHeight="false" outlineLevel="0" collapsed="false">
      <c r="A62" s="14"/>
      <c r="B62" s="28"/>
      <c r="C62" s="188"/>
      <c r="D62" s="0"/>
      <c r="E62" s="14"/>
      <c r="F62" s="28"/>
      <c r="G62" s="49"/>
      <c r="H62" s="0"/>
      <c r="I62" s="14"/>
      <c r="J62" s="28"/>
      <c r="K62" s="31"/>
      <c r="L62" s="0"/>
      <c r="M62" s="14"/>
      <c r="N62" s="28"/>
      <c r="O62" s="32"/>
    </row>
    <row r="63" s="42" customFormat="true" ht="12" hidden="false" customHeight="true" outlineLevel="0" collapsed="false">
      <c r="A63" s="33"/>
      <c r="B63" s="34"/>
      <c r="C63" s="43"/>
      <c r="D63" s="0"/>
      <c r="E63" s="0"/>
      <c r="F63" s="0"/>
      <c r="G63" s="36"/>
      <c r="H63" s="0"/>
      <c r="I63" s="0"/>
      <c r="J63" s="0"/>
      <c r="K63" s="0"/>
      <c r="M63" s="0"/>
      <c r="N63" s="0"/>
      <c r="O63" s="1"/>
    </row>
    <row r="64" s="42" customFormat="true" ht="16.2" hidden="false" customHeight="false" outlineLevel="0" collapsed="false">
      <c r="A64" s="8" t="s">
        <v>4</v>
      </c>
      <c r="B64" s="9" t="s">
        <v>5</v>
      </c>
      <c r="C64" s="187" t="s">
        <v>292</v>
      </c>
      <c r="D64" s="0"/>
      <c r="E64" s="8" t="s">
        <v>4</v>
      </c>
      <c r="F64" s="9" t="s">
        <v>5</v>
      </c>
      <c r="G64" s="11" t="s">
        <v>263</v>
      </c>
      <c r="H64" s="0"/>
      <c r="I64" s="8" t="s">
        <v>4</v>
      </c>
      <c r="J64" s="9" t="s">
        <v>5</v>
      </c>
      <c r="K64" s="12"/>
      <c r="L64" s="0"/>
      <c r="M64" s="8" t="s">
        <v>4</v>
      </c>
      <c r="N64" s="9" t="s">
        <v>5</v>
      </c>
      <c r="O64" s="13"/>
    </row>
    <row r="65" s="42" customFormat="true" ht="15.6" hidden="false" customHeight="false" outlineLevel="0" collapsed="false">
      <c r="A65" s="14" t="n">
        <v>6</v>
      </c>
      <c r="B65" s="15" t="s">
        <v>6</v>
      </c>
      <c r="C65" s="187" t="s">
        <v>287</v>
      </c>
      <c r="D65" s="0"/>
      <c r="E65" s="14" t="n">
        <f aca="false">+A65</f>
        <v>6</v>
      </c>
      <c r="F65" s="15" t="s">
        <v>6</v>
      </c>
      <c r="G65" s="18"/>
      <c r="H65" s="0"/>
      <c r="I65" s="14" t="n">
        <f aca="false">+A65</f>
        <v>6</v>
      </c>
      <c r="J65" s="15" t="s">
        <v>6</v>
      </c>
      <c r="K65" s="19"/>
      <c r="L65" s="0"/>
      <c r="M65" s="14" t="n">
        <f aca="false">+E65</f>
        <v>6</v>
      </c>
      <c r="N65" s="15" t="s">
        <v>6</v>
      </c>
      <c r="O65" s="20"/>
    </row>
    <row r="66" s="42" customFormat="true" ht="14.4" hidden="false" customHeight="false" outlineLevel="0" collapsed="false">
      <c r="A66" s="14"/>
      <c r="B66" s="15" t="s">
        <v>7</v>
      </c>
      <c r="C66" s="138" t="s">
        <v>88</v>
      </c>
      <c r="D66" s="0"/>
      <c r="E66" s="14"/>
      <c r="F66" s="15" t="s">
        <v>7</v>
      </c>
      <c r="G66" s="18" t="s">
        <v>18</v>
      </c>
      <c r="H66" s="0"/>
      <c r="I66" s="14"/>
      <c r="J66" s="15" t="s">
        <v>7</v>
      </c>
      <c r="K66" s="19"/>
      <c r="L66" s="0"/>
      <c r="M66" s="14"/>
      <c r="N66" s="15" t="s">
        <v>7</v>
      </c>
      <c r="O66" s="20"/>
    </row>
    <row r="67" s="42" customFormat="true" ht="14.4" hidden="false" customHeight="false" outlineLevel="0" collapsed="false">
      <c r="A67" s="14"/>
      <c r="B67" s="15" t="s">
        <v>8</v>
      </c>
      <c r="C67" s="138" t="s">
        <v>89</v>
      </c>
      <c r="D67" s="0"/>
      <c r="E67" s="14"/>
      <c r="F67" s="15" t="s">
        <v>8</v>
      </c>
      <c r="G67" s="18" t="s">
        <v>264</v>
      </c>
      <c r="H67" s="0"/>
      <c r="I67" s="14"/>
      <c r="J67" s="15" t="s">
        <v>8</v>
      </c>
      <c r="K67" s="19"/>
      <c r="L67" s="0"/>
      <c r="M67" s="14"/>
      <c r="N67" s="15" t="s">
        <v>8</v>
      </c>
      <c r="O67" s="20"/>
    </row>
    <row r="68" s="42" customFormat="true" ht="14.4" hidden="false" customHeight="false" outlineLevel="0" collapsed="false">
      <c r="A68" s="14"/>
      <c r="B68" s="15" t="s">
        <v>9</v>
      </c>
      <c r="C68" s="139"/>
      <c r="D68" s="0"/>
      <c r="E68" s="14"/>
      <c r="F68" s="15" t="s">
        <v>9</v>
      </c>
      <c r="G68" s="18" t="s">
        <v>35</v>
      </c>
      <c r="H68" s="0"/>
      <c r="I68" s="14"/>
      <c r="J68" s="15" t="s">
        <v>9</v>
      </c>
      <c r="K68" s="19"/>
      <c r="L68" s="0"/>
      <c r="M68" s="14"/>
      <c r="N68" s="15" t="s">
        <v>9</v>
      </c>
      <c r="O68" s="20"/>
    </row>
    <row r="69" s="42" customFormat="true" ht="14.4" hidden="false" customHeight="false" outlineLevel="0" collapsed="false">
      <c r="A69" s="14"/>
      <c r="B69" s="21" t="s">
        <v>10</v>
      </c>
      <c r="C69" s="140"/>
      <c r="D69" s="0"/>
      <c r="E69" s="14"/>
      <c r="F69" s="21" t="s">
        <v>10</v>
      </c>
      <c r="G69" s="23" t="n">
        <v>5</v>
      </c>
      <c r="H69" s="0"/>
      <c r="I69" s="14"/>
      <c r="J69" s="21" t="s">
        <v>10</v>
      </c>
      <c r="K69" s="24"/>
      <c r="L69" s="0"/>
      <c r="M69" s="14"/>
      <c r="N69" s="21" t="s">
        <v>10</v>
      </c>
      <c r="O69" s="22"/>
    </row>
    <row r="70" s="42" customFormat="true" ht="14.4" hidden="false" customHeight="false" outlineLevel="0" collapsed="false">
      <c r="A70" s="14"/>
      <c r="B70" s="21" t="s">
        <v>11</v>
      </c>
      <c r="C70" s="138" t="s">
        <v>149</v>
      </c>
      <c r="D70" s="0"/>
      <c r="E70" s="14"/>
      <c r="F70" s="21" t="s">
        <v>11</v>
      </c>
      <c r="G70" s="172" t="n">
        <v>0.666666666666667</v>
      </c>
      <c r="H70" s="0"/>
      <c r="I70" s="14"/>
      <c r="J70" s="21" t="s">
        <v>11</v>
      </c>
      <c r="K70" s="19"/>
      <c r="L70" s="0"/>
      <c r="M70" s="14"/>
      <c r="N70" s="21" t="s">
        <v>11</v>
      </c>
      <c r="O70" s="20"/>
    </row>
    <row r="71" s="42" customFormat="true" ht="14.4" hidden="false" customHeight="false" outlineLevel="0" collapsed="false">
      <c r="A71" s="14"/>
      <c r="B71" s="21" t="s">
        <v>12</v>
      </c>
      <c r="C71" s="139"/>
      <c r="D71" s="0"/>
      <c r="E71" s="14"/>
      <c r="F71" s="21" t="s">
        <v>12</v>
      </c>
      <c r="G71" s="18"/>
      <c r="H71" s="0"/>
      <c r="I71" s="14"/>
      <c r="J71" s="21" t="s">
        <v>12</v>
      </c>
      <c r="K71" s="19"/>
      <c r="L71" s="0"/>
      <c r="M71" s="14"/>
      <c r="N71" s="21" t="s">
        <v>12</v>
      </c>
      <c r="O71" s="20"/>
    </row>
    <row r="72" s="42" customFormat="true" ht="14.4" hidden="false" customHeight="false" outlineLevel="0" collapsed="false">
      <c r="A72" s="14"/>
      <c r="B72" s="21" t="s">
        <v>13</v>
      </c>
      <c r="C72" s="141" t="s">
        <v>94</v>
      </c>
      <c r="D72" s="0"/>
      <c r="E72" s="14"/>
      <c r="F72" s="21" t="s">
        <v>13</v>
      </c>
      <c r="G72" s="26" t="s">
        <v>22</v>
      </c>
      <c r="H72" s="0"/>
      <c r="I72" s="14"/>
      <c r="J72" s="21" t="s">
        <v>13</v>
      </c>
      <c r="K72" s="27"/>
      <c r="L72" s="0"/>
      <c r="M72" s="14"/>
      <c r="N72" s="21" t="s">
        <v>13</v>
      </c>
      <c r="O72" s="25"/>
    </row>
    <row r="73" s="42" customFormat="true" ht="14.4" hidden="false" customHeight="true" outlineLevel="0" collapsed="false">
      <c r="A73" s="14"/>
      <c r="B73" s="28" t="s">
        <v>14</v>
      </c>
      <c r="C73" s="188" t="s">
        <v>360</v>
      </c>
      <c r="D73" s="0"/>
      <c r="E73" s="14"/>
      <c r="F73" s="28" t="s">
        <v>14</v>
      </c>
      <c r="G73" s="201" t="s">
        <v>265</v>
      </c>
      <c r="H73" s="0"/>
      <c r="I73" s="14"/>
      <c r="J73" s="28" t="s">
        <v>14</v>
      </c>
      <c r="K73" s="31"/>
      <c r="L73" s="0"/>
      <c r="M73" s="14"/>
      <c r="N73" s="28" t="s">
        <v>14</v>
      </c>
      <c r="O73" s="32"/>
    </row>
    <row r="74" s="42" customFormat="true" ht="15" hidden="false" customHeight="false" outlineLevel="0" collapsed="false">
      <c r="A74" s="14"/>
      <c r="B74" s="28"/>
      <c r="C74" s="188"/>
      <c r="D74" s="0"/>
      <c r="E74" s="14"/>
      <c r="F74" s="28"/>
      <c r="G74" s="201"/>
      <c r="H74" s="0"/>
      <c r="I74" s="14"/>
      <c r="J74" s="28"/>
      <c r="K74" s="31"/>
      <c r="L74" s="0"/>
      <c r="M74" s="14"/>
      <c r="N74" s="28"/>
      <c r="O74" s="32"/>
    </row>
    <row r="75" s="42" customFormat="true" ht="12" hidden="false" customHeight="true" outlineLevel="0" collapsed="false">
      <c r="A75" s="40"/>
      <c r="B75" s="34"/>
      <c r="C75" s="56"/>
      <c r="G75" s="43"/>
      <c r="O75" s="35"/>
    </row>
    <row r="76" s="42" customFormat="true" ht="16.2" hidden="false" customHeight="false" outlineLevel="0" collapsed="false">
      <c r="A76" s="8" t="s">
        <v>4</v>
      </c>
      <c r="B76" s="9" t="s">
        <v>5</v>
      </c>
      <c r="C76" s="187" t="s">
        <v>292</v>
      </c>
      <c r="D76" s="0"/>
      <c r="E76" s="8" t="s">
        <v>4</v>
      </c>
      <c r="F76" s="9" t="s">
        <v>5</v>
      </c>
      <c r="G76" s="11"/>
      <c r="H76" s="0"/>
      <c r="I76" s="8" t="s">
        <v>4</v>
      </c>
      <c r="J76" s="9" t="s">
        <v>5</v>
      </c>
      <c r="K76" s="12"/>
      <c r="L76" s="0"/>
      <c r="M76" s="8" t="s">
        <v>4</v>
      </c>
      <c r="N76" s="9" t="s">
        <v>5</v>
      </c>
      <c r="O76" s="13"/>
    </row>
    <row r="77" s="42" customFormat="true" ht="15.6" hidden="false" customHeight="false" outlineLevel="0" collapsed="false">
      <c r="A77" s="14" t="n">
        <v>7</v>
      </c>
      <c r="B77" s="15" t="s">
        <v>6</v>
      </c>
      <c r="C77" s="187" t="s">
        <v>287</v>
      </c>
      <c r="D77" s="0"/>
      <c r="E77" s="14" t="n">
        <f aca="false">+A77</f>
        <v>7</v>
      </c>
      <c r="F77" s="15" t="s">
        <v>6</v>
      </c>
      <c r="G77" s="18"/>
      <c r="H77" s="0"/>
      <c r="I77" s="14" t="n">
        <f aca="false">+A77</f>
        <v>7</v>
      </c>
      <c r="J77" s="15" t="s">
        <v>6</v>
      </c>
      <c r="K77" s="19"/>
      <c r="L77" s="0"/>
      <c r="M77" s="14" t="n">
        <f aca="false">+E77</f>
        <v>7</v>
      </c>
      <c r="N77" s="15" t="s">
        <v>6</v>
      </c>
      <c r="O77" s="20"/>
    </row>
    <row r="78" s="42" customFormat="true" ht="14.4" hidden="false" customHeight="false" outlineLevel="0" collapsed="false">
      <c r="A78" s="14"/>
      <c r="B78" s="15" t="s">
        <v>7</v>
      </c>
      <c r="C78" s="138" t="s">
        <v>88</v>
      </c>
      <c r="D78" s="0"/>
      <c r="E78" s="14"/>
      <c r="F78" s="15" t="s">
        <v>7</v>
      </c>
      <c r="G78" s="18"/>
      <c r="H78" s="0"/>
      <c r="I78" s="14"/>
      <c r="J78" s="15" t="s">
        <v>7</v>
      </c>
      <c r="K78" s="19"/>
      <c r="L78" s="0"/>
      <c r="M78" s="14"/>
      <c r="N78" s="15" t="s">
        <v>7</v>
      </c>
      <c r="O78" s="20"/>
    </row>
    <row r="79" s="42" customFormat="true" ht="14.4" hidden="false" customHeight="false" outlineLevel="0" collapsed="false">
      <c r="A79" s="14"/>
      <c r="B79" s="15" t="s">
        <v>8</v>
      </c>
      <c r="C79" s="138" t="s">
        <v>89</v>
      </c>
      <c r="D79" s="0"/>
      <c r="E79" s="14"/>
      <c r="F79" s="15" t="s">
        <v>8</v>
      </c>
      <c r="G79" s="18"/>
      <c r="H79" s="0"/>
      <c r="I79" s="14"/>
      <c r="J79" s="15" t="s">
        <v>8</v>
      </c>
      <c r="K79" s="19"/>
      <c r="L79" s="0"/>
      <c r="M79" s="14"/>
      <c r="N79" s="15" t="s">
        <v>8</v>
      </c>
      <c r="O79" s="20"/>
    </row>
    <row r="80" s="42" customFormat="true" ht="14.4" hidden="false" customHeight="false" outlineLevel="0" collapsed="false">
      <c r="A80" s="14"/>
      <c r="B80" s="15" t="s">
        <v>9</v>
      </c>
      <c r="C80" s="139"/>
      <c r="D80" s="0"/>
      <c r="E80" s="14"/>
      <c r="F80" s="15" t="s">
        <v>9</v>
      </c>
      <c r="G80" s="18"/>
      <c r="H80" s="0"/>
      <c r="I80" s="14"/>
      <c r="J80" s="15" t="s">
        <v>9</v>
      </c>
      <c r="K80" s="19"/>
      <c r="L80" s="0"/>
      <c r="M80" s="14"/>
      <c r="N80" s="15" t="s">
        <v>9</v>
      </c>
      <c r="O80" s="20"/>
    </row>
    <row r="81" s="42" customFormat="true" ht="14.4" hidden="false" customHeight="false" outlineLevel="0" collapsed="false">
      <c r="A81" s="14"/>
      <c r="B81" s="21" t="s">
        <v>10</v>
      </c>
      <c r="C81" s="140"/>
      <c r="D81" s="0"/>
      <c r="E81" s="14"/>
      <c r="F81" s="21" t="s">
        <v>10</v>
      </c>
      <c r="G81" s="23"/>
      <c r="H81" s="0"/>
      <c r="I81" s="14"/>
      <c r="J81" s="21" t="s">
        <v>10</v>
      </c>
      <c r="K81" s="24"/>
      <c r="L81" s="0"/>
      <c r="M81" s="14"/>
      <c r="N81" s="21" t="s">
        <v>10</v>
      </c>
      <c r="O81" s="22"/>
    </row>
    <row r="82" s="42" customFormat="true" ht="14.4" hidden="false" customHeight="false" outlineLevel="0" collapsed="false">
      <c r="A82" s="14"/>
      <c r="B82" s="21" t="s">
        <v>11</v>
      </c>
      <c r="C82" s="138" t="s">
        <v>149</v>
      </c>
      <c r="D82" s="0"/>
      <c r="E82" s="14"/>
      <c r="F82" s="21" t="s">
        <v>11</v>
      </c>
      <c r="G82" s="18"/>
      <c r="H82" s="0"/>
      <c r="I82" s="14"/>
      <c r="J82" s="21" t="s">
        <v>11</v>
      </c>
      <c r="K82" s="19"/>
      <c r="L82" s="0"/>
      <c r="M82" s="14"/>
      <c r="N82" s="21" t="s">
        <v>11</v>
      </c>
      <c r="O82" s="20"/>
    </row>
    <row r="83" s="42" customFormat="true" ht="14.4" hidden="false" customHeight="false" outlineLevel="0" collapsed="false">
      <c r="A83" s="14"/>
      <c r="B83" s="21" t="s">
        <v>12</v>
      </c>
      <c r="C83" s="139"/>
      <c r="D83" s="0"/>
      <c r="E83" s="14"/>
      <c r="F83" s="21" t="s">
        <v>12</v>
      </c>
      <c r="G83" s="18"/>
      <c r="H83" s="0"/>
      <c r="I83" s="14"/>
      <c r="J83" s="21" t="s">
        <v>12</v>
      </c>
      <c r="K83" s="19"/>
      <c r="L83" s="0"/>
      <c r="M83" s="14"/>
      <c r="N83" s="21" t="s">
        <v>12</v>
      </c>
      <c r="O83" s="20"/>
    </row>
    <row r="84" s="42" customFormat="true" ht="14.4" hidden="false" customHeight="false" outlineLevel="0" collapsed="false">
      <c r="A84" s="14"/>
      <c r="B84" s="21" t="s">
        <v>13</v>
      </c>
      <c r="C84" s="141" t="s">
        <v>94</v>
      </c>
      <c r="D84" s="0"/>
      <c r="E84" s="14"/>
      <c r="F84" s="21" t="s">
        <v>13</v>
      </c>
      <c r="G84" s="26"/>
      <c r="H84" s="0"/>
      <c r="I84" s="14"/>
      <c r="J84" s="21" t="s">
        <v>13</v>
      </c>
      <c r="K84" s="27"/>
      <c r="L84" s="0"/>
      <c r="M84" s="14"/>
      <c r="N84" s="21" t="s">
        <v>13</v>
      </c>
      <c r="O84" s="25"/>
    </row>
    <row r="85" s="42" customFormat="true" ht="14.4" hidden="false" customHeight="true" outlineLevel="0" collapsed="false">
      <c r="A85" s="14"/>
      <c r="B85" s="28" t="s">
        <v>14</v>
      </c>
      <c r="C85" s="188" t="s">
        <v>360</v>
      </c>
      <c r="D85" s="0"/>
      <c r="E85" s="14"/>
      <c r="F85" s="28" t="s">
        <v>14</v>
      </c>
      <c r="G85" s="58"/>
      <c r="H85" s="0"/>
      <c r="I85" s="14"/>
      <c r="J85" s="28" t="s">
        <v>14</v>
      </c>
      <c r="K85" s="59"/>
      <c r="L85" s="0"/>
      <c r="M85" s="14"/>
      <c r="N85" s="28" t="s">
        <v>14</v>
      </c>
      <c r="O85" s="32"/>
    </row>
    <row r="86" s="42" customFormat="true" ht="15" hidden="false" customHeight="false" outlineLevel="0" collapsed="false">
      <c r="A86" s="14"/>
      <c r="B86" s="28"/>
      <c r="C86" s="188"/>
      <c r="D86" s="0"/>
      <c r="E86" s="14"/>
      <c r="F86" s="28"/>
      <c r="G86" s="58"/>
      <c r="H86" s="0"/>
      <c r="I86" s="14"/>
      <c r="J86" s="28"/>
      <c r="K86" s="59"/>
      <c r="L86" s="0"/>
      <c r="M86" s="14"/>
      <c r="N86" s="28"/>
      <c r="O86" s="32"/>
    </row>
    <row r="87" s="42" customFormat="true" ht="12" hidden="false" customHeight="true" outlineLevel="0" collapsed="false">
      <c r="A87" s="33"/>
      <c r="B87" s="34"/>
      <c r="C87" s="35"/>
      <c r="D87" s="0"/>
      <c r="E87" s="0"/>
      <c r="F87" s="0"/>
      <c r="G87" s="1"/>
      <c r="H87" s="0"/>
      <c r="I87" s="0"/>
      <c r="J87" s="0"/>
      <c r="K87" s="0"/>
      <c r="M87" s="0"/>
      <c r="N87" s="0"/>
      <c r="O87" s="1"/>
    </row>
    <row r="88" s="42" customFormat="true" ht="16.2" hidden="false" customHeight="false" outlineLevel="0" collapsed="false">
      <c r="A88" s="8" t="s">
        <v>4</v>
      </c>
      <c r="B88" s="9" t="s">
        <v>5</v>
      </c>
      <c r="C88" s="50" t="s">
        <v>16</v>
      </c>
      <c r="D88" s="0"/>
      <c r="E88" s="8" t="s">
        <v>4</v>
      </c>
      <c r="F88" s="9" t="s">
        <v>5</v>
      </c>
      <c r="G88" s="187" t="s">
        <v>361</v>
      </c>
      <c r="H88" s="0"/>
      <c r="I88" s="8" t="s">
        <v>4</v>
      </c>
      <c r="J88" s="9" t="s">
        <v>5</v>
      </c>
      <c r="K88" s="12"/>
      <c r="L88" s="0"/>
      <c r="M88" s="8" t="s">
        <v>4</v>
      </c>
      <c r="N88" s="9" t="s">
        <v>5</v>
      </c>
      <c r="O88" s="13"/>
    </row>
    <row r="89" s="42" customFormat="true" ht="15.6" hidden="false" customHeight="false" outlineLevel="0" collapsed="false">
      <c r="A89" s="14" t="n">
        <f aca="false">+A77+1</f>
        <v>8</v>
      </c>
      <c r="B89" s="15" t="s">
        <v>6</v>
      </c>
      <c r="C89" s="51" t="s">
        <v>17</v>
      </c>
      <c r="D89" s="0"/>
      <c r="E89" s="14" t="n">
        <f aca="false">+A89</f>
        <v>8</v>
      </c>
      <c r="F89" s="15" t="s">
        <v>6</v>
      </c>
      <c r="G89" s="187" t="s">
        <v>287</v>
      </c>
      <c r="H89" s="0"/>
      <c r="I89" s="14" t="n">
        <f aca="false">+A89</f>
        <v>8</v>
      </c>
      <c r="J89" s="15" t="s">
        <v>6</v>
      </c>
      <c r="K89" s="19"/>
      <c r="L89" s="0"/>
      <c r="M89" s="14" t="n">
        <f aca="false">+E89</f>
        <v>8</v>
      </c>
      <c r="N89" s="15" t="s">
        <v>6</v>
      </c>
      <c r="O89" s="20"/>
    </row>
    <row r="90" s="42" customFormat="true" ht="14.4" hidden="false" customHeight="false" outlineLevel="0" collapsed="false">
      <c r="A90" s="14"/>
      <c r="B90" s="15" t="s">
        <v>7</v>
      </c>
      <c r="C90" s="51" t="s">
        <v>18</v>
      </c>
      <c r="D90" s="0"/>
      <c r="E90" s="14"/>
      <c r="F90" s="15" t="s">
        <v>7</v>
      </c>
      <c r="G90" s="138" t="s">
        <v>88</v>
      </c>
      <c r="H90" s="0"/>
      <c r="I90" s="14"/>
      <c r="J90" s="15" t="s">
        <v>7</v>
      </c>
      <c r="K90" s="19"/>
      <c r="L90" s="0"/>
      <c r="M90" s="14"/>
      <c r="N90" s="15" t="s">
        <v>7</v>
      </c>
      <c r="O90" s="20"/>
    </row>
    <row r="91" s="42" customFormat="true" ht="14.4" hidden="false" customHeight="false" outlineLevel="0" collapsed="false">
      <c r="A91" s="14"/>
      <c r="B91" s="15" t="s">
        <v>8</v>
      </c>
      <c r="C91" s="51" t="s">
        <v>19</v>
      </c>
      <c r="D91" s="0"/>
      <c r="E91" s="14"/>
      <c r="F91" s="15" t="s">
        <v>8</v>
      </c>
      <c r="G91" s="138" t="s">
        <v>89</v>
      </c>
      <c r="H91" s="0"/>
      <c r="I91" s="14"/>
      <c r="J91" s="15" t="s">
        <v>8</v>
      </c>
      <c r="K91" s="19"/>
      <c r="L91" s="0"/>
      <c r="M91" s="14"/>
      <c r="N91" s="15" t="s">
        <v>8</v>
      </c>
      <c r="O91" s="20"/>
    </row>
    <row r="92" s="42" customFormat="true" ht="14.4" hidden="false" customHeight="false" outlineLevel="0" collapsed="false">
      <c r="A92" s="14"/>
      <c r="B92" s="15" t="s">
        <v>9</v>
      </c>
      <c r="C92" s="52"/>
      <c r="D92" s="0"/>
      <c r="E92" s="14"/>
      <c r="F92" s="15" t="s">
        <v>9</v>
      </c>
      <c r="G92" s="139"/>
      <c r="H92" s="0"/>
      <c r="I92" s="14"/>
      <c r="J92" s="15" t="s">
        <v>9</v>
      </c>
      <c r="K92" s="19"/>
      <c r="L92" s="0"/>
      <c r="M92" s="14"/>
      <c r="N92" s="15" t="s">
        <v>9</v>
      </c>
      <c r="O92" s="20"/>
    </row>
    <row r="93" s="42" customFormat="true" ht="14.4" hidden="false" customHeight="false" outlineLevel="0" collapsed="false">
      <c r="A93" s="14"/>
      <c r="B93" s="21" t="s">
        <v>10</v>
      </c>
      <c r="C93" s="53"/>
      <c r="D93" s="0"/>
      <c r="E93" s="14"/>
      <c r="F93" s="21" t="s">
        <v>10</v>
      </c>
      <c r="G93" s="140"/>
      <c r="H93" s="0"/>
      <c r="I93" s="14"/>
      <c r="J93" s="21" t="s">
        <v>10</v>
      </c>
      <c r="K93" s="24"/>
      <c r="L93" s="0"/>
      <c r="M93" s="14"/>
      <c r="N93" s="21" t="s">
        <v>10</v>
      </c>
      <c r="O93" s="22"/>
    </row>
    <row r="94" s="42" customFormat="true" ht="14.4" hidden="false" customHeight="false" outlineLevel="0" collapsed="false">
      <c r="A94" s="14"/>
      <c r="B94" s="21" t="s">
        <v>11</v>
      </c>
      <c r="C94" s="51" t="s">
        <v>20</v>
      </c>
      <c r="D94" s="0"/>
      <c r="E94" s="14"/>
      <c r="F94" s="21" t="s">
        <v>11</v>
      </c>
      <c r="G94" s="138" t="s">
        <v>149</v>
      </c>
      <c r="H94" s="0"/>
      <c r="I94" s="14"/>
      <c r="J94" s="21" t="s">
        <v>11</v>
      </c>
      <c r="K94" s="19"/>
      <c r="L94" s="0"/>
      <c r="M94" s="14"/>
      <c r="N94" s="21" t="s">
        <v>11</v>
      </c>
      <c r="O94" s="20"/>
    </row>
    <row r="95" s="42" customFormat="true" ht="14.4" hidden="false" customHeight="false" outlineLevel="0" collapsed="false">
      <c r="A95" s="14"/>
      <c r="B95" s="21" t="s">
        <v>12</v>
      </c>
      <c r="C95" s="51" t="s">
        <v>21</v>
      </c>
      <c r="D95" s="0"/>
      <c r="E95" s="14"/>
      <c r="F95" s="21" t="s">
        <v>12</v>
      </c>
      <c r="G95" s="139"/>
      <c r="H95" s="0"/>
      <c r="I95" s="14"/>
      <c r="J95" s="21" t="s">
        <v>12</v>
      </c>
      <c r="K95" s="19"/>
      <c r="L95" s="0"/>
      <c r="M95" s="14"/>
      <c r="N95" s="21" t="s">
        <v>12</v>
      </c>
      <c r="O95" s="20"/>
    </row>
    <row r="96" s="42" customFormat="true" ht="14.4" hidden="false" customHeight="false" outlineLevel="0" collapsed="false">
      <c r="A96" s="14"/>
      <c r="B96" s="21" t="s">
        <v>13</v>
      </c>
      <c r="C96" s="54" t="s">
        <v>22</v>
      </c>
      <c r="D96" s="0"/>
      <c r="E96" s="14"/>
      <c r="F96" s="21" t="s">
        <v>13</v>
      </c>
      <c r="G96" s="141" t="s">
        <v>94</v>
      </c>
      <c r="H96" s="0"/>
      <c r="I96" s="14"/>
      <c r="J96" s="21" t="s">
        <v>13</v>
      </c>
      <c r="K96" s="27"/>
      <c r="L96" s="0"/>
      <c r="M96" s="14"/>
      <c r="N96" s="21" t="s">
        <v>13</v>
      </c>
      <c r="O96" s="25"/>
    </row>
    <row r="97" s="42" customFormat="true" ht="14.4" hidden="false" customHeight="true" outlineLevel="0" collapsed="false">
      <c r="A97" s="14"/>
      <c r="B97" s="28" t="s">
        <v>14</v>
      </c>
      <c r="C97" s="55" t="s">
        <v>23</v>
      </c>
      <c r="D97" s="0"/>
      <c r="E97" s="14"/>
      <c r="F97" s="28" t="s">
        <v>14</v>
      </c>
      <c r="G97" s="188" t="s">
        <v>360</v>
      </c>
      <c r="H97" s="0"/>
      <c r="I97" s="14"/>
      <c r="J97" s="28" t="s">
        <v>14</v>
      </c>
      <c r="K97" s="31"/>
      <c r="L97" s="0"/>
      <c r="M97" s="14"/>
      <c r="N97" s="28" t="s">
        <v>14</v>
      </c>
      <c r="O97" s="32"/>
    </row>
    <row r="98" s="42" customFormat="true" ht="15" hidden="false" customHeight="false" outlineLevel="0" collapsed="false">
      <c r="A98" s="14"/>
      <c r="B98" s="28"/>
      <c r="C98" s="55"/>
      <c r="D98" s="0"/>
      <c r="E98" s="14"/>
      <c r="F98" s="28"/>
      <c r="G98" s="188"/>
      <c r="H98" s="0"/>
      <c r="I98" s="14"/>
      <c r="J98" s="28"/>
      <c r="K98" s="31"/>
      <c r="L98" s="0"/>
      <c r="M98" s="14"/>
      <c r="N98" s="28"/>
      <c r="O98" s="32"/>
    </row>
    <row r="99" s="42" customFormat="true" ht="12" hidden="false" customHeight="true" outlineLevel="0" collapsed="false">
      <c r="A99" s="40"/>
      <c r="B99" s="34"/>
      <c r="C99" s="41"/>
      <c r="G99" s="35"/>
      <c r="O99" s="35"/>
    </row>
    <row r="100" customFormat="false" ht="12" hidden="false" customHeight="true" outlineLevel="0" collapsed="false">
      <c r="A100" s="8" t="s">
        <v>4</v>
      </c>
      <c r="B100" s="9" t="s">
        <v>5</v>
      </c>
      <c r="C100" s="187" t="s">
        <v>292</v>
      </c>
      <c r="E100" s="8" t="s">
        <v>4</v>
      </c>
      <c r="F100" s="9" t="s">
        <v>5</v>
      </c>
      <c r="G100" s="11"/>
      <c r="I100" s="8" t="s">
        <v>4</v>
      </c>
      <c r="J100" s="9" t="s">
        <v>5</v>
      </c>
      <c r="K100" s="44"/>
      <c r="M100" s="8" t="s">
        <v>4</v>
      </c>
      <c r="N100" s="9" t="s">
        <v>5</v>
      </c>
      <c r="O100" s="13"/>
    </row>
    <row r="101" customFormat="false" ht="12" hidden="false" customHeight="true" outlineLevel="0" collapsed="false">
      <c r="A101" s="14" t="n">
        <f aca="false">+A89+1</f>
        <v>9</v>
      </c>
      <c r="B101" s="15" t="s">
        <v>6</v>
      </c>
      <c r="C101" s="187" t="s">
        <v>287</v>
      </c>
      <c r="E101" s="14" t="n">
        <f aca="false">+A101</f>
        <v>9</v>
      </c>
      <c r="F101" s="15" t="s">
        <v>6</v>
      </c>
      <c r="G101" s="18"/>
      <c r="I101" s="14" t="n">
        <f aca="false">+A101</f>
        <v>9</v>
      </c>
      <c r="J101" s="15" t="s">
        <v>6</v>
      </c>
      <c r="K101" s="20"/>
      <c r="M101" s="14" t="n">
        <f aca="false">+E101</f>
        <v>9</v>
      </c>
      <c r="N101" s="15" t="s">
        <v>6</v>
      </c>
      <c r="O101" s="20"/>
    </row>
    <row r="102" customFormat="false" ht="12" hidden="false" customHeight="true" outlineLevel="0" collapsed="false">
      <c r="A102" s="14"/>
      <c r="B102" s="15" t="s">
        <v>7</v>
      </c>
      <c r="C102" s="138" t="s">
        <v>88</v>
      </c>
      <c r="E102" s="14"/>
      <c r="F102" s="15" t="s">
        <v>7</v>
      </c>
      <c r="G102" s="18"/>
      <c r="I102" s="14"/>
      <c r="J102" s="15" t="s">
        <v>7</v>
      </c>
      <c r="K102" s="20"/>
      <c r="M102" s="14"/>
      <c r="N102" s="15" t="s">
        <v>7</v>
      </c>
      <c r="O102" s="20"/>
    </row>
    <row r="103" customFormat="false" ht="12" hidden="false" customHeight="true" outlineLevel="0" collapsed="false">
      <c r="A103" s="14"/>
      <c r="B103" s="15" t="s">
        <v>8</v>
      </c>
      <c r="C103" s="138" t="s">
        <v>89</v>
      </c>
      <c r="E103" s="14"/>
      <c r="F103" s="15" t="s">
        <v>8</v>
      </c>
      <c r="G103" s="18"/>
      <c r="I103" s="14"/>
      <c r="J103" s="15" t="s">
        <v>8</v>
      </c>
      <c r="K103" s="20"/>
      <c r="M103" s="14"/>
      <c r="N103" s="15" t="s">
        <v>8</v>
      </c>
      <c r="O103" s="20"/>
    </row>
    <row r="104" customFormat="false" ht="12" hidden="false" customHeight="true" outlineLevel="0" collapsed="false">
      <c r="A104" s="14"/>
      <c r="B104" s="15" t="s">
        <v>9</v>
      </c>
      <c r="C104" s="139"/>
      <c r="E104" s="14"/>
      <c r="F104" s="15" t="s">
        <v>9</v>
      </c>
      <c r="G104" s="18"/>
      <c r="I104" s="14"/>
      <c r="J104" s="15" t="s">
        <v>9</v>
      </c>
      <c r="K104" s="20"/>
      <c r="M104" s="14"/>
      <c r="N104" s="15" t="s">
        <v>9</v>
      </c>
      <c r="O104" s="20"/>
    </row>
    <row r="105" customFormat="false" ht="12" hidden="false" customHeight="true" outlineLevel="0" collapsed="false">
      <c r="A105" s="14"/>
      <c r="B105" s="21" t="s">
        <v>10</v>
      </c>
      <c r="C105" s="140"/>
      <c r="E105" s="14"/>
      <c r="F105" s="21" t="s">
        <v>10</v>
      </c>
      <c r="G105" s="23"/>
      <c r="I105" s="14"/>
      <c r="J105" s="21" t="s">
        <v>10</v>
      </c>
      <c r="K105" s="22"/>
      <c r="M105" s="14"/>
      <c r="N105" s="21" t="s">
        <v>10</v>
      </c>
      <c r="O105" s="22"/>
    </row>
    <row r="106" customFormat="false" ht="12" hidden="false" customHeight="true" outlineLevel="0" collapsed="false">
      <c r="A106" s="14"/>
      <c r="B106" s="21" t="s">
        <v>11</v>
      </c>
      <c r="C106" s="138" t="s">
        <v>149</v>
      </c>
      <c r="E106" s="14"/>
      <c r="F106" s="21" t="s">
        <v>11</v>
      </c>
      <c r="G106" s="18"/>
      <c r="I106" s="14"/>
      <c r="J106" s="21" t="s">
        <v>11</v>
      </c>
      <c r="K106" s="20"/>
      <c r="M106" s="14"/>
      <c r="N106" s="21" t="s">
        <v>11</v>
      </c>
      <c r="O106" s="20"/>
    </row>
    <row r="107" customFormat="false" ht="12" hidden="false" customHeight="true" outlineLevel="0" collapsed="false">
      <c r="A107" s="14"/>
      <c r="B107" s="21" t="s">
        <v>12</v>
      </c>
      <c r="C107" s="139"/>
      <c r="E107" s="14"/>
      <c r="F107" s="21" t="s">
        <v>12</v>
      </c>
      <c r="G107" s="18"/>
      <c r="I107" s="14"/>
      <c r="J107" s="21" t="s">
        <v>12</v>
      </c>
      <c r="K107" s="20"/>
      <c r="M107" s="14"/>
      <c r="N107" s="21" t="s">
        <v>12</v>
      </c>
      <c r="O107" s="20"/>
    </row>
    <row r="108" customFormat="false" ht="12" hidden="false" customHeight="true" outlineLevel="0" collapsed="false">
      <c r="A108" s="14"/>
      <c r="B108" s="21" t="s">
        <v>13</v>
      </c>
      <c r="C108" s="141" t="s">
        <v>94</v>
      </c>
      <c r="E108" s="14"/>
      <c r="F108" s="21" t="s">
        <v>13</v>
      </c>
      <c r="G108" s="26"/>
      <c r="I108" s="14"/>
      <c r="J108" s="21" t="s">
        <v>13</v>
      </c>
      <c r="K108" s="25"/>
      <c r="M108" s="14"/>
      <c r="N108" s="21" t="s">
        <v>13</v>
      </c>
      <c r="O108" s="25"/>
    </row>
    <row r="109" customFormat="false" ht="12" hidden="false" customHeight="true" outlineLevel="0" collapsed="false">
      <c r="A109" s="14"/>
      <c r="B109" s="28" t="s">
        <v>14</v>
      </c>
      <c r="C109" s="188" t="s">
        <v>347</v>
      </c>
      <c r="E109" s="14"/>
      <c r="F109" s="28" t="s">
        <v>14</v>
      </c>
      <c r="G109" s="61"/>
      <c r="I109" s="14"/>
      <c r="J109" s="28" t="s">
        <v>14</v>
      </c>
      <c r="K109" s="62"/>
      <c r="M109" s="14"/>
      <c r="N109" s="28" t="s">
        <v>14</v>
      </c>
      <c r="O109" s="32"/>
    </row>
    <row r="110" customFormat="false" ht="12" hidden="false" customHeight="true" outlineLevel="0" collapsed="false">
      <c r="A110" s="14"/>
      <c r="B110" s="28"/>
      <c r="C110" s="188"/>
      <c r="E110" s="14"/>
      <c r="F110" s="28"/>
      <c r="G110" s="61"/>
      <c r="I110" s="14"/>
      <c r="J110" s="28"/>
      <c r="K110" s="62"/>
      <c r="M110" s="14"/>
      <c r="N110" s="28"/>
      <c r="O110" s="32"/>
    </row>
    <row r="111" customFormat="false" ht="12" hidden="false" customHeight="true" outlineLevel="0" collapsed="false">
      <c r="A111" s="33"/>
      <c r="B111" s="34"/>
      <c r="C111" s="35"/>
    </row>
    <row r="112" customFormat="false" ht="12" hidden="false" customHeight="true" outlineLevel="0" collapsed="false">
      <c r="A112" s="8" t="s">
        <v>4</v>
      </c>
      <c r="B112" s="9" t="s">
        <v>5</v>
      </c>
      <c r="C112" s="63" t="s">
        <v>38</v>
      </c>
      <c r="E112" s="8" t="s">
        <v>4</v>
      </c>
      <c r="F112" s="9" t="s">
        <v>5</v>
      </c>
      <c r="G112" s="192" t="s">
        <v>297</v>
      </c>
      <c r="I112" s="8" t="s">
        <v>4</v>
      </c>
      <c r="J112" s="9" t="s">
        <v>5</v>
      </c>
      <c r="K112" s="44"/>
      <c r="M112" s="8" t="s">
        <v>4</v>
      </c>
      <c r="N112" s="9" t="s">
        <v>5</v>
      </c>
      <c r="O112" s="13"/>
    </row>
    <row r="113" customFormat="false" ht="12" hidden="false" customHeight="true" outlineLevel="0" collapsed="false">
      <c r="A113" s="14" t="n">
        <f aca="false">+A101+1</f>
        <v>10</v>
      </c>
      <c r="B113" s="15" t="s">
        <v>6</v>
      </c>
      <c r="C113" s="18" t="s">
        <v>39</v>
      </c>
      <c r="E113" s="14" t="n">
        <f aca="false">+A113</f>
        <v>10</v>
      </c>
      <c r="F113" s="15" t="s">
        <v>6</v>
      </c>
      <c r="G113" s="193" t="s">
        <v>298</v>
      </c>
      <c r="I113" s="14" t="n">
        <f aca="false">+A113</f>
        <v>10</v>
      </c>
      <c r="J113" s="15" t="s">
        <v>6</v>
      </c>
      <c r="K113" s="19"/>
      <c r="M113" s="14" t="n">
        <f aca="false">+E113</f>
        <v>10</v>
      </c>
      <c r="N113" s="15" t="s">
        <v>6</v>
      </c>
      <c r="O113" s="20"/>
    </row>
    <row r="114" customFormat="false" ht="12" hidden="false" customHeight="true" outlineLevel="0" collapsed="false">
      <c r="A114" s="14"/>
      <c r="B114" s="15" t="s">
        <v>7</v>
      </c>
      <c r="C114" s="18" t="s">
        <v>18</v>
      </c>
      <c r="E114" s="14"/>
      <c r="F114" s="15" t="s">
        <v>7</v>
      </c>
      <c r="G114" s="193" t="s">
        <v>88</v>
      </c>
      <c r="I114" s="14"/>
      <c r="J114" s="15" t="s">
        <v>7</v>
      </c>
      <c r="K114" s="19"/>
      <c r="M114" s="14"/>
      <c r="N114" s="15" t="s">
        <v>7</v>
      </c>
      <c r="O114" s="20"/>
    </row>
    <row r="115" customFormat="false" ht="12" hidden="false" customHeight="true" outlineLevel="0" collapsed="false">
      <c r="A115" s="14"/>
      <c r="B115" s="15" t="s">
        <v>8</v>
      </c>
      <c r="C115" s="18" t="s">
        <v>26</v>
      </c>
      <c r="E115" s="14"/>
      <c r="F115" s="15" t="s">
        <v>8</v>
      </c>
      <c r="G115" s="193" t="s">
        <v>89</v>
      </c>
      <c r="I115" s="14"/>
      <c r="J115" s="15" t="s">
        <v>8</v>
      </c>
      <c r="K115" s="19"/>
      <c r="M115" s="14"/>
      <c r="N115" s="15" t="s">
        <v>8</v>
      </c>
      <c r="O115" s="20"/>
    </row>
    <row r="116" customFormat="false" ht="12" hidden="false" customHeight="true" outlineLevel="0" collapsed="false">
      <c r="A116" s="14"/>
      <c r="B116" s="15" t="s">
        <v>9</v>
      </c>
      <c r="C116" s="18" t="s">
        <v>27</v>
      </c>
      <c r="E116" s="14"/>
      <c r="F116" s="15" t="s">
        <v>9</v>
      </c>
      <c r="G116" s="194"/>
      <c r="I116" s="14"/>
      <c r="J116" s="15" t="s">
        <v>9</v>
      </c>
      <c r="K116" s="19"/>
      <c r="M116" s="14"/>
      <c r="N116" s="15" t="s">
        <v>9</v>
      </c>
      <c r="O116" s="20"/>
    </row>
    <row r="117" customFormat="false" ht="12" hidden="false" customHeight="true" outlineLevel="0" collapsed="false">
      <c r="A117" s="14"/>
      <c r="B117" s="21" t="s">
        <v>10</v>
      </c>
      <c r="C117" s="23" t="n">
        <v>3</v>
      </c>
      <c r="E117" s="14"/>
      <c r="F117" s="21" t="s">
        <v>10</v>
      </c>
      <c r="G117" s="195"/>
      <c r="I117" s="14"/>
      <c r="J117" s="21" t="s">
        <v>10</v>
      </c>
      <c r="K117" s="24"/>
      <c r="M117" s="14"/>
      <c r="N117" s="21" t="s">
        <v>10</v>
      </c>
      <c r="O117" s="22"/>
    </row>
    <row r="118" customFormat="false" ht="12" hidden="false" customHeight="true" outlineLevel="0" collapsed="false">
      <c r="A118" s="14"/>
      <c r="B118" s="21" t="s">
        <v>11</v>
      </c>
      <c r="C118" s="18" t="s">
        <v>40</v>
      </c>
      <c r="E118" s="14"/>
      <c r="F118" s="21" t="s">
        <v>11</v>
      </c>
      <c r="G118" s="196" t="n">
        <v>0.6875</v>
      </c>
      <c r="I118" s="14"/>
      <c r="J118" s="21" t="s">
        <v>11</v>
      </c>
      <c r="K118" s="19"/>
      <c r="M118" s="14"/>
      <c r="N118" s="21" t="s">
        <v>11</v>
      </c>
      <c r="O118" s="20"/>
    </row>
    <row r="119" customFormat="false" ht="12" hidden="false" customHeight="true" outlineLevel="0" collapsed="false">
      <c r="A119" s="14"/>
      <c r="B119" s="21" t="s">
        <v>12</v>
      </c>
      <c r="C119" s="18"/>
      <c r="E119" s="14"/>
      <c r="F119" s="21" t="s">
        <v>12</v>
      </c>
      <c r="G119" s="193"/>
      <c r="I119" s="14"/>
      <c r="J119" s="21" t="s">
        <v>12</v>
      </c>
      <c r="K119" s="19"/>
      <c r="M119" s="14"/>
      <c r="N119" s="21" t="s">
        <v>12</v>
      </c>
      <c r="O119" s="20"/>
    </row>
    <row r="120" customFormat="false" ht="12" hidden="false" customHeight="true" outlineLevel="0" collapsed="false">
      <c r="A120" s="14"/>
      <c r="B120" s="21" t="s">
        <v>13</v>
      </c>
      <c r="C120" s="26"/>
      <c r="E120" s="14"/>
      <c r="F120" s="21" t="s">
        <v>13</v>
      </c>
      <c r="G120" s="197" t="s">
        <v>94</v>
      </c>
      <c r="I120" s="14"/>
      <c r="J120" s="21" t="s">
        <v>13</v>
      </c>
      <c r="K120" s="27"/>
      <c r="M120" s="14"/>
      <c r="N120" s="21" t="s">
        <v>13</v>
      </c>
      <c r="O120" s="25"/>
    </row>
    <row r="121" customFormat="false" ht="12" hidden="false" customHeight="true" outlineLevel="0" collapsed="false">
      <c r="A121" s="14"/>
      <c r="B121" s="28" t="s">
        <v>14</v>
      </c>
      <c r="C121" s="90" t="s">
        <v>41</v>
      </c>
      <c r="E121" s="14"/>
      <c r="F121" s="28" t="s">
        <v>14</v>
      </c>
      <c r="G121" s="198" t="s">
        <v>92</v>
      </c>
      <c r="I121" s="14"/>
      <c r="J121" s="28" t="s">
        <v>14</v>
      </c>
      <c r="K121" s="64"/>
      <c r="M121" s="14"/>
      <c r="N121" s="28" t="s">
        <v>14</v>
      </c>
      <c r="O121" s="32"/>
    </row>
    <row r="122" customFormat="false" ht="39.75" hidden="false" customHeight="true" outlineLevel="0" collapsed="false">
      <c r="A122" s="14"/>
      <c r="B122" s="28"/>
      <c r="C122" s="90"/>
      <c r="E122" s="14"/>
      <c r="F122" s="28"/>
      <c r="G122" s="198"/>
      <c r="I122" s="14"/>
      <c r="J122" s="28"/>
      <c r="K122" s="64"/>
      <c r="M122" s="14"/>
      <c r="N122" s="28"/>
      <c r="O122" s="32"/>
    </row>
    <row r="123" s="42" customFormat="true" ht="12" hidden="false" customHeight="true" outlineLevel="0" collapsed="false">
      <c r="A123" s="40"/>
      <c r="B123" s="34"/>
      <c r="C123" s="41"/>
      <c r="G123" s="35"/>
      <c r="O123" s="35"/>
    </row>
    <row r="124" s="42" customFormat="true" ht="15" hidden="false" customHeight="false" outlineLevel="0" collapsed="false">
      <c r="A124" s="8" t="s">
        <v>4</v>
      </c>
      <c r="B124" s="9" t="s">
        <v>5</v>
      </c>
      <c r="C124" s="63" t="s">
        <v>321</v>
      </c>
      <c r="D124" s="0"/>
      <c r="E124" s="8" t="s">
        <v>4</v>
      </c>
      <c r="F124" s="9" t="s">
        <v>5</v>
      </c>
      <c r="G124" s="44"/>
      <c r="H124" s="0"/>
      <c r="I124" s="8" t="s">
        <v>4</v>
      </c>
      <c r="J124" s="9" t="s">
        <v>5</v>
      </c>
      <c r="K124" s="12"/>
      <c r="L124" s="0"/>
      <c r="M124" s="8" t="s">
        <v>4</v>
      </c>
      <c r="N124" s="9" t="s">
        <v>5</v>
      </c>
      <c r="O124" s="13"/>
    </row>
    <row r="125" s="42" customFormat="true" ht="14.4" hidden="false" customHeight="false" outlineLevel="0" collapsed="false">
      <c r="A125" s="14" t="n">
        <f aca="false">+A113+1</f>
        <v>11</v>
      </c>
      <c r="B125" s="15" t="s">
        <v>6</v>
      </c>
      <c r="C125" s="18" t="s">
        <v>322</v>
      </c>
      <c r="D125" s="0"/>
      <c r="E125" s="14" t="n">
        <f aca="false">+A125</f>
        <v>11</v>
      </c>
      <c r="F125" s="15" t="s">
        <v>6</v>
      </c>
      <c r="G125" s="18"/>
      <c r="H125" s="0"/>
      <c r="I125" s="14" t="n">
        <f aca="false">+A125</f>
        <v>11</v>
      </c>
      <c r="J125" s="15" t="s">
        <v>6</v>
      </c>
      <c r="K125" s="19"/>
      <c r="L125" s="0"/>
      <c r="M125" s="14" t="n">
        <f aca="false">+E125</f>
        <v>11</v>
      </c>
      <c r="N125" s="15" t="s">
        <v>6</v>
      </c>
      <c r="O125" s="20"/>
    </row>
    <row r="126" s="42" customFormat="true" ht="14.4" hidden="false" customHeight="false" outlineLevel="0" collapsed="false">
      <c r="A126" s="14"/>
      <c r="B126" s="15" t="s">
        <v>7</v>
      </c>
      <c r="C126" s="18" t="s">
        <v>18</v>
      </c>
      <c r="D126" s="0"/>
      <c r="E126" s="14"/>
      <c r="F126" s="15" t="s">
        <v>7</v>
      </c>
      <c r="G126" s="18"/>
      <c r="H126" s="0"/>
      <c r="I126" s="14"/>
      <c r="J126" s="15" t="s">
        <v>7</v>
      </c>
      <c r="K126" s="19"/>
      <c r="L126" s="0"/>
      <c r="M126" s="14"/>
      <c r="N126" s="15" t="s">
        <v>7</v>
      </c>
      <c r="O126" s="20"/>
    </row>
    <row r="127" s="42" customFormat="true" ht="14.4" hidden="false" customHeight="false" outlineLevel="0" collapsed="false">
      <c r="A127" s="14"/>
      <c r="B127" s="15" t="s">
        <v>8</v>
      </c>
      <c r="C127" s="18" t="s">
        <v>26</v>
      </c>
      <c r="D127" s="0"/>
      <c r="E127" s="14"/>
      <c r="F127" s="15" t="s">
        <v>8</v>
      </c>
      <c r="G127" s="18"/>
      <c r="H127" s="0"/>
      <c r="I127" s="14"/>
      <c r="J127" s="15" t="s">
        <v>8</v>
      </c>
      <c r="K127" s="19"/>
      <c r="L127" s="0"/>
      <c r="M127" s="14"/>
      <c r="N127" s="15" t="s">
        <v>8</v>
      </c>
      <c r="O127" s="20"/>
    </row>
    <row r="128" s="42" customFormat="true" ht="14.4" hidden="false" customHeight="false" outlineLevel="0" collapsed="false">
      <c r="A128" s="14"/>
      <c r="B128" s="15" t="s">
        <v>9</v>
      </c>
      <c r="C128" s="18" t="s">
        <v>27</v>
      </c>
      <c r="D128" s="0"/>
      <c r="E128" s="14"/>
      <c r="F128" s="15" t="s">
        <v>9</v>
      </c>
      <c r="G128" s="18"/>
      <c r="H128" s="0"/>
      <c r="I128" s="14"/>
      <c r="J128" s="15" t="s">
        <v>9</v>
      </c>
      <c r="K128" s="19"/>
      <c r="L128" s="0"/>
      <c r="M128" s="14"/>
      <c r="N128" s="15" t="s">
        <v>9</v>
      </c>
      <c r="O128" s="20"/>
    </row>
    <row r="129" s="42" customFormat="true" ht="14.4" hidden="false" customHeight="false" outlineLevel="0" collapsed="false">
      <c r="A129" s="14"/>
      <c r="B129" s="21" t="s">
        <v>10</v>
      </c>
      <c r="C129" s="23" t="n">
        <v>3</v>
      </c>
      <c r="D129" s="0"/>
      <c r="E129" s="14"/>
      <c r="F129" s="21" t="s">
        <v>10</v>
      </c>
      <c r="G129" s="23"/>
      <c r="H129" s="0"/>
      <c r="I129" s="14"/>
      <c r="J129" s="21" t="s">
        <v>10</v>
      </c>
      <c r="K129" s="24"/>
      <c r="L129" s="0"/>
      <c r="M129" s="14"/>
      <c r="N129" s="21" t="s">
        <v>10</v>
      </c>
      <c r="O129" s="22"/>
    </row>
    <row r="130" s="42" customFormat="true" ht="14.4" hidden="false" customHeight="false" outlineLevel="0" collapsed="false">
      <c r="A130" s="14"/>
      <c r="B130" s="21" t="s">
        <v>11</v>
      </c>
      <c r="C130" s="18" t="s">
        <v>362</v>
      </c>
      <c r="D130" s="0"/>
      <c r="E130" s="14"/>
      <c r="F130" s="21" t="s">
        <v>11</v>
      </c>
      <c r="G130" s="18"/>
      <c r="H130" s="0"/>
      <c r="I130" s="14"/>
      <c r="J130" s="21" t="s">
        <v>11</v>
      </c>
      <c r="K130" s="19"/>
      <c r="L130" s="0"/>
      <c r="M130" s="14"/>
      <c r="N130" s="21" t="s">
        <v>11</v>
      </c>
      <c r="O130" s="20"/>
    </row>
    <row r="131" s="42" customFormat="true" ht="14.4" hidden="false" customHeight="false" outlineLevel="0" collapsed="false">
      <c r="A131" s="14"/>
      <c r="B131" s="21" t="s">
        <v>12</v>
      </c>
      <c r="C131" s="18"/>
      <c r="D131" s="0"/>
      <c r="E131" s="14"/>
      <c r="F131" s="21" t="s">
        <v>12</v>
      </c>
      <c r="G131" s="18"/>
      <c r="H131" s="0"/>
      <c r="I131" s="14"/>
      <c r="J131" s="21" t="s">
        <v>12</v>
      </c>
      <c r="K131" s="19"/>
      <c r="L131" s="0"/>
      <c r="M131" s="14"/>
      <c r="N131" s="21" t="s">
        <v>12</v>
      </c>
      <c r="O131" s="20"/>
    </row>
    <row r="132" s="42" customFormat="true" ht="14.4" hidden="false" customHeight="false" outlineLevel="0" collapsed="false">
      <c r="A132" s="14"/>
      <c r="B132" s="21" t="s">
        <v>13</v>
      </c>
      <c r="C132" s="26"/>
      <c r="D132" s="0"/>
      <c r="E132" s="14"/>
      <c r="F132" s="21" t="s">
        <v>13</v>
      </c>
      <c r="G132" s="26"/>
      <c r="H132" s="0"/>
      <c r="I132" s="14"/>
      <c r="J132" s="21" t="s">
        <v>13</v>
      </c>
      <c r="K132" s="27"/>
      <c r="L132" s="0"/>
      <c r="M132" s="14"/>
      <c r="N132" s="21" t="s">
        <v>13</v>
      </c>
      <c r="O132" s="25"/>
    </row>
    <row r="133" s="42" customFormat="true" ht="14.4" hidden="false" customHeight="false" outlineLevel="0" collapsed="false">
      <c r="A133" s="14"/>
      <c r="B133" s="28" t="s">
        <v>14</v>
      </c>
      <c r="C133" s="90" t="s">
        <v>29</v>
      </c>
      <c r="D133" s="0"/>
      <c r="E133" s="14"/>
      <c r="F133" s="28" t="s">
        <v>14</v>
      </c>
      <c r="G133" s="65"/>
      <c r="H133" s="0"/>
      <c r="I133" s="14"/>
      <c r="J133" s="28" t="s">
        <v>14</v>
      </c>
      <c r="K133" s="31"/>
      <c r="L133" s="0"/>
      <c r="M133" s="14"/>
      <c r="N133" s="28" t="s">
        <v>14</v>
      </c>
      <c r="O133" s="32"/>
    </row>
    <row r="134" s="42" customFormat="true" ht="15" hidden="false" customHeight="false" outlineLevel="0" collapsed="false">
      <c r="A134" s="14"/>
      <c r="B134" s="28"/>
      <c r="C134" s="90"/>
      <c r="D134" s="0"/>
      <c r="E134" s="14"/>
      <c r="F134" s="28"/>
      <c r="G134" s="65"/>
      <c r="H134" s="0"/>
      <c r="I134" s="14"/>
      <c r="J134" s="28"/>
      <c r="K134" s="31"/>
      <c r="L134" s="0"/>
      <c r="M134" s="14"/>
      <c r="N134" s="28"/>
      <c r="O134" s="32"/>
    </row>
    <row r="135" s="42" customFormat="true" ht="12" hidden="false" customHeight="true" outlineLevel="0" collapsed="false">
      <c r="A135" s="33"/>
      <c r="B135" s="34"/>
      <c r="C135" s="35"/>
      <c r="D135" s="0"/>
      <c r="E135" s="0"/>
      <c r="F135" s="0"/>
      <c r="G135" s="211"/>
      <c r="H135" s="0"/>
      <c r="I135" s="0"/>
      <c r="J135" s="0"/>
      <c r="K135" s="0"/>
      <c r="M135" s="0"/>
      <c r="N135" s="0"/>
      <c r="O135" s="1"/>
    </row>
    <row r="136" s="42" customFormat="true" ht="16.2" hidden="false" customHeight="false" outlineLevel="0" collapsed="false">
      <c r="A136" s="8" t="s">
        <v>4</v>
      </c>
      <c r="B136" s="9" t="s">
        <v>5</v>
      </c>
      <c r="C136" s="187" t="s">
        <v>292</v>
      </c>
      <c r="D136" s="0"/>
      <c r="E136" s="8" t="s">
        <v>4</v>
      </c>
      <c r="F136" s="9" t="s">
        <v>5</v>
      </c>
      <c r="G136" s="63" t="s">
        <v>363</v>
      </c>
      <c r="H136" s="0"/>
      <c r="I136" s="8" t="s">
        <v>4</v>
      </c>
      <c r="J136" s="9" t="s">
        <v>5</v>
      </c>
      <c r="K136" s="66"/>
      <c r="L136" s="0"/>
      <c r="M136" s="8" t="s">
        <v>4</v>
      </c>
      <c r="N136" s="9" t="s">
        <v>5</v>
      </c>
      <c r="O136" s="37"/>
    </row>
    <row r="137" s="42" customFormat="true" ht="15.6" hidden="false" customHeight="false" outlineLevel="0" collapsed="false">
      <c r="A137" s="14" t="n">
        <f aca="false">+A125+1</f>
        <v>12</v>
      </c>
      <c r="B137" s="15" t="s">
        <v>6</v>
      </c>
      <c r="C137" s="187" t="s">
        <v>287</v>
      </c>
      <c r="D137" s="0"/>
      <c r="E137" s="14" t="n">
        <f aca="false">+A137</f>
        <v>12</v>
      </c>
      <c r="F137" s="15" t="s">
        <v>6</v>
      </c>
      <c r="G137" s="160" t="s">
        <v>329</v>
      </c>
      <c r="H137" s="0"/>
      <c r="I137" s="14" t="n">
        <f aca="false">+A137</f>
        <v>12</v>
      </c>
      <c r="J137" s="15" t="s">
        <v>6</v>
      </c>
      <c r="K137" s="67"/>
      <c r="L137" s="0"/>
      <c r="M137" s="14" t="n">
        <f aca="false">+E137</f>
        <v>12</v>
      </c>
      <c r="N137" s="15" t="s">
        <v>6</v>
      </c>
      <c r="O137" s="20"/>
    </row>
    <row r="138" s="42" customFormat="true" ht="14.4" hidden="false" customHeight="false" outlineLevel="0" collapsed="false">
      <c r="A138" s="14"/>
      <c r="B138" s="15" t="s">
        <v>7</v>
      </c>
      <c r="C138" s="138" t="s">
        <v>88</v>
      </c>
      <c r="D138" s="0"/>
      <c r="E138" s="14"/>
      <c r="F138" s="15" t="s">
        <v>7</v>
      </c>
      <c r="G138" s="160" t="s">
        <v>76</v>
      </c>
      <c r="H138" s="0"/>
      <c r="I138" s="14"/>
      <c r="J138" s="15" t="s">
        <v>7</v>
      </c>
      <c r="K138" s="67"/>
      <c r="L138" s="0"/>
      <c r="M138" s="14"/>
      <c r="N138" s="15" t="s">
        <v>7</v>
      </c>
      <c r="O138" s="20"/>
    </row>
    <row r="139" s="42" customFormat="true" ht="14.4" hidden="false" customHeight="false" outlineLevel="0" collapsed="false">
      <c r="A139" s="14"/>
      <c r="B139" s="15" t="s">
        <v>8</v>
      </c>
      <c r="C139" s="138" t="s">
        <v>89</v>
      </c>
      <c r="D139" s="0"/>
      <c r="E139" s="14"/>
      <c r="F139" s="15" t="s">
        <v>8</v>
      </c>
      <c r="G139" s="160" t="s">
        <v>19</v>
      </c>
      <c r="H139" s="0"/>
      <c r="I139" s="14"/>
      <c r="J139" s="15" t="s">
        <v>8</v>
      </c>
      <c r="K139" s="67"/>
      <c r="L139" s="0"/>
      <c r="M139" s="14"/>
      <c r="N139" s="15" t="s">
        <v>8</v>
      </c>
      <c r="O139" s="20"/>
    </row>
    <row r="140" s="42" customFormat="true" ht="14.4" hidden="false" customHeight="false" outlineLevel="0" collapsed="false">
      <c r="A140" s="14"/>
      <c r="B140" s="15" t="s">
        <v>9</v>
      </c>
      <c r="C140" s="139"/>
      <c r="D140" s="0"/>
      <c r="E140" s="14"/>
      <c r="F140" s="15" t="s">
        <v>9</v>
      </c>
      <c r="G140" s="161"/>
      <c r="H140" s="0"/>
      <c r="I140" s="14"/>
      <c r="J140" s="15" t="s">
        <v>9</v>
      </c>
      <c r="K140" s="67"/>
      <c r="L140" s="0"/>
      <c r="M140" s="14"/>
      <c r="N140" s="15" t="s">
        <v>9</v>
      </c>
      <c r="O140" s="20"/>
    </row>
    <row r="141" s="42" customFormat="true" ht="14.4" hidden="false" customHeight="false" outlineLevel="0" collapsed="false">
      <c r="A141" s="14"/>
      <c r="B141" s="21" t="s">
        <v>10</v>
      </c>
      <c r="C141" s="140"/>
      <c r="D141" s="0"/>
      <c r="E141" s="14"/>
      <c r="F141" s="21" t="s">
        <v>10</v>
      </c>
      <c r="G141" s="162"/>
      <c r="H141" s="0"/>
      <c r="I141" s="14"/>
      <c r="J141" s="21" t="s">
        <v>10</v>
      </c>
      <c r="K141" s="68"/>
      <c r="L141" s="0"/>
      <c r="M141" s="14"/>
      <c r="N141" s="21" t="s">
        <v>10</v>
      </c>
      <c r="O141" s="22"/>
    </row>
    <row r="142" s="42" customFormat="true" ht="14.4" hidden="false" customHeight="false" outlineLevel="0" collapsed="false">
      <c r="A142" s="14"/>
      <c r="B142" s="21" t="s">
        <v>11</v>
      </c>
      <c r="C142" s="138" t="s">
        <v>149</v>
      </c>
      <c r="D142" s="0"/>
      <c r="E142" s="14"/>
      <c r="F142" s="21" t="s">
        <v>11</v>
      </c>
      <c r="G142" s="160" t="s">
        <v>168</v>
      </c>
      <c r="H142" s="0"/>
      <c r="I142" s="14"/>
      <c r="J142" s="21" t="s">
        <v>11</v>
      </c>
      <c r="K142" s="67"/>
      <c r="L142" s="0"/>
      <c r="M142" s="14"/>
      <c r="N142" s="21" t="s">
        <v>11</v>
      </c>
      <c r="O142" s="20"/>
    </row>
    <row r="143" s="42" customFormat="true" ht="14.4" hidden="false" customHeight="false" outlineLevel="0" collapsed="false">
      <c r="A143" s="14"/>
      <c r="B143" s="21" t="s">
        <v>12</v>
      </c>
      <c r="C143" s="139"/>
      <c r="D143" s="0"/>
      <c r="E143" s="14"/>
      <c r="F143" s="21" t="s">
        <v>12</v>
      </c>
      <c r="G143" s="160"/>
      <c r="H143" s="0"/>
      <c r="I143" s="14"/>
      <c r="J143" s="21" t="s">
        <v>12</v>
      </c>
      <c r="K143" s="67"/>
      <c r="L143" s="0"/>
      <c r="M143" s="14"/>
      <c r="N143" s="21" t="s">
        <v>12</v>
      </c>
      <c r="O143" s="20"/>
    </row>
    <row r="144" s="42" customFormat="true" ht="14.4" hidden="false" customHeight="false" outlineLevel="0" collapsed="false">
      <c r="A144" s="14"/>
      <c r="B144" s="21" t="s">
        <v>13</v>
      </c>
      <c r="C144" s="141" t="s">
        <v>94</v>
      </c>
      <c r="D144" s="0"/>
      <c r="E144" s="14"/>
      <c r="F144" s="21" t="s">
        <v>13</v>
      </c>
      <c r="G144" s="212" t="s">
        <v>75</v>
      </c>
      <c r="H144" s="0"/>
      <c r="I144" s="14"/>
      <c r="J144" s="21" t="s">
        <v>13</v>
      </c>
      <c r="K144" s="69"/>
      <c r="L144" s="0"/>
      <c r="M144" s="14"/>
      <c r="N144" s="21" t="s">
        <v>13</v>
      </c>
      <c r="O144" s="25"/>
    </row>
    <row r="145" s="42" customFormat="true" ht="14.4" hidden="false" customHeight="true" outlineLevel="0" collapsed="false">
      <c r="A145" s="14"/>
      <c r="B145" s="28" t="s">
        <v>14</v>
      </c>
      <c r="C145" s="188" t="s">
        <v>110</v>
      </c>
      <c r="D145" s="0"/>
      <c r="E145" s="14"/>
      <c r="F145" s="28" t="s">
        <v>14</v>
      </c>
      <c r="G145" s="213" t="s">
        <v>86</v>
      </c>
      <c r="H145" s="0"/>
      <c r="I145" s="14"/>
      <c r="J145" s="28" t="s">
        <v>14</v>
      </c>
      <c r="K145" s="71"/>
      <c r="L145" s="0"/>
      <c r="M145" s="14"/>
      <c r="N145" s="28" t="s">
        <v>14</v>
      </c>
      <c r="O145" s="72"/>
    </row>
    <row r="146" s="42" customFormat="true" ht="31.5" hidden="false" customHeight="true" outlineLevel="0" collapsed="false">
      <c r="A146" s="14"/>
      <c r="B146" s="28"/>
      <c r="C146" s="188"/>
      <c r="D146" s="0"/>
      <c r="E146" s="14"/>
      <c r="F146" s="28"/>
      <c r="G146" s="213"/>
      <c r="H146" s="0"/>
      <c r="I146" s="14"/>
      <c r="J146" s="28"/>
      <c r="K146" s="71"/>
      <c r="L146" s="0"/>
      <c r="M146" s="14"/>
      <c r="N146" s="28"/>
      <c r="O146" s="72"/>
    </row>
    <row r="147" s="42" customFormat="true" ht="12" hidden="false" customHeight="true" outlineLevel="0" collapsed="false">
      <c r="A147" s="40"/>
      <c r="B147" s="34"/>
      <c r="C147" s="56"/>
      <c r="G147" s="35"/>
      <c r="O147" s="35"/>
    </row>
    <row r="148" s="42" customFormat="true" ht="15" hidden="false" customHeight="false" outlineLevel="0" collapsed="false">
      <c r="A148" s="8" t="s">
        <v>4</v>
      </c>
      <c r="B148" s="9" t="s">
        <v>5</v>
      </c>
      <c r="C148" s="11" t="s">
        <v>263</v>
      </c>
      <c r="D148" s="0"/>
      <c r="E148" s="8" t="s">
        <v>4</v>
      </c>
      <c r="F148" s="9" t="s">
        <v>5</v>
      </c>
      <c r="G148" s="63" t="s">
        <v>363</v>
      </c>
      <c r="H148" s="0"/>
      <c r="I148" s="8" t="s">
        <v>4</v>
      </c>
      <c r="J148" s="9" t="s">
        <v>5</v>
      </c>
      <c r="K148" s="12"/>
      <c r="L148" s="0"/>
      <c r="M148" s="8" t="s">
        <v>4</v>
      </c>
      <c r="N148" s="9" t="s">
        <v>5</v>
      </c>
      <c r="O148" s="13"/>
    </row>
    <row r="149" s="42" customFormat="true" ht="14.4" hidden="false" customHeight="false" outlineLevel="0" collapsed="false">
      <c r="A149" s="14" t="n">
        <v>13</v>
      </c>
      <c r="B149" s="15" t="s">
        <v>6</v>
      </c>
      <c r="C149" s="18"/>
      <c r="D149" s="0"/>
      <c r="E149" s="14" t="n">
        <f aca="false">+A149</f>
        <v>13</v>
      </c>
      <c r="F149" s="15" t="s">
        <v>6</v>
      </c>
      <c r="G149" s="160" t="s">
        <v>329</v>
      </c>
      <c r="H149" s="0"/>
      <c r="I149" s="14" t="n">
        <f aca="false">+A149</f>
        <v>13</v>
      </c>
      <c r="J149" s="15" t="s">
        <v>6</v>
      </c>
      <c r="K149" s="19"/>
      <c r="L149" s="0"/>
      <c r="M149" s="14" t="n">
        <f aca="false">+E149</f>
        <v>13</v>
      </c>
      <c r="N149" s="15" t="s">
        <v>6</v>
      </c>
      <c r="O149" s="20"/>
    </row>
    <row r="150" s="42" customFormat="true" ht="14.4" hidden="false" customHeight="false" outlineLevel="0" collapsed="false">
      <c r="A150" s="14"/>
      <c r="B150" s="15" t="s">
        <v>7</v>
      </c>
      <c r="C150" s="18" t="s">
        <v>18</v>
      </c>
      <c r="D150" s="0"/>
      <c r="E150" s="14"/>
      <c r="F150" s="15" t="s">
        <v>7</v>
      </c>
      <c r="G150" s="160" t="s">
        <v>76</v>
      </c>
      <c r="H150" s="0"/>
      <c r="I150" s="14"/>
      <c r="J150" s="15" t="s">
        <v>7</v>
      </c>
      <c r="K150" s="19"/>
      <c r="L150" s="0"/>
      <c r="M150" s="14"/>
      <c r="N150" s="15" t="s">
        <v>7</v>
      </c>
      <c r="O150" s="20"/>
    </row>
    <row r="151" s="42" customFormat="true" ht="14.4" hidden="false" customHeight="false" outlineLevel="0" collapsed="false">
      <c r="A151" s="14"/>
      <c r="B151" s="15" t="s">
        <v>8</v>
      </c>
      <c r="C151" s="18" t="s">
        <v>264</v>
      </c>
      <c r="D151" s="0"/>
      <c r="E151" s="14"/>
      <c r="F151" s="15" t="s">
        <v>8</v>
      </c>
      <c r="G151" s="160" t="s">
        <v>19</v>
      </c>
      <c r="H151" s="0"/>
      <c r="I151" s="14"/>
      <c r="J151" s="15" t="s">
        <v>8</v>
      </c>
      <c r="K151" s="19"/>
      <c r="L151" s="0"/>
      <c r="M151" s="14"/>
      <c r="N151" s="15" t="s">
        <v>8</v>
      </c>
      <c r="O151" s="20"/>
    </row>
    <row r="152" s="42" customFormat="true" ht="14.4" hidden="false" customHeight="false" outlineLevel="0" collapsed="false">
      <c r="A152" s="14"/>
      <c r="B152" s="15" t="s">
        <v>9</v>
      </c>
      <c r="C152" s="18" t="s">
        <v>35</v>
      </c>
      <c r="D152" s="0"/>
      <c r="E152" s="14"/>
      <c r="F152" s="15" t="s">
        <v>9</v>
      </c>
      <c r="G152" s="161"/>
      <c r="H152" s="0"/>
      <c r="I152" s="14"/>
      <c r="J152" s="15" t="s">
        <v>9</v>
      </c>
      <c r="K152" s="19"/>
      <c r="L152" s="0"/>
      <c r="M152" s="14"/>
      <c r="N152" s="15" t="s">
        <v>9</v>
      </c>
      <c r="O152" s="20"/>
    </row>
    <row r="153" s="42" customFormat="true" ht="14.4" hidden="false" customHeight="false" outlineLevel="0" collapsed="false">
      <c r="A153" s="14"/>
      <c r="B153" s="21" t="s">
        <v>10</v>
      </c>
      <c r="C153" s="23" t="n">
        <v>5</v>
      </c>
      <c r="D153" s="0"/>
      <c r="E153" s="14"/>
      <c r="F153" s="21" t="s">
        <v>10</v>
      </c>
      <c r="G153" s="162"/>
      <c r="H153" s="0"/>
      <c r="I153" s="14"/>
      <c r="J153" s="21" t="s">
        <v>10</v>
      </c>
      <c r="K153" s="24"/>
      <c r="L153" s="0"/>
      <c r="M153" s="14"/>
      <c r="N153" s="21" t="s">
        <v>10</v>
      </c>
      <c r="O153" s="22"/>
    </row>
    <row r="154" s="42" customFormat="true" ht="14.4" hidden="false" customHeight="false" outlineLevel="0" collapsed="false">
      <c r="A154" s="14"/>
      <c r="B154" s="21" t="s">
        <v>11</v>
      </c>
      <c r="C154" s="172" t="n">
        <v>0.666666666666667</v>
      </c>
      <c r="D154" s="0"/>
      <c r="E154" s="14"/>
      <c r="F154" s="21" t="s">
        <v>11</v>
      </c>
      <c r="G154" s="160" t="s">
        <v>168</v>
      </c>
      <c r="H154" s="0"/>
      <c r="I154" s="14"/>
      <c r="J154" s="21" t="s">
        <v>11</v>
      </c>
      <c r="K154" s="19"/>
      <c r="L154" s="0"/>
      <c r="M154" s="14"/>
      <c r="N154" s="21" t="s">
        <v>11</v>
      </c>
      <c r="O154" s="20"/>
    </row>
    <row r="155" s="42" customFormat="true" ht="14.4" hidden="false" customHeight="false" outlineLevel="0" collapsed="false">
      <c r="A155" s="14"/>
      <c r="B155" s="21" t="s">
        <v>12</v>
      </c>
      <c r="C155" s="18"/>
      <c r="D155" s="0"/>
      <c r="E155" s="14"/>
      <c r="F155" s="21" t="s">
        <v>12</v>
      </c>
      <c r="G155" s="160"/>
      <c r="H155" s="0"/>
      <c r="I155" s="14"/>
      <c r="J155" s="21" t="s">
        <v>12</v>
      </c>
      <c r="K155" s="19"/>
      <c r="L155" s="0"/>
      <c r="M155" s="14"/>
      <c r="N155" s="21" t="s">
        <v>12</v>
      </c>
      <c r="O155" s="20"/>
    </row>
    <row r="156" s="42" customFormat="true" ht="14.4" hidden="false" customHeight="false" outlineLevel="0" collapsed="false">
      <c r="A156" s="14"/>
      <c r="B156" s="21" t="s">
        <v>13</v>
      </c>
      <c r="C156" s="26" t="s">
        <v>22</v>
      </c>
      <c r="D156" s="0"/>
      <c r="E156" s="14"/>
      <c r="F156" s="21" t="s">
        <v>13</v>
      </c>
      <c r="G156" s="212" t="s">
        <v>75</v>
      </c>
      <c r="H156" s="0"/>
      <c r="I156" s="14"/>
      <c r="J156" s="21" t="s">
        <v>13</v>
      </c>
      <c r="K156" s="27"/>
      <c r="L156" s="0"/>
      <c r="M156" s="14"/>
      <c r="N156" s="21" t="s">
        <v>13</v>
      </c>
      <c r="O156" s="25"/>
    </row>
    <row r="157" s="42" customFormat="true" ht="14.4" hidden="false" customHeight="true" outlineLevel="0" collapsed="false">
      <c r="A157" s="14"/>
      <c r="B157" s="28" t="s">
        <v>14</v>
      </c>
      <c r="C157" s="201" t="s">
        <v>265</v>
      </c>
      <c r="D157" s="0"/>
      <c r="E157" s="14"/>
      <c r="F157" s="28" t="s">
        <v>14</v>
      </c>
      <c r="G157" s="213" t="s">
        <v>86</v>
      </c>
      <c r="H157" s="0"/>
      <c r="I157" s="14"/>
      <c r="J157" s="28" t="s">
        <v>14</v>
      </c>
      <c r="K157" s="31"/>
      <c r="L157" s="0"/>
      <c r="M157" s="14"/>
      <c r="N157" s="28" t="s">
        <v>14</v>
      </c>
      <c r="O157" s="32"/>
    </row>
    <row r="158" s="42" customFormat="true" ht="15" hidden="false" customHeight="false" outlineLevel="0" collapsed="false">
      <c r="A158" s="14"/>
      <c r="B158" s="28"/>
      <c r="C158" s="201"/>
      <c r="D158" s="0"/>
      <c r="E158" s="14"/>
      <c r="F158" s="28"/>
      <c r="G158" s="213"/>
      <c r="H158" s="0"/>
      <c r="I158" s="14"/>
      <c r="J158" s="28"/>
      <c r="K158" s="31"/>
      <c r="L158" s="0"/>
      <c r="M158" s="14"/>
      <c r="N158" s="28"/>
      <c r="O158" s="32"/>
    </row>
    <row r="159" s="42" customFormat="true" ht="12" hidden="false" customHeight="true" outlineLevel="0" collapsed="false">
      <c r="A159" s="33"/>
      <c r="B159" s="34"/>
      <c r="C159" s="35"/>
      <c r="D159" s="0"/>
      <c r="E159" s="0"/>
      <c r="F159" s="0"/>
      <c r="G159" s="214"/>
      <c r="H159" s="0"/>
      <c r="I159" s="0"/>
      <c r="J159" s="0"/>
      <c r="K159" s="0"/>
      <c r="M159" s="0"/>
      <c r="N159" s="0"/>
      <c r="O159" s="1"/>
    </row>
    <row r="160" s="42" customFormat="true" ht="16.2" hidden="false" customHeight="false" outlineLevel="0" collapsed="false">
      <c r="A160" s="8" t="s">
        <v>4</v>
      </c>
      <c r="B160" s="9" t="s">
        <v>5</v>
      </c>
      <c r="C160" s="74" t="s">
        <v>30</v>
      </c>
      <c r="D160" s="0"/>
      <c r="E160" s="8" t="s">
        <v>4</v>
      </c>
      <c r="F160" s="9" t="s">
        <v>5</v>
      </c>
      <c r="G160" s="187" t="s">
        <v>292</v>
      </c>
      <c r="H160" s="0"/>
      <c r="I160" s="8" t="s">
        <v>4</v>
      </c>
      <c r="J160" s="9" t="s">
        <v>5</v>
      </c>
      <c r="K160" s="215" t="s">
        <v>304</v>
      </c>
      <c r="L160" s="0"/>
      <c r="M160" s="8" t="s">
        <v>4</v>
      </c>
      <c r="N160" s="9" t="s">
        <v>5</v>
      </c>
      <c r="O160" s="13"/>
    </row>
    <row r="161" s="42" customFormat="true" ht="15.6" hidden="false" customHeight="false" outlineLevel="0" collapsed="false">
      <c r="A161" s="14" t="n">
        <v>14</v>
      </c>
      <c r="B161" s="15" t="s">
        <v>6</v>
      </c>
      <c r="C161" s="19" t="s">
        <v>32</v>
      </c>
      <c r="D161" s="0"/>
      <c r="E161" s="14" t="n">
        <f aca="false">+A161</f>
        <v>14</v>
      </c>
      <c r="F161" s="15" t="s">
        <v>6</v>
      </c>
      <c r="G161" s="187" t="s">
        <v>287</v>
      </c>
      <c r="H161" s="0"/>
      <c r="I161" s="14" t="n">
        <f aca="false">+A161</f>
        <v>14</v>
      </c>
      <c r="J161" s="15" t="s">
        <v>6</v>
      </c>
      <c r="K161" s="215" t="s">
        <v>144</v>
      </c>
      <c r="L161" s="0"/>
      <c r="M161" s="14" t="n">
        <f aca="false">+E161</f>
        <v>14</v>
      </c>
      <c r="N161" s="15" t="s">
        <v>6</v>
      </c>
      <c r="O161" s="20"/>
    </row>
    <row r="162" s="42" customFormat="true" ht="14.4" hidden="false" customHeight="false" outlineLevel="0" collapsed="false">
      <c r="A162" s="14"/>
      <c r="B162" s="15" t="s">
        <v>7</v>
      </c>
      <c r="C162" s="19" t="s">
        <v>18</v>
      </c>
      <c r="D162" s="0"/>
      <c r="E162" s="14"/>
      <c r="F162" s="15" t="s">
        <v>7</v>
      </c>
      <c r="G162" s="138" t="s">
        <v>88</v>
      </c>
      <c r="H162" s="0"/>
      <c r="I162" s="14"/>
      <c r="J162" s="15" t="s">
        <v>7</v>
      </c>
      <c r="K162" s="216" t="s">
        <v>76</v>
      </c>
      <c r="L162" s="0"/>
      <c r="M162" s="14"/>
      <c r="N162" s="15" t="s">
        <v>7</v>
      </c>
      <c r="O162" s="20"/>
    </row>
    <row r="163" s="42" customFormat="true" ht="14.4" hidden="false" customHeight="false" outlineLevel="0" collapsed="false">
      <c r="A163" s="14"/>
      <c r="B163" s="15" t="s">
        <v>8</v>
      </c>
      <c r="C163" s="19" t="s">
        <v>34</v>
      </c>
      <c r="D163" s="0"/>
      <c r="E163" s="14"/>
      <c r="F163" s="15" t="s">
        <v>8</v>
      </c>
      <c r="G163" s="138" t="s">
        <v>89</v>
      </c>
      <c r="H163" s="0"/>
      <c r="I163" s="14"/>
      <c r="J163" s="15" t="s">
        <v>8</v>
      </c>
      <c r="K163" s="216" t="s">
        <v>19</v>
      </c>
      <c r="L163" s="0"/>
      <c r="M163" s="14"/>
      <c r="N163" s="15" t="s">
        <v>8</v>
      </c>
      <c r="O163" s="20"/>
    </row>
    <row r="164" s="42" customFormat="true" ht="14.4" hidden="false" customHeight="false" outlineLevel="0" collapsed="false">
      <c r="A164" s="14"/>
      <c r="B164" s="15" t="s">
        <v>9</v>
      </c>
      <c r="C164" s="19" t="s">
        <v>35</v>
      </c>
      <c r="D164" s="0"/>
      <c r="E164" s="14"/>
      <c r="F164" s="15" t="s">
        <v>9</v>
      </c>
      <c r="G164" s="139"/>
      <c r="H164" s="0"/>
      <c r="I164" s="14"/>
      <c r="J164" s="15" t="s">
        <v>9</v>
      </c>
      <c r="K164" s="217"/>
      <c r="L164" s="0"/>
      <c r="M164" s="14"/>
      <c r="N164" s="15" t="s">
        <v>9</v>
      </c>
      <c r="O164" s="20"/>
    </row>
    <row r="165" s="42" customFormat="true" ht="14.4" hidden="false" customHeight="false" outlineLevel="0" collapsed="false">
      <c r="A165" s="14"/>
      <c r="B165" s="21" t="s">
        <v>10</v>
      </c>
      <c r="C165" s="24" t="n">
        <v>3</v>
      </c>
      <c r="D165" s="0"/>
      <c r="E165" s="14"/>
      <c r="F165" s="21" t="s">
        <v>10</v>
      </c>
      <c r="G165" s="140"/>
      <c r="H165" s="0"/>
      <c r="I165" s="14"/>
      <c r="J165" s="21" t="s">
        <v>10</v>
      </c>
      <c r="K165" s="218"/>
      <c r="L165" s="0"/>
      <c r="M165" s="14"/>
      <c r="N165" s="21" t="s">
        <v>10</v>
      </c>
      <c r="O165" s="22"/>
    </row>
    <row r="166" s="42" customFormat="true" ht="14.4" hidden="false" customHeight="false" outlineLevel="0" collapsed="false">
      <c r="A166" s="14"/>
      <c r="B166" s="21" t="s">
        <v>11</v>
      </c>
      <c r="C166" s="19" t="s">
        <v>36</v>
      </c>
      <c r="D166" s="0"/>
      <c r="E166" s="14"/>
      <c r="F166" s="21" t="s">
        <v>11</v>
      </c>
      <c r="G166" s="138" t="s">
        <v>149</v>
      </c>
      <c r="H166" s="0"/>
      <c r="I166" s="14"/>
      <c r="J166" s="21" t="s">
        <v>11</v>
      </c>
      <c r="K166" s="216"/>
      <c r="L166" s="0"/>
      <c r="M166" s="14"/>
      <c r="N166" s="21" t="s">
        <v>11</v>
      </c>
      <c r="O166" s="20"/>
    </row>
    <row r="167" s="42" customFormat="true" ht="14.4" hidden="false" customHeight="false" outlineLevel="0" collapsed="false">
      <c r="A167" s="14"/>
      <c r="B167" s="21" t="s">
        <v>12</v>
      </c>
      <c r="C167" s="19"/>
      <c r="D167" s="0"/>
      <c r="E167" s="14"/>
      <c r="F167" s="21" t="s">
        <v>12</v>
      </c>
      <c r="G167" s="139"/>
      <c r="H167" s="0"/>
      <c r="I167" s="14"/>
      <c r="J167" s="21" t="s">
        <v>12</v>
      </c>
      <c r="K167" s="217"/>
      <c r="L167" s="0"/>
      <c r="M167" s="14"/>
      <c r="N167" s="21" t="s">
        <v>12</v>
      </c>
      <c r="O167" s="20"/>
    </row>
    <row r="168" s="42" customFormat="true" ht="14.4" hidden="false" customHeight="false" outlineLevel="0" collapsed="false">
      <c r="A168" s="14"/>
      <c r="B168" s="21" t="s">
        <v>13</v>
      </c>
      <c r="C168" s="27"/>
      <c r="D168" s="0"/>
      <c r="E168" s="14"/>
      <c r="F168" s="21" t="s">
        <v>13</v>
      </c>
      <c r="G168" s="141" t="s">
        <v>94</v>
      </c>
      <c r="H168" s="0"/>
      <c r="I168" s="14"/>
      <c r="J168" s="21" t="s">
        <v>13</v>
      </c>
      <c r="K168" s="219" t="s">
        <v>75</v>
      </c>
      <c r="L168" s="0"/>
      <c r="M168" s="14"/>
      <c r="N168" s="21" t="s">
        <v>13</v>
      </c>
      <c r="O168" s="25"/>
    </row>
    <row r="169" s="42" customFormat="true" ht="14.4" hidden="false" customHeight="true" outlineLevel="0" collapsed="false">
      <c r="A169" s="14"/>
      <c r="B169" s="28" t="s">
        <v>14</v>
      </c>
      <c r="C169" s="31"/>
      <c r="D169" s="0"/>
      <c r="E169" s="14"/>
      <c r="F169" s="28" t="s">
        <v>14</v>
      </c>
      <c r="G169" s="188" t="s">
        <v>110</v>
      </c>
      <c r="H169" s="0"/>
      <c r="I169" s="14"/>
      <c r="J169" s="28" t="s">
        <v>14</v>
      </c>
      <c r="K169" s="220" t="s">
        <v>86</v>
      </c>
      <c r="L169" s="0"/>
      <c r="M169" s="14"/>
      <c r="N169" s="28" t="s">
        <v>14</v>
      </c>
      <c r="O169" s="32"/>
    </row>
    <row r="170" s="42" customFormat="true" ht="15" hidden="false" customHeight="false" outlineLevel="0" collapsed="false">
      <c r="A170" s="14"/>
      <c r="B170" s="28"/>
      <c r="C170" s="31"/>
      <c r="D170" s="0"/>
      <c r="E170" s="14"/>
      <c r="F170" s="28"/>
      <c r="G170" s="188"/>
      <c r="H170" s="0"/>
      <c r="I170" s="14"/>
      <c r="J170" s="28"/>
      <c r="K170" s="220"/>
      <c r="L170" s="0"/>
      <c r="M170" s="14"/>
      <c r="N170" s="28"/>
      <c r="O170" s="32"/>
    </row>
    <row r="171" s="42" customFormat="true" ht="12" hidden="false" customHeight="true" outlineLevel="0" collapsed="false">
      <c r="A171" s="40"/>
      <c r="B171" s="34"/>
      <c r="C171" s="41"/>
      <c r="G171" s="35"/>
      <c r="O171" s="35"/>
    </row>
    <row r="172" s="42" customFormat="true" ht="16.2" hidden="false" customHeight="false" outlineLevel="0" collapsed="false">
      <c r="A172" s="8" t="s">
        <v>4</v>
      </c>
      <c r="B172" s="9" t="s">
        <v>5</v>
      </c>
      <c r="C172" s="50" t="s">
        <v>16</v>
      </c>
      <c r="D172" s="0"/>
      <c r="E172" s="8" t="s">
        <v>4</v>
      </c>
      <c r="F172" s="9" t="s">
        <v>5</v>
      </c>
      <c r="G172" s="75"/>
      <c r="H172" s="0"/>
      <c r="I172" s="8" t="s">
        <v>4</v>
      </c>
      <c r="J172" s="9" t="s">
        <v>5</v>
      </c>
      <c r="K172" s="66"/>
      <c r="L172" s="0"/>
      <c r="M172" s="8" t="s">
        <v>4</v>
      </c>
      <c r="N172" s="9" t="s">
        <v>5</v>
      </c>
      <c r="O172" s="13"/>
    </row>
    <row r="173" s="42" customFormat="true" ht="15.6" hidden="false" customHeight="false" outlineLevel="0" collapsed="false">
      <c r="A173" s="14" t="n">
        <f aca="false">+A161+1</f>
        <v>15</v>
      </c>
      <c r="B173" s="15" t="s">
        <v>6</v>
      </c>
      <c r="C173" s="51" t="s">
        <v>17</v>
      </c>
      <c r="D173" s="0"/>
      <c r="E173" s="14" t="n">
        <f aca="false">+A173</f>
        <v>15</v>
      </c>
      <c r="F173" s="15" t="s">
        <v>6</v>
      </c>
      <c r="G173" s="75"/>
      <c r="H173" s="0"/>
      <c r="I173" s="14" t="n">
        <f aca="false">+A173</f>
        <v>15</v>
      </c>
      <c r="J173" s="15" t="s">
        <v>6</v>
      </c>
      <c r="K173" s="19"/>
      <c r="L173" s="0"/>
      <c r="M173" s="14" t="n">
        <f aca="false">+E173</f>
        <v>15</v>
      </c>
      <c r="N173" s="15" t="s">
        <v>6</v>
      </c>
      <c r="O173" s="20"/>
    </row>
    <row r="174" s="42" customFormat="true" ht="14.4" hidden="false" customHeight="false" outlineLevel="0" collapsed="false">
      <c r="A174" s="14"/>
      <c r="B174" s="15" t="s">
        <v>7</v>
      </c>
      <c r="C174" s="51" t="s">
        <v>18</v>
      </c>
      <c r="D174" s="0"/>
      <c r="E174" s="14"/>
      <c r="F174" s="15" t="s">
        <v>7</v>
      </c>
      <c r="G174" s="18"/>
      <c r="H174" s="0"/>
      <c r="I174" s="14"/>
      <c r="J174" s="15" t="s">
        <v>7</v>
      </c>
      <c r="K174" s="19"/>
      <c r="L174" s="0"/>
      <c r="M174" s="14"/>
      <c r="N174" s="15" t="s">
        <v>7</v>
      </c>
      <c r="O174" s="20"/>
    </row>
    <row r="175" s="42" customFormat="true" ht="14.4" hidden="false" customHeight="false" outlineLevel="0" collapsed="false">
      <c r="A175" s="14"/>
      <c r="B175" s="15" t="s">
        <v>8</v>
      </c>
      <c r="C175" s="51" t="s">
        <v>19</v>
      </c>
      <c r="D175" s="0"/>
      <c r="E175" s="14"/>
      <c r="F175" s="15" t="s">
        <v>8</v>
      </c>
      <c r="G175" s="18"/>
      <c r="H175" s="0"/>
      <c r="I175" s="14"/>
      <c r="J175" s="15" t="s">
        <v>8</v>
      </c>
      <c r="K175" s="19"/>
      <c r="L175" s="0"/>
      <c r="M175" s="14"/>
      <c r="N175" s="15" t="s">
        <v>8</v>
      </c>
      <c r="O175" s="20"/>
    </row>
    <row r="176" s="42" customFormat="true" ht="14.4" hidden="false" customHeight="false" outlineLevel="0" collapsed="false">
      <c r="A176" s="14"/>
      <c r="B176" s="15" t="s">
        <v>9</v>
      </c>
      <c r="C176" s="52"/>
      <c r="D176" s="0"/>
      <c r="E176" s="14"/>
      <c r="F176" s="15" t="s">
        <v>9</v>
      </c>
      <c r="G176" s="18"/>
      <c r="H176" s="0"/>
      <c r="I176" s="14"/>
      <c r="J176" s="15" t="s">
        <v>9</v>
      </c>
      <c r="K176" s="19"/>
      <c r="L176" s="0"/>
      <c r="M176" s="14"/>
      <c r="N176" s="15" t="s">
        <v>9</v>
      </c>
      <c r="O176" s="20"/>
    </row>
    <row r="177" s="42" customFormat="true" ht="14.4" hidden="false" customHeight="false" outlineLevel="0" collapsed="false">
      <c r="A177" s="14"/>
      <c r="B177" s="21" t="s">
        <v>10</v>
      </c>
      <c r="C177" s="53"/>
      <c r="D177" s="0"/>
      <c r="E177" s="14"/>
      <c r="F177" s="21" t="s">
        <v>10</v>
      </c>
      <c r="G177" s="23"/>
      <c r="H177" s="0"/>
      <c r="I177" s="14"/>
      <c r="J177" s="21" t="s">
        <v>10</v>
      </c>
      <c r="K177" s="24"/>
      <c r="L177" s="0"/>
      <c r="M177" s="14"/>
      <c r="N177" s="21" t="s">
        <v>10</v>
      </c>
      <c r="O177" s="22"/>
    </row>
    <row r="178" s="42" customFormat="true" ht="14.4" hidden="false" customHeight="false" outlineLevel="0" collapsed="false">
      <c r="A178" s="14"/>
      <c r="B178" s="21" t="s">
        <v>11</v>
      </c>
      <c r="C178" s="51" t="s">
        <v>20</v>
      </c>
      <c r="D178" s="0"/>
      <c r="E178" s="14"/>
      <c r="F178" s="21" t="s">
        <v>11</v>
      </c>
      <c r="G178" s="18"/>
      <c r="H178" s="0"/>
      <c r="I178" s="14"/>
      <c r="J178" s="21" t="s">
        <v>11</v>
      </c>
      <c r="K178" s="19"/>
      <c r="L178" s="0"/>
      <c r="M178" s="14"/>
      <c r="N178" s="21" t="s">
        <v>11</v>
      </c>
      <c r="O178" s="20"/>
    </row>
    <row r="179" s="42" customFormat="true" ht="14.4" hidden="false" customHeight="false" outlineLevel="0" collapsed="false">
      <c r="A179" s="14"/>
      <c r="B179" s="21" t="s">
        <v>12</v>
      </c>
      <c r="C179" s="51" t="s">
        <v>21</v>
      </c>
      <c r="D179" s="0"/>
      <c r="E179" s="14"/>
      <c r="F179" s="21" t="s">
        <v>12</v>
      </c>
      <c r="G179" s="18"/>
      <c r="H179" s="0"/>
      <c r="I179" s="14"/>
      <c r="J179" s="21" t="s">
        <v>12</v>
      </c>
      <c r="K179" s="19"/>
      <c r="L179" s="0"/>
      <c r="M179" s="14"/>
      <c r="N179" s="21" t="s">
        <v>12</v>
      </c>
      <c r="O179" s="20"/>
    </row>
    <row r="180" s="42" customFormat="true" ht="14.4" hidden="false" customHeight="false" outlineLevel="0" collapsed="false">
      <c r="A180" s="14"/>
      <c r="B180" s="21" t="s">
        <v>13</v>
      </c>
      <c r="C180" s="54" t="s">
        <v>22</v>
      </c>
      <c r="D180" s="0"/>
      <c r="E180" s="14"/>
      <c r="F180" s="21" t="s">
        <v>13</v>
      </c>
      <c r="G180" s="26"/>
      <c r="H180" s="0"/>
      <c r="I180" s="14"/>
      <c r="J180" s="21" t="s">
        <v>13</v>
      </c>
      <c r="K180" s="27"/>
      <c r="L180" s="0"/>
      <c r="M180" s="14"/>
      <c r="N180" s="21" t="s">
        <v>13</v>
      </c>
      <c r="O180" s="25"/>
    </row>
    <row r="181" s="42" customFormat="true" ht="14.4" hidden="false" customHeight="true" outlineLevel="0" collapsed="false">
      <c r="A181" s="14"/>
      <c r="B181" s="28" t="s">
        <v>14</v>
      </c>
      <c r="C181" s="55" t="s">
        <v>23</v>
      </c>
      <c r="D181" s="0"/>
      <c r="E181" s="14"/>
      <c r="F181" s="28" t="s">
        <v>14</v>
      </c>
      <c r="G181" s="65"/>
      <c r="H181" s="0"/>
      <c r="I181" s="14"/>
      <c r="J181" s="28" t="s">
        <v>14</v>
      </c>
      <c r="K181" s="77"/>
      <c r="L181" s="0"/>
      <c r="M181" s="14"/>
      <c r="N181" s="28" t="s">
        <v>14</v>
      </c>
      <c r="O181" s="32"/>
    </row>
    <row r="182" s="42" customFormat="true" ht="15" hidden="false" customHeight="false" outlineLevel="0" collapsed="false">
      <c r="A182" s="14"/>
      <c r="B182" s="28"/>
      <c r="C182" s="55"/>
      <c r="D182" s="0"/>
      <c r="E182" s="14"/>
      <c r="F182" s="28"/>
      <c r="G182" s="65"/>
      <c r="H182" s="0"/>
      <c r="I182" s="14"/>
      <c r="J182" s="28"/>
      <c r="K182" s="77"/>
      <c r="L182" s="0"/>
      <c r="M182" s="14"/>
      <c r="N182" s="28"/>
      <c r="O182" s="32"/>
    </row>
    <row r="183" s="42" customFormat="true" ht="12" hidden="false" customHeight="true" outlineLevel="0" collapsed="false">
      <c r="A183" s="33"/>
      <c r="B183" s="34"/>
      <c r="C183" s="35"/>
      <c r="D183" s="0"/>
      <c r="E183" s="0"/>
      <c r="F183" s="0"/>
      <c r="G183" s="1"/>
      <c r="H183" s="0"/>
      <c r="I183" s="0"/>
      <c r="J183" s="0"/>
      <c r="K183" s="0"/>
      <c r="M183" s="0"/>
      <c r="N183" s="0"/>
      <c r="O183" s="1"/>
    </row>
    <row r="184" s="42" customFormat="true" ht="15" hidden="false" customHeight="false" outlineLevel="0" collapsed="false">
      <c r="A184" s="8" t="s">
        <v>4</v>
      </c>
      <c r="B184" s="9" t="s">
        <v>5</v>
      </c>
      <c r="C184" s="63" t="s">
        <v>363</v>
      </c>
      <c r="D184" s="0"/>
      <c r="E184" s="8" t="s">
        <v>4</v>
      </c>
      <c r="F184" s="9" t="s">
        <v>5</v>
      </c>
      <c r="G184" s="78"/>
      <c r="H184" s="0"/>
      <c r="I184" s="8" t="s">
        <v>4</v>
      </c>
      <c r="J184" s="9" t="s">
        <v>5</v>
      </c>
      <c r="K184" s="12"/>
      <c r="L184" s="0"/>
      <c r="M184" s="8" t="s">
        <v>4</v>
      </c>
      <c r="N184" s="9" t="s">
        <v>5</v>
      </c>
      <c r="O184" s="13"/>
    </row>
    <row r="185" s="42" customFormat="true" ht="14.4" hidden="false" customHeight="false" outlineLevel="0" collapsed="false">
      <c r="A185" s="14" t="n">
        <f aca="false">+A173+1</f>
        <v>16</v>
      </c>
      <c r="B185" s="15" t="s">
        <v>6</v>
      </c>
      <c r="C185" s="160" t="s">
        <v>329</v>
      </c>
      <c r="D185" s="0"/>
      <c r="E185" s="14" t="n">
        <f aca="false">+A185</f>
        <v>16</v>
      </c>
      <c r="F185" s="15" t="s">
        <v>6</v>
      </c>
      <c r="G185" s="20"/>
      <c r="H185" s="0"/>
      <c r="I185" s="14" t="n">
        <f aca="false">+A185</f>
        <v>16</v>
      </c>
      <c r="J185" s="15" t="s">
        <v>6</v>
      </c>
      <c r="K185" s="19"/>
      <c r="L185" s="0"/>
      <c r="M185" s="14" t="n">
        <f aca="false">+E185</f>
        <v>16</v>
      </c>
      <c r="N185" s="15" t="s">
        <v>6</v>
      </c>
      <c r="O185" s="20"/>
    </row>
    <row r="186" s="42" customFormat="true" ht="14.4" hidden="false" customHeight="false" outlineLevel="0" collapsed="false">
      <c r="A186" s="14"/>
      <c r="B186" s="15" t="s">
        <v>7</v>
      </c>
      <c r="C186" s="160" t="s">
        <v>76</v>
      </c>
      <c r="D186" s="0"/>
      <c r="E186" s="14"/>
      <c r="F186" s="15" t="s">
        <v>7</v>
      </c>
      <c r="G186" s="20"/>
      <c r="H186" s="0"/>
      <c r="I186" s="14"/>
      <c r="J186" s="15" t="s">
        <v>7</v>
      </c>
      <c r="K186" s="19"/>
      <c r="L186" s="0"/>
      <c r="M186" s="14"/>
      <c r="N186" s="15" t="s">
        <v>7</v>
      </c>
      <c r="O186" s="20"/>
    </row>
    <row r="187" s="42" customFormat="true" ht="14.4" hidden="false" customHeight="false" outlineLevel="0" collapsed="false">
      <c r="A187" s="14"/>
      <c r="B187" s="15" t="s">
        <v>8</v>
      </c>
      <c r="C187" s="160" t="s">
        <v>19</v>
      </c>
      <c r="D187" s="0"/>
      <c r="E187" s="14"/>
      <c r="F187" s="15" t="s">
        <v>8</v>
      </c>
      <c r="G187" s="20"/>
      <c r="H187" s="0"/>
      <c r="I187" s="14"/>
      <c r="J187" s="15" t="s">
        <v>8</v>
      </c>
      <c r="K187" s="19"/>
      <c r="L187" s="0"/>
      <c r="M187" s="14"/>
      <c r="N187" s="15" t="s">
        <v>8</v>
      </c>
      <c r="O187" s="20"/>
    </row>
    <row r="188" s="42" customFormat="true" ht="14.4" hidden="false" customHeight="false" outlineLevel="0" collapsed="false">
      <c r="A188" s="14"/>
      <c r="B188" s="15" t="s">
        <v>9</v>
      </c>
      <c r="C188" s="161"/>
      <c r="D188" s="0"/>
      <c r="E188" s="14"/>
      <c r="F188" s="15" t="s">
        <v>9</v>
      </c>
      <c r="G188" s="20"/>
      <c r="H188" s="0"/>
      <c r="I188" s="14"/>
      <c r="J188" s="15" t="s">
        <v>9</v>
      </c>
      <c r="K188" s="19"/>
      <c r="L188" s="0"/>
      <c r="M188" s="14"/>
      <c r="N188" s="15" t="s">
        <v>9</v>
      </c>
      <c r="O188" s="20"/>
    </row>
    <row r="189" s="42" customFormat="true" ht="14.4" hidden="false" customHeight="false" outlineLevel="0" collapsed="false">
      <c r="A189" s="14"/>
      <c r="B189" s="21" t="s">
        <v>10</v>
      </c>
      <c r="C189" s="162"/>
      <c r="D189" s="0"/>
      <c r="E189" s="14"/>
      <c r="F189" s="21" t="s">
        <v>10</v>
      </c>
      <c r="G189" s="22"/>
      <c r="H189" s="0"/>
      <c r="I189" s="14"/>
      <c r="J189" s="21" t="s">
        <v>10</v>
      </c>
      <c r="K189" s="24"/>
      <c r="L189" s="0"/>
      <c r="M189" s="14"/>
      <c r="N189" s="21" t="s">
        <v>10</v>
      </c>
      <c r="O189" s="22"/>
    </row>
    <row r="190" s="42" customFormat="true" ht="14.4" hidden="false" customHeight="false" outlineLevel="0" collapsed="false">
      <c r="A190" s="14"/>
      <c r="B190" s="21" t="s">
        <v>11</v>
      </c>
      <c r="C190" s="160" t="s">
        <v>168</v>
      </c>
      <c r="D190" s="0"/>
      <c r="E190" s="14"/>
      <c r="F190" s="21" t="s">
        <v>11</v>
      </c>
      <c r="G190" s="20"/>
      <c r="H190" s="0"/>
      <c r="I190" s="14"/>
      <c r="J190" s="21" t="s">
        <v>11</v>
      </c>
      <c r="K190" s="19"/>
      <c r="L190" s="0"/>
      <c r="M190" s="14"/>
      <c r="N190" s="21" t="s">
        <v>11</v>
      </c>
      <c r="O190" s="20"/>
    </row>
    <row r="191" s="42" customFormat="true" ht="14.4" hidden="false" customHeight="false" outlineLevel="0" collapsed="false">
      <c r="A191" s="14"/>
      <c r="B191" s="21" t="s">
        <v>12</v>
      </c>
      <c r="C191" s="160"/>
      <c r="D191" s="0"/>
      <c r="E191" s="14"/>
      <c r="F191" s="21" t="s">
        <v>12</v>
      </c>
      <c r="G191" s="20"/>
      <c r="H191" s="0"/>
      <c r="I191" s="14"/>
      <c r="J191" s="21" t="s">
        <v>12</v>
      </c>
      <c r="K191" s="19"/>
      <c r="L191" s="0"/>
      <c r="M191" s="14"/>
      <c r="N191" s="21" t="s">
        <v>12</v>
      </c>
      <c r="O191" s="20"/>
    </row>
    <row r="192" s="42" customFormat="true" ht="14.4" hidden="false" customHeight="false" outlineLevel="0" collapsed="false">
      <c r="A192" s="14"/>
      <c r="B192" s="21" t="s">
        <v>13</v>
      </c>
      <c r="C192" s="212" t="s">
        <v>75</v>
      </c>
      <c r="D192" s="0"/>
      <c r="E192" s="14"/>
      <c r="F192" s="21" t="s">
        <v>13</v>
      </c>
      <c r="G192" s="25"/>
      <c r="H192" s="0"/>
      <c r="I192" s="14"/>
      <c r="J192" s="21" t="s">
        <v>13</v>
      </c>
      <c r="K192" s="27"/>
      <c r="L192" s="0"/>
      <c r="M192" s="14"/>
      <c r="N192" s="21" t="s">
        <v>13</v>
      </c>
      <c r="O192" s="25"/>
    </row>
    <row r="193" s="42" customFormat="true" ht="14.4" hidden="false" customHeight="true" outlineLevel="0" collapsed="false">
      <c r="A193" s="14"/>
      <c r="B193" s="28" t="s">
        <v>14</v>
      </c>
      <c r="C193" s="213" t="s">
        <v>86</v>
      </c>
      <c r="D193" s="0"/>
      <c r="E193" s="14"/>
      <c r="F193" s="28" t="s">
        <v>14</v>
      </c>
      <c r="G193" s="32"/>
      <c r="H193" s="0"/>
      <c r="I193" s="14"/>
      <c r="J193" s="28" t="s">
        <v>14</v>
      </c>
      <c r="K193" s="31"/>
      <c r="L193" s="0"/>
      <c r="M193" s="14"/>
      <c r="N193" s="28" t="s">
        <v>14</v>
      </c>
      <c r="O193" s="32"/>
    </row>
    <row r="194" s="42" customFormat="true" ht="15" hidden="false" customHeight="false" outlineLevel="0" collapsed="false">
      <c r="A194" s="14"/>
      <c r="B194" s="28"/>
      <c r="C194" s="213"/>
      <c r="D194" s="0"/>
      <c r="E194" s="14"/>
      <c r="F194" s="28"/>
      <c r="G194" s="32"/>
      <c r="H194" s="0"/>
      <c r="I194" s="14"/>
      <c r="J194" s="28"/>
      <c r="K194" s="31"/>
      <c r="L194" s="0"/>
      <c r="M194" s="14"/>
      <c r="N194" s="28"/>
      <c r="O194" s="32"/>
    </row>
    <row r="195" s="42" customFormat="true" ht="12" hidden="false" customHeight="true" outlineLevel="0" collapsed="false">
      <c r="A195" s="40"/>
      <c r="B195" s="34"/>
      <c r="C195" s="41"/>
      <c r="G195" s="35"/>
      <c r="O195" s="35"/>
    </row>
    <row r="196" customFormat="false" ht="18.75" hidden="false" customHeight="true" outlineLevel="0" collapsed="false">
      <c r="A196" s="8" t="s">
        <v>4</v>
      </c>
      <c r="B196" s="9" t="s">
        <v>5</v>
      </c>
      <c r="C196" s="63" t="s">
        <v>38</v>
      </c>
      <c r="E196" s="8" t="s">
        <v>4</v>
      </c>
      <c r="F196" s="221" t="s">
        <v>5</v>
      </c>
      <c r="G196" s="200" t="s">
        <v>340</v>
      </c>
      <c r="I196" s="8" t="s">
        <v>4</v>
      </c>
      <c r="J196" s="9" t="s">
        <v>5</v>
      </c>
      <c r="K196" s="78"/>
      <c r="M196" s="8" t="s">
        <v>4</v>
      </c>
      <c r="N196" s="9" t="s">
        <v>5</v>
      </c>
      <c r="O196" s="13"/>
    </row>
    <row r="197" customFormat="false" ht="12" hidden="false" customHeight="true" outlineLevel="0" collapsed="false">
      <c r="A197" s="14" t="n">
        <f aca="false">+A185+1</f>
        <v>17</v>
      </c>
      <c r="B197" s="15" t="s">
        <v>6</v>
      </c>
      <c r="C197" s="18" t="s">
        <v>39</v>
      </c>
      <c r="E197" s="14" t="n">
        <f aca="false">+A197</f>
        <v>17</v>
      </c>
      <c r="F197" s="222" t="s">
        <v>6</v>
      </c>
      <c r="G197" s="148" t="s">
        <v>75</v>
      </c>
      <c r="I197" s="14" t="n">
        <f aca="false">+A197</f>
        <v>17</v>
      </c>
      <c r="J197" s="15" t="s">
        <v>6</v>
      </c>
      <c r="K197" s="20"/>
      <c r="M197" s="14" t="n">
        <f aca="false">+E197</f>
        <v>17</v>
      </c>
      <c r="N197" s="15" t="s">
        <v>6</v>
      </c>
      <c r="O197" s="20"/>
    </row>
    <row r="198" customFormat="false" ht="12" hidden="false" customHeight="true" outlineLevel="0" collapsed="false">
      <c r="A198" s="14"/>
      <c r="B198" s="15" t="s">
        <v>7</v>
      </c>
      <c r="C198" s="18" t="s">
        <v>18</v>
      </c>
      <c r="E198" s="14"/>
      <c r="F198" s="222" t="s">
        <v>7</v>
      </c>
      <c r="G198" s="148" t="s">
        <v>76</v>
      </c>
      <c r="I198" s="14"/>
      <c r="J198" s="15" t="s">
        <v>7</v>
      </c>
      <c r="K198" s="20"/>
      <c r="M198" s="14"/>
      <c r="N198" s="15" t="s">
        <v>7</v>
      </c>
      <c r="O198" s="20"/>
    </row>
    <row r="199" customFormat="false" ht="12" hidden="false" customHeight="true" outlineLevel="0" collapsed="false">
      <c r="A199" s="14"/>
      <c r="B199" s="15" t="s">
        <v>8</v>
      </c>
      <c r="C199" s="18" t="s">
        <v>26</v>
      </c>
      <c r="E199" s="14"/>
      <c r="F199" s="222" t="s">
        <v>8</v>
      </c>
      <c r="G199" s="148" t="s">
        <v>19</v>
      </c>
      <c r="I199" s="14"/>
      <c r="J199" s="15" t="s">
        <v>8</v>
      </c>
      <c r="K199" s="20"/>
      <c r="M199" s="14"/>
      <c r="N199" s="15" t="s">
        <v>8</v>
      </c>
      <c r="O199" s="20"/>
    </row>
    <row r="200" customFormat="false" ht="12" hidden="false" customHeight="true" outlineLevel="0" collapsed="false">
      <c r="A200" s="14"/>
      <c r="B200" s="15" t="s">
        <v>9</v>
      </c>
      <c r="C200" s="18" t="s">
        <v>27</v>
      </c>
      <c r="E200" s="14"/>
      <c r="F200" s="222" t="s">
        <v>9</v>
      </c>
      <c r="G200" s="148" t="s">
        <v>19</v>
      </c>
      <c r="I200" s="14"/>
      <c r="J200" s="15" t="s">
        <v>9</v>
      </c>
      <c r="K200" s="20"/>
      <c r="M200" s="14"/>
      <c r="N200" s="15" t="s">
        <v>9</v>
      </c>
      <c r="O200" s="20"/>
    </row>
    <row r="201" customFormat="false" ht="12" hidden="false" customHeight="true" outlineLevel="0" collapsed="false">
      <c r="A201" s="14"/>
      <c r="B201" s="21" t="s">
        <v>10</v>
      </c>
      <c r="C201" s="23" t="n">
        <v>3</v>
      </c>
      <c r="E201" s="14"/>
      <c r="F201" s="223" t="s">
        <v>10</v>
      </c>
      <c r="G201" s="150"/>
      <c r="I201" s="14"/>
      <c r="J201" s="21" t="s">
        <v>10</v>
      </c>
      <c r="K201" s="22"/>
      <c r="M201" s="14"/>
      <c r="N201" s="21" t="s">
        <v>10</v>
      </c>
      <c r="O201" s="22"/>
    </row>
    <row r="202" customFormat="false" ht="12" hidden="false" customHeight="true" outlineLevel="0" collapsed="false">
      <c r="A202" s="14"/>
      <c r="B202" s="21" t="s">
        <v>11</v>
      </c>
      <c r="C202" s="18" t="s">
        <v>40</v>
      </c>
      <c r="E202" s="14"/>
      <c r="F202" s="223" t="s">
        <v>11</v>
      </c>
      <c r="G202" s="148" t="s">
        <v>168</v>
      </c>
      <c r="I202" s="14"/>
      <c r="J202" s="21" t="s">
        <v>11</v>
      </c>
      <c r="K202" s="20"/>
      <c r="M202" s="14"/>
      <c r="N202" s="21" t="s">
        <v>11</v>
      </c>
      <c r="O202" s="20"/>
    </row>
    <row r="203" customFormat="false" ht="12" hidden="false" customHeight="true" outlineLevel="0" collapsed="false">
      <c r="A203" s="14"/>
      <c r="B203" s="21" t="s">
        <v>12</v>
      </c>
      <c r="C203" s="18"/>
      <c r="E203" s="14"/>
      <c r="F203" s="223" t="s">
        <v>12</v>
      </c>
      <c r="G203" s="148" t="s">
        <v>62</v>
      </c>
      <c r="I203" s="14"/>
      <c r="J203" s="21" t="s">
        <v>12</v>
      </c>
      <c r="K203" s="20"/>
      <c r="M203" s="14"/>
      <c r="N203" s="21" t="s">
        <v>12</v>
      </c>
      <c r="O203" s="20"/>
    </row>
    <row r="204" customFormat="false" ht="12" hidden="false" customHeight="true" outlineLevel="0" collapsed="false">
      <c r="A204" s="14"/>
      <c r="B204" s="21" t="s">
        <v>13</v>
      </c>
      <c r="C204" s="26"/>
      <c r="E204" s="14"/>
      <c r="F204" s="223" t="s">
        <v>13</v>
      </c>
      <c r="G204" s="152" t="s">
        <v>75</v>
      </c>
      <c r="I204" s="14"/>
      <c r="J204" s="21" t="s">
        <v>13</v>
      </c>
      <c r="K204" s="25"/>
      <c r="M204" s="14"/>
      <c r="N204" s="21" t="s">
        <v>13</v>
      </c>
      <c r="O204" s="25"/>
    </row>
    <row r="205" customFormat="false" ht="12" hidden="false" customHeight="true" outlineLevel="0" collapsed="false">
      <c r="A205" s="14"/>
      <c r="B205" s="28" t="s">
        <v>14</v>
      </c>
      <c r="C205" s="90" t="s">
        <v>41</v>
      </c>
      <c r="E205" s="14"/>
      <c r="F205" s="224" t="s">
        <v>14</v>
      </c>
      <c r="G205" s="225" t="s">
        <v>86</v>
      </c>
      <c r="I205" s="14"/>
      <c r="J205" s="28" t="s">
        <v>14</v>
      </c>
      <c r="K205" s="32"/>
      <c r="M205" s="14"/>
      <c r="N205" s="28" t="s">
        <v>14</v>
      </c>
      <c r="O205" s="32"/>
    </row>
    <row r="206" customFormat="false" ht="41.25" hidden="false" customHeight="true" outlineLevel="0" collapsed="false">
      <c r="A206" s="14"/>
      <c r="B206" s="28"/>
      <c r="C206" s="90"/>
      <c r="E206" s="14"/>
      <c r="F206" s="224"/>
      <c r="G206" s="225"/>
      <c r="I206" s="14"/>
      <c r="J206" s="28"/>
      <c r="K206" s="32"/>
      <c r="M206" s="14"/>
      <c r="N206" s="28"/>
      <c r="O206" s="32"/>
    </row>
    <row r="207" customFormat="false" ht="12" hidden="false" customHeight="true" outlineLevel="0" collapsed="false">
      <c r="A207" s="33"/>
      <c r="B207" s="34"/>
      <c r="C207" s="43"/>
    </row>
    <row r="208" customFormat="false" ht="12" hidden="false" customHeight="true" outlineLevel="0" collapsed="false">
      <c r="A208" s="8" t="s">
        <v>4</v>
      </c>
      <c r="B208" s="221" t="s">
        <v>5</v>
      </c>
      <c r="C208" s="200" t="s">
        <v>340</v>
      </c>
      <c r="E208" s="8" t="s">
        <v>4</v>
      </c>
      <c r="F208" s="9" t="s">
        <v>5</v>
      </c>
      <c r="G208" s="13" t="s">
        <v>364</v>
      </c>
      <c r="I208" s="8" t="s">
        <v>4</v>
      </c>
      <c r="J208" s="9" t="s">
        <v>5</v>
      </c>
      <c r="K208" s="12"/>
      <c r="M208" s="8" t="s">
        <v>4</v>
      </c>
      <c r="N208" s="9" t="s">
        <v>5</v>
      </c>
      <c r="O208" s="13"/>
    </row>
    <row r="209" customFormat="false" ht="12" hidden="false" customHeight="true" outlineLevel="0" collapsed="false">
      <c r="A209" s="14" t="n">
        <f aca="false">+A197+1</f>
        <v>18</v>
      </c>
      <c r="B209" s="222" t="s">
        <v>6</v>
      </c>
      <c r="C209" s="148" t="s">
        <v>75</v>
      </c>
      <c r="E209" s="14" t="n">
        <f aca="false">+A209</f>
        <v>18</v>
      </c>
      <c r="F209" s="15" t="s">
        <v>6</v>
      </c>
      <c r="G209" s="20" t="s">
        <v>75</v>
      </c>
      <c r="I209" s="14" t="n">
        <f aca="false">+A209</f>
        <v>18</v>
      </c>
      <c r="J209" s="15" t="s">
        <v>6</v>
      </c>
      <c r="K209" s="19"/>
      <c r="M209" s="14" t="n">
        <f aca="false">+E209</f>
        <v>18</v>
      </c>
      <c r="N209" s="15" t="s">
        <v>6</v>
      </c>
      <c r="O209" s="20"/>
    </row>
    <row r="210" customFormat="false" ht="12" hidden="false" customHeight="true" outlineLevel="0" collapsed="false">
      <c r="A210" s="14"/>
      <c r="B210" s="222" t="s">
        <v>7</v>
      </c>
      <c r="C210" s="148" t="s">
        <v>76</v>
      </c>
      <c r="E210" s="14"/>
      <c r="F210" s="15" t="s">
        <v>7</v>
      </c>
      <c r="G210" s="20" t="s">
        <v>18</v>
      </c>
      <c r="I210" s="14"/>
      <c r="J210" s="15" t="s">
        <v>7</v>
      </c>
      <c r="K210" s="19"/>
      <c r="M210" s="14"/>
      <c r="N210" s="15" t="s">
        <v>7</v>
      </c>
      <c r="O210" s="20"/>
    </row>
    <row r="211" customFormat="false" ht="12" hidden="false" customHeight="true" outlineLevel="0" collapsed="false">
      <c r="A211" s="14"/>
      <c r="B211" s="222" t="s">
        <v>8</v>
      </c>
      <c r="C211" s="148" t="s">
        <v>19</v>
      </c>
      <c r="E211" s="14"/>
      <c r="F211" s="15" t="s">
        <v>8</v>
      </c>
      <c r="G211" s="20" t="s">
        <v>365</v>
      </c>
      <c r="I211" s="14"/>
      <c r="J211" s="15" t="s">
        <v>8</v>
      </c>
      <c r="K211" s="19"/>
      <c r="M211" s="14"/>
      <c r="N211" s="15" t="s">
        <v>8</v>
      </c>
      <c r="O211" s="20"/>
    </row>
    <row r="212" customFormat="false" ht="12" hidden="false" customHeight="true" outlineLevel="0" collapsed="false">
      <c r="A212" s="14"/>
      <c r="B212" s="222" t="s">
        <v>9</v>
      </c>
      <c r="C212" s="148" t="s">
        <v>19</v>
      </c>
      <c r="E212" s="14"/>
      <c r="F212" s="15" t="s">
        <v>9</v>
      </c>
      <c r="G212" s="20" t="s">
        <v>63</v>
      </c>
      <c r="I212" s="14"/>
      <c r="J212" s="15" t="s">
        <v>9</v>
      </c>
      <c r="K212" s="19"/>
      <c r="M212" s="14"/>
      <c r="N212" s="15" t="s">
        <v>9</v>
      </c>
      <c r="O212" s="20"/>
    </row>
    <row r="213" customFormat="false" ht="12" hidden="false" customHeight="true" outlineLevel="0" collapsed="false">
      <c r="A213" s="14"/>
      <c r="B213" s="223" t="s">
        <v>10</v>
      </c>
      <c r="C213" s="150"/>
      <c r="E213" s="14"/>
      <c r="F213" s="21" t="s">
        <v>10</v>
      </c>
      <c r="G213" s="22" t="n">
        <v>5</v>
      </c>
      <c r="I213" s="14"/>
      <c r="J213" s="21" t="s">
        <v>10</v>
      </c>
      <c r="K213" s="24"/>
      <c r="M213" s="14"/>
      <c r="N213" s="21" t="s">
        <v>10</v>
      </c>
      <c r="O213" s="22"/>
    </row>
    <row r="214" customFormat="false" ht="12" hidden="false" customHeight="true" outlineLevel="0" collapsed="false">
      <c r="A214" s="14"/>
      <c r="B214" s="223" t="s">
        <v>11</v>
      </c>
      <c r="C214" s="148" t="s">
        <v>168</v>
      </c>
      <c r="E214" s="14"/>
      <c r="F214" s="21" t="s">
        <v>11</v>
      </c>
      <c r="G214" s="20" t="s">
        <v>218</v>
      </c>
      <c r="I214" s="14"/>
      <c r="J214" s="21" t="s">
        <v>11</v>
      </c>
      <c r="K214" s="19"/>
      <c r="M214" s="14"/>
      <c r="N214" s="21" t="s">
        <v>11</v>
      </c>
      <c r="O214" s="20"/>
    </row>
    <row r="215" customFormat="false" ht="12" hidden="false" customHeight="true" outlineLevel="0" collapsed="false">
      <c r="A215" s="14"/>
      <c r="B215" s="223" t="s">
        <v>12</v>
      </c>
      <c r="C215" s="148" t="s">
        <v>62</v>
      </c>
      <c r="E215" s="14"/>
      <c r="F215" s="21" t="s">
        <v>12</v>
      </c>
      <c r="G215" s="20" t="s">
        <v>191</v>
      </c>
      <c r="I215" s="14"/>
      <c r="J215" s="21" t="s">
        <v>12</v>
      </c>
      <c r="K215" s="19"/>
      <c r="M215" s="14"/>
      <c r="N215" s="21" t="s">
        <v>12</v>
      </c>
      <c r="O215" s="20"/>
    </row>
    <row r="216" customFormat="false" ht="12" hidden="false" customHeight="true" outlineLevel="0" collapsed="false">
      <c r="A216" s="14"/>
      <c r="B216" s="223" t="s">
        <v>13</v>
      </c>
      <c r="C216" s="152" t="s">
        <v>75</v>
      </c>
      <c r="E216" s="14"/>
      <c r="F216" s="21" t="s">
        <v>13</v>
      </c>
      <c r="G216" s="25" t="s">
        <v>56</v>
      </c>
      <c r="I216" s="14"/>
      <c r="J216" s="21" t="s">
        <v>13</v>
      </c>
      <c r="K216" s="27"/>
      <c r="M216" s="14"/>
      <c r="N216" s="21" t="s">
        <v>13</v>
      </c>
      <c r="O216" s="25"/>
    </row>
    <row r="217" customFormat="false" ht="12" hidden="false" customHeight="true" outlineLevel="0" collapsed="false">
      <c r="A217" s="14"/>
      <c r="B217" s="224" t="s">
        <v>14</v>
      </c>
      <c r="C217" s="225" t="s">
        <v>86</v>
      </c>
      <c r="E217" s="14"/>
      <c r="F217" s="28" t="s">
        <v>14</v>
      </c>
      <c r="G217" s="39" t="s">
        <v>366</v>
      </c>
      <c r="I217" s="14"/>
      <c r="J217" s="28" t="s">
        <v>14</v>
      </c>
      <c r="K217" s="31"/>
      <c r="M217" s="14"/>
      <c r="N217" s="28" t="s">
        <v>14</v>
      </c>
      <c r="O217" s="32"/>
    </row>
    <row r="218" customFormat="false" ht="30" hidden="false" customHeight="true" outlineLevel="0" collapsed="false">
      <c r="A218" s="14"/>
      <c r="B218" s="224"/>
      <c r="C218" s="225"/>
      <c r="E218" s="14"/>
      <c r="F218" s="28"/>
      <c r="G218" s="39"/>
      <c r="I218" s="14"/>
      <c r="J218" s="28"/>
      <c r="K218" s="31"/>
      <c r="M218" s="14"/>
      <c r="N218" s="28"/>
      <c r="O218" s="32"/>
    </row>
    <row r="219" s="42" customFormat="true" ht="12" hidden="false" customHeight="true" outlineLevel="0" collapsed="false">
      <c r="A219" s="40"/>
      <c r="B219" s="34"/>
      <c r="C219" s="56"/>
      <c r="G219" s="35"/>
      <c r="O219" s="35"/>
    </row>
    <row r="220" s="42" customFormat="true" ht="15" hidden="false" customHeight="false" outlineLevel="0" collapsed="false">
      <c r="A220" s="8" t="s">
        <v>4</v>
      </c>
      <c r="B220" s="221" t="s">
        <v>5</v>
      </c>
      <c r="C220" s="200" t="s">
        <v>340</v>
      </c>
      <c r="D220" s="0"/>
      <c r="E220" s="8" t="s">
        <v>4</v>
      </c>
      <c r="F220" s="9" t="s">
        <v>5</v>
      </c>
      <c r="G220" s="13" t="s">
        <v>364</v>
      </c>
      <c r="H220" s="0"/>
      <c r="I220" s="8" t="s">
        <v>4</v>
      </c>
      <c r="J220" s="9" t="s">
        <v>5</v>
      </c>
      <c r="K220" s="44"/>
      <c r="L220" s="0"/>
      <c r="M220" s="8" t="s">
        <v>4</v>
      </c>
      <c r="N220" s="9" t="s">
        <v>5</v>
      </c>
      <c r="O220" s="73"/>
    </row>
    <row r="221" s="42" customFormat="true" ht="14.4" hidden="false" customHeight="false" outlineLevel="0" collapsed="false">
      <c r="A221" s="14" t="n">
        <f aca="false">+A209+1</f>
        <v>19</v>
      </c>
      <c r="B221" s="222" t="s">
        <v>6</v>
      </c>
      <c r="C221" s="148" t="s">
        <v>75</v>
      </c>
      <c r="D221" s="0"/>
      <c r="E221" s="14" t="n">
        <f aca="false">+A221</f>
        <v>19</v>
      </c>
      <c r="F221" s="15" t="s">
        <v>6</v>
      </c>
      <c r="G221" s="20" t="s">
        <v>75</v>
      </c>
      <c r="H221" s="0"/>
      <c r="I221" s="14" t="n">
        <f aca="false">+A221</f>
        <v>19</v>
      </c>
      <c r="J221" s="15" t="s">
        <v>6</v>
      </c>
      <c r="K221" s="19"/>
      <c r="L221" s="0"/>
      <c r="M221" s="14" t="n">
        <f aca="false">+E221</f>
        <v>19</v>
      </c>
      <c r="N221" s="15" t="s">
        <v>6</v>
      </c>
      <c r="O221" s="80"/>
    </row>
    <row r="222" s="42" customFormat="true" ht="14.4" hidden="false" customHeight="false" outlineLevel="0" collapsed="false">
      <c r="A222" s="14"/>
      <c r="B222" s="222" t="s">
        <v>7</v>
      </c>
      <c r="C222" s="148" t="s">
        <v>76</v>
      </c>
      <c r="D222" s="0"/>
      <c r="E222" s="14"/>
      <c r="F222" s="15" t="s">
        <v>7</v>
      </c>
      <c r="G222" s="20" t="s">
        <v>18</v>
      </c>
      <c r="H222" s="0"/>
      <c r="I222" s="14"/>
      <c r="J222" s="15" t="s">
        <v>7</v>
      </c>
      <c r="K222" s="19"/>
      <c r="L222" s="0"/>
      <c r="M222" s="14"/>
      <c r="N222" s="15" t="s">
        <v>7</v>
      </c>
      <c r="O222" s="80"/>
    </row>
    <row r="223" s="42" customFormat="true" ht="14.4" hidden="false" customHeight="false" outlineLevel="0" collapsed="false">
      <c r="A223" s="14"/>
      <c r="B223" s="222" t="s">
        <v>8</v>
      </c>
      <c r="C223" s="148" t="s">
        <v>19</v>
      </c>
      <c r="D223" s="0"/>
      <c r="E223" s="14"/>
      <c r="F223" s="15" t="s">
        <v>8</v>
      </c>
      <c r="G223" s="20" t="s">
        <v>365</v>
      </c>
      <c r="H223" s="0"/>
      <c r="I223" s="14"/>
      <c r="J223" s="15" t="s">
        <v>8</v>
      </c>
      <c r="K223" s="19"/>
      <c r="L223" s="0"/>
      <c r="M223" s="14"/>
      <c r="N223" s="15" t="s">
        <v>8</v>
      </c>
      <c r="O223" s="80"/>
    </row>
    <row r="224" s="42" customFormat="true" ht="14.4" hidden="false" customHeight="false" outlineLevel="0" collapsed="false">
      <c r="A224" s="14"/>
      <c r="B224" s="222" t="s">
        <v>9</v>
      </c>
      <c r="C224" s="148" t="s">
        <v>19</v>
      </c>
      <c r="D224" s="0"/>
      <c r="E224" s="14"/>
      <c r="F224" s="15" t="s">
        <v>9</v>
      </c>
      <c r="G224" s="20" t="s">
        <v>63</v>
      </c>
      <c r="H224" s="0"/>
      <c r="I224" s="14"/>
      <c r="J224" s="15" t="s">
        <v>9</v>
      </c>
      <c r="K224" s="19"/>
      <c r="L224" s="0"/>
      <c r="M224" s="14"/>
      <c r="N224" s="15" t="s">
        <v>9</v>
      </c>
      <c r="O224" s="80"/>
    </row>
    <row r="225" s="42" customFormat="true" ht="14.4" hidden="false" customHeight="false" outlineLevel="0" collapsed="false">
      <c r="A225" s="14"/>
      <c r="B225" s="223" t="s">
        <v>10</v>
      </c>
      <c r="C225" s="150"/>
      <c r="D225" s="0"/>
      <c r="E225" s="14"/>
      <c r="F225" s="21" t="s">
        <v>10</v>
      </c>
      <c r="G225" s="22" t="n">
        <v>5</v>
      </c>
      <c r="H225" s="0"/>
      <c r="I225" s="14"/>
      <c r="J225" s="21" t="s">
        <v>10</v>
      </c>
      <c r="K225" s="24"/>
      <c r="L225" s="0"/>
      <c r="M225" s="14"/>
      <c r="N225" s="21" t="s">
        <v>10</v>
      </c>
      <c r="O225" s="81"/>
    </row>
    <row r="226" s="42" customFormat="true" ht="14.4" hidden="false" customHeight="false" outlineLevel="0" collapsed="false">
      <c r="A226" s="14"/>
      <c r="B226" s="223" t="s">
        <v>11</v>
      </c>
      <c r="C226" s="148" t="s">
        <v>168</v>
      </c>
      <c r="D226" s="0"/>
      <c r="E226" s="14"/>
      <c r="F226" s="21" t="s">
        <v>11</v>
      </c>
      <c r="G226" s="20" t="s">
        <v>218</v>
      </c>
      <c r="H226" s="0"/>
      <c r="I226" s="14"/>
      <c r="J226" s="21" t="s">
        <v>11</v>
      </c>
      <c r="K226" s="19"/>
      <c r="L226" s="0"/>
      <c r="M226" s="14"/>
      <c r="N226" s="21" t="s">
        <v>11</v>
      </c>
      <c r="O226" s="80"/>
    </row>
    <row r="227" s="42" customFormat="true" ht="14.4" hidden="false" customHeight="false" outlineLevel="0" collapsed="false">
      <c r="A227" s="14"/>
      <c r="B227" s="223" t="s">
        <v>12</v>
      </c>
      <c r="C227" s="148" t="s">
        <v>62</v>
      </c>
      <c r="D227" s="0"/>
      <c r="E227" s="14"/>
      <c r="F227" s="21" t="s">
        <v>12</v>
      </c>
      <c r="G227" s="20" t="s">
        <v>191</v>
      </c>
      <c r="H227" s="0"/>
      <c r="I227" s="14"/>
      <c r="J227" s="21" t="s">
        <v>12</v>
      </c>
      <c r="K227" s="19"/>
      <c r="L227" s="0"/>
      <c r="M227" s="14"/>
      <c r="N227" s="21" t="s">
        <v>12</v>
      </c>
      <c r="O227" s="80"/>
    </row>
    <row r="228" s="42" customFormat="true" ht="14.4" hidden="false" customHeight="false" outlineLevel="0" collapsed="false">
      <c r="A228" s="14"/>
      <c r="B228" s="223" t="s">
        <v>13</v>
      </c>
      <c r="C228" s="152" t="s">
        <v>75</v>
      </c>
      <c r="D228" s="0"/>
      <c r="E228" s="14"/>
      <c r="F228" s="21" t="s">
        <v>13</v>
      </c>
      <c r="G228" s="25" t="s">
        <v>56</v>
      </c>
      <c r="H228" s="0"/>
      <c r="I228" s="14"/>
      <c r="J228" s="21" t="s">
        <v>13</v>
      </c>
      <c r="K228" s="27"/>
      <c r="L228" s="0"/>
      <c r="M228" s="14"/>
      <c r="N228" s="21" t="s">
        <v>13</v>
      </c>
      <c r="O228" s="82"/>
    </row>
    <row r="229" s="42" customFormat="true" ht="14.4" hidden="false" customHeight="true" outlineLevel="0" collapsed="false">
      <c r="A229" s="14"/>
      <c r="B229" s="224" t="s">
        <v>14</v>
      </c>
      <c r="C229" s="225" t="s">
        <v>86</v>
      </c>
      <c r="D229" s="0"/>
      <c r="E229" s="14"/>
      <c r="F229" s="28" t="s">
        <v>14</v>
      </c>
      <c r="G229" s="39" t="s">
        <v>367</v>
      </c>
      <c r="H229" s="0"/>
      <c r="I229" s="14"/>
      <c r="J229" s="28" t="s">
        <v>14</v>
      </c>
      <c r="K229" s="64"/>
      <c r="L229" s="0"/>
      <c r="M229" s="14"/>
      <c r="N229" s="28" t="s">
        <v>14</v>
      </c>
      <c r="O229" s="62"/>
    </row>
    <row r="230" s="42" customFormat="true" ht="24.75" hidden="false" customHeight="true" outlineLevel="0" collapsed="false">
      <c r="A230" s="14"/>
      <c r="B230" s="224"/>
      <c r="C230" s="225"/>
      <c r="D230" s="0"/>
      <c r="E230" s="14"/>
      <c r="F230" s="28"/>
      <c r="G230" s="39"/>
      <c r="H230" s="0"/>
      <c r="I230" s="14"/>
      <c r="J230" s="28"/>
      <c r="K230" s="64"/>
      <c r="L230" s="0"/>
      <c r="M230" s="14"/>
      <c r="N230" s="28"/>
      <c r="O230" s="62"/>
    </row>
    <row r="231" s="42" customFormat="true" ht="12" hidden="false" customHeight="true" outlineLevel="0" collapsed="false">
      <c r="A231" s="33"/>
      <c r="B231" s="34"/>
      <c r="C231" s="35"/>
      <c r="D231" s="0"/>
      <c r="E231" s="0"/>
      <c r="F231" s="0"/>
      <c r="G231" s="1"/>
      <c r="H231" s="0"/>
      <c r="I231" s="0"/>
      <c r="J231" s="0"/>
      <c r="K231" s="0"/>
      <c r="M231" s="0"/>
      <c r="N231" s="0"/>
      <c r="O231" s="1"/>
    </row>
    <row r="232" s="42" customFormat="true" ht="15" hidden="false" customHeight="false" outlineLevel="0" collapsed="false">
      <c r="A232" s="8" t="s">
        <v>4</v>
      </c>
      <c r="B232" s="9" t="s">
        <v>5</v>
      </c>
      <c r="C232" s="13" t="s">
        <v>364</v>
      </c>
      <c r="D232" s="36"/>
      <c r="E232" s="83" t="s">
        <v>4</v>
      </c>
      <c r="F232" s="84" t="s">
        <v>5</v>
      </c>
      <c r="G232" s="13" t="s">
        <v>364</v>
      </c>
      <c r="H232" s="36"/>
      <c r="I232" s="83" t="s">
        <v>4</v>
      </c>
      <c r="J232" s="84" t="s">
        <v>5</v>
      </c>
      <c r="K232" s="11" t="s">
        <v>263</v>
      </c>
      <c r="L232" s="0"/>
      <c r="M232" s="8" t="s">
        <v>4</v>
      </c>
      <c r="N232" s="9" t="s">
        <v>5</v>
      </c>
      <c r="O232" s="73"/>
    </row>
    <row r="233" s="42" customFormat="true" ht="14.4" hidden="false" customHeight="false" outlineLevel="0" collapsed="false">
      <c r="A233" s="14" t="n">
        <f aca="false">+A221+1</f>
        <v>20</v>
      </c>
      <c r="B233" s="15" t="s">
        <v>6</v>
      </c>
      <c r="C233" s="20" t="s">
        <v>75</v>
      </c>
      <c r="D233" s="36"/>
      <c r="E233" s="85" t="n">
        <f aca="false">+A233</f>
        <v>20</v>
      </c>
      <c r="F233" s="86" t="s">
        <v>6</v>
      </c>
      <c r="G233" s="20" t="s">
        <v>75</v>
      </c>
      <c r="H233" s="36"/>
      <c r="I233" s="85" t="n">
        <f aca="false">+A233</f>
        <v>20</v>
      </c>
      <c r="J233" s="86" t="s">
        <v>6</v>
      </c>
      <c r="K233" s="18"/>
      <c r="L233" s="0"/>
      <c r="M233" s="14" t="n">
        <f aca="false">+E233</f>
        <v>20</v>
      </c>
      <c r="N233" s="15" t="s">
        <v>6</v>
      </c>
      <c r="O233" s="20"/>
    </row>
    <row r="234" s="42" customFormat="true" ht="14.4" hidden="false" customHeight="false" outlineLevel="0" collapsed="false">
      <c r="A234" s="14"/>
      <c r="B234" s="15" t="s">
        <v>7</v>
      </c>
      <c r="C234" s="20" t="s">
        <v>18</v>
      </c>
      <c r="D234" s="36"/>
      <c r="E234" s="85"/>
      <c r="F234" s="86" t="s">
        <v>7</v>
      </c>
      <c r="G234" s="20" t="s">
        <v>18</v>
      </c>
      <c r="H234" s="36"/>
      <c r="I234" s="85"/>
      <c r="J234" s="86" t="s">
        <v>7</v>
      </c>
      <c r="K234" s="18" t="s">
        <v>18</v>
      </c>
      <c r="L234" s="0"/>
      <c r="M234" s="14"/>
      <c r="N234" s="15" t="s">
        <v>7</v>
      </c>
      <c r="O234" s="20"/>
    </row>
    <row r="235" s="42" customFormat="true" ht="14.4" hidden="false" customHeight="false" outlineLevel="0" collapsed="false">
      <c r="A235" s="14"/>
      <c r="B235" s="15" t="s">
        <v>8</v>
      </c>
      <c r="C235" s="20" t="s">
        <v>365</v>
      </c>
      <c r="D235" s="36"/>
      <c r="E235" s="85"/>
      <c r="F235" s="86" t="s">
        <v>8</v>
      </c>
      <c r="G235" s="20" t="s">
        <v>365</v>
      </c>
      <c r="H235" s="36"/>
      <c r="I235" s="85"/>
      <c r="J235" s="86" t="s">
        <v>8</v>
      </c>
      <c r="K235" s="18" t="s">
        <v>264</v>
      </c>
      <c r="L235" s="0"/>
      <c r="M235" s="14"/>
      <c r="N235" s="15" t="s">
        <v>8</v>
      </c>
      <c r="O235" s="20"/>
    </row>
    <row r="236" s="42" customFormat="true" ht="14.4" hidden="false" customHeight="false" outlineLevel="0" collapsed="false">
      <c r="A236" s="14"/>
      <c r="B236" s="15" t="s">
        <v>9</v>
      </c>
      <c r="C236" s="20" t="s">
        <v>63</v>
      </c>
      <c r="D236" s="36"/>
      <c r="E236" s="85"/>
      <c r="F236" s="86" t="s">
        <v>9</v>
      </c>
      <c r="G236" s="20" t="s">
        <v>63</v>
      </c>
      <c r="H236" s="36"/>
      <c r="I236" s="85"/>
      <c r="J236" s="86" t="s">
        <v>9</v>
      </c>
      <c r="K236" s="18" t="s">
        <v>35</v>
      </c>
      <c r="L236" s="0"/>
      <c r="M236" s="14"/>
      <c r="N236" s="15" t="s">
        <v>9</v>
      </c>
      <c r="O236" s="20"/>
    </row>
    <row r="237" s="42" customFormat="true" ht="14.4" hidden="false" customHeight="false" outlineLevel="0" collapsed="false">
      <c r="A237" s="14"/>
      <c r="B237" s="21" t="s">
        <v>10</v>
      </c>
      <c r="C237" s="22" t="n">
        <v>5</v>
      </c>
      <c r="D237" s="36"/>
      <c r="E237" s="85"/>
      <c r="F237" s="87" t="s">
        <v>10</v>
      </c>
      <c r="G237" s="22" t="n">
        <v>5</v>
      </c>
      <c r="H237" s="36"/>
      <c r="I237" s="85"/>
      <c r="J237" s="87" t="s">
        <v>10</v>
      </c>
      <c r="K237" s="23" t="n">
        <v>5</v>
      </c>
      <c r="L237" s="0"/>
      <c r="M237" s="14"/>
      <c r="N237" s="21" t="s">
        <v>10</v>
      </c>
      <c r="O237" s="22"/>
    </row>
    <row r="238" s="42" customFormat="true" ht="14.4" hidden="false" customHeight="false" outlineLevel="0" collapsed="false">
      <c r="A238" s="14"/>
      <c r="B238" s="21" t="s">
        <v>11</v>
      </c>
      <c r="C238" s="20" t="s">
        <v>218</v>
      </c>
      <c r="D238" s="36"/>
      <c r="E238" s="85"/>
      <c r="F238" s="87" t="s">
        <v>11</v>
      </c>
      <c r="G238" s="20" t="s">
        <v>368</v>
      </c>
      <c r="H238" s="36"/>
      <c r="I238" s="85"/>
      <c r="J238" s="87" t="s">
        <v>11</v>
      </c>
      <c r="K238" s="172" t="n">
        <v>0.666666666666667</v>
      </c>
      <c r="L238" s="0"/>
      <c r="M238" s="14"/>
      <c r="N238" s="21" t="s">
        <v>11</v>
      </c>
      <c r="O238" s="20"/>
    </row>
    <row r="239" s="42" customFormat="true" ht="14.4" hidden="false" customHeight="false" outlineLevel="0" collapsed="false">
      <c r="A239" s="14"/>
      <c r="B239" s="21" t="s">
        <v>12</v>
      </c>
      <c r="C239" s="20" t="s">
        <v>191</v>
      </c>
      <c r="D239" s="36"/>
      <c r="E239" s="85"/>
      <c r="F239" s="87" t="s">
        <v>12</v>
      </c>
      <c r="G239" s="20" t="s">
        <v>191</v>
      </c>
      <c r="H239" s="36"/>
      <c r="I239" s="85"/>
      <c r="J239" s="87" t="s">
        <v>12</v>
      </c>
      <c r="K239" s="18"/>
      <c r="L239" s="0"/>
      <c r="M239" s="14"/>
      <c r="N239" s="21" t="s">
        <v>12</v>
      </c>
      <c r="O239" s="20"/>
    </row>
    <row r="240" s="42" customFormat="true" ht="14.4" hidden="false" customHeight="false" outlineLevel="0" collapsed="false">
      <c r="A240" s="14"/>
      <c r="B240" s="21" t="s">
        <v>13</v>
      </c>
      <c r="C240" s="25" t="s">
        <v>56</v>
      </c>
      <c r="D240" s="36"/>
      <c r="E240" s="85"/>
      <c r="F240" s="87" t="s">
        <v>13</v>
      </c>
      <c r="G240" s="25" t="s">
        <v>56</v>
      </c>
      <c r="H240" s="36"/>
      <c r="I240" s="85"/>
      <c r="J240" s="87" t="s">
        <v>13</v>
      </c>
      <c r="K240" s="26" t="s">
        <v>22</v>
      </c>
      <c r="L240" s="0"/>
      <c r="M240" s="14"/>
      <c r="N240" s="21" t="s">
        <v>13</v>
      </c>
      <c r="O240" s="25"/>
    </row>
    <row r="241" s="42" customFormat="true" ht="14.4" hidden="false" customHeight="true" outlineLevel="0" collapsed="false">
      <c r="A241" s="14"/>
      <c r="B241" s="28" t="s">
        <v>14</v>
      </c>
      <c r="C241" s="39" t="s">
        <v>366</v>
      </c>
      <c r="D241" s="36"/>
      <c r="E241" s="85"/>
      <c r="F241" s="88" t="s">
        <v>14</v>
      </c>
      <c r="G241" s="39" t="s">
        <v>369</v>
      </c>
      <c r="H241" s="36"/>
      <c r="I241" s="85"/>
      <c r="J241" s="88" t="s">
        <v>14</v>
      </c>
      <c r="K241" s="201" t="s">
        <v>265</v>
      </c>
      <c r="L241" s="0"/>
      <c r="M241" s="14"/>
      <c r="N241" s="28" t="s">
        <v>14</v>
      </c>
      <c r="O241" s="89"/>
    </row>
    <row r="242" s="42" customFormat="true" ht="15" hidden="false" customHeight="false" outlineLevel="0" collapsed="false">
      <c r="A242" s="14"/>
      <c r="B242" s="28"/>
      <c r="C242" s="39"/>
      <c r="D242" s="36"/>
      <c r="E242" s="85"/>
      <c r="F242" s="88"/>
      <c r="G242" s="39"/>
      <c r="H242" s="36"/>
      <c r="I242" s="85"/>
      <c r="J242" s="88"/>
      <c r="K242" s="201"/>
      <c r="L242" s="0"/>
      <c r="M242" s="14"/>
      <c r="N242" s="28"/>
      <c r="O242" s="89"/>
    </row>
    <row r="243" s="42" customFormat="true" ht="12" hidden="false" customHeight="true" outlineLevel="0" collapsed="false">
      <c r="A243" s="40"/>
      <c r="B243" s="34"/>
      <c r="C243" s="41"/>
      <c r="G243" s="35"/>
      <c r="O243" s="35"/>
    </row>
    <row r="244" s="42" customFormat="true" ht="15" hidden="false" customHeight="false" outlineLevel="0" collapsed="false">
      <c r="A244" s="8" t="s">
        <v>4</v>
      </c>
      <c r="B244" s="9" t="s">
        <v>5</v>
      </c>
      <c r="C244" s="13" t="s">
        <v>364</v>
      </c>
      <c r="D244" s="36"/>
      <c r="E244" s="83" t="s">
        <v>4</v>
      </c>
      <c r="F244" s="84" t="s">
        <v>5</v>
      </c>
      <c r="G244" s="226" t="s">
        <v>370</v>
      </c>
      <c r="H244" s="0"/>
      <c r="I244" s="8" t="s">
        <v>4</v>
      </c>
      <c r="J244" s="9" t="s">
        <v>5</v>
      </c>
      <c r="K244" s="12"/>
      <c r="L244" s="0"/>
      <c r="M244" s="8" t="s">
        <v>4</v>
      </c>
      <c r="N244" s="9" t="s">
        <v>5</v>
      </c>
      <c r="O244" s="13"/>
    </row>
    <row r="245" s="42" customFormat="true" ht="14.4" hidden="false" customHeight="false" outlineLevel="0" collapsed="false">
      <c r="A245" s="14" t="n">
        <v>21</v>
      </c>
      <c r="B245" s="15" t="s">
        <v>6</v>
      </c>
      <c r="C245" s="20" t="s">
        <v>75</v>
      </c>
      <c r="D245" s="36"/>
      <c r="E245" s="85" t="n">
        <f aca="false">+A245</f>
        <v>21</v>
      </c>
      <c r="F245" s="86" t="s">
        <v>6</v>
      </c>
      <c r="G245" s="177" t="s">
        <v>371</v>
      </c>
      <c r="H245" s="0"/>
      <c r="I245" s="14" t="n">
        <f aca="false">+A245</f>
        <v>21</v>
      </c>
      <c r="J245" s="15" t="s">
        <v>6</v>
      </c>
      <c r="K245" s="19"/>
      <c r="L245" s="0"/>
      <c r="M245" s="14" t="n">
        <f aca="false">+E245</f>
        <v>21</v>
      </c>
      <c r="N245" s="15" t="s">
        <v>6</v>
      </c>
      <c r="O245" s="20"/>
    </row>
    <row r="246" s="42" customFormat="true" ht="14.4" hidden="false" customHeight="false" outlineLevel="0" collapsed="false">
      <c r="A246" s="14"/>
      <c r="B246" s="15" t="s">
        <v>7</v>
      </c>
      <c r="C246" s="20" t="s">
        <v>18</v>
      </c>
      <c r="D246" s="36"/>
      <c r="E246" s="85"/>
      <c r="F246" s="86" t="s">
        <v>7</v>
      </c>
      <c r="G246" s="177" t="s">
        <v>18</v>
      </c>
      <c r="H246" s="0"/>
      <c r="I246" s="14"/>
      <c r="J246" s="15" t="s">
        <v>7</v>
      </c>
      <c r="K246" s="19"/>
      <c r="L246" s="0"/>
      <c r="M246" s="14"/>
      <c r="N246" s="15" t="s">
        <v>7</v>
      </c>
      <c r="O246" s="20"/>
    </row>
    <row r="247" s="42" customFormat="true" ht="14.4" hidden="false" customHeight="false" outlineLevel="0" collapsed="false">
      <c r="A247" s="14"/>
      <c r="B247" s="15" t="s">
        <v>8</v>
      </c>
      <c r="C247" s="20" t="s">
        <v>365</v>
      </c>
      <c r="D247" s="36"/>
      <c r="E247" s="85"/>
      <c r="F247" s="86" t="s">
        <v>8</v>
      </c>
      <c r="G247" s="177" t="s">
        <v>372</v>
      </c>
      <c r="H247" s="0"/>
      <c r="I247" s="14"/>
      <c r="J247" s="15" t="s">
        <v>8</v>
      </c>
      <c r="K247" s="19"/>
      <c r="L247" s="0"/>
      <c r="M247" s="14"/>
      <c r="N247" s="15" t="s">
        <v>8</v>
      </c>
      <c r="O247" s="20"/>
    </row>
    <row r="248" s="42" customFormat="true" ht="14.4" hidden="false" customHeight="false" outlineLevel="0" collapsed="false">
      <c r="A248" s="14"/>
      <c r="B248" s="15" t="s">
        <v>9</v>
      </c>
      <c r="C248" s="20" t="s">
        <v>63</v>
      </c>
      <c r="D248" s="36"/>
      <c r="E248" s="85"/>
      <c r="F248" s="86" t="s">
        <v>9</v>
      </c>
      <c r="G248" s="177" t="s">
        <v>35</v>
      </c>
      <c r="H248" s="0"/>
      <c r="I248" s="14"/>
      <c r="J248" s="15" t="s">
        <v>9</v>
      </c>
      <c r="K248" s="19"/>
      <c r="L248" s="0"/>
      <c r="M248" s="14"/>
      <c r="N248" s="15" t="s">
        <v>9</v>
      </c>
      <c r="O248" s="20"/>
    </row>
    <row r="249" s="42" customFormat="true" ht="14.4" hidden="false" customHeight="false" outlineLevel="0" collapsed="false">
      <c r="A249" s="14"/>
      <c r="B249" s="21" t="s">
        <v>10</v>
      </c>
      <c r="C249" s="22" t="n">
        <v>5</v>
      </c>
      <c r="D249" s="36"/>
      <c r="E249" s="85"/>
      <c r="F249" s="87" t="s">
        <v>10</v>
      </c>
      <c r="G249" s="178" t="n">
        <v>4</v>
      </c>
      <c r="H249" s="0"/>
      <c r="I249" s="14"/>
      <c r="J249" s="21" t="s">
        <v>10</v>
      </c>
      <c r="K249" s="24"/>
      <c r="L249" s="0"/>
      <c r="M249" s="14"/>
      <c r="N249" s="21" t="s">
        <v>10</v>
      </c>
      <c r="O249" s="22"/>
    </row>
    <row r="250" s="42" customFormat="true" ht="14.4" hidden="false" customHeight="false" outlineLevel="0" collapsed="false">
      <c r="A250" s="14"/>
      <c r="B250" s="21" t="s">
        <v>11</v>
      </c>
      <c r="C250" s="20" t="s">
        <v>218</v>
      </c>
      <c r="D250" s="36"/>
      <c r="E250" s="85"/>
      <c r="F250" s="87" t="s">
        <v>11</v>
      </c>
      <c r="G250" s="177" t="s">
        <v>373</v>
      </c>
      <c r="H250" s="0"/>
      <c r="I250" s="14"/>
      <c r="J250" s="21" t="s">
        <v>11</v>
      </c>
      <c r="K250" s="19"/>
      <c r="L250" s="0"/>
      <c r="M250" s="14"/>
      <c r="N250" s="21" t="s">
        <v>11</v>
      </c>
      <c r="O250" s="20"/>
    </row>
    <row r="251" s="42" customFormat="true" ht="14.4" hidden="false" customHeight="false" outlineLevel="0" collapsed="false">
      <c r="A251" s="14"/>
      <c r="B251" s="21" t="s">
        <v>12</v>
      </c>
      <c r="C251" s="20" t="s">
        <v>191</v>
      </c>
      <c r="D251" s="36"/>
      <c r="E251" s="85"/>
      <c r="F251" s="87" t="s">
        <v>12</v>
      </c>
      <c r="G251" s="177"/>
      <c r="H251" s="0"/>
      <c r="I251" s="14"/>
      <c r="J251" s="21" t="s">
        <v>12</v>
      </c>
      <c r="K251" s="19"/>
      <c r="L251" s="0"/>
      <c r="M251" s="14"/>
      <c r="N251" s="21" t="s">
        <v>12</v>
      </c>
      <c r="O251" s="20"/>
    </row>
    <row r="252" s="42" customFormat="true" ht="14.4" hidden="false" customHeight="false" outlineLevel="0" collapsed="false">
      <c r="A252" s="14"/>
      <c r="B252" s="21" t="s">
        <v>13</v>
      </c>
      <c r="C252" s="25" t="s">
        <v>56</v>
      </c>
      <c r="D252" s="36"/>
      <c r="E252" s="85"/>
      <c r="F252" s="87" t="s">
        <v>13</v>
      </c>
      <c r="G252" s="180" t="s">
        <v>22</v>
      </c>
      <c r="H252" s="0"/>
      <c r="I252" s="14"/>
      <c r="J252" s="21" t="s">
        <v>13</v>
      </c>
      <c r="K252" s="27"/>
      <c r="L252" s="0"/>
      <c r="M252" s="14"/>
      <c r="N252" s="21" t="s">
        <v>13</v>
      </c>
      <c r="O252" s="25"/>
    </row>
    <row r="253" s="42" customFormat="true" ht="14.4" hidden="false" customHeight="true" outlineLevel="0" collapsed="false">
      <c r="A253" s="14"/>
      <c r="B253" s="28" t="s">
        <v>14</v>
      </c>
      <c r="C253" s="39" t="s">
        <v>374</v>
      </c>
      <c r="D253" s="36"/>
      <c r="E253" s="85"/>
      <c r="F253" s="88" t="s">
        <v>14</v>
      </c>
      <c r="G253" s="227" t="s">
        <v>375</v>
      </c>
      <c r="H253" s="0"/>
      <c r="I253" s="14"/>
      <c r="J253" s="28" t="s">
        <v>14</v>
      </c>
      <c r="K253" s="31"/>
      <c r="L253" s="0"/>
      <c r="M253" s="14"/>
      <c r="N253" s="28" t="s">
        <v>14</v>
      </c>
      <c r="O253" s="32"/>
    </row>
    <row r="254" s="42" customFormat="true" ht="33" hidden="false" customHeight="true" outlineLevel="0" collapsed="false">
      <c r="A254" s="14"/>
      <c r="B254" s="28"/>
      <c r="C254" s="39"/>
      <c r="D254" s="36"/>
      <c r="E254" s="85"/>
      <c r="F254" s="88"/>
      <c r="G254" s="227"/>
      <c r="H254" s="0"/>
      <c r="I254" s="14"/>
      <c r="J254" s="28"/>
      <c r="K254" s="31"/>
      <c r="L254" s="0"/>
      <c r="M254" s="14"/>
      <c r="N254" s="28"/>
      <c r="O254" s="32"/>
    </row>
    <row r="255" s="42" customFormat="true" ht="12" hidden="false" customHeight="true" outlineLevel="0" collapsed="false">
      <c r="A255" s="33"/>
      <c r="B255" s="34"/>
      <c r="C255" s="35"/>
      <c r="D255" s="0"/>
      <c r="E255" s="0"/>
      <c r="F255" s="0"/>
      <c r="G255" s="1"/>
      <c r="H255" s="0"/>
      <c r="I255" s="0"/>
      <c r="J255" s="0"/>
      <c r="K255" s="0"/>
      <c r="M255" s="0"/>
      <c r="N255" s="0"/>
      <c r="O255" s="1"/>
    </row>
    <row r="256" s="42" customFormat="true" ht="15" hidden="false" customHeight="false" outlineLevel="0" collapsed="false">
      <c r="A256" s="8" t="s">
        <v>4</v>
      </c>
      <c r="B256" s="9" t="s">
        <v>5</v>
      </c>
      <c r="C256" s="50" t="s">
        <v>16</v>
      </c>
      <c r="D256" s="36"/>
      <c r="E256" s="83" t="s">
        <v>4</v>
      </c>
      <c r="F256" s="84" t="s">
        <v>5</v>
      </c>
      <c r="G256" s="186" t="s">
        <v>376</v>
      </c>
      <c r="H256" s="0"/>
      <c r="I256" s="8" t="s">
        <v>4</v>
      </c>
      <c r="J256" s="9" t="s">
        <v>5</v>
      </c>
      <c r="K256" s="12"/>
      <c r="L256" s="0"/>
      <c r="M256" s="8" t="s">
        <v>4</v>
      </c>
      <c r="N256" s="9" t="s">
        <v>5</v>
      </c>
      <c r="O256" s="13"/>
    </row>
    <row r="257" s="42" customFormat="true" ht="14.4" hidden="false" customHeight="false" outlineLevel="0" collapsed="false">
      <c r="A257" s="14" t="n">
        <f aca="false">+A245+1</f>
        <v>22</v>
      </c>
      <c r="B257" s="15" t="s">
        <v>6</v>
      </c>
      <c r="C257" s="51" t="s">
        <v>17</v>
      </c>
      <c r="D257" s="36"/>
      <c r="E257" s="85" t="n">
        <f aca="false">+A257</f>
        <v>22</v>
      </c>
      <c r="F257" s="86" t="s">
        <v>6</v>
      </c>
      <c r="G257" s="20" t="s">
        <v>377</v>
      </c>
      <c r="H257" s="0"/>
      <c r="I257" s="14" t="n">
        <f aca="false">+A257</f>
        <v>22</v>
      </c>
      <c r="J257" s="15" t="s">
        <v>6</v>
      </c>
      <c r="K257" s="19"/>
      <c r="L257" s="0"/>
      <c r="M257" s="14" t="n">
        <f aca="false">+E257</f>
        <v>22</v>
      </c>
      <c r="N257" s="15" t="s">
        <v>6</v>
      </c>
      <c r="O257" s="20"/>
    </row>
    <row r="258" s="42" customFormat="true" ht="14.4" hidden="false" customHeight="false" outlineLevel="0" collapsed="false">
      <c r="A258" s="14"/>
      <c r="B258" s="15" t="s">
        <v>7</v>
      </c>
      <c r="C258" s="51" t="s">
        <v>18</v>
      </c>
      <c r="D258" s="36"/>
      <c r="E258" s="85"/>
      <c r="F258" s="86" t="s">
        <v>7</v>
      </c>
      <c r="G258" s="20" t="s">
        <v>18</v>
      </c>
      <c r="H258" s="0"/>
      <c r="I258" s="14"/>
      <c r="J258" s="15" t="s">
        <v>7</v>
      </c>
      <c r="K258" s="19"/>
      <c r="L258" s="0"/>
      <c r="M258" s="14"/>
      <c r="N258" s="15" t="s">
        <v>7</v>
      </c>
      <c r="O258" s="20"/>
    </row>
    <row r="259" s="42" customFormat="true" ht="14.4" hidden="false" customHeight="false" outlineLevel="0" collapsed="false">
      <c r="A259" s="14"/>
      <c r="B259" s="15" t="s">
        <v>8</v>
      </c>
      <c r="C259" s="51" t="s">
        <v>19</v>
      </c>
      <c r="D259" s="36"/>
      <c r="E259" s="85"/>
      <c r="F259" s="86" t="s">
        <v>8</v>
      </c>
      <c r="G259" s="20" t="s">
        <v>378</v>
      </c>
      <c r="H259" s="0"/>
      <c r="I259" s="14"/>
      <c r="J259" s="15" t="s">
        <v>8</v>
      </c>
      <c r="K259" s="19"/>
      <c r="L259" s="0"/>
      <c r="M259" s="14"/>
      <c r="N259" s="15" t="s">
        <v>8</v>
      </c>
      <c r="O259" s="20"/>
    </row>
    <row r="260" s="42" customFormat="true" ht="14.4" hidden="false" customHeight="false" outlineLevel="0" collapsed="false">
      <c r="A260" s="14"/>
      <c r="B260" s="15" t="s">
        <v>9</v>
      </c>
      <c r="C260" s="52"/>
      <c r="D260" s="36"/>
      <c r="E260" s="85"/>
      <c r="F260" s="86" t="s">
        <v>9</v>
      </c>
      <c r="G260" s="20"/>
      <c r="H260" s="0"/>
      <c r="I260" s="14"/>
      <c r="J260" s="15" t="s">
        <v>9</v>
      </c>
      <c r="K260" s="19"/>
      <c r="L260" s="0"/>
      <c r="M260" s="14"/>
      <c r="N260" s="15" t="s">
        <v>9</v>
      </c>
      <c r="O260" s="20"/>
    </row>
    <row r="261" s="42" customFormat="true" ht="14.4" hidden="false" customHeight="false" outlineLevel="0" collapsed="false">
      <c r="A261" s="14"/>
      <c r="B261" s="21" t="s">
        <v>10</v>
      </c>
      <c r="C261" s="53"/>
      <c r="D261" s="36"/>
      <c r="E261" s="85"/>
      <c r="F261" s="87" t="s">
        <v>10</v>
      </c>
      <c r="G261" s="22" t="n">
        <v>3</v>
      </c>
      <c r="H261" s="0"/>
      <c r="I261" s="14"/>
      <c r="J261" s="21" t="s">
        <v>10</v>
      </c>
      <c r="K261" s="24"/>
      <c r="L261" s="0"/>
      <c r="M261" s="14"/>
      <c r="N261" s="21" t="s">
        <v>10</v>
      </c>
      <c r="O261" s="22"/>
    </row>
    <row r="262" s="42" customFormat="true" ht="14.4" hidden="false" customHeight="false" outlineLevel="0" collapsed="false">
      <c r="A262" s="14"/>
      <c r="B262" s="21" t="s">
        <v>11</v>
      </c>
      <c r="C262" s="51" t="s">
        <v>20</v>
      </c>
      <c r="D262" s="36"/>
      <c r="E262" s="85"/>
      <c r="F262" s="87" t="s">
        <v>11</v>
      </c>
      <c r="G262" s="20"/>
      <c r="H262" s="0"/>
      <c r="I262" s="14"/>
      <c r="J262" s="21" t="s">
        <v>11</v>
      </c>
      <c r="K262" s="19"/>
      <c r="L262" s="0"/>
      <c r="M262" s="14"/>
      <c r="N262" s="21" t="s">
        <v>11</v>
      </c>
      <c r="O262" s="20"/>
    </row>
    <row r="263" s="42" customFormat="true" ht="14.4" hidden="false" customHeight="false" outlineLevel="0" collapsed="false">
      <c r="A263" s="14"/>
      <c r="B263" s="21" t="s">
        <v>12</v>
      </c>
      <c r="C263" s="51" t="s">
        <v>21</v>
      </c>
      <c r="D263" s="36"/>
      <c r="E263" s="85"/>
      <c r="F263" s="87" t="s">
        <v>12</v>
      </c>
      <c r="G263" s="20"/>
      <c r="H263" s="0"/>
      <c r="I263" s="14"/>
      <c r="J263" s="21" t="s">
        <v>12</v>
      </c>
      <c r="K263" s="19"/>
      <c r="L263" s="0"/>
      <c r="M263" s="14"/>
      <c r="N263" s="21" t="s">
        <v>12</v>
      </c>
      <c r="O263" s="20"/>
    </row>
    <row r="264" s="42" customFormat="true" ht="14.4" hidden="false" customHeight="false" outlineLevel="0" collapsed="false">
      <c r="A264" s="14"/>
      <c r="B264" s="21" t="s">
        <v>13</v>
      </c>
      <c r="C264" s="54" t="s">
        <v>22</v>
      </c>
      <c r="D264" s="36"/>
      <c r="E264" s="85"/>
      <c r="F264" s="87" t="s">
        <v>13</v>
      </c>
      <c r="G264" s="25"/>
      <c r="H264" s="0"/>
      <c r="I264" s="14"/>
      <c r="J264" s="21" t="s">
        <v>13</v>
      </c>
      <c r="K264" s="27"/>
      <c r="L264" s="0"/>
      <c r="M264" s="14"/>
      <c r="N264" s="21" t="s">
        <v>13</v>
      </c>
      <c r="O264" s="25"/>
    </row>
    <row r="265" s="42" customFormat="true" ht="14.4" hidden="false" customHeight="true" outlineLevel="0" collapsed="false">
      <c r="A265" s="14"/>
      <c r="B265" s="28" t="s">
        <v>14</v>
      </c>
      <c r="C265" s="55" t="s">
        <v>23</v>
      </c>
      <c r="D265" s="36"/>
      <c r="E265" s="85"/>
      <c r="F265" s="88" t="s">
        <v>14</v>
      </c>
      <c r="G265" s="228" t="s">
        <v>379</v>
      </c>
      <c r="H265" s="0"/>
      <c r="I265" s="14"/>
      <c r="J265" s="28" t="s">
        <v>14</v>
      </c>
      <c r="K265" s="31"/>
      <c r="L265" s="0"/>
      <c r="M265" s="14"/>
      <c r="N265" s="28" t="s">
        <v>14</v>
      </c>
      <c r="O265" s="32"/>
    </row>
    <row r="266" s="42" customFormat="true" ht="15" hidden="false" customHeight="false" outlineLevel="0" collapsed="false">
      <c r="A266" s="14"/>
      <c r="B266" s="28"/>
      <c r="C266" s="55"/>
      <c r="D266" s="36"/>
      <c r="E266" s="85"/>
      <c r="F266" s="88"/>
      <c r="G266" s="228"/>
      <c r="H266" s="0"/>
      <c r="I266" s="14"/>
      <c r="J266" s="28"/>
      <c r="K266" s="31"/>
      <c r="L266" s="0"/>
      <c r="M266" s="14"/>
      <c r="N266" s="28"/>
      <c r="O266" s="32"/>
    </row>
    <row r="267" s="42" customFormat="true" ht="12" hidden="false" customHeight="true" outlineLevel="0" collapsed="false">
      <c r="A267" s="40"/>
      <c r="B267" s="34"/>
      <c r="C267" s="41"/>
      <c r="G267" s="35"/>
      <c r="O267" s="35"/>
    </row>
    <row r="268" s="42" customFormat="true" ht="15" hidden="false" customHeight="false" outlineLevel="0" collapsed="false">
      <c r="A268" s="8" t="s">
        <v>4</v>
      </c>
      <c r="B268" s="9" t="s">
        <v>5</v>
      </c>
      <c r="C268" s="78"/>
      <c r="D268" s="36"/>
      <c r="E268" s="83" t="s">
        <v>4</v>
      </c>
      <c r="F268" s="84" t="s">
        <v>5</v>
      </c>
      <c r="G268" s="44"/>
      <c r="H268" s="0"/>
      <c r="I268" s="8" t="s">
        <v>4</v>
      </c>
      <c r="J268" s="9" t="s">
        <v>5</v>
      </c>
      <c r="K268" s="12"/>
      <c r="L268" s="0"/>
      <c r="M268" s="8" t="s">
        <v>4</v>
      </c>
      <c r="N268" s="9" t="s">
        <v>5</v>
      </c>
      <c r="O268" s="13"/>
    </row>
    <row r="269" s="42" customFormat="true" ht="14.4" hidden="false" customHeight="false" outlineLevel="0" collapsed="false">
      <c r="A269" s="14" t="n">
        <f aca="false">+A257+1</f>
        <v>23</v>
      </c>
      <c r="B269" s="15" t="s">
        <v>6</v>
      </c>
      <c r="C269" s="18"/>
      <c r="D269" s="36"/>
      <c r="E269" s="85" t="n">
        <f aca="false">+A269</f>
        <v>23</v>
      </c>
      <c r="F269" s="86" t="s">
        <v>6</v>
      </c>
      <c r="G269" s="18"/>
      <c r="H269" s="0"/>
      <c r="I269" s="14" t="n">
        <f aca="false">+A269</f>
        <v>23</v>
      </c>
      <c r="J269" s="15" t="s">
        <v>6</v>
      </c>
      <c r="K269" s="19"/>
      <c r="L269" s="0"/>
      <c r="M269" s="14" t="n">
        <f aca="false">+E269</f>
        <v>23</v>
      </c>
      <c r="N269" s="15" t="s">
        <v>6</v>
      </c>
      <c r="O269" s="20"/>
    </row>
    <row r="270" s="42" customFormat="true" ht="14.4" hidden="false" customHeight="false" outlineLevel="0" collapsed="false">
      <c r="A270" s="14"/>
      <c r="B270" s="15" t="s">
        <v>7</v>
      </c>
      <c r="C270" s="18"/>
      <c r="D270" s="36"/>
      <c r="E270" s="85"/>
      <c r="F270" s="86" t="s">
        <v>7</v>
      </c>
      <c r="G270" s="18"/>
      <c r="H270" s="0"/>
      <c r="I270" s="14"/>
      <c r="J270" s="15" t="s">
        <v>7</v>
      </c>
      <c r="K270" s="19"/>
      <c r="L270" s="0"/>
      <c r="M270" s="14"/>
      <c r="N270" s="15" t="s">
        <v>7</v>
      </c>
      <c r="O270" s="20"/>
    </row>
    <row r="271" s="42" customFormat="true" ht="14.4" hidden="false" customHeight="false" outlineLevel="0" collapsed="false">
      <c r="A271" s="14"/>
      <c r="B271" s="15" t="s">
        <v>8</v>
      </c>
      <c r="C271" s="18"/>
      <c r="D271" s="36"/>
      <c r="E271" s="85"/>
      <c r="F271" s="86" t="s">
        <v>8</v>
      </c>
      <c r="G271" s="18"/>
      <c r="H271" s="0"/>
      <c r="I271" s="14"/>
      <c r="J271" s="15" t="s">
        <v>8</v>
      </c>
      <c r="K271" s="19"/>
      <c r="L271" s="0"/>
      <c r="M271" s="14"/>
      <c r="N271" s="15" t="s">
        <v>8</v>
      </c>
      <c r="O271" s="20"/>
    </row>
    <row r="272" s="42" customFormat="true" ht="14.4" hidden="false" customHeight="false" outlineLevel="0" collapsed="false">
      <c r="A272" s="14"/>
      <c r="B272" s="15" t="s">
        <v>9</v>
      </c>
      <c r="C272" s="18"/>
      <c r="D272" s="36"/>
      <c r="E272" s="85"/>
      <c r="F272" s="86" t="s">
        <v>9</v>
      </c>
      <c r="G272" s="18"/>
      <c r="H272" s="0"/>
      <c r="I272" s="14"/>
      <c r="J272" s="15" t="s">
        <v>9</v>
      </c>
      <c r="K272" s="19"/>
      <c r="L272" s="0"/>
      <c r="M272" s="14"/>
      <c r="N272" s="15" t="s">
        <v>9</v>
      </c>
      <c r="O272" s="20"/>
    </row>
    <row r="273" s="42" customFormat="true" ht="14.4" hidden="false" customHeight="false" outlineLevel="0" collapsed="false">
      <c r="A273" s="14"/>
      <c r="B273" s="21" t="s">
        <v>10</v>
      </c>
      <c r="C273" s="23"/>
      <c r="D273" s="36"/>
      <c r="E273" s="85"/>
      <c r="F273" s="87" t="s">
        <v>10</v>
      </c>
      <c r="G273" s="23"/>
      <c r="H273" s="0"/>
      <c r="I273" s="14"/>
      <c r="J273" s="21" t="s">
        <v>10</v>
      </c>
      <c r="K273" s="24"/>
      <c r="L273" s="0"/>
      <c r="M273" s="14"/>
      <c r="N273" s="21" t="s">
        <v>10</v>
      </c>
      <c r="O273" s="22"/>
    </row>
    <row r="274" s="42" customFormat="true" ht="14.4" hidden="false" customHeight="false" outlineLevel="0" collapsed="false">
      <c r="A274" s="14"/>
      <c r="B274" s="21" t="s">
        <v>11</v>
      </c>
      <c r="C274" s="18"/>
      <c r="D274" s="36"/>
      <c r="E274" s="85"/>
      <c r="F274" s="87" t="s">
        <v>11</v>
      </c>
      <c r="G274" s="18"/>
      <c r="H274" s="0"/>
      <c r="I274" s="14"/>
      <c r="J274" s="21" t="s">
        <v>11</v>
      </c>
      <c r="K274" s="19"/>
      <c r="L274" s="0"/>
      <c r="M274" s="14"/>
      <c r="N274" s="21" t="s">
        <v>11</v>
      </c>
      <c r="O274" s="20"/>
    </row>
    <row r="275" s="42" customFormat="true" ht="14.4" hidden="false" customHeight="false" outlineLevel="0" collapsed="false">
      <c r="A275" s="14"/>
      <c r="B275" s="21" t="s">
        <v>12</v>
      </c>
      <c r="C275" s="18"/>
      <c r="D275" s="36"/>
      <c r="E275" s="85"/>
      <c r="F275" s="87" t="s">
        <v>12</v>
      </c>
      <c r="G275" s="18"/>
      <c r="H275" s="0"/>
      <c r="I275" s="14"/>
      <c r="J275" s="21" t="s">
        <v>12</v>
      </c>
      <c r="K275" s="19"/>
      <c r="L275" s="0"/>
      <c r="M275" s="14"/>
      <c r="N275" s="21" t="s">
        <v>12</v>
      </c>
      <c r="O275" s="20"/>
    </row>
    <row r="276" s="42" customFormat="true" ht="14.4" hidden="false" customHeight="false" outlineLevel="0" collapsed="false">
      <c r="A276" s="14"/>
      <c r="B276" s="21" t="s">
        <v>13</v>
      </c>
      <c r="C276" s="26"/>
      <c r="D276" s="36"/>
      <c r="E276" s="85"/>
      <c r="F276" s="87" t="s">
        <v>13</v>
      </c>
      <c r="G276" s="26"/>
      <c r="H276" s="0"/>
      <c r="I276" s="14"/>
      <c r="J276" s="21" t="s">
        <v>13</v>
      </c>
      <c r="K276" s="27"/>
      <c r="L276" s="0"/>
      <c r="M276" s="14"/>
      <c r="N276" s="21" t="s">
        <v>13</v>
      </c>
      <c r="O276" s="25"/>
    </row>
    <row r="277" s="42" customFormat="true" ht="14.4" hidden="false" customHeight="false" outlineLevel="0" collapsed="false">
      <c r="A277" s="14"/>
      <c r="B277" s="28" t="s">
        <v>14</v>
      </c>
      <c r="C277" s="30"/>
      <c r="D277" s="36"/>
      <c r="E277" s="85"/>
      <c r="F277" s="88" t="s">
        <v>14</v>
      </c>
      <c r="G277" s="30"/>
      <c r="H277" s="0"/>
      <c r="I277" s="14"/>
      <c r="J277" s="28" t="s">
        <v>14</v>
      </c>
      <c r="K277" s="31"/>
      <c r="L277" s="0"/>
      <c r="M277" s="14"/>
      <c r="N277" s="28" t="s">
        <v>14</v>
      </c>
      <c r="O277" s="32"/>
    </row>
    <row r="278" s="42" customFormat="true" ht="15" hidden="false" customHeight="false" outlineLevel="0" collapsed="false">
      <c r="A278" s="14"/>
      <c r="B278" s="28"/>
      <c r="C278" s="30"/>
      <c r="D278" s="36"/>
      <c r="E278" s="85"/>
      <c r="F278" s="88"/>
      <c r="G278" s="30"/>
      <c r="H278" s="0"/>
      <c r="I278" s="14"/>
      <c r="J278" s="28"/>
      <c r="K278" s="31"/>
      <c r="L278" s="0"/>
      <c r="M278" s="14"/>
      <c r="N278" s="28"/>
      <c r="O278" s="32"/>
    </row>
    <row r="279" s="42" customFormat="true" ht="12" hidden="false" customHeight="true" outlineLevel="0" collapsed="false">
      <c r="A279" s="33"/>
      <c r="B279" s="34"/>
      <c r="C279" s="35"/>
      <c r="D279" s="0"/>
      <c r="E279" s="0"/>
      <c r="F279" s="0"/>
      <c r="G279" s="1"/>
      <c r="H279" s="0"/>
      <c r="I279" s="0"/>
      <c r="J279" s="0"/>
      <c r="K279" s="0"/>
      <c r="M279" s="0"/>
      <c r="N279" s="0"/>
      <c r="O279" s="1"/>
    </row>
    <row r="280" s="42" customFormat="true" ht="15" hidden="false" customHeight="false" outlineLevel="0" collapsed="false">
      <c r="A280" s="8" t="s">
        <v>4</v>
      </c>
      <c r="B280" s="9" t="s">
        <v>5</v>
      </c>
      <c r="C280" s="63" t="s">
        <v>38</v>
      </c>
      <c r="D280" s="0"/>
      <c r="E280" s="8" t="s">
        <v>4</v>
      </c>
      <c r="F280" s="9" t="s">
        <v>5</v>
      </c>
      <c r="G280" s="192" t="s">
        <v>297</v>
      </c>
      <c r="H280" s="0"/>
      <c r="I280" s="8" t="s">
        <v>4</v>
      </c>
      <c r="J280" s="9" t="s">
        <v>5</v>
      </c>
      <c r="K280" s="12"/>
      <c r="L280" s="0"/>
      <c r="M280" s="8" t="s">
        <v>4</v>
      </c>
      <c r="N280" s="9" t="s">
        <v>5</v>
      </c>
      <c r="O280" s="13"/>
    </row>
    <row r="281" s="42" customFormat="true" ht="14.4" hidden="false" customHeight="false" outlineLevel="0" collapsed="false">
      <c r="A281" s="14" t="n">
        <f aca="false">+A269+1</f>
        <v>24</v>
      </c>
      <c r="B281" s="15" t="s">
        <v>6</v>
      </c>
      <c r="C281" s="18" t="s">
        <v>39</v>
      </c>
      <c r="D281" s="0"/>
      <c r="E281" s="14" t="n">
        <f aca="false">+A281</f>
        <v>24</v>
      </c>
      <c r="F281" s="15" t="s">
        <v>6</v>
      </c>
      <c r="G281" s="193" t="s">
        <v>298</v>
      </c>
      <c r="H281" s="0"/>
      <c r="I281" s="14" t="n">
        <f aca="false">+A281</f>
        <v>24</v>
      </c>
      <c r="J281" s="15" t="s">
        <v>6</v>
      </c>
      <c r="K281" s="19"/>
      <c r="L281" s="0"/>
      <c r="M281" s="14" t="n">
        <f aca="false">+E281</f>
        <v>24</v>
      </c>
      <c r="N281" s="15" t="s">
        <v>6</v>
      </c>
      <c r="O281" s="20"/>
    </row>
    <row r="282" s="42" customFormat="true" ht="14.4" hidden="false" customHeight="false" outlineLevel="0" collapsed="false">
      <c r="A282" s="14"/>
      <c r="B282" s="15" t="s">
        <v>7</v>
      </c>
      <c r="C282" s="18" t="s">
        <v>18</v>
      </c>
      <c r="D282" s="0"/>
      <c r="E282" s="14"/>
      <c r="F282" s="15" t="s">
        <v>7</v>
      </c>
      <c r="G282" s="193" t="s">
        <v>88</v>
      </c>
      <c r="H282" s="0"/>
      <c r="I282" s="14"/>
      <c r="J282" s="15" t="s">
        <v>7</v>
      </c>
      <c r="K282" s="19"/>
      <c r="L282" s="0"/>
      <c r="M282" s="14"/>
      <c r="N282" s="15" t="s">
        <v>7</v>
      </c>
      <c r="O282" s="20"/>
    </row>
    <row r="283" s="42" customFormat="true" ht="14.4" hidden="false" customHeight="false" outlineLevel="0" collapsed="false">
      <c r="A283" s="14"/>
      <c r="B283" s="15" t="s">
        <v>8</v>
      </c>
      <c r="C283" s="18" t="s">
        <v>26</v>
      </c>
      <c r="D283" s="0"/>
      <c r="E283" s="14"/>
      <c r="F283" s="15" t="s">
        <v>8</v>
      </c>
      <c r="G283" s="193" t="s">
        <v>89</v>
      </c>
      <c r="H283" s="0"/>
      <c r="I283" s="14"/>
      <c r="J283" s="15" t="s">
        <v>8</v>
      </c>
      <c r="K283" s="19"/>
      <c r="L283" s="0"/>
      <c r="M283" s="14"/>
      <c r="N283" s="15" t="s">
        <v>8</v>
      </c>
      <c r="O283" s="20"/>
    </row>
    <row r="284" s="42" customFormat="true" ht="14.4" hidden="false" customHeight="false" outlineLevel="0" collapsed="false">
      <c r="A284" s="14"/>
      <c r="B284" s="15" t="s">
        <v>9</v>
      </c>
      <c r="C284" s="18" t="s">
        <v>27</v>
      </c>
      <c r="D284" s="0"/>
      <c r="E284" s="14"/>
      <c r="F284" s="15" t="s">
        <v>9</v>
      </c>
      <c r="G284" s="194"/>
      <c r="H284" s="0"/>
      <c r="I284" s="14"/>
      <c r="J284" s="15" t="s">
        <v>9</v>
      </c>
      <c r="K284" s="19"/>
      <c r="L284" s="0"/>
      <c r="M284" s="14"/>
      <c r="N284" s="15" t="s">
        <v>9</v>
      </c>
      <c r="O284" s="20"/>
    </row>
    <row r="285" s="42" customFormat="true" ht="14.4" hidden="false" customHeight="false" outlineLevel="0" collapsed="false">
      <c r="A285" s="14"/>
      <c r="B285" s="21" t="s">
        <v>10</v>
      </c>
      <c r="C285" s="23" t="n">
        <v>3</v>
      </c>
      <c r="D285" s="0"/>
      <c r="E285" s="14"/>
      <c r="F285" s="21" t="s">
        <v>10</v>
      </c>
      <c r="G285" s="195"/>
      <c r="H285" s="0"/>
      <c r="I285" s="14"/>
      <c r="J285" s="21" t="s">
        <v>10</v>
      </c>
      <c r="K285" s="24"/>
      <c r="L285" s="0"/>
      <c r="M285" s="14"/>
      <c r="N285" s="21" t="s">
        <v>10</v>
      </c>
      <c r="O285" s="22"/>
    </row>
    <row r="286" s="42" customFormat="true" ht="14.4" hidden="false" customHeight="false" outlineLevel="0" collapsed="false">
      <c r="A286" s="14"/>
      <c r="B286" s="21" t="s">
        <v>11</v>
      </c>
      <c r="C286" s="18" t="s">
        <v>40</v>
      </c>
      <c r="D286" s="0"/>
      <c r="E286" s="14"/>
      <c r="F286" s="21" t="s">
        <v>11</v>
      </c>
      <c r="G286" s="196" t="n">
        <v>0.6875</v>
      </c>
      <c r="H286" s="0"/>
      <c r="I286" s="14"/>
      <c r="J286" s="21" t="s">
        <v>11</v>
      </c>
      <c r="K286" s="19"/>
      <c r="L286" s="0"/>
      <c r="M286" s="14"/>
      <c r="N286" s="21" t="s">
        <v>11</v>
      </c>
      <c r="O286" s="20"/>
    </row>
    <row r="287" s="42" customFormat="true" ht="14.4" hidden="false" customHeight="false" outlineLevel="0" collapsed="false">
      <c r="A287" s="14"/>
      <c r="B287" s="21" t="s">
        <v>12</v>
      </c>
      <c r="C287" s="18"/>
      <c r="D287" s="0"/>
      <c r="E287" s="14"/>
      <c r="F287" s="21" t="s">
        <v>12</v>
      </c>
      <c r="G287" s="193"/>
      <c r="H287" s="0"/>
      <c r="I287" s="14"/>
      <c r="J287" s="21" t="s">
        <v>12</v>
      </c>
      <c r="K287" s="19"/>
      <c r="L287" s="0"/>
      <c r="M287" s="14"/>
      <c r="N287" s="21" t="s">
        <v>12</v>
      </c>
      <c r="O287" s="20"/>
    </row>
    <row r="288" s="42" customFormat="true" ht="14.4" hidden="false" customHeight="false" outlineLevel="0" collapsed="false">
      <c r="A288" s="14"/>
      <c r="B288" s="21" t="s">
        <v>13</v>
      </c>
      <c r="C288" s="26"/>
      <c r="D288" s="0"/>
      <c r="E288" s="14"/>
      <c r="F288" s="21" t="s">
        <v>13</v>
      </c>
      <c r="G288" s="197" t="s">
        <v>94</v>
      </c>
      <c r="H288" s="0"/>
      <c r="I288" s="14"/>
      <c r="J288" s="21" t="s">
        <v>13</v>
      </c>
      <c r="K288" s="27"/>
      <c r="L288" s="0"/>
      <c r="M288" s="14"/>
      <c r="N288" s="21" t="s">
        <v>13</v>
      </c>
      <c r="O288" s="25"/>
    </row>
    <row r="289" s="42" customFormat="true" ht="14.4" hidden="false" customHeight="true" outlineLevel="0" collapsed="false">
      <c r="A289" s="14"/>
      <c r="B289" s="28" t="s">
        <v>14</v>
      </c>
      <c r="C289" s="90" t="s">
        <v>41</v>
      </c>
      <c r="D289" s="0"/>
      <c r="E289" s="14"/>
      <c r="F289" s="28" t="s">
        <v>14</v>
      </c>
      <c r="G289" s="198" t="s">
        <v>92</v>
      </c>
      <c r="H289" s="0"/>
      <c r="I289" s="14"/>
      <c r="J289" s="28" t="s">
        <v>14</v>
      </c>
      <c r="K289" s="31"/>
      <c r="L289" s="0"/>
      <c r="M289" s="14"/>
      <c r="N289" s="28" t="s">
        <v>14</v>
      </c>
      <c r="O289" s="32"/>
    </row>
    <row r="290" s="42" customFormat="true" ht="53.25" hidden="false" customHeight="true" outlineLevel="0" collapsed="false">
      <c r="A290" s="14"/>
      <c r="B290" s="28"/>
      <c r="C290" s="90"/>
      <c r="D290" s="0"/>
      <c r="E290" s="14"/>
      <c r="F290" s="28"/>
      <c r="G290" s="198"/>
      <c r="H290" s="0"/>
      <c r="I290" s="14"/>
      <c r="J290" s="28"/>
      <c r="K290" s="31"/>
      <c r="L290" s="0"/>
      <c r="M290" s="14"/>
      <c r="N290" s="28"/>
      <c r="O290" s="32"/>
    </row>
    <row r="291" s="42" customFormat="true" ht="12" hidden="false" customHeight="true" outlineLevel="0" collapsed="false">
      <c r="A291" s="40"/>
      <c r="B291" s="34"/>
      <c r="C291" s="41"/>
      <c r="G291" s="35"/>
      <c r="O291" s="35"/>
    </row>
    <row r="292" customFormat="false" ht="12" hidden="false" customHeight="true" outlineLevel="0" collapsed="false">
      <c r="A292" s="8" t="s">
        <v>4</v>
      </c>
      <c r="B292" s="9" t="s">
        <v>5</v>
      </c>
      <c r="C292" s="11" t="s">
        <v>263</v>
      </c>
      <c r="E292" s="8" t="s">
        <v>4</v>
      </c>
      <c r="F292" s="9" t="s">
        <v>5</v>
      </c>
      <c r="G292" s="63" t="s">
        <v>321</v>
      </c>
      <c r="I292" s="8" t="s">
        <v>4</v>
      </c>
      <c r="J292" s="9" t="s">
        <v>5</v>
      </c>
      <c r="K292" s="12"/>
      <c r="M292" s="8" t="s">
        <v>4</v>
      </c>
      <c r="N292" s="9" t="s">
        <v>5</v>
      </c>
      <c r="O292" s="13"/>
    </row>
    <row r="293" customFormat="false" ht="12" hidden="false" customHeight="true" outlineLevel="0" collapsed="false">
      <c r="A293" s="14" t="n">
        <f aca="false">+A281+1</f>
        <v>25</v>
      </c>
      <c r="B293" s="15" t="s">
        <v>6</v>
      </c>
      <c r="C293" s="18"/>
      <c r="E293" s="14" t="n">
        <f aca="false">+A293</f>
        <v>25</v>
      </c>
      <c r="F293" s="15" t="s">
        <v>6</v>
      </c>
      <c r="G293" s="18" t="s">
        <v>322</v>
      </c>
      <c r="I293" s="14" t="n">
        <f aca="false">+A293</f>
        <v>25</v>
      </c>
      <c r="J293" s="15" t="s">
        <v>6</v>
      </c>
      <c r="K293" s="19"/>
      <c r="M293" s="14" t="n">
        <f aca="false">+E293</f>
        <v>25</v>
      </c>
      <c r="N293" s="15" t="s">
        <v>6</v>
      </c>
      <c r="O293" s="20"/>
    </row>
    <row r="294" customFormat="false" ht="12" hidden="false" customHeight="true" outlineLevel="0" collapsed="false">
      <c r="A294" s="14"/>
      <c r="B294" s="15" t="s">
        <v>7</v>
      </c>
      <c r="C294" s="18" t="s">
        <v>18</v>
      </c>
      <c r="E294" s="14"/>
      <c r="F294" s="15" t="s">
        <v>7</v>
      </c>
      <c r="G294" s="18" t="s">
        <v>18</v>
      </c>
      <c r="I294" s="14"/>
      <c r="J294" s="15" t="s">
        <v>7</v>
      </c>
      <c r="K294" s="19"/>
      <c r="M294" s="14"/>
      <c r="N294" s="15" t="s">
        <v>7</v>
      </c>
      <c r="O294" s="20"/>
    </row>
    <row r="295" customFormat="false" ht="12" hidden="false" customHeight="true" outlineLevel="0" collapsed="false">
      <c r="A295" s="14"/>
      <c r="B295" s="15" t="s">
        <v>8</v>
      </c>
      <c r="C295" s="18" t="s">
        <v>264</v>
      </c>
      <c r="E295" s="14"/>
      <c r="F295" s="15" t="s">
        <v>8</v>
      </c>
      <c r="G295" s="18" t="s">
        <v>26</v>
      </c>
      <c r="I295" s="14"/>
      <c r="J295" s="15" t="s">
        <v>8</v>
      </c>
      <c r="K295" s="19"/>
      <c r="M295" s="14"/>
      <c r="N295" s="15" t="s">
        <v>8</v>
      </c>
      <c r="O295" s="20"/>
    </row>
    <row r="296" customFormat="false" ht="33.75" hidden="false" customHeight="true" outlineLevel="0" collapsed="false">
      <c r="A296" s="14"/>
      <c r="B296" s="15" t="s">
        <v>9</v>
      </c>
      <c r="C296" s="18" t="s">
        <v>35</v>
      </c>
      <c r="E296" s="14"/>
      <c r="F296" s="15" t="s">
        <v>9</v>
      </c>
      <c r="G296" s="18" t="s">
        <v>27</v>
      </c>
      <c r="I296" s="14"/>
      <c r="J296" s="15" t="s">
        <v>9</v>
      </c>
      <c r="K296" s="19"/>
      <c r="M296" s="14"/>
      <c r="N296" s="15" t="s">
        <v>9</v>
      </c>
      <c r="O296" s="20"/>
    </row>
    <row r="297" customFormat="false" ht="12" hidden="false" customHeight="true" outlineLevel="0" collapsed="false">
      <c r="A297" s="14"/>
      <c r="B297" s="21" t="s">
        <v>10</v>
      </c>
      <c r="C297" s="23" t="n">
        <v>5</v>
      </c>
      <c r="E297" s="14"/>
      <c r="F297" s="21" t="s">
        <v>10</v>
      </c>
      <c r="G297" s="23" t="n">
        <v>3</v>
      </c>
      <c r="I297" s="14"/>
      <c r="J297" s="21" t="s">
        <v>10</v>
      </c>
      <c r="K297" s="24"/>
      <c r="M297" s="14"/>
      <c r="N297" s="21" t="s">
        <v>10</v>
      </c>
      <c r="O297" s="22"/>
    </row>
    <row r="298" customFormat="false" ht="12" hidden="false" customHeight="true" outlineLevel="0" collapsed="false">
      <c r="A298" s="14"/>
      <c r="B298" s="21" t="s">
        <v>11</v>
      </c>
      <c r="C298" s="172" t="n">
        <v>0.666666666666667</v>
      </c>
      <c r="E298" s="14"/>
      <c r="F298" s="21" t="s">
        <v>11</v>
      </c>
      <c r="G298" s="18" t="s">
        <v>362</v>
      </c>
      <c r="I298" s="14"/>
      <c r="J298" s="21" t="s">
        <v>11</v>
      </c>
      <c r="K298" s="19"/>
      <c r="M298" s="14"/>
      <c r="N298" s="21" t="s">
        <v>11</v>
      </c>
      <c r="O298" s="20"/>
    </row>
    <row r="299" customFormat="false" ht="12" hidden="false" customHeight="true" outlineLevel="0" collapsed="false">
      <c r="A299" s="14"/>
      <c r="B299" s="21" t="s">
        <v>12</v>
      </c>
      <c r="C299" s="18"/>
      <c r="E299" s="14"/>
      <c r="F299" s="21" t="s">
        <v>12</v>
      </c>
      <c r="G299" s="18"/>
      <c r="I299" s="14"/>
      <c r="J299" s="21" t="s">
        <v>12</v>
      </c>
      <c r="K299" s="19"/>
      <c r="M299" s="14"/>
      <c r="N299" s="21" t="s">
        <v>12</v>
      </c>
      <c r="O299" s="20"/>
    </row>
    <row r="300" customFormat="false" ht="12" hidden="false" customHeight="true" outlineLevel="0" collapsed="false">
      <c r="A300" s="14"/>
      <c r="B300" s="21" t="s">
        <v>13</v>
      </c>
      <c r="C300" s="26" t="s">
        <v>22</v>
      </c>
      <c r="E300" s="14"/>
      <c r="F300" s="21" t="s">
        <v>13</v>
      </c>
      <c r="G300" s="26"/>
      <c r="I300" s="14"/>
      <c r="J300" s="21" t="s">
        <v>13</v>
      </c>
      <c r="K300" s="27"/>
      <c r="M300" s="14"/>
      <c r="N300" s="21" t="s">
        <v>13</v>
      </c>
      <c r="O300" s="25"/>
    </row>
    <row r="301" customFormat="false" ht="12" hidden="false" customHeight="true" outlineLevel="0" collapsed="false">
      <c r="A301" s="14"/>
      <c r="B301" s="28" t="s">
        <v>14</v>
      </c>
      <c r="C301" s="201" t="s">
        <v>265</v>
      </c>
      <c r="E301" s="14"/>
      <c r="F301" s="28" t="s">
        <v>14</v>
      </c>
      <c r="G301" s="90" t="s">
        <v>29</v>
      </c>
      <c r="I301" s="14"/>
      <c r="J301" s="28" t="s">
        <v>14</v>
      </c>
      <c r="K301" s="31"/>
      <c r="M301" s="14"/>
      <c r="N301" s="28" t="s">
        <v>14</v>
      </c>
      <c r="O301" s="32"/>
    </row>
    <row r="302" customFormat="false" ht="23.25" hidden="false" customHeight="true" outlineLevel="0" collapsed="false">
      <c r="A302" s="14"/>
      <c r="B302" s="28"/>
      <c r="C302" s="201"/>
      <c r="E302" s="14"/>
      <c r="F302" s="28"/>
      <c r="G302" s="90"/>
      <c r="I302" s="14"/>
      <c r="J302" s="28"/>
      <c r="K302" s="31"/>
      <c r="M302" s="14"/>
      <c r="N302" s="28"/>
      <c r="O302" s="32"/>
    </row>
    <row r="303" customFormat="false" ht="12" hidden="false" customHeight="true" outlineLevel="0" collapsed="false">
      <c r="A303" s="33"/>
      <c r="B303" s="34"/>
      <c r="C303" s="35"/>
    </row>
    <row r="304" customFormat="false" ht="12" hidden="false" customHeight="true" outlineLevel="0" collapsed="false">
      <c r="A304" s="8" t="s">
        <v>4</v>
      </c>
      <c r="B304" s="9" t="s">
        <v>5</v>
      </c>
      <c r="C304" s="63" t="s">
        <v>380</v>
      </c>
      <c r="E304" s="8" t="s">
        <v>4</v>
      </c>
      <c r="F304" s="9" t="s">
        <v>5</v>
      </c>
      <c r="G304" s="200" t="s">
        <v>340</v>
      </c>
      <c r="I304" s="8" t="s">
        <v>4</v>
      </c>
      <c r="J304" s="9" t="s">
        <v>5</v>
      </c>
      <c r="K304" s="12"/>
      <c r="M304" s="8" t="s">
        <v>4</v>
      </c>
      <c r="N304" s="9" t="s">
        <v>5</v>
      </c>
      <c r="O304" s="13"/>
    </row>
    <row r="305" customFormat="false" ht="12" hidden="false" customHeight="true" outlineLevel="0" collapsed="false">
      <c r="A305" s="14" t="n">
        <f aca="false">+A293+1</f>
        <v>26</v>
      </c>
      <c r="B305" s="15" t="s">
        <v>6</v>
      </c>
      <c r="C305" s="13" t="s">
        <v>381</v>
      </c>
      <c r="E305" s="14" t="n">
        <f aca="false">+A305</f>
        <v>26</v>
      </c>
      <c r="F305" s="15" t="s">
        <v>6</v>
      </c>
      <c r="G305" s="148" t="s">
        <v>75</v>
      </c>
      <c r="I305" s="14" t="n">
        <f aca="false">+A305</f>
        <v>26</v>
      </c>
      <c r="J305" s="15" t="s">
        <v>6</v>
      </c>
      <c r="K305" s="19"/>
      <c r="M305" s="14" t="n">
        <f aca="false">+E305</f>
        <v>26</v>
      </c>
      <c r="N305" s="15" t="s">
        <v>6</v>
      </c>
      <c r="O305" s="20"/>
    </row>
    <row r="306" customFormat="false" ht="12" hidden="false" customHeight="true" outlineLevel="0" collapsed="false">
      <c r="A306" s="14"/>
      <c r="B306" s="15" t="s">
        <v>7</v>
      </c>
      <c r="C306" s="20" t="s">
        <v>18</v>
      </c>
      <c r="E306" s="14"/>
      <c r="F306" s="15" t="s">
        <v>7</v>
      </c>
      <c r="G306" s="148" t="s">
        <v>76</v>
      </c>
      <c r="I306" s="14"/>
      <c r="J306" s="15" t="s">
        <v>7</v>
      </c>
      <c r="K306" s="19"/>
      <c r="M306" s="14"/>
      <c r="N306" s="15" t="s">
        <v>7</v>
      </c>
      <c r="O306" s="20"/>
    </row>
    <row r="307" customFormat="false" ht="12" hidden="false" customHeight="true" outlineLevel="0" collapsed="false">
      <c r="A307" s="14"/>
      <c r="B307" s="15" t="s">
        <v>8</v>
      </c>
      <c r="C307" s="20"/>
      <c r="E307" s="14"/>
      <c r="F307" s="15" t="s">
        <v>8</v>
      </c>
      <c r="G307" s="148" t="s">
        <v>19</v>
      </c>
      <c r="I307" s="14"/>
      <c r="J307" s="15" t="s">
        <v>8</v>
      </c>
      <c r="K307" s="19"/>
      <c r="M307" s="14"/>
      <c r="N307" s="15" t="s">
        <v>8</v>
      </c>
      <c r="O307" s="20"/>
    </row>
    <row r="308" customFormat="false" ht="12" hidden="false" customHeight="true" outlineLevel="0" collapsed="false">
      <c r="A308" s="14"/>
      <c r="B308" s="15" t="s">
        <v>9</v>
      </c>
      <c r="C308" s="80" t="s">
        <v>35</v>
      </c>
      <c r="E308" s="14"/>
      <c r="F308" s="15" t="s">
        <v>9</v>
      </c>
      <c r="G308" s="148" t="s">
        <v>19</v>
      </c>
      <c r="I308" s="14"/>
      <c r="J308" s="15" t="s">
        <v>9</v>
      </c>
      <c r="K308" s="19"/>
      <c r="M308" s="14"/>
      <c r="N308" s="15" t="s">
        <v>9</v>
      </c>
      <c r="O308" s="20"/>
    </row>
    <row r="309" customFormat="false" ht="12" hidden="false" customHeight="true" outlineLevel="0" collapsed="false">
      <c r="A309" s="14"/>
      <c r="B309" s="21" t="s">
        <v>10</v>
      </c>
      <c r="C309" s="22" t="n">
        <v>4</v>
      </c>
      <c r="E309" s="14"/>
      <c r="F309" s="21" t="s">
        <v>10</v>
      </c>
      <c r="G309" s="150"/>
      <c r="I309" s="14"/>
      <c r="J309" s="21" t="s">
        <v>10</v>
      </c>
      <c r="K309" s="24"/>
      <c r="M309" s="14"/>
      <c r="N309" s="21" t="s">
        <v>10</v>
      </c>
      <c r="O309" s="22"/>
    </row>
    <row r="310" customFormat="false" ht="12" hidden="false" customHeight="true" outlineLevel="0" collapsed="false">
      <c r="A310" s="14"/>
      <c r="B310" s="21" t="s">
        <v>11</v>
      </c>
      <c r="C310" s="20" t="s">
        <v>382</v>
      </c>
      <c r="E310" s="14"/>
      <c r="F310" s="21" t="s">
        <v>11</v>
      </c>
      <c r="G310" s="148" t="s">
        <v>168</v>
      </c>
      <c r="I310" s="14"/>
      <c r="J310" s="21" t="s">
        <v>11</v>
      </c>
      <c r="K310" s="19"/>
      <c r="M310" s="14"/>
      <c r="N310" s="21" t="s">
        <v>11</v>
      </c>
      <c r="O310" s="20"/>
    </row>
    <row r="311" customFormat="false" ht="12" hidden="false" customHeight="true" outlineLevel="0" collapsed="false">
      <c r="A311" s="14"/>
      <c r="B311" s="21" t="s">
        <v>12</v>
      </c>
      <c r="C311" s="20"/>
      <c r="E311" s="14"/>
      <c r="F311" s="21" t="s">
        <v>12</v>
      </c>
      <c r="G311" s="148" t="s">
        <v>62</v>
      </c>
      <c r="I311" s="14"/>
      <c r="J311" s="21" t="s">
        <v>12</v>
      </c>
      <c r="K311" s="19"/>
      <c r="M311" s="14"/>
      <c r="N311" s="21" t="s">
        <v>12</v>
      </c>
      <c r="O311" s="20"/>
    </row>
    <row r="312" customFormat="false" ht="12" hidden="false" customHeight="true" outlineLevel="0" collapsed="false">
      <c r="A312" s="14"/>
      <c r="B312" s="21" t="s">
        <v>13</v>
      </c>
      <c r="C312" s="25"/>
      <c r="E312" s="14"/>
      <c r="F312" s="21" t="s">
        <v>13</v>
      </c>
      <c r="G312" s="152" t="s">
        <v>75</v>
      </c>
      <c r="I312" s="14"/>
      <c r="J312" s="21" t="s">
        <v>13</v>
      </c>
      <c r="K312" s="27"/>
      <c r="M312" s="14"/>
      <c r="N312" s="21" t="s">
        <v>13</v>
      </c>
      <c r="O312" s="25"/>
    </row>
    <row r="313" customFormat="false" ht="12" hidden="false" customHeight="true" outlineLevel="0" collapsed="false">
      <c r="A313" s="14"/>
      <c r="B313" s="28" t="s">
        <v>14</v>
      </c>
      <c r="C313" s="32" t="s">
        <v>122</v>
      </c>
      <c r="E313" s="14"/>
      <c r="F313" s="28" t="s">
        <v>14</v>
      </c>
      <c r="G313" s="225" t="s">
        <v>86</v>
      </c>
      <c r="I313" s="14"/>
      <c r="J313" s="28" t="s">
        <v>14</v>
      </c>
      <c r="K313" s="31"/>
      <c r="M313" s="14"/>
      <c r="N313" s="28" t="s">
        <v>14</v>
      </c>
      <c r="O313" s="32"/>
    </row>
    <row r="314" customFormat="false" ht="54.6" hidden="false" customHeight="true" outlineLevel="0" collapsed="false">
      <c r="A314" s="14"/>
      <c r="B314" s="28"/>
      <c r="C314" s="32"/>
      <c r="E314" s="14"/>
      <c r="F314" s="28"/>
      <c r="G314" s="225"/>
      <c r="I314" s="14"/>
      <c r="J314" s="28"/>
      <c r="K314" s="31"/>
      <c r="M314" s="14"/>
      <c r="N314" s="28"/>
      <c r="O314" s="32"/>
    </row>
    <row r="315" s="42" customFormat="true" ht="12" hidden="false" customHeight="true" outlineLevel="0" collapsed="false">
      <c r="A315" s="40"/>
      <c r="B315" s="34"/>
      <c r="C315" s="41"/>
      <c r="G315" s="35"/>
      <c r="O315" s="35"/>
    </row>
    <row r="316" s="42" customFormat="true" ht="15" hidden="false" customHeight="false" outlineLevel="0" collapsed="false">
      <c r="A316" s="8" t="s">
        <v>4</v>
      </c>
      <c r="B316" s="9" t="s">
        <v>5</v>
      </c>
      <c r="C316" s="11" t="s">
        <v>263</v>
      </c>
      <c r="D316" s="0"/>
      <c r="E316" s="8" t="s">
        <v>4</v>
      </c>
      <c r="F316" s="9" t="s">
        <v>5</v>
      </c>
      <c r="G316" s="37" t="s">
        <v>383</v>
      </c>
      <c r="H316" s="0"/>
      <c r="I316" s="8" t="s">
        <v>4</v>
      </c>
      <c r="J316" s="9" t="s">
        <v>5</v>
      </c>
      <c r="K316" s="12"/>
      <c r="L316" s="0"/>
      <c r="M316" s="8" t="s">
        <v>4</v>
      </c>
      <c r="N316" s="9" t="s">
        <v>5</v>
      </c>
      <c r="O316" s="13"/>
    </row>
    <row r="317" s="42" customFormat="true" ht="14.4" hidden="false" customHeight="false" outlineLevel="0" collapsed="false">
      <c r="A317" s="14" t="n">
        <f aca="false">+A305+1</f>
        <v>27</v>
      </c>
      <c r="B317" s="15" t="s">
        <v>6</v>
      </c>
      <c r="C317" s="18"/>
      <c r="D317" s="0"/>
      <c r="E317" s="14" t="n">
        <f aca="false">+A317</f>
        <v>27</v>
      </c>
      <c r="F317" s="15" t="s">
        <v>6</v>
      </c>
      <c r="G317" s="20" t="s">
        <v>146</v>
      </c>
      <c r="H317" s="0"/>
      <c r="I317" s="14" t="n">
        <f aca="false">+A317</f>
        <v>27</v>
      </c>
      <c r="J317" s="15" t="s">
        <v>6</v>
      </c>
      <c r="K317" s="19"/>
      <c r="L317" s="0"/>
      <c r="M317" s="14" t="n">
        <f aca="false">+E317</f>
        <v>27</v>
      </c>
      <c r="N317" s="15" t="s">
        <v>6</v>
      </c>
      <c r="O317" s="20"/>
    </row>
    <row r="318" s="42" customFormat="true" ht="14.4" hidden="false" customHeight="false" outlineLevel="0" collapsed="false">
      <c r="A318" s="14"/>
      <c r="B318" s="15" t="s">
        <v>7</v>
      </c>
      <c r="C318" s="18" t="s">
        <v>18</v>
      </c>
      <c r="D318" s="0"/>
      <c r="E318" s="14"/>
      <c r="F318" s="15" t="s">
        <v>7</v>
      </c>
      <c r="G318" s="20" t="s">
        <v>18</v>
      </c>
      <c r="H318" s="0"/>
      <c r="I318" s="14"/>
      <c r="J318" s="15" t="s">
        <v>7</v>
      </c>
      <c r="K318" s="19"/>
      <c r="L318" s="0"/>
      <c r="M318" s="14"/>
      <c r="N318" s="15" t="s">
        <v>7</v>
      </c>
      <c r="O318" s="20"/>
    </row>
    <row r="319" s="42" customFormat="true" ht="14.4" hidden="false" customHeight="false" outlineLevel="0" collapsed="false">
      <c r="A319" s="14"/>
      <c r="B319" s="15" t="s">
        <v>8</v>
      </c>
      <c r="C319" s="18" t="s">
        <v>264</v>
      </c>
      <c r="D319" s="0"/>
      <c r="E319" s="14"/>
      <c r="F319" s="15" t="s">
        <v>8</v>
      </c>
      <c r="G319" s="20" t="s">
        <v>45</v>
      </c>
      <c r="H319" s="0"/>
      <c r="I319" s="14"/>
      <c r="J319" s="15" t="s">
        <v>8</v>
      </c>
      <c r="K319" s="19"/>
      <c r="L319" s="0"/>
      <c r="M319" s="14"/>
      <c r="N319" s="15" t="s">
        <v>8</v>
      </c>
      <c r="O319" s="20"/>
    </row>
    <row r="320" s="42" customFormat="true" ht="14.4" hidden="false" customHeight="false" outlineLevel="0" collapsed="false">
      <c r="A320" s="14"/>
      <c r="B320" s="15" t="s">
        <v>9</v>
      </c>
      <c r="C320" s="18" t="s">
        <v>35</v>
      </c>
      <c r="D320" s="0"/>
      <c r="E320" s="14"/>
      <c r="F320" s="15" t="s">
        <v>9</v>
      </c>
      <c r="G320" s="20"/>
      <c r="H320" s="0"/>
      <c r="I320" s="14"/>
      <c r="J320" s="15" t="s">
        <v>9</v>
      </c>
      <c r="K320" s="19"/>
      <c r="L320" s="0"/>
      <c r="M320" s="14"/>
      <c r="N320" s="15" t="s">
        <v>9</v>
      </c>
      <c r="O320" s="20"/>
    </row>
    <row r="321" s="42" customFormat="true" ht="14.4" hidden="false" customHeight="false" outlineLevel="0" collapsed="false">
      <c r="A321" s="14"/>
      <c r="B321" s="21" t="s">
        <v>10</v>
      </c>
      <c r="C321" s="23" t="n">
        <v>5</v>
      </c>
      <c r="D321" s="0"/>
      <c r="E321" s="14"/>
      <c r="F321" s="21" t="s">
        <v>10</v>
      </c>
      <c r="G321" s="22"/>
      <c r="H321" s="0"/>
      <c r="I321" s="14"/>
      <c r="J321" s="21" t="s">
        <v>10</v>
      </c>
      <c r="K321" s="24"/>
      <c r="L321" s="0"/>
      <c r="M321" s="14"/>
      <c r="N321" s="21" t="s">
        <v>10</v>
      </c>
      <c r="O321" s="22"/>
    </row>
    <row r="322" s="42" customFormat="true" ht="14.4" hidden="false" customHeight="false" outlineLevel="0" collapsed="false">
      <c r="A322" s="14"/>
      <c r="B322" s="21" t="s">
        <v>11</v>
      </c>
      <c r="C322" s="172" t="n">
        <v>0.666666666666667</v>
      </c>
      <c r="D322" s="0"/>
      <c r="E322" s="14"/>
      <c r="F322" s="21" t="s">
        <v>11</v>
      </c>
      <c r="G322" s="20" t="s">
        <v>384</v>
      </c>
      <c r="H322" s="0"/>
      <c r="I322" s="14"/>
      <c r="J322" s="21" t="s">
        <v>11</v>
      </c>
      <c r="K322" s="19"/>
      <c r="L322" s="0"/>
      <c r="M322" s="14"/>
      <c r="N322" s="21" t="s">
        <v>11</v>
      </c>
      <c r="O322" s="20"/>
    </row>
    <row r="323" s="42" customFormat="true" ht="14.4" hidden="false" customHeight="false" outlineLevel="0" collapsed="false">
      <c r="A323" s="14"/>
      <c r="B323" s="21" t="s">
        <v>12</v>
      </c>
      <c r="C323" s="18"/>
      <c r="D323" s="0"/>
      <c r="E323" s="14"/>
      <c r="F323" s="21" t="s">
        <v>12</v>
      </c>
      <c r="G323" s="20"/>
      <c r="H323" s="0"/>
      <c r="I323" s="14"/>
      <c r="J323" s="21" t="s">
        <v>12</v>
      </c>
      <c r="K323" s="19"/>
      <c r="L323" s="0"/>
      <c r="M323" s="14"/>
      <c r="N323" s="21" t="s">
        <v>12</v>
      </c>
      <c r="O323" s="20"/>
    </row>
    <row r="324" s="42" customFormat="true" ht="14.4" hidden="false" customHeight="false" outlineLevel="0" collapsed="false">
      <c r="A324" s="14"/>
      <c r="B324" s="21" t="s">
        <v>13</v>
      </c>
      <c r="C324" s="26" t="s">
        <v>22</v>
      </c>
      <c r="D324" s="0"/>
      <c r="E324" s="14"/>
      <c r="F324" s="21" t="s">
        <v>13</v>
      </c>
      <c r="G324" s="25"/>
      <c r="H324" s="0"/>
      <c r="I324" s="14"/>
      <c r="J324" s="21" t="s">
        <v>13</v>
      </c>
      <c r="K324" s="27"/>
      <c r="L324" s="0"/>
      <c r="M324" s="14"/>
      <c r="N324" s="21" t="s">
        <v>13</v>
      </c>
      <c r="O324" s="25"/>
    </row>
    <row r="325" s="42" customFormat="true" ht="14.4" hidden="false" customHeight="true" outlineLevel="0" collapsed="false">
      <c r="A325" s="14"/>
      <c r="B325" s="28" t="s">
        <v>14</v>
      </c>
      <c r="C325" s="201" t="s">
        <v>265</v>
      </c>
      <c r="D325" s="0"/>
      <c r="E325" s="14"/>
      <c r="F325" s="28" t="s">
        <v>14</v>
      </c>
      <c r="G325" s="32" t="s">
        <v>385</v>
      </c>
      <c r="H325" s="0"/>
      <c r="I325" s="14"/>
      <c r="J325" s="28" t="s">
        <v>14</v>
      </c>
      <c r="K325" s="31"/>
      <c r="L325" s="0"/>
      <c r="M325" s="14"/>
      <c r="N325" s="28" t="s">
        <v>14</v>
      </c>
      <c r="O325" s="32"/>
    </row>
    <row r="326" s="42" customFormat="true" ht="15" hidden="false" customHeight="false" outlineLevel="0" collapsed="false">
      <c r="A326" s="14"/>
      <c r="B326" s="28"/>
      <c r="C326" s="201"/>
      <c r="D326" s="0"/>
      <c r="E326" s="14"/>
      <c r="F326" s="28"/>
      <c r="G326" s="32"/>
      <c r="H326" s="0"/>
      <c r="I326" s="14"/>
      <c r="J326" s="28"/>
      <c r="K326" s="31"/>
      <c r="L326" s="0"/>
      <c r="M326" s="14"/>
      <c r="N326" s="28"/>
      <c r="O326" s="32"/>
    </row>
    <row r="327" s="42" customFormat="true" ht="12" hidden="false" customHeight="true" outlineLevel="0" collapsed="false">
      <c r="A327" s="33"/>
      <c r="B327" s="34"/>
      <c r="C327" s="35"/>
      <c r="D327" s="0"/>
      <c r="E327" s="0"/>
      <c r="F327" s="0"/>
      <c r="G327" s="1"/>
      <c r="H327" s="0"/>
      <c r="I327" s="0"/>
      <c r="J327" s="0"/>
      <c r="K327" s="0"/>
      <c r="M327" s="0"/>
      <c r="N327" s="0"/>
      <c r="O327" s="1"/>
    </row>
    <row r="328" s="42" customFormat="true" ht="16.2" hidden="false" customHeight="false" outlineLevel="0" collapsed="false">
      <c r="A328" s="8" t="s">
        <v>4</v>
      </c>
      <c r="B328" s="9" t="s">
        <v>5</v>
      </c>
      <c r="C328" s="136" t="s">
        <v>386</v>
      </c>
      <c r="D328" s="0"/>
      <c r="E328" s="8" t="s">
        <v>4</v>
      </c>
      <c r="F328" s="9" t="s">
        <v>5</v>
      </c>
      <c r="G328" s="75"/>
      <c r="H328" s="0"/>
      <c r="I328" s="8" t="s">
        <v>4</v>
      </c>
      <c r="J328" s="9" t="s">
        <v>5</v>
      </c>
      <c r="K328" s="12"/>
      <c r="L328" s="0"/>
      <c r="M328" s="8" t="s">
        <v>4</v>
      </c>
      <c r="N328" s="9" t="s">
        <v>5</v>
      </c>
      <c r="O328" s="13"/>
    </row>
    <row r="329" s="42" customFormat="true" ht="15.6" hidden="false" customHeight="false" outlineLevel="0" collapsed="false">
      <c r="A329" s="14" t="n">
        <f aca="false">+A317+1</f>
        <v>28</v>
      </c>
      <c r="B329" s="15" t="s">
        <v>6</v>
      </c>
      <c r="C329" s="229" t="s">
        <v>387</v>
      </c>
      <c r="D329" s="0"/>
      <c r="E329" s="14" t="n">
        <f aca="false">+A329</f>
        <v>28</v>
      </c>
      <c r="F329" s="15" t="s">
        <v>6</v>
      </c>
      <c r="G329" s="75"/>
      <c r="H329" s="0"/>
      <c r="I329" s="14" t="n">
        <f aca="false">+A329</f>
        <v>28</v>
      </c>
      <c r="J329" s="15" t="s">
        <v>6</v>
      </c>
      <c r="K329" s="19"/>
      <c r="L329" s="0"/>
      <c r="M329" s="14" t="n">
        <f aca="false">+E329</f>
        <v>28</v>
      </c>
      <c r="N329" s="15" t="s">
        <v>6</v>
      </c>
      <c r="O329" s="20"/>
    </row>
    <row r="330" s="42" customFormat="true" ht="14.4" hidden="false" customHeight="false" outlineLevel="0" collapsed="false">
      <c r="A330" s="14"/>
      <c r="B330" s="15" t="s">
        <v>7</v>
      </c>
      <c r="C330" s="57"/>
      <c r="D330" s="0"/>
      <c r="E330" s="14"/>
      <c r="F330" s="15" t="s">
        <v>7</v>
      </c>
      <c r="G330" s="18"/>
      <c r="H330" s="0"/>
      <c r="I330" s="14"/>
      <c r="J330" s="15" t="s">
        <v>7</v>
      </c>
      <c r="K330" s="19"/>
      <c r="L330" s="0"/>
      <c r="M330" s="14"/>
      <c r="N330" s="15" t="s">
        <v>7</v>
      </c>
      <c r="O330" s="20"/>
    </row>
    <row r="331" s="42" customFormat="true" ht="14.4" hidden="false" customHeight="false" outlineLevel="0" collapsed="false">
      <c r="A331" s="14"/>
      <c r="B331" s="15" t="s">
        <v>8</v>
      </c>
      <c r="C331" s="57" t="s">
        <v>45</v>
      </c>
      <c r="D331" s="0"/>
      <c r="E331" s="14"/>
      <c r="F331" s="15" t="s">
        <v>8</v>
      </c>
      <c r="G331" s="18"/>
      <c r="H331" s="0"/>
      <c r="I331" s="14"/>
      <c r="J331" s="15" t="s">
        <v>8</v>
      </c>
      <c r="K331" s="19"/>
      <c r="L331" s="0"/>
      <c r="M331" s="14"/>
      <c r="N331" s="15" t="s">
        <v>8</v>
      </c>
      <c r="O331" s="20"/>
    </row>
    <row r="332" s="42" customFormat="true" ht="14.4" hidden="false" customHeight="false" outlineLevel="0" collapsed="false">
      <c r="A332" s="14"/>
      <c r="B332" s="15" t="s">
        <v>9</v>
      </c>
      <c r="C332" s="57"/>
      <c r="D332" s="0"/>
      <c r="E332" s="14"/>
      <c r="F332" s="15" t="s">
        <v>9</v>
      </c>
      <c r="G332" s="18"/>
      <c r="H332" s="0"/>
      <c r="I332" s="14"/>
      <c r="J332" s="15" t="s">
        <v>9</v>
      </c>
      <c r="K332" s="19"/>
      <c r="L332" s="0"/>
      <c r="M332" s="14"/>
      <c r="N332" s="15" t="s">
        <v>9</v>
      </c>
      <c r="O332" s="20"/>
    </row>
    <row r="333" s="42" customFormat="true" ht="14.4" hidden="false" customHeight="false" outlineLevel="0" collapsed="false">
      <c r="A333" s="14"/>
      <c r="B333" s="21" t="s">
        <v>10</v>
      </c>
      <c r="C333" s="57"/>
      <c r="D333" s="0"/>
      <c r="E333" s="14"/>
      <c r="F333" s="21" t="s">
        <v>10</v>
      </c>
      <c r="G333" s="23"/>
      <c r="H333" s="0"/>
      <c r="I333" s="14"/>
      <c r="J333" s="21" t="s">
        <v>10</v>
      </c>
      <c r="K333" s="24"/>
      <c r="L333" s="0"/>
      <c r="M333" s="14"/>
      <c r="N333" s="21" t="s">
        <v>10</v>
      </c>
      <c r="O333" s="22"/>
    </row>
    <row r="334" s="42" customFormat="true" ht="14.4" hidden="false" customHeight="false" outlineLevel="0" collapsed="false">
      <c r="A334" s="14"/>
      <c r="B334" s="21" t="s">
        <v>11</v>
      </c>
      <c r="C334" s="57" t="s">
        <v>388</v>
      </c>
      <c r="D334" s="0"/>
      <c r="E334" s="14"/>
      <c r="F334" s="21" t="s">
        <v>11</v>
      </c>
      <c r="G334" s="18"/>
      <c r="H334" s="0"/>
      <c r="I334" s="14"/>
      <c r="J334" s="21" t="s">
        <v>11</v>
      </c>
      <c r="K334" s="67"/>
      <c r="L334" s="0"/>
      <c r="M334" s="14"/>
      <c r="N334" s="21" t="s">
        <v>11</v>
      </c>
      <c r="O334" s="20"/>
    </row>
    <row r="335" s="42" customFormat="true" ht="14.4" hidden="false" customHeight="false" outlineLevel="0" collapsed="false">
      <c r="A335" s="14"/>
      <c r="B335" s="21" t="s">
        <v>12</v>
      </c>
      <c r="C335" s="57"/>
      <c r="D335" s="0"/>
      <c r="E335" s="14"/>
      <c r="F335" s="21" t="s">
        <v>12</v>
      </c>
      <c r="G335" s="18"/>
      <c r="H335" s="0"/>
      <c r="I335" s="14"/>
      <c r="J335" s="21" t="s">
        <v>12</v>
      </c>
      <c r="K335" s="19"/>
      <c r="L335" s="0"/>
      <c r="M335" s="14"/>
      <c r="N335" s="21" t="s">
        <v>12</v>
      </c>
      <c r="O335" s="20"/>
    </row>
    <row r="336" s="42" customFormat="true" ht="14.4" hidden="false" customHeight="false" outlineLevel="0" collapsed="false">
      <c r="A336" s="14"/>
      <c r="B336" s="21" t="s">
        <v>13</v>
      </c>
      <c r="C336" s="57"/>
      <c r="D336" s="0"/>
      <c r="E336" s="14"/>
      <c r="F336" s="21" t="s">
        <v>13</v>
      </c>
      <c r="G336" s="26"/>
      <c r="H336" s="0"/>
      <c r="I336" s="14"/>
      <c r="J336" s="21" t="s">
        <v>13</v>
      </c>
      <c r="K336" s="27"/>
      <c r="L336" s="0"/>
      <c r="M336" s="14"/>
      <c r="N336" s="21" t="s">
        <v>13</v>
      </c>
      <c r="O336" s="25"/>
    </row>
    <row r="337" s="42" customFormat="true" ht="14.4" hidden="false" customHeight="false" outlineLevel="0" collapsed="false">
      <c r="A337" s="14"/>
      <c r="B337" s="28" t="s">
        <v>14</v>
      </c>
      <c r="C337" s="57"/>
      <c r="D337" s="0"/>
      <c r="E337" s="14"/>
      <c r="F337" s="28" t="s">
        <v>14</v>
      </c>
      <c r="G337" s="76"/>
      <c r="H337" s="0"/>
      <c r="I337" s="14"/>
      <c r="J337" s="28" t="s">
        <v>14</v>
      </c>
      <c r="K337" s="31"/>
      <c r="L337" s="0"/>
      <c r="M337" s="14"/>
      <c r="N337" s="28" t="s">
        <v>14</v>
      </c>
      <c r="O337" s="32"/>
    </row>
    <row r="338" s="42" customFormat="true" ht="15" hidden="false" customHeight="false" outlineLevel="0" collapsed="false">
      <c r="A338" s="14"/>
      <c r="B338" s="28"/>
      <c r="C338" s="57" t="s">
        <v>389</v>
      </c>
      <c r="D338" s="0"/>
      <c r="E338" s="14"/>
      <c r="F338" s="28"/>
      <c r="G338" s="76"/>
      <c r="H338" s="0"/>
      <c r="I338" s="14"/>
      <c r="J338" s="28"/>
      <c r="K338" s="31"/>
      <c r="L338" s="0"/>
      <c r="M338" s="14"/>
      <c r="N338" s="28"/>
      <c r="O338" s="32"/>
    </row>
    <row r="339" s="42" customFormat="true" ht="12" hidden="false" customHeight="true" outlineLevel="0" collapsed="false">
      <c r="A339" s="40"/>
      <c r="B339" s="34"/>
      <c r="C339" s="41"/>
      <c r="G339" s="35"/>
      <c r="O339" s="35"/>
    </row>
    <row r="340" s="42" customFormat="true" ht="15" hidden="false" customHeight="false" outlineLevel="0" collapsed="false">
      <c r="A340" s="8" t="s">
        <v>4</v>
      </c>
      <c r="B340" s="9" t="s">
        <v>5</v>
      </c>
      <c r="C340" s="50" t="s">
        <v>16</v>
      </c>
      <c r="D340" s="0"/>
      <c r="E340" s="8" t="s">
        <v>4</v>
      </c>
      <c r="F340" s="9" t="s">
        <v>5</v>
      </c>
      <c r="G340" s="13"/>
      <c r="H340" s="0"/>
      <c r="I340" s="8" t="s">
        <v>4</v>
      </c>
      <c r="J340" s="9" t="s">
        <v>5</v>
      </c>
      <c r="K340" s="12"/>
      <c r="L340" s="0"/>
      <c r="M340" s="8" t="s">
        <v>4</v>
      </c>
      <c r="N340" s="9" t="s">
        <v>5</v>
      </c>
      <c r="O340" s="13"/>
    </row>
    <row r="341" s="42" customFormat="true" ht="14.4" hidden="false" customHeight="false" outlineLevel="0" collapsed="false">
      <c r="A341" s="14" t="n">
        <f aca="false">+A329+1</f>
        <v>29</v>
      </c>
      <c r="B341" s="15" t="s">
        <v>6</v>
      </c>
      <c r="C341" s="51" t="s">
        <v>17</v>
      </c>
      <c r="D341" s="0"/>
      <c r="E341" s="14" t="n">
        <f aca="false">+A341</f>
        <v>29</v>
      </c>
      <c r="F341" s="15" t="s">
        <v>6</v>
      </c>
      <c r="G341" s="20"/>
      <c r="H341" s="0"/>
      <c r="I341" s="14" t="n">
        <f aca="false">+A341</f>
        <v>29</v>
      </c>
      <c r="J341" s="15" t="s">
        <v>6</v>
      </c>
      <c r="K341" s="19"/>
      <c r="L341" s="0"/>
      <c r="M341" s="14" t="n">
        <f aca="false">+E341</f>
        <v>29</v>
      </c>
      <c r="N341" s="15" t="s">
        <v>6</v>
      </c>
      <c r="O341" s="20"/>
    </row>
    <row r="342" s="42" customFormat="true" ht="14.4" hidden="false" customHeight="false" outlineLevel="0" collapsed="false">
      <c r="A342" s="14"/>
      <c r="B342" s="15" t="s">
        <v>7</v>
      </c>
      <c r="C342" s="51" t="s">
        <v>18</v>
      </c>
      <c r="D342" s="0"/>
      <c r="E342" s="14"/>
      <c r="F342" s="15" t="s">
        <v>7</v>
      </c>
      <c r="G342" s="20"/>
      <c r="H342" s="0"/>
      <c r="I342" s="14"/>
      <c r="J342" s="15" t="s">
        <v>7</v>
      </c>
      <c r="K342" s="19"/>
      <c r="L342" s="0"/>
      <c r="M342" s="14"/>
      <c r="N342" s="15" t="s">
        <v>7</v>
      </c>
      <c r="O342" s="20"/>
    </row>
    <row r="343" s="42" customFormat="true" ht="14.4" hidden="false" customHeight="false" outlineLevel="0" collapsed="false">
      <c r="A343" s="14"/>
      <c r="B343" s="15" t="s">
        <v>8</v>
      </c>
      <c r="C343" s="51" t="s">
        <v>19</v>
      </c>
      <c r="D343" s="0"/>
      <c r="E343" s="14"/>
      <c r="F343" s="15" t="s">
        <v>8</v>
      </c>
      <c r="G343" s="20"/>
      <c r="H343" s="0"/>
      <c r="I343" s="14"/>
      <c r="J343" s="15" t="s">
        <v>8</v>
      </c>
      <c r="K343" s="19"/>
      <c r="L343" s="0"/>
      <c r="M343" s="14"/>
      <c r="N343" s="15" t="s">
        <v>8</v>
      </c>
      <c r="O343" s="20"/>
    </row>
    <row r="344" s="42" customFormat="true" ht="14.4" hidden="false" customHeight="false" outlineLevel="0" collapsed="false">
      <c r="A344" s="14"/>
      <c r="B344" s="15" t="s">
        <v>9</v>
      </c>
      <c r="C344" s="52"/>
      <c r="D344" s="0"/>
      <c r="E344" s="14"/>
      <c r="F344" s="15" t="s">
        <v>9</v>
      </c>
      <c r="G344" s="20"/>
      <c r="H344" s="0"/>
      <c r="I344" s="14"/>
      <c r="J344" s="15" t="s">
        <v>9</v>
      </c>
      <c r="K344" s="19"/>
      <c r="L344" s="0"/>
      <c r="M344" s="14"/>
      <c r="N344" s="15" t="s">
        <v>9</v>
      </c>
      <c r="O344" s="20"/>
    </row>
    <row r="345" s="42" customFormat="true" ht="14.4" hidden="false" customHeight="false" outlineLevel="0" collapsed="false">
      <c r="A345" s="14"/>
      <c r="B345" s="21" t="s">
        <v>10</v>
      </c>
      <c r="C345" s="53"/>
      <c r="D345" s="0"/>
      <c r="E345" s="14"/>
      <c r="F345" s="21" t="s">
        <v>10</v>
      </c>
      <c r="G345" s="22"/>
      <c r="H345" s="0"/>
      <c r="I345" s="14"/>
      <c r="J345" s="21" t="s">
        <v>10</v>
      </c>
      <c r="K345" s="24"/>
      <c r="L345" s="0"/>
      <c r="M345" s="14"/>
      <c r="N345" s="21" t="s">
        <v>10</v>
      </c>
      <c r="O345" s="22"/>
    </row>
    <row r="346" s="42" customFormat="true" ht="14.4" hidden="false" customHeight="false" outlineLevel="0" collapsed="false">
      <c r="A346" s="14"/>
      <c r="B346" s="21" t="s">
        <v>11</v>
      </c>
      <c r="C346" s="51" t="s">
        <v>20</v>
      </c>
      <c r="D346" s="0"/>
      <c r="E346" s="14"/>
      <c r="F346" s="21" t="s">
        <v>11</v>
      </c>
      <c r="G346" s="80"/>
      <c r="H346" s="0"/>
      <c r="I346" s="14"/>
      <c r="J346" s="21" t="s">
        <v>11</v>
      </c>
      <c r="K346" s="19"/>
      <c r="L346" s="0"/>
      <c r="M346" s="14"/>
      <c r="N346" s="21" t="s">
        <v>11</v>
      </c>
      <c r="O346" s="20"/>
    </row>
    <row r="347" s="42" customFormat="true" ht="14.4" hidden="false" customHeight="false" outlineLevel="0" collapsed="false">
      <c r="A347" s="14"/>
      <c r="B347" s="21" t="s">
        <v>12</v>
      </c>
      <c r="C347" s="51" t="s">
        <v>21</v>
      </c>
      <c r="D347" s="0"/>
      <c r="E347" s="14"/>
      <c r="F347" s="21" t="s">
        <v>12</v>
      </c>
      <c r="G347" s="20"/>
      <c r="H347" s="0"/>
      <c r="I347" s="14"/>
      <c r="J347" s="21" t="s">
        <v>12</v>
      </c>
      <c r="K347" s="19"/>
      <c r="L347" s="0"/>
      <c r="M347" s="14"/>
      <c r="N347" s="21" t="s">
        <v>12</v>
      </c>
      <c r="O347" s="20"/>
    </row>
    <row r="348" s="42" customFormat="true" ht="14.4" hidden="false" customHeight="false" outlineLevel="0" collapsed="false">
      <c r="A348" s="14"/>
      <c r="B348" s="21" t="s">
        <v>13</v>
      </c>
      <c r="C348" s="54" t="s">
        <v>22</v>
      </c>
      <c r="D348" s="0"/>
      <c r="E348" s="14"/>
      <c r="F348" s="21" t="s">
        <v>13</v>
      </c>
      <c r="G348" s="25"/>
      <c r="H348" s="0"/>
      <c r="I348" s="14"/>
      <c r="J348" s="21" t="s">
        <v>13</v>
      </c>
      <c r="K348" s="27"/>
      <c r="L348" s="0"/>
      <c r="M348" s="14"/>
      <c r="N348" s="21" t="s">
        <v>13</v>
      </c>
      <c r="O348" s="25"/>
    </row>
    <row r="349" s="42" customFormat="true" ht="14.4" hidden="false" customHeight="true" outlineLevel="0" collapsed="false">
      <c r="A349" s="14"/>
      <c r="B349" s="28" t="s">
        <v>14</v>
      </c>
      <c r="C349" s="55" t="s">
        <v>23</v>
      </c>
      <c r="D349" s="0"/>
      <c r="E349" s="14"/>
      <c r="F349" s="28" t="s">
        <v>14</v>
      </c>
      <c r="G349" s="32"/>
      <c r="H349" s="0"/>
      <c r="I349" s="14"/>
      <c r="J349" s="28" t="s">
        <v>14</v>
      </c>
      <c r="K349" s="31" t="s">
        <v>15</v>
      </c>
      <c r="L349" s="0"/>
      <c r="M349" s="14"/>
      <c r="N349" s="28" t="s">
        <v>14</v>
      </c>
      <c r="O349" s="32"/>
    </row>
    <row r="350" s="42" customFormat="true" ht="15" hidden="false" customHeight="false" outlineLevel="0" collapsed="false">
      <c r="A350" s="14"/>
      <c r="B350" s="28"/>
      <c r="C350" s="55"/>
      <c r="D350" s="0"/>
      <c r="E350" s="14"/>
      <c r="F350" s="28"/>
      <c r="G350" s="32"/>
      <c r="H350" s="0"/>
      <c r="I350" s="14"/>
      <c r="J350" s="28"/>
      <c r="K350" s="31"/>
      <c r="L350" s="0"/>
      <c r="M350" s="14"/>
      <c r="N350" s="28"/>
      <c r="O350" s="32"/>
    </row>
    <row r="351" s="42" customFormat="true" ht="12" hidden="false" customHeight="true" outlineLevel="0" collapsed="false">
      <c r="A351" s="33"/>
      <c r="B351" s="34"/>
      <c r="C351" s="35"/>
      <c r="D351" s="0"/>
      <c r="E351" s="0"/>
      <c r="F351" s="0"/>
      <c r="G351" s="1"/>
      <c r="H351" s="0"/>
      <c r="I351" s="0"/>
      <c r="J351" s="0"/>
      <c r="K351" s="0"/>
      <c r="M351" s="0"/>
      <c r="N351" s="0"/>
      <c r="O351" s="1"/>
    </row>
    <row r="352" s="42" customFormat="true" ht="15.6" hidden="false" customHeight="false" outlineLevel="0" collapsed="false">
      <c r="A352" s="8" t="s">
        <v>4</v>
      </c>
      <c r="B352" s="9" t="s">
        <v>5</v>
      </c>
      <c r="C352" s="37" t="s">
        <v>390</v>
      </c>
      <c r="D352" s="0"/>
      <c r="E352" s="8" t="s">
        <v>4</v>
      </c>
      <c r="F352" s="9" t="s">
        <v>5</v>
      </c>
      <c r="G352" s="13"/>
      <c r="H352" s="0"/>
      <c r="I352" s="8" t="s">
        <v>4</v>
      </c>
      <c r="J352" s="9" t="s">
        <v>5</v>
      </c>
      <c r="K352" s="12"/>
      <c r="L352" s="0"/>
      <c r="M352" s="8" t="s">
        <v>4</v>
      </c>
      <c r="N352" s="9" t="s">
        <v>5</v>
      </c>
      <c r="O352" s="13"/>
    </row>
    <row r="353" s="42" customFormat="true" ht="15" hidden="false" customHeight="false" outlineLevel="0" collapsed="false">
      <c r="A353" s="14" t="n">
        <f aca="false">+A341+1</f>
        <v>30</v>
      </c>
      <c r="B353" s="15" t="s">
        <v>6</v>
      </c>
      <c r="C353" s="13" t="s">
        <v>134</v>
      </c>
      <c r="D353" s="0"/>
      <c r="E353" s="14" t="n">
        <f aca="false">+A353</f>
        <v>30</v>
      </c>
      <c r="F353" s="15" t="s">
        <v>6</v>
      </c>
      <c r="G353" s="20"/>
      <c r="H353" s="0"/>
      <c r="I353" s="14" t="n">
        <f aca="false">+A353</f>
        <v>30</v>
      </c>
      <c r="J353" s="15" t="s">
        <v>6</v>
      </c>
      <c r="K353" s="19"/>
      <c r="L353" s="0"/>
      <c r="M353" s="14" t="n">
        <f aca="false">+E353</f>
        <v>30</v>
      </c>
      <c r="N353" s="15" t="s">
        <v>6</v>
      </c>
      <c r="O353" s="20"/>
    </row>
    <row r="354" s="42" customFormat="true" ht="14.4" hidden="false" customHeight="false" outlineLevel="0" collapsed="false">
      <c r="A354" s="14"/>
      <c r="B354" s="15" t="s">
        <v>7</v>
      </c>
      <c r="C354" s="20" t="s">
        <v>18</v>
      </c>
      <c r="D354" s="0"/>
      <c r="E354" s="14"/>
      <c r="F354" s="15" t="s">
        <v>7</v>
      </c>
      <c r="G354" s="20"/>
      <c r="H354" s="0"/>
      <c r="I354" s="14"/>
      <c r="J354" s="15" t="s">
        <v>7</v>
      </c>
      <c r="K354" s="19"/>
      <c r="L354" s="0"/>
      <c r="M354" s="14"/>
      <c r="N354" s="15" t="s">
        <v>7</v>
      </c>
      <c r="O354" s="20"/>
    </row>
    <row r="355" s="42" customFormat="true" ht="14.4" hidden="false" customHeight="false" outlineLevel="0" collapsed="false">
      <c r="A355" s="14"/>
      <c r="B355" s="15" t="s">
        <v>8</v>
      </c>
      <c r="C355" s="20" t="s">
        <v>391</v>
      </c>
      <c r="D355" s="0"/>
      <c r="E355" s="14"/>
      <c r="F355" s="15" t="s">
        <v>8</v>
      </c>
      <c r="G355" s="20"/>
      <c r="H355" s="0"/>
      <c r="I355" s="14"/>
      <c r="J355" s="15" t="s">
        <v>8</v>
      </c>
      <c r="K355" s="19"/>
      <c r="L355" s="0"/>
      <c r="M355" s="14"/>
      <c r="N355" s="15" t="s">
        <v>8</v>
      </c>
      <c r="O355" s="20"/>
    </row>
    <row r="356" s="42" customFormat="true" ht="14.4" hidden="false" customHeight="false" outlineLevel="0" collapsed="false">
      <c r="A356" s="14"/>
      <c r="B356" s="15" t="s">
        <v>9</v>
      </c>
      <c r="C356" s="80" t="s">
        <v>35</v>
      </c>
      <c r="D356" s="0"/>
      <c r="E356" s="14"/>
      <c r="F356" s="15" t="s">
        <v>9</v>
      </c>
      <c r="G356" s="20"/>
      <c r="H356" s="0"/>
      <c r="I356" s="14"/>
      <c r="J356" s="15" t="s">
        <v>9</v>
      </c>
      <c r="K356" s="19"/>
      <c r="L356" s="0"/>
      <c r="M356" s="14"/>
      <c r="N356" s="15" t="s">
        <v>9</v>
      </c>
      <c r="O356" s="20"/>
    </row>
    <row r="357" s="42" customFormat="true" ht="14.4" hidden="false" customHeight="false" outlineLevel="0" collapsed="false">
      <c r="A357" s="14"/>
      <c r="B357" s="21" t="s">
        <v>10</v>
      </c>
      <c r="C357" s="22" t="n">
        <v>4</v>
      </c>
      <c r="D357" s="0"/>
      <c r="E357" s="14"/>
      <c r="F357" s="21" t="s">
        <v>10</v>
      </c>
      <c r="G357" s="22"/>
      <c r="H357" s="0"/>
      <c r="I357" s="14"/>
      <c r="J357" s="21" t="s">
        <v>10</v>
      </c>
      <c r="K357" s="24"/>
      <c r="L357" s="0"/>
      <c r="M357" s="14"/>
      <c r="N357" s="21" t="s">
        <v>10</v>
      </c>
      <c r="O357" s="22"/>
    </row>
    <row r="358" s="42" customFormat="true" ht="14.4" hidden="false" customHeight="false" outlineLevel="0" collapsed="false">
      <c r="A358" s="14"/>
      <c r="B358" s="21" t="s">
        <v>11</v>
      </c>
      <c r="C358" s="20"/>
      <c r="D358" s="0"/>
      <c r="E358" s="14"/>
      <c r="F358" s="21" t="s">
        <v>11</v>
      </c>
      <c r="G358" s="80"/>
      <c r="H358" s="0"/>
      <c r="I358" s="14"/>
      <c r="J358" s="21" t="s">
        <v>11</v>
      </c>
      <c r="K358" s="19"/>
      <c r="L358" s="0"/>
      <c r="M358" s="14"/>
      <c r="N358" s="21" t="s">
        <v>11</v>
      </c>
      <c r="O358" s="20"/>
    </row>
    <row r="359" s="42" customFormat="true" ht="14.4" hidden="false" customHeight="false" outlineLevel="0" collapsed="false">
      <c r="A359" s="14"/>
      <c r="B359" s="21" t="s">
        <v>12</v>
      </c>
      <c r="C359" s="20"/>
      <c r="D359" s="0"/>
      <c r="E359" s="14"/>
      <c r="F359" s="21" t="s">
        <v>12</v>
      </c>
      <c r="G359" s="20"/>
      <c r="H359" s="0"/>
      <c r="I359" s="14"/>
      <c r="J359" s="21" t="s">
        <v>12</v>
      </c>
      <c r="K359" s="19"/>
      <c r="L359" s="0"/>
      <c r="M359" s="14"/>
      <c r="N359" s="21" t="s">
        <v>12</v>
      </c>
      <c r="O359" s="20"/>
    </row>
    <row r="360" s="42" customFormat="true" ht="14.4" hidden="false" customHeight="false" outlineLevel="0" collapsed="false">
      <c r="A360" s="14"/>
      <c r="B360" s="21" t="s">
        <v>13</v>
      </c>
      <c r="C360" s="25"/>
      <c r="D360" s="0"/>
      <c r="E360" s="14"/>
      <c r="F360" s="21" t="s">
        <v>13</v>
      </c>
      <c r="G360" s="25"/>
      <c r="H360" s="0"/>
      <c r="I360" s="14"/>
      <c r="J360" s="21" t="s">
        <v>13</v>
      </c>
      <c r="K360" s="27"/>
      <c r="L360" s="0"/>
      <c r="M360" s="14"/>
      <c r="N360" s="21" t="s">
        <v>13</v>
      </c>
      <c r="O360" s="25"/>
    </row>
    <row r="361" s="42" customFormat="true" ht="14.4" hidden="false" customHeight="true" outlineLevel="0" collapsed="false">
      <c r="A361" s="14"/>
      <c r="B361" s="28" t="s">
        <v>14</v>
      </c>
      <c r="C361" s="39" t="s">
        <v>392</v>
      </c>
      <c r="D361" s="0"/>
      <c r="E361" s="14"/>
      <c r="F361" s="28" t="s">
        <v>14</v>
      </c>
      <c r="G361" s="32"/>
      <c r="H361" s="0"/>
      <c r="I361" s="14"/>
      <c r="J361" s="28" t="s">
        <v>14</v>
      </c>
      <c r="K361" s="31"/>
      <c r="L361" s="0"/>
      <c r="M361" s="14"/>
      <c r="N361" s="28" t="s">
        <v>14</v>
      </c>
      <c r="O361" s="32"/>
    </row>
    <row r="362" s="42" customFormat="true" ht="33" hidden="false" customHeight="true" outlineLevel="0" collapsed="false">
      <c r="A362" s="14"/>
      <c r="B362" s="28"/>
      <c r="C362" s="39"/>
      <c r="D362" s="0"/>
      <c r="E362" s="14"/>
      <c r="F362" s="28"/>
      <c r="G362" s="32"/>
      <c r="H362" s="0"/>
      <c r="I362" s="14"/>
      <c r="J362" s="28"/>
      <c r="K362" s="31"/>
      <c r="L362" s="0"/>
      <c r="M362" s="14"/>
      <c r="N362" s="28"/>
      <c r="O362" s="32"/>
    </row>
    <row r="363" s="42" customFormat="true" ht="12" hidden="false" customHeight="true" outlineLevel="0" collapsed="false">
      <c r="A363" s="40"/>
      <c r="B363" s="34"/>
      <c r="C363" s="41"/>
      <c r="G363" s="35"/>
      <c r="O363" s="35"/>
    </row>
    <row r="364" s="42" customFormat="true" ht="15" hidden="false" customHeight="false" outlineLevel="0" collapsed="false">
      <c r="A364" s="8" t="s">
        <v>49</v>
      </c>
      <c r="B364" s="9" t="s">
        <v>5</v>
      </c>
      <c r="C364" s="37"/>
      <c r="D364" s="0"/>
      <c r="E364" s="8" t="s">
        <v>4</v>
      </c>
      <c r="F364" s="9" t="s">
        <v>5</v>
      </c>
      <c r="G364" s="13"/>
      <c r="H364" s="0"/>
      <c r="I364" s="8" t="s">
        <v>4</v>
      </c>
      <c r="J364" s="9" t="s">
        <v>5</v>
      </c>
      <c r="K364" s="12"/>
      <c r="L364" s="0"/>
      <c r="M364" s="8" t="s">
        <v>4</v>
      </c>
      <c r="N364" s="9" t="s">
        <v>5</v>
      </c>
      <c r="O364" s="13"/>
    </row>
    <row r="365" s="42" customFormat="true" ht="14.4" hidden="false" customHeight="false" outlineLevel="0" collapsed="false">
      <c r="A365" s="14" t="n">
        <f aca="false">+A353+1</f>
        <v>31</v>
      </c>
      <c r="B365" s="15" t="s">
        <v>6</v>
      </c>
      <c r="C365" s="20"/>
      <c r="D365" s="0"/>
      <c r="E365" s="14" t="n">
        <f aca="false">+A365</f>
        <v>31</v>
      </c>
      <c r="F365" s="15" t="s">
        <v>6</v>
      </c>
      <c r="G365" s="20"/>
      <c r="H365" s="0"/>
      <c r="I365" s="14" t="n">
        <f aca="false">+A365</f>
        <v>31</v>
      </c>
      <c r="J365" s="15" t="s">
        <v>6</v>
      </c>
      <c r="K365" s="19"/>
      <c r="L365" s="0"/>
      <c r="M365" s="14" t="n">
        <f aca="false">+E365</f>
        <v>31</v>
      </c>
      <c r="N365" s="15" t="s">
        <v>6</v>
      </c>
      <c r="O365" s="20"/>
    </row>
    <row r="366" s="42" customFormat="true" ht="14.4" hidden="false" customHeight="false" outlineLevel="0" collapsed="false">
      <c r="A366" s="14"/>
      <c r="B366" s="15" t="s">
        <v>7</v>
      </c>
      <c r="C366" s="20"/>
      <c r="D366" s="0"/>
      <c r="E366" s="14"/>
      <c r="F366" s="15" t="s">
        <v>7</v>
      </c>
      <c r="G366" s="20"/>
      <c r="H366" s="0"/>
      <c r="I366" s="14"/>
      <c r="J366" s="15" t="s">
        <v>7</v>
      </c>
      <c r="K366" s="19"/>
      <c r="L366" s="0"/>
      <c r="M366" s="14"/>
      <c r="N366" s="15" t="s">
        <v>7</v>
      </c>
      <c r="O366" s="20"/>
    </row>
    <row r="367" s="42" customFormat="true" ht="14.4" hidden="false" customHeight="false" outlineLevel="0" collapsed="false">
      <c r="A367" s="14"/>
      <c r="B367" s="15" t="s">
        <v>8</v>
      </c>
      <c r="C367" s="20"/>
      <c r="D367" s="0"/>
      <c r="E367" s="14"/>
      <c r="F367" s="15" t="s">
        <v>8</v>
      </c>
      <c r="G367" s="20"/>
      <c r="H367" s="0"/>
      <c r="I367" s="14"/>
      <c r="J367" s="15" t="s">
        <v>8</v>
      </c>
      <c r="K367" s="19"/>
      <c r="L367" s="0"/>
      <c r="M367" s="14"/>
      <c r="N367" s="15" t="s">
        <v>8</v>
      </c>
      <c r="O367" s="20"/>
    </row>
    <row r="368" s="42" customFormat="true" ht="14.4" hidden="false" customHeight="false" outlineLevel="0" collapsed="false">
      <c r="A368" s="14"/>
      <c r="B368" s="15" t="s">
        <v>9</v>
      </c>
      <c r="C368" s="20"/>
      <c r="D368" s="0"/>
      <c r="E368" s="14"/>
      <c r="F368" s="15" t="s">
        <v>9</v>
      </c>
      <c r="G368" s="20"/>
      <c r="H368" s="0"/>
      <c r="I368" s="14"/>
      <c r="J368" s="15" t="s">
        <v>9</v>
      </c>
      <c r="K368" s="19"/>
      <c r="L368" s="0"/>
      <c r="M368" s="14"/>
      <c r="N368" s="15" t="s">
        <v>9</v>
      </c>
      <c r="O368" s="20"/>
    </row>
    <row r="369" s="42" customFormat="true" ht="14.4" hidden="false" customHeight="false" outlineLevel="0" collapsed="false">
      <c r="A369" s="14"/>
      <c r="B369" s="21" t="s">
        <v>10</v>
      </c>
      <c r="C369" s="22"/>
      <c r="D369" s="0"/>
      <c r="E369" s="14"/>
      <c r="F369" s="21" t="s">
        <v>10</v>
      </c>
      <c r="G369" s="22"/>
      <c r="H369" s="0"/>
      <c r="I369" s="14"/>
      <c r="J369" s="21" t="s">
        <v>10</v>
      </c>
      <c r="K369" s="24"/>
      <c r="L369" s="0"/>
      <c r="M369" s="14"/>
      <c r="N369" s="21" t="s">
        <v>10</v>
      </c>
      <c r="O369" s="22"/>
    </row>
    <row r="370" s="42" customFormat="true" ht="14.4" hidden="false" customHeight="false" outlineLevel="0" collapsed="false">
      <c r="A370" s="14"/>
      <c r="B370" s="21" t="s">
        <v>11</v>
      </c>
      <c r="C370" s="20"/>
      <c r="D370" s="0"/>
      <c r="E370" s="14"/>
      <c r="F370" s="21" t="s">
        <v>11</v>
      </c>
      <c r="G370" s="20"/>
      <c r="H370" s="0"/>
      <c r="I370" s="14"/>
      <c r="J370" s="21" t="s">
        <v>11</v>
      </c>
      <c r="K370" s="19"/>
      <c r="L370" s="0"/>
      <c r="M370" s="14"/>
      <c r="N370" s="21" t="s">
        <v>11</v>
      </c>
      <c r="O370" s="20"/>
    </row>
    <row r="371" s="42" customFormat="true" ht="14.4" hidden="false" customHeight="false" outlineLevel="0" collapsed="false">
      <c r="A371" s="14"/>
      <c r="B371" s="21" t="s">
        <v>12</v>
      </c>
      <c r="C371" s="20"/>
      <c r="D371" s="0"/>
      <c r="E371" s="14"/>
      <c r="F371" s="21" t="s">
        <v>12</v>
      </c>
      <c r="G371" s="20"/>
      <c r="H371" s="0"/>
      <c r="I371" s="14"/>
      <c r="J371" s="21" t="s">
        <v>12</v>
      </c>
      <c r="K371" s="19"/>
      <c r="L371" s="0"/>
      <c r="M371" s="14"/>
      <c r="N371" s="21" t="s">
        <v>12</v>
      </c>
      <c r="O371" s="20"/>
    </row>
    <row r="372" s="42" customFormat="true" ht="14.4" hidden="false" customHeight="false" outlineLevel="0" collapsed="false">
      <c r="A372" s="14"/>
      <c r="B372" s="21" t="s">
        <v>13</v>
      </c>
      <c r="C372" s="25"/>
      <c r="D372" s="0"/>
      <c r="E372" s="14"/>
      <c r="F372" s="21" t="s">
        <v>13</v>
      </c>
      <c r="G372" s="25"/>
      <c r="H372" s="0"/>
      <c r="I372" s="14"/>
      <c r="J372" s="21" t="s">
        <v>13</v>
      </c>
      <c r="K372" s="27"/>
      <c r="L372" s="0"/>
      <c r="M372" s="14"/>
      <c r="N372" s="21" t="s">
        <v>13</v>
      </c>
      <c r="O372" s="25"/>
    </row>
    <row r="373" s="42" customFormat="true" ht="14.4" hidden="false" customHeight="false" outlineLevel="0" collapsed="false">
      <c r="A373" s="14"/>
      <c r="B373" s="28" t="s">
        <v>14</v>
      </c>
      <c r="C373" s="32"/>
      <c r="D373" s="0"/>
      <c r="E373" s="14"/>
      <c r="F373" s="28" t="s">
        <v>14</v>
      </c>
      <c r="G373" s="32"/>
      <c r="H373" s="0"/>
      <c r="I373" s="14"/>
      <c r="J373" s="28" t="s">
        <v>14</v>
      </c>
      <c r="K373" s="31"/>
      <c r="L373" s="0"/>
      <c r="M373" s="14"/>
      <c r="N373" s="28" t="s">
        <v>14</v>
      </c>
      <c r="O373" s="32"/>
    </row>
    <row r="374" s="42" customFormat="true" ht="73.5" hidden="false" customHeight="true" outlineLevel="0" collapsed="false">
      <c r="A374" s="14"/>
      <c r="B374" s="28"/>
      <c r="C374" s="32"/>
      <c r="D374" s="0"/>
      <c r="E374" s="14"/>
      <c r="F374" s="28"/>
      <c r="G374" s="32"/>
      <c r="H374" s="0"/>
      <c r="I374" s="14"/>
      <c r="J374" s="28"/>
      <c r="K374" s="31"/>
      <c r="L374" s="0"/>
      <c r="M374" s="14"/>
      <c r="N374" s="28"/>
      <c r="O374" s="32"/>
    </row>
    <row r="375" s="42" customFormat="true" ht="12" hidden="false" customHeight="true" outlineLevel="0" collapsed="false">
      <c r="A375" s="33"/>
      <c r="B375" s="34"/>
      <c r="C375" s="35"/>
      <c r="D375" s="0"/>
      <c r="E375" s="0"/>
      <c r="F375" s="0"/>
      <c r="G375" s="1"/>
      <c r="H375" s="0"/>
      <c r="I375" s="0"/>
      <c r="J375" s="0"/>
      <c r="K375" s="0"/>
      <c r="M375" s="0"/>
      <c r="N375" s="0"/>
      <c r="O375" s="1"/>
    </row>
    <row r="505" customFormat="false" ht="14.4" hidden="false" customHeight="false" outlineLevel="0" collapsed="false">
      <c r="A505" s="91" t="s">
        <v>50</v>
      </c>
      <c r="B505" s="91" t="s">
        <v>51</v>
      </c>
      <c r="C505" s="92"/>
      <c r="D505" s="91" t="s">
        <v>52</v>
      </c>
      <c r="E505" s="91"/>
      <c r="F505" s="91" t="s">
        <v>53</v>
      </c>
      <c r="G505" s="92"/>
      <c r="H505" s="0" t="s">
        <v>13</v>
      </c>
      <c r="I505" s="91"/>
      <c r="J505" s="91"/>
      <c r="K505" s="91"/>
      <c r="M505" s="91"/>
      <c r="N505" s="91"/>
      <c r="O505" s="92"/>
    </row>
    <row r="507" customFormat="false" ht="14.4" hidden="false" customHeight="false" outlineLevel="0" collapsed="false">
      <c r="A507" s="93" t="s">
        <v>18</v>
      </c>
      <c r="B507" s="0" t="s">
        <v>54</v>
      </c>
      <c r="F507" s="0" t="s">
        <v>55</v>
      </c>
      <c r="H507" s="0" t="s">
        <v>56</v>
      </c>
    </row>
    <row r="508" customFormat="false" ht="14.4" hidden="false" customHeight="false" outlineLevel="0" collapsed="false">
      <c r="A508" s="93" t="s">
        <v>44</v>
      </c>
      <c r="B508" s="0" t="s">
        <v>57</v>
      </c>
      <c r="D508" s="0" t="n">
        <v>3</v>
      </c>
      <c r="F508" s="0" t="s">
        <v>58</v>
      </c>
      <c r="H508" s="0" t="s">
        <v>22</v>
      </c>
    </row>
    <row r="509" customFormat="false" ht="14.4" hidden="false" customHeight="false" outlineLevel="0" collapsed="false">
      <c r="B509" s="0" t="s">
        <v>59</v>
      </c>
      <c r="D509" s="0" t="n">
        <v>4</v>
      </c>
      <c r="F509" s="0" t="s">
        <v>60</v>
      </c>
      <c r="H509" s="0" t="s">
        <v>61</v>
      </c>
    </row>
    <row r="510" customFormat="false" ht="14.4" hidden="false" customHeight="false" outlineLevel="0" collapsed="false">
      <c r="B510" s="0" t="s">
        <v>35</v>
      </c>
      <c r="D510" s="0" t="n">
        <v>5</v>
      </c>
      <c r="F510" s="0" t="s">
        <v>62</v>
      </c>
    </row>
    <row r="511" customFormat="false" ht="14.4" hidden="false" customHeight="false" outlineLevel="0" collapsed="false">
      <c r="B511" s="0" t="s">
        <v>63</v>
      </c>
      <c r="D511" s="0" t="n">
        <v>6</v>
      </c>
      <c r="F511" s="0" t="s">
        <v>64</v>
      </c>
    </row>
    <row r="512" customFormat="false" ht="14.4" hidden="false" customHeight="false" outlineLevel="0" collapsed="false">
      <c r="B512" s="0" t="s">
        <v>65</v>
      </c>
      <c r="D512" s="0" t="n">
        <v>7</v>
      </c>
    </row>
    <row r="513" customFormat="false" ht="14.4" hidden="false" customHeight="false" outlineLevel="0" collapsed="false">
      <c r="B513" s="0" t="s">
        <v>27</v>
      </c>
    </row>
    <row r="514" customFormat="false" ht="14.4" hidden="false" customHeight="false" outlineLevel="0" collapsed="false">
      <c r="B514" s="0" t="s">
        <v>66</v>
      </c>
    </row>
    <row r="515" customFormat="false" ht="14.4" hidden="false" customHeight="false" outlineLevel="0" collapsed="false">
      <c r="B515" s="0" t="s">
        <v>67</v>
      </c>
    </row>
    <row r="516" customFormat="false" ht="14.4" hidden="false" customHeight="false" outlineLevel="0" collapsed="false">
      <c r="B516" s="0" t="s">
        <v>68</v>
      </c>
    </row>
    <row r="517" customFormat="false" ht="14.4" hidden="false" customHeight="false" outlineLevel="0" collapsed="false">
      <c r="B517" s="0" t="s">
        <v>69</v>
      </c>
    </row>
    <row r="518" customFormat="false" ht="14.4" hidden="false" customHeight="false" outlineLevel="0" collapsed="false">
      <c r="B518" s="0" t="s">
        <v>70</v>
      </c>
    </row>
    <row r="519" customFormat="false" ht="14.4" hidden="false" customHeight="false" outlineLevel="0" collapsed="false">
      <c r="B519" s="0" t="s">
        <v>71</v>
      </c>
    </row>
    <row r="520" customFormat="false" ht="14.4" hidden="false" customHeight="false" outlineLevel="0" collapsed="false">
      <c r="B520" s="0" t="s">
        <v>72</v>
      </c>
    </row>
  </sheetData>
  <mergeCells count="371">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9 G9 K9 O9 C21 G21 K21 O21 C33 G33 K33 O33 C45 G45 K45 O45 C57 G57 K57 O57 C69 G69 K69 O69 C81 G81 K81 O81 C93 G93 K93 O93 C105 G105 K105 O105 C117 G117 K117 O117 C129 G129 K129 O129 C141 G141 K141 O141 C153 G153 K153 O153 C165 G165 K165 O165 C177 G177 K177 O177 C189 G189 K189 O189 C201 G201 K201 O201 C213 G213 K213 O213 C225 G225 K225 O225 C237 G237 K237 O237 C249 G249 K249 O249 C261 G261 K261 O261 C273 G273 K273 O273 C285 G285 K285 O285 C297 G297 K297 O297 C309 G309 K309 O309 C321 G321 K321 O321 G333 K333 O333 C345 G345 K345 O345 C357 G357 K357 O357 C369 G369 K369 O369" type="list">
      <formula1>$D$506:$D$512</formula1>
      <formula2>0</formula2>
    </dataValidation>
    <dataValidation allowBlank="true" errorStyle="stop" operator="between" showDropDown="false" showErrorMessage="true" showInputMessage="false" sqref="C6 G6 K6 O6 C18 G18 K18 O18 C30 G30 K30 O30 C42 G42 K42 O42 C54 G54 K54 O54 C66 G66 K66 O66 C78 G78 K78 O78 C90 G90 K90 O90 C102 G102 K102 O102 C114 G114 K114 O114 C126 G126 K126 O126 C138 G138 K138 O138 C150 G150 K150 O150 C162 G162 K162 O162 C174 G174 K174 O174 C186 G186 K186 O186 C198 G198 K198 O198 C210 G210 K210 O210 C222 G222 K222 O222 C234 G234 K234 O234 C246 G246 K246 O246 C258 G258 K258 O258 C270 G270 K270 O270 C282 G282 K282 O282 C294 G294 K294 O294 C306 G306 K306 O306 C318 G318 K318 O318 G330 K330 O330 C342 G342 K342 O342 C354 G354 K354 O354 C366 G366 K366 O366" type="list">
      <formula1>$A$507:$A$509</formula1>
      <formula2>0</formula2>
    </dataValidation>
    <dataValidation allowBlank="true" errorStyle="stop" operator="between" showDropDown="false" showErrorMessage="true" showInputMessage="false" sqref="C12 G12 K12 O12 C24 G24 K24 O24 C36 G36 K36 O36 C48 G48 K48 O48 C60 G60 K60 O60 C72 G72 K72 O72 C84 G84 K84 O84 C96 G96 K96 O96 C108 G108 K108 O108 C120 G120 K120 O120 C132 G132 K132 O132 C144 G144 K144 O144 C156 G156 K156 O156 C168 G168 K168 O168 C180 G180 K180 O180 C192 G192 K192 O192 C204 G204 K204 O204 C216 G216 K216 O216 C228 G228 K228 O228 C240 G240 K240 O240 C252 G252 K252 O252 C264 G264 K264 O264 C276 G276 K276 O276 C288 G288 K288 O288 C300 G300 K300 O300 C312 G312 K312 O312 C324 G324 K324 O324 G336 K336 O336 C348 G348 K348 O348 C360 G360 K360 O360 C372 G372 K372 O372" type="list">
      <formula1>$H$506:$H$515</formula1>
      <formula2>0</formula2>
    </dataValidation>
    <dataValidation allowBlank="true" errorStyle="stop" operator="between" showDropDown="false" showErrorMessage="true" showInputMessage="false" sqref="C8 G8 K8 O8 C20 G20 K20 O20 C32 G32 K32 O32 C44 G44 K44 O44 C56 G56 K56 O56 C68 G68 K68 O68 C80 G80 K80 O80 C92 G92 K92 O92 C104 G104 K104 O104 C116 G116 K116 O116 C128 G128 K128 O128 C140 G140 K140 O140 C152 G152 K152 O152 C164 G164 K164 O164 C176 G176 K176 O176 C188 G188 K188 O188 C200 G200 K200 O200 C212 G212 K212 O212 C224 G224 K224 O224 C236 G236 K236 O236 C248 G248 K248 O248 C260 G260 K260 O260 C272 G272 K272 O272 C284 G284 K284 O284 C296 G296 K296 O296 C308 G308 K308 O308 C320 G320 K320 O320 G332 K332 O332 C344 G344 K344 O344 C356 G356 K356 O356 C368 G368 K368 O368" type="list">
      <formula1>$B$506:$B$520</formula1>
      <formula2>0</formula2>
    </dataValidation>
    <dataValidation allowBlank="true" errorStyle="stop" operator="between" showDropDown="false" showErrorMessage="true" showInputMessage="false" sqref="G11 G23 C35 K35 G47 C59 C71 G71 C83 G95 C107 K107 C119 C131 C143 C155 G167 K167 G179 C203 G203 C215 C227 K239 C287 C299 G299 G311 C323 G335 C371"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13:39:39Z</dcterms:created>
  <dc:creator>TECIND</dc:creator>
  <dc:description/>
  <dc:language>en-US</dc:language>
  <cp:lastModifiedBy>Alexander Vargas</cp:lastModifiedBy>
  <cp:lastPrinted>2017-02-27T22:46:45Z</cp:lastPrinted>
  <dcterms:modified xsi:type="dcterms:W3CDTF">2019-12-13T21:53:28Z</dcterms:modified>
  <cp:revision>0</cp:revision>
  <dc:subject/>
  <dc:title/>
</cp:coreProperties>
</file>