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28.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39.xml" ContentType="application/vnd.openxmlformats-officedocument.spreadsheetml.revisionLog+xml"/>
  <Override PartName="/xl/revisions/revisionLog83.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84.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23.xml" ContentType="application/vnd.openxmlformats-officedocument.spreadsheetml.revisionLog+xml"/>
  <Override PartName="/xl/revisions/revisionLog24.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87.xml" ContentType="application/vnd.openxmlformats-officedocument.spreadsheetml.revisionLog+xml"/>
  <Override PartName="/xl/revisions/revisionLog63.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85.xml" ContentType="application/vnd.openxmlformats-officedocument.spreadsheetml.revisionLog+xml"/>
  <Override PartName="/xl/revisions/revisionLog72.xml" ContentType="application/vnd.openxmlformats-officedocument.spreadsheetml.revisionLog+xml"/>
  <Override PartName="/xl/revisions/revisionLog71.xml" ContentType="application/vnd.openxmlformats-officedocument.spreadsheetml.revisionLog+xml"/>
  <Override PartName="/xl/revisions/revisionLog69.xml" ContentType="application/vnd.openxmlformats-officedocument.spreadsheetml.revisionLog+xml"/>
  <Override PartName="/xl/revisions/revisionLog70.xml" ContentType="application/vnd.openxmlformats-officedocument.spreadsheetml.revisionLog+xml"/>
  <Override PartName="/xl/revisions/revisionLog68.xml" ContentType="application/vnd.openxmlformats-officedocument.spreadsheetml.revisionLog+xml"/>
  <Override PartName="/xl/revisions/revisionLog67.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81.xml" ContentType="application/vnd.openxmlformats-officedocument.spreadsheetml.revisionLog+xml"/>
  <Override PartName="/xl/revisions/revisionLog16.xml" ContentType="application/vnd.openxmlformats-officedocument.spreadsheetml.revisionLog+xml"/>
  <Override PartName="/xl/revisions/revisionLog38.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0"/>
  </bookViews>
  <sheets>
    <sheet name="FEBRERO" sheetId="1" state="visible" r:id="rId2"/>
    <sheet name="MARZO" sheetId="2" state="visible" r:id="rId3"/>
    <sheet name="ABRIL" sheetId="3" state="visible" r:id="rId4"/>
    <sheet name="MAYO" sheetId="4" state="visible" r:id="rId5"/>
    <sheet name="JUNIO " sheetId="5" state="visible" r:id="rId6"/>
    <sheet name="JULIO" sheetId="6" state="visible" r:id="rId7"/>
    <sheet name="AGOSTO" sheetId="7" state="visible" r:id="rId8"/>
    <sheet name="SEPTIEMBRE" sheetId="8" state="visible" r:id="rId9"/>
    <sheet name="OCTUBRE" sheetId="9" state="visible" r:id="rId10"/>
    <sheet name="NOVIEMBRE " sheetId="10" state="visible" r:id="rId11"/>
    <sheet name="DICIEMBRE " sheetId="11" state="visible" r:id="rId12"/>
    <sheet name="Hoja1" sheetId="12" state="visible" r:id="rId13"/>
  </sheets>
  <definedNames>
    <definedName function="false" hidden="false" name="Confirma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6" uniqueCount="573">
  <si>
    <t xml:space="preserve">PLANEADOR DE EVENTOS     PN-FO-02</t>
  </si>
  <si>
    <t xml:space="preserve">SOCIEDAD TELEVISION DEL PACIFICO LTDA. - TELEPACIFICO    Rev. 03</t>
  </si>
  <si>
    <t xml:space="preserve">Fecha</t>
  </si>
  <si>
    <t xml:space="preserve">Evento</t>
  </si>
  <si>
    <t xml:space="preserve">Cliente</t>
  </si>
  <si>
    <t xml:space="preserve">Confirmado</t>
  </si>
  <si>
    <t xml:space="preserve">Lugar</t>
  </si>
  <si>
    <t xml:space="preserve">Equipo</t>
  </si>
  <si>
    <t xml:space="preserve">Cámaras</t>
  </si>
  <si>
    <t xml:space="preserve">Horario de Transmisión</t>
  </si>
  <si>
    <t xml:space="preserve">Productor Asignado</t>
  </si>
  <si>
    <t xml:space="preserve">Solicitado por</t>
  </si>
  <si>
    <t xml:space="preserve">Observaciones</t>
  </si>
  <si>
    <t xml:space="preserve">  </t>
  </si>
  <si>
    <t xml:space="preserve">RENDICION DE CUENTAS CONTRALORIA </t>
  </si>
  <si>
    <t xml:space="preserve">CONTRALORIA </t>
  </si>
  <si>
    <t xml:space="preserve">Si</t>
  </si>
  <si>
    <t xml:space="preserve">TEATRO ESTUDIO </t>
  </si>
  <si>
    <t xml:space="preserve">Teatro Estudio</t>
  </si>
  <si>
    <t xml:space="preserve">11:00 A 12:00M </t>
  </si>
  <si>
    <t xml:space="preserve">CARLOS QUINTERO </t>
  </si>
  <si>
    <t xml:space="preserve">Mercadeo</t>
  </si>
  <si>
    <t xml:space="preserve">1 DE LAS CAMARAS PARA SEÑAS </t>
  </si>
  <si>
    <t xml:space="preserve">ALOCUCION GOBERNACION DEL VALLE </t>
  </si>
  <si>
    <t xml:space="preserve">EN FORMA SIN SALIR DE CASA</t>
  </si>
  <si>
    <t xml:space="preserve">GOBERNACION DEL VALLE </t>
  </si>
  <si>
    <t xml:space="preserve">INDERVALLE</t>
  </si>
  <si>
    <t xml:space="preserve">TEATRO ESTUDIO</t>
  </si>
  <si>
    <t xml:space="preserve">Unidad Móvil con Microondas</t>
  </si>
  <si>
    <t xml:space="preserve">Teatro Estudio + Brazo</t>
  </si>
  <si>
    <t xml:space="preserve">1:30 A 2:10PM APROX </t>
  </si>
  <si>
    <t xml:space="preserve">CARLOS QUINTERO - LAGOS </t>
  </si>
  <si>
    <t xml:space="preserve">CARLOS QUINTERO</t>
  </si>
  <si>
    <t xml:space="preserve">CONFIRMADO</t>
  </si>
  <si>
    <t xml:space="preserve">BINGO VALLE INVENCIBLE </t>
  </si>
  <si>
    <t xml:space="preserve">INDERVALLE </t>
  </si>
  <si>
    <t xml:space="preserve">LANZAMIENTO COPA TP </t>
  </si>
  <si>
    <t xml:space="preserve">TELEPACIFICO </t>
  </si>
  <si>
    <t xml:space="preserve">4:00PM </t>
  </si>
  <si>
    <t xml:space="preserve">SOLICITADO POR GERENCIA </t>
  </si>
  <si>
    <t xml:space="preserve">COPA TELEPACIFICO</t>
  </si>
  <si>
    <t xml:space="preserve">RECURSO PROPIO Y FUTIC</t>
  </si>
  <si>
    <t xml:space="preserve">ESTADIOS DEL VALLE</t>
  </si>
  <si>
    <t xml:space="preserve">Producción</t>
  </si>
  <si>
    <t xml:space="preserve"> </t>
  </si>
  <si>
    <t xml:space="preserve">   </t>
  </si>
  <si>
    <t xml:space="preserve">Confir</t>
  </si>
  <si>
    <t xml:space="preserve">Equipos</t>
  </si>
  <si>
    <t xml:space="preserve">Cantida</t>
  </si>
  <si>
    <t xml:space="preserve">Productor</t>
  </si>
  <si>
    <t xml:space="preserve">Unidad Móvil </t>
  </si>
  <si>
    <t xml:space="preserve">Monica Salazar</t>
  </si>
  <si>
    <t xml:space="preserve">No</t>
  </si>
  <si>
    <t xml:space="preserve">Microondas</t>
  </si>
  <si>
    <t xml:space="preserve">Monica Ramirez</t>
  </si>
  <si>
    <t xml:space="preserve">Fly</t>
  </si>
  <si>
    <t xml:space="preserve">Maria Fernanda Jimenez</t>
  </si>
  <si>
    <t xml:space="preserve">Gerencia</t>
  </si>
  <si>
    <t xml:space="preserve">Maria Cristina Melo</t>
  </si>
  <si>
    <t xml:space="preserve">Unidad Móvil con Fly</t>
  </si>
  <si>
    <t xml:space="preserve">Alexander Vargas</t>
  </si>
  <si>
    <t xml:space="preserve">Estudio</t>
  </si>
  <si>
    <t xml:space="preserve">Unidad Móvil + Brazo</t>
  </si>
  <si>
    <t xml:space="preserve">Microondas + Brazo</t>
  </si>
  <si>
    <t xml:space="preserve">Fly + Brazo</t>
  </si>
  <si>
    <t xml:space="preserve">Unidad Móvil con Microondas + Brazo</t>
  </si>
  <si>
    <t xml:space="preserve">Unidad Móvil con Fly + Brazo</t>
  </si>
  <si>
    <t xml:space="preserve">Brazo</t>
  </si>
  <si>
    <t xml:space="preserve">INSTALACION ASAMBLEA DEPARTAMENTAL </t>
  </si>
  <si>
    <t xml:space="preserve">ASAMBLEA DPTAL DEL VALLE </t>
  </si>
  <si>
    <t xml:space="preserve">11:00AM A 12:00M</t>
  </si>
  <si>
    <t xml:space="preserve">ALEX VARGAS </t>
  </si>
  <si>
    <t xml:space="preserve">teatro estudio</t>
  </si>
  <si>
    <t xml:space="preserve">produccion</t>
  </si>
  <si>
    <t xml:space="preserve">si</t>
  </si>
  <si>
    <t xml:space="preserve">audiencia de aclaracion 20% - CONFIRMADO</t>
  </si>
  <si>
    <t xml:space="preserve">LANZAMIENTO REBAMBARAMBA</t>
  </si>
  <si>
    <t xml:space="preserve">TELEPAIFICO</t>
  </si>
  <si>
    <t xml:space="preserve">SI</t>
  </si>
  <si>
    <t xml:space="preserve">SE REQUIERE DESDE EL MEDIO DIA</t>
  </si>
  <si>
    <t xml:space="preserve">SHOW ROOM  PRESENTADORES TP</t>
  </si>
  <si>
    <t xml:space="preserve">PRODUCCION</t>
  </si>
  <si>
    <t xml:space="preserve">4:00 - 7:00 P.M.</t>
  </si>
  <si>
    <t xml:space="preserve">PRODUCCIÓN</t>
  </si>
  <si>
    <t xml:space="preserve">SE HARÁ UN EVENTO PARA LOS PRSENTADORES DEL CANAL, PARA MOSTRARLES  SU NUEVA LINEA DE VESTUARIO.</t>
  </si>
  <si>
    <t xml:space="preserve">ensayo LA AUDICION</t>
  </si>
  <si>
    <t xml:space="preserve">estudio</t>
  </si>
  <si>
    <t xml:space="preserve">desde las 4:00 p.m.</t>
  </si>
  <si>
    <t xml:space="preserve">cristina melo</t>
  </si>
  <si>
    <t xml:space="preserve">producción</t>
  </si>
  <si>
    <t xml:space="preserve">ensayo despues de tardes del sol y el directo a las 9:00 - 11:00</t>
  </si>
  <si>
    <t xml:space="preserve">MEMORIAS CAUTIVAS DEL VALLE DEL CAUCA </t>
  </si>
  <si>
    <t xml:space="preserve">FONDO MIXTO </t>
  </si>
  <si>
    <t xml:space="preserve">9:15 A 10:00PM </t>
  </si>
  <si>
    <t xml:space="preserve">GERENCIA</t>
  </si>
  <si>
    <t xml:space="preserve">APLAZADO</t>
  </si>
  <si>
    <t xml:space="preserve">MARATÓN AEROBICOS CON SALSA EN VIVO</t>
  </si>
  <si>
    <t xml:space="preserve">FUTIC</t>
  </si>
  <si>
    <t xml:space="preserve">BULEVAR DEL RIO</t>
  </si>
  <si>
    <t xml:space="preserve">MOVIL  A 5 CAMARAS</t>
  </si>
  <si>
    <t xml:space="preserve">10:00 A.M. A 12:00 M.</t>
  </si>
  <si>
    <t xml:space="preserve">GALARDON A LA MUJER VALLECAUCANA</t>
  </si>
  <si>
    <t xml:space="preserve">GOBERNACIÓN</t>
  </si>
  <si>
    <t xml:space="preserve">MERCADEO</t>
  </si>
  <si>
    <t xml:space="preserve">NGX</t>
  </si>
  <si>
    <t xml:space="preserve">EXTERIORES</t>
  </si>
  <si>
    <t xml:space="preserve">10 HORAS</t>
  </si>
  <si>
    <t xml:space="preserve">GRABACION CON GUIO DOINGUEZ</t>
  </si>
  <si>
    <t xml:space="preserve">CANCELADO PORQUE SE CRUZA CON OTRO EVENTO</t>
  </si>
  <si>
    <t xml:space="preserve">GRABACION CON GUIO DOMINGUEZ</t>
  </si>
  <si>
    <t xml:space="preserve">conversatorio melomanos</t>
  </si>
  <si>
    <t xml:space="preserve">ELEMENTALES</t>
  </si>
  <si>
    <t xml:space="preserve">gerencia</t>
  </si>
  <si>
    <t xml:space="preserve">MINITIC</t>
  </si>
  <si>
    <t xml:space="preserve">4:30 - 6:00 </t>
  </si>
  <si>
    <t xml:space="preserve">ENTREGA BECA</t>
  </si>
  <si>
    <t xml:space="preserve">TELEPACIFICO - UNICATOLICA</t>
  </si>
  <si>
    <t xml:space="preserve">3:00 P.M. - 7:00 P.M.</t>
  </si>
  <si>
    <t xml:space="preserve">iberoamericano pesas clasificatorio tokio</t>
  </si>
  <si>
    <t xml:space="preserve">futic</t>
  </si>
  <si>
    <t xml:space="preserve">coliseo de pesas</t>
  </si>
  <si>
    <t xml:space="preserve">por fonfirmar</t>
  </si>
  <si>
    <t xml:space="preserve">de este evento se realizarán dos días 
que aun estan por confirmarse</t>
  </si>
  <si>
    <t xml:space="preserve">USAID </t>
  </si>
  <si>
    <t xml:space="preserve">LA TERTULIA</t>
  </si>
  <si>
    <t xml:space="preserve">POR DEFINIR </t>
  </si>
  <si>
    <t xml:space="preserve">CANCELADO</t>
  </si>
  <si>
    <t xml:space="preserve">PARADA MUNDIAL DE CICLISMO</t>
  </si>
  <si>
    <t xml:space="preserve">FUTIC Y MERCADEO</t>
  </si>
  <si>
    <t xml:space="preserve">VELODROMO CALI</t>
  </si>
  <si>
    <t xml:space="preserve">POR DEFINIR</t>
  </si>
  <si>
    <t xml:space="preserve">A FONDO</t>
  </si>
  <si>
    <t xml:space="preserve">DESDE LAS 4:00</t>
  </si>
  <si>
    <t xml:space="preserve">CONFIRMADO CRIS MELO</t>
  </si>
  <si>
    <t xml:space="preserve">LA HORA DE MARTILLO</t>
  </si>
  <si>
    <t xml:space="preserve">MINTIC</t>
  </si>
  <si>
    <t xml:space="preserve">3:30 A 5:30 PM</t>
  </si>
  <si>
    <t xml:space="preserve">CRISTINA MELO</t>
  </si>
  <si>
    <t xml:space="preserve">MARTILLO</t>
  </si>
  <si>
    <t xml:space="preserve">DE4SDE LAS 4:00 P.M.</t>
  </si>
  <si>
    <t xml:space="preserve">CRIS MELO</t>
  </si>
  <si>
    <t xml:space="preserve">Acto de presentación Preselección Valle 2021 </t>
  </si>
  <si>
    <t xml:space="preserve">ESCUELA NACIONAL DEL DEPORTE </t>
  </si>
  <si>
    <t xml:space="preserve">PASÓ AL 4 DE AGOSTO </t>
  </si>
  <si>
    <t xml:space="preserve">9:00 AM A 6:30 PM</t>
  </si>
  <si>
    <t xml:space="preserve">MONTAJE ESCENOGRAFIA, ENSAYO TIROS CAMARA Y GRABACION </t>
  </si>
  <si>
    <t xml:space="preserve">4:30 A 6:30 PM</t>
  </si>
  <si>
    <t xml:space="preserve">TELEPACIFICO</t>
  </si>
  <si>
    <t xml:space="preserve">AGENDA VITAL</t>
  </si>
  <si>
    <t xml:space="preserve">SECRETARÍA SALUD VALLE</t>
  </si>
  <si>
    <t xml:space="preserve">PISCINA</t>
  </si>
  <si>
    <t xml:space="preserve">8:00 AM a 9:00 AM</t>
  </si>
  <si>
    <t xml:space="preserve">PILAR VILLEGAS</t>
  </si>
  <si>
    <t xml:space="preserve">COMERCIALIZACION</t>
  </si>
  <si>
    <t xml:space="preserve">Zona Mixta</t>
  </si>
  <si>
    <t xml:space="preserve">Futic</t>
  </si>
  <si>
    <t xml:space="preserve">teatro estudio </t>
  </si>
  <si>
    <t xml:space="preserve">3:15 a 415 pm</t>
  </si>
  <si>
    <t xml:space="preserve">Nathaly Saldarriaga</t>
  </si>
  <si>
    <t xml:space="preserve">directo </t>
  </si>
  <si>
    <t xml:space="preserve">Grabacion Elementales</t>
  </si>
  <si>
    <t xml:space="preserve">Secretaria de educacion</t>
  </si>
  <si>
    <t xml:space="preserve">ESTUDIO  CON MASTER</t>
  </si>
  <si>
    <t xml:space="preserve">6:00 AM A 11:00AM  2:00 PM A 5:00 PM</t>
  </si>
  <si>
    <t xml:space="preserve">3:30 a 4:30 pm</t>
  </si>
  <si>
    <t xml:space="preserve">9:15 pm -10:15 PM</t>
  </si>
  <si>
    <t xml:space="preserve">9:15 A 10:15PM</t>
  </si>
  <si>
    <t xml:space="preserve">SERIE FÙTBOL Y MÙSICA</t>
  </si>
  <si>
    <t xml:space="preserve">TEATRO LA PISCINA</t>
  </si>
  <si>
    <t xml:space="preserve">7:AM A 6:00PM</t>
  </si>
  <si>
    <t xml:space="preserve">3:15 a 4:15 pm</t>
  </si>
  <si>
    <t xml:space="preserve">INGRID JOHANNA NARVÁEZ</t>
  </si>
  <si>
    <t xml:space="preserve">se usarà el estudio de la piscina con càmara externa y no se usarà las luces de la parrila</t>
  </si>
  <si>
    <t xml:space="preserve">DIÁLOGOS DE CIUDAD</t>
  </si>
  <si>
    <t xml:space="preserve">Alcaldía</t>
  </si>
  <si>
    <t xml:space="preserve">ESTUDIO 1</t>
  </si>
  <si>
    <t xml:space="preserve">9:15 A 10:15 PM</t>
  </si>
  <si>
    <t xml:space="preserve">5:00 pm a 6:00 pm (grabacion)</t>
  </si>
  <si>
    <t xml:space="preserve">Leonardo Guzmán O.</t>
  </si>
  <si>
    <t xml:space="preserve">GRABACION EL DIA 4 Y EMISION POR DEFINIR - ALEX VARGAS </t>
  </si>
  <si>
    <t xml:space="preserve">3 MARATON SALSA EN VIVO </t>
  </si>
  <si>
    <t xml:space="preserve">MARATÓN SALSA EN VIVO</t>
  </si>
  <si>
    <t xml:space="preserve">FUTIC/INDERVALLE</t>
  </si>
  <si>
    <t xml:space="preserve">PALMIRA</t>
  </si>
  <si>
    <t xml:space="preserve">10:00 A 12:00</t>
  </si>
  <si>
    <t xml:space="preserve">10:00 A 12:00 M.</t>
  </si>
  <si>
    <t xml:space="preserve">CONFIRMADO CON VIWEST</t>
  </si>
  <si>
    <t xml:space="preserve">INFIVALLE- NEXXO </t>
  </si>
  <si>
    <t xml:space="preserve">GOBERNACION</t>
  </si>
  <si>
    <t xml:space="preserve">HOTEL DANN CARLTON</t>
  </si>
  <si>
    <t xml:space="preserve">1:30 A 2:30  P.M </t>
  </si>
  <si>
    <t xml:space="preserve">Juan Camilo Tamayo Serrato</t>
  </si>
  <si>
    <t xml:space="preserve">Directo H. Dann , Entrega  premios </t>
  </si>
  <si>
    <t xml:space="preserve">Por definir</t>
  </si>
  <si>
    <t xml:space="preserve">RUTA 42 EN BUENAVENTURA</t>
  </si>
  <si>
    <t xml:space="preserve">ALCALDÍA DE BUENAVENTURA</t>
  </si>
  <si>
    <t xml:space="preserve">BUENAVENTURA</t>
  </si>
  <si>
    <t xml:space="preserve">NATHALIA, DAVID GRISALES Y FERNANDA</t>
  </si>
  <si>
    <t xml:space="preserve">EN VIAJE / CONFIRMADO</t>
  </si>
  <si>
    <t xml:space="preserve">FESTIVAL DE MUSICA EN IBAGUE</t>
  </si>
  <si>
    <t xml:space="preserve">POR CONFIRMAR</t>
  </si>
  <si>
    <t xml:space="preserve">IBAGUE</t>
  </si>
  <si>
    <t xml:space="preserve">MOVIL</t>
  </si>
  <si>
    <t xml:space="preserve">RTVC</t>
  </si>
  <si>
    <t xml:space="preserve">7:00 AM A 3:30 P.M.</t>
  </si>
  <si>
    <t xml:space="preserve">JUAN CAMILO TAMAYO</t>
  </si>
  <si>
    <t xml:space="preserve">SALIDA MOVIL</t>
  </si>
  <si>
    <t xml:space="preserve">FESTIVAL BANDOLA</t>
  </si>
  <si>
    <t xml:space="preserve">FESTIVAL DE DANZAS DE YUMBO</t>
  </si>
  <si>
    <t xml:space="preserve">INSY ALCALDÍA DE YUMBO</t>
  </si>
  <si>
    <t xml:space="preserve">SEVILLA</t>
  </si>
  <si>
    <t xml:space="preserve">YUMBO</t>
  </si>
  <si>
    <t xml:space="preserve">POR CONFIRMA</t>
  </si>
  <si>
    <t xml:space="preserve">10:00 A.M A 7:00 P.M.</t>
  </si>
  <si>
    <t xml:space="preserve">8:40 A 10:40 P.M.</t>
  </si>
  <si>
    <t xml:space="preserve">CONFIRMADO / TEATRO BLOQUEADO TODO EL DÍA</t>
  </si>
  <si>
    <t xml:space="preserve">CONFIRMADO VA CON AVIWEST</t>
  </si>
  <si>
    <t xml:space="preserve">CAMPEONATO STAR VOLEIBOL</t>
  </si>
  <si>
    <t xml:space="preserve">EVANGELISTA MORA</t>
  </si>
  <si>
    <t xml:space="preserve">CANCELADO / CARLOS QUINTERO</t>
  </si>
  <si>
    <t xml:space="preserve">FINAL MAYORES CAMPEONATO DE ESGRIMA  
MODALIDAD: FLORETE, SABLE Y ESPADA</t>
  </si>
  <si>
    <t xml:space="preserve">PARADA MUNDIAL DE ULTIMATE</t>
  </si>
  <si>
    <t xml:space="preserve">PRODUCCIÓN EVENTOS DEPORTIVOS</t>
  </si>
  <si>
    <t xml:space="preserve">BUGA</t>
  </si>
  <si>
    <t xml:space="preserve">3:30  A 6:00 P.M.</t>
  </si>
  <si>
    <t xml:space="preserve">100 DÍAS PANAMERICANOS</t>
  </si>
  <si>
    <t xml:space="preserve">ECOLISEO DE HOCKEY DE CALI</t>
  </si>
  <si>
    <t xml:space="preserve">5:30 pm a 6:30 pm </t>
  </si>
  <si>
    <t xml:space="preserve">CANCELADO </t>
  </si>
  <si>
    <t xml:space="preserve">RETORNO MOVIL</t>
  </si>
  <si>
    <t xml:space="preserve">BUENAS NOCHES CON DIOS</t>
  </si>
  <si>
    <t xml:space="preserve">PADRE JOSE GONZALEZ</t>
  </si>
  <si>
    <t xml:space="preserve">ESTUDIO</t>
  </si>
  <si>
    <t xml:space="preserve">3:30 A 5:30</t>
  </si>
  <si>
    <t xml:space="preserve">CONFIRMADO / 
PREGRABADO PARA 27 DE AGOSTO</t>
  </si>
  <si>
    <t xml:space="preserve">ACTIVIDAD DE GRADUACION GOBERNACION </t>
  </si>
  <si>
    <t xml:space="preserve">7:00AM A 2:00PM </t>
  </si>
  <si>
    <t xml:space="preserve">EVENTO GOBERNACIÓN HOTEL DAAN</t>
  </si>
  <si>
    <t xml:space="preserve">CALI 28A</t>
  </si>
  <si>
    <t xml:space="preserve">CONECTADOS CON EL VALLE ETNOCIENCIA</t>
  </si>
  <si>
    <t xml:space="preserve">casting zona mixta</t>
  </si>
  <si>
    <t xml:space="preserve">MINISTERIO MINTIC</t>
  </si>
  <si>
    <t xml:space="preserve">HOTEL DAAN</t>
  </si>
  <si>
    <t xml:space="preserve">ESTUDIO PISCINA</t>
  </si>
  <si>
    <t xml:space="preserve">HOTEL DANN</t>
  </si>
  <si>
    <t xml:space="preserve">AM Y PM</t>
  </si>
  <si>
    <t xml:space="preserve">1:30 A 2:30 P.M.</t>
  </si>
  <si>
    <t xml:space="preserve">4:00-6:30</t>
  </si>
  <si>
    <t xml:space="preserve">JUAN TAMAYO</t>
  </si>
  <si>
    <t xml:space="preserve">CONFIRMADO / CÁMRA FX9 SONY</t>
  </si>
  <si>
    <t xml:space="preserve">confirmado</t>
  </si>
  <si>
    <t xml:space="preserve">TELECONFERENCIA CVC</t>
  </si>
  <si>
    <t xml:space="preserve">CVC</t>
  </si>
  <si>
    <t xml:space="preserve">4:40 -6:00 P.M.</t>
  </si>
  <si>
    <t xml:space="preserve">cambia horario por la teleconferencia</t>
  </si>
  <si>
    <t xml:space="preserve">CONFIRMADO EN LA PISICINA</t>
  </si>
  <si>
    <t xml:space="preserve">REUNION GENERAL DE PRODUCCION</t>
  </si>
  <si>
    <t xml:space="preserve">TEATRO ESUDIO</t>
  </si>
  <si>
    <t xml:space="preserve">DESDE LAS 4:00 - 7:00 PM</t>
  </si>
  <si>
    <t xml:space="preserve">HASTA LA 1:00 P.M.</t>
  </si>
  <si>
    <t xml:space="preserve">GRABACION DIALOGOS DE CIUDAD</t>
  </si>
  <si>
    <t xml:space="preserve">ALCALDIA CALI</t>
  </si>
  <si>
    <t xml:space="preserve">Estudio principal</t>
  </si>
  <si>
    <t xml:space="preserve">5 a 6 pm</t>
  </si>
  <si>
    <t xml:space="preserve">Termina 5 pm para dar paso a grabacion Dialogos de Ciudad. Ver adelante</t>
  </si>
  <si>
    <t xml:space="preserve">INTERNACIONAL DE VERANO MOTOVELOCIDAD VALIDA 4</t>
  </si>
  <si>
    <t xml:space="preserve">PISTA POPAYÁN</t>
  </si>
  <si>
    <t xml:space="preserve">2 P.M. A 4 P.M.</t>
  </si>
  <si>
    <t xml:space="preserve">CONFIRMADO / PERSONAL  PERNOCTA POPAYÁN</t>
  </si>
  <si>
    <t xml:space="preserve">INTERNACIONAL DE VERANO 
MOTOVELOCIDAD VALIDA 4</t>
  </si>
  <si>
    <t xml:space="preserve">INTERNACIONAL DE VERANO MOTOCROOS VALIDA 4</t>
  </si>
  <si>
    <t xml:space="preserve">INCLUSION </t>
  </si>
  <si>
    <t xml:space="preserve">GOBERNACION PASARELA </t>
  </si>
  <si>
    <t xml:space="preserve">VARIOS MUNICIPIOS </t>
  </si>
  <si>
    <t xml:space="preserve">JUAN TAMAYO </t>
  </si>
  <si>
    <t xml:space="preserve">FX 9- FRANKS DUQUE- STEADY</t>
  </si>
  <si>
    <t xml:space="preserve">8:00 am a 9:30 am</t>
  </si>
  <si>
    <t xml:space="preserve">SONY FX 9- FRANK DUQUE- STEADY</t>
  </si>
  <si>
    <t xml:space="preserve">SONY FX 9 FRANKS DUQUE- STEADY</t>
  </si>
  <si>
    <t xml:space="preserve">GOBERNACION - PASARELA </t>
  </si>
  <si>
    <t xml:space="preserve">SONY FX 9 CON STEADY- FRANKS</t>
  </si>
  <si>
    <t xml:space="preserve">GOBERNACION- PASARELA </t>
  </si>
  <si>
    <t xml:space="preserve">SONY FX 9 STEADY- FRANKS DUQ</t>
  </si>
  <si>
    <t xml:space="preserve">SONY FX 9 STEADY- FRANKS DUQUE </t>
  </si>
  <si>
    <t xml:space="preserve">AMPARAME DIOS MIO </t>
  </si>
  <si>
    <t xml:space="preserve">TODO EL DIA </t>
  </si>
  <si>
    <t xml:space="preserve">POR CONFIRMAR LUGAR Y HORA </t>
  </si>
  <si>
    <t xml:space="preserve">INCLUSIÓN </t>
  </si>
  <si>
    <t xml:space="preserve">CONECTADOS CON EL VALLE </t>
  </si>
  <si>
    <t xml:space="preserve">LA SUB 18</t>
  </si>
  <si>
    <t xml:space="preserve">GOBERNACIÓN </t>
  </si>
  <si>
    <t xml:space="preserve">POR ASIGNAR </t>
  </si>
  <si>
    <t xml:space="preserve">SONY FX 9 STEADY FRANKS DUQUE</t>
  </si>
  <si>
    <t xml:space="preserve">JUAN TAMAYO HACE SOLICITUD</t>
  </si>
  <si>
    <t xml:space="preserve">CONFIRMADO  * EQUIPO PORTATIL</t>
  </si>
  <si>
    <t xml:space="preserve">GOBERNACION </t>
  </si>
  <si>
    <t xml:space="preserve">SONY FX 9 STEADY FRANKS DUQUE </t>
  </si>
  <si>
    <t xml:space="preserve">GOBERNACIÓN- PASARELA </t>
  </si>
  <si>
    <t xml:space="preserve">CONFIRMADO GRABACIÓN</t>
  </si>
  <si>
    <t xml:space="preserve">COPA MUNDO CICLISMO DE PISTA </t>
  </si>
  <si>
    <t xml:space="preserve">FEDE COLOMBIA CICLISMO</t>
  </si>
  <si>
    <t xml:space="preserve">GOBERNACION DEL VALLE- PASARELA </t>
  </si>
  <si>
    <t xml:space="preserve">SONY FX 9 FRANKS DUQUE STEADY CAM </t>
  </si>
  <si>
    <t xml:space="preserve">GRABACIÓN JUGLARES</t>
  </si>
  <si>
    <t xml:space="preserve">KATES</t>
  </si>
  <si>
    <t xml:space="preserve">BODEGAS LICORERA</t>
  </si>
  <si>
    <t xml:space="preserve">SIN CONFIRMAR</t>
  </si>
  <si>
    <t xml:space="preserve">QUINTERO</t>
  </si>
  <si>
    <t xml:space="preserve">4:00 PM a 5:00 PM</t>
  </si>
  <si>
    <t xml:space="preserve">CAPACITACION </t>
  </si>
  <si>
    <t xml:space="preserve">TP COMERCIAL Y MERCADEO </t>
  </si>
  <si>
    <t xml:space="preserve">2:00 A 4:00PM </t>
  </si>
  <si>
    <t xml:space="preserve">4:30 AM a 5:30 PM</t>
  </si>
  <si>
    <t xml:space="preserve">MERCADEO </t>
  </si>
  <si>
    <t xml:space="preserve">GRABACION REALITY TRANSFORMA PACIFICO </t>
  </si>
  <si>
    <t xml:space="preserve">FONDO REGIONAL VALLECAUCANO </t>
  </si>
  <si>
    <t xml:space="preserve">VICTORIA ROMERO </t>
  </si>
  <si>
    <t xml:space="preserve">PRODUCTOR EXTERNO CATES </t>
  </si>
  <si>
    <t xml:space="preserve">PROYECTO 170</t>
  </si>
  <si>
    <t xml:space="preserve">MIN CULTURA - OIM</t>
  </si>
  <si>
    <t xml:space="preserve">8:00 AM A 6:00 PM</t>
  </si>
  <si>
    <t xml:space="preserve">NORMA OLIVEROS</t>
  </si>
  <si>
    <t xml:space="preserve">FESTIVALLE </t>
  </si>
  <si>
    <t xml:space="preserve">SEC. DE CULTURA </t>
  </si>
  <si>
    <t xml:space="preserve">TEATRO MUNICIPAL </t>
  </si>
  <si>
    <t xml:space="preserve">6PM </t>
  </si>
  <si>
    <t xml:space="preserve">MERCADEO / HORARIO POR CONFIRMAR</t>
  </si>
  <si>
    <t xml:space="preserve">PETRONIO ALVAREZ </t>
  </si>
  <si>
    <t xml:space="preserve">SEC DE CULTURA DE CALI </t>
  </si>
  <si>
    <t xml:space="preserve">MONTAJE </t>
  </si>
  <si>
    <t xml:space="preserve">CONFIRMADO / PREGRABADO</t>
  </si>
  <si>
    <t xml:space="preserve">ENCUENTRO DE DANZAS ZARZAL</t>
  </si>
  <si>
    <t xml:space="preserve">ESPECIAL TARDES DEL SOL </t>
  </si>
  <si>
    <t xml:space="preserve">PARUQE PRINCIPAL DE ZARZAL VALLE</t>
  </si>
  <si>
    <t xml:space="preserve">SABADO 25 SEPT DE 8:40 A 10:40 P.M.</t>
  </si>
  <si>
    <t xml:space="preserve">10:30PM 4:30PM </t>
  </si>
  <si>
    <t xml:space="preserve">CLAUSURA OIGA MIRE LEA</t>
  </si>
  <si>
    <t xml:space="preserve">PROFESORES</t>
  </si>
  <si>
    <t xml:space="preserve">TELEPACÍFICO / BIBLIO. DEPART</t>
  </si>
  <si>
    <t xml:space="preserve">SECRETARIA DE EDUCACION</t>
  </si>
  <si>
    <t xml:space="preserve">BIBLIOTECA DEPARTAMENTAL</t>
  </si>
  <si>
    <t xml:space="preserve">6:00 A 7:00 P.M. EL DOMINGO 26 SPT</t>
  </si>
  <si>
    <t xml:space="preserve">Horario de Transmisión  7:00AM A 6:30PM</t>
  </si>
  <si>
    <t xml:space="preserve">CONFIRMADO
SE GRABA Y SE EMITE EL 26 DE SPETIEMBRE</t>
  </si>
  <si>
    <t xml:space="preserve">ESTUDIO CON MASTER A 3 CAMARAS</t>
  </si>
  <si>
    <t xml:space="preserve">8:00 AM a 9:30 AM</t>
  </si>
  <si>
    <t xml:space="preserve">ARTES ESCENICAS - NICHE</t>
  </si>
  <si>
    <t xml:space="preserve">CONSEJOS COMUNITARIOS GOBERNACIÓN</t>
  </si>
  <si>
    <t xml:space="preserve">FORO PARTICIPACION SOCIAL </t>
  </si>
  <si>
    <t xml:space="preserve">CANDELARIA</t>
  </si>
  <si>
    <t xml:space="preserve">TODO EL DIA - MONTAJE</t>
  </si>
  <si>
    <t xml:space="preserve">2:30 A 6:00 P.M.</t>
  </si>
  <si>
    <t xml:space="preserve">6:30PM A 9:30PM </t>
  </si>
  <si>
    <t xml:space="preserve">NELLY GAVIRIA</t>
  </si>
  <si>
    <t xml:space="preserve">CONFIRMADO / AVIWEST</t>
  </si>
  <si>
    <t xml:space="preserve">ALVARO AYALA </t>
  </si>
  <si>
    <t xml:space="preserve">PASARELA DE INCLUSION </t>
  </si>
  <si>
    <t xml:space="preserve">ULLOA</t>
  </si>
  <si>
    <t xml:space="preserve">10:00 A.M A 1:00 P.M.</t>
  </si>
  <si>
    <t xml:space="preserve">4:00 A 8:30PM </t>
  </si>
  <si>
    <t xml:space="preserve">APLAZADO PARA EL 09 OCTUBRE</t>
  </si>
  <si>
    <t xml:space="preserve">TODO EL DIA - GRABACIÓN</t>
  </si>
  <si>
    <t xml:space="preserve">TODO EL DIA - DESMONTE</t>
  </si>
  <si>
    <t xml:space="preserve">DESMONTE</t>
  </si>
  <si>
    <t xml:space="preserve">FILARMONICA DE CALI</t>
  </si>
  <si>
    <t xml:space="preserve">PROARTES</t>
  </si>
  <si>
    <t xml:space="preserve">TEATRO ESTUDIO Y/O SALA BETHOBEN</t>
  </si>
  <si>
    <t xml:space="preserve">CONFIRMADO / POR CONFIRMAR 
LOCACIÓN SE DEBE RESERVAR EL TEATRO ESTUDIO Y LA MÓVIL</t>
  </si>
  <si>
    <t xml:space="preserve">documental 170</t>
  </si>
  <si>
    <t xml:space="preserve">CONSEJOS COMUNITARIOS</t>
  </si>
  <si>
    <t xml:space="preserve">Mintic</t>
  </si>
  <si>
    <t xml:space="preserve">estudio piscina</t>
  </si>
  <si>
    <t xml:space="preserve">BOLIVAR VALLE</t>
  </si>
  <si>
    <t xml:space="preserve">todo el día</t>
  </si>
  <si>
    <t xml:space="preserve">10 A 12</t>
  </si>
  <si>
    <t xml:space="preserve">norma oliveros</t>
  </si>
  <si>
    <t xml:space="preserve">ESTIMULOS 2021 </t>
  </si>
  <si>
    <t xml:space="preserve">SECRETARIA DE CULTURA DEL VALLE </t>
  </si>
  <si>
    <t xml:space="preserve">TEATRO ESTUDIO DE TELEPACIFICO </t>
  </si>
  <si>
    <t xml:space="preserve">1:30- 3:30 P.M</t>
  </si>
  <si>
    <t xml:space="preserve">CONFIRMADO </t>
  </si>
  <si>
    <t xml:space="preserve">FESTIVALLE / FES BOLERO CAICEDONIA</t>
  </si>
  <si>
    <t xml:space="preserve">SECRETARIA CUL. VALLE</t>
  </si>
  <si>
    <t xml:space="preserve">TEATRO MUNICIPAL</t>
  </si>
  <si>
    <t xml:space="preserve">POR CONFIRMAR CON PROGRAMA</t>
  </si>
  <si>
    <t xml:space="preserve">FESTIVAL MUNDIAL DE SALSA </t>
  </si>
  <si>
    <t xml:space="preserve">REUNION PRODUCCION</t>
  </si>
  <si>
    <t xml:space="preserve">SEC. DE CULTURA DE CALI </t>
  </si>
  <si>
    <t xml:space="preserve">DE 8:00 - 10:30 A.M.</t>
  </si>
  <si>
    <t xml:space="preserve">Aplazado para noviembre </t>
  </si>
  <si>
    <t xml:space="preserve">MARINO AGUADO</t>
  </si>
  <si>
    <t xml:space="preserve">SALA BETHOBEN</t>
  </si>
  <si>
    <t xml:space="preserve">CONFIRMADO  Y LA MÓVIL</t>
  </si>
  <si>
    <t xml:space="preserve">REUNION PANAN - JUEGOS </t>
  </si>
  <si>
    <t xml:space="preserve">SURAMERICANO SENIOR 
BOWLING</t>
  </si>
  <si>
    <t xml:space="preserve">TEATRO STUDIO </t>
  </si>
  <si>
    <t xml:space="preserve">BOLERA DE CALI</t>
  </si>
  <si>
    <t xml:space="preserve">2:30PM A 4:30PM </t>
  </si>
  <si>
    <t xml:space="preserve">DIEGO VICTORIA </t>
  </si>
  <si>
    <t xml:space="preserve">RENDICION DE CUENTAS MINISTERIO </t>
  </si>
  <si>
    <t xml:space="preserve">RTVC </t>
  </si>
  <si>
    <t xml:space="preserve">FERIA DEL LIBRO </t>
  </si>
  <si>
    <t xml:space="preserve">LA RETRETA- BOULEVAR </t>
  </si>
  <si>
    <t xml:space="preserve">TRANSMISION POR RTVC </t>
  </si>
  <si>
    <t xml:space="preserve"> IPIALES FESTIVAL TRIOS </t>
  </si>
  <si>
    <t xml:space="preserve">ALCALDÍA DE IPIALES</t>
  </si>
  <si>
    <t xml:space="preserve">PLAZA DE BOLIVAR </t>
  </si>
  <si>
    <t xml:space="preserve">9:15 A 12:00 P.M.</t>
  </si>
  <si>
    <t xml:space="preserve">PREGRABADO</t>
  </si>
  <si>
    <t xml:space="preserve">VIAJE IPIALES FESTIVAL TRIOS </t>
  </si>
  <si>
    <t xml:space="preserve">CONFIRMADO / PERSONAL EN VIAJE</t>
  </si>
  <si>
    <t xml:space="preserve">TRANSMISION GOBERNACION - CONVERSATORIO JOVENES </t>
  </si>
  <si>
    <t xml:space="preserve">TEATRO </t>
  </si>
  <si>
    <t xml:space="preserve">1:30PM </t>
  </si>
  <si>
    <t xml:space="preserve">CARPA DEL VALLE Y SUS LETRAS </t>
  </si>
  <si>
    <t xml:space="preserve">TÉCNICA Y SISTEMAS</t>
  </si>
  <si>
    <t xml:space="preserve">AREA TÉCNICAY SISTEMAS</t>
  </si>
  <si>
    <t xml:space="preserve">LA RETRETA </t>
  </si>
  <si>
    <t xml:space="preserve">TODO EL DIA</t>
  </si>
  <si>
    <t xml:space="preserve">presentación ERP SICOF / Diana Delgado</t>
  </si>
  <si>
    <t xml:space="preserve">DIALOGOS VALLECAUCANOS</t>
  </si>
  <si>
    <t xml:space="preserve">CONFIRMADO POR 
PATRICIA RESTREPO</t>
  </si>
  <si>
    <t xml:space="preserve">PRESENTACION </t>
  </si>
  <si>
    <t xml:space="preserve">ACADEMIA DE BALLET BAILARTE CALI </t>
  </si>
  <si>
    <t xml:space="preserve">TULUA</t>
  </si>
  <si>
    <t xml:space="preserve">4:00 8:00PM </t>
  </si>
  <si>
    <t xml:space="preserve">PATRICIA RESTREPO </t>
  </si>
  <si>
    <t xml:space="preserve">FERIA DEL LIBRO</t>
  </si>
  <si>
    <t xml:space="preserve">SECR CULTURA DEPAR</t>
  </si>
  <si>
    <t xml:space="preserve">TEEATRO ESTUDIO</t>
  </si>
  <si>
    <t xml:space="preserve">DE 7:30 - 9:30 A.M.</t>
  </si>
  <si>
    <t xml:space="preserve">FELIPE MORALES</t>
  </si>
  <si>
    <t xml:space="preserve">CONFIRMADO OCT 27 DE 2021</t>
  </si>
  <si>
    <t xml:space="preserve">EL ATRAVESADO - ARTES ESCENICAS</t>
  </si>
  <si>
    <t xml:space="preserve">SAMIA</t>
  </si>
  <si>
    <t xml:space="preserve">TEATRO JORGE ISAAC</t>
  </si>
  <si>
    <t xml:space="preserve">CONFIRMADO CON UNIDAD MÓVIL</t>
  </si>
  <si>
    <t xml:space="preserve">COPA TP</t>
  </si>
  <si>
    <t xml:space="preserve">3ER FORO INCLUSION SOCIAL </t>
  </si>
  <si>
    <t xml:space="preserve">JAIRO SANCHEZ</t>
  </si>
  <si>
    <t xml:space="preserve">7:30 a 8:30</t>
  </si>
  <si>
    <t xml:space="preserve">ALVARO AYALA MONTAJE DESDE LAS 4 PM </t>
  </si>
  <si>
    <t xml:space="preserve">FESTIVAL DE GUITARRAS</t>
  </si>
  <si>
    <t xml:space="preserve">8:40 PM A 10:40 PM</t>
  </si>
  <si>
    <t xml:space="preserve">DONATON DE PERROS</t>
  </si>
  <si>
    <t xml:space="preserve">GESTORA SOCIAL</t>
  </si>
  <si>
    <t xml:space="preserve">UNIDAD MÓVIL CON MICROONDAS</t>
  </si>
  <si>
    <t xml:space="preserve">Campeonato Mayores Sudamericano 
de Gimnasia ritmica</t>
  </si>
  <si>
    <t xml:space="preserve">COLISEO MARIA ISABEL URRUTIA</t>
  </si>
  <si>
    <t xml:space="preserve">BIENAL DE DANZAS</t>
  </si>
  <si>
    <t xml:space="preserve">CONFIRMADO / CARLOS Q.</t>
  </si>
  <si>
    <t xml:space="preserve">AUTORES VALLECAUCANOS</t>
  </si>
  <si>
    <t xml:space="preserve">BIENAL DE DANZAS </t>
  </si>
  <si>
    <t xml:space="preserve">SERCR CULTURA DEPAR</t>
  </si>
  <si>
    <t xml:space="preserve">POR CONFIRMAR </t>
  </si>
  <si>
    <t xml:space="preserve">CONFIRMADO JUAN TAMAYO</t>
  </si>
  <si>
    <t xml:space="preserve">cancelado</t>
  </si>
  <si>
    <t xml:space="preserve">Autores Vallecaucanos </t>
  </si>
  <si>
    <t xml:space="preserve">serie futbol y musica</t>
  </si>
  <si>
    <t xml:space="preserve">SECRETARIA CUL</t>
  </si>
  <si>
    <t xml:space="preserve">POR CONFIRMAR PROGRAMACIÓN</t>
  </si>
  <si>
    <t xml:space="preserve">FX9</t>
  </si>
  <si>
    <t xml:space="preserve">BINGO CANTALO VE</t>
  </si>
  <si>
    <t xml:space="preserve">FINAL CONCURSO METROPOLIS </t>
  </si>
  <si>
    <t xml:space="preserve">ESTUDIOS TAKESHIMA </t>
  </si>
  <si>
    <t xml:space="preserve">8:00 - 9:00 a.m.</t>
  </si>
  <si>
    <t xml:space="preserve">TODO EL DIA MONYTAJE </t>
  </si>
  <si>
    <t xml:space="preserve">JUAN C TAMAYO</t>
  </si>
  <si>
    <t xml:space="preserve">MONTAJE ESTE DIA </t>
  </si>
  <si>
    <t xml:space="preserve">3X3 BALONCESTO</t>
  </si>
  <si>
    <t xml:space="preserve">Encuentro de Bandas   </t>
  </si>
  <si>
    <t xml:space="preserve">RTVC MICROFUTBOL</t>
  </si>
  <si>
    <t xml:space="preserve">SECR CULTURA DPA</t>
  </si>
  <si>
    <t xml:space="preserve">CALARCÁ QUINDIO</t>
  </si>
  <si>
    <t xml:space="preserve">6:00 A 8:00 P.M.</t>
  </si>
  <si>
    <t xml:space="preserve">INGRID RONDON MERCADEO - GERENCIA </t>
  </si>
  <si>
    <t xml:space="preserve">CONFIRMADO
PRODUCTOR JUAN TAMAYO</t>
  </si>
  <si>
    <t xml:space="preserve">EL VIAJE DE LA MARIMBA</t>
  </si>
  <si>
    <t xml:space="preserve">PRODUCCIÓN - MINTIC</t>
  </si>
  <si>
    <t xml:space="preserve">CAROLINA DOSMAN</t>
  </si>
  <si>
    <t xml:space="preserve">SE GRABARÁ A DOS CÁMAAS SONY FX9</t>
  </si>
  <si>
    <t xml:space="preserve">Exposición Itinerante “Sanaciones Nariño” </t>
  </si>
  <si>
    <t xml:space="preserve">DIA MUNDIAL DE LA TELEVISIÓN</t>
  </si>
  <si>
    <t xml:space="preserve">DE 7:30 - 8:30 AM</t>
  </si>
  <si>
    <t xml:space="preserve">FERIA DE LA TRANSPARENCIA </t>
  </si>
  <si>
    <t xml:space="preserve">FESTIVAL PEDRO RAMIREZ</t>
  </si>
  <si>
    <t xml:space="preserve">GOBERNACION DEL VALLE</t>
  </si>
  <si>
    <t xml:space="preserve">SECR. CULTURA DEPART</t>
  </si>
  <si>
    <t xml:space="preserve">8AM A 2PM </t>
  </si>
  <si>
    <t xml:space="preserve">6:00 P.M.- 7:00 P.M. </t>
  </si>
  <si>
    <t xml:space="preserve">PAULINA ARANGO</t>
  </si>
  <si>
    <t xml:space="preserve">POR CONFIRMAR 
POR PANAMERICANOS</t>
  </si>
  <si>
    <t xml:space="preserve">JUEGOS PANAMERICANO 
SEÑAL TELEPACÍFICO</t>
  </si>
  <si>
    <t xml:space="preserve">TEATRO ESTUDIO TP</t>
  </si>
  <si>
    <t xml:space="preserve">TODO EL DÍA</t>
  </si>
  <si>
    <t xml:space="preserve">CONFIRMADO / PRODUCCIÓN DE CONTENIDO 
PARA PARRILLA DE TELEPACÍFICO</t>
  </si>
  <si>
    <t xml:space="preserve">NOCHE DEL PACIFICO</t>
  </si>
  <si>
    <t xml:space="preserve">agenda vital</t>
  </si>
  <si>
    <t xml:space="preserve">SECRE. CULTURA DEPAR.</t>
  </si>
  <si>
    <t xml:space="preserve">sec. De cultura</t>
  </si>
  <si>
    <t xml:space="preserve">piscina</t>
  </si>
  <si>
    <t xml:space="preserve">8 -9:30 am</t>
  </si>
  <si>
    <t xml:space="preserve">franks Caro</t>
  </si>
  <si>
    <t xml:space="preserve">SE MOVIÓ PARA EL 6 DE DICIEMBRE </t>
  </si>
  <si>
    <t xml:space="preserve">POR CONFIRMAR 
POR PANAMERICANOS / APLAZADO</t>
  </si>
  <si>
    <t xml:space="preserve">IMCY - Encuentro Nacional de Interpretes “Julio César García Ayala”, </t>
  </si>
  <si>
    <t xml:space="preserve">SECRETARIA DE CULTURA </t>
  </si>
  <si>
    <t xml:space="preserve">YUMBO </t>
  </si>
  <si>
    <t xml:space="preserve">TAMAYO </t>
  </si>
  <si>
    <t xml:space="preserve">MOVIL EXTERNA AVIWEST TP </t>
  </si>
  <si>
    <t xml:space="preserve">PRESENTACION BAILE </t>
  </si>
  <si>
    <t xml:space="preserve">SECRETARIA DE ETNIAS - GOBER DEL VALLE </t>
  </si>
  <si>
    <t xml:space="preserve">6:30 A 8:30 </t>
  </si>
  <si>
    <t xml:space="preserve">ALVARO AYALA ( SE HARA CON EL MONTAJE DE PANTALLAS DE JUEGOS DE 6:30 A 8:30PM AUTORIZADO POR GERENCIA) </t>
  </si>
  <si>
    <t xml:space="preserve">3:30 A 5:00</t>
  </si>
  <si>
    <t xml:space="preserve">4 FORO INCLUSION SOCIAL </t>
  </si>
  <si>
    <t xml:space="preserve">4 -5:30</t>
  </si>
  <si>
    <t xml:space="preserve">CONFIRMADO/APLAZADO
</t>
  </si>
  <si>
    <t xml:space="preserve">GRADOS COLEGIO IRLANDES</t>
  </si>
  <si>
    <t xml:space="preserve">ALEX VARGAS - POR CONFIRMAR </t>
  </si>
  <si>
    <t xml:space="preserve">Noche del Pacífico </t>
  </si>
  <si>
    <t xml:space="preserve">informativo</t>
  </si>
  <si>
    <t xml:space="preserve">Cultura del Valle</t>
  </si>
  <si>
    <t xml:space="preserve">comercial</t>
  </si>
  <si>
    <t xml:space="preserve">Teatro Municipal </t>
  </si>
  <si>
    <t xml:space="preserve">6:00 PM A 7:00 PM </t>
  </si>
  <si>
    <t xml:space="preserve">MARATON CON SALA EN VIVO 
GRUPO NICHE</t>
  </si>
  <si>
    <t xml:space="preserve">MISA TELEPACIFICO</t>
  </si>
  <si>
    <t xml:space="preserve">ADMINISTRACION</t>
  </si>
  <si>
    <t xml:space="preserve">CANCHAS PANAMERICANAS</t>
  </si>
  <si>
    <t xml:space="preserve">5:00 A 8:00 P.M.</t>
  </si>
  <si>
    <t xml:space="preserve">9&gt;30 - 10&gt;30 A.M.</t>
  </si>
  <si>
    <t xml:space="preserve">CONFIRMADO POR ADMON</t>
  </si>
  <si>
    <t xml:space="preserve">FINAL AGUJA DE ORO</t>
  </si>
  <si>
    <t xml:space="preserve">6:00 - 8:00 P.M.</t>
  </si>
  <si>
    <t xml:space="preserve">CARLA GONZALES </t>
  </si>
  <si>
    <t xml:space="preserve">CONFIRMADO FINAL</t>
  </si>
  <si>
    <t xml:space="preserve">CONCIERTO VALLE INVENCIBLE</t>
  </si>
  <si>
    <t xml:space="preserve">CONFIRMADO 
SEMIFINALES</t>
  </si>
  <si>
    <t xml:space="preserve">7:00am a 9:00am</t>
  </si>
  <si>
    <t xml:space="preserve">2:00 - 3:00 P.M.</t>
  </si>
  <si>
    <t xml:space="preserve">FRANK CARO</t>
  </si>
  <si>
    <t xml:space="preserve">MARATÓN AEROBICOS SALSA 
EN VIVO</t>
  </si>
  <si>
    <t xml:space="preserve">PRESENTACION DANSA ARABE </t>
  </si>
  <si>
    <t xml:space="preserve">YO SOY FREE</t>
  </si>
  <si>
    <t xml:space="preserve">FUTIC / INDERVALLE</t>
  </si>
  <si>
    <t xml:space="preserve">ACADEMIA DE BAILE AMSA </t>
  </si>
  <si>
    <t xml:space="preserve">UNIDA MÓVI CON MICROONDAS</t>
  </si>
  <si>
    <t xml:space="preserve">10:00 A.M. 12:00 M</t>
  </si>
  <si>
    <t xml:space="preserve">2:00PM A 10:00PM </t>
  </si>
  <si>
    <t xml:space="preserve">JULIAN CARDENAS</t>
  </si>
  <si>
    <t xml:space="preserve">PRODUCCIÓN / MERCADEO</t>
  </si>
  <si>
    <t xml:space="preserve">CONFIRMADO
FINAL</t>
  </si>
  <si>
    <t xml:space="preserve">VERONICA CABAS</t>
  </si>
  <si>
    <t xml:space="preserve">AGUJA DE ORO</t>
  </si>
  <si>
    <t xml:space="preserve">GRADOS </t>
  </si>
  <si>
    <t xml:space="preserve">GIO DE COLOMBIA</t>
  </si>
  <si>
    <t xml:space="preserve">COPSER </t>
  </si>
  <si>
    <t xml:space="preserve">4:00 A 6:00 P.M.</t>
  </si>
  <si>
    <t xml:space="preserve">9:00 AM A 1:00 PM</t>
  </si>
  <si>
    <t xml:space="preserve">KARLA GONZALEZ</t>
  </si>
  <si>
    <t xml:space="preserve">RENDICION DE CUENTAS NIÑOS GOBER</t>
  </si>
  <si>
    <t xml:space="preserve">5:00 -7:00 p.m</t>
  </si>
  <si>
    <t xml:space="preserve">DAVID REYES</t>
  </si>
  <si>
    <t xml:space="preserve">PRESENTACION FIN DE AÑO </t>
  </si>
  <si>
    <t xml:space="preserve">EVENTO GESTION CULTURAL ARTICULADO DE 7:00 AM A 11:00AM </t>
  </si>
  <si>
    <t xml:space="preserve">AM </t>
  </si>
  <si>
    <t xml:space="preserve">TX: LEONARDO GUZMAN, ALVARO AYALA </t>
  </si>
  <si>
    <t xml:space="preserve">FINAL COPA TP</t>
  </si>
  <si>
    <t xml:space="preserve">presentacion proyecto 2022</t>
  </si>
  <si>
    <t xml:space="preserve">8:00 -12:00m</t>
  </si>
  <si>
    <t xml:space="preserve">Diana Gutierrez</t>
  </si>
  <si>
    <t xml:space="preserve">GOBERNACION Y TELEPACIFICO </t>
  </si>
</sst>
</file>

<file path=xl/styles.xml><?xml version="1.0" encoding="utf-8"?>
<styleSheet xmlns="http://schemas.openxmlformats.org/spreadsheetml/2006/main">
  <numFmts count="7">
    <numFmt numFmtId="164" formatCode="General"/>
    <numFmt numFmtId="165" formatCode="_(* #,##0.00_);_(* \(#,##0.00\);_(* \-??_);_(@_)"/>
    <numFmt numFmtId="166" formatCode="[$-409]mmm\-yy"/>
    <numFmt numFmtId="167" formatCode="0"/>
    <numFmt numFmtId="168" formatCode="General"/>
    <numFmt numFmtId="169" formatCode="[$-409]h:mm\ AM/PM"/>
    <numFmt numFmtId="170" formatCode="[$-409]h:mm"/>
  </numFmts>
  <fonts count="23">
    <font>
      <sz val="11"/>
      <color rgb="FF000000"/>
      <name val="Calibri"/>
      <family val="2"/>
    </font>
    <font>
      <sz val="10"/>
      <name val="Arial"/>
      <family val="0"/>
    </font>
    <font>
      <sz val="10"/>
      <name val="Arial"/>
      <family val="0"/>
    </font>
    <font>
      <sz val="10"/>
      <name val="Arial"/>
      <family val="0"/>
    </font>
    <font>
      <sz val="22"/>
      <color rgb="FFFF0000"/>
      <name val="Calibri"/>
      <family val="2"/>
    </font>
    <font>
      <b val="true"/>
      <sz val="14"/>
      <name val="Arial"/>
      <family val="2"/>
    </font>
    <font>
      <b val="true"/>
      <sz val="10"/>
      <name val="Arial"/>
      <family val="2"/>
    </font>
    <font>
      <b val="true"/>
      <sz val="8"/>
      <color rgb="FF000000"/>
      <name val="Calibri"/>
      <family val="2"/>
    </font>
    <font>
      <sz val="11"/>
      <color rgb="FFFF0000"/>
      <name val="Calibri"/>
      <family val="2"/>
    </font>
    <font>
      <b val="true"/>
      <sz val="11"/>
      <color rgb="FF000000"/>
      <name val="Calibri"/>
      <family val="2"/>
    </font>
    <font>
      <b val="true"/>
      <sz val="11"/>
      <color rgb="FFFF0000"/>
      <name val="Calibri"/>
      <family val="2"/>
    </font>
    <font>
      <sz val="11"/>
      <color rgb="FF000000"/>
      <name val="Arial"/>
      <family val="2"/>
    </font>
    <font>
      <b val="true"/>
      <sz val="10"/>
      <name val="Calibri"/>
      <family val="2"/>
    </font>
    <font>
      <b val="true"/>
      <sz val="12"/>
      <color rgb="FFFF0000"/>
      <name val="Calibri"/>
      <family val="2"/>
    </font>
    <font>
      <b val="true"/>
      <sz val="12"/>
      <color rgb="FF000000"/>
      <name val="Calibri"/>
      <family val="2"/>
    </font>
    <font>
      <sz val="14"/>
      <color rgb="FFFF0000"/>
      <name val="Calibri"/>
      <family val="2"/>
    </font>
    <font>
      <sz val="11"/>
      <color rgb="FFFFFFFF"/>
      <name val="Calibri"/>
      <family val="2"/>
    </font>
    <font>
      <sz val="11"/>
      <name val="Calibri"/>
      <family val="2"/>
    </font>
    <font>
      <b val="true"/>
      <sz val="11"/>
      <name val="Calibri"/>
      <family val="2"/>
    </font>
    <font>
      <i val="true"/>
      <sz val="12"/>
      <color rgb="FFFF0000"/>
      <name val="Calibri"/>
      <family val="2"/>
    </font>
    <font>
      <sz val="12"/>
      <color rgb="FF333333"/>
      <name val="Arial"/>
      <family val="2"/>
    </font>
    <font>
      <sz val="12"/>
      <color rgb="FF000000"/>
      <name val="Arial"/>
      <family val="2"/>
    </font>
    <font>
      <b val="true"/>
      <sz val="8"/>
      <color rgb="FF000000"/>
      <name val="Arial"/>
      <family val="2"/>
    </font>
  </fonts>
  <fills count="21">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FF8080"/>
        <bgColor rgb="FFFF99CC"/>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66FF"/>
        <bgColor rgb="FF0066CC"/>
      </patternFill>
    </fill>
    <fill>
      <patternFill patternType="solid">
        <fgColor rgb="FF33CCCC"/>
        <bgColor rgb="FF00CCFF"/>
      </patternFill>
    </fill>
    <fill>
      <patternFill patternType="solid">
        <fgColor rgb="FF800080"/>
        <bgColor rgb="FF800080"/>
      </patternFill>
    </fill>
    <fill>
      <patternFill patternType="solid">
        <fgColor rgb="FF969696"/>
        <bgColor rgb="FF808080"/>
      </patternFill>
    </fill>
    <fill>
      <patternFill patternType="solid">
        <fgColor rgb="FFCC99FF"/>
        <bgColor rgb="FF9999FF"/>
      </patternFill>
    </fill>
    <fill>
      <patternFill patternType="solid">
        <fgColor rgb="FFFFCC00"/>
        <bgColor rgb="FFFFFF00"/>
      </patternFill>
    </fill>
    <fill>
      <patternFill patternType="solid">
        <fgColor rgb="FF00FF00"/>
        <bgColor rgb="FF33CCCC"/>
      </patternFill>
    </fill>
    <fill>
      <patternFill patternType="solid">
        <fgColor rgb="FFFF6600"/>
        <bgColor rgb="FFFF9900"/>
      </patternFill>
    </fill>
    <fill>
      <patternFill patternType="solid">
        <fgColor rgb="FF99CC00"/>
        <bgColor rgb="FFFFCC00"/>
      </patternFill>
    </fill>
    <fill>
      <patternFill patternType="solid">
        <fgColor rgb="FF333399"/>
        <bgColor rgb="FF003366"/>
      </patternFill>
    </fill>
    <fill>
      <patternFill patternType="solid">
        <fgColor rgb="FF0066CC"/>
        <bgColor rgb="FF008080"/>
      </patternFill>
    </fill>
  </fills>
  <borders count="2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thin"/>
      <bottom style="double"/>
      <diagonal/>
    </border>
    <border diagonalUp="false" diagonalDown="false">
      <left style="thin"/>
      <right style="double"/>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style="thin"/>
      <top style="double"/>
      <bottom style="double"/>
      <diagonal/>
    </border>
    <border diagonalUp="false" diagonalDown="false">
      <left/>
      <right/>
      <top/>
      <bottom style="thin"/>
      <diagonal/>
    </border>
    <border diagonalUp="false" diagonalDown="false">
      <left style="thin"/>
      <right style="double"/>
      <top/>
      <bottom style="double"/>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9" fontId="17" fillId="0" borderId="6"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9" fontId="0" fillId="3" borderId="6" xfId="0" applyFont="fals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left" vertical="center" textRotation="0" wrapText="false" indent="0" shrinkToFit="false"/>
      <protection locked="true" hidden="false"/>
    </xf>
    <xf numFmtId="164" fontId="0" fillId="6" borderId="6"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left"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left"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0" fillId="8" borderId="3"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left"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false" applyProtection="false">
      <alignment horizontal="general" vertical="bottom" textRotation="0" wrapText="false" indent="0" shrinkToFit="false"/>
      <protection locked="true" hidden="false"/>
    </xf>
    <xf numFmtId="168" fontId="9" fillId="8" borderId="4" xfId="0" applyFont="true" applyBorder="true" applyAlignment="true" applyProtection="false">
      <alignment horizontal="center" vertical="center" textRotation="0" wrapText="false" indent="0" shrinkToFit="false"/>
      <protection locked="tru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4" fontId="7" fillId="8" borderId="1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7" fillId="9" borderId="10" xfId="0" applyFont="true" applyBorder="true" applyAlignment="true" applyProtection="false">
      <alignment horizontal="left" vertical="center" textRotation="0" wrapText="false" indent="0" shrinkToFit="false"/>
      <protection locked="true" hidden="false"/>
    </xf>
    <xf numFmtId="164" fontId="0" fillId="9" borderId="3" xfId="0" applyFont="false" applyBorder="true" applyAlignment="true" applyProtection="false">
      <alignment horizontal="left" vertical="center" textRotation="0" wrapText="true" indent="0" shrinkToFit="false"/>
      <protection locked="true" hidden="false"/>
    </xf>
    <xf numFmtId="164" fontId="0" fillId="9" borderId="6" xfId="0" applyFont="false" applyBorder="true" applyAlignment="true" applyProtection="false">
      <alignment horizontal="left" vertical="center" textRotation="0" wrapText="false" indent="0" shrinkToFit="false"/>
      <protection locked="true" hidden="false"/>
    </xf>
    <xf numFmtId="164" fontId="0" fillId="9" borderId="9" xfId="0" applyFont="false" applyBorder="true" applyAlignment="true" applyProtection="false">
      <alignment horizontal="center" vertical="center" textRotation="0" wrapText="false" indent="0" shrinkToFit="false"/>
      <protection locked="true" hidden="false"/>
    </xf>
    <xf numFmtId="164" fontId="0" fillId="9" borderId="9" xfId="0" applyFont="false" applyBorder="true" applyAlignment="true" applyProtection="false">
      <alignment horizontal="left" vertical="center" textRotation="0" wrapText="false" indent="0" shrinkToFit="false"/>
      <protection locked="true" hidden="false"/>
    </xf>
    <xf numFmtId="164" fontId="0" fillId="9" borderId="11"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true" applyProtection="false">
      <alignment horizontal="left" vertical="center"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4" fontId="0" fillId="10" borderId="6" xfId="0" applyFont="true" applyBorder="true" applyAlignment="true" applyProtection="false">
      <alignment horizontal="left" vertical="center" textRotation="0" wrapText="false" indent="0" shrinkToFit="false"/>
      <protection locked="true" hidden="false"/>
    </xf>
    <xf numFmtId="164" fontId="7" fillId="10" borderId="8" xfId="0" applyFont="tru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true" applyProtection="false">
      <alignment horizontal="center" vertical="center"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false"/>
      <protection locked="true" hidden="false"/>
    </xf>
    <xf numFmtId="164" fontId="7" fillId="10" borderId="10" xfId="0" applyFont="true" applyBorder="true" applyAlignment="true" applyProtection="false">
      <alignment horizontal="left" vertical="center" textRotation="0" wrapText="false" indent="0" shrinkToFit="false"/>
      <protection locked="true" hidden="false"/>
    </xf>
    <xf numFmtId="164" fontId="10" fillId="10"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false" applyProtection="false">
      <alignment horizontal="general" vertical="bottom" textRotation="0" wrapText="false" indent="0" shrinkToFit="false"/>
      <protection locked="true" hidden="false"/>
    </xf>
    <xf numFmtId="168" fontId="9" fillId="11" borderId="4" xfId="0" applyFont="true" applyBorder="true" applyAlignment="true" applyProtection="false">
      <alignment horizontal="center" vertical="center" textRotation="0" wrapText="false" indent="0" shrinkToFit="false"/>
      <protection locked="true" hidden="false"/>
    </xf>
    <xf numFmtId="164" fontId="7" fillId="11" borderId="5" xfId="0" applyFont="tru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false" applyProtection="false">
      <alignment horizontal="general" vertical="bottom" textRotation="0" wrapText="false" indent="0" shrinkToFit="false"/>
      <protection locked="true" hidden="false"/>
    </xf>
    <xf numFmtId="164" fontId="7" fillId="11" borderId="10" xfId="0" applyFont="true" applyBorder="true" applyAlignment="true" applyProtection="false">
      <alignment horizontal="left" vertical="center" textRotation="0" wrapText="false" indent="0" shrinkToFit="false"/>
      <protection locked="true" hidden="false"/>
    </xf>
    <xf numFmtId="164" fontId="9" fillId="12" borderId="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true" indent="0" shrinkToFit="false"/>
      <protection locked="true" hidden="false"/>
    </xf>
    <xf numFmtId="164" fontId="0" fillId="12" borderId="9" xfId="0" applyFont="false" applyBorder="true" applyAlignment="true" applyProtection="false">
      <alignment horizontal="center" vertical="center" textRotation="0" wrapText="false" indent="0" shrinkToFit="false"/>
      <protection locked="true" hidden="false"/>
    </xf>
    <xf numFmtId="164" fontId="0" fillId="12" borderId="9" xfId="0" applyFont="true" applyBorder="true" applyAlignment="true" applyProtection="false">
      <alignment horizontal="left" vertical="center" textRotation="0" wrapText="false" indent="0" shrinkToFit="false"/>
      <protection locked="true" hidden="false"/>
    </xf>
    <xf numFmtId="164" fontId="8" fillId="12" borderId="11" xfId="0" applyFont="true" applyBorder="true" applyAlignment="true" applyProtection="false">
      <alignment horizontal="center" vertical="center" textRotation="0" wrapText="true" indent="0" shrinkToFit="false"/>
      <protection locked="true" hidden="false"/>
    </xf>
    <xf numFmtId="164" fontId="0" fillId="13" borderId="3" xfId="0" applyFont="true" applyBorder="true" applyAlignment="true" applyProtection="false">
      <alignment horizontal="left" vertical="center" textRotation="0" wrapText="false" indent="0" shrinkToFit="false"/>
      <protection locked="true" hidden="false"/>
    </xf>
    <xf numFmtId="164" fontId="0" fillId="13" borderId="6" xfId="0" applyFont="true" applyBorder="true" applyAlignment="true" applyProtection="false">
      <alignment horizontal="left" vertical="center" textRotation="0" wrapText="false" indent="0" shrinkToFit="false"/>
      <protection locked="true" hidden="false"/>
    </xf>
    <xf numFmtId="164" fontId="0" fillId="13" borderId="9" xfId="0" applyFont="false" applyBorder="true" applyAlignment="true" applyProtection="false">
      <alignment horizontal="center" vertical="center" textRotation="0" wrapText="false" indent="0" shrinkToFit="false"/>
      <protection locked="true" hidden="false"/>
    </xf>
    <xf numFmtId="164" fontId="0" fillId="13" borderId="9" xfId="0" applyFont="true" applyBorder="true" applyAlignment="true" applyProtection="false">
      <alignment horizontal="left" vertical="center" textRotation="0" wrapText="false" indent="0" shrinkToFit="false"/>
      <protection locked="true" hidden="false"/>
    </xf>
    <xf numFmtId="164" fontId="0" fillId="13" borderId="1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left" vertical="center" textRotation="0" wrapText="fals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9" borderId="9" xfId="0" applyFont="true" applyBorder="true" applyAlignment="true" applyProtection="false">
      <alignment horizontal="left" vertical="center" textRotation="0" wrapText="false" indent="0" shrinkToFit="false"/>
      <protection locked="true" hidden="false"/>
    </xf>
    <xf numFmtId="164" fontId="8" fillId="9" borderId="11" xfId="0" applyFont="true" applyBorder="true" applyAlignment="true" applyProtection="false">
      <alignment horizontal="center" vertical="center" textRotation="0" wrapText="false" indent="0" shrinkToFit="false"/>
      <protection locked="true" hidden="false"/>
    </xf>
    <xf numFmtId="164" fontId="0" fillId="14" borderId="3" xfId="0" applyFont="true" applyBorder="true" applyAlignment="true" applyProtection="false">
      <alignment horizontal="left" vertical="center" textRotation="0" wrapText="false" indent="0" shrinkToFit="false"/>
      <protection locked="true" hidden="false"/>
    </xf>
    <xf numFmtId="164" fontId="0" fillId="14" borderId="6" xfId="0" applyFont="true" applyBorder="true" applyAlignment="true" applyProtection="false">
      <alignment horizontal="left" vertical="center" textRotation="0" wrapText="false" indent="0" shrinkToFit="false"/>
      <protection locked="true" hidden="false"/>
    </xf>
    <xf numFmtId="164" fontId="0" fillId="14" borderId="6" xfId="0" applyFont="false" applyBorder="true" applyAlignment="true" applyProtection="false">
      <alignment horizontal="left" vertical="center" textRotation="0" wrapText="false" indent="0" shrinkToFit="false"/>
      <protection locked="true" hidden="false"/>
    </xf>
    <xf numFmtId="164" fontId="0" fillId="14" borderId="9" xfId="0" applyFont="false" applyBorder="true" applyAlignment="true" applyProtection="false">
      <alignment horizontal="center" vertical="center" textRotation="0" wrapText="false" indent="0" shrinkToFit="false"/>
      <protection locked="true" hidden="false"/>
    </xf>
    <xf numFmtId="164" fontId="0" fillId="14" borderId="9" xfId="0" applyFont="false" applyBorder="true" applyAlignment="true" applyProtection="false">
      <alignment horizontal="left" vertical="center" textRotation="0" wrapText="false" indent="0" shrinkToFit="false"/>
      <protection locked="true" hidden="false"/>
    </xf>
    <xf numFmtId="164" fontId="0" fillId="14" borderId="11"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15" borderId="3" xfId="0" applyFont="true" applyBorder="true" applyAlignment="true" applyProtection="false">
      <alignment horizontal="left" vertical="center" textRotation="0" wrapText="false" indent="0" shrinkToFit="false"/>
      <protection locked="true" hidden="false"/>
    </xf>
    <xf numFmtId="164" fontId="0" fillId="15" borderId="6" xfId="0" applyFont="true" applyBorder="true" applyAlignment="true" applyProtection="false">
      <alignment horizontal="left" vertical="center" textRotation="0" wrapText="false" indent="0" shrinkToFit="false"/>
      <protection locked="true" hidden="false"/>
    </xf>
    <xf numFmtId="164" fontId="0" fillId="15" borderId="9" xfId="0" applyFont="false" applyBorder="true" applyAlignment="true" applyProtection="false">
      <alignment horizontal="center" vertical="center" textRotation="0" wrapText="false" indent="0" shrinkToFit="false"/>
      <protection locked="true" hidden="false"/>
    </xf>
    <xf numFmtId="164" fontId="0" fillId="15" borderId="9" xfId="0" applyFont="true" applyBorder="true" applyAlignment="true" applyProtection="false">
      <alignment horizontal="left" vertical="center" textRotation="0" wrapText="false" indent="0" shrinkToFit="false"/>
      <protection locked="true" hidden="false"/>
    </xf>
    <xf numFmtId="164" fontId="0" fillId="15" borderId="20" xfId="0" applyFont="false" applyBorder="true" applyAlignment="true" applyProtection="false">
      <alignment horizontal="center" vertical="center" textRotation="0" wrapText="false" indent="0" shrinkToFit="false"/>
      <protection locked="true" hidden="false"/>
    </xf>
    <xf numFmtId="164" fontId="0" fillId="16" borderId="3" xfId="0" applyFont="true" applyBorder="true" applyAlignment="true" applyProtection="false">
      <alignment horizontal="left" vertical="center" textRotation="0" wrapText="false" indent="0" shrinkToFit="false"/>
      <protection locked="true" hidden="false"/>
    </xf>
    <xf numFmtId="164" fontId="0" fillId="16" borderId="6" xfId="0" applyFont="true" applyBorder="true" applyAlignment="true" applyProtection="false">
      <alignment horizontal="left" vertical="center" textRotation="0" wrapText="false" indent="0" shrinkToFit="false"/>
      <protection locked="true" hidden="false"/>
    </xf>
    <xf numFmtId="164" fontId="0" fillId="16" borderId="6" xfId="0" applyFont="false" applyBorder="true" applyAlignment="true" applyProtection="false">
      <alignment horizontal="left" vertical="center" textRotation="0" wrapText="false" indent="0" shrinkToFit="false"/>
      <protection locked="true" hidden="false"/>
    </xf>
    <xf numFmtId="164" fontId="0" fillId="16" borderId="9" xfId="0" applyFont="false" applyBorder="true" applyAlignment="true" applyProtection="false">
      <alignment horizontal="center" vertical="center" textRotation="0" wrapText="false" indent="0" shrinkToFit="false"/>
      <protection locked="true" hidden="false"/>
    </xf>
    <xf numFmtId="164" fontId="0" fillId="16" borderId="9" xfId="0" applyFont="true" applyBorder="true" applyAlignment="true" applyProtection="false">
      <alignment horizontal="left" vertical="center" textRotation="0" wrapText="fals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0" fillId="16"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17"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9" fillId="15" borderId="6" xfId="0" applyFont="true" applyBorder="true" applyAlignment="true" applyProtection="false">
      <alignment horizontal="left" vertical="center" textRotation="0" wrapText="false" indent="0" shrinkToFit="false"/>
      <protection locked="true" hidden="false"/>
    </xf>
    <xf numFmtId="164" fontId="0" fillId="15" borderId="11" xfId="0" applyFont="false" applyBorder="true" applyAlignment="true" applyProtection="false">
      <alignment horizontal="center" vertical="center" textRotation="0" wrapText="false" indent="0" shrinkToFit="false"/>
      <protection locked="true" hidden="false"/>
    </xf>
    <xf numFmtId="164" fontId="7" fillId="18" borderId="1" xfId="0" applyFont="true" applyBorder="true" applyAlignment="true" applyProtection="false">
      <alignment horizontal="center" vertical="center" textRotation="0" wrapText="false" indent="0" shrinkToFit="false"/>
      <protection locked="true" hidden="false"/>
    </xf>
    <xf numFmtId="164" fontId="7" fillId="18" borderId="2" xfId="0" applyFont="true" applyBorder="true" applyAlignment="false" applyProtection="false">
      <alignment horizontal="general" vertical="bottom" textRotation="0" wrapText="false" indent="0" shrinkToFit="false"/>
      <protection locked="true" hidden="false"/>
    </xf>
    <xf numFmtId="164" fontId="0" fillId="18" borderId="3" xfId="0" applyFont="true" applyBorder="true" applyAlignment="true" applyProtection="false">
      <alignment horizontal="left" vertical="center" textRotation="0" wrapText="false" indent="0" shrinkToFit="false"/>
      <protection locked="true" hidden="false"/>
    </xf>
    <xf numFmtId="168" fontId="9" fillId="18" borderId="4" xfId="0" applyFont="true" applyBorder="true" applyAlignment="true" applyProtection="false">
      <alignment horizontal="center" vertical="center" textRotation="0" wrapText="false" indent="0" shrinkToFit="false"/>
      <protection locked="true" hidden="false"/>
    </xf>
    <xf numFmtId="164" fontId="7" fillId="18" borderId="5" xfId="0" applyFont="true" applyBorder="true" applyAlignment="false" applyProtection="false">
      <alignment horizontal="general" vertical="bottom" textRotation="0" wrapText="false" indent="0" shrinkToFit="false"/>
      <protection locked="true" hidden="false"/>
    </xf>
    <xf numFmtId="164" fontId="0" fillId="18" borderId="6" xfId="0" applyFont="true" applyBorder="true" applyAlignment="true" applyProtection="false">
      <alignment horizontal="left" vertical="center" textRotation="0" wrapText="false" indent="0" shrinkToFit="false"/>
      <protection locked="true" hidden="false"/>
    </xf>
    <xf numFmtId="164" fontId="7" fillId="18" borderId="8" xfId="0" applyFont="tru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true" applyProtection="false">
      <alignment horizontal="center" vertical="center" textRotation="0" wrapText="false" indent="0" shrinkToFit="false"/>
      <protection locked="true" hidden="false"/>
    </xf>
    <xf numFmtId="164" fontId="0" fillId="18" borderId="9" xfId="0" applyFont="false" applyBorder="true" applyAlignment="true" applyProtection="false">
      <alignment horizontal="left" vertical="center" textRotation="0" wrapText="false" indent="0" shrinkToFit="false"/>
      <protection locked="true" hidden="false"/>
    </xf>
    <xf numFmtId="164" fontId="7" fillId="18" borderId="10" xfId="0" applyFont="true" applyBorder="true" applyAlignment="true" applyProtection="false">
      <alignment horizontal="left" vertical="center" textRotation="0" wrapText="false" indent="0" shrinkToFit="false"/>
      <protection locked="true" hidden="false"/>
    </xf>
    <xf numFmtId="164" fontId="0" fillId="18" borderId="11"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0" fillId="4" borderId="6"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0" fillId="19" borderId="3" xfId="0" applyFont="true" applyBorder="true" applyAlignment="true" applyProtection="false">
      <alignment horizontal="left" vertical="center" textRotation="0" wrapText="false" indent="0" shrinkToFit="false"/>
      <protection locked="true" hidden="false"/>
    </xf>
    <xf numFmtId="164" fontId="0" fillId="19" borderId="6" xfId="0" applyFont="true" applyBorder="true" applyAlignment="true" applyProtection="false">
      <alignment horizontal="left" vertical="center" textRotation="0" wrapText="false" indent="0" shrinkToFit="false"/>
      <protection locked="true" hidden="false"/>
    </xf>
    <xf numFmtId="164" fontId="0" fillId="19" borderId="6" xfId="0" applyFont="false" applyBorder="true" applyAlignment="true" applyProtection="false">
      <alignment horizontal="left" vertical="center" textRotation="0" wrapText="false" indent="0" shrinkToFit="false"/>
      <protection locked="true" hidden="false"/>
    </xf>
    <xf numFmtId="164" fontId="0" fillId="19" borderId="9" xfId="0" applyFont="false" applyBorder="true" applyAlignment="true" applyProtection="false">
      <alignment horizontal="center" vertical="center" textRotation="0" wrapText="false" indent="0" shrinkToFit="false"/>
      <protection locked="true" hidden="false"/>
    </xf>
    <xf numFmtId="164" fontId="0" fillId="19" borderId="9" xfId="0" applyFont="true" applyBorder="true" applyAlignment="true" applyProtection="false">
      <alignment horizontal="left" vertical="center" textRotation="0" wrapText="false" indent="0" shrinkToFit="false"/>
      <protection locked="true" hidden="false"/>
    </xf>
    <xf numFmtId="164" fontId="8" fillId="19" borderId="11" xfId="0" applyFont="true" applyBorder="true" applyAlignment="true" applyProtection="false">
      <alignment horizontal="center" vertical="center" textRotation="0" wrapText="false" indent="0" shrinkToFit="false"/>
      <protection locked="true" hidden="false"/>
    </xf>
    <xf numFmtId="164" fontId="8" fillId="19" borderId="9" xfId="0" applyFont="true" applyBorder="true" applyAlignment="true" applyProtection="false">
      <alignment horizontal="center" vertical="center" textRotation="0" wrapText="false" indent="0" shrinkToFit="false"/>
      <protection locked="true" hidden="false"/>
    </xf>
    <xf numFmtId="164" fontId="8" fillId="19" borderId="20" xfId="0" applyFont="true" applyBorder="true" applyAlignment="true" applyProtection="false">
      <alignment horizontal="center" vertical="center" textRotation="0" wrapText="false" indent="0" shrinkToFit="false"/>
      <protection locked="true" hidden="false"/>
    </xf>
    <xf numFmtId="164" fontId="0" fillId="20" borderId="3" xfId="0" applyFont="true" applyBorder="true" applyAlignment="true" applyProtection="false">
      <alignment horizontal="left" vertical="center" textRotation="0" wrapText="false" indent="0" shrinkToFit="false"/>
      <protection locked="true" hidden="false"/>
    </xf>
    <xf numFmtId="164" fontId="0" fillId="20" borderId="6" xfId="0" applyFont="true" applyBorder="true" applyAlignment="true" applyProtection="false">
      <alignment horizontal="left" vertical="center" textRotation="0" wrapText="false" indent="0" shrinkToFit="false"/>
      <protection locked="true" hidden="false"/>
    </xf>
    <xf numFmtId="164" fontId="0" fillId="20" borderId="9" xfId="0" applyFont="false" applyBorder="true" applyAlignment="true" applyProtection="false">
      <alignment horizontal="center" vertical="center" textRotation="0" wrapText="false" indent="0" shrinkToFit="false"/>
      <protection locked="true" hidden="false"/>
    </xf>
    <xf numFmtId="164" fontId="0" fillId="20" borderId="9" xfId="0" applyFont="true" applyBorder="true" applyAlignment="true" applyProtection="false">
      <alignment horizontal="left" vertical="center" textRotation="0" wrapText="false" indent="0" shrinkToFit="false"/>
      <protection locked="true" hidden="false"/>
    </xf>
    <xf numFmtId="164" fontId="9" fillId="20" borderId="9" xfId="0" applyFont="true" applyBorder="true" applyAlignment="true" applyProtection="false">
      <alignment horizontal="center" vertical="center" textRotation="0" wrapText="false" indent="0" shrinkToFit="false"/>
      <protection locked="true" hidden="false"/>
    </xf>
    <xf numFmtId="164" fontId="0" fillId="20" borderId="20"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0" fillId="18" borderId="6" xfId="0" applyFont="false" applyBorder="true" applyAlignment="true" applyProtection="false">
      <alignment horizontal="left" vertical="center" textRotation="0" wrapText="false" indent="0" shrinkToFit="false"/>
      <protection locked="true" hidden="false"/>
    </xf>
    <xf numFmtId="169" fontId="0" fillId="18" borderId="6" xfId="0" applyFont="true" applyBorder="true" applyAlignment="true" applyProtection="false">
      <alignment horizontal="left" vertical="center" textRotation="0" wrapText="false" indent="0" shrinkToFit="false"/>
      <protection locked="true" hidden="false"/>
    </xf>
    <xf numFmtId="164" fontId="0" fillId="18" borderId="9" xfId="0" applyFont="true" applyBorder="true" applyAlignment="true" applyProtection="false">
      <alignment horizontal="left" vertical="center" textRotation="0" wrapText="false" indent="0" shrinkToFit="false"/>
      <protection locked="true" hidden="false"/>
    </xf>
    <xf numFmtId="164" fontId="10" fillId="18" borderId="9" xfId="0" applyFont="true" applyBorder="true" applyAlignment="true" applyProtection="false">
      <alignment horizontal="center" vertical="center" textRotation="0" wrapText="true" indent="0" shrinkToFit="false"/>
      <protection locked="true" hidden="false"/>
    </xf>
    <xf numFmtId="164" fontId="10" fillId="18" borderId="20" xfId="0" applyFont="true" applyBorder="true" applyAlignment="true" applyProtection="false">
      <alignment horizontal="center" vertical="center" textRotation="0" wrapText="true" indent="0" shrinkToFit="false"/>
      <protection locked="true" hidden="false"/>
    </xf>
    <xf numFmtId="164" fontId="10" fillId="18" borderId="11"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0" fillId="8" borderId="9" xfId="0" applyFont="true" applyBorder="true" applyAlignment="true" applyProtection="false">
      <alignment horizontal="center" vertical="center" textRotation="0" wrapText="true" indent="0" shrinkToFit="false"/>
      <protection locked="true" hidden="false"/>
    </xf>
    <xf numFmtId="164" fontId="0" fillId="8" borderId="2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15" borderId="3" xfId="0" applyFont="true" applyBorder="true" applyAlignment="true" applyProtection="false">
      <alignment horizontal="left" vertical="center" textRotation="0" wrapText="true" indent="0" shrinkToFit="false"/>
      <protection locked="true" hidden="false"/>
    </xf>
    <xf numFmtId="164" fontId="0" fillId="15" borderId="6" xfId="0" applyFont="false" applyBorder="true" applyAlignment="true" applyProtection="false">
      <alignment horizontal="left" vertical="center" textRotation="0" wrapText="false" indent="0" shrinkToFit="false"/>
      <protection locked="true" hidden="false"/>
    </xf>
    <xf numFmtId="164" fontId="0" fillId="15" borderId="9" xfId="0" applyFont="true" applyBorder="true" applyAlignment="true" applyProtection="false">
      <alignment horizontal="center" vertical="center" textRotation="0" wrapText="true" indent="0" shrinkToFit="false"/>
      <protection locked="true" hidden="false"/>
    </xf>
    <xf numFmtId="164" fontId="0" fillId="15" borderId="20" xfId="0" applyFont="fals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left" vertical="center" textRotation="0" wrapText="false" indent="0" shrinkToFit="false"/>
      <protection locked="true" hidden="false"/>
    </xf>
    <xf numFmtId="164" fontId="8" fillId="7" borderId="11"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7" borderId="9" xfId="0" applyFont="false" applyBorder="true" applyAlignment="true" applyProtection="false">
      <alignment horizontal="center" vertical="center" textRotation="0" wrapText="true" indent="0" shrinkToFit="false"/>
      <protection locked="true" hidden="false"/>
    </xf>
    <xf numFmtId="164" fontId="0" fillId="7" borderId="20"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14" borderId="9" xfId="0" applyFont="true" applyBorder="true" applyAlignment="true" applyProtection="false">
      <alignment horizontal="left" vertical="center" textRotation="0" wrapText="false" indent="0" shrinkToFit="false"/>
      <protection locked="true" hidden="false"/>
    </xf>
    <xf numFmtId="164" fontId="0" fillId="14" borderId="9" xfId="0" applyFont="true" applyBorder="true" applyAlignment="true" applyProtection="false">
      <alignment horizontal="center" vertical="center" textRotation="0" wrapText="false" indent="0" shrinkToFit="false"/>
      <protection locked="true" hidden="false"/>
    </xf>
    <xf numFmtId="164" fontId="0" fillId="14" borderId="2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7" fillId="16" borderId="3" xfId="0" applyFont="true" applyBorder="true" applyAlignment="true" applyProtection="false">
      <alignment horizontal="left" vertical="center" textRotation="0" wrapText="false" indent="0" shrinkToFit="false"/>
      <protection locked="true" hidden="false"/>
    </xf>
    <xf numFmtId="164" fontId="0" fillId="16" borderId="20" xfId="0" applyFont="fals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
</Relationships>
</file>

<file path=xl/revisions/revisionHeaders.xml><?xml version="1.0" encoding="utf-8"?>
<headers xmlns="http://schemas.openxmlformats.org/spreadsheetml/2006/main" xmlns:r="http://schemas.openxmlformats.org/officeDocument/2006/relationships" guid="{018D4506-0797-4D1D-857B-0C5D10C59864}">
  <header guid="{454AE9FB-3EBB-4B09-9B6F-E09E914BA17C}" dateTime="2021-09-27T11:42:00.000000000Z" userName="Monica Salazar" r:id="rId1" minRId="1" maxRId="1" maxSheetId="13">
    <sheetIdMap count="12">
      <sheetId val="1"/>
      <sheetId val="2"/>
      <sheetId val="3"/>
      <sheetId val="4"/>
      <sheetId val="5"/>
      <sheetId val="6"/>
      <sheetId val="7"/>
      <sheetId val="8"/>
      <sheetId val="9"/>
      <sheetId val="10"/>
      <sheetId val="11"/>
      <sheetId val="12"/>
    </sheetIdMap>
  </header>
  <header guid="{4DE4682B-A9A7-4137-A244-B28A8D3112E2}" dateTime="2021-09-27T11:43:00.000000000Z" userName="Diana Patricia Delgado" r:id="rId2" minRId="2" maxRId="2" maxSheetId="13">
    <sheetIdMap count="12">
      <sheetId val="1"/>
      <sheetId val="2"/>
      <sheetId val="3"/>
      <sheetId val="4"/>
      <sheetId val="5"/>
      <sheetId val="6"/>
      <sheetId val="7"/>
      <sheetId val="8"/>
      <sheetId val="9"/>
      <sheetId val="10"/>
      <sheetId val="11"/>
      <sheetId val="12"/>
    </sheetIdMap>
  </header>
  <header guid="{7227D66C-775C-4A8E-B137-F193A90AD7DB}" dateTime="2021-09-27T12:39:00.000000000Z" userName="Alexander Vargas" r:id="rId3" minRId="3" maxRId="20" maxSheetId="13">
    <sheetIdMap count="12">
      <sheetId val="1"/>
      <sheetId val="2"/>
      <sheetId val="3"/>
      <sheetId val="4"/>
      <sheetId val="5"/>
      <sheetId val="6"/>
      <sheetId val="7"/>
      <sheetId val="8"/>
      <sheetId val="9"/>
      <sheetId val="10"/>
      <sheetId val="11"/>
      <sheetId val="12"/>
    </sheetIdMap>
  </header>
  <header guid="{85D8469E-BE62-408E-8630-E00A6169F875}" dateTime="2021-09-28T09:28:00.000000000Z" userName="Carlos Augusto Quintero" r:id="rId4" minRId="21" maxRId="38" maxSheetId="13">
    <sheetIdMap count="12">
      <sheetId val="1"/>
      <sheetId val="2"/>
      <sheetId val="3"/>
      <sheetId val="4"/>
      <sheetId val="5"/>
      <sheetId val="6"/>
      <sheetId val="7"/>
      <sheetId val="8"/>
      <sheetId val="9"/>
      <sheetId val="10"/>
      <sheetId val="11"/>
      <sheetId val="12"/>
    </sheetIdMap>
  </header>
  <header guid="{28FB73E1-135B-4EF1-9FAD-0F5B1D3C00BE}" dateTime="2021-09-28T10:41:00.000000000Z" userName="Monica Salazar" r:id="rId5" minRId="39" maxRId="46" maxSheetId="13">
    <sheetIdMap count="12">
      <sheetId val="1"/>
      <sheetId val="2"/>
      <sheetId val="3"/>
      <sheetId val="4"/>
      <sheetId val="5"/>
      <sheetId val="6"/>
      <sheetId val="7"/>
      <sheetId val="8"/>
      <sheetId val="9"/>
      <sheetId val="10"/>
      <sheetId val="11"/>
      <sheetId val="12"/>
    </sheetIdMap>
  </header>
  <header guid="{E682C80C-DF1B-4B62-9703-0975A1E89D88}" dateTime="2021-09-28T11:16:00.000000000Z" userName="Alexander Vargas" r:id="rId6" minRId="47" maxRId="50" maxSheetId="13">
    <sheetIdMap count="12">
      <sheetId val="1"/>
      <sheetId val="2"/>
      <sheetId val="3"/>
      <sheetId val="4"/>
      <sheetId val="5"/>
      <sheetId val="6"/>
      <sheetId val="7"/>
      <sheetId val="8"/>
      <sheetId val="9"/>
      <sheetId val="10"/>
      <sheetId val="11"/>
      <sheetId val="12"/>
    </sheetIdMap>
  </header>
  <header guid="{3B3D623D-497D-4146-992C-388D2656821C}" dateTime="2021-09-28T12:19:00.000000000Z" userName="Carlos Augusto Quintero" r:id="rId7" minRId="51" maxRId="105" maxSheetId="13">
    <sheetIdMap count="12">
      <sheetId val="1"/>
      <sheetId val="2"/>
      <sheetId val="3"/>
      <sheetId val="4"/>
      <sheetId val="5"/>
      <sheetId val="6"/>
      <sheetId val="7"/>
      <sheetId val="8"/>
      <sheetId val="9"/>
      <sheetId val="10"/>
      <sheetId val="11"/>
      <sheetId val="12"/>
    </sheetIdMap>
  </header>
  <header guid="{A5E01799-306D-4719-A10A-B995106973E6}" dateTime="2021-09-29T12:15:00.000000000Z" userName="Monica Salazar" r:id="rId8" minRId="106" maxRId="112" maxSheetId="13">
    <sheetIdMap count="12">
      <sheetId val="1"/>
      <sheetId val="2"/>
      <sheetId val="3"/>
      <sheetId val="4"/>
      <sheetId val="5"/>
      <sheetId val="6"/>
      <sheetId val="7"/>
      <sheetId val="8"/>
      <sheetId val="9"/>
      <sheetId val="10"/>
      <sheetId val="11"/>
      <sheetId val="12"/>
    </sheetIdMap>
  </header>
  <header guid="{EDBB2C9A-B584-494D-A5CC-AD2DA5EDF416}" dateTime="2021-10-06T11:53:00.000000000Z" userName="Carlos Augusto Quintero" r:id="rId9" minRId="113" maxRId="122" maxSheetId="13">
    <sheetIdMap count="12">
      <sheetId val="1"/>
      <sheetId val="2"/>
      <sheetId val="3"/>
      <sheetId val="4"/>
      <sheetId val="5"/>
      <sheetId val="6"/>
      <sheetId val="7"/>
      <sheetId val="8"/>
      <sheetId val="9"/>
      <sheetId val="10"/>
      <sheetId val="11"/>
      <sheetId val="12"/>
    </sheetIdMap>
  </header>
  <header guid="{179D2E6A-EA0C-4E04-8173-5210686C89B3}" dateTime="2021-10-06T11:57:00.000000000Z" userName="Monica Salazar" r:id="rId10" minRId="123" maxRId="131" maxSheetId="13">
    <sheetIdMap count="12">
      <sheetId val="1"/>
      <sheetId val="2"/>
      <sheetId val="3"/>
      <sheetId val="4"/>
      <sheetId val="5"/>
      <sheetId val="6"/>
      <sheetId val="7"/>
      <sheetId val="8"/>
      <sheetId val="9"/>
      <sheetId val="10"/>
      <sheetId val="11"/>
      <sheetId val="12"/>
    </sheetIdMap>
  </header>
  <header guid="{706778F2-ACAE-4845-AE09-E2B7D95ECD35}" dateTime="2021-10-06T16:48:00.000000000Z" userName="Juan Camilo Tamayo" r:id="rId11" minRId="132" maxRId="132" maxSheetId="13">
    <sheetIdMap count="12">
      <sheetId val="1"/>
      <sheetId val="2"/>
      <sheetId val="3"/>
      <sheetId val="4"/>
      <sheetId val="5"/>
      <sheetId val="6"/>
      <sheetId val="7"/>
      <sheetId val="8"/>
      <sheetId val="9"/>
      <sheetId val="10"/>
      <sheetId val="11"/>
      <sheetId val="12"/>
    </sheetIdMap>
  </header>
  <header guid="{D10329BF-89F7-4D13-91CD-B6BF16DDEB45}" dateTime="2021-10-07T11:41:00.000000000Z" userName="Carlos Augusto Quintero" r:id="rId12" minRId="133" maxRId="141" maxSheetId="13">
    <sheetIdMap count="12">
      <sheetId val="1"/>
      <sheetId val="2"/>
      <sheetId val="3"/>
      <sheetId val="4"/>
      <sheetId val="5"/>
      <sheetId val="6"/>
      <sheetId val="7"/>
      <sheetId val="8"/>
      <sheetId val="9"/>
      <sheetId val="10"/>
      <sheetId val="11"/>
      <sheetId val="12"/>
    </sheetIdMap>
  </header>
  <header guid="{039049E2-C9D4-4B28-8504-44DC908A65CF}" dateTime="2021-10-07T11:47:00.000000000Z" userName="Carlos Augusto Quintero" r:id="rId13" minRId="142" maxRId="160" maxSheetId="13">
    <sheetIdMap count="12">
      <sheetId val="1"/>
      <sheetId val="2"/>
      <sheetId val="3"/>
      <sheetId val="4"/>
      <sheetId val="5"/>
      <sheetId val="6"/>
      <sheetId val="7"/>
      <sheetId val="8"/>
      <sheetId val="9"/>
      <sheetId val="10"/>
      <sheetId val="11"/>
      <sheetId val="12"/>
    </sheetIdMap>
  </header>
  <header guid="{26FBBAB1-BB62-4CD1-94AD-0EC8BB8D2B63}" dateTime="2021-10-07T11:48:00.000000000Z" userName="Carlos Augusto Quintero" r:id="rId14" minRId="161" maxRId="170" maxSheetId="13">
    <sheetIdMap count="12">
      <sheetId val="1"/>
      <sheetId val="2"/>
      <sheetId val="3"/>
      <sheetId val="4"/>
      <sheetId val="5"/>
      <sheetId val="6"/>
      <sheetId val="7"/>
      <sheetId val="8"/>
      <sheetId val="9"/>
      <sheetId val="10"/>
      <sheetId val="11"/>
      <sheetId val="12"/>
    </sheetIdMap>
  </header>
  <header guid="{CD34FC05-3783-488A-83D8-F666F790CBF6}" dateTime="2021-10-07T11:49:00.000000000Z" userName="Carlos Augusto Quintero" r:id="rId15" minRId="171" maxRId="179" maxSheetId="13">
    <sheetIdMap count="12">
      <sheetId val="1"/>
      <sheetId val="2"/>
      <sheetId val="3"/>
      <sheetId val="4"/>
      <sheetId val="5"/>
      <sheetId val="6"/>
      <sheetId val="7"/>
      <sheetId val="8"/>
      <sheetId val="9"/>
      <sheetId val="10"/>
      <sheetId val="11"/>
      <sheetId val="12"/>
    </sheetIdMap>
  </header>
  <header guid="{3D0823CB-11A4-4C20-9552-95B9AE00C2CC}" dateTime="2021-10-07T11:50:00.000000000Z" userName="Carlos Augusto Quintero" r:id="rId16" minRId="180" maxRId="189" maxSheetId="13">
    <sheetIdMap count="12">
      <sheetId val="1"/>
      <sheetId val="2"/>
      <sheetId val="3"/>
      <sheetId val="4"/>
      <sheetId val="5"/>
      <sheetId val="6"/>
      <sheetId val="7"/>
      <sheetId val="8"/>
      <sheetId val="9"/>
      <sheetId val="10"/>
      <sheetId val="11"/>
      <sheetId val="12"/>
    </sheetIdMap>
  </header>
  <header guid="{D6591243-7713-4739-A726-54A5E0D834C3}" dateTime="2021-10-07T11:59:00.000000000Z" userName="Carlos Augusto Quintero" r:id="rId17" minRId="190" maxRId="191" maxSheetId="13">
    <sheetIdMap count="12">
      <sheetId val="1"/>
      <sheetId val="2"/>
      <sheetId val="3"/>
      <sheetId val="4"/>
      <sheetId val="5"/>
      <sheetId val="6"/>
      <sheetId val="7"/>
      <sheetId val="8"/>
      <sheetId val="9"/>
      <sheetId val="10"/>
      <sheetId val="11"/>
      <sheetId val="12"/>
    </sheetIdMap>
  </header>
  <header guid="{639EE5B5-1185-4E0B-9681-ABC4B2B51EDE}" dateTime="2021-10-07T12:00:00.000000000Z" userName="Carlos Augusto Quintero" r:id="rId18" minRId="192" maxRId="192" maxSheetId="13">
    <sheetIdMap count="12">
      <sheetId val="1"/>
      <sheetId val="2"/>
      <sheetId val="3"/>
      <sheetId val="4"/>
      <sheetId val="5"/>
      <sheetId val="6"/>
      <sheetId val="7"/>
      <sheetId val="8"/>
      <sheetId val="9"/>
      <sheetId val="10"/>
      <sheetId val="11"/>
      <sheetId val="12"/>
    </sheetIdMap>
  </header>
  <header guid="{4CA2D1D7-6B46-4DBF-96FE-58759CB2899D}" dateTime="2021-10-07T13:36:00.000000000Z" userName="Carlos Augusto Quintero" r:id="rId19" minRId="193" maxRId="201" maxSheetId="13">
    <sheetIdMap count="12">
      <sheetId val="1"/>
      <sheetId val="2"/>
      <sheetId val="3"/>
      <sheetId val="4"/>
      <sheetId val="5"/>
      <sheetId val="6"/>
      <sheetId val="7"/>
      <sheetId val="8"/>
      <sheetId val="9"/>
      <sheetId val="10"/>
      <sheetId val="11"/>
      <sheetId val="12"/>
    </sheetIdMap>
  </header>
  <header guid="{05651755-673E-4FCE-8074-AC7087B3FA7F}" dateTime="2021-10-09T11:17:00.000000000Z" userName="Alexander Vargas" r:id="rId20" minRId="202" maxRId="208" maxSheetId="13">
    <sheetIdMap count="12">
      <sheetId val="1"/>
      <sheetId val="2"/>
      <sheetId val="3"/>
      <sheetId val="4"/>
      <sheetId val="5"/>
      <sheetId val="6"/>
      <sheetId val="7"/>
      <sheetId val="8"/>
      <sheetId val="9"/>
      <sheetId val="10"/>
      <sheetId val="11"/>
      <sheetId val="12"/>
    </sheetIdMap>
  </header>
  <header guid="{5288A98B-5D09-4265-BBDE-278751B125E6}" dateTime="2021-10-09T11:18:00.000000000Z" userName="Alexander Vargas" r:id="rId21" minRId="209" maxRId="209" maxSheetId="13">
    <sheetIdMap count="12">
      <sheetId val="1"/>
      <sheetId val="2"/>
      <sheetId val="3"/>
      <sheetId val="4"/>
      <sheetId val="5"/>
      <sheetId val="6"/>
      <sheetId val="7"/>
      <sheetId val="8"/>
      <sheetId val="9"/>
      <sheetId val="10"/>
      <sheetId val="11"/>
      <sheetId val="12"/>
    </sheetIdMap>
  </header>
  <header guid="{9CC287C0-398C-4B18-898F-A1552BDB0823}" dateTime="2021-10-11T11:11:00.000000000Z" userName="Alexander Vargas" r:id="rId22" minRId="210" maxRId="213" maxSheetId="13">
    <sheetIdMap count="12">
      <sheetId val="1"/>
      <sheetId val="2"/>
      <sheetId val="3"/>
      <sheetId val="4"/>
      <sheetId val="5"/>
      <sheetId val="6"/>
      <sheetId val="7"/>
      <sheetId val="8"/>
      <sheetId val="9"/>
      <sheetId val="10"/>
      <sheetId val="11"/>
      <sheetId val="12"/>
    </sheetIdMap>
  </header>
  <header guid="{966DC55B-5538-40A7-9B62-21062E483879}" dateTime="2021-10-11T15:36:00.000000000Z" userName="Monica Salazar" r:id="rId23" minRId="214" maxRId="215" maxSheetId="13">
    <sheetIdMap count="12">
      <sheetId val="1"/>
      <sheetId val="2"/>
      <sheetId val="3"/>
      <sheetId val="4"/>
      <sheetId val="5"/>
      <sheetId val="6"/>
      <sheetId val="7"/>
      <sheetId val="8"/>
      <sheetId val="9"/>
      <sheetId val="10"/>
      <sheetId val="11"/>
      <sheetId val="12"/>
    </sheetIdMap>
  </header>
  <header guid="{7A7E86D7-1DB0-4AB5-87F5-AF7EA4642706}" dateTime="2021-10-12T15:31:00.000000000Z" userName="Alexander Vargas" r:id="rId24" minRId="216" maxRId="221" maxSheetId="13">
    <sheetIdMap count="12">
      <sheetId val="1"/>
      <sheetId val="2"/>
      <sheetId val="3"/>
      <sheetId val="4"/>
      <sheetId val="5"/>
      <sheetId val="6"/>
      <sheetId val="7"/>
      <sheetId val="8"/>
      <sheetId val="9"/>
      <sheetId val="10"/>
      <sheetId val="11"/>
      <sheetId val="12"/>
    </sheetIdMap>
  </header>
  <header guid="{C996B47F-8D34-454C-8D8D-9648EC2B7DDC}" dateTime="2021-10-13T12:28:00.000000000Z" userName="Maria Cristina Melo" r:id="rId25" minRId="222" maxRId="231" maxSheetId="13">
    <sheetIdMap count="12">
      <sheetId val="1"/>
      <sheetId val="2"/>
      <sheetId val="3"/>
      <sheetId val="4"/>
      <sheetId val="5"/>
      <sheetId val="6"/>
      <sheetId val="7"/>
      <sheetId val="8"/>
      <sheetId val="9"/>
      <sheetId val="10"/>
      <sheetId val="11"/>
      <sheetId val="12"/>
    </sheetIdMap>
  </header>
  <header guid="{0197366F-B631-4B7B-B20F-9AF2DFC4DAEC}" dateTime="2021-10-13T17:44:00.000000000Z" userName="Monica Salazar" r:id="rId26" minRId="232" maxRId="237" maxSheetId="13">
    <sheetIdMap count="12">
      <sheetId val="1"/>
      <sheetId val="2"/>
      <sheetId val="3"/>
      <sheetId val="4"/>
      <sheetId val="5"/>
      <sheetId val="6"/>
      <sheetId val="7"/>
      <sheetId val="8"/>
      <sheetId val="9"/>
      <sheetId val="10"/>
      <sheetId val="11"/>
      <sheetId val="12"/>
    </sheetIdMap>
  </header>
  <header guid="{78EA431F-4EEE-4CDD-86A0-2BC2F9931197}" dateTime="2021-10-14T09:36:00.000000000Z" userName="Alexander Vargas" r:id="rId27" minRId="238" maxRId="245" maxSheetId="13">
    <sheetIdMap count="12">
      <sheetId val="1"/>
      <sheetId val="2"/>
      <sheetId val="3"/>
      <sheetId val="4"/>
      <sheetId val="5"/>
      <sheetId val="6"/>
      <sheetId val="7"/>
      <sheetId val="8"/>
      <sheetId val="9"/>
      <sheetId val="10"/>
      <sheetId val="11"/>
      <sheetId val="12"/>
    </sheetIdMap>
  </header>
  <header guid="{F5C22FC6-CCCA-4A30-87C1-D5D50A36693A}" dateTime="2021-10-14T10:21:00.000000000Z" userName="Juan Camilo Tamayo" r:id="rId28" minRId="246" maxRId="254" maxSheetId="13">
    <sheetIdMap count="12">
      <sheetId val="1"/>
      <sheetId val="2"/>
      <sheetId val="3"/>
      <sheetId val="4"/>
      <sheetId val="5"/>
      <sheetId val="6"/>
      <sheetId val="7"/>
      <sheetId val="8"/>
      <sheetId val="9"/>
      <sheetId val="10"/>
      <sheetId val="11"/>
      <sheetId val="12"/>
    </sheetIdMap>
  </header>
  <header guid="{4553655F-83F6-4EFE-95A3-50A5BA5AC7F0}" dateTime="2021-10-14T15:29:00.000000000Z" userName="Alexander Vargas" r:id="rId29" minRId="255" maxRId="255" maxSheetId="13">
    <sheetIdMap count="12">
      <sheetId val="1"/>
      <sheetId val="2"/>
      <sheetId val="3"/>
      <sheetId val="4"/>
      <sheetId val="5"/>
      <sheetId val="6"/>
      <sheetId val="7"/>
      <sheetId val="8"/>
      <sheetId val="9"/>
      <sheetId val="10"/>
      <sheetId val="11"/>
      <sheetId val="12"/>
    </sheetIdMap>
  </header>
  <header guid="{93C40F26-CD98-42E9-8BAB-DF576992AB9A}" dateTime="2021-10-15T10:40:00.000000000Z" userName="Alexander Vargas" r:id="rId30" minRId="256" maxRId="256" maxSheetId="13">
    <sheetIdMap count="12">
      <sheetId val="1"/>
      <sheetId val="2"/>
      <sheetId val="3"/>
      <sheetId val="4"/>
      <sheetId val="5"/>
      <sheetId val="6"/>
      <sheetId val="7"/>
      <sheetId val="8"/>
      <sheetId val="9"/>
      <sheetId val="10"/>
      <sheetId val="11"/>
      <sheetId val="12"/>
    </sheetIdMap>
  </header>
  <header guid="{6B0A9CEA-3E1C-47CE-BADE-9BFC7B043AD0}" dateTime="2021-10-15T12:16:00.000000000Z" userName="Juan Camilo Tamayo" r:id="rId31" minRId="257" maxRId="257" maxSheetId="13">
    <sheetIdMap count="12">
      <sheetId val="1"/>
      <sheetId val="2"/>
      <sheetId val="3"/>
      <sheetId val="4"/>
      <sheetId val="5"/>
      <sheetId val="6"/>
      <sheetId val="7"/>
      <sheetId val="8"/>
      <sheetId val="9"/>
      <sheetId val="10"/>
      <sheetId val="11"/>
      <sheetId val="12"/>
    </sheetIdMap>
  </header>
  <header guid="{6CBBA621-05D6-4C01-BB91-0DD94C6DBC57}" dateTime="2021-10-15T14:45:00.000000000Z" userName="Alexander Vargas" r:id="rId32" minRId="258" maxRId="267" maxSheetId="13">
    <sheetIdMap count="12">
      <sheetId val="1"/>
      <sheetId val="2"/>
      <sheetId val="3"/>
      <sheetId val="4"/>
      <sheetId val="5"/>
      <sheetId val="6"/>
      <sheetId val="7"/>
      <sheetId val="8"/>
      <sheetId val="9"/>
      <sheetId val="10"/>
      <sheetId val="11"/>
      <sheetId val="12"/>
    </sheetIdMap>
  </header>
  <header guid="{3642AFDC-9170-4923-A17E-2F90F8F3073C}" dateTime="2021-10-15T16:00:00.000000000Z" userName="Alexander Vargas" r:id="rId33" minRId="268" maxRId="273" maxSheetId="13">
    <sheetIdMap count="12">
      <sheetId val="1"/>
      <sheetId val="2"/>
      <sheetId val="3"/>
      <sheetId val="4"/>
      <sheetId val="5"/>
      <sheetId val="6"/>
      <sheetId val="7"/>
      <sheetId val="8"/>
      <sheetId val="9"/>
      <sheetId val="10"/>
      <sheetId val="11"/>
      <sheetId val="12"/>
    </sheetIdMap>
  </header>
  <header guid="{94C0CEFE-E214-4B80-A449-7D8C547F14FA}" dateTime="2021-10-19T11:25:00.000000000Z" userName="David Reyes" r:id="rId34" minRId="274" maxRId="281" maxSheetId="13">
    <sheetIdMap count="12">
      <sheetId val="1"/>
      <sheetId val="2"/>
      <sheetId val="3"/>
      <sheetId val="4"/>
      <sheetId val="5"/>
      <sheetId val="6"/>
      <sheetId val="7"/>
      <sheetId val="8"/>
      <sheetId val="9"/>
      <sheetId val="10"/>
      <sheetId val="11"/>
      <sheetId val="12"/>
    </sheetIdMap>
  </header>
  <header guid="{6FC07FF9-9EDA-4382-BA26-703FCD22D7CB}" dateTime="2021-10-19T11:28:00.000000000Z" userName="Alexander Vargas" r:id="rId35" minRId="282" maxRId="282" maxSheetId="13">
    <sheetIdMap count="12">
      <sheetId val="1"/>
      <sheetId val="2"/>
      <sheetId val="3"/>
      <sheetId val="4"/>
      <sheetId val="5"/>
      <sheetId val="6"/>
      <sheetId val="7"/>
      <sheetId val="8"/>
      <sheetId val="9"/>
      <sheetId val="10"/>
      <sheetId val="11"/>
      <sheetId val="12"/>
    </sheetIdMap>
  </header>
  <header guid="{DE47C66D-3166-40F8-946F-78CA9CC8ADCF}" dateTime="2021-10-21T14:15:00.000000000Z" userName="Monica Salazar" r:id="rId36" minRId="283" maxRId="288" maxSheetId="13">
    <sheetIdMap count="12">
      <sheetId val="1"/>
      <sheetId val="2"/>
      <sheetId val="3"/>
      <sheetId val="4"/>
      <sheetId val="5"/>
      <sheetId val="6"/>
      <sheetId val="7"/>
      <sheetId val="8"/>
      <sheetId val="9"/>
      <sheetId val="10"/>
      <sheetId val="11"/>
      <sheetId val="12"/>
    </sheetIdMap>
  </header>
  <header guid="{1CF16915-FA89-463A-84A2-A85233DFAD05}" dateTime="2021-10-21T16:59:00.000000000Z" userName="Monica Salazar" r:id="rId37" minRId="289" maxRId="296" maxSheetId="13">
    <sheetIdMap count="12">
      <sheetId val="1"/>
      <sheetId val="2"/>
      <sheetId val="3"/>
      <sheetId val="4"/>
      <sheetId val="5"/>
      <sheetId val="6"/>
      <sheetId val="7"/>
      <sheetId val="8"/>
      <sheetId val="9"/>
      <sheetId val="10"/>
      <sheetId val="11"/>
      <sheetId val="12"/>
    </sheetIdMap>
  </header>
  <header guid="{2B915696-CD37-41CB-8527-B0E097DC1122}" dateTime="2021-10-22T11:18:00.000000000Z" userName="Monica Salazar" r:id="rId38" minRId="297" maxRId="297" maxSheetId="13">
    <sheetIdMap count="12">
      <sheetId val="1"/>
      <sheetId val="2"/>
      <sheetId val="3"/>
      <sheetId val="4"/>
      <sheetId val="5"/>
      <sheetId val="6"/>
      <sheetId val="7"/>
      <sheetId val="8"/>
      <sheetId val="9"/>
      <sheetId val="10"/>
      <sheetId val="11"/>
      <sheetId val="12"/>
    </sheetIdMap>
  </header>
  <header guid="{943EF370-8F13-41E1-A1DA-BA692B6A7FE5}" dateTime="2021-10-22T15:43:00.000000000Z" userName="Juan Camilo Tamayo" r:id="rId39" minRId="298" maxRId="304" maxSheetId="13">
    <sheetIdMap count="12">
      <sheetId val="1"/>
      <sheetId val="2"/>
      <sheetId val="3"/>
      <sheetId val="4"/>
      <sheetId val="5"/>
      <sheetId val="6"/>
      <sheetId val="7"/>
      <sheetId val="8"/>
      <sheetId val="9"/>
      <sheetId val="10"/>
      <sheetId val="11"/>
      <sheetId val="12"/>
    </sheetIdMap>
  </header>
  <header guid="{E8992702-4A1A-4C99-ADC3-23CC08A1E0F2}" dateTime="2021-10-22T17:34:00.000000000Z" userName="Alexander Vargas" r:id="rId40" minRId="305" maxRId="306" maxSheetId="13">
    <sheetIdMap count="12">
      <sheetId val="1"/>
      <sheetId val="2"/>
      <sheetId val="3"/>
      <sheetId val="4"/>
      <sheetId val="5"/>
      <sheetId val="6"/>
      <sheetId val="7"/>
      <sheetId val="8"/>
      <sheetId val="9"/>
      <sheetId val="10"/>
      <sheetId val="11"/>
      <sheetId val="12"/>
    </sheetIdMap>
  </header>
  <header guid="{7C13A99B-2241-457D-9F2E-4CE2DE91CEF1}" dateTime="2021-10-26T15:41:00.000000000Z" userName="Alexander Vargas" r:id="rId41" minRId="307" maxRId="326" maxSheetId="13">
    <sheetIdMap count="12">
      <sheetId val="1"/>
      <sheetId val="2"/>
      <sheetId val="3"/>
      <sheetId val="4"/>
      <sheetId val="5"/>
      <sheetId val="6"/>
      <sheetId val="7"/>
      <sheetId val="8"/>
      <sheetId val="9"/>
      <sheetId val="10"/>
      <sheetId val="11"/>
      <sheetId val="12"/>
    </sheetIdMap>
  </header>
  <header guid="{CEFE5239-6961-4007-816F-BC32C95727F1}" dateTime="2021-10-26T16:05:00.000000000Z" userName="Carlos Augusto Quintero" r:id="rId42" minRId="327" maxRId="349" maxSheetId="13">
    <sheetIdMap count="12">
      <sheetId val="1"/>
      <sheetId val="2"/>
      <sheetId val="3"/>
      <sheetId val="4"/>
      <sheetId val="5"/>
      <sheetId val="6"/>
      <sheetId val="7"/>
      <sheetId val="8"/>
      <sheetId val="9"/>
      <sheetId val="10"/>
      <sheetId val="11"/>
      <sheetId val="12"/>
    </sheetIdMap>
  </header>
  <header guid="{F8D0C7A1-44FD-48BD-BAF6-C18EAFC3792C}" dateTime="2021-10-26T16:07:00.000000000Z" userName="Carlos Augusto Quintero" r:id="rId43" minRId="350" maxRId="357" maxSheetId="13">
    <sheetIdMap count="12">
      <sheetId val="1"/>
      <sheetId val="2"/>
      <sheetId val="3"/>
      <sheetId val="4"/>
      <sheetId val="5"/>
      <sheetId val="6"/>
      <sheetId val="7"/>
      <sheetId val="8"/>
      <sheetId val="9"/>
      <sheetId val="10"/>
      <sheetId val="11"/>
      <sheetId val="12"/>
    </sheetIdMap>
  </header>
  <header guid="{E51F7846-613E-429B-BF6A-6D81E4C8D0AE}" dateTime="2021-10-26T16:08:00.000000000Z" userName="Carlos Augusto Quintero" r:id="rId44" minRId="358" maxRId="358" maxSheetId="13">
    <sheetIdMap count="12">
      <sheetId val="1"/>
      <sheetId val="2"/>
      <sheetId val="3"/>
      <sheetId val="4"/>
      <sheetId val="5"/>
      <sheetId val="6"/>
      <sheetId val="7"/>
      <sheetId val="8"/>
      <sheetId val="9"/>
      <sheetId val="10"/>
      <sheetId val="11"/>
      <sheetId val="12"/>
    </sheetIdMap>
  </header>
  <header guid="{9C910FB3-0171-45B4-BBAE-0C2F7F9F24B7}" dateTime="2021-10-26T16:09:00.000000000Z" userName="Carlos Augusto Quintero" r:id="rId45" minRId="359" maxRId="360" maxSheetId="13">
    <sheetIdMap count="12">
      <sheetId val="1"/>
      <sheetId val="2"/>
      <sheetId val="3"/>
      <sheetId val="4"/>
      <sheetId val="5"/>
      <sheetId val="6"/>
      <sheetId val="7"/>
      <sheetId val="8"/>
      <sheetId val="9"/>
      <sheetId val="10"/>
      <sheetId val="11"/>
      <sheetId val="12"/>
    </sheetIdMap>
  </header>
  <header guid="{474DEBA9-1A65-48A7-BA06-D63A5811D2D1}" dateTime="2021-10-27T15:23:00.000000000Z" userName="Alexander Vargas" r:id="rId46" minRId="361" maxRId="361" maxSheetId="13">
    <sheetIdMap count="12">
      <sheetId val="1"/>
      <sheetId val="2"/>
      <sheetId val="3"/>
      <sheetId val="4"/>
      <sheetId val="5"/>
      <sheetId val="6"/>
      <sheetId val="7"/>
      <sheetId val="8"/>
      <sheetId val="9"/>
      <sheetId val="10"/>
      <sheetId val="11"/>
      <sheetId val="12"/>
    </sheetIdMap>
  </header>
  <header guid="{7B062238-20BA-48D0-AADF-54878407935D}" dateTime="2021-10-27T16:32:00.000000000Z" userName="Monica Salazar" r:id="rId47" minRId="362" maxRId="371" maxSheetId="13">
    <sheetIdMap count="12">
      <sheetId val="1"/>
      <sheetId val="2"/>
      <sheetId val="3"/>
      <sheetId val="4"/>
      <sheetId val="5"/>
      <sheetId val="6"/>
      <sheetId val="7"/>
      <sheetId val="8"/>
      <sheetId val="9"/>
      <sheetId val="10"/>
      <sheetId val="11"/>
      <sheetId val="12"/>
    </sheetIdMap>
  </header>
  <header guid="{45924503-C8FE-48C4-A0B2-83CF870CEB87}" dateTime="2021-10-29T15:53:00.000000000Z" userName="Monica Salazar" r:id="rId48" minRId="372" maxRId="373" maxSheetId="13">
    <sheetIdMap count="12">
      <sheetId val="1"/>
      <sheetId val="2"/>
      <sheetId val="3"/>
      <sheetId val="4"/>
      <sheetId val="5"/>
      <sheetId val="6"/>
      <sheetId val="7"/>
      <sheetId val="8"/>
      <sheetId val="9"/>
      <sheetId val="10"/>
      <sheetId val="11"/>
      <sheetId val="12"/>
    </sheetIdMap>
  </header>
  <header guid="{C6A62EEB-FF07-4582-805B-37EDCF3AE13C}" dateTime="2021-11-02T10:49:00.000000000Z" userName="Alexander Vargas" r:id="rId49" minRId="374" maxRId="388" maxSheetId="13">
    <sheetIdMap count="12">
      <sheetId val="1"/>
      <sheetId val="2"/>
      <sheetId val="3"/>
      <sheetId val="4"/>
      <sheetId val="5"/>
      <sheetId val="6"/>
      <sheetId val="7"/>
      <sheetId val="8"/>
      <sheetId val="9"/>
      <sheetId val="10"/>
      <sheetId val="11"/>
      <sheetId val="12"/>
    </sheetIdMap>
  </header>
  <header guid="{D98EB0BA-5DFA-4987-9909-090FEAEA64E6}" dateTime="2021-11-02T11:45:00.000000000Z" userName="Monica Salazar" r:id="rId50" minRId="389" maxRId="397" maxSheetId="13">
    <sheetIdMap count="12">
      <sheetId val="1"/>
      <sheetId val="2"/>
      <sheetId val="3"/>
      <sheetId val="4"/>
      <sheetId val="5"/>
      <sheetId val="6"/>
      <sheetId val="7"/>
      <sheetId val="8"/>
      <sheetId val="9"/>
      <sheetId val="10"/>
      <sheetId val="11"/>
      <sheetId val="12"/>
    </sheetIdMap>
  </header>
  <header guid="{3B48E61D-BED8-41DD-B90A-6BD93FCFCC91}" dateTime="2021-11-02T14:57:00.000000000Z" userName="Juan Camilo Tamayo" r:id="rId51" minRId="398" maxRId="398" maxSheetId="13">
    <sheetIdMap count="12">
      <sheetId val="1"/>
      <sheetId val="2"/>
      <sheetId val="3"/>
      <sheetId val="4"/>
      <sheetId val="5"/>
      <sheetId val="6"/>
      <sheetId val="7"/>
      <sheetId val="8"/>
      <sheetId val="9"/>
      <sheetId val="10"/>
      <sheetId val="11"/>
      <sheetId val="12"/>
    </sheetIdMap>
  </header>
  <header guid="{DDB63B5E-8B3F-408B-BFCA-BBC26A06FE5D}" dateTime="2021-11-03T15:23:00.000000000Z" userName="Alexander Vargas" r:id="rId52" minRId="399" maxRId="400" maxSheetId="13">
    <sheetIdMap count="12">
      <sheetId val="1"/>
      <sheetId val="2"/>
      <sheetId val="3"/>
      <sheetId val="4"/>
      <sheetId val="5"/>
      <sheetId val="6"/>
      <sheetId val="7"/>
      <sheetId val="8"/>
      <sheetId val="9"/>
      <sheetId val="10"/>
      <sheetId val="11"/>
      <sheetId val="12"/>
    </sheetIdMap>
  </header>
  <header guid="{DA1E1233-D13E-43A6-BFB5-16D2CED3FF44}" dateTime="2021-11-05T15:01:00.000000000Z" userName="Monica Salazar" r:id="rId53" minRId="401" maxRId="402" maxSheetId="13">
    <sheetIdMap count="12">
      <sheetId val="1"/>
      <sheetId val="2"/>
      <sheetId val="3"/>
      <sheetId val="4"/>
      <sheetId val="5"/>
      <sheetId val="6"/>
      <sheetId val="7"/>
      <sheetId val="8"/>
      <sheetId val="9"/>
      <sheetId val="10"/>
      <sheetId val="11"/>
      <sheetId val="12"/>
    </sheetIdMap>
  </header>
  <header guid="{2DAB81CC-2768-450C-A1BA-36826B769D61}" dateTime="2021-11-06T16:45:00.000000000Z" userName="Alexander Vargas" r:id="rId54" minRId="403" maxRId="409" maxSheetId="13">
    <sheetIdMap count="12">
      <sheetId val="1"/>
      <sheetId val="2"/>
      <sheetId val="3"/>
      <sheetId val="4"/>
      <sheetId val="5"/>
      <sheetId val="6"/>
      <sheetId val="7"/>
      <sheetId val="8"/>
      <sheetId val="9"/>
      <sheetId val="10"/>
      <sheetId val="11"/>
      <sheetId val="12"/>
    </sheetIdMap>
  </header>
  <header guid="{4CE00796-71C2-4F4E-983F-3FC51AFF87E4}" dateTime="2021-11-08T17:24:00.000000000Z" userName="Monica Salazar" r:id="rId55" minRId="410" maxRId="411" maxSheetId="13">
    <sheetIdMap count="12">
      <sheetId val="1"/>
      <sheetId val="2"/>
      <sheetId val="3"/>
      <sheetId val="4"/>
      <sheetId val="5"/>
      <sheetId val="6"/>
      <sheetId val="7"/>
      <sheetId val="8"/>
      <sheetId val="9"/>
      <sheetId val="10"/>
      <sheetId val="11"/>
      <sheetId val="12"/>
    </sheetIdMap>
  </header>
  <header guid="{A6516ACA-FF39-4CA4-A995-7DFD5BB2E496}" dateTime="2021-11-09T10:20:00.000000000Z" userName="Carlos Augusto Quintero" r:id="rId56" minRId="412" maxRId="432" maxSheetId="13">
    <sheetIdMap count="12">
      <sheetId val="1"/>
      <sheetId val="2"/>
      <sheetId val="3"/>
      <sheetId val="4"/>
      <sheetId val="5"/>
      <sheetId val="6"/>
      <sheetId val="7"/>
      <sheetId val="8"/>
      <sheetId val="9"/>
      <sheetId val="10"/>
      <sheetId val="11"/>
      <sheetId val="12"/>
    </sheetIdMap>
  </header>
  <header guid="{7FBDCDDC-849B-4E7D-B592-2E5AEE73559C}" dateTime="2021-11-09T10:26:00.000000000Z" userName="Carlos Augusto Quintero" r:id="rId57" minRId="433" maxRId="475" maxSheetId="13">
    <sheetIdMap count="12">
      <sheetId val="1"/>
      <sheetId val="2"/>
      <sheetId val="3"/>
      <sheetId val="4"/>
      <sheetId val="5"/>
      <sheetId val="6"/>
      <sheetId val="7"/>
      <sheetId val="8"/>
      <sheetId val="9"/>
      <sheetId val="10"/>
      <sheetId val="11"/>
      <sheetId val="12"/>
    </sheetIdMap>
  </header>
  <header guid="{4A885668-87A9-46EA-AB82-8BCE37F39856}" dateTime="2021-11-09T10:27:00.000000000Z" userName="Carlos Augusto Quintero" r:id="rId58" minRId="476" maxRId="480" maxSheetId="13">
    <sheetIdMap count="12">
      <sheetId val="1"/>
      <sheetId val="2"/>
      <sheetId val="3"/>
      <sheetId val="4"/>
      <sheetId val="5"/>
      <sheetId val="6"/>
      <sheetId val="7"/>
      <sheetId val="8"/>
      <sheetId val="9"/>
      <sheetId val="10"/>
      <sheetId val="11"/>
      <sheetId val="12"/>
    </sheetIdMap>
  </header>
  <header guid="{7739E22E-24E8-44BF-86E0-F77187134820}" dateTime="2021-11-09T14:41:00.000000000Z" userName="Carlos Augusto Quintero" r:id="rId59" minRId="481" maxRId="495" maxSheetId="13">
    <sheetIdMap count="12">
      <sheetId val="1"/>
      <sheetId val="2"/>
      <sheetId val="3"/>
      <sheetId val="4"/>
      <sheetId val="5"/>
      <sheetId val="6"/>
      <sheetId val="7"/>
      <sheetId val="8"/>
      <sheetId val="9"/>
      <sheetId val="10"/>
      <sheetId val="11"/>
      <sheetId val="12"/>
    </sheetIdMap>
  </header>
  <header guid="{91DBDB13-C0EF-48D6-8729-FAE5D3407B75}" dateTime="2021-11-09T17:13:00.000000000Z" userName="Monica Salazar" r:id="rId60" minRId="496" maxRId="509" maxSheetId="13">
    <sheetIdMap count="12">
      <sheetId val="1"/>
      <sheetId val="2"/>
      <sheetId val="3"/>
      <sheetId val="4"/>
      <sheetId val="5"/>
      <sheetId val="6"/>
      <sheetId val="7"/>
      <sheetId val="8"/>
      <sheetId val="9"/>
      <sheetId val="10"/>
      <sheetId val="11"/>
      <sheetId val="12"/>
    </sheetIdMap>
  </header>
  <header guid="{17382A42-B2E9-4374-903E-EC47A4B1460F}" dateTime="2021-11-10T16:35:00.000000000Z" userName="Monica Salazar" r:id="rId61" minRId="510" maxRId="519" maxSheetId="13">
    <sheetIdMap count="12">
      <sheetId val="1"/>
      <sheetId val="2"/>
      <sheetId val="3"/>
      <sheetId val="4"/>
      <sheetId val="5"/>
      <sheetId val="6"/>
      <sheetId val="7"/>
      <sheetId val="8"/>
      <sheetId val="9"/>
      <sheetId val="10"/>
      <sheetId val="11"/>
      <sheetId val="12"/>
    </sheetIdMap>
  </header>
  <header guid="{1FF0FB32-1F8A-46D8-99D0-0E360682F264}" dateTime="2021-11-11T11:32:00.000000000Z" userName="Monica Salazar" r:id="rId62" minRId="520" maxRId="526" maxSheetId="13">
    <sheetIdMap count="12">
      <sheetId val="1"/>
      <sheetId val="2"/>
      <sheetId val="3"/>
      <sheetId val="4"/>
      <sheetId val="5"/>
      <sheetId val="6"/>
      <sheetId val="7"/>
      <sheetId val="8"/>
      <sheetId val="9"/>
      <sheetId val="10"/>
      <sheetId val="11"/>
      <sheetId val="12"/>
    </sheetIdMap>
  </header>
  <header guid="{65D0CDCB-FF4B-442E-9C20-CD7F7CE56E4B}" dateTime="2021-11-11T11:44:00.000000000Z" userName="Juan Camilo Tamayo" r:id="rId63" minRId="527" maxRId="537" maxSheetId="13">
    <sheetIdMap count="12">
      <sheetId val="1"/>
      <sheetId val="2"/>
      <sheetId val="3"/>
      <sheetId val="4"/>
      <sheetId val="5"/>
      <sheetId val="6"/>
      <sheetId val="7"/>
      <sheetId val="8"/>
      <sheetId val="9"/>
      <sheetId val="10"/>
      <sheetId val="11"/>
      <sheetId val="12"/>
    </sheetIdMap>
  </header>
  <header guid="{7EC0F6C3-53C7-4950-A468-98730E987C65}" dateTime="2021-11-11T11:45:00.000000000Z" userName="Juan Camilo Tamayo" r:id="rId64" minRId="538" maxRId="538" maxSheetId="13">
    <sheetIdMap count="12">
      <sheetId val="1"/>
      <sheetId val="2"/>
      <sheetId val="3"/>
      <sheetId val="4"/>
      <sheetId val="5"/>
      <sheetId val="6"/>
      <sheetId val="7"/>
      <sheetId val="8"/>
      <sheetId val="9"/>
      <sheetId val="10"/>
      <sheetId val="11"/>
      <sheetId val="12"/>
    </sheetIdMap>
  </header>
  <header guid="{3806019B-B249-47FF-A9D0-E36A394A26FF}" dateTime="2021-11-11T16:29:00.000000000Z" userName="Juan Camilo Tamayo" r:id="rId65" minRId="539" maxRId="548" maxSheetId="13">
    <sheetIdMap count="12">
      <sheetId val="1"/>
      <sheetId val="2"/>
      <sheetId val="3"/>
      <sheetId val="4"/>
      <sheetId val="5"/>
      <sheetId val="6"/>
      <sheetId val="7"/>
      <sheetId val="8"/>
      <sheetId val="9"/>
      <sheetId val="10"/>
      <sheetId val="11"/>
      <sheetId val="12"/>
    </sheetIdMap>
  </header>
  <header guid="{8819BB88-27FA-4142-8027-ED6AB1E1B14C}" dateTime="2021-11-11T16:30:00.000000000Z" userName="Juan Camilo Tamayo" r:id="rId66" minRId="549" maxRId="550" maxSheetId="13">
    <sheetIdMap count="12">
      <sheetId val="1"/>
      <sheetId val="2"/>
      <sheetId val="3"/>
      <sheetId val="4"/>
      <sheetId val="5"/>
      <sheetId val="6"/>
      <sheetId val="7"/>
      <sheetId val="8"/>
      <sheetId val="9"/>
      <sheetId val="10"/>
      <sheetId val="11"/>
      <sheetId val="12"/>
    </sheetIdMap>
  </header>
  <header guid="{3A91F06C-53E3-4A3B-BE2D-D96C91178EBA}" dateTime="2021-11-16T10:19:00.000000000Z" userName="Juan Camilo Tamayo" r:id="rId67" minRId="551" maxRId="557" maxSheetId="13">
    <sheetIdMap count="12">
      <sheetId val="1"/>
      <sheetId val="2"/>
      <sheetId val="3"/>
      <sheetId val="4"/>
      <sheetId val="5"/>
      <sheetId val="6"/>
      <sheetId val="7"/>
      <sheetId val="8"/>
      <sheetId val="9"/>
      <sheetId val="10"/>
      <sheetId val="11"/>
      <sheetId val="12"/>
    </sheetIdMap>
  </header>
  <header guid="{8EB7EC2A-DA31-4D6C-9166-F945235D9E00}" dateTime="2021-11-19T15:13:00.000000000Z" userName="Monica Salazar" r:id="rId68" minRId="558" maxRId="584" maxSheetId="13">
    <sheetIdMap count="12">
      <sheetId val="1"/>
      <sheetId val="2"/>
      <sheetId val="3"/>
      <sheetId val="4"/>
      <sheetId val="5"/>
      <sheetId val="6"/>
      <sheetId val="7"/>
      <sheetId val="8"/>
      <sheetId val="9"/>
      <sheetId val="10"/>
      <sheetId val="11"/>
      <sheetId val="12"/>
    </sheetIdMap>
  </header>
  <header guid="{2255B8C6-9395-4FDB-BD6F-6DD99D68F2F3}" dateTime="2021-11-19T16:38:00.000000000Z" userName="Monica Salazar" r:id="rId69" minRId="585" maxRId="585" maxSheetId="13">
    <sheetIdMap count="12">
      <sheetId val="1"/>
      <sheetId val="2"/>
      <sheetId val="3"/>
      <sheetId val="4"/>
      <sheetId val="5"/>
      <sheetId val="6"/>
      <sheetId val="7"/>
      <sheetId val="8"/>
      <sheetId val="9"/>
      <sheetId val="10"/>
      <sheetId val="11"/>
      <sheetId val="12"/>
    </sheetIdMap>
  </header>
  <header guid="{DC980293-AC6A-4092-99E6-EBCB16EBE255}" dateTime="2021-11-22T08:18:00.000000000Z" userName="Alexander Vargas" r:id="rId70" minRId="586" maxRId="587" maxSheetId="13">
    <sheetIdMap count="12">
      <sheetId val="1"/>
      <sheetId val="2"/>
      <sheetId val="3"/>
      <sheetId val="4"/>
      <sheetId val="5"/>
      <sheetId val="6"/>
      <sheetId val="7"/>
      <sheetId val="8"/>
      <sheetId val="9"/>
      <sheetId val="10"/>
      <sheetId val="11"/>
      <sheetId val="12"/>
    </sheetIdMap>
  </header>
  <header guid="{6E6585F2-3BC1-4C0B-A2B0-7FAD04478C62}" dateTime="2021-11-25T16:01:00.000000000Z" userName="David Reyes" r:id="rId71" minRId="588" maxRId="588" maxSheetId="13">
    <sheetIdMap count="12">
      <sheetId val="1"/>
      <sheetId val="2"/>
      <sheetId val="3"/>
      <sheetId val="4"/>
      <sheetId val="5"/>
      <sheetId val="6"/>
      <sheetId val="7"/>
      <sheetId val="8"/>
      <sheetId val="9"/>
      <sheetId val="10"/>
      <sheetId val="11"/>
      <sheetId val="12"/>
    </sheetIdMap>
  </header>
  <header guid="{24845E9C-6181-4E6D-849D-44C61EEB5A8C}" dateTime="2021-11-29T15:07:00.000000000Z" userName="Monica Salazar" r:id="rId72" minRId="589" maxRId="596" maxSheetId="13">
    <sheetIdMap count="12">
      <sheetId val="1"/>
      <sheetId val="2"/>
      <sheetId val="3"/>
      <sheetId val="4"/>
      <sheetId val="5"/>
      <sheetId val="6"/>
      <sheetId val="7"/>
      <sheetId val="8"/>
      <sheetId val="9"/>
      <sheetId val="10"/>
      <sheetId val="11"/>
      <sheetId val="12"/>
    </sheetIdMap>
  </header>
  <header guid="{16641B06-7DE6-4F66-9F4F-2926117284F1}" dateTime="2021-11-30T17:41:00.000000000Z" userName="Monica Salazar" r:id="rId73" minRId="597" maxRId="603" maxSheetId="13">
    <sheetIdMap count="12">
      <sheetId val="1"/>
      <sheetId val="2"/>
      <sheetId val="3"/>
      <sheetId val="4"/>
      <sheetId val="5"/>
      <sheetId val="6"/>
      <sheetId val="7"/>
      <sheetId val="8"/>
      <sheetId val="9"/>
      <sheetId val="10"/>
      <sheetId val="11"/>
      <sheetId val="12"/>
    </sheetIdMap>
  </header>
  <header guid="{50A46541-A423-4B31-8310-7F982680C2DF}" dateTime="2021-12-01T12:57:00.000000000Z" userName="Carlos Augusto Quintero" r:id="rId74" minRId="604" maxRId="609" maxSheetId="13">
    <sheetIdMap count="12">
      <sheetId val="1"/>
      <sheetId val="2"/>
      <sheetId val="3"/>
      <sheetId val="4"/>
      <sheetId val="5"/>
      <sheetId val="6"/>
      <sheetId val="7"/>
      <sheetId val="8"/>
      <sheetId val="9"/>
      <sheetId val="10"/>
      <sheetId val="11"/>
      <sheetId val="12"/>
    </sheetIdMap>
  </header>
  <header guid="{035E8567-F718-4FDE-9AE7-A5225088441B}" dateTime="2021-12-01T13:46:00.000000000Z" userName="Carlos Augusto Quintero" r:id="rId75" minRId="610" maxRId="610" maxSheetId="13">
    <sheetIdMap count="12">
      <sheetId val="1"/>
      <sheetId val="2"/>
      <sheetId val="3"/>
      <sheetId val="4"/>
      <sheetId val="5"/>
      <sheetId val="6"/>
      <sheetId val="7"/>
      <sheetId val="8"/>
      <sheetId val="9"/>
      <sheetId val="10"/>
      <sheetId val="11"/>
      <sheetId val="12"/>
    </sheetIdMap>
  </header>
  <header guid="{1F479F96-161E-46B3-9463-5FC5C36C7E32}" dateTime="2021-12-06T11:01:00.000000000Z" userName="Monica Salazar" r:id="rId76" minRId="611" maxRId="616" maxSheetId="13">
    <sheetIdMap count="12">
      <sheetId val="1"/>
      <sheetId val="2"/>
      <sheetId val="3"/>
      <sheetId val="4"/>
      <sheetId val="5"/>
      <sheetId val="6"/>
      <sheetId val="7"/>
      <sheetId val="8"/>
      <sheetId val="9"/>
      <sheetId val="10"/>
      <sheetId val="11"/>
      <sheetId val="12"/>
    </sheetIdMap>
  </header>
  <header guid="{324204E7-6E4E-4DA6-9CB6-F3F050B15A61}" dateTime="2021-12-09T09:21:00.000000000Z" userName="Monica Salazar" r:id="rId77" minRId="617" maxRId="618" maxSheetId="13">
    <sheetIdMap count="12">
      <sheetId val="1"/>
      <sheetId val="2"/>
      <sheetId val="3"/>
      <sheetId val="4"/>
      <sheetId val="5"/>
      <sheetId val="6"/>
      <sheetId val="7"/>
      <sheetId val="8"/>
      <sheetId val="9"/>
      <sheetId val="10"/>
      <sheetId val="11"/>
      <sheetId val="12"/>
    </sheetIdMap>
  </header>
  <header guid="{C4673090-71B7-4AC9-AAA9-287145EAB84B}" dateTime="2021-12-09T10:38:00.000000000Z" userName="David Reyes" r:id="rId78" minRId="619" maxRId="619" maxSheetId="13">
    <sheetIdMap count="12">
      <sheetId val="1"/>
      <sheetId val="2"/>
      <sheetId val="3"/>
      <sheetId val="4"/>
      <sheetId val="5"/>
      <sheetId val="6"/>
      <sheetId val="7"/>
      <sheetId val="8"/>
      <sheetId val="9"/>
      <sheetId val="10"/>
      <sheetId val="11"/>
      <sheetId val="12"/>
    </sheetIdMap>
  </header>
  <header guid="{6B5382F8-7B5A-4BF1-A6BB-81D658F1C487}" dateTime="2021-12-09T11:57:00.000000000Z" userName="Monica Salazar" r:id="rId79" minRId="620" maxRId="626" maxSheetId="13">
    <sheetIdMap count="12">
      <sheetId val="1"/>
      <sheetId val="2"/>
      <sheetId val="3"/>
      <sheetId val="4"/>
      <sheetId val="5"/>
      <sheetId val="6"/>
      <sheetId val="7"/>
      <sheetId val="8"/>
      <sheetId val="9"/>
      <sheetId val="10"/>
      <sheetId val="11"/>
      <sheetId val="12"/>
    </sheetIdMap>
  </header>
  <header guid="{CBBE649B-DEA2-4750-9900-0C49BF706491}" dateTime="2021-12-09T14:43:00.000000000Z" userName="Juan Camilo Tamayo" r:id="rId80" minRId="627" maxRId="634" maxSheetId="13">
    <sheetIdMap count="12">
      <sheetId val="1"/>
      <sheetId val="2"/>
      <sheetId val="3"/>
      <sheetId val="4"/>
      <sheetId val="5"/>
      <sheetId val="6"/>
      <sheetId val="7"/>
      <sheetId val="8"/>
      <sheetId val="9"/>
      <sheetId val="10"/>
      <sheetId val="11"/>
      <sheetId val="12"/>
    </sheetIdMap>
  </header>
  <header guid="{2949280D-E95D-45F0-856B-A0F66F49EF93}" dateTime="2021-12-13T15:42:00.000000000Z" userName="Monica Salazar" r:id="rId81" minRId="635" maxRId="641" maxSheetId="13">
    <sheetIdMap count="12">
      <sheetId val="1"/>
      <sheetId val="2"/>
      <sheetId val="3"/>
      <sheetId val="4"/>
      <sheetId val="5"/>
      <sheetId val="6"/>
      <sheetId val="7"/>
      <sheetId val="8"/>
      <sheetId val="9"/>
      <sheetId val="10"/>
      <sheetId val="11"/>
      <sheetId val="12"/>
    </sheetIdMap>
  </header>
  <header guid="{5FF520BB-186D-4F14-9364-105EFD3AF574}" dateTime="2021-12-13T15:57:00.000000000Z" userName="Monica Salazar" r:id="rId82" minRId="642" maxRId="644" maxSheetId="13">
    <sheetIdMap count="12">
      <sheetId val="1"/>
      <sheetId val="2"/>
      <sheetId val="3"/>
      <sheetId val="4"/>
      <sheetId val="5"/>
      <sheetId val="6"/>
      <sheetId val="7"/>
      <sheetId val="8"/>
      <sheetId val="9"/>
      <sheetId val="10"/>
      <sheetId val="11"/>
      <sheetId val="12"/>
    </sheetIdMap>
  </header>
  <header guid="{202D428E-558C-48F5-93B2-72724CC87943}" dateTime="2021-12-14T10:14:00.000000000Z" userName="Monica Salazar" r:id="rId83" minRId="645" maxRId="651" maxSheetId="13">
    <sheetIdMap count="12">
      <sheetId val="1"/>
      <sheetId val="2"/>
      <sheetId val="3"/>
      <sheetId val="4"/>
      <sheetId val="5"/>
      <sheetId val="6"/>
      <sheetId val="7"/>
      <sheetId val="8"/>
      <sheetId val="9"/>
      <sheetId val="10"/>
      <sheetId val="11"/>
      <sheetId val="12"/>
    </sheetIdMap>
  </header>
  <header guid="{6329AB06-BF0C-4797-91FF-6D3B0DB52D67}" dateTime="2021-12-14T10:15:00.000000000Z" userName="Monica Salazar" r:id="rId84" minRId="652" maxRId="653" maxSheetId="13">
    <sheetIdMap count="12">
      <sheetId val="1"/>
      <sheetId val="2"/>
      <sheetId val="3"/>
      <sheetId val="4"/>
      <sheetId val="5"/>
      <sheetId val="6"/>
      <sheetId val="7"/>
      <sheetId val="8"/>
      <sheetId val="9"/>
      <sheetId val="10"/>
      <sheetId val="11"/>
      <sheetId val="12"/>
    </sheetIdMap>
  </header>
  <header guid="{BF36E5AA-2CF6-4EC4-885D-5DA3476E072E}" dateTime="2021-12-15T16:15:00.000000000Z" userName="Alexander Vargas" r:id="rId85" minRId="654" maxRId="659" maxSheetId="13">
    <sheetIdMap count="12">
      <sheetId val="1"/>
      <sheetId val="2"/>
      <sheetId val="3"/>
      <sheetId val="4"/>
      <sheetId val="5"/>
      <sheetId val="6"/>
      <sheetId val="7"/>
      <sheetId val="8"/>
      <sheetId val="9"/>
      <sheetId val="10"/>
      <sheetId val="11"/>
      <sheetId val="12"/>
    </sheetIdMap>
  </header>
  <header guid="{C8317657-76CF-4CD3-8F81-1CDEF0AD36A7}" dateTime="2021-12-15T16:18:00.000000000Z" userName="Alexander Vargas" r:id="rId86" minRId="660" maxRId="660" maxSheetId="13">
    <sheetIdMap count="12">
      <sheetId val="1"/>
      <sheetId val="2"/>
      <sheetId val="3"/>
      <sheetId val="4"/>
      <sheetId val="5"/>
      <sheetId val="6"/>
      <sheetId val="7"/>
      <sheetId val="8"/>
      <sheetId val="9"/>
      <sheetId val="10"/>
      <sheetId val="11"/>
      <sheetId val="12"/>
    </sheetIdMap>
  </header>
  <header guid="{018D4506-0797-4D1D-857B-0C5D10C59864}" dateTime="2021-12-17T12:20:00.000000000Z" userName="Monica Salazar" r:id="rId87" minRId="661" maxRId="662"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false" sId="9">
    <nc r="K17" t="inlineStr">
      <is>
        <r>
          <rPr>
            <sz val="11"/>
            <color rgb="FF000000"/>
            <rFont val="Calibri"/>
            <family val="2"/>
          </rPr>
          <t xml:space="preserve">produccion</t>
        </r>
      </is>
    </nc>
  </rcc>
</revisions>
</file>

<file path=xl/revisions/revisionLog10.xml><?xml version="1.0" encoding="utf-8"?>
<revisions xmlns="http://schemas.openxmlformats.org/spreadsheetml/2006/main" xmlns:r="http://schemas.openxmlformats.org/officeDocument/2006/relationships">
  <rcc rId="123" ua="false" sId="10">
    <nc r="C28" t="inlineStr">
      <is>
        <r>
          <rPr>
            <sz val="11"/>
            <color rgb="FF000000"/>
            <rFont val="Calibri"/>
            <family val="2"/>
          </rPr>
          <t xml:space="preserve">EL ATRAVESADO - ARTES ESCENICAS</t>
        </r>
      </is>
    </nc>
  </rcc>
  <rcc rId="124" ua="false" sId="10">
    <nc r="C29" t="inlineStr">
      <is>
        <r>
          <rPr>
            <sz val="11"/>
            <color rgb="FF000000"/>
            <rFont val="Calibri"/>
            <family val="2"/>
          </rPr>
          <t xml:space="preserve">MINTIC</t>
        </r>
      </is>
    </nc>
  </rcc>
  <rcc rId="125" ua="false" sId="10">
    <nc r="C30" t="inlineStr">
      <is>
        <r>
          <rPr>
            <sz val="11"/>
            <color rgb="FF000000"/>
            <rFont val="Calibri"/>
            <family val="2"/>
          </rPr>
          <t xml:space="preserve">SI</t>
        </r>
      </is>
    </nc>
  </rcc>
  <rcc rId="126" ua="false" sId="10">
    <nc r="C31" t="inlineStr">
      <is>
        <r>
          <rPr>
            <sz val="11"/>
            <color rgb="FF000000"/>
            <rFont val="Calibri"/>
            <family val="2"/>
          </rPr>
          <t xml:space="preserve">TEATRO ESTUDIO</t>
        </r>
      </is>
    </nc>
  </rcc>
  <rcc rId="127" ua="false" sId="10">
    <nc r="C34" t="inlineStr">
      <is>
        <r>
          <rPr>
            <sz val="11"/>
            <color rgb="FF000000"/>
            <rFont val="Calibri"/>
            <family val="2"/>
          </rPr>
          <t xml:space="preserve">TODO EL DIA</t>
        </r>
      </is>
    </nc>
  </rcc>
  <rcc rId="128" ua="false" sId="10">
    <nc r="C35" t="inlineStr">
      <is>
        <r>
          <rPr>
            <sz val="11"/>
            <color rgb="FF000000"/>
            <rFont val="Calibri"/>
            <family val="2"/>
          </rPr>
          <t xml:space="preserve">SAMIA</t>
        </r>
      </is>
    </nc>
  </rcc>
  <rcc rId="129" ua="false" sId="10">
    <nc r="C36" t="inlineStr">
      <is>
        <r>
          <rPr>
            <sz val="11"/>
            <color rgb="FF000000"/>
            <rFont val="Calibri"/>
            <family val="2"/>
          </rPr>
          <t xml:space="preserve">PRODUCCIÓN</t>
        </r>
      </is>
    </nc>
  </rcc>
  <rcc rId="130" ua="false" sId="10">
    <nc r="C37" t="inlineStr">
      <is>
        <r>
          <rPr>
            <sz val="11"/>
            <color rgb="FF000000"/>
            <rFont val="Calibri"/>
            <family val="2"/>
          </rPr>
          <t xml:space="preserve">CONFIRMADO OCTUBRE 6 DE 2021 - VIENE EL MINISTERIO</t>
        </r>
      </is>
    </nc>
  </rcc>
  <rcc rId="131" ua="false" sId="10">
    <nc r="C14" t="inlineStr">
      <is>
        <r>
          <rPr>
            <sz val="11"/>
            <color rgb="FF000000"/>
            <rFont val="Calibri"/>
            <family val="2"/>
          </rPr>
          <t xml:space="preserve">viene el ministerio</t>
        </r>
      </is>
    </nc>
  </rcc>
</revisions>
</file>

<file path=xl/revisions/revisionLog11.xml><?xml version="1.0" encoding="utf-8"?>
<revisions xmlns="http://schemas.openxmlformats.org/spreadsheetml/2006/main" xmlns:r="http://schemas.openxmlformats.org/officeDocument/2006/relationships">
  <rcc rId="132" ua="false" sId="9">
    <oc r="K142" t="inlineStr">
      <is>
        <r>
          <rPr>
            <sz val="11"/>
            <color rgb="FF000000"/>
            <rFont val="Calibri"/>
            <family val="2"/>
          </rPr>
          <t xml:space="preserve">1:30- 2:30 P.M</t>
        </r>
      </is>
    </oc>
    <nc r="K142" t="inlineStr">
      <is>
        <r>
          <rPr>
            <sz val="11"/>
            <color rgb="FF000000"/>
            <rFont val="Calibri"/>
            <family val="2"/>
          </rPr>
          <t xml:space="preserve">1:30- 3:30 P.M</t>
        </r>
      </is>
    </nc>
  </rcc>
</revisions>
</file>

<file path=xl/revisions/revisionLog12.xml><?xml version="1.0" encoding="utf-8"?>
<revisions xmlns="http://schemas.openxmlformats.org/spreadsheetml/2006/main" xmlns:r="http://schemas.openxmlformats.org/officeDocument/2006/relationships">
  <rcc rId="133" ua="false" sId="9">
    <nc r="K100" t="inlineStr">
      <is>
        <r>
          <rPr>
            <sz val="11"/>
            <color rgb="FF000000"/>
            <rFont val="Calibri"/>
            <family val="2"/>
          </rPr>
          <t xml:space="preserve">CONSEJOS COMUNITARIOS</t>
        </r>
      </is>
    </nc>
  </rcc>
  <rcc rId="134" ua="false" sId="9">
    <nc r="K101" t="inlineStr">
      <is>
        <r>
          <rPr>
            <sz val="11"/>
            <color rgb="FF000000"/>
            <rFont val="Calibri"/>
            <family val="2"/>
          </rPr>
          <t xml:space="preserve">GOBERNACIÓN</t>
        </r>
      </is>
    </nc>
  </rcc>
  <rcc rId="135" ua="false" sId="9">
    <nc r="K102" t="inlineStr">
      <is>
        <r>
          <rPr>
            <sz val="11"/>
            <color rgb="FF000000"/>
            <rFont val="Calibri"/>
            <family val="2"/>
          </rPr>
          <t xml:space="preserve">No</t>
        </r>
      </is>
    </nc>
  </rcc>
  <rcc rId="136" ua="false" sId="9">
    <nc r="K103" t="inlineStr">
      <is>
        <r>
          <rPr>
            <sz val="11"/>
            <color rgb="FF000000"/>
            <rFont val="Calibri"/>
            <family val="2"/>
          </rPr>
          <t xml:space="preserve">BOLIVAR VALLE</t>
        </r>
      </is>
    </nc>
  </rcc>
  <rcc rId="137" ua="false" sId="9">
    <nc r="K104" t="inlineStr">
      <is>
        <r>
          <rPr>
            <sz val="11"/>
            <color rgb="FF000000"/>
            <rFont val="Calibri"/>
            <family val="2"/>
          </rPr>
          <t xml:space="preserve">Unidad Móvil con Fly</t>
        </r>
      </is>
    </nc>
  </rcc>
  <rcc rId="138" ua="false" sId="9">
    <nc r="K105" t="n">
      <v>4</v>
    </nc>
  </rcc>
  <rcc rId="139" ua="false" sId="9">
    <nc r="K106" t="inlineStr">
      <is>
        <r>
          <rPr>
            <sz val="11"/>
            <color rgb="FF000000"/>
            <rFont val="Calibri"/>
            <family val="2"/>
          </rPr>
          <t xml:space="preserve">10 A 12</t>
        </r>
      </is>
    </nc>
  </rcc>
  <rcc rId="140" ua="false" sId="9">
    <nc r="K108" t="inlineStr">
      <is>
        <r>
          <rPr>
            <sz val="11"/>
            <color rgb="FF000000"/>
            <rFont val="Calibri"/>
            <family val="2"/>
          </rPr>
          <t xml:space="preserve">Mercadeo</t>
        </r>
      </is>
    </nc>
  </rcc>
  <rcc rId="141" ua="false" sId="9">
    <nc r="K109" t="inlineStr">
      <is>
        <r>
          <rPr>
            <sz val="11"/>
            <color rgb="FF000000"/>
            <rFont val="Calibri"/>
            <family val="2"/>
          </rPr>
          <t xml:space="preserve">APLAZADO</t>
        </r>
      </is>
    </nc>
  </rcc>
</revisions>
</file>

<file path=xl/revisions/revisionLog13.xml><?xml version="1.0" encoding="utf-8"?>
<revisions xmlns="http://schemas.openxmlformats.org/spreadsheetml/2006/main" xmlns:r="http://schemas.openxmlformats.org/officeDocument/2006/relationships">
  <rcc rId="142" ua="false" sId="9">
    <nc r="G352" t="inlineStr">
      <is>
        <r>
          <rPr>
            <sz val="11"/>
            <color rgb="FF000000"/>
            <rFont val="Calibri"/>
            <family val="2"/>
          </rPr>
          <t xml:space="preserve">FERIA DEL LIBRO</t>
        </r>
      </is>
    </nc>
  </rcc>
  <rcc rId="143" ua="false" sId="9">
    <nc r="G353" t="inlineStr">
      <is>
        <r>
          <rPr>
            <sz val="11"/>
            <color rgb="FF000000"/>
            <rFont val="Calibri"/>
            <family val="2"/>
          </rPr>
          <t xml:space="preserve">SECR CULTURA DEPAR</t>
        </r>
      </is>
    </nc>
  </rcc>
  <rcc rId="144" ua="false" sId="9">
    <nc r="G354" t="inlineStr">
      <is>
        <r>
          <rPr>
            <sz val="11"/>
            <color rgb="FF000000"/>
            <rFont val="Calibri"/>
            <family val="2"/>
          </rPr>
          <t xml:space="preserve">Si</t>
        </r>
      </is>
    </nc>
  </rcc>
  <rcc rId="145" ua="false" sId="9">
    <nc r="G355" t="inlineStr">
      <is>
        <r>
          <rPr>
            <sz val="11"/>
            <color rgb="FF000000"/>
            <rFont val="Calibri"/>
            <family val="2"/>
          </rPr>
          <t xml:space="preserve">POR CONFIRMAR</t>
        </r>
      </is>
    </nc>
  </rcc>
  <rcc rId="146" ua="false" sId="9">
    <nc r="G356" t="inlineStr">
      <is>
        <r>
          <rPr>
            <sz val="11"/>
            <color rgb="FF000000"/>
            <rFont val="Calibri"/>
            <family val="2"/>
          </rPr>
          <t xml:space="preserve">Unidad Móvil con Microondas</t>
        </r>
      </is>
    </nc>
  </rcc>
  <rcc rId="147" ua="false" sId="9">
    <nc r="G357" t="n">
      <v>4</v>
    </nc>
  </rcc>
  <rcc rId="148" ua="false" sId="9">
    <nc r="G358" t="inlineStr">
      <is>
        <r>
          <rPr>
            <sz val="11"/>
            <color rgb="FF000000"/>
            <rFont val="Calibri"/>
            <family val="2"/>
          </rPr>
          <t xml:space="preserve">POR CONFIRMAR</t>
        </r>
      </is>
    </nc>
  </rcc>
  <rcc rId="149" ua="false" sId="9">
    <nc r="G359" t="inlineStr">
      <is>
        <r>
          <rPr>
            <sz val="11"/>
            <color rgb="FF000000"/>
            <rFont val="Calibri"/>
            <family val="2"/>
          </rPr>
          <t xml:space="preserve">JUAN TAMAYO</t>
        </r>
      </is>
    </nc>
  </rcc>
  <rcc rId="150" ua="false" sId="9">
    <nc r="G360" t="inlineStr">
      <is>
        <r>
          <rPr>
            <sz val="11"/>
            <color rgb="FF000000"/>
            <rFont val="Calibri"/>
            <family val="2"/>
          </rPr>
          <t xml:space="preserve">Mercadeo</t>
        </r>
      </is>
    </nc>
  </rcc>
  <rcc rId="151" ua="false" sId="9">
    <nc r="G361" t="inlineStr">
      <is>
        <r>
          <rPr>
            <sz val="11"/>
            <color rgb="FF000000"/>
            <rFont val="Calibri"/>
            <family val="2"/>
          </rPr>
          <t xml:space="preserve">CONFIRMADO</t>
        </r>
      </is>
    </nc>
  </rcc>
  <rcc rId="152" ua="false" sId="10">
    <nc r="G112" t="inlineStr">
      <is>
        <r>
          <rPr>
            <sz val="11"/>
            <color rgb="FF000000"/>
            <rFont val="Calibri"/>
            <family val="2"/>
          </rPr>
          <t xml:space="preserve">AUTORES VALLECAUCANOS</t>
        </r>
      </is>
    </nc>
  </rcc>
  <rcc rId="153" ua="false" sId="10">
    <nc r="G113" t="inlineStr">
      <is>
        <r>
          <rPr>
            <sz val="11"/>
            <color rgb="FF000000"/>
            <rFont val="Calibri"/>
            <family val="2"/>
          </rPr>
          <t xml:space="preserve">SERCR CULTURA DEPAR</t>
        </r>
      </is>
    </nc>
  </rcc>
  <rcc rId="154" ua="false" sId="10">
    <nc r="G114" t="inlineStr">
      <is>
        <r>
          <rPr>
            <sz val="11"/>
            <color rgb="FF000000"/>
            <rFont val="Calibri"/>
            <family val="2"/>
          </rPr>
          <t xml:space="preserve">Si</t>
        </r>
      </is>
    </nc>
  </rcc>
  <rcc rId="155" ua="false" sId="10">
    <nc r="G115" t="inlineStr">
      <is>
        <r>
          <rPr>
            <sz val="11"/>
            <color rgb="FF000000"/>
            <rFont val="Calibri"/>
            <family val="2"/>
          </rPr>
          <t xml:space="preserve">POR CONFIRMAR</t>
        </r>
      </is>
    </nc>
  </rcc>
  <rcc rId="156" ua="false" sId="10">
    <nc r="G116" t="inlineStr">
      <is>
        <r>
          <rPr>
            <sz val="11"/>
            <color rgb="FF000000"/>
            <rFont val="Calibri"/>
            <family val="2"/>
          </rPr>
          <t xml:space="preserve">Unidad Móvil con Microondas</t>
        </r>
      </is>
    </nc>
  </rcc>
  <rcc rId="157" ua="false" sId="10">
    <nc r="G117" t="n">
      <v>4</v>
    </nc>
  </rcc>
  <rcc rId="158" ua="false" sId="10">
    <nc r="G118" t="inlineStr">
      <is>
        <r>
          <rPr>
            <sz val="11"/>
            <color rgb="FF000000"/>
            <rFont val="Calibri"/>
            <family val="2"/>
          </rPr>
          <t xml:space="preserve">POR CONFIRMAR</t>
        </r>
      </is>
    </nc>
  </rcc>
  <rcc rId="159" ua="false" sId="10">
    <nc r="G120" t="inlineStr">
      <is>
        <r>
          <rPr>
            <sz val="11"/>
            <color rgb="FF000000"/>
            <rFont val="Calibri"/>
            <family val="2"/>
          </rPr>
          <t xml:space="preserve">Mercadeo</t>
        </r>
      </is>
    </nc>
  </rcc>
  <rcc rId="160" ua="false" sId="10">
    <nc r="G121" t="inlineStr">
      <is>
        <r>
          <rPr>
            <sz val="11"/>
            <color rgb="FF000000"/>
            <rFont val="Calibri"/>
            <family val="2"/>
          </rPr>
          <t xml:space="preserve">CONFIRMADO JUAN TAMAYO</t>
        </r>
      </is>
    </nc>
  </rcc>
</revisions>
</file>

<file path=xl/revisions/revisionLog14.xml><?xml version="1.0" encoding="utf-8"?>
<revisions xmlns="http://schemas.openxmlformats.org/spreadsheetml/2006/main" xmlns:r="http://schemas.openxmlformats.org/officeDocument/2006/relationships">
  <rcc rId="161" ua="false" sId="10">
    <nc r="K208" t="inlineStr">
      <is>
        <r>
          <rPr>
            <sz val="11"/>
            <color rgb="FF000000"/>
            <rFont val="Calibri"/>
            <family val="2"/>
          </rPr>
          <t xml:space="preserve">FESTIVAL PEDRO RAMIREZ</t>
        </r>
      </is>
    </nc>
  </rcc>
  <rcc rId="162" ua="false" sId="10">
    <nc r="K209" t="inlineStr">
      <is>
        <r>
          <rPr>
            <sz val="11"/>
            <color rgb="FF000000"/>
            <rFont val="Calibri"/>
            <family val="2"/>
          </rPr>
          <t xml:space="preserve">SECR. CULTURA DEPART</t>
        </r>
      </is>
    </nc>
  </rcc>
  <rcc rId="163" ua="false" sId="10">
    <nc r="K210" t="inlineStr">
      <is>
        <r>
          <rPr>
            <sz val="11"/>
            <color rgb="FF000000"/>
            <rFont val="Calibri"/>
            <family val="2"/>
          </rPr>
          <t xml:space="preserve">Si</t>
        </r>
      </is>
    </nc>
  </rcc>
  <rcc rId="164" ua="false" sId="10">
    <nc r="K211" t="inlineStr">
      <is>
        <r>
          <rPr>
            <sz val="11"/>
            <color rgb="FF000000"/>
            <rFont val="Calibri"/>
            <family val="2"/>
          </rPr>
          <t xml:space="preserve">POR CONFIRMAR</t>
        </r>
      </is>
    </nc>
  </rcc>
  <rcc rId="165" ua="false" sId="10">
    <nc r="K212" t="inlineStr">
      <is>
        <r>
          <rPr>
            <sz val="11"/>
            <color rgb="FF000000"/>
            <rFont val="Calibri"/>
            <family val="2"/>
          </rPr>
          <t xml:space="preserve">Unidad Móvil con Microondas</t>
        </r>
      </is>
    </nc>
  </rcc>
  <rcc rId="166" ua="false" sId="10">
    <nc r="K213" t="n">
      <v>4</v>
    </nc>
  </rcc>
  <rcc rId="167" ua="false" sId="10">
    <nc r="K214" t="inlineStr">
      <is>
        <r>
          <rPr>
            <sz val="11"/>
            <color rgb="FF000000"/>
            <rFont val="Calibri"/>
            <family val="2"/>
          </rPr>
          <t xml:space="preserve">POR CONFIRMAR</t>
        </r>
      </is>
    </nc>
  </rcc>
  <rcc rId="168" ua="false" sId="10">
    <nc r="K215" t="inlineStr">
      <is>
        <r>
          <rPr>
            <sz val="11"/>
            <color rgb="FF000000"/>
            <rFont val="Calibri"/>
            <family val="2"/>
          </rPr>
          <t xml:space="preserve">JUAN TAMAYO</t>
        </r>
      </is>
    </nc>
  </rcc>
  <rcc rId="169" ua="false" sId="10">
    <nc r="K216" t="inlineStr">
      <is>
        <r>
          <rPr>
            <sz val="11"/>
            <color rgb="FF000000"/>
            <rFont val="Calibri"/>
            <family val="2"/>
          </rPr>
          <t xml:space="preserve">Mercadeo</t>
        </r>
      </is>
    </nc>
  </rcc>
  <rcc rId="170" ua="false" sId="10">
    <nc r="K217" t="inlineStr">
      <is>
        <r>
          <rPr>
            <sz val="11"/>
            <color rgb="FF000000"/>
            <rFont val="Calibri"/>
            <family val="2"/>
          </rPr>
          <t xml:space="preserve">CONFIRMADO</t>
        </r>
      </is>
    </nc>
  </rcc>
</revisions>
</file>

<file path=xl/revisions/revisionLog15.xml><?xml version="1.0" encoding="utf-8"?>
<revisions xmlns="http://schemas.openxmlformats.org/spreadsheetml/2006/main" xmlns:r="http://schemas.openxmlformats.org/officeDocument/2006/relationships">
  <rcc rId="171" ua="false" sId="10">
    <nc r="G281" t="inlineStr">
      <is>
        <r>
          <rPr>
            <sz val="11"/>
            <color rgb="FF000000"/>
            <rFont val="Calibri"/>
            <family val="2"/>
          </rPr>
          <t xml:space="preserve">SECRE. CULTURA DEPAR.</t>
        </r>
      </is>
    </nc>
  </rcc>
  <rcc rId="172" ua="false" sId="10">
    <nc r="G282" t="inlineStr">
      <is>
        <r>
          <rPr>
            <sz val="11"/>
            <color rgb="FF000000"/>
            <rFont val="Calibri"/>
            <family val="2"/>
          </rPr>
          <t xml:space="preserve">Si</t>
        </r>
      </is>
    </nc>
  </rcc>
  <rcc rId="173" ua="false" sId="10">
    <nc r="G283" t="inlineStr">
      <is>
        <r>
          <rPr>
            <sz val="11"/>
            <color rgb="FF000000"/>
            <rFont val="Calibri"/>
            <family val="2"/>
          </rPr>
          <t xml:space="preserve">POR CONFIRMAR</t>
        </r>
      </is>
    </nc>
  </rcc>
  <rcc rId="174" ua="false" sId="10">
    <nc r="G284" t="inlineStr">
      <is>
        <r>
          <rPr>
            <sz val="11"/>
            <color rgb="FF000000"/>
            <rFont val="Calibri"/>
            <family val="2"/>
          </rPr>
          <t xml:space="preserve">Unidad Móvil con Microondas</t>
        </r>
      </is>
    </nc>
  </rcc>
  <rcc rId="175" ua="false" sId="10">
    <nc r="G285" t="n">
      <v>4</v>
    </nc>
  </rcc>
  <rcc rId="176" ua="false" sId="10">
    <nc r="G286" t="inlineStr">
      <is>
        <r>
          <rPr>
            <sz val="11"/>
            <color rgb="FF000000"/>
            <rFont val="Calibri"/>
            <family val="2"/>
          </rPr>
          <t xml:space="preserve">POR CONFIRMAR</t>
        </r>
      </is>
    </nc>
  </rcc>
  <rcc rId="177" ua="false" sId="10">
    <nc r="G287" t="inlineStr">
      <is>
        <r>
          <rPr>
            <sz val="11"/>
            <color rgb="FF000000"/>
            <rFont val="Calibri"/>
            <family val="2"/>
          </rPr>
          <t xml:space="preserve">JUAN TAMAYO</t>
        </r>
      </is>
    </nc>
  </rcc>
  <rcc rId="178" ua="false" sId="10">
    <nc r="G288" t="inlineStr">
      <is>
        <r>
          <rPr>
            <sz val="11"/>
            <color rgb="FF000000"/>
            <rFont val="Calibri"/>
            <family val="2"/>
          </rPr>
          <t xml:space="preserve">Mercadeo</t>
        </r>
      </is>
    </nc>
  </rcc>
  <rcc rId="179" ua="false" sId="10">
    <nc r="G289" t="inlineStr">
      <is>
        <r>
          <rPr>
            <sz val="11"/>
            <color rgb="FF000000"/>
            <rFont val="Calibri"/>
            <family val="2"/>
          </rPr>
          <t xml:space="preserve">CONFIRMADO</t>
        </r>
      </is>
    </nc>
  </rcc>
</revisions>
</file>

<file path=xl/revisions/revisionLog16.xml><?xml version="1.0" encoding="utf-8"?>
<revisions xmlns="http://schemas.openxmlformats.org/spreadsheetml/2006/main" xmlns:r="http://schemas.openxmlformats.org/officeDocument/2006/relationships">
  <rcc rId="180" ua="false" sId="10">
    <oc r="G76" t="inlineStr">
      <is>
        <r>
          <rPr>
            <sz val="11"/>
            <color rgb="FF000000"/>
            <rFont val="Calibri"/>
            <family val="2"/>
          </rPr>
          <t xml:space="preserve">ENCUENTRO DE CUERDAS</t>
        </r>
      </is>
    </oc>
    <nc r="G76"/>
  </rcc>
  <rcc rId="181" ua="false" sId="10">
    <oc r="G77" t="inlineStr">
      <is>
        <r>
          <rPr>
            <sz val="11"/>
            <color rgb="FF000000"/>
            <rFont val="Calibri"/>
            <family val="2"/>
          </rPr>
          <t xml:space="preserve">FESTIVAL DE GUITARRAS</t>
        </r>
      </is>
    </oc>
    <nc r="G77"/>
  </rcc>
  <rcc rId="182" ua="false" sId="10">
    <oc r="G78" t="inlineStr">
      <is>
        <r>
          <rPr>
            <sz val="11"/>
            <color rgb="FF000000"/>
            <rFont val="Calibri"/>
            <family val="2"/>
          </rPr>
          <t xml:space="preserve">Si</t>
        </r>
      </is>
    </oc>
    <nc r="G78"/>
  </rcc>
  <rcc rId="183" ua="false" sId="10">
    <oc r="G79" t="inlineStr">
      <is>
        <r>
          <rPr>
            <sz val="11"/>
            <color rgb="FF000000"/>
            <rFont val="Calibri"/>
            <family val="2"/>
          </rPr>
          <t xml:space="preserve">POR CONFIRMAR</t>
        </r>
      </is>
    </oc>
    <nc r="G79"/>
  </rcc>
  <rcc rId="184" ua="false" sId="10">
    <oc r="G80" t="inlineStr">
      <is>
        <r>
          <rPr>
            <sz val="11"/>
            <color rgb="FF000000"/>
            <rFont val="Calibri"/>
            <family val="2"/>
          </rPr>
          <t xml:space="preserve">Unidad Móvil con Microondas</t>
        </r>
      </is>
    </oc>
    <nc r="G80"/>
  </rcc>
  <rcc rId="185" ua="false" sId="10">
    <oc r="G81" t="n">
      <v>4</v>
    </oc>
    <nc r="G81"/>
  </rcc>
  <rcc rId="186" ua="false" sId="10">
    <oc r="G82" t="inlineStr">
      <is>
        <r>
          <rPr>
            <sz val="11"/>
            <color rgb="FF000000"/>
            <rFont val="Calibri"/>
            <family val="2"/>
          </rPr>
          <t xml:space="preserve">POR CONFIRMAR PROGRAMACIÓN</t>
        </r>
      </is>
    </oc>
    <nc r="G82"/>
  </rcc>
  <rcc rId="187" ua="false" sId="10">
    <oc r="G83" t="inlineStr">
      <is>
        <r>
          <rPr>
            <sz val="11"/>
            <color rgb="FF000000"/>
            <rFont val="Calibri"/>
            <family val="2"/>
          </rPr>
          <t xml:space="preserve">CARLOS QUINTERO</t>
        </r>
      </is>
    </oc>
    <nc r="G83"/>
  </rcc>
  <rcc rId="188" ua="false" sId="10">
    <oc r="G84" t="inlineStr">
      <is>
        <r>
          <rPr>
            <sz val="11"/>
            <color rgb="FF000000"/>
            <rFont val="Calibri"/>
            <family val="2"/>
          </rPr>
          <t xml:space="preserve">Mercadeo</t>
        </r>
      </is>
    </oc>
    <nc r="G84"/>
  </rcc>
  <rcc rId="189" ua="false" sId="10">
    <oc r="G85" t="inlineStr">
      <is>
        <r>
          <rPr>
            <sz val="11"/>
            <color rgb="FF000000"/>
            <rFont val="Calibri"/>
            <family val="2"/>
          </rPr>
          <t xml:space="preserve">CONFIRMADO</t>
        </r>
      </is>
    </oc>
    <nc r="G85"/>
  </rcc>
</revisions>
</file>

<file path=xl/revisions/revisionLog17.xml><?xml version="1.0" encoding="utf-8"?>
<revisions xmlns="http://schemas.openxmlformats.org/spreadsheetml/2006/main" xmlns:r="http://schemas.openxmlformats.org/officeDocument/2006/relationships">
  <rcc rId="190" ua="false" sId="9">
    <oc r="K187" t="inlineStr">
      <is>
        <r>
          <rPr>
            <sz val="11"/>
            <color rgb="FF000000"/>
            <rFont val="Calibri"/>
            <family val="2"/>
          </rPr>
          <t xml:space="preserve">TEATRO ESTUDIO Y/O SALA BETHOBEN</t>
        </r>
      </is>
    </oc>
    <nc r="K187" t="inlineStr">
      <is>
        <r>
          <rPr>
            <sz val="11"/>
            <color rgb="FF000000"/>
            <rFont val="Calibri"/>
            <family val="2"/>
          </rPr>
          <t xml:space="preserve">SALA BETHOBEN</t>
        </r>
      </is>
    </nc>
  </rcc>
  <rcc rId="191" ua="false" sId="9">
    <oc r="K191" t="inlineStr">
      <is>
        <r>
          <rPr>
            <sz val="11"/>
            <color rgb="FF000000"/>
            <rFont val="Calibri"/>
            <family val="2"/>
          </rPr>
          <t xml:space="preserve">CARLOS QUINTERO</t>
        </r>
      </is>
    </oc>
    <nc r="K191" t="inlineStr">
      <is>
        <r>
          <rPr>
            <sz val="11"/>
            <color rgb="FF000000"/>
            <rFont val="Calibri"/>
            <family val="2"/>
          </rPr>
          <t xml:space="preserve">NELLY GAVIRIA</t>
        </r>
      </is>
    </nc>
  </rcc>
</revisions>
</file>

<file path=xl/revisions/revisionLog18.xml><?xml version="1.0" encoding="utf-8"?>
<revisions xmlns="http://schemas.openxmlformats.org/spreadsheetml/2006/main" xmlns:r="http://schemas.openxmlformats.org/officeDocument/2006/relationships">
  <rcc rId="192" ua="false" sId="9">
    <oc r="K193" t="inlineStr">
      <is>
        <r>
          <rPr>
            <sz val="11"/>
            <color rgb="FF000000"/>
            <rFont val="Calibri"/>
            <family val="2"/>
          </rPr>
          <t xml:space="preserve">CONFIRMADO / POR CONFIRMAR 
LOCACIÓN SE DEBE RESERVAR EL TEATRO ESTUDIO Y LA MÓVIL</t>
        </r>
      </is>
    </oc>
    <nc r="K193" t="inlineStr">
      <is>
        <r>
          <rPr>
            <sz val="11"/>
            <color rgb="FF000000"/>
            <rFont val="Calibri"/>
            <family val="2"/>
          </rPr>
          <t xml:space="preserve">CONFIRMADO  Y LA MÓVIL</t>
        </r>
      </is>
    </nc>
  </rcc>
</revisions>
</file>

<file path=xl/revisions/revisionLog19.xml><?xml version="1.0" encoding="utf-8"?>
<revisions xmlns="http://schemas.openxmlformats.org/spreadsheetml/2006/main" xmlns:r="http://schemas.openxmlformats.org/officeDocument/2006/relationships">
  <rcc rId="193" ua="false" sId="9">
    <oc r="K160" t="inlineStr">
      <is>
        <r>
          <rPr>
            <sz val="11"/>
            <color rgb="FF000000"/>
            <rFont val="Calibri"/>
            <family val="2"/>
          </rPr>
          <t xml:space="preserve">COPA TELEPACIFICO</t>
        </r>
      </is>
    </oc>
    <nc r="K160"/>
  </rcc>
  <rcc rId="194" ua="false" sId="9">
    <oc r="K161" t="inlineStr">
      <is>
        <r>
          <rPr>
            <sz val="11"/>
            <color rgb="FF000000"/>
            <rFont val="Calibri"/>
            <family val="2"/>
          </rPr>
          <t xml:space="preserve">RECURSO PROPIO Y FUTIC</t>
        </r>
      </is>
    </oc>
    <nc r="K161"/>
  </rcc>
  <rcc rId="195" ua="false" sId="9">
    <oc r="K162" t="inlineStr">
      <is>
        <r>
          <rPr>
            <sz val="11"/>
            <color rgb="FF000000"/>
            <rFont val="Calibri"/>
            <family val="2"/>
          </rPr>
          <t xml:space="preserve">Si</t>
        </r>
      </is>
    </oc>
    <nc r="K162"/>
  </rcc>
  <rcc rId="196" ua="false" sId="9">
    <oc r="K163" t="inlineStr">
      <is>
        <r>
          <rPr>
            <sz val="11"/>
            <color rgb="FF000000"/>
            <rFont val="Calibri"/>
            <family val="2"/>
          </rPr>
          <t xml:space="preserve">ESTADIOS DEL VALLE</t>
        </r>
      </is>
    </oc>
    <nc r="K163"/>
  </rcc>
  <rcc rId="197" ua="false" sId="9">
    <oc r="K164" t="inlineStr">
      <is>
        <r>
          <rPr>
            <sz val="11"/>
            <color rgb="FF000000"/>
            <rFont val="Calibri"/>
            <family val="2"/>
          </rPr>
          <t xml:space="preserve">Unidad Móvil con Microondas</t>
        </r>
      </is>
    </oc>
    <nc r="K164"/>
  </rcc>
  <rcc rId="198" ua="false" sId="9">
    <oc r="K165" t="n">
      <v>5</v>
    </oc>
    <nc r="K165"/>
  </rcc>
  <rcc rId="199" ua="false" sId="9">
    <oc r="K166" t="n">
      <v>0.65625</v>
    </oc>
    <nc r="K166"/>
  </rcc>
  <rcc rId="200" ua="false" sId="9">
    <oc r="K168" t="inlineStr">
      <is>
        <r>
          <rPr>
            <sz val="11"/>
            <color rgb="FF000000"/>
            <rFont val="Calibri"/>
            <family val="2"/>
          </rPr>
          <t xml:space="preserve">Producción</t>
        </r>
      </is>
    </oc>
    <nc r="K168"/>
  </rcc>
  <rcc rId="201" ua="false" sId="9">
    <oc r="K169" t="inlineStr">
      <is>
        <r>
          <rPr>
            <sz val="11"/>
            <color rgb="FF000000"/>
            <rFont val="Calibri"/>
            <family val="2"/>
          </rPr>
          <t xml:space="preserve">PREGRABADA PARA EMISIÓN DEL 
22 SEPTIEMBRE</t>
        </r>
      </is>
    </oc>
    <nc r="K169"/>
  </rcc>
</revisions>
</file>

<file path=xl/revisions/revisionLog2.xml><?xml version="1.0" encoding="utf-8"?>
<revisions xmlns="http://schemas.openxmlformats.org/spreadsheetml/2006/main" xmlns:r="http://schemas.openxmlformats.org/officeDocument/2006/relationships">
  <rcc rId="2" ua="false" sId="9">
    <nc r="K18" t="inlineStr">
      <is>
        <r>
          <rPr>
            <sz val="11"/>
            <color rgb="FF000000"/>
            <rFont val="Calibri"/>
            <family val="2"/>
          </rPr>
          <t xml:space="preserve">Si</t>
        </r>
      </is>
    </nc>
  </rcc>
</revisions>
</file>

<file path=xl/revisions/revisionLog20.xml><?xml version="1.0" encoding="utf-8"?>
<revisions xmlns="http://schemas.openxmlformats.org/spreadsheetml/2006/main" xmlns:r="http://schemas.openxmlformats.org/officeDocument/2006/relationships">
  <rcc rId="202" ua="false" sId="11">
    <nc r="K136" t="inlineStr">
      <is>
        <r>
          <rPr>
            <sz val="11"/>
            <color rgb="FF000000"/>
            <rFont val="Calibri"/>
            <family val="2"/>
          </rPr>
          <t xml:space="preserve">PRESENTACION DANSA ARABE </t>
        </r>
      </is>
    </nc>
  </rcc>
  <rcc rId="203" ua="false" sId="11">
    <nc r="K137" t="inlineStr">
      <is>
        <r>
          <rPr>
            <sz val="11"/>
            <color rgb="FF000000"/>
            <rFont val="Calibri"/>
            <family val="2"/>
          </rPr>
          <t xml:space="preserve">ACADEMIA DE BAILE AMSA </t>
        </r>
      </is>
    </nc>
  </rcc>
  <rcc rId="204" ua="false" sId="11">
    <nc r="K138" t="inlineStr">
      <is>
        <r>
          <rPr>
            <sz val="11"/>
            <color rgb="FF000000"/>
            <rFont val="Calibri"/>
            <family val="2"/>
          </rPr>
          <t xml:space="preserve">Si</t>
        </r>
      </is>
    </nc>
  </rcc>
  <rcc rId="205" ua="false" sId="11">
    <nc r="K139" t="inlineStr">
      <is>
        <r>
          <rPr>
            <sz val="11"/>
            <color rgb="FF000000"/>
            <rFont val="Calibri"/>
            <family val="2"/>
          </rPr>
          <t xml:space="preserve">TEATRO ESTUDIO </t>
        </r>
      </is>
    </nc>
  </rcc>
  <rcc rId="206" ua="false" sId="11">
    <nc r="K142" t="inlineStr">
      <is>
        <r>
          <rPr>
            <sz val="11"/>
            <color rgb="FF000000"/>
            <rFont val="Calibri"/>
            <family val="2"/>
          </rPr>
          <t xml:space="preserve">3:00PM A 10:00PM </t>
        </r>
      </is>
    </nc>
  </rcc>
  <rcc rId="207" ua="false" sId="11">
    <nc r="K144" t="inlineStr">
      <is>
        <r>
          <rPr>
            <sz val="11"/>
            <color rgb="FF000000"/>
            <rFont val="Calibri"/>
            <family val="2"/>
          </rPr>
          <t xml:space="preserve">Mercadeo</t>
        </r>
      </is>
    </nc>
  </rcc>
  <rcc rId="208" ua="false" sId="11">
    <nc r="K145" t="inlineStr">
      <is>
        <r>
          <rPr>
            <sz val="11"/>
            <color rgb="FF000000"/>
            <rFont val="Calibri"/>
            <family val="2"/>
          </rPr>
          <t xml:space="preserve">ALEX VARGAS </t>
        </r>
      </is>
    </nc>
  </rcc>
</revisions>
</file>

<file path=xl/revisions/revisionLog21.xml><?xml version="1.0" encoding="utf-8"?>
<revisions xmlns="http://schemas.openxmlformats.org/spreadsheetml/2006/main" xmlns:r="http://schemas.openxmlformats.org/officeDocument/2006/relationships">
  <rcc rId="209" ua="false" sId="11">
    <oc r="K142" t="inlineStr">
      <is>
        <r>
          <rPr>
            <sz val="11"/>
            <color rgb="FF000000"/>
            <rFont val="Calibri"/>
            <family val="2"/>
          </rPr>
          <t xml:space="preserve">3:00PM A 10:00PM </t>
        </r>
      </is>
    </oc>
    <nc r="K142" t="inlineStr">
      <is>
        <r>
          <rPr>
            <sz val="11"/>
            <color rgb="FF000000"/>
            <rFont val="Calibri"/>
            <family val="2"/>
          </rPr>
          <t xml:space="preserve">2:00PM A 10:00PM </t>
        </r>
      </is>
    </nc>
  </rcc>
</revisions>
</file>

<file path=xl/revisions/revisionLog22.xml><?xml version="1.0" encoding="utf-8"?>
<revisions xmlns="http://schemas.openxmlformats.org/spreadsheetml/2006/main" xmlns:r="http://schemas.openxmlformats.org/officeDocument/2006/relationships">
  <rcc rId="210" ua="false" sId="9">
    <oc r="C181" t="inlineStr">
      <is>
        <r>
          <rPr>
            <sz val="11"/>
            <color rgb="FF000000"/>
            <rFont val="Calibri"/>
            <family val="2"/>
          </rPr>
          <t xml:space="preserve">ALEX VARGAS </t>
        </r>
      </is>
    </oc>
    <nc r="C181" t="inlineStr">
      <is>
        <r>
          <rPr>
            <sz val="11"/>
            <color rgb="FF000000"/>
            <rFont val="Calibri"/>
            <family val="2"/>
          </rPr>
          <t xml:space="preserve">Aplazado para noviembre </t>
        </r>
      </is>
    </nc>
  </rcc>
  <rcc rId="211" ua="false" sId="9">
    <oc r="C193" t="inlineStr">
      <is>
        <r>
          <rPr>
            <sz val="11"/>
            <color rgb="FF000000"/>
            <rFont val="Calibri"/>
            <family val="2"/>
          </rPr>
          <t xml:space="preserve">ALEX VARGAS </t>
        </r>
      </is>
    </oc>
    <nc r="C193" t="inlineStr">
      <is>
        <r>
          <rPr>
            <sz val="11"/>
            <color rgb="FF000000"/>
            <rFont val="Calibri"/>
            <family val="2"/>
          </rPr>
          <t xml:space="preserve">Aplazado para noviembre </t>
        </r>
      </is>
    </nc>
  </rcc>
  <rcc rId="212" ua="false" sId="9">
    <oc r="C205" t="inlineStr">
      <is>
        <r>
          <rPr>
            <sz val="11"/>
            <color rgb="FF000000"/>
            <rFont val="Calibri"/>
            <family val="2"/>
          </rPr>
          <t xml:space="preserve">ALEX VARGAS </t>
        </r>
      </is>
    </oc>
    <nc r="C205" t="inlineStr">
      <is>
        <r>
          <rPr>
            <sz val="11"/>
            <color rgb="FF000000"/>
            <rFont val="Calibri"/>
            <family val="2"/>
          </rPr>
          <t xml:space="preserve">Aplazado para noviembre </t>
        </r>
      </is>
    </nc>
  </rcc>
  <rcc rId="213" ua="false" sId="9">
    <oc r="C217" t="inlineStr">
      <is>
        <r>
          <rPr>
            <sz val="11"/>
            <color rgb="FF000000"/>
            <rFont val="Calibri"/>
            <family val="2"/>
          </rPr>
          <t xml:space="preserve">ALEX VARGAS </t>
        </r>
      </is>
    </oc>
    <nc r="C217" t="inlineStr">
      <is>
        <r>
          <rPr>
            <sz val="11"/>
            <color rgb="FF000000"/>
            <rFont val="Calibri"/>
            <family val="2"/>
          </rPr>
          <t xml:space="preserve">Aplazado para noviembre </t>
        </r>
      </is>
    </nc>
  </rcc>
</revisions>
</file>

<file path=xl/revisions/revisionLog23.xml><?xml version="1.0" encoding="utf-8"?>
<revisions xmlns="http://schemas.openxmlformats.org/spreadsheetml/2006/main" xmlns:r="http://schemas.openxmlformats.org/officeDocument/2006/relationships">
  <rcc rId="214" ua="false" sId="10">
    <oc r="C13" t="inlineStr">
      <is>
        <r>
          <rPr>
            <sz val="11"/>
            <color rgb="FF000000"/>
            <rFont val="Calibri"/>
            <family val="2"/>
          </rPr>
          <t xml:space="preserve">CONFIRMADO OCTUBRE 6 DE 2021 - VIENE EL MINISTERIO</t>
        </r>
      </is>
    </oc>
    <nc r="C13" t="inlineStr">
      <is>
        <r>
          <rPr>
            <sz val="11"/>
            <color rgb="FF000000"/>
            <rFont val="Calibri"/>
            <family val="2"/>
          </rPr>
          <t xml:space="preserve">CANCELADO</t>
        </r>
      </is>
    </nc>
  </rcc>
  <rcc rId="215" ua="false" sId="10">
    <oc r="C37" t="inlineStr">
      <is>
        <r>
          <rPr>
            <sz val="11"/>
            <color rgb="FF000000"/>
            <rFont val="Calibri"/>
            <family val="2"/>
          </rPr>
          <t xml:space="preserve">CONFIRMADO OCTUBRE 6 DE 2021 - VIENE EL MINISTERIO</t>
        </r>
      </is>
    </oc>
    <nc r="C37" t="inlineStr">
      <is>
        <r>
          <rPr>
            <sz val="11"/>
            <color rgb="FF000000"/>
            <rFont val="Calibri"/>
            <family val="2"/>
          </rPr>
          <t xml:space="preserve">CANCELADO</t>
        </r>
      </is>
    </nc>
  </rcc>
</revisions>
</file>

<file path=xl/revisions/revisionLog24.xml><?xml version="1.0" encoding="utf-8"?>
<revisions xmlns="http://schemas.openxmlformats.org/spreadsheetml/2006/main" xmlns:r="http://schemas.openxmlformats.org/officeDocument/2006/relationships">
  <rcc rId="216" ua="false" sId="9">
    <nc r="G220" t="inlineStr">
      <is>
        <r>
          <rPr>
            <sz val="11"/>
            <color rgb="FF000000"/>
            <rFont val="Calibri"/>
            <family val="2"/>
          </rPr>
          <t xml:space="preserve">REUNION PANAN - JUEGOS </t>
        </r>
      </is>
    </nc>
  </rcc>
  <rcc rId="217" ua="false" sId="9">
    <nc r="G226" t="inlineStr">
      <is>
        <r>
          <rPr>
            <sz val="11"/>
            <color rgb="FF000000"/>
            <rFont val="Calibri"/>
            <family val="2"/>
          </rPr>
          <t xml:space="preserve">2:30PM A 4:30PM </t>
        </r>
      </is>
    </nc>
  </rcc>
  <rcc rId="218" ua="false" sId="9">
    <nc r="G221" t="inlineStr">
      <is>
        <r>
          <rPr>
            <sz val="11"/>
            <color rgb="FF000000"/>
            <rFont val="Calibri"/>
            <family val="2"/>
          </rPr>
          <t xml:space="preserve">TELEPACIFICO</t>
        </r>
      </is>
    </nc>
  </rcc>
  <rcc rId="219" ua="false" sId="9">
    <nc r="G222" t="inlineStr">
      <is>
        <r>
          <rPr>
            <sz val="11"/>
            <color rgb="FF000000"/>
            <rFont val="Calibri"/>
            <family val="2"/>
          </rPr>
          <t xml:space="preserve">Si</t>
        </r>
      </is>
    </nc>
  </rcc>
  <rcc rId="220" ua="false" sId="9">
    <nc r="G223" t="inlineStr">
      <is>
        <r>
          <rPr>
            <sz val="11"/>
            <color rgb="FF000000"/>
            <rFont val="Calibri"/>
            <family val="2"/>
          </rPr>
          <t xml:space="preserve">TEATRO STUDIO </t>
        </r>
      </is>
    </nc>
  </rcc>
  <rcc rId="221" ua="false" sId="9">
    <nc r="G229" t="inlineStr">
      <is>
        <r>
          <rPr>
            <sz val="11"/>
            <color rgb="FF000000"/>
            <rFont val="Calibri"/>
            <family val="2"/>
          </rPr>
          <t xml:space="preserve">DIEGO VICTORIA </t>
        </r>
      </is>
    </nc>
  </rcc>
</revisions>
</file>

<file path=xl/revisions/revisionLog25.xml><?xml version="1.0" encoding="utf-8"?>
<revisions xmlns="http://schemas.openxmlformats.org/spreadsheetml/2006/main" xmlns:r="http://schemas.openxmlformats.org/officeDocument/2006/relationships">
  <rcc rId="222" ua="false" sId="9">
    <oc r="O247" t="inlineStr">
      <is>
        <r>
          <rPr>
            <sz val="11"/>
            <color rgb="FF000000"/>
            <rFont val="Calibri"/>
            <family val="2"/>
          </rPr>
          <t xml:space="preserve">POR CONFIRMAR</t>
        </r>
      </is>
    </oc>
    <nc r="O247" t="inlineStr">
      <is>
        <r>
          <rPr>
            <sz val="11"/>
            <color rgb="FF000000"/>
            <rFont val="Calibri"/>
            <family val="2"/>
          </rPr>
          <t xml:space="preserve">LA RETRETA- BOULEVAR </t>
        </r>
      </is>
    </nc>
  </rcc>
  <rcc rId="223" ua="false" sId="9">
    <nc r="G318" t="inlineStr">
      <is>
        <r>
          <rPr>
            <sz val="11"/>
            <color rgb="FF000000"/>
            <rFont val="Calibri"/>
            <family val="2"/>
          </rPr>
          <t xml:space="preserve">Si</t>
        </r>
      </is>
    </nc>
  </rcc>
  <rcc rId="224" ua="false" sId="9">
    <nc r="G325" t="inlineStr">
      <is>
        <r>
          <rPr>
            <sz val="11"/>
            <color rgb="FF000000"/>
            <rFont val="Calibri"/>
            <family val="2"/>
          </rPr>
          <t xml:space="preserve">CONFIRMADO </t>
        </r>
      </is>
    </nc>
  </rcc>
  <rcc rId="225" ua="false" sId="9">
    <nc r="G323" t="inlineStr">
      <is>
        <r>
          <rPr>
            <sz val="11"/>
            <color rgb="FF000000"/>
            <rFont val="Calibri"/>
            <family val="2"/>
          </rPr>
          <t xml:space="preserve">JUAN TAMAYO </t>
        </r>
      </is>
    </nc>
  </rcc>
  <rcc rId="226" ua="false" sId="9">
    <nc r="G324" t="inlineStr">
      <is>
        <r>
          <rPr>
            <sz val="11"/>
            <color rgb="FF000000"/>
            <rFont val="Calibri"/>
            <family val="2"/>
          </rPr>
          <t xml:space="preserve">Mercadeo</t>
        </r>
      </is>
    </nc>
  </rcc>
  <rcc rId="227" ua="false" sId="9">
    <nc r="G321" t="n">
      <v>4</v>
    </nc>
  </rcc>
  <rcc rId="228" ua="false" sId="9">
    <nc r="G316" t="inlineStr">
      <is>
        <r>
          <rPr>
            <sz val="11"/>
            <color rgb="FF000000"/>
            <rFont val="Calibri"/>
            <family val="2"/>
          </rPr>
          <t xml:space="preserve">CARPA DEL VALLE Y SUS LETRAS </t>
        </r>
      </is>
    </nc>
  </rcc>
  <rcc rId="229" ua="false" sId="9">
    <nc r="G317" t="inlineStr">
      <is>
        <r>
          <rPr>
            <sz val="11"/>
            <color rgb="FF000000"/>
            <rFont val="Calibri"/>
            <family val="2"/>
          </rPr>
          <t xml:space="preserve">SECRETARIA DE CULTURA DEL VALLE </t>
        </r>
      </is>
    </nc>
  </rcc>
  <rcc rId="230" ua="false" sId="9">
    <nc r="G319" t="inlineStr">
      <is>
        <r>
          <rPr>
            <sz val="11"/>
            <color rgb="FF000000"/>
            <rFont val="Calibri"/>
            <family val="2"/>
          </rPr>
          <t xml:space="preserve">LA RETRETA </t>
        </r>
      </is>
    </nc>
  </rcc>
  <rcc rId="231" ua="false" sId="9">
    <nc r="G320" t="inlineStr">
      <is>
        <r>
          <rPr>
            <sz val="11"/>
            <color rgb="FF000000"/>
            <rFont val="Calibri"/>
            <family val="2"/>
          </rPr>
          <t xml:space="preserve">Unidad Móvil </t>
        </r>
      </is>
    </nc>
  </rcc>
</revisions>
</file>

<file path=xl/revisions/revisionLog26.xml><?xml version="1.0" encoding="utf-8"?>
<revisions xmlns="http://schemas.openxmlformats.org/spreadsheetml/2006/main" xmlns:r="http://schemas.openxmlformats.org/officeDocument/2006/relationships">
  <rcc rId="232" ua="false" sId="9">
    <nc r="S172" t="inlineStr">
      <is>
        <r>
          <rPr>
            <sz val="11"/>
            <color rgb="FF000000"/>
            <rFont val="Calibri"/>
            <family val="2"/>
          </rPr>
          <t xml:space="preserve">REUNION PRODUCCION</t>
        </r>
      </is>
    </nc>
  </rcc>
  <rcc rId="233" ua="false" sId="9">
    <nc r="S173" t="inlineStr">
      <is>
        <r>
          <rPr>
            <sz val="11"/>
            <color rgb="FF000000"/>
            <rFont val="Calibri"/>
            <family val="2"/>
          </rPr>
          <t xml:space="preserve">PRODUCCIÓN</t>
        </r>
      </is>
    </nc>
  </rcc>
  <rcc rId="234" ua="false" sId="9">
    <nc r="S175" t="inlineStr">
      <is>
        <r>
          <rPr>
            <sz val="11"/>
            <color rgb="FF000000"/>
            <rFont val="Calibri"/>
            <family val="2"/>
          </rPr>
          <t xml:space="preserve">TEATRO ESTUDIO</t>
        </r>
      </is>
    </nc>
  </rcc>
  <rcc rId="235" ua="false" sId="9">
    <nc r="S178" t="inlineStr">
      <is>
        <r>
          <rPr>
            <sz val="11"/>
            <color rgb="FF000000"/>
            <rFont val="Calibri"/>
            <family val="2"/>
          </rPr>
          <t xml:space="preserve">DE 8:00 - 10:30 A.M.</t>
        </r>
      </is>
    </nc>
  </rcc>
  <rcc rId="236" ua="false" sId="9">
    <nc r="S180" t="inlineStr">
      <is>
        <r>
          <rPr>
            <sz val="11"/>
            <color rgb="FF000000"/>
            <rFont val="Calibri"/>
            <family val="2"/>
          </rPr>
          <t xml:space="preserve">PRODUCCIÓN</t>
        </r>
      </is>
    </nc>
  </rcc>
  <rcc rId="237" ua="false" sId="9">
    <nc r="S181" t="inlineStr">
      <is>
        <r>
          <rPr>
            <sz val="11"/>
            <color rgb="FF000000"/>
            <rFont val="Calibri"/>
            <family val="2"/>
          </rPr>
          <t xml:space="preserve">MARINO AGUADO</t>
        </r>
      </is>
    </nc>
  </rcc>
</revisions>
</file>

<file path=xl/revisions/revisionLog27.xml><?xml version="1.0" encoding="utf-8"?>
<revisions xmlns="http://schemas.openxmlformats.org/spreadsheetml/2006/main" xmlns:r="http://schemas.openxmlformats.org/officeDocument/2006/relationships">
  <rcc rId="238" ua="false" sId="9">
    <nc r="G305" t="inlineStr">
      <is>
        <r>
          <rPr>
            <sz val="11"/>
            <color rgb="FF000000"/>
            <rFont val="Calibri"/>
            <family val="2"/>
          </rPr>
          <t xml:space="preserve">GOBERNACION </t>
        </r>
      </is>
    </nc>
  </rcc>
  <rcc rId="239" ua="false" sId="9">
    <nc r="G304" t="inlineStr">
      <is>
        <r>
          <rPr>
            <sz val="11"/>
            <color rgb="FF000000"/>
            <rFont val="Calibri"/>
            <family val="2"/>
          </rPr>
          <t xml:space="preserve">TRANSMISION GOBERNACION - CONVERSATORIO JOVENES </t>
        </r>
      </is>
    </nc>
  </rcc>
  <rcc rId="240" ua="false" sId="9">
    <nc r="G306" t="inlineStr">
      <is>
        <r>
          <rPr>
            <sz val="11"/>
            <color rgb="FF000000"/>
            <rFont val="Calibri"/>
            <family val="2"/>
          </rPr>
          <t xml:space="preserve">Si</t>
        </r>
      </is>
    </nc>
  </rcc>
  <rcc rId="241" ua="false" sId="9">
    <nc r="G307" t="inlineStr">
      <is>
        <r>
          <rPr>
            <sz val="11"/>
            <color rgb="FF000000"/>
            <rFont val="Calibri"/>
            <family val="2"/>
          </rPr>
          <t xml:space="preserve">TEATRO </t>
        </r>
      </is>
    </nc>
  </rcc>
  <rcc rId="242" ua="false" sId="9">
    <nc r="G308" t="inlineStr">
      <is>
        <r>
          <rPr>
            <sz val="11"/>
            <color rgb="FF000000"/>
            <rFont val="Calibri"/>
            <family val="2"/>
          </rPr>
          <t xml:space="preserve">Teatro Estudio</t>
        </r>
      </is>
    </nc>
  </rcc>
  <rcc rId="243" ua="false" sId="9">
    <nc r="G309" t="n">
      <v>4</v>
    </nc>
  </rcc>
  <rcc rId="244" ua="false" sId="9">
    <nc r="G310" t="inlineStr">
      <is>
        <r>
          <rPr>
            <sz val="11"/>
            <color rgb="FF000000"/>
            <rFont val="Calibri"/>
            <family val="2"/>
          </rPr>
          <t xml:space="preserve">1:30PM </t>
        </r>
      </is>
    </nc>
  </rcc>
  <rcc rId="245" ua="false" sId="9">
    <nc r="G313" t="inlineStr">
      <is>
        <r>
          <rPr>
            <sz val="11"/>
            <color rgb="FF000000"/>
            <rFont val="Calibri"/>
            <family val="2"/>
          </rPr>
          <t xml:space="preserve">ALEX VARGAS </t>
        </r>
      </is>
    </nc>
  </rcc>
</revisions>
</file>

<file path=xl/revisions/revisionLog28.xml><?xml version="1.0" encoding="utf-8"?>
<revisions xmlns="http://schemas.openxmlformats.org/spreadsheetml/2006/main" xmlns:r="http://schemas.openxmlformats.org/officeDocument/2006/relationships">
  <rcc rId="246" ua="false" sId="9">
    <oc r="C244" t="inlineStr">
      <is>
        <r>
          <rPr>
            <sz val="11"/>
            <color rgb="FF000000"/>
            <rFont val="Calibri"/>
            <family val="2"/>
          </rPr>
          <t xml:space="preserve">VIAJE IPIALES FESTIVAL TRIOS </t>
        </r>
      </is>
    </oc>
    <nc r="C244"/>
  </rcc>
  <rcc rId="247" ua="false" sId="9">
    <oc r="C245" t="inlineStr">
      <is>
        <r>
          <rPr>
            <sz val="11"/>
            <color rgb="FF000000"/>
            <rFont val="Calibri"/>
            <family val="2"/>
          </rPr>
          <t xml:space="preserve">ALCALDÍA DE IPIALES</t>
        </r>
      </is>
    </oc>
    <nc r="C245"/>
  </rcc>
  <rcc rId="248" ua="false" sId="9">
    <oc r="C246" t="inlineStr">
      <is>
        <r>
          <rPr>
            <sz val="11"/>
            <color rgb="FF000000"/>
            <rFont val="Calibri"/>
            <family val="2"/>
          </rPr>
          <t xml:space="preserve">Si</t>
        </r>
      </is>
    </oc>
    <nc r="C246"/>
  </rcc>
  <rcc rId="249" ua="false" sId="9">
    <oc r="C247" t="inlineStr">
      <is>
        <r>
          <rPr>
            <sz val="11"/>
            <color rgb="FF000000"/>
            <rFont val="Calibri"/>
            <family val="2"/>
          </rPr>
          <t xml:space="preserve">PLAZA DE BOLIVAR </t>
        </r>
      </is>
    </oc>
    <nc r="C247"/>
  </rcc>
  <rcc rId="250" ua="false" sId="9">
    <oc r="C248" t="inlineStr">
      <is>
        <r>
          <rPr>
            <sz val="11"/>
            <color rgb="FF000000"/>
            <rFont val="Calibri"/>
            <family val="2"/>
          </rPr>
          <t xml:space="preserve">Unidad Móvil con Fly</t>
        </r>
      </is>
    </oc>
    <nc r="C248"/>
  </rcc>
  <rcc rId="251" ua="false" sId="9">
    <oc r="C249" t="n">
      <v>5</v>
    </oc>
    <nc r="C249"/>
  </rcc>
  <rcc rId="252" ua="false" sId="9">
    <oc r="C251" t="inlineStr">
      <is>
        <r>
          <rPr>
            <sz val="11"/>
            <color rgb="FF000000"/>
            <rFont val="Calibri"/>
            <family val="2"/>
          </rPr>
          <t xml:space="preserve">CARLOS QUINTERO</t>
        </r>
      </is>
    </oc>
    <nc r="C251"/>
  </rcc>
  <rcc rId="253" ua="false" sId="9">
    <oc r="C252" t="inlineStr">
      <is>
        <r>
          <rPr>
            <sz val="11"/>
            <color rgb="FF000000"/>
            <rFont val="Calibri"/>
            <family val="2"/>
          </rPr>
          <t xml:space="preserve">Mercadeo</t>
        </r>
      </is>
    </oc>
    <nc r="C252"/>
  </rcc>
  <rcc rId="254" ua="false" sId="9">
    <oc r="C253" t="inlineStr">
      <is>
        <r>
          <rPr>
            <sz val="11"/>
            <color rgb="FF000000"/>
            <rFont val="Calibri"/>
            <family val="2"/>
          </rPr>
          <t xml:space="preserve">CONFIRMADO / PERSONAL EN VIAJE</t>
        </r>
      </is>
    </oc>
    <nc r="C253"/>
  </rcc>
</revisions>
</file>

<file path=xl/revisions/revisionLog29.xml><?xml version="1.0" encoding="utf-8"?>
<revisions xmlns="http://schemas.openxmlformats.org/spreadsheetml/2006/main" xmlns:r="http://schemas.openxmlformats.org/officeDocument/2006/relationships">
  <rcc rId="255" ua="false" sId="11">
    <oc r="C181" t="inlineStr">
      <is>
        <r>
          <rPr>
            <sz val="11"/>
            <color rgb="FF000000"/>
            <rFont val="Calibri"/>
            <family val="2"/>
          </rPr>
          <t xml:space="preserve">CONFIRMADO</t>
        </r>
      </is>
    </oc>
    <nc r="C181" t="inlineStr">
      <is>
        <r>
          <rPr>
            <sz val="11"/>
            <color rgb="FF000000"/>
            <rFont val="Calibri"/>
            <family val="2"/>
          </rPr>
          <t xml:space="preserve">CANCELADO </t>
        </r>
      </is>
    </nc>
  </rcc>
</revisions>
</file>

<file path=xl/revisions/revisionLog3.xml><?xml version="1.0" encoding="utf-8"?>
<revisions xmlns="http://schemas.openxmlformats.org/spreadsheetml/2006/main" xmlns:r="http://schemas.openxmlformats.org/officeDocument/2006/relationships">
  <rcc rId="3" ua="false" sId="9">
    <nc r="O16" t="inlineStr">
      <is>
        <r>
          <rPr>
            <sz val="11"/>
            <color rgb="FF000000"/>
            <rFont val="Calibri"/>
            <family val="2"/>
          </rPr>
          <t xml:space="preserve">PASARELA DE INCLUSION </t>
        </r>
      </is>
    </nc>
  </rcc>
  <rcc rId="4" ua="false" sId="9">
    <nc r="O17" t="inlineStr">
      <is>
        <r>
          <rPr>
            <sz val="11"/>
            <color rgb="FF000000"/>
            <rFont val="Calibri"/>
            <family val="2"/>
          </rPr>
          <t xml:space="preserve">GOBERNACION DEL VALLE </t>
        </r>
      </is>
    </nc>
  </rcc>
  <rcc rId="5" ua="false" sId="9">
    <nc r="O18" t="inlineStr">
      <is>
        <r>
          <rPr>
            <sz val="11"/>
            <color rgb="FF000000"/>
            <rFont val="Calibri"/>
            <family val="2"/>
          </rPr>
          <t xml:space="preserve">Si</t>
        </r>
      </is>
    </nc>
  </rcc>
  <rcc rId="6" ua="false" sId="9">
    <nc r="O19" t="inlineStr">
      <is>
        <r>
          <rPr>
            <sz val="11"/>
            <color rgb="FF000000"/>
            <rFont val="Calibri"/>
            <family val="2"/>
          </rPr>
          <t xml:space="preserve">TEATRO ESTUDIO </t>
        </r>
      </is>
    </nc>
  </rcc>
  <rcc rId="7" ua="false" sId="9">
    <nc r="O22" t="inlineStr">
      <is>
        <r>
          <rPr>
            <sz val="11"/>
            <color rgb="FF000000"/>
            <rFont val="Calibri"/>
            <family val="2"/>
          </rPr>
          <t xml:space="preserve">4:00 A 8:30PM </t>
        </r>
      </is>
    </nc>
  </rcc>
  <rcc rId="8" ua="false" sId="9">
    <nc r="O25" t="inlineStr">
      <is>
        <r>
          <rPr>
            <sz val="11"/>
            <color rgb="FF000000"/>
            <rFont val="Calibri"/>
            <family val="2"/>
          </rPr>
          <t xml:space="preserve">ALVARO AYALA </t>
        </r>
      </is>
    </nc>
  </rcc>
  <rcc rId="9" ua="false" sId="10">
    <nc r="O53" t="inlineStr">
      <is>
        <r>
          <rPr>
            <sz val="11"/>
            <color rgb="FF000000"/>
            <rFont val="Calibri"/>
            <family val="2"/>
          </rPr>
          <t xml:space="preserve">GOBERNACION DEL VALLE </t>
        </r>
      </is>
    </nc>
  </rcc>
  <rcc rId="10" ua="false" sId="10">
    <nc r="O52" t="inlineStr">
      <is>
        <r>
          <rPr>
            <sz val="11"/>
            <color rgb="FF000000"/>
            <rFont val="Calibri"/>
            <family val="2"/>
          </rPr>
          <t xml:space="preserve">3ER FORO INCLUSION SOCIAL </t>
        </r>
      </is>
    </nc>
  </rcc>
  <rcc rId="11" ua="false" sId="10">
    <nc r="O54" t="inlineStr">
      <is>
        <r>
          <rPr>
            <sz val="11"/>
            <color rgb="FF000000"/>
            <rFont val="Calibri"/>
            <family val="2"/>
          </rPr>
          <t xml:space="preserve">Si</t>
        </r>
      </is>
    </nc>
  </rcc>
  <rcc rId="12" ua="false" sId="10">
    <nc r="O55" t="inlineStr">
      <is>
        <r>
          <rPr>
            <sz val="11"/>
            <color rgb="FF000000"/>
            <rFont val="Calibri"/>
            <family val="2"/>
          </rPr>
          <t xml:space="preserve">TEATRO ESTUDIO </t>
        </r>
      </is>
    </nc>
  </rcc>
  <rcc rId="13" ua="false" sId="10">
    <nc r="O61" t="inlineStr">
      <is>
        <r>
          <rPr>
            <sz val="11"/>
            <color rgb="FF000000"/>
            <rFont val="Calibri"/>
            <family val="2"/>
          </rPr>
          <t xml:space="preserve">ALVARO AYALA </t>
        </r>
      </is>
    </nc>
  </rcc>
  <rcc rId="14" ua="false" sId="10">
    <nc r="O58" t="inlineStr">
      <is>
        <r>
          <rPr>
            <sz val="11"/>
            <color rgb="FF000000"/>
            <rFont val="Calibri"/>
            <family val="2"/>
          </rPr>
          <t xml:space="preserve">6:30PM A 9:30PM </t>
        </r>
      </is>
    </nc>
  </rcc>
  <rcc rId="15" ua="false" sId="11">
    <nc r="K29" t="inlineStr">
      <is>
        <r>
          <rPr>
            <sz val="11"/>
            <color rgb="FF000000"/>
            <rFont val="Calibri"/>
            <family val="2"/>
          </rPr>
          <t xml:space="preserve">GOBERNACION DEL VALLE </t>
        </r>
      </is>
    </nc>
  </rcc>
  <rcc rId="16" ua="false" sId="11">
    <nc r="K30" t="inlineStr">
      <is>
        <r>
          <rPr>
            <sz val="11"/>
            <color rgb="FF000000"/>
            <rFont val="Calibri"/>
            <family val="2"/>
          </rPr>
          <t xml:space="preserve">Si</t>
        </r>
      </is>
    </nc>
  </rcc>
  <rcc rId="17" ua="false" sId="11">
    <nc r="K31" t="inlineStr">
      <is>
        <r>
          <rPr>
            <sz val="11"/>
            <color rgb="FF000000"/>
            <rFont val="Calibri"/>
            <family val="2"/>
          </rPr>
          <t xml:space="preserve">TEATRO ESTUDIO </t>
        </r>
      </is>
    </nc>
  </rcc>
  <rcc rId="18" ua="false" sId="11">
    <nc r="K34" t="inlineStr">
      <is>
        <r>
          <rPr>
            <sz val="11"/>
            <color rgb="FF000000"/>
            <rFont val="Calibri"/>
            <family val="2"/>
          </rPr>
          <t xml:space="preserve">6:30PM A 9:30PM </t>
        </r>
      </is>
    </nc>
  </rcc>
  <rcc rId="19" ua="false" sId="11">
    <nc r="K37" t="inlineStr">
      <is>
        <r>
          <rPr>
            <sz val="11"/>
            <color rgb="FF000000"/>
            <rFont val="Calibri"/>
            <family val="2"/>
          </rPr>
          <t xml:space="preserve">ALVARO AYALA </t>
        </r>
      </is>
    </nc>
  </rcc>
  <rcc rId="20" ua="false" sId="11">
    <nc r="K28" t="inlineStr">
      <is>
        <r>
          <rPr>
            <sz val="11"/>
            <color rgb="FF000000"/>
            <rFont val="Calibri"/>
            <family val="2"/>
          </rPr>
          <t xml:space="preserve">4 FORO INCLUSION SOCIAL </t>
        </r>
      </is>
    </nc>
  </rcc>
</revisions>
</file>

<file path=xl/revisions/revisionLog30.xml><?xml version="1.0" encoding="utf-8"?>
<revisions xmlns="http://schemas.openxmlformats.org/spreadsheetml/2006/main" xmlns:r="http://schemas.openxmlformats.org/officeDocument/2006/relationships">
  <rcc rId="256" ua="false" sId="11">
    <oc r="G121" t="inlineStr">
      <is>
        <r>
          <rPr>
            <sz val="11"/>
            <color rgb="FF000000"/>
            <rFont val="Calibri"/>
            <family val="2"/>
          </rPr>
          <t xml:space="preserve">CONFIRMADO</t>
        </r>
      </is>
    </oc>
    <nc r="G121" t="inlineStr">
      <is>
        <r>
          <rPr>
            <sz val="11"/>
            <color rgb="FF000000"/>
            <rFont val="Calibri"/>
            <family val="2"/>
          </rPr>
          <t xml:space="preserve">CANCELADO </t>
        </r>
      </is>
    </nc>
  </rcc>
</revisions>
</file>

<file path=xl/revisions/revisionLog31.xml><?xml version="1.0" encoding="utf-8"?>
<revisions xmlns="http://schemas.openxmlformats.org/spreadsheetml/2006/main" xmlns:r="http://schemas.openxmlformats.org/officeDocument/2006/relationships">
  <rcc rId="257" ua="false" sId="9">
    <oc r="O328" t="inlineStr">
      <is>
        <r>
          <rPr>
            <sz val="11"/>
            <color rgb="FF000000"/>
            <rFont val="Calibri"/>
            <family val="2"/>
          </rPr>
          <t xml:space="preserve">FERIA DEL LIBRO GARDEAZABAL</t>
        </r>
      </is>
    </oc>
    <nc r="O328" t="inlineStr">
      <is>
        <r>
          <rPr>
            <sz val="11"/>
            <color rgb="FF000000"/>
            <rFont val="Calibri"/>
            <family val="2"/>
          </rPr>
          <t xml:space="preserve">FERIA DEL LIBRO </t>
        </r>
      </is>
    </nc>
  </rcc>
</revisions>
</file>

<file path=xl/revisions/revisionLog32.xml><?xml version="1.0" encoding="utf-8"?>
<revisions xmlns="http://schemas.openxmlformats.org/spreadsheetml/2006/main" xmlns:r="http://schemas.openxmlformats.org/officeDocument/2006/relationships">
  <rcc rId="258" ua="false" sId="10">
    <nc r="C196" t="inlineStr">
      <is>
        <r>
          <rPr>
            <sz val="11"/>
            <color rgb="FF000000"/>
            <rFont val="Calibri"/>
            <family val="2"/>
          </rPr>
          <t xml:space="preserve">Exposición Itinerante “Sanaciones Nariño” </t>
        </r>
      </is>
    </nc>
  </rcc>
  <rcc rId="259" ua="false" sId="9">
    <oc r="C325" t="inlineStr">
      <is>
        <r>
          <rPr>
            <sz val="11"/>
            <color rgb="FF000000"/>
            <rFont val="Calibri"/>
            <family val="2"/>
          </rPr>
          <t xml:space="preserve">CONFIRMADO</t>
        </r>
      </is>
    </oc>
    <nc r="C325" t="inlineStr">
      <is>
        <r>
          <rPr>
            <sz val="11"/>
            <color rgb="FF000000"/>
            <rFont val="Calibri"/>
            <family val="2"/>
          </rPr>
          <t xml:space="preserve">CANCELADO </t>
        </r>
      </is>
    </nc>
  </rcc>
  <rcc rId="260" ua="false" sId="9">
    <nc r="K316" t="inlineStr">
      <is>
        <r>
          <rPr>
            <sz val="11"/>
            <color rgb="FF000000"/>
            <rFont val="Calibri"/>
            <family val="2"/>
          </rPr>
          <t xml:space="preserve">RUTA 42 </t>
        </r>
      </is>
    </nc>
  </rcc>
  <rcc rId="261" ua="false" sId="10">
    <oc r="C208" t="inlineStr">
      <is>
        <r>
          <rPr>
            <sz val="11"/>
            <color rgb="FF000000"/>
            <rFont val="Calibri"/>
            <family val="2"/>
          </rPr>
          <t xml:space="preserve">ELEMENTALES</t>
        </r>
      </is>
    </oc>
    <nc r="C208"/>
  </rcc>
  <rcc rId="262" ua="false" sId="10">
    <oc r="C209" t="inlineStr">
      <is>
        <r>
          <rPr>
            <sz val="11"/>
            <color rgb="FF000000"/>
            <rFont val="Calibri"/>
            <family val="2"/>
          </rPr>
          <t xml:space="preserve">MINITIC</t>
        </r>
      </is>
    </oc>
    <nc r="C209"/>
  </rcc>
  <rcc rId="263" ua="false" sId="10">
    <oc r="C211" t="inlineStr">
      <is>
        <r>
          <rPr>
            <sz val="11"/>
            <color rgb="FF000000"/>
            <rFont val="Calibri"/>
            <family val="2"/>
          </rPr>
          <t xml:space="preserve">EXTERIORES</t>
        </r>
      </is>
    </oc>
    <nc r="C211"/>
  </rcc>
  <rcc rId="264" ua="false" sId="10">
    <oc r="C212" t="inlineStr">
      <is>
        <r>
          <rPr>
            <sz val="11"/>
            <color rgb="FF000000"/>
            <rFont val="Calibri"/>
            <family val="2"/>
          </rPr>
          <t xml:space="preserve">Unidad Móvil </t>
        </r>
      </is>
    </oc>
    <nc r="C212"/>
  </rcc>
  <rcc rId="265" ua="false" sId="10">
    <oc r="C213" t="n">
      <v>3</v>
    </oc>
    <nc r="C213"/>
  </rcc>
  <rcc rId="266" ua="false" sId="10">
    <oc r="C217" t="inlineStr">
      <is>
        <r>
          <rPr>
            <sz val="11"/>
            <color rgb="FF000000"/>
            <rFont val="Calibri"/>
            <family val="2"/>
          </rPr>
          <t xml:space="preserve">CONFIRMADO</t>
        </r>
      </is>
    </oc>
    <nc r="C217"/>
  </rcc>
  <rcc rId="267" ua="false" sId="10">
    <oc r="G115" t="inlineStr">
      <is>
        <r>
          <rPr>
            <sz val="11"/>
            <color rgb="FF000000"/>
            <rFont val="Calibri"/>
            <family val="2"/>
          </rPr>
          <t xml:space="preserve">POR CONFIRMAR</t>
        </r>
      </is>
    </oc>
    <nc r="G115" t="inlineStr">
      <is>
        <r>
          <rPr>
            <sz val="11"/>
            <color rgb="FF000000"/>
            <rFont val="Calibri"/>
            <family val="2"/>
          </rPr>
          <t xml:space="preserve">POR CONFIRMAR TEATRO O EXTERIOR CON MOVIL </t>
        </r>
      </is>
    </nc>
  </rcc>
</revisions>
</file>

<file path=xl/revisions/revisionLog33.xml><?xml version="1.0" encoding="utf-8"?>
<revisions xmlns="http://schemas.openxmlformats.org/spreadsheetml/2006/main" xmlns:r="http://schemas.openxmlformats.org/officeDocument/2006/relationships">
  <rcc rId="268" ua="false" sId="11">
    <nc r="G172" t="inlineStr">
      <is>
        <r>
          <rPr>
            <sz val="11"/>
            <color rgb="FF000000"/>
            <rFont val="Calibri"/>
            <family val="2"/>
          </rPr>
          <t xml:space="preserve">GRADOS </t>
        </r>
      </is>
    </nc>
  </rcc>
  <rcc rId="269" ua="false" sId="11">
    <oc r="G193" t="inlineStr">
      <is>
        <r>
          <rPr>
            <sz val="11"/>
            <color rgb="FF000000"/>
            <rFont val="Calibri"/>
            <family val="2"/>
          </rPr>
          <t xml:space="preserve">CONFIRMADO</t>
        </r>
      </is>
    </oc>
    <nc r="G193" t="inlineStr">
      <is>
        <r>
          <rPr>
            <sz val="11"/>
            <color rgb="FF000000"/>
            <rFont val="Calibri"/>
            <family val="2"/>
          </rPr>
          <t xml:space="preserve">CANCELADO </t>
        </r>
      </is>
    </nc>
  </rcc>
  <rcc rId="270" ua="false" sId="11">
    <nc r="G173" t="inlineStr">
      <is>
        <r>
          <rPr>
            <sz val="11"/>
            <color rgb="FF000000"/>
            <rFont val="Calibri"/>
            <family val="2"/>
          </rPr>
          <t xml:space="preserve">COPSER </t>
        </r>
      </is>
    </nc>
  </rcc>
  <rcc rId="271" ua="false" sId="11">
    <nc r="G175" t="inlineStr">
      <is>
        <r>
          <rPr>
            <sz val="11"/>
            <color rgb="FF000000"/>
            <rFont val="Calibri"/>
            <family val="2"/>
          </rPr>
          <t xml:space="preserve">TEATRO ESTUDIO </t>
        </r>
      </is>
    </nc>
  </rcc>
  <rcc rId="272" ua="false" sId="11">
    <nc r="G181" t="inlineStr">
      <is>
        <r>
          <rPr>
            <sz val="11"/>
            <color rgb="FF000000"/>
            <rFont val="Calibri"/>
            <family val="2"/>
          </rPr>
          <t xml:space="preserve">VALENTINA BEJARANO POR CONFIRMAR </t>
        </r>
      </is>
    </nc>
  </rcc>
  <rcc rId="273" ua="false" sId="11">
    <nc r="G178" t="inlineStr">
      <is>
        <r>
          <rPr>
            <sz val="11"/>
            <color rgb="FF000000"/>
            <rFont val="Calibri"/>
            <family val="2"/>
          </rPr>
          <t xml:space="preserve">POR CONFIRMAR MAÑANA O TARDE 4 HORAS </t>
        </r>
      </is>
    </nc>
  </rcc>
</revisions>
</file>

<file path=xl/revisions/revisionLog34.xml><?xml version="1.0" encoding="utf-8"?>
<revisions xmlns="http://schemas.openxmlformats.org/spreadsheetml/2006/main" xmlns:r="http://schemas.openxmlformats.org/officeDocument/2006/relationships">
  <rcc rId="274" ua="false" sId="10">
    <nc r="G29" t="inlineStr">
      <is>
        <r>
          <rPr>
            <sz val="11"/>
            <color rgb="FF000000"/>
            <rFont val="Calibri"/>
            <family val="2"/>
          </rPr>
          <t xml:space="preserve">MINITIC</t>
        </r>
      </is>
    </nc>
  </rcc>
  <rcc rId="275" ua="false" sId="10">
    <nc r="G31" t="inlineStr">
      <is>
        <r>
          <rPr>
            <sz val="11"/>
            <color rgb="FF000000"/>
            <rFont val="Calibri"/>
            <family val="2"/>
          </rPr>
          <t xml:space="preserve">EXTERIORES</t>
        </r>
      </is>
    </nc>
  </rcc>
  <rcc rId="276" ua="false" sId="10">
    <oc r="C40" t="inlineStr">
      <is>
        <r>
          <rPr>
            <sz val="11"/>
            <color rgb="FF000000"/>
            <rFont val="Calibri"/>
            <family val="2"/>
          </rPr>
          <t xml:space="preserve">ELEMENTALES</t>
        </r>
      </is>
    </oc>
    <nc r="C40"/>
  </rcc>
  <rcc rId="277" ua="false" sId="10">
    <oc r="C41" t="inlineStr">
      <is>
        <r>
          <rPr>
            <sz val="11"/>
            <color rgb="FF000000"/>
            <rFont val="Calibri"/>
            <family val="2"/>
          </rPr>
          <t xml:space="preserve">MINITIC</t>
        </r>
      </is>
    </oc>
    <nc r="C41"/>
  </rcc>
  <rcc rId="278" ua="false" sId="10">
    <oc r="C43" t="inlineStr">
      <is>
        <r>
          <rPr>
            <sz val="11"/>
            <color rgb="FF000000"/>
            <rFont val="Calibri"/>
            <family val="2"/>
          </rPr>
          <t xml:space="preserve">EXTERIORES</t>
        </r>
      </is>
    </oc>
    <nc r="C43"/>
  </rcc>
  <rcc rId="279" ua="false" sId="10">
    <oc r="C44" t="inlineStr">
      <is>
        <r>
          <rPr>
            <sz val="11"/>
            <color rgb="FF000000"/>
            <rFont val="Calibri"/>
            <family val="2"/>
          </rPr>
          <t xml:space="preserve">Unidad Móvil </t>
        </r>
      </is>
    </oc>
    <nc r="C44"/>
  </rcc>
  <rcc rId="280" ua="false" sId="10">
    <oc r="C45" t="n">
      <v>3</v>
    </oc>
    <nc r="C45"/>
  </rcc>
  <rcc rId="281" ua="false" sId="10">
    <oc r="C49" t="inlineStr">
      <is>
        <r>
          <rPr>
            <sz val="11"/>
            <color rgb="FF000000"/>
            <rFont val="Calibri"/>
            <family val="2"/>
          </rPr>
          <t xml:space="preserve">CONFIRMADO</t>
        </r>
      </is>
    </oc>
    <nc r="C49"/>
  </rcc>
</revisions>
</file>

<file path=xl/revisions/revisionLog35.xml><?xml version="1.0" encoding="utf-8"?>
<revisions xmlns="http://schemas.openxmlformats.org/spreadsheetml/2006/main" xmlns:r="http://schemas.openxmlformats.org/officeDocument/2006/relationships">
  <rcc rId="282" ua="false" sId="9">
    <oc r="C337" t="inlineStr">
      <is>
        <r>
          <rPr>
            <sz val="11"/>
            <color rgb="FF000000"/>
            <rFont val="Calibri"/>
            <family val="2"/>
          </rPr>
          <t xml:space="preserve">CONFIRMADO</t>
        </r>
      </is>
    </oc>
    <nc r="C337" t="inlineStr">
      <is>
        <r>
          <rPr>
            <sz val="11"/>
            <color rgb="FF000000"/>
            <rFont val="Calibri"/>
            <family val="2"/>
          </rPr>
          <t xml:space="preserve">CANCELADO</t>
        </r>
      </is>
    </nc>
  </rcc>
</revisions>
</file>

<file path=xl/revisions/revisionLog36.xml><?xml version="1.0" encoding="utf-8"?>
<revisions xmlns="http://schemas.openxmlformats.org/spreadsheetml/2006/main" xmlns:r="http://schemas.openxmlformats.org/officeDocument/2006/relationships">
  <rcc rId="283" ua="false" sId="9">
    <oc r="K316" t="inlineStr">
      <is>
        <r>
          <rPr>
            <sz val="11"/>
            <color rgb="FF000000"/>
            <rFont val="Calibri"/>
            <family val="2"/>
          </rPr>
          <t xml:space="preserve">RUTA 42 </t>
        </r>
      </is>
    </oc>
    <nc r="K316" t="inlineStr">
      <is>
        <r>
          <rPr>
            <sz val="11"/>
            <color rgb="FF000000"/>
            <rFont val="Calibri"/>
            <family val="2"/>
          </rPr>
          <t xml:space="preserve">TÉCNICA Y SISTEMAS</t>
        </r>
      </is>
    </nc>
  </rcc>
  <rcc rId="284" ua="false" sId="9">
    <nc r="K317" t="inlineStr">
      <is>
        <r>
          <rPr>
            <sz val="11"/>
            <color rgb="FF000000"/>
            <rFont val="Calibri"/>
            <family val="2"/>
          </rPr>
          <t xml:space="preserve">AREA TÉCNICAY SISTEMAS</t>
        </r>
      </is>
    </nc>
  </rcc>
  <rcc rId="285" ua="false" sId="9">
    <nc r="K319" t="inlineStr">
      <is>
        <r>
          <rPr>
            <sz val="11"/>
            <color rgb="FF000000"/>
            <rFont val="Calibri"/>
            <family val="2"/>
          </rPr>
          <t xml:space="preserve">TEATRO ESTUDIO</t>
        </r>
      </is>
    </nc>
  </rcc>
  <rcc rId="286" ua="false" sId="9">
    <nc r="K322" t="inlineStr">
      <is>
        <r>
          <rPr>
            <sz val="11"/>
            <color rgb="FF000000"/>
            <rFont val="Calibri"/>
            <family val="2"/>
          </rPr>
          <t xml:space="preserve">TODO EL DIA</t>
        </r>
      </is>
    </nc>
  </rcc>
  <rcc rId="287" ua="false" sId="9">
    <nc r="K324" t="inlineStr">
      <is>
        <r>
          <rPr>
            <sz val="11"/>
            <color rgb="FF000000"/>
            <rFont val="Calibri"/>
            <family val="2"/>
          </rPr>
          <t xml:space="preserve">Gerencia</t>
        </r>
      </is>
    </nc>
  </rcc>
  <rcc rId="288" ua="false" sId="9">
    <nc r="K325" t="inlineStr">
      <is>
        <r>
          <rPr>
            <sz val="11"/>
            <color rgb="FF000000"/>
            <rFont val="Calibri"/>
            <family val="2"/>
          </rPr>
          <t xml:space="preserve">presentación ERP SICOF / Diana Delgado</t>
        </r>
      </is>
    </nc>
  </rcc>
</revisions>
</file>

<file path=xl/revisions/revisionLog37.xml><?xml version="1.0" encoding="utf-8"?>
<revisions xmlns="http://schemas.openxmlformats.org/spreadsheetml/2006/main" xmlns:r="http://schemas.openxmlformats.org/officeDocument/2006/relationships">
  <rcc rId="289" ua="false" sId="11">
    <nc r="C88" t="inlineStr">
      <is>
        <r>
          <rPr>
            <sz val="11"/>
            <color rgb="FF000000"/>
            <rFont val="Calibri"/>
            <family val="2"/>
          </rPr>
          <t xml:space="preserve">FINAL AGUJA DE ORO</t>
        </r>
      </is>
    </nc>
  </rcc>
  <rcc rId="290" ua="false" sId="11">
    <nc r="C89" t="inlineStr">
      <is>
        <r>
          <rPr>
            <sz val="11"/>
            <color rgb="FF000000"/>
            <rFont val="Calibri"/>
            <family val="2"/>
          </rPr>
          <t xml:space="preserve">GERENCIA</t>
        </r>
      </is>
    </nc>
  </rcc>
  <rcc rId="291" ua="false" sId="11">
    <nc r="C90" t="inlineStr">
      <is>
        <r>
          <rPr>
            <sz val="11"/>
            <color rgb="FF000000"/>
            <rFont val="Calibri"/>
            <family val="2"/>
          </rPr>
          <t xml:space="preserve">SI</t>
        </r>
      </is>
    </nc>
  </rcc>
  <rcc rId="292" ua="false" sId="11">
    <nc r="C91" t="inlineStr">
      <is>
        <r>
          <rPr>
            <sz val="11"/>
            <color rgb="FF000000"/>
            <rFont val="Calibri"/>
            <family val="2"/>
          </rPr>
          <t xml:space="preserve">TEATRO ESTUDIO</t>
        </r>
      </is>
    </nc>
  </rcc>
  <rcc rId="293" ua="false" sId="11">
    <nc r="C93" t="n">
      <v>4</v>
    </nc>
  </rcc>
  <rcc rId="294" ua="false" sId="11">
    <nc r="C94" t="inlineStr">
      <is>
        <r>
          <rPr>
            <sz val="11"/>
            <color rgb="FF000000"/>
            <rFont val="Calibri"/>
            <family val="2"/>
          </rPr>
          <t xml:space="preserve">6:00 - 8:00 P.M.</t>
        </r>
      </is>
    </nc>
  </rcc>
  <rcc rId="295" ua="false" sId="11">
    <nc r="C96" t="inlineStr">
      <is>
        <r>
          <rPr>
            <sz val="11"/>
            <color rgb="FF000000"/>
            <rFont val="Calibri"/>
            <family val="2"/>
          </rPr>
          <t xml:space="preserve">GERENCIA</t>
        </r>
      </is>
    </nc>
  </rcc>
  <rcc rId="296" ua="false" sId="11">
    <nc r="C97" t="inlineStr">
      <is>
        <r>
          <rPr>
            <sz val="11"/>
            <color rgb="FF000000"/>
            <rFont val="Calibri"/>
            <family val="2"/>
          </rPr>
          <t xml:space="preserve">CONFIRMADO FINAL</t>
        </r>
      </is>
    </nc>
  </rcc>
</revisions>
</file>

<file path=xl/revisions/revisionLog38.xml><?xml version="1.0" encoding="utf-8"?>
<revisions xmlns="http://schemas.openxmlformats.org/spreadsheetml/2006/main" xmlns:r="http://schemas.openxmlformats.org/officeDocument/2006/relationships">
  <rcc rId="297" ua="false" sId="10">
    <oc r="C14" t="inlineStr">
      <is>
        <r>
          <rPr>
            <sz val="11"/>
            <color rgb="FF000000"/>
            <rFont val="Calibri"/>
            <family val="2"/>
          </rPr>
          <t xml:space="preserve">viene el ministerio</t>
        </r>
      </is>
    </oc>
    <nc r="C14"/>
  </rcc>
</revisions>
</file>

<file path=xl/revisions/revisionLog39.xml><?xml version="1.0" encoding="utf-8"?>
<revisions xmlns="http://schemas.openxmlformats.org/spreadsheetml/2006/main" xmlns:r="http://schemas.openxmlformats.org/officeDocument/2006/relationships">
  <rcc rId="298" ua="false" sId="10">
    <nc r="K316" t="inlineStr">
      <is>
        <r>
          <rPr>
            <sz val="11"/>
            <color rgb="FF000000"/>
            <rFont val="Calibri"/>
            <family val="2"/>
          </rPr>
          <t xml:space="preserve">IMCY - Encuentro Nacional de Interpretes “Julio César García Ayala”, </t>
        </r>
      </is>
    </nc>
  </rcc>
  <rcc rId="299" ua="false" sId="10">
    <nc r="K317" t="inlineStr">
      <is>
        <r>
          <rPr>
            <sz val="11"/>
            <color rgb="FF000000"/>
            <rFont val="Calibri"/>
            <family val="2"/>
          </rPr>
          <t xml:space="preserve">SECRETARIA DE CULTURA </t>
        </r>
      </is>
    </nc>
  </rcc>
  <rcc rId="300" ua="false" sId="10">
    <nc r="K318" t="inlineStr">
      <is>
        <r>
          <rPr>
            <sz val="11"/>
            <color rgb="FF000000"/>
            <rFont val="Calibri"/>
            <family val="2"/>
          </rPr>
          <t xml:space="preserve">Si</t>
        </r>
      </is>
    </nc>
  </rcc>
  <rcc rId="301" ua="false" sId="10">
    <nc r="K319" t="inlineStr">
      <is>
        <r>
          <rPr>
            <sz val="11"/>
            <color rgb="FF000000"/>
            <rFont val="Calibri"/>
            <family val="2"/>
          </rPr>
          <t xml:space="preserve">YUMBO </t>
        </r>
      </is>
    </nc>
  </rcc>
  <rcc rId="302" ua="false" sId="10">
    <nc r="K324" t="inlineStr">
      <is>
        <r>
          <rPr>
            <sz val="11"/>
            <color rgb="FF000000"/>
            <rFont val="Calibri"/>
            <family val="2"/>
          </rPr>
          <t xml:space="preserve">Producción</t>
        </r>
      </is>
    </nc>
  </rcc>
  <rcc rId="303" ua="false" sId="10">
    <nc r="K323" t="inlineStr">
      <is>
        <r>
          <rPr>
            <sz val="11"/>
            <color rgb="FF000000"/>
            <rFont val="Calibri"/>
            <family val="2"/>
          </rPr>
          <t xml:space="preserve">TAMAYO </t>
        </r>
      </is>
    </nc>
  </rcc>
  <rcc rId="304" ua="false" sId="10">
    <nc r="K325" t="inlineStr">
      <is>
        <r>
          <rPr>
            <sz val="11"/>
            <color rgb="FF000000"/>
            <rFont val="Calibri"/>
            <family val="2"/>
          </rPr>
          <t xml:space="preserve">MOVIL EXTERNA AVIWEST TP </t>
        </r>
      </is>
    </nc>
  </rcc>
</revisions>
</file>

<file path=xl/revisions/revisionLog4.xml><?xml version="1.0" encoding="utf-8"?>
<revisions xmlns="http://schemas.openxmlformats.org/spreadsheetml/2006/main" xmlns:r="http://schemas.openxmlformats.org/officeDocument/2006/relationships">
  <rcc rId="21" ua="false" sId="9">
    <oc r="C8" t="inlineStr">
      <is>
        <r>
          <rPr>
            <sz val="11"/>
            <color rgb="FF000000"/>
            <rFont val="Calibri"/>
            <family val="2"/>
          </rPr>
          <t xml:space="preserve">Unidad Móvil con Microondas</t>
        </r>
      </is>
    </oc>
    <nc r="C8" t="inlineStr">
      <is>
        <r>
          <rPr>
            <sz val="11"/>
            <color rgb="FF000000"/>
            <rFont val="Calibri"/>
            <family val="2"/>
          </rPr>
          <t xml:space="preserve">Unidad Móvil </t>
        </r>
      </is>
    </nc>
  </rcc>
  <rcc rId="22" ua="false" sId="9">
    <oc r="C13" t="inlineStr">
      <is>
        <r>
          <rPr>
            <sz val="11"/>
            <color rgb="FF000000"/>
            <rFont val="Calibri"/>
            <family val="2"/>
          </rPr>
          <t xml:space="preserve">CONFIRMADO</t>
        </r>
      </is>
    </oc>
    <nc r="C13" t="inlineStr">
      <is>
        <r>
          <rPr>
            <sz val="11"/>
            <color rgb="FF000000"/>
            <rFont val="Calibri"/>
            <family val="2"/>
          </rPr>
          <t xml:space="preserve">CONFIRMADO / AVIWEST</t>
        </r>
      </is>
    </nc>
  </rcc>
  <rcc rId="23" ua="false" sId="9">
    <oc r="O4" t="inlineStr">
      <is>
        <r>
          <rPr>
            <sz val="11"/>
            <color rgb="FF000000"/>
            <rFont val="Calibri"/>
            <family val="2"/>
          </rPr>
          <t xml:space="preserve">FORO PARTICIPACION SOCIAL </t>
        </r>
      </is>
    </oc>
    <nc r="O4" t="inlineStr">
      <is>
        <r>
          <rPr>
            <sz val="11"/>
            <color rgb="FF000000"/>
            <rFont val="Calibri"/>
            <family val="2"/>
          </rPr>
          <t xml:space="preserve">CONSEJOS COMUNITARIOS GOBERNACIÓN</t>
        </r>
      </is>
    </nc>
  </rcc>
  <rcc rId="24" ua="false" sId="9">
    <oc r="O6" t="inlineStr">
      <is>
        <r>
          <rPr>
            <sz val="11"/>
            <color rgb="FF000000"/>
            <rFont val="Calibri"/>
            <family val="2"/>
          </rPr>
          <t xml:space="preserve">Si</t>
        </r>
      </is>
    </oc>
    <nc r="O6" t="inlineStr">
      <is>
        <r>
          <rPr>
            <sz val="11"/>
            <color rgb="FF000000"/>
            <rFont val="Calibri"/>
            <family val="2"/>
          </rPr>
          <t xml:space="preserve">No</t>
        </r>
      </is>
    </nc>
  </rcc>
  <rcc rId="25" ua="false" sId="9">
    <oc r="O7" t="inlineStr">
      <is>
        <r>
          <rPr>
            <sz val="11"/>
            <color rgb="FF000000"/>
            <rFont val="Calibri"/>
            <family val="2"/>
          </rPr>
          <t xml:space="preserve">TEATRO ESTUDIO </t>
        </r>
      </is>
    </oc>
    <nc r="O7" t="inlineStr">
      <is>
        <r>
          <rPr>
            <sz val="11"/>
            <color rgb="FF000000"/>
            <rFont val="Calibri"/>
            <family val="2"/>
          </rPr>
          <t xml:space="preserve">CANDELARIA</t>
        </r>
      </is>
    </nc>
  </rcc>
  <rcc rId="26" ua="false" sId="9">
    <nc r="O8" t="inlineStr">
      <is>
        <r>
          <rPr>
            <sz val="11"/>
            <color rgb="FF000000"/>
            <rFont val="Calibri"/>
            <family val="2"/>
          </rPr>
          <t xml:space="preserve">Unidad Móvil con Fly</t>
        </r>
      </is>
    </nc>
  </rcc>
  <rcc rId="27" ua="false" sId="9">
    <nc r="O9" t="n">
      <v>4</v>
    </nc>
  </rcc>
  <rcc rId="28" ua="false" sId="9">
    <oc r="O10" t="inlineStr">
      <is>
        <r>
          <rPr>
            <sz val="11"/>
            <color rgb="FF000000"/>
            <rFont val="Calibri"/>
            <family val="2"/>
          </rPr>
          <t xml:space="preserve">6:30PM A 9:30PM </t>
        </r>
      </is>
    </oc>
    <nc r="O10" t="inlineStr">
      <is>
        <r>
          <rPr>
            <sz val="11"/>
            <color rgb="FF000000"/>
            <rFont val="Calibri"/>
            <family val="2"/>
          </rPr>
          <t xml:space="preserve">2:30 A 6:00 P.M.</t>
        </r>
      </is>
    </nc>
  </rcc>
  <rcc rId="29" ua="false" sId="9">
    <nc r="O11" t="inlineStr">
      <is>
        <r>
          <rPr>
            <sz val="11"/>
            <color rgb="FF000000"/>
            <rFont val="Calibri"/>
            <family val="2"/>
          </rPr>
          <t xml:space="preserve">NELLY GAVIRIA</t>
        </r>
      </is>
    </nc>
  </rcc>
  <rcc rId="30" ua="false" sId="9">
    <oc r="O13" t="inlineStr">
      <is>
        <r>
          <rPr>
            <sz val="11"/>
            <color rgb="FF000000"/>
            <rFont val="Calibri"/>
            <family val="2"/>
          </rPr>
          <t xml:space="preserve">ALVARO AYALA </t>
        </r>
      </is>
    </oc>
    <nc r="O13" t="inlineStr">
      <is>
        <r>
          <rPr>
            <sz val="11"/>
            <color rgb="FF000000"/>
            <rFont val="Calibri"/>
            <family val="2"/>
          </rPr>
          <t xml:space="preserve">POR CONFIRMAR</t>
        </r>
      </is>
    </nc>
  </rcc>
  <rcc rId="31" ua="false" sId="9">
    <oc r="K17" t="inlineStr">
      <is>
        <r>
          <rPr>
            <sz val="11"/>
            <color rgb="FF000000"/>
            <rFont val="Calibri"/>
            <family val="2"/>
          </rPr>
          <t xml:space="preserve">produccion</t>
        </r>
      </is>
    </oc>
    <nc r="K17" t="inlineStr">
      <is>
        <r>
          <rPr>
            <sz val="11"/>
            <color rgb="FF000000"/>
            <rFont val="Calibri"/>
            <family val="2"/>
          </rPr>
          <t xml:space="preserve">GOBERNACION DEL VALLE </t>
        </r>
      </is>
    </nc>
  </rcc>
  <rcc rId="32" ua="false" sId="9">
    <nc r="K20" t="inlineStr">
      <is>
        <r>
          <rPr>
            <sz val="11"/>
            <color rgb="FF000000"/>
            <rFont val="Calibri"/>
            <family val="2"/>
          </rPr>
          <t xml:space="preserve">Unidad Móvil con Fly</t>
        </r>
      </is>
    </nc>
  </rcc>
  <rcc rId="33" ua="false" sId="9">
    <nc r="K21" t="n">
      <v>4</v>
    </nc>
  </rcc>
  <rcc rId="34" ua="false" sId="9">
    <nc r="K23" t="inlineStr">
      <is>
        <r>
          <rPr>
            <sz val="11"/>
            <color rgb="FF000000"/>
            <rFont val="Calibri"/>
            <family val="2"/>
          </rPr>
          <t xml:space="preserve">NELLY GAVIRIA</t>
        </r>
      </is>
    </nc>
  </rcc>
  <rcc rId="35" ua="false" sId="9">
    <nc r="K24" t="inlineStr">
      <is>
        <r>
          <rPr>
            <sz val="11"/>
            <color rgb="FF000000"/>
            <rFont val="Calibri"/>
            <family val="2"/>
          </rPr>
          <t xml:space="preserve">Mercadeo</t>
        </r>
      </is>
    </nc>
  </rcc>
  <rcc rId="36" ua="false" sId="9">
    <nc r="K19" t="inlineStr">
      <is>
        <r>
          <rPr>
            <sz val="11"/>
            <color rgb="FF000000"/>
            <rFont val="Calibri"/>
            <family val="2"/>
          </rPr>
          <t xml:space="preserve">ULLOA</t>
        </r>
      </is>
    </nc>
  </rcc>
  <rcc rId="37" ua="false" sId="9">
    <nc r="K22" t="inlineStr">
      <is>
        <r>
          <rPr>
            <sz val="11"/>
            <color rgb="FF000000"/>
            <rFont val="Calibri"/>
            <family val="2"/>
          </rPr>
          <t xml:space="preserve">10:00 A.M A 1:00 P.M.</t>
        </r>
      </is>
    </nc>
  </rcc>
  <rcc rId="38" ua="false" sId="9">
    <oc r="C25" t="inlineStr">
      <is>
        <r>
          <rPr>
            <sz val="11"/>
            <color rgb="FF000000"/>
            <rFont val="Calibri"/>
            <family val="2"/>
          </rPr>
          <t xml:space="preserve">cancelado</t>
        </r>
      </is>
    </oc>
    <nc r="C25" t="inlineStr">
      <is>
        <r>
          <rPr>
            <sz val="11"/>
            <color rgb="FF000000"/>
            <rFont val="Calibri"/>
            <family val="2"/>
          </rPr>
          <t xml:space="preserve">APLAZADO PARA EL 09 OCTUBRE</t>
        </r>
      </is>
    </nc>
  </rcc>
</revisions>
</file>

<file path=xl/revisions/revisionLog40.xml><?xml version="1.0" encoding="utf-8"?>
<revisions xmlns="http://schemas.openxmlformats.org/spreadsheetml/2006/main" xmlns:r="http://schemas.openxmlformats.org/officeDocument/2006/relationships">
  <rcc rId="305" ua="false" sId="11">
    <oc r="G178" t="inlineStr">
      <is>
        <r>
          <rPr>
            <sz val="11"/>
            <color rgb="FF000000"/>
            <rFont val="Calibri"/>
            <family val="2"/>
          </rPr>
          <t xml:space="preserve">POR CONFIRMAR MAÑANA O TARDE 4 HORAS </t>
        </r>
      </is>
    </oc>
    <nc r="G178" t="inlineStr">
      <is>
        <r>
          <rPr>
            <sz val="11"/>
            <color rgb="FF000000"/>
            <rFont val="Calibri"/>
            <family val="2"/>
          </rPr>
          <t xml:space="preserve">9:00 AM A 1:00 PM</t>
        </r>
      </is>
    </nc>
  </rcc>
  <rcc rId="306" ua="false" sId="11">
    <nc r="G180" t="inlineStr">
      <is>
        <r>
          <rPr>
            <sz val="11"/>
            <color rgb="FF000000"/>
            <rFont val="Calibri"/>
            <family val="2"/>
          </rPr>
          <t xml:space="preserve">Mercadeo</t>
        </r>
      </is>
    </nc>
  </rcc>
</revisions>
</file>

<file path=xl/revisions/revisionLog41.xml><?xml version="1.0" encoding="utf-8"?>
<revisions xmlns="http://schemas.openxmlformats.org/spreadsheetml/2006/main" xmlns:r="http://schemas.openxmlformats.org/officeDocument/2006/relationships">
  <rcc rId="307" ua="false" sId="10">
    <nc r="O28" t="n">
      <v>3</v>
    </nc>
  </rcc>
  <rcc rId="308" ua="false" sId="9">
    <oc r="Q340" t="inlineStr">
      <is>
        <r>
          <rPr>
            <sz val="11"/>
            <color rgb="FF000000"/>
            <rFont val="Calibri"/>
            <family val="2"/>
          </rPr>
          <t xml:space="preserve">Fecha</t>
        </r>
      </is>
    </oc>
    <nc r="Q340"/>
  </rcc>
  <rcc rId="309" ua="false" sId="9">
    <oc r="R340" t="inlineStr">
      <is>
        <r>
          <rPr>
            <sz val="11"/>
            <color rgb="FF000000"/>
            <rFont val="Calibri"/>
            <family val="2"/>
          </rPr>
          <t xml:space="preserve">Evento</t>
        </r>
      </is>
    </oc>
    <nc r="R340"/>
  </rcc>
  <rcc rId="310" ua="false" sId="9">
    <oc r="S340" t="inlineStr">
      <is>
        <r>
          <rPr>
            <sz val="11"/>
            <color rgb="FF000000"/>
            <rFont val="Calibri"/>
            <family val="2"/>
          </rPr>
          <t xml:space="preserve">TÉCNICA Y SISTEMAS</t>
        </r>
      </is>
    </oc>
    <nc r="S340"/>
  </rcc>
  <rcc rId="311" ua="false" sId="9">
    <oc r="Q341" t="n">
      <f>+I341</f>
    </oc>
    <nc r="Q341"/>
  </rcc>
  <rcc rId="312" ua="false" sId="9">
    <oc r="R341" t="inlineStr">
      <is>
        <r>
          <rPr>
            <sz val="11"/>
            <color rgb="FF000000"/>
            <rFont val="Calibri"/>
            <family val="2"/>
          </rPr>
          <t xml:space="preserve">Cliente</t>
        </r>
      </is>
    </oc>
    <nc r="R341"/>
  </rcc>
  <rcc rId="313" ua="false" sId="9">
    <oc r="S341" t="inlineStr">
      <is>
        <r>
          <rPr>
            <sz val="11"/>
            <color rgb="FF000000"/>
            <rFont val="Calibri"/>
            <family val="2"/>
          </rPr>
          <t xml:space="preserve">AREA TÉCNICAY SISTEMAS</t>
        </r>
      </is>
    </oc>
    <nc r="S341"/>
  </rcc>
  <rcc rId="314" ua="false" sId="9">
    <oc r="R342" t="inlineStr">
      <is>
        <r>
          <rPr>
            <sz val="11"/>
            <color rgb="FF000000"/>
            <rFont val="Calibri"/>
            <family val="2"/>
          </rPr>
          <t xml:space="preserve">Confirmado</t>
        </r>
      </is>
    </oc>
    <nc r="R342"/>
  </rcc>
  <rcc rId="315" ua="false" sId="9">
    <oc r="S342" t="inlineStr">
      <is>
        <r>
          <rPr>
            <sz val="11"/>
            <color rgb="FF000000"/>
            <rFont val="Calibri"/>
            <family val="2"/>
          </rPr>
          <t xml:space="preserve">SI</t>
        </r>
      </is>
    </oc>
    <nc r="S342"/>
  </rcc>
  <rcc rId="316" ua="false" sId="9">
    <oc r="R343" t="inlineStr">
      <is>
        <r>
          <rPr>
            <sz val="11"/>
            <color rgb="FF000000"/>
            <rFont val="Calibri"/>
            <family val="2"/>
          </rPr>
          <t xml:space="preserve">Lugar</t>
        </r>
      </is>
    </oc>
    <nc r="R343"/>
  </rcc>
  <rcc rId="317" ua="false" sId="9">
    <oc r="S343" t="inlineStr">
      <is>
        <r>
          <rPr>
            <sz val="11"/>
            <color rgb="FF000000"/>
            <rFont val="Calibri"/>
            <family val="2"/>
          </rPr>
          <t xml:space="preserve">TEATRO ESTUDIO</t>
        </r>
      </is>
    </oc>
    <nc r="S343"/>
  </rcc>
  <rcc rId="318" ua="false" sId="9">
    <oc r="R344" t="inlineStr">
      <is>
        <r>
          <rPr>
            <sz val="11"/>
            <color rgb="FF000000"/>
            <rFont val="Calibri"/>
            <family val="2"/>
          </rPr>
          <t xml:space="preserve">Equipo</t>
        </r>
      </is>
    </oc>
    <nc r="R344"/>
  </rcc>
  <rcc rId="319" ua="false" sId="9">
    <oc r="R345" t="inlineStr">
      <is>
        <r>
          <rPr>
            <sz val="11"/>
            <color rgb="FF000000"/>
            <rFont val="Calibri"/>
            <family val="2"/>
          </rPr>
          <t xml:space="preserve">Cámaras</t>
        </r>
      </is>
    </oc>
    <nc r="R345"/>
  </rcc>
  <rcc rId="320" ua="false" sId="9">
    <oc r="R346" t="inlineStr">
      <is>
        <r>
          <rPr>
            <sz val="11"/>
            <color rgb="FF000000"/>
            <rFont val="Calibri"/>
            <family val="2"/>
          </rPr>
          <t xml:space="preserve">Horario de Transmisión</t>
        </r>
      </is>
    </oc>
    <nc r="R346"/>
  </rcc>
  <rcc rId="321" ua="false" sId="9">
    <oc r="S346" t="inlineStr">
      <is>
        <r>
          <rPr>
            <sz val="11"/>
            <color rgb="FF000000"/>
            <rFont val="Calibri"/>
            <family val="2"/>
          </rPr>
          <t xml:space="preserve">TODO EL DIA</t>
        </r>
      </is>
    </oc>
    <nc r="S346"/>
  </rcc>
  <rcc rId="322" ua="false" sId="9">
    <oc r="R347" t="inlineStr">
      <is>
        <r>
          <rPr>
            <sz val="11"/>
            <color rgb="FF000000"/>
            <rFont val="Calibri"/>
            <family val="2"/>
          </rPr>
          <t xml:space="preserve">Productor Asignado</t>
        </r>
      </is>
    </oc>
    <nc r="R347"/>
  </rcc>
  <rcc rId="323" ua="false" sId="9">
    <oc r="R348" t="inlineStr">
      <is>
        <r>
          <rPr>
            <sz val="11"/>
            <color rgb="FF000000"/>
            <rFont val="Calibri"/>
            <family val="2"/>
          </rPr>
          <t xml:space="preserve">Solicitado por</t>
        </r>
      </is>
    </oc>
    <nc r="R348"/>
  </rcc>
  <rcc rId="324" ua="false" sId="9">
    <oc r="S348" t="inlineStr">
      <is>
        <r>
          <rPr>
            <sz val="11"/>
            <color rgb="FF000000"/>
            <rFont val="Calibri"/>
            <family val="2"/>
          </rPr>
          <t xml:space="preserve">Gerencia</t>
        </r>
      </is>
    </oc>
    <nc r="S348"/>
  </rcc>
  <rcc rId="325" ua="false" sId="9">
    <oc r="R349" t="inlineStr">
      <is>
        <r>
          <rPr>
            <sz val="11"/>
            <color rgb="FF000000"/>
            <rFont val="Calibri"/>
            <family val="2"/>
          </rPr>
          <t xml:space="preserve">Observaciones</t>
        </r>
      </is>
    </oc>
    <nc r="R349"/>
  </rcc>
  <rcc rId="326" ua="false" sId="9">
    <oc r="S349" t="inlineStr">
      <is>
        <r>
          <rPr>
            <sz val="11"/>
            <color rgb="FF000000"/>
            <rFont val="Calibri"/>
            <family val="2"/>
          </rPr>
          <t xml:space="preserve">presentación ERP SICOF / Diana Delgado</t>
        </r>
      </is>
    </oc>
    <nc r="S349"/>
  </rcc>
</revisions>
</file>

<file path=xl/revisions/revisionLog42.xml><?xml version="1.0" encoding="utf-8"?>
<revisions xmlns="http://schemas.openxmlformats.org/spreadsheetml/2006/main" xmlns:r="http://schemas.openxmlformats.org/officeDocument/2006/relationships">
  <rcc rId="327" ua="false" sId="11">
    <oc r="C93" t="n">
      <v>4</v>
    </oc>
    <nc r="C93" t="n">
      <v>5</v>
    </nc>
  </rcc>
  <rcc rId="328" ua="false" sId="11">
    <nc r="C95" t="inlineStr">
      <is>
        <r>
          <rPr>
            <sz val="11"/>
            <color rgb="FF000000"/>
            <rFont val="Calibri"/>
            <family val="2"/>
          </rPr>
          <t xml:space="preserve">CARLA </t>
        </r>
      </is>
    </nc>
  </rcc>
  <rcc rId="329" ua="false" sId="10">
    <nc r="C41" t="inlineStr">
      <is>
        <r>
          <rPr>
            <sz val="11"/>
            <color rgb="FF000000"/>
            <rFont val="Calibri"/>
            <family val="2"/>
          </rPr>
          <t xml:space="preserve">PROARTES</t>
        </r>
      </is>
    </nc>
  </rcc>
  <rcc rId="330" ua="false" sId="10">
    <nc r="C42" t="inlineStr">
      <is>
        <r>
          <rPr>
            <sz val="11"/>
            <color rgb="FF000000"/>
            <rFont val="Calibri"/>
            <family val="2"/>
          </rPr>
          <t xml:space="preserve">Si</t>
        </r>
      </is>
    </nc>
  </rcc>
  <rcc rId="331" ua="false" sId="10">
    <nc r="C45" t="n">
      <v>5</v>
    </nc>
  </rcc>
  <rcc rId="332" ua="false" sId="10">
    <nc r="C47" t="inlineStr">
      <is>
        <r>
          <rPr>
            <sz val="11"/>
            <color rgb="FF000000"/>
            <rFont val="Calibri"/>
            <family val="2"/>
          </rPr>
          <t xml:space="preserve">NELLY GAVIRIA</t>
        </r>
      </is>
    </nc>
  </rcc>
  <rcc rId="333" ua="false" sId="10">
    <nc r="C48" t="inlineStr">
      <is>
        <r>
          <rPr>
            <sz val="11"/>
            <color rgb="FF000000"/>
            <rFont val="Calibri"/>
            <family val="2"/>
          </rPr>
          <t xml:space="preserve">Gerencia</t>
        </r>
      </is>
    </nc>
  </rcc>
  <rcc rId="334" ua="false" sId="10">
    <oc r="G56" t="inlineStr">
      <is>
        <r>
          <rPr>
            <sz val="11"/>
            <color rgb="FF000000"/>
            <rFont val="Calibri"/>
            <family val="2"/>
          </rPr>
          <t xml:space="preserve">Unidad Móvil + Brazo</t>
        </r>
      </is>
    </oc>
    <nc r="G56"/>
  </rcc>
  <rcc rId="335" ua="false" sId="10">
    <oc r="G53" t="inlineStr">
      <is>
        <r>
          <rPr>
            <sz val="11"/>
            <color rgb="FF000000"/>
            <rFont val="Calibri"/>
            <family val="2"/>
          </rPr>
          <t xml:space="preserve">PROARTES</t>
        </r>
      </is>
    </oc>
    <nc r="G53"/>
  </rcc>
  <rcc rId="336" ua="false" sId="10">
    <oc r="G55" t="inlineStr">
      <is>
        <r>
          <rPr>
            <sz val="11"/>
            <color rgb="FF000000"/>
            <rFont val="Calibri"/>
            <family val="2"/>
          </rPr>
          <t xml:space="preserve">TEATRO ESTUDIO Y/O SALA BETHOBEN</t>
        </r>
      </is>
    </oc>
    <nc r="G55"/>
  </rcc>
  <rcc rId="337" ua="false" sId="10">
    <oc r="G52" t="inlineStr">
      <is>
        <r>
          <rPr>
            <sz val="11"/>
            <color rgb="FF000000"/>
            <rFont val="Calibri"/>
            <family val="2"/>
          </rPr>
          <t xml:space="preserve">FILARMONICA DE CALI</t>
        </r>
      </is>
    </oc>
    <nc r="G52"/>
  </rcc>
  <rcc rId="338" ua="false" sId="10">
    <oc r="G54" t="inlineStr">
      <is>
        <r>
          <rPr>
            <sz val="11"/>
            <color rgb="FF000000"/>
            <rFont val="Calibri"/>
            <family val="2"/>
          </rPr>
          <t xml:space="preserve">Si</t>
        </r>
      </is>
    </oc>
    <nc r="G54"/>
  </rcc>
  <rcc rId="339" ua="false" sId="10">
    <oc r="G57" t="n">
      <v>5</v>
    </oc>
    <nc r="G57"/>
  </rcc>
  <rcc rId="340" ua="false" sId="10">
    <oc r="G61" t="inlineStr">
      <is>
        <r>
          <rPr>
            <sz val="11"/>
            <color rgb="FF000000"/>
            <rFont val="Calibri"/>
            <family val="2"/>
          </rPr>
          <t xml:space="preserve">CONFIRMADO / POR CONFIRMAR 
LOCACIÓN SE DEBE RESERVAR EL TEATRO ESTUDIO Y LA MÓVIL</t>
        </r>
      </is>
    </oc>
    <nc r="G61"/>
  </rcc>
  <rcc rId="341" ua="false" sId="10">
    <nc r="C49" t="inlineStr">
      <is>
        <r>
          <rPr>
            <sz val="11"/>
            <color rgb="FF000000"/>
            <rFont val="Calibri"/>
            <family val="2"/>
          </rPr>
          <t xml:space="preserve">CONFIRMADO CON UNIDAD MÓVIL</t>
        </r>
      </is>
    </nc>
  </rcc>
  <rcc rId="342" ua="false" sId="10">
    <nc r="C44" t="inlineStr">
      <is>
        <r>
          <rPr>
            <sz val="11"/>
            <color rgb="FF000000"/>
            <rFont val="Calibri"/>
            <family val="2"/>
          </rPr>
          <t xml:space="preserve">Unidad Móvil </t>
        </r>
      </is>
    </nc>
  </rcc>
  <rcc rId="343" ua="false" sId="10">
    <nc r="C43" t="inlineStr">
      <is>
        <r>
          <rPr>
            <sz val="11"/>
            <color rgb="FF000000"/>
            <rFont val="Calibri"/>
            <family val="2"/>
          </rPr>
          <t xml:space="preserve">TEATRO JORGE ISAAC</t>
        </r>
      </is>
    </nc>
  </rcc>
  <rcc rId="344" ua="false" sId="10">
    <oc r="G59" t="inlineStr">
      <is>
        <r>
          <rPr>
            <sz val="11"/>
            <color rgb="FF000000"/>
            <rFont val="Calibri"/>
            <family val="2"/>
          </rPr>
          <t xml:space="preserve">CARLOS QUINTERO</t>
        </r>
      </is>
    </oc>
    <nc r="G59"/>
  </rcc>
  <rcc rId="345" ua="false" sId="10">
    <oc r="G60" t="inlineStr">
      <is>
        <r>
          <rPr>
            <sz val="11"/>
            <color rgb="FF000000"/>
            <rFont val="Calibri"/>
            <family val="2"/>
          </rPr>
          <t xml:space="preserve">Gerencia</t>
        </r>
      </is>
    </oc>
    <nc r="G60"/>
  </rcc>
  <rcc rId="346" ua="false" sId="10">
    <oc r="G203" t="inlineStr">
      <is>
        <r>
          <rPr>
            <sz val="11"/>
            <color rgb="FF000000"/>
            <rFont val="Calibri"/>
            <family val="2"/>
          </rPr>
          <t xml:space="preserve">CARLOS QUINTERO</t>
        </r>
      </is>
    </oc>
    <nc r="G203" t="inlineStr">
      <is>
        <r>
          <rPr>
            <sz val="11"/>
            <color rgb="FF000000"/>
            <rFont val="Calibri"/>
            <family val="2"/>
          </rPr>
          <t xml:space="preserve">NELLY GAVIRIA</t>
        </r>
      </is>
    </nc>
  </rcc>
  <rcc rId="347" ua="false" sId="10">
    <oc r="G205" t="inlineStr">
      <is>
        <r>
          <rPr>
            <sz val="11"/>
            <color rgb="FF000000"/>
            <rFont val="Calibri"/>
            <family val="2"/>
          </rPr>
          <t xml:space="preserve">CONFIRMADO / POR CONFIRMAR 
LOCACIÓN SE DEBE RESERVAR EL TEATRO ESTUDIO Y LA MÓVIL</t>
        </r>
      </is>
    </oc>
    <nc r="G205" t="inlineStr">
      <is>
        <r>
          <rPr>
            <sz val="11"/>
            <color rgb="FF000000"/>
            <rFont val="Calibri"/>
            <family val="2"/>
          </rPr>
          <t xml:space="preserve">CONFIRMADO CON UNIDAD MÓVIL</t>
        </r>
      </is>
    </nc>
  </rcc>
  <rcc rId="348" ua="false" sId="10">
    <oc r="G199" t="inlineStr">
      <is>
        <r>
          <rPr>
            <sz val="11"/>
            <color rgb="FF000000"/>
            <rFont val="Calibri"/>
            <family val="2"/>
          </rPr>
          <t xml:space="preserve">TEATRO ESTUDIO Y/O SALA BETHOBEN</t>
        </r>
      </is>
    </oc>
    <nc r="G199" t="inlineStr">
      <is>
        <r>
          <rPr>
            <sz val="11"/>
            <color rgb="FF000000"/>
            <rFont val="Calibri"/>
            <family val="2"/>
          </rPr>
          <t xml:space="preserve">TEATRO JORGE ISAAC</t>
        </r>
      </is>
    </nc>
  </rcc>
  <rcc rId="349" ua="false" sId="10">
    <oc r="G200" t="inlineStr">
      <is>
        <r>
          <rPr>
            <sz val="11"/>
            <color rgb="FF000000"/>
            <rFont val="Calibri"/>
            <family val="2"/>
          </rPr>
          <t xml:space="preserve">Unidad Móvil + Brazo</t>
        </r>
      </is>
    </oc>
    <nc r="G200" t="inlineStr">
      <is>
        <r>
          <rPr>
            <sz val="11"/>
            <color rgb="FF000000"/>
            <rFont val="Calibri"/>
            <family val="2"/>
          </rPr>
          <t xml:space="preserve">Unidad Móvil </t>
        </r>
      </is>
    </nc>
  </rcc>
</revisions>
</file>

<file path=xl/revisions/revisionLog43.xml><?xml version="1.0" encoding="utf-8"?>
<revisions xmlns="http://schemas.openxmlformats.org/spreadsheetml/2006/main" xmlns:r="http://schemas.openxmlformats.org/officeDocument/2006/relationships">
  <rcc rId="350" ua="false" sId="10">
    <nc r="G64" t="inlineStr">
      <is>
        <r>
          <rPr>
            <sz val="11"/>
            <color rgb="FF000000"/>
            <rFont val="Calibri"/>
            <family val="2"/>
          </rPr>
          <t xml:space="preserve">FESTIVAL DE GUITARRAS</t>
        </r>
      </is>
    </nc>
  </rcc>
  <rcc rId="351" ua="false" sId="10">
    <nc r="G66" t="inlineStr">
      <is>
        <r>
          <rPr>
            <sz val="11"/>
            <color rgb="FF000000"/>
            <rFont val="Calibri"/>
            <family val="2"/>
          </rPr>
          <t xml:space="preserve">SI</t>
        </r>
      </is>
    </nc>
  </rcc>
  <rcc rId="352" ua="false" sId="10">
    <nc r="G69" t="n">
      <v>4</v>
    </nc>
  </rcc>
  <rcc rId="353" ua="false" sId="10">
    <nc r="G68" t="inlineStr">
      <is>
        <r>
          <rPr>
            <sz val="11"/>
            <color rgb="FF000000"/>
            <rFont val="Calibri"/>
            <family val="2"/>
          </rPr>
          <t xml:space="preserve">Unidad Móvil </t>
        </r>
      </is>
    </nc>
  </rcc>
  <rcc rId="354" ua="false" sId="10">
    <nc r="G71" t="inlineStr">
      <is>
        <r>
          <rPr>
            <sz val="11"/>
            <color rgb="FF000000"/>
            <rFont val="Calibri"/>
            <family val="2"/>
          </rPr>
          <t xml:space="preserve">NELLY GAVIRIA</t>
        </r>
      </is>
    </nc>
  </rcc>
  <rcc rId="355" ua="false" sId="10">
    <nc r="G73" t="inlineStr">
      <is>
        <r>
          <rPr>
            <sz val="11"/>
            <color rgb="FF000000"/>
            <rFont val="Calibri"/>
            <family val="2"/>
          </rPr>
          <t xml:space="preserve">CONFIRMADO</t>
        </r>
      </is>
    </nc>
  </rcc>
  <rcc rId="356" ua="false" sId="10">
    <nc r="G70" t="inlineStr">
      <is>
        <r>
          <rPr>
            <sz val="11"/>
            <color rgb="FF000000"/>
            <rFont val="Calibri"/>
            <family val="2"/>
          </rPr>
          <t xml:space="preserve">8:40 PM A 10:40 PM</t>
        </r>
      </is>
    </nc>
  </rcc>
  <rcc rId="357" ua="false" sId="10">
    <nc r="G67" t="inlineStr">
      <is>
        <r>
          <rPr>
            <sz val="11"/>
            <color rgb="FF000000"/>
            <rFont val="Calibri"/>
            <family val="2"/>
          </rPr>
          <t xml:space="preserve">TEATRO JORGE ISAAC</t>
        </r>
      </is>
    </nc>
  </rcc>
</revisions>
</file>

<file path=xl/revisions/revisionLog44.xml><?xml version="1.0" encoding="utf-8"?>
<revisions xmlns="http://schemas.openxmlformats.org/spreadsheetml/2006/main" xmlns:r="http://schemas.openxmlformats.org/officeDocument/2006/relationships">
  <rcc rId="358" ua="false" sId="10">
    <oc r="G68" t="inlineStr">
      <is>
        <r>
          <rPr>
            <sz val="11"/>
            <color rgb="FF000000"/>
            <rFont val="Calibri"/>
            <family val="2"/>
          </rPr>
          <t xml:space="preserve">Unidad Móvil </t>
        </r>
      </is>
    </oc>
    <nc r="G68" t="inlineStr">
      <is>
        <r>
          <rPr>
            <sz val="11"/>
            <color rgb="FF000000"/>
            <rFont val="Calibri"/>
            <family val="2"/>
          </rPr>
          <t xml:space="preserve">Unidad Móvil con Microondas</t>
        </r>
      </is>
    </nc>
  </rcc>
</revisions>
</file>

<file path=xl/revisions/revisionLog45.xml><?xml version="1.0" encoding="utf-8"?>
<revisions xmlns="http://schemas.openxmlformats.org/spreadsheetml/2006/main" xmlns:r="http://schemas.openxmlformats.org/officeDocument/2006/relationships">
  <rcc rId="359" ua="false" sId="11">
    <nc r="C92" t="inlineStr">
      <is>
        <r>
          <rPr>
            <sz val="11"/>
            <color rgb="FF000000"/>
            <rFont val="Calibri"/>
            <family val="2"/>
          </rPr>
          <t xml:space="preserve">Teatro Estudio</t>
        </r>
      </is>
    </nc>
  </rcc>
  <rcc rId="360" ua="false" sId="11">
    <oc r="C95" t="inlineStr">
      <is>
        <r>
          <rPr>
            <sz val="11"/>
            <color rgb="FF000000"/>
            <rFont val="Calibri"/>
            <family val="2"/>
          </rPr>
          <t xml:space="preserve">CARLA </t>
        </r>
      </is>
    </oc>
    <nc r="C95" t="inlineStr">
      <is>
        <r>
          <rPr>
            <sz val="11"/>
            <color rgb="FF000000"/>
            <rFont val="Calibri"/>
            <family val="2"/>
          </rPr>
          <t xml:space="preserve">CARLA GONZALES </t>
        </r>
      </is>
    </nc>
  </rcc>
</revisions>
</file>

<file path=xl/revisions/revisionLog46.xml><?xml version="1.0" encoding="utf-8"?>
<revisions xmlns="http://schemas.openxmlformats.org/spreadsheetml/2006/main" xmlns:r="http://schemas.openxmlformats.org/officeDocument/2006/relationships">
  <rcc rId="361" ua="false" sId="11">
    <oc r="G181" t="inlineStr">
      <is>
        <r>
          <rPr>
            <sz val="11"/>
            <color rgb="FF000000"/>
            <rFont val="Calibri"/>
            <family val="2"/>
          </rPr>
          <t xml:space="preserve">VALENTINA BEJARANO POR CONFIRMAR </t>
        </r>
      </is>
    </oc>
    <nc r="G181" t="inlineStr">
      <is>
        <r>
          <rPr>
            <sz val="11"/>
            <color rgb="FF000000"/>
            <rFont val="Calibri"/>
            <family val="2"/>
          </rPr>
          <t xml:space="preserve">CANCELADO </t>
        </r>
      </is>
    </nc>
  </rcc>
</revisions>
</file>

<file path=xl/revisions/revisionLog47.xml><?xml version="1.0" encoding="utf-8"?>
<revisions xmlns="http://schemas.openxmlformats.org/spreadsheetml/2006/main" xmlns:r="http://schemas.openxmlformats.org/officeDocument/2006/relationships">
  <rcc rId="362" ua="false" sId="9">
    <nc r="K352" t="inlineStr">
      <is>
        <r>
          <rPr>
            <sz val="11"/>
            <color rgb="FF000000"/>
            <rFont val="Calibri"/>
            <family val="2"/>
          </rPr>
          <t xml:space="preserve">A FONDO</t>
        </r>
      </is>
    </nc>
  </rcc>
  <rcc rId="363" ua="false" sId="9">
    <nc r="K353" t="inlineStr">
      <is>
        <r>
          <rPr>
            <sz val="11"/>
            <color rgb="FF000000"/>
            <rFont val="Calibri"/>
            <family val="2"/>
          </rPr>
          <t xml:space="preserve">PRODUCCIÓN</t>
        </r>
      </is>
    </nc>
  </rcc>
  <rcc rId="364" ua="false" sId="9">
    <nc r="K354" t="inlineStr">
      <is>
        <r>
          <rPr>
            <sz val="11"/>
            <color rgb="FF000000"/>
            <rFont val="Calibri"/>
            <family val="2"/>
          </rPr>
          <t xml:space="preserve">SI</t>
        </r>
      </is>
    </nc>
  </rcc>
  <rcc rId="365" ua="false" sId="9">
    <nc r="K355" t="inlineStr">
      <is>
        <r>
          <rPr>
            <sz val="11"/>
            <color rgb="FF000000"/>
            <rFont val="Calibri"/>
            <family val="2"/>
          </rPr>
          <t xml:space="preserve">TEEATRO ESTUDIO</t>
        </r>
      </is>
    </nc>
  </rcc>
  <rcc rId="366" ua="false" sId="9">
    <nc r="K356" t="inlineStr">
      <is>
        <r>
          <rPr>
            <sz val="11"/>
            <color rgb="FF000000"/>
            <rFont val="Calibri"/>
            <family val="2"/>
          </rPr>
          <t xml:space="preserve">Teatro Estudio</t>
        </r>
      </is>
    </nc>
  </rcc>
  <rcc rId="367" ua="false" sId="9">
    <nc r="K357" t="n">
      <v>4</v>
    </nc>
  </rcc>
  <rcc rId="368" ua="false" sId="9">
    <nc r="K358" t="inlineStr">
      <is>
        <r>
          <rPr>
            <sz val="11"/>
            <color rgb="FF000000"/>
            <rFont val="Calibri"/>
            <family val="2"/>
          </rPr>
          <t xml:space="preserve">DE 7:30 - 9:30 A.M.</t>
        </r>
      </is>
    </nc>
  </rcc>
  <rcc rId="369" ua="false" sId="9">
    <nc r="K359" t="inlineStr">
      <is>
        <r>
          <rPr>
            <sz val="11"/>
            <color rgb="FF000000"/>
            <rFont val="Calibri"/>
            <family val="2"/>
          </rPr>
          <t xml:space="preserve">FELIPE MORALES</t>
        </r>
      </is>
    </nc>
  </rcc>
  <rcc rId="370" ua="false" sId="9">
    <nc r="K360" t="inlineStr">
      <is>
        <r>
          <rPr>
            <sz val="11"/>
            <color rgb="FF000000"/>
            <rFont val="Calibri"/>
            <family val="2"/>
          </rPr>
          <t xml:space="preserve">PRODUCCIÓN</t>
        </r>
      </is>
    </nc>
  </rcc>
  <rcc rId="371" ua="false" sId="9">
    <nc r="K361" t="inlineStr">
      <is>
        <r>
          <rPr>
            <sz val="11"/>
            <color rgb="FF000000"/>
            <rFont val="Calibri"/>
            <family val="2"/>
          </rPr>
          <t xml:space="preserve">CONFIRMADO OCT 27 DE 2021</t>
        </r>
      </is>
    </nc>
  </rcc>
</revisions>
</file>

<file path=xl/revisions/revisionLog48.xml><?xml version="1.0" encoding="utf-8"?>
<revisions xmlns="http://schemas.openxmlformats.org/spreadsheetml/2006/main" xmlns:r="http://schemas.openxmlformats.org/officeDocument/2006/relationships">
  <rcc rId="372" ua="false" sId="10">
    <oc r="O136" t="n">
      <v>170</v>
    </oc>
    <nc r="O136" t="inlineStr">
      <is>
        <r>
          <rPr>
            <sz val="11"/>
            <color rgb="FF000000"/>
            <rFont val="Calibri"/>
            <family val="2"/>
          </rPr>
          <t xml:space="preserve">serie futbol y musica</t>
        </r>
      </is>
    </nc>
  </rcc>
  <rcc rId="373" ua="false" sId="10">
    <oc r="G148" t="n">
      <v>170</v>
    </oc>
    <nc r="G148" t="inlineStr">
      <is>
        <r>
          <rPr>
            <sz val="11"/>
            <color rgb="FF000000"/>
            <rFont val="Calibri"/>
            <family val="2"/>
          </rPr>
          <t xml:space="preserve">serie futbol y musica</t>
        </r>
      </is>
    </nc>
  </rcc>
</revisions>
</file>

<file path=xl/revisions/revisionLog49.xml><?xml version="1.0" encoding="utf-8"?>
<revisions xmlns="http://schemas.openxmlformats.org/spreadsheetml/2006/main" xmlns:r="http://schemas.openxmlformats.org/officeDocument/2006/relationships">
  <rcc rId="374" ua="false" sId="11">
    <oc r="C217" t="inlineStr">
      <is>
        <r>
          <rPr>
            <sz val="11"/>
            <color rgb="FF000000"/>
            <rFont val="Calibri"/>
            <family val="2"/>
          </rPr>
          <t xml:space="preserve">CANCELADO </t>
        </r>
      </is>
    </oc>
    <nc r="C217" t="inlineStr">
      <is>
        <r>
          <rPr>
            <sz val="11"/>
            <color rgb="FF000000"/>
            <rFont val="Calibri"/>
            <family val="2"/>
          </rPr>
          <t xml:space="preserve">CONFIRMADO </t>
        </r>
      </is>
    </nc>
  </rcc>
  <rcc rId="375" ua="false" sId="10">
    <nc r="C208" t="inlineStr">
      <is>
        <r>
          <rPr>
            <sz val="11"/>
            <color rgb="FF000000"/>
            <rFont val="Calibri"/>
            <family val="2"/>
          </rPr>
          <t xml:space="preserve">FERIA DE LA TRANSPARENCIA </t>
        </r>
      </is>
    </nc>
  </rcc>
  <rcc rId="376" ua="false" sId="10">
    <nc r="C209" t="inlineStr">
      <is>
        <r>
          <rPr>
            <sz val="11"/>
            <color rgb="FF000000"/>
            <rFont val="Calibri"/>
            <family val="2"/>
          </rPr>
          <t xml:space="preserve">GOBERNACION DEL VALLE</t>
        </r>
      </is>
    </nc>
  </rcc>
  <rcc rId="377" ua="false" sId="10">
    <nc r="C210" t="inlineStr">
      <is>
        <r>
          <rPr>
            <sz val="11"/>
            <color rgb="FF000000"/>
            <rFont val="Calibri"/>
            <family val="2"/>
          </rPr>
          <t xml:space="preserve">Si</t>
        </r>
      </is>
    </nc>
  </rcc>
  <rcc rId="378" ua="false" sId="10">
    <nc r="C211" t="inlineStr">
      <is>
        <r>
          <rPr>
            <sz val="11"/>
            <color rgb="FF000000"/>
            <rFont val="Calibri"/>
            <family val="2"/>
          </rPr>
          <t xml:space="preserve">TEATRO ESTUDIO </t>
        </r>
      </is>
    </nc>
  </rcc>
  <rcc rId="379" ua="false" sId="10">
    <nc r="C212" t="inlineStr">
      <is>
        <r>
          <rPr>
            <sz val="11"/>
            <color rgb="FF000000"/>
            <rFont val="Calibri"/>
            <family val="2"/>
          </rPr>
          <t xml:space="preserve">Teatro Estudio</t>
        </r>
      </is>
    </nc>
  </rcc>
  <rcc rId="380" ua="false" sId="10">
    <nc r="C214" t="inlineStr">
      <is>
        <r>
          <rPr>
            <sz val="11"/>
            <color rgb="FF000000"/>
            <rFont val="Calibri"/>
            <family val="2"/>
          </rPr>
          <t xml:space="preserve">8AM A 2PM </t>
        </r>
      </is>
    </nc>
  </rcc>
  <rcc rId="381" ua="false" sId="10">
    <nc r="C216" t="inlineStr">
      <is>
        <r>
          <rPr>
            <sz val="11"/>
            <color rgb="FF000000"/>
            <rFont val="Calibri"/>
            <family val="2"/>
          </rPr>
          <t xml:space="preserve">Mercadeo</t>
        </r>
      </is>
    </nc>
  </rcc>
  <rcc rId="382" ua="false" sId="10">
    <nc r="C217" t="inlineStr">
      <is>
        <r>
          <rPr>
            <sz val="11"/>
            <color rgb="FF000000"/>
            <rFont val="Calibri"/>
            <family val="2"/>
          </rPr>
          <t xml:space="preserve">ALVARO AYALA </t>
        </r>
      </is>
    </nc>
  </rcc>
  <rcc rId="383" ua="false" sId="10">
    <nc r="G221" t="inlineStr">
      <is>
        <r>
          <rPr>
            <sz val="11"/>
            <color rgb="FF000000"/>
            <rFont val="Calibri"/>
            <family val="2"/>
          </rPr>
          <t xml:space="preserve">GOBERNACION DEL VALLE</t>
        </r>
      </is>
    </nc>
  </rcc>
  <rcc rId="384" ua="false" sId="10">
    <nc r="G222" t="inlineStr">
      <is>
        <r>
          <rPr>
            <sz val="11"/>
            <color rgb="FF000000"/>
            <rFont val="Calibri"/>
            <family val="2"/>
          </rPr>
          <t xml:space="preserve">Si</t>
        </r>
      </is>
    </nc>
  </rcc>
  <rcc rId="385" ua="false" sId="10">
    <nc r="G223" t="inlineStr">
      <is>
        <r>
          <rPr>
            <sz val="11"/>
            <color rgb="FF000000"/>
            <rFont val="Calibri"/>
            <family val="2"/>
          </rPr>
          <t xml:space="preserve">TEATRO ESTUDIO </t>
        </r>
      </is>
    </nc>
  </rcc>
  <rcc rId="386" ua="false" sId="10">
    <nc r="G224" t="inlineStr">
      <is>
        <r>
          <rPr>
            <sz val="11"/>
            <color rgb="FF000000"/>
            <rFont val="Calibri"/>
            <family val="2"/>
          </rPr>
          <t xml:space="preserve">Teatro Estudio</t>
        </r>
      </is>
    </nc>
  </rcc>
  <rcc rId="387" ua="false" sId="10">
    <nc r="G226" t="inlineStr">
      <is>
        <r>
          <rPr>
            <sz val="11"/>
            <color rgb="FF000000"/>
            <rFont val="Calibri"/>
            <family val="2"/>
          </rPr>
          <t xml:space="preserve">8AM A 2PM </t>
        </r>
      </is>
    </nc>
  </rcc>
  <rcc rId="388" ua="false" sId="10">
    <nc r="G228" t="inlineStr">
      <is>
        <r>
          <rPr>
            <sz val="11"/>
            <color rgb="FF000000"/>
            <rFont val="Calibri"/>
            <family val="2"/>
          </rPr>
          <t xml:space="preserve">Mercadeo</t>
        </r>
      </is>
    </nc>
  </rcc>
</revisions>
</file>

<file path=xl/revisions/revisionLog5.xml><?xml version="1.0" encoding="utf-8"?>
<revisions xmlns="http://schemas.openxmlformats.org/spreadsheetml/2006/main" xmlns:r="http://schemas.openxmlformats.org/officeDocument/2006/relationships">
  <rcc rId="39" ua="false" sId="9">
    <nc r="G100" t="inlineStr">
      <is>
        <r>
          <rPr>
            <sz val="11"/>
            <color rgb="FF000000"/>
            <rFont val="Calibri"/>
            <family val="2"/>
          </rPr>
          <t xml:space="preserve">documental 170</t>
        </r>
      </is>
    </nc>
  </rcc>
  <rcc rId="40" ua="false" sId="9">
    <nc r="G101" t="inlineStr">
      <is>
        <r>
          <rPr>
            <sz val="11"/>
            <color rgb="FF000000"/>
            <rFont val="Calibri"/>
            <family val="2"/>
          </rPr>
          <t xml:space="preserve">Mintic</t>
        </r>
      </is>
    </nc>
  </rcc>
  <rcc rId="41" ua="false" sId="9">
    <nc r="G102" t="inlineStr">
      <is>
        <r>
          <rPr>
            <sz val="11"/>
            <color rgb="FF000000"/>
            <rFont val="Calibri"/>
            <family val="2"/>
          </rPr>
          <t xml:space="preserve">si</t>
        </r>
      </is>
    </nc>
  </rcc>
  <rcc rId="42" ua="false" sId="9">
    <nc r="G103" t="inlineStr">
      <is>
        <r>
          <rPr>
            <sz val="11"/>
            <color rgb="FF000000"/>
            <rFont val="Calibri"/>
            <family val="2"/>
          </rPr>
          <t xml:space="preserve">estudio piscina</t>
        </r>
      </is>
    </nc>
  </rcc>
  <rcc rId="43" ua="false" sId="9">
    <nc r="G106" t="inlineStr">
      <is>
        <r>
          <rPr>
            <sz val="11"/>
            <color rgb="FF000000"/>
            <rFont val="Calibri"/>
            <family val="2"/>
          </rPr>
          <t xml:space="preserve">todo el día</t>
        </r>
      </is>
    </nc>
  </rcc>
  <rcc rId="44" ua="false" sId="9">
    <nc r="G107" t="inlineStr">
      <is>
        <r>
          <rPr>
            <sz val="11"/>
            <color rgb="FF000000"/>
            <rFont val="Calibri"/>
            <family val="2"/>
          </rPr>
          <t xml:space="preserve">norma oliveros</t>
        </r>
      </is>
    </nc>
  </rcc>
  <rcc rId="45" ua="false" sId="9">
    <nc r="G108" t="inlineStr">
      <is>
        <r>
          <rPr>
            <sz val="11"/>
            <color rgb="FF000000"/>
            <rFont val="Calibri"/>
            <family val="2"/>
          </rPr>
          <t xml:space="preserve">producción</t>
        </r>
      </is>
    </nc>
  </rcc>
  <rcc rId="46" ua="false" sId="9">
    <nc r="G109" t="inlineStr">
      <is>
        <r>
          <rPr>
            <sz val="11"/>
            <color rgb="FF000000"/>
            <rFont val="Calibri"/>
            <family val="2"/>
          </rPr>
          <t xml:space="preserve">CONFIRMADO</t>
        </r>
      </is>
    </nc>
  </rcc>
</revisions>
</file>

<file path=xl/revisions/revisionLog50.xml><?xml version="1.0" encoding="utf-8"?>
<revisions xmlns="http://schemas.openxmlformats.org/spreadsheetml/2006/main" xmlns:r="http://schemas.openxmlformats.org/officeDocument/2006/relationships">
  <rcc rId="389" ua="false" sId="10">
    <oc r="G184" t="inlineStr">
      <is>
        <r>
          <rPr>
            <sz val="11"/>
            <color rgb="FF000000"/>
            <rFont val="Calibri"/>
            <family val="2"/>
          </rPr>
          <t xml:space="preserve">A FONDO</t>
        </r>
      </is>
    </oc>
    <nc r="G184"/>
  </rcc>
  <rcc rId="390" ua="false" sId="10">
    <oc r="G185" t="inlineStr">
      <is>
        <r>
          <rPr>
            <sz val="11"/>
            <color rgb="FF000000"/>
            <rFont val="Calibri"/>
            <family val="2"/>
          </rPr>
          <t xml:space="preserve">MINTIC</t>
        </r>
      </is>
    </oc>
    <nc r="G185"/>
  </rcc>
  <rcc rId="391" ua="false" sId="10">
    <oc r="G186" t="inlineStr">
      <is>
        <r>
          <rPr>
            <sz val="11"/>
            <color rgb="FF000000"/>
            <rFont val="Calibri"/>
            <family val="2"/>
          </rPr>
          <t xml:space="preserve">SI</t>
        </r>
      </is>
    </oc>
    <nc r="G186"/>
  </rcc>
  <rcc rId="392" ua="false" sId="10">
    <oc r="G187" t="inlineStr">
      <is>
        <r>
          <rPr>
            <sz val="11"/>
            <color rgb="FF000000"/>
            <rFont val="Calibri"/>
            <family val="2"/>
          </rPr>
          <t xml:space="preserve">TEATRO ESTUDIO</t>
        </r>
      </is>
    </oc>
    <nc r="G187"/>
  </rcc>
  <rcc rId="393" ua="false" sId="10">
    <oc r="G188" t="inlineStr">
      <is>
        <r>
          <rPr>
            <sz val="11"/>
            <color rgb="FF000000"/>
            <rFont val="Calibri"/>
            <family val="2"/>
          </rPr>
          <t xml:space="preserve">Teatro Estudio</t>
        </r>
      </is>
    </oc>
    <nc r="G188"/>
  </rcc>
  <rcc rId="394" ua="false" sId="10">
    <oc r="G189" t="n">
      <v>4</v>
    </oc>
    <nc r="G189"/>
  </rcc>
  <rcc rId="395" ua="false" sId="10">
    <oc r="G190" t="inlineStr">
      <is>
        <r>
          <rPr>
            <sz val="11"/>
            <color rgb="FF000000"/>
            <rFont val="Calibri"/>
            <family val="2"/>
          </rPr>
          <t xml:space="preserve">3:30 A 5:30 PM</t>
        </r>
      </is>
    </oc>
    <nc r="G190"/>
  </rcc>
  <rcc rId="396" ua="false" sId="10">
    <oc r="G191" t="inlineStr">
      <is>
        <r>
          <rPr>
            <sz val="11"/>
            <color rgb="FF000000"/>
            <rFont val="Calibri"/>
            <family val="2"/>
          </rPr>
          <t xml:space="preserve">CRISTINA MELO</t>
        </r>
      </is>
    </oc>
    <nc r="G191"/>
  </rcc>
  <rcc rId="397" ua="false" sId="10">
    <oc r="G192" t="inlineStr">
      <is>
        <r>
          <rPr>
            <sz val="11"/>
            <color rgb="FF000000"/>
            <rFont val="Calibri"/>
            <family val="2"/>
          </rPr>
          <t xml:space="preserve">Producción</t>
        </r>
      </is>
    </oc>
    <nc r="G192"/>
  </rcc>
</revisions>
</file>

<file path=xl/revisions/revisionLog51.xml><?xml version="1.0" encoding="utf-8"?>
<revisions xmlns="http://schemas.openxmlformats.org/spreadsheetml/2006/main" xmlns:r="http://schemas.openxmlformats.org/officeDocument/2006/relationships">
  <rcc rId="398" ua="false" sId="10">
    <oc r="G115" t="inlineStr">
      <is>
        <r>
          <rPr>
            <sz val="11"/>
            <color rgb="FF000000"/>
            <rFont val="Calibri"/>
            <family val="2"/>
          </rPr>
          <t xml:space="preserve">POR CONFIRMAR TEATRO O EXTERIOR CON MOVIL </t>
        </r>
      </is>
    </oc>
    <nc r="G115" t="inlineStr">
      <is>
        <r>
          <rPr>
            <sz val="11"/>
            <color rgb="FF000000"/>
            <rFont val="Calibri"/>
            <family val="2"/>
          </rPr>
          <t xml:space="preserve">TEATRO ESTUDIO </t>
        </r>
      </is>
    </nc>
  </rcc>
</revisions>
</file>

<file path=xl/revisions/revisionLog52.xml><?xml version="1.0" encoding="utf-8"?>
<revisions xmlns="http://schemas.openxmlformats.org/spreadsheetml/2006/main" xmlns:r="http://schemas.openxmlformats.org/officeDocument/2006/relationships">
  <rcc rId="399" ua="false" sId="10">
    <oc r="O58" t="inlineStr">
      <is>
        <r>
          <rPr>
            <sz val="11"/>
            <color rgb="FF000000"/>
            <rFont val="Calibri"/>
            <family val="2"/>
          </rPr>
          <t xml:space="preserve">6:30PM A 9:30PM </t>
        </r>
      </is>
    </oc>
    <nc r="O58" t="inlineStr">
      <is>
        <r>
          <rPr>
            <sz val="11"/>
            <color rgb="FF000000"/>
            <rFont val="Calibri"/>
            <family val="2"/>
          </rPr>
          <t xml:space="preserve">7:30 a 8:30</t>
        </r>
      </is>
    </nc>
  </rcc>
  <rcc rId="400" ua="false" sId="10">
    <oc r="O61" t="inlineStr">
      <is>
        <r>
          <rPr>
            <sz val="11"/>
            <color rgb="FF000000"/>
            <rFont val="Calibri"/>
            <family val="2"/>
          </rPr>
          <t xml:space="preserve">ALVARO AYALA </t>
        </r>
      </is>
    </oc>
    <nc r="O61" t="inlineStr">
      <is>
        <r>
          <rPr>
            <sz val="11"/>
            <color rgb="FF000000"/>
            <rFont val="Calibri"/>
            <family val="2"/>
          </rPr>
          <t xml:space="preserve">ALVARO AYALA MONTAJE DESDE LAS 4 PM </t>
        </r>
      </is>
    </nc>
  </rcc>
</revisions>
</file>

<file path=xl/revisions/revisionLog53.xml><?xml version="1.0" encoding="utf-8"?>
<revisions xmlns="http://schemas.openxmlformats.org/spreadsheetml/2006/main" xmlns:r="http://schemas.openxmlformats.org/officeDocument/2006/relationships">
  <rcc rId="401" ua="false" sId="10">
    <nc r="K154" t="inlineStr">
      <is>
        <r>
          <rPr>
            <sz val="11"/>
            <color rgb="FF000000"/>
            <rFont val="Calibri"/>
            <family val="2"/>
          </rPr>
          <t xml:space="preserve">8:00 - 9:00 a.m.</t>
        </r>
      </is>
    </nc>
  </rcc>
  <rcc rId="402" ua="false" sId="10">
    <nc r="K157" t="inlineStr">
      <is>
        <r>
          <rPr>
            <sz val="11"/>
            <color rgb="FF000000"/>
            <rFont val="Calibri"/>
            <family val="2"/>
          </rPr>
          <t xml:space="preserve">confirmado</t>
        </r>
      </is>
    </nc>
  </rcc>
</revisions>
</file>

<file path=xl/revisions/revisionLog54.xml><?xml version="1.0" encoding="utf-8"?>
<revisions xmlns="http://schemas.openxmlformats.org/spreadsheetml/2006/main" xmlns:r="http://schemas.openxmlformats.org/officeDocument/2006/relationships">
  <rcc rId="403" ua="false" sId="10">
    <nc r="G328" t="inlineStr">
      <is>
        <r>
          <rPr>
            <sz val="11"/>
            <color rgb="FF000000"/>
            <rFont val="Calibri"/>
            <family val="2"/>
          </rPr>
          <t xml:space="preserve">PRESENTACION BAILE </t>
        </r>
      </is>
    </nc>
  </rcc>
  <rcc rId="404" ua="false" sId="10">
    <nc r="G329" t="inlineStr">
      <is>
        <r>
          <rPr>
            <sz val="11"/>
            <color rgb="FF000000"/>
            <rFont val="Calibri"/>
            <family val="2"/>
          </rPr>
          <t xml:space="preserve">SECRETARIA DE ETNIAS - GOBER DEL VALLE </t>
        </r>
      </is>
    </nc>
  </rcc>
  <rcc rId="405" ua="false" sId="10">
    <nc r="G331" t="inlineStr">
      <is>
        <r>
          <rPr>
            <sz val="11"/>
            <color rgb="FF000000"/>
            <rFont val="Calibri"/>
            <family val="2"/>
          </rPr>
          <t xml:space="preserve">TEATRO ESTUDIO </t>
        </r>
      </is>
    </nc>
  </rcc>
  <rcc rId="406" ua="false" sId="10">
    <nc r="G332" t="inlineStr">
      <is>
        <r>
          <rPr>
            <sz val="11"/>
            <color rgb="FF000000"/>
            <rFont val="Calibri"/>
            <family val="2"/>
          </rPr>
          <t xml:space="preserve">Teatro Estudio</t>
        </r>
      </is>
    </nc>
  </rcc>
  <rcc rId="407" ua="false" sId="10">
    <nc r="G334" t="inlineStr">
      <is>
        <r>
          <rPr>
            <sz val="11"/>
            <color rgb="FF000000"/>
            <rFont val="Calibri"/>
            <family val="2"/>
          </rPr>
          <t xml:space="preserve">6:30 A 8:30 </t>
        </r>
      </is>
    </nc>
  </rcc>
  <rcc rId="408" ua="false" sId="10">
    <nc r="G336" t="inlineStr">
      <is>
        <r>
          <rPr>
            <sz val="11"/>
            <color rgb="FF000000"/>
            <rFont val="Calibri"/>
            <family val="2"/>
          </rPr>
          <t xml:space="preserve">Mercadeo</t>
        </r>
      </is>
    </nc>
  </rcc>
  <rcc rId="409" ua="false" sId="10">
    <nc r="G337" t="inlineStr">
      <is>
        <r>
          <rPr>
            <sz val="11"/>
            <color rgb="FF000000"/>
            <rFont val="Calibri"/>
            <family val="2"/>
          </rPr>
          <t xml:space="preserve">ALVARO AYALA ( SE HARA CON EL MONTAJE DE PANTALLAS DE JUEGOS DE 6:30 A 8:30PM AUTORIZADO POR GERENCIA) </t>
        </r>
      </is>
    </nc>
  </rcc>
</revisions>
</file>

<file path=xl/revisions/revisionLog55.xml><?xml version="1.0" encoding="utf-8"?>
<revisions xmlns="http://schemas.openxmlformats.org/spreadsheetml/2006/main" xmlns:r="http://schemas.openxmlformats.org/officeDocument/2006/relationships">
  <rcc rId="410" ua="false" sId="10">
    <nc r="G133" t="inlineStr">
      <is>
        <r>
          <rPr>
            <sz val="11"/>
            <color rgb="FF000000"/>
            <rFont val="Calibri"/>
            <family val="2"/>
          </rPr>
          <t xml:space="preserve">cancelado</t>
        </r>
      </is>
    </nc>
  </rcc>
  <rcc rId="411" ua="false" sId="10">
    <nc r="G217" t="inlineStr">
      <is>
        <r>
          <rPr>
            <sz val="11"/>
            <color rgb="FF000000"/>
            <rFont val="Calibri"/>
            <family val="2"/>
          </rPr>
          <t xml:space="preserve">confirmado</t>
        </r>
      </is>
    </nc>
  </rcc>
</revisions>
</file>

<file path=xl/revisions/revisionLog56.xml><?xml version="1.0" encoding="utf-8"?>
<revisions xmlns="http://schemas.openxmlformats.org/spreadsheetml/2006/main" xmlns:r="http://schemas.openxmlformats.org/officeDocument/2006/relationships">
  <rcc rId="412" ua="false" sId="10">
    <oc r="G169" t="inlineStr">
      <is>
        <r>
          <rPr>
            <sz val="11"/>
            <color rgb="FF000000"/>
            <rFont val="Calibri"/>
            <family val="2"/>
          </rPr>
          <t xml:space="preserve">CONFIRMADO</t>
        </r>
      </is>
    </oc>
    <nc r="G169" t="inlineStr">
      <is>
        <r>
          <rPr>
            <sz val="11"/>
            <color rgb="FF000000"/>
            <rFont val="Calibri"/>
            <family val="2"/>
          </rPr>
          <t xml:space="preserve">CANCELADO</t>
        </r>
      </is>
    </nc>
  </rcc>
  <rcc rId="413" ua="false" sId="10">
    <nc r="O160" t="inlineStr">
      <is>
        <r>
          <rPr>
            <sz val="11"/>
            <color rgb="FF000000"/>
            <rFont val="Calibri"/>
            <family val="2"/>
          </rPr>
          <t xml:space="preserve">RTVC MICROFUTBOL</t>
        </r>
      </is>
    </nc>
  </rcc>
  <rcc rId="414" ua="false" sId="10">
    <nc r="O161" t="inlineStr">
      <is>
        <r>
          <rPr>
            <sz val="11"/>
            <color rgb="FF000000"/>
            <rFont val="Calibri"/>
            <family val="2"/>
          </rPr>
          <t xml:space="preserve">RTVC</t>
        </r>
      </is>
    </nc>
  </rcc>
  <rcc rId="415" ua="false" sId="10">
    <nc r="O162" t="inlineStr">
      <is>
        <r>
          <rPr>
            <sz val="11"/>
            <color rgb="FF000000"/>
            <rFont val="Calibri"/>
            <family val="2"/>
          </rPr>
          <t xml:space="preserve">No</t>
        </r>
      </is>
    </nc>
  </rcc>
  <rcc rId="416" ua="false" sId="10">
    <nc r="O163" t="inlineStr">
      <is>
        <r>
          <rPr>
            <sz val="11"/>
            <color rgb="FF000000"/>
            <rFont val="Calibri"/>
            <family val="2"/>
          </rPr>
          <t xml:space="preserve">CALARCÁ QUINDIO</t>
        </r>
      </is>
    </nc>
  </rcc>
  <rcc rId="417" ua="false" sId="10">
    <nc r="O164" t="inlineStr">
      <is>
        <r>
          <rPr>
            <sz val="11"/>
            <color rgb="FF000000"/>
            <rFont val="Calibri"/>
            <family val="2"/>
          </rPr>
          <t xml:space="preserve">Unidad Móvil con Fly</t>
        </r>
      </is>
    </nc>
  </rcc>
  <rcc rId="418" ua="false" sId="10">
    <nc r="O165" t="n">
      <v>5</v>
    </nc>
  </rcc>
  <rcc rId="419" ua="false" sId="10">
    <nc r="O166" t="n">
      <v>0.583333333333333</v>
    </nc>
  </rcc>
  <rcc rId="420" ua="false" sId="10">
    <nc r="O167" t="inlineStr">
      <is>
        <r>
          <rPr>
            <sz val="11"/>
            <color rgb="FF000000"/>
            <rFont val="Calibri"/>
            <family val="2"/>
          </rPr>
          <t xml:space="preserve">CARLOS QUINTERO</t>
        </r>
      </is>
    </nc>
  </rcc>
  <rcc rId="421" ua="false" sId="10">
    <nc r="O168" t="inlineStr">
      <is>
        <r>
          <rPr>
            <sz val="11"/>
            <color rgb="FF000000"/>
            <rFont val="Calibri"/>
            <family val="2"/>
          </rPr>
          <t xml:space="preserve">Mercadeo</t>
        </r>
      </is>
    </nc>
  </rcc>
  <rcc rId="422" ua="false" sId="10">
    <nc r="O169" t="inlineStr">
      <is>
        <r>
          <rPr>
            <sz val="11"/>
            <color rgb="FF000000"/>
            <rFont val="Calibri"/>
            <family val="2"/>
          </rPr>
          <t xml:space="preserve">POR CONFIRMAR</t>
        </r>
      </is>
    </nc>
  </rcc>
  <rcc rId="423" ua="false" sId="10">
    <nc r="S160" t="inlineStr">
      <is>
        <r>
          <rPr>
            <sz val="11"/>
            <color rgb="FF000000"/>
            <rFont val="Calibri"/>
            <family val="2"/>
          </rPr>
          <t xml:space="preserve">FINAL CONCURSO METROPOLIS </t>
        </r>
      </is>
    </nc>
  </rcc>
  <rcc rId="424" ua="false" sId="10">
    <nc r="S161" t="inlineStr">
      <is>
        <r>
          <rPr>
            <sz val="11"/>
            <color rgb="FF000000"/>
            <rFont val="Calibri"/>
            <family val="2"/>
          </rPr>
          <t xml:space="preserve">ESTUDIOS TAKESHIMA </t>
        </r>
      </is>
    </nc>
  </rcc>
  <rcc rId="425" ua="false" sId="10">
    <nc r="S162" t="inlineStr">
      <is>
        <r>
          <rPr>
            <sz val="11"/>
            <color rgb="FF000000"/>
            <rFont val="Calibri"/>
            <family val="2"/>
          </rPr>
          <t xml:space="preserve">Si</t>
        </r>
      </is>
    </nc>
  </rcc>
  <rcc rId="426" ua="false" sId="10">
    <nc r="S163" t="inlineStr">
      <is>
        <r>
          <rPr>
            <sz val="11"/>
            <color rgb="FF000000"/>
            <rFont val="Calibri"/>
            <family val="2"/>
          </rPr>
          <t xml:space="preserve">TEATRO ESTUDIO </t>
        </r>
      </is>
    </nc>
  </rcc>
  <rcc rId="427" ua="false" sId="10">
    <nc r="S164" t="inlineStr">
      <is>
        <r>
          <rPr>
            <sz val="11"/>
            <color rgb="FF000000"/>
            <rFont val="Calibri"/>
            <family val="2"/>
          </rPr>
          <t xml:space="preserve">Teatro Estudio</t>
        </r>
      </is>
    </nc>
  </rcc>
  <rcc rId="428" ua="false" sId="10">
    <nc r="S165" t="n">
      <v>4</v>
    </nc>
  </rcc>
  <rcc rId="429" ua="false" sId="10">
    <nc r="S166" t="inlineStr">
      <is>
        <r>
          <rPr>
            <sz val="11"/>
            <color rgb="FF000000"/>
            <rFont val="Calibri"/>
            <family val="2"/>
          </rPr>
          <t xml:space="preserve">TODO EL DIA MONYTAJE </t>
        </r>
      </is>
    </nc>
  </rcc>
  <rcc rId="430" ua="false" sId="10">
    <nc r="S167" t="inlineStr">
      <is>
        <r>
          <rPr>
            <sz val="11"/>
            <color rgb="FF000000"/>
            <rFont val="Calibri"/>
            <family val="2"/>
          </rPr>
          <t xml:space="preserve">JUAN C TAMAYO</t>
        </r>
      </is>
    </nc>
  </rcc>
  <rcc rId="431" ua="false" sId="10">
    <nc r="S168" t="inlineStr">
      <is>
        <r>
          <rPr>
            <sz val="11"/>
            <color rgb="FF000000"/>
            <rFont val="Calibri"/>
            <family val="2"/>
          </rPr>
          <t xml:space="preserve">GERENCIA</t>
        </r>
      </is>
    </nc>
  </rcc>
  <rcc rId="432" ua="false" sId="10">
    <nc r="S169" t="inlineStr">
      <is>
        <r>
          <rPr>
            <sz val="11"/>
            <color rgb="FF000000"/>
            <rFont val="Calibri"/>
            <family val="2"/>
          </rPr>
          <t xml:space="preserve">MONTAJE ESTE DIA </t>
        </r>
      </is>
    </nc>
  </rcc>
</revisions>
</file>

<file path=xl/revisions/revisionLog57.xml><?xml version="1.0" encoding="utf-8"?>
<revisions xmlns="http://schemas.openxmlformats.org/spreadsheetml/2006/main" xmlns:r="http://schemas.openxmlformats.org/officeDocument/2006/relationships">
  <rcc rId="433" ua="false" sId="10">
    <oc r="O148" t="inlineStr">
      <is>
        <r>
          <rPr>
            <sz val="11"/>
            <color rgb="FF000000"/>
            <rFont val="Calibri"/>
            <family val="2"/>
          </rPr>
          <t xml:space="preserve">FINAL CONCURSO METROPOLIS </t>
        </r>
      </is>
    </oc>
    <nc r="O148" t="inlineStr">
      <is>
        <r>
          <rPr>
            <sz val="11"/>
            <color rgb="FF000000"/>
            <rFont val="Calibri"/>
            <family val="2"/>
          </rPr>
          <t xml:space="preserve">BINGO CANTALO VE</t>
        </r>
      </is>
    </nc>
  </rcc>
  <rcc rId="434" ua="false" sId="10">
    <oc r="O149" t="inlineStr">
      <is>
        <r>
          <rPr>
            <sz val="11"/>
            <color rgb="FF000000"/>
            <rFont val="Calibri"/>
            <family val="2"/>
          </rPr>
          <t xml:space="preserve">ESTUDIOS TAKESHIMA </t>
        </r>
      </is>
    </oc>
    <nc r="O149" t="inlineStr">
      <is>
        <r>
          <rPr>
            <sz val="11"/>
            <color rgb="FF000000"/>
            <rFont val="Calibri"/>
            <family val="2"/>
          </rPr>
          <t xml:space="preserve">INDERVALLE</t>
        </r>
      </is>
    </nc>
  </rcc>
  <rcc rId="435" ua="false" sId="10">
    <oc r="O153" t="n">
      <v>4</v>
    </oc>
    <nc r="O153" t="n">
      <v>5</v>
    </nc>
  </rcc>
  <rcc rId="436" ua="false" sId="10">
    <oc r="O154" t="inlineStr">
      <is>
        <r>
          <rPr>
            <sz val="11"/>
            <color rgb="FF000000"/>
            <rFont val="Calibri"/>
            <family val="2"/>
          </rPr>
          <t xml:space="preserve">TODO EL DIA MONYTAJE </t>
        </r>
      </is>
    </oc>
    <nc r="O154" t="inlineStr">
      <is>
        <r>
          <rPr>
            <sz val="11"/>
            <color rgb="FF000000"/>
            <rFont val="Calibri"/>
            <family val="2"/>
          </rPr>
          <t xml:space="preserve">TODO EL DIA </t>
        </r>
      </is>
    </nc>
  </rcc>
  <rcc rId="437" ua="false" sId="10">
    <oc r="O155" t="inlineStr">
      <is>
        <r>
          <rPr>
            <sz val="11"/>
            <color rgb="FF000000"/>
            <rFont val="Calibri"/>
            <family val="2"/>
          </rPr>
          <t xml:space="preserve">JUAN C TAMAYO</t>
        </r>
      </is>
    </oc>
    <nc r="O155" t="inlineStr">
      <is>
        <r>
          <rPr>
            <sz val="11"/>
            <color rgb="FF000000"/>
            <rFont val="Calibri"/>
            <family val="2"/>
          </rPr>
          <t xml:space="preserve">CARLOS QUINTERO</t>
        </r>
      </is>
    </nc>
  </rcc>
  <rcc rId="438" ua="false" sId="10">
    <oc r="O156" t="inlineStr">
      <is>
        <r>
          <rPr>
            <sz val="11"/>
            <color rgb="FF000000"/>
            <rFont val="Calibri"/>
            <family val="2"/>
          </rPr>
          <t xml:space="preserve">GERENCIA</t>
        </r>
      </is>
    </oc>
    <nc r="O156" t="inlineStr">
      <is>
        <r>
          <rPr>
            <sz val="11"/>
            <color rgb="FF000000"/>
            <rFont val="Calibri"/>
            <family val="2"/>
          </rPr>
          <t xml:space="preserve">Mercadeo</t>
        </r>
      </is>
    </nc>
  </rcc>
  <rcc rId="439" ua="false" sId="10">
    <oc r="O157" t="inlineStr">
      <is>
        <r>
          <rPr>
            <sz val="11"/>
            <color rgb="FF000000"/>
            <rFont val="Calibri"/>
            <family val="2"/>
          </rPr>
          <t xml:space="preserve">MONTAJE ESTE DIA </t>
        </r>
      </is>
    </oc>
    <nc r="O157" t="inlineStr">
      <is>
        <r>
          <rPr>
            <sz val="11"/>
            <color rgb="FF000000"/>
            <rFont val="Calibri"/>
            <family val="2"/>
          </rPr>
          <t xml:space="preserve">CONFIRMADO</t>
        </r>
      </is>
    </nc>
  </rcc>
  <rcc rId="440" ua="false" sId="10">
    <nc r="G233" t="inlineStr">
      <is>
        <r>
          <rPr>
            <sz val="11"/>
            <color rgb="FF000000"/>
            <rFont val="Calibri"/>
            <family val="2"/>
          </rPr>
          <t xml:space="preserve">INDERVALLE</t>
        </r>
      </is>
    </nc>
  </rcc>
  <rcc rId="441" ua="false" sId="10">
    <nc r="G234" t="inlineStr">
      <is>
        <r>
          <rPr>
            <sz val="11"/>
            <color rgb="FF000000"/>
            <rFont val="Calibri"/>
            <family val="2"/>
          </rPr>
          <t xml:space="preserve">Si</t>
        </r>
      </is>
    </nc>
  </rcc>
  <rcc rId="442" ua="false" sId="10">
    <nc r="G235" t="inlineStr">
      <is>
        <r>
          <rPr>
            <sz val="11"/>
            <color rgb="FF000000"/>
            <rFont val="Calibri"/>
            <family val="2"/>
          </rPr>
          <t xml:space="preserve">TEATRO ESTUDIO </t>
        </r>
      </is>
    </nc>
  </rcc>
  <rcc rId="443" ua="false" sId="10">
    <nc r="G236" t="inlineStr">
      <is>
        <r>
          <rPr>
            <sz val="11"/>
            <color rgb="FF000000"/>
            <rFont val="Calibri"/>
            <family val="2"/>
          </rPr>
          <t xml:space="preserve">Teatro Estudio</t>
        </r>
      </is>
    </nc>
  </rcc>
  <rcc rId="444" ua="false" sId="10">
    <nc r="G237" t="n">
      <v>5</v>
    </nc>
  </rcc>
  <rcc rId="445" ua="false" sId="10">
    <nc r="G238" t="inlineStr">
      <is>
        <r>
          <rPr>
            <sz val="11"/>
            <color rgb="FF000000"/>
            <rFont val="Calibri"/>
            <family val="2"/>
          </rPr>
          <t xml:space="preserve">TODO EL DIA </t>
        </r>
      </is>
    </nc>
  </rcc>
  <rcc rId="446" ua="false" sId="10">
    <nc r="G239" t="inlineStr">
      <is>
        <r>
          <rPr>
            <sz val="11"/>
            <color rgb="FF000000"/>
            <rFont val="Calibri"/>
            <family val="2"/>
          </rPr>
          <t xml:space="preserve">CARLOS QUINTERO</t>
        </r>
      </is>
    </nc>
  </rcc>
  <rcc rId="447" ua="false" sId="10">
    <nc r="G240" t="inlineStr">
      <is>
        <r>
          <rPr>
            <sz val="11"/>
            <color rgb="FF000000"/>
            <rFont val="Calibri"/>
            <family val="2"/>
          </rPr>
          <t xml:space="preserve">Mercadeo</t>
        </r>
      </is>
    </nc>
  </rcc>
  <rcc rId="448" ua="false" sId="10">
    <nc r="O316" t="inlineStr">
      <is>
        <r>
          <rPr>
            <sz val="11"/>
            <color rgb="FF000000"/>
            <rFont val="Calibri"/>
            <family val="2"/>
          </rPr>
          <t xml:space="preserve">BINGO CANTALO VE</t>
        </r>
      </is>
    </nc>
  </rcc>
  <rcc rId="449" ua="false" sId="10">
    <nc r="O317" t="inlineStr">
      <is>
        <r>
          <rPr>
            <sz val="11"/>
            <color rgb="FF000000"/>
            <rFont val="Calibri"/>
            <family val="2"/>
          </rPr>
          <t xml:space="preserve">INDERVALLE</t>
        </r>
      </is>
    </nc>
  </rcc>
  <rcc rId="450" ua="false" sId="10">
    <nc r="O318" t="inlineStr">
      <is>
        <r>
          <rPr>
            <sz val="11"/>
            <color rgb="FF000000"/>
            <rFont val="Calibri"/>
            <family val="2"/>
          </rPr>
          <t xml:space="preserve">Si</t>
        </r>
      </is>
    </nc>
  </rcc>
  <rcc rId="451" ua="false" sId="10">
    <nc r="O319" t="inlineStr">
      <is>
        <r>
          <rPr>
            <sz val="11"/>
            <color rgb="FF000000"/>
            <rFont val="Calibri"/>
            <family val="2"/>
          </rPr>
          <t xml:space="preserve">TEATRO ESTUDIO </t>
        </r>
      </is>
    </nc>
  </rcc>
  <rcc rId="452" ua="false" sId="10">
    <nc r="O320" t="inlineStr">
      <is>
        <r>
          <rPr>
            <sz val="11"/>
            <color rgb="FF000000"/>
            <rFont val="Calibri"/>
            <family val="2"/>
          </rPr>
          <t xml:space="preserve">Teatro Estudio</t>
        </r>
      </is>
    </nc>
  </rcc>
  <rcc rId="453" ua="false" sId="10">
    <nc r="O321" t="n">
      <v>5</v>
    </nc>
  </rcc>
  <rcc rId="454" ua="false" sId="10">
    <nc r="O322" t="inlineStr">
      <is>
        <r>
          <rPr>
            <sz val="11"/>
            <color rgb="FF000000"/>
            <rFont val="Calibri"/>
            <family val="2"/>
          </rPr>
          <t xml:space="preserve">TODO EL DIA </t>
        </r>
      </is>
    </nc>
  </rcc>
  <rcc rId="455" ua="false" sId="10">
    <nc r="O323" t="inlineStr">
      <is>
        <r>
          <rPr>
            <sz val="11"/>
            <color rgb="FF000000"/>
            <rFont val="Calibri"/>
            <family val="2"/>
          </rPr>
          <t xml:space="preserve">CARLOS QUINTERO</t>
        </r>
      </is>
    </nc>
  </rcc>
  <rcc rId="456" ua="false" sId="10">
    <nc r="O324" t="inlineStr">
      <is>
        <r>
          <rPr>
            <sz val="11"/>
            <color rgb="FF000000"/>
            <rFont val="Calibri"/>
            <family val="2"/>
          </rPr>
          <t xml:space="preserve">Mercadeo</t>
        </r>
      </is>
    </nc>
  </rcc>
  <rcc rId="457" ua="false" sId="10">
    <oc r="O136" t="inlineStr">
      <is>
        <r>
          <rPr>
            <sz val="11"/>
            <color rgb="FF000000"/>
            <rFont val="Calibri"/>
            <family val="2"/>
          </rPr>
          <t xml:space="preserve">serie futbol y musica</t>
        </r>
      </is>
    </oc>
    <nc r="O136" t="inlineStr">
      <is>
        <r>
          <rPr>
            <sz val="11"/>
            <color rgb="FF000000"/>
            <rFont val="Calibri"/>
            <family val="2"/>
          </rPr>
          <t xml:space="preserve">COPA TP</t>
        </r>
      </is>
    </nc>
  </rcc>
  <rcc rId="458" ua="false" sId="10">
    <oc r="O137" t="inlineStr">
      <is>
        <r>
          <rPr>
            <sz val="11"/>
            <color rgb="FF000000"/>
            <rFont val="Calibri"/>
            <family val="2"/>
          </rPr>
          <t xml:space="preserve">MINTIC</t>
        </r>
      </is>
    </oc>
    <nc r="O137" t="inlineStr">
      <is>
        <r>
          <rPr>
            <sz val="11"/>
            <color rgb="FF000000"/>
            <rFont val="Calibri"/>
            <family val="2"/>
          </rPr>
          <t xml:space="preserve">JAIRO SANCHEZ</t>
        </r>
      </is>
    </nc>
  </rcc>
  <rcc rId="459" ua="false" sId="10">
    <oc r="O139" t="inlineStr">
      <is>
        <r>
          <rPr>
            <sz val="11"/>
            <color rgb="FF000000"/>
            <rFont val="Calibri"/>
            <family val="2"/>
          </rPr>
          <t xml:space="preserve">ESTUDIO PISCINA</t>
        </r>
      </is>
    </oc>
    <nc r="O139" t="inlineStr">
      <is>
        <r>
          <rPr>
            <sz val="11"/>
            <color rgb="FF000000"/>
            <rFont val="Calibri"/>
            <family val="2"/>
          </rPr>
          <t xml:space="preserve">ESTADIOS DEL VALLE</t>
        </r>
      </is>
    </nc>
  </rcc>
  <rcc rId="460" ua="false" sId="10">
    <nc r="O140" t="inlineStr">
      <is>
        <r>
          <rPr>
            <sz val="11"/>
            <color rgb="FF000000"/>
            <rFont val="Calibri"/>
            <family val="2"/>
          </rPr>
          <t xml:space="preserve">Unidad Móvil con Microondas</t>
        </r>
      </is>
    </nc>
  </rcc>
  <rcc rId="461" ua="false" sId="10">
    <nc r="O141" t="n">
      <v>5</v>
    </nc>
  </rcc>
  <rcc rId="462" ua="false" sId="10">
    <nc r="O142" t="n">
      <v>0.65625</v>
    </nc>
  </rcc>
  <rcc rId="463" ua="false" sId="10">
    <nc r="O143" t="inlineStr">
      <is>
        <r>
          <rPr>
            <sz val="11"/>
            <color rgb="FF000000"/>
            <rFont val="Calibri"/>
            <family val="2"/>
          </rPr>
          <t xml:space="preserve">CARLOS QUINTERO</t>
        </r>
      </is>
    </nc>
  </rcc>
  <rcc rId="464" ua="false" sId="10">
    <oc r="O145" t="inlineStr">
      <is>
        <r>
          <rPr>
            <sz val="11"/>
            <color rgb="FF000000"/>
            <rFont val="Calibri"/>
            <family val="2"/>
          </rPr>
          <t xml:space="preserve">FX9</t>
        </r>
      </is>
    </oc>
    <nc r="O145" t="inlineStr">
      <is>
        <r>
          <rPr>
            <sz val="11"/>
            <color rgb="FF000000"/>
            <rFont val="Calibri"/>
            <family val="2"/>
          </rPr>
          <t xml:space="preserve">CONFIRMADO</t>
        </r>
      </is>
    </nc>
  </rcc>
  <rcc rId="465" ua="false" sId="11">
    <nc r="C220" t="inlineStr">
      <is>
        <r>
          <rPr>
            <sz val="11"/>
            <color rgb="FF000000"/>
            <rFont val="Calibri"/>
            <family val="2"/>
          </rPr>
          <t xml:space="preserve">FINAL COPA TP</t>
        </r>
      </is>
    </nc>
  </rcc>
  <rcc rId="466" ua="false" sId="11">
    <oc r="G184" t="inlineStr">
      <is>
        <r>
          <rPr>
            <sz val="11"/>
            <color rgb="FF000000"/>
            <rFont val="Calibri"/>
            <family val="2"/>
          </rPr>
          <t xml:space="preserve">EN FORMA SIN SALIR DE CASA</t>
        </r>
      </is>
    </oc>
    <nc r="G184"/>
  </rcc>
  <rcc rId="467" ua="false" sId="11">
    <oc r="G185" t="inlineStr">
      <is>
        <r>
          <rPr>
            <sz val="11"/>
            <color rgb="FF000000"/>
            <rFont val="Calibri"/>
            <family val="2"/>
          </rPr>
          <t xml:space="preserve">INDERVALLE</t>
        </r>
      </is>
    </oc>
    <nc r="G185"/>
  </rcc>
  <rcc rId="468" ua="false" sId="11">
    <oc r="G186" t="inlineStr">
      <is>
        <r>
          <rPr>
            <sz val="11"/>
            <color rgb="FF000000"/>
            <rFont val="Calibri"/>
            <family val="2"/>
          </rPr>
          <t xml:space="preserve">Si</t>
        </r>
      </is>
    </oc>
    <nc r="G186"/>
  </rcc>
  <rcc rId="469" ua="false" sId="11">
    <oc r="G187" t="inlineStr">
      <is>
        <r>
          <rPr>
            <sz val="11"/>
            <color rgb="FF000000"/>
            <rFont val="Calibri"/>
            <family val="2"/>
          </rPr>
          <t xml:space="preserve">TEATRO ESTUDIO</t>
        </r>
      </is>
    </oc>
    <nc r="G187"/>
  </rcc>
  <rcc rId="470" ua="false" sId="11">
    <oc r="G188" t="inlineStr">
      <is>
        <r>
          <rPr>
            <sz val="11"/>
            <color rgb="FF000000"/>
            <rFont val="Calibri"/>
            <family val="2"/>
          </rPr>
          <t xml:space="preserve">Teatro Estudio + Brazo</t>
        </r>
      </is>
    </oc>
    <nc r="G188"/>
  </rcc>
  <rcc rId="471" ua="false" sId="11">
    <oc r="G189" t="n">
      <v>4</v>
    </oc>
    <nc r="G189"/>
  </rcc>
  <rcc rId="472" ua="false" sId="11">
    <oc r="G190" t="n">
      <v>0.319444444444445</v>
    </oc>
    <nc r="G190"/>
  </rcc>
  <rcc rId="473" ua="false" sId="11">
    <oc r="G191" t="inlineStr">
      <is>
        <r>
          <rPr>
            <sz val="11"/>
            <color rgb="FF000000"/>
            <rFont val="Calibri"/>
            <family val="2"/>
          </rPr>
          <t xml:space="preserve">CARLOS QUINTERO</t>
        </r>
      </is>
    </oc>
    <nc r="G191"/>
  </rcc>
  <rcc rId="474" ua="false" sId="11">
    <oc r="G192" t="inlineStr">
      <is>
        <r>
          <rPr>
            <sz val="11"/>
            <color rgb="FF000000"/>
            <rFont val="Calibri"/>
            <family val="2"/>
          </rPr>
          <t xml:space="preserve">Mercadeo</t>
        </r>
      </is>
    </oc>
    <nc r="G192"/>
  </rcc>
  <rcc rId="475" ua="false" sId="11">
    <oc r="G193" t="inlineStr">
      <is>
        <r>
          <rPr>
            <sz val="11"/>
            <color rgb="FF000000"/>
            <rFont val="Calibri"/>
            <family val="2"/>
          </rPr>
          <t xml:space="preserve">CANCELADO </t>
        </r>
      </is>
    </oc>
    <nc r="G193"/>
  </rcc>
</revisions>
</file>

<file path=xl/revisions/revisionLog58.xml><?xml version="1.0" encoding="utf-8"?>
<revisions xmlns="http://schemas.openxmlformats.org/spreadsheetml/2006/main" xmlns:r="http://schemas.openxmlformats.org/officeDocument/2006/relationships">
  <rcc rId="476" ua="false" sId="11">
    <oc r="G103" t="inlineStr">
      <is>
        <r>
          <rPr>
            <sz val="11"/>
            <color rgb="FF000000"/>
            <rFont val="Calibri"/>
            <family val="2"/>
          </rPr>
          <t xml:space="preserve">TEATRO ESTUDIO</t>
        </r>
      </is>
    </oc>
    <nc r="G103" t="inlineStr">
      <is>
        <r>
          <rPr>
            <sz val="11"/>
            <color rgb="FF000000"/>
            <rFont val="Calibri"/>
            <family val="2"/>
          </rPr>
          <t xml:space="preserve">CANCHAS PANAMERICANAS</t>
        </r>
      </is>
    </nc>
  </rcc>
  <rcc rId="477" ua="false" sId="11">
    <oc r="G104" t="inlineStr">
      <is>
        <r>
          <rPr>
            <sz val="11"/>
            <color rgb="FF000000"/>
            <rFont val="Calibri"/>
            <family val="2"/>
          </rPr>
          <t xml:space="preserve">Teatro Estudio + Brazo</t>
        </r>
      </is>
    </oc>
    <nc r="G104" t="inlineStr">
      <is>
        <r>
          <rPr>
            <sz val="11"/>
            <color rgb="FF000000"/>
            <rFont val="Calibri"/>
            <family val="2"/>
          </rPr>
          <t xml:space="preserve">Unidad Móvil con Microondas + Brazo</t>
        </r>
      </is>
    </nc>
  </rcc>
  <rcc rId="478" ua="false" sId="11">
    <oc r="G105" t="n">
      <v>4</v>
    </oc>
    <nc r="G105" t="n">
      <v>7</v>
    </nc>
  </rcc>
  <rcc rId="479" ua="false" sId="11">
    <oc r="G106" t="n">
      <v>0.319444444444445</v>
    </oc>
    <nc r="G106" t="inlineStr">
      <is>
        <r>
          <rPr>
            <sz val="11"/>
            <color rgb="FF000000"/>
            <rFont val="Calibri"/>
            <family val="2"/>
          </rPr>
          <t xml:space="preserve">5:00 A 8:00 P.M.</t>
        </r>
      </is>
    </nc>
  </rcc>
  <rcc rId="480" ua="false" sId="11">
    <oc r="G108" t="inlineStr">
      <is>
        <r>
          <rPr>
            <sz val="11"/>
            <color rgb="FF000000"/>
            <rFont val="Calibri"/>
            <family val="2"/>
          </rPr>
          <t xml:space="preserve">Mercadeo</t>
        </r>
      </is>
    </oc>
    <nc r="G108" t="inlineStr">
      <is>
        <r>
          <rPr>
            <sz val="11"/>
            <color rgb="FF000000"/>
            <rFont val="Calibri"/>
            <family val="2"/>
          </rPr>
          <t xml:space="preserve">Gerencia</t>
        </r>
      </is>
    </nc>
  </rcc>
</revisions>
</file>

<file path=xl/revisions/revisionLog59.xml><?xml version="1.0" encoding="utf-8"?>
<revisions xmlns="http://schemas.openxmlformats.org/spreadsheetml/2006/main" xmlns:r="http://schemas.openxmlformats.org/officeDocument/2006/relationships">
  <rcc rId="481" ua="false" sId="11">
    <oc r="G79" t="inlineStr">
      <is>
        <r>
          <rPr>
            <sz val="11"/>
            <color rgb="FF000000"/>
            <rFont val="Calibri"/>
            <family val="2"/>
          </rPr>
          <t xml:space="preserve">TEATRO ESTUDIO</t>
        </r>
      </is>
    </oc>
    <nc r="G79" t="inlineStr">
      <is>
        <r>
          <rPr>
            <sz val="11"/>
            <color rgb="FF000000"/>
            <rFont val="Calibri"/>
            <family val="2"/>
          </rPr>
          <t xml:space="preserve">CANCHAS PANAMERICANAS</t>
        </r>
      </is>
    </nc>
  </rcc>
  <rcc rId="482" ua="false" sId="11">
    <oc r="G80" t="inlineStr">
      <is>
        <r>
          <rPr>
            <sz val="11"/>
            <color rgb="FF000000"/>
            <rFont val="Calibri"/>
            <family val="2"/>
          </rPr>
          <t xml:space="preserve">Teatro Estudio + Brazo</t>
        </r>
      </is>
    </oc>
    <nc r="G80" t="inlineStr">
      <is>
        <r>
          <rPr>
            <sz val="11"/>
            <color rgb="FF000000"/>
            <rFont val="Calibri"/>
            <family val="2"/>
          </rPr>
          <t xml:space="preserve">Unidad Móvil con Microondas + Brazo</t>
        </r>
      </is>
    </nc>
  </rcc>
  <rcc rId="483" ua="false" sId="11">
    <oc r="G81" t="n">
      <v>4</v>
    </oc>
    <nc r="G81" t="n">
      <v>7</v>
    </nc>
  </rcc>
  <rcc rId="484" ua="false" sId="11">
    <oc r="G82" t="n">
      <v>0.319444444444445</v>
    </oc>
    <nc r="G82" t="inlineStr">
      <is>
        <r>
          <rPr>
            <sz val="11"/>
            <color rgb="FF000000"/>
            <rFont val="Calibri"/>
            <family val="2"/>
          </rPr>
          <t xml:space="preserve">5:00 A 8:00 P.M.</t>
        </r>
      </is>
    </nc>
  </rcc>
  <rcc rId="485" ua="false" sId="11">
    <oc r="G84" t="inlineStr">
      <is>
        <r>
          <rPr>
            <sz val="11"/>
            <color rgb="FF000000"/>
            <rFont val="Calibri"/>
            <family val="2"/>
          </rPr>
          <t xml:space="preserve">Mercadeo</t>
        </r>
      </is>
    </oc>
    <nc r="G84" t="inlineStr">
      <is>
        <r>
          <rPr>
            <sz val="11"/>
            <color rgb="FF000000"/>
            <rFont val="Calibri"/>
            <family val="2"/>
          </rPr>
          <t xml:space="preserve">Gerencia</t>
        </r>
      </is>
    </nc>
  </rcc>
  <rcc rId="486" ua="false" sId="11">
    <oc r="G100" t="inlineStr">
      <is>
        <r>
          <rPr>
            <sz val="11"/>
            <color rgb="FF000000"/>
            <rFont val="Calibri"/>
            <family val="2"/>
          </rPr>
          <t xml:space="preserve">MARATON CON SALA EN VIVO 
GRUPO NICHE</t>
        </r>
      </is>
    </oc>
    <nc r="G100"/>
  </rcc>
  <rcc rId="487" ua="false" sId="11">
    <oc r="G101" t="inlineStr">
      <is>
        <r>
          <rPr>
            <sz val="11"/>
            <color rgb="FF000000"/>
            <rFont val="Calibri"/>
            <family val="2"/>
          </rPr>
          <t xml:space="preserve">INDERVALLE</t>
        </r>
      </is>
    </oc>
    <nc r="G101"/>
  </rcc>
  <rcc rId="488" ua="false" sId="11">
    <oc r="G102" t="inlineStr">
      <is>
        <r>
          <rPr>
            <sz val="11"/>
            <color rgb="FF000000"/>
            <rFont val="Calibri"/>
            <family val="2"/>
          </rPr>
          <t xml:space="preserve">Si</t>
        </r>
      </is>
    </oc>
    <nc r="G102"/>
  </rcc>
  <rcc rId="489" ua="false" sId="11">
    <oc r="G103" t="inlineStr">
      <is>
        <r>
          <rPr>
            <sz val="11"/>
            <color rgb="FF000000"/>
            <rFont val="Calibri"/>
            <family val="2"/>
          </rPr>
          <t xml:space="preserve">CANCHAS PANAMERICANAS</t>
        </r>
      </is>
    </oc>
    <nc r="G103"/>
  </rcc>
  <rcc rId="490" ua="false" sId="11">
    <oc r="G104" t="inlineStr">
      <is>
        <r>
          <rPr>
            <sz val="11"/>
            <color rgb="FF000000"/>
            <rFont val="Calibri"/>
            <family val="2"/>
          </rPr>
          <t xml:space="preserve">Unidad Móvil con Microondas + Brazo</t>
        </r>
      </is>
    </oc>
    <nc r="G104"/>
  </rcc>
  <rcc rId="491" ua="false" sId="11">
    <oc r="G105" t="n">
      <v>7</v>
    </oc>
    <nc r="G105"/>
  </rcc>
  <rcc rId="492" ua="false" sId="11">
    <oc r="G106" t="inlineStr">
      <is>
        <r>
          <rPr>
            <sz val="11"/>
            <color rgb="FF000000"/>
            <rFont val="Calibri"/>
            <family val="2"/>
          </rPr>
          <t xml:space="preserve">5:00 A 8:00 P.M.</t>
        </r>
      </is>
    </oc>
    <nc r="G106"/>
  </rcc>
  <rcc rId="493" ua="false" sId="11">
    <oc r="G107" t="inlineStr">
      <is>
        <r>
          <rPr>
            <sz val="11"/>
            <color rgb="FF000000"/>
            <rFont val="Calibri"/>
            <family val="2"/>
          </rPr>
          <t xml:space="preserve">CARLOS QUINTERO</t>
        </r>
      </is>
    </oc>
    <nc r="G107"/>
  </rcc>
  <rcc rId="494" ua="false" sId="11">
    <oc r="G108" t="inlineStr">
      <is>
        <r>
          <rPr>
            <sz val="11"/>
            <color rgb="FF000000"/>
            <rFont val="Calibri"/>
            <family val="2"/>
          </rPr>
          <t xml:space="preserve">Gerencia</t>
        </r>
      </is>
    </oc>
    <nc r="G108"/>
  </rcc>
  <rcc rId="495" ua="false" sId="11">
    <oc r="G109" t="inlineStr">
      <is>
        <r>
          <rPr>
            <sz val="11"/>
            <color rgb="FF000000"/>
            <rFont val="Calibri"/>
            <family val="2"/>
          </rPr>
          <t xml:space="preserve">CONFIRMADO</t>
        </r>
      </is>
    </oc>
    <nc r="G109"/>
  </rcc>
</revisions>
</file>

<file path=xl/revisions/revisionLog6.xml><?xml version="1.0" encoding="utf-8"?>
<revisions xmlns="http://schemas.openxmlformats.org/spreadsheetml/2006/main" xmlns:r="http://schemas.openxmlformats.org/officeDocument/2006/relationships">
  <rcc rId="47" ua="false" sId="9">
    <oc r="G346" t="inlineStr">
      <is>
        <r>
          <rPr>
            <sz val="11"/>
            <color rgb="FF000000"/>
            <rFont val="Calibri"/>
            <family val="2"/>
          </rPr>
          <t xml:space="preserve">5:00 8:00PM </t>
        </r>
      </is>
    </oc>
    <nc r="G346" t="inlineStr">
      <is>
        <r>
          <rPr>
            <sz val="11"/>
            <color rgb="FF000000"/>
            <rFont val="Calibri"/>
            <family val="2"/>
          </rPr>
          <t xml:space="preserve">4:00 8:00PM </t>
        </r>
      </is>
    </nc>
  </rcc>
  <rcc rId="48" ua="false" sId="9">
    <oc r="C361" t="inlineStr">
      <is>
        <r>
          <rPr>
            <sz val="11"/>
            <color rgb="FF000000"/>
            <rFont val="Calibri"/>
            <family val="2"/>
          </rPr>
          <t xml:space="preserve">CONFIRMADO / TEATRO BLOQUEADO TODO EL DÍA</t>
        </r>
      </is>
    </oc>
    <nc r="C361" t="inlineStr">
      <is>
        <r>
          <rPr>
            <sz val="11"/>
            <color rgb="FF000000"/>
            <rFont val="Calibri"/>
            <family val="2"/>
          </rPr>
          <t xml:space="preserve">CANCELADO </t>
        </r>
      </is>
    </nc>
  </rcc>
  <rcc rId="49" ua="false" sId="11">
    <oc r="C202" t="inlineStr">
      <is>
        <r>
          <rPr>
            <sz val="11"/>
            <color rgb="FF000000"/>
            <rFont val="Calibri"/>
            <family val="2"/>
          </rPr>
          <t xml:space="preserve">5:00 8:00PM </t>
        </r>
      </is>
    </oc>
    <nc r="C202" t="inlineStr">
      <is>
        <r>
          <rPr>
            <sz val="11"/>
            <color rgb="FF000000"/>
            <rFont val="Calibri"/>
            <family val="2"/>
          </rPr>
          <t xml:space="preserve">4:00 8:00PM </t>
        </r>
      </is>
    </nc>
  </rcc>
  <rcc rId="50" ua="false" sId="11">
    <oc r="C217" t="inlineStr">
      <is>
        <r>
          <rPr>
            <sz val="11"/>
            <color rgb="FF000000"/>
            <rFont val="Calibri"/>
            <family val="2"/>
          </rPr>
          <t xml:space="preserve">CONFIRMADO / TEATRO BLOQUEADO TODO EL DÍA</t>
        </r>
      </is>
    </oc>
    <nc r="C217" t="inlineStr">
      <is>
        <r>
          <rPr>
            <sz val="11"/>
            <color rgb="FF000000"/>
            <rFont val="Calibri"/>
            <family val="2"/>
          </rPr>
          <t xml:space="preserve">CANCELADO </t>
        </r>
      </is>
    </nc>
  </rcc>
</revisions>
</file>

<file path=xl/revisions/revisionLog60.xml><?xml version="1.0" encoding="utf-8"?>
<revisions xmlns="http://schemas.openxmlformats.org/spreadsheetml/2006/main" xmlns:r="http://schemas.openxmlformats.org/officeDocument/2006/relationships">
  <rcc rId="496" ua="false" sId="11">
    <nc r="K65" t="inlineStr">
      <is>
        <r>
          <rPr>
            <sz val="11"/>
            <color rgb="FF000000"/>
            <rFont val="Calibri"/>
            <family val="2"/>
          </rPr>
          <t xml:space="preserve">GOBERNACION</t>
        </r>
      </is>
    </nc>
  </rcc>
  <rcc rId="497" ua="false" sId="11">
    <nc r="K66" t="inlineStr">
      <is>
        <r>
          <rPr>
            <sz val="11"/>
            <color rgb="FF000000"/>
            <rFont val="Calibri"/>
            <family val="2"/>
          </rPr>
          <t xml:space="preserve">SI</t>
        </r>
      </is>
    </nc>
  </rcc>
  <rcc rId="498" ua="false" sId="11">
    <nc r="K68" t="inlineStr">
      <is>
        <r>
          <rPr>
            <sz val="11"/>
            <color rgb="FF000000"/>
            <rFont val="Calibri"/>
            <family val="2"/>
          </rPr>
          <t xml:space="preserve">Unidad Móvil </t>
        </r>
      </is>
    </nc>
  </rcc>
  <rcc rId="499" ua="false" sId="11">
    <nc r="K67" t="inlineStr">
      <is>
        <r>
          <rPr>
            <sz val="11"/>
            <color rgb="FF000000"/>
            <rFont val="Calibri"/>
            <family val="2"/>
          </rPr>
          <t xml:space="preserve">POR CONFIRMAR</t>
        </r>
      </is>
    </nc>
  </rcc>
  <rcc rId="500" ua="false" sId="11">
    <nc r="K69" t="n">
      <v>4</v>
    </nc>
  </rcc>
  <rcc rId="501" ua="false" sId="11">
    <nc r="K70" t="inlineStr">
      <is>
        <r>
          <rPr>
            <sz val="11"/>
            <color rgb="FF000000"/>
            <rFont val="Calibri"/>
            <family val="2"/>
          </rPr>
          <t xml:space="preserve">TODO EL DIA</t>
        </r>
      </is>
    </nc>
  </rcc>
  <rcc rId="502" ua="false" sId="11">
    <nc r="K71" t="inlineStr">
      <is>
        <r>
          <rPr>
            <sz val="11"/>
            <color rgb="FF000000"/>
            <rFont val="Calibri"/>
            <family val="2"/>
          </rPr>
          <t xml:space="preserve">JULIAN CARDENAS</t>
        </r>
      </is>
    </nc>
  </rcc>
  <rcc rId="503" ua="false" sId="11">
    <nc r="K72" t="inlineStr">
      <is>
        <r>
          <rPr>
            <sz val="11"/>
            <color rgb="FF000000"/>
            <rFont val="Calibri"/>
            <family val="2"/>
          </rPr>
          <t xml:space="preserve">PRODUCCIÓN</t>
        </r>
      </is>
    </nc>
  </rcc>
  <rcc rId="504" ua="false" sId="11">
    <nc r="K73" t="inlineStr">
      <is>
        <r>
          <rPr>
            <sz val="11"/>
            <color rgb="FF000000"/>
            <rFont val="Calibri"/>
            <family val="2"/>
          </rPr>
          <t xml:space="preserve">CONFIRMADO</t>
        </r>
      </is>
    </nc>
  </rcc>
  <rcc rId="505" ua="false" sId="11">
    <nc r="K64" t="inlineStr">
      <is>
        <r>
          <rPr>
            <sz val="11"/>
            <color rgb="FF000000"/>
            <rFont val="Calibri"/>
            <family val="2"/>
          </rPr>
          <t xml:space="preserve">YO SOY FREE</t>
        </r>
      </is>
    </nc>
  </rcc>
  <rcc rId="506" ua="false" sId="11">
    <nc r="K174" t="inlineStr">
      <is>
        <r>
          <rPr>
            <sz val="11"/>
            <color rgb="FF000000"/>
            <rFont val="Calibri"/>
            <family val="2"/>
          </rPr>
          <t xml:space="preserve">SI</t>
        </r>
      </is>
    </nc>
  </rcc>
  <rcc rId="507" ua="false" sId="11">
    <nc r="K175" t="inlineStr">
      <is>
        <r>
          <rPr>
            <sz val="11"/>
            <color rgb="FF000000"/>
            <rFont val="Calibri"/>
            <family val="2"/>
          </rPr>
          <t xml:space="preserve">POR CONFIRMAR</t>
        </r>
      </is>
    </nc>
  </rcc>
  <rcc rId="508" ua="false" sId="11">
    <nc r="K176" t="inlineStr">
      <is>
        <r>
          <rPr>
            <sz val="11"/>
            <color rgb="FF000000"/>
            <rFont val="Calibri"/>
            <family val="2"/>
          </rPr>
          <t xml:space="preserve">Unidad Móvil </t>
        </r>
      </is>
    </nc>
  </rcc>
  <rcc rId="509" ua="false" sId="11">
    <nc r="K179" t="inlineStr">
      <is>
        <r>
          <rPr>
            <sz val="11"/>
            <color rgb="FF000000"/>
            <rFont val="Calibri"/>
            <family val="2"/>
          </rPr>
          <t xml:space="preserve">JULIAN CARDENAS</t>
        </r>
      </is>
    </nc>
  </rcc>
</revisions>
</file>

<file path=xl/revisions/revisionLog61.xml><?xml version="1.0" encoding="utf-8"?>
<revisions xmlns="http://schemas.openxmlformats.org/spreadsheetml/2006/main" xmlns:r="http://schemas.openxmlformats.org/officeDocument/2006/relationships">
  <rcc rId="510" ua="false" sId="11">
    <nc r="G100" t="inlineStr">
      <is>
        <r>
          <rPr>
            <sz val="11"/>
            <color rgb="FF000000"/>
            <rFont val="Calibri"/>
            <family val="2"/>
          </rPr>
          <t xml:space="preserve">CONCIERTO VALLE INVENCIBLE</t>
        </r>
      </is>
    </nc>
  </rcc>
  <rcc rId="511" ua="false" sId="11">
    <nc r="G101" t="inlineStr">
      <is>
        <r>
          <rPr>
            <sz val="11"/>
            <color rgb="FF000000"/>
            <rFont val="Calibri"/>
            <family val="2"/>
          </rPr>
          <t xml:space="preserve">GOBERNACION</t>
        </r>
      </is>
    </nc>
  </rcc>
  <rcc rId="512" ua="false" sId="11">
    <nc r="G102" t="inlineStr">
      <is>
        <r>
          <rPr>
            <sz val="11"/>
            <color rgb="FF000000"/>
            <rFont val="Calibri"/>
            <family val="2"/>
          </rPr>
          <t xml:space="preserve">SI</t>
        </r>
      </is>
    </nc>
  </rcc>
  <rcc rId="513" ua="false" sId="11">
    <nc r="G103" t="inlineStr">
      <is>
        <r>
          <rPr>
            <sz val="11"/>
            <color rgb="FF000000"/>
            <rFont val="Calibri"/>
            <family val="2"/>
          </rPr>
          <t xml:space="preserve">POR CONFIRMAR</t>
        </r>
      </is>
    </nc>
  </rcc>
  <rcc rId="514" ua="false" sId="11">
    <nc r="G104" t="inlineStr">
      <is>
        <r>
          <rPr>
            <sz val="11"/>
            <color rgb="FF000000"/>
            <rFont val="Calibri"/>
            <family val="2"/>
          </rPr>
          <t xml:space="preserve">Unidad Móvil </t>
        </r>
      </is>
    </nc>
  </rcc>
  <rcc rId="515" ua="false" sId="11">
    <nc r="G105" t="n">
      <v>5</v>
    </nc>
  </rcc>
  <rcc rId="516" ua="false" sId="11">
    <nc r="G106" t="inlineStr">
      <is>
        <r>
          <rPr>
            <sz val="11"/>
            <color rgb="FF000000"/>
            <rFont val="Calibri"/>
            <family val="2"/>
          </rPr>
          <t xml:space="preserve">POR CONFIRMAR</t>
        </r>
      </is>
    </nc>
  </rcc>
  <rcc rId="517" ua="false" sId="11">
    <nc r="G107" t="inlineStr">
      <is>
        <r>
          <rPr>
            <sz val="11"/>
            <color rgb="FF000000"/>
            <rFont val="Calibri"/>
            <family val="2"/>
          </rPr>
          <t xml:space="preserve">CARLOS QUINTERO</t>
        </r>
      </is>
    </nc>
  </rcc>
  <rcc rId="518" ua="false" sId="11">
    <nc r="G108" t="inlineStr">
      <is>
        <r>
          <rPr>
            <sz val="11"/>
            <color rgb="FF000000"/>
            <rFont val="Calibri"/>
            <family val="2"/>
          </rPr>
          <t xml:space="preserve">PRODUCCIÓN</t>
        </r>
      </is>
    </nc>
  </rcc>
  <rcc rId="519" ua="false" sId="11">
    <nc r="G109" t="inlineStr">
      <is>
        <r>
          <rPr>
            <sz val="11"/>
            <color rgb="FF000000"/>
            <rFont val="Calibri"/>
            <family val="2"/>
          </rPr>
          <t xml:space="preserve">CONFIRMADO</t>
        </r>
      </is>
    </nc>
  </rcc>
</revisions>
</file>

<file path=xl/revisions/revisionLog62.xml><?xml version="1.0" encoding="utf-8"?>
<revisions xmlns="http://schemas.openxmlformats.org/spreadsheetml/2006/main" xmlns:r="http://schemas.openxmlformats.org/officeDocument/2006/relationships">
  <rcc rId="520" ua="false" sId="10">
    <nc r="G184" t="inlineStr">
      <is>
        <r>
          <rPr>
            <sz val="11"/>
            <color rgb="FF000000"/>
            <rFont val="Calibri"/>
            <family val="2"/>
          </rPr>
          <t xml:space="preserve">DIA MUNDIAL DE LA TELEVISIÓN</t>
        </r>
      </is>
    </nc>
  </rcc>
  <rcc rId="521" ua="false" sId="10">
    <nc r="G185" t="inlineStr">
      <is>
        <r>
          <rPr>
            <sz val="11"/>
            <color rgb="FF000000"/>
            <rFont val="Calibri"/>
            <family val="2"/>
          </rPr>
          <t xml:space="preserve">GERENCIA</t>
        </r>
      </is>
    </nc>
  </rcc>
  <rcc rId="522" ua="false" sId="10">
    <nc r="G186" t="inlineStr">
      <is>
        <r>
          <rPr>
            <sz val="11"/>
            <color rgb="FF000000"/>
            <rFont val="Calibri"/>
            <family val="2"/>
          </rPr>
          <t xml:space="preserve">SI</t>
        </r>
      </is>
    </nc>
  </rcc>
  <rcc rId="523" ua="false" sId="10">
    <nc r="G187" t="inlineStr">
      <is>
        <r>
          <rPr>
            <sz val="11"/>
            <color rgb="FF000000"/>
            <rFont val="Calibri"/>
            <family val="2"/>
          </rPr>
          <t xml:space="preserve">TEATRO ESTUDIO</t>
        </r>
      </is>
    </nc>
  </rcc>
  <rcc rId="524" ua="false" sId="10">
    <nc r="G191" t="inlineStr">
      <is>
        <r>
          <rPr>
            <sz val="11"/>
            <color rgb="FF000000"/>
            <rFont val="Calibri"/>
            <family val="2"/>
          </rPr>
          <t xml:space="preserve">JUAN CAMILO TAMAYO</t>
        </r>
      </is>
    </nc>
  </rcc>
  <rcc rId="525" ua="false" sId="10">
    <nc r="G192" t="inlineStr">
      <is>
        <r>
          <rPr>
            <sz val="11"/>
            <color rgb="FF000000"/>
            <rFont val="Calibri"/>
            <family val="2"/>
          </rPr>
          <t xml:space="preserve">PRODUCCIÓN</t>
        </r>
      </is>
    </nc>
  </rcc>
  <rcc rId="526" ua="false" sId="10">
    <nc r="G193" t="inlineStr">
      <is>
        <r>
          <rPr>
            <sz val="11"/>
            <color rgb="FF000000"/>
            <rFont val="Calibri"/>
            <family val="2"/>
          </rPr>
          <t xml:space="preserve">DE 7:30 - 8:30 AM</t>
        </r>
      </is>
    </nc>
  </rcc>
</revisions>
</file>

<file path=xl/revisions/revisionLog63.xml><?xml version="1.0" encoding="utf-8"?>
<revisions xmlns="http://schemas.openxmlformats.org/spreadsheetml/2006/main" xmlns:r="http://schemas.openxmlformats.org/officeDocument/2006/relationships">
  <rcc rId="527" ua="false" sId="10">
    <oc r="K215" t="inlineStr">
      <is>
        <r>
          <rPr>
            <sz val="11"/>
            <color rgb="FF000000"/>
            <rFont val="Calibri"/>
            <family val="2"/>
          </rPr>
          <t xml:space="preserve">JUAN TAMAYO</t>
        </r>
      </is>
    </oc>
    <nc r="K215" t="inlineStr">
      <is>
        <r>
          <rPr>
            <sz val="11"/>
            <color rgb="FF000000"/>
            <rFont val="Calibri"/>
            <family val="2"/>
          </rPr>
          <t xml:space="preserve">PAULINA ARANGO</t>
        </r>
      </is>
    </nc>
  </rcc>
  <rcc rId="528" ua="false" sId="10">
    <oc r="K211" t="inlineStr">
      <is>
        <r>
          <rPr>
            <sz val="11"/>
            <color rgb="FF000000"/>
            <rFont val="Calibri"/>
            <family val="2"/>
          </rPr>
          <t xml:space="preserve">POR CONFIRMAR</t>
        </r>
      </is>
    </oc>
    <nc r="K211" t="inlineStr">
      <is>
        <r>
          <rPr>
            <sz val="11"/>
            <color rgb="FF000000"/>
            <rFont val="Calibri"/>
            <family val="2"/>
          </rPr>
          <t xml:space="preserve">TEATRO MUNICIPAL</t>
        </r>
      </is>
    </nc>
  </rcc>
  <rcc rId="529" ua="false" sId="10">
    <oc r="K214" t="inlineStr">
      <is>
        <r>
          <rPr>
            <sz val="11"/>
            <color rgb="FF000000"/>
            <rFont val="Calibri"/>
            <family val="2"/>
          </rPr>
          <t xml:space="preserve">POR CONFIRMAR</t>
        </r>
      </is>
    </oc>
    <nc r="K214" t="inlineStr">
      <is>
        <r>
          <rPr>
            <sz val="11"/>
            <color rgb="FF000000"/>
            <rFont val="Calibri"/>
            <family val="2"/>
          </rPr>
          <t xml:space="preserve">6:00 P.M.- 7:00 P.M. </t>
        </r>
      </is>
    </nc>
  </rcc>
  <rcc rId="530" ua="false" sId="11">
    <nc r="G184" t="inlineStr">
      <is>
        <r>
          <rPr>
            <sz val="11"/>
            <color rgb="FF000000"/>
            <rFont val="Calibri"/>
            <family val="2"/>
          </rPr>
          <t xml:space="preserve">DIA MUNDIAL DE LA TV</t>
        </r>
      </is>
    </nc>
  </rcc>
  <rcc rId="531" ua="false" sId="11">
    <nc r="G186" t="inlineStr">
      <is>
        <r>
          <rPr>
            <sz val="11"/>
            <color rgb="FF000000"/>
            <rFont val="Calibri"/>
            <family val="2"/>
          </rPr>
          <t xml:space="preserve">Si</t>
        </r>
      </is>
    </nc>
  </rcc>
  <rcc rId="532" ua="false" sId="11">
    <nc r="G187" t="inlineStr">
      <is>
        <r>
          <rPr>
            <sz val="11"/>
            <color rgb="FF000000"/>
            <rFont val="Calibri"/>
            <family val="2"/>
          </rPr>
          <t xml:space="preserve">TEATRO ESTUDIO DE TELEPACIFO</t>
        </r>
      </is>
    </nc>
  </rcc>
  <rcc rId="533" ua="false" sId="11">
    <nc r="G190" t="inlineStr">
      <is>
        <r>
          <rPr>
            <sz val="11"/>
            <color rgb="FF000000"/>
            <rFont val="Calibri"/>
            <family val="2"/>
          </rPr>
          <t xml:space="preserve">GRABACIÓN</t>
        </r>
      </is>
    </nc>
  </rcc>
  <rcc rId="534" ua="false" sId="11">
    <nc r="G191" t="inlineStr">
      <is>
        <r>
          <rPr>
            <sz val="11"/>
            <color rgb="FF000000"/>
            <rFont val="Calibri"/>
            <family val="2"/>
          </rPr>
          <t xml:space="preserve">TAMAYO </t>
        </r>
      </is>
    </nc>
  </rcc>
  <rcc rId="535" ua="false" sId="11">
    <nc r="G193" t="inlineStr">
      <is>
        <r>
          <rPr>
            <sz val="11"/>
            <color rgb="FF000000"/>
            <rFont val="Calibri"/>
            <family val="2"/>
          </rPr>
          <t xml:space="preserve">CONFIRMADO </t>
        </r>
      </is>
    </nc>
  </rcc>
  <rcc rId="536" ua="false" sId="11">
    <nc r="G192" t="inlineStr">
      <is>
        <r>
          <rPr>
            <sz val="11"/>
            <color rgb="FF000000"/>
            <rFont val="Calibri"/>
            <family val="2"/>
          </rPr>
          <t xml:space="preserve">Producción</t>
        </r>
      </is>
    </nc>
  </rcc>
  <rcc rId="537" ua="false" sId="11">
    <nc r="G188" t="inlineStr">
      <is>
        <r>
          <rPr>
            <sz val="11"/>
            <color rgb="FF000000"/>
            <rFont val="Calibri"/>
            <family val="2"/>
          </rPr>
          <t xml:space="preserve">Teatro Estudio</t>
        </r>
      </is>
    </nc>
  </rcc>
</revisions>
</file>

<file path=xl/revisions/revisionLog64.xml><?xml version="1.0" encoding="utf-8"?>
<revisions xmlns="http://schemas.openxmlformats.org/spreadsheetml/2006/main" xmlns:r="http://schemas.openxmlformats.org/officeDocument/2006/relationships">
  <rcc rId="538" ua="false" sId="11">
    <oc r="G190" t="inlineStr">
      <is>
        <r>
          <rPr>
            <sz val="11"/>
            <color rgb="FF000000"/>
            <rFont val="Calibri"/>
            <family val="2"/>
          </rPr>
          <t xml:space="preserve">GRABACIÓN</t>
        </r>
      </is>
    </oc>
    <nc r="G190" t="inlineStr">
      <is>
        <r>
          <rPr>
            <sz val="11"/>
            <color rgb="FF000000"/>
            <rFont val="Calibri"/>
            <family val="2"/>
          </rPr>
          <t xml:space="preserve">GRABACIÓN 7:30 P.M.</t>
        </r>
      </is>
    </nc>
  </rcc>
</revisions>
</file>

<file path=xl/revisions/revisionLog65.xml><?xml version="1.0" encoding="utf-8"?>
<revisions xmlns="http://schemas.openxmlformats.org/spreadsheetml/2006/main" xmlns:r="http://schemas.openxmlformats.org/officeDocument/2006/relationships">
  <rcc rId="539" ua="false" sId="11">
    <nc r="K73" t="inlineStr">
      <is>
        <r>
          <rPr>
            <sz val="11"/>
            <color rgb="FF000000"/>
            <rFont val="Calibri"/>
            <family val="2"/>
          </rPr>
          <t xml:space="preserve">CONFIRMADO </t>
        </r>
      </is>
    </nc>
  </rcc>
  <rcc rId="540" ua="false" sId="11">
    <nc r="K72" t="inlineStr">
      <is>
        <r>
          <rPr>
            <sz val="11"/>
            <color rgb="FF000000"/>
            <rFont val="Calibri"/>
            <family val="2"/>
          </rPr>
          <t xml:space="preserve">Mercadeo</t>
        </r>
      </is>
    </nc>
  </rcc>
  <rcc rId="541" ua="false" sId="11">
    <nc r="K71" t="inlineStr">
      <is>
        <r>
          <rPr>
            <sz val="11"/>
            <color rgb="FF000000"/>
            <rFont val="Calibri"/>
            <family val="2"/>
          </rPr>
          <t xml:space="preserve">PAULINA ARANGO</t>
        </r>
      </is>
    </nc>
  </rcc>
  <rcc rId="542" ua="false" sId="11">
    <nc r="K70" t="inlineStr">
      <is>
        <r>
          <rPr>
            <sz val="11"/>
            <color rgb="FF000000"/>
            <rFont val="Calibri"/>
            <family val="2"/>
          </rPr>
          <t xml:space="preserve">6:00 PM A 7:00 PM </t>
        </r>
      </is>
    </nc>
  </rcc>
  <rcc rId="543" ua="false" sId="11">
    <nc r="K69" t="n">
      <v>4</v>
    </nc>
  </rcc>
  <rcc rId="544" ua="false" sId="11">
    <nc r="K68" t="inlineStr">
      <is>
        <r>
          <rPr>
            <sz val="11"/>
            <color rgb="FF000000"/>
            <rFont val="Calibri"/>
            <family val="2"/>
          </rPr>
          <t xml:space="preserve">Microondas</t>
        </r>
      </is>
    </nc>
  </rcc>
  <rcc rId="545" ua="false" sId="11">
    <nc r="K67" t="inlineStr">
      <is>
        <r>
          <rPr>
            <sz val="11"/>
            <color rgb="FF000000"/>
            <rFont val="Calibri"/>
            <family val="2"/>
          </rPr>
          <t xml:space="preserve">Teatro Municipal </t>
        </r>
      </is>
    </nc>
  </rcc>
  <rcc rId="546" ua="false" sId="11">
    <nc r="K66" t="inlineStr">
      <is>
        <r>
          <rPr>
            <sz val="11"/>
            <color rgb="FF000000"/>
            <rFont val="Calibri"/>
            <family val="2"/>
          </rPr>
          <t xml:space="preserve">Si</t>
        </r>
      </is>
    </nc>
  </rcc>
  <rcc rId="547" ua="false" sId="11">
    <nc r="K65" t="inlineStr">
      <is>
        <r>
          <rPr>
            <sz val="11"/>
            <color rgb="FF000000"/>
            <rFont val="Calibri"/>
            <family val="2"/>
          </rPr>
          <t xml:space="preserve">Cultura del Valle</t>
        </r>
      </is>
    </nc>
  </rcc>
  <rcc rId="548" ua="false" sId="11">
    <nc r="K64" t="inlineStr">
      <is>
        <r>
          <rPr>
            <sz val="11"/>
            <color rgb="FF000000"/>
            <rFont val="Calibri"/>
            <family val="2"/>
          </rPr>
          <t xml:space="preserve">Noche del Pacífico </t>
        </r>
      </is>
    </nc>
  </rcc>
</revisions>
</file>

<file path=xl/revisions/revisionLog66.xml><?xml version="1.0" encoding="utf-8"?>
<revisions xmlns="http://schemas.openxmlformats.org/spreadsheetml/2006/main" xmlns:r="http://schemas.openxmlformats.org/officeDocument/2006/relationships">
  <rcc rId="549" ua="false" sId="10">
    <oc r="G289" t="inlineStr">
      <is>
        <r>
          <rPr>
            <sz val="11"/>
            <color rgb="FF000000"/>
            <rFont val="Calibri"/>
            <family val="2"/>
          </rPr>
          <t xml:space="preserve">CONFIRMADO</t>
        </r>
      </is>
    </oc>
    <nc r="G289" t="inlineStr">
      <is>
        <r>
          <rPr>
            <sz val="11"/>
            <color rgb="FF000000"/>
            <rFont val="Calibri"/>
            <family val="2"/>
          </rPr>
          <t xml:space="preserve">SE MOVIÓ PARA EL 6 DE DICIEMBRE </t>
        </r>
      </is>
    </nc>
  </rcc>
  <rcc rId="550" ua="false" sId="10">
    <oc r="G282" t="inlineStr">
      <is>
        <r>
          <rPr>
            <sz val="11"/>
            <color rgb="FF000000"/>
            <rFont val="Calibri"/>
            <family val="2"/>
          </rPr>
          <t xml:space="preserve">Si</t>
        </r>
      </is>
    </oc>
    <nc r="G282"/>
  </rcc>
</revisions>
</file>

<file path=xl/revisions/revisionLog67.xml><?xml version="1.0" encoding="utf-8"?>
<revisions xmlns="http://schemas.openxmlformats.org/spreadsheetml/2006/main" xmlns:r="http://schemas.openxmlformats.org/officeDocument/2006/relationships">
  <rcc rId="551" ua="false" sId="10">
    <oc r="G185" t="inlineStr">
      <is>
        <r>
          <rPr>
            <sz val="11"/>
            <color rgb="FF000000"/>
            <rFont val="Calibri"/>
            <family val="2"/>
          </rPr>
          <t xml:space="preserve">GERENCIA</t>
        </r>
      </is>
    </oc>
    <nc r="G185"/>
  </rcc>
  <rcc rId="552" ua="false" sId="10">
    <oc r="G186" t="inlineStr">
      <is>
        <r>
          <rPr>
            <sz val="11"/>
            <color rgb="FF000000"/>
            <rFont val="Calibri"/>
            <family val="2"/>
          </rPr>
          <t xml:space="preserve">SI</t>
        </r>
      </is>
    </oc>
    <nc r="G186"/>
  </rcc>
  <rcc rId="553" ua="false" sId="10">
    <oc r="G187" t="inlineStr">
      <is>
        <r>
          <rPr>
            <sz val="11"/>
            <color rgb="FF000000"/>
            <rFont val="Calibri"/>
            <family val="2"/>
          </rPr>
          <t xml:space="preserve">TEATRO ESTUDIO</t>
        </r>
      </is>
    </oc>
    <nc r="G187"/>
  </rcc>
  <rcc rId="554" ua="false" sId="10">
    <oc r="G191" t="inlineStr">
      <is>
        <r>
          <rPr>
            <sz val="11"/>
            <color rgb="FF000000"/>
            <rFont val="Calibri"/>
            <family val="2"/>
          </rPr>
          <t xml:space="preserve">JUAN CAMILO TAMAYO</t>
        </r>
      </is>
    </oc>
    <nc r="G191"/>
  </rcc>
  <rcc rId="555" ua="false" sId="10">
    <oc r="G192" t="inlineStr">
      <is>
        <r>
          <rPr>
            <sz val="11"/>
            <color rgb="FF000000"/>
            <rFont val="Calibri"/>
            <family val="2"/>
          </rPr>
          <t xml:space="preserve">PRODUCCIÓN</t>
        </r>
      </is>
    </oc>
    <nc r="G192"/>
  </rcc>
  <rcc rId="556" ua="false" sId="10">
    <oc r="G193" t="inlineStr">
      <is>
        <r>
          <rPr>
            <sz val="11"/>
            <color rgb="FF000000"/>
            <rFont val="Calibri"/>
            <family val="2"/>
          </rPr>
          <t xml:space="preserve">DE 7:30 - 8:30 AM</t>
        </r>
      </is>
    </oc>
    <nc r="G193"/>
  </rcc>
  <rcc rId="557" ua="false" sId="10">
    <oc r="G184" t="inlineStr">
      <is>
        <r>
          <rPr>
            <sz val="11"/>
            <color rgb="FF000000"/>
            <rFont val="Calibri"/>
            <family val="2"/>
          </rPr>
          <t xml:space="preserve">DIA MUNDIAL DE LA TELEVISIÓN</t>
        </r>
      </is>
    </oc>
    <nc r="G184"/>
  </rcc>
</revisions>
</file>

<file path=xl/revisions/revisionLog68.xml><?xml version="1.0" encoding="utf-8"?>
<revisions xmlns="http://schemas.openxmlformats.org/spreadsheetml/2006/main" xmlns:r="http://schemas.openxmlformats.org/officeDocument/2006/relationships">
  <rcc rId="558" ua="false" sId="10">
    <nc r="K280" t="inlineStr">
      <is>
        <r>
          <rPr>
            <sz val="11"/>
            <color rgb="FF000000"/>
            <rFont val="Calibri"/>
            <family val="2"/>
          </rPr>
          <t xml:space="preserve">agenda vital</t>
        </r>
      </is>
    </nc>
  </rcc>
  <rcc rId="559" ua="false" sId="10">
    <nc r="K281" t="inlineStr">
      <is>
        <r>
          <rPr>
            <sz val="11"/>
            <color rgb="FF000000"/>
            <rFont val="Calibri"/>
            <family val="2"/>
          </rPr>
          <t xml:space="preserve">sec. De cultura</t>
        </r>
      </is>
    </nc>
  </rcc>
  <rcc rId="560" ua="false" sId="10">
    <nc r="K282" t="inlineStr">
      <is>
        <r>
          <rPr>
            <sz val="11"/>
            <color rgb="FF000000"/>
            <rFont val="Calibri"/>
            <family val="2"/>
          </rPr>
          <t xml:space="preserve">si</t>
        </r>
      </is>
    </nc>
  </rcc>
  <rcc rId="561" ua="false" sId="10">
    <nc r="K283" t="inlineStr">
      <is>
        <r>
          <rPr>
            <sz val="11"/>
            <color rgb="FF000000"/>
            <rFont val="Calibri"/>
            <family val="2"/>
          </rPr>
          <t xml:space="preserve">piscina</t>
        </r>
      </is>
    </nc>
  </rcc>
  <rcc rId="562" ua="false" sId="10">
    <nc r="K285" t="n">
      <v>3</v>
    </nc>
  </rcc>
  <rcc rId="563" ua="false" sId="10">
    <nc r="K286" t="inlineStr">
      <is>
        <r>
          <rPr>
            <sz val="11"/>
            <color rgb="FF000000"/>
            <rFont val="Calibri"/>
            <family val="2"/>
          </rPr>
          <t xml:space="preserve">4 -5:30</t>
        </r>
      </is>
    </nc>
  </rcc>
  <rcc rId="564" ua="false" sId="10">
    <nc r="K287" t="inlineStr">
      <is>
        <r>
          <rPr>
            <sz val="11"/>
            <color rgb="FF000000"/>
            <rFont val="Calibri"/>
            <family val="2"/>
          </rPr>
          <t xml:space="preserve">franks Caro</t>
        </r>
      </is>
    </nc>
  </rcc>
  <rcc rId="565" ua="false" sId="10">
    <nc r="K288" t="inlineStr">
      <is>
        <r>
          <rPr>
            <sz val="11"/>
            <color rgb="FF000000"/>
            <rFont val="Calibri"/>
            <family val="2"/>
          </rPr>
          <t xml:space="preserve">Mercadeo</t>
        </r>
      </is>
    </nc>
  </rcc>
  <rcc rId="566" ua="false" sId="10">
    <nc r="K289" t="inlineStr">
      <is>
        <r>
          <rPr>
            <sz val="11"/>
            <color rgb="FF000000"/>
            <rFont val="Calibri"/>
            <family val="2"/>
          </rPr>
          <t xml:space="preserve">confirmado</t>
        </r>
      </is>
    </nc>
  </rcc>
  <rcc rId="567" ua="false" sId="10">
    <nc r="O292" t="inlineStr">
      <is>
        <r>
          <rPr>
            <sz val="11"/>
            <color rgb="FF000000"/>
            <rFont val="Calibri"/>
            <family val="2"/>
          </rPr>
          <t xml:space="preserve">agenda vital</t>
        </r>
      </is>
    </nc>
  </rcc>
  <rcc rId="568" ua="false" sId="10">
    <nc r="O293" t="inlineStr">
      <is>
        <r>
          <rPr>
            <sz val="11"/>
            <color rgb="FF000000"/>
            <rFont val="Calibri"/>
            <family val="2"/>
          </rPr>
          <t xml:space="preserve">sec. De cultura</t>
        </r>
      </is>
    </nc>
  </rcc>
  <rcc rId="569" ua="false" sId="10">
    <nc r="O294" t="inlineStr">
      <is>
        <r>
          <rPr>
            <sz val="11"/>
            <color rgb="FF000000"/>
            <rFont val="Calibri"/>
            <family val="2"/>
          </rPr>
          <t xml:space="preserve">si</t>
        </r>
      </is>
    </nc>
  </rcc>
  <rcc rId="570" ua="false" sId="10">
    <nc r="O295" t="inlineStr">
      <is>
        <r>
          <rPr>
            <sz val="11"/>
            <color rgb="FF000000"/>
            <rFont val="Calibri"/>
            <family val="2"/>
          </rPr>
          <t xml:space="preserve">piscina</t>
        </r>
      </is>
    </nc>
  </rcc>
  <rcc rId="571" ua="false" sId="10">
    <nc r="O297" t="n">
      <v>3</v>
    </nc>
  </rcc>
  <rcc rId="572" ua="false" sId="10">
    <nc r="O298" t="inlineStr">
      <is>
        <r>
          <rPr>
            <sz val="11"/>
            <color rgb="FF000000"/>
            <rFont val="Calibri"/>
            <family val="2"/>
          </rPr>
          <t xml:space="preserve">4 -5:30</t>
        </r>
      </is>
    </nc>
  </rcc>
  <rcc rId="573" ua="false" sId="10">
    <nc r="O299" t="inlineStr">
      <is>
        <r>
          <rPr>
            <sz val="11"/>
            <color rgb="FF000000"/>
            <rFont val="Calibri"/>
            <family val="2"/>
          </rPr>
          <t xml:space="preserve">franks Caro</t>
        </r>
      </is>
    </nc>
  </rcc>
  <rcc rId="574" ua="false" sId="10">
    <nc r="O300" t="inlineStr">
      <is>
        <r>
          <rPr>
            <sz val="11"/>
            <color rgb="FF000000"/>
            <rFont val="Calibri"/>
            <family val="2"/>
          </rPr>
          <t xml:space="preserve">Mercadeo</t>
        </r>
      </is>
    </nc>
  </rcc>
  <rcc rId="575" ua="false" sId="10">
    <nc r="O301" t="inlineStr">
      <is>
        <r>
          <rPr>
            <sz val="11"/>
            <color rgb="FF000000"/>
            <rFont val="Calibri"/>
            <family val="2"/>
          </rPr>
          <t xml:space="preserve">confirmado</t>
        </r>
      </is>
    </nc>
  </rcc>
  <rcc rId="576" ua="false" sId="11">
    <nc r="O28" t="inlineStr">
      <is>
        <r>
          <rPr>
            <sz val="11"/>
            <color rgb="FF000000"/>
            <rFont val="Calibri"/>
            <family val="2"/>
          </rPr>
          <t xml:space="preserve">agenda vital</t>
        </r>
      </is>
    </nc>
  </rcc>
  <rcc rId="577" ua="false" sId="11">
    <nc r="O29" t="inlineStr">
      <is>
        <r>
          <rPr>
            <sz val="11"/>
            <color rgb="FF000000"/>
            <rFont val="Calibri"/>
            <family val="2"/>
          </rPr>
          <t xml:space="preserve">sec. De cultura</t>
        </r>
      </is>
    </nc>
  </rcc>
  <rcc rId="578" ua="false" sId="11">
    <nc r="O30" t="inlineStr">
      <is>
        <r>
          <rPr>
            <sz val="11"/>
            <color rgb="FF000000"/>
            <rFont val="Calibri"/>
            <family val="2"/>
          </rPr>
          <t xml:space="preserve">si</t>
        </r>
      </is>
    </nc>
  </rcc>
  <rcc rId="579" ua="false" sId="11">
    <nc r="O31" t="inlineStr">
      <is>
        <r>
          <rPr>
            <sz val="11"/>
            <color rgb="FF000000"/>
            <rFont val="Calibri"/>
            <family val="2"/>
          </rPr>
          <t xml:space="preserve">piscina</t>
        </r>
      </is>
    </nc>
  </rcc>
  <rcc rId="580" ua="false" sId="11">
    <nc r="O33" t="n">
      <v>3</v>
    </nc>
  </rcc>
  <rcc rId="581" ua="false" sId="11">
    <nc r="O34" t="inlineStr">
      <is>
        <r>
          <rPr>
            <sz val="11"/>
            <color rgb="FF000000"/>
            <rFont val="Calibri"/>
            <family val="2"/>
          </rPr>
          <t xml:space="preserve">4 -5:30</t>
        </r>
      </is>
    </nc>
  </rcc>
  <rcc rId="582" ua="false" sId="11">
    <nc r="O35" t="inlineStr">
      <is>
        <r>
          <rPr>
            <sz val="11"/>
            <color rgb="FF000000"/>
            <rFont val="Calibri"/>
            <family val="2"/>
          </rPr>
          <t xml:space="preserve">franks Caro</t>
        </r>
      </is>
    </nc>
  </rcc>
  <rcc rId="583" ua="false" sId="11">
    <nc r="O36" t="inlineStr">
      <is>
        <r>
          <rPr>
            <sz val="11"/>
            <color rgb="FF000000"/>
            <rFont val="Calibri"/>
            <family val="2"/>
          </rPr>
          <t xml:space="preserve">Mercadeo</t>
        </r>
      </is>
    </nc>
  </rcc>
  <rcc rId="584" ua="false" sId="11">
    <nc r="O37" t="inlineStr">
      <is>
        <r>
          <rPr>
            <sz val="11"/>
            <color rgb="FF000000"/>
            <rFont val="Calibri"/>
            <family val="2"/>
          </rPr>
          <t xml:space="preserve">confirmado</t>
        </r>
      </is>
    </nc>
  </rcc>
</revisions>
</file>

<file path=xl/revisions/revisionLog69.xml><?xml version="1.0" encoding="utf-8"?>
<revisions xmlns="http://schemas.openxmlformats.org/spreadsheetml/2006/main" xmlns:r="http://schemas.openxmlformats.org/officeDocument/2006/relationships">
  <rcc rId="585" ua="false" sId="11">
    <nc r="C25" t="inlineStr">
      <is>
        <r>
          <rPr>
            <sz val="11"/>
            <color rgb="FF000000"/>
            <rFont val="Calibri"/>
            <family val="2"/>
          </rPr>
          <t xml:space="preserve">cancelado</t>
        </r>
      </is>
    </nc>
  </rcc>
</revisions>
</file>

<file path=xl/revisions/revisionLog7.xml><?xml version="1.0" encoding="utf-8"?>
<revisions xmlns="http://schemas.openxmlformats.org/spreadsheetml/2006/main" xmlns:r="http://schemas.openxmlformats.org/officeDocument/2006/relationships">
  <rcc rId="51" ua="false" sId="9">
    <nc r="G149" t="inlineStr">
      <is>
        <r>
          <rPr>
            <sz val="11"/>
            <color rgb="FF000000"/>
            <rFont val="Calibri"/>
            <family val="2"/>
          </rPr>
          <t xml:space="preserve">SECRETARIA CUL. VALLE</t>
        </r>
      </is>
    </nc>
  </rcc>
  <rcc rId="52" ua="false" sId="9">
    <nc r="G150" t="inlineStr">
      <is>
        <r>
          <rPr>
            <sz val="11"/>
            <color rgb="FF000000"/>
            <rFont val="Calibri"/>
            <family val="2"/>
          </rPr>
          <t xml:space="preserve">Si</t>
        </r>
      </is>
    </nc>
  </rcc>
  <rcc rId="53" ua="false" sId="9">
    <nc r="G151" t="inlineStr">
      <is>
        <r>
          <rPr>
            <sz val="11"/>
            <color rgb="FF000000"/>
            <rFont val="Calibri"/>
            <family val="2"/>
          </rPr>
          <t xml:space="preserve">TEATRO MUNICIPAL</t>
        </r>
      </is>
    </nc>
  </rcc>
  <rcc rId="54" ua="false" sId="9">
    <nc r="G152" t="inlineStr">
      <is>
        <r>
          <rPr>
            <sz val="11"/>
            <color rgb="FF000000"/>
            <rFont val="Calibri"/>
            <family val="2"/>
          </rPr>
          <t xml:space="preserve">Unidad Móvil con Microondas</t>
        </r>
      </is>
    </nc>
  </rcc>
  <rcc rId="55" ua="false" sId="9">
    <nc r="G153" t="n">
      <v>4</v>
    </nc>
  </rcc>
  <rcc rId="56" ua="false" sId="9">
    <nc r="G154" t="inlineStr">
      <is>
        <r>
          <rPr>
            <sz val="11"/>
            <color rgb="FF000000"/>
            <rFont val="Calibri"/>
            <family val="2"/>
          </rPr>
          <t xml:space="preserve">POR CONFIRMAR CON PROGRAMA</t>
        </r>
      </is>
    </nc>
  </rcc>
  <rcc rId="57" ua="false" sId="9">
    <nc r="G155" t="inlineStr">
      <is>
        <r>
          <rPr>
            <sz val="11"/>
            <color rgb="FF000000"/>
            <rFont val="Calibri"/>
            <family val="2"/>
          </rPr>
          <t xml:space="preserve">JUAN TAMAYO</t>
        </r>
      </is>
    </nc>
  </rcc>
  <rcc rId="58" ua="false" sId="9">
    <nc r="G156" t="inlineStr">
      <is>
        <r>
          <rPr>
            <sz val="11"/>
            <color rgb="FF000000"/>
            <rFont val="Calibri"/>
            <family val="2"/>
          </rPr>
          <t xml:space="preserve">Mercadeo</t>
        </r>
      </is>
    </nc>
  </rcc>
  <rcc rId="59" ua="false" sId="9">
    <nc r="G157" t="inlineStr">
      <is>
        <r>
          <rPr>
            <sz val="11"/>
            <color rgb="FF000000"/>
            <rFont val="Calibri"/>
            <family val="2"/>
          </rPr>
          <t xml:space="preserve">CONFIRMADO</t>
        </r>
      </is>
    </nc>
  </rcc>
  <rcc rId="60" ua="false" sId="9">
    <nc r="G148" t="inlineStr">
      <is>
        <r>
          <rPr>
            <sz val="11"/>
            <color rgb="FF000000"/>
            <rFont val="Calibri"/>
            <family val="2"/>
          </rPr>
          <t xml:space="preserve">FESTIVALLE / FES BOLERO CAICEDONIA</t>
        </r>
      </is>
    </nc>
  </rcc>
  <rcc rId="61" ua="false" sId="9">
    <nc r="O245" t="inlineStr">
      <is>
        <r>
          <rPr>
            <sz val="11"/>
            <color rgb="FF000000"/>
            <rFont val="Calibri"/>
            <family val="2"/>
          </rPr>
          <t xml:space="preserve">SECRETARIA CUL. VALLE</t>
        </r>
      </is>
    </nc>
  </rcc>
  <rcc rId="62" ua="false" sId="9">
    <nc r="O246" t="inlineStr">
      <is>
        <r>
          <rPr>
            <sz val="11"/>
            <color rgb="FF000000"/>
            <rFont val="Calibri"/>
            <family val="2"/>
          </rPr>
          <t xml:space="preserve">Si</t>
        </r>
      </is>
    </nc>
  </rcc>
  <rcc rId="63" ua="false" sId="9">
    <nc r="O248" t="inlineStr">
      <is>
        <r>
          <rPr>
            <sz val="11"/>
            <color rgb="FF000000"/>
            <rFont val="Calibri"/>
            <family val="2"/>
          </rPr>
          <t xml:space="preserve">Unidad Móvil con Microondas</t>
        </r>
      </is>
    </nc>
  </rcc>
  <rcc rId="64" ua="false" sId="9">
    <nc r="O249" t="n">
      <v>4</v>
    </nc>
  </rcc>
  <rcc rId="65" ua="false" sId="9">
    <nc r="O250" t="inlineStr">
      <is>
        <r>
          <rPr>
            <sz val="11"/>
            <color rgb="FF000000"/>
            <rFont val="Calibri"/>
            <family val="2"/>
          </rPr>
          <t xml:space="preserve">POR CONFIRMAR CON PROGRAMA</t>
        </r>
      </is>
    </nc>
  </rcc>
  <rcc rId="66" ua="false" sId="9">
    <nc r="O251" t="inlineStr">
      <is>
        <r>
          <rPr>
            <sz val="11"/>
            <color rgb="FF000000"/>
            <rFont val="Calibri"/>
            <family val="2"/>
          </rPr>
          <t xml:space="preserve">JUAN TAMAYO</t>
        </r>
      </is>
    </nc>
  </rcc>
  <rcc rId="67" ua="false" sId="9">
    <nc r="O252" t="inlineStr">
      <is>
        <r>
          <rPr>
            <sz val="11"/>
            <color rgb="FF000000"/>
            <rFont val="Calibri"/>
            <family val="2"/>
          </rPr>
          <t xml:space="preserve">Mercadeo</t>
        </r>
      </is>
    </nc>
  </rcc>
  <rcc rId="68" ua="false" sId="9">
    <nc r="O247" t="inlineStr">
      <is>
        <r>
          <rPr>
            <sz val="11"/>
            <color rgb="FF000000"/>
            <rFont val="Calibri"/>
            <family val="2"/>
          </rPr>
          <t xml:space="preserve">POR CONFIRMAR</t>
        </r>
      </is>
    </nc>
  </rcc>
  <rcc rId="69" ua="false" sId="9">
    <nc r="O328" t="inlineStr">
      <is>
        <r>
          <rPr>
            <sz val="11"/>
            <color rgb="FF000000"/>
            <rFont val="Calibri"/>
            <family val="2"/>
          </rPr>
          <t xml:space="preserve">FERIA DEL LIBRO GARDEAZABAL</t>
        </r>
      </is>
    </nc>
  </rcc>
  <rcc rId="70" ua="false" sId="9">
    <nc r="O329" t="inlineStr">
      <is>
        <r>
          <rPr>
            <sz val="11"/>
            <color rgb="FF000000"/>
            <rFont val="Calibri"/>
            <family val="2"/>
          </rPr>
          <t xml:space="preserve">SECRETARIA CUL. VALLE</t>
        </r>
      </is>
    </nc>
  </rcc>
  <rcc rId="71" ua="false" sId="9">
    <nc r="O330" t="inlineStr">
      <is>
        <r>
          <rPr>
            <sz val="11"/>
            <color rgb="FF000000"/>
            <rFont val="Calibri"/>
            <family val="2"/>
          </rPr>
          <t xml:space="preserve">Si</t>
        </r>
      </is>
    </nc>
  </rcc>
  <rcc rId="72" ua="false" sId="9">
    <nc r="O331" t="inlineStr">
      <is>
        <r>
          <rPr>
            <sz val="11"/>
            <color rgb="FF000000"/>
            <rFont val="Calibri"/>
            <family val="2"/>
          </rPr>
          <t xml:space="preserve">POR CONFIRMAR</t>
        </r>
      </is>
    </nc>
  </rcc>
  <rcc rId="73" ua="false" sId="9">
    <nc r="O332" t="inlineStr">
      <is>
        <r>
          <rPr>
            <sz val="11"/>
            <color rgb="FF000000"/>
            <rFont val="Calibri"/>
            <family val="2"/>
          </rPr>
          <t xml:space="preserve">Unidad Móvil con Microondas</t>
        </r>
      </is>
    </nc>
  </rcc>
  <rcc rId="74" ua="false" sId="9">
    <nc r="O333" t="n">
      <v>4</v>
    </nc>
  </rcc>
  <rcc rId="75" ua="false" sId="9">
    <nc r="O334" t="inlineStr">
      <is>
        <r>
          <rPr>
            <sz val="11"/>
            <color rgb="FF000000"/>
            <rFont val="Calibri"/>
            <family val="2"/>
          </rPr>
          <t xml:space="preserve">POR CONFIRMAR CON PROGRAMA</t>
        </r>
      </is>
    </nc>
  </rcc>
  <rcc rId="76" ua="false" sId="9">
    <nc r="O335" t="inlineStr">
      <is>
        <r>
          <rPr>
            <sz val="11"/>
            <color rgb="FF000000"/>
            <rFont val="Calibri"/>
            <family val="2"/>
          </rPr>
          <t xml:space="preserve">JUAN TAMAYO</t>
        </r>
      </is>
    </nc>
  </rcc>
  <rcc rId="77" ua="false" sId="9">
    <nc r="O336" t="inlineStr">
      <is>
        <r>
          <rPr>
            <sz val="11"/>
            <color rgb="FF000000"/>
            <rFont val="Calibri"/>
            <family val="2"/>
          </rPr>
          <t xml:space="preserve">Mercadeo</t>
        </r>
      </is>
    </nc>
  </rcc>
  <rcc rId="78" ua="false" sId="9">
    <nc r="O244" t="inlineStr">
      <is>
        <r>
          <rPr>
            <sz val="11"/>
            <color rgb="FF000000"/>
            <rFont val="Calibri"/>
            <family val="2"/>
          </rPr>
          <t xml:space="preserve">FERIA DEL LIBRO </t>
        </r>
      </is>
    </nc>
  </rcc>
  <rcc rId="79" ua="false" sId="10">
    <nc r="G76" t="inlineStr">
      <is>
        <r>
          <rPr>
            <sz val="11"/>
            <color rgb="FF000000"/>
            <rFont val="Calibri"/>
            <family val="2"/>
          </rPr>
          <t xml:space="preserve">ENCUENTRO DE CUERDAS</t>
        </r>
      </is>
    </nc>
  </rcc>
  <rcc rId="80" ua="false" sId="10">
    <nc r="G77" t="inlineStr">
      <is>
        <r>
          <rPr>
            <sz val="11"/>
            <color rgb="FF000000"/>
            <rFont val="Calibri"/>
            <family val="2"/>
          </rPr>
          <t xml:space="preserve">FESTIVAL DE GUITARRAS</t>
        </r>
      </is>
    </nc>
  </rcc>
  <rcc rId="81" ua="false" sId="10">
    <nc r="G78" t="inlineStr">
      <is>
        <r>
          <rPr>
            <sz val="11"/>
            <color rgb="FF000000"/>
            <rFont val="Calibri"/>
            <family val="2"/>
          </rPr>
          <t xml:space="preserve">Si</t>
        </r>
      </is>
    </nc>
  </rcc>
  <rcc rId="82" ua="false" sId="10">
    <nc r="G79" t="inlineStr">
      <is>
        <r>
          <rPr>
            <sz val="11"/>
            <color rgb="FF000000"/>
            <rFont val="Calibri"/>
            <family val="2"/>
          </rPr>
          <t xml:space="preserve">POR CONFIRMAR</t>
        </r>
      </is>
    </nc>
  </rcc>
  <rcc rId="83" ua="false" sId="10">
    <nc r="G80" t="inlineStr">
      <is>
        <r>
          <rPr>
            <sz val="11"/>
            <color rgb="FF000000"/>
            <rFont val="Calibri"/>
            <family val="2"/>
          </rPr>
          <t xml:space="preserve">Unidad Móvil con Microondas</t>
        </r>
      </is>
    </nc>
  </rcc>
  <rcc rId="84" ua="false" sId="10">
    <nc r="G81" t="n">
      <v>4</v>
    </nc>
  </rcc>
  <rcc rId="85" ua="false" sId="10">
    <nc r="G82" t="inlineStr">
      <is>
        <r>
          <rPr>
            <sz val="11"/>
            <color rgb="FF000000"/>
            <rFont val="Calibri"/>
            <family val="2"/>
          </rPr>
          <t xml:space="preserve">POR CONFIRMAR PROGRAMACIÓN</t>
        </r>
      </is>
    </nc>
  </rcc>
  <rcc rId="86" ua="false" sId="10">
    <nc r="G83" t="inlineStr">
      <is>
        <r>
          <rPr>
            <sz val="11"/>
            <color rgb="FF000000"/>
            <rFont val="Calibri"/>
            <family val="2"/>
          </rPr>
          <t xml:space="preserve">CARLOS QUINTERO</t>
        </r>
      </is>
    </nc>
  </rcc>
  <rcc rId="87" ua="false" sId="10">
    <nc r="G84" t="inlineStr">
      <is>
        <r>
          <rPr>
            <sz val="11"/>
            <color rgb="FF000000"/>
            <rFont val="Calibri"/>
            <family val="2"/>
          </rPr>
          <t xml:space="preserve">Mercadeo</t>
        </r>
      </is>
    </nc>
  </rcc>
  <rcc rId="88" ua="false" sId="10">
    <nc r="G85" t="inlineStr">
      <is>
        <r>
          <rPr>
            <sz val="11"/>
            <color rgb="FF000000"/>
            <rFont val="Calibri"/>
            <family val="2"/>
          </rPr>
          <t xml:space="preserve">CONFIRMADO</t>
        </r>
      </is>
    </nc>
  </rcc>
  <rcc rId="89" ua="false" sId="10">
    <nc r="G137" t="inlineStr">
      <is>
        <r>
          <rPr>
            <sz val="11"/>
            <color rgb="FF000000"/>
            <rFont val="Calibri"/>
            <family val="2"/>
          </rPr>
          <t xml:space="preserve">SECRETARIA CUL</t>
        </r>
      </is>
    </nc>
  </rcc>
  <rcc rId="90" ua="false" sId="10">
    <nc r="G138" t="inlineStr">
      <is>
        <r>
          <rPr>
            <sz val="11"/>
            <color rgb="FF000000"/>
            <rFont val="Calibri"/>
            <family val="2"/>
          </rPr>
          <t xml:space="preserve">Si</t>
        </r>
      </is>
    </nc>
  </rcc>
  <rcc rId="91" ua="false" sId="10">
    <nc r="G139" t="inlineStr">
      <is>
        <r>
          <rPr>
            <sz val="11"/>
            <color rgb="FF000000"/>
            <rFont val="Calibri"/>
            <family val="2"/>
          </rPr>
          <t xml:space="preserve">POR CONFIRMAR</t>
        </r>
      </is>
    </nc>
  </rcc>
  <rcc rId="92" ua="false" sId="10">
    <nc r="G140" t="inlineStr">
      <is>
        <r>
          <rPr>
            <sz val="11"/>
            <color rgb="FF000000"/>
            <rFont val="Calibri"/>
            <family val="2"/>
          </rPr>
          <t xml:space="preserve">Unidad Móvil con Microondas</t>
        </r>
      </is>
    </nc>
  </rcc>
  <rcc rId="93" ua="false" sId="10">
    <nc r="G141" t="n">
      <v>4</v>
    </nc>
  </rcc>
  <rcc rId="94" ua="false" sId="10">
    <nc r="G142" t="inlineStr">
      <is>
        <r>
          <rPr>
            <sz val="11"/>
            <color rgb="FF000000"/>
            <rFont val="Calibri"/>
            <family val="2"/>
          </rPr>
          <t xml:space="preserve">POR CONFIRMAR PROGRAMACIÓN</t>
        </r>
      </is>
    </nc>
  </rcc>
  <rcc rId="95" ua="false" sId="10">
    <nc r="G143" t="inlineStr">
      <is>
        <r>
          <rPr>
            <sz val="11"/>
            <color rgb="FF000000"/>
            <rFont val="Calibri"/>
            <family val="2"/>
          </rPr>
          <t xml:space="preserve">JUAN TAMAYO</t>
        </r>
      </is>
    </nc>
  </rcc>
  <rcc rId="96" ua="false" sId="10">
    <nc r="G144" t="inlineStr">
      <is>
        <r>
          <rPr>
            <sz val="11"/>
            <color rgb="FF000000"/>
            <rFont val="Calibri"/>
            <family val="2"/>
          </rPr>
          <t xml:space="preserve">Mercadeo</t>
        </r>
      </is>
    </nc>
  </rcc>
  <rcc rId="97" ua="false" sId="10">
    <nc r="G145" t="inlineStr">
      <is>
        <r>
          <rPr>
            <sz val="11"/>
            <color rgb="FF000000"/>
            <rFont val="Calibri"/>
            <family val="2"/>
          </rPr>
          <t xml:space="preserve">CONFIRMADO</t>
        </r>
      </is>
    </nc>
  </rcc>
  <rcc rId="98" ua="false" sId="10">
    <nc r="K161" t="inlineStr">
      <is>
        <r>
          <rPr>
            <sz val="11"/>
            <color rgb="FF000000"/>
            <rFont val="Calibri"/>
            <family val="2"/>
          </rPr>
          <t xml:space="preserve">SECR CULTURA DPA</t>
        </r>
      </is>
    </nc>
  </rcc>
  <rcc rId="99" ua="false" sId="10">
    <nc r="K162" t="inlineStr">
      <is>
        <r>
          <rPr>
            <sz val="11"/>
            <color rgb="FF000000"/>
            <rFont val="Calibri"/>
            <family val="2"/>
          </rPr>
          <t xml:space="preserve">Si</t>
        </r>
      </is>
    </nc>
  </rcc>
  <rcc rId="100" ua="false" sId="10">
    <nc r="K163" t="inlineStr">
      <is>
        <r>
          <rPr>
            <sz val="11"/>
            <color rgb="FF000000"/>
            <rFont val="Calibri"/>
            <family val="2"/>
          </rPr>
          <t xml:space="preserve">POR CONFIRMAR</t>
        </r>
      </is>
    </nc>
  </rcc>
  <rcc rId="101" ua="false" sId="10">
    <nc r="K164" t="inlineStr">
      <is>
        <r>
          <rPr>
            <sz val="11"/>
            <color rgb="FF000000"/>
            <rFont val="Calibri"/>
            <family val="2"/>
          </rPr>
          <t xml:space="preserve">Unidad Móvil con Microondas</t>
        </r>
      </is>
    </nc>
  </rcc>
  <rcc rId="102" ua="false" sId="10">
    <nc r="K165" t="n">
      <v>4</v>
    </nc>
  </rcc>
  <rcc rId="103" ua="false" sId="10">
    <nc r="K166" t="inlineStr">
      <is>
        <r>
          <rPr>
            <sz val="11"/>
            <color rgb="FF000000"/>
            <rFont val="Calibri"/>
            <family val="2"/>
          </rPr>
          <t xml:space="preserve">POR CONFIRMAR PROGRAMACIÓN</t>
        </r>
      </is>
    </nc>
  </rcc>
  <rcc rId="104" ua="false" sId="10">
    <nc r="K168" t="inlineStr">
      <is>
        <r>
          <rPr>
            <sz val="11"/>
            <color rgb="FF000000"/>
            <rFont val="Calibri"/>
            <family val="2"/>
          </rPr>
          <t xml:space="preserve">Mercadeo</t>
        </r>
      </is>
    </nc>
  </rcc>
  <rcc rId="105" ua="false" sId="10">
    <nc r="K169" t="inlineStr">
      <is>
        <r>
          <rPr>
            <sz val="11"/>
            <color rgb="FF000000"/>
            <rFont val="Calibri"/>
            <family val="2"/>
          </rPr>
          <t xml:space="preserve">CONFIRMADO
PRODUCTOR JUAN TAMAYO</t>
        </r>
      </is>
    </nc>
  </rcc>
</revisions>
</file>

<file path=xl/revisions/revisionLog70.xml><?xml version="1.0" encoding="utf-8"?>
<revisions xmlns="http://schemas.openxmlformats.org/spreadsheetml/2006/main" xmlns:r="http://schemas.openxmlformats.org/officeDocument/2006/relationships">
  <rcc rId="586" ua="false" sId="10">
    <oc r="K286" t="inlineStr">
      <is>
        <r>
          <rPr>
            <sz val="11"/>
            <color rgb="FF000000"/>
            <rFont val="Calibri"/>
            <family val="2"/>
          </rPr>
          <t xml:space="preserve">4 -5:30</t>
        </r>
      </is>
    </oc>
    <nc r="K286" t="inlineStr">
      <is>
        <r>
          <rPr>
            <sz val="11"/>
            <color rgb="FF000000"/>
            <rFont val="Calibri"/>
            <family val="2"/>
          </rPr>
          <t xml:space="preserve">8 -9:30 am</t>
        </r>
      </is>
    </nc>
  </rcc>
  <rcc rId="587" ua="false" sId="10">
    <oc r="O298" t="inlineStr">
      <is>
        <r>
          <rPr>
            <sz val="11"/>
            <color rgb="FF000000"/>
            <rFont val="Calibri"/>
            <family val="2"/>
          </rPr>
          <t xml:space="preserve">4 -5:30</t>
        </r>
      </is>
    </oc>
    <nc r="O298" t="inlineStr">
      <is>
        <r>
          <rPr>
            <sz val="11"/>
            <color rgb="FF000000"/>
            <rFont val="Calibri"/>
            <family val="2"/>
          </rPr>
          <t xml:space="preserve">8 -9:30 am</t>
        </r>
      </is>
    </nc>
  </rcc>
</revisions>
</file>

<file path=xl/revisions/revisionLog71.xml><?xml version="1.0" encoding="utf-8"?>
<revisions xmlns="http://schemas.openxmlformats.org/spreadsheetml/2006/main" xmlns:r="http://schemas.openxmlformats.org/officeDocument/2006/relationships">
  <rcc rId="588" ua="false" sId="11">
    <oc r="K22" t="inlineStr">
      <is>
        <r>
          <rPr>
            <sz val="11"/>
            <color rgb="FF000000"/>
            <rFont val="Calibri"/>
            <family val="2"/>
          </rPr>
          <t xml:space="preserve">3:30 A 5:30</t>
        </r>
      </is>
    </oc>
    <nc r="K22" t="inlineStr">
      <is>
        <r>
          <rPr>
            <sz val="11"/>
            <color rgb="FF000000"/>
            <rFont val="Calibri"/>
            <family val="2"/>
          </rPr>
          <t xml:space="preserve">3:30 A 5:00</t>
        </r>
      </is>
    </nc>
  </rcc>
</revisions>
</file>

<file path=xl/revisions/revisionLog72.xml><?xml version="1.0" encoding="utf-8"?>
<revisions xmlns="http://schemas.openxmlformats.org/spreadsheetml/2006/main" xmlns:r="http://schemas.openxmlformats.org/officeDocument/2006/relationships">
  <rcc rId="589" ua="false" sId="11">
    <nc r="K148" t="inlineStr">
      <is>
        <r>
          <rPr>
            <sz val="11"/>
            <color rgb="FF000000"/>
            <rFont val="Calibri"/>
            <family val="2"/>
          </rPr>
          <t xml:space="preserve">CALI 28A</t>
        </r>
      </is>
    </nc>
  </rcc>
  <rcc rId="590" ua="false" sId="11">
    <nc r="K149" t="inlineStr">
      <is>
        <r>
          <rPr>
            <sz val="11"/>
            <color rgb="FF000000"/>
            <rFont val="Calibri"/>
            <family val="2"/>
          </rPr>
          <t xml:space="preserve">MINTIC</t>
        </r>
      </is>
    </nc>
  </rcc>
  <rcc rId="591" ua="false" sId="11">
    <nc r="K150" t="inlineStr">
      <is>
        <r>
          <rPr>
            <sz val="11"/>
            <color rgb="FF000000"/>
            <rFont val="Calibri"/>
            <family val="2"/>
          </rPr>
          <t xml:space="preserve">SI</t>
        </r>
      </is>
    </nc>
  </rcc>
  <rcc rId="592" ua="false" sId="11">
    <nc r="K151" t="inlineStr">
      <is>
        <r>
          <rPr>
            <sz val="11"/>
            <color rgb="FF000000"/>
            <rFont val="Calibri"/>
            <family val="2"/>
          </rPr>
          <t xml:space="preserve">ESTUDIO PISCINA</t>
        </r>
      </is>
    </nc>
  </rcc>
  <rcc rId="593" ua="false" sId="11">
    <nc r="K154" t="inlineStr">
      <is>
        <r>
          <rPr>
            <sz val="11"/>
            <color rgb="FF000000"/>
            <rFont val="Calibri"/>
            <family val="2"/>
          </rPr>
          <t xml:space="preserve">TODO EL DIA</t>
        </r>
      </is>
    </nc>
  </rcc>
  <rcc rId="594" ua="false" sId="11">
    <nc r="K155" t="inlineStr">
      <is>
        <r>
          <rPr>
            <sz val="11"/>
            <color rgb="FF000000"/>
            <rFont val="Calibri"/>
            <family val="2"/>
          </rPr>
          <t xml:space="preserve">VERONICA CABAS</t>
        </r>
      </is>
    </nc>
  </rcc>
  <rcc rId="595" ua="false" sId="11">
    <nc r="K156" t="inlineStr">
      <is>
        <r>
          <rPr>
            <sz val="11"/>
            <color rgb="FF000000"/>
            <rFont val="Calibri"/>
            <family val="2"/>
          </rPr>
          <t xml:space="preserve">PRODUCCIÓN</t>
        </r>
      </is>
    </nc>
  </rcc>
  <rcc rId="596" ua="false" sId="11">
    <nc r="K157" t="inlineStr">
      <is>
        <r>
          <rPr>
            <sz val="11"/>
            <color rgb="FF000000"/>
            <rFont val="Calibri"/>
            <family val="2"/>
          </rPr>
          <t xml:space="preserve">CONFIRMADO</t>
        </r>
      </is>
    </nc>
  </rcc>
</revisions>
</file>

<file path=xl/revisions/revisionLog73.xml><?xml version="1.0" encoding="utf-8"?>
<revisions xmlns="http://schemas.openxmlformats.org/spreadsheetml/2006/main" xmlns:r="http://schemas.openxmlformats.org/officeDocument/2006/relationships">
  <rcc rId="597" ua="false" sId="11">
    <nc r="O76" t="inlineStr">
      <is>
        <r>
          <rPr>
            <sz val="11"/>
            <color rgb="FF000000"/>
            <rFont val="Calibri"/>
            <family val="2"/>
          </rPr>
          <t xml:space="preserve">MISA TELEPACIFICO</t>
        </r>
      </is>
    </nc>
  </rcc>
  <rcc rId="598" ua="false" sId="11">
    <nc r="O77" t="inlineStr">
      <is>
        <r>
          <rPr>
            <sz val="11"/>
            <color rgb="FF000000"/>
            <rFont val="Calibri"/>
            <family val="2"/>
          </rPr>
          <t xml:space="preserve">ADMINISTRACION</t>
        </r>
      </is>
    </nc>
  </rcc>
  <rcc rId="599" ua="false" sId="11">
    <nc r="O78" t="inlineStr">
      <is>
        <r>
          <rPr>
            <sz val="11"/>
            <color rgb="FF000000"/>
            <rFont val="Calibri"/>
            <family val="2"/>
          </rPr>
          <t xml:space="preserve">SI</t>
        </r>
      </is>
    </nc>
  </rcc>
  <rcc rId="600" ua="false" sId="11">
    <nc r="O79" t="inlineStr">
      <is>
        <r>
          <rPr>
            <sz val="11"/>
            <color rgb="FF000000"/>
            <rFont val="Calibri"/>
            <family val="2"/>
          </rPr>
          <t xml:space="preserve">TEATRO ESTUDIO</t>
        </r>
      </is>
    </nc>
  </rcc>
  <rcc rId="601" ua="false" sId="11">
    <nc r="O82" t="inlineStr">
      <is>
        <r>
          <rPr>
            <sz val="11"/>
            <color rgb="FF000000"/>
            <rFont val="Calibri"/>
            <family val="2"/>
          </rPr>
          <t xml:space="preserve">9&gt;30 - 10&gt;30 A.M.</t>
        </r>
      </is>
    </nc>
  </rcc>
  <rcc rId="602" ua="false" sId="11">
    <nc r="O84" t="inlineStr">
      <is>
        <r>
          <rPr>
            <sz val="11"/>
            <color rgb="FF000000"/>
            <rFont val="Calibri"/>
            <family val="2"/>
          </rPr>
          <t xml:space="preserve">Producción</t>
        </r>
      </is>
    </nc>
  </rcc>
  <rcc rId="603" ua="false" sId="11">
    <nc r="O85" t="inlineStr">
      <is>
        <r>
          <rPr>
            <sz val="11"/>
            <color rgb="FF000000"/>
            <rFont val="Calibri"/>
            <family val="2"/>
          </rPr>
          <t xml:space="preserve">CONFIRMADO POR ADMON</t>
        </r>
      </is>
    </nc>
  </rcc>
</revisions>
</file>

<file path=xl/revisions/revisionLog74.xml><?xml version="1.0" encoding="utf-8"?>
<revisions xmlns="http://schemas.openxmlformats.org/spreadsheetml/2006/main" xmlns:r="http://schemas.openxmlformats.org/officeDocument/2006/relationships">
  <rcc rId="604" ua="false" sId="11">
    <oc r="C172" t="inlineStr">
      <is>
        <r>
          <rPr>
            <sz val="11"/>
            <color rgb="FF000000"/>
            <rFont val="Calibri"/>
            <family val="2"/>
          </rPr>
          <t xml:space="preserve">EN FORMA SIN SALIR DE CASA</t>
        </r>
      </is>
    </oc>
    <nc r="C172" t="inlineStr">
      <is>
        <r>
          <rPr>
            <sz val="11"/>
            <color rgb="FF000000"/>
            <rFont val="Calibri"/>
            <family val="2"/>
          </rPr>
          <t xml:space="preserve">AGUJA DE ORO</t>
        </r>
      </is>
    </nc>
  </rcc>
  <rcc rId="605" ua="false" sId="11">
    <oc r="C173" t="inlineStr">
      <is>
        <r>
          <rPr>
            <sz val="11"/>
            <color rgb="FF000000"/>
            <rFont val="Calibri"/>
            <family val="2"/>
          </rPr>
          <t xml:space="preserve">INDERVALLE</t>
        </r>
      </is>
    </oc>
    <nc r="C173" t="inlineStr">
      <is>
        <r>
          <rPr>
            <sz val="11"/>
            <color rgb="FF000000"/>
            <rFont val="Calibri"/>
            <family val="2"/>
          </rPr>
          <t xml:space="preserve">GIO DE COLOMBIA</t>
        </r>
      </is>
    </nc>
  </rcc>
  <rcc rId="606" ua="false" sId="11">
    <oc r="C178" t="n">
      <v>0.319444444444445</v>
    </oc>
    <nc r="C178" t="inlineStr">
      <is>
        <r>
          <rPr>
            <sz val="11"/>
            <color rgb="FF000000"/>
            <rFont val="Calibri"/>
            <family val="2"/>
          </rPr>
          <t xml:space="preserve">4:00 A 6:00 P.M.</t>
        </r>
      </is>
    </nc>
  </rcc>
  <rcc rId="607" ua="false" sId="11">
    <oc r="C179" t="inlineStr">
      <is>
        <r>
          <rPr>
            <sz val="11"/>
            <color rgb="FF000000"/>
            <rFont val="Calibri"/>
            <family val="2"/>
          </rPr>
          <t xml:space="preserve">CARLOS QUINTERO</t>
        </r>
      </is>
    </oc>
    <nc r="C179" t="inlineStr">
      <is>
        <r>
          <rPr>
            <sz val="11"/>
            <color rgb="FF000000"/>
            <rFont val="Calibri"/>
            <family val="2"/>
          </rPr>
          <t xml:space="preserve">KARLA GONZALEZ</t>
        </r>
      </is>
    </nc>
  </rcc>
  <rcc rId="608" ua="false" sId="11">
    <oc r="C180" t="inlineStr">
      <is>
        <r>
          <rPr>
            <sz val="11"/>
            <color rgb="FF000000"/>
            <rFont val="Calibri"/>
            <family val="2"/>
          </rPr>
          <t xml:space="preserve">Mercadeo</t>
        </r>
      </is>
    </oc>
    <nc r="C180" t="inlineStr">
      <is>
        <r>
          <rPr>
            <sz val="11"/>
            <color rgb="FF000000"/>
            <rFont val="Calibri"/>
            <family val="2"/>
          </rPr>
          <t xml:space="preserve">Gerencia</t>
        </r>
      </is>
    </nc>
  </rcc>
  <rcc rId="609" ua="false" sId="11">
    <oc r="C181" t="inlineStr">
      <is>
        <r>
          <rPr>
            <sz val="11"/>
            <color rgb="FF000000"/>
            <rFont val="Calibri"/>
            <family val="2"/>
          </rPr>
          <t xml:space="preserve">CANCELADO </t>
        </r>
      </is>
    </oc>
    <nc r="C181" t="inlineStr">
      <is>
        <r>
          <rPr>
            <sz val="11"/>
            <color rgb="FF000000"/>
            <rFont val="Calibri"/>
            <family val="2"/>
          </rPr>
          <t xml:space="preserve">CONFIRMADO</t>
        </r>
      </is>
    </nc>
  </rcc>
</revisions>
</file>

<file path=xl/revisions/revisionLog75.xml><?xml version="1.0" encoding="utf-8"?>
<revisions xmlns="http://schemas.openxmlformats.org/spreadsheetml/2006/main" xmlns:r="http://schemas.openxmlformats.org/officeDocument/2006/relationships">
  <rcc rId="610" ua="false" sId="11">
    <nc r="K183" t="inlineStr">
      <is>
        <r>
          <rPr>
            <sz val="11"/>
            <color rgb="FF000000"/>
            <rFont val="Calibri"/>
            <family val="2"/>
          </rPr>
          <t xml:space="preserve"> </t>
        </r>
      </is>
    </nc>
  </rcc>
</revisions>
</file>

<file path=xl/revisions/revisionLog76.xml><?xml version="1.0" encoding="utf-8"?>
<revisions xmlns="http://schemas.openxmlformats.org/spreadsheetml/2006/main" xmlns:r="http://schemas.openxmlformats.org/officeDocument/2006/relationships">
  <rcc rId="611" ua="false" sId="11">
    <nc r="S64" t="inlineStr">
      <is>
        <r>
          <rPr>
            <sz val="11"/>
            <color rgb="FF000000"/>
            <rFont val="Calibri"/>
            <family val="2"/>
          </rPr>
          <t xml:space="preserve">informativo</t>
        </r>
      </is>
    </nc>
  </rcc>
  <rcc rId="612" ua="false" sId="11">
    <nc r="S65" t="inlineStr">
      <is>
        <r>
          <rPr>
            <sz val="11"/>
            <color rgb="FF000000"/>
            <rFont val="Calibri"/>
            <family val="2"/>
          </rPr>
          <t xml:space="preserve">comercial</t>
        </r>
      </is>
    </nc>
  </rcc>
  <rcc rId="613" ua="false" sId="11">
    <nc r="S67" t="inlineStr">
      <is>
        <r>
          <rPr>
            <sz val="11"/>
            <color rgb="FF000000"/>
            <rFont val="Calibri"/>
            <family val="2"/>
          </rPr>
          <t xml:space="preserve">piscina</t>
        </r>
      </is>
    </nc>
  </rcc>
  <rcc rId="614" ua="false" sId="11">
    <nc r="S69" t="n">
      <v>3</v>
    </nc>
  </rcc>
  <rcc rId="615" ua="false" sId="11">
    <nc r="S70" t="n">
      <v>0.166666666666667</v>
    </nc>
  </rcc>
  <rcc rId="616" ua="false" sId="11">
    <nc r="G53" t="inlineStr">
      <is>
        <r>
          <rPr>
            <sz val="11"/>
            <color rgb="FF000000"/>
            <rFont val="Calibri"/>
            <family val="2"/>
          </rPr>
          <t xml:space="preserve">  </t>
        </r>
      </is>
    </nc>
  </rcc>
</revisions>
</file>

<file path=xl/revisions/revisionLog77.xml><?xml version="1.0" encoding="utf-8"?>
<revisions xmlns="http://schemas.openxmlformats.org/spreadsheetml/2006/main" xmlns:r="http://schemas.openxmlformats.org/officeDocument/2006/relationships">
  <rm rId="617" ua="false" sheetId="11" source="Q184:S194" destination="Q172:S182" sourceSheetId="11"/>
  <rcc rId="618" ua="false" sId="11">
    <nc r="Q173" t="n">
      <v>15</v>
    </nc>
  </rcc>
</revisions>
</file>

<file path=xl/revisions/revisionLog78.xml><?xml version="1.0" encoding="utf-8"?>
<revisions xmlns="http://schemas.openxmlformats.org/spreadsheetml/2006/main" xmlns:r="http://schemas.openxmlformats.org/officeDocument/2006/relationships">
  <rcc rId="619" ua="false" sId="11">
    <oc r="G130" t="inlineStr">
      <is>
        <r>
          <rPr>
            <sz val="11"/>
            <color rgb="FF000000"/>
            <rFont val="Calibri"/>
            <family val="2"/>
          </rPr>
          <t xml:space="preserve">3:30 A 5:00</t>
        </r>
      </is>
    </oc>
    <nc r="G130" t="inlineStr">
      <is>
        <r>
          <rPr>
            <sz val="11"/>
            <color rgb="FF000000"/>
            <rFont val="Calibri"/>
            <family val="2"/>
          </rPr>
          <t xml:space="preserve">7:00am a 9:00am</t>
        </r>
      </is>
    </nc>
  </rcc>
</revisions>
</file>

<file path=xl/revisions/revisionLog79.xml><?xml version="1.0" encoding="utf-8"?>
<revisions xmlns="http://schemas.openxmlformats.org/spreadsheetml/2006/main" xmlns:r="http://schemas.openxmlformats.org/officeDocument/2006/relationships">
  <rcc rId="620" ua="false" sId="11">
    <nc r="K125" t="inlineStr">
      <is>
        <r>
          <rPr>
            <sz val="11"/>
            <color rgb="FF000000"/>
            <rFont val="Calibri"/>
            <family val="2"/>
          </rPr>
          <t xml:space="preserve">PRODUCCIÓN</t>
        </r>
      </is>
    </nc>
  </rcc>
  <rcc rId="621" ua="false" sId="11">
    <nc r="K126" t="inlineStr">
      <is>
        <r>
          <rPr>
            <sz val="11"/>
            <color rgb="FF000000"/>
            <rFont val="Calibri"/>
            <family val="2"/>
          </rPr>
          <t xml:space="preserve">SI</t>
        </r>
      </is>
    </nc>
  </rcc>
  <rcc rId="622" ua="false" sId="11">
    <nc r="K127" t="inlineStr">
      <is>
        <r>
          <rPr>
            <sz val="11"/>
            <color rgb="FF000000"/>
            <rFont val="Calibri"/>
            <family val="2"/>
          </rPr>
          <t xml:space="preserve">ESTUDIO PISCINA</t>
        </r>
      </is>
    </nc>
  </rcc>
  <rcc rId="623" ua="false" sId="11">
    <nc r="K128" t="inlineStr">
      <is>
        <r>
          <rPr>
            <sz val="11"/>
            <color rgb="FF000000"/>
            <rFont val="Calibri"/>
            <family val="2"/>
          </rPr>
          <t xml:space="preserve">Estudio</t>
        </r>
      </is>
    </nc>
  </rcc>
  <rcc rId="624" ua="false" sId="11">
    <nc r="K130" t="inlineStr">
      <is>
        <r>
          <rPr>
            <sz val="11"/>
            <color rgb="FF000000"/>
            <rFont val="Calibri"/>
            <family val="2"/>
          </rPr>
          <t xml:space="preserve">2:00 - 3:00 P.M.</t>
        </r>
      </is>
    </nc>
  </rcc>
  <rcc rId="625" ua="false" sId="11">
    <nc r="K131" t="inlineStr">
      <is>
        <r>
          <rPr>
            <sz val="11"/>
            <color rgb="FF000000"/>
            <rFont val="Calibri"/>
            <family val="2"/>
          </rPr>
          <t xml:space="preserve">FRANK CARO</t>
        </r>
      </is>
    </nc>
  </rcc>
  <rcc rId="626" ua="false" sId="11">
    <nc r="K132" t="inlineStr">
      <is>
        <r>
          <rPr>
            <sz val="11"/>
            <color rgb="FF000000"/>
            <rFont val="Calibri"/>
            <family val="2"/>
          </rPr>
          <t xml:space="preserve">PRODUCCIÓN</t>
        </r>
      </is>
    </nc>
  </rcc>
</revisions>
</file>

<file path=xl/revisions/revisionLog8.xml><?xml version="1.0" encoding="utf-8"?>
<revisions xmlns="http://schemas.openxmlformats.org/spreadsheetml/2006/main" xmlns:r="http://schemas.openxmlformats.org/officeDocument/2006/relationships">
  <rcc rId="106" ua="false" sId="10">
    <oc r="O142" t="inlineStr">
      <is>
        <r>
          <rPr>
            <sz val="11"/>
            <color rgb="FF000000"/>
            <rFont val="Calibri"/>
            <family val="2"/>
          </rPr>
          <t xml:space="preserve">TODO EL DIA</t>
        </r>
      </is>
    </oc>
    <nc r="O142"/>
  </rcc>
  <rcc rId="107" ua="false" sId="10">
    <oc r="O143" t="inlineStr">
      <is>
        <r>
          <rPr>
            <sz val="11"/>
            <color rgb="FF000000"/>
            <rFont val="Calibri"/>
            <family val="2"/>
          </rPr>
          <t xml:space="preserve">CAROLINA DOSMAN</t>
        </r>
      </is>
    </oc>
    <nc r="O143"/>
  </rcc>
  <rcc rId="108" ua="false" sId="10">
    <oc r="O136" t="inlineStr">
      <is>
        <r>
          <rPr>
            <sz val="11"/>
            <color rgb="FF000000"/>
            <rFont val="Calibri"/>
            <family val="2"/>
          </rPr>
          <t xml:space="preserve">EL VIAJE DE LA MARIMBA</t>
        </r>
      </is>
    </oc>
    <nc r="O136" t="n">
      <v>170</v>
    </nc>
  </rcc>
  <rcc rId="109" ua="false" sId="10">
    <oc r="O137" t="inlineStr">
      <is>
        <r>
          <rPr>
            <sz val="11"/>
            <color rgb="FF000000"/>
            <rFont val="Calibri"/>
            <family val="2"/>
          </rPr>
          <t xml:space="preserve">PRODUCCIÓN - MINTIC</t>
        </r>
      </is>
    </oc>
    <nc r="O137" t="inlineStr">
      <is>
        <r>
          <rPr>
            <sz val="11"/>
            <color rgb="FF000000"/>
            <rFont val="Calibri"/>
            <family val="2"/>
          </rPr>
          <t xml:space="preserve">MINTIC</t>
        </r>
      </is>
    </nc>
  </rcc>
  <rcc rId="110" ua="false" sId="10">
    <oc r="O139" t="inlineStr">
      <is>
        <r>
          <rPr>
            <sz val="11"/>
            <color rgb="FF000000"/>
            <rFont val="Calibri"/>
            <family val="2"/>
          </rPr>
          <t xml:space="preserve">TEATRO ESTUDIO</t>
        </r>
      </is>
    </oc>
    <nc r="O139" t="inlineStr">
      <is>
        <r>
          <rPr>
            <sz val="11"/>
            <color rgb="FF000000"/>
            <rFont val="Calibri"/>
            <family val="2"/>
          </rPr>
          <t xml:space="preserve">ESTUDIO PISCINA</t>
        </r>
      </is>
    </nc>
  </rcc>
  <rcc rId="111" ua="false" sId="10">
    <oc r="O145" t="inlineStr">
      <is>
        <r>
          <rPr>
            <sz val="11"/>
            <color rgb="FF000000"/>
            <rFont val="Calibri"/>
            <family val="2"/>
          </rPr>
          <t xml:space="preserve">SE GRABARÁ A DOS CÁMAAS SONY FX9</t>
        </r>
      </is>
    </oc>
    <nc r="O145" t="inlineStr">
      <is>
        <r>
          <rPr>
            <sz val="11"/>
            <color rgb="FF000000"/>
            <rFont val="Calibri"/>
            <family val="2"/>
          </rPr>
          <t xml:space="preserve">FX9</t>
        </r>
      </is>
    </nc>
  </rcc>
  <rcc rId="112" ua="false" sId="10">
    <oc r="O144" t="inlineStr">
      <is>
        <r>
          <rPr>
            <sz val="11"/>
            <color rgb="FF000000"/>
            <rFont val="Calibri"/>
            <family val="2"/>
          </rPr>
          <t xml:space="preserve">Producción</t>
        </r>
      </is>
    </oc>
    <nc r="O144" t="inlineStr">
      <is>
        <r>
          <rPr>
            <sz val="11"/>
            <color rgb="FF000000"/>
            <rFont val="Calibri"/>
            <family val="2"/>
          </rPr>
          <t xml:space="preserve">PRODUCCIÓN</t>
        </r>
      </is>
    </nc>
  </rcc>
</revisions>
</file>

<file path=xl/revisions/revisionLog80.xml><?xml version="1.0" encoding="utf-8"?>
<revisions xmlns="http://schemas.openxmlformats.org/spreadsheetml/2006/main" xmlns:r="http://schemas.openxmlformats.org/officeDocument/2006/relationships">
  <rcc rId="627" ua="false" sId="11">
    <oc r="G186" t="inlineStr">
      <is>
        <r>
          <rPr>
            <sz val="11"/>
            <color rgb="FF000000"/>
            <rFont val="Calibri"/>
            <family val="2"/>
          </rPr>
          <t xml:space="preserve">Si</t>
        </r>
      </is>
    </oc>
    <nc r="G186"/>
  </rcc>
  <rcc rId="628" ua="false" sId="11">
    <oc r="G187" t="inlineStr">
      <is>
        <r>
          <rPr>
            <sz val="11"/>
            <color rgb="FF000000"/>
            <rFont val="Calibri"/>
            <family val="2"/>
          </rPr>
          <t xml:space="preserve">TEATRO ESTUDIO DE TELEPACIFO</t>
        </r>
      </is>
    </oc>
    <nc r="G187"/>
  </rcc>
  <rcc rId="629" ua="false" sId="11">
    <oc r="G188" t="inlineStr">
      <is>
        <r>
          <rPr>
            <sz val="11"/>
            <color rgb="FF000000"/>
            <rFont val="Calibri"/>
            <family val="2"/>
          </rPr>
          <t xml:space="preserve">Teatro Estudio</t>
        </r>
      </is>
    </oc>
    <nc r="G188"/>
  </rcc>
  <rcc rId="630" ua="false" sId="11">
    <oc r="G190" t="inlineStr">
      <is>
        <r>
          <rPr>
            <sz val="11"/>
            <color rgb="FF000000"/>
            <rFont val="Calibri"/>
            <family val="2"/>
          </rPr>
          <t xml:space="preserve">GRABACIÓN 7:30 P.M.</t>
        </r>
      </is>
    </oc>
    <nc r="G190"/>
  </rcc>
  <rcc rId="631" ua="false" sId="11">
    <oc r="G191" t="inlineStr">
      <is>
        <r>
          <rPr>
            <sz val="11"/>
            <color rgb="FF000000"/>
            <rFont val="Calibri"/>
            <family val="2"/>
          </rPr>
          <t xml:space="preserve">TAMAYO </t>
        </r>
      </is>
    </oc>
    <nc r="G191"/>
  </rcc>
  <rcc rId="632" ua="false" sId="11">
    <oc r="G192" t="inlineStr">
      <is>
        <r>
          <rPr>
            <sz val="11"/>
            <color rgb="FF000000"/>
            <rFont val="Calibri"/>
            <family val="2"/>
          </rPr>
          <t xml:space="preserve">Producción</t>
        </r>
      </is>
    </oc>
    <nc r="G192"/>
  </rcc>
  <rcc rId="633" ua="false" sId="11">
    <oc r="G184" t="inlineStr">
      <is>
        <r>
          <rPr>
            <sz val="11"/>
            <color rgb="FF000000"/>
            <rFont val="Calibri"/>
            <family val="2"/>
          </rPr>
          <t xml:space="preserve">DIA MUNDIAL DE LA TV</t>
        </r>
      </is>
    </oc>
    <nc r="G184"/>
  </rcc>
  <rcc rId="634" ua="false" sId="11">
    <oc r="G193" t="inlineStr">
      <is>
        <r>
          <rPr>
            <sz val="11"/>
            <color rgb="FF000000"/>
            <rFont val="Calibri"/>
            <family val="2"/>
          </rPr>
          <t xml:space="preserve">CONFIRMADO </t>
        </r>
      </is>
    </oc>
    <nc r="G193"/>
  </rcc>
</revisions>
</file>

<file path=xl/revisions/revisionLog81.xml><?xml version="1.0" encoding="utf-8"?>
<revisions xmlns="http://schemas.openxmlformats.org/spreadsheetml/2006/main" xmlns:r="http://schemas.openxmlformats.org/officeDocument/2006/relationships">
  <rcc rId="635" ua="false" sId="11">
    <oc r="G268" t="inlineStr">
      <is>
        <r>
          <rPr>
            <sz val="11"/>
            <color rgb="FF000000"/>
            <rFont val="Calibri"/>
            <family val="2"/>
          </rPr>
          <t xml:space="preserve">LA HORA DE MARTILLO</t>
        </r>
      </is>
    </oc>
    <nc r="G268" t="inlineStr">
      <is>
        <r>
          <rPr>
            <sz val="11"/>
            <color rgb="FF000000"/>
            <rFont val="Calibri"/>
            <family val="2"/>
          </rPr>
          <t xml:space="preserve">presentacion proyecto 2022</t>
        </r>
      </is>
    </nc>
  </rcc>
  <rcc rId="636" ua="false" sId="11">
    <oc r="G269" t="inlineStr">
      <is>
        <r>
          <rPr>
            <sz val="11"/>
            <color rgb="FF000000"/>
            <rFont val="Calibri"/>
            <family val="2"/>
          </rPr>
          <t xml:space="preserve">MINTIC</t>
        </r>
      </is>
    </oc>
    <nc r="G269" t="inlineStr">
      <is>
        <r>
          <rPr>
            <sz val="11"/>
            <color rgb="FF000000"/>
            <rFont val="Calibri"/>
            <family val="2"/>
          </rPr>
          <t xml:space="preserve">produccion</t>
        </r>
      </is>
    </nc>
  </rcc>
  <rcc rId="637" ua="false" sId="11">
    <oc r="G270" t="inlineStr">
      <is>
        <r>
          <rPr>
            <sz val="11"/>
            <color rgb="FF000000"/>
            <rFont val="Calibri"/>
            <family val="2"/>
          </rPr>
          <t xml:space="preserve">SI</t>
        </r>
      </is>
    </oc>
    <nc r="G270" t="inlineStr">
      <is>
        <r>
          <rPr>
            <sz val="11"/>
            <color rgb="FF000000"/>
            <rFont val="Calibri"/>
            <family val="2"/>
          </rPr>
          <t xml:space="preserve">si</t>
        </r>
      </is>
    </nc>
  </rcc>
  <rcc rId="638" ua="false" sId="11">
    <oc r="G271" t="inlineStr">
      <is>
        <r>
          <rPr>
            <sz val="11"/>
            <color rgb="FF000000"/>
            <rFont val="Calibri"/>
            <family val="2"/>
          </rPr>
          <t xml:space="preserve">TEATRO ESTUDIO</t>
        </r>
      </is>
    </oc>
    <nc r="G271" t="inlineStr">
      <is>
        <r>
          <rPr>
            <sz val="11"/>
            <color rgb="FF000000"/>
            <rFont val="Calibri"/>
            <family val="2"/>
          </rPr>
          <t xml:space="preserve">teatro estudio</t>
        </r>
      </is>
    </nc>
  </rcc>
  <rcc rId="639" ua="false" sId="11">
    <oc r="G274" t="inlineStr">
      <is>
        <r>
          <rPr>
            <sz val="11"/>
            <color rgb="FF000000"/>
            <rFont val="Calibri"/>
            <family val="2"/>
          </rPr>
          <t xml:space="preserve">3:30 A 5:30 PM</t>
        </r>
      </is>
    </oc>
    <nc r="G274" t="inlineStr">
      <is>
        <r>
          <rPr>
            <sz val="11"/>
            <color rgb="FF000000"/>
            <rFont val="Calibri"/>
            <family val="2"/>
          </rPr>
          <t xml:space="preserve">8:00 -12:00m</t>
        </r>
      </is>
    </nc>
  </rcc>
  <rcc rId="640" ua="false" sId="11">
    <oc r="G275" t="inlineStr">
      <is>
        <r>
          <rPr>
            <sz val="11"/>
            <color rgb="FF000000"/>
            <rFont val="Calibri"/>
            <family val="2"/>
          </rPr>
          <t xml:space="preserve">CRISTINA MELO</t>
        </r>
      </is>
    </oc>
    <nc r="G275" t="inlineStr">
      <is>
        <r>
          <rPr>
            <sz val="11"/>
            <color rgb="FF000000"/>
            <rFont val="Calibri"/>
            <family val="2"/>
          </rPr>
          <t xml:space="preserve">Diana Gutierrez</t>
        </r>
      </is>
    </nc>
  </rcc>
  <rcc rId="641" ua="false" sId="11">
    <nc r="G277" t="inlineStr">
      <is>
        <r>
          <rPr>
            <sz val="11"/>
            <color rgb="FF000000"/>
            <rFont val="Calibri"/>
            <family val="2"/>
          </rPr>
          <t xml:space="preserve">confirmado</t>
        </r>
      </is>
    </nc>
  </rcc>
</revisions>
</file>

<file path=xl/revisions/revisionLog82.xml><?xml version="1.0" encoding="utf-8"?>
<revisions xmlns="http://schemas.openxmlformats.org/spreadsheetml/2006/main" xmlns:r="http://schemas.openxmlformats.org/officeDocument/2006/relationships">
  <rcc rId="642" ua="false" sId="11">
    <oc r="E185" t="n">
      <f>+A185</f>
    </oc>
    <nc r="E185"/>
  </rcc>
  <rcc rId="643" ua="false" sId="11">
    <nc r="E190" t="n">
      <v>16</v>
    </nc>
  </rcc>
  <rcc rId="644" ua="false" sId="11">
    <nc r="G190" t="inlineStr">
      <is>
        <r>
          <rPr>
            <sz val="11"/>
            <color rgb="FF000000"/>
            <rFont val="Calibri"/>
            <family val="2"/>
          </rPr>
          <t xml:space="preserve">5:00 -7:00 p.m</t>
        </r>
      </is>
    </nc>
  </rcc>
</revisions>
</file>

<file path=xl/revisions/revisionLog83.xml><?xml version="1.0" encoding="utf-8"?>
<revisions xmlns="http://schemas.openxmlformats.org/spreadsheetml/2006/main" xmlns:r="http://schemas.openxmlformats.org/officeDocument/2006/relationships">
  <rcc rId="645" ua="false" sId="11">
    <nc r="O184" t="inlineStr">
      <is>
        <r>
          <rPr>
            <sz val="11"/>
            <color rgb="FF000000"/>
            <rFont val="Calibri"/>
            <family val="2"/>
          </rPr>
          <t xml:space="preserve">RENDICION DE CUENTAS NIÑOS GOBER</t>
        </r>
      </is>
    </nc>
  </rcc>
  <rcc rId="646" ua="false" sId="11">
    <nc r="O185" t="inlineStr">
      <is>
        <r>
          <rPr>
            <sz val="11"/>
            <color rgb="FF000000"/>
            <rFont val="Calibri"/>
            <family val="2"/>
          </rPr>
          <t xml:space="preserve">PRODUCCION</t>
        </r>
      </is>
    </nc>
  </rcc>
  <rcc rId="647" ua="false" sId="11">
    <nc r="O186" t="inlineStr">
      <is>
        <r>
          <rPr>
            <sz val="11"/>
            <color rgb="FF000000"/>
            <rFont val="Calibri"/>
            <family val="2"/>
          </rPr>
          <t xml:space="preserve">SI</t>
        </r>
      </is>
    </nc>
  </rcc>
  <rcc rId="648" ua="false" sId="11">
    <nc r="O187" t="inlineStr">
      <is>
        <r>
          <rPr>
            <sz val="11"/>
            <color rgb="FF000000"/>
            <rFont val="Calibri"/>
            <family val="2"/>
          </rPr>
          <t xml:space="preserve">TEATRO ESTUDIO</t>
        </r>
      </is>
    </nc>
  </rcc>
  <rcc rId="649" ua="false" sId="11">
    <nc r="O191" t="inlineStr">
      <is>
        <r>
          <rPr>
            <sz val="11"/>
            <color rgb="FF000000"/>
            <rFont val="Calibri"/>
            <family val="2"/>
          </rPr>
          <t xml:space="preserve">DAVID REYES</t>
        </r>
      </is>
    </nc>
  </rcc>
  <rcc rId="650" ua="false" sId="11">
    <nc r="O192" t="inlineStr">
      <is>
        <r>
          <rPr>
            <sz val="11"/>
            <color rgb="FF000000"/>
            <rFont val="Calibri"/>
            <family val="2"/>
          </rPr>
          <t xml:space="preserve">Producción</t>
        </r>
      </is>
    </nc>
  </rcc>
  <rcc rId="651" ua="false" sId="11">
    <nc r="O193" t="inlineStr">
      <is>
        <r>
          <rPr>
            <sz val="11"/>
            <color rgb="FF000000"/>
            <rFont val="Calibri"/>
            <family val="2"/>
          </rPr>
          <t xml:space="preserve">CONFIRMADO</t>
        </r>
      </is>
    </nc>
  </rcc>
</revisions>
</file>

<file path=xl/revisions/revisionLog84.xml><?xml version="1.0" encoding="utf-8"?>
<revisions xmlns="http://schemas.openxmlformats.org/spreadsheetml/2006/main" xmlns:r="http://schemas.openxmlformats.org/officeDocument/2006/relationships">
  <rcc rId="652" ua="false" sId="11">
    <nc r="O157" t="inlineStr">
      <is>
        <r>
          <rPr>
            <sz val="11"/>
            <color rgb="FF000000"/>
            <rFont val="Calibri"/>
            <family val="2"/>
          </rPr>
          <t xml:space="preserve">CONFIRMADO</t>
        </r>
      </is>
    </nc>
  </rcc>
  <rcc rId="653" ua="false" sId="10">
    <nc r="O313" t="inlineStr">
      <is>
        <r>
          <rPr>
            <sz val="11"/>
            <color rgb="FF000000"/>
            <rFont val="Calibri"/>
            <family val="2"/>
          </rPr>
          <t xml:space="preserve">   </t>
        </r>
      </is>
    </nc>
  </rcc>
</revisions>
</file>

<file path=xl/revisions/revisionLog85.xml><?xml version="1.0" encoding="utf-8"?>
<revisions xmlns="http://schemas.openxmlformats.org/spreadsheetml/2006/main" xmlns:r="http://schemas.openxmlformats.org/officeDocument/2006/relationships">
  <rcc rId="654" ua="false" sId="11">
    <nc r="K198" t="inlineStr">
      <is>
        <r>
          <rPr>
            <sz val="11"/>
            <color rgb="FF000000"/>
            <rFont val="Calibri"/>
            <family val="2"/>
          </rPr>
          <t xml:space="preserve">Si</t>
        </r>
      </is>
    </nc>
  </rcc>
  <rcc rId="655" ua="false" sId="11">
    <nc r="K199" t="inlineStr">
      <is>
        <r>
          <rPr>
            <sz val="11"/>
            <color rgb="FF000000"/>
            <rFont val="Calibri"/>
            <family val="2"/>
          </rPr>
          <t xml:space="preserve">TEATRO ESTUDIO </t>
        </r>
      </is>
    </nc>
  </rcc>
  <rcc rId="656" ua="false" sId="11">
    <nc r="K200" t="inlineStr">
      <is>
        <r>
          <rPr>
            <sz val="11"/>
            <color rgb="FF000000"/>
            <rFont val="Calibri"/>
            <family val="2"/>
          </rPr>
          <t xml:space="preserve">Teatro Estudio</t>
        </r>
      </is>
    </nc>
  </rcc>
  <rcc rId="657" ua="false" sId="11">
    <nc r="K201" t="n">
      <v>4</v>
    </nc>
  </rcc>
  <rcc rId="658" ua="false" sId="11">
    <nc r="K202" t="inlineStr">
      <is>
        <r>
          <rPr>
            <sz val="11"/>
            <color rgb="FF000000"/>
            <rFont val="Calibri"/>
            <family val="2"/>
          </rPr>
          <t xml:space="preserve">POR DEFINIR </t>
        </r>
      </is>
    </nc>
  </rcc>
  <rcc rId="659" ua="false" sId="11">
    <nc r="K205" t="inlineStr">
      <is>
        <r>
          <rPr>
            <sz val="11"/>
            <color rgb="FF000000"/>
            <rFont val="Calibri"/>
            <family val="2"/>
          </rPr>
          <t xml:space="preserve">TX: LEONARDO GUZMAN, ALVARO AYALA </t>
        </r>
      </is>
    </nc>
  </rcc>
</revisions>
</file>

<file path=xl/revisions/revisionLog86.xml><?xml version="1.0" encoding="utf-8"?>
<revisions xmlns="http://schemas.openxmlformats.org/spreadsheetml/2006/main" xmlns:r="http://schemas.openxmlformats.org/officeDocument/2006/relationships">
  <rcc rId="660" ua="false" sId="11">
    <oc r="K202" t="inlineStr">
      <is>
        <r>
          <rPr>
            <sz val="11"/>
            <color rgb="FF000000"/>
            <rFont val="Calibri"/>
            <family val="2"/>
          </rPr>
          <t xml:space="preserve">POR DEFINIR </t>
        </r>
      </is>
    </oc>
    <nc r="K202" t="inlineStr">
      <is>
        <r>
          <rPr>
            <sz val="11"/>
            <color rgb="FF000000"/>
            <rFont val="Calibri"/>
            <family val="2"/>
          </rPr>
          <t xml:space="preserve">AM </t>
        </r>
      </is>
    </nc>
  </rcc>
</revisions>
</file>

<file path=xl/revisions/revisionLog87.xml><?xml version="1.0" encoding="utf-8"?>
<revisions xmlns="http://schemas.openxmlformats.org/spreadsheetml/2006/main" xmlns:r="http://schemas.openxmlformats.org/officeDocument/2006/relationships">
  <rcc rId="661" ua="false" sId="11">
    <nc r="C289" t="inlineStr">
      <is>
        <r>
          <rPr>
            <sz val="11"/>
            <color rgb="FF000000"/>
            <rFont val="Calibri"/>
            <family val="2"/>
          </rPr>
          <t xml:space="preserve">se graban dos programas</t>
        </r>
      </is>
    </nc>
  </rcc>
  <rcc rId="662" ua="false" sId="11">
    <nc r="C286" t="inlineStr">
      <is>
        <r>
          <rPr>
            <sz val="11"/>
            <color rgb="FF000000"/>
            <rFont val="Calibri"/>
            <family val="2"/>
          </rPr>
          <t xml:space="preserve">3:30 A 6:00 p.m.</t>
        </r>
      </is>
    </nc>
  </rcc>
</revisions>
</file>

<file path=xl/revisions/revisionLog9.xml><?xml version="1.0" encoding="utf-8"?>
<revisions xmlns="http://schemas.openxmlformats.org/spreadsheetml/2006/main" xmlns:r="http://schemas.openxmlformats.org/officeDocument/2006/relationships">
  <rcc rId="113" ua="false" sId="9">
    <nc r="K136" t="inlineStr">
      <is>
        <r>
          <rPr>
            <sz val="11"/>
            <color rgb="FF000000"/>
            <rFont val="Calibri"/>
            <family val="2"/>
          </rPr>
          <t xml:space="preserve">ESTIMULOS 2021 </t>
        </r>
      </is>
    </nc>
  </rcc>
  <rcc rId="114" ua="false" sId="9">
    <nc r="K145" t="inlineStr">
      <is>
        <r>
          <rPr>
            <sz val="11"/>
            <color rgb="FF000000"/>
            <rFont val="Calibri"/>
            <family val="2"/>
          </rPr>
          <t xml:space="preserve">CONFIRMADO </t>
        </r>
      </is>
    </nc>
  </rcc>
  <rcc rId="115" ua="false" sId="9">
    <nc r="K144" t="inlineStr">
      <is>
        <r>
          <rPr>
            <sz val="11"/>
            <color rgb="FF000000"/>
            <rFont val="Calibri"/>
            <family val="2"/>
          </rPr>
          <t xml:space="preserve">Mercadeo</t>
        </r>
      </is>
    </nc>
  </rcc>
  <rcc rId="116" ua="false" sId="9">
    <nc r="K137" t="inlineStr">
      <is>
        <r>
          <rPr>
            <sz val="11"/>
            <color rgb="FF000000"/>
            <rFont val="Calibri"/>
            <family val="2"/>
          </rPr>
          <t xml:space="preserve">SECRETARIA DE CULTURA DEL VALLE </t>
        </r>
      </is>
    </nc>
  </rcc>
  <rcc rId="117" ua="false" sId="9">
    <nc r="K138" t="inlineStr">
      <is>
        <r>
          <rPr>
            <sz val="11"/>
            <color rgb="FF000000"/>
            <rFont val="Calibri"/>
            <family val="2"/>
          </rPr>
          <t xml:space="preserve">Si</t>
        </r>
      </is>
    </nc>
  </rcc>
  <rcc rId="118" ua="false" sId="9">
    <nc r="K139" t="inlineStr">
      <is>
        <r>
          <rPr>
            <sz val="11"/>
            <color rgb="FF000000"/>
            <rFont val="Calibri"/>
            <family val="2"/>
          </rPr>
          <t xml:space="preserve">TEATRO ESTUDIO DE TELEPACIFICO </t>
        </r>
      </is>
    </nc>
  </rcc>
  <rcc rId="119" ua="false" sId="9">
    <nc r="K140" t="inlineStr">
      <is>
        <r>
          <rPr>
            <sz val="11"/>
            <color rgb="FF000000"/>
            <rFont val="Calibri"/>
            <family val="2"/>
          </rPr>
          <t xml:space="preserve">Teatro Estudio</t>
        </r>
      </is>
    </nc>
  </rcc>
  <rcc rId="120" ua="false" sId="9">
    <nc r="K141" t="n">
      <v>4</v>
    </nc>
  </rcc>
  <rcc rId="121" ua="false" sId="9">
    <nc r="K142" t="inlineStr">
      <is>
        <r>
          <rPr>
            <sz val="11"/>
            <color rgb="FF000000"/>
            <rFont val="Calibri"/>
            <family val="2"/>
          </rPr>
          <t xml:space="preserve">1:30- 2:30 P.M</t>
        </r>
      </is>
    </nc>
  </rcc>
  <rcc rId="122" ua="false" sId="9">
    <nc r="K143" t="inlineStr">
      <is>
        <r>
          <rPr>
            <sz val="11"/>
            <color rgb="FF000000"/>
            <rFont val="Calibri"/>
            <family val="2"/>
          </rPr>
          <t xml:space="preserve">JUAN TAMAYO</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286" colorId="64" zoomScale="80" zoomScaleNormal="80" zoomScalePageLayoutView="100" workbookViewId="0">
      <selection pane="topLeft" activeCell="C292" activeCellId="0" sqref="C292:C302"/>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16.56"/>
    <col collapsed="false" customWidth="true" hidden="false" outlineLevel="0" max="3" min="3" style="1" width="35.56"/>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0.56"/>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false" hidden="false" outlineLevel="0" max="257" min="16"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8"/>
      <c r="E4" s="6" t="s">
        <v>2</v>
      </c>
      <c r="F4" s="7" t="s">
        <v>3</v>
      </c>
      <c r="G4" s="9"/>
      <c r="I4" s="6" t="s">
        <v>2</v>
      </c>
      <c r="J4" s="7" t="s">
        <v>3</v>
      </c>
      <c r="K4" s="9"/>
      <c r="M4" s="6" t="s">
        <v>2</v>
      </c>
      <c r="N4" s="7" t="s">
        <v>3</v>
      </c>
      <c r="O4" s="9"/>
    </row>
    <row r="5" customFormat="false" ht="12" hidden="false" customHeight="true" outlineLevel="0" collapsed="false">
      <c r="A5" s="10" t="n">
        <v>1</v>
      </c>
      <c r="B5" s="11" t="s">
        <v>4</v>
      </c>
      <c r="C5" s="12"/>
      <c r="E5" s="13" t="n">
        <f aca="false">+A5</f>
        <v>1</v>
      </c>
      <c r="F5" s="11" t="s">
        <v>4</v>
      </c>
      <c r="G5" s="14"/>
      <c r="I5" s="13" t="n">
        <f aca="false">+A5</f>
        <v>1</v>
      </c>
      <c r="J5" s="11" t="s">
        <v>4</v>
      </c>
      <c r="K5" s="14"/>
      <c r="M5" s="13" t="n">
        <f aca="false">+E5</f>
        <v>1</v>
      </c>
      <c r="N5" s="11" t="s">
        <v>4</v>
      </c>
      <c r="O5" s="14"/>
    </row>
    <row r="6" customFormat="false" ht="12" hidden="false" customHeight="true" outlineLevel="0" collapsed="false">
      <c r="A6" s="10"/>
      <c r="B6" s="11" t="s">
        <v>5</v>
      </c>
      <c r="C6" s="14"/>
      <c r="E6" s="13"/>
      <c r="F6" s="11" t="s">
        <v>5</v>
      </c>
      <c r="G6" s="14"/>
      <c r="I6" s="13"/>
      <c r="J6" s="11" t="s">
        <v>5</v>
      </c>
      <c r="K6" s="14"/>
      <c r="M6" s="13"/>
      <c r="N6" s="11" t="s">
        <v>5</v>
      </c>
      <c r="O6" s="14"/>
    </row>
    <row r="7" customFormat="false" ht="12" hidden="false" customHeight="true" outlineLevel="0" collapsed="false">
      <c r="A7" s="10"/>
      <c r="B7" s="11" t="s">
        <v>6</v>
      </c>
      <c r="C7" s="14"/>
      <c r="E7" s="13"/>
      <c r="F7" s="11" t="s">
        <v>6</v>
      </c>
      <c r="G7" s="14"/>
      <c r="I7" s="13"/>
      <c r="J7" s="11" t="s">
        <v>6</v>
      </c>
      <c r="K7" s="14"/>
      <c r="M7" s="13"/>
      <c r="N7" s="11" t="s">
        <v>6</v>
      </c>
      <c r="O7" s="14"/>
    </row>
    <row r="8" customFormat="false" ht="12" hidden="false" customHeight="true" outlineLevel="0" collapsed="false">
      <c r="A8" s="10"/>
      <c r="B8" s="11" t="s">
        <v>7</v>
      </c>
      <c r="C8" s="14"/>
      <c r="E8" s="13"/>
      <c r="F8" s="11" t="s">
        <v>7</v>
      </c>
      <c r="G8" s="14"/>
      <c r="I8" s="13"/>
      <c r="J8" s="11" t="s">
        <v>7</v>
      </c>
      <c r="K8" s="14"/>
      <c r="M8" s="13"/>
      <c r="N8" s="11" t="s">
        <v>7</v>
      </c>
      <c r="O8" s="14"/>
    </row>
    <row r="9" customFormat="false" ht="12" hidden="false" customHeight="true" outlineLevel="0" collapsed="false">
      <c r="A9" s="10"/>
      <c r="B9" s="15" t="s">
        <v>8</v>
      </c>
      <c r="C9" s="16"/>
      <c r="E9" s="13"/>
      <c r="F9" s="15" t="s">
        <v>8</v>
      </c>
      <c r="G9" s="16"/>
      <c r="I9" s="13"/>
      <c r="J9" s="15" t="s">
        <v>8</v>
      </c>
      <c r="K9" s="16"/>
      <c r="M9" s="13"/>
      <c r="N9" s="15" t="s">
        <v>8</v>
      </c>
      <c r="O9" s="16"/>
    </row>
    <row r="10" customFormat="false" ht="12" hidden="false" customHeight="true" outlineLevel="0" collapsed="false">
      <c r="A10" s="10"/>
      <c r="B10" s="15" t="s">
        <v>9</v>
      </c>
      <c r="C10" s="14"/>
      <c r="E10" s="13"/>
      <c r="F10" s="15" t="s">
        <v>9</v>
      </c>
      <c r="G10" s="14"/>
      <c r="I10" s="13"/>
      <c r="J10" s="15" t="s">
        <v>9</v>
      </c>
      <c r="K10" s="14"/>
      <c r="M10" s="13"/>
      <c r="N10" s="15" t="s">
        <v>9</v>
      </c>
      <c r="O10" s="14"/>
    </row>
    <row r="11" customFormat="false" ht="12" hidden="false" customHeight="true" outlineLevel="0" collapsed="false">
      <c r="A11" s="10"/>
      <c r="B11" s="15" t="s">
        <v>10</v>
      </c>
      <c r="C11" s="14"/>
      <c r="E11" s="13"/>
      <c r="F11" s="15" t="s">
        <v>10</v>
      </c>
      <c r="G11" s="14"/>
      <c r="I11" s="13"/>
      <c r="J11" s="15" t="s">
        <v>10</v>
      </c>
      <c r="K11" s="14"/>
      <c r="M11" s="13"/>
      <c r="N11" s="15" t="s">
        <v>10</v>
      </c>
      <c r="O11" s="14"/>
    </row>
    <row r="12" customFormat="false" ht="12" hidden="false" customHeight="true" outlineLevel="0" collapsed="false">
      <c r="A12" s="10"/>
      <c r="B12" s="15" t="s">
        <v>11</v>
      </c>
      <c r="C12" s="17"/>
      <c r="E12" s="13"/>
      <c r="F12" s="15" t="s">
        <v>11</v>
      </c>
      <c r="G12" s="17"/>
      <c r="I12" s="13"/>
      <c r="J12" s="15" t="s">
        <v>11</v>
      </c>
      <c r="K12" s="17"/>
      <c r="M12" s="13"/>
      <c r="N12" s="15" t="s">
        <v>11</v>
      </c>
      <c r="O12" s="17"/>
    </row>
    <row r="13" customFormat="false" ht="12" hidden="false" customHeight="true" outlineLevel="0" collapsed="false">
      <c r="A13" s="10"/>
      <c r="B13" s="18" t="s">
        <v>12</v>
      </c>
      <c r="C13" s="19"/>
      <c r="E13" s="13"/>
      <c r="F13" s="18" t="s">
        <v>12</v>
      </c>
      <c r="G13" s="20"/>
      <c r="I13" s="13"/>
      <c r="J13" s="18" t="s">
        <v>12</v>
      </c>
      <c r="K13" s="20"/>
      <c r="M13" s="13"/>
      <c r="N13" s="18" t="s">
        <v>12</v>
      </c>
      <c r="O13" s="20"/>
    </row>
    <row r="14" customFormat="false" ht="12" hidden="false" customHeight="true" outlineLevel="0" collapsed="false">
      <c r="A14" s="10"/>
      <c r="B14" s="18"/>
      <c r="C14" s="19"/>
      <c r="E14" s="13"/>
      <c r="F14" s="18"/>
      <c r="G14" s="20"/>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9"/>
      <c r="E16" s="6" t="s">
        <v>2</v>
      </c>
      <c r="F16" s="7" t="s">
        <v>3</v>
      </c>
      <c r="G16" s="9"/>
      <c r="I16" s="6" t="s">
        <v>2</v>
      </c>
      <c r="J16" s="7" t="s">
        <v>3</v>
      </c>
      <c r="K16" s="9"/>
      <c r="M16" s="6" t="s">
        <v>2</v>
      </c>
      <c r="N16" s="7" t="s">
        <v>3</v>
      </c>
      <c r="O16" s="9"/>
    </row>
    <row r="17" customFormat="false" ht="12" hidden="false" customHeight="true" outlineLevel="0" collapsed="false">
      <c r="A17" s="13" t="n">
        <f aca="false">+A5+1</f>
        <v>2</v>
      </c>
      <c r="B17" s="11" t="s">
        <v>4</v>
      </c>
      <c r="C17" s="14"/>
      <c r="E17" s="10" t="n">
        <f aca="false">+A17</f>
        <v>2</v>
      </c>
      <c r="F17" s="11" t="s">
        <v>4</v>
      </c>
      <c r="G17" s="14"/>
      <c r="I17" s="10" t="n">
        <f aca="false">+A17</f>
        <v>2</v>
      </c>
      <c r="J17" s="11" t="s">
        <v>4</v>
      </c>
      <c r="K17" s="14"/>
      <c r="M17" s="10" t="n">
        <f aca="false">+E17</f>
        <v>2</v>
      </c>
      <c r="N17" s="11" t="s">
        <v>4</v>
      </c>
      <c r="O17" s="14"/>
    </row>
    <row r="18" customFormat="false" ht="12" hidden="false" customHeight="true" outlineLevel="0" collapsed="false">
      <c r="A18" s="13"/>
      <c r="B18" s="11" t="s">
        <v>5</v>
      </c>
      <c r="C18" s="14"/>
      <c r="E18" s="10"/>
      <c r="F18" s="11" t="s">
        <v>5</v>
      </c>
      <c r="G18" s="14"/>
      <c r="I18" s="10"/>
      <c r="J18" s="11" t="s">
        <v>5</v>
      </c>
      <c r="K18" s="14"/>
      <c r="M18" s="10"/>
      <c r="N18" s="11" t="s">
        <v>5</v>
      </c>
      <c r="O18" s="14"/>
    </row>
    <row r="19" customFormat="false" ht="12" hidden="false" customHeight="true" outlineLevel="0" collapsed="false">
      <c r="A19" s="13"/>
      <c r="B19" s="11" t="s">
        <v>6</v>
      </c>
      <c r="C19" s="14"/>
      <c r="E19" s="10"/>
      <c r="F19" s="11" t="s">
        <v>6</v>
      </c>
      <c r="G19" s="14"/>
      <c r="I19" s="10"/>
      <c r="J19" s="11" t="s">
        <v>6</v>
      </c>
      <c r="K19" s="14"/>
      <c r="M19" s="10"/>
      <c r="N19" s="11" t="s">
        <v>6</v>
      </c>
      <c r="O19" s="14"/>
    </row>
    <row r="20" customFormat="false" ht="12" hidden="false" customHeight="true" outlineLevel="0" collapsed="false">
      <c r="A20" s="13"/>
      <c r="B20" s="11" t="s">
        <v>7</v>
      </c>
      <c r="C20" s="14"/>
      <c r="E20" s="10"/>
      <c r="F20" s="11" t="s">
        <v>7</v>
      </c>
      <c r="G20" s="14"/>
      <c r="I20" s="10"/>
      <c r="J20" s="11" t="s">
        <v>7</v>
      </c>
      <c r="K20" s="14"/>
      <c r="M20" s="10"/>
      <c r="N20" s="11" t="s">
        <v>7</v>
      </c>
      <c r="O20" s="14"/>
    </row>
    <row r="21" customFormat="false" ht="12" hidden="false" customHeight="true" outlineLevel="0" collapsed="false">
      <c r="A21" s="13"/>
      <c r="B21" s="15" t="s">
        <v>8</v>
      </c>
      <c r="C21" s="16"/>
      <c r="E21" s="10"/>
      <c r="F21" s="15" t="s">
        <v>8</v>
      </c>
      <c r="G21" s="16"/>
      <c r="I21" s="10"/>
      <c r="J21" s="15" t="s">
        <v>8</v>
      </c>
      <c r="K21" s="16"/>
      <c r="M21" s="10"/>
      <c r="N21" s="15" t="s">
        <v>8</v>
      </c>
      <c r="O21" s="16"/>
    </row>
    <row r="22" customFormat="false" ht="12" hidden="false" customHeight="true" outlineLevel="0" collapsed="false">
      <c r="A22" s="13"/>
      <c r="B22" s="15" t="s">
        <v>9</v>
      </c>
      <c r="C22" s="14"/>
      <c r="E22" s="10"/>
      <c r="F22" s="15" t="s">
        <v>9</v>
      </c>
      <c r="G22" s="14"/>
      <c r="I22" s="10"/>
      <c r="J22" s="15" t="s">
        <v>9</v>
      </c>
      <c r="K22" s="14"/>
      <c r="M22" s="10"/>
      <c r="N22" s="15" t="s">
        <v>9</v>
      </c>
      <c r="O22" s="14"/>
    </row>
    <row r="23" customFormat="false" ht="12" hidden="false" customHeight="true" outlineLevel="0" collapsed="false">
      <c r="A23" s="13"/>
      <c r="B23" s="15" t="s">
        <v>10</v>
      </c>
      <c r="C23" s="14"/>
      <c r="E23" s="10"/>
      <c r="F23" s="15" t="s">
        <v>10</v>
      </c>
      <c r="G23" s="14"/>
      <c r="I23" s="10"/>
      <c r="J23" s="15" t="s">
        <v>10</v>
      </c>
      <c r="K23" s="14"/>
      <c r="M23" s="10"/>
      <c r="N23" s="15" t="s">
        <v>10</v>
      </c>
      <c r="O23" s="14"/>
    </row>
    <row r="24" customFormat="false" ht="12" hidden="false" customHeight="true" outlineLevel="0" collapsed="false">
      <c r="A24" s="13"/>
      <c r="B24" s="15" t="s">
        <v>11</v>
      </c>
      <c r="C24" s="17"/>
      <c r="E24" s="10"/>
      <c r="F24" s="15" t="s">
        <v>11</v>
      </c>
      <c r="G24" s="17"/>
      <c r="I24" s="10"/>
      <c r="J24" s="15" t="s">
        <v>11</v>
      </c>
      <c r="K24" s="17"/>
      <c r="M24" s="10"/>
      <c r="N24" s="15" t="s">
        <v>11</v>
      </c>
      <c r="O24" s="17"/>
    </row>
    <row r="25" customFormat="false" ht="12" hidden="false" customHeight="true" outlineLevel="0" collapsed="false">
      <c r="A25" s="13"/>
      <c r="B25" s="18" t="s">
        <v>12</v>
      </c>
      <c r="C25" s="19"/>
      <c r="E25" s="10"/>
      <c r="F25" s="18" t="s">
        <v>12</v>
      </c>
      <c r="G25" s="20"/>
      <c r="I25" s="10"/>
      <c r="J25" s="18" t="s">
        <v>12</v>
      </c>
      <c r="K25" s="20"/>
      <c r="M25" s="10"/>
      <c r="N25" s="18" t="s">
        <v>12</v>
      </c>
      <c r="O25" s="20"/>
    </row>
    <row r="26" customFormat="false" ht="12" hidden="false" customHeight="true" outlineLevel="0" collapsed="false">
      <c r="A26" s="13"/>
      <c r="B26" s="18"/>
      <c r="C26" s="19"/>
      <c r="D26" s="24"/>
      <c r="E26" s="10"/>
      <c r="F26" s="18"/>
      <c r="G26" s="20"/>
      <c r="I26" s="10"/>
      <c r="J26" s="18"/>
      <c r="K26" s="20"/>
      <c r="M26" s="10"/>
      <c r="N26" s="18"/>
      <c r="O26" s="20"/>
    </row>
    <row r="27" s="23" customFormat="true" ht="12" hidden="false" customHeight="true" outlineLevel="0" collapsed="false">
      <c r="A27" s="25"/>
      <c r="B27" s="22"/>
      <c r="C27" s="26"/>
    </row>
    <row r="28" s="23" customFormat="true" ht="12" hidden="false" customHeight="true" outlineLevel="0" collapsed="false">
      <c r="A28" s="6" t="s">
        <v>2</v>
      </c>
      <c r="B28" s="7" t="s">
        <v>3</v>
      </c>
      <c r="C28" s="9" t="s">
        <v>13</v>
      </c>
      <c r="D28" s="1"/>
      <c r="E28" s="6" t="s">
        <v>2</v>
      </c>
      <c r="F28" s="7" t="s">
        <v>3</v>
      </c>
      <c r="G28" s="27"/>
      <c r="H28" s="1"/>
      <c r="I28" s="6" t="s">
        <v>2</v>
      </c>
      <c r="J28" s="7" t="s">
        <v>3</v>
      </c>
      <c r="K28" s="9"/>
      <c r="L28" s="1"/>
      <c r="M28" s="6" t="s">
        <v>2</v>
      </c>
      <c r="N28" s="7" t="s">
        <v>3</v>
      </c>
      <c r="O28" s="9"/>
    </row>
    <row r="29" s="23" customFormat="true" ht="12" hidden="false" customHeight="true" outlineLevel="0" collapsed="false">
      <c r="A29" s="10" t="n">
        <f aca="false">+A17+1</f>
        <v>3</v>
      </c>
      <c r="B29" s="11" t="s">
        <v>4</v>
      </c>
      <c r="C29" s="14"/>
      <c r="D29" s="1"/>
      <c r="E29" s="10" t="n">
        <f aca="false">+A29</f>
        <v>3</v>
      </c>
      <c r="F29" s="11" t="s">
        <v>4</v>
      </c>
      <c r="G29" s="14"/>
      <c r="H29" s="1"/>
      <c r="I29" s="10" t="n">
        <f aca="false">+A29</f>
        <v>3</v>
      </c>
      <c r="J29" s="11" t="s">
        <v>4</v>
      </c>
      <c r="K29" s="14"/>
      <c r="L29" s="1"/>
      <c r="M29" s="10" t="n">
        <f aca="false">+E29</f>
        <v>3</v>
      </c>
      <c r="N29" s="11" t="s">
        <v>4</v>
      </c>
      <c r="O29" s="14"/>
    </row>
    <row r="30" s="23" customFormat="true" ht="12" hidden="false" customHeight="true" outlineLevel="0" collapsed="false">
      <c r="A30" s="10"/>
      <c r="B30" s="11" t="s">
        <v>5</v>
      </c>
      <c r="C30" s="14"/>
      <c r="D30" s="1"/>
      <c r="E30" s="10"/>
      <c r="F30" s="11" t="s">
        <v>5</v>
      </c>
      <c r="G30" s="14"/>
      <c r="H30" s="1"/>
      <c r="I30" s="10"/>
      <c r="J30" s="11" t="s">
        <v>5</v>
      </c>
      <c r="K30" s="14"/>
      <c r="L30" s="1"/>
      <c r="M30" s="10"/>
      <c r="N30" s="11" t="s">
        <v>5</v>
      </c>
      <c r="O30" s="14"/>
    </row>
    <row r="31" s="23" customFormat="true" ht="12" hidden="false" customHeight="true" outlineLevel="0" collapsed="false">
      <c r="A31" s="10"/>
      <c r="B31" s="11" t="s">
        <v>6</v>
      </c>
      <c r="C31" s="14"/>
      <c r="D31" s="1"/>
      <c r="E31" s="10"/>
      <c r="F31" s="11" t="s">
        <v>6</v>
      </c>
      <c r="G31" s="14"/>
      <c r="H31" s="1"/>
      <c r="I31" s="10"/>
      <c r="J31" s="11" t="s">
        <v>6</v>
      </c>
      <c r="K31" s="14"/>
      <c r="L31" s="1"/>
      <c r="M31" s="10"/>
      <c r="N31" s="11" t="s">
        <v>6</v>
      </c>
      <c r="O31" s="14"/>
    </row>
    <row r="32" s="23" customFormat="true" ht="12" hidden="false" customHeight="true" outlineLevel="0" collapsed="false">
      <c r="A32" s="10"/>
      <c r="B32" s="11" t="s">
        <v>7</v>
      </c>
      <c r="C32" s="14"/>
      <c r="D32" s="1"/>
      <c r="E32" s="10"/>
      <c r="F32" s="15" t="s">
        <v>7</v>
      </c>
      <c r="G32" s="17"/>
      <c r="H32" s="1"/>
      <c r="I32" s="10"/>
      <c r="J32" s="11" t="s">
        <v>7</v>
      </c>
      <c r="K32" s="14"/>
      <c r="L32" s="1"/>
      <c r="M32" s="10"/>
      <c r="N32" s="11" t="s">
        <v>7</v>
      </c>
      <c r="O32" s="14"/>
    </row>
    <row r="33" s="23" customFormat="true" ht="12" hidden="false" customHeight="true" outlineLevel="0" collapsed="false">
      <c r="A33" s="10"/>
      <c r="B33" s="15" t="s">
        <v>8</v>
      </c>
      <c r="C33" s="16"/>
      <c r="D33" s="1"/>
      <c r="E33" s="10"/>
      <c r="F33" s="11" t="s">
        <v>8</v>
      </c>
      <c r="G33" s="28"/>
      <c r="H33" s="1"/>
      <c r="I33" s="10"/>
      <c r="J33" s="15" t="s">
        <v>8</v>
      </c>
      <c r="K33" s="16"/>
      <c r="L33" s="1"/>
      <c r="M33" s="10"/>
      <c r="N33" s="15" t="s">
        <v>8</v>
      </c>
      <c r="O33" s="16"/>
    </row>
    <row r="34" s="23" customFormat="true" ht="12" hidden="false" customHeight="true" outlineLevel="0" collapsed="false">
      <c r="A34" s="10"/>
      <c r="B34" s="15" t="s">
        <v>9</v>
      </c>
      <c r="C34" s="14"/>
      <c r="D34" s="1"/>
      <c r="E34" s="10"/>
      <c r="F34" s="11" t="s">
        <v>9</v>
      </c>
      <c r="G34" s="29"/>
      <c r="H34" s="30"/>
      <c r="I34" s="10"/>
      <c r="J34" s="15" t="s">
        <v>9</v>
      </c>
      <c r="K34" s="14"/>
      <c r="L34" s="1"/>
      <c r="M34" s="10"/>
      <c r="N34" s="15" t="s">
        <v>9</v>
      </c>
      <c r="O34" s="14"/>
    </row>
    <row r="35" s="23" customFormat="true" ht="12" hidden="false" customHeight="true" outlineLevel="0" collapsed="false">
      <c r="A35" s="10"/>
      <c r="B35" s="15" t="s">
        <v>10</v>
      </c>
      <c r="C35" s="14"/>
      <c r="D35" s="1"/>
      <c r="E35" s="10"/>
      <c r="F35" s="15" t="s">
        <v>10</v>
      </c>
      <c r="G35" s="14"/>
      <c r="H35" s="1"/>
      <c r="I35" s="10"/>
      <c r="J35" s="15" t="s">
        <v>10</v>
      </c>
      <c r="K35" s="14"/>
      <c r="L35" s="1"/>
      <c r="M35" s="10"/>
      <c r="N35" s="15" t="s">
        <v>10</v>
      </c>
      <c r="O35" s="14"/>
    </row>
    <row r="36" s="23" customFormat="true" ht="12" hidden="false" customHeight="true" outlineLevel="0" collapsed="false">
      <c r="A36" s="10"/>
      <c r="B36" s="15" t="s">
        <v>11</v>
      </c>
      <c r="C36" s="17"/>
      <c r="D36" s="1"/>
      <c r="E36" s="10"/>
      <c r="F36" s="15" t="s">
        <v>11</v>
      </c>
      <c r="G36" s="17"/>
      <c r="H36" s="1"/>
      <c r="I36" s="10"/>
      <c r="J36" s="15" t="s">
        <v>11</v>
      </c>
      <c r="K36" s="17"/>
      <c r="L36" s="1"/>
      <c r="M36" s="10"/>
      <c r="N36" s="15" t="s">
        <v>11</v>
      </c>
      <c r="O36" s="17"/>
    </row>
    <row r="37" s="23" customFormat="true" ht="12" hidden="false" customHeight="true" outlineLevel="0" collapsed="false">
      <c r="A37" s="10"/>
      <c r="B37" s="18" t="s">
        <v>12</v>
      </c>
      <c r="C37" s="19"/>
      <c r="D37" s="1"/>
      <c r="E37" s="10"/>
      <c r="F37" s="18" t="s">
        <v>12</v>
      </c>
      <c r="G37" s="31"/>
      <c r="H37" s="1"/>
      <c r="I37" s="10"/>
      <c r="J37" s="18" t="s">
        <v>12</v>
      </c>
      <c r="K37" s="20"/>
      <c r="L37" s="1"/>
      <c r="M37" s="10"/>
      <c r="N37" s="18" t="s">
        <v>12</v>
      </c>
      <c r="O37" s="20"/>
    </row>
    <row r="38" s="23" customFormat="true" ht="12" hidden="false" customHeight="true" outlineLevel="0" collapsed="false">
      <c r="A38" s="10"/>
      <c r="B38" s="18"/>
      <c r="C38" s="19"/>
      <c r="D38" s="1"/>
      <c r="E38" s="10"/>
      <c r="F38" s="18"/>
      <c r="G38" s="31"/>
      <c r="H38" s="1"/>
      <c r="I38" s="10"/>
      <c r="J38" s="18"/>
      <c r="K38" s="20"/>
      <c r="L38" s="1"/>
      <c r="M38" s="10"/>
      <c r="N38" s="18"/>
      <c r="O38" s="20"/>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33" t="s">
        <v>14</v>
      </c>
      <c r="D40" s="1"/>
      <c r="E40" s="6" t="s">
        <v>2</v>
      </c>
      <c r="F40" s="7" t="s">
        <v>3</v>
      </c>
      <c r="G40" s="27"/>
      <c r="H40" s="1"/>
      <c r="I40" s="6" t="s">
        <v>2</v>
      </c>
      <c r="J40" s="7" t="s">
        <v>3</v>
      </c>
      <c r="K40" s="9"/>
      <c r="L40" s="1"/>
      <c r="M40" s="6" t="s">
        <v>2</v>
      </c>
      <c r="N40" s="7" t="s">
        <v>3</v>
      </c>
      <c r="O40" s="9"/>
    </row>
    <row r="41" s="23" customFormat="true" ht="12" hidden="false" customHeight="true" outlineLevel="0" collapsed="false">
      <c r="A41" s="10" t="n">
        <f aca="false">+A29+1</f>
        <v>4</v>
      </c>
      <c r="B41" s="11" t="s">
        <v>4</v>
      </c>
      <c r="C41" s="34" t="s">
        <v>15</v>
      </c>
      <c r="D41" s="1"/>
      <c r="E41" s="10" t="n">
        <f aca="false">+A41</f>
        <v>4</v>
      </c>
      <c r="F41" s="11" t="s">
        <v>4</v>
      </c>
      <c r="G41" s="14"/>
      <c r="H41" s="1"/>
      <c r="I41" s="10" t="n">
        <f aca="false">+A41</f>
        <v>4</v>
      </c>
      <c r="J41" s="11" t="s">
        <v>4</v>
      </c>
      <c r="K41" s="14"/>
      <c r="L41" s="1"/>
      <c r="M41" s="10" t="n">
        <f aca="false">+E41</f>
        <v>4</v>
      </c>
      <c r="N41" s="11" t="s">
        <v>4</v>
      </c>
      <c r="O41" s="14"/>
    </row>
    <row r="42" s="23" customFormat="true" ht="12" hidden="false" customHeight="true" outlineLevel="0" collapsed="false">
      <c r="A42" s="10"/>
      <c r="B42" s="11" t="s">
        <v>5</v>
      </c>
      <c r="C42" s="14" t="s">
        <v>16</v>
      </c>
      <c r="D42" s="1"/>
      <c r="E42" s="10"/>
      <c r="F42" s="11" t="s">
        <v>5</v>
      </c>
      <c r="G42" s="14"/>
      <c r="H42" s="1"/>
      <c r="I42" s="10"/>
      <c r="J42" s="11" t="s">
        <v>5</v>
      </c>
      <c r="K42" s="14"/>
      <c r="L42" s="1"/>
      <c r="M42" s="10"/>
      <c r="N42" s="11" t="s">
        <v>5</v>
      </c>
      <c r="O42" s="14"/>
    </row>
    <row r="43" s="23" customFormat="true" ht="12" hidden="false" customHeight="true" outlineLevel="0" collapsed="false">
      <c r="A43" s="10"/>
      <c r="B43" s="11" t="s">
        <v>6</v>
      </c>
      <c r="C43" s="14" t="s">
        <v>17</v>
      </c>
      <c r="D43" s="1"/>
      <c r="E43" s="10"/>
      <c r="F43" s="11" t="s">
        <v>6</v>
      </c>
      <c r="G43" s="14"/>
      <c r="H43" s="1"/>
      <c r="I43" s="10"/>
      <c r="J43" s="11" t="s">
        <v>6</v>
      </c>
      <c r="K43" s="14"/>
      <c r="L43" s="1"/>
      <c r="M43" s="10"/>
      <c r="N43" s="11" t="s">
        <v>6</v>
      </c>
      <c r="O43" s="14"/>
    </row>
    <row r="44" s="23" customFormat="true" ht="12" hidden="false" customHeight="true" outlineLevel="0" collapsed="false">
      <c r="A44" s="10"/>
      <c r="B44" s="11" t="s">
        <v>7</v>
      </c>
      <c r="C44" s="14" t="s">
        <v>18</v>
      </c>
      <c r="D44" s="1"/>
      <c r="E44" s="10"/>
      <c r="F44" s="11" t="s">
        <v>7</v>
      </c>
      <c r="G44" s="14"/>
      <c r="H44" s="1"/>
      <c r="I44" s="10"/>
      <c r="J44" s="11" t="s">
        <v>7</v>
      </c>
      <c r="K44" s="14"/>
      <c r="L44" s="1"/>
      <c r="M44" s="10"/>
      <c r="N44" s="11" t="s">
        <v>7</v>
      </c>
      <c r="O44" s="14"/>
    </row>
    <row r="45" s="23" customFormat="true" ht="12" hidden="false" customHeight="true" outlineLevel="0" collapsed="false">
      <c r="A45" s="10"/>
      <c r="B45" s="15" t="s">
        <v>8</v>
      </c>
      <c r="C45" s="16" t="n">
        <v>4</v>
      </c>
      <c r="D45" s="1"/>
      <c r="E45" s="10"/>
      <c r="F45" s="15" t="s">
        <v>8</v>
      </c>
      <c r="G45" s="16"/>
      <c r="H45" s="1"/>
      <c r="I45" s="10"/>
      <c r="J45" s="15" t="s">
        <v>8</v>
      </c>
      <c r="K45" s="16"/>
      <c r="L45" s="1"/>
      <c r="M45" s="10"/>
      <c r="N45" s="15" t="s">
        <v>8</v>
      </c>
      <c r="O45" s="16"/>
    </row>
    <row r="46" s="23" customFormat="true" ht="12" hidden="false" customHeight="true" outlineLevel="0" collapsed="false">
      <c r="A46" s="10"/>
      <c r="B46" s="15" t="s">
        <v>9</v>
      </c>
      <c r="C46" s="35" t="s">
        <v>19</v>
      </c>
      <c r="D46" s="1"/>
      <c r="E46" s="10"/>
      <c r="F46" s="15" t="s">
        <v>9</v>
      </c>
      <c r="G46" s="14"/>
      <c r="H46" s="1"/>
      <c r="I46" s="10"/>
      <c r="J46" s="15" t="s">
        <v>9</v>
      </c>
      <c r="K46" s="14"/>
      <c r="L46" s="1"/>
      <c r="M46" s="10"/>
      <c r="N46" s="15" t="s">
        <v>9</v>
      </c>
      <c r="O46" s="14"/>
    </row>
    <row r="47" s="23" customFormat="true" ht="12" hidden="false" customHeight="true" outlineLevel="0" collapsed="false">
      <c r="A47" s="10"/>
      <c r="B47" s="15" t="s">
        <v>10</v>
      </c>
      <c r="C47" s="14" t="s">
        <v>20</v>
      </c>
      <c r="D47" s="1"/>
      <c r="E47" s="10"/>
      <c r="F47" s="15" t="s">
        <v>10</v>
      </c>
      <c r="G47" s="14"/>
      <c r="H47" s="1"/>
      <c r="I47" s="10"/>
      <c r="J47" s="15" t="s">
        <v>10</v>
      </c>
      <c r="K47" s="14"/>
      <c r="L47" s="1"/>
      <c r="M47" s="10"/>
      <c r="N47" s="15" t="s">
        <v>10</v>
      </c>
      <c r="O47" s="14"/>
    </row>
    <row r="48" s="23" customFormat="true" ht="12" hidden="false" customHeight="true" outlineLevel="0" collapsed="false">
      <c r="A48" s="10"/>
      <c r="B48" s="15" t="s">
        <v>11</v>
      </c>
      <c r="C48" s="17" t="s">
        <v>21</v>
      </c>
      <c r="D48" s="1"/>
      <c r="E48" s="10"/>
      <c r="F48" s="15" t="s">
        <v>11</v>
      </c>
      <c r="G48" s="17"/>
      <c r="H48" s="1"/>
      <c r="I48" s="10"/>
      <c r="J48" s="15" t="s">
        <v>11</v>
      </c>
      <c r="K48" s="17"/>
      <c r="L48" s="1"/>
      <c r="M48" s="10"/>
      <c r="N48" s="15" t="s">
        <v>11</v>
      </c>
      <c r="O48" s="17"/>
    </row>
    <row r="49" s="23" customFormat="true" ht="12" hidden="false" customHeight="true" outlineLevel="0" collapsed="false">
      <c r="A49" s="10"/>
      <c r="B49" s="18" t="s">
        <v>12</v>
      </c>
      <c r="C49" s="20" t="s">
        <v>22</v>
      </c>
      <c r="D49" s="1"/>
      <c r="E49" s="10"/>
      <c r="F49" s="18" t="s">
        <v>12</v>
      </c>
      <c r="G49" s="20"/>
      <c r="H49" s="1"/>
      <c r="I49" s="10"/>
      <c r="J49" s="18" t="s">
        <v>12</v>
      </c>
      <c r="K49" s="20"/>
      <c r="L49" s="1"/>
      <c r="M49" s="10"/>
      <c r="N49" s="18" t="s">
        <v>12</v>
      </c>
      <c r="O49" s="20"/>
    </row>
    <row r="50" s="23" customFormat="true" ht="12" hidden="false" customHeight="true" outlineLevel="0" collapsed="false">
      <c r="A50" s="10"/>
      <c r="B50" s="18"/>
      <c r="C50" s="20"/>
      <c r="D50" s="1"/>
      <c r="E50" s="10"/>
      <c r="F50" s="18"/>
      <c r="G50" s="20"/>
      <c r="H50" s="1"/>
      <c r="I50" s="10"/>
      <c r="J50" s="18"/>
      <c r="K50" s="20"/>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27"/>
      <c r="D52" s="1"/>
      <c r="E52" s="6" t="s">
        <v>2</v>
      </c>
      <c r="F52" s="7" t="s">
        <v>3</v>
      </c>
      <c r="G52" s="27"/>
      <c r="H52" s="1"/>
      <c r="I52" s="6" t="s">
        <v>2</v>
      </c>
      <c r="J52" s="7" t="s">
        <v>3</v>
      </c>
      <c r="K52" s="9"/>
      <c r="L52" s="1"/>
      <c r="M52" s="6" t="s">
        <v>2</v>
      </c>
      <c r="N52" s="7" t="s">
        <v>3</v>
      </c>
      <c r="O52" s="9"/>
    </row>
    <row r="53" s="23" customFormat="true" ht="12" hidden="false" customHeight="true" outlineLevel="0" collapsed="false">
      <c r="A53" s="10" t="n">
        <f aca="false">+A41+1</f>
        <v>5</v>
      </c>
      <c r="B53" s="11" t="s">
        <v>4</v>
      </c>
      <c r="C53" s="14"/>
      <c r="D53" s="1"/>
      <c r="E53" s="10" t="n">
        <f aca="false">+A53</f>
        <v>5</v>
      </c>
      <c r="F53" s="11" t="s">
        <v>4</v>
      </c>
      <c r="G53" s="14"/>
      <c r="H53" s="1"/>
      <c r="I53" s="10" t="n">
        <f aca="false">+A53</f>
        <v>5</v>
      </c>
      <c r="J53" s="11" t="s">
        <v>4</v>
      </c>
      <c r="K53" s="14"/>
      <c r="L53" s="1"/>
      <c r="M53" s="10" t="n">
        <f aca="false">+E53</f>
        <v>5</v>
      </c>
      <c r="N53" s="11" t="s">
        <v>4</v>
      </c>
      <c r="O53" s="14"/>
    </row>
    <row r="54" s="23" customFormat="true" ht="12" hidden="false" customHeight="true" outlineLevel="0" collapsed="false">
      <c r="A54" s="10"/>
      <c r="B54" s="11" t="s">
        <v>5</v>
      </c>
      <c r="C54" s="14"/>
      <c r="D54" s="1"/>
      <c r="E54" s="10"/>
      <c r="F54" s="11" t="s">
        <v>5</v>
      </c>
      <c r="G54" s="14"/>
      <c r="H54" s="1"/>
      <c r="I54" s="10"/>
      <c r="J54" s="11" t="s">
        <v>5</v>
      </c>
      <c r="K54" s="14"/>
      <c r="L54" s="1"/>
      <c r="M54" s="10"/>
      <c r="N54" s="11" t="s">
        <v>5</v>
      </c>
      <c r="O54" s="14"/>
    </row>
    <row r="55" s="23" customFormat="true" ht="12" hidden="false" customHeight="true" outlineLevel="0" collapsed="false">
      <c r="A55" s="10"/>
      <c r="B55" s="11" t="s">
        <v>6</v>
      </c>
      <c r="C55" s="14"/>
      <c r="D55" s="1"/>
      <c r="E55" s="10"/>
      <c r="F55" s="11" t="s">
        <v>6</v>
      </c>
      <c r="G55" s="14"/>
      <c r="H55" s="1"/>
      <c r="I55" s="10"/>
      <c r="J55" s="11" t="s">
        <v>6</v>
      </c>
      <c r="K55" s="14"/>
      <c r="L55" s="1"/>
      <c r="M55" s="10"/>
      <c r="N55" s="11" t="s">
        <v>6</v>
      </c>
      <c r="O55" s="14"/>
    </row>
    <row r="56" s="23" customFormat="true" ht="12" hidden="false" customHeight="true" outlineLevel="0" collapsed="false">
      <c r="A56" s="10"/>
      <c r="B56" s="11" t="s">
        <v>7</v>
      </c>
      <c r="C56" s="14"/>
      <c r="D56" s="1"/>
      <c r="E56" s="10"/>
      <c r="F56" s="11" t="s">
        <v>7</v>
      </c>
      <c r="G56" s="14"/>
      <c r="H56" s="1"/>
      <c r="I56" s="10"/>
      <c r="J56" s="11" t="s">
        <v>7</v>
      </c>
      <c r="K56" s="14"/>
      <c r="L56" s="1"/>
      <c r="M56" s="10"/>
      <c r="N56" s="11" t="s">
        <v>7</v>
      </c>
      <c r="O56" s="14"/>
    </row>
    <row r="57" s="23" customFormat="true" ht="12" hidden="false" customHeight="true" outlineLevel="0" collapsed="false">
      <c r="A57" s="10"/>
      <c r="B57" s="15" t="s">
        <v>8</v>
      </c>
      <c r="C57" s="16"/>
      <c r="D57" s="1"/>
      <c r="E57" s="10"/>
      <c r="F57" s="15" t="s">
        <v>8</v>
      </c>
      <c r="G57" s="16"/>
      <c r="H57" s="1"/>
      <c r="I57" s="10"/>
      <c r="J57" s="15" t="s">
        <v>8</v>
      </c>
      <c r="K57" s="16"/>
      <c r="L57" s="1"/>
      <c r="M57" s="10"/>
      <c r="N57" s="15" t="s">
        <v>8</v>
      </c>
      <c r="O57" s="16"/>
    </row>
    <row r="58" s="23" customFormat="true" ht="12" hidden="false" customHeight="true" outlineLevel="0" collapsed="false">
      <c r="A58" s="10"/>
      <c r="B58" s="15" t="s">
        <v>9</v>
      </c>
      <c r="C58" s="14"/>
      <c r="D58" s="1"/>
      <c r="E58" s="10"/>
      <c r="F58" s="15" t="s">
        <v>9</v>
      </c>
      <c r="G58" s="14"/>
      <c r="H58" s="1"/>
      <c r="I58" s="10"/>
      <c r="J58" s="15" t="s">
        <v>9</v>
      </c>
      <c r="K58" s="14"/>
      <c r="L58" s="1"/>
      <c r="M58" s="10"/>
      <c r="N58" s="15" t="s">
        <v>9</v>
      </c>
      <c r="O58" s="14"/>
    </row>
    <row r="59" s="23" customFormat="true" ht="12" hidden="false" customHeight="true" outlineLevel="0" collapsed="false">
      <c r="A59" s="10"/>
      <c r="B59" s="15" t="s">
        <v>10</v>
      </c>
      <c r="C59" s="14"/>
      <c r="D59" s="1"/>
      <c r="E59" s="10"/>
      <c r="F59" s="15" t="s">
        <v>10</v>
      </c>
      <c r="G59" s="14"/>
      <c r="H59" s="1"/>
      <c r="I59" s="10"/>
      <c r="J59" s="15" t="s">
        <v>10</v>
      </c>
      <c r="K59" s="14"/>
      <c r="L59" s="1"/>
      <c r="M59" s="10"/>
      <c r="N59" s="15" t="s">
        <v>10</v>
      </c>
      <c r="O59" s="14"/>
    </row>
    <row r="60" s="23" customFormat="true" ht="12" hidden="false" customHeight="true" outlineLevel="0" collapsed="false">
      <c r="A60" s="10"/>
      <c r="B60" s="15" t="s">
        <v>11</v>
      </c>
      <c r="C60" s="17"/>
      <c r="D60" s="1"/>
      <c r="E60" s="10"/>
      <c r="F60" s="15" t="s">
        <v>11</v>
      </c>
      <c r="G60" s="17"/>
      <c r="H60" s="1"/>
      <c r="I60" s="10"/>
      <c r="J60" s="15" t="s">
        <v>11</v>
      </c>
      <c r="K60" s="17"/>
      <c r="L60" s="1"/>
      <c r="M60" s="10"/>
      <c r="N60" s="15" t="s">
        <v>11</v>
      </c>
      <c r="O60" s="17"/>
    </row>
    <row r="61" s="23" customFormat="true" ht="12" hidden="false" customHeight="true" outlineLevel="0" collapsed="false">
      <c r="A61" s="10"/>
      <c r="B61" s="18" t="s">
        <v>12</v>
      </c>
      <c r="C61" s="36"/>
      <c r="D61" s="1"/>
      <c r="E61" s="10"/>
      <c r="F61" s="18" t="s">
        <v>12</v>
      </c>
      <c r="G61" s="37"/>
      <c r="H61" s="1"/>
      <c r="I61" s="10"/>
      <c r="J61" s="18" t="s">
        <v>12</v>
      </c>
      <c r="K61" s="20"/>
      <c r="L61" s="1"/>
      <c r="M61" s="10"/>
      <c r="N61" s="18" t="s">
        <v>12</v>
      </c>
      <c r="O61" s="20"/>
    </row>
    <row r="62" s="23" customFormat="true" ht="12" hidden="false" customHeight="true" outlineLevel="0" collapsed="false">
      <c r="A62" s="10"/>
      <c r="B62" s="18"/>
      <c r="C62" s="36"/>
      <c r="D62" s="1"/>
      <c r="E62" s="10"/>
      <c r="F62" s="18"/>
      <c r="G62" s="37"/>
      <c r="H62" s="1"/>
      <c r="I62" s="10"/>
      <c r="J62" s="18"/>
      <c r="K62" s="20"/>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9"/>
      <c r="D64" s="1"/>
      <c r="E64" s="6" t="s">
        <v>2</v>
      </c>
      <c r="F64" s="7" t="s">
        <v>3</v>
      </c>
      <c r="G64" s="27"/>
      <c r="H64" s="1"/>
      <c r="I64" s="6" t="s">
        <v>2</v>
      </c>
      <c r="J64" s="7" t="s">
        <v>3</v>
      </c>
      <c r="K64" s="9"/>
      <c r="L64" s="1"/>
      <c r="M64" s="6" t="s">
        <v>2</v>
      </c>
      <c r="N64" s="7" t="s">
        <v>3</v>
      </c>
      <c r="O64" s="9"/>
    </row>
    <row r="65" s="23" customFormat="true" ht="12" hidden="false" customHeight="true" outlineLevel="0" collapsed="false">
      <c r="A65" s="10" t="n">
        <v>6</v>
      </c>
      <c r="B65" s="11" t="s">
        <v>4</v>
      </c>
      <c r="C65" s="14"/>
      <c r="D65" s="1"/>
      <c r="E65" s="10" t="n">
        <f aca="false">+A65</f>
        <v>6</v>
      </c>
      <c r="F65" s="11" t="s">
        <v>4</v>
      </c>
      <c r="G65" s="14"/>
      <c r="H65" s="1"/>
      <c r="I65" s="10" t="n">
        <f aca="false">+A65</f>
        <v>6</v>
      </c>
      <c r="J65" s="11" t="s">
        <v>4</v>
      </c>
      <c r="K65" s="14"/>
      <c r="L65" s="1"/>
      <c r="M65" s="10" t="n">
        <f aca="false">+E65</f>
        <v>6</v>
      </c>
      <c r="N65" s="11" t="s">
        <v>4</v>
      </c>
      <c r="O65" s="14"/>
    </row>
    <row r="66" s="23" customFormat="true" ht="12" hidden="false" customHeight="true" outlineLevel="0" collapsed="false">
      <c r="A66" s="10"/>
      <c r="B66" s="11" t="s">
        <v>5</v>
      </c>
      <c r="C66" s="14"/>
      <c r="D66" s="1"/>
      <c r="E66" s="10"/>
      <c r="F66" s="11" t="s">
        <v>5</v>
      </c>
      <c r="G66" s="14"/>
      <c r="H66" s="1"/>
      <c r="I66" s="10"/>
      <c r="J66" s="11" t="s">
        <v>5</v>
      </c>
      <c r="K66" s="14"/>
      <c r="L66" s="1"/>
      <c r="M66" s="10"/>
      <c r="N66" s="11" t="s">
        <v>5</v>
      </c>
      <c r="O66" s="14"/>
    </row>
    <row r="67" s="23" customFormat="true" ht="12" hidden="false" customHeight="true" outlineLevel="0" collapsed="false">
      <c r="A67" s="10"/>
      <c r="B67" s="11" t="s">
        <v>6</v>
      </c>
      <c r="C67" s="14"/>
      <c r="D67" s="1"/>
      <c r="E67" s="10"/>
      <c r="F67" s="11" t="s">
        <v>6</v>
      </c>
      <c r="G67" s="14"/>
      <c r="H67" s="1"/>
      <c r="I67" s="10"/>
      <c r="J67" s="11" t="s">
        <v>6</v>
      </c>
      <c r="K67" s="14"/>
      <c r="L67" s="1"/>
      <c r="M67" s="10"/>
      <c r="N67" s="11" t="s">
        <v>6</v>
      </c>
      <c r="O67" s="14"/>
    </row>
    <row r="68" s="23" customFormat="true" ht="12" hidden="false" customHeight="true" outlineLevel="0" collapsed="false">
      <c r="A68" s="10"/>
      <c r="B68" s="11" t="s">
        <v>7</v>
      </c>
      <c r="C68" s="14"/>
      <c r="D68" s="1"/>
      <c r="E68" s="10"/>
      <c r="F68" s="11" t="s">
        <v>7</v>
      </c>
      <c r="G68" s="14"/>
      <c r="H68" s="1"/>
      <c r="I68" s="10"/>
      <c r="J68" s="11" t="s">
        <v>7</v>
      </c>
      <c r="K68" s="14"/>
      <c r="L68" s="1"/>
      <c r="M68" s="10"/>
      <c r="N68" s="11" t="s">
        <v>7</v>
      </c>
      <c r="O68" s="14"/>
    </row>
    <row r="69" s="23" customFormat="true" ht="12" hidden="false" customHeight="true" outlineLevel="0" collapsed="false">
      <c r="A69" s="10"/>
      <c r="B69" s="15" t="s">
        <v>8</v>
      </c>
      <c r="C69" s="16"/>
      <c r="D69" s="1"/>
      <c r="E69" s="10"/>
      <c r="F69" s="15" t="s">
        <v>8</v>
      </c>
      <c r="G69" s="16"/>
      <c r="H69" s="1"/>
      <c r="I69" s="10"/>
      <c r="J69" s="15" t="s">
        <v>8</v>
      </c>
      <c r="K69" s="16"/>
      <c r="L69" s="1"/>
      <c r="M69" s="10"/>
      <c r="N69" s="15" t="s">
        <v>8</v>
      </c>
      <c r="O69" s="16"/>
    </row>
    <row r="70" s="23" customFormat="true" ht="12" hidden="false" customHeight="true" outlineLevel="0" collapsed="false">
      <c r="A70" s="10"/>
      <c r="B70" s="15" t="s">
        <v>9</v>
      </c>
      <c r="C70" s="14"/>
      <c r="D70" s="1"/>
      <c r="E70" s="10"/>
      <c r="F70" s="15" t="s">
        <v>9</v>
      </c>
      <c r="G70" s="14"/>
      <c r="H70" s="1"/>
      <c r="I70" s="10"/>
      <c r="J70" s="15" t="s">
        <v>9</v>
      </c>
      <c r="K70" s="14"/>
      <c r="L70" s="1"/>
      <c r="M70" s="10"/>
      <c r="N70" s="15" t="s">
        <v>9</v>
      </c>
      <c r="O70" s="14"/>
    </row>
    <row r="71" s="23" customFormat="true" ht="12" hidden="false" customHeight="true" outlineLevel="0" collapsed="false">
      <c r="A71" s="10"/>
      <c r="B71" s="15" t="s">
        <v>10</v>
      </c>
      <c r="C71" s="14"/>
      <c r="D71" s="1"/>
      <c r="E71" s="10"/>
      <c r="F71" s="15" t="s">
        <v>10</v>
      </c>
      <c r="G71" s="14"/>
      <c r="H71" s="1"/>
      <c r="I71" s="10"/>
      <c r="J71" s="15" t="s">
        <v>10</v>
      </c>
      <c r="K71" s="14"/>
      <c r="L71" s="1"/>
      <c r="M71" s="10"/>
      <c r="N71" s="15" t="s">
        <v>10</v>
      </c>
      <c r="O71" s="14"/>
    </row>
    <row r="72" s="23" customFormat="true" ht="12" hidden="false" customHeight="true" outlineLevel="0" collapsed="false">
      <c r="A72" s="10"/>
      <c r="B72" s="15" t="s">
        <v>11</v>
      </c>
      <c r="C72" s="17"/>
      <c r="D72" s="1"/>
      <c r="E72" s="10"/>
      <c r="F72" s="15" t="s">
        <v>11</v>
      </c>
      <c r="G72" s="17"/>
      <c r="H72" s="1"/>
      <c r="I72" s="10"/>
      <c r="J72" s="15" t="s">
        <v>11</v>
      </c>
      <c r="K72" s="17"/>
      <c r="L72" s="1"/>
      <c r="M72" s="10"/>
      <c r="N72" s="15" t="s">
        <v>11</v>
      </c>
      <c r="O72" s="17"/>
    </row>
    <row r="73" s="23" customFormat="true" ht="12" hidden="false" customHeight="true" outlineLevel="0" collapsed="false">
      <c r="A73" s="10"/>
      <c r="B73" s="18" t="s">
        <v>12</v>
      </c>
      <c r="C73" s="19"/>
      <c r="D73" s="1"/>
      <c r="E73" s="10"/>
      <c r="F73" s="18" t="s">
        <v>12</v>
      </c>
      <c r="G73" s="38"/>
      <c r="H73" s="1"/>
      <c r="I73" s="10"/>
      <c r="J73" s="18" t="s">
        <v>12</v>
      </c>
      <c r="K73" s="20"/>
      <c r="L73" s="1"/>
      <c r="M73" s="10"/>
      <c r="N73" s="18" t="s">
        <v>12</v>
      </c>
      <c r="O73" s="20"/>
    </row>
    <row r="74" s="23" customFormat="true" ht="12" hidden="false" customHeight="true" outlineLevel="0" collapsed="false">
      <c r="A74" s="10"/>
      <c r="B74" s="18"/>
      <c r="C74" s="19"/>
      <c r="D74" s="1"/>
      <c r="E74" s="10"/>
      <c r="F74" s="18"/>
      <c r="G74" s="38"/>
      <c r="H74" s="1"/>
      <c r="I74" s="10"/>
      <c r="J74" s="18"/>
      <c r="K74" s="20"/>
      <c r="L74" s="1"/>
      <c r="M74" s="10"/>
      <c r="N74" s="18"/>
      <c r="O74" s="20"/>
    </row>
    <row r="75" s="23" customFormat="true" ht="12" hidden="false" customHeight="true" outlineLevel="0" collapsed="false">
      <c r="A75" s="25"/>
      <c r="B75" s="22"/>
      <c r="C75" s="26"/>
    </row>
    <row r="76" s="23" customFormat="true" ht="12" hidden="false" customHeight="true" outlineLevel="0" collapsed="false">
      <c r="A76" s="39" t="s">
        <v>2</v>
      </c>
      <c r="B76" s="40" t="s">
        <v>3</v>
      </c>
      <c r="C76" s="41"/>
      <c r="D76" s="1"/>
      <c r="E76" s="6" t="s">
        <v>2</v>
      </c>
      <c r="F76" s="7" t="s">
        <v>3</v>
      </c>
      <c r="G76" s="9"/>
      <c r="H76" s="1"/>
      <c r="I76" s="6" t="s">
        <v>2</v>
      </c>
      <c r="J76" s="7" t="s">
        <v>3</v>
      </c>
      <c r="K76" s="9"/>
      <c r="L76" s="1"/>
      <c r="M76" s="6" t="s">
        <v>2</v>
      </c>
      <c r="N76" s="7" t="s">
        <v>3</v>
      </c>
      <c r="O76" s="9"/>
    </row>
    <row r="77" s="23" customFormat="true" ht="12" hidden="false" customHeight="true" outlineLevel="0" collapsed="false">
      <c r="A77" s="42" t="n">
        <v>7</v>
      </c>
      <c r="B77" s="7" t="s">
        <v>4</v>
      </c>
      <c r="C77" s="43"/>
      <c r="D77" s="1"/>
      <c r="E77" s="10" t="n">
        <f aca="false">+A77</f>
        <v>7</v>
      </c>
      <c r="F77" s="11" t="s">
        <v>4</v>
      </c>
      <c r="G77" s="14"/>
      <c r="H77" s="1"/>
      <c r="I77" s="10" t="n">
        <f aca="false">+A77</f>
        <v>7</v>
      </c>
      <c r="J77" s="11" t="s">
        <v>4</v>
      </c>
      <c r="K77" s="14"/>
      <c r="L77" s="1"/>
      <c r="M77" s="10" t="n">
        <f aca="false">+E77</f>
        <v>7</v>
      </c>
      <c r="N77" s="11" t="s">
        <v>4</v>
      </c>
      <c r="O77" s="14"/>
    </row>
    <row r="78" s="23" customFormat="true" ht="12" hidden="false" customHeight="true" outlineLevel="0" collapsed="false">
      <c r="A78" s="42"/>
      <c r="B78" s="11" t="s">
        <v>5</v>
      </c>
      <c r="C78" s="44"/>
      <c r="D78" s="1"/>
      <c r="E78" s="10"/>
      <c r="F78" s="11" t="s">
        <v>5</v>
      </c>
      <c r="G78" s="14"/>
      <c r="H78" s="1"/>
      <c r="I78" s="10"/>
      <c r="J78" s="11" t="s">
        <v>5</v>
      </c>
      <c r="K78" s="14"/>
      <c r="L78" s="1"/>
      <c r="M78" s="10"/>
      <c r="N78" s="11" t="s">
        <v>5</v>
      </c>
      <c r="O78" s="14"/>
    </row>
    <row r="79" s="23" customFormat="true" ht="12" hidden="false" customHeight="true" outlineLevel="0" collapsed="false">
      <c r="A79" s="42"/>
      <c r="B79" s="11" t="s">
        <v>6</v>
      </c>
      <c r="C79" s="44"/>
      <c r="D79" s="1"/>
      <c r="E79" s="10"/>
      <c r="F79" s="11" t="s">
        <v>6</v>
      </c>
      <c r="G79" s="14"/>
      <c r="H79" s="1"/>
      <c r="I79" s="10"/>
      <c r="J79" s="11" t="s">
        <v>6</v>
      </c>
      <c r="K79" s="14"/>
      <c r="L79" s="1"/>
      <c r="M79" s="10"/>
      <c r="N79" s="11" t="s">
        <v>6</v>
      </c>
      <c r="O79" s="14"/>
    </row>
    <row r="80" s="23" customFormat="true" ht="12" hidden="false" customHeight="true" outlineLevel="0" collapsed="false">
      <c r="A80" s="42"/>
      <c r="B80" s="11" t="s">
        <v>7</v>
      </c>
      <c r="C80" s="44"/>
      <c r="D80" s="1"/>
      <c r="E80" s="10"/>
      <c r="F80" s="11" t="s">
        <v>7</v>
      </c>
      <c r="G80" s="14"/>
      <c r="H80" s="1"/>
      <c r="I80" s="10"/>
      <c r="J80" s="11" t="s">
        <v>7</v>
      </c>
      <c r="K80" s="14"/>
      <c r="L80" s="1"/>
      <c r="M80" s="10"/>
      <c r="N80" s="11" t="s">
        <v>7</v>
      </c>
      <c r="O80" s="14"/>
    </row>
    <row r="81" s="23" customFormat="true" ht="12" hidden="false" customHeight="true" outlineLevel="0" collapsed="false">
      <c r="A81" s="42"/>
      <c r="B81" s="15" t="s">
        <v>8</v>
      </c>
      <c r="C81" s="44"/>
      <c r="D81" s="1"/>
      <c r="E81" s="10"/>
      <c r="F81" s="15" t="s">
        <v>8</v>
      </c>
      <c r="G81" s="16"/>
      <c r="H81" s="1"/>
      <c r="I81" s="10"/>
      <c r="J81" s="15" t="s">
        <v>8</v>
      </c>
      <c r="K81" s="16"/>
      <c r="L81" s="1"/>
      <c r="M81" s="10"/>
      <c r="N81" s="15" t="s">
        <v>8</v>
      </c>
      <c r="O81" s="16"/>
    </row>
    <row r="82" s="23" customFormat="true" ht="12" hidden="false" customHeight="true" outlineLevel="0" collapsed="false">
      <c r="A82" s="42"/>
      <c r="B82" s="15" t="s">
        <v>9</v>
      </c>
      <c r="C82" s="44"/>
      <c r="D82" s="1"/>
      <c r="E82" s="10"/>
      <c r="F82" s="15" t="s">
        <v>9</v>
      </c>
      <c r="G82" s="14"/>
      <c r="H82" s="1"/>
      <c r="I82" s="10"/>
      <c r="J82" s="15" t="s">
        <v>9</v>
      </c>
      <c r="K82" s="14"/>
      <c r="L82" s="1"/>
      <c r="M82" s="10"/>
      <c r="N82" s="15" t="s">
        <v>9</v>
      </c>
      <c r="O82" s="14"/>
    </row>
    <row r="83" s="23" customFormat="true" ht="12" hidden="false" customHeight="true" outlineLevel="0" collapsed="false">
      <c r="A83" s="42"/>
      <c r="B83" s="15" t="s">
        <v>10</v>
      </c>
      <c r="C83" s="44"/>
      <c r="D83" s="1"/>
      <c r="E83" s="10"/>
      <c r="F83" s="15" t="s">
        <v>10</v>
      </c>
      <c r="G83" s="14"/>
      <c r="H83" s="1"/>
      <c r="I83" s="10"/>
      <c r="J83" s="15" t="s">
        <v>10</v>
      </c>
      <c r="K83" s="14"/>
      <c r="L83" s="1"/>
      <c r="M83" s="10"/>
      <c r="N83" s="15" t="s">
        <v>10</v>
      </c>
      <c r="O83" s="14"/>
    </row>
    <row r="84" s="23" customFormat="true" ht="12" hidden="false" customHeight="true" outlineLevel="0" collapsed="false">
      <c r="A84" s="42"/>
      <c r="B84" s="15" t="s">
        <v>11</v>
      </c>
      <c r="C84" s="44"/>
      <c r="D84" s="1"/>
      <c r="E84" s="10"/>
      <c r="F84" s="15" t="s">
        <v>11</v>
      </c>
      <c r="G84" s="17"/>
      <c r="H84" s="1"/>
      <c r="I84" s="10"/>
      <c r="J84" s="15" t="s">
        <v>11</v>
      </c>
      <c r="K84" s="17"/>
      <c r="L84" s="1"/>
      <c r="M84" s="10"/>
      <c r="N84" s="15" t="s">
        <v>11</v>
      </c>
      <c r="O84" s="17"/>
    </row>
    <row r="85" s="23" customFormat="true" ht="12" hidden="false" customHeight="true" outlineLevel="0" collapsed="false">
      <c r="A85" s="42"/>
      <c r="B85" s="18" t="s">
        <v>12</v>
      </c>
      <c r="C85" s="45"/>
      <c r="D85" s="1"/>
      <c r="E85" s="10"/>
      <c r="F85" s="18" t="s">
        <v>12</v>
      </c>
      <c r="G85" s="46"/>
      <c r="H85" s="1"/>
      <c r="I85" s="10"/>
      <c r="J85" s="18" t="s">
        <v>12</v>
      </c>
      <c r="K85" s="47"/>
      <c r="L85" s="1"/>
      <c r="M85" s="10"/>
      <c r="N85" s="18" t="s">
        <v>12</v>
      </c>
      <c r="O85" s="20"/>
    </row>
    <row r="86" s="23" customFormat="true" ht="12" hidden="false" customHeight="true" outlineLevel="0" collapsed="false">
      <c r="A86" s="42"/>
      <c r="B86" s="18"/>
      <c r="C86" s="45"/>
      <c r="D86" s="1"/>
      <c r="E86" s="10"/>
      <c r="F86" s="18"/>
      <c r="G86" s="46"/>
      <c r="H86" s="1"/>
      <c r="I86" s="10"/>
      <c r="J86" s="18"/>
      <c r="K86" s="47"/>
      <c r="L86" s="1"/>
      <c r="M86" s="10"/>
      <c r="N86" s="18"/>
      <c r="O86" s="20"/>
    </row>
    <row r="87" s="23" customFormat="true" ht="12" hidden="false" customHeight="true" outlineLevel="0" collapsed="false">
      <c r="A87" s="21"/>
      <c r="B87" s="22"/>
      <c r="D87" s="1"/>
      <c r="E87" s="1"/>
      <c r="F87" s="1"/>
      <c r="G87" s="1"/>
      <c r="H87" s="1"/>
      <c r="I87" s="1"/>
      <c r="J87" s="1"/>
      <c r="K87" s="1"/>
      <c r="M87" s="1"/>
      <c r="N87" s="1"/>
      <c r="O87" s="1"/>
    </row>
    <row r="88" s="23" customFormat="true" ht="12" hidden="false" customHeight="true" outlineLevel="0" collapsed="false">
      <c r="A88" s="6" t="s">
        <v>2</v>
      </c>
      <c r="B88" s="7" t="s">
        <v>3</v>
      </c>
      <c r="C88" s="33" t="s">
        <v>23</v>
      </c>
      <c r="D88" s="1"/>
      <c r="E88" s="6" t="s">
        <v>2</v>
      </c>
      <c r="F88" s="7" t="s">
        <v>3</v>
      </c>
      <c r="G88" s="9" t="s">
        <v>24</v>
      </c>
      <c r="H88" s="1"/>
      <c r="I88" s="6" t="s">
        <v>2</v>
      </c>
      <c r="J88" s="7" t="s">
        <v>3</v>
      </c>
      <c r="K88" s="9"/>
      <c r="L88" s="1"/>
      <c r="M88" s="6" t="s">
        <v>2</v>
      </c>
      <c r="N88" s="7" t="s">
        <v>3</v>
      </c>
      <c r="O88" s="9"/>
    </row>
    <row r="89" s="23" customFormat="true" ht="12" hidden="false" customHeight="true" outlineLevel="0" collapsed="false">
      <c r="A89" s="10" t="n">
        <f aca="false">+A77+1</f>
        <v>8</v>
      </c>
      <c r="B89" s="11" t="s">
        <v>4</v>
      </c>
      <c r="C89" s="14" t="s">
        <v>25</v>
      </c>
      <c r="D89" s="1"/>
      <c r="E89" s="10" t="n">
        <f aca="false">+A89</f>
        <v>8</v>
      </c>
      <c r="F89" s="11" t="s">
        <v>4</v>
      </c>
      <c r="G89" s="14" t="s">
        <v>26</v>
      </c>
      <c r="H89" s="1"/>
      <c r="I89" s="10" t="n">
        <f aca="false">+A89</f>
        <v>8</v>
      </c>
      <c r="J89" s="11" t="s">
        <v>4</v>
      </c>
      <c r="K89" s="14"/>
      <c r="L89" s="1"/>
      <c r="M89" s="10" t="n">
        <f aca="false">+E89</f>
        <v>8</v>
      </c>
      <c r="N89" s="11" t="s">
        <v>4</v>
      </c>
      <c r="O89" s="14"/>
    </row>
    <row r="90" s="23" customFormat="true" ht="12" hidden="false" customHeight="true" outlineLevel="0" collapsed="false">
      <c r="A90" s="10"/>
      <c r="B90" s="11" t="s">
        <v>5</v>
      </c>
      <c r="C90" s="14" t="s">
        <v>16</v>
      </c>
      <c r="D90" s="1"/>
      <c r="E90" s="10"/>
      <c r="F90" s="11" t="s">
        <v>5</v>
      </c>
      <c r="G90" s="14" t="s">
        <v>16</v>
      </c>
      <c r="H90" s="1"/>
      <c r="I90" s="10"/>
      <c r="J90" s="11" t="s">
        <v>5</v>
      </c>
      <c r="K90" s="14"/>
      <c r="L90" s="1"/>
      <c r="M90" s="10"/>
      <c r="N90" s="11" t="s">
        <v>5</v>
      </c>
      <c r="O90" s="14"/>
    </row>
    <row r="91" s="23" customFormat="true" ht="12" hidden="false" customHeight="true" outlineLevel="0" collapsed="false">
      <c r="A91" s="10"/>
      <c r="B91" s="11" t="s">
        <v>6</v>
      </c>
      <c r="C91" s="14" t="s">
        <v>25</v>
      </c>
      <c r="D91" s="1"/>
      <c r="E91" s="10"/>
      <c r="F91" s="11" t="s">
        <v>6</v>
      </c>
      <c r="G91" s="14" t="s">
        <v>27</v>
      </c>
      <c r="H91" s="1"/>
      <c r="I91" s="10"/>
      <c r="J91" s="11" t="s">
        <v>6</v>
      </c>
      <c r="K91" s="14"/>
      <c r="L91" s="1"/>
      <c r="M91" s="10"/>
      <c r="N91" s="11" t="s">
        <v>6</v>
      </c>
      <c r="O91" s="14"/>
    </row>
    <row r="92" s="23" customFormat="true" ht="12" hidden="false" customHeight="true" outlineLevel="0" collapsed="false">
      <c r="A92" s="10"/>
      <c r="B92" s="11" t="s">
        <v>7</v>
      </c>
      <c r="C92" s="14" t="s">
        <v>28</v>
      </c>
      <c r="D92" s="1"/>
      <c r="E92" s="10"/>
      <c r="F92" s="11" t="s">
        <v>7</v>
      </c>
      <c r="G92" s="14" t="s">
        <v>29</v>
      </c>
      <c r="H92" s="1"/>
      <c r="I92" s="10"/>
      <c r="J92" s="11" t="s">
        <v>7</v>
      </c>
      <c r="K92" s="14"/>
      <c r="L92" s="1"/>
      <c r="M92" s="10"/>
      <c r="N92" s="11" t="s">
        <v>7</v>
      </c>
      <c r="O92" s="14"/>
    </row>
    <row r="93" s="23" customFormat="true" ht="12" hidden="false" customHeight="true" outlineLevel="0" collapsed="false">
      <c r="A93" s="10"/>
      <c r="B93" s="15" t="s">
        <v>8</v>
      </c>
      <c r="C93" s="16" t="n">
        <v>4</v>
      </c>
      <c r="D93" s="1"/>
      <c r="E93" s="10"/>
      <c r="F93" s="15" t="s">
        <v>8</v>
      </c>
      <c r="G93" s="16" t="n">
        <v>4</v>
      </c>
      <c r="H93" s="1"/>
      <c r="I93" s="10"/>
      <c r="J93" s="15" t="s">
        <v>8</v>
      </c>
      <c r="K93" s="16"/>
      <c r="L93" s="1"/>
      <c r="M93" s="10"/>
      <c r="N93" s="15" t="s">
        <v>8</v>
      </c>
      <c r="O93" s="16"/>
    </row>
    <row r="94" s="23" customFormat="true" ht="12" hidden="false" customHeight="true" outlineLevel="0" collapsed="false">
      <c r="A94" s="10"/>
      <c r="B94" s="15" t="s">
        <v>9</v>
      </c>
      <c r="C94" s="14" t="s">
        <v>30</v>
      </c>
      <c r="D94" s="1"/>
      <c r="E94" s="10"/>
      <c r="F94" s="15" t="s">
        <v>9</v>
      </c>
      <c r="G94" s="48" t="n">
        <v>0.729166666666667</v>
      </c>
      <c r="H94" s="1"/>
      <c r="I94" s="10"/>
      <c r="J94" s="15" t="s">
        <v>9</v>
      </c>
      <c r="K94" s="14"/>
      <c r="L94" s="1"/>
      <c r="M94" s="10"/>
      <c r="N94" s="15" t="s">
        <v>9</v>
      </c>
      <c r="O94" s="14"/>
    </row>
    <row r="95" s="23" customFormat="true" ht="12" hidden="false" customHeight="true" outlineLevel="0" collapsed="false">
      <c r="A95" s="10"/>
      <c r="B95" s="15" t="s">
        <v>10</v>
      </c>
      <c r="C95" s="14" t="s">
        <v>31</v>
      </c>
      <c r="D95" s="1"/>
      <c r="E95" s="10"/>
      <c r="F95" s="15" t="s">
        <v>10</v>
      </c>
      <c r="G95" s="14" t="s">
        <v>32</v>
      </c>
      <c r="H95" s="1"/>
      <c r="I95" s="10"/>
      <c r="J95" s="15" t="s">
        <v>10</v>
      </c>
      <c r="K95" s="14"/>
      <c r="L95" s="1"/>
      <c r="M95" s="10"/>
      <c r="N95" s="15" t="s">
        <v>10</v>
      </c>
      <c r="O95" s="14"/>
    </row>
    <row r="96" s="23" customFormat="true" ht="12" hidden="false" customHeight="true" outlineLevel="0" collapsed="false">
      <c r="A96" s="10"/>
      <c r="B96" s="15" t="s">
        <v>11</v>
      </c>
      <c r="C96" s="17"/>
      <c r="D96" s="1"/>
      <c r="E96" s="10"/>
      <c r="F96" s="15" t="s">
        <v>11</v>
      </c>
      <c r="G96" s="17" t="s">
        <v>21</v>
      </c>
      <c r="H96" s="1"/>
      <c r="I96" s="10"/>
      <c r="J96" s="15" t="s">
        <v>11</v>
      </c>
      <c r="K96" s="17"/>
      <c r="L96" s="1"/>
      <c r="M96" s="10"/>
      <c r="N96" s="15" t="s">
        <v>11</v>
      </c>
      <c r="O96" s="17"/>
    </row>
    <row r="97" s="23" customFormat="true" ht="12" hidden="false" customHeight="true" outlineLevel="0" collapsed="false">
      <c r="A97" s="10"/>
      <c r="B97" s="18" t="s">
        <v>12</v>
      </c>
      <c r="C97" s="20"/>
      <c r="D97" s="1"/>
      <c r="E97" s="10"/>
      <c r="F97" s="18" t="s">
        <v>12</v>
      </c>
      <c r="G97" s="46" t="s">
        <v>33</v>
      </c>
      <c r="H97" s="1"/>
      <c r="I97" s="10"/>
      <c r="J97" s="18" t="s">
        <v>12</v>
      </c>
      <c r="K97" s="20"/>
      <c r="L97" s="1"/>
      <c r="M97" s="10"/>
      <c r="N97" s="18" t="s">
        <v>12</v>
      </c>
      <c r="O97" s="20"/>
    </row>
    <row r="98" s="23" customFormat="true" ht="12" hidden="false" customHeight="true" outlineLevel="0" collapsed="false">
      <c r="A98" s="10"/>
      <c r="B98" s="18"/>
      <c r="C98" s="20"/>
      <c r="D98" s="1"/>
      <c r="E98" s="10"/>
      <c r="F98" s="18"/>
      <c r="G98" s="46"/>
      <c r="H98" s="1"/>
      <c r="I98" s="10"/>
      <c r="J98" s="18"/>
      <c r="K98" s="20"/>
      <c r="L98" s="1"/>
      <c r="M98" s="10"/>
      <c r="N98" s="18"/>
      <c r="O98" s="20"/>
    </row>
    <row r="99" s="23" customFormat="true" ht="12" hidden="false" customHeight="true" outlineLevel="0" collapsed="false">
      <c r="A99" s="25"/>
      <c r="B99" s="22"/>
      <c r="C99" s="26"/>
    </row>
    <row r="100" customFormat="false" ht="12" hidden="false" customHeight="true" outlineLevel="0" collapsed="false">
      <c r="A100" s="6" t="s">
        <v>2</v>
      </c>
      <c r="B100" s="7" t="s">
        <v>3</v>
      </c>
      <c r="C100" s="9" t="s">
        <v>24</v>
      </c>
      <c r="E100" s="6" t="s">
        <v>2</v>
      </c>
      <c r="F100" s="7" t="s">
        <v>3</v>
      </c>
      <c r="G100" s="9"/>
      <c r="I100" s="6" t="s">
        <v>2</v>
      </c>
      <c r="J100" s="7" t="s">
        <v>3</v>
      </c>
      <c r="K100" s="27"/>
      <c r="M100" s="6" t="s">
        <v>2</v>
      </c>
      <c r="N100" s="7" t="s">
        <v>3</v>
      </c>
      <c r="O100" s="9"/>
    </row>
    <row r="101" customFormat="false" ht="12" hidden="false" customHeight="true" outlineLevel="0" collapsed="false">
      <c r="A101" s="10" t="n">
        <f aca="false">+A89+1</f>
        <v>9</v>
      </c>
      <c r="B101" s="11" t="s">
        <v>4</v>
      </c>
      <c r="C101" s="14" t="s">
        <v>26</v>
      </c>
      <c r="E101" s="10" t="n">
        <f aca="false">+A101</f>
        <v>9</v>
      </c>
      <c r="F101" s="11" t="s">
        <v>4</v>
      </c>
      <c r="G101" s="14"/>
      <c r="I101" s="10" t="n">
        <f aca="false">+A101</f>
        <v>9</v>
      </c>
      <c r="J101" s="11" t="s">
        <v>4</v>
      </c>
      <c r="K101" s="14"/>
      <c r="M101" s="10" t="n">
        <f aca="false">+E101</f>
        <v>9</v>
      </c>
      <c r="N101" s="11" t="s">
        <v>4</v>
      </c>
      <c r="O101" s="14"/>
    </row>
    <row r="102" customFormat="false" ht="12" hidden="false" customHeight="true" outlineLevel="0" collapsed="false">
      <c r="A102" s="10"/>
      <c r="B102" s="11" t="s">
        <v>5</v>
      </c>
      <c r="C102" s="14" t="s">
        <v>16</v>
      </c>
      <c r="E102" s="10"/>
      <c r="F102" s="11" t="s">
        <v>5</v>
      </c>
      <c r="G102" s="14"/>
      <c r="I102" s="10"/>
      <c r="J102" s="11" t="s">
        <v>5</v>
      </c>
      <c r="K102" s="14"/>
      <c r="M102" s="10"/>
      <c r="N102" s="11" t="s">
        <v>5</v>
      </c>
      <c r="O102" s="14"/>
    </row>
    <row r="103" customFormat="false" ht="12" hidden="false" customHeight="true" outlineLevel="0" collapsed="false">
      <c r="A103" s="10"/>
      <c r="B103" s="11" t="s">
        <v>6</v>
      </c>
      <c r="C103" s="14" t="s">
        <v>27</v>
      </c>
      <c r="E103" s="10"/>
      <c r="F103" s="11" t="s">
        <v>6</v>
      </c>
      <c r="G103" s="14"/>
      <c r="I103" s="10"/>
      <c r="J103" s="11" t="s">
        <v>6</v>
      </c>
      <c r="K103" s="14"/>
      <c r="M103" s="10"/>
      <c r="N103" s="11" t="s">
        <v>6</v>
      </c>
      <c r="O103" s="14"/>
    </row>
    <row r="104" customFormat="false" ht="12" hidden="false" customHeight="true" outlineLevel="0" collapsed="false">
      <c r="A104" s="10"/>
      <c r="B104" s="11" t="s">
        <v>7</v>
      </c>
      <c r="C104" s="14" t="s">
        <v>29</v>
      </c>
      <c r="E104" s="10"/>
      <c r="F104" s="11" t="s">
        <v>7</v>
      </c>
      <c r="G104" s="14"/>
      <c r="I104" s="10"/>
      <c r="J104" s="11" t="s">
        <v>7</v>
      </c>
      <c r="K104" s="14"/>
      <c r="M104" s="10"/>
      <c r="N104" s="11" t="s">
        <v>7</v>
      </c>
      <c r="O104" s="14"/>
    </row>
    <row r="105" customFormat="false" ht="12" hidden="false" customHeight="true" outlineLevel="0" collapsed="false">
      <c r="A105" s="10"/>
      <c r="B105" s="15" t="s">
        <v>8</v>
      </c>
      <c r="C105" s="16" t="n">
        <v>4</v>
      </c>
      <c r="E105" s="10"/>
      <c r="F105" s="15" t="s">
        <v>8</v>
      </c>
      <c r="G105" s="16"/>
      <c r="I105" s="10"/>
      <c r="J105" s="15" t="s">
        <v>8</v>
      </c>
      <c r="K105" s="16"/>
      <c r="M105" s="10"/>
      <c r="N105" s="15" t="s">
        <v>8</v>
      </c>
      <c r="O105" s="16"/>
    </row>
    <row r="106" customFormat="false" ht="12" hidden="false" customHeight="true" outlineLevel="0" collapsed="false">
      <c r="A106" s="10"/>
      <c r="B106" s="15" t="s">
        <v>9</v>
      </c>
      <c r="C106" s="48" t="n">
        <v>0.729166666666667</v>
      </c>
      <c r="E106" s="10"/>
      <c r="F106" s="15" t="s">
        <v>9</v>
      </c>
      <c r="G106" s="14"/>
      <c r="I106" s="10"/>
      <c r="J106" s="15" t="s">
        <v>9</v>
      </c>
      <c r="K106" s="14"/>
      <c r="M106" s="10"/>
      <c r="N106" s="15" t="s">
        <v>9</v>
      </c>
      <c r="O106" s="14"/>
    </row>
    <row r="107" customFormat="false" ht="12" hidden="false" customHeight="true" outlineLevel="0" collapsed="false">
      <c r="A107" s="10"/>
      <c r="B107" s="15" t="s">
        <v>10</v>
      </c>
      <c r="C107" s="14" t="s">
        <v>32</v>
      </c>
      <c r="E107" s="10"/>
      <c r="F107" s="15" t="s">
        <v>10</v>
      </c>
      <c r="G107" s="14"/>
      <c r="I107" s="10"/>
      <c r="J107" s="15" t="s">
        <v>10</v>
      </c>
      <c r="K107" s="14"/>
      <c r="M107" s="10"/>
      <c r="N107" s="15" t="s">
        <v>10</v>
      </c>
      <c r="O107" s="14"/>
    </row>
    <row r="108" customFormat="false" ht="12" hidden="false" customHeight="true" outlineLevel="0" collapsed="false">
      <c r="A108" s="10"/>
      <c r="B108" s="15" t="s">
        <v>11</v>
      </c>
      <c r="C108" s="17" t="s">
        <v>21</v>
      </c>
      <c r="E108" s="10"/>
      <c r="F108" s="15" t="s">
        <v>11</v>
      </c>
      <c r="G108" s="17"/>
      <c r="I108" s="10"/>
      <c r="J108" s="15" t="s">
        <v>11</v>
      </c>
      <c r="K108" s="17"/>
      <c r="M108" s="10"/>
      <c r="N108" s="15" t="s">
        <v>11</v>
      </c>
      <c r="O108" s="17"/>
    </row>
    <row r="109" customFormat="false" ht="12" hidden="false" customHeight="true" outlineLevel="0" collapsed="false">
      <c r="A109" s="10"/>
      <c r="B109" s="18" t="s">
        <v>12</v>
      </c>
      <c r="C109" s="46" t="s">
        <v>33</v>
      </c>
      <c r="E109" s="10"/>
      <c r="F109" s="18" t="s">
        <v>12</v>
      </c>
      <c r="G109" s="46"/>
      <c r="I109" s="10"/>
      <c r="J109" s="18" t="s">
        <v>12</v>
      </c>
      <c r="K109" s="36"/>
      <c r="M109" s="10"/>
      <c r="N109" s="18" t="s">
        <v>12</v>
      </c>
      <c r="O109" s="20"/>
    </row>
    <row r="110" customFormat="false" ht="12" hidden="false" customHeight="true" outlineLevel="0" collapsed="false">
      <c r="A110" s="10"/>
      <c r="B110" s="18"/>
      <c r="C110" s="46"/>
      <c r="E110" s="10"/>
      <c r="F110" s="18"/>
      <c r="G110" s="46"/>
      <c r="I110" s="10"/>
      <c r="J110" s="18"/>
      <c r="K110" s="36"/>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9" t="s">
        <v>24</v>
      </c>
      <c r="E112" s="6" t="s">
        <v>2</v>
      </c>
      <c r="F112" s="7" t="s">
        <v>3</v>
      </c>
      <c r="G112" s="9"/>
      <c r="I112" s="6" t="s">
        <v>2</v>
      </c>
      <c r="J112" s="7" t="s">
        <v>3</v>
      </c>
      <c r="K112" s="27"/>
      <c r="M112" s="6" t="s">
        <v>2</v>
      </c>
      <c r="N112" s="7" t="s">
        <v>3</v>
      </c>
      <c r="O112" s="9"/>
    </row>
    <row r="113" customFormat="false" ht="12" hidden="false" customHeight="true" outlineLevel="0" collapsed="false">
      <c r="A113" s="10" t="n">
        <f aca="false">+A101+1</f>
        <v>10</v>
      </c>
      <c r="B113" s="11" t="s">
        <v>4</v>
      </c>
      <c r="C113" s="14" t="s">
        <v>26</v>
      </c>
      <c r="E113" s="10" t="n">
        <f aca="false">+A113</f>
        <v>10</v>
      </c>
      <c r="F113" s="11" t="s">
        <v>4</v>
      </c>
      <c r="G113" s="14"/>
      <c r="I113" s="10" t="n">
        <f aca="false">+A113</f>
        <v>10</v>
      </c>
      <c r="J113" s="11" t="s">
        <v>4</v>
      </c>
      <c r="K113" s="14"/>
      <c r="M113" s="10" t="n">
        <f aca="false">+E113</f>
        <v>10</v>
      </c>
      <c r="N113" s="11" t="s">
        <v>4</v>
      </c>
      <c r="O113" s="14"/>
    </row>
    <row r="114" customFormat="false" ht="12" hidden="false" customHeight="true" outlineLevel="0" collapsed="false">
      <c r="A114" s="10"/>
      <c r="B114" s="11" t="s">
        <v>5</v>
      </c>
      <c r="C114" s="14" t="s">
        <v>16</v>
      </c>
      <c r="E114" s="10"/>
      <c r="F114" s="11" t="s">
        <v>5</v>
      </c>
      <c r="G114" s="14"/>
      <c r="I114" s="10"/>
      <c r="J114" s="11" t="s">
        <v>5</v>
      </c>
      <c r="K114" s="14"/>
      <c r="M114" s="10"/>
      <c r="N114" s="11" t="s">
        <v>5</v>
      </c>
      <c r="O114" s="14"/>
    </row>
    <row r="115" customFormat="false" ht="12" hidden="false" customHeight="true" outlineLevel="0" collapsed="false">
      <c r="A115" s="10"/>
      <c r="B115" s="11" t="s">
        <v>6</v>
      </c>
      <c r="C115" s="14" t="s">
        <v>27</v>
      </c>
      <c r="E115" s="10"/>
      <c r="F115" s="11" t="s">
        <v>6</v>
      </c>
      <c r="G115" s="14"/>
      <c r="I115" s="10"/>
      <c r="J115" s="11" t="s">
        <v>6</v>
      </c>
      <c r="K115" s="14"/>
      <c r="M115" s="10"/>
      <c r="N115" s="11" t="s">
        <v>6</v>
      </c>
      <c r="O115" s="14"/>
    </row>
    <row r="116" customFormat="false" ht="12" hidden="false" customHeight="true" outlineLevel="0" collapsed="false">
      <c r="A116" s="10"/>
      <c r="B116" s="11" t="s">
        <v>7</v>
      </c>
      <c r="C116" s="14" t="s">
        <v>29</v>
      </c>
      <c r="E116" s="10"/>
      <c r="F116" s="11" t="s">
        <v>7</v>
      </c>
      <c r="G116" s="14"/>
      <c r="I116" s="10"/>
      <c r="J116" s="11" t="s">
        <v>7</v>
      </c>
      <c r="K116" s="14"/>
      <c r="M116" s="10"/>
      <c r="N116" s="11" t="s">
        <v>7</v>
      </c>
      <c r="O116" s="14"/>
    </row>
    <row r="117" customFormat="false" ht="12" hidden="false" customHeight="true" outlineLevel="0" collapsed="false">
      <c r="A117" s="10"/>
      <c r="B117" s="15" t="s">
        <v>8</v>
      </c>
      <c r="C117" s="16" t="n">
        <v>4</v>
      </c>
      <c r="E117" s="10"/>
      <c r="F117" s="15" t="s">
        <v>8</v>
      </c>
      <c r="G117" s="16"/>
      <c r="I117" s="10"/>
      <c r="J117" s="15" t="s">
        <v>8</v>
      </c>
      <c r="K117" s="16"/>
      <c r="M117" s="10"/>
      <c r="N117" s="15" t="s">
        <v>8</v>
      </c>
      <c r="O117" s="16"/>
    </row>
    <row r="118" customFormat="false" ht="12" hidden="false" customHeight="true" outlineLevel="0" collapsed="false">
      <c r="A118" s="10"/>
      <c r="B118" s="15" t="s">
        <v>9</v>
      </c>
      <c r="C118" s="48" t="n">
        <v>0.729166666666667</v>
      </c>
      <c r="E118" s="10"/>
      <c r="F118" s="15" t="s">
        <v>9</v>
      </c>
      <c r="G118" s="14"/>
      <c r="I118" s="10"/>
      <c r="J118" s="15" t="s">
        <v>9</v>
      </c>
      <c r="K118" s="14"/>
      <c r="M118" s="10"/>
      <c r="N118" s="15" t="s">
        <v>9</v>
      </c>
      <c r="O118" s="14"/>
    </row>
    <row r="119" customFormat="false" ht="12" hidden="false" customHeight="true" outlineLevel="0" collapsed="false">
      <c r="A119" s="10"/>
      <c r="B119" s="15" t="s">
        <v>10</v>
      </c>
      <c r="C119" s="14" t="s">
        <v>32</v>
      </c>
      <c r="E119" s="10"/>
      <c r="F119" s="15" t="s">
        <v>10</v>
      </c>
      <c r="G119" s="14"/>
      <c r="I119" s="10"/>
      <c r="J119" s="15" t="s">
        <v>10</v>
      </c>
      <c r="K119" s="14"/>
      <c r="M119" s="10"/>
      <c r="N119" s="15" t="s">
        <v>10</v>
      </c>
      <c r="O119" s="14"/>
    </row>
    <row r="120" customFormat="false" ht="12" hidden="false" customHeight="true" outlineLevel="0" collapsed="false">
      <c r="A120" s="10"/>
      <c r="B120" s="15" t="s">
        <v>11</v>
      </c>
      <c r="C120" s="17" t="s">
        <v>21</v>
      </c>
      <c r="E120" s="10"/>
      <c r="F120" s="15" t="s">
        <v>11</v>
      </c>
      <c r="G120" s="17"/>
      <c r="I120" s="10"/>
      <c r="J120" s="15" t="s">
        <v>11</v>
      </c>
      <c r="K120" s="17"/>
      <c r="M120" s="10"/>
      <c r="N120" s="15" t="s">
        <v>11</v>
      </c>
      <c r="O120" s="17"/>
    </row>
    <row r="121" customFormat="false" ht="12" hidden="false" customHeight="true" outlineLevel="0" collapsed="false">
      <c r="A121" s="10"/>
      <c r="B121" s="18" t="s">
        <v>12</v>
      </c>
      <c r="C121" s="46" t="s">
        <v>33</v>
      </c>
      <c r="E121" s="10"/>
      <c r="F121" s="18" t="s">
        <v>12</v>
      </c>
      <c r="G121" s="20"/>
      <c r="I121" s="10"/>
      <c r="J121" s="18" t="s">
        <v>12</v>
      </c>
      <c r="K121" s="36"/>
      <c r="M121" s="10"/>
      <c r="N121" s="18" t="s">
        <v>12</v>
      </c>
      <c r="O121" s="20"/>
    </row>
    <row r="122" customFormat="false" ht="12" hidden="false" customHeight="true" outlineLevel="0" collapsed="false">
      <c r="A122" s="10"/>
      <c r="B122" s="18"/>
      <c r="C122" s="46"/>
      <c r="E122" s="10"/>
      <c r="F122" s="18"/>
      <c r="G122" s="20"/>
      <c r="I122" s="10"/>
      <c r="J122" s="18"/>
      <c r="K122" s="36"/>
      <c r="M122" s="10"/>
      <c r="N122" s="18"/>
      <c r="O122" s="20"/>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9" t="s">
        <v>24</v>
      </c>
      <c r="D124" s="1"/>
      <c r="E124" s="6" t="s">
        <v>2</v>
      </c>
      <c r="F124" s="7" t="s">
        <v>3</v>
      </c>
      <c r="G124" s="27"/>
      <c r="H124" s="1"/>
      <c r="I124" s="6" t="s">
        <v>2</v>
      </c>
      <c r="J124" s="7" t="s">
        <v>3</v>
      </c>
      <c r="K124" s="9"/>
      <c r="L124" s="1"/>
      <c r="M124" s="6" t="s">
        <v>2</v>
      </c>
      <c r="N124" s="7" t="s">
        <v>3</v>
      </c>
      <c r="O124" s="9"/>
    </row>
    <row r="125" s="23" customFormat="true" ht="12" hidden="false" customHeight="true" outlineLevel="0" collapsed="false">
      <c r="A125" s="10" t="n">
        <f aca="false">+A113+1</f>
        <v>11</v>
      </c>
      <c r="B125" s="11" t="s">
        <v>4</v>
      </c>
      <c r="C125" s="14" t="s">
        <v>26</v>
      </c>
      <c r="D125" s="1"/>
      <c r="E125" s="10" t="n">
        <f aca="false">+A125</f>
        <v>11</v>
      </c>
      <c r="F125" s="11" t="s">
        <v>4</v>
      </c>
      <c r="G125" s="14"/>
      <c r="H125" s="1"/>
      <c r="I125" s="10" t="n">
        <f aca="false">+A125</f>
        <v>11</v>
      </c>
      <c r="J125" s="11" t="s">
        <v>4</v>
      </c>
      <c r="K125" s="14"/>
      <c r="L125" s="1"/>
      <c r="M125" s="10" t="n">
        <f aca="false">+E125</f>
        <v>11</v>
      </c>
      <c r="N125" s="11" t="s">
        <v>4</v>
      </c>
      <c r="O125" s="14"/>
    </row>
    <row r="126" s="23" customFormat="true" ht="12" hidden="false" customHeight="true" outlineLevel="0" collapsed="false">
      <c r="A126" s="10"/>
      <c r="B126" s="11" t="s">
        <v>5</v>
      </c>
      <c r="C126" s="14" t="s">
        <v>16</v>
      </c>
      <c r="D126" s="1"/>
      <c r="E126" s="10"/>
      <c r="F126" s="11" t="s">
        <v>5</v>
      </c>
      <c r="G126" s="14"/>
      <c r="H126" s="1"/>
      <c r="I126" s="10"/>
      <c r="J126" s="11" t="s">
        <v>5</v>
      </c>
      <c r="K126" s="14"/>
      <c r="L126" s="1"/>
      <c r="M126" s="10"/>
      <c r="N126" s="11" t="s">
        <v>5</v>
      </c>
      <c r="O126" s="14"/>
    </row>
    <row r="127" s="23" customFormat="true" ht="12" hidden="false" customHeight="true" outlineLevel="0" collapsed="false">
      <c r="A127" s="10"/>
      <c r="B127" s="11" t="s">
        <v>6</v>
      </c>
      <c r="C127" s="14" t="s">
        <v>27</v>
      </c>
      <c r="D127" s="1"/>
      <c r="E127" s="10"/>
      <c r="F127" s="11" t="s">
        <v>6</v>
      </c>
      <c r="G127" s="14"/>
      <c r="H127" s="1"/>
      <c r="I127" s="10"/>
      <c r="J127" s="11" t="s">
        <v>6</v>
      </c>
      <c r="K127" s="14"/>
      <c r="L127" s="1"/>
      <c r="M127" s="10"/>
      <c r="N127" s="11" t="s">
        <v>6</v>
      </c>
      <c r="O127" s="14"/>
    </row>
    <row r="128" s="23" customFormat="true" ht="12" hidden="false" customHeight="true" outlineLevel="0" collapsed="false">
      <c r="A128" s="10"/>
      <c r="B128" s="11" t="s">
        <v>7</v>
      </c>
      <c r="C128" s="14" t="s">
        <v>29</v>
      </c>
      <c r="D128" s="1"/>
      <c r="E128" s="10"/>
      <c r="F128" s="11" t="s">
        <v>7</v>
      </c>
      <c r="G128" s="14"/>
      <c r="H128" s="1"/>
      <c r="I128" s="10"/>
      <c r="J128" s="11" t="s">
        <v>7</v>
      </c>
      <c r="K128" s="14"/>
      <c r="L128" s="1"/>
      <c r="M128" s="10"/>
      <c r="N128" s="11" t="s">
        <v>7</v>
      </c>
      <c r="O128" s="14"/>
    </row>
    <row r="129" s="23" customFormat="true" ht="12" hidden="false" customHeight="true" outlineLevel="0" collapsed="false">
      <c r="A129" s="10"/>
      <c r="B129" s="15" t="s">
        <v>8</v>
      </c>
      <c r="C129" s="16" t="n">
        <v>4</v>
      </c>
      <c r="D129" s="1"/>
      <c r="E129" s="10"/>
      <c r="F129" s="15" t="s">
        <v>8</v>
      </c>
      <c r="G129" s="16"/>
      <c r="H129" s="1"/>
      <c r="I129" s="10"/>
      <c r="J129" s="15" t="s">
        <v>8</v>
      </c>
      <c r="K129" s="16"/>
      <c r="L129" s="1"/>
      <c r="M129" s="10"/>
      <c r="N129" s="15" t="s">
        <v>8</v>
      </c>
      <c r="O129" s="16"/>
    </row>
    <row r="130" s="23" customFormat="true" ht="12" hidden="false" customHeight="true" outlineLevel="0" collapsed="false">
      <c r="A130" s="10"/>
      <c r="B130" s="15" t="s">
        <v>9</v>
      </c>
      <c r="C130" s="48" t="n">
        <v>0.729166666666667</v>
      </c>
      <c r="D130" s="1"/>
      <c r="E130" s="10"/>
      <c r="F130" s="15" t="s">
        <v>9</v>
      </c>
      <c r="G130" s="14"/>
      <c r="H130" s="1"/>
      <c r="I130" s="10"/>
      <c r="J130" s="15" t="s">
        <v>9</v>
      </c>
      <c r="K130" s="14"/>
      <c r="L130" s="1"/>
      <c r="M130" s="10"/>
      <c r="N130" s="15" t="s">
        <v>9</v>
      </c>
      <c r="O130" s="14"/>
    </row>
    <row r="131" s="23" customFormat="true" ht="12" hidden="false" customHeight="true" outlineLevel="0" collapsed="false">
      <c r="A131" s="10"/>
      <c r="B131" s="15" t="s">
        <v>10</v>
      </c>
      <c r="C131" s="14" t="s">
        <v>32</v>
      </c>
      <c r="D131" s="1"/>
      <c r="E131" s="10"/>
      <c r="F131" s="15" t="s">
        <v>10</v>
      </c>
      <c r="G131" s="14"/>
      <c r="H131" s="1"/>
      <c r="I131" s="10"/>
      <c r="J131" s="15" t="s">
        <v>10</v>
      </c>
      <c r="K131" s="14"/>
      <c r="L131" s="1"/>
      <c r="M131" s="10"/>
      <c r="N131" s="15" t="s">
        <v>10</v>
      </c>
      <c r="O131" s="14"/>
    </row>
    <row r="132" s="23" customFormat="true" ht="12" hidden="false" customHeight="true" outlineLevel="0" collapsed="false">
      <c r="A132" s="10"/>
      <c r="B132" s="15" t="s">
        <v>11</v>
      </c>
      <c r="C132" s="17" t="s">
        <v>21</v>
      </c>
      <c r="D132" s="1"/>
      <c r="E132" s="10"/>
      <c r="F132" s="15" t="s">
        <v>11</v>
      </c>
      <c r="G132" s="17"/>
      <c r="H132" s="1"/>
      <c r="I132" s="10"/>
      <c r="J132" s="15" t="s">
        <v>11</v>
      </c>
      <c r="K132" s="17"/>
      <c r="L132" s="1"/>
      <c r="M132" s="10"/>
      <c r="N132" s="15" t="s">
        <v>11</v>
      </c>
      <c r="O132" s="17"/>
    </row>
    <row r="133" s="23" customFormat="true" ht="12" hidden="false" customHeight="true" outlineLevel="0" collapsed="false">
      <c r="A133" s="10"/>
      <c r="B133" s="18" t="s">
        <v>12</v>
      </c>
      <c r="C133" s="46" t="s">
        <v>33</v>
      </c>
      <c r="D133" s="1"/>
      <c r="E133" s="10"/>
      <c r="F133" s="18" t="s">
        <v>12</v>
      </c>
      <c r="G133" s="47"/>
      <c r="H133" s="1"/>
      <c r="I133" s="10"/>
      <c r="J133" s="18" t="s">
        <v>12</v>
      </c>
      <c r="K133" s="20"/>
      <c r="L133" s="1"/>
      <c r="M133" s="10"/>
      <c r="N133" s="18" t="s">
        <v>12</v>
      </c>
      <c r="O133" s="20"/>
    </row>
    <row r="134" s="23" customFormat="true" ht="12" hidden="false" customHeight="true" outlineLevel="0" collapsed="false">
      <c r="A134" s="10"/>
      <c r="B134" s="18"/>
      <c r="C134" s="46"/>
      <c r="D134" s="1"/>
      <c r="E134" s="10"/>
      <c r="F134" s="18"/>
      <c r="G134" s="47"/>
      <c r="H134" s="1"/>
      <c r="I134" s="10"/>
      <c r="J134" s="18"/>
      <c r="K134" s="20"/>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9" t="s">
        <v>24</v>
      </c>
      <c r="D136" s="1"/>
      <c r="E136" s="6" t="s">
        <v>2</v>
      </c>
      <c r="F136" s="7" t="s">
        <v>3</v>
      </c>
      <c r="H136" s="1"/>
      <c r="I136" s="6" t="s">
        <v>2</v>
      </c>
      <c r="J136" s="7" t="s">
        <v>3</v>
      </c>
      <c r="K136" s="49"/>
      <c r="L136" s="1"/>
      <c r="M136" s="6" t="s">
        <v>2</v>
      </c>
      <c r="N136" s="7" t="s">
        <v>3</v>
      </c>
      <c r="O136" s="27"/>
    </row>
    <row r="137" s="23" customFormat="true" ht="12" hidden="false" customHeight="true" outlineLevel="0" collapsed="false">
      <c r="A137" s="10" t="n">
        <f aca="false">+A125+1</f>
        <v>12</v>
      </c>
      <c r="B137" s="11" t="s">
        <v>4</v>
      </c>
      <c r="C137" s="14" t="s">
        <v>26</v>
      </c>
      <c r="D137" s="1"/>
      <c r="E137" s="10" t="n">
        <f aca="false">+A137</f>
        <v>12</v>
      </c>
      <c r="F137" s="11" t="s">
        <v>4</v>
      </c>
      <c r="H137" s="1"/>
      <c r="I137" s="10" t="n">
        <f aca="false">+A137</f>
        <v>12</v>
      </c>
      <c r="J137" s="11" t="s">
        <v>4</v>
      </c>
      <c r="K137" s="50"/>
      <c r="L137" s="1"/>
      <c r="M137" s="10" t="n">
        <f aca="false">+E137</f>
        <v>12</v>
      </c>
      <c r="N137" s="11" t="s">
        <v>4</v>
      </c>
      <c r="O137" s="14"/>
    </row>
    <row r="138" s="23" customFormat="true" ht="12" hidden="false" customHeight="true" outlineLevel="0" collapsed="false">
      <c r="A138" s="10"/>
      <c r="B138" s="11" t="s">
        <v>5</v>
      </c>
      <c r="C138" s="14" t="s">
        <v>16</v>
      </c>
      <c r="D138" s="1"/>
      <c r="E138" s="10"/>
      <c r="F138" s="11" t="s">
        <v>5</v>
      </c>
      <c r="H138" s="1"/>
      <c r="I138" s="10"/>
      <c r="J138" s="11" t="s">
        <v>5</v>
      </c>
      <c r="K138" s="50"/>
      <c r="L138" s="1"/>
      <c r="M138" s="10"/>
      <c r="N138" s="11" t="s">
        <v>5</v>
      </c>
      <c r="O138" s="14"/>
    </row>
    <row r="139" s="23" customFormat="true" ht="12" hidden="false" customHeight="true" outlineLevel="0" collapsed="false">
      <c r="A139" s="10"/>
      <c r="B139" s="11" t="s">
        <v>6</v>
      </c>
      <c r="C139" s="14" t="s">
        <v>27</v>
      </c>
      <c r="D139" s="1"/>
      <c r="E139" s="10"/>
      <c r="F139" s="11" t="s">
        <v>6</v>
      </c>
      <c r="H139" s="1"/>
      <c r="I139" s="10"/>
      <c r="J139" s="11" t="s">
        <v>6</v>
      </c>
      <c r="K139" s="50"/>
      <c r="L139" s="1"/>
      <c r="M139" s="10"/>
      <c r="N139" s="11" t="s">
        <v>6</v>
      </c>
      <c r="O139" s="14"/>
    </row>
    <row r="140" s="23" customFormat="true" ht="12" hidden="false" customHeight="true" outlineLevel="0" collapsed="false">
      <c r="A140" s="10"/>
      <c r="B140" s="11" t="s">
        <v>7</v>
      </c>
      <c r="C140" s="14" t="s">
        <v>29</v>
      </c>
      <c r="D140" s="1"/>
      <c r="E140" s="10"/>
      <c r="F140" s="11" t="s">
        <v>7</v>
      </c>
      <c r="H140" s="1"/>
      <c r="I140" s="10"/>
      <c r="J140" s="11" t="s">
        <v>7</v>
      </c>
      <c r="K140" s="50"/>
      <c r="L140" s="1"/>
      <c r="M140" s="10"/>
      <c r="N140" s="11" t="s">
        <v>7</v>
      </c>
      <c r="O140" s="14"/>
    </row>
    <row r="141" s="23" customFormat="true" ht="12" hidden="false" customHeight="true" outlineLevel="0" collapsed="false">
      <c r="A141" s="10"/>
      <c r="B141" s="15" t="s">
        <v>8</v>
      </c>
      <c r="C141" s="16" t="n">
        <v>4</v>
      </c>
      <c r="D141" s="1"/>
      <c r="E141" s="10"/>
      <c r="F141" s="15" t="s">
        <v>8</v>
      </c>
      <c r="H141" s="1"/>
      <c r="I141" s="10"/>
      <c r="J141" s="15" t="s">
        <v>8</v>
      </c>
      <c r="K141" s="31"/>
      <c r="L141" s="1"/>
      <c r="M141" s="10"/>
      <c r="N141" s="15" t="s">
        <v>8</v>
      </c>
      <c r="O141" s="16"/>
    </row>
    <row r="142" s="23" customFormat="true" ht="12" hidden="false" customHeight="true" outlineLevel="0" collapsed="false">
      <c r="A142" s="10"/>
      <c r="B142" s="15" t="s">
        <v>9</v>
      </c>
      <c r="C142" s="48" t="n">
        <v>0.729166666666667</v>
      </c>
      <c r="D142" s="1"/>
      <c r="E142" s="10"/>
      <c r="F142" s="15" t="s">
        <v>9</v>
      </c>
      <c r="H142" s="1"/>
      <c r="I142" s="10"/>
      <c r="J142" s="15" t="s">
        <v>9</v>
      </c>
      <c r="K142" s="50"/>
      <c r="L142" s="1"/>
      <c r="M142" s="10"/>
      <c r="N142" s="15" t="s">
        <v>9</v>
      </c>
      <c r="O142" s="14"/>
    </row>
    <row r="143" s="23" customFormat="true" ht="12" hidden="false" customHeight="true" outlineLevel="0" collapsed="false">
      <c r="A143" s="10"/>
      <c r="B143" s="15" t="s">
        <v>10</v>
      </c>
      <c r="C143" s="14" t="s">
        <v>32</v>
      </c>
      <c r="D143" s="1"/>
      <c r="E143" s="10"/>
      <c r="F143" s="15" t="s">
        <v>10</v>
      </c>
      <c r="H143" s="1"/>
      <c r="I143" s="10"/>
      <c r="J143" s="15" t="s">
        <v>10</v>
      </c>
      <c r="K143" s="50"/>
      <c r="L143" s="1"/>
      <c r="M143" s="10"/>
      <c r="N143" s="15" t="s">
        <v>10</v>
      </c>
      <c r="O143" s="14"/>
    </row>
    <row r="144" s="23" customFormat="true" ht="12" hidden="false" customHeight="true" outlineLevel="0" collapsed="false">
      <c r="A144" s="10"/>
      <c r="B144" s="15" t="s">
        <v>11</v>
      </c>
      <c r="C144" s="17" t="s">
        <v>21</v>
      </c>
      <c r="D144" s="1"/>
      <c r="E144" s="10"/>
      <c r="F144" s="15" t="s">
        <v>11</v>
      </c>
      <c r="H144" s="1"/>
      <c r="I144" s="10"/>
      <c r="J144" s="15" t="s">
        <v>11</v>
      </c>
      <c r="K144" s="51"/>
      <c r="L144" s="1"/>
      <c r="M144" s="10"/>
      <c r="N144" s="15" t="s">
        <v>11</v>
      </c>
      <c r="O144" s="17"/>
    </row>
    <row r="145" s="23" customFormat="true" ht="12" hidden="false" customHeight="true" outlineLevel="0" collapsed="false">
      <c r="A145" s="10"/>
      <c r="B145" s="18" t="s">
        <v>12</v>
      </c>
      <c r="C145" s="46" t="s">
        <v>33</v>
      </c>
      <c r="D145" s="1"/>
      <c r="E145" s="10"/>
      <c r="F145" s="18" t="s">
        <v>12</v>
      </c>
      <c r="H145" s="1"/>
      <c r="I145" s="10"/>
      <c r="J145" s="18" t="s">
        <v>12</v>
      </c>
      <c r="K145" s="52"/>
      <c r="L145" s="1"/>
      <c r="M145" s="10"/>
      <c r="N145" s="18" t="s">
        <v>12</v>
      </c>
      <c r="O145" s="53"/>
    </row>
    <row r="146" s="23" customFormat="true" ht="12" hidden="false" customHeight="true" outlineLevel="0" collapsed="false">
      <c r="A146" s="10"/>
      <c r="B146" s="18"/>
      <c r="C146" s="46"/>
      <c r="D146" s="1"/>
      <c r="E146" s="10"/>
      <c r="F146" s="18"/>
      <c r="H146" s="1"/>
      <c r="I146" s="10"/>
      <c r="J146" s="18"/>
      <c r="K146" s="52"/>
      <c r="L146" s="1"/>
      <c r="M146" s="10"/>
      <c r="N146" s="18"/>
      <c r="O146" s="53"/>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33" t="s">
        <v>34</v>
      </c>
      <c r="D148" s="1"/>
      <c r="E148" s="6" t="s">
        <v>2</v>
      </c>
      <c r="F148" s="7" t="s">
        <v>3</v>
      </c>
      <c r="G148" s="49"/>
      <c r="H148" s="1"/>
      <c r="I148" s="6" t="s">
        <v>2</v>
      </c>
      <c r="J148" s="7" t="s">
        <v>3</v>
      </c>
      <c r="K148" s="9"/>
      <c r="L148" s="1"/>
      <c r="M148" s="6" t="s">
        <v>2</v>
      </c>
      <c r="N148" s="7" t="s">
        <v>3</v>
      </c>
      <c r="O148" s="9"/>
    </row>
    <row r="149" s="23" customFormat="true" ht="12" hidden="false" customHeight="true" outlineLevel="0" collapsed="false">
      <c r="A149" s="10" t="n">
        <v>13</v>
      </c>
      <c r="B149" s="11" t="s">
        <v>4</v>
      </c>
      <c r="C149" s="14" t="s">
        <v>35</v>
      </c>
      <c r="D149" s="1"/>
      <c r="E149" s="10" t="n">
        <f aca="false">+A149</f>
        <v>13</v>
      </c>
      <c r="F149" s="11" t="s">
        <v>4</v>
      </c>
      <c r="G149" s="14"/>
      <c r="H149" s="1"/>
      <c r="I149" s="10" t="n">
        <f aca="false">+A149</f>
        <v>13</v>
      </c>
      <c r="J149" s="11" t="s">
        <v>4</v>
      </c>
      <c r="K149" s="14"/>
      <c r="L149" s="1"/>
      <c r="M149" s="10" t="n">
        <f aca="false">+E149</f>
        <v>13</v>
      </c>
      <c r="N149" s="11" t="s">
        <v>4</v>
      </c>
      <c r="O149" s="14"/>
    </row>
    <row r="150" s="23" customFormat="true" ht="12" hidden="false" customHeight="true" outlineLevel="0" collapsed="false">
      <c r="A150" s="10"/>
      <c r="B150" s="11" t="s">
        <v>5</v>
      </c>
      <c r="C150" s="14" t="s">
        <v>16</v>
      </c>
      <c r="D150" s="1"/>
      <c r="E150" s="10"/>
      <c r="F150" s="11" t="s">
        <v>5</v>
      </c>
      <c r="G150" s="14"/>
      <c r="H150" s="1"/>
      <c r="I150" s="10"/>
      <c r="J150" s="11" t="s">
        <v>5</v>
      </c>
      <c r="K150" s="14"/>
      <c r="L150" s="1"/>
      <c r="M150" s="10"/>
      <c r="N150" s="11" t="s">
        <v>5</v>
      </c>
      <c r="O150" s="14"/>
    </row>
    <row r="151" s="23" customFormat="true" ht="12" hidden="false" customHeight="true" outlineLevel="0" collapsed="false">
      <c r="A151" s="10"/>
      <c r="B151" s="11" t="s">
        <v>6</v>
      </c>
      <c r="C151" s="14" t="s">
        <v>17</v>
      </c>
      <c r="D151" s="1"/>
      <c r="E151" s="10"/>
      <c r="F151" s="11" t="s">
        <v>6</v>
      </c>
      <c r="G151" s="14"/>
      <c r="H151" s="1"/>
      <c r="I151" s="10"/>
      <c r="J151" s="11" t="s">
        <v>6</v>
      </c>
      <c r="K151" s="14"/>
      <c r="L151" s="1"/>
      <c r="M151" s="10"/>
      <c r="N151" s="11" t="s">
        <v>6</v>
      </c>
      <c r="O151" s="14"/>
    </row>
    <row r="152" s="23" customFormat="true" ht="12" hidden="false" customHeight="true" outlineLevel="0" collapsed="false">
      <c r="A152" s="10"/>
      <c r="B152" s="11" t="s">
        <v>7</v>
      </c>
      <c r="C152" s="14" t="s">
        <v>18</v>
      </c>
      <c r="D152" s="1"/>
      <c r="E152" s="10"/>
      <c r="F152" s="11" t="s">
        <v>7</v>
      </c>
      <c r="G152" s="14"/>
      <c r="H152" s="1"/>
      <c r="I152" s="10"/>
      <c r="J152" s="11" t="s">
        <v>7</v>
      </c>
      <c r="K152" s="14"/>
      <c r="L152" s="1"/>
      <c r="M152" s="10"/>
      <c r="N152" s="11" t="s">
        <v>7</v>
      </c>
      <c r="O152" s="14"/>
    </row>
    <row r="153" s="23" customFormat="true" ht="12" hidden="false" customHeight="true" outlineLevel="0" collapsed="false">
      <c r="A153" s="10"/>
      <c r="B153" s="15" t="s">
        <v>8</v>
      </c>
      <c r="C153" s="16" t="n">
        <v>4</v>
      </c>
      <c r="D153" s="1"/>
      <c r="E153" s="10"/>
      <c r="F153" s="15" t="s">
        <v>8</v>
      </c>
      <c r="G153" s="16"/>
      <c r="H153" s="1"/>
      <c r="I153" s="10"/>
      <c r="J153" s="15" t="s">
        <v>8</v>
      </c>
      <c r="K153" s="16"/>
      <c r="L153" s="1"/>
      <c r="M153" s="10"/>
      <c r="N153" s="15" t="s">
        <v>8</v>
      </c>
      <c r="O153" s="16"/>
    </row>
    <row r="154" s="23" customFormat="true" ht="12" hidden="false" customHeight="true" outlineLevel="0" collapsed="false">
      <c r="A154" s="10"/>
      <c r="B154" s="15" t="s">
        <v>9</v>
      </c>
      <c r="C154" s="14"/>
      <c r="D154" s="1"/>
      <c r="E154" s="10"/>
      <c r="F154" s="15" t="s">
        <v>9</v>
      </c>
      <c r="G154" s="14"/>
      <c r="H154" s="1"/>
      <c r="I154" s="10"/>
      <c r="J154" s="15" t="s">
        <v>9</v>
      </c>
      <c r="K154" s="14"/>
      <c r="L154" s="1"/>
      <c r="M154" s="10"/>
      <c r="N154" s="15" t="s">
        <v>9</v>
      </c>
      <c r="O154" s="14"/>
    </row>
    <row r="155" s="23" customFormat="true" ht="12" hidden="false" customHeight="true" outlineLevel="0" collapsed="false">
      <c r="A155" s="10"/>
      <c r="B155" s="15" t="s">
        <v>10</v>
      </c>
      <c r="C155" s="14" t="s">
        <v>20</v>
      </c>
      <c r="D155" s="1"/>
      <c r="E155" s="10"/>
      <c r="F155" s="15" t="s">
        <v>10</v>
      </c>
      <c r="G155" s="14"/>
      <c r="H155" s="1"/>
      <c r="I155" s="10"/>
      <c r="J155" s="15" t="s">
        <v>10</v>
      </c>
      <c r="K155" s="14"/>
      <c r="L155" s="1"/>
      <c r="M155" s="10"/>
      <c r="N155" s="15" t="s">
        <v>10</v>
      </c>
      <c r="O155" s="14"/>
    </row>
    <row r="156" s="23" customFormat="true" ht="12" hidden="false" customHeight="true" outlineLevel="0" collapsed="false">
      <c r="A156" s="10"/>
      <c r="B156" s="15" t="s">
        <v>11</v>
      </c>
      <c r="C156" s="17" t="s">
        <v>21</v>
      </c>
      <c r="D156" s="1"/>
      <c r="E156" s="10"/>
      <c r="F156" s="15" t="s">
        <v>11</v>
      </c>
      <c r="G156" s="17"/>
      <c r="H156" s="1"/>
      <c r="I156" s="10"/>
      <c r="J156" s="15" t="s">
        <v>11</v>
      </c>
      <c r="K156" s="17"/>
      <c r="L156" s="1"/>
      <c r="M156" s="10"/>
      <c r="N156" s="15" t="s">
        <v>11</v>
      </c>
      <c r="O156" s="17"/>
    </row>
    <row r="157" s="23" customFormat="true" ht="12" hidden="false" customHeight="true" outlineLevel="0" collapsed="false">
      <c r="A157" s="10"/>
      <c r="B157" s="18" t="s">
        <v>12</v>
      </c>
      <c r="C157" s="19" t="s">
        <v>33</v>
      </c>
      <c r="D157" s="1"/>
      <c r="E157" s="10"/>
      <c r="F157" s="18" t="s">
        <v>12</v>
      </c>
      <c r="G157" s="47"/>
      <c r="H157" s="1"/>
      <c r="I157" s="10"/>
      <c r="J157" s="18" t="s">
        <v>12</v>
      </c>
      <c r="K157" s="20"/>
      <c r="L157" s="1"/>
      <c r="M157" s="10"/>
      <c r="N157" s="18" t="s">
        <v>12</v>
      </c>
      <c r="O157" s="20"/>
    </row>
    <row r="158" s="23" customFormat="true" ht="12" hidden="false" customHeight="true" outlineLevel="0" collapsed="false">
      <c r="A158" s="10"/>
      <c r="B158" s="18"/>
      <c r="C158" s="19"/>
      <c r="D158" s="1"/>
      <c r="E158" s="10"/>
      <c r="F158" s="18"/>
      <c r="G158" s="47"/>
      <c r="H158" s="1"/>
      <c r="I158" s="10"/>
      <c r="J158" s="18"/>
      <c r="K158" s="20"/>
      <c r="L158" s="1"/>
      <c r="M158" s="10"/>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27"/>
      <c r="D160" s="1"/>
      <c r="E160" s="6" t="s">
        <v>2</v>
      </c>
      <c r="F160" s="7" t="s">
        <v>3</v>
      </c>
      <c r="G160" s="27"/>
      <c r="H160" s="1"/>
      <c r="I160" s="6" t="s">
        <v>2</v>
      </c>
      <c r="J160" s="7" t="s">
        <v>3</v>
      </c>
      <c r="K160" s="54"/>
      <c r="L160" s="1"/>
      <c r="M160" s="6" t="s">
        <v>2</v>
      </c>
      <c r="N160" s="7" t="s">
        <v>3</v>
      </c>
      <c r="O160" s="9"/>
    </row>
    <row r="161" s="23" customFormat="true" ht="12" hidden="false" customHeight="true" outlineLevel="0" collapsed="false">
      <c r="A161" s="10" t="n">
        <v>14</v>
      </c>
      <c r="B161" s="11" t="s">
        <v>4</v>
      </c>
      <c r="C161" s="14"/>
      <c r="D161" s="1"/>
      <c r="E161" s="10" t="n">
        <f aca="false">+A161</f>
        <v>14</v>
      </c>
      <c r="F161" s="11" t="s">
        <v>4</v>
      </c>
      <c r="G161" s="14"/>
      <c r="H161" s="1"/>
      <c r="I161" s="10" t="n">
        <f aca="false">+A161</f>
        <v>14</v>
      </c>
      <c r="J161" s="11" t="s">
        <v>4</v>
      </c>
      <c r="K161" s="54"/>
      <c r="L161" s="1"/>
      <c r="M161" s="10" t="n">
        <f aca="false">+E161</f>
        <v>14</v>
      </c>
      <c r="N161" s="11" t="s">
        <v>4</v>
      </c>
      <c r="O161" s="14"/>
    </row>
    <row r="162" s="23" customFormat="true" ht="12" hidden="false" customHeight="true" outlineLevel="0" collapsed="false">
      <c r="A162" s="10"/>
      <c r="B162" s="11" t="s">
        <v>5</v>
      </c>
      <c r="C162" s="14"/>
      <c r="D162" s="1"/>
      <c r="E162" s="10"/>
      <c r="F162" s="11" t="s">
        <v>5</v>
      </c>
      <c r="G162" s="14"/>
      <c r="H162" s="1"/>
      <c r="I162" s="10"/>
      <c r="J162" s="11" t="s">
        <v>5</v>
      </c>
      <c r="K162" s="14"/>
      <c r="L162" s="1"/>
      <c r="M162" s="10"/>
      <c r="N162" s="11" t="s">
        <v>5</v>
      </c>
      <c r="O162" s="14"/>
    </row>
    <row r="163" s="23" customFormat="true" ht="12" hidden="false" customHeight="true" outlineLevel="0" collapsed="false">
      <c r="A163" s="10"/>
      <c r="B163" s="11" t="s">
        <v>6</v>
      </c>
      <c r="C163" s="14"/>
      <c r="D163" s="1"/>
      <c r="E163" s="10"/>
      <c r="F163" s="11" t="s">
        <v>6</v>
      </c>
      <c r="G163" s="14"/>
      <c r="H163" s="1"/>
      <c r="I163" s="10"/>
      <c r="J163" s="11" t="s">
        <v>6</v>
      </c>
      <c r="K163" s="14"/>
      <c r="L163" s="1"/>
      <c r="M163" s="10"/>
      <c r="N163" s="11" t="s">
        <v>6</v>
      </c>
      <c r="O163" s="14"/>
    </row>
    <row r="164" s="23" customFormat="true" ht="12" hidden="false" customHeight="true" outlineLevel="0" collapsed="false">
      <c r="A164" s="10"/>
      <c r="B164" s="11" t="s">
        <v>7</v>
      </c>
      <c r="C164" s="14"/>
      <c r="D164" s="1"/>
      <c r="E164" s="10"/>
      <c r="F164" s="11" t="s">
        <v>7</v>
      </c>
      <c r="G164" s="14"/>
      <c r="H164" s="1"/>
      <c r="I164" s="10"/>
      <c r="J164" s="11" t="s">
        <v>7</v>
      </c>
      <c r="K164" s="14"/>
      <c r="L164" s="1"/>
      <c r="M164" s="10"/>
      <c r="N164" s="11" t="s">
        <v>7</v>
      </c>
      <c r="O164" s="14"/>
    </row>
    <row r="165" s="23" customFormat="true" ht="12" hidden="false" customHeight="true" outlineLevel="0" collapsed="false">
      <c r="A165" s="10"/>
      <c r="B165" s="15" t="s">
        <v>8</v>
      </c>
      <c r="C165" s="16"/>
      <c r="D165" s="1"/>
      <c r="E165" s="10"/>
      <c r="F165" s="15" t="s">
        <v>8</v>
      </c>
      <c r="G165" s="16"/>
      <c r="H165" s="1"/>
      <c r="I165" s="10"/>
      <c r="J165" s="15" t="s">
        <v>8</v>
      </c>
      <c r="K165" s="16"/>
      <c r="L165" s="1"/>
      <c r="M165" s="10"/>
      <c r="N165" s="15" t="s">
        <v>8</v>
      </c>
      <c r="O165" s="16"/>
    </row>
    <row r="166" s="23" customFormat="true" ht="12" hidden="false" customHeight="true" outlineLevel="0" collapsed="false">
      <c r="A166" s="10"/>
      <c r="B166" s="15" t="s">
        <v>9</v>
      </c>
      <c r="C166" s="14"/>
      <c r="D166" s="1"/>
      <c r="E166" s="10"/>
      <c r="F166" s="15" t="s">
        <v>9</v>
      </c>
      <c r="G166" s="14"/>
      <c r="H166" s="1"/>
      <c r="I166" s="10"/>
      <c r="J166" s="15" t="s">
        <v>9</v>
      </c>
      <c r="K166" s="14"/>
      <c r="L166" s="1"/>
      <c r="M166" s="10"/>
      <c r="N166" s="15" t="s">
        <v>9</v>
      </c>
      <c r="O166" s="14"/>
    </row>
    <row r="167" s="23" customFormat="true" ht="12" hidden="false" customHeight="true" outlineLevel="0" collapsed="false">
      <c r="A167" s="10"/>
      <c r="B167" s="15" t="s">
        <v>10</v>
      </c>
      <c r="C167" s="14"/>
      <c r="D167" s="1"/>
      <c r="E167" s="10"/>
      <c r="F167" s="15" t="s">
        <v>10</v>
      </c>
      <c r="G167" s="14"/>
      <c r="H167" s="1"/>
      <c r="I167" s="10"/>
      <c r="J167" s="15" t="s">
        <v>10</v>
      </c>
      <c r="K167" s="14"/>
      <c r="L167" s="1"/>
      <c r="M167" s="10"/>
      <c r="N167" s="15" t="s">
        <v>10</v>
      </c>
      <c r="O167" s="14"/>
    </row>
    <row r="168" s="23" customFormat="true" ht="12" hidden="false" customHeight="true" outlineLevel="0" collapsed="false">
      <c r="A168" s="10"/>
      <c r="B168" s="15" t="s">
        <v>11</v>
      </c>
      <c r="C168" s="17"/>
      <c r="D168" s="1"/>
      <c r="E168" s="10"/>
      <c r="F168" s="15" t="s">
        <v>11</v>
      </c>
      <c r="G168" s="17"/>
      <c r="H168" s="1"/>
      <c r="I168" s="10"/>
      <c r="J168" s="15" t="s">
        <v>11</v>
      </c>
      <c r="K168" s="17"/>
      <c r="L168" s="1"/>
      <c r="M168" s="10"/>
      <c r="N168" s="15" t="s">
        <v>11</v>
      </c>
      <c r="O168" s="17"/>
    </row>
    <row r="169" s="23" customFormat="true" ht="12" hidden="false" customHeight="true" outlineLevel="0" collapsed="false">
      <c r="A169" s="10"/>
      <c r="B169" s="18" t="s">
        <v>12</v>
      </c>
      <c r="C169" s="20"/>
      <c r="D169" s="1"/>
      <c r="E169" s="10"/>
      <c r="F169" s="18" t="s">
        <v>12</v>
      </c>
      <c r="G169" s="19"/>
      <c r="H169" s="1"/>
      <c r="I169" s="10"/>
      <c r="J169" s="18" t="s">
        <v>12</v>
      </c>
      <c r="K169" s="19"/>
      <c r="L169" s="1"/>
      <c r="M169" s="10"/>
      <c r="N169" s="18" t="s">
        <v>12</v>
      </c>
      <c r="O169" s="20"/>
    </row>
    <row r="170" s="23" customFormat="true" ht="12" hidden="false" customHeight="true" outlineLevel="0" collapsed="false">
      <c r="A170" s="10"/>
      <c r="B170" s="18"/>
      <c r="C170" s="20"/>
      <c r="D170" s="1"/>
      <c r="E170" s="10"/>
      <c r="F170" s="18"/>
      <c r="G170" s="19"/>
      <c r="H170" s="1"/>
      <c r="I170" s="10"/>
      <c r="J170" s="18"/>
      <c r="K170" s="19"/>
      <c r="L170" s="1"/>
      <c r="M170" s="10"/>
      <c r="N170" s="18"/>
      <c r="O170" s="20"/>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9" t="s">
        <v>24</v>
      </c>
      <c r="D172" s="1"/>
      <c r="E172" s="6" t="s">
        <v>2</v>
      </c>
      <c r="F172" s="7" t="s">
        <v>3</v>
      </c>
      <c r="G172" s="54"/>
      <c r="H172" s="1"/>
      <c r="I172" s="6" t="s">
        <v>2</v>
      </c>
      <c r="J172" s="7" t="s">
        <v>3</v>
      </c>
      <c r="K172" s="49"/>
      <c r="L172" s="1"/>
      <c r="M172" s="6" t="s">
        <v>2</v>
      </c>
      <c r="N172" s="7" t="s">
        <v>3</v>
      </c>
      <c r="O172" s="9"/>
    </row>
    <row r="173" s="23" customFormat="true" ht="12" hidden="false" customHeight="true" outlineLevel="0" collapsed="false">
      <c r="A173" s="10" t="n">
        <f aca="false">+A161+1</f>
        <v>15</v>
      </c>
      <c r="B173" s="11" t="s">
        <v>4</v>
      </c>
      <c r="C173" s="14" t="s">
        <v>26</v>
      </c>
      <c r="D173" s="1"/>
      <c r="E173" s="10" t="n">
        <f aca="false">+A173</f>
        <v>15</v>
      </c>
      <c r="F173" s="11" t="s">
        <v>4</v>
      </c>
      <c r="G173" s="54"/>
      <c r="H173" s="1"/>
      <c r="I173" s="10" t="n">
        <f aca="false">+A173</f>
        <v>15</v>
      </c>
      <c r="J173" s="11" t="s">
        <v>4</v>
      </c>
      <c r="K173" s="14"/>
      <c r="L173" s="1"/>
      <c r="M173" s="10" t="n">
        <f aca="false">+E173</f>
        <v>15</v>
      </c>
      <c r="N173" s="11" t="s">
        <v>4</v>
      </c>
      <c r="O173" s="14"/>
    </row>
    <row r="174" s="23" customFormat="true" ht="12" hidden="false" customHeight="true" outlineLevel="0" collapsed="false">
      <c r="A174" s="10"/>
      <c r="B174" s="11" t="s">
        <v>5</v>
      </c>
      <c r="C174" s="14" t="s">
        <v>16</v>
      </c>
      <c r="D174" s="1"/>
      <c r="E174" s="10"/>
      <c r="F174" s="11" t="s">
        <v>5</v>
      </c>
      <c r="G174" s="14"/>
      <c r="H174" s="1"/>
      <c r="I174" s="10"/>
      <c r="J174" s="11" t="s">
        <v>5</v>
      </c>
      <c r="K174" s="14"/>
      <c r="L174" s="1"/>
      <c r="M174" s="10"/>
      <c r="N174" s="11" t="s">
        <v>5</v>
      </c>
      <c r="O174" s="14"/>
    </row>
    <row r="175" s="23" customFormat="true" ht="12" hidden="false" customHeight="true" outlineLevel="0" collapsed="false">
      <c r="A175" s="10"/>
      <c r="B175" s="11" t="s">
        <v>6</v>
      </c>
      <c r="C175" s="14" t="s">
        <v>27</v>
      </c>
      <c r="D175" s="1"/>
      <c r="E175" s="10"/>
      <c r="F175" s="11" t="s">
        <v>6</v>
      </c>
      <c r="G175" s="14"/>
      <c r="H175" s="1"/>
      <c r="I175" s="10"/>
      <c r="J175" s="11" t="s">
        <v>6</v>
      </c>
      <c r="K175" s="14"/>
      <c r="L175" s="1"/>
      <c r="M175" s="10"/>
      <c r="N175" s="11" t="s">
        <v>6</v>
      </c>
      <c r="O175" s="14"/>
    </row>
    <row r="176" s="23" customFormat="true" ht="12" hidden="false" customHeight="true" outlineLevel="0" collapsed="false">
      <c r="A176" s="10"/>
      <c r="B176" s="11" t="s">
        <v>7</v>
      </c>
      <c r="C176" s="14" t="s">
        <v>29</v>
      </c>
      <c r="D176" s="1"/>
      <c r="E176" s="10"/>
      <c r="F176" s="11" t="s">
        <v>7</v>
      </c>
      <c r="G176" s="14"/>
      <c r="H176" s="1"/>
      <c r="I176" s="10"/>
      <c r="J176" s="11" t="s">
        <v>7</v>
      </c>
      <c r="K176" s="14"/>
      <c r="L176" s="1"/>
      <c r="M176" s="10"/>
      <c r="N176" s="11" t="s">
        <v>7</v>
      </c>
      <c r="O176" s="14"/>
    </row>
    <row r="177" s="23" customFormat="true" ht="12" hidden="false" customHeight="true" outlineLevel="0" collapsed="false">
      <c r="A177" s="10"/>
      <c r="B177" s="15" t="s">
        <v>8</v>
      </c>
      <c r="C177" s="16" t="n">
        <v>4</v>
      </c>
      <c r="D177" s="1"/>
      <c r="E177" s="10"/>
      <c r="F177" s="15" t="s">
        <v>8</v>
      </c>
      <c r="G177" s="16"/>
      <c r="H177" s="1"/>
      <c r="I177" s="10"/>
      <c r="J177" s="15" t="s">
        <v>8</v>
      </c>
      <c r="K177" s="16"/>
      <c r="L177" s="1"/>
      <c r="M177" s="10"/>
      <c r="N177" s="15" t="s">
        <v>8</v>
      </c>
      <c r="O177" s="16"/>
    </row>
    <row r="178" s="23" customFormat="true" ht="12" hidden="false" customHeight="true" outlineLevel="0" collapsed="false">
      <c r="A178" s="10"/>
      <c r="B178" s="15" t="s">
        <v>9</v>
      </c>
      <c r="C178" s="48" t="n">
        <v>0.729166666666667</v>
      </c>
      <c r="D178" s="1"/>
      <c r="E178" s="10"/>
      <c r="F178" s="15" t="s">
        <v>9</v>
      </c>
      <c r="G178" s="14"/>
      <c r="H178" s="1"/>
      <c r="I178" s="10"/>
      <c r="J178" s="15" t="s">
        <v>9</v>
      </c>
      <c r="K178" s="14"/>
      <c r="L178" s="1"/>
      <c r="M178" s="10"/>
      <c r="N178" s="15" t="s">
        <v>9</v>
      </c>
      <c r="O178" s="14"/>
    </row>
    <row r="179" s="23" customFormat="true" ht="12" hidden="false" customHeight="true" outlineLevel="0" collapsed="false">
      <c r="A179" s="10"/>
      <c r="B179" s="15" t="s">
        <v>10</v>
      </c>
      <c r="C179" s="14" t="s">
        <v>32</v>
      </c>
      <c r="D179" s="1"/>
      <c r="E179" s="10"/>
      <c r="F179" s="15" t="s">
        <v>10</v>
      </c>
      <c r="G179" s="14"/>
      <c r="H179" s="1"/>
      <c r="I179" s="10"/>
      <c r="J179" s="15" t="s">
        <v>10</v>
      </c>
      <c r="K179" s="14"/>
      <c r="L179" s="1"/>
      <c r="M179" s="10"/>
      <c r="N179" s="15" t="s">
        <v>10</v>
      </c>
      <c r="O179" s="14"/>
    </row>
    <row r="180" s="23" customFormat="true" ht="12" hidden="false" customHeight="true" outlineLevel="0" collapsed="false">
      <c r="A180" s="10"/>
      <c r="B180" s="15" t="s">
        <v>11</v>
      </c>
      <c r="C180" s="17" t="s">
        <v>21</v>
      </c>
      <c r="D180" s="1"/>
      <c r="E180" s="10"/>
      <c r="F180" s="15" t="s">
        <v>11</v>
      </c>
      <c r="G180" s="17"/>
      <c r="H180" s="1"/>
      <c r="I180" s="10"/>
      <c r="J180" s="15" t="s">
        <v>11</v>
      </c>
      <c r="K180" s="17"/>
      <c r="L180" s="1"/>
      <c r="M180" s="10"/>
      <c r="N180" s="15" t="s">
        <v>11</v>
      </c>
      <c r="O180" s="17"/>
    </row>
    <row r="181" s="23" customFormat="true" ht="12" hidden="false" customHeight="true" outlineLevel="0" collapsed="false">
      <c r="A181" s="10"/>
      <c r="B181" s="18" t="s">
        <v>12</v>
      </c>
      <c r="C181" s="46" t="s">
        <v>33</v>
      </c>
      <c r="D181" s="1"/>
      <c r="E181" s="10"/>
      <c r="F181" s="18" t="s">
        <v>12</v>
      </c>
      <c r="G181" s="47"/>
      <c r="H181" s="1"/>
      <c r="I181" s="10"/>
      <c r="J181" s="18" t="s">
        <v>12</v>
      </c>
      <c r="K181" s="55"/>
      <c r="L181" s="1"/>
      <c r="M181" s="10"/>
      <c r="N181" s="18" t="s">
        <v>12</v>
      </c>
      <c r="O181" s="20"/>
    </row>
    <row r="182" s="23" customFormat="true" ht="12" hidden="false" customHeight="true" outlineLevel="0" collapsed="false">
      <c r="A182" s="10"/>
      <c r="B182" s="18"/>
      <c r="C182" s="46"/>
      <c r="D182" s="1"/>
      <c r="E182" s="10"/>
      <c r="F182" s="18"/>
      <c r="G182" s="47"/>
      <c r="H182" s="1"/>
      <c r="I182" s="10"/>
      <c r="J182" s="18"/>
      <c r="K182" s="55"/>
      <c r="L182" s="1"/>
      <c r="M182" s="10"/>
      <c r="N182" s="18"/>
      <c r="O182" s="20"/>
    </row>
    <row r="183" s="23" customFormat="true" ht="12" hidden="false" customHeight="true" outlineLevel="0" collapsed="false">
      <c r="A183" s="21"/>
      <c r="B183" s="22"/>
      <c r="D183" s="1"/>
      <c r="E183" s="1"/>
      <c r="F183" s="1"/>
      <c r="G183" s="1"/>
      <c r="H183" s="1"/>
      <c r="I183" s="1"/>
      <c r="J183" s="1"/>
      <c r="K183" s="1"/>
      <c r="M183" s="1"/>
      <c r="N183" s="1"/>
      <c r="O183" s="1"/>
    </row>
    <row r="184" s="23" customFormat="true" ht="12" hidden="false" customHeight="true" outlineLevel="0" collapsed="false">
      <c r="A184" s="6" t="s">
        <v>2</v>
      </c>
      <c r="B184" s="7" t="s">
        <v>3</v>
      </c>
      <c r="C184" s="9" t="s">
        <v>24</v>
      </c>
      <c r="D184" s="1"/>
      <c r="E184" s="6" t="s">
        <v>2</v>
      </c>
      <c r="F184" s="7" t="s">
        <v>3</v>
      </c>
      <c r="G184" s="56"/>
      <c r="H184" s="1"/>
      <c r="I184" s="6" t="s">
        <v>2</v>
      </c>
      <c r="J184" s="7" t="s">
        <v>3</v>
      </c>
      <c r="K184" s="9"/>
      <c r="L184" s="1"/>
      <c r="M184" s="6" t="s">
        <v>2</v>
      </c>
      <c r="N184" s="7" t="s">
        <v>3</v>
      </c>
      <c r="O184" s="9"/>
    </row>
    <row r="185" s="23" customFormat="true" ht="12" hidden="false" customHeight="true" outlineLevel="0" collapsed="false">
      <c r="A185" s="10" t="n">
        <f aca="false">+A173+1</f>
        <v>16</v>
      </c>
      <c r="B185" s="11" t="s">
        <v>4</v>
      </c>
      <c r="C185" s="14" t="s">
        <v>26</v>
      </c>
      <c r="D185" s="1"/>
      <c r="E185" s="10" t="n">
        <f aca="false">+A185</f>
        <v>16</v>
      </c>
      <c r="F185" s="11" t="s">
        <v>4</v>
      </c>
      <c r="G185" s="14"/>
      <c r="H185" s="1"/>
      <c r="I185" s="10" t="n">
        <f aca="false">+A185</f>
        <v>16</v>
      </c>
      <c r="J185" s="11" t="s">
        <v>4</v>
      </c>
      <c r="K185" s="14"/>
      <c r="L185" s="1"/>
      <c r="M185" s="10" t="n">
        <f aca="false">+E185</f>
        <v>16</v>
      </c>
      <c r="N185" s="11" t="s">
        <v>4</v>
      </c>
      <c r="O185" s="14"/>
    </row>
    <row r="186" s="23" customFormat="true" ht="12" hidden="false" customHeight="true" outlineLevel="0" collapsed="false">
      <c r="A186" s="10"/>
      <c r="B186" s="11" t="s">
        <v>5</v>
      </c>
      <c r="C186" s="14" t="s">
        <v>16</v>
      </c>
      <c r="D186" s="1"/>
      <c r="E186" s="10"/>
      <c r="F186" s="11" t="s">
        <v>5</v>
      </c>
      <c r="G186" s="14"/>
      <c r="H186" s="1"/>
      <c r="I186" s="10"/>
      <c r="J186" s="11" t="s">
        <v>5</v>
      </c>
      <c r="K186" s="14"/>
      <c r="L186" s="1"/>
      <c r="M186" s="10"/>
      <c r="N186" s="11" t="s">
        <v>5</v>
      </c>
      <c r="O186" s="14"/>
    </row>
    <row r="187" s="23" customFormat="true" ht="12" hidden="false" customHeight="true" outlineLevel="0" collapsed="false">
      <c r="A187" s="10"/>
      <c r="B187" s="11" t="s">
        <v>6</v>
      </c>
      <c r="C187" s="14" t="s">
        <v>27</v>
      </c>
      <c r="D187" s="1"/>
      <c r="E187" s="10"/>
      <c r="F187" s="11" t="s">
        <v>6</v>
      </c>
      <c r="G187" s="14"/>
      <c r="H187" s="1"/>
      <c r="I187" s="10"/>
      <c r="J187" s="11" t="s">
        <v>6</v>
      </c>
      <c r="K187" s="14"/>
      <c r="L187" s="1"/>
      <c r="M187" s="10"/>
      <c r="N187" s="11" t="s">
        <v>6</v>
      </c>
      <c r="O187" s="14"/>
    </row>
    <row r="188" s="23" customFormat="true" ht="12" hidden="false" customHeight="true" outlineLevel="0" collapsed="false">
      <c r="A188" s="10"/>
      <c r="B188" s="11" t="s">
        <v>7</v>
      </c>
      <c r="C188" s="14" t="s">
        <v>29</v>
      </c>
      <c r="D188" s="1"/>
      <c r="E188" s="10"/>
      <c r="F188" s="11" t="s">
        <v>7</v>
      </c>
      <c r="G188" s="14"/>
      <c r="H188" s="1"/>
      <c r="I188" s="10"/>
      <c r="J188" s="11" t="s">
        <v>7</v>
      </c>
      <c r="K188" s="14"/>
      <c r="L188" s="1"/>
      <c r="M188" s="10"/>
      <c r="N188" s="11" t="s">
        <v>7</v>
      </c>
      <c r="O188" s="14"/>
    </row>
    <row r="189" s="23" customFormat="true" ht="12" hidden="false" customHeight="true" outlineLevel="0" collapsed="false">
      <c r="A189" s="10"/>
      <c r="B189" s="15" t="s">
        <v>8</v>
      </c>
      <c r="C189" s="16" t="n">
        <v>4</v>
      </c>
      <c r="D189" s="1"/>
      <c r="E189" s="10"/>
      <c r="F189" s="15" t="s">
        <v>8</v>
      </c>
      <c r="G189" s="16"/>
      <c r="H189" s="1"/>
      <c r="I189" s="10"/>
      <c r="J189" s="15" t="s">
        <v>8</v>
      </c>
      <c r="K189" s="16"/>
      <c r="L189" s="1"/>
      <c r="M189" s="10"/>
      <c r="N189" s="15" t="s">
        <v>8</v>
      </c>
      <c r="O189" s="16"/>
    </row>
    <row r="190" s="23" customFormat="true" ht="12" hidden="false" customHeight="true" outlineLevel="0" collapsed="false">
      <c r="A190" s="10"/>
      <c r="B190" s="15" t="s">
        <v>9</v>
      </c>
      <c r="C190" s="48" t="n">
        <v>0.729166666666667</v>
      </c>
      <c r="D190" s="1"/>
      <c r="E190" s="10"/>
      <c r="F190" s="15" t="s">
        <v>9</v>
      </c>
      <c r="G190" s="14"/>
      <c r="H190" s="1"/>
      <c r="I190" s="10"/>
      <c r="J190" s="15" t="s">
        <v>9</v>
      </c>
      <c r="K190" s="14"/>
      <c r="L190" s="1"/>
      <c r="M190" s="10"/>
      <c r="N190" s="15" t="s">
        <v>9</v>
      </c>
      <c r="O190" s="14"/>
    </row>
    <row r="191" s="23" customFormat="true" ht="12" hidden="false" customHeight="true" outlineLevel="0" collapsed="false">
      <c r="A191" s="10"/>
      <c r="B191" s="15" t="s">
        <v>10</v>
      </c>
      <c r="C191" s="14" t="s">
        <v>32</v>
      </c>
      <c r="D191" s="1"/>
      <c r="E191" s="10"/>
      <c r="F191" s="15" t="s">
        <v>10</v>
      </c>
      <c r="G191" s="14"/>
      <c r="H191" s="1"/>
      <c r="I191" s="10"/>
      <c r="J191" s="15" t="s">
        <v>10</v>
      </c>
      <c r="K191" s="14"/>
      <c r="L191" s="1"/>
      <c r="M191" s="10"/>
      <c r="N191" s="15" t="s">
        <v>10</v>
      </c>
      <c r="O191" s="14"/>
    </row>
    <row r="192" s="23" customFormat="true" ht="12" hidden="false" customHeight="true" outlineLevel="0" collapsed="false">
      <c r="A192" s="10"/>
      <c r="B192" s="15" t="s">
        <v>11</v>
      </c>
      <c r="C192" s="17" t="s">
        <v>21</v>
      </c>
      <c r="D192" s="1"/>
      <c r="E192" s="10"/>
      <c r="F192" s="15" t="s">
        <v>11</v>
      </c>
      <c r="G192" s="17"/>
      <c r="H192" s="1"/>
      <c r="I192" s="10"/>
      <c r="J192" s="15" t="s">
        <v>11</v>
      </c>
      <c r="K192" s="17"/>
      <c r="L192" s="1"/>
      <c r="M192" s="10"/>
      <c r="N192" s="15" t="s">
        <v>11</v>
      </c>
      <c r="O192" s="17"/>
    </row>
    <row r="193" s="23" customFormat="true" ht="12" hidden="false" customHeight="true" outlineLevel="0" collapsed="false">
      <c r="A193" s="10"/>
      <c r="B193" s="18" t="s">
        <v>12</v>
      </c>
      <c r="C193" s="46" t="s">
        <v>33</v>
      </c>
      <c r="D193" s="1"/>
      <c r="E193" s="10"/>
      <c r="F193" s="18" t="s">
        <v>12</v>
      </c>
      <c r="G193" s="20"/>
      <c r="H193" s="1"/>
      <c r="I193" s="10"/>
      <c r="J193" s="18" t="s">
        <v>12</v>
      </c>
      <c r="K193" s="20"/>
      <c r="L193" s="1"/>
      <c r="M193" s="10"/>
      <c r="N193" s="18" t="s">
        <v>12</v>
      </c>
      <c r="O193" s="20"/>
    </row>
    <row r="194" s="23" customFormat="true" ht="12" hidden="false" customHeight="true" outlineLevel="0" collapsed="false">
      <c r="A194" s="10"/>
      <c r="B194" s="18"/>
      <c r="C194" s="46"/>
      <c r="D194" s="1"/>
      <c r="E194" s="10"/>
      <c r="F194" s="18"/>
      <c r="G194" s="20"/>
      <c r="H194" s="1"/>
      <c r="I194" s="10"/>
      <c r="J194" s="18"/>
      <c r="K194" s="20"/>
      <c r="L194" s="1"/>
      <c r="M194" s="10"/>
      <c r="N194" s="18"/>
      <c r="O194" s="20"/>
    </row>
    <row r="195" s="23" customFormat="true" ht="12" hidden="false" customHeight="true" outlineLevel="0" collapsed="false">
      <c r="A195" s="25"/>
      <c r="B195" s="22"/>
      <c r="C195" s="26"/>
    </row>
    <row r="196" customFormat="false" ht="12" hidden="false" customHeight="true" outlineLevel="0" collapsed="false">
      <c r="A196" s="6" t="s">
        <v>2</v>
      </c>
      <c r="B196" s="7" t="s">
        <v>3</v>
      </c>
      <c r="C196" s="33" t="s">
        <v>36</v>
      </c>
      <c r="E196" s="6" t="s">
        <v>2</v>
      </c>
      <c r="F196" s="7" t="s">
        <v>3</v>
      </c>
      <c r="G196" s="9" t="s">
        <v>24</v>
      </c>
      <c r="I196" s="6" t="s">
        <v>2</v>
      </c>
      <c r="J196" s="7" t="s">
        <v>3</v>
      </c>
      <c r="K196" s="56"/>
      <c r="M196" s="6" t="s">
        <v>2</v>
      </c>
      <c r="N196" s="7" t="s">
        <v>3</v>
      </c>
      <c r="O196" s="9"/>
    </row>
    <row r="197" customFormat="false" ht="12" hidden="false" customHeight="true" outlineLevel="0" collapsed="false">
      <c r="A197" s="10" t="n">
        <f aca="false">+A185+1</f>
        <v>17</v>
      </c>
      <c r="B197" s="11" t="s">
        <v>4</v>
      </c>
      <c r="C197" s="14" t="s">
        <v>37</v>
      </c>
      <c r="E197" s="10" t="n">
        <f aca="false">+A197</f>
        <v>17</v>
      </c>
      <c r="F197" s="11" t="s">
        <v>4</v>
      </c>
      <c r="G197" s="14" t="s">
        <v>26</v>
      </c>
      <c r="I197" s="10" t="n">
        <f aca="false">+A197</f>
        <v>17</v>
      </c>
      <c r="J197" s="11" t="s">
        <v>4</v>
      </c>
      <c r="K197" s="14"/>
      <c r="M197" s="10" t="n">
        <f aca="false">+E197</f>
        <v>17</v>
      </c>
      <c r="N197" s="11" t="s">
        <v>4</v>
      </c>
      <c r="O197" s="14"/>
    </row>
    <row r="198" customFormat="false" ht="12" hidden="false" customHeight="true" outlineLevel="0" collapsed="false">
      <c r="A198" s="10"/>
      <c r="B198" s="11" t="s">
        <v>5</v>
      </c>
      <c r="C198" s="14" t="s">
        <v>16</v>
      </c>
      <c r="E198" s="10"/>
      <c r="F198" s="11" t="s">
        <v>5</v>
      </c>
      <c r="G198" s="14" t="s">
        <v>16</v>
      </c>
      <c r="I198" s="10"/>
      <c r="J198" s="11" t="s">
        <v>5</v>
      </c>
      <c r="K198" s="14"/>
      <c r="M198" s="10"/>
      <c r="N198" s="11" t="s">
        <v>5</v>
      </c>
      <c r="O198" s="14"/>
    </row>
    <row r="199" customFormat="false" ht="12" hidden="false" customHeight="true" outlineLevel="0" collapsed="false">
      <c r="A199" s="10"/>
      <c r="B199" s="11" t="s">
        <v>6</v>
      </c>
      <c r="C199" s="14" t="s">
        <v>17</v>
      </c>
      <c r="E199" s="10"/>
      <c r="F199" s="11" t="s">
        <v>6</v>
      </c>
      <c r="G199" s="14" t="s">
        <v>27</v>
      </c>
      <c r="I199" s="10"/>
      <c r="J199" s="11" t="s">
        <v>6</v>
      </c>
      <c r="K199" s="14"/>
      <c r="M199" s="10"/>
      <c r="N199" s="11" t="s">
        <v>6</v>
      </c>
      <c r="O199" s="14"/>
    </row>
    <row r="200" customFormat="false" ht="12" hidden="false" customHeight="true" outlineLevel="0" collapsed="false">
      <c r="A200" s="10"/>
      <c r="B200" s="11" t="s">
        <v>7</v>
      </c>
      <c r="C200" s="14"/>
      <c r="E200" s="10"/>
      <c r="F200" s="11" t="s">
        <v>7</v>
      </c>
      <c r="G200" s="14" t="s">
        <v>29</v>
      </c>
      <c r="I200" s="10"/>
      <c r="J200" s="11" t="s">
        <v>7</v>
      </c>
      <c r="K200" s="14"/>
      <c r="M200" s="10"/>
      <c r="N200" s="11" t="s">
        <v>7</v>
      </c>
      <c r="O200" s="14"/>
    </row>
    <row r="201" customFormat="false" ht="12" hidden="false" customHeight="true" outlineLevel="0" collapsed="false">
      <c r="A201" s="10"/>
      <c r="B201" s="15" t="s">
        <v>8</v>
      </c>
      <c r="C201" s="16"/>
      <c r="E201" s="10"/>
      <c r="F201" s="15" t="s">
        <v>8</v>
      </c>
      <c r="G201" s="16" t="n">
        <v>4</v>
      </c>
      <c r="I201" s="10"/>
      <c r="J201" s="15" t="s">
        <v>8</v>
      </c>
      <c r="K201" s="16"/>
      <c r="M201" s="10"/>
      <c r="N201" s="15" t="s">
        <v>8</v>
      </c>
      <c r="O201" s="16"/>
    </row>
    <row r="202" customFormat="false" ht="12" hidden="false" customHeight="true" outlineLevel="0" collapsed="false">
      <c r="A202" s="10"/>
      <c r="B202" s="15" t="s">
        <v>9</v>
      </c>
      <c r="C202" s="14" t="s">
        <v>38</v>
      </c>
      <c r="E202" s="10"/>
      <c r="F202" s="15" t="s">
        <v>9</v>
      </c>
      <c r="G202" s="48" t="n">
        <v>0.729166666666667</v>
      </c>
      <c r="I202" s="10"/>
      <c r="J202" s="15" t="s">
        <v>9</v>
      </c>
      <c r="K202" s="14"/>
      <c r="M202" s="10"/>
      <c r="N202" s="15" t="s">
        <v>9</v>
      </c>
      <c r="O202" s="14"/>
    </row>
    <row r="203" customFormat="false" ht="12" hidden="false" customHeight="true" outlineLevel="0" collapsed="false">
      <c r="A203" s="10"/>
      <c r="B203" s="15" t="s">
        <v>10</v>
      </c>
      <c r="C203" s="14"/>
      <c r="E203" s="10"/>
      <c r="F203" s="15" t="s">
        <v>10</v>
      </c>
      <c r="G203" s="14" t="s">
        <v>32</v>
      </c>
      <c r="I203" s="10"/>
      <c r="J203" s="15" t="s">
        <v>10</v>
      </c>
      <c r="K203" s="14"/>
      <c r="M203" s="10"/>
      <c r="N203" s="15" t="s">
        <v>10</v>
      </c>
      <c r="O203" s="14"/>
    </row>
    <row r="204" customFormat="false" ht="12" hidden="false" customHeight="true" outlineLevel="0" collapsed="false">
      <c r="A204" s="10"/>
      <c r="B204" s="15" t="s">
        <v>11</v>
      </c>
      <c r="C204" s="17"/>
      <c r="E204" s="10"/>
      <c r="F204" s="15" t="s">
        <v>11</v>
      </c>
      <c r="G204" s="17" t="s">
        <v>21</v>
      </c>
      <c r="I204" s="10"/>
      <c r="J204" s="15" t="s">
        <v>11</v>
      </c>
      <c r="K204" s="17"/>
      <c r="M204" s="10"/>
      <c r="N204" s="15" t="s">
        <v>11</v>
      </c>
      <c r="O204" s="17"/>
    </row>
    <row r="205" customFormat="false" ht="12" hidden="false" customHeight="true" outlineLevel="0" collapsed="false">
      <c r="A205" s="10"/>
      <c r="B205" s="18" t="s">
        <v>12</v>
      </c>
      <c r="C205" s="37" t="s">
        <v>39</v>
      </c>
      <c r="E205" s="10"/>
      <c r="F205" s="18" t="s">
        <v>12</v>
      </c>
      <c r="G205" s="46" t="s">
        <v>33</v>
      </c>
      <c r="I205" s="10"/>
      <c r="J205" s="18" t="s">
        <v>12</v>
      </c>
      <c r="K205" s="20"/>
      <c r="M205" s="10"/>
      <c r="N205" s="18" t="s">
        <v>12</v>
      </c>
      <c r="O205" s="20"/>
    </row>
    <row r="206" customFormat="false" ht="12" hidden="false" customHeight="true" outlineLevel="0" collapsed="false">
      <c r="A206" s="10"/>
      <c r="B206" s="18"/>
      <c r="C206" s="37"/>
      <c r="E206" s="10"/>
      <c r="F206" s="18"/>
      <c r="G206" s="46"/>
      <c r="I206" s="10"/>
      <c r="J206" s="18"/>
      <c r="K206" s="20"/>
      <c r="M206" s="10"/>
      <c r="N206" s="18"/>
      <c r="O206" s="20"/>
    </row>
    <row r="207" customFormat="false" ht="12" hidden="false" customHeight="true" outlineLevel="0" collapsed="false">
      <c r="A207" s="21"/>
      <c r="B207" s="22"/>
      <c r="C207" s="23"/>
    </row>
    <row r="208" customFormat="false" ht="12" hidden="false" customHeight="true" outlineLevel="0" collapsed="false">
      <c r="A208" s="6" t="s">
        <v>2</v>
      </c>
      <c r="B208" s="7" t="s">
        <v>3</v>
      </c>
      <c r="C208" s="9" t="s">
        <v>24</v>
      </c>
      <c r="E208" s="6" t="s">
        <v>2</v>
      </c>
      <c r="F208" s="7" t="s">
        <v>3</v>
      </c>
      <c r="G208" s="9"/>
      <c r="I208" s="6" t="s">
        <v>2</v>
      </c>
      <c r="J208" s="7" t="s">
        <v>3</v>
      </c>
      <c r="K208" s="9"/>
      <c r="M208" s="6" t="s">
        <v>2</v>
      </c>
      <c r="N208" s="7" t="s">
        <v>3</v>
      </c>
      <c r="O208" s="9"/>
    </row>
    <row r="209" customFormat="false" ht="12" hidden="false" customHeight="true" outlineLevel="0" collapsed="false">
      <c r="A209" s="10" t="n">
        <f aca="false">+A197+1</f>
        <v>18</v>
      </c>
      <c r="B209" s="11" t="s">
        <v>4</v>
      </c>
      <c r="C209" s="14" t="s">
        <v>26</v>
      </c>
      <c r="E209" s="10" t="n">
        <f aca="false">+A209</f>
        <v>18</v>
      </c>
      <c r="F209" s="11" t="s">
        <v>4</v>
      </c>
      <c r="G209" s="14"/>
      <c r="I209" s="10" t="n">
        <f aca="false">+A209</f>
        <v>18</v>
      </c>
      <c r="J209" s="11" t="s">
        <v>4</v>
      </c>
      <c r="K209" s="14"/>
      <c r="M209" s="10" t="n">
        <f aca="false">+E209</f>
        <v>18</v>
      </c>
      <c r="N209" s="11" t="s">
        <v>4</v>
      </c>
      <c r="O209" s="14"/>
    </row>
    <row r="210" customFormat="false" ht="12" hidden="false" customHeight="true" outlineLevel="0" collapsed="false">
      <c r="A210" s="10"/>
      <c r="B210" s="11" t="s">
        <v>5</v>
      </c>
      <c r="C210" s="14" t="s">
        <v>16</v>
      </c>
      <c r="E210" s="10"/>
      <c r="F210" s="11" t="s">
        <v>5</v>
      </c>
      <c r="G210" s="14"/>
      <c r="I210" s="10"/>
      <c r="J210" s="11" t="s">
        <v>5</v>
      </c>
      <c r="K210" s="14"/>
      <c r="M210" s="10"/>
      <c r="N210" s="11" t="s">
        <v>5</v>
      </c>
      <c r="O210" s="14"/>
    </row>
    <row r="211" customFormat="false" ht="12" hidden="false" customHeight="true" outlineLevel="0" collapsed="false">
      <c r="A211" s="10"/>
      <c r="B211" s="11" t="s">
        <v>6</v>
      </c>
      <c r="C211" s="14" t="s">
        <v>27</v>
      </c>
      <c r="E211" s="10"/>
      <c r="F211" s="11" t="s">
        <v>6</v>
      </c>
      <c r="G211" s="14"/>
      <c r="I211" s="10"/>
      <c r="J211" s="11" t="s">
        <v>6</v>
      </c>
      <c r="K211" s="14"/>
      <c r="M211" s="10"/>
      <c r="N211" s="11" t="s">
        <v>6</v>
      </c>
      <c r="O211" s="14"/>
    </row>
    <row r="212" customFormat="false" ht="12" hidden="false" customHeight="true" outlineLevel="0" collapsed="false">
      <c r="A212" s="10"/>
      <c r="B212" s="11" t="s">
        <v>7</v>
      </c>
      <c r="C212" s="14" t="s">
        <v>29</v>
      </c>
      <c r="E212" s="10"/>
      <c r="F212" s="11" t="s">
        <v>7</v>
      </c>
      <c r="G212" s="14"/>
      <c r="I212" s="10"/>
      <c r="J212" s="11" t="s">
        <v>7</v>
      </c>
      <c r="K212" s="14"/>
      <c r="M212" s="10"/>
      <c r="N212" s="11" t="s">
        <v>7</v>
      </c>
      <c r="O212" s="14"/>
    </row>
    <row r="213" customFormat="false" ht="12" hidden="false" customHeight="true" outlineLevel="0" collapsed="false">
      <c r="A213" s="10"/>
      <c r="B213" s="15" t="s">
        <v>8</v>
      </c>
      <c r="C213" s="16" t="n">
        <v>4</v>
      </c>
      <c r="E213" s="10"/>
      <c r="F213" s="15" t="s">
        <v>8</v>
      </c>
      <c r="G213" s="16"/>
      <c r="I213" s="10"/>
      <c r="J213" s="15" t="s">
        <v>8</v>
      </c>
      <c r="K213" s="16"/>
      <c r="M213" s="10"/>
      <c r="N213" s="15" t="s">
        <v>8</v>
      </c>
      <c r="O213" s="16"/>
    </row>
    <row r="214" customFormat="false" ht="12" hidden="false" customHeight="true" outlineLevel="0" collapsed="false">
      <c r="A214" s="10"/>
      <c r="B214" s="15" t="s">
        <v>9</v>
      </c>
      <c r="C214" s="48" t="n">
        <v>0.729166666666667</v>
      </c>
      <c r="E214" s="10"/>
      <c r="F214" s="15" t="s">
        <v>9</v>
      </c>
      <c r="G214" s="14"/>
      <c r="I214" s="10"/>
      <c r="J214" s="15" t="s">
        <v>9</v>
      </c>
      <c r="K214" s="14"/>
      <c r="M214" s="10"/>
      <c r="N214" s="15" t="s">
        <v>9</v>
      </c>
      <c r="O214" s="14"/>
    </row>
    <row r="215" customFormat="false" ht="12" hidden="false" customHeight="true" outlineLevel="0" collapsed="false">
      <c r="A215" s="10"/>
      <c r="B215" s="15" t="s">
        <v>10</v>
      </c>
      <c r="C215" s="14" t="s">
        <v>32</v>
      </c>
      <c r="E215" s="10"/>
      <c r="F215" s="15" t="s">
        <v>10</v>
      </c>
      <c r="G215" s="14"/>
      <c r="I215" s="10"/>
      <c r="J215" s="15" t="s">
        <v>10</v>
      </c>
      <c r="K215" s="14"/>
      <c r="M215" s="10"/>
      <c r="N215" s="15" t="s">
        <v>10</v>
      </c>
      <c r="O215" s="14"/>
    </row>
    <row r="216" customFormat="false" ht="12" hidden="false" customHeight="true" outlineLevel="0" collapsed="false">
      <c r="A216" s="10"/>
      <c r="B216" s="15" t="s">
        <v>11</v>
      </c>
      <c r="C216" s="17" t="s">
        <v>21</v>
      </c>
      <c r="E216" s="10"/>
      <c r="F216" s="15" t="s">
        <v>11</v>
      </c>
      <c r="G216" s="17"/>
      <c r="I216" s="10"/>
      <c r="J216" s="15" t="s">
        <v>11</v>
      </c>
      <c r="K216" s="17"/>
      <c r="M216" s="10"/>
      <c r="N216" s="15" t="s">
        <v>11</v>
      </c>
      <c r="O216" s="17"/>
    </row>
    <row r="217" customFormat="false" ht="12" hidden="false" customHeight="true" outlineLevel="0" collapsed="false">
      <c r="A217" s="10"/>
      <c r="B217" s="18" t="s">
        <v>12</v>
      </c>
      <c r="C217" s="46" t="s">
        <v>33</v>
      </c>
      <c r="E217" s="10"/>
      <c r="F217" s="18" t="s">
        <v>12</v>
      </c>
      <c r="G217" s="20"/>
      <c r="I217" s="10"/>
      <c r="J217" s="18" t="s">
        <v>12</v>
      </c>
      <c r="K217" s="20"/>
      <c r="M217" s="10"/>
      <c r="N217" s="18" t="s">
        <v>12</v>
      </c>
      <c r="O217" s="20"/>
    </row>
    <row r="218" customFormat="false" ht="12" hidden="false" customHeight="true" outlineLevel="0" collapsed="false">
      <c r="A218" s="10"/>
      <c r="B218" s="18"/>
      <c r="C218" s="46"/>
      <c r="E218" s="10"/>
      <c r="F218" s="18"/>
      <c r="G218" s="20"/>
      <c r="I218" s="10"/>
      <c r="J218" s="18"/>
      <c r="K218" s="20"/>
      <c r="M218" s="10"/>
      <c r="N218" s="18"/>
      <c r="O218" s="20"/>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9" t="s">
        <v>24</v>
      </c>
      <c r="D220" s="1"/>
      <c r="E220" s="6" t="s">
        <v>2</v>
      </c>
      <c r="F220" s="7" t="s">
        <v>3</v>
      </c>
      <c r="G220" s="9"/>
      <c r="H220" s="1"/>
      <c r="I220" s="6" t="s">
        <v>2</v>
      </c>
      <c r="J220" s="7" t="s">
        <v>3</v>
      </c>
      <c r="K220" s="27"/>
      <c r="L220" s="1"/>
      <c r="M220" s="6" t="s">
        <v>2</v>
      </c>
      <c r="N220" s="7" t="s">
        <v>3</v>
      </c>
      <c r="O220" s="49"/>
    </row>
    <row r="221" s="23" customFormat="true" ht="12" hidden="false" customHeight="true" outlineLevel="0" collapsed="false">
      <c r="A221" s="10" t="n">
        <f aca="false">+A209+1</f>
        <v>19</v>
      </c>
      <c r="B221" s="11" t="s">
        <v>4</v>
      </c>
      <c r="C221" s="14" t="s">
        <v>26</v>
      </c>
      <c r="D221" s="1"/>
      <c r="E221" s="10" t="n">
        <f aca="false">+A221</f>
        <v>19</v>
      </c>
      <c r="F221" s="11" t="s">
        <v>4</v>
      </c>
      <c r="G221" s="14"/>
      <c r="H221" s="1"/>
      <c r="I221" s="10" t="n">
        <f aca="false">+A221</f>
        <v>19</v>
      </c>
      <c r="J221" s="11" t="s">
        <v>4</v>
      </c>
      <c r="K221" s="14"/>
      <c r="L221" s="1"/>
      <c r="M221" s="10" t="n">
        <f aca="false">+E221</f>
        <v>19</v>
      </c>
      <c r="N221" s="11" t="s">
        <v>4</v>
      </c>
      <c r="O221" s="50"/>
    </row>
    <row r="222" s="23" customFormat="true" ht="12" hidden="false" customHeight="true" outlineLevel="0" collapsed="false">
      <c r="A222" s="10"/>
      <c r="B222" s="11" t="s">
        <v>5</v>
      </c>
      <c r="C222" s="14" t="s">
        <v>16</v>
      </c>
      <c r="D222" s="1"/>
      <c r="E222" s="10"/>
      <c r="F222" s="11" t="s">
        <v>5</v>
      </c>
      <c r="G222" s="14"/>
      <c r="H222" s="1"/>
      <c r="I222" s="10"/>
      <c r="J222" s="11" t="s">
        <v>5</v>
      </c>
      <c r="K222" s="14"/>
      <c r="L222" s="1"/>
      <c r="M222" s="10"/>
      <c r="N222" s="11" t="s">
        <v>5</v>
      </c>
      <c r="O222" s="50"/>
    </row>
    <row r="223" s="23" customFormat="true" ht="12" hidden="false" customHeight="true" outlineLevel="0" collapsed="false">
      <c r="A223" s="10"/>
      <c r="B223" s="11" t="s">
        <v>6</v>
      </c>
      <c r="C223" s="14" t="s">
        <v>27</v>
      </c>
      <c r="D223" s="1"/>
      <c r="E223" s="10"/>
      <c r="F223" s="11" t="s">
        <v>6</v>
      </c>
      <c r="G223" s="14"/>
      <c r="H223" s="1"/>
      <c r="I223" s="10"/>
      <c r="J223" s="11" t="s">
        <v>6</v>
      </c>
      <c r="K223" s="14"/>
      <c r="L223" s="1"/>
      <c r="M223" s="10"/>
      <c r="N223" s="11" t="s">
        <v>6</v>
      </c>
      <c r="O223" s="50"/>
    </row>
    <row r="224" s="23" customFormat="true" ht="12" hidden="false" customHeight="true" outlineLevel="0" collapsed="false">
      <c r="A224" s="10"/>
      <c r="B224" s="11" t="s">
        <v>7</v>
      </c>
      <c r="C224" s="14" t="s">
        <v>29</v>
      </c>
      <c r="D224" s="1"/>
      <c r="E224" s="10"/>
      <c r="F224" s="11" t="s">
        <v>7</v>
      </c>
      <c r="G224" s="14"/>
      <c r="H224" s="1"/>
      <c r="I224" s="10"/>
      <c r="J224" s="11" t="s">
        <v>7</v>
      </c>
      <c r="K224" s="14"/>
      <c r="L224" s="1"/>
      <c r="M224" s="10"/>
      <c r="N224" s="11" t="s">
        <v>7</v>
      </c>
      <c r="O224" s="50"/>
    </row>
    <row r="225" s="23" customFormat="true" ht="12" hidden="false" customHeight="true" outlineLevel="0" collapsed="false">
      <c r="A225" s="10"/>
      <c r="B225" s="15" t="s">
        <v>8</v>
      </c>
      <c r="C225" s="16" t="n">
        <v>4</v>
      </c>
      <c r="D225" s="1"/>
      <c r="E225" s="10"/>
      <c r="F225" s="15" t="s">
        <v>8</v>
      </c>
      <c r="G225" s="16"/>
      <c r="H225" s="1"/>
      <c r="I225" s="10"/>
      <c r="J225" s="15" t="s">
        <v>8</v>
      </c>
      <c r="K225" s="16"/>
      <c r="L225" s="1"/>
      <c r="M225" s="10"/>
      <c r="N225" s="15" t="s">
        <v>8</v>
      </c>
      <c r="O225" s="31"/>
    </row>
    <row r="226" s="23" customFormat="true" ht="12" hidden="false" customHeight="true" outlineLevel="0" collapsed="false">
      <c r="A226" s="10"/>
      <c r="B226" s="15" t="s">
        <v>9</v>
      </c>
      <c r="C226" s="48" t="n">
        <v>0.729166666666667</v>
      </c>
      <c r="D226" s="1"/>
      <c r="E226" s="10"/>
      <c r="F226" s="15" t="s">
        <v>9</v>
      </c>
      <c r="G226" s="14"/>
      <c r="H226" s="1"/>
      <c r="I226" s="10"/>
      <c r="J226" s="15" t="s">
        <v>9</v>
      </c>
      <c r="K226" s="14"/>
      <c r="L226" s="1"/>
      <c r="M226" s="10"/>
      <c r="N226" s="15" t="s">
        <v>9</v>
      </c>
      <c r="O226" s="50"/>
    </row>
    <row r="227" s="23" customFormat="true" ht="12" hidden="false" customHeight="true" outlineLevel="0" collapsed="false">
      <c r="A227" s="10"/>
      <c r="B227" s="15" t="s">
        <v>10</v>
      </c>
      <c r="C227" s="14" t="s">
        <v>32</v>
      </c>
      <c r="D227" s="1"/>
      <c r="E227" s="10"/>
      <c r="F227" s="15" t="s">
        <v>10</v>
      </c>
      <c r="G227" s="14"/>
      <c r="H227" s="1"/>
      <c r="I227" s="10"/>
      <c r="J227" s="15" t="s">
        <v>10</v>
      </c>
      <c r="K227" s="14"/>
      <c r="L227" s="1"/>
      <c r="M227" s="10"/>
      <c r="N227" s="15" t="s">
        <v>10</v>
      </c>
      <c r="O227" s="50"/>
    </row>
    <row r="228" s="23" customFormat="true" ht="12" hidden="false" customHeight="true" outlineLevel="0" collapsed="false">
      <c r="A228" s="10"/>
      <c r="B228" s="15" t="s">
        <v>11</v>
      </c>
      <c r="C228" s="17" t="s">
        <v>21</v>
      </c>
      <c r="D228" s="1"/>
      <c r="E228" s="10"/>
      <c r="F228" s="15" t="s">
        <v>11</v>
      </c>
      <c r="G228" s="17"/>
      <c r="H228" s="1"/>
      <c r="I228" s="10"/>
      <c r="J228" s="15" t="s">
        <v>11</v>
      </c>
      <c r="K228" s="17"/>
      <c r="L228" s="1"/>
      <c r="M228" s="10"/>
      <c r="N228" s="15" t="s">
        <v>11</v>
      </c>
      <c r="O228" s="51"/>
    </row>
    <row r="229" s="23" customFormat="true" ht="12" hidden="false" customHeight="true" outlineLevel="0" collapsed="false">
      <c r="A229" s="10"/>
      <c r="B229" s="18" t="s">
        <v>12</v>
      </c>
      <c r="C229" s="46" t="s">
        <v>33</v>
      </c>
      <c r="D229" s="1"/>
      <c r="E229" s="10"/>
      <c r="F229" s="18" t="s">
        <v>12</v>
      </c>
      <c r="G229" s="19"/>
      <c r="H229" s="1"/>
      <c r="I229" s="10"/>
      <c r="J229" s="18" t="s">
        <v>12</v>
      </c>
      <c r="K229" s="36"/>
      <c r="L229" s="1"/>
      <c r="M229" s="10"/>
      <c r="N229" s="18" t="s">
        <v>12</v>
      </c>
      <c r="O229" s="36"/>
    </row>
    <row r="230" s="23" customFormat="true" ht="12" hidden="false" customHeight="true" outlineLevel="0" collapsed="false">
      <c r="A230" s="10"/>
      <c r="B230" s="18"/>
      <c r="C230" s="46"/>
      <c r="D230" s="1"/>
      <c r="E230" s="10"/>
      <c r="F230" s="18"/>
      <c r="G230" s="19"/>
      <c r="H230" s="1"/>
      <c r="I230" s="10"/>
      <c r="J230" s="18"/>
      <c r="K230" s="36"/>
      <c r="L230" s="1"/>
      <c r="M230" s="10"/>
      <c r="N230" s="18"/>
      <c r="O230" s="3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33" t="s">
        <v>34</v>
      </c>
      <c r="D232" s="1"/>
      <c r="E232" s="6" t="s">
        <v>2</v>
      </c>
      <c r="F232" s="7" t="s">
        <v>3</v>
      </c>
      <c r="G232" s="27"/>
      <c r="H232" s="1"/>
      <c r="I232" s="6" t="s">
        <v>2</v>
      </c>
      <c r="J232" s="7" t="s">
        <v>3</v>
      </c>
      <c r="K232" s="9"/>
      <c r="L232" s="1"/>
      <c r="M232" s="6" t="s">
        <v>2</v>
      </c>
      <c r="N232" s="7" t="s">
        <v>3</v>
      </c>
      <c r="O232" s="49"/>
    </row>
    <row r="233" s="23" customFormat="true" ht="12" hidden="false" customHeight="true" outlineLevel="0" collapsed="false">
      <c r="A233" s="10" t="n">
        <f aca="false">+A221+1</f>
        <v>20</v>
      </c>
      <c r="B233" s="11" t="s">
        <v>4</v>
      </c>
      <c r="C233" s="14" t="s">
        <v>35</v>
      </c>
      <c r="D233" s="1"/>
      <c r="E233" s="10" t="n">
        <f aca="false">+A233</f>
        <v>20</v>
      </c>
      <c r="F233" s="11" t="s">
        <v>4</v>
      </c>
      <c r="G233" s="14"/>
      <c r="H233" s="1"/>
      <c r="I233" s="10" t="n">
        <f aca="false">+A233</f>
        <v>20</v>
      </c>
      <c r="J233" s="11" t="s">
        <v>4</v>
      </c>
      <c r="K233" s="14"/>
      <c r="L233" s="1"/>
      <c r="M233" s="10" t="n">
        <f aca="false">+E233</f>
        <v>20</v>
      </c>
      <c r="N233" s="11" t="s">
        <v>4</v>
      </c>
      <c r="O233" s="14"/>
    </row>
    <row r="234" s="23" customFormat="true" ht="12" hidden="false" customHeight="true" outlineLevel="0" collapsed="false">
      <c r="A234" s="10"/>
      <c r="B234" s="11" t="s">
        <v>5</v>
      </c>
      <c r="C234" s="14" t="s">
        <v>16</v>
      </c>
      <c r="D234" s="1"/>
      <c r="E234" s="10"/>
      <c r="F234" s="11" t="s">
        <v>5</v>
      </c>
      <c r="G234" s="14"/>
      <c r="H234" s="1"/>
      <c r="I234" s="10"/>
      <c r="J234" s="11" t="s">
        <v>5</v>
      </c>
      <c r="K234" s="14"/>
      <c r="L234" s="1"/>
      <c r="M234" s="10"/>
      <c r="N234" s="11" t="s">
        <v>5</v>
      </c>
      <c r="O234" s="14"/>
    </row>
    <row r="235" s="23" customFormat="true" ht="12" hidden="false" customHeight="true" outlineLevel="0" collapsed="false">
      <c r="A235" s="10"/>
      <c r="B235" s="11" t="s">
        <v>6</v>
      </c>
      <c r="C235" s="14" t="s">
        <v>17</v>
      </c>
      <c r="D235" s="1"/>
      <c r="E235" s="10"/>
      <c r="F235" s="11" t="s">
        <v>6</v>
      </c>
      <c r="G235" s="14"/>
      <c r="H235" s="1"/>
      <c r="I235" s="10"/>
      <c r="J235" s="11" t="s">
        <v>6</v>
      </c>
      <c r="K235" s="14"/>
      <c r="L235" s="1"/>
      <c r="M235" s="10"/>
      <c r="N235" s="11" t="s">
        <v>6</v>
      </c>
      <c r="O235" s="14"/>
    </row>
    <row r="236" s="23" customFormat="true" ht="12" hidden="false" customHeight="true" outlineLevel="0" collapsed="false">
      <c r="A236" s="10"/>
      <c r="B236" s="11" t="s">
        <v>7</v>
      </c>
      <c r="C236" s="14" t="s">
        <v>18</v>
      </c>
      <c r="D236" s="1"/>
      <c r="E236" s="10"/>
      <c r="F236" s="11" t="s">
        <v>7</v>
      </c>
      <c r="G236" s="14"/>
      <c r="H236" s="1"/>
      <c r="I236" s="10"/>
      <c r="J236" s="11" t="s">
        <v>7</v>
      </c>
      <c r="K236" s="14"/>
      <c r="L236" s="1"/>
      <c r="M236" s="10"/>
      <c r="N236" s="11" t="s">
        <v>7</v>
      </c>
      <c r="O236" s="14"/>
    </row>
    <row r="237" s="23" customFormat="true" ht="12" hidden="false" customHeight="true" outlineLevel="0" collapsed="false">
      <c r="A237" s="10"/>
      <c r="B237" s="15" t="s">
        <v>8</v>
      </c>
      <c r="C237" s="16" t="n">
        <v>4</v>
      </c>
      <c r="D237" s="1"/>
      <c r="E237" s="10"/>
      <c r="F237" s="15" t="s">
        <v>8</v>
      </c>
      <c r="G237" s="16"/>
      <c r="H237" s="1"/>
      <c r="I237" s="10"/>
      <c r="J237" s="15" t="s">
        <v>8</v>
      </c>
      <c r="K237" s="16"/>
      <c r="L237" s="1"/>
      <c r="M237" s="10"/>
      <c r="N237" s="15" t="s">
        <v>8</v>
      </c>
      <c r="O237" s="16"/>
    </row>
    <row r="238" s="23" customFormat="true" ht="12" hidden="false" customHeight="true" outlineLevel="0" collapsed="false">
      <c r="A238" s="10"/>
      <c r="B238" s="15" t="s">
        <v>9</v>
      </c>
      <c r="C238" s="14"/>
      <c r="D238" s="1"/>
      <c r="E238" s="10"/>
      <c r="F238" s="15" t="s">
        <v>9</v>
      </c>
      <c r="G238" s="14"/>
      <c r="H238" s="1"/>
      <c r="I238" s="10"/>
      <c r="J238" s="15" t="s">
        <v>9</v>
      </c>
      <c r="K238" s="14"/>
      <c r="L238" s="1"/>
      <c r="M238" s="10"/>
      <c r="N238" s="15" t="s">
        <v>9</v>
      </c>
      <c r="O238" s="14"/>
    </row>
    <row r="239" s="23" customFormat="true" ht="12" hidden="false" customHeight="true" outlineLevel="0" collapsed="false">
      <c r="A239" s="10"/>
      <c r="B239" s="15" t="s">
        <v>10</v>
      </c>
      <c r="C239" s="14" t="s">
        <v>20</v>
      </c>
      <c r="D239" s="1"/>
      <c r="E239" s="10"/>
      <c r="F239" s="15" t="s">
        <v>10</v>
      </c>
      <c r="G239" s="14"/>
      <c r="H239" s="1"/>
      <c r="I239" s="10"/>
      <c r="J239" s="15" t="s">
        <v>10</v>
      </c>
      <c r="K239" s="14"/>
      <c r="L239" s="1"/>
      <c r="M239" s="10"/>
      <c r="N239" s="15" t="s">
        <v>10</v>
      </c>
      <c r="O239" s="14"/>
    </row>
    <row r="240" s="23" customFormat="true" ht="12" hidden="false" customHeight="true" outlineLevel="0" collapsed="false">
      <c r="A240" s="10"/>
      <c r="B240" s="15" t="s">
        <v>11</v>
      </c>
      <c r="C240" s="17" t="s">
        <v>21</v>
      </c>
      <c r="D240" s="1"/>
      <c r="E240" s="10"/>
      <c r="F240" s="15" t="s">
        <v>11</v>
      </c>
      <c r="G240" s="17"/>
      <c r="H240" s="1"/>
      <c r="I240" s="10"/>
      <c r="J240" s="15" t="s">
        <v>11</v>
      </c>
      <c r="K240" s="17"/>
      <c r="L240" s="1"/>
      <c r="M240" s="10"/>
      <c r="N240" s="15" t="s">
        <v>11</v>
      </c>
      <c r="O240" s="17"/>
    </row>
    <row r="241" s="23" customFormat="true" ht="12" hidden="false" customHeight="true" outlineLevel="0" collapsed="false">
      <c r="A241" s="10"/>
      <c r="B241" s="18" t="s">
        <v>12</v>
      </c>
      <c r="C241" s="19" t="s">
        <v>33</v>
      </c>
      <c r="D241" s="1"/>
      <c r="E241" s="10"/>
      <c r="F241" s="18" t="s">
        <v>12</v>
      </c>
      <c r="G241" s="20"/>
      <c r="H241" s="1"/>
      <c r="I241" s="10"/>
      <c r="J241" s="18" t="s">
        <v>12</v>
      </c>
      <c r="K241" s="20"/>
      <c r="L241" s="1"/>
      <c r="M241" s="10"/>
      <c r="N241" s="18" t="s">
        <v>12</v>
      </c>
      <c r="O241" s="55"/>
    </row>
    <row r="242" s="23" customFormat="true" ht="12" hidden="false" customHeight="true" outlineLevel="0" collapsed="false">
      <c r="A242" s="10"/>
      <c r="B242" s="18"/>
      <c r="C242" s="19"/>
      <c r="D242" s="1"/>
      <c r="E242" s="10"/>
      <c r="F242" s="18"/>
      <c r="G242" s="20"/>
      <c r="H242" s="1"/>
      <c r="I242" s="10"/>
      <c r="J242" s="18"/>
      <c r="K242" s="20"/>
      <c r="L242" s="1"/>
      <c r="M242" s="10"/>
      <c r="N242" s="18"/>
      <c r="O242" s="55"/>
    </row>
    <row r="243" s="23" customFormat="true" ht="12" hidden="false" customHeight="true" outlineLevel="0" collapsed="false">
      <c r="A243" s="25"/>
      <c r="B243" s="22"/>
      <c r="C243" s="26"/>
    </row>
    <row r="244" s="23" customFormat="true" ht="12" hidden="false" customHeight="true" outlineLevel="0" collapsed="false">
      <c r="A244" s="6" t="s">
        <v>2</v>
      </c>
      <c r="B244" s="7" t="s">
        <v>3</v>
      </c>
      <c r="C244" s="57"/>
      <c r="D244" s="1"/>
      <c r="E244" s="6" t="s">
        <v>2</v>
      </c>
      <c r="F244" s="7" t="s">
        <v>3</v>
      </c>
      <c r="G244" s="58"/>
      <c r="H244" s="1"/>
      <c r="I244" s="6" t="s">
        <v>2</v>
      </c>
      <c r="J244" s="7" t="s">
        <v>3</v>
      </c>
      <c r="K244" s="9"/>
      <c r="L244" s="1"/>
      <c r="M244" s="6" t="s">
        <v>2</v>
      </c>
      <c r="N244" s="7" t="s">
        <v>3</v>
      </c>
      <c r="O244" s="9"/>
    </row>
    <row r="245" s="23" customFormat="true" ht="12" hidden="false" customHeight="true" outlineLevel="0" collapsed="false">
      <c r="A245" s="10" t="n">
        <v>21</v>
      </c>
      <c r="B245" s="11" t="s">
        <v>4</v>
      </c>
      <c r="C245" s="44"/>
      <c r="D245" s="1"/>
      <c r="E245" s="10" t="n">
        <f aca="false">+A245</f>
        <v>21</v>
      </c>
      <c r="F245" s="11" t="s">
        <v>4</v>
      </c>
      <c r="G245" s="59"/>
      <c r="H245" s="1"/>
      <c r="I245" s="10" t="n">
        <f aca="false">+A245</f>
        <v>21</v>
      </c>
      <c r="J245" s="11" t="s">
        <v>4</v>
      </c>
      <c r="K245" s="14"/>
      <c r="L245" s="1"/>
      <c r="M245" s="10" t="n">
        <f aca="false">+E245</f>
        <v>21</v>
      </c>
      <c r="N245" s="11" t="s">
        <v>4</v>
      </c>
      <c r="O245" s="14"/>
    </row>
    <row r="246" s="23" customFormat="true" ht="12" hidden="false" customHeight="true" outlineLevel="0" collapsed="false">
      <c r="A246" s="10"/>
      <c r="B246" s="11" t="s">
        <v>5</v>
      </c>
      <c r="C246" s="44"/>
      <c r="D246" s="1"/>
      <c r="E246" s="10"/>
      <c r="F246" s="11" t="s">
        <v>5</v>
      </c>
      <c r="G246" s="59"/>
      <c r="H246" s="1"/>
      <c r="I246" s="10"/>
      <c r="J246" s="11" t="s">
        <v>5</v>
      </c>
      <c r="K246" s="14"/>
      <c r="L246" s="1"/>
      <c r="M246" s="10"/>
      <c r="N246" s="11" t="s">
        <v>5</v>
      </c>
      <c r="O246" s="14"/>
    </row>
    <row r="247" s="23" customFormat="true" ht="12" hidden="false" customHeight="true" outlineLevel="0" collapsed="false">
      <c r="A247" s="10"/>
      <c r="B247" s="11" t="s">
        <v>6</v>
      </c>
      <c r="C247" s="44"/>
      <c r="D247" s="1"/>
      <c r="E247" s="10"/>
      <c r="F247" s="11" t="s">
        <v>6</v>
      </c>
      <c r="G247" s="59"/>
      <c r="H247" s="1"/>
      <c r="I247" s="10"/>
      <c r="J247" s="11" t="s">
        <v>6</v>
      </c>
      <c r="K247" s="14"/>
      <c r="L247" s="1"/>
      <c r="M247" s="10"/>
      <c r="N247" s="11" t="s">
        <v>6</v>
      </c>
      <c r="O247" s="14"/>
    </row>
    <row r="248" s="23" customFormat="true" ht="12" hidden="false" customHeight="true" outlineLevel="0" collapsed="false">
      <c r="A248" s="10"/>
      <c r="B248" s="11" t="s">
        <v>7</v>
      </c>
      <c r="C248" s="44"/>
      <c r="D248" s="1"/>
      <c r="E248" s="10"/>
      <c r="F248" s="11" t="s">
        <v>7</v>
      </c>
      <c r="G248" s="59"/>
      <c r="H248" s="1"/>
      <c r="I248" s="10"/>
      <c r="J248" s="11" t="s">
        <v>7</v>
      </c>
      <c r="K248" s="14"/>
      <c r="L248" s="1"/>
      <c r="M248" s="10"/>
      <c r="N248" s="11" t="s">
        <v>7</v>
      </c>
      <c r="O248" s="14"/>
    </row>
    <row r="249" s="23" customFormat="true" ht="12" hidden="false" customHeight="true" outlineLevel="0" collapsed="false">
      <c r="A249" s="10"/>
      <c r="B249" s="15" t="s">
        <v>8</v>
      </c>
      <c r="C249" s="44"/>
      <c r="D249" s="1"/>
      <c r="E249" s="10"/>
      <c r="F249" s="15" t="s">
        <v>8</v>
      </c>
      <c r="G249" s="60"/>
      <c r="H249" s="1"/>
      <c r="I249" s="10"/>
      <c r="J249" s="15" t="s">
        <v>8</v>
      </c>
      <c r="K249" s="16"/>
      <c r="L249" s="1"/>
      <c r="M249" s="10"/>
      <c r="N249" s="15" t="s">
        <v>8</v>
      </c>
      <c r="O249" s="16"/>
    </row>
    <row r="250" s="23" customFormat="true" ht="12" hidden="false" customHeight="true" outlineLevel="0" collapsed="false">
      <c r="A250" s="10"/>
      <c r="B250" s="15" t="s">
        <v>9</v>
      </c>
      <c r="C250" s="44"/>
      <c r="D250" s="1"/>
      <c r="E250" s="10"/>
      <c r="F250" s="15" t="s">
        <v>9</v>
      </c>
      <c r="G250" s="61"/>
      <c r="H250" s="1"/>
      <c r="I250" s="10"/>
      <c r="J250" s="15" t="s">
        <v>9</v>
      </c>
      <c r="K250" s="14"/>
      <c r="L250" s="1"/>
      <c r="M250" s="10"/>
      <c r="N250" s="15" t="s">
        <v>9</v>
      </c>
      <c r="O250" s="14"/>
    </row>
    <row r="251" s="23" customFormat="true" ht="12" hidden="false" customHeight="true" outlineLevel="0" collapsed="false">
      <c r="A251" s="10"/>
      <c r="B251" s="15" t="s">
        <v>10</v>
      </c>
      <c r="C251" s="44"/>
      <c r="D251" s="1"/>
      <c r="E251" s="10"/>
      <c r="F251" s="15" t="s">
        <v>10</v>
      </c>
      <c r="G251" s="59"/>
      <c r="H251" s="1"/>
      <c r="I251" s="10"/>
      <c r="J251" s="15" t="s">
        <v>10</v>
      </c>
      <c r="K251" s="14"/>
      <c r="L251" s="1"/>
      <c r="M251" s="10"/>
      <c r="N251" s="15" t="s">
        <v>10</v>
      </c>
      <c r="O251" s="14"/>
    </row>
    <row r="252" s="23" customFormat="true" ht="12" hidden="false" customHeight="true" outlineLevel="0" collapsed="false">
      <c r="A252" s="10"/>
      <c r="B252" s="15" t="s">
        <v>11</v>
      </c>
      <c r="C252" s="44"/>
      <c r="D252" s="1"/>
      <c r="E252" s="10"/>
      <c r="F252" s="15" t="s">
        <v>11</v>
      </c>
      <c r="G252" s="62"/>
      <c r="H252" s="1"/>
      <c r="I252" s="10"/>
      <c r="J252" s="15" t="s">
        <v>11</v>
      </c>
      <c r="K252" s="17"/>
      <c r="L252" s="1"/>
      <c r="M252" s="10"/>
      <c r="N252" s="15" t="s">
        <v>11</v>
      </c>
      <c r="O252" s="17"/>
    </row>
    <row r="253" s="23" customFormat="true" ht="12" hidden="false" customHeight="true" outlineLevel="0" collapsed="false">
      <c r="A253" s="10"/>
      <c r="B253" s="18" t="s">
        <v>12</v>
      </c>
      <c r="C253" s="63"/>
      <c r="D253" s="1"/>
      <c r="E253" s="10"/>
      <c r="F253" s="18" t="s">
        <v>12</v>
      </c>
      <c r="G253" s="46"/>
      <c r="H253" s="1"/>
      <c r="I253" s="10"/>
      <c r="J253" s="18" t="s">
        <v>12</v>
      </c>
      <c r="K253" s="20"/>
      <c r="L253" s="1"/>
      <c r="M253" s="10"/>
      <c r="N253" s="18" t="s">
        <v>12</v>
      </c>
      <c r="O253" s="20"/>
    </row>
    <row r="254" s="23" customFormat="true" ht="12" hidden="false" customHeight="true" outlineLevel="0" collapsed="false">
      <c r="A254" s="10"/>
      <c r="B254" s="18"/>
      <c r="C254" s="63"/>
      <c r="D254" s="1"/>
      <c r="E254" s="10"/>
      <c r="F254" s="18"/>
      <c r="G254" s="46"/>
      <c r="H254" s="1"/>
      <c r="I254" s="10"/>
      <c r="J254" s="18"/>
      <c r="K254" s="20"/>
      <c r="L254" s="1"/>
      <c r="M254" s="10"/>
      <c r="N254" s="18"/>
      <c r="O254" s="20"/>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9" t="s">
        <v>24</v>
      </c>
      <c r="D256" s="1"/>
      <c r="E256" s="6" t="s">
        <v>2</v>
      </c>
      <c r="F256" s="7" t="s">
        <v>3</v>
      </c>
      <c r="G256" s="56"/>
      <c r="H256" s="1"/>
      <c r="I256" s="6" t="s">
        <v>2</v>
      </c>
      <c r="J256" s="7" t="s">
        <v>3</v>
      </c>
      <c r="K256" s="9"/>
      <c r="L256" s="1"/>
      <c r="M256" s="6" t="s">
        <v>2</v>
      </c>
      <c r="N256" s="7" t="s">
        <v>3</v>
      </c>
      <c r="O256" s="9"/>
    </row>
    <row r="257" s="23" customFormat="true" ht="12" hidden="false" customHeight="true" outlineLevel="0" collapsed="false">
      <c r="A257" s="10" t="n">
        <f aca="false">+A245+1</f>
        <v>22</v>
      </c>
      <c r="B257" s="11" t="s">
        <v>4</v>
      </c>
      <c r="C257" s="14" t="s">
        <v>26</v>
      </c>
      <c r="D257" s="1"/>
      <c r="E257" s="10" t="n">
        <f aca="false">+A257</f>
        <v>22</v>
      </c>
      <c r="F257" s="11" t="s">
        <v>4</v>
      </c>
      <c r="G257" s="14"/>
      <c r="H257" s="1"/>
      <c r="I257" s="10" t="n">
        <f aca="false">+A257</f>
        <v>22</v>
      </c>
      <c r="J257" s="11" t="s">
        <v>4</v>
      </c>
      <c r="K257" s="14"/>
      <c r="L257" s="1"/>
      <c r="M257" s="10" t="n">
        <f aca="false">+E257</f>
        <v>22</v>
      </c>
      <c r="N257" s="11" t="s">
        <v>4</v>
      </c>
      <c r="O257" s="14"/>
    </row>
    <row r="258" s="23" customFormat="true" ht="12" hidden="false" customHeight="true" outlineLevel="0" collapsed="false">
      <c r="A258" s="10"/>
      <c r="B258" s="11" t="s">
        <v>5</v>
      </c>
      <c r="C258" s="14" t="s">
        <v>16</v>
      </c>
      <c r="D258" s="1"/>
      <c r="E258" s="10"/>
      <c r="F258" s="11" t="s">
        <v>5</v>
      </c>
      <c r="G258" s="14"/>
      <c r="H258" s="1"/>
      <c r="I258" s="10"/>
      <c r="J258" s="11" t="s">
        <v>5</v>
      </c>
      <c r="K258" s="14"/>
      <c r="L258" s="1"/>
      <c r="M258" s="10"/>
      <c r="N258" s="11" t="s">
        <v>5</v>
      </c>
      <c r="O258" s="14"/>
    </row>
    <row r="259" s="23" customFormat="true" ht="12" hidden="false" customHeight="true" outlineLevel="0" collapsed="false">
      <c r="A259" s="10"/>
      <c r="B259" s="11" t="s">
        <v>6</v>
      </c>
      <c r="C259" s="14" t="s">
        <v>27</v>
      </c>
      <c r="D259" s="1"/>
      <c r="E259" s="10"/>
      <c r="F259" s="11" t="s">
        <v>6</v>
      </c>
      <c r="G259" s="14"/>
      <c r="H259" s="1"/>
      <c r="I259" s="10"/>
      <c r="J259" s="11" t="s">
        <v>6</v>
      </c>
      <c r="K259" s="14"/>
      <c r="L259" s="1"/>
      <c r="M259" s="10"/>
      <c r="N259" s="11" t="s">
        <v>6</v>
      </c>
      <c r="O259" s="14"/>
    </row>
    <row r="260" s="23" customFormat="true" ht="12" hidden="false" customHeight="true" outlineLevel="0" collapsed="false">
      <c r="A260" s="10"/>
      <c r="B260" s="11" t="s">
        <v>7</v>
      </c>
      <c r="C260" s="14" t="s">
        <v>29</v>
      </c>
      <c r="D260" s="1"/>
      <c r="E260" s="10"/>
      <c r="F260" s="11" t="s">
        <v>7</v>
      </c>
      <c r="G260" s="14"/>
      <c r="H260" s="1"/>
      <c r="I260" s="10"/>
      <c r="J260" s="11" t="s">
        <v>7</v>
      </c>
      <c r="K260" s="14"/>
      <c r="L260" s="1"/>
      <c r="M260" s="10"/>
      <c r="N260" s="11" t="s">
        <v>7</v>
      </c>
      <c r="O260" s="14"/>
    </row>
    <row r="261" s="23" customFormat="true" ht="12" hidden="false" customHeight="true" outlineLevel="0" collapsed="false">
      <c r="A261" s="10"/>
      <c r="B261" s="15" t="s">
        <v>8</v>
      </c>
      <c r="C261" s="16" t="n">
        <v>4</v>
      </c>
      <c r="D261" s="1"/>
      <c r="E261" s="10"/>
      <c r="F261" s="15" t="s">
        <v>8</v>
      </c>
      <c r="G261" s="16"/>
      <c r="H261" s="1"/>
      <c r="I261" s="10"/>
      <c r="J261" s="15" t="s">
        <v>8</v>
      </c>
      <c r="K261" s="16"/>
      <c r="L261" s="1"/>
      <c r="M261" s="10"/>
      <c r="N261" s="15" t="s">
        <v>8</v>
      </c>
      <c r="O261" s="16"/>
    </row>
    <row r="262" s="23" customFormat="true" ht="12" hidden="false" customHeight="true" outlineLevel="0" collapsed="false">
      <c r="A262" s="10"/>
      <c r="B262" s="15" t="s">
        <v>9</v>
      </c>
      <c r="C262" s="48" t="n">
        <v>0.729166666666667</v>
      </c>
      <c r="D262" s="1"/>
      <c r="E262" s="10"/>
      <c r="F262" s="15" t="s">
        <v>9</v>
      </c>
      <c r="G262" s="14"/>
      <c r="H262" s="1"/>
      <c r="I262" s="10"/>
      <c r="J262" s="15" t="s">
        <v>9</v>
      </c>
      <c r="K262" s="14"/>
      <c r="L262" s="1"/>
      <c r="M262" s="10"/>
      <c r="N262" s="15" t="s">
        <v>9</v>
      </c>
      <c r="O262" s="14"/>
    </row>
    <row r="263" s="23" customFormat="true" ht="12" hidden="false" customHeight="true" outlineLevel="0" collapsed="false">
      <c r="A263" s="10"/>
      <c r="B263" s="15" t="s">
        <v>10</v>
      </c>
      <c r="C263" s="14" t="s">
        <v>32</v>
      </c>
      <c r="D263" s="1"/>
      <c r="E263" s="10"/>
      <c r="F263" s="15" t="s">
        <v>10</v>
      </c>
      <c r="G263" s="14"/>
      <c r="H263" s="1"/>
      <c r="I263" s="10"/>
      <c r="J263" s="15" t="s">
        <v>10</v>
      </c>
      <c r="K263" s="14"/>
      <c r="L263" s="1"/>
      <c r="M263" s="10"/>
      <c r="N263" s="15" t="s">
        <v>10</v>
      </c>
      <c r="O263" s="14"/>
    </row>
    <row r="264" s="23" customFormat="true" ht="12" hidden="false" customHeight="true" outlineLevel="0" collapsed="false">
      <c r="A264" s="10"/>
      <c r="B264" s="15" t="s">
        <v>11</v>
      </c>
      <c r="C264" s="17" t="s">
        <v>21</v>
      </c>
      <c r="D264" s="1"/>
      <c r="E264" s="10"/>
      <c r="F264" s="15" t="s">
        <v>11</v>
      </c>
      <c r="G264" s="17"/>
      <c r="H264" s="1"/>
      <c r="I264" s="10"/>
      <c r="J264" s="15" t="s">
        <v>11</v>
      </c>
      <c r="K264" s="17"/>
      <c r="L264" s="1"/>
      <c r="M264" s="10"/>
      <c r="N264" s="15" t="s">
        <v>11</v>
      </c>
      <c r="O264" s="17"/>
    </row>
    <row r="265" s="23" customFormat="true" ht="12" hidden="false" customHeight="true" outlineLevel="0" collapsed="false">
      <c r="A265" s="10"/>
      <c r="B265" s="18" t="s">
        <v>12</v>
      </c>
      <c r="C265" s="46" t="s">
        <v>33</v>
      </c>
      <c r="D265" s="1"/>
      <c r="E265" s="10"/>
      <c r="F265" s="18" t="s">
        <v>12</v>
      </c>
      <c r="G265" s="20"/>
      <c r="H265" s="1"/>
      <c r="I265" s="10"/>
      <c r="J265" s="18" t="s">
        <v>12</v>
      </c>
      <c r="K265" s="20"/>
      <c r="L265" s="1"/>
      <c r="M265" s="10"/>
      <c r="N265" s="18" t="s">
        <v>12</v>
      </c>
      <c r="O265" s="20"/>
    </row>
    <row r="266" s="23" customFormat="true" ht="12" hidden="false" customHeight="true" outlineLevel="0" collapsed="false">
      <c r="A266" s="10"/>
      <c r="B266" s="18"/>
      <c r="C266" s="46"/>
      <c r="D266" s="1"/>
      <c r="E266" s="10"/>
      <c r="F266" s="18"/>
      <c r="G266" s="20"/>
      <c r="H266" s="1"/>
      <c r="I266" s="10"/>
      <c r="J266" s="18"/>
      <c r="K266" s="20"/>
      <c r="L266" s="1"/>
      <c r="M266" s="10"/>
      <c r="N266" s="18"/>
      <c r="O266" s="20"/>
    </row>
    <row r="267" s="23" customFormat="true" ht="12" hidden="false" customHeight="true" outlineLevel="0" collapsed="false">
      <c r="A267" s="25"/>
      <c r="B267" s="22"/>
      <c r="C267" s="26"/>
    </row>
    <row r="268" s="23" customFormat="true" ht="12" hidden="false" customHeight="true" outlineLevel="0" collapsed="false">
      <c r="A268" s="6" t="s">
        <v>2</v>
      </c>
      <c r="B268" s="7" t="s">
        <v>3</v>
      </c>
      <c r="C268" s="9" t="s">
        <v>24</v>
      </c>
      <c r="D268" s="1"/>
      <c r="E268" s="6" t="s">
        <v>2</v>
      </c>
      <c r="F268" s="7" t="s">
        <v>3</v>
      </c>
      <c r="H268" s="1"/>
      <c r="I268" s="6" t="s">
        <v>2</v>
      </c>
      <c r="J268" s="7" t="s">
        <v>3</v>
      </c>
      <c r="K268" s="9"/>
      <c r="L268" s="1"/>
      <c r="M268" s="6" t="s">
        <v>2</v>
      </c>
      <c r="N268" s="7" t="s">
        <v>3</v>
      </c>
      <c r="O268" s="9"/>
    </row>
    <row r="269" s="23" customFormat="true" ht="12" hidden="false" customHeight="true" outlineLevel="0" collapsed="false">
      <c r="A269" s="10" t="n">
        <f aca="false">+A257+1</f>
        <v>23</v>
      </c>
      <c r="B269" s="11" t="s">
        <v>4</v>
      </c>
      <c r="C269" s="14" t="s">
        <v>26</v>
      </c>
      <c r="D269" s="1"/>
      <c r="E269" s="10" t="n">
        <f aca="false">+A269</f>
        <v>23</v>
      </c>
      <c r="F269" s="11" t="s">
        <v>4</v>
      </c>
      <c r="H269" s="1"/>
      <c r="I269" s="10" t="n">
        <f aca="false">+A269</f>
        <v>23</v>
      </c>
      <c r="J269" s="11" t="s">
        <v>4</v>
      </c>
      <c r="K269" s="14"/>
      <c r="L269" s="1"/>
      <c r="M269" s="10" t="n">
        <f aca="false">+E269</f>
        <v>23</v>
      </c>
      <c r="N269" s="11" t="s">
        <v>4</v>
      </c>
      <c r="O269" s="14"/>
    </row>
    <row r="270" s="23" customFormat="true" ht="12" hidden="false" customHeight="true" outlineLevel="0" collapsed="false">
      <c r="A270" s="10"/>
      <c r="B270" s="11" t="s">
        <v>5</v>
      </c>
      <c r="C270" s="14" t="s">
        <v>16</v>
      </c>
      <c r="D270" s="1"/>
      <c r="E270" s="10"/>
      <c r="F270" s="11" t="s">
        <v>5</v>
      </c>
      <c r="H270" s="1"/>
      <c r="I270" s="10"/>
      <c r="J270" s="11" t="s">
        <v>5</v>
      </c>
      <c r="K270" s="14"/>
      <c r="L270" s="1"/>
      <c r="M270" s="10"/>
      <c r="N270" s="11" t="s">
        <v>5</v>
      </c>
      <c r="O270" s="14"/>
    </row>
    <row r="271" s="23" customFormat="true" ht="12" hidden="false" customHeight="true" outlineLevel="0" collapsed="false">
      <c r="A271" s="10"/>
      <c r="B271" s="11" t="s">
        <v>6</v>
      </c>
      <c r="C271" s="14" t="s">
        <v>27</v>
      </c>
      <c r="D271" s="1"/>
      <c r="E271" s="10"/>
      <c r="F271" s="11" t="s">
        <v>6</v>
      </c>
      <c r="H271" s="1"/>
      <c r="I271" s="10"/>
      <c r="J271" s="11" t="s">
        <v>6</v>
      </c>
      <c r="K271" s="14"/>
      <c r="L271" s="1"/>
      <c r="M271" s="10"/>
      <c r="N271" s="11" t="s">
        <v>6</v>
      </c>
      <c r="O271" s="14"/>
    </row>
    <row r="272" s="23" customFormat="true" ht="12" hidden="false" customHeight="true" outlineLevel="0" collapsed="false">
      <c r="A272" s="10"/>
      <c r="B272" s="11" t="s">
        <v>7</v>
      </c>
      <c r="C272" s="14" t="s">
        <v>29</v>
      </c>
      <c r="D272" s="1"/>
      <c r="E272" s="10"/>
      <c r="F272" s="11" t="s">
        <v>7</v>
      </c>
      <c r="H272" s="1"/>
      <c r="I272" s="10"/>
      <c r="J272" s="11" t="s">
        <v>7</v>
      </c>
      <c r="K272" s="14"/>
      <c r="L272" s="1"/>
      <c r="M272" s="10"/>
      <c r="N272" s="11" t="s">
        <v>7</v>
      </c>
      <c r="O272" s="14"/>
    </row>
    <row r="273" s="23" customFormat="true" ht="12" hidden="false" customHeight="true" outlineLevel="0" collapsed="false">
      <c r="A273" s="10"/>
      <c r="B273" s="15" t="s">
        <v>8</v>
      </c>
      <c r="C273" s="16" t="n">
        <v>4</v>
      </c>
      <c r="D273" s="1"/>
      <c r="E273" s="10"/>
      <c r="F273" s="15" t="s">
        <v>8</v>
      </c>
      <c r="H273" s="1"/>
      <c r="I273" s="10"/>
      <c r="J273" s="15" t="s">
        <v>8</v>
      </c>
      <c r="K273" s="16"/>
      <c r="L273" s="1"/>
      <c r="M273" s="10"/>
      <c r="N273" s="15" t="s">
        <v>8</v>
      </c>
      <c r="O273" s="16"/>
    </row>
    <row r="274" s="23" customFormat="true" ht="12" hidden="false" customHeight="true" outlineLevel="0" collapsed="false">
      <c r="A274" s="10"/>
      <c r="B274" s="15" t="s">
        <v>9</v>
      </c>
      <c r="C274" s="48" t="n">
        <v>0.729166666666667</v>
      </c>
      <c r="D274" s="1"/>
      <c r="E274" s="10"/>
      <c r="F274" s="15" t="s">
        <v>9</v>
      </c>
      <c r="H274" s="1"/>
      <c r="I274" s="10"/>
      <c r="J274" s="15" t="s">
        <v>9</v>
      </c>
      <c r="K274" s="14"/>
      <c r="L274" s="1"/>
      <c r="M274" s="10"/>
      <c r="N274" s="15" t="s">
        <v>9</v>
      </c>
      <c r="O274" s="14"/>
    </row>
    <row r="275" s="23" customFormat="true" ht="12" hidden="false" customHeight="true" outlineLevel="0" collapsed="false">
      <c r="A275" s="10"/>
      <c r="B275" s="15" t="s">
        <v>10</v>
      </c>
      <c r="C275" s="14" t="s">
        <v>32</v>
      </c>
      <c r="D275" s="1"/>
      <c r="E275" s="10"/>
      <c r="F275" s="15" t="s">
        <v>10</v>
      </c>
      <c r="H275" s="1"/>
      <c r="I275" s="10"/>
      <c r="J275" s="15" t="s">
        <v>10</v>
      </c>
      <c r="K275" s="14"/>
      <c r="L275" s="1"/>
      <c r="M275" s="10"/>
      <c r="N275" s="15" t="s">
        <v>10</v>
      </c>
      <c r="O275" s="14"/>
    </row>
    <row r="276" s="23" customFormat="true" ht="12" hidden="false" customHeight="true" outlineLevel="0" collapsed="false">
      <c r="A276" s="10"/>
      <c r="B276" s="15" t="s">
        <v>11</v>
      </c>
      <c r="C276" s="17" t="s">
        <v>21</v>
      </c>
      <c r="D276" s="1"/>
      <c r="E276" s="10"/>
      <c r="F276" s="15" t="s">
        <v>11</v>
      </c>
      <c r="H276" s="1"/>
      <c r="I276" s="10"/>
      <c r="J276" s="15" t="s">
        <v>11</v>
      </c>
      <c r="K276" s="17"/>
      <c r="L276" s="1"/>
      <c r="M276" s="10"/>
      <c r="N276" s="15" t="s">
        <v>11</v>
      </c>
      <c r="O276" s="17"/>
    </row>
    <row r="277" s="23" customFormat="true" ht="12" hidden="false" customHeight="true" outlineLevel="0" collapsed="false">
      <c r="A277" s="10"/>
      <c r="B277" s="18" t="s">
        <v>12</v>
      </c>
      <c r="C277" s="46" t="s">
        <v>33</v>
      </c>
      <c r="D277" s="1"/>
      <c r="E277" s="10"/>
      <c r="F277" s="18" t="s">
        <v>12</v>
      </c>
      <c r="H277" s="1"/>
      <c r="I277" s="10"/>
      <c r="J277" s="18" t="s">
        <v>12</v>
      </c>
      <c r="K277" s="20"/>
      <c r="L277" s="1"/>
      <c r="M277" s="10"/>
      <c r="N277" s="18" t="s">
        <v>12</v>
      </c>
      <c r="O277" s="20"/>
    </row>
    <row r="278" s="23" customFormat="true" ht="15.75" hidden="false" customHeight="true" outlineLevel="0" collapsed="false">
      <c r="A278" s="10"/>
      <c r="B278" s="18"/>
      <c r="C278" s="46"/>
      <c r="D278" s="1"/>
      <c r="E278" s="10"/>
      <c r="F278" s="18"/>
      <c r="H278" s="1"/>
      <c r="I278" s="10"/>
      <c r="J278" s="18"/>
      <c r="K278" s="20"/>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9" t="s">
        <v>24</v>
      </c>
      <c r="D280" s="1"/>
      <c r="E280" s="6" t="s">
        <v>2</v>
      </c>
      <c r="F280" s="7" t="s">
        <v>3</v>
      </c>
      <c r="G280" s="27"/>
      <c r="H280" s="1"/>
      <c r="I280" s="6" t="s">
        <v>2</v>
      </c>
      <c r="J280" s="7" t="s">
        <v>3</v>
      </c>
      <c r="K280" s="9"/>
      <c r="L280" s="1"/>
      <c r="M280" s="6" t="s">
        <v>2</v>
      </c>
      <c r="N280" s="7" t="s">
        <v>3</v>
      </c>
      <c r="O280" s="9"/>
    </row>
    <row r="281" s="23" customFormat="true" ht="12" hidden="false" customHeight="true" outlineLevel="0" collapsed="false">
      <c r="A281" s="10" t="n">
        <f aca="false">+A269+1</f>
        <v>24</v>
      </c>
      <c r="B281" s="11" t="s">
        <v>4</v>
      </c>
      <c r="C281" s="14" t="s">
        <v>26</v>
      </c>
      <c r="D281" s="1"/>
      <c r="E281" s="10" t="n">
        <f aca="false">+A281</f>
        <v>24</v>
      </c>
      <c r="F281" s="11" t="s">
        <v>4</v>
      </c>
      <c r="G281" s="14"/>
      <c r="H281" s="1"/>
      <c r="I281" s="10" t="n">
        <f aca="false">+A281</f>
        <v>24</v>
      </c>
      <c r="J281" s="11" t="s">
        <v>4</v>
      </c>
      <c r="K281" s="14"/>
      <c r="L281" s="1"/>
      <c r="M281" s="10" t="n">
        <f aca="false">+E281</f>
        <v>24</v>
      </c>
      <c r="N281" s="11" t="s">
        <v>4</v>
      </c>
      <c r="O281" s="14"/>
    </row>
    <row r="282" s="23" customFormat="true" ht="12" hidden="false" customHeight="true" outlineLevel="0" collapsed="false">
      <c r="A282" s="10"/>
      <c r="B282" s="11" t="s">
        <v>5</v>
      </c>
      <c r="C282" s="14" t="s">
        <v>16</v>
      </c>
      <c r="D282" s="1"/>
      <c r="E282" s="10"/>
      <c r="F282" s="11" t="s">
        <v>5</v>
      </c>
      <c r="G282" s="14"/>
      <c r="H282" s="1"/>
      <c r="I282" s="10"/>
      <c r="J282" s="11" t="s">
        <v>5</v>
      </c>
      <c r="K282" s="14"/>
      <c r="L282" s="1"/>
      <c r="M282" s="10"/>
      <c r="N282" s="11" t="s">
        <v>5</v>
      </c>
      <c r="O282" s="14"/>
    </row>
    <row r="283" s="23" customFormat="true" ht="12" hidden="false" customHeight="true" outlineLevel="0" collapsed="false">
      <c r="A283" s="10"/>
      <c r="B283" s="11" t="s">
        <v>6</v>
      </c>
      <c r="C283" s="14" t="s">
        <v>27</v>
      </c>
      <c r="D283" s="1"/>
      <c r="E283" s="10"/>
      <c r="F283" s="11" t="s">
        <v>6</v>
      </c>
      <c r="G283" s="14"/>
      <c r="H283" s="1"/>
      <c r="I283" s="10"/>
      <c r="J283" s="11" t="s">
        <v>6</v>
      </c>
      <c r="K283" s="14"/>
      <c r="L283" s="1"/>
      <c r="M283" s="10"/>
      <c r="N283" s="11" t="s">
        <v>6</v>
      </c>
      <c r="O283" s="14"/>
    </row>
    <row r="284" s="23" customFormat="true" ht="12" hidden="false" customHeight="true" outlineLevel="0" collapsed="false">
      <c r="A284" s="10"/>
      <c r="B284" s="11" t="s">
        <v>7</v>
      </c>
      <c r="C284" s="14" t="s">
        <v>29</v>
      </c>
      <c r="D284" s="1"/>
      <c r="E284" s="10"/>
      <c r="F284" s="11" t="s">
        <v>7</v>
      </c>
      <c r="G284" s="14"/>
      <c r="H284" s="1"/>
      <c r="I284" s="10"/>
      <c r="J284" s="11" t="s">
        <v>7</v>
      </c>
      <c r="K284" s="14"/>
      <c r="L284" s="1"/>
      <c r="M284" s="10"/>
      <c r="N284" s="11" t="s">
        <v>7</v>
      </c>
      <c r="O284" s="14"/>
    </row>
    <row r="285" s="23" customFormat="true" ht="12" hidden="false" customHeight="true" outlineLevel="0" collapsed="false">
      <c r="A285" s="10"/>
      <c r="B285" s="15" t="s">
        <v>8</v>
      </c>
      <c r="C285" s="16" t="n">
        <v>4</v>
      </c>
      <c r="D285" s="1"/>
      <c r="E285" s="10"/>
      <c r="F285" s="15" t="s">
        <v>8</v>
      </c>
      <c r="G285" s="16"/>
      <c r="H285" s="1"/>
      <c r="I285" s="10"/>
      <c r="J285" s="15" t="s">
        <v>8</v>
      </c>
      <c r="K285" s="16"/>
      <c r="L285" s="1"/>
      <c r="M285" s="10"/>
      <c r="N285" s="15" t="s">
        <v>8</v>
      </c>
      <c r="O285" s="16"/>
    </row>
    <row r="286" s="23" customFormat="true" ht="12" hidden="false" customHeight="true" outlineLevel="0" collapsed="false">
      <c r="A286" s="10"/>
      <c r="B286" s="15" t="s">
        <v>9</v>
      </c>
      <c r="C286" s="48" t="n">
        <v>0.729166666666667</v>
      </c>
      <c r="D286" s="1"/>
      <c r="E286" s="10"/>
      <c r="F286" s="15" t="s">
        <v>9</v>
      </c>
      <c r="G286" s="14"/>
      <c r="H286" s="1"/>
      <c r="I286" s="10"/>
      <c r="J286" s="15" t="s">
        <v>9</v>
      </c>
      <c r="K286" s="14"/>
      <c r="L286" s="1"/>
      <c r="M286" s="10"/>
      <c r="N286" s="15" t="s">
        <v>9</v>
      </c>
      <c r="O286" s="14"/>
    </row>
    <row r="287" s="23" customFormat="true" ht="12" hidden="false" customHeight="true" outlineLevel="0" collapsed="false">
      <c r="A287" s="10"/>
      <c r="B287" s="15" t="s">
        <v>10</v>
      </c>
      <c r="C287" s="14" t="s">
        <v>32</v>
      </c>
      <c r="D287" s="1"/>
      <c r="E287" s="10"/>
      <c r="F287" s="15" t="s">
        <v>10</v>
      </c>
      <c r="G287" s="14"/>
      <c r="H287" s="1"/>
      <c r="I287" s="10"/>
      <c r="J287" s="15" t="s">
        <v>10</v>
      </c>
      <c r="K287" s="14"/>
      <c r="L287" s="1"/>
      <c r="M287" s="10"/>
      <c r="N287" s="15" t="s">
        <v>10</v>
      </c>
      <c r="O287" s="14"/>
    </row>
    <row r="288" s="23" customFormat="true" ht="12" hidden="false" customHeight="true" outlineLevel="0" collapsed="false">
      <c r="A288" s="10"/>
      <c r="B288" s="15" t="s">
        <v>11</v>
      </c>
      <c r="C288" s="17" t="s">
        <v>21</v>
      </c>
      <c r="D288" s="1"/>
      <c r="E288" s="10"/>
      <c r="F288" s="15" t="s">
        <v>11</v>
      </c>
      <c r="G288" s="17"/>
      <c r="H288" s="1"/>
      <c r="I288" s="10"/>
      <c r="J288" s="15" t="s">
        <v>11</v>
      </c>
      <c r="K288" s="17"/>
      <c r="L288" s="1"/>
      <c r="M288" s="10"/>
      <c r="N288" s="15" t="s">
        <v>11</v>
      </c>
      <c r="O288" s="17"/>
    </row>
    <row r="289" s="23" customFormat="true" ht="12" hidden="false" customHeight="true" outlineLevel="0" collapsed="false">
      <c r="A289" s="10"/>
      <c r="B289" s="18" t="s">
        <v>12</v>
      </c>
      <c r="C289" s="46" t="s">
        <v>33</v>
      </c>
      <c r="D289" s="1"/>
      <c r="E289" s="10"/>
      <c r="F289" s="18" t="s">
        <v>12</v>
      </c>
      <c r="G289" s="20"/>
      <c r="H289" s="1"/>
      <c r="I289" s="10"/>
      <c r="J289" s="18" t="s">
        <v>12</v>
      </c>
      <c r="K289" s="20"/>
      <c r="L289" s="1"/>
      <c r="M289" s="10"/>
      <c r="N289" s="18" t="s">
        <v>12</v>
      </c>
      <c r="O289" s="20"/>
    </row>
    <row r="290" s="23" customFormat="true" ht="12" hidden="false" customHeight="true" outlineLevel="0" collapsed="false">
      <c r="A290" s="10"/>
      <c r="B290" s="18"/>
      <c r="C290" s="46"/>
      <c r="D290" s="1"/>
      <c r="E290" s="10"/>
      <c r="F290" s="18"/>
      <c r="G290" s="20"/>
      <c r="H290" s="1"/>
      <c r="I290" s="10"/>
      <c r="J290" s="18"/>
      <c r="K290" s="20"/>
      <c r="L290" s="1"/>
      <c r="M290" s="10"/>
      <c r="N290" s="18"/>
      <c r="O290" s="20"/>
    </row>
    <row r="291" s="23" customFormat="true" ht="12" hidden="false" customHeight="true" outlineLevel="0" collapsed="false">
      <c r="A291" s="25"/>
      <c r="B291" s="22"/>
      <c r="C291" s="26"/>
    </row>
    <row r="292" customFormat="false" ht="12" hidden="false" customHeight="true" outlineLevel="0" collapsed="false">
      <c r="A292" s="6" t="s">
        <v>2</v>
      </c>
      <c r="B292" s="7" t="s">
        <v>3</v>
      </c>
      <c r="C292" s="9" t="s">
        <v>24</v>
      </c>
      <c r="E292" s="6" t="s">
        <v>2</v>
      </c>
      <c r="F292" s="7" t="s">
        <v>3</v>
      </c>
      <c r="G292" s="9"/>
      <c r="I292" s="6" t="s">
        <v>2</v>
      </c>
      <c r="J292" s="7" t="s">
        <v>3</v>
      </c>
      <c r="K292" s="9"/>
      <c r="M292" s="6" t="s">
        <v>2</v>
      </c>
      <c r="N292" s="7" t="s">
        <v>3</v>
      </c>
      <c r="O292" s="9"/>
    </row>
    <row r="293" customFormat="false" ht="12" hidden="false" customHeight="true" outlineLevel="0" collapsed="false">
      <c r="A293" s="10" t="n">
        <f aca="false">+A281+1</f>
        <v>25</v>
      </c>
      <c r="B293" s="11" t="s">
        <v>4</v>
      </c>
      <c r="C293" s="14" t="s">
        <v>26</v>
      </c>
      <c r="E293" s="10" t="n">
        <f aca="false">+A293</f>
        <v>25</v>
      </c>
      <c r="F293" s="11" t="s">
        <v>4</v>
      </c>
      <c r="G293" s="14"/>
      <c r="I293" s="10" t="n">
        <f aca="false">+A293</f>
        <v>25</v>
      </c>
      <c r="J293" s="11" t="s">
        <v>4</v>
      </c>
      <c r="K293" s="14"/>
      <c r="M293" s="10" t="n">
        <f aca="false">+E293</f>
        <v>25</v>
      </c>
      <c r="N293" s="11" t="s">
        <v>4</v>
      </c>
      <c r="O293" s="14"/>
    </row>
    <row r="294" customFormat="false" ht="12" hidden="false" customHeight="true" outlineLevel="0" collapsed="false">
      <c r="A294" s="10"/>
      <c r="B294" s="11" t="s">
        <v>5</v>
      </c>
      <c r="C294" s="14" t="s">
        <v>16</v>
      </c>
      <c r="E294" s="10"/>
      <c r="F294" s="11" t="s">
        <v>5</v>
      </c>
      <c r="G294" s="14"/>
      <c r="I294" s="10"/>
      <c r="J294" s="11" t="s">
        <v>5</v>
      </c>
      <c r="K294" s="14"/>
      <c r="M294" s="10"/>
      <c r="N294" s="11" t="s">
        <v>5</v>
      </c>
      <c r="O294" s="14"/>
    </row>
    <row r="295" customFormat="false" ht="12" hidden="false" customHeight="true" outlineLevel="0" collapsed="false">
      <c r="A295" s="10"/>
      <c r="B295" s="11" t="s">
        <v>6</v>
      </c>
      <c r="C295" s="14" t="s">
        <v>27</v>
      </c>
      <c r="E295" s="10"/>
      <c r="F295" s="11" t="s">
        <v>6</v>
      </c>
      <c r="G295" s="14"/>
      <c r="I295" s="10"/>
      <c r="J295" s="11" t="s">
        <v>6</v>
      </c>
      <c r="K295" s="14"/>
      <c r="M295" s="10"/>
      <c r="N295" s="11" t="s">
        <v>6</v>
      </c>
      <c r="O295" s="14"/>
    </row>
    <row r="296" customFormat="false" ht="12" hidden="false" customHeight="true" outlineLevel="0" collapsed="false">
      <c r="A296" s="10"/>
      <c r="B296" s="11" t="s">
        <v>7</v>
      </c>
      <c r="C296" s="14" t="s">
        <v>29</v>
      </c>
      <c r="E296" s="10"/>
      <c r="F296" s="11" t="s">
        <v>7</v>
      </c>
      <c r="G296" s="50"/>
      <c r="I296" s="10"/>
      <c r="J296" s="11" t="s">
        <v>7</v>
      </c>
      <c r="K296" s="14"/>
      <c r="M296" s="10"/>
      <c r="N296" s="11" t="s">
        <v>7</v>
      </c>
      <c r="O296" s="14"/>
    </row>
    <row r="297" customFormat="false" ht="12" hidden="false" customHeight="true" outlineLevel="0" collapsed="false">
      <c r="A297" s="10"/>
      <c r="B297" s="15" t="s">
        <v>8</v>
      </c>
      <c r="C297" s="16" t="n">
        <v>4</v>
      </c>
      <c r="E297" s="10"/>
      <c r="F297" s="15" t="s">
        <v>8</v>
      </c>
      <c r="G297" s="16"/>
      <c r="I297" s="10"/>
      <c r="J297" s="15" t="s">
        <v>8</v>
      </c>
      <c r="K297" s="16"/>
      <c r="M297" s="10"/>
      <c r="N297" s="15" t="s">
        <v>8</v>
      </c>
      <c r="O297" s="16"/>
    </row>
    <row r="298" customFormat="false" ht="12" hidden="false" customHeight="true" outlineLevel="0" collapsed="false">
      <c r="A298" s="10"/>
      <c r="B298" s="15" t="s">
        <v>9</v>
      </c>
      <c r="C298" s="48" t="n">
        <v>0.729166666666667</v>
      </c>
      <c r="E298" s="10"/>
      <c r="F298" s="15" t="s">
        <v>9</v>
      </c>
      <c r="G298" s="14"/>
      <c r="I298" s="10"/>
      <c r="J298" s="15" t="s">
        <v>9</v>
      </c>
      <c r="K298" s="14"/>
      <c r="M298" s="10"/>
      <c r="N298" s="15" t="s">
        <v>9</v>
      </c>
      <c r="O298" s="14"/>
    </row>
    <row r="299" customFormat="false" ht="12" hidden="false" customHeight="true" outlineLevel="0" collapsed="false">
      <c r="A299" s="10"/>
      <c r="B299" s="15" t="s">
        <v>10</v>
      </c>
      <c r="C299" s="14" t="s">
        <v>32</v>
      </c>
      <c r="E299" s="10"/>
      <c r="F299" s="15" t="s">
        <v>10</v>
      </c>
      <c r="G299" s="14"/>
      <c r="I299" s="10"/>
      <c r="J299" s="15" t="s">
        <v>10</v>
      </c>
      <c r="K299" s="14"/>
      <c r="M299" s="10"/>
      <c r="N299" s="15" t="s">
        <v>10</v>
      </c>
      <c r="O299" s="14"/>
    </row>
    <row r="300" customFormat="false" ht="12" hidden="false" customHeight="true" outlineLevel="0" collapsed="false">
      <c r="A300" s="10"/>
      <c r="B300" s="15" t="s">
        <v>11</v>
      </c>
      <c r="C300" s="17" t="s">
        <v>21</v>
      </c>
      <c r="E300" s="10"/>
      <c r="F300" s="15" t="s">
        <v>11</v>
      </c>
      <c r="G300" s="17"/>
      <c r="I300" s="10"/>
      <c r="J300" s="15" t="s">
        <v>11</v>
      </c>
      <c r="K300" s="17"/>
      <c r="M300" s="10"/>
      <c r="N300" s="15" t="s">
        <v>11</v>
      </c>
      <c r="O300" s="17"/>
    </row>
    <row r="301" customFormat="false" ht="12" hidden="false" customHeight="true" outlineLevel="0" collapsed="false">
      <c r="A301" s="10"/>
      <c r="B301" s="18" t="s">
        <v>12</v>
      </c>
      <c r="C301" s="46" t="s">
        <v>33</v>
      </c>
      <c r="E301" s="10"/>
      <c r="F301" s="18" t="s">
        <v>12</v>
      </c>
      <c r="G301" s="20"/>
      <c r="I301" s="10"/>
      <c r="J301" s="18" t="s">
        <v>12</v>
      </c>
      <c r="K301" s="20"/>
      <c r="M301" s="10"/>
      <c r="N301" s="18" t="s">
        <v>12</v>
      </c>
      <c r="O301" s="20"/>
    </row>
    <row r="302" customFormat="false" ht="12" hidden="false" customHeight="true" outlineLevel="0" collapsed="false">
      <c r="A302" s="10"/>
      <c r="B302" s="18"/>
      <c r="C302" s="46"/>
      <c r="E302" s="10"/>
      <c r="F302" s="18"/>
      <c r="G302" s="20"/>
      <c r="I302" s="10"/>
      <c r="J302" s="18"/>
      <c r="K302" s="20"/>
      <c r="M302" s="10"/>
      <c r="N302" s="18"/>
      <c r="O302" s="20"/>
    </row>
    <row r="303" customFormat="false" ht="12" hidden="false" customHeight="true" outlineLevel="0" collapsed="false">
      <c r="A303" s="21"/>
      <c r="B303" s="22"/>
      <c r="C303" s="23"/>
    </row>
    <row r="304" customFormat="false" ht="12" hidden="false" customHeight="true" outlineLevel="0" collapsed="false">
      <c r="A304" s="6" t="s">
        <v>2</v>
      </c>
      <c r="B304" s="7" t="s">
        <v>3</v>
      </c>
      <c r="C304" s="27" t="s">
        <v>40</v>
      </c>
      <c r="E304" s="6" t="s">
        <v>2</v>
      </c>
      <c r="F304" s="7" t="s">
        <v>3</v>
      </c>
      <c r="G304" s="9"/>
      <c r="I304" s="6" t="s">
        <v>2</v>
      </c>
      <c r="J304" s="7" t="s">
        <v>3</v>
      </c>
      <c r="K304" s="9"/>
      <c r="M304" s="6" t="s">
        <v>2</v>
      </c>
      <c r="N304" s="7" t="s">
        <v>3</v>
      </c>
      <c r="O304" s="9"/>
    </row>
    <row r="305" customFormat="false" ht="12" hidden="false" customHeight="true" outlineLevel="0" collapsed="false">
      <c r="A305" s="10" t="n">
        <f aca="false">+A293+1</f>
        <v>26</v>
      </c>
      <c r="B305" s="11" t="s">
        <v>4</v>
      </c>
      <c r="C305" s="14" t="s">
        <v>41</v>
      </c>
      <c r="E305" s="10" t="n">
        <f aca="false">+A305</f>
        <v>26</v>
      </c>
      <c r="F305" s="11" t="s">
        <v>4</v>
      </c>
      <c r="G305" s="14"/>
      <c r="I305" s="10" t="n">
        <f aca="false">+A305</f>
        <v>26</v>
      </c>
      <c r="J305" s="11" t="s">
        <v>4</v>
      </c>
      <c r="K305" s="14"/>
      <c r="M305" s="10" t="n">
        <f aca="false">+E305</f>
        <v>26</v>
      </c>
      <c r="N305" s="11" t="s">
        <v>4</v>
      </c>
      <c r="O305" s="14"/>
    </row>
    <row r="306" customFormat="false" ht="12" hidden="false" customHeight="true" outlineLevel="0" collapsed="false">
      <c r="A306" s="10"/>
      <c r="B306" s="11" t="s">
        <v>5</v>
      </c>
      <c r="C306" s="14" t="s">
        <v>16</v>
      </c>
      <c r="E306" s="10"/>
      <c r="F306" s="11" t="s">
        <v>5</v>
      </c>
      <c r="G306" s="14"/>
      <c r="I306" s="10"/>
      <c r="J306" s="11" t="s">
        <v>5</v>
      </c>
      <c r="K306" s="14"/>
      <c r="M306" s="10"/>
      <c r="N306" s="11" t="s">
        <v>5</v>
      </c>
      <c r="O306" s="14"/>
    </row>
    <row r="307" customFormat="false" ht="12" hidden="false" customHeight="true" outlineLevel="0" collapsed="false">
      <c r="A307" s="10"/>
      <c r="B307" s="11" t="s">
        <v>6</v>
      </c>
      <c r="C307" s="14" t="s">
        <v>42</v>
      </c>
      <c r="E307" s="10"/>
      <c r="F307" s="11" t="s">
        <v>6</v>
      </c>
      <c r="G307" s="14"/>
      <c r="I307" s="10"/>
      <c r="J307" s="11" t="s">
        <v>6</v>
      </c>
      <c r="K307" s="14"/>
      <c r="M307" s="10"/>
      <c r="N307" s="11" t="s">
        <v>6</v>
      </c>
      <c r="O307" s="14"/>
    </row>
    <row r="308" customFormat="false" ht="12" hidden="false" customHeight="true" outlineLevel="0" collapsed="false">
      <c r="A308" s="10"/>
      <c r="B308" s="11" t="s">
        <v>7</v>
      </c>
      <c r="C308" s="14" t="s">
        <v>28</v>
      </c>
      <c r="E308" s="10"/>
      <c r="F308" s="11" t="s">
        <v>7</v>
      </c>
      <c r="G308" s="14"/>
      <c r="I308" s="10"/>
      <c r="J308" s="11" t="s">
        <v>7</v>
      </c>
      <c r="K308" s="14"/>
      <c r="M308" s="10"/>
      <c r="N308" s="11" t="s">
        <v>7</v>
      </c>
      <c r="O308" s="14"/>
    </row>
    <row r="309" customFormat="false" ht="12" hidden="false" customHeight="true" outlineLevel="0" collapsed="false">
      <c r="A309" s="10"/>
      <c r="B309" s="15" t="s">
        <v>8</v>
      </c>
      <c r="C309" s="16" t="n">
        <v>5</v>
      </c>
      <c r="E309" s="10"/>
      <c r="F309" s="15" t="s">
        <v>8</v>
      </c>
      <c r="G309" s="16"/>
      <c r="I309" s="10"/>
      <c r="J309" s="15" t="s">
        <v>8</v>
      </c>
      <c r="K309" s="16"/>
      <c r="M309" s="10"/>
      <c r="N309" s="15" t="s">
        <v>8</v>
      </c>
      <c r="O309" s="16"/>
    </row>
    <row r="310" customFormat="false" ht="12" hidden="false" customHeight="true" outlineLevel="0" collapsed="false">
      <c r="A310" s="10"/>
      <c r="B310" s="15" t="s">
        <v>9</v>
      </c>
      <c r="C310" s="48" t="n">
        <v>0.65625</v>
      </c>
      <c r="E310" s="10"/>
      <c r="F310" s="15" t="s">
        <v>9</v>
      </c>
      <c r="G310" s="14"/>
      <c r="I310" s="10"/>
      <c r="J310" s="15" t="s">
        <v>9</v>
      </c>
      <c r="K310" s="14"/>
      <c r="M310" s="10"/>
      <c r="N310" s="15" t="s">
        <v>9</v>
      </c>
      <c r="O310" s="14"/>
    </row>
    <row r="311" customFormat="false" ht="12" hidden="false" customHeight="true" outlineLevel="0" collapsed="false">
      <c r="A311" s="10"/>
      <c r="B311" s="15" t="s">
        <v>10</v>
      </c>
      <c r="C311" s="14"/>
      <c r="E311" s="10"/>
      <c r="F311" s="15" t="s">
        <v>10</v>
      </c>
      <c r="G311" s="14"/>
      <c r="I311" s="10"/>
      <c r="J311" s="15" t="s">
        <v>10</v>
      </c>
      <c r="K311" s="14"/>
      <c r="M311" s="10"/>
      <c r="N311" s="15" t="s">
        <v>10</v>
      </c>
      <c r="O311" s="14"/>
    </row>
    <row r="312" customFormat="false" ht="12" hidden="false" customHeight="true" outlineLevel="0" collapsed="false">
      <c r="A312" s="10"/>
      <c r="B312" s="15" t="s">
        <v>11</v>
      </c>
      <c r="C312" s="17" t="s">
        <v>43</v>
      </c>
      <c r="E312" s="10"/>
      <c r="F312" s="15" t="s">
        <v>11</v>
      </c>
      <c r="G312" s="17"/>
      <c r="I312" s="10"/>
      <c r="J312" s="15" t="s">
        <v>11</v>
      </c>
      <c r="K312" s="17"/>
      <c r="M312" s="10"/>
      <c r="N312" s="15" t="s">
        <v>11</v>
      </c>
      <c r="O312" s="17"/>
    </row>
    <row r="313" customFormat="false" ht="12" hidden="false" customHeight="true" outlineLevel="0" collapsed="false">
      <c r="A313" s="10"/>
      <c r="B313" s="18" t="s">
        <v>12</v>
      </c>
      <c r="C313" s="36" t="s">
        <v>33</v>
      </c>
      <c r="E313" s="10"/>
      <c r="F313" s="18" t="s">
        <v>12</v>
      </c>
      <c r="G313" s="20"/>
      <c r="I313" s="10"/>
      <c r="J313" s="18" t="s">
        <v>12</v>
      </c>
      <c r="K313" s="20"/>
      <c r="M313" s="10"/>
      <c r="N313" s="18" t="s">
        <v>12</v>
      </c>
      <c r="O313" s="20"/>
    </row>
    <row r="314" customFormat="false" ht="12" hidden="false" customHeight="true" outlineLevel="0" collapsed="false">
      <c r="A314" s="10"/>
      <c r="B314" s="18"/>
      <c r="C314" s="36"/>
      <c r="E314" s="10"/>
      <c r="F314" s="18"/>
      <c r="G314" s="20"/>
      <c r="I314" s="10"/>
      <c r="J314" s="18"/>
      <c r="K314" s="20"/>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33" t="s">
        <v>34</v>
      </c>
      <c r="D316" s="1"/>
      <c r="E316" s="6" t="s">
        <v>2</v>
      </c>
      <c r="F316" s="7" t="s">
        <v>3</v>
      </c>
      <c r="G316" s="9"/>
      <c r="H316" s="1"/>
      <c r="I316" s="6" t="s">
        <v>2</v>
      </c>
      <c r="J316" s="7" t="s">
        <v>3</v>
      </c>
      <c r="K316" s="9"/>
      <c r="L316" s="1"/>
      <c r="M316" s="6" t="s">
        <v>2</v>
      </c>
      <c r="N316" s="7" t="s">
        <v>3</v>
      </c>
      <c r="O316" s="9"/>
    </row>
    <row r="317" s="23" customFormat="true" ht="12" hidden="false" customHeight="true" outlineLevel="0" collapsed="false">
      <c r="A317" s="10" t="n">
        <f aca="false">+A305+1</f>
        <v>27</v>
      </c>
      <c r="B317" s="11" t="s">
        <v>4</v>
      </c>
      <c r="C317" s="14" t="s">
        <v>35</v>
      </c>
      <c r="D317" s="1"/>
      <c r="E317" s="10" t="n">
        <f aca="false">+A317</f>
        <v>27</v>
      </c>
      <c r="F317" s="11" t="s">
        <v>4</v>
      </c>
      <c r="G317" s="14"/>
      <c r="H317" s="1"/>
      <c r="I317" s="10" t="n">
        <f aca="false">+A317</f>
        <v>27</v>
      </c>
      <c r="J317" s="11" t="s">
        <v>4</v>
      </c>
      <c r="K317" s="14"/>
      <c r="L317" s="1"/>
      <c r="M317" s="10" t="n">
        <f aca="false">+E317</f>
        <v>27</v>
      </c>
      <c r="N317" s="11" t="s">
        <v>4</v>
      </c>
      <c r="O317" s="14"/>
    </row>
    <row r="318" s="23" customFormat="true" ht="12" hidden="false" customHeight="true" outlineLevel="0" collapsed="false">
      <c r="A318" s="10"/>
      <c r="B318" s="11" t="s">
        <v>5</v>
      </c>
      <c r="C318" s="14" t="s">
        <v>16</v>
      </c>
      <c r="D318" s="1"/>
      <c r="E318" s="10"/>
      <c r="F318" s="11" t="s">
        <v>5</v>
      </c>
      <c r="G318" s="14"/>
      <c r="H318" s="1"/>
      <c r="I318" s="10"/>
      <c r="J318" s="11" t="s">
        <v>5</v>
      </c>
      <c r="K318" s="14"/>
      <c r="L318" s="1"/>
      <c r="M318" s="10"/>
      <c r="N318" s="11" t="s">
        <v>5</v>
      </c>
      <c r="O318" s="14"/>
    </row>
    <row r="319" s="23" customFormat="true" ht="12" hidden="false" customHeight="true" outlineLevel="0" collapsed="false">
      <c r="A319" s="10"/>
      <c r="B319" s="11" t="s">
        <v>6</v>
      </c>
      <c r="C319" s="14" t="s">
        <v>17</v>
      </c>
      <c r="D319" s="1"/>
      <c r="E319" s="10"/>
      <c r="F319" s="11" t="s">
        <v>6</v>
      </c>
      <c r="G319" s="14"/>
      <c r="H319" s="1"/>
      <c r="I319" s="10"/>
      <c r="J319" s="11" t="s">
        <v>6</v>
      </c>
      <c r="K319" s="14"/>
      <c r="L319" s="1"/>
      <c r="M319" s="10"/>
      <c r="N319" s="11" t="s">
        <v>6</v>
      </c>
      <c r="O319" s="14"/>
    </row>
    <row r="320" s="23" customFormat="true" ht="12" hidden="false" customHeight="true" outlineLevel="0" collapsed="false">
      <c r="A320" s="10"/>
      <c r="B320" s="11" t="s">
        <v>7</v>
      </c>
      <c r="C320" s="14" t="s">
        <v>18</v>
      </c>
      <c r="D320" s="1"/>
      <c r="E320" s="10"/>
      <c r="F320" s="11" t="s">
        <v>7</v>
      </c>
      <c r="G320" s="14"/>
      <c r="H320" s="1"/>
      <c r="I320" s="10"/>
      <c r="J320" s="11" t="s">
        <v>7</v>
      </c>
      <c r="K320" s="14"/>
      <c r="L320" s="1"/>
      <c r="M320" s="10"/>
      <c r="N320" s="11" t="s">
        <v>7</v>
      </c>
      <c r="O320" s="14"/>
    </row>
    <row r="321" s="23" customFormat="true" ht="12" hidden="false" customHeight="true" outlineLevel="0" collapsed="false">
      <c r="A321" s="10"/>
      <c r="B321" s="15" t="s">
        <v>8</v>
      </c>
      <c r="C321" s="16" t="n">
        <v>4</v>
      </c>
      <c r="D321" s="1"/>
      <c r="E321" s="10"/>
      <c r="F321" s="15" t="s">
        <v>8</v>
      </c>
      <c r="G321" s="16"/>
      <c r="H321" s="1"/>
      <c r="I321" s="10"/>
      <c r="J321" s="15" t="s">
        <v>8</v>
      </c>
      <c r="K321" s="16"/>
      <c r="L321" s="1"/>
      <c r="M321" s="10"/>
      <c r="N321" s="15" t="s">
        <v>8</v>
      </c>
      <c r="O321" s="16"/>
    </row>
    <row r="322" s="23" customFormat="true" ht="12" hidden="false" customHeight="true" outlineLevel="0" collapsed="false">
      <c r="A322" s="10"/>
      <c r="B322" s="15" t="s">
        <v>9</v>
      </c>
      <c r="C322" s="14"/>
      <c r="D322" s="1"/>
      <c r="E322" s="10"/>
      <c r="F322" s="15" t="s">
        <v>9</v>
      </c>
      <c r="G322" s="14"/>
      <c r="H322" s="1"/>
      <c r="I322" s="10"/>
      <c r="J322" s="15" t="s">
        <v>9</v>
      </c>
      <c r="K322" s="14"/>
      <c r="L322" s="1"/>
      <c r="M322" s="10"/>
      <c r="N322" s="15" t="s">
        <v>9</v>
      </c>
      <c r="O322" s="14"/>
    </row>
    <row r="323" s="23" customFormat="true" ht="12" hidden="false" customHeight="true" outlineLevel="0" collapsed="false">
      <c r="A323" s="10"/>
      <c r="B323" s="15" t="s">
        <v>10</v>
      </c>
      <c r="C323" s="14" t="s">
        <v>20</v>
      </c>
      <c r="D323" s="1"/>
      <c r="E323" s="10"/>
      <c r="F323" s="15" t="s">
        <v>10</v>
      </c>
      <c r="G323" s="14"/>
      <c r="H323" s="1"/>
      <c r="I323" s="10"/>
      <c r="J323" s="15" t="s">
        <v>10</v>
      </c>
      <c r="K323" s="14"/>
      <c r="L323" s="1"/>
      <c r="M323" s="10"/>
      <c r="N323" s="15" t="s">
        <v>10</v>
      </c>
      <c r="O323" s="14"/>
    </row>
    <row r="324" s="23" customFormat="true" ht="12" hidden="false" customHeight="true" outlineLevel="0" collapsed="false">
      <c r="A324" s="10"/>
      <c r="B324" s="15" t="s">
        <v>11</v>
      </c>
      <c r="C324" s="17" t="s">
        <v>21</v>
      </c>
      <c r="D324" s="1"/>
      <c r="E324" s="10"/>
      <c r="F324" s="15" t="s">
        <v>11</v>
      </c>
      <c r="G324" s="17"/>
      <c r="H324" s="1"/>
      <c r="I324" s="10"/>
      <c r="J324" s="15" t="s">
        <v>11</v>
      </c>
      <c r="K324" s="17"/>
      <c r="L324" s="1"/>
      <c r="M324" s="10"/>
      <c r="N324" s="15" t="s">
        <v>11</v>
      </c>
      <c r="O324" s="17"/>
    </row>
    <row r="325" s="23" customFormat="true" ht="12" hidden="false" customHeight="true" outlineLevel="0" collapsed="false">
      <c r="A325" s="10"/>
      <c r="B325" s="18" t="s">
        <v>12</v>
      </c>
      <c r="C325" s="19" t="s">
        <v>33</v>
      </c>
      <c r="D325" s="1"/>
      <c r="E325" s="10"/>
      <c r="F325" s="18" t="s">
        <v>12</v>
      </c>
      <c r="G325" s="20"/>
      <c r="H325" s="1"/>
      <c r="I325" s="10"/>
      <c r="J325" s="18" t="s">
        <v>12</v>
      </c>
      <c r="K325" s="20"/>
      <c r="L325" s="1"/>
      <c r="M325" s="10"/>
      <c r="N325" s="18" t="s">
        <v>12</v>
      </c>
      <c r="O325" s="20"/>
    </row>
    <row r="326" s="23" customFormat="true" ht="12" hidden="false" customHeight="true" outlineLevel="0" collapsed="false">
      <c r="A326" s="10"/>
      <c r="B326" s="18"/>
      <c r="C326" s="19"/>
      <c r="D326" s="1"/>
      <c r="E326" s="10"/>
      <c r="F326" s="18"/>
      <c r="G326" s="20"/>
      <c r="H326" s="1"/>
      <c r="I326" s="10"/>
      <c r="J326" s="18"/>
      <c r="K326" s="20"/>
      <c r="L326" s="1"/>
      <c r="M326" s="10"/>
      <c r="N326" s="18"/>
      <c r="O326" s="20"/>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58"/>
      <c r="D328" s="1"/>
      <c r="E328" s="6" t="s">
        <v>2</v>
      </c>
      <c r="F328" s="7" t="s">
        <v>3</v>
      </c>
      <c r="G328" s="54"/>
      <c r="H328" s="1"/>
      <c r="I328" s="6" t="s">
        <v>2</v>
      </c>
      <c r="J328" s="7" t="s">
        <v>3</v>
      </c>
      <c r="K328" s="9"/>
      <c r="L328" s="1"/>
      <c r="M328" s="6" t="s">
        <v>2</v>
      </c>
      <c r="N328" s="7" t="s">
        <v>3</v>
      </c>
      <c r="O328" s="9"/>
    </row>
    <row r="329" s="23" customFormat="true" ht="12" hidden="false" customHeight="true" outlineLevel="0" collapsed="false">
      <c r="A329" s="10" t="n">
        <f aca="false">+A317+1</f>
        <v>28</v>
      </c>
      <c r="B329" s="11" t="s">
        <v>4</v>
      </c>
      <c r="C329" s="59"/>
      <c r="D329" s="1"/>
      <c r="E329" s="10" t="n">
        <f aca="false">+A329</f>
        <v>28</v>
      </c>
      <c r="F329" s="11" t="s">
        <v>4</v>
      </c>
      <c r="G329" s="54"/>
      <c r="H329" s="1"/>
      <c r="I329" s="10" t="n">
        <f aca="false">+A329</f>
        <v>28</v>
      </c>
      <c r="J329" s="11" t="s">
        <v>4</v>
      </c>
      <c r="K329" s="14"/>
      <c r="L329" s="1"/>
      <c r="M329" s="10" t="n">
        <f aca="false">+E329</f>
        <v>28</v>
      </c>
      <c r="N329" s="11" t="s">
        <v>4</v>
      </c>
      <c r="O329" s="14"/>
    </row>
    <row r="330" s="23" customFormat="true" ht="12" hidden="false" customHeight="true" outlineLevel="0" collapsed="false">
      <c r="A330" s="10"/>
      <c r="B330" s="11" t="s">
        <v>5</v>
      </c>
      <c r="C330" s="59"/>
      <c r="D330" s="1"/>
      <c r="E330" s="10"/>
      <c r="F330" s="11" t="s">
        <v>5</v>
      </c>
      <c r="G330" s="14"/>
      <c r="H330" s="1"/>
      <c r="I330" s="10"/>
      <c r="J330" s="11" t="s">
        <v>5</v>
      </c>
      <c r="K330" s="14"/>
      <c r="L330" s="1"/>
      <c r="M330" s="10"/>
      <c r="N330" s="11" t="s">
        <v>5</v>
      </c>
      <c r="O330" s="14"/>
    </row>
    <row r="331" s="23" customFormat="true" ht="12" hidden="false" customHeight="true" outlineLevel="0" collapsed="false">
      <c r="A331" s="10"/>
      <c r="B331" s="11" t="s">
        <v>6</v>
      </c>
      <c r="C331" s="59"/>
      <c r="D331" s="1"/>
      <c r="E331" s="10"/>
      <c r="F331" s="11" t="s">
        <v>6</v>
      </c>
      <c r="G331" s="14"/>
      <c r="H331" s="1"/>
      <c r="I331" s="10"/>
      <c r="J331" s="11" t="s">
        <v>6</v>
      </c>
      <c r="K331" s="14"/>
      <c r="L331" s="1"/>
      <c r="M331" s="10"/>
      <c r="N331" s="11" t="s">
        <v>6</v>
      </c>
      <c r="O331" s="14"/>
    </row>
    <row r="332" s="23" customFormat="true" ht="12" hidden="false" customHeight="true" outlineLevel="0" collapsed="false">
      <c r="A332" s="10"/>
      <c r="B332" s="11" t="s">
        <v>7</v>
      </c>
      <c r="C332" s="59"/>
      <c r="D332" s="1"/>
      <c r="E332" s="10"/>
      <c r="F332" s="11" t="s">
        <v>7</v>
      </c>
      <c r="G332" s="14"/>
      <c r="H332" s="1"/>
      <c r="I332" s="10"/>
      <c r="J332" s="11" t="s">
        <v>7</v>
      </c>
      <c r="K332" s="14"/>
      <c r="L332" s="1"/>
      <c r="M332" s="10"/>
      <c r="N332" s="11" t="s">
        <v>7</v>
      </c>
      <c r="O332" s="14"/>
    </row>
    <row r="333" s="23" customFormat="true" ht="12" hidden="false" customHeight="true" outlineLevel="0" collapsed="false">
      <c r="A333" s="10"/>
      <c r="B333" s="15" t="s">
        <v>8</v>
      </c>
      <c r="C333" s="60"/>
      <c r="D333" s="1"/>
      <c r="E333" s="10"/>
      <c r="F333" s="15" t="s">
        <v>8</v>
      </c>
      <c r="G333" s="16"/>
      <c r="H333" s="1"/>
      <c r="I333" s="10"/>
      <c r="J333" s="15" t="s">
        <v>8</v>
      </c>
      <c r="K333" s="16"/>
      <c r="L333" s="1"/>
      <c r="M333" s="10"/>
      <c r="N333" s="15" t="s">
        <v>8</v>
      </c>
      <c r="O333" s="16"/>
    </row>
    <row r="334" s="23" customFormat="true" ht="12" hidden="false" customHeight="true" outlineLevel="0" collapsed="false">
      <c r="A334" s="10"/>
      <c r="B334" s="15" t="s">
        <v>9</v>
      </c>
      <c r="C334" s="61"/>
      <c r="D334" s="1"/>
      <c r="E334" s="10"/>
      <c r="F334" s="15" t="s">
        <v>9</v>
      </c>
      <c r="G334" s="14"/>
      <c r="H334" s="1"/>
      <c r="I334" s="10"/>
      <c r="J334" s="15" t="s">
        <v>9</v>
      </c>
      <c r="K334" s="50"/>
      <c r="L334" s="1"/>
      <c r="M334" s="10"/>
      <c r="N334" s="15" t="s">
        <v>9</v>
      </c>
      <c r="O334" s="14"/>
    </row>
    <row r="335" s="23" customFormat="true" ht="12" hidden="false" customHeight="true" outlineLevel="0" collapsed="false">
      <c r="A335" s="10"/>
      <c r="B335" s="15" t="s">
        <v>10</v>
      </c>
      <c r="C335" s="59"/>
      <c r="D335" s="1"/>
      <c r="E335" s="10"/>
      <c r="F335" s="15" t="s">
        <v>10</v>
      </c>
      <c r="G335" s="14"/>
      <c r="H335" s="1"/>
      <c r="I335" s="10"/>
      <c r="J335" s="15" t="s">
        <v>10</v>
      </c>
      <c r="K335" s="14"/>
      <c r="L335" s="1"/>
      <c r="M335" s="10"/>
      <c r="N335" s="15" t="s">
        <v>10</v>
      </c>
      <c r="O335" s="14"/>
    </row>
    <row r="336" s="23" customFormat="true" ht="12" hidden="false" customHeight="true" outlineLevel="0" collapsed="false">
      <c r="A336" s="10"/>
      <c r="B336" s="15" t="s">
        <v>11</v>
      </c>
      <c r="C336" s="62"/>
      <c r="D336" s="1"/>
      <c r="E336" s="10"/>
      <c r="F336" s="15" t="s">
        <v>11</v>
      </c>
      <c r="G336" s="17"/>
      <c r="H336" s="1"/>
      <c r="I336" s="10"/>
      <c r="J336" s="15" t="s">
        <v>11</v>
      </c>
      <c r="K336" s="17"/>
      <c r="L336" s="1"/>
      <c r="M336" s="10"/>
      <c r="N336" s="15" t="s">
        <v>11</v>
      </c>
      <c r="O336" s="17"/>
    </row>
    <row r="337" s="23" customFormat="true" ht="12" hidden="false" customHeight="true" outlineLevel="0" collapsed="false">
      <c r="A337" s="10"/>
      <c r="B337" s="18" t="s">
        <v>12</v>
      </c>
      <c r="C337" s="46"/>
      <c r="D337" s="1"/>
      <c r="E337" s="10"/>
      <c r="F337" s="18" t="s">
        <v>12</v>
      </c>
      <c r="G337" s="19"/>
      <c r="H337" s="1"/>
      <c r="I337" s="10"/>
      <c r="J337" s="18" t="s">
        <v>12</v>
      </c>
      <c r="K337" s="20"/>
      <c r="L337" s="1"/>
      <c r="M337" s="10"/>
      <c r="N337" s="18" t="s">
        <v>12</v>
      </c>
      <c r="O337" s="20"/>
    </row>
    <row r="338" s="23" customFormat="true" ht="12" hidden="false" customHeight="true" outlineLevel="0" collapsed="false">
      <c r="A338" s="10"/>
      <c r="B338" s="18"/>
      <c r="C338" s="46"/>
      <c r="D338" s="1"/>
      <c r="E338" s="10"/>
      <c r="F338" s="18"/>
      <c r="G338" s="19"/>
      <c r="H338" s="1"/>
      <c r="I338" s="10"/>
      <c r="J338" s="18"/>
      <c r="K338" s="20"/>
      <c r="L338" s="1"/>
      <c r="M338" s="10"/>
      <c r="N338" s="18"/>
      <c r="O338" s="20"/>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9"/>
      <c r="D340" s="1"/>
      <c r="E340" s="6" t="s">
        <v>2</v>
      </c>
      <c r="F340" s="7" t="s">
        <v>3</v>
      </c>
      <c r="G340" s="9"/>
      <c r="H340" s="1"/>
      <c r="I340" s="6" t="s">
        <v>2</v>
      </c>
      <c r="J340" s="7" t="s">
        <v>3</v>
      </c>
      <c r="K340" s="9"/>
      <c r="L340" s="1"/>
      <c r="M340" s="6" t="s">
        <v>2</v>
      </c>
      <c r="N340" s="7" t="s">
        <v>3</v>
      </c>
      <c r="O340" s="9"/>
    </row>
    <row r="341" s="23" customFormat="true" ht="12" hidden="false" customHeight="true" outlineLevel="0" collapsed="false">
      <c r="A341" s="10" t="n">
        <f aca="false">+A329+1</f>
        <v>29</v>
      </c>
      <c r="B341" s="11" t="s">
        <v>4</v>
      </c>
      <c r="C341" s="14"/>
      <c r="D341" s="1"/>
      <c r="E341" s="10" t="n">
        <f aca="false">+A341</f>
        <v>29</v>
      </c>
      <c r="F341" s="11" t="s">
        <v>4</v>
      </c>
      <c r="G341" s="14"/>
      <c r="H341" s="1"/>
      <c r="I341" s="10" t="n">
        <f aca="false">+A341</f>
        <v>29</v>
      </c>
      <c r="J341" s="11" t="s">
        <v>4</v>
      </c>
      <c r="K341" s="14"/>
      <c r="L341" s="1"/>
      <c r="M341" s="10" t="n">
        <f aca="false">+E341</f>
        <v>29</v>
      </c>
      <c r="N341" s="11" t="s">
        <v>4</v>
      </c>
      <c r="O341" s="14"/>
    </row>
    <row r="342" s="23" customFormat="true" ht="12" hidden="false" customHeight="true" outlineLevel="0" collapsed="false">
      <c r="A342" s="10"/>
      <c r="B342" s="11" t="s">
        <v>5</v>
      </c>
      <c r="C342" s="14"/>
      <c r="D342" s="1"/>
      <c r="E342" s="10"/>
      <c r="F342" s="11" t="s">
        <v>5</v>
      </c>
      <c r="G342" s="14"/>
      <c r="H342" s="1"/>
      <c r="I342" s="10"/>
      <c r="J342" s="11" t="s">
        <v>5</v>
      </c>
      <c r="K342" s="14"/>
      <c r="L342" s="1"/>
      <c r="M342" s="10"/>
      <c r="N342" s="11" t="s">
        <v>5</v>
      </c>
      <c r="O342" s="14"/>
    </row>
    <row r="343" s="23" customFormat="true" ht="12" hidden="false" customHeight="true" outlineLevel="0" collapsed="false">
      <c r="A343" s="10"/>
      <c r="B343" s="11" t="s">
        <v>6</v>
      </c>
      <c r="C343" s="14"/>
      <c r="D343" s="1"/>
      <c r="E343" s="10"/>
      <c r="F343" s="11" t="s">
        <v>6</v>
      </c>
      <c r="G343" s="14"/>
      <c r="H343" s="1"/>
      <c r="I343" s="10"/>
      <c r="J343" s="11" t="s">
        <v>6</v>
      </c>
      <c r="K343" s="14"/>
      <c r="L343" s="1"/>
      <c r="M343" s="10"/>
      <c r="N343" s="11" t="s">
        <v>6</v>
      </c>
      <c r="O343" s="14"/>
    </row>
    <row r="344" s="23" customFormat="true" ht="12" hidden="false" customHeight="true" outlineLevel="0" collapsed="false">
      <c r="A344" s="10"/>
      <c r="B344" s="11" t="s">
        <v>7</v>
      </c>
      <c r="C344" s="14"/>
      <c r="D344" s="1"/>
      <c r="E344" s="10"/>
      <c r="F344" s="11" t="s">
        <v>7</v>
      </c>
      <c r="G344" s="14"/>
      <c r="H344" s="1"/>
      <c r="I344" s="10"/>
      <c r="J344" s="11" t="s">
        <v>7</v>
      </c>
      <c r="K344" s="14"/>
      <c r="L344" s="1"/>
      <c r="M344" s="10"/>
      <c r="N344" s="11" t="s">
        <v>7</v>
      </c>
      <c r="O344" s="14"/>
    </row>
    <row r="345" s="23" customFormat="true" ht="12" hidden="false" customHeight="true" outlineLevel="0" collapsed="false">
      <c r="A345" s="10"/>
      <c r="B345" s="15" t="s">
        <v>8</v>
      </c>
      <c r="C345" s="16"/>
      <c r="D345" s="1"/>
      <c r="E345" s="10"/>
      <c r="F345" s="15" t="s">
        <v>8</v>
      </c>
      <c r="G345" s="16"/>
      <c r="H345" s="1"/>
      <c r="I345" s="10"/>
      <c r="J345" s="15" t="s">
        <v>8</v>
      </c>
      <c r="K345" s="16"/>
      <c r="L345" s="1"/>
      <c r="M345" s="10"/>
      <c r="N345" s="15" t="s">
        <v>8</v>
      </c>
      <c r="O345" s="16"/>
    </row>
    <row r="346" s="23" customFormat="true" ht="12" hidden="false" customHeight="true" outlineLevel="0" collapsed="false">
      <c r="A346" s="10"/>
      <c r="B346" s="15" t="s">
        <v>9</v>
      </c>
      <c r="C346" s="48"/>
      <c r="D346" s="1"/>
      <c r="E346" s="10"/>
      <c r="F346" s="15" t="s">
        <v>9</v>
      </c>
      <c r="G346" s="50"/>
      <c r="H346" s="1"/>
      <c r="I346" s="10"/>
      <c r="J346" s="15" t="s">
        <v>9</v>
      </c>
      <c r="K346" s="14"/>
      <c r="L346" s="1"/>
      <c r="M346" s="10"/>
      <c r="N346" s="15" t="s">
        <v>9</v>
      </c>
      <c r="O346" s="14"/>
    </row>
    <row r="347" s="23" customFormat="true" ht="12" hidden="false" customHeight="true" outlineLevel="0" collapsed="false">
      <c r="A347" s="10"/>
      <c r="B347" s="15" t="s">
        <v>10</v>
      </c>
      <c r="C347" s="14"/>
      <c r="D347" s="1"/>
      <c r="E347" s="10"/>
      <c r="F347" s="15" t="s">
        <v>10</v>
      </c>
      <c r="G347" s="14" t="s">
        <v>44</v>
      </c>
      <c r="H347" s="1"/>
      <c r="I347" s="10"/>
      <c r="J347" s="15" t="s">
        <v>10</v>
      </c>
      <c r="K347" s="14"/>
      <c r="L347" s="1"/>
      <c r="M347" s="10"/>
      <c r="N347" s="15" t="s">
        <v>10</v>
      </c>
      <c r="O347" s="14"/>
    </row>
    <row r="348" s="23" customFormat="true" ht="12" hidden="false" customHeight="true" outlineLevel="0" collapsed="false">
      <c r="A348" s="10"/>
      <c r="B348" s="15" t="s">
        <v>11</v>
      </c>
      <c r="C348" s="17"/>
      <c r="D348" s="1"/>
      <c r="E348" s="10"/>
      <c r="F348" s="15" t="s">
        <v>11</v>
      </c>
      <c r="G348" s="17"/>
      <c r="H348" s="1"/>
      <c r="I348" s="10"/>
      <c r="J348" s="15" t="s">
        <v>11</v>
      </c>
      <c r="K348" s="17"/>
      <c r="L348" s="1"/>
      <c r="M348" s="10"/>
      <c r="N348" s="15" t="s">
        <v>11</v>
      </c>
      <c r="O348" s="17"/>
    </row>
    <row r="349" s="23" customFormat="true" ht="12" hidden="false" customHeight="true" outlineLevel="0" collapsed="false">
      <c r="A349" s="10"/>
      <c r="B349" s="18" t="s">
        <v>12</v>
      </c>
      <c r="C349" s="46"/>
      <c r="D349" s="1"/>
      <c r="E349" s="10"/>
      <c r="F349" s="18" t="s">
        <v>12</v>
      </c>
      <c r="G349" s="20"/>
      <c r="H349" s="1"/>
      <c r="I349" s="10"/>
      <c r="J349" s="18" t="s">
        <v>12</v>
      </c>
      <c r="K349" s="20"/>
      <c r="L349" s="1"/>
      <c r="M349" s="10"/>
      <c r="N349" s="18" t="s">
        <v>12</v>
      </c>
      <c r="O349" s="20"/>
    </row>
    <row r="350" s="23" customFormat="true" ht="12" hidden="false" customHeight="true" outlineLevel="0" collapsed="false">
      <c r="A350" s="10"/>
      <c r="B350" s="18"/>
      <c r="C350" s="46"/>
      <c r="D350" s="1"/>
      <c r="E350" s="10"/>
      <c r="F350" s="18"/>
      <c r="G350" s="20"/>
      <c r="H350" s="1"/>
      <c r="I350" s="10"/>
      <c r="J350" s="18"/>
      <c r="K350" s="20"/>
      <c r="L350" s="1"/>
      <c r="M350" s="10"/>
      <c r="N350" s="18"/>
      <c r="O350" s="20"/>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27"/>
      <c r="D352" s="1"/>
      <c r="E352" s="6" t="s">
        <v>2</v>
      </c>
      <c r="F352" s="7" t="s">
        <v>3</v>
      </c>
      <c r="G352" s="9"/>
      <c r="H352" s="1"/>
      <c r="I352" s="6" t="s">
        <v>2</v>
      </c>
      <c r="J352" s="7" t="s">
        <v>3</v>
      </c>
      <c r="K352" s="9"/>
      <c r="L352" s="1"/>
      <c r="M352" s="6" t="s">
        <v>2</v>
      </c>
      <c r="N352" s="7" t="s">
        <v>3</v>
      </c>
      <c r="O352" s="9"/>
    </row>
    <row r="353" s="23" customFormat="true" ht="12" hidden="false" customHeight="true" outlineLevel="0" collapsed="false">
      <c r="A353" s="10" t="n">
        <f aca="false">+A341+1</f>
        <v>30</v>
      </c>
      <c r="B353" s="11" t="s">
        <v>4</v>
      </c>
      <c r="C353" s="9"/>
      <c r="D353" s="1"/>
      <c r="E353" s="10" t="n">
        <f aca="false">+A353</f>
        <v>30</v>
      </c>
      <c r="F353" s="11" t="s">
        <v>4</v>
      </c>
      <c r="G353" s="14"/>
      <c r="H353" s="1"/>
      <c r="I353" s="10" t="n">
        <f aca="false">+A353</f>
        <v>30</v>
      </c>
      <c r="J353" s="11" t="s">
        <v>4</v>
      </c>
      <c r="K353" s="14"/>
      <c r="L353" s="1"/>
      <c r="M353" s="10" t="n">
        <f aca="false">+E353</f>
        <v>30</v>
      </c>
      <c r="N353" s="11" t="s">
        <v>4</v>
      </c>
      <c r="O353" s="14"/>
    </row>
    <row r="354" s="23" customFormat="true" ht="12" hidden="false" customHeight="true" outlineLevel="0" collapsed="false">
      <c r="A354" s="10"/>
      <c r="B354" s="11" t="s">
        <v>5</v>
      </c>
      <c r="C354" s="14"/>
      <c r="D354" s="1"/>
      <c r="E354" s="10"/>
      <c r="F354" s="11" t="s">
        <v>5</v>
      </c>
      <c r="G354" s="14"/>
      <c r="H354" s="1"/>
      <c r="I354" s="10"/>
      <c r="J354" s="11" t="s">
        <v>5</v>
      </c>
      <c r="K354" s="14"/>
      <c r="L354" s="1"/>
      <c r="M354" s="10"/>
      <c r="N354" s="11" t="s">
        <v>5</v>
      </c>
      <c r="O354" s="14"/>
    </row>
    <row r="355" s="23" customFormat="true" ht="12" hidden="false" customHeight="true" outlineLevel="0" collapsed="false">
      <c r="A355" s="10"/>
      <c r="B355" s="11" t="s">
        <v>6</v>
      </c>
      <c r="C355" s="14"/>
      <c r="D355" s="1"/>
      <c r="E355" s="10"/>
      <c r="F355" s="11" t="s">
        <v>6</v>
      </c>
      <c r="G355" s="14"/>
      <c r="H355" s="1"/>
      <c r="I355" s="10"/>
      <c r="J355" s="11" t="s">
        <v>6</v>
      </c>
      <c r="K355" s="14"/>
      <c r="L355" s="1"/>
      <c r="M355" s="10"/>
      <c r="N355" s="11" t="s">
        <v>6</v>
      </c>
      <c r="O355" s="14"/>
    </row>
    <row r="356" s="23" customFormat="true" ht="12" hidden="false" customHeight="true" outlineLevel="0" collapsed="false">
      <c r="A356" s="10"/>
      <c r="B356" s="11" t="s">
        <v>7</v>
      </c>
      <c r="C356" s="50"/>
      <c r="D356" s="1"/>
      <c r="E356" s="10"/>
      <c r="F356" s="11" t="s">
        <v>7</v>
      </c>
      <c r="G356" s="14"/>
      <c r="H356" s="1"/>
      <c r="I356" s="10"/>
      <c r="J356" s="11" t="s">
        <v>7</v>
      </c>
      <c r="K356" s="14"/>
      <c r="L356" s="1"/>
      <c r="M356" s="10"/>
      <c r="N356" s="11" t="s">
        <v>7</v>
      </c>
      <c r="O356" s="14"/>
    </row>
    <row r="357" s="23" customFormat="true" ht="12" hidden="false" customHeight="true" outlineLevel="0" collapsed="false">
      <c r="A357" s="10"/>
      <c r="B357" s="15" t="s">
        <v>8</v>
      </c>
      <c r="C357" s="16"/>
      <c r="D357" s="1"/>
      <c r="E357" s="10"/>
      <c r="F357" s="15" t="s">
        <v>8</v>
      </c>
      <c r="G357" s="16"/>
      <c r="H357" s="1"/>
      <c r="I357" s="10"/>
      <c r="J357" s="15" t="s">
        <v>8</v>
      </c>
      <c r="K357" s="16"/>
      <c r="L357" s="1"/>
      <c r="M357" s="10"/>
      <c r="N357" s="15" t="s">
        <v>8</v>
      </c>
      <c r="O357" s="16"/>
    </row>
    <row r="358" s="23" customFormat="true" ht="12" hidden="false" customHeight="true" outlineLevel="0" collapsed="false">
      <c r="A358" s="10"/>
      <c r="B358" s="15" t="s">
        <v>9</v>
      </c>
      <c r="C358" s="14"/>
      <c r="D358" s="1"/>
      <c r="E358" s="10"/>
      <c r="F358" s="15" t="s">
        <v>9</v>
      </c>
      <c r="G358" s="50"/>
      <c r="H358" s="1"/>
      <c r="I358" s="10"/>
      <c r="J358" s="15" t="s">
        <v>9</v>
      </c>
      <c r="K358" s="14"/>
      <c r="L358" s="1"/>
      <c r="M358" s="10"/>
      <c r="N358" s="15" t="s">
        <v>9</v>
      </c>
      <c r="O358" s="14"/>
    </row>
    <row r="359" s="23" customFormat="true" ht="12" hidden="false" customHeight="true" outlineLevel="0" collapsed="false">
      <c r="A359" s="10"/>
      <c r="B359" s="15" t="s">
        <v>10</v>
      </c>
      <c r="C359" s="14"/>
      <c r="D359" s="1"/>
      <c r="E359" s="10"/>
      <c r="F359" s="15" t="s">
        <v>10</v>
      </c>
      <c r="G359" s="14"/>
      <c r="H359" s="1"/>
      <c r="I359" s="10"/>
      <c r="J359" s="15" t="s">
        <v>10</v>
      </c>
      <c r="K359" s="14"/>
      <c r="L359" s="1"/>
      <c r="M359" s="10"/>
      <c r="N359" s="15" t="s">
        <v>10</v>
      </c>
      <c r="O359" s="14"/>
    </row>
    <row r="360" s="23" customFormat="true" ht="12" hidden="false" customHeight="true" outlineLevel="0" collapsed="false">
      <c r="A360" s="10"/>
      <c r="B360" s="15" t="s">
        <v>11</v>
      </c>
      <c r="C360" s="17"/>
      <c r="D360" s="1"/>
      <c r="E360" s="10"/>
      <c r="F360" s="15" t="s">
        <v>11</v>
      </c>
      <c r="G360" s="17"/>
      <c r="H360" s="1"/>
      <c r="I360" s="10"/>
      <c r="J360" s="15" t="s">
        <v>11</v>
      </c>
      <c r="K360" s="17"/>
      <c r="L360" s="1"/>
      <c r="M360" s="10"/>
      <c r="N360" s="15" t="s">
        <v>11</v>
      </c>
      <c r="O360" s="17"/>
    </row>
    <row r="361" s="23" customFormat="true" ht="12" hidden="false" customHeight="true" outlineLevel="0" collapsed="false">
      <c r="A361" s="10"/>
      <c r="B361" s="18" t="s">
        <v>12</v>
      </c>
      <c r="C361" s="20"/>
      <c r="D361" s="1"/>
      <c r="E361" s="10"/>
      <c r="F361" s="18" t="s">
        <v>12</v>
      </c>
      <c r="G361" s="20"/>
      <c r="H361" s="1"/>
      <c r="I361" s="10"/>
      <c r="J361" s="18" t="s">
        <v>12</v>
      </c>
      <c r="K361" s="20"/>
      <c r="L361" s="1"/>
      <c r="M361" s="10"/>
      <c r="N361" s="18" t="s">
        <v>12</v>
      </c>
      <c r="O361" s="20"/>
    </row>
    <row r="362" s="23" customFormat="true" ht="12" hidden="false" customHeight="true" outlineLevel="0" collapsed="false">
      <c r="A362" s="10"/>
      <c r="B362" s="18"/>
      <c r="C362" s="20"/>
      <c r="D362" s="1"/>
      <c r="E362" s="10"/>
      <c r="F362" s="18"/>
      <c r="G362" s="20"/>
      <c r="H362" s="1"/>
      <c r="I362" s="10"/>
      <c r="J362" s="18"/>
      <c r="K362" s="20"/>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27"/>
      <c r="D364" s="1"/>
      <c r="E364" s="6" t="s">
        <v>2</v>
      </c>
      <c r="F364" s="7" t="s">
        <v>3</v>
      </c>
      <c r="G364" s="9"/>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4"/>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14"/>
      <c r="D366" s="1"/>
      <c r="E366" s="10"/>
      <c r="F366" s="11" t="s">
        <v>5</v>
      </c>
      <c r="G366" s="14"/>
      <c r="H366" s="1"/>
      <c r="I366" s="10"/>
      <c r="J366" s="11" t="s">
        <v>5</v>
      </c>
      <c r="K366" s="14"/>
      <c r="L366" s="1"/>
      <c r="M366" s="10"/>
      <c r="N366" s="11" t="s">
        <v>5</v>
      </c>
      <c r="O366" s="14"/>
    </row>
    <row r="367" s="23" customFormat="true" ht="12" hidden="false" customHeight="true" outlineLevel="0" collapsed="false">
      <c r="A367" s="10"/>
      <c r="B367" s="11" t="s">
        <v>6</v>
      </c>
      <c r="C367" s="14"/>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14"/>
      <c r="D368" s="1"/>
      <c r="E368" s="10"/>
      <c r="F368" s="11" t="s">
        <v>7</v>
      </c>
      <c r="G368" s="14"/>
      <c r="H368" s="1"/>
      <c r="I368" s="10"/>
      <c r="J368" s="11" t="s">
        <v>7</v>
      </c>
      <c r="K368" s="14"/>
      <c r="L368" s="1"/>
      <c r="M368" s="10"/>
      <c r="N368" s="11" t="s">
        <v>7</v>
      </c>
      <c r="O368" s="14"/>
    </row>
    <row r="369" s="23" customFormat="true" ht="12" hidden="false" customHeight="true" outlineLevel="0" collapsed="false">
      <c r="A369" s="10"/>
      <c r="B369" s="15" t="s">
        <v>8</v>
      </c>
      <c r="C369" s="16"/>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14"/>
      <c r="D370" s="1"/>
      <c r="E370" s="10"/>
      <c r="F370" s="15" t="s">
        <v>9</v>
      </c>
      <c r="G370" s="14" t="s">
        <v>45</v>
      </c>
      <c r="H370" s="1"/>
      <c r="I370" s="10"/>
      <c r="J370" s="15" t="s">
        <v>9</v>
      </c>
      <c r="K370" s="14"/>
      <c r="L370" s="1"/>
      <c r="M370" s="10"/>
      <c r="N370" s="15" t="s">
        <v>9</v>
      </c>
      <c r="O370" s="14"/>
    </row>
    <row r="371" s="23" customFormat="true" ht="12" hidden="false" customHeight="true" outlineLevel="0" collapsed="false">
      <c r="A371" s="10"/>
      <c r="B371" s="15" t="s">
        <v>10</v>
      </c>
      <c r="C371" s="14"/>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17"/>
      <c r="D372" s="1"/>
      <c r="E372" s="10"/>
      <c r="F372" s="15" t="s">
        <v>11</v>
      </c>
      <c r="G372" s="17"/>
      <c r="H372" s="1"/>
      <c r="I372" s="10"/>
      <c r="J372" s="15" t="s">
        <v>11</v>
      </c>
      <c r="K372" s="17"/>
      <c r="L372" s="1"/>
      <c r="M372" s="10"/>
      <c r="N372" s="15" t="s">
        <v>11</v>
      </c>
      <c r="O372" s="17"/>
    </row>
    <row r="373" s="23" customFormat="true" ht="12" hidden="false" customHeight="true" outlineLevel="0" collapsed="false">
      <c r="A373" s="10"/>
      <c r="B373" s="18" t="s">
        <v>12</v>
      </c>
      <c r="C373" s="20"/>
      <c r="D373" s="1"/>
      <c r="E373" s="10"/>
      <c r="F373" s="18" t="s">
        <v>12</v>
      </c>
      <c r="G373" s="20" t="s">
        <v>44</v>
      </c>
      <c r="H373" s="1"/>
      <c r="I373" s="10"/>
      <c r="J373" s="18" t="s">
        <v>12</v>
      </c>
      <c r="K373" s="20" t="s">
        <v>44</v>
      </c>
      <c r="L373" s="1"/>
      <c r="M373" s="10"/>
      <c r="N373" s="18" t="s">
        <v>12</v>
      </c>
      <c r="O373" s="20"/>
    </row>
    <row r="374" s="23" customFormat="true" ht="12" hidden="false" customHeight="true" outlineLevel="0" collapsed="false">
      <c r="A374" s="10"/>
      <c r="B374" s="18"/>
      <c r="C374" s="20"/>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72">
    <mergeCell ref="A2:O2"/>
    <mergeCell ref="A3:O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G11 G23 K35 C59 K107 G119 K167 G179 C311 G335 C371" type="list">
      <formula1>$F$507:$F$517</formula1>
      <formula2>0</formula2>
    </dataValidation>
    <dataValidation allowBlank="true" errorStyle="stop" operator="between" showDropDown="false" showErrorMessage="true" showInputMessage="false" sqref="C8 G8 K8 O8 C20 G20 K20 O20 C32 G32 K32 O32 C44 G44 K44 O44 C56 G56 K56 O56 C68 G68 K68 O68 G80 K80 O80 C92 G92 K92 O92 C104 G104 K104 O104 C116 G116 K116 O116 C128 G128 K128 O128 C140 K140 O140 C152 G152 K152 O152 C164 G164 K164 O164 C176 G176 K176 O176 C188 G188 K188 O188 C200 G200 K200 O200 C212 G212 K212 O212 C224 G224 K224 O224 C236 G236 K236 O236 G248 K248 O248 C260 G260 K260 O260 C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G84 K84 O84 C96 G96 K96 O96 C108 G108 K108 O108 C120 G120 K120 O120 C132 G132 K132 O132 C144 K144 O144 C156 G156 K156 O156 C168 G168 K168 O168 C180 G180 K180 O180 C192 G192 K192 O192 C204 G204 K204 O204 C216 G216 K216 O216 C228 G228 K228 O228 C240 G240 K240 O240 G252 K252 O252 C264 G264 K264 O264 C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G78 K78 O78 C90 G90 K90 O90 C102 G102 K102 O102 C114 G114 K114 O114 C126 G126 K126 O126 C138 K138 O138 C150 G150 K150 O150 C162 G162 K162 O162 C174 G174 K174 O174 C186 G186 K186 O186 C198 G198 K198 O198 C210 G210 K210 O210 C222 G222 K222 O222 C234 G234 K234 O234 G246 K246 O246 C258 G258 K258 O258 C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G81 K81 O81 C93 G93 K93 O93 C105 G105 K105 O105 C117 G117 K117 O117 C129 G129 K129 O129 C141 K141 O141 C153 G153 K153 O153 C165 G165 K165 O165 C177 G177 K177 O177 C189 G189 K189 O189 C201 G201 K201 O201 C213 G213 K213 O213 C225 G225 K225 O225 C237 G237 K237 O237 G249 K249 O249 C261 G261 K261 O261 C273 K273 O273 C285 G285 K285 O285 C297 G297 K297 O297 C309 G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0"/>
  <sheetViews>
    <sheetView showFormulas="false" showGridLines="true" showRowColHeaders="true" showZeros="true" rightToLeft="false" tabSelected="false" showOutlineSymbols="true" defaultGridColor="true" view="normal" topLeftCell="A289" colorId="64" zoomScale="80" zoomScaleNormal="80" zoomScalePageLayoutView="100" workbookViewId="0">
      <selection pane="topLeft" activeCell="O292" activeCellId="0" sqref="O292:O302"/>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16.56"/>
    <col collapsed="false" customWidth="true" hidden="false" outlineLevel="0" max="3" min="3" style="1" width="35.56"/>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6.28"/>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false" hidden="false" outlineLevel="0" max="17" min="16" style="1" width="11.56"/>
    <col collapsed="false" customWidth="true" hidden="false" outlineLevel="0" max="18" min="18" style="1" width="29.28"/>
    <col collapsed="false" customWidth="true" hidden="false" outlineLevel="0" max="19" min="19" style="1" width="34.13"/>
    <col collapsed="false" customWidth="false" hidden="false" outlineLevel="0" max="257" min="20"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224" t="s">
        <v>433</v>
      </c>
      <c r="E4" s="6" t="s">
        <v>2</v>
      </c>
      <c r="F4" s="7" t="s">
        <v>3</v>
      </c>
      <c r="G4" s="9"/>
      <c r="I4" s="6" t="s">
        <v>2</v>
      </c>
      <c r="J4" s="7" t="s">
        <v>3</v>
      </c>
      <c r="K4" s="9"/>
      <c r="M4" s="6" t="s">
        <v>2</v>
      </c>
      <c r="N4" s="7" t="s">
        <v>3</v>
      </c>
      <c r="O4" s="9"/>
    </row>
    <row r="5" customFormat="false" ht="12" hidden="false" customHeight="true" outlineLevel="0" collapsed="false">
      <c r="A5" s="10" t="n">
        <v>1</v>
      </c>
      <c r="B5" s="11" t="s">
        <v>4</v>
      </c>
      <c r="C5" s="227" t="s">
        <v>135</v>
      </c>
      <c r="E5" s="13" t="n">
        <f aca="false">+A5</f>
        <v>1</v>
      </c>
      <c r="F5" s="11" t="s">
        <v>4</v>
      </c>
      <c r="G5" s="14"/>
      <c r="I5" s="13" t="n">
        <f aca="false">+A5</f>
        <v>1</v>
      </c>
      <c r="J5" s="11" t="s">
        <v>4</v>
      </c>
      <c r="K5" s="14"/>
      <c r="M5" s="13" t="n">
        <f aca="false">+E5</f>
        <v>1</v>
      </c>
      <c r="N5" s="11" t="s">
        <v>4</v>
      </c>
      <c r="O5" s="14"/>
    </row>
    <row r="6" customFormat="false" ht="12" hidden="false" customHeight="true" outlineLevel="0" collapsed="false">
      <c r="A6" s="10"/>
      <c r="B6" s="11" t="s">
        <v>5</v>
      </c>
      <c r="C6" s="227" t="s">
        <v>78</v>
      </c>
      <c r="E6" s="13"/>
      <c r="F6" s="11" t="s">
        <v>5</v>
      </c>
      <c r="G6" s="14"/>
      <c r="I6" s="13"/>
      <c r="J6" s="11" t="s">
        <v>5</v>
      </c>
      <c r="K6" s="14"/>
      <c r="M6" s="13"/>
      <c r="N6" s="11" t="s">
        <v>5</v>
      </c>
      <c r="O6" s="14"/>
    </row>
    <row r="7" customFormat="false" ht="12" hidden="false" customHeight="true" outlineLevel="0" collapsed="false">
      <c r="A7" s="10"/>
      <c r="B7" s="11" t="s">
        <v>6</v>
      </c>
      <c r="C7" s="227" t="s">
        <v>27</v>
      </c>
      <c r="E7" s="13"/>
      <c r="F7" s="11" t="s">
        <v>6</v>
      </c>
      <c r="G7" s="14"/>
      <c r="I7" s="13"/>
      <c r="J7" s="11" t="s">
        <v>6</v>
      </c>
      <c r="K7" s="14"/>
      <c r="M7" s="13"/>
      <c r="N7" s="11" t="s">
        <v>6</v>
      </c>
      <c r="O7" s="14"/>
    </row>
    <row r="8" customFormat="false" ht="12" hidden="false" customHeight="true" outlineLevel="0" collapsed="false">
      <c r="A8" s="10"/>
      <c r="B8" s="11" t="s">
        <v>7</v>
      </c>
      <c r="C8" s="263"/>
      <c r="E8" s="13"/>
      <c r="F8" s="11" t="s">
        <v>7</v>
      </c>
      <c r="G8" s="14"/>
      <c r="I8" s="13"/>
      <c r="J8" s="11" t="s">
        <v>7</v>
      </c>
      <c r="K8" s="14"/>
      <c r="M8" s="13"/>
      <c r="N8" s="11" t="s">
        <v>7</v>
      </c>
      <c r="O8" s="14"/>
    </row>
    <row r="9" customFormat="false" ht="12" hidden="false" customHeight="true" outlineLevel="0" collapsed="false">
      <c r="A9" s="10"/>
      <c r="B9" s="15" t="s">
        <v>8</v>
      </c>
      <c r="C9" s="229"/>
      <c r="E9" s="13"/>
      <c r="F9" s="15" t="s">
        <v>8</v>
      </c>
      <c r="G9" s="16"/>
      <c r="I9" s="13"/>
      <c r="J9" s="15" t="s">
        <v>8</v>
      </c>
      <c r="K9" s="16"/>
      <c r="M9" s="13"/>
      <c r="N9" s="15" t="s">
        <v>8</v>
      </c>
      <c r="O9" s="16"/>
    </row>
    <row r="10" customFormat="false" ht="12" hidden="false" customHeight="true" outlineLevel="0" collapsed="false">
      <c r="A10" s="10"/>
      <c r="B10" s="15" t="s">
        <v>9</v>
      </c>
      <c r="C10" s="264" t="s">
        <v>418</v>
      </c>
      <c r="E10" s="13"/>
      <c r="F10" s="15" t="s">
        <v>9</v>
      </c>
      <c r="G10" s="14"/>
      <c r="I10" s="13"/>
      <c r="J10" s="15" t="s">
        <v>9</v>
      </c>
      <c r="K10" s="14"/>
      <c r="M10" s="13"/>
      <c r="N10" s="15" t="s">
        <v>9</v>
      </c>
      <c r="O10" s="14"/>
    </row>
    <row r="11" customFormat="false" ht="12" hidden="false" customHeight="true" outlineLevel="0" collapsed="false">
      <c r="A11" s="10"/>
      <c r="B11" s="15" t="s">
        <v>10</v>
      </c>
      <c r="C11" s="227" t="s">
        <v>434</v>
      </c>
      <c r="E11" s="13"/>
      <c r="F11" s="15" t="s">
        <v>10</v>
      </c>
      <c r="G11" s="14"/>
      <c r="I11" s="13"/>
      <c r="J11" s="15" t="s">
        <v>10</v>
      </c>
      <c r="K11" s="14"/>
      <c r="M11" s="13"/>
      <c r="N11" s="15" t="s">
        <v>10</v>
      </c>
      <c r="O11" s="14"/>
    </row>
    <row r="12" customFormat="false" ht="12" hidden="false" customHeight="true" outlineLevel="0" collapsed="false">
      <c r="A12" s="10"/>
      <c r="B12" s="15" t="s">
        <v>11</v>
      </c>
      <c r="C12" s="265" t="s">
        <v>83</v>
      </c>
      <c r="E12" s="13"/>
      <c r="F12" s="15" t="s">
        <v>11</v>
      </c>
      <c r="G12" s="17"/>
      <c r="I12" s="13"/>
      <c r="J12" s="15" t="s">
        <v>11</v>
      </c>
      <c r="K12" s="17"/>
      <c r="M12" s="13"/>
      <c r="N12" s="15" t="s">
        <v>11</v>
      </c>
      <c r="O12" s="17"/>
    </row>
    <row r="13" customFormat="false" ht="12" hidden="false" customHeight="true" outlineLevel="0" collapsed="false">
      <c r="A13" s="10"/>
      <c r="B13" s="18" t="s">
        <v>12</v>
      </c>
      <c r="C13" s="266" t="s">
        <v>126</v>
      </c>
      <c r="E13" s="13"/>
      <c r="F13" s="18" t="s">
        <v>12</v>
      </c>
      <c r="G13" s="20"/>
      <c r="I13" s="13"/>
      <c r="J13" s="18" t="s">
        <v>12</v>
      </c>
      <c r="K13" s="20"/>
      <c r="M13" s="13"/>
      <c r="N13" s="18" t="s">
        <v>12</v>
      </c>
      <c r="O13" s="20"/>
    </row>
    <row r="14" customFormat="false" ht="18.75" hidden="false" customHeight="true" outlineLevel="0" collapsed="false">
      <c r="A14" s="10"/>
      <c r="B14" s="18"/>
      <c r="C14" s="267"/>
      <c r="E14" s="13"/>
      <c r="F14" s="18"/>
      <c r="G14" s="20"/>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33" t="s">
        <v>111</v>
      </c>
      <c r="E16" s="6" t="s">
        <v>2</v>
      </c>
      <c r="F16" s="7" t="s">
        <v>3</v>
      </c>
      <c r="G16" s="115" t="s">
        <v>131</v>
      </c>
      <c r="I16" s="6" t="s">
        <v>2</v>
      </c>
      <c r="J16" s="7" t="s">
        <v>3</v>
      </c>
      <c r="K16" s="9"/>
      <c r="M16" s="6" t="s">
        <v>2</v>
      </c>
      <c r="N16" s="7" t="s">
        <v>3</v>
      </c>
      <c r="O16" s="9"/>
    </row>
    <row r="17" customFormat="false" ht="12" hidden="false" customHeight="true" outlineLevel="0" collapsed="false">
      <c r="A17" s="13" t="n">
        <f aca="false">+A5+1</f>
        <v>2</v>
      </c>
      <c r="B17" s="11" t="s">
        <v>4</v>
      </c>
      <c r="C17" s="14" t="s">
        <v>113</v>
      </c>
      <c r="E17" s="10" t="n">
        <f aca="false">+A17</f>
        <v>2</v>
      </c>
      <c r="F17" s="11" t="s">
        <v>4</v>
      </c>
      <c r="G17" s="116" t="s">
        <v>135</v>
      </c>
      <c r="I17" s="10" t="n">
        <f aca="false">+A17</f>
        <v>2</v>
      </c>
      <c r="J17" s="11" t="s">
        <v>4</v>
      </c>
      <c r="K17" s="14"/>
      <c r="M17" s="10" t="n">
        <f aca="false">+E17</f>
        <v>2</v>
      </c>
      <c r="N17" s="11" t="s">
        <v>4</v>
      </c>
      <c r="O17" s="14"/>
    </row>
    <row r="18" customFormat="false" ht="12" hidden="false" customHeight="true" outlineLevel="0" collapsed="false">
      <c r="A18" s="13"/>
      <c r="B18" s="11" t="s">
        <v>5</v>
      </c>
      <c r="C18" s="14"/>
      <c r="E18" s="10"/>
      <c r="F18" s="11" t="s">
        <v>5</v>
      </c>
      <c r="G18" s="116" t="s">
        <v>78</v>
      </c>
      <c r="I18" s="10"/>
      <c r="J18" s="11" t="s">
        <v>5</v>
      </c>
      <c r="K18" s="14"/>
      <c r="M18" s="10"/>
      <c r="N18" s="11" t="s">
        <v>5</v>
      </c>
      <c r="O18" s="14"/>
    </row>
    <row r="19" customFormat="false" ht="12" hidden="false" customHeight="true" outlineLevel="0" collapsed="false">
      <c r="A19" s="13"/>
      <c r="B19" s="11" t="s">
        <v>6</v>
      </c>
      <c r="C19" s="14" t="s">
        <v>105</v>
      </c>
      <c r="E19" s="10"/>
      <c r="F19" s="11" t="s">
        <v>6</v>
      </c>
      <c r="G19" s="116" t="s">
        <v>27</v>
      </c>
      <c r="I19" s="10"/>
      <c r="J19" s="11" t="s">
        <v>6</v>
      </c>
      <c r="K19" s="14"/>
      <c r="M19" s="10"/>
      <c r="N19" s="11" t="s">
        <v>6</v>
      </c>
      <c r="O19" s="14"/>
    </row>
    <row r="20" customFormat="false" ht="12" hidden="false" customHeight="true" outlineLevel="0" collapsed="false">
      <c r="A20" s="13"/>
      <c r="B20" s="11" t="s">
        <v>7</v>
      </c>
      <c r="C20" s="14" t="s">
        <v>50</v>
      </c>
      <c r="E20" s="10"/>
      <c r="F20" s="11" t="s">
        <v>7</v>
      </c>
      <c r="G20" s="116" t="s">
        <v>18</v>
      </c>
      <c r="I20" s="10"/>
      <c r="J20" s="11" t="s">
        <v>7</v>
      </c>
      <c r="K20" s="14"/>
      <c r="M20" s="10"/>
      <c r="N20" s="11" t="s">
        <v>7</v>
      </c>
      <c r="O20" s="14"/>
    </row>
    <row r="21" customFormat="false" ht="12" hidden="false" customHeight="true" outlineLevel="0" collapsed="false">
      <c r="A21" s="13"/>
      <c r="B21" s="15" t="s">
        <v>8</v>
      </c>
      <c r="C21" s="16" t="n">
        <v>3</v>
      </c>
      <c r="E21" s="10"/>
      <c r="F21" s="15" t="s">
        <v>8</v>
      </c>
      <c r="G21" s="117" t="n">
        <v>4</v>
      </c>
      <c r="I21" s="10"/>
      <c r="J21" s="15" t="s">
        <v>8</v>
      </c>
      <c r="K21" s="16"/>
      <c r="M21" s="10"/>
      <c r="N21" s="15" t="s">
        <v>8</v>
      </c>
      <c r="O21" s="16"/>
    </row>
    <row r="22" customFormat="false" ht="12" hidden="false" customHeight="true" outlineLevel="0" collapsed="false">
      <c r="A22" s="13"/>
      <c r="B22" s="15" t="s">
        <v>9</v>
      </c>
      <c r="C22" s="14"/>
      <c r="E22" s="10"/>
      <c r="F22" s="15" t="s">
        <v>9</v>
      </c>
      <c r="G22" s="116" t="s">
        <v>136</v>
      </c>
      <c r="I22" s="10"/>
      <c r="J22" s="15" t="s">
        <v>9</v>
      </c>
      <c r="K22" s="48"/>
      <c r="M22" s="10"/>
      <c r="N22" s="15" t="s">
        <v>9</v>
      </c>
      <c r="O22" s="14"/>
    </row>
    <row r="23" customFormat="false" ht="12" hidden="false" customHeight="true" outlineLevel="0" collapsed="false">
      <c r="A23" s="13"/>
      <c r="B23" s="15" t="s">
        <v>10</v>
      </c>
      <c r="C23" s="14"/>
      <c r="E23" s="10"/>
      <c r="F23" s="15" t="s">
        <v>10</v>
      </c>
      <c r="G23" s="116" t="s">
        <v>137</v>
      </c>
      <c r="I23" s="10"/>
      <c r="J23" s="15" t="s">
        <v>10</v>
      </c>
      <c r="K23" s="14"/>
      <c r="M23" s="10"/>
      <c r="N23" s="15" t="s">
        <v>10</v>
      </c>
      <c r="O23" s="14"/>
    </row>
    <row r="24" customFormat="false" ht="12" hidden="false" customHeight="true" outlineLevel="0" collapsed="false">
      <c r="A24" s="13"/>
      <c r="B24" s="15" t="s">
        <v>11</v>
      </c>
      <c r="C24" s="17"/>
      <c r="E24" s="10"/>
      <c r="F24" s="15" t="s">
        <v>11</v>
      </c>
      <c r="G24" s="118" t="s">
        <v>43</v>
      </c>
      <c r="I24" s="10"/>
      <c r="J24" s="15" t="s">
        <v>11</v>
      </c>
      <c r="K24" s="17"/>
      <c r="M24" s="10"/>
      <c r="N24" s="15" t="s">
        <v>11</v>
      </c>
      <c r="O24" s="17"/>
    </row>
    <row r="25" customFormat="false" ht="12" hidden="false" customHeight="true" outlineLevel="0" collapsed="false">
      <c r="A25" s="13"/>
      <c r="B25" s="18" t="s">
        <v>12</v>
      </c>
      <c r="C25" s="19" t="s">
        <v>33</v>
      </c>
      <c r="E25" s="10"/>
      <c r="F25" s="18" t="s">
        <v>12</v>
      </c>
      <c r="G25" s="119"/>
      <c r="I25" s="10"/>
      <c r="J25" s="18" t="s">
        <v>12</v>
      </c>
      <c r="K25" s="46"/>
      <c r="M25" s="10"/>
      <c r="N25" s="18" t="s">
        <v>12</v>
      </c>
      <c r="O25" s="20"/>
    </row>
    <row r="26" customFormat="false" ht="12" hidden="false" customHeight="true" outlineLevel="0" collapsed="false">
      <c r="A26" s="13"/>
      <c r="B26" s="18"/>
      <c r="C26" s="19"/>
      <c r="D26" s="24"/>
      <c r="E26" s="10"/>
      <c r="F26" s="18"/>
      <c r="G26" s="119"/>
      <c r="I26" s="10"/>
      <c r="J26" s="18"/>
      <c r="K26" s="46"/>
      <c r="M26" s="10"/>
      <c r="N26" s="18"/>
      <c r="O26" s="20"/>
    </row>
    <row r="27" s="23" customFormat="true" ht="12" hidden="false" customHeight="true" outlineLevel="0" collapsed="false">
      <c r="A27" s="25"/>
      <c r="B27" s="22"/>
      <c r="C27" s="26"/>
    </row>
    <row r="28" s="23" customFormat="true" ht="12" hidden="false" customHeight="true" outlineLevel="0" collapsed="false">
      <c r="A28" s="6" t="s">
        <v>2</v>
      </c>
      <c r="B28" s="7" t="s">
        <v>3</v>
      </c>
      <c r="C28" s="224" t="s">
        <v>433</v>
      </c>
      <c r="D28" s="1"/>
      <c r="E28" s="6" t="s">
        <v>2</v>
      </c>
      <c r="F28" s="7" t="s">
        <v>3</v>
      </c>
      <c r="G28" s="33" t="s">
        <v>111</v>
      </c>
      <c r="H28" s="1"/>
      <c r="I28" s="6" t="s">
        <v>2</v>
      </c>
      <c r="J28" s="7" t="s">
        <v>3</v>
      </c>
      <c r="K28" s="94" t="s">
        <v>415</v>
      </c>
      <c r="L28" s="1"/>
      <c r="M28" s="6" t="s">
        <v>2</v>
      </c>
      <c r="N28" s="7" t="s">
        <v>3</v>
      </c>
      <c r="O28" s="9" t="n">
        <v>3</v>
      </c>
    </row>
    <row r="29" s="23" customFormat="true" ht="12" hidden="false" customHeight="true" outlineLevel="0" collapsed="false">
      <c r="A29" s="10" t="n">
        <f aca="false">+A17+1</f>
        <v>3</v>
      </c>
      <c r="B29" s="11" t="s">
        <v>4</v>
      </c>
      <c r="C29" s="227" t="s">
        <v>135</v>
      </c>
      <c r="D29" s="1"/>
      <c r="E29" s="10" t="n">
        <f aca="false">+A29</f>
        <v>3</v>
      </c>
      <c r="F29" s="11" t="s">
        <v>4</v>
      </c>
      <c r="G29" s="14" t="s">
        <v>113</v>
      </c>
      <c r="H29" s="1"/>
      <c r="I29" s="10" t="n">
        <f aca="false">+A29</f>
        <v>3</v>
      </c>
      <c r="J29" s="11" t="s">
        <v>4</v>
      </c>
      <c r="K29" s="69" t="s">
        <v>416</v>
      </c>
      <c r="L29" s="1"/>
      <c r="M29" s="10" t="n">
        <f aca="false">+E29</f>
        <v>3</v>
      </c>
      <c r="N29" s="11" t="s">
        <v>4</v>
      </c>
      <c r="O29" s="14"/>
    </row>
    <row r="30" s="23" customFormat="true" ht="12" hidden="false" customHeight="true" outlineLevel="0" collapsed="false">
      <c r="A30" s="10"/>
      <c r="B30" s="11" t="s">
        <v>5</v>
      </c>
      <c r="C30" s="227" t="s">
        <v>78</v>
      </c>
      <c r="D30" s="1"/>
      <c r="E30" s="10"/>
      <c r="F30" s="11" t="s">
        <v>5</v>
      </c>
      <c r="G30" s="14"/>
      <c r="H30" s="1"/>
      <c r="I30" s="10"/>
      <c r="J30" s="11" t="s">
        <v>5</v>
      </c>
      <c r="K30" s="260" t="s">
        <v>78</v>
      </c>
      <c r="L30" s="1"/>
      <c r="M30" s="10"/>
      <c r="N30" s="11" t="s">
        <v>5</v>
      </c>
      <c r="O30" s="14"/>
    </row>
    <row r="31" s="23" customFormat="true" ht="12" hidden="false" customHeight="true" outlineLevel="0" collapsed="false">
      <c r="A31" s="10"/>
      <c r="B31" s="11" t="s">
        <v>6</v>
      </c>
      <c r="C31" s="227" t="s">
        <v>27</v>
      </c>
      <c r="D31" s="1"/>
      <c r="E31" s="10"/>
      <c r="F31" s="11" t="s">
        <v>6</v>
      </c>
      <c r="G31" s="14" t="s">
        <v>105</v>
      </c>
      <c r="H31" s="1"/>
      <c r="I31" s="10"/>
      <c r="J31" s="11" t="s">
        <v>6</v>
      </c>
      <c r="K31" s="69" t="s">
        <v>27</v>
      </c>
      <c r="L31" s="1"/>
      <c r="M31" s="10"/>
      <c r="N31" s="11" t="s">
        <v>6</v>
      </c>
      <c r="O31" s="14"/>
    </row>
    <row r="32" s="23" customFormat="true" ht="12" hidden="false" customHeight="true" outlineLevel="0" collapsed="false">
      <c r="A32" s="10"/>
      <c r="B32" s="11" t="s">
        <v>7</v>
      </c>
      <c r="C32" s="263"/>
      <c r="D32" s="1"/>
      <c r="E32" s="10"/>
      <c r="F32" s="15" t="s">
        <v>7</v>
      </c>
      <c r="G32" s="14" t="s">
        <v>50</v>
      </c>
      <c r="H32" s="1"/>
      <c r="I32" s="10"/>
      <c r="J32" s="11" t="s">
        <v>7</v>
      </c>
      <c r="K32" s="70"/>
      <c r="L32" s="1"/>
      <c r="M32" s="10"/>
      <c r="N32" s="11" t="s">
        <v>7</v>
      </c>
      <c r="O32" s="14"/>
    </row>
    <row r="33" s="23" customFormat="true" ht="12" hidden="false" customHeight="true" outlineLevel="0" collapsed="false">
      <c r="A33" s="10"/>
      <c r="B33" s="15" t="s">
        <v>8</v>
      </c>
      <c r="C33" s="229"/>
      <c r="D33" s="1"/>
      <c r="E33" s="10"/>
      <c r="F33" s="11" t="s">
        <v>8</v>
      </c>
      <c r="G33" s="16" t="n">
        <v>3</v>
      </c>
      <c r="H33" s="1"/>
      <c r="I33" s="10"/>
      <c r="J33" s="15" t="s">
        <v>8</v>
      </c>
      <c r="K33" s="71"/>
      <c r="L33" s="1"/>
      <c r="M33" s="10"/>
      <c r="N33" s="15" t="s">
        <v>8</v>
      </c>
      <c r="O33" s="16"/>
    </row>
    <row r="34" s="23" customFormat="true" ht="12" hidden="false" customHeight="true" outlineLevel="0" collapsed="false">
      <c r="A34" s="10"/>
      <c r="B34" s="15" t="s">
        <v>9</v>
      </c>
      <c r="C34" s="264" t="s">
        <v>418</v>
      </c>
      <c r="D34" s="1"/>
      <c r="E34" s="10"/>
      <c r="F34" s="11" t="s">
        <v>9</v>
      </c>
      <c r="G34" s="14"/>
      <c r="H34" s="30"/>
      <c r="I34" s="10"/>
      <c r="J34" s="15" t="s">
        <v>9</v>
      </c>
      <c r="K34" s="69" t="s">
        <v>418</v>
      </c>
      <c r="L34" s="1"/>
      <c r="M34" s="10"/>
      <c r="N34" s="15" t="s">
        <v>9</v>
      </c>
      <c r="O34" s="14"/>
    </row>
    <row r="35" s="23" customFormat="true" ht="12" hidden="false" customHeight="true" outlineLevel="0" collapsed="false">
      <c r="A35" s="10"/>
      <c r="B35" s="15" t="s">
        <v>10</v>
      </c>
      <c r="C35" s="227" t="s">
        <v>434</v>
      </c>
      <c r="D35" s="1"/>
      <c r="E35" s="10"/>
      <c r="F35" s="15" t="s">
        <v>10</v>
      </c>
      <c r="G35" s="14"/>
      <c r="H35" s="1"/>
      <c r="I35" s="10"/>
      <c r="J35" s="15" t="s">
        <v>10</v>
      </c>
      <c r="K35" s="70"/>
      <c r="L35" s="1"/>
      <c r="M35" s="10"/>
      <c r="N35" s="15" t="s">
        <v>10</v>
      </c>
      <c r="O35" s="14"/>
    </row>
    <row r="36" s="23" customFormat="true" ht="12" hidden="false" customHeight="true" outlineLevel="0" collapsed="false">
      <c r="A36" s="10"/>
      <c r="B36" s="15" t="s">
        <v>11</v>
      </c>
      <c r="C36" s="265" t="s">
        <v>83</v>
      </c>
      <c r="D36" s="1"/>
      <c r="E36" s="10"/>
      <c r="F36" s="15" t="s">
        <v>11</v>
      </c>
      <c r="G36" s="17"/>
      <c r="H36" s="1"/>
      <c r="I36" s="10"/>
      <c r="J36" s="15" t="s">
        <v>11</v>
      </c>
      <c r="K36" s="73" t="s">
        <v>57</v>
      </c>
      <c r="L36" s="1"/>
      <c r="M36" s="10"/>
      <c r="N36" s="15" t="s">
        <v>11</v>
      </c>
      <c r="O36" s="17"/>
    </row>
    <row r="37" s="23" customFormat="true" ht="15" hidden="false" customHeight="true" outlineLevel="0" collapsed="false">
      <c r="A37" s="10"/>
      <c r="B37" s="18" t="s">
        <v>12</v>
      </c>
      <c r="C37" s="268" t="s">
        <v>126</v>
      </c>
      <c r="D37" s="1"/>
      <c r="E37" s="10"/>
      <c r="F37" s="18" t="s">
        <v>12</v>
      </c>
      <c r="G37" s="258" t="s">
        <v>33</v>
      </c>
      <c r="H37" s="1"/>
      <c r="I37" s="10"/>
      <c r="J37" s="18" t="s">
        <v>12</v>
      </c>
      <c r="K37" s="95" t="s">
        <v>419</v>
      </c>
      <c r="L37" s="1"/>
      <c r="M37" s="10"/>
      <c r="N37" s="18" t="s">
        <v>12</v>
      </c>
      <c r="O37" s="20"/>
    </row>
    <row r="38" s="23" customFormat="true" ht="21.75" hidden="false" customHeight="true" outlineLevel="0" collapsed="false">
      <c r="A38" s="10"/>
      <c r="B38" s="18"/>
      <c r="C38" s="268"/>
      <c r="D38" s="1"/>
      <c r="E38" s="10"/>
      <c r="F38" s="18"/>
      <c r="G38" s="101"/>
      <c r="H38" s="1"/>
      <c r="I38" s="10"/>
      <c r="J38" s="18"/>
      <c r="K38" s="96"/>
      <c r="L38" s="1"/>
      <c r="M38" s="10"/>
      <c r="N38" s="18"/>
      <c r="O38" s="20"/>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9" t="s">
        <v>364</v>
      </c>
      <c r="D40" s="1"/>
      <c r="E40" s="6" t="s">
        <v>2</v>
      </c>
      <c r="F40" s="7" t="s">
        <v>3</v>
      </c>
      <c r="G40" s="108" t="s">
        <v>134</v>
      </c>
      <c r="H40" s="1"/>
      <c r="I40" s="6" t="s">
        <v>2</v>
      </c>
      <c r="J40" s="7" t="s">
        <v>3</v>
      </c>
      <c r="K40" s="9"/>
      <c r="L40" s="1"/>
      <c r="M40" s="6" t="s">
        <v>2</v>
      </c>
      <c r="N40" s="7" t="s">
        <v>3</v>
      </c>
      <c r="O40" s="9"/>
    </row>
    <row r="41" s="23" customFormat="true" ht="12" hidden="false" customHeight="true" outlineLevel="0" collapsed="false">
      <c r="A41" s="10" t="n">
        <f aca="false">+A29+1</f>
        <v>4</v>
      </c>
      <c r="B41" s="11" t="s">
        <v>4</v>
      </c>
      <c r="C41" s="14" t="s">
        <v>365</v>
      </c>
      <c r="D41" s="1"/>
      <c r="E41" s="10" t="n">
        <f aca="false">+A41</f>
        <v>4</v>
      </c>
      <c r="F41" s="11" t="s">
        <v>4</v>
      </c>
      <c r="G41" s="109" t="s">
        <v>135</v>
      </c>
      <c r="H41" s="1"/>
      <c r="I41" s="10" t="n">
        <f aca="false">+A41</f>
        <v>4</v>
      </c>
      <c r="J41" s="11" t="s">
        <v>4</v>
      </c>
      <c r="K41" s="14"/>
      <c r="L41" s="1"/>
      <c r="M41" s="10" t="n">
        <f aca="false">+E41</f>
        <v>4</v>
      </c>
      <c r="N41" s="11" t="s">
        <v>4</v>
      </c>
      <c r="O41" s="14"/>
    </row>
    <row r="42" s="23" customFormat="true" ht="12" hidden="false" customHeight="true" outlineLevel="0" collapsed="false">
      <c r="A42" s="10"/>
      <c r="B42" s="11" t="s">
        <v>5</v>
      </c>
      <c r="C42" s="14" t="s">
        <v>16</v>
      </c>
      <c r="D42" s="1"/>
      <c r="E42" s="10"/>
      <c r="F42" s="11" t="s">
        <v>5</v>
      </c>
      <c r="G42" s="109" t="s">
        <v>78</v>
      </c>
      <c r="H42" s="1"/>
      <c r="I42" s="10"/>
      <c r="J42" s="11" t="s">
        <v>5</v>
      </c>
      <c r="K42" s="14"/>
      <c r="L42" s="1"/>
      <c r="M42" s="10"/>
      <c r="N42" s="11" t="s">
        <v>5</v>
      </c>
      <c r="O42" s="14"/>
    </row>
    <row r="43" s="23" customFormat="true" ht="12" hidden="false" customHeight="true" outlineLevel="0" collapsed="false">
      <c r="A43" s="10"/>
      <c r="B43" s="11" t="s">
        <v>6</v>
      </c>
      <c r="C43" s="14" t="s">
        <v>435</v>
      </c>
      <c r="D43" s="1"/>
      <c r="E43" s="10"/>
      <c r="F43" s="11" t="s">
        <v>6</v>
      </c>
      <c r="G43" s="109" t="s">
        <v>27</v>
      </c>
      <c r="H43" s="1"/>
      <c r="I43" s="10"/>
      <c r="J43" s="11" t="s">
        <v>6</v>
      </c>
      <c r="K43" s="14"/>
      <c r="L43" s="1"/>
      <c r="M43" s="10"/>
      <c r="N43" s="11" t="s">
        <v>6</v>
      </c>
      <c r="O43" s="14"/>
    </row>
    <row r="44" s="23" customFormat="true" ht="12" hidden="false" customHeight="true" outlineLevel="0" collapsed="false">
      <c r="A44" s="10"/>
      <c r="B44" s="11" t="s">
        <v>7</v>
      </c>
      <c r="C44" s="14" t="s">
        <v>50</v>
      </c>
      <c r="D44" s="1"/>
      <c r="E44" s="10"/>
      <c r="F44" s="11" t="s">
        <v>7</v>
      </c>
      <c r="G44" s="109" t="s">
        <v>18</v>
      </c>
      <c r="H44" s="1"/>
      <c r="I44" s="10"/>
      <c r="J44" s="11" t="s">
        <v>7</v>
      </c>
      <c r="K44" s="14"/>
      <c r="L44" s="1"/>
      <c r="M44" s="10"/>
      <c r="N44" s="11" t="s">
        <v>7</v>
      </c>
      <c r="O44" s="14"/>
    </row>
    <row r="45" s="23" customFormat="true" ht="12" hidden="false" customHeight="true" outlineLevel="0" collapsed="false">
      <c r="A45" s="10"/>
      <c r="B45" s="15" t="s">
        <v>8</v>
      </c>
      <c r="C45" s="16" t="n">
        <v>5</v>
      </c>
      <c r="D45" s="1"/>
      <c r="E45" s="10"/>
      <c r="F45" s="15" t="s">
        <v>8</v>
      </c>
      <c r="G45" s="110" t="n">
        <v>4</v>
      </c>
      <c r="H45" s="1"/>
      <c r="I45" s="10"/>
      <c r="J45" s="15" t="s">
        <v>8</v>
      </c>
      <c r="K45" s="16"/>
      <c r="L45" s="1"/>
      <c r="M45" s="10"/>
      <c r="N45" s="15" t="s">
        <v>8</v>
      </c>
      <c r="O45" s="16"/>
    </row>
    <row r="46" s="23" customFormat="true" ht="12" hidden="false" customHeight="true" outlineLevel="0" collapsed="false">
      <c r="A46" s="10"/>
      <c r="B46" s="15" t="s">
        <v>9</v>
      </c>
      <c r="C46" s="48"/>
      <c r="D46" s="1"/>
      <c r="E46" s="10"/>
      <c r="F46" s="15" t="s">
        <v>9</v>
      </c>
      <c r="G46" s="109" t="s">
        <v>136</v>
      </c>
      <c r="H46" s="1"/>
      <c r="I46" s="10"/>
      <c r="J46" s="15" t="s">
        <v>9</v>
      </c>
      <c r="K46" s="48"/>
      <c r="L46" s="1"/>
      <c r="M46" s="10"/>
      <c r="N46" s="15" t="s">
        <v>9</v>
      </c>
      <c r="O46" s="14"/>
    </row>
    <row r="47" s="23" customFormat="true" ht="12" hidden="false" customHeight="true" outlineLevel="0" collapsed="false">
      <c r="A47" s="10"/>
      <c r="B47" s="15" t="s">
        <v>10</v>
      </c>
      <c r="C47" s="14" t="s">
        <v>353</v>
      </c>
      <c r="D47" s="1"/>
      <c r="E47" s="10"/>
      <c r="F47" s="15" t="s">
        <v>10</v>
      </c>
      <c r="G47" s="109" t="s">
        <v>137</v>
      </c>
      <c r="H47" s="1"/>
      <c r="I47" s="10"/>
      <c r="J47" s="15" t="s">
        <v>10</v>
      </c>
      <c r="K47" s="14"/>
      <c r="L47" s="1"/>
      <c r="M47" s="10"/>
      <c r="N47" s="15" t="s">
        <v>10</v>
      </c>
      <c r="O47" s="14"/>
    </row>
    <row r="48" s="23" customFormat="true" ht="12" hidden="false" customHeight="true" outlineLevel="0" collapsed="false">
      <c r="A48" s="10"/>
      <c r="B48" s="15" t="s">
        <v>11</v>
      </c>
      <c r="C48" s="17" t="s">
        <v>57</v>
      </c>
      <c r="D48" s="1"/>
      <c r="E48" s="10"/>
      <c r="F48" s="15" t="s">
        <v>11</v>
      </c>
      <c r="G48" s="111" t="s">
        <v>43</v>
      </c>
      <c r="H48" s="1"/>
      <c r="I48" s="10"/>
      <c r="J48" s="15" t="s">
        <v>11</v>
      </c>
      <c r="K48" s="17"/>
      <c r="L48" s="1"/>
      <c r="M48" s="10"/>
      <c r="N48" s="15" t="s">
        <v>11</v>
      </c>
      <c r="O48" s="17"/>
    </row>
    <row r="49" s="23" customFormat="true" ht="12" hidden="false" customHeight="true" outlineLevel="0" collapsed="false">
      <c r="A49" s="10"/>
      <c r="B49" s="18" t="s">
        <v>12</v>
      </c>
      <c r="C49" s="99" t="s">
        <v>436</v>
      </c>
      <c r="D49" s="1"/>
      <c r="E49" s="10"/>
      <c r="F49" s="18" t="s">
        <v>12</v>
      </c>
      <c r="G49" s="112"/>
      <c r="H49" s="1"/>
      <c r="I49" s="10"/>
      <c r="J49" s="18" t="s">
        <v>12</v>
      </c>
      <c r="K49" s="46"/>
      <c r="L49" s="1"/>
      <c r="M49" s="10"/>
      <c r="N49" s="18" t="s">
        <v>12</v>
      </c>
      <c r="O49" s="20"/>
    </row>
    <row r="50" s="23" customFormat="true" ht="12" hidden="false" customHeight="true" outlineLevel="0" collapsed="false">
      <c r="A50" s="10"/>
      <c r="B50" s="18"/>
      <c r="C50" s="241"/>
      <c r="D50" s="1"/>
      <c r="E50" s="10"/>
      <c r="F50" s="18"/>
      <c r="G50" s="112"/>
      <c r="H50" s="1"/>
      <c r="I50" s="10"/>
      <c r="J50" s="18"/>
      <c r="K50" s="46"/>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27" t="s">
        <v>40</v>
      </c>
      <c r="D52" s="1"/>
      <c r="E52" s="6" t="s">
        <v>2</v>
      </c>
      <c r="F52" s="7" t="s">
        <v>3</v>
      </c>
      <c r="G52" s="94" t="s">
        <v>437</v>
      </c>
      <c r="H52" s="1"/>
      <c r="I52" s="6" t="s">
        <v>2</v>
      </c>
      <c r="J52" s="7" t="s">
        <v>3</v>
      </c>
      <c r="K52" s="191" t="s">
        <v>230</v>
      </c>
      <c r="L52" s="1"/>
      <c r="M52" s="6" t="s">
        <v>2</v>
      </c>
      <c r="N52" s="7" t="s">
        <v>3</v>
      </c>
      <c r="O52" s="33" t="s">
        <v>438</v>
      </c>
    </row>
    <row r="53" s="23" customFormat="true" ht="12" hidden="false" customHeight="true" outlineLevel="0" collapsed="false">
      <c r="A53" s="10" t="n">
        <f aca="false">+A41+1</f>
        <v>5</v>
      </c>
      <c r="B53" s="11" t="s">
        <v>4</v>
      </c>
      <c r="C53" s="14" t="s">
        <v>41</v>
      </c>
      <c r="D53" s="1"/>
      <c r="E53" s="10" t="n">
        <f aca="false">+A53</f>
        <v>5</v>
      </c>
      <c r="F53" s="11" t="s">
        <v>4</v>
      </c>
      <c r="G53" s="69" t="s">
        <v>439</v>
      </c>
      <c r="H53" s="1"/>
      <c r="I53" s="10" t="n">
        <f aca="false">+A53</f>
        <v>5</v>
      </c>
      <c r="J53" s="11" t="s">
        <v>4</v>
      </c>
      <c r="K53" s="192" t="s">
        <v>231</v>
      </c>
      <c r="L53" s="1"/>
      <c r="M53" s="10" t="n">
        <f aca="false">+E53</f>
        <v>5</v>
      </c>
      <c r="N53" s="11" t="s">
        <v>4</v>
      </c>
      <c r="O53" s="14" t="s">
        <v>25</v>
      </c>
    </row>
    <row r="54" s="23" customFormat="true" ht="12" hidden="false" customHeight="true" outlineLevel="0" collapsed="false">
      <c r="A54" s="10"/>
      <c r="B54" s="11" t="s">
        <v>5</v>
      </c>
      <c r="C54" s="14" t="s">
        <v>16</v>
      </c>
      <c r="D54" s="1"/>
      <c r="E54" s="10"/>
      <c r="F54" s="11" t="s">
        <v>5</v>
      </c>
      <c r="G54" s="69" t="s">
        <v>78</v>
      </c>
      <c r="H54" s="1"/>
      <c r="I54" s="10"/>
      <c r="J54" s="11" t="s">
        <v>5</v>
      </c>
      <c r="K54" s="193"/>
      <c r="L54" s="1"/>
      <c r="M54" s="10"/>
      <c r="N54" s="11" t="s">
        <v>5</v>
      </c>
      <c r="O54" s="14" t="s">
        <v>16</v>
      </c>
    </row>
    <row r="55" s="23" customFormat="true" ht="12" hidden="false" customHeight="true" outlineLevel="0" collapsed="false">
      <c r="A55" s="10"/>
      <c r="B55" s="11" t="s">
        <v>6</v>
      </c>
      <c r="C55" s="14" t="s">
        <v>42</v>
      </c>
      <c r="D55" s="1"/>
      <c r="E55" s="10"/>
      <c r="F55" s="11" t="s">
        <v>6</v>
      </c>
      <c r="G55" s="69" t="s">
        <v>42</v>
      </c>
      <c r="H55" s="1"/>
      <c r="I55" s="10"/>
      <c r="J55" s="11" t="s">
        <v>6</v>
      </c>
      <c r="K55" s="192" t="s">
        <v>232</v>
      </c>
      <c r="L55" s="1"/>
      <c r="M55" s="10"/>
      <c r="N55" s="11" t="s">
        <v>6</v>
      </c>
      <c r="O55" s="14" t="s">
        <v>17</v>
      </c>
    </row>
    <row r="56" s="23" customFormat="true" ht="12" hidden="false" customHeight="true" outlineLevel="0" collapsed="false">
      <c r="A56" s="10"/>
      <c r="B56" s="11" t="s">
        <v>7</v>
      </c>
      <c r="C56" s="14" t="s">
        <v>28</v>
      </c>
      <c r="D56" s="1"/>
      <c r="E56" s="10"/>
      <c r="F56" s="11" t="s">
        <v>7</v>
      </c>
      <c r="G56" s="70" t="s">
        <v>28</v>
      </c>
      <c r="H56" s="1"/>
      <c r="I56" s="10"/>
      <c r="J56" s="11" t="s">
        <v>7</v>
      </c>
      <c r="K56" s="193"/>
      <c r="L56" s="1"/>
      <c r="M56" s="10"/>
      <c r="N56" s="11" t="s">
        <v>7</v>
      </c>
      <c r="O56" s="14"/>
    </row>
    <row r="57" s="23" customFormat="true" ht="12" hidden="false" customHeight="true" outlineLevel="0" collapsed="false">
      <c r="A57" s="10"/>
      <c r="B57" s="15" t="s">
        <v>8</v>
      </c>
      <c r="C57" s="16" t="n">
        <v>5</v>
      </c>
      <c r="D57" s="1"/>
      <c r="E57" s="10"/>
      <c r="F57" s="15" t="s">
        <v>8</v>
      </c>
      <c r="G57" s="71" t="n">
        <v>5</v>
      </c>
      <c r="H57" s="1"/>
      <c r="I57" s="10"/>
      <c r="J57" s="15" t="s">
        <v>8</v>
      </c>
      <c r="K57" s="194" t="n">
        <v>3</v>
      </c>
      <c r="L57" s="1"/>
      <c r="M57" s="10"/>
      <c r="N57" s="15" t="s">
        <v>8</v>
      </c>
      <c r="O57" s="16"/>
    </row>
    <row r="58" s="23" customFormat="true" ht="12" hidden="false" customHeight="true" outlineLevel="0" collapsed="false">
      <c r="A58" s="10"/>
      <c r="B58" s="15" t="s">
        <v>9</v>
      </c>
      <c r="C58" s="48" t="n">
        <v>0.65625</v>
      </c>
      <c r="D58" s="1"/>
      <c r="E58" s="10"/>
      <c r="F58" s="15" t="s">
        <v>9</v>
      </c>
      <c r="G58" s="72" t="n">
        <v>0.65625</v>
      </c>
      <c r="H58" s="1"/>
      <c r="I58" s="10"/>
      <c r="J58" s="15" t="s">
        <v>9</v>
      </c>
      <c r="K58" s="192" t="s">
        <v>233</v>
      </c>
      <c r="L58" s="1"/>
      <c r="M58" s="10"/>
      <c r="N58" s="15" t="s">
        <v>9</v>
      </c>
      <c r="O58" s="14" t="s">
        <v>440</v>
      </c>
    </row>
    <row r="59" s="23" customFormat="true" ht="12" hidden="false" customHeight="true" outlineLevel="0" collapsed="false">
      <c r="A59" s="10"/>
      <c r="B59" s="15" t="s">
        <v>10</v>
      </c>
      <c r="C59" s="14"/>
      <c r="D59" s="1"/>
      <c r="E59" s="10"/>
      <c r="F59" s="15" t="s">
        <v>10</v>
      </c>
      <c r="G59" s="69" t="s">
        <v>32</v>
      </c>
      <c r="H59" s="1"/>
      <c r="I59" s="10"/>
      <c r="J59" s="15" t="s">
        <v>10</v>
      </c>
      <c r="K59" s="192"/>
      <c r="L59" s="1"/>
      <c r="M59" s="10"/>
      <c r="N59" s="15" t="s">
        <v>10</v>
      </c>
      <c r="O59" s="14"/>
    </row>
    <row r="60" s="23" customFormat="true" ht="12" hidden="false" customHeight="true" outlineLevel="0" collapsed="false">
      <c r="A60" s="10"/>
      <c r="B60" s="15" t="s">
        <v>11</v>
      </c>
      <c r="C60" s="17" t="s">
        <v>43</v>
      </c>
      <c r="D60" s="1"/>
      <c r="E60" s="10"/>
      <c r="F60" s="15" t="s">
        <v>11</v>
      </c>
      <c r="G60" s="73" t="s">
        <v>83</v>
      </c>
      <c r="H60" s="1"/>
      <c r="I60" s="10"/>
      <c r="J60" s="15" t="s">
        <v>11</v>
      </c>
      <c r="K60" s="195"/>
      <c r="L60" s="1"/>
      <c r="M60" s="10"/>
      <c r="N60" s="15" t="s">
        <v>11</v>
      </c>
      <c r="O60" s="17"/>
    </row>
    <row r="61" s="23" customFormat="true" ht="12" hidden="false" customHeight="true" outlineLevel="0" collapsed="false">
      <c r="A61" s="10"/>
      <c r="B61" s="18" t="s">
        <v>12</v>
      </c>
      <c r="C61" s="36" t="s">
        <v>33</v>
      </c>
      <c r="D61" s="1"/>
      <c r="E61" s="10"/>
      <c r="F61" s="18" t="s">
        <v>12</v>
      </c>
      <c r="G61" s="269" t="s">
        <v>33</v>
      </c>
      <c r="H61" s="1"/>
      <c r="I61" s="10"/>
      <c r="J61" s="18" t="s">
        <v>12</v>
      </c>
      <c r="K61" s="196" t="s">
        <v>33</v>
      </c>
      <c r="L61" s="1"/>
      <c r="M61" s="10"/>
      <c r="N61" s="18" t="s">
        <v>12</v>
      </c>
      <c r="O61" s="20" t="s">
        <v>441</v>
      </c>
    </row>
    <row r="62" s="23" customFormat="true" ht="59.25" hidden="false" customHeight="true" outlineLevel="0" collapsed="false">
      <c r="A62" s="10"/>
      <c r="B62" s="18"/>
      <c r="C62" s="36"/>
      <c r="D62" s="1"/>
      <c r="E62" s="10"/>
      <c r="F62" s="18"/>
      <c r="G62" s="270"/>
      <c r="H62" s="1"/>
      <c r="I62" s="10"/>
      <c r="J62" s="18"/>
      <c r="K62" s="196"/>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33" t="s">
        <v>34</v>
      </c>
      <c r="D64" s="1"/>
      <c r="E64" s="6" t="s">
        <v>2</v>
      </c>
      <c r="F64" s="7" t="s">
        <v>3</v>
      </c>
      <c r="G64" s="27" t="s">
        <v>442</v>
      </c>
      <c r="H64" s="1"/>
      <c r="I64" s="6" t="s">
        <v>2</v>
      </c>
      <c r="J64" s="7" t="s">
        <v>3</v>
      </c>
      <c r="K64" s="9"/>
      <c r="L64" s="1"/>
      <c r="M64" s="6" t="s">
        <v>2</v>
      </c>
      <c r="N64" s="7" t="s">
        <v>3</v>
      </c>
      <c r="O64" s="9"/>
    </row>
    <row r="65" s="23" customFormat="true" ht="12" hidden="false" customHeight="true" outlineLevel="0" collapsed="false">
      <c r="A65" s="10" t="n">
        <v>6</v>
      </c>
      <c r="B65" s="11" t="s">
        <v>4</v>
      </c>
      <c r="C65" s="14" t="s">
        <v>35</v>
      </c>
      <c r="D65" s="1"/>
      <c r="E65" s="10" t="n">
        <f aca="false">+A65</f>
        <v>6</v>
      </c>
      <c r="F65" s="11" t="s">
        <v>4</v>
      </c>
      <c r="G65" s="14"/>
      <c r="H65" s="1"/>
      <c r="I65" s="10" t="n">
        <f aca="false">+A65</f>
        <v>6</v>
      </c>
      <c r="J65" s="11" t="s">
        <v>4</v>
      </c>
      <c r="K65" s="14"/>
      <c r="L65" s="1"/>
      <c r="M65" s="10" t="n">
        <f aca="false">+E65</f>
        <v>6</v>
      </c>
      <c r="N65" s="11" t="s">
        <v>4</v>
      </c>
      <c r="O65" s="14"/>
    </row>
    <row r="66" s="23" customFormat="true" ht="12" hidden="false" customHeight="true" outlineLevel="0" collapsed="false">
      <c r="A66" s="10"/>
      <c r="B66" s="11" t="s">
        <v>5</v>
      </c>
      <c r="C66" s="14" t="s">
        <v>16</v>
      </c>
      <c r="D66" s="1"/>
      <c r="E66" s="10"/>
      <c r="F66" s="11" t="s">
        <v>5</v>
      </c>
      <c r="G66" s="14" t="s">
        <v>78</v>
      </c>
      <c r="H66" s="1"/>
      <c r="I66" s="10"/>
      <c r="J66" s="11" t="s">
        <v>5</v>
      </c>
      <c r="K66" s="14"/>
      <c r="L66" s="1"/>
      <c r="M66" s="10"/>
      <c r="N66" s="11" t="s">
        <v>5</v>
      </c>
      <c r="O66" s="14"/>
    </row>
    <row r="67" s="23" customFormat="true" ht="12" hidden="false" customHeight="true" outlineLevel="0" collapsed="false">
      <c r="A67" s="10"/>
      <c r="B67" s="11" t="s">
        <v>6</v>
      </c>
      <c r="C67" s="14" t="s">
        <v>17</v>
      </c>
      <c r="D67" s="1"/>
      <c r="E67" s="10"/>
      <c r="F67" s="11" t="s">
        <v>6</v>
      </c>
      <c r="G67" s="14" t="s">
        <v>435</v>
      </c>
      <c r="H67" s="1"/>
      <c r="I67" s="10"/>
      <c r="J67" s="11" t="s">
        <v>6</v>
      </c>
      <c r="K67" s="14"/>
      <c r="L67" s="1"/>
      <c r="M67" s="10"/>
      <c r="N67" s="11" t="s">
        <v>6</v>
      </c>
      <c r="O67" s="14"/>
    </row>
    <row r="68" s="23" customFormat="true" ht="12" hidden="false" customHeight="true" outlineLevel="0" collapsed="false">
      <c r="A68" s="10"/>
      <c r="B68" s="11" t="s">
        <v>7</v>
      </c>
      <c r="C68" s="14" t="s">
        <v>18</v>
      </c>
      <c r="D68" s="1"/>
      <c r="E68" s="10"/>
      <c r="F68" s="11" t="s">
        <v>7</v>
      </c>
      <c r="G68" s="14" t="s">
        <v>28</v>
      </c>
      <c r="H68" s="1"/>
      <c r="I68" s="10"/>
      <c r="J68" s="11" t="s">
        <v>7</v>
      </c>
      <c r="K68" s="14"/>
      <c r="L68" s="1"/>
      <c r="M68" s="10"/>
      <c r="N68" s="11" t="s">
        <v>7</v>
      </c>
      <c r="O68" s="14"/>
    </row>
    <row r="69" s="23" customFormat="true" ht="12" hidden="false" customHeight="true" outlineLevel="0" collapsed="false">
      <c r="A69" s="10"/>
      <c r="B69" s="15" t="s">
        <v>8</v>
      </c>
      <c r="C69" s="16" t="n">
        <v>4</v>
      </c>
      <c r="D69" s="1"/>
      <c r="E69" s="10"/>
      <c r="F69" s="15" t="s">
        <v>8</v>
      </c>
      <c r="G69" s="16" t="n">
        <v>4</v>
      </c>
      <c r="H69" s="1"/>
      <c r="I69" s="10"/>
      <c r="J69" s="15" t="s">
        <v>8</v>
      </c>
      <c r="K69" s="16"/>
      <c r="L69" s="1"/>
      <c r="M69" s="10"/>
      <c r="N69" s="15" t="s">
        <v>8</v>
      </c>
      <c r="O69" s="16"/>
    </row>
    <row r="70" s="23" customFormat="true" ht="12" hidden="false" customHeight="true" outlineLevel="0" collapsed="false">
      <c r="A70" s="10"/>
      <c r="B70" s="15" t="s">
        <v>9</v>
      </c>
      <c r="C70" s="14" t="s">
        <v>213</v>
      </c>
      <c r="D70" s="1"/>
      <c r="E70" s="10"/>
      <c r="F70" s="15" t="s">
        <v>9</v>
      </c>
      <c r="G70" s="14" t="s">
        <v>443</v>
      </c>
      <c r="H70" s="1"/>
      <c r="I70" s="10"/>
      <c r="J70" s="15" t="s">
        <v>9</v>
      </c>
      <c r="K70" s="14"/>
      <c r="L70" s="1"/>
      <c r="M70" s="10"/>
      <c r="N70" s="15" t="s">
        <v>9</v>
      </c>
      <c r="O70" s="14"/>
    </row>
    <row r="71" s="23" customFormat="true" ht="12" hidden="false" customHeight="true" outlineLevel="0" collapsed="false">
      <c r="A71" s="10"/>
      <c r="B71" s="15" t="s">
        <v>10</v>
      </c>
      <c r="C71" s="14" t="s">
        <v>20</v>
      </c>
      <c r="D71" s="1"/>
      <c r="E71" s="10"/>
      <c r="F71" s="15" t="s">
        <v>10</v>
      </c>
      <c r="G71" s="14" t="s">
        <v>353</v>
      </c>
      <c r="H71" s="1"/>
      <c r="I71" s="10"/>
      <c r="J71" s="15" t="s">
        <v>10</v>
      </c>
      <c r="K71" s="14"/>
      <c r="L71" s="1"/>
      <c r="M71" s="10"/>
      <c r="N71" s="15" t="s">
        <v>10</v>
      </c>
      <c r="O71" s="14"/>
    </row>
    <row r="72" s="23" customFormat="true" ht="12" hidden="false" customHeight="true" outlineLevel="0" collapsed="false">
      <c r="A72" s="10"/>
      <c r="B72" s="15" t="s">
        <v>11</v>
      </c>
      <c r="C72" s="17" t="s">
        <v>21</v>
      </c>
      <c r="D72" s="1"/>
      <c r="E72" s="10"/>
      <c r="F72" s="15" t="s">
        <v>11</v>
      </c>
      <c r="G72" s="17"/>
      <c r="H72" s="1"/>
      <c r="I72" s="10"/>
      <c r="J72" s="15" t="s">
        <v>11</v>
      </c>
      <c r="K72" s="17"/>
      <c r="L72" s="1"/>
      <c r="M72" s="10"/>
      <c r="N72" s="15" t="s">
        <v>11</v>
      </c>
      <c r="O72" s="17"/>
    </row>
    <row r="73" s="23" customFormat="true" ht="12" hidden="false" customHeight="true" outlineLevel="0" collapsed="false">
      <c r="A73" s="10"/>
      <c r="B73" s="18" t="s">
        <v>12</v>
      </c>
      <c r="C73" s="19" t="s">
        <v>215</v>
      </c>
      <c r="D73" s="1"/>
      <c r="E73" s="10"/>
      <c r="F73" s="18" t="s">
        <v>12</v>
      </c>
      <c r="G73" s="19" t="s">
        <v>33</v>
      </c>
      <c r="H73" s="1"/>
      <c r="I73" s="10"/>
      <c r="J73" s="18" t="s">
        <v>12</v>
      </c>
      <c r="K73" s="20"/>
      <c r="L73" s="1"/>
      <c r="M73" s="10"/>
      <c r="N73" s="18" t="s">
        <v>12</v>
      </c>
      <c r="O73" s="20"/>
    </row>
    <row r="74" s="23" customFormat="true" ht="12" hidden="false" customHeight="true" outlineLevel="0" collapsed="false">
      <c r="A74" s="10"/>
      <c r="B74" s="18"/>
      <c r="C74" s="19"/>
      <c r="D74" s="1"/>
      <c r="E74" s="10"/>
      <c r="F74" s="18"/>
      <c r="G74" s="19"/>
      <c r="H74" s="1"/>
      <c r="I74" s="10"/>
      <c r="J74" s="18"/>
      <c r="K74" s="20"/>
      <c r="L74" s="1"/>
      <c r="M74" s="10"/>
      <c r="N74" s="18"/>
      <c r="O74" s="20"/>
    </row>
    <row r="75" s="23" customFormat="true" ht="12" hidden="false" customHeight="true" outlineLevel="0" collapsed="false">
      <c r="A75" s="25"/>
      <c r="B75" s="22"/>
      <c r="C75" s="26"/>
    </row>
    <row r="76" s="23" customFormat="true" ht="12" hidden="false" customHeight="true" outlineLevel="0" collapsed="false">
      <c r="A76" s="39" t="s">
        <v>2</v>
      </c>
      <c r="B76" s="40" t="s">
        <v>3</v>
      </c>
      <c r="C76" s="41" t="s">
        <v>444</v>
      </c>
      <c r="D76" s="1"/>
      <c r="E76" s="6" t="s">
        <v>2</v>
      </c>
      <c r="F76" s="7" t="s">
        <v>3</v>
      </c>
      <c r="G76" s="9"/>
      <c r="H76" s="1"/>
      <c r="I76" s="6" t="s">
        <v>2</v>
      </c>
      <c r="J76" s="7" t="s">
        <v>3</v>
      </c>
      <c r="K76" s="9"/>
      <c r="L76" s="1"/>
      <c r="M76" s="6" t="s">
        <v>2</v>
      </c>
      <c r="N76" s="7" t="s">
        <v>3</v>
      </c>
      <c r="O76" s="9"/>
    </row>
    <row r="77" s="23" customFormat="true" ht="12" hidden="false" customHeight="true" outlineLevel="0" collapsed="false">
      <c r="A77" s="42" t="n">
        <v>7</v>
      </c>
      <c r="B77" s="7" t="s">
        <v>4</v>
      </c>
      <c r="C77" s="43" t="s">
        <v>445</v>
      </c>
      <c r="D77" s="1"/>
      <c r="E77" s="10" t="n">
        <f aca="false">+A77</f>
        <v>7</v>
      </c>
      <c r="F77" s="11" t="s">
        <v>4</v>
      </c>
      <c r="G77" s="14"/>
      <c r="H77" s="1"/>
      <c r="I77" s="10" t="n">
        <f aca="false">+A77</f>
        <v>7</v>
      </c>
      <c r="J77" s="11" t="s">
        <v>4</v>
      </c>
      <c r="K77" s="14"/>
      <c r="L77" s="1"/>
      <c r="M77" s="10" t="n">
        <f aca="false">+E77</f>
        <v>7</v>
      </c>
      <c r="N77" s="11" t="s">
        <v>4</v>
      </c>
      <c r="O77" s="14"/>
    </row>
    <row r="78" s="23" customFormat="true" ht="12" hidden="false" customHeight="true" outlineLevel="0" collapsed="false">
      <c r="A78" s="42"/>
      <c r="B78" s="11" t="s">
        <v>5</v>
      </c>
      <c r="C78" s="44" t="s">
        <v>78</v>
      </c>
      <c r="D78" s="1"/>
      <c r="E78" s="10"/>
      <c r="F78" s="11" t="s">
        <v>5</v>
      </c>
      <c r="G78" s="14"/>
      <c r="H78" s="1"/>
      <c r="I78" s="10"/>
      <c r="J78" s="11" t="s">
        <v>5</v>
      </c>
      <c r="K78" s="14"/>
      <c r="L78" s="1"/>
      <c r="M78" s="10"/>
      <c r="N78" s="11" t="s">
        <v>5</v>
      </c>
      <c r="O78" s="14"/>
    </row>
    <row r="79" s="23" customFormat="true" ht="12" hidden="false" customHeight="true" outlineLevel="0" collapsed="false">
      <c r="A79" s="42"/>
      <c r="B79" s="11" t="s">
        <v>6</v>
      </c>
      <c r="C79" s="44" t="s">
        <v>200</v>
      </c>
      <c r="D79" s="1"/>
      <c r="E79" s="10"/>
      <c r="F79" s="11" t="s">
        <v>6</v>
      </c>
      <c r="G79" s="14"/>
      <c r="H79" s="1"/>
      <c r="I79" s="10"/>
      <c r="J79" s="11" t="s">
        <v>6</v>
      </c>
      <c r="K79" s="14"/>
      <c r="L79" s="1"/>
      <c r="M79" s="10"/>
      <c r="N79" s="11" t="s">
        <v>6</v>
      </c>
      <c r="O79" s="14"/>
    </row>
    <row r="80" s="23" customFormat="true" ht="12" hidden="false" customHeight="true" outlineLevel="0" collapsed="false">
      <c r="A80" s="42"/>
      <c r="B80" s="11" t="s">
        <v>7</v>
      </c>
      <c r="C80" s="44" t="s">
        <v>446</v>
      </c>
      <c r="D80" s="1"/>
      <c r="E80" s="10"/>
      <c r="F80" s="11" t="s">
        <v>7</v>
      </c>
      <c r="G80" s="14"/>
      <c r="H80" s="1"/>
      <c r="I80" s="10"/>
      <c r="J80" s="11" t="s">
        <v>7</v>
      </c>
      <c r="K80" s="14"/>
      <c r="L80" s="1"/>
      <c r="M80" s="10"/>
      <c r="N80" s="11" t="s">
        <v>7</v>
      </c>
      <c r="O80" s="14"/>
    </row>
    <row r="81" s="23" customFormat="true" ht="12" hidden="false" customHeight="true" outlineLevel="0" collapsed="false">
      <c r="A81" s="42"/>
      <c r="B81" s="15" t="s">
        <v>8</v>
      </c>
      <c r="C81" s="44" t="n">
        <v>5</v>
      </c>
      <c r="D81" s="1"/>
      <c r="E81" s="10"/>
      <c r="F81" s="15" t="s">
        <v>8</v>
      </c>
      <c r="G81" s="16"/>
      <c r="H81" s="1"/>
      <c r="I81" s="10"/>
      <c r="J81" s="15" t="s">
        <v>8</v>
      </c>
      <c r="K81" s="16"/>
      <c r="L81" s="1"/>
      <c r="M81" s="10"/>
      <c r="N81" s="15" t="s">
        <v>8</v>
      </c>
      <c r="O81" s="16"/>
    </row>
    <row r="82" s="23" customFormat="true" ht="12" hidden="false" customHeight="true" outlineLevel="0" collapsed="false">
      <c r="A82" s="42"/>
      <c r="B82" s="15" t="s">
        <v>9</v>
      </c>
      <c r="C82" s="44" t="s">
        <v>200</v>
      </c>
      <c r="D82" s="1"/>
      <c r="E82" s="10"/>
      <c r="F82" s="15" t="s">
        <v>9</v>
      </c>
      <c r="G82" s="14"/>
      <c r="H82" s="1"/>
      <c r="I82" s="10"/>
      <c r="J82" s="15" t="s">
        <v>9</v>
      </c>
      <c r="K82" s="14"/>
      <c r="L82" s="1"/>
      <c r="M82" s="10"/>
      <c r="N82" s="15" t="s">
        <v>9</v>
      </c>
      <c r="O82" s="14"/>
    </row>
    <row r="83" s="23" customFormat="true" ht="12" hidden="false" customHeight="true" outlineLevel="0" collapsed="false">
      <c r="A83" s="42"/>
      <c r="B83" s="15" t="s">
        <v>10</v>
      </c>
      <c r="C83" s="44" t="s">
        <v>200</v>
      </c>
      <c r="D83" s="1"/>
      <c r="E83" s="10"/>
      <c r="F83" s="15" t="s">
        <v>10</v>
      </c>
      <c r="G83" s="14"/>
      <c r="H83" s="1"/>
      <c r="I83" s="10"/>
      <c r="J83" s="15" t="s">
        <v>10</v>
      </c>
      <c r="K83" s="14"/>
      <c r="L83" s="1"/>
      <c r="M83" s="10"/>
      <c r="N83" s="15" t="s">
        <v>10</v>
      </c>
      <c r="O83" s="14"/>
    </row>
    <row r="84" s="23" customFormat="true" ht="12" hidden="false" customHeight="true" outlineLevel="0" collapsed="false">
      <c r="A84" s="42"/>
      <c r="B84" s="15" t="s">
        <v>11</v>
      </c>
      <c r="C84" s="44" t="s">
        <v>94</v>
      </c>
      <c r="D84" s="1"/>
      <c r="E84" s="10"/>
      <c r="F84" s="15" t="s">
        <v>11</v>
      </c>
      <c r="G84" s="17"/>
      <c r="H84" s="1"/>
      <c r="I84" s="10"/>
      <c r="J84" s="15" t="s">
        <v>11</v>
      </c>
      <c r="K84" s="17"/>
      <c r="L84" s="1"/>
      <c r="M84" s="10"/>
      <c r="N84" s="15" t="s">
        <v>11</v>
      </c>
      <c r="O84" s="17"/>
    </row>
    <row r="85" s="23" customFormat="true" ht="12" hidden="false" customHeight="true" outlineLevel="0" collapsed="false">
      <c r="A85" s="42"/>
      <c r="B85" s="18" t="s">
        <v>12</v>
      </c>
      <c r="C85" s="63" t="s">
        <v>33</v>
      </c>
      <c r="D85" s="1"/>
      <c r="E85" s="10"/>
      <c r="F85" s="18" t="s">
        <v>12</v>
      </c>
      <c r="G85" s="46"/>
      <c r="H85" s="1"/>
      <c r="I85" s="10"/>
      <c r="J85" s="18" t="s">
        <v>12</v>
      </c>
      <c r="K85" s="47"/>
      <c r="L85" s="1"/>
      <c r="M85" s="10"/>
      <c r="N85" s="18" t="s">
        <v>12</v>
      </c>
      <c r="O85" s="20"/>
    </row>
    <row r="86" s="23" customFormat="true" ht="12" hidden="false" customHeight="true" outlineLevel="0" collapsed="false">
      <c r="A86" s="42"/>
      <c r="B86" s="18"/>
      <c r="C86" s="63"/>
      <c r="D86" s="1"/>
      <c r="E86" s="10"/>
      <c r="F86" s="18"/>
      <c r="G86" s="46"/>
      <c r="H86" s="1"/>
      <c r="I86" s="10"/>
      <c r="J86" s="18"/>
      <c r="K86" s="47"/>
      <c r="L86" s="1"/>
      <c r="M86" s="10"/>
      <c r="N86" s="18"/>
      <c r="O86" s="20"/>
    </row>
    <row r="87" s="23" customFormat="true" ht="12" hidden="false" customHeight="true" outlineLevel="0" collapsed="false">
      <c r="A87" s="21"/>
      <c r="B87" s="22"/>
      <c r="D87" s="1"/>
      <c r="E87" s="1"/>
      <c r="F87" s="1"/>
      <c r="G87" s="1"/>
      <c r="H87" s="1"/>
      <c r="I87" s="1"/>
      <c r="J87" s="1"/>
      <c r="K87" s="1"/>
      <c r="M87" s="1"/>
      <c r="N87" s="1"/>
      <c r="O87" s="1"/>
    </row>
    <row r="88" s="23" customFormat="true" ht="37.5" hidden="false" customHeight="true" outlineLevel="0" collapsed="false">
      <c r="A88" s="6" t="s">
        <v>2</v>
      </c>
      <c r="B88" s="7" t="s">
        <v>3</v>
      </c>
      <c r="C88" s="215" t="s">
        <v>447</v>
      </c>
      <c r="D88" s="1"/>
      <c r="E88" s="6" t="s">
        <v>2</v>
      </c>
      <c r="F88" s="7" t="s">
        <v>3</v>
      </c>
      <c r="G88" s="9"/>
      <c r="H88" s="1"/>
      <c r="I88" s="6" t="s">
        <v>2</v>
      </c>
      <c r="J88" s="7" t="s">
        <v>3</v>
      </c>
      <c r="K88" s="9"/>
      <c r="L88" s="1"/>
      <c r="M88" s="6" t="s">
        <v>2</v>
      </c>
      <c r="N88" s="7" t="s">
        <v>3</v>
      </c>
      <c r="O88" s="9"/>
    </row>
    <row r="89" s="23" customFormat="true" ht="12" hidden="false" customHeight="true" outlineLevel="0" collapsed="false">
      <c r="A89" s="10" t="n">
        <f aca="false">+A77+1</f>
        <v>8</v>
      </c>
      <c r="B89" s="11" t="s">
        <v>4</v>
      </c>
      <c r="C89" s="14" t="s">
        <v>97</v>
      </c>
      <c r="D89" s="1"/>
      <c r="E89" s="10" t="n">
        <f aca="false">+A89</f>
        <v>8</v>
      </c>
      <c r="F89" s="11" t="s">
        <v>4</v>
      </c>
      <c r="G89" s="14"/>
      <c r="H89" s="1"/>
      <c r="I89" s="10" t="n">
        <f aca="false">+A89</f>
        <v>8</v>
      </c>
      <c r="J89" s="11" t="s">
        <v>4</v>
      </c>
      <c r="K89" s="14"/>
      <c r="L89" s="1"/>
      <c r="M89" s="10" t="n">
        <f aca="false">+E89</f>
        <v>8</v>
      </c>
      <c r="N89" s="11" t="s">
        <v>4</v>
      </c>
      <c r="O89" s="14"/>
    </row>
    <row r="90" s="23" customFormat="true" ht="12" hidden="false" customHeight="true" outlineLevel="0" collapsed="false">
      <c r="A90" s="10"/>
      <c r="B90" s="11" t="s">
        <v>5</v>
      </c>
      <c r="C90" s="14" t="s">
        <v>16</v>
      </c>
      <c r="D90" s="1"/>
      <c r="E90" s="10"/>
      <c r="F90" s="11" t="s">
        <v>5</v>
      </c>
      <c r="G90" s="14"/>
      <c r="H90" s="1"/>
      <c r="I90" s="10"/>
      <c r="J90" s="11" t="s">
        <v>5</v>
      </c>
      <c r="K90" s="14"/>
      <c r="L90" s="1"/>
      <c r="M90" s="10"/>
      <c r="N90" s="11" t="s">
        <v>5</v>
      </c>
      <c r="O90" s="14"/>
    </row>
    <row r="91" s="23" customFormat="true" ht="12" hidden="false" customHeight="true" outlineLevel="0" collapsed="false">
      <c r="A91" s="10"/>
      <c r="B91" s="11" t="s">
        <v>6</v>
      </c>
      <c r="C91" s="14" t="s">
        <v>448</v>
      </c>
      <c r="D91" s="1"/>
      <c r="E91" s="10"/>
      <c r="F91" s="11" t="s">
        <v>6</v>
      </c>
      <c r="G91" s="14"/>
      <c r="H91" s="1"/>
      <c r="I91" s="10"/>
      <c r="J91" s="11" t="s">
        <v>6</v>
      </c>
      <c r="K91" s="14"/>
      <c r="L91" s="1"/>
      <c r="M91" s="10"/>
      <c r="N91" s="11" t="s">
        <v>6</v>
      </c>
      <c r="O91" s="14"/>
    </row>
    <row r="92" s="23" customFormat="true" ht="12" hidden="false" customHeight="true" outlineLevel="0" collapsed="false">
      <c r="A92" s="10"/>
      <c r="B92" s="11" t="s">
        <v>7</v>
      </c>
      <c r="C92" s="14" t="s">
        <v>28</v>
      </c>
      <c r="D92" s="1"/>
      <c r="E92" s="10"/>
      <c r="F92" s="11" t="s">
        <v>7</v>
      </c>
      <c r="G92" s="14"/>
      <c r="H92" s="1"/>
      <c r="I92" s="10"/>
      <c r="J92" s="11" t="s">
        <v>7</v>
      </c>
      <c r="K92" s="14"/>
      <c r="L92" s="1"/>
      <c r="M92" s="10"/>
      <c r="N92" s="11" t="s">
        <v>7</v>
      </c>
      <c r="O92" s="14"/>
    </row>
    <row r="93" s="23" customFormat="true" ht="12" hidden="false" customHeight="true" outlineLevel="0" collapsed="false">
      <c r="A93" s="10"/>
      <c r="B93" s="15" t="s">
        <v>8</v>
      </c>
      <c r="C93" s="16" t="n">
        <v>5</v>
      </c>
      <c r="D93" s="1"/>
      <c r="E93" s="10"/>
      <c r="F93" s="15" t="s">
        <v>8</v>
      </c>
      <c r="G93" s="16"/>
      <c r="H93" s="1"/>
      <c r="I93" s="10"/>
      <c r="J93" s="15" t="s">
        <v>8</v>
      </c>
      <c r="K93" s="16"/>
      <c r="L93" s="1"/>
      <c r="M93" s="10"/>
      <c r="N93" s="15" t="s">
        <v>8</v>
      </c>
      <c r="O93" s="16"/>
    </row>
    <row r="94" s="23" customFormat="true" ht="12" hidden="false" customHeight="true" outlineLevel="0" collapsed="false">
      <c r="A94" s="10"/>
      <c r="B94" s="15" t="s">
        <v>9</v>
      </c>
      <c r="C94" s="14" t="s">
        <v>200</v>
      </c>
      <c r="D94" s="1"/>
      <c r="E94" s="10"/>
      <c r="F94" s="15" t="s">
        <v>9</v>
      </c>
      <c r="G94" s="14"/>
      <c r="H94" s="1"/>
      <c r="I94" s="10"/>
      <c r="J94" s="15" t="s">
        <v>9</v>
      </c>
      <c r="K94" s="14"/>
      <c r="L94" s="1"/>
      <c r="M94" s="10"/>
      <c r="N94" s="15" t="s">
        <v>9</v>
      </c>
      <c r="O94" s="14"/>
    </row>
    <row r="95" s="23" customFormat="true" ht="12" hidden="false" customHeight="true" outlineLevel="0" collapsed="false">
      <c r="A95" s="10"/>
      <c r="B95" s="15" t="s">
        <v>10</v>
      </c>
      <c r="C95" s="14" t="s">
        <v>32</v>
      </c>
      <c r="D95" s="1"/>
      <c r="E95" s="10"/>
      <c r="F95" s="15" t="s">
        <v>10</v>
      </c>
      <c r="G95" s="14"/>
      <c r="H95" s="1"/>
      <c r="I95" s="10"/>
      <c r="J95" s="15" t="s">
        <v>10</v>
      </c>
      <c r="K95" s="14"/>
      <c r="L95" s="1"/>
      <c r="M95" s="10"/>
      <c r="N95" s="15" t="s">
        <v>10</v>
      </c>
      <c r="O95" s="14"/>
    </row>
    <row r="96" s="23" customFormat="true" ht="12" hidden="false" customHeight="true" outlineLevel="0" collapsed="false">
      <c r="A96" s="10"/>
      <c r="B96" s="15" t="s">
        <v>11</v>
      </c>
      <c r="C96" s="17" t="s">
        <v>43</v>
      </c>
      <c r="D96" s="1"/>
      <c r="E96" s="10"/>
      <c r="F96" s="15" t="s">
        <v>11</v>
      </c>
      <c r="G96" s="17"/>
      <c r="H96" s="1"/>
      <c r="I96" s="10"/>
      <c r="J96" s="15" t="s">
        <v>11</v>
      </c>
      <c r="K96" s="17"/>
      <c r="L96" s="1"/>
      <c r="M96" s="10"/>
      <c r="N96" s="15" t="s">
        <v>11</v>
      </c>
      <c r="O96" s="17"/>
    </row>
    <row r="97" s="23" customFormat="true" ht="12" hidden="false" customHeight="true" outlineLevel="0" collapsed="false">
      <c r="A97" s="10"/>
      <c r="B97" s="18" t="s">
        <v>12</v>
      </c>
      <c r="C97" s="46" t="s">
        <v>33</v>
      </c>
      <c r="D97" s="1"/>
      <c r="E97" s="10"/>
      <c r="F97" s="18" t="s">
        <v>12</v>
      </c>
      <c r="G97" s="20"/>
      <c r="H97" s="1"/>
      <c r="I97" s="10"/>
      <c r="J97" s="18" t="s">
        <v>12</v>
      </c>
      <c r="K97" s="20"/>
      <c r="L97" s="1"/>
      <c r="M97" s="10"/>
      <c r="N97" s="18" t="s">
        <v>12</v>
      </c>
      <c r="O97" s="20"/>
    </row>
    <row r="98" s="23" customFormat="true" ht="12" hidden="false" customHeight="true" outlineLevel="0" collapsed="false">
      <c r="A98" s="10"/>
      <c r="B98" s="18"/>
      <c r="C98" s="46"/>
      <c r="D98" s="1"/>
      <c r="E98" s="10"/>
      <c r="F98" s="18"/>
      <c r="G98" s="20"/>
      <c r="H98" s="1"/>
      <c r="I98" s="10"/>
      <c r="J98" s="18"/>
      <c r="K98" s="20"/>
      <c r="L98" s="1"/>
      <c r="M98" s="10"/>
      <c r="N98" s="18"/>
      <c r="O98" s="20"/>
    </row>
    <row r="99" s="23" customFormat="true" ht="12" hidden="false" customHeight="true" outlineLevel="0" collapsed="false">
      <c r="A99" s="25"/>
      <c r="B99" s="22"/>
      <c r="C99" s="26"/>
    </row>
    <row r="100" customFormat="false" ht="12" hidden="false" customHeight="true" outlineLevel="0" collapsed="false">
      <c r="A100" s="6" t="s">
        <v>2</v>
      </c>
      <c r="B100" s="7" t="s">
        <v>3</v>
      </c>
      <c r="C100" s="33" t="s">
        <v>111</v>
      </c>
      <c r="E100" s="6" t="s">
        <v>2</v>
      </c>
      <c r="F100" s="7" t="s">
        <v>3</v>
      </c>
      <c r="G100" s="115" t="s">
        <v>131</v>
      </c>
      <c r="I100" s="6" t="s">
        <v>2</v>
      </c>
      <c r="J100" s="7" t="s">
        <v>3</v>
      </c>
      <c r="K100" s="27" t="s">
        <v>449</v>
      </c>
      <c r="M100" s="6" t="s">
        <v>2</v>
      </c>
      <c r="N100" s="7" t="s">
        <v>3</v>
      </c>
      <c r="O100" s="9"/>
    </row>
    <row r="101" customFormat="false" ht="12" hidden="false" customHeight="true" outlineLevel="0" collapsed="false">
      <c r="A101" s="10" t="n">
        <f aca="false">+A89+1</f>
        <v>9</v>
      </c>
      <c r="B101" s="11" t="s">
        <v>4</v>
      </c>
      <c r="C101" s="14" t="s">
        <v>113</v>
      </c>
      <c r="E101" s="10" t="n">
        <f aca="false">+A101</f>
        <v>9</v>
      </c>
      <c r="F101" s="11" t="s">
        <v>4</v>
      </c>
      <c r="G101" s="116" t="s">
        <v>135</v>
      </c>
      <c r="I101" s="10" t="n">
        <f aca="false">+A101</f>
        <v>9</v>
      </c>
      <c r="J101" s="11" t="s">
        <v>4</v>
      </c>
      <c r="K101" s="14" t="s">
        <v>97</v>
      </c>
      <c r="M101" s="10" t="n">
        <f aca="false">+E101</f>
        <v>9</v>
      </c>
      <c r="N101" s="11" t="s">
        <v>4</v>
      </c>
      <c r="O101" s="14"/>
    </row>
    <row r="102" customFormat="false" ht="12" hidden="false" customHeight="true" outlineLevel="0" collapsed="false">
      <c r="A102" s="10"/>
      <c r="B102" s="11" t="s">
        <v>5</v>
      </c>
      <c r="C102" s="14"/>
      <c r="E102" s="10"/>
      <c r="F102" s="11" t="s">
        <v>5</v>
      </c>
      <c r="G102" s="116" t="s">
        <v>78</v>
      </c>
      <c r="I102" s="10"/>
      <c r="J102" s="11" t="s">
        <v>5</v>
      </c>
      <c r="K102" s="14" t="s">
        <v>16</v>
      </c>
      <c r="M102" s="10"/>
      <c r="N102" s="11" t="s">
        <v>5</v>
      </c>
      <c r="O102" s="14"/>
    </row>
    <row r="103" customFormat="false" ht="12" hidden="false" customHeight="true" outlineLevel="0" collapsed="false">
      <c r="A103" s="10"/>
      <c r="B103" s="11" t="s">
        <v>6</v>
      </c>
      <c r="C103" s="14" t="s">
        <v>105</v>
      </c>
      <c r="E103" s="10"/>
      <c r="F103" s="11" t="s">
        <v>6</v>
      </c>
      <c r="G103" s="116" t="s">
        <v>27</v>
      </c>
      <c r="I103" s="10"/>
      <c r="J103" s="11" t="s">
        <v>6</v>
      </c>
      <c r="K103" s="14" t="s">
        <v>200</v>
      </c>
      <c r="M103" s="10"/>
      <c r="N103" s="11" t="s">
        <v>6</v>
      </c>
      <c r="O103" s="14"/>
    </row>
    <row r="104" customFormat="false" ht="12" hidden="false" customHeight="true" outlineLevel="0" collapsed="false">
      <c r="A104" s="10"/>
      <c r="B104" s="11" t="s">
        <v>7</v>
      </c>
      <c r="C104" s="14" t="s">
        <v>50</v>
      </c>
      <c r="E104" s="10"/>
      <c r="F104" s="11" t="s">
        <v>7</v>
      </c>
      <c r="G104" s="116" t="s">
        <v>18</v>
      </c>
      <c r="I104" s="10"/>
      <c r="J104" s="11" t="s">
        <v>7</v>
      </c>
      <c r="K104" s="14" t="s">
        <v>28</v>
      </c>
      <c r="M104" s="10"/>
      <c r="N104" s="11" t="s">
        <v>7</v>
      </c>
      <c r="O104" s="14"/>
    </row>
    <row r="105" customFormat="false" ht="12" hidden="false" customHeight="true" outlineLevel="0" collapsed="false">
      <c r="A105" s="10"/>
      <c r="B105" s="15" t="s">
        <v>8</v>
      </c>
      <c r="C105" s="16" t="n">
        <v>3</v>
      </c>
      <c r="E105" s="10"/>
      <c r="F105" s="15" t="s">
        <v>8</v>
      </c>
      <c r="G105" s="117" t="n">
        <v>4</v>
      </c>
      <c r="I105" s="10"/>
      <c r="J105" s="15" t="s">
        <v>8</v>
      </c>
      <c r="K105" s="16" t="n">
        <v>5</v>
      </c>
      <c r="M105" s="10"/>
      <c r="N105" s="15" t="s">
        <v>8</v>
      </c>
      <c r="O105" s="16"/>
    </row>
    <row r="106" customFormat="false" ht="12" hidden="false" customHeight="true" outlineLevel="0" collapsed="false">
      <c r="A106" s="10"/>
      <c r="B106" s="15" t="s">
        <v>9</v>
      </c>
      <c r="C106" s="14"/>
      <c r="E106" s="10"/>
      <c r="F106" s="15" t="s">
        <v>9</v>
      </c>
      <c r="G106" s="116" t="s">
        <v>136</v>
      </c>
      <c r="I106" s="10"/>
      <c r="J106" s="15" t="s">
        <v>9</v>
      </c>
      <c r="K106" s="14" t="s">
        <v>200</v>
      </c>
      <c r="M106" s="10"/>
      <c r="N106" s="15" t="s">
        <v>9</v>
      </c>
      <c r="O106" s="14"/>
    </row>
    <row r="107" customFormat="false" ht="12" hidden="false" customHeight="true" outlineLevel="0" collapsed="false">
      <c r="A107" s="10"/>
      <c r="B107" s="15" t="s">
        <v>10</v>
      </c>
      <c r="C107" s="14"/>
      <c r="E107" s="10"/>
      <c r="F107" s="15" t="s">
        <v>10</v>
      </c>
      <c r="G107" s="116" t="s">
        <v>137</v>
      </c>
      <c r="I107" s="10"/>
      <c r="J107" s="15" t="s">
        <v>10</v>
      </c>
      <c r="K107" s="14"/>
      <c r="M107" s="10"/>
      <c r="N107" s="15" t="s">
        <v>10</v>
      </c>
      <c r="O107" s="14"/>
    </row>
    <row r="108" customFormat="false" ht="12" hidden="false" customHeight="true" outlineLevel="0" collapsed="false">
      <c r="A108" s="10"/>
      <c r="B108" s="15" t="s">
        <v>11</v>
      </c>
      <c r="C108" s="17"/>
      <c r="E108" s="10"/>
      <c r="F108" s="15" t="s">
        <v>11</v>
      </c>
      <c r="G108" s="118" t="s">
        <v>43</v>
      </c>
      <c r="I108" s="10"/>
      <c r="J108" s="15" t="s">
        <v>11</v>
      </c>
      <c r="K108" s="17" t="s">
        <v>43</v>
      </c>
      <c r="M108" s="10"/>
      <c r="N108" s="15" t="s">
        <v>11</v>
      </c>
      <c r="O108" s="17"/>
    </row>
    <row r="109" customFormat="false" ht="12" hidden="false" customHeight="true" outlineLevel="0" collapsed="false">
      <c r="A109" s="10"/>
      <c r="B109" s="18" t="s">
        <v>12</v>
      </c>
      <c r="C109" s="38" t="s">
        <v>33</v>
      </c>
      <c r="E109" s="10"/>
      <c r="F109" s="18" t="s">
        <v>12</v>
      </c>
      <c r="G109" s="119"/>
      <c r="I109" s="10"/>
      <c r="J109" s="18" t="s">
        <v>12</v>
      </c>
      <c r="K109" s="36" t="s">
        <v>450</v>
      </c>
      <c r="M109" s="10"/>
      <c r="N109" s="18" t="s">
        <v>12</v>
      </c>
      <c r="O109" s="20"/>
    </row>
    <row r="110" customFormat="false" ht="12" hidden="false" customHeight="true" outlineLevel="0" collapsed="false">
      <c r="A110" s="10"/>
      <c r="B110" s="18"/>
      <c r="C110" s="38"/>
      <c r="E110" s="10"/>
      <c r="F110" s="18"/>
      <c r="G110" s="119"/>
      <c r="I110" s="10"/>
      <c r="J110" s="18"/>
      <c r="K110" s="36"/>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33" t="s">
        <v>111</v>
      </c>
      <c r="E112" s="6" t="s">
        <v>2</v>
      </c>
      <c r="F112" s="7" t="s">
        <v>3</v>
      </c>
      <c r="G112" s="27" t="s">
        <v>451</v>
      </c>
      <c r="I112" s="6" t="s">
        <v>2</v>
      </c>
      <c r="J112" s="7" t="s">
        <v>3</v>
      </c>
      <c r="K112" s="27" t="s">
        <v>452</v>
      </c>
      <c r="M112" s="6" t="s">
        <v>2</v>
      </c>
      <c r="N112" s="7" t="s">
        <v>3</v>
      </c>
      <c r="O112" s="9"/>
    </row>
    <row r="113" customFormat="false" ht="12" hidden="false" customHeight="true" outlineLevel="0" collapsed="false">
      <c r="A113" s="10" t="n">
        <f aca="false">+A101+1</f>
        <v>10</v>
      </c>
      <c r="B113" s="11" t="s">
        <v>4</v>
      </c>
      <c r="C113" s="14" t="s">
        <v>113</v>
      </c>
      <c r="E113" s="10" t="n">
        <f aca="false">+A113</f>
        <v>10</v>
      </c>
      <c r="F113" s="11" t="s">
        <v>4</v>
      </c>
      <c r="G113" s="14" t="s">
        <v>453</v>
      </c>
      <c r="I113" s="10" t="n">
        <f aca="false">+A113</f>
        <v>10</v>
      </c>
      <c r="J113" s="11" t="s">
        <v>4</v>
      </c>
      <c r="K113" s="14"/>
      <c r="M113" s="10" t="n">
        <f aca="false">+E113</f>
        <v>10</v>
      </c>
      <c r="N113" s="11" t="s">
        <v>4</v>
      </c>
      <c r="O113" s="14"/>
    </row>
    <row r="114" customFormat="false" ht="12" hidden="false" customHeight="true" outlineLevel="0" collapsed="false">
      <c r="A114" s="10"/>
      <c r="B114" s="11" t="s">
        <v>5</v>
      </c>
      <c r="C114" s="14"/>
      <c r="E114" s="10"/>
      <c r="F114" s="11" t="s">
        <v>5</v>
      </c>
      <c r="G114" s="14" t="s">
        <v>16</v>
      </c>
      <c r="I114" s="10"/>
      <c r="J114" s="11" t="s">
        <v>5</v>
      </c>
      <c r="K114" s="14"/>
      <c r="M114" s="10"/>
      <c r="N114" s="11" t="s">
        <v>5</v>
      </c>
      <c r="O114" s="14"/>
    </row>
    <row r="115" customFormat="false" ht="64.9" hidden="false" customHeight="true" outlineLevel="0" collapsed="false">
      <c r="A115" s="10"/>
      <c r="B115" s="11" t="s">
        <v>6</v>
      </c>
      <c r="C115" s="14" t="s">
        <v>105</v>
      </c>
      <c r="E115" s="10"/>
      <c r="F115" s="11" t="s">
        <v>6</v>
      </c>
      <c r="G115" s="271" t="s">
        <v>17</v>
      </c>
      <c r="I115" s="10"/>
      <c r="J115" s="11" t="s">
        <v>6</v>
      </c>
      <c r="K115" s="14" t="s">
        <v>454</v>
      </c>
      <c r="M115" s="10"/>
      <c r="N115" s="11" t="s">
        <v>6</v>
      </c>
      <c r="O115" s="14"/>
    </row>
    <row r="116" customFormat="false" ht="12" hidden="false" customHeight="true" outlineLevel="0" collapsed="false">
      <c r="A116" s="10"/>
      <c r="B116" s="11" t="s">
        <v>7</v>
      </c>
      <c r="C116" s="14" t="s">
        <v>50</v>
      </c>
      <c r="E116" s="10"/>
      <c r="F116" s="11" t="s">
        <v>7</v>
      </c>
      <c r="G116" s="14" t="s">
        <v>28</v>
      </c>
      <c r="I116" s="10"/>
      <c r="J116" s="11" t="s">
        <v>7</v>
      </c>
      <c r="K116" s="14" t="s">
        <v>28</v>
      </c>
      <c r="M116" s="10"/>
      <c r="N116" s="11" t="s">
        <v>7</v>
      </c>
      <c r="O116" s="14"/>
    </row>
    <row r="117" customFormat="false" ht="12" hidden="false" customHeight="true" outlineLevel="0" collapsed="false">
      <c r="A117" s="10"/>
      <c r="B117" s="15" t="s">
        <v>8</v>
      </c>
      <c r="C117" s="16" t="n">
        <v>3</v>
      </c>
      <c r="E117" s="10"/>
      <c r="F117" s="15" t="s">
        <v>8</v>
      </c>
      <c r="G117" s="16" t="n">
        <v>4</v>
      </c>
      <c r="I117" s="10"/>
      <c r="J117" s="15" t="s">
        <v>8</v>
      </c>
      <c r="K117" s="16" t="n">
        <v>5</v>
      </c>
      <c r="M117" s="10"/>
      <c r="N117" s="15" t="s">
        <v>8</v>
      </c>
      <c r="O117" s="16"/>
    </row>
    <row r="118" customFormat="false" ht="12" hidden="false" customHeight="true" outlineLevel="0" collapsed="false">
      <c r="A118" s="10"/>
      <c r="B118" s="15" t="s">
        <v>9</v>
      </c>
      <c r="C118" s="14"/>
      <c r="E118" s="10"/>
      <c r="F118" s="15" t="s">
        <v>9</v>
      </c>
      <c r="G118" s="14" t="s">
        <v>200</v>
      </c>
      <c r="I118" s="10"/>
      <c r="J118" s="15" t="s">
        <v>9</v>
      </c>
      <c r="K118" s="14" t="s">
        <v>454</v>
      </c>
      <c r="M118" s="10"/>
      <c r="N118" s="15" t="s">
        <v>9</v>
      </c>
      <c r="O118" s="14"/>
    </row>
    <row r="119" customFormat="false" ht="12" hidden="false" customHeight="true" outlineLevel="0" collapsed="false">
      <c r="A119" s="10"/>
      <c r="B119" s="15" t="s">
        <v>10</v>
      </c>
      <c r="C119" s="14"/>
      <c r="E119" s="10"/>
      <c r="F119" s="15" t="s">
        <v>10</v>
      </c>
      <c r="G119" s="14"/>
      <c r="I119" s="10"/>
      <c r="J119" s="15" t="s">
        <v>10</v>
      </c>
      <c r="K119" s="14"/>
      <c r="M119" s="10"/>
      <c r="N119" s="15" t="s">
        <v>10</v>
      </c>
      <c r="O119" s="14"/>
    </row>
    <row r="120" customFormat="false" ht="12" hidden="false" customHeight="true" outlineLevel="0" collapsed="false">
      <c r="A120" s="10"/>
      <c r="B120" s="15" t="s">
        <v>11</v>
      </c>
      <c r="C120" s="17"/>
      <c r="E120" s="10"/>
      <c r="F120" s="15" t="s">
        <v>11</v>
      </c>
      <c r="G120" s="17" t="s">
        <v>21</v>
      </c>
      <c r="I120" s="10"/>
      <c r="J120" s="15" t="s">
        <v>11</v>
      </c>
      <c r="K120" s="17" t="s">
        <v>43</v>
      </c>
      <c r="M120" s="10"/>
      <c r="N120" s="15" t="s">
        <v>11</v>
      </c>
      <c r="O120" s="17"/>
    </row>
    <row r="121" customFormat="false" ht="12" hidden="false" customHeight="true" outlineLevel="0" collapsed="false">
      <c r="A121" s="10"/>
      <c r="B121" s="18" t="s">
        <v>12</v>
      </c>
      <c r="C121" s="38" t="s">
        <v>33</v>
      </c>
      <c r="E121" s="10"/>
      <c r="F121" s="18" t="s">
        <v>12</v>
      </c>
      <c r="G121" s="46" t="s">
        <v>455</v>
      </c>
      <c r="I121" s="10"/>
      <c r="J121" s="18" t="s">
        <v>12</v>
      </c>
      <c r="K121" s="36"/>
      <c r="M121" s="10"/>
      <c r="N121" s="18" t="s">
        <v>12</v>
      </c>
      <c r="O121" s="20"/>
    </row>
    <row r="122" customFormat="false" ht="12" hidden="false" customHeight="true" outlineLevel="0" collapsed="false">
      <c r="A122" s="10"/>
      <c r="B122" s="18"/>
      <c r="C122" s="38"/>
      <c r="E122" s="10"/>
      <c r="F122" s="18"/>
      <c r="G122" s="46"/>
      <c r="I122" s="10"/>
      <c r="J122" s="18"/>
      <c r="K122" s="36"/>
      <c r="M122" s="10"/>
      <c r="N122" s="18"/>
      <c r="O122" s="20"/>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33" t="s">
        <v>111</v>
      </c>
      <c r="D124" s="1"/>
      <c r="E124" s="6" t="s">
        <v>2</v>
      </c>
      <c r="F124" s="7" t="s">
        <v>3</v>
      </c>
      <c r="G124" s="108" t="s">
        <v>134</v>
      </c>
      <c r="H124" s="1"/>
      <c r="I124" s="6" t="s">
        <v>2</v>
      </c>
      <c r="J124" s="7" t="s">
        <v>3</v>
      </c>
      <c r="K124" s="27" t="s">
        <v>452</v>
      </c>
      <c r="L124" s="1"/>
      <c r="M124" s="6" t="s">
        <v>2</v>
      </c>
      <c r="N124" s="7" t="s">
        <v>3</v>
      </c>
      <c r="O124" s="9"/>
    </row>
    <row r="125" s="23" customFormat="true" ht="12" hidden="false" customHeight="true" outlineLevel="0" collapsed="false">
      <c r="A125" s="10" t="n">
        <f aca="false">+A113+1</f>
        <v>11</v>
      </c>
      <c r="B125" s="11" t="s">
        <v>4</v>
      </c>
      <c r="C125" s="14" t="s">
        <v>113</v>
      </c>
      <c r="D125" s="1"/>
      <c r="E125" s="10" t="n">
        <f aca="false">+A125</f>
        <v>11</v>
      </c>
      <c r="F125" s="11" t="s">
        <v>4</v>
      </c>
      <c r="G125" s="109" t="s">
        <v>135</v>
      </c>
      <c r="H125" s="1"/>
      <c r="I125" s="10" t="n">
        <f aca="false">+A125</f>
        <v>11</v>
      </c>
      <c r="J125" s="11" t="s">
        <v>4</v>
      </c>
      <c r="K125" s="14"/>
      <c r="L125" s="1"/>
      <c r="M125" s="10" t="n">
        <f aca="false">+E125</f>
        <v>11</v>
      </c>
      <c r="N125" s="11" t="s">
        <v>4</v>
      </c>
      <c r="O125" s="14"/>
    </row>
    <row r="126" s="23" customFormat="true" ht="12" hidden="false" customHeight="true" outlineLevel="0" collapsed="false">
      <c r="A126" s="10"/>
      <c r="B126" s="11" t="s">
        <v>5</v>
      </c>
      <c r="C126" s="14"/>
      <c r="D126" s="1"/>
      <c r="E126" s="10"/>
      <c r="F126" s="11" t="s">
        <v>5</v>
      </c>
      <c r="G126" s="109" t="s">
        <v>78</v>
      </c>
      <c r="H126" s="1"/>
      <c r="I126" s="10"/>
      <c r="J126" s="11" t="s">
        <v>5</v>
      </c>
      <c r="K126" s="14"/>
      <c r="L126" s="1"/>
      <c r="M126" s="10"/>
      <c r="N126" s="11" t="s">
        <v>5</v>
      </c>
      <c r="O126" s="14"/>
    </row>
    <row r="127" s="23" customFormat="true" ht="12" hidden="false" customHeight="true" outlineLevel="0" collapsed="false">
      <c r="A127" s="10"/>
      <c r="B127" s="11" t="s">
        <v>6</v>
      </c>
      <c r="C127" s="14" t="s">
        <v>105</v>
      </c>
      <c r="D127" s="1"/>
      <c r="E127" s="10"/>
      <c r="F127" s="11" t="s">
        <v>6</v>
      </c>
      <c r="G127" s="109" t="s">
        <v>27</v>
      </c>
      <c r="H127" s="1"/>
      <c r="I127" s="10"/>
      <c r="J127" s="11" t="s">
        <v>6</v>
      </c>
      <c r="K127" s="14" t="s">
        <v>454</v>
      </c>
      <c r="L127" s="1"/>
      <c r="M127" s="10"/>
      <c r="N127" s="11" t="s">
        <v>6</v>
      </c>
      <c r="O127" s="14"/>
    </row>
    <row r="128" s="23" customFormat="true" ht="12" hidden="false" customHeight="true" outlineLevel="0" collapsed="false">
      <c r="A128" s="10"/>
      <c r="B128" s="11" t="s">
        <v>7</v>
      </c>
      <c r="C128" s="14" t="s">
        <v>50</v>
      </c>
      <c r="D128" s="1"/>
      <c r="E128" s="10"/>
      <c r="F128" s="11" t="s">
        <v>7</v>
      </c>
      <c r="G128" s="109" t="s">
        <v>18</v>
      </c>
      <c r="H128" s="1"/>
      <c r="I128" s="10"/>
      <c r="J128" s="11" t="s">
        <v>7</v>
      </c>
      <c r="K128" s="14" t="s">
        <v>28</v>
      </c>
      <c r="L128" s="1"/>
      <c r="M128" s="10"/>
      <c r="N128" s="11" t="s">
        <v>7</v>
      </c>
      <c r="O128" s="14"/>
    </row>
    <row r="129" s="23" customFormat="true" ht="12" hidden="false" customHeight="true" outlineLevel="0" collapsed="false">
      <c r="A129" s="10"/>
      <c r="B129" s="15" t="s">
        <v>8</v>
      </c>
      <c r="C129" s="16" t="n">
        <v>3</v>
      </c>
      <c r="D129" s="1"/>
      <c r="E129" s="10"/>
      <c r="F129" s="15" t="s">
        <v>8</v>
      </c>
      <c r="G129" s="110" t="n">
        <v>4</v>
      </c>
      <c r="H129" s="1"/>
      <c r="I129" s="10"/>
      <c r="J129" s="15" t="s">
        <v>8</v>
      </c>
      <c r="K129" s="16" t="n">
        <v>5</v>
      </c>
      <c r="L129" s="1"/>
      <c r="M129" s="10"/>
      <c r="N129" s="15" t="s">
        <v>8</v>
      </c>
      <c r="O129" s="16"/>
    </row>
    <row r="130" s="23" customFormat="true" ht="12" hidden="false" customHeight="true" outlineLevel="0" collapsed="false">
      <c r="A130" s="10"/>
      <c r="B130" s="15" t="s">
        <v>9</v>
      </c>
      <c r="C130" s="14"/>
      <c r="D130" s="1"/>
      <c r="E130" s="10"/>
      <c r="F130" s="15" t="s">
        <v>9</v>
      </c>
      <c r="G130" s="109" t="s">
        <v>136</v>
      </c>
      <c r="H130" s="1"/>
      <c r="I130" s="10"/>
      <c r="J130" s="15" t="s">
        <v>9</v>
      </c>
      <c r="K130" s="14" t="s">
        <v>454</v>
      </c>
      <c r="L130" s="1"/>
      <c r="M130" s="10"/>
      <c r="N130" s="15" t="s">
        <v>9</v>
      </c>
      <c r="O130" s="14"/>
    </row>
    <row r="131" s="23" customFormat="true" ht="12" hidden="false" customHeight="true" outlineLevel="0" collapsed="false">
      <c r="A131" s="10"/>
      <c r="B131" s="15" t="s">
        <v>10</v>
      </c>
      <c r="C131" s="14"/>
      <c r="D131" s="1"/>
      <c r="E131" s="10"/>
      <c r="F131" s="15" t="s">
        <v>10</v>
      </c>
      <c r="G131" s="109" t="s">
        <v>137</v>
      </c>
      <c r="H131" s="1"/>
      <c r="I131" s="10"/>
      <c r="J131" s="15" t="s">
        <v>10</v>
      </c>
      <c r="K131" s="14"/>
      <c r="L131" s="1"/>
      <c r="M131" s="10"/>
      <c r="N131" s="15" t="s">
        <v>10</v>
      </c>
      <c r="O131" s="14"/>
    </row>
    <row r="132" s="23" customFormat="true" ht="12" hidden="false" customHeight="true" outlineLevel="0" collapsed="false">
      <c r="A132" s="10"/>
      <c r="B132" s="15" t="s">
        <v>11</v>
      </c>
      <c r="C132" s="17"/>
      <c r="D132" s="1"/>
      <c r="E132" s="10"/>
      <c r="F132" s="15" t="s">
        <v>11</v>
      </c>
      <c r="G132" s="111" t="s">
        <v>43</v>
      </c>
      <c r="H132" s="1"/>
      <c r="I132" s="10"/>
      <c r="J132" s="15" t="s">
        <v>11</v>
      </c>
      <c r="K132" s="17" t="s">
        <v>43</v>
      </c>
      <c r="L132" s="1"/>
      <c r="M132" s="10"/>
      <c r="N132" s="15" t="s">
        <v>11</v>
      </c>
      <c r="O132" s="17"/>
    </row>
    <row r="133" s="23" customFormat="true" ht="12" hidden="false" customHeight="true" outlineLevel="0" collapsed="false">
      <c r="A133" s="10"/>
      <c r="B133" s="18" t="s">
        <v>12</v>
      </c>
      <c r="C133" s="38" t="s">
        <v>33</v>
      </c>
      <c r="D133" s="1"/>
      <c r="E133" s="10"/>
      <c r="F133" s="18" t="s">
        <v>12</v>
      </c>
      <c r="G133" s="272" t="s">
        <v>456</v>
      </c>
      <c r="H133" s="1"/>
      <c r="I133" s="10"/>
      <c r="J133" s="18" t="s">
        <v>12</v>
      </c>
      <c r="K133" s="36"/>
      <c r="L133" s="1"/>
      <c r="M133" s="10"/>
      <c r="N133" s="18" t="s">
        <v>12</v>
      </c>
      <c r="O133" s="20"/>
    </row>
    <row r="134" s="23" customFormat="true" ht="12" hidden="false" customHeight="true" outlineLevel="0" collapsed="false">
      <c r="A134" s="10"/>
      <c r="B134" s="18"/>
      <c r="C134" s="38"/>
      <c r="D134" s="1"/>
      <c r="E134" s="10"/>
      <c r="F134" s="18"/>
      <c r="G134" s="272"/>
      <c r="H134" s="1"/>
      <c r="I134" s="10"/>
      <c r="J134" s="18"/>
      <c r="K134" s="36"/>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27" t="s">
        <v>40</v>
      </c>
      <c r="D136" s="1"/>
      <c r="E136" s="6" t="s">
        <v>2</v>
      </c>
      <c r="F136" s="7" t="s">
        <v>3</v>
      </c>
      <c r="G136" s="273" t="s">
        <v>457</v>
      </c>
      <c r="H136" s="1"/>
      <c r="I136" s="6" t="s">
        <v>2</v>
      </c>
      <c r="J136" s="7" t="s">
        <v>3</v>
      </c>
      <c r="K136" s="191" t="s">
        <v>230</v>
      </c>
      <c r="L136" s="1"/>
      <c r="M136" s="6" t="s">
        <v>2</v>
      </c>
      <c r="N136" s="7" t="s">
        <v>3</v>
      </c>
      <c r="O136" s="94" t="s">
        <v>437</v>
      </c>
      <c r="Q136" s="6" t="s">
        <v>2</v>
      </c>
      <c r="R136" s="7" t="s">
        <v>3</v>
      </c>
      <c r="S136" s="94" t="s">
        <v>458</v>
      </c>
    </row>
    <row r="137" s="23" customFormat="true" ht="12" hidden="false" customHeight="true" outlineLevel="0" collapsed="false">
      <c r="A137" s="10" t="n">
        <f aca="false">+A125+1</f>
        <v>12</v>
      </c>
      <c r="B137" s="11" t="s">
        <v>4</v>
      </c>
      <c r="C137" s="14" t="s">
        <v>41</v>
      </c>
      <c r="D137" s="1"/>
      <c r="E137" s="10" t="n">
        <f aca="false">+A137</f>
        <v>12</v>
      </c>
      <c r="F137" s="11" t="s">
        <v>4</v>
      </c>
      <c r="G137" s="14" t="s">
        <v>459</v>
      </c>
      <c r="H137" s="1"/>
      <c r="I137" s="10" t="n">
        <f aca="false">+A137</f>
        <v>12</v>
      </c>
      <c r="J137" s="11" t="s">
        <v>4</v>
      </c>
      <c r="K137" s="192" t="s">
        <v>231</v>
      </c>
      <c r="L137" s="1"/>
      <c r="M137" s="10" t="n">
        <f aca="false">+E137</f>
        <v>12</v>
      </c>
      <c r="N137" s="11" t="s">
        <v>4</v>
      </c>
      <c r="O137" s="69" t="s">
        <v>439</v>
      </c>
      <c r="Q137" s="234" t="n">
        <f aca="false">+I137</f>
        <v>12</v>
      </c>
      <c r="R137" s="11" t="s">
        <v>4</v>
      </c>
      <c r="S137" s="69" t="s">
        <v>135</v>
      </c>
    </row>
    <row r="138" s="23" customFormat="true" ht="12" hidden="false" customHeight="true" outlineLevel="0" collapsed="false">
      <c r="A138" s="10"/>
      <c r="B138" s="11" t="s">
        <v>5</v>
      </c>
      <c r="C138" s="14" t="s">
        <v>16</v>
      </c>
      <c r="D138" s="1"/>
      <c r="E138" s="10"/>
      <c r="F138" s="11" t="s">
        <v>5</v>
      </c>
      <c r="G138" s="14" t="s">
        <v>16</v>
      </c>
      <c r="H138" s="1"/>
      <c r="I138" s="10"/>
      <c r="J138" s="11" t="s">
        <v>5</v>
      </c>
      <c r="K138" s="193"/>
      <c r="L138" s="1"/>
      <c r="M138" s="10"/>
      <c r="N138" s="11" t="s">
        <v>5</v>
      </c>
      <c r="O138" s="69" t="s">
        <v>78</v>
      </c>
      <c r="Q138" s="234"/>
      <c r="R138" s="11" t="s">
        <v>5</v>
      </c>
      <c r="S138" s="69" t="s">
        <v>78</v>
      </c>
    </row>
    <row r="139" s="23" customFormat="true" ht="12" hidden="false" customHeight="true" outlineLevel="0" collapsed="false">
      <c r="A139" s="10"/>
      <c r="B139" s="11" t="s">
        <v>6</v>
      </c>
      <c r="C139" s="14" t="s">
        <v>42</v>
      </c>
      <c r="D139" s="1"/>
      <c r="E139" s="10"/>
      <c r="F139" s="11" t="s">
        <v>6</v>
      </c>
      <c r="G139" s="14" t="s">
        <v>200</v>
      </c>
      <c r="H139" s="1"/>
      <c r="I139" s="10"/>
      <c r="J139" s="11" t="s">
        <v>6</v>
      </c>
      <c r="K139" s="192" t="s">
        <v>232</v>
      </c>
      <c r="L139" s="1"/>
      <c r="M139" s="10"/>
      <c r="N139" s="11" t="s">
        <v>6</v>
      </c>
      <c r="O139" s="69" t="s">
        <v>42</v>
      </c>
      <c r="Q139" s="234"/>
      <c r="R139" s="11" t="s">
        <v>6</v>
      </c>
      <c r="S139" s="69" t="s">
        <v>243</v>
      </c>
    </row>
    <row r="140" s="23" customFormat="true" ht="12" hidden="false" customHeight="true" outlineLevel="0" collapsed="false">
      <c r="A140" s="10"/>
      <c r="B140" s="11" t="s">
        <v>7</v>
      </c>
      <c r="C140" s="14" t="s">
        <v>28</v>
      </c>
      <c r="D140" s="1"/>
      <c r="E140" s="10"/>
      <c r="F140" s="11" t="s">
        <v>7</v>
      </c>
      <c r="G140" s="14" t="s">
        <v>28</v>
      </c>
      <c r="H140" s="1"/>
      <c r="I140" s="10"/>
      <c r="J140" s="11" t="s">
        <v>7</v>
      </c>
      <c r="K140" s="193"/>
      <c r="L140" s="1"/>
      <c r="M140" s="10"/>
      <c r="N140" s="11" t="s">
        <v>7</v>
      </c>
      <c r="O140" s="70" t="s">
        <v>28</v>
      </c>
      <c r="Q140" s="234"/>
      <c r="R140" s="11" t="s">
        <v>7</v>
      </c>
      <c r="S140" s="69"/>
    </row>
    <row r="141" s="23" customFormat="true" ht="12" hidden="false" customHeight="true" outlineLevel="0" collapsed="false">
      <c r="A141" s="10"/>
      <c r="B141" s="15" t="s">
        <v>8</v>
      </c>
      <c r="C141" s="16" t="n">
        <v>5</v>
      </c>
      <c r="D141" s="1"/>
      <c r="E141" s="10"/>
      <c r="F141" s="15" t="s">
        <v>8</v>
      </c>
      <c r="G141" s="16" t="n">
        <v>4</v>
      </c>
      <c r="H141" s="1"/>
      <c r="I141" s="10"/>
      <c r="J141" s="15" t="s">
        <v>8</v>
      </c>
      <c r="K141" s="194" t="n">
        <v>3</v>
      </c>
      <c r="L141" s="1"/>
      <c r="M141" s="10"/>
      <c r="N141" s="15" t="s">
        <v>8</v>
      </c>
      <c r="O141" s="71" t="n">
        <v>5</v>
      </c>
      <c r="Q141" s="234"/>
      <c r="R141" s="15" t="s">
        <v>8</v>
      </c>
      <c r="S141" s="95"/>
    </row>
    <row r="142" s="23" customFormat="true" ht="12" hidden="false" customHeight="true" outlineLevel="0" collapsed="false">
      <c r="A142" s="10"/>
      <c r="B142" s="15" t="s">
        <v>9</v>
      </c>
      <c r="C142" s="48" t="n">
        <v>0.65625</v>
      </c>
      <c r="D142" s="1"/>
      <c r="E142" s="10"/>
      <c r="F142" s="15" t="s">
        <v>9</v>
      </c>
      <c r="G142" s="48" t="s">
        <v>460</v>
      </c>
      <c r="H142" s="1"/>
      <c r="I142" s="10"/>
      <c r="J142" s="15" t="s">
        <v>9</v>
      </c>
      <c r="K142" s="192" t="s">
        <v>233</v>
      </c>
      <c r="L142" s="1"/>
      <c r="M142" s="10"/>
      <c r="N142" s="15" t="s">
        <v>9</v>
      </c>
      <c r="O142" s="72" t="n">
        <v>0.65625</v>
      </c>
      <c r="Q142" s="234"/>
      <c r="R142" s="15" t="s">
        <v>9</v>
      </c>
      <c r="S142" s="69"/>
    </row>
    <row r="143" s="23" customFormat="true" ht="12" hidden="false" customHeight="true" outlineLevel="0" collapsed="false">
      <c r="A143" s="10"/>
      <c r="B143" s="15" t="s">
        <v>10</v>
      </c>
      <c r="C143" s="14"/>
      <c r="D143" s="1"/>
      <c r="E143" s="10"/>
      <c r="F143" s="15" t="s">
        <v>10</v>
      </c>
      <c r="G143" s="14" t="s">
        <v>248</v>
      </c>
      <c r="H143" s="1"/>
      <c r="I143" s="10"/>
      <c r="J143" s="15" t="s">
        <v>10</v>
      </c>
      <c r="K143" s="192"/>
      <c r="L143" s="1"/>
      <c r="M143" s="10"/>
      <c r="N143" s="15" t="s">
        <v>10</v>
      </c>
      <c r="O143" s="69" t="s">
        <v>32</v>
      </c>
      <c r="Q143" s="234"/>
      <c r="R143" s="15" t="s">
        <v>10</v>
      </c>
      <c r="S143" s="69"/>
    </row>
    <row r="144" s="23" customFormat="true" ht="12" hidden="false" customHeight="true" outlineLevel="0" collapsed="false">
      <c r="A144" s="10"/>
      <c r="B144" s="15" t="s">
        <v>11</v>
      </c>
      <c r="C144" s="17" t="s">
        <v>43</v>
      </c>
      <c r="D144" s="1"/>
      <c r="E144" s="10"/>
      <c r="F144" s="15" t="s">
        <v>11</v>
      </c>
      <c r="G144" s="17" t="s">
        <v>21</v>
      </c>
      <c r="H144" s="1"/>
      <c r="I144" s="10"/>
      <c r="J144" s="15" t="s">
        <v>11</v>
      </c>
      <c r="K144" s="195"/>
      <c r="L144" s="1"/>
      <c r="M144" s="10"/>
      <c r="N144" s="15" t="s">
        <v>11</v>
      </c>
      <c r="O144" s="73" t="s">
        <v>83</v>
      </c>
      <c r="Q144" s="234"/>
      <c r="R144" s="15" t="s">
        <v>11</v>
      </c>
      <c r="S144" s="262" t="s">
        <v>83</v>
      </c>
    </row>
    <row r="145" s="23" customFormat="true" ht="12" hidden="false" customHeight="true" outlineLevel="0" collapsed="false">
      <c r="A145" s="10"/>
      <c r="B145" s="18" t="s">
        <v>12</v>
      </c>
      <c r="C145" s="36" t="s">
        <v>33</v>
      </c>
      <c r="D145" s="1"/>
      <c r="E145" s="10"/>
      <c r="F145" s="18" t="s">
        <v>12</v>
      </c>
      <c r="G145" s="46" t="s">
        <v>33</v>
      </c>
      <c r="H145" s="1"/>
      <c r="I145" s="10"/>
      <c r="J145" s="18" t="s">
        <v>12</v>
      </c>
      <c r="K145" s="196" t="s">
        <v>33</v>
      </c>
      <c r="L145" s="1"/>
      <c r="M145" s="10"/>
      <c r="N145" s="18" t="s">
        <v>12</v>
      </c>
      <c r="O145" s="274" t="s">
        <v>33</v>
      </c>
      <c r="Q145" s="234"/>
      <c r="R145" s="237" t="s">
        <v>12</v>
      </c>
      <c r="S145" s="269" t="s">
        <v>461</v>
      </c>
    </row>
    <row r="146" s="23" customFormat="true" ht="12" hidden="false" customHeight="true" outlineLevel="0" collapsed="false">
      <c r="A146" s="10"/>
      <c r="B146" s="18"/>
      <c r="C146" s="36"/>
      <c r="D146" s="1"/>
      <c r="E146" s="10"/>
      <c r="F146" s="18"/>
      <c r="G146" s="46"/>
      <c r="H146" s="1"/>
      <c r="I146" s="10"/>
      <c r="J146" s="18"/>
      <c r="K146" s="196"/>
      <c r="L146" s="1"/>
      <c r="M146" s="10"/>
      <c r="N146" s="18"/>
      <c r="O146" s="274"/>
      <c r="Q146" s="10"/>
      <c r="R146" s="238"/>
      <c r="S146" s="270"/>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33" t="s">
        <v>34</v>
      </c>
      <c r="D148" s="1"/>
      <c r="E148" s="6" t="s">
        <v>2</v>
      </c>
      <c r="F148" s="7" t="s">
        <v>3</v>
      </c>
      <c r="G148" s="94" t="s">
        <v>458</v>
      </c>
      <c r="H148" s="1"/>
      <c r="I148" s="6" t="s">
        <v>2</v>
      </c>
      <c r="J148" s="7" t="s">
        <v>3</v>
      </c>
      <c r="K148" s="115" t="s">
        <v>131</v>
      </c>
      <c r="L148" s="1"/>
      <c r="M148" s="6" t="s">
        <v>2</v>
      </c>
      <c r="N148" s="7" t="s">
        <v>3</v>
      </c>
      <c r="O148" s="9" t="s">
        <v>462</v>
      </c>
      <c r="Q148" s="6" t="s">
        <v>2</v>
      </c>
      <c r="R148" s="7" t="s">
        <v>3</v>
      </c>
      <c r="S148" s="9" t="s">
        <v>463</v>
      </c>
    </row>
    <row r="149" s="23" customFormat="true" ht="12" hidden="false" customHeight="true" outlineLevel="0" collapsed="false">
      <c r="A149" s="10" t="n">
        <v>13</v>
      </c>
      <c r="B149" s="11" t="s">
        <v>4</v>
      </c>
      <c r="C149" s="14" t="s">
        <v>35</v>
      </c>
      <c r="D149" s="1"/>
      <c r="E149" s="10" t="n">
        <f aca="false">+A149</f>
        <v>13</v>
      </c>
      <c r="F149" s="11" t="s">
        <v>4</v>
      </c>
      <c r="G149" s="69" t="s">
        <v>135</v>
      </c>
      <c r="H149" s="1"/>
      <c r="I149" s="10" t="n">
        <f aca="false">+A149</f>
        <v>13</v>
      </c>
      <c r="J149" s="11" t="s">
        <v>4</v>
      </c>
      <c r="K149" s="116" t="s">
        <v>135</v>
      </c>
      <c r="L149" s="1"/>
      <c r="M149" s="10" t="n">
        <f aca="false">+E149</f>
        <v>13</v>
      </c>
      <c r="N149" s="11" t="s">
        <v>4</v>
      </c>
      <c r="O149" s="14" t="s">
        <v>26</v>
      </c>
      <c r="Q149" s="234" t="n">
        <f aca="false">+I149</f>
        <v>13</v>
      </c>
      <c r="R149" s="11" t="s">
        <v>4</v>
      </c>
      <c r="S149" s="14" t="s">
        <v>464</v>
      </c>
    </row>
    <row r="150" s="23" customFormat="true" ht="12" hidden="false" customHeight="true" outlineLevel="0" collapsed="false">
      <c r="A150" s="10"/>
      <c r="B150" s="11" t="s">
        <v>5</v>
      </c>
      <c r="C150" s="14" t="s">
        <v>16</v>
      </c>
      <c r="D150" s="1"/>
      <c r="E150" s="10"/>
      <c r="F150" s="11" t="s">
        <v>5</v>
      </c>
      <c r="G150" s="69" t="s">
        <v>78</v>
      </c>
      <c r="H150" s="1"/>
      <c r="I150" s="10"/>
      <c r="J150" s="11" t="s">
        <v>5</v>
      </c>
      <c r="K150" s="116" t="s">
        <v>78</v>
      </c>
      <c r="L150" s="1"/>
      <c r="M150" s="10"/>
      <c r="N150" s="11" t="s">
        <v>5</v>
      </c>
      <c r="O150" s="14" t="s">
        <v>16</v>
      </c>
      <c r="Q150" s="234"/>
      <c r="R150" s="11" t="s">
        <v>5</v>
      </c>
      <c r="S150" s="14" t="s">
        <v>16</v>
      </c>
    </row>
    <row r="151" s="23" customFormat="true" ht="12" hidden="false" customHeight="true" outlineLevel="0" collapsed="false">
      <c r="A151" s="10"/>
      <c r="B151" s="11" t="s">
        <v>6</v>
      </c>
      <c r="C151" s="14" t="s">
        <v>17</v>
      </c>
      <c r="D151" s="1"/>
      <c r="E151" s="10"/>
      <c r="F151" s="11" t="s">
        <v>6</v>
      </c>
      <c r="G151" s="69" t="s">
        <v>243</v>
      </c>
      <c r="H151" s="1"/>
      <c r="I151" s="10"/>
      <c r="J151" s="11" t="s">
        <v>6</v>
      </c>
      <c r="K151" s="116" t="s">
        <v>27</v>
      </c>
      <c r="L151" s="1"/>
      <c r="M151" s="10"/>
      <c r="N151" s="11" t="s">
        <v>6</v>
      </c>
      <c r="O151" s="14" t="s">
        <v>17</v>
      </c>
      <c r="Q151" s="234"/>
      <c r="R151" s="11" t="s">
        <v>6</v>
      </c>
      <c r="S151" s="14" t="s">
        <v>17</v>
      </c>
    </row>
    <row r="152" s="23" customFormat="true" ht="12" hidden="false" customHeight="true" outlineLevel="0" collapsed="false">
      <c r="A152" s="10"/>
      <c r="B152" s="11" t="s">
        <v>7</v>
      </c>
      <c r="C152" s="14" t="s">
        <v>18</v>
      </c>
      <c r="D152" s="1"/>
      <c r="E152" s="10"/>
      <c r="F152" s="11" t="s">
        <v>7</v>
      </c>
      <c r="G152" s="70"/>
      <c r="H152" s="1"/>
      <c r="I152" s="10"/>
      <c r="J152" s="11" t="s">
        <v>7</v>
      </c>
      <c r="K152" s="116" t="s">
        <v>18</v>
      </c>
      <c r="L152" s="1"/>
      <c r="M152" s="10"/>
      <c r="N152" s="11" t="s">
        <v>7</v>
      </c>
      <c r="O152" s="14" t="s">
        <v>18</v>
      </c>
      <c r="Q152" s="234"/>
      <c r="R152" s="11" t="s">
        <v>7</v>
      </c>
      <c r="S152" s="14" t="s">
        <v>18</v>
      </c>
    </row>
    <row r="153" s="23" customFormat="true" ht="12" hidden="false" customHeight="true" outlineLevel="0" collapsed="false">
      <c r="A153" s="10"/>
      <c r="B153" s="15" t="s">
        <v>8</v>
      </c>
      <c r="C153" s="16" t="n">
        <v>4</v>
      </c>
      <c r="D153" s="1"/>
      <c r="E153" s="10"/>
      <c r="F153" s="15" t="s">
        <v>8</v>
      </c>
      <c r="G153" s="71"/>
      <c r="H153" s="1"/>
      <c r="I153" s="10"/>
      <c r="J153" s="15" t="s">
        <v>8</v>
      </c>
      <c r="K153" s="117" t="n">
        <v>4</v>
      </c>
      <c r="L153" s="1"/>
      <c r="M153" s="10"/>
      <c r="N153" s="15" t="s">
        <v>8</v>
      </c>
      <c r="O153" s="16" t="n">
        <v>5</v>
      </c>
      <c r="Q153" s="234"/>
      <c r="R153" s="15" t="s">
        <v>8</v>
      </c>
      <c r="S153" s="16" t="n">
        <v>4</v>
      </c>
    </row>
    <row r="154" s="23" customFormat="true" ht="12" hidden="false" customHeight="true" outlineLevel="0" collapsed="false">
      <c r="A154" s="10"/>
      <c r="B154" s="15" t="s">
        <v>9</v>
      </c>
      <c r="C154" s="14" t="s">
        <v>213</v>
      </c>
      <c r="D154" s="1"/>
      <c r="E154" s="10"/>
      <c r="F154" s="15" t="s">
        <v>9</v>
      </c>
      <c r="G154" s="69"/>
      <c r="H154" s="1"/>
      <c r="I154" s="10"/>
      <c r="J154" s="15" t="s">
        <v>9</v>
      </c>
      <c r="K154" s="116" t="s">
        <v>465</v>
      </c>
      <c r="L154" s="1"/>
      <c r="M154" s="10"/>
      <c r="N154" s="15" t="s">
        <v>9</v>
      </c>
      <c r="O154" s="14" t="s">
        <v>285</v>
      </c>
      <c r="Q154" s="234"/>
      <c r="R154" s="15" t="s">
        <v>9</v>
      </c>
      <c r="S154" s="14" t="s">
        <v>466</v>
      </c>
    </row>
    <row r="155" s="23" customFormat="true" ht="12" hidden="false" customHeight="true" outlineLevel="0" collapsed="false">
      <c r="A155" s="10"/>
      <c r="B155" s="15" t="s">
        <v>10</v>
      </c>
      <c r="C155" s="14" t="s">
        <v>20</v>
      </c>
      <c r="D155" s="1"/>
      <c r="E155" s="10"/>
      <c r="F155" s="15" t="s">
        <v>10</v>
      </c>
      <c r="G155" s="69"/>
      <c r="H155" s="1"/>
      <c r="I155" s="10"/>
      <c r="J155" s="15" t="s">
        <v>10</v>
      </c>
      <c r="K155" s="116" t="s">
        <v>137</v>
      </c>
      <c r="L155" s="1"/>
      <c r="M155" s="10"/>
      <c r="N155" s="15" t="s">
        <v>10</v>
      </c>
      <c r="O155" s="14" t="s">
        <v>32</v>
      </c>
      <c r="Q155" s="234"/>
      <c r="R155" s="15" t="s">
        <v>10</v>
      </c>
      <c r="S155" s="14" t="s">
        <v>467</v>
      </c>
    </row>
    <row r="156" s="23" customFormat="true" ht="12" hidden="false" customHeight="true" outlineLevel="0" collapsed="false">
      <c r="A156" s="10"/>
      <c r="B156" s="15" t="s">
        <v>11</v>
      </c>
      <c r="C156" s="17" t="s">
        <v>21</v>
      </c>
      <c r="D156" s="1"/>
      <c r="E156" s="10"/>
      <c r="F156" s="15" t="s">
        <v>11</v>
      </c>
      <c r="G156" s="73" t="s">
        <v>83</v>
      </c>
      <c r="H156" s="1"/>
      <c r="I156" s="10"/>
      <c r="J156" s="15" t="s">
        <v>11</v>
      </c>
      <c r="K156" s="118" t="s">
        <v>43</v>
      </c>
      <c r="L156" s="1"/>
      <c r="M156" s="10"/>
      <c r="N156" s="15" t="s">
        <v>11</v>
      </c>
      <c r="O156" s="17" t="s">
        <v>21</v>
      </c>
      <c r="Q156" s="234"/>
      <c r="R156" s="15" t="s">
        <v>11</v>
      </c>
      <c r="S156" s="67" t="s">
        <v>94</v>
      </c>
    </row>
    <row r="157" s="23" customFormat="true" ht="12" hidden="false" customHeight="true" outlineLevel="0" collapsed="false">
      <c r="A157" s="10"/>
      <c r="B157" s="18" t="s">
        <v>12</v>
      </c>
      <c r="C157" s="19" t="s">
        <v>126</v>
      </c>
      <c r="D157" s="1"/>
      <c r="E157" s="10"/>
      <c r="F157" s="18" t="s">
        <v>12</v>
      </c>
      <c r="G157" s="269" t="s">
        <v>461</v>
      </c>
      <c r="H157" s="1"/>
      <c r="I157" s="10"/>
      <c r="J157" s="18" t="s">
        <v>12</v>
      </c>
      <c r="K157" s="275" t="s">
        <v>250</v>
      </c>
      <c r="L157" s="1"/>
      <c r="M157" s="10"/>
      <c r="N157" s="18" t="s">
        <v>12</v>
      </c>
      <c r="O157" s="46" t="s">
        <v>33</v>
      </c>
      <c r="Q157" s="234"/>
      <c r="R157" s="237" t="s">
        <v>12</v>
      </c>
      <c r="S157" s="16" t="s">
        <v>468</v>
      </c>
    </row>
    <row r="158" s="23" customFormat="true" ht="12" hidden="false" customHeight="true" outlineLevel="0" collapsed="false">
      <c r="A158" s="10"/>
      <c r="B158" s="18"/>
      <c r="C158" s="19"/>
      <c r="D158" s="1"/>
      <c r="E158" s="10"/>
      <c r="F158" s="18"/>
      <c r="G158" s="270"/>
      <c r="H158" s="1"/>
      <c r="I158" s="10"/>
      <c r="J158" s="18"/>
      <c r="K158" s="276"/>
      <c r="L158" s="1"/>
      <c r="M158" s="10"/>
      <c r="N158" s="18"/>
      <c r="O158" s="46"/>
      <c r="Q158" s="10"/>
      <c r="R158" s="238"/>
      <c r="S158" s="239"/>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33" t="s">
        <v>463</v>
      </c>
      <c r="D160" s="1"/>
      <c r="E160" s="6" t="s">
        <v>2</v>
      </c>
      <c r="F160" s="7" t="s">
        <v>3</v>
      </c>
      <c r="G160" s="27" t="s">
        <v>469</v>
      </c>
      <c r="H160" s="1"/>
      <c r="I160" s="6" t="s">
        <v>2</v>
      </c>
      <c r="J160" s="7" t="s">
        <v>3</v>
      </c>
      <c r="K160" s="277" t="s">
        <v>470</v>
      </c>
      <c r="L160" s="1"/>
      <c r="M160" s="6" t="s">
        <v>2</v>
      </c>
      <c r="N160" s="7" t="s">
        <v>3</v>
      </c>
      <c r="O160" s="9" t="s">
        <v>471</v>
      </c>
      <c r="Q160" s="6" t="s">
        <v>2</v>
      </c>
      <c r="R160" s="7" t="s">
        <v>3</v>
      </c>
      <c r="S160" s="9" t="s">
        <v>463</v>
      </c>
    </row>
    <row r="161" s="23" customFormat="true" ht="12" hidden="false" customHeight="true" outlineLevel="0" collapsed="false">
      <c r="A161" s="10" t="n">
        <v>14</v>
      </c>
      <c r="B161" s="11" t="s">
        <v>4</v>
      </c>
      <c r="C161" s="14" t="s">
        <v>464</v>
      </c>
      <c r="D161" s="1"/>
      <c r="E161" s="10" t="n">
        <f aca="false">+A161</f>
        <v>14</v>
      </c>
      <c r="F161" s="11" t="s">
        <v>4</v>
      </c>
      <c r="G161" s="14" t="s">
        <v>97</v>
      </c>
      <c r="H161" s="1"/>
      <c r="I161" s="10" t="n">
        <f aca="false">+A161</f>
        <v>14</v>
      </c>
      <c r="J161" s="11" t="s">
        <v>4</v>
      </c>
      <c r="K161" s="54" t="s">
        <v>472</v>
      </c>
      <c r="L161" s="1"/>
      <c r="M161" s="10" t="n">
        <f aca="false">+E161</f>
        <v>14</v>
      </c>
      <c r="N161" s="11" t="s">
        <v>4</v>
      </c>
      <c r="O161" s="14" t="s">
        <v>203</v>
      </c>
      <c r="Q161" s="234" t="n">
        <f aca="false">+I161</f>
        <v>14</v>
      </c>
      <c r="R161" s="11" t="s">
        <v>4</v>
      </c>
      <c r="S161" s="14" t="s">
        <v>464</v>
      </c>
    </row>
    <row r="162" s="23" customFormat="true" ht="12" hidden="false" customHeight="true" outlineLevel="0" collapsed="false">
      <c r="A162" s="10"/>
      <c r="B162" s="11" t="s">
        <v>5</v>
      </c>
      <c r="C162" s="14" t="s">
        <v>16</v>
      </c>
      <c r="D162" s="1"/>
      <c r="E162" s="10"/>
      <c r="F162" s="11" t="s">
        <v>5</v>
      </c>
      <c r="G162" s="14" t="s">
        <v>16</v>
      </c>
      <c r="H162" s="1"/>
      <c r="I162" s="10"/>
      <c r="J162" s="11" t="s">
        <v>5</v>
      </c>
      <c r="K162" s="14" t="s">
        <v>16</v>
      </c>
      <c r="L162" s="1"/>
      <c r="M162" s="10"/>
      <c r="N162" s="11" t="s">
        <v>5</v>
      </c>
      <c r="O162" s="14" t="s">
        <v>52</v>
      </c>
      <c r="Q162" s="234"/>
      <c r="R162" s="11" t="s">
        <v>5</v>
      </c>
      <c r="S162" s="14" t="s">
        <v>16</v>
      </c>
    </row>
    <row r="163" s="23" customFormat="true" ht="12" hidden="false" customHeight="true" outlineLevel="0" collapsed="false">
      <c r="A163" s="10"/>
      <c r="B163" s="11" t="s">
        <v>6</v>
      </c>
      <c r="C163" s="14" t="s">
        <v>17</v>
      </c>
      <c r="D163" s="1"/>
      <c r="E163" s="10"/>
      <c r="F163" s="11" t="s">
        <v>6</v>
      </c>
      <c r="G163" s="14" t="s">
        <v>200</v>
      </c>
      <c r="H163" s="1"/>
      <c r="I163" s="10"/>
      <c r="J163" s="11" t="s">
        <v>6</v>
      </c>
      <c r="K163" s="14" t="s">
        <v>200</v>
      </c>
      <c r="L163" s="1"/>
      <c r="M163" s="10"/>
      <c r="N163" s="11" t="s">
        <v>6</v>
      </c>
      <c r="O163" s="14" t="s">
        <v>473</v>
      </c>
      <c r="Q163" s="234"/>
      <c r="R163" s="11" t="s">
        <v>6</v>
      </c>
      <c r="S163" s="14" t="s">
        <v>17</v>
      </c>
    </row>
    <row r="164" s="23" customFormat="true" ht="12" hidden="false" customHeight="true" outlineLevel="0" collapsed="false">
      <c r="A164" s="10"/>
      <c r="B164" s="11" t="s">
        <v>7</v>
      </c>
      <c r="C164" s="14" t="s">
        <v>18</v>
      </c>
      <c r="D164" s="1"/>
      <c r="E164" s="10"/>
      <c r="F164" s="11" t="s">
        <v>7</v>
      </c>
      <c r="G164" s="14" t="s">
        <v>28</v>
      </c>
      <c r="H164" s="1"/>
      <c r="I164" s="10"/>
      <c r="J164" s="11" t="s">
        <v>7</v>
      </c>
      <c r="K164" s="14" t="s">
        <v>28</v>
      </c>
      <c r="L164" s="1"/>
      <c r="M164" s="10"/>
      <c r="N164" s="11" t="s">
        <v>7</v>
      </c>
      <c r="O164" s="14" t="s">
        <v>59</v>
      </c>
      <c r="Q164" s="234"/>
      <c r="R164" s="11" t="s">
        <v>7</v>
      </c>
      <c r="S164" s="14" t="s">
        <v>18</v>
      </c>
    </row>
    <row r="165" s="23" customFormat="true" ht="12" hidden="false" customHeight="true" outlineLevel="0" collapsed="false">
      <c r="A165" s="10"/>
      <c r="B165" s="15" t="s">
        <v>8</v>
      </c>
      <c r="C165" s="16" t="n">
        <v>4</v>
      </c>
      <c r="D165" s="1"/>
      <c r="E165" s="10"/>
      <c r="F165" s="15" t="s">
        <v>8</v>
      </c>
      <c r="G165" s="16" t="n">
        <v>5</v>
      </c>
      <c r="H165" s="1"/>
      <c r="I165" s="10"/>
      <c r="J165" s="15" t="s">
        <v>8</v>
      </c>
      <c r="K165" s="16" t="n">
        <v>4</v>
      </c>
      <c r="L165" s="1"/>
      <c r="M165" s="10"/>
      <c r="N165" s="15" t="s">
        <v>8</v>
      </c>
      <c r="O165" s="16" t="n">
        <v>5</v>
      </c>
      <c r="Q165" s="234"/>
      <c r="R165" s="15" t="s">
        <v>8</v>
      </c>
      <c r="S165" s="16" t="n">
        <v>4</v>
      </c>
    </row>
    <row r="166" s="23" customFormat="true" ht="12" hidden="false" customHeight="true" outlineLevel="0" collapsed="false">
      <c r="A166" s="10"/>
      <c r="B166" s="15" t="s">
        <v>9</v>
      </c>
      <c r="C166" s="14" t="s">
        <v>285</v>
      </c>
      <c r="D166" s="1"/>
      <c r="E166" s="10"/>
      <c r="F166" s="15" t="s">
        <v>9</v>
      </c>
      <c r="G166" s="14" t="s">
        <v>474</v>
      </c>
      <c r="H166" s="1"/>
      <c r="I166" s="10"/>
      <c r="J166" s="15" t="s">
        <v>9</v>
      </c>
      <c r="K166" s="14" t="s">
        <v>460</v>
      </c>
      <c r="L166" s="1"/>
      <c r="M166" s="10"/>
      <c r="N166" s="15" t="s">
        <v>9</v>
      </c>
      <c r="O166" s="48" t="n">
        <v>0.583333333333333</v>
      </c>
      <c r="Q166" s="234"/>
      <c r="R166" s="15" t="s">
        <v>9</v>
      </c>
      <c r="S166" s="14" t="s">
        <v>466</v>
      </c>
    </row>
    <row r="167" s="23" customFormat="true" ht="12" hidden="false" customHeight="true" outlineLevel="0" collapsed="false">
      <c r="A167" s="10"/>
      <c r="B167" s="15" t="s">
        <v>10</v>
      </c>
      <c r="C167" s="14"/>
      <c r="D167" s="1"/>
      <c r="E167" s="10"/>
      <c r="F167" s="15" t="s">
        <v>10</v>
      </c>
      <c r="G167" s="14" t="s">
        <v>32</v>
      </c>
      <c r="H167" s="1"/>
      <c r="I167" s="10"/>
      <c r="J167" s="15" t="s">
        <v>10</v>
      </c>
      <c r="K167" s="14"/>
      <c r="L167" s="1"/>
      <c r="M167" s="10"/>
      <c r="N167" s="15" t="s">
        <v>10</v>
      </c>
      <c r="O167" s="14" t="s">
        <v>32</v>
      </c>
      <c r="Q167" s="234"/>
      <c r="R167" s="15" t="s">
        <v>10</v>
      </c>
      <c r="S167" s="14" t="s">
        <v>467</v>
      </c>
    </row>
    <row r="168" s="23" customFormat="true" ht="12" hidden="false" customHeight="true" outlineLevel="0" collapsed="false">
      <c r="A168" s="10"/>
      <c r="B168" s="15" t="s">
        <v>11</v>
      </c>
      <c r="C168" s="17" t="s">
        <v>57</v>
      </c>
      <c r="D168" s="1"/>
      <c r="E168" s="10"/>
      <c r="F168" s="15" t="s">
        <v>11</v>
      </c>
      <c r="G168" s="17" t="s">
        <v>43</v>
      </c>
      <c r="H168" s="1"/>
      <c r="I168" s="10"/>
      <c r="J168" s="15" t="s">
        <v>11</v>
      </c>
      <c r="K168" s="17" t="s">
        <v>21</v>
      </c>
      <c r="L168" s="1"/>
      <c r="M168" s="10"/>
      <c r="N168" s="15" t="s">
        <v>11</v>
      </c>
      <c r="O168" s="17" t="s">
        <v>21</v>
      </c>
      <c r="Q168" s="234"/>
      <c r="R168" s="15" t="s">
        <v>11</v>
      </c>
      <c r="S168" s="67" t="s">
        <v>94</v>
      </c>
    </row>
    <row r="169" s="23" customFormat="true" ht="12" hidden="false" customHeight="true" outlineLevel="0" collapsed="false">
      <c r="A169" s="10"/>
      <c r="B169" s="18" t="s">
        <v>12</v>
      </c>
      <c r="C169" s="20" t="s">
        <v>475</v>
      </c>
      <c r="D169" s="1"/>
      <c r="E169" s="10"/>
      <c r="F169" s="18" t="s">
        <v>12</v>
      </c>
      <c r="G169" s="19" t="s">
        <v>126</v>
      </c>
      <c r="H169" s="1"/>
      <c r="I169" s="10"/>
      <c r="J169" s="18" t="s">
        <v>12</v>
      </c>
      <c r="K169" s="19" t="s">
        <v>476</v>
      </c>
      <c r="L169" s="1"/>
      <c r="M169" s="10"/>
      <c r="N169" s="18" t="s">
        <v>12</v>
      </c>
      <c r="O169" s="46" t="s">
        <v>200</v>
      </c>
      <c r="Q169" s="234"/>
      <c r="R169" s="237" t="s">
        <v>12</v>
      </c>
      <c r="S169" s="16" t="s">
        <v>468</v>
      </c>
    </row>
    <row r="170" s="23" customFormat="true" ht="23.25" hidden="false" customHeight="true" outlineLevel="0" collapsed="false">
      <c r="A170" s="10"/>
      <c r="B170" s="18"/>
      <c r="C170" s="20"/>
      <c r="D170" s="1"/>
      <c r="E170" s="10"/>
      <c r="F170" s="18"/>
      <c r="G170" s="19"/>
      <c r="H170" s="1"/>
      <c r="I170" s="10"/>
      <c r="J170" s="18"/>
      <c r="K170" s="19"/>
      <c r="L170" s="1"/>
      <c r="M170" s="10"/>
      <c r="N170" s="18"/>
      <c r="O170" s="46"/>
      <c r="Q170" s="10"/>
      <c r="R170" s="238"/>
      <c r="S170" s="239"/>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278" t="s">
        <v>477</v>
      </c>
      <c r="D172" s="1"/>
      <c r="E172" s="6" t="s">
        <v>2</v>
      </c>
      <c r="F172" s="7" t="s">
        <v>3</v>
      </c>
      <c r="G172" s="115" t="s">
        <v>131</v>
      </c>
      <c r="H172" s="1"/>
      <c r="I172" s="6" t="s">
        <v>2</v>
      </c>
      <c r="J172" s="7" t="s">
        <v>3</v>
      </c>
      <c r="K172" s="49"/>
      <c r="L172" s="1"/>
      <c r="M172" s="6" t="s">
        <v>2</v>
      </c>
      <c r="N172" s="7" t="s">
        <v>3</v>
      </c>
      <c r="O172" s="9"/>
    </row>
    <row r="173" s="23" customFormat="true" ht="12" hidden="false" customHeight="true" outlineLevel="0" collapsed="false">
      <c r="A173" s="10" t="n">
        <f aca="false">+A161+1</f>
        <v>15</v>
      </c>
      <c r="B173" s="11" t="s">
        <v>4</v>
      </c>
      <c r="C173" s="87" t="s">
        <v>478</v>
      </c>
      <c r="D173" s="1"/>
      <c r="E173" s="10" t="n">
        <f aca="false">+A173</f>
        <v>15</v>
      </c>
      <c r="F173" s="11" t="s">
        <v>4</v>
      </c>
      <c r="G173" s="116" t="s">
        <v>135</v>
      </c>
      <c r="H173" s="1"/>
      <c r="I173" s="10" t="n">
        <f aca="false">+A173</f>
        <v>15</v>
      </c>
      <c r="J173" s="11" t="s">
        <v>4</v>
      </c>
      <c r="K173" s="14"/>
      <c r="L173" s="1"/>
      <c r="M173" s="10" t="n">
        <f aca="false">+E173</f>
        <v>15</v>
      </c>
      <c r="N173" s="11" t="s">
        <v>4</v>
      </c>
      <c r="O173" s="14"/>
    </row>
    <row r="174" s="23" customFormat="true" ht="12" hidden="false" customHeight="true" outlineLevel="0" collapsed="false">
      <c r="A174" s="10"/>
      <c r="B174" s="11" t="s">
        <v>5</v>
      </c>
      <c r="C174" s="87" t="s">
        <v>78</v>
      </c>
      <c r="D174" s="1"/>
      <c r="E174" s="10"/>
      <c r="F174" s="11" t="s">
        <v>5</v>
      </c>
      <c r="G174" s="116" t="s">
        <v>78</v>
      </c>
      <c r="H174" s="1"/>
      <c r="I174" s="10"/>
      <c r="J174" s="11" t="s">
        <v>5</v>
      </c>
      <c r="K174" s="14"/>
      <c r="L174" s="1"/>
      <c r="M174" s="10"/>
      <c r="N174" s="11" t="s">
        <v>5</v>
      </c>
      <c r="O174" s="14"/>
    </row>
    <row r="175" s="23" customFormat="true" ht="12" hidden="false" customHeight="true" outlineLevel="0" collapsed="false">
      <c r="A175" s="10"/>
      <c r="B175" s="11" t="s">
        <v>6</v>
      </c>
      <c r="C175" s="87" t="s">
        <v>27</v>
      </c>
      <c r="D175" s="1"/>
      <c r="E175" s="10"/>
      <c r="F175" s="11" t="s">
        <v>6</v>
      </c>
      <c r="G175" s="116" t="s">
        <v>27</v>
      </c>
      <c r="H175" s="1"/>
      <c r="I175" s="10"/>
      <c r="J175" s="11" t="s">
        <v>6</v>
      </c>
      <c r="K175" s="14"/>
      <c r="L175" s="1"/>
      <c r="M175" s="10"/>
      <c r="N175" s="11" t="s">
        <v>6</v>
      </c>
      <c r="O175" s="14"/>
    </row>
    <row r="176" s="23" customFormat="true" ht="12" hidden="false" customHeight="true" outlineLevel="0" collapsed="false">
      <c r="A176" s="10"/>
      <c r="B176" s="11" t="s">
        <v>7</v>
      </c>
      <c r="C176" s="88"/>
      <c r="D176" s="1"/>
      <c r="E176" s="10"/>
      <c r="F176" s="11" t="s">
        <v>7</v>
      </c>
      <c r="G176" s="116" t="s">
        <v>18</v>
      </c>
      <c r="H176" s="1"/>
      <c r="I176" s="10"/>
      <c r="J176" s="11" t="s">
        <v>7</v>
      </c>
      <c r="K176" s="14"/>
      <c r="L176" s="1"/>
      <c r="M176" s="10"/>
      <c r="N176" s="11" t="s">
        <v>7</v>
      </c>
      <c r="O176" s="14"/>
    </row>
    <row r="177" s="23" customFormat="true" ht="12" hidden="false" customHeight="true" outlineLevel="0" collapsed="false">
      <c r="A177" s="10"/>
      <c r="B177" s="15" t="s">
        <v>8</v>
      </c>
      <c r="C177" s="89"/>
      <c r="D177" s="1"/>
      <c r="E177" s="10"/>
      <c r="F177" s="15" t="s">
        <v>8</v>
      </c>
      <c r="G177" s="117" t="n">
        <v>4</v>
      </c>
      <c r="H177" s="1"/>
      <c r="I177" s="10"/>
      <c r="J177" s="15" t="s">
        <v>8</v>
      </c>
      <c r="K177" s="16"/>
      <c r="L177" s="1"/>
      <c r="M177" s="10"/>
      <c r="N177" s="15" t="s">
        <v>8</v>
      </c>
      <c r="O177" s="16"/>
    </row>
    <row r="178" s="23" customFormat="true" ht="12" hidden="false" customHeight="true" outlineLevel="0" collapsed="false">
      <c r="A178" s="10"/>
      <c r="B178" s="15" t="s">
        <v>9</v>
      </c>
      <c r="C178" s="87" t="s">
        <v>418</v>
      </c>
      <c r="D178" s="1"/>
      <c r="E178" s="10"/>
      <c r="F178" s="15" t="s">
        <v>9</v>
      </c>
      <c r="G178" s="116" t="s">
        <v>136</v>
      </c>
      <c r="H178" s="1"/>
      <c r="I178" s="10"/>
      <c r="J178" s="15" t="s">
        <v>9</v>
      </c>
      <c r="K178" s="14"/>
      <c r="L178" s="1"/>
      <c r="M178" s="10"/>
      <c r="N178" s="15" t="s">
        <v>9</v>
      </c>
      <c r="O178" s="14"/>
    </row>
    <row r="179" s="23" customFormat="true" ht="12" hidden="false" customHeight="true" outlineLevel="0" collapsed="false">
      <c r="A179" s="10"/>
      <c r="B179" s="15" t="s">
        <v>10</v>
      </c>
      <c r="C179" s="87" t="s">
        <v>479</v>
      </c>
      <c r="D179" s="1"/>
      <c r="E179" s="10"/>
      <c r="F179" s="15" t="s">
        <v>10</v>
      </c>
      <c r="G179" s="116" t="s">
        <v>137</v>
      </c>
      <c r="H179" s="1"/>
      <c r="I179" s="10"/>
      <c r="J179" s="15" t="s">
        <v>10</v>
      </c>
      <c r="K179" s="14"/>
      <c r="L179" s="1"/>
      <c r="M179" s="10"/>
      <c r="N179" s="15" t="s">
        <v>10</v>
      </c>
      <c r="O179" s="14"/>
    </row>
    <row r="180" s="23" customFormat="true" ht="12" hidden="false" customHeight="true" outlineLevel="0" collapsed="false">
      <c r="A180" s="10"/>
      <c r="B180" s="15" t="s">
        <v>11</v>
      </c>
      <c r="C180" s="90" t="s">
        <v>43</v>
      </c>
      <c r="D180" s="1"/>
      <c r="E180" s="10"/>
      <c r="F180" s="15" t="s">
        <v>11</v>
      </c>
      <c r="G180" s="118" t="s">
        <v>43</v>
      </c>
      <c r="H180" s="1"/>
      <c r="I180" s="10"/>
      <c r="J180" s="15" t="s">
        <v>11</v>
      </c>
      <c r="K180" s="17"/>
      <c r="L180" s="1"/>
      <c r="M180" s="10"/>
      <c r="N180" s="15" t="s">
        <v>11</v>
      </c>
      <c r="O180" s="17"/>
    </row>
    <row r="181" s="23" customFormat="true" ht="12" hidden="false" customHeight="true" outlineLevel="0" collapsed="false">
      <c r="A181" s="10"/>
      <c r="B181" s="18" t="s">
        <v>12</v>
      </c>
      <c r="C181" s="279" t="s">
        <v>480</v>
      </c>
      <c r="D181" s="1"/>
      <c r="E181" s="10"/>
      <c r="F181" s="18" t="s">
        <v>12</v>
      </c>
      <c r="G181" s="275"/>
      <c r="H181" s="1"/>
      <c r="I181" s="10"/>
      <c r="J181" s="18" t="s">
        <v>12</v>
      </c>
      <c r="K181" s="55"/>
      <c r="L181" s="1"/>
      <c r="M181" s="10"/>
      <c r="N181" s="18" t="s">
        <v>12</v>
      </c>
      <c r="O181" s="20"/>
    </row>
    <row r="182" s="23" customFormat="true" ht="12" hidden="false" customHeight="true" outlineLevel="0" collapsed="false">
      <c r="A182" s="10"/>
      <c r="B182" s="18"/>
      <c r="C182" s="279"/>
      <c r="D182" s="1"/>
      <c r="E182" s="10"/>
      <c r="F182" s="18"/>
      <c r="G182" s="276"/>
      <c r="H182" s="1"/>
      <c r="I182" s="10"/>
      <c r="J182" s="18"/>
      <c r="K182" s="55"/>
      <c r="L182" s="1"/>
      <c r="M182" s="10"/>
      <c r="N182" s="18"/>
      <c r="O182" s="20"/>
    </row>
    <row r="183" s="23" customFormat="true" ht="12" hidden="false" customHeight="true" outlineLevel="0" collapsed="false">
      <c r="A183" s="21"/>
      <c r="B183" s="22"/>
      <c r="D183" s="1"/>
      <c r="E183" s="1"/>
      <c r="F183" s="1"/>
      <c r="G183" s="1"/>
      <c r="H183" s="1"/>
      <c r="I183" s="1"/>
      <c r="J183" s="1"/>
      <c r="K183" s="1"/>
      <c r="M183" s="1"/>
      <c r="N183" s="1"/>
      <c r="O183" s="1"/>
    </row>
    <row r="184" s="23" customFormat="true" ht="12" hidden="false" customHeight="true" outlineLevel="0" collapsed="false">
      <c r="A184" s="6" t="s">
        <v>2</v>
      </c>
      <c r="B184" s="7" t="s">
        <v>3</v>
      </c>
      <c r="C184" s="33" t="s">
        <v>111</v>
      </c>
      <c r="D184" s="1"/>
      <c r="E184" s="6" t="s">
        <v>2</v>
      </c>
      <c r="F184" s="7" t="s">
        <v>3</v>
      </c>
      <c r="G184" s="280"/>
      <c r="H184" s="1"/>
      <c r="I184" s="6" t="s">
        <v>2</v>
      </c>
      <c r="J184" s="7" t="s">
        <v>3</v>
      </c>
      <c r="K184" s="9"/>
      <c r="L184" s="1"/>
      <c r="M184" s="6" t="s">
        <v>2</v>
      </c>
      <c r="N184" s="7" t="s">
        <v>3</v>
      </c>
      <c r="O184" s="9"/>
    </row>
    <row r="185" s="23" customFormat="true" ht="12" hidden="false" customHeight="true" outlineLevel="0" collapsed="false">
      <c r="A185" s="10" t="n">
        <f aca="false">+A173+1</f>
        <v>16</v>
      </c>
      <c r="B185" s="11" t="s">
        <v>4</v>
      </c>
      <c r="C185" s="14" t="s">
        <v>113</v>
      </c>
      <c r="D185" s="1"/>
      <c r="E185" s="10" t="n">
        <f aca="false">+A185</f>
        <v>16</v>
      </c>
      <c r="F185" s="11" t="s">
        <v>4</v>
      </c>
      <c r="G185" s="14"/>
      <c r="H185" s="1"/>
      <c r="I185" s="10" t="n">
        <f aca="false">+A185</f>
        <v>16</v>
      </c>
      <c r="J185" s="11" t="s">
        <v>4</v>
      </c>
      <c r="K185" s="14"/>
      <c r="L185" s="1"/>
      <c r="M185" s="10" t="n">
        <f aca="false">+E185</f>
        <v>16</v>
      </c>
      <c r="N185" s="11" t="s">
        <v>4</v>
      </c>
      <c r="O185" s="14"/>
    </row>
    <row r="186" s="23" customFormat="true" ht="12" hidden="false" customHeight="true" outlineLevel="0" collapsed="false">
      <c r="A186" s="10"/>
      <c r="B186" s="11" t="s">
        <v>5</v>
      </c>
      <c r="C186" s="14"/>
      <c r="D186" s="1"/>
      <c r="E186" s="10"/>
      <c r="F186" s="11" t="s">
        <v>5</v>
      </c>
      <c r="G186" s="14"/>
      <c r="H186" s="1"/>
      <c r="I186" s="10"/>
      <c r="J186" s="11" t="s">
        <v>5</v>
      </c>
      <c r="K186" s="14"/>
      <c r="L186" s="1"/>
      <c r="M186" s="10"/>
      <c r="N186" s="11" t="s">
        <v>5</v>
      </c>
      <c r="O186" s="14"/>
    </row>
    <row r="187" s="23" customFormat="true" ht="12" hidden="false" customHeight="true" outlineLevel="0" collapsed="false">
      <c r="A187" s="10"/>
      <c r="B187" s="11" t="s">
        <v>6</v>
      </c>
      <c r="C187" s="14" t="s">
        <v>105</v>
      </c>
      <c r="D187" s="1"/>
      <c r="E187" s="10"/>
      <c r="F187" s="11" t="s">
        <v>6</v>
      </c>
      <c r="G187" s="14"/>
      <c r="H187" s="1"/>
      <c r="I187" s="10"/>
      <c r="J187" s="11" t="s">
        <v>6</v>
      </c>
      <c r="K187" s="14"/>
      <c r="L187" s="1"/>
      <c r="M187" s="10"/>
      <c r="N187" s="11" t="s">
        <v>6</v>
      </c>
      <c r="O187" s="14"/>
    </row>
    <row r="188" s="23" customFormat="true" ht="12" hidden="false" customHeight="true" outlineLevel="0" collapsed="false">
      <c r="A188" s="10"/>
      <c r="B188" s="11" t="s">
        <v>7</v>
      </c>
      <c r="C188" s="14" t="s">
        <v>50</v>
      </c>
      <c r="D188" s="1"/>
      <c r="E188" s="10"/>
      <c r="F188" s="11" t="s">
        <v>7</v>
      </c>
      <c r="G188" s="14"/>
      <c r="H188" s="1"/>
      <c r="I188" s="10"/>
      <c r="J188" s="11" t="s">
        <v>7</v>
      </c>
      <c r="K188" s="14"/>
      <c r="L188" s="1"/>
      <c r="M188" s="10"/>
      <c r="N188" s="11" t="s">
        <v>7</v>
      </c>
      <c r="O188" s="14"/>
    </row>
    <row r="189" s="23" customFormat="true" ht="12" hidden="false" customHeight="true" outlineLevel="0" collapsed="false">
      <c r="A189" s="10"/>
      <c r="B189" s="15" t="s">
        <v>8</v>
      </c>
      <c r="C189" s="16" t="n">
        <v>3</v>
      </c>
      <c r="D189" s="1"/>
      <c r="E189" s="10"/>
      <c r="F189" s="15" t="s">
        <v>8</v>
      </c>
      <c r="G189" s="16"/>
      <c r="H189" s="1"/>
      <c r="I189" s="10"/>
      <c r="J189" s="15" t="s">
        <v>8</v>
      </c>
      <c r="K189" s="16"/>
      <c r="L189" s="1"/>
      <c r="M189" s="10"/>
      <c r="N189" s="15" t="s">
        <v>8</v>
      </c>
      <c r="O189" s="16"/>
    </row>
    <row r="190" s="23" customFormat="true" ht="12" hidden="false" customHeight="true" outlineLevel="0" collapsed="false">
      <c r="A190" s="10"/>
      <c r="B190" s="15" t="s">
        <v>9</v>
      </c>
      <c r="C190" s="14"/>
      <c r="D190" s="1"/>
      <c r="E190" s="10"/>
      <c r="F190" s="15" t="s">
        <v>9</v>
      </c>
      <c r="G190" s="14"/>
      <c r="H190" s="1"/>
      <c r="I190" s="10"/>
      <c r="J190" s="15" t="s">
        <v>9</v>
      </c>
      <c r="K190" s="48"/>
      <c r="L190" s="1"/>
      <c r="M190" s="10"/>
      <c r="N190" s="15" t="s">
        <v>9</v>
      </c>
      <c r="O190" s="14"/>
    </row>
    <row r="191" s="23" customFormat="true" ht="12" hidden="false" customHeight="true" outlineLevel="0" collapsed="false">
      <c r="A191" s="10"/>
      <c r="B191" s="15" t="s">
        <v>10</v>
      </c>
      <c r="C191" s="14"/>
      <c r="D191" s="1"/>
      <c r="E191" s="10"/>
      <c r="F191" s="15" t="s">
        <v>10</v>
      </c>
      <c r="G191" s="14"/>
      <c r="H191" s="1"/>
      <c r="I191" s="10"/>
      <c r="J191" s="15" t="s">
        <v>10</v>
      </c>
      <c r="K191" s="14"/>
      <c r="L191" s="1"/>
      <c r="M191" s="10"/>
      <c r="N191" s="15" t="s">
        <v>10</v>
      </c>
      <c r="O191" s="14"/>
    </row>
    <row r="192" s="23" customFormat="true" ht="12" hidden="false" customHeight="true" outlineLevel="0" collapsed="false">
      <c r="A192" s="10"/>
      <c r="B192" s="15" t="s">
        <v>11</v>
      </c>
      <c r="C192" s="17"/>
      <c r="D192" s="1"/>
      <c r="E192" s="10"/>
      <c r="F192" s="15" t="s">
        <v>11</v>
      </c>
      <c r="G192" s="17"/>
      <c r="H192" s="1"/>
      <c r="I192" s="10"/>
      <c r="J192" s="15" t="s">
        <v>11</v>
      </c>
      <c r="K192" s="17"/>
      <c r="L192" s="1"/>
      <c r="M192" s="10"/>
      <c r="N192" s="15" t="s">
        <v>11</v>
      </c>
      <c r="O192" s="17"/>
    </row>
    <row r="193" s="23" customFormat="true" ht="12" hidden="false" customHeight="true" outlineLevel="0" collapsed="false">
      <c r="A193" s="10"/>
      <c r="B193" s="18" t="s">
        <v>12</v>
      </c>
      <c r="C193" s="38" t="s">
        <v>33</v>
      </c>
      <c r="D193" s="1"/>
      <c r="E193" s="10"/>
      <c r="F193" s="18" t="s">
        <v>12</v>
      </c>
      <c r="G193" s="47"/>
      <c r="H193" s="1"/>
      <c r="I193" s="10"/>
      <c r="J193" s="18" t="s">
        <v>12</v>
      </c>
      <c r="K193" s="46"/>
      <c r="L193" s="1"/>
      <c r="M193" s="10"/>
      <c r="N193" s="18" t="s">
        <v>12</v>
      </c>
      <c r="O193" s="20"/>
    </row>
    <row r="194" s="23" customFormat="true" ht="12" hidden="false" customHeight="true" outlineLevel="0" collapsed="false">
      <c r="A194" s="10"/>
      <c r="B194" s="18"/>
      <c r="C194" s="38"/>
      <c r="D194" s="1"/>
      <c r="E194" s="10"/>
      <c r="F194" s="18"/>
      <c r="G194" s="47"/>
      <c r="H194" s="1"/>
      <c r="I194" s="10"/>
      <c r="J194" s="18"/>
      <c r="K194" s="46"/>
      <c r="L194" s="1"/>
      <c r="M194" s="10"/>
      <c r="N194" s="18"/>
      <c r="O194" s="20"/>
    </row>
    <row r="195" s="23" customFormat="true" ht="12" hidden="false" customHeight="true" outlineLevel="0" collapsed="false">
      <c r="A195" s="25"/>
      <c r="B195" s="22"/>
      <c r="C195" s="26"/>
    </row>
    <row r="196" customFormat="false" ht="39.6" hidden="false" customHeight="true" outlineLevel="0" collapsed="false">
      <c r="A196" s="6" t="s">
        <v>2</v>
      </c>
      <c r="B196" s="7" t="s">
        <v>3</v>
      </c>
      <c r="C196" s="280" t="s">
        <v>481</v>
      </c>
      <c r="E196" s="6" t="s">
        <v>2</v>
      </c>
      <c r="F196" s="7" t="s">
        <v>3</v>
      </c>
      <c r="G196" s="9" t="s">
        <v>364</v>
      </c>
      <c r="I196" s="6" t="s">
        <v>2</v>
      </c>
      <c r="J196" s="7" t="s">
        <v>3</v>
      </c>
      <c r="K196" s="281" t="s">
        <v>482</v>
      </c>
      <c r="M196" s="6" t="s">
        <v>2</v>
      </c>
      <c r="N196" s="7" t="s">
        <v>3</v>
      </c>
      <c r="O196" s="9"/>
    </row>
    <row r="197" customFormat="false" ht="12" hidden="false" customHeight="true" outlineLevel="0" collapsed="false">
      <c r="A197" s="10" t="n">
        <f aca="false">+A185+1</f>
        <v>17</v>
      </c>
      <c r="B197" s="11" t="s">
        <v>4</v>
      </c>
      <c r="C197" s="14"/>
      <c r="E197" s="10" t="n">
        <f aca="false">+A197</f>
        <v>17</v>
      </c>
      <c r="F197" s="11" t="s">
        <v>4</v>
      </c>
      <c r="G197" s="14" t="s">
        <v>365</v>
      </c>
      <c r="I197" s="10" t="n">
        <f aca="false">+A197</f>
        <v>17</v>
      </c>
      <c r="J197" s="11" t="s">
        <v>4</v>
      </c>
      <c r="K197" s="200" t="s">
        <v>94</v>
      </c>
      <c r="M197" s="10" t="n">
        <f aca="false">+E197</f>
        <v>17</v>
      </c>
      <c r="N197" s="11" t="s">
        <v>4</v>
      </c>
      <c r="O197" s="14"/>
    </row>
    <row r="198" customFormat="false" ht="12" hidden="false" customHeight="true" outlineLevel="0" collapsed="false">
      <c r="A198" s="10"/>
      <c r="B198" s="11" t="s">
        <v>5</v>
      </c>
      <c r="C198" s="14"/>
      <c r="E198" s="10"/>
      <c r="F198" s="11" t="s">
        <v>5</v>
      </c>
      <c r="G198" s="14" t="s">
        <v>16</v>
      </c>
      <c r="I198" s="10"/>
      <c r="J198" s="11" t="s">
        <v>5</v>
      </c>
      <c r="K198" s="200" t="s">
        <v>78</v>
      </c>
      <c r="M198" s="10"/>
      <c r="N198" s="11" t="s">
        <v>5</v>
      </c>
      <c r="O198" s="14"/>
    </row>
    <row r="199" customFormat="false" ht="12" hidden="false" customHeight="true" outlineLevel="0" collapsed="false">
      <c r="A199" s="10"/>
      <c r="B199" s="11" t="s">
        <v>6</v>
      </c>
      <c r="C199" s="14"/>
      <c r="E199" s="10"/>
      <c r="F199" s="11" t="s">
        <v>6</v>
      </c>
      <c r="G199" s="14" t="s">
        <v>435</v>
      </c>
      <c r="I199" s="10"/>
      <c r="J199" s="11" t="s">
        <v>6</v>
      </c>
      <c r="K199" s="200" t="s">
        <v>27</v>
      </c>
      <c r="M199" s="10"/>
      <c r="N199" s="11" t="s">
        <v>6</v>
      </c>
      <c r="O199" s="14"/>
    </row>
    <row r="200" customFormat="false" ht="12" hidden="false" customHeight="true" outlineLevel="0" collapsed="false">
      <c r="A200" s="10"/>
      <c r="B200" s="11" t="s">
        <v>7</v>
      </c>
      <c r="C200" s="14"/>
      <c r="E200" s="10"/>
      <c r="F200" s="11" t="s">
        <v>7</v>
      </c>
      <c r="G200" s="14" t="s">
        <v>50</v>
      </c>
      <c r="I200" s="10"/>
      <c r="J200" s="11" t="s">
        <v>7</v>
      </c>
      <c r="K200" s="282"/>
      <c r="M200" s="10"/>
      <c r="N200" s="11" t="s">
        <v>7</v>
      </c>
      <c r="O200" s="14"/>
    </row>
    <row r="201" customFormat="false" ht="12" hidden="false" customHeight="true" outlineLevel="0" collapsed="false">
      <c r="A201" s="10"/>
      <c r="B201" s="15" t="s">
        <v>8</v>
      </c>
      <c r="C201" s="16"/>
      <c r="E201" s="10"/>
      <c r="F201" s="15" t="s">
        <v>8</v>
      </c>
      <c r="G201" s="16" t="n">
        <v>5</v>
      </c>
      <c r="I201" s="10"/>
      <c r="J201" s="15" t="s">
        <v>8</v>
      </c>
      <c r="K201" s="201"/>
      <c r="M201" s="10"/>
      <c r="N201" s="15" t="s">
        <v>8</v>
      </c>
      <c r="O201" s="16"/>
    </row>
    <row r="202" customFormat="false" ht="12" hidden="false" customHeight="true" outlineLevel="0" collapsed="false">
      <c r="A202" s="10"/>
      <c r="B202" s="15" t="s">
        <v>9</v>
      </c>
      <c r="C202" s="48"/>
      <c r="E202" s="10"/>
      <c r="F202" s="15" t="s">
        <v>9</v>
      </c>
      <c r="G202" s="48"/>
      <c r="I202" s="10"/>
      <c r="J202" s="15" t="s">
        <v>9</v>
      </c>
      <c r="K202" s="200"/>
      <c r="M202" s="10"/>
      <c r="N202" s="15" t="s">
        <v>9</v>
      </c>
      <c r="O202" s="14"/>
    </row>
    <row r="203" customFormat="false" ht="12" hidden="false" customHeight="true" outlineLevel="0" collapsed="false">
      <c r="A203" s="10"/>
      <c r="B203" s="15" t="s">
        <v>10</v>
      </c>
      <c r="C203" s="14"/>
      <c r="E203" s="10"/>
      <c r="F203" s="15" t="s">
        <v>10</v>
      </c>
      <c r="G203" s="14" t="s">
        <v>353</v>
      </c>
      <c r="I203" s="10"/>
      <c r="J203" s="15" t="s">
        <v>10</v>
      </c>
      <c r="K203" s="200" t="s">
        <v>205</v>
      </c>
      <c r="M203" s="10"/>
      <c r="N203" s="15" t="s">
        <v>10</v>
      </c>
      <c r="O203" s="14"/>
    </row>
    <row r="204" customFormat="false" ht="12" hidden="false" customHeight="true" outlineLevel="0" collapsed="false">
      <c r="A204" s="10"/>
      <c r="B204" s="15" t="s">
        <v>11</v>
      </c>
      <c r="C204" s="17"/>
      <c r="E204" s="10"/>
      <c r="F204" s="15" t="s">
        <v>11</v>
      </c>
      <c r="G204" s="17" t="s">
        <v>57</v>
      </c>
      <c r="I204" s="10"/>
      <c r="J204" s="15" t="s">
        <v>11</v>
      </c>
      <c r="K204" s="202" t="s">
        <v>83</v>
      </c>
      <c r="M204" s="10"/>
      <c r="N204" s="15" t="s">
        <v>11</v>
      </c>
      <c r="O204" s="17"/>
    </row>
    <row r="205" customFormat="false" ht="12" hidden="false" customHeight="true" outlineLevel="0" collapsed="false">
      <c r="A205" s="10"/>
      <c r="B205" s="18" t="s">
        <v>12</v>
      </c>
      <c r="C205" s="46"/>
      <c r="E205" s="10"/>
      <c r="F205" s="18" t="s">
        <v>12</v>
      </c>
      <c r="G205" s="52" t="s">
        <v>436</v>
      </c>
      <c r="I205" s="10"/>
      <c r="J205" s="18" t="s">
        <v>12</v>
      </c>
      <c r="K205" s="283" t="s">
        <v>483</v>
      </c>
      <c r="M205" s="10"/>
      <c r="N205" s="18" t="s">
        <v>12</v>
      </c>
      <c r="O205" s="20"/>
    </row>
    <row r="206" customFormat="false" ht="57.75" hidden="false" customHeight="true" outlineLevel="0" collapsed="false">
      <c r="A206" s="10"/>
      <c r="B206" s="18"/>
      <c r="C206" s="46"/>
      <c r="E206" s="10"/>
      <c r="F206" s="18"/>
      <c r="G206" s="52"/>
      <c r="I206" s="10"/>
      <c r="J206" s="18"/>
      <c r="K206" s="284"/>
      <c r="M206" s="10"/>
      <c r="N206" s="18"/>
      <c r="O206" s="20"/>
    </row>
    <row r="207" customFormat="false" ht="12" hidden="false" customHeight="true" outlineLevel="0" collapsed="false">
      <c r="A207" s="21"/>
      <c r="B207" s="22"/>
      <c r="C207" s="23"/>
    </row>
    <row r="208" customFormat="false" ht="12" hidden="false" customHeight="true" outlineLevel="0" collapsed="false">
      <c r="A208" s="6" t="s">
        <v>2</v>
      </c>
      <c r="B208" s="7" t="s">
        <v>3</v>
      </c>
      <c r="C208" s="33" t="s">
        <v>484</v>
      </c>
      <c r="E208" s="6" t="s">
        <v>2</v>
      </c>
      <c r="F208" s="7" t="s">
        <v>3</v>
      </c>
      <c r="G208" s="108" t="s">
        <v>134</v>
      </c>
      <c r="I208" s="6" t="s">
        <v>2</v>
      </c>
      <c r="J208" s="7" t="s">
        <v>3</v>
      </c>
      <c r="K208" s="9" t="s">
        <v>485</v>
      </c>
      <c r="M208" s="6" t="s">
        <v>2</v>
      </c>
      <c r="N208" s="7" t="s">
        <v>3</v>
      </c>
      <c r="O208" s="9"/>
    </row>
    <row r="209" customFormat="false" ht="12" hidden="false" customHeight="true" outlineLevel="0" collapsed="false">
      <c r="A209" s="10" t="n">
        <f aca="false">+A197+1</f>
        <v>18</v>
      </c>
      <c r="B209" s="11" t="s">
        <v>4</v>
      </c>
      <c r="C209" s="14" t="s">
        <v>486</v>
      </c>
      <c r="E209" s="10" t="n">
        <f aca="false">+A209</f>
        <v>18</v>
      </c>
      <c r="F209" s="11" t="s">
        <v>4</v>
      </c>
      <c r="G209" s="109" t="s">
        <v>135</v>
      </c>
      <c r="I209" s="10" t="n">
        <f aca="false">+A209</f>
        <v>18</v>
      </c>
      <c r="J209" s="11" t="s">
        <v>4</v>
      </c>
      <c r="K209" s="14" t="s">
        <v>487</v>
      </c>
      <c r="M209" s="10" t="n">
        <f aca="false">+E209</f>
        <v>18</v>
      </c>
      <c r="N209" s="11" t="s">
        <v>4</v>
      </c>
      <c r="O209" s="14"/>
    </row>
    <row r="210" customFormat="false" ht="12" hidden="false" customHeight="true" outlineLevel="0" collapsed="false">
      <c r="A210" s="10"/>
      <c r="B210" s="11" t="s">
        <v>5</v>
      </c>
      <c r="C210" s="14" t="s">
        <v>16</v>
      </c>
      <c r="E210" s="10"/>
      <c r="F210" s="11" t="s">
        <v>5</v>
      </c>
      <c r="G210" s="109" t="s">
        <v>78</v>
      </c>
      <c r="I210" s="10"/>
      <c r="J210" s="11" t="s">
        <v>5</v>
      </c>
      <c r="K210" s="14" t="s">
        <v>16</v>
      </c>
      <c r="M210" s="10"/>
      <c r="N210" s="11" t="s">
        <v>5</v>
      </c>
      <c r="O210" s="14"/>
    </row>
    <row r="211" customFormat="false" ht="12" hidden="false" customHeight="true" outlineLevel="0" collapsed="false">
      <c r="A211" s="10"/>
      <c r="B211" s="11" t="s">
        <v>6</v>
      </c>
      <c r="C211" s="14" t="s">
        <v>17</v>
      </c>
      <c r="E211" s="10"/>
      <c r="F211" s="11" t="s">
        <v>6</v>
      </c>
      <c r="G211" s="109" t="s">
        <v>27</v>
      </c>
      <c r="I211" s="10"/>
      <c r="J211" s="11" t="s">
        <v>6</v>
      </c>
      <c r="K211" s="14" t="s">
        <v>383</v>
      </c>
      <c r="M211" s="10"/>
      <c r="N211" s="11" t="s">
        <v>6</v>
      </c>
      <c r="O211" s="14"/>
    </row>
    <row r="212" customFormat="false" ht="12" hidden="false" customHeight="true" outlineLevel="0" collapsed="false">
      <c r="A212" s="10"/>
      <c r="B212" s="11" t="s">
        <v>7</v>
      </c>
      <c r="C212" s="14" t="s">
        <v>18</v>
      </c>
      <c r="E212" s="10"/>
      <c r="F212" s="11" t="s">
        <v>7</v>
      </c>
      <c r="G212" s="109" t="s">
        <v>18</v>
      </c>
      <c r="I212" s="10"/>
      <c r="J212" s="11" t="s">
        <v>7</v>
      </c>
      <c r="K212" s="14" t="s">
        <v>28</v>
      </c>
      <c r="M212" s="10"/>
      <c r="N212" s="11" t="s">
        <v>7</v>
      </c>
      <c r="O212" s="14"/>
    </row>
    <row r="213" customFormat="false" ht="12" hidden="false" customHeight="true" outlineLevel="0" collapsed="false">
      <c r="A213" s="10"/>
      <c r="B213" s="15" t="s">
        <v>8</v>
      </c>
      <c r="C213" s="16"/>
      <c r="E213" s="10"/>
      <c r="F213" s="15" t="s">
        <v>8</v>
      </c>
      <c r="G213" s="110" t="n">
        <v>4</v>
      </c>
      <c r="I213" s="10"/>
      <c r="J213" s="15" t="s">
        <v>8</v>
      </c>
      <c r="K213" s="16" t="n">
        <v>4</v>
      </c>
      <c r="M213" s="10"/>
      <c r="N213" s="15" t="s">
        <v>8</v>
      </c>
      <c r="O213" s="16"/>
    </row>
    <row r="214" customFormat="false" ht="12" hidden="false" customHeight="true" outlineLevel="0" collapsed="false">
      <c r="A214" s="10"/>
      <c r="B214" s="15" t="s">
        <v>9</v>
      </c>
      <c r="C214" s="14" t="s">
        <v>488</v>
      </c>
      <c r="E214" s="10"/>
      <c r="F214" s="15" t="s">
        <v>9</v>
      </c>
      <c r="G214" s="109" t="s">
        <v>136</v>
      </c>
      <c r="I214" s="10"/>
      <c r="J214" s="15" t="s">
        <v>9</v>
      </c>
      <c r="K214" s="48" t="s">
        <v>489</v>
      </c>
      <c r="M214" s="10"/>
      <c r="N214" s="15" t="s">
        <v>9</v>
      </c>
      <c r="O214" s="14"/>
    </row>
    <row r="215" customFormat="false" ht="12" hidden="false" customHeight="true" outlineLevel="0" collapsed="false">
      <c r="A215" s="10"/>
      <c r="B215" s="15" t="s">
        <v>10</v>
      </c>
      <c r="C215" s="14"/>
      <c r="E215" s="10"/>
      <c r="F215" s="15" t="s">
        <v>10</v>
      </c>
      <c r="G215" s="109" t="s">
        <v>137</v>
      </c>
      <c r="I215" s="10"/>
      <c r="J215" s="15" t="s">
        <v>10</v>
      </c>
      <c r="K215" s="14" t="s">
        <v>490</v>
      </c>
      <c r="M215" s="10"/>
      <c r="N215" s="15" t="s">
        <v>10</v>
      </c>
      <c r="O215" s="14"/>
    </row>
    <row r="216" customFormat="false" ht="12" hidden="false" customHeight="true" outlineLevel="0" collapsed="false">
      <c r="A216" s="10"/>
      <c r="B216" s="15" t="s">
        <v>11</v>
      </c>
      <c r="C216" s="17" t="s">
        <v>21</v>
      </c>
      <c r="E216" s="10"/>
      <c r="F216" s="15" t="s">
        <v>11</v>
      </c>
      <c r="G216" s="111" t="s">
        <v>43</v>
      </c>
      <c r="I216" s="10"/>
      <c r="J216" s="15" t="s">
        <v>11</v>
      </c>
      <c r="K216" s="17" t="s">
        <v>21</v>
      </c>
      <c r="M216" s="10"/>
      <c r="N216" s="15" t="s">
        <v>11</v>
      </c>
      <c r="O216" s="17"/>
    </row>
    <row r="217" customFormat="false" ht="12" hidden="false" customHeight="true" outlineLevel="0" collapsed="false">
      <c r="A217" s="10"/>
      <c r="B217" s="18" t="s">
        <v>12</v>
      </c>
      <c r="C217" s="38" t="s">
        <v>355</v>
      </c>
      <c r="E217" s="10"/>
      <c r="F217" s="18" t="s">
        <v>12</v>
      </c>
      <c r="G217" s="112" t="s">
        <v>250</v>
      </c>
      <c r="I217" s="10"/>
      <c r="J217" s="18" t="s">
        <v>12</v>
      </c>
      <c r="K217" s="46" t="s">
        <v>33</v>
      </c>
      <c r="M217" s="10"/>
      <c r="N217" s="18" t="s">
        <v>12</v>
      </c>
      <c r="O217" s="20"/>
    </row>
    <row r="218" customFormat="false" ht="12" hidden="false" customHeight="true" outlineLevel="0" collapsed="false">
      <c r="A218" s="10"/>
      <c r="B218" s="18"/>
      <c r="C218" s="38"/>
      <c r="E218" s="10"/>
      <c r="F218" s="18"/>
      <c r="G218" s="112"/>
      <c r="I218" s="10"/>
      <c r="J218" s="18"/>
      <c r="K218" s="46"/>
      <c r="M218" s="10"/>
      <c r="N218" s="18"/>
      <c r="O218" s="20"/>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27" t="s">
        <v>40</v>
      </c>
      <c r="D220" s="1"/>
      <c r="E220" s="6" t="s">
        <v>2</v>
      </c>
      <c r="F220" s="7" t="s">
        <v>3</v>
      </c>
      <c r="G220" s="33" t="s">
        <v>484</v>
      </c>
      <c r="H220" s="1"/>
      <c r="I220" s="6" t="s">
        <v>2</v>
      </c>
      <c r="J220" s="7" t="s">
        <v>3</v>
      </c>
      <c r="K220" s="191" t="s">
        <v>230</v>
      </c>
      <c r="L220" s="1"/>
      <c r="M220" s="6" t="s">
        <v>2</v>
      </c>
      <c r="N220" s="7" t="s">
        <v>3</v>
      </c>
      <c r="O220" s="94" t="s">
        <v>437</v>
      </c>
    </row>
    <row r="221" s="23" customFormat="true" ht="12" hidden="false" customHeight="true" outlineLevel="0" collapsed="false">
      <c r="A221" s="10" t="n">
        <f aca="false">+A209+1</f>
        <v>19</v>
      </c>
      <c r="B221" s="11" t="s">
        <v>4</v>
      </c>
      <c r="C221" s="14" t="s">
        <v>41</v>
      </c>
      <c r="D221" s="1"/>
      <c r="E221" s="10" t="n">
        <f aca="false">+A221</f>
        <v>19</v>
      </c>
      <c r="F221" s="11" t="s">
        <v>4</v>
      </c>
      <c r="G221" s="14" t="s">
        <v>486</v>
      </c>
      <c r="H221" s="1"/>
      <c r="I221" s="10" t="n">
        <f aca="false">+A221</f>
        <v>19</v>
      </c>
      <c r="J221" s="11" t="s">
        <v>4</v>
      </c>
      <c r="K221" s="192" t="s">
        <v>231</v>
      </c>
      <c r="L221" s="1"/>
      <c r="M221" s="10" t="n">
        <f aca="false">+E221</f>
        <v>19</v>
      </c>
      <c r="N221" s="11" t="s">
        <v>4</v>
      </c>
      <c r="O221" s="69" t="s">
        <v>439</v>
      </c>
    </row>
    <row r="222" s="23" customFormat="true" ht="12" hidden="false" customHeight="true" outlineLevel="0" collapsed="false">
      <c r="A222" s="10"/>
      <c r="B222" s="11" t="s">
        <v>5</v>
      </c>
      <c r="C222" s="14" t="s">
        <v>16</v>
      </c>
      <c r="D222" s="1"/>
      <c r="E222" s="10"/>
      <c r="F222" s="11" t="s">
        <v>5</v>
      </c>
      <c r="G222" s="14" t="s">
        <v>16</v>
      </c>
      <c r="H222" s="1"/>
      <c r="I222" s="10"/>
      <c r="J222" s="11" t="s">
        <v>5</v>
      </c>
      <c r="K222" s="193"/>
      <c r="L222" s="1"/>
      <c r="M222" s="10"/>
      <c r="N222" s="11" t="s">
        <v>5</v>
      </c>
      <c r="O222" s="69" t="s">
        <v>78</v>
      </c>
    </row>
    <row r="223" s="23" customFormat="true" ht="12" hidden="false" customHeight="true" outlineLevel="0" collapsed="false">
      <c r="A223" s="10"/>
      <c r="B223" s="11" t="s">
        <v>6</v>
      </c>
      <c r="C223" s="14" t="s">
        <v>42</v>
      </c>
      <c r="D223" s="1"/>
      <c r="E223" s="10"/>
      <c r="F223" s="11" t="s">
        <v>6</v>
      </c>
      <c r="G223" s="14" t="s">
        <v>17</v>
      </c>
      <c r="H223" s="1"/>
      <c r="I223" s="10"/>
      <c r="J223" s="11" t="s">
        <v>6</v>
      </c>
      <c r="K223" s="192" t="s">
        <v>232</v>
      </c>
      <c r="L223" s="1"/>
      <c r="M223" s="10"/>
      <c r="N223" s="11" t="s">
        <v>6</v>
      </c>
      <c r="O223" s="69" t="s">
        <v>42</v>
      </c>
    </row>
    <row r="224" s="23" customFormat="true" ht="12" hidden="false" customHeight="true" outlineLevel="0" collapsed="false">
      <c r="A224" s="10"/>
      <c r="B224" s="11" t="s">
        <v>7</v>
      </c>
      <c r="C224" s="14" t="s">
        <v>28</v>
      </c>
      <c r="D224" s="1"/>
      <c r="E224" s="10"/>
      <c r="F224" s="11" t="s">
        <v>7</v>
      </c>
      <c r="G224" s="14" t="s">
        <v>18</v>
      </c>
      <c r="H224" s="1"/>
      <c r="I224" s="10"/>
      <c r="J224" s="11" t="s">
        <v>7</v>
      </c>
      <c r="K224" s="193"/>
      <c r="L224" s="1"/>
      <c r="M224" s="10"/>
      <c r="N224" s="11" t="s">
        <v>7</v>
      </c>
      <c r="O224" s="70" t="s">
        <v>28</v>
      </c>
    </row>
    <row r="225" s="23" customFormat="true" ht="12" hidden="false" customHeight="true" outlineLevel="0" collapsed="false">
      <c r="A225" s="10"/>
      <c r="B225" s="15" t="s">
        <v>8</v>
      </c>
      <c r="C225" s="16" t="n">
        <v>5</v>
      </c>
      <c r="D225" s="1"/>
      <c r="E225" s="10"/>
      <c r="F225" s="15" t="s">
        <v>8</v>
      </c>
      <c r="G225" s="16"/>
      <c r="H225" s="1"/>
      <c r="I225" s="10"/>
      <c r="J225" s="15" t="s">
        <v>8</v>
      </c>
      <c r="K225" s="194" t="n">
        <v>3</v>
      </c>
      <c r="L225" s="1"/>
      <c r="M225" s="10"/>
      <c r="N225" s="15" t="s">
        <v>8</v>
      </c>
      <c r="O225" s="71" t="n">
        <v>5</v>
      </c>
    </row>
    <row r="226" s="23" customFormat="true" ht="12" hidden="false" customHeight="true" outlineLevel="0" collapsed="false">
      <c r="A226" s="10"/>
      <c r="B226" s="15" t="s">
        <v>9</v>
      </c>
      <c r="C226" s="48" t="n">
        <v>0.65625</v>
      </c>
      <c r="D226" s="1"/>
      <c r="E226" s="10"/>
      <c r="F226" s="15" t="s">
        <v>9</v>
      </c>
      <c r="G226" s="14" t="s">
        <v>488</v>
      </c>
      <c r="H226" s="1"/>
      <c r="I226" s="10"/>
      <c r="J226" s="15" t="s">
        <v>9</v>
      </c>
      <c r="K226" s="192" t="s">
        <v>233</v>
      </c>
      <c r="L226" s="1"/>
      <c r="M226" s="10"/>
      <c r="N226" s="15" t="s">
        <v>9</v>
      </c>
      <c r="O226" s="72" t="n">
        <v>0.65625</v>
      </c>
    </row>
    <row r="227" s="23" customFormat="true" ht="12" hidden="false" customHeight="true" outlineLevel="0" collapsed="false">
      <c r="A227" s="10"/>
      <c r="B227" s="15" t="s">
        <v>10</v>
      </c>
      <c r="C227" s="14"/>
      <c r="D227" s="1"/>
      <c r="E227" s="10"/>
      <c r="F227" s="15" t="s">
        <v>10</v>
      </c>
      <c r="G227" s="14"/>
      <c r="H227" s="1"/>
      <c r="I227" s="10"/>
      <c r="J227" s="15" t="s">
        <v>10</v>
      </c>
      <c r="K227" s="192"/>
      <c r="L227" s="1"/>
      <c r="M227" s="10"/>
      <c r="N227" s="15" t="s">
        <v>10</v>
      </c>
      <c r="O227" s="69" t="s">
        <v>32</v>
      </c>
    </row>
    <row r="228" s="23" customFormat="true" ht="12" hidden="false" customHeight="true" outlineLevel="0" collapsed="false">
      <c r="A228" s="10"/>
      <c r="B228" s="15" t="s">
        <v>11</v>
      </c>
      <c r="C228" s="17" t="s">
        <v>43</v>
      </c>
      <c r="D228" s="1"/>
      <c r="E228" s="10"/>
      <c r="F228" s="15" t="s">
        <v>11</v>
      </c>
      <c r="G228" s="17" t="s">
        <v>21</v>
      </c>
      <c r="H228" s="1"/>
      <c r="I228" s="10"/>
      <c r="J228" s="15" t="s">
        <v>11</v>
      </c>
      <c r="K228" s="195"/>
      <c r="L228" s="1"/>
      <c r="M228" s="10"/>
      <c r="N228" s="15" t="s">
        <v>11</v>
      </c>
      <c r="O228" s="73" t="s">
        <v>83</v>
      </c>
    </row>
    <row r="229" s="23" customFormat="true" ht="12" hidden="false" customHeight="true" outlineLevel="0" collapsed="false">
      <c r="A229" s="10"/>
      <c r="B229" s="18" t="s">
        <v>12</v>
      </c>
      <c r="C229" s="19" t="s">
        <v>491</v>
      </c>
      <c r="D229" s="1"/>
      <c r="E229" s="10"/>
      <c r="F229" s="18" t="s">
        <v>12</v>
      </c>
      <c r="G229" s="100" t="s">
        <v>355</v>
      </c>
      <c r="H229" s="1"/>
      <c r="I229" s="10"/>
      <c r="J229" s="18" t="s">
        <v>12</v>
      </c>
      <c r="K229" s="196" t="s">
        <v>33</v>
      </c>
      <c r="L229" s="1"/>
      <c r="M229" s="10"/>
      <c r="N229" s="18" t="s">
        <v>12</v>
      </c>
      <c r="O229" s="269" t="s">
        <v>33</v>
      </c>
    </row>
    <row r="230" s="23" customFormat="true" ht="22.5" hidden="false" customHeight="true" outlineLevel="0" collapsed="false">
      <c r="A230" s="10"/>
      <c r="B230" s="18"/>
      <c r="C230" s="19"/>
      <c r="D230" s="1"/>
      <c r="E230" s="10"/>
      <c r="F230" s="18"/>
      <c r="G230" s="101"/>
      <c r="H230" s="1"/>
      <c r="I230" s="10"/>
      <c r="J230" s="18"/>
      <c r="K230" s="196"/>
      <c r="L230" s="1"/>
      <c r="M230" s="10"/>
      <c r="N230" s="18"/>
      <c r="O230" s="270"/>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33" t="s">
        <v>34</v>
      </c>
      <c r="D232" s="1"/>
      <c r="E232" s="6" t="s">
        <v>2</v>
      </c>
      <c r="F232" s="7" t="s">
        <v>3</v>
      </c>
      <c r="G232" s="9" t="s">
        <v>462</v>
      </c>
      <c r="H232" s="1"/>
      <c r="I232" s="6" t="s">
        <v>2</v>
      </c>
      <c r="J232" s="7" t="s">
        <v>3</v>
      </c>
      <c r="K232" s="9"/>
      <c r="L232" s="1"/>
      <c r="M232" s="6" t="s">
        <v>2</v>
      </c>
      <c r="N232" s="7" t="s">
        <v>3</v>
      </c>
      <c r="O232" s="49"/>
    </row>
    <row r="233" s="23" customFormat="true" ht="12" hidden="false" customHeight="true" outlineLevel="0" collapsed="false">
      <c r="A233" s="10" t="n">
        <f aca="false">+A221+1</f>
        <v>20</v>
      </c>
      <c r="B233" s="11" t="s">
        <v>4</v>
      </c>
      <c r="C233" s="14" t="s">
        <v>35</v>
      </c>
      <c r="D233" s="1"/>
      <c r="E233" s="10" t="n">
        <f aca="false">+A233</f>
        <v>20</v>
      </c>
      <c r="F233" s="11" t="s">
        <v>4</v>
      </c>
      <c r="G233" s="14" t="s">
        <v>26</v>
      </c>
      <c r="H233" s="1"/>
      <c r="I233" s="10" t="n">
        <f aca="false">+A233</f>
        <v>20</v>
      </c>
      <c r="J233" s="11" t="s">
        <v>4</v>
      </c>
      <c r="K233" s="14"/>
      <c r="L233" s="1"/>
      <c r="M233" s="10" t="n">
        <f aca="false">+E233</f>
        <v>20</v>
      </c>
      <c r="N233" s="11" t="s">
        <v>4</v>
      </c>
      <c r="O233" s="14"/>
    </row>
    <row r="234" s="23" customFormat="true" ht="12" hidden="false" customHeight="true" outlineLevel="0" collapsed="false">
      <c r="A234" s="10"/>
      <c r="B234" s="11" t="s">
        <v>5</v>
      </c>
      <c r="C234" s="14" t="s">
        <v>16</v>
      </c>
      <c r="D234" s="1"/>
      <c r="E234" s="10"/>
      <c r="F234" s="11" t="s">
        <v>5</v>
      </c>
      <c r="G234" s="14" t="s">
        <v>16</v>
      </c>
      <c r="H234" s="1"/>
      <c r="I234" s="10"/>
      <c r="J234" s="11" t="s">
        <v>5</v>
      </c>
      <c r="K234" s="14"/>
      <c r="L234" s="1"/>
      <c r="M234" s="10"/>
      <c r="N234" s="11" t="s">
        <v>5</v>
      </c>
      <c r="O234" s="14"/>
    </row>
    <row r="235" s="23" customFormat="true" ht="12" hidden="false" customHeight="true" outlineLevel="0" collapsed="false">
      <c r="A235" s="10"/>
      <c r="B235" s="11" t="s">
        <v>6</v>
      </c>
      <c r="C235" s="14" t="s">
        <v>17</v>
      </c>
      <c r="D235" s="1"/>
      <c r="E235" s="10"/>
      <c r="F235" s="11" t="s">
        <v>6</v>
      </c>
      <c r="G235" s="14" t="s">
        <v>17</v>
      </c>
      <c r="H235" s="1"/>
      <c r="I235" s="10"/>
      <c r="J235" s="11" t="s">
        <v>6</v>
      </c>
      <c r="K235" s="14"/>
      <c r="L235" s="1"/>
      <c r="M235" s="10"/>
      <c r="N235" s="11" t="s">
        <v>6</v>
      </c>
      <c r="O235" s="14"/>
    </row>
    <row r="236" s="23" customFormat="true" ht="12" hidden="false" customHeight="true" outlineLevel="0" collapsed="false">
      <c r="A236" s="10"/>
      <c r="B236" s="11" t="s">
        <v>7</v>
      </c>
      <c r="C236" s="14" t="s">
        <v>18</v>
      </c>
      <c r="D236" s="1"/>
      <c r="E236" s="10"/>
      <c r="F236" s="11" t="s">
        <v>7</v>
      </c>
      <c r="G236" s="14" t="s">
        <v>18</v>
      </c>
      <c r="H236" s="1"/>
      <c r="I236" s="10"/>
      <c r="J236" s="11" t="s">
        <v>7</v>
      </c>
      <c r="K236" s="14"/>
      <c r="L236" s="1"/>
      <c r="M236" s="10"/>
      <c r="N236" s="11" t="s">
        <v>7</v>
      </c>
      <c r="O236" s="14"/>
    </row>
    <row r="237" s="23" customFormat="true" ht="12" hidden="false" customHeight="true" outlineLevel="0" collapsed="false">
      <c r="A237" s="10"/>
      <c r="B237" s="15" t="s">
        <v>8</v>
      </c>
      <c r="C237" s="16" t="n">
        <v>4</v>
      </c>
      <c r="D237" s="1"/>
      <c r="E237" s="10"/>
      <c r="F237" s="15" t="s">
        <v>8</v>
      </c>
      <c r="G237" s="16" t="n">
        <v>5</v>
      </c>
      <c r="H237" s="1"/>
      <c r="I237" s="10"/>
      <c r="J237" s="15" t="s">
        <v>8</v>
      </c>
      <c r="K237" s="16"/>
      <c r="L237" s="1"/>
      <c r="M237" s="10"/>
      <c r="N237" s="15" t="s">
        <v>8</v>
      </c>
      <c r="O237" s="16"/>
    </row>
    <row r="238" s="23" customFormat="true" ht="12" hidden="false" customHeight="true" outlineLevel="0" collapsed="false">
      <c r="A238" s="10"/>
      <c r="B238" s="15" t="s">
        <v>9</v>
      </c>
      <c r="C238" s="14" t="s">
        <v>213</v>
      </c>
      <c r="D238" s="1"/>
      <c r="E238" s="10"/>
      <c r="F238" s="15" t="s">
        <v>9</v>
      </c>
      <c r="G238" s="14" t="s">
        <v>285</v>
      </c>
      <c r="H238" s="1"/>
      <c r="I238" s="10"/>
      <c r="J238" s="15" t="s">
        <v>9</v>
      </c>
      <c r="K238" s="14"/>
      <c r="L238" s="1"/>
      <c r="M238" s="10"/>
      <c r="N238" s="15" t="s">
        <v>9</v>
      </c>
      <c r="O238" s="14"/>
    </row>
    <row r="239" s="23" customFormat="true" ht="12" hidden="false" customHeight="true" outlineLevel="0" collapsed="false">
      <c r="A239" s="10"/>
      <c r="B239" s="15" t="s">
        <v>10</v>
      </c>
      <c r="C239" s="14" t="s">
        <v>20</v>
      </c>
      <c r="D239" s="1"/>
      <c r="E239" s="10"/>
      <c r="F239" s="15" t="s">
        <v>10</v>
      </c>
      <c r="G239" s="14" t="s">
        <v>32</v>
      </c>
      <c r="H239" s="1"/>
      <c r="I239" s="10"/>
      <c r="J239" s="15" t="s">
        <v>10</v>
      </c>
      <c r="K239" s="14"/>
      <c r="L239" s="1"/>
      <c r="M239" s="10"/>
      <c r="N239" s="15" t="s">
        <v>10</v>
      </c>
      <c r="O239" s="14"/>
    </row>
    <row r="240" s="23" customFormat="true" ht="12" hidden="false" customHeight="true" outlineLevel="0" collapsed="false">
      <c r="A240" s="10"/>
      <c r="B240" s="15" t="s">
        <v>11</v>
      </c>
      <c r="C240" s="17" t="s">
        <v>21</v>
      </c>
      <c r="D240" s="1"/>
      <c r="E240" s="10"/>
      <c r="F240" s="15" t="s">
        <v>11</v>
      </c>
      <c r="G240" s="17" t="s">
        <v>21</v>
      </c>
      <c r="H240" s="1"/>
      <c r="I240" s="10"/>
      <c r="J240" s="15" t="s">
        <v>11</v>
      </c>
      <c r="K240" s="17"/>
      <c r="L240" s="1"/>
      <c r="M240" s="10"/>
      <c r="N240" s="15" t="s">
        <v>11</v>
      </c>
      <c r="O240" s="17"/>
    </row>
    <row r="241" s="23" customFormat="true" ht="12" hidden="false" customHeight="true" outlineLevel="0" collapsed="false">
      <c r="A241" s="10"/>
      <c r="B241" s="18" t="s">
        <v>12</v>
      </c>
      <c r="C241" s="19" t="s">
        <v>215</v>
      </c>
      <c r="D241" s="1"/>
      <c r="E241" s="10"/>
      <c r="F241" s="18" t="s">
        <v>12</v>
      </c>
      <c r="G241" s="240" t="s">
        <v>33</v>
      </c>
      <c r="H241" s="1"/>
      <c r="I241" s="10"/>
      <c r="J241" s="18" t="s">
        <v>12</v>
      </c>
      <c r="K241" s="20"/>
      <c r="L241" s="1"/>
      <c r="M241" s="10"/>
      <c r="N241" s="18" t="s">
        <v>12</v>
      </c>
      <c r="O241" s="55"/>
    </row>
    <row r="242" s="23" customFormat="true" ht="12" hidden="false" customHeight="true" outlineLevel="0" collapsed="false">
      <c r="A242" s="10"/>
      <c r="B242" s="18"/>
      <c r="C242" s="19"/>
      <c r="D242" s="1"/>
      <c r="E242" s="10"/>
      <c r="F242" s="18"/>
      <c r="G242" s="241"/>
      <c r="H242" s="1"/>
      <c r="I242" s="10"/>
      <c r="J242" s="18"/>
      <c r="K242" s="20"/>
      <c r="L242" s="1"/>
      <c r="M242" s="10"/>
      <c r="N242" s="18"/>
      <c r="O242" s="55"/>
    </row>
    <row r="243" s="23" customFormat="true" ht="12" hidden="false" customHeight="true" outlineLevel="0" collapsed="false">
      <c r="A243" s="25"/>
      <c r="B243" s="22"/>
      <c r="C243" s="26"/>
    </row>
    <row r="244" s="23" customFormat="true" ht="12" hidden="false" customHeight="true" outlineLevel="0" collapsed="false">
      <c r="A244" s="6" t="s">
        <v>2</v>
      </c>
      <c r="B244" s="7" t="s">
        <v>3</v>
      </c>
      <c r="C244" s="57"/>
      <c r="D244" s="1"/>
      <c r="E244" s="6" t="s">
        <v>2</v>
      </c>
      <c r="F244" s="7" t="s">
        <v>3</v>
      </c>
      <c r="G244" s="58"/>
      <c r="H244" s="1"/>
      <c r="I244" s="6" t="s">
        <v>2</v>
      </c>
      <c r="J244" s="7" t="s">
        <v>3</v>
      </c>
      <c r="K244" s="9"/>
      <c r="L244" s="1"/>
      <c r="M244" s="6" t="s">
        <v>2</v>
      </c>
      <c r="N244" s="7" t="s">
        <v>3</v>
      </c>
      <c r="O244" s="9"/>
    </row>
    <row r="245" s="23" customFormat="true" ht="12" hidden="false" customHeight="true" outlineLevel="0" collapsed="false">
      <c r="A245" s="10" t="n">
        <v>21</v>
      </c>
      <c r="B245" s="11" t="s">
        <v>4</v>
      </c>
      <c r="C245" s="44"/>
      <c r="D245" s="1"/>
      <c r="E245" s="10" t="n">
        <f aca="false">+A245</f>
        <v>21</v>
      </c>
      <c r="F245" s="11" t="s">
        <v>4</v>
      </c>
      <c r="G245" s="59"/>
      <c r="H245" s="1"/>
      <c r="I245" s="10" t="n">
        <f aca="false">+A245</f>
        <v>21</v>
      </c>
      <c r="J245" s="11" t="s">
        <v>4</v>
      </c>
      <c r="K245" s="14"/>
      <c r="L245" s="1"/>
      <c r="M245" s="10" t="n">
        <f aca="false">+E245</f>
        <v>21</v>
      </c>
      <c r="N245" s="11" t="s">
        <v>4</v>
      </c>
      <c r="O245" s="14"/>
    </row>
    <row r="246" s="23" customFormat="true" ht="12" hidden="false" customHeight="true" outlineLevel="0" collapsed="false">
      <c r="A246" s="10"/>
      <c r="B246" s="11" t="s">
        <v>5</v>
      </c>
      <c r="C246" s="44"/>
      <c r="D246" s="1"/>
      <c r="E246" s="10"/>
      <c r="F246" s="11" t="s">
        <v>5</v>
      </c>
      <c r="G246" s="59"/>
      <c r="H246" s="1"/>
      <c r="I246" s="10"/>
      <c r="J246" s="11" t="s">
        <v>5</v>
      </c>
      <c r="K246" s="14"/>
      <c r="L246" s="1"/>
      <c r="M246" s="10"/>
      <c r="N246" s="11" t="s">
        <v>5</v>
      </c>
      <c r="O246" s="14"/>
    </row>
    <row r="247" s="23" customFormat="true" ht="12" hidden="false" customHeight="true" outlineLevel="0" collapsed="false">
      <c r="A247" s="10"/>
      <c r="B247" s="11" t="s">
        <v>6</v>
      </c>
      <c r="C247" s="44"/>
      <c r="D247" s="1"/>
      <c r="E247" s="10"/>
      <c r="F247" s="11" t="s">
        <v>6</v>
      </c>
      <c r="G247" s="59"/>
      <c r="H247" s="1"/>
      <c r="I247" s="10"/>
      <c r="J247" s="11" t="s">
        <v>6</v>
      </c>
      <c r="K247" s="14"/>
      <c r="L247" s="1"/>
      <c r="M247" s="10"/>
      <c r="N247" s="11" t="s">
        <v>6</v>
      </c>
      <c r="O247" s="14"/>
    </row>
    <row r="248" s="23" customFormat="true" ht="12" hidden="false" customHeight="true" outlineLevel="0" collapsed="false">
      <c r="A248" s="10"/>
      <c r="B248" s="11" t="s">
        <v>7</v>
      </c>
      <c r="C248" s="44"/>
      <c r="D248" s="1"/>
      <c r="E248" s="10"/>
      <c r="F248" s="11" t="s">
        <v>7</v>
      </c>
      <c r="G248" s="59"/>
      <c r="H248" s="1"/>
      <c r="I248" s="10"/>
      <c r="J248" s="11" t="s">
        <v>7</v>
      </c>
      <c r="K248" s="14"/>
      <c r="L248" s="1"/>
      <c r="M248" s="10"/>
      <c r="N248" s="11" t="s">
        <v>7</v>
      </c>
      <c r="O248" s="14"/>
    </row>
    <row r="249" s="23" customFormat="true" ht="12" hidden="false" customHeight="true" outlineLevel="0" collapsed="false">
      <c r="A249" s="10"/>
      <c r="B249" s="15" t="s">
        <v>8</v>
      </c>
      <c r="C249" s="44"/>
      <c r="D249" s="1"/>
      <c r="E249" s="10"/>
      <c r="F249" s="15" t="s">
        <v>8</v>
      </c>
      <c r="G249" s="60"/>
      <c r="H249" s="1"/>
      <c r="I249" s="10"/>
      <c r="J249" s="15" t="s">
        <v>8</v>
      </c>
      <c r="K249" s="16"/>
      <c r="L249" s="1"/>
      <c r="M249" s="10"/>
      <c r="N249" s="15" t="s">
        <v>8</v>
      </c>
      <c r="O249" s="16"/>
    </row>
    <row r="250" s="23" customFormat="true" ht="12" hidden="false" customHeight="true" outlineLevel="0" collapsed="false">
      <c r="A250" s="10"/>
      <c r="B250" s="15" t="s">
        <v>9</v>
      </c>
      <c r="C250" s="44"/>
      <c r="D250" s="1"/>
      <c r="E250" s="10"/>
      <c r="F250" s="15" t="s">
        <v>9</v>
      </c>
      <c r="G250" s="61"/>
      <c r="H250" s="1"/>
      <c r="I250" s="10"/>
      <c r="J250" s="15" t="s">
        <v>9</v>
      </c>
      <c r="K250" s="14"/>
      <c r="L250" s="1"/>
      <c r="M250" s="10"/>
      <c r="N250" s="15" t="s">
        <v>9</v>
      </c>
      <c r="O250" s="14"/>
    </row>
    <row r="251" s="23" customFormat="true" ht="12" hidden="false" customHeight="true" outlineLevel="0" collapsed="false">
      <c r="A251" s="10"/>
      <c r="B251" s="15" t="s">
        <v>10</v>
      </c>
      <c r="C251" s="44"/>
      <c r="D251" s="1"/>
      <c r="E251" s="10"/>
      <c r="F251" s="15" t="s">
        <v>10</v>
      </c>
      <c r="G251" s="59"/>
      <c r="H251" s="1"/>
      <c r="I251" s="10"/>
      <c r="J251" s="15" t="s">
        <v>10</v>
      </c>
      <c r="K251" s="14"/>
      <c r="L251" s="1"/>
      <c r="M251" s="10"/>
      <c r="N251" s="15" t="s">
        <v>10</v>
      </c>
      <c r="O251" s="14"/>
    </row>
    <row r="252" s="23" customFormat="true" ht="12" hidden="false" customHeight="true" outlineLevel="0" collapsed="false">
      <c r="A252" s="10"/>
      <c r="B252" s="15" t="s">
        <v>11</v>
      </c>
      <c r="C252" s="44"/>
      <c r="D252" s="1"/>
      <c r="E252" s="10"/>
      <c r="F252" s="15" t="s">
        <v>11</v>
      </c>
      <c r="G252" s="62"/>
      <c r="H252" s="1"/>
      <c r="I252" s="10"/>
      <c r="J252" s="15" t="s">
        <v>11</v>
      </c>
      <c r="K252" s="17"/>
      <c r="L252" s="1"/>
      <c r="M252" s="10"/>
      <c r="N252" s="15" t="s">
        <v>11</v>
      </c>
      <c r="O252" s="17"/>
    </row>
    <row r="253" s="23" customFormat="true" ht="12" hidden="false" customHeight="true" outlineLevel="0" collapsed="false">
      <c r="A253" s="10"/>
      <c r="B253" s="18" t="s">
        <v>12</v>
      </c>
      <c r="C253" s="63"/>
      <c r="D253" s="1"/>
      <c r="E253" s="10"/>
      <c r="F253" s="18" t="s">
        <v>12</v>
      </c>
      <c r="G253" s="46"/>
      <c r="H253" s="1"/>
      <c r="I253" s="10"/>
      <c r="J253" s="18" t="s">
        <v>12</v>
      </c>
      <c r="K253" s="20"/>
      <c r="L253" s="1"/>
      <c r="M253" s="10"/>
      <c r="N253" s="18" t="s">
        <v>12</v>
      </c>
      <c r="O253" s="20"/>
    </row>
    <row r="254" s="23" customFormat="true" ht="12" hidden="false" customHeight="true" outlineLevel="0" collapsed="false">
      <c r="A254" s="10"/>
      <c r="B254" s="18"/>
      <c r="C254" s="63"/>
      <c r="D254" s="1"/>
      <c r="E254" s="10"/>
      <c r="F254" s="18"/>
      <c r="G254" s="46"/>
      <c r="H254" s="1"/>
      <c r="I254" s="10"/>
      <c r="J254" s="18"/>
      <c r="K254" s="20"/>
      <c r="L254" s="1"/>
      <c r="M254" s="10"/>
      <c r="N254" s="18"/>
      <c r="O254" s="20"/>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9"/>
      <c r="D256" s="1"/>
      <c r="E256" s="6" t="s">
        <v>2</v>
      </c>
      <c r="F256" s="7" t="s">
        <v>3</v>
      </c>
      <c r="G256" s="56"/>
      <c r="H256" s="1"/>
      <c r="I256" s="6" t="s">
        <v>2</v>
      </c>
      <c r="J256" s="7" t="s">
        <v>3</v>
      </c>
      <c r="K256" s="9"/>
      <c r="L256" s="1"/>
      <c r="M256" s="6" t="s">
        <v>2</v>
      </c>
      <c r="N256" s="7" t="s">
        <v>3</v>
      </c>
      <c r="O256" s="9"/>
    </row>
    <row r="257" s="23" customFormat="true" ht="12" hidden="false" customHeight="true" outlineLevel="0" collapsed="false">
      <c r="A257" s="10" t="n">
        <f aca="false">+A245+1</f>
        <v>22</v>
      </c>
      <c r="B257" s="11" t="s">
        <v>4</v>
      </c>
      <c r="C257" s="14"/>
      <c r="D257" s="1"/>
      <c r="E257" s="10" t="n">
        <f aca="false">+A257</f>
        <v>22</v>
      </c>
      <c r="F257" s="11" t="s">
        <v>4</v>
      </c>
      <c r="G257" s="14"/>
      <c r="H257" s="1"/>
      <c r="I257" s="10" t="n">
        <f aca="false">+A257</f>
        <v>22</v>
      </c>
      <c r="J257" s="11" t="s">
        <v>4</v>
      </c>
      <c r="K257" s="14"/>
      <c r="L257" s="1"/>
      <c r="M257" s="10" t="n">
        <f aca="false">+E257</f>
        <v>22</v>
      </c>
      <c r="N257" s="11" t="s">
        <v>4</v>
      </c>
      <c r="O257" s="14"/>
    </row>
    <row r="258" s="23" customFormat="true" ht="12" hidden="false" customHeight="true" outlineLevel="0" collapsed="false">
      <c r="A258" s="10"/>
      <c r="B258" s="11" t="s">
        <v>5</v>
      </c>
      <c r="C258" s="14"/>
      <c r="D258" s="1"/>
      <c r="E258" s="10"/>
      <c r="F258" s="11" t="s">
        <v>5</v>
      </c>
      <c r="G258" s="14"/>
      <c r="H258" s="1"/>
      <c r="I258" s="10"/>
      <c r="J258" s="11" t="s">
        <v>5</v>
      </c>
      <c r="K258" s="14"/>
      <c r="L258" s="1"/>
      <c r="M258" s="10"/>
      <c r="N258" s="11" t="s">
        <v>5</v>
      </c>
      <c r="O258" s="14"/>
    </row>
    <row r="259" s="23" customFormat="true" ht="12" hidden="false" customHeight="true" outlineLevel="0" collapsed="false">
      <c r="A259" s="10"/>
      <c r="B259" s="11" t="s">
        <v>6</v>
      </c>
      <c r="C259" s="14"/>
      <c r="D259" s="1"/>
      <c r="E259" s="10"/>
      <c r="F259" s="11" t="s">
        <v>6</v>
      </c>
      <c r="G259" s="14"/>
      <c r="H259" s="1"/>
      <c r="I259" s="10"/>
      <c r="J259" s="11" t="s">
        <v>6</v>
      </c>
      <c r="K259" s="14"/>
      <c r="L259" s="1"/>
      <c r="M259" s="10"/>
      <c r="N259" s="11" t="s">
        <v>6</v>
      </c>
      <c r="O259" s="14"/>
    </row>
    <row r="260" s="23" customFormat="true" ht="12" hidden="false" customHeight="true" outlineLevel="0" collapsed="false">
      <c r="A260" s="10"/>
      <c r="B260" s="11" t="s">
        <v>7</v>
      </c>
      <c r="C260" s="14"/>
      <c r="D260" s="1"/>
      <c r="E260" s="10"/>
      <c r="F260" s="11" t="s">
        <v>7</v>
      </c>
      <c r="G260" s="14"/>
      <c r="H260" s="1"/>
      <c r="I260" s="10"/>
      <c r="J260" s="11" t="s">
        <v>7</v>
      </c>
      <c r="K260" s="14"/>
      <c r="L260" s="1"/>
      <c r="M260" s="10"/>
      <c r="N260" s="11" t="s">
        <v>7</v>
      </c>
      <c r="O260" s="14"/>
    </row>
    <row r="261" s="23" customFormat="true" ht="12" hidden="false" customHeight="true" outlineLevel="0" collapsed="false">
      <c r="A261" s="10"/>
      <c r="B261" s="15" t="s">
        <v>8</v>
      </c>
      <c r="C261" s="16"/>
      <c r="D261" s="1"/>
      <c r="E261" s="10"/>
      <c r="F261" s="15" t="s">
        <v>8</v>
      </c>
      <c r="G261" s="16"/>
      <c r="H261" s="1"/>
      <c r="I261" s="10"/>
      <c r="J261" s="15" t="s">
        <v>8</v>
      </c>
      <c r="K261" s="16"/>
      <c r="L261" s="1"/>
      <c r="M261" s="10"/>
      <c r="N261" s="15" t="s">
        <v>8</v>
      </c>
      <c r="O261" s="16"/>
    </row>
    <row r="262" s="23" customFormat="true" ht="12" hidden="false" customHeight="true" outlineLevel="0" collapsed="false">
      <c r="A262" s="10"/>
      <c r="B262" s="15" t="s">
        <v>9</v>
      </c>
      <c r="C262" s="48"/>
      <c r="D262" s="1"/>
      <c r="E262" s="10"/>
      <c r="F262" s="15" t="s">
        <v>9</v>
      </c>
      <c r="G262" s="14"/>
      <c r="H262" s="1"/>
      <c r="I262" s="10"/>
      <c r="J262" s="15" t="s">
        <v>9</v>
      </c>
      <c r="K262" s="14"/>
      <c r="L262" s="1"/>
      <c r="M262" s="10"/>
      <c r="N262" s="15" t="s">
        <v>9</v>
      </c>
      <c r="O262" s="14"/>
    </row>
    <row r="263" s="23" customFormat="true" ht="12" hidden="false" customHeight="true" outlineLevel="0" collapsed="false">
      <c r="A263" s="10"/>
      <c r="B263" s="15" t="s">
        <v>10</v>
      </c>
      <c r="C263" s="14"/>
      <c r="D263" s="1"/>
      <c r="E263" s="10"/>
      <c r="F263" s="15" t="s">
        <v>10</v>
      </c>
      <c r="G263" s="14"/>
      <c r="H263" s="1"/>
      <c r="I263" s="10"/>
      <c r="J263" s="15" t="s">
        <v>10</v>
      </c>
      <c r="K263" s="14"/>
      <c r="L263" s="1"/>
      <c r="M263" s="10"/>
      <c r="N263" s="15" t="s">
        <v>10</v>
      </c>
      <c r="O263" s="14"/>
    </row>
    <row r="264" s="23" customFormat="true" ht="12" hidden="false" customHeight="true" outlineLevel="0" collapsed="false">
      <c r="A264" s="10"/>
      <c r="B264" s="15" t="s">
        <v>11</v>
      </c>
      <c r="C264" s="17"/>
      <c r="D264" s="1"/>
      <c r="E264" s="10"/>
      <c r="F264" s="15" t="s">
        <v>11</v>
      </c>
      <c r="G264" s="17"/>
      <c r="H264" s="1"/>
      <c r="I264" s="10"/>
      <c r="J264" s="15" t="s">
        <v>11</v>
      </c>
      <c r="K264" s="17"/>
      <c r="L264" s="1"/>
      <c r="M264" s="10"/>
      <c r="N264" s="15" t="s">
        <v>11</v>
      </c>
      <c r="O264" s="17"/>
    </row>
    <row r="265" s="23" customFormat="true" ht="12" hidden="false" customHeight="true" outlineLevel="0" collapsed="false">
      <c r="A265" s="10"/>
      <c r="B265" s="18" t="s">
        <v>12</v>
      </c>
      <c r="C265" s="46"/>
      <c r="D265" s="1"/>
      <c r="E265" s="10"/>
      <c r="F265" s="18" t="s">
        <v>12</v>
      </c>
      <c r="G265" s="20"/>
      <c r="H265" s="1"/>
      <c r="I265" s="10"/>
      <c r="J265" s="18" t="s">
        <v>12</v>
      </c>
      <c r="K265" s="20"/>
      <c r="L265" s="1"/>
      <c r="M265" s="10"/>
      <c r="N265" s="18" t="s">
        <v>12</v>
      </c>
      <c r="O265" s="20"/>
    </row>
    <row r="266" s="23" customFormat="true" ht="12" hidden="false" customHeight="true" outlineLevel="0" collapsed="false">
      <c r="A266" s="10"/>
      <c r="B266" s="18"/>
      <c r="C266" s="46"/>
      <c r="D266" s="1"/>
      <c r="E266" s="10"/>
      <c r="F266" s="18"/>
      <c r="G266" s="20"/>
      <c r="H266" s="1"/>
      <c r="I266" s="10"/>
      <c r="J266" s="18"/>
      <c r="K266" s="20"/>
      <c r="L266" s="1"/>
      <c r="M266" s="10"/>
      <c r="N266" s="18"/>
      <c r="O266" s="20"/>
    </row>
    <row r="267" s="23" customFormat="true" ht="12" hidden="false" customHeight="true" outlineLevel="0" collapsed="false">
      <c r="A267" s="25"/>
      <c r="B267" s="22"/>
      <c r="C267" s="26"/>
    </row>
    <row r="268" s="23" customFormat="true" ht="33" hidden="false" customHeight="true" outlineLevel="0" collapsed="false">
      <c r="A268" s="6" t="s">
        <v>2</v>
      </c>
      <c r="B268" s="7" t="s">
        <v>3</v>
      </c>
      <c r="C268" s="33" t="s">
        <v>111</v>
      </c>
      <c r="D268" s="1"/>
      <c r="E268" s="6" t="s">
        <v>2</v>
      </c>
      <c r="F268" s="7" t="s">
        <v>3</v>
      </c>
      <c r="G268" s="115" t="s">
        <v>131</v>
      </c>
      <c r="H268" s="1"/>
      <c r="I268" s="6" t="s">
        <v>2</v>
      </c>
      <c r="J268" s="7" t="s">
        <v>3</v>
      </c>
      <c r="K268" s="49" t="s">
        <v>492</v>
      </c>
      <c r="L268" s="1"/>
      <c r="M268" s="6" t="s">
        <v>2</v>
      </c>
      <c r="N268" s="7" t="s">
        <v>3</v>
      </c>
      <c r="O268" s="9"/>
    </row>
    <row r="269" s="23" customFormat="true" ht="12" hidden="false" customHeight="true" outlineLevel="0" collapsed="false">
      <c r="A269" s="10" t="n">
        <f aca="false">+A257+1</f>
        <v>23</v>
      </c>
      <c r="B269" s="11" t="s">
        <v>4</v>
      </c>
      <c r="C269" s="14" t="s">
        <v>113</v>
      </c>
      <c r="D269" s="1"/>
      <c r="E269" s="10" t="n">
        <f aca="false">+A269</f>
        <v>23</v>
      </c>
      <c r="F269" s="11" t="s">
        <v>4</v>
      </c>
      <c r="G269" s="116" t="s">
        <v>135</v>
      </c>
      <c r="H269" s="1"/>
      <c r="I269" s="10" t="n">
        <f aca="false">+A269</f>
        <v>23</v>
      </c>
      <c r="J269" s="11" t="s">
        <v>4</v>
      </c>
      <c r="K269" s="14" t="s">
        <v>97</v>
      </c>
      <c r="L269" s="1"/>
      <c r="M269" s="10" t="n">
        <f aca="false">+E269</f>
        <v>23</v>
      </c>
      <c r="N269" s="11" t="s">
        <v>4</v>
      </c>
      <c r="O269" s="14"/>
    </row>
    <row r="270" s="23" customFormat="true" ht="12" hidden="false" customHeight="true" outlineLevel="0" collapsed="false">
      <c r="A270" s="10"/>
      <c r="B270" s="11" t="s">
        <v>5</v>
      </c>
      <c r="C270" s="14"/>
      <c r="D270" s="1"/>
      <c r="E270" s="10"/>
      <c r="F270" s="11" t="s">
        <v>5</v>
      </c>
      <c r="G270" s="116" t="s">
        <v>78</v>
      </c>
      <c r="H270" s="1"/>
      <c r="I270" s="10"/>
      <c r="J270" s="11" t="s">
        <v>5</v>
      </c>
      <c r="K270" s="14" t="s">
        <v>16</v>
      </c>
      <c r="L270" s="1"/>
      <c r="M270" s="10"/>
      <c r="N270" s="11" t="s">
        <v>5</v>
      </c>
      <c r="O270" s="14"/>
    </row>
    <row r="271" s="23" customFormat="true" ht="12" hidden="false" customHeight="true" outlineLevel="0" collapsed="false">
      <c r="A271" s="10"/>
      <c r="B271" s="11" t="s">
        <v>6</v>
      </c>
      <c r="C271" s="14" t="s">
        <v>105</v>
      </c>
      <c r="D271" s="1"/>
      <c r="E271" s="10"/>
      <c r="F271" s="11" t="s">
        <v>6</v>
      </c>
      <c r="G271" s="116" t="s">
        <v>27</v>
      </c>
      <c r="H271" s="1"/>
      <c r="I271" s="10"/>
      <c r="J271" s="11" t="s">
        <v>6</v>
      </c>
      <c r="K271" s="14" t="s">
        <v>493</v>
      </c>
      <c r="L271" s="1"/>
      <c r="M271" s="10"/>
      <c r="N271" s="11" t="s">
        <v>6</v>
      </c>
      <c r="O271" s="14"/>
    </row>
    <row r="272" s="23" customFormat="true" ht="12" hidden="false" customHeight="true" outlineLevel="0" collapsed="false">
      <c r="A272" s="10"/>
      <c r="B272" s="11" t="s">
        <v>7</v>
      </c>
      <c r="C272" s="14" t="s">
        <v>50</v>
      </c>
      <c r="D272" s="1"/>
      <c r="E272" s="10"/>
      <c r="F272" s="11" t="s">
        <v>7</v>
      </c>
      <c r="G272" s="116" t="s">
        <v>18</v>
      </c>
      <c r="H272" s="1"/>
      <c r="I272" s="10"/>
      <c r="J272" s="11" t="s">
        <v>7</v>
      </c>
      <c r="K272" s="14" t="s">
        <v>18</v>
      </c>
      <c r="L272" s="1"/>
      <c r="M272" s="10"/>
      <c r="N272" s="11" t="s">
        <v>7</v>
      </c>
      <c r="O272" s="14"/>
    </row>
    <row r="273" s="23" customFormat="true" ht="12" hidden="false" customHeight="true" outlineLevel="0" collapsed="false">
      <c r="A273" s="10"/>
      <c r="B273" s="15" t="s">
        <v>8</v>
      </c>
      <c r="C273" s="16" t="n">
        <v>3</v>
      </c>
      <c r="D273" s="1"/>
      <c r="E273" s="10"/>
      <c r="F273" s="15" t="s">
        <v>8</v>
      </c>
      <c r="G273" s="117" t="n">
        <v>4</v>
      </c>
      <c r="H273" s="1"/>
      <c r="I273" s="10"/>
      <c r="J273" s="15" t="s">
        <v>8</v>
      </c>
      <c r="K273" s="16" t="n">
        <v>3</v>
      </c>
      <c r="L273" s="1"/>
      <c r="M273" s="10"/>
      <c r="N273" s="15" t="s">
        <v>8</v>
      </c>
      <c r="O273" s="16"/>
    </row>
    <row r="274" s="23" customFormat="true" ht="12" hidden="false" customHeight="true" outlineLevel="0" collapsed="false">
      <c r="A274" s="10"/>
      <c r="B274" s="15" t="s">
        <v>9</v>
      </c>
      <c r="C274" s="14"/>
      <c r="D274" s="1"/>
      <c r="E274" s="10"/>
      <c r="F274" s="15" t="s">
        <v>9</v>
      </c>
      <c r="G274" s="116" t="s">
        <v>136</v>
      </c>
      <c r="H274" s="1"/>
      <c r="I274" s="10"/>
      <c r="J274" s="15" t="s">
        <v>9</v>
      </c>
      <c r="K274" s="48" t="s">
        <v>494</v>
      </c>
      <c r="L274" s="1"/>
      <c r="M274" s="10"/>
      <c r="N274" s="15" t="s">
        <v>9</v>
      </c>
      <c r="O274" s="14"/>
    </row>
    <row r="275" s="23" customFormat="true" ht="12" hidden="false" customHeight="true" outlineLevel="0" collapsed="false">
      <c r="A275" s="10"/>
      <c r="B275" s="15" t="s">
        <v>10</v>
      </c>
      <c r="C275" s="14"/>
      <c r="D275" s="1"/>
      <c r="E275" s="10"/>
      <c r="F275" s="15" t="s">
        <v>10</v>
      </c>
      <c r="G275" s="116" t="s">
        <v>137</v>
      </c>
      <c r="H275" s="1"/>
      <c r="I275" s="10"/>
      <c r="J275" s="15" t="s">
        <v>10</v>
      </c>
      <c r="K275" s="14" t="s">
        <v>32</v>
      </c>
      <c r="L275" s="1"/>
      <c r="M275" s="10"/>
      <c r="N275" s="15" t="s">
        <v>10</v>
      </c>
      <c r="O275" s="14"/>
    </row>
    <row r="276" s="23" customFormat="true" ht="12" hidden="false" customHeight="true" outlineLevel="0" collapsed="false">
      <c r="A276" s="10"/>
      <c r="B276" s="15" t="s">
        <v>11</v>
      </c>
      <c r="C276" s="17"/>
      <c r="D276" s="1"/>
      <c r="E276" s="10"/>
      <c r="F276" s="15" t="s">
        <v>11</v>
      </c>
      <c r="G276" s="118" t="s">
        <v>43</v>
      </c>
      <c r="H276" s="1"/>
      <c r="I276" s="10"/>
      <c r="J276" s="15" t="s">
        <v>11</v>
      </c>
      <c r="K276" s="17" t="s">
        <v>43</v>
      </c>
      <c r="L276" s="1"/>
      <c r="M276" s="10"/>
      <c r="N276" s="15" t="s">
        <v>11</v>
      </c>
      <c r="O276" s="17"/>
    </row>
    <row r="277" s="23" customFormat="true" ht="12" hidden="false" customHeight="true" outlineLevel="0" collapsed="false">
      <c r="A277" s="10"/>
      <c r="B277" s="18" t="s">
        <v>12</v>
      </c>
      <c r="C277" s="38" t="s">
        <v>33</v>
      </c>
      <c r="D277" s="1"/>
      <c r="E277" s="10"/>
      <c r="F277" s="18" t="s">
        <v>12</v>
      </c>
      <c r="G277" s="119"/>
      <c r="H277" s="1"/>
      <c r="I277" s="10"/>
      <c r="J277" s="18" t="s">
        <v>12</v>
      </c>
      <c r="K277" s="52" t="s">
        <v>495</v>
      </c>
      <c r="L277" s="1"/>
      <c r="M277" s="10"/>
      <c r="N277" s="18" t="s">
        <v>12</v>
      </c>
      <c r="O277" s="20"/>
    </row>
    <row r="278" s="23" customFormat="true" ht="60" hidden="false" customHeight="true" outlineLevel="0" collapsed="false">
      <c r="A278" s="10"/>
      <c r="B278" s="18"/>
      <c r="C278" s="38"/>
      <c r="D278" s="1"/>
      <c r="E278" s="10"/>
      <c r="F278" s="18"/>
      <c r="G278" s="119"/>
      <c r="H278" s="1"/>
      <c r="I278" s="10"/>
      <c r="J278" s="18"/>
      <c r="K278" s="52"/>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49" t="s">
        <v>492</v>
      </c>
      <c r="D280" s="1"/>
      <c r="E280" s="6" t="s">
        <v>2</v>
      </c>
      <c r="F280" s="7" t="s">
        <v>3</v>
      </c>
      <c r="G280" s="27" t="s">
        <v>496</v>
      </c>
      <c r="H280" s="1"/>
      <c r="I280" s="6" t="s">
        <v>2</v>
      </c>
      <c r="J280" s="7" t="s">
        <v>3</v>
      </c>
      <c r="K280" s="9" t="s">
        <v>497</v>
      </c>
      <c r="L280" s="1"/>
      <c r="M280" s="6" t="s">
        <v>2</v>
      </c>
      <c r="N280" s="7" t="s">
        <v>3</v>
      </c>
      <c r="O280" s="9"/>
    </row>
    <row r="281" s="23" customFormat="true" ht="12" hidden="false" customHeight="true" outlineLevel="0" collapsed="false">
      <c r="A281" s="10" t="n">
        <f aca="false">+A269+1</f>
        <v>24</v>
      </c>
      <c r="B281" s="11" t="s">
        <v>4</v>
      </c>
      <c r="C281" s="14" t="s">
        <v>97</v>
      </c>
      <c r="D281" s="1"/>
      <c r="E281" s="10" t="n">
        <f aca="false">+A281</f>
        <v>24</v>
      </c>
      <c r="F281" s="11" t="s">
        <v>4</v>
      </c>
      <c r="G281" s="14" t="s">
        <v>498</v>
      </c>
      <c r="H281" s="1"/>
      <c r="I281" s="10" t="n">
        <f aca="false">+A281</f>
        <v>24</v>
      </c>
      <c r="J281" s="11" t="s">
        <v>4</v>
      </c>
      <c r="K281" s="14" t="s">
        <v>499</v>
      </c>
      <c r="L281" s="1"/>
      <c r="M281" s="10" t="n">
        <f aca="false">+E281</f>
        <v>24</v>
      </c>
      <c r="N281" s="11" t="s">
        <v>4</v>
      </c>
      <c r="O281" s="14"/>
    </row>
    <row r="282" s="23" customFormat="true" ht="12" hidden="false" customHeight="true" outlineLevel="0" collapsed="false">
      <c r="A282" s="10"/>
      <c r="B282" s="11" t="s">
        <v>5</v>
      </c>
      <c r="C282" s="14" t="s">
        <v>16</v>
      </c>
      <c r="D282" s="1"/>
      <c r="E282" s="10"/>
      <c r="F282" s="11" t="s">
        <v>5</v>
      </c>
      <c r="G282" s="14"/>
      <c r="H282" s="1"/>
      <c r="I282" s="10"/>
      <c r="J282" s="11" t="s">
        <v>5</v>
      </c>
      <c r="K282" s="14" t="s">
        <v>74</v>
      </c>
      <c r="L282" s="1"/>
      <c r="M282" s="10"/>
      <c r="N282" s="11" t="s">
        <v>5</v>
      </c>
      <c r="O282" s="14"/>
    </row>
    <row r="283" s="23" customFormat="true" ht="12" hidden="false" customHeight="true" outlineLevel="0" collapsed="false">
      <c r="A283" s="10"/>
      <c r="B283" s="11" t="s">
        <v>6</v>
      </c>
      <c r="C283" s="14" t="s">
        <v>493</v>
      </c>
      <c r="D283" s="1"/>
      <c r="E283" s="10"/>
      <c r="F283" s="11" t="s">
        <v>6</v>
      </c>
      <c r="G283" s="14" t="s">
        <v>200</v>
      </c>
      <c r="H283" s="1"/>
      <c r="I283" s="10"/>
      <c r="J283" s="11" t="s">
        <v>6</v>
      </c>
      <c r="K283" s="14" t="s">
        <v>500</v>
      </c>
      <c r="L283" s="1"/>
      <c r="M283" s="10"/>
      <c r="N283" s="11" t="s">
        <v>6</v>
      </c>
      <c r="O283" s="14"/>
    </row>
    <row r="284" s="23" customFormat="true" ht="12" hidden="false" customHeight="true" outlineLevel="0" collapsed="false">
      <c r="A284" s="10"/>
      <c r="B284" s="11" t="s">
        <v>7</v>
      </c>
      <c r="C284" s="14" t="s">
        <v>18</v>
      </c>
      <c r="D284" s="1"/>
      <c r="E284" s="10"/>
      <c r="F284" s="11" t="s">
        <v>7</v>
      </c>
      <c r="G284" s="14" t="s">
        <v>28</v>
      </c>
      <c r="H284" s="1"/>
      <c r="I284" s="10"/>
      <c r="J284" s="11" t="s">
        <v>7</v>
      </c>
      <c r="K284" s="14"/>
      <c r="L284" s="1"/>
      <c r="M284" s="10"/>
      <c r="N284" s="11" t="s">
        <v>7</v>
      </c>
      <c r="O284" s="14"/>
    </row>
    <row r="285" s="23" customFormat="true" ht="12" hidden="false" customHeight="true" outlineLevel="0" collapsed="false">
      <c r="A285" s="10"/>
      <c r="B285" s="15" t="s">
        <v>8</v>
      </c>
      <c r="C285" s="16" t="n">
        <v>3</v>
      </c>
      <c r="D285" s="1"/>
      <c r="E285" s="10"/>
      <c r="F285" s="15" t="s">
        <v>8</v>
      </c>
      <c r="G285" s="16" t="n">
        <v>4</v>
      </c>
      <c r="H285" s="1"/>
      <c r="I285" s="10"/>
      <c r="J285" s="15" t="s">
        <v>8</v>
      </c>
      <c r="K285" s="16" t="n">
        <v>3</v>
      </c>
      <c r="L285" s="1"/>
      <c r="M285" s="10"/>
      <c r="N285" s="15" t="s">
        <v>8</v>
      </c>
      <c r="O285" s="16"/>
    </row>
    <row r="286" s="23" customFormat="true" ht="12" hidden="false" customHeight="true" outlineLevel="0" collapsed="false">
      <c r="A286" s="10"/>
      <c r="B286" s="15" t="s">
        <v>9</v>
      </c>
      <c r="C286" s="48" t="s">
        <v>494</v>
      </c>
      <c r="D286" s="1"/>
      <c r="E286" s="10"/>
      <c r="F286" s="15" t="s">
        <v>9</v>
      </c>
      <c r="G286" s="14" t="s">
        <v>200</v>
      </c>
      <c r="H286" s="1"/>
      <c r="I286" s="10"/>
      <c r="J286" s="15" t="s">
        <v>9</v>
      </c>
      <c r="K286" s="14" t="s">
        <v>501</v>
      </c>
      <c r="L286" s="1"/>
      <c r="M286" s="10"/>
      <c r="N286" s="15" t="s">
        <v>9</v>
      </c>
      <c r="O286" s="14"/>
    </row>
    <row r="287" s="23" customFormat="true" ht="12" hidden="false" customHeight="true" outlineLevel="0" collapsed="false">
      <c r="A287" s="10"/>
      <c r="B287" s="15" t="s">
        <v>10</v>
      </c>
      <c r="C287" s="14" t="s">
        <v>32</v>
      </c>
      <c r="D287" s="1"/>
      <c r="E287" s="10"/>
      <c r="F287" s="15" t="s">
        <v>10</v>
      </c>
      <c r="G287" s="14" t="s">
        <v>248</v>
      </c>
      <c r="H287" s="1"/>
      <c r="I287" s="10"/>
      <c r="J287" s="15" t="s">
        <v>10</v>
      </c>
      <c r="K287" s="14" t="s">
        <v>502</v>
      </c>
      <c r="L287" s="1"/>
      <c r="M287" s="10"/>
      <c r="N287" s="15" t="s">
        <v>10</v>
      </c>
      <c r="O287" s="14"/>
    </row>
    <row r="288" s="23" customFormat="true" ht="12" hidden="false" customHeight="true" outlineLevel="0" collapsed="false">
      <c r="A288" s="10"/>
      <c r="B288" s="15" t="s">
        <v>11</v>
      </c>
      <c r="C288" s="17" t="s">
        <v>43</v>
      </c>
      <c r="D288" s="1"/>
      <c r="E288" s="10"/>
      <c r="F288" s="15" t="s">
        <v>11</v>
      </c>
      <c r="G288" s="17" t="s">
        <v>21</v>
      </c>
      <c r="H288" s="1"/>
      <c r="I288" s="10"/>
      <c r="J288" s="15" t="s">
        <v>11</v>
      </c>
      <c r="K288" s="17" t="s">
        <v>21</v>
      </c>
      <c r="L288" s="1"/>
      <c r="M288" s="10"/>
      <c r="N288" s="15" t="s">
        <v>11</v>
      </c>
      <c r="O288" s="17"/>
    </row>
    <row r="289" s="23" customFormat="true" ht="12" hidden="false" customHeight="true" outlineLevel="0" collapsed="false">
      <c r="A289" s="10"/>
      <c r="B289" s="18" t="s">
        <v>12</v>
      </c>
      <c r="C289" s="52" t="s">
        <v>495</v>
      </c>
      <c r="D289" s="1"/>
      <c r="E289" s="10"/>
      <c r="F289" s="18" t="s">
        <v>12</v>
      </c>
      <c r="G289" s="46" t="s">
        <v>503</v>
      </c>
      <c r="H289" s="1"/>
      <c r="I289" s="10"/>
      <c r="J289" s="18" t="s">
        <v>12</v>
      </c>
      <c r="K289" s="20" t="s">
        <v>250</v>
      </c>
      <c r="L289" s="1"/>
      <c r="M289" s="10"/>
      <c r="N289" s="18" t="s">
        <v>12</v>
      </c>
      <c r="O289" s="20"/>
    </row>
    <row r="290" s="23" customFormat="true" ht="51" hidden="false" customHeight="true" outlineLevel="0" collapsed="false">
      <c r="A290" s="10"/>
      <c r="B290" s="18"/>
      <c r="C290" s="52"/>
      <c r="D290" s="1"/>
      <c r="E290" s="10"/>
      <c r="F290" s="18"/>
      <c r="G290" s="46"/>
      <c r="H290" s="1"/>
      <c r="I290" s="10"/>
      <c r="J290" s="18"/>
      <c r="K290" s="20"/>
      <c r="L290" s="1"/>
      <c r="M290" s="10"/>
      <c r="N290" s="18"/>
      <c r="O290" s="20"/>
    </row>
    <row r="291" s="23" customFormat="true" ht="12" hidden="false" customHeight="true" outlineLevel="0" collapsed="false">
      <c r="A291" s="25"/>
      <c r="B291" s="22"/>
      <c r="C291" s="26"/>
    </row>
    <row r="292" customFormat="false" ht="12" hidden="false" customHeight="true" outlineLevel="0" collapsed="false">
      <c r="A292" s="6" t="s">
        <v>2</v>
      </c>
      <c r="B292" s="7" t="s">
        <v>3</v>
      </c>
      <c r="C292" s="33" t="s">
        <v>111</v>
      </c>
      <c r="E292" s="6" t="s">
        <v>2</v>
      </c>
      <c r="F292" s="7" t="s">
        <v>3</v>
      </c>
      <c r="G292" s="108" t="s">
        <v>134</v>
      </c>
      <c r="I292" s="6" t="s">
        <v>2</v>
      </c>
      <c r="J292" s="7" t="s">
        <v>3</v>
      </c>
      <c r="K292" s="49" t="s">
        <v>492</v>
      </c>
      <c r="M292" s="6" t="s">
        <v>2</v>
      </c>
      <c r="N292" s="7" t="s">
        <v>3</v>
      </c>
      <c r="O292" s="9" t="s">
        <v>497</v>
      </c>
    </row>
    <row r="293" customFormat="false" ht="12" hidden="false" customHeight="true" outlineLevel="0" collapsed="false">
      <c r="A293" s="10" t="n">
        <f aca="false">+A281+1</f>
        <v>25</v>
      </c>
      <c r="B293" s="11" t="s">
        <v>4</v>
      </c>
      <c r="C293" s="14" t="s">
        <v>113</v>
      </c>
      <c r="E293" s="10" t="n">
        <f aca="false">+A293</f>
        <v>25</v>
      </c>
      <c r="F293" s="11" t="s">
        <v>4</v>
      </c>
      <c r="G293" s="109" t="s">
        <v>135</v>
      </c>
      <c r="I293" s="10" t="n">
        <f aca="false">+A293</f>
        <v>25</v>
      </c>
      <c r="J293" s="11" t="s">
        <v>4</v>
      </c>
      <c r="K293" s="14" t="s">
        <v>97</v>
      </c>
      <c r="M293" s="10" t="n">
        <f aca="false">+E293</f>
        <v>25</v>
      </c>
      <c r="N293" s="11" t="s">
        <v>4</v>
      </c>
      <c r="O293" s="14" t="s">
        <v>499</v>
      </c>
    </row>
    <row r="294" customFormat="false" ht="12" hidden="false" customHeight="true" outlineLevel="0" collapsed="false">
      <c r="A294" s="10"/>
      <c r="B294" s="11" t="s">
        <v>5</v>
      </c>
      <c r="C294" s="14"/>
      <c r="E294" s="10"/>
      <c r="F294" s="11" t="s">
        <v>5</v>
      </c>
      <c r="G294" s="109" t="s">
        <v>78</v>
      </c>
      <c r="I294" s="10"/>
      <c r="J294" s="11" t="s">
        <v>5</v>
      </c>
      <c r="K294" s="14" t="s">
        <v>16</v>
      </c>
      <c r="M294" s="10"/>
      <c r="N294" s="11" t="s">
        <v>5</v>
      </c>
      <c r="O294" s="14" t="s">
        <v>74</v>
      </c>
    </row>
    <row r="295" customFormat="false" ht="12" hidden="false" customHeight="true" outlineLevel="0" collapsed="false">
      <c r="A295" s="10"/>
      <c r="B295" s="11" t="s">
        <v>6</v>
      </c>
      <c r="C295" s="14" t="s">
        <v>105</v>
      </c>
      <c r="E295" s="10"/>
      <c r="F295" s="11" t="s">
        <v>6</v>
      </c>
      <c r="G295" s="109" t="s">
        <v>27</v>
      </c>
      <c r="I295" s="10"/>
      <c r="J295" s="11" t="s">
        <v>6</v>
      </c>
      <c r="K295" s="14" t="s">
        <v>493</v>
      </c>
      <c r="M295" s="10"/>
      <c r="N295" s="11" t="s">
        <v>6</v>
      </c>
      <c r="O295" s="14" t="s">
        <v>500</v>
      </c>
    </row>
    <row r="296" customFormat="false" ht="12" hidden="false" customHeight="true" outlineLevel="0" collapsed="false">
      <c r="A296" s="10"/>
      <c r="B296" s="11" t="s">
        <v>7</v>
      </c>
      <c r="C296" s="14" t="s">
        <v>50</v>
      </c>
      <c r="E296" s="10"/>
      <c r="F296" s="11" t="s">
        <v>7</v>
      </c>
      <c r="G296" s="109" t="s">
        <v>18</v>
      </c>
      <c r="I296" s="10"/>
      <c r="J296" s="11" t="s">
        <v>7</v>
      </c>
      <c r="K296" s="14" t="s">
        <v>18</v>
      </c>
      <c r="M296" s="10"/>
      <c r="N296" s="11" t="s">
        <v>7</v>
      </c>
      <c r="O296" s="14"/>
    </row>
    <row r="297" customFormat="false" ht="12" hidden="false" customHeight="true" outlineLevel="0" collapsed="false">
      <c r="A297" s="10"/>
      <c r="B297" s="15" t="s">
        <v>8</v>
      </c>
      <c r="C297" s="16" t="n">
        <v>3</v>
      </c>
      <c r="E297" s="10"/>
      <c r="F297" s="15" t="s">
        <v>8</v>
      </c>
      <c r="G297" s="110" t="n">
        <v>4</v>
      </c>
      <c r="I297" s="10"/>
      <c r="J297" s="15" t="s">
        <v>8</v>
      </c>
      <c r="K297" s="16" t="n">
        <v>3</v>
      </c>
      <c r="M297" s="10"/>
      <c r="N297" s="15" t="s">
        <v>8</v>
      </c>
      <c r="O297" s="16" t="n">
        <v>3</v>
      </c>
    </row>
    <row r="298" customFormat="false" ht="12" hidden="false" customHeight="true" outlineLevel="0" collapsed="false">
      <c r="A298" s="10"/>
      <c r="B298" s="15" t="s">
        <v>9</v>
      </c>
      <c r="C298" s="14"/>
      <c r="E298" s="10"/>
      <c r="F298" s="15" t="s">
        <v>9</v>
      </c>
      <c r="G298" s="109" t="s">
        <v>136</v>
      </c>
      <c r="I298" s="10"/>
      <c r="J298" s="15" t="s">
        <v>9</v>
      </c>
      <c r="K298" s="48" t="s">
        <v>494</v>
      </c>
      <c r="M298" s="10"/>
      <c r="N298" s="15" t="s">
        <v>9</v>
      </c>
      <c r="O298" s="14" t="s">
        <v>501</v>
      </c>
    </row>
    <row r="299" customFormat="false" ht="12" hidden="false" customHeight="true" outlineLevel="0" collapsed="false">
      <c r="A299" s="10"/>
      <c r="B299" s="15" t="s">
        <v>10</v>
      </c>
      <c r="C299" s="14"/>
      <c r="E299" s="10"/>
      <c r="F299" s="15" t="s">
        <v>10</v>
      </c>
      <c r="G299" s="109" t="s">
        <v>137</v>
      </c>
      <c r="I299" s="10"/>
      <c r="J299" s="15" t="s">
        <v>10</v>
      </c>
      <c r="K299" s="14" t="s">
        <v>32</v>
      </c>
      <c r="M299" s="10"/>
      <c r="N299" s="15" t="s">
        <v>10</v>
      </c>
      <c r="O299" s="14" t="s">
        <v>502</v>
      </c>
    </row>
    <row r="300" customFormat="false" ht="12" hidden="false" customHeight="true" outlineLevel="0" collapsed="false">
      <c r="A300" s="10"/>
      <c r="B300" s="15" t="s">
        <v>11</v>
      </c>
      <c r="C300" s="17"/>
      <c r="E300" s="10"/>
      <c r="F300" s="15" t="s">
        <v>11</v>
      </c>
      <c r="G300" s="111" t="s">
        <v>43</v>
      </c>
      <c r="I300" s="10"/>
      <c r="J300" s="15" t="s">
        <v>11</v>
      </c>
      <c r="K300" s="17" t="s">
        <v>43</v>
      </c>
      <c r="M300" s="10"/>
      <c r="N300" s="15" t="s">
        <v>11</v>
      </c>
      <c r="O300" s="17" t="s">
        <v>21</v>
      </c>
    </row>
    <row r="301" customFormat="false" ht="12" hidden="false" customHeight="true" outlineLevel="0" collapsed="false">
      <c r="A301" s="10"/>
      <c r="B301" s="18" t="s">
        <v>12</v>
      </c>
      <c r="C301" s="38" t="s">
        <v>33</v>
      </c>
      <c r="E301" s="10"/>
      <c r="F301" s="18" t="s">
        <v>12</v>
      </c>
      <c r="G301" s="112"/>
      <c r="I301" s="10"/>
      <c r="J301" s="18" t="s">
        <v>12</v>
      </c>
      <c r="K301" s="52" t="s">
        <v>495</v>
      </c>
      <c r="M301" s="10"/>
      <c r="N301" s="18" t="s">
        <v>12</v>
      </c>
      <c r="O301" s="16" t="s">
        <v>250</v>
      </c>
    </row>
    <row r="302" customFormat="false" ht="61.5" hidden="false" customHeight="true" outlineLevel="0" collapsed="false">
      <c r="A302" s="10"/>
      <c r="B302" s="18"/>
      <c r="C302" s="38"/>
      <c r="E302" s="10"/>
      <c r="F302" s="18"/>
      <c r="G302" s="112"/>
      <c r="I302" s="10"/>
      <c r="J302" s="18"/>
      <c r="K302" s="52"/>
      <c r="M302" s="10"/>
      <c r="N302" s="18"/>
      <c r="O302" s="239"/>
    </row>
    <row r="303" customFormat="false" ht="12" hidden="false" customHeight="true" outlineLevel="0" collapsed="false">
      <c r="A303" s="21"/>
      <c r="B303" s="22"/>
      <c r="C303" s="23"/>
    </row>
    <row r="304" customFormat="false" ht="12" hidden="false" customHeight="true" outlineLevel="0" collapsed="false">
      <c r="A304" s="6" t="s">
        <v>2</v>
      </c>
      <c r="B304" s="7" t="s">
        <v>3</v>
      </c>
      <c r="C304" s="27" t="s">
        <v>40</v>
      </c>
      <c r="E304" s="6" t="s">
        <v>2</v>
      </c>
      <c r="F304" s="7" t="s">
        <v>3</v>
      </c>
      <c r="G304" s="49" t="s">
        <v>492</v>
      </c>
      <c r="I304" s="6" t="s">
        <v>2</v>
      </c>
      <c r="J304" s="7" t="s">
        <v>3</v>
      </c>
      <c r="K304" s="191" t="s">
        <v>230</v>
      </c>
      <c r="M304" s="6" t="s">
        <v>2</v>
      </c>
      <c r="N304" s="7" t="s">
        <v>3</v>
      </c>
      <c r="O304" s="9"/>
    </row>
    <row r="305" customFormat="false" ht="12" hidden="false" customHeight="true" outlineLevel="0" collapsed="false">
      <c r="A305" s="10" t="n">
        <f aca="false">+A293+1</f>
        <v>26</v>
      </c>
      <c r="B305" s="11" t="s">
        <v>4</v>
      </c>
      <c r="C305" s="14" t="s">
        <v>41</v>
      </c>
      <c r="E305" s="10" t="n">
        <f aca="false">+A305</f>
        <v>26</v>
      </c>
      <c r="F305" s="11" t="s">
        <v>4</v>
      </c>
      <c r="G305" s="14" t="s">
        <v>97</v>
      </c>
      <c r="I305" s="10" t="n">
        <f aca="false">+A305</f>
        <v>26</v>
      </c>
      <c r="J305" s="11" t="s">
        <v>4</v>
      </c>
      <c r="K305" s="192" t="s">
        <v>231</v>
      </c>
      <c r="M305" s="10" t="n">
        <f aca="false">+E305</f>
        <v>26</v>
      </c>
      <c r="N305" s="11" t="s">
        <v>4</v>
      </c>
      <c r="O305" s="14"/>
    </row>
    <row r="306" customFormat="false" ht="12" hidden="false" customHeight="true" outlineLevel="0" collapsed="false">
      <c r="A306" s="10"/>
      <c r="B306" s="11" t="s">
        <v>5</v>
      </c>
      <c r="C306" s="14" t="s">
        <v>16</v>
      </c>
      <c r="E306" s="10"/>
      <c r="F306" s="11" t="s">
        <v>5</v>
      </c>
      <c r="G306" s="14" t="s">
        <v>16</v>
      </c>
      <c r="I306" s="10"/>
      <c r="J306" s="11" t="s">
        <v>5</v>
      </c>
      <c r="K306" s="193"/>
      <c r="M306" s="10"/>
      <c r="N306" s="11" t="s">
        <v>5</v>
      </c>
      <c r="O306" s="14"/>
    </row>
    <row r="307" customFormat="false" ht="12" hidden="false" customHeight="true" outlineLevel="0" collapsed="false">
      <c r="A307" s="10"/>
      <c r="B307" s="11" t="s">
        <v>6</v>
      </c>
      <c r="C307" s="14" t="s">
        <v>42</v>
      </c>
      <c r="E307" s="10"/>
      <c r="F307" s="11" t="s">
        <v>6</v>
      </c>
      <c r="G307" s="14" t="s">
        <v>493</v>
      </c>
      <c r="I307" s="10"/>
      <c r="J307" s="11" t="s">
        <v>6</v>
      </c>
      <c r="K307" s="192" t="s">
        <v>232</v>
      </c>
      <c r="M307" s="10"/>
      <c r="N307" s="11" t="s">
        <v>6</v>
      </c>
      <c r="O307" s="14"/>
    </row>
    <row r="308" customFormat="false" ht="12" hidden="false" customHeight="true" outlineLevel="0" collapsed="false">
      <c r="A308" s="10"/>
      <c r="B308" s="11" t="s">
        <v>7</v>
      </c>
      <c r="C308" s="14" t="s">
        <v>28</v>
      </c>
      <c r="E308" s="10"/>
      <c r="F308" s="11" t="s">
        <v>7</v>
      </c>
      <c r="G308" s="14" t="s">
        <v>18</v>
      </c>
      <c r="I308" s="10"/>
      <c r="J308" s="11" t="s">
        <v>7</v>
      </c>
      <c r="K308" s="193"/>
      <c r="M308" s="10"/>
      <c r="N308" s="11" t="s">
        <v>7</v>
      </c>
      <c r="O308" s="14"/>
    </row>
    <row r="309" customFormat="false" ht="12" hidden="false" customHeight="true" outlineLevel="0" collapsed="false">
      <c r="A309" s="10"/>
      <c r="B309" s="15" t="s">
        <v>8</v>
      </c>
      <c r="C309" s="16" t="n">
        <v>5</v>
      </c>
      <c r="E309" s="10"/>
      <c r="F309" s="15" t="s">
        <v>8</v>
      </c>
      <c r="G309" s="16" t="n">
        <v>3</v>
      </c>
      <c r="I309" s="10"/>
      <c r="J309" s="15" t="s">
        <v>8</v>
      </c>
      <c r="K309" s="194" t="n">
        <v>3</v>
      </c>
      <c r="M309" s="10"/>
      <c r="N309" s="15" t="s">
        <v>8</v>
      </c>
      <c r="O309" s="16"/>
    </row>
    <row r="310" customFormat="false" ht="12" hidden="false" customHeight="true" outlineLevel="0" collapsed="false">
      <c r="A310" s="10"/>
      <c r="B310" s="15" t="s">
        <v>9</v>
      </c>
      <c r="C310" s="48" t="n">
        <v>0.65625</v>
      </c>
      <c r="E310" s="10"/>
      <c r="F310" s="15" t="s">
        <v>9</v>
      </c>
      <c r="G310" s="48" t="s">
        <v>494</v>
      </c>
      <c r="I310" s="10"/>
      <c r="J310" s="15" t="s">
        <v>9</v>
      </c>
      <c r="K310" s="192" t="s">
        <v>233</v>
      </c>
      <c r="M310" s="10"/>
      <c r="N310" s="15" t="s">
        <v>9</v>
      </c>
      <c r="O310" s="14"/>
    </row>
    <row r="311" customFormat="false" ht="12" hidden="false" customHeight="true" outlineLevel="0" collapsed="false">
      <c r="A311" s="10"/>
      <c r="B311" s="15" t="s">
        <v>10</v>
      </c>
      <c r="C311" s="14"/>
      <c r="E311" s="10"/>
      <c r="F311" s="15" t="s">
        <v>10</v>
      </c>
      <c r="G311" s="14" t="s">
        <v>32</v>
      </c>
      <c r="I311" s="10"/>
      <c r="J311" s="15" t="s">
        <v>10</v>
      </c>
      <c r="K311" s="192"/>
      <c r="M311" s="10"/>
      <c r="N311" s="15" t="s">
        <v>10</v>
      </c>
      <c r="O311" s="14"/>
    </row>
    <row r="312" customFormat="false" ht="12" hidden="false" customHeight="true" outlineLevel="0" collapsed="false">
      <c r="A312" s="10"/>
      <c r="B312" s="15" t="s">
        <v>11</v>
      </c>
      <c r="C312" s="17" t="s">
        <v>43</v>
      </c>
      <c r="E312" s="10"/>
      <c r="F312" s="15" t="s">
        <v>11</v>
      </c>
      <c r="G312" s="17" t="s">
        <v>43</v>
      </c>
      <c r="I312" s="10"/>
      <c r="J312" s="15" t="s">
        <v>11</v>
      </c>
      <c r="K312" s="195"/>
      <c r="M312" s="10"/>
      <c r="N312" s="15" t="s">
        <v>11</v>
      </c>
      <c r="O312" s="17"/>
    </row>
    <row r="313" customFormat="false" ht="12" hidden="false" customHeight="true" outlineLevel="0" collapsed="false">
      <c r="A313" s="10"/>
      <c r="B313" s="18" t="s">
        <v>12</v>
      </c>
      <c r="C313" s="19" t="s">
        <v>504</v>
      </c>
      <c r="E313" s="10"/>
      <c r="F313" s="18" t="s">
        <v>12</v>
      </c>
      <c r="G313" s="52" t="s">
        <v>495</v>
      </c>
      <c r="I313" s="10"/>
      <c r="J313" s="18" t="s">
        <v>12</v>
      </c>
      <c r="K313" s="196" t="s">
        <v>33</v>
      </c>
      <c r="M313" s="10"/>
      <c r="N313" s="18" t="s">
        <v>12</v>
      </c>
      <c r="O313" s="20" t="s">
        <v>45</v>
      </c>
    </row>
    <row r="314" customFormat="false" ht="63.75" hidden="false" customHeight="true" outlineLevel="0" collapsed="false">
      <c r="A314" s="10"/>
      <c r="B314" s="18"/>
      <c r="C314" s="19"/>
      <c r="E314" s="10"/>
      <c r="F314" s="18"/>
      <c r="G314" s="52"/>
      <c r="I314" s="10"/>
      <c r="J314" s="18"/>
      <c r="K314" s="196"/>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33" t="s">
        <v>34</v>
      </c>
      <c r="D316" s="1"/>
      <c r="E316" s="6" t="s">
        <v>2</v>
      </c>
      <c r="F316" s="7" t="s">
        <v>3</v>
      </c>
      <c r="G316" s="49" t="s">
        <v>492</v>
      </c>
      <c r="H316" s="1"/>
      <c r="I316" s="6" t="s">
        <v>2</v>
      </c>
      <c r="J316" s="7" t="s">
        <v>3</v>
      </c>
      <c r="K316" s="9" t="s">
        <v>505</v>
      </c>
      <c r="L316" s="1"/>
      <c r="M316" s="6" t="s">
        <v>2</v>
      </c>
      <c r="N316" s="7" t="s">
        <v>3</v>
      </c>
      <c r="O316" s="9" t="s">
        <v>462</v>
      </c>
    </row>
    <row r="317" s="23" customFormat="true" ht="12" hidden="false" customHeight="true" outlineLevel="0" collapsed="false">
      <c r="A317" s="10" t="n">
        <f aca="false">+A305+1</f>
        <v>27</v>
      </c>
      <c r="B317" s="11" t="s">
        <v>4</v>
      </c>
      <c r="C317" s="14" t="s">
        <v>35</v>
      </c>
      <c r="D317" s="1"/>
      <c r="E317" s="10" t="n">
        <f aca="false">+A317</f>
        <v>27</v>
      </c>
      <c r="F317" s="11" t="s">
        <v>4</v>
      </c>
      <c r="G317" s="14" t="s">
        <v>97</v>
      </c>
      <c r="H317" s="1"/>
      <c r="I317" s="10" t="n">
        <f aca="false">+A317</f>
        <v>27</v>
      </c>
      <c r="J317" s="11" t="s">
        <v>4</v>
      </c>
      <c r="K317" s="14" t="s">
        <v>506</v>
      </c>
      <c r="L317" s="1"/>
      <c r="M317" s="10" t="n">
        <f aca="false">+E317</f>
        <v>27</v>
      </c>
      <c r="N317" s="11" t="s">
        <v>4</v>
      </c>
      <c r="O317" s="14" t="s">
        <v>26</v>
      </c>
    </row>
    <row r="318" s="23" customFormat="true" ht="12" hidden="false" customHeight="true" outlineLevel="0" collapsed="false">
      <c r="A318" s="10"/>
      <c r="B318" s="11" t="s">
        <v>5</v>
      </c>
      <c r="C318" s="14" t="s">
        <v>16</v>
      </c>
      <c r="D318" s="1"/>
      <c r="E318" s="10"/>
      <c r="F318" s="11" t="s">
        <v>5</v>
      </c>
      <c r="G318" s="14" t="s">
        <v>16</v>
      </c>
      <c r="H318" s="1"/>
      <c r="I318" s="10"/>
      <c r="J318" s="11" t="s">
        <v>5</v>
      </c>
      <c r="K318" s="14" t="s">
        <v>16</v>
      </c>
      <c r="L318" s="1"/>
      <c r="M318" s="10"/>
      <c r="N318" s="11" t="s">
        <v>5</v>
      </c>
      <c r="O318" s="14" t="s">
        <v>16</v>
      </c>
    </row>
    <row r="319" s="23" customFormat="true" ht="12" hidden="false" customHeight="true" outlineLevel="0" collapsed="false">
      <c r="A319" s="10"/>
      <c r="B319" s="11" t="s">
        <v>6</v>
      </c>
      <c r="C319" s="14" t="s">
        <v>17</v>
      </c>
      <c r="D319" s="1"/>
      <c r="E319" s="10"/>
      <c r="F319" s="11" t="s">
        <v>6</v>
      </c>
      <c r="G319" s="14" t="s">
        <v>493</v>
      </c>
      <c r="H319" s="1"/>
      <c r="I319" s="10"/>
      <c r="J319" s="11" t="s">
        <v>6</v>
      </c>
      <c r="K319" s="14" t="s">
        <v>507</v>
      </c>
      <c r="L319" s="1"/>
      <c r="M319" s="10"/>
      <c r="N319" s="11" t="s">
        <v>6</v>
      </c>
      <c r="O319" s="14" t="s">
        <v>17</v>
      </c>
    </row>
    <row r="320" s="23" customFormat="true" ht="12" hidden="false" customHeight="true" outlineLevel="0" collapsed="false">
      <c r="A320" s="10"/>
      <c r="B320" s="11" t="s">
        <v>7</v>
      </c>
      <c r="C320" s="14" t="s">
        <v>18</v>
      </c>
      <c r="D320" s="1"/>
      <c r="E320" s="10"/>
      <c r="F320" s="11" t="s">
        <v>7</v>
      </c>
      <c r="G320" s="14" t="s">
        <v>18</v>
      </c>
      <c r="H320" s="1"/>
      <c r="I320" s="10"/>
      <c r="J320" s="11" t="s">
        <v>7</v>
      </c>
      <c r="K320" s="14"/>
      <c r="L320" s="1"/>
      <c r="M320" s="10"/>
      <c r="N320" s="11" t="s">
        <v>7</v>
      </c>
      <c r="O320" s="14" t="s">
        <v>18</v>
      </c>
    </row>
    <row r="321" s="23" customFormat="true" ht="12" hidden="false" customHeight="true" outlineLevel="0" collapsed="false">
      <c r="A321" s="10"/>
      <c r="B321" s="15" t="s">
        <v>8</v>
      </c>
      <c r="C321" s="16" t="n">
        <v>4</v>
      </c>
      <c r="D321" s="1"/>
      <c r="E321" s="10"/>
      <c r="F321" s="15" t="s">
        <v>8</v>
      </c>
      <c r="G321" s="16" t="n">
        <v>3</v>
      </c>
      <c r="H321" s="1"/>
      <c r="I321" s="10"/>
      <c r="J321" s="15" t="s">
        <v>8</v>
      </c>
      <c r="K321" s="16"/>
      <c r="L321" s="1"/>
      <c r="M321" s="10"/>
      <c r="N321" s="15" t="s">
        <v>8</v>
      </c>
      <c r="O321" s="16" t="n">
        <v>5</v>
      </c>
    </row>
    <row r="322" s="23" customFormat="true" ht="12" hidden="false" customHeight="true" outlineLevel="0" collapsed="false">
      <c r="A322" s="10"/>
      <c r="B322" s="15" t="s">
        <v>9</v>
      </c>
      <c r="C322" s="14" t="s">
        <v>213</v>
      </c>
      <c r="D322" s="1"/>
      <c r="E322" s="10"/>
      <c r="F322" s="15" t="s">
        <v>9</v>
      </c>
      <c r="G322" s="48" t="s">
        <v>494</v>
      </c>
      <c r="H322" s="1"/>
      <c r="I322" s="10"/>
      <c r="J322" s="15" t="s">
        <v>9</v>
      </c>
      <c r="K322" s="14"/>
      <c r="L322" s="1"/>
      <c r="M322" s="10"/>
      <c r="N322" s="15" t="s">
        <v>9</v>
      </c>
      <c r="O322" s="14" t="s">
        <v>285</v>
      </c>
    </row>
    <row r="323" s="23" customFormat="true" ht="12" hidden="false" customHeight="true" outlineLevel="0" collapsed="false">
      <c r="A323" s="10"/>
      <c r="B323" s="15" t="s">
        <v>10</v>
      </c>
      <c r="C323" s="14" t="s">
        <v>20</v>
      </c>
      <c r="D323" s="1"/>
      <c r="E323" s="10"/>
      <c r="F323" s="15" t="s">
        <v>10</v>
      </c>
      <c r="G323" s="14" t="s">
        <v>32</v>
      </c>
      <c r="H323" s="1"/>
      <c r="I323" s="10"/>
      <c r="J323" s="15" t="s">
        <v>10</v>
      </c>
      <c r="K323" s="14" t="s">
        <v>508</v>
      </c>
      <c r="L323" s="1"/>
      <c r="M323" s="10"/>
      <c r="N323" s="15" t="s">
        <v>10</v>
      </c>
      <c r="O323" s="14" t="s">
        <v>32</v>
      </c>
    </row>
    <row r="324" s="23" customFormat="true" ht="12" hidden="false" customHeight="true" outlineLevel="0" collapsed="false">
      <c r="A324" s="10"/>
      <c r="B324" s="15" t="s">
        <v>11</v>
      </c>
      <c r="C324" s="17" t="s">
        <v>21</v>
      </c>
      <c r="D324" s="1"/>
      <c r="E324" s="10"/>
      <c r="F324" s="15" t="s">
        <v>11</v>
      </c>
      <c r="G324" s="17" t="s">
        <v>43</v>
      </c>
      <c r="H324" s="1"/>
      <c r="I324" s="10"/>
      <c r="J324" s="15" t="s">
        <v>11</v>
      </c>
      <c r="K324" s="17" t="s">
        <v>43</v>
      </c>
      <c r="L324" s="1"/>
      <c r="M324" s="10"/>
      <c r="N324" s="15" t="s">
        <v>11</v>
      </c>
      <c r="O324" s="17" t="s">
        <v>21</v>
      </c>
    </row>
    <row r="325" s="23" customFormat="true" ht="12" hidden="false" customHeight="true" outlineLevel="0" collapsed="false">
      <c r="A325" s="10"/>
      <c r="B325" s="18" t="s">
        <v>12</v>
      </c>
      <c r="C325" s="19" t="s">
        <v>215</v>
      </c>
      <c r="D325" s="1"/>
      <c r="E325" s="10"/>
      <c r="F325" s="18" t="s">
        <v>12</v>
      </c>
      <c r="G325" s="52" t="s">
        <v>495</v>
      </c>
      <c r="H325" s="1"/>
      <c r="I325" s="10"/>
      <c r="J325" s="18" t="s">
        <v>12</v>
      </c>
      <c r="K325" s="20" t="s">
        <v>509</v>
      </c>
      <c r="L325" s="1"/>
      <c r="M325" s="10"/>
      <c r="N325" s="18" t="s">
        <v>12</v>
      </c>
      <c r="O325" s="240" t="s">
        <v>33</v>
      </c>
    </row>
    <row r="326" s="23" customFormat="true" ht="65.25" hidden="false" customHeight="true" outlineLevel="0" collapsed="false">
      <c r="A326" s="10"/>
      <c r="B326" s="18"/>
      <c r="C326" s="19"/>
      <c r="D326" s="1"/>
      <c r="E326" s="10"/>
      <c r="F326" s="18"/>
      <c r="G326" s="52"/>
      <c r="H326" s="1"/>
      <c r="I326" s="10"/>
      <c r="J326" s="18"/>
      <c r="K326" s="20"/>
      <c r="L326" s="1"/>
      <c r="M326" s="10"/>
      <c r="N326" s="18"/>
      <c r="O326" s="241"/>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49" t="s">
        <v>492</v>
      </c>
      <c r="D328" s="1"/>
      <c r="E328" s="6" t="s">
        <v>2</v>
      </c>
      <c r="F328" s="7" t="s">
        <v>3</v>
      </c>
      <c r="G328" s="54" t="s">
        <v>510</v>
      </c>
      <c r="H328" s="1"/>
      <c r="I328" s="6" t="s">
        <v>2</v>
      </c>
      <c r="J328" s="7" t="s">
        <v>3</v>
      </c>
      <c r="K328" s="9"/>
      <c r="L328" s="1"/>
      <c r="M328" s="6" t="s">
        <v>2</v>
      </c>
      <c r="N328" s="7" t="s">
        <v>3</v>
      </c>
      <c r="O328" s="9"/>
    </row>
    <row r="329" s="23" customFormat="true" ht="12" hidden="false" customHeight="true" outlineLevel="0" collapsed="false">
      <c r="A329" s="10" t="n">
        <f aca="false">+A317+1</f>
        <v>28</v>
      </c>
      <c r="B329" s="11" t="s">
        <v>4</v>
      </c>
      <c r="C329" s="14" t="s">
        <v>97</v>
      </c>
      <c r="D329" s="1"/>
      <c r="E329" s="10" t="n">
        <f aca="false">+A329</f>
        <v>28</v>
      </c>
      <c r="F329" s="11" t="s">
        <v>4</v>
      </c>
      <c r="G329" s="54" t="s">
        <v>511</v>
      </c>
      <c r="H329" s="1"/>
      <c r="I329" s="10" t="n">
        <f aca="false">+A329</f>
        <v>28</v>
      </c>
      <c r="J329" s="11" t="s">
        <v>4</v>
      </c>
      <c r="K329" s="14"/>
      <c r="L329" s="1"/>
      <c r="M329" s="10" t="n">
        <f aca="false">+E329</f>
        <v>28</v>
      </c>
      <c r="N329" s="11" t="s">
        <v>4</v>
      </c>
      <c r="O329" s="14"/>
    </row>
    <row r="330" s="23" customFormat="true" ht="12" hidden="false" customHeight="true" outlineLevel="0" collapsed="false">
      <c r="A330" s="10"/>
      <c r="B330" s="11" t="s">
        <v>5</v>
      </c>
      <c r="C330" s="14" t="s">
        <v>16</v>
      </c>
      <c r="D330" s="1"/>
      <c r="E330" s="10"/>
      <c r="F330" s="11" t="s">
        <v>5</v>
      </c>
      <c r="G330" s="14"/>
      <c r="H330" s="1"/>
      <c r="I330" s="10"/>
      <c r="J330" s="11" t="s">
        <v>5</v>
      </c>
      <c r="K330" s="14"/>
      <c r="L330" s="1"/>
      <c r="M330" s="10"/>
      <c r="N330" s="11" t="s">
        <v>5</v>
      </c>
      <c r="O330" s="14"/>
    </row>
    <row r="331" s="23" customFormat="true" ht="12" hidden="false" customHeight="true" outlineLevel="0" collapsed="false">
      <c r="A331" s="10"/>
      <c r="B331" s="11" t="s">
        <v>6</v>
      </c>
      <c r="C331" s="14" t="s">
        <v>493</v>
      </c>
      <c r="D331" s="1"/>
      <c r="E331" s="10"/>
      <c r="F331" s="11" t="s">
        <v>6</v>
      </c>
      <c r="G331" s="14" t="s">
        <v>17</v>
      </c>
      <c r="H331" s="1"/>
      <c r="I331" s="10"/>
      <c r="J331" s="11" t="s">
        <v>6</v>
      </c>
      <c r="K331" s="14"/>
      <c r="L331" s="1"/>
      <c r="M331" s="10"/>
      <c r="N331" s="11" t="s">
        <v>6</v>
      </c>
      <c r="O331" s="14"/>
    </row>
    <row r="332" s="23" customFormat="true" ht="12" hidden="false" customHeight="true" outlineLevel="0" collapsed="false">
      <c r="A332" s="10"/>
      <c r="B332" s="11" t="s">
        <v>7</v>
      </c>
      <c r="C332" s="14" t="s">
        <v>18</v>
      </c>
      <c r="D332" s="1"/>
      <c r="E332" s="10"/>
      <c r="F332" s="11" t="s">
        <v>7</v>
      </c>
      <c r="G332" s="14" t="s">
        <v>18</v>
      </c>
      <c r="H332" s="1"/>
      <c r="I332" s="10"/>
      <c r="J332" s="11" t="s">
        <v>7</v>
      </c>
      <c r="K332" s="14"/>
      <c r="L332" s="1"/>
      <c r="M332" s="10"/>
      <c r="N332" s="11" t="s">
        <v>7</v>
      </c>
      <c r="O332" s="14"/>
    </row>
    <row r="333" s="23" customFormat="true" ht="12" hidden="false" customHeight="true" outlineLevel="0" collapsed="false">
      <c r="A333" s="10"/>
      <c r="B333" s="15" t="s">
        <v>8</v>
      </c>
      <c r="C333" s="16" t="n">
        <v>3</v>
      </c>
      <c r="D333" s="1"/>
      <c r="E333" s="10"/>
      <c r="F333" s="15" t="s">
        <v>8</v>
      </c>
      <c r="G333" s="16"/>
      <c r="H333" s="1"/>
      <c r="I333" s="10"/>
      <c r="J333" s="15" t="s">
        <v>8</v>
      </c>
      <c r="K333" s="16"/>
      <c r="L333" s="1"/>
      <c r="M333" s="10"/>
      <c r="N333" s="15" t="s">
        <v>8</v>
      </c>
      <c r="O333" s="16"/>
    </row>
    <row r="334" s="23" customFormat="true" ht="12" hidden="false" customHeight="true" outlineLevel="0" collapsed="false">
      <c r="A334" s="10"/>
      <c r="B334" s="15" t="s">
        <v>9</v>
      </c>
      <c r="C334" s="48" t="s">
        <v>494</v>
      </c>
      <c r="D334" s="1"/>
      <c r="E334" s="10"/>
      <c r="F334" s="15" t="s">
        <v>9</v>
      </c>
      <c r="G334" s="14" t="s">
        <v>512</v>
      </c>
      <c r="H334" s="1"/>
      <c r="I334" s="10"/>
      <c r="J334" s="15" t="s">
        <v>9</v>
      </c>
      <c r="K334" s="50"/>
      <c r="L334" s="1"/>
      <c r="M334" s="10"/>
      <c r="N334" s="15" t="s">
        <v>9</v>
      </c>
      <c r="O334" s="14"/>
    </row>
    <row r="335" s="23" customFormat="true" ht="12" hidden="false" customHeight="true" outlineLevel="0" collapsed="false">
      <c r="A335" s="10"/>
      <c r="B335" s="15" t="s">
        <v>10</v>
      </c>
      <c r="C335" s="14" t="s">
        <v>32</v>
      </c>
      <c r="D335" s="1"/>
      <c r="E335" s="10"/>
      <c r="F335" s="15" t="s">
        <v>10</v>
      </c>
      <c r="G335" s="14"/>
      <c r="H335" s="1"/>
      <c r="I335" s="10"/>
      <c r="J335" s="15" t="s">
        <v>10</v>
      </c>
      <c r="K335" s="14"/>
      <c r="L335" s="1"/>
      <c r="M335" s="10"/>
      <c r="N335" s="15" t="s">
        <v>10</v>
      </c>
      <c r="O335" s="14"/>
    </row>
    <row r="336" s="23" customFormat="true" ht="12" hidden="false" customHeight="true" outlineLevel="0" collapsed="false">
      <c r="A336" s="10"/>
      <c r="B336" s="15" t="s">
        <v>11</v>
      </c>
      <c r="C336" s="17" t="s">
        <v>43</v>
      </c>
      <c r="D336" s="1"/>
      <c r="E336" s="10"/>
      <c r="F336" s="15" t="s">
        <v>11</v>
      </c>
      <c r="G336" s="17" t="s">
        <v>21</v>
      </c>
      <c r="H336" s="1"/>
      <c r="I336" s="10"/>
      <c r="J336" s="15" t="s">
        <v>11</v>
      </c>
      <c r="K336" s="17"/>
      <c r="L336" s="1"/>
      <c r="M336" s="10"/>
      <c r="N336" s="15" t="s">
        <v>11</v>
      </c>
      <c r="O336" s="17"/>
    </row>
    <row r="337" s="23" customFormat="true" ht="12" hidden="false" customHeight="true" outlineLevel="0" collapsed="false">
      <c r="A337" s="10"/>
      <c r="B337" s="18" t="s">
        <v>12</v>
      </c>
      <c r="C337" s="52" t="s">
        <v>495</v>
      </c>
      <c r="D337" s="1"/>
      <c r="E337" s="10"/>
      <c r="F337" s="18" t="s">
        <v>12</v>
      </c>
      <c r="G337" s="19" t="s">
        <v>513</v>
      </c>
      <c r="H337" s="1"/>
      <c r="I337" s="10"/>
      <c r="J337" s="18" t="s">
        <v>12</v>
      </c>
      <c r="K337" s="20"/>
      <c r="L337" s="1"/>
      <c r="M337" s="10"/>
      <c r="N337" s="18" t="s">
        <v>12</v>
      </c>
      <c r="O337" s="20"/>
    </row>
    <row r="338" s="23" customFormat="true" ht="60.75" hidden="false" customHeight="true" outlineLevel="0" collapsed="false">
      <c r="A338" s="10"/>
      <c r="B338" s="18"/>
      <c r="C338" s="52"/>
      <c r="D338" s="1"/>
      <c r="E338" s="10"/>
      <c r="F338" s="18"/>
      <c r="G338" s="19"/>
      <c r="H338" s="1"/>
      <c r="I338" s="10"/>
      <c r="J338" s="18"/>
      <c r="K338" s="20"/>
      <c r="L338" s="1"/>
      <c r="M338" s="10"/>
      <c r="N338" s="18"/>
      <c r="O338" s="20"/>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49" t="s">
        <v>492</v>
      </c>
      <c r="D340" s="1"/>
      <c r="E340" s="6" t="s">
        <v>2</v>
      </c>
      <c r="F340" s="7" t="s">
        <v>3</v>
      </c>
      <c r="G340" s="9"/>
      <c r="H340" s="1"/>
      <c r="I340" s="6" t="s">
        <v>2</v>
      </c>
      <c r="J340" s="7" t="s">
        <v>3</v>
      </c>
      <c r="K340" s="9"/>
      <c r="L340" s="1"/>
      <c r="M340" s="6" t="s">
        <v>2</v>
      </c>
      <c r="N340" s="7" t="s">
        <v>3</v>
      </c>
      <c r="O340" s="9"/>
    </row>
    <row r="341" s="23" customFormat="true" ht="12" hidden="false" customHeight="true" outlineLevel="0" collapsed="false">
      <c r="A341" s="10" t="n">
        <f aca="false">+A329+1</f>
        <v>29</v>
      </c>
      <c r="B341" s="11" t="s">
        <v>4</v>
      </c>
      <c r="C341" s="14" t="s">
        <v>97</v>
      </c>
      <c r="D341" s="1"/>
      <c r="E341" s="10" t="n">
        <f aca="false">+A341</f>
        <v>29</v>
      </c>
      <c r="F341" s="11" t="s">
        <v>4</v>
      </c>
      <c r="G341" s="14"/>
      <c r="H341" s="1"/>
      <c r="I341" s="10" t="n">
        <f aca="false">+A341</f>
        <v>29</v>
      </c>
      <c r="J341" s="11" t="s">
        <v>4</v>
      </c>
      <c r="K341" s="14"/>
      <c r="L341" s="1"/>
      <c r="M341" s="10" t="n">
        <f aca="false">+E341</f>
        <v>29</v>
      </c>
      <c r="N341" s="11" t="s">
        <v>4</v>
      </c>
      <c r="O341" s="14"/>
    </row>
    <row r="342" s="23" customFormat="true" ht="12" hidden="false" customHeight="true" outlineLevel="0" collapsed="false">
      <c r="A342" s="10"/>
      <c r="B342" s="11" t="s">
        <v>5</v>
      </c>
      <c r="C342" s="14" t="s">
        <v>16</v>
      </c>
      <c r="D342" s="1"/>
      <c r="E342" s="10"/>
      <c r="F342" s="11" t="s">
        <v>5</v>
      </c>
      <c r="G342" s="14"/>
      <c r="H342" s="1"/>
      <c r="I342" s="10"/>
      <c r="J342" s="11" t="s">
        <v>5</v>
      </c>
      <c r="K342" s="14"/>
      <c r="L342" s="1"/>
      <c r="M342" s="10"/>
      <c r="N342" s="11" t="s">
        <v>5</v>
      </c>
      <c r="O342" s="14"/>
    </row>
    <row r="343" s="23" customFormat="true" ht="12" hidden="false" customHeight="true" outlineLevel="0" collapsed="false">
      <c r="A343" s="10"/>
      <c r="B343" s="11" t="s">
        <v>6</v>
      </c>
      <c r="C343" s="14" t="s">
        <v>493</v>
      </c>
      <c r="D343" s="1"/>
      <c r="E343" s="10"/>
      <c r="F343" s="11" t="s">
        <v>6</v>
      </c>
      <c r="G343" s="14"/>
      <c r="H343" s="1"/>
      <c r="I343" s="10"/>
      <c r="J343" s="11" t="s">
        <v>6</v>
      </c>
      <c r="K343" s="14"/>
      <c r="L343" s="1"/>
      <c r="M343" s="10"/>
      <c r="N343" s="11" t="s">
        <v>6</v>
      </c>
      <c r="O343" s="14"/>
    </row>
    <row r="344" s="23" customFormat="true" ht="12" hidden="false" customHeight="true" outlineLevel="0" collapsed="false">
      <c r="A344" s="10"/>
      <c r="B344" s="11" t="s">
        <v>7</v>
      </c>
      <c r="C344" s="14" t="s">
        <v>18</v>
      </c>
      <c r="D344" s="1"/>
      <c r="E344" s="10"/>
      <c r="F344" s="11" t="s">
        <v>7</v>
      </c>
      <c r="G344" s="14"/>
      <c r="H344" s="1"/>
      <c r="I344" s="10"/>
      <c r="J344" s="11" t="s">
        <v>7</v>
      </c>
      <c r="K344" s="14"/>
      <c r="L344" s="1"/>
      <c r="M344" s="10"/>
      <c r="N344" s="11" t="s">
        <v>7</v>
      </c>
      <c r="O344" s="14"/>
    </row>
    <row r="345" s="23" customFormat="true" ht="12" hidden="false" customHeight="true" outlineLevel="0" collapsed="false">
      <c r="A345" s="10"/>
      <c r="B345" s="15" t="s">
        <v>8</v>
      </c>
      <c r="C345" s="16" t="n">
        <v>3</v>
      </c>
      <c r="D345" s="1"/>
      <c r="E345" s="10"/>
      <c r="F345" s="15" t="s">
        <v>8</v>
      </c>
      <c r="G345" s="16"/>
      <c r="H345" s="1"/>
      <c r="I345" s="10"/>
      <c r="J345" s="15" t="s">
        <v>8</v>
      </c>
      <c r="K345" s="16"/>
      <c r="L345" s="1"/>
      <c r="M345" s="10"/>
      <c r="N345" s="15" t="s">
        <v>8</v>
      </c>
      <c r="O345" s="16"/>
    </row>
    <row r="346" s="23" customFormat="true" ht="12" hidden="false" customHeight="true" outlineLevel="0" collapsed="false">
      <c r="A346" s="10"/>
      <c r="B346" s="15" t="s">
        <v>9</v>
      </c>
      <c r="C346" s="48" t="s">
        <v>494</v>
      </c>
      <c r="D346" s="1"/>
      <c r="E346" s="10"/>
      <c r="F346" s="15" t="s">
        <v>9</v>
      </c>
      <c r="G346" s="50"/>
      <c r="H346" s="1"/>
      <c r="I346" s="10"/>
      <c r="J346" s="15" t="s">
        <v>9</v>
      </c>
      <c r="K346" s="14"/>
      <c r="L346" s="1"/>
      <c r="M346" s="10"/>
      <c r="N346" s="15" t="s">
        <v>9</v>
      </c>
      <c r="O346" s="14"/>
    </row>
    <row r="347" s="23" customFormat="true" ht="12" hidden="false" customHeight="true" outlineLevel="0" collapsed="false">
      <c r="A347" s="10"/>
      <c r="B347" s="15" t="s">
        <v>10</v>
      </c>
      <c r="C347" s="14" t="s">
        <v>32</v>
      </c>
      <c r="D347" s="1"/>
      <c r="E347" s="10"/>
      <c r="F347" s="15" t="s">
        <v>10</v>
      </c>
      <c r="G347" s="14" t="s">
        <v>44</v>
      </c>
      <c r="H347" s="1"/>
      <c r="I347" s="10"/>
      <c r="J347" s="15" t="s">
        <v>10</v>
      </c>
      <c r="K347" s="14"/>
      <c r="L347" s="1"/>
      <c r="M347" s="10"/>
      <c r="N347" s="15" t="s">
        <v>10</v>
      </c>
      <c r="O347" s="14"/>
    </row>
    <row r="348" s="23" customFormat="true" ht="12" hidden="false" customHeight="true" outlineLevel="0" collapsed="false">
      <c r="A348" s="10"/>
      <c r="B348" s="15" t="s">
        <v>11</v>
      </c>
      <c r="C348" s="17" t="s">
        <v>43</v>
      </c>
      <c r="D348" s="1"/>
      <c r="E348" s="10"/>
      <c r="F348" s="15" t="s">
        <v>11</v>
      </c>
      <c r="G348" s="17"/>
      <c r="H348" s="1"/>
      <c r="I348" s="10"/>
      <c r="J348" s="15" t="s">
        <v>11</v>
      </c>
      <c r="K348" s="17"/>
      <c r="L348" s="1"/>
      <c r="M348" s="10"/>
      <c r="N348" s="15" t="s">
        <v>11</v>
      </c>
      <c r="O348" s="17"/>
    </row>
    <row r="349" s="23" customFormat="true" ht="12" hidden="false" customHeight="true" outlineLevel="0" collapsed="false">
      <c r="A349" s="10"/>
      <c r="B349" s="18" t="s">
        <v>12</v>
      </c>
      <c r="C349" s="52" t="s">
        <v>495</v>
      </c>
      <c r="D349" s="1"/>
      <c r="E349" s="10"/>
      <c r="F349" s="18" t="s">
        <v>12</v>
      </c>
      <c r="G349" s="20"/>
      <c r="H349" s="1"/>
      <c r="I349" s="10"/>
      <c r="J349" s="18" t="s">
        <v>12</v>
      </c>
      <c r="K349" s="20"/>
      <c r="L349" s="1"/>
      <c r="M349" s="10"/>
      <c r="N349" s="18" t="s">
        <v>12</v>
      </c>
      <c r="O349" s="20"/>
    </row>
    <row r="350" s="23" customFormat="true" ht="70.5" hidden="false" customHeight="true" outlineLevel="0" collapsed="false">
      <c r="A350" s="10"/>
      <c r="B350" s="18"/>
      <c r="C350" s="52"/>
      <c r="D350" s="1"/>
      <c r="E350" s="10"/>
      <c r="F350" s="18"/>
      <c r="G350" s="20"/>
      <c r="H350" s="1"/>
      <c r="I350" s="10"/>
      <c r="J350" s="18"/>
      <c r="K350" s="20"/>
      <c r="L350" s="1"/>
      <c r="M350" s="10"/>
      <c r="N350" s="18"/>
      <c r="O350" s="20"/>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49" t="s">
        <v>492</v>
      </c>
      <c r="D352" s="1"/>
      <c r="E352" s="6" t="s">
        <v>2</v>
      </c>
      <c r="F352" s="7" t="s">
        <v>3</v>
      </c>
      <c r="G352" s="115" t="s">
        <v>131</v>
      </c>
      <c r="H352" s="1"/>
      <c r="I352" s="6" t="s">
        <v>2</v>
      </c>
      <c r="J352" s="7" t="s">
        <v>3</v>
      </c>
      <c r="K352" s="9"/>
      <c r="L352" s="1"/>
      <c r="M352" s="6" t="s">
        <v>2</v>
      </c>
      <c r="N352" s="7" t="s">
        <v>3</v>
      </c>
      <c r="O352" s="9"/>
    </row>
    <row r="353" s="23" customFormat="true" ht="12" hidden="false" customHeight="true" outlineLevel="0" collapsed="false">
      <c r="A353" s="10" t="n">
        <f aca="false">+A341+1</f>
        <v>30</v>
      </c>
      <c r="B353" s="11" t="s">
        <v>4</v>
      </c>
      <c r="C353" s="14" t="s">
        <v>97</v>
      </c>
      <c r="D353" s="1"/>
      <c r="E353" s="10" t="n">
        <f aca="false">+A353</f>
        <v>30</v>
      </c>
      <c r="F353" s="11" t="s">
        <v>4</v>
      </c>
      <c r="G353" s="116" t="s">
        <v>135</v>
      </c>
      <c r="H353" s="1"/>
      <c r="I353" s="10" t="n">
        <f aca="false">+A353</f>
        <v>30</v>
      </c>
      <c r="J353" s="11" t="s">
        <v>4</v>
      </c>
      <c r="K353" s="14"/>
      <c r="L353" s="1"/>
      <c r="M353" s="10" t="n">
        <f aca="false">+E353</f>
        <v>30</v>
      </c>
      <c r="N353" s="11" t="s">
        <v>4</v>
      </c>
      <c r="O353" s="14"/>
    </row>
    <row r="354" s="23" customFormat="true" ht="12" hidden="false" customHeight="true" outlineLevel="0" collapsed="false">
      <c r="A354" s="10"/>
      <c r="B354" s="11" t="s">
        <v>5</v>
      </c>
      <c r="C354" s="14" t="s">
        <v>16</v>
      </c>
      <c r="D354" s="1"/>
      <c r="E354" s="10"/>
      <c r="F354" s="11" t="s">
        <v>5</v>
      </c>
      <c r="G354" s="116" t="s">
        <v>78</v>
      </c>
      <c r="H354" s="1"/>
      <c r="I354" s="10"/>
      <c r="J354" s="11" t="s">
        <v>5</v>
      </c>
      <c r="K354" s="14"/>
      <c r="L354" s="1"/>
      <c r="M354" s="10"/>
      <c r="N354" s="11" t="s">
        <v>5</v>
      </c>
      <c r="O354" s="14"/>
    </row>
    <row r="355" s="23" customFormat="true" ht="12" hidden="false" customHeight="true" outlineLevel="0" collapsed="false">
      <c r="A355" s="10"/>
      <c r="B355" s="11" t="s">
        <v>6</v>
      </c>
      <c r="C355" s="14" t="s">
        <v>493</v>
      </c>
      <c r="D355" s="1"/>
      <c r="E355" s="10"/>
      <c r="F355" s="11" t="s">
        <v>6</v>
      </c>
      <c r="G355" s="116" t="s">
        <v>27</v>
      </c>
      <c r="H355" s="1"/>
      <c r="I355" s="10"/>
      <c r="J355" s="11" t="s">
        <v>6</v>
      </c>
      <c r="K355" s="14"/>
      <c r="L355" s="1"/>
      <c r="M355" s="10"/>
      <c r="N355" s="11" t="s">
        <v>6</v>
      </c>
      <c r="O355" s="14"/>
    </row>
    <row r="356" s="23" customFormat="true" ht="12" hidden="false" customHeight="true" outlineLevel="0" collapsed="false">
      <c r="A356" s="10"/>
      <c r="B356" s="11" t="s">
        <v>7</v>
      </c>
      <c r="C356" s="14" t="s">
        <v>18</v>
      </c>
      <c r="D356" s="1"/>
      <c r="E356" s="10"/>
      <c r="F356" s="11" t="s">
        <v>7</v>
      </c>
      <c r="G356" s="116" t="s">
        <v>18</v>
      </c>
      <c r="H356" s="1"/>
      <c r="I356" s="10"/>
      <c r="J356" s="11" t="s">
        <v>7</v>
      </c>
      <c r="K356" s="14"/>
      <c r="L356" s="1"/>
      <c r="M356" s="10"/>
      <c r="N356" s="11" t="s">
        <v>7</v>
      </c>
      <c r="O356" s="14"/>
    </row>
    <row r="357" s="23" customFormat="true" ht="12" hidden="false" customHeight="true" outlineLevel="0" collapsed="false">
      <c r="A357" s="10"/>
      <c r="B357" s="15" t="s">
        <v>8</v>
      </c>
      <c r="C357" s="16" t="n">
        <v>3</v>
      </c>
      <c r="D357" s="1"/>
      <c r="E357" s="10"/>
      <c r="F357" s="15" t="s">
        <v>8</v>
      </c>
      <c r="G357" s="117" t="n">
        <v>4</v>
      </c>
      <c r="H357" s="1"/>
      <c r="I357" s="10"/>
      <c r="J357" s="15" t="s">
        <v>8</v>
      </c>
      <c r="K357" s="16"/>
      <c r="L357" s="1"/>
      <c r="M357" s="10"/>
      <c r="N357" s="15" t="s">
        <v>8</v>
      </c>
      <c r="O357" s="16"/>
    </row>
    <row r="358" s="23" customFormat="true" ht="12" hidden="false" customHeight="true" outlineLevel="0" collapsed="false">
      <c r="A358" s="10"/>
      <c r="B358" s="15" t="s">
        <v>9</v>
      </c>
      <c r="C358" s="48" t="s">
        <v>494</v>
      </c>
      <c r="D358" s="1"/>
      <c r="E358" s="10"/>
      <c r="F358" s="15" t="s">
        <v>9</v>
      </c>
      <c r="G358" s="116" t="s">
        <v>136</v>
      </c>
      <c r="H358" s="1"/>
      <c r="I358" s="10"/>
      <c r="J358" s="15" t="s">
        <v>9</v>
      </c>
      <c r="K358" s="14"/>
      <c r="L358" s="1"/>
      <c r="M358" s="10"/>
      <c r="N358" s="15" t="s">
        <v>9</v>
      </c>
      <c r="O358" s="14"/>
    </row>
    <row r="359" s="23" customFormat="true" ht="12" hidden="false" customHeight="true" outlineLevel="0" collapsed="false">
      <c r="A359" s="10"/>
      <c r="B359" s="15" t="s">
        <v>10</v>
      </c>
      <c r="C359" s="14" t="s">
        <v>32</v>
      </c>
      <c r="D359" s="1"/>
      <c r="E359" s="10"/>
      <c r="F359" s="15" t="s">
        <v>10</v>
      </c>
      <c r="G359" s="116" t="s">
        <v>137</v>
      </c>
      <c r="H359" s="1"/>
      <c r="I359" s="10"/>
      <c r="J359" s="15" t="s">
        <v>10</v>
      </c>
      <c r="K359" s="14"/>
      <c r="L359" s="1"/>
      <c r="M359" s="10"/>
      <c r="N359" s="15" t="s">
        <v>10</v>
      </c>
      <c r="O359" s="14"/>
    </row>
    <row r="360" s="23" customFormat="true" ht="12" hidden="false" customHeight="true" outlineLevel="0" collapsed="false">
      <c r="A360" s="10"/>
      <c r="B360" s="15" t="s">
        <v>11</v>
      </c>
      <c r="C360" s="17" t="s">
        <v>43</v>
      </c>
      <c r="D360" s="1"/>
      <c r="E360" s="10"/>
      <c r="F360" s="15" t="s">
        <v>11</v>
      </c>
      <c r="G360" s="118" t="s">
        <v>43</v>
      </c>
      <c r="H360" s="1"/>
      <c r="I360" s="10"/>
      <c r="J360" s="15" t="s">
        <v>11</v>
      </c>
      <c r="K360" s="17"/>
      <c r="L360" s="1"/>
      <c r="M360" s="10"/>
      <c r="N360" s="15" t="s">
        <v>11</v>
      </c>
      <c r="O360" s="17"/>
    </row>
    <row r="361" s="23" customFormat="true" ht="12" hidden="false" customHeight="true" outlineLevel="0" collapsed="false">
      <c r="A361" s="10"/>
      <c r="B361" s="18" t="s">
        <v>12</v>
      </c>
      <c r="C361" s="52" t="s">
        <v>495</v>
      </c>
      <c r="D361" s="1"/>
      <c r="E361" s="10"/>
      <c r="F361" s="18" t="s">
        <v>12</v>
      </c>
      <c r="G361" s="119"/>
      <c r="H361" s="1"/>
      <c r="I361" s="10"/>
      <c r="J361" s="18" t="s">
        <v>12</v>
      </c>
      <c r="K361" s="20"/>
      <c r="L361" s="1"/>
      <c r="M361" s="10"/>
      <c r="N361" s="18" t="s">
        <v>12</v>
      </c>
      <c r="O361" s="20"/>
    </row>
    <row r="362" s="23" customFormat="true" ht="64.5" hidden="false" customHeight="true" outlineLevel="0" collapsed="false">
      <c r="A362" s="10"/>
      <c r="B362" s="18"/>
      <c r="C362" s="52"/>
      <c r="D362" s="1"/>
      <c r="E362" s="10"/>
      <c r="F362" s="18"/>
      <c r="G362" s="119"/>
      <c r="H362" s="1"/>
      <c r="I362" s="10"/>
      <c r="J362" s="18"/>
      <c r="K362" s="20"/>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27"/>
      <c r="D364" s="1"/>
      <c r="E364" s="6" t="s">
        <v>2</v>
      </c>
      <c r="F364" s="7" t="s">
        <v>3</v>
      </c>
      <c r="G364" s="9"/>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4"/>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14"/>
      <c r="D366" s="1"/>
      <c r="E366" s="10"/>
      <c r="F366" s="11" t="s">
        <v>5</v>
      </c>
      <c r="G366" s="14"/>
      <c r="H366" s="1"/>
      <c r="I366" s="10"/>
      <c r="J366" s="11" t="s">
        <v>5</v>
      </c>
      <c r="K366" s="14"/>
      <c r="L366" s="1"/>
      <c r="M366" s="10"/>
      <c r="N366" s="11" t="s">
        <v>5</v>
      </c>
      <c r="O366" s="14"/>
    </row>
    <row r="367" s="23" customFormat="true" ht="12" hidden="false" customHeight="true" outlineLevel="0" collapsed="false">
      <c r="A367" s="10"/>
      <c r="B367" s="11" t="s">
        <v>6</v>
      </c>
      <c r="C367" s="14"/>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14"/>
      <c r="D368" s="1"/>
      <c r="E368" s="10"/>
      <c r="F368" s="11" t="s">
        <v>7</v>
      </c>
      <c r="G368" s="14"/>
      <c r="H368" s="1"/>
      <c r="I368" s="10"/>
      <c r="J368" s="11" t="s">
        <v>7</v>
      </c>
      <c r="K368" s="14"/>
      <c r="L368" s="1"/>
      <c r="M368" s="10"/>
      <c r="N368" s="11" t="s">
        <v>7</v>
      </c>
      <c r="O368" s="14"/>
    </row>
    <row r="369" s="23" customFormat="true" ht="12" hidden="false" customHeight="true" outlineLevel="0" collapsed="false">
      <c r="A369" s="10"/>
      <c r="B369" s="15" t="s">
        <v>8</v>
      </c>
      <c r="C369" s="16"/>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14"/>
      <c r="D370" s="1"/>
      <c r="E370" s="10"/>
      <c r="F370" s="15" t="s">
        <v>9</v>
      </c>
      <c r="G370" s="14"/>
      <c r="H370" s="1"/>
      <c r="I370" s="10"/>
      <c r="J370" s="15" t="s">
        <v>9</v>
      </c>
      <c r="K370" s="14"/>
      <c r="L370" s="1"/>
      <c r="M370" s="10"/>
      <c r="N370" s="15" t="s">
        <v>9</v>
      </c>
      <c r="O370" s="14"/>
    </row>
    <row r="371" s="23" customFormat="true" ht="12" hidden="false" customHeight="true" outlineLevel="0" collapsed="false">
      <c r="A371" s="10"/>
      <c r="B371" s="15" t="s">
        <v>10</v>
      </c>
      <c r="C371" s="14"/>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17"/>
      <c r="D372" s="1"/>
      <c r="E372" s="10"/>
      <c r="F372" s="15" t="s">
        <v>11</v>
      </c>
      <c r="G372" s="17"/>
      <c r="H372" s="1"/>
      <c r="I372" s="10"/>
      <c r="J372" s="15" t="s">
        <v>11</v>
      </c>
      <c r="K372" s="17"/>
      <c r="L372" s="1"/>
      <c r="M372" s="10"/>
      <c r="N372" s="15" t="s">
        <v>11</v>
      </c>
      <c r="O372" s="17"/>
    </row>
    <row r="373" s="23" customFormat="true" ht="12" hidden="false" customHeight="true" outlineLevel="0" collapsed="false">
      <c r="A373" s="10"/>
      <c r="B373" s="18" t="s">
        <v>12</v>
      </c>
      <c r="C373" s="20"/>
      <c r="D373" s="1"/>
      <c r="E373" s="10"/>
      <c r="F373" s="18" t="s">
        <v>12</v>
      </c>
      <c r="G373" s="20"/>
      <c r="H373" s="1"/>
      <c r="I373" s="10"/>
      <c r="J373" s="18" t="s">
        <v>12</v>
      </c>
      <c r="K373" s="20" t="s">
        <v>44</v>
      </c>
      <c r="L373" s="1"/>
      <c r="M373" s="10"/>
      <c r="N373" s="18" t="s">
        <v>12</v>
      </c>
      <c r="O373" s="20"/>
    </row>
    <row r="374" s="23" customFormat="true" ht="12" hidden="false" customHeight="true" outlineLevel="0" collapsed="false">
      <c r="A374" s="10"/>
      <c r="B374" s="18"/>
      <c r="C374" s="20"/>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60">
    <mergeCell ref="A2:O2"/>
    <mergeCell ref="A3:O3"/>
    <mergeCell ref="A5:A14"/>
    <mergeCell ref="E5:E14"/>
    <mergeCell ref="I5:I14"/>
    <mergeCell ref="M5:M14"/>
    <mergeCell ref="B13:B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J37:J38"/>
    <mergeCell ref="N37:N38"/>
    <mergeCell ref="O37:O38"/>
    <mergeCell ref="A41:A50"/>
    <mergeCell ref="E41:E50"/>
    <mergeCell ref="I41:I50"/>
    <mergeCell ref="M41:M50"/>
    <mergeCell ref="B49:B50"/>
    <mergeCell ref="F49:F50"/>
    <mergeCell ref="G49:G50"/>
    <mergeCell ref="J49:J50"/>
    <mergeCell ref="K49:K50"/>
    <mergeCell ref="N49:N50"/>
    <mergeCell ref="O49:O50"/>
    <mergeCell ref="A53:A62"/>
    <mergeCell ref="E53:E62"/>
    <mergeCell ref="I53:I62"/>
    <mergeCell ref="M53:M62"/>
    <mergeCell ref="B61:B62"/>
    <mergeCell ref="C61:C62"/>
    <mergeCell ref="F61:F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J157:J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J229:J230"/>
    <mergeCell ref="K229:K230"/>
    <mergeCell ref="N229:N230"/>
    <mergeCell ref="A233:A242"/>
    <mergeCell ref="E233:E242"/>
    <mergeCell ref="I233:I242"/>
    <mergeCell ref="M233:M242"/>
    <mergeCell ref="B241:B242"/>
    <mergeCell ref="C241:C242"/>
    <mergeCell ref="F241:F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K69 O69 G81 K81 O81 C93 G93 K93 O93 C105 G105 K105 O105 C117 G117 K117 O117 C129 G129 K129 O129 C141 G141 K141 O141 C153 G153 K153 O153 C165 G165 K165 O165 C177 G177 K177 O177 C189 G189 K189 O189 C201 G201 K201 O201 C213 G213 K213 O213 C225 G225 K225 O225 C237 G237 K237 O237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K66 O66 G78 K78 O78 C90 G90 K90 O90 C102 G102 K102 O102 C114 G114 K114 O114 C126 G126 K126 O126 C138 G138 K138 O138 C150 G150 K150 O150 C162 G162 K162 O162 C174 G174 K174 O174 C186 G186 K186 O186 C198 G198 K198 O198 C210 G210 K210 O210 C222 G222 K222 O222 C234 G234 K234 O234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K72 O72 G84 K84 O84 C96 G96 K96 O96 C108 G108 K108 O108 C120 G120 K120 O120 C132 G132 K132 O132 C144 G144 K144 O144 C156 G156 K156 O156 C168 G168 K168 O168 C180 G180 K180 O180 C192 G192 K192 O192 C204 G204 K204 O204 C216 G216 K216 O216 C228 G228 K228 O228 C240 G240 K240 O240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K68 O68 G80 K80 O80 C92 G92 K92 O92 C104 G104 K104 O104 C116 G116 K116 O116 C128 G128 K128 O128 C140 G140 K140 O140 C152 G152 K152 O152 C164 G164 K164 O164 C176 G176 K176 O176 C188 G188 K188 O188 C200 G200 K200 O200 C212 G212 K212 O212 C224 G224 K224 O224 C236 G236 K236 O236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G11 K35 C59 K107 G119 C143 K167 G179 C227 C311 G335 C371"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296" activeCellId="0" sqref="K296"/>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16.56"/>
    <col collapsed="false" customWidth="true" hidden="false" outlineLevel="0" max="3" min="3" style="1" width="35.56"/>
    <col collapsed="false" customWidth="true" hidden="false" outlineLevel="0" max="4" min="4" style="1" width="2.56"/>
    <col collapsed="false" customWidth="true" hidden="false" outlineLevel="0" max="5" min="5" style="1" width="6.56"/>
    <col collapsed="false" customWidth="true" hidden="false" outlineLevel="0" max="6" min="6" style="1" width="21.42"/>
    <col collapsed="false" customWidth="true" hidden="false" outlineLevel="0" max="7" min="7" style="1" width="30.56"/>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true" hidden="false" outlineLevel="0" max="16" min="16" style="1" width="3.99"/>
    <col collapsed="false" customWidth="false" hidden="false" outlineLevel="0" max="17" min="17" style="1" width="11.56"/>
    <col collapsed="false" customWidth="true" hidden="false" outlineLevel="0" max="18" min="18" style="1" width="21.42"/>
    <col collapsed="false" customWidth="true" hidden="false" outlineLevel="0" max="19" min="19" style="1" width="19.99"/>
    <col collapsed="false" customWidth="false" hidden="false" outlineLevel="0" max="257" min="20"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49" t="s">
        <v>492</v>
      </c>
      <c r="E4" s="6" t="s">
        <v>2</v>
      </c>
      <c r="F4" s="7" t="s">
        <v>3</v>
      </c>
      <c r="G4" s="9"/>
      <c r="I4" s="6" t="s">
        <v>2</v>
      </c>
      <c r="J4" s="7" t="s">
        <v>3</v>
      </c>
      <c r="K4" s="9"/>
      <c r="M4" s="6" t="s">
        <v>2</v>
      </c>
      <c r="N4" s="7" t="s">
        <v>3</v>
      </c>
      <c r="O4" s="9"/>
    </row>
    <row r="5" customFormat="false" ht="12" hidden="false" customHeight="true" outlineLevel="0" collapsed="false">
      <c r="A5" s="10" t="n">
        <v>1</v>
      </c>
      <c r="B5" s="11" t="s">
        <v>4</v>
      </c>
      <c r="C5" s="14" t="s">
        <v>97</v>
      </c>
      <c r="E5" s="13" t="n">
        <f aca="false">+A5</f>
        <v>1</v>
      </c>
      <c r="F5" s="11" t="s">
        <v>4</v>
      </c>
      <c r="G5" s="14"/>
      <c r="I5" s="13" t="n">
        <f aca="false">+A5</f>
        <v>1</v>
      </c>
      <c r="J5" s="11" t="s">
        <v>4</v>
      </c>
      <c r="K5" s="14"/>
      <c r="M5" s="13" t="n">
        <f aca="false">+E5</f>
        <v>1</v>
      </c>
      <c r="N5" s="11" t="s">
        <v>4</v>
      </c>
      <c r="O5" s="14"/>
    </row>
    <row r="6" customFormat="false" ht="12" hidden="false" customHeight="true" outlineLevel="0" collapsed="false">
      <c r="A6" s="10"/>
      <c r="B6" s="11" t="s">
        <v>5</v>
      </c>
      <c r="C6" s="66" t="s">
        <v>16</v>
      </c>
      <c r="E6" s="13"/>
      <c r="F6" s="11" t="s">
        <v>5</v>
      </c>
      <c r="G6" s="66"/>
      <c r="I6" s="13"/>
      <c r="J6" s="11" t="s">
        <v>5</v>
      </c>
      <c r="K6" s="66"/>
      <c r="M6" s="13"/>
      <c r="N6" s="11" t="s">
        <v>5</v>
      </c>
      <c r="O6" s="66"/>
    </row>
    <row r="7" customFormat="false" ht="12" hidden="false" customHeight="true" outlineLevel="0" collapsed="false">
      <c r="A7" s="10"/>
      <c r="B7" s="11" t="s">
        <v>6</v>
      </c>
      <c r="C7" s="14" t="s">
        <v>493</v>
      </c>
      <c r="E7" s="13"/>
      <c r="F7" s="11" t="s">
        <v>6</v>
      </c>
      <c r="G7" s="14"/>
      <c r="I7" s="13"/>
      <c r="J7" s="11" t="s">
        <v>6</v>
      </c>
      <c r="K7" s="14"/>
      <c r="M7" s="13"/>
      <c r="N7" s="11" t="s">
        <v>6</v>
      </c>
      <c r="O7" s="14"/>
    </row>
    <row r="8" customFormat="false" ht="12" hidden="false" customHeight="true" outlineLevel="0" collapsed="false">
      <c r="A8" s="10"/>
      <c r="B8" s="11" t="s">
        <v>7</v>
      </c>
      <c r="C8" s="66" t="s">
        <v>18</v>
      </c>
      <c r="E8" s="13"/>
      <c r="F8" s="11" t="s">
        <v>7</v>
      </c>
      <c r="G8" s="66"/>
      <c r="I8" s="13"/>
      <c r="J8" s="11" t="s">
        <v>7</v>
      </c>
      <c r="K8" s="66"/>
      <c r="M8" s="13"/>
      <c r="N8" s="11" t="s">
        <v>7</v>
      </c>
      <c r="O8" s="66"/>
    </row>
    <row r="9" customFormat="false" ht="12" hidden="false" customHeight="true" outlineLevel="0" collapsed="false">
      <c r="A9" s="10"/>
      <c r="B9" s="15" t="s">
        <v>8</v>
      </c>
      <c r="C9" s="16" t="n">
        <v>3</v>
      </c>
      <c r="E9" s="13"/>
      <c r="F9" s="15" t="s">
        <v>8</v>
      </c>
      <c r="G9" s="16"/>
      <c r="I9" s="13"/>
      <c r="J9" s="15" t="s">
        <v>8</v>
      </c>
      <c r="K9" s="16"/>
      <c r="M9" s="13"/>
      <c r="N9" s="15" t="s">
        <v>8</v>
      </c>
      <c r="O9" s="16"/>
    </row>
    <row r="10" customFormat="false" ht="12" hidden="false" customHeight="true" outlineLevel="0" collapsed="false">
      <c r="A10" s="10"/>
      <c r="B10" s="15" t="s">
        <v>9</v>
      </c>
      <c r="C10" s="48" t="s">
        <v>494</v>
      </c>
      <c r="E10" s="13"/>
      <c r="F10" s="15" t="s">
        <v>9</v>
      </c>
      <c r="G10" s="14"/>
      <c r="I10" s="13"/>
      <c r="J10" s="15" t="s">
        <v>9</v>
      </c>
      <c r="K10" s="14"/>
      <c r="M10" s="13"/>
      <c r="N10" s="15" t="s">
        <v>9</v>
      </c>
      <c r="O10" s="14"/>
    </row>
    <row r="11" customFormat="false" ht="12" hidden="false" customHeight="true" outlineLevel="0" collapsed="false">
      <c r="A11" s="10"/>
      <c r="B11" s="15" t="s">
        <v>10</v>
      </c>
      <c r="C11" s="14" t="s">
        <v>32</v>
      </c>
      <c r="E11" s="13"/>
      <c r="F11" s="15" t="s">
        <v>10</v>
      </c>
      <c r="G11" s="14"/>
      <c r="I11" s="13"/>
      <c r="J11" s="15" t="s">
        <v>10</v>
      </c>
      <c r="K11" s="14"/>
      <c r="M11" s="13"/>
      <c r="N11" s="15" t="s">
        <v>10</v>
      </c>
      <c r="O11" s="14"/>
    </row>
    <row r="12" customFormat="false" ht="12" hidden="false" customHeight="true" outlineLevel="0" collapsed="false">
      <c r="A12" s="10"/>
      <c r="B12" s="15" t="s">
        <v>11</v>
      </c>
      <c r="C12" s="67" t="s">
        <v>43</v>
      </c>
      <c r="E12" s="13"/>
      <c r="F12" s="15" t="s">
        <v>11</v>
      </c>
      <c r="G12" s="67"/>
      <c r="I12" s="13"/>
      <c r="J12" s="15" t="s">
        <v>11</v>
      </c>
      <c r="K12" s="67"/>
      <c r="M12" s="13"/>
      <c r="N12" s="15" t="s">
        <v>11</v>
      </c>
      <c r="O12" s="67"/>
    </row>
    <row r="13" customFormat="false" ht="12" hidden="false" customHeight="true" outlineLevel="0" collapsed="false">
      <c r="A13" s="10"/>
      <c r="B13" s="18" t="s">
        <v>12</v>
      </c>
      <c r="C13" s="52" t="s">
        <v>495</v>
      </c>
      <c r="E13" s="13"/>
      <c r="F13" s="18" t="s">
        <v>12</v>
      </c>
      <c r="G13" s="20"/>
      <c r="I13" s="13"/>
      <c r="J13" s="18" t="s">
        <v>12</v>
      </c>
      <c r="K13" s="20"/>
      <c r="M13" s="13"/>
      <c r="N13" s="18" t="s">
        <v>12</v>
      </c>
      <c r="O13" s="20"/>
    </row>
    <row r="14" customFormat="false" ht="48.75" hidden="false" customHeight="true" outlineLevel="0" collapsed="false">
      <c r="A14" s="10"/>
      <c r="B14" s="18"/>
      <c r="C14" s="52"/>
      <c r="E14" s="13"/>
      <c r="F14" s="18"/>
      <c r="G14" s="20"/>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108" t="s">
        <v>134</v>
      </c>
      <c r="E16" s="6" t="s">
        <v>2</v>
      </c>
      <c r="F16" s="7" t="s">
        <v>3</v>
      </c>
      <c r="G16" s="49" t="s">
        <v>492</v>
      </c>
      <c r="I16" s="6" t="s">
        <v>2</v>
      </c>
      <c r="J16" s="7" t="s">
        <v>3</v>
      </c>
      <c r="K16" s="278" t="s">
        <v>230</v>
      </c>
      <c r="M16" s="6" t="s">
        <v>2</v>
      </c>
      <c r="N16" s="7" t="s">
        <v>3</v>
      </c>
      <c r="O16" s="9"/>
    </row>
    <row r="17" customFormat="false" ht="12" hidden="false" customHeight="true" outlineLevel="0" collapsed="false">
      <c r="A17" s="13" t="n">
        <f aca="false">+A5+1</f>
        <v>2</v>
      </c>
      <c r="B17" s="11" t="s">
        <v>4</v>
      </c>
      <c r="C17" s="109" t="s">
        <v>135</v>
      </c>
      <c r="E17" s="10" t="n">
        <f aca="false">+A17</f>
        <v>2</v>
      </c>
      <c r="F17" s="11" t="s">
        <v>4</v>
      </c>
      <c r="G17" s="14" t="s">
        <v>97</v>
      </c>
      <c r="I17" s="10" t="n">
        <f aca="false">+A17</f>
        <v>2</v>
      </c>
      <c r="J17" s="11" t="s">
        <v>4</v>
      </c>
      <c r="K17" s="285" t="s">
        <v>231</v>
      </c>
      <c r="M17" s="10" t="n">
        <f aca="false">+E17</f>
        <v>2</v>
      </c>
      <c r="N17" s="11" t="s">
        <v>4</v>
      </c>
      <c r="O17" s="14"/>
    </row>
    <row r="18" customFormat="false" ht="12" hidden="false" customHeight="true" outlineLevel="0" collapsed="false">
      <c r="A18" s="13"/>
      <c r="B18" s="11" t="s">
        <v>5</v>
      </c>
      <c r="C18" s="109" t="s">
        <v>78</v>
      </c>
      <c r="E18" s="10"/>
      <c r="F18" s="11" t="s">
        <v>5</v>
      </c>
      <c r="G18" s="66" t="s">
        <v>16</v>
      </c>
      <c r="I18" s="10"/>
      <c r="J18" s="11" t="s">
        <v>5</v>
      </c>
      <c r="K18" s="285"/>
      <c r="M18" s="10"/>
      <c r="N18" s="11" t="s">
        <v>5</v>
      </c>
      <c r="O18" s="66"/>
    </row>
    <row r="19" customFormat="false" ht="12" hidden="false" customHeight="true" outlineLevel="0" collapsed="false">
      <c r="A19" s="13"/>
      <c r="B19" s="11" t="s">
        <v>6</v>
      </c>
      <c r="C19" s="109" t="s">
        <v>27</v>
      </c>
      <c r="E19" s="10"/>
      <c r="F19" s="11" t="s">
        <v>6</v>
      </c>
      <c r="G19" s="14" t="s">
        <v>493</v>
      </c>
      <c r="I19" s="10"/>
      <c r="J19" s="11" t="s">
        <v>6</v>
      </c>
      <c r="K19" s="285" t="s">
        <v>232</v>
      </c>
      <c r="M19" s="10"/>
      <c r="N19" s="11" t="s">
        <v>6</v>
      </c>
      <c r="O19" s="14"/>
    </row>
    <row r="20" customFormat="false" ht="12" hidden="false" customHeight="true" outlineLevel="0" collapsed="false">
      <c r="A20" s="13"/>
      <c r="B20" s="11" t="s">
        <v>7</v>
      </c>
      <c r="C20" s="109" t="s">
        <v>18</v>
      </c>
      <c r="E20" s="10"/>
      <c r="F20" s="11" t="s">
        <v>7</v>
      </c>
      <c r="G20" s="66" t="s">
        <v>18</v>
      </c>
      <c r="I20" s="10"/>
      <c r="J20" s="11" t="s">
        <v>7</v>
      </c>
      <c r="K20" s="285"/>
      <c r="M20" s="10"/>
      <c r="N20" s="11" t="s">
        <v>7</v>
      </c>
      <c r="O20" s="66"/>
    </row>
    <row r="21" customFormat="false" ht="12" hidden="false" customHeight="true" outlineLevel="0" collapsed="false">
      <c r="A21" s="13"/>
      <c r="B21" s="15" t="s">
        <v>8</v>
      </c>
      <c r="C21" s="110" t="n">
        <v>4</v>
      </c>
      <c r="E21" s="10"/>
      <c r="F21" s="15" t="s">
        <v>8</v>
      </c>
      <c r="G21" s="16" t="n">
        <v>3</v>
      </c>
      <c r="I21" s="10"/>
      <c r="J21" s="15" t="s">
        <v>8</v>
      </c>
      <c r="K21" s="286" t="n">
        <v>3</v>
      </c>
      <c r="M21" s="10"/>
      <c r="N21" s="15" t="s">
        <v>8</v>
      </c>
      <c r="O21" s="16"/>
    </row>
    <row r="22" customFormat="false" ht="12" hidden="false" customHeight="true" outlineLevel="0" collapsed="false">
      <c r="A22" s="13"/>
      <c r="B22" s="15" t="s">
        <v>9</v>
      </c>
      <c r="C22" s="109" t="s">
        <v>136</v>
      </c>
      <c r="E22" s="10"/>
      <c r="F22" s="15" t="s">
        <v>9</v>
      </c>
      <c r="G22" s="48" t="s">
        <v>494</v>
      </c>
      <c r="I22" s="10"/>
      <c r="J22" s="15" t="s">
        <v>9</v>
      </c>
      <c r="K22" s="285" t="s">
        <v>514</v>
      </c>
      <c r="M22" s="10"/>
      <c r="N22" s="15" t="s">
        <v>9</v>
      </c>
      <c r="O22" s="14"/>
    </row>
    <row r="23" customFormat="false" ht="12" hidden="false" customHeight="true" outlineLevel="0" collapsed="false">
      <c r="A23" s="13"/>
      <c r="B23" s="15" t="s">
        <v>10</v>
      </c>
      <c r="C23" s="109" t="s">
        <v>137</v>
      </c>
      <c r="E23" s="10"/>
      <c r="F23" s="15" t="s">
        <v>10</v>
      </c>
      <c r="G23" s="14" t="s">
        <v>32</v>
      </c>
      <c r="I23" s="10"/>
      <c r="J23" s="15" t="s">
        <v>10</v>
      </c>
      <c r="K23" s="285"/>
      <c r="M23" s="10"/>
      <c r="N23" s="15" t="s">
        <v>10</v>
      </c>
      <c r="O23" s="14"/>
    </row>
    <row r="24" customFormat="false" ht="12" hidden="false" customHeight="true" outlineLevel="0" collapsed="false">
      <c r="A24" s="13"/>
      <c r="B24" s="15" t="s">
        <v>11</v>
      </c>
      <c r="C24" s="111" t="s">
        <v>43</v>
      </c>
      <c r="E24" s="10"/>
      <c r="F24" s="15" t="s">
        <v>11</v>
      </c>
      <c r="G24" s="67" t="s">
        <v>43</v>
      </c>
      <c r="I24" s="10"/>
      <c r="J24" s="15" t="s">
        <v>11</v>
      </c>
      <c r="K24" s="287"/>
      <c r="M24" s="10"/>
      <c r="N24" s="15" t="s">
        <v>11</v>
      </c>
      <c r="O24" s="67"/>
    </row>
    <row r="25" customFormat="false" ht="12" hidden="false" customHeight="true" outlineLevel="0" collapsed="false">
      <c r="A25" s="13"/>
      <c r="B25" s="18" t="s">
        <v>12</v>
      </c>
      <c r="C25" s="288" t="s">
        <v>456</v>
      </c>
      <c r="E25" s="10"/>
      <c r="F25" s="18" t="s">
        <v>12</v>
      </c>
      <c r="G25" s="52" t="s">
        <v>495</v>
      </c>
      <c r="I25" s="10"/>
      <c r="J25" s="18" t="s">
        <v>12</v>
      </c>
      <c r="K25" s="286" t="s">
        <v>33</v>
      </c>
      <c r="M25" s="10"/>
      <c r="N25" s="18" t="s">
        <v>12</v>
      </c>
      <c r="O25" s="20"/>
    </row>
    <row r="26" customFormat="false" ht="52.5" hidden="false" customHeight="true" outlineLevel="0" collapsed="false">
      <c r="A26" s="13"/>
      <c r="B26" s="18"/>
      <c r="C26" s="288"/>
      <c r="D26" s="24"/>
      <c r="E26" s="10"/>
      <c r="F26" s="18"/>
      <c r="G26" s="52"/>
      <c r="I26" s="10"/>
      <c r="J26" s="18"/>
      <c r="K26" s="289"/>
      <c r="M26" s="10"/>
      <c r="N26" s="18"/>
      <c r="O26" s="20"/>
    </row>
    <row r="27" s="23" customFormat="true" ht="12" hidden="false" customHeight="true" outlineLevel="0" collapsed="false">
      <c r="A27" s="25"/>
      <c r="B27" s="22"/>
      <c r="C27" s="26"/>
    </row>
    <row r="28" s="23" customFormat="true" ht="12" hidden="false" customHeight="true" outlineLevel="0" collapsed="false">
      <c r="A28" s="6" t="s">
        <v>2</v>
      </c>
      <c r="B28" s="7" t="s">
        <v>3</v>
      </c>
      <c r="C28" s="27" t="s">
        <v>40</v>
      </c>
      <c r="D28" s="1"/>
      <c r="E28" s="6" t="s">
        <v>2</v>
      </c>
      <c r="F28" s="7" t="s">
        <v>3</v>
      </c>
      <c r="G28" s="49" t="s">
        <v>492</v>
      </c>
      <c r="H28" s="1"/>
      <c r="I28" s="6" t="s">
        <v>2</v>
      </c>
      <c r="J28" s="7" t="s">
        <v>3</v>
      </c>
      <c r="K28" s="33" t="s">
        <v>515</v>
      </c>
      <c r="L28" s="1"/>
      <c r="M28" s="6" t="s">
        <v>2</v>
      </c>
      <c r="N28" s="7" t="s">
        <v>3</v>
      </c>
      <c r="O28" s="9" t="s">
        <v>497</v>
      </c>
    </row>
    <row r="29" s="23" customFormat="true" ht="12" hidden="false" customHeight="true" outlineLevel="0" collapsed="false">
      <c r="A29" s="10" t="n">
        <f aca="false">+A17+1</f>
        <v>3</v>
      </c>
      <c r="B29" s="11" t="s">
        <v>4</v>
      </c>
      <c r="C29" s="14" t="s">
        <v>41</v>
      </c>
      <c r="D29" s="1"/>
      <c r="E29" s="10" t="n">
        <f aca="false">+A29</f>
        <v>3</v>
      </c>
      <c r="F29" s="11" t="s">
        <v>4</v>
      </c>
      <c r="G29" s="14" t="s">
        <v>97</v>
      </c>
      <c r="H29" s="1"/>
      <c r="I29" s="10" t="n">
        <f aca="false">+A29</f>
        <v>3</v>
      </c>
      <c r="J29" s="11" t="s">
        <v>4</v>
      </c>
      <c r="K29" s="14" t="s">
        <v>25</v>
      </c>
      <c r="L29" s="1"/>
      <c r="M29" s="10" t="n">
        <f aca="false">+E29</f>
        <v>3</v>
      </c>
      <c r="N29" s="11" t="s">
        <v>4</v>
      </c>
      <c r="O29" s="14" t="s">
        <v>499</v>
      </c>
    </row>
    <row r="30" s="23" customFormat="true" ht="12" hidden="false" customHeight="true" outlineLevel="0" collapsed="false">
      <c r="A30" s="10"/>
      <c r="B30" s="11" t="s">
        <v>5</v>
      </c>
      <c r="C30" s="66" t="s">
        <v>16</v>
      </c>
      <c r="D30" s="1"/>
      <c r="E30" s="10"/>
      <c r="F30" s="11" t="s">
        <v>5</v>
      </c>
      <c r="G30" s="66" t="s">
        <v>16</v>
      </c>
      <c r="H30" s="1"/>
      <c r="I30" s="10"/>
      <c r="J30" s="11" t="s">
        <v>5</v>
      </c>
      <c r="K30" s="66" t="s">
        <v>16</v>
      </c>
      <c r="L30" s="1"/>
      <c r="M30" s="10"/>
      <c r="N30" s="11" t="s">
        <v>5</v>
      </c>
      <c r="O30" s="66" t="s">
        <v>74</v>
      </c>
    </row>
    <row r="31" s="23" customFormat="true" ht="12" hidden="false" customHeight="true" outlineLevel="0" collapsed="false">
      <c r="A31" s="10"/>
      <c r="B31" s="11" t="s">
        <v>6</v>
      </c>
      <c r="C31" s="14" t="s">
        <v>42</v>
      </c>
      <c r="D31" s="1"/>
      <c r="E31" s="10"/>
      <c r="F31" s="11" t="s">
        <v>6</v>
      </c>
      <c r="G31" s="14" t="s">
        <v>493</v>
      </c>
      <c r="H31" s="1"/>
      <c r="I31" s="10"/>
      <c r="J31" s="11" t="s">
        <v>6</v>
      </c>
      <c r="K31" s="14" t="s">
        <v>17</v>
      </c>
      <c r="L31" s="1"/>
      <c r="M31" s="10"/>
      <c r="N31" s="11" t="s">
        <v>6</v>
      </c>
      <c r="O31" s="14" t="s">
        <v>500</v>
      </c>
    </row>
    <row r="32" s="23" customFormat="true" ht="12" hidden="false" customHeight="true" outlineLevel="0" collapsed="false">
      <c r="A32" s="10"/>
      <c r="B32" s="11" t="s">
        <v>7</v>
      </c>
      <c r="C32" s="66" t="s">
        <v>28</v>
      </c>
      <c r="D32" s="1"/>
      <c r="E32" s="10"/>
      <c r="F32" s="15" t="s">
        <v>7</v>
      </c>
      <c r="G32" s="66" t="s">
        <v>18</v>
      </c>
      <c r="H32" s="1"/>
      <c r="I32" s="10"/>
      <c r="J32" s="11" t="s">
        <v>7</v>
      </c>
      <c r="K32" s="66"/>
      <c r="L32" s="1"/>
      <c r="M32" s="10"/>
      <c r="N32" s="11" t="s">
        <v>7</v>
      </c>
      <c r="O32" s="66"/>
    </row>
    <row r="33" s="23" customFormat="true" ht="12" hidden="false" customHeight="true" outlineLevel="0" collapsed="false">
      <c r="A33" s="10"/>
      <c r="B33" s="15" t="s">
        <v>8</v>
      </c>
      <c r="C33" s="16" t="n">
        <v>5</v>
      </c>
      <c r="D33" s="1"/>
      <c r="E33" s="10"/>
      <c r="F33" s="11" t="s">
        <v>8</v>
      </c>
      <c r="G33" s="16" t="n">
        <v>3</v>
      </c>
      <c r="H33" s="1"/>
      <c r="I33" s="10"/>
      <c r="J33" s="15" t="s">
        <v>8</v>
      </c>
      <c r="K33" s="16"/>
      <c r="L33" s="1"/>
      <c r="M33" s="10"/>
      <c r="N33" s="15" t="s">
        <v>8</v>
      </c>
      <c r="O33" s="16" t="n">
        <v>3</v>
      </c>
    </row>
    <row r="34" s="23" customFormat="true" ht="12" hidden="false" customHeight="true" outlineLevel="0" collapsed="false">
      <c r="A34" s="10"/>
      <c r="B34" s="15" t="s">
        <v>9</v>
      </c>
      <c r="C34" s="48" t="n">
        <v>0.65625</v>
      </c>
      <c r="D34" s="1"/>
      <c r="E34" s="10"/>
      <c r="F34" s="11" t="s">
        <v>9</v>
      </c>
      <c r="G34" s="48" t="s">
        <v>494</v>
      </c>
      <c r="H34" s="30"/>
      <c r="I34" s="10"/>
      <c r="J34" s="15" t="s">
        <v>9</v>
      </c>
      <c r="K34" s="14" t="s">
        <v>352</v>
      </c>
      <c r="L34" s="1"/>
      <c r="M34" s="10"/>
      <c r="N34" s="15" t="s">
        <v>9</v>
      </c>
      <c r="O34" s="14" t="s">
        <v>516</v>
      </c>
    </row>
    <row r="35" s="23" customFormat="true" ht="12" hidden="false" customHeight="true" outlineLevel="0" collapsed="false">
      <c r="A35" s="10"/>
      <c r="B35" s="15" t="s">
        <v>10</v>
      </c>
      <c r="C35" s="14"/>
      <c r="D35" s="1"/>
      <c r="E35" s="10"/>
      <c r="F35" s="15" t="s">
        <v>10</v>
      </c>
      <c r="G35" s="14" t="s">
        <v>32</v>
      </c>
      <c r="H35" s="1"/>
      <c r="I35" s="10"/>
      <c r="J35" s="15" t="s">
        <v>10</v>
      </c>
      <c r="K35" s="14"/>
      <c r="L35" s="1"/>
      <c r="M35" s="10"/>
      <c r="N35" s="15" t="s">
        <v>10</v>
      </c>
      <c r="O35" s="14" t="s">
        <v>502</v>
      </c>
    </row>
    <row r="36" s="23" customFormat="true" ht="12" hidden="false" customHeight="true" outlineLevel="0" collapsed="false">
      <c r="A36" s="10"/>
      <c r="B36" s="15" t="s">
        <v>11</v>
      </c>
      <c r="C36" s="67" t="s">
        <v>43</v>
      </c>
      <c r="D36" s="1"/>
      <c r="E36" s="10"/>
      <c r="F36" s="15" t="s">
        <v>11</v>
      </c>
      <c r="G36" s="67" t="s">
        <v>43</v>
      </c>
      <c r="H36" s="1"/>
      <c r="I36" s="10"/>
      <c r="J36" s="15" t="s">
        <v>11</v>
      </c>
      <c r="K36" s="67"/>
      <c r="L36" s="1"/>
      <c r="M36" s="10"/>
      <c r="N36" s="15" t="s">
        <v>11</v>
      </c>
      <c r="O36" s="67" t="s">
        <v>21</v>
      </c>
    </row>
    <row r="37" s="23" customFormat="true" ht="12" hidden="false" customHeight="true" outlineLevel="0" collapsed="false">
      <c r="A37" s="10"/>
      <c r="B37" s="18" t="s">
        <v>12</v>
      </c>
      <c r="C37" s="19" t="s">
        <v>517</v>
      </c>
      <c r="D37" s="1"/>
      <c r="E37" s="10"/>
      <c r="F37" s="18" t="s">
        <v>12</v>
      </c>
      <c r="G37" s="52" t="s">
        <v>495</v>
      </c>
      <c r="H37" s="1"/>
      <c r="I37" s="10"/>
      <c r="J37" s="18" t="s">
        <v>12</v>
      </c>
      <c r="K37" s="16" t="s">
        <v>355</v>
      </c>
      <c r="L37" s="1"/>
      <c r="M37" s="10"/>
      <c r="N37" s="18" t="s">
        <v>12</v>
      </c>
      <c r="O37" s="16" t="s">
        <v>250</v>
      </c>
    </row>
    <row r="38" s="23" customFormat="true" ht="63" hidden="false" customHeight="true" outlineLevel="0" collapsed="false">
      <c r="A38" s="10"/>
      <c r="B38" s="18"/>
      <c r="C38" s="19"/>
      <c r="D38" s="1"/>
      <c r="E38" s="10"/>
      <c r="F38" s="18"/>
      <c r="G38" s="52"/>
      <c r="H38" s="1"/>
      <c r="I38" s="10"/>
      <c r="J38" s="18"/>
      <c r="K38" s="239"/>
      <c r="L38" s="1"/>
      <c r="M38" s="10"/>
      <c r="N38" s="18"/>
      <c r="O38" s="239"/>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33" t="s">
        <v>34</v>
      </c>
      <c r="D40" s="1"/>
      <c r="E40" s="6" t="s">
        <v>2</v>
      </c>
      <c r="F40" s="7" t="s">
        <v>3</v>
      </c>
      <c r="G40" s="27" t="s">
        <v>518</v>
      </c>
      <c r="H40" s="1"/>
      <c r="I40" s="6" t="s">
        <v>2</v>
      </c>
      <c r="J40" s="7" t="s">
        <v>3</v>
      </c>
      <c r="K40" s="49" t="s">
        <v>492</v>
      </c>
      <c r="L40" s="1"/>
      <c r="M40" s="6" t="s">
        <v>2</v>
      </c>
      <c r="N40" s="7" t="s">
        <v>3</v>
      </c>
      <c r="O40" s="9"/>
    </row>
    <row r="41" s="23" customFormat="true" ht="12" hidden="false" customHeight="true" outlineLevel="0" collapsed="false">
      <c r="A41" s="10" t="n">
        <f aca="false">+A29+1</f>
        <v>4</v>
      </c>
      <c r="B41" s="11" t="s">
        <v>4</v>
      </c>
      <c r="C41" s="14" t="s">
        <v>35</v>
      </c>
      <c r="D41" s="1"/>
      <c r="E41" s="10" t="n">
        <f aca="false">+A41</f>
        <v>4</v>
      </c>
      <c r="F41" s="11" t="s">
        <v>4</v>
      </c>
      <c r="G41" s="14"/>
      <c r="H41" s="1"/>
      <c r="I41" s="10" t="n">
        <f aca="false">+A41</f>
        <v>4</v>
      </c>
      <c r="J41" s="11" t="s">
        <v>4</v>
      </c>
      <c r="K41" s="14" t="s">
        <v>97</v>
      </c>
      <c r="L41" s="1"/>
      <c r="M41" s="10" t="n">
        <f aca="false">+E41</f>
        <v>4</v>
      </c>
      <c r="N41" s="11" t="s">
        <v>4</v>
      </c>
      <c r="O41" s="14"/>
    </row>
    <row r="42" s="23" customFormat="true" ht="12" hidden="false" customHeight="true" outlineLevel="0" collapsed="false">
      <c r="A42" s="10"/>
      <c r="B42" s="11" t="s">
        <v>5</v>
      </c>
      <c r="C42" s="66" t="s">
        <v>16</v>
      </c>
      <c r="D42" s="1"/>
      <c r="E42" s="10"/>
      <c r="F42" s="11" t="s">
        <v>5</v>
      </c>
      <c r="G42" s="66"/>
      <c r="H42" s="1"/>
      <c r="I42" s="10"/>
      <c r="J42" s="11" t="s">
        <v>5</v>
      </c>
      <c r="K42" s="66" t="s">
        <v>16</v>
      </c>
      <c r="L42" s="1"/>
      <c r="M42" s="10"/>
      <c r="N42" s="11" t="s">
        <v>5</v>
      </c>
      <c r="O42" s="66"/>
    </row>
    <row r="43" s="23" customFormat="true" ht="12" hidden="false" customHeight="true" outlineLevel="0" collapsed="false">
      <c r="A43" s="10"/>
      <c r="B43" s="11" t="s">
        <v>6</v>
      </c>
      <c r="C43" s="14" t="s">
        <v>17</v>
      </c>
      <c r="D43" s="1"/>
      <c r="E43" s="10"/>
      <c r="F43" s="11" t="s">
        <v>6</v>
      </c>
      <c r="G43" s="14" t="s">
        <v>17</v>
      </c>
      <c r="H43" s="1"/>
      <c r="I43" s="10"/>
      <c r="J43" s="11" t="s">
        <v>6</v>
      </c>
      <c r="K43" s="14" t="s">
        <v>493</v>
      </c>
      <c r="L43" s="1"/>
      <c r="M43" s="10"/>
      <c r="N43" s="11" t="s">
        <v>6</v>
      </c>
      <c r="O43" s="14"/>
    </row>
    <row r="44" s="23" customFormat="true" ht="12" hidden="false" customHeight="true" outlineLevel="0" collapsed="false">
      <c r="A44" s="10"/>
      <c r="B44" s="11" t="s">
        <v>7</v>
      </c>
      <c r="C44" s="66" t="s">
        <v>18</v>
      </c>
      <c r="D44" s="1"/>
      <c r="E44" s="10"/>
      <c r="F44" s="11" t="s">
        <v>7</v>
      </c>
      <c r="G44" s="66"/>
      <c r="H44" s="1"/>
      <c r="I44" s="10"/>
      <c r="J44" s="11" t="s">
        <v>7</v>
      </c>
      <c r="K44" s="66" t="s">
        <v>18</v>
      </c>
      <c r="L44" s="1"/>
      <c r="M44" s="10"/>
      <c r="N44" s="11" t="s">
        <v>7</v>
      </c>
      <c r="O44" s="66"/>
    </row>
    <row r="45" s="23" customFormat="true" ht="12" hidden="false" customHeight="true" outlineLevel="0" collapsed="false">
      <c r="A45" s="10"/>
      <c r="B45" s="15" t="s">
        <v>8</v>
      </c>
      <c r="C45" s="16" t="n">
        <v>4</v>
      </c>
      <c r="D45" s="1"/>
      <c r="E45" s="10"/>
      <c r="F45" s="15" t="s">
        <v>8</v>
      </c>
      <c r="G45" s="16"/>
      <c r="H45" s="1"/>
      <c r="I45" s="10"/>
      <c r="J45" s="15" t="s">
        <v>8</v>
      </c>
      <c r="K45" s="16" t="n">
        <v>3</v>
      </c>
      <c r="L45" s="1"/>
      <c r="M45" s="10"/>
      <c r="N45" s="15" t="s">
        <v>8</v>
      </c>
      <c r="O45" s="16"/>
    </row>
    <row r="46" s="23" customFormat="true" ht="12" hidden="false" customHeight="true" outlineLevel="0" collapsed="false">
      <c r="A46" s="10"/>
      <c r="B46" s="15" t="s">
        <v>9</v>
      </c>
      <c r="C46" s="14" t="s">
        <v>213</v>
      </c>
      <c r="D46" s="1"/>
      <c r="E46" s="10"/>
      <c r="F46" s="15" t="s">
        <v>9</v>
      </c>
      <c r="G46" s="14"/>
      <c r="H46" s="1"/>
      <c r="I46" s="10"/>
      <c r="J46" s="15" t="s">
        <v>9</v>
      </c>
      <c r="K46" s="48" t="s">
        <v>494</v>
      </c>
      <c r="L46" s="1"/>
      <c r="M46" s="10"/>
      <c r="N46" s="15" t="s">
        <v>9</v>
      </c>
      <c r="O46" s="14"/>
    </row>
    <row r="47" s="23" customFormat="true" ht="12" hidden="false" customHeight="true" outlineLevel="0" collapsed="false">
      <c r="A47" s="10"/>
      <c r="B47" s="15" t="s">
        <v>10</v>
      </c>
      <c r="C47" s="14" t="s">
        <v>20</v>
      </c>
      <c r="D47" s="1"/>
      <c r="E47" s="10"/>
      <c r="F47" s="15" t="s">
        <v>10</v>
      </c>
      <c r="G47" s="14"/>
      <c r="H47" s="1"/>
      <c r="I47" s="10"/>
      <c r="J47" s="15" t="s">
        <v>10</v>
      </c>
      <c r="K47" s="14" t="s">
        <v>32</v>
      </c>
      <c r="L47" s="1"/>
      <c r="M47" s="10"/>
      <c r="N47" s="15" t="s">
        <v>10</v>
      </c>
      <c r="O47" s="14"/>
    </row>
    <row r="48" s="23" customFormat="true" ht="12" hidden="false" customHeight="true" outlineLevel="0" collapsed="false">
      <c r="A48" s="10"/>
      <c r="B48" s="15" t="s">
        <v>11</v>
      </c>
      <c r="C48" s="67" t="s">
        <v>21</v>
      </c>
      <c r="D48" s="1"/>
      <c r="E48" s="10"/>
      <c r="F48" s="15" t="s">
        <v>11</v>
      </c>
      <c r="G48" s="67"/>
      <c r="H48" s="1"/>
      <c r="I48" s="10"/>
      <c r="J48" s="15" t="s">
        <v>11</v>
      </c>
      <c r="K48" s="67" t="s">
        <v>43</v>
      </c>
      <c r="L48" s="1"/>
      <c r="M48" s="10"/>
      <c r="N48" s="15" t="s">
        <v>11</v>
      </c>
      <c r="O48" s="67"/>
    </row>
    <row r="49" s="23" customFormat="true" ht="12" hidden="false" customHeight="true" outlineLevel="0" collapsed="false">
      <c r="A49" s="10"/>
      <c r="B49" s="18" t="s">
        <v>12</v>
      </c>
      <c r="C49" s="19" t="s">
        <v>228</v>
      </c>
      <c r="D49" s="1"/>
      <c r="E49" s="10"/>
      <c r="F49" s="18" t="s">
        <v>12</v>
      </c>
      <c r="G49" s="20" t="s">
        <v>519</v>
      </c>
      <c r="H49" s="1"/>
      <c r="I49" s="10"/>
      <c r="J49" s="18" t="s">
        <v>12</v>
      </c>
      <c r="K49" s="52" t="s">
        <v>495</v>
      </c>
      <c r="L49" s="1"/>
      <c r="M49" s="10"/>
      <c r="N49" s="18" t="s">
        <v>12</v>
      </c>
      <c r="O49" s="20"/>
    </row>
    <row r="50" s="23" customFormat="true" ht="59.25" hidden="false" customHeight="true" outlineLevel="0" collapsed="false">
      <c r="A50" s="10"/>
      <c r="B50" s="18"/>
      <c r="C50" s="19"/>
      <c r="D50" s="1"/>
      <c r="E50" s="10"/>
      <c r="F50" s="18"/>
      <c r="G50" s="20"/>
      <c r="H50" s="1"/>
      <c r="I50" s="10"/>
      <c r="J50" s="18"/>
      <c r="K50" s="52"/>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49" t="s">
        <v>492</v>
      </c>
      <c r="D52" s="1"/>
      <c r="E52" s="6" t="s">
        <v>2</v>
      </c>
      <c r="F52" s="7" t="s">
        <v>3</v>
      </c>
      <c r="G52" s="27"/>
      <c r="H52" s="1"/>
      <c r="I52" s="6" t="s">
        <v>2</v>
      </c>
      <c r="J52" s="7" t="s">
        <v>3</v>
      </c>
      <c r="K52" s="9"/>
      <c r="L52" s="1"/>
      <c r="M52" s="6" t="s">
        <v>2</v>
      </c>
      <c r="N52" s="7" t="s">
        <v>3</v>
      </c>
      <c r="O52" s="9"/>
    </row>
    <row r="53" s="23" customFormat="true" ht="12" hidden="false" customHeight="true" outlineLevel="0" collapsed="false">
      <c r="A53" s="10" t="n">
        <f aca="false">+A41+1</f>
        <v>5</v>
      </c>
      <c r="B53" s="11" t="s">
        <v>4</v>
      </c>
      <c r="C53" s="14" t="s">
        <v>97</v>
      </c>
      <c r="D53" s="1"/>
      <c r="E53" s="10" t="n">
        <f aca="false">+A53</f>
        <v>5</v>
      </c>
      <c r="F53" s="11" t="s">
        <v>4</v>
      </c>
      <c r="G53" s="14" t="s">
        <v>13</v>
      </c>
      <c r="H53" s="1"/>
      <c r="I53" s="10" t="n">
        <f aca="false">+A53</f>
        <v>5</v>
      </c>
      <c r="J53" s="11" t="s">
        <v>4</v>
      </c>
      <c r="K53" s="14"/>
      <c r="L53" s="1"/>
      <c r="M53" s="10" t="n">
        <f aca="false">+E53</f>
        <v>5</v>
      </c>
      <c r="N53" s="11" t="s">
        <v>4</v>
      </c>
      <c r="O53" s="14"/>
    </row>
    <row r="54" s="23" customFormat="true" ht="12" hidden="false" customHeight="true" outlineLevel="0" collapsed="false">
      <c r="A54" s="10"/>
      <c r="B54" s="11" t="s">
        <v>5</v>
      </c>
      <c r="C54" s="66" t="s">
        <v>16</v>
      </c>
      <c r="D54" s="1"/>
      <c r="E54" s="10"/>
      <c r="F54" s="11" t="s">
        <v>5</v>
      </c>
      <c r="G54" s="66"/>
      <c r="H54" s="1"/>
      <c r="I54" s="10"/>
      <c r="J54" s="11" t="s">
        <v>5</v>
      </c>
      <c r="K54" s="66"/>
      <c r="L54" s="1"/>
      <c r="M54" s="10"/>
      <c r="N54" s="11" t="s">
        <v>5</v>
      </c>
      <c r="O54" s="66"/>
    </row>
    <row r="55" s="23" customFormat="true" ht="12" hidden="false" customHeight="true" outlineLevel="0" collapsed="false">
      <c r="A55" s="10"/>
      <c r="B55" s="11" t="s">
        <v>6</v>
      </c>
      <c r="C55" s="14" t="s">
        <v>493</v>
      </c>
      <c r="D55" s="1"/>
      <c r="E55" s="10"/>
      <c r="F55" s="11" t="s">
        <v>6</v>
      </c>
      <c r="G55" s="14"/>
      <c r="H55" s="1"/>
      <c r="I55" s="10"/>
      <c r="J55" s="11" t="s">
        <v>6</v>
      </c>
      <c r="K55" s="14"/>
      <c r="L55" s="1"/>
      <c r="M55" s="10"/>
      <c r="N55" s="11" t="s">
        <v>6</v>
      </c>
      <c r="O55" s="14"/>
    </row>
    <row r="56" s="23" customFormat="true" ht="12" hidden="false" customHeight="true" outlineLevel="0" collapsed="false">
      <c r="A56" s="10"/>
      <c r="B56" s="11" t="s">
        <v>7</v>
      </c>
      <c r="C56" s="66" t="s">
        <v>18</v>
      </c>
      <c r="D56" s="1"/>
      <c r="E56" s="10"/>
      <c r="F56" s="11" t="s">
        <v>7</v>
      </c>
      <c r="G56" s="66"/>
      <c r="H56" s="1"/>
      <c r="I56" s="10"/>
      <c r="J56" s="11" t="s">
        <v>7</v>
      </c>
      <c r="K56" s="66"/>
      <c r="L56" s="1"/>
      <c r="M56" s="10"/>
      <c r="N56" s="11" t="s">
        <v>7</v>
      </c>
      <c r="O56" s="66"/>
    </row>
    <row r="57" s="23" customFormat="true" ht="12" hidden="false" customHeight="true" outlineLevel="0" collapsed="false">
      <c r="A57" s="10"/>
      <c r="B57" s="15" t="s">
        <v>8</v>
      </c>
      <c r="C57" s="16" t="n">
        <v>3</v>
      </c>
      <c r="D57" s="1"/>
      <c r="E57" s="10"/>
      <c r="F57" s="15" t="s">
        <v>8</v>
      </c>
      <c r="G57" s="16"/>
      <c r="H57" s="1"/>
      <c r="I57" s="10"/>
      <c r="J57" s="15" t="s">
        <v>8</v>
      </c>
      <c r="K57" s="16"/>
      <c r="L57" s="1"/>
      <c r="M57" s="10"/>
      <c r="N57" s="15" t="s">
        <v>8</v>
      </c>
      <c r="O57" s="16"/>
    </row>
    <row r="58" s="23" customFormat="true" ht="12" hidden="false" customHeight="true" outlineLevel="0" collapsed="false">
      <c r="A58" s="10"/>
      <c r="B58" s="15" t="s">
        <v>9</v>
      </c>
      <c r="C58" s="48" t="s">
        <v>494</v>
      </c>
      <c r="D58" s="1"/>
      <c r="E58" s="10"/>
      <c r="F58" s="15" t="s">
        <v>9</v>
      </c>
      <c r="G58" s="14"/>
      <c r="H58" s="1"/>
      <c r="I58" s="10"/>
      <c r="J58" s="15" t="s">
        <v>9</v>
      </c>
      <c r="K58" s="14"/>
      <c r="L58" s="1"/>
      <c r="M58" s="10"/>
      <c r="N58" s="15" t="s">
        <v>9</v>
      </c>
      <c r="O58" s="14"/>
    </row>
    <row r="59" s="23" customFormat="true" ht="12" hidden="false" customHeight="true" outlineLevel="0" collapsed="false">
      <c r="A59" s="10"/>
      <c r="B59" s="15" t="s">
        <v>10</v>
      </c>
      <c r="C59" s="14" t="s">
        <v>32</v>
      </c>
      <c r="D59" s="1"/>
      <c r="E59" s="10"/>
      <c r="F59" s="15" t="s">
        <v>10</v>
      </c>
      <c r="G59" s="14"/>
      <c r="H59" s="1"/>
      <c r="I59" s="10"/>
      <c r="J59" s="15" t="s">
        <v>10</v>
      </c>
      <c r="K59" s="14"/>
      <c r="L59" s="1"/>
      <c r="M59" s="10"/>
      <c r="N59" s="15" t="s">
        <v>10</v>
      </c>
      <c r="O59" s="14"/>
    </row>
    <row r="60" s="23" customFormat="true" ht="12" hidden="false" customHeight="true" outlineLevel="0" collapsed="false">
      <c r="A60" s="10"/>
      <c r="B60" s="15" t="s">
        <v>11</v>
      </c>
      <c r="C60" s="67" t="s">
        <v>43</v>
      </c>
      <c r="D60" s="1"/>
      <c r="E60" s="10"/>
      <c r="F60" s="15" t="s">
        <v>11</v>
      </c>
      <c r="G60" s="67"/>
      <c r="H60" s="1"/>
      <c r="I60" s="10"/>
      <c r="J60" s="15" t="s">
        <v>11</v>
      </c>
      <c r="K60" s="67"/>
      <c r="L60" s="1"/>
      <c r="M60" s="10"/>
      <c r="N60" s="15" t="s">
        <v>11</v>
      </c>
      <c r="O60" s="67"/>
    </row>
    <row r="61" s="23" customFormat="true" ht="12" hidden="false" customHeight="true" outlineLevel="0" collapsed="false">
      <c r="A61" s="10"/>
      <c r="B61" s="18" t="s">
        <v>12</v>
      </c>
      <c r="C61" s="52" t="s">
        <v>495</v>
      </c>
      <c r="D61" s="1"/>
      <c r="E61" s="10"/>
      <c r="F61" s="18" t="s">
        <v>12</v>
      </c>
      <c r="G61" s="37"/>
      <c r="H61" s="1"/>
      <c r="I61" s="10"/>
      <c r="J61" s="18" t="s">
        <v>12</v>
      </c>
      <c r="K61" s="20"/>
      <c r="L61" s="1"/>
      <c r="M61" s="10"/>
      <c r="N61" s="18" t="s">
        <v>12</v>
      </c>
      <c r="O61" s="20"/>
    </row>
    <row r="62" s="23" customFormat="true" ht="54" hidden="false" customHeight="true" outlineLevel="0" collapsed="false">
      <c r="A62" s="10"/>
      <c r="B62" s="18"/>
      <c r="C62" s="52"/>
      <c r="D62" s="1"/>
      <c r="E62" s="10"/>
      <c r="F62" s="18"/>
      <c r="G62" s="37"/>
      <c r="H62" s="1"/>
      <c r="I62" s="10"/>
      <c r="J62" s="18"/>
      <c r="K62" s="20"/>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49" t="s">
        <v>492</v>
      </c>
      <c r="D64" s="1"/>
      <c r="E64" s="6" t="s">
        <v>2</v>
      </c>
      <c r="F64" s="7" t="s">
        <v>3</v>
      </c>
      <c r="G64" s="27"/>
      <c r="H64" s="1"/>
      <c r="I64" s="6" t="s">
        <v>2</v>
      </c>
      <c r="J64" s="7" t="s">
        <v>3</v>
      </c>
      <c r="K64" s="9" t="s">
        <v>520</v>
      </c>
      <c r="L64" s="1"/>
      <c r="M64" s="6" t="s">
        <v>2</v>
      </c>
      <c r="N64" s="7" t="s">
        <v>3</v>
      </c>
      <c r="O64" s="278" t="s">
        <v>230</v>
      </c>
      <c r="Q64" s="6" t="s">
        <v>2</v>
      </c>
      <c r="R64" s="7" t="s">
        <v>3</v>
      </c>
      <c r="S64" s="9" t="s">
        <v>521</v>
      </c>
    </row>
    <row r="65" s="23" customFormat="true" ht="12" hidden="false" customHeight="true" outlineLevel="0" collapsed="false">
      <c r="A65" s="10" t="n">
        <v>6</v>
      </c>
      <c r="B65" s="11" t="s">
        <v>4</v>
      </c>
      <c r="C65" s="14" t="s">
        <v>97</v>
      </c>
      <c r="D65" s="1"/>
      <c r="E65" s="10" t="n">
        <f aca="false">+A65</f>
        <v>6</v>
      </c>
      <c r="F65" s="11" t="s">
        <v>4</v>
      </c>
      <c r="G65" s="94" t="s">
        <v>437</v>
      </c>
      <c r="H65" s="1"/>
      <c r="I65" s="10" t="n">
        <f aca="false">+A65</f>
        <v>6</v>
      </c>
      <c r="J65" s="11" t="s">
        <v>4</v>
      </c>
      <c r="K65" s="14" t="s">
        <v>522</v>
      </c>
      <c r="L65" s="1"/>
      <c r="M65" s="10" t="n">
        <f aca="false">+E65</f>
        <v>6</v>
      </c>
      <c r="N65" s="11" t="s">
        <v>4</v>
      </c>
      <c r="O65" s="285" t="s">
        <v>231</v>
      </c>
      <c r="Q65" s="234" t="n">
        <f aca="false">+I65</f>
        <v>6</v>
      </c>
      <c r="R65" s="11" t="s">
        <v>4</v>
      </c>
      <c r="S65" s="14" t="s">
        <v>523</v>
      </c>
    </row>
    <row r="66" s="23" customFormat="true" ht="12" hidden="false" customHeight="true" outlineLevel="0" collapsed="false">
      <c r="A66" s="10"/>
      <c r="B66" s="11" t="s">
        <v>5</v>
      </c>
      <c r="C66" s="66" t="s">
        <v>16</v>
      </c>
      <c r="D66" s="1"/>
      <c r="E66" s="10"/>
      <c r="F66" s="11" t="s">
        <v>5</v>
      </c>
      <c r="G66" s="69" t="s">
        <v>439</v>
      </c>
      <c r="H66" s="1"/>
      <c r="I66" s="10"/>
      <c r="J66" s="11" t="s">
        <v>5</v>
      </c>
      <c r="K66" s="66" t="s">
        <v>16</v>
      </c>
      <c r="L66" s="1"/>
      <c r="M66" s="10"/>
      <c r="N66" s="11" t="s">
        <v>5</v>
      </c>
      <c r="O66" s="285"/>
      <c r="Q66" s="234"/>
      <c r="R66" s="11" t="s">
        <v>5</v>
      </c>
      <c r="S66" s="14" t="s">
        <v>16</v>
      </c>
    </row>
    <row r="67" s="23" customFormat="true" ht="12" hidden="false" customHeight="true" outlineLevel="0" collapsed="false">
      <c r="A67" s="10"/>
      <c r="B67" s="11" t="s">
        <v>6</v>
      </c>
      <c r="C67" s="14" t="s">
        <v>493</v>
      </c>
      <c r="D67" s="1"/>
      <c r="E67" s="10"/>
      <c r="F67" s="11" t="s">
        <v>6</v>
      </c>
      <c r="G67" s="69" t="s">
        <v>78</v>
      </c>
      <c r="H67" s="1"/>
      <c r="I67" s="10"/>
      <c r="J67" s="11" t="s">
        <v>6</v>
      </c>
      <c r="K67" s="14" t="s">
        <v>524</v>
      </c>
      <c r="L67" s="1"/>
      <c r="M67" s="10"/>
      <c r="N67" s="11" t="s">
        <v>6</v>
      </c>
      <c r="O67" s="285" t="s">
        <v>232</v>
      </c>
      <c r="Q67" s="234"/>
      <c r="R67" s="11" t="s">
        <v>6</v>
      </c>
      <c r="S67" s="14" t="s">
        <v>500</v>
      </c>
    </row>
    <row r="68" s="23" customFormat="true" ht="12" hidden="false" customHeight="true" outlineLevel="0" collapsed="false">
      <c r="A68" s="10"/>
      <c r="B68" s="11" t="s">
        <v>7</v>
      </c>
      <c r="C68" s="66" t="s">
        <v>18</v>
      </c>
      <c r="D68" s="1"/>
      <c r="E68" s="10"/>
      <c r="F68" s="11" t="s">
        <v>7</v>
      </c>
      <c r="G68" s="69" t="s">
        <v>42</v>
      </c>
      <c r="H68" s="1"/>
      <c r="I68" s="10"/>
      <c r="J68" s="11" t="s">
        <v>7</v>
      </c>
      <c r="K68" s="66" t="s">
        <v>53</v>
      </c>
      <c r="L68" s="1"/>
      <c r="M68" s="10"/>
      <c r="N68" s="11" t="s">
        <v>7</v>
      </c>
      <c r="O68" s="285"/>
      <c r="Q68" s="234"/>
      <c r="R68" s="11" t="s">
        <v>7</v>
      </c>
      <c r="S68" s="14"/>
    </row>
    <row r="69" s="23" customFormat="true" ht="12" hidden="false" customHeight="true" outlineLevel="0" collapsed="false">
      <c r="A69" s="10"/>
      <c r="B69" s="15" t="s">
        <v>8</v>
      </c>
      <c r="C69" s="16" t="n">
        <v>3</v>
      </c>
      <c r="D69" s="1"/>
      <c r="E69" s="10"/>
      <c r="F69" s="15" t="s">
        <v>8</v>
      </c>
      <c r="G69" s="69" t="s">
        <v>28</v>
      </c>
      <c r="H69" s="1"/>
      <c r="I69" s="10"/>
      <c r="J69" s="15" t="s">
        <v>8</v>
      </c>
      <c r="K69" s="16" t="n">
        <v>4</v>
      </c>
      <c r="L69" s="1"/>
      <c r="M69" s="10"/>
      <c r="N69" s="15" t="s">
        <v>8</v>
      </c>
      <c r="O69" s="286" t="n">
        <v>3</v>
      </c>
      <c r="Q69" s="234"/>
      <c r="R69" s="15" t="s">
        <v>8</v>
      </c>
      <c r="S69" s="16" t="n">
        <v>3</v>
      </c>
    </row>
    <row r="70" s="23" customFormat="true" ht="12" hidden="false" customHeight="true" outlineLevel="0" collapsed="false">
      <c r="A70" s="10"/>
      <c r="B70" s="15" t="s">
        <v>9</v>
      </c>
      <c r="C70" s="48" t="s">
        <v>494</v>
      </c>
      <c r="D70" s="1"/>
      <c r="E70" s="10"/>
      <c r="F70" s="15" t="s">
        <v>9</v>
      </c>
      <c r="G70" s="95" t="n">
        <v>5</v>
      </c>
      <c r="H70" s="1"/>
      <c r="I70" s="10"/>
      <c r="J70" s="15" t="s">
        <v>9</v>
      </c>
      <c r="K70" s="14" t="s">
        <v>525</v>
      </c>
      <c r="L70" s="1"/>
      <c r="M70" s="10"/>
      <c r="N70" s="15" t="s">
        <v>9</v>
      </c>
      <c r="O70" s="285" t="s">
        <v>514</v>
      </c>
      <c r="Q70" s="234"/>
      <c r="R70" s="15" t="s">
        <v>9</v>
      </c>
      <c r="S70" s="290" t="n">
        <v>0.166666666666667</v>
      </c>
    </row>
    <row r="71" s="23" customFormat="true" ht="12" hidden="false" customHeight="true" outlineLevel="0" collapsed="false">
      <c r="A71" s="10"/>
      <c r="B71" s="15" t="s">
        <v>10</v>
      </c>
      <c r="C71" s="14" t="s">
        <v>32</v>
      </c>
      <c r="D71" s="1"/>
      <c r="E71" s="10"/>
      <c r="F71" s="15" t="s">
        <v>10</v>
      </c>
      <c r="G71" s="72" t="n">
        <v>0.65625</v>
      </c>
      <c r="H71" s="1"/>
      <c r="I71" s="10"/>
      <c r="J71" s="15" t="s">
        <v>10</v>
      </c>
      <c r="K71" s="14" t="s">
        <v>490</v>
      </c>
      <c r="L71" s="1"/>
      <c r="M71" s="10"/>
      <c r="N71" s="15" t="s">
        <v>10</v>
      </c>
      <c r="O71" s="285"/>
      <c r="Q71" s="234"/>
      <c r="R71" s="15" t="s">
        <v>10</v>
      </c>
      <c r="S71" s="14"/>
    </row>
    <row r="72" s="23" customFormat="true" ht="12" hidden="false" customHeight="true" outlineLevel="0" collapsed="false">
      <c r="A72" s="10"/>
      <c r="B72" s="15" t="s">
        <v>11</v>
      </c>
      <c r="C72" s="67" t="s">
        <v>43</v>
      </c>
      <c r="D72" s="1"/>
      <c r="E72" s="10"/>
      <c r="F72" s="15" t="s">
        <v>11</v>
      </c>
      <c r="G72" s="69" t="s">
        <v>32</v>
      </c>
      <c r="H72" s="1"/>
      <c r="I72" s="10"/>
      <c r="J72" s="15" t="s">
        <v>11</v>
      </c>
      <c r="K72" s="67" t="s">
        <v>21</v>
      </c>
      <c r="L72" s="1"/>
      <c r="M72" s="10"/>
      <c r="N72" s="15" t="s">
        <v>11</v>
      </c>
      <c r="O72" s="287"/>
      <c r="Q72" s="234"/>
      <c r="R72" s="15" t="s">
        <v>11</v>
      </c>
      <c r="S72" s="67" t="s">
        <v>21</v>
      </c>
    </row>
    <row r="73" s="23" customFormat="true" ht="12" hidden="false" customHeight="true" outlineLevel="0" collapsed="false">
      <c r="A73" s="10"/>
      <c r="B73" s="18" t="s">
        <v>12</v>
      </c>
      <c r="C73" s="52" t="s">
        <v>495</v>
      </c>
      <c r="D73" s="1"/>
      <c r="E73" s="10"/>
      <c r="F73" s="18" t="s">
        <v>12</v>
      </c>
      <c r="G73" s="262" t="s">
        <v>83</v>
      </c>
      <c r="H73" s="1"/>
      <c r="I73" s="10"/>
      <c r="J73" s="18" t="s">
        <v>12</v>
      </c>
      <c r="K73" s="16" t="s">
        <v>380</v>
      </c>
      <c r="L73" s="1"/>
      <c r="M73" s="10"/>
      <c r="N73" s="18" t="s">
        <v>12</v>
      </c>
      <c r="O73" s="286" t="s">
        <v>33</v>
      </c>
      <c r="Q73" s="234"/>
      <c r="R73" s="237" t="s">
        <v>12</v>
      </c>
      <c r="S73" s="16" t="s">
        <v>380</v>
      </c>
    </row>
    <row r="74" s="23" customFormat="true" ht="59.25" hidden="false" customHeight="true" outlineLevel="0" collapsed="false">
      <c r="A74" s="10"/>
      <c r="B74" s="18"/>
      <c r="C74" s="52"/>
      <c r="D74" s="1"/>
      <c r="E74" s="10"/>
      <c r="F74" s="18"/>
      <c r="G74" s="269" t="s">
        <v>33</v>
      </c>
      <c r="H74" s="1"/>
      <c r="I74" s="10"/>
      <c r="J74" s="18"/>
      <c r="K74" s="239"/>
      <c r="L74" s="1"/>
      <c r="M74" s="10"/>
      <c r="N74" s="18"/>
      <c r="O74" s="289"/>
      <c r="Q74" s="10"/>
      <c r="R74" s="238"/>
      <c r="S74" s="239"/>
    </row>
    <row r="75" s="23" customFormat="true" ht="12" hidden="false" customHeight="true" outlineLevel="0" collapsed="false">
      <c r="A75" s="25"/>
      <c r="B75" s="22"/>
      <c r="C75" s="26"/>
      <c r="G75" s="270"/>
    </row>
    <row r="76" s="23" customFormat="true" ht="12" hidden="false" customHeight="true" outlineLevel="0" collapsed="false">
      <c r="A76" s="39" t="s">
        <v>2</v>
      </c>
      <c r="B76" s="40" t="s">
        <v>3</v>
      </c>
      <c r="C76" s="115" t="s">
        <v>131</v>
      </c>
      <c r="D76" s="1"/>
      <c r="E76" s="6" t="s">
        <v>2</v>
      </c>
      <c r="F76" s="7" t="s">
        <v>3</v>
      </c>
      <c r="G76" s="49" t="s">
        <v>526</v>
      </c>
      <c r="H76" s="1"/>
      <c r="I76" s="6" t="s">
        <v>2</v>
      </c>
      <c r="J76" s="7" t="s">
        <v>3</v>
      </c>
      <c r="K76" s="94" t="s">
        <v>437</v>
      </c>
      <c r="L76" s="1"/>
      <c r="M76" s="6" t="s">
        <v>2</v>
      </c>
      <c r="N76" s="7" t="s">
        <v>3</v>
      </c>
      <c r="O76" s="9" t="s">
        <v>527</v>
      </c>
    </row>
    <row r="77" s="23" customFormat="true" ht="12" hidden="false" customHeight="true" outlineLevel="0" collapsed="false">
      <c r="A77" s="42" t="n">
        <v>7</v>
      </c>
      <c r="B77" s="7" t="s">
        <v>4</v>
      </c>
      <c r="C77" s="116" t="s">
        <v>135</v>
      </c>
      <c r="D77" s="1"/>
      <c r="E77" s="10" t="n">
        <f aca="false">+A77</f>
        <v>7</v>
      </c>
      <c r="F77" s="11" t="s">
        <v>4</v>
      </c>
      <c r="G77" s="14" t="s">
        <v>26</v>
      </c>
      <c r="H77" s="1"/>
      <c r="I77" s="10" t="n">
        <f aca="false">+A77</f>
        <v>7</v>
      </c>
      <c r="J77" s="11" t="s">
        <v>4</v>
      </c>
      <c r="K77" s="69" t="s">
        <v>439</v>
      </c>
      <c r="L77" s="1"/>
      <c r="M77" s="10" t="n">
        <f aca="false">+E77</f>
        <v>7</v>
      </c>
      <c r="N77" s="11" t="s">
        <v>4</v>
      </c>
      <c r="O77" s="14" t="s">
        <v>528</v>
      </c>
    </row>
    <row r="78" s="23" customFormat="true" ht="12" hidden="false" customHeight="true" outlineLevel="0" collapsed="false">
      <c r="A78" s="42"/>
      <c r="B78" s="11" t="s">
        <v>5</v>
      </c>
      <c r="C78" s="116" t="s">
        <v>78</v>
      </c>
      <c r="D78" s="1"/>
      <c r="E78" s="10"/>
      <c r="F78" s="11" t="s">
        <v>5</v>
      </c>
      <c r="G78" s="66" t="s">
        <v>16</v>
      </c>
      <c r="H78" s="1"/>
      <c r="I78" s="10"/>
      <c r="J78" s="11" t="s">
        <v>5</v>
      </c>
      <c r="K78" s="69" t="s">
        <v>78</v>
      </c>
      <c r="L78" s="1"/>
      <c r="M78" s="10"/>
      <c r="N78" s="11" t="s">
        <v>5</v>
      </c>
      <c r="O78" s="66" t="s">
        <v>78</v>
      </c>
    </row>
    <row r="79" s="23" customFormat="true" ht="12" hidden="false" customHeight="true" outlineLevel="0" collapsed="false">
      <c r="A79" s="42"/>
      <c r="B79" s="11" t="s">
        <v>6</v>
      </c>
      <c r="C79" s="116" t="s">
        <v>27</v>
      </c>
      <c r="D79" s="1"/>
      <c r="E79" s="10"/>
      <c r="F79" s="11" t="s">
        <v>6</v>
      </c>
      <c r="G79" s="14" t="s">
        <v>529</v>
      </c>
      <c r="H79" s="1"/>
      <c r="I79" s="10"/>
      <c r="J79" s="11" t="s">
        <v>6</v>
      </c>
      <c r="K79" s="69" t="s">
        <v>42</v>
      </c>
      <c r="L79" s="1"/>
      <c r="M79" s="10"/>
      <c r="N79" s="11" t="s">
        <v>6</v>
      </c>
      <c r="O79" s="14" t="s">
        <v>27</v>
      </c>
    </row>
    <row r="80" s="23" customFormat="true" ht="12" hidden="false" customHeight="true" outlineLevel="0" collapsed="false">
      <c r="A80" s="42"/>
      <c r="B80" s="11" t="s">
        <v>7</v>
      </c>
      <c r="C80" s="116" t="s">
        <v>18</v>
      </c>
      <c r="D80" s="1"/>
      <c r="E80" s="10"/>
      <c r="F80" s="11" t="s">
        <v>7</v>
      </c>
      <c r="G80" s="66" t="s">
        <v>65</v>
      </c>
      <c r="H80" s="1"/>
      <c r="I80" s="10"/>
      <c r="J80" s="11" t="s">
        <v>7</v>
      </c>
      <c r="K80" s="69" t="s">
        <v>28</v>
      </c>
      <c r="L80" s="1"/>
      <c r="M80" s="10"/>
      <c r="N80" s="11" t="s">
        <v>7</v>
      </c>
      <c r="O80" s="66"/>
    </row>
    <row r="81" s="23" customFormat="true" ht="12" hidden="false" customHeight="true" outlineLevel="0" collapsed="false">
      <c r="A81" s="42"/>
      <c r="B81" s="15" t="s">
        <v>8</v>
      </c>
      <c r="C81" s="117" t="n">
        <v>4</v>
      </c>
      <c r="D81" s="1"/>
      <c r="E81" s="10"/>
      <c r="F81" s="15" t="s">
        <v>8</v>
      </c>
      <c r="G81" s="16" t="n">
        <v>7</v>
      </c>
      <c r="H81" s="1"/>
      <c r="I81" s="10"/>
      <c r="J81" s="15" t="s">
        <v>8</v>
      </c>
      <c r="K81" s="71" t="n">
        <v>5</v>
      </c>
      <c r="L81" s="1"/>
      <c r="M81" s="10"/>
      <c r="N81" s="15" t="s">
        <v>8</v>
      </c>
      <c r="O81" s="16"/>
    </row>
    <row r="82" s="23" customFormat="true" ht="12" hidden="false" customHeight="true" outlineLevel="0" collapsed="false">
      <c r="A82" s="42"/>
      <c r="B82" s="15" t="s">
        <v>9</v>
      </c>
      <c r="C82" s="116" t="s">
        <v>136</v>
      </c>
      <c r="D82" s="1"/>
      <c r="E82" s="10"/>
      <c r="F82" s="15" t="s">
        <v>9</v>
      </c>
      <c r="G82" s="48" t="s">
        <v>530</v>
      </c>
      <c r="H82" s="1"/>
      <c r="I82" s="10"/>
      <c r="J82" s="15" t="s">
        <v>9</v>
      </c>
      <c r="K82" s="72" t="n">
        <v>0.65625</v>
      </c>
      <c r="L82" s="1"/>
      <c r="M82" s="10"/>
      <c r="N82" s="15" t="s">
        <v>9</v>
      </c>
      <c r="O82" s="14" t="s">
        <v>531</v>
      </c>
    </row>
    <row r="83" s="23" customFormat="true" ht="12" hidden="false" customHeight="true" outlineLevel="0" collapsed="false">
      <c r="A83" s="42"/>
      <c r="B83" s="15" t="s">
        <v>10</v>
      </c>
      <c r="C83" s="116" t="s">
        <v>137</v>
      </c>
      <c r="D83" s="1"/>
      <c r="E83" s="10"/>
      <c r="F83" s="15" t="s">
        <v>10</v>
      </c>
      <c r="G83" s="14" t="s">
        <v>32</v>
      </c>
      <c r="H83" s="1"/>
      <c r="I83" s="10"/>
      <c r="J83" s="15" t="s">
        <v>10</v>
      </c>
      <c r="K83" s="69" t="s">
        <v>32</v>
      </c>
      <c r="L83" s="1"/>
      <c r="M83" s="10"/>
      <c r="N83" s="15" t="s">
        <v>10</v>
      </c>
      <c r="O83" s="14"/>
    </row>
    <row r="84" s="23" customFormat="true" ht="12" hidden="false" customHeight="true" outlineLevel="0" collapsed="false">
      <c r="A84" s="42"/>
      <c r="B84" s="15" t="s">
        <v>11</v>
      </c>
      <c r="C84" s="118" t="s">
        <v>43</v>
      </c>
      <c r="D84" s="1"/>
      <c r="E84" s="10"/>
      <c r="F84" s="15" t="s">
        <v>11</v>
      </c>
      <c r="G84" s="67" t="s">
        <v>57</v>
      </c>
      <c r="H84" s="1"/>
      <c r="I84" s="10"/>
      <c r="J84" s="15" t="s">
        <v>11</v>
      </c>
      <c r="K84" s="73" t="s">
        <v>83</v>
      </c>
      <c r="L84" s="1"/>
      <c r="M84" s="10"/>
      <c r="N84" s="15" t="s">
        <v>11</v>
      </c>
      <c r="O84" s="67" t="s">
        <v>43</v>
      </c>
    </row>
    <row r="85" s="23" customFormat="true" ht="12" hidden="false" customHeight="true" outlineLevel="0" collapsed="false">
      <c r="A85" s="42"/>
      <c r="B85" s="18" t="s">
        <v>12</v>
      </c>
      <c r="C85" s="119"/>
      <c r="D85" s="1"/>
      <c r="E85" s="10"/>
      <c r="F85" s="18" t="s">
        <v>12</v>
      </c>
      <c r="G85" s="240" t="s">
        <v>33</v>
      </c>
      <c r="H85" s="1"/>
      <c r="I85" s="10"/>
      <c r="J85" s="18" t="s">
        <v>12</v>
      </c>
      <c r="K85" s="269" t="s">
        <v>33</v>
      </c>
      <c r="L85" s="1"/>
      <c r="M85" s="10"/>
      <c r="N85" s="18" t="s">
        <v>12</v>
      </c>
      <c r="O85" s="16" t="s">
        <v>532</v>
      </c>
    </row>
    <row r="86" s="23" customFormat="true" ht="12" hidden="false" customHeight="true" outlineLevel="0" collapsed="false">
      <c r="A86" s="42"/>
      <c r="B86" s="18"/>
      <c r="C86" s="119"/>
      <c r="D86" s="1"/>
      <c r="E86" s="10"/>
      <c r="F86" s="18"/>
      <c r="G86" s="241"/>
      <c r="H86" s="1"/>
      <c r="I86" s="10"/>
      <c r="J86" s="18"/>
      <c r="K86" s="270"/>
      <c r="L86" s="1"/>
      <c r="M86" s="10"/>
      <c r="N86" s="18"/>
      <c r="O86" s="239"/>
    </row>
    <row r="87" s="23" customFormat="true" ht="12" hidden="false" customHeight="true" outlineLevel="0" collapsed="false">
      <c r="A87" s="21"/>
      <c r="B87" s="22"/>
      <c r="C87" s="291"/>
      <c r="D87" s="1"/>
      <c r="E87" s="1"/>
      <c r="F87" s="1"/>
      <c r="G87" s="1"/>
      <c r="H87" s="1"/>
      <c r="I87" s="1"/>
      <c r="J87" s="1"/>
      <c r="K87" s="1"/>
      <c r="M87" s="1"/>
      <c r="N87" s="1"/>
      <c r="O87" s="1"/>
    </row>
    <row r="88" s="23" customFormat="true" ht="12" hidden="false" customHeight="true" outlineLevel="0" collapsed="false">
      <c r="A88" s="6" t="s">
        <v>2</v>
      </c>
      <c r="B88" s="7" t="s">
        <v>3</v>
      </c>
      <c r="C88" s="68" t="s">
        <v>533</v>
      </c>
      <c r="D88" s="1"/>
      <c r="E88" s="6" t="s">
        <v>2</v>
      </c>
      <c r="F88" s="7" t="s">
        <v>3</v>
      </c>
      <c r="G88" s="115" t="s">
        <v>131</v>
      </c>
      <c r="H88" s="1"/>
      <c r="I88" s="6" t="s">
        <v>2</v>
      </c>
      <c r="J88" s="7" t="s">
        <v>3</v>
      </c>
      <c r="K88" s="278" t="s">
        <v>230</v>
      </c>
      <c r="L88" s="1"/>
      <c r="M88" s="6" t="s">
        <v>2</v>
      </c>
      <c r="N88" s="7" t="s">
        <v>3</v>
      </c>
      <c r="O88" s="9"/>
    </row>
    <row r="89" s="23" customFormat="true" ht="12" hidden="false" customHeight="true" outlineLevel="0" collapsed="false">
      <c r="A89" s="10" t="n">
        <f aca="false">+A77+1</f>
        <v>8</v>
      </c>
      <c r="B89" s="11" t="s">
        <v>4</v>
      </c>
      <c r="C89" s="69" t="s">
        <v>94</v>
      </c>
      <c r="D89" s="1"/>
      <c r="E89" s="10" t="n">
        <f aca="false">+A89</f>
        <v>8</v>
      </c>
      <c r="F89" s="11" t="s">
        <v>4</v>
      </c>
      <c r="G89" s="116" t="s">
        <v>135</v>
      </c>
      <c r="H89" s="1"/>
      <c r="I89" s="10" t="n">
        <f aca="false">+A89</f>
        <v>8</v>
      </c>
      <c r="J89" s="11" t="s">
        <v>4</v>
      </c>
      <c r="K89" s="285" t="s">
        <v>231</v>
      </c>
      <c r="L89" s="1"/>
      <c r="M89" s="10" t="n">
        <f aca="false">+E89</f>
        <v>8</v>
      </c>
      <c r="N89" s="11" t="s">
        <v>4</v>
      </c>
      <c r="O89" s="14"/>
    </row>
    <row r="90" s="23" customFormat="true" ht="12" hidden="false" customHeight="true" outlineLevel="0" collapsed="false">
      <c r="A90" s="10"/>
      <c r="B90" s="11" t="s">
        <v>5</v>
      </c>
      <c r="C90" s="69" t="s">
        <v>78</v>
      </c>
      <c r="D90" s="1"/>
      <c r="E90" s="10"/>
      <c r="F90" s="11" t="s">
        <v>5</v>
      </c>
      <c r="G90" s="116" t="s">
        <v>78</v>
      </c>
      <c r="H90" s="1"/>
      <c r="I90" s="10"/>
      <c r="J90" s="11" t="s">
        <v>5</v>
      </c>
      <c r="K90" s="285"/>
      <c r="L90" s="1"/>
      <c r="M90" s="10"/>
      <c r="N90" s="11" t="s">
        <v>5</v>
      </c>
      <c r="O90" s="66"/>
    </row>
    <row r="91" s="23" customFormat="true" ht="12" hidden="false" customHeight="true" outlineLevel="0" collapsed="false">
      <c r="A91" s="10"/>
      <c r="B91" s="11" t="s">
        <v>6</v>
      </c>
      <c r="C91" s="69" t="s">
        <v>27</v>
      </c>
      <c r="D91" s="1"/>
      <c r="E91" s="10"/>
      <c r="F91" s="11" t="s">
        <v>6</v>
      </c>
      <c r="G91" s="116" t="s">
        <v>27</v>
      </c>
      <c r="H91" s="1"/>
      <c r="I91" s="10"/>
      <c r="J91" s="11" t="s">
        <v>6</v>
      </c>
      <c r="K91" s="285" t="s">
        <v>232</v>
      </c>
      <c r="L91" s="1"/>
      <c r="M91" s="10"/>
      <c r="N91" s="11" t="s">
        <v>6</v>
      </c>
      <c r="O91" s="14"/>
    </row>
    <row r="92" s="23" customFormat="true" ht="12" hidden="false" customHeight="true" outlineLevel="0" collapsed="false">
      <c r="A92" s="10"/>
      <c r="B92" s="11" t="s">
        <v>7</v>
      </c>
      <c r="C92" s="69" t="s">
        <v>18</v>
      </c>
      <c r="D92" s="1"/>
      <c r="E92" s="10"/>
      <c r="F92" s="11" t="s">
        <v>7</v>
      </c>
      <c r="G92" s="116" t="s">
        <v>18</v>
      </c>
      <c r="H92" s="1"/>
      <c r="I92" s="10"/>
      <c r="J92" s="11" t="s">
        <v>7</v>
      </c>
      <c r="K92" s="285"/>
      <c r="L92" s="1"/>
      <c r="M92" s="10"/>
      <c r="N92" s="11" t="s">
        <v>7</v>
      </c>
      <c r="O92" s="66"/>
    </row>
    <row r="93" s="23" customFormat="true" ht="12" hidden="false" customHeight="true" outlineLevel="0" collapsed="false">
      <c r="A93" s="10"/>
      <c r="B93" s="15" t="s">
        <v>8</v>
      </c>
      <c r="C93" s="71" t="n">
        <v>5</v>
      </c>
      <c r="D93" s="1"/>
      <c r="E93" s="10"/>
      <c r="F93" s="15" t="s">
        <v>8</v>
      </c>
      <c r="G93" s="117" t="n">
        <v>4</v>
      </c>
      <c r="H93" s="1"/>
      <c r="I93" s="10"/>
      <c r="J93" s="15" t="s">
        <v>8</v>
      </c>
      <c r="K93" s="286" t="n">
        <v>3</v>
      </c>
      <c r="L93" s="1"/>
      <c r="M93" s="10"/>
      <c r="N93" s="15" t="s">
        <v>8</v>
      </c>
      <c r="O93" s="16"/>
    </row>
    <row r="94" s="23" customFormat="true" ht="12" hidden="false" customHeight="true" outlineLevel="0" collapsed="false">
      <c r="A94" s="10"/>
      <c r="B94" s="15" t="s">
        <v>9</v>
      </c>
      <c r="C94" s="72" t="s">
        <v>534</v>
      </c>
      <c r="D94" s="1"/>
      <c r="E94" s="10"/>
      <c r="F94" s="15" t="s">
        <v>9</v>
      </c>
      <c r="G94" s="116" t="s">
        <v>136</v>
      </c>
      <c r="H94" s="1"/>
      <c r="I94" s="10"/>
      <c r="J94" s="15" t="s">
        <v>9</v>
      </c>
      <c r="K94" s="285" t="s">
        <v>514</v>
      </c>
      <c r="L94" s="1"/>
      <c r="M94" s="10"/>
      <c r="N94" s="15" t="s">
        <v>9</v>
      </c>
      <c r="O94" s="14"/>
    </row>
    <row r="95" s="23" customFormat="true" ht="12" hidden="false" customHeight="true" outlineLevel="0" collapsed="false">
      <c r="A95" s="10"/>
      <c r="B95" s="15" t="s">
        <v>10</v>
      </c>
      <c r="C95" s="69" t="s">
        <v>535</v>
      </c>
      <c r="D95" s="1"/>
      <c r="E95" s="10"/>
      <c r="F95" s="15" t="s">
        <v>10</v>
      </c>
      <c r="G95" s="116" t="s">
        <v>137</v>
      </c>
      <c r="H95" s="1"/>
      <c r="I95" s="10"/>
      <c r="J95" s="15" t="s">
        <v>10</v>
      </c>
      <c r="K95" s="285"/>
      <c r="L95" s="1"/>
      <c r="M95" s="10"/>
      <c r="N95" s="15" t="s">
        <v>10</v>
      </c>
      <c r="O95" s="14"/>
    </row>
    <row r="96" s="23" customFormat="true" ht="12" hidden="false" customHeight="true" outlineLevel="0" collapsed="false">
      <c r="A96" s="10"/>
      <c r="B96" s="15" t="s">
        <v>11</v>
      </c>
      <c r="C96" s="73" t="s">
        <v>94</v>
      </c>
      <c r="D96" s="1"/>
      <c r="E96" s="10"/>
      <c r="F96" s="15" t="s">
        <v>11</v>
      </c>
      <c r="G96" s="118" t="s">
        <v>43</v>
      </c>
      <c r="H96" s="1"/>
      <c r="I96" s="10"/>
      <c r="J96" s="15" t="s">
        <v>11</v>
      </c>
      <c r="K96" s="287"/>
      <c r="L96" s="1"/>
      <c r="M96" s="10"/>
      <c r="N96" s="15" t="s">
        <v>11</v>
      </c>
      <c r="O96" s="67"/>
    </row>
    <row r="97" s="23" customFormat="true" ht="49.5" hidden="false" customHeight="true" outlineLevel="0" collapsed="false">
      <c r="A97" s="10"/>
      <c r="B97" s="18" t="s">
        <v>12</v>
      </c>
      <c r="C97" s="292" t="s">
        <v>536</v>
      </c>
      <c r="D97" s="1"/>
      <c r="E97" s="10"/>
      <c r="F97" s="18" t="s">
        <v>12</v>
      </c>
      <c r="G97" s="275"/>
      <c r="H97" s="1"/>
      <c r="I97" s="10"/>
      <c r="J97" s="18" t="s">
        <v>12</v>
      </c>
      <c r="K97" s="286" t="s">
        <v>33</v>
      </c>
      <c r="L97" s="1"/>
      <c r="M97" s="10"/>
      <c r="N97" s="18" t="s">
        <v>12</v>
      </c>
      <c r="O97" s="16"/>
    </row>
    <row r="98" s="23" customFormat="true" ht="12" hidden="false" customHeight="true" outlineLevel="0" collapsed="false">
      <c r="A98" s="10"/>
      <c r="B98" s="18"/>
      <c r="C98" s="292"/>
      <c r="D98" s="1"/>
      <c r="E98" s="10"/>
      <c r="F98" s="18"/>
      <c r="G98" s="276"/>
      <c r="H98" s="1"/>
      <c r="I98" s="10"/>
      <c r="J98" s="18"/>
      <c r="K98" s="289"/>
      <c r="L98" s="1"/>
      <c r="M98" s="10"/>
      <c r="N98" s="18"/>
      <c r="O98" s="239"/>
    </row>
    <row r="99" s="23" customFormat="true" ht="12" hidden="false" customHeight="true" outlineLevel="0" collapsed="false">
      <c r="A99" s="25"/>
      <c r="B99" s="22"/>
      <c r="C99" s="26"/>
    </row>
    <row r="100" customFormat="false" ht="36" hidden="false" customHeight="true" outlineLevel="0" collapsed="false">
      <c r="A100" s="6" t="s">
        <v>2</v>
      </c>
      <c r="B100" s="7" t="s">
        <v>3</v>
      </c>
      <c r="C100" s="108" t="s">
        <v>134</v>
      </c>
      <c r="E100" s="6" t="s">
        <v>2</v>
      </c>
      <c r="F100" s="7" t="s">
        <v>3</v>
      </c>
      <c r="G100" s="293" t="s">
        <v>537</v>
      </c>
      <c r="I100" s="6" t="s">
        <v>2</v>
      </c>
      <c r="J100" s="7" t="s">
        <v>3</v>
      </c>
      <c r="K100" s="94" t="s">
        <v>437</v>
      </c>
      <c r="M100" s="6" t="s">
        <v>2</v>
      </c>
      <c r="N100" s="7" t="s">
        <v>3</v>
      </c>
      <c r="O100" s="9"/>
    </row>
    <row r="101" customFormat="false" ht="12" hidden="false" customHeight="true" outlineLevel="0" collapsed="false">
      <c r="A101" s="10" t="n">
        <f aca="false">+A89+1</f>
        <v>9</v>
      </c>
      <c r="B101" s="11" t="s">
        <v>4</v>
      </c>
      <c r="C101" s="109" t="s">
        <v>135</v>
      </c>
      <c r="E101" s="10" t="n">
        <f aca="false">+A101</f>
        <v>9</v>
      </c>
      <c r="F101" s="11" t="s">
        <v>4</v>
      </c>
      <c r="G101" s="81" t="s">
        <v>188</v>
      </c>
      <c r="I101" s="10" t="n">
        <f aca="false">+A101</f>
        <v>9</v>
      </c>
      <c r="J101" s="11" t="s">
        <v>4</v>
      </c>
      <c r="K101" s="69" t="s">
        <v>439</v>
      </c>
      <c r="M101" s="10" t="n">
        <f aca="false">+E101</f>
        <v>9</v>
      </c>
      <c r="N101" s="11" t="s">
        <v>4</v>
      </c>
      <c r="O101" s="14"/>
    </row>
    <row r="102" customFormat="false" ht="12" hidden="false" customHeight="true" outlineLevel="0" collapsed="false">
      <c r="A102" s="10"/>
      <c r="B102" s="11" t="s">
        <v>5</v>
      </c>
      <c r="C102" s="109" t="s">
        <v>78</v>
      </c>
      <c r="E102" s="10"/>
      <c r="F102" s="11" t="s">
        <v>5</v>
      </c>
      <c r="G102" s="81" t="s">
        <v>78</v>
      </c>
      <c r="I102" s="10"/>
      <c r="J102" s="11" t="s">
        <v>5</v>
      </c>
      <c r="K102" s="69" t="s">
        <v>78</v>
      </c>
      <c r="M102" s="10"/>
      <c r="N102" s="11" t="s">
        <v>5</v>
      </c>
      <c r="O102" s="66"/>
    </row>
    <row r="103" customFormat="false" ht="12" hidden="false" customHeight="true" outlineLevel="0" collapsed="false">
      <c r="A103" s="10"/>
      <c r="B103" s="11" t="s">
        <v>6</v>
      </c>
      <c r="C103" s="109" t="s">
        <v>27</v>
      </c>
      <c r="E103" s="10"/>
      <c r="F103" s="11" t="s">
        <v>6</v>
      </c>
      <c r="G103" s="81" t="s">
        <v>200</v>
      </c>
      <c r="I103" s="10"/>
      <c r="J103" s="11" t="s">
        <v>6</v>
      </c>
      <c r="K103" s="69" t="s">
        <v>42</v>
      </c>
      <c r="M103" s="10"/>
      <c r="N103" s="11" t="s">
        <v>6</v>
      </c>
      <c r="O103" s="14"/>
    </row>
    <row r="104" customFormat="false" ht="12" hidden="false" customHeight="true" outlineLevel="0" collapsed="false">
      <c r="A104" s="10"/>
      <c r="B104" s="11" t="s">
        <v>7</v>
      </c>
      <c r="C104" s="109" t="s">
        <v>18</v>
      </c>
      <c r="E104" s="10"/>
      <c r="F104" s="11" t="s">
        <v>7</v>
      </c>
      <c r="G104" s="81" t="s">
        <v>50</v>
      </c>
      <c r="I104" s="10"/>
      <c r="J104" s="11" t="s">
        <v>7</v>
      </c>
      <c r="K104" s="69" t="s">
        <v>28</v>
      </c>
      <c r="M104" s="10"/>
      <c r="N104" s="11" t="s">
        <v>7</v>
      </c>
      <c r="O104" s="66"/>
    </row>
    <row r="105" customFormat="false" ht="12" hidden="false" customHeight="true" outlineLevel="0" collapsed="false">
      <c r="A105" s="10"/>
      <c r="B105" s="15" t="s">
        <v>8</v>
      </c>
      <c r="C105" s="110" t="n">
        <v>4</v>
      </c>
      <c r="E105" s="10"/>
      <c r="F105" s="15" t="s">
        <v>8</v>
      </c>
      <c r="G105" s="83" t="n">
        <v>5</v>
      </c>
      <c r="I105" s="10"/>
      <c r="J105" s="15" t="s">
        <v>8</v>
      </c>
      <c r="K105" s="71" t="n">
        <v>5</v>
      </c>
      <c r="M105" s="10"/>
      <c r="N105" s="15" t="s">
        <v>8</v>
      </c>
      <c r="O105" s="16"/>
    </row>
    <row r="106" customFormat="false" ht="12" hidden="false" customHeight="true" outlineLevel="0" collapsed="false">
      <c r="A106" s="10"/>
      <c r="B106" s="15" t="s">
        <v>9</v>
      </c>
      <c r="C106" s="109" t="s">
        <v>136</v>
      </c>
      <c r="E106" s="10"/>
      <c r="F106" s="15" t="s">
        <v>9</v>
      </c>
      <c r="G106" s="235" t="s">
        <v>200</v>
      </c>
      <c r="I106" s="10"/>
      <c r="J106" s="15" t="s">
        <v>9</v>
      </c>
      <c r="K106" s="72" t="n">
        <v>0.65625</v>
      </c>
      <c r="M106" s="10"/>
      <c r="N106" s="15" t="s">
        <v>9</v>
      </c>
      <c r="O106" s="14"/>
    </row>
    <row r="107" customFormat="false" ht="12" hidden="false" customHeight="true" outlineLevel="0" collapsed="false">
      <c r="A107" s="10"/>
      <c r="B107" s="15" t="s">
        <v>10</v>
      </c>
      <c r="C107" s="109" t="s">
        <v>137</v>
      </c>
      <c r="E107" s="10"/>
      <c r="F107" s="15" t="s">
        <v>10</v>
      </c>
      <c r="G107" s="81" t="s">
        <v>32</v>
      </c>
      <c r="I107" s="10"/>
      <c r="J107" s="15" t="s">
        <v>10</v>
      </c>
      <c r="K107" s="69" t="s">
        <v>32</v>
      </c>
      <c r="M107" s="10"/>
      <c r="N107" s="15" t="s">
        <v>10</v>
      </c>
      <c r="O107" s="14"/>
    </row>
    <row r="108" customFormat="false" ht="12" hidden="false" customHeight="true" outlineLevel="0" collapsed="false">
      <c r="A108" s="10"/>
      <c r="B108" s="15" t="s">
        <v>11</v>
      </c>
      <c r="C108" s="111" t="s">
        <v>43</v>
      </c>
      <c r="E108" s="10"/>
      <c r="F108" s="15" t="s">
        <v>11</v>
      </c>
      <c r="G108" s="84" t="s">
        <v>83</v>
      </c>
      <c r="I108" s="10"/>
      <c r="J108" s="15" t="s">
        <v>11</v>
      </c>
      <c r="K108" s="73" t="s">
        <v>83</v>
      </c>
      <c r="M108" s="10"/>
      <c r="N108" s="15" t="s">
        <v>11</v>
      </c>
      <c r="O108" s="67"/>
    </row>
    <row r="109" customFormat="false" ht="12" hidden="false" customHeight="true" outlineLevel="0" collapsed="false">
      <c r="A109" s="10"/>
      <c r="B109" s="18" t="s">
        <v>12</v>
      </c>
      <c r="C109" s="112"/>
      <c r="E109" s="10"/>
      <c r="F109" s="18" t="s">
        <v>12</v>
      </c>
      <c r="G109" s="243" t="s">
        <v>33</v>
      </c>
      <c r="I109" s="10"/>
      <c r="J109" s="18" t="s">
        <v>12</v>
      </c>
      <c r="K109" s="269" t="s">
        <v>33</v>
      </c>
      <c r="M109" s="10"/>
      <c r="N109" s="18" t="s">
        <v>12</v>
      </c>
      <c r="O109" s="20"/>
    </row>
    <row r="110" customFormat="false" ht="12" hidden="false" customHeight="true" outlineLevel="0" collapsed="false">
      <c r="A110" s="10"/>
      <c r="B110" s="18"/>
      <c r="C110" s="112"/>
      <c r="E110" s="10"/>
      <c r="F110" s="18"/>
      <c r="G110" s="243"/>
      <c r="I110" s="10"/>
      <c r="J110" s="18"/>
      <c r="K110" s="270"/>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27" t="s">
        <v>40</v>
      </c>
      <c r="E112" s="6" t="s">
        <v>2</v>
      </c>
      <c r="F112" s="7" t="s">
        <v>3</v>
      </c>
      <c r="G112" s="9" t="s">
        <v>24</v>
      </c>
      <c r="I112" s="6" t="s">
        <v>2</v>
      </c>
      <c r="J112" s="7" t="s">
        <v>3</v>
      </c>
      <c r="K112" s="94" t="s">
        <v>437</v>
      </c>
      <c r="M112" s="6" t="s">
        <v>2</v>
      </c>
      <c r="N112" s="7" t="s">
        <v>3</v>
      </c>
      <c r="O112" s="108" t="s">
        <v>134</v>
      </c>
    </row>
    <row r="113" customFormat="false" ht="12" hidden="false" customHeight="true" outlineLevel="0" collapsed="false">
      <c r="A113" s="10" t="n">
        <f aca="false">+A101+1</f>
        <v>10</v>
      </c>
      <c r="B113" s="11" t="s">
        <v>4</v>
      </c>
      <c r="C113" s="14" t="s">
        <v>41</v>
      </c>
      <c r="E113" s="10" t="n">
        <f aca="false">+A113</f>
        <v>10</v>
      </c>
      <c r="F113" s="11" t="s">
        <v>4</v>
      </c>
      <c r="G113" s="14" t="s">
        <v>26</v>
      </c>
      <c r="I113" s="10" t="n">
        <f aca="false">+A113</f>
        <v>10</v>
      </c>
      <c r="J113" s="11" t="s">
        <v>4</v>
      </c>
      <c r="K113" s="69" t="s">
        <v>439</v>
      </c>
      <c r="M113" s="10" t="n">
        <f aca="false">+E113</f>
        <v>10</v>
      </c>
      <c r="N113" s="11" t="s">
        <v>4</v>
      </c>
      <c r="O113" s="109" t="s">
        <v>135</v>
      </c>
    </row>
    <row r="114" customFormat="false" ht="12" hidden="false" customHeight="true" outlineLevel="0" collapsed="false">
      <c r="A114" s="10"/>
      <c r="B114" s="11" t="s">
        <v>5</v>
      </c>
      <c r="C114" s="66" t="s">
        <v>16</v>
      </c>
      <c r="E114" s="10"/>
      <c r="F114" s="11" t="s">
        <v>5</v>
      </c>
      <c r="G114" s="66" t="s">
        <v>16</v>
      </c>
      <c r="I114" s="10"/>
      <c r="J114" s="11" t="s">
        <v>5</v>
      </c>
      <c r="K114" s="69" t="s">
        <v>78</v>
      </c>
      <c r="M114" s="10"/>
      <c r="N114" s="11" t="s">
        <v>5</v>
      </c>
      <c r="O114" s="109" t="s">
        <v>78</v>
      </c>
    </row>
    <row r="115" customFormat="false" ht="12" hidden="false" customHeight="true" outlineLevel="0" collapsed="false">
      <c r="A115" s="10"/>
      <c r="B115" s="11" t="s">
        <v>6</v>
      </c>
      <c r="C115" s="14" t="s">
        <v>42</v>
      </c>
      <c r="E115" s="10"/>
      <c r="F115" s="11" t="s">
        <v>6</v>
      </c>
      <c r="G115" s="14" t="s">
        <v>27</v>
      </c>
      <c r="I115" s="10"/>
      <c r="J115" s="11" t="s">
        <v>6</v>
      </c>
      <c r="K115" s="69" t="s">
        <v>42</v>
      </c>
      <c r="M115" s="10"/>
      <c r="N115" s="11" t="s">
        <v>6</v>
      </c>
      <c r="O115" s="109" t="s">
        <v>27</v>
      </c>
    </row>
    <row r="116" customFormat="false" ht="12" hidden="false" customHeight="true" outlineLevel="0" collapsed="false">
      <c r="A116" s="10"/>
      <c r="B116" s="11" t="s">
        <v>7</v>
      </c>
      <c r="C116" s="66" t="s">
        <v>28</v>
      </c>
      <c r="E116" s="10"/>
      <c r="F116" s="11" t="s">
        <v>7</v>
      </c>
      <c r="G116" s="66" t="s">
        <v>29</v>
      </c>
      <c r="I116" s="10"/>
      <c r="J116" s="11" t="s">
        <v>7</v>
      </c>
      <c r="K116" s="69" t="s">
        <v>28</v>
      </c>
      <c r="M116" s="10"/>
      <c r="N116" s="11" t="s">
        <v>7</v>
      </c>
      <c r="O116" s="109" t="s">
        <v>18</v>
      </c>
    </row>
    <row r="117" customFormat="false" ht="12" hidden="false" customHeight="true" outlineLevel="0" collapsed="false">
      <c r="A117" s="10"/>
      <c r="B117" s="15" t="s">
        <v>8</v>
      </c>
      <c r="C117" s="16" t="n">
        <v>5</v>
      </c>
      <c r="E117" s="10"/>
      <c r="F117" s="15" t="s">
        <v>8</v>
      </c>
      <c r="G117" s="16" t="n">
        <v>4</v>
      </c>
      <c r="I117" s="10"/>
      <c r="J117" s="15" t="s">
        <v>8</v>
      </c>
      <c r="K117" s="71" t="n">
        <v>5</v>
      </c>
      <c r="M117" s="10"/>
      <c r="N117" s="15" t="s">
        <v>8</v>
      </c>
      <c r="O117" s="110" t="n">
        <v>4</v>
      </c>
    </row>
    <row r="118" customFormat="false" ht="12" hidden="false" customHeight="true" outlineLevel="0" collapsed="false">
      <c r="A118" s="10"/>
      <c r="B118" s="15" t="s">
        <v>9</v>
      </c>
      <c r="C118" s="48" t="n">
        <v>0.65625</v>
      </c>
      <c r="E118" s="10"/>
      <c r="F118" s="15" t="s">
        <v>9</v>
      </c>
      <c r="G118" s="48" t="n">
        <v>0.319444444444445</v>
      </c>
      <c r="I118" s="10"/>
      <c r="J118" s="15" t="s">
        <v>9</v>
      </c>
      <c r="K118" s="72" t="n">
        <v>0.65625</v>
      </c>
      <c r="M118" s="10"/>
      <c r="N118" s="15" t="s">
        <v>9</v>
      </c>
      <c r="O118" s="109" t="s">
        <v>136</v>
      </c>
    </row>
    <row r="119" customFormat="false" ht="12" hidden="false" customHeight="true" outlineLevel="0" collapsed="false">
      <c r="A119" s="10"/>
      <c r="B119" s="15" t="s">
        <v>10</v>
      </c>
      <c r="C119" s="14"/>
      <c r="E119" s="10"/>
      <c r="F119" s="15" t="s">
        <v>10</v>
      </c>
      <c r="G119" s="14" t="s">
        <v>32</v>
      </c>
      <c r="I119" s="10"/>
      <c r="J119" s="15" t="s">
        <v>10</v>
      </c>
      <c r="K119" s="69" t="s">
        <v>32</v>
      </c>
      <c r="M119" s="10"/>
      <c r="N119" s="15" t="s">
        <v>10</v>
      </c>
      <c r="O119" s="109" t="s">
        <v>137</v>
      </c>
    </row>
    <row r="120" customFormat="false" ht="12" hidden="false" customHeight="true" outlineLevel="0" collapsed="false">
      <c r="A120" s="10"/>
      <c r="B120" s="15" t="s">
        <v>11</v>
      </c>
      <c r="C120" s="67" t="s">
        <v>43</v>
      </c>
      <c r="E120" s="10"/>
      <c r="F120" s="15" t="s">
        <v>11</v>
      </c>
      <c r="G120" s="67" t="s">
        <v>21</v>
      </c>
      <c r="I120" s="10"/>
      <c r="J120" s="15" t="s">
        <v>11</v>
      </c>
      <c r="K120" s="73" t="s">
        <v>83</v>
      </c>
      <c r="M120" s="10"/>
      <c r="N120" s="15" t="s">
        <v>11</v>
      </c>
      <c r="O120" s="111" t="s">
        <v>43</v>
      </c>
    </row>
    <row r="121" customFormat="false" ht="12" hidden="false" customHeight="true" outlineLevel="0" collapsed="false">
      <c r="A121" s="10"/>
      <c r="B121" s="18" t="s">
        <v>12</v>
      </c>
      <c r="C121" s="19" t="s">
        <v>538</v>
      </c>
      <c r="E121" s="10"/>
      <c r="F121" s="18" t="s">
        <v>12</v>
      </c>
      <c r="G121" s="46" t="s">
        <v>228</v>
      </c>
      <c r="I121" s="10"/>
      <c r="J121" s="18" t="s">
        <v>12</v>
      </c>
      <c r="K121" s="269" t="s">
        <v>33</v>
      </c>
      <c r="M121" s="10"/>
      <c r="N121" s="18" t="s">
        <v>12</v>
      </c>
      <c r="O121" s="294"/>
    </row>
    <row r="122" customFormat="false" ht="12" hidden="false" customHeight="true" outlineLevel="0" collapsed="false">
      <c r="A122" s="10"/>
      <c r="B122" s="18"/>
      <c r="C122" s="19"/>
      <c r="E122" s="10"/>
      <c r="F122" s="18"/>
      <c r="G122" s="46"/>
      <c r="I122" s="10"/>
      <c r="J122" s="18"/>
      <c r="K122" s="270"/>
      <c r="M122" s="10"/>
      <c r="N122" s="18"/>
      <c r="O122" s="295"/>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33" t="s">
        <v>34</v>
      </c>
      <c r="D124" s="1"/>
      <c r="E124" s="6" t="s">
        <v>2</v>
      </c>
      <c r="F124" s="7" t="s">
        <v>3</v>
      </c>
      <c r="G124" s="278" t="s">
        <v>230</v>
      </c>
      <c r="H124" s="1"/>
      <c r="I124" s="6" t="s">
        <v>2</v>
      </c>
      <c r="J124" s="7" t="s">
        <v>3</v>
      </c>
      <c r="K124" s="27" t="s">
        <v>497</v>
      </c>
      <c r="L124" s="1"/>
      <c r="M124" s="6" t="s">
        <v>2</v>
      </c>
      <c r="N124" s="7" t="s">
        <v>3</v>
      </c>
      <c r="O124" s="9"/>
    </row>
    <row r="125" s="23" customFormat="true" ht="12" hidden="false" customHeight="true" outlineLevel="0" collapsed="false">
      <c r="A125" s="10" t="n">
        <f aca="false">+A113+1</f>
        <v>11</v>
      </c>
      <c r="B125" s="11" t="s">
        <v>4</v>
      </c>
      <c r="C125" s="14" t="s">
        <v>35</v>
      </c>
      <c r="D125" s="1"/>
      <c r="E125" s="10" t="n">
        <f aca="false">+A125</f>
        <v>11</v>
      </c>
      <c r="F125" s="11" t="s">
        <v>4</v>
      </c>
      <c r="G125" s="285" t="s">
        <v>231</v>
      </c>
      <c r="H125" s="1"/>
      <c r="I125" s="10" t="n">
        <f aca="false">+A125</f>
        <v>11</v>
      </c>
      <c r="J125" s="11" t="s">
        <v>4</v>
      </c>
      <c r="K125" s="14" t="s">
        <v>83</v>
      </c>
      <c r="L125" s="1"/>
      <c r="M125" s="10" t="n">
        <f aca="false">+E125</f>
        <v>11</v>
      </c>
      <c r="N125" s="11" t="s">
        <v>4</v>
      </c>
      <c r="O125" s="14"/>
    </row>
    <row r="126" s="23" customFormat="true" ht="12" hidden="false" customHeight="true" outlineLevel="0" collapsed="false">
      <c r="A126" s="10"/>
      <c r="B126" s="11" t="s">
        <v>5</v>
      </c>
      <c r="C126" s="66" t="s">
        <v>16</v>
      </c>
      <c r="D126" s="1"/>
      <c r="E126" s="10"/>
      <c r="F126" s="11" t="s">
        <v>5</v>
      </c>
      <c r="G126" s="285"/>
      <c r="H126" s="1"/>
      <c r="I126" s="10"/>
      <c r="J126" s="11" t="s">
        <v>5</v>
      </c>
      <c r="K126" s="66" t="s">
        <v>78</v>
      </c>
      <c r="L126" s="1"/>
      <c r="M126" s="10"/>
      <c r="N126" s="11" t="s">
        <v>5</v>
      </c>
      <c r="O126" s="66"/>
    </row>
    <row r="127" s="23" customFormat="true" ht="12" hidden="false" customHeight="true" outlineLevel="0" collapsed="false">
      <c r="A127" s="10"/>
      <c r="B127" s="11" t="s">
        <v>6</v>
      </c>
      <c r="C127" s="14" t="s">
        <v>17</v>
      </c>
      <c r="D127" s="1"/>
      <c r="E127" s="10"/>
      <c r="F127" s="11" t="s">
        <v>6</v>
      </c>
      <c r="G127" s="285" t="s">
        <v>232</v>
      </c>
      <c r="H127" s="1"/>
      <c r="I127" s="10"/>
      <c r="J127" s="11" t="s">
        <v>6</v>
      </c>
      <c r="K127" s="14" t="s">
        <v>243</v>
      </c>
      <c r="L127" s="1"/>
      <c r="M127" s="10"/>
      <c r="N127" s="11" t="s">
        <v>6</v>
      </c>
      <c r="O127" s="14"/>
    </row>
    <row r="128" s="23" customFormat="true" ht="12" hidden="false" customHeight="true" outlineLevel="0" collapsed="false">
      <c r="A128" s="10"/>
      <c r="B128" s="11" t="s">
        <v>7</v>
      </c>
      <c r="C128" s="66" t="s">
        <v>18</v>
      </c>
      <c r="D128" s="1"/>
      <c r="E128" s="10"/>
      <c r="F128" s="11" t="s">
        <v>7</v>
      </c>
      <c r="G128" s="285"/>
      <c r="H128" s="1"/>
      <c r="I128" s="10"/>
      <c r="J128" s="11" t="s">
        <v>7</v>
      </c>
      <c r="K128" s="66" t="s">
        <v>61</v>
      </c>
      <c r="L128" s="1"/>
      <c r="M128" s="10"/>
      <c r="N128" s="11" t="s">
        <v>7</v>
      </c>
      <c r="O128" s="66"/>
    </row>
    <row r="129" s="23" customFormat="true" ht="12" hidden="false" customHeight="true" outlineLevel="0" collapsed="false">
      <c r="A129" s="10"/>
      <c r="B129" s="15" t="s">
        <v>8</v>
      </c>
      <c r="C129" s="16" t="n">
        <v>4</v>
      </c>
      <c r="D129" s="1"/>
      <c r="E129" s="10"/>
      <c r="F129" s="15" t="s">
        <v>8</v>
      </c>
      <c r="G129" s="286" t="n">
        <v>3</v>
      </c>
      <c r="H129" s="1"/>
      <c r="I129" s="10"/>
      <c r="J129" s="15" t="s">
        <v>8</v>
      </c>
      <c r="K129" s="16"/>
      <c r="L129" s="1"/>
      <c r="M129" s="10"/>
      <c r="N129" s="15" t="s">
        <v>8</v>
      </c>
      <c r="O129" s="16"/>
    </row>
    <row r="130" s="23" customFormat="true" ht="12" hidden="false" customHeight="true" outlineLevel="0" collapsed="false">
      <c r="A130" s="10"/>
      <c r="B130" s="15" t="s">
        <v>9</v>
      </c>
      <c r="C130" s="14" t="s">
        <v>213</v>
      </c>
      <c r="D130" s="1"/>
      <c r="E130" s="10"/>
      <c r="F130" s="15" t="s">
        <v>9</v>
      </c>
      <c r="G130" s="285" t="s">
        <v>539</v>
      </c>
      <c r="H130" s="1"/>
      <c r="I130" s="10"/>
      <c r="J130" s="15" t="s">
        <v>9</v>
      </c>
      <c r="K130" s="14" t="s">
        <v>540</v>
      </c>
      <c r="L130" s="1"/>
      <c r="M130" s="10"/>
      <c r="N130" s="15" t="s">
        <v>9</v>
      </c>
      <c r="O130" s="14"/>
    </row>
    <row r="131" s="23" customFormat="true" ht="12" hidden="false" customHeight="true" outlineLevel="0" collapsed="false">
      <c r="A131" s="10"/>
      <c r="B131" s="15" t="s">
        <v>10</v>
      </c>
      <c r="C131" s="14" t="s">
        <v>20</v>
      </c>
      <c r="D131" s="1"/>
      <c r="E131" s="10"/>
      <c r="F131" s="15" t="s">
        <v>10</v>
      </c>
      <c r="G131" s="285"/>
      <c r="H131" s="1"/>
      <c r="I131" s="10"/>
      <c r="J131" s="15" t="s">
        <v>10</v>
      </c>
      <c r="K131" s="14" t="s">
        <v>541</v>
      </c>
      <c r="L131" s="1"/>
      <c r="M131" s="10"/>
      <c r="N131" s="15" t="s">
        <v>10</v>
      </c>
      <c r="O131" s="14"/>
    </row>
    <row r="132" s="23" customFormat="true" ht="12" hidden="false" customHeight="true" outlineLevel="0" collapsed="false">
      <c r="A132" s="10"/>
      <c r="B132" s="15" t="s">
        <v>11</v>
      </c>
      <c r="C132" s="67" t="s">
        <v>21</v>
      </c>
      <c r="D132" s="1"/>
      <c r="E132" s="10"/>
      <c r="F132" s="15" t="s">
        <v>11</v>
      </c>
      <c r="G132" s="287"/>
      <c r="H132" s="1"/>
      <c r="I132" s="10"/>
      <c r="J132" s="15" t="s">
        <v>11</v>
      </c>
      <c r="K132" s="67" t="s">
        <v>83</v>
      </c>
      <c r="L132" s="1"/>
      <c r="M132" s="10"/>
      <c r="N132" s="15" t="s">
        <v>11</v>
      </c>
      <c r="O132" s="67"/>
    </row>
    <row r="133" s="23" customFormat="true" ht="12" hidden="false" customHeight="true" outlineLevel="0" collapsed="false">
      <c r="A133" s="10"/>
      <c r="B133" s="18" t="s">
        <v>12</v>
      </c>
      <c r="C133" s="19" t="s">
        <v>215</v>
      </c>
      <c r="D133" s="1"/>
      <c r="E133" s="10"/>
      <c r="F133" s="18" t="s">
        <v>12</v>
      </c>
      <c r="G133" s="286" t="s">
        <v>33</v>
      </c>
      <c r="H133" s="1"/>
      <c r="I133" s="10"/>
      <c r="J133" s="18" t="s">
        <v>12</v>
      </c>
      <c r="K133" s="296" t="s">
        <v>33</v>
      </c>
      <c r="L133" s="1"/>
      <c r="M133" s="10"/>
      <c r="N133" s="18" t="s">
        <v>12</v>
      </c>
      <c r="O133" s="20"/>
    </row>
    <row r="134" s="23" customFormat="true" ht="12" hidden="false" customHeight="true" outlineLevel="0" collapsed="false">
      <c r="A134" s="10"/>
      <c r="B134" s="18"/>
      <c r="C134" s="19"/>
      <c r="D134" s="1"/>
      <c r="E134" s="10"/>
      <c r="F134" s="18"/>
      <c r="G134" s="289"/>
      <c r="H134" s="1"/>
      <c r="I134" s="10"/>
      <c r="J134" s="18"/>
      <c r="K134" s="297"/>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29.25" hidden="false" customHeight="true" outlineLevel="0" collapsed="false">
      <c r="A136" s="6" t="s">
        <v>2</v>
      </c>
      <c r="B136" s="7" t="s">
        <v>3</v>
      </c>
      <c r="C136" s="27" t="s">
        <v>40</v>
      </c>
      <c r="D136" s="1"/>
      <c r="E136" s="6" t="s">
        <v>2</v>
      </c>
      <c r="F136" s="7" t="s">
        <v>3</v>
      </c>
      <c r="G136" s="298" t="s">
        <v>542</v>
      </c>
      <c r="H136" s="1"/>
      <c r="I136" s="6" t="s">
        <v>2</v>
      </c>
      <c r="J136" s="7" t="s">
        <v>3</v>
      </c>
      <c r="K136" s="114" t="s">
        <v>543</v>
      </c>
      <c r="L136" s="1"/>
      <c r="M136" s="6" t="s">
        <v>2</v>
      </c>
      <c r="N136" s="7" t="s">
        <v>3</v>
      </c>
      <c r="O136" s="33" t="s">
        <v>544</v>
      </c>
    </row>
    <row r="137" s="23" customFormat="true" ht="12" hidden="false" customHeight="true" outlineLevel="0" collapsed="false">
      <c r="A137" s="10" t="n">
        <f aca="false">+A125+1</f>
        <v>12</v>
      </c>
      <c r="B137" s="11" t="s">
        <v>4</v>
      </c>
      <c r="C137" s="14" t="s">
        <v>41</v>
      </c>
      <c r="D137" s="1"/>
      <c r="E137" s="10" t="n">
        <f aca="false">+A137</f>
        <v>12</v>
      </c>
      <c r="F137" s="11" t="s">
        <v>4</v>
      </c>
      <c r="G137" s="217" t="s">
        <v>545</v>
      </c>
      <c r="H137" s="1"/>
      <c r="I137" s="10" t="n">
        <f aca="false">+A137</f>
        <v>12</v>
      </c>
      <c r="J137" s="11" t="s">
        <v>4</v>
      </c>
      <c r="K137" s="50" t="s">
        <v>546</v>
      </c>
      <c r="L137" s="1"/>
      <c r="M137" s="10" t="n">
        <f aca="false">+E137</f>
        <v>12</v>
      </c>
      <c r="N137" s="11" t="s">
        <v>4</v>
      </c>
      <c r="O137" s="299" t="s">
        <v>188</v>
      </c>
    </row>
    <row r="138" s="23" customFormat="true" ht="12" hidden="false" customHeight="true" outlineLevel="0" collapsed="false">
      <c r="A138" s="10"/>
      <c r="B138" s="11" t="s">
        <v>5</v>
      </c>
      <c r="C138" s="66" t="s">
        <v>16</v>
      </c>
      <c r="D138" s="1"/>
      <c r="E138" s="10"/>
      <c r="F138" s="11" t="s">
        <v>5</v>
      </c>
      <c r="G138" s="217" t="s">
        <v>78</v>
      </c>
      <c r="H138" s="1"/>
      <c r="I138" s="10"/>
      <c r="J138" s="11" t="s">
        <v>5</v>
      </c>
      <c r="K138" s="182" t="s">
        <v>16</v>
      </c>
      <c r="L138" s="1"/>
      <c r="M138" s="10"/>
      <c r="N138" s="11" t="s">
        <v>5</v>
      </c>
      <c r="O138" s="299" t="s">
        <v>78</v>
      </c>
    </row>
    <row r="139" s="23" customFormat="true" ht="12" hidden="false" customHeight="true" outlineLevel="0" collapsed="false">
      <c r="A139" s="10"/>
      <c r="B139" s="11" t="s">
        <v>6</v>
      </c>
      <c r="C139" s="14" t="s">
        <v>42</v>
      </c>
      <c r="D139" s="1"/>
      <c r="E139" s="10"/>
      <c r="F139" s="11" t="s">
        <v>6</v>
      </c>
      <c r="G139" s="217" t="s">
        <v>200</v>
      </c>
      <c r="H139" s="1"/>
      <c r="I139" s="10"/>
      <c r="J139" s="11" t="s">
        <v>6</v>
      </c>
      <c r="K139" s="50" t="s">
        <v>17</v>
      </c>
      <c r="L139" s="1"/>
      <c r="M139" s="10"/>
      <c r="N139" s="11" t="s">
        <v>6</v>
      </c>
      <c r="O139" s="299" t="s">
        <v>200</v>
      </c>
    </row>
    <row r="140" s="23" customFormat="true" ht="12" hidden="false" customHeight="true" outlineLevel="0" collapsed="false">
      <c r="A140" s="10"/>
      <c r="B140" s="11" t="s">
        <v>7</v>
      </c>
      <c r="C140" s="66" t="s">
        <v>28</v>
      </c>
      <c r="D140" s="1"/>
      <c r="E140" s="10"/>
      <c r="F140" s="11" t="s">
        <v>7</v>
      </c>
      <c r="G140" s="217" t="s">
        <v>547</v>
      </c>
      <c r="H140" s="1"/>
      <c r="I140" s="10"/>
      <c r="J140" s="11" t="s">
        <v>7</v>
      </c>
      <c r="K140" s="50"/>
      <c r="L140" s="1"/>
      <c r="M140" s="10"/>
      <c r="N140" s="11" t="s">
        <v>7</v>
      </c>
      <c r="O140" s="299" t="s">
        <v>50</v>
      </c>
    </row>
    <row r="141" s="23" customFormat="true" ht="12" hidden="false" customHeight="true" outlineLevel="0" collapsed="false">
      <c r="A141" s="10"/>
      <c r="B141" s="15" t="s">
        <v>8</v>
      </c>
      <c r="C141" s="16" t="n">
        <v>5</v>
      </c>
      <c r="D141" s="1"/>
      <c r="E141" s="10"/>
      <c r="F141" s="15" t="s">
        <v>8</v>
      </c>
      <c r="G141" s="217" t="n">
        <v>5</v>
      </c>
      <c r="H141" s="1"/>
      <c r="I141" s="10"/>
      <c r="J141" s="15" t="s">
        <v>8</v>
      </c>
      <c r="K141" s="31"/>
      <c r="L141" s="1"/>
      <c r="M141" s="10"/>
      <c r="N141" s="15" t="s">
        <v>8</v>
      </c>
      <c r="O141" s="300" t="n">
        <v>4</v>
      </c>
    </row>
    <row r="142" s="23" customFormat="true" ht="12" hidden="false" customHeight="true" outlineLevel="0" collapsed="false">
      <c r="A142" s="10"/>
      <c r="B142" s="15" t="s">
        <v>9</v>
      </c>
      <c r="C142" s="48" t="n">
        <v>0.65625</v>
      </c>
      <c r="D142" s="1"/>
      <c r="E142" s="10"/>
      <c r="F142" s="15" t="s">
        <v>9</v>
      </c>
      <c r="G142" s="217" t="s">
        <v>548</v>
      </c>
      <c r="H142" s="1"/>
      <c r="I142" s="10"/>
      <c r="J142" s="15" t="s">
        <v>9</v>
      </c>
      <c r="K142" s="50" t="s">
        <v>549</v>
      </c>
      <c r="L142" s="1"/>
      <c r="M142" s="10"/>
      <c r="N142" s="15" t="s">
        <v>9</v>
      </c>
      <c r="O142" s="299" t="s">
        <v>418</v>
      </c>
    </row>
    <row r="143" s="23" customFormat="true" ht="12" hidden="false" customHeight="true" outlineLevel="0" collapsed="false">
      <c r="A143" s="10"/>
      <c r="B143" s="15" t="s">
        <v>10</v>
      </c>
      <c r="C143" s="14"/>
      <c r="D143" s="1"/>
      <c r="E143" s="10"/>
      <c r="F143" s="15" t="s">
        <v>10</v>
      </c>
      <c r="G143" s="217" t="s">
        <v>32</v>
      </c>
      <c r="H143" s="1"/>
      <c r="I143" s="10"/>
      <c r="J143" s="15" t="s">
        <v>10</v>
      </c>
      <c r="K143" s="50"/>
      <c r="L143" s="1"/>
      <c r="M143" s="10"/>
      <c r="N143" s="15" t="s">
        <v>10</v>
      </c>
      <c r="O143" s="299" t="s">
        <v>550</v>
      </c>
    </row>
    <row r="144" s="23" customFormat="true" ht="12" hidden="false" customHeight="true" outlineLevel="0" collapsed="false">
      <c r="A144" s="10"/>
      <c r="B144" s="15" t="s">
        <v>11</v>
      </c>
      <c r="C144" s="67" t="s">
        <v>43</v>
      </c>
      <c r="D144" s="1"/>
      <c r="E144" s="10"/>
      <c r="F144" s="15" t="s">
        <v>11</v>
      </c>
      <c r="G144" s="217" t="s">
        <v>551</v>
      </c>
      <c r="H144" s="1"/>
      <c r="I144" s="10"/>
      <c r="J144" s="15" t="s">
        <v>11</v>
      </c>
      <c r="K144" s="183" t="s">
        <v>21</v>
      </c>
      <c r="L144" s="1"/>
      <c r="M144" s="10"/>
      <c r="N144" s="15" t="s">
        <v>11</v>
      </c>
      <c r="O144" s="301" t="s">
        <v>83</v>
      </c>
    </row>
    <row r="145" s="23" customFormat="true" ht="12" hidden="false" customHeight="true" outlineLevel="0" collapsed="false">
      <c r="A145" s="10"/>
      <c r="B145" s="18" t="s">
        <v>12</v>
      </c>
      <c r="C145" s="19" t="s">
        <v>552</v>
      </c>
      <c r="D145" s="1"/>
      <c r="E145" s="10"/>
      <c r="F145" s="18" t="s">
        <v>12</v>
      </c>
      <c r="G145" s="302" t="s">
        <v>33</v>
      </c>
      <c r="H145" s="1"/>
      <c r="I145" s="10"/>
      <c r="J145" s="18" t="s">
        <v>12</v>
      </c>
      <c r="K145" s="52" t="s">
        <v>71</v>
      </c>
      <c r="L145" s="1"/>
      <c r="M145" s="10"/>
      <c r="N145" s="18" t="s">
        <v>12</v>
      </c>
      <c r="O145" s="300" t="s">
        <v>33</v>
      </c>
    </row>
    <row r="146" s="23" customFormat="true" ht="12" hidden="false" customHeight="true" outlineLevel="0" collapsed="false">
      <c r="A146" s="10"/>
      <c r="B146" s="18"/>
      <c r="C146" s="19"/>
      <c r="D146" s="1"/>
      <c r="E146" s="10"/>
      <c r="F146" s="18"/>
      <c r="G146" s="302"/>
      <c r="H146" s="1"/>
      <c r="I146" s="10"/>
      <c r="J146" s="18"/>
      <c r="K146" s="52"/>
      <c r="L146" s="1"/>
      <c r="M146" s="10"/>
      <c r="N146" s="18"/>
      <c r="O146" s="303"/>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9" t="s">
        <v>24</v>
      </c>
      <c r="D148" s="1"/>
      <c r="E148" s="6" t="s">
        <v>2</v>
      </c>
      <c r="F148" s="7" t="s">
        <v>3</v>
      </c>
      <c r="G148" s="33" t="s">
        <v>544</v>
      </c>
      <c r="H148" s="1"/>
      <c r="I148" s="6" t="s">
        <v>2</v>
      </c>
      <c r="J148" s="7" t="s">
        <v>3</v>
      </c>
      <c r="K148" s="191" t="s">
        <v>238</v>
      </c>
      <c r="L148" s="1"/>
      <c r="M148" s="6" t="s">
        <v>2</v>
      </c>
      <c r="N148" s="7" t="s">
        <v>3</v>
      </c>
      <c r="O148" s="115" t="s">
        <v>131</v>
      </c>
    </row>
    <row r="149" s="23" customFormat="true" ht="12" hidden="false" customHeight="true" outlineLevel="0" collapsed="false">
      <c r="A149" s="10" t="n">
        <v>13</v>
      </c>
      <c r="B149" s="11" t="s">
        <v>4</v>
      </c>
      <c r="C149" s="14" t="s">
        <v>26</v>
      </c>
      <c r="D149" s="1"/>
      <c r="E149" s="10" t="n">
        <f aca="false">+A149</f>
        <v>13</v>
      </c>
      <c r="F149" s="11" t="s">
        <v>4</v>
      </c>
      <c r="G149" s="299" t="s">
        <v>188</v>
      </c>
      <c r="H149" s="1"/>
      <c r="I149" s="10" t="n">
        <f aca="false">+A149</f>
        <v>13</v>
      </c>
      <c r="J149" s="11" t="s">
        <v>4</v>
      </c>
      <c r="K149" s="192" t="s">
        <v>135</v>
      </c>
      <c r="L149" s="1"/>
      <c r="M149" s="10" t="n">
        <f aca="false">+E149</f>
        <v>13</v>
      </c>
      <c r="N149" s="11" t="s">
        <v>4</v>
      </c>
      <c r="O149" s="116" t="s">
        <v>135</v>
      </c>
    </row>
    <row r="150" s="23" customFormat="true" ht="12" hidden="false" customHeight="true" outlineLevel="0" collapsed="false">
      <c r="A150" s="10"/>
      <c r="B150" s="11" t="s">
        <v>5</v>
      </c>
      <c r="C150" s="66" t="s">
        <v>16</v>
      </c>
      <c r="D150" s="1"/>
      <c r="E150" s="10"/>
      <c r="F150" s="11" t="s">
        <v>5</v>
      </c>
      <c r="G150" s="299" t="s">
        <v>78</v>
      </c>
      <c r="H150" s="1"/>
      <c r="I150" s="10"/>
      <c r="J150" s="11" t="s">
        <v>5</v>
      </c>
      <c r="K150" s="192" t="s">
        <v>78</v>
      </c>
      <c r="L150" s="1"/>
      <c r="M150" s="10"/>
      <c r="N150" s="11" t="s">
        <v>5</v>
      </c>
      <c r="O150" s="116" t="s">
        <v>78</v>
      </c>
    </row>
    <row r="151" s="23" customFormat="true" ht="12" hidden="false" customHeight="true" outlineLevel="0" collapsed="false">
      <c r="A151" s="10"/>
      <c r="B151" s="11" t="s">
        <v>6</v>
      </c>
      <c r="C151" s="14" t="s">
        <v>27</v>
      </c>
      <c r="D151" s="1"/>
      <c r="E151" s="10"/>
      <c r="F151" s="11" t="s">
        <v>6</v>
      </c>
      <c r="G151" s="299" t="s">
        <v>200</v>
      </c>
      <c r="H151" s="1"/>
      <c r="I151" s="10"/>
      <c r="J151" s="11" t="s">
        <v>6</v>
      </c>
      <c r="K151" s="192" t="s">
        <v>243</v>
      </c>
      <c r="L151" s="1"/>
      <c r="M151" s="10"/>
      <c r="N151" s="11" t="s">
        <v>6</v>
      </c>
      <c r="O151" s="116" t="s">
        <v>27</v>
      </c>
    </row>
    <row r="152" s="23" customFormat="true" ht="12" hidden="false" customHeight="true" outlineLevel="0" collapsed="false">
      <c r="A152" s="10"/>
      <c r="B152" s="11" t="s">
        <v>7</v>
      </c>
      <c r="C152" s="66" t="s">
        <v>29</v>
      </c>
      <c r="D152" s="1"/>
      <c r="E152" s="10"/>
      <c r="F152" s="11" t="s">
        <v>7</v>
      </c>
      <c r="G152" s="299" t="s">
        <v>50</v>
      </c>
      <c r="H152" s="1"/>
      <c r="I152" s="10"/>
      <c r="J152" s="11" t="s">
        <v>7</v>
      </c>
      <c r="K152" s="193"/>
      <c r="L152" s="1"/>
      <c r="M152" s="10"/>
      <c r="N152" s="11" t="s">
        <v>7</v>
      </c>
      <c r="O152" s="116" t="s">
        <v>18</v>
      </c>
    </row>
    <row r="153" s="23" customFormat="true" ht="12" hidden="false" customHeight="true" outlineLevel="0" collapsed="false">
      <c r="A153" s="10"/>
      <c r="B153" s="15" t="s">
        <v>8</v>
      </c>
      <c r="C153" s="16" t="n">
        <v>4</v>
      </c>
      <c r="D153" s="1"/>
      <c r="E153" s="10"/>
      <c r="F153" s="15" t="s">
        <v>8</v>
      </c>
      <c r="G153" s="300" t="n">
        <v>4</v>
      </c>
      <c r="H153" s="1"/>
      <c r="I153" s="10"/>
      <c r="J153" s="15" t="s">
        <v>8</v>
      </c>
      <c r="K153" s="194"/>
      <c r="L153" s="1"/>
      <c r="M153" s="10"/>
      <c r="N153" s="15" t="s">
        <v>8</v>
      </c>
      <c r="O153" s="117" t="n">
        <v>4</v>
      </c>
    </row>
    <row r="154" s="23" customFormat="true" ht="12" hidden="false" customHeight="true" outlineLevel="0" collapsed="false">
      <c r="A154" s="10"/>
      <c r="B154" s="15" t="s">
        <v>9</v>
      </c>
      <c r="C154" s="48" t="n">
        <v>0.319444444444445</v>
      </c>
      <c r="D154" s="1"/>
      <c r="E154" s="10"/>
      <c r="F154" s="15" t="s">
        <v>9</v>
      </c>
      <c r="G154" s="299" t="s">
        <v>418</v>
      </c>
      <c r="H154" s="1"/>
      <c r="I154" s="10"/>
      <c r="J154" s="15" t="s">
        <v>9</v>
      </c>
      <c r="K154" s="192" t="s">
        <v>418</v>
      </c>
      <c r="L154" s="1"/>
      <c r="M154" s="10"/>
      <c r="N154" s="15" t="s">
        <v>9</v>
      </c>
      <c r="O154" s="116" t="s">
        <v>136</v>
      </c>
    </row>
    <row r="155" s="23" customFormat="true" ht="12" hidden="false" customHeight="true" outlineLevel="0" collapsed="false">
      <c r="A155" s="10"/>
      <c r="B155" s="15" t="s">
        <v>10</v>
      </c>
      <c r="C155" s="14" t="s">
        <v>32</v>
      </c>
      <c r="D155" s="1"/>
      <c r="E155" s="10"/>
      <c r="F155" s="15" t="s">
        <v>10</v>
      </c>
      <c r="G155" s="299" t="s">
        <v>550</v>
      </c>
      <c r="H155" s="1"/>
      <c r="I155" s="10"/>
      <c r="J155" s="15" t="s">
        <v>10</v>
      </c>
      <c r="K155" s="192" t="s">
        <v>553</v>
      </c>
      <c r="L155" s="1"/>
      <c r="M155" s="10"/>
      <c r="N155" s="15" t="s">
        <v>10</v>
      </c>
      <c r="O155" s="116" t="s">
        <v>137</v>
      </c>
    </row>
    <row r="156" s="23" customFormat="true" ht="12" hidden="false" customHeight="true" outlineLevel="0" collapsed="false">
      <c r="A156" s="10"/>
      <c r="B156" s="15" t="s">
        <v>11</v>
      </c>
      <c r="C156" s="67" t="s">
        <v>21</v>
      </c>
      <c r="D156" s="1"/>
      <c r="E156" s="10"/>
      <c r="F156" s="15" t="s">
        <v>11</v>
      </c>
      <c r="G156" s="301" t="s">
        <v>83</v>
      </c>
      <c r="H156" s="1"/>
      <c r="I156" s="10"/>
      <c r="J156" s="15" t="s">
        <v>11</v>
      </c>
      <c r="K156" s="304" t="s">
        <v>83</v>
      </c>
      <c r="L156" s="1"/>
      <c r="M156" s="10"/>
      <c r="N156" s="15" t="s">
        <v>11</v>
      </c>
      <c r="O156" s="118" t="s">
        <v>43</v>
      </c>
    </row>
    <row r="157" s="23" customFormat="true" ht="12" hidden="false" customHeight="true" outlineLevel="0" collapsed="false">
      <c r="A157" s="10"/>
      <c r="B157" s="18" t="s">
        <v>12</v>
      </c>
      <c r="C157" s="46" t="s">
        <v>33</v>
      </c>
      <c r="D157" s="1"/>
      <c r="E157" s="10"/>
      <c r="F157" s="18" t="s">
        <v>12</v>
      </c>
      <c r="G157" s="300" t="s">
        <v>33</v>
      </c>
      <c r="H157" s="1"/>
      <c r="I157" s="10"/>
      <c r="J157" s="18" t="s">
        <v>12</v>
      </c>
      <c r="K157" s="196" t="s">
        <v>33</v>
      </c>
      <c r="L157" s="1"/>
      <c r="M157" s="10"/>
      <c r="N157" s="18" t="s">
        <v>12</v>
      </c>
      <c r="O157" s="20" t="s">
        <v>33</v>
      </c>
    </row>
    <row r="158" s="23" customFormat="true" ht="12" hidden="false" customHeight="true" outlineLevel="0" collapsed="false">
      <c r="A158" s="10"/>
      <c r="B158" s="18"/>
      <c r="C158" s="46"/>
      <c r="D158" s="1"/>
      <c r="E158" s="10"/>
      <c r="F158" s="18"/>
      <c r="G158" s="303"/>
      <c r="H158" s="1"/>
      <c r="I158" s="10"/>
      <c r="J158" s="18"/>
      <c r="K158" s="196"/>
      <c r="L158" s="1"/>
      <c r="M158" s="10"/>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115" t="s">
        <v>131</v>
      </c>
      <c r="D160" s="1"/>
      <c r="E160" s="6" t="s">
        <v>2</v>
      </c>
      <c r="F160" s="7" t="s">
        <v>3</v>
      </c>
      <c r="G160" s="9" t="s">
        <v>24</v>
      </c>
      <c r="H160" s="1"/>
      <c r="I160" s="6" t="s">
        <v>2</v>
      </c>
      <c r="J160" s="7" t="s">
        <v>3</v>
      </c>
      <c r="K160" s="33" t="s">
        <v>544</v>
      </c>
      <c r="L160" s="1"/>
      <c r="M160" s="6" t="s">
        <v>2</v>
      </c>
      <c r="N160" s="7" t="s">
        <v>3</v>
      </c>
      <c r="O160" s="191" t="s">
        <v>238</v>
      </c>
    </row>
    <row r="161" s="23" customFormat="true" ht="12" hidden="false" customHeight="true" outlineLevel="0" collapsed="false">
      <c r="A161" s="10" t="n">
        <v>14</v>
      </c>
      <c r="B161" s="11" t="s">
        <v>4</v>
      </c>
      <c r="C161" s="116" t="s">
        <v>135</v>
      </c>
      <c r="D161" s="1"/>
      <c r="E161" s="10" t="n">
        <f aca="false">+A161</f>
        <v>14</v>
      </c>
      <c r="F161" s="11" t="s">
        <v>4</v>
      </c>
      <c r="G161" s="14" t="s">
        <v>26</v>
      </c>
      <c r="H161" s="1"/>
      <c r="I161" s="10" t="n">
        <f aca="false">+A161</f>
        <v>14</v>
      </c>
      <c r="J161" s="11" t="s">
        <v>4</v>
      </c>
      <c r="K161" s="299" t="s">
        <v>188</v>
      </c>
      <c r="L161" s="1"/>
      <c r="M161" s="10" t="n">
        <f aca="false">+E161</f>
        <v>14</v>
      </c>
      <c r="N161" s="11" t="s">
        <v>4</v>
      </c>
      <c r="O161" s="192" t="s">
        <v>135</v>
      </c>
    </row>
    <row r="162" s="23" customFormat="true" ht="12" hidden="false" customHeight="true" outlineLevel="0" collapsed="false">
      <c r="A162" s="10"/>
      <c r="B162" s="11" t="s">
        <v>5</v>
      </c>
      <c r="C162" s="116" t="s">
        <v>78</v>
      </c>
      <c r="D162" s="1"/>
      <c r="E162" s="10"/>
      <c r="F162" s="11" t="s">
        <v>5</v>
      </c>
      <c r="G162" s="66" t="s">
        <v>16</v>
      </c>
      <c r="H162" s="1"/>
      <c r="I162" s="10"/>
      <c r="J162" s="11" t="s">
        <v>5</v>
      </c>
      <c r="K162" s="299" t="s">
        <v>78</v>
      </c>
      <c r="L162" s="1"/>
      <c r="M162" s="10"/>
      <c r="N162" s="11" t="s">
        <v>5</v>
      </c>
      <c r="O162" s="192" t="s">
        <v>78</v>
      </c>
    </row>
    <row r="163" s="23" customFormat="true" ht="12" hidden="false" customHeight="true" outlineLevel="0" collapsed="false">
      <c r="A163" s="10"/>
      <c r="B163" s="11" t="s">
        <v>6</v>
      </c>
      <c r="C163" s="116" t="s">
        <v>27</v>
      </c>
      <c r="D163" s="1"/>
      <c r="E163" s="10"/>
      <c r="F163" s="11" t="s">
        <v>6</v>
      </c>
      <c r="G163" s="14" t="s">
        <v>27</v>
      </c>
      <c r="H163" s="1"/>
      <c r="I163" s="10"/>
      <c r="J163" s="11" t="s">
        <v>6</v>
      </c>
      <c r="K163" s="299" t="s">
        <v>200</v>
      </c>
      <c r="L163" s="1"/>
      <c r="M163" s="10"/>
      <c r="N163" s="11" t="s">
        <v>6</v>
      </c>
      <c r="O163" s="192" t="s">
        <v>243</v>
      </c>
    </row>
    <row r="164" s="23" customFormat="true" ht="12" hidden="false" customHeight="true" outlineLevel="0" collapsed="false">
      <c r="A164" s="10"/>
      <c r="B164" s="11" t="s">
        <v>7</v>
      </c>
      <c r="C164" s="116" t="s">
        <v>18</v>
      </c>
      <c r="D164" s="1"/>
      <c r="E164" s="10"/>
      <c r="F164" s="11" t="s">
        <v>7</v>
      </c>
      <c r="G164" s="66" t="s">
        <v>29</v>
      </c>
      <c r="H164" s="1"/>
      <c r="I164" s="10"/>
      <c r="J164" s="11" t="s">
        <v>7</v>
      </c>
      <c r="K164" s="299" t="s">
        <v>50</v>
      </c>
      <c r="L164" s="1"/>
      <c r="M164" s="10"/>
      <c r="N164" s="11" t="s">
        <v>7</v>
      </c>
      <c r="O164" s="193"/>
    </row>
    <row r="165" s="23" customFormat="true" ht="12" hidden="false" customHeight="true" outlineLevel="0" collapsed="false">
      <c r="A165" s="10"/>
      <c r="B165" s="15" t="s">
        <v>8</v>
      </c>
      <c r="C165" s="117" t="n">
        <v>4</v>
      </c>
      <c r="D165" s="1"/>
      <c r="E165" s="10"/>
      <c r="F165" s="15" t="s">
        <v>8</v>
      </c>
      <c r="G165" s="16" t="n">
        <v>4</v>
      </c>
      <c r="H165" s="1"/>
      <c r="I165" s="10"/>
      <c r="J165" s="15" t="s">
        <v>8</v>
      </c>
      <c r="K165" s="300" t="n">
        <v>4</v>
      </c>
      <c r="L165" s="1"/>
      <c r="M165" s="10"/>
      <c r="N165" s="15" t="s">
        <v>8</v>
      </c>
      <c r="O165" s="194"/>
    </row>
    <row r="166" s="23" customFormat="true" ht="12" hidden="false" customHeight="true" outlineLevel="0" collapsed="false">
      <c r="A166" s="10"/>
      <c r="B166" s="15" t="s">
        <v>9</v>
      </c>
      <c r="C166" s="116" t="s">
        <v>136</v>
      </c>
      <c r="D166" s="1"/>
      <c r="E166" s="10"/>
      <c r="F166" s="15" t="s">
        <v>9</v>
      </c>
      <c r="G166" s="48" t="n">
        <v>0.319444444444445</v>
      </c>
      <c r="H166" s="1"/>
      <c r="I166" s="10"/>
      <c r="J166" s="15" t="s">
        <v>9</v>
      </c>
      <c r="K166" s="299" t="s">
        <v>418</v>
      </c>
      <c r="L166" s="1"/>
      <c r="M166" s="10"/>
      <c r="N166" s="15" t="s">
        <v>9</v>
      </c>
      <c r="O166" s="192" t="s">
        <v>418</v>
      </c>
    </row>
    <row r="167" s="23" customFormat="true" ht="12" hidden="false" customHeight="true" outlineLevel="0" collapsed="false">
      <c r="A167" s="10"/>
      <c r="B167" s="15" t="s">
        <v>10</v>
      </c>
      <c r="C167" s="116" t="s">
        <v>137</v>
      </c>
      <c r="D167" s="1"/>
      <c r="E167" s="10"/>
      <c r="F167" s="15" t="s">
        <v>10</v>
      </c>
      <c r="G167" s="14" t="s">
        <v>32</v>
      </c>
      <c r="H167" s="1"/>
      <c r="I167" s="10"/>
      <c r="J167" s="15" t="s">
        <v>10</v>
      </c>
      <c r="K167" s="299" t="s">
        <v>550</v>
      </c>
      <c r="L167" s="1"/>
      <c r="M167" s="10"/>
      <c r="N167" s="15" t="s">
        <v>10</v>
      </c>
      <c r="O167" s="192" t="s">
        <v>553</v>
      </c>
    </row>
    <row r="168" s="23" customFormat="true" ht="12" hidden="false" customHeight="true" outlineLevel="0" collapsed="false">
      <c r="A168" s="10"/>
      <c r="B168" s="15" t="s">
        <v>11</v>
      </c>
      <c r="C168" s="118" t="s">
        <v>43</v>
      </c>
      <c r="D168" s="1"/>
      <c r="E168" s="10"/>
      <c r="F168" s="15" t="s">
        <v>11</v>
      </c>
      <c r="G168" s="67" t="s">
        <v>21</v>
      </c>
      <c r="H168" s="1"/>
      <c r="I168" s="10"/>
      <c r="J168" s="15" t="s">
        <v>11</v>
      </c>
      <c r="K168" s="301" t="s">
        <v>83</v>
      </c>
      <c r="L168" s="1"/>
      <c r="M168" s="10"/>
      <c r="N168" s="15" t="s">
        <v>11</v>
      </c>
      <c r="O168" s="304" t="s">
        <v>83</v>
      </c>
    </row>
    <row r="169" s="23" customFormat="true" ht="12" hidden="false" customHeight="true" outlineLevel="0" collapsed="false">
      <c r="A169" s="10"/>
      <c r="B169" s="18" t="s">
        <v>12</v>
      </c>
      <c r="C169" s="119"/>
      <c r="D169" s="1"/>
      <c r="E169" s="10"/>
      <c r="F169" s="18" t="s">
        <v>12</v>
      </c>
      <c r="G169" s="46" t="s">
        <v>33</v>
      </c>
      <c r="H169" s="1"/>
      <c r="I169" s="10"/>
      <c r="J169" s="18" t="s">
        <v>12</v>
      </c>
      <c r="K169" s="300" t="s">
        <v>33</v>
      </c>
      <c r="L169" s="1"/>
      <c r="M169" s="10"/>
      <c r="N169" s="18" t="s">
        <v>12</v>
      </c>
      <c r="O169" s="305" t="s">
        <v>33</v>
      </c>
    </row>
    <row r="170" s="23" customFormat="true" ht="12" hidden="false" customHeight="true" outlineLevel="0" collapsed="false">
      <c r="A170" s="10"/>
      <c r="B170" s="18"/>
      <c r="C170" s="119"/>
      <c r="D170" s="1"/>
      <c r="E170" s="10"/>
      <c r="F170" s="18"/>
      <c r="G170" s="46"/>
      <c r="H170" s="1"/>
      <c r="I170" s="10"/>
      <c r="J170" s="18"/>
      <c r="K170" s="303"/>
      <c r="L170" s="1"/>
      <c r="M170" s="10"/>
      <c r="N170" s="18"/>
      <c r="O170" s="306"/>
    </row>
    <row r="171" s="23" customFormat="true" ht="12" hidden="false" customHeight="true" outlineLevel="0" collapsed="false">
      <c r="A171" s="25"/>
      <c r="B171" s="22"/>
      <c r="C171" s="26"/>
    </row>
    <row r="172" s="23" customFormat="true" ht="28.15" hidden="false" customHeight="true" outlineLevel="0" collapsed="false">
      <c r="A172" s="6" t="s">
        <v>2</v>
      </c>
      <c r="B172" s="7" t="s">
        <v>3</v>
      </c>
      <c r="C172" s="9" t="s">
        <v>554</v>
      </c>
      <c r="D172" s="1"/>
      <c r="E172" s="6" t="s">
        <v>2</v>
      </c>
      <c r="F172" s="7" t="s">
        <v>3</v>
      </c>
      <c r="G172" s="54" t="s">
        <v>555</v>
      </c>
      <c r="H172" s="1"/>
      <c r="I172" s="6" t="s">
        <v>2</v>
      </c>
      <c r="J172" s="7" t="s">
        <v>3</v>
      </c>
      <c r="K172" s="33" t="s">
        <v>544</v>
      </c>
      <c r="L172" s="1"/>
      <c r="M172" s="6" t="s">
        <v>2</v>
      </c>
      <c r="N172" s="7" t="s">
        <v>3</v>
      </c>
      <c r="O172" s="191" t="s">
        <v>238</v>
      </c>
    </row>
    <row r="173" s="23" customFormat="true" ht="19.15" hidden="false" customHeight="true" outlineLevel="0" collapsed="false">
      <c r="A173" s="10" t="n">
        <f aca="false">+A161+1</f>
        <v>15</v>
      </c>
      <c r="B173" s="11" t="s">
        <v>4</v>
      </c>
      <c r="C173" s="14" t="s">
        <v>556</v>
      </c>
      <c r="D173" s="1"/>
      <c r="E173" s="10" t="n">
        <f aca="false">+A173</f>
        <v>15</v>
      </c>
      <c r="F173" s="11" t="s">
        <v>4</v>
      </c>
      <c r="G173" s="54" t="s">
        <v>557</v>
      </c>
      <c r="H173" s="1"/>
      <c r="I173" s="10" t="n">
        <f aca="false">+A173</f>
        <v>15</v>
      </c>
      <c r="J173" s="11" t="s">
        <v>4</v>
      </c>
      <c r="K173" s="299" t="s">
        <v>188</v>
      </c>
      <c r="L173" s="1"/>
      <c r="M173" s="10" t="n">
        <f aca="false">+E173</f>
        <v>15</v>
      </c>
      <c r="N173" s="11" t="s">
        <v>4</v>
      </c>
      <c r="O173" s="192" t="s">
        <v>135</v>
      </c>
    </row>
    <row r="174" s="23" customFormat="true" ht="12" hidden="false" customHeight="true" outlineLevel="0" collapsed="false">
      <c r="A174" s="10"/>
      <c r="B174" s="11" t="s">
        <v>5</v>
      </c>
      <c r="C174" s="66" t="s">
        <v>16</v>
      </c>
      <c r="D174" s="1"/>
      <c r="E174" s="10"/>
      <c r="F174" s="11" t="s">
        <v>5</v>
      </c>
      <c r="G174" s="66"/>
      <c r="H174" s="1"/>
      <c r="I174" s="10"/>
      <c r="J174" s="11" t="s">
        <v>5</v>
      </c>
      <c r="K174" s="299" t="s">
        <v>78</v>
      </c>
      <c r="L174" s="1"/>
      <c r="M174" s="10"/>
      <c r="N174" s="11" t="s">
        <v>5</v>
      </c>
      <c r="O174" s="192" t="s">
        <v>78</v>
      </c>
    </row>
    <row r="175" s="23" customFormat="true" ht="12" hidden="false" customHeight="true" outlineLevel="0" collapsed="false">
      <c r="A175" s="10"/>
      <c r="B175" s="11" t="s">
        <v>6</v>
      </c>
      <c r="C175" s="14" t="s">
        <v>27</v>
      </c>
      <c r="D175" s="1"/>
      <c r="E175" s="10"/>
      <c r="F175" s="11" t="s">
        <v>6</v>
      </c>
      <c r="G175" s="14" t="s">
        <v>17</v>
      </c>
      <c r="H175" s="1"/>
      <c r="I175" s="10"/>
      <c r="J175" s="11" t="s">
        <v>6</v>
      </c>
      <c r="K175" s="299" t="s">
        <v>200</v>
      </c>
      <c r="L175" s="1"/>
      <c r="M175" s="10"/>
      <c r="N175" s="11" t="s">
        <v>6</v>
      </c>
      <c r="O175" s="192" t="s">
        <v>243</v>
      </c>
    </row>
    <row r="176" s="23" customFormat="true" ht="12" hidden="false" customHeight="true" outlineLevel="0" collapsed="false">
      <c r="A176" s="10"/>
      <c r="B176" s="11" t="s">
        <v>7</v>
      </c>
      <c r="C176" s="66" t="s">
        <v>29</v>
      </c>
      <c r="D176" s="1"/>
      <c r="E176" s="10"/>
      <c r="F176" s="11" t="s">
        <v>7</v>
      </c>
      <c r="G176" s="66"/>
      <c r="H176" s="1"/>
      <c r="I176" s="10"/>
      <c r="J176" s="11" t="s">
        <v>7</v>
      </c>
      <c r="K176" s="299" t="s">
        <v>50</v>
      </c>
      <c r="L176" s="1"/>
      <c r="M176" s="10"/>
      <c r="N176" s="11" t="s">
        <v>7</v>
      </c>
      <c r="O176" s="193"/>
    </row>
    <row r="177" s="23" customFormat="true" ht="12" hidden="false" customHeight="true" outlineLevel="0" collapsed="false">
      <c r="A177" s="10"/>
      <c r="B177" s="15" t="s">
        <v>8</v>
      </c>
      <c r="C177" s="16" t="n">
        <v>4</v>
      </c>
      <c r="D177" s="1"/>
      <c r="E177" s="10"/>
      <c r="F177" s="15" t="s">
        <v>8</v>
      </c>
      <c r="G177" s="16"/>
      <c r="H177" s="1"/>
      <c r="I177" s="10"/>
      <c r="J177" s="15" t="s">
        <v>8</v>
      </c>
      <c r="K177" s="300" t="n">
        <v>4</v>
      </c>
      <c r="L177" s="1"/>
      <c r="M177" s="10"/>
      <c r="N177" s="15" t="s">
        <v>8</v>
      </c>
      <c r="O177" s="194"/>
    </row>
    <row r="178" s="23" customFormat="true" ht="12" hidden="false" customHeight="true" outlineLevel="0" collapsed="false">
      <c r="A178" s="10"/>
      <c r="B178" s="15" t="s">
        <v>9</v>
      </c>
      <c r="C178" s="48" t="s">
        <v>558</v>
      </c>
      <c r="D178" s="1"/>
      <c r="E178" s="10"/>
      <c r="F178" s="15" t="s">
        <v>9</v>
      </c>
      <c r="G178" s="14" t="s">
        <v>559</v>
      </c>
      <c r="H178" s="1"/>
      <c r="I178" s="10"/>
      <c r="J178" s="15" t="s">
        <v>9</v>
      </c>
      <c r="K178" s="299" t="s">
        <v>418</v>
      </c>
      <c r="L178" s="1"/>
      <c r="M178" s="10"/>
      <c r="N178" s="15" t="s">
        <v>9</v>
      </c>
      <c r="O178" s="192" t="s">
        <v>418</v>
      </c>
    </row>
    <row r="179" s="23" customFormat="true" ht="12" hidden="false" customHeight="true" outlineLevel="0" collapsed="false">
      <c r="A179" s="10"/>
      <c r="B179" s="15" t="s">
        <v>10</v>
      </c>
      <c r="C179" s="14" t="s">
        <v>560</v>
      </c>
      <c r="D179" s="1"/>
      <c r="E179" s="10"/>
      <c r="F179" s="15" t="s">
        <v>10</v>
      </c>
      <c r="G179" s="14"/>
      <c r="H179" s="1"/>
      <c r="I179" s="10"/>
      <c r="J179" s="15" t="s">
        <v>10</v>
      </c>
      <c r="K179" s="299" t="s">
        <v>550</v>
      </c>
      <c r="L179" s="1"/>
      <c r="M179" s="10"/>
      <c r="N179" s="15" t="s">
        <v>10</v>
      </c>
      <c r="O179" s="192" t="s">
        <v>553</v>
      </c>
    </row>
    <row r="180" s="23" customFormat="true" ht="16.9" hidden="false" customHeight="true" outlineLevel="0" collapsed="false">
      <c r="A180" s="10"/>
      <c r="B180" s="15" t="s">
        <v>11</v>
      </c>
      <c r="C180" s="67" t="s">
        <v>57</v>
      </c>
      <c r="D180" s="1"/>
      <c r="E180" s="10"/>
      <c r="F180" s="15" t="s">
        <v>11</v>
      </c>
      <c r="G180" s="67" t="s">
        <v>21</v>
      </c>
      <c r="H180" s="1"/>
      <c r="I180" s="10"/>
      <c r="J180" s="15" t="s">
        <v>11</v>
      </c>
      <c r="K180" s="301" t="s">
        <v>83</v>
      </c>
      <c r="L180" s="1"/>
      <c r="M180" s="10"/>
      <c r="N180" s="15" t="s">
        <v>11</v>
      </c>
      <c r="O180" s="304" t="s">
        <v>83</v>
      </c>
    </row>
    <row r="181" s="23" customFormat="true" ht="12" hidden="false" customHeight="true" outlineLevel="0" collapsed="false">
      <c r="A181" s="10"/>
      <c r="B181" s="18" t="s">
        <v>12</v>
      </c>
      <c r="C181" s="46" t="s">
        <v>33</v>
      </c>
      <c r="D181" s="1"/>
      <c r="E181" s="10"/>
      <c r="F181" s="18" t="s">
        <v>12</v>
      </c>
      <c r="G181" s="52" t="s">
        <v>228</v>
      </c>
      <c r="H181" s="1"/>
      <c r="I181" s="10"/>
      <c r="J181" s="18" t="s">
        <v>12</v>
      </c>
      <c r="K181" s="300" t="s">
        <v>33</v>
      </c>
      <c r="L181" s="1"/>
      <c r="M181" s="10"/>
      <c r="N181" s="18" t="s">
        <v>12</v>
      </c>
      <c r="O181" s="305" t="s">
        <v>33</v>
      </c>
    </row>
    <row r="182" s="23" customFormat="true" ht="19.15" hidden="false" customHeight="true" outlineLevel="0" collapsed="false">
      <c r="A182" s="10"/>
      <c r="B182" s="18"/>
      <c r="C182" s="46"/>
      <c r="D182" s="1"/>
      <c r="E182" s="10"/>
      <c r="F182" s="18"/>
      <c r="G182" s="52"/>
      <c r="H182" s="1"/>
      <c r="I182" s="10"/>
      <c r="J182" s="18"/>
      <c r="K182" s="303"/>
      <c r="L182" s="1"/>
      <c r="M182" s="10"/>
      <c r="N182" s="18"/>
      <c r="O182" s="306"/>
    </row>
    <row r="183" s="23" customFormat="true" ht="12" hidden="false" customHeight="true" outlineLevel="0" collapsed="false">
      <c r="A183" s="21"/>
      <c r="B183" s="22"/>
      <c r="D183" s="1"/>
      <c r="E183" s="1"/>
      <c r="F183" s="1"/>
      <c r="G183" s="1"/>
      <c r="H183" s="1"/>
      <c r="I183" s="1"/>
      <c r="J183" s="1"/>
      <c r="K183" s="1" t="s">
        <v>44</v>
      </c>
      <c r="M183" s="1"/>
      <c r="N183" s="1"/>
      <c r="O183" s="1"/>
    </row>
    <row r="184" s="23" customFormat="true" ht="12" hidden="false" customHeight="true" outlineLevel="0" collapsed="false">
      <c r="A184" s="6" t="s">
        <v>2</v>
      </c>
      <c r="B184" s="7" t="s">
        <v>3</v>
      </c>
      <c r="C184" s="108" t="s">
        <v>134</v>
      </c>
      <c r="D184" s="1"/>
      <c r="E184" s="6" t="s">
        <v>2</v>
      </c>
      <c r="F184" s="7" t="s">
        <v>3</v>
      </c>
      <c r="G184" s="115" t="s">
        <v>131</v>
      </c>
      <c r="H184" s="1"/>
      <c r="I184" s="6" t="s">
        <v>2</v>
      </c>
      <c r="J184" s="7" t="s">
        <v>3</v>
      </c>
      <c r="K184" s="94" t="s">
        <v>437</v>
      </c>
      <c r="L184" s="1"/>
      <c r="M184" s="6" t="s">
        <v>2</v>
      </c>
      <c r="N184" s="7" t="s">
        <v>3</v>
      </c>
      <c r="O184" s="9" t="s">
        <v>561</v>
      </c>
    </row>
    <row r="185" s="23" customFormat="true" ht="12" hidden="false" customHeight="true" outlineLevel="0" collapsed="false">
      <c r="A185" s="10" t="n">
        <f aca="false">+A173+1</f>
        <v>16</v>
      </c>
      <c r="B185" s="11" t="s">
        <v>4</v>
      </c>
      <c r="C185" s="109" t="s">
        <v>135</v>
      </c>
      <c r="D185" s="1"/>
      <c r="E185" s="234"/>
      <c r="F185" s="11" t="s">
        <v>4</v>
      </c>
      <c r="G185" s="116" t="s">
        <v>135</v>
      </c>
      <c r="H185" s="1"/>
      <c r="I185" s="10" t="n">
        <f aca="false">+A185</f>
        <v>16</v>
      </c>
      <c r="J185" s="11" t="s">
        <v>4</v>
      </c>
      <c r="K185" s="69" t="s">
        <v>439</v>
      </c>
      <c r="L185" s="1"/>
      <c r="M185" s="10" t="n">
        <f aca="false">+E185</f>
        <v>0</v>
      </c>
      <c r="N185" s="11" t="s">
        <v>4</v>
      </c>
      <c r="O185" s="14" t="s">
        <v>81</v>
      </c>
    </row>
    <row r="186" s="23" customFormat="true" ht="12" hidden="false" customHeight="true" outlineLevel="0" collapsed="false">
      <c r="A186" s="10"/>
      <c r="B186" s="11" t="s">
        <v>5</v>
      </c>
      <c r="C186" s="109" t="s">
        <v>78</v>
      </c>
      <c r="D186" s="1"/>
      <c r="E186" s="234"/>
      <c r="F186" s="11" t="s">
        <v>5</v>
      </c>
      <c r="G186" s="116" t="s">
        <v>78</v>
      </c>
      <c r="H186" s="1"/>
      <c r="I186" s="10"/>
      <c r="J186" s="11" t="s">
        <v>5</v>
      </c>
      <c r="K186" s="69" t="s">
        <v>78</v>
      </c>
      <c r="L186" s="1"/>
      <c r="M186" s="10"/>
      <c r="N186" s="11" t="s">
        <v>5</v>
      </c>
      <c r="O186" s="66" t="s">
        <v>78</v>
      </c>
    </row>
    <row r="187" s="23" customFormat="true" ht="12" hidden="false" customHeight="true" outlineLevel="0" collapsed="false">
      <c r="A187" s="10"/>
      <c r="B187" s="11" t="s">
        <v>6</v>
      </c>
      <c r="C187" s="109" t="s">
        <v>27</v>
      </c>
      <c r="D187" s="1"/>
      <c r="E187" s="234"/>
      <c r="F187" s="11" t="s">
        <v>6</v>
      </c>
      <c r="G187" s="116" t="s">
        <v>27</v>
      </c>
      <c r="H187" s="1"/>
      <c r="I187" s="10"/>
      <c r="J187" s="11" t="s">
        <v>6</v>
      </c>
      <c r="K187" s="69" t="s">
        <v>42</v>
      </c>
      <c r="L187" s="1"/>
      <c r="M187" s="10"/>
      <c r="N187" s="11" t="s">
        <v>6</v>
      </c>
      <c r="O187" s="14" t="s">
        <v>27</v>
      </c>
    </row>
    <row r="188" s="23" customFormat="true" ht="12" hidden="false" customHeight="true" outlineLevel="0" collapsed="false">
      <c r="A188" s="10"/>
      <c r="B188" s="11" t="s">
        <v>7</v>
      </c>
      <c r="C188" s="109" t="s">
        <v>18</v>
      </c>
      <c r="D188" s="1"/>
      <c r="E188" s="234"/>
      <c r="F188" s="11" t="s">
        <v>7</v>
      </c>
      <c r="G188" s="116" t="s">
        <v>18</v>
      </c>
      <c r="H188" s="1"/>
      <c r="I188" s="10"/>
      <c r="J188" s="11" t="s">
        <v>7</v>
      </c>
      <c r="K188" s="69" t="s">
        <v>28</v>
      </c>
      <c r="L188" s="1"/>
      <c r="M188" s="10"/>
      <c r="N188" s="11" t="s">
        <v>7</v>
      </c>
      <c r="O188" s="66"/>
    </row>
    <row r="189" s="23" customFormat="true" ht="12" hidden="false" customHeight="true" outlineLevel="0" collapsed="false">
      <c r="A189" s="10"/>
      <c r="B189" s="15" t="s">
        <v>8</v>
      </c>
      <c r="C189" s="110" t="n">
        <v>4</v>
      </c>
      <c r="D189" s="1"/>
      <c r="E189" s="234"/>
      <c r="F189" s="15" t="s">
        <v>8</v>
      </c>
      <c r="G189" s="117" t="n">
        <v>4</v>
      </c>
      <c r="H189" s="1"/>
      <c r="I189" s="10"/>
      <c r="J189" s="15" t="s">
        <v>8</v>
      </c>
      <c r="K189" s="71" t="n">
        <v>5</v>
      </c>
      <c r="L189" s="1"/>
      <c r="M189" s="10"/>
      <c r="N189" s="15" t="s">
        <v>8</v>
      </c>
      <c r="O189" s="16"/>
    </row>
    <row r="190" s="23" customFormat="true" ht="12" hidden="false" customHeight="true" outlineLevel="0" collapsed="false">
      <c r="A190" s="10"/>
      <c r="B190" s="15" t="s">
        <v>9</v>
      </c>
      <c r="C190" s="109" t="s">
        <v>136</v>
      </c>
      <c r="D190" s="1"/>
      <c r="E190" s="234" t="n">
        <v>16</v>
      </c>
      <c r="F190" s="15" t="s">
        <v>9</v>
      </c>
      <c r="G190" s="116" t="s">
        <v>562</v>
      </c>
      <c r="H190" s="1"/>
      <c r="I190" s="10"/>
      <c r="J190" s="15" t="s">
        <v>9</v>
      </c>
      <c r="K190" s="72" t="n">
        <v>0.65625</v>
      </c>
      <c r="L190" s="1"/>
      <c r="M190" s="10"/>
      <c r="N190" s="15" t="s">
        <v>9</v>
      </c>
      <c r="O190" s="14"/>
    </row>
    <row r="191" s="23" customFormat="true" ht="12" hidden="false" customHeight="true" outlineLevel="0" collapsed="false">
      <c r="A191" s="10"/>
      <c r="B191" s="15" t="s">
        <v>10</v>
      </c>
      <c r="C191" s="109" t="s">
        <v>137</v>
      </c>
      <c r="D191" s="1"/>
      <c r="E191" s="234"/>
      <c r="F191" s="15" t="s">
        <v>10</v>
      </c>
      <c r="G191" s="116" t="s">
        <v>137</v>
      </c>
      <c r="H191" s="1"/>
      <c r="I191" s="10"/>
      <c r="J191" s="15" t="s">
        <v>10</v>
      </c>
      <c r="K191" s="69" t="s">
        <v>32</v>
      </c>
      <c r="L191" s="1"/>
      <c r="M191" s="10"/>
      <c r="N191" s="15" t="s">
        <v>10</v>
      </c>
      <c r="O191" s="14" t="s">
        <v>563</v>
      </c>
    </row>
    <row r="192" s="23" customFormat="true" ht="12" hidden="false" customHeight="true" outlineLevel="0" collapsed="false">
      <c r="A192" s="10"/>
      <c r="B192" s="15" t="s">
        <v>11</v>
      </c>
      <c r="C192" s="111" t="s">
        <v>43</v>
      </c>
      <c r="D192" s="1"/>
      <c r="E192" s="234"/>
      <c r="F192" s="15" t="s">
        <v>11</v>
      </c>
      <c r="G192" s="118" t="s">
        <v>43</v>
      </c>
      <c r="H192" s="1"/>
      <c r="I192" s="10"/>
      <c r="J192" s="15" t="s">
        <v>11</v>
      </c>
      <c r="K192" s="73" t="s">
        <v>83</v>
      </c>
      <c r="L192" s="1"/>
      <c r="M192" s="10"/>
      <c r="N192" s="15" t="s">
        <v>11</v>
      </c>
      <c r="O192" s="67" t="s">
        <v>43</v>
      </c>
    </row>
    <row r="193" s="23" customFormat="true" ht="12" hidden="false" customHeight="true" outlineLevel="0" collapsed="false">
      <c r="A193" s="10"/>
      <c r="B193" s="18" t="s">
        <v>12</v>
      </c>
      <c r="C193" s="112"/>
      <c r="D193" s="1"/>
      <c r="E193" s="234"/>
      <c r="F193" s="237" t="s">
        <v>12</v>
      </c>
      <c r="G193" s="16"/>
      <c r="H193" s="1"/>
      <c r="I193" s="10"/>
      <c r="J193" s="18" t="s">
        <v>12</v>
      </c>
      <c r="K193" s="269" t="s">
        <v>33</v>
      </c>
      <c r="L193" s="1"/>
      <c r="M193" s="10"/>
      <c r="N193" s="18" t="s">
        <v>12</v>
      </c>
      <c r="O193" s="210" t="s">
        <v>33</v>
      </c>
    </row>
    <row r="194" s="23" customFormat="true" ht="12" hidden="false" customHeight="true" outlineLevel="0" collapsed="false">
      <c r="A194" s="10"/>
      <c r="B194" s="18"/>
      <c r="C194" s="112"/>
      <c r="D194" s="1"/>
      <c r="E194" s="10"/>
      <c r="F194" s="238"/>
      <c r="G194" s="239"/>
      <c r="H194" s="1"/>
      <c r="I194" s="10"/>
      <c r="J194" s="18"/>
      <c r="K194" s="270"/>
      <c r="L194" s="1"/>
      <c r="M194" s="10"/>
      <c r="N194" s="18"/>
      <c r="O194" s="210"/>
    </row>
    <row r="195" s="23" customFormat="true" ht="12" hidden="false" customHeight="true" outlineLevel="0" collapsed="false">
      <c r="A195" s="25"/>
      <c r="B195" s="22"/>
      <c r="C195" s="26"/>
    </row>
    <row r="196" customFormat="false" ht="24.75" hidden="false" customHeight="true" outlineLevel="0" collapsed="false">
      <c r="A196" s="6" t="s">
        <v>2</v>
      </c>
      <c r="B196" s="7" t="s">
        <v>3</v>
      </c>
      <c r="C196" s="261" t="s">
        <v>564</v>
      </c>
      <c r="E196" s="6" t="s">
        <v>2</v>
      </c>
      <c r="F196" s="7" t="s">
        <v>3</v>
      </c>
      <c r="G196" s="94" t="s">
        <v>437</v>
      </c>
      <c r="I196" s="307" t="s">
        <v>2</v>
      </c>
      <c r="J196" s="11" t="s">
        <v>3</v>
      </c>
      <c r="K196" s="308" t="s">
        <v>565</v>
      </c>
      <c r="M196" s="6" t="s">
        <v>2</v>
      </c>
      <c r="N196" s="7" t="s">
        <v>3</v>
      </c>
      <c r="O196" s="9"/>
    </row>
    <row r="197" customFormat="false" ht="12" hidden="false" customHeight="true" outlineLevel="0" collapsed="false">
      <c r="A197" s="10" t="n">
        <f aca="false">+A185+1</f>
        <v>17</v>
      </c>
      <c r="B197" s="11" t="s">
        <v>4</v>
      </c>
      <c r="C197" s="9" t="s">
        <v>423</v>
      </c>
      <c r="E197" s="10" t="n">
        <f aca="false">+A197</f>
        <v>17</v>
      </c>
      <c r="F197" s="11" t="s">
        <v>4</v>
      </c>
      <c r="G197" s="69" t="s">
        <v>439</v>
      </c>
      <c r="I197" s="309" t="n">
        <f aca="false">+A197</f>
        <v>17</v>
      </c>
      <c r="J197" s="11" t="s">
        <v>4</v>
      </c>
      <c r="K197" s="310"/>
      <c r="M197" s="10" t="n">
        <f aca="false">+E197</f>
        <v>17</v>
      </c>
      <c r="N197" s="11" t="s">
        <v>4</v>
      </c>
      <c r="O197" s="14"/>
    </row>
    <row r="198" customFormat="false" ht="12" hidden="false" customHeight="true" outlineLevel="0" collapsed="false">
      <c r="A198" s="10"/>
      <c r="B198" s="11" t="s">
        <v>5</v>
      </c>
      <c r="C198" s="66" t="s">
        <v>16</v>
      </c>
      <c r="E198" s="10"/>
      <c r="F198" s="11" t="s">
        <v>5</v>
      </c>
      <c r="G198" s="69" t="s">
        <v>78</v>
      </c>
      <c r="I198" s="309"/>
      <c r="J198" s="11" t="s">
        <v>5</v>
      </c>
      <c r="K198" s="311" t="s">
        <v>16</v>
      </c>
      <c r="M198" s="10"/>
      <c r="N198" s="11" t="s">
        <v>5</v>
      </c>
      <c r="O198" s="66"/>
    </row>
    <row r="199" customFormat="false" ht="12" hidden="false" customHeight="true" outlineLevel="0" collapsed="false">
      <c r="A199" s="10"/>
      <c r="B199" s="11" t="s">
        <v>6</v>
      </c>
      <c r="C199" s="14" t="s">
        <v>27</v>
      </c>
      <c r="E199" s="10"/>
      <c r="F199" s="11" t="s">
        <v>6</v>
      </c>
      <c r="G199" s="69" t="s">
        <v>42</v>
      </c>
      <c r="I199" s="309"/>
      <c r="J199" s="11" t="s">
        <v>6</v>
      </c>
      <c r="K199" s="310" t="s">
        <v>17</v>
      </c>
      <c r="M199" s="10"/>
      <c r="N199" s="11" t="s">
        <v>6</v>
      </c>
      <c r="O199" s="14"/>
    </row>
    <row r="200" customFormat="false" ht="12" hidden="false" customHeight="true" outlineLevel="0" collapsed="false">
      <c r="A200" s="10"/>
      <c r="B200" s="11" t="s">
        <v>7</v>
      </c>
      <c r="C200" s="66"/>
      <c r="E200" s="10"/>
      <c r="F200" s="11" t="s">
        <v>7</v>
      </c>
      <c r="G200" s="69" t="s">
        <v>28</v>
      </c>
      <c r="I200" s="309"/>
      <c r="J200" s="11" t="s">
        <v>7</v>
      </c>
      <c r="K200" s="311" t="s">
        <v>18</v>
      </c>
      <c r="M200" s="10"/>
      <c r="N200" s="11" t="s">
        <v>7</v>
      </c>
      <c r="O200" s="66"/>
    </row>
    <row r="201" customFormat="false" ht="12" hidden="false" customHeight="true" outlineLevel="0" collapsed="false">
      <c r="A201" s="10"/>
      <c r="B201" s="15" t="s">
        <v>8</v>
      </c>
      <c r="C201" s="16"/>
      <c r="E201" s="10"/>
      <c r="F201" s="15" t="s">
        <v>8</v>
      </c>
      <c r="G201" s="71" t="n">
        <v>5</v>
      </c>
      <c r="I201" s="309"/>
      <c r="J201" s="11" t="s">
        <v>8</v>
      </c>
      <c r="K201" s="312" t="n">
        <v>4</v>
      </c>
      <c r="M201" s="10"/>
      <c r="N201" s="15" t="s">
        <v>8</v>
      </c>
      <c r="O201" s="16"/>
    </row>
    <row r="202" customFormat="false" ht="12" hidden="false" customHeight="true" outlineLevel="0" collapsed="false">
      <c r="A202" s="10"/>
      <c r="B202" s="15" t="s">
        <v>9</v>
      </c>
      <c r="C202" s="48" t="s">
        <v>425</v>
      </c>
      <c r="E202" s="10"/>
      <c r="F202" s="15" t="s">
        <v>9</v>
      </c>
      <c r="G202" s="72" t="n">
        <v>0.65625</v>
      </c>
      <c r="I202" s="309"/>
      <c r="J202" s="11" t="s">
        <v>9</v>
      </c>
      <c r="K202" s="310" t="s">
        <v>566</v>
      </c>
      <c r="M202" s="10"/>
      <c r="N202" s="15" t="s">
        <v>9</v>
      </c>
      <c r="O202" s="14"/>
    </row>
    <row r="203" customFormat="false" ht="12" hidden="false" customHeight="true" outlineLevel="0" collapsed="false">
      <c r="A203" s="10"/>
      <c r="B203" s="15" t="s">
        <v>10</v>
      </c>
      <c r="C203" s="14"/>
      <c r="E203" s="10"/>
      <c r="F203" s="15" t="s">
        <v>10</v>
      </c>
      <c r="G203" s="69" t="s">
        <v>32</v>
      </c>
      <c r="I203" s="309"/>
      <c r="J203" s="11" t="s">
        <v>10</v>
      </c>
      <c r="K203" s="310"/>
      <c r="M203" s="10"/>
      <c r="N203" s="15" t="s">
        <v>10</v>
      </c>
      <c r="O203" s="14"/>
    </row>
    <row r="204" customFormat="false" ht="12" hidden="false" customHeight="true" outlineLevel="0" collapsed="false">
      <c r="A204" s="10"/>
      <c r="B204" s="15" t="s">
        <v>11</v>
      </c>
      <c r="C204" s="67"/>
      <c r="E204" s="10"/>
      <c r="F204" s="15" t="s">
        <v>11</v>
      </c>
      <c r="G204" s="73" t="s">
        <v>83</v>
      </c>
      <c r="I204" s="309"/>
      <c r="J204" s="11" t="s">
        <v>11</v>
      </c>
      <c r="K204" s="310"/>
      <c r="M204" s="10"/>
      <c r="N204" s="15" t="s">
        <v>11</v>
      </c>
      <c r="O204" s="67"/>
    </row>
    <row r="205" customFormat="false" ht="12" hidden="false" customHeight="true" outlineLevel="0" collapsed="false">
      <c r="A205" s="10"/>
      <c r="B205" s="18" t="s">
        <v>12</v>
      </c>
      <c r="C205" s="46" t="s">
        <v>426</v>
      </c>
      <c r="E205" s="10"/>
      <c r="F205" s="18" t="s">
        <v>12</v>
      </c>
      <c r="G205" s="269" t="s">
        <v>33</v>
      </c>
      <c r="I205" s="309"/>
      <c r="J205" s="313" t="s">
        <v>12</v>
      </c>
      <c r="K205" s="314" t="s">
        <v>567</v>
      </c>
      <c r="M205" s="10"/>
      <c r="N205" s="18" t="s">
        <v>12</v>
      </c>
      <c r="O205" s="20"/>
    </row>
    <row r="206" customFormat="false" ht="12" hidden="false" customHeight="true" outlineLevel="0" collapsed="false">
      <c r="A206" s="10"/>
      <c r="B206" s="18"/>
      <c r="C206" s="46"/>
      <c r="E206" s="10"/>
      <c r="F206" s="18"/>
      <c r="G206" s="270"/>
      <c r="I206" s="309"/>
      <c r="J206" s="313"/>
      <c r="K206" s="314"/>
      <c r="M206" s="10"/>
      <c r="N206" s="18"/>
      <c r="O206" s="20"/>
    </row>
    <row r="207" customFormat="false" ht="12" hidden="false" customHeight="true" outlineLevel="0" collapsed="false">
      <c r="A207" s="21"/>
      <c r="B207" s="22"/>
      <c r="C207" s="23"/>
    </row>
    <row r="208" customFormat="false" ht="12" hidden="false" customHeight="true" outlineLevel="0" collapsed="false">
      <c r="A208" s="6" t="s">
        <v>2</v>
      </c>
      <c r="B208" s="7" t="s">
        <v>3</v>
      </c>
      <c r="C208" s="33" t="s">
        <v>34</v>
      </c>
      <c r="E208" s="6" t="s">
        <v>2</v>
      </c>
      <c r="F208" s="7" t="s">
        <v>3</v>
      </c>
      <c r="G208" s="108" t="s">
        <v>134</v>
      </c>
      <c r="I208" s="6" t="s">
        <v>2</v>
      </c>
      <c r="J208" s="7" t="s">
        <v>3</v>
      </c>
      <c r="K208" s="9"/>
      <c r="M208" s="6" t="s">
        <v>2</v>
      </c>
      <c r="N208" s="7" t="s">
        <v>3</v>
      </c>
      <c r="O208" s="9"/>
    </row>
    <row r="209" customFormat="false" ht="12" hidden="false" customHeight="true" outlineLevel="0" collapsed="false">
      <c r="A209" s="10" t="n">
        <f aca="false">+A197+1</f>
        <v>18</v>
      </c>
      <c r="B209" s="11" t="s">
        <v>4</v>
      </c>
      <c r="C209" s="14" t="s">
        <v>35</v>
      </c>
      <c r="E209" s="10" t="n">
        <f aca="false">+A209</f>
        <v>18</v>
      </c>
      <c r="F209" s="11" t="s">
        <v>4</v>
      </c>
      <c r="G209" s="109" t="s">
        <v>135</v>
      </c>
      <c r="I209" s="10" t="n">
        <f aca="false">+A209</f>
        <v>18</v>
      </c>
      <c r="J209" s="11" t="s">
        <v>4</v>
      </c>
      <c r="K209" s="14"/>
      <c r="M209" s="10" t="n">
        <f aca="false">+E209</f>
        <v>18</v>
      </c>
      <c r="N209" s="11" t="s">
        <v>4</v>
      </c>
      <c r="O209" s="14"/>
    </row>
    <row r="210" customFormat="false" ht="12" hidden="false" customHeight="true" outlineLevel="0" collapsed="false">
      <c r="A210" s="10"/>
      <c r="B210" s="11" t="s">
        <v>5</v>
      </c>
      <c r="C210" s="66" t="s">
        <v>16</v>
      </c>
      <c r="E210" s="10"/>
      <c r="F210" s="11" t="s">
        <v>5</v>
      </c>
      <c r="G210" s="109" t="s">
        <v>78</v>
      </c>
      <c r="I210" s="10"/>
      <c r="J210" s="11" t="s">
        <v>5</v>
      </c>
      <c r="K210" s="66"/>
      <c r="M210" s="10"/>
      <c r="N210" s="11" t="s">
        <v>5</v>
      </c>
      <c r="O210" s="66"/>
    </row>
    <row r="211" customFormat="false" ht="12" hidden="false" customHeight="true" outlineLevel="0" collapsed="false">
      <c r="A211" s="10"/>
      <c r="B211" s="11" t="s">
        <v>6</v>
      </c>
      <c r="C211" s="14" t="s">
        <v>17</v>
      </c>
      <c r="E211" s="10"/>
      <c r="F211" s="11" t="s">
        <v>6</v>
      </c>
      <c r="G211" s="109" t="s">
        <v>27</v>
      </c>
      <c r="I211" s="10"/>
      <c r="J211" s="11" t="s">
        <v>6</v>
      </c>
      <c r="K211" s="14"/>
      <c r="M211" s="10"/>
      <c r="N211" s="11" t="s">
        <v>6</v>
      </c>
      <c r="O211" s="14"/>
    </row>
    <row r="212" customFormat="false" ht="12" hidden="false" customHeight="true" outlineLevel="0" collapsed="false">
      <c r="A212" s="10"/>
      <c r="B212" s="11" t="s">
        <v>7</v>
      </c>
      <c r="C212" s="66" t="s">
        <v>18</v>
      </c>
      <c r="E212" s="10"/>
      <c r="F212" s="11" t="s">
        <v>7</v>
      </c>
      <c r="G212" s="109" t="s">
        <v>18</v>
      </c>
      <c r="I212" s="10"/>
      <c r="J212" s="11" t="s">
        <v>7</v>
      </c>
      <c r="K212" s="66"/>
      <c r="M212" s="10"/>
      <c r="N212" s="11" t="s">
        <v>7</v>
      </c>
      <c r="O212" s="66"/>
    </row>
    <row r="213" customFormat="false" ht="12" hidden="false" customHeight="true" outlineLevel="0" collapsed="false">
      <c r="A213" s="10"/>
      <c r="B213" s="15" t="s">
        <v>8</v>
      </c>
      <c r="C213" s="16" t="n">
        <v>4</v>
      </c>
      <c r="E213" s="10"/>
      <c r="F213" s="15" t="s">
        <v>8</v>
      </c>
      <c r="G213" s="110" t="n">
        <v>4</v>
      </c>
      <c r="I213" s="10"/>
      <c r="J213" s="15" t="s">
        <v>8</v>
      </c>
      <c r="K213" s="16"/>
      <c r="M213" s="10"/>
      <c r="N213" s="15" t="s">
        <v>8</v>
      </c>
      <c r="O213" s="16"/>
    </row>
    <row r="214" customFormat="false" ht="12" hidden="false" customHeight="true" outlineLevel="0" collapsed="false">
      <c r="A214" s="10"/>
      <c r="B214" s="15" t="s">
        <v>9</v>
      </c>
      <c r="C214" s="14" t="s">
        <v>213</v>
      </c>
      <c r="E214" s="10"/>
      <c r="F214" s="15" t="s">
        <v>9</v>
      </c>
      <c r="G214" s="109" t="s">
        <v>136</v>
      </c>
      <c r="I214" s="10"/>
      <c r="J214" s="15" t="s">
        <v>9</v>
      </c>
      <c r="K214" s="14"/>
      <c r="M214" s="10"/>
      <c r="N214" s="15" t="s">
        <v>9</v>
      </c>
      <c r="O214" s="14"/>
    </row>
    <row r="215" customFormat="false" ht="12" hidden="false" customHeight="true" outlineLevel="0" collapsed="false">
      <c r="A215" s="10"/>
      <c r="B215" s="15" t="s">
        <v>10</v>
      </c>
      <c r="C215" s="14" t="s">
        <v>20</v>
      </c>
      <c r="E215" s="10"/>
      <c r="F215" s="15" t="s">
        <v>10</v>
      </c>
      <c r="G215" s="109" t="s">
        <v>137</v>
      </c>
      <c r="I215" s="10"/>
      <c r="J215" s="15" t="s">
        <v>10</v>
      </c>
      <c r="K215" s="14"/>
      <c r="M215" s="10"/>
      <c r="N215" s="15" t="s">
        <v>10</v>
      </c>
      <c r="O215" s="14"/>
    </row>
    <row r="216" customFormat="false" ht="12" hidden="false" customHeight="true" outlineLevel="0" collapsed="false">
      <c r="A216" s="10"/>
      <c r="B216" s="15" t="s">
        <v>11</v>
      </c>
      <c r="C216" s="67" t="s">
        <v>21</v>
      </c>
      <c r="E216" s="10"/>
      <c r="F216" s="15" t="s">
        <v>11</v>
      </c>
      <c r="G216" s="111" t="s">
        <v>43</v>
      </c>
      <c r="I216" s="10"/>
      <c r="J216" s="15" t="s">
        <v>11</v>
      </c>
      <c r="K216" s="67"/>
      <c r="M216" s="10"/>
      <c r="N216" s="15" t="s">
        <v>11</v>
      </c>
      <c r="O216" s="67"/>
    </row>
    <row r="217" customFormat="false" ht="12" hidden="false" customHeight="true" outlineLevel="0" collapsed="false">
      <c r="A217" s="10"/>
      <c r="B217" s="18" t="s">
        <v>12</v>
      </c>
      <c r="C217" s="19" t="s">
        <v>380</v>
      </c>
      <c r="E217" s="10"/>
      <c r="F217" s="18" t="s">
        <v>12</v>
      </c>
      <c r="G217" s="294"/>
      <c r="I217" s="10"/>
      <c r="J217" s="18" t="s">
        <v>12</v>
      </c>
      <c r="K217" s="20"/>
      <c r="M217" s="10"/>
      <c r="N217" s="18" t="s">
        <v>12</v>
      </c>
      <c r="O217" s="20"/>
    </row>
    <row r="218" customFormat="false" ht="12" hidden="false" customHeight="true" outlineLevel="0" collapsed="false">
      <c r="A218" s="10"/>
      <c r="B218" s="18"/>
      <c r="C218" s="19"/>
      <c r="E218" s="10"/>
      <c r="F218" s="18"/>
      <c r="G218" s="295"/>
      <c r="I218" s="10"/>
      <c r="J218" s="18"/>
      <c r="K218" s="20"/>
      <c r="M218" s="10"/>
      <c r="N218" s="18"/>
      <c r="O218" s="20"/>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94" t="s">
        <v>568</v>
      </c>
      <c r="D220" s="1"/>
      <c r="E220" s="6" t="s">
        <v>2</v>
      </c>
      <c r="F220" s="7" t="s">
        <v>3</v>
      </c>
      <c r="G220" s="33" t="s">
        <v>544</v>
      </c>
      <c r="H220" s="1"/>
      <c r="I220" s="6" t="s">
        <v>2</v>
      </c>
      <c r="J220" s="7" t="s">
        <v>3</v>
      </c>
      <c r="K220" s="27"/>
      <c r="L220" s="1"/>
      <c r="M220" s="6" t="s">
        <v>2</v>
      </c>
      <c r="N220" s="7" t="s">
        <v>3</v>
      </c>
      <c r="O220" s="49"/>
    </row>
    <row r="221" s="23" customFormat="true" ht="12" hidden="false" customHeight="true" outlineLevel="0" collapsed="false">
      <c r="A221" s="10" t="n">
        <f aca="false">+A209+1</f>
        <v>19</v>
      </c>
      <c r="B221" s="11" t="s">
        <v>4</v>
      </c>
      <c r="C221" s="69" t="s">
        <v>439</v>
      </c>
      <c r="D221" s="1"/>
      <c r="E221" s="10" t="n">
        <f aca="false">+A221</f>
        <v>19</v>
      </c>
      <c r="F221" s="11" t="s">
        <v>4</v>
      </c>
      <c r="G221" s="299" t="s">
        <v>188</v>
      </c>
      <c r="H221" s="1"/>
      <c r="I221" s="10" t="n">
        <f aca="false">+A221</f>
        <v>19</v>
      </c>
      <c r="J221" s="11" t="s">
        <v>4</v>
      </c>
      <c r="K221" s="14"/>
      <c r="L221" s="1"/>
      <c r="M221" s="10" t="n">
        <f aca="false">+E221</f>
        <v>19</v>
      </c>
      <c r="N221" s="11" t="s">
        <v>4</v>
      </c>
      <c r="O221" s="50"/>
    </row>
    <row r="222" s="23" customFormat="true" ht="12" hidden="false" customHeight="true" outlineLevel="0" collapsed="false">
      <c r="A222" s="10"/>
      <c r="B222" s="11" t="s">
        <v>5</v>
      </c>
      <c r="C222" s="69" t="s">
        <v>78</v>
      </c>
      <c r="D222" s="1"/>
      <c r="E222" s="10"/>
      <c r="F222" s="11" t="s">
        <v>5</v>
      </c>
      <c r="G222" s="299" t="s">
        <v>78</v>
      </c>
      <c r="H222" s="1"/>
      <c r="I222" s="10"/>
      <c r="J222" s="11" t="s">
        <v>5</v>
      </c>
      <c r="K222" s="66"/>
      <c r="L222" s="1"/>
      <c r="M222" s="10"/>
      <c r="N222" s="11" t="s">
        <v>5</v>
      </c>
      <c r="O222" s="182"/>
    </row>
    <row r="223" s="23" customFormat="true" ht="12" hidden="false" customHeight="true" outlineLevel="0" collapsed="false">
      <c r="A223" s="10"/>
      <c r="B223" s="11" t="s">
        <v>6</v>
      </c>
      <c r="C223" s="69" t="s">
        <v>42</v>
      </c>
      <c r="D223" s="1"/>
      <c r="E223" s="10"/>
      <c r="F223" s="11" t="s">
        <v>6</v>
      </c>
      <c r="G223" s="299" t="s">
        <v>200</v>
      </c>
      <c r="H223" s="1"/>
      <c r="I223" s="10"/>
      <c r="J223" s="11" t="s">
        <v>6</v>
      </c>
      <c r="K223" s="14"/>
      <c r="L223" s="1"/>
      <c r="M223" s="10"/>
      <c r="N223" s="11" t="s">
        <v>6</v>
      </c>
      <c r="O223" s="50"/>
    </row>
    <row r="224" s="23" customFormat="true" ht="12" hidden="false" customHeight="true" outlineLevel="0" collapsed="false">
      <c r="A224" s="10"/>
      <c r="B224" s="11" t="s">
        <v>7</v>
      </c>
      <c r="C224" s="69" t="s">
        <v>28</v>
      </c>
      <c r="D224" s="1"/>
      <c r="E224" s="10"/>
      <c r="F224" s="11" t="s">
        <v>7</v>
      </c>
      <c r="G224" s="299" t="s">
        <v>50</v>
      </c>
      <c r="H224" s="1"/>
      <c r="I224" s="10"/>
      <c r="J224" s="11" t="s">
        <v>7</v>
      </c>
      <c r="K224" s="66"/>
      <c r="L224" s="1"/>
      <c r="M224" s="10"/>
      <c r="N224" s="11" t="s">
        <v>7</v>
      </c>
      <c r="O224" s="50"/>
    </row>
    <row r="225" s="23" customFormat="true" ht="12" hidden="false" customHeight="true" outlineLevel="0" collapsed="false">
      <c r="A225" s="10"/>
      <c r="B225" s="15" t="s">
        <v>8</v>
      </c>
      <c r="C225" s="71" t="n">
        <v>5</v>
      </c>
      <c r="D225" s="1"/>
      <c r="E225" s="10"/>
      <c r="F225" s="15" t="s">
        <v>8</v>
      </c>
      <c r="G225" s="300" t="n">
        <v>4</v>
      </c>
      <c r="H225" s="1"/>
      <c r="I225" s="10"/>
      <c r="J225" s="15" t="s">
        <v>8</v>
      </c>
      <c r="K225" s="16"/>
      <c r="L225" s="1"/>
      <c r="M225" s="10"/>
      <c r="N225" s="15" t="s">
        <v>8</v>
      </c>
      <c r="O225" s="31"/>
    </row>
    <row r="226" s="23" customFormat="true" ht="12" hidden="false" customHeight="true" outlineLevel="0" collapsed="false">
      <c r="A226" s="10"/>
      <c r="B226" s="15" t="s">
        <v>9</v>
      </c>
      <c r="C226" s="72" t="n">
        <v>0.65625</v>
      </c>
      <c r="D226" s="1"/>
      <c r="E226" s="10"/>
      <c r="F226" s="15" t="s">
        <v>9</v>
      </c>
      <c r="G226" s="299" t="s">
        <v>418</v>
      </c>
      <c r="H226" s="1"/>
      <c r="I226" s="10"/>
      <c r="J226" s="15" t="s">
        <v>9</v>
      </c>
      <c r="K226" s="14"/>
      <c r="L226" s="1"/>
      <c r="M226" s="10"/>
      <c r="N226" s="15" t="s">
        <v>9</v>
      </c>
      <c r="O226" s="50"/>
    </row>
    <row r="227" s="23" customFormat="true" ht="12" hidden="false" customHeight="true" outlineLevel="0" collapsed="false">
      <c r="A227" s="10"/>
      <c r="B227" s="15" t="s">
        <v>10</v>
      </c>
      <c r="C227" s="69" t="s">
        <v>32</v>
      </c>
      <c r="D227" s="1"/>
      <c r="E227" s="10"/>
      <c r="F227" s="15" t="s">
        <v>10</v>
      </c>
      <c r="G227" s="299" t="s">
        <v>550</v>
      </c>
      <c r="H227" s="1"/>
      <c r="I227" s="10"/>
      <c r="J227" s="15" t="s">
        <v>10</v>
      </c>
      <c r="K227" s="14"/>
      <c r="L227" s="1"/>
      <c r="M227" s="10"/>
      <c r="N227" s="15" t="s">
        <v>10</v>
      </c>
      <c r="O227" s="50"/>
    </row>
    <row r="228" s="23" customFormat="true" ht="12" hidden="false" customHeight="true" outlineLevel="0" collapsed="false">
      <c r="A228" s="10"/>
      <c r="B228" s="15" t="s">
        <v>11</v>
      </c>
      <c r="C228" s="73" t="s">
        <v>83</v>
      </c>
      <c r="D228" s="1"/>
      <c r="E228" s="10"/>
      <c r="F228" s="15" t="s">
        <v>11</v>
      </c>
      <c r="G228" s="301" t="s">
        <v>83</v>
      </c>
      <c r="H228" s="1"/>
      <c r="I228" s="10"/>
      <c r="J228" s="15" t="s">
        <v>11</v>
      </c>
      <c r="K228" s="67"/>
      <c r="L228" s="1"/>
      <c r="M228" s="10"/>
      <c r="N228" s="15" t="s">
        <v>11</v>
      </c>
      <c r="O228" s="183"/>
    </row>
    <row r="229" s="23" customFormat="true" ht="12" hidden="false" customHeight="true" outlineLevel="0" collapsed="false">
      <c r="A229" s="10"/>
      <c r="B229" s="18" t="s">
        <v>12</v>
      </c>
      <c r="C229" s="269" t="s">
        <v>33</v>
      </c>
      <c r="D229" s="1"/>
      <c r="E229" s="10"/>
      <c r="F229" s="18" t="s">
        <v>12</v>
      </c>
      <c r="G229" s="300" t="s">
        <v>33</v>
      </c>
      <c r="H229" s="1"/>
      <c r="I229" s="10"/>
      <c r="J229" s="18" t="s">
        <v>12</v>
      </c>
      <c r="K229" s="36"/>
      <c r="L229" s="1"/>
      <c r="M229" s="10"/>
      <c r="N229" s="18" t="s">
        <v>12</v>
      </c>
      <c r="O229" s="36"/>
    </row>
    <row r="230" s="23" customFormat="true" ht="12" hidden="false" customHeight="true" outlineLevel="0" collapsed="false">
      <c r="A230" s="10"/>
      <c r="B230" s="18"/>
      <c r="C230" s="270"/>
      <c r="D230" s="1"/>
      <c r="E230" s="10"/>
      <c r="F230" s="18"/>
      <c r="G230" s="303"/>
      <c r="H230" s="1"/>
      <c r="I230" s="10"/>
      <c r="J230" s="18"/>
      <c r="K230" s="36"/>
      <c r="L230" s="1"/>
      <c r="M230" s="10"/>
      <c r="N230" s="18"/>
      <c r="O230" s="3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33" t="s">
        <v>544</v>
      </c>
      <c r="D232" s="1"/>
      <c r="E232" s="6" t="s">
        <v>2</v>
      </c>
      <c r="F232" s="7" t="s">
        <v>3</v>
      </c>
      <c r="G232" s="27"/>
      <c r="H232" s="1"/>
      <c r="I232" s="6" t="s">
        <v>2</v>
      </c>
      <c r="J232" s="7" t="s">
        <v>3</v>
      </c>
      <c r="K232" s="9"/>
      <c r="L232" s="1"/>
      <c r="M232" s="6" t="s">
        <v>2</v>
      </c>
      <c r="N232" s="7" t="s">
        <v>3</v>
      </c>
      <c r="O232" s="49"/>
    </row>
    <row r="233" s="23" customFormat="true" ht="12" hidden="false" customHeight="true" outlineLevel="0" collapsed="false">
      <c r="A233" s="10" t="n">
        <f aca="false">+A221+1</f>
        <v>20</v>
      </c>
      <c r="B233" s="11" t="s">
        <v>4</v>
      </c>
      <c r="C233" s="299" t="s">
        <v>188</v>
      </c>
      <c r="D233" s="1"/>
      <c r="E233" s="10" t="n">
        <f aca="false">+A233</f>
        <v>20</v>
      </c>
      <c r="F233" s="11" t="s">
        <v>4</v>
      </c>
      <c r="G233" s="14"/>
      <c r="H233" s="1"/>
      <c r="I233" s="10" t="n">
        <f aca="false">+A233</f>
        <v>20</v>
      </c>
      <c r="J233" s="11" t="s">
        <v>4</v>
      </c>
      <c r="K233" s="14"/>
      <c r="L233" s="1"/>
      <c r="M233" s="10" t="n">
        <f aca="false">+E233</f>
        <v>20</v>
      </c>
      <c r="N233" s="11" t="s">
        <v>4</v>
      </c>
      <c r="O233" s="14"/>
    </row>
    <row r="234" s="23" customFormat="true" ht="12" hidden="false" customHeight="true" outlineLevel="0" collapsed="false">
      <c r="A234" s="10"/>
      <c r="B234" s="11" t="s">
        <v>5</v>
      </c>
      <c r="C234" s="299" t="s">
        <v>78</v>
      </c>
      <c r="D234" s="1"/>
      <c r="E234" s="10"/>
      <c r="F234" s="11" t="s">
        <v>5</v>
      </c>
      <c r="G234" s="66"/>
      <c r="H234" s="1"/>
      <c r="I234" s="10"/>
      <c r="J234" s="11" t="s">
        <v>5</v>
      </c>
      <c r="K234" s="66"/>
      <c r="L234" s="1"/>
      <c r="M234" s="10"/>
      <c r="N234" s="11" t="s">
        <v>5</v>
      </c>
      <c r="O234" s="66"/>
    </row>
    <row r="235" s="23" customFormat="true" ht="12" hidden="false" customHeight="true" outlineLevel="0" collapsed="false">
      <c r="A235" s="10"/>
      <c r="B235" s="11" t="s">
        <v>6</v>
      </c>
      <c r="C235" s="299" t="s">
        <v>200</v>
      </c>
      <c r="D235" s="1"/>
      <c r="E235" s="10"/>
      <c r="F235" s="11" t="s">
        <v>6</v>
      </c>
      <c r="G235" s="14"/>
      <c r="H235" s="1"/>
      <c r="I235" s="10"/>
      <c r="J235" s="11" t="s">
        <v>6</v>
      </c>
      <c r="K235" s="14"/>
      <c r="L235" s="1"/>
      <c r="M235" s="10"/>
      <c r="N235" s="11" t="s">
        <v>6</v>
      </c>
      <c r="O235" s="14"/>
    </row>
    <row r="236" s="23" customFormat="true" ht="12" hidden="false" customHeight="true" outlineLevel="0" collapsed="false">
      <c r="A236" s="10"/>
      <c r="B236" s="11" t="s">
        <v>7</v>
      </c>
      <c r="C236" s="299" t="s">
        <v>50</v>
      </c>
      <c r="D236" s="1"/>
      <c r="E236" s="10"/>
      <c r="F236" s="11" t="s">
        <v>7</v>
      </c>
      <c r="G236" s="66"/>
      <c r="H236" s="1"/>
      <c r="I236" s="10"/>
      <c r="J236" s="11" t="s">
        <v>7</v>
      </c>
      <c r="K236" s="66"/>
      <c r="L236" s="1"/>
      <c r="M236" s="10"/>
      <c r="N236" s="11" t="s">
        <v>7</v>
      </c>
      <c r="O236" s="66"/>
    </row>
    <row r="237" s="23" customFormat="true" ht="12" hidden="false" customHeight="true" outlineLevel="0" collapsed="false">
      <c r="A237" s="10"/>
      <c r="B237" s="15" t="s">
        <v>8</v>
      </c>
      <c r="C237" s="300" t="n">
        <v>4</v>
      </c>
      <c r="D237" s="1"/>
      <c r="E237" s="10"/>
      <c r="F237" s="15" t="s">
        <v>8</v>
      </c>
      <c r="G237" s="16"/>
      <c r="H237" s="1"/>
      <c r="I237" s="10"/>
      <c r="J237" s="15" t="s">
        <v>8</v>
      </c>
      <c r="K237" s="16"/>
      <c r="L237" s="1"/>
      <c r="M237" s="10"/>
      <c r="N237" s="15" t="s">
        <v>8</v>
      </c>
      <c r="O237" s="16"/>
    </row>
    <row r="238" s="23" customFormat="true" ht="12" hidden="false" customHeight="true" outlineLevel="0" collapsed="false">
      <c r="A238" s="10"/>
      <c r="B238" s="15" t="s">
        <v>9</v>
      </c>
      <c r="C238" s="299" t="s">
        <v>418</v>
      </c>
      <c r="D238" s="1"/>
      <c r="E238" s="10"/>
      <c r="F238" s="15" t="s">
        <v>9</v>
      </c>
      <c r="G238" s="14"/>
      <c r="H238" s="1"/>
      <c r="I238" s="10"/>
      <c r="J238" s="15" t="s">
        <v>9</v>
      </c>
      <c r="K238" s="14"/>
      <c r="L238" s="1"/>
      <c r="M238" s="10"/>
      <c r="N238" s="15" t="s">
        <v>9</v>
      </c>
      <c r="O238" s="14"/>
    </row>
    <row r="239" s="23" customFormat="true" ht="12" hidden="false" customHeight="true" outlineLevel="0" collapsed="false">
      <c r="A239" s="10"/>
      <c r="B239" s="15" t="s">
        <v>10</v>
      </c>
      <c r="C239" s="299" t="s">
        <v>550</v>
      </c>
      <c r="D239" s="1"/>
      <c r="E239" s="10"/>
      <c r="F239" s="15" t="s">
        <v>10</v>
      </c>
      <c r="G239" s="14"/>
      <c r="H239" s="1"/>
      <c r="I239" s="10"/>
      <c r="J239" s="15" t="s">
        <v>10</v>
      </c>
      <c r="K239" s="14"/>
      <c r="L239" s="1"/>
      <c r="M239" s="10"/>
      <c r="N239" s="15" t="s">
        <v>10</v>
      </c>
      <c r="O239" s="14"/>
    </row>
    <row r="240" s="23" customFormat="true" ht="12" hidden="false" customHeight="true" outlineLevel="0" collapsed="false">
      <c r="A240" s="10"/>
      <c r="B240" s="15" t="s">
        <v>11</v>
      </c>
      <c r="C240" s="301" t="s">
        <v>83</v>
      </c>
      <c r="D240" s="1"/>
      <c r="E240" s="10"/>
      <c r="F240" s="15" t="s">
        <v>11</v>
      </c>
      <c r="G240" s="67"/>
      <c r="H240" s="1"/>
      <c r="I240" s="10"/>
      <c r="J240" s="15" t="s">
        <v>11</v>
      </c>
      <c r="K240" s="67"/>
      <c r="L240" s="1"/>
      <c r="M240" s="10"/>
      <c r="N240" s="15" t="s">
        <v>11</v>
      </c>
      <c r="O240" s="67"/>
    </row>
    <row r="241" s="23" customFormat="true" ht="12" hidden="false" customHeight="true" outlineLevel="0" collapsed="false">
      <c r="A241" s="10"/>
      <c r="B241" s="18" t="s">
        <v>12</v>
      </c>
      <c r="C241" s="300" t="s">
        <v>33</v>
      </c>
      <c r="D241" s="1"/>
      <c r="E241" s="10"/>
      <c r="F241" s="18" t="s">
        <v>12</v>
      </c>
      <c r="G241" s="20"/>
      <c r="H241" s="1"/>
      <c r="I241" s="10"/>
      <c r="J241" s="18" t="s">
        <v>12</v>
      </c>
      <c r="K241" s="20"/>
      <c r="L241" s="1"/>
      <c r="M241" s="10"/>
      <c r="N241" s="18" t="s">
        <v>12</v>
      </c>
      <c r="O241" s="55"/>
    </row>
    <row r="242" s="23" customFormat="true" ht="12" hidden="false" customHeight="true" outlineLevel="0" collapsed="false">
      <c r="A242" s="10"/>
      <c r="B242" s="18"/>
      <c r="C242" s="303"/>
      <c r="D242" s="1"/>
      <c r="E242" s="10"/>
      <c r="F242" s="18"/>
      <c r="G242" s="20"/>
      <c r="H242" s="1"/>
      <c r="I242" s="10"/>
      <c r="J242" s="18"/>
      <c r="K242" s="20"/>
      <c r="L242" s="1"/>
      <c r="M242" s="10"/>
      <c r="N242" s="18"/>
      <c r="O242" s="55"/>
    </row>
    <row r="243" s="23" customFormat="true" ht="12" hidden="false" customHeight="true" outlineLevel="0" collapsed="false">
      <c r="A243" s="25"/>
      <c r="B243" s="22"/>
      <c r="C243" s="26"/>
    </row>
    <row r="244" s="23" customFormat="true" ht="12" hidden="false" customHeight="true" outlineLevel="0" collapsed="false">
      <c r="A244" s="6" t="s">
        <v>2</v>
      </c>
      <c r="B244" s="7" t="s">
        <v>3</v>
      </c>
      <c r="C244" s="115" t="s">
        <v>131</v>
      </c>
      <c r="D244" s="1"/>
      <c r="E244" s="6" t="s">
        <v>2</v>
      </c>
      <c r="F244" s="7" t="s">
        <v>3</v>
      </c>
      <c r="G244" s="33" t="s">
        <v>544</v>
      </c>
      <c r="H244" s="1"/>
      <c r="I244" s="6" t="s">
        <v>2</v>
      </c>
      <c r="J244" s="7" t="s">
        <v>3</v>
      </c>
      <c r="K244" s="9"/>
      <c r="L244" s="1"/>
      <c r="M244" s="6" t="s">
        <v>2</v>
      </c>
      <c r="N244" s="7" t="s">
        <v>3</v>
      </c>
      <c r="O244" s="9"/>
    </row>
    <row r="245" s="23" customFormat="true" ht="12" hidden="false" customHeight="true" outlineLevel="0" collapsed="false">
      <c r="A245" s="10" t="n">
        <v>21</v>
      </c>
      <c r="B245" s="11" t="s">
        <v>4</v>
      </c>
      <c r="C245" s="116" t="s">
        <v>135</v>
      </c>
      <c r="D245" s="1"/>
      <c r="E245" s="10" t="n">
        <f aca="false">+A245</f>
        <v>21</v>
      </c>
      <c r="F245" s="11" t="s">
        <v>4</v>
      </c>
      <c r="G245" s="299" t="s">
        <v>188</v>
      </c>
      <c r="H245" s="1"/>
      <c r="I245" s="10" t="n">
        <f aca="false">+A245</f>
        <v>21</v>
      </c>
      <c r="J245" s="11" t="s">
        <v>4</v>
      </c>
      <c r="K245" s="14"/>
      <c r="L245" s="1"/>
      <c r="M245" s="10" t="n">
        <f aca="false">+E245</f>
        <v>21</v>
      </c>
      <c r="N245" s="11" t="s">
        <v>4</v>
      </c>
      <c r="O245" s="14"/>
    </row>
    <row r="246" s="23" customFormat="true" ht="12" hidden="false" customHeight="true" outlineLevel="0" collapsed="false">
      <c r="A246" s="10"/>
      <c r="B246" s="11" t="s">
        <v>5</v>
      </c>
      <c r="C246" s="116" t="s">
        <v>78</v>
      </c>
      <c r="D246" s="1"/>
      <c r="E246" s="10"/>
      <c r="F246" s="11" t="s">
        <v>5</v>
      </c>
      <c r="G246" s="299" t="s">
        <v>78</v>
      </c>
      <c r="H246" s="1"/>
      <c r="I246" s="10"/>
      <c r="J246" s="11" t="s">
        <v>5</v>
      </c>
      <c r="K246" s="66"/>
      <c r="L246" s="1"/>
      <c r="M246" s="10"/>
      <c r="N246" s="11" t="s">
        <v>5</v>
      </c>
      <c r="O246" s="66"/>
    </row>
    <row r="247" s="23" customFormat="true" ht="12" hidden="false" customHeight="true" outlineLevel="0" collapsed="false">
      <c r="A247" s="10"/>
      <c r="B247" s="11" t="s">
        <v>6</v>
      </c>
      <c r="C247" s="116" t="s">
        <v>27</v>
      </c>
      <c r="D247" s="1"/>
      <c r="E247" s="10"/>
      <c r="F247" s="11" t="s">
        <v>6</v>
      </c>
      <c r="G247" s="299" t="s">
        <v>200</v>
      </c>
      <c r="H247" s="1"/>
      <c r="I247" s="10"/>
      <c r="J247" s="11" t="s">
        <v>6</v>
      </c>
      <c r="K247" s="14"/>
      <c r="L247" s="1"/>
      <c r="M247" s="10"/>
      <c r="N247" s="11" t="s">
        <v>6</v>
      </c>
      <c r="O247" s="14"/>
    </row>
    <row r="248" s="23" customFormat="true" ht="12" hidden="false" customHeight="true" outlineLevel="0" collapsed="false">
      <c r="A248" s="10"/>
      <c r="B248" s="11" t="s">
        <v>7</v>
      </c>
      <c r="C248" s="116" t="s">
        <v>18</v>
      </c>
      <c r="D248" s="1"/>
      <c r="E248" s="10"/>
      <c r="F248" s="11" t="s">
        <v>7</v>
      </c>
      <c r="G248" s="299" t="s">
        <v>50</v>
      </c>
      <c r="H248" s="1"/>
      <c r="I248" s="10"/>
      <c r="J248" s="11" t="s">
        <v>7</v>
      </c>
      <c r="K248" s="66"/>
      <c r="L248" s="1"/>
      <c r="M248" s="10"/>
      <c r="N248" s="11" t="s">
        <v>7</v>
      </c>
      <c r="O248" s="66"/>
    </row>
    <row r="249" s="23" customFormat="true" ht="12" hidden="false" customHeight="true" outlineLevel="0" collapsed="false">
      <c r="A249" s="10"/>
      <c r="B249" s="15" t="s">
        <v>8</v>
      </c>
      <c r="C249" s="117" t="n">
        <v>4</v>
      </c>
      <c r="D249" s="1"/>
      <c r="E249" s="10"/>
      <c r="F249" s="15" t="s">
        <v>8</v>
      </c>
      <c r="G249" s="300" t="n">
        <v>4</v>
      </c>
      <c r="H249" s="1"/>
      <c r="I249" s="10"/>
      <c r="J249" s="15" t="s">
        <v>8</v>
      </c>
      <c r="K249" s="16"/>
      <c r="L249" s="1"/>
      <c r="M249" s="10"/>
      <c r="N249" s="15" t="s">
        <v>8</v>
      </c>
      <c r="O249" s="16"/>
    </row>
    <row r="250" s="23" customFormat="true" ht="12" hidden="false" customHeight="true" outlineLevel="0" collapsed="false">
      <c r="A250" s="10"/>
      <c r="B250" s="15" t="s">
        <v>9</v>
      </c>
      <c r="C250" s="116" t="s">
        <v>136</v>
      </c>
      <c r="D250" s="1"/>
      <c r="E250" s="10"/>
      <c r="F250" s="15" t="s">
        <v>9</v>
      </c>
      <c r="G250" s="299" t="s">
        <v>418</v>
      </c>
      <c r="H250" s="1"/>
      <c r="I250" s="10"/>
      <c r="J250" s="15" t="s">
        <v>9</v>
      </c>
      <c r="K250" s="14"/>
      <c r="L250" s="1"/>
      <c r="M250" s="10"/>
      <c r="N250" s="15" t="s">
        <v>9</v>
      </c>
      <c r="O250" s="14"/>
    </row>
    <row r="251" s="23" customFormat="true" ht="12" hidden="false" customHeight="true" outlineLevel="0" collapsed="false">
      <c r="A251" s="10"/>
      <c r="B251" s="15" t="s">
        <v>10</v>
      </c>
      <c r="C251" s="116" t="s">
        <v>137</v>
      </c>
      <c r="D251" s="1"/>
      <c r="E251" s="10"/>
      <c r="F251" s="15" t="s">
        <v>10</v>
      </c>
      <c r="G251" s="299" t="s">
        <v>550</v>
      </c>
      <c r="H251" s="1"/>
      <c r="I251" s="10"/>
      <c r="J251" s="15" t="s">
        <v>10</v>
      </c>
      <c r="K251" s="14"/>
      <c r="L251" s="1"/>
      <c r="M251" s="10"/>
      <c r="N251" s="15" t="s">
        <v>10</v>
      </c>
      <c r="O251" s="14"/>
    </row>
    <row r="252" s="23" customFormat="true" ht="12" hidden="false" customHeight="true" outlineLevel="0" collapsed="false">
      <c r="A252" s="10"/>
      <c r="B252" s="15" t="s">
        <v>11</v>
      </c>
      <c r="C252" s="118" t="s">
        <v>43</v>
      </c>
      <c r="D252" s="1"/>
      <c r="E252" s="10"/>
      <c r="F252" s="15" t="s">
        <v>11</v>
      </c>
      <c r="G252" s="301" t="s">
        <v>83</v>
      </c>
      <c r="H252" s="1"/>
      <c r="I252" s="10"/>
      <c r="J252" s="15" t="s">
        <v>11</v>
      </c>
      <c r="K252" s="67"/>
      <c r="L252" s="1"/>
      <c r="M252" s="10"/>
      <c r="N252" s="15" t="s">
        <v>11</v>
      </c>
      <c r="O252" s="67"/>
    </row>
    <row r="253" s="23" customFormat="true" ht="12" hidden="false" customHeight="true" outlineLevel="0" collapsed="false">
      <c r="A253" s="10"/>
      <c r="B253" s="18" t="s">
        <v>12</v>
      </c>
      <c r="C253" s="119"/>
      <c r="D253" s="1"/>
      <c r="E253" s="10"/>
      <c r="F253" s="18" t="s">
        <v>12</v>
      </c>
      <c r="G253" s="300" t="s">
        <v>33</v>
      </c>
      <c r="H253" s="1"/>
      <c r="I253" s="10"/>
      <c r="J253" s="18" t="s">
        <v>12</v>
      </c>
      <c r="K253" s="20"/>
      <c r="L253" s="1"/>
      <c r="M253" s="10"/>
      <c r="N253" s="18" t="s">
        <v>12</v>
      </c>
      <c r="O253" s="20"/>
    </row>
    <row r="254" s="23" customFormat="true" ht="12" hidden="false" customHeight="true" outlineLevel="0" collapsed="false">
      <c r="A254" s="10"/>
      <c r="B254" s="18"/>
      <c r="C254" s="119"/>
      <c r="D254" s="1"/>
      <c r="E254" s="10"/>
      <c r="F254" s="18"/>
      <c r="G254" s="303"/>
      <c r="H254" s="1"/>
      <c r="I254" s="10"/>
      <c r="J254" s="18"/>
      <c r="K254" s="20"/>
      <c r="L254" s="1"/>
      <c r="M254" s="10"/>
      <c r="N254" s="18"/>
      <c r="O254" s="20"/>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33" t="s">
        <v>544</v>
      </c>
      <c r="D256" s="1"/>
      <c r="E256" s="6" t="s">
        <v>2</v>
      </c>
      <c r="F256" s="7" t="s">
        <v>3</v>
      </c>
      <c r="G256" s="115" t="s">
        <v>131</v>
      </c>
      <c r="H256" s="1"/>
      <c r="I256" s="6" t="s">
        <v>2</v>
      </c>
      <c r="J256" s="7" t="s">
        <v>3</v>
      </c>
      <c r="K256" s="9"/>
      <c r="L256" s="1"/>
      <c r="M256" s="6" t="s">
        <v>2</v>
      </c>
      <c r="N256" s="7" t="s">
        <v>3</v>
      </c>
      <c r="O256" s="9"/>
    </row>
    <row r="257" s="23" customFormat="true" ht="12" hidden="false" customHeight="true" outlineLevel="0" collapsed="false">
      <c r="A257" s="10" t="n">
        <f aca="false">+A245+1</f>
        <v>22</v>
      </c>
      <c r="B257" s="11" t="s">
        <v>4</v>
      </c>
      <c r="C257" s="299" t="s">
        <v>188</v>
      </c>
      <c r="D257" s="1"/>
      <c r="E257" s="10" t="n">
        <f aca="false">+A257</f>
        <v>22</v>
      </c>
      <c r="F257" s="11" t="s">
        <v>4</v>
      </c>
      <c r="G257" s="116" t="s">
        <v>135</v>
      </c>
      <c r="H257" s="1"/>
      <c r="I257" s="10" t="n">
        <f aca="false">+A257</f>
        <v>22</v>
      </c>
      <c r="J257" s="11" t="s">
        <v>4</v>
      </c>
      <c r="K257" s="14"/>
      <c r="L257" s="1"/>
      <c r="M257" s="10" t="n">
        <f aca="false">+E257</f>
        <v>22</v>
      </c>
      <c r="N257" s="11" t="s">
        <v>4</v>
      </c>
      <c r="O257" s="14"/>
    </row>
    <row r="258" s="23" customFormat="true" ht="12" hidden="false" customHeight="true" outlineLevel="0" collapsed="false">
      <c r="A258" s="10"/>
      <c r="B258" s="11" t="s">
        <v>5</v>
      </c>
      <c r="C258" s="299" t="s">
        <v>78</v>
      </c>
      <c r="D258" s="1"/>
      <c r="E258" s="10"/>
      <c r="F258" s="11" t="s">
        <v>5</v>
      </c>
      <c r="G258" s="116" t="s">
        <v>78</v>
      </c>
      <c r="H258" s="1"/>
      <c r="I258" s="10"/>
      <c r="J258" s="11" t="s">
        <v>5</v>
      </c>
      <c r="K258" s="66"/>
      <c r="L258" s="1"/>
      <c r="M258" s="10"/>
      <c r="N258" s="11" t="s">
        <v>5</v>
      </c>
      <c r="O258" s="66"/>
    </row>
    <row r="259" s="23" customFormat="true" ht="12" hidden="false" customHeight="true" outlineLevel="0" collapsed="false">
      <c r="A259" s="10"/>
      <c r="B259" s="11" t="s">
        <v>6</v>
      </c>
      <c r="C259" s="299" t="s">
        <v>200</v>
      </c>
      <c r="D259" s="1"/>
      <c r="E259" s="10"/>
      <c r="F259" s="11" t="s">
        <v>6</v>
      </c>
      <c r="G259" s="116" t="s">
        <v>27</v>
      </c>
      <c r="H259" s="1"/>
      <c r="I259" s="10"/>
      <c r="J259" s="11" t="s">
        <v>6</v>
      </c>
      <c r="K259" s="14"/>
      <c r="L259" s="1"/>
      <c r="M259" s="10"/>
      <c r="N259" s="11" t="s">
        <v>6</v>
      </c>
      <c r="O259" s="14"/>
    </row>
    <row r="260" s="23" customFormat="true" ht="12" hidden="false" customHeight="true" outlineLevel="0" collapsed="false">
      <c r="A260" s="10"/>
      <c r="B260" s="11" t="s">
        <v>7</v>
      </c>
      <c r="C260" s="299" t="s">
        <v>50</v>
      </c>
      <c r="D260" s="1"/>
      <c r="E260" s="10"/>
      <c r="F260" s="11" t="s">
        <v>7</v>
      </c>
      <c r="G260" s="116" t="s">
        <v>18</v>
      </c>
      <c r="H260" s="1"/>
      <c r="I260" s="10"/>
      <c r="J260" s="11" t="s">
        <v>7</v>
      </c>
      <c r="K260" s="66"/>
      <c r="L260" s="1"/>
      <c r="M260" s="10"/>
      <c r="N260" s="11" t="s">
        <v>7</v>
      </c>
      <c r="O260" s="66"/>
    </row>
    <row r="261" s="23" customFormat="true" ht="12" hidden="false" customHeight="true" outlineLevel="0" collapsed="false">
      <c r="A261" s="10"/>
      <c r="B261" s="15" t="s">
        <v>8</v>
      </c>
      <c r="C261" s="300" t="n">
        <v>4</v>
      </c>
      <c r="D261" s="1"/>
      <c r="E261" s="10"/>
      <c r="F261" s="15" t="s">
        <v>8</v>
      </c>
      <c r="G261" s="117" t="n">
        <v>4</v>
      </c>
      <c r="H261" s="1"/>
      <c r="I261" s="10"/>
      <c r="J261" s="15" t="s">
        <v>8</v>
      </c>
      <c r="K261" s="16"/>
      <c r="L261" s="1"/>
      <c r="M261" s="10"/>
      <c r="N261" s="15" t="s">
        <v>8</v>
      </c>
      <c r="O261" s="16"/>
    </row>
    <row r="262" s="23" customFormat="true" ht="12" hidden="false" customHeight="true" outlineLevel="0" collapsed="false">
      <c r="A262" s="10"/>
      <c r="B262" s="15" t="s">
        <v>9</v>
      </c>
      <c r="C262" s="299" t="s">
        <v>418</v>
      </c>
      <c r="D262" s="1"/>
      <c r="E262" s="10"/>
      <c r="F262" s="15" t="s">
        <v>9</v>
      </c>
      <c r="G262" s="116" t="s">
        <v>136</v>
      </c>
      <c r="H262" s="1"/>
      <c r="I262" s="10"/>
      <c r="J262" s="15" t="s">
        <v>9</v>
      </c>
      <c r="K262" s="14"/>
      <c r="L262" s="1"/>
      <c r="M262" s="10"/>
      <c r="N262" s="15" t="s">
        <v>9</v>
      </c>
      <c r="O262" s="14"/>
    </row>
    <row r="263" s="23" customFormat="true" ht="12" hidden="false" customHeight="true" outlineLevel="0" collapsed="false">
      <c r="A263" s="10"/>
      <c r="B263" s="15" t="s">
        <v>10</v>
      </c>
      <c r="C263" s="299" t="s">
        <v>550</v>
      </c>
      <c r="D263" s="1"/>
      <c r="E263" s="10"/>
      <c r="F263" s="15" t="s">
        <v>10</v>
      </c>
      <c r="G263" s="116" t="s">
        <v>137</v>
      </c>
      <c r="H263" s="1"/>
      <c r="I263" s="10"/>
      <c r="J263" s="15" t="s">
        <v>10</v>
      </c>
      <c r="K263" s="14"/>
      <c r="L263" s="1"/>
      <c r="M263" s="10"/>
      <c r="N263" s="15" t="s">
        <v>10</v>
      </c>
      <c r="O263" s="14"/>
    </row>
    <row r="264" s="23" customFormat="true" ht="12" hidden="false" customHeight="true" outlineLevel="0" collapsed="false">
      <c r="A264" s="10"/>
      <c r="B264" s="15" t="s">
        <v>11</v>
      </c>
      <c r="C264" s="301" t="s">
        <v>83</v>
      </c>
      <c r="D264" s="1"/>
      <c r="E264" s="10"/>
      <c r="F264" s="15" t="s">
        <v>11</v>
      </c>
      <c r="G264" s="118" t="s">
        <v>43</v>
      </c>
      <c r="H264" s="1"/>
      <c r="I264" s="10"/>
      <c r="J264" s="15" t="s">
        <v>11</v>
      </c>
      <c r="K264" s="67"/>
      <c r="L264" s="1"/>
      <c r="M264" s="10"/>
      <c r="N264" s="15" t="s">
        <v>11</v>
      </c>
      <c r="O264" s="67"/>
    </row>
    <row r="265" s="23" customFormat="true" ht="12" hidden="false" customHeight="true" outlineLevel="0" collapsed="false">
      <c r="A265" s="10"/>
      <c r="B265" s="18" t="s">
        <v>12</v>
      </c>
      <c r="C265" s="300" t="s">
        <v>33</v>
      </c>
      <c r="D265" s="1"/>
      <c r="E265" s="10"/>
      <c r="F265" s="18" t="s">
        <v>12</v>
      </c>
      <c r="G265" s="275"/>
      <c r="H265" s="1"/>
      <c r="I265" s="10"/>
      <c r="J265" s="18" t="s">
        <v>12</v>
      </c>
      <c r="K265" s="20"/>
      <c r="L265" s="1"/>
      <c r="M265" s="10"/>
      <c r="N265" s="18" t="s">
        <v>12</v>
      </c>
      <c r="O265" s="20"/>
    </row>
    <row r="266" s="23" customFormat="true" ht="12" hidden="false" customHeight="true" outlineLevel="0" collapsed="false">
      <c r="A266" s="10"/>
      <c r="B266" s="18"/>
      <c r="C266" s="303"/>
      <c r="D266" s="1"/>
      <c r="E266" s="10"/>
      <c r="F266" s="18"/>
      <c r="G266" s="276"/>
      <c r="H266" s="1"/>
      <c r="I266" s="10"/>
      <c r="J266" s="18"/>
      <c r="K266" s="20"/>
      <c r="L266" s="1"/>
      <c r="M266" s="10"/>
      <c r="N266" s="18"/>
      <c r="O266" s="20"/>
    </row>
    <row r="267" s="23" customFormat="true" ht="12" hidden="false" customHeight="true" outlineLevel="0" collapsed="false">
      <c r="A267" s="25"/>
      <c r="B267" s="22"/>
      <c r="C267" s="26"/>
    </row>
    <row r="268" s="23" customFormat="true" ht="12" hidden="false" customHeight="true" outlineLevel="0" collapsed="false">
      <c r="A268" s="6" t="s">
        <v>2</v>
      </c>
      <c r="B268" s="7" t="s">
        <v>3</v>
      </c>
      <c r="C268" s="115" t="s">
        <v>131</v>
      </c>
      <c r="D268" s="1"/>
      <c r="E268" s="6" t="s">
        <v>2</v>
      </c>
      <c r="F268" s="7" t="s">
        <v>3</v>
      </c>
      <c r="G268" s="315" t="s">
        <v>569</v>
      </c>
      <c r="H268" s="1"/>
      <c r="I268" s="6" t="s">
        <v>2</v>
      </c>
      <c r="J268" s="7" t="s">
        <v>3</v>
      </c>
      <c r="K268" s="9"/>
      <c r="L268" s="1"/>
      <c r="M268" s="6" t="s">
        <v>2</v>
      </c>
      <c r="N268" s="7" t="s">
        <v>3</v>
      </c>
      <c r="O268" s="9"/>
    </row>
    <row r="269" s="23" customFormat="true" ht="12" hidden="false" customHeight="true" outlineLevel="0" collapsed="false">
      <c r="A269" s="10" t="n">
        <f aca="false">+A257+1</f>
        <v>23</v>
      </c>
      <c r="B269" s="11" t="s">
        <v>4</v>
      </c>
      <c r="C269" s="116" t="s">
        <v>135</v>
      </c>
      <c r="D269" s="1"/>
      <c r="E269" s="10" t="n">
        <f aca="false">+A269</f>
        <v>23</v>
      </c>
      <c r="F269" s="11" t="s">
        <v>4</v>
      </c>
      <c r="G269" s="205" t="s">
        <v>73</v>
      </c>
      <c r="H269" s="1"/>
      <c r="I269" s="10" t="n">
        <f aca="false">+A269</f>
        <v>23</v>
      </c>
      <c r="J269" s="11" t="s">
        <v>4</v>
      </c>
      <c r="K269" s="14"/>
      <c r="L269" s="1"/>
      <c r="M269" s="10" t="n">
        <f aca="false">+E269</f>
        <v>23</v>
      </c>
      <c r="N269" s="11" t="s">
        <v>4</v>
      </c>
      <c r="O269" s="14"/>
    </row>
    <row r="270" s="23" customFormat="true" ht="12" hidden="false" customHeight="true" outlineLevel="0" collapsed="false">
      <c r="A270" s="10"/>
      <c r="B270" s="11" t="s">
        <v>5</v>
      </c>
      <c r="C270" s="116" t="s">
        <v>78</v>
      </c>
      <c r="D270" s="1"/>
      <c r="E270" s="10"/>
      <c r="F270" s="11" t="s">
        <v>5</v>
      </c>
      <c r="G270" s="205" t="s">
        <v>74</v>
      </c>
      <c r="H270" s="1"/>
      <c r="I270" s="10"/>
      <c r="J270" s="11" t="s">
        <v>5</v>
      </c>
      <c r="K270" s="66"/>
      <c r="L270" s="1"/>
      <c r="M270" s="10"/>
      <c r="N270" s="11" t="s">
        <v>5</v>
      </c>
      <c r="O270" s="66"/>
    </row>
    <row r="271" s="23" customFormat="true" ht="12" hidden="false" customHeight="true" outlineLevel="0" collapsed="false">
      <c r="A271" s="10"/>
      <c r="B271" s="11" t="s">
        <v>6</v>
      </c>
      <c r="C271" s="116" t="s">
        <v>27</v>
      </c>
      <c r="D271" s="1"/>
      <c r="E271" s="10"/>
      <c r="F271" s="11" t="s">
        <v>6</v>
      </c>
      <c r="G271" s="205" t="s">
        <v>72</v>
      </c>
      <c r="H271" s="1"/>
      <c r="I271" s="10"/>
      <c r="J271" s="11" t="s">
        <v>6</v>
      </c>
      <c r="K271" s="14"/>
      <c r="L271" s="1"/>
      <c r="M271" s="10"/>
      <c r="N271" s="11" t="s">
        <v>6</v>
      </c>
      <c r="O271" s="14"/>
    </row>
    <row r="272" s="23" customFormat="true" ht="12" hidden="false" customHeight="true" outlineLevel="0" collapsed="false">
      <c r="A272" s="10"/>
      <c r="B272" s="11" t="s">
        <v>7</v>
      </c>
      <c r="C272" s="116" t="s">
        <v>18</v>
      </c>
      <c r="D272" s="1"/>
      <c r="E272" s="10"/>
      <c r="F272" s="11" t="s">
        <v>7</v>
      </c>
      <c r="G272" s="205"/>
      <c r="H272" s="1"/>
      <c r="I272" s="10"/>
      <c r="J272" s="11" t="s">
        <v>7</v>
      </c>
      <c r="K272" s="66"/>
      <c r="L272" s="1"/>
      <c r="M272" s="10"/>
      <c r="N272" s="11" t="s">
        <v>7</v>
      </c>
      <c r="O272" s="66"/>
    </row>
    <row r="273" s="23" customFormat="true" ht="12" hidden="false" customHeight="true" outlineLevel="0" collapsed="false">
      <c r="A273" s="10"/>
      <c r="B273" s="15" t="s">
        <v>8</v>
      </c>
      <c r="C273" s="117" t="n">
        <v>4</v>
      </c>
      <c r="D273" s="1"/>
      <c r="E273" s="10"/>
      <c r="F273" s="15" t="s">
        <v>8</v>
      </c>
      <c r="G273" s="207"/>
      <c r="H273" s="1"/>
      <c r="I273" s="10"/>
      <c r="J273" s="15" t="s">
        <v>8</v>
      </c>
      <c r="K273" s="16"/>
      <c r="L273" s="1"/>
      <c r="M273" s="10"/>
      <c r="N273" s="15" t="s">
        <v>8</v>
      </c>
      <c r="O273" s="16"/>
    </row>
    <row r="274" s="23" customFormat="true" ht="12" hidden="false" customHeight="true" outlineLevel="0" collapsed="false">
      <c r="A274" s="10"/>
      <c r="B274" s="15" t="s">
        <v>9</v>
      </c>
      <c r="C274" s="116" t="s">
        <v>136</v>
      </c>
      <c r="D274" s="1"/>
      <c r="E274" s="10"/>
      <c r="F274" s="15" t="s">
        <v>9</v>
      </c>
      <c r="G274" s="205" t="s">
        <v>570</v>
      </c>
      <c r="H274" s="1"/>
      <c r="I274" s="10"/>
      <c r="J274" s="15" t="s">
        <v>9</v>
      </c>
      <c r="K274" s="14"/>
      <c r="L274" s="1"/>
      <c r="M274" s="10"/>
      <c r="N274" s="15" t="s">
        <v>9</v>
      </c>
      <c r="O274" s="14"/>
    </row>
    <row r="275" s="23" customFormat="true" ht="12" hidden="false" customHeight="true" outlineLevel="0" collapsed="false">
      <c r="A275" s="10"/>
      <c r="B275" s="15" t="s">
        <v>10</v>
      </c>
      <c r="C275" s="116" t="s">
        <v>137</v>
      </c>
      <c r="D275" s="1"/>
      <c r="E275" s="10"/>
      <c r="F275" s="15" t="s">
        <v>10</v>
      </c>
      <c r="G275" s="205" t="s">
        <v>571</v>
      </c>
      <c r="H275" s="1"/>
      <c r="I275" s="10"/>
      <c r="J275" s="15" t="s">
        <v>10</v>
      </c>
      <c r="K275" s="14"/>
      <c r="L275" s="1"/>
      <c r="M275" s="10"/>
      <c r="N275" s="15" t="s">
        <v>10</v>
      </c>
      <c r="O275" s="14"/>
    </row>
    <row r="276" s="23" customFormat="true" ht="12" hidden="false" customHeight="true" outlineLevel="0" collapsed="false">
      <c r="A276" s="10"/>
      <c r="B276" s="15" t="s">
        <v>11</v>
      </c>
      <c r="C276" s="118" t="s">
        <v>43</v>
      </c>
      <c r="D276" s="1"/>
      <c r="E276" s="10"/>
      <c r="F276" s="15" t="s">
        <v>11</v>
      </c>
      <c r="G276" s="208" t="s">
        <v>43</v>
      </c>
      <c r="H276" s="1"/>
      <c r="I276" s="10"/>
      <c r="J276" s="15" t="s">
        <v>11</v>
      </c>
      <c r="K276" s="67"/>
      <c r="L276" s="1"/>
      <c r="M276" s="10"/>
      <c r="N276" s="15" t="s">
        <v>11</v>
      </c>
      <c r="O276" s="67"/>
    </row>
    <row r="277" s="23" customFormat="true" ht="12" hidden="false" customHeight="true" outlineLevel="0" collapsed="false">
      <c r="A277" s="10"/>
      <c r="B277" s="18" t="s">
        <v>12</v>
      </c>
      <c r="C277" s="275"/>
      <c r="D277" s="1"/>
      <c r="E277" s="10"/>
      <c r="F277" s="18" t="s">
        <v>12</v>
      </c>
      <c r="G277" s="207" t="s">
        <v>250</v>
      </c>
      <c r="H277" s="1"/>
      <c r="I277" s="10"/>
      <c r="J277" s="18" t="s">
        <v>12</v>
      </c>
      <c r="K277" s="20"/>
      <c r="L277" s="1"/>
      <c r="M277" s="10"/>
      <c r="N277" s="18" t="s">
        <v>12</v>
      </c>
      <c r="O277" s="20"/>
    </row>
    <row r="278" s="23" customFormat="true" ht="15.75" hidden="false" customHeight="true" outlineLevel="0" collapsed="false">
      <c r="A278" s="10"/>
      <c r="B278" s="18"/>
      <c r="C278" s="276"/>
      <c r="D278" s="1"/>
      <c r="E278" s="10"/>
      <c r="F278" s="18"/>
      <c r="G278" s="316"/>
      <c r="H278" s="1"/>
      <c r="I278" s="10"/>
      <c r="J278" s="18"/>
      <c r="K278" s="20"/>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27"/>
      <c r="D280" s="1"/>
      <c r="E280" s="6" t="s">
        <v>2</v>
      </c>
      <c r="F280" s="7" t="s">
        <v>3</v>
      </c>
      <c r="G280" s="27"/>
      <c r="H280" s="1"/>
      <c r="I280" s="6" t="s">
        <v>2</v>
      </c>
      <c r="J280" s="7" t="s">
        <v>3</v>
      </c>
      <c r="K280" s="9"/>
      <c r="L280" s="1"/>
      <c r="M280" s="6" t="s">
        <v>2</v>
      </c>
      <c r="N280" s="7" t="s">
        <v>3</v>
      </c>
      <c r="O280" s="9"/>
    </row>
    <row r="281" s="23" customFormat="true" ht="12" hidden="false" customHeight="true" outlineLevel="0" collapsed="false">
      <c r="A281" s="10" t="n">
        <f aca="false">+A269+1</f>
        <v>24</v>
      </c>
      <c r="B281" s="11" t="s">
        <v>4</v>
      </c>
      <c r="C281" s="14"/>
      <c r="D281" s="1"/>
      <c r="E281" s="10" t="n">
        <f aca="false">+A281</f>
        <v>24</v>
      </c>
      <c r="F281" s="11" t="s">
        <v>4</v>
      </c>
      <c r="G281" s="14"/>
      <c r="H281" s="1"/>
      <c r="I281" s="10" t="n">
        <f aca="false">+A281</f>
        <v>24</v>
      </c>
      <c r="J281" s="11" t="s">
        <v>4</v>
      </c>
      <c r="K281" s="14"/>
      <c r="L281" s="1"/>
      <c r="M281" s="10" t="n">
        <f aca="false">+E281</f>
        <v>24</v>
      </c>
      <c r="N281" s="11" t="s">
        <v>4</v>
      </c>
      <c r="O281" s="14"/>
    </row>
    <row r="282" s="23" customFormat="true" ht="12" hidden="false" customHeight="true" outlineLevel="0" collapsed="false">
      <c r="A282" s="10"/>
      <c r="B282" s="11" t="s">
        <v>5</v>
      </c>
      <c r="C282" s="66"/>
      <c r="D282" s="1"/>
      <c r="E282" s="10"/>
      <c r="F282" s="11" t="s">
        <v>5</v>
      </c>
      <c r="G282" s="66"/>
      <c r="H282" s="1"/>
      <c r="I282" s="10"/>
      <c r="J282" s="11" t="s">
        <v>5</v>
      </c>
      <c r="K282" s="66"/>
      <c r="L282" s="1"/>
      <c r="M282" s="10"/>
      <c r="N282" s="11" t="s">
        <v>5</v>
      </c>
      <c r="O282" s="66"/>
    </row>
    <row r="283" s="23" customFormat="true" ht="12" hidden="false" customHeight="true" outlineLevel="0" collapsed="false">
      <c r="A283" s="10"/>
      <c r="B283" s="11" t="s">
        <v>6</v>
      </c>
      <c r="C283" s="14"/>
      <c r="D283" s="1"/>
      <c r="E283" s="10"/>
      <c r="F283" s="11" t="s">
        <v>6</v>
      </c>
      <c r="G283" s="14"/>
      <c r="H283" s="1"/>
      <c r="I283" s="10"/>
      <c r="J283" s="11" t="s">
        <v>6</v>
      </c>
      <c r="K283" s="14"/>
      <c r="L283" s="1"/>
      <c r="M283" s="10"/>
      <c r="N283" s="11" t="s">
        <v>6</v>
      </c>
      <c r="O283" s="14"/>
    </row>
    <row r="284" s="23" customFormat="true" ht="12" hidden="false" customHeight="true" outlineLevel="0" collapsed="false">
      <c r="A284" s="10"/>
      <c r="B284" s="11" t="s">
        <v>7</v>
      </c>
      <c r="C284" s="66"/>
      <c r="D284" s="1"/>
      <c r="E284" s="10"/>
      <c r="F284" s="11" t="s">
        <v>7</v>
      </c>
      <c r="G284" s="66"/>
      <c r="H284" s="1"/>
      <c r="I284" s="10"/>
      <c r="J284" s="11" t="s">
        <v>7</v>
      </c>
      <c r="K284" s="66"/>
      <c r="L284" s="1"/>
      <c r="M284" s="10"/>
      <c r="N284" s="11" t="s">
        <v>7</v>
      </c>
      <c r="O284" s="66"/>
    </row>
    <row r="285" s="23" customFormat="true" ht="12" hidden="false" customHeight="true" outlineLevel="0" collapsed="false">
      <c r="A285" s="10"/>
      <c r="B285" s="15" t="s">
        <v>8</v>
      </c>
      <c r="C285" s="16"/>
      <c r="D285" s="1"/>
      <c r="E285" s="10"/>
      <c r="F285" s="15" t="s">
        <v>8</v>
      </c>
      <c r="G285" s="16"/>
      <c r="H285" s="1"/>
      <c r="I285" s="10"/>
      <c r="J285" s="15" t="s">
        <v>8</v>
      </c>
      <c r="K285" s="16"/>
      <c r="L285" s="1"/>
      <c r="M285" s="10"/>
      <c r="N285" s="15" t="s">
        <v>8</v>
      </c>
      <c r="O285" s="16"/>
    </row>
    <row r="286" s="23" customFormat="true" ht="12" hidden="false" customHeight="true" outlineLevel="0" collapsed="false">
      <c r="A286" s="10"/>
      <c r="B286" s="15" t="s">
        <v>9</v>
      </c>
      <c r="C286" s="14"/>
      <c r="D286" s="1"/>
      <c r="E286" s="10"/>
      <c r="F286" s="15" t="s">
        <v>9</v>
      </c>
      <c r="G286" s="14"/>
      <c r="H286" s="1"/>
      <c r="I286" s="10"/>
      <c r="J286" s="15" t="s">
        <v>9</v>
      </c>
      <c r="K286" s="14"/>
      <c r="L286" s="1"/>
      <c r="M286" s="10"/>
      <c r="N286" s="15" t="s">
        <v>9</v>
      </c>
      <c r="O286" s="14"/>
    </row>
    <row r="287" s="23" customFormat="true" ht="12" hidden="false" customHeight="true" outlineLevel="0" collapsed="false">
      <c r="A287" s="10"/>
      <c r="B287" s="15" t="s">
        <v>10</v>
      </c>
      <c r="C287" s="14"/>
      <c r="D287" s="1"/>
      <c r="E287" s="10"/>
      <c r="F287" s="15" t="s">
        <v>10</v>
      </c>
      <c r="G287" s="14"/>
      <c r="H287" s="1"/>
      <c r="I287" s="10"/>
      <c r="J287" s="15" t="s">
        <v>10</v>
      </c>
      <c r="K287" s="14"/>
      <c r="L287" s="1"/>
      <c r="M287" s="10"/>
      <c r="N287" s="15" t="s">
        <v>10</v>
      </c>
      <c r="O287" s="14"/>
    </row>
    <row r="288" s="23" customFormat="true" ht="12" hidden="false" customHeight="true" outlineLevel="0" collapsed="false">
      <c r="A288" s="10"/>
      <c r="B288" s="15" t="s">
        <v>11</v>
      </c>
      <c r="C288" s="67"/>
      <c r="D288" s="1"/>
      <c r="E288" s="10"/>
      <c r="F288" s="15" t="s">
        <v>11</v>
      </c>
      <c r="G288" s="67"/>
      <c r="H288" s="1"/>
      <c r="I288" s="10"/>
      <c r="J288" s="15" t="s">
        <v>11</v>
      </c>
      <c r="K288" s="67"/>
      <c r="L288" s="1"/>
      <c r="M288" s="10"/>
      <c r="N288" s="15" t="s">
        <v>11</v>
      </c>
      <c r="O288" s="67"/>
    </row>
    <row r="289" s="23" customFormat="true" ht="12" hidden="false" customHeight="true" outlineLevel="0" collapsed="false">
      <c r="A289" s="10"/>
      <c r="B289" s="18" t="s">
        <v>12</v>
      </c>
      <c r="C289" s="16"/>
      <c r="D289" s="1"/>
      <c r="E289" s="10"/>
      <c r="F289" s="18" t="s">
        <v>12</v>
      </c>
      <c r="G289" s="20"/>
      <c r="H289" s="1"/>
      <c r="I289" s="10"/>
      <c r="J289" s="18" t="s">
        <v>12</v>
      </c>
      <c r="K289" s="20"/>
      <c r="L289" s="1"/>
      <c r="M289" s="10"/>
      <c r="N289" s="18" t="s">
        <v>12</v>
      </c>
      <c r="O289" s="20"/>
    </row>
    <row r="290" s="23" customFormat="true" ht="12" hidden="false" customHeight="true" outlineLevel="0" collapsed="false">
      <c r="A290" s="10"/>
      <c r="B290" s="18"/>
      <c r="C290" s="239"/>
      <c r="D290" s="1"/>
      <c r="E290" s="10"/>
      <c r="F290" s="18"/>
      <c r="G290" s="20"/>
      <c r="H290" s="1"/>
      <c r="I290" s="10"/>
      <c r="J290" s="18"/>
      <c r="K290" s="20"/>
      <c r="L290" s="1"/>
      <c r="M290" s="10"/>
      <c r="N290" s="18"/>
      <c r="O290" s="20"/>
    </row>
    <row r="291" s="23" customFormat="true" ht="12" hidden="false" customHeight="true" outlineLevel="0" collapsed="false">
      <c r="A291" s="25"/>
      <c r="B291" s="22"/>
      <c r="C291" s="26"/>
    </row>
    <row r="292" customFormat="false" ht="12" hidden="false" customHeight="true" outlineLevel="0" collapsed="false">
      <c r="A292" s="6" t="s">
        <v>2</v>
      </c>
      <c r="B292" s="7" t="s">
        <v>3</v>
      </c>
      <c r="C292" s="9"/>
      <c r="E292" s="6" t="s">
        <v>2</v>
      </c>
      <c r="F292" s="7" t="s">
        <v>3</v>
      </c>
      <c r="G292" s="9"/>
      <c r="I292" s="6" t="s">
        <v>2</v>
      </c>
      <c r="J292" s="7" t="s">
        <v>3</v>
      </c>
      <c r="K292" s="9"/>
      <c r="M292" s="6" t="s">
        <v>2</v>
      </c>
      <c r="N292" s="7" t="s">
        <v>3</v>
      </c>
      <c r="O292" s="9"/>
    </row>
    <row r="293" customFormat="false" ht="12" hidden="false" customHeight="true" outlineLevel="0" collapsed="false">
      <c r="A293" s="10" t="n">
        <f aca="false">+A281+1</f>
        <v>25</v>
      </c>
      <c r="B293" s="11" t="s">
        <v>4</v>
      </c>
      <c r="C293" s="14"/>
      <c r="E293" s="10" t="n">
        <f aca="false">+A293</f>
        <v>25</v>
      </c>
      <c r="F293" s="11" t="s">
        <v>4</v>
      </c>
      <c r="G293" s="14"/>
      <c r="I293" s="10" t="n">
        <f aca="false">+A293</f>
        <v>25</v>
      </c>
      <c r="J293" s="11" t="s">
        <v>4</v>
      </c>
      <c r="K293" s="14"/>
      <c r="M293" s="10" t="n">
        <f aca="false">+E293</f>
        <v>25</v>
      </c>
      <c r="N293" s="11" t="s">
        <v>4</v>
      </c>
      <c r="O293" s="14"/>
    </row>
    <row r="294" customFormat="false" ht="12" hidden="false" customHeight="true" outlineLevel="0" collapsed="false">
      <c r="A294" s="10"/>
      <c r="B294" s="11" t="s">
        <v>5</v>
      </c>
      <c r="C294" s="66"/>
      <c r="E294" s="10"/>
      <c r="F294" s="11" t="s">
        <v>5</v>
      </c>
      <c r="G294" s="66"/>
      <c r="I294" s="10"/>
      <c r="J294" s="11" t="s">
        <v>5</v>
      </c>
      <c r="K294" s="66"/>
      <c r="M294" s="10"/>
      <c r="N294" s="11" t="s">
        <v>5</v>
      </c>
      <c r="O294" s="66"/>
    </row>
    <row r="295" customFormat="false" ht="12" hidden="false" customHeight="true" outlineLevel="0" collapsed="false">
      <c r="A295" s="10"/>
      <c r="B295" s="11" t="s">
        <v>6</v>
      </c>
      <c r="C295" s="14"/>
      <c r="E295" s="10"/>
      <c r="F295" s="11" t="s">
        <v>6</v>
      </c>
      <c r="G295" s="14"/>
      <c r="I295" s="10"/>
      <c r="J295" s="11" t="s">
        <v>6</v>
      </c>
      <c r="K295" s="14"/>
      <c r="M295" s="10"/>
      <c r="N295" s="11" t="s">
        <v>6</v>
      </c>
      <c r="O295" s="14"/>
    </row>
    <row r="296" customFormat="false" ht="12" hidden="false" customHeight="true" outlineLevel="0" collapsed="false">
      <c r="A296" s="10"/>
      <c r="B296" s="11" t="s">
        <v>7</v>
      </c>
      <c r="C296" s="66"/>
      <c r="E296" s="10"/>
      <c r="F296" s="11" t="s">
        <v>7</v>
      </c>
      <c r="G296" s="50"/>
      <c r="I296" s="10"/>
      <c r="J296" s="11" t="s">
        <v>7</v>
      </c>
      <c r="K296" s="66"/>
      <c r="M296" s="10"/>
      <c r="N296" s="11" t="s">
        <v>7</v>
      </c>
      <c r="O296" s="66"/>
    </row>
    <row r="297" customFormat="false" ht="12" hidden="false" customHeight="true" outlineLevel="0" collapsed="false">
      <c r="A297" s="10"/>
      <c r="B297" s="15" t="s">
        <v>8</v>
      </c>
      <c r="C297" s="16"/>
      <c r="E297" s="10"/>
      <c r="F297" s="15" t="s">
        <v>8</v>
      </c>
      <c r="G297" s="16"/>
      <c r="I297" s="10"/>
      <c r="J297" s="15" t="s">
        <v>8</v>
      </c>
      <c r="K297" s="16"/>
      <c r="M297" s="10"/>
      <c r="N297" s="15" t="s">
        <v>8</v>
      </c>
      <c r="O297" s="16"/>
    </row>
    <row r="298" customFormat="false" ht="12" hidden="false" customHeight="true" outlineLevel="0" collapsed="false">
      <c r="A298" s="10"/>
      <c r="B298" s="15" t="s">
        <v>9</v>
      </c>
      <c r="C298" s="14"/>
      <c r="E298" s="10"/>
      <c r="F298" s="15" t="s">
        <v>9</v>
      </c>
      <c r="G298" s="14"/>
      <c r="I298" s="10"/>
      <c r="J298" s="15" t="s">
        <v>9</v>
      </c>
      <c r="K298" s="14"/>
      <c r="M298" s="10"/>
      <c r="N298" s="15" t="s">
        <v>9</v>
      </c>
      <c r="O298" s="14"/>
    </row>
    <row r="299" customFormat="false" ht="12" hidden="false" customHeight="true" outlineLevel="0" collapsed="false">
      <c r="A299" s="10"/>
      <c r="B299" s="15" t="s">
        <v>10</v>
      </c>
      <c r="C299" s="14"/>
      <c r="E299" s="10"/>
      <c r="F299" s="15" t="s">
        <v>10</v>
      </c>
      <c r="G299" s="14"/>
      <c r="I299" s="10"/>
      <c r="J299" s="15" t="s">
        <v>10</v>
      </c>
      <c r="K299" s="14"/>
      <c r="M299" s="10"/>
      <c r="N299" s="15" t="s">
        <v>10</v>
      </c>
      <c r="O299" s="14"/>
    </row>
    <row r="300" customFormat="false" ht="12" hidden="false" customHeight="true" outlineLevel="0" collapsed="false">
      <c r="A300" s="10"/>
      <c r="B300" s="15" t="s">
        <v>11</v>
      </c>
      <c r="C300" s="67"/>
      <c r="E300" s="10"/>
      <c r="F300" s="15" t="s">
        <v>11</v>
      </c>
      <c r="G300" s="67"/>
      <c r="I300" s="10"/>
      <c r="J300" s="15" t="s">
        <v>11</v>
      </c>
      <c r="K300" s="67"/>
      <c r="M300" s="10"/>
      <c r="N300" s="15" t="s">
        <v>11</v>
      </c>
      <c r="O300" s="67"/>
    </row>
    <row r="301" customFormat="false" ht="12" hidden="false" customHeight="true" outlineLevel="0" collapsed="false">
      <c r="A301" s="10"/>
      <c r="B301" s="18" t="s">
        <v>12</v>
      </c>
      <c r="C301" s="47"/>
      <c r="E301" s="10"/>
      <c r="F301" s="18" t="s">
        <v>12</v>
      </c>
      <c r="G301" s="20"/>
      <c r="I301" s="10"/>
      <c r="J301" s="18" t="s">
        <v>12</v>
      </c>
      <c r="K301" s="20"/>
      <c r="M301" s="10"/>
      <c r="N301" s="18" t="s">
        <v>12</v>
      </c>
      <c r="O301" s="20"/>
    </row>
    <row r="302" customFormat="false" ht="12" hidden="false" customHeight="true" outlineLevel="0" collapsed="false">
      <c r="A302" s="10"/>
      <c r="B302" s="18"/>
      <c r="C302" s="47"/>
      <c r="E302" s="10"/>
      <c r="F302" s="18"/>
      <c r="G302" s="20"/>
      <c r="I302" s="10"/>
      <c r="J302" s="18"/>
      <c r="K302" s="20"/>
      <c r="M302" s="10"/>
      <c r="N302" s="18"/>
      <c r="O302" s="20"/>
    </row>
    <row r="303" customFormat="false" ht="12" hidden="false" customHeight="true" outlineLevel="0" collapsed="false">
      <c r="A303" s="21"/>
      <c r="B303" s="22"/>
      <c r="C303" s="23"/>
    </row>
    <row r="304" customFormat="false" ht="12" hidden="false" customHeight="true" outlineLevel="0" collapsed="false">
      <c r="A304" s="6" t="s">
        <v>2</v>
      </c>
      <c r="B304" s="7" t="s">
        <v>3</v>
      </c>
      <c r="C304" s="27"/>
      <c r="E304" s="6" t="s">
        <v>2</v>
      </c>
      <c r="F304" s="7" t="s">
        <v>3</v>
      </c>
      <c r="G304" s="9"/>
      <c r="I304" s="6" t="s">
        <v>2</v>
      </c>
      <c r="J304" s="7" t="s">
        <v>3</v>
      </c>
      <c r="K304" s="9"/>
      <c r="M304" s="6" t="s">
        <v>2</v>
      </c>
      <c r="N304" s="7" t="s">
        <v>3</v>
      </c>
      <c r="O304" s="9"/>
    </row>
    <row r="305" customFormat="false" ht="12" hidden="false" customHeight="true" outlineLevel="0" collapsed="false">
      <c r="A305" s="10" t="n">
        <f aca="false">+A293+1</f>
        <v>26</v>
      </c>
      <c r="B305" s="11" t="s">
        <v>4</v>
      </c>
      <c r="C305" s="14"/>
      <c r="E305" s="10" t="n">
        <f aca="false">+A305</f>
        <v>26</v>
      </c>
      <c r="F305" s="11" t="s">
        <v>4</v>
      </c>
      <c r="G305" s="14"/>
      <c r="I305" s="10" t="n">
        <f aca="false">+A305</f>
        <v>26</v>
      </c>
      <c r="J305" s="11" t="s">
        <v>4</v>
      </c>
      <c r="K305" s="14"/>
      <c r="M305" s="10" t="n">
        <f aca="false">+E305</f>
        <v>26</v>
      </c>
      <c r="N305" s="11" t="s">
        <v>4</v>
      </c>
      <c r="O305" s="14"/>
    </row>
    <row r="306" customFormat="false" ht="12" hidden="false" customHeight="true" outlineLevel="0" collapsed="false">
      <c r="A306" s="10"/>
      <c r="B306" s="11" t="s">
        <v>5</v>
      </c>
      <c r="C306" s="66"/>
      <c r="E306" s="10"/>
      <c r="F306" s="11" t="s">
        <v>5</v>
      </c>
      <c r="G306" s="66"/>
      <c r="I306" s="10"/>
      <c r="J306" s="11" t="s">
        <v>5</v>
      </c>
      <c r="K306" s="66"/>
      <c r="M306" s="10"/>
      <c r="N306" s="11" t="s">
        <v>5</v>
      </c>
      <c r="O306" s="66"/>
    </row>
    <row r="307" customFormat="false" ht="12" hidden="false" customHeight="true" outlineLevel="0" collapsed="false">
      <c r="A307" s="10"/>
      <c r="B307" s="11" t="s">
        <v>6</v>
      </c>
      <c r="C307" s="14"/>
      <c r="E307" s="10"/>
      <c r="F307" s="11" t="s">
        <v>6</v>
      </c>
      <c r="G307" s="14"/>
      <c r="I307" s="10"/>
      <c r="J307" s="11" t="s">
        <v>6</v>
      </c>
      <c r="K307" s="14"/>
      <c r="M307" s="10"/>
      <c r="N307" s="11" t="s">
        <v>6</v>
      </c>
      <c r="O307" s="14"/>
    </row>
    <row r="308" customFormat="false" ht="12" hidden="false" customHeight="true" outlineLevel="0" collapsed="false">
      <c r="A308" s="10"/>
      <c r="B308" s="11" t="s">
        <v>7</v>
      </c>
      <c r="C308" s="66"/>
      <c r="E308" s="10"/>
      <c r="F308" s="11" t="s">
        <v>7</v>
      </c>
      <c r="G308" s="66"/>
      <c r="I308" s="10"/>
      <c r="J308" s="11" t="s">
        <v>7</v>
      </c>
      <c r="K308" s="66"/>
      <c r="M308" s="10"/>
      <c r="N308" s="11" t="s">
        <v>7</v>
      </c>
      <c r="O308" s="66"/>
    </row>
    <row r="309" customFormat="false" ht="12" hidden="false" customHeight="true" outlineLevel="0" collapsed="false">
      <c r="A309" s="10"/>
      <c r="B309" s="15" t="s">
        <v>8</v>
      </c>
      <c r="C309" s="16"/>
      <c r="E309" s="10"/>
      <c r="F309" s="15" t="s">
        <v>8</v>
      </c>
      <c r="G309" s="16"/>
      <c r="I309" s="10"/>
      <c r="J309" s="15" t="s">
        <v>8</v>
      </c>
      <c r="K309" s="16"/>
      <c r="M309" s="10"/>
      <c r="N309" s="15" t="s">
        <v>8</v>
      </c>
      <c r="O309" s="16"/>
    </row>
    <row r="310" customFormat="false" ht="12" hidden="false" customHeight="true" outlineLevel="0" collapsed="false">
      <c r="A310" s="10"/>
      <c r="B310" s="15" t="s">
        <v>9</v>
      </c>
      <c r="C310" s="14"/>
      <c r="E310" s="10"/>
      <c r="F310" s="15" t="s">
        <v>9</v>
      </c>
      <c r="G310" s="14"/>
      <c r="I310" s="10"/>
      <c r="J310" s="15" t="s">
        <v>9</v>
      </c>
      <c r="K310" s="14"/>
      <c r="M310" s="10"/>
      <c r="N310" s="15" t="s">
        <v>9</v>
      </c>
      <c r="O310" s="14"/>
    </row>
    <row r="311" customFormat="false" ht="12" hidden="false" customHeight="true" outlineLevel="0" collapsed="false">
      <c r="A311" s="10"/>
      <c r="B311" s="15" t="s">
        <v>10</v>
      </c>
      <c r="C311" s="14"/>
      <c r="E311" s="10"/>
      <c r="F311" s="15" t="s">
        <v>10</v>
      </c>
      <c r="G311" s="14"/>
      <c r="I311" s="10"/>
      <c r="J311" s="15" t="s">
        <v>10</v>
      </c>
      <c r="K311" s="14"/>
      <c r="M311" s="10"/>
      <c r="N311" s="15" t="s">
        <v>10</v>
      </c>
      <c r="O311" s="14"/>
    </row>
    <row r="312" customFormat="false" ht="12" hidden="false" customHeight="true" outlineLevel="0" collapsed="false">
      <c r="A312" s="10"/>
      <c r="B312" s="15" t="s">
        <v>11</v>
      </c>
      <c r="C312" s="67"/>
      <c r="E312" s="10"/>
      <c r="F312" s="15" t="s">
        <v>11</v>
      </c>
      <c r="G312" s="67"/>
      <c r="I312" s="10"/>
      <c r="J312" s="15" t="s">
        <v>11</v>
      </c>
      <c r="K312" s="67"/>
      <c r="M312" s="10"/>
      <c r="N312" s="15" t="s">
        <v>11</v>
      </c>
      <c r="O312" s="67"/>
    </row>
    <row r="313" customFormat="false" ht="12" hidden="false" customHeight="true" outlineLevel="0" collapsed="false">
      <c r="A313" s="10"/>
      <c r="B313" s="18" t="s">
        <v>12</v>
      </c>
      <c r="C313" s="36"/>
      <c r="E313" s="10"/>
      <c r="F313" s="18" t="s">
        <v>12</v>
      </c>
      <c r="G313" s="20"/>
      <c r="I313" s="10"/>
      <c r="J313" s="18" t="s">
        <v>12</v>
      </c>
      <c r="K313" s="20"/>
      <c r="M313" s="10"/>
      <c r="N313" s="18" t="s">
        <v>12</v>
      </c>
      <c r="O313" s="20"/>
    </row>
    <row r="314" customFormat="false" ht="12" hidden="false" customHeight="true" outlineLevel="0" collapsed="false">
      <c r="A314" s="10"/>
      <c r="B314" s="18"/>
      <c r="C314" s="36"/>
      <c r="E314" s="10"/>
      <c r="F314" s="18"/>
      <c r="G314" s="20"/>
      <c r="I314" s="10"/>
      <c r="J314" s="18"/>
      <c r="K314" s="20"/>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115" t="s">
        <v>131</v>
      </c>
      <c r="D316" s="1"/>
      <c r="E316" s="6" t="s">
        <v>2</v>
      </c>
      <c r="F316" s="7" t="s">
        <v>3</v>
      </c>
      <c r="G316" s="9"/>
      <c r="H316" s="1"/>
      <c r="I316" s="6" t="s">
        <v>2</v>
      </c>
      <c r="J316" s="7" t="s">
        <v>3</v>
      </c>
      <c r="K316" s="9"/>
      <c r="L316" s="1"/>
      <c r="M316" s="6" t="s">
        <v>2</v>
      </c>
      <c r="N316" s="7" t="s">
        <v>3</v>
      </c>
      <c r="O316" s="9"/>
    </row>
    <row r="317" s="23" customFormat="true" ht="12" hidden="false" customHeight="true" outlineLevel="0" collapsed="false">
      <c r="A317" s="10" t="n">
        <f aca="false">+A305+1</f>
        <v>27</v>
      </c>
      <c r="B317" s="11" t="s">
        <v>4</v>
      </c>
      <c r="C317" s="116" t="s">
        <v>135</v>
      </c>
      <c r="D317" s="1"/>
      <c r="E317" s="10" t="n">
        <f aca="false">+A317</f>
        <v>27</v>
      </c>
      <c r="F317" s="11" t="s">
        <v>4</v>
      </c>
      <c r="G317" s="14"/>
      <c r="H317" s="1"/>
      <c r="I317" s="10" t="n">
        <f aca="false">+A317</f>
        <v>27</v>
      </c>
      <c r="J317" s="11" t="s">
        <v>4</v>
      </c>
      <c r="K317" s="14"/>
      <c r="L317" s="1"/>
      <c r="M317" s="10" t="n">
        <f aca="false">+E317</f>
        <v>27</v>
      </c>
      <c r="N317" s="11" t="s">
        <v>4</v>
      </c>
      <c r="O317" s="14"/>
    </row>
    <row r="318" s="23" customFormat="true" ht="12" hidden="false" customHeight="true" outlineLevel="0" collapsed="false">
      <c r="A318" s="10"/>
      <c r="B318" s="11" t="s">
        <v>5</v>
      </c>
      <c r="C318" s="116" t="s">
        <v>78</v>
      </c>
      <c r="D318" s="1"/>
      <c r="E318" s="10"/>
      <c r="F318" s="11" t="s">
        <v>5</v>
      </c>
      <c r="G318" s="66"/>
      <c r="H318" s="1"/>
      <c r="I318" s="10"/>
      <c r="J318" s="11" t="s">
        <v>5</v>
      </c>
      <c r="K318" s="66"/>
      <c r="L318" s="1"/>
      <c r="M318" s="10"/>
      <c r="N318" s="11" t="s">
        <v>5</v>
      </c>
      <c r="O318" s="66"/>
    </row>
    <row r="319" s="23" customFormat="true" ht="12" hidden="false" customHeight="true" outlineLevel="0" collapsed="false">
      <c r="A319" s="10"/>
      <c r="B319" s="11" t="s">
        <v>6</v>
      </c>
      <c r="C319" s="116" t="s">
        <v>27</v>
      </c>
      <c r="D319" s="1"/>
      <c r="E319" s="10"/>
      <c r="F319" s="11" t="s">
        <v>6</v>
      </c>
      <c r="G319" s="14"/>
      <c r="H319" s="1"/>
      <c r="I319" s="10"/>
      <c r="J319" s="11" t="s">
        <v>6</v>
      </c>
      <c r="K319" s="14"/>
      <c r="L319" s="1"/>
      <c r="M319" s="10"/>
      <c r="N319" s="11" t="s">
        <v>6</v>
      </c>
      <c r="O319" s="14"/>
    </row>
    <row r="320" s="23" customFormat="true" ht="12" hidden="false" customHeight="true" outlineLevel="0" collapsed="false">
      <c r="A320" s="10"/>
      <c r="B320" s="11" t="s">
        <v>7</v>
      </c>
      <c r="C320" s="116" t="s">
        <v>18</v>
      </c>
      <c r="D320" s="1"/>
      <c r="E320" s="10"/>
      <c r="F320" s="11" t="s">
        <v>7</v>
      </c>
      <c r="G320" s="66"/>
      <c r="H320" s="1"/>
      <c r="I320" s="10"/>
      <c r="J320" s="11" t="s">
        <v>7</v>
      </c>
      <c r="K320" s="66"/>
      <c r="L320" s="1"/>
      <c r="M320" s="10"/>
      <c r="N320" s="11" t="s">
        <v>7</v>
      </c>
      <c r="O320" s="66"/>
    </row>
    <row r="321" s="23" customFormat="true" ht="12" hidden="false" customHeight="true" outlineLevel="0" collapsed="false">
      <c r="A321" s="10"/>
      <c r="B321" s="15" t="s">
        <v>8</v>
      </c>
      <c r="C321" s="117" t="n">
        <v>4</v>
      </c>
      <c r="D321" s="1"/>
      <c r="E321" s="10"/>
      <c r="F321" s="15" t="s">
        <v>8</v>
      </c>
      <c r="G321" s="16"/>
      <c r="H321" s="1"/>
      <c r="I321" s="10"/>
      <c r="J321" s="15" t="s">
        <v>8</v>
      </c>
      <c r="K321" s="16"/>
      <c r="L321" s="1"/>
      <c r="M321" s="10"/>
      <c r="N321" s="15" t="s">
        <v>8</v>
      </c>
      <c r="O321" s="16"/>
    </row>
    <row r="322" s="23" customFormat="true" ht="12" hidden="false" customHeight="true" outlineLevel="0" collapsed="false">
      <c r="A322" s="10"/>
      <c r="B322" s="15" t="s">
        <v>9</v>
      </c>
      <c r="C322" s="116" t="s">
        <v>136</v>
      </c>
      <c r="D322" s="1"/>
      <c r="E322" s="10"/>
      <c r="F322" s="15" t="s">
        <v>9</v>
      </c>
      <c r="G322" s="14"/>
      <c r="H322" s="1"/>
      <c r="I322" s="10"/>
      <c r="J322" s="15" t="s">
        <v>9</v>
      </c>
      <c r="K322" s="14"/>
      <c r="L322" s="1"/>
      <c r="M322" s="10"/>
      <c r="N322" s="15" t="s">
        <v>9</v>
      </c>
      <c r="O322" s="14"/>
    </row>
    <row r="323" s="23" customFormat="true" ht="12" hidden="false" customHeight="true" outlineLevel="0" collapsed="false">
      <c r="A323" s="10"/>
      <c r="B323" s="15" t="s">
        <v>10</v>
      </c>
      <c r="C323" s="116" t="s">
        <v>137</v>
      </c>
      <c r="D323" s="1"/>
      <c r="E323" s="10"/>
      <c r="F323" s="15" t="s">
        <v>10</v>
      </c>
      <c r="G323" s="14"/>
      <c r="H323" s="1"/>
      <c r="I323" s="10"/>
      <c r="J323" s="15" t="s">
        <v>10</v>
      </c>
      <c r="K323" s="14"/>
      <c r="L323" s="1"/>
      <c r="M323" s="10"/>
      <c r="N323" s="15" t="s">
        <v>10</v>
      </c>
      <c r="O323" s="14"/>
    </row>
    <row r="324" s="23" customFormat="true" ht="12" hidden="false" customHeight="true" outlineLevel="0" collapsed="false">
      <c r="A324" s="10"/>
      <c r="B324" s="15" t="s">
        <v>11</v>
      </c>
      <c r="C324" s="118" t="s">
        <v>43</v>
      </c>
      <c r="D324" s="1"/>
      <c r="E324" s="10"/>
      <c r="F324" s="15" t="s">
        <v>11</v>
      </c>
      <c r="G324" s="67"/>
      <c r="H324" s="1"/>
      <c r="I324" s="10"/>
      <c r="J324" s="15" t="s">
        <v>11</v>
      </c>
      <c r="K324" s="67"/>
      <c r="L324" s="1"/>
      <c r="M324" s="10"/>
      <c r="N324" s="15" t="s">
        <v>11</v>
      </c>
      <c r="O324" s="67"/>
    </row>
    <row r="325" s="23" customFormat="true" ht="12" hidden="false" customHeight="true" outlineLevel="0" collapsed="false">
      <c r="A325" s="10"/>
      <c r="B325" s="18" t="s">
        <v>12</v>
      </c>
      <c r="C325" s="275"/>
      <c r="D325" s="1"/>
      <c r="E325" s="10"/>
      <c r="F325" s="18" t="s">
        <v>12</v>
      </c>
      <c r="G325" s="20"/>
      <c r="H325" s="1"/>
      <c r="I325" s="10"/>
      <c r="J325" s="18" t="s">
        <v>12</v>
      </c>
      <c r="K325" s="20"/>
      <c r="L325" s="1"/>
      <c r="M325" s="10"/>
      <c r="N325" s="18" t="s">
        <v>12</v>
      </c>
      <c r="O325" s="20"/>
    </row>
    <row r="326" s="23" customFormat="true" ht="12" hidden="false" customHeight="true" outlineLevel="0" collapsed="false">
      <c r="A326" s="10"/>
      <c r="B326" s="18"/>
      <c r="C326" s="276"/>
      <c r="D326" s="1"/>
      <c r="E326" s="10"/>
      <c r="F326" s="18"/>
      <c r="G326" s="20"/>
      <c r="H326" s="1"/>
      <c r="I326" s="10"/>
      <c r="J326" s="18"/>
      <c r="K326" s="20"/>
      <c r="L326" s="1"/>
      <c r="M326" s="10"/>
      <c r="N326" s="18"/>
      <c r="O326" s="20"/>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115" t="s">
        <v>131</v>
      </c>
      <c r="D328" s="1"/>
      <c r="E328" s="6" t="s">
        <v>2</v>
      </c>
      <c r="F328" s="7" t="s">
        <v>3</v>
      </c>
      <c r="G328" s="54"/>
      <c r="H328" s="1"/>
      <c r="I328" s="6" t="s">
        <v>2</v>
      </c>
      <c r="J328" s="7" t="s">
        <v>3</v>
      </c>
      <c r="K328" s="9"/>
      <c r="L328" s="1"/>
      <c r="M328" s="6" t="s">
        <v>2</v>
      </c>
      <c r="N328" s="7" t="s">
        <v>3</v>
      </c>
      <c r="O328" s="9"/>
    </row>
    <row r="329" s="23" customFormat="true" ht="12" hidden="false" customHeight="true" outlineLevel="0" collapsed="false">
      <c r="A329" s="10" t="n">
        <f aca="false">+A317+1</f>
        <v>28</v>
      </c>
      <c r="B329" s="11" t="s">
        <v>4</v>
      </c>
      <c r="C329" s="116" t="s">
        <v>135</v>
      </c>
      <c r="D329" s="1"/>
      <c r="E329" s="10" t="n">
        <f aca="false">+A329</f>
        <v>28</v>
      </c>
      <c r="F329" s="11" t="s">
        <v>4</v>
      </c>
      <c r="G329" s="54"/>
      <c r="H329" s="1"/>
      <c r="I329" s="10" t="n">
        <f aca="false">+A329</f>
        <v>28</v>
      </c>
      <c r="J329" s="11" t="s">
        <v>4</v>
      </c>
      <c r="K329" s="14"/>
      <c r="L329" s="1"/>
      <c r="M329" s="10" t="n">
        <f aca="false">+E329</f>
        <v>28</v>
      </c>
      <c r="N329" s="11" t="s">
        <v>4</v>
      </c>
      <c r="O329" s="14"/>
    </row>
    <row r="330" s="23" customFormat="true" ht="12" hidden="false" customHeight="true" outlineLevel="0" collapsed="false">
      <c r="A330" s="10"/>
      <c r="B330" s="11" t="s">
        <v>5</v>
      </c>
      <c r="C330" s="116" t="s">
        <v>78</v>
      </c>
      <c r="D330" s="1"/>
      <c r="E330" s="10"/>
      <c r="F330" s="11" t="s">
        <v>5</v>
      </c>
      <c r="G330" s="66"/>
      <c r="H330" s="1"/>
      <c r="I330" s="10"/>
      <c r="J330" s="11" t="s">
        <v>5</v>
      </c>
      <c r="K330" s="66"/>
      <c r="L330" s="1"/>
      <c r="M330" s="10"/>
      <c r="N330" s="11" t="s">
        <v>5</v>
      </c>
      <c r="O330" s="66"/>
    </row>
    <row r="331" s="23" customFormat="true" ht="12" hidden="false" customHeight="true" outlineLevel="0" collapsed="false">
      <c r="A331" s="10"/>
      <c r="B331" s="11" t="s">
        <v>6</v>
      </c>
      <c r="C331" s="116" t="s">
        <v>27</v>
      </c>
      <c r="D331" s="1"/>
      <c r="E331" s="10"/>
      <c r="F331" s="11" t="s">
        <v>6</v>
      </c>
      <c r="G331" s="14"/>
      <c r="H331" s="1"/>
      <c r="I331" s="10"/>
      <c r="J331" s="11" t="s">
        <v>6</v>
      </c>
      <c r="K331" s="14"/>
      <c r="L331" s="1"/>
      <c r="M331" s="10"/>
      <c r="N331" s="11" t="s">
        <v>6</v>
      </c>
      <c r="O331" s="14"/>
    </row>
    <row r="332" s="23" customFormat="true" ht="12" hidden="false" customHeight="true" outlineLevel="0" collapsed="false">
      <c r="A332" s="10"/>
      <c r="B332" s="11" t="s">
        <v>7</v>
      </c>
      <c r="C332" s="116" t="s">
        <v>18</v>
      </c>
      <c r="D332" s="1"/>
      <c r="E332" s="10"/>
      <c r="F332" s="11" t="s">
        <v>7</v>
      </c>
      <c r="G332" s="66"/>
      <c r="H332" s="1"/>
      <c r="I332" s="10"/>
      <c r="J332" s="11" t="s">
        <v>7</v>
      </c>
      <c r="K332" s="66"/>
      <c r="L332" s="1"/>
      <c r="M332" s="10"/>
      <c r="N332" s="11" t="s">
        <v>7</v>
      </c>
      <c r="O332" s="66"/>
    </row>
    <row r="333" s="23" customFormat="true" ht="12" hidden="false" customHeight="true" outlineLevel="0" collapsed="false">
      <c r="A333" s="10"/>
      <c r="B333" s="15" t="s">
        <v>8</v>
      </c>
      <c r="C333" s="117" t="n">
        <v>4</v>
      </c>
      <c r="D333" s="1"/>
      <c r="E333" s="10"/>
      <c r="F333" s="15" t="s">
        <v>8</v>
      </c>
      <c r="G333" s="16"/>
      <c r="H333" s="1"/>
      <c r="I333" s="10"/>
      <c r="J333" s="15" t="s">
        <v>8</v>
      </c>
      <c r="K333" s="16"/>
      <c r="L333" s="1"/>
      <c r="M333" s="10"/>
      <c r="N333" s="15" t="s">
        <v>8</v>
      </c>
      <c r="O333" s="16"/>
    </row>
    <row r="334" s="23" customFormat="true" ht="12" hidden="false" customHeight="true" outlineLevel="0" collapsed="false">
      <c r="A334" s="10"/>
      <c r="B334" s="15" t="s">
        <v>9</v>
      </c>
      <c r="C334" s="116" t="s">
        <v>136</v>
      </c>
      <c r="D334" s="1"/>
      <c r="E334" s="10"/>
      <c r="F334" s="15" t="s">
        <v>9</v>
      </c>
      <c r="G334" s="14"/>
      <c r="H334" s="1"/>
      <c r="I334" s="10"/>
      <c r="J334" s="15" t="s">
        <v>9</v>
      </c>
      <c r="K334" s="50"/>
      <c r="L334" s="1"/>
      <c r="M334" s="10"/>
      <c r="N334" s="15" t="s">
        <v>9</v>
      </c>
      <c r="O334" s="14"/>
    </row>
    <row r="335" s="23" customFormat="true" ht="12" hidden="false" customHeight="true" outlineLevel="0" collapsed="false">
      <c r="A335" s="10"/>
      <c r="B335" s="15" t="s">
        <v>10</v>
      </c>
      <c r="C335" s="116" t="s">
        <v>137</v>
      </c>
      <c r="D335" s="1"/>
      <c r="E335" s="10"/>
      <c r="F335" s="15" t="s">
        <v>10</v>
      </c>
      <c r="G335" s="14"/>
      <c r="H335" s="1"/>
      <c r="I335" s="10"/>
      <c r="J335" s="15" t="s">
        <v>10</v>
      </c>
      <c r="K335" s="14"/>
      <c r="L335" s="1"/>
      <c r="M335" s="10"/>
      <c r="N335" s="15" t="s">
        <v>10</v>
      </c>
      <c r="O335" s="14"/>
    </row>
    <row r="336" s="23" customFormat="true" ht="12" hidden="false" customHeight="true" outlineLevel="0" collapsed="false">
      <c r="A336" s="10"/>
      <c r="B336" s="15" t="s">
        <v>11</v>
      </c>
      <c r="C336" s="118" t="s">
        <v>43</v>
      </c>
      <c r="D336" s="1"/>
      <c r="E336" s="10"/>
      <c r="F336" s="15" t="s">
        <v>11</v>
      </c>
      <c r="G336" s="67"/>
      <c r="H336" s="1"/>
      <c r="I336" s="10"/>
      <c r="J336" s="15" t="s">
        <v>11</v>
      </c>
      <c r="K336" s="67"/>
      <c r="L336" s="1"/>
      <c r="M336" s="10"/>
      <c r="N336" s="15" t="s">
        <v>11</v>
      </c>
      <c r="O336" s="67"/>
    </row>
    <row r="337" s="23" customFormat="true" ht="12" hidden="false" customHeight="true" outlineLevel="0" collapsed="false">
      <c r="A337" s="10"/>
      <c r="B337" s="18" t="s">
        <v>12</v>
      </c>
      <c r="C337" s="119"/>
      <c r="D337" s="1"/>
      <c r="E337" s="10"/>
      <c r="F337" s="18" t="s">
        <v>12</v>
      </c>
      <c r="G337" s="19"/>
      <c r="H337" s="1"/>
      <c r="I337" s="10"/>
      <c r="J337" s="18" t="s">
        <v>12</v>
      </c>
      <c r="K337" s="20"/>
      <c r="L337" s="1"/>
      <c r="M337" s="10"/>
      <c r="N337" s="18" t="s">
        <v>12</v>
      </c>
      <c r="O337" s="20"/>
    </row>
    <row r="338" s="23" customFormat="true" ht="12" hidden="false" customHeight="true" outlineLevel="0" collapsed="false">
      <c r="A338" s="10"/>
      <c r="B338" s="18"/>
      <c r="C338" s="119"/>
      <c r="D338" s="1"/>
      <c r="E338" s="10"/>
      <c r="F338" s="18"/>
      <c r="G338" s="19"/>
      <c r="H338" s="1"/>
      <c r="I338" s="10"/>
      <c r="J338" s="18"/>
      <c r="K338" s="20"/>
      <c r="L338" s="1"/>
      <c r="M338" s="10"/>
      <c r="N338" s="18"/>
      <c r="O338" s="20"/>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27"/>
      <c r="D340" s="1"/>
      <c r="E340" s="6" t="s">
        <v>2</v>
      </c>
      <c r="F340" s="7" t="s">
        <v>3</v>
      </c>
      <c r="G340" s="9"/>
      <c r="H340" s="1"/>
      <c r="I340" s="6" t="s">
        <v>2</v>
      </c>
      <c r="J340" s="7" t="s">
        <v>3</v>
      </c>
      <c r="K340" s="9"/>
      <c r="L340" s="1"/>
      <c r="M340" s="6" t="s">
        <v>2</v>
      </c>
      <c r="N340" s="7" t="s">
        <v>3</v>
      </c>
      <c r="O340" s="9"/>
    </row>
    <row r="341" s="23" customFormat="true" ht="12" hidden="false" customHeight="true" outlineLevel="0" collapsed="false">
      <c r="A341" s="10" t="n">
        <f aca="false">+A329+1</f>
        <v>29</v>
      </c>
      <c r="B341" s="11" t="s">
        <v>4</v>
      </c>
      <c r="C341" s="14"/>
      <c r="D341" s="1"/>
      <c r="E341" s="10" t="n">
        <f aca="false">+A341</f>
        <v>29</v>
      </c>
      <c r="F341" s="11" t="s">
        <v>4</v>
      </c>
      <c r="G341" s="14"/>
      <c r="H341" s="1"/>
      <c r="I341" s="10" t="n">
        <f aca="false">+A341</f>
        <v>29</v>
      </c>
      <c r="J341" s="11" t="s">
        <v>4</v>
      </c>
      <c r="K341" s="14"/>
      <c r="L341" s="1"/>
      <c r="M341" s="10" t="n">
        <f aca="false">+E341</f>
        <v>29</v>
      </c>
      <c r="N341" s="11" t="s">
        <v>4</v>
      </c>
      <c r="O341" s="14"/>
    </row>
    <row r="342" s="23" customFormat="true" ht="12" hidden="false" customHeight="true" outlineLevel="0" collapsed="false">
      <c r="A342" s="10"/>
      <c r="B342" s="11" t="s">
        <v>5</v>
      </c>
      <c r="C342" s="66"/>
      <c r="D342" s="1"/>
      <c r="E342" s="10"/>
      <c r="F342" s="11" t="s">
        <v>5</v>
      </c>
      <c r="G342" s="66"/>
      <c r="H342" s="1"/>
      <c r="I342" s="10"/>
      <c r="J342" s="11" t="s">
        <v>5</v>
      </c>
      <c r="K342" s="66"/>
      <c r="L342" s="1"/>
      <c r="M342" s="10"/>
      <c r="N342" s="11" t="s">
        <v>5</v>
      </c>
      <c r="O342" s="66"/>
    </row>
    <row r="343" s="23" customFormat="true" ht="12" hidden="false" customHeight="true" outlineLevel="0" collapsed="false">
      <c r="A343" s="10"/>
      <c r="B343" s="11" t="s">
        <v>6</v>
      </c>
      <c r="C343" s="14"/>
      <c r="D343" s="1"/>
      <c r="E343" s="10"/>
      <c r="F343" s="11" t="s">
        <v>6</v>
      </c>
      <c r="G343" s="14"/>
      <c r="H343" s="1"/>
      <c r="I343" s="10"/>
      <c r="J343" s="11" t="s">
        <v>6</v>
      </c>
      <c r="K343" s="14"/>
      <c r="L343" s="1"/>
      <c r="M343" s="10"/>
      <c r="N343" s="11" t="s">
        <v>6</v>
      </c>
      <c r="O343" s="14"/>
    </row>
    <row r="344" s="23" customFormat="true" ht="12" hidden="false" customHeight="true" outlineLevel="0" collapsed="false">
      <c r="A344" s="10"/>
      <c r="B344" s="11" t="s">
        <v>7</v>
      </c>
      <c r="C344" s="66"/>
      <c r="D344" s="1"/>
      <c r="E344" s="10"/>
      <c r="F344" s="11" t="s">
        <v>7</v>
      </c>
      <c r="G344" s="66"/>
      <c r="H344" s="1"/>
      <c r="I344" s="10"/>
      <c r="J344" s="11" t="s">
        <v>7</v>
      </c>
      <c r="K344" s="66"/>
      <c r="L344" s="1"/>
      <c r="M344" s="10"/>
      <c r="N344" s="11" t="s">
        <v>7</v>
      </c>
      <c r="O344" s="66"/>
    </row>
    <row r="345" s="23" customFormat="true" ht="12" hidden="false" customHeight="true" outlineLevel="0" collapsed="false">
      <c r="A345" s="10"/>
      <c r="B345" s="15" t="s">
        <v>8</v>
      </c>
      <c r="C345" s="16"/>
      <c r="D345" s="1"/>
      <c r="E345" s="10"/>
      <c r="F345" s="15" t="s">
        <v>8</v>
      </c>
      <c r="G345" s="16"/>
      <c r="H345" s="1"/>
      <c r="I345" s="10"/>
      <c r="J345" s="15" t="s">
        <v>8</v>
      </c>
      <c r="K345" s="16"/>
      <c r="L345" s="1"/>
      <c r="M345" s="10"/>
      <c r="N345" s="15" t="s">
        <v>8</v>
      </c>
      <c r="O345" s="16"/>
    </row>
    <row r="346" s="23" customFormat="true" ht="12" hidden="false" customHeight="true" outlineLevel="0" collapsed="false">
      <c r="A346" s="10"/>
      <c r="B346" s="15" t="s">
        <v>9</v>
      </c>
      <c r="C346" s="14"/>
      <c r="D346" s="1"/>
      <c r="E346" s="10"/>
      <c r="F346" s="15" t="s">
        <v>9</v>
      </c>
      <c r="G346" s="50"/>
      <c r="H346" s="1"/>
      <c r="I346" s="10"/>
      <c r="J346" s="15" t="s">
        <v>9</v>
      </c>
      <c r="K346" s="14"/>
      <c r="L346" s="1"/>
      <c r="M346" s="10"/>
      <c r="N346" s="15" t="s">
        <v>9</v>
      </c>
      <c r="O346" s="14"/>
    </row>
    <row r="347" s="23" customFormat="true" ht="12" hidden="false" customHeight="true" outlineLevel="0" collapsed="false">
      <c r="A347" s="10"/>
      <c r="B347" s="15" t="s">
        <v>10</v>
      </c>
      <c r="C347" s="14"/>
      <c r="D347" s="1"/>
      <c r="E347" s="10"/>
      <c r="F347" s="15" t="s">
        <v>10</v>
      </c>
      <c r="G347" s="14" t="s">
        <v>44</v>
      </c>
      <c r="H347" s="1"/>
      <c r="I347" s="10"/>
      <c r="J347" s="15" t="s">
        <v>10</v>
      </c>
      <c r="K347" s="14"/>
      <c r="L347" s="1"/>
      <c r="M347" s="10"/>
      <c r="N347" s="15" t="s">
        <v>10</v>
      </c>
      <c r="O347" s="14"/>
    </row>
    <row r="348" s="23" customFormat="true" ht="12" hidden="false" customHeight="true" outlineLevel="0" collapsed="false">
      <c r="A348" s="10"/>
      <c r="B348" s="15" t="s">
        <v>11</v>
      </c>
      <c r="C348" s="67"/>
      <c r="D348" s="1"/>
      <c r="E348" s="10"/>
      <c r="F348" s="15" t="s">
        <v>11</v>
      </c>
      <c r="G348" s="67"/>
      <c r="H348" s="1"/>
      <c r="I348" s="10"/>
      <c r="J348" s="15" t="s">
        <v>11</v>
      </c>
      <c r="K348" s="67"/>
      <c r="L348" s="1"/>
      <c r="M348" s="10"/>
      <c r="N348" s="15" t="s">
        <v>11</v>
      </c>
      <c r="O348" s="67"/>
    </row>
    <row r="349" s="23" customFormat="true" ht="12" hidden="false" customHeight="true" outlineLevel="0" collapsed="false">
      <c r="A349" s="10"/>
      <c r="B349" s="18" t="s">
        <v>12</v>
      </c>
      <c r="C349" s="36"/>
      <c r="D349" s="1"/>
      <c r="E349" s="10"/>
      <c r="F349" s="18" t="s">
        <v>12</v>
      </c>
      <c r="G349" s="20"/>
      <c r="H349" s="1"/>
      <c r="I349" s="10"/>
      <c r="J349" s="18" t="s">
        <v>12</v>
      </c>
      <c r="K349" s="20"/>
      <c r="L349" s="1"/>
      <c r="M349" s="10"/>
      <c r="N349" s="18" t="s">
        <v>12</v>
      </c>
      <c r="O349" s="20"/>
    </row>
    <row r="350" s="23" customFormat="true" ht="12" hidden="false" customHeight="true" outlineLevel="0" collapsed="false">
      <c r="A350" s="10"/>
      <c r="B350" s="18"/>
      <c r="C350" s="36"/>
      <c r="D350" s="1"/>
      <c r="E350" s="10"/>
      <c r="F350" s="18"/>
      <c r="G350" s="20"/>
      <c r="H350" s="1"/>
      <c r="I350" s="10"/>
      <c r="J350" s="18"/>
      <c r="K350" s="20"/>
      <c r="L350" s="1"/>
      <c r="M350" s="10"/>
      <c r="N350" s="18"/>
      <c r="O350" s="20"/>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108" t="s">
        <v>134</v>
      </c>
      <c r="D352" s="1"/>
      <c r="E352" s="6" t="s">
        <v>2</v>
      </c>
      <c r="F352" s="7" t="s">
        <v>3</v>
      </c>
      <c r="G352" s="9"/>
      <c r="H352" s="1"/>
      <c r="I352" s="6" t="s">
        <v>2</v>
      </c>
      <c r="J352" s="7" t="s">
        <v>3</v>
      </c>
      <c r="K352" s="9"/>
      <c r="L352" s="1"/>
      <c r="M352" s="6" t="s">
        <v>2</v>
      </c>
      <c r="N352" s="7" t="s">
        <v>3</v>
      </c>
      <c r="O352" s="9"/>
    </row>
    <row r="353" s="23" customFormat="true" ht="12" hidden="false" customHeight="true" outlineLevel="0" collapsed="false">
      <c r="A353" s="10" t="n">
        <f aca="false">+A341+1</f>
        <v>30</v>
      </c>
      <c r="B353" s="11" t="s">
        <v>4</v>
      </c>
      <c r="C353" s="109" t="s">
        <v>135</v>
      </c>
      <c r="D353" s="1"/>
      <c r="E353" s="10" t="n">
        <f aca="false">+A353</f>
        <v>30</v>
      </c>
      <c r="F353" s="11" t="s">
        <v>4</v>
      </c>
      <c r="G353" s="14"/>
      <c r="H353" s="1"/>
      <c r="I353" s="10" t="n">
        <f aca="false">+A353</f>
        <v>30</v>
      </c>
      <c r="J353" s="11" t="s">
        <v>4</v>
      </c>
      <c r="K353" s="14"/>
      <c r="L353" s="1"/>
      <c r="M353" s="10" t="n">
        <f aca="false">+E353</f>
        <v>30</v>
      </c>
      <c r="N353" s="11" t="s">
        <v>4</v>
      </c>
      <c r="O353" s="14"/>
    </row>
    <row r="354" s="23" customFormat="true" ht="12" hidden="false" customHeight="true" outlineLevel="0" collapsed="false">
      <c r="A354" s="10"/>
      <c r="B354" s="11" t="s">
        <v>5</v>
      </c>
      <c r="C354" s="109" t="s">
        <v>78</v>
      </c>
      <c r="D354" s="1"/>
      <c r="E354" s="10"/>
      <c r="F354" s="11" t="s">
        <v>5</v>
      </c>
      <c r="G354" s="66"/>
      <c r="H354" s="1"/>
      <c r="I354" s="10"/>
      <c r="J354" s="11" t="s">
        <v>5</v>
      </c>
      <c r="K354" s="66"/>
      <c r="L354" s="1"/>
      <c r="M354" s="10"/>
      <c r="N354" s="11" t="s">
        <v>5</v>
      </c>
      <c r="O354" s="66"/>
    </row>
    <row r="355" s="23" customFormat="true" ht="12" hidden="false" customHeight="true" outlineLevel="0" collapsed="false">
      <c r="A355" s="10"/>
      <c r="B355" s="11" t="s">
        <v>6</v>
      </c>
      <c r="C355" s="109" t="s">
        <v>27</v>
      </c>
      <c r="D355" s="1"/>
      <c r="E355" s="10"/>
      <c r="F355" s="11" t="s">
        <v>6</v>
      </c>
      <c r="G355" s="14"/>
      <c r="H355" s="1"/>
      <c r="I355" s="10"/>
      <c r="J355" s="11" t="s">
        <v>6</v>
      </c>
      <c r="K355" s="14"/>
      <c r="L355" s="1"/>
      <c r="M355" s="10"/>
      <c r="N355" s="11" t="s">
        <v>6</v>
      </c>
      <c r="O355" s="14"/>
    </row>
    <row r="356" s="23" customFormat="true" ht="12" hidden="false" customHeight="true" outlineLevel="0" collapsed="false">
      <c r="A356" s="10"/>
      <c r="B356" s="11" t="s">
        <v>7</v>
      </c>
      <c r="C356" s="109" t="s">
        <v>18</v>
      </c>
      <c r="D356" s="1"/>
      <c r="E356" s="10"/>
      <c r="F356" s="11" t="s">
        <v>7</v>
      </c>
      <c r="G356" s="66"/>
      <c r="H356" s="1"/>
      <c r="I356" s="10"/>
      <c r="J356" s="11" t="s">
        <v>7</v>
      </c>
      <c r="K356" s="66"/>
      <c r="L356" s="1"/>
      <c r="M356" s="10"/>
      <c r="N356" s="11" t="s">
        <v>7</v>
      </c>
      <c r="O356" s="66"/>
    </row>
    <row r="357" s="23" customFormat="true" ht="12" hidden="false" customHeight="true" outlineLevel="0" collapsed="false">
      <c r="A357" s="10"/>
      <c r="B357" s="15" t="s">
        <v>8</v>
      </c>
      <c r="C357" s="110" t="n">
        <v>4</v>
      </c>
      <c r="D357" s="1"/>
      <c r="E357" s="10"/>
      <c r="F357" s="15" t="s">
        <v>8</v>
      </c>
      <c r="G357" s="16"/>
      <c r="H357" s="1"/>
      <c r="I357" s="10"/>
      <c r="J357" s="15" t="s">
        <v>8</v>
      </c>
      <c r="K357" s="16"/>
      <c r="L357" s="1"/>
      <c r="M357" s="10"/>
      <c r="N357" s="15" t="s">
        <v>8</v>
      </c>
      <c r="O357" s="16"/>
    </row>
    <row r="358" s="23" customFormat="true" ht="12" hidden="false" customHeight="true" outlineLevel="0" collapsed="false">
      <c r="A358" s="10"/>
      <c r="B358" s="15" t="s">
        <v>9</v>
      </c>
      <c r="C358" s="109" t="s">
        <v>136</v>
      </c>
      <c r="D358" s="1"/>
      <c r="E358" s="10"/>
      <c r="F358" s="15" t="s">
        <v>9</v>
      </c>
      <c r="G358" s="50"/>
      <c r="H358" s="1"/>
      <c r="I358" s="10"/>
      <c r="J358" s="15" t="s">
        <v>9</v>
      </c>
      <c r="K358" s="14"/>
      <c r="L358" s="1"/>
      <c r="M358" s="10"/>
      <c r="N358" s="15" t="s">
        <v>9</v>
      </c>
      <c r="O358" s="14"/>
    </row>
    <row r="359" s="23" customFormat="true" ht="12" hidden="false" customHeight="true" outlineLevel="0" collapsed="false">
      <c r="A359" s="10"/>
      <c r="B359" s="15" t="s">
        <v>10</v>
      </c>
      <c r="C359" s="109" t="s">
        <v>137</v>
      </c>
      <c r="D359" s="1"/>
      <c r="E359" s="10"/>
      <c r="F359" s="15" t="s">
        <v>10</v>
      </c>
      <c r="G359" s="14"/>
      <c r="H359" s="1"/>
      <c r="I359" s="10"/>
      <c r="J359" s="15" t="s">
        <v>10</v>
      </c>
      <c r="K359" s="14"/>
      <c r="L359" s="1"/>
      <c r="M359" s="10"/>
      <c r="N359" s="15" t="s">
        <v>10</v>
      </c>
      <c r="O359" s="14"/>
    </row>
    <row r="360" s="23" customFormat="true" ht="12" hidden="false" customHeight="true" outlineLevel="0" collapsed="false">
      <c r="A360" s="10"/>
      <c r="B360" s="15" t="s">
        <v>11</v>
      </c>
      <c r="C360" s="111" t="s">
        <v>43</v>
      </c>
      <c r="D360" s="1"/>
      <c r="E360" s="10"/>
      <c r="F360" s="15" t="s">
        <v>11</v>
      </c>
      <c r="G360" s="67"/>
      <c r="H360" s="1"/>
      <c r="I360" s="10"/>
      <c r="J360" s="15" t="s">
        <v>11</v>
      </c>
      <c r="K360" s="67"/>
      <c r="L360" s="1"/>
      <c r="M360" s="10"/>
      <c r="N360" s="15" t="s">
        <v>11</v>
      </c>
      <c r="O360" s="67"/>
    </row>
    <row r="361" s="23" customFormat="true" ht="12" hidden="false" customHeight="true" outlineLevel="0" collapsed="false">
      <c r="A361" s="10"/>
      <c r="B361" s="18" t="s">
        <v>12</v>
      </c>
      <c r="C361" s="112"/>
      <c r="D361" s="1"/>
      <c r="E361" s="10"/>
      <c r="F361" s="18" t="s">
        <v>12</v>
      </c>
      <c r="G361" s="20"/>
      <c r="H361" s="1"/>
      <c r="I361" s="10"/>
      <c r="J361" s="18" t="s">
        <v>12</v>
      </c>
      <c r="K361" s="20"/>
      <c r="L361" s="1"/>
      <c r="M361" s="10"/>
      <c r="N361" s="18" t="s">
        <v>12</v>
      </c>
      <c r="O361" s="20"/>
    </row>
    <row r="362" s="23" customFormat="true" ht="12" hidden="false" customHeight="true" outlineLevel="0" collapsed="false">
      <c r="A362" s="10"/>
      <c r="B362" s="18"/>
      <c r="C362" s="112"/>
      <c r="D362" s="1"/>
      <c r="E362" s="10"/>
      <c r="F362" s="18"/>
      <c r="G362" s="20"/>
      <c r="H362" s="1"/>
      <c r="I362" s="10"/>
      <c r="J362" s="18"/>
      <c r="K362" s="20"/>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27"/>
      <c r="D364" s="1"/>
      <c r="E364" s="6" t="s">
        <v>2</v>
      </c>
      <c r="F364" s="7" t="s">
        <v>3</v>
      </c>
      <c r="G364" s="9"/>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4"/>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66"/>
      <c r="D366" s="1"/>
      <c r="E366" s="10"/>
      <c r="F366" s="11" t="s">
        <v>5</v>
      </c>
      <c r="G366" s="66"/>
      <c r="H366" s="1"/>
      <c r="I366" s="10"/>
      <c r="J366" s="11" t="s">
        <v>5</v>
      </c>
      <c r="K366" s="66"/>
      <c r="L366" s="1"/>
      <c r="M366" s="10"/>
      <c r="N366" s="11" t="s">
        <v>5</v>
      </c>
      <c r="O366" s="66"/>
    </row>
    <row r="367" s="23" customFormat="true" ht="12" hidden="false" customHeight="true" outlineLevel="0" collapsed="false">
      <c r="A367" s="10"/>
      <c r="B367" s="11" t="s">
        <v>6</v>
      </c>
      <c r="C367" s="14"/>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66"/>
      <c r="D368" s="1"/>
      <c r="E368" s="10"/>
      <c r="F368" s="11" t="s">
        <v>7</v>
      </c>
      <c r="G368" s="66"/>
      <c r="H368" s="1"/>
      <c r="I368" s="10"/>
      <c r="J368" s="11" t="s">
        <v>7</v>
      </c>
      <c r="K368" s="66"/>
      <c r="L368" s="1"/>
      <c r="M368" s="10"/>
      <c r="N368" s="11" t="s">
        <v>7</v>
      </c>
      <c r="O368" s="66"/>
    </row>
    <row r="369" s="23" customFormat="true" ht="12" hidden="false" customHeight="true" outlineLevel="0" collapsed="false">
      <c r="A369" s="10"/>
      <c r="B369" s="15" t="s">
        <v>8</v>
      </c>
      <c r="C369" s="16"/>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14"/>
      <c r="D370" s="1"/>
      <c r="E370" s="10"/>
      <c r="F370" s="15" t="s">
        <v>9</v>
      </c>
      <c r="G370" s="14"/>
      <c r="H370" s="1"/>
      <c r="I370" s="10"/>
      <c r="J370" s="15" t="s">
        <v>9</v>
      </c>
      <c r="K370" s="14"/>
      <c r="L370" s="1"/>
      <c r="M370" s="10"/>
      <c r="N370" s="15" t="s">
        <v>9</v>
      </c>
      <c r="O370" s="14"/>
    </row>
    <row r="371" s="23" customFormat="true" ht="12" hidden="false" customHeight="true" outlineLevel="0" collapsed="false">
      <c r="A371" s="10"/>
      <c r="B371" s="15" t="s">
        <v>10</v>
      </c>
      <c r="C371" s="14"/>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67"/>
      <c r="D372" s="1"/>
      <c r="E372" s="10"/>
      <c r="F372" s="15" t="s">
        <v>11</v>
      </c>
      <c r="G372" s="67"/>
      <c r="H372" s="1"/>
      <c r="I372" s="10"/>
      <c r="J372" s="15" t="s">
        <v>11</v>
      </c>
      <c r="K372" s="67"/>
      <c r="L372" s="1"/>
      <c r="M372" s="10"/>
      <c r="N372" s="15" t="s">
        <v>11</v>
      </c>
      <c r="O372" s="67"/>
    </row>
    <row r="373" s="23" customFormat="true" ht="12" hidden="false" customHeight="true" outlineLevel="0" collapsed="false">
      <c r="A373" s="10"/>
      <c r="B373" s="18" t="s">
        <v>12</v>
      </c>
      <c r="C373" s="20"/>
      <c r="D373" s="1"/>
      <c r="E373" s="10"/>
      <c r="F373" s="18" t="s">
        <v>12</v>
      </c>
      <c r="G373" s="20"/>
      <c r="H373" s="1"/>
      <c r="I373" s="10"/>
      <c r="J373" s="18" t="s">
        <v>12</v>
      </c>
      <c r="K373" s="20" t="s">
        <v>44</v>
      </c>
      <c r="L373" s="1"/>
      <c r="M373" s="10"/>
      <c r="N373" s="18" t="s">
        <v>12</v>
      </c>
      <c r="O373" s="20"/>
    </row>
    <row r="374" s="23" customFormat="true" ht="12" hidden="false" customHeight="true" outlineLevel="0" collapsed="false">
      <c r="A374" s="10"/>
      <c r="B374" s="18"/>
      <c r="C374" s="20"/>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35">
    <mergeCell ref="A2:O2"/>
    <mergeCell ref="A3:O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N25:N26"/>
    <mergeCell ref="O25:O26"/>
    <mergeCell ref="A29:A38"/>
    <mergeCell ref="E29:E38"/>
    <mergeCell ref="I29:I38"/>
    <mergeCell ref="M29:M38"/>
    <mergeCell ref="B37:B38"/>
    <mergeCell ref="C37:C38"/>
    <mergeCell ref="F37:F38"/>
    <mergeCell ref="G37:G38"/>
    <mergeCell ref="J37:J38"/>
    <mergeCell ref="N37:N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J73:J74"/>
    <mergeCell ref="N73:N74"/>
    <mergeCell ref="A77:A86"/>
    <mergeCell ref="E77:E86"/>
    <mergeCell ref="I77:I86"/>
    <mergeCell ref="M77:M86"/>
    <mergeCell ref="B85:B86"/>
    <mergeCell ref="C85:C86"/>
    <mergeCell ref="F85:F86"/>
    <mergeCell ref="J85:J86"/>
    <mergeCell ref="N85:N86"/>
    <mergeCell ref="A89:A98"/>
    <mergeCell ref="E89:E98"/>
    <mergeCell ref="I89:I98"/>
    <mergeCell ref="M89:M98"/>
    <mergeCell ref="B97:B98"/>
    <mergeCell ref="C97:C98"/>
    <mergeCell ref="F97:F98"/>
    <mergeCell ref="J97:J98"/>
    <mergeCell ref="N97:N98"/>
    <mergeCell ref="A101:A110"/>
    <mergeCell ref="E101:E110"/>
    <mergeCell ref="I101:I110"/>
    <mergeCell ref="M101:M110"/>
    <mergeCell ref="B109:B110"/>
    <mergeCell ref="C109:C110"/>
    <mergeCell ref="F109:F110"/>
    <mergeCell ref="G109:G110"/>
    <mergeCell ref="J109:J110"/>
    <mergeCell ref="N109:N110"/>
    <mergeCell ref="O109:O110"/>
    <mergeCell ref="A113:A122"/>
    <mergeCell ref="E113:E122"/>
    <mergeCell ref="I113:I122"/>
    <mergeCell ref="M113:M122"/>
    <mergeCell ref="B121:B122"/>
    <mergeCell ref="C121:C122"/>
    <mergeCell ref="F121:F122"/>
    <mergeCell ref="G121:G122"/>
    <mergeCell ref="J121:J122"/>
    <mergeCell ref="N121:N122"/>
    <mergeCell ref="A125:A134"/>
    <mergeCell ref="E125:E134"/>
    <mergeCell ref="I125:I134"/>
    <mergeCell ref="M125:M134"/>
    <mergeCell ref="B133:B134"/>
    <mergeCell ref="C133:C134"/>
    <mergeCell ref="F133:F134"/>
    <mergeCell ref="J133:J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A149:A158"/>
    <mergeCell ref="E149:E158"/>
    <mergeCell ref="I149:I158"/>
    <mergeCell ref="M149:M158"/>
    <mergeCell ref="B157:B158"/>
    <mergeCell ref="C157:C158"/>
    <mergeCell ref="F157:F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N169:N170"/>
    <mergeCell ref="A173:A182"/>
    <mergeCell ref="E173:E182"/>
    <mergeCell ref="I173:I182"/>
    <mergeCell ref="M173:M182"/>
    <mergeCell ref="B181:B182"/>
    <mergeCell ref="C181:C182"/>
    <mergeCell ref="F181:F182"/>
    <mergeCell ref="G181:G182"/>
    <mergeCell ref="J181:J182"/>
    <mergeCell ref="N181:N182"/>
    <mergeCell ref="A185:A194"/>
    <mergeCell ref="I185:I194"/>
    <mergeCell ref="M185:M194"/>
    <mergeCell ref="B193:B194"/>
    <mergeCell ref="C193:C194"/>
    <mergeCell ref="J193:J194"/>
    <mergeCell ref="N193:N194"/>
    <mergeCell ref="O193:O194"/>
    <mergeCell ref="A197:A206"/>
    <mergeCell ref="E197:E206"/>
    <mergeCell ref="I197:I206"/>
    <mergeCell ref="M197:M206"/>
    <mergeCell ref="B205:B206"/>
    <mergeCell ref="C205:C206"/>
    <mergeCell ref="F205:F206"/>
    <mergeCell ref="J205:J206"/>
    <mergeCell ref="K205:K206"/>
    <mergeCell ref="N205:N206"/>
    <mergeCell ref="O205:O206"/>
    <mergeCell ref="A209:A218"/>
    <mergeCell ref="E209:E218"/>
    <mergeCell ref="I209:I218"/>
    <mergeCell ref="M209:M218"/>
    <mergeCell ref="B217:B218"/>
    <mergeCell ref="C217:C218"/>
    <mergeCell ref="F217:F218"/>
    <mergeCell ref="J217:J218"/>
    <mergeCell ref="K217:K218"/>
    <mergeCell ref="N217:N218"/>
    <mergeCell ref="O217:O218"/>
    <mergeCell ref="A221:A230"/>
    <mergeCell ref="E221:E230"/>
    <mergeCell ref="I221:I230"/>
    <mergeCell ref="M221:M230"/>
    <mergeCell ref="B229:B230"/>
    <mergeCell ref="F229:F230"/>
    <mergeCell ref="J229:J230"/>
    <mergeCell ref="K229:K230"/>
    <mergeCell ref="N229:N230"/>
    <mergeCell ref="O229:O230"/>
    <mergeCell ref="A233:A242"/>
    <mergeCell ref="E233:E242"/>
    <mergeCell ref="I233:I242"/>
    <mergeCell ref="M233:M242"/>
    <mergeCell ref="B241:B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J253:J254"/>
    <mergeCell ref="K253:K254"/>
    <mergeCell ref="N253:N254"/>
    <mergeCell ref="O253:O254"/>
    <mergeCell ref="A257:A266"/>
    <mergeCell ref="E257:E266"/>
    <mergeCell ref="I257:I266"/>
    <mergeCell ref="M257:M266"/>
    <mergeCell ref="B265:B266"/>
    <mergeCell ref="F265:F266"/>
    <mergeCell ref="J265:J266"/>
    <mergeCell ref="K265:K266"/>
    <mergeCell ref="N265:N266"/>
    <mergeCell ref="O265:O266"/>
    <mergeCell ref="A269:A278"/>
    <mergeCell ref="E269:E278"/>
    <mergeCell ref="I269:I278"/>
    <mergeCell ref="M269:M278"/>
    <mergeCell ref="B277:B278"/>
    <mergeCell ref="F277:F278"/>
    <mergeCell ref="J277:J278"/>
    <mergeCell ref="K277:K278"/>
    <mergeCell ref="N277:N278"/>
    <mergeCell ref="O277:O278"/>
    <mergeCell ref="A281:A290"/>
    <mergeCell ref="E281:E290"/>
    <mergeCell ref="I281:I290"/>
    <mergeCell ref="M281:M290"/>
    <mergeCell ref="B289:B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G11 C35 K35 K107 C119 C143 K167 G179 G203 C227 C287 C311 G335 C347 C371" type="list">
      <formula1>$F$507:$F$517</formula1>
      <formula2>0</formula2>
    </dataValidation>
    <dataValidation allowBlank="true" errorStyle="stop" operator="between" showDropDown="false" showErrorMessage="true" showInputMessage="false" sqref="C8 G8 K8 O8 C20 G20 K20 O20 C32 G32 K32 O32 C44 G44 K44 O44 C56 G56 K56 O56 C68 G68 K68 O68 C80 G80 K80 O80 C92 G92 K92 O92 C104 G104 K104 O104 C116 G116 K116 O116 C128 G128 K128 O128 C140 K140 O140 C152 G152 K152 O152 C164 G164 K164 O164 C176 G176 K176 O176 C188 G188 K188 O188 C200 G200 K200 O200 C212 G212 K212 O212 C224 G224 K224 O224 C236 G236 K236 O236 C248 G248 K248 O248 G260 K260 O260 C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C108 G108 K108 O108 C120 G120 K120 O120 C132 G132 K132 O132 C144 K144 O144 C156 G156 K156 O156 C168 G168 K168 O168 C180 G180 K180 O180 C192 G192 K192 O192 C204 G204 K204 O204 C216 G216 K216 O216 C228 G228 K228 O228 C240 G240 K240 O240 C252 G252 K252 O252 G264 K264 O264 C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C102 G102 K102 O102 C114 G114 K114 O114 C126 G126 K126 O126 C138 K138 O138 C150 G150 K150 O150 C162 G162 K162 O162 C174 G174 K174 O174 C186 G186 K186 O186 C198 G198 K198 O198 C210 G210 K210 O210 C222 G222 K222 O222 C234 G234 K234 O234 C246 G246 K246 O246 G258 K258 O258 C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C81 G81 K81 O81 C93 G93 K93 O93 C105 G105 K105 O105 C117 G117 K117 O117 C129 G129 K129 O129 C141 K141 O141 C153 G153 K153 O153 C165 G165 K165 O165 C177 G177 K177 O177 C189 G189 K189 O189 C201 G201 K201 O201 C213 G213 K213 O213 C225 G225 K225 O225 C237 G237 K237 O237 C249 G249 K249 O249 G261 K261 O261 C273 K273 O273 C285 G285 K285 O285 C297 G297 K297 O297 C309 G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4: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K17"/>
    </sheetView>
  </sheetViews>
  <sheetFormatPr defaultColWidth="10.96484375" defaultRowHeight="15" zeroHeight="false" outlineLevelRow="0" outlineLevelCol="0"/>
  <sheetData>
    <row r="4" customFormat="false" ht="15.75" hidden="false" customHeight="false" outlineLevel="0" collapsed="false"/>
    <row r="5" customFormat="false" ht="15.75" hidden="false" customHeight="false" outlineLevel="0" collapsed="false">
      <c r="H5" s="6"/>
      <c r="I5" s="7" t="s">
        <v>3</v>
      </c>
      <c r="J5" s="187"/>
      <c r="K5" s="23"/>
    </row>
    <row r="6" customFormat="false" ht="15" hidden="false" customHeight="false" outlineLevel="0" collapsed="false">
      <c r="H6" s="10" t="n">
        <f aca="false">+SEPTIEMBRE!I281</f>
        <v>24</v>
      </c>
      <c r="I6" s="11" t="s">
        <v>4</v>
      </c>
      <c r="J6" s="132" t="s">
        <v>572</v>
      </c>
      <c r="K6" s="23"/>
    </row>
    <row r="7" customFormat="false" ht="15" hidden="false" customHeight="false" outlineLevel="0" collapsed="false">
      <c r="H7" s="10"/>
      <c r="I7" s="11" t="s">
        <v>5</v>
      </c>
      <c r="J7" s="132"/>
      <c r="K7" s="23"/>
    </row>
    <row r="8" customFormat="false" ht="15" hidden="false" customHeight="false" outlineLevel="0" collapsed="false">
      <c r="H8" s="10"/>
      <c r="I8" s="11"/>
      <c r="J8" s="132"/>
      <c r="K8" s="23"/>
    </row>
    <row r="9" customFormat="false" ht="15" hidden="false" customHeight="false" outlineLevel="0" collapsed="false">
      <c r="H9" s="10"/>
      <c r="I9" s="11" t="s">
        <v>7</v>
      </c>
      <c r="J9" s="132"/>
      <c r="K9" s="23"/>
    </row>
    <row r="10" customFormat="false" ht="15" hidden="false" customHeight="false" outlineLevel="0" collapsed="false">
      <c r="H10" s="10"/>
      <c r="I10" s="15"/>
      <c r="J10" s="133"/>
      <c r="K10" s="23"/>
    </row>
    <row r="11" customFormat="false" ht="15" hidden="false" customHeight="false" outlineLevel="0" collapsed="false">
      <c r="H11" s="10"/>
      <c r="I11" s="15"/>
      <c r="J11" s="132"/>
      <c r="K11" s="23"/>
    </row>
    <row r="12" customFormat="false" ht="15" hidden="false" customHeight="false" outlineLevel="0" collapsed="false">
      <c r="H12" s="10"/>
      <c r="I12" s="15"/>
      <c r="J12" s="132" t="s">
        <v>274</v>
      </c>
      <c r="K12" s="23"/>
    </row>
    <row r="13" customFormat="false" ht="15" hidden="false" customHeight="false" outlineLevel="0" collapsed="false">
      <c r="H13" s="10"/>
      <c r="I13" s="15"/>
      <c r="J13" s="134"/>
      <c r="K13" s="23"/>
    </row>
    <row r="14" customFormat="false" ht="15" hidden="false" customHeight="false" outlineLevel="0" collapsed="false">
      <c r="H14" s="10"/>
      <c r="I14" s="18"/>
      <c r="J14" s="317"/>
      <c r="K14" s="23"/>
    </row>
    <row r="15" customFormat="false" ht="15.75" hidden="false" customHeight="false" outlineLevel="0" collapsed="false">
      <c r="H15" s="10"/>
      <c r="I15" s="18"/>
      <c r="J15" s="317"/>
      <c r="K15" s="23"/>
    </row>
    <row r="16" customFormat="false" ht="15.75" hidden="false" customHeight="false" outlineLevel="0" collapsed="false">
      <c r="H16" s="23"/>
      <c r="I16" s="23"/>
      <c r="J16" s="23"/>
      <c r="K16" s="23"/>
    </row>
    <row r="17" customFormat="false" ht="15" hidden="false" customHeight="false" outlineLevel="0" collapsed="false">
      <c r="H17" s="1"/>
      <c r="I17" s="1"/>
      <c r="J17" s="1"/>
      <c r="K17" s="1"/>
    </row>
  </sheetData>
  <mergeCells count="3">
    <mergeCell ref="H6:H15"/>
    <mergeCell ref="I14:I15"/>
    <mergeCell ref="J14:J15"/>
  </mergeCells>
  <dataValidations count="4">
    <dataValidation allowBlank="true" errorStyle="stop" operator="between" showDropDown="false" showErrorMessage="true" showInputMessage="false" sqref="J9" type="list">
      <formula1>$B$506:$B$520</formula1>
      <formula2>0</formula2>
    </dataValidation>
    <dataValidation allowBlank="true" errorStyle="stop" operator="between" showDropDown="false" showErrorMessage="true" showInputMessage="false" sqref="J13" type="list">
      <formula1>$H$506:$H$515</formula1>
      <formula2>0</formula2>
    </dataValidation>
    <dataValidation allowBlank="true" errorStyle="stop" operator="between" showDropDown="false" showErrorMessage="true" showInputMessage="false" sqref="J7" type="list">
      <formula1>$A$507:$A$509</formula1>
      <formula2>0</formula2>
    </dataValidation>
    <dataValidation allowBlank="true" errorStyle="stop" operator="between" showDropDown="false" showErrorMessage="true" showInputMessage="false" sqref="J10"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256" colorId="64" zoomScale="80" zoomScaleNormal="80" zoomScalePageLayoutView="100" workbookViewId="0">
      <selection pane="topLeft" activeCell="G278" activeCellId="0" sqref="G278"/>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16.56"/>
    <col collapsed="false" customWidth="true" hidden="false" outlineLevel="0" max="3" min="3" style="1" width="38.7"/>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0.56"/>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false" hidden="false" outlineLevel="0" max="257" min="16"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33" t="s">
        <v>68</v>
      </c>
      <c r="E4" s="6" t="s">
        <v>2</v>
      </c>
      <c r="F4" s="7" t="s">
        <v>3</v>
      </c>
      <c r="G4" s="9" t="s">
        <v>24</v>
      </c>
      <c r="I4" s="6" t="s">
        <v>2</v>
      </c>
      <c r="J4" s="7" t="s">
        <v>3</v>
      </c>
      <c r="K4" s="9"/>
      <c r="M4" s="6" t="s">
        <v>2</v>
      </c>
      <c r="N4" s="7" t="s">
        <v>3</v>
      </c>
      <c r="O4" s="9"/>
    </row>
    <row r="5" customFormat="false" ht="12" hidden="false" customHeight="true" outlineLevel="0" collapsed="false">
      <c r="A5" s="10" t="n">
        <v>1</v>
      </c>
      <c r="B5" s="11" t="s">
        <v>4</v>
      </c>
      <c r="C5" s="66" t="s">
        <v>69</v>
      </c>
      <c r="E5" s="13" t="n">
        <f aca="false">+A5</f>
        <v>1</v>
      </c>
      <c r="F5" s="11" t="s">
        <v>4</v>
      </c>
      <c r="G5" s="14" t="s">
        <v>26</v>
      </c>
      <c r="I5" s="13" t="n">
        <f aca="false">+A5</f>
        <v>1</v>
      </c>
      <c r="J5" s="11" t="s">
        <v>4</v>
      </c>
      <c r="K5" s="14"/>
      <c r="M5" s="13" t="n">
        <f aca="false">+E5</f>
        <v>1</v>
      </c>
      <c r="N5" s="11" t="s">
        <v>4</v>
      </c>
      <c r="O5" s="14"/>
    </row>
    <row r="6" customFormat="false" ht="12" hidden="false" customHeight="true" outlineLevel="0" collapsed="false">
      <c r="A6" s="10"/>
      <c r="B6" s="11" t="s">
        <v>5</v>
      </c>
      <c r="C6" s="66" t="s">
        <v>16</v>
      </c>
      <c r="E6" s="13"/>
      <c r="F6" s="11" t="s">
        <v>5</v>
      </c>
      <c r="G6" s="66" t="s">
        <v>16</v>
      </c>
      <c r="I6" s="13"/>
      <c r="J6" s="11" t="s">
        <v>5</v>
      </c>
      <c r="K6" s="66"/>
      <c r="M6" s="13"/>
      <c r="N6" s="11" t="s">
        <v>5</v>
      </c>
      <c r="O6" s="66"/>
    </row>
    <row r="7" customFormat="false" ht="12" hidden="false" customHeight="true" outlineLevel="0" collapsed="false">
      <c r="A7" s="10"/>
      <c r="B7" s="11" t="s">
        <v>6</v>
      </c>
      <c r="C7" s="14" t="s">
        <v>17</v>
      </c>
      <c r="E7" s="13"/>
      <c r="F7" s="11" t="s">
        <v>6</v>
      </c>
      <c r="G7" s="14" t="s">
        <v>27</v>
      </c>
      <c r="I7" s="13"/>
      <c r="J7" s="11" t="s">
        <v>6</v>
      </c>
      <c r="K7" s="14"/>
      <c r="M7" s="13"/>
      <c r="N7" s="11" t="s">
        <v>6</v>
      </c>
      <c r="O7" s="14"/>
    </row>
    <row r="8" customFormat="false" ht="12" hidden="false" customHeight="true" outlineLevel="0" collapsed="false">
      <c r="A8" s="10"/>
      <c r="B8" s="11" t="s">
        <v>7</v>
      </c>
      <c r="C8" s="66" t="s">
        <v>18</v>
      </c>
      <c r="E8" s="13"/>
      <c r="F8" s="11" t="s">
        <v>7</v>
      </c>
      <c r="G8" s="66" t="s">
        <v>29</v>
      </c>
      <c r="I8" s="13"/>
      <c r="J8" s="11" t="s">
        <v>7</v>
      </c>
      <c r="K8" s="66"/>
      <c r="M8" s="13"/>
      <c r="N8" s="11" t="s">
        <v>7</v>
      </c>
      <c r="O8" s="66"/>
    </row>
    <row r="9" customFormat="false" ht="12" hidden="false" customHeight="true" outlineLevel="0" collapsed="false">
      <c r="A9" s="10"/>
      <c r="B9" s="15" t="s">
        <v>8</v>
      </c>
      <c r="C9" s="16" t="n">
        <v>4</v>
      </c>
      <c r="E9" s="13"/>
      <c r="F9" s="15" t="s">
        <v>8</v>
      </c>
      <c r="G9" s="16" t="n">
        <v>4</v>
      </c>
      <c r="I9" s="13"/>
      <c r="J9" s="15" t="s">
        <v>8</v>
      </c>
      <c r="K9" s="16"/>
      <c r="M9" s="13"/>
      <c r="N9" s="15" t="s">
        <v>8</v>
      </c>
      <c r="O9" s="16"/>
    </row>
    <row r="10" customFormat="false" ht="12" hidden="false" customHeight="true" outlineLevel="0" collapsed="false">
      <c r="A10" s="10"/>
      <c r="B10" s="15" t="s">
        <v>9</v>
      </c>
      <c r="C10" s="14" t="s">
        <v>70</v>
      </c>
      <c r="E10" s="13"/>
      <c r="F10" s="15" t="s">
        <v>9</v>
      </c>
      <c r="G10" s="48" t="n">
        <v>0.729166666666667</v>
      </c>
      <c r="I10" s="13"/>
      <c r="J10" s="15" t="s">
        <v>9</v>
      </c>
      <c r="K10" s="14"/>
      <c r="M10" s="13"/>
      <c r="N10" s="15" t="s">
        <v>9</v>
      </c>
      <c r="O10" s="14"/>
    </row>
    <row r="11" customFormat="false" ht="12" hidden="false" customHeight="true" outlineLevel="0" collapsed="false">
      <c r="A11" s="10"/>
      <c r="B11" s="15" t="s">
        <v>10</v>
      </c>
      <c r="C11" s="14" t="s">
        <v>20</v>
      </c>
      <c r="E11" s="13"/>
      <c r="F11" s="15" t="s">
        <v>10</v>
      </c>
      <c r="G11" s="14" t="s">
        <v>32</v>
      </c>
      <c r="I11" s="13"/>
      <c r="J11" s="15" t="s">
        <v>10</v>
      </c>
      <c r="K11" s="14"/>
      <c r="M11" s="13"/>
      <c r="N11" s="15" t="s">
        <v>10</v>
      </c>
      <c r="O11" s="14"/>
    </row>
    <row r="12" customFormat="false" ht="12" hidden="false" customHeight="true" outlineLevel="0" collapsed="false">
      <c r="A12" s="10"/>
      <c r="B12" s="15" t="s">
        <v>11</v>
      </c>
      <c r="C12" s="67" t="s">
        <v>21</v>
      </c>
      <c r="E12" s="13"/>
      <c r="F12" s="15" t="s">
        <v>11</v>
      </c>
      <c r="G12" s="67" t="s">
        <v>21</v>
      </c>
      <c r="I12" s="13"/>
      <c r="J12" s="15" t="s">
        <v>11</v>
      </c>
      <c r="K12" s="67"/>
      <c r="M12" s="13"/>
      <c r="N12" s="15" t="s">
        <v>11</v>
      </c>
      <c r="O12" s="67"/>
    </row>
    <row r="13" customFormat="false" ht="12" hidden="false" customHeight="true" outlineLevel="0" collapsed="false">
      <c r="A13" s="10"/>
      <c r="B13" s="18" t="s">
        <v>12</v>
      </c>
      <c r="C13" s="19" t="s">
        <v>71</v>
      </c>
      <c r="E13" s="13"/>
      <c r="F13" s="18" t="s">
        <v>12</v>
      </c>
      <c r="G13" s="46" t="s">
        <v>33</v>
      </c>
      <c r="I13" s="13"/>
      <c r="J13" s="18" t="s">
        <v>12</v>
      </c>
      <c r="K13" s="20"/>
      <c r="M13" s="13"/>
      <c r="N13" s="18" t="s">
        <v>12</v>
      </c>
      <c r="O13" s="20"/>
    </row>
    <row r="14" customFormat="false" ht="12" hidden="false" customHeight="true" outlineLevel="0" collapsed="false">
      <c r="A14" s="10"/>
      <c r="B14" s="18"/>
      <c r="C14" s="19"/>
      <c r="E14" s="13"/>
      <c r="F14" s="18"/>
      <c r="G14" s="46"/>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9" t="s">
        <v>24</v>
      </c>
      <c r="E16" s="6" t="s">
        <v>2</v>
      </c>
      <c r="F16" s="7" t="s">
        <v>3</v>
      </c>
      <c r="G16" s="9"/>
      <c r="I16" s="6" t="s">
        <v>2</v>
      </c>
      <c r="J16" s="7" t="s">
        <v>3</v>
      </c>
      <c r="K16" s="9"/>
      <c r="M16" s="6" t="s">
        <v>2</v>
      </c>
      <c r="N16" s="7" t="s">
        <v>3</v>
      </c>
      <c r="O16" s="9"/>
    </row>
    <row r="17" customFormat="false" ht="12" hidden="false" customHeight="true" outlineLevel="0" collapsed="false">
      <c r="A17" s="13" t="n">
        <f aca="false">+A5+1</f>
        <v>2</v>
      </c>
      <c r="B17" s="11" t="s">
        <v>4</v>
      </c>
      <c r="C17" s="14" t="s">
        <v>26</v>
      </c>
      <c r="E17" s="10" t="n">
        <f aca="false">+A17</f>
        <v>2</v>
      </c>
      <c r="F17" s="11" t="s">
        <v>4</v>
      </c>
      <c r="G17" s="14"/>
      <c r="I17" s="10" t="n">
        <f aca="false">+A17</f>
        <v>2</v>
      </c>
      <c r="J17" s="11" t="s">
        <v>4</v>
      </c>
      <c r="K17" s="14"/>
      <c r="M17" s="10" t="n">
        <f aca="false">+E17</f>
        <v>2</v>
      </c>
      <c r="N17" s="11" t="s">
        <v>4</v>
      </c>
      <c r="O17" s="14"/>
    </row>
    <row r="18" customFormat="false" ht="12" hidden="false" customHeight="true" outlineLevel="0" collapsed="false">
      <c r="A18" s="13"/>
      <c r="B18" s="11" t="s">
        <v>5</v>
      </c>
      <c r="C18" s="66" t="s">
        <v>16</v>
      </c>
      <c r="E18" s="10"/>
      <c r="F18" s="11" t="s">
        <v>5</v>
      </c>
      <c r="G18" s="66"/>
      <c r="I18" s="10"/>
      <c r="J18" s="11" t="s">
        <v>5</v>
      </c>
      <c r="K18" s="66"/>
      <c r="M18" s="10"/>
      <c r="N18" s="11" t="s">
        <v>5</v>
      </c>
      <c r="O18" s="66"/>
    </row>
    <row r="19" customFormat="false" ht="12" hidden="false" customHeight="true" outlineLevel="0" collapsed="false">
      <c r="A19" s="13"/>
      <c r="B19" s="11" t="s">
        <v>6</v>
      </c>
      <c r="C19" s="14" t="s">
        <v>27</v>
      </c>
      <c r="E19" s="10"/>
      <c r="F19" s="11" t="s">
        <v>6</v>
      </c>
      <c r="G19" s="14"/>
      <c r="I19" s="10"/>
      <c r="J19" s="11" t="s">
        <v>6</v>
      </c>
      <c r="K19" s="14"/>
      <c r="M19" s="10"/>
      <c r="N19" s="11" t="s">
        <v>6</v>
      </c>
      <c r="O19" s="14"/>
    </row>
    <row r="20" customFormat="false" ht="12" hidden="false" customHeight="true" outlineLevel="0" collapsed="false">
      <c r="A20" s="13"/>
      <c r="B20" s="11" t="s">
        <v>7</v>
      </c>
      <c r="C20" s="66" t="s">
        <v>29</v>
      </c>
      <c r="E20" s="10"/>
      <c r="F20" s="11" t="s">
        <v>7</v>
      </c>
      <c r="G20" s="66"/>
      <c r="I20" s="10"/>
      <c r="J20" s="11" t="s">
        <v>7</v>
      </c>
      <c r="K20" s="66"/>
      <c r="M20" s="10"/>
      <c r="N20" s="11" t="s">
        <v>7</v>
      </c>
      <c r="O20" s="66"/>
    </row>
    <row r="21" customFormat="false" ht="12" hidden="false" customHeight="true" outlineLevel="0" collapsed="false">
      <c r="A21" s="13"/>
      <c r="B21" s="15" t="s">
        <v>8</v>
      </c>
      <c r="C21" s="16" t="n">
        <v>4</v>
      </c>
      <c r="E21" s="10"/>
      <c r="F21" s="15" t="s">
        <v>8</v>
      </c>
      <c r="G21" s="16"/>
      <c r="I21" s="10"/>
      <c r="J21" s="15" t="s">
        <v>8</v>
      </c>
      <c r="K21" s="16"/>
      <c r="M21" s="10"/>
      <c r="N21" s="15" t="s">
        <v>8</v>
      </c>
      <c r="O21" s="16"/>
    </row>
    <row r="22" customFormat="false" ht="12" hidden="false" customHeight="true" outlineLevel="0" collapsed="false">
      <c r="A22" s="13"/>
      <c r="B22" s="15" t="s">
        <v>9</v>
      </c>
      <c r="C22" s="48" t="n">
        <v>0.729166666666667</v>
      </c>
      <c r="E22" s="10"/>
      <c r="F22" s="15" t="s">
        <v>9</v>
      </c>
      <c r="G22" s="14"/>
      <c r="I22" s="10"/>
      <c r="J22" s="15" t="s">
        <v>9</v>
      </c>
      <c r="K22" s="14"/>
      <c r="M22" s="10"/>
      <c r="N22" s="15" t="s">
        <v>9</v>
      </c>
      <c r="O22" s="14"/>
    </row>
    <row r="23" customFormat="false" ht="12" hidden="false" customHeight="true" outlineLevel="0" collapsed="false">
      <c r="A23" s="13"/>
      <c r="B23" s="15" t="s">
        <v>10</v>
      </c>
      <c r="C23" s="14" t="s">
        <v>32</v>
      </c>
      <c r="E23" s="10"/>
      <c r="F23" s="15" t="s">
        <v>10</v>
      </c>
      <c r="G23" s="14"/>
      <c r="I23" s="10"/>
      <c r="J23" s="15" t="s">
        <v>10</v>
      </c>
      <c r="K23" s="14"/>
      <c r="M23" s="10"/>
      <c r="N23" s="15" t="s">
        <v>10</v>
      </c>
      <c r="O23" s="14"/>
    </row>
    <row r="24" customFormat="false" ht="12" hidden="false" customHeight="true" outlineLevel="0" collapsed="false">
      <c r="A24" s="13"/>
      <c r="B24" s="15" t="s">
        <v>11</v>
      </c>
      <c r="C24" s="67" t="s">
        <v>21</v>
      </c>
      <c r="E24" s="10"/>
      <c r="F24" s="15" t="s">
        <v>11</v>
      </c>
      <c r="G24" s="67"/>
      <c r="I24" s="10"/>
      <c r="J24" s="15" t="s">
        <v>11</v>
      </c>
      <c r="K24" s="67"/>
      <c r="M24" s="10"/>
      <c r="N24" s="15" t="s">
        <v>11</v>
      </c>
      <c r="O24" s="67"/>
    </row>
    <row r="25" customFormat="false" ht="12" hidden="false" customHeight="true" outlineLevel="0" collapsed="false">
      <c r="A25" s="13"/>
      <c r="B25" s="18" t="s">
        <v>12</v>
      </c>
      <c r="C25" s="46" t="s">
        <v>33</v>
      </c>
      <c r="E25" s="10"/>
      <c r="F25" s="18" t="s">
        <v>12</v>
      </c>
      <c r="G25" s="20"/>
      <c r="I25" s="10"/>
      <c r="J25" s="18" t="s">
        <v>12</v>
      </c>
      <c r="K25" s="20"/>
      <c r="M25" s="10"/>
      <c r="N25" s="18" t="s">
        <v>12</v>
      </c>
      <c r="O25" s="20"/>
    </row>
    <row r="26" customFormat="false" ht="12" hidden="false" customHeight="true" outlineLevel="0" collapsed="false">
      <c r="A26" s="13"/>
      <c r="B26" s="18"/>
      <c r="C26" s="46"/>
      <c r="D26" s="24"/>
      <c r="E26" s="10"/>
      <c r="F26" s="18"/>
      <c r="G26" s="20"/>
      <c r="I26" s="10"/>
      <c r="J26" s="18"/>
      <c r="K26" s="20"/>
      <c r="M26" s="10"/>
      <c r="N26" s="18"/>
      <c r="O26" s="20"/>
    </row>
    <row r="27" s="23" customFormat="true" ht="12" hidden="false" customHeight="true" outlineLevel="0" collapsed="false">
      <c r="A27" s="25"/>
      <c r="B27" s="22"/>
      <c r="C27" s="26"/>
    </row>
    <row r="28" s="23" customFormat="true" ht="12" hidden="false" customHeight="true" outlineLevel="0" collapsed="false">
      <c r="A28" s="6" t="s">
        <v>2</v>
      </c>
      <c r="B28" s="7" t="s">
        <v>3</v>
      </c>
      <c r="C28" s="9" t="s">
        <v>24</v>
      </c>
      <c r="D28" s="1"/>
      <c r="E28" s="6" t="s">
        <v>2</v>
      </c>
      <c r="F28" s="7" t="s">
        <v>3</v>
      </c>
      <c r="G28" s="27"/>
      <c r="H28" s="1"/>
      <c r="I28" s="6" t="s">
        <v>2</v>
      </c>
      <c r="J28" s="7" t="s">
        <v>3</v>
      </c>
      <c r="K28" s="9"/>
      <c r="L28" s="1"/>
      <c r="M28" s="6" t="s">
        <v>2</v>
      </c>
      <c r="N28" s="7" t="s">
        <v>3</v>
      </c>
      <c r="O28" s="9"/>
    </row>
    <row r="29" s="23" customFormat="true" ht="12" hidden="false" customHeight="true" outlineLevel="0" collapsed="false">
      <c r="A29" s="10" t="n">
        <f aca="false">+A17+1</f>
        <v>3</v>
      </c>
      <c r="B29" s="11" t="s">
        <v>4</v>
      </c>
      <c r="C29" s="14" t="s">
        <v>26</v>
      </c>
      <c r="D29" s="1"/>
      <c r="E29" s="10" t="n">
        <f aca="false">+A29</f>
        <v>3</v>
      </c>
      <c r="F29" s="11" t="s">
        <v>4</v>
      </c>
      <c r="G29" s="14"/>
      <c r="H29" s="1"/>
      <c r="I29" s="10" t="n">
        <f aca="false">+A29</f>
        <v>3</v>
      </c>
      <c r="J29" s="11" t="s">
        <v>4</v>
      </c>
      <c r="K29" s="14"/>
      <c r="L29" s="1"/>
      <c r="M29" s="10" t="n">
        <f aca="false">+E29</f>
        <v>3</v>
      </c>
      <c r="N29" s="11" t="s">
        <v>4</v>
      </c>
      <c r="O29" s="14"/>
    </row>
    <row r="30" s="23" customFormat="true" ht="12" hidden="false" customHeight="true" outlineLevel="0" collapsed="false">
      <c r="A30" s="10"/>
      <c r="B30" s="11" t="s">
        <v>5</v>
      </c>
      <c r="C30" s="66" t="s">
        <v>16</v>
      </c>
      <c r="D30" s="1"/>
      <c r="E30" s="10"/>
      <c r="F30" s="11" t="s">
        <v>5</v>
      </c>
      <c r="G30" s="66"/>
      <c r="H30" s="1"/>
      <c r="I30" s="10"/>
      <c r="J30" s="11" t="s">
        <v>5</v>
      </c>
      <c r="K30" s="66"/>
      <c r="L30" s="1"/>
      <c r="M30" s="10"/>
      <c r="N30" s="11" t="s">
        <v>5</v>
      </c>
      <c r="O30" s="66"/>
    </row>
    <row r="31" s="23" customFormat="true" ht="12" hidden="false" customHeight="true" outlineLevel="0" collapsed="false">
      <c r="A31" s="10"/>
      <c r="B31" s="11" t="s">
        <v>6</v>
      </c>
      <c r="C31" s="14" t="s">
        <v>27</v>
      </c>
      <c r="D31" s="1"/>
      <c r="E31" s="10"/>
      <c r="F31" s="11" t="s">
        <v>6</v>
      </c>
      <c r="G31" s="14"/>
      <c r="H31" s="1"/>
      <c r="I31" s="10"/>
      <c r="J31" s="11" t="s">
        <v>6</v>
      </c>
      <c r="K31" s="14"/>
      <c r="L31" s="1"/>
      <c r="M31" s="10"/>
      <c r="N31" s="11" t="s">
        <v>6</v>
      </c>
      <c r="O31" s="14"/>
    </row>
    <row r="32" s="23" customFormat="true" ht="12" hidden="false" customHeight="true" outlineLevel="0" collapsed="false">
      <c r="A32" s="10"/>
      <c r="B32" s="11" t="s">
        <v>7</v>
      </c>
      <c r="C32" s="66" t="s">
        <v>29</v>
      </c>
      <c r="D32" s="1"/>
      <c r="E32" s="10"/>
      <c r="F32" s="15" t="s">
        <v>7</v>
      </c>
      <c r="G32" s="17"/>
      <c r="H32" s="1"/>
      <c r="I32" s="10"/>
      <c r="J32" s="11" t="s">
        <v>7</v>
      </c>
      <c r="K32" s="66"/>
      <c r="L32" s="1"/>
      <c r="M32" s="10"/>
      <c r="N32" s="11" t="s">
        <v>7</v>
      </c>
      <c r="O32" s="66"/>
    </row>
    <row r="33" s="23" customFormat="true" ht="12" hidden="false" customHeight="true" outlineLevel="0" collapsed="false">
      <c r="A33" s="10"/>
      <c r="B33" s="15" t="s">
        <v>8</v>
      </c>
      <c r="C33" s="16" t="n">
        <v>4</v>
      </c>
      <c r="D33" s="1"/>
      <c r="E33" s="10"/>
      <c r="F33" s="11" t="s">
        <v>8</v>
      </c>
      <c r="G33" s="28"/>
      <c r="H33" s="1"/>
      <c r="I33" s="10"/>
      <c r="J33" s="15" t="s">
        <v>8</v>
      </c>
      <c r="K33" s="16"/>
      <c r="L33" s="1"/>
      <c r="M33" s="10"/>
      <c r="N33" s="15" t="s">
        <v>8</v>
      </c>
      <c r="O33" s="16"/>
    </row>
    <row r="34" s="23" customFormat="true" ht="12" hidden="false" customHeight="true" outlineLevel="0" collapsed="false">
      <c r="A34" s="10"/>
      <c r="B34" s="15" t="s">
        <v>9</v>
      </c>
      <c r="C34" s="48" t="n">
        <v>0.729166666666667</v>
      </c>
      <c r="D34" s="1"/>
      <c r="E34" s="10"/>
      <c r="F34" s="11" t="s">
        <v>9</v>
      </c>
      <c r="G34" s="29"/>
      <c r="H34" s="30"/>
      <c r="I34" s="10"/>
      <c r="J34" s="15" t="s">
        <v>9</v>
      </c>
      <c r="K34" s="14"/>
      <c r="L34" s="1"/>
      <c r="M34" s="10"/>
      <c r="N34" s="15" t="s">
        <v>9</v>
      </c>
      <c r="O34" s="14"/>
    </row>
    <row r="35" s="23" customFormat="true" ht="12" hidden="false" customHeight="true" outlineLevel="0" collapsed="false">
      <c r="A35" s="10"/>
      <c r="B35" s="15" t="s">
        <v>10</v>
      </c>
      <c r="C35" s="14" t="s">
        <v>32</v>
      </c>
      <c r="D35" s="1"/>
      <c r="E35" s="10"/>
      <c r="F35" s="15" t="s">
        <v>10</v>
      </c>
      <c r="G35" s="14"/>
      <c r="H35" s="1"/>
      <c r="I35" s="10"/>
      <c r="J35" s="15" t="s">
        <v>10</v>
      </c>
      <c r="K35" s="14"/>
      <c r="L35" s="1"/>
      <c r="M35" s="10"/>
      <c r="N35" s="15" t="s">
        <v>10</v>
      </c>
      <c r="O35" s="14"/>
    </row>
    <row r="36" s="23" customFormat="true" ht="12" hidden="false" customHeight="true" outlineLevel="0" collapsed="false">
      <c r="A36" s="10"/>
      <c r="B36" s="15" t="s">
        <v>11</v>
      </c>
      <c r="C36" s="67" t="s">
        <v>21</v>
      </c>
      <c r="D36" s="1"/>
      <c r="E36" s="10"/>
      <c r="F36" s="15" t="s">
        <v>11</v>
      </c>
      <c r="G36" s="67"/>
      <c r="H36" s="1"/>
      <c r="I36" s="10"/>
      <c r="J36" s="15" t="s">
        <v>11</v>
      </c>
      <c r="K36" s="67"/>
      <c r="L36" s="1"/>
      <c r="M36" s="10"/>
      <c r="N36" s="15" t="s">
        <v>11</v>
      </c>
      <c r="O36" s="67"/>
    </row>
    <row r="37" s="23" customFormat="true" ht="12" hidden="false" customHeight="true" outlineLevel="0" collapsed="false">
      <c r="A37" s="10"/>
      <c r="B37" s="18" t="s">
        <v>12</v>
      </c>
      <c r="C37" s="46" t="s">
        <v>33</v>
      </c>
      <c r="D37" s="1"/>
      <c r="E37" s="10"/>
      <c r="F37" s="18" t="s">
        <v>12</v>
      </c>
      <c r="G37" s="31"/>
      <c r="H37" s="1"/>
      <c r="I37" s="10"/>
      <c r="J37" s="18" t="s">
        <v>12</v>
      </c>
      <c r="K37" s="20"/>
      <c r="L37" s="1"/>
      <c r="M37" s="10"/>
      <c r="N37" s="18" t="s">
        <v>12</v>
      </c>
      <c r="O37" s="20"/>
    </row>
    <row r="38" s="23" customFormat="true" ht="12" hidden="false" customHeight="true" outlineLevel="0" collapsed="false">
      <c r="A38" s="10"/>
      <c r="B38" s="18"/>
      <c r="C38" s="46"/>
      <c r="D38" s="1"/>
      <c r="E38" s="10"/>
      <c r="F38" s="18"/>
      <c r="G38" s="31"/>
      <c r="H38" s="1"/>
      <c r="I38" s="10"/>
      <c r="J38" s="18"/>
      <c r="K38" s="20"/>
      <c r="L38" s="1"/>
      <c r="M38" s="10"/>
      <c r="N38" s="18"/>
      <c r="O38" s="20"/>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9" t="s">
        <v>24</v>
      </c>
      <c r="D40" s="1"/>
      <c r="E40" s="6" t="s">
        <v>2</v>
      </c>
      <c r="F40" s="7" t="s">
        <v>3</v>
      </c>
      <c r="G40" s="27"/>
      <c r="H40" s="1"/>
      <c r="I40" s="6" t="s">
        <v>2</v>
      </c>
      <c r="J40" s="7" t="s">
        <v>3</v>
      </c>
      <c r="K40" s="9"/>
      <c r="L40" s="1"/>
      <c r="M40" s="6" t="s">
        <v>2</v>
      </c>
      <c r="N40" s="7" t="s">
        <v>3</v>
      </c>
      <c r="O40" s="9"/>
    </row>
    <row r="41" s="23" customFormat="true" ht="12" hidden="false" customHeight="true" outlineLevel="0" collapsed="false">
      <c r="A41" s="10" t="n">
        <f aca="false">+A29+1</f>
        <v>4</v>
      </c>
      <c r="B41" s="11" t="s">
        <v>4</v>
      </c>
      <c r="C41" s="14" t="s">
        <v>26</v>
      </c>
      <c r="D41" s="1"/>
      <c r="E41" s="10" t="n">
        <f aca="false">+A41</f>
        <v>4</v>
      </c>
      <c r="F41" s="11" t="s">
        <v>4</v>
      </c>
      <c r="G41" s="14"/>
      <c r="H41" s="1"/>
      <c r="I41" s="10" t="n">
        <f aca="false">+A41</f>
        <v>4</v>
      </c>
      <c r="J41" s="11" t="s">
        <v>4</v>
      </c>
      <c r="K41" s="14"/>
      <c r="L41" s="1"/>
      <c r="M41" s="10" t="n">
        <f aca="false">+E41</f>
        <v>4</v>
      </c>
      <c r="N41" s="11" t="s">
        <v>4</v>
      </c>
      <c r="O41" s="14"/>
    </row>
    <row r="42" s="23" customFormat="true" ht="12" hidden="false" customHeight="true" outlineLevel="0" collapsed="false">
      <c r="A42" s="10"/>
      <c r="B42" s="11" t="s">
        <v>5</v>
      </c>
      <c r="C42" s="66" t="s">
        <v>16</v>
      </c>
      <c r="D42" s="1"/>
      <c r="E42" s="10"/>
      <c r="F42" s="11" t="s">
        <v>5</v>
      </c>
      <c r="G42" s="66"/>
      <c r="H42" s="1"/>
      <c r="I42" s="10"/>
      <c r="J42" s="11" t="s">
        <v>5</v>
      </c>
      <c r="K42" s="66"/>
      <c r="L42" s="1"/>
      <c r="M42" s="10"/>
      <c r="N42" s="11" t="s">
        <v>5</v>
      </c>
      <c r="O42" s="66"/>
    </row>
    <row r="43" s="23" customFormat="true" ht="12" hidden="false" customHeight="true" outlineLevel="0" collapsed="false">
      <c r="A43" s="10"/>
      <c r="B43" s="11" t="s">
        <v>6</v>
      </c>
      <c r="C43" s="14" t="s">
        <v>27</v>
      </c>
      <c r="D43" s="1"/>
      <c r="E43" s="10"/>
      <c r="F43" s="11" t="s">
        <v>6</v>
      </c>
      <c r="G43" s="14"/>
      <c r="H43" s="1"/>
      <c r="I43" s="10"/>
      <c r="J43" s="11" t="s">
        <v>6</v>
      </c>
      <c r="K43" s="14"/>
      <c r="L43" s="1"/>
      <c r="M43" s="10"/>
      <c r="N43" s="11" t="s">
        <v>6</v>
      </c>
      <c r="O43" s="14"/>
    </row>
    <row r="44" s="23" customFormat="true" ht="12" hidden="false" customHeight="true" outlineLevel="0" collapsed="false">
      <c r="A44" s="10"/>
      <c r="B44" s="11" t="s">
        <v>7</v>
      </c>
      <c r="C44" s="66" t="s">
        <v>29</v>
      </c>
      <c r="D44" s="1"/>
      <c r="E44" s="10"/>
      <c r="F44" s="11" t="s">
        <v>7</v>
      </c>
      <c r="G44" s="66"/>
      <c r="H44" s="1"/>
      <c r="I44" s="10"/>
      <c r="J44" s="11" t="s">
        <v>7</v>
      </c>
      <c r="K44" s="66"/>
      <c r="L44" s="1"/>
      <c r="M44" s="10"/>
      <c r="N44" s="11" t="s">
        <v>7</v>
      </c>
      <c r="O44" s="66"/>
    </row>
    <row r="45" s="23" customFormat="true" ht="12" hidden="false" customHeight="true" outlineLevel="0" collapsed="false">
      <c r="A45" s="10"/>
      <c r="B45" s="15" t="s">
        <v>8</v>
      </c>
      <c r="C45" s="16" t="n">
        <v>4</v>
      </c>
      <c r="D45" s="1"/>
      <c r="E45" s="10"/>
      <c r="F45" s="15" t="s">
        <v>8</v>
      </c>
      <c r="G45" s="16"/>
      <c r="H45" s="1"/>
      <c r="I45" s="10"/>
      <c r="J45" s="15" t="s">
        <v>8</v>
      </c>
      <c r="K45" s="16"/>
      <c r="L45" s="1"/>
      <c r="M45" s="10"/>
      <c r="N45" s="15" t="s">
        <v>8</v>
      </c>
      <c r="O45" s="16"/>
    </row>
    <row r="46" s="23" customFormat="true" ht="12" hidden="false" customHeight="true" outlineLevel="0" collapsed="false">
      <c r="A46" s="10"/>
      <c r="B46" s="15" t="s">
        <v>9</v>
      </c>
      <c r="C46" s="48" t="n">
        <v>0.729166666666667</v>
      </c>
      <c r="D46" s="1"/>
      <c r="E46" s="10"/>
      <c r="F46" s="15" t="s">
        <v>9</v>
      </c>
      <c r="G46" s="14"/>
      <c r="H46" s="1"/>
      <c r="I46" s="10"/>
      <c r="J46" s="15" t="s">
        <v>9</v>
      </c>
      <c r="K46" s="14"/>
      <c r="L46" s="1"/>
      <c r="M46" s="10"/>
      <c r="N46" s="15" t="s">
        <v>9</v>
      </c>
      <c r="O46" s="14"/>
    </row>
    <row r="47" s="23" customFormat="true" ht="12" hidden="false" customHeight="true" outlineLevel="0" collapsed="false">
      <c r="A47" s="10"/>
      <c r="B47" s="15" t="s">
        <v>10</v>
      </c>
      <c r="C47" s="14" t="s">
        <v>32</v>
      </c>
      <c r="D47" s="1"/>
      <c r="E47" s="10"/>
      <c r="F47" s="15" t="s">
        <v>10</v>
      </c>
      <c r="G47" s="14"/>
      <c r="H47" s="1"/>
      <c r="I47" s="10"/>
      <c r="J47" s="15" t="s">
        <v>10</v>
      </c>
      <c r="K47" s="14"/>
      <c r="L47" s="1"/>
      <c r="M47" s="10"/>
      <c r="N47" s="15" t="s">
        <v>10</v>
      </c>
      <c r="O47" s="14"/>
    </row>
    <row r="48" s="23" customFormat="true" ht="12" hidden="false" customHeight="true" outlineLevel="0" collapsed="false">
      <c r="A48" s="10"/>
      <c r="B48" s="15" t="s">
        <v>11</v>
      </c>
      <c r="C48" s="67" t="s">
        <v>21</v>
      </c>
      <c r="D48" s="1"/>
      <c r="E48" s="10"/>
      <c r="F48" s="15" t="s">
        <v>11</v>
      </c>
      <c r="G48" s="67"/>
      <c r="H48" s="1"/>
      <c r="I48" s="10"/>
      <c r="J48" s="15" t="s">
        <v>11</v>
      </c>
      <c r="K48" s="67"/>
      <c r="L48" s="1"/>
      <c r="M48" s="10"/>
      <c r="N48" s="15" t="s">
        <v>11</v>
      </c>
      <c r="O48" s="67"/>
    </row>
    <row r="49" s="23" customFormat="true" ht="12" hidden="false" customHeight="true" outlineLevel="0" collapsed="false">
      <c r="A49" s="10"/>
      <c r="B49" s="18" t="s">
        <v>12</v>
      </c>
      <c r="C49" s="46" t="s">
        <v>33</v>
      </c>
      <c r="D49" s="1"/>
      <c r="E49" s="10"/>
      <c r="F49" s="18" t="s">
        <v>12</v>
      </c>
      <c r="G49" s="20"/>
      <c r="H49" s="1"/>
      <c r="I49" s="10"/>
      <c r="J49" s="18" t="s">
        <v>12</v>
      </c>
      <c r="K49" s="20"/>
      <c r="L49" s="1"/>
      <c r="M49" s="10"/>
      <c r="N49" s="18" t="s">
        <v>12</v>
      </c>
      <c r="O49" s="20"/>
    </row>
    <row r="50" s="23" customFormat="true" ht="12" hidden="false" customHeight="true" outlineLevel="0" collapsed="false">
      <c r="A50" s="10"/>
      <c r="B50" s="18"/>
      <c r="C50" s="46"/>
      <c r="D50" s="1"/>
      <c r="E50" s="10"/>
      <c r="F50" s="18"/>
      <c r="G50" s="20"/>
      <c r="H50" s="1"/>
      <c r="I50" s="10"/>
      <c r="J50" s="18"/>
      <c r="K50" s="20"/>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27" t="s">
        <v>40</v>
      </c>
      <c r="D52" s="1"/>
      <c r="E52" s="6" t="s">
        <v>2</v>
      </c>
      <c r="F52" s="7" t="s">
        <v>3</v>
      </c>
      <c r="G52" s="9" t="s">
        <v>24</v>
      </c>
      <c r="H52" s="1"/>
      <c r="I52" s="6" t="s">
        <v>2</v>
      </c>
      <c r="J52" s="7" t="s">
        <v>3</v>
      </c>
      <c r="K52" s="9"/>
      <c r="L52" s="1"/>
      <c r="M52" s="6" t="s">
        <v>2</v>
      </c>
      <c r="N52" s="7" t="s">
        <v>3</v>
      </c>
      <c r="O52" s="9"/>
    </row>
    <row r="53" s="23" customFormat="true" ht="12" hidden="false" customHeight="true" outlineLevel="0" collapsed="false">
      <c r="A53" s="10" t="n">
        <f aca="false">+A41+1</f>
        <v>5</v>
      </c>
      <c r="B53" s="11" t="s">
        <v>4</v>
      </c>
      <c r="C53" s="14" t="s">
        <v>41</v>
      </c>
      <c r="D53" s="1"/>
      <c r="E53" s="10" t="n">
        <f aca="false">+A53</f>
        <v>5</v>
      </c>
      <c r="F53" s="11" t="s">
        <v>4</v>
      </c>
      <c r="G53" s="14" t="s">
        <v>26</v>
      </c>
      <c r="H53" s="1"/>
      <c r="I53" s="10" t="n">
        <f aca="false">+A53</f>
        <v>5</v>
      </c>
      <c r="J53" s="11" t="s">
        <v>4</v>
      </c>
      <c r="K53" s="14"/>
      <c r="L53" s="1"/>
      <c r="M53" s="10" t="n">
        <f aca="false">+E53</f>
        <v>5</v>
      </c>
      <c r="N53" s="11" t="s">
        <v>4</v>
      </c>
      <c r="O53" s="14"/>
    </row>
    <row r="54" s="23" customFormat="true" ht="12" hidden="false" customHeight="true" outlineLevel="0" collapsed="false">
      <c r="A54" s="10"/>
      <c r="B54" s="11" t="s">
        <v>5</v>
      </c>
      <c r="C54" s="66" t="s">
        <v>16</v>
      </c>
      <c r="D54" s="1"/>
      <c r="E54" s="10"/>
      <c r="F54" s="11" t="s">
        <v>5</v>
      </c>
      <c r="G54" s="66" t="s">
        <v>16</v>
      </c>
      <c r="H54" s="1"/>
      <c r="I54" s="10"/>
      <c r="J54" s="11" t="s">
        <v>5</v>
      </c>
      <c r="K54" s="66"/>
      <c r="L54" s="1"/>
      <c r="M54" s="10"/>
      <c r="N54" s="11" t="s">
        <v>5</v>
      </c>
      <c r="O54" s="66"/>
    </row>
    <row r="55" s="23" customFormat="true" ht="12" hidden="false" customHeight="true" outlineLevel="0" collapsed="false">
      <c r="A55" s="10"/>
      <c r="B55" s="11" t="s">
        <v>6</v>
      </c>
      <c r="C55" s="14" t="s">
        <v>42</v>
      </c>
      <c r="D55" s="1"/>
      <c r="E55" s="10"/>
      <c r="F55" s="11" t="s">
        <v>6</v>
      </c>
      <c r="G55" s="14" t="s">
        <v>27</v>
      </c>
      <c r="H55" s="1"/>
      <c r="I55" s="10"/>
      <c r="J55" s="11" t="s">
        <v>6</v>
      </c>
      <c r="K55" s="14"/>
      <c r="L55" s="1"/>
      <c r="M55" s="10"/>
      <c r="N55" s="11" t="s">
        <v>6</v>
      </c>
      <c r="O55" s="14"/>
    </row>
    <row r="56" s="23" customFormat="true" ht="12" hidden="false" customHeight="true" outlineLevel="0" collapsed="false">
      <c r="A56" s="10"/>
      <c r="B56" s="11" t="s">
        <v>7</v>
      </c>
      <c r="C56" s="66" t="s">
        <v>28</v>
      </c>
      <c r="D56" s="1"/>
      <c r="E56" s="10"/>
      <c r="F56" s="11" t="s">
        <v>7</v>
      </c>
      <c r="G56" s="66" t="s">
        <v>29</v>
      </c>
      <c r="H56" s="1"/>
      <c r="I56" s="10"/>
      <c r="J56" s="11" t="s">
        <v>7</v>
      </c>
      <c r="K56" s="66"/>
      <c r="L56" s="1"/>
      <c r="M56" s="10"/>
      <c r="N56" s="11" t="s">
        <v>7</v>
      </c>
      <c r="O56" s="66"/>
    </row>
    <row r="57" s="23" customFormat="true" ht="12" hidden="false" customHeight="true" outlineLevel="0" collapsed="false">
      <c r="A57" s="10"/>
      <c r="B57" s="15" t="s">
        <v>8</v>
      </c>
      <c r="C57" s="16" t="n">
        <v>5</v>
      </c>
      <c r="D57" s="1"/>
      <c r="E57" s="10"/>
      <c r="F57" s="15" t="s">
        <v>8</v>
      </c>
      <c r="G57" s="16" t="n">
        <v>4</v>
      </c>
      <c r="H57" s="1"/>
      <c r="I57" s="10"/>
      <c r="J57" s="15" t="s">
        <v>8</v>
      </c>
      <c r="K57" s="16"/>
      <c r="L57" s="1"/>
      <c r="M57" s="10"/>
      <c r="N57" s="15" t="s">
        <v>8</v>
      </c>
      <c r="O57" s="16"/>
    </row>
    <row r="58" s="23" customFormat="true" ht="12" hidden="false" customHeight="true" outlineLevel="0" collapsed="false">
      <c r="A58" s="10"/>
      <c r="B58" s="15" t="s">
        <v>9</v>
      </c>
      <c r="C58" s="48" t="n">
        <v>0.65625</v>
      </c>
      <c r="D58" s="1"/>
      <c r="E58" s="10"/>
      <c r="F58" s="15" t="s">
        <v>9</v>
      </c>
      <c r="G58" s="48" t="n">
        <v>0.729166666666667</v>
      </c>
      <c r="H58" s="1"/>
      <c r="I58" s="10"/>
      <c r="J58" s="15" t="s">
        <v>9</v>
      </c>
      <c r="K58" s="14"/>
      <c r="L58" s="1"/>
      <c r="M58" s="10"/>
      <c r="N58" s="15" t="s">
        <v>9</v>
      </c>
      <c r="O58" s="14"/>
    </row>
    <row r="59" s="23" customFormat="true" ht="12" hidden="false" customHeight="true" outlineLevel="0" collapsed="false">
      <c r="A59" s="10"/>
      <c r="B59" s="15" t="s">
        <v>10</v>
      </c>
      <c r="C59" s="14"/>
      <c r="D59" s="1"/>
      <c r="E59" s="10"/>
      <c r="F59" s="15" t="s">
        <v>10</v>
      </c>
      <c r="G59" s="14" t="s">
        <v>32</v>
      </c>
      <c r="H59" s="1"/>
      <c r="I59" s="10"/>
      <c r="J59" s="15" t="s">
        <v>10</v>
      </c>
      <c r="K59" s="14"/>
      <c r="L59" s="1"/>
      <c r="M59" s="10"/>
      <c r="N59" s="15" t="s">
        <v>10</v>
      </c>
      <c r="O59" s="14"/>
    </row>
    <row r="60" s="23" customFormat="true" ht="12" hidden="false" customHeight="true" outlineLevel="0" collapsed="false">
      <c r="A60" s="10"/>
      <c r="B60" s="15" t="s">
        <v>11</v>
      </c>
      <c r="C60" s="67" t="s">
        <v>43</v>
      </c>
      <c r="D60" s="1"/>
      <c r="E60" s="10"/>
      <c r="F60" s="15" t="s">
        <v>11</v>
      </c>
      <c r="G60" s="67" t="s">
        <v>21</v>
      </c>
      <c r="H60" s="1"/>
      <c r="I60" s="10"/>
      <c r="J60" s="15" t="s">
        <v>11</v>
      </c>
      <c r="K60" s="67"/>
      <c r="L60" s="1"/>
      <c r="M60" s="10"/>
      <c r="N60" s="15" t="s">
        <v>11</v>
      </c>
      <c r="O60" s="67"/>
    </row>
    <row r="61" s="23" customFormat="true" ht="12" hidden="false" customHeight="true" outlineLevel="0" collapsed="false">
      <c r="A61" s="10"/>
      <c r="B61" s="18" t="s">
        <v>12</v>
      </c>
      <c r="C61" s="36" t="s">
        <v>33</v>
      </c>
      <c r="D61" s="1"/>
      <c r="E61" s="10"/>
      <c r="F61" s="18" t="s">
        <v>12</v>
      </c>
      <c r="G61" s="46" t="s">
        <v>33</v>
      </c>
      <c r="H61" s="1"/>
      <c r="I61" s="10"/>
      <c r="J61" s="18" t="s">
        <v>12</v>
      </c>
      <c r="K61" s="20"/>
      <c r="L61" s="1"/>
      <c r="M61" s="10"/>
      <c r="N61" s="18" t="s">
        <v>12</v>
      </c>
      <c r="O61" s="20"/>
    </row>
    <row r="62" s="23" customFormat="true" ht="12" hidden="false" customHeight="true" outlineLevel="0" collapsed="false">
      <c r="A62" s="10"/>
      <c r="B62" s="18"/>
      <c r="C62" s="36"/>
      <c r="D62" s="1"/>
      <c r="E62" s="10"/>
      <c r="F62" s="18"/>
      <c r="G62" s="46"/>
      <c r="H62" s="1"/>
      <c r="I62" s="10"/>
      <c r="J62" s="18"/>
      <c r="K62" s="20"/>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33" t="s">
        <v>34</v>
      </c>
      <c r="D64" s="1"/>
      <c r="E64" s="6" t="s">
        <v>2</v>
      </c>
      <c r="F64" s="7" t="s">
        <v>3</v>
      </c>
      <c r="G64" s="27"/>
      <c r="H64" s="1"/>
      <c r="I64" s="6" t="s">
        <v>2</v>
      </c>
      <c r="J64" s="7" t="s">
        <v>3</v>
      </c>
      <c r="K64" s="9"/>
      <c r="L64" s="1"/>
      <c r="M64" s="6" t="s">
        <v>2</v>
      </c>
      <c r="N64" s="7" t="s">
        <v>3</v>
      </c>
      <c r="O64" s="9"/>
    </row>
    <row r="65" s="23" customFormat="true" ht="12" hidden="false" customHeight="true" outlineLevel="0" collapsed="false">
      <c r="A65" s="10" t="n">
        <v>6</v>
      </c>
      <c r="B65" s="11" t="s">
        <v>4</v>
      </c>
      <c r="C65" s="14" t="s">
        <v>35</v>
      </c>
      <c r="D65" s="1"/>
      <c r="E65" s="10" t="n">
        <f aca="false">+A65</f>
        <v>6</v>
      </c>
      <c r="F65" s="11" t="s">
        <v>4</v>
      </c>
      <c r="G65" s="14"/>
      <c r="H65" s="1"/>
      <c r="I65" s="10" t="n">
        <f aca="false">+A65</f>
        <v>6</v>
      </c>
      <c r="J65" s="11" t="s">
        <v>4</v>
      </c>
      <c r="K65" s="14"/>
      <c r="L65" s="1"/>
      <c r="M65" s="10" t="n">
        <f aca="false">+E65</f>
        <v>6</v>
      </c>
      <c r="N65" s="11" t="s">
        <v>4</v>
      </c>
      <c r="O65" s="14"/>
    </row>
    <row r="66" s="23" customFormat="true" ht="12" hidden="false" customHeight="true" outlineLevel="0" collapsed="false">
      <c r="A66" s="10"/>
      <c r="B66" s="11" t="s">
        <v>5</v>
      </c>
      <c r="C66" s="66" t="s">
        <v>16</v>
      </c>
      <c r="D66" s="1"/>
      <c r="E66" s="10"/>
      <c r="F66" s="11" t="s">
        <v>5</v>
      </c>
      <c r="G66" s="66"/>
      <c r="H66" s="1"/>
      <c r="I66" s="10"/>
      <c r="J66" s="11" t="s">
        <v>5</v>
      </c>
      <c r="K66" s="66"/>
      <c r="L66" s="1"/>
      <c r="M66" s="10"/>
      <c r="N66" s="11" t="s">
        <v>5</v>
      </c>
      <c r="O66" s="66"/>
    </row>
    <row r="67" s="23" customFormat="true" ht="12" hidden="false" customHeight="true" outlineLevel="0" collapsed="false">
      <c r="A67" s="10"/>
      <c r="B67" s="11" t="s">
        <v>6</v>
      </c>
      <c r="C67" s="14" t="s">
        <v>17</v>
      </c>
      <c r="D67" s="1"/>
      <c r="E67" s="10"/>
      <c r="F67" s="11" t="s">
        <v>6</v>
      </c>
      <c r="G67" s="14"/>
      <c r="H67" s="1"/>
      <c r="I67" s="10"/>
      <c r="J67" s="11" t="s">
        <v>6</v>
      </c>
      <c r="K67" s="14"/>
      <c r="L67" s="1"/>
      <c r="M67" s="10"/>
      <c r="N67" s="11" t="s">
        <v>6</v>
      </c>
      <c r="O67" s="14"/>
    </row>
    <row r="68" s="23" customFormat="true" ht="12" hidden="false" customHeight="true" outlineLevel="0" collapsed="false">
      <c r="A68" s="10"/>
      <c r="B68" s="11" t="s">
        <v>7</v>
      </c>
      <c r="C68" s="66" t="s">
        <v>18</v>
      </c>
      <c r="D68" s="1"/>
      <c r="E68" s="10"/>
      <c r="F68" s="11" t="s">
        <v>7</v>
      </c>
      <c r="G68" s="66"/>
      <c r="H68" s="1"/>
      <c r="I68" s="10"/>
      <c r="J68" s="11" t="s">
        <v>7</v>
      </c>
      <c r="K68" s="66"/>
      <c r="L68" s="1"/>
      <c r="M68" s="10"/>
      <c r="N68" s="11" t="s">
        <v>7</v>
      </c>
      <c r="O68" s="66"/>
    </row>
    <row r="69" s="23" customFormat="true" ht="12" hidden="false" customHeight="true" outlineLevel="0" collapsed="false">
      <c r="A69" s="10"/>
      <c r="B69" s="15" t="s">
        <v>8</v>
      </c>
      <c r="C69" s="16" t="n">
        <v>4</v>
      </c>
      <c r="D69" s="1"/>
      <c r="E69" s="10"/>
      <c r="F69" s="15" t="s">
        <v>8</v>
      </c>
      <c r="G69" s="16"/>
      <c r="H69" s="1"/>
      <c r="I69" s="10"/>
      <c r="J69" s="15" t="s">
        <v>8</v>
      </c>
      <c r="K69" s="16"/>
      <c r="L69" s="1"/>
      <c r="M69" s="10"/>
      <c r="N69" s="15" t="s">
        <v>8</v>
      </c>
      <c r="O69" s="16"/>
    </row>
    <row r="70" s="23" customFormat="true" ht="12" hidden="false" customHeight="true" outlineLevel="0" collapsed="false">
      <c r="A70" s="10"/>
      <c r="B70" s="15" t="s">
        <v>9</v>
      </c>
      <c r="C70" s="14"/>
      <c r="D70" s="1"/>
      <c r="E70" s="10"/>
      <c r="F70" s="15" t="s">
        <v>9</v>
      </c>
      <c r="G70" s="14"/>
      <c r="H70" s="1"/>
      <c r="I70" s="10"/>
      <c r="J70" s="15" t="s">
        <v>9</v>
      </c>
      <c r="K70" s="14"/>
      <c r="L70" s="1"/>
      <c r="M70" s="10"/>
      <c r="N70" s="15" t="s">
        <v>9</v>
      </c>
      <c r="O70" s="14"/>
    </row>
    <row r="71" s="23" customFormat="true" ht="12" hidden="false" customHeight="true" outlineLevel="0" collapsed="false">
      <c r="A71" s="10"/>
      <c r="B71" s="15" t="s">
        <v>10</v>
      </c>
      <c r="C71" s="14" t="s">
        <v>20</v>
      </c>
      <c r="D71" s="1"/>
      <c r="E71" s="10"/>
      <c r="F71" s="15" t="s">
        <v>10</v>
      </c>
      <c r="G71" s="14"/>
      <c r="H71" s="1"/>
      <c r="I71" s="10"/>
      <c r="J71" s="15" t="s">
        <v>10</v>
      </c>
      <c r="K71" s="14"/>
      <c r="L71" s="1"/>
      <c r="M71" s="10"/>
      <c r="N71" s="15" t="s">
        <v>10</v>
      </c>
      <c r="O71" s="14"/>
    </row>
    <row r="72" s="23" customFormat="true" ht="12" hidden="false" customHeight="true" outlineLevel="0" collapsed="false">
      <c r="A72" s="10"/>
      <c r="B72" s="15" t="s">
        <v>11</v>
      </c>
      <c r="C72" s="67" t="s">
        <v>21</v>
      </c>
      <c r="D72" s="1"/>
      <c r="E72" s="10"/>
      <c r="F72" s="15" t="s">
        <v>11</v>
      </c>
      <c r="G72" s="67"/>
      <c r="H72" s="1"/>
      <c r="I72" s="10"/>
      <c r="J72" s="15" t="s">
        <v>11</v>
      </c>
      <c r="K72" s="67"/>
      <c r="L72" s="1"/>
      <c r="M72" s="10"/>
      <c r="N72" s="15" t="s">
        <v>11</v>
      </c>
      <c r="O72" s="67"/>
    </row>
    <row r="73" s="23" customFormat="true" ht="12" hidden="false" customHeight="true" outlineLevel="0" collapsed="false">
      <c r="A73" s="10"/>
      <c r="B73" s="18" t="s">
        <v>12</v>
      </c>
      <c r="C73" s="19" t="s">
        <v>33</v>
      </c>
      <c r="D73" s="1"/>
      <c r="E73" s="10"/>
      <c r="F73" s="18" t="s">
        <v>12</v>
      </c>
      <c r="G73" s="38"/>
      <c r="H73" s="1"/>
      <c r="I73" s="10"/>
      <c r="J73" s="18" t="s">
        <v>12</v>
      </c>
      <c r="K73" s="20"/>
      <c r="L73" s="1"/>
      <c r="M73" s="10"/>
      <c r="N73" s="18" t="s">
        <v>12</v>
      </c>
      <c r="O73" s="20"/>
    </row>
    <row r="74" s="23" customFormat="true" ht="12" hidden="false" customHeight="true" outlineLevel="0" collapsed="false">
      <c r="A74" s="10"/>
      <c r="B74" s="18"/>
      <c r="C74" s="19"/>
      <c r="D74" s="1"/>
      <c r="E74" s="10"/>
      <c r="F74" s="18"/>
      <c r="G74" s="38"/>
      <c r="H74" s="1"/>
      <c r="I74" s="10"/>
      <c r="J74" s="18"/>
      <c r="K74" s="20"/>
      <c r="L74" s="1"/>
      <c r="M74" s="10"/>
      <c r="N74" s="18"/>
      <c r="O74" s="20"/>
    </row>
    <row r="75" s="23" customFormat="true" ht="12" hidden="false" customHeight="true" outlineLevel="0" collapsed="false">
      <c r="A75" s="25"/>
      <c r="B75" s="22"/>
      <c r="C75" s="26"/>
    </row>
    <row r="76" s="23" customFormat="true" ht="12" hidden="false" customHeight="true" outlineLevel="0" collapsed="false">
      <c r="A76" s="39" t="s">
        <v>2</v>
      </c>
      <c r="B76" s="40" t="s">
        <v>3</v>
      </c>
      <c r="C76" s="41"/>
      <c r="D76" s="1"/>
      <c r="E76" s="6" t="s">
        <v>2</v>
      </c>
      <c r="F76" s="7" t="s">
        <v>3</v>
      </c>
      <c r="G76" s="9"/>
      <c r="H76" s="1"/>
      <c r="I76" s="6" t="s">
        <v>2</v>
      </c>
      <c r="J76" s="7" t="s">
        <v>3</v>
      </c>
      <c r="K76" s="9"/>
      <c r="L76" s="1"/>
      <c r="M76" s="6" t="s">
        <v>2</v>
      </c>
      <c r="N76" s="7" t="s">
        <v>3</v>
      </c>
      <c r="O76" s="9"/>
    </row>
    <row r="77" s="23" customFormat="true" ht="12" hidden="false" customHeight="true" outlineLevel="0" collapsed="false">
      <c r="A77" s="42" t="n">
        <v>7</v>
      </c>
      <c r="B77" s="7" t="s">
        <v>4</v>
      </c>
      <c r="C77" s="43"/>
      <c r="D77" s="1"/>
      <c r="E77" s="10" t="n">
        <f aca="false">+A77</f>
        <v>7</v>
      </c>
      <c r="F77" s="11" t="s">
        <v>4</v>
      </c>
      <c r="G77" s="14"/>
      <c r="H77" s="1"/>
      <c r="I77" s="10" t="n">
        <f aca="false">+A77</f>
        <v>7</v>
      </c>
      <c r="J77" s="11" t="s">
        <v>4</v>
      </c>
      <c r="K77" s="14"/>
      <c r="L77" s="1"/>
      <c r="M77" s="10" t="n">
        <f aca="false">+E77</f>
        <v>7</v>
      </c>
      <c r="N77" s="11" t="s">
        <v>4</v>
      </c>
      <c r="O77" s="14"/>
    </row>
    <row r="78" s="23" customFormat="true" ht="12" hidden="false" customHeight="true" outlineLevel="0" collapsed="false">
      <c r="A78" s="42"/>
      <c r="B78" s="11" t="s">
        <v>5</v>
      </c>
      <c r="C78" s="44"/>
      <c r="D78" s="1"/>
      <c r="E78" s="10"/>
      <c r="F78" s="11" t="s">
        <v>5</v>
      </c>
      <c r="G78" s="66"/>
      <c r="H78" s="1"/>
      <c r="I78" s="10"/>
      <c r="J78" s="11" t="s">
        <v>5</v>
      </c>
      <c r="K78" s="66"/>
      <c r="L78" s="1"/>
      <c r="M78" s="10"/>
      <c r="N78" s="11" t="s">
        <v>5</v>
      </c>
      <c r="O78" s="66"/>
    </row>
    <row r="79" s="23" customFormat="true" ht="12" hidden="false" customHeight="true" outlineLevel="0" collapsed="false">
      <c r="A79" s="42"/>
      <c r="B79" s="11" t="s">
        <v>6</v>
      </c>
      <c r="C79" s="44"/>
      <c r="D79" s="1"/>
      <c r="E79" s="10"/>
      <c r="F79" s="11" t="s">
        <v>6</v>
      </c>
      <c r="G79" s="14"/>
      <c r="H79" s="1"/>
      <c r="I79" s="10"/>
      <c r="J79" s="11" t="s">
        <v>6</v>
      </c>
      <c r="K79" s="14"/>
      <c r="L79" s="1"/>
      <c r="M79" s="10"/>
      <c r="N79" s="11" t="s">
        <v>6</v>
      </c>
      <c r="O79" s="14"/>
    </row>
    <row r="80" s="23" customFormat="true" ht="12" hidden="false" customHeight="true" outlineLevel="0" collapsed="false">
      <c r="A80" s="42"/>
      <c r="B80" s="11" t="s">
        <v>7</v>
      </c>
      <c r="C80" s="44"/>
      <c r="D80" s="1"/>
      <c r="E80" s="10"/>
      <c r="F80" s="11" t="s">
        <v>7</v>
      </c>
      <c r="G80" s="66"/>
      <c r="H80" s="1"/>
      <c r="I80" s="10"/>
      <c r="J80" s="11" t="s">
        <v>7</v>
      </c>
      <c r="K80" s="66"/>
      <c r="L80" s="1"/>
      <c r="M80" s="10"/>
      <c r="N80" s="11" t="s">
        <v>7</v>
      </c>
      <c r="O80" s="66"/>
    </row>
    <row r="81" s="23" customFormat="true" ht="12" hidden="false" customHeight="true" outlineLevel="0" collapsed="false">
      <c r="A81" s="42"/>
      <c r="B81" s="15" t="s">
        <v>8</v>
      </c>
      <c r="C81" s="44"/>
      <c r="D81" s="1"/>
      <c r="E81" s="10"/>
      <c r="F81" s="15" t="s">
        <v>8</v>
      </c>
      <c r="G81" s="16"/>
      <c r="H81" s="1"/>
      <c r="I81" s="10"/>
      <c r="J81" s="15" t="s">
        <v>8</v>
      </c>
      <c r="K81" s="16"/>
      <c r="L81" s="1"/>
      <c r="M81" s="10"/>
      <c r="N81" s="15" t="s">
        <v>8</v>
      </c>
      <c r="O81" s="16"/>
    </row>
    <row r="82" s="23" customFormat="true" ht="12" hidden="false" customHeight="true" outlineLevel="0" collapsed="false">
      <c r="A82" s="42"/>
      <c r="B82" s="15" t="s">
        <v>9</v>
      </c>
      <c r="C82" s="44"/>
      <c r="D82" s="1"/>
      <c r="E82" s="10"/>
      <c r="F82" s="15" t="s">
        <v>9</v>
      </c>
      <c r="G82" s="14"/>
      <c r="H82" s="1"/>
      <c r="I82" s="10"/>
      <c r="J82" s="15" t="s">
        <v>9</v>
      </c>
      <c r="K82" s="14"/>
      <c r="L82" s="1"/>
      <c r="M82" s="10"/>
      <c r="N82" s="15" t="s">
        <v>9</v>
      </c>
      <c r="O82" s="14"/>
    </row>
    <row r="83" s="23" customFormat="true" ht="12" hidden="false" customHeight="true" outlineLevel="0" collapsed="false">
      <c r="A83" s="42"/>
      <c r="B83" s="15" t="s">
        <v>10</v>
      </c>
      <c r="C83" s="44"/>
      <c r="D83" s="1"/>
      <c r="E83" s="10"/>
      <c r="F83" s="15" t="s">
        <v>10</v>
      </c>
      <c r="G83" s="14"/>
      <c r="H83" s="1"/>
      <c r="I83" s="10"/>
      <c r="J83" s="15" t="s">
        <v>10</v>
      </c>
      <c r="K83" s="14"/>
      <c r="L83" s="1"/>
      <c r="M83" s="10"/>
      <c r="N83" s="15" t="s">
        <v>10</v>
      </c>
      <c r="O83" s="14"/>
    </row>
    <row r="84" s="23" customFormat="true" ht="12" hidden="false" customHeight="true" outlineLevel="0" collapsed="false">
      <c r="A84" s="42"/>
      <c r="B84" s="15" t="s">
        <v>11</v>
      </c>
      <c r="C84" s="44"/>
      <c r="D84" s="1"/>
      <c r="E84" s="10"/>
      <c r="F84" s="15" t="s">
        <v>11</v>
      </c>
      <c r="G84" s="67"/>
      <c r="H84" s="1"/>
      <c r="I84" s="10"/>
      <c r="J84" s="15" t="s">
        <v>11</v>
      </c>
      <c r="K84" s="67"/>
      <c r="L84" s="1"/>
      <c r="M84" s="10"/>
      <c r="N84" s="15" t="s">
        <v>11</v>
      </c>
      <c r="O84" s="67"/>
    </row>
    <row r="85" s="23" customFormat="true" ht="12" hidden="false" customHeight="true" outlineLevel="0" collapsed="false">
      <c r="A85" s="42"/>
      <c r="B85" s="18" t="s">
        <v>12</v>
      </c>
      <c r="C85" s="45"/>
      <c r="D85" s="1"/>
      <c r="E85" s="10"/>
      <c r="F85" s="18" t="s">
        <v>12</v>
      </c>
      <c r="G85" s="46"/>
      <c r="H85" s="1"/>
      <c r="I85" s="10"/>
      <c r="J85" s="18" t="s">
        <v>12</v>
      </c>
      <c r="K85" s="47"/>
      <c r="L85" s="1"/>
      <c r="M85" s="10"/>
      <c r="N85" s="18" t="s">
        <v>12</v>
      </c>
      <c r="O85" s="20"/>
    </row>
    <row r="86" s="23" customFormat="true" ht="12" hidden="false" customHeight="true" outlineLevel="0" collapsed="false">
      <c r="A86" s="42"/>
      <c r="B86" s="18"/>
      <c r="C86" s="45"/>
      <c r="D86" s="1"/>
      <c r="E86" s="10"/>
      <c r="F86" s="18"/>
      <c r="G86" s="46"/>
      <c r="H86" s="1"/>
      <c r="I86" s="10"/>
      <c r="J86" s="18"/>
      <c r="K86" s="47"/>
      <c r="L86" s="1"/>
      <c r="M86" s="10"/>
      <c r="N86" s="18"/>
      <c r="O86" s="20"/>
    </row>
    <row r="87" s="23" customFormat="true" ht="12" hidden="false" customHeight="true" outlineLevel="0" collapsed="false">
      <c r="A87" s="21"/>
      <c r="B87" s="22"/>
      <c r="D87" s="1"/>
      <c r="E87" s="1"/>
      <c r="F87" s="1"/>
      <c r="G87" s="1"/>
      <c r="H87" s="1"/>
      <c r="I87" s="1"/>
      <c r="J87" s="1"/>
      <c r="K87" s="1"/>
      <c r="M87" s="1"/>
      <c r="N87" s="1"/>
      <c r="O87" s="1"/>
    </row>
    <row r="88" s="23" customFormat="true" ht="12" hidden="false" customHeight="true" outlineLevel="0" collapsed="false">
      <c r="A88" s="6" t="s">
        <v>2</v>
      </c>
      <c r="B88" s="7" t="s">
        <v>3</v>
      </c>
      <c r="C88" s="9" t="s">
        <v>24</v>
      </c>
      <c r="D88" s="1"/>
      <c r="E88" s="6" t="s">
        <v>2</v>
      </c>
      <c r="F88" s="7" t="s">
        <v>3</v>
      </c>
      <c r="G88" s="9"/>
      <c r="H88" s="1"/>
      <c r="I88" s="6" t="s">
        <v>2</v>
      </c>
      <c r="J88" s="7" t="s">
        <v>3</v>
      </c>
      <c r="K88" s="9"/>
      <c r="L88" s="1"/>
      <c r="M88" s="6" t="s">
        <v>2</v>
      </c>
      <c r="N88" s="7" t="s">
        <v>3</v>
      </c>
      <c r="O88" s="9"/>
    </row>
    <row r="89" s="23" customFormat="true" ht="12" hidden="false" customHeight="true" outlineLevel="0" collapsed="false">
      <c r="A89" s="10" t="n">
        <f aca="false">+A77+1</f>
        <v>8</v>
      </c>
      <c r="B89" s="11" t="s">
        <v>4</v>
      </c>
      <c r="C89" s="14" t="s">
        <v>26</v>
      </c>
      <c r="D89" s="1"/>
      <c r="E89" s="10" t="n">
        <f aca="false">+A89</f>
        <v>8</v>
      </c>
      <c r="F89" s="11" t="s">
        <v>4</v>
      </c>
      <c r="G89" s="14"/>
      <c r="H89" s="1"/>
      <c r="I89" s="10" t="n">
        <f aca="false">+A89</f>
        <v>8</v>
      </c>
      <c r="J89" s="11" t="s">
        <v>4</v>
      </c>
      <c r="K89" s="14"/>
      <c r="L89" s="1"/>
      <c r="M89" s="10" t="n">
        <f aca="false">+E89</f>
        <v>8</v>
      </c>
      <c r="N89" s="11" t="s">
        <v>4</v>
      </c>
      <c r="O89" s="14"/>
    </row>
    <row r="90" s="23" customFormat="true" ht="12" hidden="false" customHeight="true" outlineLevel="0" collapsed="false">
      <c r="A90" s="10"/>
      <c r="B90" s="11" t="s">
        <v>5</v>
      </c>
      <c r="C90" s="66" t="s">
        <v>16</v>
      </c>
      <c r="D90" s="1"/>
      <c r="E90" s="10"/>
      <c r="F90" s="11" t="s">
        <v>5</v>
      </c>
      <c r="G90" s="66"/>
      <c r="H90" s="1"/>
      <c r="I90" s="10"/>
      <c r="J90" s="11" t="s">
        <v>5</v>
      </c>
      <c r="K90" s="66"/>
      <c r="L90" s="1"/>
      <c r="M90" s="10"/>
      <c r="N90" s="11" t="s">
        <v>5</v>
      </c>
      <c r="O90" s="66"/>
    </row>
    <row r="91" s="23" customFormat="true" ht="12" hidden="false" customHeight="true" outlineLevel="0" collapsed="false">
      <c r="A91" s="10"/>
      <c r="B91" s="11" t="s">
        <v>6</v>
      </c>
      <c r="C91" s="14" t="s">
        <v>27</v>
      </c>
      <c r="D91" s="1"/>
      <c r="E91" s="10"/>
      <c r="F91" s="11" t="s">
        <v>6</v>
      </c>
      <c r="G91" s="14"/>
      <c r="H91" s="1"/>
      <c r="I91" s="10"/>
      <c r="J91" s="11" t="s">
        <v>6</v>
      </c>
      <c r="K91" s="14"/>
      <c r="L91" s="1"/>
      <c r="M91" s="10"/>
      <c r="N91" s="11" t="s">
        <v>6</v>
      </c>
      <c r="O91" s="14"/>
    </row>
    <row r="92" s="23" customFormat="true" ht="12" hidden="false" customHeight="true" outlineLevel="0" collapsed="false">
      <c r="A92" s="10"/>
      <c r="B92" s="11" t="s">
        <v>7</v>
      </c>
      <c r="C92" s="66" t="s">
        <v>29</v>
      </c>
      <c r="D92" s="1"/>
      <c r="E92" s="10"/>
      <c r="F92" s="11" t="s">
        <v>7</v>
      </c>
      <c r="G92" s="66"/>
      <c r="H92" s="1"/>
      <c r="I92" s="10"/>
      <c r="J92" s="11" t="s">
        <v>7</v>
      </c>
      <c r="K92" s="66"/>
      <c r="L92" s="1"/>
      <c r="M92" s="10"/>
      <c r="N92" s="11" t="s">
        <v>7</v>
      </c>
      <c r="O92" s="66"/>
    </row>
    <row r="93" s="23" customFormat="true" ht="12" hidden="false" customHeight="true" outlineLevel="0" collapsed="false">
      <c r="A93" s="10"/>
      <c r="B93" s="15" t="s">
        <v>8</v>
      </c>
      <c r="C93" s="16" t="n">
        <v>4</v>
      </c>
      <c r="D93" s="1"/>
      <c r="E93" s="10"/>
      <c r="F93" s="15" t="s">
        <v>8</v>
      </c>
      <c r="G93" s="16"/>
      <c r="H93" s="1"/>
      <c r="I93" s="10"/>
      <c r="J93" s="15" t="s">
        <v>8</v>
      </c>
      <c r="K93" s="16"/>
      <c r="L93" s="1"/>
      <c r="M93" s="10"/>
      <c r="N93" s="15" t="s">
        <v>8</v>
      </c>
      <c r="O93" s="16"/>
    </row>
    <row r="94" s="23" customFormat="true" ht="12" hidden="false" customHeight="true" outlineLevel="0" collapsed="false">
      <c r="A94" s="10"/>
      <c r="B94" s="15" t="s">
        <v>9</v>
      </c>
      <c r="C94" s="48" t="n">
        <v>0.729166666666667</v>
      </c>
      <c r="D94" s="1"/>
      <c r="E94" s="10"/>
      <c r="F94" s="15" t="s">
        <v>9</v>
      </c>
      <c r="G94" s="14"/>
      <c r="H94" s="1"/>
      <c r="I94" s="10"/>
      <c r="J94" s="15" t="s">
        <v>9</v>
      </c>
      <c r="K94" s="14"/>
      <c r="L94" s="1"/>
      <c r="M94" s="10"/>
      <c r="N94" s="15" t="s">
        <v>9</v>
      </c>
      <c r="O94" s="14"/>
    </row>
    <row r="95" s="23" customFormat="true" ht="12" hidden="false" customHeight="true" outlineLevel="0" collapsed="false">
      <c r="A95" s="10"/>
      <c r="B95" s="15" t="s">
        <v>10</v>
      </c>
      <c r="C95" s="14" t="s">
        <v>32</v>
      </c>
      <c r="D95" s="1"/>
      <c r="E95" s="10"/>
      <c r="F95" s="15" t="s">
        <v>10</v>
      </c>
      <c r="G95" s="14"/>
      <c r="H95" s="1"/>
      <c r="I95" s="10"/>
      <c r="J95" s="15" t="s">
        <v>10</v>
      </c>
      <c r="K95" s="14"/>
      <c r="L95" s="1"/>
      <c r="M95" s="10"/>
      <c r="N95" s="15" t="s">
        <v>10</v>
      </c>
      <c r="O95" s="14"/>
    </row>
    <row r="96" s="23" customFormat="true" ht="12" hidden="false" customHeight="true" outlineLevel="0" collapsed="false">
      <c r="A96" s="10"/>
      <c r="B96" s="15" t="s">
        <v>11</v>
      </c>
      <c r="C96" s="67" t="s">
        <v>21</v>
      </c>
      <c r="D96" s="1"/>
      <c r="E96" s="10"/>
      <c r="F96" s="15" t="s">
        <v>11</v>
      </c>
      <c r="G96" s="67"/>
      <c r="H96" s="1"/>
      <c r="I96" s="10"/>
      <c r="J96" s="15" t="s">
        <v>11</v>
      </c>
      <c r="K96" s="67"/>
      <c r="L96" s="1"/>
      <c r="M96" s="10"/>
      <c r="N96" s="15" t="s">
        <v>11</v>
      </c>
      <c r="O96" s="67"/>
    </row>
    <row r="97" s="23" customFormat="true" ht="12" hidden="false" customHeight="true" outlineLevel="0" collapsed="false">
      <c r="A97" s="10"/>
      <c r="B97" s="18" t="s">
        <v>12</v>
      </c>
      <c r="C97" s="46" t="s">
        <v>33</v>
      </c>
      <c r="D97" s="1"/>
      <c r="E97" s="10"/>
      <c r="F97" s="18" t="s">
        <v>12</v>
      </c>
      <c r="G97" s="20"/>
      <c r="H97" s="1"/>
      <c r="I97" s="10"/>
      <c r="J97" s="18" t="s">
        <v>12</v>
      </c>
      <c r="K97" s="20"/>
      <c r="L97" s="1"/>
      <c r="M97" s="10"/>
      <c r="N97" s="18" t="s">
        <v>12</v>
      </c>
      <c r="O97" s="20"/>
    </row>
    <row r="98" s="23" customFormat="true" ht="12" hidden="false" customHeight="true" outlineLevel="0" collapsed="false">
      <c r="A98" s="10"/>
      <c r="B98" s="18"/>
      <c r="C98" s="46"/>
      <c r="D98" s="1"/>
      <c r="E98" s="10"/>
      <c r="F98" s="18"/>
      <c r="G98" s="20"/>
      <c r="H98" s="1"/>
      <c r="I98" s="10"/>
      <c r="J98" s="18"/>
      <c r="K98" s="20"/>
      <c r="L98" s="1"/>
      <c r="M98" s="10"/>
      <c r="N98" s="18"/>
      <c r="O98" s="20"/>
    </row>
    <row r="99" s="23" customFormat="true" ht="12" hidden="false" customHeight="true" outlineLevel="0" collapsed="false">
      <c r="A99" s="25"/>
      <c r="B99" s="22"/>
      <c r="C99" s="26"/>
    </row>
    <row r="100" customFormat="false" ht="12" hidden="false" customHeight="true" outlineLevel="0" collapsed="false">
      <c r="A100" s="6" t="s">
        <v>2</v>
      </c>
      <c r="B100" s="7" t="s">
        <v>3</v>
      </c>
      <c r="C100" s="68" t="s">
        <v>72</v>
      </c>
      <c r="E100" s="6" t="s">
        <v>2</v>
      </c>
      <c r="F100" s="7" t="s">
        <v>3</v>
      </c>
      <c r="G100" s="9" t="s">
        <v>24</v>
      </c>
      <c r="I100" s="6" t="s">
        <v>2</v>
      </c>
      <c r="J100" s="7" t="s">
        <v>3</v>
      </c>
      <c r="K100" s="27"/>
      <c r="M100" s="6" t="s">
        <v>2</v>
      </c>
      <c r="N100" s="7" t="s">
        <v>3</v>
      </c>
      <c r="O100" s="9"/>
    </row>
    <row r="101" customFormat="false" ht="12" hidden="false" customHeight="true" outlineLevel="0" collapsed="false">
      <c r="A101" s="10" t="n">
        <f aca="false">+A89+1</f>
        <v>9</v>
      </c>
      <c r="B101" s="11" t="s">
        <v>4</v>
      </c>
      <c r="C101" s="69" t="s">
        <v>73</v>
      </c>
      <c r="E101" s="10" t="n">
        <f aca="false">+A101</f>
        <v>9</v>
      </c>
      <c r="F101" s="11" t="s">
        <v>4</v>
      </c>
      <c r="G101" s="14" t="s">
        <v>26</v>
      </c>
      <c r="I101" s="10" t="n">
        <f aca="false">+A101</f>
        <v>9</v>
      </c>
      <c r="J101" s="11" t="s">
        <v>4</v>
      </c>
      <c r="K101" s="14"/>
      <c r="M101" s="10" t="n">
        <f aca="false">+E101</f>
        <v>9</v>
      </c>
      <c r="N101" s="11" t="s">
        <v>4</v>
      </c>
      <c r="O101" s="14"/>
    </row>
    <row r="102" customFormat="false" ht="12" hidden="false" customHeight="true" outlineLevel="0" collapsed="false">
      <c r="A102" s="10"/>
      <c r="B102" s="11" t="s">
        <v>5</v>
      </c>
      <c r="C102" s="69" t="s">
        <v>74</v>
      </c>
      <c r="E102" s="10"/>
      <c r="F102" s="11" t="s">
        <v>5</v>
      </c>
      <c r="G102" s="66" t="s">
        <v>16</v>
      </c>
      <c r="I102" s="10"/>
      <c r="J102" s="11" t="s">
        <v>5</v>
      </c>
      <c r="K102" s="66"/>
      <c r="M102" s="10"/>
      <c r="N102" s="11" t="s">
        <v>5</v>
      </c>
      <c r="O102" s="66"/>
    </row>
    <row r="103" customFormat="false" ht="12" hidden="false" customHeight="true" outlineLevel="0" collapsed="false">
      <c r="A103" s="10"/>
      <c r="B103" s="11" t="s">
        <v>6</v>
      </c>
      <c r="C103" s="69" t="s">
        <v>72</v>
      </c>
      <c r="E103" s="10"/>
      <c r="F103" s="11" t="s">
        <v>6</v>
      </c>
      <c r="G103" s="14" t="s">
        <v>27</v>
      </c>
      <c r="I103" s="10"/>
      <c r="J103" s="11" t="s">
        <v>6</v>
      </c>
      <c r="K103" s="14"/>
      <c r="M103" s="10"/>
      <c r="N103" s="11" t="s">
        <v>6</v>
      </c>
      <c r="O103" s="14"/>
    </row>
    <row r="104" customFormat="false" ht="12" hidden="false" customHeight="true" outlineLevel="0" collapsed="false">
      <c r="A104" s="10"/>
      <c r="B104" s="11" t="s">
        <v>7</v>
      </c>
      <c r="C104" s="70"/>
      <c r="E104" s="10"/>
      <c r="F104" s="11" t="s">
        <v>7</v>
      </c>
      <c r="G104" s="66" t="s">
        <v>29</v>
      </c>
      <c r="I104" s="10"/>
      <c r="J104" s="11" t="s">
        <v>7</v>
      </c>
      <c r="K104" s="66"/>
      <c r="M104" s="10"/>
      <c r="N104" s="11" t="s">
        <v>7</v>
      </c>
      <c r="O104" s="66"/>
    </row>
    <row r="105" customFormat="false" ht="12" hidden="false" customHeight="true" outlineLevel="0" collapsed="false">
      <c r="A105" s="10"/>
      <c r="B105" s="15" t="s">
        <v>8</v>
      </c>
      <c r="C105" s="71"/>
      <c r="E105" s="10"/>
      <c r="F105" s="15" t="s">
        <v>8</v>
      </c>
      <c r="G105" s="16" t="n">
        <v>4</v>
      </c>
      <c r="I105" s="10"/>
      <c r="J105" s="15" t="s">
        <v>8</v>
      </c>
      <c r="K105" s="16"/>
      <c r="M105" s="10"/>
      <c r="N105" s="15" t="s">
        <v>8</v>
      </c>
      <c r="O105" s="16"/>
    </row>
    <row r="106" customFormat="false" ht="12" hidden="false" customHeight="true" outlineLevel="0" collapsed="false">
      <c r="A106" s="10"/>
      <c r="B106" s="15" t="s">
        <v>9</v>
      </c>
      <c r="C106" s="72" t="n">
        <v>0.416666666666667</v>
      </c>
      <c r="E106" s="10"/>
      <c r="F106" s="15" t="s">
        <v>9</v>
      </c>
      <c r="G106" s="48" t="n">
        <v>0.729166666666667</v>
      </c>
      <c r="I106" s="10"/>
      <c r="J106" s="15" t="s">
        <v>9</v>
      </c>
      <c r="K106" s="14"/>
      <c r="M106" s="10"/>
      <c r="N106" s="15" t="s">
        <v>9</v>
      </c>
      <c r="O106" s="14"/>
    </row>
    <row r="107" customFormat="false" ht="12" hidden="false" customHeight="true" outlineLevel="0" collapsed="false">
      <c r="A107" s="10"/>
      <c r="B107" s="15" t="s">
        <v>10</v>
      </c>
      <c r="C107" s="69"/>
      <c r="E107" s="10"/>
      <c r="F107" s="15" t="s">
        <v>10</v>
      </c>
      <c r="G107" s="14" t="s">
        <v>32</v>
      </c>
      <c r="I107" s="10"/>
      <c r="J107" s="15" t="s">
        <v>10</v>
      </c>
      <c r="K107" s="14"/>
      <c r="M107" s="10"/>
      <c r="N107" s="15" t="s">
        <v>10</v>
      </c>
      <c r="O107" s="14"/>
    </row>
    <row r="108" customFormat="false" ht="12" hidden="false" customHeight="true" outlineLevel="0" collapsed="false">
      <c r="A108" s="10"/>
      <c r="B108" s="15" t="s">
        <v>11</v>
      </c>
      <c r="C108" s="73" t="s">
        <v>43</v>
      </c>
      <c r="E108" s="10"/>
      <c r="F108" s="15" t="s">
        <v>11</v>
      </c>
      <c r="G108" s="67" t="s">
        <v>21</v>
      </c>
      <c r="I108" s="10"/>
      <c r="J108" s="15" t="s">
        <v>11</v>
      </c>
      <c r="K108" s="67"/>
      <c r="M108" s="10"/>
      <c r="N108" s="15" t="s">
        <v>11</v>
      </c>
      <c r="O108" s="67"/>
    </row>
    <row r="109" customFormat="false" ht="12" hidden="false" customHeight="true" outlineLevel="0" collapsed="false">
      <c r="A109" s="10"/>
      <c r="B109" s="18" t="s">
        <v>12</v>
      </c>
      <c r="C109" s="74" t="s">
        <v>75</v>
      </c>
      <c r="E109" s="10"/>
      <c r="F109" s="18" t="s">
        <v>12</v>
      </c>
      <c r="G109" s="46" t="s">
        <v>33</v>
      </c>
      <c r="I109" s="10"/>
      <c r="J109" s="18" t="s">
        <v>12</v>
      </c>
      <c r="K109" s="36"/>
      <c r="M109" s="10"/>
      <c r="N109" s="18" t="s">
        <v>12</v>
      </c>
      <c r="O109" s="20"/>
    </row>
    <row r="110" customFormat="false" ht="12" hidden="false" customHeight="true" outlineLevel="0" collapsed="false">
      <c r="A110" s="10"/>
      <c r="B110" s="18"/>
      <c r="C110" s="74"/>
      <c r="E110" s="10"/>
      <c r="F110" s="18"/>
      <c r="G110" s="46"/>
      <c r="I110" s="10"/>
      <c r="J110" s="18"/>
      <c r="K110" s="36"/>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33" t="s">
        <v>76</v>
      </c>
      <c r="E112" s="6" t="s">
        <v>2</v>
      </c>
      <c r="F112" s="7" t="s">
        <v>3</v>
      </c>
      <c r="G112" s="9" t="s">
        <v>24</v>
      </c>
      <c r="I112" s="6" t="s">
        <v>2</v>
      </c>
      <c r="J112" s="7" t="s">
        <v>3</v>
      </c>
      <c r="K112" s="27"/>
      <c r="M112" s="6" t="s">
        <v>2</v>
      </c>
      <c r="N112" s="7" t="s">
        <v>3</v>
      </c>
      <c r="O112" s="9"/>
    </row>
    <row r="113" customFormat="false" ht="12" hidden="false" customHeight="true" outlineLevel="0" collapsed="false">
      <c r="A113" s="10" t="n">
        <f aca="false">+A101+1</f>
        <v>10</v>
      </c>
      <c r="B113" s="11" t="s">
        <v>4</v>
      </c>
      <c r="C113" s="75" t="s">
        <v>77</v>
      </c>
      <c r="E113" s="10" t="n">
        <f aca="false">+A113</f>
        <v>10</v>
      </c>
      <c r="F113" s="11" t="s">
        <v>4</v>
      </c>
      <c r="G113" s="14" t="s">
        <v>26</v>
      </c>
      <c r="I113" s="10" t="n">
        <f aca="false">+A113</f>
        <v>10</v>
      </c>
      <c r="J113" s="11" t="s">
        <v>4</v>
      </c>
      <c r="K113" s="14"/>
      <c r="M113" s="10" t="n">
        <f aca="false">+E113</f>
        <v>10</v>
      </c>
      <c r="N113" s="11" t="s">
        <v>4</v>
      </c>
      <c r="O113" s="14"/>
    </row>
    <row r="114" customFormat="false" ht="12" hidden="false" customHeight="true" outlineLevel="0" collapsed="false">
      <c r="A114" s="10"/>
      <c r="B114" s="11" t="s">
        <v>5</v>
      </c>
      <c r="C114" s="75" t="s">
        <v>78</v>
      </c>
      <c r="E114" s="10"/>
      <c r="F114" s="11" t="s">
        <v>5</v>
      </c>
      <c r="G114" s="66" t="s">
        <v>16</v>
      </c>
      <c r="I114" s="10"/>
      <c r="J114" s="11" t="s">
        <v>5</v>
      </c>
      <c r="K114" s="66"/>
      <c r="M114" s="10"/>
      <c r="N114" s="11" t="s">
        <v>5</v>
      </c>
      <c r="O114" s="66"/>
    </row>
    <row r="115" customFormat="false" ht="12" hidden="false" customHeight="true" outlineLevel="0" collapsed="false">
      <c r="A115" s="10"/>
      <c r="B115" s="11" t="s">
        <v>6</v>
      </c>
      <c r="C115" s="75" t="s">
        <v>27</v>
      </c>
      <c r="E115" s="10"/>
      <c r="F115" s="11" t="s">
        <v>6</v>
      </c>
      <c r="G115" s="14" t="s">
        <v>27</v>
      </c>
      <c r="I115" s="10"/>
      <c r="J115" s="11" t="s">
        <v>6</v>
      </c>
      <c r="K115" s="14"/>
      <c r="M115" s="10"/>
      <c r="N115" s="11" t="s">
        <v>6</v>
      </c>
      <c r="O115" s="14"/>
    </row>
    <row r="116" customFormat="false" ht="12" hidden="false" customHeight="true" outlineLevel="0" collapsed="false">
      <c r="A116" s="10"/>
      <c r="B116" s="11" t="s">
        <v>7</v>
      </c>
      <c r="C116" s="76"/>
      <c r="E116" s="10"/>
      <c r="F116" s="11" t="s">
        <v>7</v>
      </c>
      <c r="G116" s="66" t="s">
        <v>29</v>
      </c>
      <c r="I116" s="10"/>
      <c r="J116" s="11" t="s">
        <v>7</v>
      </c>
      <c r="K116" s="66"/>
      <c r="M116" s="10"/>
      <c r="N116" s="11" t="s">
        <v>7</v>
      </c>
      <c r="O116" s="66"/>
    </row>
    <row r="117" customFormat="false" ht="12" hidden="false" customHeight="true" outlineLevel="0" collapsed="false">
      <c r="A117" s="10"/>
      <c r="B117" s="15" t="s">
        <v>8</v>
      </c>
      <c r="C117" s="77" t="n">
        <v>3</v>
      </c>
      <c r="E117" s="10"/>
      <c r="F117" s="15" t="s">
        <v>8</v>
      </c>
      <c r="G117" s="16" t="n">
        <v>4</v>
      </c>
      <c r="I117" s="10"/>
      <c r="J117" s="15" t="s">
        <v>8</v>
      </c>
      <c r="K117" s="16"/>
      <c r="M117" s="10"/>
      <c r="N117" s="15" t="s">
        <v>8</v>
      </c>
      <c r="O117" s="16"/>
    </row>
    <row r="118" customFormat="false" ht="12" hidden="false" customHeight="true" outlineLevel="0" collapsed="false">
      <c r="A118" s="10"/>
      <c r="B118" s="15" t="s">
        <v>9</v>
      </c>
      <c r="C118" s="75"/>
      <c r="E118" s="10"/>
      <c r="F118" s="15" t="s">
        <v>9</v>
      </c>
      <c r="G118" s="48" t="n">
        <v>0.729166666666667</v>
      </c>
      <c r="I118" s="10"/>
      <c r="J118" s="15" t="s">
        <v>9</v>
      </c>
      <c r="K118" s="14"/>
      <c r="M118" s="10"/>
      <c r="N118" s="15" t="s">
        <v>9</v>
      </c>
      <c r="O118" s="14"/>
    </row>
    <row r="119" customFormat="false" ht="12" hidden="false" customHeight="true" outlineLevel="0" collapsed="false">
      <c r="A119" s="10"/>
      <c r="B119" s="15" t="s">
        <v>10</v>
      </c>
      <c r="C119" s="75" t="s">
        <v>58</v>
      </c>
      <c r="E119" s="10"/>
      <c r="F119" s="15" t="s">
        <v>10</v>
      </c>
      <c r="G119" s="14" t="s">
        <v>32</v>
      </c>
      <c r="I119" s="10"/>
      <c r="J119" s="15" t="s">
        <v>10</v>
      </c>
      <c r="K119" s="14"/>
      <c r="M119" s="10"/>
      <c r="N119" s="15" t="s">
        <v>10</v>
      </c>
      <c r="O119" s="14"/>
    </row>
    <row r="120" customFormat="false" ht="12" hidden="false" customHeight="true" outlineLevel="0" collapsed="false">
      <c r="A120" s="10"/>
      <c r="B120" s="15" t="s">
        <v>11</v>
      </c>
      <c r="C120" s="78" t="s">
        <v>43</v>
      </c>
      <c r="E120" s="10"/>
      <c r="F120" s="15" t="s">
        <v>11</v>
      </c>
      <c r="G120" s="67" t="s">
        <v>21</v>
      </c>
      <c r="I120" s="10"/>
      <c r="J120" s="15" t="s">
        <v>11</v>
      </c>
      <c r="K120" s="67"/>
      <c r="M120" s="10"/>
      <c r="N120" s="15" t="s">
        <v>11</v>
      </c>
      <c r="O120" s="67"/>
    </row>
    <row r="121" customFormat="false" ht="12" hidden="false" customHeight="true" outlineLevel="0" collapsed="false">
      <c r="A121" s="10"/>
      <c r="B121" s="18" t="s">
        <v>12</v>
      </c>
      <c r="C121" s="79" t="s">
        <v>79</v>
      </c>
      <c r="E121" s="10"/>
      <c r="F121" s="18" t="s">
        <v>12</v>
      </c>
      <c r="G121" s="46" t="s">
        <v>33</v>
      </c>
      <c r="I121" s="10"/>
      <c r="J121" s="18" t="s">
        <v>12</v>
      </c>
      <c r="K121" s="36"/>
      <c r="M121" s="10"/>
      <c r="N121" s="18" t="s">
        <v>12</v>
      </c>
      <c r="O121" s="20"/>
    </row>
    <row r="122" customFormat="false" ht="12" hidden="false" customHeight="true" outlineLevel="0" collapsed="false">
      <c r="A122" s="10"/>
      <c r="B122" s="18"/>
      <c r="C122" s="79"/>
      <c r="E122" s="10"/>
      <c r="F122" s="18"/>
      <c r="G122" s="46"/>
      <c r="I122" s="10"/>
      <c r="J122" s="18"/>
      <c r="K122" s="36"/>
      <c r="M122" s="10"/>
      <c r="N122" s="18"/>
      <c r="O122" s="20"/>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80" t="s">
        <v>80</v>
      </c>
      <c r="D124" s="1"/>
      <c r="E124" s="6" t="s">
        <v>2</v>
      </c>
      <c r="F124" s="7" t="s">
        <v>3</v>
      </c>
      <c r="G124" s="9" t="s">
        <v>24</v>
      </c>
      <c r="H124" s="1"/>
      <c r="I124" s="6" t="s">
        <v>2</v>
      </c>
      <c r="J124" s="7" t="s">
        <v>3</v>
      </c>
      <c r="K124" s="9"/>
      <c r="L124" s="1"/>
      <c r="M124" s="6" t="s">
        <v>2</v>
      </c>
      <c r="N124" s="7" t="s">
        <v>3</v>
      </c>
      <c r="O124" s="9"/>
    </row>
    <row r="125" s="23" customFormat="true" ht="12" hidden="false" customHeight="true" outlineLevel="0" collapsed="false">
      <c r="A125" s="10" t="n">
        <f aca="false">+A113+1</f>
        <v>11</v>
      </c>
      <c r="B125" s="11" t="s">
        <v>4</v>
      </c>
      <c r="C125" s="81" t="s">
        <v>81</v>
      </c>
      <c r="D125" s="1"/>
      <c r="E125" s="10" t="n">
        <f aca="false">+A125</f>
        <v>11</v>
      </c>
      <c r="F125" s="11" t="s">
        <v>4</v>
      </c>
      <c r="G125" s="14" t="s">
        <v>26</v>
      </c>
      <c r="H125" s="1"/>
      <c r="I125" s="10" t="n">
        <f aca="false">+A125</f>
        <v>11</v>
      </c>
      <c r="J125" s="11" t="s">
        <v>4</v>
      </c>
      <c r="K125" s="14"/>
      <c r="L125" s="1"/>
      <c r="M125" s="10" t="n">
        <f aca="false">+E125</f>
        <v>11</v>
      </c>
      <c r="N125" s="11" t="s">
        <v>4</v>
      </c>
      <c r="O125" s="14"/>
    </row>
    <row r="126" s="23" customFormat="true" ht="12" hidden="false" customHeight="true" outlineLevel="0" collapsed="false">
      <c r="A126" s="10"/>
      <c r="B126" s="11" t="s">
        <v>5</v>
      </c>
      <c r="C126" s="81" t="s">
        <v>78</v>
      </c>
      <c r="D126" s="1"/>
      <c r="E126" s="10"/>
      <c r="F126" s="11" t="s">
        <v>5</v>
      </c>
      <c r="G126" s="66" t="s">
        <v>16</v>
      </c>
      <c r="H126" s="1"/>
      <c r="I126" s="10"/>
      <c r="J126" s="11" t="s">
        <v>5</v>
      </c>
      <c r="K126" s="66"/>
      <c r="L126" s="1"/>
      <c r="M126" s="10"/>
      <c r="N126" s="11" t="s">
        <v>5</v>
      </c>
      <c r="O126" s="66"/>
    </row>
    <row r="127" s="23" customFormat="true" ht="12" hidden="false" customHeight="true" outlineLevel="0" collapsed="false">
      <c r="A127" s="10"/>
      <c r="B127" s="11" t="s">
        <v>6</v>
      </c>
      <c r="C127" s="81" t="s">
        <v>27</v>
      </c>
      <c r="D127" s="1"/>
      <c r="E127" s="10"/>
      <c r="F127" s="11" t="s">
        <v>6</v>
      </c>
      <c r="G127" s="14" t="s">
        <v>27</v>
      </c>
      <c r="H127" s="1"/>
      <c r="I127" s="10"/>
      <c r="J127" s="11" t="s">
        <v>6</v>
      </c>
      <c r="K127" s="14"/>
      <c r="L127" s="1"/>
      <c r="M127" s="10"/>
      <c r="N127" s="11" t="s">
        <v>6</v>
      </c>
      <c r="O127" s="14"/>
    </row>
    <row r="128" s="23" customFormat="true" ht="12" hidden="false" customHeight="true" outlineLevel="0" collapsed="false">
      <c r="A128" s="10"/>
      <c r="B128" s="11" t="s">
        <v>7</v>
      </c>
      <c r="C128" s="82"/>
      <c r="D128" s="1"/>
      <c r="E128" s="10"/>
      <c r="F128" s="11" t="s">
        <v>7</v>
      </c>
      <c r="G128" s="66" t="s">
        <v>29</v>
      </c>
      <c r="H128" s="1"/>
      <c r="I128" s="10"/>
      <c r="J128" s="11" t="s">
        <v>7</v>
      </c>
      <c r="K128" s="66"/>
      <c r="L128" s="1"/>
      <c r="M128" s="10"/>
      <c r="N128" s="11" t="s">
        <v>7</v>
      </c>
      <c r="O128" s="66"/>
    </row>
    <row r="129" s="23" customFormat="true" ht="12" hidden="false" customHeight="true" outlineLevel="0" collapsed="false">
      <c r="A129" s="10"/>
      <c r="B129" s="15" t="s">
        <v>8</v>
      </c>
      <c r="C129" s="83"/>
      <c r="D129" s="1"/>
      <c r="E129" s="10"/>
      <c r="F129" s="15" t="s">
        <v>8</v>
      </c>
      <c r="G129" s="16" t="n">
        <v>4</v>
      </c>
      <c r="H129" s="1"/>
      <c r="I129" s="10"/>
      <c r="J129" s="15" t="s">
        <v>8</v>
      </c>
      <c r="K129" s="16"/>
      <c r="L129" s="1"/>
      <c r="M129" s="10"/>
      <c r="N129" s="15" t="s">
        <v>8</v>
      </c>
      <c r="O129" s="16"/>
    </row>
    <row r="130" s="23" customFormat="true" ht="12" hidden="false" customHeight="true" outlineLevel="0" collapsed="false">
      <c r="A130" s="10"/>
      <c r="B130" s="15" t="s">
        <v>9</v>
      </c>
      <c r="C130" s="81" t="s">
        <v>82</v>
      </c>
      <c r="D130" s="1"/>
      <c r="E130" s="10"/>
      <c r="F130" s="15" t="s">
        <v>9</v>
      </c>
      <c r="G130" s="48" t="n">
        <v>0.729166666666667</v>
      </c>
      <c r="H130" s="1"/>
      <c r="I130" s="10"/>
      <c r="J130" s="15" t="s">
        <v>9</v>
      </c>
      <c r="K130" s="14"/>
      <c r="L130" s="1"/>
      <c r="M130" s="10"/>
      <c r="N130" s="15" t="s">
        <v>9</v>
      </c>
      <c r="O130" s="14"/>
    </row>
    <row r="131" s="23" customFormat="true" ht="12" hidden="false" customHeight="true" outlineLevel="0" collapsed="false">
      <c r="A131" s="10"/>
      <c r="B131" s="15" t="s">
        <v>10</v>
      </c>
      <c r="C131" s="82"/>
      <c r="D131" s="1"/>
      <c r="E131" s="10"/>
      <c r="F131" s="15" t="s">
        <v>10</v>
      </c>
      <c r="G131" s="14" t="s">
        <v>32</v>
      </c>
      <c r="H131" s="1"/>
      <c r="I131" s="10"/>
      <c r="J131" s="15" t="s">
        <v>10</v>
      </c>
      <c r="K131" s="14"/>
      <c r="L131" s="1"/>
      <c r="M131" s="10"/>
      <c r="N131" s="15" t="s">
        <v>10</v>
      </c>
      <c r="O131" s="14"/>
    </row>
    <row r="132" s="23" customFormat="true" ht="12" hidden="false" customHeight="true" outlineLevel="0" collapsed="false">
      <c r="A132" s="10"/>
      <c r="B132" s="15" t="s">
        <v>11</v>
      </c>
      <c r="C132" s="84" t="s">
        <v>83</v>
      </c>
      <c r="D132" s="1"/>
      <c r="E132" s="10"/>
      <c r="F132" s="15" t="s">
        <v>11</v>
      </c>
      <c r="G132" s="67" t="s">
        <v>21</v>
      </c>
      <c r="H132" s="1"/>
      <c r="I132" s="10"/>
      <c r="J132" s="15" t="s">
        <v>11</v>
      </c>
      <c r="K132" s="67"/>
      <c r="L132" s="1"/>
      <c r="M132" s="10"/>
      <c r="N132" s="15" t="s">
        <v>11</v>
      </c>
      <c r="O132" s="67"/>
    </row>
    <row r="133" s="23" customFormat="true" ht="12" hidden="false" customHeight="true" outlineLevel="0" collapsed="false">
      <c r="A133" s="10"/>
      <c r="B133" s="18" t="s">
        <v>12</v>
      </c>
      <c r="C133" s="85" t="s">
        <v>84</v>
      </c>
      <c r="D133" s="1"/>
      <c r="E133" s="10"/>
      <c r="F133" s="18" t="s">
        <v>12</v>
      </c>
      <c r="G133" s="46" t="s">
        <v>33</v>
      </c>
      <c r="H133" s="1"/>
      <c r="I133" s="10"/>
      <c r="J133" s="18" t="s">
        <v>12</v>
      </c>
      <c r="K133" s="20"/>
      <c r="L133" s="1"/>
      <c r="M133" s="10"/>
      <c r="N133" s="18" t="s">
        <v>12</v>
      </c>
      <c r="O133" s="20"/>
    </row>
    <row r="134" s="23" customFormat="true" ht="12" hidden="false" customHeight="true" outlineLevel="0" collapsed="false">
      <c r="A134" s="10"/>
      <c r="B134" s="18"/>
      <c r="C134" s="85"/>
      <c r="D134" s="1"/>
      <c r="E134" s="10"/>
      <c r="F134" s="18"/>
      <c r="G134" s="46"/>
      <c r="H134" s="1"/>
      <c r="I134" s="10"/>
      <c r="J134" s="18"/>
      <c r="K134" s="20"/>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86" t="s">
        <v>85</v>
      </c>
      <c r="D136" s="1"/>
      <c r="E136" s="6" t="s">
        <v>2</v>
      </c>
      <c r="F136" s="7" t="s">
        <v>3</v>
      </c>
      <c r="G136" s="27" t="s">
        <v>40</v>
      </c>
      <c r="H136" s="1"/>
      <c r="I136" s="6" t="s">
        <v>2</v>
      </c>
      <c r="J136" s="7" t="s">
        <v>3</v>
      </c>
      <c r="K136" s="9" t="s">
        <v>24</v>
      </c>
      <c r="L136" s="1"/>
      <c r="M136" s="6" t="s">
        <v>2</v>
      </c>
      <c r="N136" s="7" t="s">
        <v>3</v>
      </c>
      <c r="O136" s="27"/>
    </row>
    <row r="137" s="23" customFormat="true" ht="12" hidden="false" customHeight="true" outlineLevel="0" collapsed="false">
      <c r="A137" s="10" t="n">
        <f aca="false">+A125+1</f>
        <v>12</v>
      </c>
      <c r="B137" s="11" t="s">
        <v>4</v>
      </c>
      <c r="C137" s="87" t="s">
        <v>73</v>
      </c>
      <c r="D137" s="1"/>
      <c r="E137" s="10" t="n">
        <f aca="false">+A137</f>
        <v>12</v>
      </c>
      <c r="F137" s="11" t="s">
        <v>4</v>
      </c>
      <c r="G137" s="14" t="s">
        <v>41</v>
      </c>
      <c r="H137" s="1"/>
      <c r="I137" s="10" t="n">
        <f aca="false">+A137</f>
        <v>12</v>
      </c>
      <c r="J137" s="11" t="s">
        <v>4</v>
      </c>
      <c r="K137" s="14" t="s">
        <v>26</v>
      </c>
      <c r="L137" s="1"/>
      <c r="M137" s="10" t="n">
        <f aca="false">+E137</f>
        <v>12</v>
      </c>
      <c r="N137" s="11" t="s">
        <v>4</v>
      </c>
      <c r="O137" s="14"/>
    </row>
    <row r="138" s="23" customFormat="true" ht="12" hidden="false" customHeight="true" outlineLevel="0" collapsed="false">
      <c r="A138" s="10"/>
      <c r="B138" s="11" t="s">
        <v>5</v>
      </c>
      <c r="C138" s="87" t="s">
        <v>74</v>
      </c>
      <c r="D138" s="1"/>
      <c r="E138" s="10"/>
      <c r="F138" s="11" t="s">
        <v>5</v>
      </c>
      <c r="G138" s="66" t="s">
        <v>16</v>
      </c>
      <c r="H138" s="1"/>
      <c r="I138" s="10"/>
      <c r="J138" s="11" t="s">
        <v>5</v>
      </c>
      <c r="K138" s="66" t="s">
        <v>16</v>
      </c>
      <c r="L138" s="1"/>
      <c r="M138" s="10"/>
      <c r="N138" s="11" t="s">
        <v>5</v>
      </c>
      <c r="O138" s="66"/>
    </row>
    <row r="139" s="23" customFormat="true" ht="12" hidden="false" customHeight="true" outlineLevel="0" collapsed="false">
      <c r="A139" s="10"/>
      <c r="B139" s="11" t="s">
        <v>6</v>
      </c>
      <c r="C139" s="87" t="s">
        <v>86</v>
      </c>
      <c r="D139" s="1"/>
      <c r="E139" s="10"/>
      <c r="F139" s="11" t="s">
        <v>6</v>
      </c>
      <c r="G139" s="14" t="s">
        <v>42</v>
      </c>
      <c r="H139" s="1"/>
      <c r="I139" s="10"/>
      <c r="J139" s="11" t="s">
        <v>6</v>
      </c>
      <c r="K139" s="14" t="s">
        <v>27</v>
      </c>
      <c r="L139" s="1"/>
      <c r="M139" s="10"/>
      <c r="N139" s="11" t="s">
        <v>6</v>
      </c>
      <c r="O139" s="14"/>
    </row>
    <row r="140" s="23" customFormat="true" ht="12" hidden="false" customHeight="true" outlineLevel="0" collapsed="false">
      <c r="A140" s="10"/>
      <c r="B140" s="11" t="s">
        <v>7</v>
      </c>
      <c r="C140" s="88"/>
      <c r="D140" s="1"/>
      <c r="E140" s="10"/>
      <c r="F140" s="11" t="s">
        <v>7</v>
      </c>
      <c r="G140" s="66" t="s">
        <v>28</v>
      </c>
      <c r="H140" s="1"/>
      <c r="I140" s="10"/>
      <c r="J140" s="11" t="s">
        <v>7</v>
      </c>
      <c r="K140" s="66" t="s">
        <v>29</v>
      </c>
      <c r="L140" s="1"/>
      <c r="M140" s="10"/>
      <c r="N140" s="11" t="s">
        <v>7</v>
      </c>
      <c r="O140" s="66"/>
    </row>
    <row r="141" s="23" customFormat="true" ht="12" hidden="false" customHeight="true" outlineLevel="0" collapsed="false">
      <c r="A141" s="10"/>
      <c r="B141" s="15" t="s">
        <v>8</v>
      </c>
      <c r="C141" s="89" t="n">
        <v>3</v>
      </c>
      <c r="D141" s="1"/>
      <c r="E141" s="10"/>
      <c r="F141" s="15" t="s">
        <v>8</v>
      </c>
      <c r="G141" s="16" t="n">
        <v>5</v>
      </c>
      <c r="H141" s="1"/>
      <c r="I141" s="10"/>
      <c r="J141" s="15" t="s">
        <v>8</v>
      </c>
      <c r="K141" s="16" t="n">
        <v>4</v>
      </c>
      <c r="L141" s="1"/>
      <c r="M141" s="10"/>
      <c r="N141" s="15" t="s">
        <v>8</v>
      </c>
      <c r="O141" s="16"/>
    </row>
    <row r="142" s="23" customFormat="true" ht="12" hidden="false" customHeight="true" outlineLevel="0" collapsed="false">
      <c r="A142" s="10"/>
      <c r="B142" s="15" t="s">
        <v>9</v>
      </c>
      <c r="C142" s="87" t="s">
        <v>87</v>
      </c>
      <c r="D142" s="1"/>
      <c r="E142" s="10"/>
      <c r="F142" s="15" t="s">
        <v>9</v>
      </c>
      <c r="G142" s="48" t="n">
        <v>0.65625</v>
      </c>
      <c r="H142" s="1"/>
      <c r="I142" s="10"/>
      <c r="J142" s="15" t="s">
        <v>9</v>
      </c>
      <c r="K142" s="48" t="n">
        <v>0.729166666666667</v>
      </c>
      <c r="L142" s="1"/>
      <c r="M142" s="10"/>
      <c r="N142" s="15" t="s">
        <v>9</v>
      </c>
      <c r="O142" s="14"/>
    </row>
    <row r="143" s="23" customFormat="true" ht="12" hidden="false" customHeight="true" outlineLevel="0" collapsed="false">
      <c r="A143" s="10"/>
      <c r="B143" s="15" t="s">
        <v>10</v>
      </c>
      <c r="C143" s="87" t="s">
        <v>88</v>
      </c>
      <c r="D143" s="1"/>
      <c r="E143" s="10"/>
      <c r="F143" s="15" t="s">
        <v>10</v>
      </c>
      <c r="G143" s="14"/>
      <c r="H143" s="1"/>
      <c r="I143" s="10"/>
      <c r="J143" s="15" t="s">
        <v>10</v>
      </c>
      <c r="K143" s="14" t="s">
        <v>32</v>
      </c>
      <c r="L143" s="1"/>
      <c r="M143" s="10"/>
      <c r="N143" s="15" t="s">
        <v>10</v>
      </c>
      <c r="O143" s="14"/>
    </row>
    <row r="144" s="23" customFormat="true" ht="12" hidden="false" customHeight="true" outlineLevel="0" collapsed="false">
      <c r="A144" s="10"/>
      <c r="B144" s="15" t="s">
        <v>11</v>
      </c>
      <c r="C144" s="90" t="s">
        <v>89</v>
      </c>
      <c r="D144" s="1"/>
      <c r="E144" s="10"/>
      <c r="F144" s="15" t="s">
        <v>11</v>
      </c>
      <c r="G144" s="67" t="s">
        <v>43</v>
      </c>
      <c r="H144" s="1"/>
      <c r="I144" s="10"/>
      <c r="J144" s="15" t="s">
        <v>11</v>
      </c>
      <c r="K144" s="67" t="s">
        <v>21</v>
      </c>
      <c r="L144" s="1"/>
      <c r="M144" s="10"/>
      <c r="N144" s="15" t="s">
        <v>11</v>
      </c>
      <c r="O144" s="67"/>
    </row>
    <row r="145" s="23" customFormat="true" ht="12" hidden="false" customHeight="true" outlineLevel="0" collapsed="false">
      <c r="A145" s="10"/>
      <c r="B145" s="18" t="s">
        <v>12</v>
      </c>
      <c r="C145" s="91" t="s">
        <v>90</v>
      </c>
      <c r="D145" s="1"/>
      <c r="E145" s="10"/>
      <c r="F145" s="18" t="s">
        <v>12</v>
      </c>
      <c r="G145" s="36" t="s">
        <v>33</v>
      </c>
      <c r="H145" s="1"/>
      <c r="I145" s="10"/>
      <c r="J145" s="18" t="s">
        <v>12</v>
      </c>
      <c r="K145" s="46" t="s">
        <v>33</v>
      </c>
      <c r="L145" s="1"/>
      <c r="M145" s="10"/>
      <c r="N145" s="18" t="s">
        <v>12</v>
      </c>
      <c r="O145" s="53"/>
    </row>
    <row r="146" s="23" customFormat="true" ht="12" hidden="false" customHeight="true" outlineLevel="0" collapsed="false">
      <c r="A146" s="10"/>
      <c r="B146" s="18"/>
      <c r="C146" s="91"/>
      <c r="D146" s="1"/>
      <c r="E146" s="10"/>
      <c r="F146" s="18"/>
      <c r="G146" s="36"/>
      <c r="H146" s="1"/>
      <c r="I146" s="10"/>
      <c r="J146" s="18"/>
      <c r="K146" s="46"/>
      <c r="L146" s="1"/>
      <c r="M146" s="10"/>
      <c r="N146" s="18"/>
      <c r="O146" s="53"/>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33" t="s">
        <v>34</v>
      </c>
      <c r="D148" s="1"/>
      <c r="E148" s="6" t="s">
        <v>2</v>
      </c>
      <c r="F148" s="7" t="s">
        <v>3</v>
      </c>
      <c r="G148" s="49"/>
      <c r="H148" s="1"/>
      <c r="I148" s="6" t="s">
        <v>2</v>
      </c>
      <c r="J148" s="7" t="s">
        <v>3</v>
      </c>
      <c r="K148" s="9"/>
      <c r="L148" s="1"/>
      <c r="M148" s="6" t="s">
        <v>2</v>
      </c>
      <c r="N148" s="7" t="s">
        <v>3</v>
      </c>
      <c r="O148" s="9"/>
    </row>
    <row r="149" s="23" customFormat="true" ht="12" hidden="false" customHeight="true" outlineLevel="0" collapsed="false">
      <c r="A149" s="10" t="n">
        <v>13</v>
      </c>
      <c r="B149" s="11" t="s">
        <v>4</v>
      </c>
      <c r="C149" s="14" t="s">
        <v>35</v>
      </c>
      <c r="D149" s="1"/>
      <c r="E149" s="10" t="n">
        <f aca="false">+A149</f>
        <v>13</v>
      </c>
      <c r="F149" s="11" t="s">
        <v>4</v>
      </c>
      <c r="G149" s="14"/>
      <c r="H149" s="1"/>
      <c r="I149" s="10" t="n">
        <f aca="false">+A149</f>
        <v>13</v>
      </c>
      <c r="J149" s="11" t="s">
        <v>4</v>
      </c>
      <c r="K149" s="14"/>
      <c r="L149" s="1"/>
      <c r="M149" s="10" t="n">
        <f aca="false">+E149</f>
        <v>13</v>
      </c>
      <c r="N149" s="11" t="s">
        <v>4</v>
      </c>
      <c r="O149" s="14"/>
    </row>
    <row r="150" s="23" customFormat="true" ht="12" hidden="false" customHeight="true" outlineLevel="0" collapsed="false">
      <c r="A150" s="10"/>
      <c r="B150" s="11" t="s">
        <v>5</v>
      </c>
      <c r="C150" s="66" t="s">
        <v>16</v>
      </c>
      <c r="D150" s="1"/>
      <c r="E150" s="10"/>
      <c r="F150" s="11" t="s">
        <v>5</v>
      </c>
      <c r="G150" s="66"/>
      <c r="H150" s="1"/>
      <c r="I150" s="10"/>
      <c r="J150" s="11" t="s">
        <v>5</v>
      </c>
      <c r="K150" s="66"/>
      <c r="L150" s="1"/>
      <c r="M150" s="10"/>
      <c r="N150" s="11" t="s">
        <v>5</v>
      </c>
      <c r="O150" s="66"/>
    </row>
    <row r="151" s="23" customFormat="true" ht="12" hidden="false" customHeight="true" outlineLevel="0" collapsed="false">
      <c r="A151" s="10"/>
      <c r="B151" s="11" t="s">
        <v>6</v>
      </c>
      <c r="C151" s="14" t="s">
        <v>17</v>
      </c>
      <c r="D151" s="1"/>
      <c r="E151" s="10"/>
      <c r="F151" s="11" t="s">
        <v>6</v>
      </c>
      <c r="G151" s="14"/>
      <c r="H151" s="1"/>
      <c r="I151" s="10"/>
      <c r="J151" s="11" t="s">
        <v>6</v>
      </c>
      <c r="K151" s="14"/>
      <c r="L151" s="1"/>
      <c r="M151" s="10"/>
      <c r="N151" s="11" t="s">
        <v>6</v>
      </c>
      <c r="O151" s="14"/>
    </row>
    <row r="152" s="23" customFormat="true" ht="12" hidden="false" customHeight="true" outlineLevel="0" collapsed="false">
      <c r="A152" s="10"/>
      <c r="B152" s="11" t="s">
        <v>7</v>
      </c>
      <c r="C152" s="66" t="s">
        <v>18</v>
      </c>
      <c r="D152" s="1"/>
      <c r="E152" s="10"/>
      <c r="F152" s="11" t="s">
        <v>7</v>
      </c>
      <c r="G152" s="66"/>
      <c r="H152" s="1"/>
      <c r="I152" s="10"/>
      <c r="J152" s="11" t="s">
        <v>7</v>
      </c>
      <c r="K152" s="66"/>
      <c r="L152" s="1"/>
      <c r="M152" s="10"/>
      <c r="N152" s="11" t="s">
        <v>7</v>
      </c>
      <c r="O152" s="66"/>
    </row>
    <row r="153" s="23" customFormat="true" ht="12" hidden="false" customHeight="true" outlineLevel="0" collapsed="false">
      <c r="A153" s="10"/>
      <c r="B153" s="15" t="s">
        <v>8</v>
      </c>
      <c r="C153" s="16" t="n">
        <v>4</v>
      </c>
      <c r="D153" s="1"/>
      <c r="E153" s="10"/>
      <c r="F153" s="15" t="s">
        <v>8</v>
      </c>
      <c r="G153" s="16"/>
      <c r="H153" s="1"/>
      <c r="I153" s="10"/>
      <c r="J153" s="15" t="s">
        <v>8</v>
      </c>
      <c r="K153" s="16"/>
      <c r="L153" s="1"/>
      <c r="M153" s="10"/>
      <c r="N153" s="15" t="s">
        <v>8</v>
      </c>
      <c r="O153" s="16"/>
    </row>
    <row r="154" s="23" customFormat="true" ht="12" hidden="false" customHeight="true" outlineLevel="0" collapsed="false">
      <c r="A154" s="10"/>
      <c r="B154" s="15" t="s">
        <v>9</v>
      </c>
      <c r="C154" s="14"/>
      <c r="D154" s="1"/>
      <c r="E154" s="10"/>
      <c r="F154" s="15" t="s">
        <v>9</v>
      </c>
      <c r="G154" s="14"/>
      <c r="H154" s="1"/>
      <c r="I154" s="10"/>
      <c r="J154" s="15" t="s">
        <v>9</v>
      </c>
      <c r="K154" s="14"/>
      <c r="L154" s="1"/>
      <c r="M154" s="10"/>
      <c r="N154" s="15" t="s">
        <v>9</v>
      </c>
      <c r="O154" s="14"/>
    </row>
    <row r="155" s="23" customFormat="true" ht="12" hidden="false" customHeight="true" outlineLevel="0" collapsed="false">
      <c r="A155" s="10"/>
      <c r="B155" s="15" t="s">
        <v>10</v>
      </c>
      <c r="C155" s="14" t="s">
        <v>20</v>
      </c>
      <c r="D155" s="1"/>
      <c r="E155" s="10"/>
      <c r="F155" s="15" t="s">
        <v>10</v>
      </c>
      <c r="G155" s="14"/>
      <c r="H155" s="1"/>
      <c r="I155" s="10"/>
      <c r="J155" s="15" t="s">
        <v>10</v>
      </c>
      <c r="K155" s="14"/>
      <c r="L155" s="1"/>
      <c r="M155" s="10"/>
      <c r="N155" s="15" t="s">
        <v>10</v>
      </c>
      <c r="O155" s="14"/>
    </row>
    <row r="156" s="23" customFormat="true" ht="12" hidden="false" customHeight="true" outlineLevel="0" collapsed="false">
      <c r="A156" s="10"/>
      <c r="B156" s="15" t="s">
        <v>11</v>
      </c>
      <c r="C156" s="67" t="s">
        <v>21</v>
      </c>
      <c r="D156" s="1"/>
      <c r="E156" s="10"/>
      <c r="F156" s="15" t="s">
        <v>11</v>
      </c>
      <c r="G156" s="67"/>
      <c r="H156" s="1"/>
      <c r="I156" s="10"/>
      <c r="J156" s="15" t="s">
        <v>11</v>
      </c>
      <c r="K156" s="67"/>
      <c r="L156" s="1"/>
      <c r="M156" s="10"/>
      <c r="N156" s="15" t="s">
        <v>11</v>
      </c>
      <c r="O156" s="67"/>
    </row>
    <row r="157" s="23" customFormat="true" ht="12" hidden="false" customHeight="true" outlineLevel="0" collapsed="false">
      <c r="A157" s="10"/>
      <c r="B157" s="18" t="s">
        <v>12</v>
      </c>
      <c r="C157" s="19" t="s">
        <v>33</v>
      </c>
      <c r="D157" s="1"/>
      <c r="E157" s="10"/>
      <c r="F157" s="18" t="s">
        <v>12</v>
      </c>
      <c r="G157" s="47"/>
      <c r="H157" s="1"/>
      <c r="I157" s="10"/>
      <c r="J157" s="18" t="s">
        <v>12</v>
      </c>
      <c r="K157" s="20"/>
      <c r="L157" s="1"/>
      <c r="M157" s="10"/>
      <c r="N157" s="18" t="s">
        <v>12</v>
      </c>
      <c r="O157" s="20"/>
    </row>
    <row r="158" s="23" customFormat="true" ht="12" hidden="false" customHeight="true" outlineLevel="0" collapsed="false">
      <c r="A158" s="10"/>
      <c r="B158" s="18"/>
      <c r="C158" s="19"/>
      <c r="D158" s="1"/>
      <c r="E158" s="10"/>
      <c r="F158" s="18"/>
      <c r="G158" s="47"/>
      <c r="H158" s="1"/>
      <c r="I158" s="10"/>
      <c r="J158" s="18"/>
      <c r="K158" s="20"/>
      <c r="L158" s="1"/>
      <c r="M158" s="10"/>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27"/>
      <c r="D160" s="1"/>
      <c r="E160" s="6" t="s">
        <v>2</v>
      </c>
      <c r="F160" s="7" t="s">
        <v>3</v>
      </c>
      <c r="G160" s="27"/>
      <c r="H160" s="1"/>
      <c r="I160" s="6" t="s">
        <v>2</v>
      </c>
      <c r="J160" s="7" t="s">
        <v>3</v>
      </c>
      <c r="K160" s="54"/>
      <c r="L160" s="1"/>
      <c r="M160" s="6" t="s">
        <v>2</v>
      </c>
      <c r="N160" s="7" t="s">
        <v>3</v>
      </c>
      <c r="O160" s="9"/>
    </row>
    <row r="161" s="23" customFormat="true" ht="12" hidden="false" customHeight="true" outlineLevel="0" collapsed="false">
      <c r="A161" s="10" t="n">
        <v>14</v>
      </c>
      <c r="B161" s="11" t="s">
        <v>4</v>
      </c>
      <c r="C161" s="14"/>
      <c r="D161" s="1"/>
      <c r="E161" s="10" t="n">
        <f aca="false">+A161</f>
        <v>14</v>
      </c>
      <c r="F161" s="11" t="s">
        <v>4</v>
      </c>
      <c r="G161" s="14"/>
      <c r="H161" s="1"/>
      <c r="I161" s="10" t="n">
        <f aca="false">+A161</f>
        <v>14</v>
      </c>
      <c r="J161" s="11" t="s">
        <v>4</v>
      </c>
      <c r="K161" s="54"/>
      <c r="L161" s="1"/>
      <c r="M161" s="10" t="n">
        <f aca="false">+E161</f>
        <v>14</v>
      </c>
      <c r="N161" s="11" t="s">
        <v>4</v>
      </c>
      <c r="O161" s="14"/>
    </row>
    <row r="162" s="23" customFormat="true" ht="12" hidden="false" customHeight="true" outlineLevel="0" collapsed="false">
      <c r="A162" s="10"/>
      <c r="B162" s="11" t="s">
        <v>5</v>
      </c>
      <c r="C162" s="66"/>
      <c r="D162" s="1"/>
      <c r="E162" s="10"/>
      <c r="F162" s="11" t="s">
        <v>5</v>
      </c>
      <c r="G162" s="66"/>
      <c r="H162" s="1"/>
      <c r="I162" s="10"/>
      <c r="J162" s="11" t="s">
        <v>5</v>
      </c>
      <c r="K162" s="66"/>
      <c r="L162" s="1"/>
      <c r="M162" s="10"/>
      <c r="N162" s="11" t="s">
        <v>5</v>
      </c>
      <c r="O162" s="66"/>
    </row>
    <row r="163" s="23" customFormat="true" ht="12" hidden="false" customHeight="true" outlineLevel="0" collapsed="false">
      <c r="A163" s="10"/>
      <c r="B163" s="11" t="s">
        <v>6</v>
      </c>
      <c r="C163" s="14"/>
      <c r="D163" s="1"/>
      <c r="E163" s="10"/>
      <c r="F163" s="11" t="s">
        <v>6</v>
      </c>
      <c r="G163" s="14"/>
      <c r="H163" s="1"/>
      <c r="I163" s="10"/>
      <c r="J163" s="11" t="s">
        <v>6</v>
      </c>
      <c r="K163" s="14"/>
      <c r="L163" s="1"/>
      <c r="M163" s="10"/>
      <c r="N163" s="11" t="s">
        <v>6</v>
      </c>
      <c r="O163" s="14"/>
    </row>
    <row r="164" s="23" customFormat="true" ht="12" hidden="false" customHeight="true" outlineLevel="0" collapsed="false">
      <c r="A164" s="10"/>
      <c r="B164" s="11" t="s">
        <v>7</v>
      </c>
      <c r="C164" s="66"/>
      <c r="D164" s="1"/>
      <c r="E164" s="10"/>
      <c r="F164" s="11" t="s">
        <v>7</v>
      </c>
      <c r="G164" s="66"/>
      <c r="H164" s="1"/>
      <c r="I164" s="10"/>
      <c r="J164" s="11" t="s">
        <v>7</v>
      </c>
      <c r="K164" s="66"/>
      <c r="L164" s="1"/>
      <c r="M164" s="10"/>
      <c r="N164" s="11" t="s">
        <v>7</v>
      </c>
      <c r="O164" s="66"/>
    </row>
    <row r="165" s="23" customFormat="true" ht="12" hidden="false" customHeight="true" outlineLevel="0" collapsed="false">
      <c r="A165" s="10"/>
      <c r="B165" s="15" t="s">
        <v>8</v>
      </c>
      <c r="C165" s="16"/>
      <c r="D165" s="1"/>
      <c r="E165" s="10"/>
      <c r="F165" s="15" t="s">
        <v>8</v>
      </c>
      <c r="G165" s="16"/>
      <c r="H165" s="1"/>
      <c r="I165" s="10"/>
      <c r="J165" s="15" t="s">
        <v>8</v>
      </c>
      <c r="K165" s="16"/>
      <c r="L165" s="1"/>
      <c r="M165" s="10"/>
      <c r="N165" s="15" t="s">
        <v>8</v>
      </c>
      <c r="O165" s="16"/>
    </row>
    <row r="166" s="23" customFormat="true" ht="12" hidden="false" customHeight="true" outlineLevel="0" collapsed="false">
      <c r="A166" s="10"/>
      <c r="B166" s="15" t="s">
        <v>9</v>
      </c>
      <c r="C166" s="14"/>
      <c r="D166" s="1"/>
      <c r="E166" s="10"/>
      <c r="F166" s="15" t="s">
        <v>9</v>
      </c>
      <c r="G166" s="14"/>
      <c r="H166" s="1"/>
      <c r="I166" s="10"/>
      <c r="J166" s="15" t="s">
        <v>9</v>
      </c>
      <c r="K166" s="14"/>
      <c r="L166" s="1"/>
      <c r="M166" s="10"/>
      <c r="N166" s="15" t="s">
        <v>9</v>
      </c>
      <c r="O166" s="14"/>
    </row>
    <row r="167" s="23" customFormat="true" ht="12" hidden="false" customHeight="true" outlineLevel="0" collapsed="false">
      <c r="A167" s="10"/>
      <c r="B167" s="15" t="s">
        <v>10</v>
      </c>
      <c r="C167" s="14"/>
      <c r="D167" s="1"/>
      <c r="E167" s="10"/>
      <c r="F167" s="15" t="s">
        <v>10</v>
      </c>
      <c r="G167" s="14"/>
      <c r="H167" s="1"/>
      <c r="I167" s="10"/>
      <c r="J167" s="15" t="s">
        <v>10</v>
      </c>
      <c r="K167" s="14"/>
      <c r="L167" s="1"/>
      <c r="M167" s="10"/>
      <c r="N167" s="15" t="s">
        <v>10</v>
      </c>
      <c r="O167" s="14"/>
    </row>
    <row r="168" s="23" customFormat="true" ht="12" hidden="false" customHeight="true" outlineLevel="0" collapsed="false">
      <c r="A168" s="10"/>
      <c r="B168" s="15" t="s">
        <v>11</v>
      </c>
      <c r="C168" s="67"/>
      <c r="D168" s="1"/>
      <c r="E168" s="10"/>
      <c r="F168" s="15" t="s">
        <v>11</v>
      </c>
      <c r="G168" s="67"/>
      <c r="H168" s="1"/>
      <c r="I168" s="10"/>
      <c r="J168" s="15" t="s">
        <v>11</v>
      </c>
      <c r="K168" s="67"/>
      <c r="L168" s="1"/>
      <c r="M168" s="10"/>
      <c r="N168" s="15" t="s">
        <v>11</v>
      </c>
      <c r="O168" s="67"/>
    </row>
    <row r="169" s="23" customFormat="true" ht="12" hidden="false" customHeight="true" outlineLevel="0" collapsed="false">
      <c r="A169" s="10"/>
      <c r="B169" s="18" t="s">
        <v>12</v>
      </c>
      <c r="C169" s="20"/>
      <c r="D169" s="1"/>
      <c r="E169" s="10"/>
      <c r="F169" s="18" t="s">
        <v>12</v>
      </c>
      <c r="G169" s="19"/>
      <c r="H169" s="1"/>
      <c r="I169" s="10"/>
      <c r="J169" s="18" t="s">
        <v>12</v>
      </c>
      <c r="K169" s="19"/>
      <c r="L169" s="1"/>
      <c r="M169" s="10"/>
      <c r="N169" s="18" t="s">
        <v>12</v>
      </c>
      <c r="O169" s="20"/>
    </row>
    <row r="170" s="23" customFormat="true" ht="12" hidden="false" customHeight="true" outlineLevel="0" collapsed="false">
      <c r="A170" s="10"/>
      <c r="B170" s="18"/>
      <c r="C170" s="20"/>
      <c r="D170" s="1"/>
      <c r="E170" s="10"/>
      <c r="F170" s="18"/>
      <c r="G170" s="19"/>
      <c r="H170" s="1"/>
      <c r="I170" s="10"/>
      <c r="J170" s="18"/>
      <c r="K170" s="19"/>
      <c r="L170" s="1"/>
      <c r="M170" s="10"/>
      <c r="N170" s="18"/>
      <c r="O170" s="20"/>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33" t="s">
        <v>91</v>
      </c>
      <c r="D172" s="1"/>
      <c r="E172" s="6" t="s">
        <v>2</v>
      </c>
      <c r="F172" s="7" t="s">
        <v>3</v>
      </c>
      <c r="G172" s="9" t="s">
        <v>24</v>
      </c>
      <c r="H172" s="1"/>
      <c r="I172" s="6" t="s">
        <v>2</v>
      </c>
      <c r="J172" s="7" t="s">
        <v>3</v>
      </c>
      <c r="K172" s="49"/>
      <c r="L172" s="1"/>
      <c r="M172" s="6" t="s">
        <v>2</v>
      </c>
      <c r="N172" s="7" t="s">
        <v>3</v>
      </c>
      <c r="O172" s="9"/>
    </row>
    <row r="173" s="23" customFormat="true" ht="12" hidden="false" customHeight="true" outlineLevel="0" collapsed="false">
      <c r="A173" s="10" t="n">
        <f aca="false">+A161+1</f>
        <v>15</v>
      </c>
      <c r="B173" s="11" t="s">
        <v>4</v>
      </c>
      <c r="C173" s="14" t="s">
        <v>92</v>
      </c>
      <c r="D173" s="1"/>
      <c r="E173" s="10" t="n">
        <f aca="false">+A173</f>
        <v>15</v>
      </c>
      <c r="F173" s="11" t="s">
        <v>4</v>
      </c>
      <c r="G173" s="14" t="s">
        <v>26</v>
      </c>
      <c r="H173" s="1"/>
      <c r="I173" s="10" t="n">
        <f aca="false">+A173</f>
        <v>15</v>
      </c>
      <c r="J173" s="11" t="s">
        <v>4</v>
      </c>
      <c r="K173" s="14"/>
      <c r="L173" s="1"/>
      <c r="M173" s="10" t="n">
        <f aca="false">+E173</f>
        <v>15</v>
      </c>
      <c r="N173" s="11" t="s">
        <v>4</v>
      </c>
      <c r="O173" s="14"/>
    </row>
    <row r="174" s="23" customFormat="true" ht="12" hidden="false" customHeight="true" outlineLevel="0" collapsed="false">
      <c r="A174" s="10"/>
      <c r="B174" s="11" t="s">
        <v>5</v>
      </c>
      <c r="C174" s="66" t="s">
        <v>16</v>
      </c>
      <c r="D174" s="1"/>
      <c r="E174" s="10"/>
      <c r="F174" s="11" t="s">
        <v>5</v>
      </c>
      <c r="G174" s="66" t="s">
        <v>16</v>
      </c>
      <c r="H174" s="1"/>
      <c r="I174" s="10"/>
      <c r="J174" s="11" t="s">
        <v>5</v>
      </c>
      <c r="K174" s="66"/>
      <c r="L174" s="1"/>
      <c r="M174" s="10"/>
      <c r="N174" s="11" t="s">
        <v>5</v>
      </c>
      <c r="O174" s="66"/>
    </row>
    <row r="175" s="23" customFormat="true" ht="12" hidden="false" customHeight="true" outlineLevel="0" collapsed="false">
      <c r="A175" s="10"/>
      <c r="B175" s="11" t="s">
        <v>6</v>
      </c>
      <c r="C175" s="14" t="s">
        <v>17</v>
      </c>
      <c r="D175" s="1"/>
      <c r="E175" s="10"/>
      <c r="F175" s="11" t="s">
        <v>6</v>
      </c>
      <c r="G175" s="14" t="s">
        <v>27</v>
      </c>
      <c r="H175" s="1"/>
      <c r="I175" s="10"/>
      <c r="J175" s="11" t="s">
        <v>6</v>
      </c>
      <c r="K175" s="14"/>
      <c r="L175" s="1"/>
      <c r="M175" s="10"/>
      <c r="N175" s="11" t="s">
        <v>6</v>
      </c>
      <c r="O175" s="14"/>
    </row>
    <row r="176" s="23" customFormat="true" ht="12" hidden="false" customHeight="true" outlineLevel="0" collapsed="false">
      <c r="A176" s="10"/>
      <c r="B176" s="11" t="s">
        <v>7</v>
      </c>
      <c r="C176" s="66" t="s">
        <v>18</v>
      </c>
      <c r="D176" s="1"/>
      <c r="E176" s="10"/>
      <c r="F176" s="11" t="s">
        <v>7</v>
      </c>
      <c r="G176" s="66" t="s">
        <v>29</v>
      </c>
      <c r="H176" s="1"/>
      <c r="I176" s="10"/>
      <c r="J176" s="11" t="s">
        <v>7</v>
      </c>
      <c r="K176" s="66"/>
      <c r="L176" s="1"/>
      <c r="M176" s="10"/>
      <c r="N176" s="11" t="s">
        <v>7</v>
      </c>
      <c r="O176" s="66"/>
    </row>
    <row r="177" s="23" customFormat="true" ht="12" hidden="false" customHeight="true" outlineLevel="0" collapsed="false">
      <c r="A177" s="10"/>
      <c r="B177" s="15" t="s">
        <v>8</v>
      </c>
      <c r="C177" s="16" t="n">
        <v>4</v>
      </c>
      <c r="D177" s="1"/>
      <c r="E177" s="10"/>
      <c r="F177" s="15" t="s">
        <v>8</v>
      </c>
      <c r="G177" s="16" t="n">
        <v>4</v>
      </c>
      <c r="H177" s="1"/>
      <c r="I177" s="10"/>
      <c r="J177" s="15" t="s">
        <v>8</v>
      </c>
      <c r="K177" s="16"/>
      <c r="L177" s="1"/>
      <c r="M177" s="10"/>
      <c r="N177" s="15" t="s">
        <v>8</v>
      </c>
      <c r="O177" s="16"/>
    </row>
    <row r="178" s="23" customFormat="true" ht="12" hidden="false" customHeight="true" outlineLevel="0" collapsed="false">
      <c r="A178" s="10"/>
      <c r="B178" s="15" t="s">
        <v>9</v>
      </c>
      <c r="C178" s="14" t="s">
        <v>93</v>
      </c>
      <c r="D178" s="1"/>
      <c r="E178" s="10"/>
      <c r="F178" s="15" t="s">
        <v>9</v>
      </c>
      <c r="G178" s="48" t="n">
        <v>0.729166666666667</v>
      </c>
      <c r="H178" s="1"/>
      <c r="I178" s="10"/>
      <c r="J178" s="15" t="s">
        <v>9</v>
      </c>
      <c r="K178" s="14"/>
      <c r="L178" s="1"/>
      <c r="M178" s="10"/>
      <c r="N178" s="15" t="s">
        <v>9</v>
      </c>
      <c r="O178" s="14"/>
    </row>
    <row r="179" s="23" customFormat="true" ht="12" hidden="false" customHeight="true" outlineLevel="0" collapsed="false">
      <c r="A179" s="10"/>
      <c r="B179" s="15" t="s">
        <v>10</v>
      </c>
      <c r="C179" s="14"/>
      <c r="D179" s="1"/>
      <c r="E179" s="10"/>
      <c r="F179" s="15" t="s">
        <v>10</v>
      </c>
      <c r="G179" s="14" t="s">
        <v>32</v>
      </c>
      <c r="H179" s="1"/>
      <c r="I179" s="10"/>
      <c r="J179" s="15" t="s">
        <v>10</v>
      </c>
      <c r="K179" s="14"/>
      <c r="L179" s="1"/>
      <c r="M179" s="10"/>
      <c r="N179" s="15" t="s">
        <v>10</v>
      </c>
      <c r="O179" s="14"/>
    </row>
    <row r="180" s="23" customFormat="true" ht="12" hidden="false" customHeight="true" outlineLevel="0" collapsed="false">
      <c r="A180" s="10"/>
      <c r="B180" s="15" t="s">
        <v>11</v>
      </c>
      <c r="C180" s="67" t="s">
        <v>94</v>
      </c>
      <c r="D180" s="1"/>
      <c r="E180" s="10"/>
      <c r="F180" s="15" t="s">
        <v>11</v>
      </c>
      <c r="G180" s="67" t="s">
        <v>21</v>
      </c>
      <c r="H180" s="1"/>
      <c r="I180" s="10"/>
      <c r="J180" s="15" t="s">
        <v>11</v>
      </c>
      <c r="K180" s="67"/>
      <c r="L180" s="1"/>
      <c r="M180" s="10"/>
      <c r="N180" s="15" t="s">
        <v>11</v>
      </c>
      <c r="O180" s="67"/>
    </row>
    <row r="181" s="23" customFormat="true" ht="12" hidden="false" customHeight="true" outlineLevel="0" collapsed="false">
      <c r="A181" s="10"/>
      <c r="B181" s="18" t="s">
        <v>12</v>
      </c>
      <c r="C181" s="19" t="s">
        <v>95</v>
      </c>
      <c r="D181" s="1"/>
      <c r="E181" s="10"/>
      <c r="F181" s="18" t="s">
        <v>12</v>
      </c>
      <c r="G181" s="46" t="s">
        <v>33</v>
      </c>
      <c r="H181" s="1"/>
      <c r="I181" s="10"/>
      <c r="J181" s="18" t="s">
        <v>12</v>
      </c>
      <c r="K181" s="55"/>
      <c r="L181" s="1"/>
      <c r="M181" s="10"/>
      <c r="N181" s="18" t="s">
        <v>12</v>
      </c>
      <c r="O181" s="20"/>
    </row>
    <row r="182" s="23" customFormat="true" ht="12" hidden="false" customHeight="true" outlineLevel="0" collapsed="false">
      <c r="A182" s="10"/>
      <c r="B182" s="18"/>
      <c r="C182" s="19"/>
      <c r="D182" s="1"/>
      <c r="E182" s="10"/>
      <c r="F182" s="18"/>
      <c r="G182" s="46"/>
      <c r="H182" s="1"/>
      <c r="I182" s="10"/>
      <c r="J182" s="18"/>
      <c r="K182" s="55"/>
      <c r="L182" s="1"/>
      <c r="M182" s="10"/>
      <c r="N182" s="18"/>
      <c r="O182" s="20"/>
    </row>
    <row r="183" s="23" customFormat="true" ht="12" hidden="false" customHeight="true" outlineLevel="0" collapsed="false">
      <c r="A183" s="21"/>
      <c r="B183" s="22"/>
      <c r="D183" s="1"/>
      <c r="E183" s="1"/>
      <c r="F183" s="1"/>
      <c r="G183" s="1"/>
      <c r="H183" s="1"/>
      <c r="I183" s="1"/>
      <c r="J183" s="1"/>
      <c r="K183" s="1"/>
      <c r="M183" s="1"/>
      <c r="N183" s="1"/>
      <c r="O183" s="1"/>
    </row>
    <row r="184" s="23" customFormat="true" ht="12" hidden="false" customHeight="true" outlineLevel="0" collapsed="false">
      <c r="A184" s="6" t="s">
        <v>2</v>
      </c>
      <c r="B184" s="7" t="s">
        <v>3</v>
      </c>
      <c r="C184" s="9" t="s">
        <v>24</v>
      </c>
      <c r="D184" s="1"/>
      <c r="E184" s="6" t="s">
        <v>2</v>
      </c>
      <c r="F184" s="7" t="s">
        <v>3</v>
      </c>
      <c r="G184" s="56"/>
      <c r="H184" s="1"/>
      <c r="I184" s="6" t="s">
        <v>2</v>
      </c>
      <c r="J184" s="7" t="s">
        <v>3</v>
      </c>
      <c r="K184" s="9"/>
      <c r="L184" s="1"/>
      <c r="M184" s="6" t="s">
        <v>2</v>
      </c>
      <c r="N184" s="7" t="s">
        <v>3</v>
      </c>
      <c r="O184" s="9"/>
    </row>
    <row r="185" s="23" customFormat="true" ht="12" hidden="false" customHeight="true" outlineLevel="0" collapsed="false">
      <c r="A185" s="10" t="n">
        <f aca="false">+A173+1</f>
        <v>16</v>
      </c>
      <c r="B185" s="11" t="s">
        <v>4</v>
      </c>
      <c r="C185" s="14" t="s">
        <v>26</v>
      </c>
      <c r="D185" s="1"/>
      <c r="E185" s="10" t="n">
        <f aca="false">+A185</f>
        <v>16</v>
      </c>
      <c r="F185" s="11" t="s">
        <v>4</v>
      </c>
      <c r="G185" s="14"/>
      <c r="H185" s="1"/>
      <c r="I185" s="10" t="n">
        <f aca="false">+A185</f>
        <v>16</v>
      </c>
      <c r="J185" s="11" t="s">
        <v>4</v>
      </c>
      <c r="K185" s="14"/>
      <c r="L185" s="1"/>
      <c r="M185" s="10" t="n">
        <f aca="false">+E185</f>
        <v>16</v>
      </c>
      <c r="N185" s="11" t="s">
        <v>4</v>
      </c>
      <c r="O185" s="14"/>
    </row>
    <row r="186" s="23" customFormat="true" ht="12" hidden="false" customHeight="true" outlineLevel="0" collapsed="false">
      <c r="A186" s="10"/>
      <c r="B186" s="11" t="s">
        <v>5</v>
      </c>
      <c r="C186" s="66" t="s">
        <v>16</v>
      </c>
      <c r="D186" s="1"/>
      <c r="E186" s="10"/>
      <c r="F186" s="11" t="s">
        <v>5</v>
      </c>
      <c r="G186" s="66"/>
      <c r="H186" s="1"/>
      <c r="I186" s="10"/>
      <c r="J186" s="11" t="s">
        <v>5</v>
      </c>
      <c r="K186" s="66"/>
      <c r="L186" s="1"/>
      <c r="M186" s="10"/>
      <c r="N186" s="11" t="s">
        <v>5</v>
      </c>
      <c r="O186" s="66"/>
    </row>
    <row r="187" s="23" customFormat="true" ht="12" hidden="false" customHeight="true" outlineLevel="0" collapsed="false">
      <c r="A187" s="10"/>
      <c r="B187" s="11" t="s">
        <v>6</v>
      </c>
      <c r="C187" s="14" t="s">
        <v>27</v>
      </c>
      <c r="D187" s="1"/>
      <c r="E187" s="10"/>
      <c r="F187" s="11" t="s">
        <v>6</v>
      </c>
      <c r="G187" s="14"/>
      <c r="H187" s="1"/>
      <c r="I187" s="10"/>
      <c r="J187" s="11" t="s">
        <v>6</v>
      </c>
      <c r="K187" s="14"/>
      <c r="L187" s="1"/>
      <c r="M187" s="10"/>
      <c r="N187" s="11" t="s">
        <v>6</v>
      </c>
      <c r="O187" s="14"/>
    </row>
    <row r="188" s="23" customFormat="true" ht="12" hidden="false" customHeight="true" outlineLevel="0" collapsed="false">
      <c r="A188" s="10"/>
      <c r="B188" s="11" t="s">
        <v>7</v>
      </c>
      <c r="C188" s="66" t="s">
        <v>29</v>
      </c>
      <c r="D188" s="1"/>
      <c r="E188" s="10"/>
      <c r="F188" s="11" t="s">
        <v>7</v>
      </c>
      <c r="G188" s="66"/>
      <c r="H188" s="1"/>
      <c r="I188" s="10"/>
      <c r="J188" s="11" t="s">
        <v>7</v>
      </c>
      <c r="K188" s="66"/>
      <c r="L188" s="1"/>
      <c r="M188" s="10"/>
      <c r="N188" s="11" t="s">
        <v>7</v>
      </c>
      <c r="O188" s="66"/>
    </row>
    <row r="189" s="23" customFormat="true" ht="12" hidden="false" customHeight="true" outlineLevel="0" collapsed="false">
      <c r="A189" s="10"/>
      <c r="B189" s="15" t="s">
        <v>8</v>
      </c>
      <c r="C189" s="16" t="n">
        <v>4</v>
      </c>
      <c r="D189" s="1"/>
      <c r="E189" s="10"/>
      <c r="F189" s="15" t="s">
        <v>8</v>
      </c>
      <c r="G189" s="16"/>
      <c r="H189" s="1"/>
      <c r="I189" s="10"/>
      <c r="J189" s="15" t="s">
        <v>8</v>
      </c>
      <c r="K189" s="16"/>
      <c r="L189" s="1"/>
      <c r="M189" s="10"/>
      <c r="N189" s="15" t="s">
        <v>8</v>
      </c>
      <c r="O189" s="16"/>
    </row>
    <row r="190" s="23" customFormat="true" ht="12" hidden="false" customHeight="true" outlineLevel="0" collapsed="false">
      <c r="A190" s="10"/>
      <c r="B190" s="15" t="s">
        <v>9</v>
      </c>
      <c r="C190" s="48" t="n">
        <v>0.729166666666667</v>
      </c>
      <c r="D190" s="1"/>
      <c r="E190" s="10"/>
      <c r="F190" s="15" t="s">
        <v>9</v>
      </c>
      <c r="G190" s="14"/>
      <c r="H190" s="1"/>
      <c r="I190" s="10"/>
      <c r="J190" s="15" t="s">
        <v>9</v>
      </c>
      <c r="K190" s="14"/>
      <c r="L190" s="1"/>
      <c r="M190" s="10"/>
      <c r="N190" s="15" t="s">
        <v>9</v>
      </c>
      <c r="O190" s="14"/>
    </row>
    <row r="191" s="23" customFormat="true" ht="12" hidden="false" customHeight="true" outlineLevel="0" collapsed="false">
      <c r="A191" s="10"/>
      <c r="B191" s="15" t="s">
        <v>10</v>
      </c>
      <c r="C191" s="14" t="s">
        <v>32</v>
      </c>
      <c r="D191" s="1"/>
      <c r="E191" s="10"/>
      <c r="F191" s="15" t="s">
        <v>10</v>
      </c>
      <c r="G191" s="14"/>
      <c r="H191" s="1"/>
      <c r="I191" s="10"/>
      <c r="J191" s="15" t="s">
        <v>10</v>
      </c>
      <c r="K191" s="14"/>
      <c r="L191" s="1"/>
      <c r="M191" s="10"/>
      <c r="N191" s="15" t="s">
        <v>10</v>
      </c>
      <c r="O191" s="14"/>
    </row>
    <row r="192" s="23" customFormat="true" ht="12" hidden="false" customHeight="true" outlineLevel="0" collapsed="false">
      <c r="A192" s="10"/>
      <c r="B192" s="15" t="s">
        <v>11</v>
      </c>
      <c r="C192" s="67" t="s">
        <v>21</v>
      </c>
      <c r="D192" s="1"/>
      <c r="E192" s="10"/>
      <c r="F192" s="15" t="s">
        <v>11</v>
      </c>
      <c r="G192" s="67"/>
      <c r="H192" s="1"/>
      <c r="I192" s="10"/>
      <c r="J192" s="15" t="s">
        <v>11</v>
      </c>
      <c r="K192" s="67"/>
      <c r="L192" s="1"/>
      <c r="M192" s="10"/>
      <c r="N192" s="15" t="s">
        <v>11</v>
      </c>
      <c r="O192" s="67"/>
    </row>
    <row r="193" s="23" customFormat="true" ht="12" hidden="false" customHeight="true" outlineLevel="0" collapsed="false">
      <c r="A193" s="10"/>
      <c r="B193" s="18" t="s">
        <v>12</v>
      </c>
      <c r="C193" s="46" t="s">
        <v>33</v>
      </c>
      <c r="D193" s="1"/>
      <c r="E193" s="10"/>
      <c r="F193" s="18" t="s">
        <v>12</v>
      </c>
      <c r="G193" s="20"/>
      <c r="H193" s="1"/>
      <c r="I193" s="10"/>
      <c r="J193" s="18" t="s">
        <v>12</v>
      </c>
      <c r="K193" s="20"/>
      <c r="L193" s="1"/>
      <c r="M193" s="10"/>
      <c r="N193" s="18" t="s">
        <v>12</v>
      </c>
      <c r="O193" s="20"/>
    </row>
    <row r="194" s="23" customFormat="true" ht="12" hidden="false" customHeight="true" outlineLevel="0" collapsed="false">
      <c r="A194" s="10"/>
      <c r="B194" s="18"/>
      <c r="C194" s="46"/>
      <c r="D194" s="1"/>
      <c r="E194" s="10"/>
      <c r="F194" s="18"/>
      <c r="G194" s="20"/>
      <c r="H194" s="1"/>
      <c r="I194" s="10"/>
      <c r="J194" s="18"/>
      <c r="K194" s="20"/>
      <c r="L194" s="1"/>
      <c r="M194" s="10"/>
      <c r="N194" s="18"/>
      <c r="O194" s="20"/>
    </row>
    <row r="195" s="23" customFormat="true" ht="12" hidden="false" customHeight="true" outlineLevel="0" collapsed="false">
      <c r="A195" s="25"/>
      <c r="B195" s="22"/>
      <c r="C195" s="26"/>
    </row>
    <row r="196" customFormat="false" ht="12" hidden="false" customHeight="true" outlineLevel="0" collapsed="false">
      <c r="A196" s="6" t="s">
        <v>2</v>
      </c>
      <c r="B196" s="7" t="s">
        <v>3</v>
      </c>
      <c r="C196" s="9" t="s">
        <v>24</v>
      </c>
      <c r="E196" s="6" t="s">
        <v>2</v>
      </c>
      <c r="F196" s="7" t="s">
        <v>3</v>
      </c>
      <c r="G196" s="9"/>
      <c r="I196" s="6" t="s">
        <v>2</v>
      </c>
      <c r="J196" s="7" t="s">
        <v>3</v>
      </c>
      <c r="K196" s="56"/>
      <c r="M196" s="6" t="s">
        <v>2</v>
      </c>
      <c r="N196" s="7" t="s">
        <v>3</v>
      </c>
      <c r="O196" s="9"/>
    </row>
    <row r="197" customFormat="false" ht="12" hidden="false" customHeight="true" outlineLevel="0" collapsed="false">
      <c r="A197" s="10" t="n">
        <f aca="false">+A185+1</f>
        <v>17</v>
      </c>
      <c r="B197" s="11" t="s">
        <v>4</v>
      </c>
      <c r="C197" s="14" t="s">
        <v>26</v>
      </c>
      <c r="E197" s="10" t="n">
        <f aca="false">+A197</f>
        <v>17</v>
      </c>
      <c r="F197" s="11" t="s">
        <v>4</v>
      </c>
      <c r="G197" s="14"/>
      <c r="I197" s="10" t="n">
        <f aca="false">+A197</f>
        <v>17</v>
      </c>
      <c r="J197" s="11" t="s">
        <v>4</v>
      </c>
      <c r="K197" s="14"/>
      <c r="M197" s="10" t="n">
        <f aca="false">+E197</f>
        <v>17</v>
      </c>
      <c r="N197" s="11" t="s">
        <v>4</v>
      </c>
      <c r="O197" s="14"/>
    </row>
    <row r="198" customFormat="false" ht="12" hidden="false" customHeight="true" outlineLevel="0" collapsed="false">
      <c r="A198" s="10"/>
      <c r="B198" s="11" t="s">
        <v>5</v>
      </c>
      <c r="C198" s="66" t="s">
        <v>16</v>
      </c>
      <c r="E198" s="10"/>
      <c r="F198" s="11" t="s">
        <v>5</v>
      </c>
      <c r="G198" s="66"/>
      <c r="I198" s="10"/>
      <c r="J198" s="11" t="s">
        <v>5</v>
      </c>
      <c r="K198" s="66"/>
      <c r="M198" s="10"/>
      <c r="N198" s="11" t="s">
        <v>5</v>
      </c>
      <c r="O198" s="66"/>
    </row>
    <row r="199" customFormat="false" ht="12" hidden="false" customHeight="true" outlineLevel="0" collapsed="false">
      <c r="A199" s="10"/>
      <c r="B199" s="11" t="s">
        <v>6</v>
      </c>
      <c r="C199" s="14" t="s">
        <v>27</v>
      </c>
      <c r="E199" s="10"/>
      <c r="F199" s="11" t="s">
        <v>6</v>
      </c>
      <c r="G199" s="14"/>
      <c r="I199" s="10"/>
      <c r="J199" s="11" t="s">
        <v>6</v>
      </c>
      <c r="K199" s="14"/>
      <c r="M199" s="10"/>
      <c r="N199" s="11" t="s">
        <v>6</v>
      </c>
      <c r="O199" s="14"/>
    </row>
    <row r="200" customFormat="false" ht="12" hidden="false" customHeight="true" outlineLevel="0" collapsed="false">
      <c r="A200" s="10"/>
      <c r="B200" s="11" t="s">
        <v>7</v>
      </c>
      <c r="C200" s="66" t="s">
        <v>29</v>
      </c>
      <c r="E200" s="10"/>
      <c r="F200" s="11" t="s">
        <v>7</v>
      </c>
      <c r="G200" s="66"/>
      <c r="I200" s="10"/>
      <c r="J200" s="11" t="s">
        <v>7</v>
      </c>
      <c r="K200" s="66"/>
      <c r="M200" s="10"/>
      <c r="N200" s="11" t="s">
        <v>7</v>
      </c>
      <c r="O200" s="66"/>
    </row>
    <row r="201" customFormat="false" ht="12" hidden="false" customHeight="true" outlineLevel="0" collapsed="false">
      <c r="A201" s="10"/>
      <c r="B201" s="15" t="s">
        <v>8</v>
      </c>
      <c r="C201" s="16" t="n">
        <v>4</v>
      </c>
      <c r="E201" s="10"/>
      <c r="F201" s="15" t="s">
        <v>8</v>
      </c>
      <c r="G201" s="16"/>
      <c r="I201" s="10"/>
      <c r="J201" s="15" t="s">
        <v>8</v>
      </c>
      <c r="K201" s="16"/>
      <c r="M201" s="10"/>
      <c r="N201" s="15" t="s">
        <v>8</v>
      </c>
      <c r="O201" s="16"/>
    </row>
    <row r="202" customFormat="false" ht="12" hidden="false" customHeight="true" outlineLevel="0" collapsed="false">
      <c r="A202" s="10"/>
      <c r="B202" s="15" t="s">
        <v>9</v>
      </c>
      <c r="C202" s="48" t="n">
        <v>0.729166666666667</v>
      </c>
      <c r="E202" s="10"/>
      <c r="F202" s="15" t="s">
        <v>9</v>
      </c>
      <c r="G202" s="14"/>
      <c r="I202" s="10"/>
      <c r="J202" s="15" t="s">
        <v>9</v>
      </c>
      <c r="K202" s="14"/>
      <c r="M202" s="10"/>
      <c r="N202" s="15" t="s">
        <v>9</v>
      </c>
      <c r="O202" s="14"/>
    </row>
    <row r="203" customFormat="false" ht="12" hidden="false" customHeight="true" outlineLevel="0" collapsed="false">
      <c r="A203" s="10"/>
      <c r="B203" s="15" t="s">
        <v>10</v>
      </c>
      <c r="C203" s="14" t="s">
        <v>32</v>
      </c>
      <c r="E203" s="10"/>
      <c r="F203" s="15" t="s">
        <v>10</v>
      </c>
      <c r="G203" s="14"/>
      <c r="I203" s="10"/>
      <c r="J203" s="15" t="s">
        <v>10</v>
      </c>
      <c r="K203" s="14"/>
      <c r="M203" s="10"/>
      <c r="N203" s="15" t="s">
        <v>10</v>
      </c>
      <c r="O203" s="14"/>
    </row>
    <row r="204" customFormat="false" ht="12" hidden="false" customHeight="true" outlineLevel="0" collapsed="false">
      <c r="A204" s="10"/>
      <c r="B204" s="15" t="s">
        <v>11</v>
      </c>
      <c r="C204" s="67" t="s">
        <v>21</v>
      </c>
      <c r="E204" s="10"/>
      <c r="F204" s="15" t="s">
        <v>11</v>
      </c>
      <c r="G204" s="67"/>
      <c r="I204" s="10"/>
      <c r="J204" s="15" t="s">
        <v>11</v>
      </c>
      <c r="K204" s="67"/>
      <c r="M204" s="10"/>
      <c r="N204" s="15" t="s">
        <v>11</v>
      </c>
      <c r="O204" s="67"/>
    </row>
    <row r="205" customFormat="false" ht="12" hidden="false" customHeight="true" outlineLevel="0" collapsed="false">
      <c r="A205" s="10"/>
      <c r="B205" s="18" t="s">
        <v>12</v>
      </c>
      <c r="C205" s="46" t="s">
        <v>33</v>
      </c>
      <c r="E205" s="10"/>
      <c r="F205" s="18" t="s">
        <v>12</v>
      </c>
      <c r="G205" s="20"/>
      <c r="I205" s="10"/>
      <c r="J205" s="18" t="s">
        <v>12</v>
      </c>
      <c r="K205" s="20"/>
      <c r="M205" s="10"/>
      <c r="N205" s="18" t="s">
        <v>12</v>
      </c>
      <c r="O205" s="20"/>
    </row>
    <row r="206" customFormat="false" ht="12" hidden="false" customHeight="true" outlineLevel="0" collapsed="false">
      <c r="A206" s="10"/>
      <c r="B206" s="18"/>
      <c r="C206" s="46"/>
      <c r="E206" s="10"/>
      <c r="F206" s="18"/>
      <c r="G206" s="20"/>
      <c r="I206" s="10"/>
      <c r="J206" s="18"/>
      <c r="K206" s="20"/>
      <c r="M206" s="10"/>
      <c r="N206" s="18"/>
      <c r="O206" s="20"/>
    </row>
    <row r="207" customFormat="false" ht="12" hidden="false" customHeight="true" outlineLevel="0" collapsed="false">
      <c r="A207" s="21"/>
      <c r="B207" s="22"/>
      <c r="C207" s="23"/>
    </row>
    <row r="208" customFormat="false" ht="12" hidden="false" customHeight="true" outlineLevel="0" collapsed="false">
      <c r="A208" s="6" t="s">
        <v>2</v>
      </c>
      <c r="B208" s="7" t="s">
        <v>3</v>
      </c>
      <c r="C208" s="9" t="s">
        <v>24</v>
      </c>
      <c r="E208" s="6" t="s">
        <v>2</v>
      </c>
      <c r="F208" s="7" t="s">
        <v>3</v>
      </c>
      <c r="G208" s="9"/>
      <c r="I208" s="6" t="s">
        <v>2</v>
      </c>
      <c r="J208" s="7" t="s">
        <v>3</v>
      </c>
      <c r="K208" s="9"/>
      <c r="M208" s="6" t="s">
        <v>2</v>
      </c>
      <c r="N208" s="7" t="s">
        <v>3</v>
      </c>
      <c r="O208" s="9"/>
    </row>
    <row r="209" customFormat="false" ht="12" hidden="false" customHeight="true" outlineLevel="0" collapsed="false">
      <c r="A209" s="10" t="n">
        <f aca="false">+A197+1</f>
        <v>18</v>
      </c>
      <c r="B209" s="11" t="s">
        <v>4</v>
      </c>
      <c r="C209" s="14" t="s">
        <v>26</v>
      </c>
      <c r="E209" s="10" t="n">
        <f aca="false">+A209</f>
        <v>18</v>
      </c>
      <c r="F209" s="11" t="s">
        <v>4</v>
      </c>
      <c r="G209" s="14"/>
      <c r="I209" s="10" t="n">
        <f aca="false">+A209</f>
        <v>18</v>
      </c>
      <c r="J209" s="11" t="s">
        <v>4</v>
      </c>
      <c r="K209" s="14"/>
      <c r="M209" s="10" t="n">
        <f aca="false">+E209</f>
        <v>18</v>
      </c>
      <c r="N209" s="11" t="s">
        <v>4</v>
      </c>
      <c r="O209" s="14"/>
    </row>
    <row r="210" customFormat="false" ht="12" hidden="false" customHeight="true" outlineLevel="0" collapsed="false">
      <c r="A210" s="10"/>
      <c r="B210" s="11" t="s">
        <v>5</v>
      </c>
      <c r="C210" s="66" t="s">
        <v>16</v>
      </c>
      <c r="E210" s="10"/>
      <c r="F210" s="11" t="s">
        <v>5</v>
      </c>
      <c r="G210" s="66"/>
      <c r="I210" s="10"/>
      <c r="J210" s="11" t="s">
        <v>5</v>
      </c>
      <c r="K210" s="66"/>
      <c r="M210" s="10"/>
      <c r="N210" s="11" t="s">
        <v>5</v>
      </c>
      <c r="O210" s="66"/>
    </row>
    <row r="211" customFormat="false" ht="12" hidden="false" customHeight="true" outlineLevel="0" collapsed="false">
      <c r="A211" s="10"/>
      <c r="B211" s="11" t="s">
        <v>6</v>
      </c>
      <c r="C211" s="14" t="s">
        <v>27</v>
      </c>
      <c r="E211" s="10"/>
      <c r="F211" s="11" t="s">
        <v>6</v>
      </c>
      <c r="G211" s="14"/>
      <c r="I211" s="10"/>
      <c r="J211" s="11" t="s">
        <v>6</v>
      </c>
      <c r="K211" s="14"/>
      <c r="M211" s="10"/>
      <c r="N211" s="11" t="s">
        <v>6</v>
      </c>
      <c r="O211" s="14"/>
    </row>
    <row r="212" customFormat="false" ht="12" hidden="false" customHeight="true" outlineLevel="0" collapsed="false">
      <c r="A212" s="10"/>
      <c r="B212" s="11" t="s">
        <v>7</v>
      </c>
      <c r="C212" s="66" t="s">
        <v>29</v>
      </c>
      <c r="E212" s="10"/>
      <c r="F212" s="11" t="s">
        <v>7</v>
      </c>
      <c r="G212" s="66"/>
      <c r="I212" s="10"/>
      <c r="J212" s="11" t="s">
        <v>7</v>
      </c>
      <c r="K212" s="66"/>
      <c r="M212" s="10"/>
      <c r="N212" s="11" t="s">
        <v>7</v>
      </c>
      <c r="O212" s="66"/>
    </row>
    <row r="213" customFormat="false" ht="12" hidden="false" customHeight="true" outlineLevel="0" collapsed="false">
      <c r="A213" s="10"/>
      <c r="B213" s="15" t="s">
        <v>8</v>
      </c>
      <c r="C213" s="16" t="n">
        <v>4</v>
      </c>
      <c r="E213" s="10"/>
      <c r="F213" s="15" t="s">
        <v>8</v>
      </c>
      <c r="G213" s="16"/>
      <c r="I213" s="10"/>
      <c r="J213" s="15" t="s">
        <v>8</v>
      </c>
      <c r="K213" s="16"/>
      <c r="M213" s="10"/>
      <c r="N213" s="15" t="s">
        <v>8</v>
      </c>
      <c r="O213" s="16"/>
    </row>
    <row r="214" customFormat="false" ht="12" hidden="false" customHeight="true" outlineLevel="0" collapsed="false">
      <c r="A214" s="10"/>
      <c r="B214" s="15" t="s">
        <v>9</v>
      </c>
      <c r="C214" s="48" t="n">
        <v>0.729166666666667</v>
      </c>
      <c r="E214" s="10"/>
      <c r="F214" s="15" t="s">
        <v>9</v>
      </c>
      <c r="G214" s="14"/>
      <c r="I214" s="10"/>
      <c r="J214" s="15" t="s">
        <v>9</v>
      </c>
      <c r="K214" s="14"/>
      <c r="M214" s="10"/>
      <c r="N214" s="15" t="s">
        <v>9</v>
      </c>
      <c r="O214" s="14"/>
    </row>
    <row r="215" customFormat="false" ht="12" hidden="false" customHeight="true" outlineLevel="0" collapsed="false">
      <c r="A215" s="10"/>
      <c r="B215" s="15" t="s">
        <v>10</v>
      </c>
      <c r="C215" s="14" t="s">
        <v>32</v>
      </c>
      <c r="E215" s="10"/>
      <c r="F215" s="15" t="s">
        <v>10</v>
      </c>
      <c r="G215" s="14"/>
      <c r="I215" s="10"/>
      <c r="J215" s="15" t="s">
        <v>10</v>
      </c>
      <c r="K215" s="14"/>
      <c r="M215" s="10"/>
      <c r="N215" s="15" t="s">
        <v>10</v>
      </c>
      <c r="O215" s="14"/>
    </row>
    <row r="216" customFormat="false" ht="12" hidden="false" customHeight="true" outlineLevel="0" collapsed="false">
      <c r="A216" s="10"/>
      <c r="B216" s="15" t="s">
        <v>11</v>
      </c>
      <c r="C216" s="67" t="s">
        <v>21</v>
      </c>
      <c r="E216" s="10"/>
      <c r="F216" s="15" t="s">
        <v>11</v>
      </c>
      <c r="G216" s="67"/>
      <c r="I216" s="10"/>
      <c r="J216" s="15" t="s">
        <v>11</v>
      </c>
      <c r="K216" s="67"/>
      <c r="M216" s="10"/>
      <c r="N216" s="15" t="s">
        <v>11</v>
      </c>
      <c r="O216" s="67"/>
    </row>
    <row r="217" customFormat="false" ht="12" hidden="false" customHeight="true" outlineLevel="0" collapsed="false">
      <c r="A217" s="10"/>
      <c r="B217" s="18" t="s">
        <v>12</v>
      </c>
      <c r="C217" s="46" t="s">
        <v>33</v>
      </c>
      <c r="E217" s="10"/>
      <c r="F217" s="18" t="s">
        <v>12</v>
      </c>
      <c r="G217" s="20"/>
      <c r="I217" s="10"/>
      <c r="J217" s="18" t="s">
        <v>12</v>
      </c>
      <c r="K217" s="20"/>
      <c r="M217" s="10"/>
      <c r="N217" s="18" t="s">
        <v>12</v>
      </c>
      <c r="O217" s="20"/>
    </row>
    <row r="218" customFormat="false" ht="12" hidden="false" customHeight="true" outlineLevel="0" collapsed="false">
      <c r="A218" s="10"/>
      <c r="B218" s="18"/>
      <c r="C218" s="46"/>
      <c r="E218" s="10"/>
      <c r="F218" s="18"/>
      <c r="G218" s="20"/>
      <c r="I218" s="10"/>
      <c r="J218" s="18"/>
      <c r="K218" s="20"/>
      <c r="M218" s="10"/>
      <c r="N218" s="18"/>
      <c r="O218" s="20"/>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27" t="s">
        <v>40</v>
      </c>
      <c r="D220" s="1"/>
      <c r="E220" s="6" t="s">
        <v>2</v>
      </c>
      <c r="F220" s="7" t="s">
        <v>3</v>
      </c>
      <c r="G220" s="9" t="s">
        <v>24</v>
      </c>
      <c r="H220" s="1"/>
      <c r="I220" s="6" t="s">
        <v>2</v>
      </c>
      <c r="J220" s="7" t="s">
        <v>3</v>
      </c>
      <c r="K220" s="27"/>
      <c r="L220" s="1"/>
      <c r="M220" s="6" t="s">
        <v>2</v>
      </c>
      <c r="N220" s="7" t="s">
        <v>3</v>
      </c>
      <c r="O220" s="49"/>
    </row>
    <row r="221" s="23" customFormat="true" ht="12" hidden="false" customHeight="true" outlineLevel="0" collapsed="false">
      <c r="A221" s="10" t="n">
        <f aca="false">+A209+1</f>
        <v>19</v>
      </c>
      <c r="B221" s="11" t="s">
        <v>4</v>
      </c>
      <c r="C221" s="14" t="s">
        <v>41</v>
      </c>
      <c r="D221" s="1"/>
      <c r="E221" s="10" t="n">
        <f aca="false">+A221</f>
        <v>19</v>
      </c>
      <c r="F221" s="11" t="s">
        <v>4</v>
      </c>
      <c r="G221" s="14" t="s">
        <v>26</v>
      </c>
      <c r="H221" s="1"/>
      <c r="I221" s="10" t="n">
        <f aca="false">+A221</f>
        <v>19</v>
      </c>
      <c r="J221" s="11" t="s">
        <v>4</v>
      </c>
      <c r="K221" s="14"/>
      <c r="L221" s="1"/>
      <c r="M221" s="10" t="n">
        <f aca="false">+E221</f>
        <v>19</v>
      </c>
      <c r="N221" s="11" t="s">
        <v>4</v>
      </c>
      <c r="O221" s="50"/>
    </row>
    <row r="222" s="23" customFormat="true" ht="12" hidden="false" customHeight="true" outlineLevel="0" collapsed="false">
      <c r="A222" s="10"/>
      <c r="B222" s="11" t="s">
        <v>5</v>
      </c>
      <c r="C222" s="66" t="s">
        <v>16</v>
      </c>
      <c r="D222" s="1"/>
      <c r="E222" s="10"/>
      <c r="F222" s="11" t="s">
        <v>5</v>
      </c>
      <c r="G222" s="66" t="s">
        <v>16</v>
      </c>
      <c r="H222" s="1"/>
      <c r="I222" s="10"/>
      <c r="J222" s="11" t="s">
        <v>5</v>
      </c>
      <c r="K222" s="66"/>
      <c r="L222" s="1"/>
      <c r="M222" s="10"/>
      <c r="N222" s="11" t="s">
        <v>5</v>
      </c>
      <c r="O222" s="50"/>
    </row>
    <row r="223" s="23" customFormat="true" ht="12" hidden="false" customHeight="true" outlineLevel="0" collapsed="false">
      <c r="A223" s="10"/>
      <c r="B223" s="11" t="s">
        <v>6</v>
      </c>
      <c r="C223" s="14" t="s">
        <v>42</v>
      </c>
      <c r="D223" s="1"/>
      <c r="E223" s="10"/>
      <c r="F223" s="11" t="s">
        <v>6</v>
      </c>
      <c r="G223" s="14" t="s">
        <v>27</v>
      </c>
      <c r="H223" s="1"/>
      <c r="I223" s="10"/>
      <c r="J223" s="11" t="s">
        <v>6</v>
      </c>
      <c r="K223" s="14"/>
      <c r="L223" s="1"/>
      <c r="M223" s="10"/>
      <c r="N223" s="11" t="s">
        <v>6</v>
      </c>
      <c r="O223" s="50"/>
    </row>
    <row r="224" s="23" customFormat="true" ht="12" hidden="false" customHeight="true" outlineLevel="0" collapsed="false">
      <c r="A224" s="10"/>
      <c r="B224" s="11" t="s">
        <v>7</v>
      </c>
      <c r="C224" s="66" t="s">
        <v>28</v>
      </c>
      <c r="D224" s="1"/>
      <c r="E224" s="10"/>
      <c r="F224" s="11" t="s">
        <v>7</v>
      </c>
      <c r="G224" s="66" t="s">
        <v>29</v>
      </c>
      <c r="H224" s="1"/>
      <c r="I224" s="10"/>
      <c r="J224" s="11" t="s">
        <v>7</v>
      </c>
      <c r="K224" s="66"/>
      <c r="L224" s="1"/>
      <c r="M224" s="10"/>
      <c r="N224" s="11" t="s">
        <v>7</v>
      </c>
      <c r="O224" s="50"/>
    </row>
    <row r="225" s="23" customFormat="true" ht="12" hidden="false" customHeight="true" outlineLevel="0" collapsed="false">
      <c r="A225" s="10"/>
      <c r="B225" s="15" t="s">
        <v>8</v>
      </c>
      <c r="C225" s="16" t="n">
        <v>5</v>
      </c>
      <c r="D225" s="1"/>
      <c r="E225" s="10"/>
      <c r="F225" s="15" t="s">
        <v>8</v>
      </c>
      <c r="G225" s="16" t="n">
        <v>4</v>
      </c>
      <c r="H225" s="1"/>
      <c r="I225" s="10"/>
      <c r="J225" s="15" t="s">
        <v>8</v>
      </c>
      <c r="K225" s="16"/>
      <c r="L225" s="1"/>
      <c r="M225" s="10"/>
      <c r="N225" s="15" t="s">
        <v>8</v>
      </c>
      <c r="O225" s="31"/>
    </row>
    <row r="226" s="23" customFormat="true" ht="12" hidden="false" customHeight="true" outlineLevel="0" collapsed="false">
      <c r="A226" s="10"/>
      <c r="B226" s="15" t="s">
        <v>9</v>
      </c>
      <c r="C226" s="48" t="n">
        <v>0.65625</v>
      </c>
      <c r="D226" s="1"/>
      <c r="E226" s="10"/>
      <c r="F226" s="15" t="s">
        <v>9</v>
      </c>
      <c r="G226" s="48" t="n">
        <v>0.729166666666667</v>
      </c>
      <c r="H226" s="1"/>
      <c r="I226" s="10"/>
      <c r="J226" s="15" t="s">
        <v>9</v>
      </c>
      <c r="K226" s="14"/>
      <c r="L226" s="1"/>
      <c r="M226" s="10"/>
      <c r="N226" s="15" t="s">
        <v>9</v>
      </c>
      <c r="O226" s="50"/>
    </row>
    <row r="227" s="23" customFormat="true" ht="12" hidden="false" customHeight="true" outlineLevel="0" collapsed="false">
      <c r="A227" s="10"/>
      <c r="B227" s="15" t="s">
        <v>10</v>
      </c>
      <c r="C227" s="14"/>
      <c r="D227" s="1"/>
      <c r="E227" s="10"/>
      <c r="F227" s="15" t="s">
        <v>10</v>
      </c>
      <c r="G227" s="14" t="s">
        <v>32</v>
      </c>
      <c r="H227" s="1"/>
      <c r="I227" s="10"/>
      <c r="J227" s="15" t="s">
        <v>10</v>
      </c>
      <c r="K227" s="14"/>
      <c r="L227" s="1"/>
      <c r="M227" s="10"/>
      <c r="N227" s="15" t="s">
        <v>10</v>
      </c>
      <c r="O227" s="50"/>
    </row>
    <row r="228" s="23" customFormat="true" ht="12" hidden="false" customHeight="true" outlineLevel="0" collapsed="false">
      <c r="A228" s="10"/>
      <c r="B228" s="15" t="s">
        <v>11</v>
      </c>
      <c r="C228" s="67" t="s">
        <v>43</v>
      </c>
      <c r="D228" s="1"/>
      <c r="E228" s="10"/>
      <c r="F228" s="15" t="s">
        <v>11</v>
      </c>
      <c r="G228" s="67" t="s">
        <v>21</v>
      </c>
      <c r="H228" s="1"/>
      <c r="I228" s="10"/>
      <c r="J228" s="15" t="s">
        <v>11</v>
      </c>
      <c r="K228" s="67"/>
      <c r="L228" s="1"/>
      <c r="M228" s="10"/>
      <c r="N228" s="15" t="s">
        <v>11</v>
      </c>
      <c r="O228" s="51"/>
    </row>
    <row r="229" s="23" customFormat="true" ht="12" hidden="false" customHeight="true" outlineLevel="0" collapsed="false">
      <c r="A229" s="10"/>
      <c r="B229" s="18" t="s">
        <v>12</v>
      </c>
      <c r="C229" s="36" t="s">
        <v>33</v>
      </c>
      <c r="D229" s="1"/>
      <c r="E229" s="10"/>
      <c r="F229" s="18" t="s">
        <v>12</v>
      </c>
      <c r="G229" s="46" t="s">
        <v>33</v>
      </c>
      <c r="H229" s="1"/>
      <c r="I229" s="10"/>
      <c r="J229" s="18" t="s">
        <v>12</v>
      </c>
      <c r="K229" s="36"/>
      <c r="L229" s="1"/>
      <c r="M229" s="10"/>
      <c r="N229" s="18" t="s">
        <v>12</v>
      </c>
      <c r="O229" s="36"/>
    </row>
    <row r="230" s="23" customFormat="true" ht="12" hidden="false" customHeight="true" outlineLevel="0" collapsed="false">
      <c r="A230" s="10"/>
      <c r="B230" s="18"/>
      <c r="C230" s="36"/>
      <c r="D230" s="1"/>
      <c r="E230" s="10"/>
      <c r="F230" s="18"/>
      <c r="G230" s="46"/>
      <c r="H230" s="1"/>
      <c r="I230" s="10"/>
      <c r="J230" s="18"/>
      <c r="K230" s="36"/>
      <c r="L230" s="1"/>
      <c r="M230" s="10"/>
      <c r="N230" s="18"/>
      <c r="O230" s="3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33" t="s">
        <v>34</v>
      </c>
      <c r="D232" s="1"/>
      <c r="E232" s="6" t="s">
        <v>2</v>
      </c>
      <c r="F232" s="7" t="s">
        <v>3</v>
      </c>
      <c r="G232" s="27"/>
      <c r="H232" s="1"/>
      <c r="I232" s="6" t="s">
        <v>2</v>
      </c>
      <c r="J232" s="7" t="s">
        <v>3</v>
      </c>
      <c r="K232" s="9"/>
      <c r="L232" s="1"/>
      <c r="M232" s="6" t="s">
        <v>2</v>
      </c>
      <c r="N232" s="7" t="s">
        <v>3</v>
      </c>
      <c r="O232" s="49"/>
    </row>
    <row r="233" s="23" customFormat="true" ht="12" hidden="false" customHeight="true" outlineLevel="0" collapsed="false">
      <c r="A233" s="10" t="n">
        <f aca="false">+A221+1</f>
        <v>20</v>
      </c>
      <c r="B233" s="11" t="s">
        <v>4</v>
      </c>
      <c r="C233" s="14" t="s">
        <v>35</v>
      </c>
      <c r="D233" s="1"/>
      <c r="E233" s="10" t="n">
        <f aca="false">+A233</f>
        <v>20</v>
      </c>
      <c r="F233" s="11" t="s">
        <v>4</v>
      </c>
      <c r="G233" s="14"/>
      <c r="H233" s="1"/>
      <c r="I233" s="10" t="n">
        <f aca="false">+A233</f>
        <v>20</v>
      </c>
      <c r="J233" s="11" t="s">
        <v>4</v>
      </c>
      <c r="K233" s="14"/>
      <c r="L233" s="1"/>
      <c r="M233" s="10" t="n">
        <f aca="false">+E233</f>
        <v>20</v>
      </c>
      <c r="N233" s="11" t="s">
        <v>4</v>
      </c>
      <c r="O233" s="14"/>
    </row>
    <row r="234" s="23" customFormat="true" ht="12" hidden="false" customHeight="true" outlineLevel="0" collapsed="false">
      <c r="A234" s="10"/>
      <c r="B234" s="11" t="s">
        <v>5</v>
      </c>
      <c r="C234" s="66" t="s">
        <v>16</v>
      </c>
      <c r="D234" s="1"/>
      <c r="E234" s="10"/>
      <c r="F234" s="11" t="s">
        <v>5</v>
      </c>
      <c r="G234" s="66"/>
      <c r="H234" s="1"/>
      <c r="I234" s="10"/>
      <c r="J234" s="11" t="s">
        <v>5</v>
      </c>
      <c r="K234" s="66"/>
      <c r="L234" s="1"/>
      <c r="M234" s="10"/>
      <c r="N234" s="11" t="s">
        <v>5</v>
      </c>
      <c r="O234" s="66"/>
    </row>
    <row r="235" s="23" customFormat="true" ht="12" hidden="false" customHeight="true" outlineLevel="0" collapsed="false">
      <c r="A235" s="10"/>
      <c r="B235" s="11" t="s">
        <v>6</v>
      </c>
      <c r="C235" s="14" t="s">
        <v>17</v>
      </c>
      <c r="D235" s="1"/>
      <c r="E235" s="10"/>
      <c r="F235" s="11" t="s">
        <v>6</v>
      </c>
      <c r="G235" s="14"/>
      <c r="H235" s="1"/>
      <c r="I235" s="10"/>
      <c r="J235" s="11" t="s">
        <v>6</v>
      </c>
      <c r="K235" s="14"/>
      <c r="L235" s="1"/>
      <c r="M235" s="10"/>
      <c r="N235" s="11" t="s">
        <v>6</v>
      </c>
      <c r="O235" s="14"/>
    </row>
    <row r="236" s="23" customFormat="true" ht="12" hidden="false" customHeight="true" outlineLevel="0" collapsed="false">
      <c r="A236" s="10"/>
      <c r="B236" s="11" t="s">
        <v>7</v>
      </c>
      <c r="C236" s="66" t="s">
        <v>18</v>
      </c>
      <c r="D236" s="1"/>
      <c r="E236" s="10"/>
      <c r="F236" s="11" t="s">
        <v>7</v>
      </c>
      <c r="G236" s="66"/>
      <c r="H236" s="1"/>
      <c r="I236" s="10"/>
      <c r="J236" s="11" t="s">
        <v>7</v>
      </c>
      <c r="K236" s="66"/>
      <c r="L236" s="1"/>
      <c r="M236" s="10"/>
      <c r="N236" s="11" t="s">
        <v>7</v>
      </c>
      <c r="O236" s="66"/>
    </row>
    <row r="237" s="23" customFormat="true" ht="12" hidden="false" customHeight="true" outlineLevel="0" collapsed="false">
      <c r="A237" s="10"/>
      <c r="B237" s="15" t="s">
        <v>8</v>
      </c>
      <c r="C237" s="16" t="n">
        <v>4</v>
      </c>
      <c r="D237" s="1"/>
      <c r="E237" s="10"/>
      <c r="F237" s="15" t="s">
        <v>8</v>
      </c>
      <c r="G237" s="16"/>
      <c r="H237" s="1"/>
      <c r="I237" s="10"/>
      <c r="J237" s="15" t="s">
        <v>8</v>
      </c>
      <c r="K237" s="16"/>
      <c r="L237" s="1"/>
      <c r="M237" s="10"/>
      <c r="N237" s="15" t="s">
        <v>8</v>
      </c>
      <c r="O237" s="16"/>
    </row>
    <row r="238" s="23" customFormat="true" ht="12" hidden="false" customHeight="true" outlineLevel="0" collapsed="false">
      <c r="A238" s="10"/>
      <c r="B238" s="15" t="s">
        <v>9</v>
      </c>
      <c r="C238" s="14"/>
      <c r="D238" s="1"/>
      <c r="E238" s="10"/>
      <c r="F238" s="15" t="s">
        <v>9</v>
      </c>
      <c r="G238" s="14"/>
      <c r="H238" s="1"/>
      <c r="I238" s="10"/>
      <c r="J238" s="15" t="s">
        <v>9</v>
      </c>
      <c r="K238" s="14"/>
      <c r="L238" s="1"/>
      <c r="M238" s="10"/>
      <c r="N238" s="15" t="s">
        <v>9</v>
      </c>
      <c r="O238" s="14"/>
    </row>
    <row r="239" s="23" customFormat="true" ht="12" hidden="false" customHeight="true" outlineLevel="0" collapsed="false">
      <c r="A239" s="10"/>
      <c r="B239" s="15" t="s">
        <v>10</v>
      </c>
      <c r="C239" s="14" t="s">
        <v>20</v>
      </c>
      <c r="D239" s="1"/>
      <c r="E239" s="10"/>
      <c r="F239" s="15" t="s">
        <v>10</v>
      </c>
      <c r="G239" s="14"/>
      <c r="H239" s="1"/>
      <c r="I239" s="10"/>
      <c r="J239" s="15" t="s">
        <v>10</v>
      </c>
      <c r="K239" s="14"/>
      <c r="L239" s="1"/>
      <c r="M239" s="10"/>
      <c r="N239" s="15" t="s">
        <v>10</v>
      </c>
      <c r="O239" s="14"/>
    </row>
    <row r="240" s="23" customFormat="true" ht="12" hidden="false" customHeight="true" outlineLevel="0" collapsed="false">
      <c r="A240" s="10"/>
      <c r="B240" s="15" t="s">
        <v>11</v>
      </c>
      <c r="C240" s="67" t="s">
        <v>21</v>
      </c>
      <c r="D240" s="1"/>
      <c r="E240" s="10"/>
      <c r="F240" s="15" t="s">
        <v>11</v>
      </c>
      <c r="G240" s="67"/>
      <c r="H240" s="1"/>
      <c r="I240" s="10"/>
      <c r="J240" s="15" t="s">
        <v>11</v>
      </c>
      <c r="K240" s="67"/>
      <c r="L240" s="1"/>
      <c r="M240" s="10"/>
      <c r="N240" s="15" t="s">
        <v>11</v>
      </c>
      <c r="O240" s="67"/>
    </row>
    <row r="241" s="23" customFormat="true" ht="12" hidden="false" customHeight="true" outlineLevel="0" collapsed="false">
      <c r="A241" s="10"/>
      <c r="B241" s="18" t="s">
        <v>12</v>
      </c>
      <c r="C241" s="19" t="s">
        <v>33</v>
      </c>
      <c r="D241" s="1"/>
      <c r="E241" s="10"/>
      <c r="F241" s="18" t="s">
        <v>12</v>
      </c>
      <c r="G241" s="20"/>
      <c r="H241" s="1"/>
      <c r="I241" s="10"/>
      <c r="J241" s="18" t="s">
        <v>12</v>
      </c>
      <c r="K241" s="20"/>
      <c r="L241" s="1"/>
      <c r="M241" s="10"/>
      <c r="N241" s="18" t="s">
        <v>12</v>
      </c>
      <c r="O241" s="55"/>
    </row>
    <row r="242" s="23" customFormat="true" ht="12" hidden="false" customHeight="true" outlineLevel="0" collapsed="false">
      <c r="A242" s="10"/>
      <c r="B242" s="18"/>
      <c r="C242" s="19"/>
      <c r="D242" s="1"/>
      <c r="E242" s="10"/>
      <c r="F242" s="18"/>
      <c r="G242" s="20"/>
      <c r="H242" s="1"/>
      <c r="I242" s="10"/>
      <c r="J242" s="18"/>
      <c r="K242" s="20"/>
      <c r="L242" s="1"/>
      <c r="M242" s="10"/>
      <c r="N242" s="18"/>
      <c r="O242" s="55"/>
    </row>
    <row r="243" s="23" customFormat="true" ht="12" hidden="false" customHeight="true" outlineLevel="0" collapsed="false">
      <c r="A243" s="25"/>
      <c r="B243" s="22"/>
      <c r="C243" s="26"/>
    </row>
    <row r="244" s="23" customFormat="true" ht="12" hidden="false" customHeight="true" outlineLevel="0" collapsed="false">
      <c r="A244" s="6" t="s">
        <v>2</v>
      </c>
      <c r="B244" s="7" t="s">
        <v>3</v>
      </c>
      <c r="C244" s="57" t="s">
        <v>96</v>
      </c>
      <c r="D244" s="1"/>
      <c r="E244" s="6" t="s">
        <v>2</v>
      </c>
      <c r="F244" s="7" t="s">
        <v>3</v>
      </c>
      <c r="G244" s="58"/>
      <c r="H244" s="1"/>
      <c r="I244" s="6" t="s">
        <v>2</v>
      </c>
      <c r="J244" s="7" t="s">
        <v>3</v>
      </c>
      <c r="K244" s="9"/>
      <c r="L244" s="1"/>
      <c r="M244" s="6" t="s">
        <v>2</v>
      </c>
      <c r="N244" s="7" t="s">
        <v>3</v>
      </c>
      <c r="O244" s="9"/>
    </row>
    <row r="245" s="23" customFormat="true" ht="12" hidden="false" customHeight="true" outlineLevel="0" collapsed="false">
      <c r="A245" s="10" t="n">
        <v>21</v>
      </c>
      <c r="B245" s="11" t="s">
        <v>4</v>
      </c>
      <c r="C245" s="44" t="s">
        <v>97</v>
      </c>
      <c r="D245" s="1"/>
      <c r="E245" s="10" t="n">
        <f aca="false">+A245</f>
        <v>21</v>
      </c>
      <c r="F245" s="11" t="s">
        <v>4</v>
      </c>
      <c r="G245" s="59"/>
      <c r="H245" s="1"/>
      <c r="I245" s="10" t="n">
        <f aca="false">+A245</f>
        <v>21</v>
      </c>
      <c r="J245" s="11" t="s">
        <v>4</v>
      </c>
      <c r="K245" s="14"/>
      <c r="L245" s="1"/>
      <c r="M245" s="10" t="n">
        <f aca="false">+E245</f>
        <v>21</v>
      </c>
      <c r="N245" s="11" t="s">
        <v>4</v>
      </c>
      <c r="O245" s="14"/>
    </row>
    <row r="246" s="23" customFormat="true" ht="12" hidden="false" customHeight="true" outlineLevel="0" collapsed="false">
      <c r="A246" s="10"/>
      <c r="B246" s="11" t="s">
        <v>5</v>
      </c>
      <c r="C246" s="44" t="s">
        <v>78</v>
      </c>
      <c r="D246" s="1"/>
      <c r="E246" s="10"/>
      <c r="F246" s="11" t="s">
        <v>5</v>
      </c>
      <c r="G246" s="59"/>
      <c r="H246" s="1"/>
      <c r="I246" s="10"/>
      <c r="J246" s="11" t="s">
        <v>5</v>
      </c>
      <c r="K246" s="66"/>
      <c r="L246" s="1"/>
      <c r="M246" s="10"/>
      <c r="N246" s="11" t="s">
        <v>5</v>
      </c>
      <c r="O246" s="66"/>
    </row>
    <row r="247" s="23" customFormat="true" ht="12" hidden="false" customHeight="true" outlineLevel="0" collapsed="false">
      <c r="A247" s="10"/>
      <c r="B247" s="11" t="s">
        <v>6</v>
      </c>
      <c r="C247" s="44" t="s">
        <v>98</v>
      </c>
      <c r="D247" s="1"/>
      <c r="E247" s="10"/>
      <c r="F247" s="11" t="s">
        <v>6</v>
      </c>
      <c r="G247" s="59"/>
      <c r="H247" s="1"/>
      <c r="I247" s="10"/>
      <c r="J247" s="11" t="s">
        <v>6</v>
      </c>
      <c r="K247" s="14"/>
      <c r="L247" s="1"/>
      <c r="M247" s="10"/>
      <c r="N247" s="11" t="s">
        <v>6</v>
      </c>
      <c r="O247" s="14"/>
    </row>
    <row r="248" s="23" customFormat="true" ht="12" hidden="false" customHeight="true" outlineLevel="0" collapsed="false">
      <c r="A248" s="10"/>
      <c r="B248" s="11" t="s">
        <v>7</v>
      </c>
      <c r="C248" s="44" t="s">
        <v>99</v>
      </c>
      <c r="D248" s="1"/>
      <c r="E248" s="10"/>
      <c r="F248" s="11" t="s">
        <v>7</v>
      </c>
      <c r="G248" s="59"/>
      <c r="H248" s="1"/>
      <c r="I248" s="10"/>
      <c r="J248" s="11" t="s">
        <v>7</v>
      </c>
      <c r="K248" s="66"/>
      <c r="L248" s="1"/>
      <c r="M248" s="10"/>
      <c r="N248" s="11" t="s">
        <v>7</v>
      </c>
      <c r="O248" s="66"/>
    </row>
    <row r="249" s="23" customFormat="true" ht="12" hidden="false" customHeight="true" outlineLevel="0" collapsed="false">
      <c r="A249" s="10"/>
      <c r="B249" s="15" t="s">
        <v>8</v>
      </c>
      <c r="C249" s="44" t="n">
        <v>5</v>
      </c>
      <c r="D249" s="1"/>
      <c r="E249" s="10"/>
      <c r="F249" s="15" t="s">
        <v>8</v>
      </c>
      <c r="G249" s="60"/>
      <c r="H249" s="1"/>
      <c r="I249" s="10"/>
      <c r="J249" s="15" t="s">
        <v>8</v>
      </c>
      <c r="K249" s="16"/>
      <c r="L249" s="1"/>
      <c r="M249" s="10"/>
      <c r="N249" s="15" t="s">
        <v>8</v>
      </c>
      <c r="O249" s="16"/>
    </row>
    <row r="250" s="23" customFormat="true" ht="12" hidden="false" customHeight="true" outlineLevel="0" collapsed="false">
      <c r="A250" s="10"/>
      <c r="B250" s="15" t="s">
        <v>9</v>
      </c>
      <c r="C250" s="44" t="s">
        <v>100</v>
      </c>
      <c r="D250" s="1"/>
      <c r="E250" s="10"/>
      <c r="F250" s="15" t="s">
        <v>9</v>
      </c>
      <c r="G250" s="61"/>
      <c r="H250" s="1"/>
      <c r="I250" s="10"/>
      <c r="J250" s="15" t="s">
        <v>9</v>
      </c>
      <c r="K250" s="14"/>
      <c r="L250" s="1"/>
      <c r="M250" s="10"/>
      <c r="N250" s="15" t="s">
        <v>9</v>
      </c>
      <c r="O250" s="14"/>
    </row>
    <row r="251" s="23" customFormat="true" ht="12" hidden="false" customHeight="true" outlineLevel="0" collapsed="false">
      <c r="A251" s="10"/>
      <c r="B251" s="15" t="s">
        <v>10</v>
      </c>
      <c r="C251" s="44" t="s">
        <v>32</v>
      </c>
      <c r="D251" s="1"/>
      <c r="E251" s="10"/>
      <c r="F251" s="15" t="s">
        <v>10</v>
      </c>
      <c r="G251" s="59"/>
      <c r="H251" s="1"/>
      <c r="I251" s="10"/>
      <c r="J251" s="15" t="s">
        <v>10</v>
      </c>
      <c r="K251" s="14"/>
      <c r="L251" s="1"/>
      <c r="M251" s="10"/>
      <c r="N251" s="15" t="s">
        <v>10</v>
      </c>
      <c r="O251" s="14"/>
    </row>
    <row r="252" s="23" customFormat="true" ht="12" hidden="false" customHeight="true" outlineLevel="0" collapsed="false">
      <c r="A252" s="10"/>
      <c r="B252" s="15" t="s">
        <v>11</v>
      </c>
      <c r="C252" s="44" t="s">
        <v>81</v>
      </c>
      <c r="D252" s="1"/>
      <c r="E252" s="10"/>
      <c r="F252" s="15" t="s">
        <v>11</v>
      </c>
      <c r="G252" s="62"/>
      <c r="H252" s="1"/>
      <c r="I252" s="10"/>
      <c r="J252" s="15" t="s">
        <v>11</v>
      </c>
      <c r="K252" s="67"/>
      <c r="L252" s="1"/>
      <c r="M252" s="10"/>
      <c r="N252" s="15" t="s">
        <v>11</v>
      </c>
      <c r="O252" s="67"/>
    </row>
    <row r="253" s="23" customFormat="true" ht="12" hidden="false" customHeight="true" outlineLevel="0" collapsed="false">
      <c r="A253" s="10"/>
      <c r="B253" s="18" t="s">
        <v>12</v>
      </c>
      <c r="C253" s="63" t="s">
        <v>33</v>
      </c>
      <c r="D253" s="1"/>
      <c r="E253" s="10"/>
      <c r="F253" s="18" t="s">
        <v>12</v>
      </c>
      <c r="G253" s="46"/>
      <c r="H253" s="1"/>
      <c r="I253" s="10"/>
      <c r="J253" s="18" t="s">
        <v>12</v>
      </c>
      <c r="K253" s="20"/>
      <c r="L253" s="1"/>
      <c r="M253" s="10"/>
      <c r="N253" s="18" t="s">
        <v>12</v>
      </c>
      <c r="O253" s="20"/>
    </row>
    <row r="254" s="23" customFormat="true" ht="12" hidden="false" customHeight="true" outlineLevel="0" collapsed="false">
      <c r="A254" s="10"/>
      <c r="B254" s="18"/>
      <c r="C254" s="63"/>
      <c r="D254" s="1"/>
      <c r="E254" s="10"/>
      <c r="F254" s="18"/>
      <c r="G254" s="46"/>
      <c r="H254" s="1"/>
      <c r="I254" s="10"/>
      <c r="J254" s="18"/>
      <c r="K254" s="20"/>
      <c r="L254" s="1"/>
      <c r="M254" s="10"/>
      <c r="N254" s="18"/>
      <c r="O254" s="20"/>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57"/>
      <c r="D256" s="1"/>
      <c r="E256" s="6" t="s">
        <v>2</v>
      </c>
      <c r="F256" s="7" t="s">
        <v>3</v>
      </c>
      <c r="G256" s="56"/>
      <c r="H256" s="1"/>
      <c r="I256" s="6" t="s">
        <v>2</v>
      </c>
      <c r="J256" s="7" t="s">
        <v>3</v>
      </c>
      <c r="K256" s="9"/>
      <c r="L256" s="1"/>
      <c r="M256" s="6" t="s">
        <v>2</v>
      </c>
      <c r="N256" s="7" t="s">
        <v>3</v>
      </c>
      <c r="O256" s="9"/>
    </row>
    <row r="257" s="23" customFormat="true" ht="12" hidden="false" customHeight="true" outlineLevel="0" collapsed="false">
      <c r="A257" s="10" t="n">
        <f aca="false">+A245+1</f>
        <v>22</v>
      </c>
      <c r="B257" s="11" t="s">
        <v>4</v>
      </c>
      <c r="C257" s="44"/>
      <c r="D257" s="1"/>
      <c r="E257" s="10" t="n">
        <f aca="false">+A257</f>
        <v>22</v>
      </c>
      <c r="F257" s="11" t="s">
        <v>4</v>
      </c>
      <c r="G257" s="14"/>
      <c r="H257" s="1"/>
      <c r="I257" s="10" t="n">
        <f aca="false">+A257</f>
        <v>22</v>
      </c>
      <c r="J257" s="11" t="s">
        <v>4</v>
      </c>
      <c r="K257" s="14"/>
      <c r="L257" s="1"/>
      <c r="M257" s="10" t="n">
        <f aca="false">+E257</f>
        <v>22</v>
      </c>
      <c r="N257" s="11" t="s">
        <v>4</v>
      </c>
      <c r="O257" s="14"/>
    </row>
    <row r="258" s="23" customFormat="true" ht="12" hidden="false" customHeight="true" outlineLevel="0" collapsed="false">
      <c r="A258" s="10"/>
      <c r="B258" s="11" t="s">
        <v>5</v>
      </c>
      <c r="C258" s="44"/>
      <c r="D258" s="1"/>
      <c r="E258" s="10"/>
      <c r="F258" s="11" t="s">
        <v>5</v>
      </c>
      <c r="G258" s="66"/>
      <c r="H258" s="1"/>
      <c r="I258" s="10"/>
      <c r="J258" s="11" t="s">
        <v>5</v>
      </c>
      <c r="K258" s="66"/>
      <c r="L258" s="1"/>
      <c r="M258" s="10"/>
      <c r="N258" s="11" t="s">
        <v>5</v>
      </c>
      <c r="O258" s="66"/>
    </row>
    <row r="259" s="23" customFormat="true" ht="12" hidden="false" customHeight="true" outlineLevel="0" collapsed="false">
      <c r="A259" s="10"/>
      <c r="B259" s="11" t="s">
        <v>6</v>
      </c>
      <c r="C259" s="44"/>
      <c r="D259" s="1"/>
      <c r="E259" s="10"/>
      <c r="F259" s="11" t="s">
        <v>6</v>
      </c>
      <c r="G259" s="14"/>
      <c r="H259" s="1"/>
      <c r="I259" s="10"/>
      <c r="J259" s="11" t="s">
        <v>6</v>
      </c>
      <c r="K259" s="14"/>
      <c r="L259" s="1"/>
      <c r="M259" s="10"/>
      <c r="N259" s="11" t="s">
        <v>6</v>
      </c>
      <c r="O259" s="14"/>
    </row>
    <row r="260" s="23" customFormat="true" ht="12" hidden="false" customHeight="true" outlineLevel="0" collapsed="false">
      <c r="A260" s="10"/>
      <c r="B260" s="11" t="s">
        <v>7</v>
      </c>
      <c r="C260" s="44"/>
      <c r="D260" s="1"/>
      <c r="E260" s="10"/>
      <c r="F260" s="11" t="s">
        <v>7</v>
      </c>
      <c r="G260" s="66"/>
      <c r="H260" s="1"/>
      <c r="I260" s="10"/>
      <c r="J260" s="11" t="s">
        <v>7</v>
      </c>
      <c r="K260" s="66"/>
      <c r="L260" s="1"/>
      <c r="M260" s="10"/>
      <c r="N260" s="11" t="s">
        <v>7</v>
      </c>
      <c r="O260" s="66"/>
    </row>
    <row r="261" s="23" customFormat="true" ht="12" hidden="false" customHeight="true" outlineLevel="0" collapsed="false">
      <c r="A261" s="10"/>
      <c r="B261" s="15" t="s">
        <v>8</v>
      </c>
      <c r="C261" s="44"/>
      <c r="D261" s="1"/>
      <c r="E261" s="10"/>
      <c r="F261" s="15" t="s">
        <v>8</v>
      </c>
      <c r="G261" s="16"/>
      <c r="H261" s="1"/>
      <c r="I261" s="10"/>
      <c r="J261" s="15" t="s">
        <v>8</v>
      </c>
      <c r="K261" s="16"/>
      <c r="L261" s="1"/>
      <c r="M261" s="10"/>
      <c r="N261" s="15" t="s">
        <v>8</v>
      </c>
      <c r="O261" s="16"/>
    </row>
    <row r="262" s="23" customFormat="true" ht="12" hidden="false" customHeight="true" outlineLevel="0" collapsed="false">
      <c r="A262" s="10"/>
      <c r="B262" s="15" t="s">
        <v>9</v>
      </c>
      <c r="C262" s="44"/>
      <c r="D262" s="1"/>
      <c r="E262" s="10"/>
      <c r="F262" s="15" t="s">
        <v>9</v>
      </c>
      <c r="G262" s="14"/>
      <c r="H262" s="1"/>
      <c r="I262" s="10"/>
      <c r="J262" s="15" t="s">
        <v>9</v>
      </c>
      <c r="K262" s="14"/>
      <c r="L262" s="1"/>
      <c r="M262" s="10"/>
      <c r="N262" s="15" t="s">
        <v>9</v>
      </c>
      <c r="O262" s="14"/>
    </row>
    <row r="263" s="23" customFormat="true" ht="12" hidden="false" customHeight="true" outlineLevel="0" collapsed="false">
      <c r="A263" s="10"/>
      <c r="B263" s="15" t="s">
        <v>10</v>
      </c>
      <c r="C263" s="44"/>
      <c r="D263" s="1"/>
      <c r="E263" s="10"/>
      <c r="F263" s="15" t="s">
        <v>10</v>
      </c>
      <c r="G263" s="14"/>
      <c r="H263" s="1"/>
      <c r="I263" s="10"/>
      <c r="J263" s="15" t="s">
        <v>10</v>
      </c>
      <c r="K263" s="14"/>
      <c r="L263" s="1"/>
      <c r="M263" s="10"/>
      <c r="N263" s="15" t="s">
        <v>10</v>
      </c>
      <c r="O263" s="14"/>
    </row>
    <row r="264" s="23" customFormat="true" ht="12" hidden="false" customHeight="true" outlineLevel="0" collapsed="false">
      <c r="A264" s="10"/>
      <c r="B264" s="15" t="s">
        <v>11</v>
      </c>
      <c r="C264" s="44"/>
      <c r="D264" s="1"/>
      <c r="E264" s="10"/>
      <c r="F264" s="15" t="s">
        <v>11</v>
      </c>
      <c r="G264" s="67"/>
      <c r="H264" s="1"/>
      <c r="I264" s="10"/>
      <c r="J264" s="15" t="s">
        <v>11</v>
      </c>
      <c r="K264" s="67"/>
      <c r="L264" s="1"/>
      <c r="M264" s="10"/>
      <c r="N264" s="15" t="s">
        <v>11</v>
      </c>
      <c r="O264" s="67"/>
    </row>
    <row r="265" s="23" customFormat="true" ht="12" hidden="false" customHeight="true" outlineLevel="0" collapsed="false">
      <c r="A265" s="10"/>
      <c r="B265" s="18" t="s">
        <v>12</v>
      </c>
      <c r="C265" s="63"/>
      <c r="D265" s="1"/>
      <c r="E265" s="10"/>
      <c r="F265" s="18" t="s">
        <v>12</v>
      </c>
      <c r="G265" s="20"/>
      <c r="H265" s="1"/>
      <c r="I265" s="10"/>
      <c r="J265" s="18" t="s">
        <v>12</v>
      </c>
      <c r="K265" s="20"/>
      <c r="L265" s="1"/>
      <c r="M265" s="10"/>
      <c r="N265" s="18" t="s">
        <v>12</v>
      </c>
      <c r="O265" s="20"/>
    </row>
    <row r="266" s="23" customFormat="true" ht="12" hidden="false" customHeight="true" outlineLevel="0" collapsed="false">
      <c r="A266" s="10"/>
      <c r="B266" s="18"/>
      <c r="C266" s="63"/>
      <c r="D266" s="1"/>
      <c r="E266" s="10"/>
      <c r="F266" s="18"/>
      <c r="G266" s="20"/>
      <c r="H266" s="1"/>
      <c r="I266" s="10"/>
      <c r="J266" s="18"/>
      <c r="K266" s="20"/>
      <c r="L266" s="1"/>
      <c r="M266" s="10"/>
      <c r="N266" s="18"/>
      <c r="O266" s="20"/>
    </row>
    <row r="267" s="23" customFormat="true" ht="12" hidden="false" customHeight="true" outlineLevel="0" collapsed="false">
      <c r="A267" s="25"/>
      <c r="B267" s="22"/>
      <c r="C267" s="26"/>
    </row>
    <row r="268" s="23" customFormat="true" ht="12" hidden="false" customHeight="true" outlineLevel="0" collapsed="false">
      <c r="A268" s="6" t="s">
        <v>2</v>
      </c>
      <c r="B268" s="7" t="s">
        <v>3</v>
      </c>
      <c r="C268" s="9" t="s">
        <v>24</v>
      </c>
      <c r="D268" s="1"/>
      <c r="E268" s="6" t="s">
        <v>2</v>
      </c>
      <c r="F268" s="7" t="s">
        <v>3</v>
      </c>
      <c r="G268" s="23" t="s">
        <v>101</v>
      </c>
      <c r="H268" s="1"/>
      <c r="I268" s="6" t="s">
        <v>2</v>
      </c>
      <c r="J268" s="7" t="s">
        <v>3</v>
      </c>
      <c r="K268" s="9"/>
      <c r="L268" s="1"/>
      <c r="M268" s="6" t="s">
        <v>2</v>
      </c>
      <c r="N268" s="7" t="s">
        <v>3</v>
      </c>
      <c r="O268" s="9"/>
    </row>
    <row r="269" s="23" customFormat="true" ht="12" hidden="false" customHeight="true" outlineLevel="0" collapsed="false">
      <c r="A269" s="10" t="n">
        <f aca="false">+A257+1</f>
        <v>23</v>
      </c>
      <c r="B269" s="11" t="s">
        <v>4</v>
      </c>
      <c r="C269" s="14" t="s">
        <v>26</v>
      </c>
      <c r="D269" s="1"/>
      <c r="E269" s="10" t="n">
        <f aca="false">+A269</f>
        <v>23</v>
      </c>
      <c r="F269" s="11" t="s">
        <v>4</v>
      </c>
      <c r="G269" s="23" t="s">
        <v>102</v>
      </c>
      <c r="H269" s="1"/>
      <c r="I269" s="10" t="n">
        <f aca="false">+A269</f>
        <v>23</v>
      </c>
      <c r="J269" s="11" t="s">
        <v>4</v>
      </c>
      <c r="K269" s="14"/>
      <c r="L269" s="1"/>
      <c r="M269" s="10" t="n">
        <f aca="false">+E269</f>
        <v>23</v>
      </c>
      <c r="N269" s="11" t="s">
        <v>4</v>
      </c>
      <c r="O269" s="14"/>
    </row>
    <row r="270" s="23" customFormat="true" ht="12" hidden="false" customHeight="true" outlineLevel="0" collapsed="false">
      <c r="A270" s="10"/>
      <c r="B270" s="11" t="s">
        <v>5</v>
      </c>
      <c r="C270" s="66" t="s">
        <v>16</v>
      </c>
      <c r="D270" s="1"/>
      <c r="E270" s="10"/>
      <c r="F270" s="11" t="s">
        <v>5</v>
      </c>
      <c r="G270" s="23" t="s">
        <v>78</v>
      </c>
      <c r="H270" s="1"/>
      <c r="I270" s="10"/>
      <c r="J270" s="11" t="s">
        <v>5</v>
      </c>
      <c r="K270" s="66"/>
      <c r="L270" s="1"/>
      <c r="M270" s="10"/>
      <c r="N270" s="11" t="s">
        <v>5</v>
      </c>
      <c r="O270" s="66"/>
    </row>
    <row r="271" s="23" customFormat="true" ht="12" hidden="false" customHeight="true" outlineLevel="0" collapsed="false">
      <c r="A271" s="10"/>
      <c r="B271" s="11" t="s">
        <v>6</v>
      </c>
      <c r="C271" s="14" t="s">
        <v>27</v>
      </c>
      <c r="D271" s="1"/>
      <c r="E271" s="10"/>
      <c r="F271" s="11" t="s">
        <v>6</v>
      </c>
      <c r="G271" s="23" t="s">
        <v>27</v>
      </c>
      <c r="H271" s="1"/>
      <c r="I271" s="10"/>
      <c r="J271" s="11" t="s">
        <v>6</v>
      </c>
      <c r="K271" s="14"/>
      <c r="L271" s="1"/>
      <c r="M271" s="10"/>
      <c r="N271" s="11" t="s">
        <v>6</v>
      </c>
      <c r="O271" s="14"/>
    </row>
    <row r="272" s="23" customFormat="true" ht="12" hidden="false" customHeight="true" outlineLevel="0" collapsed="false">
      <c r="A272" s="10"/>
      <c r="B272" s="11" t="s">
        <v>7</v>
      </c>
      <c r="C272" s="66" t="s">
        <v>29</v>
      </c>
      <c r="D272" s="1"/>
      <c r="E272" s="10"/>
      <c r="F272" s="11" t="s">
        <v>7</v>
      </c>
      <c r="G272" s="23" t="s">
        <v>27</v>
      </c>
      <c r="H272" s="1"/>
      <c r="I272" s="10"/>
      <c r="J272" s="11" t="s">
        <v>7</v>
      </c>
      <c r="K272" s="66"/>
      <c r="L272" s="1"/>
      <c r="M272" s="10"/>
      <c r="N272" s="11" t="s">
        <v>7</v>
      </c>
      <c r="O272" s="66"/>
    </row>
    <row r="273" s="23" customFormat="true" ht="12" hidden="false" customHeight="true" outlineLevel="0" collapsed="false">
      <c r="A273" s="10"/>
      <c r="B273" s="15" t="s">
        <v>8</v>
      </c>
      <c r="C273" s="16" t="n">
        <v>4</v>
      </c>
      <c r="D273" s="1"/>
      <c r="E273" s="10"/>
      <c r="F273" s="15" t="s">
        <v>8</v>
      </c>
      <c r="G273" s="23" t="n">
        <v>5</v>
      </c>
      <c r="H273" s="1"/>
      <c r="I273" s="10"/>
      <c r="J273" s="15" t="s">
        <v>8</v>
      </c>
      <c r="K273" s="16"/>
      <c r="L273" s="1"/>
      <c r="M273" s="10"/>
      <c r="N273" s="15" t="s">
        <v>8</v>
      </c>
      <c r="O273" s="16"/>
    </row>
    <row r="274" s="23" customFormat="true" ht="12" hidden="false" customHeight="true" outlineLevel="0" collapsed="false">
      <c r="A274" s="10"/>
      <c r="B274" s="15" t="s">
        <v>9</v>
      </c>
      <c r="C274" s="48" t="n">
        <v>0.729166666666667</v>
      </c>
      <c r="D274" s="1"/>
      <c r="E274" s="10"/>
      <c r="F274" s="15" t="s">
        <v>9</v>
      </c>
      <c r="G274" s="92" t="n">
        <v>0.5625</v>
      </c>
      <c r="H274" s="1"/>
      <c r="I274" s="10"/>
      <c r="J274" s="15" t="s">
        <v>9</v>
      </c>
      <c r="K274" s="14"/>
      <c r="L274" s="1"/>
      <c r="M274" s="10"/>
      <c r="N274" s="15" t="s">
        <v>9</v>
      </c>
      <c r="O274" s="14"/>
    </row>
    <row r="275" s="23" customFormat="true" ht="12" hidden="false" customHeight="true" outlineLevel="0" collapsed="false">
      <c r="A275" s="10"/>
      <c r="B275" s="15" t="s">
        <v>10</v>
      </c>
      <c r="C275" s="14" t="s">
        <v>32</v>
      </c>
      <c r="D275" s="1"/>
      <c r="E275" s="10"/>
      <c r="F275" s="15" t="s">
        <v>10</v>
      </c>
      <c r="G275" s="23" t="s">
        <v>32</v>
      </c>
      <c r="H275" s="1"/>
      <c r="I275" s="10"/>
      <c r="J275" s="15" t="s">
        <v>10</v>
      </c>
      <c r="K275" s="14"/>
      <c r="L275" s="1"/>
      <c r="M275" s="10"/>
      <c r="N275" s="15" t="s">
        <v>10</v>
      </c>
      <c r="O275" s="14"/>
    </row>
    <row r="276" s="23" customFormat="true" ht="12" hidden="false" customHeight="true" outlineLevel="0" collapsed="false">
      <c r="A276" s="10"/>
      <c r="B276" s="15" t="s">
        <v>11</v>
      </c>
      <c r="C276" s="67" t="s">
        <v>21</v>
      </c>
      <c r="D276" s="1"/>
      <c r="E276" s="10"/>
      <c r="F276" s="15" t="s">
        <v>11</v>
      </c>
      <c r="G276" s="23" t="s">
        <v>103</v>
      </c>
      <c r="H276" s="1"/>
      <c r="I276" s="10"/>
      <c r="J276" s="15" t="s">
        <v>11</v>
      </c>
      <c r="K276" s="67"/>
      <c r="L276" s="1"/>
      <c r="M276" s="10"/>
      <c r="N276" s="15" t="s">
        <v>11</v>
      </c>
      <c r="O276" s="67"/>
    </row>
    <row r="277" s="23" customFormat="true" ht="12" hidden="false" customHeight="true" outlineLevel="0" collapsed="false">
      <c r="A277" s="10"/>
      <c r="B277" s="18" t="s">
        <v>12</v>
      </c>
      <c r="C277" s="46" t="s">
        <v>33</v>
      </c>
      <c r="D277" s="1"/>
      <c r="E277" s="10"/>
      <c r="F277" s="18" t="s">
        <v>12</v>
      </c>
      <c r="H277" s="1"/>
      <c r="I277" s="10"/>
      <c r="J277" s="18" t="s">
        <v>12</v>
      </c>
      <c r="K277" s="20"/>
      <c r="L277" s="1"/>
      <c r="M277" s="10"/>
      <c r="N277" s="18" t="s">
        <v>12</v>
      </c>
      <c r="O277" s="20"/>
    </row>
    <row r="278" s="23" customFormat="true" ht="15.75" hidden="false" customHeight="true" outlineLevel="0" collapsed="false">
      <c r="A278" s="10"/>
      <c r="B278" s="18"/>
      <c r="C278" s="46"/>
      <c r="D278" s="1"/>
      <c r="E278" s="10"/>
      <c r="F278" s="18"/>
      <c r="G278" s="93" t="s">
        <v>33</v>
      </c>
      <c r="H278" s="1"/>
      <c r="I278" s="10"/>
      <c r="J278" s="18"/>
      <c r="K278" s="20"/>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9" t="s">
        <v>24</v>
      </c>
      <c r="D280" s="1"/>
      <c r="E280" s="6" t="s">
        <v>2</v>
      </c>
      <c r="F280" s="7" t="s">
        <v>3</v>
      </c>
      <c r="G280" s="27"/>
      <c r="H280" s="1"/>
      <c r="I280" s="6" t="s">
        <v>2</v>
      </c>
      <c r="J280" s="7" t="s">
        <v>3</v>
      </c>
      <c r="K280" s="9"/>
      <c r="L280" s="1"/>
      <c r="M280" s="6" t="s">
        <v>2</v>
      </c>
      <c r="N280" s="7" t="s">
        <v>3</v>
      </c>
      <c r="O280" s="9"/>
    </row>
    <row r="281" s="23" customFormat="true" ht="12" hidden="false" customHeight="true" outlineLevel="0" collapsed="false">
      <c r="A281" s="10" t="n">
        <f aca="false">+A269+1</f>
        <v>24</v>
      </c>
      <c r="B281" s="11" t="s">
        <v>4</v>
      </c>
      <c r="C281" s="14" t="s">
        <v>26</v>
      </c>
      <c r="D281" s="1"/>
      <c r="E281" s="10" t="n">
        <f aca="false">+A281</f>
        <v>24</v>
      </c>
      <c r="F281" s="11" t="s">
        <v>4</v>
      </c>
      <c r="G281" s="14"/>
      <c r="H281" s="1"/>
      <c r="I281" s="10" t="n">
        <f aca="false">+A281</f>
        <v>24</v>
      </c>
      <c r="J281" s="11" t="s">
        <v>4</v>
      </c>
      <c r="K281" s="14"/>
      <c r="L281" s="1"/>
      <c r="M281" s="10" t="n">
        <f aca="false">+E281</f>
        <v>24</v>
      </c>
      <c r="N281" s="11" t="s">
        <v>4</v>
      </c>
      <c r="O281" s="14"/>
    </row>
    <row r="282" s="23" customFormat="true" ht="12" hidden="false" customHeight="true" outlineLevel="0" collapsed="false">
      <c r="A282" s="10"/>
      <c r="B282" s="11" t="s">
        <v>5</v>
      </c>
      <c r="C282" s="66" t="s">
        <v>16</v>
      </c>
      <c r="D282" s="1"/>
      <c r="E282" s="10"/>
      <c r="F282" s="11" t="s">
        <v>5</v>
      </c>
      <c r="G282" s="66"/>
      <c r="H282" s="1"/>
      <c r="I282" s="10"/>
      <c r="J282" s="11" t="s">
        <v>5</v>
      </c>
      <c r="K282" s="66"/>
      <c r="L282" s="1"/>
      <c r="M282" s="10"/>
      <c r="N282" s="11" t="s">
        <v>5</v>
      </c>
      <c r="O282" s="66"/>
    </row>
    <row r="283" s="23" customFormat="true" ht="12" hidden="false" customHeight="true" outlineLevel="0" collapsed="false">
      <c r="A283" s="10"/>
      <c r="B283" s="11" t="s">
        <v>6</v>
      </c>
      <c r="C283" s="14" t="s">
        <v>27</v>
      </c>
      <c r="D283" s="1"/>
      <c r="E283" s="10"/>
      <c r="F283" s="11" t="s">
        <v>6</v>
      </c>
      <c r="G283" s="14"/>
      <c r="H283" s="1"/>
      <c r="I283" s="10"/>
      <c r="J283" s="11" t="s">
        <v>6</v>
      </c>
      <c r="K283" s="14"/>
      <c r="L283" s="1"/>
      <c r="M283" s="10"/>
      <c r="N283" s="11" t="s">
        <v>6</v>
      </c>
      <c r="O283" s="14"/>
    </row>
    <row r="284" s="23" customFormat="true" ht="12" hidden="false" customHeight="true" outlineLevel="0" collapsed="false">
      <c r="A284" s="10"/>
      <c r="B284" s="11" t="s">
        <v>7</v>
      </c>
      <c r="C284" s="66" t="s">
        <v>29</v>
      </c>
      <c r="D284" s="1"/>
      <c r="E284" s="10"/>
      <c r="F284" s="11" t="s">
        <v>7</v>
      </c>
      <c r="G284" s="66"/>
      <c r="H284" s="1"/>
      <c r="I284" s="10"/>
      <c r="J284" s="11" t="s">
        <v>7</v>
      </c>
      <c r="K284" s="66"/>
      <c r="L284" s="1"/>
      <c r="M284" s="10"/>
      <c r="N284" s="11" t="s">
        <v>7</v>
      </c>
      <c r="O284" s="66"/>
    </row>
    <row r="285" s="23" customFormat="true" ht="12" hidden="false" customHeight="true" outlineLevel="0" collapsed="false">
      <c r="A285" s="10"/>
      <c r="B285" s="15" t="s">
        <v>8</v>
      </c>
      <c r="C285" s="16" t="n">
        <v>4</v>
      </c>
      <c r="D285" s="1"/>
      <c r="E285" s="10"/>
      <c r="F285" s="15" t="s">
        <v>8</v>
      </c>
      <c r="G285" s="16"/>
      <c r="H285" s="1"/>
      <c r="I285" s="10"/>
      <c r="J285" s="15" t="s">
        <v>8</v>
      </c>
      <c r="K285" s="16"/>
      <c r="L285" s="1"/>
      <c r="M285" s="10"/>
      <c r="N285" s="15" t="s">
        <v>8</v>
      </c>
      <c r="O285" s="16"/>
    </row>
    <row r="286" s="23" customFormat="true" ht="12" hidden="false" customHeight="true" outlineLevel="0" collapsed="false">
      <c r="A286" s="10"/>
      <c r="B286" s="15" t="s">
        <v>9</v>
      </c>
      <c r="C286" s="48" t="n">
        <v>0.729166666666667</v>
      </c>
      <c r="D286" s="1"/>
      <c r="E286" s="10"/>
      <c r="F286" s="15" t="s">
        <v>9</v>
      </c>
      <c r="G286" s="14"/>
      <c r="H286" s="1"/>
      <c r="I286" s="10"/>
      <c r="J286" s="15" t="s">
        <v>9</v>
      </c>
      <c r="K286" s="14"/>
      <c r="L286" s="1"/>
      <c r="M286" s="10"/>
      <c r="N286" s="15" t="s">
        <v>9</v>
      </c>
      <c r="O286" s="14"/>
    </row>
    <row r="287" s="23" customFormat="true" ht="12" hidden="false" customHeight="true" outlineLevel="0" collapsed="false">
      <c r="A287" s="10"/>
      <c r="B287" s="15" t="s">
        <v>10</v>
      </c>
      <c r="C287" s="14" t="s">
        <v>32</v>
      </c>
      <c r="D287" s="1"/>
      <c r="E287" s="10"/>
      <c r="F287" s="15" t="s">
        <v>10</v>
      </c>
      <c r="G287" s="14"/>
      <c r="H287" s="1"/>
      <c r="I287" s="10"/>
      <c r="J287" s="15" t="s">
        <v>10</v>
      </c>
      <c r="K287" s="14"/>
      <c r="L287" s="1"/>
      <c r="M287" s="10"/>
      <c r="N287" s="15" t="s">
        <v>10</v>
      </c>
      <c r="O287" s="14"/>
    </row>
    <row r="288" s="23" customFormat="true" ht="12" hidden="false" customHeight="true" outlineLevel="0" collapsed="false">
      <c r="A288" s="10"/>
      <c r="B288" s="15" t="s">
        <v>11</v>
      </c>
      <c r="C288" s="67" t="s">
        <v>21</v>
      </c>
      <c r="D288" s="1"/>
      <c r="E288" s="10"/>
      <c r="F288" s="15" t="s">
        <v>11</v>
      </c>
      <c r="G288" s="67"/>
      <c r="H288" s="1"/>
      <c r="I288" s="10"/>
      <c r="J288" s="15" t="s">
        <v>11</v>
      </c>
      <c r="K288" s="67"/>
      <c r="L288" s="1"/>
      <c r="M288" s="10"/>
      <c r="N288" s="15" t="s">
        <v>11</v>
      </c>
      <c r="O288" s="67"/>
    </row>
    <row r="289" s="23" customFormat="true" ht="12" hidden="false" customHeight="true" outlineLevel="0" collapsed="false">
      <c r="A289" s="10"/>
      <c r="B289" s="18" t="s">
        <v>12</v>
      </c>
      <c r="C289" s="46" t="s">
        <v>33</v>
      </c>
      <c r="D289" s="1"/>
      <c r="E289" s="10"/>
      <c r="F289" s="18" t="s">
        <v>12</v>
      </c>
      <c r="G289" s="20"/>
      <c r="H289" s="1"/>
      <c r="I289" s="10"/>
      <c r="J289" s="18" t="s">
        <v>12</v>
      </c>
      <c r="K289" s="20"/>
      <c r="L289" s="1"/>
      <c r="M289" s="10"/>
      <c r="N289" s="18" t="s">
        <v>12</v>
      </c>
      <c r="O289" s="20"/>
    </row>
    <row r="290" s="23" customFormat="true" ht="12" hidden="false" customHeight="true" outlineLevel="0" collapsed="false">
      <c r="A290" s="10"/>
      <c r="B290" s="18"/>
      <c r="C290" s="46"/>
      <c r="D290" s="1"/>
      <c r="E290" s="10"/>
      <c r="F290" s="18"/>
      <c r="G290" s="20"/>
      <c r="H290" s="1"/>
      <c r="I290" s="10"/>
      <c r="J290" s="18"/>
      <c r="K290" s="20"/>
      <c r="L290" s="1"/>
      <c r="M290" s="10"/>
      <c r="N290" s="18"/>
      <c r="O290" s="20"/>
    </row>
    <row r="291" s="23" customFormat="true" ht="12" hidden="false" customHeight="true" outlineLevel="0" collapsed="false">
      <c r="A291" s="25"/>
      <c r="B291" s="22"/>
      <c r="C291" s="26"/>
    </row>
    <row r="292" customFormat="false" ht="12" hidden="false" customHeight="true" outlineLevel="0" collapsed="false">
      <c r="A292" s="6" t="s">
        <v>2</v>
      </c>
      <c r="B292" s="7" t="s">
        <v>3</v>
      </c>
      <c r="C292" s="9" t="s">
        <v>24</v>
      </c>
      <c r="E292" s="6" t="s">
        <v>2</v>
      </c>
      <c r="F292" s="7" t="s">
        <v>3</v>
      </c>
      <c r="G292" s="9"/>
      <c r="I292" s="6" t="s">
        <v>2</v>
      </c>
      <c r="J292" s="7" t="s">
        <v>3</v>
      </c>
      <c r="K292" s="9"/>
      <c r="M292" s="6" t="s">
        <v>2</v>
      </c>
      <c r="N292" s="7" t="s">
        <v>3</v>
      </c>
      <c r="O292" s="9"/>
    </row>
    <row r="293" customFormat="false" ht="12" hidden="false" customHeight="true" outlineLevel="0" collapsed="false">
      <c r="A293" s="10" t="n">
        <f aca="false">+A281+1</f>
        <v>25</v>
      </c>
      <c r="B293" s="11" t="s">
        <v>4</v>
      </c>
      <c r="C293" s="14" t="s">
        <v>26</v>
      </c>
      <c r="E293" s="10" t="n">
        <f aca="false">+A293</f>
        <v>25</v>
      </c>
      <c r="F293" s="11" t="s">
        <v>4</v>
      </c>
      <c r="G293" s="14"/>
      <c r="I293" s="10" t="n">
        <f aca="false">+A293</f>
        <v>25</v>
      </c>
      <c r="J293" s="11" t="s">
        <v>4</v>
      </c>
      <c r="K293" s="14"/>
      <c r="M293" s="10" t="n">
        <f aca="false">+E293</f>
        <v>25</v>
      </c>
      <c r="N293" s="11" t="s">
        <v>4</v>
      </c>
      <c r="O293" s="14"/>
    </row>
    <row r="294" customFormat="false" ht="12" hidden="false" customHeight="true" outlineLevel="0" collapsed="false">
      <c r="A294" s="10"/>
      <c r="B294" s="11" t="s">
        <v>5</v>
      </c>
      <c r="C294" s="66" t="s">
        <v>16</v>
      </c>
      <c r="E294" s="10"/>
      <c r="F294" s="11" t="s">
        <v>5</v>
      </c>
      <c r="G294" s="66"/>
      <c r="I294" s="10"/>
      <c r="J294" s="11" t="s">
        <v>5</v>
      </c>
      <c r="K294" s="66"/>
      <c r="M294" s="10"/>
      <c r="N294" s="11" t="s">
        <v>5</v>
      </c>
      <c r="O294" s="66"/>
    </row>
    <row r="295" customFormat="false" ht="12" hidden="false" customHeight="true" outlineLevel="0" collapsed="false">
      <c r="A295" s="10"/>
      <c r="B295" s="11" t="s">
        <v>6</v>
      </c>
      <c r="C295" s="14" t="s">
        <v>27</v>
      </c>
      <c r="E295" s="10"/>
      <c r="F295" s="11" t="s">
        <v>6</v>
      </c>
      <c r="G295" s="14"/>
      <c r="I295" s="10"/>
      <c r="J295" s="11" t="s">
        <v>6</v>
      </c>
      <c r="K295" s="14"/>
      <c r="M295" s="10"/>
      <c r="N295" s="11" t="s">
        <v>6</v>
      </c>
      <c r="O295" s="14"/>
    </row>
    <row r="296" customFormat="false" ht="12" hidden="false" customHeight="true" outlineLevel="0" collapsed="false">
      <c r="A296" s="10"/>
      <c r="B296" s="11" t="s">
        <v>7</v>
      </c>
      <c r="C296" s="66" t="s">
        <v>29</v>
      </c>
      <c r="E296" s="10"/>
      <c r="F296" s="11" t="s">
        <v>7</v>
      </c>
      <c r="G296" s="50"/>
      <c r="I296" s="10"/>
      <c r="J296" s="11" t="s">
        <v>7</v>
      </c>
      <c r="K296" s="66"/>
      <c r="M296" s="10"/>
      <c r="N296" s="11" t="s">
        <v>7</v>
      </c>
      <c r="O296" s="66"/>
    </row>
    <row r="297" customFormat="false" ht="12" hidden="false" customHeight="true" outlineLevel="0" collapsed="false">
      <c r="A297" s="10"/>
      <c r="B297" s="15" t="s">
        <v>8</v>
      </c>
      <c r="C297" s="16" t="n">
        <v>4</v>
      </c>
      <c r="E297" s="10"/>
      <c r="F297" s="15" t="s">
        <v>8</v>
      </c>
      <c r="G297" s="16"/>
      <c r="I297" s="10"/>
      <c r="J297" s="15" t="s">
        <v>8</v>
      </c>
      <c r="K297" s="16"/>
      <c r="M297" s="10"/>
      <c r="N297" s="15" t="s">
        <v>8</v>
      </c>
      <c r="O297" s="16"/>
    </row>
    <row r="298" customFormat="false" ht="12" hidden="false" customHeight="true" outlineLevel="0" collapsed="false">
      <c r="A298" s="10"/>
      <c r="B298" s="15" t="s">
        <v>9</v>
      </c>
      <c r="C298" s="48" t="n">
        <v>0.729166666666667</v>
      </c>
      <c r="E298" s="10"/>
      <c r="F298" s="15" t="s">
        <v>9</v>
      </c>
      <c r="G298" s="14"/>
      <c r="I298" s="10"/>
      <c r="J298" s="15" t="s">
        <v>9</v>
      </c>
      <c r="K298" s="14"/>
      <c r="M298" s="10"/>
      <c r="N298" s="15" t="s">
        <v>9</v>
      </c>
      <c r="O298" s="14"/>
    </row>
    <row r="299" customFormat="false" ht="12" hidden="false" customHeight="true" outlineLevel="0" collapsed="false">
      <c r="A299" s="10"/>
      <c r="B299" s="15" t="s">
        <v>10</v>
      </c>
      <c r="C299" s="14" t="s">
        <v>32</v>
      </c>
      <c r="E299" s="10"/>
      <c r="F299" s="15" t="s">
        <v>10</v>
      </c>
      <c r="G299" s="14"/>
      <c r="I299" s="10"/>
      <c r="J299" s="15" t="s">
        <v>10</v>
      </c>
      <c r="K299" s="14"/>
      <c r="M299" s="10"/>
      <c r="N299" s="15" t="s">
        <v>10</v>
      </c>
      <c r="O299" s="14"/>
    </row>
    <row r="300" customFormat="false" ht="12" hidden="false" customHeight="true" outlineLevel="0" collapsed="false">
      <c r="A300" s="10"/>
      <c r="B300" s="15" t="s">
        <v>11</v>
      </c>
      <c r="C300" s="67" t="s">
        <v>21</v>
      </c>
      <c r="E300" s="10"/>
      <c r="F300" s="15" t="s">
        <v>11</v>
      </c>
      <c r="G300" s="67"/>
      <c r="I300" s="10"/>
      <c r="J300" s="15" t="s">
        <v>11</v>
      </c>
      <c r="K300" s="67"/>
      <c r="M300" s="10"/>
      <c r="N300" s="15" t="s">
        <v>11</v>
      </c>
      <c r="O300" s="67"/>
    </row>
    <row r="301" customFormat="false" ht="12" hidden="false" customHeight="true" outlineLevel="0" collapsed="false">
      <c r="A301" s="10"/>
      <c r="B301" s="18" t="s">
        <v>12</v>
      </c>
      <c r="C301" s="46" t="s">
        <v>33</v>
      </c>
      <c r="E301" s="10"/>
      <c r="F301" s="18" t="s">
        <v>12</v>
      </c>
      <c r="G301" s="20"/>
      <c r="I301" s="10"/>
      <c r="J301" s="18" t="s">
        <v>12</v>
      </c>
      <c r="K301" s="20"/>
      <c r="M301" s="10"/>
      <c r="N301" s="18" t="s">
        <v>12</v>
      </c>
      <c r="O301" s="20"/>
    </row>
    <row r="302" customFormat="false" ht="12" hidden="false" customHeight="true" outlineLevel="0" collapsed="false">
      <c r="A302" s="10"/>
      <c r="B302" s="18"/>
      <c r="C302" s="46"/>
      <c r="E302" s="10"/>
      <c r="F302" s="18"/>
      <c r="G302" s="20"/>
      <c r="I302" s="10"/>
      <c r="J302" s="18"/>
      <c r="K302" s="20"/>
      <c r="M302" s="10"/>
      <c r="N302" s="18"/>
      <c r="O302" s="20"/>
    </row>
    <row r="303" customFormat="false" ht="12" hidden="false" customHeight="true" outlineLevel="0" collapsed="false">
      <c r="A303" s="21"/>
      <c r="B303" s="22"/>
      <c r="C303" s="23"/>
    </row>
    <row r="304" customFormat="false" ht="12" hidden="false" customHeight="true" outlineLevel="0" collapsed="false">
      <c r="A304" s="6" t="s">
        <v>2</v>
      </c>
      <c r="B304" s="7" t="s">
        <v>3</v>
      </c>
      <c r="C304" s="27" t="s">
        <v>40</v>
      </c>
      <c r="E304" s="6" t="s">
        <v>2</v>
      </c>
      <c r="F304" s="7" t="s">
        <v>3</v>
      </c>
      <c r="G304" s="9" t="s">
        <v>24</v>
      </c>
      <c r="I304" s="6" t="s">
        <v>2</v>
      </c>
      <c r="J304" s="7" t="s">
        <v>3</v>
      </c>
      <c r="K304" s="9"/>
      <c r="M304" s="6" t="s">
        <v>2</v>
      </c>
      <c r="N304" s="7" t="s">
        <v>3</v>
      </c>
      <c r="O304" s="9"/>
    </row>
    <row r="305" customFormat="false" ht="12" hidden="false" customHeight="true" outlineLevel="0" collapsed="false">
      <c r="A305" s="10" t="n">
        <f aca="false">+A293+1</f>
        <v>26</v>
      </c>
      <c r="B305" s="11" t="s">
        <v>4</v>
      </c>
      <c r="C305" s="14" t="s">
        <v>41</v>
      </c>
      <c r="E305" s="10" t="n">
        <f aca="false">+A305</f>
        <v>26</v>
      </c>
      <c r="F305" s="11" t="s">
        <v>4</v>
      </c>
      <c r="G305" s="14" t="s">
        <v>26</v>
      </c>
      <c r="I305" s="10" t="n">
        <f aca="false">+A305</f>
        <v>26</v>
      </c>
      <c r="J305" s="11" t="s">
        <v>4</v>
      </c>
      <c r="K305" s="14"/>
      <c r="M305" s="10" t="n">
        <f aca="false">+E305</f>
        <v>26</v>
      </c>
      <c r="N305" s="11" t="s">
        <v>4</v>
      </c>
      <c r="O305" s="14"/>
    </row>
    <row r="306" customFormat="false" ht="12" hidden="false" customHeight="true" outlineLevel="0" collapsed="false">
      <c r="A306" s="10"/>
      <c r="B306" s="11" t="s">
        <v>5</v>
      </c>
      <c r="C306" s="66" t="s">
        <v>16</v>
      </c>
      <c r="E306" s="10"/>
      <c r="F306" s="11" t="s">
        <v>5</v>
      </c>
      <c r="G306" s="66" t="s">
        <v>16</v>
      </c>
      <c r="I306" s="10"/>
      <c r="J306" s="11" t="s">
        <v>5</v>
      </c>
      <c r="K306" s="66"/>
      <c r="M306" s="10"/>
      <c r="N306" s="11" t="s">
        <v>5</v>
      </c>
      <c r="O306" s="66"/>
    </row>
    <row r="307" customFormat="false" ht="12" hidden="false" customHeight="true" outlineLevel="0" collapsed="false">
      <c r="A307" s="10"/>
      <c r="B307" s="11" t="s">
        <v>6</v>
      </c>
      <c r="C307" s="14" t="s">
        <v>42</v>
      </c>
      <c r="E307" s="10"/>
      <c r="F307" s="11" t="s">
        <v>6</v>
      </c>
      <c r="G307" s="14" t="s">
        <v>27</v>
      </c>
      <c r="I307" s="10"/>
      <c r="J307" s="11" t="s">
        <v>6</v>
      </c>
      <c r="K307" s="14"/>
      <c r="M307" s="10"/>
      <c r="N307" s="11" t="s">
        <v>6</v>
      </c>
      <c r="O307" s="14"/>
    </row>
    <row r="308" customFormat="false" ht="12" hidden="false" customHeight="true" outlineLevel="0" collapsed="false">
      <c r="A308" s="10"/>
      <c r="B308" s="11" t="s">
        <v>7</v>
      </c>
      <c r="C308" s="66" t="s">
        <v>28</v>
      </c>
      <c r="E308" s="10"/>
      <c r="F308" s="11" t="s">
        <v>7</v>
      </c>
      <c r="G308" s="66" t="s">
        <v>29</v>
      </c>
      <c r="I308" s="10"/>
      <c r="J308" s="11" t="s">
        <v>7</v>
      </c>
      <c r="K308" s="66"/>
      <c r="M308" s="10"/>
      <c r="N308" s="11" t="s">
        <v>7</v>
      </c>
      <c r="O308" s="66"/>
    </row>
    <row r="309" customFormat="false" ht="12" hidden="false" customHeight="true" outlineLevel="0" collapsed="false">
      <c r="A309" s="10"/>
      <c r="B309" s="15" t="s">
        <v>8</v>
      </c>
      <c r="C309" s="16" t="n">
        <v>5</v>
      </c>
      <c r="E309" s="10"/>
      <c r="F309" s="15" t="s">
        <v>8</v>
      </c>
      <c r="G309" s="16" t="n">
        <v>4</v>
      </c>
      <c r="I309" s="10"/>
      <c r="J309" s="15" t="s">
        <v>8</v>
      </c>
      <c r="K309" s="16"/>
      <c r="M309" s="10"/>
      <c r="N309" s="15" t="s">
        <v>8</v>
      </c>
      <c r="O309" s="16"/>
    </row>
    <row r="310" customFormat="false" ht="12" hidden="false" customHeight="true" outlineLevel="0" collapsed="false">
      <c r="A310" s="10"/>
      <c r="B310" s="15" t="s">
        <v>9</v>
      </c>
      <c r="C310" s="48" t="n">
        <v>0.65625</v>
      </c>
      <c r="E310" s="10"/>
      <c r="F310" s="15" t="s">
        <v>9</v>
      </c>
      <c r="G310" s="48" t="n">
        <v>0.729166666666667</v>
      </c>
      <c r="I310" s="10"/>
      <c r="J310" s="15" t="s">
        <v>9</v>
      </c>
      <c r="K310" s="14"/>
      <c r="M310" s="10"/>
      <c r="N310" s="15" t="s">
        <v>9</v>
      </c>
      <c r="O310" s="14"/>
    </row>
    <row r="311" customFormat="false" ht="12" hidden="false" customHeight="true" outlineLevel="0" collapsed="false">
      <c r="A311" s="10"/>
      <c r="B311" s="15" t="s">
        <v>10</v>
      </c>
      <c r="C311" s="14"/>
      <c r="E311" s="10"/>
      <c r="F311" s="15" t="s">
        <v>10</v>
      </c>
      <c r="G311" s="14" t="s">
        <v>32</v>
      </c>
      <c r="I311" s="10"/>
      <c r="J311" s="15" t="s">
        <v>10</v>
      </c>
      <c r="K311" s="14"/>
      <c r="M311" s="10"/>
      <c r="N311" s="15" t="s">
        <v>10</v>
      </c>
      <c r="O311" s="14"/>
    </row>
    <row r="312" customFormat="false" ht="12" hidden="false" customHeight="true" outlineLevel="0" collapsed="false">
      <c r="A312" s="10"/>
      <c r="B312" s="15" t="s">
        <v>11</v>
      </c>
      <c r="C312" s="67" t="s">
        <v>43</v>
      </c>
      <c r="E312" s="10"/>
      <c r="F312" s="15" t="s">
        <v>11</v>
      </c>
      <c r="G312" s="67" t="s">
        <v>21</v>
      </c>
      <c r="I312" s="10"/>
      <c r="J312" s="15" t="s">
        <v>11</v>
      </c>
      <c r="K312" s="67"/>
      <c r="M312" s="10"/>
      <c r="N312" s="15" t="s">
        <v>11</v>
      </c>
      <c r="O312" s="67"/>
    </row>
    <row r="313" customFormat="false" ht="12" hidden="false" customHeight="true" outlineLevel="0" collapsed="false">
      <c r="A313" s="10"/>
      <c r="B313" s="18" t="s">
        <v>12</v>
      </c>
      <c r="C313" s="36" t="s">
        <v>33</v>
      </c>
      <c r="E313" s="10"/>
      <c r="F313" s="18" t="s">
        <v>12</v>
      </c>
      <c r="G313" s="46" t="s">
        <v>33</v>
      </c>
      <c r="I313" s="10"/>
      <c r="J313" s="18" t="s">
        <v>12</v>
      </c>
      <c r="K313" s="20"/>
      <c r="M313" s="10"/>
      <c r="N313" s="18" t="s">
        <v>12</v>
      </c>
      <c r="O313" s="20"/>
    </row>
    <row r="314" customFormat="false" ht="12" hidden="false" customHeight="true" outlineLevel="0" collapsed="false">
      <c r="A314" s="10"/>
      <c r="B314" s="18"/>
      <c r="C314" s="36"/>
      <c r="E314" s="10"/>
      <c r="F314" s="18"/>
      <c r="G314" s="46"/>
      <c r="I314" s="10"/>
      <c r="J314" s="18"/>
      <c r="K314" s="20"/>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33" t="s">
        <v>34</v>
      </c>
      <c r="D316" s="1"/>
      <c r="E316" s="6" t="s">
        <v>2</v>
      </c>
      <c r="F316" s="7" t="s">
        <v>3</v>
      </c>
      <c r="G316" s="9"/>
      <c r="H316" s="1"/>
      <c r="I316" s="6" t="s">
        <v>2</v>
      </c>
      <c r="J316" s="7" t="s">
        <v>3</v>
      </c>
      <c r="K316" s="9"/>
      <c r="L316" s="1"/>
      <c r="M316" s="6" t="s">
        <v>2</v>
      </c>
      <c r="N316" s="7" t="s">
        <v>3</v>
      </c>
      <c r="O316" s="9"/>
    </row>
    <row r="317" s="23" customFormat="true" ht="12" hidden="false" customHeight="true" outlineLevel="0" collapsed="false">
      <c r="A317" s="10" t="n">
        <f aca="false">+A305+1</f>
        <v>27</v>
      </c>
      <c r="B317" s="11" t="s">
        <v>4</v>
      </c>
      <c r="C317" s="14" t="s">
        <v>35</v>
      </c>
      <c r="D317" s="1"/>
      <c r="E317" s="10" t="n">
        <f aca="false">+A317</f>
        <v>27</v>
      </c>
      <c r="F317" s="11" t="s">
        <v>4</v>
      </c>
      <c r="G317" s="14"/>
      <c r="H317" s="1"/>
      <c r="I317" s="10" t="n">
        <f aca="false">+A317</f>
        <v>27</v>
      </c>
      <c r="J317" s="11" t="s">
        <v>4</v>
      </c>
      <c r="K317" s="14"/>
      <c r="L317" s="1"/>
      <c r="M317" s="10" t="n">
        <f aca="false">+E317</f>
        <v>27</v>
      </c>
      <c r="N317" s="11" t="s">
        <v>4</v>
      </c>
      <c r="O317" s="14"/>
    </row>
    <row r="318" s="23" customFormat="true" ht="12" hidden="false" customHeight="true" outlineLevel="0" collapsed="false">
      <c r="A318" s="10"/>
      <c r="B318" s="11" t="s">
        <v>5</v>
      </c>
      <c r="C318" s="66" t="s">
        <v>16</v>
      </c>
      <c r="D318" s="1"/>
      <c r="E318" s="10"/>
      <c r="F318" s="11" t="s">
        <v>5</v>
      </c>
      <c r="G318" s="66"/>
      <c r="H318" s="1"/>
      <c r="I318" s="10"/>
      <c r="J318" s="11" t="s">
        <v>5</v>
      </c>
      <c r="K318" s="66"/>
      <c r="L318" s="1"/>
      <c r="M318" s="10"/>
      <c r="N318" s="11" t="s">
        <v>5</v>
      </c>
      <c r="O318" s="66"/>
    </row>
    <row r="319" s="23" customFormat="true" ht="12" hidden="false" customHeight="true" outlineLevel="0" collapsed="false">
      <c r="A319" s="10"/>
      <c r="B319" s="11" t="s">
        <v>6</v>
      </c>
      <c r="C319" s="14" t="s">
        <v>17</v>
      </c>
      <c r="D319" s="1"/>
      <c r="E319" s="10"/>
      <c r="F319" s="11" t="s">
        <v>6</v>
      </c>
      <c r="G319" s="14"/>
      <c r="H319" s="1"/>
      <c r="I319" s="10"/>
      <c r="J319" s="11" t="s">
        <v>6</v>
      </c>
      <c r="K319" s="14"/>
      <c r="L319" s="1"/>
      <c r="M319" s="10"/>
      <c r="N319" s="11" t="s">
        <v>6</v>
      </c>
      <c r="O319" s="14"/>
    </row>
    <row r="320" s="23" customFormat="true" ht="12" hidden="false" customHeight="true" outlineLevel="0" collapsed="false">
      <c r="A320" s="10"/>
      <c r="B320" s="11" t="s">
        <v>7</v>
      </c>
      <c r="C320" s="66" t="s">
        <v>18</v>
      </c>
      <c r="D320" s="1"/>
      <c r="E320" s="10"/>
      <c r="F320" s="11" t="s">
        <v>7</v>
      </c>
      <c r="G320" s="66"/>
      <c r="H320" s="1"/>
      <c r="I320" s="10"/>
      <c r="J320" s="11" t="s">
        <v>7</v>
      </c>
      <c r="K320" s="66"/>
      <c r="L320" s="1"/>
      <c r="M320" s="10"/>
      <c r="N320" s="11" t="s">
        <v>7</v>
      </c>
      <c r="O320" s="66"/>
    </row>
    <row r="321" s="23" customFormat="true" ht="12" hidden="false" customHeight="true" outlineLevel="0" collapsed="false">
      <c r="A321" s="10"/>
      <c r="B321" s="15" t="s">
        <v>8</v>
      </c>
      <c r="C321" s="16" t="n">
        <v>4</v>
      </c>
      <c r="D321" s="1"/>
      <c r="E321" s="10"/>
      <c r="F321" s="15" t="s">
        <v>8</v>
      </c>
      <c r="G321" s="16"/>
      <c r="H321" s="1"/>
      <c r="I321" s="10"/>
      <c r="J321" s="15" t="s">
        <v>8</v>
      </c>
      <c r="K321" s="16"/>
      <c r="L321" s="1"/>
      <c r="M321" s="10"/>
      <c r="N321" s="15" t="s">
        <v>8</v>
      </c>
      <c r="O321" s="16"/>
    </row>
    <row r="322" s="23" customFormat="true" ht="12" hidden="false" customHeight="true" outlineLevel="0" collapsed="false">
      <c r="A322" s="10"/>
      <c r="B322" s="15" t="s">
        <v>9</v>
      </c>
      <c r="C322" s="14"/>
      <c r="D322" s="1"/>
      <c r="E322" s="10"/>
      <c r="F322" s="15" t="s">
        <v>9</v>
      </c>
      <c r="G322" s="14"/>
      <c r="H322" s="1"/>
      <c r="I322" s="10"/>
      <c r="J322" s="15" t="s">
        <v>9</v>
      </c>
      <c r="K322" s="14"/>
      <c r="L322" s="1"/>
      <c r="M322" s="10"/>
      <c r="N322" s="15" t="s">
        <v>9</v>
      </c>
      <c r="O322" s="14"/>
    </row>
    <row r="323" s="23" customFormat="true" ht="12" hidden="false" customHeight="true" outlineLevel="0" collapsed="false">
      <c r="A323" s="10"/>
      <c r="B323" s="15" t="s">
        <v>10</v>
      </c>
      <c r="C323" s="14" t="s">
        <v>20</v>
      </c>
      <c r="D323" s="1"/>
      <c r="E323" s="10"/>
      <c r="F323" s="15" t="s">
        <v>10</v>
      </c>
      <c r="G323" s="14"/>
      <c r="H323" s="1"/>
      <c r="I323" s="10"/>
      <c r="J323" s="15" t="s">
        <v>10</v>
      </c>
      <c r="K323" s="14"/>
      <c r="L323" s="1"/>
      <c r="M323" s="10"/>
      <c r="N323" s="15" t="s">
        <v>10</v>
      </c>
      <c r="O323" s="14"/>
    </row>
    <row r="324" s="23" customFormat="true" ht="12" hidden="false" customHeight="true" outlineLevel="0" collapsed="false">
      <c r="A324" s="10"/>
      <c r="B324" s="15" t="s">
        <v>11</v>
      </c>
      <c r="C324" s="67" t="s">
        <v>21</v>
      </c>
      <c r="D324" s="1"/>
      <c r="E324" s="10"/>
      <c r="F324" s="15" t="s">
        <v>11</v>
      </c>
      <c r="G324" s="67"/>
      <c r="H324" s="1"/>
      <c r="I324" s="10"/>
      <c r="J324" s="15" t="s">
        <v>11</v>
      </c>
      <c r="K324" s="67"/>
      <c r="L324" s="1"/>
      <c r="M324" s="10"/>
      <c r="N324" s="15" t="s">
        <v>11</v>
      </c>
      <c r="O324" s="67"/>
    </row>
    <row r="325" s="23" customFormat="true" ht="12" hidden="false" customHeight="true" outlineLevel="0" collapsed="false">
      <c r="A325" s="10"/>
      <c r="B325" s="18" t="s">
        <v>12</v>
      </c>
      <c r="C325" s="19" t="s">
        <v>33</v>
      </c>
      <c r="D325" s="1"/>
      <c r="E325" s="10"/>
      <c r="F325" s="18" t="s">
        <v>12</v>
      </c>
      <c r="G325" s="20"/>
      <c r="H325" s="1"/>
      <c r="I325" s="10"/>
      <c r="J325" s="18" t="s">
        <v>12</v>
      </c>
      <c r="K325" s="20"/>
      <c r="L325" s="1"/>
      <c r="M325" s="10"/>
      <c r="N325" s="18" t="s">
        <v>12</v>
      </c>
      <c r="O325" s="20"/>
    </row>
    <row r="326" s="23" customFormat="true" ht="12" hidden="false" customHeight="true" outlineLevel="0" collapsed="false">
      <c r="A326" s="10"/>
      <c r="B326" s="18"/>
      <c r="C326" s="19"/>
      <c r="D326" s="1"/>
      <c r="E326" s="10"/>
      <c r="F326" s="18"/>
      <c r="G326" s="20"/>
      <c r="H326" s="1"/>
      <c r="I326" s="10"/>
      <c r="J326" s="18"/>
      <c r="K326" s="20"/>
      <c r="L326" s="1"/>
      <c r="M326" s="10"/>
      <c r="N326" s="18"/>
      <c r="O326" s="20"/>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58"/>
      <c r="D328" s="1"/>
      <c r="E328" s="6" t="s">
        <v>2</v>
      </c>
      <c r="F328" s="7" t="s">
        <v>3</v>
      </c>
      <c r="G328" s="54"/>
      <c r="H328" s="1"/>
      <c r="I328" s="6" t="s">
        <v>2</v>
      </c>
      <c r="J328" s="7" t="s">
        <v>3</v>
      </c>
      <c r="K328" s="9"/>
      <c r="L328" s="1"/>
      <c r="M328" s="6" t="s">
        <v>2</v>
      </c>
      <c r="N328" s="7" t="s">
        <v>3</v>
      </c>
      <c r="O328" s="9"/>
    </row>
    <row r="329" s="23" customFormat="true" ht="12" hidden="false" customHeight="true" outlineLevel="0" collapsed="false">
      <c r="A329" s="10" t="n">
        <f aca="false">+A317+1</f>
        <v>28</v>
      </c>
      <c r="B329" s="11" t="s">
        <v>4</v>
      </c>
      <c r="C329" s="59"/>
      <c r="D329" s="1"/>
      <c r="E329" s="10" t="n">
        <f aca="false">+A329</f>
        <v>28</v>
      </c>
      <c r="F329" s="11" t="s">
        <v>4</v>
      </c>
      <c r="G329" s="54"/>
      <c r="H329" s="1"/>
      <c r="I329" s="10" t="n">
        <f aca="false">+A329</f>
        <v>28</v>
      </c>
      <c r="J329" s="11" t="s">
        <v>4</v>
      </c>
      <c r="K329" s="14"/>
      <c r="L329" s="1"/>
      <c r="M329" s="10" t="n">
        <f aca="false">+E329</f>
        <v>28</v>
      </c>
      <c r="N329" s="11" t="s">
        <v>4</v>
      </c>
      <c r="O329" s="14"/>
    </row>
    <row r="330" s="23" customFormat="true" ht="12" hidden="false" customHeight="true" outlineLevel="0" collapsed="false">
      <c r="A330" s="10"/>
      <c r="B330" s="11" t="s">
        <v>5</v>
      </c>
      <c r="C330" s="59"/>
      <c r="D330" s="1"/>
      <c r="E330" s="10"/>
      <c r="F330" s="11" t="s">
        <v>5</v>
      </c>
      <c r="G330" s="66"/>
      <c r="H330" s="1"/>
      <c r="I330" s="10"/>
      <c r="J330" s="11" t="s">
        <v>5</v>
      </c>
      <c r="K330" s="66"/>
      <c r="L330" s="1"/>
      <c r="M330" s="10"/>
      <c r="N330" s="11" t="s">
        <v>5</v>
      </c>
      <c r="O330" s="66"/>
    </row>
    <row r="331" s="23" customFormat="true" ht="12" hidden="false" customHeight="true" outlineLevel="0" collapsed="false">
      <c r="A331" s="10"/>
      <c r="B331" s="11" t="s">
        <v>6</v>
      </c>
      <c r="C331" s="59"/>
      <c r="D331" s="1"/>
      <c r="E331" s="10"/>
      <c r="F331" s="11" t="s">
        <v>6</v>
      </c>
      <c r="G331" s="14"/>
      <c r="H331" s="1"/>
      <c r="I331" s="10"/>
      <c r="J331" s="11" t="s">
        <v>6</v>
      </c>
      <c r="K331" s="14"/>
      <c r="L331" s="1"/>
      <c r="M331" s="10"/>
      <c r="N331" s="11" t="s">
        <v>6</v>
      </c>
      <c r="O331" s="14"/>
    </row>
    <row r="332" s="23" customFormat="true" ht="12" hidden="false" customHeight="true" outlineLevel="0" collapsed="false">
      <c r="A332" s="10"/>
      <c r="B332" s="11" t="s">
        <v>7</v>
      </c>
      <c r="C332" s="59"/>
      <c r="D332" s="1"/>
      <c r="E332" s="10"/>
      <c r="F332" s="11" t="s">
        <v>7</v>
      </c>
      <c r="G332" s="66"/>
      <c r="H332" s="1"/>
      <c r="I332" s="10"/>
      <c r="J332" s="11" t="s">
        <v>7</v>
      </c>
      <c r="K332" s="66"/>
      <c r="L332" s="1"/>
      <c r="M332" s="10"/>
      <c r="N332" s="11" t="s">
        <v>7</v>
      </c>
      <c r="O332" s="66"/>
    </row>
    <row r="333" s="23" customFormat="true" ht="12" hidden="false" customHeight="true" outlineLevel="0" collapsed="false">
      <c r="A333" s="10"/>
      <c r="B333" s="15" t="s">
        <v>8</v>
      </c>
      <c r="C333" s="60"/>
      <c r="D333" s="1"/>
      <c r="E333" s="10"/>
      <c r="F333" s="15" t="s">
        <v>8</v>
      </c>
      <c r="G333" s="16"/>
      <c r="H333" s="1"/>
      <c r="I333" s="10"/>
      <c r="J333" s="15" t="s">
        <v>8</v>
      </c>
      <c r="K333" s="16"/>
      <c r="L333" s="1"/>
      <c r="M333" s="10"/>
      <c r="N333" s="15" t="s">
        <v>8</v>
      </c>
      <c r="O333" s="16"/>
    </row>
    <row r="334" s="23" customFormat="true" ht="12" hidden="false" customHeight="true" outlineLevel="0" collapsed="false">
      <c r="A334" s="10"/>
      <c r="B334" s="15" t="s">
        <v>9</v>
      </c>
      <c r="C334" s="61"/>
      <c r="D334" s="1"/>
      <c r="E334" s="10"/>
      <c r="F334" s="15" t="s">
        <v>9</v>
      </c>
      <c r="G334" s="14"/>
      <c r="H334" s="1"/>
      <c r="I334" s="10"/>
      <c r="J334" s="15" t="s">
        <v>9</v>
      </c>
      <c r="K334" s="50"/>
      <c r="L334" s="1"/>
      <c r="M334" s="10"/>
      <c r="N334" s="15" t="s">
        <v>9</v>
      </c>
      <c r="O334" s="14"/>
    </row>
    <row r="335" s="23" customFormat="true" ht="12" hidden="false" customHeight="true" outlineLevel="0" collapsed="false">
      <c r="A335" s="10"/>
      <c r="B335" s="15" t="s">
        <v>10</v>
      </c>
      <c r="C335" s="59"/>
      <c r="D335" s="1"/>
      <c r="E335" s="10"/>
      <c r="F335" s="15" t="s">
        <v>10</v>
      </c>
      <c r="G335" s="14"/>
      <c r="H335" s="1"/>
      <c r="I335" s="10"/>
      <c r="J335" s="15" t="s">
        <v>10</v>
      </c>
      <c r="K335" s="14"/>
      <c r="L335" s="1"/>
      <c r="M335" s="10"/>
      <c r="N335" s="15" t="s">
        <v>10</v>
      </c>
      <c r="O335" s="14"/>
    </row>
    <row r="336" s="23" customFormat="true" ht="12" hidden="false" customHeight="true" outlineLevel="0" collapsed="false">
      <c r="A336" s="10"/>
      <c r="B336" s="15" t="s">
        <v>11</v>
      </c>
      <c r="C336" s="62"/>
      <c r="D336" s="1"/>
      <c r="E336" s="10"/>
      <c r="F336" s="15" t="s">
        <v>11</v>
      </c>
      <c r="G336" s="67"/>
      <c r="H336" s="1"/>
      <c r="I336" s="10"/>
      <c r="J336" s="15" t="s">
        <v>11</v>
      </c>
      <c r="K336" s="67"/>
      <c r="L336" s="1"/>
      <c r="M336" s="10"/>
      <c r="N336" s="15" t="s">
        <v>11</v>
      </c>
      <c r="O336" s="67"/>
    </row>
    <row r="337" s="23" customFormat="true" ht="12" hidden="false" customHeight="true" outlineLevel="0" collapsed="false">
      <c r="A337" s="10"/>
      <c r="B337" s="18" t="s">
        <v>12</v>
      </c>
      <c r="C337" s="46"/>
      <c r="D337" s="1"/>
      <c r="E337" s="10"/>
      <c r="F337" s="18" t="s">
        <v>12</v>
      </c>
      <c r="G337" s="19"/>
      <c r="H337" s="1"/>
      <c r="I337" s="10"/>
      <c r="J337" s="18" t="s">
        <v>12</v>
      </c>
      <c r="K337" s="20"/>
      <c r="L337" s="1"/>
      <c r="M337" s="10"/>
      <c r="N337" s="18" t="s">
        <v>12</v>
      </c>
      <c r="O337" s="20"/>
    </row>
    <row r="338" s="23" customFormat="true" ht="12" hidden="false" customHeight="true" outlineLevel="0" collapsed="false">
      <c r="A338" s="10"/>
      <c r="B338" s="18"/>
      <c r="C338" s="46"/>
      <c r="D338" s="1"/>
      <c r="E338" s="10"/>
      <c r="F338" s="18"/>
      <c r="G338" s="19"/>
      <c r="H338" s="1"/>
      <c r="I338" s="10"/>
      <c r="J338" s="18"/>
      <c r="K338" s="20"/>
      <c r="L338" s="1"/>
      <c r="M338" s="10"/>
      <c r="N338" s="18"/>
      <c r="O338" s="20"/>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27"/>
      <c r="D340" s="1"/>
      <c r="E340" s="6" t="s">
        <v>2</v>
      </c>
      <c r="F340" s="7" t="s">
        <v>3</v>
      </c>
      <c r="G340" s="9"/>
      <c r="H340" s="1"/>
      <c r="I340" s="6" t="s">
        <v>2</v>
      </c>
      <c r="J340" s="7" t="s">
        <v>3</v>
      </c>
      <c r="K340" s="9"/>
      <c r="L340" s="1"/>
      <c r="M340" s="6" t="s">
        <v>2</v>
      </c>
      <c r="N340" s="7" t="s">
        <v>3</v>
      </c>
      <c r="O340" s="9"/>
    </row>
    <row r="341" s="23" customFormat="true" ht="12" hidden="false" customHeight="true" outlineLevel="0" collapsed="false">
      <c r="A341" s="10" t="n">
        <f aca="false">+A329+1</f>
        <v>29</v>
      </c>
      <c r="B341" s="11" t="s">
        <v>4</v>
      </c>
      <c r="C341" s="14"/>
      <c r="D341" s="1"/>
      <c r="E341" s="10" t="n">
        <f aca="false">+A341</f>
        <v>29</v>
      </c>
      <c r="F341" s="11" t="s">
        <v>4</v>
      </c>
      <c r="G341" s="14"/>
      <c r="H341" s="1"/>
      <c r="I341" s="10" t="n">
        <f aca="false">+A341</f>
        <v>29</v>
      </c>
      <c r="J341" s="11" t="s">
        <v>4</v>
      </c>
      <c r="K341" s="14"/>
      <c r="L341" s="1"/>
      <c r="M341" s="10" t="n">
        <f aca="false">+E341</f>
        <v>29</v>
      </c>
      <c r="N341" s="11" t="s">
        <v>4</v>
      </c>
      <c r="O341" s="14"/>
    </row>
    <row r="342" s="23" customFormat="true" ht="12" hidden="false" customHeight="true" outlineLevel="0" collapsed="false">
      <c r="A342" s="10"/>
      <c r="B342" s="11" t="s">
        <v>5</v>
      </c>
      <c r="C342" s="66"/>
      <c r="D342" s="1"/>
      <c r="E342" s="10"/>
      <c r="F342" s="11" t="s">
        <v>5</v>
      </c>
      <c r="G342" s="66"/>
      <c r="H342" s="1"/>
      <c r="I342" s="10"/>
      <c r="J342" s="11" t="s">
        <v>5</v>
      </c>
      <c r="K342" s="66"/>
      <c r="L342" s="1"/>
      <c r="M342" s="10"/>
      <c r="N342" s="11" t="s">
        <v>5</v>
      </c>
      <c r="O342" s="66"/>
    </row>
    <row r="343" s="23" customFormat="true" ht="12" hidden="false" customHeight="true" outlineLevel="0" collapsed="false">
      <c r="A343" s="10"/>
      <c r="B343" s="11" t="s">
        <v>6</v>
      </c>
      <c r="C343" s="14"/>
      <c r="D343" s="1"/>
      <c r="E343" s="10"/>
      <c r="F343" s="11" t="s">
        <v>6</v>
      </c>
      <c r="G343" s="14"/>
      <c r="H343" s="1"/>
      <c r="I343" s="10"/>
      <c r="J343" s="11" t="s">
        <v>6</v>
      </c>
      <c r="K343" s="14"/>
      <c r="L343" s="1"/>
      <c r="M343" s="10"/>
      <c r="N343" s="11" t="s">
        <v>6</v>
      </c>
      <c r="O343" s="14"/>
    </row>
    <row r="344" s="23" customFormat="true" ht="12" hidden="false" customHeight="true" outlineLevel="0" collapsed="false">
      <c r="A344" s="10"/>
      <c r="B344" s="11" t="s">
        <v>7</v>
      </c>
      <c r="C344" s="66"/>
      <c r="D344" s="1"/>
      <c r="E344" s="10"/>
      <c r="F344" s="11" t="s">
        <v>7</v>
      </c>
      <c r="G344" s="66"/>
      <c r="H344" s="1"/>
      <c r="I344" s="10"/>
      <c r="J344" s="11" t="s">
        <v>7</v>
      </c>
      <c r="K344" s="66"/>
      <c r="L344" s="1"/>
      <c r="M344" s="10"/>
      <c r="N344" s="11" t="s">
        <v>7</v>
      </c>
      <c r="O344" s="66"/>
    </row>
    <row r="345" s="23" customFormat="true" ht="12" hidden="false" customHeight="true" outlineLevel="0" collapsed="false">
      <c r="A345" s="10"/>
      <c r="B345" s="15" t="s">
        <v>8</v>
      </c>
      <c r="C345" s="16"/>
      <c r="D345" s="1"/>
      <c r="E345" s="10"/>
      <c r="F345" s="15" t="s">
        <v>8</v>
      </c>
      <c r="G345" s="16"/>
      <c r="H345" s="1"/>
      <c r="I345" s="10"/>
      <c r="J345" s="15" t="s">
        <v>8</v>
      </c>
      <c r="K345" s="16"/>
      <c r="L345" s="1"/>
      <c r="M345" s="10"/>
      <c r="N345" s="15" t="s">
        <v>8</v>
      </c>
      <c r="O345" s="16"/>
    </row>
    <row r="346" s="23" customFormat="true" ht="12" hidden="false" customHeight="true" outlineLevel="0" collapsed="false">
      <c r="A346" s="10"/>
      <c r="B346" s="15" t="s">
        <v>9</v>
      </c>
      <c r="C346" s="14"/>
      <c r="D346" s="1"/>
      <c r="E346" s="10"/>
      <c r="F346" s="15" t="s">
        <v>9</v>
      </c>
      <c r="G346" s="50"/>
      <c r="H346" s="1"/>
      <c r="I346" s="10"/>
      <c r="J346" s="15" t="s">
        <v>9</v>
      </c>
      <c r="K346" s="14"/>
      <c r="L346" s="1"/>
      <c r="M346" s="10"/>
      <c r="N346" s="15" t="s">
        <v>9</v>
      </c>
      <c r="O346" s="14"/>
    </row>
    <row r="347" s="23" customFormat="true" ht="12" hidden="false" customHeight="true" outlineLevel="0" collapsed="false">
      <c r="A347" s="10"/>
      <c r="B347" s="15" t="s">
        <v>10</v>
      </c>
      <c r="C347" s="14"/>
      <c r="D347" s="1"/>
      <c r="E347" s="10"/>
      <c r="F347" s="15" t="s">
        <v>10</v>
      </c>
      <c r="G347" s="14" t="s">
        <v>44</v>
      </c>
      <c r="H347" s="1"/>
      <c r="I347" s="10"/>
      <c r="J347" s="15" t="s">
        <v>10</v>
      </c>
      <c r="K347" s="14"/>
      <c r="L347" s="1"/>
      <c r="M347" s="10"/>
      <c r="N347" s="15" t="s">
        <v>10</v>
      </c>
      <c r="O347" s="14"/>
    </row>
    <row r="348" s="23" customFormat="true" ht="12" hidden="false" customHeight="true" outlineLevel="0" collapsed="false">
      <c r="A348" s="10"/>
      <c r="B348" s="15" t="s">
        <v>11</v>
      </c>
      <c r="C348" s="67"/>
      <c r="D348" s="1"/>
      <c r="E348" s="10"/>
      <c r="F348" s="15" t="s">
        <v>11</v>
      </c>
      <c r="G348" s="67"/>
      <c r="H348" s="1"/>
      <c r="I348" s="10"/>
      <c r="J348" s="15" t="s">
        <v>11</v>
      </c>
      <c r="K348" s="67"/>
      <c r="L348" s="1"/>
      <c r="M348" s="10"/>
      <c r="N348" s="15" t="s">
        <v>11</v>
      </c>
      <c r="O348" s="67"/>
    </row>
    <row r="349" s="23" customFormat="true" ht="12" hidden="false" customHeight="true" outlineLevel="0" collapsed="false">
      <c r="A349" s="10"/>
      <c r="B349" s="18" t="s">
        <v>12</v>
      </c>
      <c r="C349" s="36"/>
      <c r="D349" s="1"/>
      <c r="E349" s="10"/>
      <c r="F349" s="18" t="s">
        <v>12</v>
      </c>
      <c r="G349" s="20"/>
      <c r="H349" s="1"/>
      <c r="I349" s="10"/>
      <c r="J349" s="18" t="s">
        <v>12</v>
      </c>
      <c r="K349" s="20"/>
      <c r="L349" s="1"/>
      <c r="M349" s="10"/>
      <c r="N349" s="18" t="s">
        <v>12</v>
      </c>
      <c r="O349" s="20"/>
    </row>
    <row r="350" s="23" customFormat="true" ht="12" hidden="false" customHeight="true" outlineLevel="0" collapsed="false">
      <c r="A350" s="10"/>
      <c r="B350" s="18"/>
      <c r="C350" s="36"/>
      <c r="D350" s="1"/>
      <c r="E350" s="10"/>
      <c r="F350" s="18"/>
      <c r="G350" s="20"/>
      <c r="H350" s="1"/>
      <c r="I350" s="10"/>
      <c r="J350" s="18"/>
      <c r="K350" s="20"/>
      <c r="L350" s="1"/>
      <c r="M350" s="10"/>
      <c r="N350" s="18"/>
      <c r="O350" s="20"/>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27"/>
      <c r="D352" s="1"/>
      <c r="E352" s="6" t="s">
        <v>2</v>
      </c>
      <c r="F352" s="7" t="s">
        <v>3</v>
      </c>
      <c r="G352" s="9"/>
      <c r="H352" s="1"/>
      <c r="I352" s="6" t="s">
        <v>2</v>
      </c>
      <c r="J352" s="7" t="s">
        <v>3</v>
      </c>
      <c r="K352" s="9"/>
      <c r="L352" s="1"/>
      <c r="M352" s="6" t="s">
        <v>2</v>
      </c>
      <c r="N352" s="7" t="s">
        <v>3</v>
      </c>
      <c r="O352" s="9"/>
    </row>
    <row r="353" s="23" customFormat="true" ht="12" hidden="false" customHeight="true" outlineLevel="0" collapsed="false">
      <c r="A353" s="10" t="n">
        <f aca="false">+A341+1</f>
        <v>30</v>
      </c>
      <c r="B353" s="11" t="s">
        <v>4</v>
      </c>
      <c r="C353" s="9"/>
      <c r="D353" s="1"/>
      <c r="E353" s="10" t="n">
        <f aca="false">+A353</f>
        <v>30</v>
      </c>
      <c r="F353" s="11" t="s">
        <v>4</v>
      </c>
      <c r="G353" s="14"/>
      <c r="H353" s="1"/>
      <c r="I353" s="10" t="n">
        <f aca="false">+A353</f>
        <v>30</v>
      </c>
      <c r="J353" s="11" t="s">
        <v>4</v>
      </c>
      <c r="K353" s="14"/>
      <c r="L353" s="1"/>
      <c r="M353" s="10" t="n">
        <f aca="false">+E353</f>
        <v>30</v>
      </c>
      <c r="N353" s="11" t="s">
        <v>4</v>
      </c>
      <c r="O353" s="14"/>
    </row>
    <row r="354" s="23" customFormat="true" ht="12" hidden="false" customHeight="true" outlineLevel="0" collapsed="false">
      <c r="A354" s="10"/>
      <c r="B354" s="11" t="s">
        <v>5</v>
      </c>
      <c r="C354" s="66"/>
      <c r="D354" s="1"/>
      <c r="E354" s="10"/>
      <c r="F354" s="11" t="s">
        <v>5</v>
      </c>
      <c r="G354" s="66"/>
      <c r="H354" s="1"/>
      <c r="I354" s="10"/>
      <c r="J354" s="11" t="s">
        <v>5</v>
      </c>
      <c r="K354" s="66"/>
      <c r="L354" s="1"/>
      <c r="M354" s="10"/>
      <c r="N354" s="11" t="s">
        <v>5</v>
      </c>
      <c r="O354" s="66"/>
    </row>
    <row r="355" s="23" customFormat="true" ht="12" hidden="false" customHeight="true" outlineLevel="0" collapsed="false">
      <c r="A355" s="10"/>
      <c r="B355" s="11" t="s">
        <v>6</v>
      </c>
      <c r="C355" s="14"/>
      <c r="D355" s="1"/>
      <c r="E355" s="10"/>
      <c r="F355" s="11" t="s">
        <v>6</v>
      </c>
      <c r="G355" s="14"/>
      <c r="H355" s="1"/>
      <c r="I355" s="10"/>
      <c r="J355" s="11" t="s">
        <v>6</v>
      </c>
      <c r="K355" s="14"/>
      <c r="L355" s="1"/>
      <c r="M355" s="10"/>
      <c r="N355" s="11" t="s">
        <v>6</v>
      </c>
      <c r="O355" s="14"/>
    </row>
    <row r="356" s="23" customFormat="true" ht="12" hidden="false" customHeight="true" outlineLevel="0" collapsed="false">
      <c r="A356" s="10"/>
      <c r="B356" s="11" t="s">
        <v>7</v>
      </c>
      <c r="C356" s="50"/>
      <c r="D356" s="1"/>
      <c r="E356" s="10"/>
      <c r="F356" s="11" t="s">
        <v>7</v>
      </c>
      <c r="G356" s="66"/>
      <c r="H356" s="1"/>
      <c r="I356" s="10"/>
      <c r="J356" s="11" t="s">
        <v>7</v>
      </c>
      <c r="K356" s="66"/>
      <c r="L356" s="1"/>
      <c r="M356" s="10"/>
      <c r="N356" s="11" t="s">
        <v>7</v>
      </c>
      <c r="O356" s="66"/>
    </row>
    <row r="357" s="23" customFormat="true" ht="12" hidden="false" customHeight="true" outlineLevel="0" collapsed="false">
      <c r="A357" s="10"/>
      <c r="B357" s="15" t="s">
        <v>8</v>
      </c>
      <c r="C357" s="16"/>
      <c r="D357" s="1"/>
      <c r="E357" s="10"/>
      <c r="F357" s="15" t="s">
        <v>8</v>
      </c>
      <c r="G357" s="16"/>
      <c r="H357" s="1"/>
      <c r="I357" s="10"/>
      <c r="J357" s="15" t="s">
        <v>8</v>
      </c>
      <c r="K357" s="16"/>
      <c r="L357" s="1"/>
      <c r="M357" s="10"/>
      <c r="N357" s="15" t="s">
        <v>8</v>
      </c>
      <c r="O357" s="16"/>
    </row>
    <row r="358" s="23" customFormat="true" ht="12" hidden="false" customHeight="true" outlineLevel="0" collapsed="false">
      <c r="A358" s="10"/>
      <c r="B358" s="15" t="s">
        <v>9</v>
      </c>
      <c r="C358" s="14"/>
      <c r="D358" s="1"/>
      <c r="E358" s="10"/>
      <c r="F358" s="15" t="s">
        <v>9</v>
      </c>
      <c r="G358" s="50"/>
      <c r="H358" s="1"/>
      <c r="I358" s="10"/>
      <c r="J358" s="15" t="s">
        <v>9</v>
      </c>
      <c r="K358" s="14"/>
      <c r="L358" s="1"/>
      <c r="M358" s="10"/>
      <c r="N358" s="15" t="s">
        <v>9</v>
      </c>
      <c r="O358" s="14"/>
    </row>
    <row r="359" s="23" customFormat="true" ht="12" hidden="false" customHeight="true" outlineLevel="0" collapsed="false">
      <c r="A359" s="10"/>
      <c r="B359" s="15" t="s">
        <v>10</v>
      </c>
      <c r="C359" s="14"/>
      <c r="D359" s="1"/>
      <c r="E359" s="10"/>
      <c r="F359" s="15" t="s">
        <v>10</v>
      </c>
      <c r="G359" s="14"/>
      <c r="H359" s="1"/>
      <c r="I359" s="10"/>
      <c r="J359" s="15" t="s">
        <v>10</v>
      </c>
      <c r="K359" s="14"/>
      <c r="L359" s="1"/>
      <c r="M359" s="10"/>
      <c r="N359" s="15" t="s">
        <v>10</v>
      </c>
      <c r="O359" s="14"/>
    </row>
    <row r="360" s="23" customFormat="true" ht="12" hidden="false" customHeight="true" outlineLevel="0" collapsed="false">
      <c r="A360" s="10"/>
      <c r="B360" s="15" t="s">
        <v>11</v>
      </c>
      <c r="C360" s="67"/>
      <c r="D360" s="1"/>
      <c r="E360" s="10"/>
      <c r="F360" s="15" t="s">
        <v>11</v>
      </c>
      <c r="G360" s="67"/>
      <c r="H360" s="1"/>
      <c r="I360" s="10"/>
      <c r="J360" s="15" t="s">
        <v>11</v>
      </c>
      <c r="K360" s="67"/>
      <c r="L360" s="1"/>
      <c r="M360" s="10"/>
      <c r="N360" s="15" t="s">
        <v>11</v>
      </c>
      <c r="O360" s="67"/>
    </row>
    <row r="361" s="23" customFormat="true" ht="12" hidden="false" customHeight="true" outlineLevel="0" collapsed="false">
      <c r="A361" s="10"/>
      <c r="B361" s="18" t="s">
        <v>12</v>
      </c>
      <c r="C361" s="20"/>
      <c r="D361" s="1"/>
      <c r="E361" s="10"/>
      <c r="F361" s="18" t="s">
        <v>12</v>
      </c>
      <c r="G361" s="20"/>
      <c r="H361" s="1"/>
      <c r="I361" s="10"/>
      <c r="J361" s="18" t="s">
        <v>12</v>
      </c>
      <c r="K361" s="20"/>
      <c r="L361" s="1"/>
      <c r="M361" s="10"/>
      <c r="N361" s="18" t="s">
        <v>12</v>
      </c>
      <c r="O361" s="20"/>
    </row>
    <row r="362" s="23" customFormat="true" ht="12" hidden="false" customHeight="true" outlineLevel="0" collapsed="false">
      <c r="A362" s="10"/>
      <c r="B362" s="18"/>
      <c r="C362" s="20"/>
      <c r="D362" s="1"/>
      <c r="E362" s="10"/>
      <c r="F362" s="18"/>
      <c r="G362" s="20"/>
      <c r="H362" s="1"/>
      <c r="I362" s="10"/>
      <c r="J362" s="18"/>
      <c r="K362" s="20"/>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27" t="s">
        <v>40</v>
      </c>
      <c r="D364" s="1"/>
      <c r="E364" s="6" t="s">
        <v>2</v>
      </c>
      <c r="F364" s="7" t="s">
        <v>3</v>
      </c>
      <c r="G364" s="9"/>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4" t="s">
        <v>41</v>
      </c>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66" t="s">
        <v>16</v>
      </c>
      <c r="D366" s="1"/>
      <c r="E366" s="10"/>
      <c r="F366" s="11" t="s">
        <v>5</v>
      </c>
      <c r="G366" s="66"/>
      <c r="H366" s="1"/>
      <c r="I366" s="10"/>
      <c r="J366" s="11" t="s">
        <v>5</v>
      </c>
      <c r="K366" s="66"/>
      <c r="L366" s="1"/>
      <c r="M366" s="10"/>
      <c r="N366" s="11" t="s">
        <v>5</v>
      </c>
      <c r="O366" s="66"/>
    </row>
    <row r="367" s="23" customFormat="true" ht="12" hidden="false" customHeight="true" outlineLevel="0" collapsed="false">
      <c r="A367" s="10"/>
      <c r="B367" s="11" t="s">
        <v>6</v>
      </c>
      <c r="C367" s="14" t="s">
        <v>42</v>
      </c>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66" t="s">
        <v>28</v>
      </c>
      <c r="D368" s="1"/>
      <c r="E368" s="10"/>
      <c r="F368" s="11" t="s">
        <v>7</v>
      </c>
      <c r="G368" s="66"/>
      <c r="H368" s="1"/>
      <c r="I368" s="10"/>
      <c r="J368" s="11" t="s">
        <v>7</v>
      </c>
      <c r="K368" s="66"/>
      <c r="L368" s="1"/>
      <c r="M368" s="10"/>
      <c r="N368" s="11" t="s">
        <v>7</v>
      </c>
      <c r="O368" s="66"/>
    </row>
    <row r="369" s="23" customFormat="true" ht="12" hidden="false" customHeight="true" outlineLevel="0" collapsed="false">
      <c r="A369" s="10"/>
      <c r="B369" s="15" t="s">
        <v>8</v>
      </c>
      <c r="C369" s="16" t="n">
        <v>5</v>
      </c>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48" t="n">
        <v>0.65625</v>
      </c>
      <c r="D370" s="1"/>
      <c r="E370" s="10"/>
      <c r="F370" s="15" t="s">
        <v>9</v>
      </c>
      <c r="G370" s="14"/>
      <c r="H370" s="1"/>
      <c r="I370" s="10"/>
      <c r="J370" s="15" t="s">
        <v>9</v>
      </c>
      <c r="K370" s="14"/>
      <c r="L370" s="1"/>
      <c r="M370" s="10"/>
      <c r="N370" s="15" t="s">
        <v>9</v>
      </c>
      <c r="O370" s="14"/>
    </row>
    <row r="371" s="23" customFormat="true" ht="12" hidden="false" customHeight="true" outlineLevel="0" collapsed="false">
      <c r="A371" s="10"/>
      <c r="B371" s="15" t="s">
        <v>10</v>
      </c>
      <c r="C371" s="14"/>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67" t="s">
        <v>43</v>
      </c>
      <c r="D372" s="1"/>
      <c r="E372" s="10"/>
      <c r="F372" s="15" t="s">
        <v>11</v>
      </c>
      <c r="G372" s="67"/>
      <c r="H372" s="1"/>
      <c r="I372" s="10"/>
      <c r="J372" s="15" t="s">
        <v>11</v>
      </c>
      <c r="K372" s="67"/>
      <c r="L372" s="1"/>
      <c r="M372" s="10"/>
      <c r="N372" s="15" t="s">
        <v>11</v>
      </c>
      <c r="O372" s="67"/>
    </row>
    <row r="373" s="23" customFormat="true" ht="12" hidden="false" customHeight="true" outlineLevel="0" collapsed="false">
      <c r="A373" s="10"/>
      <c r="B373" s="18" t="s">
        <v>12</v>
      </c>
      <c r="C373" s="36" t="s">
        <v>33</v>
      </c>
      <c r="D373" s="1"/>
      <c r="E373" s="10"/>
      <c r="F373" s="18" t="s">
        <v>12</v>
      </c>
      <c r="G373" s="20"/>
      <c r="H373" s="1"/>
      <c r="I373" s="10"/>
      <c r="J373" s="18" t="s">
        <v>12</v>
      </c>
      <c r="K373" s="20" t="s">
        <v>44</v>
      </c>
      <c r="L373" s="1"/>
      <c r="M373" s="10"/>
      <c r="N373" s="18" t="s">
        <v>12</v>
      </c>
      <c r="O373" s="20"/>
    </row>
    <row r="374" s="23" customFormat="true" ht="12" hidden="false" customHeight="true" outlineLevel="0" collapsed="false">
      <c r="A374" s="10"/>
      <c r="B374" s="18"/>
      <c r="C374" s="36"/>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73">
    <mergeCell ref="A2:O2"/>
    <mergeCell ref="A3:O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K69 O69 G81 K81 O81 C93 G93 K93 O93 C105 G105 K105 O105 C117 G117 K117 O117 C129 G129 K129 O129 C141 G141 K141 O141 C153 G153 K153 O153 C165 G165 K165 O165 C177 G177 K177 O177 C189 G189 K189 O189 C201 G201 K201 O201 C213 G213 K213 O213 C225 G225 K225 O225 C237 G237 K237 O237 G249 K249 O249 G261 K261 O261 C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K66 O66 G78 K78 O78 C90 G90 K90 O90 C102 G102 K102 O102 C114 G114 K114 O114 C126 G126 K126 O126 C138 G138 K138 O138 C150 G150 K150 O150 C162 G162 K162 O162 C174 G174 K174 O174 C186 G186 K186 O186 C198 G198 K198 O198 C210 G210 K210 O210 C222 G222 K222 O222 C234 G234 K234 O234 G246 K246 O246 G258 K258 O258 C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K72 O72 G84 K84 O84 C96 G96 K96 O96 C108 G108 K108 O108 C120 G120 K120 O120 C132 G132 K132 O132 C144 G144 K144 O144 C156 G156 K156 O156 C168 G168 K168 O168 C180 G180 K180 O180 C192 G192 K192 O192 C204 G204 K204 O204 C216 G216 K216 O216 C228 G228 K228 O228 C240 G240 K240 O240 G252 K252 O252 G264 K264 O264 C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K68 O68 G80 K80 O80 C92 G92 K92 O92 C104 G104 K104 O104 C116 G116 K116 O116 C128 G128 K128 O128 C140 G140 K140 O140 C152 G152 K152 O152 C164 G164 K164 O164 C176 G176 K176 O176 C188 G188 K188 O188 C200 G200 K200 O200 C212 G212 K212 O212 C224 G224 K224 O224 C236 G236 K236 O236 G248 K248 O248 G260 K260 O260 C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G23 K35 C59 K107 C119 C131 G143 K167 G203 C227 C311 G335 C347 C371"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58" colorId="64" zoomScale="80" zoomScaleNormal="80" zoomScalePageLayoutView="100" workbookViewId="0">
      <selection pane="topLeft" activeCell="G283" activeCellId="0" sqref="G283"/>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16.56"/>
    <col collapsed="false" customWidth="true" hidden="false" outlineLevel="0" max="3" min="3" style="1" width="35.56"/>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0.56"/>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false" hidden="false" outlineLevel="0" max="257" min="16"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8"/>
      <c r="E4" s="6" t="s">
        <v>2</v>
      </c>
      <c r="F4" s="7" t="s">
        <v>3</v>
      </c>
      <c r="G4" s="9"/>
      <c r="I4" s="6" t="s">
        <v>2</v>
      </c>
      <c r="J4" s="7" t="s">
        <v>3</v>
      </c>
      <c r="K4" s="9"/>
      <c r="M4" s="6" t="s">
        <v>2</v>
      </c>
      <c r="N4" s="7" t="s">
        <v>3</v>
      </c>
      <c r="O4" s="9"/>
    </row>
    <row r="5" customFormat="false" ht="12" hidden="false" customHeight="true" outlineLevel="0" collapsed="false">
      <c r="A5" s="10" t="n">
        <v>1</v>
      </c>
      <c r="B5" s="11" t="s">
        <v>4</v>
      </c>
      <c r="C5" s="12"/>
      <c r="E5" s="13" t="n">
        <f aca="false">+A5</f>
        <v>1</v>
      </c>
      <c r="F5" s="11" t="s">
        <v>4</v>
      </c>
      <c r="G5" s="14"/>
      <c r="I5" s="13" t="n">
        <f aca="false">+A5</f>
        <v>1</v>
      </c>
      <c r="J5" s="11" t="s">
        <v>4</v>
      </c>
      <c r="K5" s="14"/>
      <c r="M5" s="13" t="n">
        <f aca="false">+E5</f>
        <v>1</v>
      </c>
      <c r="N5" s="11" t="s">
        <v>4</v>
      </c>
      <c r="O5" s="14"/>
    </row>
    <row r="6" customFormat="false" ht="12" hidden="false" customHeight="true" outlineLevel="0" collapsed="false">
      <c r="A6" s="10"/>
      <c r="B6" s="11" t="s">
        <v>5</v>
      </c>
      <c r="C6" s="14"/>
      <c r="E6" s="13"/>
      <c r="F6" s="11" t="s">
        <v>5</v>
      </c>
      <c r="G6" s="14"/>
      <c r="I6" s="13"/>
      <c r="J6" s="11" t="s">
        <v>5</v>
      </c>
      <c r="K6" s="14"/>
      <c r="M6" s="13"/>
      <c r="N6" s="11" t="s">
        <v>5</v>
      </c>
      <c r="O6" s="14"/>
    </row>
    <row r="7" customFormat="false" ht="12" hidden="false" customHeight="true" outlineLevel="0" collapsed="false">
      <c r="A7" s="10"/>
      <c r="B7" s="11" t="s">
        <v>6</v>
      </c>
      <c r="C7" s="14"/>
      <c r="E7" s="13"/>
      <c r="F7" s="11" t="s">
        <v>6</v>
      </c>
      <c r="G7" s="14"/>
      <c r="I7" s="13"/>
      <c r="J7" s="11" t="s">
        <v>6</v>
      </c>
      <c r="K7" s="14"/>
      <c r="M7" s="13"/>
      <c r="N7" s="11" t="s">
        <v>6</v>
      </c>
      <c r="O7" s="14"/>
    </row>
    <row r="8" customFormat="false" ht="12" hidden="false" customHeight="true" outlineLevel="0" collapsed="false">
      <c r="A8" s="10"/>
      <c r="B8" s="11" t="s">
        <v>7</v>
      </c>
      <c r="C8" s="14"/>
      <c r="E8" s="13"/>
      <c r="F8" s="11" t="s">
        <v>7</v>
      </c>
      <c r="G8" s="14"/>
      <c r="I8" s="13"/>
      <c r="J8" s="11" t="s">
        <v>7</v>
      </c>
      <c r="K8" s="14"/>
      <c r="M8" s="13"/>
      <c r="N8" s="11" t="s">
        <v>7</v>
      </c>
      <c r="O8" s="14"/>
    </row>
    <row r="9" customFormat="false" ht="12" hidden="false" customHeight="true" outlineLevel="0" collapsed="false">
      <c r="A9" s="10"/>
      <c r="B9" s="15" t="s">
        <v>8</v>
      </c>
      <c r="C9" s="16"/>
      <c r="E9" s="13"/>
      <c r="F9" s="15" t="s">
        <v>8</v>
      </c>
      <c r="G9" s="16"/>
      <c r="I9" s="13"/>
      <c r="J9" s="15" t="s">
        <v>8</v>
      </c>
      <c r="K9" s="16"/>
      <c r="M9" s="13"/>
      <c r="N9" s="15" t="s">
        <v>8</v>
      </c>
      <c r="O9" s="16"/>
    </row>
    <row r="10" customFormat="false" ht="12" hidden="false" customHeight="true" outlineLevel="0" collapsed="false">
      <c r="A10" s="10"/>
      <c r="B10" s="15" t="s">
        <v>9</v>
      </c>
      <c r="C10" s="14"/>
      <c r="E10" s="13"/>
      <c r="F10" s="15" t="s">
        <v>9</v>
      </c>
      <c r="G10" s="14"/>
      <c r="I10" s="13"/>
      <c r="J10" s="15" t="s">
        <v>9</v>
      </c>
      <c r="K10" s="14"/>
      <c r="M10" s="13"/>
      <c r="N10" s="15" t="s">
        <v>9</v>
      </c>
      <c r="O10" s="14"/>
    </row>
    <row r="11" customFormat="false" ht="12" hidden="false" customHeight="true" outlineLevel="0" collapsed="false">
      <c r="A11" s="10"/>
      <c r="B11" s="15" t="s">
        <v>10</v>
      </c>
      <c r="C11" s="14"/>
      <c r="E11" s="13"/>
      <c r="F11" s="15" t="s">
        <v>10</v>
      </c>
      <c r="G11" s="14"/>
      <c r="I11" s="13"/>
      <c r="J11" s="15" t="s">
        <v>10</v>
      </c>
      <c r="K11" s="14"/>
      <c r="M11" s="13"/>
      <c r="N11" s="15" t="s">
        <v>10</v>
      </c>
      <c r="O11" s="14"/>
    </row>
    <row r="12" customFormat="false" ht="12" hidden="false" customHeight="true" outlineLevel="0" collapsed="false">
      <c r="A12" s="10"/>
      <c r="B12" s="15" t="s">
        <v>11</v>
      </c>
      <c r="C12" s="17"/>
      <c r="E12" s="13"/>
      <c r="F12" s="15" t="s">
        <v>11</v>
      </c>
      <c r="G12" s="17"/>
      <c r="I12" s="13"/>
      <c r="J12" s="15" t="s">
        <v>11</v>
      </c>
      <c r="K12" s="17"/>
      <c r="M12" s="13"/>
      <c r="N12" s="15" t="s">
        <v>11</v>
      </c>
      <c r="O12" s="17"/>
    </row>
    <row r="13" customFormat="false" ht="12" hidden="false" customHeight="true" outlineLevel="0" collapsed="false">
      <c r="A13" s="10"/>
      <c r="B13" s="18" t="s">
        <v>12</v>
      </c>
      <c r="C13" s="19"/>
      <c r="E13" s="13"/>
      <c r="F13" s="18" t="s">
        <v>12</v>
      </c>
      <c r="G13" s="20"/>
      <c r="I13" s="13"/>
      <c r="J13" s="18" t="s">
        <v>12</v>
      </c>
      <c r="K13" s="20"/>
      <c r="M13" s="13"/>
      <c r="N13" s="18" t="s">
        <v>12</v>
      </c>
      <c r="O13" s="20"/>
    </row>
    <row r="14" customFormat="false" ht="12" hidden="false" customHeight="true" outlineLevel="0" collapsed="false">
      <c r="A14" s="10"/>
      <c r="B14" s="18"/>
      <c r="C14" s="19"/>
      <c r="E14" s="13"/>
      <c r="F14" s="18"/>
      <c r="G14" s="20"/>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9"/>
      <c r="E16" s="6" t="s">
        <v>2</v>
      </c>
      <c r="F16" s="7" t="s">
        <v>3</v>
      </c>
      <c r="G16" s="9"/>
      <c r="I16" s="6" t="s">
        <v>2</v>
      </c>
      <c r="J16" s="7" t="s">
        <v>3</v>
      </c>
      <c r="K16" s="9"/>
      <c r="M16" s="6" t="s">
        <v>2</v>
      </c>
      <c r="N16" s="7" t="s">
        <v>3</v>
      </c>
      <c r="O16" s="9"/>
    </row>
    <row r="17" customFormat="false" ht="12" hidden="false" customHeight="true" outlineLevel="0" collapsed="false">
      <c r="A17" s="13" t="n">
        <f aca="false">+A5+1</f>
        <v>2</v>
      </c>
      <c r="B17" s="11" t="s">
        <v>4</v>
      </c>
      <c r="C17" s="14"/>
      <c r="E17" s="10" t="n">
        <f aca="false">+A17</f>
        <v>2</v>
      </c>
      <c r="F17" s="11" t="s">
        <v>4</v>
      </c>
      <c r="G17" s="14"/>
      <c r="I17" s="10" t="n">
        <f aca="false">+A17</f>
        <v>2</v>
      </c>
      <c r="J17" s="11" t="s">
        <v>4</v>
      </c>
      <c r="K17" s="14"/>
      <c r="M17" s="10" t="n">
        <f aca="false">+E17</f>
        <v>2</v>
      </c>
      <c r="N17" s="11" t="s">
        <v>4</v>
      </c>
      <c r="O17" s="14"/>
    </row>
    <row r="18" customFormat="false" ht="12" hidden="false" customHeight="true" outlineLevel="0" collapsed="false">
      <c r="A18" s="13"/>
      <c r="B18" s="11" t="s">
        <v>5</v>
      </c>
      <c r="C18" s="14"/>
      <c r="E18" s="10"/>
      <c r="F18" s="11" t="s">
        <v>5</v>
      </c>
      <c r="G18" s="14"/>
      <c r="I18" s="10"/>
      <c r="J18" s="11" t="s">
        <v>5</v>
      </c>
      <c r="K18" s="14"/>
      <c r="M18" s="10"/>
      <c r="N18" s="11" t="s">
        <v>5</v>
      </c>
      <c r="O18" s="14"/>
    </row>
    <row r="19" customFormat="false" ht="12" hidden="false" customHeight="true" outlineLevel="0" collapsed="false">
      <c r="A19" s="13"/>
      <c r="B19" s="11" t="s">
        <v>6</v>
      </c>
      <c r="C19" s="14"/>
      <c r="E19" s="10"/>
      <c r="F19" s="11" t="s">
        <v>6</v>
      </c>
      <c r="G19" s="14"/>
      <c r="I19" s="10"/>
      <c r="J19" s="11" t="s">
        <v>6</v>
      </c>
      <c r="K19" s="14"/>
      <c r="M19" s="10"/>
      <c r="N19" s="11" t="s">
        <v>6</v>
      </c>
      <c r="O19" s="14"/>
    </row>
    <row r="20" customFormat="false" ht="12" hidden="false" customHeight="true" outlineLevel="0" collapsed="false">
      <c r="A20" s="13"/>
      <c r="B20" s="11" t="s">
        <v>7</v>
      </c>
      <c r="C20" s="14"/>
      <c r="E20" s="10"/>
      <c r="F20" s="11" t="s">
        <v>7</v>
      </c>
      <c r="G20" s="14"/>
      <c r="I20" s="10"/>
      <c r="J20" s="11" t="s">
        <v>7</v>
      </c>
      <c r="K20" s="14"/>
      <c r="M20" s="10"/>
      <c r="N20" s="11" t="s">
        <v>7</v>
      </c>
      <c r="O20" s="14"/>
    </row>
    <row r="21" customFormat="false" ht="12" hidden="false" customHeight="true" outlineLevel="0" collapsed="false">
      <c r="A21" s="13"/>
      <c r="B21" s="15" t="s">
        <v>8</v>
      </c>
      <c r="C21" s="16"/>
      <c r="E21" s="10"/>
      <c r="F21" s="15" t="s">
        <v>8</v>
      </c>
      <c r="G21" s="16"/>
      <c r="I21" s="10"/>
      <c r="J21" s="15" t="s">
        <v>8</v>
      </c>
      <c r="K21" s="16"/>
      <c r="M21" s="10"/>
      <c r="N21" s="15" t="s">
        <v>8</v>
      </c>
      <c r="O21" s="16"/>
    </row>
    <row r="22" customFormat="false" ht="12" hidden="false" customHeight="true" outlineLevel="0" collapsed="false">
      <c r="A22" s="13"/>
      <c r="B22" s="15" t="s">
        <v>9</v>
      </c>
      <c r="C22" s="14"/>
      <c r="E22" s="10"/>
      <c r="F22" s="15" t="s">
        <v>9</v>
      </c>
      <c r="G22" s="14"/>
      <c r="I22" s="10"/>
      <c r="J22" s="15" t="s">
        <v>9</v>
      </c>
      <c r="K22" s="14"/>
      <c r="M22" s="10"/>
      <c r="N22" s="15" t="s">
        <v>9</v>
      </c>
      <c r="O22" s="14"/>
    </row>
    <row r="23" customFormat="false" ht="12" hidden="false" customHeight="true" outlineLevel="0" collapsed="false">
      <c r="A23" s="13"/>
      <c r="B23" s="15" t="s">
        <v>10</v>
      </c>
      <c r="C23" s="14"/>
      <c r="E23" s="10"/>
      <c r="F23" s="15" t="s">
        <v>10</v>
      </c>
      <c r="G23" s="14"/>
      <c r="I23" s="10"/>
      <c r="J23" s="15" t="s">
        <v>10</v>
      </c>
      <c r="K23" s="14"/>
      <c r="M23" s="10"/>
      <c r="N23" s="15" t="s">
        <v>10</v>
      </c>
      <c r="O23" s="14"/>
    </row>
    <row r="24" customFormat="false" ht="12" hidden="false" customHeight="true" outlineLevel="0" collapsed="false">
      <c r="A24" s="13"/>
      <c r="B24" s="15" t="s">
        <v>11</v>
      </c>
      <c r="C24" s="17"/>
      <c r="E24" s="10"/>
      <c r="F24" s="15" t="s">
        <v>11</v>
      </c>
      <c r="G24" s="17"/>
      <c r="I24" s="10"/>
      <c r="J24" s="15" t="s">
        <v>11</v>
      </c>
      <c r="K24" s="17"/>
      <c r="M24" s="10"/>
      <c r="N24" s="15" t="s">
        <v>11</v>
      </c>
      <c r="O24" s="17"/>
    </row>
    <row r="25" customFormat="false" ht="12" hidden="false" customHeight="true" outlineLevel="0" collapsed="false">
      <c r="A25" s="13"/>
      <c r="B25" s="18" t="s">
        <v>12</v>
      </c>
      <c r="C25" s="19"/>
      <c r="E25" s="10"/>
      <c r="F25" s="18" t="s">
        <v>12</v>
      </c>
      <c r="G25" s="20"/>
      <c r="I25" s="10"/>
      <c r="J25" s="18" t="s">
        <v>12</v>
      </c>
      <c r="K25" s="20"/>
      <c r="M25" s="10"/>
      <c r="N25" s="18" t="s">
        <v>12</v>
      </c>
      <c r="O25" s="20"/>
    </row>
    <row r="26" customFormat="false" ht="12" hidden="false" customHeight="true" outlineLevel="0" collapsed="false">
      <c r="A26" s="13"/>
      <c r="B26" s="18"/>
      <c r="C26" s="19"/>
      <c r="D26" s="24"/>
      <c r="E26" s="10"/>
      <c r="F26" s="18"/>
      <c r="G26" s="20"/>
      <c r="I26" s="10"/>
      <c r="J26" s="18"/>
      <c r="K26" s="20"/>
      <c r="M26" s="10"/>
      <c r="N26" s="18"/>
      <c r="O26" s="20"/>
    </row>
    <row r="27" s="23" customFormat="true" ht="12" hidden="false" customHeight="true" outlineLevel="0" collapsed="false">
      <c r="A27" s="25"/>
      <c r="B27" s="22"/>
      <c r="C27" s="26"/>
    </row>
    <row r="28" s="23" customFormat="true" ht="12" hidden="false" customHeight="true" outlineLevel="0" collapsed="false">
      <c r="A28" s="6" t="s">
        <v>2</v>
      </c>
      <c r="B28" s="7" t="s">
        <v>3</v>
      </c>
      <c r="C28" s="9" t="s">
        <v>13</v>
      </c>
      <c r="D28" s="1"/>
      <c r="E28" s="6" t="s">
        <v>2</v>
      </c>
      <c r="F28" s="7" t="s">
        <v>3</v>
      </c>
      <c r="G28" s="27"/>
      <c r="H28" s="1"/>
      <c r="I28" s="6" t="s">
        <v>2</v>
      </c>
      <c r="J28" s="7" t="s">
        <v>3</v>
      </c>
      <c r="K28" s="9"/>
      <c r="L28" s="1"/>
      <c r="M28" s="6" t="s">
        <v>2</v>
      </c>
      <c r="N28" s="7" t="s">
        <v>3</v>
      </c>
      <c r="O28" s="9"/>
    </row>
    <row r="29" s="23" customFormat="true" ht="12" hidden="false" customHeight="true" outlineLevel="0" collapsed="false">
      <c r="A29" s="10" t="n">
        <f aca="false">+A17+1</f>
        <v>3</v>
      </c>
      <c r="B29" s="11" t="s">
        <v>4</v>
      </c>
      <c r="C29" s="14"/>
      <c r="D29" s="1"/>
      <c r="E29" s="10" t="n">
        <f aca="false">+A29</f>
        <v>3</v>
      </c>
      <c r="F29" s="11" t="s">
        <v>4</v>
      </c>
      <c r="G29" s="14"/>
      <c r="H29" s="1"/>
      <c r="I29" s="10" t="n">
        <f aca="false">+A29</f>
        <v>3</v>
      </c>
      <c r="J29" s="11" t="s">
        <v>4</v>
      </c>
      <c r="K29" s="14"/>
      <c r="L29" s="1"/>
      <c r="M29" s="10" t="n">
        <f aca="false">+E29</f>
        <v>3</v>
      </c>
      <c r="N29" s="11" t="s">
        <v>4</v>
      </c>
      <c r="O29" s="14"/>
    </row>
    <row r="30" s="23" customFormat="true" ht="12" hidden="false" customHeight="true" outlineLevel="0" collapsed="false">
      <c r="A30" s="10"/>
      <c r="B30" s="11" t="s">
        <v>5</v>
      </c>
      <c r="C30" s="14"/>
      <c r="D30" s="1"/>
      <c r="E30" s="10"/>
      <c r="F30" s="11" t="s">
        <v>5</v>
      </c>
      <c r="G30" s="14"/>
      <c r="H30" s="1"/>
      <c r="I30" s="10"/>
      <c r="J30" s="11" t="s">
        <v>5</v>
      </c>
      <c r="K30" s="14"/>
      <c r="L30" s="1"/>
      <c r="M30" s="10"/>
      <c r="N30" s="11" t="s">
        <v>5</v>
      </c>
      <c r="O30" s="14"/>
    </row>
    <row r="31" s="23" customFormat="true" ht="12" hidden="false" customHeight="true" outlineLevel="0" collapsed="false">
      <c r="A31" s="10"/>
      <c r="B31" s="11" t="s">
        <v>6</v>
      </c>
      <c r="C31" s="14"/>
      <c r="D31" s="1"/>
      <c r="E31" s="10"/>
      <c r="F31" s="11" t="s">
        <v>6</v>
      </c>
      <c r="G31" s="14"/>
      <c r="H31" s="1"/>
      <c r="I31" s="10"/>
      <c r="J31" s="11" t="s">
        <v>6</v>
      </c>
      <c r="K31" s="14"/>
      <c r="L31" s="1"/>
      <c r="M31" s="10"/>
      <c r="N31" s="11" t="s">
        <v>6</v>
      </c>
      <c r="O31" s="14"/>
    </row>
    <row r="32" s="23" customFormat="true" ht="12" hidden="false" customHeight="true" outlineLevel="0" collapsed="false">
      <c r="A32" s="10"/>
      <c r="B32" s="11" t="s">
        <v>7</v>
      </c>
      <c r="C32" s="14"/>
      <c r="D32" s="1"/>
      <c r="E32" s="10"/>
      <c r="F32" s="15" t="s">
        <v>7</v>
      </c>
      <c r="G32" s="17"/>
      <c r="H32" s="1"/>
      <c r="I32" s="10"/>
      <c r="J32" s="11" t="s">
        <v>7</v>
      </c>
      <c r="K32" s="14"/>
      <c r="L32" s="1"/>
      <c r="M32" s="10"/>
      <c r="N32" s="11" t="s">
        <v>7</v>
      </c>
      <c r="O32" s="14"/>
    </row>
    <row r="33" s="23" customFormat="true" ht="12" hidden="false" customHeight="true" outlineLevel="0" collapsed="false">
      <c r="A33" s="10"/>
      <c r="B33" s="15" t="s">
        <v>8</v>
      </c>
      <c r="C33" s="16"/>
      <c r="D33" s="1"/>
      <c r="E33" s="10"/>
      <c r="F33" s="11" t="s">
        <v>8</v>
      </c>
      <c r="G33" s="28"/>
      <c r="H33" s="1"/>
      <c r="I33" s="10"/>
      <c r="J33" s="15" t="s">
        <v>8</v>
      </c>
      <c r="K33" s="16"/>
      <c r="L33" s="1"/>
      <c r="M33" s="10"/>
      <c r="N33" s="15" t="s">
        <v>8</v>
      </c>
      <c r="O33" s="16"/>
    </row>
    <row r="34" s="23" customFormat="true" ht="12" hidden="false" customHeight="true" outlineLevel="0" collapsed="false">
      <c r="A34" s="10"/>
      <c r="B34" s="15" t="s">
        <v>9</v>
      </c>
      <c r="C34" s="14"/>
      <c r="D34" s="1"/>
      <c r="E34" s="10"/>
      <c r="F34" s="11" t="s">
        <v>9</v>
      </c>
      <c r="G34" s="29"/>
      <c r="H34" s="30"/>
      <c r="I34" s="10"/>
      <c r="J34" s="15" t="s">
        <v>9</v>
      </c>
      <c r="K34" s="14"/>
      <c r="L34" s="1"/>
      <c r="M34" s="10"/>
      <c r="N34" s="15" t="s">
        <v>9</v>
      </c>
      <c r="O34" s="14"/>
    </row>
    <row r="35" s="23" customFormat="true" ht="12" hidden="false" customHeight="true" outlineLevel="0" collapsed="false">
      <c r="A35" s="10"/>
      <c r="B35" s="15" t="s">
        <v>10</v>
      </c>
      <c r="C35" s="14"/>
      <c r="D35" s="1"/>
      <c r="E35" s="10"/>
      <c r="F35" s="15" t="s">
        <v>10</v>
      </c>
      <c r="G35" s="14"/>
      <c r="H35" s="1"/>
      <c r="I35" s="10"/>
      <c r="J35" s="15" t="s">
        <v>10</v>
      </c>
      <c r="K35" s="14"/>
      <c r="L35" s="1"/>
      <c r="M35" s="10"/>
      <c r="N35" s="15" t="s">
        <v>10</v>
      </c>
      <c r="O35" s="14"/>
    </row>
    <row r="36" s="23" customFormat="true" ht="12" hidden="false" customHeight="true" outlineLevel="0" collapsed="false">
      <c r="A36" s="10"/>
      <c r="B36" s="15" t="s">
        <v>11</v>
      </c>
      <c r="C36" s="17"/>
      <c r="D36" s="1"/>
      <c r="E36" s="10"/>
      <c r="F36" s="15" t="s">
        <v>11</v>
      </c>
      <c r="G36" s="17"/>
      <c r="H36" s="1"/>
      <c r="I36" s="10"/>
      <c r="J36" s="15" t="s">
        <v>11</v>
      </c>
      <c r="K36" s="17"/>
      <c r="L36" s="1"/>
      <c r="M36" s="10"/>
      <c r="N36" s="15" t="s">
        <v>11</v>
      </c>
      <c r="O36" s="17"/>
    </row>
    <row r="37" s="23" customFormat="true" ht="12" hidden="false" customHeight="true" outlineLevel="0" collapsed="false">
      <c r="A37" s="10"/>
      <c r="B37" s="18" t="s">
        <v>12</v>
      </c>
      <c r="C37" s="19"/>
      <c r="D37" s="1"/>
      <c r="E37" s="10"/>
      <c r="F37" s="18" t="s">
        <v>12</v>
      </c>
      <c r="G37" s="31"/>
      <c r="H37" s="1"/>
      <c r="I37" s="10"/>
      <c r="J37" s="18" t="s">
        <v>12</v>
      </c>
      <c r="K37" s="20"/>
      <c r="L37" s="1"/>
      <c r="M37" s="10"/>
      <c r="N37" s="18" t="s">
        <v>12</v>
      </c>
      <c r="O37" s="20"/>
    </row>
    <row r="38" s="23" customFormat="true" ht="12" hidden="false" customHeight="true" outlineLevel="0" collapsed="false">
      <c r="A38" s="10"/>
      <c r="B38" s="18"/>
      <c r="C38" s="19"/>
      <c r="D38" s="1"/>
      <c r="E38" s="10"/>
      <c r="F38" s="18"/>
      <c r="G38" s="31"/>
      <c r="H38" s="1"/>
      <c r="I38" s="10"/>
      <c r="J38" s="18"/>
      <c r="K38" s="20"/>
      <c r="L38" s="1"/>
      <c r="M38" s="10"/>
      <c r="N38" s="18"/>
      <c r="O38" s="20"/>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27"/>
      <c r="D40" s="1"/>
      <c r="E40" s="6" t="s">
        <v>2</v>
      </c>
      <c r="F40" s="7" t="s">
        <v>3</v>
      </c>
      <c r="G40" s="27"/>
      <c r="H40" s="1"/>
      <c r="I40" s="6" t="s">
        <v>2</v>
      </c>
      <c r="J40" s="7" t="s">
        <v>3</v>
      </c>
      <c r="K40" s="9"/>
      <c r="L40" s="1"/>
      <c r="M40" s="6" t="s">
        <v>2</v>
      </c>
      <c r="N40" s="7" t="s">
        <v>3</v>
      </c>
      <c r="O40" s="9"/>
    </row>
    <row r="41" s="23" customFormat="true" ht="12" hidden="false" customHeight="true" outlineLevel="0" collapsed="false">
      <c r="A41" s="10" t="n">
        <f aca="false">+A29+1</f>
        <v>4</v>
      </c>
      <c r="B41" s="11" t="s">
        <v>4</v>
      </c>
      <c r="C41" s="34"/>
      <c r="D41" s="1"/>
      <c r="E41" s="10" t="n">
        <f aca="false">+A41</f>
        <v>4</v>
      </c>
      <c r="F41" s="11" t="s">
        <v>4</v>
      </c>
      <c r="G41" s="14"/>
      <c r="H41" s="1"/>
      <c r="I41" s="10" t="n">
        <f aca="false">+A41</f>
        <v>4</v>
      </c>
      <c r="J41" s="11" t="s">
        <v>4</v>
      </c>
      <c r="K41" s="14"/>
      <c r="L41" s="1"/>
      <c r="M41" s="10" t="n">
        <f aca="false">+E41</f>
        <v>4</v>
      </c>
      <c r="N41" s="11" t="s">
        <v>4</v>
      </c>
      <c r="O41" s="14"/>
    </row>
    <row r="42" s="23" customFormat="true" ht="12" hidden="false" customHeight="true" outlineLevel="0" collapsed="false">
      <c r="A42" s="10"/>
      <c r="B42" s="11" t="s">
        <v>5</v>
      </c>
      <c r="C42" s="14"/>
      <c r="D42" s="1"/>
      <c r="E42" s="10"/>
      <c r="F42" s="11" t="s">
        <v>5</v>
      </c>
      <c r="G42" s="14"/>
      <c r="H42" s="1"/>
      <c r="I42" s="10"/>
      <c r="J42" s="11" t="s">
        <v>5</v>
      </c>
      <c r="K42" s="14"/>
      <c r="L42" s="1"/>
      <c r="M42" s="10"/>
      <c r="N42" s="11" t="s">
        <v>5</v>
      </c>
      <c r="O42" s="14"/>
    </row>
    <row r="43" s="23" customFormat="true" ht="12" hidden="false" customHeight="true" outlineLevel="0" collapsed="false">
      <c r="A43" s="10"/>
      <c r="B43" s="11" t="s">
        <v>6</v>
      </c>
      <c r="C43" s="14"/>
      <c r="D43" s="1"/>
      <c r="E43" s="10"/>
      <c r="F43" s="11" t="s">
        <v>6</v>
      </c>
      <c r="G43" s="14"/>
      <c r="H43" s="1"/>
      <c r="I43" s="10"/>
      <c r="J43" s="11" t="s">
        <v>6</v>
      </c>
      <c r="K43" s="14"/>
      <c r="L43" s="1"/>
      <c r="M43" s="10"/>
      <c r="N43" s="11" t="s">
        <v>6</v>
      </c>
      <c r="O43" s="14"/>
    </row>
    <row r="44" s="23" customFormat="true" ht="12" hidden="false" customHeight="true" outlineLevel="0" collapsed="false">
      <c r="A44" s="10"/>
      <c r="B44" s="11" t="s">
        <v>7</v>
      </c>
      <c r="C44" s="14"/>
      <c r="D44" s="1"/>
      <c r="E44" s="10"/>
      <c r="F44" s="11" t="s">
        <v>7</v>
      </c>
      <c r="G44" s="14"/>
      <c r="H44" s="1"/>
      <c r="I44" s="10"/>
      <c r="J44" s="11" t="s">
        <v>7</v>
      </c>
      <c r="K44" s="14"/>
      <c r="L44" s="1"/>
      <c r="M44" s="10"/>
      <c r="N44" s="11" t="s">
        <v>7</v>
      </c>
      <c r="O44" s="14"/>
    </row>
    <row r="45" s="23" customFormat="true" ht="12" hidden="false" customHeight="true" outlineLevel="0" collapsed="false">
      <c r="A45" s="10"/>
      <c r="B45" s="15" t="s">
        <v>8</v>
      </c>
      <c r="C45" s="16"/>
      <c r="D45" s="1"/>
      <c r="E45" s="10"/>
      <c r="F45" s="15" t="s">
        <v>8</v>
      </c>
      <c r="G45" s="16"/>
      <c r="H45" s="1"/>
      <c r="I45" s="10"/>
      <c r="J45" s="15" t="s">
        <v>8</v>
      </c>
      <c r="K45" s="16"/>
      <c r="L45" s="1"/>
      <c r="M45" s="10"/>
      <c r="N45" s="15" t="s">
        <v>8</v>
      </c>
      <c r="O45" s="16"/>
    </row>
    <row r="46" s="23" customFormat="true" ht="12" hidden="false" customHeight="true" outlineLevel="0" collapsed="false">
      <c r="A46" s="10"/>
      <c r="B46" s="15" t="s">
        <v>9</v>
      </c>
      <c r="C46" s="35"/>
      <c r="D46" s="1"/>
      <c r="E46" s="10"/>
      <c r="F46" s="15" t="s">
        <v>9</v>
      </c>
      <c r="G46" s="14"/>
      <c r="H46" s="1"/>
      <c r="I46" s="10"/>
      <c r="J46" s="15" t="s">
        <v>9</v>
      </c>
      <c r="K46" s="14"/>
      <c r="L46" s="1"/>
      <c r="M46" s="10"/>
      <c r="N46" s="15" t="s">
        <v>9</v>
      </c>
      <c r="O46" s="14"/>
    </row>
    <row r="47" s="23" customFormat="true" ht="12" hidden="false" customHeight="true" outlineLevel="0" collapsed="false">
      <c r="A47" s="10"/>
      <c r="B47" s="15" t="s">
        <v>10</v>
      </c>
      <c r="C47" s="14"/>
      <c r="D47" s="1"/>
      <c r="E47" s="10"/>
      <c r="F47" s="15" t="s">
        <v>10</v>
      </c>
      <c r="G47" s="14"/>
      <c r="H47" s="1"/>
      <c r="I47" s="10"/>
      <c r="J47" s="15" t="s">
        <v>10</v>
      </c>
      <c r="K47" s="14"/>
      <c r="L47" s="1"/>
      <c r="M47" s="10"/>
      <c r="N47" s="15" t="s">
        <v>10</v>
      </c>
      <c r="O47" s="14"/>
    </row>
    <row r="48" s="23" customFormat="true" ht="12" hidden="false" customHeight="true" outlineLevel="0" collapsed="false">
      <c r="A48" s="10"/>
      <c r="B48" s="15" t="s">
        <v>11</v>
      </c>
      <c r="C48" s="17"/>
      <c r="D48" s="1"/>
      <c r="E48" s="10"/>
      <c r="F48" s="15" t="s">
        <v>11</v>
      </c>
      <c r="G48" s="17"/>
      <c r="H48" s="1"/>
      <c r="I48" s="10"/>
      <c r="J48" s="15" t="s">
        <v>11</v>
      </c>
      <c r="K48" s="17"/>
      <c r="L48" s="1"/>
      <c r="M48" s="10"/>
      <c r="N48" s="15" t="s">
        <v>11</v>
      </c>
      <c r="O48" s="17"/>
    </row>
    <row r="49" s="23" customFormat="true" ht="12" hidden="false" customHeight="true" outlineLevel="0" collapsed="false">
      <c r="A49" s="10"/>
      <c r="B49" s="18" t="s">
        <v>12</v>
      </c>
      <c r="C49" s="20"/>
      <c r="D49" s="1"/>
      <c r="E49" s="10"/>
      <c r="F49" s="18" t="s">
        <v>12</v>
      </c>
      <c r="G49" s="20"/>
      <c r="H49" s="1"/>
      <c r="I49" s="10"/>
      <c r="J49" s="18" t="s">
        <v>12</v>
      </c>
      <c r="K49" s="20"/>
      <c r="L49" s="1"/>
      <c r="M49" s="10"/>
      <c r="N49" s="18" t="s">
        <v>12</v>
      </c>
      <c r="O49" s="20"/>
    </row>
    <row r="50" s="23" customFormat="true" ht="12" hidden="false" customHeight="true" outlineLevel="0" collapsed="false">
      <c r="A50" s="10"/>
      <c r="B50" s="18"/>
      <c r="C50" s="20"/>
      <c r="D50" s="1"/>
      <c r="E50" s="10"/>
      <c r="F50" s="18"/>
      <c r="G50" s="20"/>
      <c r="H50" s="1"/>
      <c r="I50" s="10"/>
      <c r="J50" s="18"/>
      <c r="K50" s="20"/>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9" t="s">
        <v>24</v>
      </c>
      <c r="D52" s="1"/>
      <c r="E52" s="6" t="s">
        <v>2</v>
      </c>
      <c r="F52" s="7" t="s">
        <v>3</v>
      </c>
      <c r="G52" s="27"/>
      <c r="H52" s="1"/>
      <c r="I52" s="6" t="s">
        <v>2</v>
      </c>
      <c r="J52" s="7" t="s">
        <v>3</v>
      </c>
      <c r="K52" s="9"/>
      <c r="L52" s="1"/>
      <c r="M52" s="6" t="s">
        <v>2</v>
      </c>
      <c r="N52" s="7" t="s">
        <v>3</v>
      </c>
      <c r="O52" s="9"/>
    </row>
    <row r="53" s="23" customFormat="true" ht="12" hidden="false" customHeight="true" outlineLevel="0" collapsed="false">
      <c r="A53" s="10" t="n">
        <f aca="false">+A41+1</f>
        <v>5</v>
      </c>
      <c r="B53" s="11" t="s">
        <v>4</v>
      </c>
      <c r="C53" s="14" t="s">
        <v>26</v>
      </c>
      <c r="D53" s="1"/>
      <c r="E53" s="10" t="n">
        <f aca="false">+A53</f>
        <v>5</v>
      </c>
      <c r="F53" s="11" t="s">
        <v>4</v>
      </c>
      <c r="G53" s="14"/>
      <c r="H53" s="1"/>
      <c r="I53" s="10" t="n">
        <f aca="false">+A53</f>
        <v>5</v>
      </c>
      <c r="J53" s="11" t="s">
        <v>4</v>
      </c>
      <c r="K53" s="14"/>
      <c r="L53" s="1"/>
      <c r="M53" s="10" t="n">
        <f aca="false">+E53</f>
        <v>5</v>
      </c>
      <c r="N53" s="11" t="s">
        <v>4</v>
      </c>
      <c r="O53" s="14"/>
    </row>
    <row r="54" s="23" customFormat="true" ht="12" hidden="false" customHeight="true" outlineLevel="0" collapsed="false">
      <c r="A54" s="10"/>
      <c r="B54" s="11" t="s">
        <v>5</v>
      </c>
      <c r="C54" s="14" t="s">
        <v>16</v>
      </c>
      <c r="D54" s="1"/>
      <c r="E54" s="10"/>
      <c r="F54" s="11" t="s">
        <v>5</v>
      </c>
      <c r="G54" s="14"/>
      <c r="H54" s="1"/>
      <c r="I54" s="10"/>
      <c r="J54" s="11" t="s">
        <v>5</v>
      </c>
      <c r="K54" s="14"/>
      <c r="L54" s="1"/>
      <c r="M54" s="10"/>
      <c r="N54" s="11" t="s">
        <v>5</v>
      </c>
      <c r="O54" s="14"/>
    </row>
    <row r="55" s="23" customFormat="true" ht="12" hidden="false" customHeight="true" outlineLevel="0" collapsed="false">
      <c r="A55" s="10"/>
      <c r="B55" s="11" t="s">
        <v>6</v>
      </c>
      <c r="C55" s="14" t="s">
        <v>27</v>
      </c>
      <c r="D55" s="1"/>
      <c r="E55" s="10"/>
      <c r="F55" s="11" t="s">
        <v>6</v>
      </c>
      <c r="G55" s="14"/>
      <c r="H55" s="1"/>
      <c r="I55" s="10"/>
      <c r="J55" s="11" t="s">
        <v>6</v>
      </c>
      <c r="K55" s="14"/>
      <c r="L55" s="1"/>
      <c r="M55" s="10"/>
      <c r="N55" s="11" t="s">
        <v>6</v>
      </c>
      <c r="O55" s="14"/>
    </row>
    <row r="56" s="23" customFormat="true" ht="12" hidden="false" customHeight="true" outlineLevel="0" collapsed="false">
      <c r="A56" s="10"/>
      <c r="B56" s="11" t="s">
        <v>7</v>
      </c>
      <c r="C56" s="14" t="s">
        <v>29</v>
      </c>
      <c r="D56" s="1"/>
      <c r="E56" s="10"/>
      <c r="F56" s="11" t="s">
        <v>7</v>
      </c>
      <c r="G56" s="14"/>
      <c r="H56" s="1"/>
      <c r="I56" s="10"/>
      <c r="J56" s="11" t="s">
        <v>7</v>
      </c>
      <c r="K56" s="14"/>
      <c r="L56" s="1"/>
      <c r="M56" s="10"/>
      <c r="N56" s="11" t="s">
        <v>7</v>
      </c>
      <c r="O56" s="14"/>
    </row>
    <row r="57" s="23" customFormat="true" ht="12" hidden="false" customHeight="true" outlineLevel="0" collapsed="false">
      <c r="A57" s="10"/>
      <c r="B57" s="15" t="s">
        <v>8</v>
      </c>
      <c r="C57" s="16" t="n">
        <v>4</v>
      </c>
      <c r="D57" s="1"/>
      <c r="E57" s="10"/>
      <c r="F57" s="15" t="s">
        <v>8</v>
      </c>
      <c r="G57" s="16"/>
      <c r="H57" s="1"/>
      <c r="I57" s="10"/>
      <c r="J57" s="15" t="s">
        <v>8</v>
      </c>
      <c r="K57" s="16"/>
      <c r="L57" s="1"/>
      <c r="M57" s="10"/>
      <c r="N57" s="15" t="s">
        <v>8</v>
      </c>
      <c r="O57" s="16"/>
    </row>
    <row r="58" s="23" customFormat="true" ht="12" hidden="false" customHeight="true" outlineLevel="0" collapsed="false">
      <c r="A58" s="10"/>
      <c r="B58" s="15" t="s">
        <v>9</v>
      </c>
      <c r="C58" s="48" t="n">
        <v>0.729166666666667</v>
      </c>
      <c r="D58" s="1"/>
      <c r="E58" s="10"/>
      <c r="F58" s="15" t="s">
        <v>9</v>
      </c>
      <c r="G58" s="14"/>
      <c r="H58" s="1"/>
      <c r="I58" s="10"/>
      <c r="J58" s="15" t="s">
        <v>9</v>
      </c>
      <c r="K58" s="14"/>
      <c r="L58" s="1"/>
      <c r="M58" s="10"/>
      <c r="N58" s="15" t="s">
        <v>9</v>
      </c>
      <c r="O58" s="14"/>
    </row>
    <row r="59" s="23" customFormat="true" ht="12" hidden="false" customHeight="true" outlineLevel="0" collapsed="false">
      <c r="A59" s="10"/>
      <c r="B59" s="15" t="s">
        <v>10</v>
      </c>
      <c r="C59" s="14" t="s">
        <v>32</v>
      </c>
      <c r="D59" s="1"/>
      <c r="E59" s="10"/>
      <c r="F59" s="15" t="s">
        <v>10</v>
      </c>
      <c r="G59" s="14"/>
      <c r="H59" s="1"/>
      <c r="I59" s="10"/>
      <c r="J59" s="15" t="s">
        <v>10</v>
      </c>
      <c r="K59" s="14"/>
      <c r="L59" s="1"/>
      <c r="M59" s="10"/>
      <c r="N59" s="15" t="s">
        <v>10</v>
      </c>
      <c r="O59" s="14"/>
    </row>
    <row r="60" s="23" customFormat="true" ht="12" hidden="false" customHeight="true" outlineLevel="0" collapsed="false">
      <c r="A60" s="10"/>
      <c r="B60" s="15" t="s">
        <v>11</v>
      </c>
      <c r="C60" s="17" t="s">
        <v>21</v>
      </c>
      <c r="D60" s="1"/>
      <c r="E60" s="10"/>
      <c r="F60" s="15" t="s">
        <v>11</v>
      </c>
      <c r="G60" s="17"/>
      <c r="H60" s="1"/>
      <c r="I60" s="10"/>
      <c r="J60" s="15" t="s">
        <v>11</v>
      </c>
      <c r="K60" s="17"/>
      <c r="L60" s="1"/>
      <c r="M60" s="10"/>
      <c r="N60" s="15" t="s">
        <v>11</v>
      </c>
      <c r="O60" s="17"/>
    </row>
    <row r="61" s="23" customFormat="true" ht="12" hidden="false" customHeight="true" outlineLevel="0" collapsed="false">
      <c r="A61" s="10"/>
      <c r="B61" s="18" t="s">
        <v>12</v>
      </c>
      <c r="C61" s="46" t="s">
        <v>33</v>
      </c>
      <c r="D61" s="1"/>
      <c r="E61" s="10"/>
      <c r="F61" s="18" t="s">
        <v>12</v>
      </c>
      <c r="G61" s="37"/>
      <c r="H61" s="1"/>
      <c r="I61" s="10"/>
      <c r="J61" s="18" t="s">
        <v>12</v>
      </c>
      <c r="K61" s="20"/>
      <c r="L61" s="1"/>
      <c r="M61" s="10"/>
      <c r="N61" s="18" t="s">
        <v>12</v>
      </c>
      <c r="O61" s="20"/>
    </row>
    <row r="62" s="23" customFormat="true" ht="12" hidden="false" customHeight="true" outlineLevel="0" collapsed="false">
      <c r="A62" s="10"/>
      <c r="B62" s="18"/>
      <c r="C62" s="46"/>
      <c r="D62" s="1"/>
      <c r="E62" s="10"/>
      <c r="F62" s="18"/>
      <c r="G62" s="37"/>
      <c r="H62" s="1"/>
      <c r="I62" s="10"/>
      <c r="J62" s="18"/>
      <c r="K62" s="20"/>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9" t="s">
        <v>24</v>
      </c>
      <c r="D64" s="1"/>
      <c r="E64" s="6" t="s">
        <v>2</v>
      </c>
      <c r="F64" s="7" t="s">
        <v>3</v>
      </c>
      <c r="G64" s="27"/>
      <c r="H64" s="1"/>
      <c r="I64" s="6" t="s">
        <v>2</v>
      </c>
      <c r="J64" s="7" t="s">
        <v>3</v>
      </c>
      <c r="K64" s="9"/>
      <c r="L64" s="1"/>
      <c r="M64" s="6" t="s">
        <v>2</v>
      </c>
      <c r="N64" s="7" t="s">
        <v>3</v>
      </c>
      <c r="O64" s="9"/>
    </row>
    <row r="65" s="23" customFormat="true" ht="12" hidden="false" customHeight="true" outlineLevel="0" collapsed="false">
      <c r="A65" s="10" t="n">
        <v>6</v>
      </c>
      <c r="B65" s="11" t="s">
        <v>4</v>
      </c>
      <c r="C65" s="14" t="s">
        <v>26</v>
      </c>
      <c r="D65" s="1"/>
      <c r="E65" s="10" t="n">
        <f aca="false">+A65</f>
        <v>6</v>
      </c>
      <c r="F65" s="11" t="s">
        <v>4</v>
      </c>
      <c r="G65" s="14"/>
      <c r="H65" s="1"/>
      <c r="I65" s="10" t="n">
        <f aca="false">+A65</f>
        <v>6</v>
      </c>
      <c r="J65" s="11" t="s">
        <v>4</v>
      </c>
      <c r="K65" s="14"/>
      <c r="L65" s="1"/>
      <c r="M65" s="10" t="n">
        <f aca="false">+E65</f>
        <v>6</v>
      </c>
      <c r="N65" s="11" t="s">
        <v>4</v>
      </c>
      <c r="O65" s="14"/>
    </row>
    <row r="66" s="23" customFormat="true" ht="12" hidden="false" customHeight="true" outlineLevel="0" collapsed="false">
      <c r="A66" s="10"/>
      <c r="B66" s="11" t="s">
        <v>5</v>
      </c>
      <c r="C66" s="14" t="s">
        <v>16</v>
      </c>
      <c r="D66" s="1"/>
      <c r="E66" s="10"/>
      <c r="F66" s="11" t="s">
        <v>5</v>
      </c>
      <c r="G66" s="14"/>
      <c r="H66" s="1"/>
      <c r="I66" s="10"/>
      <c r="J66" s="11" t="s">
        <v>5</v>
      </c>
      <c r="K66" s="14"/>
      <c r="L66" s="1"/>
      <c r="M66" s="10"/>
      <c r="N66" s="11" t="s">
        <v>5</v>
      </c>
      <c r="O66" s="14"/>
    </row>
    <row r="67" s="23" customFormat="true" ht="12" hidden="false" customHeight="true" outlineLevel="0" collapsed="false">
      <c r="A67" s="10"/>
      <c r="B67" s="11" t="s">
        <v>6</v>
      </c>
      <c r="C67" s="14" t="s">
        <v>27</v>
      </c>
      <c r="D67" s="1"/>
      <c r="E67" s="10"/>
      <c r="F67" s="11" t="s">
        <v>6</v>
      </c>
      <c r="G67" s="14"/>
      <c r="H67" s="1"/>
      <c r="I67" s="10"/>
      <c r="J67" s="11" t="s">
        <v>6</v>
      </c>
      <c r="K67" s="14"/>
      <c r="L67" s="1"/>
      <c r="M67" s="10"/>
      <c r="N67" s="11" t="s">
        <v>6</v>
      </c>
      <c r="O67" s="14"/>
    </row>
    <row r="68" s="23" customFormat="true" ht="12" hidden="false" customHeight="true" outlineLevel="0" collapsed="false">
      <c r="A68" s="10"/>
      <c r="B68" s="11" t="s">
        <v>7</v>
      </c>
      <c r="C68" s="14" t="s">
        <v>29</v>
      </c>
      <c r="D68" s="1"/>
      <c r="E68" s="10"/>
      <c r="F68" s="11" t="s">
        <v>7</v>
      </c>
      <c r="G68" s="14"/>
      <c r="H68" s="1"/>
      <c r="I68" s="10"/>
      <c r="J68" s="11" t="s">
        <v>7</v>
      </c>
      <c r="K68" s="14"/>
      <c r="L68" s="1"/>
      <c r="M68" s="10"/>
      <c r="N68" s="11" t="s">
        <v>7</v>
      </c>
      <c r="O68" s="14"/>
    </row>
    <row r="69" s="23" customFormat="true" ht="12" hidden="false" customHeight="true" outlineLevel="0" collapsed="false">
      <c r="A69" s="10"/>
      <c r="B69" s="15" t="s">
        <v>8</v>
      </c>
      <c r="C69" s="16" t="n">
        <v>4</v>
      </c>
      <c r="D69" s="1"/>
      <c r="E69" s="10"/>
      <c r="F69" s="15" t="s">
        <v>8</v>
      </c>
      <c r="G69" s="16"/>
      <c r="H69" s="1"/>
      <c r="I69" s="10"/>
      <c r="J69" s="15" t="s">
        <v>8</v>
      </c>
      <c r="K69" s="16"/>
      <c r="L69" s="1"/>
      <c r="M69" s="10"/>
      <c r="N69" s="15" t="s">
        <v>8</v>
      </c>
      <c r="O69" s="16"/>
    </row>
    <row r="70" s="23" customFormat="true" ht="12" hidden="false" customHeight="true" outlineLevel="0" collapsed="false">
      <c r="A70" s="10"/>
      <c r="B70" s="15" t="s">
        <v>9</v>
      </c>
      <c r="C70" s="48" t="n">
        <v>0.729166666666667</v>
      </c>
      <c r="D70" s="1"/>
      <c r="E70" s="10"/>
      <c r="F70" s="15" t="s">
        <v>9</v>
      </c>
      <c r="G70" s="14"/>
      <c r="H70" s="1"/>
      <c r="I70" s="10"/>
      <c r="J70" s="15" t="s">
        <v>9</v>
      </c>
      <c r="K70" s="14"/>
      <c r="L70" s="1"/>
      <c r="M70" s="10"/>
      <c r="N70" s="15" t="s">
        <v>9</v>
      </c>
      <c r="O70" s="14"/>
    </row>
    <row r="71" s="23" customFormat="true" ht="12" hidden="false" customHeight="true" outlineLevel="0" collapsed="false">
      <c r="A71" s="10"/>
      <c r="B71" s="15" t="s">
        <v>10</v>
      </c>
      <c r="C71" s="14" t="s">
        <v>32</v>
      </c>
      <c r="D71" s="1"/>
      <c r="E71" s="10"/>
      <c r="F71" s="15" t="s">
        <v>10</v>
      </c>
      <c r="G71" s="14"/>
      <c r="H71" s="1"/>
      <c r="I71" s="10"/>
      <c r="J71" s="15" t="s">
        <v>10</v>
      </c>
      <c r="K71" s="14"/>
      <c r="L71" s="1"/>
      <c r="M71" s="10"/>
      <c r="N71" s="15" t="s">
        <v>10</v>
      </c>
      <c r="O71" s="14"/>
    </row>
    <row r="72" s="23" customFormat="true" ht="12" hidden="false" customHeight="true" outlineLevel="0" collapsed="false">
      <c r="A72" s="10"/>
      <c r="B72" s="15" t="s">
        <v>11</v>
      </c>
      <c r="C72" s="17" t="s">
        <v>21</v>
      </c>
      <c r="D72" s="1"/>
      <c r="E72" s="10"/>
      <c r="F72" s="15" t="s">
        <v>11</v>
      </c>
      <c r="G72" s="17"/>
      <c r="H72" s="1"/>
      <c r="I72" s="10"/>
      <c r="J72" s="15" t="s">
        <v>11</v>
      </c>
      <c r="K72" s="17"/>
      <c r="L72" s="1"/>
      <c r="M72" s="10"/>
      <c r="N72" s="15" t="s">
        <v>11</v>
      </c>
      <c r="O72" s="17"/>
    </row>
    <row r="73" s="23" customFormat="true" ht="12" hidden="false" customHeight="true" outlineLevel="0" collapsed="false">
      <c r="A73" s="10"/>
      <c r="B73" s="18" t="s">
        <v>12</v>
      </c>
      <c r="C73" s="46" t="s">
        <v>33</v>
      </c>
      <c r="D73" s="1"/>
      <c r="E73" s="10"/>
      <c r="F73" s="18" t="s">
        <v>12</v>
      </c>
      <c r="G73" s="38"/>
      <c r="H73" s="1"/>
      <c r="I73" s="10"/>
      <c r="J73" s="18" t="s">
        <v>12</v>
      </c>
      <c r="K73" s="20"/>
      <c r="L73" s="1"/>
      <c r="M73" s="10"/>
      <c r="N73" s="18" t="s">
        <v>12</v>
      </c>
      <c r="O73" s="20"/>
    </row>
    <row r="74" s="23" customFormat="true" ht="12" hidden="false" customHeight="true" outlineLevel="0" collapsed="false">
      <c r="A74" s="10"/>
      <c r="B74" s="18"/>
      <c r="C74" s="46"/>
      <c r="D74" s="1"/>
      <c r="E74" s="10"/>
      <c r="F74" s="18"/>
      <c r="G74" s="38"/>
      <c r="H74" s="1"/>
      <c r="I74" s="10"/>
      <c r="J74" s="18"/>
      <c r="K74" s="20"/>
      <c r="L74" s="1"/>
      <c r="M74" s="10"/>
      <c r="N74" s="18"/>
      <c r="O74" s="20"/>
    </row>
    <row r="75" s="23" customFormat="true" ht="12" hidden="false" customHeight="true" outlineLevel="0" collapsed="false">
      <c r="A75" s="25"/>
      <c r="B75" s="22"/>
      <c r="C75" s="26"/>
    </row>
    <row r="76" s="23" customFormat="true" ht="12" hidden="false" customHeight="true" outlineLevel="0" collapsed="false">
      <c r="A76" s="39" t="s">
        <v>2</v>
      </c>
      <c r="B76" s="40" t="s">
        <v>3</v>
      </c>
      <c r="C76" s="9" t="s">
        <v>24</v>
      </c>
      <c r="D76" s="1"/>
      <c r="E76" s="6" t="s">
        <v>2</v>
      </c>
      <c r="F76" s="7" t="s">
        <v>3</v>
      </c>
      <c r="G76" s="9"/>
      <c r="H76" s="1"/>
      <c r="I76" s="6" t="s">
        <v>2</v>
      </c>
      <c r="J76" s="7" t="s">
        <v>3</v>
      </c>
      <c r="K76" s="9"/>
      <c r="L76" s="1"/>
      <c r="M76" s="6" t="s">
        <v>2</v>
      </c>
      <c r="N76" s="7" t="s">
        <v>3</v>
      </c>
      <c r="O76" s="9"/>
    </row>
    <row r="77" s="23" customFormat="true" ht="12" hidden="false" customHeight="true" outlineLevel="0" collapsed="false">
      <c r="A77" s="42" t="n">
        <v>7</v>
      </c>
      <c r="B77" s="7" t="s">
        <v>4</v>
      </c>
      <c r="C77" s="14" t="s">
        <v>26</v>
      </c>
      <c r="D77" s="1"/>
      <c r="E77" s="10" t="n">
        <f aca="false">+A77</f>
        <v>7</v>
      </c>
      <c r="F77" s="11" t="s">
        <v>4</v>
      </c>
      <c r="G77" s="14"/>
      <c r="H77" s="1"/>
      <c r="I77" s="10" t="n">
        <f aca="false">+A77</f>
        <v>7</v>
      </c>
      <c r="J77" s="11" t="s">
        <v>4</v>
      </c>
      <c r="K77" s="14"/>
      <c r="L77" s="1"/>
      <c r="M77" s="10" t="n">
        <f aca="false">+E77</f>
        <v>7</v>
      </c>
      <c r="N77" s="11" t="s">
        <v>4</v>
      </c>
      <c r="O77" s="14"/>
    </row>
    <row r="78" s="23" customFormat="true" ht="12" hidden="false" customHeight="true" outlineLevel="0" collapsed="false">
      <c r="A78" s="42"/>
      <c r="B78" s="11" t="s">
        <v>5</v>
      </c>
      <c r="C78" s="14" t="s">
        <v>16</v>
      </c>
      <c r="D78" s="1"/>
      <c r="E78" s="10"/>
      <c r="F78" s="11" t="s">
        <v>5</v>
      </c>
      <c r="G78" s="14"/>
      <c r="H78" s="1"/>
      <c r="I78" s="10"/>
      <c r="J78" s="11" t="s">
        <v>5</v>
      </c>
      <c r="K78" s="14"/>
      <c r="L78" s="1"/>
      <c r="M78" s="10"/>
      <c r="N78" s="11" t="s">
        <v>5</v>
      </c>
      <c r="O78" s="14"/>
    </row>
    <row r="79" s="23" customFormat="true" ht="12" hidden="false" customHeight="true" outlineLevel="0" collapsed="false">
      <c r="A79" s="42"/>
      <c r="B79" s="11" t="s">
        <v>6</v>
      </c>
      <c r="C79" s="14" t="s">
        <v>27</v>
      </c>
      <c r="D79" s="1"/>
      <c r="E79" s="10"/>
      <c r="F79" s="11" t="s">
        <v>6</v>
      </c>
      <c r="G79" s="14"/>
      <c r="H79" s="1"/>
      <c r="I79" s="10"/>
      <c r="J79" s="11" t="s">
        <v>6</v>
      </c>
      <c r="K79" s="14"/>
      <c r="L79" s="1"/>
      <c r="M79" s="10"/>
      <c r="N79" s="11" t="s">
        <v>6</v>
      </c>
      <c r="O79" s="14"/>
    </row>
    <row r="80" s="23" customFormat="true" ht="12" hidden="false" customHeight="true" outlineLevel="0" collapsed="false">
      <c r="A80" s="42"/>
      <c r="B80" s="11" t="s">
        <v>7</v>
      </c>
      <c r="C80" s="14" t="s">
        <v>29</v>
      </c>
      <c r="D80" s="1"/>
      <c r="E80" s="10"/>
      <c r="F80" s="11" t="s">
        <v>7</v>
      </c>
      <c r="G80" s="14"/>
      <c r="H80" s="1"/>
      <c r="I80" s="10"/>
      <c r="J80" s="11" t="s">
        <v>7</v>
      </c>
      <c r="K80" s="14"/>
      <c r="L80" s="1"/>
      <c r="M80" s="10"/>
      <c r="N80" s="11" t="s">
        <v>7</v>
      </c>
      <c r="O80" s="14"/>
    </row>
    <row r="81" s="23" customFormat="true" ht="12" hidden="false" customHeight="true" outlineLevel="0" collapsed="false">
      <c r="A81" s="42"/>
      <c r="B81" s="15" t="s">
        <v>8</v>
      </c>
      <c r="C81" s="16" t="n">
        <v>4</v>
      </c>
      <c r="D81" s="1"/>
      <c r="E81" s="10"/>
      <c r="F81" s="15" t="s">
        <v>8</v>
      </c>
      <c r="G81" s="16"/>
      <c r="H81" s="1"/>
      <c r="I81" s="10"/>
      <c r="J81" s="15" t="s">
        <v>8</v>
      </c>
      <c r="K81" s="16"/>
      <c r="L81" s="1"/>
      <c r="M81" s="10"/>
      <c r="N81" s="15" t="s">
        <v>8</v>
      </c>
      <c r="O81" s="16"/>
    </row>
    <row r="82" s="23" customFormat="true" ht="12" hidden="false" customHeight="true" outlineLevel="0" collapsed="false">
      <c r="A82" s="42"/>
      <c r="B82" s="15" t="s">
        <v>9</v>
      </c>
      <c r="C82" s="48" t="n">
        <v>0.729166666666667</v>
      </c>
      <c r="D82" s="1"/>
      <c r="E82" s="10"/>
      <c r="F82" s="15" t="s">
        <v>9</v>
      </c>
      <c r="G82" s="14"/>
      <c r="H82" s="1"/>
      <c r="I82" s="10"/>
      <c r="J82" s="15" t="s">
        <v>9</v>
      </c>
      <c r="K82" s="14"/>
      <c r="L82" s="1"/>
      <c r="M82" s="10"/>
      <c r="N82" s="15" t="s">
        <v>9</v>
      </c>
      <c r="O82" s="14"/>
    </row>
    <row r="83" s="23" customFormat="true" ht="12" hidden="false" customHeight="true" outlineLevel="0" collapsed="false">
      <c r="A83" s="42"/>
      <c r="B83" s="15" t="s">
        <v>10</v>
      </c>
      <c r="C83" s="14" t="s">
        <v>32</v>
      </c>
      <c r="D83" s="1"/>
      <c r="E83" s="10"/>
      <c r="F83" s="15" t="s">
        <v>10</v>
      </c>
      <c r="G83" s="14"/>
      <c r="H83" s="1"/>
      <c r="I83" s="10"/>
      <c r="J83" s="15" t="s">
        <v>10</v>
      </c>
      <c r="K83" s="14"/>
      <c r="L83" s="1"/>
      <c r="M83" s="10"/>
      <c r="N83" s="15" t="s">
        <v>10</v>
      </c>
      <c r="O83" s="14"/>
    </row>
    <row r="84" s="23" customFormat="true" ht="12" hidden="false" customHeight="true" outlineLevel="0" collapsed="false">
      <c r="A84" s="42"/>
      <c r="B84" s="15" t="s">
        <v>11</v>
      </c>
      <c r="C84" s="17" t="s">
        <v>21</v>
      </c>
      <c r="D84" s="1"/>
      <c r="E84" s="10"/>
      <c r="F84" s="15" t="s">
        <v>11</v>
      </c>
      <c r="G84" s="17"/>
      <c r="H84" s="1"/>
      <c r="I84" s="10"/>
      <c r="J84" s="15" t="s">
        <v>11</v>
      </c>
      <c r="K84" s="17"/>
      <c r="L84" s="1"/>
      <c r="M84" s="10"/>
      <c r="N84" s="15" t="s">
        <v>11</v>
      </c>
      <c r="O84" s="17"/>
    </row>
    <row r="85" s="23" customFormat="true" ht="12" hidden="false" customHeight="true" outlineLevel="0" collapsed="false">
      <c r="A85" s="42"/>
      <c r="B85" s="18" t="s">
        <v>12</v>
      </c>
      <c r="C85" s="46" t="s">
        <v>33</v>
      </c>
      <c r="D85" s="1"/>
      <c r="E85" s="10"/>
      <c r="F85" s="18" t="s">
        <v>12</v>
      </c>
      <c r="G85" s="46"/>
      <c r="H85" s="1"/>
      <c r="I85" s="10"/>
      <c r="J85" s="18" t="s">
        <v>12</v>
      </c>
      <c r="K85" s="47"/>
      <c r="L85" s="1"/>
      <c r="M85" s="10"/>
      <c r="N85" s="18" t="s">
        <v>12</v>
      </c>
      <c r="O85" s="20"/>
    </row>
    <row r="86" s="23" customFormat="true" ht="12" hidden="false" customHeight="true" outlineLevel="0" collapsed="false">
      <c r="A86" s="42"/>
      <c r="B86" s="18"/>
      <c r="C86" s="46"/>
      <c r="D86" s="1"/>
      <c r="E86" s="10"/>
      <c r="F86" s="18"/>
      <c r="G86" s="46"/>
      <c r="H86" s="1"/>
      <c r="I86" s="10"/>
      <c r="J86" s="18"/>
      <c r="K86" s="47"/>
      <c r="L86" s="1"/>
      <c r="M86" s="10"/>
      <c r="N86" s="18"/>
      <c r="O86" s="20"/>
    </row>
    <row r="87" s="23" customFormat="true" ht="12" hidden="false" customHeight="true" outlineLevel="0" collapsed="false">
      <c r="A87" s="21"/>
      <c r="B87" s="22"/>
      <c r="D87" s="1"/>
      <c r="E87" s="1"/>
      <c r="F87" s="1"/>
      <c r="G87" s="1"/>
      <c r="H87" s="1"/>
      <c r="I87" s="1"/>
      <c r="J87" s="1"/>
      <c r="K87" s="1"/>
      <c r="M87" s="1"/>
      <c r="N87" s="1"/>
      <c r="O87" s="1"/>
    </row>
    <row r="88" s="23" customFormat="true" ht="12" hidden="false" customHeight="true" outlineLevel="0" collapsed="false">
      <c r="A88" s="6" t="s">
        <v>2</v>
      </c>
      <c r="B88" s="7" t="s">
        <v>3</v>
      </c>
      <c r="C88" s="9" t="s">
        <v>24</v>
      </c>
      <c r="D88" s="1"/>
      <c r="E88" s="6" t="s">
        <v>2</v>
      </c>
      <c r="F88" s="7" t="s">
        <v>3</v>
      </c>
      <c r="G88" s="9"/>
      <c r="H88" s="1"/>
      <c r="I88" s="6" t="s">
        <v>2</v>
      </c>
      <c r="J88" s="7" t="s">
        <v>3</v>
      </c>
      <c r="K88" s="9"/>
      <c r="L88" s="1"/>
      <c r="M88" s="6" t="s">
        <v>2</v>
      </c>
      <c r="N88" s="7" t="s">
        <v>3</v>
      </c>
      <c r="O88" s="9"/>
    </row>
    <row r="89" s="23" customFormat="true" ht="12" hidden="false" customHeight="true" outlineLevel="0" collapsed="false">
      <c r="A89" s="10" t="n">
        <f aca="false">+A77+1</f>
        <v>8</v>
      </c>
      <c r="B89" s="11" t="s">
        <v>4</v>
      </c>
      <c r="C89" s="14" t="s">
        <v>26</v>
      </c>
      <c r="D89" s="1"/>
      <c r="E89" s="10" t="n">
        <f aca="false">+A89</f>
        <v>8</v>
      </c>
      <c r="F89" s="11" t="s">
        <v>4</v>
      </c>
      <c r="G89" s="14"/>
      <c r="H89" s="1"/>
      <c r="I89" s="10" t="n">
        <f aca="false">+A89</f>
        <v>8</v>
      </c>
      <c r="J89" s="11" t="s">
        <v>4</v>
      </c>
      <c r="K89" s="14"/>
      <c r="L89" s="1"/>
      <c r="M89" s="10" t="n">
        <f aca="false">+E89</f>
        <v>8</v>
      </c>
      <c r="N89" s="11" t="s">
        <v>4</v>
      </c>
      <c r="O89" s="14"/>
    </row>
    <row r="90" s="23" customFormat="true" ht="12" hidden="false" customHeight="true" outlineLevel="0" collapsed="false">
      <c r="A90" s="10"/>
      <c r="B90" s="11" t="s">
        <v>5</v>
      </c>
      <c r="C90" s="14" t="s">
        <v>16</v>
      </c>
      <c r="D90" s="1"/>
      <c r="E90" s="10"/>
      <c r="F90" s="11" t="s">
        <v>5</v>
      </c>
      <c r="G90" s="14"/>
      <c r="H90" s="1"/>
      <c r="I90" s="10"/>
      <c r="J90" s="11" t="s">
        <v>5</v>
      </c>
      <c r="K90" s="14"/>
      <c r="L90" s="1"/>
      <c r="M90" s="10"/>
      <c r="N90" s="11" t="s">
        <v>5</v>
      </c>
      <c r="O90" s="14"/>
    </row>
    <row r="91" s="23" customFormat="true" ht="12" hidden="false" customHeight="true" outlineLevel="0" collapsed="false">
      <c r="A91" s="10"/>
      <c r="B91" s="11" t="s">
        <v>6</v>
      </c>
      <c r="C91" s="14" t="s">
        <v>27</v>
      </c>
      <c r="D91" s="1"/>
      <c r="E91" s="10"/>
      <c r="F91" s="11" t="s">
        <v>6</v>
      </c>
      <c r="G91" s="14"/>
      <c r="H91" s="1"/>
      <c r="I91" s="10"/>
      <c r="J91" s="11" t="s">
        <v>6</v>
      </c>
      <c r="K91" s="14"/>
      <c r="L91" s="1"/>
      <c r="M91" s="10"/>
      <c r="N91" s="11" t="s">
        <v>6</v>
      </c>
      <c r="O91" s="14"/>
    </row>
    <row r="92" s="23" customFormat="true" ht="12" hidden="false" customHeight="true" outlineLevel="0" collapsed="false">
      <c r="A92" s="10"/>
      <c r="B92" s="11" t="s">
        <v>7</v>
      </c>
      <c r="C92" s="14" t="s">
        <v>29</v>
      </c>
      <c r="D92" s="1"/>
      <c r="E92" s="10"/>
      <c r="F92" s="11" t="s">
        <v>7</v>
      </c>
      <c r="G92" s="14"/>
      <c r="H92" s="1"/>
      <c r="I92" s="10"/>
      <c r="J92" s="11" t="s">
        <v>7</v>
      </c>
      <c r="K92" s="14"/>
      <c r="L92" s="1"/>
      <c r="M92" s="10"/>
      <c r="N92" s="11" t="s">
        <v>7</v>
      </c>
      <c r="O92" s="14"/>
    </row>
    <row r="93" s="23" customFormat="true" ht="12" hidden="false" customHeight="true" outlineLevel="0" collapsed="false">
      <c r="A93" s="10"/>
      <c r="B93" s="15" t="s">
        <v>8</v>
      </c>
      <c r="C93" s="16" t="n">
        <v>4</v>
      </c>
      <c r="D93" s="1"/>
      <c r="E93" s="10"/>
      <c r="F93" s="15" t="s">
        <v>8</v>
      </c>
      <c r="G93" s="16"/>
      <c r="H93" s="1"/>
      <c r="I93" s="10"/>
      <c r="J93" s="15" t="s">
        <v>8</v>
      </c>
      <c r="K93" s="16"/>
      <c r="L93" s="1"/>
      <c r="M93" s="10"/>
      <c r="N93" s="15" t="s">
        <v>8</v>
      </c>
      <c r="O93" s="16"/>
    </row>
    <row r="94" s="23" customFormat="true" ht="12" hidden="false" customHeight="true" outlineLevel="0" collapsed="false">
      <c r="A94" s="10"/>
      <c r="B94" s="15" t="s">
        <v>9</v>
      </c>
      <c r="C94" s="48" t="n">
        <v>0.729166666666667</v>
      </c>
      <c r="D94" s="1"/>
      <c r="E94" s="10"/>
      <c r="F94" s="15" t="s">
        <v>9</v>
      </c>
      <c r="G94" s="14"/>
      <c r="H94" s="1"/>
      <c r="I94" s="10"/>
      <c r="J94" s="15" t="s">
        <v>9</v>
      </c>
      <c r="K94" s="14"/>
      <c r="L94" s="1"/>
      <c r="M94" s="10"/>
      <c r="N94" s="15" t="s">
        <v>9</v>
      </c>
      <c r="O94" s="14"/>
    </row>
    <row r="95" s="23" customFormat="true" ht="12" hidden="false" customHeight="true" outlineLevel="0" collapsed="false">
      <c r="A95" s="10"/>
      <c r="B95" s="15" t="s">
        <v>10</v>
      </c>
      <c r="C95" s="14" t="s">
        <v>32</v>
      </c>
      <c r="D95" s="1"/>
      <c r="E95" s="10"/>
      <c r="F95" s="15" t="s">
        <v>10</v>
      </c>
      <c r="G95" s="14"/>
      <c r="H95" s="1"/>
      <c r="I95" s="10"/>
      <c r="J95" s="15" t="s">
        <v>10</v>
      </c>
      <c r="K95" s="14"/>
      <c r="L95" s="1"/>
      <c r="M95" s="10"/>
      <c r="N95" s="15" t="s">
        <v>10</v>
      </c>
      <c r="O95" s="14"/>
    </row>
    <row r="96" s="23" customFormat="true" ht="12" hidden="false" customHeight="true" outlineLevel="0" collapsed="false">
      <c r="A96" s="10"/>
      <c r="B96" s="15" t="s">
        <v>11</v>
      </c>
      <c r="C96" s="17" t="s">
        <v>21</v>
      </c>
      <c r="D96" s="1"/>
      <c r="E96" s="10"/>
      <c r="F96" s="15" t="s">
        <v>11</v>
      </c>
      <c r="G96" s="17"/>
      <c r="H96" s="1"/>
      <c r="I96" s="10"/>
      <c r="J96" s="15" t="s">
        <v>11</v>
      </c>
      <c r="K96" s="17"/>
      <c r="L96" s="1"/>
      <c r="M96" s="10"/>
      <c r="N96" s="15" t="s">
        <v>11</v>
      </c>
      <c r="O96" s="17"/>
    </row>
    <row r="97" s="23" customFormat="true" ht="12" hidden="false" customHeight="true" outlineLevel="0" collapsed="false">
      <c r="A97" s="10"/>
      <c r="B97" s="18" t="s">
        <v>12</v>
      </c>
      <c r="C97" s="46" t="s">
        <v>33</v>
      </c>
      <c r="D97" s="1"/>
      <c r="E97" s="10"/>
      <c r="F97" s="18" t="s">
        <v>12</v>
      </c>
      <c r="G97" s="20"/>
      <c r="H97" s="1"/>
      <c r="I97" s="10"/>
      <c r="J97" s="18" t="s">
        <v>12</v>
      </c>
      <c r="K97" s="20"/>
      <c r="L97" s="1"/>
      <c r="M97" s="10"/>
      <c r="N97" s="18" t="s">
        <v>12</v>
      </c>
      <c r="O97" s="20"/>
    </row>
    <row r="98" s="23" customFormat="true" ht="12" hidden="false" customHeight="true" outlineLevel="0" collapsed="false">
      <c r="A98" s="10"/>
      <c r="B98" s="18"/>
      <c r="C98" s="46"/>
      <c r="D98" s="1"/>
      <c r="E98" s="10"/>
      <c r="F98" s="18"/>
      <c r="G98" s="20"/>
      <c r="H98" s="1"/>
      <c r="I98" s="10"/>
      <c r="J98" s="18"/>
      <c r="K98" s="20"/>
      <c r="L98" s="1"/>
      <c r="M98" s="10"/>
      <c r="N98" s="18"/>
      <c r="O98" s="20"/>
    </row>
    <row r="99" s="23" customFormat="true" ht="12" hidden="false" customHeight="true" outlineLevel="0" collapsed="false">
      <c r="A99" s="25"/>
      <c r="B99" s="22"/>
      <c r="C99" s="26"/>
    </row>
    <row r="100" customFormat="false" ht="12" hidden="false" customHeight="true" outlineLevel="0" collapsed="false">
      <c r="A100" s="6" t="s">
        <v>2</v>
      </c>
      <c r="B100" s="7" t="s">
        <v>3</v>
      </c>
      <c r="C100" s="27" t="s">
        <v>40</v>
      </c>
      <c r="E100" s="6" t="s">
        <v>2</v>
      </c>
      <c r="F100" s="7" t="s">
        <v>3</v>
      </c>
      <c r="G100" s="9" t="s">
        <v>24</v>
      </c>
      <c r="I100" s="6" t="s">
        <v>2</v>
      </c>
      <c r="J100" s="7" t="s">
        <v>3</v>
      </c>
      <c r="K100" s="27"/>
      <c r="M100" s="6" t="s">
        <v>2</v>
      </c>
      <c r="N100" s="7" t="s">
        <v>3</v>
      </c>
      <c r="O100" s="9"/>
    </row>
    <row r="101" customFormat="false" ht="12" hidden="false" customHeight="true" outlineLevel="0" collapsed="false">
      <c r="A101" s="10" t="n">
        <f aca="false">+A89+1</f>
        <v>9</v>
      </c>
      <c r="B101" s="11" t="s">
        <v>4</v>
      </c>
      <c r="C101" s="14" t="s">
        <v>41</v>
      </c>
      <c r="E101" s="10" t="n">
        <f aca="false">+A101</f>
        <v>9</v>
      </c>
      <c r="F101" s="11" t="s">
        <v>4</v>
      </c>
      <c r="G101" s="14" t="s">
        <v>26</v>
      </c>
      <c r="I101" s="10" t="n">
        <f aca="false">+A101</f>
        <v>9</v>
      </c>
      <c r="J101" s="11" t="s">
        <v>4</v>
      </c>
      <c r="K101" s="14"/>
      <c r="M101" s="10" t="n">
        <f aca="false">+E101</f>
        <v>9</v>
      </c>
      <c r="N101" s="11" t="s">
        <v>4</v>
      </c>
      <c r="O101" s="14"/>
    </row>
    <row r="102" customFormat="false" ht="12" hidden="false" customHeight="true" outlineLevel="0" collapsed="false">
      <c r="A102" s="10"/>
      <c r="B102" s="11" t="s">
        <v>5</v>
      </c>
      <c r="C102" s="14" t="s">
        <v>16</v>
      </c>
      <c r="E102" s="10"/>
      <c r="F102" s="11" t="s">
        <v>5</v>
      </c>
      <c r="G102" s="14" t="s">
        <v>16</v>
      </c>
      <c r="I102" s="10"/>
      <c r="J102" s="11" t="s">
        <v>5</v>
      </c>
      <c r="K102" s="14"/>
      <c r="M102" s="10"/>
      <c r="N102" s="11" t="s">
        <v>5</v>
      </c>
      <c r="O102" s="14"/>
    </row>
    <row r="103" customFormat="false" ht="12" hidden="false" customHeight="true" outlineLevel="0" collapsed="false">
      <c r="A103" s="10"/>
      <c r="B103" s="11" t="s">
        <v>6</v>
      </c>
      <c r="C103" s="14" t="s">
        <v>42</v>
      </c>
      <c r="E103" s="10"/>
      <c r="F103" s="11" t="s">
        <v>6</v>
      </c>
      <c r="G103" s="14" t="s">
        <v>27</v>
      </c>
      <c r="I103" s="10"/>
      <c r="J103" s="11" t="s">
        <v>6</v>
      </c>
      <c r="K103" s="14"/>
      <c r="M103" s="10"/>
      <c r="N103" s="11" t="s">
        <v>6</v>
      </c>
      <c r="O103" s="14"/>
    </row>
    <row r="104" customFormat="false" ht="12" hidden="false" customHeight="true" outlineLevel="0" collapsed="false">
      <c r="A104" s="10"/>
      <c r="B104" s="11" t="s">
        <v>7</v>
      </c>
      <c r="C104" s="14" t="s">
        <v>28</v>
      </c>
      <c r="E104" s="10"/>
      <c r="F104" s="11" t="s">
        <v>7</v>
      </c>
      <c r="G104" s="14" t="s">
        <v>29</v>
      </c>
      <c r="I104" s="10"/>
      <c r="J104" s="11" t="s">
        <v>7</v>
      </c>
      <c r="K104" s="14"/>
      <c r="M104" s="10"/>
      <c r="N104" s="11" t="s">
        <v>7</v>
      </c>
      <c r="O104" s="14"/>
    </row>
    <row r="105" customFormat="false" ht="12" hidden="false" customHeight="true" outlineLevel="0" collapsed="false">
      <c r="A105" s="10"/>
      <c r="B105" s="15" t="s">
        <v>8</v>
      </c>
      <c r="C105" s="16" t="n">
        <v>5</v>
      </c>
      <c r="E105" s="10"/>
      <c r="F105" s="15" t="s">
        <v>8</v>
      </c>
      <c r="G105" s="16" t="n">
        <v>4</v>
      </c>
      <c r="I105" s="10"/>
      <c r="J105" s="15" t="s">
        <v>8</v>
      </c>
      <c r="K105" s="16"/>
      <c r="M105" s="10"/>
      <c r="N105" s="15" t="s">
        <v>8</v>
      </c>
      <c r="O105" s="16"/>
    </row>
    <row r="106" customFormat="false" ht="12" hidden="false" customHeight="true" outlineLevel="0" collapsed="false">
      <c r="A106" s="10"/>
      <c r="B106" s="15" t="s">
        <v>9</v>
      </c>
      <c r="C106" s="48" t="n">
        <v>0.65625</v>
      </c>
      <c r="E106" s="10"/>
      <c r="F106" s="15" t="s">
        <v>9</v>
      </c>
      <c r="G106" s="48" t="n">
        <v>0.729166666666667</v>
      </c>
      <c r="I106" s="10"/>
      <c r="J106" s="15" t="s">
        <v>9</v>
      </c>
      <c r="K106" s="14"/>
      <c r="M106" s="10"/>
      <c r="N106" s="15" t="s">
        <v>9</v>
      </c>
      <c r="O106" s="14"/>
    </row>
    <row r="107" customFormat="false" ht="12" hidden="false" customHeight="true" outlineLevel="0" collapsed="false">
      <c r="A107" s="10"/>
      <c r="B107" s="15" t="s">
        <v>10</v>
      </c>
      <c r="C107" s="14"/>
      <c r="E107" s="10"/>
      <c r="F107" s="15" t="s">
        <v>10</v>
      </c>
      <c r="G107" s="14" t="s">
        <v>32</v>
      </c>
      <c r="I107" s="10"/>
      <c r="J107" s="15" t="s">
        <v>10</v>
      </c>
      <c r="K107" s="14"/>
      <c r="M107" s="10"/>
      <c r="N107" s="15" t="s">
        <v>10</v>
      </c>
      <c r="O107" s="14"/>
    </row>
    <row r="108" customFormat="false" ht="12" hidden="false" customHeight="true" outlineLevel="0" collapsed="false">
      <c r="A108" s="10"/>
      <c r="B108" s="15" t="s">
        <v>11</v>
      </c>
      <c r="C108" s="17" t="s">
        <v>43</v>
      </c>
      <c r="E108" s="10"/>
      <c r="F108" s="15" t="s">
        <v>11</v>
      </c>
      <c r="G108" s="17" t="s">
        <v>21</v>
      </c>
      <c r="I108" s="10"/>
      <c r="J108" s="15" t="s">
        <v>11</v>
      </c>
      <c r="K108" s="17"/>
      <c r="M108" s="10"/>
      <c r="N108" s="15" t="s">
        <v>11</v>
      </c>
      <c r="O108" s="17"/>
    </row>
    <row r="109" customFormat="false" ht="12" hidden="false" customHeight="true" outlineLevel="0" collapsed="false">
      <c r="A109" s="10"/>
      <c r="B109" s="18" t="s">
        <v>12</v>
      </c>
      <c r="C109" s="36" t="s">
        <v>33</v>
      </c>
      <c r="E109" s="10"/>
      <c r="F109" s="18" t="s">
        <v>12</v>
      </c>
      <c r="G109" s="46" t="s">
        <v>33</v>
      </c>
      <c r="I109" s="10"/>
      <c r="J109" s="18" t="s">
        <v>12</v>
      </c>
      <c r="K109" s="36"/>
      <c r="M109" s="10"/>
      <c r="N109" s="18" t="s">
        <v>12</v>
      </c>
      <c r="O109" s="20"/>
    </row>
    <row r="110" customFormat="false" ht="12" hidden="false" customHeight="true" outlineLevel="0" collapsed="false">
      <c r="A110" s="10"/>
      <c r="B110" s="18"/>
      <c r="C110" s="36"/>
      <c r="E110" s="10"/>
      <c r="F110" s="18"/>
      <c r="G110" s="46"/>
      <c r="I110" s="10"/>
      <c r="J110" s="18"/>
      <c r="K110" s="36"/>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33" t="s">
        <v>34</v>
      </c>
      <c r="E112" s="6" t="s">
        <v>2</v>
      </c>
      <c r="F112" s="7" t="s">
        <v>3</v>
      </c>
      <c r="G112" s="9"/>
      <c r="I112" s="6" t="s">
        <v>2</v>
      </c>
      <c r="J112" s="7" t="s">
        <v>3</v>
      </c>
      <c r="K112" s="27"/>
      <c r="M112" s="6" t="s">
        <v>2</v>
      </c>
      <c r="N112" s="7" t="s">
        <v>3</v>
      </c>
      <c r="O112" s="9"/>
    </row>
    <row r="113" customFormat="false" ht="12" hidden="false" customHeight="true" outlineLevel="0" collapsed="false">
      <c r="A113" s="10" t="n">
        <f aca="false">+A101+1</f>
        <v>10</v>
      </c>
      <c r="B113" s="11" t="s">
        <v>4</v>
      </c>
      <c r="C113" s="14" t="s">
        <v>35</v>
      </c>
      <c r="E113" s="10" t="n">
        <f aca="false">+A113</f>
        <v>10</v>
      </c>
      <c r="F113" s="11" t="s">
        <v>4</v>
      </c>
      <c r="G113" s="14"/>
      <c r="I113" s="10" t="n">
        <f aca="false">+A113</f>
        <v>10</v>
      </c>
      <c r="J113" s="11" t="s">
        <v>4</v>
      </c>
      <c r="K113" s="14"/>
      <c r="M113" s="10" t="n">
        <f aca="false">+E113</f>
        <v>10</v>
      </c>
      <c r="N113" s="11" t="s">
        <v>4</v>
      </c>
      <c r="O113" s="14"/>
    </row>
    <row r="114" customFormat="false" ht="12" hidden="false" customHeight="true" outlineLevel="0" collapsed="false">
      <c r="A114" s="10"/>
      <c r="B114" s="11" t="s">
        <v>5</v>
      </c>
      <c r="C114" s="14" t="s">
        <v>16</v>
      </c>
      <c r="E114" s="10"/>
      <c r="F114" s="11" t="s">
        <v>5</v>
      </c>
      <c r="G114" s="14"/>
      <c r="I114" s="10"/>
      <c r="J114" s="11" t="s">
        <v>5</v>
      </c>
      <c r="K114" s="14"/>
      <c r="M114" s="10"/>
      <c r="N114" s="11" t="s">
        <v>5</v>
      </c>
      <c r="O114" s="14"/>
    </row>
    <row r="115" customFormat="false" ht="12" hidden="false" customHeight="true" outlineLevel="0" collapsed="false">
      <c r="A115" s="10"/>
      <c r="B115" s="11" t="s">
        <v>6</v>
      </c>
      <c r="C115" s="14" t="s">
        <v>17</v>
      </c>
      <c r="E115" s="10"/>
      <c r="F115" s="11" t="s">
        <v>6</v>
      </c>
      <c r="G115" s="14"/>
      <c r="I115" s="10"/>
      <c r="J115" s="11" t="s">
        <v>6</v>
      </c>
      <c r="K115" s="14"/>
      <c r="M115" s="10"/>
      <c r="N115" s="11" t="s">
        <v>6</v>
      </c>
      <c r="O115" s="14"/>
    </row>
    <row r="116" customFormat="false" ht="12" hidden="false" customHeight="true" outlineLevel="0" collapsed="false">
      <c r="A116" s="10"/>
      <c r="B116" s="11" t="s">
        <v>7</v>
      </c>
      <c r="C116" s="14" t="s">
        <v>18</v>
      </c>
      <c r="E116" s="10"/>
      <c r="F116" s="11" t="s">
        <v>7</v>
      </c>
      <c r="G116" s="14"/>
      <c r="I116" s="10"/>
      <c r="J116" s="11" t="s">
        <v>7</v>
      </c>
      <c r="K116" s="14"/>
      <c r="M116" s="10"/>
      <c r="N116" s="11" t="s">
        <v>7</v>
      </c>
      <c r="O116" s="14"/>
    </row>
    <row r="117" customFormat="false" ht="12" hidden="false" customHeight="true" outlineLevel="0" collapsed="false">
      <c r="A117" s="10"/>
      <c r="B117" s="15" t="s">
        <v>8</v>
      </c>
      <c r="C117" s="16" t="n">
        <v>4</v>
      </c>
      <c r="E117" s="10"/>
      <c r="F117" s="15" t="s">
        <v>8</v>
      </c>
      <c r="G117" s="16"/>
      <c r="I117" s="10"/>
      <c r="J117" s="15" t="s">
        <v>8</v>
      </c>
      <c r="K117" s="16"/>
      <c r="M117" s="10"/>
      <c r="N117" s="15" t="s">
        <v>8</v>
      </c>
      <c r="O117" s="16"/>
    </row>
    <row r="118" customFormat="false" ht="12" hidden="false" customHeight="true" outlineLevel="0" collapsed="false">
      <c r="A118" s="10"/>
      <c r="B118" s="15" t="s">
        <v>9</v>
      </c>
      <c r="C118" s="14"/>
      <c r="E118" s="10"/>
      <c r="F118" s="15" t="s">
        <v>9</v>
      </c>
      <c r="G118" s="14"/>
      <c r="I118" s="10"/>
      <c r="J118" s="15" t="s">
        <v>9</v>
      </c>
      <c r="K118" s="14"/>
      <c r="M118" s="10"/>
      <c r="N118" s="15" t="s">
        <v>9</v>
      </c>
      <c r="O118" s="14"/>
    </row>
    <row r="119" customFormat="false" ht="12" hidden="false" customHeight="true" outlineLevel="0" collapsed="false">
      <c r="A119" s="10"/>
      <c r="B119" s="15" t="s">
        <v>10</v>
      </c>
      <c r="C119" s="14" t="s">
        <v>20</v>
      </c>
      <c r="E119" s="10"/>
      <c r="F119" s="15" t="s">
        <v>10</v>
      </c>
      <c r="G119" s="14"/>
      <c r="I119" s="10"/>
      <c r="J119" s="15" t="s">
        <v>10</v>
      </c>
      <c r="K119" s="14"/>
      <c r="M119" s="10"/>
      <c r="N119" s="15" t="s">
        <v>10</v>
      </c>
      <c r="O119" s="14"/>
    </row>
    <row r="120" customFormat="false" ht="12" hidden="false" customHeight="true" outlineLevel="0" collapsed="false">
      <c r="A120" s="10"/>
      <c r="B120" s="15" t="s">
        <v>11</v>
      </c>
      <c r="C120" s="17" t="s">
        <v>21</v>
      </c>
      <c r="E120" s="10"/>
      <c r="F120" s="15" t="s">
        <v>11</v>
      </c>
      <c r="G120" s="17"/>
      <c r="I120" s="10"/>
      <c r="J120" s="15" t="s">
        <v>11</v>
      </c>
      <c r="K120" s="17"/>
      <c r="M120" s="10"/>
      <c r="N120" s="15" t="s">
        <v>11</v>
      </c>
      <c r="O120" s="17"/>
    </row>
    <row r="121" customFormat="false" ht="12" hidden="false" customHeight="true" outlineLevel="0" collapsed="false">
      <c r="A121" s="10"/>
      <c r="B121" s="18" t="s">
        <v>12</v>
      </c>
      <c r="C121" s="19" t="s">
        <v>33</v>
      </c>
      <c r="E121" s="10"/>
      <c r="F121" s="18" t="s">
        <v>12</v>
      </c>
      <c r="G121" s="20"/>
      <c r="I121" s="10"/>
      <c r="J121" s="18" t="s">
        <v>12</v>
      </c>
      <c r="K121" s="36"/>
      <c r="M121" s="10"/>
      <c r="N121" s="18" t="s">
        <v>12</v>
      </c>
      <c r="O121" s="20"/>
    </row>
    <row r="122" customFormat="false" ht="12" hidden="false" customHeight="true" outlineLevel="0" collapsed="false">
      <c r="A122" s="10"/>
      <c r="B122" s="18"/>
      <c r="C122" s="19"/>
      <c r="E122" s="10"/>
      <c r="F122" s="18"/>
      <c r="G122" s="20"/>
      <c r="I122" s="10"/>
      <c r="J122" s="18"/>
      <c r="K122" s="36"/>
      <c r="M122" s="10"/>
      <c r="N122" s="18"/>
      <c r="O122" s="20"/>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9"/>
      <c r="D124" s="1"/>
      <c r="E124" s="6" t="s">
        <v>2</v>
      </c>
      <c r="F124" s="7" t="s">
        <v>3</v>
      </c>
      <c r="G124" s="27"/>
      <c r="H124" s="1"/>
      <c r="I124" s="6" t="s">
        <v>2</v>
      </c>
      <c r="J124" s="7" t="s">
        <v>3</v>
      </c>
      <c r="K124" s="9"/>
      <c r="L124" s="1"/>
      <c r="M124" s="6" t="s">
        <v>2</v>
      </c>
      <c r="N124" s="7" t="s">
        <v>3</v>
      </c>
      <c r="O124" s="9"/>
    </row>
    <row r="125" s="23" customFormat="true" ht="12" hidden="false" customHeight="true" outlineLevel="0" collapsed="false">
      <c r="A125" s="10" t="n">
        <f aca="false">+A113+1</f>
        <v>11</v>
      </c>
      <c r="B125" s="11" t="s">
        <v>4</v>
      </c>
      <c r="C125" s="14"/>
      <c r="D125" s="1"/>
      <c r="E125" s="10" t="n">
        <f aca="false">+A125</f>
        <v>11</v>
      </c>
      <c r="F125" s="11" t="s">
        <v>4</v>
      </c>
      <c r="G125" s="14"/>
      <c r="H125" s="1"/>
      <c r="I125" s="10" t="n">
        <f aca="false">+A125</f>
        <v>11</v>
      </c>
      <c r="J125" s="11" t="s">
        <v>4</v>
      </c>
      <c r="K125" s="14"/>
      <c r="L125" s="1"/>
      <c r="M125" s="10" t="n">
        <f aca="false">+E125</f>
        <v>11</v>
      </c>
      <c r="N125" s="11" t="s">
        <v>4</v>
      </c>
      <c r="O125" s="14"/>
    </row>
    <row r="126" s="23" customFormat="true" ht="12" hidden="false" customHeight="true" outlineLevel="0" collapsed="false">
      <c r="A126" s="10"/>
      <c r="B126" s="11" t="s">
        <v>5</v>
      </c>
      <c r="C126" s="14"/>
      <c r="D126" s="1"/>
      <c r="E126" s="10"/>
      <c r="F126" s="11" t="s">
        <v>5</v>
      </c>
      <c r="G126" s="14"/>
      <c r="H126" s="1"/>
      <c r="I126" s="10"/>
      <c r="J126" s="11" t="s">
        <v>5</v>
      </c>
      <c r="K126" s="14"/>
      <c r="L126" s="1"/>
      <c r="M126" s="10"/>
      <c r="N126" s="11" t="s">
        <v>5</v>
      </c>
      <c r="O126" s="14"/>
    </row>
    <row r="127" s="23" customFormat="true" ht="12" hidden="false" customHeight="true" outlineLevel="0" collapsed="false">
      <c r="A127" s="10"/>
      <c r="B127" s="11" t="s">
        <v>6</v>
      </c>
      <c r="C127" s="14"/>
      <c r="D127" s="1"/>
      <c r="E127" s="10"/>
      <c r="F127" s="11" t="s">
        <v>6</v>
      </c>
      <c r="G127" s="14"/>
      <c r="H127" s="1"/>
      <c r="I127" s="10"/>
      <c r="J127" s="11" t="s">
        <v>6</v>
      </c>
      <c r="K127" s="14"/>
      <c r="L127" s="1"/>
      <c r="M127" s="10"/>
      <c r="N127" s="11" t="s">
        <v>6</v>
      </c>
      <c r="O127" s="14"/>
    </row>
    <row r="128" s="23" customFormat="true" ht="12" hidden="false" customHeight="true" outlineLevel="0" collapsed="false">
      <c r="A128" s="10"/>
      <c r="B128" s="11" t="s">
        <v>7</v>
      </c>
      <c r="C128" s="14"/>
      <c r="D128" s="1"/>
      <c r="E128" s="10"/>
      <c r="F128" s="11" t="s">
        <v>7</v>
      </c>
      <c r="G128" s="14"/>
      <c r="H128" s="1"/>
      <c r="I128" s="10"/>
      <c r="J128" s="11" t="s">
        <v>7</v>
      </c>
      <c r="K128" s="14"/>
      <c r="L128" s="1"/>
      <c r="M128" s="10"/>
      <c r="N128" s="11" t="s">
        <v>7</v>
      </c>
      <c r="O128" s="14"/>
    </row>
    <row r="129" s="23" customFormat="true" ht="12" hidden="false" customHeight="true" outlineLevel="0" collapsed="false">
      <c r="A129" s="10"/>
      <c r="B129" s="15" t="s">
        <v>8</v>
      </c>
      <c r="C129" s="16"/>
      <c r="D129" s="1"/>
      <c r="E129" s="10"/>
      <c r="F129" s="15" t="s">
        <v>8</v>
      </c>
      <c r="G129" s="16"/>
      <c r="H129" s="1"/>
      <c r="I129" s="10"/>
      <c r="J129" s="15" t="s">
        <v>8</v>
      </c>
      <c r="K129" s="16"/>
      <c r="L129" s="1"/>
      <c r="M129" s="10"/>
      <c r="N129" s="15" t="s">
        <v>8</v>
      </c>
      <c r="O129" s="16"/>
    </row>
    <row r="130" s="23" customFormat="true" ht="12" hidden="false" customHeight="true" outlineLevel="0" collapsed="false">
      <c r="A130" s="10"/>
      <c r="B130" s="15" t="s">
        <v>9</v>
      </c>
      <c r="C130" s="14"/>
      <c r="D130" s="1"/>
      <c r="E130" s="10"/>
      <c r="F130" s="15" t="s">
        <v>9</v>
      </c>
      <c r="G130" s="14"/>
      <c r="H130" s="1"/>
      <c r="I130" s="10"/>
      <c r="J130" s="15" t="s">
        <v>9</v>
      </c>
      <c r="K130" s="14"/>
      <c r="L130" s="1"/>
      <c r="M130" s="10"/>
      <c r="N130" s="15" t="s">
        <v>9</v>
      </c>
      <c r="O130" s="14"/>
    </row>
    <row r="131" s="23" customFormat="true" ht="12" hidden="false" customHeight="true" outlineLevel="0" collapsed="false">
      <c r="A131" s="10"/>
      <c r="B131" s="15" t="s">
        <v>10</v>
      </c>
      <c r="C131" s="14"/>
      <c r="D131" s="1"/>
      <c r="E131" s="10"/>
      <c r="F131" s="15" t="s">
        <v>10</v>
      </c>
      <c r="G131" s="14"/>
      <c r="H131" s="1"/>
      <c r="I131" s="10"/>
      <c r="J131" s="15" t="s">
        <v>10</v>
      </c>
      <c r="K131" s="14"/>
      <c r="L131" s="1"/>
      <c r="M131" s="10"/>
      <c r="N131" s="15" t="s">
        <v>10</v>
      </c>
      <c r="O131" s="14"/>
    </row>
    <row r="132" s="23" customFormat="true" ht="12" hidden="false" customHeight="true" outlineLevel="0" collapsed="false">
      <c r="A132" s="10"/>
      <c r="B132" s="15" t="s">
        <v>11</v>
      </c>
      <c r="C132" s="17"/>
      <c r="D132" s="1"/>
      <c r="E132" s="10"/>
      <c r="F132" s="15" t="s">
        <v>11</v>
      </c>
      <c r="G132" s="17"/>
      <c r="H132" s="1"/>
      <c r="I132" s="10"/>
      <c r="J132" s="15" t="s">
        <v>11</v>
      </c>
      <c r="K132" s="17"/>
      <c r="L132" s="1"/>
      <c r="M132" s="10"/>
      <c r="N132" s="15" t="s">
        <v>11</v>
      </c>
      <c r="O132" s="17"/>
    </row>
    <row r="133" s="23" customFormat="true" ht="12" hidden="false" customHeight="true" outlineLevel="0" collapsed="false">
      <c r="A133" s="10"/>
      <c r="B133" s="18" t="s">
        <v>12</v>
      </c>
      <c r="C133" s="47"/>
      <c r="D133" s="1"/>
      <c r="E133" s="10"/>
      <c r="F133" s="18" t="s">
        <v>12</v>
      </c>
      <c r="G133" s="47"/>
      <c r="H133" s="1"/>
      <c r="I133" s="10"/>
      <c r="J133" s="18" t="s">
        <v>12</v>
      </c>
      <c r="K133" s="20"/>
      <c r="L133" s="1"/>
      <c r="M133" s="10"/>
      <c r="N133" s="18" t="s">
        <v>12</v>
      </c>
      <c r="O133" s="20"/>
    </row>
    <row r="134" s="23" customFormat="true" ht="12" hidden="false" customHeight="true" outlineLevel="0" collapsed="false">
      <c r="A134" s="10"/>
      <c r="B134" s="18"/>
      <c r="C134" s="47"/>
      <c r="D134" s="1"/>
      <c r="E134" s="10"/>
      <c r="F134" s="18"/>
      <c r="G134" s="47"/>
      <c r="H134" s="1"/>
      <c r="I134" s="10"/>
      <c r="J134" s="18"/>
      <c r="K134" s="20"/>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9" t="s">
        <v>24</v>
      </c>
      <c r="D136" s="1"/>
      <c r="E136" s="6" t="s">
        <v>2</v>
      </c>
      <c r="F136" s="7" t="s">
        <v>3</v>
      </c>
      <c r="H136" s="1"/>
      <c r="I136" s="6" t="s">
        <v>2</v>
      </c>
      <c r="J136" s="7" t="s">
        <v>3</v>
      </c>
      <c r="K136" s="49"/>
      <c r="L136" s="1"/>
      <c r="M136" s="6" t="s">
        <v>2</v>
      </c>
      <c r="N136" s="7" t="s">
        <v>3</v>
      </c>
      <c r="O136" s="27"/>
    </row>
    <row r="137" s="23" customFormat="true" ht="12" hidden="false" customHeight="true" outlineLevel="0" collapsed="false">
      <c r="A137" s="10" t="n">
        <f aca="false">+A125+1</f>
        <v>12</v>
      </c>
      <c r="B137" s="11" t="s">
        <v>4</v>
      </c>
      <c r="C137" s="14" t="s">
        <v>26</v>
      </c>
      <c r="D137" s="1"/>
      <c r="E137" s="10" t="n">
        <f aca="false">+A137</f>
        <v>12</v>
      </c>
      <c r="F137" s="11" t="s">
        <v>4</v>
      </c>
      <c r="H137" s="1"/>
      <c r="I137" s="10" t="n">
        <f aca="false">+A137</f>
        <v>12</v>
      </c>
      <c r="J137" s="11" t="s">
        <v>4</v>
      </c>
      <c r="K137" s="50"/>
      <c r="L137" s="1"/>
      <c r="M137" s="10" t="n">
        <f aca="false">+E137</f>
        <v>12</v>
      </c>
      <c r="N137" s="11" t="s">
        <v>4</v>
      </c>
      <c r="O137" s="14"/>
    </row>
    <row r="138" s="23" customFormat="true" ht="12" hidden="false" customHeight="true" outlineLevel="0" collapsed="false">
      <c r="A138" s="10"/>
      <c r="B138" s="11" t="s">
        <v>5</v>
      </c>
      <c r="C138" s="14" t="s">
        <v>16</v>
      </c>
      <c r="D138" s="1"/>
      <c r="E138" s="10"/>
      <c r="F138" s="11" t="s">
        <v>5</v>
      </c>
      <c r="H138" s="1"/>
      <c r="I138" s="10"/>
      <c r="J138" s="11" t="s">
        <v>5</v>
      </c>
      <c r="K138" s="50"/>
      <c r="L138" s="1"/>
      <c r="M138" s="10"/>
      <c r="N138" s="11" t="s">
        <v>5</v>
      </c>
      <c r="O138" s="14"/>
    </row>
    <row r="139" s="23" customFormat="true" ht="12" hidden="false" customHeight="true" outlineLevel="0" collapsed="false">
      <c r="A139" s="10"/>
      <c r="B139" s="11" t="s">
        <v>6</v>
      </c>
      <c r="C139" s="14" t="s">
        <v>27</v>
      </c>
      <c r="D139" s="1"/>
      <c r="E139" s="10"/>
      <c r="F139" s="11" t="s">
        <v>6</v>
      </c>
      <c r="H139" s="1"/>
      <c r="I139" s="10"/>
      <c r="J139" s="11" t="s">
        <v>6</v>
      </c>
      <c r="K139" s="50"/>
      <c r="L139" s="1"/>
      <c r="M139" s="10"/>
      <c r="N139" s="11" t="s">
        <v>6</v>
      </c>
      <c r="O139" s="14"/>
    </row>
    <row r="140" s="23" customFormat="true" ht="12" hidden="false" customHeight="true" outlineLevel="0" collapsed="false">
      <c r="A140" s="10"/>
      <c r="B140" s="11" t="s">
        <v>7</v>
      </c>
      <c r="C140" s="14" t="s">
        <v>29</v>
      </c>
      <c r="D140" s="1"/>
      <c r="E140" s="10"/>
      <c r="F140" s="11" t="s">
        <v>7</v>
      </c>
      <c r="H140" s="1"/>
      <c r="I140" s="10"/>
      <c r="J140" s="11" t="s">
        <v>7</v>
      </c>
      <c r="K140" s="50"/>
      <c r="L140" s="1"/>
      <c r="M140" s="10"/>
      <c r="N140" s="11" t="s">
        <v>7</v>
      </c>
      <c r="O140" s="14"/>
    </row>
    <row r="141" s="23" customFormat="true" ht="12" hidden="false" customHeight="true" outlineLevel="0" collapsed="false">
      <c r="A141" s="10"/>
      <c r="B141" s="15" t="s">
        <v>8</v>
      </c>
      <c r="C141" s="16" t="n">
        <v>4</v>
      </c>
      <c r="D141" s="1"/>
      <c r="E141" s="10"/>
      <c r="F141" s="15" t="s">
        <v>8</v>
      </c>
      <c r="H141" s="1"/>
      <c r="I141" s="10"/>
      <c r="J141" s="15" t="s">
        <v>8</v>
      </c>
      <c r="K141" s="31"/>
      <c r="L141" s="1"/>
      <c r="M141" s="10"/>
      <c r="N141" s="15" t="s">
        <v>8</v>
      </c>
      <c r="O141" s="16"/>
    </row>
    <row r="142" s="23" customFormat="true" ht="12" hidden="false" customHeight="true" outlineLevel="0" collapsed="false">
      <c r="A142" s="10"/>
      <c r="B142" s="15" t="s">
        <v>9</v>
      </c>
      <c r="C142" s="48" t="n">
        <v>0.729166666666667</v>
      </c>
      <c r="D142" s="1"/>
      <c r="E142" s="10"/>
      <c r="F142" s="15" t="s">
        <v>9</v>
      </c>
      <c r="H142" s="1"/>
      <c r="I142" s="10"/>
      <c r="J142" s="15" t="s">
        <v>9</v>
      </c>
      <c r="K142" s="50"/>
      <c r="L142" s="1"/>
      <c r="M142" s="10"/>
      <c r="N142" s="15" t="s">
        <v>9</v>
      </c>
      <c r="O142" s="14"/>
    </row>
    <row r="143" s="23" customFormat="true" ht="12" hidden="false" customHeight="true" outlineLevel="0" collapsed="false">
      <c r="A143" s="10"/>
      <c r="B143" s="15" t="s">
        <v>10</v>
      </c>
      <c r="C143" s="14" t="s">
        <v>32</v>
      </c>
      <c r="D143" s="1"/>
      <c r="E143" s="10"/>
      <c r="F143" s="15" t="s">
        <v>10</v>
      </c>
      <c r="H143" s="1"/>
      <c r="I143" s="10"/>
      <c r="J143" s="15" t="s">
        <v>10</v>
      </c>
      <c r="K143" s="50"/>
      <c r="L143" s="1"/>
      <c r="M143" s="10"/>
      <c r="N143" s="15" t="s">
        <v>10</v>
      </c>
      <c r="O143" s="14"/>
    </row>
    <row r="144" s="23" customFormat="true" ht="12" hidden="false" customHeight="true" outlineLevel="0" collapsed="false">
      <c r="A144" s="10"/>
      <c r="B144" s="15" t="s">
        <v>11</v>
      </c>
      <c r="C144" s="17" t="s">
        <v>21</v>
      </c>
      <c r="D144" s="1"/>
      <c r="E144" s="10"/>
      <c r="F144" s="15" t="s">
        <v>11</v>
      </c>
      <c r="H144" s="1"/>
      <c r="I144" s="10"/>
      <c r="J144" s="15" t="s">
        <v>11</v>
      </c>
      <c r="K144" s="51"/>
      <c r="L144" s="1"/>
      <c r="M144" s="10"/>
      <c r="N144" s="15" t="s">
        <v>11</v>
      </c>
      <c r="O144" s="17"/>
    </row>
    <row r="145" s="23" customFormat="true" ht="12" hidden="false" customHeight="true" outlineLevel="0" collapsed="false">
      <c r="A145" s="10"/>
      <c r="B145" s="18" t="s">
        <v>12</v>
      </c>
      <c r="C145" s="46" t="s">
        <v>33</v>
      </c>
      <c r="D145" s="1"/>
      <c r="E145" s="10"/>
      <c r="F145" s="18" t="s">
        <v>12</v>
      </c>
      <c r="H145" s="1"/>
      <c r="I145" s="10"/>
      <c r="J145" s="18" t="s">
        <v>12</v>
      </c>
      <c r="K145" s="52"/>
      <c r="L145" s="1"/>
      <c r="M145" s="10"/>
      <c r="N145" s="18" t="s">
        <v>12</v>
      </c>
      <c r="O145" s="53"/>
    </row>
    <row r="146" s="23" customFormat="true" ht="12" hidden="false" customHeight="true" outlineLevel="0" collapsed="false">
      <c r="A146" s="10"/>
      <c r="B146" s="18"/>
      <c r="C146" s="46"/>
      <c r="D146" s="1"/>
      <c r="E146" s="10"/>
      <c r="F146" s="18"/>
      <c r="H146" s="1"/>
      <c r="I146" s="10"/>
      <c r="J146" s="18"/>
      <c r="K146" s="52"/>
      <c r="L146" s="1"/>
      <c r="M146" s="10"/>
      <c r="N146" s="18"/>
      <c r="O146" s="53"/>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9" t="s">
        <v>24</v>
      </c>
      <c r="D148" s="1"/>
      <c r="E148" s="6" t="s">
        <v>2</v>
      </c>
      <c r="F148" s="7" t="s">
        <v>3</v>
      </c>
      <c r="G148" s="49"/>
      <c r="H148" s="1"/>
      <c r="I148" s="6" t="s">
        <v>2</v>
      </c>
      <c r="J148" s="7" t="s">
        <v>3</v>
      </c>
      <c r="K148" s="9"/>
      <c r="L148" s="1"/>
      <c r="M148" s="6" t="s">
        <v>2</v>
      </c>
      <c r="N148" s="7" t="s">
        <v>3</v>
      </c>
      <c r="O148" s="9"/>
    </row>
    <row r="149" s="23" customFormat="true" ht="12" hidden="false" customHeight="true" outlineLevel="0" collapsed="false">
      <c r="A149" s="10" t="n">
        <v>13</v>
      </c>
      <c r="B149" s="11" t="s">
        <v>4</v>
      </c>
      <c r="C149" s="14" t="s">
        <v>26</v>
      </c>
      <c r="D149" s="1"/>
      <c r="E149" s="10" t="n">
        <f aca="false">+A149</f>
        <v>13</v>
      </c>
      <c r="F149" s="11" t="s">
        <v>4</v>
      </c>
      <c r="G149" s="14"/>
      <c r="H149" s="1"/>
      <c r="I149" s="10" t="n">
        <f aca="false">+A149</f>
        <v>13</v>
      </c>
      <c r="J149" s="11" t="s">
        <v>4</v>
      </c>
      <c r="K149" s="14"/>
      <c r="L149" s="1"/>
      <c r="M149" s="10" t="n">
        <f aca="false">+E149</f>
        <v>13</v>
      </c>
      <c r="N149" s="11" t="s">
        <v>4</v>
      </c>
      <c r="O149" s="14"/>
    </row>
    <row r="150" s="23" customFormat="true" ht="12" hidden="false" customHeight="true" outlineLevel="0" collapsed="false">
      <c r="A150" s="10"/>
      <c r="B150" s="11" t="s">
        <v>5</v>
      </c>
      <c r="C150" s="14" t="s">
        <v>16</v>
      </c>
      <c r="D150" s="1"/>
      <c r="E150" s="10"/>
      <c r="F150" s="11" t="s">
        <v>5</v>
      </c>
      <c r="G150" s="14"/>
      <c r="H150" s="1"/>
      <c r="I150" s="10"/>
      <c r="J150" s="11" t="s">
        <v>5</v>
      </c>
      <c r="K150" s="14"/>
      <c r="L150" s="1"/>
      <c r="M150" s="10"/>
      <c r="N150" s="11" t="s">
        <v>5</v>
      </c>
      <c r="O150" s="14"/>
    </row>
    <row r="151" s="23" customFormat="true" ht="12" hidden="false" customHeight="true" outlineLevel="0" collapsed="false">
      <c r="A151" s="10"/>
      <c r="B151" s="11" t="s">
        <v>6</v>
      </c>
      <c r="C151" s="14" t="s">
        <v>27</v>
      </c>
      <c r="D151" s="1"/>
      <c r="E151" s="10"/>
      <c r="F151" s="11" t="s">
        <v>6</v>
      </c>
      <c r="G151" s="14"/>
      <c r="H151" s="1"/>
      <c r="I151" s="10"/>
      <c r="J151" s="11" t="s">
        <v>6</v>
      </c>
      <c r="K151" s="14"/>
      <c r="L151" s="1"/>
      <c r="M151" s="10"/>
      <c r="N151" s="11" t="s">
        <v>6</v>
      </c>
      <c r="O151" s="14"/>
    </row>
    <row r="152" s="23" customFormat="true" ht="12" hidden="false" customHeight="true" outlineLevel="0" collapsed="false">
      <c r="A152" s="10"/>
      <c r="B152" s="11" t="s">
        <v>7</v>
      </c>
      <c r="C152" s="14" t="s">
        <v>29</v>
      </c>
      <c r="D152" s="1"/>
      <c r="E152" s="10"/>
      <c r="F152" s="11" t="s">
        <v>7</v>
      </c>
      <c r="G152" s="14"/>
      <c r="H152" s="1"/>
      <c r="I152" s="10"/>
      <c r="J152" s="11" t="s">
        <v>7</v>
      </c>
      <c r="K152" s="14"/>
      <c r="L152" s="1"/>
      <c r="M152" s="10"/>
      <c r="N152" s="11" t="s">
        <v>7</v>
      </c>
      <c r="O152" s="14"/>
    </row>
    <row r="153" s="23" customFormat="true" ht="12" hidden="false" customHeight="true" outlineLevel="0" collapsed="false">
      <c r="A153" s="10"/>
      <c r="B153" s="15" t="s">
        <v>8</v>
      </c>
      <c r="C153" s="16" t="n">
        <v>4</v>
      </c>
      <c r="D153" s="1"/>
      <c r="E153" s="10"/>
      <c r="F153" s="15" t="s">
        <v>8</v>
      </c>
      <c r="G153" s="16"/>
      <c r="H153" s="1"/>
      <c r="I153" s="10"/>
      <c r="J153" s="15" t="s">
        <v>8</v>
      </c>
      <c r="K153" s="16"/>
      <c r="L153" s="1"/>
      <c r="M153" s="10"/>
      <c r="N153" s="15" t="s">
        <v>8</v>
      </c>
      <c r="O153" s="16"/>
    </row>
    <row r="154" s="23" customFormat="true" ht="12" hidden="false" customHeight="true" outlineLevel="0" collapsed="false">
      <c r="A154" s="10"/>
      <c r="B154" s="15" t="s">
        <v>9</v>
      </c>
      <c r="C154" s="48" t="n">
        <v>0.729166666666667</v>
      </c>
      <c r="D154" s="1"/>
      <c r="E154" s="10"/>
      <c r="F154" s="15" t="s">
        <v>9</v>
      </c>
      <c r="G154" s="14"/>
      <c r="H154" s="1"/>
      <c r="I154" s="10"/>
      <c r="J154" s="15" t="s">
        <v>9</v>
      </c>
      <c r="K154" s="14"/>
      <c r="L154" s="1"/>
      <c r="M154" s="10"/>
      <c r="N154" s="15" t="s">
        <v>9</v>
      </c>
      <c r="O154" s="14"/>
    </row>
    <row r="155" s="23" customFormat="true" ht="12" hidden="false" customHeight="true" outlineLevel="0" collapsed="false">
      <c r="A155" s="10"/>
      <c r="B155" s="15" t="s">
        <v>10</v>
      </c>
      <c r="C155" s="14" t="s">
        <v>32</v>
      </c>
      <c r="D155" s="1"/>
      <c r="E155" s="10"/>
      <c r="F155" s="15" t="s">
        <v>10</v>
      </c>
      <c r="G155" s="14"/>
      <c r="H155" s="1"/>
      <c r="I155" s="10"/>
      <c r="J155" s="15" t="s">
        <v>10</v>
      </c>
      <c r="K155" s="14"/>
      <c r="L155" s="1"/>
      <c r="M155" s="10"/>
      <c r="N155" s="15" t="s">
        <v>10</v>
      </c>
      <c r="O155" s="14"/>
    </row>
    <row r="156" s="23" customFormat="true" ht="12" hidden="false" customHeight="true" outlineLevel="0" collapsed="false">
      <c r="A156" s="10"/>
      <c r="B156" s="15" t="s">
        <v>11</v>
      </c>
      <c r="C156" s="17" t="s">
        <v>21</v>
      </c>
      <c r="D156" s="1"/>
      <c r="E156" s="10"/>
      <c r="F156" s="15" t="s">
        <v>11</v>
      </c>
      <c r="G156" s="17"/>
      <c r="H156" s="1"/>
      <c r="I156" s="10"/>
      <c r="J156" s="15" t="s">
        <v>11</v>
      </c>
      <c r="K156" s="17"/>
      <c r="L156" s="1"/>
      <c r="M156" s="10"/>
      <c r="N156" s="15" t="s">
        <v>11</v>
      </c>
      <c r="O156" s="17"/>
    </row>
    <row r="157" s="23" customFormat="true" ht="12" hidden="false" customHeight="true" outlineLevel="0" collapsed="false">
      <c r="A157" s="10"/>
      <c r="B157" s="18" t="s">
        <v>12</v>
      </c>
      <c r="C157" s="46" t="s">
        <v>33</v>
      </c>
      <c r="D157" s="1"/>
      <c r="E157" s="10"/>
      <c r="F157" s="18" t="s">
        <v>12</v>
      </c>
      <c r="G157" s="47"/>
      <c r="H157" s="1"/>
      <c r="I157" s="10"/>
      <c r="J157" s="18" t="s">
        <v>12</v>
      </c>
      <c r="K157" s="20"/>
      <c r="L157" s="1"/>
      <c r="M157" s="10"/>
      <c r="N157" s="18" t="s">
        <v>12</v>
      </c>
      <c r="O157" s="20"/>
    </row>
    <row r="158" s="23" customFormat="true" ht="12" hidden="false" customHeight="true" outlineLevel="0" collapsed="false">
      <c r="A158" s="10"/>
      <c r="B158" s="18"/>
      <c r="C158" s="46"/>
      <c r="D158" s="1"/>
      <c r="E158" s="10"/>
      <c r="F158" s="18"/>
      <c r="G158" s="47"/>
      <c r="H158" s="1"/>
      <c r="I158" s="10"/>
      <c r="J158" s="18"/>
      <c r="K158" s="20"/>
      <c r="L158" s="1"/>
      <c r="M158" s="10"/>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94" t="s">
        <v>104</v>
      </c>
      <c r="D160" s="1"/>
      <c r="E160" s="6" t="s">
        <v>2</v>
      </c>
      <c r="F160" s="7" t="s">
        <v>3</v>
      </c>
      <c r="G160" s="9" t="s">
        <v>24</v>
      </c>
      <c r="H160" s="1"/>
      <c r="I160" s="6" t="s">
        <v>2</v>
      </c>
      <c r="J160" s="7" t="s">
        <v>3</v>
      </c>
      <c r="K160" s="54"/>
      <c r="L160" s="1"/>
      <c r="M160" s="6" t="s">
        <v>2</v>
      </c>
      <c r="N160" s="7" t="s">
        <v>3</v>
      </c>
      <c r="O160" s="9"/>
    </row>
    <row r="161" s="23" customFormat="true" ht="12" hidden="false" customHeight="true" outlineLevel="0" collapsed="false">
      <c r="A161" s="10" t="n">
        <v>14</v>
      </c>
      <c r="B161" s="11" t="s">
        <v>4</v>
      </c>
      <c r="C161" s="69" t="s">
        <v>94</v>
      </c>
      <c r="D161" s="1"/>
      <c r="E161" s="10" t="n">
        <f aca="false">+A161</f>
        <v>14</v>
      </c>
      <c r="F161" s="11" t="s">
        <v>4</v>
      </c>
      <c r="G161" s="14" t="s">
        <v>26</v>
      </c>
      <c r="H161" s="1"/>
      <c r="I161" s="10" t="n">
        <f aca="false">+A161</f>
        <v>14</v>
      </c>
      <c r="J161" s="11" t="s">
        <v>4</v>
      </c>
      <c r="K161" s="54"/>
      <c r="L161" s="1"/>
      <c r="M161" s="10" t="n">
        <f aca="false">+E161</f>
        <v>14</v>
      </c>
      <c r="N161" s="11" t="s">
        <v>4</v>
      </c>
      <c r="O161" s="14"/>
    </row>
    <row r="162" s="23" customFormat="true" ht="12" hidden="false" customHeight="true" outlineLevel="0" collapsed="false">
      <c r="A162" s="10"/>
      <c r="B162" s="11" t="s">
        <v>5</v>
      </c>
      <c r="C162" s="69" t="s">
        <v>78</v>
      </c>
      <c r="D162" s="1"/>
      <c r="E162" s="10"/>
      <c r="F162" s="11" t="s">
        <v>5</v>
      </c>
      <c r="G162" s="14" t="s">
        <v>16</v>
      </c>
      <c r="H162" s="1"/>
      <c r="I162" s="10"/>
      <c r="J162" s="11" t="s">
        <v>5</v>
      </c>
      <c r="K162" s="14"/>
      <c r="L162" s="1"/>
      <c r="M162" s="10"/>
      <c r="N162" s="11" t="s">
        <v>5</v>
      </c>
      <c r="O162" s="14"/>
    </row>
    <row r="163" s="23" customFormat="true" ht="12" hidden="false" customHeight="true" outlineLevel="0" collapsed="false">
      <c r="A163" s="10"/>
      <c r="B163" s="11" t="s">
        <v>6</v>
      </c>
      <c r="C163" s="69" t="s">
        <v>105</v>
      </c>
      <c r="D163" s="1"/>
      <c r="E163" s="10"/>
      <c r="F163" s="11" t="s">
        <v>6</v>
      </c>
      <c r="G163" s="14" t="s">
        <v>27</v>
      </c>
      <c r="H163" s="1"/>
      <c r="I163" s="10"/>
      <c r="J163" s="11" t="s">
        <v>6</v>
      </c>
      <c r="K163" s="14"/>
      <c r="L163" s="1"/>
      <c r="M163" s="10"/>
      <c r="N163" s="11" t="s">
        <v>6</v>
      </c>
      <c r="O163" s="14"/>
    </row>
    <row r="164" s="23" customFormat="true" ht="12" hidden="false" customHeight="true" outlineLevel="0" collapsed="false">
      <c r="A164" s="10"/>
      <c r="B164" s="11" t="s">
        <v>7</v>
      </c>
      <c r="C164" s="69" t="s">
        <v>50</v>
      </c>
      <c r="D164" s="1"/>
      <c r="E164" s="10"/>
      <c r="F164" s="11" t="s">
        <v>7</v>
      </c>
      <c r="G164" s="14" t="s">
        <v>29</v>
      </c>
      <c r="H164" s="1"/>
      <c r="I164" s="10"/>
      <c r="J164" s="11" t="s">
        <v>7</v>
      </c>
      <c r="K164" s="14"/>
      <c r="L164" s="1"/>
      <c r="M164" s="10"/>
      <c r="N164" s="11" t="s">
        <v>7</v>
      </c>
      <c r="O164" s="14"/>
    </row>
    <row r="165" s="23" customFormat="true" ht="12" hidden="false" customHeight="true" outlineLevel="0" collapsed="false">
      <c r="A165" s="10"/>
      <c r="B165" s="15" t="s">
        <v>8</v>
      </c>
      <c r="C165" s="71" t="n">
        <v>5</v>
      </c>
      <c r="D165" s="1"/>
      <c r="E165" s="10"/>
      <c r="F165" s="15" t="s">
        <v>8</v>
      </c>
      <c r="G165" s="16" t="n">
        <v>4</v>
      </c>
      <c r="H165" s="1"/>
      <c r="I165" s="10"/>
      <c r="J165" s="15" t="s">
        <v>8</v>
      </c>
      <c r="K165" s="16"/>
      <c r="L165" s="1"/>
      <c r="M165" s="10"/>
      <c r="N165" s="15" t="s">
        <v>8</v>
      </c>
      <c r="O165" s="16"/>
    </row>
    <row r="166" s="23" customFormat="true" ht="12" hidden="false" customHeight="true" outlineLevel="0" collapsed="false">
      <c r="A166" s="10"/>
      <c r="B166" s="15" t="s">
        <v>9</v>
      </c>
      <c r="C166" s="69" t="s">
        <v>106</v>
      </c>
      <c r="D166" s="1"/>
      <c r="E166" s="10"/>
      <c r="F166" s="15" t="s">
        <v>9</v>
      </c>
      <c r="G166" s="48" t="n">
        <v>0.729166666666667</v>
      </c>
      <c r="H166" s="1"/>
      <c r="I166" s="10"/>
      <c r="J166" s="15" t="s">
        <v>9</v>
      </c>
      <c r="K166" s="14"/>
      <c r="L166" s="1"/>
      <c r="M166" s="10"/>
      <c r="N166" s="15" t="s">
        <v>9</v>
      </c>
      <c r="O166" s="14"/>
    </row>
    <row r="167" s="23" customFormat="true" ht="12" hidden="false" customHeight="true" outlineLevel="0" collapsed="false">
      <c r="A167" s="10"/>
      <c r="B167" s="15" t="s">
        <v>10</v>
      </c>
      <c r="C167" s="70"/>
      <c r="D167" s="1"/>
      <c r="E167" s="10"/>
      <c r="F167" s="15" t="s">
        <v>10</v>
      </c>
      <c r="G167" s="14" t="s">
        <v>32</v>
      </c>
      <c r="H167" s="1"/>
      <c r="I167" s="10"/>
      <c r="J167" s="15" t="s">
        <v>10</v>
      </c>
      <c r="K167" s="14"/>
      <c r="L167" s="1"/>
      <c r="M167" s="10"/>
      <c r="N167" s="15" t="s">
        <v>10</v>
      </c>
      <c r="O167" s="14"/>
    </row>
    <row r="168" s="23" customFormat="true" ht="12" hidden="false" customHeight="true" outlineLevel="0" collapsed="false">
      <c r="A168" s="10"/>
      <c r="B168" s="15" t="s">
        <v>11</v>
      </c>
      <c r="C168" s="73" t="s">
        <v>83</v>
      </c>
      <c r="D168" s="1"/>
      <c r="E168" s="10"/>
      <c r="F168" s="15" t="s">
        <v>11</v>
      </c>
      <c r="G168" s="17" t="s">
        <v>21</v>
      </c>
      <c r="H168" s="1"/>
      <c r="I168" s="10"/>
      <c r="J168" s="15" t="s">
        <v>11</v>
      </c>
      <c r="K168" s="17"/>
      <c r="L168" s="1"/>
      <c r="M168" s="10"/>
      <c r="N168" s="15" t="s">
        <v>11</v>
      </c>
      <c r="O168" s="17"/>
    </row>
    <row r="169" s="23" customFormat="true" ht="12" hidden="false" customHeight="true" outlineLevel="0" collapsed="false">
      <c r="A169" s="10"/>
      <c r="B169" s="18" t="s">
        <v>12</v>
      </c>
      <c r="C169" s="95" t="s">
        <v>107</v>
      </c>
      <c r="D169" s="1"/>
      <c r="E169" s="10"/>
      <c r="F169" s="18" t="s">
        <v>12</v>
      </c>
      <c r="G169" s="46" t="s">
        <v>33</v>
      </c>
      <c r="H169" s="1"/>
      <c r="I169" s="10"/>
      <c r="J169" s="18" t="s">
        <v>12</v>
      </c>
      <c r="K169" s="19"/>
      <c r="L169" s="1"/>
      <c r="M169" s="10"/>
      <c r="N169" s="18" t="s">
        <v>12</v>
      </c>
      <c r="O169" s="20"/>
    </row>
    <row r="170" s="23" customFormat="true" ht="12" hidden="false" customHeight="true" outlineLevel="0" collapsed="false">
      <c r="A170" s="10"/>
      <c r="B170" s="18"/>
      <c r="C170" s="96" t="s">
        <v>108</v>
      </c>
      <c r="D170" s="1"/>
      <c r="E170" s="10"/>
      <c r="F170" s="18"/>
      <c r="G170" s="46"/>
      <c r="H170" s="1"/>
      <c r="I170" s="10"/>
      <c r="J170" s="18"/>
      <c r="K170" s="19"/>
      <c r="L170" s="1"/>
      <c r="M170" s="10"/>
      <c r="N170" s="18"/>
      <c r="O170" s="20"/>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94" t="s">
        <v>104</v>
      </c>
      <c r="D172" s="1"/>
      <c r="E172" s="6" t="s">
        <v>2</v>
      </c>
      <c r="F172" s="7" t="s">
        <v>3</v>
      </c>
      <c r="G172" s="9" t="s">
        <v>24</v>
      </c>
      <c r="H172" s="1"/>
      <c r="I172" s="6" t="s">
        <v>2</v>
      </c>
      <c r="J172" s="7" t="s">
        <v>3</v>
      </c>
      <c r="K172" s="49"/>
      <c r="L172" s="1"/>
      <c r="M172" s="6" t="s">
        <v>2</v>
      </c>
      <c r="N172" s="7" t="s">
        <v>3</v>
      </c>
      <c r="O172" s="9"/>
    </row>
    <row r="173" s="23" customFormat="true" ht="12" hidden="false" customHeight="true" outlineLevel="0" collapsed="false">
      <c r="A173" s="10" t="n">
        <f aca="false">+A161+1</f>
        <v>15</v>
      </c>
      <c r="B173" s="11" t="s">
        <v>4</v>
      </c>
      <c r="C173" s="69" t="s">
        <v>94</v>
      </c>
      <c r="D173" s="1"/>
      <c r="E173" s="10" t="n">
        <f aca="false">+A173</f>
        <v>15</v>
      </c>
      <c r="F173" s="11" t="s">
        <v>4</v>
      </c>
      <c r="G173" s="14" t="s">
        <v>26</v>
      </c>
      <c r="H173" s="1"/>
      <c r="I173" s="10" t="n">
        <f aca="false">+A173</f>
        <v>15</v>
      </c>
      <c r="J173" s="11" t="s">
        <v>4</v>
      </c>
      <c r="K173" s="14"/>
      <c r="L173" s="1"/>
      <c r="M173" s="10" t="n">
        <f aca="false">+E173</f>
        <v>15</v>
      </c>
      <c r="N173" s="11" t="s">
        <v>4</v>
      </c>
      <c r="O173" s="14"/>
    </row>
    <row r="174" s="23" customFormat="true" ht="12" hidden="false" customHeight="true" outlineLevel="0" collapsed="false">
      <c r="A174" s="10"/>
      <c r="B174" s="11" t="s">
        <v>5</v>
      </c>
      <c r="C174" s="69" t="s">
        <v>78</v>
      </c>
      <c r="D174" s="1"/>
      <c r="E174" s="10"/>
      <c r="F174" s="11" t="s">
        <v>5</v>
      </c>
      <c r="G174" s="14" t="s">
        <v>16</v>
      </c>
      <c r="H174" s="1"/>
      <c r="I174" s="10"/>
      <c r="J174" s="11" t="s">
        <v>5</v>
      </c>
      <c r="K174" s="14"/>
      <c r="L174" s="1"/>
      <c r="M174" s="10"/>
      <c r="N174" s="11" t="s">
        <v>5</v>
      </c>
      <c r="O174" s="14"/>
    </row>
    <row r="175" s="23" customFormat="true" ht="12" hidden="false" customHeight="true" outlineLevel="0" collapsed="false">
      <c r="A175" s="10"/>
      <c r="B175" s="11" t="s">
        <v>6</v>
      </c>
      <c r="C175" s="69" t="s">
        <v>105</v>
      </c>
      <c r="D175" s="1"/>
      <c r="E175" s="10"/>
      <c r="F175" s="11" t="s">
        <v>6</v>
      </c>
      <c r="G175" s="14" t="s">
        <v>27</v>
      </c>
      <c r="H175" s="1"/>
      <c r="I175" s="10"/>
      <c r="J175" s="11" t="s">
        <v>6</v>
      </c>
      <c r="K175" s="14"/>
      <c r="L175" s="1"/>
      <c r="M175" s="10"/>
      <c r="N175" s="11" t="s">
        <v>6</v>
      </c>
      <c r="O175" s="14"/>
    </row>
    <row r="176" s="23" customFormat="true" ht="12" hidden="false" customHeight="true" outlineLevel="0" collapsed="false">
      <c r="A176" s="10"/>
      <c r="B176" s="11" t="s">
        <v>7</v>
      </c>
      <c r="C176" s="69" t="s">
        <v>50</v>
      </c>
      <c r="D176" s="1"/>
      <c r="E176" s="10"/>
      <c r="F176" s="11" t="s">
        <v>7</v>
      </c>
      <c r="G176" s="14" t="s">
        <v>29</v>
      </c>
      <c r="H176" s="1"/>
      <c r="I176" s="10"/>
      <c r="J176" s="11" t="s">
        <v>7</v>
      </c>
      <c r="K176" s="14"/>
      <c r="L176" s="1"/>
      <c r="M176" s="10"/>
      <c r="N176" s="11" t="s">
        <v>7</v>
      </c>
      <c r="O176" s="14"/>
    </row>
    <row r="177" s="23" customFormat="true" ht="12" hidden="false" customHeight="true" outlineLevel="0" collapsed="false">
      <c r="A177" s="10"/>
      <c r="B177" s="15" t="s">
        <v>8</v>
      </c>
      <c r="C177" s="71" t="n">
        <v>5</v>
      </c>
      <c r="D177" s="1"/>
      <c r="E177" s="10"/>
      <c r="F177" s="15" t="s">
        <v>8</v>
      </c>
      <c r="G177" s="16" t="n">
        <v>4</v>
      </c>
      <c r="H177" s="1"/>
      <c r="I177" s="10"/>
      <c r="J177" s="15" t="s">
        <v>8</v>
      </c>
      <c r="K177" s="16"/>
      <c r="L177" s="1"/>
      <c r="M177" s="10"/>
      <c r="N177" s="15" t="s">
        <v>8</v>
      </c>
      <c r="O177" s="16"/>
    </row>
    <row r="178" s="23" customFormat="true" ht="12" hidden="false" customHeight="true" outlineLevel="0" collapsed="false">
      <c r="A178" s="10"/>
      <c r="B178" s="15" t="s">
        <v>9</v>
      </c>
      <c r="C178" s="69" t="s">
        <v>106</v>
      </c>
      <c r="D178" s="1"/>
      <c r="E178" s="10"/>
      <c r="F178" s="15" t="s">
        <v>9</v>
      </c>
      <c r="G178" s="48" t="n">
        <v>0.729166666666667</v>
      </c>
      <c r="H178" s="1"/>
      <c r="I178" s="10"/>
      <c r="J178" s="15" t="s">
        <v>9</v>
      </c>
      <c r="K178" s="14"/>
      <c r="L178" s="1"/>
      <c r="M178" s="10"/>
      <c r="N178" s="15" t="s">
        <v>9</v>
      </c>
      <c r="O178" s="14"/>
    </row>
    <row r="179" s="23" customFormat="true" ht="12" hidden="false" customHeight="true" outlineLevel="0" collapsed="false">
      <c r="A179" s="10"/>
      <c r="B179" s="15" t="s">
        <v>10</v>
      </c>
      <c r="C179" s="70"/>
      <c r="D179" s="1"/>
      <c r="E179" s="10"/>
      <c r="F179" s="15" t="s">
        <v>10</v>
      </c>
      <c r="G179" s="14" t="s">
        <v>32</v>
      </c>
      <c r="H179" s="1"/>
      <c r="I179" s="10"/>
      <c r="J179" s="15" t="s">
        <v>10</v>
      </c>
      <c r="K179" s="14"/>
      <c r="L179" s="1"/>
      <c r="M179" s="10"/>
      <c r="N179" s="15" t="s">
        <v>10</v>
      </c>
      <c r="O179" s="14"/>
    </row>
    <row r="180" s="23" customFormat="true" ht="12" hidden="false" customHeight="true" outlineLevel="0" collapsed="false">
      <c r="A180" s="10"/>
      <c r="B180" s="15" t="s">
        <v>11</v>
      </c>
      <c r="C180" s="73" t="s">
        <v>83</v>
      </c>
      <c r="D180" s="1"/>
      <c r="E180" s="10"/>
      <c r="F180" s="15" t="s">
        <v>11</v>
      </c>
      <c r="G180" s="17" t="s">
        <v>21</v>
      </c>
      <c r="H180" s="1"/>
      <c r="I180" s="10"/>
      <c r="J180" s="15" t="s">
        <v>11</v>
      </c>
      <c r="K180" s="17"/>
      <c r="L180" s="1"/>
      <c r="M180" s="10"/>
      <c r="N180" s="15" t="s">
        <v>11</v>
      </c>
      <c r="O180" s="17"/>
    </row>
    <row r="181" s="23" customFormat="true" ht="12" hidden="false" customHeight="true" outlineLevel="0" collapsed="false">
      <c r="A181" s="10"/>
      <c r="B181" s="18" t="s">
        <v>12</v>
      </c>
      <c r="C181" s="95" t="s">
        <v>107</v>
      </c>
      <c r="D181" s="1"/>
      <c r="E181" s="10"/>
      <c r="F181" s="18" t="s">
        <v>12</v>
      </c>
      <c r="G181" s="46" t="s">
        <v>33</v>
      </c>
      <c r="H181" s="1"/>
      <c r="I181" s="10"/>
      <c r="J181" s="18" t="s">
        <v>12</v>
      </c>
      <c r="K181" s="55"/>
      <c r="L181" s="1"/>
      <c r="M181" s="10"/>
      <c r="N181" s="18" t="s">
        <v>12</v>
      </c>
      <c r="O181" s="20"/>
    </row>
    <row r="182" s="23" customFormat="true" ht="12" hidden="false" customHeight="true" outlineLevel="0" collapsed="false">
      <c r="A182" s="10"/>
      <c r="B182" s="18"/>
      <c r="C182" s="96" t="s">
        <v>108</v>
      </c>
      <c r="D182" s="1"/>
      <c r="E182" s="10"/>
      <c r="F182" s="18"/>
      <c r="G182" s="46"/>
      <c r="H182" s="1"/>
      <c r="I182" s="10"/>
      <c r="J182" s="18"/>
      <c r="K182" s="55"/>
      <c r="L182" s="1"/>
      <c r="M182" s="10"/>
      <c r="N182" s="18"/>
      <c r="O182" s="20"/>
    </row>
    <row r="183" s="23" customFormat="true" ht="12" hidden="false" customHeight="true" outlineLevel="0" collapsed="false">
      <c r="A183" s="21"/>
      <c r="B183" s="22"/>
      <c r="D183" s="1"/>
      <c r="E183" s="1"/>
      <c r="F183" s="1"/>
      <c r="G183" s="1"/>
      <c r="H183" s="1"/>
      <c r="I183" s="1"/>
      <c r="J183" s="1"/>
      <c r="K183" s="1"/>
      <c r="M183" s="1"/>
      <c r="N183" s="1"/>
      <c r="O183" s="1"/>
    </row>
    <row r="184" s="23" customFormat="true" ht="12" hidden="false" customHeight="true" outlineLevel="0" collapsed="false">
      <c r="A184" s="6" t="s">
        <v>2</v>
      </c>
      <c r="B184" s="7" t="s">
        <v>3</v>
      </c>
      <c r="C184" s="27" t="s">
        <v>40</v>
      </c>
      <c r="D184" s="1"/>
      <c r="E184" s="6" t="s">
        <v>2</v>
      </c>
      <c r="F184" s="7" t="s">
        <v>3</v>
      </c>
      <c r="G184" s="9" t="s">
        <v>24</v>
      </c>
      <c r="H184" s="1"/>
      <c r="I184" s="6" t="s">
        <v>2</v>
      </c>
      <c r="J184" s="7" t="s">
        <v>3</v>
      </c>
      <c r="K184" s="9"/>
      <c r="L184" s="1"/>
      <c r="M184" s="6" t="s">
        <v>2</v>
      </c>
      <c r="N184" s="7" t="s">
        <v>3</v>
      </c>
      <c r="O184" s="9"/>
    </row>
    <row r="185" s="23" customFormat="true" ht="12" hidden="false" customHeight="true" outlineLevel="0" collapsed="false">
      <c r="A185" s="10" t="n">
        <f aca="false">+A173+1</f>
        <v>16</v>
      </c>
      <c r="B185" s="11" t="s">
        <v>4</v>
      </c>
      <c r="C185" s="14" t="s">
        <v>41</v>
      </c>
      <c r="D185" s="1"/>
      <c r="E185" s="10" t="n">
        <f aca="false">+A185</f>
        <v>16</v>
      </c>
      <c r="F185" s="11" t="s">
        <v>4</v>
      </c>
      <c r="G185" s="14" t="s">
        <v>26</v>
      </c>
      <c r="H185" s="1"/>
      <c r="I185" s="10" t="n">
        <f aca="false">+A185</f>
        <v>16</v>
      </c>
      <c r="J185" s="11" t="s">
        <v>4</v>
      </c>
      <c r="K185" s="14"/>
      <c r="L185" s="1"/>
      <c r="M185" s="10" t="n">
        <f aca="false">+E185</f>
        <v>16</v>
      </c>
      <c r="N185" s="11" t="s">
        <v>4</v>
      </c>
      <c r="O185" s="14"/>
    </row>
    <row r="186" s="23" customFormat="true" ht="12" hidden="false" customHeight="true" outlineLevel="0" collapsed="false">
      <c r="A186" s="10"/>
      <c r="B186" s="11" t="s">
        <v>5</v>
      </c>
      <c r="C186" s="14" t="s">
        <v>16</v>
      </c>
      <c r="D186" s="1"/>
      <c r="E186" s="10"/>
      <c r="F186" s="11" t="s">
        <v>5</v>
      </c>
      <c r="G186" s="14" t="s">
        <v>16</v>
      </c>
      <c r="H186" s="1"/>
      <c r="I186" s="10"/>
      <c r="J186" s="11" t="s">
        <v>5</v>
      </c>
      <c r="K186" s="14"/>
      <c r="L186" s="1"/>
      <c r="M186" s="10"/>
      <c r="N186" s="11" t="s">
        <v>5</v>
      </c>
      <c r="O186" s="14"/>
    </row>
    <row r="187" s="23" customFormat="true" ht="12" hidden="false" customHeight="true" outlineLevel="0" collapsed="false">
      <c r="A187" s="10"/>
      <c r="B187" s="11" t="s">
        <v>6</v>
      </c>
      <c r="C187" s="14" t="s">
        <v>42</v>
      </c>
      <c r="D187" s="1"/>
      <c r="E187" s="10"/>
      <c r="F187" s="11" t="s">
        <v>6</v>
      </c>
      <c r="G187" s="14" t="s">
        <v>27</v>
      </c>
      <c r="H187" s="1"/>
      <c r="I187" s="10"/>
      <c r="J187" s="11" t="s">
        <v>6</v>
      </c>
      <c r="K187" s="14"/>
      <c r="L187" s="1"/>
      <c r="M187" s="10"/>
      <c r="N187" s="11" t="s">
        <v>6</v>
      </c>
      <c r="O187" s="14"/>
    </row>
    <row r="188" s="23" customFormat="true" ht="12" hidden="false" customHeight="true" outlineLevel="0" collapsed="false">
      <c r="A188" s="10"/>
      <c r="B188" s="11" t="s">
        <v>7</v>
      </c>
      <c r="C188" s="14" t="s">
        <v>28</v>
      </c>
      <c r="D188" s="1"/>
      <c r="E188" s="10"/>
      <c r="F188" s="11" t="s">
        <v>7</v>
      </c>
      <c r="G188" s="14" t="s">
        <v>29</v>
      </c>
      <c r="H188" s="1"/>
      <c r="I188" s="10"/>
      <c r="J188" s="11" t="s">
        <v>7</v>
      </c>
      <c r="K188" s="14"/>
      <c r="L188" s="1"/>
      <c r="M188" s="10"/>
      <c r="N188" s="11" t="s">
        <v>7</v>
      </c>
      <c r="O188" s="14"/>
    </row>
    <row r="189" s="23" customFormat="true" ht="12" hidden="false" customHeight="true" outlineLevel="0" collapsed="false">
      <c r="A189" s="10"/>
      <c r="B189" s="15" t="s">
        <v>8</v>
      </c>
      <c r="C189" s="16" t="n">
        <v>5</v>
      </c>
      <c r="D189" s="1"/>
      <c r="E189" s="10"/>
      <c r="F189" s="15" t="s">
        <v>8</v>
      </c>
      <c r="G189" s="16" t="n">
        <v>4</v>
      </c>
      <c r="H189" s="1"/>
      <c r="I189" s="10"/>
      <c r="J189" s="15" t="s">
        <v>8</v>
      </c>
      <c r="K189" s="16"/>
      <c r="L189" s="1"/>
      <c r="M189" s="10"/>
      <c r="N189" s="15" t="s">
        <v>8</v>
      </c>
      <c r="O189" s="16"/>
    </row>
    <row r="190" s="23" customFormat="true" ht="12" hidden="false" customHeight="true" outlineLevel="0" collapsed="false">
      <c r="A190" s="10"/>
      <c r="B190" s="15" t="s">
        <v>9</v>
      </c>
      <c r="C190" s="48" t="n">
        <v>0.65625</v>
      </c>
      <c r="D190" s="1"/>
      <c r="E190" s="10"/>
      <c r="F190" s="15" t="s">
        <v>9</v>
      </c>
      <c r="G190" s="48" t="n">
        <v>0.729166666666667</v>
      </c>
      <c r="H190" s="1"/>
      <c r="I190" s="10"/>
      <c r="J190" s="15" t="s">
        <v>9</v>
      </c>
      <c r="K190" s="14"/>
      <c r="L190" s="1"/>
      <c r="M190" s="10"/>
      <c r="N190" s="15" t="s">
        <v>9</v>
      </c>
      <c r="O190" s="14"/>
    </row>
    <row r="191" s="23" customFormat="true" ht="12" hidden="false" customHeight="true" outlineLevel="0" collapsed="false">
      <c r="A191" s="10"/>
      <c r="B191" s="15" t="s">
        <v>10</v>
      </c>
      <c r="C191" s="14"/>
      <c r="D191" s="1"/>
      <c r="E191" s="10"/>
      <c r="F191" s="15" t="s">
        <v>10</v>
      </c>
      <c r="G191" s="14" t="s">
        <v>32</v>
      </c>
      <c r="H191" s="1"/>
      <c r="I191" s="10"/>
      <c r="J191" s="15" t="s">
        <v>10</v>
      </c>
      <c r="K191" s="14"/>
      <c r="L191" s="1"/>
      <c r="M191" s="10"/>
      <c r="N191" s="15" t="s">
        <v>10</v>
      </c>
      <c r="O191" s="14"/>
    </row>
    <row r="192" s="23" customFormat="true" ht="12" hidden="false" customHeight="true" outlineLevel="0" collapsed="false">
      <c r="A192" s="10"/>
      <c r="B192" s="15" t="s">
        <v>11</v>
      </c>
      <c r="C192" s="17" t="s">
        <v>43</v>
      </c>
      <c r="D192" s="1"/>
      <c r="E192" s="10"/>
      <c r="F192" s="15" t="s">
        <v>11</v>
      </c>
      <c r="G192" s="17" t="s">
        <v>21</v>
      </c>
      <c r="H192" s="1"/>
      <c r="I192" s="10"/>
      <c r="J192" s="15" t="s">
        <v>11</v>
      </c>
      <c r="K192" s="17"/>
      <c r="L192" s="1"/>
      <c r="M192" s="10"/>
      <c r="N192" s="15" t="s">
        <v>11</v>
      </c>
      <c r="O192" s="17"/>
    </row>
    <row r="193" s="23" customFormat="true" ht="12" hidden="false" customHeight="true" outlineLevel="0" collapsed="false">
      <c r="A193" s="10"/>
      <c r="B193" s="18" t="s">
        <v>12</v>
      </c>
      <c r="C193" s="36" t="s">
        <v>33</v>
      </c>
      <c r="D193" s="1"/>
      <c r="E193" s="10"/>
      <c r="F193" s="18" t="s">
        <v>12</v>
      </c>
      <c r="G193" s="46" t="s">
        <v>33</v>
      </c>
      <c r="H193" s="1"/>
      <c r="I193" s="10"/>
      <c r="J193" s="18" t="s">
        <v>12</v>
      </c>
      <c r="K193" s="20"/>
      <c r="L193" s="1"/>
      <c r="M193" s="10"/>
      <c r="N193" s="18" t="s">
        <v>12</v>
      </c>
      <c r="O193" s="20"/>
    </row>
    <row r="194" s="23" customFormat="true" ht="12" hidden="false" customHeight="true" outlineLevel="0" collapsed="false">
      <c r="A194" s="10"/>
      <c r="B194" s="18"/>
      <c r="C194" s="36"/>
      <c r="D194" s="1"/>
      <c r="E194" s="10"/>
      <c r="F194" s="18"/>
      <c r="G194" s="46"/>
      <c r="H194" s="1"/>
      <c r="I194" s="10"/>
      <c r="J194" s="18"/>
      <c r="K194" s="20"/>
      <c r="L194" s="1"/>
      <c r="M194" s="10"/>
      <c r="N194" s="18"/>
      <c r="O194" s="20"/>
    </row>
    <row r="195" s="23" customFormat="true" ht="12" hidden="false" customHeight="true" outlineLevel="0" collapsed="false">
      <c r="A195" s="25"/>
      <c r="B195" s="22"/>
      <c r="C195" s="26"/>
    </row>
    <row r="196" customFormat="false" ht="12" hidden="false" customHeight="true" outlineLevel="0" collapsed="false">
      <c r="A196" s="6" t="s">
        <v>2</v>
      </c>
      <c r="B196" s="7" t="s">
        <v>3</v>
      </c>
      <c r="C196" s="94" t="s">
        <v>104</v>
      </c>
      <c r="E196" s="6" t="s">
        <v>2</v>
      </c>
      <c r="F196" s="7" t="s">
        <v>3</v>
      </c>
      <c r="G196" s="33" t="s">
        <v>34</v>
      </c>
      <c r="I196" s="6" t="s">
        <v>2</v>
      </c>
      <c r="J196" s="7" t="s">
        <v>3</v>
      </c>
      <c r="K196" s="56"/>
      <c r="M196" s="6" t="s">
        <v>2</v>
      </c>
      <c r="N196" s="7" t="s">
        <v>3</v>
      </c>
      <c r="O196" s="9"/>
    </row>
    <row r="197" customFormat="false" ht="12" hidden="false" customHeight="true" outlineLevel="0" collapsed="false">
      <c r="A197" s="10" t="n">
        <f aca="false">+A185+1</f>
        <v>17</v>
      </c>
      <c r="B197" s="11" t="s">
        <v>4</v>
      </c>
      <c r="C197" s="69" t="s">
        <v>94</v>
      </c>
      <c r="E197" s="10" t="n">
        <f aca="false">+A197</f>
        <v>17</v>
      </c>
      <c r="F197" s="11" t="s">
        <v>4</v>
      </c>
      <c r="G197" s="14" t="s">
        <v>35</v>
      </c>
      <c r="I197" s="10" t="n">
        <f aca="false">+A197</f>
        <v>17</v>
      </c>
      <c r="J197" s="11" t="s">
        <v>4</v>
      </c>
      <c r="K197" s="14"/>
      <c r="M197" s="10" t="n">
        <f aca="false">+E197</f>
        <v>17</v>
      </c>
      <c r="N197" s="11" t="s">
        <v>4</v>
      </c>
      <c r="O197" s="14"/>
    </row>
    <row r="198" customFormat="false" ht="12" hidden="false" customHeight="true" outlineLevel="0" collapsed="false">
      <c r="A198" s="10"/>
      <c r="B198" s="11" t="s">
        <v>5</v>
      </c>
      <c r="C198" s="69" t="s">
        <v>78</v>
      </c>
      <c r="E198" s="10"/>
      <c r="F198" s="11" t="s">
        <v>5</v>
      </c>
      <c r="G198" s="14" t="s">
        <v>16</v>
      </c>
      <c r="I198" s="10"/>
      <c r="J198" s="11" t="s">
        <v>5</v>
      </c>
      <c r="K198" s="14"/>
      <c r="M198" s="10"/>
      <c r="N198" s="11" t="s">
        <v>5</v>
      </c>
      <c r="O198" s="14"/>
    </row>
    <row r="199" customFormat="false" ht="12" hidden="false" customHeight="true" outlineLevel="0" collapsed="false">
      <c r="A199" s="10"/>
      <c r="B199" s="11" t="s">
        <v>6</v>
      </c>
      <c r="C199" s="69" t="s">
        <v>105</v>
      </c>
      <c r="E199" s="10"/>
      <c r="F199" s="11" t="s">
        <v>6</v>
      </c>
      <c r="G199" s="14" t="s">
        <v>17</v>
      </c>
      <c r="I199" s="10"/>
      <c r="J199" s="11" t="s">
        <v>6</v>
      </c>
      <c r="K199" s="14"/>
      <c r="M199" s="10"/>
      <c r="N199" s="11" t="s">
        <v>6</v>
      </c>
      <c r="O199" s="14"/>
    </row>
    <row r="200" customFormat="false" ht="12" hidden="false" customHeight="true" outlineLevel="0" collapsed="false">
      <c r="A200" s="10"/>
      <c r="B200" s="11" t="s">
        <v>7</v>
      </c>
      <c r="C200" s="69" t="s">
        <v>50</v>
      </c>
      <c r="E200" s="10"/>
      <c r="F200" s="11" t="s">
        <v>7</v>
      </c>
      <c r="G200" s="14" t="s">
        <v>18</v>
      </c>
      <c r="I200" s="10"/>
      <c r="J200" s="11" t="s">
        <v>7</v>
      </c>
      <c r="K200" s="14"/>
      <c r="M200" s="10"/>
      <c r="N200" s="11" t="s">
        <v>7</v>
      </c>
      <c r="O200" s="14"/>
    </row>
    <row r="201" customFormat="false" ht="12" hidden="false" customHeight="true" outlineLevel="0" collapsed="false">
      <c r="A201" s="10"/>
      <c r="B201" s="15" t="s">
        <v>8</v>
      </c>
      <c r="C201" s="71" t="n">
        <v>5</v>
      </c>
      <c r="E201" s="10"/>
      <c r="F201" s="15" t="s">
        <v>8</v>
      </c>
      <c r="G201" s="16" t="n">
        <v>4</v>
      </c>
      <c r="I201" s="10"/>
      <c r="J201" s="15" t="s">
        <v>8</v>
      </c>
      <c r="K201" s="16"/>
      <c r="M201" s="10"/>
      <c r="N201" s="15" t="s">
        <v>8</v>
      </c>
      <c r="O201" s="16"/>
    </row>
    <row r="202" customFormat="false" ht="12" hidden="false" customHeight="true" outlineLevel="0" collapsed="false">
      <c r="A202" s="10"/>
      <c r="B202" s="15" t="s">
        <v>9</v>
      </c>
      <c r="C202" s="69" t="s">
        <v>106</v>
      </c>
      <c r="E202" s="10"/>
      <c r="F202" s="15" t="s">
        <v>9</v>
      </c>
      <c r="G202" s="14"/>
      <c r="I202" s="10"/>
      <c r="J202" s="15" t="s">
        <v>9</v>
      </c>
      <c r="K202" s="14"/>
      <c r="M202" s="10"/>
      <c r="N202" s="15" t="s">
        <v>9</v>
      </c>
      <c r="O202" s="14"/>
    </row>
    <row r="203" customFormat="false" ht="12" hidden="false" customHeight="true" outlineLevel="0" collapsed="false">
      <c r="A203" s="10"/>
      <c r="B203" s="15" t="s">
        <v>10</v>
      </c>
      <c r="C203" s="70"/>
      <c r="E203" s="10"/>
      <c r="F203" s="15" t="s">
        <v>10</v>
      </c>
      <c r="G203" s="14" t="s">
        <v>20</v>
      </c>
      <c r="I203" s="10"/>
      <c r="J203" s="15" t="s">
        <v>10</v>
      </c>
      <c r="K203" s="14"/>
      <c r="M203" s="10"/>
      <c r="N203" s="15" t="s">
        <v>10</v>
      </c>
      <c r="O203" s="14"/>
    </row>
    <row r="204" customFormat="false" ht="12" hidden="false" customHeight="true" outlineLevel="0" collapsed="false">
      <c r="A204" s="10"/>
      <c r="B204" s="15" t="s">
        <v>11</v>
      </c>
      <c r="C204" s="73" t="s">
        <v>83</v>
      </c>
      <c r="E204" s="10"/>
      <c r="F204" s="15" t="s">
        <v>11</v>
      </c>
      <c r="G204" s="17" t="s">
        <v>21</v>
      </c>
      <c r="I204" s="10"/>
      <c r="J204" s="15" t="s">
        <v>11</v>
      </c>
      <c r="K204" s="17"/>
      <c r="M204" s="10"/>
      <c r="N204" s="15" t="s">
        <v>11</v>
      </c>
      <c r="O204" s="17"/>
    </row>
    <row r="205" customFormat="false" ht="12" hidden="false" customHeight="true" outlineLevel="0" collapsed="false">
      <c r="A205" s="10"/>
      <c r="B205" s="18" t="s">
        <v>12</v>
      </c>
      <c r="C205" s="95" t="s">
        <v>109</v>
      </c>
      <c r="E205" s="10"/>
      <c r="F205" s="18" t="s">
        <v>12</v>
      </c>
      <c r="G205" s="19" t="s">
        <v>33</v>
      </c>
      <c r="I205" s="10"/>
      <c r="J205" s="18" t="s">
        <v>12</v>
      </c>
      <c r="K205" s="20"/>
      <c r="M205" s="10"/>
      <c r="N205" s="18" t="s">
        <v>12</v>
      </c>
      <c r="O205" s="20"/>
    </row>
    <row r="206" customFormat="false" ht="12" hidden="false" customHeight="true" outlineLevel="0" collapsed="false">
      <c r="A206" s="10"/>
      <c r="B206" s="18"/>
      <c r="C206" s="96"/>
      <c r="E206" s="10"/>
      <c r="F206" s="18"/>
      <c r="G206" s="19"/>
      <c r="I206" s="10"/>
      <c r="J206" s="18"/>
      <c r="K206" s="20"/>
      <c r="M206" s="10"/>
      <c r="N206" s="18"/>
      <c r="O206" s="20"/>
    </row>
    <row r="207" customFormat="false" ht="12" hidden="false" customHeight="true" outlineLevel="0" collapsed="false">
      <c r="A207" s="21"/>
      <c r="B207" s="22"/>
      <c r="C207" s="23"/>
    </row>
    <row r="208" customFormat="false" ht="12" hidden="false" customHeight="true" outlineLevel="0" collapsed="false">
      <c r="A208" s="6" t="s">
        <v>2</v>
      </c>
      <c r="B208" s="7" t="s">
        <v>3</v>
      </c>
      <c r="C208" s="94" t="s">
        <v>104</v>
      </c>
      <c r="E208" s="6" t="s">
        <v>2</v>
      </c>
      <c r="F208" s="7" t="s">
        <v>3</v>
      </c>
      <c r="G208" s="9"/>
      <c r="I208" s="6" t="s">
        <v>2</v>
      </c>
      <c r="J208" s="7" t="s">
        <v>3</v>
      </c>
      <c r="K208" s="9"/>
      <c r="M208" s="6" t="s">
        <v>2</v>
      </c>
      <c r="N208" s="7" t="s">
        <v>3</v>
      </c>
      <c r="O208" s="9"/>
    </row>
    <row r="209" customFormat="false" ht="12" hidden="false" customHeight="true" outlineLevel="0" collapsed="false">
      <c r="A209" s="10" t="n">
        <f aca="false">+A197+1</f>
        <v>18</v>
      </c>
      <c r="B209" s="11" t="s">
        <v>4</v>
      </c>
      <c r="C209" s="69" t="s">
        <v>94</v>
      </c>
      <c r="E209" s="10" t="n">
        <f aca="false">+A209</f>
        <v>18</v>
      </c>
      <c r="F209" s="11" t="s">
        <v>4</v>
      </c>
      <c r="G209" s="14"/>
      <c r="I209" s="10" t="n">
        <f aca="false">+A209</f>
        <v>18</v>
      </c>
      <c r="J209" s="11" t="s">
        <v>4</v>
      </c>
      <c r="K209" s="14"/>
      <c r="M209" s="10" t="n">
        <f aca="false">+E209</f>
        <v>18</v>
      </c>
      <c r="N209" s="11" t="s">
        <v>4</v>
      </c>
      <c r="O209" s="14"/>
    </row>
    <row r="210" customFormat="false" ht="12" hidden="false" customHeight="true" outlineLevel="0" collapsed="false">
      <c r="A210" s="10"/>
      <c r="B210" s="11" t="s">
        <v>5</v>
      </c>
      <c r="C210" s="69" t="s">
        <v>78</v>
      </c>
      <c r="E210" s="10"/>
      <c r="F210" s="11" t="s">
        <v>5</v>
      </c>
      <c r="G210" s="14"/>
      <c r="I210" s="10"/>
      <c r="J210" s="11" t="s">
        <v>5</v>
      </c>
      <c r="K210" s="14"/>
      <c r="M210" s="10"/>
      <c r="N210" s="11" t="s">
        <v>5</v>
      </c>
      <c r="O210" s="14"/>
    </row>
    <row r="211" customFormat="false" ht="12" hidden="false" customHeight="true" outlineLevel="0" collapsed="false">
      <c r="A211" s="10"/>
      <c r="B211" s="11" t="s">
        <v>6</v>
      </c>
      <c r="C211" s="69" t="s">
        <v>105</v>
      </c>
      <c r="E211" s="10"/>
      <c r="F211" s="11" t="s">
        <v>6</v>
      </c>
      <c r="G211" s="14"/>
      <c r="I211" s="10"/>
      <c r="J211" s="11" t="s">
        <v>6</v>
      </c>
      <c r="K211" s="14"/>
      <c r="M211" s="10"/>
      <c r="N211" s="11" t="s">
        <v>6</v>
      </c>
      <c r="O211" s="14"/>
    </row>
    <row r="212" customFormat="false" ht="12" hidden="false" customHeight="true" outlineLevel="0" collapsed="false">
      <c r="A212" s="10"/>
      <c r="B212" s="11" t="s">
        <v>7</v>
      </c>
      <c r="C212" s="69" t="s">
        <v>50</v>
      </c>
      <c r="E212" s="10"/>
      <c r="F212" s="11" t="s">
        <v>7</v>
      </c>
      <c r="G212" s="14"/>
      <c r="I212" s="10"/>
      <c r="J212" s="11" t="s">
        <v>7</v>
      </c>
      <c r="K212" s="14"/>
      <c r="M212" s="10"/>
      <c r="N212" s="11" t="s">
        <v>7</v>
      </c>
      <c r="O212" s="14"/>
    </row>
    <row r="213" customFormat="false" ht="12" hidden="false" customHeight="true" outlineLevel="0" collapsed="false">
      <c r="A213" s="10"/>
      <c r="B213" s="15" t="s">
        <v>8</v>
      </c>
      <c r="C213" s="71" t="n">
        <v>5</v>
      </c>
      <c r="E213" s="10"/>
      <c r="F213" s="15" t="s">
        <v>8</v>
      </c>
      <c r="G213" s="16"/>
      <c r="I213" s="10"/>
      <c r="J213" s="15" t="s">
        <v>8</v>
      </c>
      <c r="K213" s="16"/>
      <c r="M213" s="10"/>
      <c r="N213" s="15" t="s">
        <v>8</v>
      </c>
      <c r="O213" s="16"/>
    </row>
    <row r="214" customFormat="false" ht="12" hidden="false" customHeight="true" outlineLevel="0" collapsed="false">
      <c r="A214" s="10"/>
      <c r="B214" s="15" t="s">
        <v>9</v>
      </c>
      <c r="C214" s="69" t="s">
        <v>106</v>
      </c>
      <c r="E214" s="10"/>
      <c r="F214" s="15" t="s">
        <v>9</v>
      </c>
      <c r="G214" s="14"/>
      <c r="I214" s="10"/>
      <c r="J214" s="15" t="s">
        <v>9</v>
      </c>
      <c r="K214" s="14"/>
      <c r="M214" s="10"/>
      <c r="N214" s="15" t="s">
        <v>9</v>
      </c>
      <c r="O214" s="14"/>
    </row>
    <row r="215" customFormat="false" ht="12" hidden="false" customHeight="true" outlineLevel="0" collapsed="false">
      <c r="A215" s="10"/>
      <c r="B215" s="15" t="s">
        <v>10</v>
      </c>
      <c r="C215" s="70"/>
      <c r="E215" s="10"/>
      <c r="F215" s="15" t="s">
        <v>10</v>
      </c>
      <c r="G215" s="14"/>
      <c r="I215" s="10"/>
      <c r="J215" s="15" t="s">
        <v>10</v>
      </c>
      <c r="K215" s="14"/>
      <c r="M215" s="10"/>
      <c r="N215" s="15" t="s">
        <v>10</v>
      </c>
      <c r="O215" s="14"/>
    </row>
    <row r="216" customFormat="false" ht="12" hidden="false" customHeight="true" outlineLevel="0" collapsed="false">
      <c r="A216" s="10"/>
      <c r="B216" s="15" t="s">
        <v>11</v>
      </c>
      <c r="C216" s="73" t="s">
        <v>83</v>
      </c>
      <c r="E216" s="10"/>
      <c r="F216" s="15" t="s">
        <v>11</v>
      </c>
      <c r="G216" s="17"/>
      <c r="I216" s="10"/>
      <c r="J216" s="15" t="s">
        <v>11</v>
      </c>
      <c r="K216" s="17"/>
      <c r="M216" s="10"/>
      <c r="N216" s="15" t="s">
        <v>11</v>
      </c>
      <c r="O216" s="17"/>
    </row>
    <row r="217" customFormat="false" ht="12" hidden="false" customHeight="true" outlineLevel="0" collapsed="false">
      <c r="A217" s="10"/>
      <c r="B217" s="18" t="s">
        <v>12</v>
      </c>
      <c r="C217" s="95" t="s">
        <v>109</v>
      </c>
      <c r="E217" s="10"/>
      <c r="F217" s="18" t="s">
        <v>12</v>
      </c>
      <c r="G217" s="20"/>
      <c r="I217" s="10"/>
      <c r="J217" s="18" t="s">
        <v>12</v>
      </c>
      <c r="K217" s="20"/>
      <c r="M217" s="10"/>
      <c r="N217" s="18" t="s">
        <v>12</v>
      </c>
      <c r="O217" s="20"/>
    </row>
    <row r="218" customFormat="false" ht="12" hidden="false" customHeight="true" outlineLevel="0" collapsed="false">
      <c r="A218" s="10"/>
      <c r="B218" s="18"/>
      <c r="C218" s="96"/>
      <c r="E218" s="10"/>
      <c r="F218" s="18"/>
      <c r="G218" s="20"/>
      <c r="I218" s="10"/>
      <c r="J218" s="18"/>
      <c r="K218" s="20"/>
      <c r="M218" s="10"/>
      <c r="N218" s="18"/>
      <c r="O218" s="20"/>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9" t="s">
        <v>24</v>
      </c>
      <c r="D220" s="1"/>
      <c r="E220" s="6" t="s">
        <v>2</v>
      </c>
      <c r="F220" s="7" t="s">
        <v>3</v>
      </c>
      <c r="G220" s="94" t="s">
        <v>104</v>
      </c>
      <c r="H220" s="1"/>
      <c r="I220" s="6" t="s">
        <v>2</v>
      </c>
      <c r="J220" s="7" t="s">
        <v>3</v>
      </c>
      <c r="K220" s="27"/>
      <c r="L220" s="1"/>
      <c r="M220" s="6" t="s">
        <v>2</v>
      </c>
      <c r="N220" s="7" t="s">
        <v>3</v>
      </c>
      <c r="O220" s="49"/>
    </row>
    <row r="221" s="23" customFormat="true" ht="12" hidden="false" customHeight="true" outlineLevel="0" collapsed="false">
      <c r="A221" s="10" t="n">
        <f aca="false">+A209+1</f>
        <v>19</v>
      </c>
      <c r="B221" s="11" t="s">
        <v>4</v>
      </c>
      <c r="C221" s="14" t="s">
        <v>26</v>
      </c>
      <c r="D221" s="1"/>
      <c r="E221" s="10" t="n">
        <f aca="false">+A221</f>
        <v>19</v>
      </c>
      <c r="F221" s="11" t="s">
        <v>4</v>
      </c>
      <c r="G221" s="69" t="s">
        <v>94</v>
      </c>
      <c r="H221" s="1"/>
      <c r="I221" s="10" t="n">
        <f aca="false">+A221</f>
        <v>19</v>
      </c>
      <c r="J221" s="11" t="s">
        <v>4</v>
      </c>
      <c r="K221" s="14"/>
      <c r="L221" s="1"/>
      <c r="M221" s="10" t="n">
        <f aca="false">+E221</f>
        <v>19</v>
      </c>
      <c r="N221" s="11" t="s">
        <v>4</v>
      </c>
      <c r="O221" s="50"/>
    </row>
    <row r="222" s="23" customFormat="true" ht="12" hidden="false" customHeight="true" outlineLevel="0" collapsed="false">
      <c r="A222" s="10"/>
      <c r="B222" s="11" t="s">
        <v>5</v>
      </c>
      <c r="C222" s="14" t="s">
        <v>16</v>
      </c>
      <c r="D222" s="1"/>
      <c r="E222" s="10"/>
      <c r="F222" s="11" t="s">
        <v>5</v>
      </c>
      <c r="G222" s="69" t="s">
        <v>78</v>
      </c>
      <c r="H222" s="1"/>
      <c r="I222" s="10"/>
      <c r="J222" s="11" t="s">
        <v>5</v>
      </c>
      <c r="K222" s="14"/>
      <c r="L222" s="1"/>
      <c r="M222" s="10"/>
      <c r="N222" s="11" t="s">
        <v>5</v>
      </c>
      <c r="O222" s="50"/>
    </row>
    <row r="223" s="23" customFormat="true" ht="12" hidden="false" customHeight="true" outlineLevel="0" collapsed="false">
      <c r="A223" s="10"/>
      <c r="B223" s="11" t="s">
        <v>6</v>
      </c>
      <c r="C223" s="14" t="s">
        <v>27</v>
      </c>
      <c r="D223" s="1"/>
      <c r="E223" s="10"/>
      <c r="F223" s="11" t="s">
        <v>6</v>
      </c>
      <c r="G223" s="69" t="s">
        <v>105</v>
      </c>
      <c r="H223" s="1"/>
      <c r="I223" s="10"/>
      <c r="J223" s="11" t="s">
        <v>6</v>
      </c>
      <c r="K223" s="14"/>
      <c r="L223" s="1"/>
      <c r="M223" s="10"/>
      <c r="N223" s="11" t="s">
        <v>6</v>
      </c>
      <c r="O223" s="50"/>
    </row>
    <row r="224" s="23" customFormat="true" ht="12" hidden="false" customHeight="true" outlineLevel="0" collapsed="false">
      <c r="A224" s="10"/>
      <c r="B224" s="11" t="s">
        <v>7</v>
      </c>
      <c r="C224" s="14" t="s">
        <v>29</v>
      </c>
      <c r="D224" s="1"/>
      <c r="E224" s="10"/>
      <c r="F224" s="11" t="s">
        <v>7</v>
      </c>
      <c r="G224" s="69" t="s">
        <v>50</v>
      </c>
      <c r="H224" s="1"/>
      <c r="I224" s="10"/>
      <c r="J224" s="11" t="s">
        <v>7</v>
      </c>
      <c r="K224" s="14"/>
      <c r="L224" s="1"/>
      <c r="M224" s="10"/>
      <c r="N224" s="11" t="s">
        <v>7</v>
      </c>
      <c r="O224" s="50"/>
    </row>
    <row r="225" s="23" customFormat="true" ht="12" hidden="false" customHeight="true" outlineLevel="0" collapsed="false">
      <c r="A225" s="10"/>
      <c r="B225" s="15" t="s">
        <v>8</v>
      </c>
      <c r="C225" s="16" t="n">
        <v>4</v>
      </c>
      <c r="D225" s="1"/>
      <c r="E225" s="10"/>
      <c r="F225" s="15" t="s">
        <v>8</v>
      </c>
      <c r="G225" s="71" t="n">
        <v>5</v>
      </c>
      <c r="H225" s="1"/>
      <c r="I225" s="10"/>
      <c r="J225" s="15" t="s">
        <v>8</v>
      </c>
      <c r="K225" s="16"/>
      <c r="L225" s="1"/>
      <c r="M225" s="10"/>
      <c r="N225" s="15" t="s">
        <v>8</v>
      </c>
      <c r="O225" s="31"/>
    </row>
    <row r="226" s="23" customFormat="true" ht="12" hidden="false" customHeight="true" outlineLevel="0" collapsed="false">
      <c r="A226" s="10"/>
      <c r="B226" s="15" t="s">
        <v>9</v>
      </c>
      <c r="C226" s="48" t="n">
        <v>0.729166666666667</v>
      </c>
      <c r="D226" s="1"/>
      <c r="E226" s="10"/>
      <c r="F226" s="15" t="s">
        <v>9</v>
      </c>
      <c r="G226" s="69" t="s">
        <v>106</v>
      </c>
      <c r="H226" s="1"/>
      <c r="I226" s="10"/>
      <c r="J226" s="15" t="s">
        <v>9</v>
      </c>
      <c r="K226" s="14"/>
      <c r="L226" s="1"/>
      <c r="M226" s="10"/>
      <c r="N226" s="15" t="s">
        <v>9</v>
      </c>
      <c r="O226" s="50"/>
    </row>
    <row r="227" s="23" customFormat="true" ht="12" hidden="false" customHeight="true" outlineLevel="0" collapsed="false">
      <c r="A227" s="10"/>
      <c r="B227" s="15" t="s">
        <v>10</v>
      </c>
      <c r="C227" s="14" t="s">
        <v>32</v>
      </c>
      <c r="D227" s="1"/>
      <c r="E227" s="10"/>
      <c r="F227" s="15" t="s">
        <v>10</v>
      </c>
      <c r="G227" s="70"/>
      <c r="H227" s="1"/>
      <c r="I227" s="10"/>
      <c r="J227" s="15" t="s">
        <v>10</v>
      </c>
      <c r="K227" s="14"/>
      <c r="L227" s="1"/>
      <c r="M227" s="10"/>
      <c r="N227" s="15" t="s">
        <v>10</v>
      </c>
      <c r="O227" s="50"/>
    </row>
    <row r="228" s="23" customFormat="true" ht="12" hidden="false" customHeight="true" outlineLevel="0" collapsed="false">
      <c r="A228" s="10"/>
      <c r="B228" s="15" t="s">
        <v>11</v>
      </c>
      <c r="C228" s="17" t="s">
        <v>21</v>
      </c>
      <c r="D228" s="1"/>
      <c r="E228" s="10"/>
      <c r="F228" s="15" t="s">
        <v>11</v>
      </c>
      <c r="G228" s="73" t="s">
        <v>83</v>
      </c>
      <c r="H228" s="1"/>
      <c r="I228" s="10"/>
      <c r="J228" s="15" t="s">
        <v>11</v>
      </c>
      <c r="K228" s="17"/>
      <c r="L228" s="1"/>
      <c r="M228" s="10"/>
      <c r="N228" s="15" t="s">
        <v>11</v>
      </c>
      <c r="O228" s="51"/>
    </row>
    <row r="229" s="23" customFormat="true" ht="12" hidden="false" customHeight="true" outlineLevel="0" collapsed="false">
      <c r="A229" s="10"/>
      <c r="B229" s="18" t="s">
        <v>12</v>
      </c>
      <c r="C229" s="46" t="s">
        <v>33</v>
      </c>
      <c r="D229" s="1"/>
      <c r="E229" s="10"/>
      <c r="F229" s="18" t="s">
        <v>12</v>
      </c>
      <c r="G229" s="95" t="s">
        <v>109</v>
      </c>
      <c r="H229" s="1"/>
      <c r="I229" s="10"/>
      <c r="J229" s="18" t="s">
        <v>12</v>
      </c>
      <c r="K229" s="36"/>
      <c r="L229" s="1"/>
      <c r="M229" s="10"/>
      <c r="N229" s="18" t="s">
        <v>12</v>
      </c>
      <c r="O229" s="36"/>
    </row>
    <row r="230" s="23" customFormat="true" ht="12" hidden="false" customHeight="true" outlineLevel="0" collapsed="false">
      <c r="A230" s="10"/>
      <c r="B230" s="18"/>
      <c r="C230" s="46"/>
      <c r="D230" s="1"/>
      <c r="E230" s="10"/>
      <c r="F230" s="18"/>
      <c r="G230" s="96"/>
      <c r="H230" s="1"/>
      <c r="I230" s="10"/>
      <c r="J230" s="18"/>
      <c r="K230" s="36"/>
      <c r="L230" s="1"/>
      <c r="M230" s="10"/>
      <c r="N230" s="18"/>
      <c r="O230" s="3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9" t="s">
        <v>24</v>
      </c>
      <c r="D232" s="1"/>
      <c r="E232" s="6" t="s">
        <v>2</v>
      </c>
      <c r="F232" s="7" t="s">
        <v>3</v>
      </c>
      <c r="G232" s="27"/>
      <c r="H232" s="1"/>
      <c r="I232" s="6" t="s">
        <v>2</v>
      </c>
      <c r="J232" s="7" t="s">
        <v>3</v>
      </c>
      <c r="K232" s="9"/>
      <c r="L232" s="1"/>
      <c r="M232" s="6" t="s">
        <v>2</v>
      </c>
      <c r="N232" s="7" t="s">
        <v>3</v>
      </c>
      <c r="O232" s="49"/>
    </row>
    <row r="233" s="23" customFormat="true" ht="12" hidden="false" customHeight="true" outlineLevel="0" collapsed="false">
      <c r="A233" s="10" t="n">
        <f aca="false">+A221+1</f>
        <v>20</v>
      </c>
      <c r="B233" s="11" t="s">
        <v>4</v>
      </c>
      <c r="C233" s="14" t="s">
        <v>26</v>
      </c>
      <c r="D233" s="1"/>
      <c r="E233" s="10" t="n">
        <f aca="false">+A233</f>
        <v>20</v>
      </c>
      <c r="F233" s="11" t="s">
        <v>4</v>
      </c>
      <c r="G233" s="14"/>
      <c r="H233" s="1"/>
      <c r="I233" s="10" t="n">
        <f aca="false">+A233</f>
        <v>20</v>
      </c>
      <c r="J233" s="11" t="s">
        <v>4</v>
      </c>
      <c r="K233" s="14"/>
      <c r="L233" s="1"/>
      <c r="M233" s="10" t="n">
        <f aca="false">+E233</f>
        <v>20</v>
      </c>
      <c r="N233" s="11" t="s">
        <v>4</v>
      </c>
      <c r="O233" s="14"/>
    </row>
    <row r="234" s="23" customFormat="true" ht="12" hidden="false" customHeight="true" outlineLevel="0" collapsed="false">
      <c r="A234" s="10"/>
      <c r="B234" s="11" t="s">
        <v>5</v>
      </c>
      <c r="C234" s="14" t="s">
        <v>16</v>
      </c>
      <c r="D234" s="1"/>
      <c r="E234" s="10"/>
      <c r="F234" s="11" t="s">
        <v>5</v>
      </c>
      <c r="G234" s="14"/>
      <c r="H234" s="1"/>
      <c r="I234" s="10"/>
      <c r="J234" s="11" t="s">
        <v>5</v>
      </c>
      <c r="K234" s="14"/>
      <c r="L234" s="1"/>
      <c r="M234" s="10"/>
      <c r="N234" s="11" t="s">
        <v>5</v>
      </c>
      <c r="O234" s="14"/>
    </row>
    <row r="235" s="23" customFormat="true" ht="12" hidden="false" customHeight="true" outlineLevel="0" collapsed="false">
      <c r="A235" s="10"/>
      <c r="B235" s="11" t="s">
        <v>6</v>
      </c>
      <c r="C235" s="14" t="s">
        <v>27</v>
      </c>
      <c r="D235" s="1"/>
      <c r="E235" s="10"/>
      <c r="F235" s="11" t="s">
        <v>6</v>
      </c>
      <c r="G235" s="14"/>
      <c r="H235" s="1"/>
      <c r="I235" s="10"/>
      <c r="J235" s="11" t="s">
        <v>6</v>
      </c>
      <c r="K235" s="14"/>
      <c r="L235" s="1"/>
      <c r="M235" s="10"/>
      <c r="N235" s="11" t="s">
        <v>6</v>
      </c>
      <c r="O235" s="14"/>
    </row>
    <row r="236" s="23" customFormat="true" ht="12" hidden="false" customHeight="true" outlineLevel="0" collapsed="false">
      <c r="A236" s="10"/>
      <c r="B236" s="11" t="s">
        <v>7</v>
      </c>
      <c r="C236" s="14" t="s">
        <v>29</v>
      </c>
      <c r="D236" s="1"/>
      <c r="E236" s="10"/>
      <c r="F236" s="11" t="s">
        <v>7</v>
      </c>
      <c r="G236" s="14"/>
      <c r="H236" s="1"/>
      <c r="I236" s="10"/>
      <c r="J236" s="11" t="s">
        <v>7</v>
      </c>
      <c r="K236" s="14"/>
      <c r="L236" s="1"/>
      <c r="M236" s="10"/>
      <c r="N236" s="11" t="s">
        <v>7</v>
      </c>
      <c r="O236" s="14"/>
    </row>
    <row r="237" s="23" customFormat="true" ht="12" hidden="false" customHeight="true" outlineLevel="0" collapsed="false">
      <c r="A237" s="10"/>
      <c r="B237" s="15" t="s">
        <v>8</v>
      </c>
      <c r="C237" s="16" t="n">
        <v>4</v>
      </c>
      <c r="D237" s="1"/>
      <c r="E237" s="10"/>
      <c r="F237" s="15" t="s">
        <v>8</v>
      </c>
      <c r="G237" s="16"/>
      <c r="H237" s="1"/>
      <c r="I237" s="10"/>
      <c r="J237" s="15" t="s">
        <v>8</v>
      </c>
      <c r="K237" s="16"/>
      <c r="L237" s="1"/>
      <c r="M237" s="10"/>
      <c r="N237" s="15" t="s">
        <v>8</v>
      </c>
      <c r="O237" s="16"/>
    </row>
    <row r="238" s="23" customFormat="true" ht="12" hidden="false" customHeight="true" outlineLevel="0" collapsed="false">
      <c r="A238" s="10"/>
      <c r="B238" s="15" t="s">
        <v>9</v>
      </c>
      <c r="C238" s="48" t="n">
        <v>0.729166666666667</v>
      </c>
      <c r="D238" s="1"/>
      <c r="E238" s="10"/>
      <c r="F238" s="15" t="s">
        <v>9</v>
      </c>
      <c r="G238" s="14"/>
      <c r="H238" s="1"/>
      <c r="I238" s="10"/>
      <c r="J238" s="15" t="s">
        <v>9</v>
      </c>
      <c r="K238" s="14"/>
      <c r="L238" s="1"/>
      <c r="M238" s="10"/>
      <c r="N238" s="15" t="s">
        <v>9</v>
      </c>
      <c r="O238" s="14"/>
    </row>
    <row r="239" s="23" customFormat="true" ht="12" hidden="false" customHeight="true" outlineLevel="0" collapsed="false">
      <c r="A239" s="10"/>
      <c r="B239" s="15" t="s">
        <v>10</v>
      </c>
      <c r="C239" s="14" t="s">
        <v>32</v>
      </c>
      <c r="D239" s="1"/>
      <c r="E239" s="10"/>
      <c r="F239" s="15" t="s">
        <v>10</v>
      </c>
      <c r="G239" s="14"/>
      <c r="H239" s="1"/>
      <c r="I239" s="10"/>
      <c r="J239" s="15" t="s">
        <v>10</v>
      </c>
      <c r="K239" s="14"/>
      <c r="L239" s="1"/>
      <c r="M239" s="10"/>
      <c r="N239" s="15" t="s">
        <v>10</v>
      </c>
      <c r="O239" s="14"/>
    </row>
    <row r="240" s="23" customFormat="true" ht="12" hidden="false" customHeight="true" outlineLevel="0" collapsed="false">
      <c r="A240" s="10"/>
      <c r="B240" s="15" t="s">
        <v>11</v>
      </c>
      <c r="C240" s="17" t="s">
        <v>21</v>
      </c>
      <c r="D240" s="1"/>
      <c r="E240" s="10"/>
      <c r="F240" s="15" t="s">
        <v>11</v>
      </c>
      <c r="G240" s="17"/>
      <c r="H240" s="1"/>
      <c r="I240" s="10"/>
      <c r="J240" s="15" t="s">
        <v>11</v>
      </c>
      <c r="K240" s="17"/>
      <c r="L240" s="1"/>
      <c r="M240" s="10"/>
      <c r="N240" s="15" t="s">
        <v>11</v>
      </c>
      <c r="O240" s="17"/>
    </row>
    <row r="241" s="23" customFormat="true" ht="12" hidden="false" customHeight="true" outlineLevel="0" collapsed="false">
      <c r="A241" s="10"/>
      <c r="B241" s="18" t="s">
        <v>12</v>
      </c>
      <c r="C241" s="46" t="s">
        <v>33</v>
      </c>
      <c r="D241" s="1"/>
      <c r="E241" s="10"/>
      <c r="F241" s="18" t="s">
        <v>12</v>
      </c>
      <c r="G241" s="20"/>
      <c r="H241" s="1"/>
      <c r="I241" s="10"/>
      <c r="J241" s="18" t="s">
        <v>12</v>
      </c>
      <c r="K241" s="20"/>
      <c r="L241" s="1"/>
      <c r="M241" s="10"/>
      <c r="N241" s="18" t="s">
        <v>12</v>
      </c>
      <c r="O241" s="55"/>
    </row>
    <row r="242" s="23" customFormat="true" ht="12" hidden="false" customHeight="true" outlineLevel="0" collapsed="false">
      <c r="A242" s="10"/>
      <c r="B242" s="18"/>
      <c r="C242" s="46"/>
      <c r="D242" s="1"/>
      <c r="E242" s="10"/>
      <c r="F242" s="18"/>
      <c r="G242" s="20"/>
      <c r="H242" s="1"/>
      <c r="I242" s="10"/>
      <c r="J242" s="18"/>
      <c r="K242" s="20"/>
      <c r="L242" s="1"/>
      <c r="M242" s="10"/>
      <c r="N242" s="18"/>
      <c r="O242" s="55"/>
    </row>
    <row r="243" s="23" customFormat="true" ht="12" hidden="false" customHeight="true" outlineLevel="0" collapsed="false">
      <c r="A243" s="25"/>
      <c r="B243" s="22"/>
      <c r="C243" s="26"/>
    </row>
    <row r="244" s="23" customFormat="true" ht="12" hidden="false" customHeight="true" outlineLevel="0" collapsed="false">
      <c r="A244" s="6" t="s">
        <v>2</v>
      </c>
      <c r="B244" s="7" t="s">
        <v>3</v>
      </c>
      <c r="C244" s="9" t="s">
        <v>24</v>
      </c>
      <c r="D244" s="1"/>
      <c r="E244" s="6" t="s">
        <v>2</v>
      </c>
      <c r="F244" s="7" t="s">
        <v>3</v>
      </c>
      <c r="G244" s="58"/>
      <c r="H244" s="1"/>
      <c r="I244" s="6" t="s">
        <v>2</v>
      </c>
      <c r="J244" s="7" t="s">
        <v>3</v>
      </c>
      <c r="K244" s="9"/>
      <c r="L244" s="1"/>
      <c r="M244" s="6" t="s">
        <v>2</v>
      </c>
      <c r="N244" s="7" t="s">
        <v>3</v>
      </c>
      <c r="O244" s="9"/>
    </row>
    <row r="245" s="23" customFormat="true" ht="12" hidden="false" customHeight="true" outlineLevel="0" collapsed="false">
      <c r="A245" s="10" t="n">
        <v>21</v>
      </c>
      <c r="B245" s="11" t="s">
        <v>4</v>
      </c>
      <c r="C245" s="14" t="s">
        <v>26</v>
      </c>
      <c r="D245" s="1"/>
      <c r="E245" s="10" t="n">
        <f aca="false">+A245</f>
        <v>21</v>
      </c>
      <c r="F245" s="11" t="s">
        <v>4</v>
      </c>
      <c r="G245" s="59"/>
      <c r="H245" s="1"/>
      <c r="I245" s="10" t="n">
        <f aca="false">+A245</f>
        <v>21</v>
      </c>
      <c r="J245" s="11" t="s">
        <v>4</v>
      </c>
      <c r="K245" s="14"/>
      <c r="L245" s="1"/>
      <c r="M245" s="10" t="n">
        <f aca="false">+E245</f>
        <v>21</v>
      </c>
      <c r="N245" s="11" t="s">
        <v>4</v>
      </c>
      <c r="O245" s="14"/>
    </row>
    <row r="246" s="23" customFormat="true" ht="12" hidden="false" customHeight="true" outlineLevel="0" collapsed="false">
      <c r="A246" s="10"/>
      <c r="B246" s="11" t="s">
        <v>5</v>
      </c>
      <c r="C246" s="14" t="s">
        <v>16</v>
      </c>
      <c r="D246" s="1"/>
      <c r="E246" s="10"/>
      <c r="F246" s="11" t="s">
        <v>5</v>
      </c>
      <c r="G246" s="59"/>
      <c r="H246" s="1"/>
      <c r="I246" s="10"/>
      <c r="J246" s="11" t="s">
        <v>5</v>
      </c>
      <c r="K246" s="14"/>
      <c r="L246" s="1"/>
      <c r="M246" s="10"/>
      <c r="N246" s="11" t="s">
        <v>5</v>
      </c>
      <c r="O246" s="14"/>
    </row>
    <row r="247" s="23" customFormat="true" ht="12" hidden="false" customHeight="true" outlineLevel="0" collapsed="false">
      <c r="A247" s="10"/>
      <c r="B247" s="11" t="s">
        <v>6</v>
      </c>
      <c r="C247" s="14" t="s">
        <v>27</v>
      </c>
      <c r="D247" s="1"/>
      <c r="E247" s="10"/>
      <c r="F247" s="11" t="s">
        <v>6</v>
      </c>
      <c r="G247" s="59"/>
      <c r="H247" s="1"/>
      <c r="I247" s="10"/>
      <c r="J247" s="11" t="s">
        <v>6</v>
      </c>
      <c r="K247" s="14"/>
      <c r="L247" s="1"/>
      <c r="M247" s="10"/>
      <c r="N247" s="11" t="s">
        <v>6</v>
      </c>
      <c r="O247" s="14"/>
    </row>
    <row r="248" s="23" customFormat="true" ht="12" hidden="false" customHeight="true" outlineLevel="0" collapsed="false">
      <c r="A248" s="10"/>
      <c r="B248" s="11" t="s">
        <v>7</v>
      </c>
      <c r="C248" s="14" t="s">
        <v>29</v>
      </c>
      <c r="D248" s="1"/>
      <c r="E248" s="10"/>
      <c r="F248" s="11" t="s">
        <v>7</v>
      </c>
      <c r="G248" s="59"/>
      <c r="H248" s="1"/>
      <c r="I248" s="10"/>
      <c r="J248" s="11" t="s">
        <v>7</v>
      </c>
      <c r="K248" s="14"/>
      <c r="L248" s="1"/>
      <c r="M248" s="10"/>
      <c r="N248" s="11" t="s">
        <v>7</v>
      </c>
      <c r="O248" s="14"/>
    </row>
    <row r="249" s="23" customFormat="true" ht="12" hidden="false" customHeight="true" outlineLevel="0" collapsed="false">
      <c r="A249" s="10"/>
      <c r="B249" s="15" t="s">
        <v>8</v>
      </c>
      <c r="C249" s="16" t="n">
        <v>4</v>
      </c>
      <c r="D249" s="1"/>
      <c r="E249" s="10"/>
      <c r="F249" s="15" t="s">
        <v>8</v>
      </c>
      <c r="G249" s="60"/>
      <c r="H249" s="1"/>
      <c r="I249" s="10"/>
      <c r="J249" s="15" t="s">
        <v>8</v>
      </c>
      <c r="K249" s="16"/>
      <c r="L249" s="1"/>
      <c r="M249" s="10"/>
      <c r="N249" s="15" t="s">
        <v>8</v>
      </c>
      <c r="O249" s="16"/>
    </row>
    <row r="250" s="23" customFormat="true" ht="12" hidden="false" customHeight="true" outlineLevel="0" collapsed="false">
      <c r="A250" s="10"/>
      <c r="B250" s="15" t="s">
        <v>9</v>
      </c>
      <c r="C250" s="48" t="n">
        <v>0.729166666666667</v>
      </c>
      <c r="D250" s="1"/>
      <c r="E250" s="10"/>
      <c r="F250" s="15" t="s">
        <v>9</v>
      </c>
      <c r="G250" s="61"/>
      <c r="H250" s="1"/>
      <c r="I250" s="10"/>
      <c r="J250" s="15" t="s">
        <v>9</v>
      </c>
      <c r="K250" s="14"/>
      <c r="L250" s="1"/>
      <c r="M250" s="10"/>
      <c r="N250" s="15" t="s">
        <v>9</v>
      </c>
      <c r="O250" s="14"/>
    </row>
    <row r="251" s="23" customFormat="true" ht="12" hidden="false" customHeight="true" outlineLevel="0" collapsed="false">
      <c r="A251" s="10"/>
      <c r="B251" s="15" t="s">
        <v>10</v>
      </c>
      <c r="C251" s="14" t="s">
        <v>32</v>
      </c>
      <c r="D251" s="1"/>
      <c r="E251" s="10"/>
      <c r="F251" s="15" t="s">
        <v>10</v>
      </c>
      <c r="G251" s="59"/>
      <c r="H251" s="1"/>
      <c r="I251" s="10"/>
      <c r="J251" s="15" t="s">
        <v>10</v>
      </c>
      <c r="K251" s="14"/>
      <c r="L251" s="1"/>
      <c r="M251" s="10"/>
      <c r="N251" s="15" t="s">
        <v>10</v>
      </c>
      <c r="O251" s="14"/>
    </row>
    <row r="252" s="23" customFormat="true" ht="12" hidden="false" customHeight="true" outlineLevel="0" collapsed="false">
      <c r="A252" s="10"/>
      <c r="B252" s="15" t="s">
        <v>11</v>
      </c>
      <c r="C252" s="17" t="s">
        <v>21</v>
      </c>
      <c r="D252" s="1"/>
      <c r="E252" s="10"/>
      <c r="F252" s="15" t="s">
        <v>11</v>
      </c>
      <c r="G252" s="62"/>
      <c r="H252" s="1"/>
      <c r="I252" s="10"/>
      <c r="J252" s="15" t="s">
        <v>11</v>
      </c>
      <c r="K252" s="17"/>
      <c r="L252" s="1"/>
      <c r="M252" s="10"/>
      <c r="N252" s="15" t="s">
        <v>11</v>
      </c>
      <c r="O252" s="17"/>
    </row>
    <row r="253" s="23" customFormat="true" ht="12" hidden="false" customHeight="true" outlineLevel="0" collapsed="false">
      <c r="A253" s="10"/>
      <c r="B253" s="18" t="s">
        <v>12</v>
      </c>
      <c r="C253" s="46" t="s">
        <v>33</v>
      </c>
      <c r="D253" s="1"/>
      <c r="E253" s="10"/>
      <c r="F253" s="18" t="s">
        <v>12</v>
      </c>
      <c r="G253" s="46"/>
      <c r="H253" s="1"/>
      <c r="I253" s="10"/>
      <c r="J253" s="18" t="s">
        <v>12</v>
      </c>
      <c r="K253" s="20"/>
      <c r="L253" s="1"/>
      <c r="M253" s="10"/>
      <c r="N253" s="18" t="s">
        <v>12</v>
      </c>
      <c r="O253" s="20"/>
    </row>
    <row r="254" s="23" customFormat="true" ht="12" hidden="false" customHeight="true" outlineLevel="0" collapsed="false">
      <c r="A254" s="10"/>
      <c r="B254" s="18"/>
      <c r="C254" s="46"/>
      <c r="D254" s="1"/>
      <c r="E254" s="10"/>
      <c r="F254" s="18"/>
      <c r="G254" s="46"/>
      <c r="H254" s="1"/>
      <c r="I254" s="10"/>
      <c r="J254" s="18"/>
      <c r="K254" s="20"/>
      <c r="L254" s="1"/>
      <c r="M254" s="10"/>
      <c r="N254" s="18"/>
      <c r="O254" s="20"/>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9" t="s">
        <v>24</v>
      </c>
      <c r="D256" s="1"/>
      <c r="E256" s="6" t="s">
        <v>2</v>
      </c>
      <c r="F256" s="7" t="s">
        <v>3</v>
      </c>
      <c r="G256" s="56"/>
      <c r="H256" s="1"/>
      <c r="I256" s="6" t="s">
        <v>2</v>
      </c>
      <c r="J256" s="7" t="s">
        <v>3</v>
      </c>
      <c r="K256" s="9"/>
      <c r="L256" s="1"/>
      <c r="M256" s="6" t="s">
        <v>2</v>
      </c>
      <c r="N256" s="7" t="s">
        <v>3</v>
      </c>
      <c r="O256" s="9"/>
    </row>
    <row r="257" s="23" customFormat="true" ht="12" hidden="false" customHeight="true" outlineLevel="0" collapsed="false">
      <c r="A257" s="10" t="n">
        <f aca="false">+A245+1</f>
        <v>22</v>
      </c>
      <c r="B257" s="11" t="s">
        <v>4</v>
      </c>
      <c r="C257" s="14" t="s">
        <v>26</v>
      </c>
      <c r="D257" s="1"/>
      <c r="E257" s="10" t="n">
        <f aca="false">+A257</f>
        <v>22</v>
      </c>
      <c r="F257" s="11" t="s">
        <v>4</v>
      </c>
      <c r="G257" s="14"/>
      <c r="H257" s="1"/>
      <c r="I257" s="10" t="n">
        <f aca="false">+A257</f>
        <v>22</v>
      </c>
      <c r="J257" s="11" t="s">
        <v>4</v>
      </c>
      <c r="K257" s="14"/>
      <c r="L257" s="1"/>
      <c r="M257" s="10" t="n">
        <f aca="false">+E257</f>
        <v>22</v>
      </c>
      <c r="N257" s="11" t="s">
        <v>4</v>
      </c>
      <c r="O257" s="14"/>
    </row>
    <row r="258" s="23" customFormat="true" ht="12" hidden="false" customHeight="true" outlineLevel="0" collapsed="false">
      <c r="A258" s="10"/>
      <c r="B258" s="11" t="s">
        <v>5</v>
      </c>
      <c r="C258" s="14" t="s">
        <v>16</v>
      </c>
      <c r="D258" s="1"/>
      <c r="E258" s="10"/>
      <c r="F258" s="11" t="s">
        <v>5</v>
      </c>
      <c r="G258" s="14"/>
      <c r="H258" s="1"/>
      <c r="I258" s="10"/>
      <c r="J258" s="11" t="s">
        <v>5</v>
      </c>
      <c r="K258" s="14"/>
      <c r="L258" s="1"/>
      <c r="M258" s="10"/>
      <c r="N258" s="11" t="s">
        <v>5</v>
      </c>
      <c r="O258" s="14"/>
    </row>
    <row r="259" s="23" customFormat="true" ht="12" hidden="false" customHeight="true" outlineLevel="0" collapsed="false">
      <c r="A259" s="10"/>
      <c r="B259" s="11" t="s">
        <v>6</v>
      </c>
      <c r="C259" s="14" t="s">
        <v>27</v>
      </c>
      <c r="D259" s="1"/>
      <c r="E259" s="10"/>
      <c r="F259" s="11" t="s">
        <v>6</v>
      </c>
      <c r="G259" s="14"/>
      <c r="H259" s="1"/>
      <c r="I259" s="10"/>
      <c r="J259" s="11" t="s">
        <v>6</v>
      </c>
      <c r="K259" s="14"/>
      <c r="L259" s="1"/>
      <c r="M259" s="10"/>
      <c r="N259" s="11" t="s">
        <v>6</v>
      </c>
      <c r="O259" s="14"/>
    </row>
    <row r="260" s="23" customFormat="true" ht="12" hidden="false" customHeight="true" outlineLevel="0" collapsed="false">
      <c r="A260" s="10"/>
      <c r="B260" s="11" t="s">
        <v>7</v>
      </c>
      <c r="C260" s="14" t="s">
        <v>29</v>
      </c>
      <c r="D260" s="1"/>
      <c r="E260" s="10"/>
      <c r="F260" s="11" t="s">
        <v>7</v>
      </c>
      <c r="G260" s="14"/>
      <c r="H260" s="1"/>
      <c r="I260" s="10"/>
      <c r="J260" s="11" t="s">
        <v>7</v>
      </c>
      <c r="K260" s="14"/>
      <c r="L260" s="1"/>
      <c r="M260" s="10"/>
      <c r="N260" s="11" t="s">
        <v>7</v>
      </c>
      <c r="O260" s="14"/>
    </row>
    <row r="261" s="23" customFormat="true" ht="12" hidden="false" customHeight="true" outlineLevel="0" collapsed="false">
      <c r="A261" s="10"/>
      <c r="B261" s="15" t="s">
        <v>8</v>
      </c>
      <c r="C261" s="16" t="n">
        <v>4</v>
      </c>
      <c r="D261" s="1"/>
      <c r="E261" s="10"/>
      <c r="F261" s="15" t="s">
        <v>8</v>
      </c>
      <c r="G261" s="16"/>
      <c r="H261" s="1"/>
      <c r="I261" s="10"/>
      <c r="J261" s="15" t="s">
        <v>8</v>
      </c>
      <c r="K261" s="16"/>
      <c r="L261" s="1"/>
      <c r="M261" s="10"/>
      <c r="N261" s="15" t="s">
        <v>8</v>
      </c>
      <c r="O261" s="16"/>
    </row>
    <row r="262" s="23" customFormat="true" ht="12" hidden="false" customHeight="true" outlineLevel="0" collapsed="false">
      <c r="A262" s="10"/>
      <c r="B262" s="15" t="s">
        <v>9</v>
      </c>
      <c r="C262" s="48" t="n">
        <v>0.729166666666667</v>
      </c>
      <c r="D262" s="1"/>
      <c r="E262" s="10"/>
      <c r="F262" s="15" t="s">
        <v>9</v>
      </c>
      <c r="G262" s="14"/>
      <c r="H262" s="1"/>
      <c r="I262" s="10"/>
      <c r="J262" s="15" t="s">
        <v>9</v>
      </c>
      <c r="K262" s="14"/>
      <c r="L262" s="1"/>
      <c r="M262" s="10"/>
      <c r="N262" s="15" t="s">
        <v>9</v>
      </c>
      <c r="O262" s="14"/>
    </row>
    <row r="263" s="23" customFormat="true" ht="12" hidden="false" customHeight="true" outlineLevel="0" collapsed="false">
      <c r="A263" s="10"/>
      <c r="B263" s="15" t="s">
        <v>10</v>
      </c>
      <c r="C263" s="14" t="s">
        <v>32</v>
      </c>
      <c r="D263" s="1"/>
      <c r="E263" s="10"/>
      <c r="F263" s="15" t="s">
        <v>10</v>
      </c>
      <c r="G263" s="14"/>
      <c r="H263" s="1"/>
      <c r="I263" s="10"/>
      <c r="J263" s="15" t="s">
        <v>10</v>
      </c>
      <c r="K263" s="14"/>
      <c r="L263" s="1"/>
      <c r="M263" s="10"/>
      <c r="N263" s="15" t="s">
        <v>10</v>
      </c>
      <c r="O263" s="14"/>
    </row>
    <row r="264" s="23" customFormat="true" ht="12" hidden="false" customHeight="true" outlineLevel="0" collapsed="false">
      <c r="A264" s="10"/>
      <c r="B264" s="15" t="s">
        <v>11</v>
      </c>
      <c r="C264" s="17" t="s">
        <v>21</v>
      </c>
      <c r="D264" s="1"/>
      <c r="E264" s="10"/>
      <c r="F264" s="15" t="s">
        <v>11</v>
      </c>
      <c r="G264" s="17"/>
      <c r="H264" s="1"/>
      <c r="I264" s="10"/>
      <c r="J264" s="15" t="s">
        <v>11</v>
      </c>
      <c r="K264" s="17"/>
      <c r="L264" s="1"/>
      <c r="M264" s="10"/>
      <c r="N264" s="15" t="s">
        <v>11</v>
      </c>
      <c r="O264" s="17"/>
    </row>
    <row r="265" s="23" customFormat="true" ht="12" hidden="false" customHeight="true" outlineLevel="0" collapsed="false">
      <c r="A265" s="10"/>
      <c r="B265" s="18" t="s">
        <v>12</v>
      </c>
      <c r="C265" s="46" t="s">
        <v>33</v>
      </c>
      <c r="D265" s="1"/>
      <c r="E265" s="10"/>
      <c r="F265" s="18" t="s">
        <v>12</v>
      </c>
      <c r="G265" s="20"/>
      <c r="H265" s="1"/>
      <c r="I265" s="10"/>
      <c r="J265" s="18" t="s">
        <v>12</v>
      </c>
      <c r="K265" s="20"/>
      <c r="L265" s="1"/>
      <c r="M265" s="10"/>
      <c r="N265" s="18" t="s">
        <v>12</v>
      </c>
      <c r="O265" s="20"/>
    </row>
    <row r="266" s="23" customFormat="true" ht="12" hidden="false" customHeight="true" outlineLevel="0" collapsed="false">
      <c r="A266" s="10"/>
      <c r="B266" s="18"/>
      <c r="C266" s="46"/>
      <c r="D266" s="1"/>
      <c r="E266" s="10"/>
      <c r="F266" s="18"/>
      <c r="G266" s="20"/>
      <c r="H266" s="1"/>
      <c r="I266" s="10"/>
      <c r="J266" s="18"/>
      <c r="K266" s="20"/>
      <c r="L266" s="1"/>
      <c r="M266" s="10"/>
      <c r="N266" s="18"/>
      <c r="O266" s="20"/>
    </row>
    <row r="267" s="23" customFormat="true" ht="12" hidden="false" customHeight="true" outlineLevel="0" collapsed="false">
      <c r="A267" s="25"/>
      <c r="B267" s="22"/>
      <c r="C267" s="26"/>
    </row>
    <row r="268" s="23" customFormat="true" ht="12" hidden="false" customHeight="true" outlineLevel="0" collapsed="false">
      <c r="A268" s="6" t="s">
        <v>2</v>
      </c>
      <c r="B268" s="7" t="s">
        <v>3</v>
      </c>
      <c r="C268" s="27" t="s">
        <v>40</v>
      </c>
      <c r="D268" s="1"/>
      <c r="E268" s="6" t="s">
        <v>2</v>
      </c>
      <c r="F268" s="7" t="s">
        <v>3</v>
      </c>
      <c r="G268" s="9" t="s">
        <v>24</v>
      </c>
      <c r="H268" s="1"/>
      <c r="I268" s="6" t="s">
        <v>2</v>
      </c>
      <c r="J268" s="7" t="s">
        <v>3</v>
      </c>
      <c r="K268" s="9"/>
      <c r="L268" s="1"/>
      <c r="M268" s="6" t="s">
        <v>2</v>
      </c>
      <c r="N268" s="7" t="s">
        <v>3</v>
      </c>
      <c r="O268" s="9"/>
    </row>
    <row r="269" s="23" customFormat="true" ht="12" hidden="false" customHeight="true" outlineLevel="0" collapsed="false">
      <c r="A269" s="10" t="n">
        <f aca="false">+A257+1</f>
        <v>23</v>
      </c>
      <c r="B269" s="11" t="s">
        <v>4</v>
      </c>
      <c r="C269" s="14" t="s">
        <v>41</v>
      </c>
      <c r="D269" s="1"/>
      <c r="E269" s="10" t="n">
        <f aca="false">+A269</f>
        <v>23</v>
      </c>
      <c r="F269" s="11" t="s">
        <v>4</v>
      </c>
      <c r="G269" s="14" t="s">
        <v>26</v>
      </c>
      <c r="H269" s="1"/>
      <c r="I269" s="10" t="n">
        <f aca="false">+A269</f>
        <v>23</v>
      </c>
      <c r="J269" s="11" t="s">
        <v>4</v>
      </c>
      <c r="K269" s="14"/>
      <c r="L269" s="1"/>
      <c r="M269" s="10" t="n">
        <f aca="false">+E269</f>
        <v>23</v>
      </c>
      <c r="N269" s="11" t="s">
        <v>4</v>
      </c>
      <c r="O269" s="14"/>
    </row>
    <row r="270" s="23" customFormat="true" ht="12" hidden="false" customHeight="true" outlineLevel="0" collapsed="false">
      <c r="A270" s="10"/>
      <c r="B270" s="11" t="s">
        <v>5</v>
      </c>
      <c r="C270" s="14" t="s">
        <v>16</v>
      </c>
      <c r="D270" s="1"/>
      <c r="E270" s="10"/>
      <c r="F270" s="11" t="s">
        <v>5</v>
      </c>
      <c r="G270" s="14" t="s">
        <v>16</v>
      </c>
      <c r="H270" s="1"/>
      <c r="I270" s="10"/>
      <c r="J270" s="11" t="s">
        <v>5</v>
      </c>
      <c r="K270" s="14"/>
      <c r="L270" s="1"/>
      <c r="M270" s="10"/>
      <c r="N270" s="11" t="s">
        <v>5</v>
      </c>
      <c r="O270" s="14"/>
    </row>
    <row r="271" s="23" customFormat="true" ht="12" hidden="false" customHeight="true" outlineLevel="0" collapsed="false">
      <c r="A271" s="10"/>
      <c r="B271" s="11" t="s">
        <v>6</v>
      </c>
      <c r="C271" s="14" t="s">
        <v>42</v>
      </c>
      <c r="D271" s="1"/>
      <c r="E271" s="10"/>
      <c r="F271" s="11" t="s">
        <v>6</v>
      </c>
      <c r="G271" s="14" t="s">
        <v>27</v>
      </c>
      <c r="H271" s="1"/>
      <c r="I271" s="10"/>
      <c r="J271" s="11" t="s">
        <v>6</v>
      </c>
      <c r="K271" s="14"/>
      <c r="L271" s="1"/>
      <c r="M271" s="10"/>
      <c r="N271" s="11" t="s">
        <v>6</v>
      </c>
      <c r="O271" s="14"/>
    </row>
    <row r="272" s="23" customFormat="true" ht="12" hidden="false" customHeight="true" outlineLevel="0" collapsed="false">
      <c r="A272" s="10"/>
      <c r="B272" s="11" t="s">
        <v>7</v>
      </c>
      <c r="C272" s="14" t="s">
        <v>28</v>
      </c>
      <c r="D272" s="1"/>
      <c r="E272" s="10"/>
      <c r="F272" s="11" t="s">
        <v>7</v>
      </c>
      <c r="G272" s="14" t="s">
        <v>29</v>
      </c>
      <c r="H272" s="1"/>
      <c r="I272" s="10"/>
      <c r="J272" s="11" t="s">
        <v>7</v>
      </c>
      <c r="K272" s="14"/>
      <c r="L272" s="1"/>
      <c r="M272" s="10"/>
      <c r="N272" s="11" t="s">
        <v>7</v>
      </c>
      <c r="O272" s="14"/>
    </row>
    <row r="273" s="23" customFormat="true" ht="12" hidden="false" customHeight="true" outlineLevel="0" collapsed="false">
      <c r="A273" s="10"/>
      <c r="B273" s="15" t="s">
        <v>8</v>
      </c>
      <c r="C273" s="16" t="n">
        <v>5</v>
      </c>
      <c r="D273" s="1"/>
      <c r="E273" s="10"/>
      <c r="F273" s="15" t="s">
        <v>8</v>
      </c>
      <c r="G273" s="16" t="n">
        <v>4</v>
      </c>
      <c r="H273" s="1"/>
      <c r="I273" s="10"/>
      <c r="J273" s="15" t="s">
        <v>8</v>
      </c>
      <c r="K273" s="16"/>
      <c r="L273" s="1"/>
      <c r="M273" s="10"/>
      <c r="N273" s="15" t="s">
        <v>8</v>
      </c>
      <c r="O273" s="16"/>
    </row>
    <row r="274" s="23" customFormat="true" ht="12" hidden="false" customHeight="true" outlineLevel="0" collapsed="false">
      <c r="A274" s="10"/>
      <c r="B274" s="15" t="s">
        <v>9</v>
      </c>
      <c r="C274" s="48" t="n">
        <v>0.65625</v>
      </c>
      <c r="D274" s="1"/>
      <c r="E274" s="10"/>
      <c r="F274" s="15" t="s">
        <v>9</v>
      </c>
      <c r="G274" s="48" t="n">
        <v>0.729166666666667</v>
      </c>
      <c r="H274" s="1"/>
      <c r="I274" s="10"/>
      <c r="J274" s="15" t="s">
        <v>9</v>
      </c>
      <c r="K274" s="14"/>
      <c r="L274" s="1"/>
      <c r="M274" s="10"/>
      <c r="N274" s="15" t="s">
        <v>9</v>
      </c>
      <c r="O274" s="14"/>
    </row>
    <row r="275" s="23" customFormat="true" ht="12" hidden="false" customHeight="true" outlineLevel="0" collapsed="false">
      <c r="A275" s="10"/>
      <c r="B275" s="15" t="s">
        <v>10</v>
      </c>
      <c r="C275" s="14"/>
      <c r="D275" s="1"/>
      <c r="E275" s="10"/>
      <c r="F275" s="15" t="s">
        <v>10</v>
      </c>
      <c r="G275" s="14" t="s">
        <v>32</v>
      </c>
      <c r="H275" s="1"/>
      <c r="I275" s="10"/>
      <c r="J275" s="15" t="s">
        <v>10</v>
      </c>
      <c r="K275" s="14"/>
      <c r="L275" s="1"/>
      <c r="M275" s="10"/>
      <c r="N275" s="15" t="s">
        <v>10</v>
      </c>
      <c r="O275" s="14"/>
    </row>
    <row r="276" s="23" customFormat="true" ht="12" hidden="false" customHeight="true" outlineLevel="0" collapsed="false">
      <c r="A276" s="10"/>
      <c r="B276" s="15" t="s">
        <v>11</v>
      </c>
      <c r="C276" s="17" t="s">
        <v>43</v>
      </c>
      <c r="D276" s="1"/>
      <c r="E276" s="10"/>
      <c r="F276" s="15" t="s">
        <v>11</v>
      </c>
      <c r="G276" s="17" t="s">
        <v>21</v>
      </c>
      <c r="H276" s="1"/>
      <c r="I276" s="10"/>
      <c r="J276" s="15" t="s">
        <v>11</v>
      </c>
      <c r="K276" s="17"/>
      <c r="L276" s="1"/>
      <c r="M276" s="10"/>
      <c r="N276" s="15" t="s">
        <v>11</v>
      </c>
      <c r="O276" s="17"/>
    </row>
    <row r="277" s="23" customFormat="true" ht="12" hidden="false" customHeight="true" outlineLevel="0" collapsed="false">
      <c r="A277" s="10"/>
      <c r="B277" s="18" t="s">
        <v>12</v>
      </c>
      <c r="C277" s="36" t="s">
        <v>33</v>
      </c>
      <c r="D277" s="1"/>
      <c r="E277" s="10"/>
      <c r="F277" s="18" t="s">
        <v>12</v>
      </c>
      <c r="G277" s="46" t="s">
        <v>33</v>
      </c>
      <c r="H277" s="1"/>
      <c r="I277" s="10"/>
      <c r="J277" s="18" t="s">
        <v>12</v>
      </c>
      <c r="K277" s="20"/>
      <c r="L277" s="1"/>
      <c r="M277" s="10"/>
      <c r="N277" s="18" t="s">
        <v>12</v>
      </c>
      <c r="O277" s="20"/>
    </row>
    <row r="278" s="23" customFormat="true" ht="15.75" hidden="false" customHeight="true" outlineLevel="0" collapsed="false">
      <c r="A278" s="10"/>
      <c r="B278" s="18"/>
      <c r="C278" s="36"/>
      <c r="D278" s="1"/>
      <c r="E278" s="10"/>
      <c r="F278" s="18"/>
      <c r="G278" s="46"/>
      <c r="H278" s="1"/>
      <c r="I278" s="10"/>
      <c r="J278" s="18"/>
      <c r="K278" s="20"/>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33" t="s">
        <v>34</v>
      </c>
      <c r="D280" s="1"/>
      <c r="E280" s="6" t="s">
        <v>2</v>
      </c>
      <c r="F280" s="7" t="s">
        <v>3</v>
      </c>
      <c r="G280" s="27" t="s">
        <v>13</v>
      </c>
      <c r="H280" s="1"/>
      <c r="I280" s="6" t="s">
        <v>2</v>
      </c>
      <c r="J280" s="7" t="s">
        <v>3</v>
      </c>
      <c r="K280" s="9"/>
      <c r="L280" s="1"/>
      <c r="M280" s="6" t="s">
        <v>2</v>
      </c>
      <c r="N280" s="7" t="s">
        <v>3</v>
      </c>
      <c r="O280" s="9"/>
    </row>
    <row r="281" s="23" customFormat="true" ht="12" hidden="false" customHeight="true" outlineLevel="0" collapsed="false">
      <c r="A281" s="10" t="n">
        <f aca="false">+A269+1</f>
        <v>24</v>
      </c>
      <c r="B281" s="11" t="s">
        <v>4</v>
      </c>
      <c r="C281" s="14" t="s">
        <v>35</v>
      </c>
      <c r="D281" s="1"/>
      <c r="E281" s="10" t="n">
        <f aca="false">+A281</f>
        <v>24</v>
      </c>
      <c r="F281" s="11" t="s">
        <v>4</v>
      </c>
      <c r="G281" s="14"/>
      <c r="H281" s="1"/>
      <c r="I281" s="10" t="n">
        <f aca="false">+A281</f>
        <v>24</v>
      </c>
      <c r="J281" s="11" t="s">
        <v>4</v>
      </c>
      <c r="K281" s="14"/>
      <c r="L281" s="1"/>
      <c r="M281" s="10" t="n">
        <f aca="false">+E281</f>
        <v>24</v>
      </c>
      <c r="N281" s="11" t="s">
        <v>4</v>
      </c>
      <c r="O281" s="14"/>
    </row>
    <row r="282" s="23" customFormat="true" ht="12" hidden="false" customHeight="true" outlineLevel="0" collapsed="false">
      <c r="A282" s="10"/>
      <c r="B282" s="11" t="s">
        <v>5</v>
      </c>
      <c r="C282" s="14" t="s">
        <v>16</v>
      </c>
      <c r="D282" s="1"/>
      <c r="E282" s="10"/>
      <c r="F282" s="11" t="s">
        <v>5</v>
      </c>
      <c r="G282" s="14"/>
      <c r="H282" s="1"/>
      <c r="I282" s="10"/>
      <c r="J282" s="11" t="s">
        <v>5</v>
      </c>
      <c r="K282" s="14"/>
      <c r="L282" s="1"/>
      <c r="M282" s="10"/>
      <c r="N282" s="11" t="s">
        <v>5</v>
      </c>
      <c r="O282" s="14"/>
    </row>
    <row r="283" s="23" customFormat="true" ht="12" hidden="false" customHeight="true" outlineLevel="0" collapsed="false">
      <c r="A283" s="10"/>
      <c r="B283" s="11" t="s">
        <v>6</v>
      </c>
      <c r="C283" s="14" t="s">
        <v>17</v>
      </c>
      <c r="D283" s="1"/>
      <c r="E283" s="10"/>
      <c r="F283" s="11" t="s">
        <v>6</v>
      </c>
      <c r="G283" s="14"/>
      <c r="H283" s="1"/>
      <c r="I283" s="10"/>
      <c r="J283" s="11" t="s">
        <v>6</v>
      </c>
      <c r="K283" s="14"/>
      <c r="L283" s="1"/>
      <c r="M283" s="10"/>
      <c r="N283" s="11" t="s">
        <v>6</v>
      </c>
      <c r="O283" s="14"/>
    </row>
    <row r="284" s="23" customFormat="true" ht="12" hidden="false" customHeight="true" outlineLevel="0" collapsed="false">
      <c r="A284" s="10"/>
      <c r="B284" s="11" t="s">
        <v>7</v>
      </c>
      <c r="C284" s="14" t="s">
        <v>18</v>
      </c>
      <c r="D284" s="1"/>
      <c r="E284" s="10"/>
      <c r="F284" s="11" t="s">
        <v>7</v>
      </c>
      <c r="G284" s="14"/>
      <c r="H284" s="1"/>
      <c r="I284" s="10"/>
      <c r="J284" s="11" t="s">
        <v>7</v>
      </c>
      <c r="K284" s="14"/>
      <c r="L284" s="1"/>
      <c r="M284" s="10"/>
      <c r="N284" s="11" t="s">
        <v>7</v>
      </c>
      <c r="O284" s="14"/>
    </row>
    <row r="285" s="23" customFormat="true" ht="12" hidden="false" customHeight="true" outlineLevel="0" collapsed="false">
      <c r="A285" s="10"/>
      <c r="B285" s="15" t="s">
        <v>8</v>
      </c>
      <c r="C285" s="16" t="n">
        <v>4</v>
      </c>
      <c r="D285" s="1"/>
      <c r="E285" s="10"/>
      <c r="F285" s="15" t="s">
        <v>8</v>
      </c>
      <c r="G285" s="16"/>
      <c r="H285" s="1"/>
      <c r="I285" s="10"/>
      <c r="J285" s="15" t="s">
        <v>8</v>
      </c>
      <c r="K285" s="16"/>
      <c r="L285" s="1"/>
      <c r="M285" s="10"/>
      <c r="N285" s="15" t="s">
        <v>8</v>
      </c>
      <c r="O285" s="16"/>
    </row>
    <row r="286" s="23" customFormat="true" ht="12" hidden="false" customHeight="true" outlineLevel="0" collapsed="false">
      <c r="A286" s="10"/>
      <c r="B286" s="15" t="s">
        <v>9</v>
      </c>
      <c r="C286" s="14"/>
      <c r="D286" s="1"/>
      <c r="E286" s="10"/>
      <c r="F286" s="15" t="s">
        <v>9</v>
      </c>
      <c r="G286" s="14"/>
      <c r="H286" s="1"/>
      <c r="I286" s="10"/>
      <c r="J286" s="15" t="s">
        <v>9</v>
      </c>
      <c r="K286" s="14"/>
      <c r="L286" s="1"/>
      <c r="M286" s="10"/>
      <c r="N286" s="15" t="s">
        <v>9</v>
      </c>
      <c r="O286" s="14"/>
    </row>
    <row r="287" s="23" customFormat="true" ht="12" hidden="false" customHeight="true" outlineLevel="0" collapsed="false">
      <c r="A287" s="10"/>
      <c r="B287" s="15" t="s">
        <v>10</v>
      </c>
      <c r="C287" s="14" t="s">
        <v>20</v>
      </c>
      <c r="D287" s="1"/>
      <c r="E287" s="10"/>
      <c r="F287" s="15" t="s">
        <v>10</v>
      </c>
      <c r="G287" s="14"/>
      <c r="H287" s="1"/>
      <c r="I287" s="10"/>
      <c r="J287" s="15" t="s">
        <v>10</v>
      </c>
      <c r="K287" s="14"/>
      <c r="L287" s="1"/>
      <c r="M287" s="10"/>
      <c r="N287" s="15" t="s">
        <v>10</v>
      </c>
      <c r="O287" s="14"/>
    </row>
    <row r="288" s="23" customFormat="true" ht="12" hidden="false" customHeight="true" outlineLevel="0" collapsed="false">
      <c r="A288" s="10"/>
      <c r="B288" s="15" t="s">
        <v>11</v>
      </c>
      <c r="C288" s="17" t="s">
        <v>21</v>
      </c>
      <c r="D288" s="1"/>
      <c r="E288" s="10"/>
      <c r="F288" s="15" t="s">
        <v>11</v>
      </c>
      <c r="G288" s="17"/>
      <c r="H288" s="1"/>
      <c r="I288" s="10"/>
      <c r="J288" s="15" t="s">
        <v>11</v>
      </c>
      <c r="K288" s="17"/>
      <c r="L288" s="1"/>
      <c r="M288" s="10"/>
      <c r="N288" s="15" t="s">
        <v>11</v>
      </c>
      <c r="O288" s="17"/>
    </row>
    <row r="289" s="23" customFormat="true" ht="12" hidden="false" customHeight="true" outlineLevel="0" collapsed="false">
      <c r="A289" s="10"/>
      <c r="B289" s="18" t="s">
        <v>12</v>
      </c>
      <c r="C289" s="19" t="s">
        <v>33</v>
      </c>
      <c r="D289" s="1"/>
      <c r="E289" s="10"/>
      <c r="F289" s="18" t="s">
        <v>12</v>
      </c>
      <c r="G289" s="20"/>
      <c r="H289" s="1"/>
      <c r="I289" s="10"/>
      <c r="J289" s="18" t="s">
        <v>12</v>
      </c>
      <c r="K289" s="20"/>
      <c r="L289" s="1"/>
      <c r="M289" s="10"/>
      <c r="N289" s="18" t="s">
        <v>12</v>
      </c>
      <c r="O289" s="20"/>
    </row>
    <row r="290" s="23" customFormat="true" ht="12" hidden="false" customHeight="true" outlineLevel="0" collapsed="false">
      <c r="A290" s="10"/>
      <c r="B290" s="18"/>
      <c r="C290" s="19"/>
      <c r="D290" s="1"/>
      <c r="E290" s="10"/>
      <c r="F290" s="18"/>
      <c r="G290" s="20"/>
      <c r="H290" s="1"/>
      <c r="I290" s="10"/>
      <c r="J290" s="18"/>
      <c r="K290" s="20"/>
      <c r="L290" s="1"/>
      <c r="M290" s="10"/>
      <c r="N290" s="18"/>
      <c r="O290" s="20"/>
    </row>
    <row r="291" s="23" customFormat="true" ht="12" hidden="false" customHeight="true" outlineLevel="0" collapsed="false">
      <c r="A291" s="25"/>
      <c r="B291" s="22"/>
      <c r="C291" s="26"/>
    </row>
    <row r="292" customFormat="false" ht="12" hidden="false" customHeight="true" outlineLevel="0" collapsed="false">
      <c r="A292" s="6" t="s">
        <v>2</v>
      </c>
      <c r="B292" s="7" t="s">
        <v>3</v>
      </c>
      <c r="C292" s="9"/>
      <c r="E292" s="6" t="s">
        <v>2</v>
      </c>
      <c r="F292" s="7" t="s">
        <v>3</v>
      </c>
      <c r="G292" s="9"/>
      <c r="I292" s="6" t="s">
        <v>2</v>
      </c>
      <c r="J292" s="7" t="s">
        <v>3</v>
      </c>
      <c r="K292" s="9"/>
      <c r="M292" s="6" t="s">
        <v>2</v>
      </c>
      <c r="N292" s="7" t="s">
        <v>3</v>
      </c>
      <c r="O292" s="9"/>
    </row>
    <row r="293" customFormat="false" ht="12" hidden="false" customHeight="true" outlineLevel="0" collapsed="false">
      <c r="A293" s="10" t="n">
        <f aca="false">+A281+1</f>
        <v>25</v>
      </c>
      <c r="B293" s="11" t="s">
        <v>4</v>
      </c>
      <c r="C293" s="14"/>
      <c r="E293" s="10" t="n">
        <f aca="false">+A293</f>
        <v>25</v>
      </c>
      <c r="F293" s="11" t="s">
        <v>4</v>
      </c>
      <c r="G293" s="14"/>
      <c r="I293" s="10" t="n">
        <f aca="false">+A293</f>
        <v>25</v>
      </c>
      <c r="J293" s="11" t="s">
        <v>4</v>
      </c>
      <c r="K293" s="14"/>
      <c r="M293" s="10" t="n">
        <f aca="false">+E293</f>
        <v>25</v>
      </c>
      <c r="N293" s="11" t="s">
        <v>4</v>
      </c>
      <c r="O293" s="14"/>
    </row>
    <row r="294" customFormat="false" ht="12" hidden="false" customHeight="true" outlineLevel="0" collapsed="false">
      <c r="A294" s="10"/>
      <c r="B294" s="11" t="s">
        <v>5</v>
      </c>
      <c r="C294" s="14"/>
      <c r="E294" s="10"/>
      <c r="F294" s="11" t="s">
        <v>5</v>
      </c>
      <c r="G294" s="14"/>
      <c r="I294" s="10"/>
      <c r="J294" s="11" t="s">
        <v>5</v>
      </c>
      <c r="K294" s="14"/>
      <c r="M294" s="10"/>
      <c r="N294" s="11" t="s">
        <v>5</v>
      </c>
      <c r="O294" s="14"/>
    </row>
    <row r="295" customFormat="false" ht="12" hidden="false" customHeight="true" outlineLevel="0" collapsed="false">
      <c r="A295" s="10"/>
      <c r="B295" s="11" t="s">
        <v>6</v>
      </c>
      <c r="C295" s="14"/>
      <c r="E295" s="10"/>
      <c r="F295" s="11" t="s">
        <v>6</v>
      </c>
      <c r="G295" s="14"/>
      <c r="I295" s="10"/>
      <c r="J295" s="11" t="s">
        <v>6</v>
      </c>
      <c r="K295" s="14"/>
      <c r="M295" s="10"/>
      <c r="N295" s="11" t="s">
        <v>6</v>
      </c>
      <c r="O295" s="14"/>
    </row>
    <row r="296" customFormat="false" ht="12" hidden="false" customHeight="true" outlineLevel="0" collapsed="false">
      <c r="A296" s="10"/>
      <c r="B296" s="11" t="s">
        <v>7</v>
      </c>
      <c r="C296" s="14"/>
      <c r="E296" s="10"/>
      <c r="F296" s="11" t="s">
        <v>7</v>
      </c>
      <c r="G296" s="50"/>
      <c r="I296" s="10"/>
      <c r="J296" s="11" t="s">
        <v>7</v>
      </c>
      <c r="K296" s="14"/>
      <c r="M296" s="10"/>
      <c r="N296" s="11" t="s">
        <v>7</v>
      </c>
      <c r="O296" s="14"/>
    </row>
    <row r="297" customFormat="false" ht="12" hidden="false" customHeight="true" outlineLevel="0" collapsed="false">
      <c r="A297" s="10"/>
      <c r="B297" s="15" t="s">
        <v>8</v>
      </c>
      <c r="C297" s="16"/>
      <c r="E297" s="10"/>
      <c r="F297" s="15" t="s">
        <v>8</v>
      </c>
      <c r="G297" s="16"/>
      <c r="I297" s="10"/>
      <c r="J297" s="15" t="s">
        <v>8</v>
      </c>
      <c r="K297" s="16"/>
      <c r="M297" s="10"/>
      <c r="N297" s="15" t="s">
        <v>8</v>
      </c>
      <c r="O297" s="16"/>
    </row>
    <row r="298" customFormat="false" ht="12" hidden="false" customHeight="true" outlineLevel="0" collapsed="false">
      <c r="A298" s="10"/>
      <c r="B298" s="15" t="s">
        <v>9</v>
      </c>
      <c r="C298" s="14"/>
      <c r="E298" s="10"/>
      <c r="F298" s="15" t="s">
        <v>9</v>
      </c>
      <c r="G298" s="14"/>
      <c r="I298" s="10"/>
      <c r="J298" s="15" t="s">
        <v>9</v>
      </c>
      <c r="K298" s="14"/>
      <c r="M298" s="10"/>
      <c r="N298" s="15" t="s">
        <v>9</v>
      </c>
      <c r="O298" s="14"/>
    </row>
    <row r="299" customFormat="false" ht="12" hidden="false" customHeight="true" outlineLevel="0" collapsed="false">
      <c r="A299" s="10"/>
      <c r="B299" s="15" t="s">
        <v>10</v>
      </c>
      <c r="C299" s="14"/>
      <c r="E299" s="10"/>
      <c r="F299" s="15" t="s">
        <v>10</v>
      </c>
      <c r="G299" s="14"/>
      <c r="I299" s="10"/>
      <c r="J299" s="15" t="s">
        <v>10</v>
      </c>
      <c r="K299" s="14"/>
      <c r="M299" s="10"/>
      <c r="N299" s="15" t="s">
        <v>10</v>
      </c>
      <c r="O299" s="14"/>
    </row>
    <row r="300" customFormat="false" ht="12" hidden="false" customHeight="true" outlineLevel="0" collapsed="false">
      <c r="A300" s="10"/>
      <c r="B300" s="15" t="s">
        <v>11</v>
      </c>
      <c r="C300" s="17"/>
      <c r="E300" s="10"/>
      <c r="F300" s="15" t="s">
        <v>11</v>
      </c>
      <c r="G300" s="17"/>
      <c r="I300" s="10"/>
      <c r="J300" s="15" t="s">
        <v>11</v>
      </c>
      <c r="K300" s="17"/>
      <c r="M300" s="10"/>
      <c r="N300" s="15" t="s">
        <v>11</v>
      </c>
      <c r="O300" s="17"/>
    </row>
    <row r="301" customFormat="false" ht="12" hidden="false" customHeight="true" outlineLevel="0" collapsed="false">
      <c r="A301" s="10"/>
      <c r="B301" s="18" t="s">
        <v>12</v>
      </c>
      <c r="C301" s="47"/>
      <c r="E301" s="10"/>
      <c r="F301" s="18" t="s">
        <v>12</v>
      </c>
      <c r="G301" s="20"/>
      <c r="I301" s="10"/>
      <c r="J301" s="18" t="s">
        <v>12</v>
      </c>
      <c r="K301" s="20"/>
      <c r="M301" s="10"/>
      <c r="N301" s="18" t="s">
        <v>12</v>
      </c>
      <c r="O301" s="20"/>
    </row>
    <row r="302" customFormat="false" ht="12" hidden="false" customHeight="true" outlineLevel="0" collapsed="false">
      <c r="A302" s="10"/>
      <c r="B302" s="18"/>
      <c r="C302" s="47"/>
      <c r="E302" s="10"/>
      <c r="F302" s="18"/>
      <c r="G302" s="20"/>
      <c r="I302" s="10"/>
      <c r="J302" s="18"/>
      <c r="K302" s="20"/>
      <c r="M302" s="10"/>
      <c r="N302" s="18"/>
      <c r="O302" s="20"/>
    </row>
    <row r="303" customFormat="false" ht="12" hidden="false" customHeight="true" outlineLevel="0" collapsed="false">
      <c r="A303" s="21"/>
      <c r="B303" s="22"/>
      <c r="C303" s="23"/>
    </row>
    <row r="304" customFormat="false" ht="12" hidden="false" customHeight="true" outlineLevel="0" collapsed="false">
      <c r="A304" s="6" t="s">
        <v>2</v>
      </c>
      <c r="B304" s="7" t="s">
        <v>3</v>
      </c>
      <c r="C304" s="9" t="s">
        <v>24</v>
      </c>
      <c r="E304" s="6" t="s">
        <v>2</v>
      </c>
      <c r="F304" s="7" t="s">
        <v>3</v>
      </c>
      <c r="G304" s="9"/>
      <c r="I304" s="6" t="s">
        <v>2</v>
      </c>
      <c r="J304" s="7" t="s">
        <v>3</v>
      </c>
      <c r="K304" s="9"/>
      <c r="M304" s="6" t="s">
        <v>2</v>
      </c>
      <c r="N304" s="7" t="s">
        <v>3</v>
      </c>
      <c r="O304" s="9"/>
    </row>
    <row r="305" customFormat="false" ht="12" hidden="false" customHeight="true" outlineLevel="0" collapsed="false">
      <c r="A305" s="10" t="n">
        <f aca="false">+A293+1</f>
        <v>26</v>
      </c>
      <c r="B305" s="11" t="s">
        <v>4</v>
      </c>
      <c r="C305" s="14" t="s">
        <v>26</v>
      </c>
      <c r="E305" s="10" t="n">
        <f aca="false">+A305</f>
        <v>26</v>
      </c>
      <c r="F305" s="11" t="s">
        <v>4</v>
      </c>
      <c r="G305" s="14"/>
      <c r="I305" s="10" t="n">
        <f aca="false">+A305</f>
        <v>26</v>
      </c>
      <c r="J305" s="11" t="s">
        <v>4</v>
      </c>
      <c r="K305" s="14"/>
      <c r="M305" s="10" t="n">
        <f aca="false">+E305</f>
        <v>26</v>
      </c>
      <c r="N305" s="11" t="s">
        <v>4</v>
      </c>
      <c r="O305" s="14"/>
    </row>
    <row r="306" customFormat="false" ht="12" hidden="false" customHeight="true" outlineLevel="0" collapsed="false">
      <c r="A306" s="10"/>
      <c r="B306" s="11" t="s">
        <v>5</v>
      </c>
      <c r="C306" s="14" t="s">
        <v>16</v>
      </c>
      <c r="E306" s="10"/>
      <c r="F306" s="11" t="s">
        <v>5</v>
      </c>
      <c r="G306" s="14"/>
      <c r="I306" s="10"/>
      <c r="J306" s="11" t="s">
        <v>5</v>
      </c>
      <c r="K306" s="14"/>
      <c r="M306" s="10"/>
      <c r="N306" s="11" t="s">
        <v>5</v>
      </c>
      <c r="O306" s="14"/>
    </row>
    <row r="307" customFormat="false" ht="12" hidden="false" customHeight="true" outlineLevel="0" collapsed="false">
      <c r="A307" s="10"/>
      <c r="B307" s="11" t="s">
        <v>6</v>
      </c>
      <c r="C307" s="14" t="s">
        <v>27</v>
      </c>
      <c r="E307" s="10"/>
      <c r="F307" s="11" t="s">
        <v>6</v>
      </c>
      <c r="G307" s="14"/>
      <c r="I307" s="10"/>
      <c r="J307" s="11" t="s">
        <v>6</v>
      </c>
      <c r="K307" s="14"/>
      <c r="M307" s="10"/>
      <c r="N307" s="11" t="s">
        <v>6</v>
      </c>
      <c r="O307" s="14"/>
    </row>
    <row r="308" customFormat="false" ht="12" hidden="false" customHeight="true" outlineLevel="0" collapsed="false">
      <c r="A308" s="10"/>
      <c r="B308" s="11" t="s">
        <v>7</v>
      </c>
      <c r="C308" s="14" t="s">
        <v>29</v>
      </c>
      <c r="E308" s="10"/>
      <c r="F308" s="11" t="s">
        <v>7</v>
      </c>
      <c r="G308" s="14"/>
      <c r="I308" s="10"/>
      <c r="J308" s="11" t="s">
        <v>7</v>
      </c>
      <c r="K308" s="14"/>
      <c r="M308" s="10"/>
      <c r="N308" s="11" t="s">
        <v>7</v>
      </c>
      <c r="O308" s="14"/>
    </row>
    <row r="309" customFormat="false" ht="12" hidden="false" customHeight="true" outlineLevel="0" collapsed="false">
      <c r="A309" s="10"/>
      <c r="B309" s="15" t="s">
        <v>8</v>
      </c>
      <c r="C309" s="16" t="n">
        <v>4</v>
      </c>
      <c r="E309" s="10"/>
      <c r="F309" s="15" t="s">
        <v>8</v>
      </c>
      <c r="G309" s="16"/>
      <c r="I309" s="10"/>
      <c r="J309" s="15" t="s">
        <v>8</v>
      </c>
      <c r="K309" s="16"/>
      <c r="M309" s="10"/>
      <c r="N309" s="15" t="s">
        <v>8</v>
      </c>
      <c r="O309" s="16"/>
    </row>
    <row r="310" customFormat="false" ht="12" hidden="false" customHeight="true" outlineLevel="0" collapsed="false">
      <c r="A310" s="10"/>
      <c r="B310" s="15" t="s">
        <v>9</v>
      </c>
      <c r="C310" s="48" t="n">
        <v>0.729166666666667</v>
      </c>
      <c r="E310" s="10"/>
      <c r="F310" s="15" t="s">
        <v>9</v>
      </c>
      <c r="G310" s="14"/>
      <c r="I310" s="10"/>
      <c r="J310" s="15" t="s">
        <v>9</v>
      </c>
      <c r="K310" s="14"/>
      <c r="M310" s="10"/>
      <c r="N310" s="15" t="s">
        <v>9</v>
      </c>
      <c r="O310" s="14"/>
    </row>
    <row r="311" customFormat="false" ht="12" hidden="false" customHeight="true" outlineLevel="0" collapsed="false">
      <c r="A311" s="10"/>
      <c r="B311" s="15" t="s">
        <v>10</v>
      </c>
      <c r="C311" s="14" t="s">
        <v>32</v>
      </c>
      <c r="E311" s="10"/>
      <c r="F311" s="15" t="s">
        <v>10</v>
      </c>
      <c r="G311" s="14"/>
      <c r="I311" s="10"/>
      <c r="J311" s="15" t="s">
        <v>10</v>
      </c>
      <c r="K311" s="14"/>
      <c r="M311" s="10"/>
      <c r="N311" s="15" t="s">
        <v>10</v>
      </c>
      <c r="O311" s="14"/>
    </row>
    <row r="312" customFormat="false" ht="12" hidden="false" customHeight="true" outlineLevel="0" collapsed="false">
      <c r="A312" s="10"/>
      <c r="B312" s="15" t="s">
        <v>11</v>
      </c>
      <c r="C312" s="17" t="s">
        <v>21</v>
      </c>
      <c r="E312" s="10"/>
      <c r="F312" s="15" t="s">
        <v>11</v>
      </c>
      <c r="G312" s="17"/>
      <c r="I312" s="10"/>
      <c r="J312" s="15" t="s">
        <v>11</v>
      </c>
      <c r="K312" s="17"/>
      <c r="M312" s="10"/>
      <c r="N312" s="15" t="s">
        <v>11</v>
      </c>
      <c r="O312" s="17"/>
    </row>
    <row r="313" customFormat="false" ht="12" hidden="false" customHeight="true" outlineLevel="0" collapsed="false">
      <c r="A313" s="10"/>
      <c r="B313" s="18" t="s">
        <v>12</v>
      </c>
      <c r="C313" s="46" t="s">
        <v>33</v>
      </c>
      <c r="E313" s="10"/>
      <c r="F313" s="18" t="s">
        <v>12</v>
      </c>
      <c r="G313" s="20"/>
      <c r="I313" s="10"/>
      <c r="J313" s="18" t="s">
        <v>12</v>
      </c>
      <c r="K313" s="20"/>
      <c r="M313" s="10"/>
      <c r="N313" s="18" t="s">
        <v>12</v>
      </c>
      <c r="O313" s="20"/>
    </row>
    <row r="314" customFormat="false" ht="12" hidden="false" customHeight="true" outlineLevel="0" collapsed="false">
      <c r="A314" s="10"/>
      <c r="B314" s="18"/>
      <c r="C314" s="46"/>
      <c r="E314" s="10"/>
      <c r="F314" s="18"/>
      <c r="G314" s="20"/>
      <c r="I314" s="10"/>
      <c r="J314" s="18"/>
      <c r="K314" s="20"/>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9" t="s">
        <v>24</v>
      </c>
      <c r="D316" s="1"/>
      <c r="E316" s="6" t="s">
        <v>2</v>
      </c>
      <c r="F316" s="7" t="s">
        <v>3</v>
      </c>
      <c r="G316" s="9"/>
      <c r="H316" s="1"/>
      <c r="I316" s="6" t="s">
        <v>2</v>
      </c>
      <c r="J316" s="7" t="s">
        <v>3</v>
      </c>
      <c r="K316" s="9"/>
      <c r="L316" s="1"/>
      <c r="M316" s="6" t="s">
        <v>2</v>
      </c>
      <c r="N316" s="7" t="s">
        <v>3</v>
      </c>
      <c r="O316" s="9"/>
    </row>
    <row r="317" s="23" customFormat="true" ht="12" hidden="false" customHeight="true" outlineLevel="0" collapsed="false">
      <c r="A317" s="10" t="n">
        <f aca="false">+A305+1</f>
        <v>27</v>
      </c>
      <c r="B317" s="11" t="s">
        <v>4</v>
      </c>
      <c r="C317" s="14" t="s">
        <v>26</v>
      </c>
      <c r="D317" s="1"/>
      <c r="E317" s="10" t="n">
        <f aca="false">+A317</f>
        <v>27</v>
      </c>
      <c r="F317" s="11" t="s">
        <v>4</v>
      </c>
      <c r="G317" s="14"/>
      <c r="H317" s="1"/>
      <c r="I317" s="10" t="n">
        <f aca="false">+A317</f>
        <v>27</v>
      </c>
      <c r="J317" s="11" t="s">
        <v>4</v>
      </c>
      <c r="K317" s="14"/>
      <c r="L317" s="1"/>
      <c r="M317" s="10" t="n">
        <f aca="false">+E317</f>
        <v>27</v>
      </c>
      <c r="N317" s="11" t="s">
        <v>4</v>
      </c>
      <c r="O317" s="14"/>
    </row>
    <row r="318" s="23" customFormat="true" ht="12" hidden="false" customHeight="true" outlineLevel="0" collapsed="false">
      <c r="A318" s="10"/>
      <c r="B318" s="11" t="s">
        <v>5</v>
      </c>
      <c r="C318" s="14" t="s">
        <v>16</v>
      </c>
      <c r="D318" s="1"/>
      <c r="E318" s="10"/>
      <c r="F318" s="11" t="s">
        <v>5</v>
      </c>
      <c r="G318" s="14"/>
      <c r="H318" s="1"/>
      <c r="I318" s="10"/>
      <c r="J318" s="11" t="s">
        <v>5</v>
      </c>
      <c r="K318" s="14"/>
      <c r="L318" s="1"/>
      <c r="M318" s="10"/>
      <c r="N318" s="11" t="s">
        <v>5</v>
      </c>
      <c r="O318" s="14"/>
    </row>
    <row r="319" s="23" customFormat="true" ht="12" hidden="false" customHeight="true" outlineLevel="0" collapsed="false">
      <c r="A319" s="10"/>
      <c r="B319" s="11" t="s">
        <v>6</v>
      </c>
      <c r="C319" s="14" t="s">
        <v>27</v>
      </c>
      <c r="D319" s="1"/>
      <c r="E319" s="10"/>
      <c r="F319" s="11" t="s">
        <v>6</v>
      </c>
      <c r="G319" s="14"/>
      <c r="H319" s="1"/>
      <c r="I319" s="10"/>
      <c r="J319" s="11" t="s">
        <v>6</v>
      </c>
      <c r="K319" s="14"/>
      <c r="L319" s="1"/>
      <c r="M319" s="10"/>
      <c r="N319" s="11" t="s">
        <v>6</v>
      </c>
      <c r="O319" s="14"/>
    </row>
    <row r="320" s="23" customFormat="true" ht="12" hidden="false" customHeight="true" outlineLevel="0" collapsed="false">
      <c r="A320" s="10"/>
      <c r="B320" s="11" t="s">
        <v>7</v>
      </c>
      <c r="C320" s="14" t="s">
        <v>29</v>
      </c>
      <c r="D320" s="1"/>
      <c r="E320" s="10"/>
      <c r="F320" s="11" t="s">
        <v>7</v>
      </c>
      <c r="G320" s="14"/>
      <c r="H320" s="1"/>
      <c r="I320" s="10"/>
      <c r="J320" s="11" t="s">
        <v>7</v>
      </c>
      <c r="K320" s="14"/>
      <c r="L320" s="1"/>
      <c r="M320" s="10"/>
      <c r="N320" s="11" t="s">
        <v>7</v>
      </c>
      <c r="O320" s="14"/>
    </row>
    <row r="321" s="23" customFormat="true" ht="12" hidden="false" customHeight="true" outlineLevel="0" collapsed="false">
      <c r="A321" s="10"/>
      <c r="B321" s="15" t="s">
        <v>8</v>
      </c>
      <c r="C321" s="16" t="n">
        <v>4</v>
      </c>
      <c r="D321" s="1"/>
      <c r="E321" s="10"/>
      <c r="F321" s="15" t="s">
        <v>8</v>
      </c>
      <c r="G321" s="16"/>
      <c r="H321" s="1"/>
      <c r="I321" s="10"/>
      <c r="J321" s="15" t="s">
        <v>8</v>
      </c>
      <c r="K321" s="16"/>
      <c r="L321" s="1"/>
      <c r="M321" s="10"/>
      <c r="N321" s="15" t="s">
        <v>8</v>
      </c>
      <c r="O321" s="16"/>
    </row>
    <row r="322" s="23" customFormat="true" ht="12" hidden="false" customHeight="true" outlineLevel="0" collapsed="false">
      <c r="A322" s="10"/>
      <c r="B322" s="15" t="s">
        <v>9</v>
      </c>
      <c r="C322" s="48" t="n">
        <v>0.729166666666667</v>
      </c>
      <c r="D322" s="1"/>
      <c r="E322" s="10"/>
      <c r="F322" s="15" t="s">
        <v>9</v>
      </c>
      <c r="G322" s="14"/>
      <c r="H322" s="1"/>
      <c r="I322" s="10"/>
      <c r="J322" s="15" t="s">
        <v>9</v>
      </c>
      <c r="K322" s="14"/>
      <c r="L322" s="1"/>
      <c r="M322" s="10"/>
      <c r="N322" s="15" t="s">
        <v>9</v>
      </c>
      <c r="O322" s="14"/>
    </row>
    <row r="323" s="23" customFormat="true" ht="12" hidden="false" customHeight="true" outlineLevel="0" collapsed="false">
      <c r="A323" s="10"/>
      <c r="B323" s="15" t="s">
        <v>10</v>
      </c>
      <c r="C323" s="14" t="s">
        <v>32</v>
      </c>
      <c r="D323" s="1"/>
      <c r="E323" s="10"/>
      <c r="F323" s="15" t="s">
        <v>10</v>
      </c>
      <c r="G323" s="14"/>
      <c r="H323" s="1"/>
      <c r="I323" s="10"/>
      <c r="J323" s="15" t="s">
        <v>10</v>
      </c>
      <c r="K323" s="14"/>
      <c r="L323" s="1"/>
      <c r="M323" s="10"/>
      <c r="N323" s="15" t="s">
        <v>10</v>
      </c>
      <c r="O323" s="14"/>
    </row>
    <row r="324" s="23" customFormat="true" ht="12" hidden="false" customHeight="true" outlineLevel="0" collapsed="false">
      <c r="A324" s="10"/>
      <c r="B324" s="15" t="s">
        <v>11</v>
      </c>
      <c r="C324" s="17" t="s">
        <v>21</v>
      </c>
      <c r="D324" s="1"/>
      <c r="E324" s="10"/>
      <c r="F324" s="15" t="s">
        <v>11</v>
      </c>
      <c r="G324" s="17"/>
      <c r="H324" s="1"/>
      <c r="I324" s="10"/>
      <c r="J324" s="15" t="s">
        <v>11</v>
      </c>
      <c r="K324" s="17"/>
      <c r="L324" s="1"/>
      <c r="M324" s="10"/>
      <c r="N324" s="15" t="s">
        <v>11</v>
      </c>
      <c r="O324" s="17"/>
    </row>
    <row r="325" s="23" customFormat="true" ht="12" hidden="false" customHeight="true" outlineLevel="0" collapsed="false">
      <c r="A325" s="10"/>
      <c r="B325" s="18" t="s">
        <v>12</v>
      </c>
      <c r="C325" s="46" t="s">
        <v>33</v>
      </c>
      <c r="D325" s="1"/>
      <c r="E325" s="10"/>
      <c r="F325" s="18" t="s">
        <v>12</v>
      </c>
      <c r="G325" s="20"/>
      <c r="H325" s="1"/>
      <c r="I325" s="10"/>
      <c r="J325" s="18" t="s">
        <v>12</v>
      </c>
      <c r="K325" s="20"/>
      <c r="L325" s="1"/>
      <c r="M325" s="10"/>
      <c r="N325" s="18" t="s">
        <v>12</v>
      </c>
      <c r="O325" s="20"/>
    </row>
    <row r="326" s="23" customFormat="true" ht="12" hidden="false" customHeight="true" outlineLevel="0" collapsed="false">
      <c r="A326" s="10"/>
      <c r="B326" s="18"/>
      <c r="C326" s="46"/>
      <c r="D326" s="1"/>
      <c r="E326" s="10"/>
      <c r="F326" s="18"/>
      <c r="G326" s="20"/>
      <c r="H326" s="1"/>
      <c r="I326" s="10"/>
      <c r="J326" s="18"/>
      <c r="K326" s="20"/>
      <c r="L326" s="1"/>
      <c r="M326" s="10"/>
      <c r="N326" s="18"/>
      <c r="O326" s="20"/>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9" t="s">
        <v>24</v>
      </c>
      <c r="D328" s="1"/>
      <c r="E328" s="6" t="s">
        <v>2</v>
      </c>
      <c r="F328" s="7" t="s">
        <v>3</v>
      </c>
      <c r="G328" s="54"/>
      <c r="H328" s="1"/>
      <c r="I328" s="6" t="s">
        <v>2</v>
      </c>
      <c r="J328" s="7" t="s">
        <v>3</v>
      </c>
      <c r="K328" s="9"/>
      <c r="L328" s="1"/>
      <c r="M328" s="6" t="s">
        <v>2</v>
      </c>
      <c r="N328" s="7" t="s">
        <v>3</v>
      </c>
      <c r="O328" s="9"/>
    </row>
    <row r="329" s="23" customFormat="true" ht="12" hidden="false" customHeight="true" outlineLevel="0" collapsed="false">
      <c r="A329" s="10" t="n">
        <f aca="false">+A317+1</f>
        <v>28</v>
      </c>
      <c r="B329" s="11" t="s">
        <v>4</v>
      </c>
      <c r="C329" s="14" t="s">
        <v>26</v>
      </c>
      <c r="D329" s="1"/>
      <c r="E329" s="10" t="n">
        <f aca="false">+A329</f>
        <v>28</v>
      </c>
      <c r="F329" s="11" t="s">
        <v>4</v>
      </c>
      <c r="G329" s="54"/>
      <c r="H329" s="1"/>
      <c r="I329" s="10" t="n">
        <f aca="false">+A329</f>
        <v>28</v>
      </c>
      <c r="J329" s="11" t="s">
        <v>4</v>
      </c>
      <c r="K329" s="14"/>
      <c r="L329" s="1"/>
      <c r="M329" s="10" t="n">
        <f aca="false">+E329</f>
        <v>28</v>
      </c>
      <c r="N329" s="11" t="s">
        <v>4</v>
      </c>
      <c r="O329" s="14"/>
    </row>
    <row r="330" s="23" customFormat="true" ht="12" hidden="false" customHeight="true" outlineLevel="0" collapsed="false">
      <c r="A330" s="10"/>
      <c r="B330" s="11" t="s">
        <v>5</v>
      </c>
      <c r="C330" s="14" t="s">
        <v>16</v>
      </c>
      <c r="D330" s="1"/>
      <c r="E330" s="10"/>
      <c r="F330" s="11" t="s">
        <v>5</v>
      </c>
      <c r="G330" s="14"/>
      <c r="H330" s="1"/>
      <c r="I330" s="10"/>
      <c r="J330" s="11" t="s">
        <v>5</v>
      </c>
      <c r="K330" s="14"/>
      <c r="L330" s="1"/>
      <c r="M330" s="10"/>
      <c r="N330" s="11" t="s">
        <v>5</v>
      </c>
      <c r="O330" s="14"/>
    </row>
    <row r="331" s="23" customFormat="true" ht="12" hidden="false" customHeight="true" outlineLevel="0" collapsed="false">
      <c r="A331" s="10"/>
      <c r="B331" s="11" t="s">
        <v>6</v>
      </c>
      <c r="C331" s="14" t="s">
        <v>27</v>
      </c>
      <c r="D331" s="1"/>
      <c r="E331" s="10"/>
      <c r="F331" s="11" t="s">
        <v>6</v>
      </c>
      <c r="G331" s="14"/>
      <c r="H331" s="1"/>
      <c r="I331" s="10"/>
      <c r="J331" s="11" t="s">
        <v>6</v>
      </c>
      <c r="K331" s="14"/>
      <c r="L331" s="1"/>
      <c r="M331" s="10"/>
      <c r="N331" s="11" t="s">
        <v>6</v>
      </c>
      <c r="O331" s="14"/>
    </row>
    <row r="332" s="23" customFormat="true" ht="12" hidden="false" customHeight="true" outlineLevel="0" collapsed="false">
      <c r="A332" s="10"/>
      <c r="B332" s="11" t="s">
        <v>7</v>
      </c>
      <c r="C332" s="14" t="s">
        <v>29</v>
      </c>
      <c r="D332" s="1"/>
      <c r="E332" s="10"/>
      <c r="F332" s="11" t="s">
        <v>7</v>
      </c>
      <c r="G332" s="14"/>
      <c r="H332" s="1"/>
      <c r="I332" s="10"/>
      <c r="J332" s="11" t="s">
        <v>7</v>
      </c>
      <c r="K332" s="14"/>
      <c r="L332" s="1"/>
      <c r="M332" s="10"/>
      <c r="N332" s="11" t="s">
        <v>7</v>
      </c>
      <c r="O332" s="14"/>
    </row>
    <row r="333" s="23" customFormat="true" ht="12" hidden="false" customHeight="true" outlineLevel="0" collapsed="false">
      <c r="A333" s="10"/>
      <c r="B333" s="15" t="s">
        <v>8</v>
      </c>
      <c r="C333" s="16" t="n">
        <v>4</v>
      </c>
      <c r="D333" s="1"/>
      <c r="E333" s="10"/>
      <c r="F333" s="15" t="s">
        <v>8</v>
      </c>
      <c r="G333" s="16"/>
      <c r="H333" s="1"/>
      <c r="I333" s="10"/>
      <c r="J333" s="15" t="s">
        <v>8</v>
      </c>
      <c r="K333" s="16"/>
      <c r="L333" s="1"/>
      <c r="M333" s="10"/>
      <c r="N333" s="15" t="s">
        <v>8</v>
      </c>
      <c r="O333" s="16"/>
    </row>
    <row r="334" s="23" customFormat="true" ht="12" hidden="false" customHeight="true" outlineLevel="0" collapsed="false">
      <c r="A334" s="10"/>
      <c r="B334" s="15" t="s">
        <v>9</v>
      </c>
      <c r="C334" s="48" t="n">
        <v>0.729166666666667</v>
      </c>
      <c r="D334" s="1"/>
      <c r="E334" s="10"/>
      <c r="F334" s="15" t="s">
        <v>9</v>
      </c>
      <c r="G334" s="14"/>
      <c r="H334" s="1"/>
      <c r="I334" s="10"/>
      <c r="J334" s="15" t="s">
        <v>9</v>
      </c>
      <c r="K334" s="50"/>
      <c r="L334" s="1"/>
      <c r="M334" s="10"/>
      <c r="N334" s="15" t="s">
        <v>9</v>
      </c>
      <c r="O334" s="14"/>
    </row>
    <row r="335" s="23" customFormat="true" ht="12" hidden="false" customHeight="true" outlineLevel="0" collapsed="false">
      <c r="A335" s="10"/>
      <c r="B335" s="15" t="s">
        <v>10</v>
      </c>
      <c r="C335" s="14" t="s">
        <v>32</v>
      </c>
      <c r="D335" s="1"/>
      <c r="E335" s="10"/>
      <c r="F335" s="15" t="s">
        <v>10</v>
      </c>
      <c r="G335" s="14"/>
      <c r="H335" s="1"/>
      <c r="I335" s="10"/>
      <c r="J335" s="15" t="s">
        <v>10</v>
      </c>
      <c r="K335" s="14"/>
      <c r="L335" s="1"/>
      <c r="M335" s="10"/>
      <c r="N335" s="15" t="s">
        <v>10</v>
      </c>
      <c r="O335" s="14"/>
    </row>
    <row r="336" s="23" customFormat="true" ht="12" hidden="false" customHeight="true" outlineLevel="0" collapsed="false">
      <c r="A336" s="10"/>
      <c r="B336" s="15" t="s">
        <v>11</v>
      </c>
      <c r="C336" s="17" t="s">
        <v>21</v>
      </c>
      <c r="D336" s="1"/>
      <c r="E336" s="10"/>
      <c r="F336" s="15" t="s">
        <v>11</v>
      </c>
      <c r="G336" s="17"/>
      <c r="H336" s="1"/>
      <c r="I336" s="10"/>
      <c r="J336" s="15" t="s">
        <v>11</v>
      </c>
      <c r="K336" s="17"/>
      <c r="L336" s="1"/>
      <c r="M336" s="10"/>
      <c r="N336" s="15" t="s">
        <v>11</v>
      </c>
      <c r="O336" s="17"/>
    </row>
    <row r="337" s="23" customFormat="true" ht="12" hidden="false" customHeight="true" outlineLevel="0" collapsed="false">
      <c r="A337" s="10"/>
      <c r="B337" s="18" t="s">
        <v>12</v>
      </c>
      <c r="C337" s="46" t="s">
        <v>33</v>
      </c>
      <c r="D337" s="1"/>
      <c r="E337" s="10"/>
      <c r="F337" s="18" t="s">
        <v>12</v>
      </c>
      <c r="G337" s="19"/>
      <c r="H337" s="1"/>
      <c r="I337" s="10"/>
      <c r="J337" s="18" t="s">
        <v>12</v>
      </c>
      <c r="K337" s="20"/>
      <c r="L337" s="1"/>
      <c r="M337" s="10"/>
      <c r="N337" s="18" t="s">
        <v>12</v>
      </c>
      <c r="O337" s="20"/>
    </row>
    <row r="338" s="23" customFormat="true" ht="12" hidden="false" customHeight="true" outlineLevel="0" collapsed="false">
      <c r="A338" s="10"/>
      <c r="B338" s="18"/>
      <c r="C338" s="46"/>
      <c r="D338" s="1"/>
      <c r="E338" s="10"/>
      <c r="F338" s="18"/>
      <c r="G338" s="19"/>
      <c r="H338" s="1"/>
      <c r="I338" s="10"/>
      <c r="J338" s="18"/>
      <c r="K338" s="20"/>
      <c r="L338" s="1"/>
      <c r="M338" s="10"/>
      <c r="N338" s="18"/>
      <c r="O338" s="20"/>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9" t="s">
        <v>24</v>
      </c>
      <c r="D340" s="1"/>
      <c r="E340" s="6" t="s">
        <v>2</v>
      </c>
      <c r="F340" s="7" t="s">
        <v>3</v>
      </c>
      <c r="G340" s="9"/>
      <c r="H340" s="1"/>
      <c r="I340" s="6" t="s">
        <v>2</v>
      </c>
      <c r="J340" s="7" t="s">
        <v>3</v>
      </c>
      <c r="K340" s="9"/>
      <c r="L340" s="1"/>
      <c r="M340" s="6" t="s">
        <v>2</v>
      </c>
      <c r="N340" s="7" t="s">
        <v>3</v>
      </c>
      <c r="O340" s="9"/>
    </row>
    <row r="341" s="23" customFormat="true" ht="12" hidden="false" customHeight="true" outlineLevel="0" collapsed="false">
      <c r="A341" s="10" t="n">
        <f aca="false">+A329+1</f>
        <v>29</v>
      </c>
      <c r="B341" s="11" t="s">
        <v>4</v>
      </c>
      <c r="C341" s="14" t="s">
        <v>26</v>
      </c>
      <c r="D341" s="1"/>
      <c r="E341" s="10" t="n">
        <f aca="false">+A341</f>
        <v>29</v>
      </c>
      <c r="F341" s="11" t="s">
        <v>4</v>
      </c>
      <c r="G341" s="14"/>
      <c r="H341" s="1"/>
      <c r="I341" s="10" t="n">
        <f aca="false">+A341</f>
        <v>29</v>
      </c>
      <c r="J341" s="11" t="s">
        <v>4</v>
      </c>
      <c r="K341" s="14"/>
      <c r="L341" s="1"/>
      <c r="M341" s="10" t="n">
        <f aca="false">+E341</f>
        <v>29</v>
      </c>
      <c r="N341" s="11" t="s">
        <v>4</v>
      </c>
      <c r="O341" s="14"/>
    </row>
    <row r="342" s="23" customFormat="true" ht="12" hidden="false" customHeight="true" outlineLevel="0" collapsed="false">
      <c r="A342" s="10"/>
      <c r="B342" s="11" t="s">
        <v>5</v>
      </c>
      <c r="C342" s="14" t="s">
        <v>16</v>
      </c>
      <c r="D342" s="1"/>
      <c r="E342" s="10"/>
      <c r="F342" s="11" t="s">
        <v>5</v>
      </c>
      <c r="G342" s="14"/>
      <c r="H342" s="1"/>
      <c r="I342" s="10"/>
      <c r="J342" s="11" t="s">
        <v>5</v>
      </c>
      <c r="K342" s="14"/>
      <c r="L342" s="1"/>
      <c r="M342" s="10"/>
      <c r="N342" s="11" t="s">
        <v>5</v>
      </c>
      <c r="O342" s="14"/>
    </row>
    <row r="343" s="23" customFormat="true" ht="12" hidden="false" customHeight="true" outlineLevel="0" collapsed="false">
      <c r="A343" s="10"/>
      <c r="B343" s="11" t="s">
        <v>6</v>
      </c>
      <c r="C343" s="14" t="s">
        <v>27</v>
      </c>
      <c r="D343" s="1"/>
      <c r="E343" s="10"/>
      <c r="F343" s="11" t="s">
        <v>6</v>
      </c>
      <c r="G343" s="14"/>
      <c r="H343" s="1"/>
      <c r="I343" s="10"/>
      <c r="J343" s="11" t="s">
        <v>6</v>
      </c>
      <c r="K343" s="14"/>
      <c r="L343" s="1"/>
      <c r="M343" s="10"/>
      <c r="N343" s="11" t="s">
        <v>6</v>
      </c>
      <c r="O343" s="14"/>
    </row>
    <row r="344" s="23" customFormat="true" ht="12" hidden="false" customHeight="true" outlineLevel="0" collapsed="false">
      <c r="A344" s="10"/>
      <c r="B344" s="11" t="s">
        <v>7</v>
      </c>
      <c r="C344" s="14" t="s">
        <v>29</v>
      </c>
      <c r="D344" s="1"/>
      <c r="E344" s="10"/>
      <c r="F344" s="11" t="s">
        <v>7</v>
      </c>
      <c r="G344" s="14"/>
      <c r="H344" s="1"/>
      <c r="I344" s="10"/>
      <c r="J344" s="11" t="s">
        <v>7</v>
      </c>
      <c r="K344" s="14"/>
      <c r="L344" s="1"/>
      <c r="M344" s="10"/>
      <c r="N344" s="11" t="s">
        <v>7</v>
      </c>
      <c r="O344" s="14"/>
    </row>
    <row r="345" s="23" customFormat="true" ht="12" hidden="false" customHeight="true" outlineLevel="0" collapsed="false">
      <c r="A345" s="10"/>
      <c r="B345" s="15" t="s">
        <v>8</v>
      </c>
      <c r="C345" s="16" t="n">
        <v>4</v>
      </c>
      <c r="D345" s="1"/>
      <c r="E345" s="10"/>
      <c r="F345" s="15" t="s">
        <v>8</v>
      </c>
      <c r="G345" s="16"/>
      <c r="H345" s="1"/>
      <c r="I345" s="10"/>
      <c r="J345" s="15" t="s">
        <v>8</v>
      </c>
      <c r="K345" s="16"/>
      <c r="L345" s="1"/>
      <c r="M345" s="10"/>
      <c r="N345" s="15" t="s">
        <v>8</v>
      </c>
      <c r="O345" s="16"/>
    </row>
    <row r="346" s="23" customFormat="true" ht="12" hidden="false" customHeight="true" outlineLevel="0" collapsed="false">
      <c r="A346" s="10"/>
      <c r="B346" s="15" t="s">
        <v>9</v>
      </c>
      <c r="C346" s="48" t="n">
        <v>0.729166666666667</v>
      </c>
      <c r="D346" s="1"/>
      <c r="E346" s="10"/>
      <c r="F346" s="15" t="s">
        <v>9</v>
      </c>
      <c r="G346" s="50"/>
      <c r="H346" s="1"/>
      <c r="I346" s="10"/>
      <c r="J346" s="15" t="s">
        <v>9</v>
      </c>
      <c r="K346" s="14"/>
      <c r="L346" s="1"/>
      <c r="M346" s="10"/>
      <c r="N346" s="15" t="s">
        <v>9</v>
      </c>
      <c r="O346" s="14"/>
    </row>
    <row r="347" s="23" customFormat="true" ht="12" hidden="false" customHeight="true" outlineLevel="0" collapsed="false">
      <c r="A347" s="10"/>
      <c r="B347" s="15" t="s">
        <v>10</v>
      </c>
      <c r="C347" s="14" t="s">
        <v>32</v>
      </c>
      <c r="D347" s="1"/>
      <c r="E347" s="10"/>
      <c r="F347" s="15" t="s">
        <v>10</v>
      </c>
      <c r="G347" s="14" t="s">
        <v>44</v>
      </c>
      <c r="H347" s="1"/>
      <c r="I347" s="10"/>
      <c r="J347" s="15" t="s">
        <v>10</v>
      </c>
      <c r="K347" s="14"/>
      <c r="L347" s="1"/>
      <c r="M347" s="10"/>
      <c r="N347" s="15" t="s">
        <v>10</v>
      </c>
      <c r="O347" s="14"/>
    </row>
    <row r="348" s="23" customFormat="true" ht="12" hidden="false" customHeight="true" outlineLevel="0" collapsed="false">
      <c r="A348" s="10"/>
      <c r="B348" s="15" t="s">
        <v>11</v>
      </c>
      <c r="C348" s="17" t="s">
        <v>21</v>
      </c>
      <c r="D348" s="1"/>
      <c r="E348" s="10"/>
      <c r="F348" s="15" t="s">
        <v>11</v>
      </c>
      <c r="G348" s="17"/>
      <c r="H348" s="1"/>
      <c r="I348" s="10"/>
      <c r="J348" s="15" t="s">
        <v>11</v>
      </c>
      <c r="K348" s="17"/>
      <c r="L348" s="1"/>
      <c r="M348" s="10"/>
      <c r="N348" s="15" t="s">
        <v>11</v>
      </c>
      <c r="O348" s="17"/>
    </row>
    <row r="349" s="23" customFormat="true" ht="12" hidden="false" customHeight="true" outlineLevel="0" collapsed="false">
      <c r="A349" s="10"/>
      <c r="B349" s="18" t="s">
        <v>12</v>
      </c>
      <c r="C349" s="46" t="s">
        <v>33</v>
      </c>
      <c r="D349" s="1"/>
      <c r="E349" s="10"/>
      <c r="F349" s="18" t="s">
        <v>12</v>
      </c>
      <c r="G349" s="20"/>
      <c r="H349" s="1"/>
      <c r="I349" s="10"/>
      <c r="J349" s="18" t="s">
        <v>12</v>
      </c>
      <c r="K349" s="20"/>
      <c r="L349" s="1"/>
      <c r="M349" s="10"/>
      <c r="N349" s="18" t="s">
        <v>12</v>
      </c>
      <c r="O349" s="20"/>
    </row>
    <row r="350" s="23" customFormat="true" ht="12" hidden="false" customHeight="true" outlineLevel="0" collapsed="false">
      <c r="A350" s="10"/>
      <c r="B350" s="18"/>
      <c r="C350" s="46"/>
      <c r="D350" s="1"/>
      <c r="E350" s="10"/>
      <c r="F350" s="18"/>
      <c r="G350" s="20"/>
      <c r="H350" s="1"/>
      <c r="I350" s="10"/>
      <c r="J350" s="18"/>
      <c r="K350" s="20"/>
      <c r="L350" s="1"/>
      <c r="M350" s="10"/>
      <c r="N350" s="18"/>
      <c r="O350" s="20"/>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27" t="s">
        <v>40</v>
      </c>
      <c r="D352" s="1"/>
      <c r="E352" s="6" t="s">
        <v>2</v>
      </c>
      <c r="F352" s="7" t="s">
        <v>3</v>
      </c>
      <c r="G352" s="9" t="s">
        <v>24</v>
      </c>
      <c r="H352" s="1"/>
      <c r="I352" s="6" t="s">
        <v>2</v>
      </c>
      <c r="J352" s="7" t="s">
        <v>3</v>
      </c>
      <c r="K352" s="9"/>
      <c r="L352" s="1"/>
      <c r="M352" s="6" t="s">
        <v>2</v>
      </c>
      <c r="N352" s="7" t="s">
        <v>3</v>
      </c>
      <c r="O352" s="9"/>
    </row>
    <row r="353" s="23" customFormat="true" ht="12" hidden="false" customHeight="true" outlineLevel="0" collapsed="false">
      <c r="A353" s="10" t="n">
        <f aca="false">+A341+1</f>
        <v>30</v>
      </c>
      <c r="B353" s="11" t="s">
        <v>4</v>
      </c>
      <c r="C353" s="14" t="s">
        <v>41</v>
      </c>
      <c r="D353" s="1"/>
      <c r="E353" s="10" t="n">
        <f aca="false">+A353</f>
        <v>30</v>
      </c>
      <c r="F353" s="11" t="s">
        <v>4</v>
      </c>
      <c r="G353" s="14" t="s">
        <v>26</v>
      </c>
      <c r="H353" s="1"/>
      <c r="I353" s="10" t="n">
        <f aca="false">+A353</f>
        <v>30</v>
      </c>
      <c r="J353" s="11" t="s">
        <v>4</v>
      </c>
      <c r="K353" s="14"/>
      <c r="L353" s="1"/>
      <c r="M353" s="10" t="n">
        <f aca="false">+E353</f>
        <v>30</v>
      </c>
      <c r="N353" s="11" t="s">
        <v>4</v>
      </c>
      <c r="O353" s="14"/>
    </row>
    <row r="354" s="23" customFormat="true" ht="12" hidden="false" customHeight="true" outlineLevel="0" collapsed="false">
      <c r="A354" s="10"/>
      <c r="B354" s="11" t="s">
        <v>5</v>
      </c>
      <c r="C354" s="14" t="s">
        <v>16</v>
      </c>
      <c r="D354" s="1"/>
      <c r="E354" s="10"/>
      <c r="F354" s="11" t="s">
        <v>5</v>
      </c>
      <c r="G354" s="14" t="s">
        <v>16</v>
      </c>
      <c r="H354" s="1"/>
      <c r="I354" s="10"/>
      <c r="J354" s="11" t="s">
        <v>5</v>
      </c>
      <c r="K354" s="14"/>
      <c r="L354" s="1"/>
      <c r="M354" s="10"/>
      <c r="N354" s="11" t="s">
        <v>5</v>
      </c>
      <c r="O354" s="14"/>
    </row>
    <row r="355" s="23" customFormat="true" ht="12" hidden="false" customHeight="true" outlineLevel="0" collapsed="false">
      <c r="A355" s="10"/>
      <c r="B355" s="11" t="s">
        <v>6</v>
      </c>
      <c r="C355" s="14" t="s">
        <v>42</v>
      </c>
      <c r="D355" s="1"/>
      <c r="E355" s="10"/>
      <c r="F355" s="11" t="s">
        <v>6</v>
      </c>
      <c r="G355" s="14" t="s">
        <v>27</v>
      </c>
      <c r="H355" s="1"/>
      <c r="I355" s="10"/>
      <c r="J355" s="11" t="s">
        <v>6</v>
      </c>
      <c r="K355" s="14"/>
      <c r="L355" s="1"/>
      <c r="M355" s="10"/>
      <c r="N355" s="11" t="s">
        <v>6</v>
      </c>
      <c r="O355" s="14"/>
    </row>
    <row r="356" s="23" customFormat="true" ht="12" hidden="false" customHeight="true" outlineLevel="0" collapsed="false">
      <c r="A356" s="10"/>
      <c r="B356" s="11" t="s">
        <v>7</v>
      </c>
      <c r="C356" s="14" t="s">
        <v>28</v>
      </c>
      <c r="D356" s="1"/>
      <c r="E356" s="10"/>
      <c r="F356" s="11" t="s">
        <v>7</v>
      </c>
      <c r="G356" s="14" t="s">
        <v>29</v>
      </c>
      <c r="H356" s="1"/>
      <c r="I356" s="10"/>
      <c r="J356" s="11" t="s">
        <v>7</v>
      </c>
      <c r="K356" s="14"/>
      <c r="L356" s="1"/>
      <c r="M356" s="10"/>
      <c r="N356" s="11" t="s">
        <v>7</v>
      </c>
      <c r="O356" s="14"/>
    </row>
    <row r="357" s="23" customFormat="true" ht="12" hidden="false" customHeight="true" outlineLevel="0" collapsed="false">
      <c r="A357" s="10"/>
      <c r="B357" s="15" t="s">
        <v>8</v>
      </c>
      <c r="C357" s="16" t="n">
        <v>5</v>
      </c>
      <c r="D357" s="1"/>
      <c r="E357" s="10"/>
      <c r="F357" s="15" t="s">
        <v>8</v>
      </c>
      <c r="G357" s="16" t="n">
        <v>4</v>
      </c>
      <c r="H357" s="1"/>
      <c r="I357" s="10"/>
      <c r="J357" s="15" t="s">
        <v>8</v>
      </c>
      <c r="K357" s="16"/>
      <c r="L357" s="1"/>
      <c r="M357" s="10"/>
      <c r="N357" s="15" t="s">
        <v>8</v>
      </c>
      <c r="O357" s="16"/>
    </row>
    <row r="358" s="23" customFormat="true" ht="12" hidden="false" customHeight="true" outlineLevel="0" collapsed="false">
      <c r="A358" s="10"/>
      <c r="B358" s="15" t="s">
        <v>9</v>
      </c>
      <c r="C358" s="48" t="n">
        <v>0.65625</v>
      </c>
      <c r="D358" s="1"/>
      <c r="E358" s="10"/>
      <c r="F358" s="15" t="s">
        <v>9</v>
      </c>
      <c r="G358" s="48" t="n">
        <v>0.729166666666667</v>
      </c>
      <c r="H358" s="1"/>
      <c r="I358" s="10"/>
      <c r="J358" s="15" t="s">
        <v>9</v>
      </c>
      <c r="K358" s="14"/>
      <c r="L358" s="1"/>
      <c r="M358" s="10"/>
      <c r="N358" s="15" t="s">
        <v>9</v>
      </c>
      <c r="O358" s="14"/>
    </row>
    <row r="359" s="23" customFormat="true" ht="12" hidden="false" customHeight="true" outlineLevel="0" collapsed="false">
      <c r="A359" s="10"/>
      <c r="B359" s="15" t="s">
        <v>10</v>
      </c>
      <c r="C359" s="14"/>
      <c r="D359" s="1"/>
      <c r="E359" s="10"/>
      <c r="F359" s="15" t="s">
        <v>10</v>
      </c>
      <c r="G359" s="14" t="s">
        <v>32</v>
      </c>
      <c r="H359" s="1"/>
      <c r="I359" s="10"/>
      <c r="J359" s="15" t="s">
        <v>10</v>
      </c>
      <c r="K359" s="14"/>
      <c r="L359" s="1"/>
      <c r="M359" s="10"/>
      <c r="N359" s="15" t="s">
        <v>10</v>
      </c>
      <c r="O359" s="14"/>
    </row>
    <row r="360" s="23" customFormat="true" ht="12" hidden="false" customHeight="true" outlineLevel="0" collapsed="false">
      <c r="A360" s="10"/>
      <c r="B360" s="15" t="s">
        <v>11</v>
      </c>
      <c r="C360" s="17" t="s">
        <v>43</v>
      </c>
      <c r="D360" s="1"/>
      <c r="E360" s="10"/>
      <c r="F360" s="15" t="s">
        <v>11</v>
      </c>
      <c r="G360" s="17" t="s">
        <v>21</v>
      </c>
      <c r="H360" s="1"/>
      <c r="I360" s="10"/>
      <c r="J360" s="15" t="s">
        <v>11</v>
      </c>
      <c r="K360" s="17"/>
      <c r="L360" s="1"/>
      <c r="M360" s="10"/>
      <c r="N360" s="15" t="s">
        <v>11</v>
      </c>
      <c r="O360" s="17"/>
    </row>
    <row r="361" s="23" customFormat="true" ht="12" hidden="false" customHeight="true" outlineLevel="0" collapsed="false">
      <c r="A361" s="10"/>
      <c r="B361" s="18" t="s">
        <v>12</v>
      </c>
      <c r="C361" s="36" t="s">
        <v>33</v>
      </c>
      <c r="D361" s="1"/>
      <c r="E361" s="10"/>
      <c r="F361" s="18" t="s">
        <v>12</v>
      </c>
      <c r="G361" s="46" t="s">
        <v>33</v>
      </c>
      <c r="H361" s="1"/>
      <c r="I361" s="10"/>
      <c r="J361" s="18" t="s">
        <v>12</v>
      </c>
      <c r="K361" s="20"/>
      <c r="L361" s="1"/>
      <c r="M361" s="10"/>
      <c r="N361" s="18" t="s">
        <v>12</v>
      </c>
      <c r="O361" s="20"/>
    </row>
    <row r="362" s="23" customFormat="true" ht="12" hidden="false" customHeight="true" outlineLevel="0" collapsed="false">
      <c r="A362" s="10"/>
      <c r="B362" s="18"/>
      <c r="C362" s="36"/>
      <c r="D362" s="1"/>
      <c r="E362" s="10"/>
      <c r="F362" s="18"/>
      <c r="G362" s="46"/>
      <c r="H362" s="1"/>
      <c r="I362" s="10"/>
      <c r="J362" s="18"/>
      <c r="K362" s="20"/>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27"/>
      <c r="D364" s="1"/>
      <c r="E364" s="6" t="s">
        <v>2</v>
      </c>
      <c r="F364" s="7" t="s">
        <v>3</v>
      </c>
      <c r="G364" s="9"/>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4"/>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14"/>
      <c r="D366" s="1"/>
      <c r="E366" s="10"/>
      <c r="F366" s="11" t="s">
        <v>5</v>
      </c>
      <c r="G366" s="14"/>
      <c r="H366" s="1"/>
      <c r="I366" s="10"/>
      <c r="J366" s="11" t="s">
        <v>5</v>
      </c>
      <c r="K366" s="14"/>
      <c r="L366" s="1"/>
      <c r="M366" s="10"/>
      <c r="N366" s="11" t="s">
        <v>5</v>
      </c>
      <c r="O366" s="14"/>
    </row>
    <row r="367" s="23" customFormat="true" ht="12" hidden="false" customHeight="true" outlineLevel="0" collapsed="false">
      <c r="A367" s="10"/>
      <c r="B367" s="11" t="s">
        <v>6</v>
      </c>
      <c r="C367" s="14"/>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14"/>
      <c r="D368" s="1"/>
      <c r="E368" s="10"/>
      <c r="F368" s="11" t="s">
        <v>7</v>
      </c>
      <c r="G368" s="14"/>
      <c r="H368" s="1"/>
      <c r="I368" s="10"/>
      <c r="J368" s="11" t="s">
        <v>7</v>
      </c>
      <c r="K368" s="14"/>
      <c r="L368" s="1"/>
      <c r="M368" s="10"/>
      <c r="N368" s="11" t="s">
        <v>7</v>
      </c>
      <c r="O368" s="14"/>
    </row>
    <row r="369" s="23" customFormat="true" ht="12" hidden="false" customHeight="true" outlineLevel="0" collapsed="false">
      <c r="A369" s="10"/>
      <c r="B369" s="15" t="s">
        <v>8</v>
      </c>
      <c r="C369" s="16"/>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14"/>
      <c r="D370" s="1"/>
      <c r="E370" s="10"/>
      <c r="F370" s="15" t="s">
        <v>9</v>
      </c>
      <c r="G370" s="14"/>
      <c r="H370" s="1"/>
      <c r="I370" s="10"/>
      <c r="J370" s="15" t="s">
        <v>9</v>
      </c>
      <c r="K370" s="14"/>
      <c r="L370" s="1"/>
      <c r="M370" s="10"/>
      <c r="N370" s="15" t="s">
        <v>9</v>
      </c>
      <c r="O370" s="14"/>
    </row>
    <row r="371" s="23" customFormat="true" ht="12" hidden="false" customHeight="true" outlineLevel="0" collapsed="false">
      <c r="A371" s="10"/>
      <c r="B371" s="15" t="s">
        <v>10</v>
      </c>
      <c r="C371" s="14"/>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17"/>
      <c r="D372" s="1"/>
      <c r="E372" s="10"/>
      <c r="F372" s="15" t="s">
        <v>11</v>
      </c>
      <c r="G372" s="17"/>
      <c r="H372" s="1"/>
      <c r="I372" s="10"/>
      <c r="J372" s="15" t="s">
        <v>11</v>
      </c>
      <c r="K372" s="17"/>
      <c r="L372" s="1"/>
      <c r="M372" s="10"/>
      <c r="N372" s="15" t="s">
        <v>11</v>
      </c>
      <c r="O372" s="17"/>
    </row>
    <row r="373" s="23" customFormat="true" ht="12" hidden="false" customHeight="true" outlineLevel="0" collapsed="false">
      <c r="A373" s="10"/>
      <c r="B373" s="18" t="s">
        <v>12</v>
      </c>
      <c r="C373" s="20"/>
      <c r="D373" s="1"/>
      <c r="E373" s="10"/>
      <c r="F373" s="18" t="s">
        <v>12</v>
      </c>
      <c r="G373" s="20"/>
      <c r="H373" s="1"/>
      <c r="I373" s="10"/>
      <c r="J373" s="18" t="s">
        <v>12</v>
      </c>
      <c r="K373" s="20" t="s">
        <v>44</v>
      </c>
      <c r="L373" s="1"/>
      <c r="M373" s="10"/>
      <c r="N373" s="18" t="s">
        <v>12</v>
      </c>
      <c r="O373" s="20"/>
    </row>
    <row r="374" s="23" customFormat="true" ht="12" hidden="false" customHeight="true" outlineLevel="0" collapsed="false">
      <c r="A374" s="10"/>
      <c r="B374" s="18"/>
      <c r="C374" s="20"/>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68">
    <mergeCell ref="A2:O2"/>
    <mergeCell ref="A3:O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F169:F170"/>
    <mergeCell ref="G169:G170"/>
    <mergeCell ref="J169:J170"/>
    <mergeCell ref="K169:K170"/>
    <mergeCell ref="N169:N170"/>
    <mergeCell ref="O169:O170"/>
    <mergeCell ref="A173:A182"/>
    <mergeCell ref="E173:E182"/>
    <mergeCell ref="I173:I182"/>
    <mergeCell ref="M173:M182"/>
    <mergeCell ref="B181:B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F205:F206"/>
    <mergeCell ref="G205:G206"/>
    <mergeCell ref="J205:J206"/>
    <mergeCell ref="K205:K206"/>
    <mergeCell ref="N205:N206"/>
    <mergeCell ref="O205:O206"/>
    <mergeCell ref="A209:A218"/>
    <mergeCell ref="E209:E218"/>
    <mergeCell ref="I209:I218"/>
    <mergeCell ref="M209:M218"/>
    <mergeCell ref="B217:B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G11 G23 K35 C107 K107 G119 C131 C167 K167 C179 C191 C203 C215 G227 C275 G335 C359 C371" type="list">
      <formula1>$F$507:$F$517</formula1>
      <formula2>0</formula2>
    </dataValidation>
    <dataValidation allowBlank="true" errorStyle="stop" operator="between" showDropDown="false" showErrorMessage="true" showInputMessage="false" sqref="C8 G8 K8 O8 C20 G20 K20 O20 C32 G32 K32 O32 C44 G44 K44 O44 C56 G56 K56 O56 C68 G68 K68 O68 C80 G80 K80 O80 C92 G92 K92 O92 C104 G104 K104 O104 C116 G116 K116 O116 C128 G128 K128 O128 C140 K140 O140 C152 G152 K152 O152 C164 G164 K164 O164 C176 G176 K176 O176 C188 G188 K188 O188 C200 G200 K200 O200 C212 G212 K212 O212 C224 G224 K224 O224 C236 G236 K236 O236 C248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C108 G108 K108 O108 C120 G120 K120 O120 C132 G132 K132 O132 C144 K144 O144 C156 G156 K156 O156 C168 G168 K168 O168 C180 G180 K180 O180 C192 G192 K192 O192 C204 G204 K204 O204 C216 G216 K216 O216 C228 G228 K228 O228 C240 G240 K240 O240 C252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C102 G102 K102 O102 C114 G114 K114 O114 C126 G126 K126 O126 C138 K138 O138 C150 G150 K150 O150 C162 G162 K162 O162 C174 G174 K174 O174 C186 G186 K186 O186 C198 G198 K198 O198 C210 G210 K210 O210 C222 G222 K222 O222 C234 G234 K234 O234 C246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C81 G81 K81 O81 C93 G93 K93 O93 C105 G105 K105 O105 C117 G117 K117 O117 C129 G129 K129 O129 C141 K141 O141 C153 G153 K153 O153 C165 G165 K165 O165 C177 G177 K177 O177 C189 G189 K189 O189 C201 G201 K201 O201 C213 G213 K213 O213 C225 G225 K225 O225 C237 G237 K237 O237 C249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286" colorId="64" zoomScale="80" zoomScaleNormal="80" zoomScalePageLayoutView="100" workbookViewId="0">
      <selection pane="topLeft" activeCell="R351" activeCellId="0" sqref="R351"/>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16.56"/>
    <col collapsed="false" customWidth="true" hidden="false" outlineLevel="0" max="3" min="3" style="1" width="35.56"/>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0.56"/>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false" hidden="false" outlineLevel="0" max="257" min="16"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33" t="s">
        <v>34</v>
      </c>
      <c r="E4" s="6" t="s">
        <v>2</v>
      </c>
      <c r="F4" s="7" t="s">
        <v>3</v>
      </c>
      <c r="G4" s="9"/>
      <c r="I4" s="6" t="s">
        <v>2</v>
      </c>
      <c r="J4" s="7" t="s">
        <v>3</v>
      </c>
      <c r="K4" s="9"/>
      <c r="M4" s="6" t="s">
        <v>2</v>
      </c>
      <c r="N4" s="7" t="s">
        <v>3</v>
      </c>
      <c r="O4" s="9"/>
    </row>
    <row r="5" customFormat="false" ht="12" hidden="false" customHeight="true" outlineLevel="0" collapsed="false">
      <c r="A5" s="10" t="n">
        <v>1</v>
      </c>
      <c r="B5" s="11" t="s">
        <v>4</v>
      </c>
      <c r="C5" s="14" t="s">
        <v>35</v>
      </c>
      <c r="E5" s="13" t="n">
        <f aca="false">+A5</f>
        <v>1</v>
      </c>
      <c r="F5" s="11" t="s">
        <v>4</v>
      </c>
      <c r="G5" s="14"/>
      <c r="I5" s="13" t="n">
        <f aca="false">+A5</f>
        <v>1</v>
      </c>
      <c r="J5" s="11" t="s">
        <v>4</v>
      </c>
      <c r="K5" s="14"/>
      <c r="M5" s="13" t="n">
        <f aca="false">+E5</f>
        <v>1</v>
      </c>
      <c r="N5" s="11" t="s">
        <v>4</v>
      </c>
      <c r="O5" s="14"/>
    </row>
    <row r="6" customFormat="false" ht="12" hidden="false" customHeight="true" outlineLevel="0" collapsed="false">
      <c r="A6" s="10"/>
      <c r="B6" s="11" t="s">
        <v>5</v>
      </c>
      <c r="C6" s="66" t="s">
        <v>16</v>
      </c>
      <c r="E6" s="13"/>
      <c r="F6" s="11" t="s">
        <v>5</v>
      </c>
      <c r="G6" s="66"/>
      <c r="I6" s="13"/>
      <c r="J6" s="11" t="s">
        <v>5</v>
      </c>
      <c r="K6" s="66"/>
      <c r="M6" s="13"/>
      <c r="N6" s="11" t="s">
        <v>5</v>
      </c>
      <c r="O6" s="66"/>
    </row>
    <row r="7" customFormat="false" ht="12" hidden="false" customHeight="true" outlineLevel="0" collapsed="false">
      <c r="A7" s="10"/>
      <c r="B7" s="11" t="s">
        <v>6</v>
      </c>
      <c r="C7" s="14" t="s">
        <v>17</v>
      </c>
      <c r="E7" s="13"/>
      <c r="F7" s="11" t="s">
        <v>6</v>
      </c>
      <c r="G7" s="14"/>
      <c r="I7" s="13"/>
      <c r="J7" s="11" t="s">
        <v>6</v>
      </c>
      <c r="K7" s="14"/>
      <c r="M7" s="13"/>
      <c r="N7" s="11" t="s">
        <v>6</v>
      </c>
      <c r="O7" s="14"/>
    </row>
    <row r="8" customFormat="false" ht="12" hidden="false" customHeight="true" outlineLevel="0" collapsed="false">
      <c r="A8" s="10"/>
      <c r="B8" s="11" t="s">
        <v>7</v>
      </c>
      <c r="C8" s="66" t="s">
        <v>18</v>
      </c>
      <c r="E8" s="13"/>
      <c r="F8" s="11" t="s">
        <v>7</v>
      </c>
      <c r="G8" s="66"/>
      <c r="I8" s="13"/>
      <c r="J8" s="11" t="s">
        <v>7</v>
      </c>
      <c r="K8" s="66"/>
      <c r="M8" s="13"/>
      <c r="N8" s="11" t="s">
        <v>7</v>
      </c>
      <c r="O8" s="66"/>
    </row>
    <row r="9" customFormat="false" ht="12" hidden="false" customHeight="true" outlineLevel="0" collapsed="false">
      <c r="A9" s="10"/>
      <c r="B9" s="15" t="s">
        <v>8</v>
      </c>
      <c r="C9" s="16" t="n">
        <v>4</v>
      </c>
      <c r="E9" s="13"/>
      <c r="F9" s="15" t="s">
        <v>8</v>
      </c>
      <c r="G9" s="16"/>
      <c r="I9" s="13"/>
      <c r="J9" s="15" t="s">
        <v>8</v>
      </c>
      <c r="K9" s="16"/>
      <c r="M9" s="13"/>
      <c r="N9" s="15" t="s">
        <v>8</v>
      </c>
      <c r="O9" s="16"/>
    </row>
    <row r="10" customFormat="false" ht="12" hidden="false" customHeight="true" outlineLevel="0" collapsed="false">
      <c r="A10" s="10"/>
      <c r="B10" s="15" t="s">
        <v>9</v>
      </c>
      <c r="C10" s="14"/>
      <c r="E10" s="13"/>
      <c r="F10" s="15" t="s">
        <v>9</v>
      </c>
      <c r="G10" s="14"/>
      <c r="I10" s="13"/>
      <c r="J10" s="15" t="s">
        <v>9</v>
      </c>
      <c r="K10" s="14"/>
      <c r="M10" s="13"/>
      <c r="N10" s="15" t="s">
        <v>9</v>
      </c>
      <c r="O10" s="14"/>
    </row>
    <row r="11" customFormat="false" ht="12" hidden="false" customHeight="true" outlineLevel="0" collapsed="false">
      <c r="A11" s="10"/>
      <c r="B11" s="15" t="s">
        <v>10</v>
      </c>
      <c r="C11" s="14" t="s">
        <v>20</v>
      </c>
      <c r="E11" s="13"/>
      <c r="F11" s="15" t="s">
        <v>10</v>
      </c>
      <c r="G11" s="14"/>
      <c r="I11" s="13"/>
      <c r="J11" s="15" t="s">
        <v>10</v>
      </c>
      <c r="K11" s="14"/>
      <c r="M11" s="13"/>
      <c r="N11" s="15" t="s">
        <v>10</v>
      </c>
      <c r="O11" s="14"/>
    </row>
    <row r="12" customFormat="false" ht="12" hidden="false" customHeight="true" outlineLevel="0" collapsed="false">
      <c r="A12" s="10"/>
      <c r="B12" s="15" t="s">
        <v>11</v>
      </c>
      <c r="C12" s="67" t="s">
        <v>21</v>
      </c>
      <c r="E12" s="13"/>
      <c r="F12" s="15" t="s">
        <v>11</v>
      </c>
      <c r="G12" s="67"/>
      <c r="I12" s="13"/>
      <c r="J12" s="15" t="s">
        <v>11</v>
      </c>
      <c r="K12" s="67"/>
      <c r="M12" s="13"/>
      <c r="N12" s="15" t="s">
        <v>11</v>
      </c>
      <c r="O12" s="67"/>
    </row>
    <row r="13" customFormat="false" ht="12" hidden="false" customHeight="true" outlineLevel="0" collapsed="false">
      <c r="A13" s="10"/>
      <c r="B13" s="18" t="s">
        <v>12</v>
      </c>
      <c r="C13" s="19" t="s">
        <v>33</v>
      </c>
      <c r="E13" s="13"/>
      <c r="F13" s="18" t="s">
        <v>12</v>
      </c>
      <c r="G13" s="20"/>
      <c r="I13" s="13"/>
      <c r="J13" s="18" t="s">
        <v>12</v>
      </c>
      <c r="K13" s="20"/>
      <c r="M13" s="13"/>
      <c r="N13" s="18" t="s">
        <v>12</v>
      </c>
      <c r="O13" s="20"/>
    </row>
    <row r="14" customFormat="false" ht="12" hidden="false" customHeight="true" outlineLevel="0" collapsed="false">
      <c r="A14" s="10"/>
      <c r="B14" s="18"/>
      <c r="C14" s="19"/>
      <c r="E14" s="13"/>
      <c r="F14" s="18"/>
      <c r="G14" s="20"/>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9"/>
      <c r="E16" s="6" t="s">
        <v>2</v>
      </c>
      <c r="F16" s="7" t="s">
        <v>3</v>
      </c>
      <c r="G16" s="9"/>
      <c r="I16" s="6" t="s">
        <v>2</v>
      </c>
      <c r="J16" s="7" t="s">
        <v>3</v>
      </c>
      <c r="K16" s="9"/>
      <c r="M16" s="6" t="s">
        <v>2</v>
      </c>
      <c r="N16" s="7" t="s">
        <v>3</v>
      </c>
      <c r="O16" s="9"/>
    </row>
    <row r="17" customFormat="false" ht="12" hidden="false" customHeight="true" outlineLevel="0" collapsed="false">
      <c r="A17" s="13" t="n">
        <f aca="false">+A5+1</f>
        <v>2</v>
      </c>
      <c r="B17" s="11" t="s">
        <v>4</v>
      </c>
      <c r="C17" s="14"/>
      <c r="E17" s="10" t="n">
        <f aca="false">+A17</f>
        <v>2</v>
      </c>
      <c r="F17" s="11" t="s">
        <v>4</v>
      </c>
      <c r="G17" s="14"/>
      <c r="I17" s="10" t="n">
        <f aca="false">+A17</f>
        <v>2</v>
      </c>
      <c r="J17" s="11" t="s">
        <v>4</v>
      </c>
      <c r="K17" s="14"/>
      <c r="M17" s="10" t="n">
        <f aca="false">+E17</f>
        <v>2</v>
      </c>
      <c r="N17" s="11" t="s">
        <v>4</v>
      </c>
      <c r="O17" s="14"/>
    </row>
    <row r="18" customFormat="false" ht="12" hidden="false" customHeight="true" outlineLevel="0" collapsed="false">
      <c r="A18" s="13"/>
      <c r="B18" s="11" t="s">
        <v>5</v>
      </c>
      <c r="C18" s="66"/>
      <c r="E18" s="10"/>
      <c r="F18" s="11" t="s">
        <v>5</v>
      </c>
      <c r="G18" s="66"/>
      <c r="I18" s="10"/>
      <c r="J18" s="11" t="s">
        <v>5</v>
      </c>
      <c r="K18" s="66"/>
      <c r="M18" s="10"/>
      <c r="N18" s="11" t="s">
        <v>5</v>
      </c>
      <c r="O18" s="66"/>
    </row>
    <row r="19" customFormat="false" ht="12" hidden="false" customHeight="true" outlineLevel="0" collapsed="false">
      <c r="A19" s="13"/>
      <c r="B19" s="11" t="s">
        <v>6</v>
      </c>
      <c r="C19" s="14"/>
      <c r="E19" s="10"/>
      <c r="F19" s="11" t="s">
        <v>6</v>
      </c>
      <c r="G19" s="14"/>
      <c r="I19" s="10"/>
      <c r="J19" s="11" t="s">
        <v>6</v>
      </c>
      <c r="K19" s="14"/>
      <c r="M19" s="10"/>
      <c r="N19" s="11" t="s">
        <v>6</v>
      </c>
      <c r="O19" s="14"/>
    </row>
    <row r="20" customFormat="false" ht="12" hidden="false" customHeight="true" outlineLevel="0" collapsed="false">
      <c r="A20" s="13"/>
      <c r="B20" s="11" t="s">
        <v>7</v>
      </c>
      <c r="C20" s="66"/>
      <c r="E20" s="10"/>
      <c r="F20" s="11" t="s">
        <v>7</v>
      </c>
      <c r="G20" s="66"/>
      <c r="I20" s="10"/>
      <c r="J20" s="11" t="s">
        <v>7</v>
      </c>
      <c r="K20" s="66"/>
      <c r="M20" s="10"/>
      <c r="N20" s="11" t="s">
        <v>7</v>
      </c>
      <c r="O20" s="66"/>
    </row>
    <row r="21" customFormat="false" ht="12" hidden="false" customHeight="true" outlineLevel="0" collapsed="false">
      <c r="A21" s="13"/>
      <c r="B21" s="15" t="s">
        <v>8</v>
      </c>
      <c r="C21" s="16"/>
      <c r="E21" s="10"/>
      <c r="F21" s="15" t="s">
        <v>8</v>
      </c>
      <c r="G21" s="16"/>
      <c r="I21" s="10"/>
      <c r="J21" s="15" t="s">
        <v>8</v>
      </c>
      <c r="K21" s="16"/>
      <c r="M21" s="10"/>
      <c r="N21" s="15" t="s">
        <v>8</v>
      </c>
      <c r="O21" s="16"/>
    </row>
    <row r="22" customFormat="false" ht="12" hidden="false" customHeight="true" outlineLevel="0" collapsed="false">
      <c r="A22" s="13"/>
      <c r="B22" s="15" t="s">
        <v>9</v>
      </c>
      <c r="C22" s="14"/>
      <c r="E22" s="10"/>
      <c r="F22" s="15" t="s">
        <v>9</v>
      </c>
      <c r="G22" s="14"/>
      <c r="I22" s="10"/>
      <c r="J22" s="15" t="s">
        <v>9</v>
      </c>
      <c r="K22" s="14"/>
      <c r="M22" s="10"/>
      <c r="N22" s="15" t="s">
        <v>9</v>
      </c>
      <c r="O22" s="14"/>
    </row>
    <row r="23" customFormat="false" ht="12" hidden="false" customHeight="true" outlineLevel="0" collapsed="false">
      <c r="A23" s="13"/>
      <c r="B23" s="15" t="s">
        <v>10</v>
      </c>
      <c r="C23" s="14"/>
      <c r="E23" s="10"/>
      <c r="F23" s="15" t="s">
        <v>10</v>
      </c>
      <c r="G23" s="14"/>
      <c r="I23" s="10"/>
      <c r="J23" s="15" t="s">
        <v>10</v>
      </c>
      <c r="K23" s="14"/>
      <c r="M23" s="10"/>
      <c r="N23" s="15" t="s">
        <v>10</v>
      </c>
      <c r="O23" s="14"/>
    </row>
    <row r="24" customFormat="false" ht="12" hidden="false" customHeight="true" outlineLevel="0" collapsed="false">
      <c r="A24" s="13"/>
      <c r="B24" s="15" t="s">
        <v>11</v>
      </c>
      <c r="C24" s="67"/>
      <c r="E24" s="10"/>
      <c r="F24" s="15" t="s">
        <v>11</v>
      </c>
      <c r="G24" s="67"/>
      <c r="I24" s="10"/>
      <c r="J24" s="15" t="s">
        <v>11</v>
      </c>
      <c r="K24" s="67"/>
      <c r="M24" s="10"/>
      <c r="N24" s="15" t="s">
        <v>11</v>
      </c>
      <c r="O24" s="67"/>
    </row>
    <row r="25" customFormat="false" ht="12" hidden="false" customHeight="true" outlineLevel="0" collapsed="false">
      <c r="A25" s="13"/>
      <c r="B25" s="18" t="s">
        <v>12</v>
      </c>
      <c r="C25" s="19"/>
      <c r="E25" s="10"/>
      <c r="F25" s="18" t="s">
        <v>12</v>
      </c>
      <c r="G25" s="20"/>
      <c r="I25" s="10"/>
      <c r="J25" s="18" t="s">
        <v>12</v>
      </c>
      <c r="K25" s="20"/>
      <c r="M25" s="10"/>
      <c r="N25" s="18" t="s">
        <v>12</v>
      </c>
      <c r="O25" s="20"/>
    </row>
    <row r="26" customFormat="false" ht="12" hidden="false" customHeight="true" outlineLevel="0" collapsed="false">
      <c r="A26" s="13"/>
      <c r="B26" s="18"/>
      <c r="C26" s="19"/>
      <c r="D26" s="24"/>
      <c r="E26" s="10"/>
      <c r="F26" s="18"/>
      <c r="G26" s="20"/>
      <c r="I26" s="10"/>
      <c r="J26" s="18"/>
      <c r="K26" s="20"/>
      <c r="M26" s="10"/>
      <c r="N26" s="18"/>
      <c r="O26" s="20"/>
    </row>
    <row r="27" s="23" customFormat="true" ht="12" hidden="false" customHeight="true" outlineLevel="0" collapsed="false">
      <c r="A27" s="25"/>
      <c r="B27" s="22"/>
      <c r="C27" s="26"/>
    </row>
    <row r="28" s="23" customFormat="true" ht="12" hidden="false" customHeight="true" outlineLevel="0" collapsed="false">
      <c r="A28" s="6" t="s">
        <v>2</v>
      </c>
      <c r="B28" s="7" t="s">
        <v>3</v>
      </c>
      <c r="C28" s="9" t="s">
        <v>24</v>
      </c>
      <c r="D28" s="1"/>
      <c r="E28" s="6" t="s">
        <v>2</v>
      </c>
      <c r="F28" s="7" t="s">
        <v>3</v>
      </c>
      <c r="G28" s="27"/>
      <c r="H28" s="1"/>
      <c r="I28" s="6" t="s">
        <v>2</v>
      </c>
      <c r="J28" s="7" t="s">
        <v>3</v>
      </c>
      <c r="K28" s="9"/>
      <c r="L28" s="1"/>
      <c r="M28" s="6" t="s">
        <v>2</v>
      </c>
      <c r="N28" s="7" t="s">
        <v>3</v>
      </c>
      <c r="O28" s="9"/>
    </row>
    <row r="29" s="23" customFormat="true" ht="12" hidden="false" customHeight="true" outlineLevel="0" collapsed="false">
      <c r="A29" s="10" t="n">
        <f aca="false">+A17+1</f>
        <v>3</v>
      </c>
      <c r="B29" s="11" t="s">
        <v>4</v>
      </c>
      <c r="C29" s="14" t="s">
        <v>26</v>
      </c>
      <c r="D29" s="1"/>
      <c r="E29" s="10" t="n">
        <f aca="false">+A29</f>
        <v>3</v>
      </c>
      <c r="F29" s="11" t="s">
        <v>4</v>
      </c>
      <c r="G29" s="14"/>
      <c r="H29" s="1"/>
      <c r="I29" s="10" t="n">
        <f aca="false">+A29</f>
        <v>3</v>
      </c>
      <c r="J29" s="11" t="s">
        <v>4</v>
      </c>
      <c r="K29" s="14"/>
      <c r="L29" s="1"/>
      <c r="M29" s="10" t="n">
        <f aca="false">+E29</f>
        <v>3</v>
      </c>
      <c r="N29" s="11" t="s">
        <v>4</v>
      </c>
      <c r="O29" s="14"/>
    </row>
    <row r="30" s="23" customFormat="true" ht="12" hidden="false" customHeight="true" outlineLevel="0" collapsed="false">
      <c r="A30" s="10"/>
      <c r="B30" s="11" t="s">
        <v>5</v>
      </c>
      <c r="C30" s="66" t="s">
        <v>16</v>
      </c>
      <c r="D30" s="1"/>
      <c r="E30" s="10"/>
      <c r="F30" s="11" t="s">
        <v>5</v>
      </c>
      <c r="G30" s="66"/>
      <c r="H30" s="1"/>
      <c r="I30" s="10"/>
      <c r="J30" s="11" t="s">
        <v>5</v>
      </c>
      <c r="K30" s="66"/>
      <c r="L30" s="1"/>
      <c r="M30" s="10"/>
      <c r="N30" s="11" t="s">
        <v>5</v>
      </c>
      <c r="O30" s="66"/>
    </row>
    <row r="31" s="23" customFormat="true" ht="12" hidden="false" customHeight="true" outlineLevel="0" collapsed="false">
      <c r="A31" s="10"/>
      <c r="B31" s="11" t="s">
        <v>6</v>
      </c>
      <c r="C31" s="14" t="s">
        <v>27</v>
      </c>
      <c r="D31" s="1"/>
      <c r="E31" s="10"/>
      <c r="F31" s="11" t="s">
        <v>6</v>
      </c>
      <c r="G31" s="14"/>
      <c r="H31" s="1"/>
      <c r="I31" s="10"/>
      <c r="J31" s="11" t="s">
        <v>6</v>
      </c>
      <c r="K31" s="14"/>
      <c r="L31" s="1"/>
      <c r="M31" s="10"/>
      <c r="N31" s="11" t="s">
        <v>6</v>
      </c>
      <c r="O31" s="14"/>
    </row>
    <row r="32" s="23" customFormat="true" ht="12" hidden="false" customHeight="true" outlineLevel="0" collapsed="false">
      <c r="A32" s="10"/>
      <c r="B32" s="11" t="s">
        <v>7</v>
      </c>
      <c r="C32" s="66" t="s">
        <v>29</v>
      </c>
      <c r="D32" s="1"/>
      <c r="E32" s="10"/>
      <c r="F32" s="15" t="s">
        <v>7</v>
      </c>
      <c r="G32" s="17"/>
      <c r="H32" s="1"/>
      <c r="I32" s="10"/>
      <c r="J32" s="11" t="s">
        <v>7</v>
      </c>
      <c r="K32" s="66"/>
      <c r="L32" s="1"/>
      <c r="M32" s="10"/>
      <c r="N32" s="11" t="s">
        <v>7</v>
      </c>
      <c r="O32" s="66"/>
    </row>
    <row r="33" s="23" customFormat="true" ht="12" hidden="false" customHeight="true" outlineLevel="0" collapsed="false">
      <c r="A33" s="10"/>
      <c r="B33" s="15" t="s">
        <v>8</v>
      </c>
      <c r="C33" s="16" t="n">
        <v>4</v>
      </c>
      <c r="D33" s="1"/>
      <c r="E33" s="10"/>
      <c r="F33" s="11" t="s">
        <v>8</v>
      </c>
      <c r="G33" s="28"/>
      <c r="H33" s="1"/>
      <c r="I33" s="10"/>
      <c r="J33" s="15" t="s">
        <v>8</v>
      </c>
      <c r="K33" s="16"/>
      <c r="L33" s="1"/>
      <c r="M33" s="10"/>
      <c r="N33" s="15" t="s">
        <v>8</v>
      </c>
      <c r="O33" s="16"/>
    </row>
    <row r="34" s="23" customFormat="true" ht="12" hidden="false" customHeight="true" outlineLevel="0" collapsed="false">
      <c r="A34" s="10"/>
      <c r="B34" s="15" t="s">
        <v>9</v>
      </c>
      <c r="C34" s="48" t="n">
        <v>0.729166666666667</v>
      </c>
      <c r="D34" s="1"/>
      <c r="E34" s="10"/>
      <c r="F34" s="11" t="s">
        <v>9</v>
      </c>
      <c r="G34" s="29"/>
      <c r="H34" s="30"/>
      <c r="I34" s="10"/>
      <c r="J34" s="15" t="s">
        <v>9</v>
      </c>
      <c r="K34" s="14"/>
      <c r="L34" s="1"/>
      <c r="M34" s="10"/>
      <c r="N34" s="15" t="s">
        <v>9</v>
      </c>
      <c r="O34" s="14"/>
    </row>
    <row r="35" s="23" customFormat="true" ht="12" hidden="false" customHeight="true" outlineLevel="0" collapsed="false">
      <c r="A35" s="10"/>
      <c r="B35" s="15" t="s">
        <v>10</v>
      </c>
      <c r="C35" s="14" t="s">
        <v>32</v>
      </c>
      <c r="D35" s="1"/>
      <c r="E35" s="10"/>
      <c r="F35" s="15" t="s">
        <v>10</v>
      </c>
      <c r="G35" s="14"/>
      <c r="H35" s="1"/>
      <c r="I35" s="10"/>
      <c r="J35" s="15" t="s">
        <v>10</v>
      </c>
      <c r="K35" s="14"/>
      <c r="L35" s="1"/>
      <c r="M35" s="10"/>
      <c r="N35" s="15" t="s">
        <v>10</v>
      </c>
      <c r="O35" s="14"/>
    </row>
    <row r="36" s="23" customFormat="true" ht="12" hidden="false" customHeight="true" outlineLevel="0" collapsed="false">
      <c r="A36" s="10"/>
      <c r="B36" s="15" t="s">
        <v>11</v>
      </c>
      <c r="C36" s="67" t="s">
        <v>21</v>
      </c>
      <c r="D36" s="1"/>
      <c r="E36" s="10"/>
      <c r="F36" s="15" t="s">
        <v>11</v>
      </c>
      <c r="G36" s="67"/>
      <c r="H36" s="1"/>
      <c r="I36" s="10"/>
      <c r="J36" s="15" t="s">
        <v>11</v>
      </c>
      <c r="K36" s="67"/>
      <c r="L36" s="1"/>
      <c r="M36" s="10"/>
      <c r="N36" s="15" t="s">
        <v>11</v>
      </c>
      <c r="O36" s="67"/>
    </row>
    <row r="37" s="23" customFormat="true" ht="12" hidden="false" customHeight="true" outlineLevel="0" collapsed="false">
      <c r="A37" s="10"/>
      <c r="B37" s="18" t="s">
        <v>12</v>
      </c>
      <c r="C37" s="46" t="s">
        <v>33</v>
      </c>
      <c r="D37" s="1"/>
      <c r="E37" s="10"/>
      <c r="F37" s="18" t="s">
        <v>12</v>
      </c>
      <c r="G37" s="31"/>
      <c r="H37" s="1"/>
      <c r="I37" s="10"/>
      <c r="J37" s="18" t="s">
        <v>12</v>
      </c>
      <c r="K37" s="20"/>
      <c r="L37" s="1"/>
      <c r="M37" s="10"/>
      <c r="N37" s="18" t="s">
        <v>12</v>
      </c>
      <c r="O37" s="20"/>
    </row>
    <row r="38" s="23" customFormat="true" ht="12" hidden="false" customHeight="true" outlineLevel="0" collapsed="false">
      <c r="A38" s="10"/>
      <c r="B38" s="18"/>
      <c r="C38" s="46"/>
      <c r="D38" s="1"/>
      <c r="E38" s="10"/>
      <c r="F38" s="18"/>
      <c r="G38" s="31"/>
      <c r="H38" s="1"/>
      <c r="I38" s="10"/>
      <c r="J38" s="18"/>
      <c r="K38" s="20"/>
      <c r="L38" s="1"/>
      <c r="M38" s="10"/>
      <c r="N38" s="18"/>
      <c r="O38" s="20"/>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9" t="s">
        <v>24</v>
      </c>
      <c r="D40" s="1"/>
      <c r="E40" s="6" t="s">
        <v>2</v>
      </c>
      <c r="F40" s="7" t="s">
        <v>3</v>
      </c>
      <c r="G40" s="27"/>
      <c r="H40" s="1"/>
      <c r="I40" s="6" t="s">
        <v>2</v>
      </c>
      <c r="J40" s="7" t="s">
        <v>3</v>
      </c>
      <c r="K40" s="9"/>
      <c r="L40" s="1"/>
      <c r="M40" s="6" t="s">
        <v>2</v>
      </c>
      <c r="N40" s="7" t="s">
        <v>3</v>
      </c>
      <c r="O40" s="9"/>
    </row>
    <row r="41" s="23" customFormat="true" ht="12" hidden="false" customHeight="true" outlineLevel="0" collapsed="false">
      <c r="A41" s="10" t="n">
        <f aca="false">+A29+1</f>
        <v>4</v>
      </c>
      <c r="B41" s="11" t="s">
        <v>4</v>
      </c>
      <c r="C41" s="14" t="s">
        <v>26</v>
      </c>
      <c r="D41" s="1"/>
      <c r="E41" s="10" t="n">
        <f aca="false">+A41</f>
        <v>4</v>
      </c>
      <c r="F41" s="11" t="s">
        <v>4</v>
      </c>
      <c r="G41" s="14"/>
      <c r="H41" s="1"/>
      <c r="I41" s="10" t="n">
        <f aca="false">+A41</f>
        <v>4</v>
      </c>
      <c r="J41" s="11" t="s">
        <v>4</v>
      </c>
      <c r="K41" s="14"/>
      <c r="L41" s="1"/>
      <c r="M41" s="10" t="n">
        <f aca="false">+E41</f>
        <v>4</v>
      </c>
      <c r="N41" s="11" t="s">
        <v>4</v>
      </c>
      <c r="O41" s="14"/>
    </row>
    <row r="42" s="23" customFormat="true" ht="12" hidden="false" customHeight="true" outlineLevel="0" collapsed="false">
      <c r="A42" s="10"/>
      <c r="B42" s="11" t="s">
        <v>5</v>
      </c>
      <c r="C42" s="66" t="s">
        <v>16</v>
      </c>
      <c r="D42" s="1"/>
      <c r="E42" s="10"/>
      <c r="F42" s="11" t="s">
        <v>5</v>
      </c>
      <c r="G42" s="66"/>
      <c r="H42" s="1"/>
      <c r="I42" s="10"/>
      <c r="J42" s="11" t="s">
        <v>5</v>
      </c>
      <c r="K42" s="66"/>
      <c r="L42" s="1"/>
      <c r="M42" s="10"/>
      <c r="N42" s="11" t="s">
        <v>5</v>
      </c>
      <c r="O42" s="66"/>
    </row>
    <row r="43" s="23" customFormat="true" ht="12" hidden="false" customHeight="true" outlineLevel="0" collapsed="false">
      <c r="A43" s="10"/>
      <c r="B43" s="11" t="s">
        <v>6</v>
      </c>
      <c r="C43" s="14" t="s">
        <v>27</v>
      </c>
      <c r="D43" s="1"/>
      <c r="E43" s="10"/>
      <c r="F43" s="11" t="s">
        <v>6</v>
      </c>
      <c r="G43" s="14"/>
      <c r="H43" s="1"/>
      <c r="I43" s="10"/>
      <c r="J43" s="11" t="s">
        <v>6</v>
      </c>
      <c r="K43" s="14"/>
      <c r="L43" s="1"/>
      <c r="M43" s="10"/>
      <c r="N43" s="11" t="s">
        <v>6</v>
      </c>
      <c r="O43" s="14"/>
    </row>
    <row r="44" s="23" customFormat="true" ht="12" hidden="false" customHeight="true" outlineLevel="0" collapsed="false">
      <c r="A44" s="10"/>
      <c r="B44" s="11" t="s">
        <v>7</v>
      </c>
      <c r="C44" s="66" t="s">
        <v>29</v>
      </c>
      <c r="D44" s="1"/>
      <c r="E44" s="10"/>
      <c r="F44" s="11" t="s">
        <v>7</v>
      </c>
      <c r="G44" s="66"/>
      <c r="H44" s="1"/>
      <c r="I44" s="10"/>
      <c r="J44" s="11" t="s">
        <v>7</v>
      </c>
      <c r="K44" s="66"/>
      <c r="L44" s="1"/>
      <c r="M44" s="10"/>
      <c r="N44" s="11" t="s">
        <v>7</v>
      </c>
      <c r="O44" s="66"/>
    </row>
    <row r="45" s="23" customFormat="true" ht="12" hidden="false" customHeight="true" outlineLevel="0" collapsed="false">
      <c r="A45" s="10"/>
      <c r="B45" s="15" t="s">
        <v>8</v>
      </c>
      <c r="C45" s="16" t="n">
        <v>4</v>
      </c>
      <c r="D45" s="1"/>
      <c r="E45" s="10"/>
      <c r="F45" s="15" t="s">
        <v>8</v>
      </c>
      <c r="G45" s="16"/>
      <c r="H45" s="1"/>
      <c r="I45" s="10"/>
      <c r="J45" s="15" t="s">
        <v>8</v>
      </c>
      <c r="K45" s="16"/>
      <c r="L45" s="1"/>
      <c r="M45" s="10"/>
      <c r="N45" s="15" t="s">
        <v>8</v>
      </c>
      <c r="O45" s="16"/>
    </row>
    <row r="46" s="23" customFormat="true" ht="12" hidden="false" customHeight="true" outlineLevel="0" collapsed="false">
      <c r="A46" s="10"/>
      <c r="B46" s="15" t="s">
        <v>9</v>
      </c>
      <c r="C46" s="48" t="n">
        <v>0.729166666666667</v>
      </c>
      <c r="D46" s="1"/>
      <c r="E46" s="10"/>
      <c r="F46" s="15" t="s">
        <v>9</v>
      </c>
      <c r="G46" s="14"/>
      <c r="H46" s="1"/>
      <c r="I46" s="10"/>
      <c r="J46" s="15" t="s">
        <v>9</v>
      </c>
      <c r="K46" s="14"/>
      <c r="L46" s="1"/>
      <c r="M46" s="10"/>
      <c r="N46" s="15" t="s">
        <v>9</v>
      </c>
      <c r="O46" s="14"/>
    </row>
    <row r="47" s="23" customFormat="true" ht="12" hidden="false" customHeight="true" outlineLevel="0" collapsed="false">
      <c r="A47" s="10"/>
      <c r="B47" s="15" t="s">
        <v>10</v>
      </c>
      <c r="C47" s="14" t="s">
        <v>32</v>
      </c>
      <c r="D47" s="1"/>
      <c r="E47" s="10"/>
      <c r="F47" s="15" t="s">
        <v>10</v>
      </c>
      <c r="G47" s="14"/>
      <c r="H47" s="1"/>
      <c r="I47" s="10"/>
      <c r="J47" s="15" t="s">
        <v>10</v>
      </c>
      <c r="K47" s="14"/>
      <c r="L47" s="1"/>
      <c r="M47" s="10"/>
      <c r="N47" s="15" t="s">
        <v>10</v>
      </c>
      <c r="O47" s="14"/>
    </row>
    <row r="48" s="23" customFormat="true" ht="12" hidden="false" customHeight="true" outlineLevel="0" collapsed="false">
      <c r="A48" s="10"/>
      <c r="B48" s="15" t="s">
        <v>11</v>
      </c>
      <c r="C48" s="67" t="s">
        <v>21</v>
      </c>
      <c r="D48" s="1"/>
      <c r="E48" s="10"/>
      <c r="F48" s="15" t="s">
        <v>11</v>
      </c>
      <c r="G48" s="67"/>
      <c r="H48" s="1"/>
      <c r="I48" s="10"/>
      <c r="J48" s="15" t="s">
        <v>11</v>
      </c>
      <c r="K48" s="67"/>
      <c r="L48" s="1"/>
      <c r="M48" s="10"/>
      <c r="N48" s="15" t="s">
        <v>11</v>
      </c>
      <c r="O48" s="67"/>
    </row>
    <row r="49" s="23" customFormat="true" ht="12" hidden="false" customHeight="true" outlineLevel="0" collapsed="false">
      <c r="A49" s="10"/>
      <c r="B49" s="18" t="s">
        <v>12</v>
      </c>
      <c r="C49" s="46" t="s">
        <v>33</v>
      </c>
      <c r="D49" s="1"/>
      <c r="E49" s="10"/>
      <c r="F49" s="18" t="s">
        <v>12</v>
      </c>
      <c r="G49" s="20"/>
      <c r="H49" s="1"/>
      <c r="I49" s="10"/>
      <c r="J49" s="18" t="s">
        <v>12</v>
      </c>
      <c r="K49" s="20"/>
      <c r="L49" s="1"/>
      <c r="M49" s="10"/>
      <c r="N49" s="18" t="s">
        <v>12</v>
      </c>
      <c r="O49" s="20"/>
    </row>
    <row r="50" s="23" customFormat="true" ht="12" hidden="false" customHeight="true" outlineLevel="0" collapsed="false">
      <c r="A50" s="10"/>
      <c r="B50" s="18"/>
      <c r="C50" s="46"/>
      <c r="D50" s="1"/>
      <c r="E50" s="10"/>
      <c r="F50" s="18"/>
      <c r="G50" s="20"/>
      <c r="H50" s="1"/>
      <c r="I50" s="10"/>
      <c r="J50" s="18"/>
      <c r="K50" s="20"/>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9" t="s">
        <v>24</v>
      </c>
      <c r="D52" s="1"/>
      <c r="E52" s="6" t="s">
        <v>2</v>
      </c>
      <c r="F52" s="7" t="s">
        <v>3</v>
      </c>
      <c r="G52" s="33" t="s">
        <v>110</v>
      </c>
      <c r="H52" s="1"/>
      <c r="I52" s="6" t="s">
        <v>2</v>
      </c>
      <c r="J52" s="7" t="s">
        <v>3</v>
      </c>
      <c r="K52" s="33" t="s">
        <v>111</v>
      </c>
      <c r="L52" s="1"/>
      <c r="M52" s="6" t="s">
        <v>2</v>
      </c>
      <c r="N52" s="7" t="s">
        <v>3</v>
      </c>
      <c r="O52" s="9"/>
    </row>
    <row r="53" s="23" customFormat="true" ht="12" hidden="false" customHeight="true" outlineLevel="0" collapsed="false">
      <c r="A53" s="10" t="n">
        <f aca="false">+A41+1</f>
        <v>5</v>
      </c>
      <c r="B53" s="11" t="s">
        <v>4</v>
      </c>
      <c r="C53" s="14" t="s">
        <v>26</v>
      </c>
      <c r="D53" s="1"/>
      <c r="E53" s="10" t="n">
        <f aca="false">+A53</f>
        <v>5</v>
      </c>
      <c r="F53" s="11" t="s">
        <v>4</v>
      </c>
      <c r="G53" s="75" t="s">
        <v>112</v>
      </c>
      <c r="H53" s="1"/>
      <c r="I53" s="10" t="n">
        <f aca="false">+A53</f>
        <v>5</v>
      </c>
      <c r="J53" s="11" t="s">
        <v>4</v>
      </c>
      <c r="K53" s="14" t="s">
        <v>113</v>
      </c>
      <c r="L53" s="1"/>
      <c r="M53" s="10" t="n">
        <f aca="false">+E53</f>
        <v>5</v>
      </c>
      <c r="N53" s="11" t="s">
        <v>4</v>
      </c>
      <c r="O53" s="14"/>
    </row>
    <row r="54" s="23" customFormat="true" ht="12" hidden="false" customHeight="true" outlineLevel="0" collapsed="false">
      <c r="A54" s="10"/>
      <c r="B54" s="11" t="s">
        <v>5</v>
      </c>
      <c r="C54" s="66" t="s">
        <v>16</v>
      </c>
      <c r="D54" s="1"/>
      <c r="E54" s="10"/>
      <c r="F54" s="11" t="s">
        <v>5</v>
      </c>
      <c r="G54" s="75" t="s">
        <v>74</v>
      </c>
      <c r="H54" s="1"/>
      <c r="I54" s="10"/>
      <c r="J54" s="11" t="s">
        <v>5</v>
      </c>
      <c r="K54" s="66"/>
      <c r="L54" s="1"/>
      <c r="M54" s="10"/>
      <c r="N54" s="11" t="s">
        <v>5</v>
      </c>
      <c r="O54" s="66"/>
    </row>
    <row r="55" s="23" customFormat="true" ht="12" hidden="false" customHeight="true" outlineLevel="0" collapsed="false">
      <c r="A55" s="10"/>
      <c r="B55" s="11" t="s">
        <v>6</v>
      </c>
      <c r="C55" s="14" t="s">
        <v>27</v>
      </c>
      <c r="D55" s="1"/>
      <c r="E55" s="10"/>
      <c r="F55" s="11" t="s">
        <v>6</v>
      </c>
      <c r="G55" s="75" t="s">
        <v>86</v>
      </c>
      <c r="H55" s="1"/>
      <c r="I55" s="10"/>
      <c r="J55" s="11" t="s">
        <v>6</v>
      </c>
      <c r="K55" s="14" t="s">
        <v>105</v>
      </c>
      <c r="L55" s="1"/>
      <c r="M55" s="10"/>
      <c r="N55" s="11" t="s">
        <v>6</v>
      </c>
      <c r="O55" s="14"/>
    </row>
    <row r="56" s="23" customFormat="true" ht="12" hidden="false" customHeight="true" outlineLevel="0" collapsed="false">
      <c r="A56" s="10"/>
      <c r="B56" s="11" t="s">
        <v>7</v>
      </c>
      <c r="C56" s="66" t="s">
        <v>29</v>
      </c>
      <c r="D56" s="1"/>
      <c r="E56" s="10"/>
      <c r="F56" s="11" t="s">
        <v>7</v>
      </c>
      <c r="G56" s="76"/>
      <c r="H56" s="1"/>
      <c r="I56" s="10"/>
      <c r="J56" s="11" t="s">
        <v>7</v>
      </c>
      <c r="K56" s="66" t="s">
        <v>50</v>
      </c>
      <c r="L56" s="1"/>
      <c r="M56" s="10"/>
      <c r="N56" s="11" t="s">
        <v>7</v>
      </c>
      <c r="O56" s="66"/>
    </row>
    <row r="57" s="23" customFormat="true" ht="12" hidden="false" customHeight="true" outlineLevel="0" collapsed="false">
      <c r="A57" s="10"/>
      <c r="B57" s="15" t="s">
        <v>8</v>
      </c>
      <c r="C57" s="16" t="n">
        <v>4</v>
      </c>
      <c r="D57" s="1"/>
      <c r="E57" s="10"/>
      <c r="F57" s="15" t="s">
        <v>8</v>
      </c>
      <c r="G57" s="77"/>
      <c r="H57" s="1"/>
      <c r="I57" s="10"/>
      <c r="J57" s="15" t="s">
        <v>8</v>
      </c>
      <c r="K57" s="16" t="n">
        <v>3</v>
      </c>
      <c r="L57" s="1"/>
      <c r="M57" s="10"/>
      <c r="N57" s="15" t="s">
        <v>8</v>
      </c>
      <c r="O57" s="16"/>
    </row>
    <row r="58" s="23" customFormat="true" ht="12" hidden="false" customHeight="true" outlineLevel="0" collapsed="false">
      <c r="A58" s="10"/>
      <c r="B58" s="15" t="s">
        <v>9</v>
      </c>
      <c r="C58" s="48" t="n">
        <v>0.729166666666667</v>
      </c>
      <c r="D58" s="1"/>
      <c r="E58" s="10"/>
      <c r="F58" s="15" t="s">
        <v>9</v>
      </c>
      <c r="G58" s="75" t="s">
        <v>114</v>
      </c>
      <c r="H58" s="1"/>
      <c r="I58" s="10"/>
      <c r="J58" s="15" t="s">
        <v>9</v>
      </c>
      <c r="K58" s="14"/>
      <c r="L58" s="1"/>
      <c r="M58" s="10"/>
      <c r="N58" s="15" t="s">
        <v>9</v>
      </c>
      <c r="O58" s="14"/>
    </row>
    <row r="59" s="23" customFormat="true" ht="12" hidden="false" customHeight="true" outlineLevel="0" collapsed="false">
      <c r="A59" s="10"/>
      <c r="B59" s="15" t="s">
        <v>10</v>
      </c>
      <c r="C59" s="14" t="s">
        <v>32</v>
      </c>
      <c r="D59" s="1"/>
      <c r="E59" s="10"/>
      <c r="F59" s="15" t="s">
        <v>10</v>
      </c>
      <c r="G59" s="75" t="s">
        <v>88</v>
      </c>
      <c r="H59" s="1"/>
      <c r="I59" s="10"/>
      <c r="J59" s="15" t="s">
        <v>10</v>
      </c>
      <c r="K59" s="14"/>
      <c r="L59" s="1"/>
      <c r="M59" s="10"/>
      <c r="N59" s="15" t="s">
        <v>10</v>
      </c>
      <c r="O59" s="14"/>
    </row>
    <row r="60" s="23" customFormat="true" ht="12" hidden="false" customHeight="true" outlineLevel="0" collapsed="false">
      <c r="A60" s="10"/>
      <c r="B60" s="15" t="s">
        <v>11</v>
      </c>
      <c r="C60" s="67" t="s">
        <v>21</v>
      </c>
      <c r="D60" s="1"/>
      <c r="E60" s="10"/>
      <c r="F60" s="15" t="s">
        <v>11</v>
      </c>
      <c r="G60" s="78" t="s">
        <v>43</v>
      </c>
      <c r="H60" s="1"/>
      <c r="I60" s="10"/>
      <c r="J60" s="15" t="s">
        <v>11</v>
      </c>
      <c r="K60" s="67"/>
      <c r="L60" s="1"/>
      <c r="M60" s="10"/>
      <c r="N60" s="15" t="s">
        <v>11</v>
      </c>
      <c r="O60" s="67"/>
    </row>
    <row r="61" s="23" customFormat="true" ht="12" hidden="false" customHeight="true" outlineLevel="0" collapsed="false">
      <c r="A61" s="10"/>
      <c r="B61" s="18" t="s">
        <v>12</v>
      </c>
      <c r="C61" s="46" t="s">
        <v>33</v>
      </c>
      <c r="D61" s="1"/>
      <c r="E61" s="10"/>
      <c r="F61" s="18" t="s">
        <v>12</v>
      </c>
      <c r="G61" s="97" t="s">
        <v>74</v>
      </c>
      <c r="H61" s="1"/>
      <c r="I61" s="10"/>
      <c r="J61" s="18" t="s">
        <v>12</v>
      </c>
      <c r="K61" s="38" t="s">
        <v>33</v>
      </c>
      <c r="L61" s="1"/>
      <c r="M61" s="10"/>
      <c r="N61" s="18" t="s">
        <v>12</v>
      </c>
      <c r="O61" s="20"/>
    </row>
    <row r="62" s="23" customFormat="true" ht="12" hidden="false" customHeight="true" outlineLevel="0" collapsed="false">
      <c r="A62" s="10"/>
      <c r="B62" s="18"/>
      <c r="C62" s="46"/>
      <c r="D62" s="1"/>
      <c r="E62" s="10"/>
      <c r="F62" s="18"/>
      <c r="G62" s="97"/>
      <c r="H62" s="1"/>
      <c r="I62" s="10"/>
      <c r="J62" s="18"/>
      <c r="K62" s="38"/>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9" t="s">
        <v>24</v>
      </c>
      <c r="D64" s="1"/>
      <c r="E64" s="6" t="s">
        <v>2</v>
      </c>
      <c r="F64" s="7" t="s">
        <v>3</v>
      </c>
      <c r="G64" s="33" t="s">
        <v>111</v>
      </c>
      <c r="H64" s="1"/>
      <c r="I64" s="6" t="s">
        <v>2</v>
      </c>
      <c r="J64" s="7" t="s">
        <v>3</v>
      </c>
      <c r="K64" s="86" t="s">
        <v>115</v>
      </c>
      <c r="L64" s="1"/>
      <c r="M64" s="6" t="s">
        <v>2</v>
      </c>
      <c r="N64" s="7" t="s">
        <v>3</v>
      </c>
      <c r="O64" s="9"/>
    </row>
    <row r="65" s="23" customFormat="true" ht="12" hidden="false" customHeight="true" outlineLevel="0" collapsed="false">
      <c r="A65" s="10" t="n">
        <v>6</v>
      </c>
      <c r="B65" s="11" t="s">
        <v>4</v>
      </c>
      <c r="C65" s="14" t="s">
        <v>26</v>
      </c>
      <c r="D65" s="1"/>
      <c r="E65" s="10" t="n">
        <f aca="false">+A65</f>
        <v>6</v>
      </c>
      <c r="F65" s="11" t="s">
        <v>4</v>
      </c>
      <c r="G65" s="14" t="s">
        <v>113</v>
      </c>
      <c r="H65" s="1"/>
      <c r="I65" s="10" t="n">
        <f aca="false">+A65</f>
        <v>6</v>
      </c>
      <c r="J65" s="11" t="s">
        <v>4</v>
      </c>
      <c r="K65" s="87" t="s">
        <v>116</v>
      </c>
      <c r="L65" s="1"/>
      <c r="M65" s="10" t="n">
        <f aca="false">+E65</f>
        <v>6</v>
      </c>
      <c r="N65" s="11" t="s">
        <v>4</v>
      </c>
      <c r="O65" s="14"/>
    </row>
    <row r="66" s="23" customFormat="true" ht="12" hidden="false" customHeight="true" outlineLevel="0" collapsed="false">
      <c r="A66" s="10"/>
      <c r="B66" s="11" t="s">
        <v>5</v>
      </c>
      <c r="C66" s="66" t="s">
        <v>16</v>
      </c>
      <c r="D66" s="1"/>
      <c r="E66" s="10"/>
      <c r="F66" s="11" t="s">
        <v>5</v>
      </c>
      <c r="G66" s="66"/>
      <c r="H66" s="1"/>
      <c r="I66" s="10"/>
      <c r="J66" s="11" t="s">
        <v>5</v>
      </c>
      <c r="K66" s="87" t="s">
        <v>78</v>
      </c>
      <c r="L66" s="1"/>
      <c r="M66" s="10"/>
      <c r="N66" s="11" t="s">
        <v>5</v>
      </c>
      <c r="O66" s="66"/>
    </row>
    <row r="67" s="23" customFormat="true" ht="12" hidden="false" customHeight="true" outlineLevel="0" collapsed="false">
      <c r="A67" s="10"/>
      <c r="B67" s="11" t="s">
        <v>6</v>
      </c>
      <c r="C67" s="14" t="s">
        <v>27</v>
      </c>
      <c r="D67" s="1"/>
      <c r="E67" s="10"/>
      <c r="F67" s="11" t="s">
        <v>6</v>
      </c>
      <c r="G67" s="14" t="s">
        <v>105</v>
      </c>
      <c r="H67" s="1"/>
      <c r="I67" s="10"/>
      <c r="J67" s="11" t="s">
        <v>6</v>
      </c>
      <c r="K67" s="87" t="s">
        <v>27</v>
      </c>
      <c r="L67" s="1"/>
      <c r="M67" s="10"/>
      <c r="N67" s="11" t="s">
        <v>6</v>
      </c>
      <c r="O67" s="14"/>
    </row>
    <row r="68" s="23" customFormat="true" ht="12" hidden="false" customHeight="true" outlineLevel="0" collapsed="false">
      <c r="A68" s="10"/>
      <c r="B68" s="11" t="s">
        <v>7</v>
      </c>
      <c r="C68" s="66" t="s">
        <v>29</v>
      </c>
      <c r="D68" s="1"/>
      <c r="E68" s="10"/>
      <c r="F68" s="11" t="s">
        <v>7</v>
      </c>
      <c r="G68" s="66" t="s">
        <v>50</v>
      </c>
      <c r="H68" s="1"/>
      <c r="I68" s="10"/>
      <c r="J68" s="11" t="s">
        <v>7</v>
      </c>
      <c r="K68" s="88"/>
      <c r="L68" s="1"/>
      <c r="M68" s="10"/>
      <c r="N68" s="11" t="s">
        <v>7</v>
      </c>
      <c r="O68" s="66"/>
    </row>
    <row r="69" s="23" customFormat="true" ht="12" hidden="false" customHeight="true" outlineLevel="0" collapsed="false">
      <c r="A69" s="10"/>
      <c r="B69" s="15" t="s">
        <v>8</v>
      </c>
      <c r="C69" s="16" t="n">
        <v>4</v>
      </c>
      <c r="D69" s="1"/>
      <c r="E69" s="10"/>
      <c r="F69" s="15" t="s">
        <v>8</v>
      </c>
      <c r="G69" s="16" t="n">
        <v>3</v>
      </c>
      <c r="H69" s="1"/>
      <c r="I69" s="10"/>
      <c r="J69" s="15" t="s">
        <v>8</v>
      </c>
      <c r="K69" s="89"/>
      <c r="L69" s="1"/>
      <c r="M69" s="10"/>
      <c r="N69" s="15" t="s">
        <v>8</v>
      </c>
      <c r="O69" s="16"/>
    </row>
    <row r="70" s="23" customFormat="true" ht="12" hidden="false" customHeight="true" outlineLevel="0" collapsed="false">
      <c r="A70" s="10"/>
      <c r="B70" s="15" t="s">
        <v>9</v>
      </c>
      <c r="C70" s="48" t="n">
        <v>0.729166666666667</v>
      </c>
      <c r="D70" s="1"/>
      <c r="E70" s="10"/>
      <c r="F70" s="15" t="s">
        <v>9</v>
      </c>
      <c r="G70" s="14"/>
      <c r="H70" s="1"/>
      <c r="I70" s="10"/>
      <c r="J70" s="15" t="s">
        <v>9</v>
      </c>
      <c r="K70" s="87" t="s">
        <v>117</v>
      </c>
      <c r="L70" s="1"/>
      <c r="M70" s="10"/>
      <c r="N70" s="15" t="s">
        <v>9</v>
      </c>
      <c r="O70" s="14"/>
    </row>
    <row r="71" s="23" customFormat="true" ht="12" hidden="false" customHeight="true" outlineLevel="0" collapsed="false">
      <c r="A71" s="10"/>
      <c r="B71" s="15" t="s">
        <v>10</v>
      </c>
      <c r="C71" s="14" t="s">
        <v>32</v>
      </c>
      <c r="D71" s="1"/>
      <c r="E71" s="10"/>
      <c r="F71" s="15" t="s">
        <v>10</v>
      </c>
      <c r="G71" s="14"/>
      <c r="H71" s="1"/>
      <c r="I71" s="10"/>
      <c r="J71" s="15" t="s">
        <v>10</v>
      </c>
      <c r="K71" s="87"/>
      <c r="L71" s="1"/>
      <c r="M71" s="10"/>
      <c r="N71" s="15" t="s">
        <v>10</v>
      </c>
      <c r="O71" s="14"/>
    </row>
    <row r="72" s="23" customFormat="true" ht="12" hidden="false" customHeight="true" outlineLevel="0" collapsed="false">
      <c r="A72" s="10"/>
      <c r="B72" s="15" t="s">
        <v>11</v>
      </c>
      <c r="C72" s="67" t="s">
        <v>21</v>
      </c>
      <c r="D72" s="1"/>
      <c r="E72" s="10"/>
      <c r="F72" s="15" t="s">
        <v>11</v>
      </c>
      <c r="G72" s="67"/>
      <c r="H72" s="1"/>
      <c r="I72" s="10"/>
      <c r="J72" s="15" t="s">
        <v>11</v>
      </c>
      <c r="K72" s="90" t="s">
        <v>83</v>
      </c>
      <c r="L72" s="1"/>
      <c r="M72" s="10"/>
      <c r="N72" s="15" t="s">
        <v>11</v>
      </c>
      <c r="O72" s="67"/>
    </row>
    <row r="73" s="23" customFormat="true" ht="12" hidden="false" customHeight="true" outlineLevel="0" collapsed="false">
      <c r="A73" s="10"/>
      <c r="B73" s="18" t="s">
        <v>12</v>
      </c>
      <c r="C73" s="46" t="s">
        <v>33</v>
      </c>
      <c r="D73" s="1"/>
      <c r="E73" s="10"/>
      <c r="F73" s="18" t="s">
        <v>12</v>
      </c>
      <c r="G73" s="38" t="s">
        <v>33</v>
      </c>
      <c r="H73" s="1"/>
      <c r="I73" s="10"/>
      <c r="J73" s="18" t="s">
        <v>12</v>
      </c>
      <c r="K73" s="98" t="s">
        <v>33</v>
      </c>
      <c r="L73" s="1"/>
      <c r="M73" s="10"/>
      <c r="N73" s="18" t="s">
        <v>12</v>
      </c>
      <c r="O73" s="20"/>
    </row>
    <row r="74" s="23" customFormat="true" ht="12" hidden="false" customHeight="true" outlineLevel="0" collapsed="false">
      <c r="A74" s="10"/>
      <c r="B74" s="18"/>
      <c r="C74" s="46"/>
      <c r="D74" s="1"/>
      <c r="E74" s="10"/>
      <c r="F74" s="18"/>
      <c r="G74" s="38"/>
      <c r="H74" s="1"/>
      <c r="I74" s="10"/>
      <c r="J74" s="18"/>
      <c r="K74" s="98"/>
      <c r="L74" s="1"/>
      <c r="M74" s="10"/>
      <c r="N74" s="18"/>
      <c r="O74" s="20"/>
    </row>
    <row r="75" s="23" customFormat="true" ht="12" hidden="false" customHeight="true" outlineLevel="0" collapsed="false">
      <c r="A75" s="25"/>
      <c r="B75" s="22"/>
      <c r="C75" s="26"/>
    </row>
    <row r="76" s="23" customFormat="true" ht="12" hidden="false" customHeight="true" outlineLevel="0" collapsed="false">
      <c r="A76" s="39" t="s">
        <v>2</v>
      </c>
      <c r="B76" s="40" t="s">
        <v>3</v>
      </c>
      <c r="C76" s="27" t="s">
        <v>40</v>
      </c>
      <c r="D76" s="1"/>
      <c r="E76" s="6" t="s">
        <v>2</v>
      </c>
      <c r="F76" s="7" t="s">
        <v>3</v>
      </c>
      <c r="G76" s="9" t="s">
        <v>24</v>
      </c>
      <c r="H76" s="1"/>
      <c r="I76" s="6" t="s">
        <v>2</v>
      </c>
      <c r="J76" s="7" t="s">
        <v>3</v>
      </c>
      <c r="K76" s="9"/>
      <c r="L76" s="1"/>
      <c r="M76" s="6" t="s">
        <v>2</v>
      </c>
      <c r="N76" s="7" t="s">
        <v>3</v>
      </c>
      <c r="O76" s="9"/>
    </row>
    <row r="77" s="23" customFormat="true" ht="12" hidden="false" customHeight="true" outlineLevel="0" collapsed="false">
      <c r="A77" s="42" t="n">
        <v>7</v>
      </c>
      <c r="B77" s="7" t="s">
        <v>4</v>
      </c>
      <c r="C77" s="14" t="s">
        <v>41</v>
      </c>
      <c r="D77" s="1"/>
      <c r="E77" s="10" t="n">
        <f aca="false">+A77</f>
        <v>7</v>
      </c>
      <c r="F77" s="11" t="s">
        <v>4</v>
      </c>
      <c r="G77" s="14" t="s">
        <v>26</v>
      </c>
      <c r="H77" s="1"/>
      <c r="I77" s="10" t="n">
        <f aca="false">+A77</f>
        <v>7</v>
      </c>
      <c r="J77" s="11" t="s">
        <v>4</v>
      </c>
      <c r="K77" s="14"/>
      <c r="L77" s="1"/>
      <c r="M77" s="10" t="n">
        <f aca="false">+E77</f>
        <v>7</v>
      </c>
      <c r="N77" s="11" t="s">
        <v>4</v>
      </c>
      <c r="O77" s="14"/>
    </row>
    <row r="78" s="23" customFormat="true" ht="12" hidden="false" customHeight="true" outlineLevel="0" collapsed="false">
      <c r="A78" s="42"/>
      <c r="B78" s="11" t="s">
        <v>5</v>
      </c>
      <c r="C78" s="66" t="s">
        <v>16</v>
      </c>
      <c r="D78" s="1"/>
      <c r="E78" s="10"/>
      <c r="F78" s="11" t="s">
        <v>5</v>
      </c>
      <c r="G78" s="66" t="s">
        <v>16</v>
      </c>
      <c r="H78" s="1"/>
      <c r="I78" s="10"/>
      <c r="J78" s="11" t="s">
        <v>5</v>
      </c>
      <c r="K78" s="66"/>
      <c r="L78" s="1"/>
      <c r="M78" s="10"/>
      <c r="N78" s="11" t="s">
        <v>5</v>
      </c>
      <c r="O78" s="66"/>
    </row>
    <row r="79" s="23" customFormat="true" ht="12" hidden="false" customHeight="true" outlineLevel="0" collapsed="false">
      <c r="A79" s="42"/>
      <c r="B79" s="11" t="s">
        <v>6</v>
      </c>
      <c r="C79" s="14" t="s">
        <v>42</v>
      </c>
      <c r="D79" s="1"/>
      <c r="E79" s="10"/>
      <c r="F79" s="11" t="s">
        <v>6</v>
      </c>
      <c r="G79" s="14" t="s">
        <v>27</v>
      </c>
      <c r="H79" s="1"/>
      <c r="I79" s="10"/>
      <c r="J79" s="11" t="s">
        <v>6</v>
      </c>
      <c r="K79" s="14"/>
      <c r="L79" s="1"/>
      <c r="M79" s="10"/>
      <c r="N79" s="11" t="s">
        <v>6</v>
      </c>
      <c r="O79" s="14"/>
    </row>
    <row r="80" s="23" customFormat="true" ht="12" hidden="false" customHeight="true" outlineLevel="0" collapsed="false">
      <c r="A80" s="42"/>
      <c r="B80" s="11" t="s">
        <v>7</v>
      </c>
      <c r="C80" s="66" t="s">
        <v>28</v>
      </c>
      <c r="D80" s="1"/>
      <c r="E80" s="10"/>
      <c r="F80" s="11" t="s">
        <v>7</v>
      </c>
      <c r="G80" s="66" t="s">
        <v>29</v>
      </c>
      <c r="H80" s="1"/>
      <c r="I80" s="10"/>
      <c r="J80" s="11" t="s">
        <v>7</v>
      </c>
      <c r="K80" s="66"/>
      <c r="L80" s="1"/>
      <c r="M80" s="10"/>
      <c r="N80" s="11" t="s">
        <v>7</v>
      </c>
      <c r="O80" s="66"/>
    </row>
    <row r="81" s="23" customFormat="true" ht="12" hidden="false" customHeight="true" outlineLevel="0" collapsed="false">
      <c r="A81" s="42"/>
      <c r="B81" s="15" t="s">
        <v>8</v>
      </c>
      <c r="C81" s="16" t="n">
        <v>5</v>
      </c>
      <c r="D81" s="1"/>
      <c r="E81" s="10"/>
      <c r="F81" s="15" t="s">
        <v>8</v>
      </c>
      <c r="G81" s="16" t="n">
        <v>4</v>
      </c>
      <c r="H81" s="1"/>
      <c r="I81" s="10"/>
      <c r="J81" s="15" t="s">
        <v>8</v>
      </c>
      <c r="K81" s="16"/>
      <c r="L81" s="1"/>
      <c r="M81" s="10"/>
      <c r="N81" s="15" t="s">
        <v>8</v>
      </c>
      <c r="O81" s="16"/>
    </row>
    <row r="82" s="23" customFormat="true" ht="12" hidden="false" customHeight="true" outlineLevel="0" collapsed="false">
      <c r="A82" s="42"/>
      <c r="B82" s="15" t="s">
        <v>9</v>
      </c>
      <c r="C82" s="48" t="n">
        <v>0.65625</v>
      </c>
      <c r="D82" s="1"/>
      <c r="E82" s="10"/>
      <c r="F82" s="15" t="s">
        <v>9</v>
      </c>
      <c r="G82" s="48" t="n">
        <v>0.729166666666667</v>
      </c>
      <c r="H82" s="1"/>
      <c r="I82" s="10"/>
      <c r="J82" s="15" t="s">
        <v>9</v>
      </c>
      <c r="K82" s="14"/>
      <c r="L82" s="1"/>
      <c r="M82" s="10"/>
      <c r="N82" s="15" t="s">
        <v>9</v>
      </c>
      <c r="O82" s="14"/>
    </row>
    <row r="83" s="23" customFormat="true" ht="12" hidden="false" customHeight="true" outlineLevel="0" collapsed="false">
      <c r="A83" s="42"/>
      <c r="B83" s="15" t="s">
        <v>10</v>
      </c>
      <c r="C83" s="14"/>
      <c r="D83" s="1"/>
      <c r="E83" s="10"/>
      <c r="F83" s="15" t="s">
        <v>10</v>
      </c>
      <c r="G83" s="14" t="s">
        <v>32</v>
      </c>
      <c r="H83" s="1"/>
      <c r="I83" s="10"/>
      <c r="J83" s="15" t="s">
        <v>10</v>
      </c>
      <c r="K83" s="14"/>
      <c r="L83" s="1"/>
      <c r="M83" s="10"/>
      <c r="N83" s="15" t="s">
        <v>10</v>
      </c>
      <c r="O83" s="14"/>
    </row>
    <row r="84" s="23" customFormat="true" ht="12" hidden="false" customHeight="true" outlineLevel="0" collapsed="false">
      <c r="A84" s="42"/>
      <c r="B84" s="15" t="s">
        <v>11</v>
      </c>
      <c r="C84" s="67" t="s">
        <v>43</v>
      </c>
      <c r="D84" s="1"/>
      <c r="E84" s="10"/>
      <c r="F84" s="15" t="s">
        <v>11</v>
      </c>
      <c r="G84" s="67" t="s">
        <v>21</v>
      </c>
      <c r="H84" s="1"/>
      <c r="I84" s="10"/>
      <c r="J84" s="15" t="s">
        <v>11</v>
      </c>
      <c r="K84" s="67"/>
      <c r="L84" s="1"/>
      <c r="M84" s="10"/>
      <c r="N84" s="15" t="s">
        <v>11</v>
      </c>
      <c r="O84" s="67"/>
    </row>
    <row r="85" s="23" customFormat="true" ht="12" hidden="false" customHeight="true" outlineLevel="0" collapsed="false">
      <c r="A85" s="42"/>
      <c r="B85" s="18" t="s">
        <v>12</v>
      </c>
      <c r="C85" s="36" t="s">
        <v>33</v>
      </c>
      <c r="D85" s="1"/>
      <c r="E85" s="10"/>
      <c r="F85" s="18" t="s">
        <v>12</v>
      </c>
      <c r="G85" s="46" t="s">
        <v>33</v>
      </c>
      <c r="H85" s="1"/>
      <c r="I85" s="10"/>
      <c r="J85" s="18" t="s">
        <v>12</v>
      </c>
      <c r="K85" s="47"/>
      <c r="L85" s="1"/>
      <c r="M85" s="10"/>
      <c r="N85" s="18" t="s">
        <v>12</v>
      </c>
      <c r="O85" s="20"/>
    </row>
    <row r="86" s="23" customFormat="true" ht="12" hidden="false" customHeight="true" outlineLevel="0" collapsed="false">
      <c r="A86" s="42"/>
      <c r="B86" s="18"/>
      <c r="C86" s="36"/>
      <c r="D86" s="1"/>
      <c r="E86" s="10"/>
      <c r="F86" s="18"/>
      <c r="G86" s="46"/>
      <c r="H86" s="1"/>
      <c r="I86" s="10"/>
      <c r="J86" s="18"/>
      <c r="K86" s="47"/>
      <c r="L86" s="1"/>
      <c r="M86" s="10"/>
      <c r="N86" s="18"/>
      <c r="O86" s="20"/>
    </row>
    <row r="87" s="23" customFormat="true" ht="12" hidden="false" customHeight="true" outlineLevel="0" collapsed="false">
      <c r="A87" s="21"/>
      <c r="B87" s="22"/>
      <c r="D87" s="1"/>
      <c r="E87" s="1"/>
      <c r="F87" s="1"/>
      <c r="G87" s="1"/>
      <c r="H87" s="1"/>
      <c r="I87" s="1"/>
      <c r="J87" s="1"/>
      <c r="K87" s="1"/>
      <c r="M87" s="1"/>
      <c r="N87" s="1"/>
      <c r="O87" s="1"/>
    </row>
    <row r="88" s="23" customFormat="true" ht="12" hidden="false" customHeight="true" outlineLevel="0" collapsed="false">
      <c r="A88" s="6" t="s">
        <v>2</v>
      </c>
      <c r="B88" s="7" t="s">
        <v>3</v>
      </c>
      <c r="C88" s="33" t="s">
        <v>34</v>
      </c>
      <c r="D88" s="1"/>
      <c r="E88" s="6" t="s">
        <v>2</v>
      </c>
      <c r="F88" s="7" t="s">
        <v>3</v>
      </c>
      <c r="G88" s="9"/>
      <c r="H88" s="1"/>
      <c r="I88" s="6" t="s">
        <v>2</v>
      </c>
      <c r="J88" s="7" t="s">
        <v>3</v>
      </c>
      <c r="K88" s="9"/>
      <c r="L88" s="1"/>
      <c r="M88" s="6" t="s">
        <v>2</v>
      </c>
      <c r="N88" s="7" t="s">
        <v>3</v>
      </c>
      <c r="O88" s="9"/>
    </row>
    <row r="89" s="23" customFormat="true" ht="12" hidden="false" customHeight="true" outlineLevel="0" collapsed="false">
      <c r="A89" s="10" t="n">
        <f aca="false">+A77+1</f>
        <v>8</v>
      </c>
      <c r="B89" s="11" t="s">
        <v>4</v>
      </c>
      <c r="C89" s="14" t="s">
        <v>35</v>
      </c>
      <c r="D89" s="1"/>
      <c r="E89" s="10" t="n">
        <f aca="false">+A89</f>
        <v>8</v>
      </c>
      <c r="F89" s="11" t="s">
        <v>4</v>
      </c>
      <c r="G89" s="14"/>
      <c r="H89" s="1"/>
      <c r="I89" s="10" t="n">
        <f aca="false">+A89</f>
        <v>8</v>
      </c>
      <c r="J89" s="11" t="s">
        <v>4</v>
      </c>
      <c r="K89" s="14"/>
      <c r="L89" s="1"/>
      <c r="M89" s="10" t="n">
        <f aca="false">+E89</f>
        <v>8</v>
      </c>
      <c r="N89" s="11" t="s">
        <v>4</v>
      </c>
      <c r="O89" s="14"/>
    </row>
    <row r="90" s="23" customFormat="true" ht="12" hidden="false" customHeight="true" outlineLevel="0" collapsed="false">
      <c r="A90" s="10"/>
      <c r="B90" s="11" t="s">
        <v>5</v>
      </c>
      <c r="C90" s="66" t="s">
        <v>16</v>
      </c>
      <c r="D90" s="1"/>
      <c r="E90" s="10"/>
      <c r="F90" s="11" t="s">
        <v>5</v>
      </c>
      <c r="G90" s="66"/>
      <c r="H90" s="1"/>
      <c r="I90" s="10"/>
      <c r="J90" s="11" t="s">
        <v>5</v>
      </c>
      <c r="K90" s="66"/>
      <c r="L90" s="1"/>
      <c r="M90" s="10"/>
      <c r="N90" s="11" t="s">
        <v>5</v>
      </c>
      <c r="O90" s="66"/>
    </row>
    <row r="91" s="23" customFormat="true" ht="12" hidden="false" customHeight="true" outlineLevel="0" collapsed="false">
      <c r="A91" s="10"/>
      <c r="B91" s="11" t="s">
        <v>6</v>
      </c>
      <c r="C91" s="14" t="s">
        <v>17</v>
      </c>
      <c r="D91" s="1"/>
      <c r="E91" s="10"/>
      <c r="F91" s="11" t="s">
        <v>6</v>
      </c>
      <c r="G91" s="14"/>
      <c r="H91" s="1"/>
      <c r="I91" s="10"/>
      <c r="J91" s="11" t="s">
        <v>6</v>
      </c>
      <c r="K91" s="14"/>
      <c r="L91" s="1"/>
      <c r="M91" s="10"/>
      <c r="N91" s="11" t="s">
        <v>6</v>
      </c>
      <c r="O91" s="14"/>
    </row>
    <row r="92" s="23" customFormat="true" ht="12" hidden="false" customHeight="true" outlineLevel="0" collapsed="false">
      <c r="A92" s="10"/>
      <c r="B92" s="11" t="s">
        <v>7</v>
      </c>
      <c r="C92" s="66" t="s">
        <v>18</v>
      </c>
      <c r="D92" s="1"/>
      <c r="E92" s="10"/>
      <c r="F92" s="11" t="s">
        <v>7</v>
      </c>
      <c r="G92" s="66"/>
      <c r="H92" s="1"/>
      <c r="I92" s="10"/>
      <c r="J92" s="11" t="s">
        <v>7</v>
      </c>
      <c r="K92" s="66"/>
      <c r="L92" s="1"/>
      <c r="M92" s="10"/>
      <c r="N92" s="11" t="s">
        <v>7</v>
      </c>
      <c r="O92" s="66"/>
    </row>
    <row r="93" s="23" customFormat="true" ht="12" hidden="false" customHeight="true" outlineLevel="0" collapsed="false">
      <c r="A93" s="10"/>
      <c r="B93" s="15" t="s">
        <v>8</v>
      </c>
      <c r="C93" s="16" t="n">
        <v>4</v>
      </c>
      <c r="D93" s="1"/>
      <c r="E93" s="10"/>
      <c r="F93" s="15" t="s">
        <v>8</v>
      </c>
      <c r="G93" s="16"/>
      <c r="H93" s="1"/>
      <c r="I93" s="10"/>
      <c r="J93" s="15" t="s">
        <v>8</v>
      </c>
      <c r="K93" s="16"/>
      <c r="L93" s="1"/>
      <c r="M93" s="10"/>
      <c r="N93" s="15" t="s">
        <v>8</v>
      </c>
      <c r="O93" s="16"/>
    </row>
    <row r="94" s="23" customFormat="true" ht="12" hidden="false" customHeight="true" outlineLevel="0" collapsed="false">
      <c r="A94" s="10"/>
      <c r="B94" s="15" t="s">
        <v>9</v>
      </c>
      <c r="C94" s="14"/>
      <c r="D94" s="1"/>
      <c r="E94" s="10"/>
      <c r="F94" s="15" t="s">
        <v>9</v>
      </c>
      <c r="G94" s="14"/>
      <c r="H94" s="1"/>
      <c r="I94" s="10"/>
      <c r="J94" s="15" t="s">
        <v>9</v>
      </c>
      <c r="K94" s="14"/>
      <c r="L94" s="1"/>
      <c r="M94" s="10"/>
      <c r="N94" s="15" t="s">
        <v>9</v>
      </c>
      <c r="O94" s="14"/>
    </row>
    <row r="95" s="23" customFormat="true" ht="12" hidden="false" customHeight="true" outlineLevel="0" collapsed="false">
      <c r="A95" s="10"/>
      <c r="B95" s="15" t="s">
        <v>10</v>
      </c>
      <c r="C95" s="14" t="s">
        <v>20</v>
      </c>
      <c r="D95" s="1"/>
      <c r="E95" s="10"/>
      <c r="F95" s="15" t="s">
        <v>10</v>
      </c>
      <c r="G95" s="14"/>
      <c r="H95" s="1"/>
      <c r="I95" s="10"/>
      <c r="J95" s="15" t="s">
        <v>10</v>
      </c>
      <c r="K95" s="14"/>
      <c r="L95" s="1"/>
      <c r="M95" s="10"/>
      <c r="N95" s="15" t="s">
        <v>10</v>
      </c>
      <c r="O95" s="14"/>
    </row>
    <row r="96" s="23" customFormat="true" ht="12" hidden="false" customHeight="true" outlineLevel="0" collapsed="false">
      <c r="A96" s="10"/>
      <c r="B96" s="15" t="s">
        <v>11</v>
      </c>
      <c r="C96" s="67" t="s">
        <v>21</v>
      </c>
      <c r="D96" s="1"/>
      <c r="E96" s="10"/>
      <c r="F96" s="15" t="s">
        <v>11</v>
      </c>
      <c r="G96" s="67"/>
      <c r="H96" s="1"/>
      <c r="I96" s="10"/>
      <c r="J96" s="15" t="s">
        <v>11</v>
      </c>
      <c r="K96" s="67"/>
      <c r="L96" s="1"/>
      <c r="M96" s="10"/>
      <c r="N96" s="15" t="s">
        <v>11</v>
      </c>
      <c r="O96" s="67"/>
    </row>
    <row r="97" s="23" customFormat="true" ht="12" hidden="false" customHeight="true" outlineLevel="0" collapsed="false">
      <c r="A97" s="10"/>
      <c r="B97" s="18" t="s">
        <v>12</v>
      </c>
      <c r="C97" s="19" t="s">
        <v>33</v>
      </c>
      <c r="D97" s="1"/>
      <c r="E97" s="10"/>
      <c r="F97" s="18" t="s">
        <v>12</v>
      </c>
      <c r="G97" s="20"/>
      <c r="H97" s="1"/>
      <c r="I97" s="10"/>
      <c r="J97" s="18" t="s">
        <v>12</v>
      </c>
      <c r="K97" s="20"/>
      <c r="L97" s="1"/>
      <c r="M97" s="10"/>
      <c r="N97" s="18" t="s">
        <v>12</v>
      </c>
      <c r="O97" s="20"/>
    </row>
    <row r="98" s="23" customFormat="true" ht="12" hidden="false" customHeight="true" outlineLevel="0" collapsed="false">
      <c r="A98" s="10"/>
      <c r="B98" s="18"/>
      <c r="C98" s="19"/>
      <c r="D98" s="1"/>
      <c r="E98" s="10"/>
      <c r="F98" s="18"/>
      <c r="G98" s="20"/>
      <c r="H98" s="1"/>
      <c r="I98" s="10"/>
      <c r="J98" s="18"/>
      <c r="K98" s="20"/>
      <c r="L98" s="1"/>
      <c r="M98" s="10"/>
      <c r="N98" s="18"/>
      <c r="O98" s="20"/>
    </row>
    <row r="99" s="23" customFormat="true" ht="12" hidden="false" customHeight="true" outlineLevel="0" collapsed="false">
      <c r="A99" s="25"/>
      <c r="B99" s="22"/>
      <c r="C99" s="26"/>
    </row>
    <row r="100" customFormat="false" ht="12" hidden="false" customHeight="true" outlineLevel="0" collapsed="false">
      <c r="A100" s="6" t="s">
        <v>2</v>
      </c>
      <c r="B100" s="7" t="s">
        <v>3</v>
      </c>
      <c r="C100" s="9"/>
      <c r="E100" s="6" t="s">
        <v>2</v>
      </c>
      <c r="F100" s="7" t="s">
        <v>3</v>
      </c>
      <c r="G100" s="9"/>
      <c r="I100" s="6" t="s">
        <v>2</v>
      </c>
      <c r="J100" s="7" t="s">
        <v>3</v>
      </c>
      <c r="K100" s="27"/>
      <c r="M100" s="6" t="s">
        <v>2</v>
      </c>
      <c r="N100" s="7" t="s">
        <v>3</v>
      </c>
      <c r="O100" s="9"/>
    </row>
    <row r="101" customFormat="false" ht="12" hidden="false" customHeight="true" outlineLevel="0" collapsed="false">
      <c r="A101" s="10" t="n">
        <f aca="false">+A89+1</f>
        <v>9</v>
      </c>
      <c r="B101" s="11" t="s">
        <v>4</v>
      </c>
      <c r="C101" s="14"/>
      <c r="E101" s="10" t="n">
        <f aca="false">+A101</f>
        <v>9</v>
      </c>
      <c r="F101" s="11" t="s">
        <v>4</v>
      </c>
      <c r="G101" s="14"/>
      <c r="I101" s="10" t="n">
        <f aca="false">+A101</f>
        <v>9</v>
      </c>
      <c r="J101" s="11" t="s">
        <v>4</v>
      </c>
      <c r="K101" s="14"/>
      <c r="M101" s="10" t="n">
        <f aca="false">+E101</f>
        <v>9</v>
      </c>
      <c r="N101" s="11" t="s">
        <v>4</v>
      </c>
      <c r="O101" s="14"/>
    </row>
    <row r="102" customFormat="false" ht="12" hidden="false" customHeight="true" outlineLevel="0" collapsed="false">
      <c r="A102" s="10"/>
      <c r="B102" s="11" t="s">
        <v>5</v>
      </c>
      <c r="C102" s="66"/>
      <c r="E102" s="10"/>
      <c r="F102" s="11" t="s">
        <v>5</v>
      </c>
      <c r="G102" s="66"/>
      <c r="I102" s="10"/>
      <c r="J102" s="11" t="s">
        <v>5</v>
      </c>
      <c r="K102" s="66"/>
      <c r="M102" s="10"/>
      <c r="N102" s="11" t="s">
        <v>5</v>
      </c>
      <c r="O102" s="66"/>
    </row>
    <row r="103" customFormat="false" ht="12" hidden="false" customHeight="true" outlineLevel="0" collapsed="false">
      <c r="A103" s="10"/>
      <c r="B103" s="11" t="s">
        <v>6</v>
      </c>
      <c r="C103" s="14"/>
      <c r="E103" s="10"/>
      <c r="F103" s="11" t="s">
        <v>6</v>
      </c>
      <c r="G103" s="14"/>
      <c r="I103" s="10"/>
      <c r="J103" s="11" t="s">
        <v>6</v>
      </c>
      <c r="K103" s="14"/>
      <c r="M103" s="10"/>
      <c r="N103" s="11" t="s">
        <v>6</v>
      </c>
      <c r="O103" s="14"/>
    </row>
    <row r="104" customFormat="false" ht="12" hidden="false" customHeight="true" outlineLevel="0" collapsed="false">
      <c r="A104" s="10"/>
      <c r="B104" s="11" t="s">
        <v>7</v>
      </c>
      <c r="C104" s="66"/>
      <c r="E104" s="10"/>
      <c r="F104" s="11" t="s">
        <v>7</v>
      </c>
      <c r="G104" s="66"/>
      <c r="I104" s="10"/>
      <c r="J104" s="11" t="s">
        <v>7</v>
      </c>
      <c r="K104" s="66"/>
      <c r="M104" s="10"/>
      <c r="N104" s="11" t="s">
        <v>7</v>
      </c>
      <c r="O104" s="66"/>
    </row>
    <row r="105" customFormat="false" ht="12" hidden="false" customHeight="true" outlineLevel="0" collapsed="false">
      <c r="A105" s="10"/>
      <c r="B105" s="15" t="s">
        <v>8</v>
      </c>
      <c r="C105" s="16"/>
      <c r="E105" s="10"/>
      <c r="F105" s="15" t="s">
        <v>8</v>
      </c>
      <c r="G105" s="16"/>
      <c r="I105" s="10"/>
      <c r="J105" s="15" t="s">
        <v>8</v>
      </c>
      <c r="K105" s="16"/>
      <c r="M105" s="10"/>
      <c r="N105" s="15" t="s">
        <v>8</v>
      </c>
      <c r="O105" s="16"/>
    </row>
    <row r="106" customFormat="false" ht="12" hidden="false" customHeight="true" outlineLevel="0" collapsed="false">
      <c r="A106" s="10"/>
      <c r="B106" s="15" t="s">
        <v>9</v>
      </c>
      <c r="C106" s="14"/>
      <c r="E106" s="10"/>
      <c r="F106" s="15" t="s">
        <v>9</v>
      </c>
      <c r="G106" s="14"/>
      <c r="I106" s="10"/>
      <c r="J106" s="15" t="s">
        <v>9</v>
      </c>
      <c r="K106" s="14"/>
      <c r="M106" s="10"/>
      <c r="N106" s="15" t="s">
        <v>9</v>
      </c>
      <c r="O106" s="14"/>
    </row>
    <row r="107" customFormat="false" ht="12" hidden="false" customHeight="true" outlineLevel="0" collapsed="false">
      <c r="A107" s="10"/>
      <c r="B107" s="15" t="s">
        <v>10</v>
      </c>
      <c r="C107" s="14"/>
      <c r="E107" s="10"/>
      <c r="F107" s="15" t="s">
        <v>10</v>
      </c>
      <c r="G107" s="14"/>
      <c r="I107" s="10"/>
      <c r="J107" s="15" t="s">
        <v>10</v>
      </c>
      <c r="K107" s="14"/>
      <c r="M107" s="10"/>
      <c r="N107" s="15" t="s">
        <v>10</v>
      </c>
      <c r="O107" s="14"/>
    </row>
    <row r="108" customFormat="false" ht="12" hidden="false" customHeight="true" outlineLevel="0" collapsed="false">
      <c r="A108" s="10"/>
      <c r="B108" s="15" t="s">
        <v>11</v>
      </c>
      <c r="C108" s="67"/>
      <c r="E108" s="10"/>
      <c r="F108" s="15" t="s">
        <v>11</v>
      </c>
      <c r="G108" s="67"/>
      <c r="I108" s="10"/>
      <c r="J108" s="15" t="s">
        <v>11</v>
      </c>
      <c r="K108" s="67"/>
      <c r="M108" s="10"/>
      <c r="N108" s="15" t="s">
        <v>11</v>
      </c>
      <c r="O108" s="67"/>
    </row>
    <row r="109" customFormat="false" ht="12" hidden="false" customHeight="true" outlineLevel="0" collapsed="false">
      <c r="A109" s="10"/>
      <c r="B109" s="18" t="s">
        <v>12</v>
      </c>
      <c r="C109" s="19"/>
      <c r="E109" s="10"/>
      <c r="F109" s="18" t="s">
        <v>12</v>
      </c>
      <c r="G109" s="46"/>
      <c r="I109" s="10"/>
      <c r="J109" s="18" t="s">
        <v>12</v>
      </c>
      <c r="K109" s="36"/>
      <c r="M109" s="10"/>
      <c r="N109" s="18" t="s">
        <v>12</v>
      </c>
      <c r="O109" s="20"/>
    </row>
    <row r="110" customFormat="false" ht="12" hidden="false" customHeight="true" outlineLevel="0" collapsed="false">
      <c r="A110" s="10"/>
      <c r="B110" s="18"/>
      <c r="C110" s="19"/>
      <c r="E110" s="10"/>
      <c r="F110" s="18"/>
      <c r="G110" s="46"/>
      <c r="I110" s="10"/>
      <c r="J110" s="18"/>
      <c r="K110" s="36"/>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27" t="s">
        <v>118</v>
      </c>
      <c r="E112" s="6" t="s">
        <v>2</v>
      </c>
      <c r="F112" s="7" t="s">
        <v>3</v>
      </c>
      <c r="G112" s="9" t="s">
        <v>24</v>
      </c>
      <c r="I112" s="6" t="s">
        <v>2</v>
      </c>
      <c r="J112" s="7" t="s">
        <v>3</v>
      </c>
      <c r="K112" s="27"/>
      <c r="M112" s="6" t="s">
        <v>2</v>
      </c>
      <c r="N112" s="7" t="s">
        <v>3</v>
      </c>
      <c r="O112" s="9"/>
    </row>
    <row r="113" customFormat="false" ht="12" hidden="false" customHeight="true" outlineLevel="0" collapsed="false">
      <c r="A113" s="10" t="n">
        <f aca="false">+A101+1</f>
        <v>10</v>
      </c>
      <c r="B113" s="11" t="s">
        <v>4</v>
      </c>
      <c r="C113" s="14" t="s">
        <v>119</v>
      </c>
      <c r="E113" s="10" t="n">
        <f aca="false">+A113</f>
        <v>10</v>
      </c>
      <c r="F113" s="11" t="s">
        <v>4</v>
      </c>
      <c r="G113" s="14" t="s">
        <v>26</v>
      </c>
      <c r="I113" s="10" t="n">
        <f aca="false">+A113</f>
        <v>10</v>
      </c>
      <c r="J113" s="11" t="s">
        <v>4</v>
      </c>
      <c r="K113" s="14"/>
      <c r="M113" s="10" t="n">
        <f aca="false">+E113</f>
        <v>10</v>
      </c>
      <c r="N113" s="11" t="s">
        <v>4</v>
      </c>
      <c r="O113" s="14"/>
    </row>
    <row r="114" customFormat="false" ht="12" hidden="false" customHeight="true" outlineLevel="0" collapsed="false">
      <c r="A114" s="10"/>
      <c r="B114" s="11" t="s">
        <v>5</v>
      </c>
      <c r="C114" s="66" t="s">
        <v>16</v>
      </c>
      <c r="E114" s="10"/>
      <c r="F114" s="11" t="s">
        <v>5</v>
      </c>
      <c r="G114" s="66" t="s">
        <v>16</v>
      </c>
      <c r="I114" s="10"/>
      <c r="J114" s="11" t="s">
        <v>5</v>
      </c>
      <c r="K114" s="66"/>
      <c r="M114" s="10"/>
      <c r="N114" s="11" t="s">
        <v>5</v>
      </c>
      <c r="O114" s="66"/>
    </row>
    <row r="115" customFormat="false" ht="12" hidden="false" customHeight="true" outlineLevel="0" collapsed="false">
      <c r="A115" s="10"/>
      <c r="B115" s="11" t="s">
        <v>6</v>
      </c>
      <c r="C115" s="14" t="s">
        <v>120</v>
      </c>
      <c r="E115" s="10"/>
      <c r="F115" s="11" t="s">
        <v>6</v>
      </c>
      <c r="G115" s="14" t="s">
        <v>27</v>
      </c>
      <c r="I115" s="10"/>
      <c r="J115" s="11" t="s">
        <v>6</v>
      </c>
      <c r="K115" s="14"/>
      <c r="M115" s="10"/>
      <c r="N115" s="11" t="s">
        <v>6</v>
      </c>
      <c r="O115" s="14"/>
    </row>
    <row r="116" customFormat="false" ht="12" hidden="false" customHeight="true" outlineLevel="0" collapsed="false">
      <c r="A116" s="10"/>
      <c r="B116" s="11" t="s">
        <v>7</v>
      </c>
      <c r="C116" s="66" t="s">
        <v>28</v>
      </c>
      <c r="E116" s="10"/>
      <c r="F116" s="11" t="s">
        <v>7</v>
      </c>
      <c r="G116" s="66" t="s">
        <v>29</v>
      </c>
      <c r="I116" s="10"/>
      <c r="J116" s="11" t="s">
        <v>7</v>
      </c>
      <c r="K116" s="66"/>
      <c r="M116" s="10"/>
      <c r="N116" s="11" t="s">
        <v>7</v>
      </c>
      <c r="O116" s="66"/>
    </row>
    <row r="117" customFormat="false" ht="12" hidden="false" customHeight="true" outlineLevel="0" collapsed="false">
      <c r="A117" s="10"/>
      <c r="B117" s="15" t="s">
        <v>8</v>
      </c>
      <c r="C117" s="16" t="n">
        <v>5</v>
      </c>
      <c r="E117" s="10"/>
      <c r="F117" s="15" t="s">
        <v>8</v>
      </c>
      <c r="G117" s="16" t="n">
        <v>4</v>
      </c>
      <c r="I117" s="10"/>
      <c r="J117" s="15" t="s">
        <v>8</v>
      </c>
      <c r="K117" s="16"/>
      <c r="M117" s="10"/>
      <c r="N117" s="15" t="s">
        <v>8</v>
      </c>
      <c r="O117" s="16"/>
    </row>
    <row r="118" customFormat="false" ht="12" hidden="false" customHeight="true" outlineLevel="0" collapsed="false">
      <c r="A118" s="10"/>
      <c r="B118" s="15" t="s">
        <v>9</v>
      </c>
      <c r="C118" s="14" t="s">
        <v>121</v>
      </c>
      <c r="E118" s="10"/>
      <c r="F118" s="15" t="s">
        <v>9</v>
      </c>
      <c r="G118" s="48" t="n">
        <v>0.729166666666667</v>
      </c>
      <c r="I118" s="10"/>
      <c r="J118" s="15" t="s">
        <v>9</v>
      </c>
      <c r="K118" s="14"/>
      <c r="M118" s="10"/>
      <c r="N118" s="15" t="s">
        <v>9</v>
      </c>
      <c r="O118" s="14"/>
    </row>
    <row r="119" customFormat="false" ht="12" hidden="false" customHeight="true" outlineLevel="0" collapsed="false">
      <c r="A119" s="10"/>
      <c r="B119" s="15" t="s">
        <v>10</v>
      </c>
      <c r="C119" s="14"/>
      <c r="E119" s="10"/>
      <c r="F119" s="15" t="s">
        <v>10</v>
      </c>
      <c r="G119" s="14" t="s">
        <v>32</v>
      </c>
      <c r="I119" s="10"/>
      <c r="J119" s="15" t="s">
        <v>10</v>
      </c>
      <c r="K119" s="14"/>
      <c r="M119" s="10"/>
      <c r="N119" s="15" t="s">
        <v>10</v>
      </c>
      <c r="O119" s="14"/>
    </row>
    <row r="120" customFormat="false" ht="12" hidden="false" customHeight="true" outlineLevel="0" collapsed="false">
      <c r="A120" s="10"/>
      <c r="B120" s="15" t="s">
        <v>11</v>
      </c>
      <c r="C120" s="67" t="s">
        <v>43</v>
      </c>
      <c r="E120" s="10"/>
      <c r="F120" s="15" t="s">
        <v>11</v>
      </c>
      <c r="G120" s="67" t="s">
        <v>21</v>
      </c>
      <c r="I120" s="10"/>
      <c r="J120" s="15" t="s">
        <v>11</v>
      </c>
      <c r="K120" s="67"/>
      <c r="M120" s="10"/>
      <c r="N120" s="15" t="s">
        <v>11</v>
      </c>
      <c r="O120" s="67"/>
    </row>
    <row r="121" customFormat="false" ht="12" hidden="false" customHeight="true" outlineLevel="0" collapsed="false">
      <c r="A121" s="10"/>
      <c r="B121" s="18" t="s">
        <v>12</v>
      </c>
      <c r="C121" s="19" t="s">
        <v>122</v>
      </c>
      <c r="E121" s="10"/>
      <c r="F121" s="18" t="s">
        <v>12</v>
      </c>
      <c r="G121" s="46" t="s">
        <v>33</v>
      </c>
      <c r="I121" s="10"/>
      <c r="J121" s="18" t="s">
        <v>12</v>
      </c>
      <c r="K121" s="36"/>
      <c r="M121" s="10"/>
      <c r="N121" s="18" t="s">
        <v>12</v>
      </c>
      <c r="O121" s="20"/>
    </row>
    <row r="122" customFormat="false" ht="45.75" hidden="false" customHeight="true" outlineLevel="0" collapsed="false">
      <c r="A122" s="10"/>
      <c r="B122" s="18"/>
      <c r="C122" s="19"/>
      <c r="E122" s="10"/>
      <c r="F122" s="18"/>
      <c r="G122" s="46"/>
      <c r="I122" s="10"/>
      <c r="J122" s="18"/>
      <c r="K122" s="36"/>
      <c r="M122" s="10"/>
      <c r="N122" s="18"/>
      <c r="O122" s="20"/>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27" t="s">
        <v>118</v>
      </c>
      <c r="D124" s="1"/>
      <c r="E124" s="6" t="s">
        <v>2</v>
      </c>
      <c r="F124" s="7" t="s">
        <v>3</v>
      </c>
      <c r="G124" s="9" t="s">
        <v>24</v>
      </c>
      <c r="H124" s="1"/>
      <c r="I124" s="6" t="s">
        <v>2</v>
      </c>
      <c r="J124" s="7" t="s">
        <v>3</v>
      </c>
      <c r="K124" s="33" t="s">
        <v>111</v>
      </c>
      <c r="L124" s="1"/>
      <c r="M124" s="6" t="s">
        <v>2</v>
      </c>
      <c r="N124" s="7" t="s">
        <v>3</v>
      </c>
      <c r="O124" s="9"/>
    </row>
    <row r="125" s="23" customFormat="true" ht="12" hidden="false" customHeight="true" outlineLevel="0" collapsed="false">
      <c r="A125" s="10" t="n">
        <f aca="false">+A113+1</f>
        <v>11</v>
      </c>
      <c r="B125" s="11" t="s">
        <v>4</v>
      </c>
      <c r="C125" s="14" t="s">
        <v>119</v>
      </c>
      <c r="D125" s="1"/>
      <c r="E125" s="10" t="n">
        <f aca="false">+A125</f>
        <v>11</v>
      </c>
      <c r="F125" s="11" t="s">
        <v>4</v>
      </c>
      <c r="G125" s="14" t="s">
        <v>26</v>
      </c>
      <c r="H125" s="1"/>
      <c r="I125" s="10" t="n">
        <f aca="false">+A125</f>
        <v>11</v>
      </c>
      <c r="J125" s="11" t="s">
        <v>4</v>
      </c>
      <c r="K125" s="14" t="s">
        <v>113</v>
      </c>
      <c r="L125" s="1"/>
      <c r="M125" s="10" t="n">
        <f aca="false">+E125</f>
        <v>11</v>
      </c>
      <c r="N125" s="11" t="s">
        <v>4</v>
      </c>
      <c r="O125" s="14"/>
    </row>
    <row r="126" s="23" customFormat="true" ht="12" hidden="false" customHeight="true" outlineLevel="0" collapsed="false">
      <c r="A126" s="10"/>
      <c r="B126" s="11" t="s">
        <v>5</v>
      </c>
      <c r="C126" s="66" t="s">
        <v>16</v>
      </c>
      <c r="D126" s="1"/>
      <c r="E126" s="10"/>
      <c r="F126" s="11" t="s">
        <v>5</v>
      </c>
      <c r="G126" s="66" t="s">
        <v>16</v>
      </c>
      <c r="H126" s="1"/>
      <c r="I126" s="10"/>
      <c r="J126" s="11" t="s">
        <v>5</v>
      </c>
      <c r="K126" s="66"/>
      <c r="L126" s="1"/>
      <c r="M126" s="10"/>
      <c r="N126" s="11" t="s">
        <v>5</v>
      </c>
      <c r="O126" s="66"/>
    </row>
    <row r="127" s="23" customFormat="true" ht="12" hidden="false" customHeight="true" outlineLevel="0" collapsed="false">
      <c r="A127" s="10"/>
      <c r="B127" s="11" t="s">
        <v>6</v>
      </c>
      <c r="C127" s="14" t="s">
        <v>120</v>
      </c>
      <c r="D127" s="1"/>
      <c r="E127" s="10"/>
      <c r="F127" s="11" t="s">
        <v>6</v>
      </c>
      <c r="G127" s="14" t="s">
        <v>27</v>
      </c>
      <c r="H127" s="1"/>
      <c r="I127" s="10"/>
      <c r="J127" s="11" t="s">
        <v>6</v>
      </c>
      <c r="K127" s="14" t="s">
        <v>105</v>
      </c>
      <c r="L127" s="1"/>
      <c r="M127" s="10"/>
      <c r="N127" s="11" t="s">
        <v>6</v>
      </c>
      <c r="O127" s="14"/>
    </row>
    <row r="128" s="23" customFormat="true" ht="12" hidden="false" customHeight="true" outlineLevel="0" collapsed="false">
      <c r="A128" s="10"/>
      <c r="B128" s="11" t="s">
        <v>7</v>
      </c>
      <c r="C128" s="66" t="s">
        <v>28</v>
      </c>
      <c r="D128" s="1"/>
      <c r="E128" s="10"/>
      <c r="F128" s="11" t="s">
        <v>7</v>
      </c>
      <c r="G128" s="66" t="s">
        <v>29</v>
      </c>
      <c r="H128" s="1"/>
      <c r="I128" s="10"/>
      <c r="J128" s="11" t="s">
        <v>7</v>
      </c>
      <c r="K128" s="66" t="s">
        <v>50</v>
      </c>
      <c r="L128" s="1"/>
      <c r="M128" s="10"/>
      <c r="N128" s="11" t="s">
        <v>7</v>
      </c>
      <c r="O128" s="66"/>
    </row>
    <row r="129" s="23" customFormat="true" ht="12" hidden="false" customHeight="true" outlineLevel="0" collapsed="false">
      <c r="A129" s="10"/>
      <c r="B129" s="15" t="s">
        <v>8</v>
      </c>
      <c r="C129" s="16" t="n">
        <v>5</v>
      </c>
      <c r="D129" s="1"/>
      <c r="E129" s="10"/>
      <c r="F129" s="15" t="s">
        <v>8</v>
      </c>
      <c r="G129" s="16" t="n">
        <v>4</v>
      </c>
      <c r="H129" s="1"/>
      <c r="I129" s="10"/>
      <c r="J129" s="15" t="s">
        <v>8</v>
      </c>
      <c r="K129" s="16" t="n">
        <v>3</v>
      </c>
      <c r="L129" s="1"/>
      <c r="M129" s="10"/>
      <c r="N129" s="15" t="s">
        <v>8</v>
      </c>
      <c r="O129" s="16"/>
    </row>
    <row r="130" s="23" customFormat="true" ht="12" hidden="false" customHeight="true" outlineLevel="0" collapsed="false">
      <c r="A130" s="10"/>
      <c r="B130" s="15" t="s">
        <v>9</v>
      </c>
      <c r="C130" s="14" t="s">
        <v>121</v>
      </c>
      <c r="D130" s="1"/>
      <c r="E130" s="10"/>
      <c r="F130" s="15" t="s">
        <v>9</v>
      </c>
      <c r="G130" s="48" t="n">
        <v>0.729166666666667</v>
      </c>
      <c r="H130" s="1"/>
      <c r="I130" s="10"/>
      <c r="J130" s="15" t="s">
        <v>9</v>
      </c>
      <c r="K130" s="14"/>
      <c r="L130" s="1"/>
      <c r="M130" s="10"/>
      <c r="N130" s="15" t="s">
        <v>9</v>
      </c>
      <c r="O130" s="14"/>
    </row>
    <row r="131" s="23" customFormat="true" ht="12" hidden="false" customHeight="true" outlineLevel="0" collapsed="false">
      <c r="A131" s="10"/>
      <c r="B131" s="15" t="s">
        <v>10</v>
      </c>
      <c r="C131" s="14"/>
      <c r="D131" s="1"/>
      <c r="E131" s="10"/>
      <c r="F131" s="15" t="s">
        <v>10</v>
      </c>
      <c r="G131" s="14" t="s">
        <v>32</v>
      </c>
      <c r="H131" s="1"/>
      <c r="I131" s="10"/>
      <c r="J131" s="15" t="s">
        <v>10</v>
      </c>
      <c r="K131" s="14"/>
      <c r="L131" s="1"/>
      <c r="M131" s="10"/>
      <c r="N131" s="15" t="s">
        <v>10</v>
      </c>
      <c r="O131" s="14"/>
    </row>
    <row r="132" s="23" customFormat="true" ht="12" hidden="false" customHeight="true" outlineLevel="0" collapsed="false">
      <c r="A132" s="10"/>
      <c r="B132" s="15" t="s">
        <v>11</v>
      </c>
      <c r="C132" s="67" t="s">
        <v>43</v>
      </c>
      <c r="D132" s="1"/>
      <c r="E132" s="10"/>
      <c r="F132" s="15" t="s">
        <v>11</v>
      </c>
      <c r="G132" s="67" t="s">
        <v>21</v>
      </c>
      <c r="H132" s="1"/>
      <c r="I132" s="10"/>
      <c r="J132" s="15" t="s">
        <v>11</v>
      </c>
      <c r="K132" s="67"/>
      <c r="L132" s="1"/>
      <c r="M132" s="10"/>
      <c r="N132" s="15" t="s">
        <v>11</v>
      </c>
      <c r="O132" s="67"/>
    </row>
    <row r="133" s="23" customFormat="true" ht="12" hidden="false" customHeight="true" outlineLevel="0" collapsed="false">
      <c r="A133" s="10"/>
      <c r="B133" s="18" t="s">
        <v>12</v>
      </c>
      <c r="C133" s="19" t="s">
        <v>122</v>
      </c>
      <c r="D133" s="1"/>
      <c r="E133" s="10"/>
      <c r="F133" s="18" t="s">
        <v>12</v>
      </c>
      <c r="G133" s="46" t="s">
        <v>33</v>
      </c>
      <c r="H133" s="1"/>
      <c r="I133" s="10"/>
      <c r="J133" s="18" t="s">
        <v>12</v>
      </c>
      <c r="K133" s="38" t="s">
        <v>33</v>
      </c>
      <c r="L133" s="1"/>
      <c r="M133" s="10"/>
      <c r="N133" s="18" t="s">
        <v>12</v>
      </c>
      <c r="O133" s="20"/>
    </row>
    <row r="134" s="23" customFormat="true" ht="12" hidden="false" customHeight="true" outlineLevel="0" collapsed="false">
      <c r="A134" s="10"/>
      <c r="B134" s="18"/>
      <c r="C134" s="19"/>
      <c r="D134" s="1"/>
      <c r="E134" s="10"/>
      <c r="F134" s="18"/>
      <c r="G134" s="46"/>
      <c r="H134" s="1"/>
      <c r="I134" s="10"/>
      <c r="J134" s="18"/>
      <c r="K134" s="38"/>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27" t="s">
        <v>118</v>
      </c>
      <c r="D136" s="1"/>
      <c r="E136" s="6" t="s">
        <v>2</v>
      </c>
      <c r="F136" s="7" t="s">
        <v>3</v>
      </c>
      <c r="G136" s="9" t="s">
        <v>24</v>
      </c>
      <c r="H136" s="1"/>
      <c r="I136" s="6" t="s">
        <v>2</v>
      </c>
      <c r="J136" s="7" t="s">
        <v>3</v>
      </c>
      <c r="K136" s="33" t="s">
        <v>111</v>
      </c>
      <c r="L136" s="1"/>
      <c r="M136" s="6" t="s">
        <v>2</v>
      </c>
      <c r="N136" s="7" t="s">
        <v>3</v>
      </c>
      <c r="O136" s="27"/>
    </row>
    <row r="137" s="23" customFormat="true" ht="12" hidden="false" customHeight="true" outlineLevel="0" collapsed="false">
      <c r="A137" s="10" t="n">
        <f aca="false">+A125+1</f>
        <v>12</v>
      </c>
      <c r="B137" s="11" t="s">
        <v>4</v>
      </c>
      <c r="C137" s="14" t="s">
        <v>119</v>
      </c>
      <c r="D137" s="1"/>
      <c r="E137" s="10" t="n">
        <f aca="false">+A137</f>
        <v>12</v>
      </c>
      <c r="F137" s="11" t="s">
        <v>4</v>
      </c>
      <c r="G137" s="14" t="s">
        <v>26</v>
      </c>
      <c r="H137" s="1"/>
      <c r="I137" s="10" t="n">
        <f aca="false">+E137</f>
        <v>12</v>
      </c>
      <c r="J137" s="11" t="s">
        <v>4</v>
      </c>
      <c r="K137" s="14" t="s">
        <v>113</v>
      </c>
      <c r="L137" s="1"/>
      <c r="M137" s="10" t="n">
        <f aca="false">+E137</f>
        <v>12</v>
      </c>
      <c r="N137" s="11" t="s">
        <v>4</v>
      </c>
      <c r="O137" s="14"/>
    </row>
    <row r="138" s="23" customFormat="true" ht="12" hidden="false" customHeight="true" outlineLevel="0" collapsed="false">
      <c r="A138" s="10"/>
      <c r="B138" s="11" t="s">
        <v>5</v>
      </c>
      <c r="C138" s="66" t="s">
        <v>16</v>
      </c>
      <c r="D138" s="1"/>
      <c r="E138" s="10"/>
      <c r="F138" s="11" t="s">
        <v>5</v>
      </c>
      <c r="G138" s="66" t="s">
        <v>16</v>
      </c>
      <c r="H138" s="1"/>
      <c r="I138" s="10"/>
      <c r="J138" s="11" t="s">
        <v>5</v>
      </c>
      <c r="K138" s="66"/>
      <c r="L138" s="1"/>
      <c r="M138" s="10"/>
      <c r="N138" s="11" t="s">
        <v>5</v>
      </c>
      <c r="O138" s="66"/>
    </row>
    <row r="139" s="23" customFormat="true" ht="12" hidden="false" customHeight="true" outlineLevel="0" collapsed="false">
      <c r="A139" s="10"/>
      <c r="B139" s="11" t="s">
        <v>6</v>
      </c>
      <c r="C139" s="14" t="s">
        <v>120</v>
      </c>
      <c r="D139" s="1"/>
      <c r="E139" s="10"/>
      <c r="F139" s="11" t="s">
        <v>6</v>
      </c>
      <c r="G139" s="14" t="s">
        <v>27</v>
      </c>
      <c r="H139" s="1"/>
      <c r="I139" s="10"/>
      <c r="J139" s="11" t="s">
        <v>6</v>
      </c>
      <c r="K139" s="14" t="s">
        <v>105</v>
      </c>
      <c r="L139" s="1"/>
      <c r="M139" s="10"/>
      <c r="N139" s="11" t="s">
        <v>6</v>
      </c>
      <c r="O139" s="14"/>
    </row>
    <row r="140" s="23" customFormat="true" ht="12" hidden="false" customHeight="true" outlineLevel="0" collapsed="false">
      <c r="A140" s="10"/>
      <c r="B140" s="11" t="s">
        <v>7</v>
      </c>
      <c r="C140" s="66" t="s">
        <v>28</v>
      </c>
      <c r="D140" s="1"/>
      <c r="E140" s="10"/>
      <c r="F140" s="11" t="s">
        <v>7</v>
      </c>
      <c r="G140" s="66" t="s">
        <v>29</v>
      </c>
      <c r="H140" s="1"/>
      <c r="I140" s="10"/>
      <c r="J140" s="11" t="s">
        <v>7</v>
      </c>
      <c r="K140" s="66" t="s">
        <v>50</v>
      </c>
      <c r="L140" s="1"/>
      <c r="M140" s="10"/>
      <c r="N140" s="11" t="s">
        <v>7</v>
      </c>
      <c r="O140" s="66"/>
    </row>
    <row r="141" s="23" customFormat="true" ht="12" hidden="false" customHeight="true" outlineLevel="0" collapsed="false">
      <c r="A141" s="10"/>
      <c r="B141" s="15" t="s">
        <v>8</v>
      </c>
      <c r="C141" s="16" t="n">
        <v>5</v>
      </c>
      <c r="D141" s="1"/>
      <c r="E141" s="10"/>
      <c r="F141" s="15" t="s">
        <v>8</v>
      </c>
      <c r="G141" s="16" t="n">
        <v>4</v>
      </c>
      <c r="H141" s="1"/>
      <c r="I141" s="10"/>
      <c r="J141" s="15" t="s">
        <v>8</v>
      </c>
      <c r="K141" s="16" t="n">
        <v>3</v>
      </c>
      <c r="L141" s="1"/>
      <c r="M141" s="10"/>
      <c r="N141" s="15" t="s">
        <v>8</v>
      </c>
      <c r="O141" s="16"/>
    </row>
    <row r="142" s="23" customFormat="true" ht="12" hidden="false" customHeight="true" outlineLevel="0" collapsed="false">
      <c r="A142" s="10"/>
      <c r="B142" s="15" t="s">
        <v>9</v>
      </c>
      <c r="C142" s="14" t="s">
        <v>121</v>
      </c>
      <c r="D142" s="1"/>
      <c r="E142" s="10"/>
      <c r="F142" s="15" t="s">
        <v>9</v>
      </c>
      <c r="G142" s="48" t="n">
        <v>0.729166666666667</v>
      </c>
      <c r="H142" s="1"/>
      <c r="I142" s="10"/>
      <c r="J142" s="15" t="s">
        <v>9</v>
      </c>
      <c r="K142" s="14"/>
      <c r="L142" s="1"/>
      <c r="M142" s="10"/>
      <c r="N142" s="15" t="s">
        <v>9</v>
      </c>
      <c r="O142" s="14"/>
    </row>
    <row r="143" s="23" customFormat="true" ht="12" hidden="false" customHeight="true" outlineLevel="0" collapsed="false">
      <c r="A143" s="10"/>
      <c r="B143" s="15" t="s">
        <v>10</v>
      </c>
      <c r="C143" s="14"/>
      <c r="D143" s="1"/>
      <c r="E143" s="10"/>
      <c r="F143" s="15" t="s">
        <v>10</v>
      </c>
      <c r="G143" s="14" t="s">
        <v>32</v>
      </c>
      <c r="H143" s="1"/>
      <c r="I143" s="10"/>
      <c r="J143" s="15" t="s">
        <v>10</v>
      </c>
      <c r="K143" s="14"/>
      <c r="L143" s="1"/>
      <c r="M143" s="10"/>
      <c r="N143" s="15" t="s">
        <v>10</v>
      </c>
      <c r="O143" s="14"/>
    </row>
    <row r="144" s="23" customFormat="true" ht="12" hidden="false" customHeight="true" outlineLevel="0" collapsed="false">
      <c r="A144" s="10"/>
      <c r="B144" s="15" t="s">
        <v>11</v>
      </c>
      <c r="C144" s="67" t="s">
        <v>43</v>
      </c>
      <c r="D144" s="1"/>
      <c r="E144" s="10"/>
      <c r="F144" s="15" t="s">
        <v>11</v>
      </c>
      <c r="G144" s="67" t="s">
        <v>21</v>
      </c>
      <c r="H144" s="1"/>
      <c r="I144" s="10"/>
      <c r="J144" s="15" t="s">
        <v>11</v>
      </c>
      <c r="K144" s="67"/>
      <c r="L144" s="1"/>
      <c r="M144" s="10"/>
      <c r="N144" s="15" t="s">
        <v>11</v>
      </c>
      <c r="O144" s="67"/>
    </row>
    <row r="145" s="23" customFormat="true" ht="12" hidden="false" customHeight="true" outlineLevel="0" collapsed="false">
      <c r="A145" s="10"/>
      <c r="B145" s="18" t="s">
        <v>12</v>
      </c>
      <c r="C145" s="19" t="s">
        <v>122</v>
      </c>
      <c r="D145" s="1"/>
      <c r="E145" s="10"/>
      <c r="F145" s="18" t="s">
        <v>12</v>
      </c>
      <c r="G145" s="46" t="s">
        <v>33</v>
      </c>
      <c r="H145" s="1"/>
      <c r="I145" s="10"/>
      <c r="J145" s="18" t="s">
        <v>12</v>
      </c>
      <c r="K145" s="38" t="s">
        <v>33</v>
      </c>
      <c r="L145" s="1"/>
      <c r="M145" s="10"/>
      <c r="N145" s="18" t="s">
        <v>12</v>
      </c>
      <c r="O145" s="53"/>
    </row>
    <row r="146" s="23" customFormat="true" ht="12" hidden="false" customHeight="true" outlineLevel="0" collapsed="false">
      <c r="A146" s="10"/>
      <c r="B146" s="18"/>
      <c r="C146" s="19"/>
      <c r="D146" s="1"/>
      <c r="E146" s="10"/>
      <c r="F146" s="18"/>
      <c r="G146" s="46"/>
      <c r="H146" s="1"/>
      <c r="I146" s="10"/>
      <c r="J146" s="18"/>
      <c r="K146" s="38"/>
      <c r="L146" s="1"/>
      <c r="M146" s="10"/>
      <c r="N146" s="18"/>
      <c r="O146" s="53"/>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27" t="s">
        <v>118</v>
      </c>
      <c r="D148" s="1"/>
      <c r="E148" s="6" t="s">
        <v>2</v>
      </c>
      <c r="F148" s="7" t="s">
        <v>3</v>
      </c>
      <c r="G148" s="9" t="s">
        <v>24</v>
      </c>
      <c r="H148" s="1"/>
      <c r="I148" s="6" t="s">
        <v>2</v>
      </c>
      <c r="J148" s="7" t="s">
        <v>3</v>
      </c>
      <c r="K148" s="9"/>
      <c r="L148" s="1"/>
      <c r="M148" s="6" t="s">
        <v>2</v>
      </c>
      <c r="N148" s="7" t="s">
        <v>3</v>
      </c>
      <c r="O148" s="9"/>
    </row>
    <row r="149" s="23" customFormat="true" ht="12" hidden="false" customHeight="true" outlineLevel="0" collapsed="false">
      <c r="A149" s="10" t="n">
        <v>13</v>
      </c>
      <c r="B149" s="11" t="s">
        <v>4</v>
      </c>
      <c r="C149" s="14" t="s">
        <v>119</v>
      </c>
      <c r="D149" s="1"/>
      <c r="E149" s="10" t="n">
        <f aca="false">+A149</f>
        <v>13</v>
      </c>
      <c r="F149" s="11" t="s">
        <v>4</v>
      </c>
      <c r="G149" s="14" t="s">
        <v>26</v>
      </c>
      <c r="H149" s="1"/>
      <c r="I149" s="13" t="n">
        <f aca="false">+A149</f>
        <v>13</v>
      </c>
      <c r="J149" s="11" t="s">
        <v>4</v>
      </c>
      <c r="K149" s="14"/>
      <c r="L149" s="1"/>
      <c r="M149" s="13" t="n">
        <f aca="false">+E149</f>
        <v>13</v>
      </c>
      <c r="N149" s="11" t="s">
        <v>4</v>
      </c>
      <c r="O149" s="14"/>
    </row>
    <row r="150" s="23" customFormat="true" ht="12" hidden="false" customHeight="true" outlineLevel="0" collapsed="false">
      <c r="A150" s="10"/>
      <c r="B150" s="11" t="s">
        <v>5</v>
      </c>
      <c r="C150" s="66" t="s">
        <v>16</v>
      </c>
      <c r="D150" s="1"/>
      <c r="E150" s="10"/>
      <c r="F150" s="11" t="s">
        <v>5</v>
      </c>
      <c r="G150" s="66" t="s">
        <v>16</v>
      </c>
      <c r="H150" s="1"/>
      <c r="I150" s="13"/>
      <c r="J150" s="11" t="s">
        <v>5</v>
      </c>
      <c r="K150" s="66"/>
      <c r="L150" s="1"/>
      <c r="M150" s="13"/>
      <c r="N150" s="11" t="s">
        <v>5</v>
      </c>
      <c r="O150" s="66"/>
    </row>
    <row r="151" s="23" customFormat="true" ht="12" hidden="false" customHeight="true" outlineLevel="0" collapsed="false">
      <c r="A151" s="10"/>
      <c r="B151" s="11" t="s">
        <v>6</v>
      </c>
      <c r="C151" s="14" t="s">
        <v>120</v>
      </c>
      <c r="D151" s="1"/>
      <c r="E151" s="10"/>
      <c r="F151" s="11" t="s">
        <v>6</v>
      </c>
      <c r="G151" s="14" t="s">
        <v>27</v>
      </c>
      <c r="H151" s="1"/>
      <c r="I151" s="13"/>
      <c r="J151" s="11" t="s">
        <v>6</v>
      </c>
      <c r="K151" s="14"/>
      <c r="L151" s="1"/>
      <c r="M151" s="13"/>
      <c r="N151" s="11" t="s">
        <v>6</v>
      </c>
      <c r="O151" s="14"/>
    </row>
    <row r="152" s="23" customFormat="true" ht="12" hidden="false" customHeight="true" outlineLevel="0" collapsed="false">
      <c r="A152" s="10"/>
      <c r="B152" s="11" t="s">
        <v>7</v>
      </c>
      <c r="C152" s="66" t="s">
        <v>28</v>
      </c>
      <c r="D152" s="1"/>
      <c r="E152" s="10"/>
      <c r="F152" s="11" t="s">
        <v>7</v>
      </c>
      <c r="G152" s="66" t="s">
        <v>29</v>
      </c>
      <c r="H152" s="1"/>
      <c r="I152" s="13"/>
      <c r="J152" s="11" t="s">
        <v>7</v>
      </c>
      <c r="K152" s="66"/>
      <c r="L152" s="1"/>
      <c r="M152" s="13"/>
      <c r="N152" s="11" t="s">
        <v>7</v>
      </c>
      <c r="O152" s="66"/>
    </row>
    <row r="153" s="23" customFormat="true" ht="12" hidden="false" customHeight="true" outlineLevel="0" collapsed="false">
      <c r="A153" s="10"/>
      <c r="B153" s="15" t="s">
        <v>8</v>
      </c>
      <c r="C153" s="16" t="n">
        <v>5</v>
      </c>
      <c r="D153" s="1"/>
      <c r="E153" s="10"/>
      <c r="F153" s="15" t="s">
        <v>8</v>
      </c>
      <c r="G153" s="16" t="n">
        <v>4</v>
      </c>
      <c r="H153" s="1"/>
      <c r="I153" s="13"/>
      <c r="J153" s="15" t="s">
        <v>8</v>
      </c>
      <c r="K153" s="16"/>
      <c r="L153" s="1"/>
      <c r="M153" s="13"/>
      <c r="N153" s="15" t="s">
        <v>8</v>
      </c>
      <c r="O153" s="16"/>
    </row>
    <row r="154" s="23" customFormat="true" ht="12" hidden="false" customHeight="true" outlineLevel="0" collapsed="false">
      <c r="A154" s="10"/>
      <c r="B154" s="15" t="s">
        <v>9</v>
      </c>
      <c r="C154" s="14" t="s">
        <v>121</v>
      </c>
      <c r="D154" s="1"/>
      <c r="E154" s="10"/>
      <c r="F154" s="15" t="s">
        <v>9</v>
      </c>
      <c r="G154" s="48" t="n">
        <v>0.729166666666667</v>
      </c>
      <c r="H154" s="1"/>
      <c r="I154" s="13"/>
      <c r="J154" s="15" t="s">
        <v>9</v>
      </c>
      <c r="K154" s="14"/>
      <c r="L154" s="1"/>
      <c r="M154" s="13"/>
      <c r="N154" s="15" t="s">
        <v>9</v>
      </c>
      <c r="O154" s="14"/>
    </row>
    <row r="155" s="23" customFormat="true" ht="12" hidden="false" customHeight="true" outlineLevel="0" collapsed="false">
      <c r="A155" s="10"/>
      <c r="B155" s="15" t="s">
        <v>10</v>
      </c>
      <c r="C155" s="14"/>
      <c r="D155" s="1"/>
      <c r="E155" s="10"/>
      <c r="F155" s="15" t="s">
        <v>10</v>
      </c>
      <c r="G155" s="14" t="s">
        <v>32</v>
      </c>
      <c r="H155" s="1"/>
      <c r="I155" s="13"/>
      <c r="J155" s="15" t="s">
        <v>10</v>
      </c>
      <c r="K155" s="14"/>
      <c r="L155" s="1"/>
      <c r="M155" s="13"/>
      <c r="N155" s="15" t="s">
        <v>10</v>
      </c>
      <c r="O155" s="14"/>
    </row>
    <row r="156" s="23" customFormat="true" ht="12" hidden="false" customHeight="true" outlineLevel="0" collapsed="false">
      <c r="A156" s="10"/>
      <c r="B156" s="15" t="s">
        <v>11</v>
      </c>
      <c r="C156" s="67" t="s">
        <v>43</v>
      </c>
      <c r="D156" s="1"/>
      <c r="E156" s="10"/>
      <c r="F156" s="15" t="s">
        <v>11</v>
      </c>
      <c r="G156" s="67" t="s">
        <v>21</v>
      </c>
      <c r="H156" s="1"/>
      <c r="I156" s="13"/>
      <c r="J156" s="15" t="s">
        <v>11</v>
      </c>
      <c r="K156" s="67"/>
      <c r="L156" s="1"/>
      <c r="M156" s="13"/>
      <c r="N156" s="15" t="s">
        <v>11</v>
      </c>
      <c r="O156" s="67"/>
    </row>
    <row r="157" s="23" customFormat="true" ht="12" hidden="false" customHeight="true" outlineLevel="0" collapsed="false">
      <c r="A157" s="10"/>
      <c r="B157" s="18" t="s">
        <v>12</v>
      </c>
      <c r="C157" s="19" t="s">
        <v>122</v>
      </c>
      <c r="D157" s="1"/>
      <c r="E157" s="10"/>
      <c r="F157" s="18" t="s">
        <v>12</v>
      </c>
      <c r="G157" s="46" t="s">
        <v>33</v>
      </c>
      <c r="H157" s="1"/>
      <c r="I157" s="13"/>
      <c r="J157" s="18" t="s">
        <v>12</v>
      </c>
      <c r="K157" s="20"/>
      <c r="L157" s="1"/>
      <c r="M157" s="13"/>
      <c r="N157" s="18" t="s">
        <v>12</v>
      </c>
      <c r="O157" s="20"/>
    </row>
    <row r="158" s="23" customFormat="true" ht="12" hidden="false" customHeight="true" outlineLevel="0" collapsed="false">
      <c r="A158" s="10"/>
      <c r="B158" s="18"/>
      <c r="C158" s="19"/>
      <c r="D158" s="1"/>
      <c r="E158" s="10"/>
      <c r="F158" s="18"/>
      <c r="G158" s="46"/>
      <c r="H158" s="1"/>
      <c r="I158" s="13"/>
      <c r="J158" s="18"/>
      <c r="K158" s="20"/>
      <c r="L158" s="1"/>
      <c r="M158" s="13"/>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27" t="s">
        <v>118</v>
      </c>
      <c r="D160" s="1"/>
      <c r="E160" s="6" t="s">
        <v>2</v>
      </c>
      <c r="F160" s="7" t="s">
        <v>3</v>
      </c>
      <c r="G160" s="27" t="s">
        <v>40</v>
      </c>
      <c r="H160" s="1"/>
      <c r="I160" s="6" t="s">
        <v>2</v>
      </c>
      <c r="J160" s="7" t="s">
        <v>3</v>
      </c>
      <c r="K160" s="9" t="s">
        <v>24</v>
      </c>
      <c r="L160" s="1"/>
      <c r="M160" s="6" t="s">
        <v>2</v>
      </c>
      <c r="N160" s="7" t="s">
        <v>3</v>
      </c>
      <c r="O160" s="9"/>
    </row>
    <row r="161" s="23" customFormat="true" ht="12" hidden="false" customHeight="true" outlineLevel="0" collapsed="false">
      <c r="A161" s="10" t="n">
        <v>14</v>
      </c>
      <c r="B161" s="11" t="s">
        <v>4</v>
      </c>
      <c r="C161" s="14" t="s">
        <v>119</v>
      </c>
      <c r="D161" s="1"/>
      <c r="E161" s="10" t="n">
        <f aca="false">+A161</f>
        <v>14</v>
      </c>
      <c r="F161" s="11" t="s">
        <v>4</v>
      </c>
      <c r="G161" s="14" t="s">
        <v>41</v>
      </c>
      <c r="H161" s="1"/>
      <c r="I161" s="10" t="n">
        <f aca="false">+A161</f>
        <v>14</v>
      </c>
      <c r="J161" s="11" t="s">
        <v>4</v>
      </c>
      <c r="K161" s="14" t="s">
        <v>26</v>
      </c>
      <c r="L161" s="1"/>
      <c r="M161" s="10" t="n">
        <f aca="false">+E161</f>
        <v>14</v>
      </c>
      <c r="N161" s="11" t="s">
        <v>4</v>
      </c>
      <c r="O161" s="14"/>
    </row>
    <row r="162" s="23" customFormat="true" ht="12" hidden="false" customHeight="true" outlineLevel="0" collapsed="false">
      <c r="A162" s="10"/>
      <c r="B162" s="11" t="s">
        <v>5</v>
      </c>
      <c r="C162" s="66" t="s">
        <v>16</v>
      </c>
      <c r="D162" s="1"/>
      <c r="E162" s="10"/>
      <c r="F162" s="11" t="s">
        <v>5</v>
      </c>
      <c r="G162" s="66" t="s">
        <v>16</v>
      </c>
      <c r="H162" s="1"/>
      <c r="I162" s="10"/>
      <c r="J162" s="11" t="s">
        <v>5</v>
      </c>
      <c r="K162" s="66" t="s">
        <v>16</v>
      </c>
      <c r="L162" s="1"/>
      <c r="M162" s="10"/>
      <c r="N162" s="11" t="s">
        <v>5</v>
      </c>
      <c r="O162" s="66"/>
    </row>
    <row r="163" s="23" customFormat="true" ht="12" hidden="false" customHeight="true" outlineLevel="0" collapsed="false">
      <c r="A163" s="10"/>
      <c r="B163" s="11" t="s">
        <v>6</v>
      </c>
      <c r="C163" s="14" t="s">
        <v>120</v>
      </c>
      <c r="D163" s="1"/>
      <c r="E163" s="10"/>
      <c r="F163" s="11" t="s">
        <v>6</v>
      </c>
      <c r="G163" s="14" t="s">
        <v>42</v>
      </c>
      <c r="H163" s="1"/>
      <c r="I163" s="10"/>
      <c r="J163" s="11" t="s">
        <v>6</v>
      </c>
      <c r="K163" s="14" t="s">
        <v>27</v>
      </c>
      <c r="L163" s="1"/>
      <c r="M163" s="10"/>
      <c r="N163" s="11" t="s">
        <v>6</v>
      </c>
      <c r="O163" s="14"/>
    </row>
    <row r="164" s="23" customFormat="true" ht="12" hidden="false" customHeight="true" outlineLevel="0" collapsed="false">
      <c r="A164" s="10"/>
      <c r="B164" s="11" t="s">
        <v>7</v>
      </c>
      <c r="C164" s="66" t="s">
        <v>28</v>
      </c>
      <c r="D164" s="1"/>
      <c r="E164" s="10"/>
      <c r="F164" s="11" t="s">
        <v>7</v>
      </c>
      <c r="G164" s="66" t="s">
        <v>28</v>
      </c>
      <c r="H164" s="1"/>
      <c r="I164" s="10"/>
      <c r="J164" s="11" t="s">
        <v>7</v>
      </c>
      <c r="K164" s="66" t="s">
        <v>29</v>
      </c>
      <c r="L164" s="1"/>
      <c r="M164" s="10"/>
      <c r="N164" s="11" t="s">
        <v>7</v>
      </c>
      <c r="O164" s="66"/>
    </row>
    <row r="165" s="23" customFormat="true" ht="12" hidden="false" customHeight="true" outlineLevel="0" collapsed="false">
      <c r="A165" s="10"/>
      <c r="B165" s="15" t="s">
        <v>8</v>
      </c>
      <c r="C165" s="16" t="n">
        <v>5</v>
      </c>
      <c r="D165" s="1"/>
      <c r="E165" s="10"/>
      <c r="F165" s="15" t="s">
        <v>8</v>
      </c>
      <c r="G165" s="16" t="n">
        <v>5</v>
      </c>
      <c r="H165" s="1"/>
      <c r="I165" s="10"/>
      <c r="J165" s="15" t="s">
        <v>8</v>
      </c>
      <c r="K165" s="16" t="n">
        <v>4</v>
      </c>
      <c r="L165" s="1"/>
      <c r="M165" s="10"/>
      <c r="N165" s="15" t="s">
        <v>8</v>
      </c>
      <c r="O165" s="16"/>
    </row>
    <row r="166" s="23" customFormat="true" ht="12" hidden="false" customHeight="true" outlineLevel="0" collapsed="false">
      <c r="A166" s="10"/>
      <c r="B166" s="15" t="s">
        <v>9</v>
      </c>
      <c r="C166" s="14" t="s">
        <v>121</v>
      </c>
      <c r="D166" s="1"/>
      <c r="E166" s="10"/>
      <c r="F166" s="15" t="s">
        <v>9</v>
      </c>
      <c r="G166" s="48" t="n">
        <v>0.65625</v>
      </c>
      <c r="H166" s="1"/>
      <c r="I166" s="10"/>
      <c r="J166" s="15" t="s">
        <v>9</v>
      </c>
      <c r="K166" s="48" t="n">
        <v>0.729166666666667</v>
      </c>
      <c r="L166" s="1"/>
      <c r="M166" s="10"/>
      <c r="N166" s="15" t="s">
        <v>9</v>
      </c>
      <c r="O166" s="14"/>
    </row>
    <row r="167" s="23" customFormat="true" ht="12" hidden="false" customHeight="true" outlineLevel="0" collapsed="false">
      <c r="A167" s="10"/>
      <c r="B167" s="15" t="s">
        <v>10</v>
      </c>
      <c r="C167" s="14"/>
      <c r="D167" s="1"/>
      <c r="E167" s="10"/>
      <c r="F167" s="15" t="s">
        <v>10</v>
      </c>
      <c r="G167" s="14"/>
      <c r="H167" s="1"/>
      <c r="I167" s="10"/>
      <c r="J167" s="15" t="s">
        <v>10</v>
      </c>
      <c r="K167" s="14" t="s">
        <v>32</v>
      </c>
      <c r="L167" s="1"/>
      <c r="M167" s="10"/>
      <c r="N167" s="15" t="s">
        <v>10</v>
      </c>
      <c r="O167" s="14"/>
    </row>
    <row r="168" s="23" customFormat="true" ht="12" hidden="false" customHeight="true" outlineLevel="0" collapsed="false">
      <c r="A168" s="10"/>
      <c r="B168" s="15" t="s">
        <v>11</v>
      </c>
      <c r="C168" s="67" t="s">
        <v>43</v>
      </c>
      <c r="D168" s="1"/>
      <c r="E168" s="10"/>
      <c r="F168" s="15" t="s">
        <v>11</v>
      </c>
      <c r="G168" s="67" t="s">
        <v>43</v>
      </c>
      <c r="H168" s="1"/>
      <c r="I168" s="10"/>
      <c r="J168" s="15" t="s">
        <v>11</v>
      </c>
      <c r="K168" s="67" t="s">
        <v>21</v>
      </c>
      <c r="L168" s="1"/>
      <c r="M168" s="10"/>
      <c r="N168" s="15" t="s">
        <v>11</v>
      </c>
      <c r="O168" s="67"/>
    </row>
    <row r="169" s="23" customFormat="true" ht="12" hidden="false" customHeight="true" outlineLevel="0" collapsed="false">
      <c r="A169" s="10"/>
      <c r="B169" s="18" t="s">
        <v>12</v>
      </c>
      <c r="C169" s="19" t="s">
        <v>122</v>
      </c>
      <c r="D169" s="1"/>
      <c r="E169" s="10"/>
      <c r="F169" s="18" t="s">
        <v>12</v>
      </c>
      <c r="G169" s="36" t="s">
        <v>33</v>
      </c>
      <c r="H169" s="1"/>
      <c r="I169" s="10"/>
      <c r="J169" s="18" t="s">
        <v>12</v>
      </c>
      <c r="K169" s="46" t="s">
        <v>33</v>
      </c>
      <c r="L169" s="1"/>
      <c r="M169" s="10"/>
      <c r="N169" s="18" t="s">
        <v>12</v>
      </c>
      <c r="O169" s="20"/>
    </row>
    <row r="170" s="23" customFormat="true" ht="12" hidden="false" customHeight="true" outlineLevel="0" collapsed="false">
      <c r="A170" s="10"/>
      <c r="B170" s="18"/>
      <c r="C170" s="19"/>
      <c r="D170" s="1"/>
      <c r="E170" s="10"/>
      <c r="F170" s="18"/>
      <c r="G170" s="36"/>
      <c r="H170" s="1"/>
      <c r="I170" s="10"/>
      <c r="J170" s="18"/>
      <c r="K170" s="46"/>
      <c r="L170" s="1"/>
      <c r="M170" s="10"/>
      <c r="N170" s="18"/>
      <c r="O170" s="20"/>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33" t="s">
        <v>34</v>
      </c>
      <c r="D172" s="1"/>
      <c r="E172" s="6" t="s">
        <v>2</v>
      </c>
      <c r="F172" s="7" t="s">
        <v>3</v>
      </c>
      <c r="G172" s="54"/>
      <c r="H172" s="1"/>
      <c r="I172" s="6" t="s">
        <v>2</v>
      </c>
      <c r="J172" s="7" t="s">
        <v>3</v>
      </c>
      <c r="K172" s="49"/>
      <c r="L172" s="1"/>
      <c r="M172" s="6" t="s">
        <v>2</v>
      </c>
      <c r="N172" s="7" t="s">
        <v>3</v>
      </c>
      <c r="O172" s="9"/>
    </row>
    <row r="173" s="23" customFormat="true" ht="12" hidden="false" customHeight="true" outlineLevel="0" collapsed="false">
      <c r="A173" s="10" t="n">
        <f aca="false">+A161+1</f>
        <v>15</v>
      </c>
      <c r="B173" s="11" t="s">
        <v>4</v>
      </c>
      <c r="C173" s="14" t="s">
        <v>35</v>
      </c>
      <c r="D173" s="1"/>
      <c r="E173" s="10" t="n">
        <f aca="false">+A173</f>
        <v>15</v>
      </c>
      <c r="F173" s="11" t="s">
        <v>4</v>
      </c>
      <c r="G173" s="54"/>
      <c r="H173" s="1"/>
      <c r="I173" s="10" t="n">
        <f aca="false">+A173</f>
        <v>15</v>
      </c>
      <c r="J173" s="11" t="s">
        <v>4</v>
      </c>
      <c r="K173" s="14"/>
      <c r="L173" s="1"/>
      <c r="M173" s="10" t="n">
        <f aca="false">+E173</f>
        <v>15</v>
      </c>
      <c r="N173" s="11" t="s">
        <v>4</v>
      </c>
      <c r="O173" s="14"/>
    </row>
    <row r="174" s="23" customFormat="true" ht="12" hidden="false" customHeight="true" outlineLevel="0" collapsed="false">
      <c r="A174" s="10"/>
      <c r="B174" s="11" t="s">
        <v>5</v>
      </c>
      <c r="C174" s="66" t="s">
        <v>16</v>
      </c>
      <c r="D174" s="1"/>
      <c r="E174" s="10"/>
      <c r="F174" s="11" t="s">
        <v>5</v>
      </c>
      <c r="G174" s="66"/>
      <c r="H174" s="1"/>
      <c r="I174" s="10"/>
      <c r="J174" s="11" t="s">
        <v>5</v>
      </c>
      <c r="K174" s="66"/>
      <c r="L174" s="1"/>
      <c r="M174" s="10"/>
      <c r="N174" s="11" t="s">
        <v>5</v>
      </c>
      <c r="O174" s="66"/>
    </row>
    <row r="175" s="23" customFormat="true" ht="12" hidden="false" customHeight="true" outlineLevel="0" collapsed="false">
      <c r="A175" s="10"/>
      <c r="B175" s="11" t="s">
        <v>6</v>
      </c>
      <c r="C175" s="14" t="s">
        <v>17</v>
      </c>
      <c r="D175" s="1"/>
      <c r="E175" s="10"/>
      <c r="F175" s="11" t="s">
        <v>6</v>
      </c>
      <c r="G175" s="14"/>
      <c r="H175" s="1"/>
      <c r="I175" s="10"/>
      <c r="J175" s="11" t="s">
        <v>6</v>
      </c>
      <c r="K175" s="14"/>
      <c r="L175" s="1"/>
      <c r="M175" s="10"/>
      <c r="N175" s="11" t="s">
        <v>6</v>
      </c>
      <c r="O175" s="14"/>
    </row>
    <row r="176" s="23" customFormat="true" ht="12" hidden="false" customHeight="true" outlineLevel="0" collapsed="false">
      <c r="A176" s="10"/>
      <c r="B176" s="11" t="s">
        <v>7</v>
      </c>
      <c r="C176" s="66" t="s">
        <v>18</v>
      </c>
      <c r="D176" s="1"/>
      <c r="E176" s="10"/>
      <c r="F176" s="11" t="s">
        <v>7</v>
      </c>
      <c r="G176" s="66"/>
      <c r="H176" s="1"/>
      <c r="I176" s="10"/>
      <c r="J176" s="11" t="s">
        <v>7</v>
      </c>
      <c r="K176" s="66"/>
      <c r="L176" s="1"/>
      <c r="M176" s="10"/>
      <c r="N176" s="11" t="s">
        <v>7</v>
      </c>
      <c r="O176" s="66"/>
    </row>
    <row r="177" s="23" customFormat="true" ht="12" hidden="false" customHeight="true" outlineLevel="0" collapsed="false">
      <c r="A177" s="10"/>
      <c r="B177" s="15" t="s">
        <v>8</v>
      </c>
      <c r="C177" s="16" t="n">
        <v>4</v>
      </c>
      <c r="D177" s="1"/>
      <c r="E177" s="10"/>
      <c r="F177" s="15" t="s">
        <v>8</v>
      </c>
      <c r="G177" s="16"/>
      <c r="H177" s="1"/>
      <c r="I177" s="10"/>
      <c r="J177" s="15" t="s">
        <v>8</v>
      </c>
      <c r="K177" s="16"/>
      <c r="L177" s="1"/>
      <c r="M177" s="10"/>
      <c r="N177" s="15" t="s">
        <v>8</v>
      </c>
      <c r="O177" s="16"/>
    </row>
    <row r="178" s="23" customFormat="true" ht="12" hidden="false" customHeight="true" outlineLevel="0" collapsed="false">
      <c r="A178" s="10"/>
      <c r="B178" s="15" t="s">
        <v>9</v>
      </c>
      <c r="C178" s="14"/>
      <c r="D178" s="1"/>
      <c r="E178" s="10"/>
      <c r="F178" s="15" t="s">
        <v>9</v>
      </c>
      <c r="G178" s="14"/>
      <c r="H178" s="1"/>
      <c r="I178" s="10"/>
      <c r="J178" s="15" t="s">
        <v>9</v>
      </c>
      <c r="K178" s="14"/>
      <c r="L178" s="1"/>
      <c r="M178" s="10"/>
      <c r="N178" s="15" t="s">
        <v>9</v>
      </c>
      <c r="O178" s="14"/>
    </row>
    <row r="179" s="23" customFormat="true" ht="12" hidden="false" customHeight="true" outlineLevel="0" collapsed="false">
      <c r="A179" s="10"/>
      <c r="B179" s="15" t="s">
        <v>10</v>
      </c>
      <c r="C179" s="14" t="s">
        <v>20</v>
      </c>
      <c r="D179" s="1"/>
      <c r="E179" s="10"/>
      <c r="F179" s="15" t="s">
        <v>10</v>
      </c>
      <c r="G179" s="14"/>
      <c r="H179" s="1"/>
      <c r="I179" s="10"/>
      <c r="J179" s="15" t="s">
        <v>10</v>
      </c>
      <c r="K179" s="14"/>
      <c r="L179" s="1"/>
      <c r="M179" s="10"/>
      <c r="N179" s="15" t="s">
        <v>10</v>
      </c>
      <c r="O179" s="14"/>
    </row>
    <row r="180" s="23" customFormat="true" ht="12" hidden="false" customHeight="true" outlineLevel="0" collapsed="false">
      <c r="A180" s="10"/>
      <c r="B180" s="15" t="s">
        <v>11</v>
      </c>
      <c r="C180" s="67" t="s">
        <v>21</v>
      </c>
      <c r="D180" s="1"/>
      <c r="E180" s="10"/>
      <c r="F180" s="15" t="s">
        <v>11</v>
      </c>
      <c r="G180" s="67"/>
      <c r="H180" s="1"/>
      <c r="I180" s="10"/>
      <c r="J180" s="15" t="s">
        <v>11</v>
      </c>
      <c r="K180" s="67"/>
      <c r="L180" s="1"/>
      <c r="M180" s="10"/>
      <c r="N180" s="15" t="s">
        <v>11</v>
      </c>
      <c r="O180" s="67"/>
    </row>
    <row r="181" s="23" customFormat="true" ht="12" hidden="false" customHeight="true" outlineLevel="0" collapsed="false">
      <c r="A181" s="10"/>
      <c r="B181" s="18" t="s">
        <v>12</v>
      </c>
      <c r="C181" s="19" t="s">
        <v>33</v>
      </c>
      <c r="D181" s="1"/>
      <c r="E181" s="10"/>
      <c r="F181" s="18" t="s">
        <v>12</v>
      </c>
      <c r="G181" s="47"/>
      <c r="H181" s="1"/>
      <c r="I181" s="10"/>
      <c r="J181" s="18" t="s">
        <v>12</v>
      </c>
      <c r="K181" s="55"/>
      <c r="L181" s="1"/>
      <c r="M181" s="10"/>
      <c r="N181" s="18" t="s">
        <v>12</v>
      </c>
      <c r="O181" s="20"/>
    </row>
    <row r="182" s="23" customFormat="true" ht="12" hidden="false" customHeight="true" outlineLevel="0" collapsed="false">
      <c r="A182" s="10"/>
      <c r="B182" s="18"/>
      <c r="C182" s="19"/>
      <c r="D182" s="1"/>
      <c r="E182" s="10"/>
      <c r="F182" s="18"/>
      <c r="G182" s="47"/>
      <c r="H182" s="1"/>
      <c r="I182" s="10"/>
      <c r="J182" s="18"/>
      <c r="K182" s="55"/>
      <c r="L182" s="1"/>
      <c r="M182" s="10"/>
      <c r="N182" s="18"/>
      <c r="O182" s="20"/>
    </row>
    <row r="183" s="23" customFormat="true" ht="12" hidden="false" customHeight="true" outlineLevel="0" collapsed="false">
      <c r="A183" s="21"/>
      <c r="B183" s="22"/>
      <c r="D183" s="1"/>
      <c r="E183" s="1"/>
      <c r="F183" s="1"/>
      <c r="G183" s="1"/>
      <c r="H183" s="1"/>
      <c r="I183" s="1"/>
      <c r="J183" s="1"/>
      <c r="K183" s="1"/>
      <c r="M183" s="1"/>
      <c r="N183" s="1"/>
      <c r="O183" s="1"/>
    </row>
    <row r="184" s="23" customFormat="true" ht="12" hidden="false" customHeight="true" outlineLevel="0" collapsed="false">
      <c r="A184" s="6" t="s">
        <v>2</v>
      </c>
      <c r="B184" s="7" t="s">
        <v>3</v>
      </c>
      <c r="C184" s="9"/>
      <c r="D184" s="1"/>
      <c r="E184" s="6" t="s">
        <v>2</v>
      </c>
      <c r="F184" s="7" t="s">
        <v>3</v>
      </c>
      <c r="G184" s="56"/>
      <c r="H184" s="1"/>
      <c r="I184" s="6" t="s">
        <v>2</v>
      </c>
      <c r="J184" s="7" t="s">
        <v>3</v>
      </c>
      <c r="K184" s="9"/>
      <c r="L184" s="1"/>
      <c r="M184" s="6" t="s">
        <v>2</v>
      </c>
      <c r="N184" s="7" t="s">
        <v>3</v>
      </c>
      <c r="O184" s="9"/>
    </row>
    <row r="185" s="23" customFormat="true" ht="12" hidden="false" customHeight="true" outlineLevel="0" collapsed="false">
      <c r="A185" s="10" t="n">
        <f aca="false">+A173+1</f>
        <v>16</v>
      </c>
      <c r="B185" s="11" t="s">
        <v>4</v>
      </c>
      <c r="C185" s="14"/>
      <c r="D185" s="1"/>
      <c r="E185" s="10" t="n">
        <f aca="false">+A185</f>
        <v>16</v>
      </c>
      <c r="F185" s="11" t="s">
        <v>4</v>
      </c>
      <c r="G185" s="14"/>
      <c r="H185" s="1"/>
      <c r="I185" s="10" t="n">
        <f aca="false">+A185</f>
        <v>16</v>
      </c>
      <c r="J185" s="11" t="s">
        <v>4</v>
      </c>
      <c r="K185" s="14"/>
      <c r="L185" s="1"/>
      <c r="M185" s="10" t="n">
        <f aca="false">+E185</f>
        <v>16</v>
      </c>
      <c r="N185" s="11" t="s">
        <v>4</v>
      </c>
      <c r="O185" s="14"/>
    </row>
    <row r="186" s="23" customFormat="true" ht="12" hidden="false" customHeight="true" outlineLevel="0" collapsed="false">
      <c r="A186" s="10"/>
      <c r="B186" s="11" t="s">
        <v>5</v>
      </c>
      <c r="C186" s="66"/>
      <c r="D186" s="1"/>
      <c r="E186" s="10"/>
      <c r="F186" s="11" t="s">
        <v>5</v>
      </c>
      <c r="G186" s="66"/>
      <c r="H186" s="1"/>
      <c r="I186" s="10"/>
      <c r="J186" s="11" t="s">
        <v>5</v>
      </c>
      <c r="K186" s="66"/>
      <c r="L186" s="1"/>
      <c r="M186" s="10"/>
      <c r="N186" s="11" t="s">
        <v>5</v>
      </c>
      <c r="O186" s="66"/>
    </row>
    <row r="187" s="23" customFormat="true" ht="12" hidden="false" customHeight="true" outlineLevel="0" collapsed="false">
      <c r="A187" s="10"/>
      <c r="B187" s="11" t="s">
        <v>6</v>
      </c>
      <c r="C187" s="14"/>
      <c r="D187" s="1"/>
      <c r="E187" s="10"/>
      <c r="F187" s="11" t="s">
        <v>6</v>
      </c>
      <c r="G187" s="14"/>
      <c r="H187" s="1"/>
      <c r="I187" s="10"/>
      <c r="J187" s="11" t="s">
        <v>6</v>
      </c>
      <c r="K187" s="14"/>
      <c r="L187" s="1"/>
      <c r="M187" s="10"/>
      <c r="N187" s="11" t="s">
        <v>6</v>
      </c>
      <c r="O187" s="14"/>
    </row>
    <row r="188" s="23" customFormat="true" ht="12" hidden="false" customHeight="true" outlineLevel="0" collapsed="false">
      <c r="A188" s="10"/>
      <c r="B188" s="11" t="s">
        <v>7</v>
      </c>
      <c r="C188" s="66"/>
      <c r="D188" s="1"/>
      <c r="E188" s="10"/>
      <c r="F188" s="11" t="s">
        <v>7</v>
      </c>
      <c r="G188" s="66"/>
      <c r="H188" s="1"/>
      <c r="I188" s="10"/>
      <c r="J188" s="11" t="s">
        <v>7</v>
      </c>
      <c r="K188" s="66"/>
      <c r="L188" s="1"/>
      <c r="M188" s="10"/>
      <c r="N188" s="11" t="s">
        <v>7</v>
      </c>
      <c r="O188" s="66"/>
    </row>
    <row r="189" s="23" customFormat="true" ht="12" hidden="false" customHeight="true" outlineLevel="0" collapsed="false">
      <c r="A189" s="10"/>
      <c r="B189" s="15" t="s">
        <v>8</v>
      </c>
      <c r="C189" s="16"/>
      <c r="D189" s="1"/>
      <c r="E189" s="10"/>
      <c r="F189" s="15" t="s">
        <v>8</v>
      </c>
      <c r="G189" s="16"/>
      <c r="H189" s="1"/>
      <c r="I189" s="10"/>
      <c r="J189" s="15" t="s">
        <v>8</v>
      </c>
      <c r="K189" s="16"/>
      <c r="L189" s="1"/>
      <c r="M189" s="10"/>
      <c r="N189" s="15" t="s">
        <v>8</v>
      </c>
      <c r="O189" s="16"/>
    </row>
    <row r="190" s="23" customFormat="true" ht="12" hidden="false" customHeight="true" outlineLevel="0" collapsed="false">
      <c r="A190" s="10"/>
      <c r="B190" s="15" t="s">
        <v>9</v>
      </c>
      <c r="C190" s="14"/>
      <c r="D190" s="1"/>
      <c r="E190" s="10"/>
      <c r="F190" s="15" t="s">
        <v>9</v>
      </c>
      <c r="G190" s="14"/>
      <c r="H190" s="1"/>
      <c r="I190" s="10"/>
      <c r="J190" s="15" t="s">
        <v>9</v>
      </c>
      <c r="K190" s="14"/>
      <c r="L190" s="1"/>
      <c r="M190" s="10"/>
      <c r="N190" s="15" t="s">
        <v>9</v>
      </c>
      <c r="O190" s="14"/>
    </row>
    <row r="191" s="23" customFormat="true" ht="12" hidden="false" customHeight="true" outlineLevel="0" collapsed="false">
      <c r="A191" s="10"/>
      <c r="B191" s="15" t="s">
        <v>10</v>
      </c>
      <c r="C191" s="14"/>
      <c r="D191" s="1"/>
      <c r="E191" s="10"/>
      <c r="F191" s="15" t="s">
        <v>10</v>
      </c>
      <c r="G191" s="14"/>
      <c r="H191" s="1"/>
      <c r="I191" s="10"/>
      <c r="J191" s="15" t="s">
        <v>10</v>
      </c>
      <c r="K191" s="14"/>
      <c r="L191" s="1"/>
      <c r="M191" s="10"/>
      <c r="N191" s="15" t="s">
        <v>10</v>
      </c>
      <c r="O191" s="14"/>
    </row>
    <row r="192" s="23" customFormat="true" ht="12" hidden="false" customHeight="true" outlineLevel="0" collapsed="false">
      <c r="A192" s="10"/>
      <c r="B192" s="15" t="s">
        <v>11</v>
      </c>
      <c r="C192" s="67"/>
      <c r="D192" s="1"/>
      <c r="E192" s="10"/>
      <c r="F192" s="15" t="s">
        <v>11</v>
      </c>
      <c r="G192" s="67"/>
      <c r="H192" s="1"/>
      <c r="I192" s="10"/>
      <c r="J192" s="15" t="s">
        <v>11</v>
      </c>
      <c r="K192" s="67"/>
      <c r="L192" s="1"/>
      <c r="M192" s="10"/>
      <c r="N192" s="15" t="s">
        <v>11</v>
      </c>
      <c r="O192" s="67"/>
    </row>
    <row r="193" s="23" customFormat="true" ht="12" hidden="false" customHeight="true" outlineLevel="0" collapsed="false">
      <c r="A193" s="10"/>
      <c r="B193" s="18" t="s">
        <v>12</v>
      </c>
      <c r="C193" s="19"/>
      <c r="D193" s="1"/>
      <c r="E193" s="10"/>
      <c r="F193" s="18" t="s">
        <v>12</v>
      </c>
      <c r="G193" s="20"/>
      <c r="H193" s="1"/>
      <c r="I193" s="10"/>
      <c r="J193" s="18" t="s">
        <v>12</v>
      </c>
      <c r="K193" s="20"/>
      <c r="L193" s="1"/>
      <c r="M193" s="10"/>
      <c r="N193" s="18" t="s">
        <v>12</v>
      </c>
      <c r="O193" s="20"/>
    </row>
    <row r="194" s="23" customFormat="true" ht="12" hidden="false" customHeight="true" outlineLevel="0" collapsed="false">
      <c r="A194" s="10"/>
      <c r="B194" s="18"/>
      <c r="C194" s="19"/>
      <c r="D194" s="1"/>
      <c r="E194" s="10"/>
      <c r="F194" s="18"/>
      <c r="G194" s="20"/>
      <c r="H194" s="1"/>
      <c r="I194" s="10"/>
      <c r="J194" s="18"/>
      <c r="K194" s="20"/>
      <c r="L194" s="1"/>
      <c r="M194" s="10"/>
      <c r="N194" s="18"/>
      <c r="O194" s="20"/>
    </row>
    <row r="195" s="23" customFormat="true" ht="12" hidden="false" customHeight="true" outlineLevel="0" collapsed="false">
      <c r="A195" s="25"/>
      <c r="B195" s="22"/>
      <c r="C195" s="26"/>
    </row>
    <row r="196" customFormat="false" ht="12" hidden="false" customHeight="true" outlineLevel="0" collapsed="false">
      <c r="A196" s="6" t="s">
        <v>2</v>
      </c>
      <c r="B196" s="7" t="s">
        <v>3</v>
      </c>
      <c r="C196" s="27"/>
      <c r="E196" s="6" t="s">
        <v>2</v>
      </c>
      <c r="F196" s="7" t="s">
        <v>3</v>
      </c>
      <c r="G196" s="9"/>
      <c r="I196" s="6" t="s">
        <v>2</v>
      </c>
      <c r="J196" s="7" t="s">
        <v>3</v>
      </c>
      <c r="K196" s="56"/>
      <c r="M196" s="6" t="s">
        <v>2</v>
      </c>
      <c r="N196" s="7" t="s">
        <v>3</v>
      </c>
      <c r="O196" s="9"/>
    </row>
    <row r="197" customFormat="false" ht="12" hidden="false" customHeight="true" outlineLevel="0" collapsed="false">
      <c r="A197" s="10" t="n">
        <f aca="false">+A185+1</f>
        <v>17</v>
      </c>
      <c r="B197" s="11" t="s">
        <v>4</v>
      </c>
      <c r="C197" s="14"/>
      <c r="E197" s="10" t="n">
        <f aca="false">+A197</f>
        <v>17</v>
      </c>
      <c r="F197" s="11" t="s">
        <v>4</v>
      </c>
      <c r="G197" s="14"/>
      <c r="I197" s="10" t="n">
        <f aca="false">+A197</f>
        <v>17</v>
      </c>
      <c r="J197" s="11" t="s">
        <v>4</v>
      </c>
      <c r="K197" s="14"/>
      <c r="M197" s="10" t="n">
        <f aca="false">+E197</f>
        <v>17</v>
      </c>
      <c r="N197" s="11" t="s">
        <v>4</v>
      </c>
      <c r="O197" s="14"/>
    </row>
    <row r="198" customFormat="false" ht="12" hidden="false" customHeight="true" outlineLevel="0" collapsed="false">
      <c r="A198" s="10"/>
      <c r="B198" s="11" t="s">
        <v>5</v>
      </c>
      <c r="C198" s="66"/>
      <c r="E198" s="10"/>
      <c r="F198" s="11" t="s">
        <v>5</v>
      </c>
      <c r="G198" s="66"/>
      <c r="I198" s="10"/>
      <c r="J198" s="11" t="s">
        <v>5</v>
      </c>
      <c r="K198" s="66"/>
      <c r="M198" s="10"/>
      <c r="N198" s="11" t="s">
        <v>5</v>
      </c>
      <c r="O198" s="66"/>
    </row>
    <row r="199" customFormat="false" ht="12" hidden="false" customHeight="true" outlineLevel="0" collapsed="false">
      <c r="A199" s="10"/>
      <c r="B199" s="11" t="s">
        <v>6</v>
      </c>
      <c r="C199" s="14"/>
      <c r="E199" s="10"/>
      <c r="F199" s="11" t="s">
        <v>6</v>
      </c>
      <c r="G199" s="14"/>
      <c r="I199" s="10"/>
      <c r="J199" s="11" t="s">
        <v>6</v>
      </c>
      <c r="K199" s="14"/>
      <c r="M199" s="10"/>
      <c r="N199" s="11" t="s">
        <v>6</v>
      </c>
      <c r="O199" s="14"/>
    </row>
    <row r="200" customFormat="false" ht="12" hidden="false" customHeight="true" outlineLevel="0" collapsed="false">
      <c r="A200" s="10"/>
      <c r="B200" s="11" t="s">
        <v>7</v>
      </c>
      <c r="C200" s="66"/>
      <c r="E200" s="10"/>
      <c r="F200" s="11" t="s">
        <v>7</v>
      </c>
      <c r="G200" s="66"/>
      <c r="I200" s="10"/>
      <c r="J200" s="11" t="s">
        <v>7</v>
      </c>
      <c r="K200" s="66"/>
      <c r="M200" s="10"/>
      <c r="N200" s="11" t="s">
        <v>7</v>
      </c>
      <c r="O200" s="66"/>
    </row>
    <row r="201" customFormat="false" ht="12" hidden="false" customHeight="true" outlineLevel="0" collapsed="false">
      <c r="A201" s="10"/>
      <c r="B201" s="15" t="s">
        <v>8</v>
      </c>
      <c r="C201" s="16"/>
      <c r="E201" s="10"/>
      <c r="F201" s="15" t="s">
        <v>8</v>
      </c>
      <c r="G201" s="16"/>
      <c r="I201" s="10"/>
      <c r="J201" s="15" t="s">
        <v>8</v>
      </c>
      <c r="K201" s="16"/>
      <c r="M201" s="10"/>
      <c r="N201" s="15" t="s">
        <v>8</v>
      </c>
      <c r="O201" s="16"/>
    </row>
    <row r="202" customFormat="false" ht="12" hidden="false" customHeight="true" outlineLevel="0" collapsed="false">
      <c r="A202" s="10"/>
      <c r="B202" s="15" t="s">
        <v>9</v>
      </c>
      <c r="C202" s="14"/>
      <c r="E202" s="10"/>
      <c r="F202" s="15" t="s">
        <v>9</v>
      </c>
      <c r="G202" s="14"/>
      <c r="I202" s="10"/>
      <c r="J202" s="15" t="s">
        <v>9</v>
      </c>
      <c r="K202" s="14"/>
      <c r="M202" s="10"/>
      <c r="N202" s="15" t="s">
        <v>9</v>
      </c>
      <c r="O202" s="14"/>
    </row>
    <row r="203" customFormat="false" ht="12" hidden="false" customHeight="true" outlineLevel="0" collapsed="false">
      <c r="A203" s="10"/>
      <c r="B203" s="15" t="s">
        <v>10</v>
      </c>
      <c r="C203" s="14"/>
      <c r="E203" s="10"/>
      <c r="F203" s="15" t="s">
        <v>10</v>
      </c>
      <c r="G203" s="14"/>
      <c r="I203" s="10"/>
      <c r="J203" s="15" t="s">
        <v>10</v>
      </c>
      <c r="K203" s="14"/>
      <c r="M203" s="10"/>
      <c r="N203" s="15" t="s">
        <v>10</v>
      </c>
      <c r="O203" s="14"/>
    </row>
    <row r="204" customFormat="false" ht="12" hidden="false" customHeight="true" outlineLevel="0" collapsed="false">
      <c r="A204" s="10"/>
      <c r="B204" s="15" t="s">
        <v>11</v>
      </c>
      <c r="C204" s="67"/>
      <c r="E204" s="10"/>
      <c r="F204" s="15" t="s">
        <v>11</v>
      </c>
      <c r="G204" s="67"/>
      <c r="I204" s="10"/>
      <c r="J204" s="15" t="s">
        <v>11</v>
      </c>
      <c r="K204" s="67"/>
      <c r="M204" s="10"/>
      <c r="N204" s="15" t="s">
        <v>11</v>
      </c>
      <c r="O204" s="67"/>
    </row>
    <row r="205" customFormat="false" ht="12" hidden="false" customHeight="true" outlineLevel="0" collapsed="false">
      <c r="A205" s="10"/>
      <c r="B205" s="18" t="s">
        <v>12</v>
      </c>
      <c r="C205" s="37"/>
      <c r="E205" s="10"/>
      <c r="F205" s="18" t="s">
        <v>12</v>
      </c>
      <c r="G205" s="20"/>
      <c r="I205" s="10"/>
      <c r="J205" s="18" t="s">
        <v>12</v>
      </c>
      <c r="K205" s="20"/>
      <c r="M205" s="10"/>
      <c r="N205" s="18" t="s">
        <v>12</v>
      </c>
      <c r="O205" s="20"/>
    </row>
    <row r="206" customFormat="false" ht="12" hidden="false" customHeight="true" outlineLevel="0" collapsed="false">
      <c r="A206" s="10"/>
      <c r="B206" s="18"/>
      <c r="C206" s="37"/>
      <c r="E206" s="10"/>
      <c r="F206" s="18"/>
      <c r="G206" s="20"/>
      <c r="I206" s="10"/>
      <c r="J206" s="18"/>
      <c r="K206" s="20"/>
      <c r="M206" s="10"/>
      <c r="N206" s="18"/>
      <c r="O206" s="20"/>
    </row>
    <row r="207" customFormat="false" ht="12" hidden="false" customHeight="true" outlineLevel="0" collapsed="false">
      <c r="A207" s="21"/>
      <c r="B207" s="22"/>
      <c r="C207" s="23"/>
    </row>
    <row r="208" customFormat="false" ht="12" hidden="false" customHeight="true" outlineLevel="0" collapsed="false">
      <c r="A208" s="6" t="s">
        <v>2</v>
      </c>
      <c r="B208" s="7" t="s">
        <v>3</v>
      </c>
      <c r="C208" s="9" t="s">
        <v>24</v>
      </c>
      <c r="E208" s="6" t="s">
        <v>2</v>
      </c>
      <c r="F208" s="7" t="s">
        <v>3</v>
      </c>
      <c r="G208" s="9"/>
      <c r="I208" s="6" t="s">
        <v>2</v>
      </c>
      <c r="J208" s="7" t="s">
        <v>3</v>
      </c>
      <c r="K208" s="9"/>
      <c r="M208" s="6" t="s">
        <v>2</v>
      </c>
      <c r="N208" s="7" t="s">
        <v>3</v>
      </c>
      <c r="O208" s="9"/>
    </row>
    <row r="209" customFormat="false" ht="12" hidden="false" customHeight="true" outlineLevel="0" collapsed="false">
      <c r="A209" s="10" t="n">
        <f aca="false">+A197+1</f>
        <v>18</v>
      </c>
      <c r="B209" s="11" t="s">
        <v>4</v>
      </c>
      <c r="C209" s="14" t="s">
        <v>26</v>
      </c>
      <c r="E209" s="10" t="n">
        <f aca="false">+A209</f>
        <v>18</v>
      </c>
      <c r="F209" s="11" t="s">
        <v>4</v>
      </c>
      <c r="G209" s="14"/>
      <c r="I209" s="10" t="n">
        <f aca="false">+A209</f>
        <v>18</v>
      </c>
      <c r="J209" s="11" t="s">
        <v>4</v>
      </c>
      <c r="K209" s="14"/>
      <c r="M209" s="10" t="n">
        <f aca="false">+E209</f>
        <v>18</v>
      </c>
      <c r="N209" s="11" t="s">
        <v>4</v>
      </c>
      <c r="O209" s="14"/>
    </row>
    <row r="210" customFormat="false" ht="12" hidden="false" customHeight="true" outlineLevel="0" collapsed="false">
      <c r="A210" s="10"/>
      <c r="B210" s="11" t="s">
        <v>5</v>
      </c>
      <c r="C210" s="66" t="s">
        <v>16</v>
      </c>
      <c r="E210" s="10"/>
      <c r="F210" s="11" t="s">
        <v>5</v>
      </c>
      <c r="G210" s="66"/>
      <c r="I210" s="10"/>
      <c r="J210" s="11" t="s">
        <v>5</v>
      </c>
      <c r="K210" s="66"/>
      <c r="M210" s="10"/>
      <c r="N210" s="11" t="s">
        <v>5</v>
      </c>
      <c r="O210" s="66"/>
    </row>
    <row r="211" customFormat="false" ht="12" hidden="false" customHeight="true" outlineLevel="0" collapsed="false">
      <c r="A211" s="10"/>
      <c r="B211" s="11" t="s">
        <v>6</v>
      </c>
      <c r="C211" s="14" t="s">
        <v>27</v>
      </c>
      <c r="E211" s="10"/>
      <c r="F211" s="11" t="s">
        <v>6</v>
      </c>
      <c r="G211" s="14"/>
      <c r="I211" s="10"/>
      <c r="J211" s="11" t="s">
        <v>6</v>
      </c>
      <c r="K211" s="14"/>
      <c r="M211" s="10"/>
      <c r="N211" s="11" t="s">
        <v>6</v>
      </c>
      <c r="O211" s="14"/>
    </row>
    <row r="212" customFormat="false" ht="12" hidden="false" customHeight="true" outlineLevel="0" collapsed="false">
      <c r="A212" s="10"/>
      <c r="B212" s="11" t="s">
        <v>7</v>
      </c>
      <c r="C212" s="66" t="s">
        <v>29</v>
      </c>
      <c r="E212" s="10"/>
      <c r="F212" s="11" t="s">
        <v>7</v>
      </c>
      <c r="G212" s="66"/>
      <c r="I212" s="10"/>
      <c r="J212" s="11" t="s">
        <v>7</v>
      </c>
      <c r="K212" s="66"/>
      <c r="M212" s="10"/>
      <c r="N212" s="11" t="s">
        <v>7</v>
      </c>
      <c r="O212" s="66"/>
    </row>
    <row r="213" customFormat="false" ht="12" hidden="false" customHeight="true" outlineLevel="0" collapsed="false">
      <c r="A213" s="10"/>
      <c r="B213" s="15" t="s">
        <v>8</v>
      </c>
      <c r="C213" s="16" t="n">
        <v>4</v>
      </c>
      <c r="E213" s="10"/>
      <c r="F213" s="15" t="s">
        <v>8</v>
      </c>
      <c r="G213" s="16"/>
      <c r="I213" s="10"/>
      <c r="J213" s="15" t="s">
        <v>8</v>
      </c>
      <c r="K213" s="16"/>
      <c r="M213" s="10"/>
      <c r="N213" s="15" t="s">
        <v>8</v>
      </c>
      <c r="O213" s="16"/>
    </row>
    <row r="214" customFormat="false" ht="12" hidden="false" customHeight="true" outlineLevel="0" collapsed="false">
      <c r="A214" s="10"/>
      <c r="B214" s="15" t="s">
        <v>9</v>
      </c>
      <c r="C214" s="48" t="n">
        <v>0.729166666666667</v>
      </c>
      <c r="E214" s="10"/>
      <c r="F214" s="15" t="s">
        <v>9</v>
      </c>
      <c r="G214" s="14"/>
      <c r="I214" s="10"/>
      <c r="J214" s="15" t="s">
        <v>9</v>
      </c>
      <c r="K214" s="14"/>
      <c r="M214" s="10"/>
      <c r="N214" s="15" t="s">
        <v>9</v>
      </c>
      <c r="O214" s="14"/>
    </row>
    <row r="215" customFormat="false" ht="12" hidden="false" customHeight="true" outlineLevel="0" collapsed="false">
      <c r="A215" s="10"/>
      <c r="B215" s="15" t="s">
        <v>10</v>
      </c>
      <c r="C215" s="14" t="s">
        <v>32</v>
      </c>
      <c r="E215" s="10"/>
      <c r="F215" s="15" t="s">
        <v>10</v>
      </c>
      <c r="G215" s="14"/>
      <c r="I215" s="10"/>
      <c r="J215" s="15" t="s">
        <v>10</v>
      </c>
      <c r="K215" s="14"/>
      <c r="M215" s="10"/>
      <c r="N215" s="15" t="s">
        <v>10</v>
      </c>
      <c r="O215" s="14"/>
    </row>
    <row r="216" customFormat="false" ht="12" hidden="false" customHeight="true" outlineLevel="0" collapsed="false">
      <c r="A216" s="10"/>
      <c r="B216" s="15" t="s">
        <v>11</v>
      </c>
      <c r="C216" s="67" t="s">
        <v>21</v>
      </c>
      <c r="E216" s="10"/>
      <c r="F216" s="15" t="s">
        <v>11</v>
      </c>
      <c r="G216" s="67"/>
      <c r="I216" s="10"/>
      <c r="J216" s="15" t="s">
        <v>11</v>
      </c>
      <c r="K216" s="67"/>
      <c r="M216" s="10"/>
      <c r="N216" s="15" t="s">
        <v>11</v>
      </c>
      <c r="O216" s="67"/>
    </row>
    <row r="217" customFormat="false" ht="12" hidden="false" customHeight="true" outlineLevel="0" collapsed="false">
      <c r="A217" s="10"/>
      <c r="B217" s="18" t="s">
        <v>12</v>
      </c>
      <c r="C217" s="46" t="s">
        <v>33</v>
      </c>
      <c r="E217" s="10"/>
      <c r="F217" s="18" t="s">
        <v>12</v>
      </c>
      <c r="G217" s="20"/>
      <c r="I217" s="10"/>
      <c r="J217" s="18" t="s">
        <v>12</v>
      </c>
      <c r="K217" s="20"/>
      <c r="M217" s="10"/>
      <c r="N217" s="18" t="s">
        <v>12</v>
      </c>
      <c r="O217" s="20"/>
    </row>
    <row r="218" customFormat="false" ht="12" hidden="false" customHeight="true" outlineLevel="0" collapsed="false">
      <c r="A218" s="10"/>
      <c r="B218" s="18"/>
      <c r="C218" s="46"/>
      <c r="E218" s="10"/>
      <c r="F218" s="18"/>
      <c r="G218" s="20"/>
      <c r="I218" s="10"/>
      <c r="J218" s="18"/>
      <c r="K218" s="20"/>
      <c r="M218" s="10"/>
      <c r="N218" s="18"/>
      <c r="O218" s="20"/>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9" t="s">
        <v>24</v>
      </c>
      <c r="D220" s="1"/>
      <c r="E220" s="6" t="s">
        <v>2</v>
      </c>
      <c r="F220" s="7" t="s">
        <v>3</v>
      </c>
      <c r="G220" s="9"/>
      <c r="H220" s="1"/>
      <c r="I220" s="6" t="s">
        <v>2</v>
      </c>
      <c r="J220" s="7" t="s">
        <v>3</v>
      </c>
      <c r="K220" s="27"/>
      <c r="L220" s="1"/>
      <c r="M220" s="6" t="s">
        <v>2</v>
      </c>
      <c r="N220" s="7" t="s">
        <v>3</v>
      </c>
      <c r="O220" s="49"/>
    </row>
    <row r="221" s="23" customFormat="true" ht="12" hidden="false" customHeight="true" outlineLevel="0" collapsed="false">
      <c r="A221" s="10" t="n">
        <f aca="false">+A209+1</f>
        <v>19</v>
      </c>
      <c r="B221" s="11" t="s">
        <v>4</v>
      </c>
      <c r="C221" s="14" t="s">
        <v>26</v>
      </c>
      <c r="D221" s="1"/>
      <c r="E221" s="10" t="n">
        <f aca="false">+A221</f>
        <v>19</v>
      </c>
      <c r="F221" s="11" t="s">
        <v>4</v>
      </c>
      <c r="G221" s="14"/>
      <c r="H221" s="1"/>
      <c r="I221" s="10" t="n">
        <f aca="false">+A221</f>
        <v>19</v>
      </c>
      <c r="J221" s="11" t="s">
        <v>4</v>
      </c>
      <c r="K221" s="14"/>
      <c r="L221" s="1"/>
      <c r="M221" s="10" t="n">
        <f aca="false">+E221</f>
        <v>19</v>
      </c>
      <c r="N221" s="11" t="s">
        <v>4</v>
      </c>
      <c r="O221" s="50"/>
    </row>
    <row r="222" s="23" customFormat="true" ht="12" hidden="false" customHeight="true" outlineLevel="0" collapsed="false">
      <c r="A222" s="10"/>
      <c r="B222" s="11" t="s">
        <v>5</v>
      </c>
      <c r="C222" s="66" t="s">
        <v>16</v>
      </c>
      <c r="D222" s="1"/>
      <c r="E222" s="10"/>
      <c r="F222" s="11" t="s">
        <v>5</v>
      </c>
      <c r="G222" s="66"/>
      <c r="H222" s="1"/>
      <c r="I222" s="10"/>
      <c r="J222" s="11" t="s">
        <v>5</v>
      </c>
      <c r="K222" s="66"/>
      <c r="L222" s="1"/>
      <c r="M222" s="10"/>
      <c r="N222" s="11" t="s">
        <v>5</v>
      </c>
      <c r="O222" s="50"/>
    </row>
    <row r="223" s="23" customFormat="true" ht="12" hidden="false" customHeight="true" outlineLevel="0" collapsed="false">
      <c r="A223" s="10"/>
      <c r="B223" s="11" t="s">
        <v>6</v>
      </c>
      <c r="C223" s="14" t="s">
        <v>27</v>
      </c>
      <c r="D223" s="1"/>
      <c r="E223" s="10"/>
      <c r="F223" s="11" t="s">
        <v>6</v>
      </c>
      <c r="G223" s="14"/>
      <c r="H223" s="1"/>
      <c r="I223" s="10"/>
      <c r="J223" s="11" t="s">
        <v>6</v>
      </c>
      <c r="K223" s="14"/>
      <c r="L223" s="1"/>
      <c r="M223" s="10"/>
      <c r="N223" s="11" t="s">
        <v>6</v>
      </c>
      <c r="O223" s="50"/>
    </row>
    <row r="224" s="23" customFormat="true" ht="12" hidden="false" customHeight="true" outlineLevel="0" collapsed="false">
      <c r="A224" s="10"/>
      <c r="B224" s="11" t="s">
        <v>7</v>
      </c>
      <c r="C224" s="66" t="s">
        <v>29</v>
      </c>
      <c r="D224" s="1"/>
      <c r="E224" s="10"/>
      <c r="F224" s="11" t="s">
        <v>7</v>
      </c>
      <c r="G224" s="66"/>
      <c r="H224" s="1"/>
      <c r="I224" s="10"/>
      <c r="J224" s="11" t="s">
        <v>7</v>
      </c>
      <c r="K224" s="66"/>
      <c r="L224" s="1"/>
      <c r="M224" s="10"/>
      <c r="N224" s="11" t="s">
        <v>7</v>
      </c>
      <c r="O224" s="50"/>
    </row>
    <row r="225" s="23" customFormat="true" ht="12" hidden="false" customHeight="true" outlineLevel="0" collapsed="false">
      <c r="A225" s="10"/>
      <c r="B225" s="15" t="s">
        <v>8</v>
      </c>
      <c r="C225" s="16" t="n">
        <v>4</v>
      </c>
      <c r="D225" s="1"/>
      <c r="E225" s="10"/>
      <c r="F225" s="15" t="s">
        <v>8</v>
      </c>
      <c r="G225" s="16"/>
      <c r="H225" s="1"/>
      <c r="I225" s="10"/>
      <c r="J225" s="15" t="s">
        <v>8</v>
      </c>
      <c r="K225" s="16"/>
      <c r="L225" s="1"/>
      <c r="M225" s="10"/>
      <c r="N225" s="15" t="s">
        <v>8</v>
      </c>
      <c r="O225" s="31"/>
    </row>
    <row r="226" s="23" customFormat="true" ht="12" hidden="false" customHeight="true" outlineLevel="0" collapsed="false">
      <c r="A226" s="10"/>
      <c r="B226" s="15" t="s">
        <v>9</v>
      </c>
      <c r="C226" s="48" t="n">
        <v>0.729166666666667</v>
      </c>
      <c r="D226" s="1"/>
      <c r="E226" s="10"/>
      <c r="F226" s="15" t="s">
        <v>9</v>
      </c>
      <c r="G226" s="14"/>
      <c r="H226" s="1"/>
      <c r="I226" s="10"/>
      <c r="J226" s="15" t="s">
        <v>9</v>
      </c>
      <c r="K226" s="14"/>
      <c r="L226" s="1"/>
      <c r="M226" s="10"/>
      <c r="N226" s="15" t="s">
        <v>9</v>
      </c>
      <c r="O226" s="50"/>
    </row>
    <row r="227" s="23" customFormat="true" ht="12" hidden="false" customHeight="true" outlineLevel="0" collapsed="false">
      <c r="A227" s="10"/>
      <c r="B227" s="15" t="s">
        <v>10</v>
      </c>
      <c r="C227" s="14" t="s">
        <v>32</v>
      </c>
      <c r="D227" s="1"/>
      <c r="E227" s="10"/>
      <c r="F227" s="15" t="s">
        <v>10</v>
      </c>
      <c r="G227" s="14"/>
      <c r="H227" s="1"/>
      <c r="I227" s="10"/>
      <c r="J227" s="15" t="s">
        <v>10</v>
      </c>
      <c r="K227" s="14"/>
      <c r="L227" s="1"/>
      <c r="M227" s="10"/>
      <c r="N227" s="15" t="s">
        <v>10</v>
      </c>
      <c r="O227" s="50"/>
    </row>
    <row r="228" s="23" customFormat="true" ht="12" hidden="false" customHeight="true" outlineLevel="0" collapsed="false">
      <c r="A228" s="10"/>
      <c r="B228" s="15" t="s">
        <v>11</v>
      </c>
      <c r="C228" s="67" t="s">
        <v>21</v>
      </c>
      <c r="D228" s="1"/>
      <c r="E228" s="10"/>
      <c r="F228" s="15" t="s">
        <v>11</v>
      </c>
      <c r="G228" s="67"/>
      <c r="H228" s="1"/>
      <c r="I228" s="10"/>
      <c r="J228" s="15" t="s">
        <v>11</v>
      </c>
      <c r="K228" s="67"/>
      <c r="L228" s="1"/>
      <c r="M228" s="10"/>
      <c r="N228" s="15" t="s">
        <v>11</v>
      </c>
      <c r="O228" s="51"/>
    </row>
    <row r="229" s="23" customFormat="true" ht="12" hidden="false" customHeight="true" outlineLevel="0" collapsed="false">
      <c r="A229" s="10"/>
      <c r="B229" s="18" t="s">
        <v>12</v>
      </c>
      <c r="C229" s="46" t="s">
        <v>33</v>
      </c>
      <c r="D229" s="1"/>
      <c r="E229" s="10"/>
      <c r="F229" s="18" t="s">
        <v>12</v>
      </c>
      <c r="G229" s="19"/>
      <c r="H229" s="1"/>
      <c r="I229" s="10"/>
      <c r="J229" s="18" t="s">
        <v>12</v>
      </c>
      <c r="K229" s="36"/>
      <c r="L229" s="1"/>
      <c r="M229" s="10"/>
      <c r="N229" s="18" t="s">
        <v>12</v>
      </c>
      <c r="O229" s="36"/>
    </row>
    <row r="230" s="23" customFormat="true" ht="12" hidden="false" customHeight="true" outlineLevel="0" collapsed="false">
      <c r="A230" s="10"/>
      <c r="B230" s="18"/>
      <c r="C230" s="46"/>
      <c r="D230" s="1"/>
      <c r="E230" s="10"/>
      <c r="F230" s="18"/>
      <c r="G230" s="19"/>
      <c r="H230" s="1"/>
      <c r="I230" s="10"/>
      <c r="J230" s="18"/>
      <c r="K230" s="36"/>
      <c r="L230" s="1"/>
      <c r="M230" s="10"/>
      <c r="N230" s="18"/>
      <c r="O230" s="3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9" t="s">
        <v>24</v>
      </c>
      <c r="D232" s="1"/>
      <c r="E232" s="6" t="s">
        <v>2</v>
      </c>
      <c r="F232" s="7" t="s">
        <v>3</v>
      </c>
      <c r="G232" s="33" t="s">
        <v>111</v>
      </c>
      <c r="H232" s="1"/>
      <c r="I232" s="6" t="s">
        <v>2</v>
      </c>
      <c r="J232" s="7" t="s">
        <v>3</v>
      </c>
      <c r="K232" s="9"/>
      <c r="L232" s="1"/>
      <c r="M232" s="6" t="s">
        <v>2</v>
      </c>
      <c r="N232" s="7" t="s">
        <v>3</v>
      </c>
      <c r="O232" s="49"/>
    </row>
    <row r="233" s="23" customFormat="true" ht="12" hidden="false" customHeight="true" outlineLevel="0" collapsed="false">
      <c r="A233" s="10" t="n">
        <f aca="false">+A221+1</f>
        <v>20</v>
      </c>
      <c r="B233" s="11" t="s">
        <v>4</v>
      </c>
      <c r="C233" s="14" t="s">
        <v>26</v>
      </c>
      <c r="D233" s="1"/>
      <c r="E233" s="10" t="n">
        <f aca="false">+A233</f>
        <v>20</v>
      </c>
      <c r="F233" s="11" t="s">
        <v>4</v>
      </c>
      <c r="G233" s="14" t="s">
        <v>113</v>
      </c>
      <c r="H233" s="1"/>
      <c r="I233" s="10" t="n">
        <f aca="false">+A233</f>
        <v>20</v>
      </c>
      <c r="J233" s="11" t="s">
        <v>4</v>
      </c>
      <c r="K233" s="14"/>
      <c r="L233" s="1"/>
      <c r="M233" s="10" t="n">
        <f aca="false">+E233</f>
        <v>20</v>
      </c>
      <c r="N233" s="11" t="s">
        <v>4</v>
      </c>
      <c r="O233" s="14"/>
    </row>
    <row r="234" s="23" customFormat="true" ht="12" hidden="false" customHeight="true" outlineLevel="0" collapsed="false">
      <c r="A234" s="10"/>
      <c r="B234" s="11" t="s">
        <v>5</v>
      </c>
      <c r="C234" s="66" t="s">
        <v>16</v>
      </c>
      <c r="D234" s="1"/>
      <c r="E234" s="10"/>
      <c r="F234" s="11" t="s">
        <v>5</v>
      </c>
      <c r="G234" s="66"/>
      <c r="H234" s="1"/>
      <c r="I234" s="10"/>
      <c r="J234" s="11" t="s">
        <v>5</v>
      </c>
      <c r="K234" s="66"/>
      <c r="L234" s="1"/>
      <c r="M234" s="10"/>
      <c r="N234" s="11" t="s">
        <v>5</v>
      </c>
      <c r="O234" s="66"/>
    </row>
    <row r="235" s="23" customFormat="true" ht="12" hidden="false" customHeight="true" outlineLevel="0" collapsed="false">
      <c r="A235" s="10"/>
      <c r="B235" s="11" t="s">
        <v>6</v>
      </c>
      <c r="C235" s="14" t="s">
        <v>27</v>
      </c>
      <c r="D235" s="1"/>
      <c r="E235" s="10"/>
      <c r="F235" s="11" t="s">
        <v>6</v>
      </c>
      <c r="G235" s="14" t="s">
        <v>105</v>
      </c>
      <c r="H235" s="1"/>
      <c r="I235" s="10"/>
      <c r="J235" s="11" t="s">
        <v>6</v>
      </c>
      <c r="K235" s="14"/>
      <c r="L235" s="1"/>
      <c r="M235" s="10"/>
      <c r="N235" s="11" t="s">
        <v>6</v>
      </c>
      <c r="O235" s="14"/>
    </row>
    <row r="236" s="23" customFormat="true" ht="12" hidden="false" customHeight="true" outlineLevel="0" collapsed="false">
      <c r="A236" s="10"/>
      <c r="B236" s="11" t="s">
        <v>7</v>
      </c>
      <c r="C236" s="66" t="s">
        <v>29</v>
      </c>
      <c r="D236" s="1"/>
      <c r="E236" s="10"/>
      <c r="F236" s="11" t="s">
        <v>7</v>
      </c>
      <c r="G236" s="66" t="s">
        <v>50</v>
      </c>
      <c r="H236" s="1"/>
      <c r="I236" s="10"/>
      <c r="J236" s="11" t="s">
        <v>7</v>
      </c>
      <c r="K236" s="66"/>
      <c r="L236" s="1"/>
      <c r="M236" s="10"/>
      <c r="N236" s="11" t="s">
        <v>7</v>
      </c>
      <c r="O236" s="66"/>
    </row>
    <row r="237" s="23" customFormat="true" ht="12" hidden="false" customHeight="true" outlineLevel="0" collapsed="false">
      <c r="A237" s="10"/>
      <c r="B237" s="15" t="s">
        <v>8</v>
      </c>
      <c r="C237" s="16" t="n">
        <v>4</v>
      </c>
      <c r="D237" s="1"/>
      <c r="E237" s="10"/>
      <c r="F237" s="15" t="s">
        <v>8</v>
      </c>
      <c r="G237" s="16" t="n">
        <v>3</v>
      </c>
      <c r="H237" s="1"/>
      <c r="I237" s="10"/>
      <c r="J237" s="15" t="s">
        <v>8</v>
      </c>
      <c r="K237" s="16"/>
      <c r="L237" s="1"/>
      <c r="M237" s="10"/>
      <c r="N237" s="15" t="s">
        <v>8</v>
      </c>
      <c r="O237" s="16"/>
    </row>
    <row r="238" s="23" customFormat="true" ht="12" hidden="false" customHeight="true" outlineLevel="0" collapsed="false">
      <c r="A238" s="10"/>
      <c r="B238" s="15" t="s">
        <v>9</v>
      </c>
      <c r="C238" s="48" t="n">
        <v>0.729166666666667</v>
      </c>
      <c r="D238" s="1"/>
      <c r="E238" s="10"/>
      <c r="F238" s="15" t="s">
        <v>9</v>
      </c>
      <c r="G238" s="14"/>
      <c r="H238" s="1"/>
      <c r="I238" s="10"/>
      <c r="J238" s="15" t="s">
        <v>9</v>
      </c>
      <c r="K238" s="14"/>
      <c r="L238" s="1"/>
      <c r="M238" s="10"/>
      <c r="N238" s="15" t="s">
        <v>9</v>
      </c>
      <c r="O238" s="14"/>
    </row>
    <row r="239" s="23" customFormat="true" ht="12" hidden="false" customHeight="true" outlineLevel="0" collapsed="false">
      <c r="A239" s="10"/>
      <c r="B239" s="15" t="s">
        <v>10</v>
      </c>
      <c r="C239" s="14" t="s">
        <v>32</v>
      </c>
      <c r="D239" s="1"/>
      <c r="E239" s="10"/>
      <c r="F239" s="15" t="s">
        <v>10</v>
      </c>
      <c r="G239" s="14"/>
      <c r="H239" s="1"/>
      <c r="I239" s="10"/>
      <c r="J239" s="15" t="s">
        <v>10</v>
      </c>
      <c r="K239" s="14"/>
      <c r="L239" s="1"/>
      <c r="M239" s="10"/>
      <c r="N239" s="15" t="s">
        <v>10</v>
      </c>
      <c r="O239" s="14"/>
    </row>
    <row r="240" s="23" customFormat="true" ht="12" hidden="false" customHeight="true" outlineLevel="0" collapsed="false">
      <c r="A240" s="10"/>
      <c r="B240" s="15" t="s">
        <v>11</v>
      </c>
      <c r="C240" s="67" t="s">
        <v>21</v>
      </c>
      <c r="D240" s="1"/>
      <c r="E240" s="10"/>
      <c r="F240" s="15" t="s">
        <v>11</v>
      </c>
      <c r="G240" s="67"/>
      <c r="H240" s="1"/>
      <c r="I240" s="10"/>
      <c r="J240" s="15" t="s">
        <v>11</v>
      </c>
      <c r="K240" s="67"/>
      <c r="L240" s="1"/>
      <c r="M240" s="10"/>
      <c r="N240" s="15" t="s">
        <v>11</v>
      </c>
      <c r="O240" s="67"/>
    </row>
    <row r="241" s="23" customFormat="true" ht="12" hidden="false" customHeight="true" outlineLevel="0" collapsed="false">
      <c r="A241" s="10"/>
      <c r="B241" s="18" t="s">
        <v>12</v>
      </c>
      <c r="C241" s="46" t="s">
        <v>33</v>
      </c>
      <c r="D241" s="1"/>
      <c r="E241" s="10"/>
      <c r="F241" s="18" t="s">
        <v>12</v>
      </c>
      <c r="G241" s="38" t="s">
        <v>33</v>
      </c>
      <c r="H241" s="1"/>
      <c r="I241" s="10"/>
      <c r="J241" s="18" t="s">
        <v>12</v>
      </c>
      <c r="K241" s="20"/>
      <c r="L241" s="1"/>
      <c r="M241" s="10"/>
      <c r="N241" s="18" t="s">
        <v>12</v>
      </c>
      <c r="O241" s="55"/>
    </row>
    <row r="242" s="23" customFormat="true" ht="12" hidden="false" customHeight="true" outlineLevel="0" collapsed="false">
      <c r="A242" s="10"/>
      <c r="B242" s="18"/>
      <c r="C242" s="46"/>
      <c r="D242" s="1"/>
      <c r="E242" s="10"/>
      <c r="F242" s="18"/>
      <c r="G242" s="38"/>
      <c r="H242" s="1"/>
      <c r="I242" s="10"/>
      <c r="J242" s="18"/>
      <c r="K242" s="20"/>
      <c r="L242" s="1"/>
      <c r="M242" s="10"/>
      <c r="N242" s="18"/>
      <c r="O242" s="55"/>
    </row>
    <row r="243" s="23" customFormat="true" ht="12" hidden="false" customHeight="true" outlineLevel="0" collapsed="false">
      <c r="A243" s="25"/>
      <c r="B243" s="22"/>
      <c r="C243" s="26"/>
    </row>
    <row r="244" s="23" customFormat="true" ht="12" hidden="false" customHeight="true" outlineLevel="0" collapsed="false">
      <c r="A244" s="6" t="s">
        <v>2</v>
      </c>
      <c r="B244" s="7" t="s">
        <v>3</v>
      </c>
      <c r="C244" s="27" t="s">
        <v>40</v>
      </c>
      <c r="D244" s="1"/>
      <c r="E244" s="6" t="s">
        <v>2</v>
      </c>
      <c r="F244" s="7" t="s">
        <v>3</v>
      </c>
      <c r="G244" s="9" t="s">
        <v>24</v>
      </c>
      <c r="H244" s="1"/>
      <c r="I244" s="6" t="s">
        <v>2</v>
      </c>
      <c r="J244" s="7" t="s">
        <v>3</v>
      </c>
      <c r="K244" s="9"/>
      <c r="L244" s="1"/>
      <c r="M244" s="6" t="s">
        <v>2</v>
      </c>
      <c r="N244" s="7" t="s">
        <v>3</v>
      </c>
      <c r="O244" s="9"/>
    </row>
    <row r="245" s="23" customFormat="true" ht="12" hidden="false" customHeight="true" outlineLevel="0" collapsed="false">
      <c r="A245" s="10" t="n">
        <v>21</v>
      </c>
      <c r="B245" s="11" t="s">
        <v>4</v>
      </c>
      <c r="C245" s="14" t="s">
        <v>41</v>
      </c>
      <c r="D245" s="1"/>
      <c r="E245" s="10" t="n">
        <f aca="false">+A245</f>
        <v>21</v>
      </c>
      <c r="F245" s="11" t="s">
        <v>4</v>
      </c>
      <c r="G245" s="14" t="s">
        <v>26</v>
      </c>
      <c r="H245" s="1"/>
      <c r="I245" s="10" t="n">
        <f aca="false">+A245</f>
        <v>21</v>
      </c>
      <c r="J245" s="11" t="s">
        <v>4</v>
      </c>
      <c r="K245" s="14"/>
      <c r="L245" s="1"/>
      <c r="M245" s="10" t="n">
        <f aca="false">+E245</f>
        <v>21</v>
      </c>
      <c r="N245" s="11" t="s">
        <v>4</v>
      </c>
      <c r="O245" s="14"/>
    </row>
    <row r="246" s="23" customFormat="true" ht="12" hidden="false" customHeight="true" outlineLevel="0" collapsed="false">
      <c r="A246" s="10"/>
      <c r="B246" s="11" t="s">
        <v>5</v>
      </c>
      <c r="C246" s="66" t="s">
        <v>16</v>
      </c>
      <c r="D246" s="1"/>
      <c r="E246" s="10"/>
      <c r="F246" s="11" t="s">
        <v>5</v>
      </c>
      <c r="G246" s="66" t="s">
        <v>16</v>
      </c>
      <c r="H246" s="1"/>
      <c r="I246" s="10"/>
      <c r="J246" s="11" t="s">
        <v>5</v>
      </c>
      <c r="K246" s="66"/>
      <c r="L246" s="1"/>
      <c r="M246" s="10"/>
      <c r="N246" s="11" t="s">
        <v>5</v>
      </c>
      <c r="O246" s="66"/>
    </row>
    <row r="247" s="23" customFormat="true" ht="12" hidden="false" customHeight="true" outlineLevel="0" collapsed="false">
      <c r="A247" s="10"/>
      <c r="B247" s="11" t="s">
        <v>6</v>
      </c>
      <c r="C247" s="14" t="s">
        <v>42</v>
      </c>
      <c r="D247" s="1"/>
      <c r="E247" s="10"/>
      <c r="F247" s="11" t="s">
        <v>6</v>
      </c>
      <c r="G247" s="14" t="s">
        <v>27</v>
      </c>
      <c r="H247" s="1"/>
      <c r="I247" s="10"/>
      <c r="J247" s="11" t="s">
        <v>6</v>
      </c>
      <c r="K247" s="14"/>
      <c r="L247" s="1"/>
      <c r="M247" s="10"/>
      <c r="N247" s="11" t="s">
        <v>6</v>
      </c>
      <c r="O247" s="14"/>
    </row>
    <row r="248" s="23" customFormat="true" ht="12" hidden="false" customHeight="true" outlineLevel="0" collapsed="false">
      <c r="A248" s="10"/>
      <c r="B248" s="11" t="s">
        <v>7</v>
      </c>
      <c r="C248" s="66" t="s">
        <v>28</v>
      </c>
      <c r="D248" s="1"/>
      <c r="E248" s="10"/>
      <c r="F248" s="11" t="s">
        <v>7</v>
      </c>
      <c r="G248" s="66" t="s">
        <v>29</v>
      </c>
      <c r="H248" s="1"/>
      <c r="I248" s="10"/>
      <c r="J248" s="11" t="s">
        <v>7</v>
      </c>
      <c r="K248" s="66"/>
      <c r="L248" s="1"/>
      <c r="M248" s="10"/>
      <c r="N248" s="11" t="s">
        <v>7</v>
      </c>
      <c r="O248" s="66"/>
    </row>
    <row r="249" s="23" customFormat="true" ht="12" hidden="false" customHeight="true" outlineLevel="0" collapsed="false">
      <c r="A249" s="10"/>
      <c r="B249" s="15" t="s">
        <v>8</v>
      </c>
      <c r="C249" s="16" t="n">
        <v>5</v>
      </c>
      <c r="D249" s="1"/>
      <c r="E249" s="10"/>
      <c r="F249" s="15" t="s">
        <v>8</v>
      </c>
      <c r="G249" s="16" t="n">
        <v>4</v>
      </c>
      <c r="H249" s="1"/>
      <c r="I249" s="10"/>
      <c r="J249" s="15" t="s">
        <v>8</v>
      </c>
      <c r="K249" s="16"/>
      <c r="L249" s="1"/>
      <c r="M249" s="10"/>
      <c r="N249" s="15" t="s">
        <v>8</v>
      </c>
      <c r="O249" s="16"/>
    </row>
    <row r="250" s="23" customFormat="true" ht="12" hidden="false" customHeight="true" outlineLevel="0" collapsed="false">
      <c r="A250" s="10"/>
      <c r="B250" s="15" t="s">
        <v>9</v>
      </c>
      <c r="C250" s="48" t="n">
        <v>0.65625</v>
      </c>
      <c r="D250" s="1"/>
      <c r="E250" s="10"/>
      <c r="F250" s="15" t="s">
        <v>9</v>
      </c>
      <c r="G250" s="48" t="n">
        <v>0.729166666666667</v>
      </c>
      <c r="H250" s="1"/>
      <c r="I250" s="10"/>
      <c r="J250" s="15" t="s">
        <v>9</v>
      </c>
      <c r="K250" s="14"/>
      <c r="L250" s="1"/>
      <c r="M250" s="10"/>
      <c r="N250" s="15" t="s">
        <v>9</v>
      </c>
      <c r="O250" s="14"/>
    </row>
    <row r="251" s="23" customFormat="true" ht="12" hidden="false" customHeight="true" outlineLevel="0" collapsed="false">
      <c r="A251" s="10"/>
      <c r="B251" s="15" t="s">
        <v>10</v>
      </c>
      <c r="C251" s="14"/>
      <c r="D251" s="1"/>
      <c r="E251" s="10"/>
      <c r="F251" s="15" t="s">
        <v>10</v>
      </c>
      <c r="G251" s="14" t="s">
        <v>32</v>
      </c>
      <c r="H251" s="1"/>
      <c r="I251" s="10"/>
      <c r="J251" s="15" t="s">
        <v>10</v>
      </c>
      <c r="K251" s="14"/>
      <c r="L251" s="1"/>
      <c r="M251" s="10"/>
      <c r="N251" s="15" t="s">
        <v>10</v>
      </c>
      <c r="O251" s="14"/>
    </row>
    <row r="252" s="23" customFormat="true" ht="12" hidden="false" customHeight="true" outlineLevel="0" collapsed="false">
      <c r="A252" s="10"/>
      <c r="B252" s="15" t="s">
        <v>11</v>
      </c>
      <c r="C252" s="67" t="s">
        <v>43</v>
      </c>
      <c r="D252" s="1"/>
      <c r="E252" s="10"/>
      <c r="F252" s="15" t="s">
        <v>11</v>
      </c>
      <c r="G252" s="67" t="s">
        <v>21</v>
      </c>
      <c r="H252" s="1"/>
      <c r="I252" s="10"/>
      <c r="J252" s="15" t="s">
        <v>11</v>
      </c>
      <c r="K252" s="67"/>
      <c r="L252" s="1"/>
      <c r="M252" s="10"/>
      <c r="N252" s="15" t="s">
        <v>11</v>
      </c>
      <c r="O252" s="67"/>
    </row>
    <row r="253" s="23" customFormat="true" ht="12" hidden="false" customHeight="true" outlineLevel="0" collapsed="false">
      <c r="A253" s="10"/>
      <c r="B253" s="18" t="s">
        <v>12</v>
      </c>
      <c r="C253" s="36" t="s">
        <v>33</v>
      </c>
      <c r="D253" s="1"/>
      <c r="E253" s="10"/>
      <c r="F253" s="18" t="s">
        <v>12</v>
      </c>
      <c r="G253" s="46" t="s">
        <v>33</v>
      </c>
      <c r="H253" s="1"/>
      <c r="I253" s="10"/>
      <c r="J253" s="18" t="s">
        <v>12</v>
      </c>
      <c r="K253" s="20"/>
      <c r="L253" s="1"/>
      <c r="M253" s="10"/>
      <c r="N253" s="18" t="s">
        <v>12</v>
      </c>
      <c r="O253" s="20"/>
    </row>
    <row r="254" s="23" customFormat="true" ht="12" hidden="false" customHeight="true" outlineLevel="0" collapsed="false">
      <c r="A254" s="10"/>
      <c r="B254" s="18"/>
      <c r="C254" s="36"/>
      <c r="D254" s="1"/>
      <c r="E254" s="10"/>
      <c r="F254" s="18"/>
      <c r="G254" s="46"/>
      <c r="H254" s="1"/>
      <c r="I254" s="10"/>
      <c r="J254" s="18"/>
      <c r="K254" s="20"/>
      <c r="L254" s="1"/>
      <c r="M254" s="10"/>
      <c r="N254" s="18"/>
      <c r="O254" s="20"/>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33" t="s">
        <v>34</v>
      </c>
      <c r="D256" s="1"/>
      <c r="E256" s="6" t="s">
        <v>2</v>
      </c>
      <c r="F256" s="7" t="s">
        <v>3</v>
      </c>
      <c r="G256" s="33" t="s">
        <v>111</v>
      </c>
      <c r="H256" s="1"/>
      <c r="I256" s="6" t="s">
        <v>2</v>
      </c>
      <c r="J256" s="7" t="s">
        <v>3</v>
      </c>
      <c r="K256" s="9"/>
      <c r="L256" s="1"/>
      <c r="M256" s="6" t="s">
        <v>2</v>
      </c>
      <c r="N256" s="7" t="s">
        <v>3</v>
      </c>
      <c r="O256" s="9"/>
    </row>
    <row r="257" s="23" customFormat="true" ht="12" hidden="false" customHeight="true" outlineLevel="0" collapsed="false">
      <c r="A257" s="10" t="n">
        <f aca="false">+A245+1</f>
        <v>22</v>
      </c>
      <c r="B257" s="11" t="s">
        <v>4</v>
      </c>
      <c r="C257" s="14" t="s">
        <v>35</v>
      </c>
      <c r="D257" s="1"/>
      <c r="E257" s="10" t="n">
        <f aca="false">+A257</f>
        <v>22</v>
      </c>
      <c r="F257" s="11" t="s">
        <v>4</v>
      </c>
      <c r="G257" s="14" t="s">
        <v>113</v>
      </c>
      <c r="H257" s="1"/>
      <c r="I257" s="10" t="n">
        <f aca="false">+A257</f>
        <v>22</v>
      </c>
      <c r="J257" s="11" t="s">
        <v>4</v>
      </c>
      <c r="K257" s="14"/>
      <c r="L257" s="1"/>
      <c r="M257" s="10" t="n">
        <f aca="false">+E257</f>
        <v>22</v>
      </c>
      <c r="N257" s="11" t="s">
        <v>4</v>
      </c>
      <c r="O257" s="14"/>
    </row>
    <row r="258" s="23" customFormat="true" ht="12" hidden="false" customHeight="true" outlineLevel="0" collapsed="false">
      <c r="A258" s="10"/>
      <c r="B258" s="11" t="s">
        <v>5</v>
      </c>
      <c r="C258" s="66" t="s">
        <v>16</v>
      </c>
      <c r="D258" s="1"/>
      <c r="E258" s="10"/>
      <c r="F258" s="11" t="s">
        <v>5</v>
      </c>
      <c r="G258" s="66"/>
      <c r="H258" s="1"/>
      <c r="I258" s="10"/>
      <c r="J258" s="11" t="s">
        <v>5</v>
      </c>
      <c r="K258" s="66"/>
      <c r="L258" s="1"/>
      <c r="M258" s="10"/>
      <c r="N258" s="11" t="s">
        <v>5</v>
      </c>
      <c r="O258" s="66"/>
    </row>
    <row r="259" s="23" customFormat="true" ht="12" hidden="false" customHeight="true" outlineLevel="0" collapsed="false">
      <c r="A259" s="10"/>
      <c r="B259" s="11" t="s">
        <v>6</v>
      </c>
      <c r="C259" s="14" t="s">
        <v>17</v>
      </c>
      <c r="D259" s="1"/>
      <c r="E259" s="10"/>
      <c r="F259" s="11" t="s">
        <v>6</v>
      </c>
      <c r="G259" s="14" t="s">
        <v>105</v>
      </c>
      <c r="H259" s="1"/>
      <c r="I259" s="10"/>
      <c r="J259" s="11" t="s">
        <v>6</v>
      </c>
      <c r="K259" s="14"/>
      <c r="L259" s="1"/>
      <c r="M259" s="10"/>
      <c r="N259" s="11" t="s">
        <v>6</v>
      </c>
      <c r="O259" s="14"/>
    </row>
    <row r="260" s="23" customFormat="true" ht="12" hidden="false" customHeight="true" outlineLevel="0" collapsed="false">
      <c r="A260" s="10"/>
      <c r="B260" s="11" t="s">
        <v>7</v>
      </c>
      <c r="C260" s="66" t="s">
        <v>18</v>
      </c>
      <c r="D260" s="1"/>
      <c r="E260" s="10"/>
      <c r="F260" s="11" t="s">
        <v>7</v>
      </c>
      <c r="G260" s="66" t="s">
        <v>50</v>
      </c>
      <c r="H260" s="1"/>
      <c r="I260" s="10"/>
      <c r="J260" s="11" t="s">
        <v>7</v>
      </c>
      <c r="K260" s="66"/>
      <c r="L260" s="1"/>
      <c r="M260" s="10"/>
      <c r="N260" s="11" t="s">
        <v>7</v>
      </c>
      <c r="O260" s="66"/>
    </row>
    <row r="261" s="23" customFormat="true" ht="12" hidden="false" customHeight="true" outlineLevel="0" collapsed="false">
      <c r="A261" s="10"/>
      <c r="B261" s="15" t="s">
        <v>8</v>
      </c>
      <c r="C261" s="16" t="n">
        <v>4</v>
      </c>
      <c r="D261" s="1"/>
      <c r="E261" s="10"/>
      <c r="F261" s="15" t="s">
        <v>8</v>
      </c>
      <c r="G261" s="16" t="n">
        <v>3</v>
      </c>
      <c r="H261" s="1"/>
      <c r="I261" s="10"/>
      <c r="J261" s="15" t="s">
        <v>8</v>
      </c>
      <c r="K261" s="16"/>
      <c r="L261" s="1"/>
      <c r="M261" s="10"/>
      <c r="N261" s="15" t="s">
        <v>8</v>
      </c>
      <c r="O261" s="16"/>
    </row>
    <row r="262" s="23" customFormat="true" ht="12" hidden="false" customHeight="true" outlineLevel="0" collapsed="false">
      <c r="A262" s="10"/>
      <c r="B262" s="15" t="s">
        <v>9</v>
      </c>
      <c r="C262" s="14"/>
      <c r="D262" s="1"/>
      <c r="E262" s="10"/>
      <c r="F262" s="15" t="s">
        <v>9</v>
      </c>
      <c r="G262" s="14"/>
      <c r="H262" s="1"/>
      <c r="I262" s="10"/>
      <c r="J262" s="15" t="s">
        <v>9</v>
      </c>
      <c r="K262" s="14"/>
      <c r="L262" s="1"/>
      <c r="M262" s="10"/>
      <c r="N262" s="15" t="s">
        <v>9</v>
      </c>
      <c r="O262" s="14"/>
    </row>
    <row r="263" s="23" customFormat="true" ht="12" hidden="false" customHeight="true" outlineLevel="0" collapsed="false">
      <c r="A263" s="10"/>
      <c r="B263" s="15" t="s">
        <v>10</v>
      </c>
      <c r="C263" s="14" t="s">
        <v>20</v>
      </c>
      <c r="D263" s="1"/>
      <c r="E263" s="10"/>
      <c r="F263" s="15" t="s">
        <v>10</v>
      </c>
      <c r="G263" s="14"/>
      <c r="H263" s="1"/>
      <c r="I263" s="10"/>
      <c r="J263" s="15" t="s">
        <v>10</v>
      </c>
      <c r="K263" s="14"/>
      <c r="L263" s="1"/>
      <c r="M263" s="10"/>
      <c r="N263" s="15" t="s">
        <v>10</v>
      </c>
      <c r="O263" s="14"/>
    </row>
    <row r="264" s="23" customFormat="true" ht="12" hidden="false" customHeight="true" outlineLevel="0" collapsed="false">
      <c r="A264" s="10"/>
      <c r="B264" s="15" t="s">
        <v>11</v>
      </c>
      <c r="C264" s="67" t="s">
        <v>21</v>
      </c>
      <c r="D264" s="1"/>
      <c r="E264" s="10"/>
      <c r="F264" s="15" t="s">
        <v>11</v>
      </c>
      <c r="G264" s="67"/>
      <c r="H264" s="1"/>
      <c r="I264" s="10"/>
      <c r="J264" s="15" t="s">
        <v>11</v>
      </c>
      <c r="K264" s="67"/>
      <c r="L264" s="1"/>
      <c r="M264" s="10"/>
      <c r="N264" s="15" t="s">
        <v>11</v>
      </c>
      <c r="O264" s="67"/>
    </row>
    <row r="265" s="23" customFormat="true" ht="12" hidden="false" customHeight="true" outlineLevel="0" collapsed="false">
      <c r="A265" s="10"/>
      <c r="B265" s="18" t="s">
        <v>12</v>
      </c>
      <c r="C265" s="19" t="s">
        <v>33</v>
      </c>
      <c r="D265" s="1"/>
      <c r="E265" s="10"/>
      <c r="F265" s="18" t="s">
        <v>12</v>
      </c>
      <c r="G265" s="38" t="s">
        <v>33</v>
      </c>
      <c r="H265" s="1"/>
      <c r="I265" s="10"/>
      <c r="J265" s="18" t="s">
        <v>12</v>
      </c>
      <c r="K265" s="20"/>
      <c r="L265" s="1"/>
      <c r="M265" s="10"/>
      <c r="N265" s="18" t="s">
        <v>12</v>
      </c>
      <c r="O265" s="20"/>
    </row>
    <row r="266" s="23" customFormat="true" ht="12" hidden="false" customHeight="true" outlineLevel="0" collapsed="false">
      <c r="A266" s="10"/>
      <c r="B266" s="18"/>
      <c r="C266" s="19"/>
      <c r="D266" s="1"/>
      <c r="E266" s="10"/>
      <c r="F266" s="18"/>
      <c r="G266" s="38"/>
      <c r="H266" s="1"/>
      <c r="I266" s="10"/>
      <c r="J266" s="18"/>
      <c r="K266" s="20"/>
      <c r="L266" s="1"/>
      <c r="M266" s="10"/>
      <c r="N266" s="18"/>
      <c r="O266" s="20"/>
    </row>
    <row r="267" s="23" customFormat="true" ht="12" hidden="false" customHeight="true" outlineLevel="0" collapsed="false">
      <c r="A267" s="25"/>
      <c r="B267" s="22"/>
      <c r="C267" s="26"/>
    </row>
    <row r="268" s="23" customFormat="true" ht="12" hidden="false" customHeight="true" outlineLevel="0" collapsed="false">
      <c r="A268" s="6" t="s">
        <v>2</v>
      </c>
      <c r="B268" s="7" t="s">
        <v>3</v>
      </c>
      <c r="C268" s="9"/>
      <c r="D268" s="1"/>
      <c r="E268" s="6" t="s">
        <v>2</v>
      </c>
      <c r="F268" s="7" t="s">
        <v>3</v>
      </c>
      <c r="H268" s="1"/>
      <c r="I268" s="6" t="s">
        <v>2</v>
      </c>
      <c r="J268" s="7" t="s">
        <v>3</v>
      </c>
      <c r="K268" s="9"/>
      <c r="L268" s="1"/>
      <c r="M268" s="6" t="s">
        <v>2</v>
      </c>
      <c r="N268" s="7" t="s">
        <v>3</v>
      </c>
      <c r="O268" s="9"/>
    </row>
    <row r="269" s="23" customFormat="true" ht="12" hidden="false" customHeight="true" outlineLevel="0" collapsed="false">
      <c r="A269" s="10" t="n">
        <f aca="false">+A257+1</f>
        <v>23</v>
      </c>
      <c r="B269" s="11" t="s">
        <v>4</v>
      </c>
      <c r="C269" s="14"/>
      <c r="D269" s="1"/>
      <c r="E269" s="10" t="n">
        <f aca="false">+A269</f>
        <v>23</v>
      </c>
      <c r="F269" s="11" t="s">
        <v>4</v>
      </c>
      <c r="H269" s="1"/>
      <c r="I269" s="10" t="n">
        <f aca="false">+A269</f>
        <v>23</v>
      </c>
      <c r="J269" s="11" t="s">
        <v>4</v>
      </c>
      <c r="K269" s="14"/>
      <c r="L269" s="1"/>
      <c r="M269" s="10" t="n">
        <f aca="false">+E269</f>
        <v>23</v>
      </c>
      <c r="N269" s="11" t="s">
        <v>4</v>
      </c>
      <c r="O269" s="14"/>
    </row>
    <row r="270" s="23" customFormat="true" ht="12" hidden="false" customHeight="true" outlineLevel="0" collapsed="false">
      <c r="A270" s="10"/>
      <c r="B270" s="11" t="s">
        <v>5</v>
      </c>
      <c r="C270" s="66"/>
      <c r="D270" s="1"/>
      <c r="E270" s="10"/>
      <c r="F270" s="11" t="s">
        <v>5</v>
      </c>
      <c r="H270" s="1"/>
      <c r="I270" s="10"/>
      <c r="J270" s="11" t="s">
        <v>5</v>
      </c>
      <c r="K270" s="66"/>
      <c r="L270" s="1"/>
      <c r="M270" s="10"/>
      <c r="N270" s="11" t="s">
        <v>5</v>
      </c>
      <c r="O270" s="66"/>
    </row>
    <row r="271" s="23" customFormat="true" ht="12" hidden="false" customHeight="true" outlineLevel="0" collapsed="false">
      <c r="A271" s="10"/>
      <c r="B271" s="11" t="s">
        <v>6</v>
      </c>
      <c r="C271" s="14"/>
      <c r="D271" s="1"/>
      <c r="E271" s="10"/>
      <c r="F271" s="11" t="s">
        <v>6</v>
      </c>
      <c r="H271" s="1"/>
      <c r="I271" s="10"/>
      <c r="J271" s="11" t="s">
        <v>6</v>
      </c>
      <c r="K271" s="14"/>
      <c r="L271" s="1"/>
      <c r="M271" s="10"/>
      <c r="N271" s="11" t="s">
        <v>6</v>
      </c>
      <c r="O271" s="14"/>
    </row>
    <row r="272" s="23" customFormat="true" ht="12" hidden="false" customHeight="true" outlineLevel="0" collapsed="false">
      <c r="A272" s="10"/>
      <c r="B272" s="11" t="s">
        <v>7</v>
      </c>
      <c r="C272" s="66"/>
      <c r="D272" s="1"/>
      <c r="E272" s="10"/>
      <c r="F272" s="11" t="s">
        <v>7</v>
      </c>
      <c r="H272" s="1"/>
      <c r="I272" s="10"/>
      <c r="J272" s="11" t="s">
        <v>7</v>
      </c>
      <c r="K272" s="66"/>
      <c r="L272" s="1"/>
      <c r="M272" s="10"/>
      <c r="N272" s="11" t="s">
        <v>7</v>
      </c>
      <c r="O272" s="66"/>
    </row>
    <row r="273" s="23" customFormat="true" ht="12" hidden="false" customHeight="true" outlineLevel="0" collapsed="false">
      <c r="A273" s="10"/>
      <c r="B273" s="15" t="s">
        <v>8</v>
      </c>
      <c r="C273" s="16"/>
      <c r="D273" s="1"/>
      <c r="E273" s="10"/>
      <c r="F273" s="15" t="s">
        <v>8</v>
      </c>
      <c r="H273" s="1"/>
      <c r="I273" s="10"/>
      <c r="J273" s="15" t="s">
        <v>8</v>
      </c>
      <c r="K273" s="16"/>
      <c r="L273" s="1"/>
      <c r="M273" s="10"/>
      <c r="N273" s="15" t="s">
        <v>8</v>
      </c>
      <c r="O273" s="16"/>
    </row>
    <row r="274" s="23" customFormat="true" ht="12" hidden="false" customHeight="true" outlineLevel="0" collapsed="false">
      <c r="A274" s="10"/>
      <c r="B274" s="15" t="s">
        <v>9</v>
      </c>
      <c r="C274" s="14"/>
      <c r="D274" s="1"/>
      <c r="E274" s="10"/>
      <c r="F274" s="15" t="s">
        <v>9</v>
      </c>
      <c r="H274" s="1"/>
      <c r="I274" s="10"/>
      <c r="J274" s="15" t="s">
        <v>9</v>
      </c>
      <c r="K274" s="14"/>
      <c r="L274" s="1"/>
      <c r="M274" s="10"/>
      <c r="N274" s="15" t="s">
        <v>9</v>
      </c>
      <c r="O274" s="14"/>
    </row>
    <row r="275" s="23" customFormat="true" ht="12" hidden="false" customHeight="true" outlineLevel="0" collapsed="false">
      <c r="A275" s="10"/>
      <c r="B275" s="15" t="s">
        <v>10</v>
      </c>
      <c r="C275" s="14"/>
      <c r="D275" s="1"/>
      <c r="E275" s="10"/>
      <c r="F275" s="15" t="s">
        <v>10</v>
      </c>
      <c r="H275" s="1"/>
      <c r="I275" s="10"/>
      <c r="J275" s="15" t="s">
        <v>10</v>
      </c>
      <c r="K275" s="14"/>
      <c r="L275" s="1"/>
      <c r="M275" s="10"/>
      <c r="N275" s="15" t="s">
        <v>10</v>
      </c>
      <c r="O275" s="14"/>
    </row>
    <row r="276" s="23" customFormat="true" ht="12" hidden="false" customHeight="true" outlineLevel="0" collapsed="false">
      <c r="A276" s="10"/>
      <c r="B276" s="15" t="s">
        <v>11</v>
      </c>
      <c r="C276" s="67"/>
      <c r="D276" s="1"/>
      <c r="E276" s="10"/>
      <c r="F276" s="15" t="s">
        <v>11</v>
      </c>
      <c r="H276" s="1"/>
      <c r="I276" s="10"/>
      <c r="J276" s="15" t="s">
        <v>11</v>
      </c>
      <c r="K276" s="67"/>
      <c r="L276" s="1"/>
      <c r="M276" s="10"/>
      <c r="N276" s="15" t="s">
        <v>11</v>
      </c>
      <c r="O276" s="67"/>
    </row>
    <row r="277" s="23" customFormat="true" ht="12" hidden="false" customHeight="true" outlineLevel="0" collapsed="false">
      <c r="A277" s="10"/>
      <c r="B277" s="18" t="s">
        <v>12</v>
      </c>
      <c r="C277" s="19"/>
      <c r="D277" s="1"/>
      <c r="E277" s="10"/>
      <c r="F277" s="18" t="s">
        <v>12</v>
      </c>
      <c r="H277" s="1"/>
      <c r="I277" s="10"/>
      <c r="J277" s="18" t="s">
        <v>12</v>
      </c>
      <c r="K277" s="20"/>
      <c r="L277" s="1"/>
      <c r="M277" s="10"/>
      <c r="N277" s="18" t="s">
        <v>12</v>
      </c>
      <c r="O277" s="20"/>
    </row>
    <row r="278" s="23" customFormat="true" ht="15.75" hidden="false" customHeight="true" outlineLevel="0" collapsed="false">
      <c r="A278" s="10"/>
      <c r="B278" s="18"/>
      <c r="C278" s="19"/>
      <c r="D278" s="1"/>
      <c r="E278" s="10"/>
      <c r="F278" s="18"/>
      <c r="H278" s="1"/>
      <c r="I278" s="10"/>
      <c r="J278" s="18"/>
      <c r="K278" s="20"/>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9" t="s">
        <v>24</v>
      </c>
      <c r="D280" s="1"/>
      <c r="E280" s="6" t="s">
        <v>2</v>
      </c>
      <c r="F280" s="7" t="s">
        <v>3</v>
      </c>
      <c r="G280" s="33" t="s">
        <v>111</v>
      </c>
      <c r="H280" s="1"/>
      <c r="I280" s="6" t="s">
        <v>2</v>
      </c>
      <c r="J280" s="7" t="s">
        <v>3</v>
      </c>
      <c r="K280" s="9"/>
      <c r="L280" s="1"/>
      <c r="M280" s="6" t="s">
        <v>2</v>
      </c>
      <c r="N280" s="7" t="s">
        <v>3</v>
      </c>
      <c r="O280" s="9"/>
    </row>
    <row r="281" s="23" customFormat="true" ht="12" hidden="false" customHeight="true" outlineLevel="0" collapsed="false">
      <c r="A281" s="10" t="n">
        <f aca="false">+A269+1</f>
        <v>24</v>
      </c>
      <c r="B281" s="11" t="s">
        <v>4</v>
      </c>
      <c r="C281" s="14" t="s">
        <v>26</v>
      </c>
      <c r="D281" s="1"/>
      <c r="E281" s="10" t="n">
        <f aca="false">+A281</f>
        <v>24</v>
      </c>
      <c r="F281" s="11" t="s">
        <v>4</v>
      </c>
      <c r="G281" s="14" t="s">
        <v>113</v>
      </c>
      <c r="H281" s="1"/>
      <c r="I281" s="10" t="n">
        <f aca="false">+A281</f>
        <v>24</v>
      </c>
      <c r="J281" s="11" t="s">
        <v>4</v>
      </c>
      <c r="K281" s="14"/>
      <c r="L281" s="1"/>
      <c r="M281" s="10" t="n">
        <f aca="false">+E281</f>
        <v>24</v>
      </c>
      <c r="N281" s="11" t="s">
        <v>4</v>
      </c>
      <c r="O281" s="14"/>
    </row>
    <row r="282" s="23" customFormat="true" ht="12" hidden="false" customHeight="true" outlineLevel="0" collapsed="false">
      <c r="A282" s="10"/>
      <c r="B282" s="11" t="s">
        <v>5</v>
      </c>
      <c r="C282" s="66" t="s">
        <v>16</v>
      </c>
      <c r="D282" s="1"/>
      <c r="E282" s="10"/>
      <c r="F282" s="11" t="s">
        <v>5</v>
      </c>
      <c r="G282" s="66"/>
      <c r="H282" s="1"/>
      <c r="I282" s="10"/>
      <c r="J282" s="11" t="s">
        <v>5</v>
      </c>
      <c r="K282" s="66"/>
      <c r="L282" s="1"/>
      <c r="M282" s="10"/>
      <c r="N282" s="11" t="s">
        <v>5</v>
      </c>
      <c r="O282" s="66"/>
    </row>
    <row r="283" s="23" customFormat="true" ht="12" hidden="false" customHeight="true" outlineLevel="0" collapsed="false">
      <c r="A283" s="10"/>
      <c r="B283" s="11" t="s">
        <v>6</v>
      </c>
      <c r="C283" s="14" t="s">
        <v>27</v>
      </c>
      <c r="D283" s="1"/>
      <c r="E283" s="10"/>
      <c r="F283" s="11" t="s">
        <v>6</v>
      </c>
      <c r="G283" s="14" t="s">
        <v>105</v>
      </c>
      <c r="H283" s="1"/>
      <c r="I283" s="10"/>
      <c r="J283" s="11" t="s">
        <v>6</v>
      </c>
      <c r="K283" s="14"/>
      <c r="L283" s="1"/>
      <c r="M283" s="10"/>
      <c r="N283" s="11" t="s">
        <v>6</v>
      </c>
      <c r="O283" s="14"/>
    </row>
    <row r="284" s="23" customFormat="true" ht="12" hidden="false" customHeight="true" outlineLevel="0" collapsed="false">
      <c r="A284" s="10"/>
      <c r="B284" s="11" t="s">
        <v>7</v>
      </c>
      <c r="C284" s="66" t="s">
        <v>29</v>
      </c>
      <c r="D284" s="1"/>
      <c r="E284" s="10"/>
      <c r="F284" s="11" t="s">
        <v>7</v>
      </c>
      <c r="G284" s="66" t="s">
        <v>50</v>
      </c>
      <c r="H284" s="1"/>
      <c r="I284" s="10"/>
      <c r="J284" s="11" t="s">
        <v>7</v>
      </c>
      <c r="K284" s="66"/>
      <c r="L284" s="1"/>
      <c r="M284" s="10"/>
      <c r="N284" s="11" t="s">
        <v>7</v>
      </c>
      <c r="O284" s="66"/>
    </row>
    <row r="285" s="23" customFormat="true" ht="12" hidden="false" customHeight="true" outlineLevel="0" collapsed="false">
      <c r="A285" s="10"/>
      <c r="B285" s="15" t="s">
        <v>8</v>
      </c>
      <c r="C285" s="16" t="n">
        <v>4</v>
      </c>
      <c r="D285" s="1"/>
      <c r="E285" s="10"/>
      <c r="F285" s="15" t="s">
        <v>8</v>
      </c>
      <c r="G285" s="16" t="n">
        <v>3</v>
      </c>
      <c r="H285" s="1"/>
      <c r="I285" s="10"/>
      <c r="J285" s="15" t="s">
        <v>8</v>
      </c>
      <c r="K285" s="16"/>
      <c r="L285" s="1"/>
      <c r="M285" s="10"/>
      <c r="N285" s="15" t="s">
        <v>8</v>
      </c>
      <c r="O285" s="16"/>
    </row>
    <row r="286" s="23" customFormat="true" ht="12" hidden="false" customHeight="true" outlineLevel="0" collapsed="false">
      <c r="A286" s="10"/>
      <c r="B286" s="15" t="s">
        <v>9</v>
      </c>
      <c r="C286" s="48" t="n">
        <v>0.729166666666667</v>
      </c>
      <c r="D286" s="1"/>
      <c r="E286" s="10"/>
      <c r="F286" s="15" t="s">
        <v>9</v>
      </c>
      <c r="G286" s="14"/>
      <c r="H286" s="1"/>
      <c r="I286" s="10"/>
      <c r="J286" s="15" t="s">
        <v>9</v>
      </c>
      <c r="K286" s="14"/>
      <c r="L286" s="1"/>
      <c r="M286" s="10"/>
      <c r="N286" s="15" t="s">
        <v>9</v>
      </c>
      <c r="O286" s="14"/>
    </row>
    <row r="287" s="23" customFormat="true" ht="12" hidden="false" customHeight="true" outlineLevel="0" collapsed="false">
      <c r="A287" s="10"/>
      <c r="B287" s="15" t="s">
        <v>10</v>
      </c>
      <c r="C287" s="14" t="s">
        <v>32</v>
      </c>
      <c r="D287" s="1"/>
      <c r="E287" s="10"/>
      <c r="F287" s="15" t="s">
        <v>10</v>
      </c>
      <c r="G287" s="14"/>
      <c r="H287" s="1"/>
      <c r="I287" s="10"/>
      <c r="J287" s="15" t="s">
        <v>10</v>
      </c>
      <c r="K287" s="14"/>
      <c r="L287" s="1"/>
      <c r="M287" s="10"/>
      <c r="N287" s="15" t="s">
        <v>10</v>
      </c>
      <c r="O287" s="14"/>
    </row>
    <row r="288" s="23" customFormat="true" ht="12" hidden="false" customHeight="true" outlineLevel="0" collapsed="false">
      <c r="A288" s="10"/>
      <c r="B288" s="15" t="s">
        <v>11</v>
      </c>
      <c r="C288" s="67" t="s">
        <v>21</v>
      </c>
      <c r="D288" s="1"/>
      <c r="E288" s="10"/>
      <c r="F288" s="15" t="s">
        <v>11</v>
      </c>
      <c r="G288" s="67"/>
      <c r="H288" s="1"/>
      <c r="I288" s="10"/>
      <c r="J288" s="15" t="s">
        <v>11</v>
      </c>
      <c r="K288" s="67"/>
      <c r="L288" s="1"/>
      <c r="M288" s="10"/>
      <c r="N288" s="15" t="s">
        <v>11</v>
      </c>
      <c r="O288" s="67"/>
    </row>
    <row r="289" s="23" customFormat="true" ht="12" hidden="false" customHeight="true" outlineLevel="0" collapsed="false">
      <c r="A289" s="10"/>
      <c r="B289" s="18" t="s">
        <v>12</v>
      </c>
      <c r="C289" s="46" t="s">
        <v>33</v>
      </c>
      <c r="D289" s="1"/>
      <c r="E289" s="10"/>
      <c r="F289" s="18" t="s">
        <v>12</v>
      </c>
      <c r="G289" s="38" t="s">
        <v>33</v>
      </c>
      <c r="H289" s="1"/>
      <c r="I289" s="10"/>
      <c r="J289" s="18" t="s">
        <v>12</v>
      </c>
      <c r="K289" s="20"/>
      <c r="L289" s="1"/>
      <c r="M289" s="10"/>
      <c r="N289" s="18" t="s">
        <v>12</v>
      </c>
      <c r="O289" s="20"/>
    </row>
    <row r="290" s="23" customFormat="true" ht="12" hidden="false" customHeight="true" outlineLevel="0" collapsed="false">
      <c r="A290" s="10"/>
      <c r="B290" s="18"/>
      <c r="C290" s="46"/>
      <c r="D290" s="1"/>
      <c r="E290" s="10"/>
      <c r="F290" s="18"/>
      <c r="G290" s="38"/>
      <c r="H290" s="1"/>
      <c r="I290" s="10"/>
      <c r="J290" s="18"/>
      <c r="K290" s="20"/>
      <c r="L290" s="1"/>
      <c r="M290" s="10"/>
      <c r="N290" s="18"/>
      <c r="O290" s="20"/>
    </row>
    <row r="291" s="23" customFormat="true" ht="12" hidden="false" customHeight="true" outlineLevel="0" collapsed="false">
      <c r="A291" s="25"/>
      <c r="B291" s="22"/>
      <c r="C291" s="26"/>
    </row>
    <row r="292" customFormat="false" ht="12" hidden="false" customHeight="true" outlineLevel="0" collapsed="false">
      <c r="A292" s="6" t="s">
        <v>2</v>
      </c>
      <c r="B292" s="7" t="s">
        <v>3</v>
      </c>
      <c r="C292" s="9" t="s">
        <v>24</v>
      </c>
      <c r="E292" s="6" t="s">
        <v>2</v>
      </c>
      <c r="F292" s="7" t="s">
        <v>3</v>
      </c>
      <c r="G292" s="27"/>
      <c r="I292" s="6" t="s">
        <v>2</v>
      </c>
      <c r="J292" s="7" t="s">
        <v>3</v>
      </c>
      <c r="K292" s="9"/>
      <c r="M292" s="6" t="s">
        <v>2</v>
      </c>
      <c r="N292" s="7" t="s">
        <v>3</v>
      </c>
      <c r="O292" s="9"/>
    </row>
    <row r="293" customFormat="false" ht="12" hidden="false" customHeight="true" outlineLevel="0" collapsed="false">
      <c r="A293" s="10" t="n">
        <f aca="false">+A281+1</f>
        <v>25</v>
      </c>
      <c r="B293" s="11" t="s">
        <v>4</v>
      </c>
      <c r="C293" s="14" t="s">
        <v>26</v>
      </c>
      <c r="E293" s="10" t="n">
        <f aca="false">+A293</f>
        <v>25</v>
      </c>
      <c r="F293" s="11" t="s">
        <v>4</v>
      </c>
      <c r="G293" s="14"/>
      <c r="I293" s="10" t="n">
        <f aca="false">+A293</f>
        <v>25</v>
      </c>
      <c r="J293" s="11" t="s">
        <v>4</v>
      </c>
      <c r="K293" s="14"/>
      <c r="M293" s="10" t="n">
        <f aca="false">+E293</f>
        <v>25</v>
      </c>
      <c r="N293" s="11" t="s">
        <v>4</v>
      </c>
      <c r="O293" s="14"/>
    </row>
    <row r="294" customFormat="false" ht="12" hidden="false" customHeight="true" outlineLevel="0" collapsed="false">
      <c r="A294" s="10"/>
      <c r="B294" s="11" t="s">
        <v>5</v>
      </c>
      <c r="C294" s="66" t="s">
        <v>16</v>
      </c>
      <c r="E294" s="10"/>
      <c r="F294" s="11" t="s">
        <v>5</v>
      </c>
      <c r="G294" s="66"/>
      <c r="I294" s="10"/>
      <c r="J294" s="11" t="s">
        <v>5</v>
      </c>
      <c r="K294" s="66"/>
      <c r="M294" s="10"/>
      <c r="N294" s="11" t="s">
        <v>5</v>
      </c>
      <c r="O294" s="66"/>
    </row>
    <row r="295" customFormat="false" ht="12" hidden="false" customHeight="true" outlineLevel="0" collapsed="false">
      <c r="A295" s="10"/>
      <c r="B295" s="11" t="s">
        <v>6</v>
      </c>
      <c r="C295" s="14" t="s">
        <v>27</v>
      </c>
      <c r="E295" s="10"/>
      <c r="F295" s="11" t="s">
        <v>6</v>
      </c>
      <c r="G295" s="14"/>
      <c r="I295" s="10"/>
      <c r="J295" s="11" t="s">
        <v>6</v>
      </c>
      <c r="K295" s="14"/>
      <c r="M295" s="10"/>
      <c r="N295" s="11" t="s">
        <v>6</v>
      </c>
      <c r="O295" s="14"/>
    </row>
    <row r="296" customFormat="false" ht="12" hidden="false" customHeight="true" outlineLevel="0" collapsed="false">
      <c r="A296" s="10"/>
      <c r="B296" s="11" t="s">
        <v>7</v>
      </c>
      <c r="C296" s="66" t="s">
        <v>29</v>
      </c>
      <c r="E296" s="10"/>
      <c r="F296" s="11" t="s">
        <v>7</v>
      </c>
      <c r="G296" s="66"/>
      <c r="I296" s="10"/>
      <c r="J296" s="11" t="s">
        <v>7</v>
      </c>
      <c r="K296" s="66"/>
      <c r="M296" s="10"/>
      <c r="N296" s="11" t="s">
        <v>7</v>
      </c>
      <c r="O296" s="66"/>
    </row>
    <row r="297" customFormat="false" ht="12" hidden="false" customHeight="true" outlineLevel="0" collapsed="false">
      <c r="A297" s="10"/>
      <c r="B297" s="15" t="s">
        <v>8</v>
      </c>
      <c r="C297" s="16" t="n">
        <v>4</v>
      </c>
      <c r="E297" s="10"/>
      <c r="F297" s="15" t="s">
        <v>8</v>
      </c>
      <c r="G297" s="16"/>
      <c r="I297" s="10"/>
      <c r="J297" s="15" t="s">
        <v>8</v>
      </c>
      <c r="K297" s="16"/>
      <c r="M297" s="10"/>
      <c r="N297" s="15" t="s">
        <v>8</v>
      </c>
      <c r="O297" s="16"/>
    </row>
    <row r="298" customFormat="false" ht="12" hidden="false" customHeight="true" outlineLevel="0" collapsed="false">
      <c r="A298" s="10"/>
      <c r="B298" s="15" t="s">
        <v>9</v>
      </c>
      <c r="C298" s="48" t="n">
        <v>0.729166666666667</v>
      </c>
      <c r="E298" s="10"/>
      <c r="F298" s="15" t="s">
        <v>9</v>
      </c>
      <c r="G298" s="14"/>
      <c r="I298" s="10"/>
      <c r="J298" s="15" t="s">
        <v>9</v>
      </c>
      <c r="K298" s="14"/>
      <c r="M298" s="10"/>
      <c r="N298" s="15" t="s">
        <v>9</v>
      </c>
      <c r="O298" s="14"/>
    </row>
    <row r="299" customFormat="false" ht="12" hidden="false" customHeight="true" outlineLevel="0" collapsed="false">
      <c r="A299" s="10"/>
      <c r="B299" s="15" t="s">
        <v>10</v>
      </c>
      <c r="C299" s="14" t="s">
        <v>32</v>
      </c>
      <c r="E299" s="10"/>
      <c r="F299" s="15" t="s">
        <v>10</v>
      </c>
      <c r="G299" s="14"/>
      <c r="I299" s="10"/>
      <c r="J299" s="15" t="s">
        <v>10</v>
      </c>
      <c r="K299" s="14"/>
      <c r="M299" s="10"/>
      <c r="N299" s="15" t="s">
        <v>10</v>
      </c>
      <c r="O299" s="14"/>
    </row>
    <row r="300" customFormat="false" ht="12" hidden="false" customHeight="true" outlineLevel="0" collapsed="false">
      <c r="A300" s="10"/>
      <c r="B300" s="15" t="s">
        <v>11</v>
      </c>
      <c r="C300" s="67" t="s">
        <v>21</v>
      </c>
      <c r="E300" s="10"/>
      <c r="F300" s="15" t="s">
        <v>11</v>
      </c>
      <c r="G300" s="67"/>
      <c r="I300" s="10"/>
      <c r="J300" s="15" t="s">
        <v>11</v>
      </c>
      <c r="K300" s="67"/>
      <c r="M300" s="10"/>
      <c r="N300" s="15" t="s">
        <v>11</v>
      </c>
      <c r="O300" s="67"/>
    </row>
    <row r="301" customFormat="false" ht="12" hidden="false" customHeight="true" outlineLevel="0" collapsed="false">
      <c r="A301" s="10"/>
      <c r="B301" s="18" t="s">
        <v>12</v>
      </c>
      <c r="C301" s="46" t="s">
        <v>33</v>
      </c>
      <c r="E301" s="10"/>
      <c r="F301" s="18" t="s">
        <v>12</v>
      </c>
      <c r="G301" s="38" t="s">
        <v>33</v>
      </c>
      <c r="I301" s="10"/>
      <c r="J301" s="18" t="s">
        <v>12</v>
      </c>
      <c r="K301" s="20"/>
      <c r="M301" s="10"/>
      <c r="N301" s="18" t="s">
        <v>12</v>
      </c>
      <c r="O301" s="20"/>
    </row>
    <row r="302" customFormat="false" ht="12" hidden="false" customHeight="true" outlineLevel="0" collapsed="false">
      <c r="A302" s="10"/>
      <c r="B302" s="18"/>
      <c r="C302" s="46"/>
      <c r="E302" s="10"/>
      <c r="F302" s="18"/>
      <c r="G302" s="38"/>
      <c r="I302" s="10"/>
      <c r="J302" s="18"/>
      <c r="K302" s="20"/>
      <c r="M302" s="10"/>
      <c r="N302" s="18"/>
      <c r="O302" s="20"/>
    </row>
    <row r="303" customFormat="false" ht="12" hidden="false" customHeight="true" outlineLevel="0" collapsed="false">
      <c r="A303" s="21"/>
      <c r="B303" s="22"/>
      <c r="C303" s="23"/>
    </row>
    <row r="304" customFormat="false" ht="12" hidden="false" customHeight="true" outlineLevel="0" collapsed="false">
      <c r="A304" s="6" t="s">
        <v>2</v>
      </c>
      <c r="B304" s="7" t="s">
        <v>3</v>
      </c>
      <c r="C304" s="9" t="s">
        <v>24</v>
      </c>
      <c r="E304" s="6" t="s">
        <v>2</v>
      </c>
      <c r="F304" s="7" t="s">
        <v>3</v>
      </c>
      <c r="G304" s="9"/>
      <c r="I304" s="6" t="s">
        <v>2</v>
      </c>
      <c r="J304" s="7" t="s">
        <v>3</v>
      </c>
      <c r="K304" s="9"/>
      <c r="M304" s="6" t="s">
        <v>2</v>
      </c>
      <c r="N304" s="7" t="s">
        <v>3</v>
      </c>
      <c r="O304" s="9"/>
    </row>
    <row r="305" customFormat="false" ht="12" hidden="false" customHeight="true" outlineLevel="0" collapsed="false">
      <c r="A305" s="10" t="n">
        <f aca="false">+A293+1</f>
        <v>26</v>
      </c>
      <c r="B305" s="11" t="s">
        <v>4</v>
      </c>
      <c r="C305" s="14" t="s">
        <v>26</v>
      </c>
      <c r="E305" s="10" t="n">
        <f aca="false">+A305</f>
        <v>26</v>
      </c>
      <c r="F305" s="11" t="s">
        <v>4</v>
      </c>
      <c r="G305" s="14"/>
      <c r="I305" s="10" t="n">
        <f aca="false">+A305</f>
        <v>26</v>
      </c>
      <c r="J305" s="11" t="s">
        <v>4</v>
      </c>
      <c r="K305" s="14"/>
      <c r="M305" s="10" t="n">
        <f aca="false">+E305</f>
        <v>26</v>
      </c>
      <c r="N305" s="11" t="s">
        <v>4</v>
      </c>
      <c r="O305" s="14"/>
    </row>
    <row r="306" customFormat="false" ht="12" hidden="false" customHeight="true" outlineLevel="0" collapsed="false">
      <c r="A306" s="10"/>
      <c r="B306" s="11" t="s">
        <v>5</v>
      </c>
      <c r="C306" s="66" t="s">
        <v>16</v>
      </c>
      <c r="E306" s="10"/>
      <c r="F306" s="11" t="s">
        <v>5</v>
      </c>
      <c r="G306" s="66"/>
      <c r="I306" s="10"/>
      <c r="J306" s="11" t="s">
        <v>5</v>
      </c>
      <c r="K306" s="66"/>
      <c r="M306" s="10"/>
      <c r="N306" s="11" t="s">
        <v>5</v>
      </c>
      <c r="O306" s="66"/>
    </row>
    <row r="307" customFormat="false" ht="12" hidden="false" customHeight="true" outlineLevel="0" collapsed="false">
      <c r="A307" s="10"/>
      <c r="B307" s="11" t="s">
        <v>6</v>
      </c>
      <c r="C307" s="14" t="s">
        <v>27</v>
      </c>
      <c r="E307" s="10"/>
      <c r="F307" s="11" t="s">
        <v>6</v>
      </c>
      <c r="G307" s="14"/>
      <c r="I307" s="10"/>
      <c r="J307" s="11" t="s">
        <v>6</v>
      </c>
      <c r="K307" s="14"/>
      <c r="M307" s="10"/>
      <c r="N307" s="11" t="s">
        <v>6</v>
      </c>
      <c r="O307" s="14"/>
    </row>
    <row r="308" customFormat="false" ht="12" hidden="false" customHeight="true" outlineLevel="0" collapsed="false">
      <c r="A308" s="10"/>
      <c r="B308" s="11" t="s">
        <v>7</v>
      </c>
      <c r="C308" s="66" t="s">
        <v>29</v>
      </c>
      <c r="E308" s="10"/>
      <c r="F308" s="11" t="s">
        <v>7</v>
      </c>
      <c r="G308" s="66"/>
      <c r="I308" s="10"/>
      <c r="J308" s="11" t="s">
        <v>7</v>
      </c>
      <c r="K308" s="66"/>
      <c r="M308" s="10"/>
      <c r="N308" s="11" t="s">
        <v>7</v>
      </c>
      <c r="O308" s="66"/>
    </row>
    <row r="309" customFormat="false" ht="12" hidden="false" customHeight="true" outlineLevel="0" collapsed="false">
      <c r="A309" s="10"/>
      <c r="B309" s="15" t="s">
        <v>8</v>
      </c>
      <c r="C309" s="16" t="n">
        <v>4</v>
      </c>
      <c r="E309" s="10"/>
      <c r="F309" s="15" t="s">
        <v>8</v>
      </c>
      <c r="G309" s="16"/>
      <c r="I309" s="10"/>
      <c r="J309" s="15" t="s">
        <v>8</v>
      </c>
      <c r="K309" s="16"/>
      <c r="M309" s="10"/>
      <c r="N309" s="15" t="s">
        <v>8</v>
      </c>
      <c r="O309" s="16"/>
    </row>
    <row r="310" customFormat="false" ht="12" hidden="false" customHeight="true" outlineLevel="0" collapsed="false">
      <c r="A310" s="10"/>
      <c r="B310" s="15" t="s">
        <v>9</v>
      </c>
      <c r="C310" s="48" t="n">
        <v>0.729166666666667</v>
      </c>
      <c r="E310" s="10"/>
      <c r="F310" s="15" t="s">
        <v>9</v>
      </c>
      <c r="G310" s="14"/>
      <c r="I310" s="10"/>
      <c r="J310" s="15" t="s">
        <v>9</v>
      </c>
      <c r="K310" s="14"/>
      <c r="M310" s="10"/>
      <c r="N310" s="15" t="s">
        <v>9</v>
      </c>
      <c r="O310" s="14"/>
    </row>
    <row r="311" customFormat="false" ht="12" hidden="false" customHeight="true" outlineLevel="0" collapsed="false">
      <c r="A311" s="10"/>
      <c r="B311" s="15" t="s">
        <v>10</v>
      </c>
      <c r="C311" s="14" t="s">
        <v>32</v>
      </c>
      <c r="E311" s="10"/>
      <c r="F311" s="15" t="s">
        <v>10</v>
      </c>
      <c r="G311" s="14"/>
      <c r="I311" s="10"/>
      <c r="J311" s="15" t="s">
        <v>10</v>
      </c>
      <c r="K311" s="14"/>
      <c r="M311" s="10"/>
      <c r="N311" s="15" t="s">
        <v>10</v>
      </c>
      <c r="O311" s="14"/>
    </row>
    <row r="312" customFormat="false" ht="12" hidden="false" customHeight="true" outlineLevel="0" collapsed="false">
      <c r="A312" s="10"/>
      <c r="B312" s="15" t="s">
        <v>11</v>
      </c>
      <c r="C312" s="67" t="s">
        <v>21</v>
      </c>
      <c r="E312" s="10"/>
      <c r="F312" s="15" t="s">
        <v>11</v>
      </c>
      <c r="G312" s="67"/>
      <c r="I312" s="10"/>
      <c r="J312" s="15" t="s">
        <v>11</v>
      </c>
      <c r="K312" s="67"/>
      <c r="M312" s="10"/>
      <c r="N312" s="15" t="s">
        <v>11</v>
      </c>
      <c r="O312" s="67"/>
    </row>
    <row r="313" customFormat="false" ht="12" hidden="false" customHeight="true" outlineLevel="0" collapsed="false">
      <c r="A313" s="10"/>
      <c r="B313" s="18" t="s">
        <v>12</v>
      </c>
      <c r="C313" s="46" t="s">
        <v>33</v>
      </c>
      <c r="E313" s="10"/>
      <c r="F313" s="18" t="s">
        <v>12</v>
      </c>
      <c r="G313" s="20"/>
      <c r="I313" s="10"/>
      <c r="J313" s="18" t="s">
        <v>12</v>
      </c>
      <c r="K313" s="20"/>
      <c r="M313" s="10"/>
      <c r="N313" s="18" t="s">
        <v>12</v>
      </c>
      <c r="O313" s="20"/>
    </row>
    <row r="314" customFormat="false" ht="12" hidden="false" customHeight="true" outlineLevel="0" collapsed="false">
      <c r="A314" s="10"/>
      <c r="B314" s="18"/>
      <c r="C314" s="46"/>
      <c r="E314" s="10"/>
      <c r="F314" s="18"/>
      <c r="G314" s="20"/>
      <c r="I314" s="10"/>
      <c r="J314" s="18"/>
      <c r="K314" s="20"/>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9" t="s">
        <v>24</v>
      </c>
      <c r="D316" s="1"/>
      <c r="E316" s="6" t="s">
        <v>2</v>
      </c>
      <c r="F316" s="7" t="s">
        <v>3</v>
      </c>
      <c r="G316" s="33" t="s">
        <v>111</v>
      </c>
      <c r="H316" s="1"/>
      <c r="I316" s="6" t="s">
        <v>2</v>
      </c>
      <c r="J316" s="7" t="s">
        <v>3</v>
      </c>
      <c r="K316" s="9" t="s">
        <v>123</v>
      </c>
      <c r="L316" s="1"/>
      <c r="M316" s="6" t="s">
        <v>2</v>
      </c>
      <c r="N316" s="7" t="s">
        <v>3</v>
      </c>
      <c r="O316" s="9"/>
    </row>
    <row r="317" s="23" customFormat="true" ht="12" hidden="false" customHeight="true" outlineLevel="0" collapsed="false">
      <c r="A317" s="10" t="n">
        <f aca="false">+A305+1</f>
        <v>27</v>
      </c>
      <c r="B317" s="11" t="s">
        <v>4</v>
      </c>
      <c r="C317" s="14" t="s">
        <v>26</v>
      </c>
      <c r="D317" s="1"/>
      <c r="E317" s="10" t="n">
        <f aca="false">+A317</f>
        <v>27</v>
      </c>
      <c r="F317" s="11" t="s">
        <v>4</v>
      </c>
      <c r="G317" s="14" t="s">
        <v>113</v>
      </c>
      <c r="H317" s="1"/>
      <c r="I317" s="10" t="n">
        <f aca="false">+A317</f>
        <v>27</v>
      </c>
      <c r="J317" s="11" t="s">
        <v>4</v>
      </c>
      <c r="K317" s="14" t="s">
        <v>123</v>
      </c>
      <c r="L317" s="1"/>
      <c r="M317" s="10" t="n">
        <f aca="false">+E317</f>
        <v>27</v>
      </c>
      <c r="N317" s="11" t="s">
        <v>4</v>
      </c>
      <c r="O317" s="14"/>
    </row>
    <row r="318" s="23" customFormat="true" ht="12" hidden="false" customHeight="true" outlineLevel="0" collapsed="false">
      <c r="A318" s="10"/>
      <c r="B318" s="11" t="s">
        <v>5</v>
      </c>
      <c r="C318" s="66" t="s">
        <v>16</v>
      </c>
      <c r="D318" s="1"/>
      <c r="E318" s="10"/>
      <c r="F318" s="11" t="s">
        <v>5</v>
      </c>
      <c r="G318" s="66"/>
      <c r="H318" s="1"/>
      <c r="I318" s="10"/>
      <c r="J318" s="11" t="s">
        <v>5</v>
      </c>
      <c r="K318" s="66" t="s">
        <v>16</v>
      </c>
      <c r="L318" s="1"/>
      <c r="M318" s="10"/>
      <c r="N318" s="11" t="s">
        <v>5</v>
      </c>
      <c r="O318" s="66"/>
    </row>
    <row r="319" s="23" customFormat="true" ht="12" hidden="false" customHeight="true" outlineLevel="0" collapsed="false">
      <c r="A319" s="10"/>
      <c r="B319" s="11" t="s">
        <v>6</v>
      </c>
      <c r="C319" s="14" t="s">
        <v>27</v>
      </c>
      <c r="D319" s="1"/>
      <c r="E319" s="10"/>
      <c r="F319" s="11" t="s">
        <v>6</v>
      </c>
      <c r="G319" s="14" t="s">
        <v>105</v>
      </c>
      <c r="H319" s="1"/>
      <c r="I319" s="10"/>
      <c r="J319" s="11" t="s">
        <v>6</v>
      </c>
      <c r="K319" s="14" t="s">
        <v>124</v>
      </c>
      <c r="L319" s="1"/>
      <c r="M319" s="10"/>
      <c r="N319" s="11" t="s">
        <v>6</v>
      </c>
      <c r="O319" s="14"/>
    </row>
    <row r="320" s="23" customFormat="true" ht="12" hidden="false" customHeight="true" outlineLevel="0" collapsed="false">
      <c r="A320" s="10"/>
      <c r="B320" s="11" t="s">
        <v>7</v>
      </c>
      <c r="C320" s="66" t="s">
        <v>29</v>
      </c>
      <c r="D320" s="1"/>
      <c r="E320" s="10"/>
      <c r="F320" s="11" t="s">
        <v>7</v>
      </c>
      <c r="G320" s="66" t="s">
        <v>50</v>
      </c>
      <c r="H320" s="1"/>
      <c r="I320" s="10"/>
      <c r="J320" s="11" t="s">
        <v>7</v>
      </c>
      <c r="K320" s="66" t="s">
        <v>28</v>
      </c>
      <c r="L320" s="1"/>
      <c r="M320" s="10"/>
      <c r="N320" s="11" t="s">
        <v>7</v>
      </c>
      <c r="O320" s="66"/>
    </row>
    <row r="321" s="23" customFormat="true" ht="12" hidden="false" customHeight="true" outlineLevel="0" collapsed="false">
      <c r="A321" s="10"/>
      <c r="B321" s="15" t="s">
        <v>8</v>
      </c>
      <c r="C321" s="16" t="n">
        <v>4</v>
      </c>
      <c r="D321" s="1"/>
      <c r="E321" s="10"/>
      <c r="F321" s="15" t="s">
        <v>8</v>
      </c>
      <c r="G321" s="16" t="n">
        <v>3</v>
      </c>
      <c r="H321" s="1"/>
      <c r="I321" s="10"/>
      <c r="J321" s="15" t="s">
        <v>8</v>
      </c>
      <c r="K321" s="16" t="n">
        <v>5</v>
      </c>
      <c r="L321" s="1"/>
      <c r="M321" s="10"/>
      <c r="N321" s="15" t="s">
        <v>8</v>
      </c>
      <c r="O321" s="16"/>
    </row>
    <row r="322" s="23" customFormat="true" ht="12" hidden="false" customHeight="true" outlineLevel="0" collapsed="false">
      <c r="A322" s="10"/>
      <c r="B322" s="15" t="s">
        <v>9</v>
      </c>
      <c r="C322" s="48" t="n">
        <v>0.729166666666667</v>
      </c>
      <c r="D322" s="1"/>
      <c r="E322" s="10"/>
      <c r="F322" s="15" t="s">
        <v>9</v>
      </c>
      <c r="G322" s="14"/>
      <c r="H322" s="1"/>
      <c r="I322" s="10"/>
      <c r="J322" s="15" t="s">
        <v>9</v>
      </c>
      <c r="K322" s="14" t="s">
        <v>125</v>
      </c>
      <c r="L322" s="1"/>
      <c r="M322" s="10"/>
      <c r="N322" s="15" t="s">
        <v>9</v>
      </c>
      <c r="O322" s="14"/>
    </row>
    <row r="323" s="23" customFormat="true" ht="12" hidden="false" customHeight="true" outlineLevel="0" collapsed="false">
      <c r="A323" s="10"/>
      <c r="B323" s="15" t="s">
        <v>10</v>
      </c>
      <c r="C323" s="14" t="s">
        <v>32</v>
      </c>
      <c r="D323" s="1"/>
      <c r="E323" s="10"/>
      <c r="F323" s="15" t="s">
        <v>10</v>
      </c>
      <c r="G323" s="14"/>
      <c r="H323" s="1"/>
      <c r="I323" s="10"/>
      <c r="J323" s="15" t="s">
        <v>10</v>
      </c>
      <c r="K323" s="14"/>
      <c r="L323" s="1"/>
      <c r="M323" s="10"/>
      <c r="N323" s="15" t="s">
        <v>10</v>
      </c>
      <c r="O323" s="14"/>
    </row>
    <row r="324" s="23" customFormat="true" ht="12" hidden="false" customHeight="true" outlineLevel="0" collapsed="false">
      <c r="A324" s="10"/>
      <c r="B324" s="15" t="s">
        <v>11</v>
      </c>
      <c r="C324" s="67" t="s">
        <v>21</v>
      </c>
      <c r="D324" s="1"/>
      <c r="E324" s="10"/>
      <c r="F324" s="15" t="s">
        <v>11</v>
      </c>
      <c r="G324" s="67"/>
      <c r="H324" s="1"/>
      <c r="I324" s="10"/>
      <c r="J324" s="15" t="s">
        <v>11</v>
      </c>
      <c r="K324" s="67"/>
      <c r="L324" s="1"/>
      <c r="M324" s="10"/>
      <c r="N324" s="15" t="s">
        <v>11</v>
      </c>
      <c r="O324" s="67"/>
    </row>
    <row r="325" s="23" customFormat="true" ht="12" hidden="false" customHeight="true" outlineLevel="0" collapsed="false">
      <c r="A325" s="10"/>
      <c r="B325" s="18" t="s">
        <v>12</v>
      </c>
      <c r="C325" s="46" t="s">
        <v>33</v>
      </c>
      <c r="D325" s="1"/>
      <c r="E325" s="10"/>
      <c r="F325" s="18" t="s">
        <v>12</v>
      </c>
      <c r="G325" s="38" t="s">
        <v>33</v>
      </c>
      <c r="H325" s="1"/>
      <c r="I325" s="10"/>
      <c r="J325" s="18" t="s">
        <v>12</v>
      </c>
      <c r="K325" s="99" t="s">
        <v>126</v>
      </c>
      <c r="L325" s="1"/>
      <c r="M325" s="10"/>
      <c r="N325" s="18" t="s">
        <v>12</v>
      </c>
      <c r="O325" s="20"/>
    </row>
    <row r="326" s="23" customFormat="true" ht="12" hidden="false" customHeight="true" outlineLevel="0" collapsed="false">
      <c r="A326" s="10"/>
      <c r="B326" s="18"/>
      <c r="C326" s="46"/>
      <c r="D326" s="1"/>
      <c r="E326" s="10"/>
      <c r="F326" s="18"/>
      <c r="G326" s="38"/>
      <c r="H326" s="1"/>
      <c r="I326" s="10"/>
      <c r="J326" s="18"/>
      <c r="K326" s="99"/>
      <c r="L326" s="1"/>
      <c r="M326" s="10"/>
      <c r="N326" s="18"/>
      <c r="O326" s="20"/>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27" t="s">
        <v>40</v>
      </c>
      <c r="D328" s="1"/>
      <c r="E328" s="6" t="s">
        <v>2</v>
      </c>
      <c r="F328" s="7" t="s">
        <v>3</v>
      </c>
      <c r="G328" s="9" t="s">
        <v>24</v>
      </c>
      <c r="H328" s="1"/>
      <c r="I328" s="6" t="s">
        <v>2</v>
      </c>
      <c r="J328" s="7" t="s">
        <v>3</v>
      </c>
      <c r="K328" s="9"/>
      <c r="L328" s="1"/>
      <c r="M328" s="6" t="s">
        <v>2</v>
      </c>
      <c r="N328" s="7" t="s">
        <v>3</v>
      </c>
      <c r="O328" s="9"/>
    </row>
    <row r="329" s="23" customFormat="true" ht="12" hidden="false" customHeight="true" outlineLevel="0" collapsed="false">
      <c r="A329" s="10" t="n">
        <f aca="false">+A317+1</f>
        <v>28</v>
      </c>
      <c r="B329" s="11" t="s">
        <v>4</v>
      </c>
      <c r="C329" s="14" t="s">
        <v>41</v>
      </c>
      <c r="D329" s="1"/>
      <c r="E329" s="10" t="n">
        <f aca="false">+A329</f>
        <v>28</v>
      </c>
      <c r="F329" s="11" t="s">
        <v>4</v>
      </c>
      <c r="G329" s="14" t="s">
        <v>26</v>
      </c>
      <c r="H329" s="1"/>
      <c r="I329" s="10" t="n">
        <f aca="false">+A329</f>
        <v>28</v>
      </c>
      <c r="J329" s="11" t="s">
        <v>4</v>
      </c>
      <c r="K329" s="14"/>
      <c r="L329" s="1"/>
      <c r="M329" s="10" t="n">
        <f aca="false">+E329</f>
        <v>28</v>
      </c>
      <c r="N329" s="11" t="s">
        <v>4</v>
      </c>
      <c r="O329" s="14"/>
    </row>
    <row r="330" s="23" customFormat="true" ht="12" hidden="false" customHeight="true" outlineLevel="0" collapsed="false">
      <c r="A330" s="10"/>
      <c r="B330" s="11" t="s">
        <v>5</v>
      </c>
      <c r="C330" s="66" t="s">
        <v>16</v>
      </c>
      <c r="D330" s="1"/>
      <c r="E330" s="10"/>
      <c r="F330" s="11" t="s">
        <v>5</v>
      </c>
      <c r="G330" s="66" t="s">
        <v>16</v>
      </c>
      <c r="H330" s="1"/>
      <c r="I330" s="10"/>
      <c r="J330" s="11" t="s">
        <v>5</v>
      </c>
      <c r="K330" s="66"/>
      <c r="L330" s="1"/>
      <c r="M330" s="10"/>
      <c r="N330" s="11" t="s">
        <v>5</v>
      </c>
      <c r="O330" s="66"/>
    </row>
    <row r="331" s="23" customFormat="true" ht="12" hidden="false" customHeight="true" outlineLevel="0" collapsed="false">
      <c r="A331" s="10"/>
      <c r="B331" s="11" t="s">
        <v>6</v>
      </c>
      <c r="C331" s="14" t="s">
        <v>42</v>
      </c>
      <c r="D331" s="1"/>
      <c r="E331" s="10"/>
      <c r="F331" s="11" t="s">
        <v>6</v>
      </c>
      <c r="G331" s="14" t="s">
        <v>27</v>
      </c>
      <c r="H331" s="1"/>
      <c r="I331" s="10"/>
      <c r="J331" s="11" t="s">
        <v>6</v>
      </c>
      <c r="K331" s="14"/>
      <c r="L331" s="1"/>
      <c r="M331" s="10"/>
      <c r="N331" s="11" t="s">
        <v>6</v>
      </c>
      <c r="O331" s="14"/>
    </row>
    <row r="332" s="23" customFormat="true" ht="12" hidden="false" customHeight="true" outlineLevel="0" collapsed="false">
      <c r="A332" s="10"/>
      <c r="B332" s="11" t="s">
        <v>7</v>
      </c>
      <c r="C332" s="66" t="s">
        <v>28</v>
      </c>
      <c r="D332" s="1"/>
      <c r="E332" s="10"/>
      <c r="F332" s="11" t="s">
        <v>7</v>
      </c>
      <c r="G332" s="66" t="s">
        <v>29</v>
      </c>
      <c r="H332" s="1"/>
      <c r="I332" s="10"/>
      <c r="J332" s="11" t="s">
        <v>7</v>
      </c>
      <c r="K332" s="66"/>
      <c r="L332" s="1"/>
      <c r="M332" s="10"/>
      <c r="N332" s="11" t="s">
        <v>7</v>
      </c>
      <c r="O332" s="66"/>
    </row>
    <row r="333" s="23" customFormat="true" ht="12" hidden="false" customHeight="true" outlineLevel="0" collapsed="false">
      <c r="A333" s="10"/>
      <c r="B333" s="15" t="s">
        <v>8</v>
      </c>
      <c r="C333" s="16" t="n">
        <v>5</v>
      </c>
      <c r="D333" s="1"/>
      <c r="E333" s="10"/>
      <c r="F333" s="15" t="s">
        <v>8</v>
      </c>
      <c r="G333" s="16" t="n">
        <v>4</v>
      </c>
      <c r="H333" s="1"/>
      <c r="I333" s="10"/>
      <c r="J333" s="15" t="s">
        <v>8</v>
      </c>
      <c r="K333" s="16"/>
      <c r="L333" s="1"/>
      <c r="M333" s="10"/>
      <c r="N333" s="15" t="s">
        <v>8</v>
      </c>
      <c r="O333" s="16"/>
    </row>
    <row r="334" s="23" customFormat="true" ht="12" hidden="false" customHeight="true" outlineLevel="0" collapsed="false">
      <c r="A334" s="10"/>
      <c r="B334" s="15" t="s">
        <v>9</v>
      </c>
      <c r="C334" s="48" t="n">
        <v>0.65625</v>
      </c>
      <c r="D334" s="1"/>
      <c r="E334" s="10"/>
      <c r="F334" s="15" t="s">
        <v>9</v>
      </c>
      <c r="G334" s="48" t="n">
        <v>0.729166666666667</v>
      </c>
      <c r="H334" s="1"/>
      <c r="I334" s="10"/>
      <c r="J334" s="15" t="s">
        <v>9</v>
      </c>
      <c r="K334" s="50"/>
      <c r="L334" s="1"/>
      <c r="M334" s="10"/>
      <c r="N334" s="15" t="s">
        <v>9</v>
      </c>
      <c r="O334" s="14"/>
    </row>
    <row r="335" s="23" customFormat="true" ht="12" hidden="false" customHeight="true" outlineLevel="0" collapsed="false">
      <c r="A335" s="10"/>
      <c r="B335" s="15" t="s">
        <v>10</v>
      </c>
      <c r="C335" s="14"/>
      <c r="D335" s="1"/>
      <c r="E335" s="10"/>
      <c r="F335" s="15" t="s">
        <v>10</v>
      </c>
      <c r="G335" s="14" t="s">
        <v>32</v>
      </c>
      <c r="H335" s="1"/>
      <c r="I335" s="10"/>
      <c r="J335" s="15" t="s">
        <v>10</v>
      </c>
      <c r="K335" s="14"/>
      <c r="L335" s="1"/>
      <c r="M335" s="10"/>
      <c r="N335" s="15" t="s">
        <v>10</v>
      </c>
      <c r="O335" s="14"/>
    </row>
    <row r="336" s="23" customFormat="true" ht="12" hidden="false" customHeight="true" outlineLevel="0" collapsed="false">
      <c r="A336" s="10"/>
      <c r="B336" s="15" t="s">
        <v>11</v>
      </c>
      <c r="C336" s="67" t="s">
        <v>43</v>
      </c>
      <c r="D336" s="1"/>
      <c r="E336" s="10"/>
      <c r="F336" s="15" t="s">
        <v>11</v>
      </c>
      <c r="G336" s="67" t="s">
        <v>21</v>
      </c>
      <c r="H336" s="1"/>
      <c r="I336" s="10"/>
      <c r="J336" s="15" t="s">
        <v>11</v>
      </c>
      <c r="K336" s="67"/>
      <c r="L336" s="1"/>
      <c r="M336" s="10"/>
      <c r="N336" s="15" t="s">
        <v>11</v>
      </c>
      <c r="O336" s="67"/>
    </row>
    <row r="337" s="23" customFormat="true" ht="12" hidden="false" customHeight="true" outlineLevel="0" collapsed="false">
      <c r="A337" s="10"/>
      <c r="B337" s="18" t="s">
        <v>12</v>
      </c>
      <c r="C337" s="36" t="s">
        <v>33</v>
      </c>
      <c r="D337" s="1"/>
      <c r="E337" s="10"/>
      <c r="F337" s="18" t="s">
        <v>12</v>
      </c>
      <c r="G337" s="46" t="s">
        <v>33</v>
      </c>
      <c r="H337" s="1"/>
      <c r="I337" s="10"/>
      <c r="J337" s="18" t="s">
        <v>12</v>
      </c>
      <c r="K337" s="20"/>
      <c r="L337" s="1"/>
      <c r="M337" s="10"/>
      <c r="N337" s="18" t="s">
        <v>12</v>
      </c>
      <c r="O337" s="20"/>
    </row>
    <row r="338" s="23" customFormat="true" ht="12" hidden="false" customHeight="true" outlineLevel="0" collapsed="false">
      <c r="A338" s="10"/>
      <c r="B338" s="18"/>
      <c r="C338" s="36"/>
      <c r="D338" s="1"/>
      <c r="E338" s="10"/>
      <c r="F338" s="18"/>
      <c r="G338" s="46"/>
      <c r="H338" s="1"/>
      <c r="I338" s="10"/>
      <c r="J338" s="18"/>
      <c r="K338" s="20"/>
      <c r="L338" s="1"/>
      <c r="M338" s="10"/>
      <c r="N338" s="18"/>
      <c r="O338" s="20"/>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33" t="s">
        <v>34</v>
      </c>
      <c r="D340" s="1"/>
      <c r="E340" s="6" t="s">
        <v>2</v>
      </c>
      <c r="F340" s="7" t="s">
        <v>3</v>
      </c>
      <c r="G340" s="9"/>
      <c r="H340" s="1"/>
      <c r="I340" s="6" t="s">
        <v>2</v>
      </c>
      <c r="J340" s="7" t="s">
        <v>3</v>
      </c>
      <c r="K340" s="9"/>
      <c r="L340" s="1"/>
      <c r="M340" s="6" t="s">
        <v>2</v>
      </c>
      <c r="N340" s="7" t="s">
        <v>3</v>
      </c>
      <c r="O340" s="9"/>
    </row>
    <row r="341" s="23" customFormat="true" ht="12" hidden="false" customHeight="true" outlineLevel="0" collapsed="false">
      <c r="A341" s="10" t="n">
        <f aca="false">+A329+1</f>
        <v>29</v>
      </c>
      <c r="B341" s="11" t="s">
        <v>4</v>
      </c>
      <c r="C341" s="14" t="s">
        <v>35</v>
      </c>
      <c r="D341" s="1"/>
      <c r="E341" s="10" t="n">
        <f aca="false">+A341</f>
        <v>29</v>
      </c>
      <c r="F341" s="11" t="s">
        <v>4</v>
      </c>
      <c r="G341" s="14"/>
      <c r="H341" s="1"/>
      <c r="I341" s="10" t="n">
        <f aca="false">+A341</f>
        <v>29</v>
      </c>
      <c r="J341" s="11" t="s">
        <v>4</v>
      </c>
      <c r="K341" s="14"/>
      <c r="L341" s="1"/>
      <c r="M341" s="10" t="n">
        <f aca="false">+E341</f>
        <v>29</v>
      </c>
      <c r="N341" s="11" t="s">
        <v>4</v>
      </c>
      <c r="O341" s="14"/>
    </row>
    <row r="342" s="23" customFormat="true" ht="12" hidden="false" customHeight="true" outlineLevel="0" collapsed="false">
      <c r="A342" s="10"/>
      <c r="B342" s="11" t="s">
        <v>5</v>
      </c>
      <c r="C342" s="66" t="s">
        <v>16</v>
      </c>
      <c r="D342" s="1"/>
      <c r="E342" s="10"/>
      <c r="F342" s="11" t="s">
        <v>5</v>
      </c>
      <c r="G342" s="66"/>
      <c r="H342" s="1"/>
      <c r="I342" s="10"/>
      <c r="J342" s="11" t="s">
        <v>5</v>
      </c>
      <c r="K342" s="66"/>
      <c r="L342" s="1"/>
      <c r="M342" s="10"/>
      <c r="N342" s="11" t="s">
        <v>5</v>
      </c>
      <c r="O342" s="66"/>
    </row>
    <row r="343" s="23" customFormat="true" ht="12" hidden="false" customHeight="true" outlineLevel="0" collapsed="false">
      <c r="A343" s="10"/>
      <c r="B343" s="11" t="s">
        <v>6</v>
      </c>
      <c r="C343" s="14" t="s">
        <v>17</v>
      </c>
      <c r="D343" s="1"/>
      <c r="E343" s="10"/>
      <c r="F343" s="11" t="s">
        <v>6</v>
      </c>
      <c r="G343" s="14"/>
      <c r="H343" s="1"/>
      <c r="I343" s="10"/>
      <c r="J343" s="11" t="s">
        <v>6</v>
      </c>
      <c r="K343" s="14"/>
      <c r="L343" s="1"/>
      <c r="M343" s="10"/>
      <c r="N343" s="11" t="s">
        <v>6</v>
      </c>
      <c r="O343" s="14"/>
    </row>
    <row r="344" s="23" customFormat="true" ht="12" hidden="false" customHeight="true" outlineLevel="0" collapsed="false">
      <c r="A344" s="10"/>
      <c r="B344" s="11" t="s">
        <v>7</v>
      </c>
      <c r="C344" s="66" t="s">
        <v>18</v>
      </c>
      <c r="D344" s="1"/>
      <c r="E344" s="10"/>
      <c r="F344" s="11" t="s">
        <v>7</v>
      </c>
      <c r="G344" s="66"/>
      <c r="H344" s="1"/>
      <c r="I344" s="10"/>
      <c r="J344" s="11" t="s">
        <v>7</v>
      </c>
      <c r="K344" s="66"/>
      <c r="L344" s="1"/>
      <c r="M344" s="10"/>
      <c r="N344" s="11" t="s">
        <v>7</v>
      </c>
      <c r="O344" s="66"/>
    </row>
    <row r="345" s="23" customFormat="true" ht="12" hidden="false" customHeight="true" outlineLevel="0" collapsed="false">
      <c r="A345" s="10"/>
      <c r="B345" s="15" t="s">
        <v>8</v>
      </c>
      <c r="C345" s="16" t="n">
        <v>4</v>
      </c>
      <c r="D345" s="1"/>
      <c r="E345" s="10"/>
      <c r="F345" s="15" t="s">
        <v>8</v>
      </c>
      <c r="G345" s="16"/>
      <c r="H345" s="1"/>
      <c r="I345" s="10"/>
      <c r="J345" s="15" t="s">
        <v>8</v>
      </c>
      <c r="K345" s="16"/>
      <c r="L345" s="1"/>
      <c r="M345" s="10"/>
      <c r="N345" s="15" t="s">
        <v>8</v>
      </c>
      <c r="O345" s="16"/>
    </row>
    <row r="346" s="23" customFormat="true" ht="12" hidden="false" customHeight="true" outlineLevel="0" collapsed="false">
      <c r="A346" s="10"/>
      <c r="B346" s="15" t="s">
        <v>9</v>
      </c>
      <c r="C346" s="14"/>
      <c r="D346" s="1"/>
      <c r="E346" s="10"/>
      <c r="F346" s="15" t="s">
        <v>9</v>
      </c>
      <c r="G346" s="50"/>
      <c r="H346" s="1"/>
      <c r="I346" s="10"/>
      <c r="J346" s="15" t="s">
        <v>9</v>
      </c>
      <c r="K346" s="14"/>
      <c r="L346" s="1"/>
      <c r="M346" s="10"/>
      <c r="N346" s="15" t="s">
        <v>9</v>
      </c>
      <c r="O346" s="14"/>
    </row>
    <row r="347" s="23" customFormat="true" ht="12" hidden="false" customHeight="true" outlineLevel="0" collapsed="false">
      <c r="A347" s="10"/>
      <c r="B347" s="15" t="s">
        <v>10</v>
      </c>
      <c r="C347" s="14" t="s">
        <v>20</v>
      </c>
      <c r="D347" s="1"/>
      <c r="E347" s="10"/>
      <c r="F347" s="15" t="s">
        <v>10</v>
      </c>
      <c r="G347" s="14" t="s">
        <v>44</v>
      </c>
      <c r="H347" s="1"/>
      <c r="I347" s="10"/>
      <c r="J347" s="15" t="s">
        <v>10</v>
      </c>
      <c r="K347" s="14"/>
      <c r="L347" s="1"/>
      <c r="M347" s="10"/>
      <c r="N347" s="15" t="s">
        <v>10</v>
      </c>
      <c r="O347" s="14"/>
    </row>
    <row r="348" s="23" customFormat="true" ht="12" hidden="false" customHeight="true" outlineLevel="0" collapsed="false">
      <c r="A348" s="10"/>
      <c r="B348" s="15" t="s">
        <v>11</v>
      </c>
      <c r="C348" s="67" t="s">
        <v>21</v>
      </c>
      <c r="D348" s="1"/>
      <c r="E348" s="10"/>
      <c r="F348" s="15" t="s">
        <v>11</v>
      </c>
      <c r="G348" s="67"/>
      <c r="H348" s="1"/>
      <c r="I348" s="10"/>
      <c r="J348" s="15" t="s">
        <v>11</v>
      </c>
      <c r="K348" s="67"/>
      <c r="L348" s="1"/>
      <c r="M348" s="10"/>
      <c r="N348" s="15" t="s">
        <v>11</v>
      </c>
      <c r="O348" s="67"/>
    </row>
    <row r="349" s="23" customFormat="true" ht="12" hidden="false" customHeight="true" outlineLevel="0" collapsed="false">
      <c r="A349" s="10"/>
      <c r="B349" s="18" t="s">
        <v>12</v>
      </c>
      <c r="C349" s="19" t="s">
        <v>33</v>
      </c>
      <c r="D349" s="1"/>
      <c r="E349" s="10"/>
      <c r="F349" s="18" t="s">
        <v>12</v>
      </c>
      <c r="G349" s="20"/>
      <c r="H349" s="1"/>
      <c r="I349" s="10"/>
      <c r="J349" s="18" t="s">
        <v>12</v>
      </c>
      <c r="K349" s="20"/>
      <c r="L349" s="1"/>
      <c r="M349" s="10"/>
      <c r="N349" s="18" t="s">
        <v>12</v>
      </c>
      <c r="O349" s="20"/>
    </row>
    <row r="350" s="23" customFormat="true" ht="12" hidden="false" customHeight="true" outlineLevel="0" collapsed="false">
      <c r="A350" s="10"/>
      <c r="B350" s="18"/>
      <c r="C350" s="19"/>
      <c r="D350" s="1"/>
      <c r="E350" s="10"/>
      <c r="F350" s="18"/>
      <c r="G350" s="20"/>
      <c r="H350" s="1"/>
      <c r="I350" s="10"/>
      <c r="J350" s="18"/>
      <c r="K350" s="20"/>
      <c r="L350" s="1"/>
      <c r="M350" s="10"/>
      <c r="N350" s="18"/>
      <c r="O350" s="20"/>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33" t="s">
        <v>111</v>
      </c>
      <c r="D352" s="1"/>
      <c r="E352" s="6" t="s">
        <v>2</v>
      </c>
      <c r="F352" s="7" t="s">
        <v>3</v>
      </c>
      <c r="G352" s="9"/>
      <c r="H352" s="1"/>
      <c r="I352" s="6" t="s">
        <v>2</v>
      </c>
      <c r="J352" s="7" t="s">
        <v>3</v>
      </c>
      <c r="K352" s="9"/>
      <c r="L352" s="1"/>
      <c r="M352" s="6" t="s">
        <v>2</v>
      </c>
      <c r="N352" s="7" t="s">
        <v>3</v>
      </c>
      <c r="O352" s="9"/>
    </row>
    <row r="353" s="23" customFormat="true" ht="12" hidden="false" customHeight="true" outlineLevel="0" collapsed="false">
      <c r="A353" s="10" t="n">
        <f aca="false">+A341+1</f>
        <v>30</v>
      </c>
      <c r="B353" s="11" t="s">
        <v>4</v>
      </c>
      <c r="C353" s="14" t="s">
        <v>113</v>
      </c>
      <c r="D353" s="1"/>
      <c r="E353" s="10" t="n">
        <f aca="false">+A353</f>
        <v>30</v>
      </c>
      <c r="F353" s="11" t="s">
        <v>4</v>
      </c>
      <c r="G353" s="14"/>
      <c r="H353" s="1"/>
      <c r="I353" s="10" t="n">
        <f aca="false">+A353</f>
        <v>30</v>
      </c>
      <c r="J353" s="11" t="s">
        <v>4</v>
      </c>
      <c r="K353" s="14"/>
      <c r="L353" s="1"/>
      <c r="M353" s="10" t="n">
        <f aca="false">+E353</f>
        <v>30</v>
      </c>
      <c r="N353" s="11" t="s">
        <v>4</v>
      </c>
      <c r="O353" s="14"/>
    </row>
    <row r="354" s="23" customFormat="true" ht="12" hidden="false" customHeight="true" outlineLevel="0" collapsed="false">
      <c r="A354" s="10"/>
      <c r="B354" s="11" t="s">
        <v>5</v>
      </c>
      <c r="C354" s="66"/>
      <c r="D354" s="1"/>
      <c r="E354" s="10"/>
      <c r="F354" s="11" t="s">
        <v>5</v>
      </c>
      <c r="G354" s="66"/>
      <c r="H354" s="1"/>
      <c r="I354" s="10"/>
      <c r="J354" s="11" t="s">
        <v>5</v>
      </c>
      <c r="K354" s="66"/>
      <c r="L354" s="1"/>
      <c r="M354" s="10"/>
      <c r="N354" s="11" t="s">
        <v>5</v>
      </c>
      <c r="O354" s="66"/>
    </row>
    <row r="355" s="23" customFormat="true" ht="12" hidden="false" customHeight="true" outlineLevel="0" collapsed="false">
      <c r="A355" s="10"/>
      <c r="B355" s="11" t="s">
        <v>6</v>
      </c>
      <c r="C355" s="14" t="s">
        <v>105</v>
      </c>
      <c r="D355" s="1"/>
      <c r="E355" s="10"/>
      <c r="F355" s="11" t="s">
        <v>6</v>
      </c>
      <c r="G355" s="14"/>
      <c r="H355" s="1"/>
      <c r="I355" s="10"/>
      <c r="J355" s="11" t="s">
        <v>6</v>
      </c>
      <c r="K355" s="14"/>
      <c r="L355" s="1"/>
      <c r="M355" s="10"/>
      <c r="N355" s="11" t="s">
        <v>6</v>
      </c>
      <c r="O355" s="14"/>
    </row>
    <row r="356" s="23" customFormat="true" ht="12" hidden="false" customHeight="true" outlineLevel="0" collapsed="false">
      <c r="A356" s="10"/>
      <c r="B356" s="11" t="s">
        <v>7</v>
      </c>
      <c r="C356" s="66" t="s">
        <v>50</v>
      </c>
      <c r="D356" s="1"/>
      <c r="E356" s="10"/>
      <c r="F356" s="11" t="s">
        <v>7</v>
      </c>
      <c r="G356" s="66"/>
      <c r="H356" s="1"/>
      <c r="I356" s="10"/>
      <c r="J356" s="11" t="s">
        <v>7</v>
      </c>
      <c r="K356" s="66"/>
      <c r="L356" s="1"/>
      <c r="M356" s="10"/>
      <c r="N356" s="11" t="s">
        <v>7</v>
      </c>
      <c r="O356" s="66"/>
    </row>
    <row r="357" s="23" customFormat="true" ht="12" hidden="false" customHeight="true" outlineLevel="0" collapsed="false">
      <c r="A357" s="10"/>
      <c r="B357" s="15" t="s">
        <v>8</v>
      </c>
      <c r="C357" s="16" t="n">
        <v>3</v>
      </c>
      <c r="D357" s="1"/>
      <c r="E357" s="10"/>
      <c r="F357" s="15" t="s">
        <v>8</v>
      </c>
      <c r="G357" s="16"/>
      <c r="H357" s="1"/>
      <c r="I357" s="10"/>
      <c r="J357" s="15" t="s">
        <v>8</v>
      </c>
      <c r="K357" s="16"/>
      <c r="L357" s="1"/>
      <c r="M357" s="10"/>
      <c r="N357" s="15" t="s">
        <v>8</v>
      </c>
      <c r="O357" s="16"/>
    </row>
    <row r="358" s="23" customFormat="true" ht="12" hidden="false" customHeight="true" outlineLevel="0" collapsed="false">
      <c r="A358" s="10"/>
      <c r="B358" s="15" t="s">
        <v>9</v>
      </c>
      <c r="C358" s="14"/>
      <c r="D358" s="1"/>
      <c r="E358" s="10"/>
      <c r="F358" s="15" t="s">
        <v>9</v>
      </c>
      <c r="G358" s="50"/>
      <c r="H358" s="1"/>
      <c r="I358" s="10"/>
      <c r="J358" s="15" t="s">
        <v>9</v>
      </c>
      <c r="K358" s="14"/>
      <c r="L358" s="1"/>
      <c r="M358" s="10"/>
      <c r="N358" s="15" t="s">
        <v>9</v>
      </c>
      <c r="O358" s="14"/>
    </row>
    <row r="359" s="23" customFormat="true" ht="12" hidden="false" customHeight="true" outlineLevel="0" collapsed="false">
      <c r="A359" s="10"/>
      <c r="B359" s="15" t="s">
        <v>10</v>
      </c>
      <c r="C359" s="14"/>
      <c r="D359" s="1"/>
      <c r="E359" s="10"/>
      <c r="F359" s="15" t="s">
        <v>10</v>
      </c>
      <c r="G359" s="14"/>
      <c r="H359" s="1"/>
      <c r="I359" s="10"/>
      <c r="J359" s="15" t="s">
        <v>10</v>
      </c>
      <c r="K359" s="14"/>
      <c r="L359" s="1"/>
      <c r="M359" s="10"/>
      <c r="N359" s="15" t="s">
        <v>10</v>
      </c>
      <c r="O359" s="14"/>
    </row>
    <row r="360" s="23" customFormat="true" ht="12" hidden="false" customHeight="true" outlineLevel="0" collapsed="false">
      <c r="A360" s="10"/>
      <c r="B360" s="15" t="s">
        <v>11</v>
      </c>
      <c r="C360" s="67"/>
      <c r="D360" s="1"/>
      <c r="E360" s="10"/>
      <c r="F360" s="15" t="s">
        <v>11</v>
      </c>
      <c r="G360" s="67"/>
      <c r="H360" s="1"/>
      <c r="I360" s="10"/>
      <c r="J360" s="15" t="s">
        <v>11</v>
      </c>
      <c r="K360" s="67"/>
      <c r="L360" s="1"/>
      <c r="M360" s="10"/>
      <c r="N360" s="15" t="s">
        <v>11</v>
      </c>
      <c r="O360" s="67"/>
    </row>
    <row r="361" s="23" customFormat="true" ht="12" hidden="false" customHeight="true" outlineLevel="0" collapsed="false">
      <c r="A361" s="10"/>
      <c r="B361" s="18" t="s">
        <v>12</v>
      </c>
      <c r="C361" s="38" t="s">
        <v>33</v>
      </c>
      <c r="D361" s="1"/>
      <c r="E361" s="10"/>
      <c r="F361" s="18" t="s">
        <v>12</v>
      </c>
      <c r="G361" s="20" t="s">
        <v>44</v>
      </c>
      <c r="H361" s="1"/>
      <c r="I361" s="10"/>
      <c r="J361" s="18" t="s">
        <v>12</v>
      </c>
      <c r="K361" s="20"/>
      <c r="L361" s="1"/>
      <c r="M361" s="10"/>
      <c r="N361" s="18" t="s">
        <v>12</v>
      </c>
      <c r="O361" s="20"/>
    </row>
    <row r="362" s="23" customFormat="true" ht="12" hidden="false" customHeight="true" outlineLevel="0" collapsed="false">
      <c r="A362" s="10"/>
      <c r="B362" s="18"/>
      <c r="C362" s="38"/>
      <c r="D362" s="1"/>
      <c r="E362" s="10"/>
      <c r="F362" s="18"/>
      <c r="G362" s="20"/>
      <c r="H362" s="1"/>
      <c r="I362" s="10"/>
      <c r="J362" s="18"/>
      <c r="K362" s="20"/>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9" t="s">
        <v>24</v>
      </c>
      <c r="D364" s="1"/>
      <c r="E364" s="6" t="s">
        <v>2</v>
      </c>
      <c r="F364" s="7" t="s">
        <v>3</v>
      </c>
      <c r="G364" s="9"/>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4" t="s">
        <v>26</v>
      </c>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66" t="s">
        <v>16</v>
      </c>
      <c r="D366" s="1"/>
      <c r="E366" s="10"/>
      <c r="F366" s="11" t="s">
        <v>5</v>
      </c>
      <c r="G366" s="66"/>
      <c r="H366" s="1"/>
      <c r="I366" s="10"/>
      <c r="J366" s="11" t="s">
        <v>5</v>
      </c>
      <c r="K366" s="66"/>
      <c r="L366" s="1"/>
      <c r="M366" s="10"/>
      <c r="N366" s="11" t="s">
        <v>5</v>
      </c>
      <c r="O366" s="66"/>
    </row>
    <row r="367" s="23" customFormat="true" ht="12" hidden="false" customHeight="true" outlineLevel="0" collapsed="false">
      <c r="A367" s="10"/>
      <c r="B367" s="11" t="s">
        <v>6</v>
      </c>
      <c r="C367" s="14" t="s">
        <v>27</v>
      </c>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66" t="s">
        <v>29</v>
      </c>
      <c r="D368" s="1"/>
      <c r="E368" s="10"/>
      <c r="F368" s="11" t="s">
        <v>7</v>
      </c>
      <c r="G368" s="66"/>
      <c r="H368" s="1"/>
      <c r="I368" s="10"/>
      <c r="J368" s="11" t="s">
        <v>7</v>
      </c>
      <c r="K368" s="66"/>
      <c r="L368" s="1"/>
      <c r="M368" s="10"/>
      <c r="N368" s="11" t="s">
        <v>7</v>
      </c>
      <c r="O368" s="66"/>
    </row>
    <row r="369" s="23" customFormat="true" ht="12" hidden="false" customHeight="true" outlineLevel="0" collapsed="false">
      <c r="A369" s="10"/>
      <c r="B369" s="15" t="s">
        <v>8</v>
      </c>
      <c r="C369" s="16" t="n">
        <v>4</v>
      </c>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48" t="n">
        <v>0.729166666666667</v>
      </c>
      <c r="D370" s="1"/>
      <c r="E370" s="10"/>
      <c r="F370" s="15" t="s">
        <v>9</v>
      </c>
      <c r="G370" s="14"/>
      <c r="H370" s="1"/>
      <c r="I370" s="10"/>
      <c r="J370" s="15" t="s">
        <v>9</v>
      </c>
      <c r="K370" s="14"/>
      <c r="L370" s="1"/>
      <c r="M370" s="10"/>
      <c r="N370" s="15" t="s">
        <v>9</v>
      </c>
      <c r="O370" s="14"/>
    </row>
    <row r="371" s="23" customFormat="true" ht="12" hidden="false" customHeight="true" outlineLevel="0" collapsed="false">
      <c r="A371" s="10"/>
      <c r="B371" s="15" t="s">
        <v>10</v>
      </c>
      <c r="C371" s="14" t="s">
        <v>32</v>
      </c>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67" t="s">
        <v>21</v>
      </c>
      <c r="D372" s="1"/>
      <c r="E372" s="10"/>
      <c r="F372" s="15" t="s">
        <v>11</v>
      </c>
      <c r="G372" s="67"/>
      <c r="H372" s="1"/>
      <c r="I372" s="10"/>
      <c r="J372" s="15" t="s">
        <v>11</v>
      </c>
      <c r="K372" s="67"/>
      <c r="L372" s="1"/>
      <c r="M372" s="10"/>
      <c r="N372" s="15" t="s">
        <v>11</v>
      </c>
      <c r="O372" s="67"/>
    </row>
    <row r="373" s="23" customFormat="true" ht="12" hidden="false" customHeight="true" outlineLevel="0" collapsed="false">
      <c r="A373" s="10"/>
      <c r="B373" s="18" t="s">
        <v>12</v>
      </c>
      <c r="C373" s="46" t="s">
        <v>33</v>
      </c>
      <c r="D373" s="1"/>
      <c r="E373" s="10"/>
      <c r="F373" s="18" t="s">
        <v>12</v>
      </c>
      <c r="G373" s="20"/>
      <c r="H373" s="1"/>
      <c r="I373" s="10"/>
      <c r="J373" s="18" t="s">
        <v>12</v>
      </c>
      <c r="K373" s="20" t="s">
        <v>44</v>
      </c>
      <c r="L373" s="1"/>
      <c r="M373" s="10"/>
      <c r="N373" s="18" t="s">
        <v>12</v>
      </c>
      <c r="O373" s="20"/>
    </row>
    <row r="374" s="23" customFormat="true" ht="12" hidden="false" customHeight="true" outlineLevel="0" collapsed="false">
      <c r="A374" s="10"/>
      <c r="B374" s="18"/>
      <c r="C374" s="46"/>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73">
    <mergeCell ref="A2:O2"/>
    <mergeCell ref="A3:O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K69 O69 C81 G81 K81 O81 C93 G93 K93 O93 C105 G105 K105 O105 C117 G117 K117 O117 C129 G129 K129 O129 C141 G141 K141 O141 C153 G153 K153 O153 C165 G165 K165 O165 C177 G177 K177 O177 C189 G189 K189 O189 C201 G201 K201 O201 C213 G213 K213 O213 C225 G225 K225 O225 C237 G237 K237 O237 C249 G249 K249 O249 C261 G261 K261 O261 C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C102 G102 K102 O102 C114 G114 K114 O114 C126 G126 K126 O126 C138 G138 K138 O138 C150 G150 K150 O150 C162 G162 K162 O162 C174 G174 K174 O174 C186 G186 K186 O186 C198 G198 K198 O198 C210 G210 K210 O210 C222 G222 K222 O222 C234 G234 K234 O234 C246 G246 K246 O246 C258 G258 K258 O258 C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C108 G108 K108 O108 C120 G120 K120 O120 C132 G132 K132 O132 C144 G144 K144 O144 C156 G156 K156 O156 C168 G168 K168 O168 C180 G180 K180 O180 C192 G192 K192 O192 C204 G204 K204 O204 C216 G216 K216 O216 C228 G228 K228 O228 C240 G240 K240 O240 C252 G252 K252 O252 C264 G264 K264 O264 C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K68 O68 C80 G80 K80 O80 C92 G92 K92 O92 C104 G104 K104 O104 C116 G116 K116 O116 C128 G128 K128 O128 C140 G140 K140 O140 C152 G152 K152 O152 C164 G164 K164 O164 C176 G176 K176 O176 C188 G188 K188 O188 C200 G200 K200 O200 C212 G212 K212 O212 C224 G224 K224 O224 C236 G236 K236 O236 C248 G248 K248 O248 C260 G260 K260 O260 C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G11 G23 K35 C83 K107 C119 C131 C143 C155 C167 G167 G179 G203 C251 C335"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C28" activeCellId="0" sqref="C28:C38"/>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16.56"/>
    <col collapsed="false" customWidth="true" hidden="false" outlineLevel="0" max="3" min="3" style="1" width="35.56"/>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0.56"/>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false" hidden="false" outlineLevel="0" max="257" min="16"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9" t="s">
        <v>24</v>
      </c>
      <c r="E4" s="6" t="s">
        <v>2</v>
      </c>
      <c r="F4" s="7" t="s">
        <v>3</v>
      </c>
      <c r="G4" s="9"/>
      <c r="I4" s="6" t="s">
        <v>2</v>
      </c>
      <c r="J4" s="7" t="s">
        <v>3</v>
      </c>
      <c r="K4" s="9"/>
      <c r="M4" s="6" t="s">
        <v>2</v>
      </c>
      <c r="N4" s="7" t="s">
        <v>3</v>
      </c>
      <c r="O4" s="9"/>
    </row>
    <row r="5" customFormat="false" ht="12" hidden="false" customHeight="true" outlineLevel="0" collapsed="false">
      <c r="A5" s="10" t="n">
        <v>1</v>
      </c>
      <c r="B5" s="11" t="s">
        <v>4</v>
      </c>
      <c r="C5" s="14" t="s">
        <v>26</v>
      </c>
      <c r="E5" s="13" t="n">
        <f aca="false">+A5</f>
        <v>1</v>
      </c>
      <c r="F5" s="11" t="s">
        <v>4</v>
      </c>
      <c r="G5" s="14"/>
      <c r="I5" s="13" t="n">
        <f aca="false">+A5</f>
        <v>1</v>
      </c>
      <c r="J5" s="11" t="s">
        <v>4</v>
      </c>
      <c r="K5" s="14"/>
      <c r="M5" s="13" t="n">
        <f aca="false">+E5</f>
        <v>1</v>
      </c>
      <c r="N5" s="11" t="s">
        <v>4</v>
      </c>
      <c r="O5" s="14"/>
    </row>
    <row r="6" customFormat="false" ht="12" hidden="false" customHeight="true" outlineLevel="0" collapsed="false">
      <c r="A6" s="10"/>
      <c r="B6" s="11" t="s">
        <v>5</v>
      </c>
      <c r="C6" s="66" t="s">
        <v>16</v>
      </c>
      <c r="E6" s="13"/>
      <c r="F6" s="11" t="s">
        <v>5</v>
      </c>
      <c r="G6" s="66"/>
      <c r="I6" s="13"/>
      <c r="J6" s="11" t="s">
        <v>5</v>
      </c>
      <c r="K6" s="66"/>
      <c r="M6" s="13"/>
      <c r="N6" s="11" t="s">
        <v>5</v>
      </c>
      <c r="O6" s="66"/>
    </row>
    <row r="7" customFormat="false" ht="12" hidden="false" customHeight="true" outlineLevel="0" collapsed="false">
      <c r="A7" s="10"/>
      <c r="B7" s="11" t="s">
        <v>6</v>
      </c>
      <c r="C7" s="14" t="s">
        <v>27</v>
      </c>
      <c r="E7" s="13"/>
      <c r="F7" s="11" t="s">
        <v>6</v>
      </c>
      <c r="G7" s="14"/>
      <c r="I7" s="13"/>
      <c r="J7" s="11" t="s">
        <v>6</v>
      </c>
      <c r="K7" s="14"/>
      <c r="M7" s="13"/>
      <c r="N7" s="11" t="s">
        <v>6</v>
      </c>
      <c r="O7" s="14"/>
    </row>
    <row r="8" customFormat="false" ht="12" hidden="false" customHeight="true" outlineLevel="0" collapsed="false">
      <c r="A8" s="10"/>
      <c r="B8" s="11" t="s">
        <v>7</v>
      </c>
      <c r="C8" s="66" t="s">
        <v>29</v>
      </c>
      <c r="E8" s="13"/>
      <c r="F8" s="11" t="s">
        <v>7</v>
      </c>
      <c r="G8" s="66"/>
      <c r="I8" s="13"/>
      <c r="J8" s="11" t="s">
        <v>7</v>
      </c>
      <c r="K8" s="66"/>
      <c r="M8" s="13"/>
      <c r="N8" s="11" t="s">
        <v>7</v>
      </c>
      <c r="O8" s="66"/>
    </row>
    <row r="9" customFormat="false" ht="12" hidden="false" customHeight="true" outlineLevel="0" collapsed="false">
      <c r="A9" s="10"/>
      <c r="B9" s="15" t="s">
        <v>8</v>
      </c>
      <c r="C9" s="16" t="n">
        <v>4</v>
      </c>
      <c r="E9" s="13"/>
      <c r="F9" s="15" t="s">
        <v>8</v>
      </c>
      <c r="G9" s="16"/>
      <c r="I9" s="13"/>
      <c r="J9" s="15" t="s">
        <v>8</v>
      </c>
      <c r="K9" s="16"/>
      <c r="M9" s="13"/>
      <c r="N9" s="15" t="s">
        <v>8</v>
      </c>
      <c r="O9" s="16"/>
    </row>
    <row r="10" customFormat="false" ht="12" hidden="false" customHeight="true" outlineLevel="0" collapsed="false">
      <c r="A10" s="10"/>
      <c r="B10" s="15" t="s">
        <v>9</v>
      </c>
      <c r="C10" s="48" t="n">
        <v>0.729166666666667</v>
      </c>
      <c r="E10" s="13"/>
      <c r="F10" s="15" t="s">
        <v>9</v>
      </c>
      <c r="G10" s="14"/>
      <c r="I10" s="13"/>
      <c r="J10" s="15" t="s">
        <v>9</v>
      </c>
      <c r="K10" s="14"/>
      <c r="M10" s="13"/>
      <c r="N10" s="15" t="s">
        <v>9</v>
      </c>
      <c r="O10" s="14"/>
    </row>
    <row r="11" customFormat="false" ht="12" hidden="false" customHeight="true" outlineLevel="0" collapsed="false">
      <c r="A11" s="10"/>
      <c r="B11" s="15" t="s">
        <v>10</v>
      </c>
      <c r="C11" s="14" t="s">
        <v>32</v>
      </c>
      <c r="E11" s="13"/>
      <c r="F11" s="15" t="s">
        <v>10</v>
      </c>
      <c r="G11" s="14"/>
      <c r="I11" s="13"/>
      <c r="J11" s="15" t="s">
        <v>10</v>
      </c>
      <c r="K11" s="14"/>
      <c r="M11" s="13"/>
      <c r="N11" s="15" t="s">
        <v>10</v>
      </c>
      <c r="O11" s="14"/>
    </row>
    <row r="12" customFormat="false" ht="12" hidden="false" customHeight="true" outlineLevel="0" collapsed="false">
      <c r="A12" s="10"/>
      <c r="B12" s="15" t="s">
        <v>11</v>
      </c>
      <c r="C12" s="67" t="s">
        <v>21</v>
      </c>
      <c r="E12" s="13"/>
      <c r="F12" s="15" t="s">
        <v>11</v>
      </c>
      <c r="G12" s="67"/>
      <c r="I12" s="13"/>
      <c r="J12" s="15" t="s">
        <v>11</v>
      </c>
      <c r="K12" s="67"/>
      <c r="M12" s="13"/>
      <c r="N12" s="15" t="s">
        <v>11</v>
      </c>
      <c r="O12" s="67"/>
    </row>
    <row r="13" customFormat="false" ht="12" hidden="false" customHeight="true" outlineLevel="0" collapsed="false">
      <c r="A13" s="10"/>
      <c r="B13" s="18" t="s">
        <v>12</v>
      </c>
      <c r="C13" s="46" t="s">
        <v>33</v>
      </c>
      <c r="E13" s="13"/>
      <c r="F13" s="18" t="s">
        <v>12</v>
      </c>
      <c r="G13" s="20"/>
      <c r="I13" s="13"/>
      <c r="J13" s="18" t="s">
        <v>12</v>
      </c>
      <c r="K13" s="20"/>
      <c r="M13" s="13"/>
      <c r="N13" s="18" t="s">
        <v>12</v>
      </c>
      <c r="O13" s="20"/>
    </row>
    <row r="14" customFormat="false" ht="12" hidden="false" customHeight="true" outlineLevel="0" collapsed="false">
      <c r="A14" s="10"/>
      <c r="B14" s="18"/>
      <c r="C14" s="46"/>
      <c r="E14" s="13"/>
      <c r="F14" s="18"/>
      <c r="G14" s="20"/>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9" t="s">
        <v>24</v>
      </c>
      <c r="E16" s="6" t="s">
        <v>2</v>
      </c>
      <c r="F16" s="7" t="s">
        <v>3</v>
      </c>
      <c r="G16" s="33" t="s">
        <v>111</v>
      </c>
      <c r="I16" s="6" t="s">
        <v>2</v>
      </c>
      <c r="J16" s="7" t="s">
        <v>3</v>
      </c>
      <c r="K16" s="9"/>
      <c r="M16" s="6" t="s">
        <v>2</v>
      </c>
      <c r="N16" s="7" t="s">
        <v>3</v>
      </c>
      <c r="O16" s="9"/>
    </row>
    <row r="17" customFormat="false" ht="12" hidden="false" customHeight="true" outlineLevel="0" collapsed="false">
      <c r="A17" s="13" t="n">
        <f aca="false">+A5+1</f>
        <v>2</v>
      </c>
      <c r="B17" s="11" t="s">
        <v>4</v>
      </c>
      <c r="C17" s="14" t="s">
        <v>26</v>
      </c>
      <c r="E17" s="10" t="n">
        <f aca="false">+A17</f>
        <v>2</v>
      </c>
      <c r="F17" s="11" t="s">
        <v>4</v>
      </c>
      <c r="G17" s="14" t="s">
        <v>113</v>
      </c>
      <c r="I17" s="10" t="n">
        <f aca="false">+A17</f>
        <v>2</v>
      </c>
      <c r="J17" s="11" t="s">
        <v>4</v>
      </c>
      <c r="K17" s="14"/>
      <c r="M17" s="10" t="n">
        <f aca="false">+E17</f>
        <v>2</v>
      </c>
      <c r="N17" s="11" t="s">
        <v>4</v>
      </c>
      <c r="O17" s="14"/>
    </row>
    <row r="18" customFormat="false" ht="12" hidden="false" customHeight="true" outlineLevel="0" collapsed="false">
      <c r="A18" s="13"/>
      <c r="B18" s="11" t="s">
        <v>5</v>
      </c>
      <c r="C18" s="66" t="s">
        <v>16</v>
      </c>
      <c r="E18" s="10"/>
      <c r="F18" s="11" t="s">
        <v>5</v>
      </c>
      <c r="G18" s="66"/>
      <c r="I18" s="10"/>
      <c r="J18" s="11" t="s">
        <v>5</v>
      </c>
      <c r="K18" s="66"/>
      <c r="M18" s="10"/>
      <c r="N18" s="11" t="s">
        <v>5</v>
      </c>
      <c r="O18" s="66"/>
    </row>
    <row r="19" customFormat="false" ht="12" hidden="false" customHeight="true" outlineLevel="0" collapsed="false">
      <c r="A19" s="13"/>
      <c r="B19" s="11" t="s">
        <v>6</v>
      </c>
      <c r="C19" s="14" t="s">
        <v>27</v>
      </c>
      <c r="E19" s="10"/>
      <c r="F19" s="11" t="s">
        <v>6</v>
      </c>
      <c r="G19" s="14" t="s">
        <v>105</v>
      </c>
      <c r="I19" s="10"/>
      <c r="J19" s="11" t="s">
        <v>6</v>
      </c>
      <c r="K19" s="14"/>
      <c r="M19" s="10"/>
      <c r="N19" s="11" t="s">
        <v>6</v>
      </c>
      <c r="O19" s="14"/>
    </row>
    <row r="20" customFormat="false" ht="12" hidden="false" customHeight="true" outlineLevel="0" collapsed="false">
      <c r="A20" s="13"/>
      <c r="B20" s="11" t="s">
        <v>7</v>
      </c>
      <c r="C20" s="66" t="s">
        <v>29</v>
      </c>
      <c r="E20" s="10"/>
      <c r="F20" s="11" t="s">
        <v>7</v>
      </c>
      <c r="G20" s="66" t="s">
        <v>50</v>
      </c>
      <c r="I20" s="10"/>
      <c r="J20" s="11" t="s">
        <v>7</v>
      </c>
      <c r="K20" s="66"/>
      <c r="M20" s="10"/>
      <c r="N20" s="11" t="s">
        <v>7</v>
      </c>
      <c r="O20" s="66"/>
    </row>
    <row r="21" customFormat="false" ht="12" hidden="false" customHeight="true" outlineLevel="0" collapsed="false">
      <c r="A21" s="13"/>
      <c r="B21" s="15" t="s">
        <v>8</v>
      </c>
      <c r="C21" s="16" t="n">
        <v>4</v>
      </c>
      <c r="E21" s="10"/>
      <c r="F21" s="15" t="s">
        <v>8</v>
      </c>
      <c r="G21" s="16" t="n">
        <v>3</v>
      </c>
      <c r="I21" s="10"/>
      <c r="J21" s="15" t="s">
        <v>8</v>
      </c>
      <c r="K21" s="16"/>
      <c r="M21" s="10"/>
      <c r="N21" s="15" t="s">
        <v>8</v>
      </c>
      <c r="O21" s="16"/>
    </row>
    <row r="22" customFormat="false" ht="12" hidden="false" customHeight="true" outlineLevel="0" collapsed="false">
      <c r="A22" s="13"/>
      <c r="B22" s="15" t="s">
        <v>9</v>
      </c>
      <c r="C22" s="48" t="n">
        <v>0.729166666666667</v>
      </c>
      <c r="E22" s="10"/>
      <c r="F22" s="15" t="s">
        <v>9</v>
      </c>
      <c r="G22" s="14"/>
      <c r="I22" s="10"/>
      <c r="J22" s="15" t="s">
        <v>9</v>
      </c>
      <c r="K22" s="14"/>
      <c r="M22" s="10"/>
      <c r="N22" s="15" t="s">
        <v>9</v>
      </c>
      <c r="O22" s="14"/>
    </row>
    <row r="23" customFormat="false" ht="12" hidden="false" customHeight="true" outlineLevel="0" collapsed="false">
      <c r="A23" s="13"/>
      <c r="B23" s="15" t="s">
        <v>10</v>
      </c>
      <c r="C23" s="14" t="s">
        <v>32</v>
      </c>
      <c r="E23" s="10"/>
      <c r="F23" s="15" t="s">
        <v>10</v>
      </c>
      <c r="G23" s="14"/>
      <c r="I23" s="10"/>
      <c r="J23" s="15" t="s">
        <v>10</v>
      </c>
      <c r="K23" s="14"/>
      <c r="M23" s="10"/>
      <c r="N23" s="15" t="s">
        <v>10</v>
      </c>
      <c r="O23" s="14"/>
    </row>
    <row r="24" customFormat="false" ht="12" hidden="false" customHeight="true" outlineLevel="0" collapsed="false">
      <c r="A24" s="13"/>
      <c r="B24" s="15" t="s">
        <v>11</v>
      </c>
      <c r="C24" s="67" t="s">
        <v>21</v>
      </c>
      <c r="E24" s="10"/>
      <c r="F24" s="15" t="s">
        <v>11</v>
      </c>
      <c r="G24" s="67"/>
      <c r="I24" s="10"/>
      <c r="J24" s="15" t="s">
        <v>11</v>
      </c>
      <c r="K24" s="67"/>
      <c r="M24" s="10"/>
      <c r="N24" s="15" t="s">
        <v>11</v>
      </c>
      <c r="O24" s="67"/>
    </row>
    <row r="25" customFormat="false" ht="12" hidden="false" customHeight="true" outlineLevel="0" collapsed="false">
      <c r="A25" s="13"/>
      <c r="B25" s="18" t="s">
        <v>12</v>
      </c>
      <c r="C25" s="46" t="s">
        <v>33</v>
      </c>
      <c r="E25" s="10"/>
      <c r="F25" s="18" t="s">
        <v>12</v>
      </c>
      <c r="G25" s="38" t="s">
        <v>33</v>
      </c>
      <c r="I25" s="10"/>
      <c r="J25" s="18" t="s">
        <v>12</v>
      </c>
      <c r="K25" s="20"/>
      <c r="M25" s="10"/>
      <c r="N25" s="18" t="s">
        <v>12</v>
      </c>
      <c r="O25" s="20"/>
    </row>
    <row r="26" customFormat="false" ht="12" hidden="false" customHeight="true" outlineLevel="0" collapsed="false">
      <c r="A26" s="13"/>
      <c r="B26" s="18"/>
      <c r="C26" s="46"/>
      <c r="D26" s="24"/>
      <c r="E26" s="10"/>
      <c r="F26" s="18"/>
      <c r="G26" s="38"/>
      <c r="I26" s="10"/>
      <c r="J26" s="18"/>
      <c r="K26" s="20"/>
      <c r="M26" s="10"/>
      <c r="N26" s="18"/>
      <c r="O26" s="20"/>
    </row>
    <row r="27" s="23" customFormat="true" ht="12" hidden="false" customHeight="true" outlineLevel="0" collapsed="false">
      <c r="A27" s="25"/>
      <c r="B27" s="22"/>
      <c r="C27" s="26"/>
    </row>
    <row r="28" s="23" customFormat="true" ht="12" hidden="false" customHeight="true" outlineLevel="0" collapsed="false">
      <c r="A28" s="6" t="s">
        <v>2</v>
      </c>
      <c r="B28" s="7" t="s">
        <v>3</v>
      </c>
      <c r="C28" s="9" t="s">
        <v>24</v>
      </c>
      <c r="D28" s="1"/>
      <c r="E28" s="6" t="s">
        <v>2</v>
      </c>
      <c r="F28" s="7" t="s">
        <v>3</v>
      </c>
      <c r="G28" s="27" t="s">
        <v>127</v>
      </c>
      <c r="H28" s="1"/>
      <c r="I28" s="6" t="s">
        <v>2</v>
      </c>
      <c r="J28" s="7" t="s">
        <v>3</v>
      </c>
      <c r="K28" s="9"/>
      <c r="L28" s="1"/>
      <c r="M28" s="6" t="s">
        <v>2</v>
      </c>
      <c r="N28" s="7" t="s">
        <v>3</v>
      </c>
      <c r="O28" s="9"/>
    </row>
    <row r="29" s="23" customFormat="true" ht="12" hidden="false" customHeight="true" outlineLevel="0" collapsed="false">
      <c r="A29" s="10" t="n">
        <f aca="false">+A17+1</f>
        <v>3</v>
      </c>
      <c r="B29" s="11" t="s">
        <v>4</v>
      </c>
      <c r="C29" s="14" t="s">
        <v>26</v>
      </c>
      <c r="D29" s="1"/>
      <c r="E29" s="10" t="n">
        <f aca="false">+A29</f>
        <v>3</v>
      </c>
      <c r="F29" s="11" t="s">
        <v>4</v>
      </c>
      <c r="G29" s="14" t="s">
        <v>128</v>
      </c>
      <c r="H29" s="1"/>
      <c r="I29" s="10" t="n">
        <f aca="false">+A29</f>
        <v>3</v>
      </c>
      <c r="J29" s="11" t="s">
        <v>4</v>
      </c>
      <c r="K29" s="14"/>
      <c r="L29" s="1"/>
      <c r="M29" s="10" t="n">
        <f aca="false">+E29</f>
        <v>3</v>
      </c>
      <c r="N29" s="11" t="s">
        <v>4</v>
      </c>
      <c r="O29" s="14"/>
    </row>
    <row r="30" s="23" customFormat="true" ht="12" hidden="false" customHeight="true" outlineLevel="0" collapsed="false">
      <c r="A30" s="10"/>
      <c r="B30" s="11" t="s">
        <v>5</v>
      </c>
      <c r="C30" s="66" t="s">
        <v>16</v>
      </c>
      <c r="D30" s="1"/>
      <c r="E30" s="10"/>
      <c r="F30" s="11" t="s">
        <v>5</v>
      </c>
      <c r="G30" s="66" t="s">
        <v>78</v>
      </c>
      <c r="H30" s="1"/>
      <c r="I30" s="10"/>
      <c r="J30" s="11" t="s">
        <v>5</v>
      </c>
      <c r="K30" s="66"/>
      <c r="L30" s="1"/>
      <c r="M30" s="10"/>
      <c r="N30" s="11" t="s">
        <v>5</v>
      </c>
      <c r="O30" s="66"/>
    </row>
    <row r="31" s="23" customFormat="true" ht="12" hidden="false" customHeight="true" outlineLevel="0" collapsed="false">
      <c r="A31" s="10"/>
      <c r="B31" s="11" t="s">
        <v>6</v>
      </c>
      <c r="C31" s="14" t="s">
        <v>27</v>
      </c>
      <c r="D31" s="1"/>
      <c r="E31" s="10"/>
      <c r="F31" s="11" t="s">
        <v>6</v>
      </c>
      <c r="G31" s="14" t="s">
        <v>129</v>
      </c>
      <c r="H31" s="1"/>
      <c r="I31" s="10"/>
      <c r="J31" s="11" t="s">
        <v>6</v>
      </c>
      <c r="K31" s="14"/>
      <c r="L31" s="1"/>
      <c r="M31" s="10"/>
      <c r="N31" s="11" t="s">
        <v>6</v>
      </c>
      <c r="O31" s="14"/>
    </row>
    <row r="32" s="23" customFormat="true" ht="12" hidden="false" customHeight="true" outlineLevel="0" collapsed="false">
      <c r="A32" s="10"/>
      <c r="B32" s="11" t="s">
        <v>7</v>
      </c>
      <c r="C32" s="66" t="s">
        <v>29</v>
      </c>
      <c r="D32" s="1"/>
      <c r="E32" s="10"/>
      <c r="F32" s="15" t="s">
        <v>7</v>
      </c>
      <c r="G32" s="67" t="s">
        <v>59</v>
      </c>
      <c r="H32" s="1"/>
      <c r="I32" s="10"/>
      <c r="J32" s="11" t="s">
        <v>7</v>
      </c>
      <c r="K32" s="66"/>
      <c r="L32" s="1"/>
      <c r="M32" s="10"/>
      <c r="N32" s="11" t="s">
        <v>7</v>
      </c>
      <c r="O32" s="66"/>
    </row>
    <row r="33" s="23" customFormat="true" ht="12" hidden="false" customHeight="true" outlineLevel="0" collapsed="false">
      <c r="A33" s="10"/>
      <c r="B33" s="15" t="s">
        <v>8</v>
      </c>
      <c r="C33" s="16" t="n">
        <v>4</v>
      </c>
      <c r="D33" s="1"/>
      <c r="E33" s="10"/>
      <c r="F33" s="11" t="s">
        <v>8</v>
      </c>
      <c r="G33" s="28" t="n">
        <v>7</v>
      </c>
      <c r="H33" s="1"/>
      <c r="I33" s="10"/>
      <c r="J33" s="15" t="s">
        <v>8</v>
      </c>
      <c r="K33" s="16"/>
      <c r="L33" s="1"/>
      <c r="M33" s="10"/>
      <c r="N33" s="15" t="s">
        <v>8</v>
      </c>
      <c r="O33" s="16"/>
    </row>
    <row r="34" s="23" customFormat="true" ht="12" hidden="false" customHeight="true" outlineLevel="0" collapsed="false">
      <c r="A34" s="10"/>
      <c r="B34" s="15" t="s">
        <v>9</v>
      </c>
      <c r="C34" s="48" t="n">
        <v>0.729166666666667</v>
      </c>
      <c r="D34" s="1"/>
      <c r="E34" s="10"/>
      <c r="F34" s="11" t="s">
        <v>9</v>
      </c>
      <c r="G34" s="29" t="s">
        <v>130</v>
      </c>
      <c r="H34" s="30"/>
      <c r="I34" s="10"/>
      <c r="J34" s="15" t="s">
        <v>9</v>
      </c>
      <c r="K34" s="14"/>
      <c r="L34" s="1"/>
      <c r="M34" s="10"/>
      <c r="N34" s="15" t="s">
        <v>9</v>
      </c>
      <c r="O34" s="14"/>
    </row>
    <row r="35" s="23" customFormat="true" ht="12" hidden="false" customHeight="true" outlineLevel="0" collapsed="false">
      <c r="A35" s="10"/>
      <c r="B35" s="15" t="s">
        <v>10</v>
      </c>
      <c r="C35" s="14" t="s">
        <v>32</v>
      </c>
      <c r="D35" s="1"/>
      <c r="E35" s="10"/>
      <c r="F35" s="15" t="s">
        <v>10</v>
      </c>
      <c r="G35" s="14" t="s">
        <v>32</v>
      </c>
      <c r="H35" s="1"/>
      <c r="I35" s="10"/>
      <c r="J35" s="15" t="s">
        <v>10</v>
      </c>
      <c r="K35" s="14"/>
      <c r="L35" s="1"/>
      <c r="M35" s="10"/>
      <c r="N35" s="15" t="s">
        <v>10</v>
      </c>
      <c r="O35" s="14"/>
    </row>
    <row r="36" s="23" customFormat="true" ht="12" hidden="false" customHeight="true" outlineLevel="0" collapsed="false">
      <c r="A36" s="10"/>
      <c r="B36" s="15" t="s">
        <v>11</v>
      </c>
      <c r="C36" s="67" t="s">
        <v>21</v>
      </c>
      <c r="D36" s="1"/>
      <c r="E36" s="10"/>
      <c r="F36" s="15" t="s">
        <v>11</v>
      </c>
      <c r="G36" s="67" t="s">
        <v>43</v>
      </c>
      <c r="H36" s="1"/>
      <c r="I36" s="10"/>
      <c r="J36" s="15" t="s">
        <v>11</v>
      </c>
      <c r="K36" s="67"/>
      <c r="L36" s="1"/>
      <c r="M36" s="10"/>
      <c r="N36" s="15" t="s">
        <v>11</v>
      </c>
      <c r="O36" s="67"/>
    </row>
    <row r="37" s="23" customFormat="true" ht="12" hidden="false" customHeight="true" outlineLevel="0" collapsed="false">
      <c r="A37" s="10"/>
      <c r="B37" s="18" t="s">
        <v>12</v>
      </c>
      <c r="C37" s="46" t="s">
        <v>33</v>
      </c>
      <c r="D37" s="1"/>
      <c r="E37" s="10"/>
      <c r="F37" s="18" t="s">
        <v>12</v>
      </c>
      <c r="G37" s="99" t="s">
        <v>126</v>
      </c>
      <c r="H37" s="1"/>
      <c r="I37" s="10"/>
      <c r="J37" s="18" t="s">
        <v>12</v>
      </c>
      <c r="K37" s="20"/>
      <c r="L37" s="1"/>
      <c r="M37" s="10"/>
      <c r="N37" s="18" t="s">
        <v>12</v>
      </c>
      <c r="O37" s="20"/>
    </row>
    <row r="38" s="23" customFormat="true" ht="12" hidden="false" customHeight="true" outlineLevel="0" collapsed="false">
      <c r="A38" s="10"/>
      <c r="B38" s="18"/>
      <c r="C38" s="46"/>
      <c r="D38" s="1"/>
      <c r="E38" s="10"/>
      <c r="F38" s="18"/>
      <c r="G38" s="99"/>
      <c r="H38" s="1"/>
      <c r="I38" s="10"/>
      <c r="J38" s="18"/>
      <c r="K38" s="20"/>
      <c r="L38" s="1"/>
      <c r="M38" s="10"/>
      <c r="N38" s="18"/>
      <c r="O38" s="20"/>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27" t="s">
        <v>40</v>
      </c>
      <c r="D40" s="1"/>
      <c r="E40" s="6" t="s">
        <v>2</v>
      </c>
      <c r="F40" s="7" t="s">
        <v>3</v>
      </c>
      <c r="G40" s="9" t="s">
        <v>24</v>
      </c>
      <c r="H40" s="1"/>
      <c r="I40" s="6" t="s">
        <v>2</v>
      </c>
      <c r="J40" s="7" t="s">
        <v>3</v>
      </c>
      <c r="K40" s="27" t="s">
        <v>127</v>
      </c>
      <c r="L40" s="1"/>
      <c r="M40" s="6" t="s">
        <v>2</v>
      </c>
      <c r="N40" s="7" t="s">
        <v>3</v>
      </c>
      <c r="O40" s="9"/>
    </row>
    <row r="41" s="23" customFormat="true" ht="12" hidden="false" customHeight="true" outlineLevel="0" collapsed="false">
      <c r="A41" s="10" t="n">
        <f aca="false">+A29+1</f>
        <v>4</v>
      </c>
      <c r="B41" s="11" t="s">
        <v>4</v>
      </c>
      <c r="C41" s="14" t="s">
        <v>41</v>
      </c>
      <c r="D41" s="1"/>
      <c r="E41" s="10" t="n">
        <f aca="false">+A41</f>
        <v>4</v>
      </c>
      <c r="F41" s="11" t="s">
        <v>4</v>
      </c>
      <c r="G41" s="14" t="s">
        <v>26</v>
      </c>
      <c r="H41" s="1"/>
      <c r="I41" s="10" t="n">
        <f aca="false">+A41</f>
        <v>4</v>
      </c>
      <c r="J41" s="11" t="s">
        <v>4</v>
      </c>
      <c r="K41" s="14" t="s">
        <v>128</v>
      </c>
      <c r="L41" s="1"/>
      <c r="M41" s="10" t="n">
        <f aca="false">+E41</f>
        <v>4</v>
      </c>
      <c r="N41" s="11" t="s">
        <v>4</v>
      </c>
      <c r="O41" s="14"/>
    </row>
    <row r="42" s="23" customFormat="true" ht="12" hidden="false" customHeight="true" outlineLevel="0" collapsed="false">
      <c r="A42" s="10"/>
      <c r="B42" s="11" t="s">
        <v>5</v>
      </c>
      <c r="C42" s="66" t="s">
        <v>16</v>
      </c>
      <c r="D42" s="1"/>
      <c r="E42" s="10"/>
      <c r="F42" s="11" t="s">
        <v>5</v>
      </c>
      <c r="G42" s="66" t="s">
        <v>16</v>
      </c>
      <c r="H42" s="1"/>
      <c r="I42" s="10"/>
      <c r="J42" s="11" t="s">
        <v>5</v>
      </c>
      <c r="K42" s="66" t="s">
        <v>78</v>
      </c>
      <c r="L42" s="1"/>
      <c r="M42" s="10"/>
      <c r="N42" s="11" t="s">
        <v>5</v>
      </c>
      <c r="O42" s="66"/>
    </row>
    <row r="43" s="23" customFormat="true" ht="12" hidden="false" customHeight="true" outlineLevel="0" collapsed="false">
      <c r="A43" s="10"/>
      <c r="B43" s="11" t="s">
        <v>6</v>
      </c>
      <c r="C43" s="14" t="s">
        <v>42</v>
      </c>
      <c r="D43" s="1"/>
      <c r="E43" s="10"/>
      <c r="F43" s="11" t="s">
        <v>6</v>
      </c>
      <c r="G43" s="14" t="s">
        <v>27</v>
      </c>
      <c r="H43" s="1"/>
      <c r="I43" s="10"/>
      <c r="J43" s="11" t="s">
        <v>6</v>
      </c>
      <c r="K43" s="14" t="s">
        <v>129</v>
      </c>
      <c r="L43" s="1"/>
      <c r="M43" s="10"/>
      <c r="N43" s="11" t="s">
        <v>6</v>
      </c>
      <c r="O43" s="14"/>
    </row>
    <row r="44" s="23" customFormat="true" ht="12" hidden="false" customHeight="true" outlineLevel="0" collapsed="false">
      <c r="A44" s="10"/>
      <c r="B44" s="11" t="s">
        <v>7</v>
      </c>
      <c r="C44" s="66" t="s">
        <v>28</v>
      </c>
      <c r="D44" s="1"/>
      <c r="E44" s="10"/>
      <c r="F44" s="11" t="s">
        <v>7</v>
      </c>
      <c r="G44" s="66" t="s">
        <v>29</v>
      </c>
      <c r="H44" s="1"/>
      <c r="I44" s="10"/>
      <c r="J44" s="11" t="s">
        <v>7</v>
      </c>
      <c r="K44" s="67" t="s">
        <v>59</v>
      </c>
      <c r="L44" s="1"/>
      <c r="M44" s="10"/>
      <c r="N44" s="11" t="s">
        <v>7</v>
      </c>
      <c r="O44" s="66"/>
    </row>
    <row r="45" s="23" customFormat="true" ht="12" hidden="false" customHeight="true" outlineLevel="0" collapsed="false">
      <c r="A45" s="10"/>
      <c r="B45" s="15" t="s">
        <v>8</v>
      </c>
      <c r="C45" s="16" t="n">
        <v>5</v>
      </c>
      <c r="D45" s="1"/>
      <c r="E45" s="10"/>
      <c r="F45" s="15" t="s">
        <v>8</v>
      </c>
      <c r="G45" s="16" t="n">
        <v>4</v>
      </c>
      <c r="H45" s="1"/>
      <c r="I45" s="10"/>
      <c r="J45" s="15" t="s">
        <v>8</v>
      </c>
      <c r="K45" s="28" t="n">
        <v>7</v>
      </c>
      <c r="L45" s="1"/>
      <c r="M45" s="10"/>
      <c r="N45" s="15" t="s">
        <v>8</v>
      </c>
      <c r="O45" s="16"/>
    </row>
    <row r="46" s="23" customFormat="true" ht="12" hidden="false" customHeight="true" outlineLevel="0" collapsed="false">
      <c r="A46" s="10"/>
      <c r="B46" s="15" t="s">
        <v>9</v>
      </c>
      <c r="C46" s="48" t="n">
        <v>0.65625</v>
      </c>
      <c r="D46" s="1"/>
      <c r="E46" s="10"/>
      <c r="F46" s="15" t="s">
        <v>9</v>
      </c>
      <c r="G46" s="48" t="n">
        <v>0.729166666666667</v>
      </c>
      <c r="H46" s="1"/>
      <c r="I46" s="10"/>
      <c r="J46" s="15" t="s">
        <v>9</v>
      </c>
      <c r="K46" s="29" t="s">
        <v>130</v>
      </c>
      <c r="L46" s="1"/>
      <c r="M46" s="10"/>
      <c r="N46" s="15" t="s">
        <v>9</v>
      </c>
      <c r="O46" s="14"/>
    </row>
    <row r="47" s="23" customFormat="true" ht="12" hidden="false" customHeight="true" outlineLevel="0" collapsed="false">
      <c r="A47" s="10"/>
      <c r="B47" s="15" t="s">
        <v>10</v>
      </c>
      <c r="C47" s="14"/>
      <c r="D47" s="1"/>
      <c r="E47" s="10"/>
      <c r="F47" s="15" t="s">
        <v>10</v>
      </c>
      <c r="G47" s="14" t="s">
        <v>32</v>
      </c>
      <c r="H47" s="1"/>
      <c r="I47" s="10"/>
      <c r="J47" s="15" t="s">
        <v>10</v>
      </c>
      <c r="K47" s="14" t="s">
        <v>32</v>
      </c>
      <c r="L47" s="1"/>
      <c r="M47" s="10"/>
      <c r="N47" s="15" t="s">
        <v>10</v>
      </c>
      <c r="O47" s="14"/>
    </row>
    <row r="48" s="23" customFormat="true" ht="12" hidden="false" customHeight="true" outlineLevel="0" collapsed="false">
      <c r="A48" s="10"/>
      <c r="B48" s="15" t="s">
        <v>11</v>
      </c>
      <c r="C48" s="67" t="s">
        <v>43</v>
      </c>
      <c r="D48" s="1"/>
      <c r="E48" s="10"/>
      <c r="F48" s="15" t="s">
        <v>11</v>
      </c>
      <c r="G48" s="67" t="s">
        <v>21</v>
      </c>
      <c r="H48" s="1"/>
      <c r="I48" s="10"/>
      <c r="J48" s="15" t="s">
        <v>11</v>
      </c>
      <c r="K48" s="67" t="s">
        <v>43</v>
      </c>
      <c r="L48" s="1"/>
      <c r="M48" s="10"/>
      <c r="N48" s="15" t="s">
        <v>11</v>
      </c>
      <c r="O48" s="67"/>
    </row>
    <row r="49" s="23" customFormat="true" ht="12" hidden="false" customHeight="true" outlineLevel="0" collapsed="false">
      <c r="A49" s="10"/>
      <c r="B49" s="18" t="s">
        <v>12</v>
      </c>
      <c r="C49" s="36" t="s">
        <v>33</v>
      </c>
      <c r="D49" s="1"/>
      <c r="E49" s="10"/>
      <c r="F49" s="18" t="s">
        <v>12</v>
      </c>
      <c r="G49" s="46" t="s">
        <v>33</v>
      </c>
      <c r="H49" s="1"/>
      <c r="I49" s="10"/>
      <c r="J49" s="18" t="s">
        <v>12</v>
      </c>
      <c r="K49" s="99" t="s">
        <v>126</v>
      </c>
      <c r="L49" s="1"/>
      <c r="M49" s="10"/>
      <c r="N49" s="18" t="s">
        <v>12</v>
      </c>
      <c r="O49" s="20"/>
    </row>
    <row r="50" s="23" customFormat="true" ht="12" hidden="false" customHeight="true" outlineLevel="0" collapsed="false">
      <c r="A50" s="10"/>
      <c r="B50" s="18"/>
      <c r="C50" s="36"/>
      <c r="D50" s="1"/>
      <c r="E50" s="10"/>
      <c r="F50" s="18"/>
      <c r="G50" s="46"/>
      <c r="H50" s="1"/>
      <c r="I50" s="10"/>
      <c r="J50" s="18"/>
      <c r="K50" s="99"/>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33" t="s">
        <v>34</v>
      </c>
      <c r="D52" s="1"/>
      <c r="E52" s="6" t="s">
        <v>2</v>
      </c>
      <c r="F52" s="7" t="s">
        <v>3</v>
      </c>
      <c r="G52" s="27" t="s">
        <v>127</v>
      </c>
      <c r="H52" s="1"/>
      <c r="I52" s="6" t="s">
        <v>2</v>
      </c>
      <c r="J52" s="7" t="s">
        <v>3</v>
      </c>
      <c r="K52" s="9"/>
      <c r="L52" s="1"/>
      <c r="M52" s="6" t="s">
        <v>2</v>
      </c>
      <c r="N52" s="7" t="s">
        <v>3</v>
      </c>
      <c r="O52" s="9"/>
    </row>
    <row r="53" s="23" customFormat="true" ht="12" hidden="false" customHeight="true" outlineLevel="0" collapsed="false">
      <c r="A53" s="10" t="n">
        <f aca="false">+A41+1</f>
        <v>5</v>
      </c>
      <c r="B53" s="11" t="s">
        <v>4</v>
      </c>
      <c r="C53" s="14" t="s">
        <v>35</v>
      </c>
      <c r="D53" s="1"/>
      <c r="E53" s="10" t="n">
        <f aca="false">+A53</f>
        <v>5</v>
      </c>
      <c r="F53" s="11" t="s">
        <v>4</v>
      </c>
      <c r="G53" s="14" t="s">
        <v>128</v>
      </c>
      <c r="H53" s="1"/>
      <c r="I53" s="10" t="n">
        <f aca="false">+A53</f>
        <v>5</v>
      </c>
      <c r="J53" s="11" t="s">
        <v>4</v>
      </c>
      <c r="K53" s="14"/>
      <c r="L53" s="1"/>
      <c r="M53" s="10" t="n">
        <f aca="false">+E53</f>
        <v>5</v>
      </c>
      <c r="N53" s="11" t="s">
        <v>4</v>
      </c>
      <c r="O53" s="14"/>
    </row>
    <row r="54" s="23" customFormat="true" ht="12" hidden="false" customHeight="true" outlineLevel="0" collapsed="false">
      <c r="A54" s="10"/>
      <c r="B54" s="11" t="s">
        <v>5</v>
      </c>
      <c r="C54" s="66" t="s">
        <v>16</v>
      </c>
      <c r="D54" s="1"/>
      <c r="E54" s="10"/>
      <c r="F54" s="11" t="s">
        <v>5</v>
      </c>
      <c r="G54" s="66" t="s">
        <v>78</v>
      </c>
      <c r="H54" s="1"/>
      <c r="I54" s="10"/>
      <c r="J54" s="11" t="s">
        <v>5</v>
      </c>
      <c r="K54" s="66"/>
      <c r="L54" s="1"/>
      <c r="M54" s="10"/>
      <c r="N54" s="11" t="s">
        <v>5</v>
      </c>
      <c r="O54" s="66"/>
    </row>
    <row r="55" s="23" customFormat="true" ht="12" hidden="false" customHeight="true" outlineLevel="0" collapsed="false">
      <c r="A55" s="10"/>
      <c r="B55" s="11" t="s">
        <v>6</v>
      </c>
      <c r="C55" s="14" t="s">
        <v>17</v>
      </c>
      <c r="D55" s="1"/>
      <c r="E55" s="10"/>
      <c r="F55" s="11" t="s">
        <v>6</v>
      </c>
      <c r="G55" s="14" t="s">
        <v>129</v>
      </c>
      <c r="H55" s="1"/>
      <c r="I55" s="10"/>
      <c r="J55" s="11" t="s">
        <v>6</v>
      </c>
      <c r="K55" s="14"/>
      <c r="L55" s="1"/>
      <c r="M55" s="10"/>
      <c r="N55" s="11" t="s">
        <v>6</v>
      </c>
      <c r="O55" s="14"/>
    </row>
    <row r="56" s="23" customFormat="true" ht="12" hidden="false" customHeight="true" outlineLevel="0" collapsed="false">
      <c r="A56" s="10"/>
      <c r="B56" s="11" t="s">
        <v>7</v>
      </c>
      <c r="C56" s="66" t="s">
        <v>18</v>
      </c>
      <c r="D56" s="1"/>
      <c r="E56" s="10"/>
      <c r="F56" s="11" t="s">
        <v>7</v>
      </c>
      <c r="G56" s="67" t="s">
        <v>59</v>
      </c>
      <c r="H56" s="1"/>
      <c r="I56" s="10"/>
      <c r="J56" s="11" t="s">
        <v>7</v>
      </c>
      <c r="K56" s="66"/>
      <c r="L56" s="1"/>
      <c r="M56" s="10"/>
      <c r="N56" s="11" t="s">
        <v>7</v>
      </c>
      <c r="O56" s="66"/>
    </row>
    <row r="57" s="23" customFormat="true" ht="12" hidden="false" customHeight="true" outlineLevel="0" collapsed="false">
      <c r="A57" s="10"/>
      <c r="B57" s="15" t="s">
        <v>8</v>
      </c>
      <c r="C57" s="16" t="n">
        <v>4</v>
      </c>
      <c r="D57" s="1"/>
      <c r="E57" s="10"/>
      <c r="F57" s="15" t="s">
        <v>8</v>
      </c>
      <c r="G57" s="28" t="n">
        <v>7</v>
      </c>
      <c r="H57" s="1"/>
      <c r="I57" s="10"/>
      <c r="J57" s="15" t="s">
        <v>8</v>
      </c>
      <c r="K57" s="16"/>
      <c r="L57" s="1"/>
      <c r="M57" s="10"/>
      <c r="N57" s="15" t="s">
        <v>8</v>
      </c>
      <c r="O57" s="16"/>
    </row>
    <row r="58" s="23" customFormat="true" ht="12" hidden="false" customHeight="true" outlineLevel="0" collapsed="false">
      <c r="A58" s="10"/>
      <c r="B58" s="15" t="s">
        <v>9</v>
      </c>
      <c r="C58" s="14"/>
      <c r="D58" s="1"/>
      <c r="E58" s="10"/>
      <c r="F58" s="15" t="s">
        <v>9</v>
      </c>
      <c r="G58" s="29" t="s">
        <v>130</v>
      </c>
      <c r="H58" s="1"/>
      <c r="I58" s="10"/>
      <c r="J58" s="15" t="s">
        <v>9</v>
      </c>
      <c r="K58" s="14"/>
      <c r="L58" s="1"/>
      <c r="M58" s="10"/>
      <c r="N58" s="15" t="s">
        <v>9</v>
      </c>
      <c r="O58" s="14"/>
    </row>
    <row r="59" s="23" customFormat="true" ht="12" hidden="false" customHeight="true" outlineLevel="0" collapsed="false">
      <c r="A59" s="10"/>
      <c r="B59" s="15" t="s">
        <v>10</v>
      </c>
      <c r="C59" s="14" t="s">
        <v>20</v>
      </c>
      <c r="D59" s="1"/>
      <c r="E59" s="10"/>
      <c r="F59" s="15" t="s">
        <v>10</v>
      </c>
      <c r="G59" s="14" t="s">
        <v>32</v>
      </c>
      <c r="H59" s="1"/>
      <c r="I59" s="10"/>
      <c r="J59" s="15" t="s">
        <v>10</v>
      </c>
      <c r="K59" s="14"/>
      <c r="L59" s="1"/>
      <c r="M59" s="10"/>
      <c r="N59" s="15" t="s">
        <v>10</v>
      </c>
      <c r="O59" s="14"/>
    </row>
    <row r="60" s="23" customFormat="true" ht="12" hidden="false" customHeight="true" outlineLevel="0" collapsed="false">
      <c r="A60" s="10"/>
      <c r="B60" s="15" t="s">
        <v>11</v>
      </c>
      <c r="C60" s="67" t="s">
        <v>21</v>
      </c>
      <c r="D60" s="1"/>
      <c r="E60" s="10"/>
      <c r="F60" s="15" t="s">
        <v>11</v>
      </c>
      <c r="G60" s="67" t="s">
        <v>43</v>
      </c>
      <c r="H60" s="1"/>
      <c r="I60" s="10"/>
      <c r="J60" s="15" t="s">
        <v>11</v>
      </c>
      <c r="K60" s="67"/>
      <c r="L60" s="1"/>
      <c r="M60" s="10"/>
      <c r="N60" s="15" t="s">
        <v>11</v>
      </c>
      <c r="O60" s="67"/>
    </row>
    <row r="61" s="23" customFormat="true" ht="12" hidden="false" customHeight="true" outlineLevel="0" collapsed="false">
      <c r="A61" s="10"/>
      <c r="B61" s="18" t="s">
        <v>12</v>
      </c>
      <c r="C61" s="19" t="s">
        <v>33</v>
      </c>
      <c r="D61" s="1"/>
      <c r="E61" s="10"/>
      <c r="F61" s="18" t="s">
        <v>12</v>
      </c>
      <c r="G61" s="99" t="s">
        <v>126</v>
      </c>
      <c r="H61" s="1"/>
      <c r="I61" s="10"/>
      <c r="J61" s="18" t="s">
        <v>12</v>
      </c>
      <c r="K61" s="20"/>
      <c r="L61" s="1"/>
      <c r="M61" s="10"/>
      <c r="N61" s="18" t="s">
        <v>12</v>
      </c>
      <c r="O61" s="20"/>
    </row>
    <row r="62" s="23" customFormat="true" ht="12" hidden="false" customHeight="true" outlineLevel="0" collapsed="false">
      <c r="A62" s="10"/>
      <c r="B62" s="18"/>
      <c r="C62" s="19"/>
      <c r="D62" s="1"/>
      <c r="E62" s="10"/>
      <c r="F62" s="18"/>
      <c r="G62" s="99"/>
      <c r="H62" s="1"/>
      <c r="I62" s="10"/>
      <c r="J62" s="18"/>
      <c r="K62" s="20"/>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33"/>
      <c r="D64" s="1"/>
      <c r="E64" s="6" t="s">
        <v>2</v>
      </c>
      <c r="F64" s="7" t="s">
        <v>3</v>
      </c>
      <c r="G64" s="27" t="s">
        <v>127</v>
      </c>
      <c r="H64" s="1"/>
      <c r="I64" s="6" t="s">
        <v>2</v>
      </c>
      <c r="J64" s="7" t="s">
        <v>3</v>
      </c>
      <c r="K64" s="9"/>
      <c r="L64" s="1"/>
      <c r="M64" s="6" t="s">
        <v>2</v>
      </c>
      <c r="N64" s="7" t="s">
        <v>3</v>
      </c>
      <c r="O64" s="9"/>
    </row>
    <row r="65" s="23" customFormat="true" ht="12" hidden="false" customHeight="true" outlineLevel="0" collapsed="false">
      <c r="A65" s="10" t="n">
        <v>6</v>
      </c>
      <c r="B65" s="11" t="s">
        <v>4</v>
      </c>
      <c r="C65" s="14"/>
      <c r="D65" s="1"/>
      <c r="E65" s="10" t="n">
        <f aca="false">+A65</f>
        <v>6</v>
      </c>
      <c r="F65" s="11" t="s">
        <v>4</v>
      </c>
      <c r="G65" s="14" t="s">
        <v>128</v>
      </c>
      <c r="H65" s="1"/>
      <c r="I65" s="10" t="n">
        <f aca="false">+A65</f>
        <v>6</v>
      </c>
      <c r="J65" s="11" t="s">
        <v>4</v>
      </c>
      <c r="K65" s="14"/>
      <c r="L65" s="1"/>
      <c r="M65" s="10" t="n">
        <f aca="false">+E65</f>
        <v>6</v>
      </c>
      <c r="N65" s="11" t="s">
        <v>4</v>
      </c>
      <c r="O65" s="14"/>
    </row>
    <row r="66" s="23" customFormat="true" ht="12" hidden="false" customHeight="true" outlineLevel="0" collapsed="false">
      <c r="A66" s="10"/>
      <c r="B66" s="11" t="s">
        <v>5</v>
      </c>
      <c r="C66" s="66"/>
      <c r="D66" s="1"/>
      <c r="E66" s="10"/>
      <c r="F66" s="11" t="s">
        <v>5</v>
      </c>
      <c r="G66" s="66" t="s">
        <v>78</v>
      </c>
      <c r="H66" s="1"/>
      <c r="I66" s="10"/>
      <c r="J66" s="11" t="s">
        <v>5</v>
      </c>
      <c r="K66" s="66"/>
      <c r="L66" s="1"/>
      <c r="M66" s="10"/>
      <c r="N66" s="11" t="s">
        <v>5</v>
      </c>
      <c r="O66" s="66"/>
    </row>
    <row r="67" s="23" customFormat="true" ht="12" hidden="false" customHeight="true" outlineLevel="0" collapsed="false">
      <c r="A67" s="10"/>
      <c r="B67" s="11" t="s">
        <v>6</v>
      </c>
      <c r="C67" s="14"/>
      <c r="D67" s="1"/>
      <c r="E67" s="10"/>
      <c r="F67" s="11" t="s">
        <v>6</v>
      </c>
      <c r="G67" s="14" t="s">
        <v>129</v>
      </c>
      <c r="H67" s="1"/>
      <c r="I67" s="10"/>
      <c r="J67" s="11" t="s">
        <v>6</v>
      </c>
      <c r="K67" s="14"/>
      <c r="L67" s="1"/>
      <c r="M67" s="10"/>
      <c r="N67" s="11" t="s">
        <v>6</v>
      </c>
      <c r="O67" s="14"/>
    </row>
    <row r="68" s="23" customFormat="true" ht="12" hidden="false" customHeight="true" outlineLevel="0" collapsed="false">
      <c r="A68" s="10"/>
      <c r="B68" s="11" t="s">
        <v>7</v>
      </c>
      <c r="C68" s="66"/>
      <c r="D68" s="1"/>
      <c r="E68" s="10"/>
      <c r="F68" s="11" t="s">
        <v>7</v>
      </c>
      <c r="G68" s="67" t="s">
        <v>59</v>
      </c>
      <c r="H68" s="1"/>
      <c r="I68" s="10"/>
      <c r="J68" s="11" t="s">
        <v>7</v>
      </c>
      <c r="K68" s="66"/>
      <c r="L68" s="1"/>
      <c r="M68" s="10"/>
      <c r="N68" s="11" t="s">
        <v>7</v>
      </c>
      <c r="O68" s="66"/>
    </row>
    <row r="69" s="23" customFormat="true" ht="12" hidden="false" customHeight="true" outlineLevel="0" collapsed="false">
      <c r="A69" s="10"/>
      <c r="B69" s="15" t="s">
        <v>8</v>
      </c>
      <c r="C69" s="16"/>
      <c r="D69" s="1"/>
      <c r="E69" s="10"/>
      <c r="F69" s="15" t="s">
        <v>8</v>
      </c>
      <c r="G69" s="28" t="n">
        <v>7</v>
      </c>
      <c r="H69" s="1"/>
      <c r="I69" s="10"/>
      <c r="J69" s="15" t="s">
        <v>8</v>
      </c>
      <c r="K69" s="16"/>
      <c r="L69" s="1"/>
      <c r="M69" s="10"/>
      <c r="N69" s="15" t="s">
        <v>8</v>
      </c>
      <c r="O69" s="16"/>
    </row>
    <row r="70" s="23" customFormat="true" ht="12" hidden="false" customHeight="true" outlineLevel="0" collapsed="false">
      <c r="A70" s="10"/>
      <c r="B70" s="15" t="s">
        <v>9</v>
      </c>
      <c r="C70" s="14"/>
      <c r="D70" s="1"/>
      <c r="E70" s="10"/>
      <c r="F70" s="15" t="s">
        <v>9</v>
      </c>
      <c r="G70" s="29" t="s">
        <v>130</v>
      </c>
      <c r="H70" s="1"/>
      <c r="I70" s="10"/>
      <c r="J70" s="15" t="s">
        <v>9</v>
      </c>
      <c r="K70" s="14"/>
      <c r="L70" s="1"/>
      <c r="M70" s="10"/>
      <c r="N70" s="15" t="s">
        <v>9</v>
      </c>
      <c r="O70" s="14"/>
    </row>
    <row r="71" s="23" customFormat="true" ht="12" hidden="false" customHeight="true" outlineLevel="0" collapsed="false">
      <c r="A71" s="10"/>
      <c r="B71" s="15" t="s">
        <v>10</v>
      </c>
      <c r="C71" s="14"/>
      <c r="D71" s="1"/>
      <c r="E71" s="10"/>
      <c r="F71" s="15" t="s">
        <v>10</v>
      </c>
      <c r="G71" s="14" t="s">
        <v>32</v>
      </c>
      <c r="H71" s="1"/>
      <c r="I71" s="10"/>
      <c r="J71" s="15" t="s">
        <v>10</v>
      </c>
      <c r="K71" s="14"/>
      <c r="L71" s="1"/>
      <c r="M71" s="10"/>
      <c r="N71" s="15" t="s">
        <v>10</v>
      </c>
      <c r="O71" s="14"/>
    </row>
    <row r="72" s="23" customFormat="true" ht="12" hidden="false" customHeight="true" outlineLevel="0" collapsed="false">
      <c r="A72" s="10"/>
      <c r="B72" s="15" t="s">
        <v>11</v>
      </c>
      <c r="C72" s="67"/>
      <c r="D72" s="1"/>
      <c r="E72" s="10"/>
      <c r="F72" s="15" t="s">
        <v>11</v>
      </c>
      <c r="G72" s="67" t="s">
        <v>43</v>
      </c>
      <c r="H72" s="1"/>
      <c r="I72" s="10"/>
      <c r="J72" s="15" t="s">
        <v>11</v>
      </c>
      <c r="K72" s="67"/>
      <c r="L72" s="1"/>
      <c r="M72" s="10"/>
      <c r="N72" s="15" t="s">
        <v>11</v>
      </c>
      <c r="O72" s="67"/>
    </row>
    <row r="73" s="23" customFormat="true" ht="12" hidden="false" customHeight="true" outlineLevel="0" collapsed="false">
      <c r="A73" s="10"/>
      <c r="B73" s="18" t="s">
        <v>12</v>
      </c>
      <c r="C73" s="19"/>
      <c r="D73" s="1"/>
      <c r="E73" s="10"/>
      <c r="F73" s="18" t="s">
        <v>12</v>
      </c>
      <c r="G73" s="99" t="s">
        <v>126</v>
      </c>
      <c r="H73" s="1"/>
      <c r="I73" s="10"/>
      <c r="J73" s="18" t="s">
        <v>12</v>
      </c>
      <c r="K73" s="20"/>
      <c r="L73" s="1"/>
      <c r="M73" s="10"/>
      <c r="N73" s="18" t="s">
        <v>12</v>
      </c>
      <c r="O73" s="20"/>
    </row>
    <row r="74" s="23" customFormat="true" ht="12" hidden="false" customHeight="true" outlineLevel="0" collapsed="false">
      <c r="A74" s="10"/>
      <c r="B74" s="18"/>
      <c r="C74" s="19"/>
      <c r="D74" s="1"/>
      <c r="E74" s="10"/>
      <c r="F74" s="18"/>
      <c r="G74" s="99"/>
      <c r="H74" s="1"/>
      <c r="I74" s="10"/>
      <c r="J74" s="18"/>
      <c r="K74" s="20"/>
      <c r="L74" s="1"/>
      <c r="M74" s="10"/>
      <c r="N74" s="18"/>
      <c r="O74" s="20"/>
    </row>
    <row r="75" s="23" customFormat="true" ht="12" hidden="false" customHeight="true" outlineLevel="0" collapsed="false">
      <c r="A75" s="25"/>
      <c r="B75" s="22"/>
      <c r="C75" s="26"/>
    </row>
    <row r="76" s="23" customFormat="true" ht="12" hidden="false" customHeight="true" outlineLevel="0" collapsed="false">
      <c r="A76" s="39" t="s">
        <v>2</v>
      </c>
      <c r="B76" s="40" t="s">
        <v>3</v>
      </c>
      <c r="C76" s="41"/>
      <c r="D76" s="1"/>
      <c r="E76" s="6" t="s">
        <v>2</v>
      </c>
      <c r="F76" s="7" t="s">
        <v>3</v>
      </c>
      <c r="G76" s="9"/>
      <c r="H76" s="1"/>
      <c r="I76" s="6" t="s">
        <v>2</v>
      </c>
      <c r="J76" s="7" t="s">
        <v>3</v>
      </c>
      <c r="K76" s="9"/>
      <c r="L76" s="1"/>
      <c r="M76" s="6" t="s">
        <v>2</v>
      </c>
      <c r="N76" s="7" t="s">
        <v>3</v>
      </c>
      <c r="O76" s="9"/>
    </row>
    <row r="77" s="23" customFormat="true" ht="12" hidden="false" customHeight="true" outlineLevel="0" collapsed="false">
      <c r="A77" s="42" t="n">
        <v>7</v>
      </c>
      <c r="B77" s="7" t="s">
        <v>4</v>
      </c>
      <c r="C77" s="43"/>
      <c r="D77" s="1"/>
      <c r="E77" s="10" t="n">
        <f aca="false">+A77</f>
        <v>7</v>
      </c>
      <c r="F77" s="11" t="s">
        <v>4</v>
      </c>
      <c r="G77" s="14"/>
      <c r="H77" s="1"/>
      <c r="I77" s="10" t="n">
        <f aca="false">+A77</f>
        <v>7</v>
      </c>
      <c r="J77" s="11" t="s">
        <v>4</v>
      </c>
      <c r="K77" s="14"/>
      <c r="L77" s="1"/>
      <c r="M77" s="10" t="n">
        <f aca="false">+E77</f>
        <v>7</v>
      </c>
      <c r="N77" s="11" t="s">
        <v>4</v>
      </c>
      <c r="O77" s="14"/>
    </row>
    <row r="78" s="23" customFormat="true" ht="12" hidden="false" customHeight="true" outlineLevel="0" collapsed="false">
      <c r="A78" s="42"/>
      <c r="B78" s="11" t="s">
        <v>5</v>
      </c>
      <c r="C78" s="44"/>
      <c r="D78" s="1"/>
      <c r="E78" s="10"/>
      <c r="F78" s="11" t="s">
        <v>5</v>
      </c>
      <c r="G78" s="66"/>
      <c r="H78" s="1"/>
      <c r="I78" s="10"/>
      <c r="J78" s="11" t="s">
        <v>5</v>
      </c>
      <c r="K78" s="66"/>
      <c r="L78" s="1"/>
      <c r="M78" s="10"/>
      <c r="N78" s="11" t="s">
        <v>5</v>
      </c>
      <c r="O78" s="66"/>
    </row>
    <row r="79" s="23" customFormat="true" ht="12" hidden="false" customHeight="true" outlineLevel="0" collapsed="false">
      <c r="A79" s="42"/>
      <c r="B79" s="11" t="s">
        <v>6</v>
      </c>
      <c r="C79" s="44"/>
      <c r="D79" s="1"/>
      <c r="E79" s="10"/>
      <c r="F79" s="11" t="s">
        <v>6</v>
      </c>
      <c r="G79" s="14"/>
      <c r="H79" s="1"/>
      <c r="I79" s="10"/>
      <c r="J79" s="11" t="s">
        <v>6</v>
      </c>
      <c r="K79" s="14"/>
      <c r="L79" s="1"/>
      <c r="M79" s="10"/>
      <c r="N79" s="11" t="s">
        <v>6</v>
      </c>
      <c r="O79" s="14"/>
    </row>
    <row r="80" s="23" customFormat="true" ht="12" hidden="false" customHeight="true" outlineLevel="0" collapsed="false">
      <c r="A80" s="42"/>
      <c r="B80" s="11" t="s">
        <v>7</v>
      </c>
      <c r="C80" s="44"/>
      <c r="D80" s="1"/>
      <c r="E80" s="10"/>
      <c r="F80" s="11" t="s">
        <v>7</v>
      </c>
      <c r="G80" s="66"/>
      <c r="H80" s="1"/>
      <c r="I80" s="10"/>
      <c r="J80" s="11" t="s">
        <v>7</v>
      </c>
      <c r="K80" s="66"/>
      <c r="L80" s="1"/>
      <c r="M80" s="10"/>
      <c r="N80" s="11" t="s">
        <v>7</v>
      </c>
      <c r="O80" s="66"/>
    </row>
    <row r="81" s="23" customFormat="true" ht="12" hidden="false" customHeight="true" outlineLevel="0" collapsed="false">
      <c r="A81" s="42"/>
      <c r="B81" s="15" t="s">
        <v>8</v>
      </c>
      <c r="C81" s="44"/>
      <c r="D81" s="1"/>
      <c r="E81" s="10"/>
      <c r="F81" s="15" t="s">
        <v>8</v>
      </c>
      <c r="G81" s="16"/>
      <c r="H81" s="1"/>
      <c r="I81" s="10"/>
      <c r="J81" s="15" t="s">
        <v>8</v>
      </c>
      <c r="K81" s="16"/>
      <c r="L81" s="1"/>
      <c r="M81" s="10"/>
      <c r="N81" s="15" t="s">
        <v>8</v>
      </c>
      <c r="O81" s="16"/>
    </row>
    <row r="82" s="23" customFormat="true" ht="12" hidden="false" customHeight="true" outlineLevel="0" collapsed="false">
      <c r="A82" s="42"/>
      <c r="B82" s="15" t="s">
        <v>9</v>
      </c>
      <c r="C82" s="44"/>
      <c r="D82" s="1"/>
      <c r="E82" s="10"/>
      <c r="F82" s="15" t="s">
        <v>9</v>
      </c>
      <c r="G82" s="14"/>
      <c r="H82" s="1"/>
      <c r="I82" s="10"/>
      <c r="J82" s="15" t="s">
        <v>9</v>
      </c>
      <c r="K82" s="14"/>
      <c r="L82" s="1"/>
      <c r="M82" s="10"/>
      <c r="N82" s="15" t="s">
        <v>9</v>
      </c>
      <c r="O82" s="14"/>
    </row>
    <row r="83" s="23" customFormat="true" ht="12" hidden="false" customHeight="true" outlineLevel="0" collapsed="false">
      <c r="A83" s="42"/>
      <c r="B83" s="15" t="s">
        <v>10</v>
      </c>
      <c r="C83" s="44"/>
      <c r="D83" s="1"/>
      <c r="E83" s="10"/>
      <c r="F83" s="15" t="s">
        <v>10</v>
      </c>
      <c r="G83" s="14"/>
      <c r="H83" s="1"/>
      <c r="I83" s="10"/>
      <c r="J83" s="15" t="s">
        <v>10</v>
      </c>
      <c r="K83" s="14"/>
      <c r="L83" s="1"/>
      <c r="M83" s="10"/>
      <c r="N83" s="15" t="s">
        <v>10</v>
      </c>
      <c r="O83" s="14"/>
    </row>
    <row r="84" s="23" customFormat="true" ht="12" hidden="false" customHeight="true" outlineLevel="0" collapsed="false">
      <c r="A84" s="42"/>
      <c r="B84" s="15" t="s">
        <v>11</v>
      </c>
      <c r="C84" s="44"/>
      <c r="D84" s="1"/>
      <c r="E84" s="10"/>
      <c r="F84" s="15" t="s">
        <v>11</v>
      </c>
      <c r="G84" s="67"/>
      <c r="H84" s="1"/>
      <c r="I84" s="10"/>
      <c r="J84" s="15" t="s">
        <v>11</v>
      </c>
      <c r="K84" s="67"/>
      <c r="L84" s="1"/>
      <c r="M84" s="10"/>
      <c r="N84" s="15" t="s">
        <v>11</v>
      </c>
      <c r="O84" s="67"/>
    </row>
    <row r="85" s="23" customFormat="true" ht="12" hidden="false" customHeight="true" outlineLevel="0" collapsed="false">
      <c r="A85" s="42"/>
      <c r="B85" s="18" t="s">
        <v>12</v>
      </c>
      <c r="C85" s="45"/>
      <c r="D85" s="1"/>
      <c r="E85" s="10"/>
      <c r="F85" s="18" t="s">
        <v>12</v>
      </c>
      <c r="G85" s="46"/>
      <c r="H85" s="1"/>
      <c r="I85" s="10"/>
      <c r="J85" s="18" t="s">
        <v>12</v>
      </c>
      <c r="K85" s="47"/>
      <c r="L85" s="1"/>
      <c r="M85" s="10"/>
      <c r="N85" s="18" t="s">
        <v>12</v>
      </c>
      <c r="O85" s="20"/>
    </row>
    <row r="86" s="23" customFormat="true" ht="12" hidden="false" customHeight="true" outlineLevel="0" collapsed="false">
      <c r="A86" s="42"/>
      <c r="B86" s="18"/>
      <c r="C86" s="45"/>
      <c r="D86" s="1"/>
      <c r="E86" s="10"/>
      <c r="F86" s="18"/>
      <c r="G86" s="46"/>
      <c r="H86" s="1"/>
      <c r="I86" s="10"/>
      <c r="J86" s="18"/>
      <c r="K86" s="47"/>
      <c r="L86" s="1"/>
      <c r="M86" s="10"/>
      <c r="N86" s="18"/>
      <c r="O86" s="20"/>
    </row>
    <row r="87" s="23" customFormat="true" ht="12" hidden="false" customHeight="true" outlineLevel="0" collapsed="false">
      <c r="A87" s="21"/>
      <c r="B87" s="22"/>
      <c r="D87" s="1"/>
      <c r="E87" s="1"/>
      <c r="F87" s="1"/>
      <c r="G87" s="1"/>
      <c r="H87" s="1"/>
      <c r="I87" s="1"/>
      <c r="J87" s="1"/>
      <c r="K87" s="1"/>
      <c r="M87" s="1"/>
      <c r="N87" s="1"/>
      <c r="O87" s="1"/>
    </row>
    <row r="88" s="23" customFormat="true" ht="12" hidden="false" customHeight="true" outlineLevel="0" collapsed="false">
      <c r="A88" s="6" t="s">
        <v>2</v>
      </c>
      <c r="B88" s="7" t="s">
        <v>3</v>
      </c>
      <c r="C88" s="9" t="s">
        <v>24</v>
      </c>
      <c r="D88" s="1"/>
      <c r="E88" s="6" t="s">
        <v>2</v>
      </c>
      <c r="F88" s="7" t="s">
        <v>3</v>
      </c>
      <c r="G88" s="9"/>
      <c r="H88" s="1"/>
      <c r="I88" s="6" t="s">
        <v>2</v>
      </c>
      <c r="J88" s="7" t="s">
        <v>3</v>
      </c>
      <c r="K88" s="9"/>
      <c r="L88" s="1"/>
      <c r="M88" s="6" t="s">
        <v>2</v>
      </c>
      <c r="N88" s="7" t="s">
        <v>3</v>
      </c>
      <c r="O88" s="9"/>
    </row>
    <row r="89" s="23" customFormat="true" ht="12" hidden="false" customHeight="true" outlineLevel="0" collapsed="false">
      <c r="A89" s="10" t="n">
        <f aca="false">+A77+1</f>
        <v>8</v>
      </c>
      <c r="B89" s="11" t="s">
        <v>4</v>
      </c>
      <c r="C89" s="14" t="s">
        <v>26</v>
      </c>
      <c r="D89" s="1"/>
      <c r="E89" s="10" t="n">
        <f aca="false">+A89</f>
        <v>8</v>
      </c>
      <c r="F89" s="11" t="s">
        <v>4</v>
      </c>
      <c r="G89" s="14"/>
      <c r="H89" s="1"/>
      <c r="I89" s="10" t="n">
        <f aca="false">+A89</f>
        <v>8</v>
      </c>
      <c r="J89" s="11" t="s">
        <v>4</v>
      </c>
      <c r="K89" s="14"/>
      <c r="L89" s="1"/>
      <c r="M89" s="10" t="n">
        <f aca="false">+E89</f>
        <v>8</v>
      </c>
      <c r="N89" s="11" t="s">
        <v>4</v>
      </c>
      <c r="O89" s="14"/>
    </row>
    <row r="90" s="23" customFormat="true" ht="12" hidden="false" customHeight="true" outlineLevel="0" collapsed="false">
      <c r="A90" s="10"/>
      <c r="B90" s="11" t="s">
        <v>5</v>
      </c>
      <c r="C90" s="66" t="s">
        <v>16</v>
      </c>
      <c r="D90" s="1"/>
      <c r="E90" s="10"/>
      <c r="F90" s="11" t="s">
        <v>5</v>
      </c>
      <c r="G90" s="66"/>
      <c r="H90" s="1"/>
      <c r="I90" s="10"/>
      <c r="J90" s="11" t="s">
        <v>5</v>
      </c>
      <c r="K90" s="66"/>
      <c r="L90" s="1"/>
      <c r="M90" s="10"/>
      <c r="N90" s="11" t="s">
        <v>5</v>
      </c>
      <c r="O90" s="66"/>
    </row>
    <row r="91" s="23" customFormat="true" ht="12" hidden="false" customHeight="true" outlineLevel="0" collapsed="false">
      <c r="A91" s="10"/>
      <c r="B91" s="11" t="s">
        <v>6</v>
      </c>
      <c r="C91" s="14" t="s">
        <v>27</v>
      </c>
      <c r="D91" s="1"/>
      <c r="E91" s="10"/>
      <c r="F91" s="11" t="s">
        <v>6</v>
      </c>
      <c r="G91" s="14"/>
      <c r="H91" s="1"/>
      <c r="I91" s="10"/>
      <c r="J91" s="11" t="s">
        <v>6</v>
      </c>
      <c r="K91" s="14"/>
      <c r="L91" s="1"/>
      <c r="M91" s="10"/>
      <c r="N91" s="11" t="s">
        <v>6</v>
      </c>
      <c r="O91" s="14"/>
    </row>
    <row r="92" s="23" customFormat="true" ht="12" hidden="false" customHeight="true" outlineLevel="0" collapsed="false">
      <c r="A92" s="10"/>
      <c r="B92" s="11" t="s">
        <v>7</v>
      </c>
      <c r="C92" s="66" t="s">
        <v>29</v>
      </c>
      <c r="D92" s="1"/>
      <c r="E92" s="10"/>
      <c r="F92" s="11" t="s">
        <v>7</v>
      </c>
      <c r="G92" s="66"/>
      <c r="H92" s="1"/>
      <c r="I92" s="10"/>
      <c r="J92" s="11" t="s">
        <v>7</v>
      </c>
      <c r="K92" s="66"/>
      <c r="L92" s="1"/>
      <c r="M92" s="10"/>
      <c r="N92" s="11" t="s">
        <v>7</v>
      </c>
      <c r="O92" s="66"/>
    </row>
    <row r="93" s="23" customFormat="true" ht="12" hidden="false" customHeight="true" outlineLevel="0" collapsed="false">
      <c r="A93" s="10"/>
      <c r="B93" s="15" t="s">
        <v>8</v>
      </c>
      <c r="C93" s="16" t="n">
        <v>4</v>
      </c>
      <c r="D93" s="1"/>
      <c r="E93" s="10"/>
      <c r="F93" s="15" t="s">
        <v>8</v>
      </c>
      <c r="G93" s="16"/>
      <c r="H93" s="1"/>
      <c r="I93" s="10"/>
      <c r="J93" s="15" t="s">
        <v>8</v>
      </c>
      <c r="K93" s="16"/>
      <c r="L93" s="1"/>
      <c r="M93" s="10"/>
      <c r="N93" s="15" t="s">
        <v>8</v>
      </c>
      <c r="O93" s="16"/>
    </row>
    <row r="94" s="23" customFormat="true" ht="12" hidden="false" customHeight="true" outlineLevel="0" collapsed="false">
      <c r="A94" s="10"/>
      <c r="B94" s="15" t="s">
        <v>9</v>
      </c>
      <c r="C94" s="48" t="n">
        <v>0.729166666666667</v>
      </c>
      <c r="D94" s="1"/>
      <c r="E94" s="10"/>
      <c r="F94" s="15" t="s">
        <v>9</v>
      </c>
      <c r="G94" s="14"/>
      <c r="H94" s="1"/>
      <c r="I94" s="10"/>
      <c r="J94" s="15" t="s">
        <v>9</v>
      </c>
      <c r="K94" s="14"/>
      <c r="L94" s="1"/>
      <c r="M94" s="10"/>
      <c r="N94" s="15" t="s">
        <v>9</v>
      </c>
      <c r="O94" s="14"/>
    </row>
    <row r="95" s="23" customFormat="true" ht="12" hidden="false" customHeight="true" outlineLevel="0" collapsed="false">
      <c r="A95" s="10"/>
      <c r="B95" s="15" t="s">
        <v>10</v>
      </c>
      <c r="C95" s="14" t="s">
        <v>32</v>
      </c>
      <c r="D95" s="1"/>
      <c r="E95" s="10"/>
      <c r="F95" s="15" t="s">
        <v>10</v>
      </c>
      <c r="G95" s="14"/>
      <c r="H95" s="1"/>
      <c r="I95" s="10"/>
      <c r="J95" s="15" t="s">
        <v>10</v>
      </c>
      <c r="K95" s="14"/>
      <c r="L95" s="1"/>
      <c r="M95" s="10"/>
      <c r="N95" s="15" t="s">
        <v>10</v>
      </c>
      <c r="O95" s="14"/>
    </row>
    <row r="96" s="23" customFormat="true" ht="12" hidden="false" customHeight="true" outlineLevel="0" collapsed="false">
      <c r="A96" s="10"/>
      <c r="B96" s="15" t="s">
        <v>11</v>
      </c>
      <c r="C96" s="67" t="s">
        <v>21</v>
      </c>
      <c r="D96" s="1"/>
      <c r="E96" s="10"/>
      <c r="F96" s="15" t="s">
        <v>11</v>
      </c>
      <c r="G96" s="67"/>
      <c r="H96" s="1"/>
      <c r="I96" s="10"/>
      <c r="J96" s="15" t="s">
        <v>11</v>
      </c>
      <c r="K96" s="67"/>
      <c r="L96" s="1"/>
      <c r="M96" s="10"/>
      <c r="N96" s="15" t="s">
        <v>11</v>
      </c>
      <c r="O96" s="67"/>
    </row>
    <row r="97" s="23" customFormat="true" ht="12" hidden="false" customHeight="true" outlineLevel="0" collapsed="false">
      <c r="A97" s="10"/>
      <c r="B97" s="18" t="s">
        <v>12</v>
      </c>
      <c r="C97" s="46" t="s">
        <v>33</v>
      </c>
      <c r="D97" s="1"/>
      <c r="E97" s="10"/>
      <c r="F97" s="18" t="s">
        <v>12</v>
      </c>
      <c r="G97" s="20"/>
      <c r="H97" s="1"/>
      <c r="I97" s="10"/>
      <c r="J97" s="18" t="s">
        <v>12</v>
      </c>
      <c r="K97" s="20"/>
      <c r="L97" s="1"/>
      <c r="M97" s="10"/>
      <c r="N97" s="18" t="s">
        <v>12</v>
      </c>
      <c r="O97" s="20"/>
    </row>
    <row r="98" s="23" customFormat="true" ht="12" hidden="false" customHeight="true" outlineLevel="0" collapsed="false">
      <c r="A98" s="10"/>
      <c r="B98" s="18"/>
      <c r="C98" s="46"/>
      <c r="D98" s="1"/>
      <c r="E98" s="10"/>
      <c r="F98" s="18"/>
      <c r="G98" s="20"/>
      <c r="H98" s="1"/>
      <c r="I98" s="10"/>
      <c r="J98" s="18"/>
      <c r="K98" s="20"/>
      <c r="L98" s="1"/>
      <c r="M98" s="10"/>
      <c r="N98" s="18"/>
      <c r="O98" s="20"/>
    </row>
    <row r="99" s="23" customFormat="true" ht="12" hidden="false" customHeight="true" outlineLevel="0" collapsed="false">
      <c r="A99" s="25"/>
      <c r="B99" s="22"/>
      <c r="C99" s="26"/>
    </row>
    <row r="100" customFormat="false" ht="12" hidden="false" customHeight="true" outlineLevel="0" collapsed="false">
      <c r="A100" s="6" t="s">
        <v>2</v>
      </c>
      <c r="B100" s="7" t="s">
        <v>3</v>
      </c>
      <c r="C100" s="9" t="s">
        <v>24</v>
      </c>
      <c r="E100" s="6" t="s">
        <v>2</v>
      </c>
      <c r="F100" s="7" t="s">
        <v>3</v>
      </c>
      <c r="G100" s="33" t="s">
        <v>111</v>
      </c>
      <c r="I100" s="6" t="s">
        <v>2</v>
      </c>
      <c r="J100" s="7" t="s">
        <v>3</v>
      </c>
      <c r="K100" s="27"/>
      <c r="M100" s="6" t="s">
        <v>2</v>
      </c>
      <c r="N100" s="7" t="s">
        <v>3</v>
      </c>
      <c r="O100" s="9"/>
    </row>
    <row r="101" customFormat="false" ht="12" hidden="false" customHeight="true" outlineLevel="0" collapsed="false">
      <c r="A101" s="10" t="n">
        <f aca="false">+A89+1</f>
        <v>9</v>
      </c>
      <c r="B101" s="11" t="s">
        <v>4</v>
      </c>
      <c r="C101" s="14" t="s">
        <v>26</v>
      </c>
      <c r="E101" s="10" t="n">
        <f aca="false">+A101</f>
        <v>9</v>
      </c>
      <c r="F101" s="11" t="s">
        <v>4</v>
      </c>
      <c r="G101" s="14" t="s">
        <v>113</v>
      </c>
      <c r="I101" s="10" t="n">
        <f aca="false">+A101</f>
        <v>9</v>
      </c>
      <c r="J101" s="11" t="s">
        <v>4</v>
      </c>
      <c r="K101" s="14"/>
      <c r="M101" s="10" t="n">
        <f aca="false">+E101</f>
        <v>9</v>
      </c>
      <c r="N101" s="11" t="s">
        <v>4</v>
      </c>
      <c r="O101" s="14"/>
    </row>
    <row r="102" customFormat="false" ht="12" hidden="false" customHeight="true" outlineLevel="0" collapsed="false">
      <c r="A102" s="10"/>
      <c r="B102" s="11" t="s">
        <v>5</v>
      </c>
      <c r="C102" s="66" t="s">
        <v>16</v>
      </c>
      <c r="E102" s="10"/>
      <c r="F102" s="11" t="s">
        <v>5</v>
      </c>
      <c r="G102" s="66"/>
      <c r="I102" s="10"/>
      <c r="J102" s="11" t="s">
        <v>5</v>
      </c>
      <c r="K102" s="66"/>
      <c r="M102" s="10"/>
      <c r="N102" s="11" t="s">
        <v>5</v>
      </c>
      <c r="O102" s="66"/>
    </row>
    <row r="103" customFormat="false" ht="12" hidden="false" customHeight="true" outlineLevel="0" collapsed="false">
      <c r="A103" s="10"/>
      <c r="B103" s="11" t="s">
        <v>6</v>
      </c>
      <c r="C103" s="14" t="s">
        <v>27</v>
      </c>
      <c r="E103" s="10"/>
      <c r="F103" s="11" t="s">
        <v>6</v>
      </c>
      <c r="G103" s="14" t="s">
        <v>105</v>
      </c>
      <c r="I103" s="10"/>
      <c r="J103" s="11" t="s">
        <v>6</v>
      </c>
      <c r="K103" s="14"/>
      <c r="M103" s="10"/>
      <c r="N103" s="11" t="s">
        <v>6</v>
      </c>
      <c r="O103" s="14"/>
    </row>
    <row r="104" customFormat="false" ht="12" hidden="false" customHeight="true" outlineLevel="0" collapsed="false">
      <c r="A104" s="10"/>
      <c r="B104" s="11" t="s">
        <v>7</v>
      </c>
      <c r="C104" s="66" t="s">
        <v>29</v>
      </c>
      <c r="E104" s="10"/>
      <c r="F104" s="11" t="s">
        <v>7</v>
      </c>
      <c r="G104" s="66" t="s">
        <v>50</v>
      </c>
      <c r="I104" s="10"/>
      <c r="J104" s="11" t="s">
        <v>7</v>
      </c>
      <c r="K104" s="66"/>
      <c r="M104" s="10"/>
      <c r="N104" s="11" t="s">
        <v>7</v>
      </c>
      <c r="O104" s="66"/>
    </row>
    <row r="105" customFormat="false" ht="12" hidden="false" customHeight="true" outlineLevel="0" collapsed="false">
      <c r="A105" s="10"/>
      <c r="B105" s="15" t="s">
        <v>8</v>
      </c>
      <c r="C105" s="16" t="n">
        <v>4</v>
      </c>
      <c r="E105" s="10"/>
      <c r="F105" s="15" t="s">
        <v>8</v>
      </c>
      <c r="G105" s="16" t="n">
        <v>3</v>
      </c>
      <c r="I105" s="10"/>
      <c r="J105" s="15" t="s">
        <v>8</v>
      </c>
      <c r="K105" s="16"/>
      <c r="M105" s="10"/>
      <c r="N105" s="15" t="s">
        <v>8</v>
      </c>
      <c r="O105" s="16"/>
    </row>
    <row r="106" customFormat="false" ht="12" hidden="false" customHeight="true" outlineLevel="0" collapsed="false">
      <c r="A106" s="10"/>
      <c r="B106" s="15" t="s">
        <v>9</v>
      </c>
      <c r="C106" s="48" t="n">
        <v>0.729166666666667</v>
      </c>
      <c r="E106" s="10"/>
      <c r="F106" s="15" t="s">
        <v>9</v>
      </c>
      <c r="G106" s="14"/>
      <c r="I106" s="10"/>
      <c r="J106" s="15" t="s">
        <v>9</v>
      </c>
      <c r="K106" s="14"/>
      <c r="M106" s="10"/>
      <c r="N106" s="15" t="s">
        <v>9</v>
      </c>
      <c r="O106" s="14"/>
    </row>
    <row r="107" customFormat="false" ht="12" hidden="false" customHeight="true" outlineLevel="0" collapsed="false">
      <c r="A107" s="10"/>
      <c r="B107" s="15" t="s">
        <v>10</v>
      </c>
      <c r="C107" s="14" t="s">
        <v>32</v>
      </c>
      <c r="E107" s="10"/>
      <c r="F107" s="15" t="s">
        <v>10</v>
      </c>
      <c r="G107" s="14"/>
      <c r="I107" s="10"/>
      <c r="J107" s="15" t="s">
        <v>10</v>
      </c>
      <c r="K107" s="14"/>
      <c r="M107" s="10"/>
      <c r="N107" s="15" t="s">
        <v>10</v>
      </c>
      <c r="O107" s="14"/>
    </row>
    <row r="108" customFormat="false" ht="12" hidden="false" customHeight="true" outlineLevel="0" collapsed="false">
      <c r="A108" s="10"/>
      <c r="B108" s="15" t="s">
        <v>11</v>
      </c>
      <c r="C108" s="67" t="s">
        <v>21</v>
      </c>
      <c r="E108" s="10"/>
      <c r="F108" s="15" t="s">
        <v>11</v>
      </c>
      <c r="G108" s="67"/>
      <c r="I108" s="10"/>
      <c r="J108" s="15" t="s">
        <v>11</v>
      </c>
      <c r="K108" s="67"/>
      <c r="M108" s="10"/>
      <c r="N108" s="15" t="s">
        <v>11</v>
      </c>
      <c r="O108" s="67"/>
    </row>
    <row r="109" customFormat="false" ht="12" hidden="false" customHeight="true" outlineLevel="0" collapsed="false">
      <c r="A109" s="10"/>
      <c r="B109" s="18" t="s">
        <v>12</v>
      </c>
      <c r="C109" s="46" t="s">
        <v>33</v>
      </c>
      <c r="E109" s="10"/>
      <c r="F109" s="18" t="s">
        <v>12</v>
      </c>
      <c r="G109" s="38" t="s">
        <v>33</v>
      </c>
      <c r="I109" s="10"/>
      <c r="J109" s="18" t="s">
        <v>12</v>
      </c>
      <c r="K109" s="36"/>
      <c r="M109" s="10"/>
      <c r="N109" s="18" t="s">
        <v>12</v>
      </c>
      <c r="O109" s="20"/>
    </row>
    <row r="110" customFormat="false" ht="12" hidden="false" customHeight="true" outlineLevel="0" collapsed="false">
      <c r="A110" s="10"/>
      <c r="B110" s="18"/>
      <c r="C110" s="46"/>
      <c r="E110" s="10"/>
      <c r="F110" s="18"/>
      <c r="G110" s="38"/>
      <c r="I110" s="10"/>
      <c r="J110" s="18"/>
      <c r="K110" s="36"/>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9" t="s">
        <v>24</v>
      </c>
      <c r="E112" s="6" t="s">
        <v>2</v>
      </c>
      <c r="F112" s="7" t="s">
        <v>3</v>
      </c>
      <c r="G112" s="33" t="s">
        <v>111</v>
      </c>
      <c r="I112" s="6" t="s">
        <v>2</v>
      </c>
      <c r="J112" s="7" t="s">
        <v>3</v>
      </c>
      <c r="K112" s="27"/>
      <c r="M112" s="6" t="s">
        <v>2</v>
      </c>
      <c r="N112" s="7" t="s">
        <v>3</v>
      </c>
      <c r="O112" s="9"/>
    </row>
    <row r="113" customFormat="false" ht="12" hidden="false" customHeight="true" outlineLevel="0" collapsed="false">
      <c r="A113" s="10" t="n">
        <f aca="false">+A101+1</f>
        <v>10</v>
      </c>
      <c r="B113" s="11" t="s">
        <v>4</v>
      </c>
      <c r="C113" s="14" t="s">
        <v>26</v>
      </c>
      <c r="E113" s="10" t="n">
        <f aca="false">+A113</f>
        <v>10</v>
      </c>
      <c r="F113" s="11" t="s">
        <v>4</v>
      </c>
      <c r="G113" s="14" t="s">
        <v>113</v>
      </c>
      <c r="I113" s="10" t="n">
        <f aca="false">+A113</f>
        <v>10</v>
      </c>
      <c r="J113" s="11" t="s">
        <v>4</v>
      </c>
      <c r="K113" s="14"/>
      <c r="M113" s="10" t="n">
        <f aca="false">+E113</f>
        <v>10</v>
      </c>
      <c r="N113" s="11" t="s">
        <v>4</v>
      </c>
      <c r="O113" s="14"/>
    </row>
    <row r="114" customFormat="false" ht="12" hidden="false" customHeight="true" outlineLevel="0" collapsed="false">
      <c r="A114" s="10"/>
      <c r="B114" s="11" t="s">
        <v>5</v>
      </c>
      <c r="C114" s="66" t="s">
        <v>16</v>
      </c>
      <c r="E114" s="10"/>
      <c r="F114" s="11" t="s">
        <v>5</v>
      </c>
      <c r="G114" s="66"/>
      <c r="I114" s="10"/>
      <c r="J114" s="11" t="s">
        <v>5</v>
      </c>
      <c r="K114" s="66"/>
      <c r="M114" s="10"/>
      <c r="N114" s="11" t="s">
        <v>5</v>
      </c>
      <c r="O114" s="66"/>
    </row>
    <row r="115" customFormat="false" ht="12" hidden="false" customHeight="true" outlineLevel="0" collapsed="false">
      <c r="A115" s="10"/>
      <c r="B115" s="11" t="s">
        <v>6</v>
      </c>
      <c r="C115" s="14" t="s">
        <v>27</v>
      </c>
      <c r="E115" s="10"/>
      <c r="F115" s="11" t="s">
        <v>6</v>
      </c>
      <c r="G115" s="14" t="s">
        <v>105</v>
      </c>
      <c r="I115" s="10"/>
      <c r="J115" s="11" t="s">
        <v>6</v>
      </c>
      <c r="K115" s="14"/>
      <c r="M115" s="10"/>
      <c r="N115" s="11" t="s">
        <v>6</v>
      </c>
      <c r="O115" s="14"/>
    </row>
    <row r="116" customFormat="false" ht="12" hidden="false" customHeight="true" outlineLevel="0" collapsed="false">
      <c r="A116" s="10"/>
      <c r="B116" s="11" t="s">
        <v>7</v>
      </c>
      <c r="C116" s="66" t="s">
        <v>29</v>
      </c>
      <c r="E116" s="10"/>
      <c r="F116" s="11" t="s">
        <v>7</v>
      </c>
      <c r="G116" s="66" t="s">
        <v>50</v>
      </c>
      <c r="I116" s="10"/>
      <c r="J116" s="11" t="s">
        <v>7</v>
      </c>
      <c r="K116" s="66"/>
      <c r="M116" s="10"/>
      <c r="N116" s="11" t="s">
        <v>7</v>
      </c>
      <c r="O116" s="66"/>
    </row>
    <row r="117" customFormat="false" ht="12" hidden="false" customHeight="true" outlineLevel="0" collapsed="false">
      <c r="A117" s="10"/>
      <c r="B117" s="15" t="s">
        <v>8</v>
      </c>
      <c r="C117" s="16" t="n">
        <v>4</v>
      </c>
      <c r="E117" s="10"/>
      <c r="F117" s="15" t="s">
        <v>8</v>
      </c>
      <c r="G117" s="16" t="n">
        <v>3</v>
      </c>
      <c r="I117" s="10"/>
      <c r="J117" s="15" t="s">
        <v>8</v>
      </c>
      <c r="K117" s="16"/>
      <c r="M117" s="10"/>
      <c r="N117" s="15" t="s">
        <v>8</v>
      </c>
      <c r="O117" s="16"/>
    </row>
    <row r="118" customFormat="false" ht="12" hidden="false" customHeight="true" outlineLevel="0" collapsed="false">
      <c r="A118" s="10"/>
      <c r="B118" s="15" t="s">
        <v>9</v>
      </c>
      <c r="C118" s="48" t="n">
        <v>0.729166666666667</v>
      </c>
      <c r="E118" s="10"/>
      <c r="F118" s="15" t="s">
        <v>9</v>
      </c>
      <c r="G118" s="14"/>
      <c r="I118" s="10"/>
      <c r="J118" s="15" t="s">
        <v>9</v>
      </c>
      <c r="K118" s="14"/>
      <c r="M118" s="10"/>
      <c r="N118" s="15" t="s">
        <v>9</v>
      </c>
      <c r="O118" s="14"/>
    </row>
    <row r="119" customFormat="false" ht="12" hidden="false" customHeight="true" outlineLevel="0" collapsed="false">
      <c r="A119" s="10"/>
      <c r="B119" s="15" t="s">
        <v>10</v>
      </c>
      <c r="C119" s="14" t="s">
        <v>32</v>
      </c>
      <c r="E119" s="10"/>
      <c r="F119" s="15" t="s">
        <v>10</v>
      </c>
      <c r="G119" s="14"/>
      <c r="I119" s="10"/>
      <c r="J119" s="15" t="s">
        <v>10</v>
      </c>
      <c r="K119" s="14"/>
      <c r="M119" s="10"/>
      <c r="N119" s="15" t="s">
        <v>10</v>
      </c>
      <c r="O119" s="14"/>
    </row>
    <row r="120" customFormat="false" ht="12" hidden="false" customHeight="true" outlineLevel="0" collapsed="false">
      <c r="A120" s="10"/>
      <c r="B120" s="15" t="s">
        <v>11</v>
      </c>
      <c r="C120" s="67" t="s">
        <v>21</v>
      </c>
      <c r="E120" s="10"/>
      <c r="F120" s="15" t="s">
        <v>11</v>
      </c>
      <c r="G120" s="67"/>
      <c r="I120" s="10"/>
      <c r="J120" s="15" t="s">
        <v>11</v>
      </c>
      <c r="K120" s="67"/>
      <c r="M120" s="10"/>
      <c r="N120" s="15" t="s">
        <v>11</v>
      </c>
      <c r="O120" s="67"/>
    </row>
    <row r="121" customFormat="false" ht="12" hidden="false" customHeight="true" outlineLevel="0" collapsed="false">
      <c r="A121" s="10"/>
      <c r="B121" s="18" t="s">
        <v>12</v>
      </c>
      <c r="C121" s="46" t="s">
        <v>33</v>
      </c>
      <c r="E121" s="10"/>
      <c r="F121" s="18" t="s">
        <v>12</v>
      </c>
      <c r="G121" s="38" t="s">
        <v>33</v>
      </c>
      <c r="I121" s="10"/>
      <c r="J121" s="18" t="s">
        <v>12</v>
      </c>
      <c r="K121" s="36"/>
      <c r="M121" s="10"/>
      <c r="N121" s="18" t="s">
        <v>12</v>
      </c>
      <c r="O121" s="20"/>
    </row>
    <row r="122" customFormat="false" ht="12" hidden="false" customHeight="true" outlineLevel="0" collapsed="false">
      <c r="A122" s="10"/>
      <c r="B122" s="18"/>
      <c r="C122" s="46"/>
      <c r="E122" s="10"/>
      <c r="F122" s="18"/>
      <c r="G122" s="38"/>
      <c r="I122" s="10"/>
      <c r="J122" s="18"/>
      <c r="K122" s="36"/>
      <c r="M122" s="10"/>
      <c r="N122" s="18"/>
      <c r="O122" s="20"/>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27" t="s">
        <v>40</v>
      </c>
      <c r="D124" s="1"/>
      <c r="E124" s="6" t="s">
        <v>2</v>
      </c>
      <c r="F124" s="7" t="s">
        <v>3</v>
      </c>
      <c r="G124" s="9" t="s">
        <v>24</v>
      </c>
      <c r="H124" s="1"/>
      <c r="I124" s="6" t="s">
        <v>2</v>
      </c>
      <c r="J124" s="7" t="s">
        <v>3</v>
      </c>
      <c r="K124" s="9"/>
      <c r="L124" s="1"/>
      <c r="M124" s="6" t="s">
        <v>2</v>
      </c>
      <c r="N124" s="7" t="s">
        <v>3</v>
      </c>
      <c r="O124" s="9"/>
    </row>
    <row r="125" s="23" customFormat="true" ht="12" hidden="false" customHeight="true" outlineLevel="0" collapsed="false">
      <c r="A125" s="10" t="n">
        <f aca="false">+A113+1</f>
        <v>11</v>
      </c>
      <c r="B125" s="11" t="s">
        <v>4</v>
      </c>
      <c r="C125" s="14" t="s">
        <v>41</v>
      </c>
      <c r="D125" s="1"/>
      <c r="E125" s="10" t="n">
        <f aca="false">+A125</f>
        <v>11</v>
      </c>
      <c r="F125" s="11" t="s">
        <v>4</v>
      </c>
      <c r="G125" s="14" t="s">
        <v>26</v>
      </c>
      <c r="H125" s="1"/>
      <c r="I125" s="10" t="n">
        <f aca="false">+A125</f>
        <v>11</v>
      </c>
      <c r="J125" s="11" t="s">
        <v>4</v>
      </c>
      <c r="K125" s="14"/>
      <c r="L125" s="1"/>
      <c r="M125" s="10" t="n">
        <f aca="false">+E125</f>
        <v>11</v>
      </c>
      <c r="N125" s="11" t="s">
        <v>4</v>
      </c>
      <c r="O125" s="14"/>
    </row>
    <row r="126" s="23" customFormat="true" ht="12" hidden="false" customHeight="true" outlineLevel="0" collapsed="false">
      <c r="A126" s="10"/>
      <c r="B126" s="11" t="s">
        <v>5</v>
      </c>
      <c r="C126" s="66" t="s">
        <v>16</v>
      </c>
      <c r="D126" s="1"/>
      <c r="E126" s="10"/>
      <c r="F126" s="11" t="s">
        <v>5</v>
      </c>
      <c r="G126" s="66" t="s">
        <v>16</v>
      </c>
      <c r="H126" s="1"/>
      <c r="I126" s="10"/>
      <c r="J126" s="11" t="s">
        <v>5</v>
      </c>
      <c r="K126" s="66"/>
      <c r="L126" s="1"/>
      <c r="M126" s="10"/>
      <c r="N126" s="11" t="s">
        <v>5</v>
      </c>
      <c r="O126" s="66"/>
    </row>
    <row r="127" s="23" customFormat="true" ht="12" hidden="false" customHeight="true" outlineLevel="0" collapsed="false">
      <c r="A127" s="10"/>
      <c r="B127" s="11" t="s">
        <v>6</v>
      </c>
      <c r="C127" s="14" t="s">
        <v>42</v>
      </c>
      <c r="D127" s="1"/>
      <c r="E127" s="10"/>
      <c r="F127" s="11" t="s">
        <v>6</v>
      </c>
      <c r="G127" s="14" t="s">
        <v>27</v>
      </c>
      <c r="H127" s="1"/>
      <c r="I127" s="10"/>
      <c r="J127" s="11" t="s">
        <v>6</v>
      </c>
      <c r="K127" s="14"/>
      <c r="L127" s="1"/>
      <c r="M127" s="10"/>
      <c r="N127" s="11" t="s">
        <v>6</v>
      </c>
      <c r="O127" s="14"/>
    </row>
    <row r="128" s="23" customFormat="true" ht="12" hidden="false" customHeight="true" outlineLevel="0" collapsed="false">
      <c r="A128" s="10"/>
      <c r="B128" s="11" t="s">
        <v>7</v>
      </c>
      <c r="C128" s="66" t="s">
        <v>28</v>
      </c>
      <c r="D128" s="1"/>
      <c r="E128" s="10"/>
      <c r="F128" s="11" t="s">
        <v>7</v>
      </c>
      <c r="G128" s="66" t="s">
        <v>29</v>
      </c>
      <c r="H128" s="1"/>
      <c r="I128" s="10"/>
      <c r="J128" s="11" t="s">
        <v>7</v>
      </c>
      <c r="K128" s="66"/>
      <c r="L128" s="1"/>
      <c r="M128" s="10"/>
      <c r="N128" s="11" t="s">
        <v>7</v>
      </c>
      <c r="O128" s="66"/>
    </row>
    <row r="129" s="23" customFormat="true" ht="12" hidden="false" customHeight="true" outlineLevel="0" collapsed="false">
      <c r="A129" s="10"/>
      <c r="B129" s="15" t="s">
        <v>8</v>
      </c>
      <c r="C129" s="16" t="n">
        <v>5</v>
      </c>
      <c r="D129" s="1"/>
      <c r="E129" s="10"/>
      <c r="F129" s="15" t="s">
        <v>8</v>
      </c>
      <c r="G129" s="16" t="n">
        <v>4</v>
      </c>
      <c r="H129" s="1"/>
      <c r="I129" s="10"/>
      <c r="J129" s="15" t="s">
        <v>8</v>
      </c>
      <c r="K129" s="16"/>
      <c r="L129" s="1"/>
      <c r="M129" s="10"/>
      <c r="N129" s="15" t="s">
        <v>8</v>
      </c>
      <c r="O129" s="16"/>
    </row>
    <row r="130" s="23" customFormat="true" ht="12" hidden="false" customHeight="true" outlineLevel="0" collapsed="false">
      <c r="A130" s="10"/>
      <c r="B130" s="15" t="s">
        <v>9</v>
      </c>
      <c r="C130" s="48" t="n">
        <v>0.65625</v>
      </c>
      <c r="D130" s="1"/>
      <c r="E130" s="10"/>
      <c r="F130" s="15" t="s">
        <v>9</v>
      </c>
      <c r="G130" s="48" t="n">
        <v>0.729166666666667</v>
      </c>
      <c r="H130" s="1"/>
      <c r="I130" s="10"/>
      <c r="J130" s="15" t="s">
        <v>9</v>
      </c>
      <c r="K130" s="14"/>
      <c r="L130" s="1"/>
      <c r="M130" s="10"/>
      <c r="N130" s="15" t="s">
        <v>9</v>
      </c>
      <c r="O130" s="14"/>
    </row>
    <row r="131" s="23" customFormat="true" ht="12" hidden="false" customHeight="true" outlineLevel="0" collapsed="false">
      <c r="A131" s="10"/>
      <c r="B131" s="15" t="s">
        <v>10</v>
      </c>
      <c r="C131" s="14"/>
      <c r="D131" s="1"/>
      <c r="E131" s="10"/>
      <c r="F131" s="15" t="s">
        <v>10</v>
      </c>
      <c r="G131" s="14" t="s">
        <v>32</v>
      </c>
      <c r="H131" s="1"/>
      <c r="I131" s="10"/>
      <c r="J131" s="15" t="s">
        <v>10</v>
      </c>
      <c r="K131" s="14"/>
      <c r="L131" s="1"/>
      <c r="M131" s="10"/>
      <c r="N131" s="15" t="s">
        <v>10</v>
      </c>
      <c r="O131" s="14"/>
    </row>
    <row r="132" s="23" customFormat="true" ht="12" hidden="false" customHeight="true" outlineLevel="0" collapsed="false">
      <c r="A132" s="10"/>
      <c r="B132" s="15" t="s">
        <v>11</v>
      </c>
      <c r="C132" s="67" t="s">
        <v>43</v>
      </c>
      <c r="D132" s="1"/>
      <c r="E132" s="10"/>
      <c r="F132" s="15" t="s">
        <v>11</v>
      </c>
      <c r="G132" s="67" t="s">
        <v>21</v>
      </c>
      <c r="H132" s="1"/>
      <c r="I132" s="10"/>
      <c r="J132" s="15" t="s">
        <v>11</v>
      </c>
      <c r="K132" s="67"/>
      <c r="L132" s="1"/>
      <c r="M132" s="10"/>
      <c r="N132" s="15" t="s">
        <v>11</v>
      </c>
      <c r="O132" s="67"/>
    </row>
    <row r="133" s="23" customFormat="true" ht="12" hidden="false" customHeight="true" outlineLevel="0" collapsed="false">
      <c r="A133" s="10"/>
      <c r="B133" s="18" t="s">
        <v>12</v>
      </c>
      <c r="C133" s="36" t="s">
        <v>33</v>
      </c>
      <c r="D133" s="1"/>
      <c r="E133" s="10"/>
      <c r="F133" s="18" t="s">
        <v>12</v>
      </c>
      <c r="G133" s="46" t="s">
        <v>33</v>
      </c>
      <c r="H133" s="1"/>
      <c r="I133" s="10"/>
      <c r="J133" s="18" t="s">
        <v>12</v>
      </c>
      <c r="K133" s="20"/>
      <c r="L133" s="1"/>
      <c r="M133" s="10"/>
      <c r="N133" s="18" t="s">
        <v>12</v>
      </c>
      <c r="O133" s="20"/>
    </row>
    <row r="134" s="23" customFormat="true" ht="12" hidden="false" customHeight="true" outlineLevel="0" collapsed="false">
      <c r="A134" s="10"/>
      <c r="B134" s="18"/>
      <c r="C134" s="36"/>
      <c r="D134" s="1"/>
      <c r="E134" s="10"/>
      <c r="F134" s="18"/>
      <c r="G134" s="46"/>
      <c r="H134" s="1"/>
      <c r="I134" s="10"/>
      <c r="J134" s="18"/>
      <c r="K134" s="20"/>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33" t="s">
        <v>34</v>
      </c>
      <c r="D136" s="1"/>
      <c r="E136" s="6" t="s">
        <v>2</v>
      </c>
      <c r="F136" s="7" t="s">
        <v>3</v>
      </c>
      <c r="H136" s="1"/>
      <c r="I136" s="6" t="s">
        <v>2</v>
      </c>
      <c r="J136" s="7" t="s">
        <v>3</v>
      </c>
      <c r="K136" s="49"/>
      <c r="L136" s="1"/>
      <c r="M136" s="6" t="s">
        <v>2</v>
      </c>
      <c r="N136" s="7" t="s">
        <v>3</v>
      </c>
      <c r="O136" s="27"/>
    </row>
    <row r="137" s="23" customFormat="true" ht="12" hidden="false" customHeight="true" outlineLevel="0" collapsed="false">
      <c r="A137" s="10" t="n">
        <f aca="false">+A125+1</f>
        <v>12</v>
      </c>
      <c r="B137" s="11" t="s">
        <v>4</v>
      </c>
      <c r="C137" s="14" t="s">
        <v>35</v>
      </c>
      <c r="D137" s="1"/>
      <c r="E137" s="10" t="n">
        <f aca="false">+A137</f>
        <v>12</v>
      </c>
      <c r="F137" s="11" t="s">
        <v>4</v>
      </c>
      <c r="H137" s="1"/>
      <c r="I137" s="10" t="n">
        <f aca="false">+A137</f>
        <v>12</v>
      </c>
      <c r="J137" s="11" t="s">
        <v>4</v>
      </c>
      <c r="K137" s="50"/>
      <c r="L137" s="1"/>
      <c r="M137" s="10" t="n">
        <f aca="false">+E137</f>
        <v>12</v>
      </c>
      <c r="N137" s="11" t="s">
        <v>4</v>
      </c>
      <c r="O137" s="14"/>
    </row>
    <row r="138" s="23" customFormat="true" ht="12" hidden="false" customHeight="true" outlineLevel="0" collapsed="false">
      <c r="A138" s="10"/>
      <c r="B138" s="11" t="s">
        <v>5</v>
      </c>
      <c r="C138" s="66" t="s">
        <v>16</v>
      </c>
      <c r="D138" s="1"/>
      <c r="E138" s="10"/>
      <c r="F138" s="11" t="s">
        <v>5</v>
      </c>
      <c r="H138" s="1"/>
      <c r="I138" s="10"/>
      <c r="J138" s="11" t="s">
        <v>5</v>
      </c>
      <c r="K138" s="50"/>
      <c r="L138" s="1"/>
      <c r="M138" s="10"/>
      <c r="N138" s="11" t="s">
        <v>5</v>
      </c>
      <c r="O138" s="66"/>
    </row>
    <row r="139" s="23" customFormat="true" ht="12" hidden="false" customHeight="true" outlineLevel="0" collapsed="false">
      <c r="A139" s="10"/>
      <c r="B139" s="11" t="s">
        <v>6</v>
      </c>
      <c r="C139" s="14" t="s">
        <v>17</v>
      </c>
      <c r="D139" s="1"/>
      <c r="E139" s="10"/>
      <c r="F139" s="11" t="s">
        <v>6</v>
      </c>
      <c r="H139" s="1"/>
      <c r="I139" s="10"/>
      <c r="J139" s="11" t="s">
        <v>6</v>
      </c>
      <c r="K139" s="50"/>
      <c r="L139" s="1"/>
      <c r="M139" s="10"/>
      <c r="N139" s="11" t="s">
        <v>6</v>
      </c>
      <c r="O139" s="14"/>
    </row>
    <row r="140" s="23" customFormat="true" ht="12" hidden="false" customHeight="true" outlineLevel="0" collapsed="false">
      <c r="A140" s="10"/>
      <c r="B140" s="11" t="s">
        <v>7</v>
      </c>
      <c r="C140" s="66" t="s">
        <v>18</v>
      </c>
      <c r="D140" s="1"/>
      <c r="E140" s="10"/>
      <c r="F140" s="11" t="s">
        <v>7</v>
      </c>
      <c r="H140" s="1"/>
      <c r="I140" s="10"/>
      <c r="J140" s="11" t="s">
        <v>7</v>
      </c>
      <c r="K140" s="50"/>
      <c r="L140" s="1"/>
      <c r="M140" s="10"/>
      <c r="N140" s="11" t="s">
        <v>7</v>
      </c>
      <c r="O140" s="66"/>
    </row>
    <row r="141" s="23" customFormat="true" ht="12" hidden="false" customHeight="true" outlineLevel="0" collapsed="false">
      <c r="A141" s="10"/>
      <c r="B141" s="15" t="s">
        <v>8</v>
      </c>
      <c r="C141" s="16" t="n">
        <v>4</v>
      </c>
      <c r="D141" s="1"/>
      <c r="E141" s="10"/>
      <c r="F141" s="15" t="s">
        <v>8</v>
      </c>
      <c r="H141" s="1"/>
      <c r="I141" s="10"/>
      <c r="J141" s="15" t="s">
        <v>8</v>
      </c>
      <c r="K141" s="31"/>
      <c r="L141" s="1"/>
      <c r="M141" s="10"/>
      <c r="N141" s="15" t="s">
        <v>8</v>
      </c>
      <c r="O141" s="16"/>
    </row>
    <row r="142" s="23" customFormat="true" ht="12" hidden="false" customHeight="true" outlineLevel="0" collapsed="false">
      <c r="A142" s="10"/>
      <c r="B142" s="15" t="s">
        <v>9</v>
      </c>
      <c r="C142" s="14"/>
      <c r="D142" s="1"/>
      <c r="E142" s="10"/>
      <c r="F142" s="15" t="s">
        <v>9</v>
      </c>
      <c r="H142" s="1"/>
      <c r="I142" s="10"/>
      <c r="J142" s="15" t="s">
        <v>9</v>
      </c>
      <c r="K142" s="50"/>
      <c r="L142" s="1"/>
      <c r="M142" s="10"/>
      <c r="N142" s="15" t="s">
        <v>9</v>
      </c>
      <c r="O142" s="14"/>
    </row>
    <row r="143" s="23" customFormat="true" ht="12" hidden="false" customHeight="true" outlineLevel="0" collapsed="false">
      <c r="A143" s="10"/>
      <c r="B143" s="15" t="s">
        <v>10</v>
      </c>
      <c r="C143" s="14" t="s">
        <v>20</v>
      </c>
      <c r="D143" s="1"/>
      <c r="E143" s="10"/>
      <c r="F143" s="15" t="s">
        <v>10</v>
      </c>
      <c r="H143" s="1"/>
      <c r="I143" s="10"/>
      <c r="J143" s="15" t="s">
        <v>10</v>
      </c>
      <c r="K143" s="50"/>
      <c r="L143" s="1"/>
      <c r="M143" s="10"/>
      <c r="N143" s="15" t="s">
        <v>10</v>
      </c>
      <c r="O143" s="14"/>
    </row>
    <row r="144" s="23" customFormat="true" ht="12" hidden="false" customHeight="true" outlineLevel="0" collapsed="false">
      <c r="A144" s="10"/>
      <c r="B144" s="15" t="s">
        <v>11</v>
      </c>
      <c r="C144" s="67" t="s">
        <v>21</v>
      </c>
      <c r="D144" s="1"/>
      <c r="E144" s="10"/>
      <c r="F144" s="15" t="s">
        <v>11</v>
      </c>
      <c r="H144" s="1"/>
      <c r="I144" s="10"/>
      <c r="J144" s="15" t="s">
        <v>11</v>
      </c>
      <c r="K144" s="51"/>
      <c r="L144" s="1"/>
      <c r="M144" s="10"/>
      <c r="N144" s="15" t="s">
        <v>11</v>
      </c>
      <c r="O144" s="67"/>
    </row>
    <row r="145" s="23" customFormat="true" ht="12" hidden="false" customHeight="true" outlineLevel="0" collapsed="false">
      <c r="A145" s="10"/>
      <c r="B145" s="18" t="s">
        <v>12</v>
      </c>
      <c r="C145" s="19" t="s">
        <v>33</v>
      </c>
      <c r="D145" s="1"/>
      <c r="E145" s="10"/>
      <c r="F145" s="18" t="s">
        <v>12</v>
      </c>
      <c r="H145" s="1"/>
      <c r="I145" s="10"/>
      <c r="J145" s="18" t="s">
        <v>12</v>
      </c>
      <c r="K145" s="52"/>
      <c r="L145" s="1"/>
      <c r="M145" s="10"/>
      <c r="N145" s="18" t="s">
        <v>12</v>
      </c>
      <c r="O145" s="53"/>
    </row>
    <row r="146" s="23" customFormat="true" ht="12" hidden="false" customHeight="true" outlineLevel="0" collapsed="false">
      <c r="A146" s="10"/>
      <c r="B146" s="18"/>
      <c r="C146" s="19"/>
      <c r="D146" s="1"/>
      <c r="E146" s="10"/>
      <c r="F146" s="18"/>
      <c r="H146" s="1"/>
      <c r="I146" s="10"/>
      <c r="J146" s="18"/>
      <c r="K146" s="52"/>
      <c r="L146" s="1"/>
      <c r="M146" s="10"/>
      <c r="N146" s="18"/>
      <c r="O146" s="53"/>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9"/>
      <c r="D148" s="1"/>
      <c r="E148" s="6" t="s">
        <v>2</v>
      </c>
      <c r="F148" s="7" t="s">
        <v>3</v>
      </c>
      <c r="G148" s="49"/>
      <c r="H148" s="1"/>
      <c r="I148" s="6" t="s">
        <v>2</v>
      </c>
      <c r="J148" s="7" t="s">
        <v>3</v>
      </c>
      <c r="K148" s="9"/>
      <c r="L148" s="1"/>
      <c r="M148" s="6" t="s">
        <v>2</v>
      </c>
      <c r="N148" s="7" t="s">
        <v>3</v>
      </c>
      <c r="O148" s="9"/>
    </row>
    <row r="149" s="23" customFormat="true" ht="12" hidden="false" customHeight="true" outlineLevel="0" collapsed="false">
      <c r="A149" s="10" t="n">
        <v>13</v>
      </c>
      <c r="B149" s="11" t="s">
        <v>4</v>
      </c>
      <c r="C149" s="14"/>
      <c r="D149" s="1"/>
      <c r="E149" s="10" t="n">
        <f aca="false">+A149</f>
        <v>13</v>
      </c>
      <c r="F149" s="11" t="s">
        <v>4</v>
      </c>
      <c r="G149" s="14"/>
      <c r="H149" s="1"/>
      <c r="I149" s="10" t="n">
        <f aca="false">+A149</f>
        <v>13</v>
      </c>
      <c r="J149" s="11" t="s">
        <v>4</v>
      </c>
      <c r="K149" s="14"/>
      <c r="L149" s="1"/>
      <c r="M149" s="10" t="n">
        <f aca="false">+E149</f>
        <v>13</v>
      </c>
      <c r="N149" s="11" t="s">
        <v>4</v>
      </c>
      <c r="O149" s="14"/>
    </row>
    <row r="150" s="23" customFormat="true" ht="12" hidden="false" customHeight="true" outlineLevel="0" collapsed="false">
      <c r="A150" s="10"/>
      <c r="B150" s="11" t="s">
        <v>5</v>
      </c>
      <c r="C150" s="66"/>
      <c r="D150" s="1"/>
      <c r="E150" s="10"/>
      <c r="F150" s="11" t="s">
        <v>5</v>
      </c>
      <c r="G150" s="66"/>
      <c r="H150" s="1"/>
      <c r="I150" s="10"/>
      <c r="J150" s="11" t="s">
        <v>5</v>
      </c>
      <c r="K150" s="66"/>
      <c r="L150" s="1"/>
      <c r="M150" s="10"/>
      <c r="N150" s="11" t="s">
        <v>5</v>
      </c>
      <c r="O150" s="66"/>
    </row>
    <row r="151" s="23" customFormat="true" ht="12" hidden="false" customHeight="true" outlineLevel="0" collapsed="false">
      <c r="A151" s="10"/>
      <c r="B151" s="11" t="s">
        <v>6</v>
      </c>
      <c r="C151" s="14"/>
      <c r="D151" s="1"/>
      <c r="E151" s="10"/>
      <c r="F151" s="11" t="s">
        <v>6</v>
      </c>
      <c r="G151" s="14"/>
      <c r="H151" s="1"/>
      <c r="I151" s="10"/>
      <c r="J151" s="11" t="s">
        <v>6</v>
      </c>
      <c r="K151" s="14"/>
      <c r="L151" s="1"/>
      <c r="M151" s="10"/>
      <c r="N151" s="11" t="s">
        <v>6</v>
      </c>
      <c r="O151" s="14"/>
    </row>
    <row r="152" s="23" customFormat="true" ht="12" hidden="false" customHeight="true" outlineLevel="0" collapsed="false">
      <c r="A152" s="10"/>
      <c r="B152" s="11" t="s">
        <v>7</v>
      </c>
      <c r="C152" s="66"/>
      <c r="D152" s="1"/>
      <c r="E152" s="10"/>
      <c r="F152" s="11" t="s">
        <v>7</v>
      </c>
      <c r="G152" s="66"/>
      <c r="H152" s="1"/>
      <c r="I152" s="10"/>
      <c r="J152" s="11" t="s">
        <v>7</v>
      </c>
      <c r="K152" s="66"/>
      <c r="L152" s="1"/>
      <c r="M152" s="10"/>
      <c r="N152" s="11" t="s">
        <v>7</v>
      </c>
      <c r="O152" s="66"/>
    </row>
    <row r="153" s="23" customFormat="true" ht="12" hidden="false" customHeight="true" outlineLevel="0" collapsed="false">
      <c r="A153" s="10"/>
      <c r="B153" s="15" t="s">
        <v>8</v>
      </c>
      <c r="C153" s="16"/>
      <c r="D153" s="1"/>
      <c r="E153" s="10"/>
      <c r="F153" s="15" t="s">
        <v>8</v>
      </c>
      <c r="G153" s="16"/>
      <c r="H153" s="1"/>
      <c r="I153" s="10"/>
      <c r="J153" s="15" t="s">
        <v>8</v>
      </c>
      <c r="K153" s="16"/>
      <c r="L153" s="1"/>
      <c r="M153" s="10"/>
      <c r="N153" s="15" t="s">
        <v>8</v>
      </c>
      <c r="O153" s="16"/>
    </row>
    <row r="154" s="23" customFormat="true" ht="12" hidden="false" customHeight="true" outlineLevel="0" collapsed="false">
      <c r="A154" s="10"/>
      <c r="B154" s="15" t="s">
        <v>9</v>
      </c>
      <c r="C154" s="14"/>
      <c r="D154" s="1"/>
      <c r="E154" s="10"/>
      <c r="F154" s="15" t="s">
        <v>9</v>
      </c>
      <c r="G154" s="14"/>
      <c r="H154" s="1"/>
      <c r="I154" s="10"/>
      <c r="J154" s="15" t="s">
        <v>9</v>
      </c>
      <c r="K154" s="14"/>
      <c r="L154" s="1"/>
      <c r="M154" s="10"/>
      <c r="N154" s="15" t="s">
        <v>9</v>
      </c>
      <c r="O154" s="14"/>
    </row>
    <row r="155" s="23" customFormat="true" ht="12" hidden="false" customHeight="true" outlineLevel="0" collapsed="false">
      <c r="A155" s="10"/>
      <c r="B155" s="15" t="s">
        <v>10</v>
      </c>
      <c r="C155" s="14"/>
      <c r="D155" s="1"/>
      <c r="E155" s="10"/>
      <c r="F155" s="15" t="s">
        <v>10</v>
      </c>
      <c r="G155" s="14"/>
      <c r="H155" s="1"/>
      <c r="I155" s="10"/>
      <c r="J155" s="15" t="s">
        <v>10</v>
      </c>
      <c r="K155" s="14"/>
      <c r="L155" s="1"/>
      <c r="M155" s="10"/>
      <c r="N155" s="15" t="s">
        <v>10</v>
      </c>
      <c r="O155" s="14"/>
    </row>
    <row r="156" s="23" customFormat="true" ht="12" hidden="false" customHeight="true" outlineLevel="0" collapsed="false">
      <c r="A156" s="10"/>
      <c r="B156" s="15" t="s">
        <v>11</v>
      </c>
      <c r="C156" s="67"/>
      <c r="D156" s="1"/>
      <c r="E156" s="10"/>
      <c r="F156" s="15" t="s">
        <v>11</v>
      </c>
      <c r="G156" s="67"/>
      <c r="H156" s="1"/>
      <c r="I156" s="10"/>
      <c r="J156" s="15" t="s">
        <v>11</v>
      </c>
      <c r="K156" s="67"/>
      <c r="L156" s="1"/>
      <c r="M156" s="10"/>
      <c r="N156" s="15" t="s">
        <v>11</v>
      </c>
      <c r="O156" s="67"/>
    </row>
    <row r="157" s="23" customFormat="true" ht="12" hidden="false" customHeight="true" outlineLevel="0" collapsed="false">
      <c r="A157" s="10"/>
      <c r="B157" s="18" t="s">
        <v>12</v>
      </c>
      <c r="C157" s="19"/>
      <c r="D157" s="1"/>
      <c r="E157" s="10"/>
      <c r="F157" s="18" t="s">
        <v>12</v>
      </c>
      <c r="G157" s="47"/>
      <c r="H157" s="1"/>
      <c r="I157" s="10"/>
      <c r="J157" s="18" t="s">
        <v>12</v>
      </c>
      <c r="K157" s="20"/>
      <c r="L157" s="1"/>
      <c r="M157" s="10"/>
      <c r="N157" s="18" t="s">
        <v>12</v>
      </c>
      <c r="O157" s="20"/>
    </row>
    <row r="158" s="23" customFormat="true" ht="12" hidden="false" customHeight="true" outlineLevel="0" collapsed="false">
      <c r="A158" s="10"/>
      <c r="B158" s="18"/>
      <c r="C158" s="19"/>
      <c r="D158" s="1"/>
      <c r="E158" s="10"/>
      <c r="F158" s="18"/>
      <c r="G158" s="47"/>
      <c r="H158" s="1"/>
      <c r="I158" s="10"/>
      <c r="J158" s="18"/>
      <c r="K158" s="20"/>
      <c r="L158" s="1"/>
      <c r="M158" s="10"/>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27"/>
      <c r="D160" s="1"/>
      <c r="E160" s="6" t="s">
        <v>2</v>
      </c>
      <c r="F160" s="7" t="s">
        <v>3</v>
      </c>
      <c r="G160" s="27"/>
      <c r="H160" s="1"/>
      <c r="I160" s="6" t="s">
        <v>2</v>
      </c>
      <c r="J160" s="7" t="s">
        <v>3</v>
      </c>
      <c r="K160" s="54"/>
      <c r="L160" s="1"/>
      <c r="M160" s="6" t="s">
        <v>2</v>
      </c>
      <c r="N160" s="7" t="s">
        <v>3</v>
      </c>
      <c r="O160" s="9"/>
    </row>
    <row r="161" s="23" customFormat="true" ht="12" hidden="false" customHeight="true" outlineLevel="0" collapsed="false">
      <c r="A161" s="10" t="n">
        <v>14</v>
      </c>
      <c r="B161" s="11" t="s">
        <v>4</v>
      </c>
      <c r="C161" s="14"/>
      <c r="D161" s="1"/>
      <c r="E161" s="10" t="n">
        <f aca="false">+A161</f>
        <v>14</v>
      </c>
      <c r="F161" s="11" t="s">
        <v>4</v>
      </c>
      <c r="G161" s="14"/>
      <c r="H161" s="1"/>
      <c r="I161" s="10" t="n">
        <f aca="false">+A161</f>
        <v>14</v>
      </c>
      <c r="J161" s="11" t="s">
        <v>4</v>
      </c>
      <c r="K161" s="54"/>
      <c r="L161" s="1"/>
      <c r="M161" s="10" t="n">
        <f aca="false">+E161</f>
        <v>14</v>
      </c>
      <c r="N161" s="11" t="s">
        <v>4</v>
      </c>
      <c r="O161" s="14"/>
    </row>
    <row r="162" s="23" customFormat="true" ht="12" hidden="false" customHeight="true" outlineLevel="0" collapsed="false">
      <c r="A162" s="10"/>
      <c r="B162" s="11" t="s">
        <v>5</v>
      </c>
      <c r="C162" s="66"/>
      <c r="D162" s="1"/>
      <c r="E162" s="10"/>
      <c r="F162" s="11" t="s">
        <v>5</v>
      </c>
      <c r="G162" s="66"/>
      <c r="H162" s="1"/>
      <c r="I162" s="10"/>
      <c r="J162" s="11" t="s">
        <v>5</v>
      </c>
      <c r="K162" s="66"/>
      <c r="L162" s="1"/>
      <c r="M162" s="10"/>
      <c r="N162" s="11" t="s">
        <v>5</v>
      </c>
      <c r="O162" s="66"/>
    </row>
    <row r="163" s="23" customFormat="true" ht="12" hidden="false" customHeight="true" outlineLevel="0" collapsed="false">
      <c r="A163" s="10"/>
      <c r="B163" s="11" t="s">
        <v>6</v>
      </c>
      <c r="C163" s="14"/>
      <c r="D163" s="1"/>
      <c r="E163" s="10"/>
      <c r="F163" s="11" t="s">
        <v>6</v>
      </c>
      <c r="G163" s="14"/>
      <c r="H163" s="1"/>
      <c r="I163" s="10"/>
      <c r="J163" s="11" t="s">
        <v>6</v>
      </c>
      <c r="K163" s="14"/>
      <c r="L163" s="1"/>
      <c r="M163" s="10"/>
      <c r="N163" s="11" t="s">
        <v>6</v>
      </c>
      <c r="O163" s="14"/>
    </row>
    <row r="164" s="23" customFormat="true" ht="12" hidden="false" customHeight="true" outlineLevel="0" collapsed="false">
      <c r="A164" s="10"/>
      <c r="B164" s="11" t="s">
        <v>7</v>
      </c>
      <c r="C164" s="66"/>
      <c r="D164" s="1"/>
      <c r="E164" s="10"/>
      <c r="F164" s="11" t="s">
        <v>7</v>
      </c>
      <c r="G164" s="66"/>
      <c r="H164" s="1"/>
      <c r="I164" s="10"/>
      <c r="J164" s="11" t="s">
        <v>7</v>
      </c>
      <c r="K164" s="66"/>
      <c r="L164" s="1"/>
      <c r="M164" s="10"/>
      <c r="N164" s="11" t="s">
        <v>7</v>
      </c>
      <c r="O164" s="66"/>
    </row>
    <row r="165" s="23" customFormat="true" ht="12" hidden="false" customHeight="true" outlineLevel="0" collapsed="false">
      <c r="A165" s="10"/>
      <c r="B165" s="15" t="s">
        <v>8</v>
      </c>
      <c r="C165" s="16"/>
      <c r="D165" s="1"/>
      <c r="E165" s="10"/>
      <c r="F165" s="15" t="s">
        <v>8</v>
      </c>
      <c r="G165" s="16"/>
      <c r="H165" s="1"/>
      <c r="I165" s="10"/>
      <c r="J165" s="15" t="s">
        <v>8</v>
      </c>
      <c r="K165" s="16"/>
      <c r="L165" s="1"/>
      <c r="M165" s="10"/>
      <c r="N165" s="15" t="s">
        <v>8</v>
      </c>
      <c r="O165" s="16"/>
    </row>
    <row r="166" s="23" customFormat="true" ht="12" hidden="false" customHeight="true" outlineLevel="0" collapsed="false">
      <c r="A166" s="10"/>
      <c r="B166" s="15" t="s">
        <v>9</v>
      </c>
      <c r="C166" s="14"/>
      <c r="D166" s="1"/>
      <c r="E166" s="10"/>
      <c r="F166" s="15" t="s">
        <v>9</v>
      </c>
      <c r="G166" s="14"/>
      <c r="H166" s="1"/>
      <c r="I166" s="10"/>
      <c r="J166" s="15" t="s">
        <v>9</v>
      </c>
      <c r="K166" s="14"/>
      <c r="L166" s="1"/>
      <c r="M166" s="10"/>
      <c r="N166" s="15" t="s">
        <v>9</v>
      </c>
      <c r="O166" s="14"/>
    </row>
    <row r="167" s="23" customFormat="true" ht="12" hidden="false" customHeight="true" outlineLevel="0" collapsed="false">
      <c r="A167" s="10"/>
      <c r="B167" s="15" t="s">
        <v>10</v>
      </c>
      <c r="C167" s="14"/>
      <c r="D167" s="1"/>
      <c r="E167" s="10"/>
      <c r="F167" s="15" t="s">
        <v>10</v>
      </c>
      <c r="G167" s="14"/>
      <c r="H167" s="1"/>
      <c r="I167" s="10"/>
      <c r="J167" s="15" t="s">
        <v>10</v>
      </c>
      <c r="K167" s="14"/>
      <c r="L167" s="1"/>
      <c r="M167" s="10"/>
      <c r="N167" s="15" t="s">
        <v>10</v>
      </c>
      <c r="O167" s="14"/>
    </row>
    <row r="168" s="23" customFormat="true" ht="12" hidden="false" customHeight="true" outlineLevel="0" collapsed="false">
      <c r="A168" s="10"/>
      <c r="B168" s="15" t="s">
        <v>11</v>
      </c>
      <c r="C168" s="67"/>
      <c r="D168" s="1"/>
      <c r="E168" s="10"/>
      <c r="F168" s="15" t="s">
        <v>11</v>
      </c>
      <c r="G168" s="67"/>
      <c r="H168" s="1"/>
      <c r="I168" s="10"/>
      <c r="J168" s="15" t="s">
        <v>11</v>
      </c>
      <c r="K168" s="67"/>
      <c r="L168" s="1"/>
      <c r="M168" s="10"/>
      <c r="N168" s="15" t="s">
        <v>11</v>
      </c>
      <c r="O168" s="67"/>
    </row>
    <row r="169" s="23" customFormat="true" ht="12" hidden="false" customHeight="true" outlineLevel="0" collapsed="false">
      <c r="A169" s="10"/>
      <c r="B169" s="18" t="s">
        <v>12</v>
      </c>
      <c r="C169" s="20"/>
      <c r="D169" s="1"/>
      <c r="E169" s="10"/>
      <c r="F169" s="18" t="s">
        <v>12</v>
      </c>
      <c r="G169" s="19"/>
      <c r="H169" s="1"/>
      <c r="I169" s="10"/>
      <c r="J169" s="18" t="s">
        <v>12</v>
      </c>
      <c r="K169" s="19"/>
      <c r="L169" s="1"/>
      <c r="M169" s="10"/>
      <c r="N169" s="18" t="s">
        <v>12</v>
      </c>
      <c r="O169" s="20"/>
    </row>
    <row r="170" s="23" customFormat="true" ht="12" hidden="false" customHeight="true" outlineLevel="0" collapsed="false">
      <c r="A170" s="10"/>
      <c r="B170" s="18"/>
      <c r="C170" s="20"/>
      <c r="D170" s="1"/>
      <c r="E170" s="10"/>
      <c r="F170" s="18"/>
      <c r="G170" s="19"/>
      <c r="H170" s="1"/>
      <c r="I170" s="10"/>
      <c r="J170" s="18"/>
      <c r="K170" s="19"/>
      <c r="L170" s="1"/>
      <c r="M170" s="10"/>
      <c r="N170" s="18"/>
      <c r="O170" s="20"/>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27"/>
      <c r="D172" s="1"/>
      <c r="E172" s="6" t="s">
        <v>2</v>
      </c>
      <c r="F172" s="7" t="s">
        <v>3</v>
      </c>
      <c r="G172" s="54"/>
      <c r="H172" s="1"/>
      <c r="I172" s="6" t="s">
        <v>2</v>
      </c>
      <c r="J172" s="7" t="s">
        <v>3</v>
      </c>
      <c r="K172" s="49"/>
      <c r="L172" s="1"/>
      <c r="M172" s="6" t="s">
        <v>2</v>
      </c>
      <c r="N172" s="7" t="s">
        <v>3</v>
      </c>
      <c r="O172" s="9"/>
    </row>
    <row r="173" s="23" customFormat="true" ht="12" hidden="false" customHeight="true" outlineLevel="0" collapsed="false">
      <c r="A173" s="10" t="n">
        <f aca="false">+A161+1</f>
        <v>15</v>
      </c>
      <c r="B173" s="11" t="s">
        <v>4</v>
      </c>
      <c r="C173" s="14"/>
      <c r="D173" s="1"/>
      <c r="E173" s="10" t="n">
        <f aca="false">+A173</f>
        <v>15</v>
      </c>
      <c r="F173" s="11" t="s">
        <v>4</v>
      </c>
      <c r="G173" s="54"/>
      <c r="H173" s="1"/>
      <c r="I173" s="10" t="n">
        <f aca="false">+A173</f>
        <v>15</v>
      </c>
      <c r="J173" s="11" t="s">
        <v>4</v>
      </c>
      <c r="K173" s="14"/>
      <c r="L173" s="1"/>
      <c r="M173" s="10" t="n">
        <f aca="false">+E173</f>
        <v>15</v>
      </c>
      <c r="N173" s="11" t="s">
        <v>4</v>
      </c>
      <c r="O173" s="14"/>
    </row>
    <row r="174" s="23" customFormat="true" ht="12" hidden="false" customHeight="true" outlineLevel="0" collapsed="false">
      <c r="A174" s="10"/>
      <c r="B174" s="11" t="s">
        <v>5</v>
      </c>
      <c r="C174" s="66"/>
      <c r="D174" s="1"/>
      <c r="E174" s="10"/>
      <c r="F174" s="11" t="s">
        <v>5</v>
      </c>
      <c r="G174" s="66"/>
      <c r="H174" s="1"/>
      <c r="I174" s="10"/>
      <c r="J174" s="11" t="s">
        <v>5</v>
      </c>
      <c r="K174" s="66"/>
      <c r="L174" s="1"/>
      <c r="M174" s="10"/>
      <c r="N174" s="11" t="s">
        <v>5</v>
      </c>
      <c r="O174" s="66"/>
    </row>
    <row r="175" s="23" customFormat="true" ht="12" hidden="false" customHeight="true" outlineLevel="0" collapsed="false">
      <c r="A175" s="10"/>
      <c r="B175" s="11" t="s">
        <v>6</v>
      </c>
      <c r="C175" s="14"/>
      <c r="D175" s="1"/>
      <c r="E175" s="10"/>
      <c r="F175" s="11" t="s">
        <v>6</v>
      </c>
      <c r="G175" s="14"/>
      <c r="H175" s="1"/>
      <c r="I175" s="10"/>
      <c r="J175" s="11" t="s">
        <v>6</v>
      </c>
      <c r="K175" s="14"/>
      <c r="L175" s="1"/>
      <c r="M175" s="10"/>
      <c r="N175" s="11" t="s">
        <v>6</v>
      </c>
      <c r="O175" s="14"/>
    </row>
    <row r="176" s="23" customFormat="true" ht="12" hidden="false" customHeight="true" outlineLevel="0" collapsed="false">
      <c r="A176" s="10"/>
      <c r="B176" s="11" t="s">
        <v>7</v>
      </c>
      <c r="C176" s="66"/>
      <c r="D176" s="1"/>
      <c r="E176" s="10"/>
      <c r="F176" s="11" t="s">
        <v>7</v>
      </c>
      <c r="G176" s="66"/>
      <c r="H176" s="1"/>
      <c r="I176" s="10"/>
      <c r="J176" s="11" t="s">
        <v>7</v>
      </c>
      <c r="K176" s="66"/>
      <c r="L176" s="1"/>
      <c r="M176" s="10"/>
      <c r="N176" s="11" t="s">
        <v>7</v>
      </c>
      <c r="O176" s="66"/>
    </row>
    <row r="177" s="23" customFormat="true" ht="12" hidden="false" customHeight="true" outlineLevel="0" collapsed="false">
      <c r="A177" s="10"/>
      <c r="B177" s="15" t="s">
        <v>8</v>
      </c>
      <c r="C177" s="16"/>
      <c r="D177" s="1"/>
      <c r="E177" s="10"/>
      <c r="F177" s="15" t="s">
        <v>8</v>
      </c>
      <c r="G177" s="16"/>
      <c r="H177" s="1"/>
      <c r="I177" s="10"/>
      <c r="J177" s="15" t="s">
        <v>8</v>
      </c>
      <c r="K177" s="16"/>
      <c r="L177" s="1"/>
      <c r="M177" s="10"/>
      <c r="N177" s="15" t="s">
        <v>8</v>
      </c>
      <c r="O177" s="16"/>
    </row>
    <row r="178" s="23" customFormat="true" ht="12" hidden="false" customHeight="true" outlineLevel="0" collapsed="false">
      <c r="A178" s="10"/>
      <c r="B178" s="15" t="s">
        <v>9</v>
      </c>
      <c r="C178" s="14"/>
      <c r="D178" s="1"/>
      <c r="E178" s="10"/>
      <c r="F178" s="15" t="s">
        <v>9</v>
      </c>
      <c r="G178" s="14"/>
      <c r="H178" s="1"/>
      <c r="I178" s="10"/>
      <c r="J178" s="15" t="s">
        <v>9</v>
      </c>
      <c r="K178" s="14"/>
      <c r="L178" s="1"/>
      <c r="M178" s="10"/>
      <c r="N178" s="15" t="s">
        <v>9</v>
      </c>
      <c r="O178" s="14"/>
    </row>
    <row r="179" s="23" customFormat="true" ht="12" hidden="false" customHeight="true" outlineLevel="0" collapsed="false">
      <c r="A179" s="10"/>
      <c r="B179" s="15" t="s">
        <v>10</v>
      </c>
      <c r="C179" s="14"/>
      <c r="D179" s="1"/>
      <c r="E179" s="10"/>
      <c r="F179" s="15" t="s">
        <v>10</v>
      </c>
      <c r="G179" s="14"/>
      <c r="H179" s="1"/>
      <c r="I179" s="10"/>
      <c r="J179" s="15" t="s">
        <v>10</v>
      </c>
      <c r="K179" s="14"/>
      <c r="L179" s="1"/>
      <c r="M179" s="10"/>
      <c r="N179" s="15" t="s">
        <v>10</v>
      </c>
      <c r="O179" s="14"/>
    </row>
    <row r="180" s="23" customFormat="true" ht="12" hidden="false" customHeight="true" outlineLevel="0" collapsed="false">
      <c r="A180" s="10"/>
      <c r="B180" s="15" t="s">
        <v>11</v>
      </c>
      <c r="C180" s="67"/>
      <c r="D180" s="1"/>
      <c r="E180" s="10"/>
      <c r="F180" s="15" t="s">
        <v>11</v>
      </c>
      <c r="G180" s="67"/>
      <c r="H180" s="1"/>
      <c r="I180" s="10"/>
      <c r="J180" s="15" t="s">
        <v>11</v>
      </c>
      <c r="K180" s="67"/>
      <c r="L180" s="1"/>
      <c r="M180" s="10"/>
      <c r="N180" s="15" t="s">
        <v>11</v>
      </c>
      <c r="O180" s="67"/>
    </row>
    <row r="181" s="23" customFormat="true" ht="12" hidden="false" customHeight="true" outlineLevel="0" collapsed="false">
      <c r="A181" s="10"/>
      <c r="B181" s="18" t="s">
        <v>12</v>
      </c>
      <c r="C181" s="20"/>
      <c r="D181" s="1"/>
      <c r="E181" s="10"/>
      <c r="F181" s="18" t="s">
        <v>12</v>
      </c>
      <c r="G181" s="47"/>
      <c r="H181" s="1"/>
      <c r="I181" s="10"/>
      <c r="J181" s="18" t="s">
        <v>12</v>
      </c>
      <c r="K181" s="55"/>
      <c r="L181" s="1"/>
      <c r="M181" s="10"/>
      <c r="N181" s="18" t="s">
        <v>12</v>
      </c>
      <c r="O181" s="20"/>
    </row>
    <row r="182" s="23" customFormat="true" ht="12" hidden="false" customHeight="true" outlineLevel="0" collapsed="false">
      <c r="A182" s="10"/>
      <c r="B182" s="18"/>
      <c r="C182" s="20"/>
      <c r="D182" s="1"/>
      <c r="E182" s="10"/>
      <c r="F182" s="18"/>
      <c r="G182" s="47"/>
      <c r="H182" s="1"/>
      <c r="I182" s="10"/>
      <c r="J182" s="18"/>
      <c r="K182" s="55"/>
      <c r="L182" s="1"/>
      <c r="M182" s="10"/>
      <c r="N182" s="18"/>
      <c r="O182" s="20"/>
    </row>
    <row r="183" s="23" customFormat="true" ht="12" hidden="false" customHeight="true" outlineLevel="0" collapsed="false">
      <c r="A183" s="21"/>
      <c r="B183" s="22"/>
      <c r="D183" s="1"/>
      <c r="E183" s="1"/>
      <c r="F183" s="1"/>
      <c r="G183" s="1"/>
      <c r="H183" s="1"/>
      <c r="I183" s="1"/>
      <c r="J183" s="1"/>
      <c r="K183" s="1"/>
      <c r="M183" s="1"/>
      <c r="N183" s="1"/>
      <c r="O183" s="1"/>
    </row>
    <row r="184" s="23" customFormat="true" ht="12" hidden="false" customHeight="true" outlineLevel="0" collapsed="false">
      <c r="A184" s="6" t="s">
        <v>2</v>
      </c>
      <c r="B184" s="7" t="s">
        <v>3</v>
      </c>
      <c r="C184" s="33" t="s">
        <v>111</v>
      </c>
      <c r="D184" s="1"/>
      <c r="E184" s="6" t="s">
        <v>2</v>
      </c>
      <c r="F184" s="7" t="s">
        <v>3</v>
      </c>
      <c r="G184" s="56"/>
      <c r="H184" s="1"/>
      <c r="I184" s="6" t="s">
        <v>2</v>
      </c>
      <c r="J184" s="7" t="s">
        <v>3</v>
      </c>
      <c r="K184" s="9"/>
      <c r="L184" s="1"/>
      <c r="M184" s="6" t="s">
        <v>2</v>
      </c>
      <c r="N184" s="7" t="s">
        <v>3</v>
      </c>
      <c r="O184" s="9"/>
    </row>
    <row r="185" s="23" customFormat="true" ht="12" hidden="false" customHeight="true" outlineLevel="0" collapsed="false">
      <c r="A185" s="10" t="n">
        <f aca="false">+A173+1</f>
        <v>16</v>
      </c>
      <c r="B185" s="11" t="s">
        <v>4</v>
      </c>
      <c r="C185" s="14" t="s">
        <v>113</v>
      </c>
      <c r="D185" s="1"/>
      <c r="E185" s="10" t="n">
        <f aca="false">+A185</f>
        <v>16</v>
      </c>
      <c r="F185" s="11" t="s">
        <v>4</v>
      </c>
      <c r="G185" s="14"/>
      <c r="H185" s="1"/>
      <c r="I185" s="10" t="n">
        <f aca="false">+A185</f>
        <v>16</v>
      </c>
      <c r="J185" s="11" t="s">
        <v>4</v>
      </c>
      <c r="K185" s="14"/>
      <c r="L185" s="1"/>
      <c r="M185" s="10" t="n">
        <f aca="false">+E185</f>
        <v>16</v>
      </c>
      <c r="N185" s="11" t="s">
        <v>4</v>
      </c>
      <c r="O185" s="14"/>
    </row>
    <row r="186" s="23" customFormat="true" ht="12" hidden="false" customHeight="true" outlineLevel="0" collapsed="false">
      <c r="A186" s="10"/>
      <c r="B186" s="11" t="s">
        <v>5</v>
      </c>
      <c r="C186" s="66"/>
      <c r="D186" s="1"/>
      <c r="E186" s="10"/>
      <c r="F186" s="11" t="s">
        <v>5</v>
      </c>
      <c r="G186" s="66"/>
      <c r="H186" s="1"/>
      <c r="I186" s="10"/>
      <c r="J186" s="11" t="s">
        <v>5</v>
      </c>
      <c r="K186" s="66"/>
      <c r="L186" s="1"/>
      <c r="M186" s="10"/>
      <c r="N186" s="11" t="s">
        <v>5</v>
      </c>
      <c r="O186" s="66"/>
    </row>
    <row r="187" s="23" customFormat="true" ht="12" hidden="false" customHeight="true" outlineLevel="0" collapsed="false">
      <c r="A187" s="10"/>
      <c r="B187" s="11" t="s">
        <v>6</v>
      </c>
      <c r="C187" s="14" t="s">
        <v>105</v>
      </c>
      <c r="D187" s="1"/>
      <c r="E187" s="10"/>
      <c r="F187" s="11" t="s">
        <v>6</v>
      </c>
      <c r="G187" s="14"/>
      <c r="H187" s="1"/>
      <c r="I187" s="10"/>
      <c r="J187" s="11" t="s">
        <v>6</v>
      </c>
      <c r="K187" s="14"/>
      <c r="L187" s="1"/>
      <c r="M187" s="10"/>
      <c r="N187" s="11" t="s">
        <v>6</v>
      </c>
      <c r="O187" s="14"/>
    </row>
    <row r="188" s="23" customFormat="true" ht="12" hidden="false" customHeight="true" outlineLevel="0" collapsed="false">
      <c r="A188" s="10"/>
      <c r="B188" s="11" t="s">
        <v>7</v>
      </c>
      <c r="C188" s="66" t="s">
        <v>50</v>
      </c>
      <c r="D188" s="1"/>
      <c r="E188" s="10"/>
      <c r="F188" s="11" t="s">
        <v>7</v>
      </c>
      <c r="G188" s="66"/>
      <c r="H188" s="1"/>
      <c r="I188" s="10"/>
      <c r="J188" s="11" t="s">
        <v>7</v>
      </c>
      <c r="K188" s="66"/>
      <c r="L188" s="1"/>
      <c r="M188" s="10"/>
      <c r="N188" s="11" t="s">
        <v>7</v>
      </c>
      <c r="O188" s="66"/>
    </row>
    <row r="189" s="23" customFormat="true" ht="12" hidden="false" customHeight="true" outlineLevel="0" collapsed="false">
      <c r="A189" s="10"/>
      <c r="B189" s="15" t="s">
        <v>8</v>
      </c>
      <c r="C189" s="16" t="n">
        <v>3</v>
      </c>
      <c r="D189" s="1"/>
      <c r="E189" s="10"/>
      <c r="F189" s="15" t="s">
        <v>8</v>
      </c>
      <c r="G189" s="16"/>
      <c r="H189" s="1"/>
      <c r="I189" s="10"/>
      <c r="J189" s="15" t="s">
        <v>8</v>
      </c>
      <c r="K189" s="16"/>
      <c r="L189" s="1"/>
      <c r="M189" s="10"/>
      <c r="N189" s="15" t="s">
        <v>8</v>
      </c>
      <c r="O189" s="16"/>
    </row>
    <row r="190" s="23" customFormat="true" ht="12" hidden="false" customHeight="true" outlineLevel="0" collapsed="false">
      <c r="A190" s="10"/>
      <c r="B190" s="15" t="s">
        <v>9</v>
      </c>
      <c r="C190" s="14"/>
      <c r="D190" s="1"/>
      <c r="E190" s="10"/>
      <c r="F190" s="15" t="s">
        <v>9</v>
      </c>
      <c r="G190" s="14"/>
      <c r="H190" s="1"/>
      <c r="I190" s="10"/>
      <c r="J190" s="15" t="s">
        <v>9</v>
      </c>
      <c r="K190" s="14"/>
      <c r="L190" s="1"/>
      <c r="M190" s="10"/>
      <c r="N190" s="15" t="s">
        <v>9</v>
      </c>
      <c r="O190" s="14"/>
    </row>
    <row r="191" s="23" customFormat="true" ht="12" hidden="false" customHeight="true" outlineLevel="0" collapsed="false">
      <c r="A191" s="10"/>
      <c r="B191" s="15" t="s">
        <v>10</v>
      </c>
      <c r="C191" s="14"/>
      <c r="D191" s="1"/>
      <c r="E191" s="10"/>
      <c r="F191" s="15" t="s">
        <v>10</v>
      </c>
      <c r="G191" s="14"/>
      <c r="H191" s="1"/>
      <c r="I191" s="10"/>
      <c r="J191" s="15" t="s">
        <v>10</v>
      </c>
      <c r="K191" s="14"/>
      <c r="L191" s="1"/>
      <c r="M191" s="10"/>
      <c r="N191" s="15" t="s">
        <v>10</v>
      </c>
      <c r="O191" s="14"/>
    </row>
    <row r="192" s="23" customFormat="true" ht="12" hidden="false" customHeight="true" outlineLevel="0" collapsed="false">
      <c r="A192" s="10"/>
      <c r="B192" s="15" t="s">
        <v>11</v>
      </c>
      <c r="C192" s="67"/>
      <c r="D192" s="1"/>
      <c r="E192" s="10"/>
      <c r="F192" s="15" t="s">
        <v>11</v>
      </c>
      <c r="G192" s="67"/>
      <c r="H192" s="1"/>
      <c r="I192" s="10"/>
      <c r="J192" s="15" t="s">
        <v>11</v>
      </c>
      <c r="K192" s="67"/>
      <c r="L192" s="1"/>
      <c r="M192" s="10"/>
      <c r="N192" s="15" t="s">
        <v>11</v>
      </c>
      <c r="O192" s="67"/>
    </row>
    <row r="193" s="23" customFormat="true" ht="12" hidden="false" customHeight="true" outlineLevel="0" collapsed="false">
      <c r="A193" s="10"/>
      <c r="B193" s="18" t="s">
        <v>12</v>
      </c>
      <c r="C193" s="38" t="s">
        <v>33</v>
      </c>
      <c r="D193" s="1"/>
      <c r="E193" s="10"/>
      <c r="F193" s="18" t="s">
        <v>12</v>
      </c>
      <c r="G193" s="20"/>
      <c r="H193" s="1"/>
      <c r="I193" s="10"/>
      <c r="J193" s="18" t="s">
        <v>12</v>
      </c>
      <c r="K193" s="20"/>
      <c r="L193" s="1"/>
      <c r="M193" s="10"/>
      <c r="N193" s="18" t="s">
        <v>12</v>
      </c>
      <c r="O193" s="20"/>
    </row>
    <row r="194" s="23" customFormat="true" ht="12" hidden="false" customHeight="true" outlineLevel="0" collapsed="false">
      <c r="A194" s="10"/>
      <c r="B194" s="18"/>
      <c r="C194" s="38"/>
      <c r="D194" s="1"/>
      <c r="E194" s="10"/>
      <c r="F194" s="18"/>
      <c r="G194" s="20"/>
      <c r="H194" s="1"/>
      <c r="I194" s="10"/>
      <c r="J194" s="18"/>
      <c r="K194" s="20"/>
      <c r="L194" s="1"/>
      <c r="M194" s="10"/>
      <c r="N194" s="18"/>
      <c r="O194" s="20"/>
    </row>
    <row r="195" s="23" customFormat="true" ht="12" hidden="false" customHeight="true" outlineLevel="0" collapsed="false">
      <c r="A195" s="25"/>
      <c r="B195" s="22"/>
      <c r="C195" s="26"/>
    </row>
    <row r="196" customFormat="false" ht="12" hidden="false" customHeight="true" outlineLevel="0" collapsed="false">
      <c r="A196" s="6" t="s">
        <v>2</v>
      </c>
      <c r="B196" s="7" t="s">
        <v>3</v>
      </c>
      <c r="C196" s="33" t="s">
        <v>111</v>
      </c>
      <c r="E196" s="6" t="s">
        <v>2</v>
      </c>
      <c r="F196" s="7" t="s">
        <v>3</v>
      </c>
      <c r="G196" s="9"/>
      <c r="I196" s="6" t="s">
        <v>2</v>
      </c>
      <c r="J196" s="7" t="s">
        <v>3</v>
      </c>
      <c r="K196" s="56"/>
      <c r="M196" s="6" t="s">
        <v>2</v>
      </c>
      <c r="N196" s="7" t="s">
        <v>3</v>
      </c>
      <c r="O196" s="9"/>
    </row>
    <row r="197" customFormat="false" ht="12" hidden="false" customHeight="true" outlineLevel="0" collapsed="false">
      <c r="A197" s="13" t="n">
        <f aca="false">+A185+1</f>
        <v>17</v>
      </c>
      <c r="B197" s="11" t="s">
        <v>4</v>
      </c>
      <c r="C197" s="14" t="s">
        <v>113</v>
      </c>
      <c r="E197" s="10" t="n">
        <f aca="false">+A197</f>
        <v>17</v>
      </c>
      <c r="F197" s="11" t="s">
        <v>4</v>
      </c>
      <c r="G197" s="14"/>
      <c r="I197" s="10" t="n">
        <f aca="false">+A197</f>
        <v>17</v>
      </c>
      <c r="J197" s="11" t="s">
        <v>4</v>
      </c>
      <c r="K197" s="14"/>
      <c r="M197" s="10" t="n">
        <f aca="false">+E197</f>
        <v>17</v>
      </c>
      <c r="N197" s="11" t="s">
        <v>4</v>
      </c>
      <c r="O197" s="14"/>
    </row>
    <row r="198" customFormat="false" ht="12" hidden="false" customHeight="true" outlineLevel="0" collapsed="false">
      <c r="A198" s="13"/>
      <c r="B198" s="11" t="s">
        <v>5</v>
      </c>
      <c r="C198" s="66"/>
      <c r="E198" s="10"/>
      <c r="F198" s="11" t="s">
        <v>5</v>
      </c>
      <c r="G198" s="66"/>
      <c r="I198" s="10"/>
      <c r="J198" s="11" t="s">
        <v>5</v>
      </c>
      <c r="K198" s="66"/>
      <c r="M198" s="10"/>
      <c r="N198" s="11" t="s">
        <v>5</v>
      </c>
      <c r="O198" s="66"/>
    </row>
    <row r="199" customFormat="false" ht="12" hidden="false" customHeight="true" outlineLevel="0" collapsed="false">
      <c r="A199" s="13"/>
      <c r="B199" s="11" t="s">
        <v>6</v>
      </c>
      <c r="C199" s="14" t="s">
        <v>105</v>
      </c>
      <c r="E199" s="10"/>
      <c r="F199" s="11" t="s">
        <v>6</v>
      </c>
      <c r="G199" s="14"/>
      <c r="I199" s="10"/>
      <c r="J199" s="11" t="s">
        <v>6</v>
      </c>
      <c r="K199" s="14"/>
      <c r="M199" s="10"/>
      <c r="N199" s="11" t="s">
        <v>6</v>
      </c>
      <c r="O199" s="14"/>
    </row>
    <row r="200" customFormat="false" ht="12" hidden="false" customHeight="true" outlineLevel="0" collapsed="false">
      <c r="A200" s="13"/>
      <c r="B200" s="11" t="s">
        <v>7</v>
      </c>
      <c r="C200" s="66" t="s">
        <v>50</v>
      </c>
      <c r="E200" s="10"/>
      <c r="F200" s="11" t="s">
        <v>7</v>
      </c>
      <c r="G200" s="66"/>
      <c r="I200" s="10"/>
      <c r="J200" s="11" t="s">
        <v>7</v>
      </c>
      <c r="K200" s="66"/>
      <c r="M200" s="10"/>
      <c r="N200" s="11" t="s">
        <v>7</v>
      </c>
      <c r="O200" s="66"/>
    </row>
    <row r="201" customFormat="false" ht="12" hidden="false" customHeight="true" outlineLevel="0" collapsed="false">
      <c r="A201" s="13"/>
      <c r="B201" s="15" t="s">
        <v>8</v>
      </c>
      <c r="C201" s="16" t="n">
        <v>3</v>
      </c>
      <c r="E201" s="10"/>
      <c r="F201" s="15" t="s">
        <v>8</v>
      </c>
      <c r="G201" s="16"/>
      <c r="I201" s="10"/>
      <c r="J201" s="15" t="s">
        <v>8</v>
      </c>
      <c r="K201" s="16"/>
      <c r="M201" s="10"/>
      <c r="N201" s="15" t="s">
        <v>8</v>
      </c>
      <c r="O201" s="16"/>
    </row>
    <row r="202" customFormat="false" ht="12" hidden="false" customHeight="true" outlineLevel="0" collapsed="false">
      <c r="A202" s="13"/>
      <c r="B202" s="15" t="s">
        <v>9</v>
      </c>
      <c r="C202" s="14"/>
      <c r="E202" s="10"/>
      <c r="F202" s="15" t="s">
        <v>9</v>
      </c>
      <c r="G202" s="14"/>
      <c r="I202" s="10"/>
      <c r="J202" s="15" t="s">
        <v>9</v>
      </c>
      <c r="K202" s="14"/>
      <c r="M202" s="10"/>
      <c r="N202" s="15" t="s">
        <v>9</v>
      </c>
      <c r="O202" s="14"/>
    </row>
    <row r="203" customFormat="false" ht="12" hidden="false" customHeight="true" outlineLevel="0" collapsed="false">
      <c r="A203" s="13"/>
      <c r="B203" s="15" t="s">
        <v>10</v>
      </c>
      <c r="C203" s="14"/>
      <c r="E203" s="10"/>
      <c r="F203" s="15" t="s">
        <v>10</v>
      </c>
      <c r="G203" s="14"/>
      <c r="I203" s="10"/>
      <c r="J203" s="15" t="s">
        <v>10</v>
      </c>
      <c r="K203" s="14"/>
      <c r="M203" s="10"/>
      <c r="N203" s="15" t="s">
        <v>10</v>
      </c>
      <c r="O203" s="14"/>
    </row>
    <row r="204" customFormat="false" ht="12" hidden="false" customHeight="true" outlineLevel="0" collapsed="false">
      <c r="A204" s="13"/>
      <c r="B204" s="15" t="s">
        <v>11</v>
      </c>
      <c r="C204" s="67"/>
      <c r="E204" s="10"/>
      <c r="F204" s="15" t="s">
        <v>11</v>
      </c>
      <c r="G204" s="67"/>
      <c r="I204" s="10"/>
      <c r="J204" s="15" t="s">
        <v>11</v>
      </c>
      <c r="K204" s="67"/>
      <c r="M204" s="10"/>
      <c r="N204" s="15" t="s">
        <v>11</v>
      </c>
      <c r="O204" s="67"/>
    </row>
    <row r="205" customFormat="false" ht="12" hidden="false" customHeight="true" outlineLevel="0" collapsed="false">
      <c r="A205" s="13"/>
      <c r="B205" s="18" t="s">
        <v>12</v>
      </c>
      <c r="C205" s="38" t="s">
        <v>33</v>
      </c>
      <c r="E205" s="10"/>
      <c r="F205" s="18" t="s">
        <v>12</v>
      </c>
      <c r="G205" s="20"/>
      <c r="I205" s="10"/>
      <c r="J205" s="18" t="s">
        <v>12</v>
      </c>
      <c r="K205" s="20"/>
      <c r="M205" s="10"/>
      <c r="N205" s="18" t="s">
        <v>12</v>
      </c>
      <c r="O205" s="20"/>
    </row>
    <row r="206" customFormat="false" ht="12" hidden="false" customHeight="true" outlineLevel="0" collapsed="false">
      <c r="A206" s="13"/>
      <c r="B206" s="18"/>
      <c r="C206" s="38"/>
      <c r="E206" s="10"/>
      <c r="F206" s="18"/>
      <c r="G206" s="20"/>
      <c r="I206" s="10"/>
      <c r="J206" s="18"/>
      <c r="K206" s="20"/>
      <c r="M206" s="10"/>
      <c r="N206" s="18"/>
      <c r="O206" s="20"/>
    </row>
    <row r="207" customFormat="false" ht="12" hidden="false" customHeight="true" outlineLevel="0" collapsed="false">
      <c r="A207" s="21"/>
      <c r="B207" s="22"/>
      <c r="C207" s="23"/>
    </row>
    <row r="208" customFormat="false" ht="12" hidden="false" customHeight="true" outlineLevel="0" collapsed="false">
      <c r="A208" s="6" t="s">
        <v>2</v>
      </c>
      <c r="B208" s="7" t="s">
        <v>3</v>
      </c>
      <c r="C208" s="27" t="s">
        <v>40</v>
      </c>
      <c r="E208" s="6" t="s">
        <v>2</v>
      </c>
      <c r="F208" s="7" t="s">
        <v>3</v>
      </c>
      <c r="G208" s="9"/>
      <c r="I208" s="6" t="s">
        <v>2</v>
      </c>
      <c r="J208" s="7" t="s">
        <v>3</v>
      </c>
      <c r="K208" s="9"/>
      <c r="M208" s="6" t="s">
        <v>2</v>
      </c>
      <c r="N208" s="7" t="s">
        <v>3</v>
      </c>
      <c r="O208" s="9"/>
    </row>
    <row r="209" customFormat="false" ht="12" hidden="false" customHeight="true" outlineLevel="0" collapsed="false">
      <c r="A209" s="10" t="n">
        <f aca="false">+A197+1</f>
        <v>18</v>
      </c>
      <c r="B209" s="11" t="s">
        <v>4</v>
      </c>
      <c r="C209" s="14" t="s">
        <v>41</v>
      </c>
      <c r="E209" s="10" t="n">
        <f aca="false">+A209</f>
        <v>18</v>
      </c>
      <c r="F209" s="11" t="s">
        <v>4</v>
      </c>
      <c r="G209" s="14"/>
      <c r="I209" s="10" t="n">
        <f aca="false">+A209</f>
        <v>18</v>
      </c>
      <c r="J209" s="11" t="s">
        <v>4</v>
      </c>
      <c r="K209" s="14"/>
      <c r="M209" s="10" t="n">
        <f aca="false">+E209</f>
        <v>18</v>
      </c>
      <c r="N209" s="11" t="s">
        <v>4</v>
      </c>
      <c r="O209" s="14"/>
    </row>
    <row r="210" customFormat="false" ht="12" hidden="false" customHeight="true" outlineLevel="0" collapsed="false">
      <c r="A210" s="10"/>
      <c r="B210" s="11" t="s">
        <v>5</v>
      </c>
      <c r="C210" s="66" t="s">
        <v>16</v>
      </c>
      <c r="E210" s="10"/>
      <c r="F210" s="11" t="s">
        <v>5</v>
      </c>
      <c r="G210" s="66"/>
      <c r="I210" s="10"/>
      <c r="J210" s="11" t="s">
        <v>5</v>
      </c>
      <c r="K210" s="66"/>
      <c r="M210" s="10"/>
      <c r="N210" s="11" t="s">
        <v>5</v>
      </c>
      <c r="O210" s="66"/>
    </row>
    <row r="211" customFormat="false" ht="12" hidden="false" customHeight="true" outlineLevel="0" collapsed="false">
      <c r="A211" s="10"/>
      <c r="B211" s="11" t="s">
        <v>6</v>
      </c>
      <c r="C211" s="14" t="s">
        <v>42</v>
      </c>
      <c r="E211" s="10"/>
      <c r="F211" s="11" t="s">
        <v>6</v>
      </c>
      <c r="G211" s="14"/>
      <c r="I211" s="10"/>
      <c r="J211" s="11" t="s">
        <v>6</v>
      </c>
      <c r="K211" s="14"/>
      <c r="M211" s="10"/>
      <c r="N211" s="11" t="s">
        <v>6</v>
      </c>
      <c r="O211" s="14"/>
    </row>
    <row r="212" customFormat="false" ht="12" hidden="false" customHeight="true" outlineLevel="0" collapsed="false">
      <c r="A212" s="10"/>
      <c r="B212" s="11" t="s">
        <v>7</v>
      </c>
      <c r="C212" s="66" t="s">
        <v>28</v>
      </c>
      <c r="E212" s="10"/>
      <c r="F212" s="11" t="s">
        <v>7</v>
      </c>
      <c r="G212" s="66"/>
      <c r="I212" s="10"/>
      <c r="J212" s="11" t="s">
        <v>7</v>
      </c>
      <c r="K212" s="66"/>
      <c r="M212" s="10"/>
      <c r="N212" s="11" t="s">
        <v>7</v>
      </c>
      <c r="O212" s="66"/>
    </row>
    <row r="213" customFormat="false" ht="12" hidden="false" customHeight="true" outlineLevel="0" collapsed="false">
      <c r="A213" s="10"/>
      <c r="B213" s="15" t="s">
        <v>8</v>
      </c>
      <c r="C213" s="16" t="n">
        <v>5</v>
      </c>
      <c r="E213" s="10"/>
      <c r="F213" s="15" t="s">
        <v>8</v>
      </c>
      <c r="G213" s="16"/>
      <c r="I213" s="10"/>
      <c r="J213" s="15" t="s">
        <v>8</v>
      </c>
      <c r="K213" s="16"/>
      <c r="M213" s="10"/>
      <c r="N213" s="15" t="s">
        <v>8</v>
      </c>
      <c r="O213" s="16"/>
    </row>
    <row r="214" customFormat="false" ht="12" hidden="false" customHeight="true" outlineLevel="0" collapsed="false">
      <c r="A214" s="10"/>
      <c r="B214" s="15" t="s">
        <v>9</v>
      </c>
      <c r="C214" s="48" t="n">
        <v>0.65625</v>
      </c>
      <c r="E214" s="10"/>
      <c r="F214" s="15" t="s">
        <v>9</v>
      </c>
      <c r="G214" s="14"/>
      <c r="I214" s="10"/>
      <c r="J214" s="15" t="s">
        <v>9</v>
      </c>
      <c r="K214" s="14"/>
      <c r="M214" s="10"/>
      <c r="N214" s="15" t="s">
        <v>9</v>
      </c>
      <c r="O214" s="14"/>
    </row>
    <row r="215" customFormat="false" ht="12" hidden="false" customHeight="true" outlineLevel="0" collapsed="false">
      <c r="A215" s="10"/>
      <c r="B215" s="15" t="s">
        <v>10</v>
      </c>
      <c r="C215" s="14"/>
      <c r="E215" s="10"/>
      <c r="F215" s="15" t="s">
        <v>10</v>
      </c>
      <c r="G215" s="14"/>
      <c r="I215" s="10"/>
      <c r="J215" s="15" t="s">
        <v>10</v>
      </c>
      <c r="K215" s="14"/>
      <c r="M215" s="10"/>
      <c r="N215" s="15" t="s">
        <v>10</v>
      </c>
      <c r="O215" s="14"/>
    </row>
    <row r="216" customFormat="false" ht="12" hidden="false" customHeight="true" outlineLevel="0" collapsed="false">
      <c r="A216" s="10"/>
      <c r="B216" s="15" t="s">
        <v>11</v>
      </c>
      <c r="C216" s="67" t="s">
        <v>43</v>
      </c>
      <c r="E216" s="10"/>
      <c r="F216" s="15" t="s">
        <v>11</v>
      </c>
      <c r="G216" s="67"/>
      <c r="I216" s="10"/>
      <c r="J216" s="15" t="s">
        <v>11</v>
      </c>
      <c r="K216" s="67"/>
      <c r="M216" s="10"/>
      <c r="N216" s="15" t="s">
        <v>11</v>
      </c>
      <c r="O216" s="67"/>
    </row>
    <row r="217" customFormat="false" ht="12" hidden="false" customHeight="true" outlineLevel="0" collapsed="false">
      <c r="A217" s="10"/>
      <c r="B217" s="18" t="s">
        <v>12</v>
      </c>
      <c r="C217" s="36" t="s">
        <v>33</v>
      </c>
      <c r="E217" s="10"/>
      <c r="F217" s="18" t="s">
        <v>12</v>
      </c>
      <c r="G217" s="20"/>
      <c r="I217" s="10"/>
      <c r="J217" s="18" t="s">
        <v>12</v>
      </c>
      <c r="K217" s="20"/>
      <c r="M217" s="10"/>
      <c r="N217" s="18" t="s">
        <v>12</v>
      </c>
      <c r="O217" s="20"/>
    </row>
    <row r="218" customFormat="false" ht="12" hidden="false" customHeight="true" outlineLevel="0" collapsed="false">
      <c r="A218" s="10"/>
      <c r="B218" s="18"/>
      <c r="C218" s="36"/>
      <c r="E218" s="10"/>
      <c r="F218" s="18"/>
      <c r="G218" s="20"/>
      <c r="I218" s="10"/>
      <c r="J218" s="18"/>
      <c r="K218" s="20"/>
      <c r="M218" s="10"/>
      <c r="N218" s="18"/>
      <c r="O218" s="20"/>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27"/>
      <c r="D220" s="1"/>
      <c r="E220" s="6" t="s">
        <v>2</v>
      </c>
      <c r="F220" s="7" t="s">
        <v>3</v>
      </c>
      <c r="G220" s="9"/>
      <c r="H220" s="1"/>
      <c r="I220" s="6" t="s">
        <v>2</v>
      </c>
      <c r="J220" s="7" t="s">
        <v>3</v>
      </c>
      <c r="K220" s="27"/>
      <c r="L220" s="1"/>
      <c r="M220" s="6" t="s">
        <v>2</v>
      </c>
      <c r="N220" s="7" t="s">
        <v>3</v>
      </c>
      <c r="O220" s="49"/>
    </row>
    <row r="221" s="23" customFormat="true" ht="12" hidden="false" customHeight="true" outlineLevel="0" collapsed="false">
      <c r="A221" s="10" t="n">
        <f aca="false">+A209+1</f>
        <v>19</v>
      </c>
      <c r="B221" s="11" t="s">
        <v>4</v>
      </c>
      <c r="C221" s="14"/>
      <c r="D221" s="1"/>
      <c r="E221" s="10" t="n">
        <f aca="false">+A221</f>
        <v>19</v>
      </c>
      <c r="F221" s="11" t="s">
        <v>4</v>
      </c>
      <c r="G221" s="14"/>
      <c r="H221" s="1"/>
      <c r="I221" s="10" t="n">
        <f aca="false">+A221</f>
        <v>19</v>
      </c>
      <c r="J221" s="11" t="s">
        <v>4</v>
      </c>
      <c r="K221" s="14"/>
      <c r="L221" s="1"/>
      <c r="M221" s="10" t="n">
        <f aca="false">+E221</f>
        <v>19</v>
      </c>
      <c r="N221" s="11" t="s">
        <v>4</v>
      </c>
      <c r="O221" s="50"/>
    </row>
    <row r="222" s="23" customFormat="true" ht="12" hidden="false" customHeight="true" outlineLevel="0" collapsed="false">
      <c r="A222" s="10"/>
      <c r="B222" s="11" t="s">
        <v>5</v>
      </c>
      <c r="C222" s="66"/>
      <c r="D222" s="1"/>
      <c r="E222" s="10"/>
      <c r="F222" s="11" t="s">
        <v>5</v>
      </c>
      <c r="G222" s="66"/>
      <c r="H222" s="1"/>
      <c r="I222" s="10"/>
      <c r="J222" s="11" t="s">
        <v>5</v>
      </c>
      <c r="K222" s="66"/>
      <c r="L222" s="1"/>
      <c r="M222" s="10"/>
      <c r="N222" s="11" t="s">
        <v>5</v>
      </c>
      <c r="O222" s="50"/>
    </row>
    <row r="223" s="23" customFormat="true" ht="12" hidden="false" customHeight="true" outlineLevel="0" collapsed="false">
      <c r="A223" s="10"/>
      <c r="B223" s="11" t="s">
        <v>6</v>
      </c>
      <c r="C223" s="14"/>
      <c r="D223" s="1"/>
      <c r="E223" s="10"/>
      <c r="F223" s="11" t="s">
        <v>6</v>
      </c>
      <c r="G223" s="14"/>
      <c r="H223" s="1"/>
      <c r="I223" s="10"/>
      <c r="J223" s="11" t="s">
        <v>6</v>
      </c>
      <c r="K223" s="14"/>
      <c r="L223" s="1"/>
      <c r="M223" s="10"/>
      <c r="N223" s="11" t="s">
        <v>6</v>
      </c>
      <c r="O223" s="50"/>
    </row>
    <row r="224" s="23" customFormat="true" ht="12" hidden="false" customHeight="true" outlineLevel="0" collapsed="false">
      <c r="A224" s="10"/>
      <c r="B224" s="11" t="s">
        <v>7</v>
      </c>
      <c r="C224" s="66"/>
      <c r="D224" s="1"/>
      <c r="E224" s="10"/>
      <c r="F224" s="11" t="s">
        <v>7</v>
      </c>
      <c r="G224" s="66"/>
      <c r="H224" s="1"/>
      <c r="I224" s="10"/>
      <c r="J224" s="11" t="s">
        <v>7</v>
      </c>
      <c r="K224" s="66"/>
      <c r="L224" s="1"/>
      <c r="M224" s="10"/>
      <c r="N224" s="11" t="s">
        <v>7</v>
      </c>
      <c r="O224" s="50"/>
    </row>
    <row r="225" s="23" customFormat="true" ht="12" hidden="false" customHeight="true" outlineLevel="0" collapsed="false">
      <c r="A225" s="10"/>
      <c r="B225" s="15" t="s">
        <v>8</v>
      </c>
      <c r="C225" s="16"/>
      <c r="D225" s="1"/>
      <c r="E225" s="10"/>
      <c r="F225" s="15" t="s">
        <v>8</v>
      </c>
      <c r="G225" s="16"/>
      <c r="H225" s="1"/>
      <c r="I225" s="10"/>
      <c r="J225" s="15" t="s">
        <v>8</v>
      </c>
      <c r="K225" s="16"/>
      <c r="L225" s="1"/>
      <c r="M225" s="10"/>
      <c r="N225" s="15" t="s">
        <v>8</v>
      </c>
      <c r="O225" s="31"/>
    </row>
    <row r="226" s="23" customFormat="true" ht="12" hidden="false" customHeight="true" outlineLevel="0" collapsed="false">
      <c r="A226" s="10"/>
      <c r="B226" s="15" t="s">
        <v>9</v>
      </c>
      <c r="C226" s="14"/>
      <c r="D226" s="1"/>
      <c r="E226" s="10"/>
      <c r="F226" s="15" t="s">
        <v>9</v>
      </c>
      <c r="G226" s="14"/>
      <c r="H226" s="1"/>
      <c r="I226" s="10"/>
      <c r="J226" s="15" t="s">
        <v>9</v>
      </c>
      <c r="K226" s="14"/>
      <c r="L226" s="1"/>
      <c r="M226" s="10"/>
      <c r="N226" s="15" t="s">
        <v>9</v>
      </c>
      <c r="O226" s="50"/>
    </row>
    <row r="227" s="23" customFormat="true" ht="12" hidden="false" customHeight="true" outlineLevel="0" collapsed="false">
      <c r="A227" s="10"/>
      <c r="B227" s="15" t="s">
        <v>10</v>
      </c>
      <c r="C227" s="14"/>
      <c r="D227" s="1"/>
      <c r="E227" s="10"/>
      <c r="F227" s="15" t="s">
        <v>10</v>
      </c>
      <c r="G227" s="14"/>
      <c r="H227" s="1"/>
      <c r="I227" s="10"/>
      <c r="J227" s="15" t="s">
        <v>10</v>
      </c>
      <c r="K227" s="14"/>
      <c r="L227" s="1"/>
      <c r="M227" s="10"/>
      <c r="N227" s="15" t="s">
        <v>10</v>
      </c>
      <c r="O227" s="50"/>
    </row>
    <row r="228" s="23" customFormat="true" ht="12" hidden="false" customHeight="true" outlineLevel="0" collapsed="false">
      <c r="A228" s="10"/>
      <c r="B228" s="15" t="s">
        <v>11</v>
      </c>
      <c r="C228" s="67"/>
      <c r="D228" s="1"/>
      <c r="E228" s="10"/>
      <c r="F228" s="15" t="s">
        <v>11</v>
      </c>
      <c r="G228" s="67"/>
      <c r="H228" s="1"/>
      <c r="I228" s="10"/>
      <c r="J228" s="15" t="s">
        <v>11</v>
      </c>
      <c r="K228" s="67"/>
      <c r="L228" s="1"/>
      <c r="M228" s="10"/>
      <c r="N228" s="15" t="s">
        <v>11</v>
      </c>
      <c r="O228" s="51"/>
    </row>
    <row r="229" s="23" customFormat="true" ht="12" hidden="false" customHeight="true" outlineLevel="0" collapsed="false">
      <c r="A229" s="10"/>
      <c r="B229" s="18" t="s">
        <v>12</v>
      </c>
      <c r="C229" s="36"/>
      <c r="D229" s="1"/>
      <c r="E229" s="10"/>
      <c r="F229" s="18" t="s">
        <v>12</v>
      </c>
      <c r="G229" s="19"/>
      <c r="H229" s="1"/>
      <c r="I229" s="10"/>
      <c r="J229" s="18" t="s">
        <v>12</v>
      </c>
      <c r="K229" s="36"/>
      <c r="L229" s="1"/>
      <c r="M229" s="10"/>
      <c r="N229" s="18" t="s">
        <v>12</v>
      </c>
      <c r="O229" s="36"/>
    </row>
    <row r="230" s="23" customFormat="true" ht="12" hidden="false" customHeight="true" outlineLevel="0" collapsed="false">
      <c r="A230" s="10"/>
      <c r="B230" s="18"/>
      <c r="C230" s="36"/>
      <c r="D230" s="1"/>
      <c r="E230" s="10"/>
      <c r="F230" s="18"/>
      <c r="G230" s="19"/>
      <c r="H230" s="1"/>
      <c r="I230" s="10"/>
      <c r="J230" s="18"/>
      <c r="K230" s="36"/>
      <c r="L230" s="1"/>
      <c r="M230" s="10"/>
      <c r="N230" s="18"/>
      <c r="O230" s="3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9"/>
      <c r="D232" s="1"/>
      <c r="E232" s="6" t="s">
        <v>2</v>
      </c>
      <c r="F232" s="7" t="s">
        <v>3</v>
      </c>
      <c r="G232" s="27"/>
      <c r="H232" s="1"/>
      <c r="I232" s="6" t="s">
        <v>2</v>
      </c>
      <c r="J232" s="7" t="s">
        <v>3</v>
      </c>
      <c r="K232" s="9"/>
      <c r="L232" s="1"/>
      <c r="M232" s="6" t="s">
        <v>2</v>
      </c>
      <c r="N232" s="7" t="s">
        <v>3</v>
      </c>
      <c r="O232" s="49"/>
    </row>
    <row r="233" s="23" customFormat="true" ht="12" hidden="false" customHeight="true" outlineLevel="0" collapsed="false">
      <c r="A233" s="10" t="n">
        <f aca="false">+A221+1</f>
        <v>20</v>
      </c>
      <c r="B233" s="11" t="s">
        <v>4</v>
      </c>
      <c r="C233" s="14"/>
      <c r="D233" s="1"/>
      <c r="E233" s="10" t="n">
        <f aca="false">+A233</f>
        <v>20</v>
      </c>
      <c r="F233" s="11" t="s">
        <v>4</v>
      </c>
      <c r="G233" s="14"/>
      <c r="H233" s="1"/>
      <c r="I233" s="10" t="n">
        <f aca="false">+A233</f>
        <v>20</v>
      </c>
      <c r="J233" s="11" t="s">
        <v>4</v>
      </c>
      <c r="K233" s="14"/>
      <c r="L233" s="1"/>
      <c r="M233" s="10" t="n">
        <f aca="false">+E233</f>
        <v>20</v>
      </c>
      <c r="N233" s="11" t="s">
        <v>4</v>
      </c>
      <c r="O233" s="14"/>
    </row>
    <row r="234" s="23" customFormat="true" ht="12" hidden="false" customHeight="true" outlineLevel="0" collapsed="false">
      <c r="A234" s="10"/>
      <c r="B234" s="11" t="s">
        <v>5</v>
      </c>
      <c r="C234" s="66"/>
      <c r="D234" s="1"/>
      <c r="E234" s="10"/>
      <c r="F234" s="11" t="s">
        <v>5</v>
      </c>
      <c r="G234" s="66"/>
      <c r="H234" s="1"/>
      <c r="I234" s="10"/>
      <c r="J234" s="11" t="s">
        <v>5</v>
      </c>
      <c r="K234" s="66"/>
      <c r="L234" s="1"/>
      <c r="M234" s="10"/>
      <c r="N234" s="11" t="s">
        <v>5</v>
      </c>
      <c r="O234" s="66"/>
    </row>
    <row r="235" s="23" customFormat="true" ht="12" hidden="false" customHeight="true" outlineLevel="0" collapsed="false">
      <c r="A235" s="10"/>
      <c r="B235" s="11" t="s">
        <v>6</v>
      </c>
      <c r="C235" s="14"/>
      <c r="D235" s="1"/>
      <c r="E235" s="10"/>
      <c r="F235" s="11" t="s">
        <v>6</v>
      </c>
      <c r="G235" s="14"/>
      <c r="H235" s="1"/>
      <c r="I235" s="10"/>
      <c r="J235" s="11" t="s">
        <v>6</v>
      </c>
      <c r="K235" s="14"/>
      <c r="L235" s="1"/>
      <c r="M235" s="10"/>
      <c r="N235" s="11" t="s">
        <v>6</v>
      </c>
      <c r="O235" s="14"/>
    </row>
    <row r="236" s="23" customFormat="true" ht="12" hidden="false" customHeight="true" outlineLevel="0" collapsed="false">
      <c r="A236" s="10"/>
      <c r="B236" s="11" t="s">
        <v>7</v>
      </c>
      <c r="C236" s="66"/>
      <c r="D236" s="1"/>
      <c r="E236" s="10"/>
      <c r="F236" s="11" t="s">
        <v>7</v>
      </c>
      <c r="G236" s="66"/>
      <c r="H236" s="1"/>
      <c r="I236" s="10"/>
      <c r="J236" s="11" t="s">
        <v>7</v>
      </c>
      <c r="K236" s="66"/>
      <c r="L236" s="1"/>
      <c r="M236" s="10"/>
      <c r="N236" s="11" t="s">
        <v>7</v>
      </c>
      <c r="O236" s="66"/>
    </row>
    <row r="237" s="23" customFormat="true" ht="12" hidden="false" customHeight="true" outlineLevel="0" collapsed="false">
      <c r="A237" s="10"/>
      <c r="B237" s="15" t="s">
        <v>8</v>
      </c>
      <c r="C237" s="16"/>
      <c r="D237" s="1"/>
      <c r="E237" s="10"/>
      <c r="F237" s="15" t="s">
        <v>8</v>
      </c>
      <c r="G237" s="16"/>
      <c r="H237" s="1"/>
      <c r="I237" s="10"/>
      <c r="J237" s="15" t="s">
        <v>8</v>
      </c>
      <c r="K237" s="16"/>
      <c r="L237" s="1"/>
      <c r="M237" s="10"/>
      <c r="N237" s="15" t="s">
        <v>8</v>
      </c>
      <c r="O237" s="16"/>
    </row>
    <row r="238" s="23" customFormat="true" ht="12" hidden="false" customHeight="true" outlineLevel="0" collapsed="false">
      <c r="A238" s="10"/>
      <c r="B238" s="15" t="s">
        <v>9</v>
      </c>
      <c r="C238" s="14"/>
      <c r="D238" s="1"/>
      <c r="E238" s="10"/>
      <c r="F238" s="15" t="s">
        <v>9</v>
      </c>
      <c r="G238" s="14"/>
      <c r="H238" s="1"/>
      <c r="I238" s="10"/>
      <c r="J238" s="15" t="s">
        <v>9</v>
      </c>
      <c r="K238" s="14"/>
      <c r="L238" s="1"/>
      <c r="M238" s="10"/>
      <c r="N238" s="15" t="s">
        <v>9</v>
      </c>
      <c r="O238" s="14"/>
    </row>
    <row r="239" s="23" customFormat="true" ht="12" hidden="false" customHeight="true" outlineLevel="0" collapsed="false">
      <c r="A239" s="10"/>
      <c r="B239" s="15" t="s">
        <v>10</v>
      </c>
      <c r="C239" s="14"/>
      <c r="D239" s="1"/>
      <c r="E239" s="10"/>
      <c r="F239" s="15" t="s">
        <v>10</v>
      </c>
      <c r="G239" s="14"/>
      <c r="H239" s="1"/>
      <c r="I239" s="10"/>
      <c r="J239" s="15" t="s">
        <v>10</v>
      </c>
      <c r="K239" s="14"/>
      <c r="L239" s="1"/>
      <c r="M239" s="10"/>
      <c r="N239" s="15" t="s">
        <v>10</v>
      </c>
      <c r="O239" s="14"/>
    </row>
    <row r="240" s="23" customFormat="true" ht="12" hidden="false" customHeight="true" outlineLevel="0" collapsed="false">
      <c r="A240" s="10"/>
      <c r="B240" s="15" t="s">
        <v>11</v>
      </c>
      <c r="C240" s="67"/>
      <c r="D240" s="1"/>
      <c r="E240" s="10"/>
      <c r="F240" s="15" t="s">
        <v>11</v>
      </c>
      <c r="G240" s="67"/>
      <c r="H240" s="1"/>
      <c r="I240" s="10"/>
      <c r="J240" s="15" t="s">
        <v>11</v>
      </c>
      <c r="K240" s="67"/>
      <c r="L240" s="1"/>
      <c r="M240" s="10"/>
      <c r="N240" s="15" t="s">
        <v>11</v>
      </c>
      <c r="O240" s="67"/>
    </row>
    <row r="241" s="23" customFormat="true" ht="12" hidden="false" customHeight="true" outlineLevel="0" collapsed="false">
      <c r="A241" s="10"/>
      <c r="B241" s="18" t="s">
        <v>12</v>
      </c>
      <c r="C241" s="19"/>
      <c r="D241" s="1"/>
      <c r="E241" s="10"/>
      <c r="F241" s="18" t="s">
        <v>12</v>
      </c>
      <c r="G241" s="20"/>
      <c r="H241" s="1"/>
      <c r="I241" s="10"/>
      <c r="J241" s="18" t="s">
        <v>12</v>
      </c>
      <c r="K241" s="20"/>
      <c r="L241" s="1"/>
      <c r="M241" s="10"/>
      <c r="N241" s="18" t="s">
        <v>12</v>
      </c>
      <c r="O241" s="55"/>
    </row>
    <row r="242" s="23" customFormat="true" ht="12" hidden="false" customHeight="true" outlineLevel="0" collapsed="false">
      <c r="A242" s="10"/>
      <c r="B242" s="18"/>
      <c r="C242" s="19"/>
      <c r="D242" s="1"/>
      <c r="E242" s="10"/>
      <c r="F242" s="18"/>
      <c r="G242" s="20"/>
      <c r="H242" s="1"/>
      <c r="I242" s="10"/>
      <c r="J242" s="18"/>
      <c r="K242" s="20"/>
      <c r="L242" s="1"/>
      <c r="M242" s="10"/>
      <c r="N242" s="18"/>
      <c r="O242" s="55"/>
    </row>
    <row r="243" s="23" customFormat="true" ht="12" hidden="false" customHeight="true" outlineLevel="0" collapsed="false">
      <c r="A243" s="25"/>
      <c r="B243" s="22"/>
      <c r="C243" s="26"/>
    </row>
    <row r="244" s="23" customFormat="true" ht="12" hidden="false" customHeight="true" outlineLevel="0" collapsed="false">
      <c r="A244" s="6" t="s">
        <v>2</v>
      </c>
      <c r="B244" s="7" t="s">
        <v>3</v>
      </c>
      <c r="C244" s="57"/>
      <c r="D244" s="1"/>
      <c r="E244" s="6" t="s">
        <v>2</v>
      </c>
      <c r="F244" s="7" t="s">
        <v>3</v>
      </c>
      <c r="G244" s="58"/>
      <c r="H244" s="1"/>
      <c r="I244" s="6" t="s">
        <v>2</v>
      </c>
      <c r="J244" s="7" t="s">
        <v>3</v>
      </c>
      <c r="K244" s="9"/>
      <c r="L244" s="1"/>
      <c r="M244" s="6" t="s">
        <v>2</v>
      </c>
      <c r="N244" s="7" t="s">
        <v>3</v>
      </c>
      <c r="O244" s="9"/>
    </row>
    <row r="245" s="23" customFormat="true" ht="12" hidden="false" customHeight="true" outlineLevel="0" collapsed="false">
      <c r="A245" s="10" t="n">
        <v>21</v>
      </c>
      <c r="B245" s="11" t="s">
        <v>4</v>
      </c>
      <c r="C245" s="44"/>
      <c r="D245" s="1"/>
      <c r="E245" s="10" t="n">
        <f aca="false">+A245</f>
        <v>21</v>
      </c>
      <c r="F245" s="11" t="s">
        <v>4</v>
      </c>
      <c r="G245" s="59"/>
      <c r="H245" s="1"/>
      <c r="I245" s="10" t="n">
        <f aca="false">+A245</f>
        <v>21</v>
      </c>
      <c r="J245" s="11" t="s">
        <v>4</v>
      </c>
      <c r="K245" s="14"/>
      <c r="L245" s="1"/>
      <c r="M245" s="10" t="n">
        <f aca="false">+E245</f>
        <v>21</v>
      </c>
      <c r="N245" s="11" t="s">
        <v>4</v>
      </c>
      <c r="O245" s="14"/>
    </row>
    <row r="246" s="23" customFormat="true" ht="12" hidden="false" customHeight="true" outlineLevel="0" collapsed="false">
      <c r="A246" s="10"/>
      <c r="B246" s="11" t="s">
        <v>5</v>
      </c>
      <c r="C246" s="44"/>
      <c r="D246" s="1"/>
      <c r="E246" s="10"/>
      <c r="F246" s="11" t="s">
        <v>5</v>
      </c>
      <c r="G246" s="59"/>
      <c r="H246" s="1"/>
      <c r="I246" s="10"/>
      <c r="J246" s="11" t="s">
        <v>5</v>
      </c>
      <c r="K246" s="66"/>
      <c r="L246" s="1"/>
      <c r="M246" s="10"/>
      <c r="N246" s="11" t="s">
        <v>5</v>
      </c>
      <c r="O246" s="66"/>
    </row>
    <row r="247" s="23" customFormat="true" ht="12" hidden="false" customHeight="true" outlineLevel="0" collapsed="false">
      <c r="A247" s="10"/>
      <c r="B247" s="11" t="s">
        <v>6</v>
      </c>
      <c r="C247" s="44"/>
      <c r="D247" s="1"/>
      <c r="E247" s="10"/>
      <c r="F247" s="11" t="s">
        <v>6</v>
      </c>
      <c r="G247" s="59"/>
      <c r="H247" s="1"/>
      <c r="I247" s="10"/>
      <c r="J247" s="11" t="s">
        <v>6</v>
      </c>
      <c r="K247" s="14"/>
      <c r="L247" s="1"/>
      <c r="M247" s="10"/>
      <c r="N247" s="11" t="s">
        <v>6</v>
      </c>
      <c r="O247" s="14"/>
    </row>
    <row r="248" s="23" customFormat="true" ht="12" hidden="false" customHeight="true" outlineLevel="0" collapsed="false">
      <c r="A248" s="10"/>
      <c r="B248" s="11" t="s">
        <v>7</v>
      </c>
      <c r="C248" s="44"/>
      <c r="D248" s="1"/>
      <c r="E248" s="10"/>
      <c r="F248" s="11" t="s">
        <v>7</v>
      </c>
      <c r="G248" s="59"/>
      <c r="H248" s="1"/>
      <c r="I248" s="10"/>
      <c r="J248" s="11" t="s">
        <v>7</v>
      </c>
      <c r="K248" s="66"/>
      <c r="L248" s="1"/>
      <c r="M248" s="10"/>
      <c r="N248" s="11" t="s">
        <v>7</v>
      </c>
      <c r="O248" s="66"/>
    </row>
    <row r="249" s="23" customFormat="true" ht="12" hidden="false" customHeight="true" outlineLevel="0" collapsed="false">
      <c r="A249" s="10"/>
      <c r="B249" s="15" t="s">
        <v>8</v>
      </c>
      <c r="C249" s="44"/>
      <c r="D249" s="1"/>
      <c r="E249" s="10"/>
      <c r="F249" s="15" t="s">
        <v>8</v>
      </c>
      <c r="G249" s="60"/>
      <c r="H249" s="1"/>
      <c r="I249" s="10"/>
      <c r="J249" s="15" t="s">
        <v>8</v>
      </c>
      <c r="K249" s="16"/>
      <c r="L249" s="1"/>
      <c r="M249" s="10"/>
      <c r="N249" s="15" t="s">
        <v>8</v>
      </c>
      <c r="O249" s="16"/>
    </row>
    <row r="250" s="23" customFormat="true" ht="12" hidden="false" customHeight="true" outlineLevel="0" collapsed="false">
      <c r="A250" s="10"/>
      <c r="B250" s="15" t="s">
        <v>9</v>
      </c>
      <c r="C250" s="44"/>
      <c r="D250" s="1"/>
      <c r="E250" s="10"/>
      <c r="F250" s="15" t="s">
        <v>9</v>
      </c>
      <c r="G250" s="61"/>
      <c r="H250" s="1"/>
      <c r="I250" s="10"/>
      <c r="J250" s="15" t="s">
        <v>9</v>
      </c>
      <c r="K250" s="14"/>
      <c r="L250" s="1"/>
      <c r="M250" s="10"/>
      <c r="N250" s="15" t="s">
        <v>9</v>
      </c>
      <c r="O250" s="14"/>
    </row>
    <row r="251" s="23" customFormat="true" ht="12" hidden="false" customHeight="true" outlineLevel="0" collapsed="false">
      <c r="A251" s="10"/>
      <c r="B251" s="15" t="s">
        <v>10</v>
      </c>
      <c r="C251" s="44"/>
      <c r="D251" s="1"/>
      <c r="E251" s="10"/>
      <c r="F251" s="15" t="s">
        <v>10</v>
      </c>
      <c r="G251" s="59"/>
      <c r="H251" s="1"/>
      <c r="I251" s="10"/>
      <c r="J251" s="15" t="s">
        <v>10</v>
      </c>
      <c r="K251" s="14"/>
      <c r="L251" s="1"/>
      <c r="M251" s="10"/>
      <c r="N251" s="15" t="s">
        <v>10</v>
      </c>
      <c r="O251" s="14"/>
    </row>
    <row r="252" s="23" customFormat="true" ht="12" hidden="false" customHeight="true" outlineLevel="0" collapsed="false">
      <c r="A252" s="10"/>
      <c r="B252" s="15" t="s">
        <v>11</v>
      </c>
      <c r="C252" s="44"/>
      <c r="D252" s="1"/>
      <c r="E252" s="10"/>
      <c r="F252" s="15" t="s">
        <v>11</v>
      </c>
      <c r="G252" s="62"/>
      <c r="H252" s="1"/>
      <c r="I252" s="10"/>
      <c r="J252" s="15" t="s">
        <v>11</v>
      </c>
      <c r="K252" s="67"/>
      <c r="L252" s="1"/>
      <c r="M252" s="10"/>
      <c r="N252" s="15" t="s">
        <v>11</v>
      </c>
      <c r="O252" s="67"/>
    </row>
    <row r="253" s="23" customFormat="true" ht="12" hidden="false" customHeight="true" outlineLevel="0" collapsed="false">
      <c r="A253" s="10"/>
      <c r="B253" s="18" t="s">
        <v>12</v>
      </c>
      <c r="C253" s="63"/>
      <c r="D253" s="1"/>
      <c r="E253" s="10"/>
      <c r="F253" s="18" t="s">
        <v>12</v>
      </c>
      <c r="G253" s="46"/>
      <c r="H253" s="1"/>
      <c r="I253" s="10"/>
      <c r="J253" s="18" t="s">
        <v>12</v>
      </c>
      <c r="K253" s="20"/>
      <c r="L253" s="1"/>
      <c r="M253" s="10"/>
      <c r="N253" s="18" t="s">
        <v>12</v>
      </c>
      <c r="O253" s="20"/>
    </row>
    <row r="254" s="23" customFormat="true" ht="12" hidden="false" customHeight="true" outlineLevel="0" collapsed="false">
      <c r="A254" s="10"/>
      <c r="B254" s="18"/>
      <c r="C254" s="63"/>
      <c r="D254" s="1"/>
      <c r="E254" s="10"/>
      <c r="F254" s="18"/>
      <c r="G254" s="46"/>
      <c r="H254" s="1"/>
      <c r="I254" s="10"/>
      <c r="J254" s="18"/>
      <c r="K254" s="20"/>
      <c r="L254" s="1"/>
      <c r="M254" s="10"/>
      <c r="N254" s="18"/>
      <c r="O254" s="20"/>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33" t="s">
        <v>111</v>
      </c>
      <c r="D256" s="1"/>
      <c r="E256" s="6" t="s">
        <v>2</v>
      </c>
      <c r="F256" s="7" t="s">
        <v>3</v>
      </c>
      <c r="G256" s="56"/>
      <c r="H256" s="1"/>
      <c r="I256" s="6" t="s">
        <v>2</v>
      </c>
      <c r="J256" s="7" t="s">
        <v>3</v>
      </c>
      <c r="K256" s="9"/>
      <c r="L256" s="1"/>
      <c r="M256" s="6" t="s">
        <v>2</v>
      </c>
      <c r="N256" s="7" t="s">
        <v>3</v>
      </c>
      <c r="O256" s="9"/>
    </row>
    <row r="257" s="23" customFormat="true" ht="12" hidden="false" customHeight="true" outlineLevel="0" collapsed="false">
      <c r="A257" s="10" t="n">
        <f aca="false">+A245+1</f>
        <v>22</v>
      </c>
      <c r="B257" s="11" t="s">
        <v>4</v>
      </c>
      <c r="C257" s="14" t="s">
        <v>113</v>
      </c>
      <c r="D257" s="1"/>
      <c r="E257" s="10" t="n">
        <f aca="false">+A257</f>
        <v>22</v>
      </c>
      <c r="F257" s="11" t="s">
        <v>4</v>
      </c>
      <c r="G257" s="14"/>
      <c r="H257" s="1"/>
      <c r="I257" s="10" t="n">
        <f aca="false">+A257</f>
        <v>22</v>
      </c>
      <c r="J257" s="11" t="s">
        <v>4</v>
      </c>
      <c r="K257" s="14"/>
      <c r="L257" s="1"/>
      <c r="M257" s="10" t="n">
        <f aca="false">+E257</f>
        <v>22</v>
      </c>
      <c r="N257" s="11" t="s">
        <v>4</v>
      </c>
      <c r="O257" s="14"/>
    </row>
    <row r="258" s="23" customFormat="true" ht="12" hidden="false" customHeight="true" outlineLevel="0" collapsed="false">
      <c r="A258" s="10"/>
      <c r="B258" s="11" t="s">
        <v>5</v>
      </c>
      <c r="C258" s="66"/>
      <c r="D258" s="1"/>
      <c r="E258" s="10"/>
      <c r="F258" s="11" t="s">
        <v>5</v>
      </c>
      <c r="G258" s="66"/>
      <c r="H258" s="1"/>
      <c r="I258" s="10"/>
      <c r="J258" s="11" t="s">
        <v>5</v>
      </c>
      <c r="K258" s="66"/>
      <c r="L258" s="1"/>
      <c r="M258" s="10"/>
      <c r="N258" s="11" t="s">
        <v>5</v>
      </c>
      <c r="O258" s="66"/>
    </row>
    <row r="259" s="23" customFormat="true" ht="12" hidden="false" customHeight="true" outlineLevel="0" collapsed="false">
      <c r="A259" s="10"/>
      <c r="B259" s="11" t="s">
        <v>6</v>
      </c>
      <c r="C259" s="14" t="s">
        <v>105</v>
      </c>
      <c r="D259" s="1"/>
      <c r="E259" s="10"/>
      <c r="F259" s="11" t="s">
        <v>6</v>
      </c>
      <c r="G259" s="14"/>
      <c r="H259" s="1"/>
      <c r="I259" s="10"/>
      <c r="J259" s="11" t="s">
        <v>6</v>
      </c>
      <c r="K259" s="14"/>
      <c r="L259" s="1"/>
      <c r="M259" s="10"/>
      <c r="N259" s="11" t="s">
        <v>6</v>
      </c>
      <c r="O259" s="14"/>
    </row>
    <row r="260" s="23" customFormat="true" ht="12" hidden="false" customHeight="true" outlineLevel="0" collapsed="false">
      <c r="A260" s="10"/>
      <c r="B260" s="11" t="s">
        <v>7</v>
      </c>
      <c r="C260" s="66" t="s">
        <v>50</v>
      </c>
      <c r="D260" s="1"/>
      <c r="E260" s="10"/>
      <c r="F260" s="11" t="s">
        <v>7</v>
      </c>
      <c r="G260" s="66"/>
      <c r="H260" s="1"/>
      <c r="I260" s="10"/>
      <c r="J260" s="11" t="s">
        <v>7</v>
      </c>
      <c r="K260" s="66"/>
      <c r="L260" s="1"/>
      <c r="M260" s="10"/>
      <c r="N260" s="11" t="s">
        <v>7</v>
      </c>
      <c r="O260" s="66"/>
    </row>
    <row r="261" s="23" customFormat="true" ht="12" hidden="false" customHeight="true" outlineLevel="0" collapsed="false">
      <c r="A261" s="10"/>
      <c r="B261" s="15" t="s">
        <v>8</v>
      </c>
      <c r="C261" s="16" t="n">
        <v>3</v>
      </c>
      <c r="D261" s="1"/>
      <c r="E261" s="10"/>
      <c r="F261" s="15" t="s">
        <v>8</v>
      </c>
      <c r="G261" s="16"/>
      <c r="H261" s="1"/>
      <c r="I261" s="10"/>
      <c r="J261" s="15" t="s">
        <v>8</v>
      </c>
      <c r="K261" s="16"/>
      <c r="L261" s="1"/>
      <c r="M261" s="10"/>
      <c r="N261" s="15" t="s">
        <v>8</v>
      </c>
      <c r="O261" s="16"/>
    </row>
    <row r="262" s="23" customFormat="true" ht="12" hidden="false" customHeight="true" outlineLevel="0" collapsed="false">
      <c r="A262" s="10"/>
      <c r="B262" s="15" t="s">
        <v>9</v>
      </c>
      <c r="C262" s="14"/>
      <c r="D262" s="1"/>
      <c r="E262" s="10"/>
      <c r="F262" s="15" t="s">
        <v>9</v>
      </c>
      <c r="G262" s="14"/>
      <c r="H262" s="1"/>
      <c r="I262" s="10"/>
      <c r="J262" s="15" t="s">
        <v>9</v>
      </c>
      <c r="K262" s="14"/>
      <c r="L262" s="1"/>
      <c r="M262" s="10"/>
      <c r="N262" s="15" t="s">
        <v>9</v>
      </c>
      <c r="O262" s="14"/>
    </row>
    <row r="263" s="23" customFormat="true" ht="12" hidden="false" customHeight="true" outlineLevel="0" collapsed="false">
      <c r="A263" s="10"/>
      <c r="B263" s="15" t="s">
        <v>10</v>
      </c>
      <c r="C263" s="14"/>
      <c r="D263" s="1"/>
      <c r="E263" s="10"/>
      <c r="F263" s="15" t="s">
        <v>10</v>
      </c>
      <c r="G263" s="14"/>
      <c r="H263" s="1"/>
      <c r="I263" s="10"/>
      <c r="J263" s="15" t="s">
        <v>10</v>
      </c>
      <c r="K263" s="14"/>
      <c r="L263" s="1"/>
      <c r="M263" s="10"/>
      <c r="N263" s="15" t="s">
        <v>10</v>
      </c>
      <c r="O263" s="14"/>
    </row>
    <row r="264" s="23" customFormat="true" ht="12" hidden="false" customHeight="true" outlineLevel="0" collapsed="false">
      <c r="A264" s="10"/>
      <c r="B264" s="15" t="s">
        <v>11</v>
      </c>
      <c r="C264" s="67"/>
      <c r="D264" s="1"/>
      <c r="E264" s="10"/>
      <c r="F264" s="15" t="s">
        <v>11</v>
      </c>
      <c r="G264" s="67"/>
      <c r="H264" s="1"/>
      <c r="I264" s="10"/>
      <c r="J264" s="15" t="s">
        <v>11</v>
      </c>
      <c r="K264" s="67"/>
      <c r="L264" s="1"/>
      <c r="M264" s="10"/>
      <c r="N264" s="15" t="s">
        <v>11</v>
      </c>
      <c r="O264" s="67"/>
    </row>
    <row r="265" s="23" customFormat="true" ht="12" hidden="false" customHeight="true" outlineLevel="0" collapsed="false">
      <c r="A265" s="10"/>
      <c r="B265" s="18" t="s">
        <v>12</v>
      </c>
      <c r="C265" s="38" t="s">
        <v>33</v>
      </c>
      <c r="D265" s="1"/>
      <c r="E265" s="10"/>
      <c r="F265" s="18" t="s">
        <v>12</v>
      </c>
      <c r="G265" s="20"/>
      <c r="H265" s="1"/>
      <c r="I265" s="10"/>
      <c r="J265" s="18" t="s">
        <v>12</v>
      </c>
      <c r="K265" s="20"/>
      <c r="L265" s="1"/>
      <c r="M265" s="10"/>
      <c r="N265" s="18" t="s">
        <v>12</v>
      </c>
      <c r="O265" s="20"/>
    </row>
    <row r="266" s="23" customFormat="true" ht="12" hidden="false" customHeight="true" outlineLevel="0" collapsed="false">
      <c r="A266" s="10"/>
      <c r="B266" s="18"/>
      <c r="C266" s="38"/>
      <c r="D266" s="1"/>
      <c r="E266" s="10"/>
      <c r="F266" s="18"/>
      <c r="G266" s="20"/>
      <c r="H266" s="1"/>
      <c r="I266" s="10"/>
      <c r="J266" s="18"/>
      <c r="K266" s="20"/>
      <c r="L266" s="1"/>
      <c r="M266" s="10"/>
      <c r="N266" s="18"/>
      <c r="O266" s="20"/>
    </row>
    <row r="267" s="23" customFormat="true" ht="12" hidden="false" customHeight="true" outlineLevel="0" collapsed="false">
      <c r="A267" s="25"/>
      <c r="B267" s="22"/>
      <c r="C267" s="26"/>
    </row>
    <row r="268" s="23" customFormat="true" ht="12" hidden="false" customHeight="true" outlineLevel="0" collapsed="false">
      <c r="A268" s="6" t="s">
        <v>2</v>
      </c>
      <c r="B268" s="7" t="s">
        <v>3</v>
      </c>
      <c r="C268" s="9"/>
      <c r="D268" s="1"/>
      <c r="E268" s="6" t="s">
        <v>2</v>
      </c>
      <c r="F268" s="7" t="s">
        <v>3</v>
      </c>
      <c r="H268" s="1"/>
      <c r="I268" s="6" t="s">
        <v>2</v>
      </c>
      <c r="J268" s="7" t="s">
        <v>3</v>
      </c>
      <c r="K268" s="9"/>
      <c r="L268" s="1"/>
      <c r="M268" s="6" t="s">
        <v>2</v>
      </c>
      <c r="N268" s="7" t="s">
        <v>3</v>
      </c>
      <c r="O268" s="9"/>
    </row>
    <row r="269" s="23" customFormat="true" ht="12" hidden="false" customHeight="true" outlineLevel="0" collapsed="false">
      <c r="A269" s="10" t="n">
        <f aca="false">+A257+1</f>
        <v>23</v>
      </c>
      <c r="B269" s="11" t="s">
        <v>4</v>
      </c>
      <c r="C269" s="14"/>
      <c r="D269" s="1"/>
      <c r="E269" s="10" t="n">
        <f aca="false">+A269</f>
        <v>23</v>
      </c>
      <c r="F269" s="11" t="s">
        <v>4</v>
      </c>
      <c r="H269" s="1"/>
      <c r="I269" s="10" t="n">
        <f aca="false">+A269</f>
        <v>23</v>
      </c>
      <c r="J269" s="11" t="s">
        <v>4</v>
      </c>
      <c r="K269" s="14"/>
      <c r="L269" s="1"/>
      <c r="M269" s="10" t="n">
        <f aca="false">+E269</f>
        <v>23</v>
      </c>
      <c r="N269" s="11" t="s">
        <v>4</v>
      </c>
      <c r="O269" s="14"/>
    </row>
    <row r="270" s="23" customFormat="true" ht="12" hidden="false" customHeight="true" outlineLevel="0" collapsed="false">
      <c r="A270" s="10"/>
      <c r="B270" s="11" t="s">
        <v>5</v>
      </c>
      <c r="C270" s="66"/>
      <c r="D270" s="1"/>
      <c r="E270" s="10"/>
      <c r="F270" s="11" t="s">
        <v>5</v>
      </c>
      <c r="H270" s="1"/>
      <c r="I270" s="10"/>
      <c r="J270" s="11" t="s">
        <v>5</v>
      </c>
      <c r="K270" s="66"/>
      <c r="L270" s="1"/>
      <c r="M270" s="10"/>
      <c r="N270" s="11" t="s">
        <v>5</v>
      </c>
      <c r="O270" s="66"/>
    </row>
    <row r="271" s="23" customFormat="true" ht="12" hidden="false" customHeight="true" outlineLevel="0" collapsed="false">
      <c r="A271" s="10"/>
      <c r="B271" s="11" t="s">
        <v>6</v>
      </c>
      <c r="C271" s="14"/>
      <c r="D271" s="1"/>
      <c r="E271" s="10"/>
      <c r="F271" s="11" t="s">
        <v>6</v>
      </c>
      <c r="H271" s="1"/>
      <c r="I271" s="10"/>
      <c r="J271" s="11" t="s">
        <v>6</v>
      </c>
      <c r="K271" s="14"/>
      <c r="L271" s="1"/>
      <c r="M271" s="10"/>
      <c r="N271" s="11" t="s">
        <v>6</v>
      </c>
      <c r="O271" s="14"/>
    </row>
    <row r="272" s="23" customFormat="true" ht="12" hidden="false" customHeight="true" outlineLevel="0" collapsed="false">
      <c r="A272" s="10"/>
      <c r="B272" s="11" t="s">
        <v>7</v>
      </c>
      <c r="C272" s="66"/>
      <c r="D272" s="1"/>
      <c r="E272" s="10"/>
      <c r="F272" s="11" t="s">
        <v>7</v>
      </c>
      <c r="H272" s="1"/>
      <c r="I272" s="10"/>
      <c r="J272" s="11" t="s">
        <v>7</v>
      </c>
      <c r="K272" s="66"/>
      <c r="L272" s="1"/>
      <c r="M272" s="10"/>
      <c r="N272" s="11" t="s">
        <v>7</v>
      </c>
      <c r="O272" s="66"/>
    </row>
    <row r="273" s="23" customFormat="true" ht="12" hidden="false" customHeight="true" outlineLevel="0" collapsed="false">
      <c r="A273" s="10"/>
      <c r="B273" s="15" t="s">
        <v>8</v>
      </c>
      <c r="C273" s="16"/>
      <c r="D273" s="1"/>
      <c r="E273" s="10"/>
      <c r="F273" s="15" t="s">
        <v>8</v>
      </c>
      <c r="H273" s="1"/>
      <c r="I273" s="10"/>
      <c r="J273" s="15" t="s">
        <v>8</v>
      </c>
      <c r="K273" s="16"/>
      <c r="L273" s="1"/>
      <c r="M273" s="10"/>
      <c r="N273" s="15" t="s">
        <v>8</v>
      </c>
      <c r="O273" s="16"/>
    </row>
    <row r="274" s="23" customFormat="true" ht="12" hidden="false" customHeight="true" outlineLevel="0" collapsed="false">
      <c r="A274" s="10"/>
      <c r="B274" s="15" t="s">
        <v>9</v>
      </c>
      <c r="C274" s="14"/>
      <c r="D274" s="1"/>
      <c r="E274" s="10"/>
      <c r="F274" s="15" t="s">
        <v>9</v>
      </c>
      <c r="H274" s="1"/>
      <c r="I274" s="10"/>
      <c r="J274" s="15" t="s">
        <v>9</v>
      </c>
      <c r="K274" s="14"/>
      <c r="L274" s="1"/>
      <c r="M274" s="10"/>
      <c r="N274" s="15" t="s">
        <v>9</v>
      </c>
      <c r="O274" s="14"/>
    </row>
    <row r="275" s="23" customFormat="true" ht="12" hidden="false" customHeight="true" outlineLevel="0" collapsed="false">
      <c r="A275" s="10"/>
      <c r="B275" s="15" t="s">
        <v>10</v>
      </c>
      <c r="C275" s="14"/>
      <c r="D275" s="1"/>
      <c r="E275" s="10"/>
      <c r="F275" s="15" t="s">
        <v>10</v>
      </c>
      <c r="H275" s="1"/>
      <c r="I275" s="10"/>
      <c r="J275" s="15" t="s">
        <v>10</v>
      </c>
      <c r="K275" s="14"/>
      <c r="L275" s="1"/>
      <c r="M275" s="10"/>
      <c r="N275" s="15" t="s">
        <v>10</v>
      </c>
      <c r="O275" s="14"/>
    </row>
    <row r="276" s="23" customFormat="true" ht="12" hidden="false" customHeight="true" outlineLevel="0" collapsed="false">
      <c r="A276" s="10"/>
      <c r="B276" s="15" t="s">
        <v>11</v>
      </c>
      <c r="C276" s="67"/>
      <c r="D276" s="1"/>
      <c r="E276" s="10"/>
      <c r="F276" s="15" t="s">
        <v>11</v>
      </c>
      <c r="H276" s="1"/>
      <c r="I276" s="10"/>
      <c r="J276" s="15" t="s">
        <v>11</v>
      </c>
      <c r="K276" s="67"/>
      <c r="L276" s="1"/>
      <c r="M276" s="10"/>
      <c r="N276" s="15" t="s">
        <v>11</v>
      </c>
      <c r="O276" s="67"/>
    </row>
    <row r="277" s="23" customFormat="true" ht="12" hidden="false" customHeight="true" outlineLevel="0" collapsed="false">
      <c r="A277" s="10"/>
      <c r="B277" s="18" t="s">
        <v>12</v>
      </c>
      <c r="C277" s="19"/>
      <c r="D277" s="1"/>
      <c r="E277" s="10"/>
      <c r="F277" s="18" t="s">
        <v>12</v>
      </c>
      <c r="H277" s="1"/>
      <c r="I277" s="10"/>
      <c r="J277" s="18" t="s">
        <v>12</v>
      </c>
      <c r="K277" s="20"/>
      <c r="L277" s="1"/>
      <c r="M277" s="10"/>
      <c r="N277" s="18" t="s">
        <v>12</v>
      </c>
      <c r="O277" s="20"/>
    </row>
    <row r="278" s="23" customFormat="true" ht="15.75" hidden="false" customHeight="true" outlineLevel="0" collapsed="false">
      <c r="A278" s="10"/>
      <c r="B278" s="18"/>
      <c r="C278" s="19"/>
      <c r="D278" s="1"/>
      <c r="E278" s="10"/>
      <c r="F278" s="18"/>
      <c r="H278" s="1"/>
      <c r="I278" s="10"/>
      <c r="J278" s="18"/>
      <c r="K278" s="20"/>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33" t="s">
        <v>111</v>
      </c>
      <c r="D280" s="1"/>
      <c r="E280" s="6" t="s">
        <v>2</v>
      </c>
      <c r="F280" s="7" t="s">
        <v>3</v>
      </c>
      <c r="G280" s="27"/>
      <c r="H280" s="1"/>
      <c r="I280" s="6" t="s">
        <v>2</v>
      </c>
      <c r="J280" s="7" t="s">
        <v>3</v>
      </c>
      <c r="K280" s="9"/>
      <c r="L280" s="1"/>
      <c r="M280" s="6" t="s">
        <v>2</v>
      </c>
      <c r="N280" s="7" t="s">
        <v>3</v>
      </c>
      <c r="O280" s="9"/>
    </row>
    <row r="281" s="23" customFormat="true" ht="12" hidden="false" customHeight="true" outlineLevel="0" collapsed="false">
      <c r="A281" s="10" t="n">
        <f aca="false">+A269+1</f>
        <v>24</v>
      </c>
      <c r="B281" s="11" t="s">
        <v>4</v>
      </c>
      <c r="C281" s="14" t="s">
        <v>113</v>
      </c>
      <c r="D281" s="1"/>
      <c r="E281" s="10" t="n">
        <f aca="false">+A281</f>
        <v>24</v>
      </c>
      <c r="F281" s="11" t="s">
        <v>4</v>
      </c>
      <c r="G281" s="14"/>
      <c r="H281" s="1"/>
      <c r="I281" s="10" t="n">
        <f aca="false">+A281</f>
        <v>24</v>
      </c>
      <c r="J281" s="11" t="s">
        <v>4</v>
      </c>
      <c r="K281" s="14"/>
      <c r="L281" s="1"/>
      <c r="M281" s="10" t="n">
        <f aca="false">+E281</f>
        <v>24</v>
      </c>
      <c r="N281" s="11" t="s">
        <v>4</v>
      </c>
      <c r="O281" s="14"/>
    </row>
    <row r="282" s="23" customFormat="true" ht="12" hidden="false" customHeight="true" outlineLevel="0" collapsed="false">
      <c r="A282" s="10"/>
      <c r="B282" s="11" t="s">
        <v>5</v>
      </c>
      <c r="C282" s="66"/>
      <c r="D282" s="1"/>
      <c r="E282" s="10"/>
      <c r="F282" s="11" t="s">
        <v>5</v>
      </c>
      <c r="G282" s="66"/>
      <c r="H282" s="1"/>
      <c r="I282" s="10"/>
      <c r="J282" s="11" t="s">
        <v>5</v>
      </c>
      <c r="K282" s="66"/>
      <c r="L282" s="1"/>
      <c r="M282" s="10"/>
      <c r="N282" s="11" t="s">
        <v>5</v>
      </c>
      <c r="O282" s="66"/>
    </row>
    <row r="283" s="23" customFormat="true" ht="12" hidden="false" customHeight="true" outlineLevel="0" collapsed="false">
      <c r="A283" s="10"/>
      <c r="B283" s="11" t="s">
        <v>6</v>
      </c>
      <c r="C283" s="14" t="s">
        <v>105</v>
      </c>
      <c r="D283" s="1"/>
      <c r="E283" s="10"/>
      <c r="F283" s="11" t="s">
        <v>6</v>
      </c>
      <c r="G283" s="14"/>
      <c r="H283" s="1"/>
      <c r="I283" s="10"/>
      <c r="J283" s="11" t="s">
        <v>6</v>
      </c>
      <c r="K283" s="14"/>
      <c r="L283" s="1"/>
      <c r="M283" s="10"/>
      <c r="N283" s="11" t="s">
        <v>6</v>
      </c>
      <c r="O283" s="14"/>
    </row>
    <row r="284" s="23" customFormat="true" ht="12" hidden="false" customHeight="true" outlineLevel="0" collapsed="false">
      <c r="A284" s="10"/>
      <c r="B284" s="11" t="s">
        <v>7</v>
      </c>
      <c r="C284" s="66" t="s">
        <v>50</v>
      </c>
      <c r="D284" s="1"/>
      <c r="E284" s="10"/>
      <c r="F284" s="11" t="s">
        <v>7</v>
      </c>
      <c r="G284" s="66"/>
      <c r="H284" s="1"/>
      <c r="I284" s="10"/>
      <c r="J284" s="11" t="s">
        <v>7</v>
      </c>
      <c r="K284" s="66"/>
      <c r="L284" s="1"/>
      <c r="M284" s="10"/>
      <c r="N284" s="11" t="s">
        <v>7</v>
      </c>
      <c r="O284" s="66"/>
    </row>
    <row r="285" s="23" customFormat="true" ht="12" hidden="false" customHeight="true" outlineLevel="0" collapsed="false">
      <c r="A285" s="10"/>
      <c r="B285" s="15" t="s">
        <v>8</v>
      </c>
      <c r="C285" s="16" t="n">
        <v>3</v>
      </c>
      <c r="D285" s="1"/>
      <c r="E285" s="10"/>
      <c r="F285" s="15" t="s">
        <v>8</v>
      </c>
      <c r="G285" s="16"/>
      <c r="H285" s="1"/>
      <c r="I285" s="10"/>
      <c r="J285" s="15" t="s">
        <v>8</v>
      </c>
      <c r="K285" s="16"/>
      <c r="L285" s="1"/>
      <c r="M285" s="10"/>
      <c r="N285" s="15" t="s">
        <v>8</v>
      </c>
      <c r="O285" s="16"/>
    </row>
    <row r="286" s="23" customFormat="true" ht="12" hidden="false" customHeight="true" outlineLevel="0" collapsed="false">
      <c r="A286" s="10"/>
      <c r="B286" s="15" t="s">
        <v>9</v>
      </c>
      <c r="C286" s="14"/>
      <c r="D286" s="1"/>
      <c r="E286" s="10"/>
      <c r="F286" s="15" t="s">
        <v>9</v>
      </c>
      <c r="G286" s="14"/>
      <c r="H286" s="1"/>
      <c r="I286" s="10"/>
      <c r="J286" s="15" t="s">
        <v>9</v>
      </c>
      <c r="K286" s="14"/>
      <c r="L286" s="1"/>
      <c r="M286" s="10"/>
      <c r="N286" s="15" t="s">
        <v>9</v>
      </c>
      <c r="O286" s="14"/>
    </row>
    <row r="287" s="23" customFormat="true" ht="12" hidden="false" customHeight="true" outlineLevel="0" collapsed="false">
      <c r="A287" s="10"/>
      <c r="B287" s="15" t="s">
        <v>10</v>
      </c>
      <c r="C287" s="14"/>
      <c r="D287" s="1"/>
      <c r="E287" s="10"/>
      <c r="F287" s="15" t="s">
        <v>10</v>
      </c>
      <c r="G287" s="14"/>
      <c r="H287" s="1"/>
      <c r="I287" s="10"/>
      <c r="J287" s="15" t="s">
        <v>10</v>
      </c>
      <c r="K287" s="14"/>
      <c r="L287" s="1"/>
      <c r="M287" s="10"/>
      <c r="N287" s="15" t="s">
        <v>10</v>
      </c>
      <c r="O287" s="14"/>
    </row>
    <row r="288" s="23" customFormat="true" ht="12" hidden="false" customHeight="true" outlineLevel="0" collapsed="false">
      <c r="A288" s="10"/>
      <c r="B288" s="15" t="s">
        <v>11</v>
      </c>
      <c r="C288" s="67"/>
      <c r="D288" s="1"/>
      <c r="E288" s="10"/>
      <c r="F288" s="15" t="s">
        <v>11</v>
      </c>
      <c r="G288" s="67"/>
      <c r="H288" s="1"/>
      <c r="I288" s="10"/>
      <c r="J288" s="15" t="s">
        <v>11</v>
      </c>
      <c r="K288" s="67"/>
      <c r="L288" s="1"/>
      <c r="M288" s="10"/>
      <c r="N288" s="15" t="s">
        <v>11</v>
      </c>
      <c r="O288" s="67"/>
    </row>
    <row r="289" s="23" customFormat="true" ht="12" hidden="false" customHeight="true" outlineLevel="0" collapsed="false">
      <c r="A289" s="10"/>
      <c r="B289" s="18" t="s">
        <v>12</v>
      </c>
      <c r="C289" s="100" t="s">
        <v>33</v>
      </c>
      <c r="D289" s="1"/>
      <c r="E289" s="10"/>
      <c r="F289" s="18" t="s">
        <v>12</v>
      </c>
      <c r="G289" s="20"/>
      <c r="H289" s="1"/>
      <c r="I289" s="10"/>
      <c r="J289" s="18" t="s">
        <v>12</v>
      </c>
      <c r="K289" s="20"/>
      <c r="L289" s="1"/>
      <c r="M289" s="10"/>
      <c r="N289" s="18" t="s">
        <v>12</v>
      </c>
      <c r="O289" s="20"/>
    </row>
    <row r="290" s="23" customFormat="true" ht="12" hidden="false" customHeight="true" outlineLevel="0" collapsed="false">
      <c r="A290" s="10"/>
      <c r="B290" s="18"/>
      <c r="C290" s="101"/>
      <c r="D290" s="1"/>
      <c r="E290" s="10"/>
      <c r="F290" s="18"/>
      <c r="G290" s="20"/>
      <c r="H290" s="1"/>
      <c r="I290" s="10"/>
      <c r="J290" s="18"/>
      <c r="K290" s="20"/>
      <c r="L290" s="1"/>
      <c r="M290" s="10"/>
      <c r="N290" s="18"/>
      <c r="O290" s="20"/>
    </row>
    <row r="291" s="23" customFormat="true" ht="12" hidden="false" customHeight="true" outlineLevel="0" collapsed="false">
      <c r="A291" s="25"/>
      <c r="B291" s="22"/>
      <c r="C291" s="26"/>
    </row>
    <row r="292" customFormat="false" ht="12" hidden="false" customHeight="true" outlineLevel="0" collapsed="false">
      <c r="A292" s="6" t="s">
        <v>2</v>
      </c>
      <c r="B292" s="7" t="s">
        <v>3</v>
      </c>
      <c r="C292" s="27" t="s">
        <v>40</v>
      </c>
      <c r="E292" s="6" t="s">
        <v>2</v>
      </c>
      <c r="F292" s="7" t="s">
        <v>3</v>
      </c>
      <c r="G292" s="9"/>
      <c r="I292" s="6" t="s">
        <v>2</v>
      </c>
      <c r="J292" s="7" t="s">
        <v>3</v>
      </c>
      <c r="K292" s="9"/>
      <c r="M292" s="6" t="s">
        <v>2</v>
      </c>
      <c r="N292" s="7" t="s">
        <v>3</v>
      </c>
      <c r="O292" s="9"/>
    </row>
    <row r="293" customFormat="false" ht="12" hidden="false" customHeight="true" outlineLevel="0" collapsed="false">
      <c r="A293" s="10" t="n">
        <f aca="false">+A281+1</f>
        <v>25</v>
      </c>
      <c r="B293" s="11" t="s">
        <v>4</v>
      </c>
      <c r="C293" s="14" t="s">
        <v>41</v>
      </c>
      <c r="E293" s="10" t="n">
        <f aca="false">+A293</f>
        <v>25</v>
      </c>
      <c r="F293" s="11" t="s">
        <v>4</v>
      </c>
      <c r="G293" s="14"/>
      <c r="I293" s="10" t="n">
        <f aca="false">+A293</f>
        <v>25</v>
      </c>
      <c r="J293" s="11" t="s">
        <v>4</v>
      </c>
      <c r="K293" s="14"/>
      <c r="M293" s="10" t="n">
        <f aca="false">+E293</f>
        <v>25</v>
      </c>
      <c r="N293" s="11" t="s">
        <v>4</v>
      </c>
      <c r="O293" s="14"/>
    </row>
    <row r="294" customFormat="false" ht="12" hidden="false" customHeight="true" outlineLevel="0" collapsed="false">
      <c r="A294" s="10"/>
      <c r="B294" s="11" t="s">
        <v>5</v>
      </c>
      <c r="C294" s="66" t="s">
        <v>16</v>
      </c>
      <c r="E294" s="10"/>
      <c r="F294" s="11" t="s">
        <v>5</v>
      </c>
      <c r="G294" s="66"/>
      <c r="I294" s="10"/>
      <c r="J294" s="11" t="s">
        <v>5</v>
      </c>
      <c r="K294" s="66"/>
      <c r="M294" s="10"/>
      <c r="N294" s="11" t="s">
        <v>5</v>
      </c>
      <c r="O294" s="66"/>
    </row>
    <row r="295" customFormat="false" ht="12" hidden="false" customHeight="true" outlineLevel="0" collapsed="false">
      <c r="A295" s="10"/>
      <c r="B295" s="11" t="s">
        <v>6</v>
      </c>
      <c r="C295" s="14" t="s">
        <v>42</v>
      </c>
      <c r="E295" s="10"/>
      <c r="F295" s="11" t="s">
        <v>6</v>
      </c>
      <c r="G295" s="14"/>
      <c r="I295" s="10"/>
      <c r="J295" s="11" t="s">
        <v>6</v>
      </c>
      <c r="K295" s="14"/>
      <c r="M295" s="10"/>
      <c r="N295" s="11" t="s">
        <v>6</v>
      </c>
      <c r="O295" s="14"/>
    </row>
    <row r="296" customFormat="false" ht="12" hidden="false" customHeight="true" outlineLevel="0" collapsed="false">
      <c r="A296" s="10"/>
      <c r="B296" s="11" t="s">
        <v>7</v>
      </c>
      <c r="C296" s="66" t="s">
        <v>28</v>
      </c>
      <c r="E296" s="10"/>
      <c r="F296" s="11" t="s">
        <v>7</v>
      </c>
      <c r="G296" s="50"/>
      <c r="I296" s="10"/>
      <c r="J296" s="11" t="s">
        <v>7</v>
      </c>
      <c r="K296" s="66"/>
      <c r="M296" s="10"/>
      <c r="N296" s="11" t="s">
        <v>7</v>
      </c>
      <c r="O296" s="66"/>
    </row>
    <row r="297" customFormat="false" ht="12" hidden="false" customHeight="true" outlineLevel="0" collapsed="false">
      <c r="A297" s="10"/>
      <c r="B297" s="15" t="s">
        <v>8</v>
      </c>
      <c r="C297" s="16" t="n">
        <v>5</v>
      </c>
      <c r="E297" s="10"/>
      <c r="F297" s="15" t="s">
        <v>8</v>
      </c>
      <c r="G297" s="16"/>
      <c r="I297" s="10"/>
      <c r="J297" s="15" t="s">
        <v>8</v>
      </c>
      <c r="K297" s="16"/>
      <c r="M297" s="10"/>
      <c r="N297" s="15" t="s">
        <v>8</v>
      </c>
      <c r="O297" s="16"/>
    </row>
    <row r="298" customFormat="false" ht="12" hidden="false" customHeight="true" outlineLevel="0" collapsed="false">
      <c r="A298" s="10"/>
      <c r="B298" s="15" t="s">
        <v>9</v>
      </c>
      <c r="C298" s="48" t="n">
        <v>0.65625</v>
      </c>
      <c r="E298" s="10"/>
      <c r="F298" s="15" t="s">
        <v>9</v>
      </c>
      <c r="G298" s="14"/>
      <c r="I298" s="10"/>
      <c r="J298" s="15" t="s">
        <v>9</v>
      </c>
      <c r="K298" s="14"/>
      <c r="M298" s="10"/>
      <c r="N298" s="15" t="s">
        <v>9</v>
      </c>
      <c r="O298" s="14"/>
    </row>
    <row r="299" customFormat="false" ht="12" hidden="false" customHeight="true" outlineLevel="0" collapsed="false">
      <c r="A299" s="10"/>
      <c r="B299" s="15" t="s">
        <v>10</v>
      </c>
      <c r="C299" s="14"/>
      <c r="E299" s="10"/>
      <c r="F299" s="15" t="s">
        <v>10</v>
      </c>
      <c r="G299" s="14"/>
      <c r="I299" s="10"/>
      <c r="J299" s="15" t="s">
        <v>10</v>
      </c>
      <c r="K299" s="14"/>
      <c r="M299" s="10"/>
      <c r="N299" s="15" t="s">
        <v>10</v>
      </c>
      <c r="O299" s="14"/>
    </row>
    <row r="300" customFormat="false" ht="12" hidden="false" customHeight="true" outlineLevel="0" collapsed="false">
      <c r="A300" s="10"/>
      <c r="B300" s="15" t="s">
        <v>11</v>
      </c>
      <c r="C300" s="67" t="s">
        <v>43</v>
      </c>
      <c r="E300" s="10"/>
      <c r="F300" s="15" t="s">
        <v>11</v>
      </c>
      <c r="G300" s="67"/>
      <c r="I300" s="10"/>
      <c r="J300" s="15" t="s">
        <v>11</v>
      </c>
      <c r="K300" s="67"/>
      <c r="M300" s="10"/>
      <c r="N300" s="15" t="s">
        <v>11</v>
      </c>
      <c r="O300" s="67"/>
    </row>
    <row r="301" customFormat="false" ht="12" hidden="false" customHeight="true" outlineLevel="0" collapsed="false">
      <c r="A301" s="10"/>
      <c r="B301" s="18" t="s">
        <v>12</v>
      </c>
      <c r="C301" s="36" t="s">
        <v>33</v>
      </c>
      <c r="E301" s="10"/>
      <c r="F301" s="18" t="s">
        <v>12</v>
      </c>
      <c r="G301" s="20"/>
      <c r="I301" s="10"/>
      <c r="J301" s="18" t="s">
        <v>12</v>
      </c>
      <c r="K301" s="20"/>
      <c r="M301" s="10"/>
      <c r="N301" s="18" t="s">
        <v>12</v>
      </c>
      <c r="O301" s="20"/>
    </row>
    <row r="302" customFormat="false" ht="12" hidden="false" customHeight="true" outlineLevel="0" collapsed="false">
      <c r="A302" s="10"/>
      <c r="B302" s="18"/>
      <c r="C302" s="36"/>
      <c r="E302" s="10"/>
      <c r="F302" s="18"/>
      <c r="G302" s="20"/>
      <c r="I302" s="10"/>
      <c r="J302" s="18"/>
      <c r="K302" s="20"/>
      <c r="M302" s="10"/>
      <c r="N302" s="18"/>
      <c r="O302" s="20"/>
    </row>
    <row r="303" customFormat="false" ht="12" hidden="false" customHeight="true" outlineLevel="0" collapsed="false">
      <c r="A303" s="21"/>
      <c r="B303" s="22"/>
      <c r="C303" s="23"/>
    </row>
    <row r="304" customFormat="false" ht="12" hidden="false" customHeight="true" outlineLevel="0" collapsed="false">
      <c r="A304" s="6" t="s">
        <v>2</v>
      </c>
      <c r="B304" s="7" t="s">
        <v>3</v>
      </c>
      <c r="C304" s="27"/>
      <c r="E304" s="6" t="s">
        <v>2</v>
      </c>
      <c r="F304" s="7" t="s">
        <v>3</v>
      </c>
      <c r="G304" s="9"/>
      <c r="I304" s="6" t="s">
        <v>2</v>
      </c>
      <c r="J304" s="7" t="s">
        <v>3</v>
      </c>
      <c r="K304" s="9"/>
      <c r="M304" s="6" t="s">
        <v>2</v>
      </c>
      <c r="N304" s="7" t="s">
        <v>3</v>
      </c>
      <c r="O304" s="9"/>
    </row>
    <row r="305" customFormat="false" ht="12" hidden="false" customHeight="true" outlineLevel="0" collapsed="false">
      <c r="A305" s="10" t="n">
        <f aca="false">+A293+1</f>
        <v>26</v>
      </c>
      <c r="B305" s="11" t="s">
        <v>4</v>
      </c>
      <c r="C305" s="14"/>
      <c r="E305" s="10" t="n">
        <f aca="false">+A305</f>
        <v>26</v>
      </c>
      <c r="F305" s="11" t="s">
        <v>4</v>
      </c>
      <c r="G305" s="14"/>
      <c r="I305" s="10" t="n">
        <f aca="false">+A305</f>
        <v>26</v>
      </c>
      <c r="J305" s="11" t="s">
        <v>4</v>
      </c>
      <c r="K305" s="14"/>
      <c r="M305" s="10" t="n">
        <f aca="false">+E305</f>
        <v>26</v>
      </c>
      <c r="N305" s="11" t="s">
        <v>4</v>
      </c>
      <c r="O305" s="14"/>
    </row>
    <row r="306" customFormat="false" ht="12" hidden="false" customHeight="true" outlineLevel="0" collapsed="false">
      <c r="A306" s="10"/>
      <c r="B306" s="11" t="s">
        <v>5</v>
      </c>
      <c r="C306" s="66"/>
      <c r="E306" s="10"/>
      <c r="F306" s="11" t="s">
        <v>5</v>
      </c>
      <c r="G306" s="66"/>
      <c r="I306" s="10"/>
      <c r="J306" s="11" t="s">
        <v>5</v>
      </c>
      <c r="K306" s="66"/>
      <c r="M306" s="10"/>
      <c r="N306" s="11" t="s">
        <v>5</v>
      </c>
      <c r="O306" s="66"/>
    </row>
    <row r="307" customFormat="false" ht="12" hidden="false" customHeight="true" outlineLevel="0" collapsed="false">
      <c r="A307" s="10"/>
      <c r="B307" s="11" t="s">
        <v>6</v>
      </c>
      <c r="C307" s="14"/>
      <c r="E307" s="10"/>
      <c r="F307" s="11" t="s">
        <v>6</v>
      </c>
      <c r="G307" s="14"/>
      <c r="I307" s="10"/>
      <c r="J307" s="11" t="s">
        <v>6</v>
      </c>
      <c r="K307" s="14"/>
      <c r="M307" s="10"/>
      <c r="N307" s="11" t="s">
        <v>6</v>
      </c>
      <c r="O307" s="14"/>
    </row>
    <row r="308" customFormat="false" ht="12" hidden="false" customHeight="true" outlineLevel="0" collapsed="false">
      <c r="A308" s="10"/>
      <c r="B308" s="11" t="s">
        <v>7</v>
      </c>
      <c r="C308" s="66"/>
      <c r="E308" s="10"/>
      <c r="F308" s="11" t="s">
        <v>7</v>
      </c>
      <c r="G308" s="66"/>
      <c r="I308" s="10"/>
      <c r="J308" s="11" t="s">
        <v>7</v>
      </c>
      <c r="K308" s="66"/>
      <c r="M308" s="10"/>
      <c r="N308" s="11" t="s">
        <v>7</v>
      </c>
      <c r="O308" s="66"/>
    </row>
    <row r="309" customFormat="false" ht="12" hidden="false" customHeight="true" outlineLevel="0" collapsed="false">
      <c r="A309" s="10"/>
      <c r="B309" s="15" t="s">
        <v>8</v>
      </c>
      <c r="C309" s="16"/>
      <c r="E309" s="10"/>
      <c r="F309" s="15" t="s">
        <v>8</v>
      </c>
      <c r="G309" s="16"/>
      <c r="I309" s="10"/>
      <c r="J309" s="15" t="s">
        <v>8</v>
      </c>
      <c r="K309" s="16"/>
      <c r="M309" s="10"/>
      <c r="N309" s="15" t="s">
        <v>8</v>
      </c>
      <c r="O309" s="16"/>
    </row>
    <row r="310" customFormat="false" ht="12" hidden="false" customHeight="true" outlineLevel="0" collapsed="false">
      <c r="A310" s="10"/>
      <c r="B310" s="15" t="s">
        <v>9</v>
      </c>
      <c r="C310" s="14"/>
      <c r="E310" s="10"/>
      <c r="F310" s="15" t="s">
        <v>9</v>
      </c>
      <c r="G310" s="14"/>
      <c r="I310" s="10"/>
      <c r="J310" s="15" t="s">
        <v>9</v>
      </c>
      <c r="K310" s="14"/>
      <c r="M310" s="10"/>
      <c r="N310" s="15" t="s">
        <v>9</v>
      </c>
      <c r="O310" s="14"/>
    </row>
    <row r="311" customFormat="false" ht="12" hidden="false" customHeight="true" outlineLevel="0" collapsed="false">
      <c r="A311" s="10"/>
      <c r="B311" s="15" t="s">
        <v>10</v>
      </c>
      <c r="C311" s="14"/>
      <c r="E311" s="10"/>
      <c r="F311" s="15" t="s">
        <v>10</v>
      </c>
      <c r="G311" s="14"/>
      <c r="I311" s="10"/>
      <c r="J311" s="15" t="s">
        <v>10</v>
      </c>
      <c r="K311" s="14"/>
      <c r="M311" s="10"/>
      <c r="N311" s="15" t="s">
        <v>10</v>
      </c>
      <c r="O311" s="14"/>
    </row>
    <row r="312" customFormat="false" ht="12" hidden="false" customHeight="true" outlineLevel="0" collapsed="false">
      <c r="A312" s="10"/>
      <c r="B312" s="15" t="s">
        <v>11</v>
      </c>
      <c r="C312" s="67"/>
      <c r="E312" s="10"/>
      <c r="F312" s="15" t="s">
        <v>11</v>
      </c>
      <c r="G312" s="67"/>
      <c r="I312" s="10"/>
      <c r="J312" s="15" t="s">
        <v>11</v>
      </c>
      <c r="K312" s="67"/>
      <c r="M312" s="10"/>
      <c r="N312" s="15" t="s">
        <v>11</v>
      </c>
      <c r="O312" s="67"/>
    </row>
    <row r="313" customFormat="false" ht="12" hidden="false" customHeight="true" outlineLevel="0" collapsed="false">
      <c r="A313" s="10"/>
      <c r="B313" s="18" t="s">
        <v>12</v>
      </c>
      <c r="C313" s="36"/>
      <c r="E313" s="10"/>
      <c r="F313" s="18" t="s">
        <v>12</v>
      </c>
      <c r="G313" s="20"/>
      <c r="I313" s="10"/>
      <c r="J313" s="18" t="s">
        <v>12</v>
      </c>
      <c r="K313" s="20"/>
      <c r="M313" s="10"/>
      <c r="N313" s="18" t="s">
        <v>12</v>
      </c>
      <c r="O313" s="20"/>
    </row>
    <row r="314" customFormat="false" ht="12" hidden="false" customHeight="true" outlineLevel="0" collapsed="false">
      <c r="A314" s="10"/>
      <c r="B314" s="18"/>
      <c r="C314" s="36"/>
      <c r="E314" s="10"/>
      <c r="F314" s="18"/>
      <c r="G314" s="20"/>
      <c r="I314" s="10"/>
      <c r="J314" s="18"/>
      <c r="K314" s="20"/>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9"/>
      <c r="D316" s="1"/>
      <c r="E316" s="6" t="s">
        <v>2</v>
      </c>
      <c r="F316" s="7" t="s">
        <v>3</v>
      </c>
      <c r="G316" s="9"/>
      <c r="H316" s="1"/>
      <c r="I316" s="6" t="s">
        <v>2</v>
      </c>
      <c r="J316" s="7" t="s">
        <v>3</v>
      </c>
      <c r="K316" s="9"/>
      <c r="L316" s="1"/>
      <c r="M316" s="6" t="s">
        <v>2</v>
      </c>
      <c r="N316" s="7" t="s">
        <v>3</v>
      </c>
      <c r="O316" s="9"/>
    </row>
    <row r="317" s="23" customFormat="true" ht="12" hidden="false" customHeight="true" outlineLevel="0" collapsed="false">
      <c r="A317" s="10" t="n">
        <f aca="false">+A305+1</f>
        <v>27</v>
      </c>
      <c r="B317" s="11" t="s">
        <v>4</v>
      </c>
      <c r="C317" s="14"/>
      <c r="D317" s="1"/>
      <c r="E317" s="10" t="n">
        <f aca="false">+A317</f>
        <v>27</v>
      </c>
      <c r="F317" s="11" t="s">
        <v>4</v>
      </c>
      <c r="G317" s="14"/>
      <c r="H317" s="1"/>
      <c r="I317" s="10" t="n">
        <f aca="false">+A317</f>
        <v>27</v>
      </c>
      <c r="J317" s="11" t="s">
        <v>4</v>
      </c>
      <c r="K317" s="14"/>
      <c r="L317" s="1"/>
      <c r="M317" s="10" t="n">
        <f aca="false">+E317</f>
        <v>27</v>
      </c>
      <c r="N317" s="11" t="s">
        <v>4</v>
      </c>
      <c r="O317" s="14"/>
    </row>
    <row r="318" s="23" customFormat="true" ht="12" hidden="false" customHeight="true" outlineLevel="0" collapsed="false">
      <c r="A318" s="10"/>
      <c r="B318" s="11" t="s">
        <v>5</v>
      </c>
      <c r="C318" s="66"/>
      <c r="D318" s="1"/>
      <c r="E318" s="10"/>
      <c r="F318" s="11" t="s">
        <v>5</v>
      </c>
      <c r="G318" s="66"/>
      <c r="H318" s="1"/>
      <c r="I318" s="10"/>
      <c r="J318" s="11" t="s">
        <v>5</v>
      </c>
      <c r="K318" s="66"/>
      <c r="L318" s="1"/>
      <c r="M318" s="10"/>
      <c r="N318" s="11" t="s">
        <v>5</v>
      </c>
      <c r="O318" s="66"/>
    </row>
    <row r="319" s="23" customFormat="true" ht="12" hidden="false" customHeight="true" outlineLevel="0" collapsed="false">
      <c r="A319" s="10"/>
      <c r="B319" s="11" t="s">
        <v>6</v>
      </c>
      <c r="C319" s="14"/>
      <c r="D319" s="1"/>
      <c r="E319" s="10"/>
      <c r="F319" s="11" t="s">
        <v>6</v>
      </c>
      <c r="G319" s="14"/>
      <c r="H319" s="1"/>
      <c r="I319" s="10"/>
      <c r="J319" s="11" t="s">
        <v>6</v>
      </c>
      <c r="K319" s="14"/>
      <c r="L319" s="1"/>
      <c r="M319" s="10"/>
      <c r="N319" s="11" t="s">
        <v>6</v>
      </c>
      <c r="O319" s="14"/>
    </row>
    <row r="320" s="23" customFormat="true" ht="12" hidden="false" customHeight="true" outlineLevel="0" collapsed="false">
      <c r="A320" s="10"/>
      <c r="B320" s="11" t="s">
        <v>7</v>
      </c>
      <c r="C320" s="66"/>
      <c r="D320" s="1"/>
      <c r="E320" s="10"/>
      <c r="F320" s="11" t="s">
        <v>7</v>
      </c>
      <c r="G320" s="66"/>
      <c r="H320" s="1"/>
      <c r="I320" s="10"/>
      <c r="J320" s="11" t="s">
        <v>7</v>
      </c>
      <c r="K320" s="66"/>
      <c r="L320" s="1"/>
      <c r="M320" s="10"/>
      <c r="N320" s="11" t="s">
        <v>7</v>
      </c>
      <c r="O320" s="66"/>
    </row>
    <row r="321" s="23" customFormat="true" ht="12" hidden="false" customHeight="true" outlineLevel="0" collapsed="false">
      <c r="A321" s="10"/>
      <c r="B321" s="15" t="s">
        <v>8</v>
      </c>
      <c r="C321" s="16"/>
      <c r="D321" s="1"/>
      <c r="E321" s="10"/>
      <c r="F321" s="15" t="s">
        <v>8</v>
      </c>
      <c r="G321" s="16"/>
      <c r="H321" s="1"/>
      <c r="I321" s="10"/>
      <c r="J321" s="15" t="s">
        <v>8</v>
      </c>
      <c r="K321" s="16"/>
      <c r="L321" s="1"/>
      <c r="M321" s="10"/>
      <c r="N321" s="15" t="s">
        <v>8</v>
      </c>
      <c r="O321" s="16"/>
    </row>
    <row r="322" s="23" customFormat="true" ht="12" hidden="false" customHeight="true" outlineLevel="0" collapsed="false">
      <c r="A322" s="10"/>
      <c r="B322" s="15" t="s">
        <v>9</v>
      </c>
      <c r="C322" s="14"/>
      <c r="D322" s="1"/>
      <c r="E322" s="10"/>
      <c r="F322" s="15" t="s">
        <v>9</v>
      </c>
      <c r="G322" s="14"/>
      <c r="H322" s="1"/>
      <c r="I322" s="10"/>
      <c r="J322" s="15" t="s">
        <v>9</v>
      </c>
      <c r="K322" s="14"/>
      <c r="L322" s="1"/>
      <c r="M322" s="10"/>
      <c r="N322" s="15" t="s">
        <v>9</v>
      </c>
      <c r="O322" s="14"/>
    </row>
    <row r="323" s="23" customFormat="true" ht="12" hidden="false" customHeight="true" outlineLevel="0" collapsed="false">
      <c r="A323" s="10"/>
      <c r="B323" s="15" t="s">
        <v>10</v>
      </c>
      <c r="C323" s="14"/>
      <c r="D323" s="1"/>
      <c r="E323" s="10"/>
      <c r="F323" s="15" t="s">
        <v>10</v>
      </c>
      <c r="G323" s="14"/>
      <c r="H323" s="1"/>
      <c r="I323" s="10"/>
      <c r="J323" s="15" t="s">
        <v>10</v>
      </c>
      <c r="K323" s="14"/>
      <c r="L323" s="1"/>
      <c r="M323" s="10"/>
      <c r="N323" s="15" t="s">
        <v>10</v>
      </c>
      <c r="O323" s="14"/>
    </row>
    <row r="324" s="23" customFormat="true" ht="12" hidden="false" customHeight="true" outlineLevel="0" collapsed="false">
      <c r="A324" s="10"/>
      <c r="B324" s="15" t="s">
        <v>11</v>
      </c>
      <c r="C324" s="67"/>
      <c r="D324" s="1"/>
      <c r="E324" s="10"/>
      <c r="F324" s="15" t="s">
        <v>11</v>
      </c>
      <c r="G324" s="67"/>
      <c r="H324" s="1"/>
      <c r="I324" s="10"/>
      <c r="J324" s="15" t="s">
        <v>11</v>
      </c>
      <c r="K324" s="67"/>
      <c r="L324" s="1"/>
      <c r="M324" s="10"/>
      <c r="N324" s="15" t="s">
        <v>11</v>
      </c>
      <c r="O324" s="67"/>
    </row>
    <row r="325" s="23" customFormat="true" ht="12" hidden="false" customHeight="true" outlineLevel="0" collapsed="false">
      <c r="A325" s="10"/>
      <c r="B325" s="18" t="s">
        <v>12</v>
      </c>
      <c r="C325" s="19"/>
      <c r="D325" s="1"/>
      <c r="E325" s="10"/>
      <c r="F325" s="18" t="s">
        <v>12</v>
      </c>
      <c r="G325" s="20"/>
      <c r="H325" s="1"/>
      <c r="I325" s="10"/>
      <c r="J325" s="18" t="s">
        <v>12</v>
      </c>
      <c r="K325" s="20"/>
      <c r="L325" s="1"/>
      <c r="M325" s="10"/>
      <c r="N325" s="18" t="s">
        <v>12</v>
      </c>
      <c r="O325" s="20"/>
    </row>
    <row r="326" s="23" customFormat="true" ht="12" hidden="false" customHeight="true" outlineLevel="0" collapsed="false">
      <c r="A326" s="10"/>
      <c r="B326" s="18"/>
      <c r="C326" s="19"/>
      <c r="D326" s="1"/>
      <c r="E326" s="10"/>
      <c r="F326" s="18"/>
      <c r="G326" s="20"/>
      <c r="H326" s="1"/>
      <c r="I326" s="10"/>
      <c r="J326" s="18"/>
      <c r="K326" s="20"/>
      <c r="L326" s="1"/>
      <c r="M326" s="10"/>
      <c r="N326" s="18"/>
      <c r="O326" s="20"/>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58"/>
      <c r="D328" s="1"/>
      <c r="E328" s="6" t="s">
        <v>2</v>
      </c>
      <c r="F328" s="7" t="s">
        <v>3</v>
      </c>
      <c r="G328" s="54"/>
      <c r="H328" s="1"/>
      <c r="I328" s="6" t="s">
        <v>2</v>
      </c>
      <c r="J328" s="7" t="s">
        <v>3</v>
      </c>
      <c r="K328" s="9"/>
      <c r="L328" s="1"/>
      <c r="M328" s="6" t="s">
        <v>2</v>
      </c>
      <c r="N328" s="7" t="s">
        <v>3</v>
      </c>
      <c r="O328" s="9"/>
    </row>
    <row r="329" s="23" customFormat="true" ht="12" hidden="false" customHeight="true" outlineLevel="0" collapsed="false">
      <c r="A329" s="10" t="n">
        <f aca="false">+A317+1</f>
        <v>28</v>
      </c>
      <c r="B329" s="11" t="s">
        <v>4</v>
      </c>
      <c r="C329" s="59"/>
      <c r="D329" s="1"/>
      <c r="E329" s="10" t="n">
        <f aca="false">+A329</f>
        <v>28</v>
      </c>
      <c r="F329" s="11" t="s">
        <v>4</v>
      </c>
      <c r="G329" s="54"/>
      <c r="H329" s="1"/>
      <c r="I329" s="10" t="n">
        <f aca="false">+A329</f>
        <v>28</v>
      </c>
      <c r="J329" s="11" t="s">
        <v>4</v>
      </c>
      <c r="K329" s="14"/>
      <c r="L329" s="1"/>
      <c r="M329" s="10" t="n">
        <f aca="false">+E329</f>
        <v>28</v>
      </c>
      <c r="N329" s="11" t="s">
        <v>4</v>
      </c>
      <c r="O329" s="14"/>
    </row>
    <row r="330" s="23" customFormat="true" ht="12" hidden="false" customHeight="true" outlineLevel="0" collapsed="false">
      <c r="A330" s="10"/>
      <c r="B330" s="11" t="s">
        <v>5</v>
      </c>
      <c r="C330" s="59"/>
      <c r="D330" s="1"/>
      <c r="E330" s="10"/>
      <c r="F330" s="11" t="s">
        <v>5</v>
      </c>
      <c r="G330" s="66"/>
      <c r="H330" s="1"/>
      <c r="I330" s="10"/>
      <c r="J330" s="11" t="s">
        <v>5</v>
      </c>
      <c r="K330" s="66"/>
      <c r="L330" s="1"/>
      <c r="M330" s="10"/>
      <c r="N330" s="11" t="s">
        <v>5</v>
      </c>
      <c r="O330" s="66"/>
    </row>
    <row r="331" s="23" customFormat="true" ht="12" hidden="false" customHeight="true" outlineLevel="0" collapsed="false">
      <c r="A331" s="10"/>
      <c r="B331" s="11" t="s">
        <v>6</v>
      </c>
      <c r="C331" s="59"/>
      <c r="D331" s="1"/>
      <c r="E331" s="10"/>
      <c r="F331" s="11" t="s">
        <v>6</v>
      </c>
      <c r="G331" s="14"/>
      <c r="H331" s="1"/>
      <c r="I331" s="10"/>
      <c r="J331" s="11" t="s">
        <v>6</v>
      </c>
      <c r="K331" s="14"/>
      <c r="L331" s="1"/>
      <c r="M331" s="10"/>
      <c r="N331" s="11" t="s">
        <v>6</v>
      </c>
      <c r="O331" s="14"/>
    </row>
    <row r="332" s="23" customFormat="true" ht="12" hidden="false" customHeight="true" outlineLevel="0" collapsed="false">
      <c r="A332" s="10"/>
      <c r="B332" s="11" t="s">
        <v>7</v>
      </c>
      <c r="C332" s="59"/>
      <c r="D332" s="1"/>
      <c r="E332" s="10"/>
      <c r="F332" s="11" t="s">
        <v>7</v>
      </c>
      <c r="G332" s="66"/>
      <c r="H332" s="1"/>
      <c r="I332" s="10"/>
      <c r="J332" s="11" t="s">
        <v>7</v>
      </c>
      <c r="K332" s="66"/>
      <c r="L332" s="1"/>
      <c r="M332" s="10"/>
      <c r="N332" s="11" t="s">
        <v>7</v>
      </c>
      <c r="O332" s="66"/>
    </row>
    <row r="333" s="23" customFormat="true" ht="12" hidden="false" customHeight="true" outlineLevel="0" collapsed="false">
      <c r="A333" s="10"/>
      <c r="B333" s="15" t="s">
        <v>8</v>
      </c>
      <c r="C333" s="60"/>
      <c r="D333" s="1"/>
      <c r="E333" s="10"/>
      <c r="F333" s="15" t="s">
        <v>8</v>
      </c>
      <c r="G333" s="16"/>
      <c r="H333" s="1"/>
      <c r="I333" s="10"/>
      <c r="J333" s="15" t="s">
        <v>8</v>
      </c>
      <c r="K333" s="16"/>
      <c r="L333" s="1"/>
      <c r="M333" s="10"/>
      <c r="N333" s="15" t="s">
        <v>8</v>
      </c>
      <c r="O333" s="16"/>
    </row>
    <row r="334" s="23" customFormat="true" ht="12" hidden="false" customHeight="true" outlineLevel="0" collapsed="false">
      <c r="A334" s="10"/>
      <c r="B334" s="15" t="s">
        <v>9</v>
      </c>
      <c r="C334" s="61"/>
      <c r="D334" s="1"/>
      <c r="E334" s="10"/>
      <c r="F334" s="15" t="s">
        <v>9</v>
      </c>
      <c r="G334" s="14"/>
      <c r="H334" s="1"/>
      <c r="I334" s="10"/>
      <c r="J334" s="15" t="s">
        <v>9</v>
      </c>
      <c r="K334" s="50"/>
      <c r="L334" s="1"/>
      <c r="M334" s="10"/>
      <c r="N334" s="15" t="s">
        <v>9</v>
      </c>
      <c r="O334" s="14"/>
    </row>
    <row r="335" s="23" customFormat="true" ht="12" hidden="false" customHeight="true" outlineLevel="0" collapsed="false">
      <c r="A335" s="10"/>
      <c r="B335" s="15" t="s">
        <v>10</v>
      </c>
      <c r="C335" s="59"/>
      <c r="D335" s="1"/>
      <c r="E335" s="10"/>
      <c r="F335" s="15" t="s">
        <v>10</v>
      </c>
      <c r="G335" s="14"/>
      <c r="H335" s="1"/>
      <c r="I335" s="10"/>
      <c r="J335" s="15" t="s">
        <v>10</v>
      </c>
      <c r="K335" s="14"/>
      <c r="L335" s="1"/>
      <c r="M335" s="10"/>
      <c r="N335" s="15" t="s">
        <v>10</v>
      </c>
      <c r="O335" s="14"/>
    </row>
    <row r="336" s="23" customFormat="true" ht="12" hidden="false" customHeight="true" outlineLevel="0" collapsed="false">
      <c r="A336" s="10"/>
      <c r="B336" s="15" t="s">
        <v>11</v>
      </c>
      <c r="C336" s="62"/>
      <c r="D336" s="1"/>
      <c r="E336" s="10"/>
      <c r="F336" s="15" t="s">
        <v>11</v>
      </c>
      <c r="G336" s="67"/>
      <c r="H336" s="1"/>
      <c r="I336" s="10"/>
      <c r="J336" s="15" t="s">
        <v>11</v>
      </c>
      <c r="K336" s="67"/>
      <c r="L336" s="1"/>
      <c r="M336" s="10"/>
      <c r="N336" s="15" t="s">
        <v>11</v>
      </c>
      <c r="O336" s="67"/>
    </row>
    <row r="337" s="23" customFormat="true" ht="12" hidden="false" customHeight="true" outlineLevel="0" collapsed="false">
      <c r="A337" s="10"/>
      <c r="B337" s="18" t="s">
        <v>12</v>
      </c>
      <c r="C337" s="46"/>
      <c r="D337" s="1"/>
      <c r="E337" s="10"/>
      <c r="F337" s="18" t="s">
        <v>12</v>
      </c>
      <c r="G337" s="19"/>
      <c r="H337" s="1"/>
      <c r="I337" s="10"/>
      <c r="J337" s="18" t="s">
        <v>12</v>
      </c>
      <c r="K337" s="20"/>
      <c r="L337" s="1"/>
      <c r="M337" s="10"/>
      <c r="N337" s="18" t="s">
        <v>12</v>
      </c>
      <c r="O337" s="20"/>
    </row>
    <row r="338" s="23" customFormat="true" ht="12" hidden="false" customHeight="true" outlineLevel="0" collapsed="false">
      <c r="A338" s="10"/>
      <c r="B338" s="18"/>
      <c r="C338" s="46"/>
      <c r="D338" s="1"/>
      <c r="E338" s="10"/>
      <c r="F338" s="18"/>
      <c r="G338" s="19"/>
      <c r="H338" s="1"/>
      <c r="I338" s="10"/>
      <c r="J338" s="18"/>
      <c r="K338" s="20"/>
      <c r="L338" s="1"/>
      <c r="M338" s="10"/>
      <c r="N338" s="18"/>
      <c r="O338" s="20"/>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102" t="s">
        <v>131</v>
      </c>
      <c r="D340" s="1"/>
      <c r="E340" s="6" t="s">
        <v>2</v>
      </c>
      <c r="F340" s="7" t="s">
        <v>3</v>
      </c>
      <c r="G340" s="9"/>
      <c r="H340" s="1"/>
      <c r="I340" s="6" t="s">
        <v>2</v>
      </c>
      <c r="J340" s="7" t="s">
        <v>3</v>
      </c>
      <c r="K340" s="9"/>
      <c r="L340" s="1"/>
      <c r="M340" s="6" t="s">
        <v>2</v>
      </c>
      <c r="N340" s="7" t="s">
        <v>3</v>
      </c>
      <c r="O340" s="9"/>
    </row>
    <row r="341" s="23" customFormat="true" ht="12" hidden="false" customHeight="true" outlineLevel="0" collapsed="false">
      <c r="A341" s="10" t="n">
        <f aca="false">+A329+1</f>
        <v>29</v>
      </c>
      <c r="B341" s="11" t="s">
        <v>4</v>
      </c>
      <c r="C341" s="103" t="s">
        <v>81</v>
      </c>
      <c r="D341" s="1"/>
      <c r="E341" s="10" t="n">
        <f aca="false">+A341</f>
        <v>29</v>
      </c>
      <c r="F341" s="11" t="s">
        <v>4</v>
      </c>
      <c r="G341" s="14"/>
      <c r="H341" s="1"/>
      <c r="I341" s="10" t="n">
        <f aca="false">+A341</f>
        <v>29</v>
      </c>
      <c r="J341" s="11" t="s">
        <v>4</v>
      </c>
      <c r="K341" s="14"/>
      <c r="L341" s="1"/>
      <c r="M341" s="10" t="n">
        <f aca="false">+E341</f>
        <v>29</v>
      </c>
      <c r="N341" s="11" t="s">
        <v>4</v>
      </c>
      <c r="O341" s="14"/>
    </row>
    <row r="342" s="23" customFormat="true" ht="12" hidden="false" customHeight="true" outlineLevel="0" collapsed="false">
      <c r="A342" s="10"/>
      <c r="B342" s="11" t="s">
        <v>5</v>
      </c>
      <c r="C342" s="103" t="s">
        <v>78</v>
      </c>
      <c r="D342" s="1"/>
      <c r="E342" s="10"/>
      <c r="F342" s="11" t="s">
        <v>5</v>
      </c>
      <c r="G342" s="66"/>
      <c r="H342" s="1"/>
      <c r="I342" s="10"/>
      <c r="J342" s="11" t="s">
        <v>5</v>
      </c>
      <c r="K342" s="66"/>
      <c r="L342" s="1"/>
      <c r="M342" s="10"/>
      <c r="N342" s="11" t="s">
        <v>5</v>
      </c>
      <c r="O342" s="66"/>
    </row>
    <row r="343" s="23" customFormat="true" ht="12" hidden="false" customHeight="true" outlineLevel="0" collapsed="false">
      <c r="A343" s="10"/>
      <c r="B343" s="11" t="s">
        <v>6</v>
      </c>
      <c r="C343" s="103" t="s">
        <v>27</v>
      </c>
      <c r="D343" s="1"/>
      <c r="E343" s="10"/>
      <c r="F343" s="11" t="s">
        <v>6</v>
      </c>
      <c r="G343" s="14"/>
      <c r="H343" s="1"/>
      <c r="I343" s="10"/>
      <c r="J343" s="11" t="s">
        <v>6</v>
      </c>
      <c r="K343" s="14"/>
      <c r="L343" s="1"/>
      <c r="M343" s="10"/>
      <c r="N343" s="11" t="s">
        <v>6</v>
      </c>
      <c r="O343" s="14"/>
    </row>
    <row r="344" s="23" customFormat="true" ht="12" hidden="false" customHeight="true" outlineLevel="0" collapsed="false">
      <c r="A344" s="10"/>
      <c r="B344" s="11" t="s">
        <v>7</v>
      </c>
      <c r="C344" s="104"/>
      <c r="D344" s="1"/>
      <c r="E344" s="10"/>
      <c r="F344" s="11" t="s">
        <v>7</v>
      </c>
      <c r="G344" s="66"/>
      <c r="H344" s="1"/>
      <c r="I344" s="10"/>
      <c r="J344" s="11" t="s">
        <v>7</v>
      </c>
      <c r="K344" s="66"/>
      <c r="L344" s="1"/>
      <c r="M344" s="10"/>
      <c r="N344" s="11" t="s">
        <v>7</v>
      </c>
      <c r="O344" s="66"/>
    </row>
    <row r="345" s="23" customFormat="true" ht="12" hidden="false" customHeight="true" outlineLevel="0" collapsed="false">
      <c r="A345" s="10"/>
      <c r="B345" s="15" t="s">
        <v>8</v>
      </c>
      <c r="C345" s="105" t="n">
        <v>3</v>
      </c>
      <c r="D345" s="1"/>
      <c r="E345" s="10"/>
      <c r="F345" s="15" t="s">
        <v>8</v>
      </c>
      <c r="G345" s="16"/>
      <c r="H345" s="1"/>
      <c r="I345" s="10"/>
      <c r="J345" s="15" t="s">
        <v>8</v>
      </c>
      <c r="K345" s="16"/>
      <c r="L345" s="1"/>
      <c r="M345" s="10"/>
      <c r="N345" s="15" t="s">
        <v>8</v>
      </c>
      <c r="O345" s="16"/>
    </row>
    <row r="346" s="23" customFormat="true" ht="12" hidden="false" customHeight="true" outlineLevel="0" collapsed="false">
      <c r="A346" s="10"/>
      <c r="B346" s="15" t="s">
        <v>9</v>
      </c>
      <c r="C346" s="103" t="s">
        <v>132</v>
      </c>
      <c r="D346" s="1"/>
      <c r="E346" s="10"/>
      <c r="F346" s="15" t="s">
        <v>9</v>
      </c>
      <c r="G346" s="50"/>
      <c r="H346" s="1"/>
      <c r="I346" s="10"/>
      <c r="J346" s="15" t="s">
        <v>9</v>
      </c>
      <c r="K346" s="14"/>
      <c r="L346" s="1"/>
      <c r="M346" s="10"/>
      <c r="N346" s="15" t="s">
        <v>9</v>
      </c>
      <c r="O346" s="14"/>
    </row>
    <row r="347" s="23" customFormat="true" ht="12" hidden="false" customHeight="true" outlineLevel="0" collapsed="false">
      <c r="A347" s="10"/>
      <c r="B347" s="15" t="s">
        <v>10</v>
      </c>
      <c r="C347" s="103" t="s">
        <v>58</v>
      </c>
      <c r="D347" s="1"/>
      <c r="E347" s="10"/>
      <c r="F347" s="15" t="s">
        <v>10</v>
      </c>
      <c r="G347" s="14" t="s">
        <v>44</v>
      </c>
      <c r="H347" s="1"/>
      <c r="I347" s="10"/>
      <c r="J347" s="15" t="s">
        <v>10</v>
      </c>
      <c r="K347" s="14"/>
      <c r="L347" s="1"/>
      <c r="M347" s="10"/>
      <c r="N347" s="15" t="s">
        <v>10</v>
      </c>
      <c r="O347" s="14"/>
    </row>
    <row r="348" s="23" customFormat="true" ht="12" hidden="false" customHeight="true" outlineLevel="0" collapsed="false">
      <c r="A348" s="10"/>
      <c r="B348" s="15" t="s">
        <v>11</v>
      </c>
      <c r="C348" s="106" t="s">
        <v>83</v>
      </c>
      <c r="D348" s="1"/>
      <c r="E348" s="10"/>
      <c r="F348" s="15" t="s">
        <v>11</v>
      </c>
      <c r="G348" s="67"/>
      <c r="H348" s="1"/>
      <c r="I348" s="10"/>
      <c r="J348" s="15" t="s">
        <v>11</v>
      </c>
      <c r="K348" s="67"/>
      <c r="L348" s="1"/>
      <c r="M348" s="10"/>
      <c r="N348" s="15" t="s">
        <v>11</v>
      </c>
      <c r="O348" s="67"/>
    </row>
    <row r="349" s="23" customFormat="true" ht="12" hidden="false" customHeight="true" outlineLevel="0" collapsed="false">
      <c r="A349" s="10"/>
      <c r="B349" s="18" t="s">
        <v>12</v>
      </c>
      <c r="C349" s="107" t="s">
        <v>133</v>
      </c>
      <c r="D349" s="1"/>
      <c r="E349" s="10"/>
      <c r="F349" s="18" t="s">
        <v>12</v>
      </c>
      <c r="G349" s="20"/>
      <c r="H349" s="1"/>
      <c r="I349" s="10"/>
      <c r="J349" s="18" t="s">
        <v>12</v>
      </c>
      <c r="K349" s="20"/>
      <c r="L349" s="1"/>
      <c r="M349" s="10"/>
      <c r="N349" s="18" t="s">
        <v>12</v>
      </c>
      <c r="O349" s="20"/>
    </row>
    <row r="350" s="23" customFormat="true" ht="12" hidden="false" customHeight="true" outlineLevel="0" collapsed="false">
      <c r="A350" s="10"/>
      <c r="B350" s="18"/>
      <c r="C350" s="107"/>
      <c r="D350" s="1"/>
      <c r="E350" s="10"/>
      <c r="F350" s="18"/>
      <c r="G350" s="20"/>
      <c r="H350" s="1"/>
      <c r="I350" s="10"/>
      <c r="J350" s="18"/>
      <c r="K350" s="20"/>
      <c r="L350" s="1"/>
      <c r="M350" s="10"/>
      <c r="N350" s="18"/>
      <c r="O350" s="20"/>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33" t="s">
        <v>111</v>
      </c>
      <c r="D352" s="1"/>
      <c r="E352" s="6" t="s">
        <v>2</v>
      </c>
      <c r="F352" s="7" t="s">
        <v>3</v>
      </c>
      <c r="G352" s="9"/>
      <c r="H352" s="1"/>
      <c r="I352" s="6" t="s">
        <v>2</v>
      </c>
      <c r="J352" s="7" t="s">
        <v>3</v>
      </c>
      <c r="K352" s="9"/>
      <c r="L352" s="1"/>
      <c r="M352" s="6" t="s">
        <v>2</v>
      </c>
      <c r="N352" s="7" t="s">
        <v>3</v>
      </c>
      <c r="O352" s="9"/>
    </row>
    <row r="353" s="23" customFormat="true" ht="12" hidden="false" customHeight="true" outlineLevel="0" collapsed="false">
      <c r="A353" s="10" t="n">
        <f aca="false">+A341+1</f>
        <v>30</v>
      </c>
      <c r="B353" s="11" t="s">
        <v>4</v>
      </c>
      <c r="C353" s="14" t="s">
        <v>113</v>
      </c>
      <c r="D353" s="1"/>
      <c r="E353" s="10" t="n">
        <f aca="false">+A353</f>
        <v>30</v>
      </c>
      <c r="F353" s="11" t="s">
        <v>4</v>
      </c>
      <c r="G353" s="14"/>
      <c r="H353" s="1"/>
      <c r="I353" s="10" t="n">
        <f aca="false">+A353</f>
        <v>30</v>
      </c>
      <c r="J353" s="11" t="s">
        <v>4</v>
      </c>
      <c r="K353" s="14"/>
      <c r="L353" s="1"/>
      <c r="M353" s="10" t="n">
        <f aca="false">+E353</f>
        <v>30</v>
      </c>
      <c r="N353" s="11" t="s">
        <v>4</v>
      </c>
      <c r="O353" s="14"/>
    </row>
    <row r="354" s="23" customFormat="true" ht="12" hidden="false" customHeight="true" outlineLevel="0" collapsed="false">
      <c r="A354" s="10"/>
      <c r="B354" s="11" t="s">
        <v>5</v>
      </c>
      <c r="C354" s="66"/>
      <c r="D354" s="1"/>
      <c r="E354" s="10"/>
      <c r="F354" s="11" t="s">
        <v>5</v>
      </c>
      <c r="G354" s="66"/>
      <c r="H354" s="1"/>
      <c r="I354" s="10"/>
      <c r="J354" s="11" t="s">
        <v>5</v>
      </c>
      <c r="K354" s="66"/>
      <c r="L354" s="1"/>
      <c r="M354" s="10"/>
      <c r="N354" s="11" t="s">
        <v>5</v>
      </c>
      <c r="O354" s="66"/>
    </row>
    <row r="355" s="23" customFormat="true" ht="12" hidden="false" customHeight="true" outlineLevel="0" collapsed="false">
      <c r="A355" s="10"/>
      <c r="B355" s="11" t="s">
        <v>6</v>
      </c>
      <c r="C355" s="14" t="s">
        <v>105</v>
      </c>
      <c r="D355" s="1"/>
      <c r="E355" s="10"/>
      <c r="F355" s="11" t="s">
        <v>6</v>
      </c>
      <c r="G355" s="14"/>
      <c r="H355" s="1"/>
      <c r="I355" s="10"/>
      <c r="J355" s="11" t="s">
        <v>6</v>
      </c>
      <c r="K355" s="14"/>
      <c r="L355" s="1"/>
      <c r="M355" s="10"/>
      <c r="N355" s="11" t="s">
        <v>6</v>
      </c>
      <c r="O355" s="14"/>
    </row>
    <row r="356" s="23" customFormat="true" ht="12" hidden="false" customHeight="true" outlineLevel="0" collapsed="false">
      <c r="A356" s="10"/>
      <c r="B356" s="11" t="s">
        <v>7</v>
      </c>
      <c r="C356" s="66" t="s">
        <v>50</v>
      </c>
      <c r="D356" s="1"/>
      <c r="E356" s="10"/>
      <c r="F356" s="11" t="s">
        <v>7</v>
      </c>
      <c r="G356" s="66"/>
      <c r="H356" s="1"/>
      <c r="I356" s="10"/>
      <c r="J356" s="11" t="s">
        <v>7</v>
      </c>
      <c r="K356" s="66"/>
      <c r="L356" s="1"/>
      <c r="M356" s="10"/>
      <c r="N356" s="11" t="s">
        <v>7</v>
      </c>
      <c r="O356" s="66"/>
    </row>
    <row r="357" s="23" customFormat="true" ht="12" hidden="false" customHeight="true" outlineLevel="0" collapsed="false">
      <c r="A357" s="10"/>
      <c r="B357" s="15" t="s">
        <v>8</v>
      </c>
      <c r="C357" s="16" t="n">
        <v>3</v>
      </c>
      <c r="D357" s="1"/>
      <c r="E357" s="10"/>
      <c r="F357" s="15" t="s">
        <v>8</v>
      </c>
      <c r="G357" s="16"/>
      <c r="H357" s="1"/>
      <c r="I357" s="10"/>
      <c r="J357" s="15" t="s">
        <v>8</v>
      </c>
      <c r="K357" s="16"/>
      <c r="L357" s="1"/>
      <c r="M357" s="10"/>
      <c r="N357" s="15" t="s">
        <v>8</v>
      </c>
      <c r="O357" s="16"/>
    </row>
    <row r="358" s="23" customFormat="true" ht="12" hidden="false" customHeight="true" outlineLevel="0" collapsed="false">
      <c r="A358" s="10"/>
      <c r="B358" s="15" t="s">
        <v>9</v>
      </c>
      <c r="C358" s="14"/>
      <c r="D358" s="1"/>
      <c r="E358" s="10"/>
      <c r="F358" s="15" t="s">
        <v>9</v>
      </c>
      <c r="G358" s="50"/>
      <c r="H358" s="1"/>
      <c r="I358" s="10"/>
      <c r="J358" s="15" t="s">
        <v>9</v>
      </c>
      <c r="K358" s="14"/>
      <c r="L358" s="1"/>
      <c r="M358" s="10"/>
      <c r="N358" s="15" t="s">
        <v>9</v>
      </c>
      <c r="O358" s="14"/>
    </row>
    <row r="359" s="23" customFormat="true" ht="12" hidden="false" customHeight="true" outlineLevel="0" collapsed="false">
      <c r="A359" s="10"/>
      <c r="B359" s="15" t="s">
        <v>10</v>
      </c>
      <c r="C359" s="14"/>
      <c r="D359" s="1"/>
      <c r="E359" s="10"/>
      <c r="F359" s="15" t="s">
        <v>10</v>
      </c>
      <c r="G359" s="14"/>
      <c r="H359" s="1"/>
      <c r="I359" s="10"/>
      <c r="J359" s="15" t="s">
        <v>10</v>
      </c>
      <c r="K359" s="14"/>
      <c r="L359" s="1"/>
      <c r="M359" s="10"/>
      <c r="N359" s="15" t="s">
        <v>10</v>
      </c>
      <c r="O359" s="14"/>
    </row>
    <row r="360" s="23" customFormat="true" ht="12" hidden="false" customHeight="true" outlineLevel="0" collapsed="false">
      <c r="A360" s="10"/>
      <c r="B360" s="15" t="s">
        <v>11</v>
      </c>
      <c r="C360" s="67"/>
      <c r="D360" s="1"/>
      <c r="E360" s="10"/>
      <c r="F360" s="15" t="s">
        <v>11</v>
      </c>
      <c r="G360" s="67"/>
      <c r="H360" s="1"/>
      <c r="I360" s="10"/>
      <c r="J360" s="15" t="s">
        <v>11</v>
      </c>
      <c r="K360" s="67"/>
      <c r="L360" s="1"/>
      <c r="M360" s="10"/>
      <c r="N360" s="15" t="s">
        <v>11</v>
      </c>
      <c r="O360" s="67"/>
    </row>
    <row r="361" s="23" customFormat="true" ht="12" hidden="false" customHeight="true" outlineLevel="0" collapsed="false">
      <c r="A361" s="10"/>
      <c r="B361" s="18" t="s">
        <v>12</v>
      </c>
      <c r="C361" s="100" t="s">
        <v>33</v>
      </c>
      <c r="D361" s="1"/>
      <c r="E361" s="10"/>
      <c r="F361" s="18" t="s">
        <v>12</v>
      </c>
      <c r="G361" s="20"/>
      <c r="H361" s="1"/>
      <c r="I361" s="10"/>
      <c r="J361" s="18" t="s">
        <v>12</v>
      </c>
      <c r="K361" s="20"/>
      <c r="L361" s="1"/>
      <c r="M361" s="10"/>
      <c r="N361" s="18" t="s">
        <v>12</v>
      </c>
      <c r="O361" s="20"/>
    </row>
    <row r="362" s="23" customFormat="true" ht="12" hidden="false" customHeight="true" outlineLevel="0" collapsed="false">
      <c r="A362" s="10"/>
      <c r="B362" s="18"/>
      <c r="C362" s="101"/>
      <c r="D362" s="1"/>
      <c r="E362" s="10"/>
      <c r="F362" s="18"/>
      <c r="G362" s="20"/>
      <c r="H362" s="1"/>
      <c r="I362" s="10"/>
      <c r="J362" s="18"/>
      <c r="K362" s="20"/>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27"/>
      <c r="D364" s="1"/>
      <c r="E364" s="6" t="s">
        <v>2</v>
      </c>
      <c r="F364" s="7" t="s">
        <v>3</v>
      </c>
      <c r="G364" s="9"/>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4"/>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66"/>
      <c r="D366" s="1"/>
      <c r="E366" s="10"/>
      <c r="F366" s="11" t="s">
        <v>5</v>
      </c>
      <c r="G366" s="66"/>
      <c r="H366" s="1"/>
      <c r="I366" s="10"/>
      <c r="J366" s="11" t="s">
        <v>5</v>
      </c>
      <c r="K366" s="66"/>
      <c r="L366" s="1"/>
      <c r="M366" s="10"/>
      <c r="N366" s="11" t="s">
        <v>5</v>
      </c>
      <c r="O366" s="66"/>
    </row>
    <row r="367" s="23" customFormat="true" ht="12" hidden="false" customHeight="true" outlineLevel="0" collapsed="false">
      <c r="A367" s="10"/>
      <c r="B367" s="11" t="s">
        <v>6</v>
      </c>
      <c r="C367" s="14"/>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66"/>
      <c r="D368" s="1"/>
      <c r="E368" s="10"/>
      <c r="F368" s="11" t="s">
        <v>7</v>
      </c>
      <c r="G368" s="66"/>
      <c r="H368" s="1"/>
      <c r="I368" s="10"/>
      <c r="J368" s="11" t="s">
        <v>7</v>
      </c>
      <c r="K368" s="66"/>
      <c r="L368" s="1"/>
      <c r="M368" s="10"/>
      <c r="N368" s="11" t="s">
        <v>7</v>
      </c>
      <c r="O368" s="66"/>
    </row>
    <row r="369" s="23" customFormat="true" ht="12" hidden="false" customHeight="true" outlineLevel="0" collapsed="false">
      <c r="A369" s="10"/>
      <c r="B369" s="15" t="s">
        <v>8</v>
      </c>
      <c r="C369" s="16"/>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14"/>
      <c r="D370" s="1"/>
      <c r="E370" s="10"/>
      <c r="F370" s="15" t="s">
        <v>9</v>
      </c>
      <c r="G370" s="14"/>
      <c r="H370" s="1"/>
      <c r="I370" s="10"/>
      <c r="J370" s="15" t="s">
        <v>9</v>
      </c>
      <c r="K370" s="14"/>
      <c r="L370" s="1"/>
      <c r="M370" s="10"/>
      <c r="N370" s="15" t="s">
        <v>9</v>
      </c>
      <c r="O370" s="14"/>
    </row>
    <row r="371" s="23" customFormat="true" ht="12" hidden="false" customHeight="true" outlineLevel="0" collapsed="false">
      <c r="A371" s="10"/>
      <c r="B371" s="15" t="s">
        <v>10</v>
      </c>
      <c r="C371" s="14"/>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67"/>
      <c r="D372" s="1"/>
      <c r="E372" s="10"/>
      <c r="F372" s="15" t="s">
        <v>11</v>
      </c>
      <c r="G372" s="67"/>
      <c r="H372" s="1"/>
      <c r="I372" s="10"/>
      <c r="J372" s="15" t="s">
        <v>11</v>
      </c>
      <c r="K372" s="67"/>
      <c r="L372" s="1"/>
      <c r="M372" s="10"/>
      <c r="N372" s="15" t="s">
        <v>11</v>
      </c>
      <c r="O372" s="67"/>
    </row>
    <row r="373" s="23" customFormat="true" ht="12" hidden="false" customHeight="true" outlineLevel="0" collapsed="false">
      <c r="A373" s="10"/>
      <c r="B373" s="18" t="s">
        <v>12</v>
      </c>
      <c r="C373" s="20"/>
      <c r="D373" s="1"/>
      <c r="E373" s="10"/>
      <c r="F373" s="18" t="s">
        <v>12</v>
      </c>
      <c r="G373" s="20"/>
      <c r="H373" s="1"/>
      <c r="I373" s="10"/>
      <c r="J373" s="18" t="s">
        <v>12</v>
      </c>
      <c r="K373" s="20" t="s">
        <v>44</v>
      </c>
      <c r="L373" s="1"/>
      <c r="M373" s="10"/>
      <c r="N373" s="18" t="s">
        <v>12</v>
      </c>
      <c r="O373" s="20"/>
    </row>
    <row r="374" s="23" customFormat="true" ht="12" hidden="false" customHeight="true" outlineLevel="0" collapsed="false">
      <c r="A374" s="10"/>
      <c r="B374" s="18"/>
      <c r="C374" s="20"/>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70">
    <mergeCell ref="A2:O2"/>
    <mergeCell ref="A3:O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J277:J278"/>
    <mergeCell ref="K277:K278"/>
    <mergeCell ref="N277:N278"/>
    <mergeCell ref="O277:O278"/>
    <mergeCell ref="A281:A290"/>
    <mergeCell ref="E281:E290"/>
    <mergeCell ref="I281:I290"/>
    <mergeCell ref="M281:M290"/>
    <mergeCell ref="B289:B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G11 K35 C47 K107 C131 K167 C179 G179 G203 C215 C227 C299 C311 G335 C347 C371" type="list">
      <formula1>$F$507:$F$517</formula1>
      <formula2>0</formula2>
    </dataValidation>
    <dataValidation allowBlank="true" errorStyle="stop" operator="between" showDropDown="false" showErrorMessage="true" showInputMessage="false" sqref="C8 G8 K8 O8 C20 G20 K20 O20 C32 G32 K32 O32 C44 G44 K44 O44 C56 G56 K56 O56 C68 G68 K68 O68 G80 K80 O80 C92 G92 K92 O92 C104 G104 K104 O104 C116 G116 K116 O116 C128 G128 K128 O128 C140 K140 O140 C152 G152 K152 O152 C164 G164 K164 O164 C176 G176 K176 O176 C188 G188 K188 O188 C200 G200 K200 O200 C212 G212 K212 O212 C224 G224 K224 O224 C236 G236 K236 O236 G248 K248 O248 C260 G260 K260 O260 C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G84 K84 O84 C96 G96 K96 O96 C108 G108 K108 O108 C120 G120 K120 O120 C132 G132 K132 O132 C144 K144 O144 C156 G156 K156 O156 C168 G168 K168 O168 C180 G180 K180 O180 C192 G192 K192 O192 C204 G204 K204 O204 C216 G216 K216 O216 C228 G228 K228 O228 C240 G240 K240 O240 G252 K252 O252 C264 G264 K264 O264 C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G78 K78 O78 C90 G90 K90 O90 C102 G102 K102 O102 C114 G114 K114 O114 C126 G126 K126 O126 C138 K138 O138 C150 G150 K150 O150 C162 G162 K162 O162 C174 G174 K174 O174 C186 G186 K186 O186 C198 G198 K198 O198 C210 G210 K210 O210 C222 G222 K222 O222 C234 G234 K234 O234 G246 K246 O246 C258 G258 K258 O258 C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G81 K81 O81 C93 G93 K93 O93 C105 G105 K105 O105 C117 G117 K117 O117 C129 G129 K129 O129 C141 K141 O141 C153 G153 K153 O153 C165 G165 K165 O165 C177 G177 K177 O177 C189 G189 K189 O189 C201 G201 K201 O201 C213 G213 K213 O213 C225 G225 K225 O225 C237 G237 K237 O237 G249 K249 O249 C261 G261 K261 O261 C273 K273 O273 C285 G285 K285 O285 C297 G297 K297 O297 C309 G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10" colorId="64" zoomScale="80" zoomScaleNormal="80" zoomScalePageLayoutView="100" workbookViewId="0">
      <selection pane="topLeft" activeCell="O320" activeCellId="0" sqref="O320"/>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22.28"/>
    <col collapsed="false" customWidth="true" hidden="false" outlineLevel="0" max="3" min="3" style="1" width="37.85"/>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0.56"/>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false" hidden="false" outlineLevel="0" max="257" min="16"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108" t="s">
        <v>134</v>
      </c>
      <c r="E4" s="6" t="s">
        <v>2</v>
      </c>
      <c r="F4" s="7" t="s">
        <v>3</v>
      </c>
      <c r="G4" s="9"/>
      <c r="I4" s="6" t="s">
        <v>2</v>
      </c>
      <c r="J4" s="7" t="s">
        <v>3</v>
      </c>
      <c r="K4" s="9"/>
      <c r="M4" s="6" t="s">
        <v>2</v>
      </c>
      <c r="N4" s="7" t="s">
        <v>3</v>
      </c>
      <c r="O4" s="9"/>
    </row>
    <row r="5" customFormat="false" ht="12" hidden="false" customHeight="true" outlineLevel="0" collapsed="false">
      <c r="A5" s="10" t="n">
        <v>1</v>
      </c>
      <c r="B5" s="11" t="s">
        <v>4</v>
      </c>
      <c r="C5" s="109" t="s">
        <v>135</v>
      </c>
      <c r="E5" s="13" t="n">
        <f aca="false">+A5</f>
        <v>1</v>
      </c>
      <c r="F5" s="11" t="s">
        <v>4</v>
      </c>
      <c r="G5" s="14"/>
      <c r="I5" s="13" t="n">
        <f aca="false">+A5</f>
        <v>1</v>
      </c>
      <c r="J5" s="11" t="s">
        <v>4</v>
      </c>
      <c r="K5" s="14"/>
      <c r="M5" s="13" t="n">
        <f aca="false">+E5</f>
        <v>1</v>
      </c>
      <c r="N5" s="11" t="s">
        <v>4</v>
      </c>
      <c r="O5" s="14"/>
    </row>
    <row r="6" customFormat="false" ht="12" hidden="false" customHeight="true" outlineLevel="0" collapsed="false">
      <c r="A6" s="10"/>
      <c r="B6" s="11" t="s">
        <v>5</v>
      </c>
      <c r="C6" s="109" t="s">
        <v>78</v>
      </c>
      <c r="E6" s="13"/>
      <c r="F6" s="11" t="s">
        <v>5</v>
      </c>
      <c r="G6" s="14"/>
      <c r="I6" s="13"/>
      <c r="J6" s="11" t="s">
        <v>5</v>
      </c>
      <c r="K6" s="14"/>
      <c r="M6" s="13"/>
      <c r="N6" s="11" t="s">
        <v>5</v>
      </c>
      <c r="O6" s="14"/>
    </row>
    <row r="7" customFormat="false" ht="12" hidden="false" customHeight="true" outlineLevel="0" collapsed="false">
      <c r="A7" s="10"/>
      <c r="B7" s="11" t="s">
        <v>6</v>
      </c>
      <c r="C7" s="109" t="s">
        <v>27</v>
      </c>
      <c r="E7" s="13"/>
      <c r="F7" s="11" t="s">
        <v>6</v>
      </c>
      <c r="G7" s="14"/>
      <c r="I7" s="13"/>
      <c r="J7" s="11" t="s">
        <v>6</v>
      </c>
      <c r="K7" s="14"/>
      <c r="M7" s="13"/>
      <c r="N7" s="11" t="s">
        <v>6</v>
      </c>
      <c r="O7" s="14"/>
    </row>
    <row r="8" customFormat="false" ht="12" hidden="false" customHeight="true" outlineLevel="0" collapsed="false">
      <c r="A8" s="10"/>
      <c r="B8" s="11" t="s">
        <v>7</v>
      </c>
      <c r="C8" s="109" t="s">
        <v>18</v>
      </c>
      <c r="E8" s="13"/>
      <c r="F8" s="11" t="s">
        <v>7</v>
      </c>
      <c r="G8" s="14"/>
      <c r="I8" s="13"/>
      <c r="J8" s="11" t="s">
        <v>7</v>
      </c>
      <c r="K8" s="14"/>
      <c r="M8" s="13"/>
      <c r="N8" s="11" t="s">
        <v>7</v>
      </c>
      <c r="O8" s="14"/>
    </row>
    <row r="9" customFormat="false" ht="12" hidden="false" customHeight="true" outlineLevel="0" collapsed="false">
      <c r="A9" s="10"/>
      <c r="B9" s="15" t="s">
        <v>8</v>
      </c>
      <c r="C9" s="110" t="n">
        <v>4</v>
      </c>
      <c r="E9" s="13"/>
      <c r="F9" s="15" t="s">
        <v>8</v>
      </c>
      <c r="G9" s="16"/>
      <c r="I9" s="13"/>
      <c r="J9" s="15" t="s">
        <v>8</v>
      </c>
      <c r="K9" s="16"/>
      <c r="M9" s="13"/>
      <c r="N9" s="15" t="s">
        <v>8</v>
      </c>
      <c r="O9" s="16"/>
    </row>
    <row r="10" customFormat="false" ht="12" hidden="false" customHeight="true" outlineLevel="0" collapsed="false">
      <c r="A10" s="10"/>
      <c r="B10" s="15" t="s">
        <v>9</v>
      </c>
      <c r="C10" s="109" t="s">
        <v>136</v>
      </c>
      <c r="E10" s="13"/>
      <c r="F10" s="15" t="s">
        <v>9</v>
      </c>
      <c r="G10" s="14"/>
      <c r="I10" s="13"/>
      <c r="J10" s="15" t="s">
        <v>9</v>
      </c>
      <c r="K10" s="14"/>
      <c r="M10" s="13"/>
      <c r="N10" s="15" t="s">
        <v>9</v>
      </c>
      <c r="O10" s="14"/>
    </row>
    <row r="11" customFormat="false" ht="12" hidden="false" customHeight="true" outlineLevel="0" collapsed="false">
      <c r="A11" s="10"/>
      <c r="B11" s="15" t="s">
        <v>10</v>
      </c>
      <c r="C11" s="109" t="s">
        <v>137</v>
      </c>
      <c r="E11" s="13"/>
      <c r="F11" s="15" t="s">
        <v>10</v>
      </c>
      <c r="G11" s="14"/>
      <c r="I11" s="13"/>
      <c r="J11" s="15" t="s">
        <v>10</v>
      </c>
      <c r="K11" s="14"/>
      <c r="M11" s="13"/>
      <c r="N11" s="15" t="s">
        <v>10</v>
      </c>
      <c r="O11" s="14"/>
    </row>
    <row r="12" customFormat="false" ht="12" hidden="false" customHeight="true" outlineLevel="0" collapsed="false">
      <c r="A12" s="10"/>
      <c r="B12" s="15" t="s">
        <v>11</v>
      </c>
      <c r="C12" s="111" t="s">
        <v>43</v>
      </c>
      <c r="E12" s="13"/>
      <c r="F12" s="15" t="s">
        <v>11</v>
      </c>
      <c r="G12" s="17"/>
      <c r="I12" s="13"/>
      <c r="J12" s="15" t="s">
        <v>11</v>
      </c>
      <c r="K12" s="17"/>
      <c r="M12" s="13"/>
      <c r="N12" s="15" t="s">
        <v>11</v>
      </c>
      <c r="O12" s="17"/>
    </row>
    <row r="13" customFormat="false" ht="12" hidden="false" customHeight="true" outlineLevel="0" collapsed="false">
      <c r="A13" s="10"/>
      <c r="B13" s="18" t="s">
        <v>12</v>
      </c>
      <c r="C13" s="112"/>
      <c r="E13" s="13"/>
      <c r="F13" s="18" t="s">
        <v>12</v>
      </c>
      <c r="G13" s="20"/>
      <c r="I13" s="13"/>
      <c r="J13" s="18" t="s">
        <v>12</v>
      </c>
      <c r="K13" s="20"/>
      <c r="M13" s="13"/>
      <c r="N13" s="18" t="s">
        <v>12</v>
      </c>
      <c r="O13" s="20"/>
    </row>
    <row r="14" customFormat="false" ht="12" hidden="false" customHeight="true" outlineLevel="0" collapsed="false">
      <c r="A14" s="10"/>
      <c r="B14" s="18"/>
      <c r="C14" s="112"/>
      <c r="E14" s="13"/>
      <c r="F14" s="18"/>
      <c r="G14" s="20"/>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27" t="s">
        <v>40</v>
      </c>
      <c r="E16" s="6" t="s">
        <v>2</v>
      </c>
      <c r="F16" s="7" t="s">
        <v>3</v>
      </c>
      <c r="G16" s="9"/>
      <c r="I16" s="6" t="s">
        <v>2</v>
      </c>
      <c r="J16" s="7" t="s">
        <v>3</v>
      </c>
      <c r="K16" s="9"/>
      <c r="M16" s="6" t="s">
        <v>2</v>
      </c>
      <c r="N16" s="7" t="s">
        <v>3</v>
      </c>
      <c r="O16" s="9"/>
    </row>
    <row r="17" customFormat="false" ht="12" hidden="false" customHeight="true" outlineLevel="0" collapsed="false">
      <c r="A17" s="13" t="n">
        <f aca="false">+A5+1</f>
        <v>2</v>
      </c>
      <c r="B17" s="11" t="s">
        <v>4</v>
      </c>
      <c r="C17" s="14" t="s">
        <v>41</v>
      </c>
      <c r="E17" s="10" t="n">
        <f aca="false">+A17</f>
        <v>2</v>
      </c>
      <c r="F17" s="11" t="s">
        <v>4</v>
      </c>
      <c r="G17" s="14"/>
      <c r="I17" s="10" t="n">
        <f aca="false">+A17</f>
        <v>2</v>
      </c>
      <c r="J17" s="11" t="s">
        <v>4</v>
      </c>
      <c r="K17" s="14"/>
      <c r="M17" s="10" t="n">
        <f aca="false">+E17</f>
        <v>2</v>
      </c>
      <c r="N17" s="11" t="s">
        <v>4</v>
      </c>
      <c r="O17" s="14"/>
    </row>
    <row r="18" customFormat="false" ht="12" hidden="false" customHeight="true" outlineLevel="0" collapsed="false">
      <c r="A18" s="13"/>
      <c r="B18" s="11" t="s">
        <v>5</v>
      </c>
      <c r="C18" s="14" t="s">
        <v>16</v>
      </c>
      <c r="E18" s="10"/>
      <c r="F18" s="11" t="s">
        <v>5</v>
      </c>
      <c r="G18" s="14"/>
      <c r="I18" s="10"/>
      <c r="J18" s="11" t="s">
        <v>5</v>
      </c>
      <c r="K18" s="14"/>
      <c r="M18" s="10"/>
      <c r="N18" s="11" t="s">
        <v>5</v>
      </c>
      <c r="O18" s="14"/>
    </row>
    <row r="19" customFormat="false" ht="12" hidden="false" customHeight="true" outlineLevel="0" collapsed="false">
      <c r="A19" s="13"/>
      <c r="B19" s="11" t="s">
        <v>6</v>
      </c>
      <c r="C19" s="14" t="s">
        <v>42</v>
      </c>
      <c r="E19" s="10"/>
      <c r="F19" s="11" t="s">
        <v>6</v>
      </c>
      <c r="G19" s="14"/>
      <c r="I19" s="10"/>
      <c r="J19" s="11" t="s">
        <v>6</v>
      </c>
      <c r="K19" s="14"/>
      <c r="M19" s="10"/>
      <c r="N19" s="11" t="s">
        <v>6</v>
      </c>
      <c r="O19" s="14"/>
    </row>
    <row r="20" customFormat="false" ht="12" hidden="false" customHeight="true" outlineLevel="0" collapsed="false">
      <c r="A20" s="13"/>
      <c r="B20" s="11" t="s">
        <v>7</v>
      </c>
      <c r="C20" s="14" t="s">
        <v>28</v>
      </c>
      <c r="E20" s="10"/>
      <c r="F20" s="11" t="s">
        <v>7</v>
      </c>
      <c r="G20" s="14"/>
      <c r="I20" s="10"/>
      <c r="J20" s="11" t="s">
        <v>7</v>
      </c>
      <c r="K20" s="14"/>
      <c r="M20" s="10"/>
      <c r="N20" s="11" t="s">
        <v>7</v>
      </c>
      <c r="O20" s="14"/>
    </row>
    <row r="21" customFormat="false" ht="12" hidden="false" customHeight="true" outlineLevel="0" collapsed="false">
      <c r="A21" s="13"/>
      <c r="B21" s="15" t="s">
        <v>8</v>
      </c>
      <c r="C21" s="16" t="n">
        <v>5</v>
      </c>
      <c r="E21" s="10"/>
      <c r="F21" s="15" t="s">
        <v>8</v>
      </c>
      <c r="G21" s="16"/>
      <c r="I21" s="10"/>
      <c r="J21" s="15" t="s">
        <v>8</v>
      </c>
      <c r="K21" s="16"/>
      <c r="M21" s="10"/>
      <c r="N21" s="15" t="s">
        <v>8</v>
      </c>
      <c r="O21" s="16"/>
    </row>
    <row r="22" customFormat="false" ht="12" hidden="false" customHeight="true" outlineLevel="0" collapsed="false">
      <c r="A22" s="13"/>
      <c r="B22" s="15" t="s">
        <v>9</v>
      </c>
      <c r="C22" s="48" t="n">
        <v>0.65625</v>
      </c>
      <c r="E22" s="10"/>
      <c r="F22" s="15" t="s">
        <v>9</v>
      </c>
      <c r="G22" s="14"/>
      <c r="I22" s="10"/>
      <c r="J22" s="15" t="s">
        <v>9</v>
      </c>
      <c r="K22" s="14"/>
      <c r="M22" s="10"/>
      <c r="N22" s="15" t="s">
        <v>9</v>
      </c>
      <c r="O22" s="14"/>
    </row>
    <row r="23" customFormat="false" ht="12" hidden="false" customHeight="true" outlineLevel="0" collapsed="false">
      <c r="A23" s="13"/>
      <c r="B23" s="15" t="s">
        <v>10</v>
      </c>
      <c r="C23" s="14"/>
      <c r="E23" s="10"/>
      <c r="F23" s="15" t="s">
        <v>10</v>
      </c>
      <c r="G23" s="14"/>
      <c r="I23" s="10"/>
      <c r="J23" s="15" t="s">
        <v>10</v>
      </c>
      <c r="K23" s="14"/>
      <c r="M23" s="10"/>
      <c r="N23" s="15" t="s">
        <v>10</v>
      </c>
      <c r="O23" s="14"/>
    </row>
    <row r="24" customFormat="false" ht="12" hidden="false" customHeight="true" outlineLevel="0" collapsed="false">
      <c r="A24" s="13"/>
      <c r="B24" s="15" t="s">
        <v>11</v>
      </c>
      <c r="C24" s="17" t="s">
        <v>43</v>
      </c>
      <c r="E24" s="10"/>
      <c r="F24" s="15" t="s">
        <v>11</v>
      </c>
      <c r="G24" s="17"/>
      <c r="I24" s="10"/>
      <c r="J24" s="15" t="s">
        <v>11</v>
      </c>
      <c r="K24" s="17"/>
      <c r="M24" s="10"/>
      <c r="N24" s="15" t="s">
        <v>11</v>
      </c>
      <c r="O24" s="17"/>
    </row>
    <row r="25" customFormat="false" ht="12" hidden="false" customHeight="true" outlineLevel="0" collapsed="false">
      <c r="A25" s="13"/>
      <c r="B25" s="18" t="s">
        <v>12</v>
      </c>
      <c r="C25" s="36" t="s">
        <v>33</v>
      </c>
      <c r="E25" s="10"/>
      <c r="F25" s="18" t="s">
        <v>12</v>
      </c>
      <c r="G25" s="20"/>
      <c r="I25" s="10"/>
      <c r="J25" s="18" t="s">
        <v>12</v>
      </c>
      <c r="K25" s="20"/>
      <c r="M25" s="10"/>
      <c r="N25" s="18" t="s">
        <v>12</v>
      </c>
      <c r="O25" s="20"/>
    </row>
    <row r="26" customFormat="false" ht="12" hidden="false" customHeight="true" outlineLevel="0" collapsed="false">
      <c r="A26" s="13"/>
      <c r="B26" s="18"/>
      <c r="C26" s="36"/>
      <c r="D26" s="24"/>
      <c r="E26" s="10"/>
      <c r="F26" s="18"/>
      <c r="G26" s="20"/>
      <c r="I26" s="10"/>
      <c r="J26" s="18"/>
      <c r="K26" s="20"/>
      <c r="M26" s="10"/>
      <c r="N26" s="18"/>
      <c r="O26" s="20"/>
    </row>
    <row r="27" s="23" customFormat="true" ht="12" hidden="false" customHeight="true" outlineLevel="0" collapsed="false">
      <c r="A27" s="25"/>
      <c r="B27" s="22"/>
      <c r="C27" s="26"/>
    </row>
    <row r="28" s="23" customFormat="true" ht="12" hidden="false" customHeight="true" outlineLevel="0" collapsed="false">
      <c r="A28" s="6" t="s">
        <v>2</v>
      </c>
      <c r="B28" s="7" t="s">
        <v>3</v>
      </c>
      <c r="C28" s="9" t="s">
        <v>13</v>
      </c>
      <c r="D28" s="1"/>
      <c r="E28" s="6" t="s">
        <v>2</v>
      </c>
      <c r="F28" s="7" t="s">
        <v>3</v>
      </c>
      <c r="G28" s="27"/>
      <c r="H28" s="1"/>
      <c r="I28" s="6" t="s">
        <v>2</v>
      </c>
      <c r="J28" s="7" t="s">
        <v>3</v>
      </c>
      <c r="K28" s="9"/>
      <c r="L28" s="1"/>
      <c r="M28" s="6" t="s">
        <v>2</v>
      </c>
      <c r="N28" s="7" t="s">
        <v>3</v>
      </c>
      <c r="O28" s="9"/>
    </row>
    <row r="29" s="23" customFormat="true" ht="12" hidden="false" customHeight="true" outlineLevel="0" collapsed="false">
      <c r="A29" s="10" t="n">
        <f aca="false">+A17+1</f>
        <v>3</v>
      </c>
      <c r="B29" s="11" t="s">
        <v>4</v>
      </c>
      <c r="C29" s="14"/>
      <c r="D29" s="1"/>
      <c r="E29" s="10" t="n">
        <f aca="false">+A29</f>
        <v>3</v>
      </c>
      <c r="F29" s="11" t="s">
        <v>4</v>
      </c>
      <c r="G29" s="14"/>
      <c r="H29" s="1"/>
      <c r="I29" s="10" t="n">
        <f aca="false">+A29</f>
        <v>3</v>
      </c>
      <c r="J29" s="11" t="s">
        <v>4</v>
      </c>
      <c r="K29" s="14"/>
      <c r="L29" s="1"/>
      <c r="M29" s="10" t="n">
        <f aca="false">+E29</f>
        <v>3</v>
      </c>
      <c r="N29" s="11" t="s">
        <v>4</v>
      </c>
      <c r="O29" s="14"/>
    </row>
    <row r="30" s="23" customFormat="true" ht="12" hidden="false" customHeight="true" outlineLevel="0" collapsed="false">
      <c r="A30" s="10"/>
      <c r="B30" s="11" t="s">
        <v>5</v>
      </c>
      <c r="C30" s="14"/>
      <c r="D30" s="1"/>
      <c r="E30" s="10"/>
      <c r="F30" s="11" t="s">
        <v>5</v>
      </c>
      <c r="G30" s="14"/>
      <c r="H30" s="1"/>
      <c r="I30" s="10"/>
      <c r="J30" s="11" t="s">
        <v>5</v>
      </c>
      <c r="K30" s="14"/>
      <c r="L30" s="1"/>
      <c r="M30" s="10"/>
      <c r="N30" s="11" t="s">
        <v>5</v>
      </c>
      <c r="O30" s="14"/>
    </row>
    <row r="31" s="23" customFormat="true" ht="12" hidden="false" customHeight="true" outlineLevel="0" collapsed="false">
      <c r="A31" s="10"/>
      <c r="B31" s="11" t="s">
        <v>6</v>
      </c>
      <c r="C31" s="14"/>
      <c r="D31" s="1"/>
      <c r="E31" s="10"/>
      <c r="F31" s="11" t="s">
        <v>6</v>
      </c>
      <c r="G31" s="14"/>
      <c r="H31" s="1"/>
      <c r="I31" s="10"/>
      <c r="J31" s="11" t="s">
        <v>6</v>
      </c>
      <c r="K31" s="14"/>
      <c r="L31" s="1"/>
      <c r="M31" s="10"/>
      <c r="N31" s="11" t="s">
        <v>6</v>
      </c>
      <c r="O31" s="14"/>
    </row>
    <row r="32" s="23" customFormat="true" ht="12" hidden="false" customHeight="true" outlineLevel="0" collapsed="false">
      <c r="A32" s="10"/>
      <c r="B32" s="11" t="s">
        <v>7</v>
      </c>
      <c r="C32" s="14"/>
      <c r="D32" s="1"/>
      <c r="E32" s="10"/>
      <c r="F32" s="15" t="s">
        <v>7</v>
      </c>
      <c r="G32" s="17"/>
      <c r="H32" s="1"/>
      <c r="I32" s="10"/>
      <c r="J32" s="11" t="s">
        <v>7</v>
      </c>
      <c r="K32" s="14"/>
      <c r="L32" s="1"/>
      <c r="M32" s="10"/>
      <c r="N32" s="11" t="s">
        <v>7</v>
      </c>
      <c r="O32" s="14"/>
    </row>
    <row r="33" s="23" customFormat="true" ht="12" hidden="false" customHeight="true" outlineLevel="0" collapsed="false">
      <c r="A33" s="10"/>
      <c r="B33" s="15" t="s">
        <v>8</v>
      </c>
      <c r="C33" s="16"/>
      <c r="D33" s="1"/>
      <c r="E33" s="10"/>
      <c r="F33" s="11" t="s">
        <v>8</v>
      </c>
      <c r="G33" s="28"/>
      <c r="H33" s="1"/>
      <c r="I33" s="10"/>
      <c r="J33" s="15" t="s">
        <v>8</v>
      </c>
      <c r="K33" s="16"/>
      <c r="L33" s="1"/>
      <c r="M33" s="10"/>
      <c r="N33" s="15" t="s">
        <v>8</v>
      </c>
      <c r="O33" s="16"/>
    </row>
    <row r="34" s="23" customFormat="true" ht="12" hidden="false" customHeight="true" outlineLevel="0" collapsed="false">
      <c r="A34" s="10"/>
      <c r="B34" s="15" t="s">
        <v>9</v>
      </c>
      <c r="C34" s="14"/>
      <c r="D34" s="1"/>
      <c r="E34" s="10"/>
      <c r="F34" s="11" t="s">
        <v>9</v>
      </c>
      <c r="G34" s="29"/>
      <c r="H34" s="30"/>
      <c r="I34" s="10"/>
      <c r="J34" s="15" t="s">
        <v>9</v>
      </c>
      <c r="K34" s="14"/>
      <c r="L34" s="1"/>
      <c r="M34" s="10"/>
      <c r="N34" s="15" t="s">
        <v>9</v>
      </c>
      <c r="O34" s="14"/>
    </row>
    <row r="35" s="23" customFormat="true" ht="12" hidden="false" customHeight="true" outlineLevel="0" collapsed="false">
      <c r="A35" s="10"/>
      <c r="B35" s="15" t="s">
        <v>10</v>
      </c>
      <c r="C35" s="14"/>
      <c r="D35" s="1"/>
      <c r="E35" s="10"/>
      <c r="F35" s="15" t="s">
        <v>10</v>
      </c>
      <c r="G35" s="14"/>
      <c r="H35" s="1"/>
      <c r="I35" s="10"/>
      <c r="J35" s="15" t="s">
        <v>10</v>
      </c>
      <c r="K35" s="14"/>
      <c r="L35" s="1"/>
      <c r="M35" s="10"/>
      <c r="N35" s="15" t="s">
        <v>10</v>
      </c>
      <c r="O35" s="14"/>
    </row>
    <row r="36" s="23" customFormat="true" ht="12" hidden="false" customHeight="true" outlineLevel="0" collapsed="false">
      <c r="A36" s="10"/>
      <c r="B36" s="15" t="s">
        <v>11</v>
      </c>
      <c r="C36" s="17"/>
      <c r="D36" s="1"/>
      <c r="E36" s="10"/>
      <c r="F36" s="15" t="s">
        <v>11</v>
      </c>
      <c r="G36" s="17"/>
      <c r="H36" s="1"/>
      <c r="I36" s="10"/>
      <c r="J36" s="15" t="s">
        <v>11</v>
      </c>
      <c r="K36" s="17"/>
      <c r="L36" s="1"/>
      <c r="M36" s="10"/>
      <c r="N36" s="15" t="s">
        <v>11</v>
      </c>
      <c r="O36" s="17"/>
    </row>
    <row r="37" s="23" customFormat="true" ht="12" hidden="false" customHeight="true" outlineLevel="0" collapsed="false">
      <c r="A37" s="10"/>
      <c r="B37" s="18" t="s">
        <v>12</v>
      </c>
      <c r="C37" s="19"/>
      <c r="D37" s="1"/>
      <c r="E37" s="10"/>
      <c r="F37" s="18" t="s">
        <v>12</v>
      </c>
      <c r="G37" s="31"/>
      <c r="H37" s="1"/>
      <c r="I37" s="10"/>
      <c r="J37" s="18" t="s">
        <v>12</v>
      </c>
      <c r="K37" s="20"/>
      <c r="L37" s="1"/>
      <c r="M37" s="10"/>
      <c r="N37" s="18" t="s">
        <v>12</v>
      </c>
      <c r="O37" s="20"/>
    </row>
    <row r="38" s="23" customFormat="true" ht="12" hidden="false" customHeight="true" outlineLevel="0" collapsed="false">
      <c r="A38" s="10"/>
      <c r="B38" s="18"/>
      <c r="C38" s="19"/>
      <c r="D38" s="1"/>
      <c r="E38" s="10"/>
      <c r="F38" s="18"/>
      <c r="G38" s="31"/>
      <c r="H38" s="1"/>
      <c r="I38" s="10"/>
      <c r="J38" s="18"/>
      <c r="K38" s="20"/>
      <c r="L38" s="1"/>
      <c r="M38" s="10"/>
      <c r="N38" s="18"/>
      <c r="O38" s="20"/>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27"/>
      <c r="D40" s="1"/>
      <c r="E40" s="6" t="s">
        <v>2</v>
      </c>
      <c r="F40" s="7" t="s">
        <v>3</v>
      </c>
      <c r="G40" s="27"/>
      <c r="H40" s="1"/>
      <c r="I40" s="6" t="s">
        <v>2</v>
      </c>
      <c r="J40" s="7" t="s">
        <v>3</v>
      </c>
      <c r="K40" s="9"/>
      <c r="L40" s="1"/>
      <c r="M40" s="6" t="s">
        <v>2</v>
      </c>
      <c r="N40" s="7" t="s">
        <v>3</v>
      </c>
      <c r="O40" s="9"/>
    </row>
    <row r="41" s="23" customFormat="true" ht="12" hidden="false" customHeight="true" outlineLevel="0" collapsed="false">
      <c r="A41" s="10" t="n">
        <f aca="false">+A29+1</f>
        <v>4</v>
      </c>
      <c r="B41" s="11" t="s">
        <v>4</v>
      </c>
      <c r="C41" s="34"/>
      <c r="D41" s="1"/>
      <c r="E41" s="10" t="n">
        <f aca="false">+A41</f>
        <v>4</v>
      </c>
      <c r="F41" s="11" t="s">
        <v>4</v>
      </c>
      <c r="G41" s="14"/>
      <c r="H41" s="1"/>
      <c r="I41" s="10" t="n">
        <f aca="false">+A41</f>
        <v>4</v>
      </c>
      <c r="J41" s="11" t="s">
        <v>4</v>
      </c>
      <c r="K41" s="14"/>
      <c r="L41" s="1"/>
      <c r="M41" s="10" t="n">
        <f aca="false">+E41</f>
        <v>4</v>
      </c>
      <c r="N41" s="11" t="s">
        <v>4</v>
      </c>
      <c r="O41" s="14"/>
    </row>
    <row r="42" s="23" customFormat="true" ht="12" hidden="false" customHeight="true" outlineLevel="0" collapsed="false">
      <c r="A42" s="10"/>
      <c r="B42" s="11" t="s">
        <v>5</v>
      </c>
      <c r="C42" s="14"/>
      <c r="D42" s="1"/>
      <c r="E42" s="10"/>
      <c r="F42" s="11" t="s">
        <v>5</v>
      </c>
      <c r="G42" s="14"/>
      <c r="H42" s="1"/>
      <c r="I42" s="10"/>
      <c r="J42" s="11" t="s">
        <v>5</v>
      </c>
      <c r="K42" s="14"/>
      <c r="L42" s="1"/>
      <c r="M42" s="10"/>
      <c r="N42" s="11" t="s">
        <v>5</v>
      </c>
      <c r="O42" s="14"/>
    </row>
    <row r="43" s="23" customFormat="true" ht="12" hidden="false" customHeight="true" outlineLevel="0" collapsed="false">
      <c r="A43" s="10"/>
      <c r="B43" s="11" t="s">
        <v>6</v>
      </c>
      <c r="C43" s="14"/>
      <c r="D43" s="1"/>
      <c r="E43" s="10"/>
      <c r="F43" s="11" t="s">
        <v>6</v>
      </c>
      <c r="G43" s="14"/>
      <c r="H43" s="1"/>
      <c r="I43" s="10"/>
      <c r="J43" s="11" t="s">
        <v>6</v>
      </c>
      <c r="K43" s="14"/>
      <c r="L43" s="1"/>
      <c r="M43" s="10"/>
      <c r="N43" s="11" t="s">
        <v>6</v>
      </c>
      <c r="O43" s="14"/>
    </row>
    <row r="44" s="23" customFormat="true" ht="12" hidden="false" customHeight="true" outlineLevel="0" collapsed="false">
      <c r="A44" s="10"/>
      <c r="B44" s="11" t="s">
        <v>7</v>
      </c>
      <c r="C44" s="14"/>
      <c r="D44" s="1"/>
      <c r="E44" s="10"/>
      <c r="F44" s="11" t="s">
        <v>7</v>
      </c>
      <c r="G44" s="14"/>
      <c r="H44" s="1"/>
      <c r="I44" s="10"/>
      <c r="J44" s="11" t="s">
        <v>7</v>
      </c>
      <c r="K44" s="14"/>
      <c r="L44" s="1"/>
      <c r="M44" s="10"/>
      <c r="N44" s="11" t="s">
        <v>7</v>
      </c>
      <c r="O44" s="14"/>
    </row>
    <row r="45" s="23" customFormat="true" ht="12" hidden="false" customHeight="true" outlineLevel="0" collapsed="false">
      <c r="A45" s="10"/>
      <c r="B45" s="15" t="s">
        <v>8</v>
      </c>
      <c r="C45" s="16"/>
      <c r="D45" s="1"/>
      <c r="E45" s="10"/>
      <c r="F45" s="15" t="s">
        <v>8</v>
      </c>
      <c r="G45" s="16"/>
      <c r="H45" s="1"/>
      <c r="I45" s="10"/>
      <c r="J45" s="15" t="s">
        <v>8</v>
      </c>
      <c r="K45" s="16"/>
      <c r="L45" s="1"/>
      <c r="M45" s="10"/>
      <c r="N45" s="15" t="s">
        <v>8</v>
      </c>
      <c r="O45" s="16"/>
    </row>
    <row r="46" s="23" customFormat="true" ht="12" hidden="false" customHeight="true" outlineLevel="0" collapsed="false">
      <c r="A46" s="10"/>
      <c r="B46" s="15" t="s">
        <v>9</v>
      </c>
      <c r="C46" s="35"/>
      <c r="D46" s="1"/>
      <c r="E46" s="10"/>
      <c r="F46" s="15" t="s">
        <v>9</v>
      </c>
      <c r="G46" s="14"/>
      <c r="H46" s="1"/>
      <c r="I46" s="10"/>
      <c r="J46" s="15" t="s">
        <v>9</v>
      </c>
      <c r="K46" s="14"/>
      <c r="L46" s="1"/>
      <c r="M46" s="10"/>
      <c r="N46" s="15" t="s">
        <v>9</v>
      </c>
      <c r="O46" s="14"/>
    </row>
    <row r="47" s="23" customFormat="true" ht="12" hidden="false" customHeight="true" outlineLevel="0" collapsed="false">
      <c r="A47" s="10"/>
      <c r="B47" s="15" t="s">
        <v>10</v>
      </c>
      <c r="C47" s="14"/>
      <c r="D47" s="1"/>
      <c r="E47" s="10"/>
      <c r="F47" s="15" t="s">
        <v>10</v>
      </c>
      <c r="G47" s="14"/>
      <c r="H47" s="1"/>
      <c r="I47" s="10"/>
      <c r="J47" s="15" t="s">
        <v>10</v>
      </c>
      <c r="K47" s="14"/>
      <c r="L47" s="1"/>
      <c r="M47" s="10"/>
      <c r="N47" s="15" t="s">
        <v>10</v>
      </c>
      <c r="O47" s="14"/>
    </row>
    <row r="48" s="23" customFormat="true" ht="12" hidden="false" customHeight="true" outlineLevel="0" collapsed="false">
      <c r="A48" s="10"/>
      <c r="B48" s="15" t="s">
        <v>11</v>
      </c>
      <c r="C48" s="17"/>
      <c r="D48" s="1"/>
      <c r="E48" s="10"/>
      <c r="F48" s="15" t="s">
        <v>11</v>
      </c>
      <c r="G48" s="17"/>
      <c r="H48" s="1"/>
      <c r="I48" s="10"/>
      <c r="J48" s="15" t="s">
        <v>11</v>
      </c>
      <c r="K48" s="17"/>
      <c r="L48" s="1"/>
      <c r="M48" s="10"/>
      <c r="N48" s="15" t="s">
        <v>11</v>
      </c>
      <c r="O48" s="17"/>
    </row>
    <row r="49" s="23" customFormat="true" ht="12" hidden="false" customHeight="true" outlineLevel="0" collapsed="false">
      <c r="A49" s="10"/>
      <c r="B49" s="18" t="s">
        <v>12</v>
      </c>
      <c r="C49" s="20"/>
      <c r="D49" s="1"/>
      <c r="E49" s="10"/>
      <c r="F49" s="18" t="s">
        <v>12</v>
      </c>
      <c r="G49" s="20"/>
      <c r="H49" s="1"/>
      <c r="I49" s="10"/>
      <c r="J49" s="18" t="s">
        <v>12</v>
      </c>
      <c r="K49" s="20"/>
      <c r="L49" s="1"/>
      <c r="M49" s="10"/>
      <c r="N49" s="18" t="s">
        <v>12</v>
      </c>
      <c r="O49" s="20"/>
    </row>
    <row r="50" s="23" customFormat="true" ht="12" hidden="false" customHeight="true" outlineLevel="0" collapsed="false">
      <c r="A50" s="10"/>
      <c r="B50" s="18"/>
      <c r="C50" s="20"/>
      <c r="D50" s="1"/>
      <c r="E50" s="10"/>
      <c r="F50" s="18"/>
      <c r="G50" s="20"/>
      <c r="H50" s="1"/>
      <c r="I50" s="10"/>
      <c r="J50" s="18"/>
      <c r="K50" s="20"/>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27"/>
      <c r="D52" s="1"/>
      <c r="E52" s="6" t="s">
        <v>2</v>
      </c>
      <c r="F52" s="7" t="s">
        <v>3</v>
      </c>
      <c r="G52" s="27"/>
      <c r="H52" s="1"/>
      <c r="I52" s="6" t="s">
        <v>2</v>
      </c>
      <c r="J52" s="7" t="s">
        <v>3</v>
      </c>
      <c r="K52" s="9"/>
      <c r="L52" s="1"/>
      <c r="M52" s="6" t="s">
        <v>2</v>
      </c>
      <c r="N52" s="7" t="s">
        <v>3</v>
      </c>
      <c r="O52" s="9"/>
    </row>
    <row r="53" s="23" customFormat="true" ht="12" hidden="false" customHeight="true" outlineLevel="0" collapsed="false">
      <c r="A53" s="10" t="n">
        <f aca="false">+A41+1</f>
        <v>5</v>
      </c>
      <c r="B53" s="11" t="s">
        <v>4</v>
      </c>
      <c r="C53" s="14"/>
      <c r="D53" s="1"/>
      <c r="E53" s="10" t="n">
        <f aca="false">+A53</f>
        <v>5</v>
      </c>
      <c r="F53" s="11" t="s">
        <v>4</v>
      </c>
      <c r="G53" s="14"/>
      <c r="H53" s="1"/>
      <c r="I53" s="10" t="n">
        <f aca="false">+A53</f>
        <v>5</v>
      </c>
      <c r="J53" s="11" t="s">
        <v>4</v>
      </c>
      <c r="K53" s="14"/>
      <c r="L53" s="1"/>
      <c r="M53" s="10" t="n">
        <f aca="false">+E53</f>
        <v>5</v>
      </c>
      <c r="N53" s="11" t="s">
        <v>4</v>
      </c>
      <c r="O53" s="14"/>
    </row>
    <row r="54" s="23" customFormat="true" ht="12" hidden="false" customHeight="true" outlineLevel="0" collapsed="false">
      <c r="A54" s="10"/>
      <c r="B54" s="11" t="s">
        <v>5</v>
      </c>
      <c r="C54" s="14"/>
      <c r="D54" s="1"/>
      <c r="E54" s="10"/>
      <c r="F54" s="11" t="s">
        <v>5</v>
      </c>
      <c r="G54" s="14"/>
      <c r="H54" s="1"/>
      <c r="I54" s="10"/>
      <c r="J54" s="11" t="s">
        <v>5</v>
      </c>
      <c r="K54" s="14"/>
      <c r="L54" s="1"/>
      <c r="M54" s="10"/>
      <c r="N54" s="11" t="s">
        <v>5</v>
      </c>
      <c r="O54" s="14"/>
    </row>
    <row r="55" s="23" customFormat="true" ht="12" hidden="false" customHeight="true" outlineLevel="0" collapsed="false">
      <c r="A55" s="10"/>
      <c r="B55" s="11" t="s">
        <v>6</v>
      </c>
      <c r="C55" s="14"/>
      <c r="D55" s="1"/>
      <c r="E55" s="10"/>
      <c r="F55" s="11" t="s">
        <v>6</v>
      </c>
      <c r="G55" s="14"/>
      <c r="H55" s="1"/>
      <c r="I55" s="10"/>
      <c r="J55" s="11" t="s">
        <v>6</v>
      </c>
      <c r="K55" s="14"/>
      <c r="L55" s="1"/>
      <c r="M55" s="10"/>
      <c r="N55" s="11" t="s">
        <v>6</v>
      </c>
      <c r="O55" s="14"/>
    </row>
    <row r="56" s="23" customFormat="true" ht="12" hidden="false" customHeight="true" outlineLevel="0" collapsed="false">
      <c r="A56" s="10"/>
      <c r="B56" s="11" t="s">
        <v>7</v>
      </c>
      <c r="C56" s="14"/>
      <c r="D56" s="1"/>
      <c r="E56" s="10"/>
      <c r="F56" s="11" t="s">
        <v>7</v>
      </c>
      <c r="G56" s="14"/>
      <c r="H56" s="1"/>
      <c r="I56" s="10"/>
      <c r="J56" s="11" t="s">
        <v>7</v>
      </c>
      <c r="K56" s="14"/>
      <c r="L56" s="1"/>
      <c r="M56" s="10"/>
      <c r="N56" s="11" t="s">
        <v>7</v>
      </c>
      <c r="O56" s="14"/>
    </row>
    <row r="57" s="23" customFormat="true" ht="12" hidden="false" customHeight="true" outlineLevel="0" collapsed="false">
      <c r="A57" s="10"/>
      <c r="B57" s="15" t="s">
        <v>8</v>
      </c>
      <c r="C57" s="16"/>
      <c r="D57" s="1"/>
      <c r="E57" s="10"/>
      <c r="F57" s="15" t="s">
        <v>8</v>
      </c>
      <c r="G57" s="16"/>
      <c r="H57" s="1"/>
      <c r="I57" s="10"/>
      <c r="J57" s="15" t="s">
        <v>8</v>
      </c>
      <c r="K57" s="16"/>
      <c r="L57" s="1"/>
      <c r="M57" s="10"/>
      <c r="N57" s="15" t="s">
        <v>8</v>
      </c>
      <c r="O57" s="16"/>
    </row>
    <row r="58" s="23" customFormat="true" ht="12" hidden="false" customHeight="true" outlineLevel="0" collapsed="false">
      <c r="A58" s="10"/>
      <c r="B58" s="15" t="s">
        <v>9</v>
      </c>
      <c r="C58" s="14"/>
      <c r="D58" s="1"/>
      <c r="E58" s="10"/>
      <c r="F58" s="15" t="s">
        <v>9</v>
      </c>
      <c r="G58" s="14"/>
      <c r="H58" s="1"/>
      <c r="I58" s="10"/>
      <c r="J58" s="15" t="s">
        <v>9</v>
      </c>
      <c r="K58" s="14"/>
      <c r="L58" s="1"/>
      <c r="M58" s="10"/>
      <c r="N58" s="15" t="s">
        <v>9</v>
      </c>
      <c r="O58" s="14"/>
    </row>
    <row r="59" s="23" customFormat="true" ht="12" hidden="false" customHeight="true" outlineLevel="0" collapsed="false">
      <c r="A59" s="10"/>
      <c r="B59" s="15" t="s">
        <v>10</v>
      </c>
      <c r="C59" s="14"/>
      <c r="D59" s="1"/>
      <c r="E59" s="10"/>
      <c r="F59" s="15" t="s">
        <v>10</v>
      </c>
      <c r="G59" s="14"/>
      <c r="H59" s="1"/>
      <c r="I59" s="10"/>
      <c r="J59" s="15" t="s">
        <v>10</v>
      </c>
      <c r="K59" s="14"/>
      <c r="L59" s="1"/>
      <c r="M59" s="10"/>
      <c r="N59" s="15" t="s">
        <v>10</v>
      </c>
      <c r="O59" s="14"/>
    </row>
    <row r="60" s="23" customFormat="true" ht="12" hidden="false" customHeight="true" outlineLevel="0" collapsed="false">
      <c r="A60" s="10"/>
      <c r="B60" s="15" t="s">
        <v>11</v>
      </c>
      <c r="C60" s="17"/>
      <c r="D60" s="1"/>
      <c r="E60" s="10"/>
      <c r="F60" s="15" t="s">
        <v>11</v>
      </c>
      <c r="G60" s="17"/>
      <c r="H60" s="1"/>
      <c r="I60" s="10"/>
      <c r="J60" s="15" t="s">
        <v>11</v>
      </c>
      <c r="K60" s="17"/>
      <c r="L60" s="1"/>
      <c r="M60" s="10"/>
      <c r="N60" s="15" t="s">
        <v>11</v>
      </c>
      <c r="O60" s="17"/>
    </row>
    <row r="61" s="23" customFormat="true" ht="12" hidden="false" customHeight="true" outlineLevel="0" collapsed="false">
      <c r="A61" s="10"/>
      <c r="B61" s="18" t="s">
        <v>12</v>
      </c>
      <c r="C61" s="36"/>
      <c r="D61" s="1"/>
      <c r="E61" s="10"/>
      <c r="F61" s="18" t="s">
        <v>12</v>
      </c>
      <c r="G61" s="37"/>
      <c r="H61" s="1"/>
      <c r="I61" s="10"/>
      <c r="J61" s="18" t="s">
        <v>12</v>
      </c>
      <c r="K61" s="20"/>
      <c r="L61" s="1"/>
      <c r="M61" s="10"/>
      <c r="N61" s="18" t="s">
        <v>12</v>
      </c>
      <c r="O61" s="20"/>
    </row>
    <row r="62" s="23" customFormat="true" ht="12" hidden="false" customHeight="true" outlineLevel="0" collapsed="false">
      <c r="A62" s="10"/>
      <c r="B62" s="18"/>
      <c r="C62" s="36"/>
      <c r="D62" s="1"/>
      <c r="E62" s="10"/>
      <c r="F62" s="18"/>
      <c r="G62" s="37"/>
      <c r="H62" s="1"/>
      <c r="I62" s="10"/>
      <c r="J62" s="18"/>
      <c r="K62" s="20"/>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102" t="s">
        <v>138</v>
      </c>
      <c r="D64" s="1"/>
      <c r="E64" s="6" t="s">
        <v>2</v>
      </c>
      <c r="F64" s="7" t="s">
        <v>3</v>
      </c>
      <c r="G64" s="27"/>
      <c r="H64" s="1"/>
      <c r="I64" s="6" t="s">
        <v>2</v>
      </c>
      <c r="J64" s="7" t="s">
        <v>3</v>
      </c>
      <c r="K64" s="9"/>
      <c r="L64" s="1"/>
      <c r="M64" s="6" t="s">
        <v>2</v>
      </c>
      <c r="N64" s="7" t="s">
        <v>3</v>
      </c>
      <c r="O64" s="9"/>
    </row>
    <row r="65" s="23" customFormat="true" ht="12" hidden="false" customHeight="true" outlineLevel="0" collapsed="false">
      <c r="A65" s="10" t="n">
        <v>6</v>
      </c>
      <c r="B65" s="11" t="s">
        <v>4</v>
      </c>
      <c r="C65" s="103" t="s">
        <v>81</v>
      </c>
      <c r="D65" s="1"/>
      <c r="E65" s="10" t="n">
        <f aca="false">+A65</f>
        <v>6</v>
      </c>
      <c r="F65" s="11" t="s">
        <v>4</v>
      </c>
      <c r="G65" s="14"/>
      <c r="H65" s="1"/>
      <c r="I65" s="10" t="n">
        <f aca="false">+A65</f>
        <v>6</v>
      </c>
      <c r="J65" s="11" t="s">
        <v>4</v>
      </c>
      <c r="K65" s="14"/>
      <c r="L65" s="1"/>
      <c r="M65" s="10" t="n">
        <f aca="false">+E65</f>
        <v>6</v>
      </c>
      <c r="N65" s="11" t="s">
        <v>4</v>
      </c>
      <c r="O65" s="14"/>
    </row>
    <row r="66" s="23" customFormat="true" ht="12" hidden="false" customHeight="true" outlineLevel="0" collapsed="false">
      <c r="A66" s="10"/>
      <c r="B66" s="11" t="s">
        <v>5</v>
      </c>
      <c r="C66" s="103" t="s">
        <v>78</v>
      </c>
      <c r="D66" s="1"/>
      <c r="E66" s="10"/>
      <c r="F66" s="11" t="s">
        <v>5</v>
      </c>
      <c r="G66" s="14"/>
      <c r="H66" s="1"/>
      <c r="I66" s="10"/>
      <c r="J66" s="11" t="s">
        <v>5</v>
      </c>
      <c r="K66" s="14"/>
      <c r="L66" s="1"/>
      <c r="M66" s="10"/>
      <c r="N66" s="11" t="s">
        <v>5</v>
      </c>
      <c r="O66" s="14"/>
    </row>
    <row r="67" s="23" customFormat="true" ht="12" hidden="false" customHeight="true" outlineLevel="0" collapsed="false">
      <c r="A67" s="10"/>
      <c r="B67" s="11" t="s">
        <v>6</v>
      </c>
      <c r="C67" s="103" t="s">
        <v>27</v>
      </c>
      <c r="D67" s="1"/>
      <c r="E67" s="10"/>
      <c r="F67" s="11" t="s">
        <v>6</v>
      </c>
      <c r="G67" s="14"/>
      <c r="H67" s="1"/>
      <c r="I67" s="10"/>
      <c r="J67" s="11" t="s">
        <v>6</v>
      </c>
      <c r="K67" s="14"/>
      <c r="L67" s="1"/>
      <c r="M67" s="10"/>
      <c r="N67" s="11" t="s">
        <v>6</v>
      </c>
      <c r="O67" s="14"/>
    </row>
    <row r="68" s="23" customFormat="true" ht="12" hidden="false" customHeight="true" outlineLevel="0" collapsed="false">
      <c r="A68" s="10"/>
      <c r="B68" s="11" t="s">
        <v>7</v>
      </c>
      <c r="C68" s="104"/>
      <c r="D68" s="1"/>
      <c r="E68" s="10"/>
      <c r="F68" s="11" t="s">
        <v>7</v>
      </c>
      <c r="G68" s="14"/>
      <c r="H68" s="1"/>
      <c r="I68" s="10"/>
      <c r="J68" s="11" t="s">
        <v>7</v>
      </c>
      <c r="K68" s="14"/>
      <c r="L68" s="1"/>
      <c r="M68" s="10"/>
      <c r="N68" s="11" t="s">
        <v>7</v>
      </c>
      <c r="O68" s="14"/>
    </row>
    <row r="69" s="23" customFormat="true" ht="12" hidden="false" customHeight="true" outlineLevel="0" collapsed="false">
      <c r="A69" s="10"/>
      <c r="B69" s="15" t="s">
        <v>8</v>
      </c>
      <c r="C69" s="105" t="n">
        <v>3</v>
      </c>
      <c r="D69" s="1"/>
      <c r="E69" s="10"/>
      <c r="F69" s="15" t="s">
        <v>8</v>
      </c>
      <c r="G69" s="16"/>
      <c r="H69" s="1"/>
      <c r="I69" s="10"/>
      <c r="J69" s="15" t="s">
        <v>8</v>
      </c>
      <c r="K69" s="16"/>
      <c r="L69" s="1"/>
      <c r="M69" s="10"/>
      <c r="N69" s="15" t="s">
        <v>8</v>
      </c>
      <c r="O69" s="16"/>
    </row>
    <row r="70" s="23" customFormat="true" ht="12" hidden="false" customHeight="true" outlineLevel="0" collapsed="false">
      <c r="A70" s="10"/>
      <c r="B70" s="15" t="s">
        <v>9</v>
      </c>
      <c r="C70" s="103" t="s">
        <v>139</v>
      </c>
      <c r="D70" s="1"/>
      <c r="E70" s="10"/>
      <c r="F70" s="15" t="s">
        <v>9</v>
      </c>
      <c r="G70" s="14"/>
      <c r="H70" s="1"/>
      <c r="I70" s="10"/>
      <c r="J70" s="15" t="s">
        <v>9</v>
      </c>
      <c r="K70" s="14"/>
      <c r="L70" s="1"/>
      <c r="M70" s="10"/>
      <c r="N70" s="15" t="s">
        <v>9</v>
      </c>
      <c r="O70" s="14"/>
    </row>
    <row r="71" s="23" customFormat="true" ht="12" hidden="false" customHeight="true" outlineLevel="0" collapsed="false">
      <c r="A71" s="10"/>
      <c r="B71" s="15" t="s">
        <v>10</v>
      </c>
      <c r="C71" s="103" t="s">
        <v>140</v>
      </c>
      <c r="D71" s="1"/>
      <c r="E71" s="10"/>
      <c r="F71" s="15" t="s">
        <v>10</v>
      </c>
      <c r="G71" s="14"/>
      <c r="H71" s="1"/>
      <c r="I71" s="10"/>
      <c r="J71" s="15" t="s">
        <v>10</v>
      </c>
      <c r="K71" s="14"/>
      <c r="L71" s="1"/>
      <c r="M71" s="10"/>
      <c r="N71" s="15" t="s">
        <v>10</v>
      </c>
      <c r="O71" s="14"/>
    </row>
    <row r="72" s="23" customFormat="true" ht="12" hidden="false" customHeight="true" outlineLevel="0" collapsed="false">
      <c r="A72" s="10"/>
      <c r="B72" s="15" t="s">
        <v>11</v>
      </c>
      <c r="C72" s="106" t="s">
        <v>83</v>
      </c>
      <c r="D72" s="1"/>
      <c r="E72" s="10"/>
      <c r="F72" s="15" t="s">
        <v>11</v>
      </c>
      <c r="G72" s="17"/>
      <c r="H72" s="1"/>
      <c r="I72" s="10"/>
      <c r="J72" s="15" t="s">
        <v>11</v>
      </c>
      <c r="K72" s="17"/>
      <c r="L72" s="1"/>
      <c r="M72" s="10"/>
      <c r="N72" s="15" t="s">
        <v>11</v>
      </c>
      <c r="O72" s="17"/>
    </row>
    <row r="73" s="23" customFormat="true" ht="12" hidden="false" customHeight="true" outlineLevel="0" collapsed="false">
      <c r="A73" s="10"/>
      <c r="B73" s="18" t="s">
        <v>12</v>
      </c>
      <c r="C73" s="113" t="s">
        <v>33</v>
      </c>
      <c r="D73" s="1"/>
      <c r="E73" s="10"/>
      <c r="F73" s="18" t="s">
        <v>12</v>
      </c>
      <c r="G73" s="38"/>
      <c r="H73" s="1"/>
      <c r="I73" s="10"/>
      <c r="J73" s="18" t="s">
        <v>12</v>
      </c>
      <c r="K73" s="20"/>
      <c r="L73" s="1"/>
      <c r="M73" s="10"/>
      <c r="N73" s="18" t="s">
        <v>12</v>
      </c>
      <c r="O73" s="20"/>
    </row>
    <row r="74" s="23" customFormat="true" ht="12" hidden="false" customHeight="true" outlineLevel="0" collapsed="false">
      <c r="A74" s="10"/>
      <c r="B74" s="18"/>
      <c r="C74" s="113"/>
      <c r="D74" s="1"/>
      <c r="E74" s="10"/>
      <c r="F74" s="18"/>
      <c r="G74" s="38"/>
      <c r="H74" s="1"/>
      <c r="I74" s="10"/>
      <c r="J74" s="18"/>
      <c r="K74" s="20"/>
      <c r="L74" s="1"/>
      <c r="M74" s="10"/>
      <c r="N74" s="18"/>
      <c r="O74" s="20"/>
    </row>
    <row r="75" s="23" customFormat="true" ht="12" hidden="false" customHeight="true" outlineLevel="0" collapsed="false">
      <c r="A75" s="25"/>
      <c r="B75" s="22"/>
      <c r="C75" s="26"/>
    </row>
    <row r="76" s="23" customFormat="true" ht="12" hidden="false" customHeight="true" outlineLevel="0" collapsed="false">
      <c r="A76" s="39" t="s">
        <v>2</v>
      </c>
      <c r="B76" s="7" t="s">
        <v>3</v>
      </c>
      <c r="C76" s="33" t="s">
        <v>111</v>
      </c>
      <c r="D76" s="1"/>
      <c r="E76" s="6" t="s">
        <v>2</v>
      </c>
      <c r="F76" s="7" t="s">
        <v>3</v>
      </c>
      <c r="G76" s="9"/>
      <c r="H76" s="1"/>
      <c r="I76" s="6" t="s">
        <v>2</v>
      </c>
      <c r="J76" s="7" t="s">
        <v>3</v>
      </c>
      <c r="K76" s="9"/>
      <c r="L76" s="1"/>
      <c r="M76" s="6" t="s">
        <v>2</v>
      </c>
      <c r="N76" s="7" t="s">
        <v>3</v>
      </c>
      <c r="O76" s="9"/>
    </row>
    <row r="77" s="23" customFormat="true" ht="12" hidden="false" customHeight="true" outlineLevel="0" collapsed="false">
      <c r="A77" s="42" t="n">
        <v>7</v>
      </c>
      <c r="B77" s="11" t="s">
        <v>4</v>
      </c>
      <c r="C77" s="14" t="s">
        <v>113</v>
      </c>
      <c r="D77" s="1"/>
      <c r="E77" s="10" t="n">
        <f aca="false">+A77</f>
        <v>7</v>
      </c>
      <c r="F77" s="11" t="s">
        <v>4</v>
      </c>
      <c r="G77" s="14"/>
      <c r="H77" s="1"/>
      <c r="I77" s="10" t="n">
        <f aca="false">+A77</f>
        <v>7</v>
      </c>
      <c r="J77" s="11" t="s">
        <v>4</v>
      </c>
      <c r="K77" s="14"/>
      <c r="L77" s="1"/>
      <c r="M77" s="10" t="n">
        <f aca="false">+E77</f>
        <v>7</v>
      </c>
      <c r="N77" s="11" t="s">
        <v>4</v>
      </c>
      <c r="O77" s="14"/>
    </row>
    <row r="78" s="23" customFormat="true" ht="12" hidden="false" customHeight="true" outlineLevel="0" collapsed="false">
      <c r="A78" s="42"/>
      <c r="B78" s="11" t="s">
        <v>5</v>
      </c>
      <c r="C78" s="14"/>
      <c r="D78" s="1"/>
      <c r="E78" s="10"/>
      <c r="F78" s="11" t="s">
        <v>5</v>
      </c>
      <c r="G78" s="14"/>
      <c r="H78" s="1"/>
      <c r="I78" s="10"/>
      <c r="J78" s="11" t="s">
        <v>5</v>
      </c>
      <c r="K78" s="14"/>
      <c r="L78" s="1"/>
      <c r="M78" s="10"/>
      <c r="N78" s="11" t="s">
        <v>5</v>
      </c>
      <c r="O78" s="14"/>
    </row>
    <row r="79" s="23" customFormat="true" ht="12" hidden="false" customHeight="true" outlineLevel="0" collapsed="false">
      <c r="A79" s="42"/>
      <c r="B79" s="11" t="s">
        <v>6</v>
      </c>
      <c r="C79" s="14" t="s">
        <v>105</v>
      </c>
      <c r="D79" s="1"/>
      <c r="E79" s="10"/>
      <c r="F79" s="11" t="s">
        <v>6</v>
      </c>
      <c r="G79" s="14"/>
      <c r="H79" s="1"/>
      <c r="I79" s="10"/>
      <c r="J79" s="11" t="s">
        <v>6</v>
      </c>
      <c r="K79" s="14"/>
      <c r="L79" s="1"/>
      <c r="M79" s="10"/>
      <c r="N79" s="11" t="s">
        <v>6</v>
      </c>
      <c r="O79" s="14"/>
    </row>
    <row r="80" s="23" customFormat="true" ht="12" hidden="false" customHeight="true" outlineLevel="0" collapsed="false">
      <c r="A80" s="42"/>
      <c r="B80" s="11" t="s">
        <v>7</v>
      </c>
      <c r="C80" s="14" t="s">
        <v>50</v>
      </c>
      <c r="D80" s="1"/>
      <c r="E80" s="10"/>
      <c r="F80" s="11" t="s">
        <v>7</v>
      </c>
      <c r="G80" s="14"/>
      <c r="H80" s="1"/>
      <c r="I80" s="10"/>
      <c r="J80" s="11" t="s">
        <v>7</v>
      </c>
      <c r="K80" s="14"/>
      <c r="L80" s="1"/>
      <c r="M80" s="10"/>
      <c r="N80" s="11" t="s">
        <v>7</v>
      </c>
      <c r="O80" s="14"/>
    </row>
    <row r="81" s="23" customFormat="true" ht="12" hidden="false" customHeight="true" outlineLevel="0" collapsed="false">
      <c r="A81" s="42"/>
      <c r="B81" s="15" t="s">
        <v>8</v>
      </c>
      <c r="C81" s="16" t="n">
        <v>3</v>
      </c>
      <c r="D81" s="1"/>
      <c r="E81" s="10"/>
      <c r="F81" s="15" t="s">
        <v>8</v>
      </c>
      <c r="G81" s="16"/>
      <c r="H81" s="1"/>
      <c r="I81" s="10"/>
      <c r="J81" s="15" t="s">
        <v>8</v>
      </c>
      <c r="K81" s="16"/>
      <c r="L81" s="1"/>
      <c r="M81" s="10"/>
      <c r="N81" s="15" t="s">
        <v>8</v>
      </c>
      <c r="O81" s="16"/>
    </row>
    <row r="82" s="23" customFormat="true" ht="12" hidden="false" customHeight="true" outlineLevel="0" collapsed="false">
      <c r="A82" s="42"/>
      <c r="B82" s="15" t="s">
        <v>9</v>
      </c>
      <c r="C82" s="14"/>
      <c r="D82" s="1"/>
      <c r="E82" s="10"/>
      <c r="F82" s="15" t="s">
        <v>9</v>
      </c>
      <c r="G82" s="14"/>
      <c r="H82" s="1"/>
      <c r="I82" s="10"/>
      <c r="J82" s="15" t="s">
        <v>9</v>
      </c>
      <c r="K82" s="14"/>
      <c r="L82" s="1"/>
      <c r="M82" s="10"/>
      <c r="N82" s="15" t="s">
        <v>9</v>
      </c>
      <c r="O82" s="14"/>
    </row>
    <row r="83" s="23" customFormat="true" ht="12" hidden="false" customHeight="true" outlineLevel="0" collapsed="false">
      <c r="A83" s="42"/>
      <c r="B83" s="15" t="s">
        <v>10</v>
      </c>
      <c r="C83" s="14"/>
      <c r="D83" s="1"/>
      <c r="E83" s="10"/>
      <c r="F83" s="15" t="s">
        <v>10</v>
      </c>
      <c r="G83" s="14"/>
      <c r="H83" s="1"/>
      <c r="I83" s="10"/>
      <c r="J83" s="15" t="s">
        <v>10</v>
      </c>
      <c r="K83" s="14"/>
      <c r="L83" s="1"/>
      <c r="M83" s="10"/>
      <c r="N83" s="15" t="s">
        <v>10</v>
      </c>
      <c r="O83" s="14"/>
    </row>
    <row r="84" s="23" customFormat="true" ht="12" hidden="false" customHeight="true" outlineLevel="0" collapsed="false">
      <c r="A84" s="42"/>
      <c r="B84" s="15" t="s">
        <v>11</v>
      </c>
      <c r="C84" s="17"/>
      <c r="D84" s="1"/>
      <c r="E84" s="10"/>
      <c r="F84" s="15" t="s">
        <v>11</v>
      </c>
      <c r="G84" s="17"/>
      <c r="H84" s="1"/>
      <c r="I84" s="10"/>
      <c r="J84" s="15" t="s">
        <v>11</v>
      </c>
      <c r="K84" s="17"/>
      <c r="L84" s="1"/>
      <c r="M84" s="10"/>
      <c r="N84" s="15" t="s">
        <v>11</v>
      </c>
      <c r="O84" s="17"/>
    </row>
    <row r="85" s="23" customFormat="true" ht="12" hidden="false" customHeight="true" outlineLevel="0" collapsed="false">
      <c r="A85" s="42"/>
      <c r="B85" s="18" t="s">
        <v>12</v>
      </c>
      <c r="C85" s="38" t="s">
        <v>33</v>
      </c>
      <c r="D85" s="1"/>
      <c r="E85" s="10"/>
      <c r="F85" s="18" t="s">
        <v>12</v>
      </c>
      <c r="G85" s="46"/>
      <c r="H85" s="1"/>
      <c r="I85" s="10"/>
      <c r="J85" s="18" t="s">
        <v>12</v>
      </c>
      <c r="K85" s="47"/>
      <c r="L85" s="1"/>
      <c r="M85" s="10"/>
      <c r="N85" s="18" t="s">
        <v>12</v>
      </c>
      <c r="O85" s="20"/>
    </row>
    <row r="86" s="23" customFormat="true" ht="12" hidden="false" customHeight="true" outlineLevel="0" collapsed="false">
      <c r="A86" s="42"/>
      <c r="B86" s="18"/>
      <c r="C86" s="38"/>
      <c r="D86" s="1"/>
      <c r="E86" s="10"/>
      <c r="F86" s="18"/>
      <c r="G86" s="46"/>
      <c r="H86" s="1"/>
      <c r="I86" s="10"/>
      <c r="J86" s="18"/>
      <c r="K86" s="47"/>
      <c r="L86" s="1"/>
      <c r="M86" s="10"/>
      <c r="N86" s="18"/>
      <c r="O86" s="20"/>
    </row>
    <row r="87" s="23" customFormat="true" ht="12" hidden="false" customHeight="true" outlineLevel="0" collapsed="false">
      <c r="A87" s="21"/>
      <c r="B87" s="22"/>
      <c r="D87" s="1"/>
      <c r="E87" s="1"/>
      <c r="F87" s="1"/>
      <c r="G87" s="1"/>
      <c r="H87" s="1"/>
      <c r="I87" s="1"/>
      <c r="J87" s="1"/>
      <c r="K87" s="1"/>
      <c r="M87" s="1"/>
      <c r="N87" s="1"/>
      <c r="O87" s="1"/>
    </row>
    <row r="88" s="23" customFormat="true" ht="27.6" hidden="false" customHeight="true" outlineLevel="0" collapsed="false">
      <c r="A88" s="6" t="s">
        <v>2</v>
      </c>
      <c r="B88" s="7" t="s">
        <v>3</v>
      </c>
      <c r="C88" s="33" t="s">
        <v>111</v>
      </c>
      <c r="D88" s="1"/>
      <c r="E88" s="6" t="s">
        <v>2</v>
      </c>
      <c r="F88" s="7" t="s">
        <v>3</v>
      </c>
      <c r="G88" s="114" t="s">
        <v>141</v>
      </c>
      <c r="H88" s="1"/>
      <c r="I88" s="6" t="s">
        <v>2</v>
      </c>
      <c r="J88" s="7" t="s">
        <v>3</v>
      </c>
      <c r="K88" s="9"/>
      <c r="L88" s="1"/>
      <c r="M88" s="6" t="s">
        <v>2</v>
      </c>
      <c r="N88" s="7" t="s">
        <v>3</v>
      </c>
      <c r="O88" s="9"/>
    </row>
    <row r="89" s="23" customFormat="true" ht="12" hidden="false" customHeight="true" outlineLevel="0" collapsed="false">
      <c r="A89" s="10" t="n">
        <f aca="false">+A77+1</f>
        <v>8</v>
      </c>
      <c r="B89" s="11" t="s">
        <v>4</v>
      </c>
      <c r="C89" s="14" t="s">
        <v>113</v>
      </c>
      <c r="D89" s="1"/>
      <c r="E89" s="10" t="n">
        <f aca="false">+A89</f>
        <v>8</v>
      </c>
      <c r="F89" s="11" t="s">
        <v>4</v>
      </c>
      <c r="G89" s="14" t="s">
        <v>35</v>
      </c>
      <c r="H89" s="1"/>
      <c r="I89" s="10" t="n">
        <f aca="false">+A89</f>
        <v>8</v>
      </c>
      <c r="J89" s="11" t="s">
        <v>4</v>
      </c>
      <c r="K89" s="14"/>
      <c r="L89" s="1"/>
      <c r="M89" s="10" t="n">
        <f aca="false">+E89</f>
        <v>8</v>
      </c>
      <c r="N89" s="11" t="s">
        <v>4</v>
      </c>
      <c r="O89" s="14"/>
    </row>
    <row r="90" s="23" customFormat="true" ht="12" hidden="false" customHeight="true" outlineLevel="0" collapsed="false">
      <c r="A90" s="10"/>
      <c r="B90" s="11" t="s">
        <v>5</v>
      </c>
      <c r="C90" s="14"/>
      <c r="D90" s="1"/>
      <c r="E90" s="10"/>
      <c r="F90" s="11" t="s">
        <v>5</v>
      </c>
      <c r="G90" s="14" t="s">
        <v>16</v>
      </c>
      <c r="H90" s="1"/>
      <c r="I90" s="10"/>
      <c r="J90" s="11" t="s">
        <v>5</v>
      </c>
      <c r="K90" s="14"/>
      <c r="L90" s="1"/>
      <c r="M90" s="10"/>
      <c r="N90" s="11" t="s">
        <v>5</v>
      </c>
      <c r="O90" s="14"/>
    </row>
    <row r="91" s="23" customFormat="true" ht="12" hidden="false" customHeight="true" outlineLevel="0" collapsed="false">
      <c r="A91" s="10"/>
      <c r="B91" s="11" t="s">
        <v>6</v>
      </c>
      <c r="C91" s="14" t="s">
        <v>105</v>
      </c>
      <c r="D91" s="1"/>
      <c r="E91" s="10"/>
      <c r="F91" s="11" t="s">
        <v>6</v>
      </c>
      <c r="G91" s="14" t="s">
        <v>142</v>
      </c>
      <c r="H91" s="1"/>
      <c r="I91" s="10"/>
      <c r="J91" s="11" t="s">
        <v>6</v>
      </c>
      <c r="K91" s="14"/>
      <c r="L91" s="1"/>
      <c r="M91" s="10"/>
      <c r="N91" s="11" t="s">
        <v>6</v>
      </c>
      <c r="O91" s="14"/>
    </row>
    <row r="92" s="23" customFormat="true" ht="12" hidden="false" customHeight="true" outlineLevel="0" collapsed="false">
      <c r="A92" s="10"/>
      <c r="B92" s="11" t="s">
        <v>7</v>
      </c>
      <c r="C92" s="14" t="s">
        <v>50</v>
      </c>
      <c r="D92" s="1"/>
      <c r="E92" s="10"/>
      <c r="F92" s="11" t="s">
        <v>7</v>
      </c>
      <c r="G92" s="14" t="s">
        <v>50</v>
      </c>
      <c r="H92" s="1"/>
      <c r="I92" s="10"/>
      <c r="J92" s="11" t="s">
        <v>7</v>
      </c>
      <c r="K92" s="14"/>
      <c r="L92" s="1"/>
      <c r="M92" s="10"/>
      <c r="N92" s="11" t="s">
        <v>7</v>
      </c>
      <c r="O92" s="14"/>
    </row>
    <row r="93" s="23" customFormat="true" ht="12" hidden="false" customHeight="true" outlineLevel="0" collapsed="false">
      <c r="A93" s="10"/>
      <c r="B93" s="15" t="s">
        <v>8</v>
      </c>
      <c r="C93" s="16" t="n">
        <v>3</v>
      </c>
      <c r="D93" s="1"/>
      <c r="E93" s="10"/>
      <c r="F93" s="15" t="s">
        <v>8</v>
      </c>
      <c r="G93" s="16" t="n">
        <v>5</v>
      </c>
      <c r="H93" s="1"/>
      <c r="I93" s="10"/>
      <c r="J93" s="15" t="s">
        <v>8</v>
      </c>
      <c r="K93" s="16"/>
      <c r="L93" s="1"/>
      <c r="M93" s="10"/>
      <c r="N93" s="15" t="s">
        <v>8</v>
      </c>
      <c r="O93" s="16"/>
    </row>
    <row r="94" s="23" customFormat="true" ht="12" hidden="false" customHeight="true" outlineLevel="0" collapsed="false">
      <c r="A94" s="10"/>
      <c r="B94" s="15" t="s">
        <v>9</v>
      </c>
      <c r="C94" s="14"/>
      <c r="D94" s="1"/>
      <c r="E94" s="10"/>
      <c r="F94" s="15" t="s">
        <v>9</v>
      </c>
      <c r="G94" s="14" t="s">
        <v>125</v>
      </c>
      <c r="H94" s="1"/>
      <c r="I94" s="10"/>
      <c r="J94" s="15" t="s">
        <v>9</v>
      </c>
      <c r="K94" s="14"/>
      <c r="L94" s="1"/>
      <c r="M94" s="10"/>
      <c r="N94" s="15" t="s">
        <v>9</v>
      </c>
      <c r="O94" s="14"/>
    </row>
    <row r="95" s="23" customFormat="true" ht="12" hidden="false" customHeight="true" outlineLevel="0" collapsed="false">
      <c r="A95" s="10"/>
      <c r="B95" s="15" t="s">
        <v>10</v>
      </c>
      <c r="C95" s="14"/>
      <c r="D95" s="1"/>
      <c r="E95" s="10"/>
      <c r="F95" s="15" t="s">
        <v>10</v>
      </c>
      <c r="G95" s="14" t="s">
        <v>32</v>
      </c>
      <c r="H95" s="1"/>
      <c r="I95" s="10"/>
      <c r="J95" s="15" t="s">
        <v>10</v>
      </c>
      <c r="K95" s="14"/>
      <c r="L95" s="1"/>
      <c r="M95" s="10"/>
      <c r="N95" s="15" t="s">
        <v>10</v>
      </c>
      <c r="O95" s="14"/>
    </row>
    <row r="96" s="23" customFormat="true" ht="12" hidden="false" customHeight="true" outlineLevel="0" collapsed="false">
      <c r="A96" s="10"/>
      <c r="B96" s="15" t="s">
        <v>11</v>
      </c>
      <c r="C96" s="17"/>
      <c r="D96" s="1"/>
      <c r="E96" s="10"/>
      <c r="F96" s="15" t="s">
        <v>11</v>
      </c>
      <c r="G96" s="17" t="s">
        <v>21</v>
      </c>
      <c r="H96" s="1"/>
      <c r="I96" s="10"/>
      <c r="J96" s="15" t="s">
        <v>11</v>
      </c>
      <c r="K96" s="17"/>
      <c r="L96" s="1"/>
      <c r="M96" s="10"/>
      <c r="N96" s="15" t="s">
        <v>11</v>
      </c>
      <c r="O96" s="17"/>
    </row>
    <row r="97" s="23" customFormat="true" ht="12" hidden="false" customHeight="true" outlineLevel="0" collapsed="false">
      <c r="A97" s="10"/>
      <c r="B97" s="18" t="s">
        <v>12</v>
      </c>
      <c r="C97" s="38" t="s">
        <v>33</v>
      </c>
      <c r="D97" s="1"/>
      <c r="E97" s="10"/>
      <c r="F97" s="18" t="s">
        <v>12</v>
      </c>
      <c r="G97" s="47" t="s">
        <v>143</v>
      </c>
      <c r="H97" s="1"/>
      <c r="I97" s="10"/>
      <c r="J97" s="18" t="s">
        <v>12</v>
      </c>
      <c r="K97" s="20"/>
      <c r="L97" s="1"/>
      <c r="M97" s="10"/>
      <c r="N97" s="18" t="s">
        <v>12</v>
      </c>
      <c r="O97" s="20"/>
    </row>
    <row r="98" s="23" customFormat="true" ht="23.45" hidden="false" customHeight="true" outlineLevel="0" collapsed="false">
      <c r="A98" s="10"/>
      <c r="B98" s="18"/>
      <c r="C98" s="38"/>
      <c r="D98" s="1"/>
      <c r="E98" s="10"/>
      <c r="F98" s="18"/>
      <c r="G98" s="47"/>
      <c r="H98" s="1"/>
      <c r="I98" s="10"/>
      <c r="J98" s="18"/>
      <c r="K98" s="20"/>
      <c r="L98" s="1"/>
      <c r="M98" s="10"/>
      <c r="N98" s="18"/>
      <c r="O98" s="20"/>
    </row>
    <row r="99" s="23" customFormat="true" ht="12" hidden="false" customHeight="true" outlineLevel="0" collapsed="false">
      <c r="A99" s="25"/>
      <c r="B99" s="22"/>
      <c r="C99" s="26"/>
    </row>
    <row r="100" customFormat="false" ht="12" hidden="false" customHeight="true" outlineLevel="0" collapsed="false">
      <c r="A100" s="6" t="s">
        <v>2</v>
      </c>
      <c r="B100" s="7" t="s">
        <v>3</v>
      </c>
      <c r="C100" s="33" t="s">
        <v>111</v>
      </c>
      <c r="E100" s="6" t="s">
        <v>2</v>
      </c>
      <c r="F100" s="7" t="s">
        <v>3</v>
      </c>
      <c r="G100" s="115" t="s">
        <v>131</v>
      </c>
      <c r="I100" s="6" t="s">
        <v>2</v>
      </c>
      <c r="J100" s="7" t="s">
        <v>3</v>
      </c>
      <c r="K100" s="27" t="s">
        <v>40</v>
      </c>
      <c r="M100" s="6" t="s">
        <v>2</v>
      </c>
      <c r="N100" s="7" t="s">
        <v>3</v>
      </c>
      <c r="O100" s="9"/>
    </row>
    <row r="101" customFormat="false" ht="12" hidden="false" customHeight="true" outlineLevel="0" collapsed="false">
      <c r="A101" s="10" t="n">
        <f aca="false">+A89+1</f>
        <v>9</v>
      </c>
      <c r="B101" s="11" t="s">
        <v>4</v>
      </c>
      <c r="C101" s="14" t="s">
        <v>113</v>
      </c>
      <c r="E101" s="10" t="n">
        <f aca="false">+A101</f>
        <v>9</v>
      </c>
      <c r="F101" s="11" t="s">
        <v>4</v>
      </c>
      <c r="G101" s="116" t="s">
        <v>135</v>
      </c>
      <c r="I101" s="10" t="n">
        <f aca="false">+A101</f>
        <v>9</v>
      </c>
      <c r="J101" s="11" t="s">
        <v>4</v>
      </c>
      <c r="K101" s="14" t="s">
        <v>41</v>
      </c>
      <c r="M101" s="10" t="n">
        <f aca="false">+E101</f>
        <v>9</v>
      </c>
      <c r="N101" s="11" t="s">
        <v>4</v>
      </c>
      <c r="O101" s="14"/>
    </row>
    <row r="102" customFormat="false" ht="12" hidden="false" customHeight="true" outlineLevel="0" collapsed="false">
      <c r="A102" s="10"/>
      <c r="B102" s="11" t="s">
        <v>5</v>
      </c>
      <c r="C102" s="14"/>
      <c r="E102" s="10"/>
      <c r="F102" s="11" t="s">
        <v>5</v>
      </c>
      <c r="G102" s="116" t="s">
        <v>78</v>
      </c>
      <c r="I102" s="10"/>
      <c r="J102" s="11" t="s">
        <v>5</v>
      </c>
      <c r="K102" s="14" t="s">
        <v>16</v>
      </c>
      <c r="M102" s="10"/>
      <c r="N102" s="11" t="s">
        <v>5</v>
      </c>
      <c r="O102" s="14"/>
    </row>
    <row r="103" customFormat="false" ht="12" hidden="false" customHeight="true" outlineLevel="0" collapsed="false">
      <c r="A103" s="10"/>
      <c r="B103" s="11" t="s">
        <v>6</v>
      </c>
      <c r="C103" s="14" t="s">
        <v>105</v>
      </c>
      <c r="E103" s="10"/>
      <c r="F103" s="11" t="s">
        <v>6</v>
      </c>
      <c r="G103" s="116" t="s">
        <v>27</v>
      </c>
      <c r="I103" s="10"/>
      <c r="J103" s="11" t="s">
        <v>6</v>
      </c>
      <c r="K103" s="14" t="s">
        <v>42</v>
      </c>
      <c r="M103" s="10"/>
      <c r="N103" s="11" t="s">
        <v>6</v>
      </c>
      <c r="O103" s="14"/>
    </row>
    <row r="104" customFormat="false" ht="12" hidden="false" customHeight="true" outlineLevel="0" collapsed="false">
      <c r="A104" s="10"/>
      <c r="B104" s="11" t="s">
        <v>7</v>
      </c>
      <c r="C104" s="14" t="s">
        <v>50</v>
      </c>
      <c r="E104" s="10"/>
      <c r="F104" s="11" t="s">
        <v>7</v>
      </c>
      <c r="G104" s="116" t="s">
        <v>18</v>
      </c>
      <c r="I104" s="10"/>
      <c r="J104" s="11" t="s">
        <v>7</v>
      </c>
      <c r="K104" s="14" t="s">
        <v>28</v>
      </c>
      <c r="M104" s="10"/>
      <c r="N104" s="11" t="s">
        <v>7</v>
      </c>
      <c r="O104" s="14"/>
    </row>
    <row r="105" customFormat="false" ht="12" hidden="false" customHeight="true" outlineLevel="0" collapsed="false">
      <c r="A105" s="10"/>
      <c r="B105" s="15" t="s">
        <v>8</v>
      </c>
      <c r="C105" s="16" t="n">
        <v>3</v>
      </c>
      <c r="E105" s="10"/>
      <c r="F105" s="15" t="s">
        <v>8</v>
      </c>
      <c r="G105" s="117" t="n">
        <v>4</v>
      </c>
      <c r="I105" s="10"/>
      <c r="J105" s="15" t="s">
        <v>8</v>
      </c>
      <c r="K105" s="16" t="n">
        <v>5</v>
      </c>
      <c r="M105" s="10"/>
      <c r="N105" s="15" t="s">
        <v>8</v>
      </c>
      <c r="O105" s="16"/>
    </row>
    <row r="106" customFormat="false" ht="12" hidden="false" customHeight="true" outlineLevel="0" collapsed="false">
      <c r="A106" s="10"/>
      <c r="B106" s="15" t="s">
        <v>9</v>
      </c>
      <c r="C106" s="14"/>
      <c r="E106" s="10"/>
      <c r="F106" s="15" t="s">
        <v>9</v>
      </c>
      <c r="G106" s="116" t="s">
        <v>144</v>
      </c>
      <c r="I106" s="10"/>
      <c r="J106" s="15" t="s">
        <v>9</v>
      </c>
      <c r="K106" s="48" t="n">
        <v>0.65625</v>
      </c>
      <c r="M106" s="10"/>
      <c r="N106" s="15" t="s">
        <v>9</v>
      </c>
      <c r="O106" s="14"/>
    </row>
    <row r="107" customFormat="false" ht="12" hidden="false" customHeight="true" outlineLevel="0" collapsed="false">
      <c r="A107" s="10"/>
      <c r="B107" s="15" t="s">
        <v>10</v>
      </c>
      <c r="C107" s="14"/>
      <c r="E107" s="10"/>
      <c r="F107" s="15" t="s">
        <v>10</v>
      </c>
      <c r="G107" s="116" t="s">
        <v>137</v>
      </c>
      <c r="I107" s="10"/>
      <c r="J107" s="15" t="s">
        <v>10</v>
      </c>
      <c r="K107" s="14"/>
      <c r="M107" s="10"/>
      <c r="N107" s="15" t="s">
        <v>10</v>
      </c>
      <c r="O107" s="14"/>
    </row>
    <row r="108" customFormat="false" ht="12" hidden="false" customHeight="true" outlineLevel="0" collapsed="false">
      <c r="A108" s="10"/>
      <c r="B108" s="15" t="s">
        <v>11</v>
      </c>
      <c r="C108" s="17"/>
      <c r="E108" s="10"/>
      <c r="F108" s="15" t="s">
        <v>11</v>
      </c>
      <c r="G108" s="118" t="s">
        <v>43</v>
      </c>
      <c r="I108" s="10"/>
      <c r="J108" s="15" t="s">
        <v>11</v>
      </c>
      <c r="K108" s="17" t="s">
        <v>43</v>
      </c>
      <c r="M108" s="10"/>
      <c r="N108" s="15" t="s">
        <v>11</v>
      </c>
      <c r="O108" s="17"/>
    </row>
    <row r="109" customFormat="false" ht="12" hidden="false" customHeight="true" outlineLevel="0" collapsed="false">
      <c r="A109" s="10"/>
      <c r="B109" s="18" t="s">
        <v>12</v>
      </c>
      <c r="C109" s="38" t="s">
        <v>33</v>
      </c>
      <c r="E109" s="10"/>
      <c r="F109" s="18" t="s">
        <v>12</v>
      </c>
      <c r="G109" s="119" t="s">
        <v>145</v>
      </c>
      <c r="I109" s="10"/>
      <c r="J109" s="18" t="s">
        <v>12</v>
      </c>
      <c r="K109" s="36" t="s">
        <v>33</v>
      </c>
      <c r="M109" s="10"/>
      <c r="N109" s="18" t="s">
        <v>12</v>
      </c>
      <c r="O109" s="20"/>
    </row>
    <row r="110" customFormat="false" ht="12" hidden="false" customHeight="true" outlineLevel="0" collapsed="false">
      <c r="A110" s="10"/>
      <c r="B110" s="18"/>
      <c r="C110" s="38"/>
      <c r="E110" s="10"/>
      <c r="F110" s="18"/>
      <c r="G110" s="119"/>
      <c r="I110" s="10"/>
      <c r="J110" s="18"/>
      <c r="K110" s="36"/>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27"/>
      <c r="E112" s="6" t="s">
        <v>2</v>
      </c>
      <c r="F112" s="7" t="s">
        <v>3</v>
      </c>
      <c r="G112" s="9"/>
      <c r="I112" s="6" t="s">
        <v>2</v>
      </c>
      <c r="J112" s="7" t="s">
        <v>3</v>
      </c>
      <c r="K112" s="27"/>
      <c r="M112" s="6" t="s">
        <v>2</v>
      </c>
      <c r="N112" s="7" t="s">
        <v>3</v>
      </c>
      <c r="O112" s="9"/>
    </row>
    <row r="113" customFormat="false" ht="12" hidden="false" customHeight="true" outlineLevel="0" collapsed="false">
      <c r="A113" s="10" t="n">
        <f aca="false">+A101+1</f>
        <v>10</v>
      </c>
      <c r="B113" s="11" t="s">
        <v>4</v>
      </c>
      <c r="C113" s="14"/>
      <c r="E113" s="10" t="n">
        <f aca="false">+A113</f>
        <v>10</v>
      </c>
      <c r="F113" s="11" t="s">
        <v>4</v>
      </c>
      <c r="G113" s="14"/>
      <c r="I113" s="10" t="n">
        <f aca="false">+A113</f>
        <v>10</v>
      </c>
      <c r="J113" s="11" t="s">
        <v>4</v>
      </c>
      <c r="K113" s="14"/>
      <c r="M113" s="10" t="n">
        <f aca="false">+E113</f>
        <v>10</v>
      </c>
      <c r="N113" s="11" t="s">
        <v>4</v>
      </c>
      <c r="O113" s="14"/>
    </row>
    <row r="114" customFormat="false" ht="12" hidden="false" customHeight="true" outlineLevel="0" collapsed="false">
      <c r="A114" s="10"/>
      <c r="B114" s="11" t="s">
        <v>5</v>
      </c>
      <c r="C114" s="14"/>
      <c r="E114" s="10"/>
      <c r="F114" s="11" t="s">
        <v>5</v>
      </c>
      <c r="G114" s="14"/>
      <c r="I114" s="10"/>
      <c r="J114" s="11" t="s">
        <v>5</v>
      </c>
      <c r="K114" s="14"/>
      <c r="M114" s="10"/>
      <c r="N114" s="11" t="s">
        <v>5</v>
      </c>
      <c r="O114" s="14"/>
    </row>
    <row r="115" customFormat="false" ht="12" hidden="false" customHeight="true" outlineLevel="0" collapsed="false">
      <c r="A115" s="10"/>
      <c r="B115" s="11" t="s">
        <v>6</v>
      </c>
      <c r="C115" s="14"/>
      <c r="E115" s="10"/>
      <c r="F115" s="11" t="s">
        <v>6</v>
      </c>
      <c r="G115" s="14"/>
      <c r="I115" s="10"/>
      <c r="J115" s="11" t="s">
        <v>6</v>
      </c>
      <c r="K115" s="14"/>
      <c r="M115" s="10"/>
      <c r="N115" s="11" t="s">
        <v>6</v>
      </c>
      <c r="O115" s="14"/>
    </row>
    <row r="116" customFormat="false" ht="12" hidden="false" customHeight="true" outlineLevel="0" collapsed="false">
      <c r="A116" s="10"/>
      <c r="B116" s="11" t="s">
        <v>7</v>
      </c>
      <c r="C116" s="14"/>
      <c r="E116" s="10"/>
      <c r="F116" s="11" t="s">
        <v>7</v>
      </c>
      <c r="G116" s="14"/>
      <c r="I116" s="10"/>
      <c r="J116" s="11" t="s">
        <v>7</v>
      </c>
      <c r="K116" s="14"/>
      <c r="M116" s="10"/>
      <c r="N116" s="11" t="s">
        <v>7</v>
      </c>
      <c r="O116" s="14"/>
    </row>
    <row r="117" customFormat="false" ht="12" hidden="false" customHeight="true" outlineLevel="0" collapsed="false">
      <c r="A117" s="10"/>
      <c r="B117" s="15" t="s">
        <v>8</v>
      </c>
      <c r="C117" s="16"/>
      <c r="E117" s="10"/>
      <c r="F117" s="15" t="s">
        <v>8</v>
      </c>
      <c r="G117" s="16"/>
      <c r="I117" s="10"/>
      <c r="J117" s="15" t="s">
        <v>8</v>
      </c>
      <c r="K117" s="16"/>
      <c r="M117" s="10"/>
      <c r="N117" s="15" t="s">
        <v>8</v>
      </c>
      <c r="O117" s="16"/>
    </row>
    <row r="118" customFormat="false" ht="12" hidden="false" customHeight="true" outlineLevel="0" collapsed="false">
      <c r="A118" s="10"/>
      <c r="B118" s="15" t="s">
        <v>9</v>
      </c>
      <c r="C118" s="14"/>
      <c r="E118" s="10"/>
      <c r="F118" s="15" t="s">
        <v>9</v>
      </c>
      <c r="G118" s="14"/>
      <c r="I118" s="10"/>
      <c r="J118" s="15" t="s">
        <v>9</v>
      </c>
      <c r="K118" s="14"/>
      <c r="M118" s="10"/>
      <c r="N118" s="15" t="s">
        <v>9</v>
      </c>
      <c r="O118" s="14"/>
    </row>
    <row r="119" customFormat="false" ht="12" hidden="false" customHeight="true" outlineLevel="0" collapsed="false">
      <c r="A119" s="10"/>
      <c r="B119" s="15" t="s">
        <v>10</v>
      </c>
      <c r="C119" s="14"/>
      <c r="E119" s="10"/>
      <c r="F119" s="15" t="s">
        <v>10</v>
      </c>
      <c r="G119" s="14"/>
      <c r="I119" s="10"/>
      <c r="J119" s="15" t="s">
        <v>10</v>
      </c>
      <c r="K119" s="14"/>
      <c r="M119" s="10"/>
      <c r="N119" s="15" t="s">
        <v>10</v>
      </c>
      <c r="O119" s="14"/>
    </row>
    <row r="120" customFormat="false" ht="12" hidden="false" customHeight="true" outlineLevel="0" collapsed="false">
      <c r="A120" s="10"/>
      <c r="B120" s="15" t="s">
        <v>11</v>
      </c>
      <c r="C120" s="17"/>
      <c r="E120" s="10"/>
      <c r="F120" s="15" t="s">
        <v>11</v>
      </c>
      <c r="G120" s="17"/>
      <c r="I120" s="10"/>
      <c r="J120" s="15" t="s">
        <v>11</v>
      </c>
      <c r="K120" s="17"/>
      <c r="M120" s="10"/>
      <c r="N120" s="15" t="s">
        <v>11</v>
      </c>
      <c r="O120" s="17"/>
    </row>
    <row r="121" customFormat="false" ht="12" hidden="false" customHeight="true" outlineLevel="0" collapsed="false">
      <c r="A121" s="10"/>
      <c r="B121" s="18" t="s">
        <v>12</v>
      </c>
      <c r="C121" s="36"/>
      <c r="E121" s="10"/>
      <c r="F121" s="18" t="s">
        <v>12</v>
      </c>
      <c r="G121" s="20"/>
      <c r="I121" s="10"/>
      <c r="J121" s="18" t="s">
        <v>12</v>
      </c>
      <c r="K121" s="36"/>
      <c r="M121" s="10"/>
      <c r="N121" s="18" t="s">
        <v>12</v>
      </c>
      <c r="O121" s="20"/>
    </row>
    <row r="122" customFormat="false" ht="12" hidden="false" customHeight="true" outlineLevel="0" collapsed="false">
      <c r="A122" s="10"/>
      <c r="B122" s="18"/>
      <c r="C122" s="36"/>
      <c r="E122" s="10"/>
      <c r="F122" s="18"/>
      <c r="G122" s="20"/>
      <c r="I122" s="10"/>
      <c r="J122" s="18"/>
      <c r="K122" s="36"/>
      <c r="M122" s="10"/>
      <c r="N122" s="18"/>
      <c r="O122" s="20"/>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9"/>
      <c r="D124" s="1"/>
      <c r="E124" s="6" t="s">
        <v>2</v>
      </c>
      <c r="F124" s="7" t="s">
        <v>3</v>
      </c>
      <c r="G124" s="27"/>
      <c r="H124" s="1"/>
      <c r="I124" s="6" t="s">
        <v>2</v>
      </c>
      <c r="J124" s="7" t="s">
        <v>3</v>
      </c>
      <c r="K124" s="9"/>
      <c r="L124" s="1"/>
      <c r="M124" s="6" t="s">
        <v>2</v>
      </c>
      <c r="N124" s="7" t="s">
        <v>3</v>
      </c>
      <c r="O124" s="9"/>
    </row>
    <row r="125" s="23" customFormat="true" ht="12" hidden="false" customHeight="true" outlineLevel="0" collapsed="false">
      <c r="A125" s="10" t="n">
        <f aca="false">+A113+1</f>
        <v>11</v>
      </c>
      <c r="B125" s="11" t="s">
        <v>4</v>
      </c>
      <c r="C125" s="14"/>
      <c r="D125" s="1"/>
      <c r="E125" s="10" t="n">
        <f aca="false">+A125</f>
        <v>11</v>
      </c>
      <c r="F125" s="11" t="s">
        <v>4</v>
      </c>
      <c r="G125" s="14"/>
      <c r="H125" s="1"/>
      <c r="I125" s="10" t="n">
        <f aca="false">+A125</f>
        <v>11</v>
      </c>
      <c r="J125" s="11" t="s">
        <v>4</v>
      </c>
      <c r="K125" s="14"/>
      <c r="L125" s="1"/>
      <c r="M125" s="10" t="n">
        <f aca="false">+E125</f>
        <v>11</v>
      </c>
      <c r="N125" s="11" t="s">
        <v>4</v>
      </c>
      <c r="O125" s="14"/>
    </row>
    <row r="126" s="23" customFormat="true" ht="12" hidden="false" customHeight="true" outlineLevel="0" collapsed="false">
      <c r="A126" s="10"/>
      <c r="B126" s="11" t="s">
        <v>5</v>
      </c>
      <c r="C126" s="14"/>
      <c r="D126" s="1"/>
      <c r="E126" s="10"/>
      <c r="F126" s="11" t="s">
        <v>5</v>
      </c>
      <c r="G126" s="14"/>
      <c r="H126" s="1"/>
      <c r="I126" s="10"/>
      <c r="J126" s="11" t="s">
        <v>5</v>
      </c>
      <c r="K126" s="14"/>
      <c r="L126" s="1"/>
      <c r="M126" s="10"/>
      <c r="N126" s="11" t="s">
        <v>5</v>
      </c>
      <c r="O126" s="14"/>
    </row>
    <row r="127" s="23" customFormat="true" ht="12" hidden="false" customHeight="true" outlineLevel="0" collapsed="false">
      <c r="A127" s="10"/>
      <c r="B127" s="11" t="s">
        <v>6</v>
      </c>
      <c r="C127" s="14"/>
      <c r="D127" s="1"/>
      <c r="E127" s="10"/>
      <c r="F127" s="11" t="s">
        <v>6</v>
      </c>
      <c r="G127" s="14"/>
      <c r="H127" s="1"/>
      <c r="I127" s="10"/>
      <c r="J127" s="11" t="s">
        <v>6</v>
      </c>
      <c r="K127" s="14"/>
      <c r="L127" s="1"/>
      <c r="M127" s="10"/>
      <c r="N127" s="11" t="s">
        <v>6</v>
      </c>
      <c r="O127" s="14"/>
    </row>
    <row r="128" s="23" customFormat="true" ht="12" hidden="false" customHeight="true" outlineLevel="0" collapsed="false">
      <c r="A128" s="10"/>
      <c r="B128" s="11" t="s">
        <v>7</v>
      </c>
      <c r="C128" s="14"/>
      <c r="D128" s="1"/>
      <c r="E128" s="10"/>
      <c r="F128" s="11" t="s">
        <v>7</v>
      </c>
      <c r="G128" s="14"/>
      <c r="H128" s="1"/>
      <c r="I128" s="10"/>
      <c r="J128" s="11" t="s">
        <v>7</v>
      </c>
      <c r="K128" s="14"/>
      <c r="L128" s="1"/>
      <c r="M128" s="10"/>
      <c r="N128" s="11" t="s">
        <v>7</v>
      </c>
      <c r="O128" s="14"/>
    </row>
    <row r="129" s="23" customFormat="true" ht="12" hidden="false" customHeight="true" outlineLevel="0" collapsed="false">
      <c r="A129" s="10"/>
      <c r="B129" s="15" t="s">
        <v>8</v>
      </c>
      <c r="C129" s="16"/>
      <c r="D129" s="1"/>
      <c r="E129" s="10"/>
      <c r="F129" s="15" t="s">
        <v>8</v>
      </c>
      <c r="G129" s="16"/>
      <c r="H129" s="1"/>
      <c r="I129" s="10"/>
      <c r="J129" s="15" t="s">
        <v>8</v>
      </c>
      <c r="K129" s="16"/>
      <c r="L129" s="1"/>
      <c r="M129" s="10"/>
      <c r="N129" s="15" t="s">
        <v>8</v>
      </c>
      <c r="O129" s="16"/>
    </row>
    <row r="130" s="23" customFormat="true" ht="12" hidden="false" customHeight="true" outlineLevel="0" collapsed="false">
      <c r="A130" s="10"/>
      <c r="B130" s="15" t="s">
        <v>9</v>
      </c>
      <c r="C130" s="14"/>
      <c r="D130" s="1"/>
      <c r="E130" s="10"/>
      <c r="F130" s="15" t="s">
        <v>9</v>
      </c>
      <c r="G130" s="14"/>
      <c r="H130" s="1"/>
      <c r="I130" s="10"/>
      <c r="J130" s="15" t="s">
        <v>9</v>
      </c>
      <c r="K130" s="14"/>
      <c r="L130" s="1"/>
      <c r="M130" s="10"/>
      <c r="N130" s="15" t="s">
        <v>9</v>
      </c>
      <c r="O130" s="14"/>
    </row>
    <row r="131" s="23" customFormat="true" ht="12" hidden="false" customHeight="true" outlineLevel="0" collapsed="false">
      <c r="A131" s="10"/>
      <c r="B131" s="15" t="s">
        <v>10</v>
      </c>
      <c r="C131" s="14"/>
      <c r="D131" s="1"/>
      <c r="E131" s="10"/>
      <c r="F131" s="15" t="s">
        <v>10</v>
      </c>
      <c r="G131" s="14"/>
      <c r="H131" s="1"/>
      <c r="I131" s="10"/>
      <c r="J131" s="15" t="s">
        <v>10</v>
      </c>
      <c r="K131" s="14"/>
      <c r="L131" s="1"/>
      <c r="M131" s="10"/>
      <c r="N131" s="15" t="s">
        <v>10</v>
      </c>
      <c r="O131" s="14"/>
    </row>
    <row r="132" s="23" customFormat="true" ht="12" hidden="false" customHeight="true" outlineLevel="0" collapsed="false">
      <c r="A132" s="10"/>
      <c r="B132" s="15" t="s">
        <v>11</v>
      </c>
      <c r="C132" s="17"/>
      <c r="D132" s="1"/>
      <c r="E132" s="10"/>
      <c r="F132" s="15" t="s">
        <v>11</v>
      </c>
      <c r="G132" s="17"/>
      <c r="H132" s="1"/>
      <c r="I132" s="10"/>
      <c r="J132" s="15" t="s">
        <v>11</v>
      </c>
      <c r="K132" s="17"/>
      <c r="L132" s="1"/>
      <c r="M132" s="10"/>
      <c r="N132" s="15" t="s">
        <v>11</v>
      </c>
      <c r="O132" s="17"/>
    </row>
    <row r="133" s="23" customFormat="true" ht="12" hidden="false" customHeight="true" outlineLevel="0" collapsed="false">
      <c r="A133" s="10"/>
      <c r="B133" s="18" t="s">
        <v>12</v>
      </c>
      <c r="C133" s="47"/>
      <c r="D133" s="1"/>
      <c r="E133" s="10"/>
      <c r="F133" s="18" t="s">
        <v>12</v>
      </c>
      <c r="G133" s="47"/>
      <c r="H133" s="1"/>
      <c r="I133" s="10"/>
      <c r="J133" s="18" t="s">
        <v>12</v>
      </c>
      <c r="K133" s="20"/>
      <c r="L133" s="1"/>
      <c r="M133" s="10"/>
      <c r="N133" s="18" t="s">
        <v>12</v>
      </c>
      <c r="O133" s="20"/>
    </row>
    <row r="134" s="23" customFormat="true" ht="12" hidden="false" customHeight="true" outlineLevel="0" collapsed="false">
      <c r="A134" s="10"/>
      <c r="B134" s="18"/>
      <c r="C134" s="47"/>
      <c r="D134" s="1"/>
      <c r="E134" s="10"/>
      <c r="F134" s="18"/>
      <c r="G134" s="47"/>
      <c r="H134" s="1"/>
      <c r="I134" s="10"/>
      <c r="J134" s="18"/>
      <c r="K134" s="20"/>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27"/>
      <c r="D136" s="1"/>
      <c r="E136" s="6" t="s">
        <v>2</v>
      </c>
      <c r="F136" s="7" t="s">
        <v>3</v>
      </c>
      <c r="H136" s="1"/>
      <c r="I136" s="6" t="s">
        <v>2</v>
      </c>
      <c r="J136" s="7" t="s">
        <v>3</v>
      </c>
      <c r="K136" s="49"/>
      <c r="L136" s="1"/>
      <c r="M136" s="6" t="s">
        <v>2</v>
      </c>
      <c r="N136" s="7" t="s">
        <v>3</v>
      </c>
      <c r="O136" s="27"/>
    </row>
    <row r="137" s="23" customFormat="true" ht="12" hidden="false" customHeight="true" outlineLevel="0" collapsed="false">
      <c r="A137" s="10" t="n">
        <f aca="false">+A125+1</f>
        <v>12</v>
      </c>
      <c r="B137" s="11" t="s">
        <v>4</v>
      </c>
      <c r="C137" s="14"/>
      <c r="D137" s="1"/>
      <c r="E137" s="10" t="n">
        <f aca="false">+A137</f>
        <v>12</v>
      </c>
      <c r="F137" s="11" t="s">
        <v>4</v>
      </c>
      <c r="H137" s="1"/>
      <c r="I137" s="10" t="n">
        <f aca="false">+A137</f>
        <v>12</v>
      </c>
      <c r="J137" s="11" t="s">
        <v>4</v>
      </c>
      <c r="K137" s="50"/>
      <c r="L137" s="1"/>
      <c r="M137" s="10" t="n">
        <f aca="false">+E137</f>
        <v>12</v>
      </c>
      <c r="N137" s="11" t="s">
        <v>4</v>
      </c>
      <c r="O137" s="14"/>
    </row>
    <row r="138" s="23" customFormat="true" ht="12" hidden="false" customHeight="true" outlineLevel="0" collapsed="false">
      <c r="A138" s="10"/>
      <c r="B138" s="11" t="s">
        <v>5</v>
      </c>
      <c r="C138" s="14"/>
      <c r="D138" s="1"/>
      <c r="E138" s="10"/>
      <c r="F138" s="11" t="s">
        <v>5</v>
      </c>
      <c r="H138" s="1"/>
      <c r="I138" s="10"/>
      <c r="J138" s="11" t="s">
        <v>5</v>
      </c>
      <c r="K138" s="50"/>
      <c r="L138" s="1"/>
      <c r="M138" s="10"/>
      <c r="N138" s="11" t="s">
        <v>5</v>
      </c>
      <c r="O138" s="14"/>
    </row>
    <row r="139" s="23" customFormat="true" ht="12" hidden="false" customHeight="true" outlineLevel="0" collapsed="false">
      <c r="A139" s="10"/>
      <c r="B139" s="11" t="s">
        <v>6</v>
      </c>
      <c r="C139" s="14"/>
      <c r="D139" s="1"/>
      <c r="E139" s="10"/>
      <c r="F139" s="11" t="s">
        <v>6</v>
      </c>
      <c r="H139" s="1"/>
      <c r="I139" s="10"/>
      <c r="J139" s="11" t="s">
        <v>6</v>
      </c>
      <c r="K139" s="50"/>
      <c r="L139" s="1"/>
      <c r="M139" s="10"/>
      <c r="N139" s="11" t="s">
        <v>6</v>
      </c>
      <c r="O139" s="14"/>
    </row>
    <row r="140" s="23" customFormat="true" ht="12" hidden="false" customHeight="true" outlineLevel="0" collapsed="false">
      <c r="A140" s="10"/>
      <c r="B140" s="11" t="s">
        <v>7</v>
      </c>
      <c r="C140" s="14"/>
      <c r="D140" s="1"/>
      <c r="E140" s="10"/>
      <c r="F140" s="11" t="s">
        <v>7</v>
      </c>
      <c r="H140" s="1"/>
      <c r="I140" s="10"/>
      <c r="J140" s="11" t="s">
        <v>7</v>
      </c>
      <c r="K140" s="50"/>
      <c r="L140" s="1"/>
      <c r="M140" s="10"/>
      <c r="N140" s="11" t="s">
        <v>7</v>
      </c>
      <c r="O140" s="14"/>
    </row>
    <row r="141" s="23" customFormat="true" ht="12" hidden="false" customHeight="true" outlineLevel="0" collapsed="false">
      <c r="A141" s="10"/>
      <c r="B141" s="15" t="s">
        <v>8</v>
      </c>
      <c r="C141" s="16"/>
      <c r="D141" s="1"/>
      <c r="E141" s="10"/>
      <c r="F141" s="15" t="s">
        <v>8</v>
      </c>
      <c r="H141" s="1"/>
      <c r="I141" s="10"/>
      <c r="J141" s="15" t="s">
        <v>8</v>
      </c>
      <c r="K141" s="31"/>
      <c r="L141" s="1"/>
      <c r="M141" s="10"/>
      <c r="N141" s="15" t="s">
        <v>8</v>
      </c>
      <c r="O141" s="16"/>
    </row>
    <row r="142" s="23" customFormat="true" ht="12" hidden="false" customHeight="true" outlineLevel="0" collapsed="false">
      <c r="A142" s="10"/>
      <c r="B142" s="15" t="s">
        <v>9</v>
      </c>
      <c r="C142" s="14"/>
      <c r="D142" s="1"/>
      <c r="E142" s="10"/>
      <c r="F142" s="15" t="s">
        <v>9</v>
      </c>
      <c r="H142" s="1"/>
      <c r="I142" s="10"/>
      <c r="J142" s="15" t="s">
        <v>9</v>
      </c>
      <c r="K142" s="50"/>
      <c r="L142" s="1"/>
      <c r="M142" s="10"/>
      <c r="N142" s="15" t="s">
        <v>9</v>
      </c>
      <c r="O142" s="14"/>
    </row>
    <row r="143" s="23" customFormat="true" ht="12" hidden="false" customHeight="true" outlineLevel="0" collapsed="false">
      <c r="A143" s="10"/>
      <c r="B143" s="15" t="s">
        <v>10</v>
      </c>
      <c r="C143" s="14"/>
      <c r="D143" s="1"/>
      <c r="E143" s="10"/>
      <c r="F143" s="15" t="s">
        <v>10</v>
      </c>
      <c r="H143" s="1"/>
      <c r="I143" s="10"/>
      <c r="J143" s="15" t="s">
        <v>10</v>
      </c>
      <c r="K143" s="50"/>
      <c r="L143" s="1"/>
      <c r="M143" s="10"/>
      <c r="N143" s="15" t="s">
        <v>10</v>
      </c>
      <c r="O143" s="14"/>
    </row>
    <row r="144" s="23" customFormat="true" ht="12" hidden="false" customHeight="true" outlineLevel="0" collapsed="false">
      <c r="A144" s="10"/>
      <c r="B144" s="15" t="s">
        <v>11</v>
      </c>
      <c r="C144" s="17"/>
      <c r="D144" s="1"/>
      <c r="E144" s="10"/>
      <c r="F144" s="15" t="s">
        <v>11</v>
      </c>
      <c r="H144" s="1"/>
      <c r="I144" s="10"/>
      <c r="J144" s="15" t="s">
        <v>11</v>
      </c>
      <c r="K144" s="51"/>
      <c r="L144" s="1"/>
      <c r="M144" s="10"/>
      <c r="N144" s="15" t="s">
        <v>11</v>
      </c>
      <c r="O144" s="17"/>
    </row>
    <row r="145" s="23" customFormat="true" ht="12" hidden="false" customHeight="true" outlineLevel="0" collapsed="false">
      <c r="A145" s="10"/>
      <c r="B145" s="18" t="s">
        <v>12</v>
      </c>
      <c r="C145" s="36"/>
      <c r="D145" s="1"/>
      <c r="E145" s="10"/>
      <c r="F145" s="18" t="s">
        <v>12</v>
      </c>
      <c r="H145" s="1"/>
      <c r="I145" s="10"/>
      <c r="J145" s="18" t="s">
        <v>12</v>
      </c>
      <c r="K145" s="52"/>
      <c r="L145" s="1"/>
      <c r="M145" s="10"/>
      <c r="N145" s="18" t="s">
        <v>12</v>
      </c>
      <c r="O145" s="53"/>
    </row>
    <row r="146" s="23" customFormat="true" ht="12" hidden="false" customHeight="true" outlineLevel="0" collapsed="false">
      <c r="A146" s="10"/>
      <c r="B146" s="18"/>
      <c r="C146" s="36"/>
      <c r="D146" s="1"/>
      <c r="E146" s="10"/>
      <c r="F146" s="18"/>
      <c r="H146" s="1"/>
      <c r="I146" s="10"/>
      <c r="J146" s="18"/>
      <c r="K146" s="52"/>
      <c r="L146" s="1"/>
      <c r="M146" s="10"/>
      <c r="N146" s="18"/>
      <c r="O146" s="53"/>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33" t="s">
        <v>111</v>
      </c>
      <c r="D148" s="1"/>
      <c r="E148" s="120" t="s">
        <v>2</v>
      </c>
      <c r="F148" s="121" t="s">
        <v>3</v>
      </c>
      <c r="G148" s="115" t="s">
        <v>131</v>
      </c>
      <c r="H148" s="1"/>
      <c r="I148" s="6" t="s">
        <v>2</v>
      </c>
      <c r="J148" s="7" t="s">
        <v>3</v>
      </c>
      <c r="K148" s="9"/>
      <c r="L148" s="1"/>
      <c r="M148" s="6" t="s">
        <v>2</v>
      </c>
      <c r="N148" s="7" t="s">
        <v>3</v>
      </c>
      <c r="O148" s="9"/>
    </row>
    <row r="149" s="23" customFormat="true" ht="12" hidden="false" customHeight="true" outlineLevel="0" collapsed="false">
      <c r="A149" s="10" t="n">
        <v>13</v>
      </c>
      <c r="B149" s="11" t="s">
        <v>4</v>
      </c>
      <c r="C149" s="14" t="s">
        <v>113</v>
      </c>
      <c r="D149" s="1"/>
      <c r="E149" s="122" t="n">
        <f aca="false">+A149</f>
        <v>13</v>
      </c>
      <c r="F149" s="123" t="s">
        <v>4</v>
      </c>
      <c r="G149" s="116" t="s">
        <v>135</v>
      </c>
      <c r="H149" s="1"/>
      <c r="I149" s="10" t="n">
        <f aca="false">+A149</f>
        <v>13</v>
      </c>
      <c r="J149" s="11" t="s">
        <v>4</v>
      </c>
      <c r="K149" s="14"/>
      <c r="L149" s="1"/>
      <c r="M149" s="10" t="n">
        <f aca="false">+E149</f>
        <v>13</v>
      </c>
      <c r="N149" s="11" t="s">
        <v>4</v>
      </c>
      <c r="O149" s="14"/>
    </row>
    <row r="150" s="23" customFormat="true" ht="12" hidden="false" customHeight="true" outlineLevel="0" collapsed="false">
      <c r="A150" s="10"/>
      <c r="B150" s="11" t="s">
        <v>5</v>
      </c>
      <c r="C150" s="14"/>
      <c r="D150" s="1"/>
      <c r="E150" s="122"/>
      <c r="F150" s="123" t="s">
        <v>5</v>
      </c>
      <c r="G150" s="116" t="s">
        <v>78</v>
      </c>
      <c r="H150" s="1"/>
      <c r="I150" s="10"/>
      <c r="J150" s="11" t="s">
        <v>5</v>
      </c>
      <c r="K150" s="14"/>
      <c r="L150" s="1"/>
      <c r="M150" s="10"/>
      <c r="N150" s="11" t="s">
        <v>5</v>
      </c>
      <c r="O150" s="14"/>
    </row>
    <row r="151" s="23" customFormat="true" ht="12" hidden="false" customHeight="true" outlineLevel="0" collapsed="false">
      <c r="A151" s="10"/>
      <c r="B151" s="11" t="s">
        <v>6</v>
      </c>
      <c r="C151" s="14" t="s">
        <v>105</v>
      </c>
      <c r="D151" s="1"/>
      <c r="E151" s="122"/>
      <c r="F151" s="123" t="s">
        <v>6</v>
      </c>
      <c r="G151" s="116" t="s">
        <v>27</v>
      </c>
      <c r="H151" s="1"/>
      <c r="I151" s="10"/>
      <c r="J151" s="11" t="s">
        <v>6</v>
      </c>
      <c r="K151" s="14"/>
      <c r="L151" s="1"/>
      <c r="M151" s="10"/>
      <c r="N151" s="11" t="s">
        <v>6</v>
      </c>
      <c r="O151" s="14"/>
    </row>
    <row r="152" s="23" customFormat="true" ht="12" hidden="false" customHeight="true" outlineLevel="0" collapsed="false">
      <c r="A152" s="10"/>
      <c r="B152" s="11" t="s">
        <v>7</v>
      </c>
      <c r="C152" s="14" t="s">
        <v>50</v>
      </c>
      <c r="D152" s="1"/>
      <c r="E152" s="122"/>
      <c r="F152" s="123" t="s">
        <v>7</v>
      </c>
      <c r="G152" s="116" t="s">
        <v>18</v>
      </c>
      <c r="H152" s="1"/>
      <c r="I152" s="10"/>
      <c r="J152" s="11" t="s">
        <v>7</v>
      </c>
      <c r="K152" s="14"/>
      <c r="L152" s="1"/>
      <c r="M152" s="10"/>
      <c r="N152" s="11" t="s">
        <v>7</v>
      </c>
      <c r="O152" s="14"/>
    </row>
    <row r="153" s="23" customFormat="true" ht="12" hidden="false" customHeight="true" outlineLevel="0" collapsed="false">
      <c r="A153" s="10"/>
      <c r="B153" s="15" t="s">
        <v>8</v>
      </c>
      <c r="C153" s="16" t="n">
        <v>3</v>
      </c>
      <c r="D153" s="1"/>
      <c r="E153" s="122"/>
      <c r="F153" s="124" t="s">
        <v>8</v>
      </c>
      <c r="G153" s="117" t="n">
        <v>4</v>
      </c>
      <c r="H153" s="1"/>
      <c r="I153" s="10"/>
      <c r="J153" s="15" t="s">
        <v>8</v>
      </c>
      <c r="K153" s="16"/>
      <c r="L153" s="1"/>
      <c r="M153" s="10"/>
      <c r="N153" s="15" t="s">
        <v>8</v>
      </c>
      <c r="O153" s="16"/>
    </row>
    <row r="154" s="23" customFormat="true" ht="12" hidden="false" customHeight="true" outlineLevel="0" collapsed="false">
      <c r="A154" s="10"/>
      <c r="B154" s="15" t="s">
        <v>9</v>
      </c>
      <c r="C154" s="14"/>
      <c r="D154" s="1"/>
      <c r="E154" s="122"/>
      <c r="F154" s="124" t="s">
        <v>9</v>
      </c>
      <c r="G154" s="116" t="s">
        <v>146</v>
      </c>
      <c r="H154" s="1"/>
      <c r="I154" s="10"/>
      <c r="J154" s="15" t="s">
        <v>9</v>
      </c>
      <c r="K154" s="14"/>
      <c r="L154" s="1"/>
      <c r="M154" s="10"/>
      <c r="N154" s="15" t="s">
        <v>9</v>
      </c>
      <c r="O154" s="14"/>
    </row>
    <row r="155" s="23" customFormat="true" ht="12" hidden="false" customHeight="true" outlineLevel="0" collapsed="false">
      <c r="A155" s="10"/>
      <c r="B155" s="15" t="s">
        <v>10</v>
      </c>
      <c r="C155" s="14"/>
      <c r="D155" s="1"/>
      <c r="E155" s="122"/>
      <c r="F155" s="124" t="s">
        <v>10</v>
      </c>
      <c r="G155" s="116" t="s">
        <v>137</v>
      </c>
      <c r="H155" s="1"/>
      <c r="I155" s="10"/>
      <c r="J155" s="15" t="s">
        <v>10</v>
      </c>
      <c r="K155" s="14"/>
      <c r="L155" s="1"/>
      <c r="M155" s="10"/>
      <c r="N155" s="15" t="s">
        <v>10</v>
      </c>
      <c r="O155" s="14"/>
    </row>
    <row r="156" s="23" customFormat="true" ht="12" hidden="false" customHeight="true" outlineLevel="0" collapsed="false">
      <c r="A156" s="10"/>
      <c r="B156" s="15" t="s">
        <v>11</v>
      </c>
      <c r="C156" s="17"/>
      <c r="D156" s="1"/>
      <c r="E156" s="122"/>
      <c r="F156" s="124" t="s">
        <v>11</v>
      </c>
      <c r="G156" s="118" t="s">
        <v>43</v>
      </c>
      <c r="H156" s="1"/>
      <c r="I156" s="10"/>
      <c r="J156" s="15" t="s">
        <v>11</v>
      </c>
      <c r="K156" s="17"/>
      <c r="L156" s="1"/>
      <c r="M156" s="10"/>
      <c r="N156" s="15" t="s">
        <v>11</v>
      </c>
      <c r="O156" s="17"/>
    </row>
    <row r="157" s="23" customFormat="true" ht="12" hidden="false" customHeight="true" outlineLevel="0" collapsed="false">
      <c r="A157" s="10"/>
      <c r="B157" s="18" t="s">
        <v>12</v>
      </c>
      <c r="C157" s="38" t="s">
        <v>33</v>
      </c>
      <c r="D157" s="1"/>
      <c r="E157" s="122"/>
      <c r="F157" s="125" t="s">
        <v>12</v>
      </c>
      <c r="G157" s="119"/>
      <c r="H157" s="1"/>
      <c r="I157" s="10"/>
      <c r="J157" s="18" t="s">
        <v>12</v>
      </c>
      <c r="K157" s="20"/>
      <c r="L157" s="1"/>
      <c r="M157" s="10"/>
      <c r="N157" s="18" t="s">
        <v>12</v>
      </c>
      <c r="O157" s="20"/>
    </row>
    <row r="158" s="23" customFormat="true" ht="12" hidden="false" customHeight="true" outlineLevel="0" collapsed="false">
      <c r="A158" s="10"/>
      <c r="B158" s="18"/>
      <c r="C158" s="38"/>
      <c r="D158" s="1"/>
      <c r="E158" s="122"/>
      <c r="F158" s="125"/>
      <c r="G158" s="119"/>
      <c r="H158" s="1"/>
      <c r="I158" s="10"/>
      <c r="J158" s="18"/>
      <c r="K158" s="20"/>
      <c r="L158" s="1"/>
      <c r="M158" s="10"/>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33" t="s">
        <v>111</v>
      </c>
      <c r="D160" s="1"/>
      <c r="E160" s="6" t="s">
        <v>2</v>
      </c>
      <c r="F160" s="7" t="s">
        <v>3</v>
      </c>
      <c r="G160" s="27"/>
      <c r="H160" s="1"/>
      <c r="I160" s="6" t="s">
        <v>2</v>
      </c>
      <c r="J160" s="7" t="s">
        <v>3</v>
      </c>
      <c r="K160" s="54"/>
      <c r="L160" s="1"/>
      <c r="M160" s="6" t="s">
        <v>2</v>
      </c>
      <c r="N160" s="7" t="s">
        <v>3</v>
      </c>
      <c r="O160" s="9"/>
    </row>
    <row r="161" s="23" customFormat="true" ht="12" hidden="false" customHeight="true" outlineLevel="0" collapsed="false">
      <c r="A161" s="10" t="n">
        <v>14</v>
      </c>
      <c r="B161" s="11" t="s">
        <v>4</v>
      </c>
      <c r="C161" s="14" t="s">
        <v>113</v>
      </c>
      <c r="D161" s="1"/>
      <c r="E161" s="10" t="n">
        <f aca="false">+A161</f>
        <v>14</v>
      </c>
      <c r="F161" s="11" t="s">
        <v>4</v>
      </c>
      <c r="G161" s="14"/>
      <c r="H161" s="1"/>
      <c r="I161" s="10" t="n">
        <f aca="false">+A161</f>
        <v>14</v>
      </c>
      <c r="J161" s="11" t="s">
        <v>4</v>
      </c>
      <c r="K161" s="54"/>
      <c r="L161" s="1"/>
      <c r="M161" s="10" t="n">
        <f aca="false">+E161</f>
        <v>14</v>
      </c>
      <c r="N161" s="11" t="s">
        <v>4</v>
      </c>
      <c r="O161" s="14"/>
    </row>
    <row r="162" s="23" customFormat="true" ht="12" hidden="false" customHeight="true" outlineLevel="0" collapsed="false">
      <c r="A162" s="10"/>
      <c r="B162" s="11" t="s">
        <v>5</v>
      </c>
      <c r="C162" s="14"/>
      <c r="D162" s="1"/>
      <c r="E162" s="10"/>
      <c r="F162" s="11" t="s">
        <v>5</v>
      </c>
      <c r="G162" s="14"/>
      <c r="H162" s="1"/>
      <c r="I162" s="10"/>
      <c r="J162" s="11" t="s">
        <v>5</v>
      </c>
      <c r="K162" s="14"/>
      <c r="L162" s="1"/>
      <c r="M162" s="10"/>
      <c r="N162" s="11" t="s">
        <v>5</v>
      </c>
      <c r="O162" s="14"/>
    </row>
    <row r="163" s="23" customFormat="true" ht="12" hidden="false" customHeight="true" outlineLevel="0" collapsed="false">
      <c r="A163" s="10"/>
      <c r="B163" s="11" t="s">
        <v>6</v>
      </c>
      <c r="C163" s="14" t="s">
        <v>105</v>
      </c>
      <c r="D163" s="1"/>
      <c r="E163" s="10"/>
      <c r="F163" s="11" t="s">
        <v>6</v>
      </c>
      <c r="G163" s="14"/>
      <c r="H163" s="1"/>
      <c r="I163" s="10"/>
      <c r="J163" s="11" t="s">
        <v>6</v>
      </c>
      <c r="K163" s="14"/>
      <c r="L163" s="1"/>
      <c r="M163" s="10"/>
      <c r="N163" s="11" t="s">
        <v>6</v>
      </c>
      <c r="O163" s="14"/>
    </row>
    <row r="164" s="23" customFormat="true" ht="12" hidden="false" customHeight="true" outlineLevel="0" collapsed="false">
      <c r="A164" s="10"/>
      <c r="B164" s="11" t="s">
        <v>7</v>
      </c>
      <c r="C164" s="14" t="s">
        <v>50</v>
      </c>
      <c r="D164" s="1"/>
      <c r="E164" s="10"/>
      <c r="F164" s="11" t="s">
        <v>7</v>
      </c>
      <c r="G164" s="14"/>
      <c r="H164" s="1"/>
      <c r="I164" s="10"/>
      <c r="J164" s="11" t="s">
        <v>7</v>
      </c>
      <c r="K164" s="14"/>
      <c r="L164" s="1"/>
      <c r="M164" s="10"/>
      <c r="N164" s="11" t="s">
        <v>7</v>
      </c>
      <c r="O164" s="14"/>
    </row>
    <row r="165" s="23" customFormat="true" ht="12" hidden="false" customHeight="true" outlineLevel="0" collapsed="false">
      <c r="A165" s="10"/>
      <c r="B165" s="15" t="s">
        <v>8</v>
      </c>
      <c r="C165" s="16" t="n">
        <v>3</v>
      </c>
      <c r="D165" s="1"/>
      <c r="E165" s="10"/>
      <c r="F165" s="15" t="s">
        <v>8</v>
      </c>
      <c r="G165" s="16"/>
      <c r="H165" s="1"/>
      <c r="I165" s="10"/>
      <c r="J165" s="15" t="s">
        <v>8</v>
      </c>
      <c r="K165" s="16"/>
      <c r="L165" s="1"/>
      <c r="M165" s="10"/>
      <c r="N165" s="15" t="s">
        <v>8</v>
      </c>
      <c r="O165" s="16"/>
    </row>
    <row r="166" s="23" customFormat="true" ht="12" hidden="false" customHeight="true" outlineLevel="0" collapsed="false">
      <c r="A166" s="10"/>
      <c r="B166" s="15" t="s">
        <v>9</v>
      </c>
      <c r="C166" s="14"/>
      <c r="D166" s="1"/>
      <c r="E166" s="10"/>
      <c r="F166" s="15" t="s">
        <v>9</v>
      </c>
      <c r="G166" s="14"/>
      <c r="H166" s="1"/>
      <c r="I166" s="10"/>
      <c r="J166" s="15" t="s">
        <v>9</v>
      </c>
      <c r="K166" s="14"/>
      <c r="L166" s="1"/>
      <c r="M166" s="10"/>
      <c r="N166" s="15" t="s">
        <v>9</v>
      </c>
      <c r="O166" s="14"/>
    </row>
    <row r="167" s="23" customFormat="true" ht="12" hidden="false" customHeight="true" outlineLevel="0" collapsed="false">
      <c r="A167" s="10"/>
      <c r="B167" s="15" t="s">
        <v>10</v>
      </c>
      <c r="C167" s="14"/>
      <c r="D167" s="1"/>
      <c r="E167" s="10"/>
      <c r="F167" s="15" t="s">
        <v>10</v>
      </c>
      <c r="G167" s="14"/>
      <c r="H167" s="1"/>
      <c r="I167" s="10"/>
      <c r="J167" s="15" t="s">
        <v>10</v>
      </c>
      <c r="K167" s="14"/>
      <c r="L167" s="1"/>
      <c r="M167" s="10"/>
      <c r="N167" s="15" t="s">
        <v>10</v>
      </c>
      <c r="O167" s="14"/>
    </row>
    <row r="168" s="23" customFormat="true" ht="12" hidden="false" customHeight="true" outlineLevel="0" collapsed="false">
      <c r="A168" s="10"/>
      <c r="B168" s="15" t="s">
        <v>11</v>
      </c>
      <c r="C168" s="17"/>
      <c r="D168" s="1"/>
      <c r="E168" s="10"/>
      <c r="F168" s="15" t="s">
        <v>11</v>
      </c>
      <c r="G168" s="17"/>
      <c r="H168" s="1"/>
      <c r="I168" s="10"/>
      <c r="J168" s="15" t="s">
        <v>11</v>
      </c>
      <c r="K168" s="17"/>
      <c r="L168" s="1"/>
      <c r="M168" s="10"/>
      <c r="N168" s="15" t="s">
        <v>11</v>
      </c>
      <c r="O168" s="17"/>
    </row>
    <row r="169" s="23" customFormat="true" ht="12" hidden="false" customHeight="true" outlineLevel="0" collapsed="false">
      <c r="A169" s="10"/>
      <c r="B169" s="18" t="s">
        <v>12</v>
      </c>
      <c r="C169" s="38" t="s">
        <v>33</v>
      </c>
      <c r="D169" s="1"/>
      <c r="E169" s="10"/>
      <c r="F169" s="18" t="s">
        <v>12</v>
      </c>
      <c r="G169" s="19"/>
      <c r="H169" s="1"/>
      <c r="I169" s="10"/>
      <c r="J169" s="18" t="s">
        <v>12</v>
      </c>
      <c r="K169" s="19"/>
      <c r="L169" s="1"/>
      <c r="M169" s="10"/>
      <c r="N169" s="18" t="s">
        <v>12</v>
      </c>
      <c r="O169" s="20"/>
    </row>
    <row r="170" s="23" customFormat="true" ht="12" hidden="false" customHeight="true" outlineLevel="0" collapsed="false">
      <c r="A170" s="10"/>
      <c r="B170" s="18"/>
      <c r="C170" s="38"/>
      <c r="D170" s="1"/>
      <c r="E170" s="10"/>
      <c r="F170" s="18"/>
      <c r="G170" s="19"/>
      <c r="H170" s="1"/>
      <c r="I170" s="10"/>
      <c r="J170" s="18"/>
      <c r="K170" s="19"/>
      <c r="L170" s="1"/>
      <c r="M170" s="10"/>
      <c r="N170" s="18"/>
      <c r="O170" s="20"/>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27"/>
      <c r="D172" s="1"/>
      <c r="E172" s="6" t="s">
        <v>2</v>
      </c>
      <c r="F172" s="7" t="s">
        <v>3</v>
      </c>
      <c r="G172" s="108" t="s">
        <v>134</v>
      </c>
      <c r="H172" s="1"/>
      <c r="I172" s="6" t="s">
        <v>2</v>
      </c>
      <c r="J172" s="7" t="s">
        <v>3</v>
      </c>
      <c r="K172" s="49"/>
      <c r="L172" s="1"/>
      <c r="M172" s="6" t="s">
        <v>2</v>
      </c>
      <c r="N172" s="7" t="s">
        <v>3</v>
      </c>
      <c r="O172" s="9"/>
    </row>
    <row r="173" s="23" customFormat="true" ht="12" hidden="false" customHeight="true" outlineLevel="0" collapsed="false">
      <c r="A173" s="10" t="n">
        <f aca="false">+A161+1</f>
        <v>15</v>
      </c>
      <c r="B173" s="11" t="s">
        <v>4</v>
      </c>
      <c r="C173" s="14"/>
      <c r="D173" s="1"/>
      <c r="E173" s="10" t="n">
        <f aca="false">+A173</f>
        <v>15</v>
      </c>
      <c r="F173" s="11" t="s">
        <v>4</v>
      </c>
      <c r="G173" s="109" t="s">
        <v>135</v>
      </c>
      <c r="H173" s="1"/>
      <c r="I173" s="10" t="n">
        <f aca="false">+A173</f>
        <v>15</v>
      </c>
      <c r="J173" s="11" t="s">
        <v>4</v>
      </c>
      <c r="K173" s="14"/>
      <c r="L173" s="1"/>
      <c r="M173" s="10" t="n">
        <f aca="false">+E173</f>
        <v>15</v>
      </c>
      <c r="N173" s="11" t="s">
        <v>4</v>
      </c>
      <c r="O173" s="14"/>
    </row>
    <row r="174" s="23" customFormat="true" ht="12" hidden="false" customHeight="true" outlineLevel="0" collapsed="false">
      <c r="A174" s="10"/>
      <c r="B174" s="11" t="s">
        <v>5</v>
      </c>
      <c r="C174" s="14"/>
      <c r="D174" s="1"/>
      <c r="E174" s="10"/>
      <c r="F174" s="11" t="s">
        <v>5</v>
      </c>
      <c r="G174" s="109" t="s">
        <v>78</v>
      </c>
      <c r="H174" s="1"/>
      <c r="I174" s="10"/>
      <c r="J174" s="11" t="s">
        <v>5</v>
      </c>
      <c r="K174" s="14"/>
      <c r="L174" s="1"/>
      <c r="M174" s="10"/>
      <c r="N174" s="11" t="s">
        <v>5</v>
      </c>
      <c r="O174" s="14"/>
    </row>
    <row r="175" s="23" customFormat="true" ht="12" hidden="false" customHeight="true" outlineLevel="0" collapsed="false">
      <c r="A175" s="10"/>
      <c r="B175" s="11" t="s">
        <v>6</v>
      </c>
      <c r="C175" s="14"/>
      <c r="D175" s="1"/>
      <c r="E175" s="10"/>
      <c r="F175" s="11" t="s">
        <v>6</v>
      </c>
      <c r="G175" s="109" t="s">
        <v>27</v>
      </c>
      <c r="H175" s="1"/>
      <c r="I175" s="10"/>
      <c r="J175" s="11" t="s">
        <v>6</v>
      </c>
      <c r="K175" s="14"/>
      <c r="L175" s="1"/>
      <c r="M175" s="10"/>
      <c r="N175" s="11" t="s">
        <v>6</v>
      </c>
      <c r="O175" s="14"/>
    </row>
    <row r="176" s="23" customFormat="true" ht="12" hidden="false" customHeight="true" outlineLevel="0" collapsed="false">
      <c r="A176" s="10"/>
      <c r="B176" s="11" t="s">
        <v>7</v>
      </c>
      <c r="C176" s="14"/>
      <c r="D176" s="1"/>
      <c r="E176" s="10"/>
      <c r="F176" s="11" t="s">
        <v>7</v>
      </c>
      <c r="G176" s="109" t="s">
        <v>18</v>
      </c>
      <c r="H176" s="1"/>
      <c r="I176" s="10"/>
      <c r="J176" s="11" t="s">
        <v>7</v>
      </c>
      <c r="K176" s="14"/>
      <c r="L176" s="1"/>
      <c r="M176" s="10"/>
      <c r="N176" s="11" t="s">
        <v>7</v>
      </c>
      <c r="O176" s="14"/>
    </row>
    <row r="177" s="23" customFormat="true" ht="12" hidden="false" customHeight="true" outlineLevel="0" collapsed="false">
      <c r="A177" s="10"/>
      <c r="B177" s="15" t="s">
        <v>8</v>
      </c>
      <c r="C177" s="16"/>
      <c r="D177" s="1"/>
      <c r="E177" s="10"/>
      <c r="F177" s="15" t="s">
        <v>8</v>
      </c>
      <c r="G177" s="110" t="n">
        <v>4</v>
      </c>
      <c r="H177" s="1"/>
      <c r="I177" s="10"/>
      <c r="J177" s="15" t="s">
        <v>8</v>
      </c>
      <c r="K177" s="16"/>
      <c r="L177" s="1"/>
      <c r="M177" s="10"/>
      <c r="N177" s="15" t="s">
        <v>8</v>
      </c>
      <c r="O177" s="16"/>
    </row>
    <row r="178" s="23" customFormat="true" ht="12" hidden="false" customHeight="true" outlineLevel="0" collapsed="false">
      <c r="A178" s="10"/>
      <c r="B178" s="15" t="s">
        <v>9</v>
      </c>
      <c r="C178" s="14"/>
      <c r="D178" s="1"/>
      <c r="E178" s="10"/>
      <c r="F178" s="15" t="s">
        <v>9</v>
      </c>
      <c r="G178" s="109" t="s">
        <v>136</v>
      </c>
      <c r="H178" s="1"/>
      <c r="I178" s="10"/>
      <c r="J178" s="15" t="s">
        <v>9</v>
      </c>
      <c r="K178" s="14"/>
      <c r="L178" s="1"/>
      <c r="M178" s="10"/>
      <c r="N178" s="15" t="s">
        <v>9</v>
      </c>
      <c r="O178" s="14"/>
    </row>
    <row r="179" s="23" customFormat="true" ht="12" hidden="false" customHeight="true" outlineLevel="0" collapsed="false">
      <c r="A179" s="10"/>
      <c r="B179" s="15" t="s">
        <v>10</v>
      </c>
      <c r="C179" s="14"/>
      <c r="D179" s="1"/>
      <c r="E179" s="10"/>
      <c r="F179" s="15" t="s">
        <v>10</v>
      </c>
      <c r="G179" s="109" t="s">
        <v>137</v>
      </c>
      <c r="H179" s="1"/>
      <c r="I179" s="10"/>
      <c r="J179" s="15" t="s">
        <v>10</v>
      </c>
      <c r="K179" s="14"/>
      <c r="L179" s="1"/>
      <c r="M179" s="10"/>
      <c r="N179" s="15" t="s">
        <v>10</v>
      </c>
      <c r="O179" s="14"/>
    </row>
    <row r="180" s="23" customFormat="true" ht="12" hidden="false" customHeight="true" outlineLevel="0" collapsed="false">
      <c r="A180" s="10"/>
      <c r="B180" s="15" t="s">
        <v>11</v>
      </c>
      <c r="C180" s="17"/>
      <c r="D180" s="1"/>
      <c r="E180" s="10"/>
      <c r="F180" s="15" t="s">
        <v>11</v>
      </c>
      <c r="G180" s="111" t="s">
        <v>43</v>
      </c>
      <c r="H180" s="1"/>
      <c r="I180" s="10"/>
      <c r="J180" s="15" t="s">
        <v>11</v>
      </c>
      <c r="K180" s="17"/>
      <c r="L180" s="1"/>
      <c r="M180" s="10"/>
      <c r="N180" s="15" t="s">
        <v>11</v>
      </c>
      <c r="O180" s="17"/>
    </row>
    <row r="181" s="23" customFormat="true" ht="12" hidden="false" customHeight="true" outlineLevel="0" collapsed="false">
      <c r="A181" s="10"/>
      <c r="B181" s="18" t="s">
        <v>12</v>
      </c>
      <c r="C181" s="38"/>
      <c r="D181" s="1"/>
      <c r="E181" s="10"/>
      <c r="F181" s="18" t="s">
        <v>12</v>
      </c>
      <c r="G181" s="112"/>
      <c r="H181" s="1"/>
      <c r="I181" s="10"/>
      <c r="J181" s="18" t="s">
        <v>12</v>
      </c>
      <c r="K181" s="55"/>
      <c r="L181" s="1"/>
      <c r="M181" s="10"/>
      <c r="N181" s="18" t="s">
        <v>12</v>
      </c>
      <c r="O181" s="20"/>
    </row>
    <row r="182" s="23" customFormat="true" ht="12" hidden="false" customHeight="true" outlineLevel="0" collapsed="false">
      <c r="A182" s="10"/>
      <c r="B182" s="18"/>
      <c r="C182" s="38"/>
      <c r="D182" s="1"/>
      <c r="E182" s="10"/>
      <c r="F182" s="18"/>
      <c r="G182" s="112"/>
      <c r="H182" s="1"/>
      <c r="I182" s="10"/>
      <c r="J182" s="18"/>
      <c r="K182" s="55"/>
      <c r="L182" s="1"/>
      <c r="M182" s="10"/>
      <c r="N182" s="18"/>
      <c r="O182" s="20"/>
    </row>
    <row r="183" s="23" customFormat="true" ht="12" hidden="false" customHeight="true" outlineLevel="0" collapsed="false">
      <c r="A183" s="21"/>
      <c r="B183" s="22"/>
      <c r="D183" s="1"/>
      <c r="E183" s="1"/>
      <c r="F183" s="126"/>
      <c r="G183" s="126"/>
      <c r="H183" s="1"/>
      <c r="I183" s="1"/>
      <c r="J183" s="1"/>
      <c r="K183" s="1"/>
      <c r="M183" s="1"/>
      <c r="N183" s="1"/>
      <c r="O183" s="1"/>
    </row>
    <row r="184" s="23" customFormat="true" ht="12" hidden="false" customHeight="true" outlineLevel="0" collapsed="false">
      <c r="A184" s="6" t="s">
        <v>2</v>
      </c>
      <c r="B184" s="121" t="s">
        <v>3</v>
      </c>
      <c r="C184" s="115" t="s">
        <v>131</v>
      </c>
      <c r="D184" s="1"/>
      <c r="E184" s="6" t="s">
        <v>2</v>
      </c>
      <c r="F184" s="127" t="s">
        <v>3</v>
      </c>
      <c r="G184" s="27" t="s">
        <v>40</v>
      </c>
      <c r="H184" s="115" t="s">
        <v>131</v>
      </c>
      <c r="I184" s="6" t="s">
        <v>2</v>
      </c>
      <c r="J184" s="7" t="s">
        <v>3</v>
      </c>
      <c r="K184" s="9"/>
      <c r="L184" s="1"/>
      <c r="M184" s="6" t="s">
        <v>2</v>
      </c>
      <c r="N184" s="7" t="s">
        <v>3</v>
      </c>
      <c r="O184" s="9"/>
    </row>
    <row r="185" s="23" customFormat="true" ht="12" hidden="false" customHeight="true" outlineLevel="0" collapsed="false">
      <c r="A185" s="10" t="n">
        <f aca="false">+A173+1</f>
        <v>16</v>
      </c>
      <c r="B185" s="123" t="s">
        <v>4</v>
      </c>
      <c r="C185" s="116" t="s">
        <v>135</v>
      </c>
      <c r="D185" s="1"/>
      <c r="E185" s="10" t="n">
        <f aca="false">+A185</f>
        <v>16</v>
      </c>
      <c r="F185" s="128" t="s">
        <v>4</v>
      </c>
      <c r="G185" s="14" t="s">
        <v>41</v>
      </c>
      <c r="H185" s="116" t="s">
        <v>147</v>
      </c>
      <c r="I185" s="10" t="n">
        <f aca="false">+A185</f>
        <v>16</v>
      </c>
      <c r="J185" s="11" t="s">
        <v>4</v>
      </c>
      <c r="K185" s="14"/>
      <c r="L185" s="1"/>
      <c r="M185" s="10" t="n">
        <f aca="false">+E185</f>
        <v>16</v>
      </c>
      <c r="N185" s="11" t="s">
        <v>4</v>
      </c>
      <c r="O185" s="14"/>
    </row>
    <row r="186" s="23" customFormat="true" ht="12" hidden="false" customHeight="true" outlineLevel="0" collapsed="false">
      <c r="A186" s="10"/>
      <c r="B186" s="123" t="s">
        <v>5</v>
      </c>
      <c r="C186" s="116" t="s">
        <v>78</v>
      </c>
      <c r="D186" s="1"/>
      <c r="E186" s="10"/>
      <c r="F186" s="128" t="s">
        <v>5</v>
      </c>
      <c r="G186" s="14" t="s">
        <v>16</v>
      </c>
      <c r="H186" s="116" t="s">
        <v>78</v>
      </c>
      <c r="I186" s="10"/>
      <c r="J186" s="11" t="s">
        <v>5</v>
      </c>
      <c r="K186" s="14"/>
      <c r="L186" s="1"/>
      <c r="M186" s="10"/>
      <c r="N186" s="11" t="s">
        <v>5</v>
      </c>
      <c r="O186" s="14"/>
    </row>
    <row r="187" s="23" customFormat="true" ht="12" hidden="false" customHeight="true" outlineLevel="0" collapsed="false">
      <c r="A187" s="10"/>
      <c r="B187" s="123" t="s">
        <v>6</v>
      </c>
      <c r="C187" s="116" t="s">
        <v>27</v>
      </c>
      <c r="D187" s="1"/>
      <c r="E187" s="10"/>
      <c r="F187" s="128" t="s">
        <v>6</v>
      </c>
      <c r="G187" s="14" t="s">
        <v>42</v>
      </c>
      <c r="H187" s="116" t="s">
        <v>27</v>
      </c>
      <c r="I187" s="10"/>
      <c r="J187" s="11" t="s">
        <v>6</v>
      </c>
      <c r="K187" s="14"/>
      <c r="L187" s="1"/>
      <c r="M187" s="10"/>
      <c r="N187" s="11" t="s">
        <v>6</v>
      </c>
      <c r="O187" s="14"/>
    </row>
    <row r="188" s="23" customFormat="true" ht="12" hidden="false" customHeight="true" outlineLevel="0" collapsed="false">
      <c r="A188" s="10"/>
      <c r="B188" s="123" t="s">
        <v>7</v>
      </c>
      <c r="C188" s="116" t="s">
        <v>18</v>
      </c>
      <c r="D188" s="1"/>
      <c r="E188" s="10"/>
      <c r="F188" s="128" t="s">
        <v>7</v>
      </c>
      <c r="G188" s="14" t="s">
        <v>28</v>
      </c>
      <c r="H188" s="116" t="s">
        <v>18</v>
      </c>
      <c r="I188" s="10"/>
      <c r="J188" s="11" t="s">
        <v>7</v>
      </c>
      <c r="K188" s="14"/>
      <c r="L188" s="1"/>
      <c r="M188" s="10"/>
      <c r="N188" s="11" t="s">
        <v>7</v>
      </c>
      <c r="O188" s="14"/>
    </row>
    <row r="189" s="23" customFormat="true" ht="12" hidden="false" customHeight="true" outlineLevel="0" collapsed="false">
      <c r="A189" s="10"/>
      <c r="B189" s="124" t="s">
        <v>8</v>
      </c>
      <c r="C189" s="117" t="n">
        <v>4</v>
      </c>
      <c r="D189" s="1"/>
      <c r="E189" s="10"/>
      <c r="F189" s="129" t="s">
        <v>8</v>
      </c>
      <c r="G189" s="16" t="n">
        <v>5</v>
      </c>
      <c r="H189" s="117" t="n">
        <v>4</v>
      </c>
      <c r="I189" s="10"/>
      <c r="J189" s="15" t="s">
        <v>8</v>
      </c>
      <c r="K189" s="16"/>
      <c r="L189" s="1"/>
      <c r="M189" s="10"/>
      <c r="N189" s="15" t="s">
        <v>8</v>
      </c>
      <c r="O189" s="16"/>
    </row>
    <row r="190" s="23" customFormat="true" ht="12" hidden="false" customHeight="true" outlineLevel="0" collapsed="false">
      <c r="A190" s="10"/>
      <c r="B190" s="124" t="s">
        <v>9</v>
      </c>
      <c r="C190" s="116" t="s">
        <v>146</v>
      </c>
      <c r="D190" s="1"/>
      <c r="E190" s="10"/>
      <c r="F190" s="129" t="s">
        <v>9</v>
      </c>
      <c r="G190" s="48" t="n">
        <v>0.65625</v>
      </c>
      <c r="H190" s="116" t="s">
        <v>146</v>
      </c>
      <c r="I190" s="10"/>
      <c r="J190" s="15" t="s">
        <v>9</v>
      </c>
      <c r="K190" s="14"/>
      <c r="L190" s="1"/>
      <c r="M190" s="10"/>
      <c r="N190" s="15" t="s">
        <v>9</v>
      </c>
      <c r="O190" s="14"/>
    </row>
    <row r="191" s="23" customFormat="true" ht="12" hidden="false" customHeight="true" outlineLevel="0" collapsed="false">
      <c r="A191" s="10"/>
      <c r="B191" s="124" t="s">
        <v>10</v>
      </c>
      <c r="C191" s="116" t="s">
        <v>137</v>
      </c>
      <c r="D191" s="1"/>
      <c r="E191" s="10"/>
      <c r="F191" s="129" t="s">
        <v>10</v>
      </c>
      <c r="G191" s="14"/>
      <c r="H191" s="116" t="s">
        <v>137</v>
      </c>
      <c r="I191" s="10"/>
      <c r="J191" s="15" t="s">
        <v>10</v>
      </c>
      <c r="K191" s="14"/>
      <c r="L191" s="1"/>
      <c r="M191" s="10"/>
      <c r="N191" s="15" t="s">
        <v>10</v>
      </c>
      <c r="O191" s="14"/>
    </row>
    <row r="192" s="23" customFormat="true" ht="12" hidden="false" customHeight="true" outlineLevel="0" collapsed="false">
      <c r="A192" s="10"/>
      <c r="B192" s="124" t="s">
        <v>11</v>
      </c>
      <c r="C192" s="118" t="s">
        <v>43</v>
      </c>
      <c r="D192" s="1"/>
      <c r="E192" s="10"/>
      <c r="F192" s="129" t="s">
        <v>11</v>
      </c>
      <c r="G192" s="17" t="s">
        <v>43</v>
      </c>
      <c r="H192" s="118" t="s">
        <v>43</v>
      </c>
      <c r="I192" s="10"/>
      <c r="J192" s="15" t="s">
        <v>11</v>
      </c>
      <c r="K192" s="17"/>
      <c r="L192" s="1"/>
      <c r="M192" s="10"/>
      <c r="N192" s="15" t="s">
        <v>11</v>
      </c>
      <c r="O192" s="17"/>
    </row>
    <row r="193" s="23" customFormat="true" ht="12" hidden="false" customHeight="true" outlineLevel="0" collapsed="false">
      <c r="A193" s="10"/>
      <c r="B193" s="125" t="s">
        <v>12</v>
      </c>
      <c r="C193" s="119"/>
      <c r="D193" s="1"/>
      <c r="E193" s="10"/>
      <c r="F193" s="130" t="s">
        <v>12</v>
      </c>
      <c r="G193" s="36" t="s">
        <v>33</v>
      </c>
      <c r="H193" s="119"/>
      <c r="I193" s="10"/>
      <c r="J193" s="18" t="s">
        <v>12</v>
      </c>
      <c r="K193" s="20"/>
      <c r="L193" s="1"/>
      <c r="M193" s="10"/>
      <c r="N193" s="18" t="s">
        <v>12</v>
      </c>
      <c r="O193" s="20"/>
    </row>
    <row r="194" s="23" customFormat="true" ht="12" hidden="false" customHeight="true" outlineLevel="0" collapsed="false">
      <c r="A194" s="10"/>
      <c r="B194" s="125"/>
      <c r="C194" s="119"/>
      <c r="D194" s="1"/>
      <c r="E194" s="10"/>
      <c r="F194" s="130"/>
      <c r="G194" s="36"/>
      <c r="H194" s="119"/>
      <c r="I194" s="10"/>
      <c r="J194" s="18"/>
      <c r="K194" s="20"/>
      <c r="L194" s="1"/>
      <c r="M194" s="10"/>
      <c r="N194" s="18"/>
      <c r="O194" s="20"/>
    </row>
    <row r="195" s="23" customFormat="true" ht="12" hidden="false" customHeight="true" outlineLevel="0" collapsed="false">
      <c r="A195" s="25"/>
      <c r="B195" s="22"/>
      <c r="C195" s="26"/>
    </row>
    <row r="196" customFormat="false" ht="12" hidden="false" customHeight="true" outlineLevel="0" collapsed="false">
      <c r="A196" s="6" t="s">
        <v>2</v>
      </c>
      <c r="B196" s="7" t="s">
        <v>3</v>
      </c>
      <c r="C196" s="27"/>
      <c r="E196" s="6" t="s">
        <v>2</v>
      </c>
      <c r="F196" s="7" t="s">
        <v>3</v>
      </c>
      <c r="G196" s="9"/>
      <c r="I196" s="6" t="s">
        <v>2</v>
      </c>
      <c r="J196" s="7" t="s">
        <v>3</v>
      </c>
      <c r="K196" s="56"/>
      <c r="M196" s="6" t="s">
        <v>2</v>
      </c>
      <c r="N196" s="7" t="s">
        <v>3</v>
      </c>
      <c r="O196" s="9"/>
    </row>
    <row r="197" customFormat="false" ht="12" hidden="false" customHeight="true" outlineLevel="0" collapsed="false">
      <c r="A197" s="10" t="n">
        <f aca="false">+A185+1</f>
        <v>17</v>
      </c>
      <c r="B197" s="11" t="s">
        <v>4</v>
      </c>
      <c r="C197" s="14"/>
      <c r="E197" s="10" t="n">
        <f aca="false">+A197</f>
        <v>17</v>
      </c>
      <c r="F197" s="11" t="s">
        <v>4</v>
      </c>
      <c r="G197" s="14"/>
      <c r="I197" s="10" t="n">
        <f aca="false">+A197</f>
        <v>17</v>
      </c>
      <c r="J197" s="11" t="s">
        <v>4</v>
      </c>
      <c r="K197" s="14"/>
      <c r="M197" s="10" t="n">
        <f aca="false">+E197</f>
        <v>17</v>
      </c>
      <c r="N197" s="11" t="s">
        <v>4</v>
      </c>
      <c r="O197" s="14"/>
    </row>
    <row r="198" customFormat="false" ht="12" hidden="false" customHeight="true" outlineLevel="0" collapsed="false">
      <c r="A198" s="10"/>
      <c r="B198" s="11" t="s">
        <v>5</v>
      </c>
      <c r="C198" s="14"/>
      <c r="E198" s="10"/>
      <c r="F198" s="11" t="s">
        <v>5</v>
      </c>
      <c r="G198" s="14"/>
      <c r="I198" s="10"/>
      <c r="J198" s="11" t="s">
        <v>5</v>
      </c>
      <c r="K198" s="14"/>
      <c r="M198" s="10"/>
      <c r="N198" s="11" t="s">
        <v>5</v>
      </c>
      <c r="O198" s="14"/>
    </row>
    <row r="199" customFormat="false" ht="12" hidden="false" customHeight="true" outlineLevel="0" collapsed="false">
      <c r="A199" s="10"/>
      <c r="B199" s="11" t="s">
        <v>6</v>
      </c>
      <c r="C199" s="14"/>
      <c r="E199" s="10"/>
      <c r="F199" s="11" t="s">
        <v>6</v>
      </c>
      <c r="G199" s="14"/>
      <c r="I199" s="10"/>
      <c r="J199" s="11" t="s">
        <v>6</v>
      </c>
      <c r="K199" s="14"/>
      <c r="M199" s="10"/>
      <c r="N199" s="11" t="s">
        <v>6</v>
      </c>
      <c r="O199" s="14"/>
    </row>
    <row r="200" customFormat="false" ht="12" hidden="false" customHeight="true" outlineLevel="0" collapsed="false">
      <c r="A200" s="10"/>
      <c r="B200" s="11" t="s">
        <v>7</v>
      </c>
      <c r="C200" s="14"/>
      <c r="E200" s="10"/>
      <c r="F200" s="11" t="s">
        <v>7</v>
      </c>
      <c r="G200" s="14"/>
      <c r="I200" s="10"/>
      <c r="J200" s="11" t="s">
        <v>7</v>
      </c>
      <c r="K200" s="14"/>
      <c r="M200" s="10"/>
      <c r="N200" s="11" t="s">
        <v>7</v>
      </c>
      <c r="O200" s="14"/>
    </row>
    <row r="201" customFormat="false" ht="12" hidden="false" customHeight="true" outlineLevel="0" collapsed="false">
      <c r="A201" s="10"/>
      <c r="B201" s="15" t="s">
        <v>8</v>
      </c>
      <c r="C201" s="16"/>
      <c r="E201" s="10"/>
      <c r="F201" s="15" t="s">
        <v>8</v>
      </c>
      <c r="G201" s="16"/>
      <c r="I201" s="10"/>
      <c r="J201" s="15" t="s">
        <v>8</v>
      </c>
      <c r="K201" s="16"/>
      <c r="M201" s="10"/>
      <c r="N201" s="15" t="s">
        <v>8</v>
      </c>
      <c r="O201" s="16"/>
    </row>
    <row r="202" customFormat="false" ht="12" hidden="false" customHeight="true" outlineLevel="0" collapsed="false">
      <c r="A202" s="10"/>
      <c r="B202" s="15" t="s">
        <v>9</v>
      </c>
      <c r="C202" s="14"/>
      <c r="E202" s="10"/>
      <c r="F202" s="15" t="s">
        <v>9</v>
      </c>
      <c r="G202" s="14"/>
      <c r="I202" s="10"/>
      <c r="J202" s="15" t="s">
        <v>9</v>
      </c>
      <c r="K202" s="14"/>
      <c r="M202" s="10"/>
      <c r="N202" s="15" t="s">
        <v>9</v>
      </c>
      <c r="O202" s="14"/>
    </row>
    <row r="203" customFormat="false" ht="12" hidden="false" customHeight="true" outlineLevel="0" collapsed="false">
      <c r="A203" s="10"/>
      <c r="B203" s="15" t="s">
        <v>10</v>
      </c>
      <c r="C203" s="14"/>
      <c r="E203" s="10"/>
      <c r="F203" s="15" t="s">
        <v>10</v>
      </c>
      <c r="G203" s="14"/>
      <c r="I203" s="10"/>
      <c r="J203" s="15" t="s">
        <v>10</v>
      </c>
      <c r="K203" s="14"/>
      <c r="M203" s="10"/>
      <c r="N203" s="15" t="s">
        <v>10</v>
      </c>
      <c r="O203" s="14"/>
    </row>
    <row r="204" customFormat="false" ht="12" hidden="false" customHeight="true" outlineLevel="0" collapsed="false">
      <c r="A204" s="10"/>
      <c r="B204" s="15" t="s">
        <v>11</v>
      </c>
      <c r="C204" s="17"/>
      <c r="E204" s="10"/>
      <c r="F204" s="15" t="s">
        <v>11</v>
      </c>
      <c r="G204" s="17"/>
      <c r="I204" s="10"/>
      <c r="J204" s="15" t="s">
        <v>11</v>
      </c>
      <c r="K204" s="17"/>
      <c r="M204" s="10"/>
      <c r="N204" s="15" t="s">
        <v>11</v>
      </c>
      <c r="O204" s="17"/>
    </row>
    <row r="205" customFormat="false" ht="12" hidden="false" customHeight="true" outlineLevel="0" collapsed="false">
      <c r="A205" s="10"/>
      <c r="B205" s="18" t="s">
        <v>12</v>
      </c>
      <c r="C205" s="37"/>
      <c r="E205" s="10"/>
      <c r="F205" s="18" t="s">
        <v>12</v>
      </c>
      <c r="G205" s="20"/>
      <c r="I205" s="10"/>
      <c r="J205" s="18" t="s">
        <v>12</v>
      </c>
      <c r="K205" s="20"/>
      <c r="M205" s="10"/>
      <c r="N205" s="18" t="s">
        <v>12</v>
      </c>
      <c r="O205" s="20"/>
    </row>
    <row r="206" customFormat="false" ht="12" hidden="false" customHeight="true" outlineLevel="0" collapsed="false">
      <c r="A206" s="10"/>
      <c r="B206" s="18"/>
      <c r="C206" s="37"/>
      <c r="E206" s="10"/>
      <c r="F206" s="18"/>
      <c r="G206" s="20"/>
      <c r="I206" s="10"/>
      <c r="J206" s="18"/>
      <c r="K206" s="20"/>
      <c r="M206" s="10"/>
      <c r="N206" s="18"/>
      <c r="O206" s="20"/>
    </row>
    <row r="207" customFormat="false" ht="12" hidden="false" customHeight="true" outlineLevel="0" collapsed="false">
      <c r="A207" s="21"/>
      <c r="B207" s="22"/>
      <c r="C207" s="23"/>
    </row>
    <row r="208" customFormat="false" ht="12" hidden="false" customHeight="true" outlineLevel="0" collapsed="false">
      <c r="A208" s="6" t="s">
        <v>2</v>
      </c>
      <c r="B208" s="7" t="s">
        <v>3</v>
      </c>
      <c r="C208" s="9"/>
      <c r="E208" s="6" t="s">
        <v>2</v>
      </c>
      <c r="F208" s="7" t="s">
        <v>3</v>
      </c>
      <c r="G208" s="9"/>
      <c r="I208" s="6" t="s">
        <v>2</v>
      </c>
      <c r="J208" s="7" t="s">
        <v>3</v>
      </c>
      <c r="K208" s="9"/>
      <c r="M208" s="6" t="s">
        <v>2</v>
      </c>
      <c r="N208" s="7" t="s">
        <v>3</v>
      </c>
      <c r="O208" s="9"/>
    </row>
    <row r="209" customFormat="false" ht="12" hidden="false" customHeight="true" outlineLevel="0" collapsed="false">
      <c r="A209" s="10" t="n">
        <f aca="false">+A197+1</f>
        <v>18</v>
      </c>
      <c r="B209" s="11" t="s">
        <v>4</v>
      </c>
      <c r="C209" s="14"/>
      <c r="E209" s="10" t="n">
        <f aca="false">+A209</f>
        <v>18</v>
      </c>
      <c r="F209" s="11" t="s">
        <v>4</v>
      </c>
      <c r="G209" s="14"/>
      <c r="I209" s="10" t="n">
        <f aca="false">+A209</f>
        <v>18</v>
      </c>
      <c r="J209" s="11" t="s">
        <v>4</v>
      </c>
      <c r="K209" s="14"/>
      <c r="M209" s="10" t="n">
        <f aca="false">+E209</f>
        <v>18</v>
      </c>
      <c r="N209" s="11" t="s">
        <v>4</v>
      </c>
      <c r="O209" s="14"/>
    </row>
    <row r="210" customFormat="false" ht="12" hidden="false" customHeight="true" outlineLevel="0" collapsed="false">
      <c r="A210" s="10"/>
      <c r="B210" s="11" t="s">
        <v>5</v>
      </c>
      <c r="C210" s="14"/>
      <c r="E210" s="10"/>
      <c r="F210" s="11" t="s">
        <v>5</v>
      </c>
      <c r="G210" s="14"/>
      <c r="I210" s="10"/>
      <c r="J210" s="11" t="s">
        <v>5</v>
      </c>
      <c r="K210" s="14"/>
      <c r="M210" s="10"/>
      <c r="N210" s="11" t="s">
        <v>5</v>
      </c>
      <c r="O210" s="14"/>
    </row>
    <row r="211" customFormat="false" ht="12" hidden="false" customHeight="true" outlineLevel="0" collapsed="false">
      <c r="A211" s="10"/>
      <c r="B211" s="11" t="s">
        <v>6</v>
      </c>
      <c r="C211" s="14"/>
      <c r="E211" s="10"/>
      <c r="F211" s="11" t="s">
        <v>6</v>
      </c>
      <c r="G211" s="14"/>
      <c r="I211" s="10"/>
      <c r="J211" s="11" t="s">
        <v>6</v>
      </c>
      <c r="K211" s="14"/>
      <c r="M211" s="10"/>
      <c r="N211" s="11" t="s">
        <v>6</v>
      </c>
      <c r="O211" s="14"/>
    </row>
    <row r="212" customFormat="false" ht="12" hidden="false" customHeight="true" outlineLevel="0" collapsed="false">
      <c r="A212" s="10"/>
      <c r="B212" s="11" t="s">
        <v>7</v>
      </c>
      <c r="C212" s="14"/>
      <c r="E212" s="10"/>
      <c r="F212" s="11" t="s">
        <v>7</v>
      </c>
      <c r="G212" s="14"/>
      <c r="I212" s="10"/>
      <c r="J212" s="11" t="s">
        <v>7</v>
      </c>
      <c r="K212" s="14"/>
      <c r="M212" s="10"/>
      <c r="N212" s="11" t="s">
        <v>7</v>
      </c>
      <c r="O212" s="14"/>
    </row>
    <row r="213" customFormat="false" ht="12" hidden="false" customHeight="true" outlineLevel="0" collapsed="false">
      <c r="A213" s="10"/>
      <c r="B213" s="15" t="s">
        <v>8</v>
      </c>
      <c r="C213" s="16"/>
      <c r="E213" s="10"/>
      <c r="F213" s="15" t="s">
        <v>8</v>
      </c>
      <c r="G213" s="16"/>
      <c r="I213" s="10"/>
      <c r="J213" s="15" t="s">
        <v>8</v>
      </c>
      <c r="K213" s="16"/>
      <c r="M213" s="10"/>
      <c r="N213" s="15" t="s">
        <v>8</v>
      </c>
      <c r="O213" s="16"/>
    </row>
    <row r="214" customFormat="false" ht="12" hidden="false" customHeight="true" outlineLevel="0" collapsed="false">
      <c r="A214" s="10"/>
      <c r="B214" s="15" t="s">
        <v>9</v>
      </c>
      <c r="C214" s="14"/>
      <c r="E214" s="10"/>
      <c r="F214" s="15" t="s">
        <v>9</v>
      </c>
      <c r="G214" s="14"/>
      <c r="I214" s="10"/>
      <c r="J214" s="15" t="s">
        <v>9</v>
      </c>
      <c r="K214" s="14"/>
      <c r="M214" s="10"/>
      <c r="N214" s="15" t="s">
        <v>9</v>
      </c>
      <c r="O214" s="14"/>
    </row>
    <row r="215" customFormat="false" ht="12" hidden="false" customHeight="true" outlineLevel="0" collapsed="false">
      <c r="A215" s="10"/>
      <c r="B215" s="15" t="s">
        <v>10</v>
      </c>
      <c r="C215" s="14"/>
      <c r="E215" s="10"/>
      <c r="F215" s="15" t="s">
        <v>10</v>
      </c>
      <c r="G215" s="14"/>
      <c r="I215" s="10"/>
      <c r="J215" s="15" t="s">
        <v>10</v>
      </c>
      <c r="K215" s="14"/>
      <c r="M215" s="10"/>
      <c r="N215" s="15" t="s">
        <v>10</v>
      </c>
      <c r="O215" s="14"/>
    </row>
    <row r="216" customFormat="false" ht="12" hidden="false" customHeight="true" outlineLevel="0" collapsed="false">
      <c r="A216" s="10"/>
      <c r="B216" s="15" t="s">
        <v>11</v>
      </c>
      <c r="C216" s="17"/>
      <c r="E216" s="10"/>
      <c r="F216" s="15" t="s">
        <v>11</v>
      </c>
      <c r="G216" s="17"/>
      <c r="I216" s="10"/>
      <c r="J216" s="15" t="s">
        <v>11</v>
      </c>
      <c r="K216" s="17"/>
      <c r="M216" s="10"/>
      <c r="N216" s="15" t="s">
        <v>11</v>
      </c>
      <c r="O216" s="17"/>
    </row>
    <row r="217" customFormat="false" ht="12" hidden="false" customHeight="true" outlineLevel="0" collapsed="false">
      <c r="A217" s="10"/>
      <c r="B217" s="18" t="s">
        <v>12</v>
      </c>
      <c r="C217" s="19"/>
      <c r="E217" s="10"/>
      <c r="F217" s="18" t="s">
        <v>12</v>
      </c>
      <c r="G217" s="20"/>
      <c r="I217" s="10"/>
      <c r="J217" s="18" t="s">
        <v>12</v>
      </c>
      <c r="K217" s="20"/>
      <c r="M217" s="10"/>
      <c r="N217" s="18" t="s">
        <v>12</v>
      </c>
      <c r="O217" s="20"/>
    </row>
    <row r="218" customFormat="false" ht="12" hidden="false" customHeight="true" outlineLevel="0" collapsed="false">
      <c r="A218" s="10"/>
      <c r="B218" s="18"/>
      <c r="C218" s="19"/>
      <c r="E218" s="10"/>
      <c r="F218" s="18"/>
      <c r="G218" s="20"/>
      <c r="I218" s="10"/>
      <c r="J218" s="18"/>
      <c r="K218" s="20"/>
      <c r="M218" s="10"/>
      <c r="N218" s="18"/>
      <c r="O218" s="20"/>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131"/>
      <c r="D220" s="1"/>
      <c r="E220" s="6" t="s">
        <v>2</v>
      </c>
      <c r="F220" s="7" t="s">
        <v>3</v>
      </c>
      <c r="G220" s="9"/>
      <c r="H220" s="1"/>
      <c r="I220" s="6" t="s">
        <v>2</v>
      </c>
      <c r="J220" s="7" t="s">
        <v>3</v>
      </c>
      <c r="K220" s="27"/>
      <c r="L220" s="1"/>
      <c r="M220" s="6" t="s">
        <v>2</v>
      </c>
      <c r="N220" s="7" t="s">
        <v>3</v>
      </c>
      <c r="O220" s="49"/>
    </row>
    <row r="221" s="23" customFormat="true" ht="12" hidden="false" customHeight="true" outlineLevel="0" collapsed="false">
      <c r="A221" s="10" t="n">
        <f aca="false">+A209+1</f>
        <v>19</v>
      </c>
      <c r="B221" s="11" t="s">
        <v>4</v>
      </c>
      <c r="C221" s="132"/>
      <c r="D221" s="1"/>
      <c r="E221" s="10" t="n">
        <f aca="false">+A221</f>
        <v>19</v>
      </c>
      <c r="F221" s="11" t="s">
        <v>4</v>
      </c>
      <c r="G221" s="14"/>
      <c r="H221" s="1"/>
      <c r="I221" s="10" t="n">
        <f aca="false">+A221</f>
        <v>19</v>
      </c>
      <c r="J221" s="11" t="s">
        <v>4</v>
      </c>
      <c r="K221" s="14"/>
      <c r="L221" s="1"/>
      <c r="M221" s="10" t="n">
        <f aca="false">+E221</f>
        <v>19</v>
      </c>
      <c r="N221" s="11" t="s">
        <v>4</v>
      </c>
      <c r="O221" s="50"/>
    </row>
    <row r="222" s="23" customFormat="true" ht="12" hidden="false" customHeight="true" outlineLevel="0" collapsed="false">
      <c r="A222" s="10"/>
      <c r="B222" s="11" t="s">
        <v>5</v>
      </c>
      <c r="C222" s="132"/>
      <c r="D222" s="1"/>
      <c r="E222" s="10"/>
      <c r="F222" s="11" t="s">
        <v>5</v>
      </c>
      <c r="G222" s="14"/>
      <c r="H222" s="1"/>
      <c r="I222" s="10"/>
      <c r="J222" s="11" t="s">
        <v>5</v>
      </c>
      <c r="K222" s="14"/>
      <c r="L222" s="1"/>
      <c r="M222" s="10"/>
      <c r="N222" s="11" t="s">
        <v>5</v>
      </c>
      <c r="O222" s="50"/>
    </row>
    <row r="223" s="23" customFormat="true" ht="12" hidden="false" customHeight="true" outlineLevel="0" collapsed="false">
      <c r="A223" s="10"/>
      <c r="B223" s="11" t="s">
        <v>6</v>
      </c>
      <c r="C223" s="132"/>
      <c r="D223" s="1"/>
      <c r="E223" s="10"/>
      <c r="F223" s="11" t="s">
        <v>6</v>
      </c>
      <c r="G223" s="14"/>
      <c r="H223" s="1"/>
      <c r="I223" s="10"/>
      <c r="J223" s="11" t="s">
        <v>6</v>
      </c>
      <c r="K223" s="14"/>
      <c r="L223" s="1"/>
      <c r="M223" s="10"/>
      <c r="N223" s="11" t="s">
        <v>6</v>
      </c>
      <c r="O223" s="50"/>
    </row>
    <row r="224" s="23" customFormat="true" ht="12" hidden="false" customHeight="true" outlineLevel="0" collapsed="false">
      <c r="A224" s="10"/>
      <c r="B224" s="11" t="s">
        <v>7</v>
      </c>
      <c r="C224" s="132"/>
      <c r="D224" s="1"/>
      <c r="E224" s="10"/>
      <c r="F224" s="11" t="s">
        <v>7</v>
      </c>
      <c r="G224" s="14"/>
      <c r="H224" s="1"/>
      <c r="I224" s="10"/>
      <c r="J224" s="11" t="s">
        <v>7</v>
      </c>
      <c r="K224" s="14"/>
      <c r="L224" s="1"/>
      <c r="M224" s="10"/>
      <c r="N224" s="11" t="s">
        <v>7</v>
      </c>
      <c r="O224" s="50"/>
    </row>
    <row r="225" s="23" customFormat="true" ht="12" hidden="false" customHeight="true" outlineLevel="0" collapsed="false">
      <c r="A225" s="10"/>
      <c r="B225" s="15" t="s">
        <v>8</v>
      </c>
      <c r="C225" s="133"/>
      <c r="D225" s="1"/>
      <c r="E225" s="10"/>
      <c r="F225" s="15" t="s">
        <v>8</v>
      </c>
      <c r="G225" s="16"/>
      <c r="H225" s="1"/>
      <c r="I225" s="10"/>
      <c r="J225" s="15" t="s">
        <v>8</v>
      </c>
      <c r="K225" s="16"/>
      <c r="L225" s="1"/>
      <c r="M225" s="10"/>
      <c r="N225" s="15" t="s">
        <v>8</v>
      </c>
      <c r="O225" s="31"/>
    </row>
    <row r="226" s="23" customFormat="true" ht="12" hidden="false" customHeight="true" outlineLevel="0" collapsed="false">
      <c r="A226" s="10"/>
      <c r="B226" s="15" t="s">
        <v>9</v>
      </c>
      <c r="C226" s="132"/>
      <c r="D226" s="1"/>
      <c r="E226" s="10"/>
      <c r="F226" s="15" t="s">
        <v>9</v>
      </c>
      <c r="G226" s="14"/>
      <c r="H226" s="1"/>
      <c r="I226" s="10"/>
      <c r="J226" s="15" t="s">
        <v>9</v>
      </c>
      <c r="K226" s="14"/>
      <c r="L226" s="1"/>
      <c r="M226" s="10"/>
      <c r="N226" s="15" t="s">
        <v>9</v>
      </c>
      <c r="O226" s="50"/>
    </row>
    <row r="227" s="23" customFormat="true" ht="12" hidden="false" customHeight="true" outlineLevel="0" collapsed="false">
      <c r="A227" s="10"/>
      <c r="B227" s="15" t="s">
        <v>10</v>
      </c>
      <c r="C227" s="132" t="s">
        <v>137</v>
      </c>
      <c r="D227" s="1"/>
      <c r="E227" s="10"/>
      <c r="F227" s="15" t="s">
        <v>10</v>
      </c>
      <c r="G227" s="14"/>
      <c r="H227" s="1"/>
      <c r="I227" s="10"/>
      <c r="J227" s="15" t="s">
        <v>10</v>
      </c>
      <c r="K227" s="14"/>
      <c r="L227" s="1"/>
      <c r="M227" s="10"/>
      <c r="N227" s="15" t="s">
        <v>10</v>
      </c>
      <c r="O227" s="50"/>
    </row>
    <row r="228" s="23" customFormat="true" ht="12" hidden="false" customHeight="true" outlineLevel="0" collapsed="false">
      <c r="A228" s="10"/>
      <c r="B228" s="15" t="s">
        <v>11</v>
      </c>
      <c r="C228" s="134"/>
      <c r="D228" s="1"/>
      <c r="E228" s="10"/>
      <c r="F228" s="15" t="s">
        <v>11</v>
      </c>
      <c r="G228" s="17"/>
      <c r="H228" s="1"/>
      <c r="I228" s="10"/>
      <c r="J228" s="15" t="s">
        <v>11</v>
      </c>
      <c r="K228" s="17"/>
      <c r="L228" s="1"/>
      <c r="M228" s="10"/>
      <c r="N228" s="15" t="s">
        <v>11</v>
      </c>
      <c r="O228" s="51"/>
    </row>
    <row r="229" s="23" customFormat="true" ht="12" hidden="false" customHeight="true" outlineLevel="0" collapsed="false">
      <c r="A229" s="10"/>
      <c r="B229" s="18" t="s">
        <v>12</v>
      </c>
      <c r="C229" s="135"/>
      <c r="D229" s="1"/>
      <c r="E229" s="10"/>
      <c r="F229" s="18" t="s">
        <v>12</v>
      </c>
      <c r="G229" s="19"/>
      <c r="H229" s="1"/>
      <c r="I229" s="10"/>
      <c r="J229" s="18" t="s">
        <v>12</v>
      </c>
      <c r="K229" s="36"/>
      <c r="L229" s="1"/>
      <c r="M229" s="10"/>
      <c r="N229" s="18" t="s">
        <v>12</v>
      </c>
      <c r="O229" s="36"/>
    </row>
    <row r="230" s="23" customFormat="true" ht="12" hidden="false" customHeight="true" outlineLevel="0" collapsed="false">
      <c r="A230" s="10"/>
      <c r="B230" s="18"/>
      <c r="C230" s="135"/>
      <c r="D230" s="1"/>
      <c r="E230" s="10"/>
      <c r="F230" s="18"/>
      <c r="G230" s="19"/>
      <c r="H230" s="1"/>
      <c r="I230" s="10"/>
      <c r="J230" s="18"/>
      <c r="K230" s="36"/>
      <c r="L230" s="1"/>
      <c r="M230" s="10"/>
      <c r="N230" s="18"/>
      <c r="O230" s="3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9"/>
      <c r="D232" s="1"/>
      <c r="E232" s="6" t="s">
        <v>2</v>
      </c>
      <c r="F232" s="7" t="s">
        <v>3</v>
      </c>
      <c r="G232" s="27"/>
      <c r="H232" s="1"/>
      <c r="I232" s="6" t="s">
        <v>2</v>
      </c>
      <c r="J232" s="7" t="s">
        <v>3</v>
      </c>
      <c r="K232" s="9"/>
      <c r="L232" s="1"/>
      <c r="M232" s="6" t="s">
        <v>2</v>
      </c>
      <c r="N232" s="7" t="s">
        <v>3</v>
      </c>
      <c r="O232" s="49"/>
    </row>
    <row r="233" s="23" customFormat="true" ht="12" hidden="false" customHeight="true" outlineLevel="0" collapsed="false">
      <c r="A233" s="10" t="n">
        <f aca="false">+A221+1</f>
        <v>20</v>
      </c>
      <c r="B233" s="11" t="s">
        <v>4</v>
      </c>
      <c r="C233" s="14"/>
      <c r="D233" s="1"/>
      <c r="E233" s="10" t="n">
        <f aca="false">+A233</f>
        <v>20</v>
      </c>
      <c r="F233" s="11" t="s">
        <v>4</v>
      </c>
      <c r="G233" s="14"/>
      <c r="H233" s="1"/>
      <c r="I233" s="10" t="n">
        <f aca="false">+A233</f>
        <v>20</v>
      </c>
      <c r="J233" s="11" t="s">
        <v>4</v>
      </c>
      <c r="K233" s="14"/>
      <c r="L233" s="1"/>
      <c r="M233" s="10" t="n">
        <f aca="false">+E233</f>
        <v>20</v>
      </c>
      <c r="N233" s="11" t="s">
        <v>4</v>
      </c>
      <c r="O233" s="14"/>
    </row>
    <row r="234" s="23" customFormat="true" ht="12" hidden="false" customHeight="true" outlineLevel="0" collapsed="false">
      <c r="A234" s="10"/>
      <c r="B234" s="11" t="s">
        <v>5</v>
      </c>
      <c r="C234" s="14"/>
      <c r="D234" s="1"/>
      <c r="E234" s="10"/>
      <c r="F234" s="11" t="s">
        <v>5</v>
      </c>
      <c r="G234" s="14"/>
      <c r="H234" s="1"/>
      <c r="I234" s="10"/>
      <c r="J234" s="11" t="s">
        <v>5</v>
      </c>
      <c r="K234" s="14"/>
      <c r="L234" s="1"/>
      <c r="M234" s="10"/>
      <c r="N234" s="11" t="s">
        <v>5</v>
      </c>
      <c r="O234" s="14"/>
    </row>
    <row r="235" s="23" customFormat="true" ht="12" hidden="false" customHeight="true" outlineLevel="0" collapsed="false">
      <c r="A235" s="10"/>
      <c r="B235" s="11" t="s">
        <v>6</v>
      </c>
      <c r="C235" s="14"/>
      <c r="D235" s="1"/>
      <c r="E235" s="10"/>
      <c r="F235" s="11" t="s">
        <v>6</v>
      </c>
      <c r="G235" s="14"/>
      <c r="H235" s="1"/>
      <c r="I235" s="10"/>
      <c r="J235" s="11" t="s">
        <v>6</v>
      </c>
      <c r="K235" s="14"/>
      <c r="L235" s="1"/>
      <c r="M235" s="10"/>
      <c r="N235" s="11" t="s">
        <v>6</v>
      </c>
      <c r="O235" s="14"/>
    </row>
    <row r="236" s="23" customFormat="true" ht="12" hidden="false" customHeight="true" outlineLevel="0" collapsed="false">
      <c r="A236" s="10"/>
      <c r="B236" s="11" t="s">
        <v>7</v>
      </c>
      <c r="C236" s="14"/>
      <c r="D236" s="1"/>
      <c r="E236" s="10"/>
      <c r="F236" s="11" t="s">
        <v>7</v>
      </c>
      <c r="G236" s="14"/>
      <c r="H236" s="1"/>
      <c r="I236" s="10"/>
      <c r="J236" s="11" t="s">
        <v>7</v>
      </c>
      <c r="K236" s="14"/>
      <c r="L236" s="1"/>
      <c r="M236" s="10"/>
      <c r="N236" s="11" t="s">
        <v>7</v>
      </c>
      <c r="O236" s="14"/>
    </row>
    <row r="237" s="23" customFormat="true" ht="12" hidden="false" customHeight="true" outlineLevel="0" collapsed="false">
      <c r="A237" s="10"/>
      <c r="B237" s="15" t="s">
        <v>8</v>
      </c>
      <c r="C237" s="16"/>
      <c r="D237" s="1"/>
      <c r="E237" s="10"/>
      <c r="F237" s="15" t="s">
        <v>8</v>
      </c>
      <c r="G237" s="16"/>
      <c r="H237" s="1"/>
      <c r="I237" s="10"/>
      <c r="J237" s="15" t="s">
        <v>8</v>
      </c>
      <c r="K237" s="16"/>
      <c r="L237" s="1"/>
      <c r="M237" s="10"/>
      <c r="N237" s="15" t="s">
        <v>8</v>
      </c>
      <c r="O237" s="16"/>
    </row>
    <row r="238" s="23" customFormat="true" ht="12" hidden="false" customHeight="true" outlineLevel="0" collapsed="false">
      <c r="A238" s="10"/>
      <c r="B238" s="15" t="s">
        <v>9</v>
      </c>
      <c r="C238" s="14"/>
      <c r="D238" s="1"/>
      <c r="E238" s="10"/>
      <c r="F238" s="15" t="s">
        <v>9</v>
      </c>
      <c r="G238" s="14"/>
      <c r="H238" s="1"/>
      <c r="I238" s="10"/>
      <c r="J238" s="15" t="s">
        <v>9</v>
      </c>
      <c r="K238" s="14"/>
      <c r="L238" s="1"/>
      <c r="M238" s="10"/>
      <c r="N238" s="15" t="s">
        <v>9</v>
      </c>
      <c r="O238" s="14"/>
    </row>
    <row r="239" s="23" customFormat="true" ht="12" hidden="false" customHeight="true" outlineLevel="0" collapsed="false">
      <c r="A239" s="10"/>
      <c r="B239" s="15" t="s">
        <v>10</v>
      </c>
      <c r="C239" s="14"/>
      <c r="D239" s="1"/>
      <c r="E239" s="10"/>
      <c r="F239" s="15" t="s">
        <v>10</v>
      </c>
      <c r="G239" s="14"/>
      <c r="H239" s="1"/>
      <c r="I239" s="10"/>
      <c r="J239" s="15" t="s">
        <v>10</v>
      </c>
      <c r="K239" s="14"/>
      <c r="L239" s="1"/>
      <c r="M239" s="10"/>
      <c r="N239" s="15" t="s">
        <v>10</v>
      </c>
      <c r="O239" s="14"/>
    </row>
    <row r="240" s="23" customFormat="true" ht="12" hidden="false" customHeight="true" outlineLevel="0" collapsed="false">
      <c r="A240" s="10"/>
      <c r="B240" s="15" t="s">
        <v>11</v>
      </c>
      <c r="C240" s="17"/>
      <c r="D240" s="1"/>
      <c r="E240" s="10"/>
      <c r="F240" s="15" t="s">
        <v>11</v>
      </c>
      <c r="G240" s="17"/>
      <c r="H240" s="1"/>
      <c r="I240" s="10"/>
      <c r="J240" s="15" t="s">
        <v>11</v>
      </c>
      <c r="K240" s="17"/>
      <c r="L240" s="1"/>
      <c r="M240" s="10"/>
      <c r="N240" s="15" t="s">
        <v>11</v>
      </c>
      <c r="O240" s="17"/>
    </row>
    <row r="241" s="23" customFormat="true" ht="12" hidden="false" customHeight="true" outlineLevel="0" collapsed="false">
      <c r="A241" s="10"/>
      <c r="B241" s="18" t="s">
        <v>12</v>
      </c>
      <c r="C241" s="19"/>
      <c r="D241" s="1"/>
      <c r="E241" s="10"/>
      <c r="F241" s="18" t="s">
        <v>12</v>
      </c>
      <c r="G241" s="20"/>
      <c r="H241" s="1"/>
      <c r="I241" s="10"/>
      <c r="J241" s="18" t="s">
        <v>12</v>
      </c>
      <c r="K241" s="20"/>
      <c r="L241" s="1"/>
      <c r="M241" s="10"/>
      <c r="N241" s="18" t="s">
        <v>12</v>
      </c>
      <c r="O241" s="55"/>
    </row>
    <row r="242" s="23" customFormat="true" ht="12" hidden="false" customHeight="true" outlineLevel="0" collapsed="false">
      <c r="A242" s="10"/>
      <c r="B242" s="18"/>
      <c r="C242" s="19"/>
      <c r="D242" s="1"/>
      <c r="E242" s="10"/>
      <c r="F242" s="18"/>
      <c r="G242" s="20"/>
      <c r="H242" s="1"/>
      <c r="I242" s="10"/>
      <c r="J242" s="18"/>
      <c r="K242" s="20"/>
      <c r="L242" s="1"/>
      <c r="M242" s="10"/>
      <c r="N242" s="18"/>
      <c r="O242" s="55"/>
    </row>
    <row r="243" s="23" customFormat="true" ht="12" hidden="false" customHeight="true" outlineLevel="0" collapsed="false">
      <c r="A243" s="25"/>
      <c r="B243" s="22"/>
      <c r="C243" s="26"/>
    </row>
    <row r="244" s="23" customFormat="true" ht="12" hidden="false" customHeight="true" outlineLevel="0" collapsed="false">
      <c r="A244" s="6" t="s">
        <v>2</v>
      </c>
      <c r="B244" s="7" t="s">
        <v>3</v>
      </c>
      <c r="C244" s="27"/>
      <c r="D244" s="1"/>
      <c r="E244" s="6" t="s">
        <v>2</v>
      </c>
      <c r="F244" s="7" t="s">
        <v>3</v>
      </c>
      <c r="G244" s="58"/>
      <c r="H244" s="1"/>
      <c r="I244" s="6" t="s">
        <v>2</v>
      </c>
      <c r="J244" s="7" t="s">
        <v>3</v>
      </c>
      <c r="K244" s="9"/>
      <c r="L244" s="1"/>
      <c r="M244" s="6" t="s">
        <v>2</v>
      </c>
      <c r="N244" s="7" t="s">
        <v>3</v>
      </c>
      <c r="O244" s="9"/>
    </row>
    <row r="245" s="23" customFormat="true" ht="12" hidden="false" customHeight="true" outlineLevel="0" collapsed="false">
      <c r="A245" s="10" t="n">
        <v>21</v>
      </c>
      <c r="B245" s="11" t="s">
        <v>4</v>
      </c>
      <c r="C245" s="14"/>
      <c r="D245" s="1"/>
      <c r="E245" s="10" t="n">
        <f aca="false">+A245</f>
        <v>21</v>
      </c>
      <c r="F245" s="11" t="s">
        <v>4</v>
      </c>
      <c r="G245" s="59"/>
      <c r="H245" s="1"/>
      <c r="I245" s="10" t="n">
        <f aca="false">+A245</f>
        <v>21</v>
      </c>
      <c r="J245" s="11" t="s">
        <v>4</v>
      </c>
      <c r="K245" s="14"/>
      <c r="L245" s="1"/>
      <c r="M245" s="10" t="n">
        <f aca="false">+E245</f>
        <v>21</v>
      </c>
      <c r="N245" s="11" t="s">
        <v>4</v>
      </c>
      <c r="O245" s="14"/>
    </row>
    <row r="246" s="23" customFormat="true" ht="12" hidden="false" customHeight="true" outlineLevel="0" collapsed="false">
      <c r="A246" s="10"/>
      <c r="B246" s="11" t="s">
        <v>5</v>
      </c>
      <c r="C246" s="14"/>
      <c r="D246" s="1"/>
      <c r="E246" s="10"/>
      <c r="F246" s="11" t="s">
        <v>5</v>
      </c>
      <c r="G246" s="59"/>
      <c r="H246" s="1"/>
      <c r="I246" s="10"/>
      <c r="J246" s="11" t="s">
        <v>5</v>
      </c>
      <c r="K246" s="14"/>
      <c r="L246" s="1"/>
      <c r="M246" s="10"/>
      <c r="N246" s="11" t="s">
        <v>5</v>
      </c>
      <c r="O246" s="14"/>
    </row>
    <row r="247" s="23" customFormat="true" ht="12" hidden="false" customHeight="true" outlineLevel="0" collapsed="false">
      <c r="A247" s="10"/>
      <c r="B247" s="11" t="s">
        <v>6</v>
      </c>
      <c r="C247" s="14"/>
      <c r="D247" s="1"/>
      <c r="E247" s="10"/>
      <c r="F247" s="11" t="s">
        <v>6</v>
      </c>
      <c r="G247" s="59"/>
      <c r="H247" s="1"/>
      <c r="I247" s="10"/>
      <c r="J247" s="11" t="s">
        <v>6</v>
      </c>
      <c r="K247" s="14"/>
      <c r="L247" s="1"/>
      <c r="M247" s="10"/>
      <c r="N247" s="11" t="s">
        <v>6</v>
      </c>
      <c r="O247" s="14"/>
    </row>
    <row r="248" s="23" customFormat="true" ht="12" hidden="false" customHeight="true" outlineLevel="0" collapsed="false">
      <c r="A248" s="10"/>
      <c r="B248" s="11" t="s">
        <v>7</v>
      </c>
      <c r="C248" s="14"/>
      <c r="D248" s="1"/>
      <c r="E248" s="10"/>
      <c r="F248" s="11" t="s">
        <v>7</v>
      </c>
      <c r="G248" s="59"/>
      <c r="H248" s="1"/>
      <c r="I248" s="10"/>
      <c r="J248" s="11" t="s">
        <v>7</v>
      </c>
      <c r="K248" s="14"/>
      <c r="L248" s="1"/>
      <c r="M248" s="10"/>
      <c r="N248" s="11" t="s">
        <v>7</v>
      </c>
      <c r="O248" s="14"/>
    </row>
    <row r="249" s="23" customFormat="true" ht="12" hidden="false" customHeight="true" outlineLevel="0" collapsed="false">
      <c r="A249" s="10"/>
      <c r="B249" s="15" t="s">
        <v>8</v>
      </c>
      <c r="C249" s="16"/>
      <c r="D249" s="1"/>
      <c r="E249" s="10"/>
      <c r="F249" s="15" t="s">
        <v>8</v>
      </c>
      <c r="G249" s="60"/>
      <c r="H249" s="1"/>
      <c r="I249" s="10"/>
      <c r="J249" s="15" t="s">
        <v>8</v>
      </c>
      <c r="K249" s="16"/>
      <c r="L249" s="1"/>
      <c r="M249" s="10"/>
      <c r="N249" s="15" t="s">
        <v>8</v>
      </c>
      <c r="O249" s="16"/>
    </row>
    <row r="250" s="23" customFormat="true" ht="12" hidden="false" customHeight="true" outlineLevel="0" collapsed="false">
      <c r="A250" s="10"/>
      <c r="B250" s="15" t="s">
        <v>9</v>
      </c>
      <c r="C250" s="14"/>
      <c r="D250" s="1"/>
      <c r="E250" s="10"/>
      <c r="F250" s="15" t="s">
        <v>9</v>
      </c>
      <c r="G250" s="61"/>
      <c r="H250" s="1"/>
      <c r="I250" s="10"/>
      <c r="J250" s="15" t="s">
        <v>9</v>
      </c>
      <c r="K250" s="14"/>
      <c r="L250" s="1"/>
      <c r="M250" s="10"/>
      <c r="N250" s="15" t="s">
        <v>9</v>
      </c>
      <c r="O250" s="14"/>
    </row>
    <row r="251" s="23" customFormat="true" ht="12" hidden="false" customHeight="true" outlineLevel="0" collapsed="false">
      <c r="A251" s="10"/>
      <c r="B251" s="15" t="s">
        <v>10</v>
      </c>
      <c r="C251" s="14"/>
      <c r="D251" s="1"/>
      <c r="E251" s="10"/>
      <c r="F251" s="15" t="s">
        <v>10</v>
      </c>
      <c r="G251" s="59"/>
      <c r="H251" s="1"/>
      <c r="I251" s="10"/>
      <c r="J251" s="15" t="s">
        <v>10</v>
      </c>
      <c r="K251" s="14"/>
      <c r="L251" s="1"/>
      <c r="M251" s="10"/>
      <c r="N251" s="15" t="s">
        <v>10</v>
      </c>
      <c r="O251" s="14"/>
    </row>
    <row r="252" s="23" customFormat="true" ht="12" hidden="false" customHeight="true" outlineLevel="0" collapsed="false">
      <c r="A252" s="10"/>
      <c r="B252" s="15" t="s">
        <v>11</v>
      </c>
      <c r="C252" s="17"/>
      <c r="D252" s="1"/>
      <c r="E252" s="10"/>
      <c r="F252" s="15" t="s">
        <v>11</v>
      </c>
      <c r="G252" s="62"/>
      <c r="H252" s="1"/>
      <c r="I252" s="10"/>
      <c r="J252" s="15" t="s">
        <v>11</v>
      </c>
      <c r="K252" s="17"/>
      <c r="L252" s="1"/>
      <c r="M252" s="10"/>
      <c r="N252" s="15" t="s">
        <v>11</v>
      </c>
      <c r="O252" s="17"/>
    </row>
    <row r="253" s="23" customFormat="true" ht="12" hidden="false" customHeight="true" outlineLevel="0" collapsed="false">
      <c r="A253" s="10"/>
      <c r="B253" s="18" t="s">
        <v>12</v>
      </c>
      <c r="C253" s="38"/>
      <c r="D253" s="1"/>
      <c r="E253" s="10"/>
      <c r="F253" s="18" t="s">
        <v>12</v>
      </c>
      <c r="G253" s="46"/>
      <c r="H253" s="1"/>
      <c r="I253" s="10"/>
      <c r="J253" s="18" t="s">
        <v>12</v>
      </c>
      <c r="K253" s="20"/>
      <c r="L253" s="1"/>
      <c r="M253" s="10"/>
      <c r="N253" s="18" t="s">
        <v>12</v>
      </c>
      <c r="O253" s="20"/>
    </row>
    <row r="254" s="23" customFormat="true" ht="12" hidden="false" customHeight="true" outlineLevel="0" collapsed="false">
      <c r="A254" s="10"/>
      <c r="B254" s="18"/>
      <c r="C254" s="38"/>
      <c r="D254" s="1"/>
      <c r="E254" s="10"/>
      <c r="F254" s="18"/>
      <c r="G254" s="46"/>
      <c r="H254" s="1"/>
      <c r="I254" s="10"/>
      <c r="J254" s="18"/>
      <c r="K254" s="20"/>
      <c r="L254" s="1"/>
      <c r="M254" s="10"/>
      <c r="N254" s="18"/>
      <c r="O254" s="20"/>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108" t="s">
        <v>134</v>
      </c>
      <c r="D256" s="1"/>
      <c r="E256" s="136" t="s">
        <v>2</v>
      </c>
      <c r="F256" s="137" t="s">
        <v>3</v>
      </c>
      <c r="G256" s="138" t="s">
        <v>148</v>
      </c>
      <c r="H256" s="1"/>
      <c r="I256" s="6" t="s">
        <v>2</v>
      </c>
      <c r="J256" s="7" t="s">
        <v>3</v>
      </c>
      <c r="K256" s="9"/>
      <c r="L256" s="1"/>
      <c r="M256" s="6" t="s">
        <v>2</v>
      </c>
      <c r="N256" s="7" t="s">
        <v>3</v>
      </c>
      <c r="O256" s="9"/>
    </row>
    <row r="257" s="23" customFormat="true" ht="12" hidden="false" customHeight="true" outlineLevel="0" collapsed="false">
      <c r="A257" s="10" t="n">
        <f aca="false">+A245+1</f>
        <v>22</v>
      </c>
      <c r="B257" s="11" t="s">
        <v>4</v>
      </c>
      <c r="C257" s="109" t="s">
        <v>135</v>
      </c>
      <c r="D257" s="1"/>
      <c r="E257" s="139" t="n">
        <f aca="false">+A257</f>
        <v>22</v>
      </c>
      <c r="F257" s="140" t="s">
        <v>4</v>
      </c>
      <c r="G257" s="141" t="s">
        <v>149</v>
      </c>
      <c r="H257" s="1"/>
      <c r="I257" s="10" t="n">
        <f aca="false">+A257</f>
        <v>22</v>
      </c>
      <c r="J257" s="11" t="s">
        <v>4</v>
      </c>
      <c r="K257" s="14"/>
      <c r="L257" s="1"/>
      <c r="M257" s="10" t="n">
        <f aca="false">+E257</f>
        <v>22</v>
      </c>
      <c r="N257" s="11" t="s">
        <v>4</v>
      </c>
      <c r="O257" s="14"/>
    </row>
    <row r="258" s="23" customFormat="true" ht="12" hidden="false" customHeight="true" outlineLevel="0" collapsed="false">
      <c r="A258" s="10"/>
      <c r="B258" s="11" t="s">
        <v>5</v>
      </c>
      <c r="C258" s="109" t="s">
        <v>78</v>
      </c>
      <c r="D258" s="1"/>
      <c r="E258" s="139"/>
      <c r="F258" s="140" t="s">
        <v>5</v>
      </c>
      <c r="G258" s="141" t="s">
        <v>78</v>
      </c>
      <c r="H258" s="1"/>
      <c r="I258" s="10"/>
      <c r="J258" s="11" t="s">
        <v>5</v>
      </c>
      <c r="K258" s="14"/>
      <c r="L258" s="1"/>
      <c r="M258" s="10"/>
      <c r="N258" s="11" t="s">
        <v>5</v>
      </c>
      <c r="O258" s="14"/>
    </row>
    <row r="259" s="23" customFormat="true" ht="12" hidden="false" customHeight="true" outlineLevel="0" collapsed="false">
      <c r="A259" s="10"/>
      <c r="B259" s="11" t="s">
        <v>6</v>
      </c>
      <c r="C259" s="109" t="s">
        <v>27</v>
      </c>
      <c r="D259" s="1"/>
      <c r="E259" s="139"/>
      <c r="F259" s="140" t="s">
        <v>6</v>
      </c>
      <c r="G259" s="141" t="s">
        <v>150</v>
      </c>
      <c r="H259" s="1"/>
      <c r="I259" s="10"/>
      <c r="J259" s="11" t="s">
        <v>6</v>
      </c>
      <c r="K259" s="14"/>
      <c r="L259" s="1"/>
      <c r="M259" s="10"/>
      <c r="N259" s="11" t="s">
        <v>6</v>
      </c>
      <c r="O259" s="14"/>
    </row>
    <row r="260" s="23" customFormat="true" ht="12" hidden="false" customHeight="true" outlineLevel="0" collapsed="false">
      <c r="A260" s="10"/>
      <c r="B260" s="11" t="s">
        <v>7</v>
      </c>
      <c r="C260" s="109" t="s">
        <v>18</v>
      </c>
      <c r="D260" s="1"/>
      <c r="E260" s="139"/>
      <c r="F260" s="140" t="s">
        <v>7</v>
      </c>
      <c r="G260" s="141"/>
      <c r="H260" s="1"/>
      <c r="I260" s="10"/>
      <c r="J260" s="11" t="s">
        <v>7</v>
      </c>
      <c r="K260" s="14"/>
      <c r="L260" s="1"/>
      <c r="M260" s="10"/>
      <c r="N260" s="11" t="s">
        <v>7</v>
      </c>
      <c r="O260" s="14"/>
    </row>
    <row r="261" s="23" customFormat="true" ht="12" hidden="false" customHeight="true" outlineLevel="0" collapsed="false">
      <c r="A261" s="10"/>
      <c r="B261" s="15" t="s">
        <v>8</v>
      </c>
      <c r="C261" s="110" t="n">
        <v>4</v>
      </c>
      <c r="D261" s="1"/>
      <c r="E261" s="139"/>
      <c r="F261" s="142" t="s">
        <v>8</v>
      </c>
      <c r="G261" s="143" t="n">
        <v>3</v>
      </c>
      <c r="H261" s="1"/>
      <c r="I261" s="10"/>
      <c r="J261" s="15" t="s">
        <v>8</v>
      </c>
      <c r="K261" s="16"/>
      <c r="L261" s="1"/>
      <c r="M261" s="10"/>
      <c r="N261" s="15" t="s">
        <v>8</v>
      </c>
      <c r="O261" s="16"/>
    </row>
    <row r="262" s="23" customFormat="true" ht="12" hidden="false" customHeight="true" outlineLevel="0" collapsed="false">
      <c r="A262" s="10"/>
      <c r="B262" s="15" t="s">
        <v>9</v>
      </c>
      <c r="C262" s="109" t="s">
        <v>136</v>
      </c>
      <c r="D262" s="1"/>
      <c r="E262" s="139"/>
      <c r="F262" s="142" t="s">
        <v>9</v>
      </c>
      <c r="G262" s="141" t="s">
        <v>151</v>
      </c>
      <c r="H262" s="1"/>
      <c r="I262" s="10"/>
      <c r="J262" s="15" t="s">
        <v>9</v>
      </c>
      <c r="K262" s="14"/>
      <c r="L262" s="1"/>
      <c r="M262" s="10"/>
      <c r="N262" s="15" t="s">
        <v>9</v>
      </c>
      <c r="O262" s="14"/>
    </row>
    <row r="263" s="23" customFormat="true" ht="12" hidden="false" customHeight="true" outlineLevel="0" collapsed="false">
      <c r="A263" s="10"/>
      <c r="B263" s="15" t="s">
        <v>10</v>
      </c>
      <c r="C263" s="109" t="s">
        <v>137</v>
      </c>
      <c r="D263" s="1"/>
      <c r="E263" s="139"/>
      <c r="F263" s="142" t="s">
        <v>10</v>
      </c>
      <c r="G263" s="141" t="s">
        <v>152</v>
      </c>
      <c r="H263" s="1"/>
      <c r="I263" s="10"/>
      <c r="J263" s="15" t="s">
        <v>10</v>
      </c>
      <c r="K263" s="14"/>
      <c r="L263" s="1"/>
      <c r="M263" s="10"/>
      <c r="N263" s="15" t="s">
        <v>10</v>
      </c>
      <c r="O263" s="14"/>
    </row>
    <row r="264" s="23" customFormat="true" ht="12" hidden="false" customHeight="true" outlineLevel="0" collapsed="false">
      <c r="A264" s="10"/>
      <c r="B264" s="15" t="s">
        <v>11</v>
      </c>
      <c r="C264" s="111" t="s">
        <v>43</v>
      </c>
      <c r="D264" s="1"/>
      <c r="E264" s="139"/>
      <c r="F264" s="142" t="s">
        <v>11</v>
      </c>
      <c r="G264" s="144"/>
      <c r="H264" s="1"/>
      <c r="I264" s="10"/>
      <c r="J264" s="15" t="s">
        <v>11</v>
      </c>
      <c r="K264" s="17"/>
      <c r="L264" s="1"/>
      <c r="M264" s="10"/>
      <c r="N264" s="15" t="s">
        <v>11</v>
      </c>
      <c r="O264" s="17"/>
    </row>
    <row r="265" s="23" customFormat="true" ht="12" hidden="false" customHeight="true" outlineLevel="0" collapsed="false">
      <c r="A265" s="10"/>
      <c r="B265" s="18" t="s">
        <v>12</v>
      </c>
      <c r="C265" s="112"/>
      <c r="D265" s="1"/>
      <c r="E265" s="139"/>
      <c r="F265" s="145" t="s">
        <v>12</v>
      </c>
      <c r="G265" s="146" t="s">
        <v>153</v>
      </c>
      <c r="H265" s="1"/>
      <c r="I265" s="10"/>
      <c r="J265" s="18" t="s">
        <v>12</v>
      </c>
      <c r="K265" s="20"/>
      <c r="L265" s="1"/>
      <c r="M265" s="10"/>
      <c r="N265" s="18" t="s">
        <v>12</v>
      </c>
      <c r="O265" s="20"/>
    </row>
    <row r="266" s="23" customFormat="true" ht="12" hidden="false" customHeight="true" outlineLevel="0" collapsed="false">
      <c r="A266" s="10"/>
      <c r="B266" s="18"/>
      <c r="C266" s="112"/>
      <c r="D266" s="1"/>
      <c r="E266" s="139"/>
      <c r="F266" s="145"/>
      <c r="G266" s="146"/>
      <c r="H266" s="1"/>
      <c r="I266" s="10"/>
      <c r="J266" s="18"/>
      <c r="K266" s="20"/>
      <c r="L266" s="1"/>
      <c r="M266" s="10"/>
      <c r="N266" s="18"/>
      <c r="O266" s="20"/>
    </row>
    <row r="267" s="23" customFormat="true" ht="12" hidden="false" customHeight="true" outlineLevel="0" collapsed="false">
      <c r="A267" s="25"/>
      <c r="B267" s="22"/>
      <c r="C267" s="26"/>
    </row>
    <row r="268" s="23" customFormat="true" ht="12" hidden="false" customHeight="true" outlineLevel="0" collapsed="false">
      <c r="A268" s="6" t="s">
        <v>2</v>
      </c>
      <c r="B268" s="147" t="s">
        <v>3</v>
      </c>
      <c r="C268" s="148" t="s">
        <v>154</v>
      </c>
      <c r="D268" s="1"/>
      <c r="E268" s="6" t="s">
        <v>2</v>
      </c>
      <c r="F268" s="7" t="s">
        <v>3</v>
      </c>
      <c r="G268" s="27" t="s">
        <v>40</v>
      </c>
      <c r="H268" s="1"/>
      <c r="I268" s="6" t="s">
        <v>2</v>
      </c>
      <c r="J268" s="7" t="s">
        <v>3</v>
      </c>
      <c r="K268" s="9"/>
      <c r="L268" s="1"/>
      <c r="M268" s="6" t="s">
        <v>2</v>
      </c>
      <c r="N268" s="7" t="s">
        <v>3</v>
      </c>
      <c r="O268" s="9"/>
    </row>
    <row r="269" s="23" customFormat="true" ht="12" hidden="false" customHeight="true" outlineLevel="0" collapsed="false">
      <c r="A269" s="10" t="n">
        <f aca="false">+A257+1</f>
        <v>23</v>
      </c>
      <c r="B269" s="149" t="s">
        <v>4</v>
      </c>
      <c r="C269" s="150" t="s">
        <v>155</v>
      </c>
      <c r="D269" s="1"/>
      <c r="E269" s="10" t="n">
        <f aca="false">+A269</f>
        <v>23</v>
      </c>
      <c r="F269" s="11" t="s">
        <v>4</v>
      </c>
      <c r="G269" s="14" t="s">
        <v>41</v>
      </c>
      <c r="H269" s="1"/>
      <c r="I269" s="10" t="n">
        <f aca="false">+A269</f>
        <v>23</v>
      </c>
      <c r="J269" s="11" t="s">
        <v>4</v>
      </c>
      <c r="K269" s="14"/>
      <c r="L269" s="1"/>
      <c r="M269" s="10" t="n">
        <f aca="false">+E269</f>
        <v>23</v>
      </c>
      <c r="N269" s="11" t="s">
        <v>4</v>
      </c>
      <c r="O269" s="14"/>
    </row>
    <row r="270" s="23" customFormat="true" ht="12" hidden="false" customHeight="true" outlineLevel="0" collapsed="false">
      <c r="A270" s="10"/>
      <c r="B270" s="149" t="s">
        <v>5</v>
      </c>
      <c r="C270" s="150" t="s">
        <v>74</v>
      </c>
      <c r="D270" s="1"/>
      <c r="E270" s="10"/>
      <c r="F270" s="11" t="s">
        <v>5</v>
      </c>
      <c r="G270" s="14" t="s">
        <v>16</v>
      </c>
      <c r="H270" s="1"/>
      <c r="I270" s="10"/>
      <c r="J270" s="11" t="s">
        <v>5</v>
      </c>
      <c r="K270" s="14"/>
      <c r="L270" s="1"/>
      <c r="M270" s="10"/>
      <c r="N270" s="11" t="s">
        <v>5</v>
      </c>
      <c r="O270" s="14"/>
    </row>
    <row r="271" s="23" customFormat="true" ht="12" hidden="false" customHeight="true" outlineLevel="0" collapsed="false">
      <c r="A271" s="10"/>
      <c r="B271" s="149" t="s">
        <v>6</v>
      </c>
      <c r="C271" s="150" t="s">
        <v>156</v>
      </c>
      <c r="D271" s="1"/>
      <c r="E271" s="10"/>
      <c r="F271" s="11" t="s">
        <v>6</v>
      </c>
      <c r="G271" s="14" t="s">
        <v>42</v>
      </c>
      <c r="H271" s="1"/>
      <c r="I271" s="10"/>
      <c r="J271" s="11" t="s">
        <v>6</v>
      </c>
      <c r="K271" s="14"/>
      <c r="L271" s="1"/>
      <c r="M271" s="10"/>
      <c r="N271" s="11" t="s">
        <v>6</v>
      </c>
      <c r="O271" s="14"/>
    </row>
    <row r="272" s="23" customFormat="true" ht="12" hidden="false" customHeight="true" outlineLevel="0" collapsed="false">
      <c r="A272" s="10"/>
      <c r="B272" s="149" t="s">
        <v>7</v>
      </c>
      <c r="C272" s="150" t="s">
        <v>18</v>
      </c>
      <c r="D272" s="1"/>
      <c r="E272" s="10"/>
      <c r="F272" s="11" t="s">
        <v>7</v>
      </c>
      <c r="G272" s="14" t="s">
        <v>28</v>
      </c>
      <c r="H272" s="1"/>
      <c r="I272" s="10"/>
      <c r="J272" s="11" t="s">
        <v>7</v>
      </c>
      <c r="K272" s="14"/>
      <c r="L272" s="1"/>
      <c r="M272" s="10"/>
      <c r="N272" s="11" t="s">
        <v>7</v>
      </c>
      <c r="O272" s="14"/>
    </row>
    <row r="273" s="23" customFormat="true" ht="12" hidden="false" customHeight="true" outlineLevel="0" collapsed="false">
      <c r="A273" s="10"/>
      <c r="B273" s="151" t="s">
        <v>8</v>
      </c>
      <c r="C273" s="152" t="n">
        <v>4</v>
      </c>
      <c r="D273" s="1"/>
      <c r="E273" s="10"/>
      <c r="F273" s="15" t="s">
        <v>8</v>
      </c>
      <c r="G273" s="16" t="n">
        <v>5</v>
      </c>
      <c r="H273" s="1"/>
      <c r="I273" s="10"/>
      <c r="J273" s="15" t="s">
        <v>8</v>
      </c>
      <c r="K273" s="16"/>
      <c r="L273" s="1"/>
      <c r="M273" s="10"/>
      <c r="N273" s="15" t="s">
        <v>8</v>
      </c>
      <c r="O273" s="16"/>
    </row>
    <row r="274" s="23" customFormat="true" ht="12" hidden="false" customHeight="true" outlineLevel="0" collapsed="false">
      <c r="A274" s="10"/>
      <c r="B274" s="151" t="s">
        <v>9</v>
      </c>
      <c r="C274" s="150" t="s">
        <v>157</v>
      </c>
      <c r="D274" s="1"/>
      <c r="E274" s="10"/>
      <c r="F274" s="15" t="s">
        <v>9</v>
      </c>
      <c r="G274" s="48" t="n">
        <v>0.697916666666667</v>
      </c>
      <c r="H274" s="1"/>
      <c r="I274" s="10"/>
      <c r="J274" s="15" t="s">
        <v>9</v>
      </c>
      <c r="K274" s="14"/>
      <c r="L274" s="1"/>
      <c r="M274" s="10"/>
      <c r="N274" s="15" t="s">
        <v>9</v>
      </c>
      <c r="O274" s="14"/>
    </row>
    <row r="275" s="23" customFormat="true" ht="12" hidden="false" customHeight="true" outlineLevel="0" collapsed="false">
      <c r="A275" s="10"/>
      <c r="B275" s="151" t="s">
        <v>10</v>
      </c>
      <c r="C275" s="150" t="s">
        <v>158</v>
      </c>
      <c r="D275" s="1"/>
      <c r="E275" s="10"/>
      <c r="F275" s="15" t="s">
        <v>10</v>
      </c>
      <c r="G275" s="14"/>
      <c r="H275" s="1"/>
      <c r="I275" s="10"/>
      <c r="J275" s="15" t="s">
        <v>10</v>
      </c>
      <c r="K275" s="14"/>
      <c r="L275" s="1"/>
      <c r="M275" s="10"/>
      <c r="N275" s="15" t="s">
        <v>10</v>
      </c>
      <c r="O275" s="14"/>
    </row>
    <row r="276" s="23" customFormat="true" ht="12" hidden="false" customHeight="true" outlineLevel="0" collapsed="false">
      <c r="A276" s="10"/>
      <c r="B276" s="151" t="s">
        <v>11</v>
      </c>
      <c r="C276" s="153" t="s">
        <v>43</v>
      </c>
      <c r="D276" s="1"/>
      <c r="E276" s="10"/>
      <c r="F276" s="15" t="s">
        <v>11</v>
      </c>
      <c r="G276" s="17" t="s">
        <v>43</v>
      </c>
      <c r="H276" s="1"/>
      <c r="I276" s="10"/>
      <c r="J276" s="15" t="s">
        <v>11</v>
      </c>
      <c r="K276" s="17"/>
      <c r="L276" s="1"/>
      <c r="M276" s="10"/>
      <c r="N276" s="15" t="s">
        <v>11</v>
      </c>
      <c r="O276" s="17"/>
    </row>
    <row r="277" s="23" customFormat="true" ht="12" hidden="false" customHeight="true" outlineLevel="0" collapsed="false">
      <c r="A277" s="10"/>
      <c r="B277" s="154" t="s">
        <v>12</v>
      </c>
      <c r="C277" s="155" t="s">
        <v>159</v>
      </c>
      <c r="D277" s="1"/>
      <c r="E277" s="10"/>
      <c r="F277" s="18" t="s">
        <v>12</v>
      </c>
      <c r="G277" s="36" t="s">
        <v>33</v>
      </c>
      <c r="H277" s="1"/>
      <c r="I277" s="10"/>
      <c r="J277" s="18" t="s">
        <v>12</v>
      </c>
      <c r="K277" s="20"/>
      <c r="L277" s="1"/>
      <c r="M277" s="10"/>
      <c r="N277" s="18" t="s">
        <v>12</v>
      </c>
      <c r="O277" s="20"/>
    </row>
    <row r="278" s="23" customFormat="true" ht="15.75" hidden="false" customHeight="true" outlineLevel="0" collapsed="false">
      <c r="A278" s="10"/>
      <c r="B278" s="154"/>
      <c r="C278" s="155"/>
      <c r="D278" s="1"/>
      <c r="E278" s="10"/>
      <c r="F278" s="18"/>
      <c r="G278" s="36"/>
      <c r="H278" s="1"/>
      <c r="I278" s="10"/>
      <c r="J278" s="18"/>
      <c r="K278" s="20"/>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156" t="s">
        <v>2</v>
      </c>
      <c r="B280" s="157" t="s">
        <v>3</v>
      </c>
      <c r="C280" s="33" t="s">
        <v>160</v>
      </c>
      <c r="D280" s="1"/>
      <c r="E280" s="6" t="s">
        <v>2</v>
      </c>
      <c r="F280" s="7" t="s">
        <v>3</v>
      </c>
      <c r="G280" s="27"/>
      <c r="H280" s="1"/>
      <c r="I280" s="6" t="s">
        <v>2</v>
      </c>
      <c r="J280" s="7" t="s">
        <v>3</v>
      </c>
      <c r="K280" s="9"/>
      <c r="L280" s="1"/>
      <c r="M280" s="6" t="s">
        <v>2</v>
      </c>
      <c r="N280" s="7" t="s">
        <v>3</v>
      </c>
      <c r="O280" s="9"/>
    </row>
    <row r="281" s="23" customFormat="true" ht="12" hidden="false" customHeight="true" outlineLevel="0" collapsed="false">
      <c r="A281" s="158" t="n">
        <f aca="false">+A269+1</f>
        <v>24</v>
      </c>
      <c r="B281" s="159" t="s">
        <v>4</v>
      </c>
      <c r="C281" s="75" t="s">
        <v>161</v>
      </c>
      <c r="D281" s="1"/>
      <c r="E281" s="10" t="n">
        <f aca="false">+A281</f>
        <v>24</v>
      </c>
      <c r="F281" s="11" t="s">
        <v>4</v>
      </c>
      <c r="G281" s="14"/>
      <c r="H281" s="1"/>
      <c r="I281" s="10" t="n">
        <f aca="false">+A281</f>
        <v>24</v>
      </c>
      <c r="J281" s="11" t="s">
        <v>4</v>
      </c>
      <c r="K281" s="14"/>
      <c r="L281" s="1"/>
      <c r="M281" s="10" t="n">
        <f aca="false">+E281</f>
        <v>24</v>
      </c>
      <c r="N281" s="11" t="s">
        <v>4</v>
      </c>
      <c r="O281" s="14"/>
    </row>
    <row r="282" s="23" customFormat="true" ht="12" hidden="false" customHeight="true" outlineLevel="0" collapsed="false">
      <c r="A282" s="158"/>
      <c r="B282" s="159" t="s">
        <v>5</v>
      </c>
      <c r="C282" s="75" t="s">
        <v>16</v>
      </c>
      <c r="D282" s="1"/>
      <c r="E282" s="10"/>
      <c r="F282" s="11" t="s">
        <v>5</v>
      </c>
      <c r="G282" s="14"/>
      <c r="H282" s="1"/>
      <c r="I282" s="10"/>
      <c r="J282" s="11" t="s">
        <v>5</v>
      </c>
      <c r="K282" s="14"/>
      <c r="L282" s="1"/>
      <c r="M282" s="10"/>
      <c r="N282" s="11" t="s">
        <v>5</v>
      </c>
      <c r="O282" s="14"/>
    </row>
    <row r="283" s="23" customFormat="true" ht="12" hidden="false" customHeight="true" outlineLevel="0" collapsed="false">
      <c r="A283" s="158"/>
      <c r="B283" s="159" t="s">
        <v>6</v>
      </c>
      <c r="C283" s="75" t="s">
        <v>162</v>
      </c>
      <c r="D283" s="1"/>
      <c r="E283" s="10"/>
      <c r="F283" s="11" t="s">
        <v>6</v>
      </c>
      <c r="G283" s="14"/>
      <c r="H283" s="1"/>
      <c r="I283" s="10"/>
      <c r="J283" s="11" t="s">
        <v>6</v>
      </c>
      <c r="K283" s="14"/>
      <c r="L283" s="1"/>
      <c r="M283" s="10"/>
      <c r="N283" s="11" t="s">
        <v>6</v>
      </c>
      <c r="O283" s="14"/>
    </row>
    <row r="284" s="23" customFormat="true" ht="12" hidden="false" customHeight="true" outlineLevel="0" collapsed="false">
      <c r="A284" s="158"/>
      <c r="B284" s="159" t="s">
        <v>7</v>
      </c>
      <c r="C284" s="75" t="s">
        <v>61</v>
      </c>
      <c r="D284" s="1"/>
      <c r="E284" s="10"/>
      <c r="F284" s="11" t="s">
        <v>7</v>
      </c>
      <c r="G284" s="14"/>
      <c r="H284" s="1"/>
      <c r="I284" s="10"/>
      <c r="J284" s="11" t="s">
        <v>7</v>
      </c>
      <c r="K284" s="14"/>
      <c r="L284" s="1"/>
      <c r="M284" s="10"/>
      <c r="N284" s="11" t="s">
        <v>7</v>
      </c>
      <c r="O284" s="14"/>
    </row>
    <row r="285" s="23" customFormat="true" ht="12" hidden="false" customHeight="true" outlineLevel="0" collapsed="false">
      <c r="A285" s="158"/>
      <c r="B285" s="160" t="s">
        <v>8</v>
      </c>
      <c r="C285" s="77"/>
      <c r="D285" s="1"/>
      <c r="E285" s="10"/>
      <c r="F285" s="15" t="s">
        <v>8</v>
      </c>
      <c r="G285" s="16"/>
      <c r="H285" s="1"/>
      <c r="I285" s="10"/>
      <c r="J285" s="15" t="s">
        <v>8</v>
      </c>
      <c r="K285" s="16"/>
      <c r="L285" s="1"/>
      <c r="M285" s="10"/>
      <c r="N285" s="15" t="s">
        <v>8</v>
      </c>
      <c r="O285" s="16"/>
    </row>
    <row r="286" s="23" customFormat="true" ht="12" hidden="false" customHeight="true" outlineLevel="0" collapsed="false">
      <c r="A286" s="158"/>
      <c r="B286" s="160" t="s">
        <v>9</v>
      </c>
      <c r="C286" s="75" t="s">
        <v>163</v>
      </c>
      <c r="D286" s="1"/>
      <c r="E286" s="10"/>
      <c r="F286" s="15" t="s">
        <v>9</v>
      </c>
      <c r="G286" s="14"/>
      <c r="H286" s="1"/>
      <c r="I286" s="10"/>
      <c r="J286" s="15" t="s">
        <v>9</v>
      </c>
      <c r="K286" s="14"/>
      <c r="L286" s="1"/>
      <c r="M286" s="10"/>
      <c r="N286" s="15" t="s">
        <v>9</v>
      </c>
      <c r="O286" s="14"/>
    </row>
    <row r="287" s="23" customFormat="true" ht="12" hidden="false" customHeight="true" outlineLevel="0" collapsed="false">
      <c r="A287" s="158"/>
      <c r="B287" s="160" t="s">
        <v>10</v>
      </c>
      <c r="C287" s="76"/>
      <c r="D287" s="1"/>
      <c r="E287" s="10"/>
      <c r="F287" s="15" t="s">
        <v>10</v>
      </c>
      <c r="G287" s="14"/>
      <c r="H287" s="1"/>
      <c r="I287" s="10"/>
      <c r="J287" s="15" t="s">
        <v>10</v>
      </c>
      <c r="K287" s="14"/>
      <c r="L287" s="1"/>
      <c r="M287" s="10"/>
      <c r="N287" s="15" t="s">
        <v>10</v>
      </c>
      <c r="O287" s="14"/>
    </row>
    <row r="288" s="23" customFormat="true" ht="12" hidden="false" customHeight="true" outlineLevel="0" collapsed="false">
      <c r="A288" s="158"/>
      <c r="B288" s="160" t="s">
        <v>11</v>
      </c>
      <c r="C288" s="161"/>
      <c r="D288" s="1"/>
      <c r="E288" s="10"/>
      <c r="F288" s="15" t="s">
        <v>11</v>
      </c>
      <c r="G288" s="17"/>
      <c r="H288" s="1"/>
      <c r="I288" s="10"/>
      <c r="J288" s="15" t="s">
        <v>11</v>
      </c>
      <c r="K288" s="17"/>
      <c r="L288" s="1"/>
      <c r="M288" s="10"/>
      <c r="N288" s="15" t="s">
        <v>11</v>
      </c>
      <c r="O288" s="17"/>
    </row>
    <row r="289" s="23" customFormat="true" ht="12" hidden="false" customHeight="true" outlineLevel="0" collapsed="false">
      <c r="A289" s="158"/>
      <c r="B289" s="162" t="s">
        <v>12</v>
      </c>
      <c r="C289" s="163"/>
      <c r="D289" s="1"/>
      <c r="E289" s="10"/>
      <c r="F289" s="18" t="s">
        <v>12</v>
      </c>
      <c r="G289" s="20"/>
      <c r="H289" s="1"/>
      <c r="I289" s="10"/>
      <c r="J289" s="18" t="s">
        <v>12</v>
      </c>
      <c r="K289" s="20"/>
      <c r="L289" s="1"/>
      <c r="M289" s="10"/>
      <c r="N289" s="18" t="s">
        <v>12</v>
      </c>
      <c r="O289" s="20"/>
    </row>
    <row r="290" s="23" customFormat="true" ht="12" hidden="false" customHeight="true" outlineLevel="0" collapsed="false">
      <c r="A290" s="158"/>
      <c r="B290" s="162"/>
      <c r="C290" s="163"/>
      <c r="D290" s="1"/>
      <c r="E290" s="10"/>
      <c r="F290" s="18"/>
      <c r="G290" s="20"/>
      <c r="H290" s="1"/>
      <c r="I290" s="10"/>
      <c r="J290" s="18"/>
      <c r="K290" s="20"/>
      <c r="L290" s="1"/>
      <c r="M290" s="10"/>
      <c r="N290" s="18"/>
      <c r="O290" s="20"/>
    </row>
    <row r="291" s="23" customFormat="true" ht="12" hidden="false" customHeight="true" outlineLevel="0" collapsed="false">
      <c r="A291" s="25"/>
      <c r="B291" s="22"/>
      <c r="C291" s="26"/>
    </row>
    <row r="292" customFormat="false" ht="12" hidden="false" customHeight="true" outlineLevel="0" collapsed="false">
      <c r="A292" s="6" t="s">
        <v>2</v>
      </c>
      <c r="B292" s="7" t="s">
        <v>3</v>
      </c>
      <c r="C292" s="9"/>
      <c r="E292" s="6" t="s">
        <v>2</v>
      </c>
      <c r="F292" s="7" t="s">
        <v>3</v>
      </c>
      <c r="G292" s="9"/>
      <c r="I292" s="6" t="s">
        <v>2</v>
      </c>
      <c r="J292" s="7" t="s">
        <v>3</v>
      </c>
      <c r="K292" s="9"/>
      <c r="M292" s="6" t="s">
        <v>2</v>
      </c>
      <c r="N292" s="7" t="s">
        <v>3</v>
      </c>
      <c r="O292" s="9"/>
    </row>
    <row r="293" customFormat="false" ht="12" hidden="false" customHeight="true" outlineLevel="0" collapsed="false">
      <c r="A293" s="10" t="n">
        <f aca="false">+A281+1</f>
        <v>25</v>
      </c>
      <c r="B293" s="11" t="s">
        <v>4</v>
      </c>
      <c r="C293" s="14"/>
      <c r="E293" s="10" t="n">
        <f aca="false">+A293</f>
        <v>25</v>
      </c>
      <c r="F293" s="11" t="s">
        <v>4</v>
      </c>
      <c r="G293" s="14"/>
      <c r="I293" s="10" t="n">
        <f aca="false">+A293</f>
        <v>25</v>
      </c>
      <c r="J293" s="11" t="s">
        <v>4</v>
      </c>
      <c r="K293" s="14"/>
      <c r="M293" s="10" t="n">
        <f aca="false">+E293</f>
        <v>25</v>
      </c>
      <c r="N293" s="11" t="s">
        <v>4</v>
      </c>
      <c r="O293" s="14"/>
    </row>
    <row r="294" customFormat="false" ht="12" hidden="false" customHeight="true" outlineLevel="0" collapsed="false">
      <c r="A294" s="10"/>
      <c r="B294" s="11" t="s">
        <v>5</v>
      </c>
      <c r="C294" s="14"/>
      <c r="E294" s="10"/>
      <c r="F294" s="11" t="s">
        <v>5</v>
      </c>
      <c r="G294" s="14"/>
      <c r="I294" s="10"/>
      <c r="J294" s="11" t="s">
        <v>5</v>
      </c>
      <c r="K294" s="14"/>
      <c r="M294" s="10"/>
      <c r="N294" s="11" t="s">
        <v>5</v>
      </c>
      <c r="O294" s="14"/>
    </row>
    <row r="295" customFormat="false" ht="12" hidden="false" customHeight="true" outlineLevel="0" collapsed="false">
      <c r="A295" s="10"/>
      <c r="B295" s="11" t="s">
        <v>6</v>
      </c>
      <c r="C295" s="14"/>
      <c r="E295" s="10"/>
      <c r="F295" s="11" t="s">
        <v>6</v>
      </c>
      <c r="G295" s="14"/>
      <c r="I295" s="10"/>
      <c r="J295" s="11" t="s">
        <v>6</v>
      </c>
      <c r="K295" s="14"/>
      <c r="M295" s="10"/>
      <c r="N295" s="11" t="s">
        <v>6</v>
      </c>
      <c r="O295" s="14"/>
    </row>
    <row r="296" customFormat="false" ht="12" hidden="false" customHeight="true" outlineLevel="0" collapsed="false">
      <c r="A296" s="10"/>
      <c r="B296" s="11" t="s">
        <v>7</v>
      </c>
      <c r="C296" s="14"/>
      <c r="E296" s="10"/>
      <c r="F296" s="11" t="s">
        <v>7</v>
      </c>
      <c r="G296" s="50"/>
      <c r="I296" s="10"/>
      <c r="J296" s="11" t="s">
        <v>7</v>
      </c>
      <c r="K296" s="14"/>
      <c r="M296" s="10"/>
      <c r="N296" s="11" t="s">
        <v>7</v>
      </c>
      <c r="O296" s="14"/>
    </row>
    <row r="297" customFormat="false" ht="12" hidden="false" customHeight="true" outlineLevel="0" collapsed="false">
      <c r="A297" s="10"/>
      <c r="B297" s="15" t="s">
        <v>8</v>
      </c>
      <c r="C297" s="16"/>
      <c r="E297" s="10"/>
      <c r="F297" s="15" t="s">
        <v>8</v>
      </c>
      <c r="G297" s="16"/>
      <c r="I297" s="10"/>
      <c r="J297" s="15" t="s">
        <v>8</v>
      </c>
      <c r="K297" s="16"/>
      <c r="M297" s="10"/>
      <c r="N297" s="15" t="s">
        <v>8</v>
      </c>
      <c r="O297" s="16"/>
    </row>
    <row r="298" customFormat="false" ht="12" hidden="false" customHeight="true" outlineLevel="0" collapsed="false">
      <c r="A298" s="10"/>
      <c r="B298" s="15" t="s">
        <v>9</v>
      </c>
      <c r="C298" s="14"/>
      <c r="E298" s="10"/>
      <c r="F298" s="15" t="s">
        <v>9</v>
      </c>
      <c r="G298" s="14"/>
      <c r="I298" s="10"/>
      <c r="J298" s="15" t="s">
        <v>9</v>
      </c>
      <c r="K298" s="14"/>
      <c r="M298" s="10"/>
      <c r="N298" s="15" t="s">
        <v>9</v>
      </c>
      <c r="O298" s="14"/>
    </row>
    <row r="299" customFormat="false" ht="12" hidden="false" customHeight="true" outlineLevel="0" collapsed="false">
      <c r="A299" s="10"/>
      <c r="B299" s="15" t="s">
        <v>10</v>
      </c>
      <c r="C299" s="14"/>
      <c r="E299" s="10"/>
      <c r="F299" s="15" t="s">
        <v>10</v>
      </c>
      <c r="G299" s="14"/>
      <c r="I299" s="10"/>
      <c r="J299" s="15" t="s">
        <v>10</v>
      </c>
      <c r="K299" s="14"/>
      <c r="M299" s="10"/>
      <c r="N299" s="15" t="s">
        <v>10</v>
      </c>
      <c r="O299" s="14"/>
    </row>
    <row r="300" customFormat="false" ht="12" hidden="false" customHeight="true" outlineLevel="0" collapsed="false">
      <c r="A300" s="10"/>
      <c r="B300" s="15" t="s">
        <v>11</v>
      </c>
      <c r="C300" s="17"/>
      <c r="E300" s="10"/>
      <c r="F300" s="15" t="s">
        <v>11</v>
      </c>
      <c r="G300" s="17"/>
      <c r="I300" s="10"/>
      <c r="J300" s="15" t="s">
        <v>11</v>
      </c>
      <c r="K300" s="17"/>
      <c r="M300" s="10"/>
      <c r="N300" s="15" t="s">
        <v>11</v>
      </c>
      <c r="O300" s="17"/>
    </row>
    <row r="301" customFormat="false" ht="12" hidden="false" customHeight="true" outlineLevel="0" collapsed="false">
      <c r="A301" s="10"/>
      <c r="B301" s="18" t="s">
        <v>12</v>
      </c>
      <c r="C301" s="47"/>
      <c r="E301" s="10"/>
      <c r="F301" s="18" t="s">
        <v>12</v>
      </c>
      <c r="G301" s="20"/>
      <c r="I301" s="10"/>
      <c r="J301" s="18" t="s">
        <v>12</v>
      </c>
      <c r="K301" s="20"/>
      <c r="M301" s="10"/>
      <c r="N301" s="18" t="s">
        <v>12</v>
      </c>
      <c r="O301" s="20"/>
    </row>
    <row r="302" customFormat="false" ht="12" hidden="false" customHeight="true" outlineLevel="0" collapsed="false">
      <c r="A302" s="10"/>
      <c r="B302" s="18"/>
      <c r="C302" s="47"/>
      <c r="E302" s="10"/>
      <c r="F302" s="18"/>
      <c r="G302" s="20"/>
      <c r="I302" s="10"/>
      <c r="J302" s="18"/>
      <c r="K302" s="20"/>
      <c r="M302" s="10"/>
      <c r="N302" s="18"/>
      <c r="O302" s="20"/>
    </row>
    <row r="303" customFormat="false" ht="12" hidden="false" customHeight="true" outlineLevel="0" collapsed="false">
      <c r="A303" s="21"/>
      <c r="B303" s="22"/>
      <c r="C303" s="23"/>
    </row>
    <row r="304" customFormat="false" ht="12" hidden="false" customHeight="true" outlineLevel="0" collapsed="false">
      <c r="A304" s="6" t="s">
        <v>2</v>
      </c>
      <c r="B304" s="7" t="s">
        <v>3</v>
      </c>
      <c r="C304" s="148" t="s">
        <v>154</v>
      </c>
      <c r="E304" s="6" t="s">
        <v>2</v>
      </c>
      <c r="F304" s="7" t="s">
        <v>3</v>
      </c>
      <c r="G304" s="9"/>
      <c r="I304" s="6" t="s">
        <v>2</v>
      </c>
      <c r="J304" s="7" t="s">
        <v>3</v>
      </c>
      <c r="K304" s="9"/>
      <c r="M304" s="6" t="s">
        <v>2</v>
      </c>
      <c r="N304" s="7" t="s">
        <v>3</v>
      </c>
      <c r="O304" s="9"/>
    </row>
    <row r="305" customFormat="false" ht="12" hidden="false" customHeight="true" outlineLevel="0" collapsed="false">
      <c r="A305" s="10" t="n">
        <f aca="false">+A293+1</f>
        <v>26</v>
      </c>
      <c r="B305" s="11" t="s">
        <v>4</v>
      </c>
      <c r="C305" s="150" t="s">
        <v>155</v>
      </c>
      <c r="E305" s="10" t="n">
        <f aca="false">+A305</f>
        <v>26</v>
      </c>
      <c r="F305" s="11" t="s">
        <v>4</v>
      </c>
      <c r="G305" s="14"/>
      <c r="I305" s="10" t="n">
        <f aca="false">+A305</f>
        <v>26</v>
      </c>
      <c r="J305" s="11" t="s">
        <v>4</v>
      </c>
      <c r="K305" s="14"/>
      <c r="M305" s="10" t="n">
        <f aca="false">+E305</f>
        <v>26</v>
      </c>
      <c r="N305" s="11" t="s">
        <v>4</v>
      </c>
      <c r="O305" s="14"/>
    </row>
    <row r="306" customFormat="false" ht="12" hidden="false" customHeight="true" outlineLevel="0" collapsed="false">
      <c r="A306" s="10"/>
      <c r="B306" s="11" t="s">
        <v>5</v>
      </c>
      <c r="C306" s="150" t="s">
        <v>74</v>
      </c>
      <c r="E306" s="10"/>
      <c r="F306" s="11" t="s">
        <v>5</v>
      </c>
      <c r="G306" s="14"/>
      <c r="I306" s="10"/>
      <c r="J306" s="11" t="s">
        <v>5</v>
      </c>
      <c r="K306" s="14"/>
      <c r="M306" s="10"/>
      <c r="N306" s="11" t="s">
        <v>5</v>
      </c>
      <c r="O306" s="14"/>
    </row>
    <row r="307" customFormat="false" ht="12" hidden="false" customHeight="true" outlineLevel="0" collapsed="false">
      <c r="A307" s="10"/>
      <c r="B307" s="11" t="s">
        <v>6</v>
      </c>
      <c r="C307" s="150" t="s">
        <v>156</v>
      </c>
      <c r="E307" s="10"/>
      <c r="F307" s="11" t="s">
        <v>6</v>
      </c>
      <c r="G307" s="14"/>
      <c r="I307" s="10"/>
      <c r="J307" s="11" t="s">
        <v>6</v>
      </c>
      <c r="K307" s="14"/>
      <c r="M307" s="10"/>
      <c r="N307" s="11" t="s">
        <v>6</v>
      </c>
      <c r="O307" s="14"/>
    </row>
    <row r="308" customFormat="false" ht="12" hidden="false" customHeight="true" outlineLevel="0" collapsed="false">
      <c r="A308" s="10"/>
      <c r="B308" s="11" t="s">
        <v>7</v>
      </c>
      <c r="C308" s="150" t="s">
        <v>18</v>
      </c>
      <c r="E308" s="10"/>
      <c r="F308" s="11" t="s">
        <v>7</v>
      </c>
      <c r="G308" s="14"/>
      <c r="I308" s="10"/>
      <c r="J308" s="11" t="s">
        <v>7</v>
      </c>
      <c r="K308" s="14"/>
      <c r="M308" s="10"/>
      <c r="N308" s="11" t="s">
        <v>7</v>
      </c>
      <c r="O308" s="14"/>
    </row>
    <row r="309" customFormat="false" ht="12" hidden="false" customHeight="true" outlineLevel="0" collapsed="false">
      <c r="A309" s="10"/>
      <c r="B309" s="15" t="s">
        <v>8</v>
      </c>
      <c r="C309" s="152" t="n">
        <v>4</v>
      </c>
      <c r="E309" s="10"/>
      <c r="F309" s="15" t="s">
        <v>8</v>
      </c>
      <c r="G309" s="16"/>
      <c r="I309" s="10"/>
      <c r="J309" s="15" t="s">
        <v>8</v>
      </c>
      <c r="K309" s="16"/>
      <c r="M309" s="10"/>
      <c r="N309" s="15" t="s">
        <v>8</v>
      </c>
      <c r="O309" s="16"/>
    </row>
    <row r="310" customFormat="false" ht="12" hidden="false" customHeight="true" outlineLevel="0" collapsed="false">
      <c r="A310" s="10"/>
      <c r="B310" s="15" t="s">
        <v>9</v>
      </c>
      <c r="C310" s="150" t="s">
        <v>164</v>
      </c>
      <c r="E310" s="10"/>
      <c r="F310" s="15" t="s">
        <v>9</v>
      </c>
      <c r="G310" s="14"/>
      <c r="I310" s="10"/>
      <c r="J310" s="15" t="s">
        <v>9</v>
      </c>
      <c r="K310" s="14"/>
      <c r="M310" s="10"/>
      <c r="N310" s="15" t="s">
        <v>9</v>
      </c>
      <c r="O310" s="14"/>
    </row>
    <row r="311" customFormat="false" ht="12" hidden="false" customHeight="true" outlineLevel="0" collapsed="false">
      <c r="A311" s="10"/>
      <c r="B311" s="15" t="s">
        <v>10</v>
      </c>
      <c r="C311" s="150" t="s">
        <v>158</v>
      </c>
      <c r="E311" s="10"/>
      <c r="F311" s="15" t="s">
        <v>10</v>
      </c>
      <c r="G311" s="14"/>
      <c r="I311" s="10"/>
      <c r="J311" s="15" t="s">
        <v>10</v>
      </c>
      <c r="K311" s="14"/>
      <c r="M311" s="10"/>
      <c r="N311" s="15" t="s">
        <v>10</v>
      </c>
      <c r="O311" s="14"/>
    </row>
    <row r="312" customFormat="false" ht="12" hidden="false" customHeight="true" outlineLevel="0" collapsed="false">
      <c r="A312" s="10"/>
      <c r="B312" s="15" t="s">
        <v>11</v>
      </c>
      <c r="C312" s="153" t="s">
        <v>43</v>
      </c>
      <c r="E312" s="10"/>
      <c r="F312" s="15" t="s">
        <v>11</v>
      </c>
      <c r="G312" s="17"/>
      <c r="I312" s="10"/>
      <c r="J312" s="15" t="s">
        <v>11</v>
      </c>
      <c r="K312" s="17"/>
      <c r="M312" s="10"/>
      <c r="N312" s="15" t="s">
        <v>11</v>
      </c>
      <c r="O312" s="17"/>
    </row>
    <row r="313" customFormat="false" ht="12" hidden="false" customHeight="true" outlineLevel="0" collapsed="false">
      <c r="A313" s="10"/>
      <c r="B313" s="18" t="s">
        <v>12</v>
      </c>
      <c r="C313" s="155" t="s">
        <v>159</v>
      </c>
      <c r="E313" s="10"/>
      <c r="F313" s="18" t="s">
        <v>12</v>
      </c>
      <c r="G313" s="20"/>
      <c r="I313" s="10"/>
      <c r="J313" s="18" t="s">
        <v>12</v>
      </c>
      <c r="K313" s="20"/>
      <c r="M313" s="10"/>
      <c r="N313" s="18" t="s">
        <v>12</v>
      </c>
      <c r="O313" s="20"/>
    </row>
    <row r="314" customFormat="false" ht="12" hidden="false" customHeight="true" outlineLevel="0" collapsed="false">
      <c r="A314" s="10"/>
      <c r="B314" s="18"/>
      <c r="C314" s="155"/>
      <c r="E314" s="10"/>
      <c r="F314" s="18"/>
      <c r="G314" s="20"/>
      <c r="I314" s="10"/>
      <c r="J314" s="18"/>
      <c r="K314" s="20"/>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33" t="s">
        <v>111</v>
      </c>
      <c r="D316" s="1"/>
      <c r="E316" s="6" t="s">
        <v>2</v>
      </c>
      <c r="F316" s="7" t="s">
        <v>3</v>
      </c>
      <c r="G316" s="115" t="s">
        <v>131</v>
      </c>
      <c r="H316" s="115"/>
      <c r="I316" s="6" t="s">
        <v>2</v>
      </c>
      <c r="J316" s="7" t="s">
        <v>3</v>
      </c>
      <c r="K316" s="148" t="s">
        <v>154</v>
      </c>
      <c r="L316" s="1"/>
      <c r="M316" s="164" t="s">
        <v>2</v>
      </c>
      <c r="N316" s="165" t="s">
        <v>3</v>
      </c>
      <c r="O316" s="138" t="s">
        <v>148</v>
      </c>
    </row>
    <row r="317" s="23" customFormat="true" ht="12" hidden="false" customHeight="true" outlineLevel="0" collapsed="false">
      <c r="A317" s="10" t="n">
        <f aca="false">+A305+1</f>
        <v>27</v>
      </c>
      <c r="B317" s="11" t="s">
        <v>4</v>
      </c>
      <c r="C317" s="75" t="s">
        <v>113</v>
      </c>
      <c r="D317" s="1"/>
      <c r="E317" s="10" t="n">
        <f aca="false">+A317</f>
        <v>27</v>
      </c>
      <c r="F317" s="11" t="s">
        <v>4</v>
      </c>
      <c r="G317" s="116" t="s">
        <v>147</v>
      </c>
      <c r="H317" s="116"/>
      <c r="I317" s="10" t="n">
        <f aca="false">+A317</f>
        <v>27</v>
      </c>
      <c r="J317" s="11" t="s">
        <v>4</v>
      </c>
      <c r="K317" s="150" t="s">
        <v>155</v>
      </c>
      <c r="L317" s="1"/>
      <c r="M317" s="166" t="n">
        <f aca="false">+E317</f>
        <v>27</v>
      </c>
      <c r="N317" s="167" t="s">
        <v>4</v>
      </c>
      <c r="O317" s="141" t="s">
        <v>149</v>
      </c>
    </row>
    <row r="318" s="23" customFormat="true" ht="12" hidden="false" customHeight="true" outlineLevel="0" collapsed="false">
      <c r="A318" s="10"/>
      <c r="B318" s="11" t="s">
        <v>5</v>
      </c>
      <c r="C318" s="75"/>
      <c r="D318" s="1"/>
      <c r="E318" s="10"/>
      <c r="F318" s="11" t="s">
        <v>5</v>
      </c>
      <c r="G318" s="116" t="s">
        <v>78</v>
      </c>
      <c r="H318" s="116"/>
      <c r="I318" s="10"/>
      <c r="J318" s="11" t="s">
        <v>5</v>
      </c>
      <c r="K318" s="150" t="s">
        <v>74</v>
      </c>
      <c r="L318" s="1"/>
      <c r="M318" s="166"/>
      <c r="N318" s="167" t="s">
        <v>5</v>
      </c>
      <c r="O318" s="141" t="s">
        <v>78</v>
      </c>
    </row>
    <row r="319" s="23" customFormat="true" ht="12" hidden="false" customHeight="true" outlineLevel="0" collapsed="false">
      <c r="A319" s="10"/>
      <c r="B319" s="11" t="s">
        <v>6</v>
      </c>
      <c r="C319" s="75" t="s">
        <v>105</v>
      </c>
      <c r="D319" s="1"/>
      <c r="E319" s="10"/>
      <c r="F319" s="11" t="s">
        <v>6</v>
      </c>
      <c r="G319" s="116" t="s">
        <v>27</v>
      </c>
      <c r="H319" s="116"/>
      <c r="I319" s="10"/>
      <c r="J319" s="11" t="s">
        <v>6</v>
      </c>
      <c r="K319" s="150" t="s">
        <v>156</v>
      </c>
      <c r="L319" s="1"/>
      <c r="M319" s="166"/>
      <c r="N319" s="167" t="s">
        <v>6</v>
      </c>
      <c r="O319" s="141" t="s">
        <v>150</v>
      </c>
    </row>
    <row r="320" s="23" customFormat="true" ht="12" hidden="false" customHeight="true" outlineLevel="0" collapsed="false">
      <c r="A320" s="10"/>
      <c r="B320" s="11" t="s">
        <v>7</v>
      </c>
      <c r="C320" s="75" t="s">
        <v>50</v>
      </c>
      <c r="D320" s="1"/>
      <c r="E320" s="10"/>
      <c r="F320" s="11" t="s">
        <v>7</v>
      </c>
      <c r="G320" s="116" t="s">
        <v>18</v>
      </c>
      <c r="H320" s="116"/>
      <c r="I320" s="10"/>
      <c r="J320" s="11" t="s">
        <v>7</v>
      </c>
      <c r="K320" s="150" t="s">
        <v>18</v>
      </c>
      <c r="L320" s="1"/>
      <c r="M320" s="166"/>
      <c r="N320" s="167" t="s">
        <v>7</v>
      </c>
      <c r="O320" s="141"/>
    </row>
    <row r="321" s="23" customFormat="true" ht="12" hidden="false" customHeight="true" outlineLevel="0" collapsed="false">
      <c r="A321" s="10"/>
      <c r="B321" s="15" t="s">
        <v>8</v>
      </c>
      <c r="C321" s="77" t="n">
        <v>3</v>
      </c>
      <c r="D321" s="1"/>
      <c r="E321" s="10"/>
      <c r="F321" s="15" t="s">
        <v>8</v>
      </c>
      <c r="G321" s="117" t="n">
        <v>4</v>
      </c>
      <c r="H321" s="117"/>
      <c r="I321" s="10"/>
      <c r="J321" s="15" t="s">
        <v>8</v>
      </c>
      <c r="K321" s="152" t="n">
        <v>4</v>
      </c>
      <c r="L321" s="1"/>
      <c r="M321" s="166"/>
      <c r="N321" s="168" t="s">
        <v>8</v>
      </c>
      <c r="O321" s="143" t="n">
        <v>3</v>
      </c>
    </row>
    <row r="322" s="23" customFormat="true" ht="12" hidden="false" customHeight="true" outlineLevel="0" collapsed="false">
      <c r="A322" s="10"/>
      <c r="B322" s="15" t="s">
        <v>9</v>
      </c>
      <c r="C322" s="75"/>
      <c r="D322" s="1"/>
      <c r="E322" s="10"/>
      <c r="F322" s="15" t="s">
        <v>9</v>
      </c>
      <c r="G322" s="116" t="s">
        <v>165</v>
      </c>
      <c r="H322" s="116"/>
      <c r="I322" s="10"/>
      <c r="J322" s="15" t="s">
        <v>9</v>
      </c>
      <c r="K322" s="150" t="s">
        <v>164</v>
      </c>
      <c r="L322" s="1"/>
      <c r="M322" s="166"/>
      <c r="N322" s="168" t="s">
        <v>9</v>
      </c>
      <c r="O322" s="141" t="s">
        <v>151</v>
      </c>
    </row>
    <row r="323" s="23" customFormat="true" ht="12" hidden="false" customHeight="true" outlineLevel="0" collapsed="false">
      <c r="A323" s="10"/>
      <c r="B323" s="15" t="s">
        <v>10</v>
      </c>
      <c r="C323" s="75"/>
      <c r="D323" s="1"/>
      <c r="E323" s="10"/>
      <c r="F323" s="15" t="s">
        <v>10</v>
      </c>
      <c r="G323" s="116" t="s">
        <v>137</v>
      </c>
      <c r="H323" s="116"/>
      <c r="I323" s="10"/>
      <c r="J323" s="15" t="s">
        <v>10</v>
      </c>
      <c r="K323" s="150" t="s">
        <v>158</v>
      </c>
      <c r="L323" s="1"/>
      <c r="M323" s="166"/>
      <c r="N323" s="168" t="s">
        <v>10</v>
      </c>
      <c r="O323" s="141" t="s">
        <v>152</v>
      </c>
    </row>
    <row r="324" s="23" customFormat="true" ht="12" hidden="false" customHeight="true" outlineLevel="0" collapsed="false">
      <c r="A324" s="10"/>
      <c r="B324" s="15" t="s">
        <v>11</v>
      </c>
      <c r="C324" s="161"/>
      <c r="D324" s="1"/>
      <c r="E324" s="10"/>
      <c r="F324" s="15" t="s">
        <v>11</v>
      </c>
      <c r="G324" s="118" t="s">
        <v>43</v>
      </c>
      <c r="H324" s="118"/>
      <c r="I324" s="10"/>
      <c r="J324" s="15" t="s">
        <v>11</v>
      </c>
      <c r="K324" s="153" t="s">
        <v>43</v>
      </c>
      <c r="L324" s="1"/>
      <c r="M324" s="166"/>
      <c r="N324" s="168" t="s">
        <v>11</v>
      </c>
      <c r="O324" s="144"/>
    </row>
    <row r="325" s="23" customFormat="true" ht="12" hidden="false" customHeight="true" outlineLevel="0" collapsed="false">
      <c r="A325" s="10"/>
      <c r="B325" s="18" t="s">
        <v>12</v>
      </c>
      <c r="C325" s="38" t="s">
        <v>33</v>
      </c>
      <c r="D325" s="1"/>
      <c r="E325" s="10"/>
      <c r="F325" s="18" t="s">
        <v>12</v>
      </c>
      <c r="G325" s="119"/>
      <c r="H325" s="119"/>
      <c r="I325" s="10"/>
      <c r="J325" s="18" t="s">
        <v>12</v>
      </c>
      <c r="K325" s="155" t="s">
        <v>159</v>
      </c>
      <c r="L325" s="1"/>
      <c r="M325" s="166"/>
      <c r="N325" s="169" t="s">
        <v>12</v>
      </c>
      <c r="O325" s="146" t="s">
        <v>153</v>
      </c>
    </row>
    <row r="326" s="23" customFormat="true" ht="12" hidden="false" customHeight="true" outlineLevel="0" collapsed="false">
      <c r="A326" s="10"/>
      <c r="B326" s="18"/>
      <c r="C326" s="38"/>
      <c r="D326" s="1"/>
      <c r="E326" s="10"/>
      <c r="F326" s="18"/>
      <c r="G326" s="119"/>
      <c r="H326" s="119"/>
      <c r="I326" s="10"/>
      <c r="J326" s="18"/>
      <c r="K326" s="155"/>
      <c r="L326" s="1"/>
      <c r="M326" s="166"/>
      <c r="N326" s="169"/>
      <c r="O326" s="146"/>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148" t="s">
        <v>154</v>
      </c>
      <c r="D328" s="1"/>
      <c r="E328" s="6" t="s">
        <v>2</v>
      </c>
      <c r="F328" s="7" t="s">
        <v>3</v>
      </c>
      <c r="G328" s="54"/>
      <c r="H328" s="1"/>
      <c r="I328" s="6" t="s">
        <v>2</v>
      </c>
      <c r="J328" s="7" t="s">
        <v>3</v>
      </c>
      <c r="K328" s="9"/>
      <c r="L328" s="1"/>
      <c r="M328" s="6" t="s">
        <v>2</v>
      </c>
      <c r="N328" s="7" t="s">
        <v>3</v>
      </c>
      <c r="O328" s="9"/>
    </row>
    <row r="329" s="23" customFormat="true" ht="12" hidden="false" customHeight="true" outlineLevel="0" collapsed="false">
      <c r="A329" s="10" t="n">
        <f aca="false">+A317+1</f>
        <v>28</v>
      </c>
      <c r="B329" s="11" t="s">
        <v>4</v>
      </c>
      <c r="C329" s="150" t="s">
        <v>155</v>
      </c>
      <c r="D329" s="1"/>
      <c r="E329" s="10" t="n">
        <f aca="false">+A329</f>
        <v>28</v>
      </c>
      <c r="F329" s="11" t="s">
        <v>4</v>
      </c>
      <c r="G329" s="54"/>
      <c r="H329" s="1"/>
      <c r="I329" s="10" t="n">
        <f aca="false">+A329</f>
        <v>28</v>
      </c>
      <c r="J329" s="11" t="s">
        <v>4</v>
      </c>
      <c r="K329" s="14"/>
      <c r="L329" s="1"/>
      <c r="M329" s="10" t="n">
        <f aca="false">+E329</f>
        <v>28</v>
      </c>
      <c r="N329" s="11" t="s">
        <v>4</v>
      </c>
      <c r="O329" s="14"/>
    </row>
    <row r="330" s="23" customFormat="true" ht="12" hidden="false" customHeight="true" outlineLevel="0" collapsed="false">
      <c r="A330" s="10"/>
      <c r="B330" s="11" t="s">
        <v>5</v>
      </c>
      <c r="C330" s="150" t="s">
        <v>74</v>
      </c>
      <c r="D330" s="1"/>
      <c r="E330" s="10"/>
      <c r="F330" s="11" t="s">
        <v>5</v>
      </c>
      <c r="G330" s="14"/>
      <c r="H330" s="1"/>
      <c r="I330" s="10"/>
      <c r="J330" s="11" t="s">
        <v>5</v>
      </c>
      <c r="K330" s="14"/>
      <c r="L330" s="1"/>
      <c r="M330" s="10"/>
      <c r="N330" s="11" t="s">
        <v>5</v>
      </c>
      <c r="O330" s="14"/>
    </row>
    <row r="331" s="23" customFormat="true" ht="12" hidden="false" customHeight="true" outlineLevel="0" collapsed="false">
      <c r="A331" s="10"/>
      <c r="B331" s="11" t="s">
        <v>6</v>
      </c>
      <c r="C331" s="150" t="s">
        <v>156</v>
      </c>
      <c r="D331" s="1"/>
      <c r="E331" s="10"/>
      <c r="F331" s="11" t="s">
        <v>6</v>
      </c>
      <c r="G331" s="14"/>
      <c r="H331" s="1"/>
      <c r="I331" s="10"/>
      <c r="J331" s="11" t="s">
        <v>6</v>
      </c>
      <c r="K331" s="14"/>
      <c r="L331" s="1"/>
      <c r="M331" s="10"/>
      <c r="N331" s="11" t="s">
        <v>6</v>
      </c>
      <c r="O331" s="14"/>
    </row>
    <row r="332" s="23" customFormat="true" ht="12" hidden="false" customHeight="true" outlineLevel="0" collapsed="false">
      <c r="A332" s="10"/>
      <c r="B332" s="11" t="s">
        <v>7</v>
      </c>
      <c r="C332" s="150" t="s">
        <v>18</v>
      </c>
      <c r="D332" s="1"/>
      <c r="E332" s="10"/>
      <c r="F332" s="11" t="s">
        <v>7</v>
      </c>
      <c r="G332" s="14"/>
      <c r="H332" s="1"/>
      <c r="I332" s="10"/>
      <c r="J332" s="11" t="s">
        <v>7</v>
      </c>
      <c r="K332" s="14"/>
      <c r="L332" s="1"/>
      <c r="M332" s="10"/>
      <c r="N332" s="11" t="s">
        <v>7</v>
      </c>
      <c r="O332" s="14"/>
    </row>
    <row r="333" s="23" customFormat="true" ht="12" hidden="false" customHeight="true" outlineLevel="0" collapsed="false">
      <c r="A333" s="10"/>
      <c r="B333" s="15" t="s">
        <v>8</v>
      </c>
      <c r="C333" s="152" t="n">
        <v>4</v>
      </c>
      <c r="D333" s="1"/>
      <c r="E333" s="10"/>
      <c r="F333" s="15" t="s">
        <v>8</v>
      </c>
      <c r="G333" s="16"/>
      <c r="H333" s="1"/>
      <c r="I333" s="10"/>
      <c r="J333" s="15" t="s">
        <v>8</v>
      </c>
      <c r="K333" s="16"/>
      <c r="L333" s="1"/>
      <c r="M333" s="10"/>
      <c r="N333" s="15" t="s">
        <v>8</v>
      </c>
      <c r="O333" s="16"/>
    </row>
    <row r="334" s="23" customFormat="true" ht="12" hidden="false" customHeight="true" outlineLevel="0" collapsed="false">
      <c r="A334" s="10"/>
      <c r="B334" s="15" t="s">
        <v>9</v>
      </c>
      <c r="C334" s="150" t="s">
        <v>164</v>
      </c>
      <c r="D334" s="1"/>
      <c r="E334" s="10"/>
      <c r="F334" s="15" t="s">
        <v>9</v>
      </c>
      <c r="G334" s="14"/>
      <c r="H334" s="1"/>
      <c r="I334" s="10"/>
      <c r="J334" s="15" t="s">
        <v>9</v>
      </c>
      <c r="K334" s="50"/>
      <c r="L334" s="1"/>
      <c r="M334" s="10"/>
      <c r="N334" s="15" t="s">
        <v>9</v>
      </c>
      <c r="O334" s="14"/>
    </row>
    <row r="335" s="23" customFormat="true" ht="12" hidden="false" customHeight="true" outlineLevel="0" collapsed="false">
      <c r="A335" s="10"/>
      <c r="B335" s="15" t="s">
        <v>10</v>
      </c>
      <c r="C335" s="150" t="s">
        <v>158</v>
      </c>
      <c r="D335" s="1"/>
      <c r="E335" s="10"/>
      <c r="F335" s="15" t="s">
        <v>10</v>
      </c>
      <c r="G335" s="14"/>
      <c r="H335" s="1"/>
      <c r="I335" s="10"/>
      <c r="J335" s="15" t="s">
        <v>10</v>
      </c>
      <c r="K335" s="14"/>
      <c r="L335" s="1"/>
      <c r="M335" s="10"/>
      <c r="N335" s="15" t="s">
        <v>10</v>
      </c>
      <c r="O335" s="14"/>
    </row>
    <row r="336" s="23" customFormat="true" ht="12" hidden="false" customHeight="true" outlineLevel="0" collapsed="false">
      <c r="A336" s="10"/>
      <c r="B336" s="15" t="s">
        <v>11</v>
      </c>
      <c r="C336" s="153" t="s">
        <v>43</v>
      </c>
      <c r="D336" s="1"/>
      <c r="E336" s="10"/>
      <c r="F336" s="15" t="s">
        <v>11</v>
      </c>
      <c r="G336" s="17"/>
      <c r="H336" s="1"/>
      <c r="I336" s="10"/>
      <c r="J336" s="15" t="s">
        <v>11</v>
      </c>
      <c r="K336" s="17"/>
      <c r="L336" s="1"/>
      <c r="M336" s="10"/>
      <c r="N336" s="15" t="s">
        <v>11</v>
      </c>
      <c r="O336" s="17"/>
    </row>
    <row r="337" s="23" customFormat="true" ht="12" hidden="false" customHeight="true" outlineLevel="0" collapsed="false">
      <c r="A337" s="10"/>
      <c r="B337" s="18" t="s">
        <v>12</v>
      </c>
      <c r="C337" s="155" t="s">
        <v>159</v>
      </c>
      <c r="D337" s="1"/>
      <c r="E337" s="10"/>
      <c r="F337" s="18" t="s">
        <v>12</v>
      </c>
      <c r="G337" s="19"/>
      <c r="H337" s="1"/>
      <c r="I337" s="10"/>
      <c r="J337" s="18" t="s">
        <v>12</v>
      </c>
      <c r="K337" s="20"/>
      <c r="L337" s="1"/>
      <c r="M337" s="10"/>
      <c r="N337" s="18" t="s">
        <v>12</v>
      </c>
      <c r="O337" s="20" t="s">
        <v>13</v>
      </c>
    </row>
    <row r="338" s="23" customFormat="true" ht="12" hidden="false" customHeight="true" outlineLevel="0" collapsed="false">
      <c r="A338" s="10"/>
      <c r="B338" s="18"/>
      <c r="C338" s="155"/>
      <c r="D338" s="1"/>
      <c r="E338" s="10"/>
      <c r="F338" s="18"/>
      <c r="G338" s="19"/>
      <c r="H338" s="1"/>
      <c r="I338" s="10"/>
      <c r="J338" s="18"/>
      <c r="K338" s="20"/>
      <c r="L338" s="1"/>
      <c r="M338" s="10"/>
      <c r="N338" s="18"/>
      <c r="O338" s="20"/>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33" t="s">
        <v>111</v>
      </c>
      <c r="D340" s="1"/>
      <c r="E340" s="6" t="s">
        <v>2</v>
      </c>
      <c r="F340" s="7" t="s">
        <v>3</v>
      </c>
      <c r="G340" s="108" t="s">
        <v>134</v>
      </c>
      <c r="H340" s="1"/>
      <c r="I340" s="6" t="s">
        <v>2</v>
      </c>
      <c r="J340" s="7" t="s">
        <v>3</v>
      </c>
      <c r="K340" s="148" t="s">
        <v>154</v>
      </c>
      <c r="L340" s="1"/>
      <c r="M340" s="6" t="s">
        <v>2</v>
      </c>
      <c r="N340" s="7" t="s">
        <v>3</v>
      </c>
      <c r="O340" s="9"/>
    </row>
    <row r="341" s="23" customFormat="true" ht="12" hidden="false" customHeight="true" outlineLevel="0" collapsed="false">
      <c r="A341" s="10" t="n">
        <f aca="false">+A329+1</f>
        <v>29</v>
      </c>
      <c r="B341" s="11" t="s">
        <v>4</v>
      </c>
      <c r="C341" s="14" t="s">
        <v>113</v>
      </c>
      <c r="D341" s="1"/>
      <c r="E341" s="10" t="n">
        <f aca="false">+A341</f>
        <v>29</v>
      </c>
      <c r="F341" s="11" t="s">
        <v>4</v>
      </c>
      <c r="G341" s="109" t="s">
        <v>135</v>
      </c>
      <c r="H341" s="1"/>
      <c r="I341" s="10" t="n">
        <f aca="false">+A341</f>
        <v>29</v>
      </c>
      <c r="J341" s="11" t="s">
        <v>4</v>
      </c>
      <c r="K341" s="150" t="s">
        <v>155</v>
      </c>
      <c r="L341" s="1"/>
      <c r="M341" s="10" t="n">
        <f aca="false">+E341</f>
        <v>29</v>
      </c>
      <c r="N341" s="11" t="s">
        <v>4</v>
      </c>
      <c r="O341" s="14"/>
    </row>
    <row r="342" s="23" customFormat="true" ht="12" hidden="false" customHeight="true" outlineLevel="0" collapsed="false">
      <c r="A342" s="10"/>
      <c r="B342" s="11" t="s">
        <v>5</v>
      </c>
      <c r="C342" s="14"/>
      <c r="D342" s="1"/>
      <c r="E342" s="10"/>
      <c r="F342" s="11" t="s">
        <v>5</v>
      </c>
      <c r="G342" s="109" t="s">
        <v>78</v>
      </c>
      <c r="H342" s="1"/>
      <c r="I342" s="10"/>
      <c r="J342" s="11" t="s">
        <v>5</v>
      </c>
      <c r="K342" s="150" t="s">
        <v>74</v>
      </c>
      <c r="L342" s="1"/>
      <c r="M342" s="10"/>
      <c r="N342" s="11" t="s">
        <v>5</v>
      </c>
      <c r="O342" s="14"/>
    </row>
    <row r="343" s="23" customFormat="true" ht="12" hidden="false" customHeight="true" outlineLevel="0" collapsed="false">
      <c r="A343" s="10"/>
      <c r="B343" s="11" t="s">
        <v>6</v>
      </c>
      <c r="C343" s="14" t="s">
        <v>105</v>
      </c>
      <c r="D343" s="1"/>
      <c r="E343" s="10"/>
      <c r="F343" s="11" t="s">
        <v>6</v>
      </c>
      <c r="G343" s="109" t="s">
        <v>27</v>
      </c>
      <c r="H343" s="1"/>
      <c r="I343" s="10"/>
      <c r="J343" s="11" t="s">
        <v>6</v>
      </c>
      <c r="K343" s="150" t="s">
        <v>156</v>
      </c>
      <c r="L343" s="1"/>
      <c r="M343" s="10"/>
      <c r="N343" s="11" t="s">
        <v>6</v>
      </c>
      <c r="O343" s="14"/>
    </row>
    <row r="344" s="23" customFormat="true" ht="12" hidden="false" customHeight="true" outlineLevel="0" collapsed="false">
      <c r="A344" s="10"/>
      <c r="B344" s="11" t="s">
        <v>7</v>
      </c>
      <c r="C344" s="14" t="s">
        <v>50</v>
      </c>
      <c r="D344" s="1"/>
      <c r="E344" s="10"/>
      <c r="F344" s="11" t="s">
        <v>7</v>
      </c>
      <c r="G344" s="109" t="s">
        <v>18</v>
      </c>
      <c r="H344" s="1"/>
      <c r="I344" s="10"/>
      <c r="J344" s="11" t="s">
        <v>7</v>
      </c>
      <c r="K344" s="150" t="s">
        <v>18</v>
      </c>
      <c r="L344" s="1"/>
      <c r="M344" s="10"/>
      <c r="N344" s="11" t="s">
        <v>7</v>
      </c>
      <c r="O344" s="14"/>
    </row>
    <row r="345" s="23" customFormat="true" ht="12" hidden="false" customHeight="true" outlineLevel="0" collapsed="false">
      <c r="A345" s="10"/>
      <c r="B345" s="15" t="s">
        <v>8</v>
      </c>
      <c r="C345" s="16" t="n">
        <v>3</v>
      </c>
      <c r="D345" s="1"/>
      <c r="E345" s="10"/>
      <c r="F345" s="15" t="s">
        <v>8</v>
      </c>
      <c r="G345" s="110" t="n">
        <v>4</v>
      </c>
      <c r="H345" s="1"/>
      <c r="I345" s="10"/>
      <c r="J345" s="15" t="s">
        <v>8</v>
      </c>
      <c r="K345" s="152" t="n">
        <v>4</v>
      </c>
      <c r="L345" s="1"/>
      <c r="M345" s="10"/>
      <c r="N345" s="15" t="s">
        <v>8</v>
      </c>
      <c r="O345" s="16"/>
    </row>
    <row r="346" s="23" customFormat="true" ht="12" hidden="false" customHeight="true" outlineLevel="0" collapsed="false">
      <c r="A346" s="10"/>
      <c r="B346" s="15" t="s">
        <v>9</v>
      </c>
      <c r="C346" s="14"/>
      <c r="D346" s="1"/>
      <c r="E346" s="10"/>
      <c r="F346" s="15" t="s">
        <v>9</v>
      </c>
      <c r="G346" s="109" t="s">
        <v>166</v>
      </c>
      <c r="H346" s="1"/>
      <c r="I346" s="10"/>
      <c r="J346" s="15" t="s">
        <v>9</v>
      </c>
      <c r="K346" s="150" t="s">
        <v>164</v>
      </c>
      <c r="L346" s="1"/>
      <c r="M346" s="10"/>
      <c r="N346" s="15" t="s">
        <v>9</v>
      </c>
      <c r="O346" s="14"/>
    </row>
    <row r="347" s="23" customFormat="true" ht="12" hidden="false" customHeight="true" outlineLevel="0" collapsed="false">
      <c r="A347" s="10"/>
      <c r="B347" s="15" t="s">
        <v>10</v>
      </c>
      <c r="C347" s="14"/>
      <c r="D347" s="1"/>
      <c r="E347" s="10"/>
      <c r="F347" s="15" t="s">
        <v>10</v>
      </c>
      <c r="G347" s="109" t="s">
        <v>137</v>
      </c>
      <c r="H347" s="1"/>
      <c r="I347" s="10"/>
      <c r="J347" s="15" t="s">
        <v>10</v>
      </c>
      <c r="K347" s="150" t="s">
        <v>158</v>
      </c>
      <c r="L347" s="1"/>
      <c r="M347" s="10"/>
      <c r="N347" s="15" t="s">
        <v>10</v>
      </c>
      <c r="O347" s="14"/>
    </row>
    <row r="348" s="23" customFormat="true" ht="12" hidden="false" customHeight="true" outlineLevel="0" collapsed="false">
      <c r="A348" s="10"/>
      <c r="B348" s="15" t="s">
        <v>11</v>
      </c>
      <c r="C348" s="17"/>
      <c r="D348" s="1"/>
      <c r="E348" s="10"/>
      <c r="F348" s="15" t="s">
        <v>11</v>
      </c>
      <c r="G348" s="111" t="s">
        <v>43</v>
      </c>
      <c r="H348" s="1"/>
      <c r="I348" s="10"/>
      <c r="J348" s="15" t="s">
        <v>11</v>
      </c>
      <c r="K348" s="153" t="s">
        <v>43</v>
      </c>
      <c r="L348" s="1"/>
      <c r="M348" s="10"/>
      <c r="N348" s="15" t="s">
        <v>11</v>
      </c>
      <c r="O348" s="17"/>
    </row>
    <row r="349" s="23" customFormat="true" ht="12" hidden="false" customHeight="true" outlineLevel="0" collapsed="false">
      <c r="A349" s="10"/>
      <c r="B349" s="18" t="s">
        <v>12</v>
      </c>
      <c r="C349" s="38" t="s">
        <v>33</v>
      </c>
      <c r="D349" s="1"/>
      <c r="E349" s="10"/>
      <c r="F349" s="18" t="s">
        <v>12</v>
      </c>
      <c r="G349" s="112"/>
      <c r="H349" s="1"/>
      <c r="I349" s="10"/>
      <c r="J349" s="18" t="s">
        <v>12</v>
      </c>
      <c r="K349" s="155" t="s">
        <v>159</v>
      </c>
      <c r="L349" s="1"/>
      <c r="M349" s="10"/>
      <c r="N349" s="18" t="s">
        <v>12</v>
      </c>
      <c r="O349" s="20"/>
    </row>
    <row r="350" s="23" customFormat="true" ht="12" hidden="false" customHeight="true" outlineLevel="0" collapsed="false">
      <c r="A350" s="10"/>
      <c r="B350" s="18"/>
      <c r="C350" s="38"/>
      <c r="D350" s="1"/>
      <c r="E350" s="10"/>
      <c r="F350" s="18"/>
      <c r="G350" s="112"/>
      <c r="H350" s="1"/>
      <c r="I350" s="10"/>
      <c r="J350" s="18"/>
      <c r="K350" s="155"/>
      <c r="L350" s="1"/>
      <c r="M350" s="10"/>
      <c r="N350" s="18"/>
      <c r="O350" s="20"/>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170" t="s">
        <v>167</v>
      </c>
      <c r="D352" s="1"/>
      <c r="E352" s="6" t="s">
        <v>2</v>
      </c>
      <c r="F352" s="7" t="s">
        <v>3</v>
      </c>
      <c r="G352" s="27" t="s">
        <v>40</v>
      </c>
      <c r="H352" s="1"/>
      <c r="I352" s="6" t="s">
        <v>2</v>
      </c>
      <c r="J352" s="7" t="s">
        <v>3</v>
      </c>
      <c r="K352" s="148" t="s">
        <v>154</v>
      </c>
      <c r="L352" s="1"/>
      <c r="M352" s="6" t="s">
        <v>2</v>
      </c>
      <c r="N352" s="7" t="s">
        <v>3</v>
      </c>
      <c r="O352" s="9"/>
    </row>
    <row r="353" s="23" customFormat="true" ht="12" hidden="false" customHeight="true" outlineLevel="0" collapsed="false">
      <c r="A353" s="10" t="n">
        <f aca="false">+A341+1</f>
        <v>30</v>
      </c>
      <c r="B353" s="11" t="s">
        <v>4</v>
      </c>
      <c r="C353" s="171" t="s">
        <v>97</v>
      </c>
      <c r="D353" s="1"/>
      <c r="E353" s="10" t="n">
        <f aca="false">+A353</f>
        <v>30</v>
      </c>
      <c r="F353" s="11" t="s">
        <v>4</v>
      </c>
      <c r="G353" s="14" t="s">
        <v>41</v>
      </c>
      <c r="H353" s="1"/>
      <c r="I353" s="10" t="n">
        <f aca="false">+A353</f>
        <v>30</v>
      </c>
      <c r="J353" s="11" t="s">
        <v>4</v>
      </c>
      <c r="K353" s="150" t="s">
        <v>155</v>
      </c>
      <c r="L353" s="1"/>
      <c r="M353" s="10" t="n">
        <f aca="false">+E353</f>
        <v>30</v>
      </c>
      <c r="N353" s="11" t="s">
        <v>4</v>
      </c>
      <c r="O353" s="14"/>
    </row>
    <row r="354" s="23" customFormat="true" ht="12" hidden="false" customHeight="true" outlineLevel="0" collapsed="false">
      <c r="A354" s="10"/>
      <c r="B354" s="11" t="s">
        <v>5</v>
      </c>
      <c r="C354" s="172" t="s">
        <v>78</v>
      </c>
      <c r="D354" s="1"/>
      <c r="E354" s="10"/>
      <c r="F354" s="11" t="s">
        <v>5</v>
      </c>
      <c r="G354" s="14" t="s">
        <v>16</v>
      </c>
      <c r="H354" s="1"/>
      <c r="I354" s="10"/>
      <c r="J354" s="11" t="s">
        <v>5</v>
      </c>
      <c r="K354" s="150" t="s">
        <v>74</v>
      </c>
      <c r="L354" s="1"/>
      <c r="M354" s="10"/>
      <c r="N354" s="11" t="s">
        <v>5</v>
      </c>
      <c r="O354" s="14"/>
    </row>
    <row r="355" s="23" customFormat="true" ht="12" hidden="false" customHeight="true" outlineLevel="0" collapsed="false">
      <c r="A355" s="10"/>
      <c r="B355" s="11" t="s">
        <v>6</v>
      </c>
      <c r="C355" s="172" t="s">
        <v>168</v>
      </c>
      <c r="D355" s="1"/>
      <c r="E355" s="10"/>
      <c r="F355" s="11" t="s">
        <v>6</v>
      </c>
      <c r="G355" s="14" t="s">
        <v>42</v>
      </c>
      <c r="H355" s="1"/>
      <c r="I355" s="10"/>
      <c r="J355" s="11" t="s">
        <v>6</v>
      </c>
      <c r="K355" s="150" t="s">
        <v>156</v>
      </c>
      <c r="L355" s="1"/>
      <c r="M355" s="10"/>
      <c r="N355" s="11" t="s">
        <v>6</v>
      </c>
      <c r="O355" s="14"/>
    </row>
    <row r="356" s="23" customFormat="true" ht="12" hidden="false" customHeight="true" outlineLevel="0" collapsed="false">
      <c r="A356" s="10"/>
      <c r="B356" s="11" t="s">
        <v>7</v>
      </c>
      <c r="C356" s="173" t="s">
        <v>61</v>
      </c>
      <c r="D356" s="1"/>
      <c r="E356" s="10"/>
      <c r="F356" s="11" t="s">
        <v>7</v>
      </c>
      <c r="G356" s="14" t="s">
        <v>28</v>
      </c>
      <c r="H356" s="1"/>
      <c r="I356" s="10"/>
      <c r="J356" s="11" t="s">
        <v>7</v>
      </c>
      <c r="K356" s="150" t="s">
        <v>18</v>
      </c>
      <c r="L356" s="1"/>
      <c r="M356" s="10"/>
      <c r="N356" s="11" t="s">
        <v>7</v>
      </c>
      <c r="O356" s="14"/>
    </row>
    <row r="357" s="23" customFormat="true" ht="12" hidden="false" customHeight="true" outlineLevel="0" collapsed="false">
      <c r="A357" s="10"/>
      <c r="B357" s="15" t="s">
        <v>8</v>
      </c>
      <c r="C357" s="174" t="n">
        <v>3</v>
      </c>
      <c r="D357" s="1"/>
      <c r="E357" s="10"/>
      <c r="F357" s="15" t="s">
        <v>8</v>
      </c>
      <c r="G357" s="16" t="n">
        <v>5</v>
      </c>
      <c r="H357" s="1"/>
      <c r="I357" s="10"/>
      <c r="J357" s="15" t="s">
        <v>8</v>
      </c>
      <c r="K357" s="152" t="n">
        <v>4</v>
      </c>
      <c r="L357" s="1"/>
      <c r="M357" s="10"/>
      <c r="N357" s="15" t="s">
        <v>8</v>
      </c>
      <c r="O357" s="16"/>
    </row>
    <row r="358" s="23" customFormat="true" ht="12" hidden="false" customHeight="true" outlineLevel="0" collapsed="false">
      <c r="A358" s="10"/>
      <c r="B358" s="15" t="s">
        <v>9</v>
      </c>
      <c r="C358" s="172" t="s">
        <v>169</v>
      </c>
      <c r="D358" s="1"/>
      <c r="E358" s="10"/>
      <c r="F358" s="15" t="s">
        <v>9</v>
      </c>
      <c r="G358" s="48" t="n">
        <v>0.697916666666667</v>
      </c>
      <c r="H358" s="1"/>
      <c r="I358" s="10"/>
      <c r="J358" s="15" t="s">
        <v>9</v>
      </c>
      <c r="K358" s="150" t="s">
        <v>170</v>
      </c>
      <c r="L358" s="1"/>
      <c r="M358" s="10"/>
      <c r="N358" s="15" t="s">
        <v>9</v>
      </c>
      <c r="O358" s="14"/>
    </row>
    <row r="359" s="23" customFormat="true" ht="12" hidden="false" customHeight="true" outlineLevel="0" collapsed="false">
      <c r="A359" s="10"/>
      <c r="B359" s="15" t="s">
        <v>10</v>
      </c>
      <c r="C359" s="172" t="s">
        <v>171</v>
      </c>
      <c r="D359" s="1"/>
      <c r="E359" s="10"/>
      <c r="F359" s="15" t="s">
        <v>10</v>
      </c>
      <c r="G359" s="14"/>
      <c r="H359" s="1"/>
      <c r="I359" s="10"/>
      <c r="J359" s="15" t="s">
        <v>10</v>
      </c>
      <c r="K359" s="150" t="s">
        <v>158</v>
      </c>
      <c r="L359" s="1"/>
      <c r="M359" s="10"/>
      <c r="N359" s="15" t="s">
        <v>10</v>
      </c>
      <c r="O359" s="14"/>
    </row>
    <row r="360" s="23" customFormat="true" ht="16.5" hidden="false" customHeight="true" outlineLevel="0" collapsed="false">
      <c r="A360" s="10"/>
      <c r="B360" s="15" t="s">
        <v>11</v>
      </c>
      <c r="C360" s="175" t="s">
        <v>43</v>
      </c>
      <c r="D360" s="1"/>
      <c r="E360" s="10"/>
      <c r="F360" s="15" t="s">
        <v>11</v>
      </c>
      <c r="G360" s="17" t="s">
        <v>43</v>
      </c>
      <c r="H360" s="1"/>
      <c r="I360" s="10"/>
      <c r="J360" s="15" t="s">
        <v>11</v>
      </c>
      <c r="K360" s="153" t="s">
        <v>43</v>
      </c>
      <c r="L360" s="1"/>
      <c r="M360" s="10"/>
      <c r="N360" s="15" t="s">
        <v>11</v>
      </c>
      <c r="O360" s="17"/>
    </row>
    <row r="361" s="23" customFormat="true" ht="12" hidden="false" customHeight="true" outlineLevel="0" collapsed="false">
      <c r="A361" s="10"/>
      <c r="B361" s="18" t="s">
        <v>12</v>
      </c>
      <c r="C361" s="176" t="s">
        <v>172</v>
      </c>
      <c r="D361" s="1"/>
      <c r="E361" s="10"/>
      <c r="F361" s="18" t="s">
        <v>12</v>
      </c>
      <c r="G361" s="36" t="s">
        <v>33</v>
      </c>
      <c r="H361" s="1"/>
      <c r="I361" s="10"/>
      <c r="J361" s="18" t="s">
        <v>12</v>
      </c>
      <c r="K361" s="155" t="s">
        <v>159</v>
      </c>
      <c r="L361" s="1"/>
      <c r="M361" s="10"/>
      <c r="N361" s="18" t="s">
        <v>12</v>
      </c>
      <c r="O361" s="20"/>
    </row>
    <row r="362" s="23" customFormat="true" ht="37.5" hidden="false" customHeight="true" outlineLevel="0" collapsed="false">
      <c r="A362" s="10"/>
      <c r="B362" s="18"/>
      <c r="C362" s="176"/>
      <c r="D362" s="1"/>
      <c r="E362" s="10"/>
      <c r="F362" s="18"/>
      <c r="G362" s="36"/>
      <c r="H362" s="1"/>
      <c r="I362" s="10"/>
      <c r="J362" s="18"/>
      <c r="K362" s="155"/>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170" t="s">
        <v>167</v>
      </c>
      <c r="D364" s="1"/>
      <c r="E364" s="6" t="s">
        <v>2</v>
      </c>
      <c r="F364" s="7" t="s">
        <v>3</v>
      </c>
      <c r="G364" s="9" t="s">
        <v>13</v>
      </c>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71" t="s">
        <v>97</v>
      </c>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172" t="s">
        <v>78</v>
      </c>
      <c r="D366" s="1"/>
      <c r="E366" s="10"/>
      <c r="F366" s="11" t="s">
        <v>5</v>
      </c>
      <c r="G366" s="14"/>
      <c r="H366" s="1"/>
      <c r="I366" s="10"/>
      <c r="J366" s="11" t="s">
        <v>5</v>
      </c>
      <c r="K366" s="14"/>
      <c r="L366" s="1"/>
      <c r="M366" s="10"/>
      <c r="N366" s="11" t="s">
        <v>5</v>
      </c>
      <c r="O366" s="14"/>
    </row>
    <row r="367" s="23" customFormat="true" ht="12" hidden="false" customHeight="true" outlineLevel="0" collapsed="false">
      <c r="A367" s="10"/>
      <c r="B367" s="11" t="s">
        <v>6</v>
      </c>
      <c r="C367" s="172" t="s">
        <v>168</v>
      </c>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173" t="s">
        <v>61</v>
      </c>
      <c r="D368" s="1"/>
      <c r="E368" s="10"/>
      <c r="F368" s="11" t="s">
        <v>7</v>
      </c>
      <c r="G368" s="14"/>
      <c r="H368" s="1"/>
      <c r="I368" s="10"/>
      <c r="J368" s="11" t="s">
        <v>7</v>
      </c>
      <c r="K368" s="14"/>
      <c r="L368" s="1"/>
      <c r="M368" s="10"/>
      <c r="N368" s="11" t="s">
        <v>7</v>
      </c>
      <c r="O368" s="14"/>
    </row>
    <row r="369" s="23" customFormat="true" ht="12" hidden="false" customHeight="true" outlineLevel="0" collapsed="false">
      <c r="A369" s="10"/>
      <c r="B369" s="15" t="s">
        <v>8</v>
      </c>
      <c r="C369" s="174" t="n">
        <v>3</v>
      </c>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172" t="s">
        <v>169</v>
      </c>
      <c r="D370" s="1"/>
      <c r="E370" s="10"/>
      <c r="F370" s="15" t="s">
        <v>9</v>
      </c>
      <c r="G370" s="14"/>
      <c r="H370" s="1"/>
      <c r="I370" s="10"/>
      <c r="J370" s="15" t="s">
        <v>9</v>
      </c>
      <c r="K370" s="14"/>
      <c r="L370" s="1"/>
      <c r="M370" s="10"/>
      <c r="N370" s="15" t="s">
        <v>9</v>
      </c>
      <c r="O370" s="14"/>
    </row>
    <row r="371" s="23" customFormat="true" ht="12" hidden="false" customHeight="true" outlineLevel="0" collapsed="false">
      <c r="A371" s="10"/>
      <c r="B371" s="15" t="s">
        <v>10</v>
      </c>
      <c r="C371" s="172" t="s">
        <v>171</v>
      </c>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175" t="s">
        <v>43</v>
      </c>
      <c r="D372" s="1"/>
      <c r="E372" s="10"/>
      <c r="F372" s="15" t="s">
        <v>11</v>
      </c>
      <c r="G372" s="17"/>
      <c r="H372" s="1"/>
      <c r="I372" s="10"/>
      <c r="J372" s="15" t="s">
        <v>11</v>
      </c>
      <c r="K372" s="17"/>
      <c r="L372" s="1"/>
      <c r="M372" s="10"/>
      <c r="N372" s="15" t="s">
        <v>11</v>
      </c>
      <c r="O372" s="17"/>
    </row>
    <row r="373" s="23" customFormat="true" ht="12" hidden="false" customHeight="true" outlineLevel="0" collapsed="false">
      <c r="A373" s="10"/>
      <c r="B373" s="18" t="s">
        <v>12</v>
      </c>
      <c r="C373" s="176" t="s">
        <v>172</v>
      </c>
      <c r="D373" s="1"/>
      <c r="E373" s="10"/>
      <c r="F373" s="18" t="s">
        <v>12</v>
      </c>
      <c r="G373" s="20"/>
      <c r="H373" s="1"/>
      <c r="I373" s="10"/>
      <c r="J373" s="18" t="s">
        <v>12</v>
      </c>
      <c r="K373" s="20" t="s">
        <v>45</v>
      </c>
      <c r="L373" s="1"/>
      <c r="M373" s="10"/>
      <c r="N373" s="18" t="s">
        <v>12</v>
      </c>
      <c r="O373" s="20"/>
    </row>
    <row r="374" s="23" customFormat="true" ht="34.5" hidden="false" customHeight="true" outlineLevel="0" collapsed="false">
      <c r="A374" s="10"/>
      <c r="B374" s="18"/>
      <c r="C374" s="176"/>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75">
    <mergeCell ref="A2:O2"/>
    <mergeCell ref="A3:O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H193:H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H325:H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K69 O69 C81 G81 K81 O81 C93 G93 K93 O93 C105 G105 K105 O105 C117 G117 K117 O117 C129 G129 K129 O129 C141 K141 O141 C153 G153 K153 O153 C165 G165 K165 O165 C177 G177 K177 O177 C189 G189:H189 K189 O189 C201 G201 K201 O201 C213 G213 K213 O213 C225 G225 K225 O225 C237 G237 K237 O237 C249 G249 K249 O249 C261 G261 K261 O261 C273 G273 K273 O273 C285 G285 K285 O285 C297 G297 K297 O297 C309 G309 K309 O309 C321 G321:H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C102 G102 K102 O102 C114 G114 K114 O114 C126 G126 K126 O126 C138 K138 O138 C150 G150 K150 O150 C162 G162 K162 O162 C174 G174 K174 O174 C186 G186:H186 K186 O186 C198 G198 K198 O198 C210 G210 K210 O210 C222 G222 K222 O222 C234 G234 K234 O234 C246 G246 K246 O246 C258 G258 K258 O258 C270 G270 K270 O270 C282 G282 K282 O282 C294 G294 K294 O294 C306 G306 K306 O306 C318 G318:H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C108 G108 K108 O108 C120 G120 K120 O120 C132 G132 K132 O132 C144 K144 O144 C156 G156 K156 O156 C168 G168 K168 O168 C180 G180 K180 O180 C192 G192:H192 K192 O192 C204 G204 K204 O204 C216 G216 K216 O216 C228 G228 K228 O228 C240 G240 K240 O240 C252 G252 K252 O252 C264 G264 K264 O264 C276 G276 K276 O276 C288 G288 K288 O288 C300 G300 K300 O300 C312 G312 K312 O312 C324 G324:H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K68 O68 C80 G80 K80 O80 C92 G92 K92 O92 C104 G104 K104 O104 C116 G116 K116 O116 C128 G128 K128 O128 C140 K140 O140 C152 G152 K152 O152 C164 G164 K164 O164 C176 G176 K176 O176 C188 G188:H188 K188 O188 C200 G200 K200 O200 C212 G212 K212 O212 C224 G224 K224 O224 C236 G236 K236 O236 C248 G248 K248 O248 C260 G260 K260 O260 C272 G272 K272 O272 C284 G284 K284 O284 C296 G296 K296 O296 C308 G308 K308 O308 C320 G320:H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G11 C23 G23 K35 C59 K107 C119 G119 C131 C143 K167 G191 G203 G275 C287 G335 G359"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0"/>
  <sheetViews>
    <sheetView showFormulas="false" showGridLines="true" showRowColHeaders="true" showZeros="true" rightToLeft="false" tabSelected="false" showOutlineSymbols="true" defaultGridColor="true" view="normal" topLeftCell="A311" colorId="64" zoomScale="120" zoomScaleNormal="120" zoomScalePageLayoutView="100" workbookViewId="0">
      <selection pane="topLeft" activeCell="C316" activeCellId="0" sqref="C316:C326"/>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16.56"/>
    <col collapsed="false" customWidth="true" hidden="false" outlineLevel="0" max="3" min="3" style="1" width="35.56"/>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0.56"/>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true" hidden="false" outlineLevel="0" max="16" min="16" style="1" width="4.7"/>
    <col collapsed="false" customWidth="true" hidden="false" outlineLevel="0" max="17" min="17" style="1" width="9.56"/>
    <col collapsed="false" customWidth="true" hidden="false" outlineLevel="0" max="18" min="18" style="1" width="22.7"/>
    <col collapsed="false" customWidth="true" hidden="false" outlineLevel="0" max="19" min="19" style="1" width="22.14"/>
    <col collapsed="false" customWidth="false" hidden="false" outlineLevel="0" max="257" min="20"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8"/>
      <c r="E4" s="6" t="s">
        <v>2</v>
      </c>
      <c r="F4" s="7" t="s">
        <v>3</v>
      </c>
      <c r="G4" s="9"/>
      <c r="I4" s="6" t="s">
        <v>2</v>
      </c>
      <c r="J4" s="7" t="s">
        <v>3</v>
      </c>
      <c r="K4" s="9"/>
      <c r="M4" s="6" t="s">
        <v>2</v>
      </c>
      <c r="N4" s="7" t="s">
        <v>3</v>
      </c>
      <c r="O4" s="9"/>
    </row>
    <row r="5" customFormat="false" ht="12" hidden="false" customHeight="true" outlineLevel="0" collapsed="false">
      <c r="A5" s="10" t="n">
        <v>1</v>
      </c>
      <c r="B5" s="11" t="s">
        <v>4</v>
      </c>
      <c r="C5" s="12"/>
      <c r="E5" s="13" t="n">
        <f aca="false">+A5</f>
        <v>1</v>
      </c>
      <c r="F5" s="11" t="s">
        <v>4</v>
      </c>
      <c r="G5" s="14"/>
      <c r="I5" s="13" t="n">
        <f aca="false">+A5</f>
        <v>1</v>
      </c>
      <c r="J5" s="11" t="s">
        <v>4</v>
      </c>
      <c r="K5" s="14"/>
      <c r="M5" s="13" t="n">
        <f aca="false">+E5</f>
        <v>1</v>
      </c>
      <c r="N5" s="11" t="s">
        <v>4</v>
      </c>
      <c r="O5" s="14"/>
    </row>
    <row r="6" customFormat="false" ht="12" hidden="false" customHeight="true" outlineLevel="0" collapsed="false">
      <c r="A6" s="10"/>
      <c r="B6" s="11" t="s">
        <v>5</v>
      </c>
      <c r="C6" s="14"/>
      <c r="E6" s="13"/>
      <c r="F6" s="11" t="s">
        <v>5</v>
      </c>
      <c r="G6" s="14"/>
      <c r="I6" s="13"/>
      <c r="J6" s="11" t="s">
        <v>5</v>
      </c>
      <c r="K6" s="14"/>
      <c r="M6" s="13"/>
      <c r="N6" s="11" t="s">
        <v>5</v>
      </c>
      <c r="O6" s="14"/>
    </row>
    <row r="7" customFormat="false" ht="12" hidden="false" customHeight="true" outlineLevel="0" collapsed="false">
      <c r="A7" s="10"/>
      <c r="B7" s="11" t="s">
        <v>6</v>
      </c>
      <c r="C7" s="14"/>
      <c r="E7" s="13"/>
      <c r="F7" s="11" t="s">
        <v>6</v>
      </c>
      <c r="G7" s="14"/>
      <c r="I7" s="13"/>
      <c r="J7" s="11" t="s">
        <v>6</v>
      </c>
      <c r="K7" s="14"/>
      <c r="M7" s="13"/>
      <c r="N7" s="11" t="s">
        <v>6</v>
      </c>
      <c r="O7" s="14"/>
    </row>
    <row r="8" customFormat="false" ht="12" hidden="false" customHeight="true" outlineLevel="0" collapsed="false">
      <c r="A8" s="10"/>
      <c r="B8" s="11" t="s">
        <v>7</v>
      </c>
      <c r="C8" s="14"/>
      <c r="E8" s="13"/>
      <c r="F8" s="11" t="s">
        <v>7</v>
      </c>
      <c r="G8" s="14"/>
      <c r="I8" s="13"/>
      <c r="J8" s="11" t="s">
        <v>7</v>
      </c>
      <c r="K8" s="14"/>
      <c r="M8" s="13"/>
      <c r="N8" s="11" t="s">
        <v>7</v>
      </c>
      <c r="O8" s="14"/>
    </row>
    <row r="9" customFormat="false" ht="12" hidden="false" customHeight="true" outlineLevel="0" collapsed="false">
      <c r="A9" s="10"/>
      <c r="B9" s="15" t="s">
        <v>8</v>
      </c>
      <c r="C9" s="16"/>
      <c r="E9" s="13"/>
      <c r="F9" s="15" t="s">
        <v>8</v>
      </c>
      <c r="G9" s="16"/>
      <c r="I9" s="13"/>
      <c r="J9" s="15" t="s">
        <v>8</v>
      </c>
      <c r="K9" s="16"/>
      <c r="M9" s="13"/>
      <c r="N9" s="15" t="s">
        <v>8</v>
      </c>
      <c r="O9" s="16"/>
    </row>
    <row r="10" customFormat="false" ht="12" hidden="false" customHeight="true" outlineLevel="0" collapsed="false">
      <c r="A10" s="10"/>
      <c r="B10" s="15" t="s">
        <v>9</v>
      </c>
      <c r="C10" s="14"/>
      <c r="E10" s="13"/>
      <c r="F10" s="15" t="s">
        <v>9</v>
      </c>
      <c r="G10" s="14"/>
      <c r="I10" s="13"/>
      <c r="J10" s="15" t="s">
        <v>9</v>
      </c>
      <c r="K10" s="14"/>
      <c r="M10" s="13"/>
      <c r="N10" s="15" t="s">
        <v>9</v>
      </c>
      <c r="O10" s="14"/>
    </row>
    <row r="11" customFormat="false" ht="12" hidden="false" customHeight="true" outlineLevel="0" collapsed="false">
      <c r="A11" s="10"/>
      <c r="B11" s="15" t="s">
        <v>10</v>
      </c>
      <c r="C11" s="14"/>
      <c r="E11" s="13"/>
      <c r="F11" s="15" t="s">
        <v>10</v>
      </c>
      <c r="G11" s="14"/>
      <c r="I11" s="13"/>
      <c r="J11" s="15" t="s">
        <v>10</v>
      </c>
      <c r="K11" s="14"/>
      <c r="M11" s="13"/>
      <c r="N11" s="15" t="s">
        <v>10</v>
      </c>
      <c r="O11" s="14"/>
    </row>
    <row r="12" customFormat="false" ht="12" hidden="false" customHeight="true" outlineLevel="0" collapsed="false">
      <c r="A12" s="10"/>
      <c r="B12" s="15" t="s">
        <v>11</v>
      </c>
      <c r="C12" s="17"/>
      <c r="E12" s="13"/>
      <c r="F12" s="15" t="s">
        <v>11</v>
      </c>
      <c r="G12" s="17"/>
      <c r="I12" s="13"/>
      <c r="J12" s="15" t="s">
        <v>11</v>
      </c>
      <c r="K12" s="17"/>
      <c r="M12" s="13"/>
      <c r="N12" s="15" t="s">
        <v>11</v>
      </c>
      <c r="O12" s="17"/>
    </row>
    <row r="13" customFormat="false" ht="12" hidden="false" customHeight="true" outlineLevel="0" collapsed="false">
      <c r="A13" s="10"/>
      <c r="B13" s="18" t="s">
        <v>12</v>
      </c>
      <c r="C13" s="19"/>
      <c r="E13" s="13"/>
      <c r="F13" s="18" t="s">
        <v>12</v>
      </c>
      <c r="G13" s="20"/>
      <c r="I13" s="13"/>
      <c r="J13" s="18" t="s">
        <v>12</v>
      </c>
      <c r="K13" s="20"/>
      <c r="M13" s="13"/>
      <c r="N13" s="18" t="s">
        <v>12</v>
      </c>
      <c r="O13" s="20"/>
    </row>
    <row r="14" customFormat="false" ht="12" hidden="false" customHeight="true" outlineLevel="0" collapsed="false">
      <c r="A14" s="10"/>
      <c r="B14" s="18"/>
      <c r="C14" s="19"/>
      <c r="E14" s="13"/>
      <c r="F14" s="18"/>
      <c r="G14" s="20"/>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148" t="s">
        <v>154</v>
      </c>
      <c r="E16" s="6" t="s">
        <v>2</v>
      </c>
      <c r="F16" s="7" t="s">
        <v>3</v>
      </c>
      <c r="G16" s="9"/>
      <c r="I16" s="6" t="s">
        <v>2</v>
      </c>
      <c r="J16" s="7" t="s">
        <v>3</v>
      </c>
      <c r="K16" s="9"/>
      <c r="M16" s="6" t="s">
        <v>2</v>
      </c>
      <c r="N16" s="7" t="s">
        <v>3</v>
      </c>
      <c r="O16" s="9"/>
    </row>
    <row r="17" customFormat="false" ht="12" hidden="false" customHeight="true" outlineLevel="0" collapsed="false">
      <c r="A17" s="13" t="n">
        <f aca="false">+A5+1</f>
        <v>2</v>
      </c>
      <c r="B17" s="11" t="s">
        <v>4</v>
      </c>
      <c r="C17" s="150" t="s">
        <v>155</v>
      </c>
      <c r="E17" s="10" t="n">
        <f aca="false">+A17</f>
        <v>2</v>
      </c>
      <c r="F17" s="11" t="s">
        <v>4</v>
      </c>
      <c r="G17" s="14"/>
      <c r="I17" s="10" t="n">
        <f aca="false">+A17</f>
        <v>2</v>
      </c>
      <c r="J17" s="11" t="s">
        <v>4</v>
      </c>
      <c r="K17" s="14"/>
      <c r="M17" s="10" t="n">
        <f aca="false">+E17</f>
        <v>2</v>
      </c>
      <c r="N17" s="11" t="s">
        <v>4</v>
      </c>
      <c r="O17" s="14"/>
    </row>
    <row r="18" customFormat="false" ht="12" hidden="false" customHeight="true" outlineLevel="0" collapsed="false">
      <c r="A18" s="13"/>
      <c r="B18" s="11" t="s">
        <v>5</v>
      </c>
      <c r="C18" s="150" t="s">
        <v>74</v>
      </c>
      <c r="E18" s="10"/>
      <c r="F18" s="11" t="s">
        <v>5</v>
      </c>
      <c r="G18" s="14"/>
      <c r="I18" s="10"/>
      <c r="J18" s="11" t="s">
        <v>5</v>
      </c>
      <c r="K18" s="14"/>
      <c r="M18" s="10"/>
      <c r="N18" s="11" t="s">
        <v>5</v>
      </c>
      <c r="O18" s="14"/>
    </row>
    <row r="19" customFormat="false" ht="12" hidden="false" customHeight="true" outlineLevel="0" collapsed="false">
      <c r="A19" s="13"/>
      <c r="B19" s="11" t="s">
        <v>6</v>
      </c>
      <c r="C19" s="150" t="s">
        <v>156</v>
      </c>
      <c r="E19" s="10"/>
      <c r="F19" s="11" t="s">
        <v>6</v>
      </c>
      <c r="G19" s="14"/>
      <c r="I19" s="10"/>
      <c r="J19" s="11" t="s">
        <v>6</v>
      </c>
      <c r="K19" s="14"/>
      <c r="M19" s="10"/>
      <c r="N19" s="11" t="s">
        <v>6</v>
      </c>
      <c r="O19" s="14"/>
    </row>
    <row r="20" customFormat="false" ht="12" hidden="false" customHeight="true" outlineLevel="0" collapsed="false">
      <c r="A20" s="13"/>
      <c r="B20" s="11" t="s">
        <v>7</v>
      </c>
      <c r="C20" s="150" t="s">
        <v>18</v>
      </c>
      <c r="E20" s="10"/>
      <c r="F20" s="11" t="s">
        <v>7</v>
      </c>
      <c r="G20" s="14"/>
      <c r="I20" s="10"/>
      <c r="J20" s="11" t="s">
        <v>7</v>
      </c>
      <c r="K20" s="14"/>
      <c r="M20" s="10"/>
      <c r="N20" s="11" t="s">
        <v>7</v>
      </c>
      <c r="O20" s="14"/>
    </row>
    <row r="21" customFormat="false" ht="12" hidden="false" customHeight="true" outlineLevel="0" collapsed="false">
      <c r="A21" s="13"/>
      <c r="B21" s="15" t="s">
        <v>8</v>
      </c>
      <c r="C21" s="152" t="n">
        <v>4</v>
      </c>
      <c r="E21" s="10"/>
      <c r="F21" s="15" t="s">
        <v>8</v>
      </c>
      <c r="G21" s="16"/>
      <c r="I21" s="10"/>
      <c r="J21" s="15" t="s">
        <v>8</v>
      </c>
      <c r="K21" s="16"/>
      <c r="M21" s="10"/>
      <c r="N21" s="15" t="s">
        <v>8</v>
      </c>
      <c r="O21" s="16"/>
    </row>
    <row r="22" customFormat="false" ht="12" hidden="false" customHeight="true" outlineLevel="0" collapsed="false">
      <c r="A22" s="13"/>
      <c r="B22" s="15" t="s">
        <v>9</v>
      </c>
      <c r="C22" s="150" t="s">
        <v>164</v>
      </c>
      <c r="E22" s="10"/>
      <c r="F22" s="15" t="s">
        <v>9</v>
      </c>
      <c r="G22" s="14"/>
      <c r="I22" s="10"/>
      <c r="J22" s="15" t="s">
        <v>9</v>
      </c>
      <c r="K22" s="14"/>
      <c r="M22" s="10"/>
      <c r="N22" s="15" t="s">
        <v>9</v>
      </c>
      <c r="O22" s="14"/>
    </row>
    <row r="23" customFormat="false" ht="12" hidden="false" customHeight="true" outlineLevel="0" collapsed="false">
      <c r="A23" s="13"/>
      <c r="B23" s="15" t="s">
        <v>10</v>
      </c>
      <c r="C23" s="150" t="s">
        <v>158</v>
      </c>
      <c r="E23" s="10"/>
      <c r="F23" s="15" t="s">
        <v>10</v>
      </c>
      <c r="G23" s="14"/>
      <c r="I23" s="10"/>
      <c r="J23" s="15" t="s">
        <v>10</v>
      </c>
      <c r="K23" s="14"/>
      <c r="M23" s="10"/>
      <c r="N23" s="15" t="s">
        <v>10</v>
      </c>
      <c r="O23" s="14"/>
    </row>
    <row r="24" customFormat="false" ht="12" hidden="false" customHeight="true" outlineLevel="0" collapsed="false">
      <c r="A24" s="13"/>
      <c r="B24" s="15" t="s">
        <v>11</v>
      </c>
      <c r="C24" s="153" t="s">
        <v>43</v>
      </c>
      <c r="E24" s="10"/>
      <c r="F24" s="15" t="s">
        <v>11</v>
      </c>
      <c r="G24" s="17"/>
      <c r="I24" s="10"/>
      <c r="J24" s="15" t="s">
        <v>11</v>
      </c>
      <c r="K24" s="17"/>
      <c r="M24" s="10"/>
      <c r="N24" s="15" t="s">
        <v>11</v>
      </c>
      <c r="O24" s="17"/>
    </row>
    <row r="25" customFormat="false" ht="12" hidden="false" customHeight="true" outlineLevel="0" collapsed="false">
      <c r="A25" s="13"/>
      <c r="B25" s="18" t="s">
        <v>12</v>
      </c>
      <c r="C25" s="155" t="s">
        <v>159</v>
      </c>
      <c r="E25" s="10"/>
      <c r="F25" s="18" t="s">
        <v>12</v>
      </c>
      <c r="G25" s="20"/>
      <c r="I25" s="10"/>
      <c r="J25" s="18" t="s">
        <v>12</v>
      </c>
      <c r="K25" s="20"/>
      <c r="M25" s="10"/>
      <c r="N25" s="18" t="s">
        <v>12</v>
      </c>
      <c r="O25" s="20"/>
    </row>
    <row r="26" customFormat="false" ht="12" hidden="false" customHeight="true" outlineLevel="0" collapsed="false">
      <c r="A26" s="13"/>
      <c r="B26" s="18"/>
      <c r="C26" s="155"/>
      <c r="D26" s="24"/>
      <c r="E26" s="10"/>
      <c r="F26" s="18"/>
      <c r="G26" s="20"/>
      <c r="I26" s="10"/>
      <c r="J26" s="18"/>
      <c r="K26" s="20"/>
      <c r="M26" s="10"/>
      <c r="N26" s="18"/>
      <c r="O26" s="20"/>
    </row>
    <row r="27" s="23" customFormat="true" ht="12" hidden="false" customHeight="true" outlineLevel="0" collapsed="false">
      <c r="A27" s="25"/>
      <c r="B27" s="22"/>
      <c r="C27" s="26"/>
    </row>
    <row r="28" s="23" customFormat="true" ht="12" hidden="false" customHeight="true" outlineLevel="0" collapsed="false">
      <c r="A28" s="6" t="s">
        <v>2</v>
      </c>
      <c r="B28" s="7" t="s">
        <v>3</v>
      </c>
      <c r="C28" s="33" t="s">
        <v>111</v>
      </c>
      <c r="D28" s="1"/>
      <c r="E28" s="6" t="s">
        <v>2</v>
      </c>
      <c r="F28" s="7" t="s">
        <v>3</v>
      </c>
      <c r="G28" s="115" t="s">
        <v>131</v>
      </c>
      <c r="H28" s="1"/>
      <c r="I28" s="6" t="s">
        <v>2</v>
      </c>
      <c r="J28" s="7" t="s">
        <v>3</v>
      </c>
      <c r="K28" s="148" t="s">
        <v>154</v>
      </c>
      <c r="L28" s="1"/>
      <c r="M28" s="6" t="s">
        <v>2</v>
      </c>
      <c r="N28" s="7" t="s">
        <v>3</v>
      </c>
      <c r="O28" s="177" t="s">
        <v>173</v>
      </c>
    </row>
    <row r="29" s="23" customFormat="true" ht="12" hidden="false" customHeight="true" outlineLevel="0" collapsed="false">
      <c r="A29" s="10" t="n">
        <f aca="false">+A17+1</f>
        <v>3</v>
      </c>
      <c r="B29" s="11" t="s">
        <v>4</v>
      </c>
      <c r="C29" s="14" t="s">
        <v>113</v>
      </c>
      <c r="D29" s="1"/>
      <c r="E29" s="10" t="n">
        <f aca="false">+A29</f>
        <v>3</v>
      </c>
      <c r="F29" s="11" t="s">
        <v>4</v>
      </c>
      <c r="G29" s="116" t="s">
        <v>135</v>
      </c>
      <c r="H29" s="1"/>
      <c r="I29" s="10" t="n">
        <f aca="false">+A29</f>
        <v>3</v>
      </c>
      <c r="J29" s="11" t="s">
        <v>4</v>
      </c>
      <c r="K29" s="150" t="s">
        <v>155</v>
      </c>
      <c r="L29" s="1"/>
      <c r="M29" s="10" t="n">
        <f aca="false">+E29</f>
        <v>3</v>
      </c>
      <c r="N29" s="11" t="s">
        <v>4</v>
      </c>
      <c r="O29" s="178" t="s">
        <v>174</v>
      </c>
    </row>
    <row r="30" s="23" customFormat="true" ht="12" hidden="false" customHeight="true" outlineLevel="0" collapsed="false">
      <c r="A30" s="10"/>
      <c r="B30" s="11" t="s">
        <v>5</v>
      </c>
      <c r="C30" s="14"/>
      <c r="D30" s="1"/>
      <c r="E30" s="10"/>
      <c r="F30" s="11" t="s">
        <v>5</v>
      </c>
      <c r="G30" s="116" t="s">
        <v>78</v>
      </c>
      <c r="H30" s="1"/>
      <c r="I30" s="10"/>
      <c r="J30" s="11" t="s">
        <v>5</v>
      </c>
      <c r="K30" s="150" t="s">
        <v>74</v>
      </c>
      <c r="L30" s="1"/>
      <c r="M30" s="10"/>
      <c r="N30" s="11" t="s">
        <v>5</v>
      </c>
      <c r="O30" s="178" t="s">
        <v>74</v>
      </c>
    </row>
    <row r="31" s="23" customFormat="true" ht="12" hidden="false" customHeight="true" outlineLevel="0" collapsed="false">
      <c r="A31" s="10"/>
      <c r="B31" s="11" t="s">
        <v>6</v>
      </c>
      <c r="C31" s="14" t="s">
        <v>105</v>
      </c>
      <c r="D31" s="1"/>
      <c r="E31" s="10"/>
      <c r="F31" s="11" t="s">
        <v>6</v>
      </c>
      <c r="G31" s="116" t="s">
        <v>27</v>
      </c>
      <c r="H31" s="1"/>
      <c r="I31" s="10"/>
      <c r="J31" s="11" t="s">
        <v>6</v>
      </c>
      <c r="K31" s="150" t="s">
        <v>156</v>
      </c>
      <c r="L31" s="1"/>
      <c r="M31" s="10"/>
      <c r="N31" s="11" t="s">
        <v>6</v>
      </c>
      <c r="O31" s="178" t="s">
        <v>175</v>
      </c>
    </row>
    <row r="32" s="23" customFormat="true" ht="12" hidden="false" customHeight="true" outlineLevel="0" collapsed="false">
      <c r="A32" s="10"/>
      <c r="B32" s="11" t="s">
        <v>7</v>
      </c>
      <c r="C32" s="14" t="s">
        <v>50</v>
      </c>
      <c r="D32" s="1"/>
      <c r="E32" s="10"/>
      <c r="F32" s="15" t="s">
        <v>7</v>
      </c>
      <c r="G32" s="116" t="s">
        <v>18</v>
      </c>
      <c r="H32" s="1"/>
      <c r="I32" s="10"/>
      <c r="J32" s="11" t="s">
        <v>7</v>
      </c>
      <c r="K32" s="150" t="s">
        <v>18</v>
      </c>
      <c r="L32" s="1"/>
      <c r="M32" s="10"/>
      <c r="N32" s="11" t="s">
        <v>7</v>
      </c>
      <c r="O32" s="178" t="s">
        <v>61</v>
      </c>
    </row>
    <row r="33" s="23" customFormat="true" ht="12" hidden="false" customHeight="true" outlineLevel="0" collapsed="false">
      <c r="A33" s="10"/>
      <c r="B33" s="15" t="s">
        <v>8</v>
      </c>
      <c r="C33" s="16" t="n">
        <v>3</v>
      </c>
      <c r="D33" s="1"/>
      <c r="E33" s="10"/>
      <c r="F33" s="11" t="s">
        <v>8</v>
      </c>
      <c r="G33" s="117" t="n">
        <v>4</v>
      </c>
      <c r="H33" s="1"/>
      <c r="I33" s="10"/>
      <c r="J33" s="15" t="s">
        <v>8</v>
      </c>
      <c r="K33" s="152" t="n">
        <v>4</v>
      </c>
      <c r="L33" s="1"/>
      <c r="M33" s="10"/>
      <c r="N33" s="15" t="s">
        <v>8</v>
      </c>
      <c r="O33" s="179" t="n">
        <v>3</v>
      </c>
    </row>
    <row r="34" s="23" customFormat="true" ht="12" hidden="false" customHeight="true" outlineLevel="0" collapsed="false">
      <c r="A34" s="10"/>
      <c r="B34" s="15" t="s">
        <v>9</v>
      </c>
      <c r="C34" s="14"/>
      <c r="D34" s="1"/>
      <c r="E34" s="10"/>
      <c r="F34" s="11" t="s">
        <v>9</v>
      </c>
      <c r="G34" s="116" t="s">
        <v>176</v>
      </c>
      <c r="H34" s="30"/>
      <c r="I34" s="10"/>
      <c r="J34" s="15" t="s">
        <v>9</v>
      </c>
      <c r="K34" s="150" t="s">
        <v>164</v>
      </c>
      <c r="L34" s="1"/>
      <c r="M34" s="10"/>
      <c r="N34" s="15" t="s">
        <v>9</v>
      </c>
      <c r="O34" s="178" t="s">
        <v>177</v>
      </c>
    </row>
    <row r="35" s="23" customFormat="true" ht="12" hidden="false" customHeight="true" outlineLevel="0" collapsed="false">
      <c r="A35" s="10"/>
      <c r="B35" s="15" t="s">
        <v>10</v>
      </c>
      <c r="C35" s="14"/>
      <c r="D35" s="1"/>
      <c r="E35" s="10"/>
      <c r="F35" s="15" t="s">
        <v>10</v>
      </c>
      <c r="G35" s="116" t="s">
        <v>137</v>
      </c>
      <c r="H35" s="1"/>
      <c r="I35" s="10"/>
      <c r="J35" s="15" t="s">
        <v>10</v>
      </c>
      <c r="K35" s="150" t="s">
        <v>158</v>
      </c>
      <c r="L35" s="1"/>
      <c r="M35" s="10"/>
      <c r="N35" s="15" t="s">
        <v>10</v>
      </c>
      <c r="O35" s="178" t="s">
        <v>178</v>
      </c>
    </row>
    <row r="36" s="23" customFormat="true" ht="12" hidden="false" customHeight="true" outlineLevel="0" collapsed="false">
      <c r="A36" s="10"/>
      <c r="B36" s="15" t="s">
        <v>11</v>
      </c>
      <c r="C36" s="17"/>
      <c r="D36" s="1"/>
      <c r="E36" s="10"/>
      <c r="F36" s="15" t="s">
        <v>11</v>
      </c>
      <c r="G36" s="118" t="s">
        <v>43</v>
      </c>
      <c r="H36" s="1"/>
      <c r="I36" s="10"/>
      <c r="J36" s="15" t="s">
        <v>11</v>
      </c>
      <c r="K36" s="153" t="s">
        <v>43</v>
      </c>
      <c r="L36" s="1"/>
      <c r="M36" s="10"/>
      <c r="N36" s="15" t="s">
        <v>11</v>
      </c>
      <c r="O36" s="180" t="s">
        <v>21</v>
      </c>
    </row>
    <row r="37" s="23" customFormat="true" ht="12" hidden="false" customHeight="true" outlineLevel="0" collapsed="false">
      <c r="A37" s="10"/>
      <c r="B37" s="18" t="s">
        <v>12</v>
      </c>
      <c r="C37" s="38" t="s">
        <v>33</v>
      </c>
      <c r="D37" s="1"/>
      <c r="E37" s="10"/>
      <c r="F37" s="18" t="s">
        <v>12</v>
      </c>
      <c r="G37" s="119"/>
      <c r="H37" s="1"/>
      <c r="I37" s="10"/>
      <c r="J37" s="18" t="s">
        <v>12</v>
      </c>
      <c r="K37" s="155" t="s">
        <v>159</v>
      </c>
      <c r="L37" s="1"/>
      <c r="M37" s="10"/>
      <c r="N37" s="18" t="s">
        <v>12</v>
      </c>
      <c r="O37" s="181"/>
    </row>
    <row r="38" s="23" customFormat="true" ht="12" hidden="false" customHeight="true" outlineLevel="0" collapsed="false">
      <c r="A38" s="10"/>
      <c r="B38" s="18"/>
      <c r="C38" s="38"/>
      <c r="D38" s="1"/>
      <c r="E38" s="10"/>
      <c r="F38" s="18"/>
      <c r="G38" s="119"/>
      <c r="H38" s="1"/>
      <c r="I38" s="10"/>
      <c r="J38" s="18"/>
      <c r="K38" s="155"/>
      <c r="L38" s="1"/>
      <c r="M38" s="10"/>
      <c r="N38" s="18"/>
      <c r="O38" s="181"/>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114" t="s">
        <v>141</v>
      </c>
      <c r="D40" s="1"/>
      <c r="E40" s="6" t="s">
        <v>2</v>
      </c>
      <c r="F40" s="7" t="s">
        <v>3</v>
      </c>
      <c r="G40" s="148" t="s">
        <v>154</v>
      </c>
      <c r="H40" s="1"/>
      <c r="I40" s="6" t="s">
        <v>2</v>
      </c>
      <c r="J40" s="7" t="s">
        <v>3</v>
      </c>
      <c r="K40" s="138" t="s">
        <v>148</v>
      </c>
      <c r="L40" s="1"/>
      <c r="M40" s="6" t="s">
        <v>2</v>
      </c>
      <c r="N40" s="7" t="s">
        <v>3</v>
      </c>
      <c r="O40" s="9"/>
    </row>
    <row r="41" s="23" customFormat="true" ht="12" hidden="false" customHeight="true" outlineLevel="0" collapsed="false">
      <c r="A41" s="10" t="n">
        <f aca="false">+A29+1</f>
        <v>4</v>
      </c>
      <c r="B41" s="11" t="s">
        <v>4</v>
      </c>
      <c r="C41" s="14" t="s">
        <v>35</v>
      </c>
      <c r="D41" s="1"/>
      <c r="E41" s="10" t="n">
        <f aca="false">+A41</f>
        <v>4</v>
      </c>
      <c r="F41" s="11" t="s">
        <v>4</v>
      </c>
      <c r="G41" s="150" t="s">
        <v>155</v>
      </c>
      <c r="H41" s="1"/>
      <c r="I41" s="10" t="n">
        <f aca="false">+A41</f>
        <v>4</v>
      </c>
      <c r="J41" s="11" t="s">
        <v>4</v>
      </c>
      <c r="K41" s="141" t="s">
        <v>149</v>
      </c>
      <c r="L41" s="1"/>
      <c r="M41" s="10" t="n">
        <f aca="false">+E41</f>
        <v>4</v>
      </c>
      <c r="N41" s="11" t="s">
        <v>4</v>
      </c>
      <c r="O41" s="14"/>
    </row>
    <row r="42" s="23" customFormat="true" ht="12" hidden="false" customHeight="true" outlineLevel="0" collapsed="false">
      <c r="A42" s="10"/>
      <c r="B42" s="11" t="s">
        <v>5</v>
      </c>
      <c r="C42" s="14" t="s">
        <v>16</v>
      </c>
      <c r="D42" s="1"/>
      <c r="E42" s="10"/>
      <c r="F42" s="11" t="s">
        <v>5</v>
      </c>
      <c r="G42" s="150" t="s">
        <v>74</v>
      </c>
      <c r="H42" s="1"/>
      <c r="I42" s="10"/>
      <c r="J42" s="11" t="s">
        <v>5</v>
      </c>
      <c r="K42" s="141" t="s">
        <v>78</v>
      </c>
      <c r="L42" s="1"/>
      <c r="M42" s="10"/>
      <c r="N42" s="11" t="s">
        <v>5</v>
      </c>
      <c r="O42" s="14"/>
    </row>
    <row r="43" s="23" customFormat="true" ht="12" hidden="false" customHeight="true" outlineLevel="0" collapsed="false">
      <c r="A43" s="10"/>
      <c r="B43" s="11" t="s">
        <v>6</v>
      </c>
      <c r="C43" s="14" t="s">
        <v>142</v>
      </c>
      <c r="D43" s="1"/>
      <c r="E43" s="10"/>
      <c r="F43" s="11" t="s">
        <v>6</v>
      </c>
      <c r="G43" s="150" t="s">
        <v>156</v>
      </c>
      <c r="H43" s="1"/>
      <c r="I43" s="10"/>
      <c r="J43" s="11" t="s">
        <v>6</v>
      </c>
      <c r="K43" s="141" t="s">
        <v>150</v>
      </c>
      <c r="L43" s="1"/>
      <c r="M43" s="10"/>
      <c r="N43" s="11" t="s">
        <v>6</v>
      </c>
      <c r="O43" s="14"/>
    </row>
    <row r="44" s="23" customFormat="true" ht="12" hidden="false" customHeight="true" outlineLevel="0" collapsed="false">
      <c r="A44" s="10"/>
      <c r="B44" s="11" t="s">
        <v>7</v>
      </c>
      <c r="C44" s="14" t="s">
        <v>50</v>
      </c>
      <c r="D44" s="1"/>
      <c r="E44" s="10"/>
      <c r="F44" s="11" t="s">
        <v>7</v>
      </c>
      <c r="G44" s="150" t="s">
        <v>18</v>
      </c>
      <c r="H44" s="1"/>
      <c r="I44" s="10"/>
      <c r="J44" s="11" t="s">
        <v>7</v>
      </c>
      <c r="K44" s="141"/>
      <c r="L44" s="1"/>
      <c r="M44" s="10"/>
      <c r="N44" s="11" t="s">
        <v>7</v>
      </c>
      <c r="O44" s="14"/>
    </row>
    <row r="45" s="23" customFormat="true" ht="12" hidden="false" customHeight="true" outlineLevel="0" collapsed="false">
      <c r="A45" s="10"/>
      <c r="B45" s="15" t="s">
        <v>8</v>
      </c>
      <c r="C45" s="16" t="n">
        <v>5</v>
      </c>
      <c r="D45" s="1"/>
      <c r="E45" s="10"/>
      <c r="F45" s="15" t="s">
        <v>8</v>
      </c>
      <c r="G45" s="152" t="n">
        <v>4</v>
      </c>
      <c r="H45" s="1"/>
      <c r="I45" s="10"/>
      <c r="J45" s="15" t="s">
        <v>8</v>
      </c>
      <c r="K45" s="143" t="n">
        <v>3</v>
      </c>
      <c r="L45" s="1"/>
      <c r="M45" s="10"/>
      <c r="N45" s="15" t="s">
        <v>8</v>
      </c>
      <c r="O45" s="16"/>
    </row>
    <row r="46" s="23" customFormat="true" ht="12" hidden="false" customHeight="true" outlineLevel="0" collapsed="false">
      <c r="A46" s="10"/>
      <c r="B46" s="15" t="s">
        <v>9</v>
      </c>
      <c r="C46" s="14" t="s">
        <v>125</v>
      </c>
      <c r="D46" s="1"/>
      <c r="E46" s="10"/>
      <c r="F46" s="15" t="s">
        <v>9</v>
      </c>
      <c r="G46" s="150" t="s">
        <v>164</v>
      </c>
      <c r="H46" s="1"/>
      <c r="I46" s="10"/>
      <c r="J46" s="15" t="s">
        <v>9</v>
      </c>
      <c r="K46" s="141" t="s">
        <v>151</v>
      </c>
      <c r="L46" s="1"/>
      <c r="M46" s="10"/>
      <c r="N46" s="15" t="s">
        <v>9</v>
      </c>
      <c r="O46" s="14"/>
    </row>
    <row r="47" s="23" customFormat="true" ht="12" hidden="false" customHeight="true" outlineLevel="0" collapsed="false">
      <c r="A47" s="10"/>
      <c r="B47" s="15" t="s">
        <v>10</v>
      </c>
      <c r="C47" s="14" t="s">
        <v>32</v>
      </c>
      <c r="D47" s="1"/>
      <c r="E47" s="10"/>
      <c r="F47" s="15" t="s">
        <v>10</v>
      </c>
      <c r="G47" s="150" t="s">
        <v>158</v>
      </c>
      <c r="H47" s="1"/>
      <c r="I47" s="10"/>
      <c r="J47" s="15" t="s">
        <v>10</v>
      </c>
      <c r="K47" s="141" t="s">
        <v>152</v>
      </c>
      <c r="L47" s="1"/>
      <c r="M47" s="10"/>
      <c r="N47" s="15" t="s">
        <v>10</v>
      </c>
      <c r="O47" s="14"/>
    </row>
    <row r="48" s="23" customFormat="true" ht="12" hidden="false" customHeight="true" outlineLevel="0" collapsed="false">
      <c r="A48" s="10"/>
      <c r="B48" s="15" t="s">
        <v>11</v>
      </c>
      <c r="C48" s="17" t="s">
        <v>21</v>
      </c>
      <c r="D48" s="1"/>
      <c r="E48" s="10"/>
      <c r="F48" s="15" t="s">
        <v>11</v>
      </c>
      <c r="G48" s="153" t="s">
        <v>43</v>
      </c>
      <c r="H48" s="1"/>
      <c r="I48" s="10"/>
      <c r="J48" s="15" t="s">
        <v>11</v>
      </c>
      <c r="K48" s="144"/>
      <c r="L48" s="1"/>
      <c r="M48" s="10"/>
      <c r="N48" s="15" t="s">
        <v>11</v>
      </c>
      <c r="O48" s="17"/>
    </row>
    <row r="49" s="23" customFormat="true" ht="12" hidden="false" customHeight="true" outlineLevel="0" collapsed="false">
      <c r="A49" s="10"/>
      <c r="B49" s="18" t="s">
        <v>12</v>
      </c>
      <c r="C49" s="47" t="s">
        <v>179</v>
      </c>
      <c r="D49" s="1"/>
      <c r="E49" s="10"/>
      <c r="F49" s="18" t="s">
        <v>12</v>
      </c>
      <c r="G49" s="155" t="s">
        <v>159</v>
      </c>
      <c r="H49" s="1"/>
      <c r="I49" s="10"/>
      <c r="J49" s="18" t="s">
        <v>12</v>
      </c>
      <c r="K49" s="146" t="s">
        <v>153</v>
      </c>
      <c r="L49" s="1"/>
      <c r="M49" s="10"/>
      <c r="N49" s="18" t="s">
        <v>12</v>
      </c>
      <c r="O49" s="20"/>
    </row>
    <row r="50" s="23" customFormat="true" ht="12" hidden="false" customHeight="true" outlineLevel="0" collapsed="false">
      <c r="A50" s="10"/>
      <c r="B50" s="18"/>
      <c r="C50" s="47"/>
      <c r="D50" s="1"/>
      <c r="E50" s="10"/>
      <c r="F50" s="18"/>
      <c r="G50" s="155"/>
      <c r="H50" s="1"/>
      <c r="I50" s="10"/>
      <c r="J50" s="18"/>
      <c r="K50" s="146"/>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33" t="s">
        <v>111</v>
      </c>
      <c r="D52" s="1"/>
      <c r="E52" s="6" t="s">
        <v>2</v>
      </c>
      <c r="F52" s="7" t="s">
        <v>3</v>
      </c>
      <c r="G52" s="108" t="s">
        <v>134</v>
      </c>
      <c r="H52" s="1"/>
      <c r="I52" s="6" t="s">
        <v>2</v>
      </c>
      <c r="J52" s="7" t="s">
        <v>3</v>
      </c>
      <c r="K52" s="148" t="s">
        <v>154</v>
      </c>
      <c r="L52" s="1"/>
      <c r="M52" s="6" t="s">
        <v>2</v>
      </c>
      <c r="N52" s="7" t="s">
        <v>3</v>
      </c>
      <c r="O52" s="9"/>
    </row>
    <row r="53" s="23" customFormat="true" ht="12" hidden="false" customHeight="true" outlineLevel="0" collapsed="false">
      <c r="A53" s="10" t="n">
        <f aca="false">+A41+1</f>
        <v>5</v>
      </c>
      <c r="B53" s="11" t="s">
        <v>4</v>
      </c>
      <c r="C53" s="14" t="s">
        <v>113</v>
      </c>
      <c r="D53" s="1"/>
      <c r="E53" s="10" t="n">
        <f aca="false">+A53</f>
        <v>5</v>
      </c>
      <c r="F53" s="11" t="s">
        <v>4</v>
      </c>
      <c r="G53" s="109" t="s">
        <v>135</v>
      </c>
      <c r="H53" s="1"/>
      <c r="I53" s="10" t="n">
        <f aca="false">+A53</f>
        <v>5</v>
      </c>
      <c r="J53" s="11" t="s">
        <v>4</v>
      </c>
      <c r="K53" s="150" t="s">
        <v>155</v>
      </c>
      <c r="L53" s="1"/>
      <c r="M53" s="10" t="n">
        <f aca="false">+E53</f>
        <v>5</v>
      </c>
      <c r="N53" s="11" t="s">
        <v>4</v>
      </c>
      <c r="O53" s="14"/>
    </row>
    <row r="54" s="23" customFormat="true" ht="12" hidden="false" customHeight="true" outlineLevel="0" collapsed="false">
      <c r="A54" s="10"/>
      <c r="B54" s="11" t="s">
        <v>5</v>
      </c>
      <c r="C54" s="14"/>
      <c r="D54" s="1"/>
      <c r="E54" s="10"/>
      <c r="F54" s="11" t="s">
        <v>5</v>
      </c>
      <c r="G54" s="109" t="s">
        <v>78</v>
      </c>
      <c r="H54" s="1"/>
      <c r="I54" s="10"/>
      <c r="J54" s="11" t="s">
        <v>5</v>
      </c>
      <c r="K54" s="150" t="s">
        <v>74</v>
      </c>
      <c r="L54" s="1"/>
      <c r="M54" s="10"/>
      <c r="N54" s="11" t="s">
        <v>5</v>
      </c>
      <c r="O54" s="14"/>
    </row>
    <row r="55" s="23" customFormat="true" ht="12" hidden="false" customHeight="true" outlineLevel="0" collapsed="false">
      <c r="A55" s="10"/>
      <c r="B55" s="11" t="s">
        <v>6</v>
      </c>
      <c r="C55" s="14" t="s">
        <v>105</v>
      </c>
      <c r="D55" s="1"/>
      <c r="E55" s="10"/>
      <c r="F55" s="11" t="s">
        <v>6</v>
      </c>
      <c r="G55" s="109" t="s">
        <v>27</v>
      </c>
      <c r="H55" s="1"/>
      <c r="I55" s="10"/>
      <c r="J55" s="11" t="s">
        <v>6</v>
      </c>
      <c r="K55" s="150" t="s">
        <v>156</v>
      </c>
      <c r="L55" s="1"/>
      <c r="M55" s="10"/>
      <c r="N55" s="11" t="s">
        <v>6</v>
      </c>
      <c r="O55" s="14"/>
    </row>
    <row r="56" s="23" customFormat="true" ht="12" hidden="false" customHeight="true" outlineLevel="0" collapsed="false">
      <c r="A56" s="10"/>
      <c r="B56" s="11" t="s">
        <v>7</v>
      </c>
      <c r="C56" s="14" t="s">
        <v>50</v>
      </c>
      <c r="D56" s="1"/>
      <c r="E56" s="10"/>
      <c r="F56" s="11" t="s">
        <v>7</v>
      </c>
      <c r="G56" s="109" t="s">
        <v>18</v>
      </c>
      <c r="H56" s="1"/>
      <c r="I56" s="10"/>
      <c r="J56" s="11" t="s">
        <v>7</v>
      </c>
      <c r="K56" s="150" t="s">
        <v>18</v>
      </c>
      <c r="L56" s="1"/>
      <c r="M56" s="10"/>
      <c r="N56" s="11" t="s">
        <v>7</v>
      </c>
      <c r="O56" s="14"/>
    </row>
    <row r="57" s="23" customFormat="true" ht="12" hidden="false" customHeight="true" outlineLevel="0" collapsed="false">
      <c r="A57" s="10"/>
      <c r="B57" s="15" t="s">
        <v>8</v>
      </c>
      <c r="C57" s="16" t="n">
        <v>3</v>
      </c>
      <c r="D57" s="1"/>
      <c r="E57" s="10"/>
      <c r="F57" s="15" t="s">
        <v>8</v>
      </c>
      <c r="G57" s="110" t="n">
        <v>4</v>
      </c>
      <c r="H57" s="1"/>
      <c r="I57" s="10"/>
      <c r="J57" s="15" t="s">
        <v>8</v>
      </c>
      <c r="K57" s="152" t="n">
        <v>4</v>
      </c>
      <c r="L57" s="1"/>
      <c r="M57" s="10"/>
      <c r="N57" s="15" t="s">
        <v>8</v>
      </c>
      <c r="O57" s="16"/>
    </row>
    <row r="58" s="23" customFormat="true" ht="12" hidden="false" customHeight="true" outlineLevel="0" collapsed="false">
      <c r="A58" s="10"/>
      <c r="B58" s="15" t="s">
        <v>9</v>
      </c>
      <c r="C58" s="14"/>
      <c r="D58" s="1"/>
      <c r="E58" s="10"/>
      <c r="F58" s="15" t="s">
        <v>9</v>
      </c>
      <c r="G58" s="109" t="s">
        <v>176</v>
      </c>
      <c r="H58" s="1"/>
      <c r="I58" s="10"/>
      <c r="J58" s="15" t="s">
        <v>9</v>
      </c>
      <c r="K58" s="150" t="s">
        <v>164</v>
      </c>
      <c r="L58" s="1"/>
      <c r="M58" s="10"/>
      <c r="N58" s="15" t="s">
        <v>9</v>
      </c>
      <c r="O58" s="14"/>
    </row>
    <row r="59" s="23" customFormat="true" ht="12" hidden="false" customHeight="true" outlineLevel="0" collapsed="false">
      <c r="A59" s="10"/>
      <c r="B59" s="15" t="s">
        <v>10</v>
      </c>
      <c r="C59" s="14"/>
      <c r="D59" s="1"/>
      <c r="E59" s="10"/>
      <c r="F59" s="15" t="s">
        <v>10</v>
      </c>
      <c r="G59" s="109" t="s">
        <v>137</v>
      </c>
      <c r="H59" s="1"/>
      <c r="I59" s="10"/>
      <c r="J59" s="15" t="s">
        <v>10</v>
      </c>
      <c r="K59" s="150" t="s">
        <v>158</v>
      </c>
      <c r="L59" s="1"/>
      <c r="M59" s="10"/>
      <c r="N59" s="15" t="s">
        <v>10</v>
      </c>
      <c r="O59" s="14"/>
    </row>
    <row r="60" s="23" customFormat="true" ht="12" hidden="false" customHeight="true" outlineLevel="0" collapsed="false">
      <c r="A60" s="10"/>
      <c r="B60" s="15" t="s">
        <v>11</v>
      </c>
      <c r="C60" s="17"/>
      <c r="D60" s="1"/>
      <c r="E60" s="10"/>
      <c r="F60" s="15" t="s">
        <v>11</v>
      </c>
      <c r="G60" s="111" t="s">
        <v>43</v>
      </c>
      <c r="H60" s="1"/>
      <c r="I60" s="10"/>
      <c r="J60" s="15" t="s">
        <v>11</v>
      </c>
      <c r="K60" s="153" t="s">
        <v>43</v>
      </c>
      <c r="L60" s="1"/>
      <c r="M60" s="10"/>
      <c r="N60" s="15" t="s">
        <v>11</v>
      </c>
      <c r="O60" s="17"/>
    </row>
    <row r="61" s="23" customFormat="true" ht="12" hidden="false" customHeight="true" outlineLevel="0" collapsed="false">
      <c r="A61" s="10"/>
      <c r="B61" s="18" t="s">
        <v>12</v>
      </c>
      <c r="C61" s="38" t="s">
        <v>33</v>
      </c>
      <c r="D61" s="1"/>
      <c r="E61" s="10"/>
      <c r="F61" s="18" t="s">
        <v>12</v>
      </c>
      <c r="G61" s="112"/>
      <c r="H61" s="1"/>
      <c r="I61" s="10"/>
      <c r="J61" s="18" t="s">
        <v>12</v>
      </c>
      <c r="K61" s="155" t="s">
        <v>159</v>
      </c>
      <c r="L61" s="1"/>
      <c r="M61" s="10"/>
      <c r="N61" s="18" t="s">
        <v>12</v>
      </c>
      <c r="O61" s="20"/>
    </row>
    <row r="62" s="23" customFormat="true" ht="12" hidden="false" customHeight="true" outlineLevel="0" collapsed="false">
      <c r="A62" s="10"/>
      <c r="B62" s="18"/>
      <c r="C62" s="38"/>
      <c r="D62" s="1"/>
      <c r="E62" s="10"/>
      <c r="F62" s="18"/>
      <c r="G62" s="112"/>
      <c r="H62" s="1"/>
      <c r="I62" s="10"/>
      <c r="J62" s="18"/>
      <c r="K62" s="155"/>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148" t="s">
        <v>154</v>
      </c>
      <c r="D64" s="1"/>
      <c r="E64" s="6" t="s">
        <v>2</v>
      </c>
      <c r="F64" s="7" t="s">
        <v>3</v>
      </c>
      <c r="G64" s="27" t="s">
        <v>40</v>
      </c>
      <c r="H64" s="1"/>
      <c r="I64" s="6" t="s">
        <v>2</v>
      </c>
      <c r="J64" s="7" t="s">
        <v>3</v>
      </c>
      <c r="K64" s="9"/>
      <c r="L64" s="1"/>
      <c r="M64" s="6" t="s">
        <v>2</v>
      </c>
      <c r="N64" s="7" t="s">
        <v>3</v>
      </c>
      <c r="O64" s="9"/>
    </row>
    <row r="65" s="23" customFormat="true" ht="12" hidden="false" customHeight="true" outlineLevel="0" collapsed="false">
      <c r="A65" s="10" t="n">
        <v>6</v>
      </c>
      <c r="B65" s="11" t="s">
        <v>4</v>
      </c>
      <c r="C65" s="150" t="s">
        <v>155</v>
      </c>
      <c r="D65" s="1"/>
      <c r="E65" s="10" t="n">
        <f aca="false">+A65</f>
        <v>6</v>
      </c>
      <c r="F65" s="11" t="s">
        <v>4</v>
      </c>
      <c r="G65" s="14" t="s">
        <v>41</v>
      </c>
      <c r="H65" s="1"/>
      <c r="I65" s="10" t="n">
        <f aca="false">+A65</f>
        <v>6</v>
      </c>
      <c r="J65" s="11" t="s">
        <v>4</v>
      </c>
      <c r="K65" s="14"/>
      <c r="L65" s="1"/>
      <c r="M65" s="10" t="n">
        <f aca="false">+E65</f>
        <v>6</v>
      </c>
      <c r="N65" s="11" t="s">
        <v>4</v>
      </c>
      <c r="O65" s="14"/>
    </row>
    <row r="66" s="23" customFormat="true" ht="12" hidden="false" customHeight="true" outlineLevel="0" collapsed="false">
      <c r="A66" s="10"/>
      <c r="B66" s="11" t="s">
        <v>5</v>
      </c>
      <c r="C66" s="150" t="s">
        <v>74</v>
      </c>
      <c r="D66" s="1"/>
      <c r="E66" s="10"/>
      <c r="F66" s="11" t="s">
        <v>5</v>
      </c>
      <c r="G66" s="14" t="s">
        <v>16</v>
      </c>
      <c r="H66" s="1"/>
      <c r="I66" s="10"/>
      <c r="J66" s="11" t="s">
        <v>5</v>
      </c>
      <c r="K66" s="14"/>
      <c r="L66" s="1"/>
      <c r="M66" s="10"/>
      <c r="N66" s="11" t="s">
        <v>5</v>
      </c>
      <c r="O66" s="14"/>
    </row>
    <row r="67" s="23" customFormat="true" ht="12" hidden="false" customHeight="true" outlineLevel="0" collapsed="false">
      <c r="A67" s="10"/>
      <c r="B67" s="11" t="s">
        <v>6</v>
      </c>
      <c r="C67" s="150" t="s">
        <v>156</v>
      </c>
      <c r="D67" s="1"/>
      <c r="E67" s="10"/>
      <c r="F67" s="11" t="s">
        <v>6</v>
      </c>
      <c r="G67" s="14" t="s">
        <v>42</v>
      </c>
      <c r="H67" s="1"/>
      <c r="I67" s="10"/>
      <c r="J67" s="11" t="s">
        <v>6</v>
      </c>
      <c r="K67" s="14"/>
      <c r="L67" s="1"/>
      <c r="M67" s="10"/>
      <c r="N67" s="11" t="s">
        <v>6</v>
      </c>
      <c r="O67" s="14"/>
    </row>
    <row r="68" s="23" customFormat="true" ht="12" hidden="false" customHeight="true" outlineLevel="0" collapsed="false">
      <c r="A68" s="10"/>
      <c r="B68" s="11" t="s">
        <v>7</v>
      </c>
      <c r="C68" s="150" t="s">
        <v>18</v>
      </c>
      <c r="D68" s="1"/>
      <c r="E68" s="10"/>
      <c r="F68" s="11" t="s">
        <v>7</v>
      </c>
      <c r="G68" s="14" t="s">
        <v>28</v>
      </c>
      <c r="H68" s="1"/>
      <c r="I68" s="10"/>
      <c r="J68" s="11" t="s">
        <v>7</v>
      </c>
      <c r="K68" s="14"/>
      <c r="L68" s="1"/>
      <c r="M68" s="10"/>
      <c r="N68" s="11" t="s">
        <v>7</v>
      </c>
      <c r="O68" s="14"/>
    </row>
    <row r="69" s="23" customFormat="true" ht="12" hidden="false" customHeight="true" outlineLevel="0" collapsed="false">
      <c r="A69" s="10"/>
      <c r="B69" s="15" t="s">
        <v>8</v>
      </c>
      <c r="C69" s="152" t="n">
        <v>4</v>
      </c>
      <c r="D69" s="1"/>
      <c r="E69" s="10"/>
      <c r="F69" s="15" t="s">
        <v>8</v>
      </c>
      <c r="G69" s="16" t="n">
        <v>5</v>
      </c>
      <c r="H69" s="1"/>
      <c r="I69" s="10"/>
      <c r="J69" s="15" t="s">
        <v>8</v>
      </c>
      <c r="K69" s="16"/>
      <c r="L69" s="1"/>
      <c r="M69" s="10"/>
      <c r="N69" s="15" t="s">
        <v>8</v>
      </c>
      <c r="O69" s="16"/>
    </row>
    <row r="70" s="23" customFormat="true" ht="12" hidden="false" customHeight="true" outlineLevel="0" collapsed="false">
      <c r="A70" s="10"/>
      <c r="B70" s="15" t="s">
        <v>9</v>
      </c>
      <c r="C70" s="150" t="s">
        <v>170</v>
      </c>
      <c r="D70" s="1"/>
      <c r="E70" s="10"/>
      <c r="F70" s="15" t="s">
        <v>9</v>
      </c>
      <c r="G70" s="48" t="n">
        <v>0.697916666666667</v>
      </c>
      <c r="H70" s="1"/>
      <c r="I70" s="10"/>
      <c r="J70" s="15" t="s">
        <v>9</v>
      </c>
      <c r="K70" s="14"/>
      <c r="L70" s="1"/>
      <c r="M70" s="10"/>
      <c r="N70" s="15" t="s">
        <v>9</v>
      </c>
      <c r="O70" s="14"/>
    </row>
    <row r="71" s="23" customFormat="true" ht="12" hidden="false" customHeight="true" outlineLevel="0" collapsed="false">
      <c r="A71" s="10"/>
      <c r="B71" s="15" t="s">
        <v>10</v>
      </c>
      <c r="C71" s="150" t="s">
        <v>158</v>
      </c>
      <c r="D71" s="1"/>
      <c r="E71" s="10"/>
      <c r="F71" s="15" t="s">
        <v>10</v>
      </c>
      <c r="G71" s="14"/>
      <c r="H71" s="1"/>
      <c r="I71" s="10"/>
      <c r="J71" s="15" t="s">
        <v>10</v>
      </c>
      <c r="K71" s="14"/>
      <c r="L71" s="1"/>
      <c r="M71" s="10"/>
      <c r="N71" s="15" t="s">
        <v>10</v>
      </c>
      <c r="O71" s="14"/>
    </row>
    <row r="72" s="23" customFormat="true" ht="12" hidden="false" customHeight="true" outlineLevel="0" collapsed="false">
      <c r="A72" s="10"/>
      <c r="B72" s="15" t="s">
        <v>11</v>
      </c>
      <c r="C72" s="153" t="s">
        <v>43</v>
      </c>
      <c r="D72" s="1"/>
      <c r="E72" s="10"/>
      <c r="F72" s="15" t="s">
        <v>11</v>
      </c>
      <c r="G72" s="17" t="s">
        <v>43</v>
      </c>
      <c r="H72" s="1"/>
      <c r="I72" s="10"/>
      <c r="J72" s="15" t="s">
        <v>11</v>
      </c>
      <c r="K72" s="17"/>
      <c r="L72" s="1"/>
      <c r="M72" s="10"/>
      <c r="N72" s="15" t="s">
        <v>11</v>
      </c>
      <c r="O72" s="17"/>
    </row>
    <row r="73" s="23" customFormat="true" ht="12" hidden="false" customHeight="true" outlineLevel="0" collapsed="false">
      <c r="A73" s="10"/>
      <c r="B73" s="18" t="s">
        <v>12</v>
      </c>
      <c r="C73" s="155" t="s">
        <v>159</v>
      </c>
      <c r="D73" s="1"/>
      <c r="E73" s="10"/>
      <c r="F73" s="18" t="s">
        <v>12</v>
      </c>
      <c r="G73" s="36" t="s">
        <v>33</v>
      </c>
      <c r="H73" s="1"/>
      <c r="I73" s="10"/>
      <c r="J73" s="18" t="s">
        <v>12</v>
      </c>
      <c r="K73" s="20"/>
      <c r="L73" s="1"/>
      <c r="M73" s="10"/>
      <c r="N73" s="18" t="s">
        <v>12</v>
      </c>
      <c r="O73" s="20"/>
    </row>
    <row r="74" s="23" customFormat="true" ht="12" hidden="false" customHeight="true" outlineLevel="0" collapsed="false">
      <c r="A74" s="10"/>
      <c r="B74" s="18"/>
      <c r="C74" s="155"/>
      <c r="D74" s="1"/>
      <c r="E74" s="10"/>
      <c r="F74" s="18"/>
      <c r="G74" s="36"/>
      <c r="H74" s="1"/>
      <c r="I74" s="10"/>
      <c r="J74" s="18"/>
      <c r="K74" s="20"/>
      <c r="L74" s="1"/>
      <c r="M74" s="10"/>
      <c r="N74" s="18"/>
      <c r="O74" s="20"/>
    </row>
    <row r="75" s="23" customFormat="true" ht="12" hidden="false" customHeight="true" outlineLevel="0" collapsed="false">
      <c r="A75" s="25"/>
      <c r="B75" s="22"/>
      <c r="C75" s="26"/>
    </row>
    <row r="76" s="23" customFormat="true" ht="12" hidden="false" customHeight="true" outlineLevel="0" collapsed="false">
      <c r="A76" s="39" t="s">
        <v>2</v>
      </c>
      <c r="B76" s="40" t="s">
        <v>3</v>
      </c>
      <c r="C76" s="41"/>
      <c r="D76" s="1"/>
      <c r="E76" s="6" t="s">
        <v>2</v>
      </c>
      <c r="F76" s="7" t="s">
        <v>3</v>
      </c>
      <c r="G76" s="9"/>
      <c r="H76" s="1"/>
      <c r="I76" s="6" t="s">
        <v>2</v>
      </c>
      <c r="J76" s="7" t="s">
        <v>3</v>
      </c>
      <c r="K76" s="9"/>
      <c r="L76" s="1"/>
      <c r="M76" s="6" t="s">
        <v>2</v>
      </c>
      <c r="N76" s="7" t="s">
        <v>3</v>
      </c>
      <c r="O76" s="9"/>
    </row>
    <row r="77" s="23" customFormat="true" ht="12" hidden="false" customHeight="true" outlineLevel="0" collapsed="false">
      <c r="A77" s="42" t="n">
        <v>7</v>
      </c>
      <c r="B77" s="7" t="s">
        <v>4</v>
      </c>
      <c r="C77" s="43"/>
      <c r="D77" s="1"/>
      <c r="E77" s="10" t="n">
        <f aca="false">+A77</f>
        <v>7</v>
      </c>
      <c r="F77" s="11" t="s">
        <v>4</v>
      </c>
      <c r="G77" s="14"/>
      <c r="H77" s="1"/>
      <c r="I77" s="10" t="n">
        <f aca="false">+A77</f>
        <v>7</v>
      </c>
      <c r="J77" s="11" t="s">
        <v>4</v>
      </c>
      <c r="K77" s="14"/>
      <c r="L77" s="1"/>
      <c r="M77" s="10" t="n">
        <f aca="false">+E77</f>
        <v>7</v>
      </c>
      <c r="N77" s="11" t="s">
        <v>4</v>
      </c>
      <c r="O77" s="14"/>
    </row>
    <row r="78" s="23" customFormat="true" ht="12" hidden="false" customHeight="true" outlineLevel="0" collapsed="false">
      <c r="A78" s="42"/>
      <c r="B78" s="11" t="s">
        <v>5</v>
      </c>
      <c r="C78" s="44"/>
      <c r="D78" s="1"/>
      <c r="E78" s="10"/>
      <c r="F78" s="11" t="s">
        <v>5</v>
      </c>
      <c r="G78" s="14"/>
      <c r="H78" s="1"/>
      <c r="I78" s="10"/>
      <c r="J78" s="11" t="s">
        <v>5</v>
      </c>
      <c r="K78" s="14"/>
      <c r="L78" s="1"/>
      <c r="M78" s="10"/>
      <c r="N78" s="11" t="s">
        <v>5</v>
      </c>
      <c r="O78" s="14"/>
    </row>
    <row r="79" s="23" customFormat="true" ht="12" hidden="false" customHeight="true" outlineLevel="0" collapsed="false">
      <c r="A79" s="42"/>
      <c r="B79" s="11" t="s">
        <v>6</v>
      </c>
      <c r="C79" s="44"/>
      <c r="D79" s="1"/>
      <c r="E79" s="10"/>
      <c r="F79" s="11" t="s">
        <v>6</v>
      </c>
      <c r="G79" s="14"/>
      <c r="H79" s="1"/>
      <c r="I79" s="10"/>
      <c r="J79" s="11" t="s">
        <v>6</v>
      </c>
      <c r="K79" s="14"/>
      <c r="L79" s="1"/>
      <c r="M79" s="10"/>
      <c r="N79" s="11" t="s">
        <v>6</v>
      </c>
      <c r="O79" s="14"/>
    </row>
    <row r="80" s="23" customFormat="true" ht="12" hidden="false" customHeight="true" outlineLevel="0" collapsed="false">
      <c r="A80" s="42"/>
      <c r="B80" s="11" t="s">
        <v>7</v>
      </c>
      <c r="C80" s="44"/>
      <c r="D80" s="1"/>
      <c r="E80" s="10"/>
      <c r="F80" s="11" t="s">
        <v>7</v>
      </c>
      <c r="G80" s="14"/>
      <c r="H80" s="1"/>
      <c r="I80" s="10"/>
      <c r="J80" s="11" t="s">
        <v>7</v>
      </c>
      <c r="K80" s="14"/>
      <c r="L80" s="1"/>
      <c r="M80" s="10"/>
      <c r="N80" s="11" t="s">
        <v>7</v>
      </c>
      <c r="O80" s="14"/>
    </row>
    <row r="81" s="23" customFormat="true" ht="12" hidden="false" customHeight="true" outlineLevel="0" collapsed="false">
      <c r="A81" s="42"/>
      <c r="B81" s="15" t="s">
        <v>8</v>
      </c>
      <c r="C81" s="44"/>
      <c r="D81" s="1"/>
      <c r="E81" s="10"/>
      <c r="F81" s="15" t="s">
        <v>8</v>
      </c>
      <c r="G81" s="16"/>
      <c r="H81" s="1"/>
      <c r="I81" s="10"/>
      <c r="J81" s="15" t="s">
        <v>8</v>
      </c>
      <c r="K81" s="16"/>
      <c r="L81" s="1"/>
      <c r="M81" s="10"/>
      <c r="N81" s="15" t="s">
        <v>8</v>
      </c>
      <c r="O81" s="16"/>
    </row>
    <row r="82" s="23" customFormat="true" ht="12" hidden="false" customHeight="true" outlineLevel="0" collapsed="false">
      <c r="A82" s="42"/>
      <c r="B82" s="15" t="s">
        <v>9</v>
      </c>
      <c r="C82" s="44"/>
      <c r="D82" s="1"/>
      <c r="E82" s="10"/>
      <c r="F82" s="15" t="s">
        <v>9</v>
      </c>
      <c r="G82" s="14"/>
      <c r="H82" s="1"/>
      <c r="I82" s="10"/>
      <c r="J82" s="15" t="s">
        <v>9</v>
      </c>
      <c r="K82" s="14"/>
      <c r="L82" s="1"/>
      <c r="M82" s="10"/>
      <c r="N82" s="15" t="s">
        <v>9</v>
      </c>
      <c r="O82" s="14"/>
    </row>
    <row r="83" s="23" customFormat="true" ht="12" hidden="false" customHeight="true" outlineLevel="0" collapsed="false">
      <c r="A83" s="42"/>
      <c r="B83" s="15" t="s">
        <v>10</v>
      </c>
      <c r="C83" s="44"/>
      <c r="D83" s="1"/>
      <c r="E83" s="10"/>
      <c r="F83" s="15" t="s">
        <v>10</v>
      </c>
      <c r="G83" s="14"/>
      <c r="H83" s="1"/>
      <c r="I83" s="10"/>
      <c r="J83" s="15" t="s">
        <v>10</v>
      </c>
      <c r="K83" s="14"/>
      <c r="L83" s="1"/>
      <c r="M83" s="10"/>
      <c r="N83" s="15" t="s">
        <v>10</v>
      </c>
      <c r="O83" s="14"/>
    </row>
    <row r="84" s="23" customFormat="true" ht="12" hidden="false" customHeight="true" outlineLevel="0" collapsed="false">
      <c r="A84" s="42"/>
      <c r="B84" s="15" t="s">
        <v>11</v>
      </c>
      <c r="C84" s="44"/>
      <c r="D84" s="1"/>
      <c r="E84" s="10"/>
      <c r="F84" s="15" t="s">
        <v>11</v>
      </c>
      <c r="G84" s="17"/>
      <c r="H84" s="1"/>
      <c r="I84" s="10"/>
      <c r="J84" s="15" t="s">
        <v>11</v>
      </c>
      <c r="K84" s="17"/>
      <c r="L84" s="1"/>
      <c r="M84" s="10"/>
      <c r="N84" s="15" t="s">
        <v>11</v>
      </c>
      <c r="O84" s="17"/>
    </row>
    <row r="85" s="23" customFormat="true" ht="12" hidden="false" customHeight="true" outlineLevel="0" collapsed="false">
      <c r="A85" s="42"/>
      <c r="B85" s="18" t="s">
        <v>12</v>
      </c>
      <c r="C85" s="45"/>
      <c r="D85" s="1"/>
      <c r="E85" s="10"/>
      <c r="F85" s="18" t="s">
        <v>12</v>
      </c>
      <c r="G85" s="46"/>
      <c r="H85" s="1"/>
      <c r="I85" s="10"/>
      <c r="J85" s="18" t="s">
        <v>12</v>
      </c>
      <c r="K85" s="47"/>
      <c r="L85" s="1"/>
      <c r="M85" s="10"/>
      <c r="N85" s="18" t="s">
        <v>12</v>
      </c>
      <c r="O85" s="20"/>
    </row>
    <row r="86" s="23" customFormat="true" ht="12" hidden="false" customHeight="true" outlineLevel="0" collapsed="false">
      <c r="A86" s="42"/>
      <c r="B86" s="18"/>
      <c r="C86" s="45"/>
      <c r="D86" s="1"/>
      <c r="E86" s="10"/>
      <c r="F86" s="18"/>
      <c r="G86" s="46"/>
      <c r="H86" s="1"/>
      <c r="I86" s="10"/>
      <c r="J86" s="18"/>
      <c r="K86" s="47"/>
      <c r="L86" s="1"/>
      <c r="M86" s="10"/>
      <c r="N86" s="18"/>
      <c r="O86" s="20"/>
    </row>
    <row r="87" s="23" customFormat="true" ht="12" hidden="false" customHeight="true" outlineLevel="0" collapsed="false">
      <c r="A87" s="21"/>
      <c r="B87" s="22"/>
      <c r="D87" s="1"/>
      <c r="E87" s="1"/>
      <c r="F87" s="1"/>
      <c r="G87" s="1"/>
      <c r="H87" s="1"/>
      <c r="I87" s="1"/>
      <c r="J87" s="1"/>
      <c r="K87" s="1"/>
      <c r="M87" s="1"/>
      <c r="N87" s="1"/>
      <c r="O87" s="1"/>
    </row>
    <row r="88" s="23" customFormat="true" ht="12" hidden="false" customHeight="true" outlineLevel="0" collapsed="false">
      <c r="A88" s="6" t="s">
        <v>2</v>
      </c>
      <c r="B88" s="7" t="s">
        <v>3</v>
      </c>
      <c r="C88" s="27" t="s">
        <v>180</v>
      </c>
      <c r="D88" s="1"/>
      <c r="E88" s="6" t="s">
        <v>2</v>
      </c>
      <c r="F88" s="7" t="s">
        <v>3</v>
      </c>
      <c r="G88" s="9" t="s">
        <v>181</v>
      </c>
      <c r="H88" s="1"/>
      <c r="I88" s="6" t="s">
        <v>2</v>
      </c>
      <c r="J88" s="7" t="s">
        <v>3</v>
      </c>
      <c r="K88" s="9"/>
      <c r="L88" s="1"/>
      <c r="M88" s="6" t="s">
        <v>2</v>
      </c>
      <c r="N88" s="7" t="s">
        <v>3</v>
      </c>
      <c r="O88" s="9"/>
    </row>
    <row r="89" s="23" customFormat="true" ht="12" hidden="false" customHeight="true" outlineLevel="0" collapsed="false">
      <c r="A89" s="10" t="n">
        <f aca="false">+A77+1</f>
        <v>8</v>
      </c>
      <c r="B89" s="11" t="s">
        <v>4</v>
      </c>
      <c r="C89" s="14" t="s">
        <v>26</v>
      </c>
      <c r="D89" s="1"/>
      <c r="E89" s="10" t="n">
        <f aca="false">+A89</f>
        <v>8</v>
      </c>
      <c r="F89" s="11" t="s">
        <v>4</v>
      </c>
      <c r="G89" s="14" t="s">
        <v>182</v>
      </c>
      <c r="H89" s="1"/>
      <c r="I89" s="10" t="n">
        <f aca="false">+A89</f>
        <v>8</v>
      </c>
      <c r="J89" s="11" t="s">
        <v>4</v>
      </c>
      <c r="K89" s="14"/>
      <c r="L89" s="1"/>
      <c r="M89" s="10" t="n">
        <f aca="false">+E89</f>
        <v>8</v>
      </c>
      <c r="N89" s="11" t="s">
        <v>4</v>
      </c>
      <c r="O89" s="14"/>
    </row>
    <row r="90" s="23" customFormat="true" ht="12" hidden="false" customHeight="true" outlineLevel="0" collapsed="false">
      <c r="A90" s="10"/>
      <c r="B90" s="11" t="s">
        <v>5</v>
      </c>
      <c r="C90" s="14" t="s">
        <v>16</v>
      </c>
      <c r="D90" s="1"/>
      <c r="E90" s="10"/>
      <c r="F90" s="11" t="s">
        <v>5</v>
      </c>
      <c r="G90" s="14" t="s">
        <v>16</v>
      </c>
      <c r="H90" s="1"/>
      <c r="I90" s="10"/>
      <c r="J90" s="11" t="s">
        <v>5</v>
      </c>
      <c r="K90" s="14"/>
      <c r="L90" s="1"/>
      <c r="M90" s="10"/>
      <c r="N90" s="11" t="s">
        <v>5</v>
      </c>
      <c r="O90" s="14"/>
    </row>
    <row r="91" s="23" customFormat="true" ht="12" hidden="false" customHeight="true" outlineLevel="0" collapsed="false">
      <c r="A91" s="10"/>
      <c r="B91" s="11" t="s">
        <v>6</v>
      </c>
      <c r="C91" s="14" t="s">
        <v>183</v>
      </c>
      <c r="D91" s="1"/>
      <c r="E91" s="10"/>
      <c r="F91" s="11" t="s">
        <v>6</v>
      </c>
      <c r="G91" s="14" t="s">
        <v>183</v>
      </c>
      <c r="H91" s="1"/>
      <c r="I91" s="10"/>
      <c r="J91" s="11" t="s">
        <v>6</v>
      </c>
      <c r="K91" s="14"/>
      <c r="L91" s="1"/>
      <c r="M91" s="10"/>
      <c r="N91" s="11" t="s">
        <v>6</v>
      </c>
      <c r="O91" s="14"/>
    </row>
    <row r="92" s="23" customFormat="true" ht="12" hidden="false" customHeight="true" outlineLevel="0" collapsed="false">
      <c r="A92" s="10"/>
      <c r="B92" s="11" t="s">
        <v>7</v>
      </c>
      <c r="C92" s="14" t="s">
        <v>50</v>
      </c>
      <c r="D92" s="1"/>
      <c r="E92" s="10"/>
      <c r="F92" s="11" t="s">
        <v>7</v>
      </c>
      <c r="G92" s="14" t="s">
        <v>50</v>
      </c>
      <c r="H92" s="1"/>
      <c r="I92" s="10"/>
      <c r="J92" s="11" t="s">
        <v>7</v>
      </c>
      <c r="K92" s="14"/>
      <c r="L92" s="1"/>
      <c r="M92" s="10"/>
      <c r="N92" s="11" t="s">
        <v>7</v>
      </c>
      <c r="O92" s="14"/>
    </row>
    <row r="93" s="23" customFormat="true" ht="12" hidden="false" customHeight="true" outlineLevel="0" collapsed="false">
      <c r="A93" s="10"/>
      <c r="B93" s="15" t="s">
        <v>8</v>
      </c>
      <c r="C93" s="16" t="n">
        <v>5</v>
      </c>
      <c r="D93" s="1"/>
      <c r="E93" s="10"/>
      <c r="F93" s="15" t="s">
        <v>8</v>
      </c>
      <c r="G93" s="16" t="n">
        <v>5</v>
      </c>
      <c r="H93" s="1"/>
      <c r="I93" s="10"/>
      <c r="J93" s="15" t="s">
        <v>8</v>
      </c>
      <c r="K93" s="16"/>
      <c r="L93" s="1"/>
      <c r="M93" s="10"/>
      <c r="N93" s="15" t="s">
        <v>8</v>
      </c>
      <c r="O93" s="16"/>
    </row>
    <row r="94" s="23" customFormat="true" ht="12" hidden="false" customHeight="true" outlineLevel="0" collapsed="false">
      <c r="A94" s="10"/>
      <c r="B94" s="15" t="s">
        <v>9</v>
      </c>
      <c r="C94" s="14" t="s">
        <v>184</v>
      </c>
      <c r="D94" s="1"/>
      <c r="E94" s="10"/>
      <c r="F94" s="15" t="s">
        <v>9</v>
      </c>
      <c r="G94" s="14" t="s">
        <v>185</v>
      </c>
      <c r="H94" s="1"/>
      <c r="I94" s="10"/>
      <c r="J94" s="15" t="s">
        <v>9</v>
      </c>
      <c r="K94" s="14"/>
      <c r="L94" s="1"/>
      <c r="M94" s="10"/>
      <c r="N94" s="15" t="s">
        <v>9</v>
      </c>
      <c r="O94" s="14"/>
    </row>
    <row r="95" s="23" customFormat="true" ht="12" hidden="false" customHeight="true" outlineLevel="0" collapsed="false">
      <c r="A95" s="10"/>
      <c r="B95" s="15" t="s">
        <v>10</v>
      </c>
      <c r="C95" s="14" t="s">
        <v>32</v>
      </c>
      <c r="D95" s="1"/>
      <c r="E95" s="10"/>
      <c r="F95" s="15" t="s">
        <v>10</v>
      </c>
      <c r="G95" s="14" t="s">
        <v>32</v>
      </c>
      <c r="H95" s="1"/>
      <c r="I95" s="10"/>
      <c r="J95" s="15" t="s">
        <v>10</v>
      </c>
      <c r="K95" s="14"/>
      <c r="L95" s="1"/>
      <c r="M95" s="10"/>
      <c r="N95" s="15" t="s">
        <v>10</v>
      </c>
      <c r="O95" s="14"/>
    </row>
    <row r="96" s="23" customFormat="true" ht="12" hidden="false" customHeight="true" outlineLevel="0" collapsed="false">
      <c r="A96" s="10"/>
      <c r="B96" s="15" t="s">
        <v>11</v>
      </c>
      <c r="C96" s="17" t="s">
        <v>57</v>
      </c>
      <c r="D96" s="1"/>
      <c r="E96" s="10"/>
      <c r="F96" s="15" t="s">
        <v>11</v>
      </c>
      <c r="G96" s="17" t="s">
        <v>43</v>
      </c>
      <c r="H96" s="1"/>
      <c r="I96" s="10"/>
      <c r="J96" s="15" t="s">
        <v>11</v>
      </c>
      <c r="K96" s="17"/>
      <c r="L96" s="1"/>
      <c r="M96" s="10"/>
      <c r="N96" s="15" t="s">
        <v>11</v>
      </c>
      <c r="O96" s="17"/>
    </row>
    <row r="97" s="23" customFormat="true" ht="12" hidden="false" customHeight="true" outlineLevel="0" collapsed="false">
      <c r="A97" s="10"/>
      <c r="B97" s="18" t="s">
        <v>12</v>
      </c>
      <c r="C97" s="46" t="s">
        <v>33</v>
      </c>
      <c r="D97" s="1"/>
      <c r="E97" s="10"/>
      <c r="F97" s="18" t="s">
        <v>12</v>
      </c>
      <c r="G97" s="46" t="s">
        <v>186</v>
      </c>
      <c r="H97" s="1"/>
      <c r="I97" s="10"/>
      <c r="J97" s="18" t="s">
        <v>12</v>
      </c>
      <c r="K97" s="20"/>
      <c r="L97" s="1"/>
      <c r="M97" s="10"/>
      <c r="N97" s="18" t="s">
        <v>12</v>
      </c>
      <c r="O97" s="20"/>
    </row>
    <row r="98" s="23" customFormat="true" ht="12" hidden="false" customHeight="true" outlineLevel="0" collapsed="false">
      <c r="A98" s="10"/>
      <c r="B98" s="18"/>
      <c r="C98" s="46"/>
      <c r="D98" s="1"/>
      <c r="E98" s="10"/>
      <c r="F98" s="18"/>
      <c r="G98" s="46"/>
      <c r="H98" s="1"/>
      <c r="I98" s="10"/>
      <c r="J98" s="18"/>
      <c r="K98" s="20"/>
      <c r="L98" s="1"/>
      <c r="M98" s="10"/>
      <c r="N98" s="18"/>
      <c r="O98" s="20"/>
    </row>
    <row r="99" s="23" customFormat="true" ht="12" hidden="false" customHeight="true" outlineLevel="0" collapsed="false">
      <c r="A99" s="25"/>
      <c r="B99" s="22"/>
      <c r="C99" s="26"/>
    </row>
    <row r="100" customFormat="false" ht="12" hidden="false" customHeight="true" outlineLevel="0" collapsed="false">
      <c r="A100" s="6" t="s">
        <v>2</v>
      </c>
      <c r="B100" s="7" t="s">
        <v>3</v>
      </c>
      <c r="C100" s="148" t="s">
        <v>154</v>
      </c>
      <c r="E100" s="6" t="s">
        <v>2</v>
      </c>
      <c r="F100" s="7" t="s">
        <v>3</v>
      </c>
      <c r="G100" s="9" t="s">
        <v>187</v>
      </c>
      <c r="I100" s="6" t="s">
        <v>2</v>
      </c>
      <c r="J100" s="7" t="s">
        <v>3</v>
      </c>
      <c r="K100" s="27"/>
      <c r="M100" s="6" t="s">
        <v>2</v>
      </c>
      <c r="N100" s="7" t="s">
        <v>3</v>
      </c>
      <c r="O100" s="9"/>
    </row>
    <row r="101" customFormat="false" ht="12" hidden="false" customHeight="true" outlineLevel="0" collapsed="false">
      <c r="A101" s="10" t="n">
        <f aca="false">+A89+1</f>
        <v>9</v>
      </c>
      <c r="B101" s="11" t="s">
        <v>4</v>
      </c>
      <c r="C101" s="150" t="s">
        <v>155</v>
      </c>
      <c r="E101" s="10" t="n">
        <f aca="false">+A101</f>
        <v>9</v>
      </c>
      <c r="F101" s="11" t="s">
        <v>4</v>
      </c>
      <c r="G101" s="14" t="s">
        <v>188</v>
      </c>
      <c r="I101" s="10" t="n">
        <f aca="false">+A101</f>
        <v>9</v>
      </c>
      <c r="J101" s="11" t="s">
        <v>4</v>
      </c>
      <c r="K101" s="14"/>
      <c r="M101" s="10" t="n">
        <f aca="false">+E101</f>
        <v>9</v>
      </c>
      <c r="N101" s="11" t="s">
        <v>4</v>
      </c>
      <c r="O101" s="14"/>
    </row>
    <row r="102" customFormat="false" ht="12" hidden="false" customHeight="true" outlineLevel="0" collapsed="false">
      <c r="A102" s="10"/>
      <c r="B102" s="11" t="s">
        <v>5</v>
      </c>
      <c r="C102" s="150" t="s">
        <v>74</v>
      </c>
      <c r="E102" s="10"/>
      <c r="F102" s="11" t="s">
        <v>5</v>
      </c>
      <c r="G102" s="14" t="s">
        <v>16</v>
      </c>
      <c r="I102" s="10"/>
      <c r="J102" s="11" t="s">
        <v>5</v>
      </c>
      <c r="K102" s="14"/>
      <c r="M102" s="10"/>
      <c r="N102" s="11" t="s">
        <v>5</v>
      </c>
      <c r="O102" s="14"/>
    </row>
    <row r="103" customFormat="false" ht="12" hidden="false" customHeight="true" outlineLevel="0" collapsed="false">
      <c r="A103" s="10"/>
      <c r="B103" s="11" t="s">
        <v>6</v>
      </c>
      <c r="C103" s="150" t="s">
        <v>156</v>
      </c>
      <c r="E103" s="10"/>
      <c r="F103" s="11" t="s">
        <v>6</v>
      </c>
      <c r="G103" s="14" t="s">
        <v>189</v>
      </c>
      <c r="I103" s="10"/>
      <c r="J103" s="11" t="s">
        <v>6</v>
      </c>
      <c r="K103" s="14"/>
      <c r="M103" s="10"/>
      <c r="N103" s="11" t="s">
        <v>6</v>
      </c>
      <c r="O103" s="14"/>
    </row>
    <row r="104" customFormat="false" ht="12" hidden="false" customHeight="true" outlineLevel="0" collapsed="false">
      <c r="A104" s="10"/>
      <c r="B104" s="11" t="s">
        <v>7</v>
      </c>
      <c r="C104" s="150" t="s">
        <v>18</v>
      </c>
      <c r="E104" s="10"/>
      <c r="F104" s="11" t="s">
        <v>7</v>
      </c>
      <c r="G104" s="14" t="s">
        <v>28</v>
      </c>
      <c r="I104" s="10"/>
      <c r="J104" s="11" t="s">
        <v>7</v>
      </c>
      <c r="K104" s="14"/>
      <c r="M104" s="10"/>
      <c r="N104" s="11" t="s">
        <v>7</v>
      </c>
      <c r="O104" s="14"/>
    </row>
    <row r="105" customFormat="false" ht="12" hidden="false" customHeight="true" outlineLevel="0" collapsed="false">
      <c r="A105" s="10"/>
      <c r="B105" s="15" t="s">
        <v>8</v>
      </c>
      <c r="C105" s="152" t="n">
        <v>4</v>
      </c>
      <c r="E105" s="10"/>
      <c r="F105" s="15" t="s">
        <v>8</v>
      </c>
      <c r="G105" s="16" t="n">
        <v>4</v>
      </c>
      <c r="I105" s="10"/>
      <c r="J105" s="15" t="s">
        <v>8</v>
      </c>
      <c r="K105" s="16"/>
      <c r="M105" s="10"/>
      <c r="N105" s="15" t="s">
        <v>8</v>
      </c>
      <c r="O105" s="16"/>
    </row>
    <row r="106" customFormat="false" ht="12" hidden="false" customHeight="true" outlineLevel="0" collapsed="false">
      <c r="A106" s="10"/>
      <c r="B106" s="15" t="s">
        <v>9</v>
      </c>
      <c r="C106" s="150" t="s">
        <v>164</v>
      </c>
      <c r="E106" s="10"/>
      <c r="F106" s="15" t="s">
        <v>9</v>
      </c>
      <c r="G106" s="14" t="s">
        <v>190</v>
      </c>
      <c r="I106" s="10"/>
      <c r="J106" s="15" t="s">
        <v>9</v>
      </c>
      <c r="K106" s="14"/>
      <c r="M106" s="10"/>
      <c r="N106" s="15" t="s">
        <v>9</v>
      </c>
      <c r="O106" s="14"/>
    </row>
    <row r="107" customFormat="false" ht="12" hidden="false" customHeight="true" outlineLevel="0" collapsed="false">
      <c r="A107" s="10"/>
      <c r="B107" s="15" t="s">
        <v>10</v>
      </c>
      <c r="C107" s="150" t="s">
        <v>158</v>
      </c>
      <c r="E107" s="10"/>
      <c r="F107" s="15" t="s">
        <v>10</v>
      </c>
      <c r="G107" s="14" t="s">
        <v>191</v>
      </c>
      <c r="I107" s="10"/>
      <c r="J107" s="15" t="s">
        <v>10</v>
      </c>
      <c r="K107" s="14"/>
      <c r="M107" s="10"/>
      <c r="N107" s="15" t="s">
        <v>10</v>
      </c>
      <c r="O107" s="14"/>
    </row>
    <row r="108" customFormat="false" ht="12" hidden="false" customHeight="true" outlineLevel="0" collapsed="false">
      <c r="A108" s="10"/>
      <c r="B108" s="15" t="s">
        <v>11</v>
      </c>
      <c r="C108" s="153" t="s">
        <v>43</v>
      </c>
      <c r="E108" s="10"/>
      <c r="F108" s="15" t="s">
        <v>11</v>
      </c>
      <c r="G108" s="17" t="s">
        <v>21</v>
      </c>
      <c r="I108" s="10"/>
      <c r="J108" s="15" t="s">
        <v>11</v>
      </c>
      <c r="K108" s="17"/>
      <c r="M108" s="10"/>
      <c r="N108" s="15" t="s">
        <v>11</v>
      </c>
      <c r="O108" s="17"/>
    </row>
    <row r="109" customFormat="false" ht="12" hidden="false" customHeight="true" outlineLevel="0" collapsed="false">
      <c r="A109" s="10"/>
      <c r="B109" s="18" t="s">
        <v>12</v>
      </c>
      <c r="C109" s="155" t="s">
        <v>159</v>
      </c>
      <c r="E109" s="10"/>
      <c r="F109" s="18" t="s">
        <v>12</v>
      </c>
      <c r="G109" s="46" t="s">
        <v>192</v>
      </c>
      <c r="I109" s="10"/>
      <c r="J109" s="18" t="s">
        <v>12</v>
      </c>
      <c r="K109" s="36"/>
      <c r="M109" s="10"/>
      <c r="N109" s="18" t="s">
        <v>12</v>
      </c>
      <c r="O109" s="20"/>
    </row>
    <row r="110" customFormat="false" ht="12" hidden="false" customHeight="true" outlineLevel="0" collapsed="false">
      <c r="A110" s="10"/>
      <c r="B110" s="18"/>
      <c r="C110" s="155"/>
      <c r="E110" s="10"/>
      <c r="F110" s="18"/>
      <c r="G110" s="46"/>
      <c r="I110" s="10"/>
      <c r="J110" s="18"/>
      <c r="K110" s="36"/>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115" t="s">
        <v>131</v>
      </c>
      <c r="E112" s="6" t="s">
        <v>2</v>
      </c>
      <c r="F112" s="7" t="s">
        <v>3</v>
      </c>
      <c r="G112" s="9"/>
      <c r="I112" s="6" t="s">
        <v>2</v>
      </c>
      <c r="J112" s="7" t="s">
        <v>3</v>
      </c>
      <c r="K112" s="27"/>
      <c r="M112" s="6" t="s">
        <v>2</v>
      </c>
      <c r="N112" s="7" t="s">
        <v>3</v>
      </c>
      <c r="O112" s="177" t="s">
        <v>173</v>
      </c>
    </row>
    <row r="113" customFormat="false" ht="12" hidden="false" customHeight="true" outlineLevel="0" collapsed="false">
      <c r="A113" s="10" t="n">
        <f aca="false">+A101+1</f>
        <v>10</v>
      </c>
      <c r="B113" s="11" t="s">
        <v>4</v>
      </c>
      <c r="C113" s="116" t="s">
        <v>135</v>
      </c>
      <c r="E113" s="10" t="n">
        <f aca="false">+A113</f>
        <v>10</v>
      </c>
      <c r="F113" s="11" t="s">
        <v>4</v>
      </c>
      <c r="G113" s="14"/>
      <c r="I113" s="10" t="n">
        <f aca="false">+A113</f>
        <v>10</v>
      </c>
      <c r="J113" s="11" t="s">
        <v>4</v>
      </c>
      <c r="K113" s="14"/>
      <c r="M113" s="10" t="n">
        <f aca="false">+E113</f>
        <v>10</v>
      </c>
      <c r="N113" s="11" t="s">
        <v>4</v>
      </c>
      <c r="O113" s="178" t="s">
        <v>174</v>
      </c>
    </row>
    <row r="114" customFormat="false" ht="12" hidden="false" customHeight="true" outlineLevel="0" collapsed="false">
      <c r="A114" s="10"/>
      <c r="B114" s="11" t="s">
        <v>5</v>
      </c>
      <c r="C114" s="116" t="s">
        <v>78</v>
      </c>
      <c r="E114" s="10"/>
      <c r="F114" s="11" t="s">
        <v>5</v>
      </c>
      <c r="G114" s="14"/>
      <c r="I114" s="10"/>
      <c r="J114" s="11" t="s">
        <v>5</v>
      </c>
      <c r="K114" s="14"/>
      <c r="M114" s="10"/>
      <c r="N114" s="11" t="s">
        <v>5</v>
      </c>
      <c r="O114" s="178" t="s">
        <v>74</v>
      </c>
    </row>
    <row r="115" customFormat="false" ht="12" hidden="false" customHeight="true" outlineLevel="0" collapsed="false">
      <c r="A115" s="10"/>
      <c r="B115" s="11" t="s">
        <v>6</v>
      </c>
      <c r="C115" s="116" t="s">
        <v>27</v>
      </c>
      <c r="E115" s="10"/>
      <c r="F115" s="11" t="s">
        <v>6</v>
      </c>
      <c r="G115" s="14"/>
      <c r="I115" s="10"/>
      <c r="J115" s="11" t="s">
        <v>6</v>
      </c>
      <c r="K115" s="14"/>
      <c r="M115" s="10"/>
      <c r="N115" s="11" t="s">
        <v>6</v>
      </c>
      <c r="O115" s="178" t="s">
        <v>175</v>
      </c>
    </row>
    <row r="116" customFormat="false" ht="12" hidden="false" customHeight="true" outlineLevel="0" collapsed="false">
      <c r="A116" s="10"/>
      <c r="B116" s="11" t="s">
        <v>7</v>
      </c>
      <c r="C116" s="116" t="s">
        <v>18</v>
      </c>
      <c r="E116" s="10"/>
      <c r="F116" s="11" t="s">
        <v>7</v>
      </c>
      <c r="G116" s="14"/>
      <c r="I116" s="10"/>
      <c r="J116" s="11" t="s">
        <v>7</v>
      </c>
      <c r="K116" s="14"/>
      <c r="M116" s="10"/>
      <c r="N116" s="11" t="s">
        <v>7</v>
      </c>
      <c r="O116" s="178" t="s">
        <v>61</v>
      </c>
    </row>
    <row r="117" customFormat="false" ht="12" hidden="false" customHeight="true" outlineLevel="0" collapsed="false">
      <c r="A117" s="10"/>
      <c r="B117" s="15" t="s">
        <v>8</v>
      </c>
      <c r="C117" s="117" t="n">
        <v>4</v>
      </c>
      <c r="E117" s="10"/>
      <c r="F117" s="15" t="s">
        <v>8</v>
      </c>
      <c r="G117" s="16"/>
      <c r="I117" s="10"/>
      <c r="J117" s="15" t="s">
        <v>8</v>
      </c>
      <c r="K117" s="16"/>
      <c r="M117" s="10"/>
      <c r="N117" s="15" t="s">
        <v>8</v>
      </c>
      <c r="O117" s="179" t="n">
        <v>3</v>
      </c>
    </row>
    <row r="118" customFormat="false" ht="12" hidden="false" customHeight="true" outlineLevel="0" collapsed="false">
      <c r="A118" s="10"/>
      <c r="B118" s="15" t="s">
        <v>9</v>
      </c>
      <c r="C118" s="116" t="s">
        <v>136</v>
      </c>
      <c r="E118" s="10"/>
      <c r="F118" s="15" t="s">
        <v>9</v>
      </c>
      <c r="G118" s="14"/>
      <c r="I118" s="10"/>
      <c r="J118" s="15" t="s">
        <v>9</v>
      </c>
      <c r="K118" s="14"/>
      <c r="M118" s="10"/>
      <c r="N118" s="15" t="s">
        <v>9</v>
      </c>
      <c r="O118" s="178" t="s">
        <v>177</v>
      </c>
    </row>
    <row r="119" customFormat="false" ht="12" hidden="false" customHeight="true" outlineLevel="0" collapsed="false">
      <c r="A119" s="10"/>
      <c r="B119" s="15" t="s">
        <v>10</v>
      </c>
      <c r="C119" s="116" t="s">
        <v>137</v>
      </c>
      <c r="E119" s="10"/>
      <c r="F119" s="15" t="s">
        <v>10</v>
      </c>
      <c r="G119" s="14"/>
      <c r="I119" s="10"/>
      <c r="J119" s="15" t="s">
        <v>10</v>
      </c>
      <c r="K119" s="14"/>
      <c r="M119" s="10"/>
      <c r="N119" s="15" t="s">
        <v>10</v>
      </c>
      <c r="O119" s="178" t="s">
        <v>193</v>
      </c>
    </row>
    <row r="120" customFormat="false" ht="12" hidden="false" customHeight="true" outlineLevel="0" collapsed="false">
      <c r="A120" s="10"/>
      <c r="B120" s="15" t="s">
        <v>11</v>
      </c>
      <c r="C120" s="118" t="s">
        <v>43</v>
      </c>
      <c r="E120" s="10"/>
      <c r="F120" s="15" t="s">
        <v>11</v>
      </c>
      <c r="G120" s="17"/>
      <c r="I120" s="10"/>
      <c r="J120" s="15" t="s">
        <v>11</v>
      </c>
      <c r="K120" s="17"/>
      <c r="M120" s="10"/>
      <c r="N120" s="15" t="s">
        <v>11</v>
      </c>
      <c r="O120" s="180" t="s">
        <v>21</v>
      </c>
    </row>
    <row r="121" customFormat="false" ht="12" hidden="false" customHeight="true" outlineLevel="0" collapsed="false">
      <c r="A121" s="10"/>
      <c r="B121" s="18" t="s">
        <v>12</v>
      </c>
      <c r="C121" s="119"/>
      <c r="E121" s="10"/>
      <c r="F121" s="18" t="s">
        <v>12</v>
      </c>
      <c r="G121" s="20"/>
      <c r="I121" s="10"/>
      <c r="J121" s="18" t="s">
        <v>12</v>
      </c>
      <c r="K121" s="36"/>
      <c r="M121" s="10"/>
      <c r="N121" s="18" t="s">
        <v>12</v>
      </c>
      <c r="O121" s="181"/>
    </row>
    <row r="122" customFormat="false" ht="12" hidden="false" customHeight="true" outlineLevel="0" collapsed="false">
      <c r="A122" s="10"/>
      <c r="B122" s="18"/>
      <c r="C122" s="119"/>
      <c r="E122" s="10"/>
      <c r="F122" s="18"/>
      <c r="G122" s="20"/>
      <c r="I122" s="10"/>
      <c r="J122" s="18"/>
      <c r="K122" s="36"/>
      <c r="M122" s="10"/>
      <c r="N122" s="18"/>
      <c r="O122" s="181"/>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33" t="s">
        <v>111</v>
      </c>
      <c r="D124" s="1"/>
      <c r="E124" s="6" t="s">
        <v>2</v>
      </c>
      <c r="F124" s="7" t="s">
        <v>3</v>
      </c>
      <c r="G124" s="138" t="s">
        <v>148</v>
      </c>
      <c r="H124" s="1"/>
      <c r="I124" s="6" t="s">
        <v>2</v>
      </c>
      <c r="J124" s="7" t="s">
        <v>3</v>
      </c>
      <c r="K124" s="49" t="s">
        <v>194</v>
      </c>
      <c r="L124" s="1"/>
      <c r="M124" s="6" t="s">
        <v>2</v>
      </c>
      <c r="N124" s="7" t="s">
        <v>3</v>
      </c>
      <c r="O124" s="9"/>
    </row>
    <row r="125" s="23" customFormat="true" ht="12" hidden="false" customHeight="true" outlineLevel="0" collapsed="false">
      <c r="A125" s="10" t="n">
        <f aca="false">+A113+1</f>
        <v>11</v>
      </c>
      <c r="B125" s="11" t="s">
        <v>4</v>
      </c>
      <c r="C125" s="14" t="s">
        <v>113</v>
      </c>
      <c r="D125" s="1"/>
      <c r="E125" s="10" t="n">
        <f aca="false">+A125</f>
        <v>11</v>
      </c>
      <c r="F125" s="11" t="s">
        <v>4</v>
      </c>
      <c r="G125" s="141" t="s">
        <v>149</v>
      </c>
      <c r="H125" s="1"/>
      <c r="I125" s="10" t="n">
        <f aca="false">+A125</f>
        <v>11</v>
      </c>
      <c r="J125" s="11" t="s">
        <v>4</v>
      </c>
      <c r="K125" s="50" t="s">
        <v>195</v>
      </c>
      <c r="L125" s="1"/>
      <c r="M125" s="10" t="n">
        <f aca="false">+E125</f>
        <v>11</v>
      </c>
      <c r="N125" s="11" t="s">
        <v>4</v>
      </c>
      <c r="O125" s="14"/>
    </row>
    <row r="126" s="23" customFormat="true" ht="12" hidden="false" customHeight="true" outlineLevel="0" collapsed="false">
      <c r="A126" s="10"/>
      <c r="B126" s="11" t="s">
        <v>5</v>
      </c>
      <c r="C126" s="14"/>
      <c r="D126" s="1"/>
      <c r="E126" s="10"/>
      <c r="F126" s="11" t="s">
        <v>5</v>
      </c>
      <c r="G126" s="141" t="s">
        <v>78</v>
      </c>
      <c r="H126" s="1"/>
      <c r="I126" s="10"/>
      <c r="J126" s="11" t="s">
        <v>5</v>
      </c>
      <c r="K126" s="182" t="s">
        <v>16</v>
      </c>
      <c r="L126" s="1"/>
      <c r="M126" s="10"/>
      <c r="N126" s="11" t="s">
        <v>5</v>
      </c>
      <c r="O126" s="14"/>
    </row>
    <row r="127" s="23" customFormat="true" ht="12" hidden="false" customHeight="true" outlineLevel="0" collapsed="false">
      <c r="A127" s="10"/>
      <c r="B127" s="11" t="s">
        <v>6</v>
      </c>
      <c r="C127" s="14" t="s">
        <v>105</v>
      </c>
      <c r="D127" s="1"/>
      <c r="E127" s="10"/>
      <c r="F127" s="11" t="s">
        <v>6</v>
      </c>
      <c r="G127" s="141" t="s">
        <v>150</v>
      </c>
      <c r="H127" s="1"/>
      <c r="I127" s="10"/>
      <c r="J127" s="11" t="s">
        <v>6</v>
      </c>
      <c r="K127" s="50" t="s">
        <v>196</v>
      </c>
      <c r="L127" s="1"/>
      <c r="M127" s="10"/>
      <c r="N127" s="11" t="s">
        <v>6</v>
      </c>
      <c r="O127" s="14"/>
    </row>
    <row r="128" s="23" customFormat="true" ht="12" hidden="false" customHeight="true" outlineLevel="0" collapsed="false">
      <c r="A128" s="10"/>
      <c r="B128" s="11" t="s">
        <v>7</v>
      </c>
      <c r="C128" s="14" t="s">
        <v>50</v>
      </c>
      <c r="D128" s="1"/>
      <c r="E128" s="10"/>
      <c r="F128" s="11" t="s">
        <v>7</v>
      </c>
      <c r="G128" s="141"/>
      <c r="H128" s="1"/>
      <c r="I128" s="10"/>
      <c r="J128" s="11" t="s">
        <v>7</v>
      </c>
      <c r="K128" s="182" t="s">
        <v>59</v>
      </c>
      <c r="L128" s="1"/>
      <c r="M128" s="10"/>
      <c r="N128" s="11" t="s">
        <v>7</v>
      </c>
      <c r="O128" s="14"/>
    </row>
    <row r="129" s="23" customFormat="true" ht="12" hidden="false" customHeight="true" outlineLevel="0" collapsed="false">
      <c r="A129" s="10"/>
      <c r="B129" s="15" t="s">
        <v>8</v>
      </c>
      <c r="C129" s="16" t="n">
        <v>3</v>
      </c>
      <c r="D129" s="1"/>
      <c r="E129" s="10"/>
      <c r="F129" s="15" t="s">
        <v>8</v>
      </c>
      <c r="G129" s="143" t="n">
        <v>3</v>
      </c>
      <c r="H129" s="1"/>
      <c r="I129" s="10"/>
      <c r="J129" s="15" t="s">
        <v>8</v>
      </c>
      <c r="K129" s="31" t="n">
        <v>4</v>
      </c>
      <c r="L129" s="1"/>
      <c r="M129" s="10"/>
      <c r="N129" s="15" t="s">
        <v>8</v>
      </c>
      <c r="O129" s="16"/>
    </row>
    <row r="130" s="23" customFormat="true" ht="12" hidden="false" customHeight="true" outlineLevel="0" collapsed="false">
      <c r="A130" s="10"/>
      <c r="B130" s="15" t="s">
        <v>9</v>
      </c>
      <c r="C130" s="14"/>
      <c r="D130" s="1"/>
      <c r="E130" s="10"/>
      <c r="F130" s="15" t="s">
        <v>9</v>
      </c>
      <c r="G130" s="141" t="s">
        <v>151</v>
      </c>
      <c r="H130" s="1"/>
      <c r="I130" s="10"/>
      <c r="J130" s="15" t="s">
        <v>9</v>
      </c>
      <c r="K130" s="50"/>
      <c r="L130" s="1"/>
      <c r="M130" s="10"/>
      <c r="N130" s="15" t="s">
        <v>9</v>
      </c>
      <c r="O130" s="14"/>
    </row>
    <row r="131" s="23" customFormat="true" ht="12" hidden="false" customHeight="true" outlineLevel="0" collapsed="false">
      <c r="A131" s="10"/>
      <c r="B131" s="15" t="s">
        <v>10</v>
      </c>
      <c r="C131" s="14"/>
      <c r="D131" s="1"/>
      <c r="E131" s="10"/>
      <c r="F131" s="15" t="s">
        <v>10</v>
      </c>
      <c r="G131" s="141" t="s">
        <v>152</v>
      </c>
      <c r="H131" s="1"/>
      <c r="I131" s="10"/>
      <c r="J131" s="15" t="s">
        <v>10</v>
      </c>
      <c r="K131" s="50" t="s">
        <v>197</v>
      </c>
      <c r="L131" s="1"/>
      <c r="M131" s="10"/>
      <c r="N131" s="15" t="s">
        <v>10</v>
      </c>
      <c r="O131" s="14"/>
    </row>
    <row r="132" s="23" customFormat="true" ht="12" hidden="false" customHeight="true" outlineLevel="0" collapsed="false">
      <c r="A132" s="10"/>
      <c r="B132" s="15" t="s">
        <v>11</v>
      </c>
      <c r="C132" s="17"/>
      <c r="D132" s="1"/>
      <c r="E132" s="10"/>
      <c r="F132" s="15" t="s">
        <v>11</v>
      </c>
      <c r="G132" s="144"/>
      <c r="H132" s="1"/>
      <c r="I132" s="10"/>
      <c r="J132" s="15" t="s">
        <v>11</v>
      </c>
      <c r="K132" s="183" t="s">
        <v>21</v>
      </c>
      <c r="L132" s="1"/>
      <c r="M132" s="10"/>
      <c r="N132" s="15" t="s">
        <v>11</v>
      </c>
      <c r="O132" s="17"/>
    </row>
    <row r="133" s="23" customFormat="true" ht="12" hidden="false" customHeight="true" outlineLevel="0" collapsed="false">
      <c r="A133" s="10"/>
      <c r="B133" s="18" t="s">
        <v>12</v>
      </c>
      <c r="C133" s="38" t="s">
        <v>33</v>
      </c>
      <c r="D133" s="1"/>
      <c r="E133" s="10"/>
      <c r="F133" s="18" t="s">
        <v>12</v>
      </c>
      <c r="G133" s="146" t="s">
        <v>153</v>
      </c>
      <c r="H133" s="1"/>
      <c r="I133" s="10"/>
      <c r="J133" s="18" t="s">
        <v>12</v>
      </c>
      <c r="K133" s="52" t="s">
        <v>198</v>
      </c>
      <c r="L133" s="1"/>
      <c r="M133" s="10"/>
      <c r="N133" s="18" t="s">
        <v>12</v>
      </c>
      <c r="O133" s="20"/>
    </row>
    <row r="134" s="23" customFormat="true" ht="12" hidden="false" customHeight="true" outlineLevel="0" collapsed="false">
      <c r="A134" s="10"/>
      <c r="B134" s="18"/>
      <c r="C134" s="38"/>
      <c r="D134" s="1"/>
      <c r="E134" s="10"/>
      <c r="F134" s="18"/>
      <c r="G134" s="146"/>
      <c r="H134" s="1"/>
      <c r="I134" s="10"/>
      <c r="J134" s="18"/>
      <c r="K134" s="52"/>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108" t="s">
        <v>134</v>
      </c>
      <c r="D136" s="1"/>
      <c r="E136" s="6" t="s">
        <v>2</v>
      </c>
      <c r="F136" s="7" t="s">
        <v>3</v>
      </c>
      <c r="G136" s="184" t="s">
        <v>199</v>
      </c>
      <c r="H136" s="1"/>
      <c r="I136" s="6" t="s">
        <v>2</v>
      </c>
      <c r="J136" s="7" t="s">
        <v>3</v>
      </c>
      <c r="K136" s="49" t="s">
        <v>194</v>
      </c>
      <c r="L136" s="1"/>
      <c r="M136" s="6" t="s">
        <v>2</v>
      </c>
      <c r="N136" s="7" t="s">
        <v>3</v>
      </c>
      <c r="O136" s="177" t="s">
        <v>173</v>
      </c>
    </row>
    <row r="137" s="23" customFormat="true" ht="12" hidden="false" customHeight="true" outlineLevel="0" collapsed="false">
      <c r="A137" s="10" t="n">
        <f aca="false">+A125+1</f>
        <v>12</v>
      </c>
      <c r="B137" s="11" t="s">
        <v>4</v>
      </c>
      <c r="C137" s="109" t="s">
        <v>135</v>
      </c>
      <c r="D137" s="1"/>
      <c r="E137" s="10" t="n">
        <f aca="false">+A137</f>
        <v>12</v>
      </c>
      <c r="F137" s="11" t="s">
        <v>4</v>
      </c>
      <c r="G137" s="184"/>
      <c r="H137" s="1"/>
      <c r="I137" s="10" t="n">
        <f aca="false">+A137</f>
        <v>12</v>
      </c>
      <c r="J137" s="11" t="s">
        <v>4</v>
      </c>
      <c r="K137" s="50" t="s">
        <v>195</v>
      </c>
      <c r="L137" s="1"/>
      <c r="M137" s="10" t="n">
        <f aca="false">+E137</f>
        <v>12</v>
      </c>
      <c r="N137" s="11" t="s">
        <v>4</v>
      </c>
      <c r="O137" s="178" t="s">
        <v>174</v>
      </c>
    </row>
    <row r="138" s="23" customFormat="true" ht="12" hidden="false" customHeight="true" outlineLevel="0" collapsed="false">
      <c r="A138" s="10"/>
      <c r="B138" s="11" t="s">
        <v>5</v>
      </c>
      <c r="C138" s="109" t="s">
        <v>78</v>
      </c>
      <c r="D138" s="1"/>
      <c r="E138" s="10"/>
      <c r="F138" s="11" t="s">
        <v>5</v>
      </c>
      <c r="G138" s="184" t="s">
        <v>200</v>
      </c>
      <c r="H138" s="1"/>
      <c r="I138" s="10"/>
      <c r="J138" s="11" t="s">
        <v>5</v>
      </c>
      <c r="K138" s="182" t="s">
        <v>16</v>
      </c>
      <c r="L138" s="1"/>
      <c r="M138" s="10"/>
      <c r="N138" s="11" t="s">
        <v>5</v>
      </c>
      <c r="O138" s="178" t="s">
        <v>74</v>
      </c>
    </row>
    <row r="139" s="23" customFormat="true" ht="12" hidden="false" customHeight="true" outlineLevel="0" collapsed="false">
      <c r="A139" s="10"/>
      <c r="B139" s="11" t="s">
        <v>6</v>
      </c>
      <c r="C139" s="109" t="s">
        <v>27</v>
      </c>
      <c r="D139" s="1"/>
      <c r="E139" s="10"/>
      <c r="F139" s="11" t="s">
        <v>6</v>
      </c>
      <c r="G139" s="184" t="s">
        <v>201</v>
      </c>
      <c r="H139" s="1"/>
      <c r="I139" s="10"/>
      <c r="J139" s="11" t="s">
        <v>6</v>
      </c>
      <c r="K139" s="50" t="s">
        <v>196</v>
      </c>
      <c r="L139" s="1"/>
      <c r="M139" s="10"/>
      <c r="N139" s="11" t="s">
        <v>6</v>
      </c>
      <c r="O139" s="178" t="s">
        <v>175</v>
      </c>
    </row>
    <row r="140" s="23" customFormat="true" ht="12" hidden="false" customHeight="true" outlineLevel="0" collapsed="false">
      <c r="A140" s="10"/>
      <c r="B140" s="11" t="s">
        <v>7</v>
      </c>
      <c r="C140" s="109" t="s">
        <v>18</v>
      </c>
      <c r="D140" s="1"/>
      <c r="E140" s="10"/>
      <c r="F140" s="11" t="s">
        <v>7</v>
      </c>
      <c r="G140" s="184" t="s">
        <v>202</v>
      </c>
      <c r="H140" s="1"/>
      <c r="I140" s="10"/>
      <c r="J140" s="11" t="s">
        <v>7</v>
      </c>
      <c r="K140" s="182" t="s">
        <v>59</v>
      </c>
      <c r="L140" s="1"/>
      <c r="M140" s="10"/>
      <c r="N140" s="11" t="s">
        <v>7</v>
      </c>
      <c r="O140" s="178" t="s">
        <v>61</v>
      </c>
    </row>
    <row r="141" s="23" customFormat="true" ht="12" hidden="false" customHeight="true" outlineLevel="0" collapsed="false">
      <c r="A141" s="10"/>
      <c r="B141" s="15" t="s">
        <v>8</v>
      </c>
      <c r="C141" s="110" t="n">
        <v>4</v>
      </c>
      <c r="D141" s="1"/>
      <c r="E141" s="10"/>
      <c r="F141" s="15" t="s">
        <v>8</v>
      </c>
      <c r="G141" s="184" t="n">
        <v>5</v>
      </c>
      <c r="H141" s="1"/>
      <c r="I141" s="10"/>
      <c r="J141" s="15" t="s">
        <v>8</v>
      </c>
      <c r="K141" s="31" t="n">
        <v>4</v>
      </c>
      <c r="L141" s="1"/>
      <c r="M141" s="10"/>
      <c r="N141" s="15" t="s">
        <v>8</v>
      </c>
      <c r="O141" s="179" t="n">
        <v>3</v>
      </c>
    </row>
    <row r="142" s="23" customFormat="true" ht="12.75" hidden="false" customHeight="true" outlineLevel="0" collapsed="false">
      <c r="A142" s="10"/>
      <c r="B142" s="15" t="s">
        <v>9</v>
      </c>
      <c r="C142" s="109" t="s">
        <v>136</v>
      </c>
      <c r="D142" s="1"/>
      <c r="E142" s="10"/>
      <c r="F142" s="15" t="s">
        <v>9</v>
      </c>
      <c r="G142" s="184" t="s">
        <v>203</v>
      </c>
      <c r="H142" s="1"/>
      <c r="I142" s="10"/>
      <c r="J142" s="15" t="s">
        <v>9</v>
      </c>
      <c r="K142" s="50" t="s">
        <v>204</v>
      </c>
      <c r="L142" s="1"/>
      <c r="M142" s="10"/>
      <c r="N142" s="15" t="s">
        <v>9</v>
      </c>
      <c r="O142" s="178" t="s">
        <v>177</v>
      </c>
    </row>
    <row r="143" s="23" customFormat="true" ht="30" hidden="false" customHeight="true" outlineLevel="0" collapsed="false">
      <c r="A143" s="10"/>
      <c r="B143" s="15" t="s">
        <v>10</v>
      </c>
      <c r="C143" s="109" t="s">
        <v>137</v>
      </c>
      <c r="D143" s="1"/>
      <c r="E143" s="10"/>
      <c r="F143" s="15" t="s">
        <v>10</v>
      </c>
      <c r="G143" s="184" t="s">
        <v>205</v>
      </c>
      <c r="H143" s="1"/>
      <c r="I143" s="10"/>
      <c r="J143" s="15" t="s">
        <v>10</v>
      </c>
      <c r="K143" s="50" t="s">
        <v>197</v>
      </c>
      <c r="L143" s="1"/>
      <c r="M143" s="10"/>
      <c r="N143" s="15" t="s">
        <v>10</v>
      </c>
      <c r="O143" s="178" t="s">
        <v>193</v>
      </c>
    </row>
    <row r="144" s="23" customFormat="true" ht="12" hidden="false" customHeight="true" outlineLevel="0" collapsed="false">
      <c r="A144" s="10"/>
      <c r="B144" s="15" t="s">
        <v>11</v>
      </c>
      <c r="C144" s="111" t="s">
        <v>43</v>
      </c>
      <c r="D144" s="1"/>
      <c r="E144" s="10"/>
      <c r="F144" s="15" t="s">
        <v>11</v>
      </c>
      <c r="G144" s="184" t="s">
        <v>103</v>
      </c>
      <c r="H144" s="1"/>
      <c r="I144" s="10"/>
      <c r="J144" s="15" t="s">
        <v>11</v>
      </c>
      <c r="K144" s="183" t="s">
        <v>21</v>
      </c>
      <c r="L144" s="1"/>
      <c r="M144" s="10"/>
      <c r="N144" s="15" t="s">
        <v>11</v>
      </c>
      <c r="O144" s="180" t="s">
        <v>21</v>
      </c>
    </row>
    <row r="145" s="23" customFormat="true" ht="12" hidden="false" customHeight="true" outlineLevel="0" collapsed="false">
      <c r="A145" s="10"/>
      <c r="B145" s="18" t="s">
        <v>12</v>
      </c>
      <c r="C145" s="112"/>
      <c r="D145" s="1"/>
      <c r="E145" s="10"/>
      <c r="F145" s="18" t="s">
        <v>12</v>
      </c>
      <c r="G145" s="185" t="s">
        <v>206</v>
      </c>
      <c r="H145" s="1"/>
      <c r="I145" s="10"/>
      <c r="J145" s="18" t="s">
        <v>12</v>
      </c>
      <c r="K145" s="52" t="s">
        <v>33</v>
      </c>
      <c r="L145" s="1"/>
      <c r="M145" s="10"/>
      <c r="N145" s="18" t="s">
        <v>12</v>
      </c>
      <c r="O145" s="181"/>
    </row>
    <row r="146" s="23" customFormat="true" ht="12" hidden="false" customHeight="true" outlineLevel="0" collapsed="false">
      <c r="A146" s="10"/>
      <c r="B146" s="18"/>
      <c r="C146" s="112"/>
      <c r="D146" s="1"/>
      <c r="E146" s="10"/>
      <c r="F146" s="18"/>
      <c r="G146" s="185"/>
      <c r="H146" s="1"/>
      <c r="I146" s="10"/>
      <c r="J146" s="18"/>
      <c r="K146" s="52"/>
      <c r="L146" s="1"/>
      <c r="M146" s="10"/>
      <c r="N146" s="18"/>
      <c r="O146" s="181"/>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27" t="s">
        <v>40</v>
      </c>
      <c r="D148" s="1"/>
      <c r="E148" s="6" t="s">
        <v>2</v>
      </c>
      <c r="F148" s="7" t="s">
        <v>3</v>
      </c>
      <c r="G148" s="184" t="s">
        <v>199</v>
      </c>
      <c r="H148" s="1"/>
      <c r="I148" s="6" t="s">
        <v>2</v>
      </c>
      <c r="J148" s="7" t="s">
        <v>3</v>
      </c>
      <c r="K148" s="9"/>
      <c r="L148" s="1"/>
      <c r="M148" s="6" t="s">
        <v>2</v>
      </c>
      <c r="N148" s="7" t="s">
        <v>3</v>
      </c>
      <c r="O148" s="9"/>
    </row>
    <row r="149" s="23" customFormat="true" ht="12" hidden="false" customHeight="true" outlineLevel="0" collapsed="false">
      <c r="A149" s="10" t="n">
        <v>13</v>
      </c>
      <c r="B149" s="11" t="s">
        <v>4</v>
      </c>
      <c r="C149" s="14" t="s">
        <v>41</v>
      </c>
      <c r="D149" s="1"/>
      <c r="E149" s="10" t="n">
        <f aca="false">+A149</f>
        <v>13</v>
      </c>
      <c r="F149" s="11" t="s">
        <v>4</v>
      </c>
      <c r="G149" s="184"/>
      <c r="H149" s="1"/>
      <c r="I149" s="10" t="n">
        <f aca="false">+A149</f>
        <v>13</v>
      </c>
      <c r="J149" s="11" t="s">
        <v>4</v>
      </c>
      <c r="K149" s="14"/>
      <c r="L149" s="1"/>
      <c r="M149" s="10" t="n">
        <f aca="false">+E149</f>
        <v>13</v>
      </c>
      <c r="N149" s="11" t="s">
        <v>4</v>
      </c>
      <c r="O149" s="14"/>
    </row>
    <row r="150" s="23" customFormat="true" ht="12" hidden="false" customHeight="true" outlineLevel="0" collapsed="false">
      <c r="A150" s="10"/>
      <c r="B150" s="11" t="s">
        <v>5</v>
      </c>
      <c r="C150" s="14" t="s">
        <v>16</v>
      </c>
      <c r="D150" s="1"/>
      <c r="E150" s="10"/>
      <c r="F150" s="11" t="s">
        <v>5</v>
      </c>
      <c r="G150" s="184" t="s">
        <v>200</v>
      </c>
      <c r="H150" s="1"/>
      <c r="I150" s="10"/>
      <c r="J150" s="11" t="s">
        <v>5</v>
      </c>
      <c r="K150" s="14"/>
      <c r="L150" s="1"/>
      <c r="M150" s="10"/>
      <c r="N150" s="11" t="s">
        <v>5</v>
      </c>
      <c r="O150" s="14"/>
    </row>
    <row r="151" s="23" customFormat="true" ht="12" hidden="false" customHeight="true" outlineLevel="0" collapsed="false">
      <c r="A151" s="10"/>
      <c r="B151" s="11" t="s">
        <v>6</v>
      </c>
      <c r="C151" s="14" t="s">
        <v>42</v>
      </c>
      <c r="D151" s="1"/>
      <c r="E151" s="10"/>
      <c r="F151" s="11" t="s">
        <v>6</v>
      </c>
      <c r="G151" s="184" t="s">
        <v>201</v>
      </c>
      <c r="H151" s="1"/>
      <c r="I151" s="10"/>
      <c r="J151" s="11" t="s">
        <v>6</v>
      </c>
      <c r="K151" s="14"/>
      <c r="L151" s="1"/>
      <c r="M151" s="10"/>
      <c r="N151" s="11" t="s">
        <v>6</v>
      </c>
      <c r="O151" s="14"/>
    </row>
    <row r="152" s="23" customFormat="true" ht="12" hidden="false" customHeight="true" outlineLevel="0" collapsed="false">
      <c r="A152" s="10"/>
      <c r="B152" s="11" t="s">
        <v>7</v>
      </c>
      <c r="C152" s="14" t="s">
        <v>28</v>
      </c>
      <c r="D152" s="1"/>
      <c r="E152" s="10"/>
      <c r="F152" s="11" t="s">
        <v>7</v>
      </c>
      <c r="G152" s="184" t="s">
        <v>202</v>
      </c>
      <c r="H152" s="1"/>
      <c r="I152" s="10"/>
      <c r="J152" s="11" t="s">
        <v>7</v>
      </c>
      <c r="K152" s="14"/>
      <c r="L152" s="1"/>
      <c r="M152" s="10"/>
      <c r="N152" s="11" t="s">
        <v>7</v>
      </c>
      <c r="O152" s="14"/>
    </row>
    <row r="153" s="23" customFormat="true" ht="12" hidden="false" customHeight="true" outlineLevel="0" collapsed="false">
      <c r="A153" s="10"/>
      <c r="B153" s="15" t="s">
        <v>8</v>
      </c>
      <c r="C153" s="16" t="n">
        <v>5</v>
      </c>
      <c r="D153" s="1"/>
      <c r="E153" s="10"/>
      <c r="F153" s="15" t="s">
        <v>8</v>
      </c>
      <c r="G153" s="184" t="n">
        <v>5</v>
      </c>
      <c r="H153" s="1"/>
      <c r="I153" s="10"/>
      <c r="J153" s="15" t="s">
        <v>8</v>
      </c>
      <c r="K153" s="16"/>
      <c r="L153" s="1"/>
      <c r="M153" s="10"/>
      <c r="N153" s="15" t="s">
        <v>8</v>
      </c>
      <c r="O153" s="16"/>
    </row>
    <row r="154" s="23" customFormat="true" ht="12" hidden="false" customHeight="true" outlineLevel="0" collapsed="false">
      <c r="A154" s="10"/>
      <c r="B154" s="15" t="s">
        <v>9</v>
      </c>
      <c r="C154" s="48" t="n">
        <v>0.65625</v>
      </c>
      <c r="D154" s="1"/>
      <c r="E154" s="10"/>
      <c r="F154" s="15" t="s">
        <v>9</v>
      </c>
      <c r="G154" s="184" t="s">
        <v>203</v>
      </c>
      <c r="H154" s="1"/>
      <c r="I154" s="10"/>
      <c r="J154" s="15" t="s">
        <v>9</v>
      </c>
      <c r="K154" s="14"/>
      <c r="L154" s="1"/>
      <c r="M154" s="10"/>
      <c r="N154" s="15" t="s">
        <v>9</v>
      </c>
      <c r="O154" s="14"/>
    </row>
    <row r="155" s="23" customFormat="true" ht="12" hidden="false" customHeight="true" outlineLevel="0" collapsed="false">
      <c r="A155" s="10"/>
      <c r="B155" s="15" t="s">
        <v>10</v>
      </c>
      <c r="C155" s="14"/>
      <c r="D155" s="1"/>
      <c r="E155" s="10"/>
      <c r="F155" s="15" t="s">
        <v>10</v>
      </c>
      <c r="G155" s="184" t="s">
        <v>205</v>
      </c>
      <c r="H155" s="1"/>
      <c r="I155" s="10"/>
      <c r="J155" s="15" t="s">
        <v>10</v>
      </c>
      <c r="K155" s="14"/>
      <c r="L155" s="1"/>
      <c r="M155" s="10"/>
      <c r="N155" s="15" t="s">
        <v>10</v>
      </c>
      <c r="O155" s="14"/>
    </row>
    <row r="156" s="23" customFormat="true" ht="12" hidden="false" customHeight="true" outlineLevel="0" collapsed="false">
      <c r="A156" s="10"/>
      <c r="B156" s="15" t="s">
        <v>11</v>
      </c>
      <c r="C156" s="17" t="s">
        <v>43</v>
      </c>
      <c r="D156" s="1"/>
      <c r="E156" s="10"/>
      <c r="F156" s="15" t="s">
        <v>11</v>
      </c>
      <c r="G156" s="184" t="s">
        <v>103</v>
      </c>
      <c r="H156" s="1"/>
      <c r="I156" s="10"/>
      <c r="J156" s="15" t="s">
        <v>11</v>
      </c>
      <c r="K156" s="17"/>
      <c r="L156" s="1"/>
      <c r="M156" s="10"/>
      <c r="N156" s="15" t="s">
        <v>11</v>
      </c>
      <c r="O156" s="17"/>
    </row>
    <row r="157" s="23" customFormat="true" ht="12" hidden="false" customHeight="true" outlineLevel="0" collapsed="false">
      <c r="A157" s="10"/>
      <c r="B157" s="18" t="s">
        <v>12</v>
      </c>
      <c r="C157" s="36" t="s">
        <v>33</v>
      </c>
      <c r="D157" s="1"/>
      <c r="E157" s="10"/>
      <c r="F157" s="18" t="s">
        <v>12</v>
      </c>
      <c r="G157" s="185" t="s">
        <v>200</v>
      </c>
      <c r="H157" s="1"/>
      <c r="I157" s="10"/>
      <c r="J157" s="18" t="s">
        <v>12</v>
      </c>
      <c r="K157" s="20"/>
      <c r="L157" s="1"/>
      <c r="M157" s="10"/>
      <c r="N157" s="18" t="s">
        <v>12</v>
      </c>
      <c r="O157" s="20"/>
    </row>
    <row r="158" s="23" customFormat="true" ht="12" hidden="false" customHeight="true" outlineLevel="0" collapsed="false">
      <c r="A158" s="10"/>
      <c r="B158" s="18"/>
      <c r="C158" s="36"/>
      <c r="D158" s="1"/>
      <c r="E158" s="10"/>
      <c r="F158" s="18"/>
      <c r="G158" s="185"/>
      <c r="H158" s="1"/>
      <c r="I158" s="10"/>
      <c r="J158" s="18"/>
      <c r="K158" s="20"/>
      <c r="L158" s="1"/>
      <c r="M158" s="10"/>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27" t="s">
        <v>207</v>
      </c>
      <c r="D160" s="1"/>
      <c r="E160" s="6" t="s">
        <v>2</v>
      </c>
      <c r="F160" s="7" t="s">
        <v>3</v>
      </c>
      <c r="G160" s="33" t="s">
        <v>34</v>
      </c>
      <c r="H160" s="1"/>
      <c r="I160" s="6" t="s">
        <v>2</v>
      </c>
      <c r="J160" s="7" t="s">
        <v>3</v>
      </c>
      <c r="K160" s="184" t="s">
        <v>199</v>
      </c>
      <c r="L160" s="1"/>
      <c r="M160" s="6" t="s">
        <v>2</v>
      </c>
      <c r="N160" s="7" t="s">
        <v>3</v>
      </c>
      <c r="O160" s="9" t="s">
        <v>208</v>
      </c>
    </row>
    <row r="161" s="23" customFormat="true" ht="12" hidden="false" customHeight="true" outlineLevel="0" collapsed="false">
      <c r="A161" s="10" t="n">
        <v>14</v>
      </c>
      <c r="B161" s="11" t="s">
        <v>4</v>
      </c>
      <c r="C161" s="14" t="s">
        <v>97</v>
      </c>
      <c r="D161" s="1"/>
      <c r="E161" s="10" t="n">
        <f aca="false">+A161</f>
        <v>14</v>
      </c>
      <c r="F161" s="11" t="s">
        <v>4</v>
      </c>
      <c r="G161" s="14" t="s">
        <v>35</v>
      </c>
      <c r="H161" s="1"/>
      <c r="I161" s="10" t="n">
        <f aca="false">+A161</f>
        <v>14</v>
      </c>
      <c r="J161" s="11" t="s">
        <v>4</v>
      </c>
      <c r="K161" s="184"/>
      <c r="L161" s="1"/>
      <c r="M161" s="10" t="n">
        <f aca="false">+E161</f>
        <v>14</v>
      </c>
      <c r="N161" s="11" t="s">
        <v>4</v>
      </c>
      <c r="O161" s="14" t="s">
        <v>209</v>
      </c>
    </row>
    <row r="162" s="23" customFormat="true" ht="12" hidden="false" customHeight="true" outlineLevel="0" collapsed="false">
      <c r="A162" s="10"/>
      <c r="B162" s="11" t="s">
        <v>5</v>
      </c>
      <c r="C162" s="14" t="s">
        <v>16</v>
      </c>
      <c r="D162" s="1"/>
      <c r="E162" s="10"/>
      <c r="F162" s="11" t="s">
        <v>5</v>
      </c>
      <c r="G162" s="14" t="s">
        <v>16</v>
      </c>
      <c r="H162" s="1"/>
      <c r="I162" s="10"/>
      <c r="J162" s="11" t="s">
        <v>5</v>
      </c>
      <c r="K162" s="184" t="s">
        <v>200</v>
      </c>
      <c r="L162" s="1"/>
      <c r="M162" s="10"/>
      <c r="N162" s="11" t="s">
        <v>5</v>
      </c>
      <c r="O162" s="14" t="s">
        <v>16</v>
      </c>
    </row>
    <row r="163" s="23" customFormat="true" ht="12" hidden="false" customHeight="true" outlineLevel="0" collapsed="false">
      <c r="A163" s="10"/>
      <c r="B163" s="11" t="s">
        <v>6</v>
      </c>
      <c r="C163" s="14" t="s">
        <v>210</v>
      </c>
      <c r="D163" s="1"/>
      <c r="E163" s="10"/>
      <c r="F163" s="11" t="s">
        <v>6</v>
      </c>
      <c r="G163" s="14" t="s">
        <v>17</v>
      </c>
      <c r="H163" s="1"/>
      <c r="I163" s="10"/>
      <c r="J163" s="11" t="s">
        <v>6</v>
      </c>
      <c r="K163" s="184" t="s">
        <v>201</v>
      </c>
      <c r="L163" s="1"/>
      <c r="M163" s="10"/>
      <c r="N163" s="11" t="s">
        <v>6</v>
      </c>
      <c r="O163" s="14" t="s">
        <v>211</v>
      </c>
    </row>
    <row r="164" s="23" customFormat="true" ht="12" hidden="false" customHeight="true" outlineLevel="0" collapsed="false">
      <c r="A164" s="10"/>
      <c r="B164" s="11" t="s">
        <v>7</v>
      </c>
      <c r="C164" s="14" t="s">
        <v>50</v>
      </c>
      <c r="D164" s="1"/>
      <c r="E164" s="10"/>
      <c r="F164" s="11" t="s">
        <v>7</v>
      </c>
      <c r="G164" s="14" t="s">
        <v>18</v>
      </c>
      <c r="H164" s="1"/>
      <c r="I164" s="10"/>
      <c r="J164" s="11" t="s">
        <v>7</v>
      </c>
      <c r="K164" s="184" t="s">
        <v>202</v>
      </c>
      <c r="L164" s="1"/>
      <c r="M164" s="10"/>
      <c r="N164" s="11" t="s">
        <v>7</v>
      </c>
      <c r="O164" s="14" t="s">
        <v>50</v>
      </c>
    </row>
    <row r="165" s="23" customFormat="true" ht="12" hidden="false" customHeight="true" outlineLevel="0" collapsed="false">
      <c r="A165" s="10"/>
      <c r="B165" s="15" t="s">
        <v>8</v>
      </c>
      <c r="C165" s="16" t="n">
        <v>5</v>
      </c>
      <c r="D165" s="1"/>
      <c r="E165" s="10"/>
      <c r="F165" s="15" t="s">
        <v>8</v>
      </c>
      <c r="G165" s="16" t="n">
        <v>4</v>
      </c>
      <c r="H165" s="1"/>
      <c r="I165" s="10"/>
      <c r="J165" s="15" t="s">
        <v>8</v>
      </c>
      <c r="K165" s="184" t="n">
        <v>5</v>
      </c>
      <c r="L165" s="1"/>
      <c r="M165" s="10"/>
      <c r="N165" s="15" t="s">
        <v>8</v>
      </c>
      <c r="O165" s="16" t="n">
        <v>5</v>
      </c>
    </row>
    <row r="166" s="23" customFormat="true" ht="12" hidden="false" customHeight="true" outlineLevel="0" collapsed="false">
      <c r="A166" s="10"/>
      <c r="B166" s="15" t="s">
        <v>9</v>
      </c>
      <c r="C166" s="14" t="s">
        <v>212</v>
      </c>
      <c r="D166" s="1"/>
      <c r="E166" s="10"/>
      <c r="F166" s="15" t="s">
        <v>9</v>
      </c>
      <c r="G166" s="14" t="s">
        <v>213</v>
      </c>
      <c r="H166" s="1"/>
      <c r="I166" s="10"/>
      <c r="J166" s="15" t="s">
        <v>9</v>
      </c>
      <c r="K166" s="184" t="s">
        <v>203</v>
      </c>
      <c r="L166" s="1"/>
      <c r="M166" s="10"/>
      <c r="N166" s="15" t="s">
        <v>9</v>
      </c>
      <c r="O166" s="14" t="s">
        <v>214</v>
      </c>
    </row>
    <row r="167" s="23" customFormat="true" ht="12" hidden="false" customHeight="true" outlineLevel="0" collapsed="false">
      <c r="A167" s="10"/>
      <c r="B167" s="15" t="s">
        <v>10</v>
      </c>
      <c r="C167" s="14" t="s">
        <v>32</v>
      </c>
      <c r="D167" s="1"/>
      <c r="E167" s="10"/>
      <c r="F167" s="15" t="s">
        <v>10</v>
      </c>
      <c r="G167" s="14" t="s">
        <v>20</v>
      </c>
      <c r="H167" s="1"/>
      <c r="I167" s="10"/>
      <c r="J167" s="15" t="s">
        <v>10</v>
      </c>
      <c r="K167" s="184" t="s">
        <v>205</v>
      </c>
      <c r="L167" s="1"/>
      <c r="M167" s="10"/>
      <c r="N167" s="15" t="s">
        <v>10</v>
      </c>
      <c r="O167" s="14" t="s">
        <v>32</v>
      </c>
    </row>
    <row r="168" s="23" customFormat="true" ht="12" hidden="false" customHeight="true" outlineLevel="0" collapsed="false">
      <c r="A168" s="10"/>
      <c r="B168" s="15" t="s">
        <v>11</v>
      </c>
      <c r="C168" s="17" t="s">
        <v>43</v>
      </c>
      <c r="D168" s="1"/>
      <c r="E168" s="10"/>
      <c r="F168" s="15" t="s">
        <v>11</v>
      </c>
      <c r="G168" s="17" t="s">
        <v>21</v>
      </c>
      <c r="H168" s="1"/>
      <c r="I168" s="10"/>
      <c r="J168" s="15" t="s">
        <v>11</v>
      </c>
      <c r="K168" s="184" t="s">
        <v>103</v>
      </c>
      <c r="L168" s="1"/>
      <c r="M168" s="10"/>
      <c r="N168" s="15" t="s">
        <v>11</v>
      </c>
      <c r="O168" s="17" t="s">
        <v>21</v>
      </c>
    </row>
    <row r="169" s="23" customFormat="true" ht="12" hidden="false" customHeight="true" outlineLevel="0" collapsed="false">
      <c r="A169" s="10"/>
      <c r="B169" s="18" t="s">
        <v>12</v>
      </c>
      <c r="C169" s="46" t="s">
        <v>126</v>
      </c>
      <c r="D169" s="1"/>
      <c r="E169" s="10"/>
      <c r="F169" s="18" t="s">
        <v>12</v>
      </c>
      <c r="G169" s="19" t="s">
        <v>215</v>
      </c>
      <c r="H169" s="1"/>
      <c r="I169" s="10"/>
      <c r="J169" s="18" t="s">
        <v>12</v>
      </c>
      <c r="K169" s="185" t="s">
        <v>200</v>
      </c>
      <c r="L169" s="1"/>
      <c r="M169" s="10"/>
      <c r="N169" s="18" t="s">
        <v>12</v>
      </c>
      <c r="O169" s="46" t="s">
        <v>216</v>
      </c>
    </row>
    <row r="170" s="23" customFormat="true" ht="12" hidden="false" customHeight="true" outlineLevel="0" collapsed="false">
      <c r="A170" s="10"/>
      <c r="B170" s="18"/>
      <c r="C170" s="46"/>
      <c r="D170" s="1"/>
      <c r="E170" s="10"/>
      <c r="F170" s="18"/>
      <c r="G170" s="19"/>
      <c r="H170" s="1"/>
      <c r="I170" s="10"/>
      <c r="J170" s="18"/>
      <c r="K170" s="185"/>
      <c r="L170" s="1"/>
      <c r="M170" s="10"/>
      <c r="N170" s="18"/>
      <c r="O170" s="46"/>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184" t="s">
        <v>199</v>
      </c>
      <c r="D172" s="1"/>
      <c r="E172" s="6" t="s">
        <v>2</v>
      </c>
      <c r="F172" s="7" t="s">
        <v>3</v>
      </c>
      <c r="G172" s="54" t="s">
        <v>217</v>
      </c>
      <c r="H172" s="1"/>
      <c r="I172" s="6" t="s">
        <v>2</v>
      </c>
      <c r="J172" s="7" t="s">
        <v>3</v>
      </c>
      <c r="K172" s="49"/>
      <c r="L172" s="1"/>
      <c r="M172" s="6" t="s">
        <v>2</v>
      </c>
      <c r="N172" s="7" t="s">
        <v>3</v>
      </c>
      <c r="O172" s="9"/>
    </row>
    <row r="173" s="23" customFormat="true" ht="12" hidden="false" customHeight="true" outlineLevel="0" collapsed="false">
      <c r="A173" s="10" t="n">
        <f aca="false">+A161+1</f>
        <v>15</v>
      </c>
      <c r="B173" s="11" t="s">
        <v>4</v>
      </c>
      <c r="C173" s="184"/>
      <c r="D173" s="1"/>
      <c r="E173" s="10" t="n">
        <f aca="false">+A173</f>
        <v>15</v>
      </c>
      <c r="F173" s="11" t="s">
        <v>4</v>
      </c>
      <c r="G173" s="54" t="s">
        <v>97</v>
      </c>
      <c r="H173" s="1"/>
      <c r="I173" s="10" t="n">
        <f aca="false">+A173</f>
        <v>15</v>
      </c>
      <c r="J173" s="11" t="s">
        <v>4</v>
      </c>
      <c r="K173" s="14"/>
      <c r="L173" s="1"/>
      <c r="M173" s="10" t="n">
        <f aca="false">+E173</f>
        <v>15</v>
      </c>
      <c r="N173" s="11" t="s">
        <v>4</v>
      </c>
      <c r="O173" s="14"/>
    </row>
    <row r="174" s="23" customFormat="true" ht="12" hidden="false" customHeight="true" outlineLevel="0" collapsed="false">
      <c r="A174" s="10"/>
      <c r="B174" s="11" t="s">
        <v>5</v>
      </c>
      <c r="C174" s="184" t="s">
        <v>200</v>
      </c>
      <c r="D174" s="1"/>
      <c r="E174" s="10"/>
      <c r="F174" s="11" t="s">
        <v>5</v>
      </c>
      <c r="G174" s="14" t="s">
        <v>16</v>
      </c>
      <c r="H174" s="1"/>
      <c r="I174" s="10"/>
      <c r="J174" s="11" t="s">
        <v>5</v>
      </c>
      <c r="K174" s="14"/>
      <c r="L174" s="1"/>
      <c r="M174" s="10"/>
      <c r="N174" s="11" t="s">
        <v>5</v>
      </c>
      <c r="O174" s="14"/>
    </row>
    <row r="175" s="23" customFormat="true" ht="12" hidden="false" customHeight="true" outlineLevel="0" collapsed="false">
      <c r="A175" s="10"/>
      <c r="B175" s="11" t="s">
        <v>6</v>
      </c>
      <c r="C175" s="184" t="s">
        <v>201</v>
      </c>
      <c r="D175" s="1"/>
      <c r="E175" s="10"/>
      <c r="F175" s="11" t="s">
        <v>6</v>
      </c>
      <c r="G175" s="14" t="s">
        <v>218</v>
      </c>
      <c r="H175" s="1"/>
      <c r="I175" s="10"/>
      <c r="J175" s="11" t="s">
        <v>6</v>
      </c>
      <c r="K175" s="14"/>
      <c r="L175" s="1"/>
      <c r="M175" s="10"/>
      <c r="N175" s="11" t="s">
        <v>6</v>
      </c>
      <c r="O175" s="14"/>
    </row>
    <row r="176" s="23" customFormat="true" ht="12" hidden="false" customHeight="true" outlineLevel="0" collapsed="false">
      <c r="A176" s="10"/>
      <c r="B176" s="11" t="s">
        <v>7</v>
      </c>
      <c r="C176" s="184" t="s">
        <v>202</v>
      </c>
      <c r="D176" s="1"/>
      <c r="E176" s="10"/>
      <c r="F176" s="11" t="s">
        <v>7</v>
      </c>
      <c r="G176" s="14" t="s">
        <v>28</v>
      </c>
      <c r="H176" s="1"/>
      <c r="I176" s="10"/>
      <c r="J176" s="11" t="s">
        <v>7</v>
      </c>
      <c r="K176" s="14"/>
      <c r="L176" s="1"/>
      <c r="M176" s="10"/>
      <c r="N176" s="11" t="s">
        <v>7</v>
      </c>
      <c r="O176" s="14"/>
    </row>
    <row r="177" s="23" customFormat="true" ht="12" hidden="false" customHeight="true" outlineLevel="0" collapsed="false">
      <c r="A177" s="10"/>
      <c r="B177" s="15" t="s">
        <v>8</v>
      </c>
      <c r="C177" s="184" t="n">
        <v>5</v>
      </c>
      <c r="D177" s="1"/>
      <c r="E177" s="10"/>
      <c r="F177" s="15" t="s">
        <v>8</v>
      </c>
      <c r="G177" s="16" t="n">
        <v>5</v>
      </c>
      <c r="H177" s="1"/>
      <c r="I177" s="10"/>
      <c r="J177" s="15" t="s">
        <v>8</v>
      </c>
      <c r="K177" s="16"/>
      <c r="L177" s="1"/>
      <c r="M177" s="10"/>
      <c r="N177" s="15" t="s">
        <v>8</v>
      </c>
      <c r="O177" s="16"/>
    </row>
    <row r="178" s="23" customFormat="true" ht="12" hidden="false" customHeight="true" outlineLevel="0" collapsed="false">
      <c r="A178" s="10"/>
      <c r="B178" s="15" t="s">
        <v>9</v>
      </c>
      <c r="C178" s="184" t="s">
        <v>203</v>
      </c>
      <c r="D178" s="1"/>
      <c r="E178" s="10"/>
      <c r="F178" s="15" t="s">
        <v>9</v>
      </c>
      <c r="G178" s="14" t="s">
        <v>200</v>
      </c>
      <c r="H178" s="1"/>
      <c r="I178" s="10"/>
      <c r="J178" s="15" t="s">
        <v>9</v>
      </c>
      <c r="K178" s="14"/>
      <c r="L178" s="1"/>
      <c r="M178" s="10"/>
      <c r="N178" s="15" t="s">
        <v>9</v>
      </c>
      <c r="O178" s="14"/>
    </row>
    <row r="179" s="23" customFormat="true" ht="12" hidden="false" customHeight="true" outlineLevel="0" collapsed="false">
      <c r="A179" s="10"/>
      <c r="B179" s="15" t="s">
        <v>10</v>
      </c>
      <c r="C179" s="184" t="s">
        <v>205</v>
      </c>
      <c r="D179" s="1"/>
      <c r="E179" s="10"/>
      <c r="F179" s="15" t="s">
        <v>10</v>
      </c>
      <c r="G179" s="14"/>
      <c r="H179" s="1"/>
      <c r="I179" s="10"/>
      <c r="J179" s="15" t="s">
        <v>10</v>
      </c>
      <c r="K179" s="14"/>
      <c r="L179" s="1"/>
      <c r="M179" s="10"/>
      <c r="N179" s="15" t="s">
        <v>10</v>
      </c>
      <c r="O179" s="14"/>
    </row>
    <row r="180" s="23" customFormat="true" ht="12" hidden="false" customHeight="true" outlineLevel="0" collapsed="false">
      <c r="A180" s="10"/>
      <c r="B180" s="15" t="s">
        <v>11</v>
      </c>
      <c r="C180" s="184" t="s">
        <v>103</v>
      </c>
      <c r="D180" s="1"/>
      <c r="E180" s="10"/>
      <c r="F180" s="15" t="s">
        <v>11</v>
      </c>
      <c r="G180" s="17" t="s">
        <v>43</v>
      </c>
      <c r="H180" s="1"/>
      <c r="I180" s="10"/>
      <c r="J180" s="15" t="s">
        <v>11</v>
      </c>
      <c r="K180" s="17"/>
      <c r="L180" s="1"/>
      <c r="M180" s="10"/>
      <c r="N180" s="15" t="s">
        <v>11</v>
      </c>
      <c r="O180" s="17"/>
    </row>
    <row r="181" s="23" customFormat="true" ht="12" hidden="false" customHeight="true" outlineLevel="0" collapsed="false">
      <c r="A181" s="10"/>
      <c r="B181" s="18" t="s">
        <v>12</v>
      </c>
      <c r="C181" s="185" t="s">
        <v>200</v>
      </c>
      <c r="D181" s="1"/>
      <c r="E181" s="10"/>
      <c r="F181" s="18" t="s">
        <v>12</v>
      </c>
      <c r="G181" s="52" t="s">
        <v>219</v>
      </c>
      <c r="H181" s="1"/>
      <c r="I181" s="10"/>
      <c r="J181" s="18" t="s">
        <v>12</v>
      </c>
      <c r="K181" s="55"/>
      <c r="L181" s="1"/>
      <c r="M181" s="10"/>
      <c r="N181" s="18" t="s">
        <v>12</v>
      </c>
      <c r="O181" s="20"/>
    </row>
    <row r="182" s="23" customFormat="true" ht="12" hidden="false" customHeight="true" outlineLevel="0" collapsed="false">
      <c r="A182" s="10"/>
      <c r="B182" s="18"/>
      <c r="C182" s="185"/>
      <c r="D182" s="1"/>
      <c r="E182" s="10"/>
      <c r="F182" s="18"/>
      <c r="G182" s="52"/>
      <c r="H182" s="1"/>
      <c r="I182" s="10"/>
      <c r="J182" s="18"/>
      <c r="K182" s="55"/>
      <c r="L182" s="1"/>
      <c r="M182" s="10"/>
      <c r="N182" s="18"/>
      <c r="O182" s="20"/>
    </row>
    <row r="183" s="23" customFormat="true" ht="12" hidden="false" customHeight="true" outlineLevel="0" collapsed="false">
      <c r="A183" s="21"/>
      <c r="B183" s="22"/>
      <c r="D183" s="1"/>
      <c r="E183" s="1"/>
      <c r="F183" s="1"/>
      <c r="G183" s="1"/>
      <c r="H183" s="1"/>
      <c r="I183" s="1"/>
      <c r="J183" s="1"/>
      <c r="K183" s="1"/>
      <c r="M183" s="1"/>
      <c r="N183" s="1"/>
      <c r="O183" s="1"/>
    </row>
    <row r="184" s="23" customFormat="true" ht="60.75" hidden="false" customHeight="true" outlineLevel="0" collapsed="false">
      <c r="A184" s="6" t="s">
        <v>2</v>
      </c>
      <c r="B184" s="7" t="s">
        <v>3</v>
      </c>
      <c r="C184" s="186" t="s">
        <v>220</v>
      </c>
      <c r="D184" s="1"/>
      <c r="E184" s="6" t="s">
        <v>2</v>
      </c>
      <c r="F184" s="7" t="s">
        <v>3</v>
      </c>
      <c r="G184" s="58" t="s">
        <v>221</v>
      </c>
      <c r="H184" s="1"/>
      <c r="I184" s="6" t="s">
        <v>2</v>
      </c>
      <c r="J184" s="7" t="s">
        <v>3</v>
      </c>
      <c r="K184" s="184" t="s">
        <v>199</v>
      </c>
      <c r="L184" s="1"/>
      <c r="M184" s="6" t="s">
        <v>2</v>
      </c>
      <c r="N184" s="7" t="s">
        <v>3</v>
      </c>
      <c r="O184" s="9"/>
    </row>
    <row r="185" s="23" customFormat="true" ht="12" hidden="false" customHeight="true" outlineLevel="0" collapsed="false">
      <c r="A185" s="10" t="n">
        <f aca="false">+A173+1</f>
        <v>16</v>
      </c>
      <c r="B185" s="11" t="s">
        <v>4</v>
      </c>
      <c r="C185" s="14" t="s">
        <v>222</v>
      </c>
      <c r="D185" s="1"/>
      <c r="E185" s="10" t="n">
        <f aca="false">+A185</f>
        <v>16</v>
      </c>
      <c r="F185" s="11" t="s">
        <v>4</v>
      </c>
      <c r="G185" s="14" t="s">
        <v>97</v>
      </c>
      <c r="H185" s="1"/>
      <c r="I185" s="10" t="n">
        <f aca="false">+A185</f>
        <v>16</v>
      </c>
      <c r="J185" s="11" t="s">
        <v>4</v>
      </c>
      <c r="K185" s="184"/>
      <c r="L185" s="1"/>
      <c r="M185" s="10" t="n">
        <f aca="false">+E185</f>
        <v>16</v>
      </c>
      <c r="N185" s="11" t="s">
        <v>4</v>
      </c>
      <c r="O185" s="14"/>
    </row>
    <row r="186" s="23" customFormat="true" ht="12" hidden="false" customHeight="true" outlineLevel="0" collapsed="false">
      <c r="A186" s="10"/>
      <c r="B186" s="11" t="s">
        <v>5</v>
      </c>
      <c r="C186" s="14" t="s">
        <v>16</v>
      </c>
      <c r="D186" s="1"/>
      <c r="E186" s="10"/>
      <c r="F186" s="11" t="s">
        <v>5</v>
      </c>
      <c r="G186" s="14" t="s">
        <v>16</v>
      </c>
      <c r="H186" s="1"/>
      <c r="I186" s="10"/>
      <c r="J186" s="11" t="s">
        <v>5</v>
      </c>
      <c r="K186" s="184" t="s">
        <v>200</v>
      </c>
      <c r="L186" s="1"/>
      <c r="M186" s="10"/>
      <c r="N186" s="11" t="s">
        <v>5</v>
      </c>
      <c r="O186" s="14"/>
    </row>
    <row r="187" s="23" customFormat="true" ht="12" hidden="false" customHeight="true" outlineLevel="0" collapsed="false">
      <c r="A187" s="10"/>
      <c r="B187" s="11" t="s">
        <v>6</v>
      </c>
      <c r="C187" s="14" t="s">
        <v>200</v>
      </c>
      <c r="D187" s="1"/>
      <c r="E187" s="10"/>
      <c r="F187" s="11" t="s">
        <v>6</v>
      </c>
      <c r="G187" s="14" t="s">
        <v>223</v>
      </c>
      <c r="H187" s="1"/>
      <c r="I187" s="10"/>
      <c r="J187" s="11" t="s">
        <v>6</v>
      </c>
      <c r="K187" s="184" t="s">
        <v>201</v>
      </c>
      <c r="L187" s="1"/>
      <c r="M187" s="10"/>
      <c r="N187" s="11" t="s">
        <v>6</v>
      </c>
      <c r="O187" s="14"/>
    </row>
    <row r="188" s="23" customFormat="true" ht="12" hidden="false" customHeight="true" outlineLevel="0" collapsed="false">
      <c r="A188" s="10"/>
      <c r="B188" s="11" t="s">
        <v>7</v>
      </c>
      <c r="C188" s="14" t="s">
        <v>28</v>
      </c>
      <c r="D188" s="1"/>
      <c r="E188" s="10"/>
      <c r="F188" s="11" t="s">
        <v>7</v>
      </c>
      <c r="G188" s="14" t="s">
        <v>28</v>
      </c>
      <c r="H188" s="1"/>
      <c r="I188" s="10"/>
      <c r="J188" s="11" t="s">
        <v>7</v>
      </c>
      <c r="K188" s="184" t="s">
        <v>202</v>
      </c>
      <c r="L188" s="1"/>
      <c r="M188" s="10"/>
      <c r="N188" s="11" t="s">
        <v>7</v>
      </c>
      <c r="O188" s="14"/>
    </row>
    <row r="189" s="23" customFormat="true" ht="12" hidden="false" customHeight="true" outlineLevel="0" collapsed="false">
      <c r="A189" s="10"/>
      <c r="B189" s="15" t="s">
        <v>8</v>
      </c>
      <c r="C189" s="16" t="n">
        <v>5</v>
      </c>
      <c r="D189" s="1"/>
      <c r="E189" s="10"/>
      <c r="F189" s="15" t="s">
        <v>8</v>
      </c>
      <c r="G189" s="16" t="n">
        <v>5</v>
      </c>
      <c r="H189" s="1"/>
      <c r="I189" s="10"/>
      <c r="J189" s="15" t="s">
        <v>8</v>
      </c>
      <c r="K189" s="184" t="n">
        <v>5</v>
      </c>
      <c r="L189" s="1"/>
      <c r="M189" s="10"/>
      <c r="N189" s="15" t="s">
        <v>8</v>
      </c>
      <c r="O189" s="16"/>
    </row>
    <row r="190" s="23" customFormat="true" ht="12" hidden="false" customHeight="true" outlineLevel="0" collapsed="false">
      <c r="A190" s="10"/>
      <c r="B190" s="15" t="s">
        <v>9</v>
      </c>
      <c r="C190" s="14" t="s">
        <v>200</v>
      </c>
      <c r="D190" s="1"/>
      <c r="E190" s="10"/>
      <c r="F190" s="15" t="s">
        <v>9</v>
      </c>
      <c r="G190" s="14" t="s">
        <v>224</v>
      </c>
      <c r="H190" s="1"/>
      <c r="I190" s="10"/>
      <c r="J190" s="15" t="s">
        <v>9</v>
      </c>
      <c r="K190" s="184" t="s">
        <v>203</v>
      </c>
      <c r="L190" s="1"/>
      <c r="M190" s="10"/>
      <c r="N190" s="15" t="s">
        <v>9</v>
      </c>
      <c r="O190" s="14"/>
    </row>
    <row r="191" s="23" customFormat="true" ht="12" hidden="false" customHeight="true" outlineLevel="0" collapsed="false">
      <c r="A191" s="10"/>
      <c r="B191" s="15" t="s">
        <v>10</v>
      </c>
      <c r="C191" s="14" t="s">
        <v>32</v>
      </c>
      <c r="D191" s="1"/>
      <c r="E191" s="10"/>
      <c r="F191" s="15" t="s">
        <v>10</v>
      </c>
      <c r="G191" s="14" t="s">
        <v>32</v>
      </c>
      <c r="H191" s="1"/>
      <c r="I191" s="10"/>
      <c r="J191" s="15" t="s">
        <v>10</v>
      </c>
      <c r="K191" s="184" t="s">
        <v>205</v>
      </c>
      <c r="L191" s="1"/>
      <c r="M191" s="10"/>
      <c r="N191" s="15" t="s">
        <v>10</v>
      </c>
      <c r="O191" s="14"/>
    </row>
    <row r="192" s="23" customFormat="true" ht="12" hidden="false" customHeight="true" outlineLevel="0" collapsed="false">
      <c r="A192" s="10"/>
      <c r="B192" s="15" t="s">
        <v>11</v>
      </c>
      <c r="C192" s="17" t="s">
        <v>43</v>
      </c>
      <c r="D192" s="1"/>
      <c r="E192" s="10"/>
      <c r="F192" s="15" t="s">
        <v>11</v>
      </c>
      <c r="G192" s="17" t="s">
        <v>43</v>
      </c>
      <c r="H192" s="1"/>
      <c r="I192" s="10"/>
      <c r="J192" s="15" t="s">
        <v>11</v>
      </c>
      <c r="K192" s="184" t="s">
        <v>103</v>
      </c>
      <c r="L192" s="1"/>
      <c r="M192" s="10"/>
      <c r="N192" s="15" t="s">
        <v>11</v>
      </c>
      <c r="O192" s="17"/>
    </row>
    <row r="193" s="23" customFormat="true" ht="12" hidden="false" customHeight="true" outlineLevel="0" collapsed="false">
      <c r="A193" s="10"/>
      <c r="B193" s="18" t="s">
        <v>12</v>
      </c>
      <c r="C193" s="19" t="s">
        <v>126</v>
      </c>
      <c r="D193" s="1"/>
      <c r="E193" s="10"/>
      <c r="F193" s="18" t="s">
        <v>12</v>
      </c>
      <c r="G193" s="46" t="s">
        <v>33</v>
      </c>
      <c r="H193" s="1"/>
      <c r="I193" s="10"/>
      <c r="J193" s="18" t="s">
        <v>12</v>
      </c>
      <c r="K193" s="185" t="s">
        <v>200</v>
      </c>
      <c r="L193" s="1"/>
      <c r="M193" s="10"/>
      <c r="N193" s="18" t="s">
        <v>12</v>
      </c>
      <c r="O193" s="20"/>
    </row>
    <row r="194" s="23" customFormat="true" ht="12" hidden="false" customHeight="true" outlineLevel="0" collapsed="false">
      <c r="A194" s="10"/>
      <c r="B194" s="18"/>
      <c r="C194" s="19"/>
      <c r="D194" s="1"/>
      <c r="E194" s="10"/>
      <c r="F194" s="18"/>
      <c r="G194" s="46"/>
      <c r="H194" s="1"/>
      <c r="I194" s="10"/>
      <c r="J194" s="18"/>
      <c r="K194" s="185"/>
      <c r="L194" s="1"/>
      <c r="M194" s="10"/>
      <c r="N194" s="18"/>
      <c r="O194" s="20"/>
    </row>
    <row r="195" s="23" customFormat="true" ht="12" hidden="false" customHeight="true" outlineLevel="0" collapsed="false">
      <c r="A195" s="25"/>
      <c r="B195" s="22"/>
      <c r="C195" s="26"/>
    </row>
    <row r="196" customFormat="false" ht="12" hidden="false" customHeight="true" outlineLevel="0" collapsed="false">
      <c r="A196" s="6" t="s">
        <v>2</v>
      </c>
      <c r="B196" s="7" t="s">
        <v>3</v>
      </c>
      <c r="C196" s="115" t="s">
        <v>131</v>
      </c>
      <c r="E196" s="6" t="s">
        <v>2</v>
      </c>
      <c r="F196" s="7" t="s">
        <v>3</v>
      </c>
      <c r="G196" s="9" t="s">
        <v>24</v>
      </c>
      <c r="I196" s="6" t="s">
        <v>2</v>
      </c>
      <c r="J196" s="7" t="s">
        <v>3</v>
      </c>
      <c r="K196" s="184" t="s">
        <v>199</v>
      </c>
      <c r="M196" s="6" t="s">
        <v>2</v>
      </c>
      <c r="N196" s="7" t="s">
        <v>3</v>
      </c>
      <c r="O196" s="187" t="s">
        <v>225</v>
      </c>
      <c r="P196" s="6" t="s">
        <v>2</v>
      </c>
      <c r="Q196" s="7" t="s">
        <v>3</v>
      </c>
      <c r="R196" s="177" t="s">
        <v>173</v>
      </c>
    </row>
    <row r="197" customFormat="false" ht="12" hidden="false" customHeight="true" outlineLevel="0" collapsed="false">
      <c r="A197" s="10" t="n">
        <f aca="false">+A185+1</f>
        <v>17</v>
      </c>
      <c r="B197" s="11" t="s">
        <v>4</v>
      </c>
      <c r="C197" s="116" t="s">
        <v>135</v>
      </c>
      <c r="E197" s="10" t="n">
        <f aca="false">+A197</f>
        <v>17</v>
      </c>
      <c r="F197" s="11" t="s">
        <v>4</v>
      </c>
      <c r="G197" s="14" t="s">
        <v>26</v>
      </c>
      <c r="I197" s="10" t="n">
        <f aca="false">+A197</f>
        <v>17</v>
      </c>
      <c r="J197" s="11" t="s">
        <v>4</v>
      </c>
      <c r="K197" s="184"/>
      <c r="M197" s="10" t="n">
        <f aca="false">+E197</f>
        <v>17</v>
      </c>
      <c r="N197" s="11" t="s">
        <v>4</v>
      </c>
      <c r="O197" s="132" t="s">
        <v>102</v>
      </c>
      <c r="P197" s="10" t="n">
        <v>17</v>
      </c>
      <c r="Q197" s="11" t="s">
        <v>4</v>
      </c>
      <c r="R197" s="178" t="s">
        <v>174</v>
      </c>
    </row>
    <row r="198" customFormat="false" ht="12" hidden="false" customHeight="true" outlineLevel="0" collapsed="false">
      <c r="A198" s="10"/>
      <c r="B198" s="11" t="s">
        <v>5</v>
      </c>
      <c r="C198" s="116" t="s">
        <v>78</v>
      </c>
      <c r="E198" s="10"/>
      <c r="F198" s="11" t="s">
        <v>5</v>
      </c>
      <c r="G198" s="14" t="s">
        <v>16</v>
      </c>
      <c r="I198" s="10"/>
      <c r="J198" s="11" t="s">
        <v>5</v>
      </c>
      <c r="K198" s="184" t="s">
        <v>200</v>
      </c>
      <c r="M198" s="10"/>
      <c r="N198" s="11" t="s">
        <v>5</v>
      </c>
      <c r="O198" s="188" t="s">
        <v>74</v>
      </c>
      <c r="P198" s="10"/>
      <c r="Q198" s="11" t="s">
        <v>5</v>
      </c>
      <c r="R198" s="178" t="s">
        <v>74</v>
      </c>
    </row>
    <row r="199" customFormat="false" ht="12" hidden="false" customHeight="true" outlineLevel="0" collapsed="false">
      <c r="A199" s="10"/>
      <c r="B199" s="11" t="s">
        <v>6</v>
      </c>
      <c r="C199" s="116" t="s">
        <v>27</v>
      </c>
      <c r="E199" s="10"/>
      <c r="F199" s="11" t="s">
        <v>6</v>
      </c>
      <c r="G199" s="14" t="s">
        <v>27</v>
      </c>
      <c r="I199" s="10"/>
      <c r="J199" s="11" t="s">
        <v>6</v>
      </c>
      <c r="K199" s="184" t="s">
        <v>201</v>
      </c>
      <c r="M199" s="10"/>
      <c r="N199" s="11" t="s">
        <v>6</v>
      </c>
      <c r="O199" s="132" t="s">
        <v>226</v>
      </c>
      <c r="P199" s="10"/>
      <c r="Q199" s="11" t="s">
        <v>6</v>
      </c>
      <c r="R199" s="178" t="s">
        <v>175</v>
      </c>
    </row>
    <row r="200" customFormat="false" ht="12" hidden="false" customHeight="true" outlineLevel="0" collapsed="false">
      <c r="A200" s="10"/>
      <c r="B200" s="11" t="s">
        <v>7</v>
      </c>
      <c r="C200" s="116" t="s">
        <v>18</v>
      </c>
      <c r="E200" s="10"/>
      <c r="F200" s="11" t="s">
        <v>7</v>
      </c>
      <c r="G200" s="14" t="s">
        <v>29</v>
      </c>
      <c r="I200" s="10"/>
      <c r="J200" s="11" t="s">
        <v>7</v>
      </c>
      <c r="K200" s="184" t="s">
        <v>202</v>
      </c>
      <c r="M200" s="10"/>
      <c r="N200" s="11" t="s">
        <v>7</v>
      </c>
      <c r="O200" s="188" t="s">
        <v>65</v>
      </c>
      <c r="P200" s="10"/>
      <c r="Q200" s="11" t="s">
        <v>7</v>
      </c>
      <c r="R200" s="178" t="s">
        <v>61</v>
      </c>
    </row>
    <row r="201" customFormat="false" ht="12" hidden="false" customHeight="true" outlineLevel="0" collapsed="false">
      <c r="A201" s="10"/>
      <c r="B201" s="15" t="s">
        <v>8</v>
      </c>
      <c r="C201" s="117" t="n">
        <v>4</v>
      </c>
      <c r="E201" s="10"/>
      <c r="F201" s="15" t="s">
        <v>8</v>
      </c>
      <c r="G201" s="16" t="n">
        <v>4</v>
      </c>
      <c r="I201" s="10"/>
      <c r="J201" s="15" t="s">
        <v>8</v>
      </c>
      <c r="K201" s="184" t="n">
        <v>5</v>
      </c>
      <c r="M201" s="10"/>
      <c r="N201" s="15" t="s">
        <v>8</v>
      </c>
      <c r="O201" s="133" t="n">
        <v>5</v>
      </c>
      <c r="P201" s="10"/>
      <c r="Q201" s="15" t="s">
        <v>8</v>
      </c>
      <c r="R201" s="179" t="n">
        <v>3</v>
      </c>
    </row>
    <row r="202" customFormat="false" ht="12" hidden="false" customHeight="true" outlineLevel="0" collapsed="false">
      <c r="A202" s="10"/>
      <c r="B202" s="15" t="s">
        <v>9</v>
      </c>
      <c r="C202" s="116" t="s">
        <v>136</v>
      </c>
      <c r="E202" s="10"/>
      <c r="F202" s="15" t="s">
        <v>9</v>
      </c>
      <c r="G202" s="48" t="n">
        <v>0.319444444444445</v>
      </c>
      <c r="I202" s="10"/>
      <c r="J202" s="15" t="s">
        <v>9</v>
      </c>
      <c r="K202" s="184" t="s">
        <v>203</v>
      </c>
      <c r="M202" s="10"/>
      <c r="N202" s="15" t="s">
        <v>9</v>
      </c>
      <c r="O202" s="132" t="s">
        <v>227</v>
      </c>
      <c r="P202" s="10"/>
      <c r="Q202" s="15" t="s">
        <v>9</v>
      </c>
      <c r="R202" s="178" t="s">
        <v>177</v>
      </c>
    </row>
    <row r="203" customFormat="false" ht="12" hidden="false" customHeight="true" outlineLevel="0" collapsed="false">
      <c r="A203" s="10"/>
      <c r="B203" s="15" t="s">
        <v>10</v>
      </c>
      <c r="C203" s="116" t="s">
        <v>137</v>
      </c>
      <c r="E203" s="10"/>
      <c r="F203" s="15" t="s">
        <v>10</v>
      </c>
      <c r="G203" s="14" t="s">
        <v>32</v>
      </c>
      <c r="I203" s="10"/>
      <c r="J203" s="15" t="s">
        <v>10</v>
      </c>
      <c r="K203" s="184" t="s">
        <v>205</v>
      </c>
      <c r="M203" s="10"/>
      <c r="N203" s="15" t="s">
        <v>10</v>
      </c>
      <c r="O203" s="132" t="s">
        <v>32</v>
      </c>
      <c r="P203" s="10"/>
      <c r="Q203" s="15" t="s">
        <v>10</v>
      </c>
      <c r="R203" s="178" t="s">
        <v>193</v>
      </c>
    </row>
    <row r="204" customFormat="false" ht="12" hidden="false" customHeight="true" outlineLevel="0" collapsed="false">
      <c r="A204" s="10"/>
      <c r="B204" s="15" t="s">
        <v>11</v>
      </c>
      <c r="C204" s="118" t="s">
        <v>43</v>
      </c>
      <c r="E204" s="10"/>
      <c r="F204" s="15" t="s">
        <v>11</v>
      </c>
      <c r="G204" s="17" t="s">
        <v>21</v>
      </c>
      <c r="I204" s="10"/>
      <c r="J204" s="15" t="s">
        <v>11</v>
      </c>
      <c r="K204" s="184" t="s">
        <v>103</v>
      </c>
      <c r="M204" s="10"/>
      <c r="N204" s="15" t="s">
        <v>11</v>
      </c>
      <c r="O204" s="189" t="s">
        <v>21</v>
      </c>
      <c r="P204" s="10"/>
      <c r="Q204" s="15" t="s">
        <v>11</v>
      </c>
      <c r="R204" s="180" t="s">
        <v>21</v>
      </c>
    </row>
    <row r="205" customFormat="false" ht="12" hidden="false" customHeight="true" outlineLevel="0" collapsed="false">
      <c r="A205" s="10"/>
      <c r="B205" s="18" t="s">
        <v>12</v>
      </c>
      <c r="C205" s="119"/>
      <c r="E205" s="10"/>
      <c r="F205" s="18" t="s">
        <v>12</v>
      </c>
      <c r="G205" s="19" t="s">
        <v>228</v>
      </c>
      <c r="I205" s="10"/>
      <c r="J205" s="18" t="s">
        <v>12</v>
      </c>
      <c r="K205" s="185" t="s">
        <v>229</v>
      </c>
      <c r="M205" s="10"/>
      <c r="N205" s="18" t="s">
        <v>12</v>
      </c>
      <c r="O205" s="190" t="s">
        <v>33</v>
      </c>
      <c r="P205" s="10"/>
      <c r="Q205" s="18" t="s">
        <v>12</v>
      </c>
      <c r="R205" s="181"/>
    </row>
    <row r="206" customFormat="false" ht="12" hidden="false" customHeight="true" outlineLevel="0" collapsed="false">
      <c r="A206" s="10"/>
      <c r="B206" s="18"/>
      <c r="C206" s="119"/>
      <c r="E206" s="10"/>
      <c r="F206" s="18"/>
      <c r="G206" s="19"/>
      <c r="I206" s="10"/>
      <c r="J206" s="18"/>
      <c r="K206" s="185"/>
      <c r="M206" s="10"/>
      <c r="N206" s="18"/>
      <c r="O206" s="190"/>
      <c r="P206" s="10"/>
      <c r="Q206" s="18"/>
      <c r="R206" s="181"/>
    </row>
    <row r="207" customFormat="false" ht="12" hidden="false" customHeight="true" outlineLevel="0" collapsed="false">
      <c r="A207" s="21"/>
      <c r="B207" s="22"/>
      <c r="C207" s="23"/>
    </row>
    <row r="208" customFormat="false" ht="12" hidden="false" customHeight="true" outlineLevel="0" collapsed="false">
      <c r="A208" s="6" t="s">
        <v>2</v>
      </c>
      <c r="B208" s="7" t="s">
        <v>3</v>
      </c>
      <c r="C208" s="33" t="s">
        <v>111</v>
      </c>
      <c r="E208" s="6" t="s">
        <v>2</v>
      </c>
      <c r="F208" s="7" t="s">
        <v>3</v>
      </c>
      <c r="G208" s="9" t="s">
        <v>24</v>
      </c>
      <c r="I208" s="6" t="s">
        <v>2</v>
      </c>
      <c r="J208" s="7" t="s">
        <v>3</v>
      </c>
      <c r="K208" s="138" t="s">
        <v>148</v>
      </c>
      <c r="M208" s="6" t="s">
        <v>2</v>
      </c>
      <c r="N208" s="7" t="s">
        <v>3</v>
      </c>
      <c r="O208" s="191" t="s">
        <v>230</v>
      </c>
    </row>
    <row r="209" customFormat="false" ht="12" hidden="false" customHeight="true" outlineLevel="0" collapsed="false">
      <c r="A209" s="10" t="n">
        <f aca="false">+A197+1</f>
        <v>18</v>
      </c>
      <c r="B209" s="11" t="s">
        <v>4</v>
      </c>
      <c r="C209" s="14" t="s">
        <v>113</v>
      </c>
      <c r="E209" s="10" t="n">
        <f aca="false">+A209</f>
        <v>18</v>
      </c>
      <c r="F209" s="11" t="s">
        <v>4</v>
      </c>
      <c r="G209" s="14" t="s">
        <v>26</v>
      </c>
      <c r="I209" s="10" t="n">
        <f aca="false">+A209</f>
        <v>18</v>
      </c>
      <c r="J209" s="11" t="s">
        <v>4</v>
      </c>
      <c r="K209" s="141" t="s">
        <v>149</v>
      </c>
      <c r="M209" s="10" t="n">
        <f aca="false">+E209</f>
        <v>18</v>
      </c>
      <c r="N209" s="11" t="s">
        <v>4</v>
      </c>
      <c r="O209" s="192" t="s">
        <v>231</v>
      </c>
    </row>
    <row r="210" customFormat="false" ht="12" hidden="false" customHeight="true" outlineLevel="0" collapsed="false">
      <c r="A210" s="10"/>
      <c r="B210" s="11" t="s">
        <v>5</v>
      </c>
      <c r="C210" s="14"/>
      <c r="E210" s="10"/>
      <c r="F210" s="11" t="s">
        <v>5</v>
      </c>
      <c r="G210" s="14" t="s">
        <v>16</v>
      </c>
      <c r="I210" s="10"/>
      <c r="J210" s="11" t="s">
        <v>5</v>
      </c>
      <c r="K210" s="141" t="s">
        <v>78</v>
      </c>
      <c r="M210" s="10"/>
      <c r="N210" s="11" t="s">
        <v>5</v>
      </c>
      <c r="O210" s="193"/>
    </row>
    <row r="211" customFormat="false" ht="12" hidden="false" customHeight="true" outlineLevel="0" collapsed="false">
      <c r="A211" s="10"/>
      <c r="B211" s="11" t="s">
        <v>6</v>
      </c>
      <c r="C211" s="14" t="s">
        <v>105</v>
      </c>
      <c r="E211" s="10"/>
      <c r="F211" s="11" t="s">
        <v>6</v>
      </c>
      <c r="G211" s="14" t="s">
        <v>27</v>
      </c>
      <c r="I211" s="10"/>
      <c r="J211" s="11" t="s">
        <v>6</v>
      </c>
      <c r="K211" s="141" t="s">
        <v>150</v>
      </c>
      <c r="M211" s="10"/>
      <c r="N211" s="11" t="s">
        <v>6</v>
      </c>
      <c r="O211" s="192" t="s">
        <v>232</v>
      </c>
    </row>
    <row r="212" customFormat="false" ht="12" hidden="false" customHeight="true" outlineLevel="0" collapsed="false">
      <c r="A212" s="10"/>
      <c r="B212" s="11" t="s">
        <v>7</v>
      </c>
      <c r="C212" s="14" t="s">
        <v>50</v>
      </c>
      <c r="E212" s="10"/>
      <c r="F212" s="11" t="s">
        <v>7</v>
      </c>
      <c r="G212" s="14" t="s">
        <v>29</v>
      </c>
      <c r="I212" s="10"/>
      <c r="J212" s="11" t="s">
        <v>7</v>
      </c>
      <c r="K212" s="141"/>
      <c r="M212" s="10"/>
      <c r="N212" s="11" t="s">
        <v>7</v>
      </c>
      <c r="O212" s="193"/>
    </row>
    <row r="213" customFormat="false" ht="12" hidden="false" customHeight="true" outlineLevel="0" collapsed="false">
      <c r="A213" s="10"/>
      <c r="B213" s="15" t="s">
        <v>8</v>
      </c>
      <c r="C213" s="16" t="n">
        <v>3</v>
      </c>
      <c r="E213" s="10"/>
      <c r="F213" s="15" t="s">
        <v>8</v>
      </c>
      <c r="G213" s="16" t="n">
        <v>4</v>
      </c>
      <c r="I213" s="10"/>
      <c r="J213" s="15" t="s">
        <v>8</v>
      </c>
      <c r="K213" s="143" t="n">
        <v>3</v>
      </c>
      <c r="M213" s="10"/>
      <c r="N213" s="15" t="s">
        <v>8</v>
      </c>
      <c r="O213" s="194" t="n">
        <v>3</v>
      </c>
    </row>
    <row r="214" customFormat="false" ht="12" hidden="false" customHeight="true" outlineLevel="0" collapsed="false">
      <c r="A214" s="10"/>
      <c r="B214" s="15" t="s">
        <v>9</v>
      </c>
      <c r="C214" s="14"/>
      <c r="E214" s="10"/>
      <c r="F214" s="15" t="s">
        <v>9</v>
      </c>
      <c r="G214" s="48" t="n">
        <v>0.319444444444445</v>
      </c>
      <c r="I214" s="10"/>
      <c r="J214" s="15" t="s">
        <v>9</v>
      </c>
      <c r="K214" s="141" t="s">
        <v>151</v>
      </c>
      <c r="M214" s="10"/>
      <c r="N214" s="15" t="s">
        <v>9</v>
      </c>
      <c r="O214" s="192" t="s">
        <v>233</v>
      </c>
    </row>
    <row r="215" customFormat="false" ht="12" hidden="false" customHeight="true" outlineLevel="0" collapsed="false">
      <c r="A215" s="10"/>
      <c r="B215" s="15" t="s">
        <v>10</v>
      </c>
      <c r="C215" s="14"/>
      <c r="E215" s="10"/>
      <c r="F215" s="15" t="s">
        <v>10</v>
      </c>
      <c r="G215" s="14" t="s">
        <v>32</v>
      </c>
      <c r="I215" s="10"/>
      <c r="J215" s="15" t="s">
        <v>10</v>
      </c>
      <c r="K215" s="141" t="s">
        <v>152</v>
      </c>
      <c r="M215" s="10"/>
      <c r="N215" s="15" t="s">
        <v>10</v>
      </c>
      <c r="O215" s="192"/>
    </row>
    <row r="216" customFormat="false" ht="12" hidden="false" customHeight="true" outlineLevel="0" collapsed="false">
      <c r="A216" s="10"/>
      <c r="B216" s="15" t="s">
        <v>11</v>
      </c>
      <c r="C216" s="17"/>
      <c r="E216" s="10"/>
      <c r="F216" s="15" t="s">
        <v>11</v>
      </c>
      <c r="G216" s="17" t="s">
        <v>21</v>
      </c>
      <c r="I216" s="10"/>
      <c r="J216" s="15" t="s">
        <v>11</v>
      </c>
      <c r="K216" s="144"/>
      <c r="M216" s="10"/>
      <c r="N216" s="15" t="s">
        <v>11</v>
      </c>
      <c r="O216" s="195"/>
    </row>
    <row r="217" customFormat="false" ht="12" hidden="false" customHeight="true" outlineLevel="0" collapsed="false">
      <c r="A217" s="10"/>
      <c r="B217" s="18" t="s">
        <v>12</v>
      </c>
      <c r="C217" s="38" t="s">
        <v>33</v>
      </c>
      <c r="E217" s="10"/>
      <c r="F217" s="18" t="s">
        <v>12</v>
      </c>
      <c r="G217" s="46" t="s">
        <v>33</v>
      </c>
      <c r="I217" s="10"/>
      <c r="J217" s="18" t="s">
        <v>12</v>
      </c>
      <c r="K217" s="146" t="s">
        <v>153</v>
      </c>
      <c r="M217" s="10"/>
      <c r="N217" s="18" t="s">
        <v>12</v>
      </c>
      <c r="O217" s="196" t="s">
        <v>33</v>
      </c>
    </row>
    <row r="218" customFormat="false" ht="12" hidden="false" customHeight="true" outlineLevel="0" collapsed="false">
      <c r="A218" s="10"/>
      <c r="B218" s="18"/>
      <c r="C218" s="38"/>
      <c r="E218" s="10"/>
      <c r="F218" s="18"/>
      <c r="G218" s="46"/>
      <c r="I218" s="10"/>
      <c r="J218" s="18"/>
      <c r="K218" s="146"/>
      <c r="M218" s="10"/>
      <c r="N218" s="18"/>
      <c r="O218" s="196"/>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33" t="s">
        <v>111</v>
      </c>
      <c r="D220" s="1"/>
      <c r="E220" s="6" t="s">
        <v>2</v>
      </c>
      <c r="F220" s="7" t="s">
        <v>3</v>
      </c>
      <c r="G220" s="108" t="s">
        <v>134</v>
      </c>
      <c r="H220" s="1"/>
      <c r="I220" s="6" t="s">
        <v>2</v>
      </c>
      <c r="J220" s="7" t="s">
        <v>3</v>
      </c>
      <c r="K220" s="27" t="s">
        <v>40</v>
      </c>
      <c r="L220" s="1"/>
      <c r="M220" s="6" t="s">
        <v>2</v>
      </c>
      <c r="N220" s="7" t="s">
        <v>3</v>
      </c>
      <c r="O220" s="9" t="s">
        <v>24</v>
      </c>
    </row>
    <row r="221" s="23" customFormat="true" ht="12" hidden="false" customHeight="true" outlineLevel="0" collapsed="false">
      <c r="A221" s="10" t="n">
        <f aca="false">+A209+1</f>
        <v>19</v>
      </c>
      <c r="B221" s="11" t="s">
        <v>4</v>
      </c>
      <c r="C221" s="14" t="s">
        <v>113</v>
      </c>
      <c r="D221" s="1"/>
      <c r="E221" s="10" t="n">
        <f aca="false">+A221</f>
        <v>19</v>
      </c>
      <c r="F221" s="11" t="s">
        <v>4</v>
      </c>
      <c r="G221" s="109" t="s">
        <v>135</v>
      </c>
      <c r="H221" s="1"/>
      <c r="I221" s="10" t="n">
        <f aca="false">+A221</f>
        <v>19</v>
      </c>
      <c r="J221" s="11" t="s">
        <v>4</v>
      </c>
      <c r="K221" s="14" t="s">
        <v>41</v>
      </c>
      <c r="L221" s="1"/>
      <c r="M221" s="10" t="n">
        <f aca="false">+E221</f>
        <v>19</v>
      </c>
      <c r="N221" s="11" t="s">
        <v>4</v>
      </c>
      <c r="O221" s="14" t="s">
        <v>26</v>
      </c>
    </row>
    <row r="222" s="23" customFormat="true" ht="12" hidden="false" customHeight="true" outlineLevel="0" collapsed="false">
      <c r="A222" s="10"/>
      <c r="B222" s="11" t="s">
        <v>5</v>
      </c>
      <c r="C222" s="14"/>
      <c r="D222" s="1"/>
      <c r="E222" s="10"/>
      <c r="F222" s="11" t="s">
        <v>5</v>
      </c>
      <c r="G222" s="109" t="s">
        <v>78</v>
      </c>
      <c r="H222" s="1"/>
      <c r="I222" s="10"/>
      <c r="J222" s="11" t="s">
        <v>5</v>
      </c>
      <c r="K222" s="14" t="s">
        <v>16</v>
      </c>
      <c r="L222" s="1"/>
      <c r="M222" s="10"/>
      <c r="N222" s="11" t="s">
        <v>5</v>
      </c>
      <c r="O222" s="14" t="s">
        <v>16</v>
      </c>
    </row>
    <row r="223" s="23" customFormat="true" ht="12" hidden="false" customHeight="true" outlineLevel="0" collapsed="false">
      <c r="A223" s="10"/>
      <c r="B223" s="11" t="s">
        <v>6</v>
      </c>
      <c r="C223" s="14" t="s">
        <v>105</v>
      </c>
      <c r="D223" s="1"/>
      <c r="E223" s="10"/>
      <c r="F223" s="11" t="s">
        <v>6</v>
      </c>
      <c r="G223" s="109" t="s">
        <v>27</v>
      </c>
      <c r="H223" s="1"/>
      <c r="I223" s="10"/>
      <c r="J223" s="11" t="s">
        <v>6</v>
      </c>
      <c r="K223" s="14" t="s">
        <v>42</v>
      </c>
      <c r="L223" s="1"/>
      <c r="M223" s="10"/>
      <c r="N223" s="11" t="s">
        <v>6</v>
      </c>
      <c r="O223" s="14" t="s">
        <v>27</v>
      </c>
    </row>
    <row r="224" s="23" customFormat="true" ht="12" hidden="false" customHeight="true" outlineLevel="0" collapsed="false">
      <c r="A224" s="10"/>
      <c r="B224" s="11" t="s">
        <v>7</v>
      </c>
      <c r="C224" s="14" t="s">
        <v>50</v>
      </c>
      <c r="D224" s="1"/>
      <c r="E224" s="10"/>
      <c r="F224" s="11" t="s">
        <v>7</v>
      </c>
      <c r="G224" s="109" t="s">
        <v>18</v>
      </c>
      <c r="H224" s="1"/>
      <c r="I224" s="10"/>
      <c r="J224" s="11" t="s">
        <v>7</v>
      </c>
      <c r="K224" s="14" t="s">
        <v>28</v>
      </c>
      <c r="L224" s="1"/>
      <c r="M224" s="10"/>
      <c r="N224" s="11" t="s">
        <v>7</v>
      </c>
      <c r="O224" s="14" t="s">
        <v>29</v>
      </c>
    </row>
    <row r="225" s="23" customFormat="true" ht="12" hidden="false" customHeight="true" outlineLevel="0" collapsed="false">
      <c r="A225" s="10"/>
      <c r="B225" s="15" t="s">
        <v>8</v>
      </c>
      <c r="C225" s="16" t="n">
        <v>3</v>
      </c>
      <c r="D225" s="1"/>
      <c r="E225" s="10"/>
      <c r="F225" s="15" t="s">
        <v>8</v>
      </c>
      <c r="G225" s="110" t="n">
        <v>4</v>
      </c>
      <c r="H225" s="1"/>
      <c r="I225" s="10"/>
      <c r="J225" s="15" t="s">
        <v>8</v>
      </c>
      <c r="K225" s="16" t="n">
        <v>5</v>
      </c>
      <c r="L225" s="1"/>
      <c r="M225" s="10"/>
      <c r="N225" s="15" t="s">
        <v>8</v>
      </c>
      <c r="O225" s="16" t="n">
        <v>4</v>
      </c>
    </row>
    <row r="226" s="23" customFormat="true" ht="12" hidden="false" customHeight="true" outlineLevel="0" collapsed="false">
      <c r="A226" s="10"/>
      <c r="B226" s="15" t="s">
        <v>9</v>
      </c>
      <c r="C226" s="14"/>
      <c r="D226" s="1"/>
      <c r="E226" s="10"/>
      <c r="F226" s="15" t="s">
        <v>9</v>
      </c>
      <c r="G226" s="109" t="s">
        <v>136</v>
      </c>
      <c r="H226" s="1"/>
      <c r="I226" s="10"/>
      <c r="J226" s="15" t="s">
        <v>9</v>
      </c>
      <c r="K226" s="48" t="n">
        <v>0.65625</v>
      </c>
      <c r="L226" s="1"/>
      <c r="M226" s="10"/>
      <c r="N226" s="15" t="s">
        <v>9</v>
      </c>
      <c r="O226" s="48" t="n">
        <v>0.319444444444445</v>
      </c>
    </row>
    <row r="227" s="23" customFormat="true" ht="12" hidden="false" customHeight="true" outlineLevel="0" collapsed="false">
      <c r="A227" s="10"/>
      <c r="B227" s="15" t="s">
        <v>10</v>
      </c>
      <c r="C227" s="14"/>
      <c r="D227" s="1"/>
      <c r="E227" s="10"/>
      <c r="F227" s="15" t="s">
        <v>10</v>
      </c>
      <c r="G227" s="109" t="s">
        <v>137</v>
      </c>
      <c r="H227" s="1"/>
      <c r="I227" s="10"/>
      <c r="J227" s="15" t="s">
        <v>10</v>
      </c>
      <c r="K227" s="14"/>
      <c r="L227" s="1"/>
      <c r="M227" s="10"/>
      <c r="N227" s="15" t="s">
        <v>10</v>
      </c>
      <c r="O227" s="14" t="s">
        <v>32</v>
      </c>
    </row>
    <row r="228" s="23" customFormat="true" ht="12" hidden="false" customHeight="true" outlineLevel="0" collapsed="false">
      <c r="A228" s="10"/>
      <c r="B228" s="15" t="s">
        <v>11</v>
      </c>
      <c r="C228" s="17"/>
      <c r="D228" s="1"/>
      <c r="E228" s="10"/>
      <c r="F228" s="15" t="s">
        <v>11</v>
      </c>
      <c r="G228" s="111" t="s">
        <v>43</v>
      </c>
      <c r="H228" s="1"/>
      <c r="I228" s="10"/>
      <c r="J228" s="15" t="s">
        <v>11</v>
      </c>
      <c r="K228" s="17" t="s">
        <v>43</v>
      </c>
      <c r="L228" s="1"/>
      <c r="M228" s="10"/>
      <c r="N228" s="15" t="s">
        <v>11</v>
      </c>
      <c r="O228" s="17" t="s">
        <v>21</v>
      </c>
    </row>
    <row r="229" s="23" customFormat="true" ht="12" hidden="false" customHeight="true" outlineLevel="0" collapsed="false">
      <c r="A229" s="10"/>
      <c r="B229" s="18" t="s">
        <v>12</v>
      </c>
      <c r="C229" s="38" t="s">
        <v>33</v>
      </c>
      <c r="D229" s="1"/>
      <c r="E229" s="10"/>
      <c r="F229" s="18" t="s">
        <v>12</v>
      </c>
      <c r="G229" s="112"/>
      <c r="H229" s="1"/>
      <c r="I229" s="10"/>
      <c r="J229" s="18" t="s">
        <v>12</v>
      </c>
      <c r="K229" s="19" t="s">
        <v>234</v>
      </c>
      <c r="L229" s="1"/>
      <c r="M229" s="10"/>
      <c r="N229" s="18" t="s">
        <v>12</v>
      </c>
      <c r="O229" s="46" t="s">
        <v>33</v>
      </c>
    </row>
    <row r="230" s="23" customFormat="true" ht="37.5" hidden="false" customHeight="true" outlineLevel="0" collapsed="false">
      <c r="A230" s="10"/>
      <c r="B230" s="18"/>
      <c r="C230" s="38"/>
      <c r="D230" s="1"/>
      <c r="E230" s="10"/>
      <c r="F230" s="18"/>
      <c r="G230" s="112"/>
      <c r="H230" s="1"/>
      <c r="I230" s="10"/>
      <c r="J230" s="18"/>
      <c r="K230" s="19"/>
      <c r="L230" s="1"/>
      <c r="M230" s="10"/>
      <c r="N230" s="18"/>
      <c r="O230" s="4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27" t="s">
        <v>40</v>
      </c>
      <c r="D232" s="1"/>
      <c r="E232" s="6" t="s">
        <v>2</v>
      </c>
      <c r="F232" s="7" t="s">
        <v>3</v>
      </c>
      <c r="G232" s="9" t="s">
        <v>24</v>
      </c>
      <c r="H232" s="1"/>
      <c r="I232" s="6" t="s">
        <v>2</v>
      </c>
      <c r="J232" s="7" t="s">
        <v>3</v>
      </c>
      <c r="K232" s="138" t="s">
        <v>148</v>
      </c>
      <c r="L232" s="1"/>
      <c r="M232" s="6" t="s">
        <v>2</v>
      </c>
      <c r="N232" s="7" t="s">
        <v>3</v>
      </c>
      <c r="O232" s="191" t="s">
        <v>230</v>
      </c>
    </row>
    <row r="233" s="23" customFormat="true" ht="12" hidden="false" customHeight="true" outlineLevel="0" collapsed="false">
      <c r="A233" s="10" t="n">
        <f aca="false">+A221+1</f>
        <v>20</v>
      </c>
      <c r="B233" s="11" t="s">
        <v>4</v>
      </c>
      <c r="C233" s="14" t="s">
        <v>41</v>
      </c>
      <c r="D233" s="1"/>
      <c r="E233" s="10" t="n">
        <f aca="false">+A233</f>
        <v>20</v>
      </c>
      <c r="F233" s="11" t="s">
        <v>4</v>
      </c>
      <c r="G233" s="14" t="s">
        <v>26</v>
      </c>
      <c r="H233" s="1"/>
      <c r="I233" s="10" t="n">
        <f aca="false">+A233</f>
        <v>20</v>
      </c>
      <c r="J233" s="11" t="s">
        <v>4</v>
      </c>
      <c r="K233" s="141" t="s">
        <v>149</v>
      </c>
      <c r="L233" s="1"/>
      <c r="M233" s="10" t="n">
        <f aca="false">+E233</f>
        <v>20</v>
      </c>
      <c r="N233" s="11" t="s">
        <v>4</v>
      </c>
      <c r="O233" s="192" t="s">
        <v>231</v>
      </c>
    </row>
    <row r="234" s="23" customFormat="true" ht="12" hidden="false" customHeight="true" outlineLevel="0" collapsed="false">
      <c r="A234" s="10"/>
      <c r="B234" s="11" t="s">
        <v>5</v>
      </c>
      <c r="C234" s="14" t="s">
        <v>16</v>
      </c>
      <c r="D234" s="1"/>
      <c r="E234" s="10"/>
      <c r="F234" s="11" t="s">
        <v>5</v>
      </c>
      <c r="G234" s="14" t="s">
        <v>16</v>
      </c>
      <c r="H234" s="1"/>
      <c r="I234" s="10"/>
      <c r="J234" s="11" t="s">
        <v>5</v>
      </c>
      <c r="K234" s="141" t="s">
        <v>78</v>
      </c>
      <c r="L234" s="1"/>
      <c r="M234" s="10"/>
      <c r="N234" s="11" t="s">
        <v>5</v>
      </c>
      <c r="O234" s="193"/>
    </row>
    <row r="235" s="23" customFormat="true" ht="12" hidden="false" customHeight="true" outlineLevel="0" collapsed="false">
      <c r="A235" s="10"/>
      <c r="B235" s="11" t="s">
        <v>6</v>
      </c>
      <c r="C235" s="14" t="s">
        <v>42</v>
      </c>
      <c r="D235" s="1"/>
      <c r="E235" s="10"/>
      <c r="F235" s="11" t="s">
        <v>6</v>
      </c>
      <c r="G235" s="14" t="s">
        <v>27</v>
      </c>
      <c r="H235" s="1"/>
      <c r="I235" s="10"/>
      <c r="J235" s="11" t="s">
        <v>6</v>
      </c>
      <c r="K235" s="141" t="s">
        <v>150</v>
      </c>
      <c r="L235" s="1"/>
      <c r="M235" s="10"/>
      <c r="N235" s="11" t="s">
        <v>6</v>
      </c>
      <c r="O235" s="192" t="s">
        <v>232</v>
      </c>
    </row>
    <row r="236" s="23" customFormat="true" ht="12" hidden="false" customHeight="true" outlineLevel="0" collapsed="false">
      <c r="A236" s="10"/>
      <c r="B236" s="11" t="s">
        <v>7</v>
      </c>
      <c r="C236" s="14" t="s">
        <v>28</v>
      </c>
      <c r="D236" s="1"/>
      <c r="E236" s="10"/>
      <c r="F236" s="11" t="s">
        <v>7</v>
      </c>
      <c r="G236" s="14" t="s">
        <v>29</v>
      </c>
      <c r="H236" s="1"/>
      <c r="I236" s="10"/>
      <c r="J236" s="11" t="s">
        <v>7</v>
      </c>
      <c r="K236" s="141"/>
      <c r="L236" s="1"/>
      <c r="M236" s="10"/>
      <c r="N236" s="11" t="s">
        <v>7</v>
      </c>
      <c r="O236" s="193"/>
    </row>
    <row r="237" s="23" customFormat="true" ht="12" hidden="false" customHeight="true" outlineLevel="0" collapsed="false">
      <c r="A237" s="10"/>
      <c r="B237" s="15" t="s">
        <v>8</v>
      </c>
      <c r="C237" s="16" t="n">
        <v>5</v>
      </c>
      <c r="D237" s="1"/>
      <c r="E237" s="10"/>
      <c r="F237" s="15" t="s">
        <v>8</v>
      </c>
      <c r="G237" s="16" t="n">
        <v>4</v>
      </c>
      <c r="H237" s="1"/>
      <c r="I237" s="10"/>
      <c r="J237" s="15" t="s">
        <v>8</v>
      </c>
      <c r="K237" s="143" t="n">
        <v>3</v>
      </c>
      <c r="L237" s="1"/>
      <c r="M237" s="10"/>
      <c r="N237" s="15" t="s">
        <v>8</v>
      </c>
      <c r="O237" s="194" t="n">
        <v>3</v>
      </c>
    </row>
    <row r="238" s="23" customFormat="true" ht="12" hidden="false" customHeight="true" outlineLevel="0" collapsed="false">
      <c r="A238" s="10"/>
      <c r="B238" s="15" t="s">
        <v>9</v>
      </c>
      <c r="C238" s="48" t="n">
        <v>0.65625</v>
      </c>
      <c r="D238" s="1"/>
      <c r="E238" s="10"/>
      <c r="F238" s="15" t="s">
        <v>9</v>
      </c>
      <c r="G238" s="48" t="n">
        <v>0.319444444444445</v>
      </c>
      <c r="H238" s="1"/>
      <c r="I238" s="10"/>
      <c r="J238" s="15" t="s">
        <v>9</v>
      </c>
      <c r="K238" s="141" t="s">
        <v>151</v>
      </c>
      <c r="L238" s="1"/>
      <c r="M238" s="10"/>
      <c r="N238" s="15" t="s">
        <v>9</v>
      </c>
      <c r="O238" s="192" t="s">
        <v>233</v>
      </c>
    </row>
    <row r="239" s="23" customFormat="true" ht="12" hidden="false" customHeight="true" outlineLevel="0" collapsed="false">
      <c r="A239" s="10"/>
      <c r="B239" s="15" t="s">
        <v>10</v>
      </c>
      <c r="C239" s="14"/>
      <c r="D239" s="1"/>
      <c r="E239" s="10"/>
      <c r="F239" s="15" t="s">
        <v>10</v>
      </c>
      <c r="G239" s="14" t="s">
        <v>32</v>
      </c>
      <c r="H239" s="1"/>
      <c r="I239" s="10"/>
      <c r="J239" s="15" t="s">
        <v>10</v>
      </c>
      <c r="K239" s="141" t="s">
        <v>152</v>
      </c>
      <c r="L239" s="1"/>
      <c r="M239" s="10"/>
      <c r="N239" s="15" t="s">
        <v>10</v>
      </c>
      <c r="O239" s="192"/>
    </row>
    <row r="240" s="23" customFormat="true" ht="12" hidden="false" customHeight="true" outlineLevel="0" collapsed="false">
      <c r="A240" s="10"/>
      <c r="B240" s="15" t="s">
        <v>11</v>
      </c>
      <c r="C240" s="17" t="s">
        <v>43</v>
      </c>
      <c r="D240" s="1"/>
      <c r="E240" s="10"/>
      <c r="F240" s="15" t="s">
        <v>11</v>
      </c>
      <c r="G240" s="17" t="s">
        <v>21</v>
      </c>
      <c r="H240" s="1"/>
      <c r="I240" s="10"/>
      <c r="J240" s="15" t="s">
        <v>11</v>
      </c>
      <c r="K240" s="144"/>
      <c r="L240" s="1"/>
      <c r="M240" s="10"/>
      <c r="N240" s="15" t="s">
        <v>11</v>
      </c>
      <c r="O240" s="195"/>
    </row>
    <row r="241" s="23" customFormat="true" ht="12" hidden="false" customHeight="true" outlineLevel="0" collapsed="false">
      <c r="A241" s="10"/>
      <c r="B241" s="18" t="s">
        <v>12</v>
      </c>
      <c r="C241" s="36" t="s">
        <v>33</v>
      </c>
      <c r="D241" s="1"/>
      <c r="E241" s="10"/>
      <c r="F241" s="18" t="s">
        <v>12</v>
      </c>
      <c r="G241" s="19" t="s">
        <v>228</v>
      </c>
      <c r="H241" s="1"/>
      <c r="I241" s="10"/>
      <c r="J241" s="18" t="s">
        <v>12</v>
      </c>
      <c r="K241" s="143" t="s">
        <v>153</v>
      </c>
      <c r="L241" s="1"/>
      <c r="M241" s="10"/>
      <c r="N241" s="18" t="s">
        <v>12</v>
      </c>
      <c r="O241" s="196" t="s">
        <v>33</v>
      </c>
    </row>
    <row r="242" s="23" customFormat="true" ht="12" hidden="false" customHeight="true" outlineLevel="0" collapsed="false">
      <c r="A242" s="10"/>
      <c r="B242" s="18"/>
      <c r="C242" s="36"/>
      <c r="D242" s="1"/>
      <c r="E242" s="10"/>
      <c r="F242" s="18"/>
      <c r="G242" s="19"/>
      <c r="H242" s="1"/>
      <c r="I242" s="10"/>
      <c r="J242" s="18"/>
      <c r="K242" s="197"/>
      <c r="L242" s="1"/>
      <c r="M242" s="10"/>
      <c r="N242" s="18"/>
      <c r="O242" s="196"/>
    </row>
    <row r="243" s="23" customFormat="true" ht="12" hidden="false" customHeight="true" outlineLevel="0" collapsed="false">
      <c r="A243" s="25"/>
      <c r="B243" s="22"/>
      <c r="C243" s="26"/>
    </row>
    <row r="244" s="23" customFormat="true" ht="34.9" hidden="false" customHeight="true" outlineLevel="0" collapsed="false">
      <c r="A244" s="6" t="s">
        <v>2</v>
      </c>
      <c r="B244" s="7" t="s">
        <v>3</v>
      </c>
      <c r="C244" s="33" t="s">
        <v>34</v>
      </c>
      <c r="D244" s="1"/>
      <c r="E244" s="6" t="s">
        <v>2</v>
      </c>
      <c r="F244" s="7" t="s">
        <v>3</v>
      </c>
      <c r="G244" s="198" t="s">
        <v>235</v>
      </c>
      <c r="H244" s="1"/>
      <c r="I244" s="6" t="s">
        <v>2</v>
      </c>
      <c r="J244" s="7" t="s">
        <v>3</v>
      </c>
      <c r="K244" s="9"/>
      <c r="L244" s="1"/>
      <c r="M244" s="6" t="s">
        <v>2</v>
      </c>
      <c r="N244" s="7" t="s">
        <v>3</v>
      </c>
      <c r="O244" s="9"/>
    </row>
    <row r="245" s="23" customFormat="true" ht="12" hidden="false" customHeight="true" outlineLevel="0" collapsed="false">
      <c r="A245" s="10" t="n">
        <v>21</v>
      </c>
      <c r="B245" s="11" t="s">
        <v>4</v>
      </c>
      <c r="C245" s="14" t="s">
        <v>35</v>
      </c>
      <c r="D245" s="1"/>
      <c r="E245" s="10" t="n">
        <f aca="false">+A245</f>
        <v>21</v>
      </c>
      <c r="F245" s="11" t="s">
        <v>4</v>
      </c>
      <c r="G245" s="59" t="s">
        <v>25</v>
      </c>
      <c r="H245" s="1"/>
      <c r="I245" s="10" t="n">
        <f aca="false">+A245</f>
        <v>21</v>
      </c>
      <c r="J245" s="11" t="s">
        <v>4</v>
      </c>
      <c r="K245" s="14"/>
      <c r="L245" s="1"/>
      <c r="M245" s="10" t="n">
        <f aca="false">+E245</f>
        <v>21</v>
      </c>
      <c r="N245" s="11" t="s">
        <v>4</v>
      </c>
      <c r="O245" s="14"/>
    </row>
    <row r="246" s="23" customFormat="true" ht="12" hidden="false" customHeight="true" outlineLevel="0" collapsed="false">
      <c r="A246" s="10"/>
      <c r="B246" s="11" t="s">
        <v>5</v>
      </c>
      <c r="C246" s="14" t="s">
        <v>16</v>
      </c>
      <c r="D246" s="1"/>
      <c r="E246" s="10"/>
      <c r="F246" s="11" t="s">
        <v>5</v>
      </c>
      <c r="G246" s="59" t="s">
        <v>16</v>
      </c>
      <c r="H246" s="1"/>
      <c r="I246" s="10"/>
      <c r="J246" s="11" t="s">
        <v>5</v>
      </c>
      <c r="K246" s="14"/>
      <c r="L246" s="1"/>
      <c r="M246" s="10"/>
      <c r="N246" s="11" t="s">
        <v>5</v>
      </c>
      <c r="O246" s="14"/>
    </row>
    <row r="247" s="23" customFormat="true" ht="12" hidden="false" customHeight="true" outlineLevel="0" collapsed="false">
      <c r="A247" s="10"/>
      <c r="B247" s="11" t="s">
        <v>6</v>
      </c>
      <c r="C247" s="14" t="s">
        <v>17</v>
      </c>
      <c r="D247" s="1"/>
      <c r="E247" s="10"/>
      <c r="F247" s="11" t="s">
        <v>6</v>
      </c>
      <c r="G247" s="59" t="s">
        <v>17</v>
      </c>
      <c r="H247" s="1"/>
      <c r="I247" s="10"/>
      <c r="J247" s="11" t="s">
        <v>6</v>
      </c>
      <c r="K247" s="14"/>
      <c r="L247" s="1"/>
      <c r="M247" s="10"/>
      <c r="N247" s="11" t="s">
        <v>6</v>
      </c>
      <c r="O247" s="14"/>
    </row>
    <row r="248" s="23" customFormat="true" ht="12" hidden="false" customHeight="true" outlineLevel="0" collapsed="false">
      <c r="A248" s="10"/>
      <c r="B248" s="11" t="s">
        <v>7</v>
      </c>
      <c r="C248" s="14" t="s">
        <v>18</v>
      </c>
      <c r="D248" s="1"/>
      <c r="E248" s="10"/>
      <c r="F248" s="11" t="s">
        <v>7</v>
      </c>
      <c r="G248" s="59"/>
      <c r="H248" s="1"/>
      <c r="I248" s="10"/>
      <c r="J248" s="11" t="s">
        <v>7</v>
      </c>
      <c r="K248" s="14"/>
      <c r="L248" s="1"/>
      <c r="M248" s="10"/>
      <c r="N248" s="11" t="s">
        <v>7</v>
      </c>
      <c r="O248" s="14"/>
    </row>
    <row r="249" s="23" customFormat="true" ht="12" hidden="false" customHeight="true" outlineLevel="0" collapsed="false">
      <c r="A249" s="10"/>
      <c r="B249" s="15" t="s">
        <v>8</v>
      </c>
      <c r="C249" s="16" t="n">
        <v>4</v>
      </c>
      <c r="D249" s="1"/>
      <c r="E249" s="10"/>
      <c r="F249" s="15" t="s">
        <v>8</v>
      </c>
      <c r="G249" s="60"/>
      <c r="H249" s="1"/>
      <c r="I249" s="10"/>
      <c r="J249" s="15" t="s">
        <v>8</v>
      </c>
      <c r="K249" s="16"/>
      <c r="L249" s="1"/>
      <c r="M249" s="10"/>
      <c r="N249" s="15" t="s">
        <v>8</v>
      </c>
      <c r="O249" s="16"/>
    </row>
    <row r="250" s="23" customFormat="true" ht="12" hidden="false" customHeight="true" outlineLevel="0" collapsed="false">
      <c r="A250" s="10"/>
      <c r="B250" s="15" t="s">
        <v>9</v>
      </c>
      <c r="C250" s="14" t="s">
        <v>213</v>
      </c>
      <c r="D250" s="1"/>
      <c r="E250" s="10"/>
      <c r="F250" s="15" t="s">
        <v>9</v>
      </c>
      <c r="G250" s="61" t="s">
        <v>236</v>
      </c>
      <c r="H250" s="1"/>
      <c r="I250" s="10"/>
      <c r="J250" s="15" t="s">
        <v>9</v>
      </c>
      <c r="K250" s="14"/>
      <c r="L250" s="1"/>
      <c r="M250" s="10"/>
      <c r="N250" s="15" t="s">
        <v>9</v>
      </c>
      <c r="O250" s="14"/>
    </row>
    <row r="251" s="23" customFormat="true" ht="12" hidden="false" customHeight="true" outlineLevel="0" collapsed="false">
      <c r="A251" s="10"/>
      <c r="B251" s="15" t="s">
        <v>10</v>
      </c>
      <c r="C251" s="14" t="s">
        <v>20</v>
      </c>
      <c r="D251" s="1"/>
      <c r="E251" s="10"/>
      <c r="F251" s="15" t="s">
        <v>10</v>
      </c>
      <c r="G251" s="59"/>
      <c r="H251" s="1"/>
      <c r="I251" s="10"/>
      <c r="J251" s="15" t="s">
        <v>10</v>
      </c>
      <c r="K251" s="14"/>
      <c r="L251" s="1"/>
      <c r="M251" s="10"/>
      <c r="N251" s="15" t="s">
        <v>10</v>
      </c>
      <c r="O251" s="14"/>
    </row>
    <row r="252" s="23" customFormat="true" ht="12" hidden="false" customHeight="true" outlineLevel="0" collapsed="false">
      <c r="A252" s="10"/>
      <c r="B252" s="15" t="s">
        <v>11</v>
      </c>
      <c r="C252" s="17" t="s">
        <v>21</v>
      </c>
      <c r="D252" s="1"/>
      <c r="E252" s="10"/>
      <c r="F252" s="15" t="s">
        <v>11</v>
      </c>
      <c r="G252" s="62" t="s">
        <v>57</v>
      </c>
      <c r="H252" s="1"/>
      <c r="I252" s="10"/>
      <c r="J252" s="15" t="s">
        <v>11</v>
      </c>
      <c r="K252" s="17"/>
      <c r="L252" s="1"/>
      <c r="M252" s="10"/>
      <c r="N252" s="15" t="s">
        <v>11</v>
      </c>
      <c r="O252" s="17"/>
    </row>
    <row r="253" s="23" customFormat="true" ht="12" hidden="false" customHeight="true" outlineLevel="0" collapsed="false">
      <c r="A253" s="10"/>
      <c r="B253" s="18" t="s">
        <v>12</v>
      </c>
      <c r="C253" s="19" t="s">
        <v>228</v>
      </c>
      <c r="D253" s="1"/>
      <c r="E253" s="10"/>
      <c r="F253" s="18" t="s">
        <v>12</v>
      </c>
      <c r="G253" s="36" t="s">
        <v>94</v>
      </c>
      <c r="H253" s="1"/>
      <c r="I253" s="10"/>
      <c r="J253" s="18" t="s">
        <v>12</v>
      </c>
      <c r="K253" s="20"/>
      <c r="L253" s="1"/>
      <c r="M253" s="10"/>
      <c r="N253" s="18" t="s">
        <v>12</v>
      </c>
      <c r="O253" s="20"/>
    </row>
    <row r="254" s="23" customFormat="true" ht="33" hidden="false" customHeight="true" outlineLevel="0" collapsed="false">
      <c r="A254" s="10"/>
      <c r="B254" s="18"/>
      <c r="C254" s="19"/>
      <c r="D254" s="1"/>
      <c r="E254" s="10"/>
      <c r="F254" s="18"/>
      <c r="G254" s="36"/>
      <c r="H254" s="1"/>
      <c r="I254" s="10"/>
      <c r="J254" s="18"/>
      <c r="K254" s="20"/>
      <c r="L254" s="1"/>
      <c r="M254" s="10"/>
      <c r="N254" s="18"/>
      <c r="O254" s="20"/>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57"/>
      <c r="D256" s="1"/>
      <c r="E256" s="6" t="s">
        <v>2</v>
      </c>
      <c r="F256" s="7" t="s">
        <v>3</v>
      </c>
      <c r="G256" s="56"/>
      <c r="H256" s="1"/>
      <c r="I256" s="6" t="s">
        <v>2</v>
      </c>
      <c r="J256" s="7" t="s">
        <v>3</v>
      </c>
      <c r="K256" s="9"/>
      <c r="L256" s="1"/>
      <c r="M256" s="6" t="s">
        <v>2</v>
      </c>
      <c r="N256" s="7" t="s">
        <v>3</v>
      </c>
      <c r="O256" s="9"/>
    </row>
    <row r="257" s="23" customFormat="true" ht="12" hidden="false" customHeight="true" outlineLevel="0" collapsed="false">
      <c r="A257" s="10" t="n">
        <f aca="false">+A245+1</f>
        <v>22</v>
      </c>
      <c r="B257" s="11" t="s">
        <v>4</v>
      </c>
      <c r="C257" s="44"/>
      <c r="D257" s="1"/>
      <c r="E257" s="10" t="n">
        <f aca="false">+A257</f>
        <v>22</v>
      </c>
      <c r="F257" s="11" t="s">
        <v>4</v>
      </c>
      <c r="G257" s="14"/>
      <c r="H257" s="1"/>
      <c r="I257" s="10" t="n">
        <f aca="false">+A257</f>
        <v>22</v>
      </c>
      <c r="J257" s="11" t="s">
        <v>4</v>
      </c>
      <c r="K257" s="14"/>
      <c r="L257" s="1"/>
      <c r="M257" s="10" t="n">
        <f aca="false">+E257</f>
        <v>22</v>
      </c>
      <c r="N257" s="11" t="s">
        <v>4</v>
      </c>
      <c r="O257" s="14"/>
    </row>
    <row r="258" s="23" customFormat="true" ht="12" hidden="false" customHeight="true" outlineLevel="0" collapsed="false">
      <c r="A258" s="10"/>
      <c r="B258" s="11" t="s">
        <v>5</v>
      </c>
      <c r="C258" s="44"/>
      <c r="D258" s="1"/>
      <c r="E258" s="10"/>
      <c r="F258" s="11" t="s">
        <v>5</v>
      </c>
      <c r="G258" s="14"/>
      <c r="H258" s="1"/>
      <c r="I258" s="10"/>
      <c r="J258" s="11" t="s">
        <v>5</v>
      </c>
      <c r="K258" s="14"/>
      <c r="L258" s="1"/>
      <c r="M258" s="10"/>
      <c r="N258" s="11" t="s">
        <v>5</v>
      </c>
      <c r="O258" s="14"/>
    </row>
    <row r="259" s="23" customFormat="true" ht="12" hidden="false" customHeight="true" outlineLevel="0" collapsed="false">
      <c r="A259" s="10"/>
      <c r="B259" s="11" t="s">
        <v>6</v>
      </c>
      <c r="C259" s="44"/>
      <c r="D259" s="1"/>
      <c r="E259" s="10"/>
      <c r="F259" s="11" t="s">
        <v>6</v>
      </c>
      <c r="G259" s="14"/>
      <c r="H259" s="1"/>
      <c r="I259" s="10"/>
      <c r="J259" s="11" t="s">
        <v>6</v>
      </c>
      <c r="K259" s="14"/>
      <c r="L259" s="1"/>
      <c r="M259" s="10"/>
      <c r="N259" s="11" t="s">
        <v>6</v>
      </c>
      <c r="O259" s="14"/>
    </row>
    <row r="260" s="23" customFormat="true" ht="12" hidden="false" customHeight="true" outlineLevel="0" collapsed="false">
      <c r="A260" s="10"/>
      <c r="B260" s="11" t="s">
        <v>7</v>
      </c>
      <c r="C260" s="44"/>
      <c r="D260" s="1"/>
      <c r="E260" s="10"/>
      <c r="F260" s="11" t="s">
        <v>7</v>
      </c>
      <c r="G260" s="14"/>
      <c r="H260" s="1"/>
      <c r="I260" s="10"/>
      <c r="J260" s="11" t="s">
        <v>7</v>
      </c>
      <c r="K260" s="14"/>
      <c r="L260" s="1"/>
      <c r="M260" s="10"/>
      <c r="N260" s="11" t="s">
        <v>7</v>
      </c>
      <c r="O260" s="14"/>
    </row>
    <row r="261" s="23" customFormat="true" ht="12" hidden="false" customHeight="true" outlineLevel="0" collapsed="false">
      <c r="A261" s="10"/>
      <c r="B261" s="15" t="s">
        <v>8</v>
      </c>
      <c r="C261" s="44"/>
      <c r="D261" s="1"/>
      <c r="E261" s="10"/>
      <c r="F261" s="15" t="s">
        <v>8</v>
      </c>
      <c r="G261" s="16"/>
      <c r="H261" s="1"/>
      <c r="I261" s="10"/>
      <c r="J261" s="15" t="s">
        <v>8</v>
      </c>
      <c r="K261" s="16"/>
      <c r="L261" s="1"/>
      <c r="M261" s="10"/>
      <c r="N261" s="15" t="s">
        <v>8</v>
      </c>
      <c r="O261" s="16"/>
    </row>
    <row r="262" s="23" customFormat="true" ht="12" hidden="false" customHeight="true" outlineLevel="0" collapsed="false">
      <c r="A262" s="10"/>
      <c r="B262" s="15" t="s">
        <v>9</v>
      </c>
      <c r="C262" s="44"/>
      <c r="D262" s="1"/>
      <c r="E262" s="10"/>
      <c r="F262" s="15" t="s">
        <v>9</v>
      </c>
      <c r="G262" s="14"/>
      <c r="H262" s="1"/>
      <c r="I262" s="10"/>
      <c r="J262" s="15" t="s">
        <v>9</v>
      </c>
      <c r="K262" s="14"/>
      <c r="L262" s="1"/>
      <c r="M262" s="10"/>
      <c r="N262" s="15" t="s">
        <v>9</v>
      </c>
      <c r="O262" s="14"/>
    </row>
    <row r="263" s="23" customFormat="true" ht="12" hidden="false" customHeight="true" outlineLevel="0" collapsed="false">
      <c r="A263" s="10"/>
      <c r="B263" s="15" t="s">
        <v>10</v>
      </c>
      <c r="C263" s="44"/>
      <c r="D263" s="1"/>
      <c r="E263" s="10"/>
      <c r="F263" s="15" t="s">
        <v>10</v>
      </c>
      <c r="G263" s="14"/>
      <c r="H263" s="1"/>
      <c r="I263" s="10"/>
      <c r="J263" s="15" t="s">
        <v>10</v>
      </c>
      <c r="K263" s="14"/>
      <c r="L263" s="1"/>
      <c r="M263" s="10"/>
      <c r="N263" s="15" t="s">
        <v>10</v>
      </c>
      <c r="O263" s="14"/>
    </row>
    <row r="264" s="23" customFormat="true" ht="12" hidden="false" customHeight="true" outlineLevel="0" collapsed="false">
      <c r="A264" s="10"/>
      <c r="B264" s="15" t="s">
        <v>11</v>
      </c>
      <c r="C264" s="44"/>
      <c r="D264" s="1"/>
      <c r="E264" s="10"/>
      <c r="F264" s="15" t="s">
        <v>11</v>
      </c>
      <c r="G264" s="17"/>
      <c r="H264" s="1"/>
      <c r="I264" s="10"/>
      <c r="J264" s="15" t="s">
        <v>11</v>
      </c>
      <c r="K264" s="17"/>
      <c r="L264" s="1"/>
      <c r="M264" s="10"/>
      <c r="N264" s="15" t="s">
        <v>11</v>
      </c>
      <c r="O264" s="17"/>
    </row>
    <row r="265" s="23" customFormat="true" ht="12" hidden="false" customHeight="true" outlineLevel="0" collapsed="false">
      <c r="A265" s="10"/>
      <c r="B265" s="18" t="s">
        <v>12</v>
      </c>
      <c r="C265" s="63"/>
      <c r="D265" s="1"/>
      <c r="E265" s="10"/>
      <c r="F265" s="18" t="s">
        <v>12</v>
      </c>
      <c r="G265" s="20"/>
      <c r="H265" s="1"/>
      <c r="I265" s="10"/>
      <c r="J265" s="18" t="s">
        <v>12</v>
      </c>
      <c r="K265" s="20"/>
      <c r="L265" s="1"/>
      <c r="M265" s="10"/>
      <c r="N265" s="18" t="s">
        <v>12</v>
      </c>
      <c r="O265" s="20"/>
    </row>
    <row r="266" s="23" customFormat="true" ht="12" hidden="false" customHeight="true" outlineLevel="0" collapsed="false">
      <c r="A266" s="10"/>
      <c r="B266" s="18"/>
      <c r="C266" s="63"/>
      <c r="D266" s="1"/>
      <c r="E266" s="10"/>
      <c r="F266" s="18"/>
      <c r="G266" s="20"/>
      <c r="H266" s="1"/>
      <c r="I266" s="10"/>
      <c r="J266" s="18"/>
      <c r="K266" s="20"/>
      <c r="L266" s="1"/>
      <c r="M266" s="10"/>
      <c r="N266" s="18"/>
      <c r="O266" s="20"/>
    </row>
    <row r="267" s="23" customFormat="true" ht="12" hidden="false" customHeight="true" outlineLevel="0" collapsed="false">
      <c r="A267" s="25"/>
      <c r="B267" s="22"/>
      <c r="C267" s="26"/>
    </row>
    <row r="268" s="23" customFormat="true" ht="12" hidden="false" customHeight="true" outlineLevel="0" collapsed="false">
      <c r="A268" s="6" t="s">
        <v>2</v>
      </c>
      <c r="B268" s="7" t="s">
        <v>3</v>
      </c>
      <c r="C268" s="9" t="s">
        <v>237</v>
      </c>
      <c r="D268" s="1"/>
      <c r="E268" s="6" t="s">
        <v>2</v>
      </c>
      <c r="F268" s="7" t="s">
        <v>3</v>
      </c>
      <c r="G268" s="199" t="s">
        <v>238</v>
      </c>
      <c r="H268" s="1"/>
      <c r="I268" s="6" t="s">
        <v>2</v>
      </c>
      <c r="J268" s="7" t="s">
        <v>3</v>
      </c>
      <c r="K268" s="9" t="s">
        <v>239</v>
      </c>
      <c r="L268" s="1"/>
      <c r="M268" s="6" t="s">
        <v>2</v>
      </c>
      <c r="N268" s="7" t="s">
        <v>3</v>
      </c>
      <c r="O268" s="9" t="s">
        <v>240</v>
      </c>
    </row>
    <row r="269" s="23" customFormat="true" ht="12" hidden="false" customHeight="true" outlineLevel="0" collapsed="false">
      <c r="A269" s="10" t="n">
        <f aca="false">+A257+1</f>
        <v>23</v>
      </c>
      <c r="B269" s="11" t="s">
        <v>4</v>
      </c>
      <c r="C269" s="14" t="s">
        <v>103</v>
      </c>
      <c r="D269" s="1"/>
      <c r="E269" s="10" t="n">
        <f aca="false">+A269</f>
        <v>23</v>
      </c>
      <c r="F269" s="11" t="s">
        <v>4</v>
      </c>
      <c r="G269" s="200" t="s">
        <v>241</v>
      </c>
      <c r="H269" s="1"/>
      <c r="I269" s="10" t="n">
        <f aca="false">+A269</f>
        <v>23</v>
      </c>
      <c r="J269" s="11" t="s">
        <v>4</v>
      </c>
      <c r="K269" s="14" t="s">
        <v>102</v>
      </c>
      <c r="L269" s="1"/>
      <c r="M269" s="10" t="n">
        <f aca="false">+E269</f>
        <v>23</v>
      </c>
      <c r="N269" s="11" t="s">
        <v>4</v>
      </c>
      <c r="O269" s="14" t="s">
        <v>89</v>
      </c>
    </row>
    <row r="270" s="23" customFormat="true" ht="12" hidden="false" customHeight="true" outlineLevel="0" collapsed="false">
      <c r="A270" s="10"/>
      <c r="B270" s="11" t="s">
        <v>5</v>
      </c>
      <c r="C270" s="14" t="s">
        <v>16</v>
      </c>
      <c r="D270" s="1"/>
      <c r="E270" s="10"/>
      <c r="F270" s="11" t="s">
        <v>5</v>
      </c>
      <c r="G270" s="200" t="s">
        <v>78</v>
      </c>
      <c r="H270" s="1"/>
      <c r="I270" s="10"/>
      <c r="J270" s="11" t="s">
        <v>5</v>
      </c>
      <c r="K270" s="14" t="s">
        <v>16</v>
      </c>
      <c r="L270" s="1"/>
      <c r="M270" s="10"/>
      <c r="N270" s="11" t="s">
        <v>5</v>
      </c>
      <c r="O270" s="14" t="s">
        <v>74</v>
      </c>
    </row>
    <row r="271" s="23" customFormat="true" ht="12" hidden="false" customHeight="true" outlineLevel="0" collapsed="false">
      <c r="A271" s="10"/>
      <c r="B271" s="11" t="s">
        <v>6</v>
      </c>
      <c r="C271" s="14" t="s">
        <v>242</v>
      </c>
      <c r="D271" s="1"/>
      <c r="E271" s="10"/>
      <c r="F271" s="11" t="s">
        <v>6</v>
      </c>
      <c r="G271" s="200" t="s">
        <v>243</v>
      </c>
      <c r="H271" s="1"/>
      <c r="I271" s="10"/>
      <c r="J271" s="11" t="s">
        <v>6</v>
      </c>
      <c r="K271" s="14" t="s">
        <v>244</v>
      </c>
      <c r="L271" s="1"/>
      <c r="M271" s="10"/>
      <c r="N271" s="11" t="s">
        <v>6</v>
      </c>
      <c r="O271" s="14" t="s">
        <v>72</v>
      </c>
    </row>
    <row r="272" s="23" customFormat="true" ht="12" hidden="false" customHeight="true" outlineLevel="0" collapsed="false">
      <c r="A272" s="10"/>
      <c r="B272" s="11" t="s">
        <v>7</v>
      </c>
      <c r="C272" s="14" t="s">
        <v>28</v>
      </c>
      <c r="D272" s="1"/>
      <c r="E272" s="10"/>
      <c r="F272" s="11" t="s">
        <v>7</v>
      </c>
      <c r="G272" s="200"/>
      <c r="H272" s="1"/>
      <c r="I272" s="10"/>
      <c r="J272" s="11" t="s">
        <v>7</v>
      </c>
      <c r="K272" s="14" t="s">
        <v>28</v>
      </c>
      <c r="L272" s="1"/>
      <c r="M272" s="10"/>
      <c r="N272" s="11" t="s">
        <v>7</v>
      </c>
      <c r="O272" s="14"/>
    </row>
    <row r="273" s="23" customFormat="true" ht="12" hidden="false" customHeight="true" outlineLevel="0" collapsed="false">
      <c r="A273" s="10"/>
      <c r="B273" s="15" t="s">
        <v>8</v>
      </c>
      <c r="C273" s="16" t="n">
        <v>5</v>
      </c>
      <c r="D273" s="1"/>
      <c r="E273" s="10"/>
      <c r="F273" s="15" t="s">
        <v>8</v>
      </c>
      <c r="G273" s="201" t="n">
        <v>1</v>
      </c>
      <c r="H273" s="1"/>
      <c r="I273" s="10"/>
      <c r="J273" s="15" t="s">
        <v>8</v>
      </c>
      <c r="K273" s="16" t="n">
        <v>4</v>
      </c>
      <c r="L273" s="1"/>
      <c r="M273" s="10"/>
      <c r="N273" s="15" t="s">
        <v>8</v>
      </c>
      <c r="O273" s="16"/>
    </row>
    <row r="274" s="23" customFormat="true" ht="12" hidden="false" customHeight="true" outlineLevel="0" collapsed="false">
      <c r="A274" s="10"/>
      <c r="B274" s="15" t="s">
        <v>9</v>
      </c>
      <c r="C274" s="14" t="s">
        <v>200</v>
      </c>
      <c r="D274" s="1"/>
      <c r="E274" s="10"/>
      <c r="F274" s="15" t="s">
        <v>9</v>
      </c>
      <c r="G274" s="200" t="s">
        <v>245</v>
      </c>
      <c r="H274" s="1"/>
      <c r="I274" s="10"/>
      <c r="J274" s="15" t="s">
        <v>9</v>
      </c>
      <c r="K274" s="14" t="s">
        <v>246</v>
      </c>
      <c r="L274" s="1"/>
      <c r="M274" s="10"/>
      <c r="N274" s="15" t="s">
        <v>9</v>
      </c>
      <c r="O274" s="14" t="s">
        <v>247</v>
      </c>
    </row>
    <row r="275" s="23" customFormat="true" ht="12" hidden="false" customHeight="true" outlineLevel="0" collapsed="false">
      <c r="A275" s="10"/>
      <c r="B275" s="15" t="s">
        <v>10</v>
      </c>
      <c r="C275" s="14" t="s">
        <v>248</v>
      </c>
      <c r="D275" s="1"/>
      <c r="E275" s="10"/>
      <c r="F275" s="15" t="s">
        <v>10</v>
      </c>
      <c r="G275" s="200"/>
      <c r="H275" s="1"/>
      <c r="I275" s="10"/>
      <c r="J275" s="15" t="s">
        <v>10</v>
      </c>
      <c r="K275" s="14" t="s">
        <v>205</v>
      </c>
      <c r="L275" s="1"/>
      <c r="M275" s="10"/>
      <c r="N275" s="15" t="s">
        <v>10</v>
      </c>
      <c r="O275" s="14"/>
    </row>
    <row r="276" s="23" customFormat="true" ht="12" hidden="false" customHeight="true" outlineLevel="0" collapsed="false">
      <c r="A276" s="10"/>
      <c r="B276" s="15" t="s">
        <v>11</v>
      </c>
      <c r="C276" s="17" t="s">
        <v>21</v>
      </c>
      <c r="D276" s="1"/>
      <c r="E276" s="10"/>
      <c r="F276" s="15" t="s">
        <v>11</v>
      </c>
      <c r="G276" s="202" t="s">
        <v>83</v>
      </c>
      <c r="H276" s="1"/>
      <c r="I276" s="10"/>
      <c r="J276" s="15" t="s">
        <v>11</v>
      </c>
      <c r="K276" s="17" t="s">
        <v>21</v>
      </c>
      <c r="L276" s="1"/>
      <c r="M276" s="10"/>
      <c r="N276" s="15" t="s">
        <v>11</v>
      </c>
      <c r="O276" s="17" t="s">
        <v>89</v>
      </c>
    </row>
    <row r="277" s="23" customFormat="true" ht="12" hidden="false" customHeight="true" outlineLevel="0" collapsed="false">
      <c r="A277" s="10"/>
      <c r="B277" s="18" t="s">
        <v>12</v>
      </c>
      <c r="C277" s="19" t="s">
        <v>33</v>
      </c>
      <c r="D277" s="1"/>
      <c r="E277" s="10"/>
      <c r="F277" s="18" t="s">
        <v>12</v>
      </c>
      <c r="G277" s="201" t="s">
        <v>249</v>
      </c>
      <c r="H277" s="1"/>
      <c r="I277" s="10"/>
      <c r="J277" s="18" t="s">
        <v>12</v>
      </c>
      <c r="K277" s="46" t="s">
        <v>33</v>
      </c>
      <c r="L277" s="1"/>
      <c r="M277" s="10"/>
      <c r="N277" s="18" t="s">
        <v>12</v>
      </c>
      <c r="O277" s="20" t="s">
        <v>250</v>
      </c>
    </row>
    <row r="278" s="23" customFormat="true" ht="15.75" hidden="false" customHeight="true" outlineLevel="0" collapsed="false">
      <c r="A278" s="10"/>
      <c r="B278" s="18"/>
      <c r="C278" s="19"/>
      <c r="D278" s="1"/>
      <c r="E278" s="10"/>
      <c r="F278" s="18"/>
      <c r="G278" s="203"/>
      <c r="H278" s="1"/>
      <c r="I278" s="10"/>
      <c r="J278" s="18"/>
      <c r="K278" s="46"/>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33" t="s">
        <v>111</v>
      </c>
      <c r="D280" s="1"/>
      <c r="E280" s="6" t="s">
        <v>2</v>
      </c>
      <c r="F280" s="7" t="s">
        <v>3</v>
      </c>
      <c r="G280" s="115" t="s">
        <v>131</v>
      </c>
      <c r="H280" s="1"/>
      <c r="I280" s="6" t="s">
        <v>2</v>
      </c>
      <c r="J280" s="7" t="s">
        <v>3</v>
      </c>
      <c r="K280" s="199" t="s">
        <v>238</v>
      </c>
      <c r="L280" s="1"/>
      <c r="M280" s="6" t="s">
        <v>2</v>
      </c>
      <c r="N280" s="7" t="s">
        <v>3</v>
      </c>
      <c r="O280" s="204" t="s">
        <v>251</v>
      </c>
    </row>
    <row r="281" s="23" customFormat="true" ht="12" hidden="false" customHeight="true" outlineLevel="0" collapsed="false">
      <c r="A281" s="10" t="n">
        <f aca="false">+A269+1</f>
        <v>24</v>
      </c>
      <c r="B281" s="11" t="s">
        <v>4</v>
      </c>
      <c r="C281" s="14" t="s">
        <v>113</v>
      </c>
      <c r="D281" s="1"/>
      <c r="E281" s="10" t="n">
        <f aca="false">+A281</f>
        <v>24</v>
      </c>
      <c r="F281" s="11" t="s">
        <v>4</v>
      </c>
      <c r="G281" s="116" t="s">
        <v>135</v>
      </c>
      <c r="H281" s="1"/>
      <c r="I281" s="10" t="n">
        <f aca="false">+A281</f>
        <v>24</v>
      </c>
      <c r="J281" s="11" t="s">
        <v>4</v>
      </c>
      <c r="K281" s="200" t="s">
        <v>241</v>
      </c>
      <c r="L281" s="1"/>
      <c r="M281" s="10" t="n">
        <f aca="false">+E281</f>
        <v>24</v>
      </c>
      <c r="N281" s="11" t="s">
        <v>4</v>
      </c>
      <c r="O281" s="205" t="s">
        <v>252</v>
      </c>
    </row>
    <row r="282" s="23" customFormat="true" ht="12" hidden="false" customHeight="true" outlineLevel="0" collapsed="false">
      <c r="A282" s="10"/>
      <c r="B282" s="11" t="s">
        <v>5</v>
      </c>
      <c r="C282" s="14"/>
      <c r="D282" s="1"/>
      <c r="E282" s="10"/>
      <c r="F282" s="11" t="s">
        <v>5</v>
      </c>
      <c r="G282" s="116" t="s">
        <v>78</v>
      </c>
      <c r="H282" s="1"/>
      <c r="I282" s="10"/>
      <c r="J282" s="11" t="s">
        <v>5</v>
      </c>
      <c r="K282" s="200" t="s">
        <v>78</v>
      </c>
      <c r="L282" s="1"/>
      <c r="M282" s="10"/>
      <c r="N282" s="11" t="s">
        <v>5</v>
      </c>
      <c r="O282" s="205" t="s">
        <v>78</v>
      </c>
    </row>
    <row r="283" s="23" customFormat="true" ht="12" hidden="false" customHeight="true" outlineLevel="0" collapsed="false">
      <c r="A283" s="10"/>
      <c r="B283" s="11" t="s">
        <v>6</v>
      </c>
      <c r="C283" s="14" t="s">
        <v>105</v>
      </c>
      <c r="D283" s="1"/>
      <c r="E283" s="10"/>
      <c r="F283" s="11" t="s">
        <v>6</v>
      </c>
      <c r="G283" s="116" t="s">
        <v>27</v>
      </c>
      <c r="H283" s="1"/>
      <c r="I283" s="10"/>
      <c r="J283" s="11" t="s">
        <v>6</v>
      </c>
      <c r="K283" s="200" t="s">
        <v>243</v>
      </c>
      <c r="L283" s="1"/>
      <c r="M283" s="10"/>
      <c r="N283" s="11" t="s">
        <v>6</v>
      </c>
      <c r="O283" s="205" t="s">
        <v>243</v>
      </c>
    </row>
    <row r="284" s="23" customFormat="true" ht="12" hidden="false" customHeight="true" outlineLevel="0" collapsed="false">
      <c r="A284" s="10"/>
      <c r="B284" s="11" t="s">
        <v>7</v>
      </c>
      <c r="C284" s="14" t="s">
        <v>50</v>
      </c>
      <c r="D284" s="1"/>
      <c r="E284" s="10"/>
      <c r="F284" s="11" t="s">
        <v>7</v>
      </c>
      <c r="G284" s="116" t="s">
        <v>18</v>
      </c>
      <c r="H284" s="1"/>
      <c r="I284" s="10"/>
      <c r="J284" s="11" t="s">
        <v>7</v>
      </c>
      <c r="K284" s="200"/>
      <c r="L284" s="1"/>
      <c r="M284" s="10"/>
      <c r="N284" s="11" t="s">
        <v>7</v>
      </c>
      <c r="O284" s="206"/>
    </row>
    <row r="285" s="23" customFormat="true" ht="12" hidden="false" customHeight="true" outlineLevel="0" collapsed="false">
      <c r="A285" s="10"/>
      <c r="B285" s="15" t="s">
        <v>8</v>
      </c>
      <c r="C285" s="16" t="n">
        <v>3</v>
      </c>
      <c r="D285" s="1"/>
      <c r="E285" s="10"/>
      <c r="F285" s="15" t="s">
        <v>8</v>
      </c>
      <c r="G285" s="117" t="n">
        <v>4</v>
      </c>
      <c r="H285" s="1"/>
      <c r="I285" s="10"/>
      <c r="J285" s="15" t="s">
        <v>8</v>
      </c>
      <c r="K285" s="201" t="n">
        <v>1</v>
      </c>
      <c r="L285" s="1"/>
      <c r="M285" s="10"/>
      <c r="N285" s="15" t="s">
        <v>8</v>
      </c>
      <c r="O285" s="207" t="n">
        <v>4</v>
      </c>
    </row>
    <row r="286" s="23" customFormat="true" ht="12" hidden="false" customHeight="true" outlineLevel="0" collapsed="false">
      <c r="A286" s="10"/>
      <c r="B286" s="15" t="s">
        <v>9</v>
      </c>
      <c r="C286" s="14"/>
      <c r="D286" s="1"/>
      <c r="E286" s="10"/>
      <c r="F286" s="15" t="s">
        <v>9</v>
      </c>
      <c r="G286" s="116" t="s">
        <v>146</v>
      </c>
      <c r="H286" s="1"/>
      <c r="I286" s="10"/>
      <c r="J286" s="15" t="s">
        <v>9</v>
      </c>
      <c r="K286" s="200" t="s">
        <v>245</v>
      </c>
      <c r="L286" s="1"/>
      <c r="M286" s="10"/>
      <c r="N286" s="15" t="s">
        <v>9</v>
      </c>
      <c r="O286" s="205" t="s">
        <v>253</v>
      </c>
    </row>
    <row r="287" s="23" customFormat="true" ht="12" hidden="false" customHeight="true" outlineLevel="0" collapsed="false">
      <c r="A287" s="10"/>
      <c r="B287" s="15" t="s">
        <v>10</v>
      </c>
      <c r="C287" s="14"/>
      <c r="D287" s="1"/>
      <c r="E287" s="10"/>
      <c r="F287" s="15" t="s">
        <v>10</v>
      </c>
      <c r="G287" s="116" t="s">
        <v>137</v>
      </c>
      <c r="H287" s="1"/>
      <c r="I287" s="10"/>
      <c r="J287" s="15" t="s">
        <v>10</v>
      </c>
      <c r="K287" s="200"/>
      <c r="L287" s="1"/>
      <c r="M287" s="10"/>
      <c r="N287" s="15" t="s">
        <v>10</v>
      </c>
      <c r="O287" s="205"/>
    </row>
    <row r="288" s="23" customFormat="true" ht="12" hidden="false" customHeight="true" outlineLevel="0" collapsed="false">
      <c r="A288" s="10"/>
      <c r="B288" s="15" t="s">
        <v>11</v>
      </c>
      <c r="C288" s="17"/>
      <c r="D288" s="1"/>
      <c r="E288" s="10"/>
      <c r="F288" s="15" t="s">
        <v>11</v>
      </c>
      <c r="G288" s="118" t="s">
        <v>43</v>
      </c>
      <c r="H288" s="1"/>
      <c r="I288" s="10"/>
      <c r="J288" s="15" t="s">
        <v>11</v>
      </c>
      <c r="K288" s="202" t="s">
        <v>83</v>
      </c>
      <c r="L288" s="1"/>
      <c r="M288" s="10"/>
      <c r="N288" s="15" t="s">
        <v>11</v>
      </c>
      <c r="O288" s="208" t="s">
        <v>83</v>
      </c>
    </row>
    <row r="289" s="23" customFormat="true" ht="12" hidden="false" customHeight="true" outlineLevel="0" collapsed="false">
      <c r="A289" s="10"/>
      <c r="B289" s="18" t="s">
        <v>12</v>
      </c>
      <c r="C289" s="38" t="s">
        <v>33</v>
      </c>
      <c r="D289" s="1"/>
      <c r="E289" s="10"/>
      <c r="F289" s="18" t="s">
        <v>12</v>
      </c>
      <c r="G289" s="209" t="s">
        <v>254</v>
      </c>
      <c r="H289" s="1"/>
      <c r="I289" s="10"/>
      <c r="J289" s="18" t="s">
        <v>12</v>
      </c>
      <c r="K289" s="201" t="s">
        <v>249</v>
      </c>
      <c r="L289" s="1"/>
      <c r="M289" s="10"/>
      <c r="N289" s="18" t="s">
        <v>12</v>
      </c>
      <c r="O289" s="210" t="s">
        <v>255</v>
      </c>
    </row>
    <row r="290" s="23" customFormat="true" ht="12" hidden="false" customHeight="true" outlineLevel="0" collapsed="false">
      <c r="A290" s="10"/>
      <c r="B290" s="18"/>
      <c r="C290" s="38"/>
      <c r="D290" s="1"/>
      <c r="E290" s="10"/>
      <c r="F290" s="18"/>
      <c r="G290" s="209"/>
      <c r="H290" s="1"/>
      <c r="I290" s="10"/>
      <c r="J290" s="18"/>
      <c r="K290" s="203"/>
      <c r="L290" s="1"/>
      <c r="M290" s="10"/>
      <c r="N290" s="18"/>
      <c r="O290" s="210"/>
    </row>
    <row r="291" s="23" customFormat="true" ht="12" hidden="false" customHeight="true" outlineLevel="0" collapsed="false">
      <c r="A291" s="25"/>
      <c r="B291" s="22"/>
      <c r="C291" s="26"/>
    </row>
    <row r="292" customFormat="false" ht="12" hidden="false" customHeight="true" outlineLevel="0" collapsed="false">
      <c r="A292" s="6" t="s">
        <v>2</v>
      </c>
      <c r="B292" s="7" t="s">
        <v>3</v>
      </c>
      <c r="C292" s="199" t="s">
        <v>238</v>
      </c>
      <c r="E292" s="6" t="s">
        <v>2</v>
      </c>
      <c r="F292" s="7" t="s">
        <v>3</v>
      </c>
      <c r="G292" s="68" t="s">
        <v>256</v>
      </c>
      <c r="I292" s="6" t="s">
        <v>2</v>
      </c>
      <c r="J292" s="7" t="s">
        <v>3</v>
      </c>
      <c r="K292" s="33" t="s">
        <v>111</v>
      </c>
      <c r="M292" s="6" t="s">
        <v>2</v>
      </c>
      <c r="N292" s="7" t="s">
        <v>3</v>
      </c>
      <c r="O292" s="9"/>
    </row>
    <row r="293" customFormat="false" ht="12" hidden="false" customHeight="true" outlineLevel="0" collapsed="false">
      <c r="A293" s="10" t="n">
        <f aca="false">+A281+1</f>
        <v>25</v>
      </c>
      <c r="B293" s="11" t="s">
        <v>4</v>
      </c>
      <c r="C293" s="200" t="s">
        <v>241</v>
      </c>
      <c r="E293" s="10" t="n">
        <f aca="false">+A293</f>
        <v>25</v>
      </c>
      <c r="F293" s="11" t="s">
        <v>4</v>
      </c>
      <c r="G293" s="69" t="s">
        <v>83</v>
      </c>
      <c r="I293" s="10" t="n">
        <f aca="false">+A293</f>
        <v>25</v>
      </c>
      <c r="J293" s="11" t="s">
        <v>4</v>
      </c>
      <c r="K293" s="14" t="s">
        <v>113</v>
      </c>
      <c r="M293" s="10" t="n">
        <f aca="false">+E293</f>
        <v>25</v>
      </c>
      <c r="N293" s="11" t="s">
        <v>4</v>
      </c>
      <c r="O293" s="14"/>
    </row>
    <row r="294" customFormat="false" ht="12" hidden="false" customHeight="true" outlineLevel="0" collapsed="false">
      <c r="A294" s="10"/>
      <c r="B294" s="11" t="s">
        <v>5</v>
      </c>
      <c r="C294" s="200" t="s">
        <v>78</v>
      </c>
      <c r="E294" s="10"/>
      <c r="F294" s="11" t="s">
        <v>5</v>
      </c>
      <c r="G294" s="69" t="s">
        <v>78</v>
      </c>
      <c r="I294" s="10"/>
      <c r="J294" s="11" t="s">
        <v>5</v>
      </c>
      <c r="K294" s="14"/>
      <c r="M294" s="10"/>
      <c r="N294" s="11" t="s">
        <v>5</v>
      </c>
      <c r="O294" s="14"/>
    </row>
    <row r="295" customFormat="false" ht="12" hidden="false" customHeight="true" outlineLevel="0" collapsed="false">
      <c r="A295" s="10"/>
      <c r="B295" s="11" t="s">
        <v>6</v>
      </c>
      <c r="C295" s="200" t="s">
        <v>243</v>
      </c>
      <c r="E295" s="10"/>
      <c r="F295" s="11" t="s">
        <v>6</v>
      </c>
      <c r="G295" s="69" t="s">
        <v>257</v>
      </c>
      <c r="I295" s="10"/>
      <c r="J295" s="11" t="s">
        <v>6</v>
      </c>
      <c r="K295" s="14" t="s">
        <v>105</v>
      </c>
      <c r="M295" s="10"/>
      <c r="N295" s="11" t="s">
        <v>6</v>
      </c>
      <c r="O295" s="14"/>
    </row>
    <row r="296" customFormat="false" ht="12" hidden="false" customHeight="true" outlineLevel="0" collapsed="false">
      <c r="A296" s="10"/>
      <c r="B296" s="11" t="s">
        <v>7</v>
      </c>
      <c r="C296" s="200"/>
      <c r="E296" s="10"/>
      <c r="F296" s="11" t="s">
        <v>7</v>
      </c>
      <c r="G296" s="70"/>
      <c r="I296" s="10"/>
      <c r="J296" s="11" t="s">
        <v>7</v>
      </c>
      <c r="K296" s="14" t="s">
        <v>50</v>
      </c>
      <c r="M296" s="10"/>
      <c r="N296" s="11" t="s">
        <v>7</v>
      </c>
      <c r="O296" s="14"/>
    </row>
    <row r="297" customFormat="false" ht="12" hidden="false" customHeight="true" outlineLevel="0" collapsed="false">
      <c r="A297" s="10"/>
      <c r="B297" s="15" t="s">
        <v>8</v>
      </c>
      <c r="C297" s="201" t="n">
        <v>1</v>
      </c>
      <c r="E297" s="10"/>
      <c r="F297" s="15" t="s">
        <v>8</v>
      </c>
      <c r="G297" s="71"/>
      <c r="I297" s="10"/>
      <c r="J297" s="15" t="s">
        <v>8</v>
      </c>
      <c r="K297" s="16" t="n">
        <v>3</v>
      </c>
      <c r="M297" s="10"/>
      <c r="N297" s="15" t="s">
        <v>8</v>
      </c>
      <c r="O297" s="16"/>
    </row>
    <row r="298" customFormat="false" ht="12" hidden="false" customHeight="true" outlineLevel="0" collapsed="false">
      <c r="A298" s="10"/>
      <c r="B298" s="15" t="s">
        <v>9</v>
      </c>
      <c r="C298" s="200" t="s">
        <v>245</v>
      </c>
      <c r="E298" s="10"/>
      <c r="F298" s="15" t="s">
        <v>9</v>
      </c>
      <c r="G298" s="69" t="s">
        <v>258</v>
      </c>
      <c r="I298" s="10"/>
      <c r="J298" s="15" t="s">
        <v>9</v>
      </c>
      <c r="K298" s="14"/>
      <c r="M298" s="10"/>
      <c r="N298" s="15" t="s">
        <v>9</v>
      </c>
      <c r="O298" s="14"/>
    </row>
    <row r="299" customFormat="false" ht="12" hidden="false" customHeight="true" outlineLevel="0" collapsed="false">
      <c r="A299" s="10"/>
      <c r="B299" s="15" t="s">
        <v>10</v>
      </c>
      <c r="C299" s="200"/>
      <c r="E299" s="10"/>
      <c r="F299" s="15" t="s">
        <v>10</v>
      </c>
      <c r="G299" s="69"/>
      <c r="I299" s="10"/>
      <c r="J299" s="15" t="s">
        <v>10</v>
      </c>
      <c r="K299" s="14"/>
      <c r="M299" s="10"/>
      <c r="N299" s="15" t="s">
        <v>10</v>
      </c>
      <c r="O299" s="14"/>
    </row>
    <row r="300" customFormat="false" ht="12" hidden="false" customHeight="true" outlineLevel="0" collapsed="false">
      <c r="A300" s="10"/>
      <c r="B300" s="15" t="s">
        <v>11</v>
      </c>
      <c r="C300" s="202" t="s">
        <v>83</v>
      </c>
      <c r="E300" s="10"/>
      <c r="F300" s="15" t="s">
        <v>11</v>
      </c>
      <c r="G300" s="73" t="s">
        <v>83</v>
      </c>
      <c r="I300" s="10"/>
      <c r="J300" s="15" t="s">
        <v>11</v>
      </c>
      <c r="K300" s="17"/>
      <c r="M300" s="10"/>
      <c r="N300" s="15" t="s">
        <v>11</v>
      </c>
      <c r="O300" s="17"/>
    </row>
    <row r="301" customFormat="false" ht="12" hidden="false" customHeight="true" outlineLevel="0" collapsed="false">
      <c r="A301" s="10"/>
      <c r="B301" s="18" t="s">
        <v>12</v>
      </c>
      <c r="C301" s="201" t="s">
        <v>249</v>
      </c>
      <c r="E301" s="10"/>
      <c r="F301" s="18" t="s">
        <v>12</v>
      </c>
      <c r="G301" s="211" t="s">
        <v>33</v>
      </c>
      <c r="I301" s="10"/>
      <c r="J301" s="18" t="s">
        <v>12</v>
      </c>
      <c r="K301" s="38" t="s">
        <v>33</v>
      </c>
      <c r="M301" s="10"/>
      <c r="N301" s="18" t="s">
        <v>12</v>
      </c>
      <c r="O301" s="20"/>
    </row>
    <row r="302" customFormat="false" ht="12" hidden="false" customHeight="true" outlineLevel="0" collapsed="false">
      <c r="A302" s="10"/>
      <c r="B302" s="18"/>
      <c r="C302" s="203" t="s">
        <v>259</v>
      </c>
      <c r="E302" s="10"/>
      <c r="F302" s="18"/>
      <c r="G302" s="211"/>
      <c r="I302" s="10"/>
      <c r="J302" s="18"/>
      <c r="K302" s="38"/>
      <c r="M302" s="10"/>
      <c r="N302" s="18"/>
      <c r="O302" s="20"/>
    </row>
    <row r="303" customFormat="false" ht="12" hidden="false" customHeight="true" outlineLevel="0" collapsed="false">
      <c r="A303" s="21"/>
      <c r="B303" s="22"/>
      <c r="C303" s="23"/>
    </row>
    <row r="304" customFormat="false" ht="37.5" hidden="false" customHeight="true" outlineLevel="0" collapsed="false">
      <c r="A304" s="6" t="s">
        <v>2</v>
      </c>
      <c r="B304" s="7" t="s">
        <v>3</v>
      </c>
      <c r="C304" s="33" t="s">
        <v>111</v>
      </c>
      <c r="E304" s="6" t="s">
        <v>2</v>
      </c>
      <c r="F304" s="7" t="s">
        <v>3</v>
      </c>
      <c r="G304" s="108" t="s">
        <v>134</v>
      </c>
      <c r="I304" s="6" t="s">
        <v>2</v>
      </c>
      <c r="J304" s="7" t="s">
        <v>3</v>
      </c>
      <c r="K304" s="199" t="s">
        <v>238</v>
      </c>
      <c r="M304" s="6" t="s">
        <v>2</v>
      </c>
      <c r="N304" s="7" t="s">
        <v>3</v>
      </c>
      <c r="O304" s="33" t="s">
        <v>111</v>
      </c>
      <c r="Q304" s="6" t="s">
        <v>2</v>
      </c>
      <c r="R304" s="7" t="s">
        <v>3</v>
      </c>
      <c r="S304" s="114" t="s">
        <v>260</v>
      </c>
    </row>
    <row r="305" customFormat="false" ht="12" hidden="false" customHeight="true" outlineLevel="0" collapsed="false">
      <c r="A305" s="10" t="n">
        <f aca="false">+A293+1</f>
        <v>26</v>
      </c>
      <c r="B305" s="11" t="s">
        <v>4</v>
      </c>
      <c r="C305" s="14" t="s">
        <v>113</v>
      </c>
      <c r="E305" s="10" t="n">
        <f aca="false">+A305</f>
        <v>26</v>
      </c>
      <c r="F305" s="11" t="s">
        <v>4</v>
      </c>
      <c r="G305" s="109" t="s">
        <v>135</v>
      </c>
      <c r="I305" s="10" t="n">
        <f aca="false">+A305</f>
        <v>26</v>
      </c>
      <c r="J305" s="11" t="s">
        <v>4</v>
      </c>
      <c r="K305" s="200" t="s">
        <v>241</v>
      </c>
      <c r="M305" s="10" t="n">
        <f aca="false">+E305</f>
        <v>26</v>
      </c>
      <c r="N305" s="11" t="s">
        <v>4</v>
      </c>
      <c r="O305" s="14" t="s">
        <v>113</v>
      </c>
      <c r="Q305" s="10" t="n">
        <f aca="false">+I305</f>
        <v>26</v>
      </c>
      <c r="R305" s="11" t="s">
        <v>4</v>
      </c>
      <c r="S305" s="14" t="s">
        <v>261</v>
      </c>
    </row>
    <row r="306" customFormat="false" ht="12" hidden="false" customHeight="true" outlineLevel="0" collapsed="false">
      <c r="A306" s="10"/>
      <c r="B306" s="11" t="s">
        <v>5</v>
      </c>
      <c r="C306" s="14"/>
      <c r="E306" s="10"/>
      <c r="F306" s="11" t="s">
        <v>5</v>
      </c>
      <c r="G306" s="109" t="s">
        <v>78</v>
      </c>
      <c r="I306" s="10"/>
      <c r="J306" s="11" t="s">
        <v>5</v>
      </c>
      <c r="K306" s="200" t="s">
        <v>78</v>
      </c>
      <c r="M306" s="10"/>
      <c r="N306" s="11" t="s">
        <v>5</v>
      </c>
      <c r="O306" s="14"/>
      <c r="Q306" s="10"/>
      <c r="R306" s="11" t="s">
        <v>5</v>
      </c>
      <c r="S306" s="14" t="s">
        <v>16</v>
      </c>
    </row>
    <row r="307" customFormat="false" ht="12" hidden="false" customHeight="true" outlineLevel="0" collapsed="false">
      <c r="A307" s="10"/>
      <c r="B307" s="11" t="s">
        <v>6</v>
      </c>
      <c r="C307" s="14" t="s">
        <v>105</v>
      </c>
      <c r="E307" s="10"/>
      <c r="F307" s="11" t="s">
        <v>6</v>
      </c>
      <c r="G307" s="109" t="s">
        <v>27</v>
      </c>
      <c r="I307" s="10"/>
      <c r="J307" s="11" t="s">
        <v>6</v>
      </c>
      <c r="K307" s="200" t="s">
        <v>243</v>
      </c>
      <c r="M307" s="10"/>
      <c r="N307" s="11" t="s">
        <v>6</v>
      </c>
      <c r="O307" s="14" t="s">
        <v>105</v>
      </c>
      <c r="Q307" s="10"/>
      <c r="R307" s="11" t="s">
        <v>6</v>
      </c>
      <c r="S307" s="14" t="s">
        <v>262</v>
      </c>
    </row>
    <row r="308" customFormat="false" ht="12" hidden="false" customHeight="true" outlineLevel="0" collapsed="false">
      <c r="A308" s="10"/>
      <c r="B308" s="11" t="s">
        <v>7</v>
      </c>
      <c r="C308" s="14" t="s">
        <v>50</v>
      </c>
      <c r="E308" s="10"/>
      <c r="F308" s="11" t="s">
        <v>7</v>
      </c>
      <c r="G308" s="109" t="s">
        <v>18</v>
      </c>
      <c r="I308" s="10"/>
      <c r="J308" s="11" t="s">
        <v>7</v>
      </c>
      <c r="K308" s="200"/>
      <c r="M308" s="10"/>
      <c r="N308" s="11" t="s">
        <v>7</v>
      </c>
      <c r="O308" s="14" t="s">
        <v>50</v>
      </c>
      <c r="Q308" s="10"/>
      <c r="R308" s="11" t="s">
        <v>7</v>
      </c>
      <c r="S308" s="14" t="s">
        <v>61</v>
      </c>
    </row>
    <row r="309" customFormat="false" ht="12" hidden="false" customHeight="true" outlineLevel="0" collapsed="false">
      <c r="A309" s="10"/>
      <c r="B309" s="15" t="s">
        <v>8</v>
      </c>
      <c r="C309" s="16" t="n">
        <v>3</v>
      </c>
      <c r="E309" s="10"/>
      <c r="F309" s="15" t="s">
        <v>8</v>
      </c>
      <c r="G309" s="110" t="n">
        <v>4</v>
      </c>
      <c r="I309" s="10"/>
      <c r="J309" s="15" t="s">
        <v>8</v>
      </c>
      <c r="K309" s="201" t="n">
        <v>1</v>
      </c>
      <c r="M309" s="10"/>
      <c r="N309" s="15" t="s">
        <v>8</v>
      </c>
      <c r="O309" s="16" t="n">
        <v>3</v>
      </c>
      <c r="Q309" s="10"/>
      <c r="R309" s="15" t="s">
        <v>8</v>
      </c>
      <c r="S309" s="16" t="n">
        <v>3</v>
      </c>
    </row>
    <row r="310" customFormat="false" ht="12" hidden="false" customHeight="true" outlineLevel="0" collapsed="false">
      <c r="A310" s="10"/>
      <c r="B310" s="15" t="s">
        <v>9</v>
      </c>
      <c r="C310" s="14"/>
      <c r="E310" s="10"/>
      <c r="F310" s="15" t="s">
        <v>9</v>
      </c>
      <c r="G310" s="109" t="s">
        <v>136</v>
      </c>
      <c r="I310" s="10"/>
      <c r="J310" s="15" t="s">
        <v>9</v>
      </c>
      <c r="K310" s="200" t="s">
        <v>245</v>
      </c>
      <c r="M310" s="10"/>
      <c r="N310" s="15" t="s">
        <v>9</v>
      </c>
      <c r="O310" s="14"/>
      <c r="Q310" s="10"/>
      <c r="R310" s="15" t="s">
        <v>9</v>
      </c>
      <c r="S310" s="14" t="s">
        <v>263</v>
      </c>
    </row>
    <row r="311" customFormat="false" ht="12" hidden="false" customHeight="true" outlineLevel="0" collapsed="false">
      <c r="A311" s="10"/>
      <c r="B311" s="15" t="s">
        <v>10</v>
      </c>
      <c r="C311" s="14"/>
      <c r="E311" s="10"/>
      <c r="F311" s="15" t="s">
        <v>10</v>
      </c>
      <c r="G311" s="109" t="s">
        <v>137</v>
      </c>
      <c r="I311" s="10"/>
      <c r="J311" s="15" t="s">
        <v>10</v>
      </c>
      <c r="K311" s="200"/>
      <c r="M311" s="10"/>
      <c r="N311" s="15" t="s">
        <v>10</v>
      </c>
      <c r="O311" s="14"/>
      <c r="Q311" s="10"/>
      <c r="R311" s="15" t="s">
        <v>10</v>
      </c>
      <c r="S311" s="14"/>
    </row>
    <row r="312" customFormat="false" ht="12" hidden="false" customHeight="true" outlineLevel="0" collapsed="false">
      <c r="A312" s="10"/>
      <c r="B312" s="15" t="s">
        <v>11</v>
      </c>
      <c r="C312" s="17"/>
      <c r="E312" s="10"/>
      <c r="F312" s="15" t="s">
        <v>11</v>
      </c>
      <c r="G312" s="111" t="s">
        <v>43</v>
      </c>
      <c r="I312" s="10"/>
      <c r="J312" s="15" t="s">
        <v>11</v>
      </c>
      <c r="K312" s="202" t="s">
        <v>83</v>
      </c>
      <c r="M312" s="10"/>
      <c r="N312" s="15" t="s">
        <v>11</v>
      </c>
      <c r="O312" s="17"/>
      <c r="Q312" s="10"/>
      <c r="R312" s="15" t="s">
        <v>11</v>
      </c>
      <c r="S312" s="17" t="s">
        <v>21</v>
      </c>
    </row>
    <row r="313" customFormat="false" ht="12" hidden="false" customHeight="true" outlineLevel="0" collapsed="false">
      <c r="A313" s="10"/>
      <c r="B313" s="18" t="s">
        <v>12</v>
      </c>
      <c r="C313" s="38" t="s">
        <v>33</v>
      </c>
      <c r="E313" s="10"/>
      <c r="F313" s="18" t="s">
        <v>12</v>
      </c>
      <c r="G313" s="212" t="s">
        <v>264</v>
      </c>
      <c r="I313" s="10"/>
      <c r="J313" s="18" t="s">
        <v>12</v>
      </c>
      <c r="K313" s="201" t="s">
        <v>249</v>
      </c>
      <c r="M313" s="10"/>
      <c r="N313" s="18" t="s">
        <v>12</v>
      </c>
      <c r="O313" s="38" t="s">
        <v>33</v>
      </c>
      <c r="Q313" s="10"/>
      <c r="R313" s="18" t="s">
        <v>12</v>
      </c>
      <c r="S313" s="38" t="s">
        <v>33</v>
      </c>
    </row>
    <row r="314" customFormat="false" ht="60" hidden="false" customHeight="true" outlineLevel="0" collapsed="false">
      <c r="A314" s="10"/>
      <c r="B314" s="18"/>
      <c r="C314" s="38"/>
      <c r="E314" s="10"/>
      <c r="F314" s="18"/>
      <c r="G314" s="212"/>
      <c r="I314" s="10"/>
      <c r="J314" s="18"/>
      <c r="K314" s="203"/>
      <c r="M314" s="10"/>
      <c r="N314" s="18"/>
      <c r="O314" s="38"/>
      <c r="Q314" s="10"/>
      <c r="R314" s="18"/>
      <c r="S314" s="38"/>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199" t="s">
        <v>238</v>
      </c>
      <c r="D316" s="1"/>
      <c r="E316" s="6" t="s">
        <v>2</v>
      </c>
      <c r="F316" s="7" t="s">
        <v>3</v>
      </c>
      <c r="G316" s="138"/>
      <c r="H316" s="1"/>
      <c r="I316" s="6" t="s">
        <v>2</v>
      </c>
      <c r="J316" s="7" t="s">
        <v>3</v>
      </c>
      <c r="K316" s="191" t="s">
        <v>230</v>
      </c>
      <c r="L316" s="1"/>
      <c r="M316" s="6" t="s">
        <v>2</v>
      </c>
      <c r="N316" s="7" t="s">
        <v>3</v>
      </c>
      <c r="O316" s="9"/>
    </row>
    <row r="317" s="23" customFormat="true" ht="12" hidden="false" customHeight="true" outlineLevel="0" collapsed="false">
      <c r="A317" s="10" t="n">
        <f aca="false">+A305+1</f>
        <v>27</v>
      </c>
      <c r="B317" s="11" t="s">
        <v>4</v>
      </c>
      <c r="C317" s="200" t="s">
        <v>241</v>
      </c>
      <c r="D317" s="1"/>
      <c r="E317" s="10" t="n">
        <f aca="false">+A317</f>
        <v>27</v>
      </c>
      <c r="F317" s="11" t="s">
        <v>4</v>
      </c>
      <c r="G317" s="141"/>
      <c r="H317" s="1"/>
      <c r="I317" s="10" t="n">
        <f aca="false">+A317</f>
        <v>27</v>
      </c>
      <c r="J317" s="11" t="s">
        <v>4</v>
      </c>
      <c r="K317" s="192" t="s">
        <v>231</v>
      </c>
      <c r="L317" s="1"/>
      <c r="M317" s="10" t="n">
        <f aca="false">+E317</f>
        <v>27</v>
      </c>
      <c r="N317" s="11" t="s">
        <v>4</v>
      </c>
      <c r="O317" s="14"/>
    </row>
    <row r="318" s="23" customFormat="true" ht="12" hidden="false" customHeight="true" outlineLevel="0" collapsed="false">
      <c r="A318" s="10"/>
      <c r="B318" s="11" t="s">
        <v>5</v>
      </c>
      <c r="C318" s="200" t="s">
        <v>78</v>
      </c>
      <c r="D318" s="1"/>
      <c r="E318" s="10"/>
      <c r="F318" s="11" t="s">
        <v>5</v>
      </c>
      <c r="G318" s="141"/>
      <c r="H318" s="1"/>
      <c r="I318" s="10"/>
      <c r="J318" s="11" t="s">
        <v>5</v>
      </c>
      <c r="K318" s="193"/>
      <c r="L318" s="1"/>
      <c r="M318" s="10"/>
      <c r="N318" s="11" t="s">
        <v>5</v>
      </c>
      <c r="O318" s="14"/>
    </row>
    <row r="319" s="23" customFormat="true" ht="12" hidden="false" customHeight="true" outlineLevel="0" collapsed="false">
      <c r="A319" s="10"/>
      <c r="B319" s="11" t="s">
        <v>6</v>
      </c>
      <c r="C319" s="200" t="s">
        <v>243</v>
      </c>
      <c r="D319" s="1"/>
      <c r="E319" s="10"/>
      <c r="F319" s="11" t="s">
        <v>6</v>
      </c>
      <c r="G319" s="141"/>
      <c r="H319" s="1"/>
      <c r="I319" s="10"/>
      <c r="J319" s="11" t="s">
        <v>6</v>
      </c>
      <c r="K319" s="192" t="s">
        <v>232</v>
      </c>
      <c r="L319" s="1"/>
      <c r="M319" s="10"/>
      <c r="N319" s="11" t="s">
        <v>6</v>
      </c>
      <c r="O319" s="14"/>
    </row>
    <row r="320" s="23" customFormat="true" ht="12" hidden="false" customHeight="true" outlineLevel="0" collapsed="false">
      <c r="A320" s="10"/>
      <c r="B320" s="11" t="s">
        <v>7</v>
      </c>
      <c r="C320" s="200"/>
      <c r="D320" s="1"/>
      <c r="E320" s="10"/>
      <c r="F320" s="11" t="s">
        <v>7</v>
      </c>
      <c r="G320" s="141"/>
      <c r="H320" s="1"/>
      <c r="I320" s="10"/>
      <c r="J320" s="11" t="s">
        <v>7</v>
      </c>
      <c r="K320" s="193"/>
      <c r="L320" s="1"/>
      <c r="M320" s="10"/>
      <c r="N320" s="11" t="s">
        <v>7</v>
      </c>
      <c r="O320" s="14"/>
    </row>
    <row r="321" s="23" customFormat="true" ht="12" hidden="false" customHeight="true" outlineLevel="0" collapsed="false">
      <c r="A321" s="10"/>
      <c r="B321" s="15" t="s">
        <v>8</v>
      </c>
      <c r="C321" s="201" t="n">
        <v>1</v>
      </c>
      <c r="D321" s="1"/>
      <c r="E321" s="10"/>
      <c r="F321" s="15" t="s">
        <v>8</v>
      </c>
      <c r="G321" s="143"/>
      <c r="H321" s="1"/>
      <c r="I321" s="10"/>
      <c r="J321" s="15" t="s">
        <v>8</v>
      </c>
      <c r="K321" s="194" t="n">
        <v>3</v>
      </c>
      <c r="L321" s="1"/>
      <c r="M321" s="10"/>
      <c r="N321" s="15" t="s">
        <v>8</v>
      </c>
      <c r="O321" s="16"/>
    </row>
    <row r="322" s="23" customFormat="true" ht="12" hidden="false" customHeight="true" outlineLevel="0" collapsed="false">
      <c r="A322" s="10"/>
      <c r="B322" s="15" t="s">
        <v>9</v>
      </c>
      <c r="C322" s="200" t="s">
        <v>245</v>
      </c>
      <c r="D322" s="1"/>
      <c r="E322" s="10"/>
      <c r="F322" s="15" t="s">
        <v>9</v>
      </c>
      <c r="G322" s="141"/>
      <c r="H322" s="1"/>
      <c r="I322" s="10"/>
      <c r="J322" s="15" t="s">
        <v>9</v>
      </c>
      <c r="K322" s="192" t="s">
        <v>233</v>
      </c>
      <c r="L322" s="1"/>
      <c r="M322" s="10"/>
      <c r="N322" s="15" t="s">
        <v>9</v>
      </c>
      <c r="O322" s="14"/>
    </row>
    <row r="323" s="23" customFormat="true" ht="12" hidden="false" customHeight="true" outlineLevel="0" collapsed="false">
      <c r="A323" s="10"/>
      <c r="B323" s="15" t="s">
        <v>10</v>
      </c>
      <c r="C323" s="200"/>
      <c r="D323" s="1"/>
      <c r="E323" s="10"/>
      <c r="F323" s="15" t="s">
        <v>10</v>
      </c>
      <c r="G323" s="141"/>
      <c r="H323" s="1"/>
      <c r="I323" s="10"/>
      <c r="J323" s="15" t="s">
        <v>10</v>
      </c>
      <c r="K323" s="192"/>
      <c r="L323" s="1"/>
      <c r="M323" s="10"/>
      <c r="N323" s="15" t="s">
        <v>10</v>
      </c>
      <c r="O323" s="14"/>
    </row>
    <row r="324" s="23" customFormat="true" ht="12" hidden="false" customHeight="true" outlineLevel="0" collapsed="false">
      <c r="A324" s="10"/>
      <c r="B324" s="15" t="s">
        <v>11</v>
      </c>
      <c r="C324" s="202" t="s">
        <v>83</v>
      </c>
      <c r="D324" s="1"/>
      <c r="E324" s="10"/>
      <c r="F324" s="15" t="s">
        <v>11</v>
      </c>
      <c r="G324" s="144"/>
      <c r="H324" s="1"/>
      <c r="I324" s="10"/>
      <c r="J324" s="15" t="s">
        <v>11</v>
      </c>
      <c r="K324" s="195"/>
      <c r="L324" s="1"/>
      <c r="M324" s="10"/>
      <c r="N324" s="15" t="s">
        <v>11</v>
      </c>
      <c r="O324" s="17"/>
    </row>
    <row r="325" s="23" customFormat="true" ht="12" hidden="false" customHeight="true" outlineLevel="0" collapsed="false">
      <c r="A325" s="10"/>
      <c r="B325" s="18" t="s">
        <v>12</v>
      </c>
      <c r="C325" s="201" t="s">
        <v>249</v>
      </c>
      <c r="D325" s="1"/>
      <c r="E325" s="10"/>
      <c r="F325" s="18" t="s">
        <v>12</v>
      </c>
      <c r="G325" s="213"/>
      <c r="H325" s="1"/>
      <c r="I325" s="10"/>
      <c r="J325" s="18" t="s">
        <v>12</v>
      </c>
      <c r="K325" s="196" t="s">
        <v>33</v>
      </c>
      <c r="L325" s="1"/>
      <c r="M325" s="10"/>
      <c r="N325" s="18" t="s">
        <v>12</v>
      </c>
      <c r="O325" s="20"/>
    </row>
    <row r="326" s="23" customFormat="true" ht="11.25" hidden="false" customHeight="true" outlineLevel="0" collapsed="false">
      <c r="A326" s="10"/>
      <c r="B326" s="18"/>
      <c r="C326" s="203"/>
      <c r="D326" s="1"/>
      <c r="E326" s="10"/>
      <c r="F326" s="18"/>
      <c r="G326" s="213"/>
      <c r="H326" s="1"/>
      <c r="I326" s="10"/>
      <c r="J326" s="18"/>
      <c r="K326" s="196"/>
      <c r="L326" s="1"/>
      <c r="M326" s="10"/>
      <c r="N326" s="18"/>
      <c r="O326" s="20"/>
    </row>
    <row r="327" s="23" customFormat="true" ht="12" hidden="false" customHeight="true" outlineLevel="0" collapsed="false">
      <c r="A327" s="21"/>
      <c r="B327" s="22"/>
      <c r="D327" s="1"/>
      <c r="E327" s="1"/>
      <c r="F327" s="1"/>
      <c r="G327" s="1"/>
      <c r="H327" s="1"/>
      <c r="I327" s="1"/>
      <c r="J327" s="1"/>
      <c r="K327" s="1"/>
      <c r="M327" s="1"/>
      <c r="N327" s="1"/>
      <c r="O327" s="1"/>
    </row>
    <row r="328" s="23" customFormat="true" ht="48.75" hidden="false" customHeight="true" outlineLevel="0" collapsed="false">
      <c r="A328" s="6" t="s">
        <v>2</v>
      </c>
      <c r="B328" s="7" t="s">
        <v>3</v>
      </c>
      <c r="C328" s="33" t="s">
        <v>34</v>
      </c>
      <c r="D328" s="1"/>
      <c r="E328" s="6" t="s">
        <v>2</v>
      </c>
      <c r="F328" s="7" t="s">
        <v>3</v>
      </c>
      <c r="G328" s="214" t="s">
        <v>265</v>
      </c>
      <c r="H328" s="1"/>
      <c r="I328" s="6" t="s">
        <v>2</v>
      </c>
      <c r="J328" s="7" t="s">
        <v>3</v>
      </c>
      <c r="K328" s="9"/>
      <c r="L328" s="1"/>
      <c r="M328" s="6" t="s">
        <v>2</v>
      </c>
      <c r="N328" s="7" t="s">
        <v>3</v>
      </c>
      <c r="O328" s="9"/>
    </row>
    <row r="329" s="23" customFormat="true" ht="12" hidden="false" customHeight="true" outlineLevel="0" collapsed="false">
      <c r="A329" s="10" t="n">
        <f aca="false">+A317+1</f>
        <v>28</v>
      </c>
      <c r="B329" s="11" t="s">
        <v>4</v>
      </c>
      <c r="C329" s="14" t="s">
        <v>35</v>
      </c>
      <c r="D329" s="1"/>
      <c r="E329" s="10" t="n">
        <f aca="false">+A329</f>
        <v>28</v>
      </c>
      <c r="F329" s="11" t="s">
        <v>4</v>
      </c>
      <c r="G329" s="14" t="s">
        <v>222</v>
      </c>
      <c r="H329" s="1"/>
      <c r="I329" s="10" t="n">
        <f aca="false">+A329</f>
        <v>28</v>
      </c>
      <c r="J329" s="11" t="s">
        <v>4</v>
      </c>
      <c r="K329" s="14"/>
      <c r="L329" s="1"/>
      <c r="M329" s="10" t="n">
        <f aca="false">+E329</f>
        <v>28</v>
      </c>
      <c r="N329" s="11" t="s">
        <v>4</v>
      </c>
      <c r="O329" s="14"/>
    </row>
    <row r="330" s="23" customFormat="true" ht="12" hidden="false" customHeight="true" outlineLevel="0" collapsed="false">
      <c r="A330" s="10"/>
      <c r="B330" s="11" t="s">
        <v>5</v>
      </c>
      <c r="C330" s="14" t="s">
        <v>16</v>
      </c>
      <c r="D330" s="1"/>
      <c r="E330" s="10"/>
      <c r="F330" s="11" t="s">
        <v>5</v>
      </c>
      <c r="G330" s="14" t="s">
        <v>16</v>
      </c>
      <c r="H330" s="1"/>
      <c r="I330" s="10"/>
      <c r="J330" s="11" t="s">
        <v>5</v>
      </c>
      <c r="K330" s="14"/>
      <c r="L330" s="1"/>
      <c r="M330" s="10"/>
      <c r="N330" s="11" t="s">
        <v>5</v>
      </c>
      <c r="O330" s="14"/>
    </row>
    <row r="331" s="23" customFormat="true" ht="12" hidden="false" customHeight="true" outlineLevel="0" collapsed="false">
      <c r="A331" s="10"/>
      <c r="B331" s="11" t="s">
        <v>6</v>
      </c>
      <c r="C331" s="14" t="s">
        <v>17</v>
      </c>
      <c r="D331" s="1"/>
      <c r="E331" s="10"/>
      <c r="F331" s="11" t="s">
        <v>6</v>
      </c>
      <c r="G331" s="14" t="s">
        <v>266</v>
      </c>
      <c r="H331" s="1"/>
      <c r="I331" s="10"/>
      <c r="J331" s="11" t="s">
        <v>6</v>
      </c>
      <c r="K331" s="14"/>
      <c r="L331" s="1"/>
      <c r="M331" s="10"/>
      <c r="N331" s="11" t="s">
        <v>6</v>
      </c>
      <c r="O331" s="14"/>
    </row>
    <row r="332" s="23" customFormat="true" ht="12" hidden="false" customHeight="true" outlineLevel="0" collapsed="false">
      <c r="A332" s="10"/>
      <c r="B332" s="11" t="s">
        <v>7</v>
      </c>
      <c r="C332" s="14" t="s">
        <v>18</v>
      </c>
      <c r="D332" s="1"/>
      <c r="E332" s="10"/>
      <c r="F332" s="11" t="s">
        <v>7</v>
      </c>
      <c r="G332" s="14" t="s">
        <v>28</v>
      </c>
      <c r="H332" s="1"/>
      <c r="I332" s="10"/>
      <c r="J332" s="11" t="s">
        <v>7</v>
      </c>
      <c r="K332" s="14"/>
      <c r="L332" s="1"/>
      <c r="M332" s="10"/>
      <c r="N332" s="11" t="s">
        <v>7</v>
      </c>
      <c r="O332" s="14"/>
    </row>
    <row r="333" s="23" customFormat="true" ht="12" hidden="false" customHeight="true" outlineLevel="0" collapsed="false">
      <c r="A333" s="10"/>
      <c r="B333" s="15" t="s">
        <v>8</v>
      </c>
      <c r="C333" s="16" t="n">
        <v>4</v>
      </c>
      <c r="D333" s="1"/>
      <c r="E333" s="10"/>
      <c r="F333" s="15" t="s">
        <v>8</v>
      </c>
      <c r="G333" s="16" t="n">
        <v>5</v>
      </c>
      <c r="H333" s="1"/>
      <c r="I333" s="10"/>
      <c r="J333" s="15" t="s">
        <v>8</v>
      </c>
      <c r="K333" s="16"/>
      <c r="L333" s="1"/>
      <c r="M333" s="10"/>
      <c r="N333" s="15" t="s">
        <v>8</v>
      </c>
      <c r="O333" s="16"/>
    </row>
    <row r="334" s="23" customFormat="true" ht="12" hidden="false" customHeight="true" outlineLevel="0" collapsed="false">
      <c r="A334" s="10"/>
      <c r="B334" s="15" t="s">
        <v>9</v>
      </c>
      <c r="C334" s="14" t="s">
        <v>213</v>
      </c>
      <c r="D334" s="1"/>
      <c r="E334" s="10"/>
      <c r="F334" s="15" t="s">
        <v>9</v>
      </c>
      <c r="G334" s="14" t="s">
        <v>267</v>
      </c>
      <c r="H334" s="1"/>
      <c r="I334" s="10"/>
      <c r="J334" s="15" t="s">
        <v>9</v>
      </c>
      <c r="K334" s="50"/>
      <c r="L334" s="1"/>
      <c r="M334" s="10"/>
      <c r="N334" s="15" t="s">
        <v>9</v>
      </c>
      <c r="O334" s="14"/>
    </row>
    <row r="335" s="23" customFormat="true" ht="12" hidden="false" customHeight="true" outlineLevel="0" collapsed="false">
      <c r="A335" s="10"/>
      <c r="B335" s="15" t="s">
        <v>10</v>
      </c>
      <c r="C335" s="14" t="s">
        <v>20</v>
      </c>
      <c r="D335" s="1"/>
      <c r="E335" s="10"/>
      <c r="F335" s="15" t="s">
        <v>10</v>
      </c>
      <c r="G335" s="14" t="s">
        <v>32</v>
      </c>
      <c r="H335" s="1"/>
      <c r="I335" s="10"/>
      <c r="J335" s="15" t="s">
        <v>10</v>
      </c>
      <c r="K335" s="14"/>
      <c r="L335" s="1"/>
      <c r="M335" s="10"/>
      <c r="N335" s="15" t="s">
        <v>10</v>
      </c>
      <c r="O335" s="14"/>
    </row>
    <row r="336" s="23" customFormat="true" ht="12" hidden="false" customHeight="true" outlineLevel="0" collapsed="false">
      <c r="A336" s="10"/>
      <c r="B336" s="15" t="s">
        <v>11</v>
      </c>
      <c r="C336" s="17" t="s">
        <v>21</v>
      </c>
      <c r="D336" s="1"/>
      <c r="E336" s="10"/>
      <c r="F336" s="15" t="s">
        <v>11</v>
      </c>
      <c r="G336" s="17" t="s">
        <v>43</v>
      </c>
      <c r="H336" s="1"/>
      <c r="I336" s="10"/>
      <c r="J336" s="15" t="s">
        <v>11</v>
      </c>
      <c r="K336" s="17"/>
      <c r="L336" s="1"/>
      <c r="M336" s="10"/>
      <c r="N336" s="15" t="s">
        <v>11</v>
      </c>
      <c r="O336" s="17"/>
    </row>
    <row r="337" s="23" customFormat="true" ht="12" hidden="false" customHeight="true" outlineLevel="0" collapsed="false">
      <c r="A337" s="10"/>
      <c r="B337" s="18" t="s">
        <v>12</v>
      </c>
      <c r="C337" s="19" t="s">
        <v>215</v>
      </c>
      <c r="D337" s="1"/>
      <c r="E337" s="10"/>
      <c r="F337" s="18" t="s">
        <v>12</v>
      </c>
      <c r="G337" s="19" t="s">
        <v>268</v>
      </c>
      <c r="H337" s="1"/>
      <c r="I337" s="10"/>
      <c r="J337" s="18" t="s">
        <v>12</v>
      </c>
      <c r="K337" s="20"/>
      <c r="L337" s="1"/>
      <c r="M337" s="10"/>
      <c r="N337" s="18" t="s">
        <v>12</v>
      </c>
      <c r="O337" s="20"/>
    </row>
    <row r="338" s="23" customFormat="true" ht="24" hidden="false" customHeight="true" outlineLevel="0" collapsed="false">
      <c r="A338" s="10"/>
      <c r="B338" s="18"/>
      <c r="C338" s="19"/>
      <c r="D338" s="1"/>
      <c r="E338" s="10"/>
      <c r="F338" s="18"/>
      <c r="G338" s="19"/>
      <c r="H338" s="1"/>
      <c r="I338" s="10"/>
      <c r="J338" s="18"/>
      <c r="K338" s="20"/>
      <c r="L338" s="1"/>
      <c r="M338" s="10"/>
      <c r="N338" s="18"/>
      <c r="O338" s="20"/>
    </row>
    <row r="339" s="23" customFormat="true" ht="12" hidden="false" customHeight="true" outlineLevel="0" collapsed="false">
      <c r="A339" s="25"/>
      <c r="B339" s="22"/>
      <c r="C339" s="26"/>
    </row>
    <row r="340" s="23" customFormat="true" ht="35.25" hidden="false" customHeight="true" outlineLevel="0" collapsed="false">
      <c r="A340" s="6" t="s">
        <v>2</v>
      </c>
      <c r="B340" s="7" t="s">
        <v>3</v>
      </c>
      <c r="C340" s="215" t="s">
        <v>269</v>
      </c>
      <c r="D340" s="1"/>
      <c r="E340" s="6" t="s">
        <v>2</v>
      </c>
      <c r="F340" s="7" t="s">
        <v>3</v>
      </c>
      <c r="G340" s="214" t="s">
        <v>270</v>
      </c>
      <c r="H340" s="1"/>
      <c r="I340" s="6" t="s">
        <v>2</v>
      </c>
      <c r="J340" s="7" t="s">
        <v>3</v>
      </c>
      <c r="K340" s="9" t="s">
        <v>271</v>
      </c>
      <c r="L340" s="1"/>
      <c r="M340" s="6" t="s">
        <v>2</v>
      </c>
      <c r="N340" s="7" t="s">
        <v>3</v>
      </c>
      <c r="O340" s="9"/>
    </row>
    <row r="341" s="23" customFormat="true" ht="12" hidden="false" customHeight="true" outlineLevel="0" collapsed="false">
      <c r="A341" s="10" t="n">
        <f aca="false">+A329+1</f>
        <v>29</v>
      </c>
      <c r="B341" s="11" t="s">
        <v>4</v>
      </c>
      <c r="C341" s="14" t="s">
        <v>222</v>
      </c>
      <c r="D341" s="1"/>
      <c r="E341" s="10" t="n">
        <f aca="false">+A341</f>
        <v>29</v>
      </c>
      <c r="F341" s="11" t="s">
        <v>4</v>
      </c>
      <c r="G341" s="14" t="s">
        <v>222</v>
      </c>
      <c r="H341" s="1"/>
      <c r="I341" s="10" t="n">
        <f aca="false">+A341</f>
        <v>29</v>
      </c>
      <c r="J341" s="11" t="s">
        <v>4</v>
      </c>
      <c r="K341" s="14" t="s">
        <v>272</v>
      </c>
      <c r="L341" s="1"/>
      <c r="M341" s="10" t="n">
        <f aca="false">+E341</f>
        <v>29</v>
      </c>
      <c r="N341" s="11" t="s">
        <v>4</v>
      </c>
      <c r="O341" s="14"/>
    </row>
    <row r="342" s="23" customFormat="true" ht="12" hidden="false" customHeight="true" outlineLevel="0" collapsed="false">
      <c r="A342" s="10"/>
      <c r="B342" s="11" t="s">
        <v>5</v>
      </c>
      <c r="C342" s="14" t="s">
        <v>16</v>
      </c>
      <c r="D342" s="1"/>
      <c r="E342" s="10"/>
      <c r="F342" s="11" t="s">
        <v>5</v>
      </c>
      <c r="G342" s="14" t="s">
        <v>16</v>
      </c>
      <c r="H342" s="1"/>
      <c r="I342" s="10"/>
      <c r="J342" s="11" t="s">
        <v>5</v>
      </c>
      <c r="K342" s="14" t="s">
        <v>16</v>
      </c>
      <c r="L342" s="1"/>
      <c r="M342" s="10"/>
      <c r="N342" s="11" t="s">
        <v>5</v>
      </c>
      <c r="O342" s="14"/>
    </row>
    <row r="343" s="23" customFormat="true" ht="12" hidden="false" customHeight="true" outlineLevel="0" collapsed="false">
      <c r="A343" s="10"/>
      <c r="B343" s="11" t="s">
        <v>6</v>
      </c>
      <c r="C343" s="14" t="s">
        <v>266</v>
      </c>
      <c r="D343" s="1"/>
      <c r="E343" s="10"/>
      <c r="F343" s="11" t="s">
        <v>6</v>
      </c>
      <c r="G343" s="14" t="s">
        <v>266</v>
      </c>
      <c r="H343" s="1"/>
      <c r="I343" s="10"/>
      <c r="J343" s="11" t="s">
        <v>6</v>
      </c>
      <c r="K343" s="14" t="s">
        <v>273</v>
      </c>
      <c r="L343" s="1"/>
      <c r="M343" s="10"/>
      <c r="N343" s="11" t="s">
        <v>6</v>
      </c>
      <c r="O343" s="14"/>
    </row>
    <row r="344" s="23" customFormat="true" ht="12" hidden="false" customHeight="true" outlineLevel="0" collapsed="false">
      <c r="A344" s="10"/>
      <c r="B344" s="11" t="s">
        <v>7</v>
      </c>
      <c r="C344" s="14" t="s">
        <v>28</v>
      </c>
      <c r="D344" s="1"/>
      <c r="E344" s="10"/>
      <c r="F344" s="11" t="s">
        <v>7</v>
      </c>
      <c r="G344" s="14" t="s">
        <v>28</v>
      </c>
      <c r="H344" s="1"/>
      <c r="I344" s="10"/>
      <c r="J344" s="11" t="s">
        <v>7</v>
      </c>
      <c r="K344" s="14"/>
      <c r="L344" s="1"/>
      <c r="M344" s="10"/>
      <c r="N344" s="11" t="s">
        <v>7</v>
      </c>
      <c r="O344" s="14"/>
    </row>
    <row r="345" s="23" customFormat="true" ht="12" hidden="false" customHeight="true" outlineLevel="0" collapsed="false">
      <c r="A345" s="10"/>
      <c r="B345" s="15" t="s">
        <v>8</v>
      </c>
      <c r="C345" s="16" t="n">
        <v>5</v>
      </c>
      <c r="D345" s="1"/>
      <c r="E345" s="10"/>
      <c r="F345" s="15" t="s">
        <v>8</v>
      </c>
      <c r="G345" s="16" t="n">
        <v>5</v>
      </c>
      <c r="H345" s="1"/>
      <c r="I345" s="10"/>
      <c r="J345" s="15" t="s">
        <v>8</v>
      </c>
      <c r="K345" s="16"/>
      <c r="L345" s="1"/>
      <c r="M345" s="10"/>
      <c r="N345" s="15" t="s">
        <v>8</v>
      </c>
      <c r="O345" s="16"/>
    </row>
    <row r="346" s="23" customFormat="true" ht="12" hidden="false" customHeight="true" outlineLevel="0" collapsed="false">
      <c r="A346" s="10"/>
      <c r="B346" s="15" t="s">
        <v>9</v>
      </c>
      <c r="C346" s="14" t="s">
        <v>267</v>
      </c>
      <c r="D346" s="1"/>
      <c r="E346" s="10"/>
      <c r="F346" s="15" t="s">
        <v>9</v>
      </c>
      <c r="G346" s="14" t="s">
        <v>267</v>
      </c>
      <c r="H346" s="1"/>
      <c r="I346" s="10"/>
      <c r="J346" s="15" t="s">
        <v>9</v>
      </c>
      <c r="K346" s="14"/>
      <c r="L346" s="1"/>
      <c r="M346" s="10"/>
      <c r="N346" s="15" t="s">
        <v>9</v>
      </c>
      <c r="O346" s="14"/>
    </row>
    <row r="347" s="23" customFormat="true" ht="12" hidden="false" customHeight="true" outlineLevel="0" collapsed="false">
      <c r="A347" s="10"/>
      <c r="B347" s="15" t="s">
        <v>10</v>
      </c>
      <c r="C347" s="14" t="s">
        <v>32</v>
      </c>
      <c r="D347" s="1"/>
      <c r="E347" s="10"/>
      <c r="F347" s="15" t="s">
        <v>10</v>
      </c>
      <c r="G347" s="14" t="s">
        <v>32</v>
      </c>
      <c r="H347" s="1"/>
      <c r="I347" s="10"/>
      <c r="J347" s="15" t="s">
        <v>10</v>
      </c>
      <c r="K347" s="14" t="s">
        <v>274</v>
      </c>
      <c r="L347" s="1"/>
      <c r="M347" s="10"/>
      <c r="N347" s="15" t="s">
        <v>10</v>
      </c>
      <c r="O347" s="14"/>
    </row>
    <row r="348" s="23" customFormat="true" ht="12" hidden="false" customHeight="true" outlineLevel="0" collapsed="false">
      <c r="A348" s="10"/>
      <c r="B348" s="15" t="s">
        <v>11</v>
      </c>
      <c r="C348" s="17" t="s">
        <v>43</v>
      </c>
      <c r="D348" s="1"/>
      <c r="E348" s="10"/>
      <c r="F348" s="15" t="s">
        <v>11</v>
      </c>
      <c r="G348" s="17" t="s">
        <v>43</v>
      </c>
      <c r="H348" s="1"/>
      <c r="I348" s="10"/>
      <c r="J348" s="15" t="s">
        <v>11</v>
      </c>
      <c r="K348" s="17" t="s">
        <v>43</v>
      </c>
      <c r="L348" s="1"/>
      <c r="M348" s="10"/>
      <c r="N348" s="15" t="s">
        <v>11</v>
      </c>
      <c r="O348" s="17"/>
    </row>
    <row r="349" s="23" customFormat="true" ht="12" hidden="false" customHeight="true" outlineLevel="0" collapsed="false">
      <c r="A349" s="10"/>
      <c r="B349" s="18" t="s">
        <v>12</v>
      </c>
      <c r="C349" s="19" t="s">
        <v>33</v>
      </c>
      <c r="D349" s="1"/>
      <c r="E349" s="10"/>
      <c r="F349" s="18" t="s">
        <v>12</v>
      </c>
      <c r="G349" s="19" t="s">
        <v>268</v>
      </c>
      <c r="H349" s="1"/>
      <c r="I349" s="10"/>
      <c r="J349" s="18" t="s">
        <v>12</v>
      </c>
      <c r="K349" s="20" t="s">
        <v>275</v>
      </c>
      <c r="L349" s="1"/>
      <c r="M349" s="10"/>
      <c r="N349" s="18" t="s">
        <v>12</v>
      </c>
      <c r="O349" s="20"/>
    </row>
    <row r="350" s="23" customFormat="true" ht="12" hidden="false" customHeight="true" outlineLevel="0" collapsed="false">
      <c r="A350" s="10"/>
      <c r="B350" s="18"/>
      <c r="C350" s="19"/>
      <c r="D350" s="1"/>
      <c r="E350" s="10"/>
      <c r="F350" s="18"/>
      <c r="G350" s="19"/>
      <c r="H350" s="1"/>
      <c r="I350" s="10"/>
      <c r="J350" s="18"/>
      <c r="K350" s="20"/>
      <c r="L350" s="1"/>
      <c r="M350" s="10"/>
      <c r="N350" s="18"/>
      <c r="O350" s="20"/>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138" t="s">
        <v>148</v>
      </c>
      <c r="D352" s="1"/>
      <c r="E352" s="6" t="s">
        <v>2</v>
      </c>
      <c r="F352" s="7" t="s">
        <v>3</v>
      </c>
      <c r="G352" s="9"/>
      <c r="H352" s="1"/>
      <c r="I352" s="6" t="s">
        <v>2</v>
      </c>
      <c r="J352" s="7" t="s">
        <v>3</v>
      </c>
      <c r="K352" s="9" t="s">
        <v>271</v>
      </c>
      <c r="L352" s="1"/>
      <c r="M352" s="6" t="s">
        <v>2</v>
      </c>
      <c r="N352" s="7" t="s">
        <v>3</v>
      </c>
      <c r="O352" s="9"/>
    </row>
    <row r="353" s="23" customFormat="true" ht="12" hidden="false" customHeight="true" outlineLevel="0" collapsed="false">
      <c r="A353" s="10" t="n">
        <f aca="false">+A341+1</f>
        <v>30</v>
      </c>
      <c r="B353" s="11" t="s">
        <v>4</v>
      </c>
      <c r="C353" s="141" t="s">
        <v>149</v>
      </c>
      <c r="D353" s="1"/>
      <c r="E353" s="10" t="n">
        <f aca="false">+A353</f>
        <v>30</v>
      </c>
      <c r="F353" s="11" t="s">
        <v>4</v>
      </c>
      <c r="G353" s="14"/>
      <c r="H353" s="1"/>
      <c r="I353" s="10" t="n">
        <f aca="false">+A353</f>
        <v>30</v>
      </c>
      <c r="J353" s="11" t="s">
        <v>4</v>
      </c>
      <c r="K353" s="14" t="s">
        <v>272</v>
      </c>
      <c r="L353" s="1"/>
      <c r="M353" s="10" t="n">
        <f aca="false">+E353</f>
        <v>30</v>
      </c>
      <c r="N353" s="11" t="s">
        <v>4</v>
      </c>
      <c r="O353" s="14"/>
    </row>
    <row r="354" s="23" customFormat="true" ht="12" hidden="false" customHeight="true" outlineLevel="0" collapsed="false">
      <c r="A354" s="10"/>
      <c r="B354" s="11" t="s">
        <v>5</v>
      </c>
      <c r="C354" s="141" t="s">
        <v>78</v>
      </c>
      <c r="D354" s="1"/>
      <c r="E354" s="10"/>
      <c r="F354" s="11" t="s">
        <v>5</v>
      </c>
      <c r="G354" s="14"/>
      <c r="H354" s="1"/>
      <c r="I354" s="10"/>
      <c r="J354" s="11" t="s">
        <v>5</v>
      </c>
      <c r="K354" s="14" t="s">
        <v>16</v>
      </c>
      <c r="L354" s="1"/>
      <c r="M354" s="10"/>
      <c r="N354" s="11" t="s">
        <v>5</v>
      </c>
      <c r="O354" s="14"/>
    </row>
    <row r="355" s="23" customFormat="true" ht="12" hidden="false" customHeight="true" outlineLevel="0" collapsed="false">
      <c r="A355" s="10"/>
      <c r="B355" s="11" t="s">
        <v>6</v>
      </c>
      <c r="C355" s="141" t="s">
        <v>150</v>
      </c>
      <c r="D355" s="1"/>
      <c r="E355" s="10"/>
      <c r="F355" s="11" t="s">
        <v>6</v>
      </c>
      <c r="G355" s="14"/>
      <c r="H355" s="1"/>
      <c r="I355" s="10"/>
      <c r="J355" s="11" t="s">
        <v>6</v>
      </c>
      <c r="K355" s="14" t="s">
        <v>273</v>
      </c>
      <c r="L355" s="1"/>
      <c r="M355" s="10"/>
      <c r="N355" s="11" t="s">
        <v>6</v>
      </c>
      <c r="O355" s="14"/>
    </row>
    <row r="356" s="23" customFormat="true" ht="12" hidden="false" customHeight="true" outlineLevel="0" collapsed="false">
      <c r="A356" s="10"/>
      <c r="B356" s="11" t="s">
        <v>7</v>
      </c>
      <c r="C356" s="141"/>
      <c r="D356" s="1"/>
      <c r="E356" s="10"/>
      <c r="F356" s="11" t="s">
        <v>7</v>
      </c>
      <c r="G356" s="14"/>
      <c r="H356" s="1"/>
      <c r="I356" s="10"/>
      <c r="J356" s="11" t="s">
        <v>7</v>
      </c>
      <c r="K356" s="14"/>
      <c r="L356" s="1"/>
      <c r="M356" s="10"/>
      <c r="N356" s="11" t="s">
        <v>7</v>
      </c>
      <c r="O356" s="14"/>
    </row>
    <row r="357" s="23" customFormat="true" ht="12" hidden="false" customHeight="true" outlineLevel="0" collapsed="false">
      <c r="A357" s="10"/>
      <c r="B357" s="15" t="s">
        <v>8</v>
      </c>
      <c r="C357" s="143" t="n">
        <v>3</v>
      </c>
      <c r="D357" s="1"/>
      <c r="E357" s="10"/>
      <c r="F357" s="15" t="s">
        <v>8</v>
      </c>
      <c r="G357" s="16"/>
      <c r="H357" s="1"/>
      <c r="I357" s="10"/>
      <c r="J357" s="15" t="s">
        <v>8</v>
      </c>
      <c r="K357" s="16"/>
      <c r="L357" s="1"/>
      <c r="M357" s="10"/>
      <c r="N357" s="15" t="s">
        <v>8</v>
      </c>
      <c r="O357" s="16"/>
    </row>
    <row r="358" s="23" customFormat="true" ht="12" hidden="false" customHeight="true" outlineLevel="0" collapsed="false">
      <c r="A358" s="10"/>
      <c r="B358" s="15" t="s">
        <v>9</v>
      </c>
      <c r="C358" s="141" t="s">
        <v>276</v>
      </c>
      <c r="D358" s="1"/>
      <c r="E358" s="10"/>
      <c r="F358" s="15" t="s">
        <v>9</v>
      </c>
      <c r="G358" s="50"/>
      <c r="H358" s="1"/>
      <c r="I358" s="10"/>
      <c r="J358" s="15" t="s">
        <v>9</v>
      </c>
      <c r="K358" s="14"/>
      <c r="L358" s="1"/>
      <c r="M358" s="10"/>
      <c r="N358" s="15" t="s">
        <v>9</v>
      </c>
      <c r="O358" s="14"/>
    </row>
    <row r="359" s="23" customFormat="true" ht="12" hidden="false" customHeight="true" outlineLevel="0" collapsed="false">
      <c r="A359" s="10"/>
      <c r="B359" s="15" t="s">
        <v>10</v>
      </c>
      <c r="C359" s="141" t="s">
        <v>152</v>
      </c>
      <c r="D359" s="1"/>
      <c r="E359" s="10"/>
      <c r="F359" s="15" t="s">
        <v>10</v>
      </c>
      <c r="G359" s="14"/>
      <c r="H359" s="1"/>
      <c r="I359" s="10"/>
      <c r="J359" s="15" t="s">
        <v>10</v>
      </c>
      <c r="K359" s="14" t="s">
        <v>274</v>
      </c>
      <c r="L359" s="1"/>
      <c r="M359" s="10"/>
      <c r="N359" s="15" t="s">
        <v>10</v>
      </c>
      <c r="O359" s="14"/>
    </row>
    <row r="360" s="23" customFormat="true" ht="12" hidden="false" customHeight="true" outlineLevel="0" collapsed="false">
      <c r="A360" s="10"/>
      <c r="B360" s="15" t="s">
        <v>11</v>
      </c>
      <c r="C360" s="144" t="s">
        <v>21</v>
      </c>
      <c r="D360" s="1"/>
      <c r="E360" s="10"/>
      <c r="F360" s="15" t="s">
        <v>11</v>
      </c>
      <c r="G360" s="17"/>
      <c r="H360" s="1"/>
      <c r="I360" s="10"/>
      <c r="J360" s="15" t="s">
        <v>11</v>
      </c>
      <c r="K360" s="17" t="s">
        <v>43</v>
      </c>
      <c r="L360" s="1"/>
      <c r="M360" s="10"/>
      <c r="N360" s="15" t="s">
        <v>11</v>
      </c>
      <c r="O360" s="17"/>
    </row>
    <row r="361" s="23" customFormat="true" ht="12" hidden="false" customHeight="true" outlineLevel="0" collapsed="false">
      <c r="A361" s="10"/>
      <c r="B361" s="18" t="s">
        <v>12</v>
      </c>
      <c r="C361" s="143" t="s">
        <v>153</v>
      </c>
      <c r="D361" s="1"/>
      <c r="E361" s="10"/>
      <c r="F361" s="18" t="s">
        <v>12</v>
      </c>
      <c r="G361" s="20"/>
      <c r="H361" s="1"/>
      <c r="I361" s="10"/>
      <c r="J361" s="18" t="s">
        <v>12</v>
      </c>
      <c r="K361" s="20" t="s">
        <v>277</v>
      </c>
      <c r="L361" s="1"/>
      <c r="M361" s="10"/>
      <c r="N361" s="18" t="s">
        <v>12</v>
      </c>
      <c r="O361" s="20"/>
    </row>
    <row r="362" s="23" customFormat="true" ht="12" hidden="false" customHeight="true" outlineLevel="0" collapsed="false">
      <c r="A362" s="10"/>
      <c r="B362" s="18"/>
      <c r="C362" s="197"/>
      <c r="D362" s="1"/>
      <c r="E362" s="10"/>
      <c r="F362" s="18"/>
      <c r="G362" s="20"/>
      <c r="H362" s="1"/>
      <c r="I362" s="10"/>
      <c r="J362" s="18"/>
      <c r="K362" s="20"/>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33" t="s">
        <v>111</v>
      </c>
      <c r="D364" s="1"/>
      <c r="E364" s="6" t="s">
        <v>2</v>
      </c>
      <c r="F364" s="7" t="s">
        <v>3</v>
      </c>
      <c r="G364" s="115" t="s">
        <v>131</v>
      </c>
      <c r="H364" s="1"/>
      <c r="I364" s="6" t="s">
        <v>2</v>
      </c>
      <c r="J364" s="7" t="s">
        <v>3</v>
      </c>
      <c r="K364" s="33" t="s">
        <v>111</v>
      </c>
      <c r="L364" s="1"/>
      <c r="M364" s="6" t="s">
        <v>2</v>
      </c>
      <c r="N364" s="7" t="s">
        <v>3</v>
      </c>
      <c r="O364" s="9" t="s">
        <v>271</v>
      </c>
      <c r="Q364" s="6" t="s">
        <v>2</v>
      </c>
      <c r="R364" s="7" t="s">
        <v>3</v>
      </c>
      <c r="S364" s="114" t="s">
        <v>260</v>
      </c>
    </row>
    <row r="365" s="23" customFormat="true" ht="12" hidden="false" customHeight="true" outlineLevel="0" collapsed="false">
      <c r="A365" s="10" t="n">
        <f aca="false">+A353+1</f>
        <v>31</v>
      </c>
      <c r="B365" s="11" t="s">
        <v>4</v>
      </c>
      <c r="C365" s="14" t="s">
        <v>113</v>
      </c>
      <c r="D365" s="1"/>
      <c r="E365" s="10" t="n">
        <f aca="false">+A365</f>
        <v>31</v>
      </c>
      <c r="F365" s="11" t="s">
        <v>4</v>
      </c>
      <c r="G365" s="116" t="s">
        <v>135</v>
      </c>
      <c r="H365" s="1"/>
      <c r="I365" s="10" t="n">
        <f aca="false">+A365</f>
        <v>31</v>
      </c>
      <c r="J365" s="11" t="s">
        <v>4</v>
      </c>
      <c r="K365" s="14" t="s">
        <v>113</v>
      </c>
      <c r="L365" s="1"/>
      <c r="M365" s="10" t="n">
        <f aca="false">+E365</f>
        <v>31</v>
      </c>
      <c r="N365" s="11" t="s">
        <v>4</v>
      </c>
      <c r="O365" s="14" t="s">
        <v>272</v>
      </c>
      <c r="Q365" s="10" t="n">
        <f aca="false">+I365</f>
        <v>31</v>
      </c>
      <c r="R365" s="11" t="s">
        <v>4</v>
      </c>
      <c r="S365" s="14" t="s">
        <v>261</v>
      </c>
    </row>
    <row r="366" s="23" customFormat="true" ht="12" hidden="false" customHeight="true" outlineLevel="0" collapsed="false">
      <c r="A366" s="10"/>
      <c r="B366" s="11" t="s">
        <v>5</v>
      </c>
      <c r="C366" s="14"/>
      <c r="D366" s="1"/>
      <c r="E366" s="10"/>
      <c r="F366" s="11" t="s">
        <v>5</v>
      </c>
      <c r="G366" s="116" t="s">
        <v>78</v>
      </c>
      <c r="H366" s="1"/>
      <c r="I366" s="10"/>
      <c r="J366" s="11" t="s">
        <v>5</v>
      </c>
      <c r="K366" s="14"/>
      <c r="L366" s="1"/>
      <c r="M366" s="10"/>
      <c r="N366" s="11" t="s">
        <v>5</v>
      </c>
      <c r="O366" s="14" t="s">
        <v>16</v>
      </c>
      <c r="Q366" s="10"/>
      <c r="R366" s="11" t="s">
        <v>5</v>
      </c>
      <c r="S366" s="14" t="s">
        <v>16</v>
      </c>
    </row>
    <row r="367" s="23" customFormat="true" ht="12" hidden="false" customHeight="true" outlineLevel="0" collapsed="false">
      <c r="A367" s="10"/>
      <c r="B367" s="11" t="s">
        <v>6</v>
      </c>
      <c r="C367" s="14" t="s">
        <v>105</v>
      </c>
      <c r="D367" s="1"/>
      <c r="E367" s="10"/>
      <c r="F367" s="11" t="s">
        <v>6</v>
      </c>
      <c r="G367" s="116" t="s">
        <v>27</v>
      </c>
      <c r="H367" s="1"/>
      <c r="I367" s="10"/>
      <c r="J367" s="11" t="s">
        <v>6</v>
      </c>
      <c r="K367" s="14" t="s">
        <v>105</v>
      </c>
      <c r="L367" s="1"/>
      <c r="M367" s="10"/>
      <c r="N367" s="11" t="s">
        <v>6</v>
      </c>
      <c r="O367" s="14" t="s">
        <v>273</v>
      </c>
      <c r="Q367" s="10"/>
      <c r="R367" s="11" t="s">
        <v>6</v>
      </c>
      <c r="S367" s="14" t="s">
        <v>262</v>
      </c>
    </row>
    <row r="368" s="23" customFormat="true" ht="12" hidden="false" customHeight="true" outlineLevel="0" collapsed="false">
      <c r="A368" s="10"/>
      <c r="B368" s="11" t="s">
        <v>7</v>
      </c>
      <c r="C368" s="14" t="s">
        <v>50</v>
      </c>
      <c r="D368" s="1"/>
      <c r="E368" s="10"/>
      <c r="F368" s="11" t="s">
        <v>7</v>
      </c>
      <c r="G368" s="116" t="s">
        <v>18</v>
      </c>
      <c r="H368" s="1"/>
      <c r="I368" s="10"/>
      <c r="J368" s="11" t="s">
        <v>7</v>
      </c>
      <c r="K368" s="14" t="s">
        <v>50</v>
      </c>
      <c r="L368" s="1"/>
      <c r="M368" s="10"/>
      <c r="N368" s="11" t="s">
        <v>7</v>
      </c>
      <c r="O368" s="14"/>
      <c r="Q368" s="10"/>
      <c r="R368" s="11" t="s">
        <v>7</v>
      </c>
      <c r="S368" s="14" t="s">
        <v>61</v>
      </c>
    </row>
    <row r="369" s="23" customFormat="true" ht="12" hidden="false" customHeight="true" outlineLevel="0" collapsed="false">
      <c r="A369" s="10"/>
      <c r="B369" s="15" t="s">
        <v>8</v>
      </c>
      <c r="C369" s="16" t="n">
        <v>3</v>
      </c>
      <c r="D369" s="1"/>
      <c r="E369" s="10"/>
      <c r="F369" s="15" t="s">
        <v>8</v>
      </c>
      <c r="G369" s="117" t="n">
        <v>4</v>
      </c>
      <c r="H369" s="1"/>
      <c r="I369" s="10"/>
      <c r="J369" s="15" t="s">
        <v>8</v>
      </c>
      <c r="K369" s="16" t="n">
        <v>3</v>
      </c>
      <c r="L369" s="1"/>
      <c r="M369" s="10"/>
      <c r="N369" s="15" t="s">
        <v>8</v>
      </c>
      <c r="O369" s="16"/>
      <c r="Q369" s="10"/>
      <c r="R369" s="15" t="s">
        <v>8</v>
      </c>
      <c r="S369" s="16" t="n">
        <v>3</v>
      </c>
    </row>
    <row r="370" s="23" customFormat="true" ht="12" hidden="false" customHeight="true" outlineLevel="0" collapsed="false">
      <c r="A370" s="10"/>
      <c r="B370" s="15" t="s">
        <v>9</v>
      </c>
      <c r="C370" s="14"/>
      <c r="D370" s="1"/>
      <c r="E370" s="10"/>
      <c r="F370" s="15" t="s">
        <v>9</v>
      </c>
      <c r="G370" s="116" t="s">
        <v>136</v>
      </c>
      <c r="H370" s="1"/>
      <c r="I370" s="10"/>
      <c r="J370" s="15" t="s">
        <v>9</v>
      </c>
      <c r="K370" s="14"/>
      <c r="L370" s="1"/>
      <c r="M370" s="10"/>
      <c r="N370" s="15" t="s">
        <v>9</v>
      </c>
      <c r="O370" s="14"/>
      <c r="Q370" s="10"/>
      <c r="R370" s="15" t="s">
        <v>9</v>
      </c>
      <c r="S370" s="14" t="s">
        <v>263</v>
      </c>
    </row>
    <row r="371" s="23" customFormat="true" ht="12" hidden="false" customHeight="true" outlineLevel="0" collapsed="false">
      <c r="A371" s="10"/>
      <c r="B371" s="15" t="s">
        <v>10</v>
      </c>
      <c r="C371" s="14"/>
      <c r="D371" s="1"/>
      <c r="E371" s="10"/>
      <c r="F371" s="15" t="s">
        <v>10</v>
      </c>
      <c r="G371" s="116" t="s">
        <v>137</v>
      </c>
      <c r="H371" s="1"/>
      <c r="I371" s="10"/>
      <c r="J371" s="15" t="s">
        <v>10</v>
      </c>
      <c r="K371" s="14"/>
      <c r="L371" s="1"/>
      <c r="M371" s="10"/>
      <c r="N371" s="15" t="s">
        <v>10</v>
      </c>
      <c r="O371" s="14" t="s">
        <v>274</v>
      </c>
      <c r="Q371" s="10"/>
      <c r="R371" s="15" t="s">
        <v>10</v>
      </c>
      <c r="S371" s="14"/>
    </row>
    <row r="372" s="23" customFormat="true" ht="12" hidden="false" customHeight="true" outlineLevel="0" collapsed="false">
      <c r="A372" s="10"/>
      <c r="B372" s="15" t="s">
        <v>11</v>
      </c>
      <c r="C372" s="17"/>
      <c r="D372" s="1"/>
      <c r="E372" s="10"/>
      <c r="F372" s="15" t="s">
        <v>11</v>
      </c>
      <c r="G372" s="118" t="s">
        <v>43</v>
      </c>
      <c r="H372" s="1"/>
      <c r="I372" s="10"/>
      <c r="J372" s="15" t="s">
        <v>11</v>
      </c>
      <c r="K372" s="17"/>
      <c r="L372" s="1"/>
      <c r="M372" s="10"/>
      <c r="N372" s="15" t="s">
        <v>11</v>
      </c>
      <c r="O372" s="17" t="s">
        <v>43</v>
      </c>
      <c r="Q372" s="10"/>
      <c r="R372" s="15" t="s">
        <v>11</v>
      </c>
      <c r="S372" s="17" t="s">
        <v>21</v>
      </c>
    </row>
    <row r="373" s="23" customFormat="true" ht="12" hidden="false" customHeight="true" outlineLevel="0" collapsed="false">
      <c r="A373" s="10"/>
      <c r="B373" s="18" t="s">
        <v>12</v>
      </c>
      <c r="C373" s="38" t="s">
        <v>33</v>
      </c>
      <c r="D373" s="1"/>
      <c r="E373" s="10"/>
      <c r="F373" s="18" t="s">
        <v>12</v>
      </c>
      <c r="G373" s="212" t="s">
        <v>264</v>
      </c>
      <c r="H373" s="1"/>
      <c r="I373" s="10"/>
      <c r="J373" s="18" t="s">
        <v>12</v>
      </c>
      <c r="K373" s="38" t="s">
        <v>33</v>
      </c>
      <c r="L373" s="1"/>
      <c r="M373" s="10"/>
      <c r="N373" s="18" t="s">
        <v>12</v>
      </c>
      <c r="O373" s="20" t="s">
        <v>278</v>
      </c>
      <c r="Q373" s="10"/>
      <c r="R373" s="18" t="s">
        <v>12</v>
      </c>
      <c r="S373" s="38" t="s">
        <v>33</v>
      </c>
    </row>
    <row r="374" s="23" customFormat="true" ht="46.5" hidden="false" customHeight="true" outlineLevel="0" collapsed="false">
      <c r="A374" s="10"/>
      <c r="B374" s="18"/>
      <c r="C374" s="38"/>
      <c r="D374" s="1"/>
      <c r="E374" s="10"/>
      <c r="F374" s="18"/>
      <c r="G374" s="212"/>
      <c r="H374" s="1"/>
      <c r="I374" s="10"/>
      <c r="J374" s="18"/>
      <c r="K374" s="38"/>
      <c r="L374" s="1"/>
      <c r="M374" s="10"/>
      <c r="N374" s="18"/>
      <c r="O374" s="20"/>
      <c r="Q374" s="10"/>
      <c r="R374" s="18"/>
      <c r="S374" s="38"/>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76">
    <mergeCell ref="A2:O2"/>
    <mergeCell ref="A3:O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P197:P206"/>
    <mergeCell ref="B205:B206"/>
    <mergeCell ref="C205:C206"/>
    <mergeCell ref="F205:F206"/>
    <mergeCell ref="G205:G206"/>
    <mergeCell ref="J205:J206"/>
    <mergeCell ref="K205:K206"/>
    <mergeCell ref="N205:N206"/>
    <mergeCell ref="O205:O206"/>
    <mergeCell ref="Q205:Q206"/>
    <mergeCell ref="R205:R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N289:N290"/>
    <mergeCell ref="O289:O290"/>
    <mergeCell ref="A293:A302"/>
    <mergeCell ref="E293:E302"/>
    <mergeCell ref="I293:I302"/>
    <mergeCell ref="M293:M302"/>
    <mergeCell ref="B301:B302"/>
    <mergeCell ref="F301:F302"/>
    <mergeCell ref="G301:G302"/>
    <mergeCell ref="J301:J302"/>
    <mergeCell ref="K301:K302"/>
    <mergeCell ref="N301:N302"/>
    <mergeCell ref="O301:O302"/>
    <mergeCell ref="A305:A314"/>
    <mergeCell ref="E305:E314"/>
    <mergeCell ref="I305:I314"/>
    <mergeCell ref="M305:M314"/>
    <mergeCell ref="Q305:Q314"/>
    <mergeCell ref="B313:B314"/>
    <mergeCell ref="C313:C314"/>
    <mergeCell ref="F313:F314"/>
    <mergeCell ref="G313:G314"/>
    <mergeCell ref="J313:J314"/>
    <mergeCell ref="N313:N314"/>
    <mergeCell ref="O313:O314"/>
    <mergeCell ref="R313:R314"/>
    <mergeCell ref="S313:S314"/>
    <mergeCell ref="A317:A326"/>
    <mergeCell ref="E317:E326"/>
    <mergeCell ref="I317:I326"/>
    <mergeCell ref="M317:M326"/>
    <mergeCell ref="B325:B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F361:F362"/>
    <mergeCell ref="G361:G362"/>
    <mergeCell ref="J361:J362"/>
    <mergeCell ref="K361:K362"/>
    <mergeCell ref="N361:N362"/>
    <mergeCell ref="O361:O362"/>
    <mergeCell ref="A365:A374"/>
    <mergeCell ref="E365:E374"/>
    <mergeCell ref="I365:I374"/>
    <mergeCell ref="M365:M374"/>
    <mergeCell ref="Q365:Q374"/>
    <mergeCell ref="B373:B374"/>
    <mergeCell ref="C373:C374"/>
    <mergeCell ref="F373:F374"/>
    <mergeCell ref="G373:G374"/>
    <mergeCell ref="J373:J374"/>
    <mergeCell ref="K373:K374"/>
    <mergeCell ref="N373:N374"/>
    <mergeCell ref="O373:O374"/>
    <mergeCell ref="R373:R374"/>
    <mergeCell ref="S373:S374"/>
  </mergeCells>
  <dataValidations count="5">
    <dataValidation allowBlank="true" errorStyle="stop" operator="between" showDropDown="false" showErrorMessage="true" showInputMessage="false" sqref="G11 G23 G71 K107 G119 C155 G179 K227 C239" type="list">
      <formula1>$F$507:$F$517</formula1>
      <formula2>0</formula2>
    </dataValidation>
    <dataValidation allowBlank="true" errorStyle="stop" operator="between" showDropDown="false" showErrorMessage="true" showInputMessage="false" sqref="C8 G8 K8 O8 C20 G20 K20 O20 C32 G32 K32 O32 C44 G44 K44 O44 C56 G56 K56 O56 C68 G68 K68 O68 G80 K80 O80 C92 G92 K92 O92 C104 G104 K104 O104 C116 G116 K116 O116 C128 G128 K128 O128 C140 K140 O140 C152 K152 O152 C164 G164 O164 G176 K176 O176 C188 G188 O188 C200 G200 O200 R200 C212 G212 K212 O212 C224 G224 K224 O224 C236 G236 K236 O236 C248 G248 K248 O248 G260 K260 O260 C272 K272 O272 C284 G284 O284 G296 K296 O296 C308 G308 O308 S308 G320 K320 O320 C332 G332 K332 O332 C344 G344 K344 O344 C356 G356 K356 O356 C368 G368 K368 O368 S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G84 K84 O84 C96 G96 K96 O96 C108 G108 K108 O108 C120 G120 K120 O120 C132 G132 K132 O132 C144 K144 O144 C156 K156 O156 C168 G168 O168 G180 K180 O180 C192 G192 O192 C204 G204 O204 R204 C216 G216 K216 O216 C228 G228 K228 O228 C240 G240 K240 O240 C252 G252 K252 O252 G264 K264 O264 C276 K276 O276 C288 G288 O288 G300 K300 O300 C312 G312 O312 S312 G324 K324 O324 C336 G336 K336 O336 C348 G348 K348 O348 C360 G360 K360 O360 C372 G372 K372 O372 S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G78 K78 O78 C90 G90 K90 O90 C102 G102 K102 O102 C114 G114 K114 O114 C126 G126 K126 O126 C138 K138 O138 C150 K150 O150 C162 G162 O162 G174 K174 O174 C186 G186 O186 C198 G198 O198 R198 C210 G210 K210 O210 C222 G222 K222 O222 C234 G234 K234 O234 C246 G246 K246 O246 G258 K258 O258 C270 K270 O270 C282 G282 O282 G294 K294 O294 C306 G306 O306 S306 G318 K318 O318 C330 G330 K330 O330 C342 G342 K342 O342 C354 G354 K354 O354 C366 G366 K366 O366 S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G81 K81 O81 C93 G93 K93 O93 C105 G105 K105 O105 C117 G117 K117 O117 C129 G129 K129 O129 C141 K141 O141 C153 K153 O153 C165 G165 O165 G177 K177 O177 C189 G189 O189 C201 G201 O201 R201 C213 G213 K213 O213 C225 G225 K225 O225 C237 G237 K237 O237 C249 G249 K249 O249 G261 K261 O261 C273 K273 O273 C285 G285 O285 G297 K297 O297 C309 G309 O309 S309 G321 K321 O321 C333 G333 K333 O333 C345 G345 K345 O345 C357 G357 K357 O357 C369 G369 K369 O369 S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0"/>
  <sheetViews>
    <sheetView showFormulas="false" showGridLines="true" showRowColHeaders="true" showZeros="true" rightToLeft="false" tabSelected="false" showOutlineSymbols="true" defaultGridColor="true" view="normal" topLeftCell="A291" colorId="64" zoomScale="80" zoomScaleNormal="80" zoomScalePageLayoutView="100" workbookViewId="0">
      <selection pane="topLeft" activeCell="G249" activeCellId="0" sqref="G249"/>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21.7"/>
    <col collapsed="false" customWidth="true" hidden="false" outlineLevel="0" max="3" min="3" style="1" width="35.56"/>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0.56"/>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30.56"/>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7.41"/>
    <col collapsed="false" customWidth="true" hidden="false" outlineLevel="0" max="16" min="16" style="1" width="2.42"/>
    <col collapsed="false" customWidth="false" hidden="false" outlineLevel="0" max="18" min="17" style="1" width="11.56"/>
    <col collapsed="false" customWidth="true" hidden="false" outlineLevel="0" max="19" min="19" style="1" width="31.99"/>
    <col collapsed="false" customWidth="true" hidden="false" outlineLevel="0" max="20" min="20" style="1" width="22.7"/>
    <col collapsed="false" customWidth="false" hidden="false" outlineLevel="0" max="257" min="21"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9" t="s">
        <v>24</v>
      </c>
      <c r="E4" s="6" t="s">
        <v>2</v>
      </c>
      <c r="F4" s="7" t="s">
        <v>3</v>
      </c>
      <c r="G4" s="138" t="s">
        <v>148</v>
      </c>
      <c r="I4" s="6" t="s">
        <v>2</v>
      </c>
      <c r="J4" s="7" t="s">
        <v>3</v>
      </c>
      <c r="K4" s="9" t="s">
        <v>271</v>
      </c>
      <c r="M4" s="6" t="s">
        <v>2</v>
      </c>
      <c r="N4" s="7" t="s">
        <v>3</v>
      </c>
      <c r="O4" s="9"/>
    </row>
    <row r="5" customFormat="false" ht="12" hidden="false" customHeight="true" outlineLevel="0" collapsed="false">
      <c r="A5" s="10" t="n">
        <v>1</v>
      </c>
      <c r="B5" s="11" t="s">
        <v>4</v>
      </c>
      <c r="C5" s="14" t="s">
        <v>26</v>
      </c>
      <c r="E5" s="13" t="n">
        <f aca="false">+A5</f>
        <v>1</v>
      </c>
      <c r="F5" s="11" t="s">
        <v>4</v>
      </c>
      <c r="G5" s="141" t="s">
        <v>149</v>
      </c>
      <c r="I5" s="13" t="n">
        <f aca="false">+A5</f>
        <v>1</v>
      </c>
      <c r="J5" s="11" t="s">
        <v>4</v>
      </c>
      <c r="K5" s="14" t="s">
        <v>279</v>
      </c>
      <c r="M5" s="13" t="n">
        <f aca="false">+E5</f>
        <v>1</v>
      </c>
      <c r="N5" s="11" t="s">
        <v>4</v>
      </c>
      <c r="O5" s="14"/>
    </row>
    <row r="6" customFormat="false" ht="12" hidden="false" customHeight="true" outlineLevel="0" collapsed="false">
      <c r="A6" s="10"/>
      <c r="B6" s="11" t="s">
        <v>5</v>
      </c>
      <c r="C6" s="66" t="s">
        <v>16</v>
      </c>
      <c r="E6" s="13"/>
      <c r="F6" s="11" t="s">
        <v>5</v>
      </c>
      <c r="G6" s="141" t="s">
        <v>78</v>
      </c>
      <c r="I6" s="13"/>
      <c r="J6" s="11" t="s">
        <v>5</v>
      </c>
      <c r="K6" s="66" t="s">
        <v>16</v>
      </c>
      <c r="M6" s="13"/>
      <c r="N6" s="11" t="s">
        <v>5</v>
      </c>
      <c r="O6" s="66"/>
    </row>
    <row r="7" customFormat="false" ht="12" hidden="false" customHeight="true" outlineLevel="0" collapsed="false">
      <c r="A7" s="10"/>
      <c r="B7" s="11" t="s">
        <v>6</v>
      </c>
      <c r="C7" s="14" t="s">
        <v>27</v>
      </c>
      <c r="E7" s="13"/>
      <c r="F7" s="11" t="s">
        <v>6</v>
      </c>
      <c r="G7" s="141" t="s">
        <v>150</v>
      </c>
      <c r="I7" s="13"/>
      <c r="J7" s="11" t="s">
        <v>6</v>
      </c>
      <c r="K7" s="14" t="s">
        <v>273</v>
      </c>
      <c r="M7" s="13"/>
      <c r="N7" s="11" t="s">
        <v>6</v>
      </c>
      <c r="O7" s="14"/>
    </row>
    <row r="8" customFormat="false" ht="12" hidden="false" customHeight="true" outlineLevel="0" collapsed="false">
      <c r="A8" s="10"/>
      <c r="B8" s="11" t="s">
        <v>7</v>
      </c>
      <c r="C8" s="66" t="s">
        <v>29</v>
      </c>
      <c r="E8" s="13"/>
      <c r="F8" s="11" t="s">
        <v>7</v>
      </c>
      <c r="G8" s="141"/>
      <c r="I8" s="13"/>
      <c r="J8" s="11" t="s">
        <v>7</v>
      </c>
      <c r="K8" s="66"/>
      <c r="M8" s="13"/>
      <c r="N8" s="11" t="s">
        <v>7</v>
      </c>
      <c r="O8" s="66"/>
    </row>
    <row r="9" customFormat="false" ht="12" hidden="false" customHeight="true" outlineLevel="0" collapsed="false">
      <c r="A9" s="10"/>
      <c r="B9" s="15" t="s">
        <v>8</v>
      </c>
      <c r="C9" s="16" t="n">
        <v>4</v>
      </c>
      <c r="E9" s="13"/>
      <c r="F9" s="15" t="s">
        <v>8</v>
      </c>
      <c r="G9" s="143" t="n">
        <v>3</v>
      </c>
      <c r="I9" s="13"/>
      <c r="J9" s="15" t="s">
        <v>8</v>
      </c>
      <c r="K9" s="16"/>
      <c r="M9" s="13"/>
      <c r="N9" s="15" t="s">
        <v>8</v>
      </c>
      <c r="O9" s="16"/>
    </row>
    <row r="10" customFormat="false" ht="12" hidden="false" customHeight="true" outlineLevel="0" collapsed="false">
      <c r="A10" s="10"/>
      <c r="B10" s="15" t="s">
        <v>9</v>
      </c>
      <c r="C10" s="48" t="n">
        <v>0.319444444444445</v>
      </c>
      <c r="E10" s="13"/>
      <c r="F10" s="15" t="s">
        <v>9</v>
      </c>
      <c r="G10" s="141" t="s">
        <v>276</v>
      </c>
      <c r="I10" s="13"/>
      <c r="J10" s="15" t="s">
        <v>9</v>
      </c>
      <c r="K10" s="14"/>
      <c r="M10" s="13"/>
      <c r="N10" s="15" t="s">
        <v>9</v>
      </c>
      <c r="O10" s="14"/>
    </row>
    <row r="11" customFormat="false" ht="12" hidden="false" customHeight="true" outlineLevel="0" collapsed="false">
      <c r="A11" s="10"/>
      <c r="B11" s="15" t="s">
        <v>10</v>
      </c>
      <c r="C11" s="14" t="s">
        <v>32</v>
      </c>
      <c r="E11" s="13"/>
      <c r="F11" s="15" t="s">
        <v>10</v>
      </c>
      <c r="G11" s="141" t="s">
        <v>152</v>
      </c>
      <c r="I11" s="13"/>
      <c r="J11" s="15" t="s">
        <v>10</v>
      </c>
      <c r="K11" s="14" t="s">
        <v>274</v>
      </c>
      <c r="M11" s="13"/>
      <c r="N11" s="15" t="s">
        <v>10</v>
      </c>
      <c r="O11" s="14"/>
    </row>
    <row r="12" customFormat="false" ht="12" hidden="false" customHeight="true" outlineLevel="0" collapsed="false">
      <c r="A12" s="10"/>
      <c r="B12" s="15" t="s">
        <v>11</v>
      </c>
      <c r="C12" s="67" t="s">
        <v>21</v>
      </c>
      <c r="E12" s="13"/>
      <c r="F12" s="15" t="s">
        <v>11</v>
      </c>
      <c r="G12" s="144"/>
      <c r="I12" s="13"/>
      <c r="J12" s="15" t="s">
        <v>11</v>
      </c>
      <c r="K12" s="67" t="s">
        <v>43</v>
      </c>
      <c r="M12" s="13"/>
      <c r="N12" s="15" t="s">
        <v>11</v>
      </c>
      <c r="O12" s="67"/>
    </row>
    <row r="13" customFormat="false" ht="12" hidden="false" customHeight="true" outlineLevel="0" collapsed="false">
      <c r="A13" s="10"/>
      <c r="B13" s="18" t="s">
        <v>12</v>
      </c>
      <c r="C13" s="46" t="s">
        <v>33</v>
      </c>
      <c r="E13" s="13"/>
      <c r="F13" s="18" t="s">
        <v>12</v>
      </c>
      <c r="G13" s="143" t="s">
        <v>153</v>
      </c>
      <c r="I13" s="13"/>
      <c r="J13" s="18" t="s">
        <v>12</v>
      </c>
      <c r="K13" s="20" t="s">
        <v>280</v>
      </c>
      <c r="M13" s="13"/>
      <c r="N13" s="18" t="s">
        <v>12</v>
      </c>
      <c r="O13" s="20"/>
    </row>
    <row r="14" customFormat="false" ht="12" hidden="false" customHeight="true" outlineLevel="0" collapsed="false">
      <c r="A14" s="10"/>
      <c r="B14" s="18"/>
      <c r="C14" s="46"/>
      <c r="E14" s="13"/>
      <c r="F14" s="18"/>
      <c r="G14" s="197"/>
      <c r="I14" s="13"/>
      <c r="J14" s="18"/>
      <c r="K14" s="20"/>
      <c r="M14" s="13"/>
      <c r="N14" s="18"/>
      <c r="O14" s="20"/>
    </row>
    <row r="15" customFormat="false" ht="12" hidden="false" customHeight="true" outlineLevel="0" collapsed="false">
      <c r="A15" s="21"/>
      <c r="B15" s="22"/>
      <c r="C15" s="23"/>
    </row>
    <row r="16" customFormat="false" ht="12" hidden="false" customHeight="true" outlineLevel="0" collapsed="false">
      <c r="A16" s="6" t="s">
        <v>2</v>
      </c>
      <c r="B16" s="7" t="s">
        <v>3</v>
      </c>
      <c r="C16" s="108" t="s">
        <v>134</v>
      </c>
      <c r="E16" s="6" t="s">
        <v>2</v>
      </c>
      <c r="F16" s="7" t="s">
        <v>3</v>
      </c>
      <c r="G16" s="9" t="s">
        <v>24</v>
      </c>
      <c r="I16" s="6" t="s">
        <v>2</v>
      </c>
      <c r="J16" s="7" t="s">
        <v>3</v>
      </c>
      <c r="K16" s="9" t="s">
        <v>271</v>
      </c>
      <c r="M16" s="6" t="s">
        <v>2</v>
      </c>
      <c r="N16" s="7" t="s">
        <v>3</v>
      </c>
      <c r="O16" s="114" t="s">
        <v>260</v>
      </c>
    </row>
    <row r="17" customFormat="false" ht="12" hidden="false" customHeight="true" outlineLevel="0" collapsed="false">
      <c r="A17" s="13" t="n">
        <f aca="false">+A5+1</f>
        <v>2</v>
      </c>
      <c r="B17" s="11" t="s">
        <v>4</v>
      </c>
      <c r="C17" s="109" t="s">
        <v>135</v>
      </c>
      <c r="E17" s="10" t="n">
        <f aca="false">+A17</f>
        <v>2</v>
      </c>
      <c r="F17" s="11" t="s">
        <v>4</v>
      </c>
      <c r="G17" s="14" t="s">
        <v>26</v>
      </c>
      <c r="I17" s="10" t="n">
        <f aca="false">+A17</f>
        <v>2</v>
      </c>
      <c r="J17" s="11" t="s">
        <v>4</v>
      </c>
      <c r="K17" s="14" t="s">
        <v>281</v>
      </c>
      <c r="M17" s="10" t="n">
        <f aca="false">+E17</f>
        <v>2</v>
      </c>
      <c r="N17" s="11" t="s">
        <v>4</v>
      </c>
      <c r="O17" s="14" t="s">
        <v>261</v>
      </c>
    </row>
    <row r="18" customFormat="false" ht="12" hidden="false" customHeight="true" outlineLevel="0" collapsed="false">
      <c r="A18" s="13"/>
      <c r="B18" s="11" t="s">
        <v>5</v>
      </c>
      <c r="C18" s="109" t="s">
        <v>78</v>
      </c>
      <c r="E18" s="10"/>
      <c r="F18" s="11" t="s">
        <v>5</v>
      </c>
      <c r="G18" s="66" t="s">
        <v>16</v>
      </c>
      <c r="I18" s="10"/>
      <c r="J18" s="11" t="s">
        <v>5</v>
      </c>
      <c r="K18" s="66" t="s">
        <v>16</v>
      </c>
      <c r="M18" s="10"/>
      <c r="N18" s="11" t="s">
        <v>5</v>
      </c>
      <c r="O18" s="66" t="s">
        <v>16</v>
      </c>
    </row>
    <row r="19" customFormat="false" ht="12" hidden="false" customHeight="true" outlineLevel="0" collapsed="false">
      <c r="A19" s="13"/>
      <c r="B19" s="11" t="s">
        <v>6</v>
      </c>
      <c r="C19" s="109" t="s">
        <v>27</v>
      </c>
      <c r="E19" s="10"/>
      <c r="F19" s="11" t="s">
        <v>6</v>
      </c>
      <c r="G19" s="14" t="s">
        <v>27</v>
      </c>
      <c r="I19" s="10"/>
      <c r="J19" s="11" t="s">
        <v>6</v>
      </c>
      <c r="K19" s="14" t="s">
        <v>273</v>
      </c>
      <c r="M19" s="10"/>
      <c r="N19" s="11" t="s">
        <v>6</v>
      </c>
      <c r="O19" s="14" t="s">
        <v>262</v>
      </c>
    </row>
    <row r="20" customFormat="false" ht="12" hidden="false" customHeight="true" outlineLevel="0" collapsed="false">
      <c r="A20" s="13"/>
      <c r="B20" s="11" t="s">
        <v>7</v>
      </c>
      <c r="C20" s="109" t="s">
        <v>18</v>
      </c>
      <c r="E20" s="10"/>
      <c r="F20" s="11" t="s">
        <v>7</v>
      </c>
      <c r="G20" s="66" t="s">
        <v>29</v>
      </c>
      <c r="I20" s="10"/>
      <c r="J20" s="11" t="s">
        <v>7</v>
      </c>
      <c r="K20" s="66"/>
      <c r="M20" s="10"/>
      <c r="N20" s="11" t="s">
        <v>7</v>
      </c>
      <c r="O20" s="66" t="s">
        <v>61</v>
      </c>
    </row>
    <row r="21" customFormat="false" ht="12" hidden="false" customHeight="true" outlineLevel="0" collapsed="false">
      <c r="A21" s="13"/>
      <c r="B21" s="15" t="s">
        <v>8</v>
      </c>
      <c r="C21" s="110" t="n">
        <v>4</v>
      </c>
      <c r="E21" s="10"/>
      <c r="F21" s="15" t="s">
        <v>8</v>
      </c>
      <c r="G21" s="16" t="n">
        <v>4</v>
      </c>
      <c r="I21" s="10"/>
      <c r="J21" s="15" t="s">
        <v>8</v>
      </c>
      <c r="K21" s="16"/>
      <c r="M21" s="10"/>
      <c r="N21" s="15" t="s">
        <v>8</v>
      </c>
      <c r="O21" s="16" t="n">
        <v>3</v>
      </c>
    </row>
    <row r="22" customFormat="false" ht="12" hidden="false" customHeight="true" outlineLevel="0" collapsed="false">
      <c r="A22" s="13"/>
      <c r="B22" s="15" t="s">
        <v>9</v>
      </c>
      <c r="C22" s="109" t="s">
        <v>136</v>
      </c>
      <c r="E22" s="10"/>
      <c r="F22" s="15" t="s">
        <v>9</v>
      </c>
      <c r="G22" s="48" t="n">
        <v>0.319444444444445</v>
      </c>
      <c r="I22" s="10"/>
      <c r="J22" s="15" t="s">
        <v>9</v>
      </c>
      <c r="K22" s="14"/>
      <c r="M22" s="10"/>
      <c r="N22" s="15" t="s">
        <v>9</v>
      </c>
      <c r="O22" s="14" t="s">
        <v>263</v>
      </c>
    </row>
    <row r="23" customFormat="false" ht="12" hidden="false" customHeight="true" outlineLevel="0" collapsed="false">
      <c r="A23" s="13"/>
      <c r="B23" s="15" t="s">
        <v>10</v>
      </c>
      <c r="C23" s="109" t="s">
        <v>137</v>
      </c>
      <c r="E23" s="10"/>
      <c r="F23" s="15" t="s">
        <v>10</v>
      </c>
      <c r="G23" s="14" t="s">
        <v>32</v>
      </c>
      <c r="I23" s="10"/>
      <c r="J23" s="15" t="s">
        <v>10</v>
      </c>
      <c r="K23" s="14" t="s">
        <v>274</v>
      </c>
      <c r="M23" s="10"/>
      <c r="N23" s="15" t="s">
        <v>10</v>
      </c>
      <c r="O23" s="14"/>
    </row>
    <row r="24" customFormat="false" ht="12" hidden="false" customHeight="true" outlineLevel="0" collapsed="false">
      <c r="A24" s="13"/>
      <c r="B24" s="15" t="s">
        <v>11</v>
      </c>
      <c r="C24" s="111" t="s">
        <v>43</v>
      </c>
      <c r="E24" s="10"/>
      <c r="F24" s="15" t="s">
        <v>11</v>
      </c>
      <c r="G24" s="67" t="s">
        <v>21</v>
      </c>
      <c r="I24" s="10"/>
      <c r="J24" s="15" t="s">
        <v>11</v>
      </c>
      <c r="K24" s="67" t="s">
        <v>43</v>
      </c>
      <c r="M24" s="10"/>
      <c r="N24" s="15" t="s">
        <v>11</v>
      </c>
      <c r="O24" s="67" t="s">
        <v>21</v>
      </c>
    </row>
    <row r="25" customFormat="false" ht="12" hidden="false" customHeight="true" outlineLevel="0" collapsed="false">
      <c r="A25" s="13"/>
      <c r="B25" s="18" t="s">
        <v>12</v>
      </c>
      <c r="C25" s="212" t="s">
        <v>264</v>
      </c>
      <c r="E25" s="10"/>
      <c r="F25" s="18" t="s">
        <v>12</v>
      </c>
      <c r="G25" s="46" t="s">
        <v>33</v>
      </c>
      <c r="I25" s="10"/>
      <c r="J25" s="18" t="s">
        <v>12</v>
      </c>
      <c r="K25" s="20" t="s">
        <v>282</v>
      </c>
      <c r="M25" s="10"/>
      <c r="N25" s="18" t="s">
        <v>12</v>
      </c>
      <c r="O25" s="38" t="s">
        <v>33</v>
      </c>
    </row>
    <row r="26" customFormat="false" ht="44.25" hidden="false" customHeight="true" outlineLevel="0" collapsed="false">
      <c r="A26" s="13"/>
      <c r="B26" s="18"/>
      <c r="C26" s="212"/>
      <c r="D26" s="24"/>
      <c r="E26" s="10"/>
      <c r="F26" s="18"/>
      <c r="G26" s="46"/>
      <c r="I26" s="10"/>
      <c r="J26" s="18"/>
      <c r="K26" s="20"/>
      <c r="M26" s="10"/>
      <c r="N26" s="18"/>
      <c r="O26" s="38"/>
    </row>
    <row r="27" s="23" customFormat="true" ht="12" hidden="false" customHeight="true" outlineLevel="0" collapsed="false">
      <c r="A27" s="25"/>
      <c r="B27" s="22"/>
      <c r="C27" s="26"/>
    </row>
    <row r="28" s="23" customFormat="true" ht="12" hidden="false" customHeight="true" outlineLevel="0" collapsed="false">
      <c r="A28" s="6" t="s">
        <v>2</v>
      </c>
      <c r="B28" s="7" t="s">
        <v>3</v>
      </c>
      <c r="C28" s="27" t="s">
        <v>40</v>
      </c>
      <c r="D28" s="1"/>
      <c r="E28" s="6" t="s">
        <v>2</v>
      </c>
      <c r="F28" s="7" t="s">
        <v>3</v>
      </c>
      <c r="G28" s="9" t="s">
        <v>24</v>
      </c>
      <c r="H28" s="1"/>
      <c r="I28" s="6" t="s">
        <v>2</v>
      </c>
      <c r="J28" s="7" t="s">
        <v>3</v>
      </c>
      <c r="K28" s="191" t="s">
        <v>230</v>
      </c>
      <c r="L28" s="1"/>
      <c r="M28" s="6" t="s">
        <v>2</v>
      </c>
      <c r="N28" s="7" t="s">
        <v>3</v>
      </c>
      <c r="O28" s="9" t="s">
        <v>271</v>
      </c>
    </row>
    <row r="29" s="23" customFormat="true" ht="12" hidden="false" customHeight="true" outlineLevel="0" collapsed="false">
      <c r="A29" s="10" t="n">
        <f aca="false">+A17+1</f>
        <v>3</v>
      </c>
      <c r="B29" s="11" t="s">
        <v>4</v>
      </c>
      <c r="C29" s="14" t="s">
        <v>41</v>
      </c>
      <c r="D29" s="1"/>
      <c r="E29" s="10" t="n">
        <f aca="false">+A29</f>
        <v>3</v>
      </c>
      <c r="F29" s="11" t="s">
        <v>4</v>
      </c>
      <c r="G29" s="14" t="s">
        <v>26</v>
      </c>
      <c r="H29" s="1"/>
      <c r="I29" s="10" t="n">
        <f aca="false">+A29</f>
        <v>3</v>
      </c>
      <c r="J29" s="11" t="s">
        <v>4</v>
      </c>
      <c r="K29" s="192" t="s">
        <v>231</v>
      </c>
      <c r="L29" s="1"/>
      <c r="M29" s="10" t="n">
        <f aca="false">+E29</f>
        <v>3</v>
      </c>
      <c r="N29" s="11" t="s">
        <v>4</v>
      </c>
      <c r="O29" s="14" t="s">
        <v>281</v>
      </c>
    </row>
    <row r="30" s="23" customFormat="true" ht="12" hidden="false" customHeight="true" outlineLevel="0" collapsed="false">
      <c r="A30" s="10"/>
      <c r="B30" s="11" t="s">
        <v>5</v>
      </c>
      <c r="C30" s="66" t="s">
        <v>16</v>
      </c>
      <c r="D30" s="1"/>
      <c r="E30" s="10"/>
      <c r="F30" s="11" t="s">
        <v>5</v>
      </c>
      <c r="G30" s="66" t="s">
        <v>16</v>
      </c>
      <c r="H30" s="1"/>
      <c r="I30" s="10"/>
      <c r="J30" s="11" t="s">
        <v>5</v>
      </c>
      <c r="K30" s="193"/>
      <c r="L30" s="1"/>
      <c r="M30" s="10"/>
      <c r="N30" s="11" t="s">
        <v>5</v>
      </c>
      <c r="O30" s="66" t="s">
        <v>16</v>
      </c>
    </row>
    <row r="31" s="23" customFormat="true" ht="12" hidden="false" customHeight="true" outlineLevel="0" collapsed="false">
      <c r="A31" s="10"/>
      <c r="B31" s="11" t="s">
        <v>6</v>
      </c>
      <c r="C31" s="14" t="s">
        <v>42</v>
      </c>
      <c r="D31" s="1"/>
      <c r="E31" s="10"/>
      <c r="F31" s="11" t="s">
        <v>6</v>
      </c>
      <c r="G31" s="14" t="s">
        <v>27</v>
      </c>
      <c r="H31" s="1"/>
      <c r="I31" s="10"/>
      <c r="J31" s="11" t="s">
        <v>6</v>
      </c>
      <c r="K31" s="192" t="s">
        <v>232</v>
      </c>
      <c r="L31" s="1"/>
      <c r="M31" s="10"/>
      <c r="N31" s="11" t="s">
        <v>6</v>
      </c>
      <c r="O31" s="14" t="s">
        <v>273</v>
      </c>
    </row>
    <row r="32" s="23" customFormat="true" ht="12" hidden="false" customHeight="true" outlineLevel="0" collapsed="false">
      <c r="A32" s="10"/>
      <c r="B32" s="11" t="s">
        <v>7</v>
      </c>
      <c r="C32" s="66" t="s">
        <v>28</v>
      </c>
      <c r="D32" s="1"/>
      <c r="E32" s="10"/>
      <c r="F32" s="15" t="s">
        <v>7</v>
      </c>
      <c r="G32" s="66" t="s">
        <v>29</v>
      </c>
      <c r="H32" s="1"/>
      <c r="I32" s="10"/>
      <c r="J32" s="11" t="s">
        <v>7</v>
      </c>
      <c r="K32" s="193"/>
      <c r="L32" s="1"/>
      <c r="M32" s="10"/>
      <c r="N32" s="11" t="s">
        <v>7</v>
      </c>
      <c r="O32" s="66"/>
    </row>
    <row r="33" s="23" customFormat="true" ht="12" hidden="false" customHeight="true" outlineLevel="0" collapsed="false">
      <c r="A33" s="10"/>
      <c r="B33" s="15" t="s">
        <v>8</v>
      </c>
      <c r="C33" s="16" t="n">
        <v>5</v>
      </c>
      <c r="D33" s="1"/>
      <c r="E33" s="10"/>
      <c r="F33" s="11" t="s">
        <v>8</v>
      </c>
      <c r="G33" s="16" t="n">
        <v>4</v>
      </c>
      <c r="H33" s="1"/>
      <c r="I33" s="10"/>
      <c r="J33" s="15" t="s">
        <v>8</v>
      </c>
      <c r="K33" s="194" t="n">
        <v>3</v>
      </c>
      <c r="L33" s="1"/>
      <c r="M33" s="10"/>
      <c r="N33" s="15" t="s">
        <v>8</v>
      </c>
      <c r="O33" s="16"/>
    </row>
    <row r="34" s="23" customFormat="true" ht="12" hidden="false" customHeight="true" outlineLevel="0" collapsed="false">
      <c r="A34" s="10"/>
      <c r="B34" s="15" t="s">
        <v>9</v>
      </c>
      <c r="C34" s="48" t="n">
        <v>0.65625</v>
      </c>
      <c r="D34" s="1"/>
      <c r="E34" s="10"/>
      <c r="F34" s="11" t="s">
        <v>9</v>
      </c>
      <c r="G34" s="48" t="n">
        <v>0.319444444444445</v>
      </c>
      <c r="H34" s="30"/>
      <c r="I34" s="10"/>
      <c r="J34" s="15" t="s">
        <v>9</v>
      </c>
      <c r="K34" s="192" t="s">
        <v>233</v>
      </c>
      <c r="L34" s="1"/>
      <c r="M34" s="10"/>
      <c r="N34" s="15" t="s">
        <v>9</v>
      </c>
      <c r="O34" s="14"/>
    </row>
    <row r="35" s="23" customFormat="true" ht="12" hidden="false" customHeight="true" outlineLevel="0" collapsed="false">
      <c r="A35" s="10"/>
      <c r="B35" s="15" t="s">
        <v>10</v>
      </c>
      <c r="C35" s="14"/>
      <c r="D35" s="1"/>
      <c r="E35" s="10"/>
      <c r="F35" s="15" t="s">
        <v>10</v>
      </c>
      <c r="G35" s="14" t="s">
        <v>32</v>
      </c>
      <c r="H35" s="1"/>
      <c r="I35" s="10"/>
      <c r="J35" s="15" t="s">
        <v>10</v>
      </c>
      <c r="K35" s="192"/>
      <c r="L35" s="1"/>
      <c r="M35" s="10"/>
      <c r="N35" s="15" t="s">
        <v>10</v>
      </c>
      <c r="O35" s="14" t="s">
        <v>274</v>
      </c>
    </row>
    <row r="36" s="23" customFormat="true" ht="12" hidden="false" customHeight="true" outlineLevel="0" collapsed="false">
      <c r="A36" s="10"/>
      <c r="B36" s="15" t="s">
        <v>11</v>
      </c>
      <c r="C36" s="67" t="s">
        <v>43</v>
      </c>
      <c r="D36" s="1"/>
      <c r="E36" s="10"/>
      <c r="F36" s="15" t="s">
        <v>11</v>
      </c>
      <c r="G36" s="67" t="s">
        <v>21</v>
      </c>
      <c r="H36" s="1"/>
      <c r="I36" s="10"/>
      <c r="J36" s="15" t="s">
        <v>11</v>
      </c>
      <c r="K36" s="195"/>
      <c r="L36" s="1"/>
      <c r="M36" s="10"/>
      <c r="N36" s="15" t="s">
        <v>11</v>
      </c>
      <c r="O36" s="67" t="s">
        <v>43</v>
      </c>
    </row>
    <row r="37" s="23" customFormat="true" ht="12" hidden="false" customHeight="true" outlineLevel="0" collapsed="false">
      <c r="A37" s="10"/>
      <c r="B37" s="18" t="s">
        <v>12</v>
      </c>
      <c r="C37" s="36" t="s">
        <v>33</v>
      </c>
      <c r="D37" s="1"/>
      <c r="E37" s="10"/>
      <c r="F37" s="18" t="s">
        <v>12</v>
      </c>
      <c r="G37" s="46" t="s">
        <v>33</v>
      </c>
      <c r="H37" s="1"/>
      <c r="I37" s="10"/>
      <c r="J37" s="18" t="s">
        <v>12</v>
      </c>
      <c r="K37" s="196" t="s">
        <v>33</v>
      </c>
      <c r="L37" s="1"/>
      <c r="M37" s="10"/>
      <c r="N37" s="18" t="s">
        <v>12</v>
      </c>
      <c r="O37" s="20" t="s">
        <v>283</v>
      </c>
    </row>
    <row r="38" s="23" customFormat="true" ht="12" hidden="false" customHeight="true" outlineLevel="0" collapsed="false">
      <c r="A38" s="10"/>
      <c r="B38" s="18"/>
      <c r="C38" s="36"/>
      <c r="D38" s="1"/>
      <c r="E38" s="10"/>
      <c r="F38" s="18"/>
      <c r="G38" s="46"/>
      <c r="H38" s="1"/>
      <c r="I38" s="10"/>
      <c r="J38" s="18"/>
      <c r="K38" s="196"/>
      <c r="L38" s="1"/>
      <c r="M38" s="10"/>
      <c r="N38" s="18"/>
      <c r="O38" s="20"/>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33" t="s">
        <v>34</v>
      </c>
      <c r="D40" s="1"/>
      <c r="E40" s="6" t="s">
        <v>2</v>
      </c>
      <c r="F40" s="7" t="s">
        <v>3</v>
      </c>
      <c r="G40" s="27" t="s">
        <v>284</v>
      </c>
      <c r="H40" s="1"/>
      <c r="I40" s="6" t="s">
        <v>2</v>
      </c>
      <c r="J40" s="7" t="s">
        <v>3</v>
      </c>
      <c r="K40" s="9"/>
      <c r="L40" s="1"/>
      <c r="M40" s="6" t="s">
        <v>2</v>
      </c>
      <c r="N40" s="7" t="s">
        <v>3</v>
      </c>
      <c r="O40" s="9"/>
    </row>
    <row r="41" s="23" customFormat="true" ht="12" hidden="false" customHeight="true" outlineLevel="0" collapsed="false">
      <c r="A41" s="10" t="n">
        <f aca="false">+A29+1</f>
        <v>4</v>
      </c>
      <c r="B41" s="11" t="s">
        <v>4</v>
      </c>
      <c r="C41" s="14" t="s">
        <v>35</v>
      </c>
      <c r="D41" s="1"/>
      <c r="E41" s="10" t="n">
        <f aca="false">+A41</f>
        <v>4</v>
      </c>
      <c r="F41" s="11" t="s">
        <v>4</v>
      </c>
      <c r="G41" s="14"/>
      <c r="H41" s="1"/>
      <c r="I41" s="10" t="n">
        <f aca="false">+A41</f>
        <v>4</v>
      </c>
      <c r="J41" s="11" t="s">
        <v>4</v>
      </c>
      <c r="K41" s="14"/>
      <c r="L41" s="1"/>
      <c r="M41" s="10" t="n">
        <f aca="false">+E41</f>
        <v>4</v>
      </c>
      <c r="N41" s="11" t="s">
        <v>4</v>
      </c>
      <c r="O41" s="14"/>
    </row>
    <row r="42" s="23" customFormat="true" ht="12" hidden="false" customHeight="true" outlineLevel="0" collapsed="false">
      <c r="A42" s="10"/>
      <c r="B42" s="11" t="s">
        <v>5</v>
      </c>
      <c r="C42" s="66" t="s">
        <v>16</v>
      </c>
      <c r="D42" s="1"/>
      <c r="E42" s="10"/>
      <c r="F42" s="11" t="s">
        <v>5</v>
      </c>
      <c r="G42" s="66" t="s">
        <v>78</v>
      </c>
      <c r="H42" s="1"/>
      <c r="I42" s="10"/>
      <c r="J42" s="11" t="s">
        <v>5</v>
      </c>
      <c r="K42" s="66"/>
      <c r="L42" s="1"/>
      <c r="M42" s="10"/>
      <c r="N42" s="11" t="s">
        <v>5</v>
      </c>
      <c r="O42" s="66"/>
    </row>
    <row r="43" s="23" customFormat="true" ht="12" hidden="false" customHeight="true" outlineLevel="0" collapsed="false">
      <c r="A43" s="10"/>
      <c r="B43" s="11" t="s">
        <v>6</v>
      </c>
      <c r="C43" s="14" t="s">
        <v>17</v>
      </c>
      <c r="D43" s="1"/>
      <c r="E43" s="10"/>
      <c r="F43" s="11" t="s">
        <v>6</v>
      </c>
      <c r="G43" s="14" t="s">
        <v>125</v>
      </c>
      <c r="H43" s="1"/>
      <c r="I43" s="10"/>
      <c r="J43" s="11" t="s">
        <v>6</v>
      </c>
      <c r="K43" s="14"/>
      <c r="L43" s="1"/>
      <c r="M43" s="10"/>
      <c r="N43" s="11" t="s">
        <v>6</v>
      </c>
      <c r="O43" s="14"/>
    </row>
    <row r="44" s="23" customFormat="true" ht="12" hidden="false" customHeight="true" outlineLevel="0" collapsed="false">
      <c r="A44" s="10"/>
      <c r="B44" s="11" t="s">
        <v>7</v>
      </c>
      <c r="C44" s="66" t="s">
        <v>18</v>
      </c>
      <c r="D44" s="1"/>
      <c r="E44" s="10"/>
      <c r="F44" s="11" t="s">
        <v>7</v>
      </c>
      <c r="G44" s="66" t="s">
        <v>28</v>
      </c>
      <c r="H44" s="1"/>
      <c r="I44" s="10"/>
      <c r="J44" s="11" t="s">
        <v>7</v>
      </c>
      <c r="K44" s="66"/>
      <c r="L44" s="1"/>
      <c r="M44" s="10"/>
      <c r="N44" s="11" t="s">
        <v>7</v>
      </c>
      <c r="O44" s="66"/>
    </row>
    <row r="45" s="23" customFormat="true" ht="12" hidden="false" customHeight="true" outlineLevel="0" collapsed="false">
      <c r="A45" s="10"/>
      <c r="B45" s="15" t="s">
        <v>8</v>
      </c>
      <c r="C45" s="16" t="n">
        <v>4</v>
      </c>
      <c r="D45" s="1"/>
      <c r="E45" s="10"/>
      <c r="F45" s="15" t="s">
        <v>8</v>
      </c>
      <c r="G45" s="16" t="n">
        <v>4</v>
      </c>
      <c r="H45" s="1"/>
      <c r="I45" s="10"/>
      <c r="J45" s="15" t="s">
        <v>8</v>
      </c>
      <c r="K45" s="16"/>
      <c r="L45" s="1"/>
      <c r="M45" s="10"/>
      <c r="N45" s="15" t="s">
        <v>8</v>
      </c>
      <c r="O45" s="16"/>
    </row>
    <row r="46" s="23" customFormat="true" ht="12" hidden="false" customHeight="true" outlineLevel="0" collapsed="false">
      <c r="A46" s="10"/>
      <c r="B46" s="15" t="s">
        <v>9</v>
      </c>
      <c r="C46" s="14" t="s">
        <v>213</v>
      </c>
      <c r="D46" s="1"/>
      <c r="E46" s="10"/>
      <c r="F46" s="15" t="s">
        <v>9</v>
      </c>
      <c r="G46" s="14" t="s">
        <v>285</v>
      </c>
      <c r="H46" s="1"/>
      <c r="I46" s="10"/>
      <c r="J46" s="15" t="s">
        <v>9</v>
      </c>
      <c r="K46" s="14"/>
      <c r="L46" s="1"/>
      <c r="M46" s="10"/>
      <c r="N46" s="15" t="s">
        <v>9</v>
      </c>
      <c r="O46" s="14"/>
    </row>
    <row r="47" s="23" customFormat="true" ht="12" hidden="false" customHeight="true" outlineLevel="0" collapsed="false">
      <c r="A47" s="10"/>
      <c r="B47" s="15" t="s">
        <v>10</v>
      </c>
      <c r="C47" s="14" t="s">
        <v>20</v>
      </c>
      <c r="D47" s="1"/>
      <c r="E47" s="10"/>
      <c r="F47" s="15" t="s">
        <v>10</v>
      </c>
      <c r="G47" s="14"/>
      <c r="H47" s="1"/>
      <c r="I47" s="10"/>
      <c r="J47" s="15" t="s">
        <v>10</v>
      </c>
      <c r="K47" s="14"/>
      <c r="L47" s="1"/>
      <c r="M47" s="10"/>
      <c r="N47" s="15" t="s">
        <v>10</v>
      </c>
      <c r="O47" s="14"/>
    </row>
    <row r="48" s="23" customFormat="true" ht="12" hidden="false" customHeight="true" outlineLevel="0" collapsed="false">
      <c r="A48" s="10"/>
      <c r="B48" s="15" t="s">
        <v>11</v>
      </c>
      <c r="C48" s="67" t="s">
        <v>21</v>
      </c>
      <c r="D48" s="1"/>
      <c r="E48" s="10"/>
      <c r="F48" s="15" t="s">
        <v>11</v>
      </c>
      <c r="G48" s="67" t="s">
        <v>43</v>
      </c>
      <c r="H48" s="1"/>
      <c r="I48" s="10"/>
      <c r="J48" s="15" t="s">
        <v>11</v>
      </c>
      <c r="K48" s="67"/>
      <c r="L48" s="1"/>
      <c r="M48" s="10"/>
      <c r="N48" s="15" t="s">
        <v>11</v>
      </c>
      <c r="O48" s="67"/>
    </row>
    <row r="49" s="23" customFormat="true" ht="12" hidden="false" customHeight="true" outlineLevel="0" collapsed="false">
      <c r="A49" s="10"/>
      <c r="B49" s="18" t="s">
        <v>12</v>
      </c>
      <c r="C49" s="19" t="s">
        <v>215</v>
      </c>
      <c r="D49" s="1"/>
      <c r="E49" s="10"/>
      <c r="F49" s="18" t="s">
        <v>12</v>
      </c>
      <c r="G49" s="20" t="s">
        <v>286</v>
      </c>
      <c r="H49" s="1"/>
      <c r="I49" s="10"/>
      <c r="J49" s="18" t="s">
        <v>12</v>
      </c>
      <c r="K49" s="20"/>
      <c r="L49" s="1"/>
      <c r="M49" s="10"/>
      <c r="N49" s="18" t="s">
        <v>12</v>
      </c>
      <c r="O49" s="20"/>
    </row>
    <row r="50" s="23" customFormat="true" ht="12" hidden="false" customHeight="true" outlineLevel="0" collapsed="false">
      <c r="A50" s="10"/>
      <c r="B50" s="18"/>
      <c r="C50" s="19"/>
      <c r="D50" s="1"/>
      <c r="E50" s="10"/>
      <c r="F50" s="18"/>
      <c r="G50" s="20"/>
      <c r="H50" s="1"/>
      <c r="I50" s="10"/>
      <c r="J50" s="18"/>
      <c r="K50" s="20"/>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27"/>
      <c r="D52" s="1"/>
      <c r="E52" s="6" t="s">
        <v>2</v>
      </c>
      <c r="F52" s="7" t="s">
        <v>3</v>
      </c>
      <c r="G52" s="27"/>
      <c r="H52" s="1"/>
      <c r="I52" s="6" t="s">
        <v>2</v>
      </c>
      <c r="J52" s="7" t="s">
        <v>3</v>
      </c>
      <c r="K52" s="9"/>
      <c r="L52" s="1"/>
      <c r="M52" s="6" t="s">
        <v>2</v>
      </c>
      <c r="N52" s="7" t="s">
        <v>3</v>
      </c>
      <c r="O52" s="9"/>
    </row>
    <row r="53" s="23" customFormat="true" ht="12" hidden="false" customHeight="true" outlineLevel="0" collapsed="false">
      <c r="A53" s="10" t="n">
        <f aca="false">+A41+1</f>
        <v>5</v>
      </c>
      <c r="B53" s="11" t="s">
        <v>4</v>
      </c>
      <c r="C53" s="14"/>
      <c r="D53" s="1"/>
      <c r="E53" s="10" t="n">
        <f aca="false">+A53</f>
        <v>5</v>
      </c>
      <c r="F53" s="11" t="s">
        <v>4</v>
      </c>
      <c r="G53" s="14"/>
      <c r="H53" s="1"/>
      <c r="I53" s="10" t="n">
        <f aca="false">+A53</f>
        <v>5</v>
      </c>
      <c r="J53" s="11" t="s">
        <v>4</v>
      </c>
      <c r="K53" s="14"/>
      <c r="L53" s="1"/>
      <c r="M53" s="10" t="n">
        <f aca="false">+E53</f>
        <v>5</v>
      </c>
      <c r="N53" s="11" t="s">
        <v>4</v>
      </c>
      <c r="O53" s="14"/>
    </row>
    <row r="54" s="23" customFormat="true" ht="12" hidden="false" customHeight="true" outlineLevel="0" collapsed="false">
      <c r="A54" s="10"/>
      <c r="B54" s="11" t="s">
        <v>5</v>
      </c>
      <c r="C54" s="66"/>
      <c r="D54" s="1"/>
      <c r="E54" s="10"/>
      <c r="F54" s="11" t="s">
        <v>5</v>
      </c>
      <c r="G54" s="66"/>
      <c r="H54" s="1"/>
      <c r="I54" s="10"/>
      <c r="J54" s="11" t="s">
        <v>5</v>
      </c>
      <c r="K54" s="66"/>
      <c r="L54" s="1"/>
      <c r="M54" s="10"/>
      <c r="N54" s="11" t="s">
        <v>5</v>
      </c>
      <c r="O54" s="66"/>
    </row>
    <row r="55" s="23" customFormat="true" ht="12" hidden="false" customHeight="true" outlineLevel="0" collapsed="false">
      <c r="A55" s="10"/>
      <c r="B55" s="11" t="s">
        <v>6</v>
      </c>
      <c r="C55" s="14"/>
      <c r="D55" s="1"/>
      <c r="E55" s="10"/>
      <c r="F55" s="11" t="s">
        <v>6</v>
      </c>
      <c r="G55" s="14"/>
      <c r="H55" s="1"/>
      <c r="I55" s="10"/>
      <c r="J55" s="11" t="s">
        <v>6</v>
      </c>
      <c r="K55" s="14"/>
      <c r="L55" s="1"/>
      <c r="M55" s="10"/>
      <c r="N55" s="11" t="s">
        <v>6</v>
      </c>
      <c r="O55" s="14"/>
    </row>
    <row r="56" s="23" customFormat="true" ht="12" hidden="false" customHeight="true" outlineLevel="0" collapsed="false">
      <c r="A56" s="10"/>
      <c r="B56" s="11" t="s">
        <v>7</v>
      </c>
      <c r="C56" s="66"/>
      <c r="D56" s="1"/>
      <c r="E56" s="10"/>
      <c r="F56" s="11" t="s">
        <v>7</v>
      </c>
      <c r="G56" s="66"/>
      <c r="H56" s="1"/>
      <c r="I56" s="10"/>
      <c r="J56" s="11" t="s">
        <v>7</v>
      </c>
      <c r="K56" s="66"/>
      <c r="L56" s="1"/>
      <c r="M56" s="10"/>
      <c r="N56" s="11" t="s">
        <v>7</v>
      </c>
      <c r="O56" s="66"/>
    </row>
    <row r="57" s="23" customFormat="true" ht="12" hidden="false" customHeight="true" outlineLevel="0" collapsed="false">
      <c r="A57" s="10"/>
      <c r="B57" s="15" t="s">
        <v>8</v>
      </c>
      <c r="C57" s="16"/>
      <c r="D57" s="1"/>
      <c r="E57" s="10"/>
      <c r="F57" s="15" t="s">
        <v>8</v>
      </c>
      <c r="G57" s="16"/>
      <c r="H57" s="1"/>
      <c r="I57" s="10"/>
      <c r="J57" s="15" t="s">
        <v>8</v>
      </c>
      <c r="K57" s="16"/>
      <c r="L57" s="1"/>
      <c r="M57" s="10"/>
      <c r="N57" s="15" t="s">
        <v>8</v>
      </c>
      <c r="O57" s="16"/>
    </row>
    <row r="58" s="23" customFormat="true" ht="12" hidden="false" customHeight="true" outlineLevel="0" collapsed="false">
      <c r="A58" s="10"/>
      <c r="B58" s="15" t="s">
        <v>9</v>
      </c>
      <c r="C58" s="14"/>
      <c r="D58" s="1"/>
      <c r="E58" s="10"/>
      <c r="F58" s="15" t="s">
        <v>9</v>
      </c>
      <c r="G58" s="14"/>
      <c r="H58" s="1"/>
      <c r="I58" s="10"/>
      <c r="J58" s="15" t="s">
        <v>9</v>
      </c>
      <c r="K58" s="14"/>
      <c r="L58" s="1"/>
      <c r="M58" s="10"/>
      <c r="N58" s="15" t="s">
        <v>9</v>
      </c>
      <c r="O58" s="14"/>
    </row>
    <row r="59" s="23" customFormat="true" ht="12" hidden="false" customHeight="true" outlineLevel="0" collapsed="false">
      <c r="A59" s="10"/>
      <c r="B59" s="15" t="s">
        <v>10</v>
      </c>
      <c r="C59" s="14"/>
      <c r="D59" s="1"/>
      <c r="E59" s="10"/>
      <c r="F59" s="15" t="s">
        <v>10</v>
      </c>
      <c r="G59" s="14"/>
      <c r="H59" s="1"/>
      <c r="I59" s="10"/>
      <c r="J59" s="15" t="s">
        <v>10</v>
      </c>
      <c r="K59" s="14"/>
      <c r="L59" s="1"/>
      <c r="M59" s="10"/>
      <c r="N59" s="15" t="s">
        <v>10</v>
      </c>
      <c r="O59" s="14"/>
    </row>
    <row r="60" s="23" customFormat="true" ht="12" hidden="false" customHeight="true" outlineLevel="0" collapsed="false">
      <c r="A60" s="10"/>
      <c r="B60" s="15" t="s">
        <v>11</v>
      </c>
      <c r="C60" s="67"/>
      <c r="D60" s="1"/>
      <c r="E60" s="10"/>
      <c r="F60" s="15" t="s">
        <v>11</v>
      </c>
      <c r="G60" s="67"/>
      <c r="H60" s="1"/>
      <c r="I60" s="10"/>
      <c r="J60" s="15" t="s">
        <v>11</v>
      </c>
      <c r="K60" s="67"/>
      <c r="L60" s="1"/>
      <c r="M60" s="10"/>
      <c r="N60" s="15" t="s">
        <v>11</v>
      </c>
      <c r="O60" s="67"/>
    </row>
    <row r="61" s="23" customFormat="true" ht="12" hidden="false" customHeight="true" outlineLevel="0" collapsed="false">
      <c r="A61" s="10"/>
      <c r="B61" s="18" t="s">
        <v>12</v>
      </c>
      <c r="C61" s="36"/>
      <c r="D61" s="1"/>
      <c r="E61" s="10"/>
      <c r="F61" s="18" t="s">
        <v>12</v>
      </c>
      <c r="G61" s="37"/>
      <c r="H61" s="1"/>
      <c r="I61" s="10"/>
      <c r="J61" s="18" t="s">
        <v>12</v>
      </c>
      <c r="K61" s="20"/>
      <c r="L61" s="1"/>
      <c r="M61" s="10"/>
      <c r="N61" s="18" t="s">
        <v>12</v>
      </c>
      <c r="O61" s="20"/>
    </row>
    <row r="62" s="23" customFormat="true" ht="12" hidden="false" customHeight="true" outlineLevel="0" collapsed="false">
      <c r="A62" s="10"/>
      <c r="B62" s="18"/>
      <c r="C62" s="36"/>
      <c r="D62" s="1"/>
      <c r="E62" s="10"/>
      <c r="F62" s="18"/>
      <c r="G62" s="37"/>
      <c r="H62" s="1"/>
      <c r="I62" s="10"/>
      <c r="J62" s="18"/>
      <c r="K62" s="20"/>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9" t="s">
        <v>24</v>
      </c>
      <c r="D64" s="1"/>
      <c r="E64" s="6" t="s">
        <v>2</v>
      </c>
      <c r="F64" s="7" t="s">
        <v>3</v>
      </c>
      <c r="G64" s="27" t="s">
        <v>287</v>
      </c>
      <c r="H64" s="1"/>
      <c r="I64" s="6" t="s">
        <v>2</v>
      </c>
      <c r="J64" s="7" t="s">
        <v>3</v>
      </c>
      <c r="K64" s="9" t="s">
        <v>288</v>
      </c>
      <c r="L64" s="1"/>
      <c r="M64" s="6" t="s">
        <v>2</v>
      </c>
      <c r="N64" s="7" t="s">
        <v>3</v>
      </c>
      <c r="O64" s="199" t="s">
        <v>289</v>
      </c>
    </row>
    <row r="65" s="23" customFormat="true" ht="12" hidden="false" customHeight="true" outlineLevel="0" collapsed="false">
      <c r="A65" s="10" t="n">
        <v>6</v>
      </c>
      <c r="B65" s="11" t="s">
        <v>4</v>
      </c>
      <c r="C65" s="14" t="s">
        <v>26</v>
      </c>
      <c r="D65" s="1"/>
      <c r="E65" s="10" t="n">
        <f aca="false">+A65</f>
        <v>6</v>
      </c>
      <c r="F65" s="11" t="s">
        <v>4</v>
      </c>
      <c r="G65" s="14" t="s">
        <v>290</v>
      </c>
      <c r="H65" s="1"/>
      <c r="I65" s="10" t="n">
        <f aca="false">+A65</f>
        <v>6</v>
      </c>
      <c r="J65" s="11" t="s">
        <v>4</v>
      </c>
      <c r="K65" s="14" t="s">
        <v>290</v>
      </c>
      <c r="L65" s="1"/>
      <c r="M65" s="10" t="n">
        <f aca="false">+E65</f>
        <v>6</v>
      </c>
      <c r="N65" s="11" t="s">
        <v>4</v>
      </c>
      <c r="O65" s="200"/>
    </row>
    <row r="66" s="23" customFormat="true" ht="12" hidden="false" customHeight="true" outlineLevel="0" collapsed="false">
      <c r="A66" s="10"/>
      <c r="B66" s="11" t="s">
        <v>5</v>
      </c>
      <c r="C66" s="66" t="s">
        <v>16</v>
      </c>
      <c r="D66" s="1"/>
      <c r="E66" s="10"/>
      <c r="F66" s="11" t="s">
        <v>5</v>
      </c>
      <c r="G66" s="66" t="s">
        <v>16</v>
      </c>
      <c r="H66" s="1"/>
      <c r="I66" s="10"/>
      <c r="J66" s="11" t="s">
        <v>5</v>
      </c>
      <c r="K66" s="66" t="s">
        <v>16</v>
      </c>
      <c r="L66" s="1"/>
      <c r="M66" s="10"/>
      <c r="N66" s="11" t="s">
        <v>5</v>
      </c>
      <c r="O66" s="200" t="s">
        <v>78</v>
      </c>
    </row>
    <row r="67" s="23" customFormat="true" ht="12" hidden="false" customHeight="true" outlineLevel="0" collapsed="false">
      <c r="A67" s="10"/>
      <c r="B67" s="11" t="s">
        <v>6</v>
      </c>
      <c r="C67" s="14" t="s">
        <v>27</v>
      </c>
      <c r="D67" s="1"/>
      <c r="E67" s="10"/>
      <c r="F67" s="11" t="s">
        <v>6</v>
      </c>
      <c r="G67" s="14" t="s">
        <v>273</v>
      </c>
      <c r="H67" s="1"/>
      <c r="I67" s="10"/>
      <c r="J67" s="11" t="s">
        <v>6</v>
      </c>
      <c r="K67" s="14"/>
      <c r="L67" s="1"/>
      <c r="M67" s="10"/>
      <c r="N67" s="11" t="s">
        <v>6</v>
      </c>
      <c r="O67" s="200" t="s">
        <v>243</v>
      </c>
    </row>
    <row r="68" s="23" customFormat="true" ht="12" hidden="false" customHeight="true" outlineLevel="0" collapsed="false">
      <c r="A68" s="10"/>
      <c r="B68" s="11" t="s">
        <v>7</v>
      </c>
      <c r="C68" s="66" t="s">
        <v>29</v>
      </c>
      <c r="D68" s="1"/>
      <c r="E68" s="10"/>
      <c r="F68" s="11" t="s">
        <v>7</v>
      </c>
      <c r="G68" s="66"/>
      <c r="H68" s="1"/>
      <c r="I68" s="10"/>
      <c r="J68" s="11" t="s">
        <v>7</v>
      </c>
      <c r="K68" s="66" t="s">
        <v>28</v>
      </c>
      <c r="L68" s="1"/>
      <c r="M68" s="10"/>
      <c r="N68" s="11" t="s">
        <v>7</v>
      </c>
      <c r="O68" s="200"/>
    </row>
    <row r="69" s="23" customFormat="true" ht="12" hidden="false" customHeight="true" outlineLevel="0" collapsed="false">
      <c r="A69" s="10"/>
      <c r="B69" s="15" t="s">
        <v>8</v>
      </c>
      <c r="C69" s="16" t="n">
        <v>4</v>
      </c>
      <c r="D69" s="1"/>
      <c r="E69" s="10"/>
      <c r="F69" s="15" t="s">
        <v>8</v>
      </c>
      <c r="G69" s="16"/>
      <c r="H69" s="1"/>
      <c r="I69" s="10"/>
      <c r="J69" s="15" t="s">
        <v>8</v>
      </c>
      <c r="K69" s="16" t="n">
        <v>4</v>
      </c>
      <c r="L69" s="1"/>
      <c r="M69" s="10"/>
      <c r="N69" s="15" t="s">
        <v>8</v>
      </c>
      <c r="O69" s="201" t="n">
        <v>1</v>
      </c>
    </row>
    <row r="70" s="23" customFormat="true" ht="12" hidden="false" customHeight="true" outlineLevel="0" collapsed="false">
      <c r="A70" s="10"/>
      <c r="B70" s="15" t="s">
        <v>9</v>
      </c>
      <c r="C70" s="48" t="n">
        <v>0.319444444444445</v>
      </c>
      <c r="D70" s="1"/>
      <c r="E70" s="10"/>
      <c r="F70" s="15" t="s">
        <v>9</v>
      </c>
      <c r="G70" s="14"/>
      <c r="H70" s="1"/>
      <c r="I70" s="10"/>
      <c r="J70" s="15" t="s">
        <v>9</v>
      </c>
      <c r="K70" s="14" t="s">
        <v>246</v>
      </c>
      <c r="L70" s="1"/>
      <c r="M70" s="10"/>
      <c r="N70" s="15" t="s">
        <v>9</v>
      </c>
      <c r="O70" s="200" t="s">
        <v>245</v>
      </c>
    </row>
    <row r="71" s="23" customFormat="true" ht="12" hidden="false" customHeight="true" outlineLevel="0" collapsed="false">
      <c r="A71" s="10"/>
      <c r="B71" s="15" t="s">
        <v>10</v>
      </c>
      <c r="C71" s="14" t="s">
        <v>32</v>
      </c>
      <c r="D71" s="1"/>
      <c r="E71" s="10"/>
      <c r="F71" s="15" t="s">
        <v>10</v>
      </c>
      <c r="G71" s="14" t="s">
        <v>274</v>
      </c>
      <c r="H71" s="1"/>
      <c r="I71" s="10"/>
      <c r="J71" s="15" t="s">
        <v>10</v>
      </c>
      <c r="K71" s="14" t="s">
        <v>291</v>
      </c>
      <c r="L71" s="1"/>
      <c r="M71" s="10"/>
      <c r="N71" s="15" t="s">
        <v>10</v>
      </c>
      <c r="O71" s="200"/>
    </row>
    <row r="72" s="23" customFormat="true" ht="12" hidden="false" customHeight="true" outlineLevel="0" collapsed="false">
      <c r="A72" s="10"/>
      <c r="B72" s="15" t="s">
        <v>11</v>
      </c>
      <c r="C72" s="67" t="s">
        <v>21</v>
      </c>
      <c r="D72" s="1"/>
      <c r="E72" s="10"/>
      <c r="F72" s="15" t="s">
        <v>11</v>
      </c>
      <c r="G72" s="67" t="s">
        <v>43</v>
      </c>
      <c r="H72" s="1"/>
      <c r="I72" s="10"/>
      <c r="J72" s="15" t="s">
        <v>11</v>
      </c>
      <c r="K72" s="67" t="s">
        <v>43</v>
      </c>
      <c r="L72" s="1"/>
      <c r="M72" s="10"/>
      <c r="N72" s="15" t="s">
        <v>11</v>
      </c>
      <c r="O72" s="202" t="s">
        <v>83</v>
      </c>
    </row>
    <row r="73" s="23" customFormat="true" ht="12" hidden="false" customHeight="true" outlineLevel="0" collapsed="false">
      <c r="A73" s="10"/>
      <c r="B73" s="18" t="s">
        <v>12</v>
      </c>
      <c r="C73" s="46" t="s">
        <v>33</v>
      </c>
      <c r="D73" s="1"/>
      <c r="E73" s="10"/>
      <c r="F73" s="18" t="s">
        <v>12</v>
      </c>
      <c r="G73" s="38" t="s">
        <v>292</v>
      </c>
      <c r="H73" s="1"/>
      <c r="I73" s="10"/>
      <c r="J73" s="18" t="s">
        <v>12</v>
      </c>
      <c r="K73" s="20" t="s">
        <v>293</v>
      </c>
      <c r="L73" s="1"/>
      <c r="M73" s="10"/>
      <c r="N73" s="18" t="s">
        <v>12</v>
      </c>
      <c r="O73" s="201" t="s">
        <v>294</v>
      </c>
    </row>
    <row r="74" s="23" customFormat="true" ht="12" hidden="false" customHeight="true" outlineLevel="0" collapsed="false">
      <c r="A74" s="10"/>
      <c r="B74" s="18"/>
      <c r="C74" s="46"/>
      <c r="D74" s="1"/>
      <c r="E74" s="10"/>
      <c r="F74" s="18"/>
      <c r="G74" s="38"/>
      <c r="H74" s="1"/>
      <c r="I74" s="10"/>
      <c r="J74" s="18"/>
      <c r="K74" s="20"/>
      <c r="L74" s="1"/>
      <c r="M74" s="10"/>
      <c r="N74" s="18"/>
      <c r="O74" s="203"/>
    </row>
    <row r="75" s="23" customFormat="true" ht="12" hidden="false" customHeight="true" outlineLevel="0" collapsed="false">
      <c r="A75" s="25"/>
      <c r="B75" s="22"/>
      <c r="C75" s="26"/>
    </row>
    <row r="76" s="23" customFormat="true" ht="12" hidden="false" customHeight="true" outlineLevel="0" collapsed="false">
      <c r="A76" s="39" t="s">
        <v>2</v>
      </c>
      <c r="B76" s="40" t="s">
        <v>3</v>
      </c>
      <c r="C76" s="33" t="s">
        <v>111</v>
      </c>
      <c r="D76" s="1"/>
      <c r="E76" s="6" t="s">
        <v>2</v>
      </c>
      <c r="F76" s="7" t="s">
        <v>3</v>
      </c>
      <c r="G76" s="115" t="s">
        <v>131</v>
      </c>
      <c r="H76" s="1"/>
      <c r="I76" s="6" t="s">
        <v>2</v>
      </c>
      <c r="J76" s="7" t="s">
        <v>3</v>
      </c>
      <c r="K76" s="9" t="s">
        <v>24</v>
      </c>
      <c r="L76" s="1"/>
      <c r="M76" s="6" t="s">
        <v>2</v>
      </c>
      <c r="N76" s="7" t="s">
        <v>3</v>
      </c>
      <c r="O76" s="9" t="s">
        <v>271</v>
      </c>
      <c r="Q76" s="6" t="s">
        <v>2</v>
      </c>
      <c r="R76" s="7" t="s">
        <v>3</v>
      </c>
      <c r="S76" s="114" t="s">
        <v>260</v>
      </c>
    </row>
    <row r="77" s="23" customFormat="true" ht="12" hidden="false" customHeight="true" outlineLevel="0" collapsed="false">
      <c r="A77" s="42" t="n">
        <v>7</v>
      </c>
      <c r="B77" s="7" t="s">
        <v>4</v>
      </c>
      <c r="C77" s="14" t="s">
        <v>113</v>
      </c>
      <c r="D77" s="1"/>
      <c r="E77" s="10" t="n">
        <f aca="false">+A77</f>
        <v>7</v>
      </c>
      <c r="F77" s="11" t="s">
        <v>4</v>
      </c>
      <c r="G77" s="116" t="s">
        <v>135</v>
      </c>
      <c r="H77" s="1"/>
      <c r="I77" s="10" t="n">
        <f aca="false">+A77</f>
        <v>7</v>
      </c>
      <c r="J77" s="11" t="s">
        <v>4</v>
      </c>
      <c r="K77" s="14" t="s">
        <v>26</v>
      </c>
      <c r="L77" s="1"/>
      <c r="M77" s="10" t="n">
        <f aca="false">+E77</f>
        <v>7</v>
      </c>
      <c r="N77" s="11" t="s">
        <v>4</v>
      </c>
      <c r="O77" s="14" t="s">
        <v>295</v>
      </c>
      <c r="Q77" s="10" t="n">
        <f aca="false">+I77</f>
        <v>7</v>
      </c>
      <c r="R77" s="11" t="s">
        <v>4</v>
      </c>
      <c r="S77" s="14" t="s">
        <v>261</v>
      </c>
    </row>
    <row r="78" s="23" customFormat="true" ht="12" hidden="false" customHeight="true" outlineLevel="0" collapsed="false">
      <c r="A78" s="42"/>
      <c r="B78" s="11" t="s">
        <v>5</v>
      </c>
      <c r="C78" s="66"/>
      <c r="D78" s="1"/>
      <c r="E78" s="10"/>
      <c r="F78" s="11" t="s">
        <v>5</v>
      </c>
      <c r="G78" s="116" t="s">
        <v>78</v>
      </c>
      <c r="H78" s="1"/>
      <c r="I78" s="10"/>
      <c r="J78" s="11" t="s">
        <v>5</v>
      </c>
      <c r="K78" s="66" t="s">
        <v>16</v>
      </c>
      <c r="L78" s="1"/>
      <c r="M78" s="10"/>
      <c r="N78" s="11" t="s">
        <v>5</v>
      </c>
      <c r="O78" s="66" t="s">
        <v>16</v>
      </c>
      <c r="Q78" s="10"/>
      <c r="R78" s="11" t="s">
        <v>5</v>
      </c>
      <c r="S78" s="66" t="s">
        <v>16</v>
      </c>
    </row>
    <row r="79" s="23" customFormat="true" ht="12" hidden="false" customHeight="true" outlineLevel="0" collapsed="false">
      <c r="A79" s="42"/>
      <c r="B79" s="11" t="s">
        <v>6</v>
      </c>
      <c r="C79" s="14" t="s">
        <v>105</v>
      </c>
      <c r="D79" s="1"/>
      <c r="E79" s="10"/>
      <c r="F79" s="11" t="s">
        <v>6</v>
      </c>
      <c r="G79" s="116" t="s">
        <v>27</v>
      </c>
      <c r="H79" s="1"/>
      <c r="I79" s="10"/>
      <c r="J79" s="11" t="s">
        <v>6</v>
      </c>
      <c r="K79" s="14" t="s">
        <v>27</v>
      </c>
      <c r="L79" s="1"/>
      <c r="M79" s="10"/>
      <c r="N79" s="11" t="s">
        <v>6</v>
      </c>
      <c r="O79" s="14" t="s">
        <v>273</v>
      </c>
      <c r="Q79" s="10"/>
      <c r="R79" s="11" t="s">
        <v>6</v>
      </c>
      <c r="S79" s="14" t="s">
        <v>262</v>
      </c>
    </row>
    <row r="80" s="23" customFormat="true" ht="12" hidden="false" customHeight="true" outlineLevel="0" collapsed="false">
      <c r="A80" s="42"/>
      <c r="B80" s="11" t="s">
        <v>7</v>
      </c>
      <c r="C80" s="66" t="s">
        <v>50</v>
      </c>
      <c r="D80" s="1"/>
      <c r="E80" s="10"/>
      <c r="F80" s="11" t="s">
        <v>7</v>
      </c>
      <c r="G80" s="116" t="s">
        <v>18</v>
      </c>
      <c r="H80" s="1"/>
      <c r="I80" s="10"/>
      <c r="J80" s="11" t="s">
        <v>7</v>
      </c>
      <c r="K80" s="66" t="s">
        <v>29</v>
      </c>
      <c r="L80" s="1"/>
      <c r="M80" s="10"/>
      <c r="N80" s="11" t="s">
        <v>7</v>
      </c>
      <c r="O80" s="66"/>
      <c r="Q80" s="10"/>
      <c r="R80" s="11" t="s">
        <v>7</v>
      </c>
      <c r="S80" s="66" t="s">
        <v>61</v>
      </c>
    </row>
    <row r="81" s="23" customFormat="true" ht="12" hidden="false" customHeight="true" outlineLevel="0" collapsed="false">
      <c r="A81" s="42"/>
      <c r="B81" s="15" t="s">
        <v>8</v>
      </c>
      <c r="C81" s="16" t="n">
        <v>3</v>
      </c>
      <c r="D81" s="1"/>
      <c r="E81" s="10"/>
      <c r="F81" s="15" t="s">
        <v>8</v>
      </c>
      <c r="G81" s="117" t="n">
        <v>4</v>
      </c>
      <c r="H81" s="1"/>
      <c r="I81" s="10"/>
      <c r="J81" s="15" t="s">
        <v>8</v>
      </c>
      <c r="K81" s="16" t="n">
        <v>4</v>
      </c>
      <c r="L81" s="1"/>
      <c r="M81" s="10"/>
      <c r="N81" s="15" t="s">
        <v>8</v>
      </c>
      <c r="O81" s="16"/>
      <c r="Q81" s="10"/>
      <c r="R81" s="15" t="s">
        <v>8</v>
      </c>
      <c r="S81" s="16" t="n">
        <v>3</v>
      </c>
    </row>
    <row r="82" s="23" customFormat="true" ht="12" hidden="false" customHeight="true" outlineLevel="0" collapsed="false">
      <c r="A82" s="42"/>
      <c r="B82" s="15" t="s">
        <v>9</v>
      </c>
      <c r="C82" s="14"/>
      <c r="D82" s="1"/>
      <c r="E82" s="10"/>
      <c r="F82" s="15" t="s">
        <v>9</v>
      </c>
      <c r="G82" s="116" t="s">
        <v>136</v>
      </c>
      <c r="H82" s="1"/>
      <c r="I82" s="10"/>
      <c r="J82" s="15" t="s">
        <v>9</v>
      </c>
      <c r="K82" s="48" t="n">
        <v>0.319444444444445</v>
      </c>
      <c r="L82" s="1"/>
      <c r="M82" s="10"/>
      <c r="N82" s="15" t="s">
        <v>9</v>
      </c>
      <c r="O82" s="14"/>
      <c r="Q82" s="10"/>
      <c r="R82" s="15" t="s">
        <v>9</v>
      </c>
      <c r="S82" s="14" t="s">
        <v>263</v>
      </c>
    </row>
    <row r="83" s="23" customFormat="true" ht="12" hidden="false" customHeight="true" outlineLevel="0" collapsed="false">
      <c r="A83" s="42"/>
      <c r="B83" s="15" t="s">
        <v>10</v>
      </c>
      <c r="C83" s="14"/>
      <c r="D83" s="1"/>
      <c r="E83" s="10"/>
      <c r="F83" s="15" t="s">
        <v>10</v>
      </c>
      <c r="G83" s="116" t="s">
        <v>137</v>
      </c>
      <c r="H83" s="1"/>
      <c r="I83" s="10"/>
      <c r="J83" s="15" t="s">
        <v>10</v>
      </c>
      <c r="K83" s="14" t="s">
        <v>32</v>
      </c>
      <c r="L83" s="1"/>
      <c r="M83" s="10"/>
      <c r="N83" s="15" t="s">
        <v>10</v>
      </c>
      <c r="O83" s="14" t="s">
        <v>274</v>
      </c>
      <c r="Q83" s="10"/>
      <c r="R83" s="15" t="s">
        <v>10</v>
      </c>
      <c r="S83" s="14"/>
    </row>
    <row r="84" s="23" customFormat="true" ht="12" hidden="false" customHeight="true" outlineLevel="0" collapsed="false">
      <c r="A84" s="42"/>
      <c r="B84" s="15" t="s">
        <v>11</v>
      </c>
      <c r="C84" s="67"/>
      <c r="D84" s="1"/>
      <c r="E84" s="10"/>
      <c r="F84" s="15" t="s">
        <v>11</v>
      </c>
      <c r="G84" s="118" t="s">
        <v>43</v>
      </c>
      <c r="H84" s="1"/>
      <c r="I84" s="10"/>
      <c r="J84" s="15" t="s">
        <v>11</v>
      </c>
      <c r="K84" s="67" t="s">
        <v>21</v>
      </c>
      <c r="L84" s="1"/>
      <c r="M84" s="10"/>
      <c r="N84" s="15" t="s">
        <v>11</v>
      </c>
      <c r="O84" s="67" t="s">
        <v>43</v>
      </c>
      <c r="Q84" s="10"/>
      <c r="R84" s="15" t="s">
        <v>11</v>
      </c>
      <c r="S84" s="67" t="s">
        <v>21</v>
      </c>
    </row>
    <row r="85" s="23" customFormat="true" ht="12" hidden="false" customHeight="true" outlineLevel="0" collapsed="false">
      <c r="A85" s="42"/>
      <c r="B85" s="18" t="s">
        <v>12</v>
      </c>
      <c r="C85" s="38" t="s">
        <v>33</v>
      </c>
      <c r="D85" s="1"/>
      <c r="E85" s="10"/>
      <c r="F85" s="18" t="s">
        <v>12</v>
      </c>
      <c r="G85" s="212" t="s">
        <v>264</v>
      </c>
      <c r="H85" s="1"/>
      <c r="I85" s="10"/>
      <c r="J85" s="18" t="s">
        <v>12</v>
      </c>
      <c r="K85" s="46" t="s">
        <v>33</v>
      </c>
      <c r="L85" s="1"/>
      <c r="M85" s="10"/>
      <c r="N85" s="18" t="s">
        <v>12</v>
      </c>
      <c r="O85" s="20" t="s">
        <v>296</v>
      </c>
      <c r="Q85" s="10"/>
      <c r="R85" s="18" t="s">
        <v>12</v>
      </c>
      <c r="S85" s="38" t="s">
        <v>33</v>
      </c>
    </row>
    <row r="86" s="23" customFormat="true" ht="45.75" hidden="false" customHeight="true" outlineLevel="0" collapsed="false">
      <c r="A86" s="42"/>
      <c r="B86" s="18"/>
      <c r="C86" s="38"/>
      <c r="D86" s="1"/>
      <c r="E86" s="10"/>
      <c r="F86" s="18"/>
      <c r="G86" s="212"/>
      <c r="H86" s="1"/>
      <c r="I86" s="10"/>
      <c r="J86" s="18"/>
      <c r="K86" s="46"/>
      <c r="L86" s="1"/>
      <c r="M86" s="10"/>
      <c r="N86" s="18"/>
      <c r="O86" s="20"/>
      <c r="Q86" s="10"/>
      <c r="R86" s="18"/>
      <c r="S86" s="38"/>
    </row>
    <row r="87" s="23" customFormat="true" ht="12" hidden="false" customHeight="true" outlineLevel="0" collapsed="false">
      <c r="A87" s="21"/>
      <c r="B87" s="22"/>
      <c r="D87" s="1"/>
      <c r="E87" s="1"/>
      <c r="F87" s="1"/>
      <c r="G87" s="1"/>
      <c r="H87" s="1"/>
      <c r="I87" s="1"/>
      <c r="J87" s="1"/>
      <c r="K87" s="1"/>
      <c r="M87" s="1"/>
      <c r="N87" s="1"/>
      <c r="O87" s="1"/>
    </row>
    <row r="88" s="23" customFormat="true" ht="12" hidden="false" customHeight="true" outlineLevel="0" collapsed="false">
      <c r="A88" s="6" t="s">
        <v>2</v>
      </c>
      <c r="B88" s="7" t="s">
        <v>3</v>
      </c>
      <c r="C88" s="33" t="s">
        <v>111</v>
      </c>
      <c r="D88" s="1"/>
      <c r="E88" s="6" t="s">
        <v>2</v>
      </c>
      <c r="F88" s="7" t="s">
        <v>3</v>
      </c>
      <c r="G88" s="27" t="s">
        <v>40</v>
      </c>
      <c r="H88" s="1"/>
      <c r="I88" s="6" t="s">
        <v>2</v>
      </c>
      <c r="J88" s="7" t="s">
        <v>3</v>
      </c>
      <c r="K88" s="138" t="s">
        <v>148</v>
      </c>
      <c r="L88" s="1"/>
      <c r="M88" s="6" t="s">
        <v>2</v>
      </c>
      <c r="N88" s="7" t="s">
        <v>3</v>
      </c>
      <c r="O88" s="9" t="s">
        <v>287</v>
      </c>
    </row>
    <row r="89" s="23" customFormat="true" ht="12" hidden="false" customHeight="true" outlineLevel="0" collapsed="false">
      <c r="A89" s="10" t="n">
        <f aca="false">+A77+1</f>
        <v>8</v>
      </c>
      <c r="B89" s="11" t="s">
        <v>4</v>
      </c>
      <c r="C89" s="14" t="s">
        <v>113</v>
      </c>
      <c r="D89" s="1"/>
      <c r="E89" s="10" t="n">
        <f aca="false">+A89</f>
        <v>8</v>
      </c>
      <c r="F89" s="11" t="s">
        <v>4</v>
      </c>
      <c r="G89" s="14" t="s">
        <v>41</v>
      </c>
      <c r="H89" s="1"/>
      <c r="I89" s="10" t="n">
        <f aca="false">+A89</f>
        <v>8</v>
      </c>
      <c r="J89" s="11" t="s">
        <v>4</v>
      </c>
      <c r="K89" s="141" t="s">
        <v>149</v>
      </c>
      <c r="L89" s="1"/>
      <c r="M89" s="10" t="n">
        <f aca="false">+E89</f>
        <v>8</v>
      </c>
      <c r="N89" s="11" t="s">
        <v>4</v>
      </c>
      <c r="O89" s="14" t="s">
        <v>297</v>
      </c>
    </row>
    <row r="90" s="23" customFormat="true" ht="12" hidden="false" customHeight="true" outlineLevel="0" collapsed="false">
      <c r="A90" s="10"/>
      <c r="B90" s="11" t="s">
        <v>5</v>
      </c>
      <c r="C90" s="66"/>
      <c r="D90" s="1"/>
      <c r="E90" s="10"/>
      <c r="F90" s="11" t="s">
        <v>5</v>
      </c>
      <c r="G90" s="66" t="s">
        <v>16</v>
      </c>
      <c r="H90" s="1"/>
      <c r="I90" s="10"/>
      <c r="J90" s="11" t="s">
        <v>5</v>
      </c>
      <c r="K90" s="141" t="s">
        <v>78</v>
      </c>
      <c r="L90" s="1"/>
      <c r="M90" s="10"/>
      <c r="N90" s="11" t="s">
        <v>5</v>
      </c>
      <c r="O90" s="66" t="s">
        <v>16</v>
      </c>
    </row>
    <row r="91" s="23" customFormat="true" ht="12" hidden="false" customHeight="true" outlineLevel="0" collapsed="false">
      <c r="A91" s="10"/>
      <c r="B91" s="11" t="s">
        <v>6</v>
      </c>
      <c r="C91" s="14" t="s">
        <v>105</v>
      </c>
      <c r="D91" s="1"/>
      <c r="E91" s="10"/>
      <c r="F91" s="11" t="s">
        <v>6</v>
      </c>
      <c r="G91" s="14" t="s">
        <v>42</v>
      </c>
      <c r="H91" s="1"/>
      <c r="I91" s="10"/>
      <c r="J91" s="11" t="s">
        <v>6</v>
      </c>
      <c r="K91" s="141" t="s">
        <v>150</v>
      </c>
      <c r="L91" s="1"/>
      <c r="M91" s="10"/>
      <c r="N91" s="11" t="s">
        <v>6</v>
      </c>
      <c r="O91" s="14" t="s">
        <v>273</v>
      </c>
    </row>
    <row r="92" s="23" customFormat="true" ht="12" hidden="false" customHeight="true" outlineLevel="0" collapsed="false">
      <c r="A92" s="10"/>
      <c r="B92" s="11" t="s">
        <v>7</v>
      </c>
      <c r="C92" s="66" t="s">
        <v>50</v>
      </c>
      <c r="D92" s="1"/>
      <c r="E92" s="10"/>
      <c r="F92" s="11" t="s">
        <v>7</v>
      </c>
      <c r="G92" s="66" t="s">
        <v>50</v>
      </c>
      <c r="H92" s="1"/>
      <c r="I92" s="10"/>
      <c r="J92" s="11" t="s">
        <v>7</v>
      </c>
      <c r="K92" s="141"/>
      <c r="L92" s="1"/>
      <c r="M92" s="10"/>
      <c r="N92" s="11" t="s">
        <v>7</v>
      </c>
      <c r="O92" s="66"/>
    </row>
    <row r="93" s="23" customFormat="true" ht="12" hidden="false" customHeight="true" outlineLevel="0" collapsed="false">
      <c r="A93" s="10"/>
      <c r="B93" s="15" t="s">
        <v>8</v>
      </c>
      <c r="C93" s="16" t="n">
        <v>3</v>
      </c>
      <c r="D93" s="1"/>
      <c r="E93" s="10"/>
      <c r="F93" s="15" t="s">
        <v>8</v>
      </c>
      <c r="G93" s="16" t="n">
        <v>5</v>
      </c>
      <c r="H93" s="1"/>
      <c r="I93" s="10"/>
      <c r="J93" s="15" t="s">
        <v>8</v>
      </c>
      <c r="K93" s="143" t="n">
        <v>3</v>
      </c>
      <c r="L93" s="1"/>
      <c r="M93" s="10"/>
      <c r="N93" s="15" t="s">
        <v>8</v>
      </c>
      <c r="O93" s="16"/>
    </row>
    <row r="94" s="23" customFormat="true" ht="12" hidden="false" customHeight="true" outlineLevel="0" collapsed="false">
      <c r="A94" s="10"/>
      <c r="B94" s="15" t="s">
        <v>9</v>
      </c>
      <c r="C94" s="14"/>
      <c r="D94" s="1"/>
      <c r="E94" s="10"/>
      <c r="F94" s="15" t="s">
        <v>9</v>
      </c>
      <c r="G94" s="48" t="n">
        <v>0.65625</v>
      </c>
      <c r="H94" s="1"/>
      <c r="I94" s="10"/>
      <c r="J94" s="15" t="s">
        <v>9</v>
      </c>
      <c r="K94" s="141" t="s">
        <v>276</v>
      </c>
      <c r="L94" s="1"/>
      <c r="M94" s="10"/>
      <c r="N94" s="15" t="s">
        <v>9</v>
      </c>
      <c r="O94" s="14"/>
    </row>
    <row r="95" s="23" customFormat="true" ht="12" hidden="false" customHeight="true" outlineLevel="0" collapsed="false">
      <c r="A95" s="10"/>
      <c r="B95" s="15" t="s">
        <v>10</v>
      </c>
      <c r="C95" s="14"/>
      <c r="D95" s="1"/>
      <c r="E95" s="10"/>
      <c r="F95" s="15" t="s">
        <v>10</v>
      </c>
      <c r="G95" s="14"/>
      <c r="H95" s="1"/>
      <c r="I95" s="10"/>
      <c r="J95" s="15" t="s">
        <v>10</v>
      </c>
      <c r="K95" s="141" t="s">
        <v>152</v>
      </c>
      <c r="L95" s="1"/>
      <c r="M95" s="10"/>
      <c r="N95" s="15" t="s">
        <v>10</v>
      </c>
      <c r="O95" s="14" t="s">
        <v>274</v>
      </c>
    </row>
    <row r="96" s="23" customFormat="true" ht="12" hidden="false" customHeight="true" outlineLevel="0" collapsed="false">
      <c r="A96" s="10"/>
      <c r="B96" s="15" t="s">
        <v>11</v>
      </c>
      <c r="C96" s="67"/>
      <c r="D96" s="1"/>
      <c r="E96" s="10"/>
      <c r="F96" s="15" t="s">
        <v>11</v>
      </c>
      <c r="G96" s="67" t="s">
        <v>43</v>
      </c>
      <c r="H96" s="1"/>
      <c r="I96" s="10"/>
      <c r="J96" s="15" t="s">
        <v>11</v>
      </c>
      <c r="K96" s="144"/>
      <c r="L96" s="1"/>
      <c r="M96" s="10"/>
      <c r="N96" s="15" t="s">
        <v>11</v>
      </c>
      <c r="O96" s="67" t="s">
        <v>43</v>
      </c>
    </row>
    <row r="97" s="23" customFormat="true" ht="12" hidden="false" customHeight="true" outlineLevel="0" collapsed="false">
      <c r="A97" s="10"/>
      <c r="B97" s="18" t="s">
        <v>12</v>
      </c>
      <c r="C97" s="38" t="s">
        <v>33</v>
      </c>
      <c r="D97" s="1"/>
      <c r="E97" s="10"/>
      <c r="F97" s="18" t="s">
        <v>12</v>
      </c>
      <c r="G97" s="36" t="s">
        <v>298</v>
      </c>
      <c r="H97" s="1"/>
      <c r="I97" s="10"/>
      <c r="J97" s="18" t="s">
        <v>12</v>
      </c>
      <c r="K97" s="143" t="s">
        <v>153</v>
      </c>
      <c r="L97" s="1"/>
      <c r="M97" s="10"/>
      <c r="N97" s="18" t="s">
        <v>12</v>
      </c>
      <c r="O97" s="20" t="s">
        <v>296</v>
      </c>
    </row>
    <row r="98" s="23" customFormat="true" ht="12" hidden="false" customHeight="true" outlineLevel="0" collapsed="false">
      <c r="A98" s="10"/>
      <c r="B98" s="18"/>
      <c r="C98" s="38"/>
      <c r="D98" s="1"/>
      <c r="E98" s="10"/>
      <c r="F98" s="18"/>
      <c r="G98" s="36"/>
      <c r="H98" s="1"/>
      <c r="I98" s="10"/>
      <c r="J98" s="18"/>
      <c r="K98" s="197"/>
      <c r="L98" s="1"/>
      <c r="M98" s="10"/>
      <c r="N98" s="18"/>
      <c r="O98" s="20"/>
    </row>
    <row r="99" s="23" customFormat="true" ht="12" hidden="false" customHeight="true" outlineLevel="0" collapsed="false">
      <c r="A99" s="25"/>
      <c r="B99" s="22"/>
      <c r="C99" s="26"/>
    </row>
    <row r="100" customFormat="false" ht="12" hidden="false" customHeight="true" outlineLevel="0" collapsed="false">
      <c r="A100" s="6" t="s">
        <v>2</v>
      </c>
      <c r="B100" s="7" t="s">
        <v>3</v>
      </c>
      <c r="C100" s="108" t="s">
        <v>134</v>
      </c>
      <c r="E100" s="6" t="s">
        <v>2</v>
      </c>
      <c r="F100" s="7" t="s">
        <v>3</v>
      </c>
      <c r="G100" s="9" t="s">
        <v>24</v>
      </c>
      <c r="I100" s="6" t="s">
        <v>2</v>
      </c>
      <c r="J100" s="7" t="s">
        <v>3</v>
      </c>
      <c r="K100" s="216" t="s">
        <v>299</v>
      </c>
      <c r="M100" s="6" t="s">
        <v>2</v>
      </c>
      <c r="N100" s="7" t="s">
        <v>3</v>
      </c>
      <c r="O100" s="9" t="s">
        <v>271</v>
      </c>
      <c r="Q100" s="6" t="s">
        <v>2</v>
      </c>
      <c r="R100" s="7" t="s">
        <v>3</v>
      </c>
      <c r="S100" s="199" t="s">
        <v>289</v>
      </c>
    </row>
    <row r="101" customFormat="false" ht="12" hidden="false" customHeight="true" outlineLevel="0" collapsed="false">
      <c r="A101" s="10" t="n">
        <f aca="false">+A89+1</f>
        <v>9</v>
      </c>
      <c r="B101" s="11" t="s">
        <v>4</v>
      </c>
      <c r="C101" s="109" t="s">
        <v>135</v>
      </c>
      <c r="E101" s="10" t="n">
        <f aca="false">+A101</f>
        <v>9</v>
      </c>
      <c r="F101" s="11" t="s">
        <v>4</v>
      </c>
      <c r="G101" s="14" t="s">
        <v>26</v>
      </c>
      <c r="I101" s="10" t="n">
        <f aca="false">+A101</f>
        <v>9</v>
      </c>
      <c r="J101" s="11" t="s">
        <v>4</v>
      </c>
      <c r="K101" s="14" t="s">
        <v>300</v>
      </c>
      <c r="M101" s="10" t="n">
        <f aca="false">+E101</f>
        <v>9</v>
      </c>
      <c r="N101" s="11" t="s">
        <v>4</v>
      </c>
      <c r="O101" s="14" t="s">
        <v>301</v>
      </c>
      <c r="Q101" s="10" t="n">
        <f aca="false">+I101</f>
        <v>9</v>
      </c>
      <c r="R101" s="11" t="s">
        <v>4</v>
      </c>
      <c r="S101" s="200"/>
    </row>
    <row r="102" customFormat="false" ht="12" hidden="false" customHeight="true" outlineLevel="0" collapsed="false">
      <c r="A102" s="10"/>
      <c r="B102" s="11" t="s">
        <v>5</v>
      </c>
      <c r="C102" s="109" t="s">
        <v>78</v>
      </c>
      <c r="E102" s="10"/>
      <c r="F102" s="11" t="s">
        <v>5</v>
      </c>
      <c r="G102" s="66" t="s">
        <v>16</v>
      </c>
      <c r="I102" s="10"/>
      <c r="J102" s="11" t="s">
        <v>5</v>
      </c>
      <c r="K102" s="66" t="s">
        <v>16</v>
      </c>
      <c r="M102" s="10"/>
      <c r="N102" s="11" t="s">
        <v>5</v>
      </c>
      <c r="O102" s="66" t="s">
        <v>16</v>
      </c>
      <c r="Q102" s="10"/>
      <c r="R102" s="11" t="s">
        <v>5</v>
      </c>
      <c r="S102" s="200" t="s">
        <v>78</v>
      </c>
    </row>
    <row r="103" customFormat="false" ht="12" hidden="false" customHeight="true" outlineLevel="0" collapsed="false">
      <c r="A103" s="10"/>
      <c r="B103" s="11" t="s">
        <v>6</v>
      </c>
      <c r="C103" s="109" t="s">
        <v>27</v>
      </c>
      <c r="E103" s="10"/>
      <c r="F103" s="11" t="s">
        <v>6</v>
      </c>
      <c r="G103" s="14" t="s">
        <v>27</v>
      </c>
      <c r="I103" s="10"/>
      <c r="J103" s="11" t="s">
        <v>6</v>
      </c>
      <c r="K103" s="14" t="s">
        <v>129</v>
      </c>
      <c r="M103" s="10"/>
      <c r="N103" s="11" t="s">
        <v>6</v>
      </c>
      <c r="O103" s="14"/>
      <c r="Q103" s="10"/>
      <c r="R103" s="11" t="s">
        <v>6</v>
      </c>
      <c r="S103" s="200" t="s">
        <v>243</v>
      </c>
    </row>
    <row r="104" customFormat="false" ht="12" hidden="false" customHeight="true" outlineLevel="0" collapsed="false">
      <c r="A104" s="10"/>
      <c r="B104" s="11" t="s">
        <v>7</v>
      </c>
      <c r="C104" s="109" t="s">
        <v>18</v>
      </c>
      <c r="E104" s="10"/>
      <c r="F104" s="11" t="s">
        <v>7</v>
      </c>
      <c r="G104" s="66" t="s">
        <v>29</v>
      </c>
      <c r="I104" s="10"/>
      <c r="J104" s="11" t="s">
        <v>7</v>
      </c>
      <c r="K104" s="66" t="s">
        <v>28</v>
      </c>
      <c r="M104" s="10"/>
      <c r="N104" s="11" t="s">
        <v>7</v>
      </c>
      <c r="O104" s="66"/>
      <c r="Q104" s="10"/>
      <c r="R104" s="11" t="s">
        <v>7</v>
      </c>
      <c r="S104" s="200"/>
    </row>
    <row r="105" customFormat="false" ht="12" hidden="false" customHeight="true" outlineLevel="0" collapsed="false">
      <c r="A105" s="10"/>
      <c r="B105" s="15" t="s">
        <v>8</v>
      </c>
      <c r="C105" s="110" t="n">
        <v>4</v>
      </c>
      <c r="E105" s="10"/>
      <c r="F105" s="15" t="s">
        <v>8</v>
      </c>
      <c r="G105" s="16" t="n">
        <v>4</v>
      </c>
      <c r="I105" s="10"/>
      <c r="J105" s="15" t="s">
        <v>8</v>
      </c>
      <c r="K105" s="16" t="n">
        <v>7</v>
      </c>
      <c r="M105" s="10"/>
      <c r="N105" s="15" t="s">
        <v>8</v>
      </c>
      <c r="O105" s="16"/>
      <c r="Q105" s="10"/>
      <c r="R105" s="15" t="s">
        <v>8</v>
      </c>
      <c r="S105" s="201" t="n">
        <v>1</v>
      </c>
    </row>
    <row r="106" customFormat="false" ht="12" hidden="false" customHeight="true" outlineLevel="0" collapsed="false">
      <c r="A106" s="10"/>
      <c r="B106" s="15" t="s">
        <v>9</v>
      </c>
      <c r="C106" s="109" t="s">
        <v>136</v>
      </c>
      <c r="E106" s="10"/>
      <c r="F106" s="15" t="s">
        <v>9</v>
      </c>
      <c r="G106" s="48" t="n">
        <v>0.319444444444445</v>
      </c>
      <c r="I106" s="10"/>
      <c r="J106" s="15" t="s">
        <v>9</v>
      </c>
      <c r="K106" s="14" t="s">
        <v>200</v>
      </c>
      <c r="M106" s="10"/>
      <c r="N106" s="15" t="s">
        <v>9</v>
      </c>
      <c r="O106" s="14"/>
      <c r="Q106" s="10"/>
      <c r="R106" s="15" t="s">
        <v>9</v>
      </c>
      <c r="S106" s="200" t="s">
        <v>245</v>
      </c>
    </row>
    <row r="107" customFormat="false" ht="12" hidden="false" customHeight="true" outlineLevel="0" collapsed="false">
      <c r="A107" s="10"/>
      <c r="B107" s="15" t="s">
        <v>10</v>
      </c>
      <c r="C107" s="109" t="s">
        <v>137</v>
      </c>
      <c r="E107" s="10"/>
      <c r="F107" s="15" t="s">
        <v>10</v>
      </c>
      <c r="G107" s="14" t="s">
        <v>32</v>
      </c>
      <c r="I107" s="10"/>
      <c r="J107" s="15" t="s">
        <v>10</v>
      </c>
      <c r="K107" s="14"/>
      <c r="M107" s="10"/>
      <c r="N107" s="15" t="s">
        <v>10</v>
      </c>
      <c r="O107" s="14" t="s">
        <v>274</v>
      </c>
      <c r="Q107" s="10"/>
      <c r="R107" s="15" t="s">
        <v>10</v>
      </c>
      <c r="S107" s="200"/>
    </row>
    <row r="108" customFormat="false" ht="12" hidden="false" customHeight="true" outlineLevel="0" collapsed="false">
      <c r="A108" s="10"/>
      <c r="B108" s="15" t="s">
        <v>11</v>
      </c>
      <c r="C108" s="111" t="s">
        <v>43</v>
      </c>
      <c r="E108" s="10"/>
      <c r="F108" s="15" t="s">
        <v>11</v>
      </c>
      <c r="G108" s="67" t="s">
        <v>21</v>
      </c>
      <c r="I108" s="10"/>
      <c r="J108" s="15" t="s">
        <v>11</v>
      </c>
      <c r="K108" s="67" t="s">
        <v>43</v>
      </c>
      <c r="M108" s="10"/>
      <c r="N108" s="15" t="s">
        <v>11</v>
      </c>
      <c r="O108" s="67" t="s">
        <v>43</v>
      </c>
      <c r="Q108" s="10"/>
      <c r="R108" s="15" t="s">
        <v>11</v>
      </c>
      <c r="S108" s="202" t="s">
        <v>83</v>
      </c>
    </row>
    <row r="109" customFormat="false" ht="12" hidden="false" customHeight="true" outlineLevel="0" collapsed="false">
      <c r="A109" s="10"/>
      <c r="B109" s="18" t="s">
        <v>12</v>
      </c>
      <c r="C109" s="112"/>
      <c r="E109" s="10"/>
      <c r="F109" s="18" t="s">
        <v>12</v>
      </c>
      <c r="G109" s="46" t="s">
        <v>33</v>
      </c>
      <c r="I109" s="10"/>
      <c r="J109" s="18" t="s">
        <v>12</v>
      </c>
      <c r="K109" s="36" t="s">
        <v>33</v>
      </c>
      <c r="M109" s="10"/>
      <c r="N109" s="18" t="s">
        <v>12</v>
      </c>
      <c r="O109" s="20" t="s">
        <v>302</v>
      </c>
      <c r="Q109" s="10"/>
      <c r="R109" s="18" t="s">
        <v>12</v>
      </c>
      <c r="S109" s="201" t="s">
        <v>294</v>
      </c>
    </row>
    <row r="110" customFormat="false" ht="12" hidden="false" customHeight="true" outlineLevel="0" collapsed="false">
      <c r="A110" s="10"/>
      <c r="B110" s="18"/>
      <c r="C110" s="112"/>
      <c r="E110" s="10"/>
      <c r="F110" s="18"/>
      <c r="G110" s="46"/>
      <c r="I110" s="10"/>
      <c r="J110" s="18"/>
      <c r="K110" s="36"/>
      <c r="M110" s="10"/>
      <c r="N110" s="18"/>
      <c r="O110" s="20"/>
      <c r="Q110" s="10"/>
      <c r="R110" s="18"/>
      <c r="S110" s="203"/>
    </row>
    <row r="111" customFormat="false" ht="12" hidden="false" customHeight="true" outlineLevel="0" collapsed="false">
      <c r="A111" s="21"/>
      <c r="B111" s="22"/>
      <c r="C111" s="23"/>
    </row>
    <row r="112" customFormat="false" ht="12" hidden="false" customHeight="true" outlineLevel="0" collapsed="false">
      <c r="A112" s="6" t="s">
        <v>2</v>
      </c>
      <c r="B112" s="7" t="s">
        <v>3</v>
      </c>
      <c r="C112" s="27"/>
      <c r="E112" s="6" t="s">
        <v>2</v>
      </c>
      <c r="F112" s="7" t="s">
        <v>3</v>
      </c>
      <c r="G112" s="9" t="s">
        <v>24</v>
      </c>
      <c r="I112" s="6" t="s">
        <v>2</v>
      </c>
      <c r="J112" s="7" t="s">
        <v>3</v>
      </c>
      <c r="K112" s="216" t="s">
        <v>299</v>
      </c>
      <c r="M112" s="6" t="s">
        <v>2</v>
      </c>
      <c r="N112" s="7" t="s">
        <v>3</v>
      </c>
      <c r="O112" s="191" t="s">
        <v>230</v>
      </c>
      <c r="Q112" s="6" t="s">
        <v>2</v>
      </c>
      <c r="R112" s="7" t="s">
        <v>3</v>
      </c>
      <c r="S112" s="138" t="s">
        <v>148</v>
      </c>
    </row>
    <row r="113" customFormat="false" ht="12" hidden="false" customHeight="true" outlineLevel="0" collapsed="false">
      <c r="A113" s="10" t="n">
        <f aca="false">+A101+1</f>
        <v>10</v>
      </c>
      <c r="B113" s="11" t="s">
        <v>4</v>
      </c>
      <c r="C113" s="14"/>
      <c r="E113" s="10" t="n">
        <f aca="false">+A113</f>
        <v>10</v>
      </c>
      <c r="F113" s="11" t="s">
        <v>4</v>
      </c>
      <c r="G113" s="14" t="s">
        <v>26</v>
      </c>
      <c r="I113" s="10" t="n">
        <f aca="false">+A113</f>
        <v>10</v>
      </c>
      <c r="J113" s="11" t="s">
        <v>4</v>
      </c>
      <c r="K113" s="14" t="s">
        <v>300</v>
      </c>
      <c r="M113" s="10" t="n">
        <f aca="false">+E113</f>
        <v>10</v>
      </c>
      <c r="N113" s="11" t="s">
        <v>4</v>
      </c>
      <c r="O113" s="192" t="s">
        <v>231</v>
      </c>
      <c r="Q113" s="10" t="n">
        <f aca="false">+I113</f>
        <v>10</v>
      </c>
      <c r="R113" s="11" t="s">
        <v>4</v>
      </c>
      <c r="S113" s="141" t="s">
        <v>149</v>
      </c>
    </row>
    <row r="114" customFormat="false" ht="12" hidden="false" customHeight="true" outlineLevel="0" collapsed="false">
      <c r="A114" s="10"/>
      <c r="B114" s="11" t="s">
        <v>5</v>
      </c>
      <c r="C114" s="66"/>
      <c r="E114" s="10"/>
      <c r="F114" s="11" t="s">
        <v>5</v>
      </c>
      <c r="G114" s="66" t="s">
        <v>16</v>
      </c>
      <c r="I114" s="10"/>
      <c r="J114" s="11" t="s">
        <v>5</v>
      </c>
      <c r="K114" s="66" t="s">
        <v>16</v>
      </c>
      <c r="M114" s="10"/>
      <c r="N114" s="11" t="s">
        <v>5</v>
      </c>
      <c r="O114" s="193"/>
      <c r="Q114" s="10"/>
      <c r="R114" s="11" t="s">
        <v>5</v>
      </c>
      <c r="S114" s="141" t="s">
        <v>78</v>
      </c>
    </row>
    <row r="115" customFormat="false" ht="12" hidden="false" customHeight="true" outlineLevel="0" collapsed="false">
      <c r="A115" s="10"/>
      <c r="B115" s="11" t="s">
        <v>6</v>
      </c>
      <c r="C115" s="14"/>
      <c r="E115" s="10"/>
      <c r="F115" s="11" t="s">
        <v>6</v>
      </c>
      <c r="G115" s="14" t="s">
        <v>27</v>
      </c>
      <c r="I115" s="10"/>
      <c r="J115" s="11" t="s">
        <v>6</v>
      </c>
      <c r="K115" s="14" t="s">
        <v>129</v>
      </c>
      <c r="M115" s="10"/>
      <c r="N115" s="11" t="s">
        <v>6</v>
      </c>
      <c r="O115" s="192" t="s">
        <v>232</v>
      </c>
      <c r="Q115" s="10"/>
      <c r="R115" s="11" t="s">
        <v>6</v>
      </c>
      <c r="S115" s="141" t="s">
        <v>150</v>
      </c>
    </row>
    <row r="116" customFormat="false" ht="12" hidden="false" customHeight="true" outlineLevel="0" collapsed="false">
      <c r="A116" s="10"/>
      <c r="B116" s="11" t="s">
        <v>7</v>
      </c>
      <c r="C116" s="66"/>
      <c r="E116" s="10"/>
      <c r="F116" s="11" t="s">
        <v>7</v>
      </c>
      <c r="G116" s="66" t="s">
        <v>29</v>
      </c>
      <c r="I116" s="10"/>
      <c r="J116" s="11" t="s">
        <v>7</v>
      </c>
      <c r="K116" s="66" t="s">
        <v>28</v>
      </c>
      <c r="M116" s="10"/>
      <c r="N116" s="11" t="s">
        <v>7</v>
      </c>
      <c r="O116" s="193"/>
      <c r="Q116" s="10"/>
      <c r="R116" s="11" t="s">
        <v>7</v>
      </c>
      <c r="S116" s="141"/>
    </row>
    <row r="117" customFormat="false" ht="12" hidden="false" customHeight="true" outlineLevel="0" collapsed="false">
      <c r="A117" s="10"/>
      <c r="B117" s="15" t="s">
        <v>8</v>
      </c>
      <c r="C117" s="16"/>
      <c r="E117" s="10"/>
      <c r="F117" s="15" t="s">
        <v>8</v>
      </c>
      <c r="G117" s="16" t="n">
        <v>4</v>
      </c>
      <c r="I117" s="10"/>
      <c r="J117" s="15" t="s">
        <v>8</v>
      </c>
      <c r="K117" s="16" t="n">
        <v>7</v>
      </c>
      <c r="M117" s="10"/>
      <c r="N117" s="15" t="s">
        <v>8</v>
      </c>
      <c r="O117" s="194" t="n">
        <v>3</v>
      </c>
      <c r="Q117" s="10"/>
      <c r="R117" s="15" t="s">
        <v>8</v>
      </c>
      <c r="S117" s="143" t="n">
        <v>3</v>
      </c>
    </row>
    <row r="118" customFormat="false" ht="12" hidden="false" customHeight="true" outlineLevel="0" collapsed="false">
      <c r="A118" s="10"/>
      <c r="B118" s="15" t="s">
        <v>9</v>
      </c>
      <c r="C118" s="48"/>
      <c r="E118" s="10"/>
      <c r="F118" s="15" t="s">
        <v>9</v>
      </c>
      <c r="G118" s="48" t="n">
        <v>0.319444444444445</v>
      </c>
      <c r="I118" s="10"/>
      <c r="J118" s="15" t="s">
        <v>9</v>
      </c>
      <c r="K118" s="14" t="s">
        <v>200</v>
      </c>
      <c r="M118" s="10"/>
      <c r="N118" s="15" t="s">
        <v>9</v>
      </c>
      <c r="O118" s="192" t="s">
        <v>233</v>
      </c>
      <c r="Q118" s="10"/>
      <c r="R118" s="15" t="s">
        <v>9</v>
      </c>
      <c r="S118" s="141" t="s">
        <v>276</v>
      </c>
    </row>
    <row r="119" customFormat="false" ht="12" hidden="false" customHeight="true" outlineLevel="0" collapsed="false">
      <c r="A119" s="10"/>
      <c r="B119" s="15" t="s">
        <v>10</v>
      </c>
      <c r="C119" s="14"/>
      <c r="E119" s="10"/>
      <c r="F119" s="15" t="s">
        <v>10</v>
      </c>
      <c r="G119" s="14" t="s">
        <v>32</v>
      </c>
      <c r="I119" s="10"/>
      <c r="J119" s="15" t="s">
        <v>10</v>
      </c>
      <c r="K119" s="14"/>
      <c r="M119" s="10"/>
      <c r="N119" s="15" t="s">
        <v>10</v>
      </c>
      <c r="O119" s="192"/>
      <c r="Q119" s="10"/>
      <c r="R119" s="15" t="s">
        <v>10</v>
      </c>
      <c r="S119" s="141" t="s">
        <v>152</v>
      </c>
    </row>
    <row r="120" customFormat="false" ht="12" hidden="false" customHeight="true" outlineLevel="0" collapsed="false">
      <c r="A120" s="10"/>
      <c r="B120" s="15" t="s">
        <v>11</v>
      </c>
      <c r="C120" s="67"/>
      <c r="E120" s="10"/>
      <c r="F120" s="15" t="s">
        <v>11</v>
      </c>
      <c r="G120" s="67" t="s">
        <v>21</v>
      </c>
      <c r="I120" s="10"/>
      <c r="J120" s="15" t="s">
        <v>11</v>
      </c>
      <c r="K120" s="67" t="s">
        <v>43</v>
      </c>
      <c r="M120" s="10"/>
      <c r="N120" s="15" t="s">
        <v>11</v>
      </c>
      <c r="O120" s="195"/>
      <c r="Q120" s="10"/>
      <c r="R120" s="15" t="s">
        <v>11</v>
      </c>
      <c r="S120" s="144"/>
    </row>
    <row r="121" customFormat="false" ht="12" hidden="false" customHeight="true" outlineLevel="0" collapsed="false">
      <c r="A121" s="10"/>
      <c r="B121" s="18" t="s">
        <v>12</v>
      </c>
      <c r="C121" s="36"/>
      <c r="E121" s="10"/>
      <c r="F121" s="18" t="s">
        <v>12</v>
      </c>
      <c r="G121" s="46" t="s">
        <v>126</v>
      </c>
      <c r="I121" s="10"/>
      <c r="J121" s="18" t="s">
        <v>12</v>
      </c>
      <c r="K121" s="36" t="s">
        <v>33</v>
      </c>
      <c r="M121" s="10"/>
      <c r="N121" s="18" t="s">
        <v>12</v>
      </c>
      <c r="O121" s="196" t="s">
        <v>33</v>
      </c>
      <c r="Q121" s="10"/>
      <c r="R121" s="18" t="s">
        <v>12</v>
      </c>
      <c r="S121" s="143" t="s">
        <v>153</v>
      </c>
    </row>
    <row r="122" customFormat="false" ht="12" hidden="false" customHeight="true" outlineLevel="0" collapsed="false">
      <c r="A122" s="10"/>
      <c r="B122" s="18"/>
      <c r="C122" s="36"/>
      <c r="E122" s="10"/>
      <c r="F122" s="18"/>
      <c r="G122" s="46"/>
      <c r="I122" s="10"/>
      <c r="J122" s="18"/>
      <c r="K122" s="36"/>
      <c r="M122" s="10"/>
      <c r="N122" s="18"/>
      <c r="O122" s="196"/>
      <c r="Q122" s="10"/>
      <c r="R122" s="18"/>
      <c r="S122" s="197"/>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33" t="s">
        <v>34</v>
      </c>
      <c r="D124" s="1"/>
      <c r="E124" s="6" t="s">
        <v>2</v>
      </c>
      <c r="F124" s="7" t="s">
        <v>3</v>
      </c>
      <c r="G124" s="216" t="s">
        <v>299</v>
      </c>
      <c r="H124" s="1"/>
      <c r="I124" s="6" t="s">
        <v>2</v>
      </c>
      <c r="J124" s="7" t="s">
        <v>3</v>
      </c>
      <c r="K124" s="199" t="s">
        <v>289</v>
      </c>
      <c r="L124" s="1"/>
      <c r="M124" s="6" t="s">
        <v>2</v>
      </c>
      <c r="N124" s="7" t="s">
        <v>3</v>
      </c>
      <c r="O124" s="9"/>
    </row>
    <row r="125" s="23" customFormat="true" ht="12" hidden="false" customHeight="true" outlineLevel="0" collapsed="false">
      <c r="A125" s="10" t="n">
        <f aca="false">+A113+1</f>
        <v>11</v>
      </c>
      <c r="B125" s="11" t="s">
        <v>4</v>
      </c>
      <c r="C125" s="14" t="s">
        <v>35</v>
      </c>
      <c r="D125" s="1"/>
      <c r="E125" s="10" t="n">
        <f aca="false">+A125</f>
        <v>11</v>
      </c>
      <c r="F125" s="11" t="s">
        <v>4</v>
      </c>
      <c r="G125" s="14" t="s">
        <v>300</v>
      </c>
      <c r="H125" s="1"/>
      <c r="I125" s="10" t="n">
        <f aca="false">+A125</f>
        <v>11</v>
      </c>
      <c r="J125" s="11" t="s">
        <v>4</v>
      </c>
      <c r="K125" s="200"/>
      <c r="L125" s="1"/>
      <c r="M125" s="10" t="n">
        <f aca="false">+E125</f>
        <v>11</v>
      </c>
      <c r="N125" s="11" t="s">
        <v>4</v>
      </c>
      <c r="O125" s="14"/>
    </row>
    <row r="126" s="23" customFormat="true" ht="12" hidden="false" customHeight="true" outlineLevel="0" collapsed="false">
      <c r="A126" s="10"/>
      <c r="B126" s="11" t="s">
        <v>5</v>
      </c>
      <c r="C126" s="66" t="s">
        <v>16</v>
      </c>
      <c r="D126" s="1"/>
      <c r="E126" s="10"/>
      <c r="F126" s="11" t="s">
        <v>5</v>
      </c>
      <c r="G126" s="66" t="s">
        <v>16</v>
      </c>
      <c r="H126" s="1"/>
      <c r="I126" s="10"/>
      <c r="J126" s="11" t="s">
        <v>5</v>
      </c>
      <c r="K126" s="200" t="s">
        <v>78</v>
      </c>
      <c r="L126" s="1"/>
      <c r="M126" s="10"/>
      <c r="N126" s="11" t="s">
        <v>5</v>
      </c>
      <c r="O126" s="66"/>
    </row>
    <row r="127" s="23" customFormat="true" ht="12" hidden="false" customHeight="true" outlineLevel="0" collapsed="false">
      <c r="A127" s="10"/>
      <c r="B127" s="11" t="s">
        <v>6</v>
      </c>
      <c r="C127" s="14" t="s">
        <v>17</v>
      </c>
      <c r="D127" s="1"/>
      <c r="E127" s="10"/>
      <c r="F127" s="11" t="s">
        <v>6</v>
      </c>
      <c r="G127" s="14" t="s">
        <v>129</v>
      </c>
      <c r="H127" s="1"/>
      <c r="I127" s="10"/>
      <c r="J127" s="11" t="s">
        <v>6</v>
      </c>
      <c r="K127" s="200" t="s">
        <v>243</v>
      </c>
      <c r="L127" s="1"/>
      <c r="M127" s="10"/>
      <c r="N127" s="11" t="s">
        <v>6</v>
      </c>
      <c r="O127" s="14"/>
    </row>
    <row r="128" s="23" customFormat="true" ht="12" hidden="false" customHeight="true" outlineLevel="0" collapsed="false">
      <c r="A128" s="10"/>
      <c r="B128" s="11" t="s">
        <v>7</v>
      </c>
      <c r="C128" s="66" t="s">
        <v>18</v>
      </c>
      <c r="D128" s="1"/>
      <c r="E128" s="10"/>
      <c r="F128" s="11" t="s">
        <v>7</v>
      </c>
      <c r="G128" s="66" t="s">
        <v>28</v>
      </c>
      <c r="H128" s="1"/>
      <c r="I128" s="10"/>
      <c r="J128" s="11" t="s">
        <v>7</v>
      </c>
      <c r="K128" s="200"/>
      <c r="L128" s="1"/>
      <c r="M128" s="10"/>
      <c r="N128" s="11" t="s">
        <v>7</v>
      </c>
      <c r="O128" s="66"/>
    </row>
    <row r="129" s="23" customFormat="true" ht="12" hidden="false" customHeight="true" outlineLevel="0" collapsed="false">
      <c r="A129" s="10"/>
      <c r="B129" s="15" t="s">
        <v>8</v>
      </c>
      <c r="C129" s="16" t="n">
        <v>4</v>
      </c>
      <c r="D129" s="1"/>
      <c r="E129" s="10"/>
      <c r="F129" s="15" t="s">
        <v>8</v>
      </c>
      <c r="G129" s="16" t="n">
        <v>7</v>
      </c>
      <c r="H129" s="1"/>
      <c r="I129" s="10"/>
      <c r="J129" s="15" t="s">
        <v>8</v>
      </c>
      <c r="K129" s="201" t="n">
        <v>1</v>
      </c>
      <c r="L129" s="1"/>
      <c r="M129" s="10"/>
      <c r="N129" s="15" t="s">
        <v>8</v>
      </c>
      <c r="O129" s="16"/>
    </row>
    <row r="130" s="23" customFormat="true" ht="12" hidden="false" customHeight="true" outlineLevel="0" collapsed="false">
      <c r="A130" s="10"/>
      <c r="B130" s="15" t="s">
        <v>9</v>
      </c>
      <c r="C130" s="14" t="s">
        <v>213</v>
      </c>
      <c r="D130" s="1"/>
      <c r="E130" s="10"/>
      <c r="F130" s="15" t="s">
        <v>9</v>
      </c>
      <c r="G130" s="14" t="s">
        <v>200</v>
      </c>
      <c r="H130" s="1"/>
      <c r="I130" s="10"/>
      <c r="J130" s="15" t="s">
        <v>9</v>
      </c>
      <c r="K130" s="200" t="s">
        <v>245</v>
      </c>
      <c r="L130" s="1"/>
      <c r="M130" s="10"/>
      <c r="N130" s="15" t="s">
        <v>9</v>
      </c>
      <c r="O130" s="14"/>
    </row>
    <row r="131" s="23" customFormat="true" ht="12" hidden="false" customHeight="true" outlineLevel="0" collapsed="false">
      <c r="A131" s="10"/>
      <c r="B131" s="15" t="s">
        <v>10</v>
      </c>
      <c r="C131" s="14" t="s">
        <v>20</v>
      </c>
      <c r="D131" s="1"/>
      <c r="E131" s="10"/>
      <c r="F131" s="15" t="s">
        <v>10</v>
      </c>
      <c r="G131" s="14"/>
      <c r="H131" s="1"/>
      <c r="I131" s="10"/>
      <c r="J131" s="15" t="s">
        <v>10</v>
      </c>
      <c r="K131" s="200"/>
      <c r="L131" s="1"/>
      <c r="M131" s="10"/>
      <c r="N131" s="15" t="s">
        <v>10</v>
      </c>
      <c r="O131" s="14"/>
    </row>
    <row r="132" s="23" customFormat="true" ht="12" hidden="false" customHeight="true" outlineLevel="0" collapsed="false">
      <c r="A132" s="10"/>
      <c r="B132" s="15" t="s">
        <v>11</v>
      </c>
      <c r="C132" s="67" t="s">
        <v>21</v>
      </c>
      <c r="D132" s="1"/>
      <c r="E132" s="10"/>
      <c r="F132" s="15" t="s">
        <v>11</v>
      </c>
      <c r="G132" s="67" t="s">
        <v>43</v>
      </c>
      <c r="H132" s="1"/>
      <c r="I132" s="10"/>
      <c r="J132" s="15" t="s">
        <v>11</v>
      </c>
      <c r="K132" s="202" t="s">
        <v>83</v>
      </c>
      <c r="L132" s="1"/>
      <c r="M132" s="10"/>
      <c r="N132" s="15" t="s">
        <v>11</v>
      </c>
      <c r="O132" s="67"/>
    </row>
    <row r="133" s="23" customFormat="true" ht="12" hidden="false" customHeight="true" outlineLevel="0" collapsed="false">
      <c r="A133" s="10"/>
      <c r="B133" s="18" t="s">
        <v>12</v>
      </c>
      <c r="C133" s="19" t="s">
        <v>126</v>
      </c>
      <c r="D133" s="1"/>
      <c r="E133" s="10"/>
      <c r="F133" s="18" t="s">
        <v>12</v>
      </c>
      <c r="G133" s="36" t="s">
        <v>33</v>
      </c>
      <c r="H133" s="1"/>
      <c r="I133" s="10"/>
      <c r="J133" s="18" t="s">
        <v>12</v>
      </c>
      <c r="K133" s="201" t="s">
        <v>294</v>
      </c>
      <c r="L133" s="1"/>
      <c r="M133" s="10"/>
      <c r="N133" s="18" t="s">
        <v>12</v>
      </c>
      <c r="O133" s="20"/>
    </row>
    <row r="134" s="23" customFormat="true" ht="12" hidden="false" customHeight="true" outlineLevel="0" collapsed="false">
      <c r="A134" s="10"/>
      <c r="B134" s="18"/>
      <c r="C134" s="19"/>
      <c r="D134" s="1"/>
      <c r="E134" s="10"/>
      <c r="F134" s="18"/>
      <c r="G134" s="36"/>
      <c r="H134" s="1"/>
      <c r="I134" s="10"/>
      <c r="J134" s="18"/>
      <c r="K134" s="203"/>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27"/>
      <c r="D136" s="1"/>
      <c r="E136" s="6" t="s">
        <v>2</v>
      </c>
      <c r="F136" s="7" t="s">
        <v>3</v>
      </c>
      <c r="G136" s="217"/>
      <c r="H136" s="1"/>
      <c r="I136" s="6" t="s">
        <v>2</v>
      </c>
      <c r="J136" s="7" t="s">
        <v>3</v>
      </c>
      <c r="K136" s="49"/>
      <c r="L136" s="1"/>
      <c r="M136" s="6" t="s">
        <v>2</v>
      </c>
      <c r="N136" s="7" t="s">
        <v>3</v>
      </c>
      <c r="O136" s="27"/>
    </row>
    <row r="137" s="23" customFormat="true" ht="12" hidden="false" customHeight="true" outlineLevel="0" collapsed="false">
      <c r="A137" s="10" t="n">
        <f aca="false">+A125+1</f>
        <v>12</v>
      </c>
      <c r="B137" s="11" t="s">
        <v>4</v>
      </c>
      <c r="C137" s="216" t="s">
        <v>299</v>
      </c>
      <c r="D137" s="1"/>
      <c r="E137" s="10" t="n">
        <f aca="false">+A137</f>
        <v>12</v>
      </c>
      <c r="F137" s="11" t="s">
        <v>4</v>
      </c>
      <c r="G137" s="217"/>
      <c r="H137" s="1"/>
      <c r="I137" s="10" t="n">
        <f aca="false">+A137</f>
        <v>12</v>
      </c>
      <c r="J137" s="11" t="s">
        <v>4</v>
      </c>
      <c r="K137" s="50"/>
      <c r="L137" s="1"/>
      <c r="M137" s="10" t="n">
        <f aca="false">+E137</f>
        <v>12</v>
      </c>
      <c r="N137" s="11" t="s">
        <v>4</v>
      </c>
      <c r="O137" s="14"/>
    </row>
    <row r="138" s="23" customFormat="true" ht="12" hidden="false" customHeight="true" outlineLevel="0" collapsed="false">
      <c r="A138" s="10"/>
      <c r="B138" s="11" t="s">
        <v>5</v>
      </c>
      <c r="C138" s="14" t="s">
        <v>300</v>
      </c>
      <c r="D138" s="1"/>
      <c r="E138" s="10"/>
      <c r="F138" s="11" t="s">
        <v>5</v>
      </c>
      <c r="G138" s="217"/>
      <c r="H138" s="1"/>
      <c r="I138" s="10"/>
      <c r="J138" s="11" t="s">
        <v>5</v>
      </c>
      <c r="K138" s="50"/>
      <c r="L138" s="1"/>
      <c r="M138" s="10"/>
      <c r="N138" s="11" t="s">
        <v>5</v>
      </c>
      <c r="O138" s="66"/>
    </row>
    <row r="139" s="23" customFormat="true" ht="12" hidden="false" customHeight="true" outlineLevel="0" collapsed="false">
      <c r="A139" s="10"/>
      <c r="B139" s="11" t="s">
        <v>6</v>
      </c>
      <c r="C139" s="66" t="s">
        <v>16</v>
      </c>
      <c r="D139" s="1"/>
      <c r="E139" s="10"/>
      <c r="F139" s="11" t="s">
        <v>6</v>
      </c>
      <c r="G139" s="217"/>
      <c r="H139" s="1"/>
      <c r="I139" s="10"/>
      <c r="J139" s="11" t="s">
        <v>6</v>
      </c>
      <c r="K139" s="50"/>
      <c r="L139" s="1"/>
      <c r="M139" s="10"/>
      <c r="N139" s="11" t="s">
        <v>6</v>
      </c>
      <c r="O139" s="14"/>
    </row>
    <row r="140" s="23" customFormat="true" ht="12" hidden="false" customHeight="true" outlineLevel="0" collapsed="false">
      <c r="A140" s="10"/>
      <c r="B140" s="11" t="s">
        <v>7</v>
      </c>
      <c r="C140" s="14" t="s">
        <v>129</v>
      </c>
      <c r="D140" s="1"/>
      <c r="E140" s="10"/>
      <c r="F140" s="11" t="s">
        <v>7</v>
      </c>
      <c r="G140" s="217"/>
      <c r="H140" s="1"/>
      <c r="I140" s="10"/>
      <c r="J140" s="11" t="s">
        <v>7</v>
      </c>
      <c r="K140" s="50"/>
      <c r="L140" s="1"/>
      <c r="M140" s="10"/>
      <c r="N140" s="11" t="s">
        <v>7</v>
      </c>
      <c r="O140" s="66"/>
    </row>
    <row r="141" s="23" customFormat="true" ht="12" hidden="false" customHeight="true" outlineLevel="0" collapsed="false">
      <c r="A141" s="10"/>
      <c r="B141" s="15" t="s">
        <v>8</v>
      </c>
      <c r="C141" s="66" t="s">
        <v>28</v>
      </c>
      <c r="D141" s="1"/>
      <c r="E141" s="10"/>
      <c r="F141" s="15" t="s">
        <v>8</v>
      </c>
      <c r="G141" s="217"/>
      <c r="H141" s="1"/>
      <c r="I141" s="10"/>
      <c r="J141" s="15" t="s">
        <v>8</v>
      </c>
      <c r="K141" s="31"/>
      <c r="L141" s="1"/>
      <c r="M141" s="10"/>
      <c r="N141" s="15" t="s">
        <v>8</v>
      </c>
      <c r="O141" s="16"/>
    </row>
    <row r="142" s="23" customFormat="true" ht="12" hidden="false" customHeight="true" outlineLevel="0" collapsed="false">
      <c r="A142" s="10"/>
      <c r="B142" s="15" t="s">
        <v>9</v>
      </c>
      <c r="C142" s="16" t="n">
        <v>7</v>
      </c>
      <c r="D142" s="1"/>
      <c r="E142" s="10"/>
      <c r="F142" s="15" t="s">
        <v>9</v>
      </c>
      <c r="G142" s="217"/>
      <c r="H142" s="1"/>
      <c r="I142" s="10"/>
      <c r="J142" s="15" t="s">
        <v>9</v>
      </c>
      <c r="K142" s="50"/>
      <c r="L142" s="1"/>
      <c r="M142" s="10"/>
      <c r="N142" s="15" t="s">
        <v>9</v>
      </c>
      <c r="O142" s="14"/>
    </row>
    <row r="143" s="23" customFormat="true" ht="12" hidden="false" customHeight="true" outlineLevel="0" collapsed="false">
      <c r="A143" s="10"/>
      <c r="B143" s="15" t="s">
        <v>10</v>
      </c>
      <c r="C143" s="14" t="s">
        <v>200</v>
      </c>
      <c r="D143" s="1"/>
      <c r="E143" s="10"/>
      <c r="F143" s="15" t="s">
        <v>10</v>
      </c>
      <c r="G143" s="217"/>
      <c r="H143" s="1"/>
      <c r="I143" s="10"/>
      <c r="J143" s="15" t="s">
        <v>10</v>
      </c>
      <c r="K143" s="50"/>
      <c r="L143" s="1"/>
      <c r="M143" s="10"/>
      <c r="N143" s="15" t="s">
        <v>10</v>
      </c>
      <c r="O143" s="14"/>
    </row>
    <row r="144" s="23" customFormat="true" ht="12" hidden="false" customHeight="true" outlineLevel="0" collapsed="false">
      <c r="A144" s="10"/>
      <c r="B144" s="15" t="s">
        <v>11</v>
      </c>
      <c r="C144" s="14"/>
      <c r="D144" s="1"/>
      <c r="E144" s="10"/>
      <c r="F144" s="15" t="s">
        <v>11</v>
      </c>
      <c r="G144" s="217"/>
      <c r="H144" s="1"/>
      <c r="I144" s="10"/>
      <c r="J144" s="15" t="s">
        <v>11</v>
      </c>
      <c r="K144" s="51"/>
      <c r="L144" s="1"/>
      <c r="M144" s="10"/>
      <c r="N144" s="15" t="s">
        <v>11</v>
      </c>
      <c r="O144" s="67"/>
    </row>
    <row r="145" s="23" customFormat="true" ht="12" hidden="false" customHeight="true" outlineLevel="0" collapsed="false">
      <c r="A145" s="10"/>
      <c r="B145" s="18" t="s">
        <v>12</v>
      </c>
      <c r="C145" s="67" t="s">
        <v>43</v>
      </c>
      <c r="D145" s="1"/>
      <c r="E145" s="10"/>
      <c r="F145" s="18" t="s">
        <v>12</v>
      </c>
      <c r="G145" s="217"/>
      <c r="H145" s="1"/>
      <c r="I145" s="10"/>
      <c r="J145" s="18" t="s">
        <v>12</v>
      </c>
      <c r="K145" s="52"/>
      <c r="L145" s="1"/>
      <c r="M145" s="10"/>
      <c r="N145" s="18" t="s">
        <v>12</v>
      </c>
      <c r="O145" s="53"/>
    </row>
    <row r="146" s="23" customFormat="true" ht="12" hidden="false" customHeight="true" outlineLevel="0" collapsed="false">
      <c r="A146" s="10"/>
      <c r="B146" s="18"/>
      <c r="C146" s="36" t="s">
        <v>33</v>
      </c>
      <c r="D146" s="1"/>
      <c r="E146" s="10"/>
      <c r="F146" s="18"/>
      <c r="G146" s="217"/>
      <c r="H146" s="1"/>
      <c r="I146" s="10"/>
      <c r="J146" s="18"/>
      <c r="K146" s="52"/>
      <c r="L146" s="1"/>
      <c r="M146" s="10"/>
      <c r="N146" s="18"/>
      <c r="O146" s="53"/>
    </row>
    <row r="147" s="23" customFormat="true" ht="12" hidden="false" customHeight="true" outlineLevel="0" collapsed="false">
      <c r="A147" s="25"/>
      <c r="B147" s="22"/>
      <c r="C147" s="36"/>
    </row>
    <row r="148" s="23" customFormat="true" ht="12" hidden="false" customHeight="true" outlineLevel="0" collapsed="false">
      <c r="A148" s="6" t="s">
        <v>2</v>
      </c>
      <c r="B148" s="7" t="s">
        <v>3</v>
      </c>
      <c r="C148" s="9" t="s">
        <v>24</v>
      </c>
      <c r="D148" s="1"/>
      <c r="E148" s="6" t="s">
        <v>2</v>
      </c>
      <c r="F148" s="7" t="s">
        <v>3</v>
      </c>
      <c r="G148" s="199" t="s">
        <v>238</v>
      </c>
      <c r="H148" s="1"/>
      <c r="I148" s="6" t="s">
        <v>2</v>
      </c>
      <c r="J148" s="7" t="s">
        <v>3</v>
      </c>
      <c r="K148" s="9" t="s">
        <v>303</v>
      </c>
      <c r="L148" s="1"/>
      <c r="M148" s="6" t="s">
        <v>2</v>
      </c>
      <c r="N148" s="7" t="s">
        <v>3</v>
      </c>
      <c r="O148" s="9"/>
    </row>
    <row r="149" s="23" customFormat="true" ht="12" hidden="false" customHeight="true" outlineLevel="0" collapsed="false">
      <c r="A149" s="10" t="n">
        <v>13</v>
      </c>
      <c r="B149" s="11" t="s">
        <v>4</v>
      </c>
      <c r="C149" s="14" t="s">
        <v>26</v>
      </c>
      <c r="D149" s="1"/>
      <c r="E149" s="10" t="n">
        <f aca="false">+A149</f>
        <v>13</v>
      </c>
      <c r="F149" s="11" t="s">
        <v>4</v>
      </c>
      <c r="G149" s="200" t="s">
        <v>241</v>
      </c>
      <c r="H149" s="1"/>
      <c r="I149" s="10" t="n">
        <f aca="false">+A149</f>
        <v>13</v>
      </c>
      <c r="J149" s="11" t="s">
        <v>4</v>
      </c>
      <c r="K149" s="14" t="s">
        <v>304</v>
      </c>
      <c r="L149" s="1"/>
      <c r="M149" s="10" t="n">
        <f aca="false">+E149</f>
        <v>13</v>
      </c>
      <c r="N149" s="11" t="s">
        <v>4</v>
      </c>
      <c r="O149" s="14"/>
    </row>
    <row r="150" s="23" customFormat="true" ht="12" hidden="false" customHeight="true" outlineLevel="0" collapsed="false">
      <c r="A150" s="10"/>
      <c r="B150" s="11" t="s">
        <v>5</v>
      </c>
      <c r="C150" s="66" t="s">
        <v>16</v>
      </c>
      <c r="D150" s="1"/>
      <c r="E150" s="10"/>
      <c r="F150" s="11" t="s">
        <v>5</v>
      </c>
      <c r="G150" s="200" t="s">
        <v>78</v>
      </c>
      <c r="H150" s="1"/>
      <c r="I150" s="10"/>
      <c r="J150" s="11" t="s">
        <v>5</v>
      </c>
      <c r="K150" s="66" t="s">
        <v>16</v>
      </c>
      <c r="L150" s="1"/>
      <c r="M150" s="10"/>
      <c r="N150" s="11" t="s">
        <v>5</v>
      </c>
      <c r="O150" s="66"/>
    </row>
    <row r="151" s="23" customFormat="true" ht="12" hidden="false" customHeight="true" outlineLevel="0" collapsed="false">
      <c r="A151" s="10"/>
      <c r="B151" s="11" t="s">
        <v>6</v>
      </c>
      <c r="C151" s="14" t="s">
        <v>27</v>
      </c>
      <c r="D151" s="1"/>
      <c r="E151" s="10"/>
      <c r="F151" s="11" t="s">
        <v>6</v>
      </c>
      <c r="G151" s="200" t="s">
        <v>243</v>
      </c>
      <c r="H151" s="1"/>
      <c r="I151" s="10"/>
      <c r="J151" s="11" t="s">
        <v>6</v>
      </c>
      <c r="K151" s="14" t="s">
        <v>305</v>
      </c>
      <c r="L151" s="1"/>
      <c r="M151" s="10"/>
      <c r="N151" s="11" t="s">
        <v>6</v>
      </c>
      <c r="O151" s="14"/>
    </row>
    <row r="152" s="23" customFormat="true" ht="12" hidden="false" customHeight="true" outlineLevel="0" collapsed="false">
      <c r="A152" s="10"/>
      <c r="B152" s="11" t="s">
        <v>7</v>
      </c>
      <c r="C152" s="66" t="s">
        <v>29</v>
      </c>
      <c r="D152" s="1"/>
      <c r="E152" s="10"/>
      <c r="F152" s="11" t="s">
        <v>7</v>
      </c>
      <c r="G152" s="200"/>
      <c r="H152" s="1"/>
      <c r="I152" s="10"/>
      <c r="J152" s="11" t="s">
        <v>7</v>
      </c>
      <c r="K152" s="66" t="s">
        <v>50</v>
      </c>
      <c r="L152" s="1"/>
      <c r="M152" s="10"/>
      <c r="N152" s="11" t="s">
        <v>7</v>
      </c>
      <c r="O152" s="66"/>
    </row>
    <row r="153" s="23" customFormat="true" ht="12" hidden="false" customHeight="true" outlineLevel="0" collapsed="false">
      <c r="A153" s="10"/>
      <c r="B153" s="15" t="s">
        <v>8</v>
      </c>
      <c r="C153" s="16" t="n">
        <v>4</v>
      </c>
      <c r="D153" s="1"/>
      <c r="E153" s="10"/>
      <c r="F153" s="15" t="s">
        <v>8</v>
      </c>
      <c r="G153" s="201" t="n">
        <v>1</v>
      </c>
      <c r="H153" s="1"/>
      <c r="I153" s="10"/>
      <c r="J153" s="15" t="s">
        <v>8</v>
      </c>
      <c r="K153" s="16" t="n">
        <v>5</v>
      </c>
      <c r="L153" s="1"/>
      <c r="M153" s="10"/>
      <c r="N153" s="15" t="s">
        <v>8</v>
      </c>
      <c r="O153" s="16"/>
    </row>
    <row r="154" s="23" customFormat="true" ht="12" hidden="false" customHeight="true" outlineLevel="0" collapsed="false">
      <c r="A154" s="10"/>
      <c r="B154" s="15" t="s">
        <v>9</v>
      </c>
      <c r="C154" s="48" t="n">
        <v>0.319444444444445</v>
      </c>
      <c r="D154" s="1"/>
      <c r="E154" s="10"/>
      <c r="F154" s="15" t="s">
        <v>9</v>
      </c>
      <c r="G154" s="200" t="s">
        <v>245</v>
      </c>
      <c r="H154" s="1"/>
      <c r="I154" s="10"/>
      <c r="J154" s="15" t="s">
        <v>9</v>
      </c>
      <c r="K154" s="14" t="s">
        <v>306</v>
      </c>
      <c r="L154" s="1"/>
      <c r="M154" s="10"/>
      <c r="N154" s="15" t="s">
        <v>9</v>
      </c>
      <c r="O154" s="14"/>
    </row>
    <row r="155" s="23" customFormat="true" ht="12" hidden="false" customHeight="true" outlineLevel="0" collapsed="false">
      <c r="A155" s="10"/>
      <c r="B155" s="15" t="s">
        <v>10</v>
      </c>
      <c r="C155" s="14" t="s">
        <v>32</v>
      </c>
      <c r="D155" s="1"/>
      <c r="E155" s="10"/>
      <c r="F155" s="15" t="s">
        <v>10</v>
      </c>
      <c r="G155" s="200"/>
      <c r="H155" s="1"/>
      <c r="I155" s="10"/>
      <c r="J155" s="15" t="s">
        <v>10</v>
      </c>
      <c r="K155" s="14" t="s">
        <v>307</v>
      </c>
      <c r="L155" s="1"/>
      <c r="M155" s="10"/>
      <c r="N155" s="15" t="s">
        <v>10</v>
      </c>
      <c r="O155" s="14"/>
    </row>
    <row r="156" s="23" customFormat="true" ht="12" hidden="false" customHeight="true" outlineLevel="0" collapsed="false">
      <c r="A156" s="10"/>
      <c r="B156" s="15" t="s">
        <v>11</v>
      </c>
      <c r="C156" s="67" t="s">
        <v>21</v>
      </c>
      <c r="D156" s="1"/>
      <c r="E156" s="10"/>
      <c r="F156" s="15" t="s">
        <v>11</v>
      </c>
      <c r="G156" s="202" t="s">
        <v>83</v>
      </c>
      <c r="H156" s="1"/>
      <c r="I156" s="10"/>
      <c r="J156" s="15" t="s">
        <v>11</v>
      </c>
      <c r="K156" s="67" t="s">
        <v>57</v>
      </c>
      <c r="L156" s="1"/>
      <c r="M156" s="10"/>
      <c r="N156" s="15" t="s">
        <v>11</v>
      </c>
      <c r="O156" s="67"/>
    </row>
    <row r="157" s="23" customFormat="true" ht="12" hidden="false" customHeight="true" outlineLevel="0" collapsed="false">
      <c r="A157" s="10"/>
      <c r="B157" s="18" t="s">
        <v>12</v>
      </c>
      <c r="C157" s="46" t="s">
        <v>33</v>
      </c>
      <c r="D157" s="1"/>
      <c r="E157" s="10"/>
      <c r="F157" s="18" t="s">
        <v>12</v>
      </c>
      <c r="G157" s="201" t="s">
        <v>249</v>
      </c>
      <c r="H157" s="1"/>
      <c r="I157" s="10"/>
      <c r="J157" s="18" t="s">
        <v>12</v>
      </c>
      <c r="K157" s="46" t="s">
        <v>33</v>
      </c>
      <c r="L157" s="1"/>
      <c r="M157" s="10"/>
      <c r="N157" s="18" t="s">
        <v>12</v>
      </c>
      <c r="O157" s="20"/>
    </row>
    <row r="158" s="23" customFormat="true" ht="12" hidden="false" customHeight="true" outlineLevel="0" collapsed="false">
      <c r="A158" s="10"/>
      <c r="B158" s="18"/>
      <c r="C158" s="46"/>
      <c r="D158" s="1"/>
      <c r="E158" s="10"/>
      <c r="F158" s="18"/>
      <c r="G158" s="203"/>
      <c r="H158" s="1"/>
      <c r="I158" s="10"/>
      <c r="J158" s="18"/>
      <c r="K158" s="46"/>
      <c r="L158" s="1"/>
      <c r="M158" s="10"/>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33" t="s">
        <v>111</v>
      </c>
      <c r="D160" s="1"/>
      <c r="E160" s="6" t="s">
        <v>2</v>
      </c>
      <c r="F160" s="7" t="s">
        <v>3</v>
      </c>
      <c r="G160" s="115" t="s">
        <v>131</v>
      </c>
      <c r="H160" s="1"/>
      <c r="I160" s="6" t="s">
        <v>2</v>
      </c>
      <c r="J160" s="7" t="s">
        <v>3</v>
      </c>
      <c r="K160" s="9" t="s">
        <v>24</v>
      </c>
      <c r="L160" s="1"/>
      <c r="M160" s="6" t="s">
        <v>2</v>
      </c>
      <c r="N160" s="7" t="s">
        <v>3</v>
      </c>
      <c r="O160" s="199" t="s">
        <v>238</v>
      </c>
    </row>
    <row r="161" s="23" customFormat="true" ht="12" hidden="false" customHeight="true" outlineLevel="0" collapsed="false">
      <c r="A161" s="10" t="n">
        <v>14</v>
      </c>
      <c r="B161" s="11" t="s">
        <v>4</v>
      </c>
      <c r="C161" s="14" t="s">
        <v>113</v>
      </c>
      <c r="D161" s="1"/>
      <c r="E161" s="10" t="n">
        <f aca="false">+A161</f>
        <v>14</v>
      </c>
      <c r="F161" s="11" t="s">
        <v>4</v>
      </c>
      <c r="G161" s="116" t="s">
        <v>135</v>
      </c>
      <c r="H161" s="1"/>
      <c r="I161" s="10" t="n">
        <f aca="false">+A161</f>
        <v>14</v>
      </c>
      <c r="J161" s="11" t="s">
        <v>4</v>
      </c>
      <c r="K161" s="14" t="s">
        <v>26</v>
      </c>
      <c r="L161" s="1"/>
      <c r="M161" s="10" t="n">
        <f aca="false">+E161</f>
        <v>14</v>
      </c>
      <c r="N161" s="11" t="s">
        <v>4</v>
      </c>
      <c r="O161" s="200" t="s">
        <v>241</v>
      </c>
    </row>
    <row r="162" s="23" customFormat="true" ht="12" hidden="false" customHeight="true" outlineLevel="0" collapsed="false">
      <c r="A162" s="10"/>
      <c r="B162" s="11" t="s">
        <v>5</v>
      </c>
      <c r="C162" s="66"/>
      <c r="D162" s="1"/>
      <c r="E162" s="10"/>
      <c r="F162" s="11" t="s">
        <v>5</v>
      </c>
      <c r="G162" s="116" t="s">
        <v>78</v>
      </c>
      <c r="H162" s="1"/>
      <c r="I162" s="10"/>
      <c r="J162" s="11" t="s">
        <v>5</v>
      </c>
      <c r="K162" s="66" t="s">
        <v>16</v>
      </c>
      <c r="L162" s="1"/>
      <c r="M162" s="10"/>
      <c r="N162" s="11" t="s">
        <v>5</v>
      </c>
      <c r="O162" s="200" t="s">
        <v>78</v>
      </c>
    </row>
    <row r="163" s="23" customFormat="true" ht="12" hidden="false" customHeight="true" outlineLevel="0" collapsed="false">
      <c r="A163" s="10"/>
      <c r="B163" s="11" t="s">
        <v>6</v>
      </c>
      <c r="C163" s="14" t="s">
        <v>105</v>
      </c>
      <c r="D163" s="1"/>
      <c r="E163" s="10"/>
      <c r="F163" s="11" t="s">
        <v>6</v>
      </c>
      <c r="G163" s="116" t="s">
        <v>27</v>
      </c>
      <c r="H163" s="1"/>
      <c r="I163" s="10"/>
      <c r="J163" s="11" t="s">
        <v>6</v>
      </c>
      <c r="K163" s="14" t="s">
        <v>27</v>
      </c>
      <c r="L163" s="1"/>
      <c r="M163" s="10"/>
      <c r="N163" s="11" t="s">
        <v>6</v>
      </c>
      <c r="O163" s="200" t="s">
        <v>243</v>
      </c>
    </row>
    <row r="164" s="23" customFormat="true" ht="12" hidden="false" customHeight="true" outlineLevel="0" collapsed="false">
      <c r="A164" s="10"/>
      <c r="B164" s="11" t="s">
        <v>7</v>
      </c>
      <c r="C164" s="66" t="s">
        <v>50</v>
      </c>
      <c r="D164" s="1"/>
      <c r="E164" s="10"/>
      <c r="F164" s="11" t="s">
        <v>7</v>
      </c>
      <c r="G164" s="116" t="s">
        <v>18</v>
      </c>
      <c r="H164" s="1"/>
      <c r="I164" s="10"/>
      <c r="J164" s="11" t="s">
        <v>7</v>
      </c>
      <c r="K164" s="66" t="s">
        <v>29</v>
      </c>
      <c r="L164" s="1"/>
      <c r="M164" s="10"/>
      <c r="N164" s="11" t="s">
        <v>7</v>
      </c>
      <c r="O164" s="200"/>
    </row>
    <row r="165" s="23" customFormat="true" ht="12" hidden="false" customHeight="true" outlineLevel="0" collapsed="false">
      <c r="A165" s="10"/>
      <c r="B165" s="15" t="s">
        <v>8</v>
      </c>
      <c r="C165" s="16" t="n">
        <v>3</v>
      </c>
      <c r="D165" s="1"/>
      <c r="E165" s="10"/>
      <c r="F165" s="15" t="s">
        <v>8</v>
      </c>
      <c r="G165" s="117" t="n">
        <v>4</v>
      </c>
      <c r="H165" s="1"/>
      <c r="I165" s="10"/>
      <c r="J165" s="15" t="s">
        <v>8</v>
      </c>
      <c r="K165" s="16" t="n">
        <v>4</v>
      </c>
      <c r="L165" s="1"/>
      <c r="M165" s="10"/>
      <c r="N165" s="15" t="s">
        <v>8</v>
      </c>
      <c r="O165" s="201" t="n">
        <v>1</v>
      </c>
    </row>
    <row r="166" s="23" customFormat="true" ht="12" hidden="false" customHeight="true" outlineLevel="0" collapsed="false">
      <c r="A166" s="10"/>
      <c r="B166" s="15" t="s">
        <v>9</v>
      </c>
      <c r="C166" s="14"/>
      <c r="D166" s="1"/>
      <c r="E166" s="10"/>
      <c r="F166" s="15" t="s">
        <v>9</v>
      </c>
      <c r="G166" s="116" t="s">
        <v>136</v>
      </c>
      <c r="H166" s="1"/>
      <c r="I166" s="10"/>
      <c r="J166" s="15" t="s">
        <v>9</v>
      </c>
      <c r="K166" s="48" t="n">
        <v>0.319444444444445</v>
      </c>
      <c r="L166" s="1"/>
      <c r="M166" s="10"/>
      <c r="N166" s="15" t="s">
        <v>9</v>
      </c>
      <c r="O166" s="200" t="s">
        <v>245</v>
      </c>
    </row>
    <row r="167" s="23" customFormat="true" ht="12" hidden="false" customHeight="true" outlineLevel="0" collapsed="false">
      <c r="A167" s="10"/>
      <c r="B167" s="15" t="s">
        <v>10</v>
      </c>
      <c r="C167" s="14"/>
      <c r="D167" s="1"/>
      <c r="E167" s="10"/>
      <c r="F167" s="15" t="s">
        <v>10</v>
      </c>
      <c r="G167" s="116" t="s">
        <v>137</v>
      </c>
      <c r="H167" s="1"/>
      <c r="I167" s="10"/>
      <c r="J167" s="15" t="s">
        <v>10</v>
      </c>
      <c r="K167" s="14" t="s">
        <v>32</v>
      </c>
      <c r="L167" s="1"/>
      <c r="M167" s="10"/>
      <c r="N167" s="15" t="s">
        <v>10</v>
      </c>
      <c r="O167" s="200"/>
    </row>
    <row r="168" s="23" customFormat="true" ht="12" hidden="false" customHeight="true" outlineLevel="0" collapsed="false">
      <c r="A168" s="10"/>
      <c r="B168" s="15" t="s">
        <v>11</v>
      </c>
      <c r="C168" s="67"/>
      <c r="D168" s="1"/>
      <c r="E168" s="10"/>
      <c r="F168" s="15" t="s">
        <v>11</v>
      </c>
      <c r="G168" s="118" t="s">
        <v>43</v>
      </c>
      <c r="H168" s="1"/>
      <c r="I168" s="10"/>
      <c r="J168" s="15" t="s">
        <v>11</v>
      </c>
      <c r="K168" s="67" t="s">
        <v>21</v>
      </c>
      <c r="L168" s="1"/>
      <c r="M168" s="10"/>
      <c r="N168" s="15" t="s">
        <v>11</v>
      </c>
      <c r="O168" s="202" t="s">
        <v>83</v>
      </c>
    </row>
    <row r="169" s="23" customFormat="true" ht="12" hidden="false" customHeight="true" outlineLevel="0" collapsed="false">
      <c r="A169" s="10"/>
      <c r="B169" s="18" t="s">
        <v>12</v>
      </c>
      <c r="C169" s="38" t="s">
        <v>33</v>
      </c>
      <c r="D169" s="1"/>
      <c r="E169" s="10"/>
      <c r="F169" s="18" t="s">
        <v>12</v>
      </c>
      <c r="G169" s="119"/>
      <c r="H169" s="1"/>
      <c r="I169" s="10"/>
      <c r="J169" s="18" t="s">
        <v>12</v>
      </c>
      <c r="K169" s="46" t="s">
        <v>33</v>
      </c>
      <c r="L169" s="1"/>
      <c r="M169" s="10"/>
      <c r="N169" s="18" t="s">
        <v>12</v>
      </c>
      <c r="O169" s="201" t="s">
        <v>249</v>
      </c>
    </row>
    <row r="170" s="23" customFormat="true" ht="12" hidden="false" customHeight="true" outlineLevel="0" collapsed="false">
      <c r="A170" s="10"/>
      <c r="B170" s="18"/>
      <c r="C170" s="38"/>
      <c r="D170" s="1"/>
      <c r="E170" s="10"/>
      <c r="F170" s="18"/>
      <c r="G170" s="119"/>
      <c r="H170" s="1"/>
      <c r="I170" s="10"/>
      <c r="J170" s="18"/>
      <c r="K170" s="46"/>
      <c r="L170" s="1"/>
      <c r="M170" s="10"/>
      <c r="N170" s="18"/>
      <c r="O170" s="203"/>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9" t="s">
        <v>24</v>
      </c>
      <c r="D172" s="1"/>
      <c r="E172" s="6" t="s">
        <v>2</v>
      </c>
      <c r="F172" s="7" t="s">
        <v>3</v>
      </c>
      <c r="G172" s="138" t="s">
        <v>148</v>
      </c>
      <c r="H172" s="1"/>
      <c r="I172" s="6" t="s">
        <v>2</v>
      </c>
      <c r="J172" s="7" t="s">
        <v>3</v>
      </c>
      <c r="K172" s="114" t="s">
        <v>260</v>
      </c>
      <c r="L172" s="1"/>
      <c r="M172" s="6" t="s">
        <v>2</v>
      </c>
      <c r="N172" s="7" t="s">
        <v>3</v>
      </c>
      <c r="O172" s="9"/>
    </row>
    <row r="173" s="23" customFormat="true" ht="12" hidden="false" customHeight="true" outlineLevel="0" collapsed="false">
      <c r="A173" s="10" t="n">
        <f aca="false">+A161+1</f>
        <v>15</v>
      </c>
      <c r="B173" s="11" t="s">
        <v>4</v>
      </c>
      <c r="C173" s="14" t="s">
        <v>26</v>
      </c>
      <c r="D173" s="1"/>
      <c r="E173" s="10" t="n">
        <f aca="false">+A173</f>
        <v>15</v>
      </c>
      <c r="F173" s="11" t="s">
        <v>4</v>
      </c>
      <c r="G173" s="141" t="s">
        <v>149</v>
      </c>
      <c r="H173" s="1"/>
      <c r="I173" s="10" t="n">
        <f aca="false">+A173</f>
        <v>15</v>
      </c>
      <c r="J173" s="11" t="s">
        <v>4</v>
      </c>
      <c r="K173" s="14" t="s">
        <v>261</v>
      </c>
      <c r="L173" s="1"/>
      <c r="M173" s="10" t="n">
        <f aca="false">+E173</f>
        <v>15</v>
      </c>
      <c r="N173" s="11" t="s">
        <v>4</v>
      </c>
      <c r="O173" s="14"/>
    </row>
    <row r="174" s="23" customFormat="true" ht="12" hidden="false" customHeight="true" outlineLevel="0" collapsed="false">
      <c r="A174" s="10"/>
      <c r="B174" s="11" t="s">
        <v>5</v>
      </c>
      <c r="C174" s="66" t="s">
        <v>16</v>
      </c>
      <c r="D174" s="1"/>
      <c r="E174" s="10"/>
      <c r="F174" s="11" t="s">
        <v>5</v>
      </c>
      <c r="G174" s="141" t="s">
        <v>78</v>
      </c>
      <c r="H174" s="1"/>
      <c r="I174" s="10"/>
      <c r="J174" s="11" t="s">
        <v>5</v>
      </c>
      <c r="K174" s="66" t="s">
        <v>16</v>
      </c>
      <c r="L174" s="1"/>
      <c r="M174" s="10"/>
      <c r="N174" s="11" t="s">
        <v>5</v>
      </c>
      <c r="O174" s="66"/>
    </row>
    <row r="175" s="23" customFormat="true" ht="12" hidden="false" customHeight="true" outlineLevel="0" collapsed="false">
      <c r="A175" s="10"/>
      <c r="B175" s="11" t="s">
        <v>6</v>
      </c>
      <c r="C175" s="14" t="s">
        <v>27</v>
      </c>
      <c r="D175" s="1"/>
      <c r="E175" s="10"/>
      <c r="F175" s="11" t="s">
        <v>6</v>
      </c>
      <c r="G175" s="141" t="s">
        <v>150</v>
      </c>
      <c r="H175" s="1"/>
      <c r="I175" s="10"/>
      <c r="J175" s="11" t="s">
        <v>6</v>
      </c>
      <c r="K175" s="14" t="s">
        <v>262</v>
      </c>
      <c r="L175" s="1"/>
      <c r="M175" s="10"/>
      <c r="N175" s="11" t="s">
        <v>6</v>
      </c>
      <c r="O175" s="14"/>
    </row>
    <row r="176" s="23" customFormat="true" ht="12" hidden="false" customHeight="true" outlineLevel="0" collapsed="false">
      <c r="A176" s="10"/>
      <c r="B176" s="11" t="s">
        <v>7</v>
      </c>
      <c r="C176" s="66" t="s">
        <v>29</v>
      </c>
      <c r="D176" s="1"/>
      <c r="E176" s="10"/>
      <c r="F176" s="11" t="s">
        <v>7</v>
      </c>
      <c r="G176" s="141"/>
      <c r="H176" s="1"/>
      <c r="I176" s="10"/>
      <c r="J176" s="11" t="s">
        <v>7</v>
      </c>
      <c r="K176" s="66" t="s">
        <v>61</v>
      </c>
      <c r="L176" s="1"/>
      <c r="M176" s="10"/>
      <c r="N176" s="11" t="s">
        <v>7</v>
      </c>
      <c r="O176" s="66"/>
    </row>
    <row r="177" s="23" customFormat="true" ht="12" hidden="false" customHeight="true" outlineLevel="0" collapsed="false">
      <c r="A177" s="10"/>
      <c r="B177" s="15" t="s">
        <v>8</v>
      </c>
      <c r="C177" s="16" t="n">
        <v>4</v>
      </c>
      <c r="D177" s="1"/>
      <c r="E177" s="10"/>
      <c r="F177" s="15" t="s">
        <v>8</v>
      </c>
      <c r="G177" s="143" t="n">
        <v>3</v>
      </c>
      <c r="H177" s="1"/>
      <c r="I177" s="10"/>
      <c r="J177" s="15" t="s">
        <v>8</v>
      </c>
      <c r="K177" s="16" t="n">
        <v>3</v>
      </c>
      <c r="L177" s="1"/>
      <c r="M177" s="10"/>
      <c r="N177" s="15" t="s">
        <v>8</v>
      </c>
      <c r="O177" s="16"/>
    </row>
    <row r="178" s="23" customFormat="true" ht="12" hidden="false" customHeight="true" outlineLevel="0" collapsed="false">
      <c r="A178" s="10"/>
      <c r="B178" s="15" t="s">
        <v>9</v>
      </c>
      <c r="C178" s="48" t="n">
        <v>0.319444444444445</v>
      </c>
      <c r="D178" s="1"/>
      <c r="E178" s="10"/>
      <c r="F178" s="15" t="s">
        <v>9</v>
      </c>
      <c r="G178" s="141" t="s">
        <v>308</v>
      </c>
      <c r="H178" s="1"/>
      <c r="I178" s="10"/>
      <c r="J178" s="15" t="s">
        <v>9</v>
      </c>
      <c r="K178" s="14" t="s">
        <v>263</v>
      </c>
      <c r="L178" s="1"/>
      <c r="M178" s="10"/>
      <c r="N178" s="15" t="s">
        <v>9</v>
      </c>
      <c r="O178" s="14"/>
    </row>
    <row r="179" s="23" customFormat="true" ht="12" hidden="false" customHeight="true" outlineLevel="0" collapsed="false">
      <c r="A179" s="10"/>
      <c r="B179" s="15" t="s">
        <v>10</v>
      </c>
      <c r="C179" s="14" t="s">
        <v>32</v>
      </c>
      <c r="D179" s="1"/>
      <c r="E179" s="10"/>
      <c r="F179" s="15" t="s">
        <v>10</v>
      </c>
      <c r="G179" s="141" t="s">
        <v>152</v>
      </c>
      <c r="H179" s="1"/>
      <c r="I179" s="10"/>
      <c r="J179" s="15" t="s">
        <v>10</v>
      </c>
      <c r="K179" s="14"/>
      <c r="L179" s="1"/>
      <c r="M179" s="10"/>
      <c r="N179" s="15" t="s">
        <v>10</v>
      </c>
      <c r="O179" s="14" t="s">
        <v>13</v>
      </c>
    </row>
    <row r="180" s="23" customFormat="true" ht="12" hidden="false" customHeight="true" outlineLevel="0" collapsed="false">
      <c r="A180" s="10"/>
      <c r="B180" s="15" t="s">
        <v>11</v>
      </c>
      <c r="C180" s="67" t="s">
        <v>21</v>
      </c>
      <c r="D180" s="1"/>
      <c r="E180" s="10"/>
      <c r="F180" s="15" t="s">
        <v>11</v>
      </c>
      <c r="G180" s="144"/>
      <c r="H180" s="1"/>
      <c r="I180" s="10"/>
      <c r="J180" s="15" t="s">
        <v>11</v>
      </c>
      <c r="K180" s="67" t="s">
        <v>21</v>
      </c>
      <c r="L180" s="1"/>
      <c r="M180" s="10"/>
      <c r="N180" s="15" t="s">
        <v>11</v>
      </c>
      <c r="O180" s="67"/>
    </row>
    <row r="181" s="23" customFormat="true" ht="12" hidden="false" customHeight="true" outlineLevel="0" collapsed="false">
      <c r="A181" s="10"/>
      <c r="B181" s="18" t="s">
        <v>12</v>
      </c>
      <c r="C181" s="46" t="s">
        <v>33</v>
      </c>
      <c r="D181" s="1"/>
      <c r="E181" s="10"/>
      <c r="F181" s="18" t="s">
        <v>12</v>
      </c>
      <c r="G181" s="143" t="s">
        <v>153</v>
      </c>
      <c r="H181" s="1"/>
      <c r="I181" s="10"/>
      <c r="J181" s="18" t="s">
        <v>12</v>
      </c>
      <c r="K181" s="38" t="s">
        <v>33</v>
      </c>
      <c r="L181" s="1"/>
      <c r="M181" s="10"/>
      <c r="N181" s="18" t="s">
        <v>12</v>
      </c>
      <c r="O181" s="20"/>
    </row>
    <row r="182" s="23" customFormat="true" ht="12" hidden="false" customHeight="true" outlineLevel="0" collapsed="false">
      <c r="A182" s="10"/>
      <c r="B182" s="18"/>
      <c r="C182" s="46"/>
      <c r="D182" s="1"/>
      <c r="E182" s="10"/>
      <c r="F182" s="18"/>
      <c r="G182" s="197"/>
      <c r="H182" s="1"/>
      <c r="I182" s="10"/>
      <c r="J182" s="18"/>
      <c r="K182" s="38"/>
      <c r="L182" s="1"/>
      <c r="M182" s="10"/>
      <c r="N182" s="18"/>
      <c r="O182" s="20"/>
    </row>
    <row r="183" s="23" customFormat="true" ht="12" hidden="false" customHeight="true" outlineLevel="0" collapsed="false">
      <c r="A183" s="21"/>
      <c r="B183" s="22"/>
      <c r="D183" s="1"/>
      <c r="E183" s="1"/>
      <c r="F183" s="1"/>
      <c r="G183" s="1"/>
      <c r="H183" s="1"/>
      <c r="I183" s="1"/>
      <c r="J183" s="1"/>
      <c r="K183" s="1"/>
      <c r="M183" s="1"/>
      <c r="N183" s="1"/>
      <c r="O183" s="1"/>
    </row>
    <row r="184" s="23" customFormat="true" ht="12" hidden="false" customHeight="true" outlineLevel="0" collapsed="false">
      <c r="A184" s="6" t="s">
        <v>2</v>
      </c>
      <c r="B184" s="7" t="s">
        <v>3</v>
      </c>
      <c r="C184" s="108" t="s">
        <v>134</v>
      </c>
      <c r="D184" s="1"/>
      <c r="E184" s="6" t="s">
        <v>2</v>
      </c>
      <c r="F184" s="7" t="s">
        <v>3</v>
      </c>
      <c r="G184" s="9" t="s">
        <v>24</v>
      </c>
      <c r="H184" s="1"/>
      <c r="I184" s="6" t="s">
        <v>2</v>
      </c>
      <c r="J184" s="7" t="s">
        <v>3</v>
      </c>
      <c r="K184" s="33" t="s">
        <v>111</v>
      </c>
      <c r="L184" s="1"/>
      <c r="M184" s="6" t="s">
        <v>2</v>
      </c>
      <c r="N184" s="7" t="s">
        <v>3</v>
      </c>
      <c r="O184" s="199" t="s">
        <v>238</v>
      </c>
    </row>
    <row r="185" s="23" customFormat="true" ht="12" hidden="false" customHeight="true" outlineLevel="0" collapsed="false">
      <c r="A185" s="10" t="n">
        <f aca="false">+A173+1</f>
        <v>16</v>
      </c>
      <c r="B185" s="11" t="s">
        <v>4</v>
      </c>
      <c r="C185" s="109" t="s">
        <v>135</v>
      </c>
      <c r="D185" s="1"/>
      <c r="E185" s="10" t="n">
        <f aca="false">+A185</f>
        <v>16</v>
      </c>
      <c r="F185" s="11" t="s">
        <v>4</v>
      </c>
      <c r="G185" s="14" t="s">
        <v>26</v>
      </c>
      <c r="H185" s="1"/>
      <c r="I185" s="10" t="n">
        <f aca="false">+A185</f>
        <v>16</v>
      </c>
      <c r="J185" s="11" t="s">
        <v>4</v>
      </c>
      <c r="K185" s="14" t="s">
        <v>113</v>
      </c>
      <c r="L185" s="1"/>
      <c r="M185" s="10" t="n">
        <f aca="false">+E185</f>
        <v>16</v>
      </c>
      <c r="N185" s="11" t="s">
        <v>4</v>
      </c>
      <c r="O185" s="200" t="s">
        <v>241</v>
      </c>
    </row>
    <row r="186" s="23" customFormat="true" ht="12" hidden="false" customHeight="true" outlineLevel="0" collapsed="false">
      <c r="A186" s="10"/>
      <c r="B186" s="11" t="s">
        <v>5</v>
      </c>
      <c r="C186" s="109" t="s">
        <v>78</v>
      </c>
      <c r="D186" s="1"/>
      <c r="E186" s="10"/>
      <c r="F186" s="11" t="s">
        <v>5</v>
      </c>
      <c r="G186" s="66" t="s">
        <v>16</v>
      </c>
      <c r="H186" s="1"/>
      <c r="I186" s="10"/>
      <c r="J186" s="11" t="s">
        <v>5</v>
      </c>
      <c r="K186" s="66"/>
      <c r="L186" s="1"/>
      <c r="M186" s="10"/>
      <c r="N186" s="11" t="s">
        <v>5</v>
      </c>
      <c r="O186" s="200" t="s">
        <v>78</v>
      </c>
    </row>
    <row r="187" s="23" customFormat="true" ht="12" hidden="false" customHeight="true" outlineLevel="0" collapsed="false">
      <c r="A187" s="10"/>
      <c r="B187" s="11" t="s">
        <v>6</v>
      </c>
      <c r="C187" s="109" t="s">
        <v>27</v>
      </c>
      <c r="D187" s="1"/>
      <c r="E187" s="10"/>
      <c r="F187" s="11" t="s">
        <v>6</v>
      </c>
      <c r="G187" s="14" t="s">
        <v>27</v>
      </c>
      <c r="H187" s="1"/>
      <c r="I187" s="10"/>
      <c r="J187" s="11" t="s">
        <v>6</v>
      </c>
      <c r="K187" s="14" t="s">
        <v>105</v>
      </c>
      <c r="L187" s="1"/>
      <c r="M187" s="10"/>
      <c r="N187" s="11" t="s">
        <v>6</v>
      </c>
      <c r="O187" s="200" t="s">
        <v>243</v>
      </c>
    </row>
    <row r="188" s="23" customFormat="true" ht="12" hidden="false" customHeight="true" outlineLevel="0" collapsed="false">
      <c r="A188" s="10"/>
      <c r="B188" s="11" t="s">
        <v>7</v>
      </c>
      <c r="C188" s="109" t="s">
        <v>18</v>
      </c>
      <c r="D188" s="1"/>
      <c r="E188" s="10"/>
      <c r="F188" s="11" t="s">
        <v>7</v>
      </c>
      <c r="G188" s="66" t="s">
        <v>29</v>
      </c>
      <c r="H188" s="1"/>
      <c r="I188" s="10"/>
      <c r="J188" s="11" t="s">
        <v>7</v>
      </c>
      <c r="K188" s="66" t="s">
        <v>50</v>
      </c>
      <c r="L188" s="1"/>
      <c r="M188" s="10"/>
      <c r="N188" s="11" t="s">
        <v>7</v>
      </c>
      <c r="O188" s="200"/>
    </row>
    <row r="189" s="23" customFormat="true" ht="12" hidden="false" customHeight="true" outlineLevel="0" collapsed="false">
      <c r="A189" s="10"/>
      <c r="B189" s="15" t="s">
        <v>8</v>
      </c>
      <c r="C189" s="110" t="n">
        <v>4</v>
      </c>
      <c r="D189" s="1"/>
      <c r="E189" s="10"/>
      <c r="F189" s="15" t="s">
        <v>8</v>
      </c>
      <c r="G189" s="16" t="n">
        <v>4</v>
      </c>
      <c r="H189" s="1"/>
      <c r="I189" s="10"/>
      <c r="J189" s="15" t="s">
        <v>8</v>
      </c>
      <c r="K189" s="16" t="n">
        <v>3</v>
      </c>
      <c r="L189" s="1"/>
      <c r="M189" s="10"/>
      <c r="N189" s="15" t="s">
        <v>8</v>
      </c>
      <c r="O189" s="201" t="n">
        <v>1</v>
      </c>
    </row>
    <row r="190" s="23" customFormat="true" ht="12" hidden="false" customHeight="true" outlineLevel="0" collapsed="false">
      <c r="A190" s="10"/>
      <c r="B190" s="15" t="s">
        <v>9</v>
      </c>
      <c r="C190" s="109" t="s">
        <v>136</v>
      </c>
      <c r="D190" s="1"/>
      <c r="E190" s="10"/>
      <c r="F190" s="15" t="s">
        <v>9</v>
      </c>
      <c r="G190" s="48" t="n">
        <v>0.319444444444445</v>
      </c>
      <c r="H190" s="1"/>
      <c r="I190" s="10"/>
      <c r="J190" s="15" t="s">
        <v>9</v>
      </c>
      <c r="K190" s="14"/>
      <c r="L190" s="1"/>
      <c r="M190" s="10"/>
      <c r="N190" s="15" t="s">
        <v>9</v>
      </c>
      <c r="O190" s="200" t="s">
        <v>245</v>
      </c>
    </row>
    <row r="191" s="23" customFormat="true" ht="12" hidden="false" customHeight="true" outlineLevel="0" collapsed="false">
      <c r="A191" s="10"/>
      <c r="B191" s="15" t="s">
        <v>10</v>
      </c>
      <c r="C191" s="109" t="s">
        <v>137</v>
      </c>
      <c r="D191" s="1"/>
      <c r="E191" s="10"/>
      <c r="F191" s="15" t="s">
        <v>10</v>
      </c>
      <c r="G191" s="14" t="s">
        <v>32</v>
      </c>
      <c r="H191" s="1"/>
      <c r="I191" s="10"/>
      <c r="J191" s="15" t="s">
        <v>10</v>
      </c>
      <c r="K191" s="14"/>
      <c r="L191" s="1"/>
      <c r="M191" s="10"/>
      <c r="N191" s="15" t="s">
        <v>10</v>
      </c>
      <c r="O191" s="200"/>
    </row>
    <row r="192" s="23" customFormat="true" ht="12" hidden="false" customHeight="true" outlineLevel="0" collapsed="false">
      <c r="A192" s="10"/>
      <c r="B192" s="15" t="s">
        <v>11</v>
      </c>
      <c r="C192" s="111" t="s">
        <v>43</v>
      </c>
      <c r="D192" s="1"/>
      <c r="E192" s="10"/>
      <c r="F192" s="15" t="s">
        <v>11</v>
      </c>
      <c r="G192" s="67" t="s">
        <v>21</v>
      </c>
      <c r="H192" s="1"/>
      <c r="I192" s="10"/>
      <c r="J192" s="15" t="s">
        <v>11</v>
      </c>
      <c r="K192" s="67"/>
      <c r="L192" s="1"/>
      <c r="M192" s="10"/>
      <c r="N192" s="15" t="s">
        <v>11</v>
      </c>
      <c r="O192" s="202" t="s">
        <v>83</v>
      </c>
    </row>
    <row r="193" s="23" customFormat="true" ht="12" hidden="false" customHeight="true" outlineLevel="0" collapsed="false">
      <c r="A193" s="10"/>
      <c r="B193" s="18" t="s">
        <v>12</v>
      </c>
      <c r="C193" s="112"/>
      <c r="D193" s="1"/>
      <c r="E193" s="10"/>
      <c r="F193" s="18" t="s">
        <v>12</v>
      </c>
      <c r="G193" s="46" t="s">
        <v>33</v>
      </c>
      <c r="H193" s="1"/>
      <c r="I193" s="10"/>
      <c r="J193" s="18" t="s">
        <v>12</v>
      </c>
      <c r="K193" s="38" t="s">
        <v>33</v>
      </c>
      <c r="L193" s="1"/>
      <c r="M193" s="10"/>
      <c r="N193" s="18" t="s">
        <v>12</v>
      </c>
      <c r="O193" s="201" t="s">
        <v>249</v>
      </c>
    </row>
    <row r="194" s="23" customFormat="true" ht="12" hidden="false" customHeight="true" outlineLevel="0" collapsed="false">
      <c r="A194" s="10"/>
      <c r="B194" s="18"/>
      <c r="C194" s="112"/>
      <c r="D194" s="1"/>
      <c r="E194" s="10"/>
      <c r="F194" s="18"/>
      <c r="G194" s="46"/>
      <c r="H194" s="1"/>
      <c r="I194" s="10"/>
      <c r="J194" s="18"/>
      <c r="K194" s="38"/>
      <c r="L194" s="1"/>
      <c r="M194" s="10"/>
      <c r="N194" s="18"/>
      <c r="O194" s="203"/>
    </row>
    <row r="195" s="23" customFormat="true" ht="12" hidden="false" customHeight="true" outlineLevel="0" collapsed="false">
      <c r="A195" s="25"/>
      <c r="B195" s="22"/>
      <c r="C195" s="26"/>
    </row>
    <row r="196" customFormat="false" ht="12" hidden="false" customHeight="true" outlineLevel="0" collapsed="false">
      <c r="A196" s="6" t="s">
        <v>2</v>
      </c>
      <c r="B196" s="7" t="s">
        <v>3</v>
      </c>
      <c r="C196" s="27" t="s">
        <v>40</v>
      </c>
      <c r="E196" s="6" t="s">
        <v>2</v>
      </c>
      <c r="F196" s="7" t="s">
        <v>3</v>
      </c>
      <c r="G196" s="218" t="s">
        <v>309</v>
      </c>
      <c r="I196" s="6" t="s">
        <v>2</v>
      </c>
      <c r="J196" s="7" t="s">
        <v>3</v>
      </c>
      <c r="K196" s="191" t="s">
        <v>230</v>
      </c>
      <c r="M196" s="6" t="s">
        <v>2</v>
      </c>
      <c r="N196" s="7" t="s">
        <v>3</v>
      </c>
      <c r="O196" s="138" t="s">
        <v>148</v>
      </c>
    </row>
    <row r="197" customFormat="false" ht="12" hidden="false" customHeight="true" outlineLevel="0" collapsed="false">
      <c r="A197" s="10" t="n">
        <f aca="false">+A185+1</f>
        <v>17</v>
      </c>
      <c r="B197" s="11" t="s">
        <v>4</v>
      </c>
      <c r="C197" s="14" t="s">
        <v>41</v>
      </c>
      <c r="E197" s="10" t="n">
        <f aca="false">+A197</f>
        <v>17</v>
      </c>
      <c r="F197" s="11" t="s">
        <v>4</v>
      </c>
      <c r="G197" s="217" t="s">
        <v>310</v>
      </c>
      <c r="I197" s="10" t="n">
        <f aca="false">+A197</f>
        <v>17</v>
      </c>
      <c r="J197" s="11" t="s">
        <v>4</v>
      </c>
      <c r="K197" s="192" t="s">
        <v>231</v>
      </c>
      <c r="M197" s="10" t="n">
        <f aca="false">+E197</f>
        <v>17</v>
      </c>
      <c r="N197" s="11" t="s">
        <v>4</v>
      </c>
      <c r="O197" s="141" t="s">
        <v>149</v>
      </c>
    </row>
    <row r="198" customFormat="false" ht="12" hidden="false" customHeight="true" outlineLevel="0" collapsed="false">
      <c r="A198" s="10"/>
      <c r="B198" s="11" t="s">
        <v>5</v>
      </c>
      <c r="C198" s="66" t="s">
        <v>16</v>
      </c>
      <c r="E198" s="10"/>
      <c r="F198" s="11" t="s">
        <v>5</v>
      </c>
      <c r="G198" s="217" t="s">
        <v>78</v>
      </c>
      <c r="I198" s="10"/>
      <c r="J198" s="11" t="s">
        <v>5</v>
      </c>
      <c r="K198" s="193"/>
      <c r="M198" s="10"/>
      <c r="N198" s="11" t="s">
        <v>5</v>
      </c>
      <c r="O198" s="141" t="s">
        <v>78</v>
      </c>
    </row>
    <row r="199" customFormat="false" ht="12" hidden="false" customHeight="true" outlineLevel="0" collapsed="false">
      <c r="A199" s="10"/>
      <c r="B199" s="11" t="s">
        <v>6</v>
      </c>
      <c r="C199" s="14" t="s">
        <v>42</v>
      </c>
      <c r="E199" s="10"/>
      <c r="F199" s="11" t="s">
        <v>6</v>
      </c>
      <c r="G199" s="217" t="s">
        <v>17</v>
      </c>
      <c r="I199" s="10"/>
      <c r="J199" s="11" t="s">
        <v>6</v>
      </c>
      <c r="K199" s="192" t="s">
        <v>232</v>
      </c>
      <c r="M199" s="10"/>
      <c r="N199" s="11" t="s">
        <v>6</v>
      </c>
      <c r="O199" s="141" t="s">
        <v>150</v>
      </c>
    </row>
    <row r="200" customFormat="false" ht="12" hidden="false" customHeight="true" outlineLevel="0" collapsed="false">
      <c r="A200" s="10"/>
      <c r="B200" s="11" t="s">
        <v>7</v>
      </c>
      <c r="C200" s="66" t="s">
        <v>28</v>
      </c>
      <c r="E200" s="10"/>
      <c r="F200" s="11" t="s">
        <v>7</v>
      </c>
      <c r="G200" s="217"/>
      <c r="I200" s="10"/>
      <c r="J200" s="11" t="s">
        <v>7</v>
      </c>
      <c r="K200" s="193"/>
      <c r="M200" s="10"/>
      <c r="N200" s="11" t="s">
        <v>7</v>
      </c>
      <c r="O200" s="141"/>
    </row>
    <row r="201" customFormat="false" ht="12" hidden="false" customHeight="true" outlineLevel="0" collapsed="false">
      <c r="A201" s="10"/>
      <c r="B201" s="15" t="s">
        <v>8</v>
      </c>
      <c r="C201" s="16" t="n">
        <v>5</v>
      </c>
      <c r="E201" s="10"/>
      <c r="F201" s="15" t="s">
        <v>8</v>
      </c>
      <c r="G201" s="217"/>
      <c r="I201" s="10"/>
      <c r="J201" s="15" t="s">
        <v>8</v>
      </c>
      <c r="K201" s="194" t="n">
        <v>3</v>
      </c>
      <c r="M201" s="10"/>
      <c r="N201" s="15" t="s">
        <v>8</v>
      </c>
      <c r="O201" s="143" t="n">
        <v>3</v>
      </c>
    </row>
    <row r="202" customFormat="false" ht="12" hidden="false" customHeight="true" outlineLevel="0" collapsed="false">
      <c r="A202" s="10"/>
      <c r="B202" s="15" t="s">
        <v>9</v>
      </c>
      <c r="C202" s="48" t="n">
        <v>0.65625</v>
      </c>
      <c r="E202" s="10"/>
      <c r="F202" s="15" t="s">
        <v>9</v>
      </c>
      <c r="G202" s="217" t="s">
        <v>311</v>
      </c>
      <c r="I202" s="10"/>
      <c r="J202" s="15" t="s">
        <v>9</v>
      </c>
      <c r="K202" s="192" t="s">
        <v>233</v>
      </c>
      <c r="M202" s="10"/>
      <c r="N202" s="15" t="s">
        <v>9</v>
      </c>
      <c r="O202" s="141" t="s">
        <v>312</v>
      </c>
    </row>
    <row r="203" customFormat="false" ht="12" hidden="false" customHeight="true" outlineLevel="0" collapsed="false">
      <c r="A203" s="10"/>
      <c r="B203" s="15" t="s">
        <v>10</v>
      </c>
      <c r="C203" s="14"/>
      <c r="E203" s="10"/>
      <c r="F203" s="15" t="s">
        <v>10</v>
      </c>
      <c r="G203" s="217"/>
      <c r="I203" s="10"/>
      <c r="J203" s="15" t="s">
        <v>10</v>
      </c>
      <c r="K203" s="192"/>
      <c r="M203" s="10"/>
      <c r="N203" s="15" t="s">
        <v>10</v>
      </c>
      <c r="O203" s="141" t="s">
        <v>152</v>
      </c>
    </row>
    <row r="204" customFormat="false" ht="12" hidden="false" customHeight="true" outlineLevel="0" collapsed="false">
      <c r="A204" s="10"/>
      <c r="B204" s="15" t="s">
        <v>11</v>
      </c>
      <c r="C204" s="67" t="s">
        <v>43</v>
      </c>
      <c r="E204" s="10"/>
      <c r="F204" s="15" t="s">
        <v>11</v>
      </c>
      <c r="G204" s="217"/>
      <c r="I204" s="10"/>
      <c r="J204" s="15" t="s">
        <v>11</v>
      </c>
      <c r="K204" s="195"/>
      <c r="M204" s="10"/>
      <c r="N204" s="15" t="s">
        <v>11</v>
      </c>
      <c r="O204" s="144"/>
    </row>
    <row r="205" customFormat="false" ht="12" hidden="false" customHeight="true" outlineLevel="0" collapsed="false">
      <c r="A205" s="10"/>
      <c r="B205" s="18" t="s">
        <v>12</v>
      </c>
      <c r="C205" s="36" t="s">
        <v>33</v>
      </c>
      <c r="E205" s="10"/>
      <c r="F205" s="18" t="s">
        <v>12</v>
      </c>
      <c r="G205" s="217" t="s">
        <v>313</v>
      </c>
      <c r="I205" s="10"/>
      <c r="J205" s="18" t="s">
        <v>12</v>
      </c>
      <c r="K205" s="196" t="s">
        <v>33</v>
      </c>
      <c r="M205" s="10"/>
      <c r="N205" s="18" t="s">
        <v>12</v>
      </c>
      <c r="O205" s="143" t="s">
        <v>153</v>
      </c>
    </row>
    <row r="206" customFormat="false" ht="12" hidden="false" customHeight="true" outlineLevel="0" collapsed="false">
      <c r="A206" s="10"/>
      <c r="B206" s="18"/>
      <c r="C206" s="36"/>
      <c r="E206" s="10"/>
      <c r="F206" s="18"/>
      <c r="G206" s="217"/>
      <c r="I206" s="10"/>
      <c r="J206" s="18"/>
      <c r="K206" s="196"/>
      <c r="M206" s="10"/>
      <c r="N206" s="18"/>
      <c r="O206" s="197"/>
    </row>
    <row r="207" customFormat="false" ht="12" hidden="false" customHeight="true" outlineLevel="0" collapsed="false">
      <c r="A207" s="21"/>
      <c r="B207" s="22"/>
      <c r="C207" s="23"/>
    </row>
    <row r="208" customFormat="false" ht="30.75" hidden="false" customHeight="true" outlineLevel="0" collapsed="false">
      <c r="A208" s="6" t="s">
        <v>2</v>
      </c>
      <c r="B208" s="7" t="s">
        <v>3</v>
      </c>
      <c r="C208" s="33" t="s">
        <v>34</v>
      </c>
      <c r="E208" s="6" t="s">
        <v>2</v>
      </c>
      <c r="F208" s="7" t="s">
        <v>3</v>
      </c>
      <c r="G208" s="219" t="s">
        <v>314</v>
      </c>
      <c r="I208" s="6" t="s">
        <v>2</v>
      </c>
      <c r="J208" s="7" t="s">
        <v>3</v>
      </c>
      <c r="K208" s="9"/>
      <c r="M208" s="6" t="s">
        <v>2</v>
      </c>
      <c r="N208" s="7" t="s">
        <v>3</v>
      </c>
      <c r="O208" s="9"/>
    </row>
    <row r="209" customFormat="false" ht="12" hidden="false" customHeight="true" outlineLevel="0" collapsed="false">
      <c r="A209" s="10" t="n">
        <f aca="false">+A197+1</f>
        <v>18</v>
      </c>
      <c r="B209" s="11" t="s">
        <v>4</v>
      </c>
      <c r="C209" s="14" t="s">
        <v>35</v>
      </c>
      <c r="E209" s="10" t="n">
        <f aca="false">+A209</f>
        <v>18</v>
      </c>
      <c r="F209" s="11" t="s">
        <v>4</v>
      </c>
      <c r="G209" s="141" t="s">
        <v>315</v>
      </c>
      <c r="I209" s="10" t="n">
        <f aca="false">+A209</f>
        <v>18</v>
      </c>
      <c r="J209" s="11" t="s">
        <v>4</v>
      </c>
      <c r="K209" s="14"/>
      <c r="M209" s="10" t="n">
        <f aca="false">+E209</f>
        <v>18</v>
      </c>
      <c r="N209" s="11" t="s">
        <v>4</v>
      </c>
      <c r="O209" s="14"/>
    </row>
    <row r="210" customFormat="false" ht="12" hidden="false" customHeight="true" outlineLevel="0" collapsed="false">
      <c r="A210" s="10"/>
      <c r="B210" s="11" t="s">
        <v>5</v>
      </c>
      <c r="C210" s="66" t="s">
        <v>16</v>
      </c>
      <c r="E210" s="10"/>
      <c r="F210" s="11" t="s">
        <v>5</v>
      </c>
      <c r="G210" s="141" t="s">
        <v>16</v>
      </c>
      <c r="I210" s="10"/>
      <c r="J210" s="11" t="s">
        <v>5</v>
      </c>
      <c r="K210" s="66"/>
      <c r="M210" s="10"/>
      <c r="N210" s="11" t="s">
        <v>5</v>
      </c>
      <c r="O210" s="66"/>
    </row>
    <row r="211" customFormat="false" ht="12" hidden="false" customHeight="true" outlineLevel="0" collapsed="false">
      <c r="A211" s="10"/>
      <c r="B211" s="11" t="s">
        <v>6</v>
      </c>
      <c r="C211" s="14" t="s">
        <v>17</v>
      </c>
      <c r="E211" s="10"/>
      <c r="F211" s="11" t="s">
        <v>6</v>
      </c>
      <c r="G211" s="141" t="s">
        <v>17</v>
      </c>
      <c r="I211" s="10"/>
      <c r="J211" s="11" t="s">
        <v>6</v>
      </c>
      <c r="K211" s="14"/>
      <c r="M211" s="10"/>
      <c r="N211" s="11" t="s">
        <v>6</v>
      </c>
      <c r="O211" s="14"/>
    </row>
    <row r="212" customFormat="false" ht="12" hidden="false" customHeight="true" outlineLevel="0" collapsed="false">
      <c r="A212" s="10"/>
      <c r="B212" s="11" t="s">
        <v>7</v>
      </c>
      <c r="C212" s="66" t="s">
        <v>18</v>
      </c>
      <c r="E212" s="10"/>
      <c r="F212" s="11" t="s">
        <v>7</v>
      </c>
      <c r="G212" s="141" t="s">
        <v>18</v>
      </c>
      <c r="I212" s="10"/>
      <c r="J212" s="11" t="s">
        <v>7</v>
      </c>
      <c r="K212" s="66"/>
      <c r="M212" s="10"/>
      <c r="N212" s="11" t="s">
        <v>7</v>
      </c>
      <c r="O212" s="66"/>
    </row>
    <row r="213" customFormat="false" ht="12" hidden="false" customHeight="true" outlineLevel="0" collapsed="false">
      <c r="A213" s="10"/>
      <c r="B213" s="15" t="s">
        <v>8</v>
      </c>
      <c r="C213" s="16" t="n">
        <v>4</v>
      </c>
      <c r="E213" s="10"/>
      <c r="F213" s="15" t="s">
        <v>8</v>
      </c>
      <c r="G213" s="143" t="n">
        <v>5</v>
      </c>
      <c r="I213" s="10"/>
      <c r="J213" s="15" t="s">
        <v>8</v>
      </c>
      <c r="K213" s="16"/>
      <c r="M213" s="10"/>
      <c r="N213" s="15" t="s">
        <v>8</v>
      </c>
      <c r="O213" s="16"/>
    </row>
    <row r="214" customFormat="false" ht="12" hidden="false" customHeight="true" outlineLevel="0" collapsed="false">
      <c r="A214" s="10"/>
      <c r="B214" s="15" t="s">
        <v>9</v>
      </c>
      <c r="C214" s="14" t="s">
        <v>213</v>
      </c>
      <c r="E214" s="10"/>
      <c r="F214" s="15" t="s">
        <v>9</v>
      </c>
      <c r="G214" s="141"/>
      <c r="I214" s="10"/>
      <c r="J214" s="15" t="s">
        <v>9</v>
      </c>
      <c r="K214" s="14"/>
      <c r="M214" s="10"/>
      <c r="N214" s="15" t="s">
        <v>9</v>
      </c>
      <c r="O214" s="14"/>
    </row>
    <row r="215" customFormat="false" ht="12" hidden="false" customHeight="true" outlineLevel="0" collapsed="false">
      <c r="A215" s="10"/>
      <c r="B215" s="15" t="s">
        <v>10</v>
      </c>
      <c r="C215" s="14" t="s">
        <v>20</v>
      </c>
      <c r="E215" s="10"/>
      <c r="F215" s="15" t="s">
        <v>10</v>
      </c>
      <c r="G215" s="141" t="s">
        <v>316</v>
      </c>
      <c r="I215" s="10"/>
      <c r="J215" s="15" t="s">
        <v>10</v>
      </c>
      <c r="K215" s="14"/>
      <c r="M215" s="10"/>
      <c r="N215" s="15" t="s">
        <v>10</v>
      </c>
      <c r="O215" s="14"/>
    </row>
    <row r="216" customFormat="false" ht="12" hidden="false" customHeight="true" outlineLevel="0" collapsed="false">
      <c r="A216" s="10"/>
      <c r="B216" s="15" t="s">
        <v>11</v>
      </c>
      <c r="C216" s="67" t="s">
        <v>21</v>
      </c>
      <c r="E216" s="10"/>
      <c r="F216" s="15" t="s">
        <v>11</v>
      </c>
      <c r="G216" s="144" t="s">
        <v>21</v>
      </c>
      <c r="I216" s="10"/>
      <c r="J216" s="15" t="s">
        <v>11</v>
      </c>
      <c r="K216" s="67"/>
      <c r="M216" s="10"/>
      <c r="N216" s="15" t="s">
        <v>11</v>
      </c>
      <c r="O216" s="67"/>
    </row>
    <row r="217" customFormat="false" ht="12" hidden="false" customHeight="true" outlineLevel="0" collapsed="false">
      <c r="A217" s="10"/>
      <c r="B217" s="18" t="s">
        <v>12</v>
      </c>
      <c r="C217" s="19" t="s">
        <v>228</v>
      </c>
      <c r="E217" s="10"/>
      <c r="F217" s="18" t="s">
        <v>12</v>
      </c>
      <c r="G217" s="143" t="s">
        <v>317</v>
      </c>
      <c r="I217" s="10"/>
      <c r="J217" s="18" t="s">
        <v>12</v>
      </c>
      <c r="K217" s="20"/>
      <c r="M217" s="10"/>
      <c r="N217" s="18" t="s">
        <v>12</v>
      </c>
      <c r="O217" s="20"/>
    </row>
    <row r="218" customFormat="false" ht="12" hidden="false" customHeight="true" outlineLevel="0" collapsed="false">
      <c r="A218" s="10"/>
      <c r="B218" s="18"/>
      <c r="C218" s="19"/>
      <c r="E218" s="10"/>
      <c r="F218" s="18"/>
      <c r="G218" s="197"/>
      <c r="I218" s="10"/>
      <c r="J218" s="18"/>
      <c r="K218" s="20"/>
      <c r="M218" s="10"/>
      <c r="N218" s="18"/>
      <c r="O218" s="20"/>
    </row>
    <row r="219" s="23" customFormat="true" ht="12" hidden="false" customHeight="true" outlineLevel="0" collapsed="false">
      <c r="A219" s="25"/>
      <c r="B219" s="22"/>
      <c r="C219" s="26"/>
    </row>
    <row r="220" s="23" customFormat="true" ht="12" hidden="false" customHeight="true" outlineLevel="0" collapsed="false">
      <c r="A220" s="6" t="s">
        <v>2</v>
      </c>
      <c r="B220" s="7" t="s">
        <v>3</v>
      </c>
      <c r="C220" s="27"/>
      <c r="D220" s="1"/>
      <c r="E220" s="6" t="s">
        <v>2</v>
      </c>
      <c r="F220" s="7" t="s">
        <v>3</v>
      </c>
      <c r="G220" s="9"/>
      <c r="H220" s="1"/>
      <c r="I220" s="6" t="s">
        <v>2</v>
      </c>
      <c r="J220" s="7" t="s">
        <v>3</v>
      </c>
      <c r="K220" s="27"/>
      <c r="L220" s="1"/>
      <c r="M220" s="6" t="s">
        <v>2</v>
      </c>
      <c r="N220" s="7" t="s">
        <v>3</v>
      </c>
      <c r="O220" s="49"/>
    </row>
    <row r="221" s="23" customFormat="true" ht="12" hidden="false" customHeight="true" outlineLevel="0" collapsed="false">
      <c r="A221" s="10" t="n">
        <f aca="false">+A209+1</f>
        <v>19</v>
      </c>
      <c r="B221" s="11" t="s">
        <v>4</v>
      </c>
      <c r="C221" s="14"/>
      <c r="D221" s="1"/>
      <c r="E221" s="10" t="n">
        <f aca="false">+A221</f>
        <v>19</v>
      </c>
      <c r="F221" s="11" t="s">
        <v>4</v>
      </c>
      <c r="G221" s="14"/>
      <c r="H221" s="1"/>
      <c r="I221" s="10" t="n">
        <f aca="false">+A221</f>
        <v>19</v>
      </c>
      <c r="J221" s="11" t="s">
        <v>4</v>
      </c>
      <c r="K221" s="14"/>
      <c r="L221" s="1"/>
      <c r="M221" s="10" t="n">
        <f aca="false">+E221</f>
        <v>19</v>
      </c>
      <c r="N221" s="11" t="s">
        <v>4</v>
      </c>
      <c r="O221" s="50"/>
    </row>
    <row r="222" s="23" customFormat="true" ht="12" hidden="false" customHeight="true" outlineLevel="0" collapsed="false">
      <c r="A222" s="10"/>
      <c r="B222" s="11" t="s">
        <v>5</v>
      </c>
      <c r="C222" s="66"/>
      <c r="D222" s="1"/>
      <c r="E222" s="10"/>
      <c r="F222" s="11" t="s">
        <v>5</v>
      </c>
      <c r="G222" s="66"/>
      <c r="H222" s="1"/>
      <c r="I222" s="10"/>
      <c r="J222" s="11" t="s">
        <v>5</v>
      </c>
      <c r="K222" s="66"/>
      <c r="L222" s="1"/>
      <c r="M222" s="10"/>
      <c r="N222" s="11" t="s">
        <v>5</v>
      </c>
      <c r="O222" s="50"/>
    </row>
    <row r="223" s="23" customFormat="true" ht="12" hidden="false" customHeight="true" outlineLevel="0" collapsed="false">
      <c r="A223" s="10"/>
      <c r="B223" s="11" t="s">
        <v>6</v>
      </c>
      <c r="C223" s="14"/>
      <c r="D223" s="1"/>
      <c r="E223" s="10"/>
      <c r="F223" s="11" t="s">
        <v>6</v>
      </c>
      <c r="G223" s="14"/>
      <c r="H223" s="1"/>
      <c r="I223" s="10"/>
      <c r="J223" s="11" t="s">
        <v>6</v>
      </c>
      <c r="K223" s="14"/>
      <c r="L223" s="1"/>
      <c r="M223" s="10"/>
      <c r="N223" s="11" t="s">
        <v>6</v>
      </c>
      <c r="O223" s="50"/>
    </row>
    <row r="224" s="23" customFormat="true" ht="12" hidden="false" customHeight="true" outlineLevel="0" collapsed="false">
      <c r="A224" s="10"/>
      <c r="B224" s="11" t="s">
        <v>7</v>
      </c>
      <c r="C224" s="66"/>
      <c r="D224" s="1"/>
      <c r="E224" s="10"/>
      <c r="F224" s="11" t="s">
        <v>7</v>
      </c>
      <c r="G224" s="66"/>
      <c r="H224" s="1"/>
      <c r="I224" s="10"/>
      <c r="J224" s="11" t="s">
        <v>7</v>
      </c>
      <c r="K224" s="66"/>
      <c r="L224" s="1"/>
      <c r="M224" s="10"/>
      <c r="N224" s="11" t="s">
        <v>7</v>
      </c>
      <c r="O224" s="50"/>
    </row>
    <row r="225" s="23" customFormat="true" ht="12" hidden="false" customHeight="true" outlineLevel="0" collapsed="false">
      <c r="A225" s="10"/>
      <c r="B225" s="15" t="s">
        <v>8</v>
      </c>
      <c r="C225" s="16"/>
      <c r="D225" s="1"/>
      <c r="E225" s="10"/>
      <c r="F225" s="15" t="s">
        <v>8</v>
      </c>
      <c r="G225" s="16"/>
      <c r="H225" s="1"/>
      <c r="I225" s="10"/>
      <c r="J225" s="15" t="s">
        <v>8</v>
      </c>
      <c r="K225" s="16"/>
      <c r="L225" s="1"/>
      <c r="M225" s="10"/>
      <c r="N225" s="15" t="s">
        <v>8</v>
      </c>
      <c r="O225" s="31"/>
    </row>
    <row r="226" s="23" customFormat="true" ht="12" hidden="false" customHeight="true" outlineLevel="0" collapsed="false">
      <c r="A226" s="10"/>
      <c r="B226" s="15" t="s">
        <v>9</v>
      </c>
      <c r="C226" s="14"/>
      <c r="D226" s="1"/>
      <c r="E226" s="10"/>
      <c r="F226" s="15" t="s">
        <v>9</v>
      </c>
      <c r="G226" s="14"/>
      <c r="H226" s="1"/>
      <c r="I226" s="10"/>
      <c r="J226" s="15" t="s">
        <v>9</v>
      </c>
      <c r="K226" s="14"/>
      <c r="L226" s="1"/>
      <c r="M226" s="10"/>
      <c r="N226" s="15" t="s">
        <v>9</v>
      </c>
      <c r="O226" s="50"/>
    </row>
    <row r="227" s="23" customFormat="true" ht="12" hidden="false" customHeight="true" outlineLevel="0" collapsed="false">
      <c r="A227" s="10"/>
      <c r="B227" s="15" t="s">
        <v>10</v>
      </c>
      <c r="C227" s="14"/>
      <c r="D227" s="1"/>
      <c r="E227" s="10"/>
      <c r="F227" s="15" t="s">
        <v>10</v>
      </c>
      <c r="G227" s="14"/>
      <c r="H227" s="1"/>
      <c r="I227" s="10"/>
      <c r="J227" s="15" t="s">
        <v>10</v>
      </c>
      <c r="K227" s="14"/>
      <c r="L227" s="1"/>
      <c r="M227" s="10"/>
      <c r="N227" s="15" t="s">
        <v>10</v>
      </c>
      <c r="O227" s="50"/>
    </row>
    <row r="228" s="23" customFormat="true" ht="12" hidden="false" customHeight="true" outlineLevel="0" collapsed="false">
      <c r="A228" s="10"/>
      <c r="B228" s="15" t="s">
        <v>11</v>
      </c>
      <c r="C228" s="67"/>
      <c r="D228" s="1"/>
      <c r="E228" s="10"/>
      <c r="F228" s="15" t="s">
        <v>11</v>
      </c>
      <c r="G228" s="67"/>
      <c r="H228" s="1"/>
      <c r="I228" s="10"/>
      <c r="J228" s="15" t="s">
        <v>11</v>
      </c>
      <c r="K228" s="67"/>
      <c r="L228" s="1"/>
      <c r="M228" s="10"/>
      <c r="N228" s="15" t="s">
        <v>11</v>
      </c>
      <c r="O228" s="51"/>
    </row>
    <row r="229" s="23" customFormat="true" ht="12" hidden="false" customHeight="true" outlineLevel="0" collapsed="false">
      <c r="A229" s="10"/>
      <c r="B229" s="18" t="s">
        <v>12</v>
      </c>
      <c r="C229" s="36"/>
      <c r="D229" s="1"/>
      <c r="E229" s="10"/>
      <c r="F229" s="18" t="s">
        <v>12</v>
      </c>
      <c r="G229" s="19"/>
      <c r="H229" s="1"/>
      <c r="I229" s="10"/>
      <c r="J229" s="18" t="s">
        <v>12</v>
      </c>
      <c r="K229" s="36"/>
      <c r="L229" s="1"/>
      <c r="M229" s="10"/>
      <c r="N229" s="18" t="s">
        <v>12</v>
      </c>
      <c r="O229" s="36"/>
    </row>
    <row r="230" s="23" customFormat="true" ht="12" hidden="false" customHeight="true" outlineLevel="0" collapsed="false">
      <c r="A230" s="10"/>
      <c r="B230" s="18"/>
      <c r="C230" s="36"/>
      <c r="D230" s="1"/>
      <c r="E230" s="10"/>
      <c r="F230" s="18"/>
      <c r="G230" s="19"/>
      <c r="H230" s="1"/>
      <c r="I230" s="10"/>
      <c r="J230" s="18"/>
      <c r="K230" s="36"/>
      <c r="L230" s="1"/>
      <c r="M230" s="10"/>
      <c r="N230" s="18"/>
      <c r="O230" s="3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9" t="s">
        <v>24</v>
      </c>
      <c r="D232" s="1"/>
      <c r="E232" s="6" t="s">
        <v>2</v>
      </c>
      <c r="F232" s="7" t="s">
        <v>3</v>
      </c>
      <c r="G232" s="27"/>
      <c r="H232" s="1"/>
      <c r="I232" s="6" t="s">
        <v>2</v>
      </c>
      <c r="J232" s="7" t="s">
        <v>3</v>
      </c>
      <c r="K232" s="199" t="s">
        <v>318</v>
      </c>
      <c r="L232" s="1"/>
      <c r="M232" s="6" t="s">
        <v>2</v>
      </c>
      <c r="N232" s="7" t="s">
        <v>3</v>
      </c>
      <c r="O232" s="49"/>
    </row>
    <row r="233" s="23" customFormat="true" ht="12" hidden="false" customHeight="true" outlineLevel="0" collapsed="false">
      <c r="A233" s="10" t="n">
        <f aca="false">+A221+1</f>
        <v>20</v>
      </c>
      <c r="B233" s="11" t="s">
        <v>4</v>
      </c>
      <c r="C233" s="14" t="s">
        <v>26</v>
      </c>
      <c r="D233" s="1"/>
      <c r="E233" s="10" t="n">
        <f aca="false">+A233</f>
        <v>20</v>
      </c>
      <c r="F233" s="11" t="s">
        <v>4</v>
      </c>
      <c r="G233" s="14"/>
      <c r="H233" s="1"/>
      <c r="I233" s="10" t="n">
        <f aca="false">+A233</f>
        <v>20</v>
      </c>
      <c r="J233" s="11" t="s">
        <v>4</v>
      </c>
      <c r="K233" s="200" t="s">
        <v>319</v>
      </c>
      <c r="L233" s="1"/>
      <c r="M233" s="10" t="n">
        <f aca="false">+E233</f>
        <v>20</v>
      </c>
      <c r="N233" s="11" t="s">
        <v>4</v>
      </c>
      <c r="O233" s="14"/>
    </row>
    <row r="234" s="23" customFormat="true" ht="12" hidden="false" customHeight="true" outlineLevel="0" collapsed="false">
      <c r="A234" s="10"/>
      <c r="B234" s="11" t="s">
        <v>5</v>
      </c>
      <c r="C234" s="66" t="s">
        <v>16</v>
      </c>
      <c r="D234" s="1"/>
      <c r="E234" s="10"/>
      <c r="F234" s="11" t="s">
        <v>5</v>
      </c>
      <c r="G234" s="66"/>
      <c r="H234" s="1"/>
      <c r="I234" s="10"/>
      <c r="J234" s="11" t="s">
        <v>5</v>
      </c>
      <c r="K234" s="200" t="s">
        <v>16</v>
      </c>
      <c r="L234" s="1"/>
      <c r="M234" s="10"/>
      <c r="N234" s="11" t="s">
        <v>5</v>
      </c>
      <c r="O234" s="66"/>
    </row>
    <row r="235" s="23" customFormat="true" ht="12" hidden="false" customHeight="true" outlineLevel="0" collapsed="false">
      <c r="A235" s="10"/>
      <c r="B235" s="11" t="s">
        <v>6</v>
      </c>
      <c r="C235" s="14" t="s">
        <v>27</v>
      </c>
      <c r="D235" s="1"/>
      <c r="E235" s="10"/>
      <c r="F235" s="11" t="s">
        <v>6</v>
      </c>
      <c r="G235" s="14"/>
      <c r="H235" s="1"/>
      <c r="I235" s="10"/>
      <c r="J235" s="11" t="s">
        <v>6</v>
      </c>
      <c r="K235" s="220" t="s">
        <v>243</v>
      </c>
      <c r="L235" s="1"/>
      <c r="M235" s="10"/>
      <c r="N235" s="11" t="s">
        <v>6</v>
      </c>
      <c r="O235" s="14"/>
    </row>
    <row r="236" s="23" customFormat="true" ht="12" hidden="false" customHeight="true" outlineLevel="0" collapsed="false">
      <c r="A236" s="10"/>
      <c r="B236" s="11" t="s">
        <v>7</v>
      </c>
      <c r="C236" s="66" t="s">
        <v>29</v>
      </c>
      <c r="D236" s="1"/>
      <c r="E236" s="10"/>
      <c r="F236" s="11" t="s">
        <v>7</v>
      </c>
      <c r="G236" s="66"/>
      <c r="H236" s="1"/>
      <c r="I236" s="10"/>
      <c r="J236" s="11" t="s">
        <v>7</v>
      </c>
      <c r="K236" s="200" t="s">
        <v>61</v>
      </c>
      <c r="L236" s="1"/>
      <c r="M236" s="10"/>
      <c r="N236" s="11" t="s">
        <v>7</v>
      </c>
      <c r="O236" s="66"/>
    </row>
    <row r="237" s="23" customFormat="true" ht="12" hidden="false" customHeight="true" outlineLevel="0" collapsed="false">
      <c r="A237" s="10"/>
      <c r="B237" s="15" t="s">
        <v>8</v>
      </c>
      <c r="C237" s="16" t="n">
        <v>4</v>
      </c>
      <c r="D237" s="1"/>
      <c r="E237" s="10"/>
      <c r="F237" s="15" t="s">
        <v>8</v>
      </c>
      <c r="G237" s="16"/>
      <c r="H237" s="1"/>
      <c r="I237" s="10"/>
      <c r="J237" s="15" t="s">
        <v>8</v>
      </c>
      <c r="K237" s="201" t="n">
        <v>3</v>
      </c>
      <c r="L237" s="1"/>
      <c r="M237" s="10"/>
      <c r="N237" s="15" t="s">
        <v>8</v>
      </c>
      <c r="O237" s="16"/>
    </row>
    <row r="238" s="23" customFormat="true" ht="12" hidden="false" customHeight="true" outlineLevel="0" collapsed="false">
      <c r="A238" s="10"/>
      <c r="B238" s="15" t="s">
        <v>9</v>
      </c>
      <c r="C238" s="48" t="n">
        <v>0.319444444444445</v>
      </c>
      <c r="D238" s="1"/>
      <c r="E238" s="10"/>
      <c r="F238" s="15" t="s">
        <v>9</v>
      </c>
      <c r="G238" s="14"/>
      <c r="H238" s="1"/>
      <c r="I238" s="10"/>
      <c r="J238" s="15" t="s">
        <v>9</v>
      </c>
      <c r="K238" s="200" t="s">
        <v>320</v>
      </c>
      <c r="L238" s="1"/>
      <c r="M238" s="10"/>
      <c r="N238" s="15" t="s">
        <v>9</v>
      </c>
      <c r="O238" s="14"/>
    </row>
    <row r="239" s="23" customFormat="true" ht="12" hidden="false" customHeight="true" outlineLevel="0" collapsed="false">
      <c r="A239" s="10"/>
      <c r="B239" s="15" t="s">
        <v>10</v>
      </c>
      <c r="C239" s="14" t="s">
        <v>32</v>
      </c>
      <c r="D239" s="1"/>
      <c r="E239" s="10"/>
      <c r="F239" s="15" t="s">
        <v>10</v>
      </c>
      <c r="G239" s="14"/>
      <c r="H239" s="1"/>
      <c r="I239" s="10"/>
      <c r="J239" s="15" t="s">
        <v>10</v>
      </c>
      <c r="K239" s="200" t="s">
        <v>321</v>
      </c>
      <c r="L239" s="1"/>
      <c r="M239" s="10"/>
      <c r="N239" s="15" t="s">
        <v>10</v>
      </c>
      <c r="O239" s="14"/>
    </row>
    <row r="240" s="23" customFormat="true" ht="12" hidden="false" customHeight="true" outlineLevel="0" collapsed="false">
      <c r="A240" s="10"/>
      <c r="B240" s="15" t="s">
        <v>11</v>
      </c>
      <c r="C240" s="67" t="s">
        <v>21</v>
      </c>
      <c r="D240" s="1"/>
      <c r="E240" s="10"/>
      <c r="F240" s="15" t="s">
        <v>11</v>
      </c>
      <c r="G240" s="67"/>
      <c r="H240" s="1"/>
      <c r="I240" s="10"/>
      <c r="J240" s="15" t="s">
        <v>11</v>
      </c>
      <c r="K240" s="202" t="s">
        <v>43</v>
      </c>
      <c r="L240" s="1"/>
      <c r="M240" s="10"/>
      <c r="N240" s="15" t="s">
        <v>11</v>
      </c>
      <c r="O240" s="67"/>
    </row>
    <row r="241" s="23" customFormat="true" ht="12" hidden="false" customHeight="true" outlineLevel="0" collapsed="false">
      <c r="A241" s="10"/>
      <c r="B241" s="18" t="s">
        <v>12</v>
      </c>
      <c r="C241" s="46" t="s">
        <v>33</v>
      </c>
      <c r="D241" s="1"/>
      <c r="E241" s="10"/>
      <c r="F241" s="18" t="s">
        <v>12</v>
      </c>
      <c r="G241" s="20"/>
      <c r="H241" s="1"/>
      <c r="I241" s="10"/>
      <c r="J241" s="18" t="s">
        <v>12</v>
      </c>
      <c r="K241" s="221"/>
      <c r="L241" s="1"/>
      <c r="M241" s="10"/>
      <c r="N241" s="18" t="s">
        <v>12</v>
      </c>
      <c r="O241" s="55"/>
    </row>
    <row r="242" s="23" customFormat="true" ht="12" hidden="false" customHeight="true" outlineLevel="0" collapsed="false">
      <c r="A242" s="10"/>
      <c r="B242" s="18"/>
      <c r="C242" s="46"/>
      <c r="D242" s="1"/>
      <c r="E242" s="10"/>
      <c r="F242" s="18"/>
      <c r="G242" s="20"/>
      <c r="H242" s="1"/>
      <c r="I242" s="10"/>
      <c r="J242" s="18"/>
      <c r="K242" s="221"/>
      <c r="L242" s="1"/>
      <c r="M242" s="10"/>
      <c r="N242" s="18"/>
      <c r="O242" s="55"/>
    </row>
    <row r="243" s="23" customFormat="true" ht="12" hidden="false" customHeight="true" outlineLevel="0" collapsed="false">
      <c r="A243" s="25"/>
      <c r="B243" s="22"/>
      <c r="C243" s="26"/>
    </row>
    <row r="244" s="23" customFormat="true" ht="19.9" hidden="false" customHeight="true" outlineLevel="0" collapsed="false">
      <c r="A244" s="6" t="s">
        <v>2</v>
      </c>
      <c r="B244" s="7" t="s">
        <v>3</v>
      </c>
      <c r="C244" s="33" t="s">
        <v>111</v>
      </c>
      <c r="D244" s="1"/>
      <c r="E244" s="6" t="s">
        <v>2</v>
      </c>
      <c r="F244" s="7" t="s">
        <v>3</v>
      </c>
      <c r="G244" s="115" t="s">
        <v>131</v>
      </c>
      <c r="H244" s="1"/>
      <c r="I244" s="6" t="s">
        <v>2</v>
      </c>
      <c r="J244" s="7" t="s">
        <v>3</v>
      </c>
      <c r="K244" s="199" t="s">
        <v>318</v>
      </c>
      <c r="L244" s="1"/>
      <c r="M244" s="6" t="s">
        <v>2</v>
      </c>
      <c r="N244" s="7" t="s">
        <v>3</v>
      </c>
      <c r="O244" s="33"/>
      <c r="Q244" s="6" t="s">
        <v>2</v>
      </c>
      <c r="R244" s="7" t="s">
        <v>3</v>
      </c>
      <c r="S244" s="9" t="s">
        <v>24</v>
      </c>
    </row>
    <row r="245" s="23" customFormat="true" ht="12" hidden="false" customHeight="true" outlineLevel="0" collapsed="false">
      <c r="A245" s="10" t="n">
        <v>21</v>
      </c>
      <c r="B245" s="11" t="s">
        <v>4</v>
      </c>
      <c r="C245" s="14" t="s">
        <v>113</v>
      </c>
      <c r="D245" s="1"/>
      <c r="E245" s="10" t="n">
        <f aca="false">+A245</f>
        <v>21</v>
      </c>
      <c r="F245" s="11" t="s">
        <v>4</v>
      </c>
      <c r="G245" s="116" t="s">
        <v>135</v>
      </c>
      <c r="H245" s="1"/>
      <c r="I245" s="10" t="n">
        <f aca="false">+A245</f>
        <v>21</v>
      </c>
      <c r="J245" s="11" t="s">
        <v>4</v>
      </c>
      <c r="K245" s="200" t="s">
        <v>319</v>
      </c>
      <c r="L245" s="1"/>
      <c r="M245" s="10" t="n">
        <f aca="false">+E245</f>
        <v>21</v>
      </c>
      <c r="N245" s="11" t="s">
        <v>4</v>
      </c>
      <c r="O245" s="14"/>
      <c r="Q245" s="10" t="n">
        <f aca="false">+I245</f>
        <v>21</v>
      </c>
      <c r="R245" s="11" t="s">
        <v>4</v>
      </c>
      <c r="S245" s="14" t="s">
        <v>26</v>
      </c>
    </row>
    <row r="246" s="23" customFormat="true" ht="12" hidden="false" customHeight="true" outlineLevel="0" collapsed="false">
      <c r="A246" s="10"/>
      <c r="B246" s="11" t="s">
        <v>5</v>
      </c>
      <c r="C246" s="66"/>
      <c r="D246" s="1"/>
      <c r="E246" s="10"/>
      <c r="F246" s="11" t="s">
        <v>5</v>
      </c>
      <c r="G246" s="116" t="s">
        <v>78</v>
      </c>
      <c r="H246" s="1"/>
      <c r="I246" s="10"/>
      <c r="J246" s="11" t="s">
        <v>5</v>
      </c>
      <c r="K246" s="200" t="s">
        <v>16</v>
      </c>
      <c r="L246" s="1"/>
      <c r="M246" s="10"/>
      <c r="N246" s="11" t="s">
        <v>5</v>
      </c>
      <c r="O246" s="66"/>
      <c r="Q246" s="10"/>
      <c r="R246" s="11" t="s">
        <v>5</v>
      </c>
      <c r="S246" s="66" t="s">
        <v>16</v>
      </c>
    </row>
    <row r="247" s="23" customFormat="true" ht="12" hidden="false" customHeight="true" outlineLevel="0" collapsed="false">
      <c r="A247" s="10"/>
      <c r="B247" s="11" t="s">
        <v>6</v>
      </c>
      <c r="C247" s="14" t="s">
        <v>105</v>
      </c>
      <c r="D247" s="1"/>
      <c r="E247" s="10"/>
      <c r="F247" s="11" t="s">
        <v>6</v>
      </c>
      <c r="G247" s="116" t="s">
        <v>27</v>
      </c>
      <c r="H247" s="1"/>
      <c r="I247" s="10"/>
      <c r="J247" s="11" t="s">
        <v>6</v>
      </c>
      <c r="K247" s="220" t="s">
        <v>243</v>
      </c>
      <c r="L247" s="1"/>
      <c r="M247" s="10"/>
      <c r="N247" s="11" t="s">
        <v>6</v>
      </c>
      <c r="O247" s="14"/>
      <c r="Q247" s="10"/>
      <c r="R247" s="11" t="s">
        <v>6</v>
      </c>
      <c r="S247" s="14" t="s">
        <v>27</v>
      </c>
    </row>
    <row r="248" s="23" customFormat="true" ht="12" hidden="false" customHeight="true" outlineLevel="0" collapsed="false">
      <c r="A248" s="10"/>
      <c r="B248" s="11" t="s">
        <v>7</v>
      </c>
      <c r="C248" s="66" t="s">
        <v>50</v>
      </c>
      <c r="D248" s="1"/>
      <c r="E248" s="10"/>
      <c r="F248" s="11" t="s">
        <v>7</v>
      </c>
      <c r="G248" s="116" t="s">
        <v>18</v>
      </c>
      <c r="H248" s="1"/>
      <c r="I248" s="10"/>
      <c r="J248" s="11" t="s">
        <v>7</v>
      </c>
      <c r="K248" s="200" t="s">
        <v>61</v>
      </c>
      <c r="L248" s="1"/>
      <c r="M248" s="10"/>
      <c r="N248" s="11" t="s">
        <v>7</v>
      </c>
      <c r="O248" s="66"/>
      <c r="Q248" s="10"/>
      <c r="R248" s="11" t="s">
        <v>7</v>
      </c>
      <c r="S248" s="66" t="s">
        <v>29</v>
      </c>
    </row>
    <row r="249" s="23" customFormat="true" ht="12" hidden="false" customHeight="true" outlineLevel="0" collapsed="false">
      <c r="A249" s="10"/>
      <c r="B249" s="15" t="s">
        <v>8</v>
      </c>
      <c r="C249" s="16" t="n">
        <v>3</v>
      </c>
      <c r="D249" s="1"/>
      <c r="E249" s="10"/>
      <c r="F249" s="15" t="s">
        <v>8</v>
      </c>
      <c r="G249" s="117" t="n">
        <v>4</v>
      </c>
      <c r="H249" s="1"/>
      <c r="I249" s="10"/>
      <c r="J249" s="15" t="s">
        <v>8</v>
      </c>
      <c r="K249" s="201" t="n">
        <v>3</v>
      </c>
      <c r="L249" s="1"/>
      <c r="M249" s="10"/>
      <c r="N249" s="15" t="s">
        <v>8</v>
      </c>
      <c r="O249" s="16"/>
      <c r="Q249" s="10"/>
      <c r="R249" s="15" t="s">
        <v>8</v>
      </c>
      <c r="S249" s="16" t="n">
        <v>4</v>
      </c>
    </row>
    <row r="250" s="23" customFormat="true" ht="12" hidden="false" customHeight="true" outlineLevel="0" collapsed="false">
      <c r="A250" s="10"/>
      <c r="B250" s="15" t="s">
        <v>9</v>
      </c>
      <c r="C250" s="14"/>
      <c r="D250" s="1"/>
      <c r="E250" s="10"/>
      <c r="F250" s="15" t="s">
        <v>9</v>
      </c>
      <c r="G250" s="116" t="s">
        <v>136</v>
      </c>
      <c r="H250" s="1"/>
      <c r="I250" s="10"/>
      <c r="J250" s="15" t="s">
        <v>9</v>
      </c>
      <c r="K250" s="200" t="s">
        <v>320</v>
      </c>
      <c r="L250" s="1"/>
      <c r="M250" s="10"/>
      <c r="N250" s="15" t="s">
        <v>9</v>
      </c>
      <c r="O250" s="14"/>
      <c r="Q250" s="10"/>
      <c r="R250" s="15" t="s">
        <v>9</v>
      </c>
      <c r="S250" s="48" t="n">
        <v>0.319444444444445</v>
      </c>
    </row>
    <row r="251" s="23" customFormat="true" ht="12" hidden="false" customHeight="true" outlineLevel="0" collapsed="false">
      <c r="A251" s="10"/>
      <c r="B251" s="15" t="s">
        <v>10</v>
      </c>
      <c r="C251" s="14"/>
      <c r="D251" s="1"/>
      <c r="E251" s="10"/>
      <c r="F251" s="15" t="s">
        <v>10</v>
      </c>
      <c r="G251" s="116" t="s">
        <v>137</v>
      </c>
      <c r="H251" s="1"/>
      <c r="I251" s="10"/>
      <c r="J251" s="15" t="s">
        <v>10</v>
      </c>
      <c r="K251" s="200" t="s">
        <v>321</v>
      </c>
      <c r="L251" s="1"/>
      <c r="M251" s="10"/>
      <c r="N251" s="15" t="s">
        <v>10</v>
      </c>
      <c r="O251" s="14"/>
      <c r="Q251" s="10"/>
      <c r="R251" s="15" t="s">
        <v>10</v>
      </c>
      <c r="S251" s="14" t="s">
        <v>32</v>
      </c>
    </row>
    <row r="252" s="23" customFormat="true" ht="12" hidden="false" customHeight="true" outlineLevel="0" collapsed="false">
      <c r="A252" s="10"/>
      <c r="B252" s="15" t="s">
        <v>11</v>
      </c>
      <c r="C252" s="67"/>
      <c r="D252" s="1"/>
      <c r="E252" s="10"/>
      <c r="F252" s="15" t="s">
        <v>11</v>
      </c>
      <c r="G252" s="118" t="s">
        <v>43</v>
      </c>
      <c r="H252" s="1"/>
      <c r="I252" s="10"/>
      <c r="J252" s="15" t="s">
        <v>11</v>
      </c>
      <c r="K252" s="202" t="s">
        <v>43</v>
      </c>
      <c r="L252" s="1"/>
      <c r="M252" s="10"/>
      <c r="N252" s="15" t="s">
        <v>11</v>
      </c>
      <c r="O252" s="67"/>
      <c r="Q252" s="10"/>
      <c r="R252" s="15" t="s">
        <v>11</v>
      </c>
      <c r="S252" s="67" t="s">
        <v>21</v>
      </c>
    </row>
    <row r="253" s="23" customFormat="true" ht="12" hidden="false" customHeight="true" outlineLevel="0" collapsed="false">
      <c r="A253" s="10"/>
      <c r="B253" s="18" t="s">
        <v>12</v>
      </c>
      <c r="C253" s="38" t="s">
        <v>33</v>
      </c>
      <c r="D253" s="1"/>
      <c r="E253" s="10"/>
      <c r="F253" s="18" t="s">
        <v>12</v>
      </c>
      <c r="G253" s="119"/>
      <c r="H253" s="1"/>
      <c r="I253" s="10"/>
      <c r="J253" s="18" t="s">
        <v>12</v>
      </c>
      <c r="K253" s="221"/>
      <c r="L253" s="1"/>
      <c r="M253" s="10"/>
      <c r="N253" s="18" t="s">
        <v>12</v>
      </c>
      <c r="O253" s="20"/>
      <c r="Q253" s="10"/>
      <c r="R253" s="18" t="s">
        <v>12</v>
      </c>
      <c r="S253" s="46" t="s">
        <v>33</v>
      </c>
    </row>
    <row r="254" s="23" customFormat="true" ht="12" hidden="false" customHeight="true" outlineLevel="0" collapsed="false">
      <c r="A254" s="10"/>
      <c r="B254" s="18"/>
      <c r="C254" s="38"/>
      <c r="D254" s="1"/>
      <c r="E254" s="10"/>
      <c r="F254" s="18"/>
      <c r="G254" s="119"/>
      <c r="H254" s="1"/>
      <c r="I254" s="10"/>
      <c r="J254" s="18"/>
      <c r="K254" s="221"/>
      <c r="L254" s="1"/>
      <c r="M254" s="10"/>
      <c r="N254" s="18"/>
      <c r="O254" s="20"/>
      <c r="Q254" s="10"/>
      <c r="R254" s="18"/>
      <c r="S254" s="46"/>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9" t="s">
        <v>24</v>
      </c>
      <c r="D256" s="1"/>
      <c r="E256" s="6" t="s">
        <v>2</v>
      </c>
      <c r="F256" s="7" t="s">
        <v>3</v>
      </c>
      <c r="G256" s="33" t="s">
        <v>111</v>
      </c>
      <c r="H256" s="1"/>
      <c r="I256" s="6" t="s">
        <v>2</v>
      </c>
      <c r="J256" s="7" t="s">
        <v>3</v>
      </c>
      <c r="K256" s="199" t="s">
        <v>318</v>
      </c>
      <c r="L256" s="1"/>
      <c r="M256" s="6" t="s">
        <v>2</v>
      </c>
      <c r="N256" s="7" t="s">
        <v>3</v>
      </c>
      <c r="O256" s="33" t="s">
        <v>322</v>
      </c>
    </row>
    <row r="257" s="23" customFormat="true" ht="12" hidden="false" customHeight="true" outlineLevel="0" collapsed="false">
      <c r="A257" s="10" t="n">
        <f aca="false">+A245+1</f>
        <v>22</v>
      </c>
      <c r="B257" s="11" t="s">
        <v>4</v>
      </c>
      <c r="C257" s="14" t="s">
        <v>26</v>
      </c>
      <c r="D257" s="1"/>
      <c r="E257" s="10" t="n">
        <f aca="false">+A257</f>
        <v>22</v>
      </c>
      <c r="F257" s="11" t="s">
        <v>4</v>
      </c>
      <c r="G257" s="14" t="s">
        <v>113</v>
      </c>
      <c r="H257" s="1"/>
      <c r="I257" s="10" t="n">
        <f aca="false">+A257</f>
        <v>22</v>
      </c>
      <c r="J257" s="11" t="s">
        <v>4</v>
      </c>
      <c r="K257" s="200" t="s">
        <v>319</v>
      </c>
      <c r="L257" s="1"/>
      <c r="M257" s="10" t="n">
        <f aca="false">+E257</f>
        <v>22</v>
      </c>
      <c r="N257" s="11" t="s">
        <v>4</v>
      </c>
      <c r="O257" s="14" t="s">
        <v>323</v>
      </c>
    </row>
    <row r="258" s="23" customFormat="true" ht="12" hidden="false" customHeight="true" outlineLevel="0" collapsed="false">
      <c r="A258" s="10"/>
      <c r="B258" s="11" t="s">
        <v>5</v>
      </c>
      <c r="C258" s="66" t="s">
        <v>16</v>
      </c>
      <c r="D258" s="1"/>
      <c r="E258" s="10"/>
      <c r="F258" s="11" t="s">
        <v>5</v>
      </c>
      <c r="G258" s="66"/>
      <c r="H258" s="1"/>
      <c r="I258" s="10"/>
      <c r="J258" s="11" t="s">
        <v>5</v>
      </c>
      <c r="K258" s="200" t="s">
        <v>16</v>
      </c>
      <c r="L258" s="1"/>
      <c r="M258" s="10"/>
      <c r="N258" s="11" t="s">
        <v>5</v>
      </c>
      <c r="O258" s="66" t="s">
        <v>16</v>
      </c>
    </row>
    <row r="259" s="23" customFormat="true" ht="12" hidden="false" customHeight="true" outlineLevel="0" collapsed="false">
      <c r="A259" s="10"/>
      <c r="B259" s="11" t="s">
        <v>6</v>
      </c>
      <c r="C259" s="14" t="s">
        <v>27</v>
      </c>
      <c r="D259" s="1"/>
      <c r="E259" s="10"/>
      <c r="F259" s="11" t="s">
        <v>6</v>
      </c>
      <c r="G259" s="14" t="s">
        <v>105</v>
      </c>
      <c r="H259" s="1"/>
      <c r="I259" s="10"/>
      <c r="J259" s="11" t="s">
        <v>6</v>
      </c>
      <c r="K259" s="220" t="s">
        <v>243</v>
      </c>
      <c r="L259" s="1"/>
      <c r="M259" s="10"/>
      <c r="N259" s="11" t="s">
        <v>6</v>
      </c>
      <c r="O259" s="14" t="s">
        <v>324</v>
      </c>
    </row>
    <row r="260" s="23" customFormat="true" ht="12" hidden="false" customHeight="true" outlineLevel="0" collapsed="false">
      <c r="A260" s="10"/>
      <c r="B260" s="11" t="s">
        <v>7</v>
      </c>
      <c r="C260" s="66" t="s">
        <v>29</v>
      </c>
      <c r="D260" s="1"/>
      <c r="E260" s="10"/>
      <c r="F260" s="11" t="s">
        <v>7</v>
      </c>
      <c r="G260" s="66" t="s">
        <v>50</v>
      </c>
      <c r="H260" s="1"/>
      <c r="I260" s="10"/>
      <c r="J260" s="11" t="s">
        <v>7</v>
      </c>
      <c r="K260" s="200" t="s">
        <v>61</v>
      </c>
      <c r="L260" s="1"/>
      <c r="M260" s="10"/>
      <c r="N260" s="11" t="s">
        <v>7</v>
      </c>
      <c r="O260" s="66" t="s">
        <v>28</v>
      </c>
    </row>
    <row r="261" s="23" customFormat="true" ht="12" hidden="false" customHeight="true" outlineLevel="0" collapsed="false">
      <c r="A261" s="10"/>
      <c r="B261" s="15" t="s">
        <v>8</v>
      </c>
      <c r="C261" s="16" t="n">
        <v>4</v>
      </c>
      <c r="D261" s="1"/>
      <c r="E261" s="10"/>
      <c r="F261" s="15" t="s">
        <v>8</v>
      </c>
      <c r="G261" s="16" t="n">
        <v>3</v>
      </c>
      <c r="H261" s="1"/>
      <c r="I261" s="10"/>
      <c r="J261" s="15" t="s">
        <v>8</v>
      </c>
      <c r="K261" s="201" t="n">
        <v>3</v>
      </c>
      <c r="L261" s="1"/>
      <c r="M261" s="10"/>
      <c r="N261" s="15" t="s">
        <v>8</v>
      </c>
      <c r="O261" s="16" t="n">
        <v>4</v>
      </c>
    </row>
    <row r="262" s="23" customFormat="true" ht="12" hidden="false" customHeight="true" outlineLevel="0" collapsed="false">
      <c r="A262" s="10"/>
      <c r="B262" s="15" t="s">
        <v>9</v>
      </c>
      <c r="C262" s="48" t="n">
        <v>0.319444444444445</v>
      </c>
      <c r="D262" s="1"/>
      <c r="E262" s="10"/>
      <c r="F262" s="15" t="s">
        <v>9</v>
      </c>
      <c r="G262" s="14"/>
      <c r="H262" s="1"/>
      <c r="I262" s="10"/>
      <c r="J262" s="15" t="s">
        <v>9</v>
      </c>
      <c r="K262" s="200" t="s">
        <v>320</v>
      </c>
      <c r="L262" s="1"/>
      <c r="M262" s="10"/>
      <c r="N262" s="15" t="s">
        <v>9</v>
      </c>
      <c r="O262" s="14" t="s">
        <v>325</v>
      </c>
    </row>
    <row r="263" s="23" customFormat="true" ht="12" hidden="false" customHeight="true" outlineLevel="0" collapsed="false">
      <c r="A263" s="10"/>
      <c r="B263" s="15" t="s">
        <v>10</v>
      </c>
      <c r="C263" s="14" t="s">
        <v>32</v>
      </c>
      <c r="D263" s="1"/>
      <c r="E263" s="10"/>
      <c r="F263" s="15" t="s">
        <v>10</v>
      </c>
      <c r="G263" s="14"/>
      <c r="H263" s="1"/>
      <c r="I263" s="10"/>
      <c r="J263" s="15" t="s">
        <v>10</v>
      </c>
      <c r="K263" s="200" t="s">
        <v>321</v>
      </c>
      <c r="L263" s="1"/>
      <c r="M263" s="10"/>
      <c r="N263" s="15" t="s">
        <v>10</v>
      </c>
      <c r="O263" s="14"/>
    </row>
    <row r="264" s="23" customFormat="true" ht="12" hidden="false" customHeight="true" outlineLevel="0" collapsed="false">
      <c r="A264" s="10"/>
      <c r="B264" s="15" t="s">
        <v>11</v>
      </c>
      <c r="C264" s="67" t="s">
        <v>21</v>
      </c>
      <c r="D264" s="1"/>
      <c r="E264" s="10"/>
      <c r="F264" s="15" t="s">
        <v>11</v>
      </c>
      <c r="G264" s="67"/>
      <c r="H264" s="1"/>
      <c r="I264" s="10"/>
      <c r="J264" s="15" t="s">
        <v>11</v>
      </c>
      <c r="K264" s="202" t="s">
        <v>43</v>
      </c>
      <c r="L264" s="1"/>
      <c r="M264" s="10"/>
      <c r="N264" s="15" t="s">
        <v>11</v>
      </c>
      <c r="O264" s="67" t="s">
        <v>21</v>
      </c>
    </row>
    <row r="265" s="23" customFormat="true" ht="12" hidden="false" customHeight="true" outlineLevel="0" collapsed="false">
      <c r="A265" s="10"/>
      <c r="B265" s="18" t="s">
        <v>12</v>
      </c>
      <c r="C265" s="46" t="s">
        <v>33</v>
      </c>
      <c r="D265" s="1"/>
      <c r="E265" s="10"/>
      <c r="F265" s="18" t="s">
        <v>12</v>
      </c>
      <c r="G265" s="38" t="s">
        <v>33</v>
      </c>
      <c r="H265" s="1"/>
      <c r="I265" s="10"/>
      <c r="J265" s="18" t="s">
        <v>12</v>
      </c>
      <c r="K265" s="221"/>
      <c r="L265" s="1"/>
      <c r="M265" s="10"/>
      <c r="N265" s="18" t="s">
        <v>12</v>
      </c>
      <c r="O265" s="46" t="s">
        <v>326</v>
      </c>
    </row>
    <row r="266" s="23" customFormat="true" ht="12" hidden="false" customHeight="true" outlineLevel="0" collapsed="false">
      <c r="A266" s="10"/>
      <c r="B266" s="18"/>
      <c r="C266" s="46"/>
      <c r="D266" s="1"/>
      <c r="E266" s="10"/>
      <c r="F266" s="18"/>
      <c r="G266" s="38"/>
      <c r="H266" s="1"/>
      <c r="I266" s="10"/>
      <c r="J266" s="18"/>
      <c r="K266" s="221"/>
      <c r="L266" s="1"/>
      <c r="M266" s="10"/>
      <c r="N266" s="18"/>
      <c r="O266" s="46"/>
    </row>
    <row r="267" s="23" customFormat="true" ht="12" hidden="false" customHeight="true" outlineLevel="0" collapsed="false">
      <c r="A267" s="25"/>
      <c r="B267" s="22"/>
      <c r="C267" s="26"/>
    </row>
    <row r="268" s="23" customFormat="true" ht="12" hidden="false" customHeight="true" outlineLevel="0" collapsed="false">
      <c r="A268" s="6" t="s">
        <v>2</v>
      </c>
      <c r="B268" s="7" t="s">
        <v>3</v>
      </c>
      <c r="C268" s="33" t="s">
        <v>327</v>
      </c>
      <c r="D268" s="1"/>
      <c r="E268" s="6" t="s">
        <v>2</v>
      </c>
      <c r="F268" s="7" t="s">
        <v>3</v>
      </c>
      <c r="G268" s="108" t="s">
        <v>134</v>
      </c>
      <c r="H268" s="1"/>
      <c r="I268" s="6" t="s">
        <v>2</v>
      </c>
      <c r="J268" s="7" t="s">
        <v>3</v>
      </c>
      <c r="K268" s="199" t="s">
        <v>318</v>
      </c>
      <c r="L268" s="1"/>
      <c r="M268" s="6" t="s">
        <v>2</v>
      </c>
      <c r="N268" s="7" t="s">
        <v>3</v>
      </c>
      <c r="O268" s="27" t="s">
        <v>40</v>
      </c>
      <c r="Q268" s="6" t="s">
        <v>2</v>
      </c>
      <c r="R268" s="7" t="s">
        <v>3</v>
      </c>
      <c r="S268" s="138" t="s">
        <v>148</v>
      </c>
    </row>
    <row r="269" s="23" customFormat="true" ht="12" hidden="false" customHeight="true" outlineLevel="0" collapsed="false">
      <c r="A269" s="10" t="n">
        <f aca="false">+A257+1</f>
        <v>23</v>
      </c>
      <c r="B269" s="11" t="s">
        <v>4</v>
      </c>
      <c r="C269" s="14" t="s">
        <v>328</v>
      </c>
      <c r="D269" s="1"/>
      <c r="E269" s="10" t="n">
        <f aca="false">+A269</f>
        <v>23</v>
      </c>
      <c r="F269" s="11" t="s">
        <v>4</v>
      </c>
      <c r="G269" s="109" t="s">
        <v>135</v>
      </c>
      <c r="H269" s="1"/>
      <c r="I269" s="10" t="n">
        <f aca="false">+A269</f>
        <v>23</v>
      </c>
      <c r="J269" s="11" t="s">
        <v>4</v>
      </c>
      <c r="K269" s="200" t="s">
        <v>319</v>
      </c>
      <c r="L269" s="1"/>
      <c r="M269" s="10" t="n">
        <f aca="false">+E269</f>
        <v>23</v>
      </c>
      <c r="N269" s="11" t="s">
        <v>4</v>
      </c>
      <c r="O269" s="14" t="s">
        <v>41</v>
      </c>
      <c r="Q269" s="10" t="n">
        <f aca="false">+M269</f>
        <v>23</v>
      </c>
      <c r="R269" s="11" t="s">
        <v>4</v>
      </c>
      <c r="S269" s="141" t="s">
        <v>149</v>
      </c>
    </row>
    <row r="270" s="23" customFormat="true" ht="12" hidden="false" customHeight="true" outlineLevel="0" collapsed="false">
      <c r="A270" s="10"/>
      <c r="B270" s="11" t="s">
        <v>5</v>
      </c>
      <c r="C270" s="66"/>
      <c r="D270" s="1"/>
      <c r="E270" s="10"/>
      <c r="F270" s="11" t="s">
        <v>5</v>
      </c>
      <c r="G270" s="109" t="s">
        <v>78</v>
      </c>
      <c r="H270" s="1"/>
      <c r="I270" s="10"/>
      <c r="J270" s="11" t="s">
        <v>5</v>
      </c>
      <c r="K270" s="200" t="s">
        <v>16</v>
      </c>
      <c r="L270" s="1"/>
      <c r="M270" s="10"/>
      <c r="N270" s="11" t="s">
        <v>5</v>
      </c>
      <c r="O270" s="66" t="s">
        <v>16</v>
      </c>
      <c r="Q270" s="10"/>
      <c r="R270" s="11" t="s">
        <v>5</v>
      </c>
      <c r="S270" s="141" t="s">
        <v>78</v>
      </c>
    </row>
    <row r="271" s="23" customFormat="true" ht="12" hidden="false" customHeight="true" outlineLevel="0" collapsed="false">
      <c r="A271" s="10"/>
      <c r="B271" s="11" t="s">
        <v>6</v>
      </c>
      <c r="C271" s="14"/>
      <c r="D271" s="1"/>
      <c r="E271" s="10"/>
      <c r="F271" s="11" t="s">
        <v>6</v>
      </c>
      <c r="G271" s="109" t="s">
        <v>27</v>
      </c>
      <c r="H271" s="1"/>
      <c r="I271" s="10"/>
      <c r="J271" s="11" t="s">
        <v>6</v>
      </c>
      <c r="K271" s="220" t="s">
        <v>243</v>
      </c>
      <c r="L271" s="1"/>
      <c r="M271" s="10"/>
      <c r="N271" s="11" t="s">
        <v>6</v>
      </c>
      <c r="O271" s="14" t="s">
        <v>42</v>
      </c>
      <c r="Q271" s="10"/>
      <c r="R271" s="11" t="s">
        <v>6</v>
      </c>
      <c r="S271" s="141" t="s">
        <v>150</v>
      </c>
    </row>
    <row r="272" s="23" customFormat="true" ht="12" hidden="false" customHeight="true" outlineLevel="0" collapsed="false">
      <c r="A272" s="10"/>
      <c r="B272" s="11" t="s">
        <v>7</v>
      </c>
      <c r="C272" s="66" t="s">
        <v>28</v>
      </c>
      <c r="D272" s="1"/>
      <c r="E272" s="10"/>
      <c r="F272" s="11" t="s">
        <v>7</v>
      </c>
      <c r="G272" s="109" t="s">
        <v>18</v>
      </c>
      <c r="H272" s="1"/>
      <c r="I272" s="10"/>
      <c r="J272" s="11" t="s">
        <v>7</v>
      </c>
      <c r="K272" s="200" t="s">
        <v>61</v>
      </c>
      <c r="L272" s="1"/>
      <c r="M272" s="10"/>
      <c r="N272" s="11" t="s">
        <v>7</v>
      </c>
      <c r="O272" s="66" t="s">
        <v>28</v>
      </c>
      <c r="Q272" s="10"/>
      <c r="R272" s="11" t="s">
        <v>7</v>
      </c>
      <c r="S272" s="141"/>
    </row>
    <row r="273" s="23" customFormat="true" ht="12" hidden="false" customHeight="true" outlineLevel="0" collapsed="false">
      <c r="A273" s="10"/>
      <c r="B273" s="15" t="s">
        <v>8</v>
      </c>
      <c r="C273" s="16"/>
      <c r="D273" s="1"/>
      <c r="E273" s="10"/>
      <c r="F273" s="15" t="s">
        <v>8</v>
      </c>
      <c r="G273" s="110" t="n">
        <v>4</v>
      </c>
      <c r="H273" s="1"/>
      <c r="I273" s="10"/>
      <c r="J273" s="15" t="s">
        <v>8</v>
      </c>
      <c r="K273" s="201" t="n">
        <v>3</v>
      </c>
      <c r="L273" s="1"/>
      <c r="M273" s="10"/>
      <c r="N273" s="15" t="s">
        <v>8</v>
      </c>
      <c r="O273" s="16" t="n">
        <v>5</v>
      </c>
      <c r="Q273" s="10"/>
      <c r="R273" s="15" t="s">
        <v>8</v>
      </c>
      <c r="S273" s="143" t="n">
        <v>3</v>
      </c>
    </row>
    <row r="274" s="23" customFormat="true" ht="12" hidden="false" customHeight="true" outlineLevel="0" collapsed="false">
      <c r="A274" s="10"/>
      <c r="B274" s="15" t="s">
        <v>9</v>
      </c>
      <c r="C274" s="14"/>
      <c r="D274" s="1"/>
      <c r="E274" s="10"/>
      <c r="F274" s="15" t="s">
        <v>9</v>
      </c>
      <c r="G274" s="109" t="s">
        <v>136</v>
      </c>
      <c r="H274" s="1"/>
      <c r="I274" s="10"/>
      <c r="J274" s="15" t="s">
        <v>9</v>
      </c>
      <c r="K274" s="200" t="s">
        <v>320</v>
      </c>
      <c r="L274" s="1"/>
      <c r="M274" s="10"/>
      <c r="N274" s="15" t="s">
        <v>9</v>
      </c>
      <c r="O274" s="48" t="n">
        <v>0.65625</v>
      </c>
      <c r="Q274" s="10"/>
      <c r="R274" s="15" t="s">
        <v>9</v>
      </c>
      <c r="S274" s="141" t="s">
        <v>276</v>
      </c>
    </row>
    <row r="275" s="23" customFormat="true" ht="12" hidden="false" customHeight="true" outlineLevel="0" collapsed="false">
      <c r="A275" s="10"/>
      <c r="B275" s="15" t="s">
        <v>10</v>
      </c>
      <c r="C275" s="14"/>
      <c r="D275" s="1"/>
      <c r="E275" s="10"/>
      <c r="F275" s="15" t="s">
        <v>10</v>
      </c>
      <c r="G275" s="109" t="s">
        <v>137</v>
      </c>
      <c r="H275" s="1"/>
      <c r="I275" s="10"/>
      <c r="J275" s="15" t="s">
        <v>10</v>
      </c>
      <c r="K275" s="200" t="s">
        <v>321</v>
      </c>
      <c r="L275" s="1"/>
      <c r="M275" s="10"/>
      <c r="N275" s="15" t="s">
        <v>10</v>
      </c>
      <c r="O275" s="14"/>
      <c r="Q275" s="10"/>
      <c r="R275" s="15" t="s">
        <v>10</v>
      </c>
      <c r="S275" s="141" t="s">
        <v>152</v>
      </c>
    </row>
    <row r="276" s="23" customFormat="true" ht="12" hidden="false" customHeight="true" outlineLevel="0" collapsed="false">
      <c r="A276" s="10"/>
      <c r="B276" s="15" t="s">
        <v>11</v>
      </c>
      <c r="C276" s="67" t="s">
        <v>21</v>
      </c>
      <c r="D276" s="1"/>
      <c r="E276" s="10"/>
      <c r="F276" s="15" t="s">
        <v>11</v>
      </c>
      <c r="G276" s="111" t="s">
        <v>43</v>
      </c>
      <c r="H276" s="1"/>
      <c r="I276" s="10"/>
      <c r="J276" s="15" t="s">
        <v>11</v>
      </c>
      <c r="K276" s="202" t="s">
        <v>43</v>
      </c>
      <c r="L276" s="1"/>
      <c r="M276" s="10"/>
      <c r="N276" s="15" t="s">
        <v>11</v>
      </c>
      <c r="O276" s="67" t="s">
        <v>43</v>
      </c>
      <c r="Q276" s="10"/>
      <c r="R276" s="15" t="s">
        <v>11</v>
      </c>
      <c r="S276" s="144"/>
    </row>
    <row r="277" s="23" customFormat="true" ht="12" hidden="false" customHeight="true" outlineLevel="0" collapsed="false">
      <c r="A277" s="10"/>
      <c r="B277" s="18" t="s">
        <v>12</v>
      </c>
      <c r="C277" s="19" t="s">
        <v>329</v>
      </c>
      <c r="D277" s="1"/>
      <c r="E277" s="10"/>
      <c r="F277" s="18" t="s">
        <v>12</v>
      </c>
      <c r="G277" s="112"/>
      <c r="H277" s="1"/>
      <c r="I277" s="10"/>
      <c r="J277" s="18" t="s">
        <v>12</v>
      </c>
      <c r="K277" s="221"/>
      <c r="L277" s="1"/>
      <c r="M277" s="10"/>
      <c r="N277" s="18" t="s">
        <v>12</v>
      </c>
      <c r="O277" s="36" t="s">
        <v>330</v>
      </c>
      <c r="Q277" s="10"/>
      <c r="R277" s="18" t="s">
        <v>12</v>
      </c>
      <c r="S277" s="143" t="s">
        <v>153</v>
      </c>
    </row>
    <row r="278" s="23" customFormat="true" ht="15.75" hidden="false" customHeight="true" outlineLevel="0" collapsed="false">
      <c r="A278" s="10"/>
      <c r="B278" s="18"/>
      <c r="C278" s="19"/>
      <c r="D278" s="1"/>
      <c r="E278" s="10"/>
      <c r="F278" s="18"/>
      <c r="G278" s="112"/>
      <c r="H278" s="1"/>
      <c r="I278" s="10"/>
      <c r="J278" s="18"/>
      <c r="K278" s="221"/>
      <c r="L278" s="1"/>
      <c r="M278" s="10"/>
      <c r="N278" s="18"/>
      <c r="O278" s="36"/>
      <c r="Q278" s="10"/>
      <c r="R278" s="18"/>
      <c r="S278" s="197"/>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33" t="s">
        <v>327</v>
      </c>
      <c r="D280" s="1"/>
      <c r="E280" s="6" t="s">
        <v>2</v>
      </c>
      <c r="F280" s="7" t="s">
        <v>3</v>
      </c>
      <c r="G280" s="27" t="s">
        <v>331</v>
      </c>
      <c r="H280" s="1"/>
      <c r="I280" s="6" t="s">
        <v>2</v>
      </c>
      <c r="J280" s="7" t="s">
        <v>3</v>
      </c>
      <c r="K280" s="27" t="s">
        <v>332</v>
      </c>
      <c r="L280" s="1"/>
      <c r="M280" s="6" t="s">
        <v>2</v>
      </c>
      <c r="N280" s="7" t="s">
        <v>3</v>
      </c>
      <c r="O280" s="191" t="s">
        <v>230</v>
      </c>
    </row>
    <row r="281" s="23" customFormat="true" ht="12" hidden="false" customHeight="true" outlineLevel="0" collapsed="false">
      <c r="A281" s="10" t="n">
        <f aca="false">+A269+1</f>
        <v>24</v>
      </c>
      <c r="B281" s="11" t="s">
        <v>4</v>
      </c>
      <c r="C281" s="14" t="s">
        <v>328</v>
      </c>
      <c r="D281" s="1"/>
      <c r="E281" s="10" t="n">
        <f aca="false">+A281</f>
        <v>24</v>
      </c>
      <c r="F281" s="11" t="s">
        <v>4</v>
      </c>
      <c r="G281" s="14" t="s">
        <v>97</v>
      </c>
      <c r="H281" s="1"/>
      <c r="I281" s="10" t="n">
        <f aca="false">+A281</f>
        <v>24</v>
      </c>
      <c r="J281" s="11" t="s">
        <v>4</v>
      </c>
      <c r="K281" s="14" t="s">
        <v>37</v>
      </c>
      <c r="L281" s="1"/>
      <c r="M281" s="10" t="n">
        <f aca="false">+E281</f>
        <v>24</v>
      </c>
      <c r="N281" s="11" t="s">
        <v>4</v>
      </c>
      <c r="O281" s="192" t="s">
        <v>231</v>
      </c>
    </row>
    <row r="282" s="23" customFormat="true" ht="12" hidden="false" customHeight="true" outlineLevel="0" collapsed="false">
      <c r="A282" s="10"/>
      <c r="B282" s="11" t="s">
        <v>5</v>
      </c>
      <c r="C282" s="66"/>
      <c r="D282" s="1"/>
      <c r="E282" s="10"/>
      <c r="F282" s="11" t="s">
        <v>5</v>
      </c>
      <c r="G282" s="66" t="s">
        <v>16</v>
      </c>
      <c r="H282" s="1"/>
      <c r="I282" s="10"/>
      <c r="J282" s="11" t="s">
        <v>5</v>
      </c>
      <c r="K282" s="66" t="s">
        <v>16</v>
      </c>
      <c r="L282" s="1"/>
      <c r="M282" s="10"/>
      <c r="N282" s="11" t="s">
        <v>5</v>
      </c>
      <c r="O282" s="193"/>
    </row>
    <row r="283" s="23" customFormat="true" ht="12" hidden="false" customHeight="true" outlineLevel="0" collapsed="false">
      <c r="A283" s="10"/>
      <c r="B283" s="11" t="s">
        <v>6</v>
      </c>
      <c r="C283" s="14"/>
      <c r="D283" s="1"/>
      <c r="E283" s="10"/>
      <c r="F283" s="11" t="s">
        <v>6</v>
      </c>
      <c r="G283" s="14" t="s">
        <v>333</v>
      </c>
      <c r="H283" s="1"/>
      <c r="I283" s="10"/>
      <c r="J283" s="11" t="s">
        <v>6</v>
      </c>
      <c r="K283" s="14" t="s">
        <v>27</v>
      </c>
      <c r="L283" s="1"/>
      <c r="M283" s="10"/>
      <c r="N283" s="11" t="s">
        <v>6</v>
      </c>
      <c r="O283" s="192" t="s">
        <v>232</v>
      </c>
    </row>
    <row r="284" s="23" customFormat="true" ht="12" hidden="false" customHeight="true" outlineLevel="0" collapsed="false">
      <c r="A284" s="10"/>
      <c r="B284" s="11" t="s">
        <v>7</v>
      </c>
      <c r="C284" s="66" t="s">
        <v>28</v>
      </c>
      <c r="D284" s="1"/>
      <c r="E284" s="10"/>
      <c r="F284" s="11" t="s">
        <v>7</v>
      </c>
      <c r="G284" s="66" t="s">
        <v>50</v>
      </c>
      <c r="H284" s="1"/>
      <c r="I284" s="10"/>
      <c r="J284" s="11" t="s">
        <v>7</v>
      </c>
      <c r="K284" s="66" t="s">
        <v>29</v>
      </c>
      <c r="L284" s="1"/>
      <c r="M284" s="10"/>
      <c r="N284" s="11" t="s">
        <v>7</v>
      </c>
      <c r="O284" s="193"/>
    </row>
    <row r="285" s="23" customFormat="true" ht="12" hidden="false" customHeight="true" outlineLevel="0" collapsed="false">
      <c r="A285" s="10"/>
      <c r="B285" s="15" t="s">
        <v>8</v>
      </c>
      <c r="C285" s="16"/>
      <c r="D285" s="1"/>
      <c r="E285" s="10"/>
      <c r="F285" s="15" t="s">
        <v>8</v>
      </c>
      <c r="G285" s="16" t="n">
        <v>4</v>
      </c>
      <c r="H285" s="1"/>
      <c r="I285" s="10"/>
      <c r="J285" s="15" t="s">
        <v>8</v>
      </c>
      <c r="K285" s="16" t="n">
        <v>4</v>
      </c>
      <c r="L285" s="1"/>
      <c r="M285" s="10"/>
      <c r="N285" s="15" t="s">
        <v>8</v>
      </c>
      <c r="O285" s="194" t="n">
        <v>3</v>
      </c>
    </row>
    <row r="286" s="23" customFormat="true" ht="12" hidden="false" customHeight="true" outlineLevel="0" collapsed="false">
      <c r="A286" s="10"/>
      <c r="B286" s="15" t="s">
        <v>9</v>
      </c>
      <c r="C286" s="14"/>
      <c r="D286" s="1"/>
      <c r="E286" s="10"/>
      <c r="F286" s="15" t="s">
        <v>9</v>
      </c>
      <c r="G286" s="48" t="s">
        <v>334</v>
      </c>
      <c r="H286" s="1"/>
      <c r="I286" s="10"/>
      <c r="J286" s="15" t="s">
        <v>9</v>
      </c>
      <c r="K286" s="48" t="s">
        <v>335</v>
      </c>
      <c r="L286" s="1"/>
      <c r="M286" s="10"/>
      <c r="N286" s="15" t="s">
        <v>9</v>
      </c>
      <c r="O286" s="192" t="s">
        <v>233</v>
      </c>
    </row>
    <row r="287" s="23" customFormat="true" ht="12" hidden="false" customHeight="true" outlineLevel="0" collapsed="false">
      <c r="A287" s="10"/>
      <c r="B287" s="15" t="s">
        <v>10</v>
      </c>
      <c r="C287" s="14"/>
      <c r="D287" s="1"/>
      <c r="E287" s="10"/>
      <c r="F287" s="15" t="s">
        <v>10</v>
      </c>
      <c r="G287" s="14"/>
      <c r="H287" s="1"/>
      <c r="I287" s="10"/>
      <c r="J287" s="15" t="s">
        <v>10</v>
      </c>
      <c r="K287" s="14"/>
      <c r="L287" s="1"/>
      <c r="M287" s="10"/>
      <c r="N287" s="15" t="s">
        <v>10</v>
      </c>
      <c r="O287" s="192"/>
    </row>
    <row r="288" s="23" customFormat="true" ht="12" hidden="false" customHeight="true" outlineLevel="0" collapsed="false">
      <c r="A288" s="10"/>
      <c r="B288" s="15" t="s">
        <v>11</v>
      </c>
      <c r="C288" s="67" t="s">
        <v>21</v>
      </c>
      <c r="D288" s="1"/>
      <c r="E288" s="10"/>
      <c r="F288" s="15" t="s">
        <v>11</v>
      </c>
      <c r="G288" s="67" t="s">
        <v>43</v>
      </c>
      <c r="H288" s="1"/>
      <c r="I288" s="10"/>
      <c r="J288" s="15" t="s">
        <v>11</v>
      </c>
      <c r="K288" s="67" t="s">
        <v>21</v>
      </c>
      <c r="L288" s="1"/>
      <c r="M288" s="10"/>
      <c r="N288" s="15" t="s">
        <v>11</v>
      </c>
      <c r="O288" s="195"/>
    </row>
    <row r="289" s="23" customFormat="true" ht="12" hidden="false" customHeight="true" outlineLevel="0" collapsed="false">
      <c r="A289" s="10"/>
      <c r="B289" s="18" t="s">
        <v>12</v>
      </c>
      <c r="C289" s="19"/>
      <c r="D289" s="1"/>
      <c r="E289" s="10"/>
      <c r="F289" s="18" t="s">
        <v>12</v>
      </c>
      <c r="G289" s="36" t="s">
        <v>32</v>
      </c>
      <c r="H289" s="1"/>
      <c r="I289" s="10"/>
      <c r="J289" s="18" t="s">
        <v>12</v>
      </c>
      <c r="K289" s="46" t="s">
        <v>313</v>
      </c>
      <c r="L289" s="1"/>
      <c r="M289" s="10"/>
      <c r="N289" s="18" t="s">
        <v>12</v>
      </c>
      <c r="O289" s="196" t="s">
        <v>33</v>
      </c>
    </row>
    <row r="290" s="23" customFormat="true" ht="12" hidden="false" customHeight="true" outlineLevel="0" collapsed="false">
      <c r="A290" s="10"/>
      <c r="B290" s="18"/>
      <c r="C290" s="19"/>
      <c r="D290" s="1"/>
      <c r="E290" s="10"/>
      <c r="F290" s="18"/>
      <c r="G290" s="36"/>
      <c r="H290" s="1"/>
      <c r="I290" s="10"/>
      <c r="J290" s="18"/>
      <c r="K290" s="46"/>
      <c r="L290" s="1"/>
      <c r="M290" s="10"/>
      <c r="N290" s="18"/>
      <c r="O290" s="196"/>
    </row>
    <row r="291" s="23" customFormat="true" ht="12" hidden="false" customHeight="true" outlineLevel="0" collapsed="false">
      <c r="A291" s="25"/>
      <c r="B291" s="22"/>
      <c r="C291" s="26"/>
    </row>
    <row r="292" customFormat="false" ht="15.75" hidden="false" customHeight="true" outlineLevel="0" collapsed="false">
      <c r="A292" s="6" t="s">
        <v>2</v>
      </c>
      <c r="B292" s="7" t="s">
        <v>3</v>
      </c>
      <c r="C292" s="33" t="s">
        <v>327</v>
      </c>
      <c r="E292" s="6" t="s">
        <v>2</v>
      </c>
      <c r="F292" s="7" t="s">
        <v>3</v>
      </c>
      <c r="G292" s="33" t="s">
        <v>336</v>
      </c>
      <c r="I292" s="222" t="s">
        <v>2</v>
      </c>
      <c r="J292" s="223" t="s">
        <v>3</v>
      </c>
      <c r="K292" s="224" t="s">
        <v>337</v>
      </c>
      <c r="M292" s="6" t="s">
        <v>2</v>
      </c>
      <c r="N292" s="7" t="s">
        <v>3</v>
      </c>
      <c r="O292" s="9"/>
    </row>
    <row r="293" customFormat="false" ht="12" hidden="false" customHeight="true" outlineLevel="0" collapsed="false">
      <c r="A293" s="10" t="n">
        <f aca="false">+A281+1</f>
        <v>25</v>
      </c>
      <c r="B293" s="11" t="s">
        <v>4</v>
      </c>
      <c r="C293" s="14" t="s">
        <v>328</v>
      </c>
      <c r="E293" s="10" t="n">
        <f aca="false">+A293</f>
        <v>25</v>
      </c>
      <c r="F293" s="11" t="s">
        <v>4</v>
      </c>
      <c r="G293" s="14" t="s">
        <v>338</v>
      </c>
      <c r="I293" s="225" t="n">
        <f aca="false">+A293</f>
        <v>25</v>
      </c>
      <c r="J293" s="226" t="s">
        <v>4</v>
      </c>
      <c r="K293" s="227" t="s">
        <v>339</v>
      </c>
      <c r="M293" s="10" t="n">
        <f aca="false">+E293</f>
        <v>25</v>
      </c>
      <c r="N293" s="11" t="s">
        <v>4</v>
      </c>
      <c r="O293" s="14"/>
    </row>
    <row r="294" customFormat="false" ht="12" hidden="false" customHeight="true" outlineLevel="0" collapsed="false">
      <c r="A294" s="10"/>
      <c r="B294" s="11" t="s">
        <v>5</v>
      </c>
      <c r="C294" s="66"/>
      <c r="E294" s="10"/>
      <c r="F294" s="11" t="s">
        <v>5</v>
      </c>
      <c r="G294" s="66" t="s">
        <v>16</v>
      </c>
      <c r="I294" s="225"/>
      <c r="J294" s="226" t="s">
        <v>5</v>
      </c>
      <c r="K294" s="227" t="s">
        <v>78</v>
      </c>
      <c r="M294" s="10"/>
      <c r="N294" s="11" t="s">
        <v>5</v>
      </c>
      <c r="O294" s="66"/>
    </row>
    <row r="295" customFormat="false" ht="12" hidden="false" customHeight="true" outlineLevel="0" collapsed="false">
      <c r="A295" s="10"/>
      <c r="B295" s="11" t="s">
        <v>6</v>
      </c>
      <c r="C295" s="14"/>
      <c r="E295" s="10"/>
      <c r="F295" s="11" t="s">
        <v>6</v>
      </c>
      <c r="G295" s="14" t="s">
        <v>340</v>
      </c>
      <c r="I295" s="225"/>
      <c r="J295" s="226" t="s">
        <v>6</v>
      </c>
      <c r="K295" s="227" t="s">
        <v>232</v>
      </c>
      <c r="M295" s="10"/>
      <c r="N295" s="11" t="s">
        <v>6</v>
      </c>
      <c r="O295" s="14"/>
    </row>
    <row r="296" customFormat="false" ht="12" hidden="false" customHeight="true" outlineLevel="0" collapsed="false">
      <c r="A296" s="10"/>
      <c r="B296" s="11" t="s">
        <v>7</v>
      </c>
      <c r="C296" s="66" t="s">
        <v>28</v>
      </c>
      <c r="E296" s="10"/>
      <c r="F296" s="11" t="s">
        <v>7</v>
      </c>
      <c r="G296" s="66" t="s">
        <v>28</v>
      </c>
      <c r="I296" s="225"/>
      <c r="J296" s="226" t="s">
        <v>7</v>
      </c>
      <c r="K296" s="227" t="s">
        <v>61</v>
      </c>
      <c r="M296" s="10"/>
      <c r="N296" s="11" t="s">
        <v>7</v>
      </c>
      <c r="O296" s="66"/>
    </row>
    <row r="297" customFormat="false" ht="12" hidden="false" customHeight="true" outlineLevel="0" collapsed="false">
      <c r="A297" s="10"/>
      <c r="B297" s="15" t="s">
        <v>8</v>
      </c>
      <c r="C297" s="16"/>
      <c r="E297" s="10"/>
      <c r="F297" s="15" t="s">
        <v>8</v>
      </c>
      <c r="G297" s="16" t="n">
        <v>4</v>
      </c>
      <c r="I297" s="225"/>
      <c r="J297" s="228" t="s">
        <v>8</v>
      </c>
      <c r="K297" s="229" t="n">
        <v>3</v>
      </c>
      <c r="M297" s="10"/>
      <c r="N297" s="15" t="s">
        <v>8</v>
      </c>
      <c r="O297" s="16"/>
    </row>
    <row r="298" customFormat="false" ht="12" hidden="false" customHeight="true" outlineLevel="0" collapsed="false">
      <c r="A298" s="10"/>
      <c r="B298" s="15" t="s">
        <v>9</v>
      </c>
      <c r="C298" s="14"/>
      <c r="E298" s="10"/>
      <c r="F298" s="15" t="s">
        <v>9</v>
      </c>
      <c r="G298" s="14" t="s">
        <v>341</v>
      </c>
      <c r="I298" s="225"/>
      <c r="J298" s="228" t="s">
        <v>342</v>
      </c>
      <c r="K298" s="227"/>
      <c r="M298" s="10"/>
      <c r="N298" s="15" t="s">
        <v>9</v>
      </c>
      <c r="O298" s="14"/>
    </row>
    <row r="299" customFormat="false" ht="12" hidden="false" customHeight="true" outlineLevel="0" collapsed="false">
      <c r="A299" s="10"/>
      <c r="B299" s="15" t="s">
        <v>10</v>
      </c>
      <c r="C299" s="14"/>
      <c r="E299" s="10"/>
      <c r="F299" s="15" t="s">
        <v>10</v>
      </c>
      <c r="G299" s="14" t="s">
        <v>32</v>
      </c>
      <c r="I299" s="225"/>
      <c r="J299" s="228" t="s">
        <v>10</v>
      </c>
      <c r="K299" s="227"/>
      <c r="M299" s="10"/>
      <c r="N299" s="15" t="s">
        <v>10</v>
      </c>
      <c r="O299" s="14"/>
    </row>
    <row r="300" customFormat="false" ht="12" hidden="false" customHeight="true" outlineLevel="0" collapsed="false">
      <c r="A300" s="10"/>
      <c r="B300" s="15" t="s">
        <v>11</v>
      </c>
      <c r="C300" s="67" t="s">
        <v>21</v>
      </c>
      <c r="E300" s="10"/>
      <c r="F300" s="15" t="s">
        <v>11</v>
      </c>
      <c r="G300" s="67"/>
      <c r="I300" s="225"/>
      <c r="J300" s="228" t="s">
        <v>11</v>
      </c>
      <c r="K300" s="230"/>
      <c r="M300" s="10"/>
      <c r="N300" s="15" t="s">
        <v>11</v>
      </c>
      <c r="O300" s="67"/>
    </row>
    <row r="301" customFormat="false" ht="12" hidden="false" customHeight="true" outlineLevel="0" collapsed="false">
      <c r="A301" s="10"/>
      <c r="B301" s="18" t="s">
        <v>12</v>
      </c>
      <c r="C301" s="19"/>
      <c r="E301" s="10"/>
      <c r="F301" s="18" t="s">
        <v>12</v>
      </c>
      <c r="G301" s="19" t="s">
        <v>343</v>
      </c>
      <c r="I301" s="225"/>
      <c r="J301" s="231" t="s">
        <v>12</v>
      </c>
      <c r="K301" s="232" t="s">
        <v>344</v>
      </c>
      <c r="M301" s="10"/>
      <c r="N301" s="18" t="s">
        <v>12</v>
      </c>
      <c r="O301" s="20"/>
    </row>
    <row r="302" customFormat="false" ht="33" hidden="false" customHeight="true" outlineLevel="0" collapsed="false">
      <c r="A302" s="10"/>
      <c r="B302" s="18"/>
      <c r="C302" s="19"/>
      <c r="E302" s="10"/>
      <c r="F302" s="18"/>
      <c r="G302" s="19"/>
      <c r="I302" s="225"/>
      <c r="J302" s="231"/>
      <c r="K302" s="232"/>
      <c r="M302" s="10"/>
      <c r="N302" s="18"/>
      <c r="O302" s="20"/>
    </row>
    <row r="303" customFormat="false" ht="12" hidden="false" customHeight="true" outlineLevel="0" collapsed="false">
      <c r="A303" s="21"/>
      <c r="B303" s="22"/>
      <c r="C303" s="23"/>
    </row>
    <row r="304" customFormat="false" ht="12" hidden="false" customHeight="true" outlineLevel="0" collapsed="false">
      <c r="A304" s="6" t="s">
        <v>2</v>
      </c>
      <c r="B304" s="7" t="s">
        <v>3</v>
      </c>
      <c r="C304" s="33" t="s">
        <v>327</v>
      </c>
      <c r="E304" s="6" t="s">
        <v>2</v>
      </c>
      <c r="F304" s="7" t="s">
        <v>3</v>
      </c>
      <c r="G304" s="9"/>
      <c r="I304" s="6" t="s">
        <v>2</v>
      </c>
      <c r="J304" s="7" t="s">
        <v>3</v>
      </c>
      <c r="K304" s="9"/>
      <c r="M304" s="6" t="s">
        <v>2</v>
      </c>
      <c r="N304" s="7" t="s">
        <v>3</v>
      </c>
      <c r="O304" s="9"/>
    </row>
    <row r="305" customFormat="false" ht="12" hidden="false" customHeight="true" outlineLevel="0" collapsed="false">
      <c r="A305" s="10" t="n">
        <f aca="false">+A293+1</f>
        <v>26</v>
      </c>
      <c r="B305" s="11" t="s">
        <v>4</v>
      </c>
      <c r="C305" s="14" t="s">
        <v>328</v>
      </c>
      <c r="E305" s="10" t="n">
        <f aca="false">+A305</f>
        <v>26</v>
      </c>
      <c r="F305" s="11" t="s">
        <v>4</v>
      </c>
      <c r="G305" s="14"/>
      <c r="I305" s="10" t="n">
        <f aca="false">+A305</f>
        <v>26</v>
      </c>
      <c r="J305" s="11" t="s">
        <v>4</v>
      </c>
      <c r="K305" s="14"/>
      <c r="M305" s="10" t="n">
        <f aca="false">+E305</f>
        <v>26</v>
      </c>
      <c r="N305" s="11" t="s">
        <v>4</v>
      </c>
      <c r="O305" s="14"/>
    </row>
    <row r="306" customFormat="false" ht="12" hidden="false" customHeight="true" outlineLevel="0" collapsed="false">
      <c r="A306" s="10"/>
      <c r="B306" s="11" t="s">
        <v>5</v>
      </c>
      <c r="C306" s="66"/>
      <c r="E306" s="10"/>
      <c r="F306" s="11" t="s">
        <v>5</v>
      </c>
      <c r="G306" s="66"/>
      <c r="I306" s="10"/>
      <c r="J306" s="11" t="s">
        <v>5</v>
      </c>
      <c r="K306" s="66"/>
      <c r="M306" s="10"/>
      <c r="N306" s="11" t="s">
        <v>5</v>
      </c>
      <c r="O306" s="66"/>
    </row>
    <row r="307" customFormat="false" ht="12" hidden="false" customHeight="true" outlineLevel="0" collapsed="false">
      <c r="A307" s="10"/>
      <c r="B307" s="11" t="s">
        <v>6</v>
      </c>
      <c r="C307" s="14"/>
      <c r="E307" s="10"/>
      <c r="F307" s="11" t="s">
        <v>6</v>
      </c>
      <c r="G307" s="14"/>
      <c r="I307" s="10"/>
      <c r="J307" s="11" t="s">
        <v>6</v>
      </c>
      <c r="K307" s="14"/>
      <c r="M307" s="10"/>
      <c r="N307" s="11" t="s">
        <v>6</v>
      </c>
      <c r="O307" s="14"/>
    </row>
    <row r="308" customFormat="false" ht="12" hidden="false" customHeight="true" outlineLevel="0" collapsed="false">
      <c r="A308" s="10"/>
      <c r="B308" s="11" t="s">
        <v>7</v>
      </c>
      <c r="C308" s="66" t="s">
        <v>28</v>
      </c>
      <c r="E308" s="10"/>
      <c r="F308" s="11" t="s">
        <v>7</v>
      </c>
      <c r="G308" s="66"/>
      <c r="I308" s="10"/>
      <c r="J308" s="11" t="s">
        <v>7</v>
      </c>
      <c r="K308" s="66"/>
      <c r="M308" s="10"/>
      <c r="N308" s="11" t="s">
        <v>7</v>
      </c>
      <c r="O308" s="66"/>
    </row>
    <row r="309" customFormat="false" ht="12" hidden="false" customHeight="true" outlineLevel="0" collapsed="false">
      <c r="A309" s="10"/>
      <c r="B309" s="15" t="s">
        <v>8</v>
      </c>
      <c r="C309" s="16"/>
      <c r="E309" s="10"/>
      <c r="F309" s="15" t="s">
        <v>8</v>
      </c>
      <c r="G309" s="16"/>
      <c r="I309" s="10"/>
      <c r="J309" s="15" t="s">
        <v>8</v>
      </c>
      <c r="K309" s="16"/>
      <c r="M309" s="10"/>
      <c r="N309" s="15" t="s">
        <v>8</v>
      </c>
      <c r="O309" s="16"/>
    </row>
    <row r="310" customFormat="false" ht="12" hidden="false" customHeight="true" outlineLevel="0" collapsed="false">
      <c r="A310" s="10"/>
      <c r="B310" s="15" t="s">
        <v>9</v>
      </c>
      <c r="C310" s="14"/>
      <c r="E310" s="10"/>
      <c r="F310" s="15" t="s">
        <v>9</v>
      </c>
      <c r="G310" s="14"/>
      <c r="I310" s="10"/>
      <c r="J310" s="15" t="s">
        <v>9</v>
      </c>
      <c r="K310" s="14"/>
      <c r="M310" s="10"/>
      <c r="N310" s="15" t="s">
        <v>9</v>
      </c>
      <c r="O310" s="14"/>
    </row>
    <row r="311" customFormat="false" ht="12" hidden="false" customHeight="true" outlineLevel="0" collapsed="false">
      <c r="A311" s="10"/>
      <c r="B311" s="15" t="s">
        <v>10</v>
      </c>
      <c r="C311" s="14"/>
      <c r="E311" s="10"/>
      <c r="F311" s="15" t="s">
        <v>10</v>
      </c>
      <c r="G311" s="14"/>
      <c r="I311" s="10"/>
      <c r="J311" s="15" t="s">
        <v>10</v>
      </c>
      <c r="K311" s="14"/>
      <c r="M311" s="10"/>
      <c r="N311" s="15" t="s">
        <v>10</v>
      </c>
      <c r="O311" s="14"/>
    </row>
    <row r="312" customFormat="false" ht="12" hidden="false" customHeight="true" outlineLevel="0" collapsed="false">
      <c r="A312" s="10"/>
      <c r="B312" s="15" t="s">
        <v>11</v>
      </c>
      <c r="C312" s="67" t="s">
        <v>21</v>
      </c>
      <c r="E312" s="10"/>
      <c r="F312" s="15" t="s">
        <v>11</v>
      </c>
      <c r="G312" s="67"/>
      <c r="I312" s="10"/>
      <c r="J312" s="15" t="s">
        <v>11</v>
      </c>
      <c r="K312" s="67"/>
      <c r="M312" s="10"/>
      <c r="N312" s="15" t="s">
        <v>11</v>
      </c>
      <c r="O312" s="67"/>
    </row>
    <row r="313" customFormat="false" ht="12" hidden="false" customHeight="true" outlineLevel="0" collapsed="false">
      <c r="A313" s="10"/>
      <c r="B313" s="18" t="s">
        <v>12</v>
      </c>
      <c r="C313" s="19"/>
      <c r="E313" s="10"/>
      <c r="F313" s="18" t="s">
        <v>12</v>
      </c>
      <c r="G313" s="20"/>
      <c r="I313" s="10"/>
      <c r="J313" s="18" t="s">
        <v>12</v>
      </c>
      <c r="K313" s="20"/>
      <c r="M313" s="10"/>
      <c r="N313" s="18" t="s">
        <v>12</v>
      </c>
      <c r="O313" s="20"/>
    </row>
    <row r="314" customFormat="false" ht="12" hidden="false" customHeight="true" outlineLevel="0" collapsed="false">
      <c r="A314" s="10"/>
      <c r="B314" s="18"/>
      <c r="C314" s="19"/>
      <c r="E314" s="10"/>
      <c r="F314" s="18"/>
      <c r="G314" s="20"/>
      <c r="I314" s="10"/>
      <c r="J314" s="18"/>
      <c r="K314" s="20"/>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33" t="s">
        <v>327</v>
      </c>
      <c r="D316" s="1"/>
      <c r="E316" s="6" t="s">
        <v>2</v>
      </c>
      <c r="F316" s="7" t="s">
        <v>3</v>
      </c>
      <c r="G316" s="9" t="s">
        <v>24</v>
      </c>
      <c r="H316" s="1"/>
      <c r="I316" s="6" t="s">
        <v>2</v>
      </c>
      <c r="J316" s="7" t="s">
        <v>3</v>
      </c>
      <c r="K316" s="27"/>
      <c r="L316" s="1"/>
      <c r="M316" s="6" t="s">
        <v>2</v>
      </c>
      <c r="N316" s="7" t="s">
        <v>3</v>
      </c>
      <c r="O316" s="9"/>
    </row>
    <row r="317" s="23" customFormat="true" ht="12" hidden="false" customHeight="true" outlineLevel="0" collapsed="false">
      <c r="A317" s="10" t="n">
        <f aca="false">+A305+1</f>
        <v>27</v>
      </c>
      <c r="B317" s="11" t="s">
        <v>4</v>
      </c>
      <c r="C317" s="14" t="s">
        <v>328</v>
      </c>
      <c r="D317" s="1"/>
      <c r="E317" s="10" t="n">
        <f aca="false">+A317</f>
        <v>27</v>
      </c>
      <c r="F317" s="11" t="s">
        <v>4</v>
      </c>
      <c r="G317" s="14" t="s">
        <v>26</v>
      </c>
      <c r="H317" s="1"/>
      <c r="I317" s="10" t="n">
        <f aca="false">+A317</f>
        <v>27</v>
      </c>
      <c r="J317" s="11" t="s">
        <v>4</v>
      </c>
      <c r="K317" s="14"/>
      <c r="L317" s="1"/>
      <c r="M317" s="10" t="n">
        <f aca="false">+E317</f>
        <v>27</v>
      </c>
      <c r="N317" s="11" t="s">
        <v>4</v>
      </c>
      <c r="O317" s="14"/>
    </row>
    <row r="318" s="23" customFormat="true" ht="12" hidden="false" customHeight="true" outlineLevel="0" collapsed="false">
      <c r="A318" s="10"/>
      <c r="B318" s="11" t="s">
        <v>5</v>
      </c>
      <c r="C318" s="66"/>
      <c r="D318" s="1"/>
      <c r="E318" s="10"/>
      <c r="F318" s="11" t="s">
        <v>5</v>
      </c>
      <c r="G318" s="66" t="s">
        <v>16</v>
      </c>
      <c r="H318" s="1"/>
      <c r="I318" s="10"/>
      <c r="J318" s="11" t="s">
        <v>5</v>
      </c>
      <c r="K318" s="66"/>
      <c r="L318" s="1"/>
      <c r="M318" s="10"/>
      <c r="N318" s="11" t="s">
        <v>5</v>
      </c>
      <c r="O318" s="66"/>
    </row>
    <row r="319" s="23" customFormat="true" ht="12" hidden="false" customHeight="true" outlineLevel="0" collapsed="false">
      <c r="A319" s="10"/>
      <c r="B319" s="11" t="s">
        <v>6</v>
      </c>
      <c r="C319" s="14"/>
      <c r="D319" s="1"/>
      <c r="E319" s="10"/>
      <c r="F319" s="11" t="s">
        <v>6</v>
      </c>
      <c r="G319" s="14" t="s">
        <v>27</v>
      </c>
      <c r="H319" s="1"/>
      <c r="I319" s="10"/>
      <c r="J319" s="11" t="s">
        <v>6</v>
      </c>
      <c r="K319" s="14"/>
      <c r="L319" s="1"/>
      <c r="M319" s="10"/>
      <c r="N319" s="11" t="s">
        <v>6</v>
      </c>
      <c r="O319" s="14"/>
    </row>
    <row r="320" s="23" customFormat="true" ht="12" hidden="false" customHeight="true" outlineLevel="0" collapsed="false">
      <c r="A320" s="10"/>
      <c r="B320" s="11" t="s">
        <v>7</v>
      </c>
      <c r="C320" s="66" t="s">
        <v>28</v>
      </c>
      <c r="D320" s="1"/>
      <c r="E320" s="10"/>
      <c r="F320" s="11" t="s">
        <v>7</v>
      </c>
      <c r="G320" s="66" t="s">
        <v>29</v>
      </c>
      <c r="H320" s="1"/>
      <c r="I320" s="10"/>
      <c r="J320" s="11" t="s">
        <v>7</v>
      </c>
      <c r="K320" s="66"/>
      <c r="L320" s="1"/>
      <c r="M320" s="10"/>
      <c r="N320" s="11" t="s">
        <v>7</v>
      </c>
      <c r="O320" s="66"/>
    </row>
    <row r="321" s="23" customFormat="true" ht="12" hidden="false" customHeight="true" outlineLevel="0" collapsed="false">
      <c r="A321" s="10"/>
      <c r="B321" s="15" t="s">
        <v>8</v>
      </c>
      <c r="C321" s="16"/>
      <c r="D321" s="1"/>
      <c r="E321" s="10"/>
      <c r="F321" s="15" t="s">
        <v>8</v>
      </c>
      <c r="G321" s="16" t="n">
        <v>4</v>
      </c>
      <c r="H321" s="1"/>
      <c r="I321" s="10"/>
      <c r="J321" s="15" t="s">
        <v>8</v>
      </c>
      <c r="K321" s="16"/>
      <c r="L321" s="1"/>
      <c r="M321" s="10"/>
      <c r="N321" s="15" t="s">
        <v>8</v>
      </c>
      <c r="O321" s="16"/>
    </row>
    <row r="322" s="23" customFormat="true" ht="12" hidden="false" customHeight="true" outlineLevel="0" collapsed="false">
      <c r="A322" s="10"/>
      <c r="B322" s="15" t="s">
        <v>9</v>
      </c>
      <c r="C322" s="14"/>
      <c r="D322" s="1"/>
      <c r="E322" s="10"/>
      <c r="F322" s="15" t="s">
        <v>9</v>
      </c>
      <c r="G322" s="48" t="n">
        <v>0.319444444444445</v>
      </c>
      <c r="H322" s="1"/>
      <c r="I322" s="10"/>
      <c r="J322" s="15" t="s">
        <v>9</v>
      </c>
      <c r="K322" s="14"/>
      <c r="L322" s="1"/>
      <c r="M322" s="10"/>
      <c r="N322" s="15" t="s">
        <v>9</v>
      </c>
      <c r="O322" s="14"/>
    </row>
    <row r="323" s="23" customFormat="true" ht="12" hidden="false" customHeight="true" outlineLevel="0" collapsed="false">
      <c r="A323" s="10"/>
      <c r="B323" s="15" t="s">
        <v>10</v>
      </c>
      <c r="C323" s="14"/>
      <c r="D323" s="1"/>
      <c r="E323" s="10"/>
      <c r="F323" s="15" t="s">
        <v>10</v>
      </c>
      <c r="G323" s="14" t="s">
        <v>32</v>
      </c>
      <c r="H323" s="1"/>
      <c r="I323" s="10"/>
      <c r="J323" s="15" t="s">
        <v>10</v>
      </c>
      <c r="K323" s="14"/>
      <c r="L323" s="1"/>
      <c r="M323" s="10"/>
      <c r="N323" s="15" t="s">
        <v>10</v>
      </c>
      <c r="O323" s="14"/>
    </row>
    <row r="324" s="23" customFormat="true" ht="12" hidden="false" customHeight="true" outlineLevel="0" collapsed="false">
      <c r="A324" s="10"/>
      <c r="B324" s="15" t="s">
        <v>11</v>
      </c>
      <c r="C324" s="67" t="s">
        <v>21</v>
      </c>
      <c r="D324" s="1"/>
      <c r="E324" s="10"/>
      <c r="F324" s="15" t="s">
        <v>11</v>
      </c>
      <c r="G324" s="67" t="s">
        <v>21</v>
      </c>
      <c r="H324" s="1"/>
      <c r="I324" s="10"/>
      <c r="J324" s="15" t="s">
        <v>11</v>
      </c>
      <c r="K324" s="67"/>
      <c r="L324" s="1"/>
      <c r="M324" s="10"/>
      <c r="N324" s="15" t="s">
        <v>11</v>
      </c>
      <c r="O324" s="67"/>
    </row>
    <row r="325" s="23" customFormat="true" ht="12" hidden="false" customHeight="true" outlineLevel="0" collapsed="false">
      <c r="A325" s="10"/>
      <c r="B325" s="18" t="s">
        <v>12</v>
      </c>
      <c r="C325" s="19"/>
      <c r="D325" s="1"/>
      <c r="E325" s="10"/>
      <c r="F325" s="18" t="s">
        <v>12</v>
      </c>
      <c r="G325" s="46" t="s">
        <v>33</v>
      </c>
      <c r="H325" s="1"/>
      <c r="I325" s="10"/>
      <c r="J325" s="18" t="s">
        <v>12</v>
      </c>
      <c r="K325" s="38"/>
      <c r="L325" s="1"/>
      <c r="M325" s="10"/>
      <c r="N325" s="18" t="s">
        <v>12</v>
      </c>
      <c r="O325" s="20"/>
    </row>
    <row r="326" s="23" customFormat="true" ht="12" hidden="false" customHeight="true" outlineLevel="0" collapsed="false">
      <c r="A326" s="10"/>
      <c r="B326" s="18"/>
      <c r="C326" s="19"/>
      <c r="D326" s="1"/>
      <c r="E326" s="10"/>
      <c r="F326" s="18"/>
      <c r="G326" s="46"/>
      <c r="H326" s="1"/>
      <c r="I326" s="10"/>
      <c r="J326" s="18"/>
      <c r="K326" s="38"/>
      <c r="L326" s="1"/>
      <c r="M326" s="10"/>
      <c r="N326" s="18"/>
      <c r="O326" s="20"/>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115" t="s">
        <v>131</v>
      </c>
      <c r="D328" s="1"/>
      <c r="E328" s="6" t="s">
        <v>2</v>
      </c>
      <c r="F328" s="7" t="s">
        <v>3</v>
      </c>
      <c r="G328" s="9" t="s">
        <v>24</v>
      </c>
      <c r="H328" s="1"/>
      <c r="I328" s="6" t="s">
        <v>2</v>
      </c>
      <c r="J328" s="7" t="s">
        <v>3</v>
      </c>
      <c r="K328" s="33" t="s">
        <v>111</v>
      </c>
      <c r="L328" s="1"/>
      <c r="M328" s="6" t="s">
        <v>2</v>
      </c>
      <c r="N328" s="7" t="s">
        <v>3</v>
      </c>
      <c r="O328" s="9"/>
    </row>
    <row r="329" s="23" customFormat="true" ht="12" hidden="false" customHeight="true" outlineLevel="0" collapsed="false">
      <c r="A329" s="10" t="n">
        <f aca="false">+A317+1</f>
        <v>28</v>
      </c>
      <c r="B329" s="11" t="s">
        <v>4</v>
      </c>
      <c r="C329" s="116" t="s">
        <v>135</v>
      </c>
      <c r="D329" s="1"/>
      <c r="E329" s="10" t="n">
        <f aca="false">+A329</f>
        <v>28</v>
      </c>
      <c r="F329" s="11" t="s">
        <v>4</v>
      </c>
      <c r="G329" s="14" t="s">
        <v>26</v>
      </c>
      <c r="H329" s="1"/>
      <c r="I329" s="10" t="n">
        <f aca="false">+A329</f>
        <v>28</v>
      </c>
      <c r="J329" s="11" t="s">
        <v>4</v>
      </c>
      <c r="K329" s="14" t="s">
        <v>113</v>
      </c>
      <c r="L329" s="1"/>
      <c r="M329" s="10" t="n">
        <f aca="false">+E329</f>
        <v>28</v>
      </c>
      <c r="N329" s="11" t="s">
        <v>4</v>
      </c>
      <c r="O329" s="14"/>
    </row>
    <row r="330" s="23" customFormat="true" ht="12" hidden="false" customHeight="true" outlineLevel="0" collapsed="false">
      <c r="A330" s="10"/>
      <c r="B330" s="11" t="s">
        <v>5</v>
      </c>
      <c r="C330" s="116" t="s">
        <v>78</v>
      </c>
      <c r="D330" s="1"/>
      <c r="E330" s="10"/>
      <c r="F330" s="11" t="s">
        <v>5</v>
      </c>
      <c r="G330" s="66" t="s">
        <v>16</v>
      </c>
      <c r="H330" s="1"/>
      <c r="I330" s="10"/>
      <c r="J330" s="11" t="s">
        <v>5</v>
      </c>
      <c r="K330" s="66"/>
      <c r="L330" s="1"/>
      <c r="M330" s="10"/>
      <c r="N330" s="11" t="s">
        <v>5</v>
      </c>
      <c r="O330" s="66"/>
    </row>
    <row r="331" s="23" customFormat="true" ht="12" hidden="false" customHeight="true" outlineLevel="0" collapsed="false">
      <c r="A331" s="10"/>
      <c r="B331" s="11" t="s">
        <v>6</v>
      </c>
      <c r="C331" s="116" t="s">
        <v>27</v>
      </c>
      <c r="D331" s="1"/>
      <c r="E331" s="10"/>
      <c r="F331" s="11" t="s">
        <v>6</v>
      </c>
      <c r="G331" s="14" t="s">
        <v>27</v>
      </c>
      <c r="H331" s="1"/>
      <c r="I331" s="10"/>
      <c r="J331" s="11" t="s">
        <v>6</v>
      </c>
      <c r="K331" s="14" t="s">
        <v>105</v>
      </c>
      <c r="L331" s="1"/>
      <c r="M331" s="10"/>
      <c r="N331" s="11" t="s">
        <v>6</v>
      </c>
      <c r="O331" s="14"/>
    </row>
    <row r="332" s="23" customFormat="true" ht="12" hidden="false" customHeight="true" outlineLevel="0" collapsed="false">
      <c r="A332" s="10"/>
      <c r="B332" s="11" t="s">
        <v>7</v>
      </c>
      <c r="C332" s="116" t="s">
        <v>18</v>
      </c>
      <c r="D332" s="1"/>
      <c r="E332" s="10"/>
      <c r="F332" s="11" t="s">
        <v>7</v>
      </c>
      <c r="G332" s="66" t="s">
        <v>29</v>
      </c>
      <c r="H332" s="1"/>
      <c r="I332" s="10"/>
      <c r="J332" s="11" t="s">
        <v>7</v>
      </c>
      <c r="K332" s="66" t="s">
        <v>50</v>
      </c>
      <c r="L332" s="1"/>
      <c r="M332" s="10"/>
      <c r="N332" s="11" t="s">
        <v>7</v>
      </c>
      <c r="O332" s="66"/>
    </row>
    <row r="333" s="23" customFormat="true" ht="12" hidden="false" customHeight="true" outlineLevel="0" collapsed="false">
      <c r="A333" s="10"/>
      <c r="B333" s="15" t="s">
        <v>8</v>
      </c>
      <c r="C333" s="117" t="n">
        <v>4</v>
      </c>
      <c r="D333" s="1"/>
      <c r="E333" s="10"/>
      <c r="F333" s="15" t="s">
        <v>8</v>
      </c>
      <c r="G333" s="16" t="n">
        <v>4</v>
      </c>
      <c r="H333" s="1"/>
      <c r="I333" s="10"/>
      <c r="J333" s="15" t="s">
        <v>8</v>
      </c>
      <c r="K333" s="16" t="n">
        <v>3</v>
      </c>
      <c r="L333" s="1"/>
      <c r="M333" s="10"/>
      <c r="N333" s="15" t="s">
        <v>8</v>
      </c>
      <c r="O333" s="16"/>
    </row>
    <row r="334" s="23" customFormat="true" ht="12" hidden="false" customHeight="true" outlineLevel="0" collapsed="false">
      <c r="A334" s="10"/>
      <c r="B334" s="15" t="s">
        <v>9</v>
      </c>
      <c r="C334" s="116" t="s">
        <v>136</v>
      </c>
      <c r="D334" s="1"/>
      <c r="E334" s="10"/>
      <c r="F334" s="15" t="s">
        <v>9</v>
      </c>
      <c r="G334" s="48" t="n">
        <v>0.319444444444445</v>
      </c>
      <c r="H334" s="1"/>
      <c r="I334" s="10"/>
      <c r="J334" s="15" t="s">
        <v>9</v>
      </c>
      <c r="K334" s="14"/>
      <c r="L334" s="1"/>
      <c r="M334" s="10"/>
      <c r="N334" s="15" t="s">
        <v>9</v>
      </c>
      <c r="O334" s="14"/>
    </row>
    <row r="335" s="23" customFormat="true" ht="12" hidden="false" customHeight="true" outlineLevel="0" collapsed="false">
      <c r="A335" s="10"/>
      <c r="B335" s="15" t="s">
        <v>10</v>
      </c>
      <c r="C335" s="116" t="s">
        <v>137</v>
      </c>
      <c r="D335" s="1"/>
      <c r="E335" s="10"/>
      <c r="F335" s="15" t="s">
        <v>10</v>
      </c>
      <c r="G335" s="14" t="s">
        <v>32</v>
      </c>
      <c r="H335" s="1"/>
      <c r="I335" s="10"/>
      <c r="J335" s="15" t="s">
        <v>10</v>
      </c>
      <c r="K335" s="14"/>
      <c r="L335" s="1"/>
      <c r="M335" s="10"/>
      <c r="N335" s="15" t="s">
        <v>10</v>
      </c>
      <c r="O335" s="14"/>
    </row>
    <row r="336" s="23" customFormat="true" ht="12" hidden="false" customHeight="true" outlineLevel="0" collapsed="false">
      <c r="A336" s="10"/>
      <c r="B336" s="15" t="s">
        <v>11</v>
      </c>
      <c r="C336" s="118" t="s">
        <v>43</v>
      </c>
      <c r="D336" s="1"/>
      <c r="E336" s="10"/>
      <c r="F336" s="15" t="s">
        <v>11</v>
      </c>
      <c r="G336" s="67" t="s">
        <v>21</v>
      </c>
      <c r="H336" s="1"/>
      <c r="I336" s="10"/>
      <c r="J336" s="15" t="s">
        <v>11</v>
      </c>
      <c r="K336" s="67"/>
      <c r="L336" s="1"/>
      <c r="M336" s="10"/>
      <c r="N336" s="15" t="s">
        <v>11</v>
      </c>
      <c r="O336" s="67"/>
    </row>
    <row r="337" s="23" customFormat="true" ht="12" hidden="false" customHeight="true" outlineLevel="0" collapsed="false">
      <c r="A337" s="10"/>
      <c r="B337" s="18" t="s">
        <v>12</v>
      </c>
      <c r="C337" s="119"/>
      <c r="D337" s="1"/>
      <c r="E337" s="10"/>
      <c r="F337" s="18" t="s">
        <v>12</v>
      </c>
      <c r="G337" s="46" t="s">
        <v>33</v>
      </c>
      <c r="H337" s="1"/>
      <c r="I337" s="10"/>
      <c r="J337" s="18" t="s">
        <v>12</v>
      </c>
      <c r="K337" s="38" t="s">
        <v>33</v>
      </c>
      <c r="L337" s="1"/>
      <c r="M337" s="10"/>
      <c r="N337" s="18" t="s">
        <v>12</v>
      </c>
      <c r="O337" s="20"/>
    </row>
    <row r="338" s="23" customFormat="true" ht="12" hidden="false" customHeight="true" outlineLevel="0" collapsed="false">
      <c r="A338" s="10"/>
      <c r="B338" s="18"/>
      <c r="C338" s="119"/>
      <c r="D338" s="1"/>
      <c r="E338" s="10"/>
      <c r="F338" s="18"/>
      <c r="G338" s="46"/>
      <c r="H338" s="1"/>
      <c r="I338" s="10"/>
      <c r="J338" s="18"/>
      <c r="K338" s="38"/>
      <c r="L338" s="1"/>
      <c r="M338" s="10"/>
      <c r="N338" s="18"/>
      <c r="O338" s="20"/>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9" t="s">
        <v>24</v>
      </c>
      <c r="D340" s="1"/>
      <c r="E340" s="6" t="s">
        <v>2</v>
      </c>
      <c r="F340" s="7" t="s">
        <v>3</v>
      </c>
      <c r="G340" s="138" t="s">
        <v>148</v>
      </c>
      <c r="H340" s="1"/>
      <c r="I340" s="6" t="s">
        <v>2</v>
      </c>
      <c r="J340" s="7" t="s">
        <v>3</v>
      </c>
      <c r="K340" s="27"/>
      <c r="L340" s="1"/>
      <c r="M340" s="6" t="s">
        <v>2</v>
      </c>
      <c r="N340" s="7" t="s">
        <v>3</v>
      </c>
      <c r="O340" s="114" t="s">
        <v>260</v>
      </c>
    </row>
    <row r="341" s="23" customFormat="true" ht="12" hidden="false" customHeight="true" outlineLevel="0" collapsed="false">
      <c r="A341" s="10" t="n">
        <f aca="false">+A329+1</f>
        <v>29</v>
      </c>
      <c r="B341" s="11" t="s">
        <v>4</v>
      </c>
      <c r="C341" s="14" t="s">
        <v>26</v>
      </c>
      <c r="D341" s="1"/>
      <c r="E341" s="10" t="n">
        <f aca="false">+A341</f>
        <v>29</v>
      </c>
      <c r="F341" s="11" t="s">
        <v>4</v>
      </c>
      <c r="G341" s="141" t="s">
        <v>149</v>
      </c>
      <c r="H341" s="1"/>
      <c r="I341" s="10" t="n">
        <f aca="false">+A341</f>
        <v>29</v>
      </c>
      <c r="J341" s="11" t="s">
        <v>4</v>
      </c>
      <c r="K341" s="14"/>
      <c r="L341" s="1"/>
      <c r="M341" s="10" t="n">
        <f aca="false">+E341</f>
        <v>29</v>
      </c>
      <c r="N341" s="11" t="s">
        <v>4</v>
      </c>
      <c r="O341" s="14" t="s">
        <v>261</v>
      </c>
    </row>
    <row r="342" s="23" customFormat="true" ht="12" hidden="false" customHeight="true" outlineLevel="0" collapsed="false">
      <c r="A342" s="10"/>
      <c r="B342" s="11" t="s">
        <v>5</v>
      </c>
      <c r="C342" s="66" t="s">
        <v>16</v>
      </c>
      <c r="D342" s="1"/>
      <c r="E342" s="10"/>
      <c r="F342" s="11" t="s">
        <v>5</v>
      </c>
      <c r="G342" s="141" t="s">
        <v>78</v>
      </c>
      <c r="H342" s="1"/>
      <c r="I342" s="10"/>
      <c r="J342" s="11" t="s">
        <v>5</v>
      </c>
      <c r="K342" s="66"/>
      <c r="L342" s="1"/>
      <c r="M342" s="10"/>
      <c r="N342" s="11" t="s">
        <v>5</v>
      </c>
      <c r="O342" s="66" t="s">
        <v>16</v>
      </c>
    </row>
    <row r="343" s="23" customFormat="true" ht="12" hidden="false" customHeight="true" outlineLevel="0" collapsed="false">
      <c r="A343" s="10"/>
      <c r="B343" s="11" t="s">
        <v>6</v>
      </c>
      <c r="C343" s="14" t="s">
        <v>27</v>
      </c>
      <c r="D343" s="1"/>
      <c r="E343" s="10"/>
      <c r="F343" s="11" t="s">
        <v>6</v>
      </c>
      <c r="G343" s="141" t="s">
        <v>150</v>
      </c>
      <c r="H343" s="1"/>
      <c r="I343" s="10"/>
      <c r="J343" s="11" t="s">
        <v>6</v>
      </c>
      <c r="K343" s="14"/>
      <c r="L343" s="1"/>
      <c r="M343" s="10"/>
      <c r="N343" s="11" t="s">
        <v>6</v>
      </c>
      <c r="O343" s="14" t="s">
        <v>262</v>
      </c>
    </row>
    <row r="344" s="23" customFormat="true" ht="12" hidden="false" customHeight="true" outlineLevel="0" collapsed="false">
      <c r="A344" s="10"/>
      <c r="B344" s="11" t="s">
        <v>7</v>
      </c>
      <c r="C344" s="66" t="s">
        <v>29</v>
      </c>
      <c r="D344" s="1"/>
      <c r="E344" s="10"/>
      <c r="F344" s="11" t="s">
        <v>7</v>
      </c>
      <c r="G344" s="141"/>
      <c r="H344" s="1"/>
      <c r="I344" s="10"/>
      <c r="J344" s="11" t="s">
        <v>7</v>
      </c>
      <c r="K344" s="66"/>
      <c r="L344" s="1"/>
      <c r="M344" s="10"/>
      <c r="N344" s="11" t="s">
        <v>7</v>
      </c>
      <c r="O344" s="66" t="s">
        <v>61</v>
      </c>
    </row>
    <row r="345" s="23" customFormat="true" ht="12" hidden="false" customHeight="true" outlineLevel="0" collapsed="false">
      <c r="A345" s="10"/>
      <c r="B345" s="15" t="s">
        <v>8</v>
      </c>
      <c r="C345" s="16" t="n">
        <v>4</v>
      </c>
      <c r="D345" s="1"/>
      <c r="E345" s="10"/>
      <c r="F345" s="15" t="s">
        <v>8</v>
      </c>
      <c r="G345" s="143" t="n">
        <v>3</v>
      </c>
      <c r="H345" s="1"/>
      <c r="I345" s="10"/>
      <c r="J345" s="15" t="s">
        <v>8</v>
      </c>
      <c r="K345" s="16"/>
      <c r="L345" s="1"/>
      <c r="M345" s="10"/>
      <c r="N345" s="15" t="s">
        <v>8</v>
      </c>
      <c r="O345" s="16" t="n">
        <v>3</v>
      </c>
    </row>
    <row r="346" s="23" customFormat="true" ht="12" hidden="false" customHeight="true" outlineLevel="0" collapsed="false">
      <c r="A346" s="10"/>
      <c r="B346" s="15" t="s">
        <v>9</v>
      </c>
      <c r="C346" s="48" t="n">
        <v>0.319444444444445</v>
      </c>
      <c r="D346" s="1"/>
      <c r="E346" s="10"/>
      <c r="F346" s="15" t="s">
        <v>9</v>
      </c>
      <c r="G346" s="141" t="s">
        <v>345</v>
      </c>
      <c r="H346" s="1"/>
      <c r="I346" s="10"/>
      <c r="J346" s="15" t="s">
        <v>9</v>
      </c>
      <c r="K346" s="14"/>
      <c r="L346" s="1"/>
      <c r="M346" s="10"/>
      <c r="N346" s="15" t="s">
        <v>9</v>
      </c>
      <c r="O346" s="14" t="s">
        <v>263</v>
      </c>
    </row>
    <row r="347" s="23" customFormat="true" ht="12" hidden="false" customHeight="true" outlineLevel="0" collapsed="false">
      <c r="A347" s="10"/>
      <c r="B347" s="15" t="s">
        <v>10</v>
      </c>
      <c r="C347" s="14" t="s">
        <v>32</v>
      </c>
      <c r="D347" s="1"/>
      <c r="E347" s="10"/>
      <c r="F347" s="15" t="s">
        <v>10</v>
      </c>
      <c r="G347" s="141" t="s">
        <v>152</v>
      </c>
      <c r="H347" s="1"/>
      <c r="I347" s="10"/>
      <c r="J347" s="15" t="s">
        <v>10</v>
      </c>
      <c r="K347" s="14"/>
      <c r="L347" s="1"/>
      <c r="M347" s="10"/>
      <c r="N347" s="15" t="s">
        <v>10</v>
      </c>
      <c r="O347" s="14"/>
    </row>
    <row r="348" s="23" customFormat="true" ht="12" hidden="false" customHeight="true" outlineLevel="0" collapsed="false">
      <c r="A348" s="10"/>
      <c r="B348" s="15" t="s">
        <v>11</v>
      </c>
      <c r="C348" s="67" t="s">
        <v>21</v>
      </c>
      <c r="D348" s="1"/>
      <c r="E348" s="10"/>
      <c r="F348" s="15" t="s">
        <v>11</v>
      </c>
      <c r="G348" s="144"/>
      <c r="H348" s="1"/>
      <c r="I348" s="10"/>
      <c r="J348" s="15" t="s">
        <v>11</v>
      </c>
      <c r="K348" s="67"/>
      <c r="L348" s="1"/>
      <c r="M348" s="10"/>
      <c r="N348" s="15" t="s">
        <v>11</v>
      </c>
      <c r="O348" s="67" t="s">
        <v>21</v>
      </c>
    </row>
    <row r="349" s="23" customFormat="true" ht="12" hidden="false" customHeight="true" outlineLevel="0" collapsed="false">
      <c r="A349" s="10"/>
      <c r="B349" s="18" t="s">
        <v>12</v>
      </c>
      <c r="C349" s="46" t="s">
        <v>33</v>
      </c>
      <c r="D349" s="1"/>
      <c r="E349" s="10"/>
      <c r="F349" s="18" t="s">
        <v>12</v>
      </c>
      <c r="G349" s="143" t="s">
        <v>153</v>
      </c>
      <c r="H349" s="1"/>
      <c r="I349" s="10"/>
      <c r="J349" s="18" t="s">
        <v>12</v>
      </c>
      <c r="K349" s="38"/>
      <c r="L349" s="1"/>
      <c r="M349" s="10"/>
      <c r="N349" s="18" t="s">
        <v>12</v>
      </c>
      <c r="O349" s="38" t="s">
        <v>33</v>
      </c>
    </row>
    <row r="350" s="23" customFormat="true" ht="12" hidden="false" customHeight="true" outlineLevel="0" collapsed="false">
      <c r="A350" s="10"/>
      <c r="B350" s="18"/>
      <c r="C350" s="46"/>
      <c r="D350" s="1"/>
      <c r="E350" s="10"/>
      <c r="F350" s="18"/>
      <c r="G350" s="197"/>
      <c r="H350" s="1"/>
      <c r="I350" s="10"/>
      <c r="J350" s="18"/>
      <c r="K350" s="38"/>
      <c r="L350" s="1"/>
      <c r="M350" s="10"/>
      <c r="N350" s="18"/>
      <c r="O350" s="38"/>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108" t="s">
        <v>134</v>
      </c>
      <c r="D352" s="1"/>
      <c r="E352" s="6" t="s">
        <v>2</v>
      </c>
      <c r="F352" s="7" t="s">
        <v>3</v>
      </c>
      <c r="G352" s="9" t="s">
        <v>24</v>
      </c>
      <c r="H352" s="1"/>
      <c r="I352" s="6" t="s">
        <v>2</v>
      </c>
      <c r="J352" s="7" t="s">
        <v>3</v>
      </c>
      <c r="K352" s="27"/>
      <c r="L352" s="1"/>
      <c r="M352" s="6" t="s">
        <v>2</v>
      </c>
      <c r="N352" s="7" t="s">
        <v>3</v>
      </c>
      <c r="O352" s="9"/>
    </row>
    <row r="353" s="23" customFormat="true" ht="12" hidden="false" customHeight="true" outlineLevel="0" collapsed="false">
      <c r="A353" s="10" t="n">
        <f aca="false">+A341+1</f>
        <v>30</v>
      </c>
      <c r="B353" s="11" t="s">
        <v>4</v>
      </c>
      <c r="C353" s="109" t="s">
        <v>135</v>
      </c>
      <c r="D353" s="1"/>
      <c r="E353" s="10" t="n">
        <f aca="false">+A353</f>
        <v>30</v>
      </c>
      <c r="F353" s="11" t="s">
        <v>4</v>
      </c>
      <c r="G353" s="14" t="s">
        <v>26</v>
      </c>
      <c r="H353" s="1"/>
      <c r="I353" s="10" t="n">
        <f aca="false">+A353</f>
        <v>30</v>
      </c>
      <c r="J353" s="11" t="s">
        <v>4</v>
      </c>
      <c r="K353" s="14"/>
      <c r="L353" s="1"/>
      <c r="M353" s="10" t="n">
        <f aca="false">+E353</f>
        <v>30</v>
      </c>
      <c r="N353" s="11" t="s">
        <v>4</v>
      </c>
      <c r="O353" s="14"/>
    </row>
    <row r="354" s="23" customFormat="true" ht="12" hidden="false" customHeight="true" outlineLevel="0" collapsed="false">
      <c r="A354" s="10"/>
      <c r="B354" s="11" t="s">
        <v>5</v>
      </c>
      <c r="C354" s="109" t="s">
        <v>78</v>
      </c>
      <c r="D354" s="1"/>
      <c r="E354" s="10"/>
      <c r="F354" s="11" t="s">
        <v>5</v>
      </c>
      <c r="G354" s="66" t="s">
        <v>16</v>
      </c>
      <c r="H354" s="1"/>
      <c r="I354" s="10"/>
      <c r="J354" s="11" t="s">
        <v>5</v>
      </c>
      <c r="K354" s="66"/>
      <c r="L354" s="1"/>
      <c r="M354" s="10"/>
      <c r="N354" s="11" t="s">
        <v>5</v>
      </c>
      <c r="O354" s="66"/>
    </row>
    <row r="355" s="23" customFormat="true" ht="12" hidden="false" customHeight="true" outlineLevel="0" collapsed="false">
      <c r="A355" s="10"/>
      <c r="B355" s="11" t="s">
        <v>6</v>
      </c>
      <c r="C355" s="109" t="s">
        <v>27</v>
      </c>
      <c r="D355" s="1"/>
      <c r="E355" s="10"/>
      <c r="F355" s="11" t="s">
        <v>6</v>
      </c>
      <c r="G355" s="14" t="s">
        <v>27</v>
      </c>
      <c r="H355" s="1"/>
      <c r="I355" s="10"/>
      <c r="J355" s="11" t="s">
        <v>6</v>
      </c>
      <c r="K355" s="14"/>
      <c r="L355" s="1"/>
      <c r="M355" s="10"/>
      <c r="N355" s="11" t="s">
        <v>6</v>
      </c>
      <c r="O355" s="14"/>
    </row>
    <row r="356" s="23" customFormat="true" ht="12" hidden="false" customHeight="true" outlineLevel="0" collapsed="false">
      <c r="A356" s="10"/>
      <c r="B356" s="11" t="s">
        <v>7</v>
      </c>
      <c r="C356" s="109" t="s">
        <v>18</v>
      </c>
      <c r="D356" s="1"/>
      <c r="E356" s="10"/>
      <c r="F356" s="11" t="s">
        <v>7</v>
      </c>
      <c r="G356" s="66" t="s">
        <v>29</v>
      </c>
      <c r="H356" s="1"/>
      <c r="I356" s="10"/>
      <c r="J356" s="11" t="s">
        <v>7</v>
      </c>
      <c r="K356" s="66"/>
      <c r="L356" s="1"/>
      <c r="M356" s="10"/>
      <c r="N356" s="11" t="s">
        <v>7</v>
      </c>
      <c r="O356" s="66"/>
    </row>
    <row r="357" s="23" customFormat="true" ht="12" hidden="false" customHeight="true" outlineLevel="0" collapsed="false">
      <c r="A357" s="10"/>
      <c r="B357" s="15" t="s">
        <v>8</v>
      </c>
      <c r="C357" s="110" t="n">
        <v>4</v>
      </c>
      <c r="D357" s="1"/>
      <c r="E357" s="10"/>
      <c r="F357" s="15" t="s">
        <v>8</v>
      </c>
      <c r="G357" s="16" t="n">
        <v>4</v>
      </c>
      <c r="H357" s="1"/>
      <c r="I357" s="10"/>
      <c r="J357" s="15" t="s">
        <v>8</v>
      </c>
      <c r="K357" s="16"/>
      <c r="L357" s="1"/>
      <c r="M357" s="10"/>
      <c r="N357" s="15" t="s">
        <v>8</v>
      </c>
      <c r="O357" s="16"/>
    </row>
    <row r="358" s="23" customFormat="true" ht="12" hidden="false" customHeight="true" outlineLevel="0" collapsed="false">
      <c r="A358" s="10"/>
      <c r="B358" s="15" t="s">
        <v>9</v>
      </c>
      <c r="C358" s="109" t="s">
        <v>136</v>
      </c>
      <c r="D358" s="1"/>
      <c r="E358" s="10"/>
      <c r="F358" s="15" t="s">
        <v>9</v>
      </c>
      <c r="G358" s="48" t="n">
        <v>0.319444444444445</v>
      </c>
      <c r="H358" s="1"/>
      <c r="I358" s="10"/>
      <c r="J358" s="15" t="s">
        <v>9</v>
      </c>
      <c r="K358" s="14"/>
      <c r="L358" s="1"/>
      <c r="M358" s="10"/>
      <c r="N358" s="15" t="s">
        <v>9</v>
      </c>
      <c r="O358" s="14"/>
    </row>
    <row r="359" s="23" customFormat="true" ht="12" hidden="false" customHeight="true" outlineLevel="0" collapsed="false">
      <c r="A359" s="10"/>
      <c r="B359" s="15" t="s">
        <v>10</v>
      </c>
      <c r="C359" s="109" t="s">
        <v>137</v>
      </c>
      <c r="D359" s="1"/>
      <c r="E359" s="10"/>
      <c r="F359" s="15" t="s">
        <v>10</v>
      </c>
      <c r="G359" s="14" t="s">
        <v>32</v>
      </c>
      <c r="H359" s="1"/>
      <c r="I359" s="10"/>
      <c r="J359" s="15" t="s">
        <v>10</v>
      </c>
      <c r="K359" s="14"/>
      <c r="L359" s="1"/>
      <c r="M359" s="10"/>
      <c r="N359" s="15" t="s">
        <v>10</v>
      </c>
      <c r="O359" s="14"/>
    </row>
    <row r="360" s="23" customFormat="true" ht="12" hidden="false" customHeight="true" outlineLevel="0" collapsed="false">
      <c r="A360" s="10"/>
      <c r="B360" s="15" t="s">
        <v>11</v>
      </c>
      <c r="C360" s="111" t="s">
        <v>43</v>
      </c>
      <c r="D360" s="1"/>
      <c r="E360" s="10"/>
      <c r="F360" s="15" t="s">
        <v>11</v>
      </c>
      <c r="G360" s="67" t="s">
        <v>21</v>
      </c>
      <c r="H360" s="1"/>
      <c r="I360" s="10"/>
      <c r="J360" s="15" t="s">
        <v>11</v>
      </c>
      <c r="K360" s="67"/>
      <c r="L360" s="1"/>
      <c r="M360" s="10"/>
      <c r="N360" s="15" t="s">
        <v>11</v>
      </c>
      <c r="O360" s="67"/>
    </row>
    <row r="361" s="23" customFormat="true" ht="12" hidden="false" customHeight="true" outlineLevel="0" collapsed="false">
      <c r="A361" s="10"/>
      <c r="B361" s="18" t="s">
        <v>12</v>
      </c>
      <c r="C361" s="112"/>
      <c r="D361" s="1"/>
      <c r="E361" s="10"/>
      <c r="F361" s="18" t="s">
        <v>12</v>
      </c>
      <c r="G361" s="46" t="s">
        <v>33</v>
      </c>
      <c r="H361" s="1"/>
      <c r="I361" s="10"/>
      <c r="J361" s="18" t="s">
        <v>12</v>
      </c>
      <c r="K361" s="38"/>
      <c r="L361" s="1"/>
      <c r="M361" s="10"/>
      <c r="N361" s="18" t="s">
        <v>12</v>
      </c>
      <c r="O361" s="20"/>
    </row>
    <row r="362" s="23" customFormat="true" ht="12" hidden="false" customHeight="true" outlineLevel="0" collapsed="false">
      <c r="A362" s="10"/>
      <c r="B362" s="18"/>
      <c r="C362" s="112"/>
      <c r="D362" s="1"/>
      <c r="E362" s="10"/>
      <c r="F362" s="18"/>
      <c r="G362" s="46"/>
      <c r="H362" s="1"/>
      <c r="I362" s="10"/>
      <c r="J362" s="18"/>
      <c r="K362" s="38"/>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27"/>
      <c r="D364" s="1"/>
      <c r="E364" s="6" t="s">
        <v>2</v>
      </c>
      <c r="F364" s="7" t="s">
        <v>3</v>
      </c>
      <c r="G364" s="9"/>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4"/>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66"/>
      <c r="D366" s="1"/>
      <c r="E366" s="10"/>
      <c r="F366" s="11" t="s">
        <v>5</v>
      </c>
      <c r="G366" s="66"/>
      <c r="H366" s="1"/>
      <c r="I366" s="10"/>
      <c r="J366" s="11" t="s">
        <v>5</v>
      </c>
      <c r="K366" s="66"/>
      <c r="L366" s="1"/>
      <c r="M366" s="10"/>
      <c r="N366" s="11" t="s">
        <v>5</v>
      </c>
      <c r="O366" s="66"/>
    </row>
    <row r="367" s="23" customFormat="true" ht="12" hidden="false" customHeight="true" outlineLevel="0" collapsed="false">
      <c r="A367" s="10"/>
      <c r="B367" s="11" t="s">
        <v>6</v>
      </c>
      <c r="C367" s="14"/>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66"/>
      <c r="D368" s="1"/>
      <c r="E368" s="10"/>
      <c r="F368" s="11" t="s">
        <v>7</v>
      </c>
      <c r="G368" s="66"/>
      <c r="H368" s="1"/>
      <c r="I368" s="10"/>
      <c r="J368" s="11" t="s">
        <v>7</v>
      </c>
      <c r="K368" s="66"/>
      <c r="L368" s="1"/>
      <c r="M368" s="10"/>
      <c r="N368" s="11" t="s">
        <v>7</v>
      </c>
      <c r="O368" s="66"/>
    </row>
    <row r="369" s="23" customFormat="true" ht="12" hidden="false" customHeight="true" outlineLevel="0" collapsed="false">
      <c r="A369" s="10"/>
      <c r="B369" s="15" t="s">
        <v>8</v>
      </c>
      <c r="C369" s="16"/>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14"/>
      <c r="D370" s="1"/>
      <c r="E370" s="10"/>
      <c r="F370" s="15" t="s">
        <v>9</v>
      </c>
      <c r="G370" s="14"/>
      <c r="H370" s="1"/>
      <c r="I370" s="10"/>
      <c r="J370" s="15" t="s">
        <v>9</v>
      </c>
      <c r="K370" s="14"/>
      <c r="L370" s="1"/>
      <c r="M370" s="10"/>
      <c r="N370" s="15" t="s">
        <v>9</v>
      </c>
      <c r="O370" s="14"/>
    </row>
    <row r="371" s="23" customFormat="true" ht="12" hidden="false" customHeight="true" outlineLevel="0" collapsed="false">
      <c r="A371" s="10"/>
      <c r="B371" s="15" t="s">
        <v>10</v>
      </c>
      <c r="C371" s="14"/>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67"/>
      <c r="D372" s="1"/>
      <c r="E372" s="10"/>
      <c r="F372" s="15" t="s">
        <v>11</v>
      </c>
      <c r="G372" s="67"/>
      <c r="H372" s="1"/>
      <c r="I372" s="10"/>
      <c r="J372" s="15" t="s">
        <v>11</v>
      </c>
      <c r="K372" s="67"/>
      <c r="L372" s="1"/>
      <c r="M372" s="10"/>
      <c r="N372" s="15" t="s">
        <v>11</v>
      </c>
      <c r="O372" s="67"/>
    </row>
    <row r="373" s="23" customFormat="true" ht="12" hidden="false" customHeight="true" outlineLevel="0" collapsed="false">
      <c r="A373" s="10"/>
      <c r="B373" s="18" t="s">
        <v>12</v>
      </c>
      <c r="C373" s="20"/>
      <c r="D373" s="1"/>
      <c r="E373" s="10"/>
      <c r="F373" s="18" t="s">
        <v>12</v>
      </c>
      <c r="G373" s="20"/>
      <c r="H373" s="1"/>
      <c r="I373" s="10"/>
      <c r="J373" s="18" t="s">
        <v>12</v>
      </c>
      <c r="K373" s="20" t="s">
        <v>44</v>
      </c>
      <c r="L373" s="1"/>
      <c r="M373" s="10"/>
      <c r="N373" s="18" t="s">
        <v>12</v>
      </c>
      <c r="O373" s="20"/>
    </row>
    <row r="374" s="23" customFormat="true" ht="12" hidden="false" customHeight="true" outlineLevel="0" collapsed="false">
      <c r="A374" s="10"/>
      <c r="B374" s="18"/>
      <c r="C374" s="20"/>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73">
    <mergeCell ref="A2:O2"/>
    <mergeCell ref="A3:O3"/>
    <mergeCell ref="A5:A14"/>
    <mergeCell ref="E5:E14"/>
    <mergeCell ref="I5:I14"/>
    <mergeCell ref="M5:M14"/>
    <mergeCell ref="B13:B14"/>
    <mergeCell ref="C13:C14"/>
    <mergeCell ref="F13:F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A77:A86"/>
    <mergeCell ref="E77:E86"/>
    <mergeCell ref="I77:I86"/>
    <mergeCell ref="M77:M86"/>
    <mergeCell ref="Q77:Q86"/>
    <mergeCell ref="B85:B86"/>
    <mergeCell ref="C85:C86"/>
    <mergeCell ref="F85:F86"/>
    <mergeCell ref="G85:G86"/>
    <mergeCell ref="J85:J86"/>
    <mergeCell ref="K85:K86"/>
    <mergeCell ref="N85:N86"/>
    <mergeCell ref="O85:O86"/>
    <mergeCell ref="R85:R86"/>
    <mergeCell ref="S85:S86"/>
    <mergeCell ref="A89:A98"/>
    <mergeCell ref="E89:E98"/>
    <mergeCell ref="I89:I98"/>
    <mergeCell ref="M89:M98"/>
    <mergeCell ref="B97:B98"/>
    <mergeCell ref="C97:C98"/>
    <mergeCell ref="F97:F98"/>
    <mergeCell ref="G97:G98"/>
    <mergeCell ref="J97:J98"/>
    <mergeCell ref="N97:N98"/>
    <mergeCell ref="O97:O98"/>
    <mergeCell ref="A101:A110"/>
    <mergeCell ref="E101:E110"/>
    <mergeCell ref="I101:I110"/>
    <mergeCell ref="M101:M110"/>
    <mergeCell ref="Q101:Q110"/>
    <mergeCell ref="B109:B110"/>
    <mergeCell ref="C109:C110"/>
    <mergeCell ref="F109:F110"/>
    <mergeCell ref="G109:G110"/>
    <mergeCell ref="J109:J110"/>
    <mergeCell ref="K109:K110"/>
    <mergeCell ref="N109:N110"/>
    <mergeCell ref="O109:O110"/>
    <mergeCell ref="R109:R110"/>
    <mergeCell ref="A113:A122"/>
    <mergeCell ref="E113:E122"/>
    <mergeCell ref="I113:I122"/>
    <mergeCell ref="M113:M122"/>
    <mergeCell ref="Q113:Q122"/>
    <mergeCell ref="B121:B122"/>
    <mergeCell ref="C121:C122"/>
    <mergeCell ref="F121:F122"/>
    <mergeCell ref="G121:G122"/>
    <mergeCell ref="J121:J122"/>
    <mergeCell ref="K121:K122"/>
    <mergeCell ref="N121:N122"/>
    <mergeCell ref="O121:O122"/>
    <mergeCell ref="R121:R122"/>
    <mergeCell ref="A125:A134"/>
    <mergeCell ref="E125:E134"/>
    <mergeCell ref="I125:I134"/>
    <mergeCell ref="M125:M134"/>
    <mergeCell ref="B133:B134"/>
    <mergeCell ref="C133:C134"/>
    <mergeCell ref="F133:F134"/>
    <mergeCell ref="G133:G134"/>
    <mergeCell ref="J133:J134"/>
    <mergeCell ref="N133:N134"/>
    <mergeCell ref="O133:O134"/>
    <mergeCell ref="A137:A146"/>
    <mergeCell ref="E137:E146"/>
    <mergeCell ref="I137:I146"/>
    <mergeCell ref="M137:M146"/>
    <mergeCell ref="B145:B146"/>
    <mergeCell ref="F145:F146"/>
    <mergeCell ref="J145:J146"/>
    <mergeCell ref="K145:K146"/>
    <mergeCell ref="N145:N146"/>
    <mergeCell ref="O145:O146"/>
    <mergeCell ref="C146:C147"/>
    <mergeCell ref="A149:A158"/>
    <mergeCell ref="E149:E158"/>
    <mergeCell ref="I149:I158"/>
    <mergeCell ref="M149:M158"/>
    <mergeCell ref="B157:B158"/>
    <mergeCell ref="C157:C158"/>
    <mergeCell ref="F157:F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A173:A182"/>
    <mergeCell ref="E173:E182"/>
    <mergeCell ref="I173:I182"/>
    <mergeCell ref="M173:M182"/>
    <mergeCell ref="B181:B182"/>
    <mergeCell ref="C181:C182"/>
    <mergeCell ref="F181:F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A197:A206"/>
    <mergeCell ref="E197:E206"/>
    <mergeCell ref="I197:I206"/>
    <mergeCell ref="M197:M206"/>
    <mergeCell ref="B205:B206"/>
    <mergeCell ref="C205:C206"/>
    <mergeCell ref="F205:F206"/>
    <mergeCell ref="J205:J206"/>
    <mergeCell ref="K205:K206"/>
    <mergeCell ref="N205:N206"/>
    <mergeCell ref="A209:A218"/>
    <mergeCell ref="E209:E218"/>
    <mergeCell ref="I209:I218"/>
    <mergeCell ref="M209:M218"/>
    <mergeCell ref="B217:B218"/>
    <mergeCell ref="C217:C218"/>
    <mergeCell ref="F217:F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Q245:Q254"/>
    <mergeCell ref="B253:B254"/>
    <mergeCell ref="C253:C254"/>
    <mergeCell ref="F253:F254"/>
    <mergeCell ref="G253:G254"/>
    <mergeCell ref="J253:J254"/>
    <mergeCell ref="K253:K254"/>
    <mergeCell ref="N253:N254"/>
    <mergeCell ref="O253:O254"/>
    <mergeCell ref="R253:R254"/>
    <mergeCell ref="S253:S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Q269:Q278"/>
    <mergeCell ref="B277:B278"/>
    <mergeCell ref="C277:C278"/>
    <mergeCell ref="F277:F278"/>
    <mergeCell ref="G277:G278"/>
    <mergeCell ref="J277:J278"/>
    <mergeCell ref="K277:K278"/>
    <mergeCell ref="N277:N278"/>
    <mergeCell ref="O277:O278"/>
    <mergeCell ref="R277:R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K69 C81 G81 K81 O81 S81 C93 G93 K93 O93 C105 G105 K105 O105 C117 G117 K117 O117 S117 C129 G129 O129 K141 O141 C142 C153 K153 O153 C165 G165 K165 C177 G177 K177 O177 C189 G189 K189 C201 K201 O201 C213 G213 K213 O213 C225 G225 K225 O225 C237 G237 K237 O237 C249 G249 K249 O249 S249 C261 G261 K261 O261 C273 G273 K273 O273 S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K66 C78 G78 K78 O78 S78 C90 G90 K90 O90 C102 G102 K102 O102 C114 G114 K114 O114 S114 C126 G126 O126 K138 O138 C139 C150 K150 O150 C162 G162 K162 C174 G174 K174 O174 C186 G186 K186 C198 K198 O198 C210 G210 K210 O210 C222 G222 K222 O222 C234 G234 K234 O234 C246 G246 K246 O246 S246 C258 G258 K258 O258 C270 G270 K270 O270 S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K72 C84 G84 K84 O84 S84 C96 G96 K96 O96 C108 G108 K108 O108 C120 G120 K120 O120 S120 C132 G132 O132 K144 O144 C145 C156 K156 O156 C168 G168 K168 C180 G180 K180 O180 C192 G192 K192 C204 K204 O204 C216 G216 K216 O216 C228 G228 K228 O228 C240 G240 K240 O240 C252 G252 K252 O252 S252 C264 G264 K264 O264 C276 G276 K276 O276 S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K68 C80 G80 K80 O80 S80 C92 G92 K92 O92 C104 G104 K104 O104 C116 G116 K116 O116 S116 C128 G128 O128 K140 O140 C141 C152 K152 O152 C164 G164 K164 C176 G176 K176 O176 C188 G188 K188 C200 K200 O200 C212 G212 K212 O212 C224 G224 K224 O224 C236 G236 K236 O236 C248 G248 K248 O248 S248 C260 G260 K260 O260 C272 G272 K272 O272 S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35 C59 G95 K107 C119 K119 G131 C144 C203 C227 O275 G287 C371"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0"/>
  <sheetViews>
    <sheetView showFormulas="false" showGridLines="true" showRowColHeaders="true" showZeros="true" rightToLeft="false" tabSelected="false" showOutlineSymbols="true" defaultGridColor="true" view="normal" topLeftCell="A335" colorId="64" zoomScale="80" zoomScaleNormal="80" zoomScalePageLayoutView="100" workbookViewId="0">
      <selection pane="topLeft" activeCell="J354" activeCellId="0" sqref="J354"/>
    </sheetView>
  </sheetViews>
  <sheetFormatPr defaultColWidth="11.5625" defaultRowHeight="12" zeroHeight="false" outlineLevelRow="0" outlineLevelCol="0"/>
  <cols>
    <col collapsed="false" customWidth="true" hidden="false" outlineLevel="0" max="1" min="1" style="1" width="6.56"/>
    <col collapsed="false" customWidth="true" hidden="false" outlineLevel="0" max="2" min="2" style="1" width="16.56"/>
    <col collapsed="false" customWidth="true" hidden="false" outlineLevel="0" max="3" min="3" style="1" width="35.56"/>
    <col collapsed="false" customWidth="true" hidden="false" outlineLevel="0" max="4" min="4" style="1" width="2.56"/>
    <col collapsed="false" customWidth="true" hidden="false" outlineLevel="0" max="5" min="5" style="1" width="6.56"/>
    <col collapsed="false" customWidth="true" hidden="false" outlineLevel="0" max="6" min="6" style="1" width="16.56"/>
    <col collapsed="false" customWidth="true" hidden="false" outlineLevel="0" max="7" min="7" style="1" width="34.28"/>
    <col collapsed="false" customWidth="true" hidden="false" outlineLevel="0" max="8" min="8" style="1" width="2.56"/>
    <col collapsed="false" customWidth="true" hidden="false" outlineLevel="0" max="9" min="9" style="1" width="6.56"/>
    <col collapsed="false" customWidth="true" hidden="false" outlineLevel="0" max="10" min="10" style="1" width="16.56"/>
    <col collapsed="false" customWidth="true" hidden="false" outlineLevel="0" max="11" min="11" style="1" width="41.7"/>
    <col collapsed="false" customWidth="true" hidden="false" outlineLevel="0" max="12" min="12" style="1" width="2.56"/>
    <col collapsed="false" customWidth="true" hidden="false" outlineLevel="0" max="13" min="13" style="1" width="6.56"/>
    <col collapsed="false" customWidth="true" hidden="false" outlineLevel="0" max="14" min="14" style="1" width="16.56"/>
    <col collapsed="false" customWidth="true" hidden="false" outlineLevel="0" max="15" min="15" style="1" width="38.85"/>
    <col collapsed="false" customWidth="true" hidden="false" outlineLevel="0" max="16" min="16" style="1" width="3.7"/>
    <col collapsed="false" customWidth="true" hidden="false" outlineLevel="0" max="17" min="17" style="1" width="8.99"/>
    <col collapsed="false" customWidth="true" hidden="false" outlineLevel="0" max="18" min="18" style="1" width="23.99"/>
    <col collapsed="false" customWidth="true" hidden="false" outlineLevel="0" max="19" min="19" style="1" width="28.85"/>
    <col collapsed="false" customWidth="false" hidden="false" outlineLevel="0" max="257" min="20" style="1" width="11.56"/>
  </cols>
  <sheetData>
    <row r="1" customFormat="false" ht="12" hidden="false" customHeight="true" outlineLevel="0" collapsed="false">
      <c r="B1" s="2"/>
      <c r="H1" s="3"/>
    </row>
    <row r="2" customFormat="false" ht="18" hidden="false" customHeight="true" outlineLevel="0" collapsed="false">
      <c r="A2" s="4" t="s">
        <v>0</v>
      </c>
      <c r="B2" s="4"/>
      <c r="C2" s="4"/>
      <c r="D2" s="4"/>
      <c r="E2" s="4"/>
      <c r="F2" s="4"/>
      <c r="G2" s="4"/>
      <c r="H2" s="4"/>
      <c r="I2" s="4"/>
      <c r="J2" s="4"/>
      <c r="K2" s="4"/>
      <c r="L2" s="4"/>
      <c r="M2" s="4"/>
      <c r="N2" s="4"/>
      <c r="O2" s="4"/>
    </row>
    <row r="3" customFormat="false" ht="15.75" hidden="false" customHeight="true" outlineLevel="0" collapsed="false">
      <c r="A3" s="5" t="s">
        <v>1</v>
      </c>
      <c r="B3" s="5"/>
      <c r="C3" s="5"/>
      <c r="D3" s="5"/>
      <c r="E3" s="5"/>
      <c r="F3" s="5"/>
      <c r="G3" s="5"/>
      <c r="H3" s="5"/>
      <c r="I3" s="5"/>
      <c r="J3" s="5"/>
      <c r="K3" s="5"/>
      <c r="L3" s="5"/>
      <c r="M3" s="5"/>
      <c r="N3" s="5"/>
      <c r="O3" s="5"/>
    </row>
    <row r="4" customFormat="false" ht="12" hidden="false" customHeight="true" outlineLevel="0" collapsed="false">
      <c r="A4" s="6" t="s">
        <v>2</v>
      </c>
      <c r="B4" s="7" t="s">
        <v>3</v>
      </c>
      <c r="C4" s="27" t="s">
        <v>40</v>
      </c>
      <c r="E4" s="6" t="s">
        <v>2</v>
      </c>
      <c r="F4" s="7" t="s">
        <v>3</v>
      </c>
      <c r="G4" s="80" t="s">
        <v>346</v>
      </c>
      <c r="I4" s="6" t="s">
        <v>2</v>
      </c>
      <c r="J4" s="7" t="s">
        <v>3</v>
      </c>
      <c r="K4" s="191" t="s">
        <v>230</v>
      </c>
      <c r="M4" s="6" t="s">
        <v>2</v>
      </c>
      <c r="N4" s="7" t="s">
        <v>3</v>
      </c>
      <c r="O4" s="33" t="s">
        <v>347</v>
      </c>
      <c r="Q4" s="6" t="s">
        <v>2</v>
      </c>
      <c r="R4" s="7" t="s">
        <v>3</v>
      </c>
      <c r="S4" s="33" t="s">
        <v>348</v>
      </c>
    </row>
    <row r="5" customFormat="false" ht="12" hidden="false" customHeight="true" outlineLevel="0" collapsed="false">
      <c r="A5" s="10" t="n">
        <v>1</v>
      </c>
      <c r="B5" s="11" t="s">
        <v>4</v>
      </c>
      <c r="C5" s="14" t="s">
        <v>41</v>
      </c>
      <c r="E5" s="13" t="n">
        <f aca="false">+A5</f>
        <v>1</v>
      </c>
      <c r="F5" s="11" t="s">
        <v>4</v>
      </c>
      <c r="G5" s="81" t="s">
        <v>135</v>
      </c>
      <c r="I5" s="13" t="n">
        <f aca="false">+A5</f>
        <v>1</v>
      </c>
      <c r="J5" s="11" t="s">
        <v>4</v>
      </c>
      <c r="K5" s="192" t="s">
        <v>231</v>
      </c>
      <c r="M5" s="13" t="n">
        <f aca="false">+E5</f>
        <v>1</v>
      </c>
      <c r="N5" s="11" t="s">
        <v>4</v>
      </c>
      <c r="O5" s="14" t="s">
        <v>25</v>
      </c>
      <c r="Q5" s="233" t="n">
        <f aca="false">+I5</f>
        <v>1</v>
      </c>
      <c r="R5" s="11" t="s">
        <v>4</v>
      </c>
      <c r="S5" s="14" t="s">
        <v>25</v>
      </c>
    </row>
    <row r="6" customFormat="false" ht="12" hidden="false" customHeight="true" outlineLevel="0" collapsed="false">
      <c r="A6" s="10"/>
      <c r="B6" s="11" t="s">
        <v>5</v>
      </c>
      <c r="C6" s="66" t="s">
        <v>16</v>
      </c>
      <c r="E6" s="13"/>
      <c r="F6" s="11" t="s">
        <v>5</v>
      </c>
      <c r="G6" s="81" t="s">
        <v>78</v>
      </c>
      <c r="I6" s="13"/>
      <c r="J6" s="11" t="s">
        <v>5</v>
      </c>
      <c r="K6" s="193"/>
      <c r="M6" s="13"/>
      <c r="N6" s="11" t="s">
        <v>5</v>
      </c>
      <c r="O6" s="66" t="s">
        <v>52</v>
      </c>
      <c r="Q6" s="234"/>
      <c r="R6" s="11" t="s">
        <v>5</v>
      </c>
      <c r="S6" s="14" t="s">
        <v>16</v>
      </c>
    </row>
    <row r="7" customFormat="false" ht="12" hidden="false" customHeight="true" outlineLevel="0" collapsed="false">
      <c r="A7" s="10"/>
      <c r="B7" s="11" t="s">
        <v>6</v>
      </c>
      <c r="C7" s="14" t="s">
        <v>42</v>
      </c>
      <c r="E7" s="13"/>
      <c r="F7" s="11" t="s">
        <v>6</v>
      </c>
      <c r="G7" s="81" t="s">
        <v>27</v>
      </c>
      <c r="I7" s="13"/>
      <c r="J7" s="11" t="s">
        <v>6</v>
      </c>
      <c r="K7" s="192" t="s">
        <v>232</v>
      </c>
      <c r="M7" s="13"/>
      <c r="N7" s="11" t="s">
        <v>6</v>
      </c>
      <c r="O7" s="14" t="s">
        <v>349</v>
      </c>
      <c r="Q7" s="234"/>
      <c r="R7" s="11" t="s">
        <v>6</v>
      </c>
      <c r="S7" s="14" t="s">
        <v>17</v>
      </c>
    </row>
    <row r="8" customFormat="false" ht="12" hidden="false" customHeight="true" outlineLevel="0" collapsed="false">
      <c r="A8" s="10"/>
      <c r="B8" s="11" t="s">
        <v>7</v>
      </c>
      <c r="C8" s="66" t="s">
        <v>50</v>
      </c>
      <c r="E8" s="13"/>
      <c r="F8" s="11" t="s">
        <v>7</v>
      </c>
      <c r="G8" s="82"/>
      <c r="I8" s="13"/>
      <c r="J8" s="11" t="s">
        <v>7</v>
      </c>
      <c r="K8" s="193"/>
      <c r="M8" s="13"/>
      <c r="N8" s="11" t="s">
        <v>7</v>
      </c>
      <c r="O8" s="66" t="s">
        <v>59</v>
      </c>
      <c r="Q8" s="234"/>
      <c r="R8" s="11" t="s">
        <v>7</v>
      </c>
      <c r="S8" s="14"/>
    </row>
    <row r="9" customFormat="false" ht="12" hidden="false" customHeight="true" outlineLevel="0" collapsed="false">
      <c r="A9" s="10"/>
      <c r="B9" s="15" t="s">
        <v>8</v>
      </c>
      <c r="C9" s="16" t="n">
        <v>5</v>
      </c>
      <c r="E9" s="13"/>
      <c r="F9" s="15" t="s">
        <v>8</v>
      </c>
      <c r="G9" s="83"/>
      <c r="I9" s="13"/>
      <c r="J9" s="15" t="s">
        <v>8</v>
      </c>
      <c r="K9" s="194" t="n">
        <v>3</v>
      </c>
      <c r="M9" s="13"/>
      <c r="N9" s="15" t="s">
        <v>8</v>
      </c>
      <c r="O9" s="16" t="n">
        <v>4</v>
      </c>
      <c r="Q9" s="234"/>
      <c r="R9" s="15" t="s">
        <v>8</v>
      </c>
      <c r="S9" s="16"/>
    </row>
    <row r="10" customFormat="false" ht="12" hidden="false" customHeight="true" outlineLevel="0" collapsed="false">
      <c r="A10" s="10"/>
      <c r="B10" s="15" t="s">
        <v>9</v>
      </c>
      <c r="C10" s="48" t="n">
        <v>0.65625</v>
      </c>
      <c r="E10" s="13"/>
      <c r="F10" s="15" t="s">
        <v>9</v>
      </c>
      <c r="G10" s="235" t="s">
        <v>350</v>
      </c>
      <c r="I10" s="13"/>
      <c r="J10" s="15" t="s">
        <v>9</v>
      </c>
      <c r="K10" s="192" t="s">
        <v>233</v>
      </c>
      <c r="M10" s="13"/>
      <c r="N10" s="15" t="s">
        <v>9</v>
      </c>
      <c r="O10" s="14" t="s">
        <v>351</v>
      </c>
      <c r="Q10" s="234"/>
      <c r="R10" s="15" t="s">
        <v>9</v>
      </c>
      <c r="S10" s="14" t="s">
        <v>352</v>
      </c>
    </row>
    <row r="11" customFormat="false" ht="12" hidden="false" customHeight="true" outlineLevel="0" collapsed="false">
      <c r="A11" s="10"/>
      <c r="B11" s="15" t="s">
        <v>10</v>
      </c>
      <c r="C11" s="14"/>
      <c r="E11" s="13"/>
      <c r="F11" s="15" t="s">
        <v>10</v>
      </c>
      <c r="G11" s="81"/>
      <c r="I11" s="13"/>
      <c r="J11" s="15" t="s">
        <v>10</v>
      </c>
      <c r="K11" s="192"/>
      <c r="M11" s="13"/>
      <c r="N11" s="15" t="s">
        <v>10</v>
      </c>
      <c r="O11" s="14" t="s">
        <v>353</v>
      </c>
      <c r="Q11" s="234"/>
      <c r="R11" s="15" t="s">
        <v>10</v>
      </c>
      <c r="S11" s="14"/>
    </row>
    <row r="12" customFormat="false" ht="12" hidden="false" customHeight="true" outlineLevel="0" collapsed="false">
      <c r="A12" s="10"/>
      <c r="B12" s="15" t="s">
        <v>11</v>
      </c>
      <c r="C12" s="67" t="s">
        <v>43</v>
      </c>
      <c r="E12" s="13"/>
      <c r="F12" s="15" t="s">
        <v>11</v>
      </c>
      <c r="G12" s="84" t="s">
        <v>83</v>
      </c>
      <c r="I12" s="13"/>
      <c r="J12" s="15" t="s">
        <v>11</v>
      </c>
      <c r="K12" s="195"/>
      <c r="M12" s="13"/>
      <c r="N12" s="15" t="s">
        <v>11</v>
      </c>
      <c r="O12" s="67" t="s">
        <v>21</v>
      </c>
      <c r="Q12" s="234"/>
      <c r="R12" s="15" t="s">
        <v>11</v>
      </c>
      <c r="S12" s="67" t="s">
        <v>21</v>
      </c>
    </row>
    <row r="13" customFormat="false" ht="12" hidden="false" customHeight="true" outlineLevel="0" collapsed="false">
      <c r="A13" s="10"/>
      <c r="B13" s="18" t="s">
        <v>12</v>
      </c>
      <c r="C13" s="36" t="s">
        <v>354</v>
      </c>
      <c r="E13" s="13"/>
      <c r="F13" s="18" t="s">
        <v>12</v>
      </c>
      <c r="G13" s="236" t="s">
        <v>33</v>
      </c>
      <c r="I13" s="13"/>
      <c r="J13" s="18" t="s">
        <v>12</v>
      </c>
      <c r="K13" s="196" t="s">
        <v>33</v>
      </c>
      <c r="M13" s="13"/>
      <c r="N13" s="18" t="s">
        <v>12</v>
      </c>
      <c r="O13" s="46" t="s">
        <v>200</v>
      </c>
      <c r="Q13" s="234"/>
      <c r="R13" s="237" t="s">
        <v>12</v>
      </c>
      <c r="S13" s="16" t="s">
        <v>355</v>
      </c>
    </row>
    <row r="14" customFormat="false" ht="12" hidden="false" customHeight="true" outlineLevel="0" collapsed="false">
      <c r="A14" s="10"/>
      <c r="B14" s="18"/>
      <c r="C14" s="36"/>
      <c r="E14" s="13"/>
      <c r="F14" s="18"/>
      <c r="G14" s="236"/>
      <c r="I14" s="13"/>
      <c r="J14" s="18"/>
      <c r="K14" s="196"/>
      <c r="M14" s="13"/>
      <c r="N14" s="18"/>
      <c r="O14" s="46"/>
      <c r="Q14" s="10"/>
      <c r="R14" s="238"/>
      <c r="S14" s="239"/>
    </row>
    <row r="15" customFormat="false" ht="12" hidden="false" customHeight="true" outlineLevel="0" collapsed="false">
      <c r="A15" s="21"/>
      <c r="B15" s="22"/>
      <c r="C15" s="23"/>
    </row>
    <row r="16" customFormat="false" ht="12" hidden="false" customHeight="true" outlineLevel="0" collapsed="false">
      <c r="A16" s="6" t="s">
        <v>2</v>
      </c>
      <c r="B16" s="7" t="s">
        <v>3</v>
      </c>
      <c r="C16" s="33" t="s">
        <v>34</v>
      </c>
      <c r="E16" s="6" t="s">
        <v>2</v>
      </c>
      <c r="F16" s="7" t="s">
        <v>3</v>
      </c>
      <c r="G16" s="80" t="s">
        <v>346</v>
      </c>
      <c r="I16" s="6" t="s">
        <v>2</v>
      </c>
      <c r="J16" s="7" t="s">
        <v>3</v>
      </c>
      <c r="K16" s="33" t="s">
        <v>347</v>
      </c>
      <c r="M16" s="6" t="s">
        <v>2</v>
      </c>
      <c r="N16" s="7" t="s">
        <v>3</v>
      </c>
      <c r="O16" s="33" t="s">
        <v>356</v>
      </c>
    </row>
    <row r="17" customFormat="false" ht="12" hidden="false" customHeight="true" outlineLevel="0" collapsed="false">
      <c r="A17" s="13" t="n">
        <f aca="false">+A5+1</f>
        <v>2</v>
      </c>
      <c r="B17" s="11" t="s">
        <v>4</v>
      </c>
      <c r="C17" s="14" t="s">
        <v>35</v>
      </c>
      <c r="E17" s="10" t="n">
        <f aca="false">+A17</f>
        <v>2</v>
      </c>
      <c r="F17" s="11" t="s">
        <v>4</v>
      </c>
      <c r="G17" s="81" t="s">
        <v>135</v>
      </c>
      <c r="I17" s="10" t="n">
        <f aca="false">+A17</f>
        <v>2</v>
      </c>
      <c r="J17" s="11" t="s">
        <v>4</v>
      </c>
      <c r="K17" s="14" t="s">
        <v>25</v>
      </c>
      <c r="M17" s="10" t="n">
        <f aca="false">+E17</f>
        <v>2</v>
      </c>
      <c r="N17" s="11" t="s">
        <v>4</v>
      </c>
      <c r="O17" s="14" t="s">
        <v>25</v>
      </c>
    </row>
    <row r="18" customFormat="false" ht="12" hidden="false" customHeight="true" outlineLevel="0" collapsed="false">
      <c r="A18" s="13"/>
      <c r="B18" s="11" t="s">
        <v>5</v>
      </c>
      <c r="C18" s="66" t="s">
        <v>16</v>
      </c>
      <c r="E18" s="10"/>
      <c r="F18" s="11" t="s">
        <v>5</v>
      </c>
      <c r="G18" s="81" t="s">
        <v>78</v>
      </c>
      <c r="I18" s="10"/>
      <c r="J18" s="11" t="s">
        <v>5</v>
      </c>
      <c r="K18" s="66" t="s">
        <v>16</v>
      </c>
      <c r="M18" s="10"/>
      <c r="N18" s="11" t="s">
        <v>5</v>
      </c>
      <c r="O18" s="66" t="s">
        <v>16</v>
      </c>
    </row>
    <row r="19" customFormat="false" ht="12" hidden="false" customHeight="true" outlineLevel="0" collapsed="false">
      <c r="A19" s="13"/>
      <c r="B19" s="11" t="s">
        <v>6</v>
      </c>
      <c r="C19" s="14" t="s">
        <v>17</v>
      </c>
      <c r="E19" s="10"/>
      <c r="F19" s="11" t="s">
        <v>6</v>
      </c>
      <c r="G19" s="81" t="s">
        <v>27</v>
      </c>
      <c r="I19" s="10"/>
      <c r="J19" s="11" t="s">
        <v>6</v>
      </c>
      <c r="K19" s="14" t="s">
        <v>357</v>
      </c>
      <c r="M19" s="10"/>
      <c r="N19" s="11" t="s">
        <v>6</v>
      </c>
      <c r="O19" s="14" t="s">
        <v>17</v>
      </c>
    </row>
    <row r="20" customFormat="false" ht="12" hidden="false" customHeight="true" outlineLevel="0" collapsed="false">
      <c r="A20" s="13"/>
      <c r="B20" s="11" t="s">
        <v>7</v>
      </c>
      <c r="C20" s="66" t="s">
        <v>18</v>
      </c>
      <c r="E20" s="10"/>
      <c r="F20" s="11" t="s">
        <v>7</v>
      </c>
      <c r="G20" s="82"/>
      <c r="I20" s="10"/>
      <c r="J20" s="11" t="s">
        <v>7</v>
      </c>
      <c r="K20" s="66" t="s">
        <v>59</v>
      </c>
      <c r="M20" s="10"/>
      <c r="N20" s="11" t="s">
        <v>7</v>
      </c>
      <c r="O20" s="66"/>
    </row>
    <row r="21" customFormat="false" ht="12" hidden="false" customHeight="true" outlineLevel="0" collapsed="false">
      <c r="A21" s="13"/>
      <c r="B21" s="15" t="s">
        <v>8</v>
      </c>
      <c r="C21" s="16" t="n">
        <v>4</v>
      </c>
      <c r="E21" s="10"/>
      <c r="F21" s="15" t="s">
        <v>8</v>
      </c>
      <c r="G21" s="83"/>
      <c r="I21" s="10"/>
      <c r="J21" s="15" t="s">
        <v>8</v>
      </c>
      <c r="K21" s="16" t="n">
        <v>4</v>
      </c>
      <c r="M21" s="10"/>
      <c r="N21" s="15" t="s">
        <v>8</v>
      </c>
      <c r="O21" s="16"/>
    </row>
    <row r="22" customFormat="false" ht="12" hidden="false" customHeight="true" outlineLevel="0" collapsed="false">
      <c r="A22" s="13"/>
      <c r="B22" s="15" t="s">
        <v>9</v>
      </c>
      <c r="C22" s="14" t="s">
        <v>213</v>
      </c>
      <c r="E22" s="10"/>
      <c r="F22" s="15" t="s">
        <v>9</v>
      </c>
      <c r="G22" s="235" t="s">
        <v>350</v>
      </c>
      <c r="I22" s="10"/>
      <c r="J22" s="15" t="s">
        <v>9</v>
      </c>
      <c r="K22" s="14" t="s">
        <v>358</v>
      </c>
      <c r="M22" s="10"/>
      <c r="N22" s="15" t="s">
        <v>9</v>
      </c>
      <c r="O22" s="14" t="s">
        <v>359</v>
      </c>
    </row>
    <row r="23" customFormat="false" ht="12" hidden="false" customHeight="true" outlineLevel="0" collapsed="false">
      <c r="A23" s="13"/>
      <c r="B23" s="15" t="s">
        <v>10</v>
      </c>
      <c r="C23" s="14" t="s">
        <v>20</v>
      </c>
      <c r="E23" s="10"/>
      <c r="F23" s="15" t="s">
        <v>10</v>
      </c>
      <c r="G23" s="81"/>
      <c r="I23" s="10"/>
      <c r="J23" s="15" t="s">
        <v>10</v>
      </c>
      <c r="K23" s="14" t="s">
        <v>353</v>
      </c>
      <c r="M23" s="10"/>
      <c r="N23" s="15" t="s">
        <v>10</v>
      </c>
      <c r="O23" s="14"/>
    </row>
    <row r="24" customFormat="false" ht="12" hidden="false" customHeight="true" outlineLevel="0" collapsed="false">
      <c r="A24" s="13"/>
      <c r="B24" s="15" t="s">
        <v>11</v>
      </c>
      <c r="C24" s="67" t="s">
        <v>21</v>
      </c>
      <c r="E24" s="10"/>
      <c r="F24" s="15" t="s">
        <v>11</v>
      </c>
      <c r="G24" s="84" t="s">
        <v>83</v>
      </c>
      <c r="I24" s="10"/>
      <c r="J24" s="15" t="s">
        <v>11</v>
      </c>
      <c r="K24" s="67" t="s">
        <v>21</v>
      </c>
      <c r="M24" s="10"/>
      <c r="N24" s="15" t="s">
        <v>11</v>
      </c>
      <c r="O24" s="67"/>
    </row>
    <row r="25" customFormat="false" ht="12" hidden="false" customHeight="true" outlineLevel="0" collapsed="false">
      <c r="A25" s="13"/>
      <c r="B25" s="18" t="s">
        <v>12</v>
      </c>
      <c r="C25" s="19" t="s">
        <v>360</v>
      </c>
      <c r="E25" s="10"/>
      <c r="F25" s="18" t="s">
        <v>12</v>
      </c>
      <c r="G25" s="236" t="s">
        <v>33</v>
      </c>
      <c r="I25" s="10"/>
      <c r="J25" s="18" t="s">
        <v>12</v>
      </c>
      <c r="K25" s="240" t="s">
        <v>200</v>
      </c>
      <c r="M25" s="10"/>
      <c r="N25" s="18" t="s">
        <v>12</v>
      </c>
      <c r="O25" s="20" t="s">
        <v>355</v>
      </c>
    </row>
    <row r="26" customFormat="false" ht="12" hidden="false" customHeight="true" outlineLevel="0" collapsed="false">
      <c r="A26" s="13"/>
      <c r="B26" s="18"/>
      <c r="C26" s="19"/>
      <c r="D26" s="24"/>
      <c r="E26" s="10"/>
      <c r="F26" s="18"/>
      <c r="G26" s="236"/>
      <c r="I26" s="10"/>
      <c r="J26" s="18"/>
      <c r="K26" s="241"/>
      <c r="M26" s="10"/>
      <c r="N26" s="18"/>
      <c r="O26" s="20"/>
    </row>
    <row r="27" s="23" customFormat="true" ht="12" hidden="false" customHeight="true" outlineLevel="0" collapsed="false">
      <c r="A27" s="25"/>
      <c r="B27" s="22"/>
      <c r="C27" s="26"/>
    </row>
    <row r="28" s="23" customFormat="true" ht="31.5" hidden="false" customHeight="true" outlineLevel="0" collapsed="false">
      <c r="A28" s="6" t="s">
        <v>2</v>
      </c>
      <c r="B28" s="7" t="s">
        <v>3</v>
      </c>
      <c r="C28" s="80" t="s">
        <v>346</v>
      </c>
      <c r="D28" s="1"/>
      <c r="E28" s="6" t="s">
        <v>2</v>
      </c>
      <c r="F28" s="7" t="s">
        <v>3</v>
      </c>
      <c r="G28" s="27"/>
      <c r="H28" s="1"/>
      <c r="I28" s="6" t="s">
        <v>2</v>
      </c>
      <c r="J28" s="7" t="s">
        <v>3</v>
      </c>
      <c r="K28" s="9"/>
      <c r="L28" s="1"/>
      <c r="M28" s="6" t="s">
        <v>2</v>
      </c>
      <c r="N28" s="7" t="s">
        <v>3</v>
      </c>
      <c r="O28" s="9"/>
    </row>
    <row r="29" s="23" customFormat="true" ht="12" hidden="false" customHeight="true" outlineLevel="0" collapsed="false">
      <c r="A29" s="10" t="n">
        <f aca="false">+A17+1</f>
        <v>3</v>
      </c>
      <c r="B29" s="11" t="s">
        <v>4</v>
      </c>
      <c r="C29" s="81" t="s">
        <v>135</v>
      </c>
      <c r="D29" s="1"/>
      <c r="E29" s="10" t="n">
        <f aca="false">+A29</f>
        <v>3</v>
      </c>
      <c r="F29" s="11" t="s">
        <v>4</v>
      </c>
      <c r="G29" s="14"/>
      <c r="H29" s="1"/>
      <c r="I29" s="10" t="n">
        <f aca="false">+A29</f>
        <v>3</v>
      </c>
      <c r="J29" s="11" t="s">
        <v>4</v>
      </c>
      <c r="K29" s="14"/>
      <c r="L29" s="1"/>
      <c r="M29" s="10" t="n">
        <f aca="false">+E29</f>
        <v>3</v>
      </c>
      <c r="N29" s="11" t="s">
        <v>4</v>
      </c>
      <c r="O29" s="14"/>
    </row>
    <row r="30" s="23" customFormat="true" ht="12" hidden="false" customHeight="true" outlineLevel="0" collapsed="false">
      <c r="A30" s="10"/>
      <c r="B30" s="11" t="s">
        <v>5</v>
      </c>
      <c r="C30" s="81" t="s">
        <v>78</v>
      </c>
      <c r="D30" s="1"/>
      <c r="E30" s="10"/>
      <c r="F30" s="242" t="s">
        <v>5</v>
      </c>
      <c r="G30" s="66"/>
      <c r="H30" s="1"/>
      <c r="I30" s="10"/>
      <c r="J30" s="11" t="s">
        <v>5</v>
      </c>
      <c r="K30" s="66"/>
      <c r="L30" s="1"/>
      <c r="M30" s="10"/>
      <c r="N30" s="11" t="s">
        <v>5</v>
      </c>
      <c r="O30" s="66"/>
    </row>
    <row r="31" s="23" customFormat="true" ht="12" hidden="false" customHeight="true" outlineLevel="0" collapsed="false">
      <c r="A31" s="10"/>
      <c r="B31" s="11" t="s">
        <v>6</v>
      </c>
      <c r="C31" s="81" t="s">
        <v>27</v>
      </c>
      <c r="D31" s="1"/>
      <c r="E31" s="10"/>
      <c r="F31" s="242" t="s">
        <v>6</v>
      </c>
      <c r="G31" s="14"/>
      <c r="H31" s="1"/>
      <c r="I31" s="10"/>
      <c r="J31" s="11" t="s">
        <v>6</v>
      </c>
      <c r="K31" s="14"/>
      <c r="L31" s="1"/>
      <c r="M31" s="10"/>
      <c r="N31" s="11" t="s">
        <v>6</v>
      </c>
      <c r="O31" s="14"/>
    </row>
    <row r="32" s="23" customFormat="true" ht="12" hidden="false" customHeight="true" outlineLevel="0" collapsed="false">
      <c r="A32" s="10"/>
      <c r="B32" s="11" t="s">
        <v>7</v>
      </c>
      <c r="C32" s="82"/>
      <c r="D32" s="1"/>
      <c r="E32" s="10"/>
      <c r="F32" s="15" t="s">
        <v>7</v>
      </c>
      <c r="G32" s="17"/>
      <c r="H32" s="1"/>
      <c r="I32" s="10"/>
      <c r="J32" s="11" t="s">
        <v>7</v>
      </c>
      <c r="K32" s="66"/>
      <c r="L32" s="1"/>
      <c r="M32" s="10"/>
      <c r="N32" s="11" t="s">
        <v>7</v>
      </c>
      <c r="O32" s="66"/>
    </row>
    <row r="33" s="23" customFormat="true" ht="12" hidden="false" customHeight="true" outlineLevel="0" collapsed="false">
      <c r="A33" s="10"/>
      <c r="B33" s="15" t="s">
        <v>8</v>
      </c>
      <c r="C33" s="83"/>
      <c r="D33" s="1"/>
      <c r="E33" s="10"/>
      <c r="F33" s="11" t="s">
        <v>8</v>
      </c>
      <c r="G33" s="28"/>
      <c r="H33" s="1"/>
      <c r="I33" s="10"/>
      <c r="J33" s="15" t="s">
        <v>8</v>
      </c>
      <c r="K33" s="16"/>
      <c r="L33" s="1"/>
      <c r="M33" s="10"/>
      <c r="N33" s="15" t="s">
        <v>8</v>
      </c>
      <c r="O33" s="16"/>
    </row>
    <row r="34" s="23" customFormat="true" ht="12" hidden="false" customHeight="true" outlineLevel="0" collapsed="false">
      <c r="A34" s="10"/>
      <c r="B34" s="15" t="s">
        <v>9</v>
      </c>
      <c r="C34" s="235" t="s">
        <v>350</v>
      </c>
      <c r="D34" s="1"/>
      <c r="E34" s="10"/>
      <c r="F34" s="11" t="s">
        <v>9</v>
      </c>
      <c r="G34" s="29"/>
      <c r="H34" s="30"/>
      <c r="I34" s="10"/>
      <c r="J34" s="15" t="s">
        <v>9</v>
      </c>
      <c r="K34" s="14"/>
      <c r="L34" s="1"/>
      <c r="M34" s="10"/>
      <c r="N34" s="15" t="s">
        <v>9</v>
      </c>
      <c r="O34" s="14"/>
    </row>
    <row r="35" s="23" customFormat="true" ht="12" hidden="false" customHeight="true" outlineLevel="0" collapsed="false">
      <c r="A35" s="10"/>
      <c r="B35" s="15" t="s">
        <v>10</v>
      </c>
      <c r="C35" s="81"/>
      <c r="D35" s="1"/>
      <c r="E35" s="10"/>
      <c r="F35" s="15" t="s">
        <v>10</v>
      </c>
      <c r="G35" s="14"/>
      <c r="H35" s="1"/>
      <c r="I35" s="10"/>
      <c r="J35" s="15" t="s">
        <v>10</v>
      </c>
      <c r="K35" s="14"/>
      <c r="L35" s="1"/>
      <c r="M35" s="10"/>
      <c r="N35" s="15" t="s">
        <v>10</v>
      </c>
      <c r="O35" s="14"/>
    </row>
    <row r="36" s="23" customFormat="true" ht="12" hidden="false" customHeight="true" outlineLevel="0" collapsed="false">
      <c r="A36" s="10"/>
      <c r="B36" s="15" t="s">
        <v>11</v>
      </c>
      <c r="C36" s="84" t="s">
        <v>83</v>
      </c>
      <c r="D36" s="1"/>
      <c r="E36" s="10"/>
      <c r="F36" s="15" t="s">
        <v>11</v>
      </c>
      <c r="G36" s="67"/>
      <c r="H36" s="1"/>
      <c r="I36" s="10"/>
      <c r="J36" s="15" t="s">
        <v>11</v>
      </c>
      <c r="K36" s="67"/>
      <c r="L36" s="1"/>
      <c r="M36" s="10"/>
      <c r="N36" s="15" t="s">
        <v>11</v>
      </c>
      <c r="O36" s="67"/>
    </row>
    <row r="37" s="23" customFormat="true" ht="12" hidden="false" customHeight="true" outlineLevel="0" collapsed="false">
      <c r="A37" s="10"/>
      <c r="B37" s="18" t="s">
        <v>12</v>
      </c>
      <c r="C37" s="236" t="s">
        <v>33</v>
      </c>
      <c r="D37" s="1"/>
      <c r="E37" s="10"/>
      <c r="F37" s="18" t="s">
        <v>12</v>
      </c>
      <c r="G37" s="31"/>
      <c r="H37" s="1"/>
      <c r="I37" s="10"/>
      <c r="J37" s="18" t="s">
        <v>12</v>
      </c>
      <c r="K37" s="20"/>
      <c r="L37" s="1"/>
      <c r="M37" s="10"/>
      <c r="N37" s="18" t="s">
        <v>12</v>
      </c>
      <c r="O37" s="20"/>
    </row>
    <row r="38" s="23" customFormat="true" ht="12" hidden="false" customHeight="true" outlineLevel="0" collapsed="false">
      <c r="A38" s="10"/>
      <c r="B38" s="18"/>
      <c r="C38" s="236"/>
      <c r="D38" s="1"/>
      <c r="E38" s="10"/>
      <c r="F38" s="18"/>
      <c r="G38" s="31"/>
      <c r="H38" s="1"/>
      <c r="I38" s="10"/>
      <c r="J38" s="18"/>
      <c r="K38" s="20"/>
      <c r="L38" s="1"/>
      <c r="M38" s="10"/>
      <c r="N38" s="18"/>
      <c r="O38" s="20"/>
    </row>
    <row r="39" s="23" customFormat="true" ht="12" hidden="false" customHeight="true" outlineLevel="0" collapsed="false">
      <c r="A39" s="21"/>
      <c r="B39" s="22"/>
      <c r="D39" s="1"/>
      <c r="E39" s="1"/>
      <c r="F39" s="1"/>
      <c r="G39" s="32"/>
      <c r="H39" s="1"/>
      <c r="I39" s="1"/>
      <c r="J39" s="1"/>
      <c r="K39" s="1"/>
      <c r="M39" s="1"/>
      <c r="N39" s="1"/>
      <c r="O39" s="1"/>
    </row>
    <row r="40" s="23" customFormat="true" ht="12" hidden="false" customHeight="true" outlineLevel="0" collapsed="false">
      <c r="A40" s="6" t="s">
        <v>2</v>
      </c>
      <c r="B40" s="7" t="s">
        <v>3</v>
      </c>
      <c r="C40" s="80" t="s">
        <v>346</v>
      </c>
      <c r="D40" s="1"/>
      <c r="E40" s="6" t="s">
        <v>2</v>
      </c>
      <c r="F40" s="7" t="s">
        <v>3</v>
      </c>
      <c r="G40" s="27"/>
      <c r="H40" s="1"/>
      <c r="I40" s="6" t="s">
        <v>2</v>
      </c>
      <c r="J40" s="7" t="s">
        <v>3</v>
      </c>
      <c r="K40" s="9"/>
      <c r="L40" s="1"/>
      <c r="M40" s="6" t="s">
        <v>2</v>
      </c>
      <c r="N40" s="7" t="s">
        <v>3</v>
      </c>
      <c r="O40" s="9"/>
    </row>
    <row r="41" s="23" customFormat="true" ht="12" hidden="false" customHeight="true" outlineLevel="0" collapsed="false">
      <c r="A41" s="10" t="n">
        <f aca="false">+A29+1</f>
        <v>4</v>
      </c>
      <c r="B41" s="11" t="s">
        <v>4</v>
      </c>
      <c r="C41" s="81" t="s">
        <v>135</v>
      </c>
      <c r="D41" s="1"/>
      <c r="E41" s="10" t="n">
        <f aca="false">+A41</f>
        <v>4</v>
      </c>
      <c r="F41" s="11" t="s">
        <v>4</v>
      </c>
      <c r="G41" s="14"/>
      <c r="H41" s="1"/>
      <c r="I41" s="10" t="n">
        <f aca="false">+A41</f>
        <v>4</v>
      </c>
      <c r="J41" s="11" t="s">
        <v>4</v>
      </c>
      <c r="K41" s="14"/>
      <c r="L41" s="1"/>
      <c r="M41" s="10" t="n">
        <f aca="false">+E41</f>
        <v>4</v>
      </c>
      <c r="N41" s="11" t="s">
        <v>4</v>
      </c>
      <c r="O41" s="14"/>
    </row>
    <row r="42" s="23" customFormat="true" ht="12" hidden="false" customHeight="true" outlineLevel="0" collapsed="false">
      <c r="A42" s="10"/>
      <c r="B42" s="11" t="s">
        <v>5</v>
      </c>
      <c r="C42" s="81" t="s">
        <v>78</v>
      </c>
      <c r="D42" s="1"/>
      <c r="E42" s="10"/>
      <c r="F42" s="11" t="s">
        <v>5</v>
      </c>
      <c r="G42" s="66"/>
      <c r="H42" s="1"/>
      <c r="I42" s="10"/>
      <c r="J42" s="11" t="s">
        <v>5</v>
      </c>
      <c r="K42" s="66"/>
      <c r="L42" s="1"/>
      <c r="M42" s="10"/>
      <c r="N42" s="11" t="s">
        <v>5</v>
      </c>
      <c r="O42" s="66"/>
    </row>
    <row r="43" s="23" customFormat="true" ht="12" hidden="false" customHeight="true" outlineLevel="0" collapsed="false">
      <c r="A43" s="10"/>
      <c r="B43" s="11" t="s">
        <v>6</v>
      </c>
      <c r="C43" s="81" t="s">
        <v>27</v>
      </c>
      <c r="D43" s="1"/>
      <c r="E43" s="10"/>
      <c r="F43" s="11" t="s">
        <v>6</v>
      </c>
      <c r="G43" s="14"/>
      <c r="H43" s="1"/>
      <c r="I43" s="10"/>
      <c r="J43" s="11" t="s">
        <v>6</v>
      </c>
      <c r="K43" s="14"/>
      <c r="L43" s="1"/>
      <c r="M43" s="10"/>
      <c r="N43" s="11" t="s">
        <v>6</v>
      </c>
      <c r="O43" s="14"/>
    </row>
    <row r="44" s="23" customFormat="true" ht="12" hidden="false" customHeight="true" outlineLevel="0" collapsed="false">
      <c r="A44" s="10"/>
      <c r="B44" s="11" t="s">
        <v>7</v>
      </c>
      <c r="C44" s="82"/>
      <c r="D44" s="1"/>
      <c r="E44" s="10"/>
      <c r="F44" s="11" t="s">
        <v>7</v>
      </c>
      <c r="G44" s="66"/>
      <c r="H44" s="1"/>
      <c r="I44" s="10"/>
      <c r="J44" s="11" t="s">
        <v>7</v>
      </c>
      <c r="K44" s="66"/>
      <c r="L44" s="1"/>
      <c r="M44" s="10"/>
      <c r="N44" s="11" t="s">
        <v>7</v>
      </c>
      <c r="O44" s="66"/>
    </row>
    <row r="45" s="23" customFormat="true" ht="12" hidden="false" customHeight="true" outlineLevel="0" collapsed="false">
      <c r="A45" s="10"/>
      <c r="B45" s="15" t="s">
        <v>8</v>
      </c>
      <c r="C45" s="83"/>
      <c r="D45" s="1"/>
      <c r="E45" s="10"/>
      <c r="F45" s="15" t="s">
        <v>8</v>
      </c>
      <c r="G45" s="16"/>
      <c r="H45" s="1"/>
      <c r="I45" s="10"/>
      <c r="J45" s="15" t="s">
        <v>8</v>
      </c>
      <c r="K45" s="16"/>
      <c r="L45" s="1"/>
      <c r="M45" s="10"/>
      <c r="N45" s="15" t="s">
        <v>8</v>
      </c>
      <c r="O45" s="16"/>
    </row>
    <row r="46" s="23" customFormat="true" ht="12" hidden="false" customHeight="true" outlineLevel="0" collapsed="false">
      <c r="A46" s="10"/>
      <c r="B46" s="15" t="s">
        <v>9</v>
      </c>
      <c r="C46" s="235" t="s">
        <v>350</v>
      </c>
      <c r="D46" s="1"/>
      <c r="E46" s="10"/>
      <c r="F46" s="15" t="s">
        <v>9</v>
      </c>
      <c r="G46" s="14"/>
      <c r="H46" s="1"/>
      <c r="I46" s="10"/>
      <c r="J46" s="15" t="s">
        <v>9</v>
      </c>
      <c r="K46" s="14"/>
      <c r="L46" s="1"/>
      <c r="M46" s="10"/>
      <c r="N46" s="15" t="s">
        <v>9</v>
      </c>
      <c r="O46" s="14"/>
    </row>
    <row r="47" s="23" customFormat="true" ht="12" hidden="false" customHeight="true" outlineLevel="0" collapsed="false">
      <c r="A47" s="10"/>
      <c r="B47" s="15" t="s">
        <v>10</v>
      </c>
      <c r="C47" s="81"/>
      <c r="D47" s="1"/>
      <c r="E47" s="10"/>
      <c r="F47" s="15" t="s">
        <v>10</v>
      </c>
      <c r="G47" s="14"/>
      <c r="H47" s="1"/>
      <c r="I47" s="10"/>
      <c r="J47" s="15" t="s">
        <v>10</v>
      </c>
      <c r="K47" s="14"/>
      <c r="L47" s="1"/>
      <c r="M47" s="10"/>
      <c r="N47" s="15" t="s">
        <v>10</v>
      </c>
      <c r="O47" s="14"/>
    </row>
    <row r="48" s="23" customFormat="true" ht="12" hidden="false" customHeight="true" outlineLevel="0" collapsed="false">
      <c r="A48" s="10"/>
      <c r="B48" s="15" t="s">
        <v>11</v>
      </c>
      <c r="C48" s="84" t="s">
        <v>83</v>
      </c>
      <c r="D48" s="1"/>
      <c r="E48" s="10"/>
      <c r="F48" s="15" t="s">
        <v>11</v>
      </c>
      <c r="G48" s="67"/>
      <c r="H48" s="1"/>
      <c r="I48" s="10"/>
      <c r="J48" s="15" t="s">
        <v>11</v>
      </c>
      <c r="K48" s="67"/>
      <c r="L48" s="1"/>
      <c r="M48" s="10"/>
      <c r="N48" s="15" t="s">
        <v>11</v>
      </c>
      <c r="O48" s="67"/>
    </row>
    <row r="49" s="23" customFormat="true" ht="12" hidden="false" customHeight="true" outlineLevel="0" collapsed="false">
      <c r="A49" s="10"/>
      <c r="B49" s="18" t="s">
        <v>12</v>
      </c>
      <c r="C49" s="243" t="s">
        <v>33</v>
      </c>
      <c r="D49" s="1"/>
      <c r="E49" s="10"/>
      <c r="F49" s="18" t="s">
        <v>12</v>
      </c>
      <c r="G49" s="20"/>
      <c r="H49" s="1"/>
      <c r="I49" s="10"/>
      <c r="J49" s="18" t="s">
        <v>12</v>
      </c>
      <c r="K49" s="20"/>
      <c r="L49" s="1"/>
      <c r="M49" s="10"/>
      <c r="N49" s="18" t="s">
        <v>12</v>
      </c>
      <c r="O49" s="20"/>
    </row>
    <row r="50" s="23" customFormat="true" ht="12" hidden="false" customHeight="true" outlineLevel="0" collapsed="false">
      <c r="A50" s="10"/>
      <c r="B50" s="18"/>
      <c r="C50" s="243"/>
      <c r="D50" s="1"/>
      <c r="E50" s="10"/>
      <c r="F50" s="18"/>
      <c r="G50" s="20"/>
      <c r="H50" s="1"/>
      <c r="I50" s="10"/>
      <c r="J50" s="18"/>
      <c r="K50" s="20"/>
      <c r="L50" s="1"/>
      <c r="M50" s="10"/>
      <c r="N50" s="18"/>
      <c r="O50" s="20"/>
    </row>
    <row r="51" s="23" customFormat="true" ht="12" hidden="false" customHeight="true" outlineLevel="0" collapsed="false">
      <c r="A51" s="25"/>
      <c r="B51" s="22"/>
      <c r="C51" s="26"/>
    </row>
    <row r="52" s="23" customFormat="true" ht="12" hidden="false" customHeight="true" outlineLevel="0" collapsed="false">
      <c r="A52" s="6" t="s">
        <v>2</v>
      </c>
      <c r="B52" s="7" t="s">
        <v>3</v>
      </c>
      <c r="C52" s="115" t="s">
        <v>131</v>
      </c>
      <c r="D52" s="1"/>
      <c r="E52" s="6" t="s">
        <v>2</v>
      </c>
      <c r="F52" s="7" t="s">
        <v>3</v>
      </c>
      <c r="G52" s="80" t="s">
        <v>346</v>
      </c>
      <c r="H52" s="1"/>
      <c r="I52" s="6" t="s">
        <v>2</v>
      </c>
      <c r="J52" s="7" t="s">
        <v>3</v>
      </c>
      <c r="K52" s="9"/>
      <c r="L52" s="1"/>
      <c r="M52" s="6" t="s">
        <v>2</v>
      </c>
      <c r="N52" s="7" t="s">
        <v>3</v>
      </c>
      <c r="O52" s="9"/>
    </row>
    <row r="53" s="23" customFormat="true" ht="12" hidden="false" customHeight="true" outlineLevel="0" collapsed="false">
      <c r="A53" s="10" t="n">
        <f aca="false">+A41+1</f>
        <v>5</v>
      </c>
      <c r="B53" s="11" t="s">
        <v>4</v>
      </c>
      <c r="C53" s="116" t="s">
        <v>135</v>
      </c>
      <c r="D53" s="1"/>
      <c r="E53" s="10" t="n">
        <f aca="false">+A53</f>
        <v>5</v>
      </c>
      <c r="F53" s="11" t="s">
        <v>4</v>
      </c>
      <c r="G53" s="81" t="s">
        <v>135</v>
      </c>
      <c r="H53" s="1"/>
      <c r="I53" s="10" t="n">
        <f aca="false">+A53</f>
        <v>5</v>
      </c>
      <c r="J53" s="11" t="s">
        <v>4</v>
      </c>
      <c r="K53" s="14"/>
      <c r="L53" s="1"/>
      <c r="M53" s="10" t="n">
        <f aca="false">+E53</f>
        <v>5</v>
      </c>
      <c r="N53" s="11" t="s">
        <v>4</v>
      </c>
      <c r="O53" s="14"/>
    </row>
    <row r="54" s="23" customFormat="true" ht="12" hidden="false" customHeight="true" outlineLevel="0" collapsed="false">
      <c r="A54" s="10"/>
      <c r="B54" s="11" t="s">
        <v>5</v>
      </c>
      <c r="C54" s="116" t="s">
        <v>78</v>
      </c>
      <c r="D54" s="1"/>
      <c r="E54" s="10"/>
      <c r="F54" s="11" t="s">
        <v>5</v>
      </c>
      <c r="G54" s="81" t="s">
        <v>78</v>
      </c>
      <c r="H54" s="1"/>
      <c r="I54" s="10"/>
      <c r="J54" s="11" t="s">
        <v>5</v>
      </c>
      <c r="K54" s="66"/>
      <c r="L54" s="1"/>
      <c r="M54" s="10"/>
      <c r="N54" s="11" t="s">
        <v>5</v>
      </c>
      <c r="O54" s="66"/>
    </row>
    <row r="55" s="23" customFormat="true" ht="12" hidden="false" customHeight="true" outlineLevel="0" collapsed="false">
      <c r="A55" s="10"/>
      <c r="B55" s="11" t="s">
        <v>6</v>
      </c>
      <c r="C55" s="116" t="s">
        <v>27</v>
      </c>
      <c r="D55" s="1"/>
      <c r="E55" s="10"/>
      <c r="F55" s="11" t="s">
        <v>6</v>
      </c>
      <c r="G55" s="81" t="s">
        <v>27</v>
      </c>
      <c r="H55" s="1"/>
      <c r="I55" s="10"/>
      <c r="J55" s="11" t="s">
        <v>6</v>
      </c>
      <c r="K55" s="14"/>
      <c r="L55" s="1"/>
      <c r="M55" s="10"/>
      <c r="N55" s="11" t="s">
        <v>6</v>
      </c>
      <c r="O55" s="14"/>
    </row>
    <row r="56" s="23" customFormat="true" ht="12" hidden="false" customHeight="true" outlineLevel="0" collapsed="false">
      <c r="A56" s="10"/>
      <c r="B56" s="11" t="s">
        <v>7</v>
      </c>
      <c r="C56" s="116" t="s">
        <v>18</v>
      </c>
      <c r="D56" s="1"/>
      <c r="E56" s="10"/>
      <c r="F56" s="11" t="s">
        <v>7</v>
      </c>
      <c r="G56" s="82"/>
      <c r="H56" s="1"/>
      <c r="I56" s="10"/>
      <c r="J56" s="11" t="s">
        <v>7</v>
      </c>
      <c r="K56" s="66"/>
      <c r="L56" s="1"/>
      <c r="M56" s="10"/>
      <c r="N56" s="11" t="s">
        <v>7</v>
      </c>
      <c r="O56" s="66"/>
    </row>
    <row r="57" s="23" customFormat="true" ht="12" hidden="false" customHeight="true" outlineLevel="0" collapsed="false">
      <c r="A57" s="10"/>
      <c r="B57" s="15" t="s">
        <v>8</v>
      </c>
      <c r="C57" s="117" t="n">
        <v>4</v>
      </c>
      <c r="D57" s="1"/>
      <c r="E57" s="10"/>
      <c r="F57" s="15" t="s">
        <v>8</v>
      </c>
      <c r="G57" s="83"/>
      <c r="H57" s="1"/>
      <c r="I57" s="10"/>
      <c r="J57" s="15" t="s">
        <v>8</v>
      </c>
      <c r="K57" s="16"/>
      <c r="L57" s="1"/>
      <c r="M57" s="10"/>
      <c r="N57" s="15" t="s">
        <v>8</v>
      </c>
      <c r="O57" s="16"/>
    </row>
    <row r="58" s="23" customFormat="true" ht="12" hidden="false" customHeight="true" outlineLevel="0" collapsed="false">
      <c r="A58" s="10"/>
      <c r="B58" s="15" t="s">
        <v>9</v>
      </c>
      <c r="C58" s="116" t="s">
        <v>136</v>
      </c>
      <c r="D58" s="1"/>
      <c r="E58" s="10"/>
      <c r="F58" s="15" t="s">
        <v>9</v>
      </c>
      <c r="G58" s="235" t="s">
        <v>361</v>
      </c>
      <c r="H58" s="1"/>
      <c r="I58" s="10"/>
      <c r="J58" s="15" t="s">
        <v>9</v>
      </c>
      <c r="K58" s="14"/>
      <c r="L58" s="1"/>
      <c r="M58" s="10"/>
      <c r="N58" s="15" t="s">
        <v>9</v>
      </c>
      <c r="O58" s="14"/>
    </row>
    <row r="59" s="23" customFormat="true" ht="12" hidden="false" customHeight="true" outlineLevel="0" collapsed="false">
      <c r="A59" s="10"/>
      <c r="B59" s="15" t="s">
        <v>10</v>
      </c>
      <c r="C59" s="116" t="s">
        <v>137</v>
      </c>
      <c r="D59" s="1"/>
      <c r="E59" s="10"/>
      <c r="F59" s="15" t="s">
        <v>10</v>
      </c>
      <c r="G59" s="81"/>
      <c r="H59" s="1"/>
      <c r="I59" s="10"/>
      <c r="J59" s="15" t="s">
        <v>10</v>
      </c>
      <c r="K59" s="14"/>
      <c r="L59" s="1"/>
      <c r="M59" s="10"/>
      <c r="N59" s="15" t="s">
        <v>10</v>
      </c>
      <c r="O59" s="14"/>
    </row>
    <row r="60" s="23" customFormat="true" ht="12" hidden="false" customHeight="true" outlineLevel="0" collapsed="false">
      <c r="A60" s="10"/>
      <c r="B60" s="15" t="s">
        <v>11</v>
      </c>
      <c r="C60" s="118" t="s">
        <v>43</v>
      </c>
      <c r="D60" s="1"/>
      <c r="E60" s="10"/>
      <c r="F60" s="15" t="s">
        <v>11</v>
      </c>
      <c r="G60" s="84" t="s">
        <v>83</v>
      </c>
      <c r="H60" s="1"/>
      <c r="I60" s="10"/>
      <c r="J60" s="15" t="s">
        <v>11</v>
      </c>
      <c r="K60" s="67"/>
      <c r="L60" s="1"/>
      <c r="M60" s="10"/>
      <c r="N60" s="15" t="s">
        <v>11</v>
      </c>
      <c r="O60" s="67"/>
    </row>
    <row r="61" s="23" customFormat="true" ht="12" hidden="false" customHeight="true" outlineLevel="0" collapsed="false">
      <c r="A61" s="10"/>
      <c r="B61" s="18" t="s">
        <v>12</v>
      </c>
      <c r="C61" s="119" t="s">
        <v>126</v>
      </c>
      <c r="D61" s="1"/>
      <c r="E61" s="10"/>
      <c r="F61" s="18" t="s">
        <v>12</v>
      </c>
      <c r="G61" s="243" t="s">
        <v>33</v>
      </c>
      <c r="H61" s="1"/>
      <c r="I61" s="10"/>
      <c r="J61" s="18" t="s">
        <v>12</v>
      </c>
      <c r="K61" s="20"/>
      <c r="L61" s="1"/>
      <c r="M61" s="10"/>
      <c r="N61" s="18" t="s">
        <v>12</v>
      </c>
      <c r="O61" s="20"/>
    </row>
    <row r="62" s="23" customFormat="true" ht="12" hidden="false" customHeight="true" outlineLevel="0" collapsed="false">
      <c r="A62" s="10"/>
      <c r="B62" s="18"/>
      <c r="C62" s="119"/>
      <c r="D62" s="1"/>
      <c r="E62" s="10"/>
      <c r="F62" s="18"/>
      <c r="G62" s="243"/>
      <c r="H62" s="1"/>
      <c r="I62" s="10"/>
      <c r="J62" s="18"/>
      <c r="K62" s="20"/>
      <c r="L62" s="1"/>
      <c r="M62" s="10"/>
      <c r="N62" s="18"/>
      <c r="O62" s="20"/>
    </row>
    <row r="63" s="23" customFormat="true" ht="12" hidden="false" customHeight="true" outlineLevel="0" collapsed="false">
      <c r="A63" s="21"/>
      <c r="B63" s="22"/>
      <c r="D63" s="1"/>
      <c r="E63" s="1"/>
      <c r="F63" s="1"/>
      <c r="G63" s="1"/>
      <c r="H63" s="1"/>
      <c r="I63" s="1"/>
      <c r="J63" s="1"/>
      <c r="K63" s="1"/>
      <c r="M63" s="1"/>
      <c r="N63" s="1"/>
      <c r="O63" s="1"/>
    </row>
    <row r="64" s="23" customFormat="true" ht="12" hidden="false" customHeight="true" outlineLevel="0" collapsed="false">
      <c r="A64" s="6" t="s">
        <v>2</v>
      </c>
      <c r="B64" s="7" t="s">
        <v>3</v>
      </c>
      <c r="C64" s="80" t="s">
        <v>346</v>
      </c>
      <c r="D64" s="1"/>
      <c r="E64" s="6" t="s">
        <v>2</v>
      </c>
      <c r="F64" s="7" t="s">
        <v>3</v>
      </c>
      <c r="G64" s="27"/>
      <c r="H64" s="1"/>
      <c r="I64" s="6" t="s">
        <v>2</v>
      </c>
      <c r="J64" s="7" t="s">
        <v>3</v>
      </c>
      <c r="K64" s="9"/>
      <c r="L64" s="1"/>
      <c r="M64" s="6" t="s">
        <v>2</v>
      </c>
      <c r="N64" s="7" t="s">
        <v>3</v>
      </c>
      <c r="O64" s="9"/>
    </row>
    <row r="65" s="23" customFormat="true" ht="12" hidden="false" customHeight="true" outlineLevel="0" collapsed="false">
      <c r="A65" s="10" t="n">
        <v>6</v>
      </c>
      <c r="B65" s="11" t="s">
        <v>4</v>
      </c>
      <c r="C65" s="81" t="s">
        <v>135</v>
      </c>
      <c r="D65" s="1"/>
      <c r="E65" s="10" t="n">
        <f aca="false">+A65</f>
        <v>6</v>
      </c>
      <c r="F65" s="11" t="s">
        <v>4</v>
      </c>
      <c r="G65" s="14"/>
      <c r="H65" s="1"/>
      <c r="I65" s="10" t="n">
        <f aca="false">+A65</f>
        <v>6</v>
      </c>
      <c r="J65" s="11" t="s">
        <v>4</v>
      </c>
      <c r="K65" s="14"/>
      <c r="L65" s="1"/>
      <c r="M65" s="10" t="n">
        <f aca="false">+E65</f>
        <v>6</v>
      </c>
      <c r="N65" s="11" t="s">
        <v>4</v>
      </c>
      <c r="O65" s="14"/>
    </row>
    <row r="66" s="23" customFormat="true" ht="12" hidden="false" customHeight="true" outlineLevel="0" collapsed="false">
      <c r="A66" s="10"/>
      <c r="B66" s="11" t="s">
        <v>5</v>
      </c>
      <c r="C66" s="81" t="s">
        <v>78</v>
      </c>
      <c r="D66" s="1"/>
      <c r="E66" s="10"/>
      <c r="F66" s="11" t="s">
        <v>5</v>
      </c>
      <c r="G66" s="66"/>
      <c r="H66" s="1"/>
      <c r="I66" s="10"/>
      <c r="J66" s="11" t="s">
        <v>5</v>
      </c>
      <c r="K66" s="66"/>
      <c r="L66" s="1"/>
      <c r="M66" s="10"/>
      <c r="N66" s="11" t="s">
        <v>5</v>
      </c>
      <c r="O66" s="66"/>
    </row>
    <row r="67" s="23" customFormat="true" ht="12" hidden="false" customHeight="true" outlineLevel="0" collapsed="false">
      <c r="A67" s="10"/>
      <c r="B67" s="11" t="s">
        <v>6</v>
      </c>
      <c r="C67" s="81" t="s">
        <v>27</v>
      </c>
      <c r="D67" s="1"/>
      <c r="E67" s="10"/>
      <c r="F67" s="11" t="s">
        <v>6</v>
      </c>
      <c r="G67" s="14"/>
      <c r="H67" s="1"/>
      <c r="I67" s="10"/>
      <c r="J67" s="11" t="s">
        <v>6</v>
      </c>
      <c r="K67" s="14"/>
      <c r="L67" s="1"/>
      <c r="M67" s="10"/>
      <c r="N67" s="11" t="s">
        <v>6</v>
      </c>
      <c r="O67" s="14"/>
    </row>
    <row r="68" s="23" customFormat="true" ht="12" hidden="false" customHeight="true" outlineLevel="0" collapsed="false">
      <c r="A68" s="10"/>
      <c r="B68" s="11" t="s">
        <v>7</v>
      </c>
      <c r="C68" s="82"/>
      <c r="D68" s="1"/>
      <c r="E68" s="10"/>
      <c r="F68" s="11" t="s">
        <v>7</v>
      </c>
      <c r="G68" s="66"/>
      <c r="H68" s="1"/>
      <c r="I68" s="10"/>
      <c r="J68" s="11" t="s">
        <v>7</v>
      </c>
      <c r="K68" s="66"/>
      <c r="L68" s="1"/>
      <c r="M68" s="10"/>
      <c r="N68" s="11" t="s">
        <v>7</v>
      </c>
      <c r="O68" s="66"/>
    </row>
    <row r="69" s="23" customFormat="true" ht="12" hidden="false" customHeight="true" outlineLevel="0" collapsed="false">
      <c r="A69" s="10"/>
      <c r="B69" s="15" t="s">
        <v>8</v>
      </c>
      <c r="C69" s="83"/>
      <c r="D69" s="1"/>
      <c r="E69" s="10"/>
      <c r="F69" s="15" t="s">
        <v>8</v>
      </c>
      <c r="G69" s="16"/>
      <c r="H69" s="1"/>
      <c r="I69" s="10"/>
      <c r="J69" s="15" t="s">
        <v>8</v>
      </c>
      <c r="K69" s="16"/>
      <c r="L69" s="1"/>
      <c r="M69" s="10"/>
      <c r="N69" s="15" t="s">
        <v>8</v>
      </c>
      <c r="O69" s="16"/>
    </row>
    <row r="70" s="23" customFormat="true" ht="12" hidden="false" customHeight="true" outlineLevel="0" collapsed="false">
      <c r="A70" s="10"/>
      <c r="B70" s="15" t="s">
        <v>9</v>
      </c>
      <c r="C70" s="235" t="s">
        <v>362</v>
      </c>
      <c r="D70" s="1"/>
      <c r="E70" s="10"/>
      <c r="F70" s="15" t="s">
        <v>9</v>
      </c>
      <c r="G70" s="14"/>
      <c r="H70" s="1"/>
      <c r="I70" s="10"/>
      <c r="J70" s="15" t="s">
        <v>9</v>
      </c>
      <c r="K70" s="14"/>
      <c r="L70" s="1"/>
      <c r="M70" s="10"/>
      <c r="N70" s="15" t="s">
        <v>9</v>
      </c>
      <c r="O70" s="14"/>
    </row>
    <row r="71" s="23" customFormat="true" ht="12" hidden="false" customHeight="true" outlineLevel="0" collapsed="false">
      <c r="A71" s="10"/>
      <c r="B71" s="15" t="s">
        <v>10</v>
      </c>
      <c r="C71" s="81"/>
      <c r="D71" s="1"/>
      <c r="E71" s="10"/>
      <c r="F71" s="15" t="s">
        <v>10</v>
      </c>
      <c r="G71" s="14"/>
      <c r="H71" s="1"/>
      <c r="I71" s="10"/>
      <c r="J71" s="15" t="s">
        <v>10</v>
      </c>
      <c r="K71" s="14"/>
      <c r="L71" s="1"/>
      <c r="M71" s="10"/>
      <c r="N71" s="15" t="s">
        <v>10</v>
      </c>
      <c r="O71" s="14"/>
    </row>
    <row r="72" s="23" customFormat="true" ht="12" hidden="false" customHeight="true" outlineLevel="0" collapsed="false">
      <c r="A72" s="10"/>
      <c r="B72" s="15" t="s">
        <v>11</v>
      </c>
      <c r="C72" s="84" t="s">
        <v>83</v>
      </c>
      <c r="D72" s="1"/>
      <c r="E72" s="10"/>
      <c r="F72" s="15" t="s">
        <v>11</v>
      </c>
      <c r="G72" s="67"/>
      <c r="H72" s="1"/>
      <c r="I72" s="10"/>
      <c r="J72" s="15" t="s">
        <v>11</v>
      </c>
      <c r="K72" s="67"/>
      <c r="L72" s="1"/>
      <c r="M72" s="10"/>
      <c r="N72" s="15" t="s">
        <v>11</v>
      </c>
      <c r="O72" s="67"/>
    </row>
    <row r="73" s="23" customFormat="true" ht="12" hidden="false" customHeight="true" outlineLevel="0" collapsed="false">
      <c r="A73" s="10"/>
      <c r="B73" s="18" t="s">
        <v>12</v>
      </c>
      <c r="C73" s="243" t="s">
        <v>363</v>
      </c>
      <c r="D73" s="1"/>
      <c r="E73" s="10"/>
      <c r="F73" s="18" t="s">
        <v>12</v>
      </c>
      <c r="G73" s="38"/>
      <c r="H73" s="1"/>
      <c r="I73" s="10"/>
      <c r="J73" s="18" t="s">
        <v>12</v>
      </c>
      <c r="K73" s="20"/>
      <c r="L73" s="1"/>
      <c r="M73" s="10"/>
      <c r="N73" s="18" t="s">
        <v>12</v>
      </c>
      <c r="O73" s="20"/>
    </row>
    <row r="74" s="23" customFormat="true" ht="12" hidden="false" customHeight="true" outlineLevel="0" collapsed="false">
      <c r="A74" s="10"/>
      <c r="B74" s="18"/>
      <c r="C74" s="243"/>
      <c r="D74" s="1"/>
      <c r="E74" s="10"/>
      <c r="F74" s="18"/>
      <c r="G74" s="38"/>
      <c r="H74" s="1"/>
      <c r="I74" s="10"/>
      <c r="J74" s="18"/>
      <c r="K74" s="20"/>
      <c r="L74" s="1"/>
      <c r="M74" s="10"/>
      <c r="N74" s="18"/>
      <c r="O74" s="20"/>
    </row>
    <row r="75" s="23" customFormat="true" ht="12" hidden="false" customHeight="true" outlineLevel="0" collapsed="false">
      <c r="A75" s="25"/>
      <c r="B75" s="22"/>
      <c r="C75" s="26"/>
    </row>
    <row r="76" s="23" customFormat="true" ht="15.75" hidden="false" customHeight="true" outlineLevel="0" collapsed="false">
      <c r="A76" s="39" t="s">
        <v>2</v>
      </c>
      <c r="B76" s="7" t="s">
        <v>3</v>
      </c>
      <c r="C76" s="108" t="s">
        <v>134</v>
      </c>
      <c r="D76" s="1"/>
      <c r="E76" s="6" t="s">
        <v>2</v>
      </c>
      <c r="F76" s="7" t="s">
        <v>3</v>
      </c>
      <c r="G76" s="80" t="s">
        <v>346</v>
      </c>
      <c r="H76" s="1"/>
      <c r="I76" s="6" t="s">
        <v>2</v>
      </c>
      <c r="J76" s="7" t="s">
        <v>3</v>
      </c>
      <c r="K76" s="9"/>
      <c r="L76" s="1"/>
      <c r="M76" s="6" t="s">
        <v>2</v>
      </c>
      <c r="N76" s="7" t="s">
        <v>3</v>
      </c>
      <c r="O76" s="9"/>
    </row>
    <row r="77" s="23" customFormat="true" ht="12" hidden="false" customHeight="true" outlineLevel="0" collapsed="false">
      <c r="A77" s="42" t="n">
        <v>7</v>
      </c>
      <c r="B77" s="11" t="s">
        <v>4</v>
      </c>
      <c r="C77" s="109" t="s">
        <v>135</v>
      </c>
      <c r="D77" s="1"/>
      <c r="E77" s="10" t="n">
        <f aca="false">+A77</f>
        <v>7</v>
      </c>
      <c r="F77" s="11" t="s">
        <v>4</v>
      </c>
      <c r="G77" s="81" t="s">
        <v>135</v>
      </c>
      <c r="H77" s="1"/>
      <c r="I77" s="10" t="n">
        <f aca="false">+A77</f>
        <v>7</v>
      </c>
      <c r="J77" s="11" t="s">
        <v>4</v>
      </c>
      <c r="K77" s="14"/>
      <c r="L77" s="1"/>
      <c r="M77" s="10" t="n">
        <f aca="false">+E77</f>
        <v>7</v>
      </c>
      <c r="N77" s="11" t="s">
        <v>4</v>
      </c>
      <c r="O77" s="14"/>
    </row>
    <row r="78" s="23" customFormat="true" ht="12" hidden="false" customHeight="true" outlineLevel="0" collapsed="false">
      <c r="A78" s="42"/>
      <c r="B78" s="11" t="s">
        <v>5</v>
      </c>
      <c r="C78" s="109" t="s">
        <v>78</v>
      </c>
      <c r="D78" s="1"/>
      <c r="E78" s="10"/>
      <c r="F78" s="11" t="s">
        <v>5</v>
      </c>
      <c r="G78" s="81" t="s">
        <v>78</v>
      </c>
      <c r="H78" s="1"/>
      <c r="I78" s="10"/>
      <c r="J78" s="11" t="s">
        <v>5</v>
      </c>
      <c r="K78" s="66"/>
      <c r="L78" s="1"/>
      <c r="M78" s="10"/>
      <c r="N78" s="11" t="s">
        <v>5</v>
      </c>
      <c r="O78" s="66"/>
    </row>
    <row r="79" s="23" customFormat="true" ht="12" hidden="false" customHeight="true" outlineLevel="0" collapsed="false">
      <c r="A79" s="42"/>
      <c r="B79" s="11" t="s">
        <v>6</v>
      </c>
      <c r="C79" s="109" t="s">
        <v>27</v>
      </c>
      <c r="D79" s="1"/>
      <c r="E79" s="10"/>
      <c r="F79" s="11" t="s">
        <v>6</v>
      </c>
      <c r="G79" s="81" t="s">
        <v>27</v>
      </c>
      <c r="H79" s="1"/>
      <c r="I79" s="10"/>
      <c r="J79" s="11" t="s">
        <v>6</v>
      </c>
      <c r="K79" s="14"/>
      <c r="L79" s="1"/>
      <c r="M79" s="10"/>
      <c r="N79" s="11" t="s">
        <v>6</v>
      </c>
      <c r="O79" s="14"/>
    </row>
    <row r="80" s="23" customFormat="true" ht="12" hidden="false" customHeight="true" outlineLevel="0" collapsed="false">
      <c r="A80" s="42"/>
      <c r="B80" s="11" t="s">
        <v>7</v>
      </c>
      <c r="C80" s="109" t="s">
        <v>18</v>
      </c>
      <c r="D80" s="1"/>
      <c r="E80" s="10"/>
      <c r="F80" s="11" t="s">
        <v>7</v>
      </c>
      <c r="G80" s="82"/>
      <c r="H80" s="1"/>
      <c r="I80" s="10"/>
      <c r="J80" s="11" t="s">
        <v>7</v>
      </c>
      <c r="K80" s="66"/>
      <c r="L80" s="1"/>
      <c r="M80" s="10"/>
      <c r="N80" s="11" t="s">
        <v>7</v>
      </c>
      <c r="O80" s="66"/>
    </row>
    <row r="81" s="23" customFormat="true" ht="12" hidden="false" customHeight="true" outlineLevel="0" collapsed="false">
      <c r="A81" s="42"/>
      <c r="B81" s="15" t="s">
        <v>8</v>
      </c>
      <c r="C81" s="110" t="n">
        <v>4</v>
      </c>
      <c r="D81" s="1"/>
      <c r="E81" s="10"/>
      <c r="F81" s="15" t="s">
        <v>8</v>
      </c>
      <c r="G81" s="83"/>
      <c r="H81" s="1"/>
      <c r="I81" s="10"/>
      <c r="J81" s="15" t="s">
        <v>8</v>
      </c>
      <c r="K81" s="16"/>
      <c r="L81" s="1"/>
      <c r="M81" s="10"/>
      <c r="N81" s="15" t="s">
        <v>8</v>
      </c>
      <c r="O81" s="16"/>
    </row>
    <row r="82" s="23" customFormat="true" ht="12" hidden="false" customHeight="true" outlineLevel="0" collapsed="false">
      <c r="A82" s="42"/>
      <c r="B82" s="15" t="s">
        <v>9</v>
      </c>
      <c r="C82" s="109" t="s">
        <v>136</v>
      </c>
      <c r="D82" s="1"/>
      <c r="E82" s="10"/>
      <c r="F82" s="15" t="s">
        <v>9</v>
      </c>
      <c r="G82" s="235" t="s">
        <v>362</v>
      </c>
      <c r="H82" s="1"/>
      <c r="I82" s="10"/>
      <c r="J82" s="15" t="s">
        <v>9</v>
      </c>
      <c r="K82" s="14"/>
      <c r="L82" s="1"/>
      <c r="M82" s="10"/>
      <c r="N82" s="15" t="s">
        <v>9</v>
      </c>
      <c r="O82" s="14"/>
    </row>
    <row r="83" s="23" customFormat="true" ht="12" hidden="false" customHeight="true" outlineLevel="0" collapsed="false">
      <c r="A83" s="42"/>
      <c r="B83" s="15" t="s">
        <v>10</v>
      </c>
      <c r="C83" s="109" t="s">
        <v>137</v>
      </c>
      <c r="D83" s="1"/>
      <c r="E83" s="10"/>
      <c r="F83" s="15" t="s">
        <v>10</v>
      </c>
      <c r="G83" s="81"/>
      <c r="H83" s="1"/>
      <c r="I83" s="10"/>
      <c r="J83" s="15" t="s">
        <v>10</v>
      </c>
      <c r="K83" s="14"/>
      <c r="L83" s="1"/>
      <c r="M83" s="10"/>
      <c r="N83" s="15" t="s">
        <v>10</v>
      </c>
      <c r="O83" s="14"/>
    </row>
    <row r="84" s="23" customFormat="true" ht="12" hidden="false" customHeight="true" outlineLevel="0" collapsed="false">
      <c r="A84" s="42"/>
      <c r="B84" s="15" t="s">
        <v>11</v>
      </c>
      <c r="C84" s="111" t="s">
        <v>43</v>
      </c>
      <c r="D84" s="1"/>
      <c r="E84" s="10"/>
      <c r="F84" s="15" t="s">
        <v>11</v>
      </c>
      <c r="G84" s="84" t="s">
        <v>83</v>
      </c>
      <c r="H84" s="1"/>
      <c r="I84" s="10"/>
      <c r="J84" s="15" t="s">
        <v>11</v>
      </c>
      <c r="K84" s="67"/>
      <c r="L84" s="1"/>
      <c r="M84" s="10"/>
      <c r="N84" s="15" t="s">
        <v>11</v>
      </c>
      <c r="O84" s="67"/>
    </row>
    <row r="85" s="23" customFormat="true" ht="12" hidden="false" customHeight="true" outlineLevel="0" collapsed="false">
      <c r="A85" s="42"/>
      <c r="B85" s="18" t="s">
        <v>12</v>
      </c>
      <c r="C85" s="112"/>
      <c r="D85" s="1"/>
      <c r="E85" s="10"/>
      <c r="F85" s="18" t="s">
        <v>12</v>
      </c>
      <c r="G85" s="243" t="s">
        <v>363</v>
      </c>
      <c r="H85" s="1"/>
      <c r="I85" s="10"/>
      <c r="J85" s="18" t="s">
        <v>12</v>
      </c>
      <c r="K85" s="47"/>
      <c r="L85" s="1"/>
      <c r="M85" s="10"/>
      <c r="N85" s="18" t="s">
        <v>12</v>
      </c>
      <c r="O85" s="20"/>
    </row>
    <row r="86" s="23" customFormat="true" ht="12" hidden="false" customHeight="true" outlineLevel="0" collapsed="false">
      <c r="A86" s="42"/>
      <c r="B86" s="18"/>
      <c r="C86" s="112"/>
      <c r="D86" s="1"/>
      <c r="E86" s="10"/>
      <c r="F86" s="18"/>
      <c r="G86" s="243"/>
      <c r="H86" s="1"/>
      <c r="I86" s="10"/>
      <c r="J86" s="18"/>
      <c r="K86" s="47"/>
      <c r="L86" s="1"/>
      <c r="M86" s="10"/>
      <c r="N86" s="18"/>
      <c r="O86" s="20"/>
    </row>
    <row r="87" s="23" customFormat="true" ht="12" hidden="false" customHeight="true" outlineLevel="0" collapsed="false">
      <c r="A87" s="21"/>
      <c r="B87" s="22"/>
      <c r="D87" s="1"/>
      <c r="E87" s="1"/>
      <c r="F87" s="1"/>
      <c r="G87" s="1"/>
      <c r="H87" s="1"/>
      <c r="I87" s="1"/>
      <c r="J87" s="1"/>
      <c r="K87" s="1"/>
      <c r="M87" s="1"/>
      <c r="N87" s="1"/>
      <c r="O87" s="1"/>
    </row>
    <row r="88" s="23" customFormat="true" ht="12" hidden="false" customHeight="true" outlineLevel="0" collapsed="false">
      <c r="A88" s="6" t="s">
        <v>2</v>
      </c>
      <c r="B88" s="7" t="s">
        <v>3</v>
      </c>
      <c r="C88" s="27" t="s">
        <v>40</v>
      </c>
      <c r="D88" s="1"/>
      <c r="E88" s="6" t="s">
        <v>2</v>
      </c>
      <c r="F88" s="7" t="s">
        <v>3</v>
      </c>
      <c r="G88" s="9" t="s">
        <v>364</v>
      </c>
      <c r="H88" s="1"/>
      <c r="I88" s="6" t="s">
        <v>2</v>
      </c>
      <c r="J88" s="7" t="s">
        <v>3</v>
      </c>
      <c r="K88" s="191" t="s">
        <v>230</v>
      </c>
      <c r="L88" s="1"/>
      <c r="M88" s="6" t="s">
        <v>2</v>
      </c>
      <c r="N88" s="7" t="s">
        <v>3</v>
      </c>
      <c r="O88" s="199" t="s">
        <v>238</v>
      </c>
    </row>
    <row r="89" s="23" customFormat="true" ht="12" hidden="false" customHeight="true" outlineLevel="0" collapsed="false">
      <c r="A89" s="10" t="n">
        <f aca="false">+A77+1</f>
        <v>8</v>
      </c>
      <c r="B89" s="11" t="s">
        <v>4</v>
      </c>
      <c r="C89" s="14" t="s">
        <v>41</v>
      </c>
      <c r="D89" s="1"/>
      <c r="E89" s="10" t="n">
        <f aca="false">+A89</f>
        <v>8</v>
      </c>
      <c r="F89" s="11" t="s">
        <v>4</v>
      </c>
      <c r="G89" s="14" t="s">
        <v>365</v>
      </c>
      <c r="H89" s="1"/>
      <c r="I89" s="10" t="n">
        <f aca="false">+A89</f>
        <v>8</v>
      </c>
      <c r="J89" s="11" t="s">
        <v>4</v>
      </c>
      <c r="K89" s="192" t="s">
        <v>231</v>
      </c>
      <c r="L89" s="1"/>
      <c r="M89" s="10" t="n">
        <f aca="false">+E89</f>
        <v>8</v>
      </c>
      <c r="N89" s="11" t="s">
        <v>4</v>
      </c>
      <c r="O89" s="200" t="s">
        <v>241</v>
      </c>
    </row>
    <row r="90" s="23" customFormat="true" ht="12" hidden="false" customHeight="true" outlineLevel="0" collapsed="false">
      <c r="A90" s="10"/>
      <c r="B90" s="11" t="s">
        <v>5</v>
      </c>
      <c r="C90" s="66" t="s">
        <v>16</v>
      </c>
      <c r="D90" s="1"/>
      <c r="E90" s="10"/>
      <c r="F90" s="11" t="s">
        <v>5</v>
      </c>
      <c r="G90" s="66" t="s">
        <v>16</v>
      </c>
      <c r="H90" s="1"/>
      <c r="I90" s="10"/>
      <c r="J90" s="11" t="s">
        <v>5</v>
      </c>
      <c r="K90" s="193"/>
      <c r="L90" s="1"/>
      <c r="M90" s="10"/>
      <c r="N90" s="11" t="s">
        <v>5</v>
      </c>
      <c r="O90" s="200" t="s">
        <v>78</v>
      </c>
    </row>
    <row r="91" s="23" customFormat="true" ht="12" hidden="false" customHeight="true" outlineLevel="0" collapsed="false">
      <c r="A91" s="10"/>
      <c r="B91" s="11" t="s">
        <v>6</v>
      </c>
      <c r="C91" s="14" t="s">
        <v>42</v>
      </c>
      <c r="D91" s="1"/>
      <c r="E91" s="10"/>
      <c r="F91" s="11" t="s">
        <v>6</v>
      </c>
      <c r="G91" s="14" t="s">
        <v>366</v>
      </c>
      <c r="H91" s="1"/>
      <c r="I91" s="10"/>
      <c r="J91" s="11" t="s">
        <v>6</v>
      </c>
      <c r="K91" s="192" t="s">
        <v>232</v>
      </c>
      <c r="L91" s="1"/>
      <c r="M91" s="10"/>
      <c r="N91" s="11" t="s">
        <v>6</v>
      </c>
      <c r="O91" s="200" t="s">
        <v>243</v>
      </c>
    </row>
    <row r="92" s="23" customFormat="true" ht="12" hidden="false" customHeight="true" outlineLevel="0" collapsed="false">
      <c r="A92" s="10"/>
      <c r="B92" s="11" t="s">
        <v>7</v>
      </c>
      <c r="C92" s="66" t="s">
        <v>28</v>
      </c>
      <c r="D92" s="1"/>
      <c r="E92" s="10"/>
      <c r="F92" s="11" t="s">
        <v>7</v>
      </c>
      <c r="G92" s="66" t="s">
        <v>62</v>
      </c>
      <c r="H92" s="1"/>
      <c r="I92" s="10"/>
      <c r="J92" s="11" t="s">
        <v>7</v>
      </c>
      <c r="K92" s="193"/>
      <c r="L92" s="1"/>
      <c r="M92" s="10"/>
      <c r="N92" s="11" t="s">
        <v>7</v>
      </c>
      <c r="O92" s="200"/>
    </row>
    <row r="93" s="23" customFormat="true" ht="12" hidden="false" customHeight="true" outlineLevel="0" collapsed="false">
      <c r="A93" s="10"/>
      <c r="B93" s="15" t="s">
        <v>8</v>
      </c>
      <c r="C93" s="16" t="n">
        <v>5</v>
      </c>
      <c r="D93" s="1"/>
      <c r="E93" s="10"/>
      <c r="F93" s="15" t="s">
        <v>8</v>
      </c>
      <c r="G93" s="16" t="n">
        <v>5</v>
      </c>
      <c r="H93" s="1"/>
      <c r="I93" s="10"/>
      <c r="J93" s="15" t="s">
        <v>8</v>
      </c>
      <c r="K93" s="194" t="n">
        <v>3</v>
      </c>
      <c r="L93" s="1"/>
      <c r="M93" s="10"/>
      <c r="N93" s="15" t="s">
        <v>8</v>
      </c>
      <c r="O93" s="201" t="n">
        <v>1</v>
      </c>
    </row>
    <row r="94" s="23" customFormat="true" ht="12" hidden="false" customHeight="true" outlineLevel="0" collapsed="false">
      <c r="A94" s="10"/>
      <c r="B94" s="15" t="s">
        <v>9</v>
      </c>
      <c r="C94" s="48" t="n">
        <v>0.65625</v>
      </c>
      <c r="D94" s="1"/>
      <c r="E94" s="10"/>
      <c r="F94" s="15" t="s">
        <v>9</v>
      </c>
      <c r="G94" s="48"/>
      <c r="H94" s="1"/>
      <c r="I94" s="10"/>
      <c r="J94" s="15" t="s">
        <v>9</v>
      </c>
      <c r="K94" s="192" t="s">
        <v>233</v>
      </c>
      <c r="L94" s="1"/>
      <c r="M94" s="10"/>
      <c r="N94" s="15" t="s">
        <v>9</v>
      </c>
      <c r="O94" s="200" t="s">
        <v>245</v>
      </c>
    </row>
    <row r="95" s="23" customFormat="true" ht="12" hidden="false" customHeight="true" outlineLevel="0" collapsed="false">
      <c r="A95" s="10"/>
      <c r="B95" s="15" t="s">
        <v>10</v>
      </c>
      <c r="C95" s="14"/>
      <c r="D95" s="1"/>
      <c r="E95" s="10"/>
      <c r="F95" s="15" t="s">
        <v>10</v>
      </c>
      <c r="G95" s="14" t="s">
        <v>32</v>
      </c>
      <c r="H95" s="1"/>
      <c r="I95" s="10"/>
      <c r="J95" s="15" t="s">
        <v>10</v>
      </c>
      <c r="K95" s="192"/>
      <c r="L95" s="1"/>
      <c r="M95" s="10"/>
      <c r="N95" s="15" t="s">
        <v>10</v>
      </c>
      <c r="O95" s="200"/>
    </row>
    <row r="96" s="23" customFormat="true" ht="12" hidden="false" customHeight="true" outlineLevel="0" collapsed="false">
      <c r="A96" s="10"/>
      <c r="B96" s="15" t="s">
        <v>11</v>
      </c>
      <c r="C96" s="67" t="s">
        <v>43</v>
      </c>
      <c r="D96" s="1"/>
      <c r="E96" s="10"/>
      <c r="F96" s="15" t="s">
        <v>11</v>
      </c>
      <c r="G96" s="67" t="s">
        <v>57</v>
      </c>
      <c r="H96" s="1"/>
      <c r="I96" s="10"/>
      <c r="J96" s="15" t="s">
        <v>11</v>
      </c>
      <c r="K96" s="195"/>
      <c r="L96" s="1"/>
      <c r="M96" s="10"/>
      <c r="N96" s="15" t="s">
        <v>11</v>
      </c>
      <c r="O96" s="202" t="s">
        <v>83</v>
      </c>
    </row>
    <row r="97" s="23" customFormat="true" ht="12" hidden="false" customHeight="true" outlineLevel="0" collapsed="false">
      <c r="A97" s="10"/>
      <c r="B97" s="18" t="s">
        <v>12</v>
      </c>
      <c r="C97" s="36" t="s">
        <v>33</v>
      </c>
      <c r="D97" s="1"/>
      <c r="E97" s="10"/>
      <c r="F97" s="18" t="s">
        <v>12</v>
      </c>
      <c r="G97" s="52" t="s">
        <v>367</v>
      </c>
      <c r="H97" s="1"/>
      <c r="I97" s="10"/>
      <c r="J97" s="18" t="s">
        <v>12</v>
      </c>
      <c r="K97" s="196" t="s">
        <v>33</v>
      </c>
      <c r="L97" s="1"/>
      <c r="M97" s="10"/>
      <c r="N97" s="18" t="s">
        <v>12</v>
      </c>
      <c r="O97" s="201" t="s">
        <v>249</v>
      </c>
    </row>
    <row r="98" s="23" customFormat="true" ht="71.25" hidden="false" customHeight="true" outlineLevel="0" collapsed="false">
      <c r="A98" s="10"/>
      <c r="B98" s="18"/>
      <c r="C98" s="36"/>
      <c r="D98" s="1"/>
      <c r="E98" s="10"/>
      <c r="F98" s="18"/>
      <c r="G98" s="52"/>
      <c r="H98" s="1"/>
      <c r="I98" s="10"/>
      <c r="J98" s="18"/>
      <c r="K98" s="196"/>
      <c r="L98" s="1"/>
      <c r="M98" s="10"/>
      <c r="N98" s="18"/>
      <c r="O98" s="203"/>
    </row>
    <row r="99" s="23" customFormat="true" ht="12" hidden="false" customHeight="true" outlineLevel="0" collapsed="false">
      <c r="A99" s="25"/>
      <c r="B99" s="22"/>
      <c r="C99" s="26"/>
    </row>
    <row r="100" customFormat="false" ht="12" hidden="false" customHeight="true" outlineLevel="0" collapsed="false">
      <c r="A100" s="6" t="s">
        <v>2</v>
      </c>
      <c r="B100" s="7" t="s">
        <v>3</v>
      </c>
      <c r="C100" s="33" t="s">
        <v>34</v>
      </c>
      <c r="E100" s="6" t="s">
        <v>2</v>
      </c>
      <c r="F100" s="7" t="s">
        <v>3</v>
      </c>
      <c r="G100" s="244" t="s">
        <v>368</v>
      </c>
      <c r="I100" s="6" t="s">
        <v>2</v>
      </c>
      <c r="J100" s="7" t="s">
        <v>3</v>
      </c>
      <c r="K100" s="27" t="s">
        <v>369</v>
      </c>
      <c r="M100" s="6" t="s">
        <v>2</v>
      </c>
      <c r="N100" s="7" t="s">
        <v>3</v>
      </c>
      <c r="O100" s="9"/>
    </row>
    <row r="101" customFormat="false" ht="12" hidden="false" customHeight="true" outlineLevel="0" collapsed="false">
      <c r="A101" s="10" t="n">
        <f aca="false">+A89+1</f>
        <v>9</v>
      </c>
      <c r="B101" s="11" t="s">
        <v>4</v>
      </c>
      <c r="C101" s="14" t="s">
        <v>35</v>
      </c>
      <c r="E101" s="10" t="n">
        <f aca="false">+A101</f>
        <v>9</v>
      </c>
      <c r="F101" s="11" t="s">
        <v>4</v>
      </c>
      <c r="G101" s="245" t="s">
        <v>370</v>
      </c>
      <c r="I101" s="10" t="n">
        <f aca="false">+A101</f>
        <v>9</v>
      </c>
      <c r="J101" s="11" t="s">
        <v>4</v>
      </c>
      <c r="K101" s="14" t="s">
        <v>102</v>
      </c>
      <c r="M101" s="10" t="n">
        <f aca="false">+E101</f>
        <v>9</v>
      </c>
      <c r="N101" s="11" t="s">
        <v>4</v>
      </c>
      <c r="O101" s="14"/>
    </row>
    <row r="102" customFormat="false" ht="12" hidden="false" customHeight="true" outlineLevel="0" collapsed="false">
      <c r="A102" s="10"/>
      <c r="B102" s="11" t="s">
        <v>5</v>
      </c>
      <c r="C102" s="66" t="s">
        <v>16</v>
      </c>
      <c r="E102" s="10"/>
      <c r="F102" s="11" t="s">
        <v>5</v>
      </c>
      <c r="G102" s="245" t="s">
        <v>74</v>
      </c>
      <c r="I102" s="10"/>
      <c r="J102" s="11" t="s">
        <v>5</v>
      </c>
      <c r="K102" s="66" t="s">
        <v>52</v>
      </c>
      <c r="M102" s="10"/>
      <c r="N102" s="11" t="s">
        <v>5</v>
      </c>
      <c r="O102" s="66"/>
    </row>
    <row r="103" customFormat="false" ht="12" hidden="false" customHeight="true" outlineLevel="0" collapsed="false">
      <c r="A103" s="10"/>
      <c r="B103" s="11" t="s">
        <v>6</v>
      </c>
      <c r="C103" s="14" t="s">
        <v>17</v>
      </c>
      <c r="E103" s="10"/>
      <c r="F103" s="11" t="s">
        <v>6</v>
      </c>
      <c r="G103" s="245" t="s">
        <v>371</v>
      </c>
      <c r="I103" s="10"/>
      <c r="J103" s="11" t="s">
        <v>6</v>
      </c>
      <c r="K103" s="14" t="s">
        <v>372</v>
      </c>
      <c r="M103" s="10"/>
      <c r="N103" s="11" t="s">
        <v>6</v>
      </c>
      <c r="O103" s="14"/>
    </row>
    <row r="104" customFormat="false" ht="12" hidden="false" customHeight="true" outlineLevel="0" collapsed="false">
      <c r="A104" s="10"/>
      <c r="B104" s="11" t="s">
        <v>7</v>
      </c>
      <c r="C104" s="66" t="s">
        <v>18</v>
      </c>
      <c r="E104" s="10"/>
      <c r="F104" s="11" t="s">
        <v>7</v>
      </c>
      <c r="G104" s="246"/>
      <c r="I104" s="10"/>
      <c r="J104" s="11" t="s">
        <v>7</v>
      </c>
      <c r="K104" s="66" t="s">
        <v>59</v>
      </c>
      <c r="M104" s="10"/>
      <c r="N104" s="11" t="s">
        <v>7</v>
      </c>
      <c r="O104" s="66"/>
    </row>
    <row r="105" customFormat="false" ht="12" hidden="false" customHeight="true" outlineLevel="0" collapsed="false">
      <c r="A105" s="10"/>
      <c r="B105" s="15" t="s">
        <v>8</v>
      </c>
      <c r="C105" s="16" t="n">
        <v>4</v>
      </c>
      <c r="E105" s="10"/>
      <c r="F105" s="15" t="s">
        <v>8</v>
      </c>
      <c r="G105" s="247"/>
      <c r="I105" s="10"/>
      <c r="J105" s="15" t="s">
        <v>8</v>
      </c>
      <c r="K105" s="16" t="n">
        <v>4</v>
      </c>
      <c r="M105" s="10"/>
      <c r="N105" s="15" t="s">
        <v>8</v>
      </c>
      <c r="O105" s="16"/>
    </row>
    <row r="106" customFormat="false" ht="12" hidden="false" customHeight="true" outlineLevel="0" collapsed="false">
      <c r="A106" s="10"/>
      <c r="B106" s="15" t="s">
        <v>9</v>
      </c>
      <c r="C106" s="14" t="s">
        <v>213</v>
      </c>
      <c r="E106" s="10"/>
      <c r="F106" s="15" t="s">
        <v>9</v>
      </c>
      <c r="G106" s="245" t="s">
        <v>373</v>
      </c>
      <c r="I106" s="10"/>
      <c r="J106" s="15" t="s">
        <v>9</v>
      </c>
      <c r="K106" s="14" t="s">
        <v>374</v>
      </c>
      <c r="M106" s="10"/>
      <c r="N106" s="15" t="s">
        <v>9</v>
      </c>
      <c r="O106" s="14"/>
    </row>
    <row r="107" customFormat="false" ht="12" hidden="false" customHeight="true" outlineLevel="0" collapsed="false">
      <c r="A107" s="10"/>
      <c r="B107" s="15" t="s">
        <v>10</v>
      </c>
      <c r="C107" s="14" t="s">
        <v>20</v>
      </c>
      <c r="E107" s="10"/>
      <c r="F107" s="15" t="s">
        <v>10</v>
      </c>
      <c r="G107" s="245" t="s">
        <v>375</v>
      </c>
      <c r="I107" s="10"/>
      <c r="J107" s="15" t="s">
        <v>10</v>
      </c>
      <c r="K107" s="14"/>
      <c r="M107" s="10"/>
      <c r="N107" s="15" t="s">
        <v>10</v>
      </c>
      <c r="O107" s="14"/>
    </row>
    <row r="108" customFormat="false" ht="12" hidden="false" customHeight="true" outlineLevel="0" collapsed="false">
      <c r="A108" s="10"/>
      <c r="B108" s="15" t="s">
        <v>11</v>
      </c>
      <c r="C108" s="67" t="s">
        <v>21</v>
      </c>
      <c r="E108" s="10"/>
      <c r="F108" s="15" t="s">
        <v>11</v>
      </c>
      <c r="G108" s="248" t="s">
        <v>89</v>
      </c>
      <c r="I108" s="10"/>
      <c r="J108" s="15" t="s">
        <v>11</v>
      </c>
      <c r="K108" s="67" t="s">
        <v>21</v>
      </c>
      <c r="M108" s="10"/>
      <c r="N108" s="15" t="s">
        <v>11</v>
      </c>
      <c r="O108" s="67"/>
    </row>
    <row r="109" customFormat="false" ht="12" hidden="false" customHeight="true" outlineLevel="0" collapsed="false">
      <c r="A109" s="10"/>
      <c r="B109" s="18" t="s">
        <v>12</v>
      </c>
      <c r="C109" s="19" t="s">
        <v>215</v>
      </c>
      <c r="E109" s="10"/>
      <c r="F109" s="18" t="s">
        <v>12</v>
      </c>
      <c r="G109" s="249" t="s">
        <v>33</v>
      </c>
      <c r="I109" s="10"/>
      <c r="J109" s="18" t="s">
        <v>12</v>
      </c>
      <c r="K109" s="36" t="s">
        <v>95</v>
      </c>
      <c r="M109" s="10"/>
      <c r="N109" s="18" t="s">
        <v>12</v>
      </c>
      <c r="O109" s="20"/>
    </row>
    <row r="110" customFormat="false" ht="12" hidden="false" customHeight="true" outlineLevel="0" collapsed="false">
      <c r="A110" s="10"/>
      <c r="B110" s="18"/>
      <c r="C110" s="19"/>
      <c r="E110" s="10"/>
      <c r="F110" s="18"/>
      <c r="G110" s="249"/>
      <c r="I110" s="10"/>
      <c r="J110" s="18"/>
      <c r="K110" s="36"/>
      <c r="M110" s="10"/>
      <c r="N110" s="18"/>
      <c r="O110" s="20"/>
    </row>
    <row r="111" customFormat="false" ht="12" hidden="false" customHeight="true" outlineLevel="0" collapsed="false">
      <c r="A111" s="21"/>
      <c r="B111" s="22"/>
      <c r="C111" s="23"/>
    </row>
    <row r="112" customFormat="false" ht="12" hidden="false" customHeight="true" outlineLevel="0" collapsed="false">
      <c r="A112" s="6" t="s">
        <v>2</v>
      </c>
      <c r="B112" s="7" t="s">
        <v>3</v>
      </c>
      <c r="C112" s="244" t="s">
        <v>368</v>
      </c>
      <c r="E112" s="6" t="s">
        <v>2</v>
      </c>
      <c r="F112" s="7" t="s">
        <v>3</v>
      </c>
      <c r="G112" s="9"/>
      <c r="I112" s="6" t="s">
        <v>2</v>
      </c>
      <c r="J112" s="7" t="s">
        <v>3</v>
      </c>
      <c r="K112" s="27"/>
      <c r="M112" s="6" t="s">
        <v>2</v>
      </c>
      <c r="N112" s="7" t="s">
        <v>3</v>
      </c>
      <c r="O112" s="9"/>
    </row>
    <row r="113" customFormat="false" ht="12" hidden="false" customHeight="true" outlineLevel="0" collapsed="false">
      <c r="A113" s="10" t="n">
        <f aca="false">+A101+1</f>
        <v>10</v>
      </c>
      <c r="B113" s="11" t="s">
        <v>4</v>
      </c>
      <c r="C113" s="245" t="s">
        <v>370</v>
      </c>
      <c r="E113" s="10" t="n">
        <f aca="false">+A113</f>
        <v>10</v>
      </c>
      <c r="F113" s="11" t="s">
        <v>4</v>
      </c>
      <c r="G113" s="14"/>
      <c r="I113" s="10" t="n">
        <f aca="false">+A113</f>
        <v>10</v>
      </c>
      <c r="J113" s="11" t="s">
        <v>4</v>
      </c>
      <c r="K113" s="14"/>
      <c r="M113" s="10" t="n">
        <f aca="false">+E113</f>
        <v>10</v>
      </c>
      <c r="N113" s="11" t="s">
        <v>4</v>
      </c>
      <c r="O113" s="14"/>
    </row>
    <row r="114" customFormat="false" ht="12" hidden="false" customHeight="true" outlineLevel="0" collapsed="false">
      <c r="A114" s="10"/>
      <c r="B114" s="11" t="s">
        <v>5</v>
      </c>
      <c r="C114" s="245" t="s">
        <v>74</v>
      </c>
      <c r="E114" s="10"/>
      <c r="F114" s="11" t="s">
        <v>5</v>
      </c>
      <c r="G114" s="66"/>
      <c r="I114" s="10"/>
      <c r="J114" s="11" t="s">
        <v>5</v>
      </c>
      <c r="K114" s="66"/>
      <c r="M114" s="10"/>
      <c r="N114" s="11" t="s">
        <v>5</v>
      </c>
      <c r="O114" s="66"/>
    </row>
    <row r="115" customFormat="false" ht="12" hidden="false" customHeight="true" outlineLevel="0" collapsed="false">
      <c r="A115" s="10"/>
      <c r="B115" s="11" t="s">
        <v>6</v>
      </c>
      <c r="C115" s="245" t="s">
        <v>371</v>
      </c>
      <c r="E115" s="10"/>
      <c r="F115" s="11" t="s">
        <v>6</v>
      </c>
      <c r="G115" s="14"/>
      <c r="I115" s="10"/>
      <c r="J115" s="11" t="s">
        <v>6</v>
      </c>
      <c r="K115" s="14"/>
      <c r="M115" s="10"/>
      <c r="N115" s="11" t="s">
        <v>6</v>
      </c>
      <c r="O115" s="14"/>
    </row>
    <row r="116" customFormat="false" ht="12" hidden="false" customHeight="true" outlineLevel="0" collapsed="false">
      <c r="A116" s="10"/>
      <c r="B116" s="11" t="s">
        <v>7</v>
      </c>
      <c r="C116" s="246"/>
      <c r="E116" s="10"/>
      <c r="F116" s="11" t="s">
        <v>7</v>
      </c>
      <c r="G116" s="66"/>
      <c r="I116" s="10"/>
      <c r="J116" s="11" t="s">
        <v>7</v>
      </c>
      <c r="K116" s="66"/>
      <c r="M116" s="10"/>
      <c r="N116" s="11" t="s">
        <v>7</v>
      </c>
      <c r="O116" s="66"/>
    </row>
    <row r="117" customFormat="false" ht="12" hidden="false" customHeight="true" outlineLevel="0" collapsed="false">
      <c r="A117" s="10"/>
      <c r="B117" s="15" t="s">
        <v>8</v>
      </c>
      <c r="C117" s="247"/>
      <c r="E117" s="10"/>
      <c r="F117" s="15" t="s">
        <v>8</v>
      </c>
      <c r="G117" s="16"/>
      <c r="I117" s="10"/>
      <c r="J117" s="15" t="s">
        <v>8</v>
      </c>
      <c r="K117" s="16"/>
      <c r="M117" s="10"/>
      <c r="N117" s="15" t="s">
        <v>8</v>
      </c>
      <c r="O117" s="16"/>
    </row>
    <row r="118" customFormat="false" ht="12" hidden="false" customHeight="true" outlineLevel="0" collapsed="false">
      <c r="A118" s="10"/>
      <c r="B118" s="15" t="s">
        <v>9</v>
      </c>
      <c r="C118" s="245" t="s">
        <v>373</v>
      </c>
      <c r="E118" s="10"/>
      <c r="F118" s="15" t="s">
        <v>9</v>
      </c>
      <c r="G118" s="14"/>
      <c r="I118" s="10"/>
      <c r="J118" s="15" t="s">
        <v>9</v>
      </c>
      <c r="K118" s="14"/>
      <c r="M118" s="10"/>
      <c r="N118" s="15" t="s">
        <v>9</v>
      </c>
      <c r="O118" s="14"/>
    </row>
    <row r="119" customFormat="false" ht="12" hidden="false" customHeight="true" outlineLevel="0" collapsed="false">
      <c r="A119" s="10"/>
      <c r="B119" s="15" t="s">
        <v>10</v>
      </c>
      <c r="C119" s="245" t="s">
        <v>375</v>
      </c>
      <c r="E119" s="10"/>
      <c r="F119" s="15" t="s">
        <v>10</v>
      </c>
      <c r="G119" s="14"/>
      <c r="I119" s="10"/>
      <c r="J119" s="15" t="s">
        <v>10</v>
      </c>
      <c r="K119" s="14"/>
      <c r="M119" s="10"/>
      <c r="N119" s="15" t="s">
        <v>10</v>
      </c>
      <c r="O119" s="14"/>
    </row>
    <row r="120" customFormat="false" ht="12" hidden="false" customHeight="true" outlineLevel="0" collapsed="false">
      <c r="A120" s="10"/>
      <c r="B120" s="15" t="s">
        <v>11</v>
      </c>
      <c r="C120" s="248" t="s">
        <v>89</v>
      </c>
      <c r="E120" s="10"/>
      <c r="F120" s="15" t="s">
        <v>11</v>
      </c>
      <c r="G120" s="67"/>
      <c r="I120" s="10"/>
      <c r="J120" s="15" t="s">
        <v>11</v>
      </c>
      <c r="K120" s="67"/>
      <c r="M120" s="10"/>
      <c r="N120" s="15" t="s">
        <v>11</v>
      </c>
      <c r="O120" s="67"/>
    </row>
    <row r="121" customFormat="false" ht="12" hidden="false" customHeight="true" outlineLevel="0" collapsed="false">
      <c r="A121" s="10"/>
      <c r="B121" s="18" t="s">
        <v>12</v>
      </c>
      <c r="C121" s="250" t="s">
        <v>33</v>
      </c>
      <c r="E121" s="10"/>
      <c r="F121" s="18" t="s">
        <v>12</v>
      </c>
      <c r="G121" s="20"/>
      <c r="I121" s="10"/>
      <c r="J121" s="18" t="s">
        <v>12</v>
      </c>
      <c r="K121" s="36"/>
      <c r="M121" s="10"/>
      <c r="N121" s="18" t="s">
        <v>12</v>
      </c>
      <c r="O121" s="20"/>
    </row>
    <row r="122" customFormat="false" ht="12" hidden="false" customHeight="true" outlineLevel="0" collapsed="false">
      <c r="A122" s="10"/>
      <c r="B122" s="18"/>
      <c r="C122" s="251"/>
      <c r="E122" s="10"/>
      <c r="F122" s="18"/>
      <c r="G122" s="20"/>
      <c r="I122" s="10"/>
      <c r="J122" s="18"/>
      <c r="K122" s="36"/>
      <c r="M122" s="10"/>
      <c r="N122" s="18"/>
      <c r="O122" s="20"/>
    </row>
    <row r="123" s="23" customFormat="true" ht="12" hidden="false" customHeight="true" outlineLevel="0" collapsed="false">
      <c r="A123" s="25"/>
      <c r="B123" s="22"/>
      <c r="C123" s="26"/>
    </row>
    <row r="124" s="23" customFormat="true" ht="12" hidden="false" customHeight="true" outlineLevel="0" collapsed="false">
      <c r="A124" s="6" t="s">
        <v>2</v>
      </c>
      <c r="B124" s="7" t="s">
        <v>3</v>
      </c>
      <c r="C124" s="9"/>
      <c r="D124" s="1"/>
      <c r="E124" s="6" t="s">
        <v>2</v>
      </c>
      <c r="F124" s="7" t="s">
        <v>3</v>
      </c>
      <c r="G124" s="27"/>
      <c r="H124" s="1"/>
      <c r="I124" s="6" t="s">
        <v>2</v>
      </c>
      <c r="J124" s="7" t="s">
        <v>3</v>
      </c>
      <c r="K124" s="9"/>
      <c r="L124" s="1"/>
      <c r="M124" s="6" t="s">
        <v>2</v>
      </c>
      <c r="N124" s="7" t="s">
        <v>3</v>
      </c>
      <c r="O124" s="9"/>
    </row>
    <row r="125" s="23" customFormat="true" ht="12" hidden="false" customHeight="true" outlineLevel="0" collapsed="false">
      <c r="A125" s="10" t="n">
        <f aca="false">+A113+1</f>
        <v>11</v>
      </c>
      <c r="B125" s="11" t="s">
        <v>4</v>
      </c>
      <c r="C125" s="14"/>
      <c r="D125" s="1"/>
      <c r="E125" s="10" t="n">
        <f aca="false">+A125</f>
        <v>11</v>
      </c>
      <c r="F125" s="11" t="s">
        <v>4</v>
      </c>
      <c r="G125" s="14"/>
      <c r="H125" s="1"/>
      <c r="I125" s="10" t="n">
        <f aca="false">+A125</f>
        <v>11</v>
      </c>
      <c r="J125" s="11" t="s">
        <v>4</v>
      </c>
      <c r="K125" s="14"/>
      <c r="L125" s="1"/>
      <c r="M125" s="10" t="n">
        <f aca="false">+E125</f>
        <v>11</v>
      </c>
      <c r="N125" s="11" t="s">
        <v>4</v>
      </c>
      <c r="O125" s="14"/>
    </row>
    <row r="126" s="23" customFormat="true" ht="12" hidden="false" customHeight="true" outlineLevel="0" collapsed="false">
      <c r="A126" s="10"/>
      <c r="B126" s="11" t="s">
        <v>5</v>
      </c>
      <c r="C126" s="66"/>
      <c r="D126" s="1"/>
      <c r="E126" s="10"/>
      <c r="F126" s="11" t="s">
        <v>5</v>
      </c>
      <c r="G126" s="66"/>
      <c r="H126" s="1"/>
      <c r="I126" s="10"/>
      <c r="J126" s="11" t="s">
        <v>5</v>
      </c>
      <c r="K126" s="66"/>
      <c r="L126" s="1"/>
      <c r="M126" s="10"/>
      <c r="N126" s="11" t="s">
        <v>5</v>
      </c>
      <c r="O126" s="66"/>
    </row>
    <row r="127" s="23" customFormat="true" ht="12" hidden="false" customHeight="true" outlineLevel="0" collapsed="false">
      <c r="A127" s="10"/>
      <c r="B127" s="11" t="s">
        <v>6</v>
      </c>
      <c r="C127" s="14"/>
      <c r="D127" s="1"/>
      <c r="E127" s="10"/>
      <c r="F127" s="11" t="s">
        <v>6</v>
      </c>
      <c r="G127" s="14"/>
      <c r="H127" s="1"/>
      <c r="I127" s="10"/>
      <c r="J127" s="11" t="s">
        <v>6</v>
      </c>
      <c r="K127" s="14"/>
      <c r="L127" s="1"/>
      <c r="M127" s="10"/>
      <c r="N127" s="11" t="s">
        <v>6</v>
      </c>
      <c r="O127" s="14"/>
    </row>
    <row r="128" s="23" customFormat="true" ht="12" hidden="false" customHeight="true" outlineLevel="0" collapsed="false">
      <c r="A128" s="10"/>
      <c r="B128" s="11" t="s">
        <v>7</v>
      </c>
      <c r="C128" s="66"/>
      <c r="D128" s="1"/>
      <c r="E128" s="10"/>
      <c r="F128" s="11" t="s">
        <v>7</v>
      </c>
      <c r="G128" s="66"/>
      <c r="H128" s="1"/>
      <c r="I128" s="10"/>
      <c r="J128" s="11" t="s">
        <v>7</v>
      </c>
      <c r="K128" s="66"/>
      <c r="L128" s="1"/>
      <c r="M128" s="10"/>
      <c r="N128" s="11" t="s">
        <v>7</v>
      </c>
      <c r="O128" s="66"/>
    </row>
    <row r="129" s="23" customFormat="true" ht="12" hidden="false" customHeight="true" outlineLevel="0" collapsed="false">
      <c r="A129" s="10"/>
      <c r="B129" s="15" t="s">
        <v>8</v>
      </c>
      <c r="C129" s="16"/>
      <c r="D129" s="1"/>
      <c r="E129" s="10"/>
      <c r="F129" s="15" t="s">
        <v>8</v>
      </c>
      <c r="G129" s="16"/>
      <c r="H129" s="1"/>
      <c r="I129" s="10"/>
      <c r="J129" s="15" t="s">
        <v>8</v>
      </c>
      <c r="K129" s="16"/>
      <c r="L129" s="1"/>
      <c r="M129" s="10"/>
      <c r="N129" s="15" t="s">
        <v>8</v>
      </c>
      <c r="O129" s="16"/>
    </row>
    <row r="130" s="23" customFormat="true" ht="12" hidden="false" customHeight="true" outlineLevel="0" collapsed="false">
      <c r="A130" s="10"/>
      <c r="B130" s="15" t="s">
        <v>9</v>
      </c>
      <c r="C130" s="48"/>
      <c r="D130" s="1"/>
      <c r="E130" s="10"/>
      <c r="F130" s="15" t="s">
        <v>9</v>
      </c>
      <c r="G130" s="14"/>
      <c r="H130" s="1"/>
      <c r="I130" s="10"/>
      <c r="J130" s="15" t="s">
        <v>9</v>
      </c>
      <c r="K130" s="14"/>
      <c r="L130" s="1"/>
      <c r="M130" s="10"/>
      <c r="N130" s="15" t="s">
        <v>9</v>
      </c>
      <c r="O130" s="14"/>
    </row>
    <row r="131" s="23" customFormat="true" ht="12" hidden="false" customHeight="true" outlineLevel="0" collapsed="false">
      <c r="A131" s="10"/>
      <c r="B131" s="15" t="s">
        <v>10</v>
      </c>
      <c r="C131" s="14"/>
      <c r="D131" s="1"/>
      <c r="E131" s="10"/>
      <c r="F131" s="15" t="s">
        <v>10</v>
      </c>
      <c r="G131" s="14"/>
      <c r="H131" s="1"/>
      <c r="I131" s="10"/>
      <c r="J131" s="15" t="s">
        <v>10</v>
      </c>
      <c r="K131" s="14"/>
      <c r="L131" s="1"/>
      <c r="M131" s="10"/>
      <c r="N131" s="15" t="s">
        <v>10</v>
      </c>
      <c r="O131" s="14"/>
    </row>
    <row r="132" s="23" customFormat="true" ht="12" hidden="false" customHeight="true" outlineLevel="0" collapsed="false">
      <c r="A132" s="10"/>
      <c r="B132" s="15" t="s">
        <v>11</v>
      </c>
      <c r="C132" s="67"/>
      <c r="D132" s="1"/>
      <c r="E132" s="10"/>
      <c r="F132" s="15" t="s">
        <v>11</v>
      </c>
      <c r="G132" s="67"/>
      <c r="H132" s="1"/>
      <c r="I132" s="10"/>
      <c r="J132" s="15" t="s">
        <v>11</v>
      </c>
      <c r="K132" s="67"/>
      <c r="L132" s="1"/>
      <c r="M132" s="10"/>
      <c r="N132" s="15" t="s">
        <v>11</v>
      </c>
      <c r="O132" s="67"/>
    </row>
    <row r="133" s="23" customFormat="true" ht="12" hidden="false" customHeight="true" outlineLevel="0" collapsed="false">
      <c r="A133" s="10"/>
      <c r="B133" s="18" t="s">
        <v>12</v>
      </c>
      <c r="C133" s="46"/>
      <c r="D133" s="1"/>
      <c r="E133" s="10"/>
      <c r="F133" s="18" t="s">
        <v>12</v>
      </c>
      <c r="G133" s="47"/>
      <c r="H133" s="1"/>
      <c r="I133" s="10"/>
      <c r="J133" s="18" t="s">
        <v>12</v>
      </c>
      <c r="K133" s="20"/>
      <c r="L133" s="1"/>
      <c r="M133" s="10"/>
      <c r="N133" s="18" t="s">
        <v>12</v>
      </c>
      <c r="O133" s="20"/>
    </row>
    <row r="134" s="23" customFormat="true" ht="12" hidden="false" customHeight="true" outlineLevel="0" collapsed="false">
      <c r="A134" s="10"/>
      <c r="B134" s="18"/>
      <c r="C134" s="46"/>
      <c r="D134" s="1"/>
      <c r="E134" s="10"/>
      <c r="F134" s="18"/>
      <c r="G134" s="47"/>
      <c r="H134" s="1"/>
      <c r="I134" s="10"/>
      <c r="J134" s="18"/>
      <c r="K134" s="20"/>
      <c r="L134" s="1"/>
      <c r="M134" s="10"/>
      <c r="N134" s="18"/>
      <c r="O134" s="20"/>
    </row>
    <row r="135" s="23" customFormat="true" ht="12" hidden="false" customHeight="true" outlineLevel="0" collapsed="false">
      <c r="A135" s="21"/>
      <c r="B135" s="22"/>
      <c r="D135" s="1"/>
      <c r="E135" s="1"/>
      <c r="F135" s="1"/>
      <c r="G135" s="1"/>
      <c r="H135" s="1"/>
      <c r="I135" s="1"/>
      <c r="J135" s="1"/>
      <c r="K135" s="1"/>
      <c r="M135" s="1"/>
      <c r="N135" s="1"/>
      <c r="O135" s="1"/>
    </row>
    <row r="136" s="23" customFormat="true" ht="12" hidden="false" customHeight="true" outlineLevel="0" collapsed="false">
      <c r="A136" s="6" t="s">
        <v>2</v>
      </c>
      <c r="B136" s="7" t="s">
        <v>3</v>
      </c>
      <c r="C136" s="33" t="s">
        <v>111</v>
      </c>
      <c r="D136" s="1"/>
      <c r="E136" s="6" t="s">
        <v>2</v>
      </c>
      <c r="F136" s="7" t="s">
        <v>3</v>
      </c>
      <c r="G136" s="115" t="s">
        <v>131</v>
      </c>
      <c r="H136" s="1"/>
      <c r="I136" s="6" t="s">
        <v>2</v>
      </c>
      <c r="J136" s="7" t="s">
        <v>3</v>
      </c>
      <c r="K136" s="9" t="s">
        <v>376</v>
      </c>
      <c r="L136" s="1"/>
      <c r="M136" s="6" t="s">
        <v>2</v>
      </c>
      <c r="N136" s="7" t="s">
        <v>3</v>
      </c>
      <c r="O136" s="27"/>
    </row>
    <row r="137" s="23" customFormat="true" ht="12" hidden="false" customHeight="true" outlineLevel="0" collapsed="false">
      <c r="A137" s="10" t="n">
        <f aca="false">+A125+1</f>
        <v>12</v>
      </c>
      <c r="B137" s="11" t="s">
        <v>4</v>
      </c>
      <c r="C137" s="14" t="s">
        <v>113</v>
      </c>
      <c r="D137" s="1"/>
      <c r="E137" s="10" t="n">
        <f aca="false">+A137</f>
        <v>12</v>
      </c>
      <c r="F137" s="11" t="s">
        <v>4</v>
      </c>
      <c r="G137" s="116" t="s">
        <v>135</v>
      </c>
      <c r="H137" s="1"/>
      <c r="I137" s="10" t="n">
        <f aca="false">+A137</f>
        <v>12</v>
      </c>
      <c r="J137" s="11" t="s">
        <v>4</v>
      </c>
      <c r="K137" s="14" t="s">
        <v>377</v>
      </c>
      <c r="L137" s="1"/>
      <c r="M137" s="10" t="n">
        <f aca="false">+E137</f>
        <v>12</v>
      </c>
      <c r="N137" s="11" t="s">
        <v>4</v>
      </c>
      <c r="O137" s="14"/>
    </row>
    <row r="138" s="23" customFormat="true" ht="12" hidden="false" customHeight="true" outlineLevel="0" collapsed="false">
      <c r="A138" s="10"/>
      <c r="B138" s="11" t="s">
        <v>5</v>
      </c>
      <c r="C138" s="66"/>
      <c r="D138" s="1"/>
      <c r="E138" s="10"/>
      <c r="F138" s="11" t="s">
        <v>5</v>
      </c>
      <c r="G138" s="116" t="s">
        <v>78</v>
      </c>
      <c r="H138" s="1"/>
      <c r="I138" s="10"/>
      <c r="J138" s="11" t="s">
        <v>5</v>
      </c>
      <c r="K138" s="66" t="s">
        <v>16</v>
      </c>
      <c r="L138" s="1"/>
      <c r="M138" s="10"/>
      <c r="N138" s="11" t="s">
        <v>5</v>
      </c>
      <c r="O138" s="66"/>
    </row>
    <row r="139" s="23" customFormat="true" ht="12" hidden="false" customHeight="true" outlineLevel="0" collapsed="false">
      <c r="A139" s="10"/>
      <c r="B139" s="11" t="s">
        <v>6</v>
      </c>
      <c r="C139" s="14" t="s">
        <v>105</v>
      </c>
      <c r="D139" s="1"/>
      <c r="E139" s="10"/>
      <c r="F139" s="11" t="s">
        <v>6</v>
      </c>
      <c r="G139" s="116" t="s">
        <v>27</v>
      </c>
      <c r="H139" s="1"/>
      <c r="I139" s="10"/>
      <c r="J139" s="11" t="s">
        <v>6</v>
      </c>
      <c r="K139" s="14" t="s">
        <v>378</v>
      </c>
      <c r="L139" s="1"/>
      <c r="M139" s="10"/>
      <c r="N139" s="11" t="s">
        <v>6</v>
      </c>
      <c r="O139" s="14"/>
    </row>
    <row r="140" s="23" customFormat="true" ht="12" hidden="false" customHeight="true" outlineLevel="0" collapsed="false">
      <c r="A140" s="10"/>
      <c r="B140" s="11" t="s">
        <v>7</v>
      </c>
      <c r="C140" s="66" t="s">
        <v>50</v>
      </c>
      <c r="D140" s="1"/>
      <c r="E140" s="10"/>
      <c r="F140" s="11" t="s">
        <v>7</v>
      </c>
      <c r="G140" s="116" t="s">
        <v>18</v>
      </c>
      <c r="H140" s="1"/>
      <c r="I140" s="10"/>
      <c r="J140" s="11" t="s">
        <v>7</v>
      </c>
      <c r="K140" s="66" t="s">
        <v>18</v>
      </c>
      <c r="L140" s="1"/>
      <c r="M140" s="10"/>
      <c r="N140" s="11" t="s">
        <v>7</v>
      </c>
      <c r="O140" s="66"/>
    </row>
    <row r="141" s="23" customFormat="true" ht="12" hidden="false" customHeight="true" outlineLevel="0" collapsed="false">
      <c r="A141" s="10"/>
      <c r="B141" s="15" t="s">
        <v>8</v>
      </c>
      <c r="C141" s="16" t="n">
        <v>3</v>
      </c>
      <c r="D141" s="1"/>
      <c r="E141" s="10"/>
      <c r="F141" s="15" t="s">
        <v>8</v>
      </c>
      <c r="G141" s="117" t="n">
        <v>4</v>
      </c>
      <c r="H141" s="1"/>
      <c r="I141" s="10"/>
      <c r="J141" s="15" t="s">
        <v>8</v>
      </c>
      <c r="K141" s="16" t="n">
        <v>4</v>
      </c>
      <c r="L141" s="1"/>
      <c r="M141" s="10"/>
      <c r="N141" s="15" t="s">
        <v>8</v>
      </c>
      <c r="O141" s="16"/>
    </row>
    <row r="142" s="23" customFormat="true" ht="12" hidden="false" customHeight="true" outlineLevel="0" collapsed="false">
      <c r="A142" s="10"/>
      <c r="B142" s="15" t="s">
        <v>9</v>
      </c>
      <c r="C142" s="14"/>
      <c r="D142" s="1"/>
      <c r="E142" s="10"/>
      <c r="F142" s="15" t="s">
        <v>9</v>
      </c>
      <c r="G142" s="116" t="s">
        <v>136</v>
      </c>
      <c r="H142" s="1"/>
      <c r="I142" s="10"/>
      <c r="J142" s="15" t="s">
        <v>9</v>
      </c>
      <c r="K142" s="48" t="s">
        <v>379</v>
      </c>
      <c r="L142" s="1"/>
      <c r="M142" s="10"/>
      <c r="N142" s="15" t="s">
        <v>9</v>
      </c>
      <c r="O142" s="14"/>
    </row>
    <row r="143" s="23" customFormat="true" ht="12" hidden="false" customHeight="true" outlineLevel="0" collapsed="false">
      <c r="A143" s="10"/>
      <c r="B143" s="15" t="s">
        <v>10</v>
      </c>
      <c r="C143" s="14"/>
      <c r="D143" s="1"/>
      <c r="E143" s="10"/>
      <c r="F143" s="15" t="s">
        <v>10</v>
      </c>
      <c r="G143" s="116" t="s">
        <v>137</v>
      </c>
      <c r="H143" s="1"/>
      <c r="I143" s="10"/>
      <c r="J143" s="15" t="s">
        <v>10</v>
      </c>
      <c r="K143" s="14" t="s">
        <v>248</v>
      </c>
      <c r="L143" s="1"/>
      <c r="M143" s="10"/>
      <c r="N143" s="15" t="s">
        <v>10</v>
      </c>
      <c r="O143" s="14"/>
    </row>
    <row r="144" s="23" customFormat="true" ht="12" hidden="false" customHeight="true" outlineLevel="0" collapsed="false">
      <c r="A144" s="10"/>
      <c r="B144" s="15" t="s">
        <v>11</v>
      </c>
      <c r="C144" s="67"/>
      <c r="D144" s="1"/>
      <c r="E144" s="10"/>
      <c r="F144" s="15" t="s">
        <v>11</v>
      </c>
      <c r="G144" s="118" t="s">
        <v>43</v>
      </c>
      <c r="H144" s="1"/>
      <c r="I144" s="10"/>
      <c r="J144" s="15" t="s">
        <v>11</v>
      </c>
      <c r="K144" s="67" t="s">
        <v>21</v>
      </c>
      <c r="L144" s="1"/>
      <c r="M144" s="10"/>
      <c r="N144" s="15" t="s">
        <v>11</v>
      </c>
      <c r="O144" s="67"/>
    </row>
    <row r="145" s="23" customFormat="true" ht="12" hidden="false" customHeight="true" outlineLevel="0" collapsed="false">
      <c r="A145" s="10"/>
      <c r="B145" s="18" t="s">
        <v>12</v>
      </c>
      <c r="C145" s="38" t="s">
        <v>33</v>
      </c>
      <c r="D145" s="1"/>
      <c r="E145" s="10"/>
      <c r="F145" s="18" t="s">
        <v>12</v>
      </c>
      <c r="G145" s="119"/>
      <c r="H145" s="1"/>
      <c r="I145" s="10"/>
      <c r="J145" s="18" t="s">
        <v>12</v>
      </c>
      <c r="K145" s="46" t="s">
        <v>380</v>
      </c>
      <c r="L145" s="1"/>
      <c r="M145" s="10"/>
      <c r="N145" s="18" t="s">
        <v>12</v>
      </c>
      <c r="O145" s="53"/>
    </row>
    <row r="146" s="23" customFormat="true" ht="12" hidden="false" customHeight="true" outlineLevel="0" collapsed="false">
      <c r="A146" s="10"/>
      <c r="B146" s="18"/>
      <c r="C146" s="38"/>
      <c r="D146" s="1"/>
      <c r="E146" s="10"/>
      <c r="F146" s="18"/>
      <c r="G146" s="119"/>
      <c r="H146" s="1"/>
      <c r="I146" s="10"/>
      <c r="J146" s="18"/>
      <c r="K146" s="46"/>
      <c r="L146" s="1"/>
      <c r="M146" s="10"/>
      <c r="N146" s="18"/>
      <c r="O146" s="53"/>
    </row>
    <row r="147" s="23" customFormat="true" ht="12" hidden="false" customHeight="true" outlineLevel="0" collapsed="false">
      <c r="A147" s="25"/>
      <c r="B147" s="22"/>
      <c r="C147" s="26"/>
    </row>
    <row r="148" s="23" customFormat="true" ht="12" hidden="false" customHeight="true" outlineLevel="0" collapsed="false">
      <c r="A148" s="6" t="s">
        <v>2</v>
      </c>
      <c r="B148" s="7" t="s">
        <v>3</v>
      </c>
      <c r="C148" s="33" t="s">
        <v>111</v>
      </c>
      <c r="D148" s="1"/>
      <c r="E148" s="6" t="s">
        <v>2</v>
      </c>
      <c r="F148" s="7" t="s">
        <v>3</v>
      </c>
      <c r="G148" s="9" t="s">
        <v>381</v>
      </c>
      <c r="H148" s="1"/>
      <c r="I148" s="6" t="s">
        <v>2</v>
      </c>
      <c r="J148" s="7" t="s">
        <v>3</v>
      </c>
      <c r="K148" s="9"/>
      <c r="L148" s="1"/>
      <c r="M148" s="6" t="s">
        <v>2</v>
      </c>
      <c r="N148" s="7" t="s">
        <v>3</v>
      </c>
      <c r="O148" s="9"/>
    </row>
    <row r="149" s="23" customFormat="true" ht="12" hidden="false" customHeight="true" outlineLevel="0" collapsed="false">
      <c r="A149" s="10" t="n">
        <v>13</v>
      </c>
      <c r="B149" s="11" t="s">
        <v>4</v>
      </c>
      <c r="C149" s="14" t="s">
        <v>113</v>
      </c>
      <c r="D149" s="1"/>
      <c r="E149" s="10" t="n">
        <f aca="false">+A149</f>
        <v>13</v>
      </c>
      <c r="F149" s="11" t="s">
        <v>4</v>
      </c>
      <c r="G149" s="14" t="s">
        <v>382</v>
      </c>
      <c r="H149" s="1"/>
      <c r="I149" s="10" t="n">
        <f aca="false">+A149</f>
        <v>13</v>
      </c>
      <c r="J149" s="11" t="s">
        <v>4</v>
      </c>
      <c r="K149" s="14"/>
      <c r="L149" s="1"/>
      <c r="M149" s="10" t="n">
        <f aca="false">+E149</f>
        <v>13</v>
      </c>
      <c r="N149" s="11" t="s">
        <v>4</v>
      </c>
      <c r="O149" s="14"/>
    </row>
    <row r="150" s="23" customFormat="true" ht="12" hidden="false" customHeight="true" outlineLevel="0" collapsed="false">
      <c r="A150" s="10"/>
      <c r="B150" s="11" t="s">
        <v>5</v>
      </c>
      <c r="C150" s="66"/>
      <c r="D150" s="1"/>
      <c r="E150" s="10"/>
      <c r="F150" s="11" t="s">
        <v>5</v>
      </c>
      <c r="G150" s="66" t="s">
        <v>16</v>
      </c>
      <c r="H150" s="1"/>
      <c r="I150" s="10"/>
      <c r="J150" s="11" t="s">
        <v>5</v>
      </c>
      <c r="K150" s="66"/>
      <c r="L150" s="1"/>
      <c r="M150" s="10"/>
      <c r="N150" s="11" t="s">
        <v>5</v>
      </c>
      <c r="O150" s="66"/>
    </row>
    <row r="151" s="23" customFormat="true" ht="12" hidden="false" customHeight="true" outlineLevel="0" collapsed="false">
      <c r="A151" s="10"/>
      <c r="B151" s="11" t="s">
        <v>6</v>
      </c>
      <c r="C151" s="14" t="s">
        <v>105</v>
      </c>
      <c r="D151" s="1"/>
      <c r="E151" s="10"/>
      <c r="F151" s="11" t="s">
        <v>6</v>
      </c>
      <c r="G151" s="14" t="s">
        <v>383</v>
      </c>
      <c r="H151" s="1"/>
      <c r="I151" s="10"/>
      <c r="J151" s="11" t="s">
        <v>6</v>
      </c>
      <c r="K151" s="14"/>
      <c r="L151" s="1"/>
      <c r="M151" s="10"/>
      <c r="N151" s="11" t="s">
        <v>6</v>
      </c>
      <c r="O151" s="14"/>
    </row>
    <row r="152" s="23" customFormat="true" ht="12" hidden="false" customHeight="true" outlineLevel="0" collapsed="false">
      <c r="A152" s="10"/>
      <c r="B152" s="11" t="s">
        <v>7</v>
      </c>
      <c r="C152" s="66" t="s">
        <v>50</v>
      </c>
      <c r="D152" s="1"/>
      <c r="E152" s="10"/>
      <c r="F152" s="11" t="s">
        <v>7</v>
      </c>
      <c r="G152" s="66" t="s">
        <v>28</v>
      </c>
      <c r="H152" s="1"/>
      <c r="I152" s="10"/>
      <c r="J152" s="11" t="s">
        <v>7</v>
      </c>
      <c r="K152" s="66"/>
      <c r="L152" s="1"/>
      <c r="M152" s="10"/>
      <c r="N152" s="11" t="s">
        <v>7</v>
      </c>
      <c r="O152" s="66"/>
    </row>
    <row r="153" s="23" customFormat="true" ht="12" hidden="false" customHeight="true" outlineLevel="0" collapsed="false">
      <c r="A153" s="10"/>
      <c r="B153" s="15" t="s">
        <v>8</v>
      </c>
      <c r="C153" s="16" t="n">
        <v>3</v>
      </c>
      <c r="D153" s="1"/>
      <c r="E153" s="10"/>
      <c r="F153" s="15" t="s">
        <v>8</v>
      </c>
      <c r="G153" s="16" t="n">
        <v>4</v>
      </c>
      <c r="H153" s="1"/>
      <c r="I153" s="10"/>
      <c r="J153" s="15" t="s">
        <v>8</v>
      </c>
      <c r="K153" s="16"/>
      <c r="L153" s="1"/>
      <c r="M153" s="10"/>
      <c r="N153" s="15" t="s">
        <v>8</v>
      </c>
      <c r="O153" s="16"/>
    </row>
    <row r="154" s="23" customFormat="true" ht="12" hidden="false" customHeight="true" outlineLevel="0" collapsed="false">
      <c r="A154" s="10"/>
      <c r="B154" s="15" t="s">
        <v>9</v>
      </c>
      <c r="C154" s="14"/>
      <c r="D154" s="1"/>
      <c r="E154" s="10"/>
      <c r="F154" s="15" t="s">
        <v>9</v>
      </c>
      <c r="G154" s="48" t="s">
        <v>384</v>
      </c>
      <c r="H154" s="1"/>
      <c r="I154" s="10"/>
      <c r="J154" s="15" t="s">
        <v>9</v>
      </c>
      <c r="K154" s="14"/>
      <c r="L154" s="1"/>
      <c r="M154" s="10"/>
      <c r="N154" s="15" t="s">
        <v>9</v>
      </c>
      <c r="O154" s="14"/>
    </row>
    <row r="155" s="23" customFormat="true" ht="12" hidden="false" customHeight="true" outlineLevel="0" collapsed="false">
      <c r="A155" s="10"/>
      <c r="B155" s="15" t="s">
        <v>10</v>
      </c>
      <c r="C155" s="14"/>
      <c r="D155" s="1"/>
      <c r="E155" s="10"/>
      <c r="F155" s="15" t="s">
        <v>10</v>
      </c>
      <c r="G155" s="14" t="s">
        <v>248</v>
      </c>
      <c r="H155" s="1"/>
      <c r="I155" s="10"/>
      <c r="J155" s="15" t="s">
        <v>10</v>
      </c>
      <c r="K155" s="14"/>
      <c r="L155" s="1"/>
      <c r="M155" s="10"/>
      <c r="N155" s="15" t="s">
        <v>10</v>
      </c>
      <c r="O155" s="14"/>
    </row>
    <row r="156" s="23" customFormat="true" ht="12" hidden="false" customHeight="true" outlineLevel="0" collapsed="false">
      <c r="A156" s="10"/>
      <c r="B156" s="15" t="s">
        <v>11</v>
      </c>
      <c r="C156" s="67"/>
      <c r="D156" s="1"/>
      <c r="E156" s="10"/>
      <c r="F156" s="15" t="s">
        <v>11</v>
      </c>
      <c r="G156" s="67" t="s">
        <v>21</v>
      </c>
      <c r="H156" s="1"/>
      <c r="I156" s="10"/>
      <c r="J156" s="15" t="s">
        <v>11</v>
      </c>
      <c r="K156" s="67"/>
      <c r="L156" s="1"/>
      <c r="M156" s="10"/>
      <c r="N156" s="15" t="s">
        <v>11</v>
      </c>
      <c r="O156" s="67"/>
    </row>
    <row r="157" s="23" customFormat="true" ht="12" hidden="false" customHeight="true" outlineLevel="0" collapsed="false">
      <c r="A157" s="10"/>
      <c r="B157" s="18" t="s">
        <v>12</v>
      </c>
      <c r="C157" s="38" t="s">
        <v>33</v>
      </c>
      <c r="D157" s="1"/>
      <c r="E157" s="10"/>
      <c r="F157" s="18" t="s">
        <v>12</v>
      </c>
      <c r="G157" s="46" t="s">
        <v>33</v>
      </c>
      <c r="H157" s="1"/>
      <c r="I157" s="10"/>
      <c r="J157" s="18" t="s">
        <v>12</v>
      </c>
      <c r="K157" s="20"/>
      <c r="L157" s="1"/>
      <c r="M157" s="10"/>
      <c r="N157" s="18" t="s">
        <v>12</v>
      </c>
      <c r="O157" s="20"/>
    </row>
    <row r="158" s="23" customFormat="true" ht="12" hidden="false" customHeight="true" outlineLevel="0" collapsed="false">
      <c r="A158" s="10"/>
      <c r="B158" s="18"/>
      <c r="C158" s="38"/>
      <c r="D158" s="1"/>
      <c r="E158" s="10"/>
      <c r="F158" s="18"/>
      <c r="G158" s="46"/>
      <c r="H158" s="1"/>
      <c r="I158" s="10"/>
      <c r="J158" s="18"/>
      <c r="K158" s="20"/>
      <c r="L158" s="1"/>
      <c r="M158" s="10"/>
      <c r="N158" s="18"/>
      <c r="O158" s="20"/>
    </row>
    <row r="159" s="23" customFormat="true" ht="12" hidden="false" customHeight="true" outlineLevel="0" collapsed="false">
      <c r="A159" s="21"/>
      <c r="B159" s="22"/>
      <c r="D159" s="1"/>
      <c r="E159" s="1"/>
      <c r="F159" s="1"/>
      <c r="G159" s="1"/>
      <c r="H159" s="1"/>
      <c r="I159" s="1"/>
      <c r="J159" s="1"/>
      <c r="K159" s="1"/>
      <c r="M159" s="1"/>
      <c r="N159" s="1"/>
      <c r="O159" s="1"/>
    </row>
    <row r="160" s="23" customFormat="true" ht="12" hidden="false" customHeight="true" outlineLevel="0" collapsed="false">
      <c r="A160" s="6" t="s">
        <v>2</v>
      </c>
      <c r="B160" s="7" t="s">
        <v>3</v>
      </c>
      <c r="C160" s="33" t="s">
        <v>111</v>
      </c>
      <c r="D160" s="1"/>
      <c r="E160" s="6" t="s">
        <v>2</v>
      </c>
      <c r="F160" s="7" t="s">
        <v>3</v>
      </c>
      <c r="G160" s="108" t="s">
        <v>134</v>
      </c>
      <c r="H160" s="1"/>
      <c r="I160" s="6" t="s">
        <v>2</v>
      </c>
      <c r="J160" s="7" t="s">
        <v>3</v>
      </c>
      <c r="K160" s="27"/>
      <c r="L160" s="1"/>
      <c r="M160" s="6" t="s">
        <v>2</v>
      </c>
      <c r="N160" s="7" t="s">
        <v>3</v>
      </c>
      <c r="O160" s="9"/>
    </row>
    <row r="161" s="23" customFormat="true" ht="12" hidden="false" customHeight="true" outlineLevel="0" collapsed="false">
      <c r="A161" s="10" t="n">
        <v>14</v>
      </c>
      <c r="B161" s="11" t="s">
        <v>4</v>
      </c>
      <c r="C161" s="14" t="s">
        <v>113</v>
      </c>
      <c r="D161" s="1"/>
      <c r="E161" s="10" t="n">
        <f aca="false">+A161</f>
        <v>14</v>
      </c>
      <c r="F161" s="11" t="s">
        <v>4</v>
      </c>
      <c r="G161" s="109" t="s">
        <v>135</v>
      </c>
      <c r="H161" s="1"/>
      <c r="I161" s="10" t="n">
        <f aca="false">+A161</f>
        <v>14</v>
      </c>
      <c r="J161" s="11" t="s">
        <v>4</v>
      </c>
      <c r="K161" s="14"/>
      <c r="L161" s="1"/>
      <c r="M161" s="10" t="n">
        <f aca="false">+E161</f>
        <v>14</v>
      </c>
      <c r="N161" s="11" t="s">
        <v>4</v>
      </c>
      <c r="O161" s="14"/>
    </row>
    <row r="162" s="23" customFormat="true" ht="12" hidden="false" customHeight="true" outlineLevel="0" collapsed="false">
      <c r="A162" s="10"/>
      <c r="B162" s="11" t="s">
        <v>5</v>
      </c>
      <c r="C162" s="66"/>
      <c r="D162" s="1"/>
      <c r="E162" s="10"/>
      <c r="F162" s="11" t="s">
        <v>5</v>
      </c>
      <c r="G162" s="109" t="s">
        <v>78</v>
      </c>
      <c r="H162" s="1"/>
      <c r="I162" s="10"/>
      <c r="J162" s="11" t="s">
        <v>5</v>
      </c>
      <c r="K162" s="66"/>
      <c r="L162" s="1"/>
      <c r="M162" s="10"/>
      <c r="N162" s="11" t="s">
        <v>5</v>
      </c>
      <c r="O162" s="66"/>
    </row>
    <row r="163" s="23" customFormat="true" ht="12" hidden="false" customHeight="true" outlineLevel="0" collapsed="false">
      <c r="A163" s="10"/>
      <c r="B163" s="11" t="s">
        <v>6</v>
      </c>
      <c r="C163" s="14" t="s">
        <v>105</v>
      </c>
      <c r="D163" s="1"/>
      <c r="E163" s="10"/>
      <c r="F163" s="11" t="s">
        <v>6</v>
      </c>
      <c r="G163" s="109" t="s">
        <v>27</v>
      </c>
      <c r="H163" s="1"/>
      <c r="I163" s="10"/>
      <c r="J163" s="11" t="s">
        <v>6</v>
      </c>
      <c r="K163" s="14"/>
      <c r="L163" s="1"/>
      <c r="M163" s="10"/>
      <c r="N163" s="11" t="s">
        <v>6</v>
      </c>
      <c r="O163" s="14"/>
    </row>
    <row r="164" s="23" customFormat="true" ht="12" hidden="false" customHeight="true" outlineLevel="0" collapsed="false">
      <c r="A164" s="10"/>
      <c r="B164" s="11" t="s">
        <v>7</v>
      </c>
      <c r="C164" s="66" t="s">
        <v>50</v>
      </c>
      <c r="D164" s="1"/>
      <c r="E164" s="10"/>
      <c r="F164" s="11" t="s">
        <v>7</v>
      </c>
      <c r="G164" s="109" t="s">
        <v>18</v>
      </c>
      <c r="H164" s="1"/>
      <c r="I164" s="10"/>
      <c r="J164" s="11" t="s">
        <v>7</v>
      </c>
      <c r="K164" s="66"/>
      <c r="L164" s="1"/>
      <c r="M164" s="10"/>
      <c r="N164" s="11" t="s">
        <v>7</v>
      </c>
      <c r="O164" s="66"/>
    </row>
    <row r="165" s="23" customFormat="true" ht="12" hidden="false" customHeight="true" outlineLevel="0" collapsed="false">
      <c r="A165" s="10"/>
      <c r="B165" s="15" t="s">
        <v>8</v>
      </c>
      <c r="C165" s="16" t="n">
        <v>3</v>
      </c>
      <c r="D165" s="1"/>
      <c r="E165" s="10"/>
      <c r="F165" s="15" t="s">
        <v>8</v>
      </c>
      <c r="G165" s="110" t="n">
        <v>4</v>
      </c>
      <c r="H165" s="1"/>
      <c r="I165" s="10"/>
      <c r="J165" s="15" t="s">
        <v>8</v>
      </c>
      <c r="K165" s="16"/>
      <c r="L165" s="1"/>
      <c r="M165" s="10"/>
      <c r="N165" s="15" t="s">
        <v>8</v>
      </c>
      <c r="O165" s="16"/>
    </row>
    <row r="166" s="23" customFormat="true" ht="12" hidden="false" customHeight="true" outlineLevel="0" collapsed="false">
      <c r="A166" s="10"/>
      <c r="B166" s="15" t="s">
        <v>9</v>
      </c>
      <c r="C166" s="14"/>
      <c r="D166" s="1"/>
      <c r="E166" s="10"/>
      <c r="F166" s="15" t="s">
        <v>9</v>
      </c>
      <c r="G166" s="109" t="s">
        <v>136</v>
      </c>
      <c r="H166" s="1"/>
      <c r="I166" s="10"/>
      <c r="J166" s="15" t="s">
        <v>9</v>
      </c>
      <c r="K166" s="48"/>
      <c r="L166" s="1"/>
      <c r="M166" s="10"/>
      <c r="N166" s="15" t="s">
        <v>9</v>
      </c>
      <c r="O166" s="14"/>
    </row>
    <row r="167" s="23" customFormat="true" ht="12" hidden="false" customHeight="true" outlineLevel="0" collapsed="false">
      <c r="A167" s="10"/>
      <c r="B167" s="15" t="s">
        <v>10</v>
      </c>
      <c r="C167" s="14"/>
      <c r="D167" s="1"/>
      <c r="E167" s="10"/>
      <c r="F167" s="15" t="s">
        <v>10</v>
      </c>
      <c r="G167" s="109" t="s">
        <v>137</v>
      </c>
      <c r="H167" s="1"/>
      <c r="I167" s="10"/>
      <c r="J167" s="15" t="s">
        <v>10</v>
      </c>
      <c r="K167" s="14"/>
      <c r="L167" s="1"/>
      <c r="M167" s="10"/>
      <c r="N167" s="15" t="s">
        <v>10</v>
      </c>
      <c r="O167" s="14"/>
    </row>
    <row r="168" s="23" customFormat="true" ht="12" hidden="false" customHeight="true" outlineLevel="0" collapsed="false">
      <c r="A168" s="10"/>
      <c r="B168" s="15" t="s">
        <v>11</v>
      </c>
      <c r="C168" s="67"/>
      <c r="D168" s="1"/>
      <c r="E168" s="10"/>
      <c r="F168" s="15" t="s">
        <v>11</v>
      </c>
      <c r="G168" s="111" t="s">
        <v>43</v>
      </c>
      <c r="H168" s="1"/>
      <c r="I168" s="10"/>
      <c r="J168" s="15" t="s">
        <v>11</v>
      </c>
      <c r="K168" s="67"/>
      <c r="L168" s="1"/>
      <c r="M168" s="10"/>
      <c r="N168" s="15" t="s">
        <v>11</v>
      </c>
      <c r="O168" s="67"/>
    </row>
    <row r="169" s="23" customFormat="true" ht="12" hidden="false" customHeight="true" outlineLevel="0" collapsed="false">
      <c r="A169" s="10"/>
      <c r="B169" s="18" t="s">
        <v>12</v>
      </c>
      <c r="C169" s="38" t="s">
        <v>33</v>
      </c>
      <c r="D169" s="1"/>
      <c r="E169" s="10"/>
      <c r="F169" s="18" t="s">
        <v>12</v>
      </c>
      <c r="G169" s="112"/>
      <c r="H169" s="1"/>
      <c r="I169" s="10"/>
      <c r="J169" s="18" t="s">
        <v>12</v>
      </c>
      <c r="K169" s="19"/>
      <c r="L169" s="1"/>
      <c r="M169" s="10"/>
      <c r="N169" s="18" t="s">
        <v>12</v>
      </c>
      <c r="O169" s="20"/>
    </row>
    <row r="170" s="23" customFormat="true" ht="31.5" hidden="false" customHeight="true" outlineLevel="0" collapsed="false">
      <c r="A170" s="10"/>
      <c r="B170" s="18"/>
      <c r="C170" s="38"/>
      <c r="D170" s="1"/>
      <c r="E170" s="10"/>
      <c r="F170" s="18"/>
      <c r="G170" s="112"/>
      <c r="H170" s="1"/>
      <c r="I170" s="10"/>
      <c r="J170" s="18"/>
      <c r="K170" s="19"/>
      <c r="L170" s="1"/>
      <c r="M170" s="10"/>
      <c r="N170" s="18"/>
      <c r="O170" s="20"/>
    </row>
    <row r="171" s="23" customFormat="true" ht="12" hidden="false" customHeight="true" outlineLevel="0" collapsed="false">
      <c r="A171" s="25"/>
      <c r="B171" s="22"/>
      <c r="C171" s="26"/>
    </row>
    <row r="172" s="23" customFormat="true" ht="12" hidden="false" customHeight="true" outlineLevel="0" collapsed="false">
      <c r="A172" s="6" t="s">
        <v>2</v>
      </c>
      <c r="B172" s="7" t="s">
        <v>3</v>
      </c>
      <c r="C172" s="33" t="s">
        <v>385</v>
      </c>
      <c r="D172" s="1"/>
      <c r="E172" s="6" t="s">
        <v>2</v>
      </c>
      <c r="F172" s="7" t="s">
        <v>3</v>
      </c>
      <c r="G172" s="27" t="s">
        <v>40</v>
      </c>
      <c r="H172" s="1"/>
      <c r="I172" s="6" t="s">
        <v>2</v>
      </c>
      <c r="J172" s="7" t="s">
        <v>3</v>
      </c>
      <c r="K172" s="199" t="s">
        <v>238</v>
      </c>
      <c r="L172" s="1"/>
      <c r="M172" s="6" t="s">
        <v>2</v>
      </c>
      <c r="N172" s="7" t="s">
        <v>3</v>
      </c>
      <c r="O172" s="191" t="s">
        <v>230</v>
      </c>
      <c r="Q172" s="6" t="s">
        <v>2</v>
      </c>
      <c r="R172" s="7" t="s">
        <v>3</v>
      </c>
      <c r="S172" s="252" t="s">
        <v>386</v>
      </c>
    </row>
    <row r="173" s="23" customFormat="true" ht="12" hidden="false" customHeight="true" outlineLevel="0" collapsed="false">
      <c r="A173" s="10" t="n">
        <f aca="false">+A161+1</f>
        <v>15</v>
      </c>
      <c r="B173" s="11" t="s">
        <v>4</v>
      </c>
      <c r="C173" s="14" t="s">
        <v>387</v>
      </c>
      <c r="D173" s="1"/>
      <c r="E173" s="10" t="n">
        <f aca="false">+A173</f>
        <v>15</v>
      </c>
      <c r="F173" s="11" t="s">
        <v>4</v>
      </c>
      <c r="G173" s="14" t="s">
        <v>41</v>
      </c>
      <c r="H173" s="1"/>
      <c r="I173" s="10" t="n">
        <f aca="false">+A173</f>
        <v>15</v>
      </c>
      <c r="J173" s="11" t="s">
        <v>4</v>
      </c>
      <c r="K173" s="200" t="s">
        <v>241</v>
      </c>
      <c r="L173" s="1"/>
      <c r="M173" s="10" t="n">
        <f aca="false">+E173</f>
        <v>15</v>
      </c>
      <c r="N173" s="11" t="s">
        <v>4</v>
      </c>
      <c r="O173" s="192" t="s">
        <v>231</v>
      </c>
      <c r="Q173" s="234" t="n">
        <f aca="false">+I173</f>
        <v>15</v>
      </c>
      <c r="R173" s="11" t="s">
        <v>4</v>
      </c>
      <c r="S173" s="253" t="s">
        <v>83</v>
      </c>
    </row>
    <row r="174" s="23" customFormat="true" ht="12" hidden="false" customHeight="true" outlineLevel="0" collapsed="false">
      <c r="A174" s="10"/>
      <c r="B174" s="11" t="s">
        <v>5</v>
      </c>
      <c r="C174" s="66" t="s">
        <v>16</v>
      </c>
      <c r="D174" s="1"/>
      <c r="E174" s="10"/>
      <c r="F174" s="11" t="s">
        <v>5</v>
      </c>
      <c r="G174" s="66" t="s">
        <v>16</v>
      </c>
      <c r="H174" s="1"/>
      <c r="I174" s="10"/>
      <c r="J174" s="11" t="s">
        <v>5</v>
      </c>
      <c r="K174" s="200" t="s">
        <v>78</v>
      </c>
      <c r="L174" s="1"/>
      <c r="M174" s="10"/>
      <c r="N174" s="11" t="s">
        <v>5</v>
      </c>
      <c r="O174" s="193"/>
      <c r="Q174" s="234"/>
      <c r="R174" s="11" t="s">
        <v>5</v>
      </c>
      <c r="S174" s="253"/>
    </row>
    <row r="175" s="23" customFormat="true" ht="12" hidden="false" customHeight="true" outlineLevel="0" collapsed="false">
      <c r="A175" s="10"/>
      <c r="B175" s="11" t="s">
        <v>6</v>
      </c>
      <c r="C175" s="14" t="s">
        <v>125</v>
      </c>
      <c r="D175" s="1"/>
      <c r="E175" s="10"/>
      <c r="F175" s="11" t="s">
        <v>6</v>
      </c>
      <c r="G175" s="14" t="s">
        <v>42</v>
      </c>
      <c r="H175" s="1"/>
      <c r="I175" s="10"/>
      <c r="J175" s="11" t="s">
        <v>6</v>
      </c>
      <c r="K175" s="200" t="s">
        <v>243</v>
      </c>
      <c r="L175" s="1"/>
      <c r="M175" s="10"/>
      <c r="N175" s="11" t="s">
        <v>6</v>
      </c>
      <c r="O175" s="192" t="s">
        <v>232</v>
      </c>
      <c r="Q175" s="234"/>
      <c r="R175" s="11" t="s">
        <v>6</v>
      </c>
      <c r="S175" s="253" t="s">
        <v>27</v>
      </c>
    </row>
    <row r="176" s="23" customFormat="true" ht="12" hidden="false" customHeight="true" outlineLevel="0" collapsed="false">
      <c r="A176" s="10"/>
      <c r="B176" s="11" t="s">
        <v>7</v>
      </c>
      <c r="C176" s="66" t="s">
        <v>28</v>
      </c>
      <c r="D176" s="1"/>
      <c r="E176" s="10"/>
      <c r="F176" s="11" t="s">
        <v>7</v>
      </c>
      <c r="G176" s="66" t="s">
        <v>28</v>
      </c>
      <c r="H176" s="1"/>
      <c r="I176" s="10"/>
      <c r="J176" s="11" t="s">
        <v>7</v>
      </c>
      <c r="K176" s="200"/>
      <c r="L176" s="1"/>
      <c r="M176" s="10"/>
      <c r="N176" s="11" t="s">
        <v>7</v>
      </c>
      <c r="O176" s="193"/>
      <c r="Q176" s="234"/>
      <c r="R176" s="11" t="s">
        <v>7</v>
      </c>
      <c r="S176" s="253"/>
    </row>
    <row r="177" s="23" customFormat="true" ht="12" hidden="false" customHeight="true" outlineLevel="0" collapsed="false">
      <c r="A177" s="10"/>
      <c r="B177" s="15" t="s">
        <v>8</v>
      </c>
      <c r="C177" s="16" t="n">
        <v>7</v>
      </c>
      <c r="D177" s="1"/>
      <c r="E177" s="10"/>
      <c r="F177" s="15" t="s">
        <v>8</v>
      </c>
      <c r="G177" s="16" t="n">
        <v>5</v>
      </c>
      <c r="H177" s="1"/>
      <c r="I177" s="10"/>
      <c r="J177" s="15" t="s">
        <v>8</v>
      </c>
      <c r="K177" s="201" t="n">
        <v>1</v>
      </c>
      <c r="L177" s="1"/>
      <c r="M177" s="10"/>
      <c r="N177" s="15" t="s">
        <v>8</v>
      </c>
      <c r="O177" s="194" t="n">
        <v>3</v>
      </c>
      <c r="Q177" s="234"/>
      <c r="R177" s="15" t="s">
        <v>8</v>
      </c>
      <c r="S177" s="254"/>
    </row>
    <row r="178" s="23" customFormat="true" ht="12" hidden="false" customHeight="true" outlineLevel="0" collapsed="false">
      <c r="A178" s="10"/>
      <c r="B178" s="15" t="s">
        <v>9</v>
      </c>
      <c r="C178" s="14"/>
      <c r="D178" s="1"/>
      <c r="E178" s="10"/>
      <c r="F178" s="15" t="s">
        <v>9</v>
      </c>
      <c r="G178" s="48" t="n">
        <v>0.65625</v>
      </c>
      <c r="H178" s="1"/>
      <c r="I178" s="10"/>
      <c r="J178" s="15" t="s">
        <v>9</v>
      </c>
      <c r="K178" s="200" t="s">
        <v>245</v>
      </c>
      <c r="L178" s="1"/>
      <c r="M178" s="10"/>
      <c r="N178" s="15" t="s">
        <v>9</v>
      </c>
      <c r="O178" s="192" t="s">
        <v>233</v>
      </c>
      <c r="Q178" s="234"/>
      <c r="R178" s="15" t="s">
        <v>9</v>
      </c>
      <c r="S178" s="253" t="s">
        <v>388</v>
      </c>
    </row>
    <row r="179" s="23" customFormat="true" ht="12" hidden="false" customHeight="true" outlineLevel="0" collapsed="false">
      <c r="A179" s="10"/>
      <c r="B179" s="15" t="s">
        <v>10</v>
      </c>
      <c r="C179" s="14"/>
      <c r="D179" s="1"/>
      <c r="E179" s="10"/>
      <c r="F179" s="15" t="s">
        <v>10</v>
      </c>
      <c r="G179" s="14"/>
      <c r="H179" s="1"/>
      <c r="I179" s="10"/>
      <c r="J179" s="15" t="s">
        <v>10</v>
      </c>
      <c r="K179" s="200"/>
      <c r="L179" s="1"/>
      <c r="M179" s="10"/>
      <c r="N179" s="15" t="s">
        <v>10</v>
      </c>
      <c r="O179" s="192"/>
      <c r="Q179" s="234"/>
      <c r="R179" s="15" t="s">
        <v>10</v>
      </c>
      <c r="S179" s="253"/>
    </row>
    <row r="180" s="23" customFormat="true" ht="12" hidden="false" customHeight="true" outlineLevel="0" collapsed="false">
      <c r="A180" s="10"/>
      <c r="B180" s="15" t="s">
        <v>11</v>
      </c>
      <c r="C180" s="67" t="s">
        <v>21</v>
      </c>
      <c r="D180" s="1"/>
      <c r="E180" s="10"/>
      <c r="F180" s="15" t="s">
        <v>11</v>
      </c>
      <c r="G180" s="67" t="s">
        <v>43</v>
      </c>
      <c r="H180" s="1"/>
      <c r="I180" s="10"/>
      <c r="J180" s="15" t="s">
        <v>11</v>
      </c>
      <c r="K180" s="202" t="s">
        <v>83</v>
      </c>
      <c r="L180" s="1"/>
      <c r="M180" s="10"/>
      <c r="N180" s="15" t="s">
        <v>11</v>
      </c>
      <c r="O180" s="195"/>
      <c r="Q180" s="234"/>
      <c r="R180" s="15" t="s">
        <v>11</v>
      </c>
      <c r="S180" s="255" t="s">
        <v>83</v>
      </c>
    </row>
    <row r="181" s="23" customFormat="true" ht="12" hidden="false" customHeight="true" outlineLevel="0" collapsed="false">
      <c r="A181" s="10"/>
      <c r="B181" s="18" t="s">
        <v>12</v>
      </c>
      <c r="C181" s="19" t="s">
        <v>389</v>
      </c>
      <c r="D181" s="1"/>
      <c r="E181" s="10"/>
      <c r="F181" s="18" t="s">
        <v>12</v>
      </c>
      <c r="G181" s="36" t="s">
        <v>33</v>
      </c>
      <c r="H181" s="1"/>
      <c r="I181" s="10"/>
      <c r="J181" s="18" t="s">
        <v>12</v>
      </c>
      <c r="K181" s="201" t="s">
        <v>249</v>
      </c>
      <c r="L181" s="1"/>
      <c r="M181" s="10"/>
      <c r="N181" s="18" t="s">
        <v>12</v>
      </c>
      <c r="O181" s="196" t="s">
        <v>33</v>
      </c>
      <c r="Q181" s="234"/>
      <c r="R181" s="237" t="s">
        <v>12</v>
      </c>
      <c r="S181" s="256" t="s">
        <v>390</v>
      </c>
    </row>
    <row r="182" s="23" customFormat="true" ht="12" hidden="false" customHeight="true" outlineLevel="0" collapsed="false">
      <c r="A182" s="10"/>
      <c r="B182" s="18"/>
      <c r="C182" s="19"/>
      <c r="D182" s="1"/>
      <c r="E182" s="10"/>
      <c r="F182" s="18"/>
      <c r="G182" s="36"/>
      <c r="H182" s="1"/>
      <c r="I182" s="10"/>
      <c r="J182" s="18"/>
      <c r="K182" s="203"/>
      <c r="L182" s="1"/>
      <c r="M182" s="10"/>
      <c r="N182" s="18"/>
      <c r="O182" s="196"/>
      <c r="Q182" s="10"/>
      <c r="R182" s="238"/>
      <c r="S182" s="257"/>
    </row>
    <row r="183" s="23" customFormat="true" ht="12" hidden="false" customHeight="true" outlineLevel="0" collapsed="false">
      <c r="A183" s="21"/>
      <c r="B183" s="22"/>
      <c r="D183" s="1"/>
      <c r="E183" s="1"/>
      <c r="F183" s="1"/>
      <c r="G183" s="1"/>
      <c r="H183" s="1"/>
      <c r="I183" s="1"/>
      <c r="J183" s="1"/>
      <c r="K183" s="1"/>
      <c r="M183" s="1"/>
      <c r="N183" s="1"/>
      <c r="O183" s="1"/>
    </row>
    <row r="184" s="23" customFormat="true" ht="12" hidden="false" customHeight="true" outlineLevel="0" collapsed="false">
      <c r="A184" s="6" t="s">
        <v>2</v>
      </c>
      <c r="B184" s="7" t="s">
        <v>3</v>
      </c>
      <c r="C184" s="33" t="s">
        <v>385</v>
      </c>
      <c r="D184" s="1"/>
      <c r="E184" s="6" t="s">
        <v>2</v>
      </c>
      <c r="F184" s="7" t="s">
        <v>3</v>
      </c>
      <c r="G184" s="33" t="s">
        <v>34</v>
      </c>
      <c r="H184" s="1"/>
      <c r="I184" s="6" t="s">
        <v>2</v>
      </c>
      <c r="J184" s="7" t="s">
        <v>3</v>
      </c>
      <c r="K184" s="9" t="s">
        <v>364</v>
      </c>
      <c r="L184" s="1"/>
      <c r="M184" s="6" t="s">
        <v>2</v>
      </c>
      <c r="N184" s="7" t="s">
        <v>3</v>
      </c>
      <c r="O184" s="9"/>
    </row>
    <row r="185" s="23" customFormat="true" ht="12" hidden="false" customHeight="true" outlineLevel="0" collapsed="false">
      <c r="A185" s="10" t="n">
        <f aca="false">+A173+1</f>
        <v>16</v>
      </c>
      <c r="B185" s="11" t="s">
        <v>4</v>
      </c>
      <c r="C185" s="14" t="s">
        <v>387</v>
      </c>
      <c r="D185" s="1"/>
      <c r="E185" s="10" t="n">
        <f aca="false">+A185</f>
        <v>16</v>
      </c>
      <c r="F185" s="11" t="s">
        <v>4</v>
      </c>
      <c r="G185" s="14" t="s">
        <v>35</v>
      </c>
      <c r="H185" s="1"/>
      <c r="I185" s="10" t="n">
        <f aca="false">+A185</f>
        <v>16</v>
      </c>
      <c r="J185" s="11" t="s">
        <v>4</v>
      </c>
      <c r="K185" s="14" t="s">
        <v>365</v>
      </c>
      <c r="L185" s="1"/>
      <c r="M185" s="10" t="n">
        <f aca="false">+E185</f>
        <v>16</v>
      </c>
      <c r="N185" s="11" t="s">
        <v>4</v>
      </c>
      <c r="O185" s="14"/>
    </row>
    <row r="186" s="23" customFormat="true" ht="12" hidden="false" customHeight="true" outlineLevel="0" collapsed="false">
      <c r="A186" s="10"/>
      <c r="B186" s="11" t="s">
        <v>5</v>
      </c>
      <c r="C186" s="66" t="s">
        <v>16</v>
      </c>
      <c r="D186" s="1"/>
      <c r="E186" s="10"/>
      <c r="F186" s="11" t="s">
        <v>5</v>
      </c>
      <c r="G186" s="66" t="s">
        <v>16</v>
      </c>
      <c r="H186" s="1"/>
      <c r="I186" s="10"/>
      <c r="J186" s="11" t="s">
        <v>5</v>
      </c>
      <c r="K186" s="66" t="s">
        <v>16</v>
      </c>
      <c r="L186" s="1"/>
      <c r="M186" s="10"/>
      <c r="N186" s="11" t="s">
        <v>5</v>
      </c>
      <c r="O186" s="66"/>
    </row>
    <row r="187" s="23" customFormat="true" ht="12" hidden="false" customHeight="true" outlineLevel="0" collapsed="false">
      <c r="A187" s="10"/>
      <c r="B187" s="11" t="s">
        <v>6</v>
      </c>
      <c r="C187" s="14" t="s">
        <v>125</v>
      </c>
      <c r="D187" s="1"/>
      <c r="E187" s="10"/>
      <c r="F187" s="11" t="s">
        <v>6</v>
      </c>
      <c r="G187" s="14" t="s">
        <v>17</v>
      </c>
      <c r="H187" s="1"/>
      <c r="I187" s="10"/>
      <c r="J187" s="11" t="s">
        <v>6</v>
      </c>
      <c r="K187" s="14" t="s">
        <v>391</v>
      </c>
      <c r="L187" s="1"/>
      <c r="M187" s="10"/>
      <c r="N187" s="11" t="s">
        <v>6</v>
      </c>
      <c r="O187" s="14"/>
    </row>
    <row r="188" s="23" customFormat="true" ht="12" hidden="false" customHeight="true" outlineLevel="0" collapsed="false">
      <c r="A188" s="10"/>
      <c r="B188" s="11" t="s">
        <v>7</v>
      </c>
      <c r="C188" s="66" t="s">
        <v>28</v>
      </c>
      <c r="D188" s="1"/>
      <c r="E188" s="10"/>
      <c r="F188" s="11" t="s">
        <v>7</v>
      </c>
      <c r="G188" s="66" t="s">
        <v>18</v>
      </c>
      <c r="H188" s="1"/>
      <c r="I188" s="10"/>
      <c r="J188" s="11" t="s">
        <v>7</v>
      </c>
      <c r="K188" s="66" t="s">
        <v>62</v>
      </c>
      <c r="L188" s="1"/>
      <c r="M188" s="10"/>
      <c r="N188" s="11" t="s">
        <v>7</v>
      </c>
      <c r="O188" s="66"/>
    </row>
    <row r="189" s="23" customFormat="true" ht="12" hidden="false" customHeight="true" outlineLevel="0" collapsed="false">
      <c r="A189" s="10"/>
      <c r="B189" s="15" t="s">
        <v>8</v>
      </c>
      <c r="C189" s="16" t="n">
        <v>7</v>
      </c>
      <c r="D189" s="1"/>
      <c r="E189" s="10"/>
      <c r="F189" s="15" t="s">
        <v>8</v>
      </c>
      <c r="G189" s="16" t="n">
        <v>4</v>
      </c>
      <c r="H189" s="1"/>
      <c r="I189" s="10"/>
      <c r="J189" s="15" t="s">
        <v>8</v>
      </c>
      <c r="K189" s="16" t="n">
        <v>5</v>
      </c>
      <c r="L189" s="1"/>
      <c r="M189" s="10"/>
      <c r="N189" s="15" t="s">
        <v>8</v>
      </c>
      <c r="O189" s="16"/>
    </row>
    <row r="190" s="23" customFormat="true" ht="12" hidden="false" customHeight="true" outlineLevel="0" collapsed="false">
      <c r="A190" s="10"/>
      <c r="B190" s="15" t="s">
        <v>9</v>
      </c>
      <c r="C190" s="14"/>
      <c r="D190" s="1"/>
      <c r="E190" s="10"/>
      <c r="F190" s="15" t="s">
        <v>9</v>
      </c>
      <c r="G190" s="14" t="s">
        <v>213</v>
      </c>
      <c r="H190" s="1"/>
      <c r="I190" s="10"/>
      <c r="J190" s="15" t="s">
        <v>9</v>
      </c>
      <c r="K190" s="48"/>
      <c r="L190" s="1"/>
      <c r="M190" s="10"/>
      <c r="N190" s="15" t="s">
        <v>9</v>
      </c>
      <c r="O190" s="14"/>
    </row>
    <row r="191" s="23" customFormat="true" ht="12" hidden="false" customHeight="true" outlineLevel="0" collapsed="false">
      <c r="A191" s="10"/>
      <c r="B191" s="15" t="s">
        <v>10</v>
      </c>
      <c r="C191" s="14"/>
      <c r="D191" s="1"/>
      <c r="E191" s="10"/>
      <c r="F191" s="15" t="s">
        <v>10</v>
      </c>
      <c r="G191" s="14" t="s">
        <v>20</v>
      </c>
      <c r="H191" s="1"/>
      <c r="I191" s="10"/>
      <c r="J191" s="15" t="s">
        <v>10</v>
      </c>
      <c r="K191" s="14" t="s">
        <v>353</v>
      </c>
      <c r="L191" s="1"/>
      <c r="M191" s="10"/>
      <c r="N191" s="15" t="s">
        <v>10</v>
      </c>
      <c r="O191" s="14"/>
    </row>
    <row r="192" s="23" customFormat="true" ht="12" hidden="false" customHeight="true" outlineLevel="0" collapsed="false">
      <c r="A192" s="10"/>
      <c r="B192" s="15" t="s">
        <v>11</v>
      </c>
      <c r="C192" s="67" t="s">
        <v>21</v>
      </c>
      <c r="D192" s="1"/>
      <c r="E192" s="10"/>
      <c r="F192" s="15" t="s">
        <v>11</v>
      </c>
      <c r="G192" s="67" t="s">
        <v>21</v>
      </c>
      <c r="H192" s="1"/>
      <c r="I192" s="10"/>
      <c r="J192" s="15" t="s">
        <v>11</v>
      </c>
      <c r="K192" s="67" t="s">
        <v>57</v>
      </c>
      <c r="L192" s="1"/>
      <c r="M192" s="10"/>
      <c r="N192" s="15" t="s">
        <v>11</v>
      </c>
      <c r="O192" s="67"/>
    </row>
    <row r="193" s="23" customFormat="true" ht="12" hidden="false" customHeight="true" outlineLevel="0" collapsed="false">
      <c r="A193" s="10"/>
      <c r="B193" s="18" t="s">
        <v>12</v>
      </c>
      <c r="C193" s="258" t="s">
        <v>389</v>
      </c>
      <c r="D193" s="1"/>
      <c r="E193" s="10"/>
      <c r="F193" s="18" t="s">
        <v>12</v>
      </c>
      <c r="G193" s="19" t="s">
        <v>215</v>
      </c>
      <c r="H193" s="1"/>
      <c r="I193" s="10"/>
      <c r="J193" s="18" t="s">
        <v>12</v>
      </c>
      <c r="K193" s="52" t="s">
        <v>392</v>
      </c>
      <c r="L193" s="1"/>
      <c r="M193" s="10"/>
      <c r="N193" s="18" t="s">
        <v>12</v>
      </c>
      <c r="O193" s="20"/>
    </row>
    <row r="194" s="23" customFormat="true" ht="83.25" hidden="false" customHeight="true" outlineLevel="0" collapsed="false">
      <c r="A194" s="10"/>
      <c r="B194" s="18"/>
      <c r="C194" s="259"/>
      <c r="D194" s="1"/>
      <c r="E194" s="10"/>
      <c r="F194" s="18"/>
      <c r="G194" s="19"/>
      <c r="H194" s="1"/>
      <c r="I194" s="10"/>
      <c r="J194" s="18"/>
      <c r="K194" s="52"/>
      <c r="L194" s="1"/>
      <c r="M194" s="10"/>
      <c r="N194" s="18"/>
      <c r="O194" s="20"/>
    </row>
    <row r="195" s="23" customFormat="true" ht="12" hidden="false" customHeight="true" outlineLevel="0" collapsed="false">
      <c r="A195" s="25"/>
      <c r="B195" s="22"/>
      <c r="C195" s="26"/>
    </row>
    <row r="196" customFormat="false" ht="12" hidden="false" customHeight="true" outlineLevel="0" collapsed="false">
      <c r="A196" s="6" t="s">
        <v>2</v>
      </c>
      <c r="B196" s="7" t="s">
        <v>3</v>
      </c>
      <c r="C196" s="33" t="s">
        <v>385</v>
      </c>
      <c r="E196" s="6" t="s">
        <v>2</v>
      </c>
      <c r="F196" s="7" t="s">
        <v>3</v>
      </c>
      <c r="G196" s="9"/>
      <c r="I196" s="6" t="s">
        <v>2</v>
      </c>
      <c r="J196" s="7" t="s">
        <v>3</v>
      </c>
      <c r="K196" s="56"/>
      <c r="M196" s="6" t="s">
        <v>2</v>
      </c>
      <c r="N196" s="7" t="s">
        <v>3</v>
      </c>
      <c r="O196" s="9"/>
    </row>
    <row r="197" customFormat="false" ht="12" hidden="false" customHeight="true" outlineLevel="0" collapsed="false">
      <c r="A197" s="10" t="n">
        <f aca="false">+A185+1</f>
        <v>17</v>
      </c>
      <c r="B197" s="11" t="s">
        <v>4</v>
      </c>
      <c r="C197" s="14" t="s">
        <v>387</v>
      </c>
      <c r="E197" s="10" t="n">
        <f aca="false">+A197</f>
        <v>17</v>
      </c>
      <c r="F197" s="11" t="s">
        <v>4</v>
      </c>
      <c r="G197" s="14"/>
      <c r="I197" s="10" t="n">
        <f aca="false">+A197</f>
        <v>17</v>
      </c>
      <c r="J197" s="11" t="s">
        <v>4</v>
      </c>
      <c r="K197" s="14"/>
      <c r="M197" s="10" t="n">
        <f aca="false">+E197</f>
        <v>17</v>
      </c>
      <c r="N197" s="11" t="s">
        <v>4</v>
      </c>
      <c r="O197" s="14"/>
    </row>
    <row r="198" customFormat="false" ht="12" hidden="false" customHeight="true" outlineLevel="0" collapsed="false">
      <c r="A198" s="10"/>
      <c r="B198" s="11" t="s">
        <v>5</v>
      </c>
      <c r="C198" s="66" t="s">
        <v>16</v>
      </c>
      <c r="E198" s="10"/>
      <c r="F198" s="11" t="s">
        <v>5</v>
      </c>
      <c r="G198" s="66"/>
      <c r="I198" s="10"/>
      <c r="J198" s="11" t="s">
        <v>5</v>
      </c>
      <c r="K198" s="66"/>
      <c r="M198" s="10"/>
      <c r="N198" s="11" t="s">
        <v>5</v>
      </c>
      <c r="O198" s="66"/>
    </row>
    <row r="199" customFormat="false" ht="12" hidden="false" customHeight="true" outlineLevel="0" collapsed="false">
      <c r="A199" s="10"/>
      <c r="B199" s="11" t="s">
        <v>6</v>
      </c>
      <c r="C199" s="14" t="s">
        <v>125</v>
      </c>
      <c r="E199" s="10"/>
      <c r="F199" s="11" t="s">
        <v>6</v>
      </c>
      <c r="G199" s="14"/>
      <c r="I199" s="10"/>
      <c r="J199" s="11" t="s">
        <v>6</v>
      </c>
      <c r="K199" s="14"/>
      <c r="M199" s="10"/>
      <c r="N199" s="11" t="s">
        <v>6</v>
      </c>
      <c r="O199" s="14"/>
    </row>
    <row r="200" customFormat="false" ht="12" hidden="false" customHeight="true" outlineLevel="0" collapsed="false">
      <c r="A200" s="10"/>
      <c r="B200" s="11" t="s">
        <v>7</v>
      </c>
      <c r="C200" s="66" t="s">
        <v>28</v>
      </c>
      <c r="E200" s="10"/>
      <c r="F200" s="11" t="s">
        <v>7</v>
      </c>
      <c r="G200" s="66"/>
      <c r="I200" s="10"/>
      <c r="J200" s="11" t="s">
        <v>7</v>
      </c>
      <c r="K200" s="66"/>
      <c r="M200" s="10"/>
      <c r="N200" s="11" t="s">
        <v>7</v>
      </c>
      <c r="O200" s="66"/>
    </row>
    <row r="201" customFormat="false" ht="12" hidden="false" customHeight="true" outlineLevel="0" collapsed="false">
      <c r="A201" s="10"/>
      <c r="B201" s="15" t="s">
        <v>8</v>
      </c>
      <c r="C201" s="16" t="n">
        <v>7</v>
      </c>
      <c r="E201" s="10"/>
      <c r="F201" s="15" t="s">
        <v>8</v>
      </c>
      <c r="G201" s="16"/>
      <c r="I201" s="10"/>
      <c r="J201" s="15" t="s">
        <v>8</v>
      </c>
      <c r="K201" s="16"/>
      <c r="M201" s="10"/>
      <c r="N201" s="15" t="s">
        <v>8</v>
      </c>
      <c r="O201" s="16"/>
    </row>
    <row r="202" customFormat="false" ht="12" hidden="false" customHeight="true" outlineLevel="0" collapsed="false">
      <c r="A202" s="10"/>
      <c r="B202" s="15" t="s">
        <v>9</v>
      </c>
      <c r="C202" s="14"/>
      <c r="E202" s="10"/>
      <c r="F202" s="15" t="s">
        <v>9</v>
      </c>
      <c r="G202" s="14"/>
      <c r="I202" s="10"/>
      <c r="J202" s="15" t="s">
        <v>9</v>
      </c>
      <c r="K202" s="14"/>
      <c r="M202" s="10"/>
      <c r="N202" s="15" t="s">
        <v>9</v>
      </c>
      <c r="O202" s="14"/>
    </row>
    <row r="203" customFormat="false" ht="12" hidden="false" customHeight="true" outlineLevel="0" collapsed="false">
      <c r="A203" s="10"/>
      <c r="B203" s="15" t="s">
        <v>10</v>
      </c>
      <c r="C203" s="14"/>
      <c r="E203" s="10"/>
      <c r="F203" s="15" t="s">
        <v>10</v>
      </c>
      <c r="G203" s="14"/>
      <c r="I203" s="10"/>
      <c r="J203" s="15" t="s">
        <v>10</v>
      </c>
      <c r="K203" s="14"/>
      <c r="M203" s="10"/>
      <c r="N203" s="15" t="s">
        <v>10</v>
      </c>
      <c r="O203" s="14"/>
    </row>
    <row r="204" customFormat="false" ht="12" hidden="false" customHeight="true" outlineLevel="0" collapsed="false">
      <c r="A204" s="10"/>
      <c r="B204" s="15" t="s">
        <v>11</v>
      </c>
      <c r="C204" s="67" t="s">
        <v>21</v>
      </c>
      <c r="E204" s="10"/>
      <c r="F204" s="15" t="s">
        <v>11</v>
      </c>
      <c r="G204" s="67"/>
      <c r="I204" s="10"/>
      <c r="J204" s="15" t="s">
        <v>11</v>
      </c>
      <c r="K204" s="67"/>
      <c r="M204" s="10"/>
      <c r="N204" s="15" t="s">
        <v>11</v>
      </c>
      <c r="O204" s="67"/>
    </row>
    <row r="205" customFormat="false" ht="12" hidden="false" customHeight="true" outlineLevel="0" collapsed="false">
      <c r="A205" s="10"/>
      <c r="B205" s="18" t="s">
        <v>12</v>
      </c>
      <c r="C205" s="258" t="s">
        <v>389</v>
      </c>
      <c r="E205" s="10"/>
      <c r="F205" s="18" t="s">
        <v>12</v>
      </c>
      <c r="G205" s="20"/>
      <c r="I205" s="10"/>
      <c r="J205" s="18" t="s">
        <v>12</v>
      </c>
      <c r="K205" s="20"/>
      <c r="M205" s="10"/>
      <c r="N205" s="18" t="s">
        <v>12</v>
      </c>
      <c r="O205" s="20"/>
    </row>
    <row r="206" customFormat="false" ht="12" hidden="false" customHeight="true" outlineLevel="0" collapsed="false">
      <c r="A206" s="10"/>
      <c r="B206" s="18"/>
      <c r="C206" s="259"/>
      <c r="E206" s="10"/>
      <c r="F206" s="18"/>
      <c r="G206" s="20"/>
      <c r="I206" s="10"/>
      <c r="J206" s="18"/>
      <c r="K206" s="20"/>
      <c r="M206" s="10"/>
      <c r="N206" s="18"/>
      <c r="O206" s="20"/>
    </row>
    <row r="207" customFormat="false" ht="12" hidden="false" customHeight="true" outlineLevel="0" collapsed="false">
      <c r="A207" s="21"/>
      <c r="B207" s="22"/>
      <c r="C207" s="23"/>
    </row>
    <row r="208" customFormat="false" ht="12" hidden="false" customHeight="true" outlineLevel="0" collapsed="false">
      <c r="A208" s="6" t="s">
        <v>2</v>
      </c>
      <c r="B208" s="7" t="s">
        <v>3</v>
      </c>
      <c r="C208" s="33" t="s">
        <v>385</v>
      </c>
      <c r="E208" s="6" t="s">
        <v>2</v>
      </c>
      <c r="F208" s="7" t="s">
        <v>3</v>
      </c>
      <c r="G208" s="9"/>
      <c r="I208" s="6" t="s">
        <v>2</v>
      </c>
      <c r="J208" s="7" t="s">
        <v>3</v>
      </c>
      <c r="K208" s="9"/>
      <c r="M208" s="6" t="s">
        <v>2</v>
      </c>
      <c r="N208" s="7" t="s">
        <v>3</v>
      </c>
      <c r="O208" s="9"/>
    </row>
    <row r="209" customFormat="false" ht="12" hidden="false" customHeight="true" outlineLevel="0" collapsed="false">
      <c r="A209" s="10" t="n">
        <f aca="false">+A197+1</f>
        <v>18</v>
      </c>
      <c r="B209" s="11" t="s">
        <v>4</v>
      </c>
      <c r="C209" s="14" t="s">
        <v>387</v>
      </c>
      <c r="E209" s="10" t="n">
        <f aca="false">+A209</f>
        <v>18</v>
      </c>
      <c r="F209" s="11" t="s">
        <v>4</v>
      </c>
      <c r="G209" s="14"/>
      <c r="I209" s="10" t="n">
        <f aca="false">+A209</f>
        <v>18</v>
      </c>
      <c r="J209" s="11" t="s">
        <v>4</v>
      </c>
      <c r="K209" s="14"/>
      <c r="M209" s="10" t="n">
        <f aca="false">+E209</f>
        <v>18</v>
      </c>
      <c r="N209" s="11" t="s">
        <v>4</v>
      </c>
      <c r="O209" s="14"/>
    </row>
    <row r="210" customFormat="false" ht="12" hidden="false" customHeight="true" outlineLevel="0" collapsed="false">
      <c r="A210" s="10"/>
      <c r="B210" s="11" t="s">
        <v>5</v>
      </c>
      <c r="C210" s="66" t="s">
        <v>16</v>
      </c>
      <c r="E210" s="10"/>
      <c r="F210" s="11" t="s">
        <v>5</v>
      </c>
      <c r="G210" s="66"/>
      <c r="I210" s="10"/>
      <c r="J210" s="11" t="s">
        <v>5</v>
      </c>
      <c r="K210" s="66"/>
      <c r="M210" s="10"/>
      <c r="N210" s="11" t="s">
        <v>5</v>
      </c>
      <c r="O210" s="66"/>
    </row>
    <row r="211" customFormat="false" ht="12" hidden="false" customHeight="true" outlineLevel="0" collapsed="false">
      <c r="A211" s="10"/>
      <c r="B211" s="11" t="s">
        <v>6</v>
      </c>
      <c r="C211" s="14" t="s">
        <v>125</v>
      </c>
      <c r="E211" s="10"/>
      <c r="F211" s="11" t="s">
        <v>6</v>
      </c>
      <c r="G211" s="14"/>
      <c r="I211" s="10"/>
      <c r="J211" s="11" t="s">
        <v>6</v>
      </c>
      <c r="K211" s="14"/>
      <c r="M211" s="10"/>
      <c r="N211" s="11" t="s">
        <v>6</v>
      </c>
      <c r="O211" s="14"/>
    </row>
    <row r="212" customFormat="false" ht="12" hidden="false" customHeight="true" outlineLevel="0" collapsed="false">
      <c r="A212" s="10"/>
      <c r="B212" s="11" t="s">
        <v>7</v>
      </c>
      <c r="C212" s="66" t="s">
        <v>28</v>
      </c>
      <c r="E212" s="10"/>
      <c r="F212" s="11" t="s">
        <v>7</v>
      </c>
      <c r="G212" s="66"/>
      <c r="I212" s="10"/>
      <c r="J212" s="11" t="s">
        <v>7</v>
      </c>
      <c r="K212" s="66"/>
      <c r="M212" s="10"/>
      <c r="N212" s="11" t="s">
        <v>7</v>
      </c>
      <c r="O212" s="66"/>
    </row>
    <row r="213" customFormat="false" ht="12" hidden="false" customHeight="true" outlineLevel="0" collapsed="false">
      <c r="A213" s="10"/>
      <c r="B213" s="15" t="s">
        <v>8</v>
      </c>
      <c r="C213" s="16" t="n">
        <v>7</v>
      </c>
      <c r="E213" s="10"/>
      <c r="F213" s="15" t="s">
        <v>8</v>
      </c>
      <c r="G213" s="16"/>
      <c r="I213" s="10"/>
      <c r="J213" s="15" t="s">
        <v>8</v>
      </c>
      <c r="K213" s="16"/>
      <c r="M213" s="10"/>
      <c r="N213" s="15" t="s">
        <v>8</v>
      </c>
      <c r="O213" s="16"/>
    </row>
    <row r="214" customFormat="false" ht="12" hidden="false" customHeight="true" outlineLevel="0" collapsed="false">
      <c r="A214" s="10"/>
      <c r="B214" s="15" t="s">
        <v>9</v>
      </c>
      <c r="C214" s="14"/>
      <c r="E214" s="10"/>
      <c r="F214" s="15" t="s">
        <v>9</v>
      </c>
      <c r="G214" s="14"/>
      <c r="I214" s="10"/>
      <c r="J214" s="15" t="s">
        <v>9</v>
      </c>
      <c r="K214" s="14"/>
      <c r="M214" s="10"/>
      <c r="N214" s="15" t="s">
        <v>9</v>
      </c>
      <c r="O214" s="14"/>
    </row>
    <row r="215" customFormat="false" ht="12" hidden="false" customHeight="true" outlineLevel="0" collapsed="false">
      <c r="A215" s="10"/>
      <c r="B215" s="15" t="s">
        <v>10</v>
      </c>
      <c r="C215" s="14"/>
      <c r="E215" s="10"/>
      <c r="F215" s="15" t="s">
        <v>10</v>
      </c>
      <c r="G215" s="14"/>
      <c r="I215" s="10"/>
      <c r="J215" s="15" t="s">
        <v>10</v>
      </c>
      <c r="K215" s="14"/>
      <c r="M215" s="10"/>
      <c r="N215" s="15" t="s">
        <v>10</v>
      </c>
      <c r="O215" s="14"/>
    </row>
    <row r="216" customFormat="false" ht="12" hidden="false" customHeight="true" outlineLevel="0" collapsed="false">
      <c r="A216" s="10"/>
      <c r="B216" s="15" t="s">
        <v>11</v>
      </c>
      <c r="C216" s="67" t="s">
        <v>21</v>
      </c>
      <c r="E216" s="10"/>
      <c r="F216" s="15" t="s">
        <v>11</v>
      </c>
      <c r="G216" s="67"/>
      <c r="I216" s="10"/>
      <c r="J216" s="15" t="s">
        <v>11</v>
      </c>
      <c r="K216" s="67"/>
      <c r="M216" s="10"/>
      <c r="N216" s="15" t="s">
        <v>11</v>
      </c>
      <c r="O216" s="67"/>
    </row>
    <row r="217" customFormat="false" ht="12" hidden="false" customHeight="true" outlineLevel="0" collapsed="false">
      <c r="A217" s="10"/>
      <c r="B217" s="18" t="s">
        <v>12</v>
      </c>
      <c r="C217" s="258" t="s">
        <v>389</v>
      </c>
      <c r="E217" s="10"/>
      <c r="F217" s="18" t="s">
        <v>12</v>
      </c>
      <c r="G217" s="20"/>
      <c r="I217" s="10"/>
      <c r="J217" s="18" t="s">
        <v>12</v>
      </c>
      <c r="K217" s="20"/>
      <c r="M217" s="10"/>
      <c r="N217" s="18" t="s">
        <v>12</v>
      </c>
      <c r="O217" s="20"/>
    </row>
    <row r="218" customFormat="false" ht="12" hidden="false" customHeight="true" outlineLevel="0" collapsed="false">
      <c r="A218" s="10"/>
      <c r="B218" s="18"/>
      <c r="C218" s="259"/>
      <c r="E218" s="10"/>
      <c r="F218" s="18"/>
      <c r="G218" s="20"/>
      <c r="I218" s="10"/>
      <c r="J218" s="18"/>
      <c r="K218" s="20"/>
      <c r="M218" s="10"/>
      <c r="N218" s="18"/>
      <c r="O218" s="20"/>
    </row>
    <row r="219" s="23" customFormat="true" ht="12" hidden="false" customHeight="true" outlineLevel="0" collapsed="false">
      <c r="A219" s="25"/>
      <c r="B219" s="22"/>
      <c r="C219" s="26"/>
    </row>
    <row r="220" s="23" customFormat="true" ht="27.75" hidden="false" customHeight="true" outlineLevel="0" collapsed="false">
      <c r="A220" s="6" t="s">
        <v>2</v>
      </c>
      <c r="B220" s="7" t="s">
        <v>3</v>
      </c>
      <c r="C220" s="115" t="s">
        <v>131</v>
      </c>
      <c r="D220" s="1"/>
      <c r="E220" s="6" t="s">
        <v>2</v>
      </c>
      <c r="F220" s="7" t="s">
        <v>3</v>
      </c>
      <c r="G220" s="33" t="s">
        <v>393</v>
      </c>
      <c r="H220" s="1"/>
      <c r="I220" s="6" t="s">
        <v>2</v>
      </c>
      <c r="J220" s="7" t="s">
        <v>3</v>
      </c>
      <c r="K220" s="215" t="s">
        <v>394</v>
      </c>
      <c r="L220" s="1"/>
      <c r="M220" s="6" t="s">
        <v>2</v>
      </c>
      <c r="N220" s="7" t="s">
        <v>3</v>
      </c>
      <c r="O220" s="49"/>
    </row>
    <row r="221" s="23" customFormat="true" ht="12" hidden="false" customHeight="true" outlineLevel="0" collapsed="false">
      <c r="A221" s="10" t="n">
        <f aca="false">+A209+1</f>
        <v>19</v>
      </c>
      <c r="B221" s="11" t="s">
        <v>4</v>
      </c>
      <c r="C221" s="116" t="s">
        <v>135</v>
      </c>
      <c r="D221" s="1"/>
      <c r="E221" s="10" t="n">
        <f aca="false">+A221</f>
        <v>19</v>
      </c>
      <c r="F221" s="11" t="s">
        <v>4</v>
      </c>
      <c r="G221" s="14" t="s">
        <v>147</v>
      </c>
      <c r="H221" s="1"/>
      <c r="I221" s="10" t="n">
        <f aca="false">+A221</f>
        <v>19</v>
      </c>
      <c r="J221" s="11" t="s">
        <v>4</v>
      </c>
      <c r="K221" s="14" t="s">
        <v>97</v>
      </c>
      <c r="L221" s="1"/>
      <c r="M221" s="10" t="n">
        <f aca="false">+E221</f>
        <v>19</v>
      </c>
      <c r="N221" s="11" t="s">
        <v>4</v>
      </c>
      <c r="O221" s="50"/>
    </row>
    <row r="222" s="23" customFormat="true" ht="12" hidden="false" customHeight="true" outlineLevel="0" collapsed="false">
      <c r="A222" s="10"/>
      <c r="B222" s="11" t="s">
        <v>5</v>
      </c>
      <c r="C222" s="116" t="s">
        <v>78</v>
      </c>
      <c r="D222" s="1"/>
      <c r="E222" s="10"/>
      <c r="F222" s="11" t="s">
        <v>5</v>
      </c>
      <c r="G222" s="66" t="s">
        <v>16</v>
      </c>
      <c r="H222" s="1"/>
      <c r="I222" s="10"/>
      <c r="J222" s="11" t="s">
        <v>5</v>
      </c>
      <c r="K222" s="66" t="s">
        <v>16</v>
      </c>
      <c r="L222" s="1"/>
      <c r="M222" s="10"/>
      <c r="N222" s="11" t="s">
        <v>5</v>
      </c>
      <c r="O222" s="50"/>
    </row>
    <row r="223" s="23" customFormat="true" ht="12" hidden="false" customHeight="true" outlineLevel="0" collapsed="false">
      <c r="A223" s="10"/>
      <c r="B223" s="11" t="s">
        <v>6</v>
      </c>
      <c r="C223" s="116" t="s">
        <v>27</v>
      </c>
      <c r="D223" s="1"/>
      <c r="E223" s="10"/>
      <c r="F223" s="11" t="s">
        <v>6</v>
      </c>
      <c r="G223" s="14" t="s">
        <v>395</v>
      </c>
      <c r="H223" s="1"/>
      <c r="I223" s="10"/>
      <c r="J223" s="11" t="s">
        <v>6</v>
      </c>
      <c r="K223" s="14" t="s">
        <v>396</v>
      </c>
      <c r="L223" s="1"/>
      <c r="M223" s="10"/>
      <c r="N223" s="11" t="s">
        <v>6</v>
      </c>
      <c r="O223" s="50"/>
    </row>
    <row r="224" s="23" customFormat="true" ht="12" hidden="false" customHeight="true" outlineLevel="0" collapsed="false">
      <c r="A224" s="10"/>
      <c r="B224" s="11" t="s">
        <v>7</v>
      </c>
      <c r="C224" s="116" t="s">
        <v>18</v>
      </c>
      <c r="D224" s="1"/>
      <c r="E224" s="10"/>
      <c r="F224" s="11" t="s">
        <v>7</v>
      </c>
      <c r="G224" s="66"/>
      <c r="H224" s="1"/>
      <c r="I224" s="10"/>
      <c r="J224" s="11" t="s">
        <v>7</v>
      </c>
      <c r="K224" s="66" t="s">
        <v>28</v>
      </c>
      <c r="L224" s="1"/>
      <c r="M224" s="10"/>
      <c r="N224" s="11" t="s">
        <v>7</v>
      </c>
      <c r="O224" s="50"/>
    </row>
    <row r="225" s="23" customFormat="true" ht="12" hidden="false" customHeight="true" outlineLevel="0" collapsed="false">
      <c r="A225" s="10"/>
      <c r="B225" s="15" t="s">
        <v>8</v>
      </c>
      <c r="C225" s="117" t="n">
        <v>4</v>
      </c>
      <c r="D225" s="1"/>
      <c r="E225" s="10"/>
      <c r="F225" s="15" t="s">
        <v>8</v>
      </c>
      <c r="G225" s="16"/>
      <c r="H225" s="1"/>
      <c r="I225" s="10"/>
      <c r="J225" s="15" t="s">
        <v>8</v>
      </c>
      <c r="K225" s="16" t="n">
        <v>5</v>
      </c>
      <c r="L225" s="1"/>
      <c r="M225" s="10"/>
      <c r="N225" s="15" t="s">
        <v>8</v>
      </c>
      <c r="O225" s="31"/>
    </row>
    <row r="226" s="23" customFormat="true" ht="12" hidden="false" customHeight="true" outlineLevel="0" collapsed="false">
      <c r="A226" s="10"/>
      <c r="B226" s="15" t="s">
        <v>9</v>
      </c>
      <c r="C226" s="116" t="s">
        <v>136</v>
      </c>
      <c r="D226" s="1"/>
      <c r="E226" s="10"/>
      <c r="F226" s="15" t="s">
        <v>9</v>
      </c>
      <c r="G226" s="48" t="s">
        <v>397</v>
      </c>
      <c r="H226" s="1"/>
      <c r="I226" s="10"/>
      <c r="J226" s="15" t="s">
        <v>9</v>
      </c>
      <c r="K226" s="14" t="s">
        <v>200</v>
      </c>
      <c r="L226" s="1"/>
      <c r="M226" s="10"/>
      <c r="N226" s="15" t="s">
        <v>9</v>
      </c>
      <c r="O226" s="50"/>
    </row>
    <row r="227" s="23" customFormat="true" ht="12" hidden="false" customHeight="true" outlineLevel="0" collapsed="false">
      <c r="A227" s="10"/>
      <c r="B227" s="15" t="s">
        <v>10</v>
      </c>
      <c r="C227" s="116" t="s">
        <v>137</v>
      </c>
      <c r="D227" s="1"/>
      <c r="E227" s="10"/>
      <c r="F227" s="15" t="s">
        <v>10</v>
      </c>
      <c r="G227" s="14"/>
      <c r="H227" s="1"/>
      <c r="I227" s="10"/>
      <c r="J227" s="15" t="s">
        <v>10</v>
      </c>
      <c r="K227" s="14" t="s">
        <v>32</v>
      </c>
      <c r="L227" s="1"/>
      <c r="M227" s="10"/>
      <c r="N227" s="15" t="s">
        <v>10</v>
      </c>
      <c r="O227" s="50"/>
    </row>
    <row r="228" s="23" customFormat="true" ht="12" hidden="false" customHeight="true" outlineLevel="0" collapsed="false">
      <c r="A228" s="10"/>
      <c r="B228" s="15" t="s">
        <v>11</v>
      </c>
      <c r="C228" s="118" t="s">
        <v>43</v>
      </c>
      <c r="D228" s="1"/>
      <c r="E228" s="10"/>
      <c r="F228" s="15" t="s">
        <v>11</v>
      </c>
      <c r="G228" s="67"/>
      <c r="H228" s="1"/>
      <c r="I228" s="10"/>
      <c r="J228" s="15" t="s">
        <v>11</v>
      </c>
      <c r="K228" s="67" t="s">
        <v>43</v>
      </c>
      <c r="L228" s="1"/>
      <c r="M228" s="10"/>
      <c r="N228" s="15" t="s">
        <v>11</v>
      </c>
      <c r="O228" s="51"/>
    </row>
    <row r="229" s="23" customFormat="true" ht="12" hidden="false" customHeight="true" outlineLevel="0" collapsed="false">
      <c r="A229" s="10"/>
      <c r="B229" s="18" t="s">
        <v>12</v>
      </c>
      <c r="C229" s="119"/>
      <c r="D229" s="1"/>
      <c r="E229" s="10"/>
      <c r="F229" s="18" t="s">
        <v>12</v>
      </c>
      <c r="G229" s="46" t="s">
        <v>398</v>
      </c>
      <c r="H229" s="1"/>
      <c r="I229" s="10"/>
      <c r="J229" s="18" t="s">
        <v>12</v>
      </c>
      <c r="K229" s="36" t="s">
        <v>33</v>
      </c>
      <c r="L229" s="1"/>
      <c r="M229" s="10"/>
      <c r="N229" s="18" t="s">
        <v>12</v>
      </c>
      <c r="O229" s="36"/>
    </row>
    <row r="230" s="23" customFormat="true" ht="12" hidden="false" customHeight="true" outlineLevel="0" collapsed="false">
      <c r="A230" s="10"/>
      <c r="B230" s="18"/>
      <c r="C230" s="119"/>
      <c r="D230" s="1"/>
      <c r="E230" s="10"/>
      <c r="F230" s="18"/>
      <c r="G230" s="46"/>
      <c r="H230" s="1"/>
      <c r="I230" s="10"/>
      <c r="J230" s="18"/>
      <c r="K230" s="36"/>
      <c r="L230" s="1"/>
      <c r="M230" s="10"/>
      <c r="N230" s="18"/>
      <c r="O230" s="36"/>
    </row>
    <row r="231" s="23" customFormat="true" ht="12" hidden="false" customHeight="true" outlineLevel="0" collapsed="false">
      <c r="A231" s="21"/>
      <c r="B231" s="22"/>
      <c r="D231" s="1"/>
      <c r="E231" s="1"/>
      <c r="F231" s="1"/>
      <c r="G231" s="1"/>
      <c r="H231" s="1"/>
      <c r="I231" s="1"/>
      <c r="J231" s="1"/>
      <c r="K231" s="1"/>
      <c r="M231" s="1"/>
      <c r="N231" s="1"/>
      <c r="O231" s="1"/>
    </row>
    <row r="232" s="23" customFormat="true" ht="12" hidden="false" customHeight="true" outlineLevel="0" collapsed="false">
      <c r="A232" s="6" t="s">
        <v>2</v>
      </c>
      <c r="B232" s="7" t="s">
        <v>3</v>
      </c>
      <c r="C232" s="33" t="s">
        <v>111</v>
      </c>
      <c r="D232" s="1"/>
      <c r="E232" s="6" t="s">
        <v>2</v>
      </c>
      <c r="F232" s="7" t="s">
        <v>3</v>
      </c>
      <c r="G232" s="33" t="s">
        <v>399</v>
      </c>
      <c r="H232" s="1"/>
      <c r="I232" s="6" t="s">
        <v>2</v>
      </c>
      <c r="J232" s="7" t="s">
        <v>3</v>
      </c>
      <c r="K232" s="9"/>
      <c r="L232" s="1"/>
      <c r="M232" s="6" t="s">
        <v>2</v>
      </c>
      <c r="N232" s="7" t="s">
        <v>3</v>
      </c>
      <c r="O232" s="49"/>
    </row>
    <row r="233" s="23" customFormat="true" ht="12" hidden="false" customHeight="true" outlineLevel="0" collapsed="false">
      <c r="A233" s="10" t="n">
        <f aca="false">+A221+1</f>
        <v>20</v>
      </c>
      <c r="B233" s="11" t="s">
        <v>4</v>
      </c>
      <c r="C233" s="14" t="s">
        <v>113</v>
      </c>
      <c r="D233" s="1"/>
      <c r="E233" s="10" t="n">
        <f aca="false">+A233</f>
        <v>20</v>
      </c>
      <c r="F233" s="11" t="s">
        <v>4</v>
      </c>
      <c r="G233" s="14" t="s">
        <v>400</v>
      </c>
      <c r="H233" s="1"/>
      <c r="I233" s="10" t="n">
        <f aca="false">+A233</f>
        <v>20</v>
      </c>
      <c r="J233" s="11" t="s">
        <v>4</v>
      </c>
      <c r="K233" s="14"/>
      <c r="L233" s="1"/>
      <c r="M233" s="10" t="n">
        <f aca="false">+E233</f>
        <v>20</v>
      </c>
      <c r="N233" s="11" t="s">
        <v>4</v>
      </c>
      <c r="O233" s="14"/>
    </row>
    <row r="234" s="23" customFormat="true" ht="12" hidden="false" customHeight="true" outlineLevel="0" collapsed="false">
      <c r="A234" s="10"/>
      <c r="B234" s="11" t="s">
        <v>5</v>
      </c>
      <c r="C234" s="66"/>
      <c r="D234" s="1"/>
      <c r="E234" s="10"/>
      <c r="F234" s="11" t="s">
        <v>5</v>
      </c>
      <c r="G234" s="66"/>
      <c r="H234" s="1"/>
      <c r="I234" s="10"/>
      <c r="J234" s="11" t="s">
        <v>5</v>
      </c>
      <c r="K234" s="66"/>
      <c r="L234" s="1"/>
      <c r="M234" s="10"/>
      <c r="N234" s="11" t="s">
        <v>5</v>
      </c>
      <c r="O234" s="66"/>
    </row>
    <row r="235" s="23" customFormat="true" ht="12" hidden="false" customHeight="true" outlineLevel="0" collapsed="false">
      <c r="A235" s="10"/>
      <c r="B235" s="11" t="s">
        <v>6</v>
      </c>
      <c r="C235" s="14" t="s">
        <v>105</v>
      </c>
      <c r="D235" s="1"/>
      <c r="E235" s="10"/>
      <c r="F235" s="11" t="s">
        <v>6</v>
      </c>
      <c r="G235" s="14" t="s">
        <v>17</v>
      </c>
      <c r="H235" s="1"/>
      <c r="I235" s="10"/>
      <c r="J235" s="11" t="s">
        <v>6</v>
      </c>
      <c r="K235" s="14"/>
      <c r="L235" s="1"/>
      <c r="M235" s="10"/>
      <c r="N235" s="11" t="s">
        <v>6</v>
      </c>
      <c r="O235" s="14"/>
    </row>
    <row r="236" s="23" customFormat="true" ht="12" hidden="false" customHeight="true" outlineLevel="0" collapsed="false">
      <c r="A236" s="10"/>
      <c r="B236" s="11" t="s">
        <v>7</v>
      </c>
      <c r="C236" s="66" t="s">
        <v>50</v>
      </c>
      <c r="D236" s="1"/>
      <c r="E236" s="10"/>
      <c r="F236" s="11" t="s">
        <v>7</v>
      </c>
      <c r="G236" s="66" t="s">
        <v>59</v>
      </c>
      <c r="H236" s="1"/>
      <c r="I236" s="10"/>
      <c r="J236" s="11" t="s">
        <v>7</v>
      </c>
      <c r="K236" s="66"/>
      <c r="L236" s="1"/>
      <c r="M236" s="10"/>
      <c r="N236" s="11" t="s">
        <v>7</v>
      </c>
      <c r="O236" s="66"/>
    </row>
    <row r="237" s="23" customFormat="true" ht="12" hidden="false" customHeight="true" outlineLevel="0" collapsed="false">
      <c r="A237" s="10"/>
      <c r="B237" s="15" t="s">
        <v>8</v>
      </c>
      <c r="C237" s="16" t="n">
        <v>3</v>
      </c>
      <c r="D237" s="1"/>
      <c r="E237" s="10"/>
      <c r="F237" s="15" t="s">
        <v>8</v>
      </c>
      <c r="G237" s="16" t="n">
        <v>5</v>
      </c>
      <c r="H237" s="1"/>
      <c r="I237" s="10"/>
      <c r="J237" s="15" t="s">
        <v>8</v>
      </c>
      <c r="K237" s="16"/>
      <c r="L237" s="1"/>
      <c r="M237" s="10"/>
      <c r="N237" s="15" t="s">
        <v>8</v>
      </c>
      <c r="O237" s="16"/>
    </row>
    <row r="238" s="23" customFormat="true" ht="12" hidden="false" customHeight="true" outlineLevel="0" collapsed="false">
      <c r="A238" s="10"/>
      <c r="B238" s="15" t="s">
        <v>9</v>
      </c>
      <c r="C238" s="14"/>
      <c r="D238" s="1"/>
      <c r="E238" s="10"/>
      <c r="F238" s="15" t="s">
        <v>9</v>
      </c>
      <c r="G238" s="48" t="s">
        <v>329</v>
      </c>
      <c r="H238" s="1"/>
      <c r="I238" s="10"/>
      <c r="J238" s="15" t="s">
        <v>9</v>
      </c>
      <c r="K238" s="14"/>
      <c r="L238" s="1"/>
      <c r="M238" s="10"/>
      <c r="N238" s="15" t="s">
        <v>9</v>
      </c>
      <c r="O238" s="14"/>
    </row>
    <row r="239" s="23" customFormat="true" ht="12" hidden="false" customHeight="true" outlineLevel="0" collapsed="false">
      <c r="A239" s="10"/>
      <c r="B239" s="15" t="s">
        <v>10</v>
      </c>
      <c r="C239" s="14"/>
      <c r="D239" s="1"/>
      <c r="E239" s="10"/>
      <c r="F239" s="15" t="s">
        <v>10</v>
      </c>
      <c r="G239" s="14"/>
      <c r="H239" s="1"/>
      <c r="I239" s="10"/>
      <c r="J239" s="15" t="s">
        <v>10</v>
      </c>
      <c r="K239" s="14"/>
      <c r="L239" s="1"/>
      <c r="M239" s="10"/>
      <c r="N239" s="15" t="s">
        <v>10</v>
      </c>
      <c r="O239" s="14"/>
    </row>
    <row r="240" s="23" customFormat="true" ht="12" hidden="false" customHeight="true" outlineLevel="0" collapsed="false">
      <c r="A240" s="10"/>
      <c r="B240" s="15" t="s">
        <v>11</v>
      </c>
      <c r="C240" s="67"/>
      <c r="D240" s="1"/>
      <c r="E240" s="10"/>
      <c r="F240" s="15" t="s">
        <v>11</v>
      </c>
      <c r="G240" s="67"/>
      <c r="H240" s="1"/>
      <c r="I240" s="10"/>
      <c r="J240" s="15" t="s">
        <v>11</v>
      </c>
      <c r="K240" s="67"/>
      <c r="L240" s="1"/>
      <c r="M240" s="10"/>
      <c r="N240" s="15" t="s">
        <v>11</v>
      </c>
      <c r="O240" s="67"/>
    </row>
    <row r="241" s="23" customFormat="true" ht="12" hidden="false" customHeight="true" outlineLevel="0" collapsed="false">
      <c r="A241" s="10"/>
      <c r="B241" s="18" t="s">
        <v>12</v>
      </c>
      <c r="C241" s="38" t="s">
        <v>33</v>
      </c>
      <c r="D241" s="1"/>
      <c r="E241" s="10"/>
      <c r="F241" s="18" t="s">
        <v>12</v>
      </c>
      <c r="G241" s="46" t="s">
        <v>71</v>
      </c>
      <c r="H241" s="1"/>
      <c r="I241" s="10"/>
      <c r="J241" s="18" t="s">
        <v>12</v>
      </c>
      <c r="K241" s="20"/>
      <c r="L241" s="1"/>
      <c r="M241" s="10"/>
      <c r="N241" s="18" t="s">
        <v>12</v>
      </c>
      <c r="O241" s="55"/>
    </row>
    <row r="242" s="23" customFormat="true" ht="12" hidden="false" customHeight="true" outlineLevel="0" collapsed="false">
      <c r="A242" s="10"/>
      <c r="B242" s="18"/>
      <c r="C242" s="38"/>
      <c r="D242" s="1"/>
      <c r="E242" s="10"/>
      <c r="F242" s="18"/>
      <c r="G242" s="46"/>
      <c r="H242" s="1"/>
      <c r="I242" s="10"/>
      <c r="J242" s="18"/>
      <c r="K242" s="20"/>
      <c r="L242" s="1"/>
      <c r="M242" s="10"/>
      <c r="N242" s="18"/>
      <c r="O242" s="55"/>
    </row>
    <row r="243" s="23" customFormat="true" ht="12" hidden="false" customHeight="true" outlineLevel="0" collapsed="false">
      <c r="A243" s="25"/>
      <c r="B243" s="22"/>
      <c r="C243" s="26"/>
    </row>
    <row r="244" s="23" customFormat="true" ht="12" hidden="false" customHeight="true" outlineLevel="0" collapsed="false">
      <c r="A244" s="6" t="s">
        <v>2</v>
      </c>
      <c r="B244" s="7" t="s">
        <v>3</v>
      </c>
      <c r="C244" s="9"/>
      <c r="D244" s="1"/>
      <c r="E244" s="6" t="s">
        <v>2</v>
      </c>
      <c r="F244" s="7" t="s">
        <v>3</v>
      </c>
      <c r="G244" s="108" t="s">
        <v>134</v>
      </c>
      <c r="H244" s="1"/>
      <c r="I244" s="6" t="s">
        <v>2</v>
      </c>
      <c r="J244" s="7" t="s">
        <v>3</v>
      </c>
      <c r="K244" s="33" t="s">
        <v>399</v>
      </c>
      <c r="L244" s="1"/>
      <c r="M244" s="6" t="s">
        <v>2</v>
      </c>
      <c r="N244" s="7" t="s">
        <v>3</v>
      </c>
      <c r="O244" s="9" t="s">
        <v>401</v>
      </c>
    </row>
    <row r="245" s="23" customFormat="true" ht="12" hidden="false" customHeight="true" outlineLevel="0" collapsed="false">
      <c r="A245" s="10" t="n">
        <v>21</v>
      </c>
      <c r="B245" s="11" t="s">
        <v>4</v>
      </c>
      <c r="C245" s="14"/>
      <c r="D245" s="1"/>
      <c r="E245" s="10" t="n">
        <f aca="false">+A245</f>
        <v>21</v>
      </c>
      <c r="F245" s="11" t="s">
        <v>4</v>
      </c>
      <c r="G245" s="109" t="s">
        <v>135</v>
      </c>
      <c r="H245" s="1"/>
      <c r="I245" s="10" t="n">
        <f aca="false">+A245</f>
        <v>21</v>
      </c>
      <c r="J245" s="11" t="s">
        <v>4</v>
      </c>
      <c r="K245" s="14" t="s">
        <v>400</v>
      </c>
      <c r="L245" s="1"/>
      <c r="M245" s="10" t="n">
        <f aca="false">+E245</f>
        <v>21</v>
      </c>
      <c r="N245" s="11" t="s">
        <v>4</v>
      </c>
      <c r="O245" s="14" t="s">
        <v>382</v>
      </c>
    </row>
    <row r="246" s="23" customFormat="true" ht="12" hidden="false" customHeight="true" outlineLevel="0" collapsed="false">
      <c r="A246" s="10"/>
      <c r="B246" s="11" t="s">
        <v>5</v>
      </c>
      <c r="C246" s="66"/>
      <c r="D246" s="1"/>
      <c r="E246" s="10"/>
      <c r="F246" s="11" t="s">
        <v>5</v>
      </c>
      <c r="G246" s="109" t="s">
        <v>78</v>
      </c>
      <c r="H246" s="1"/>
      <c r="I246" s="10"/>
      <c r="J246" s="11" t="s">
        <v>5</v>
      </c>
      <c r="K246" s="66"/>
      <c r="L246" s="1"/>
      <c r="M246" s="10"/>
      <c r="N246" s="11" t="s">
        <v>5</v>
      </c>
      <c r="O246" s="66" t="s">
        <v>16</v>
      </c>
    </row>
    <row r="247" s="23" customFormat="true" ht="12" hidden="false" customHeight="true" outlineLevel="0" collapsed="false">
      <c r="A247" s="10"/>
      <c r="B247" s="11" t="s">
        <v>6</v>
      </c>
      <c r="C247" s="14"/>
      <c r="D247" s="1"/>
      <c r="E247" s="10"/>
      <c r="F247" s="11" t="s">
        <v>6</v>
      </c>
      <c r="G247" s="109" t="s">
        <v>27</v>
      </c>
      <c r="H247" s="1"/>
      <c r="I247" s="10"/>
      <c r="J247" s="11" t="s">
        <v>6</v>
      </c>
      <c r="K247" s="14" t="s">
        <v>17</v>
      </c>
      <c r="L247" s="1"/>
      <c r="M247" s="10"/>
      <c r="N247" s="11" t="s">
        <v>6</v>
      </c>
      <c r="O247" s="14" t="s">
        <v>402</v>
      </c>
    </row>
    <row r="248" s="23" customFormat="true" ht="12" hidden="false" customHeight="true" outlineLevel="0" collapsed="false">
      <c r="A248" s="10"/>
      <c r="B248" s="11" t="s">
        <v>7</v>
      </c>
      <c r="C248" s="66"/>
      <c r="D248" s="1"/>
      <c r="E248" s="10"/>
      <c r="F248" s="11" t="s">
        <v>7</v>
      </c>
      <c r="G248" s="109" t="s">
        <v>18</v>
      </c>
      <c r="H248" s="1"/>
      <c r="I248" s="10"/>
      <c r="J248" s="11" t="s">
        <v>7</v>
      </c>
      <c r="K248" s="66" t="s">
        <v>59</v>
      </c>
      <c r="L248" s="1"/>
      <c r="M248" s="10"/>
      <c r="N248" s="11" t="s">
        <v>7</v>
      </c>
      <c r="O248" s="66" t="s">
        <v>28</v>
      </c>
    </row>
    <row r="249" s="23" customFormat="true" ht="12" hidden="false" customHeight="true" outlineLevel="0" collapsed="false">
      <c r="A249" s="10"/>
      <c r="B249" s="15" t="s">
        <v>8</v>
      </c>
      <c r="C249" s="16"/>
      <c r="D249" s="1"/>
      <c r="E249" s="10"/>
      <c r="F249" s="15" t="s">
        <v>8</v>
      </c>
      <c r="G249" s="110" t="n">
        <v>4</v>
      </c>
      <c r="H249" s="1"/>
      <c r="I249" s="10"/>
      <c r="J249" s="15" t="s">
        <v>8</v>
      </c>
      <c r="K249" s="16" t="n">
        <v>5</v>
      </c>
      <c r="L249" s="1"/>
      <c r="M249" s="10"/>
      <c r="N249" s="15" t="s">
        <v>8</v>
      </c>
      <c r="O249" s="16" t="n">
        <v>4</v>
      </c>
    </row>
    <row r="250" s="23" customFormat="true" ht="12" hidden="false" customHeight="true" outlineLevel="0" collapsed="false">
      <c r="A250" s="10"/>
      <c r="B250" s="15" t="s">
        <v>9</v>
      </c>
      <c r="C250" s="14"/>
      <c r="D250" s="1"/>
      <c r="E250" s="10"/>
      <c r="F250" s="15" t="s">
        <v>9</v>
      </c>
      <c r="G250" s="109" t="s">
        <v>136</v>
      </c>
      <c r="H250" s="1"/>
      <c r="I250" s="10"/>
      <c r="J250" s="15" t="s">
        <v>9</v>
      </c>
      <c r="K250" s="48" t="s">
        <v>403</v>
      </c>
      <c r="L250" s="1"/>
      <c r="M250" s="10"/>
      <c r="N250" s="15" t="s">
        <v>9</v>
      </c>
      <c r="O250" s="48" t="s">
        <v>384</v>
      </c>
    </row>
    <row r="251" s="23" customFormat="true" ht="12" hidden="false" customHeight="true" outlineLevel="0" collapsed="false">
      <c r="A251" s="10"/>
      <c r="B251" s="15" t="s">
        <v>10</v>
      </c>
      <c r="C251" s="14"/>
      <c r="D251" s="1"/>
      <c r="E251" s="10"/>
      <c r="F251" s="15" t="s">
        <v>10</v>
      </c>
      <c r="G251" s="109" t="s">
        <v>137</v>
      </c>
      <c r="H251" s="1"/>
      <c r="I251" s="10"/>
      <c r="J251" s="15" t="s">
        <v>10</v>
      </c>
      <c r="K251" s="14"/>
      <c r="L251" s="1"/>
      <c r="M251" s="10"/>
      <c r="N251" s="15" t="s">
        <v>10</v>
      </c>
      <c r="O251" s="14" t="s">
        <v>248</v>
      </c>
    </row>
    <row r="252" s="23" customFormat="true" ht="12" hidden="false" customHeight="true" outlineLevel="0" collapsed="false">
      <c r="A252" s="10"/>
      <c r="B252" s="15" t="s">
        <v>11</v>
      </c>
      <c r="C252" s="67"/>
      <c r="D252" s="1"/>
      <c r="E252" s="10"/>
      <c r="F252" s="15" t="s">
        <v>11</v>
      </c>
      <c r="G252" s="111" t="s">
        <v>43</v>
      </c>
      <c r="H252" s="1"/>
      <c r="I252" s="10"/>
      <c r="J252" s="15" t="s">
        <v>11</v>
      </c>
      <c r="K252" s="67"/>
      <c r="L252" s="1"/>
      <c r="M252" s="10"/>
      <c r="N252" s="15" t="s">
        <v>11</v>
      </c>
      <c r="O252" s="67" t="s">
        <v>21</v>
      </c>
    </row>
    <row r="253" s="23" customFormat="true" ht="12" hidden="false" customHeight="true" outlineLevel="0" collapsed="false">
      <c r="A253" s="10"/>
      <c r="B253" s="18" t="s">
        <v>12</v>
      </c>
      <c r="C253" s="20"/>
      <c r="D253" s="1"/>
      <c r="E253" s="10"/>
      <c r="F253" s="18" t="s">
        <v>12</v>
      </c>
      <c r="G253" s="112"/>
      <c r="H253" s="1"/>
      <c r="I253" s="10"/>
      <c r="J253" s="18" t="s">
        <v>12</v>
      </c>
      <c r="K253" s="46" t="s">
        <v>71</v>
      </c>
      <c r="L253" s="1"/>
      <c r="M253" s="10"/>
      <c r="N253" s="18" t="s">
        <v>12</v>
      </c>
      <c r="O253" s="240" t="s">
        <v>33</v>
      </c>
    </row>
    <row r="254" s="23" customFormat="true" ht="12" hidden="false" customHeight="true" outlineLevel="0" collapsed="false">
      <c r="A254" s="10"/>
      <c r="B254" s="18"/>
      <c r="C254" s="20"/>
      <c r="D254" s="1"/>
      <c r="E254" s="10"/>
      <c r="F254" s="18"/>
      <c r="G254" s="112"/>
      <c r="H254" s="1"/>
      <c r="I254" s="10"/>
      <c r="J254" s="18"/>
      <c r="K254" s="46"/>
      <c r="L254" s="1"/>
      <c r="M254" s="10"/>
      <c r="N254" s="18"/>
      <c r="O254" s="241"/>
    </row>
    <row r="255" s="23" customFormat="true" ht="12" hidden="false" customHeight="true" outlineLevel="0" collapsed="false">
      <c r="A255" s="21"/>
      <c r="B255" s="22"/>
      <c r="D255" s="1"/>
      <c r="E255" s="1"/>
      <c r="F255" s="1"/>
      <c r="G255" s="1"/>
      <c r="H255" s="1"/>
      <c r="I255" s="1"/>
      <c r="J255" s="1"/>
      <c r="K255" s="1"/>
      <c r="M255" s="1"/>
      <c r="N255" s="1"/>
      <c r="O255" s="1"/>
    </row>
    <row r="256" s="23" customFormat="true" ht="12" hidden="false" customHeight="true" outlineLevel="0" collapsed="false">
      <c r="A256" s="6" t="s">
        <v>2</v>
      </c>
      <c r="B256" s="7" t="s">
        <v>3</v>
      </c>
      <c r="C256" s="9" t="s">
        <v>404</v>
      </c>
      <c r="D256" s="1"/>
      <c r="E256" s="6" t="s">
        <v>2</v>
      </c>
      <c r="F256" s="7" t="s">
        <v>3</v>
      </c>
      <c r="G256" s="27" t="s">
        <v>40</v>
      </c>
      <c r="H256" s="1"/>
      <c r="I256" s="6" t="s">
        <v>2</v>
      </c>
      <c r="J256" s="7" t="s">
        <v>3</v>
      </c>
      <c r="K256" s="9"/>
      <c r="L256" s="1"/>
      <c r="M256" s="6" t="s">
        <v>2</v>
      </c>
      <c r="N256" s="7" t="s">
        <v>3</v>
      </c>
      <c r="O256" s="191" t="s">
        <v>230</v>
      </c>
      <c r="P256" s="7" t="s">
        <v>3</v>
      </c>
      <c r="Q256" s="191"/>
    </row>
    <row r="257" s="23" customFormat="true" ht="12" hidden="false" customHeight="true" outlineLevel="0" collapsed="false">
      <c r="A257" s="10" t="n">
        <f aca="false">+A245+1</f>
        <v>22</v>
      </c>
      <c r="B257" s="11" t="s">
        <v>4</v>
      </c>
      <c r="C257" s="14" t="s">
        <v>405</v>
      </c>
      <c r="D257" s="1"/>
      <c r="E257" s="10" t="n">
        <f aca="false">+A257</f>
        <v>22</v>
      </c>
      <c r="F257" s="11" t="s">
        <v>4</v>
      </c>
      <c r="G257" s="14" t="s">
        <v>41</v>
      </c>
      <c r="H257" s="1"/>
      <c r="I257" s="10" t="n">
        <f aca="false">+A257</f>
        <v>22</v>
      </c>
      <c r="J257" s="11" t="s">
        <v>4</v>
      </c>
      <c r="K257" s="14"/>
      <c r="L257" s="1"/>
      <c r="M257" s="10" t="n">
        <f aca="false">+E257</f>
        <v>22</v>
      </c>
      <c r="N257" s="11" t="s">
        <v>4</v>
      </c>
      <c r="O257" s="192" t="s">
        <v>231</v>
      </c>
      <c r="P257" s="11" t="s">
        <v>4</v>
      </c>
      <c r="Q257" s="192"/>
    </row>
    <row r="258" s="23" customFormat="true" ht="12" hidden="false" customHeight="true" outlineLevel="0" collapsed="false">
      <c r="A258" s="10"/>
      <c r="B258" s="11" t="s">
        <v>5</v>
      </c>
      <c r="C258" s="66" t="s">
        <v>16</v>
      </c>
      <c r="D258" s="1"/>
      <c r="E258" s="10"/>
      <c r="F258" s="11" t="s">
        <v>5</v>
      </c>
      <c r="G258" s="66" t="s">
        <v>16</v>
      </c>
      <c r="H258" s="1"/>
      <c r="I258" s="10"/>
      <c r="J258" s="11" t="s">
        <v>5</v>
      </c>
      <c r="K258" s="66"/>
      <c r="L258" s="1"/>
      <c r="M258" s="10"/>
      <c r="N258" s="11" t="s">
        <v>5</v>
      </c>
      <c r="O258" s="193"/>
      <c r="P258" s="11" t="s">
        <v>5</v>
      </c>
      <c r="Q258" s="193"/>
    </row>
    <row r="259" s="23" customFormat="true" ht="12" hidden="false" customHeight="true" outlineLevel="0" collapsed="false">
      <c r="A259" s="10"/>
      <c r="B259" s="11" t="s">
        <v>6</v>
      </c>
      <c r="C259" s="14" t="s">
        <v>406</v>
      </c>
      <c r="D259" s="1"/>
      <c r="E259" s="10"/>
      <c r="F259" s="11" t="s">
        <v>6</v>
      </c>
      <c r="G259" s="14" t="s">
        <v>42</v>
      </c>
      <c r="H259" s="1"/>
      <c r="I259" s="10"/>
      <c r="J259" s="11" t="s">
        <v>6</v>
      </c>
      <c r="K259" s="14"/>
      <c r="L259" s="1"/>
      <c r="M259" s="10"/>
      <c r="N259" s="11" t="s">
        <v>6</v>
      </c>
      <c r="O259" s="192" t="s">
        <v>232</v>
      </c>
      <c r="P259" s="11" t="s">
        <v>6</v>
      </c>
      <c r="Q259" s="192"/>
    </row>
    <row r="260" s="23" customFormat="true" ht="12" hidden="false" customHeight="true" outlineLevel="0" collapsed="false">
      <c r="A260" s="10"/>
      <c r="B260" s="11" t="s">
        <v>7</v>
      </c>
      <c r="C260" s="66" t="s">
        <v>59</v>
      </c>
      <c r="D260" s="1"/>
      <c r="E260" s="10"/>
      <c r="F260" s="11" t="s">
        <v>7</v>
      </c>
      <c r="G260" s="66" t="s">
        <v>28</v>
      </c>
      <c r="H260" s="1"/>
      <c r="I260" s="10"/>
      <c r="J260" s="11" t="s">
        <v>7</v>
      </c>
      <c r="K260" s="66"/>
      <c r="L260" s="1"/>
      <c r="M260" s="10"/>
      <c r="N260" s="11" t="s">
        <v>7</v>
      </c>
      <c r="O260" s="193"/>
      <c r="P260" s="11" t="s">
        <v>7</v>
      </c>
      <c r="Q260" s="193"/>
    </row>
    <row r="261" s="23" customFormat="true" ht="12" hidden="false" customHeight="true" outlineLevel="0" collapsed="false">
      <c r="A261" s="10"/>
      <c r="B261" s="15" t="s">
        <v>8</v>
      </c>
      <c r="C261" s="16" t="n">
        <v>5</v>
      </c>
      <c r="D261" s="1"/>
      <c r="E261" s="10"/>
      <c r="F261" s="15" t="s">
        <v>8</v>
      </c>
      <c r="G261" s="16" t="n">
        <v>5</v>
      </c>
      <c r="H261" s="1"/>
      <c r="I261" s="10"/>
      <c r="J261" s="15" t="s">
        <v>8</v>
      </c>
      <c r="K261" s="16"/>
      <c r="L261" s="1"/>
      <c r="M261" s="10"/>
      <c r="N261" s="15" t="s">
        <v>8</v>
      </c>
      <c r="O261" s="194" t="n">
        <v>3</v>
      </c>
      <c r="P261" s="15" t="s">
        <v>8</v>
      </c>
      <c r="Q261" s="194"/>
    </row>
    <row r="262" s="23" customFormat="true" ht="12" hidden="false" customHeight="true" outlineLevel="0" collapsed="false">
      <c r="A262" s="10"/>
      <c r="B262" s="15" t="s">
        <v>9</v>
      </c>
      <c r="C262" s="14" t="s">
        <v>407</v>
      </c>
      <c r="D262" s="1"/>
      <c r="E262" s="10"/>
      <c r="F262" s="15" t="s">
        <v>9</v>
      </c>
      <c r="G262" s="48" t="n">
        <v>0.65625</v>
      </c>
      <c r="H262" s="1"/>
      <c r="I262" s="10"/>
      <c r="J262" s="15" t="s">
        <v>9</v>
      </c>
      <c r="K262" s="48"/>
      <c r="L262" s="1"/>
      <c r="M262" s="10"/>
      <c r="N262" s="15" t="s">
        <v>9</v>
      </c>
      <c r="O262" s="192" t="s">
        <v>233</v>
      </c>
      <c r="P262" s="15" t="s">
        <v>9</v>
      </c>
      <c r="Q262" s="192"/>
    </row>
    <row r="263" s="23" customFormat="true" ht="12" hidden="false" customHeight="true" outlineLevel="0" collapsed="false">
      <c r="A263" s="10"/>
      <c r="B263" s="15" t="s">
        <v>10</v>
      </c>
      <c r="C263" s="14" t="s">
        <v>32</v>
      </c>
      <c r="D263" s="1"/>
      <c r="E263" s="10"/>
      <c r="F263" s="15" t="s">
        <v>10</v>
      </c>
      <c r="G263" s="14"/>
      <c r="H263" s="1"/>
      <c r="I263" s="10"/>
      <c r="J263" s="15" t="s">
        <v>10</v>
      </c>
      <c r="K263" s="14"/>
      <c r="L263" s="1"/>
      <c r="M263" s="10"/>
      <c r="N263" s="15" t="s">
        <v>10</v>
      </c>
      <c r="O263" s="192"/>
      <c r="P263" s="15" t="s">
        <v>10</v>
      </c>
      <c r="Q263" s="192"/>
    </row>
    <row r="264" s="23" customFormat="true" ht="12" hidden="false" customHeight="true" outlineLevel="0" collapsed="false">
      <c r="A264" s="10"/>
      <c r="B264" s="15" t="s">
        <v>11</v>
      </c>
      <c r="C264" s="67" t="s">
        <v>21</v>
      </c>
      <c r="D264" s="1"/>
      <c r="E264" s="10"/>
      <c r="F264" s="15" t="s">
        <v>11</v>
      </c>
      <c r="G264" s="67" t="s">
        <v>43</v>
      </c>
      <c r="H264" s="1"/>
      <c r="I264" s="10"/>
      <c r="J264" s="15" t="s">
        <v>11</v>
      </c>
      <c r="K264" s="67"/>
      <c r="L264" s="1"/>
      <c r="M264" s="10"/>
      <c r="N264" s="15" t="s">
        <v>11</v>
      </c>
      <c r="O264" s="195"/>
      <c r="P264" s="15" t="s">
        <v>11</v>
      </c>
      <c r="Q264" s="195"/>
    </row>
    <row r="265" s="23" customFormat="true" ht="12" hidden="false" customHeight="true" outlineLevel="0" collapsed="false">
      <c r="A265" s="10"/>
      <c r="B265" s="18" t="s">
        <v>12</v>
      </c>
      <c r="C265" s="20" t="s">
        <v>380</v>
      </c>
      <c r="D265" s="1"/>
      <c r="E265" s="10"/>
      <c r="F265" s="18" t="s">
        <v>12</v>
      </c>
      <c r="G265" s="36" t="s">
        <v>408</v>
      </c>
      <c r="H265" s="1"/>
      <c r="I265" s="10"/>
      <c r="J265" s="18" t="s">
        <v>12</v>
      </c>
      <c r="K265" s="46"/>
      <c r="L265" s="1"/>
      <c r="M265" s="10"/>
      <c r="N265" s="18" t="s">
        <v>12</v>
      </c>
      <c r="O265" s="196" t="s">
        <v>33</v>
      </c>
      <c r="P265" s="18" t="s">
        <v>12</v>
      </c>
      <c r="Q265" s="196"/>
    </row>
    <row r="266" s="23" customFormat="true" ht="12" hidden="false" customHeight="true" outlineLevel="0" collapsed="false">
      <c r="A266" s="10"/>
      <c r="B266" s="18"/>
      <c r="C266" s="20"/>
      <c r="D266" s="1"/>
      <c r="E266" s="10"/>
      <c r="F266" s="18"/>
      <c r="G266" s="36"/>
      <c r="H266" s="1"/>
      <c r="I266" s="10"/>
      <c r="J266" s="18"/>
      <c r="K266" s="46"/>
      <c r="L266" s="1"/>
      <c r="M266" s="10"/>
      <c r="N266" s="18"/>
      <c r="O266" s="196"/>
      <c r="P266" s="18"/>
      <c r="Q266" s="196"/>
    </row>
    <row r="267" s="23" customFormat="true" ht="12" hidden="false" customHeight="true" outlineLevel="0" collapsed="false">
      <c r="A267" s="25"/>
      <c r="B267" s="22"/>
      <c r="C267" s="26"/>
    </row>
    <row r="268" s="23" customFormat="true" ht="12" hidden="false" customHeight="true" outlineLevel="0" collapsed="false">
      <c r="A268" s="6" t="s">
        <v>2</v>
      </c>
      <c r="B268" s="7" t="s">
        <v>3</v>
      </c>
      <c r="C268" s="9" t="s">
        <v>404</v>
      </c>
      <c r="D268" s="1"/>
      <c r="E268" s="6" t="s">
        <v>2</v>
      </c>
      <c r="F268" s="7" t="s">
        <v>3</v>
      </c>
      <c r="G268" s="33" t="s">
        <v>34</v>
      </c>
      <c r="H268" s="1"/>
      <c r="I268" s="6" t="s">
        <v>2</v>
      </c>
      <c r="J268" s="7" t="s">
        <v>3</v>
      </c>
      <c r="K268" s="9"/>
      <c r="L268" s="1"/>
      <c r="M268" s="6" t="s">
        <v>2</v>
      </c>
      <c r="N268" s="7" t="s">
        <v>3</v>
      </c>
      <c r="O268" s="9"/>
    </row>
    <row r="269" s="23" customFormat="true" ht="12" hidden="false" customHeight="true" outlineLevel="0" collapsed="false">
      <c r="A269" s="10" t="n">
        <f aca="false">+A257+1</f>
        <v>23</v>
      </c>
      <c r="B269" s="11" t="s">
        <v>4</v>
      </c>
      <c r="C269" s="14" t="s">
        <v>405</v>
      </c>
      <c r="D269" s="1"/>
      <c r="E269" s="10" t="n">
        <f aca="false">+A269</f>
        <v>23</v>
      </c>
      <c r="F269" s="11" t="s">
        <v>4</v>
      </c>
      <c r="G269" s="14" t="s">
        <v>35</v>
      </c>
      <c r="H269" s="1"/>
      <c r="I269" s="10" t="n">
        <f aca="false">+A269</f>
        <v>23</v>
      </c>
      <c r="J269" s="11" t="s">
        <v>4</v>
      </c>
      <c r="K269" s="14"/>
      <c r="L269" s="1"/>
      <c r="M269" s="10" t="n">
        <f aca="false">+E269</f>
        <v>23</v>
      </c>
      <c r="N269" s="11" t="s">
        <v>4</v>
      </c>
      <c r="O269" s="14"/>
    </row>
    <row r="270" s="23" customFormat="true" ht="12" hidden="false" customHeight="true" outlineLevel="0" collapsed="false">
      <c r="A270" s="10"/>
      <c r="B270" s="11" t="s">
        <v>5</v>
      </c>
      <c r="C270" s="66" t="s">
        <v>16</v>
      </c>
      <c r="D270" s="1"/>
      <c r="E270" s="10"/>
      <c r="F270" s="11" t="s">
        <v>5</v>
      </c>
      <c r="G270" s="66" t="s">
        <v>16</v>
      </c>
      <c r="H270" s="1"/>
      <c r="I270" s="10"/>
      <c r="J270" s="11" t="s">
        <v>5</v>
      </c>
      <c r="K270" s="66"/>
      <c r="L270" s="1"/>
      <c r="M270" s="10"/>
      <c r="N270" s="11" t="s">
        <v>5</v>
      </c>
      <c r="O270" s="66"/>
    </row>
    <row r="271" s="23" customFormat="true" ht="12" hidden="false" customHeight="true" outlineLevel="0" collapsed="false">
      <c r="A271" s="10"/>
      <c r="B271" s="11" t="s">
        <v>6</v>
      </c>
      <c r="C271" s="14" t="s">
        <v>406</v>
      </c>
      <c r="D271" s="1"/>
      <c r="E271" s="10"/>
      <c r="F271" s="11" t="s">
        <v>6</v>
      </c>
      <c r="G271" s="14" t="s">
        <v>17</v>
      </c>
      <c r="H271" s="1"/>
      <c r="I271" s="10"/>
      <c r="J271" s="11" t="s">
        <v>6</v>
      </c>
      <c r="K271" s="14"/>
      <c r="L271" s="1"/>
      <c r="M271" s="10"/>
      <c r="N271" s="11" t="s">
        <v>6</v>
      </c>
      <c r="O271" s="14"/>
    </row>
    <row r="272" s="23" customFormat="true" ht="12" hidden="false" customHeight="true" outlineLevel="0" collapsed="false">
      <c r="A272" s="10"/>
      <c r="B272" s="11" t="s">
        <v>7</v>
      </c>
      <c r="C272" s="66" t="s">
        <v>59</v>
      </c>
      <c r="D272" s="1"/>
      <c r="E272" s="10"/>
      <c r="F272" s="11" t="s">
        <v>7</v>
      </c>
      <c r="G272" s="66" t="s">
        <v>18</v>
      </c>
      <c r="H272" s="1"/>
      <c r="I272" s="10"/>
      <c r="J272" s="11" t="s">
        <v>7</v>
      </c>
      <c r="K272" s="66"/>
      <c r="L272" s="1"/>
      <c r="M272" s="10"/>
      <c r="N272" s="11" t="s">
        <v>7</v>
      </c>
      <c r="O272" s="66"/>
    </row>
    <row r="273" s="23" customFormat="true" ht="12" hidden="false" customHeight="true" outlineLevel="0" collapsed="false">
      <c r="A273" s="10"/>
      <c r="B273" s="15" t="s">
        <v>8</v>
      </c>
      <c r="C273" s="16" t="n">
        <v>5</v>
      </c>
      <c r="D273" s="1"/>
      <c r="E273" s="10"/>
      <c r="F273" s="15" t="s">
        <v>8</v>
      </c>
      <c r="G273" s="16" t="n">
        <v>4</v>
      </c>
      <c r="H273" s="1"/>
      <c r="I273" s="10"/>
      <c r="J273" s="15" t="s">
        <v>8</v>
      </c>
      <c r="K273" s="16"/>
      <c r="L273" s="1"/>
      <c r="M273" s="10"/>
      <c r="N273" s="15" t="s">
        <v>8</v>
      </c>
      <c r="O273" s="16"/>
    </row>
    <row r="274" s="23" customFormat="true" ht="12" hidden="false" customHeight="true" outlineLevel="0" collapsed="false">
      <c r="A274" s="10"/>
      <c r="B274" s="15" t="s">
        <v>9</v>
      </c>
      <c r="C274" s="14" t="s">
        <v>407</v>
      </c>
      <c r="D274" s="1"/>
      <c r="E274" s="10"/>
      <c r="F274" s="15" t="s">
        <v>9</v>
      </c>
      <c r="G274" s="14" t="s">
        <v>213</v>
      </c>
      <c r="H274" s="1"/>
      <c r="I274" s="10"/>
      <c r="J274" s="15" t="s">
        <v>9</v>
      </c>
      <c r="K274" s="14"/>
      <c r="L274" s="1"/>
      <c r="M274" s="10"/>
      <c r="N274" s="15" t="s">
        <v>9</v>
      </c>
      <c r="O274" s="14"/>
    </row>
    <row r="275" s="23" customFormat="true" ht="12" hidden="false" customHeight="true" outlineLevel="0" collapsed="false">
      <c r="A275" s="10"/>
      <c r="B275" s="15" t="s">
        <v>10</v>
      </c>
      <c r="C275" s="14" t="s">
        <v>32</v>
      </c>
      <c r="D275" s="1"/>
      <c r="E275" s="10"/>
      <c r="F275" s="15" t="s">
        <v>10</v>
      </c>
      <c r="G275" s="14" t="s">
        <v>20</v>
      </c>
      <c r="H275" s="1"/>
      <c r="I275" s="10"/>
      <c r="J275" s="15" t="s">
        <v>10</v>
      </c>
      <c r="K275" s="14"/>
      <c r="L275" s="1"/>
      <c r="M275" s="10"/>
      <c r="N275" s="15" t="s">
        <v>10</v>
      </c>
      <c r="O275" s="14"/>
    </row>
    <row r="276" s="23" customFormat="true" ht="12" hidden="false" customHeight="true" outlineLevel="0" collapsed="false">
      <c r="A276" s="10"/>
      <c r="B276" s="15" t="s">
        <v>11</v>
      </c>
      <c r="C276" s="67" t="s">
        <v>21</v>
      </c>
      <c r="D276" s="1"/>
      <c r="E276" s="10"/>
      <c r="F276" s="15" t="s">
        <v>11</v>
      </c>
      <c r="G276" s="67" t="s">
        <v>21</v>
      </c>
      <c r="H276" s="1"/>
      <c r="I276" s="10"/>
      <c r="J276" s="15" t="s">
        <v>11</v>
      </c>
      <c r="K276" s="67"/>
      <c r="L276" s="1"/>
      <c r="M276" s="10"/>
      <c r="N276" s="15" t="s">
        <v>11</v>
      </c>
      <c r="O276" s="67"/>
    </row>
    <row r="277" s="23" customFormat="true" ht="12" hidden="false" customHeight="true" outlineLevel="0" collapsed="false">
      <c r="A277" s="10"/>
      <c r="B277" s="18" t="s">
        <v>12</v>
      </c>
      <c r="C277" s="20" t="s">
        <v>380</v>
      </c>
      <c r="D277" s="1"/>
      <c r="E277" s="10"/>
      <c r="F277" s="18" t="s">
        <v>12</v>
      </c>
      <c r="G277" s="19" t="s">
        <v>215</v>
      </c>
      <c r="H277" s="1"/>
      <c r="I277" s="10"/>
      <c r="J277" s="18" t="s">
        <v>12</v>
      </c>
      <c r="K277" s="20"/>
      <c r="L277" s="1"/>
      <c r="M277" s="10"/>
      <c r="N277" s="18" t="s">
        <v>12</v>
      </c>
      <c r="O277" s="20"/>
    </row>
    <row r="278" s="23" customFormat="true" ht="15.75" hidden="false" customHeight="true" outlineLevel="0" collapsed="false">
      <c r="A278" s="10"/>
      <c r="B278" s="18"/>
      <c r="C278" s="20"/>
      <c r="D278" s="1"/>
      <c r="E278" s="10"/>
      <c r="F278" s="18"/>
      <c r="G278" s="19"/>
      <c r="H278" s="1"/>
      <c r="I278" s="10"/>
      <c r="J278" s="18"/>
      <c r="K278" s="20"/>
      <c r="L278" s="1"/>
      <c r="M278" s="10"/>
      <c r="N278" s="18"/>
      <c r="O278" s="20"/>
    </row>
    <row r="279" s="23" customFormat="true" ht="12" hidden="false" customHeight="true" outlineLevel="0" collapsed="false">
      <c r="A279" s="21"/>
      <c r="B279" s="22"/>
      <c r="D279" s="1"/>
      <c r="E279" s="1"/>
      <c r="F279" s="1"/>
      <c r="G279" s="1"/>
      <c r="H279" s="1"/>
      <c r="I279" s="1"/>
      <c r="J279" s="1"/>
      <c r="K279" s="1"/>
      <c r="M279" s="1"/>
      <c r="N279" s="1"/>
      <c r="O279" s="1"/>
    </row>
    <row r="280" s="23" customFormat="true" ht="12" hidden="false" customHeight="true" outlineLevel="0" collapsed="false">
      <c r="A280" s="6" t="s">
        <v>2</v>
      </c>
      <c r="B280" s="7" t="s">
        <v>3</v>
      </c>
      <c r="C280" s="9" t="s">
        <v>409</v>
      </c>
      <c r="D280" s="1"/>
      <c r="E280" s="6" t="s">
        <v>2</v>
      </c>
      <c r="F280" s="7" t="s">
        <v>3</v>
      </c>
      <c r="G280" s="9"/>
      <c r="H280" s="1"/>
      <c r="I280" s="6" t="s">
        <v>2</v>
      </c>
      <c r="J280" s="7" t="s">
        <v>3</v>
      </c>
      <c r="K280" s="9"/>
      <c r="L280" s="1"/>
      <c r="M280" s="6" t="s">
        <v>2</v>
      </c>
      <c r="N280" s="7" t="s">
        <v>3</v>
      </c>
      <c r="O280" s="9"/>
    </row>
    <row r="281" s="23" customFormat="true" ht="12" hidden="false" customHeight="true" outlineLevel="0" collapsed="false">
      <c r="A281" s="10" t="n">
        <f aca="false">+A269+1</f>
        <v>24</v>
      </c>
      <c r="B281" s="11" t="s">
        <v>4</v>
      </c>
      <c r="C281" s="14" t="s">
        <v>405</v>
      </c>
      <c r="D281" s="1"/>
      <c r="E281" s="10" t="n">
        <f aca="false">+A281</f>
        <v>24</v>
      </c>
      <c r="F281" s="11" t="s">
        <v>4</v>
      </c>
      <c r="G281" s="14"/>
      <c r="H281" s="1"/>
      <c r="I281" s="10" t="n">
        <f aca="false">+A281</f>
        <v>24</v>
      </c>
      <c r="J281" s="11" t="s">
        <v>4</v>
      </c>
      <c r="K281" s="14"/>
      <c r="L281" s="1"/>
      <c r="M281" s="10" t="n">
        <f aca="false">+E281</f>
        <v>24</v>
      </c>
      <c r="N281" s="11" t="s">
        <v>4</v>
      </c>
      <c r="O281" s="14"/>
    </row>
    <row r="282" s="23" customFormat="true" ht="12" hidden="false" customHeight="true" outlineLevel="0" collapsed="false">
      <c r="A282" s="10"/>
      <c r="B282" s="11" t="s">
        <v>5</v>
      </c>
      <c r="C282" s="66" t="s">
        <v>16</v>
      </c>
      <c r="D282" s="1"/>
      <c r="E282" s="10"/>
      <c r="F282" s="11" t="s">
        <v>5</v>
      </c>
      <c r="G282" s="66"/>
      <c r="H282" s="1"/>
      <c r="I282" s="10"/>
      <c r="J282" s="11" t="s">
        <v>5</v>
      </c>
      <c r="K282" s="66"/>
      <c r="L282" s="1"/>
      <c r="M282" s="10"/>
      <c r="N282" s="11" t="s">
        <v>5</v>
      </c>
      <c r="O282" s="66"/>
    </row>
    <row r="283" s="23" customFormat="true" ht="12" hidden="false" customHeight="true" outlineLevel="0" collapsed="false">
      <c r="A283" s="10"/>
      <c r="B283" s="11" t="s">
        <v>6</v>
      </c>
      <c r="C283" s="14" t="s">
        <v>406</v>
      </c>
      <c r="D283" s="1"/>
      <c r="E283" s="10"/>
      <c r="F283" s="11" t="s">
        <v>6</v>
      </c>
      <c r="G283" s="14"/>
      <c r="H283" s="1"/>
      <c r="I283" s="10"/>
      <c r="J283" s="11" t="s">
        <v>6</v>
      </c>
      <c r="K283" s="14"/>
      <c r="L283" s="1"/>
      <c r="M283" s="10"/>
      <c r="N283" s="11" t="s">
        <v>6</v>
      </c>
      <c r="O283" s="14"/>
    </row>
    <row r="284" s="23" customFormat="true" ht="12" hidden="false" customHeight="true" outlineLevel="0" collapsed="false">
      <c r="A284" s="10"/>
      <c r="B284" s="11" t="s">
        <v>7</v>
      </c>
      <c r="C284" s="66" t="s">
        <v>59</v>
      </c>
      <c r="D284" s="1"/>
      <c r="E284" s="10"/>
      <c r="F284" s="11" t="s">
        <v>7</v>
      </c>
      <c r="G284" s="66"/>
      <c r="H284" s="1"/>
      <c r="I284" s="10"/>
      <c r="J284" s="11" t="s">
        <v>7</v>
      </c>
      <c r="K284" s="66"/>
      <c r="L284" s="1"/>
      <c r="M284" s="10"/>
      <c r="N284" s="11" t="s">
        <v>7</v>
      </c>
      <c r="O284" s="66"/>
    </row>
    <row r="285" s="23" customFormat="true" ht="12" hidden="false" customHeight="true" outlineLevel="0" collapsed="false">
      <c r="A285" s="10"/>
      <c r="B285" s="15" t="s">
        <v>8</v>
      </c>
      <c r="C285" s="16" t="n">
        <v>5</v>
      </c>
      <c r="D285" s="1"/>
      <c r="E285" s="10"/>
      <c r="F285" s="15" t="s">
        <v>8</v>
      </c>
      <c r="G285" s="16"/>
      <c r="H285" s="1"/>
      <c r="I285" s="10"/>
      <c r="J285" s="15" t="s">
        <v>8</v>
      </c>
      <c r="K285" s="16"/>
      <c r="L285" s="1"/>
      <c r="M285" s="10"/>
      <c r="N285" s="15" t="s">
        <v>8</v>
      </c>
      <c r="O285" s="16"/>
    </row>
    <row r="286" s="23" customFormat="true" ht="12" hidden="false" customHeight="true" outlineLevel="0" collapsed="false">
      <c r="A286" s="10"/>
      <c r="B286" s="15" t="s">
        <v>9</v>
      </c>
      <c r="C286" s="14"/>
      <c r="D286" s="1"/>
      <c r="E286" s="10"/>
      <c r="F286" s="15" t="s">
        <v>9</v>
      </c>
      <c r="G286" s="14"/>
      <c r="H286" s="1"/>
      <c r="I286" s="10"/>
      <c r="J286" s="15" t="s">
        <v>9</v>
      </c>
      <c r="K286" s="14"/>
      <c r="L286" s="1"/>
      <c r="M286" s="10"/>
      <c r="N286" s="15" t="s">
        <v>9</v>
      </c>
      <c r="O286" s="14"/>
    </row>
    <row r="287" s="23" customFormat="true" ht="12" hidden="false" customHeight="true" outlineLevel="0" collapsed="false">
      <c r="A287" s="10"/>
      <c r="B287" s="15" t="s">
        <v>10</v>
      </c>
      <c r="C287" s="14" t="s">
        <v>32</v>
      </c>
      <c r="D287" s="1"/>
      <c r="E287" s="10"/>
      <c r="F287" s="15" t="s">
        <v>10</v>
      </c>
      <c r="G287" s="14"/>
      <c r="H287" s="1"/>
      <c r="I287" s="10"/>
      <c r="J287" s="15" t="s">
        <v>10</v>
      </c>
      <c r="K287" s="14"/>
      <c r="L287" s="1"/>
      <c r="M287" s="10"/>
      <c r="N287" s="15" t="s">
        <v>10</v>
      </c>
      <c r="O287" s="14"/>
    </row>
    <row r="288" s="23" customFormat="true" ht="12" hidden="false" customHeight="true" outlineLevel="0" collapsed="false">
      <c r="A288" s="10"/>
      <c r="B288" s="15" t="s">
        <v>11</v>
      </c>
      <c r="C288" s="67" t="s">
        <v>21</v>
      </c>
      <c r="D288" s="1"/>
      <c r="E288" s="10"/>
      <c r="F288" s="15" t="s">
        <v>11</v>
      </c>
      <c r="G288" s="67"/>
      <c r="H288" s="1"/>
      <c r="I288" s="10"/>
      <c r="J288" s="15" t="s">
        <v>11</v>
      </c>
      <c r="K288" s="67"/>
      <c r="L288" s="1"/>
      <c r="M288" s="10"/>
      <c r="N288" s="15" t="s">
        <v>11</v>
      </c>
      <c r="O288" s="67"/>
    </row>
    <row r="289" s="23" customFormat="true" ht="12" hidden="false" customHeight="true" outlineLevel="0" collapsed="false">
      <c r="A289" s="10"/>
      <c r="B289" s="18" t="s">
        <v>12</v>
      </c>
      <c r="C289" s="20" t="s">
        <v>410</v>
      </c>
      <c r="D289" s="1"/>
      <c r="E289" s="10"/>
      <c r="F289" s="18" t="s">
        <v>12</v>
      </c>
      <c r="G289" s="20"/>
      <c r="H289" s="1"/>
      <c r="I289" s="10"/>
      <c r="J289" s="18" t="s">
        <v>12</v>
      </c>
      <c r="K289" s="20"/>
      <c r="L289" s="1"/>
      <c r="M289" s="10"/>
      <c r="N289" s="18" t="s">
        <v>12</v>
      </c>
      <c r="O289" s="20"/>
    </row>
    <row r="290" s="23" customFormat="true" ht="12" hidden="false" customHeight="true" outlineLevel="0" collapsed="false">
      <c r="A290" s="10"/>
      <c r="B290" s="18"/>
      <c r="C290" s="20"/>
      <c r="D290" s="1"/>
      <c r="E290" s="10"/>
      <c r="F290" s="18"/>
      <c r="G290" s="20"/>
      <c r="H290" s="1"/>
      <c r="I290" s="10"/>
      <c r="J290" s="18"/>
      <c r="K290" s="20"/>
      <c r="L290" s="1"/>
      <c r="M290" s="10"/>
      <c r="N290" s="18"/>
      <c r="O290" s="20"/>
    </row>
    <row r="291" s="23" customFormat="true" ht="12" hidden="false" customHeight="true" outlineLevel="0" collapsed="false">
      <c r="A291" s="25"/>
      <c r="B291" s="22"/>
      <c r="C291" s="26"/>
    </row>
    <row r="292" customFormat="false" ht="12" hidden="false" customHeight="true" outlineLevel="0" collapsed="false">
      <c r="A292" s="6" t="s">
        <v>2</v>
      </c>
      <c r="B292" s="7" t="s">
        <v>3</v>
      </c>
      <c r="C292" s="9"/>
      <c r="E292" s="6" t="s">
        <v>2</v>
      </c>
      <c r="F292" s="7" t="s">
        <v>3</v>
      </c>
      <c r="G292" s="9"/>
      <c r="I292" s="6" t="s">
        <v>2</v>
      </c>
      <c r="J292" s="7" t="s">
        <v>3</v>
      </c>
      <c r="K292" s="9"/>
      <c r="M292" s="6" t="s">
        <v>2</v>
      </c>
      <c r="N292" s="7" t="s">
        <v>3</v>
      </c>
      <c r="O292" s="9"/>
    </row>
    <row r="293" customFormat="false" ht="12" hidden="false" customHeight="true" outlineLevel="0" collapsed="false">
      <c r="A293" s="10" t="n">
        <f aca="false">+A281+1</f>
        <v>25</v>
      </c>
      <c r="B293" s="11" t="s">
        <v>4</v>
      </c>
      <c r="C293" s="14"/>
      <c r="E293" s="10" t="n">
        <f aca="false">+A293</f>
        <v>25</v>
      </c>
      <c r="F293" s="11" t="s">
        <v>4</v>
      </c>
      <c r="G293" s="14"/>
      <c r="I293" s="10" t="n">
        <f aca="false">+A293</f>
        <v>25</v>
      </c>
      <c r="J293" s="11" t="s">
        <v>4</v>
      </c>
      <c r="K293" s="14"/>
      <c r="M293" s="10" t="n">
        <f aca="false">+E293</f>
        <v>25</v>
      </c>
      <c r="N293" s="11" t="s">
        <v>4</v>
      </c>
      <c r="O293" s="14"/>
    </row>
    <row r="294" customFormat="false" ht="12" hidden="false" customHeight="true" outlineLevel="0" collapsed="false">
      <c r="A294" s="10"/>
      <c r="B294" s="11" t="s">
        <v>5</v>
      </c>
      <c r="C294" s="66"/>
      <c r="E294" s="10"/>
      <c r="F294" s="11" t="s">
        <v>5</v>
      </c>
      <c r="G294" s="66"/>
      <c r="I294" s="10"/>
      <c r="J294" s="11" t="s">
        <v>5</v>
      </c>
      <c r="K294" s="66"/>
      <c r="M294" s="10"/>
      <c r="N294" s="11" t="s">
        <v>5</v>
      </c>
      <c r="O294" s="66"/>
    </row>
    <row r="295" customFormat="false" ht="12" hidden="false" customHeight="true" outlineLevel="0" collapsed="false">
      <c r="A295" s="10"/>
      <c r="B295" s="11" t="s">
        <v>6</v>
      </c>
      <c r="C295" s="14"/>
      <c r="E295" s="10"/>
      <c r="F295" s="11" t="s">
        <v>6</v>
      </c>
      <c r="G295" s="14"/>
      <c r="I295" s="10"/>
      <c r="J295" s="11" t="s">
        <v>6</v>
      </c>
      <c r="K295" s="14"/>
      <c r="M295" s="10"/>
      <c r="N295" s="11" t="s">
        <v>6</v>
      </c>
      <c r="O295" s="14"/>
    </row>
    <row r="296" customFormat="false" ht="12" hidden="false" customHeight="true" outlineLevel="0" collapsed="false">
      <c r="A296" s="10"/>
      <c r="B296" s="11" t="s">
        <v>7</v>
      </c>
      <c r="C296" s="66"/>
      <c r="E296" s="10"/>
      <c r="F296" s="11" t="s">
        <v>7</v>
      </c>
      <c r="G296" s="50"/>
      <c r="I296" s="10"/>
      <c r="J296" s="11" t="s">
        <v>7</v>
      </c>
      <c r="K296" s="66"/>
      <c r="M296" s="10"/>
      <c r="N296" s="11" t="s">
        <v>7</v>
      </c>
      <c r="O296" s="66"/>
    </row>
    <row r="297" customFormat="false" ht="12" hidden="false" customHeight="true" outlineLevel="0" collapsed="false">
      <c r="A297" s="10"/>
      <c r="B297" s="15" t="s">
        <v>8</v>
      </c>
      <c r="C297" s="16"/>
      <c r="E297" s="10"/>
      <c r="F297" s="15" t="s">
        <v>8</v>
      </c>
      <c r="G297" s="16"/>
      <c r="I297" s="10"/>
      <c r="J297" s="15" t="s">
        <v>8</v>
      </c>
      <c r="K297" s="16"/>
      <c r="M297" s="10"/>
      <c r="N297" s="15" t="s">
        <v>8</v>
      </c>
      <c r="O297" s="16"/>
    </row>
    <row r="298" customFormat="false" ht="12" hidden="false" customHeight="true" outlineLevel="0" collapsed="false">
      <c r="A298" s="10"/>
      <c r="B298" s="15" t="s">
        <v>9</v>
      </c>
      <c r="C298" s="48"/>
      <c r="E298" s="10"/>
      <c r="F298" s="15" t="s">
        <v>9</v>
      </c>
      <c r="G298" s="14"/>
      <c r="I298" s="10"/>
      <c r="J298" s="15" t="s">
        <v>9</v>
      </c>
      <c r="K298" s="14"/>
      <c r="M298" s="10"/>
      <c r="N298" s="15" t="s">
        <v>9</v>
      </c>
      <c r="O298" s="14"/>
    </row>
    <row r="299" customFormat="false" ht="12" hidden="false" customHeight="true" outlineLevel="0" collapsed="false">
      <c r="A299" s="10"/>
      <c r="B299" s="15" t="s">
        <v>10</v>
      </c>
      <c r="C299" s="14"/>
      <c r="E299" s="10"/>
      <c r="F299" s="15" t="s">
        <v>10</v>
      </c>
      <c r="G299" s="14"/>
      <c r="I299" s="10"/>
      <c r="J299" s="15" t="s">
        <v>10</v>
      </c>
      <c r="K299" s="14"/>
      <c r="M299" s="10"/>
      <c r="N299" s="15" t="s">
        <v>10</v>
      </c>
      <c r="O299" s="14"/>
    </row>
    <row r="300" customFormat="false" ht="12" hidden="false" customHeight="true" outlineLevel="0" collapsed="false">
      <c r="A300" s="10"/>
      <c r="B300" s="15" t="s">
        <v>11</v>
      </c>
      <c r="C300" s="67"/>
      <c r="E300" s="10"/>
      <c r="F300" s="15" t="s">
        <v>11</v>
      </c>
      <c r="G300" s="67"/>
      <c r="I300" s="10"/>
      <c r="J300" s="15" t="s">
        <v>11</v>
      </c>
      <c r="K300" s="67"/>
      <c r="M300" s="10"/>
      <c r="N300" s="15" t="s">
        <v>11</v>
      </c>
      <c r="O300" s="67"/>
    </row>
    <row r="301" customFormat="false" ht="12" hidden="false" customHeight="true" outlineLevel="0" collapsed="false">
      <c r="A301" s="10"/>
      <c r="B301" s="18" t="s">
        <v>12</v>
      </c>
      <c r="C301" s="46"/>
      <c r="E301" s="10"/>
      <c r="F301" s="18" t="s">
        <v>12</v>
      </c>
      <c r="G301" s="20"/>
      <c r="I301" s="10"/>
      <c r="J301" s="18" t="s">
        <v>12</v>
      </c>
      <c r="K301" s="20"/>
      <c r="M301" s="10"/>
      <c r="N301" s="18" t="s">
        <v>12</v>
      </c>
      <c r="O301" s="20"/>
    </row>
    <row r="302" customFormat="false" ht="12" hidden="false" customHeight="true" outlineLevel="0" collapsed="false">
      <c r="A302" s="10"/>
      <c r="B302" s="18"/>
      <c r="C302" s="46"/>
      <c r="E302" s="10"/>
      <c r="F302" s="18"/>
      <c r="G302" s="20"/>
      <c r="I302" s="10"/>
      <c r="J302" s="18"/>
      <c r="K302" s="20"/>
      <c r="M302" s="10"/>
      <c r="N302" s="18"/>
      <c r="O302" s="20"/>
    </row>
    <row r="303" customFormat="false" ht="12" hidden="false" customHeight="true" outlineLevel="0" collapsed="false">
      <c r="A303" s="21"/>
      <c r="B303" s="22"/>
      <c r="C303" s="23"/>
    </row>
    <row r="304" customFormat="false" ht="48.6" hidden="false" customHeight="true" outlineLevel="0" collapsed="false">
      <c r="A304" s="6" t="s">
        <v>2</v>
      </c>
      <c r="B304" s="7" t="s">
        <v>3</v>
      </c>
      <c r="C304" s="115" t="s">
        <v>131</v>
      </c>
      <c r="E304" s="6" t="s">
        <v>2</v>
      </c>
      <c r="F304" s="7" t="s">
        <v>3</v>
      </c>
      <c r="G304" s="114" t="s">
        <v>411</v>
      </c>
      <c r="I304" s="6" t="s">
        <v>2</v>
      </c>
      <c r="J304" s="7" t="s">
        <v>3</v>
      </c>
      <c r="K304" s="9"/>
      <c r="M304" s="6" t="s">
        <v>2</v>
      </c>
      <c r="N304" s="7" t="s">
        <v>3</v>
      </c>
      <c r="O304" s="9"/>
    </row>
    <row r="305" customFormat="false" ht="12" hidden="false" customHeight="true" outlineLevel="0" collapsed="false">
      <c r="A305" s="10" t="n">
        <f aca="false">+A293+1</f>
        <v>26</v>
      </c>
      <c r="B305" s="11" t="s">
        <v>4</v>
      </c>
      <c r="C305" s="116" t="s">
        <v>135</v>
      </c>
      <c r="E305" s="10" t="n">
        <f aca="false">+A305</f>
        <v>26</v>
      </c>
      <c r="F305" s="11" t="s">
        <v>4</v>
      </c>
      <c r="G305" s="14" t="s">
        <v>295</v>
      </c>
      <c r="I305" s="10" t="n">
        <f aca="false">+A305</f>
        <v>26</v>
      </c>
      <c r="J305" s="11" t="s">
        <v>4</v>
      </c>
      <c r="K305" s="14"/>
      <c r="M305" s="10" t="n">
        <f aca="false">+E305</f>
        <v>26</v>
      </c>
      <c r="N305" s="11" t="s">
        <v>4</v>
      </c>
      <c r="O305" s="14"/>
    </row>
    <row r="306" customFormat="false" ht="12" hidden="false" customHeight="true" outlineLevel="0" collapsed="false">
      <c r="A306" s="10"/>
      <c r="B306" s="11" t="s">
        <v>5</v>
      </c>
      <c r="C306" s="116" t="s">
        <v>78</v>
      </c>
      <c r="E306" s="10"/>
      <c r="F306" s="11" t="s">
        <v>5</v>
      </c>
      <c r="G306" s="66" t="s">
        <v>16</v>
      </c>
      <c r="I306" s="10"/>
      <c r="J306" s="11" t="s">
        <v>5</v>
      </c>
      <c r="K306" s="66"/>
      <c r="M306" s="10"/>
      <c r="N306" s="11" t="s">
        <v>5</v>
      </c>
      <c r="O306" s="66"/>
    </row>
    <row r="307" customFormat="false" ht="12" hidden="false" customHeight="true" outlineLevel="0" collapsed="false">
      <c r="A307" s="10"/>
      <c r="B307" s="11" t="s">
        <v>6</v>
      </c>
      <c r="C307" s="116" t="s">
        <v>27</v>
      </c>
      <c r="E307" s="10"/>
      <c r="F307" s="11" t="s">
        <v>6</v>
      </c>
      <c r="G307" s="14" t="s">
        <v>412</v>
      </c>
      <c r="I307" s="10"/>
      <c r="J307" s="11" t="s">
        <v>6</v>
      </c>
      <c r="K307" s="14"/>
      <c r="M307" s="10"/>
      <c r="N307" s="11" t="s">
        <v>6</v>
      </c>
      <c r="O307" s="14"/>
    </row>
    <row r="308" customFormat="false" ht="12" hidden="false" customHeight="true" outlineLevel="0" collapsed="false">
      <c r="A308" s="10"/>
      <c r="B308" s="11" t="s">
        <v>7</v>
      </c>
      <c r="C308" s="116" t="s">
        <v>18</v>
      </c>
      <c r="E308" s="10"/>
      <c r="F308" s="11" t="s">
        <v>7</v>
      </c>
      <c r="G308" s="66" t="s">
        <v>18</v>
      </c>
      <c r="I308" s="10"/>
      <c r="J308" s="11" t="s">
        <v>7</v>
      </c>
      <c r="K308" s="66"/>
      <c r="M308" s="10"/>
      <c r="N308" s="11" t="s">
        <v>7</v>
      </c>
      <c r="O308" s="66"/>
    </row>
    <row r="309" customFormat="false" ht="12" hidden="false" customHeight="true" outlineLevel="0" collapsed="false">
      <c r="A309" s="10"/>
      <c r="B309" s="15" t="s">
        <v>8</v>
      </c>
      <c r="C309" s="117" t="n">
        <v>4</v>
      </c>
      <c r="E309" s="10"/>
      <c r="F309" s="15" t="s">
        <v>8</v>
      </c>
      <c r="G309" s="16" t="n">
        <v>4</v>
      </c>
      <c r="I309" s="10"/>
      <c r="J309" s="15" t="s">
        <v>8</v>
      </c>
      <c r="K309" s="16"/>
      <c r="M309" s="10"/>
      <c r="N309" s="15" t="s">
        <v>8</v>
      </c>
      <c r="O309" s="16"/>
    </row>
    <row r="310" customFormat="false" ht="12" hidden="false" customHeight="true" outlineLevel="0" collapsed="false">
      <c r="A310" s="10"/>
      <c r="B310" s="15" t="s">
        <v>9</v>
      </c>
      <c r="C310" s="116" t="s">
        <v>136</v>
      </c>
      <c r="E310" s="10"/>
      <c r="F310" s="15" t="s">
        <v>9</v>
      </c>
      <c r="G310" s="48" t="s">
        <v>413</v>
      </c>
      <c r="I310" s="10"/>
      <c r="J310" s="15" t="s">
        <v>9</v>
      </c>
      <c r="K310" s="14"/>
      <c r="M310" s="10"/>
      <c r="N310" s="15" t="s">
        <v>9</v>
      </c>
      <c r="O310" s="14"/>
    </row>
    <row r="311" customFormat="false" ht="12" hidden="false" customHeight="true" outlineLevel="0" collapsed="false">
      <c r="A311" s="10"/>
      <c r="B311" s="15" t="s">
        <v>10</v>
      </c>
      <c r="C311" s="116" t="s">
        <v>137</v>
      </c>
      <c r="E311" s="10"/>
      <c r="F311" s="15" t="s">
        <v>10</v>
      </c>
      <c r="G311" s="14"/>
      <c r="I311" s="10"/>
      <c r="J311" s="15" t="s">
        <v>10</v>
      </c>
      <c r="K311" s="14"/>
      <c r="M311" s="10"/>
      <c r="N311" s="15" t="s">
        <v>10</v>
      </c>
      <c r="O311" s="14"/>
    </row>
    <row r="312" customFormat="false" ht="12" hidden="false" customHeight="true" outlineLevel="0" collapsed="false">
      <c r="A312" s="10"/>
      <c r="B312" s="15" t="s">
        <v>11</v>
      </c>
      <c r="C312" s="118" t="s">
        <v>43</v>
      </c>
      <c r="E312" s="10"/>
      <c r="F312" s="15" t="s">
        <v>11</v>
      </c>
      <c r="G312" s="67"/>
      <c r="I312" s="10"/>
      <c r="J312" s="15" t="s">
        <v>11</v>
      </c>
      <c r="K312" s="67"/>
      <c r="M312" s="10"/>
      <c r="N312" s="15" t="s">
        <v>11</v>
      </c>
      <c r="O312" s="67"/>
    </row>
    <row r="313" customFormat="false" ht="12" hidden="false" customHeight="true" outlineLevel="0" collapsed="false">
      <c r="A313" s="10"/>
      <c r="B313" s="18" t="s">
        <v>12</v>
      </c>
      <c r="C313" s="119"/>
      <c r="E313" s="10"/>
      <c r="F313" s="18" t="s">
        <v>12</v>
      </c>
      <c r="G313" s="46" t="s">
        <v>71</v>
      </c>
      <c r="I313" s="10"/>
      <c r="J313" s="18" t="s">
        <v>12</v>
      </c>
      <c r="K313" s="20"/>
      <c r="M313" s="10"/>
      <c r="N313" s="18" t="s">
        <v>12</v>
      </c>
      <c r="O313" s="20"/>
    </row>
    <row r="314" customFormat="false" ht="12" hidden="false" customHeight="true" outlineLevel="0" collapsed="false">
      <c r="A314" s="10"/>
      <c r="B314" s="18"/>
      <c r="C314" s="119"/>
      <c r="E314" s="10"/>
      <c r="F314" s="18"/>
      <c r="G314" s="46"/>
      <c r="I314" s="10"/>
      <c r="J314" s="18"/>
      <c r="K314" s="20"/>
      <c r="M314" s="10"/>
      <c r="N314" s="18"/>
      <c r="O314" s="20"/>
    </row>
    <row r="315" s="23" customFormat="true" ht="12" hidden="false" customHeight="true" outlineLevel="0" collapsed="false">
      <c r="A315" s="25"/>
      <c r="B315" s="22"/>
      <c r="C315" s="26"/>
    </row>
    <row r="316" s="23" customFormat="true" ht="12" hidden="false" customHeight="true" outlineLevel="0" collapsed="false">
      <c r="A316" s="6" t="s">
        <v>2</v>
      </c>
      <c r="B316" s="7" t="s">
        <v>3</v>
      </c>
      <c r="C316" s="33" t="s">
        <v>111</v>
      </c>
      <c r="D316" s="1"/>
      <c r="E316" s="6" t="s">
        <v>2</v>
      </c>
      <c r="F316" s="7" t="s">
        <v>3</v>
      </c>
      <c r="G316" s="9" t="s">
        <v>414</v>
      </c>
      <c r="H316" s="1"/>
      <c r="I316" s="6" t="s">
        <v>2</v>
      </c>
      <c r="J316" s="7" t="s">
        <v>3</v>
      </c>
      <c r="K316" s="94" t="s">
        <v>415</v>
      </c>
      <c r="L316" s="1"/>
      <c r="M316" s="6" t="s">
        <v>2</v>
      </c>
      <c r="N316" s="7" t="s">
        <v>3</v>
      </c>
      <c r="O316" s="9"/>
    </row>
    <row r="317" s="23" customFormat="true" ht="12" hidden="false" customHeight="true" outlineLevel="0" collapsed="false">
      <c r="A317" s="10" t="n">
        <f aca="false">+A305+1</f>
        <v>27</v>
      </c>
      <c r="B317" s="11" t="s">
        <v>4</v>
      </c>
      <c r="C317" s="14" t="s">
        <v>113</v>
      </c>
      <c r="D317" s="1"/>
      <c r="E317" s="10" t="n">
        <f aca="false">+A317</f>
        <v>27</v>
      </c>
      <c r="F317" s="11" t="s">
        <v>4</v>
      </c>
      <c r="G317" s="14" t="s">
        <v>377</v>
      </c>
      <c r="H317" s="1"/>
      <c r="I317" s="10" t="n">
        <f aca="false">+A317</f>
        <v>27</v>
      </c>
      <c r="J317" s="11" t="s">
        <v>4</v>
      </c>
      <c r="K317" s="69" t="s">
        <v>416</v>
      </c>
      <c r="L317" s="1"/>
      <c r="M317" s="10" t="n">
        <f aca="false">+E317</f>
        <v>27</v>
      </c>
      <c r="N317" s="11" t="s">
        <v>4</v>
      </c>
      <c r="O317" s="14"/>
    </row>
    <row r="318" s="23" customFormat="true" ht="12" hidden="false" customHeight="true" outlineLevel="0" collapsed="false">
      <c r="A318" s="10"/>
      <c r="B318" s="11" t="s">
        <v>5</v>
      </c>
      <c r="C318" s="66"/>
      <c r="D318" s="1"/>
      <c r="E318" s="10"/>
      <c r="F318" s="11" t="s">
        <v>5</v>
      </c>
      <c r="G318" s="66" t="s">
        <v>16</v>
      </c>
      <c r="H318" s="1"/>
      <c r="I318" s="10"/>
      <c r="J318" s="11" t="s">
        <v>5</v>
      </c>
      <c r="K318" s="260" t="s">
        <v>78</v>
      </c>
      <c r="L318" s="1"/>
      <c r="M318" s="10"/>
      <c r="N318" s="11" t="s">
        <v>5</v>
      </c>
      <c r="O318" s="66"/>
    </row>
    <row r="319" s="23" customFormat="true" ht="12" hidden="false" customHeight="true" outlineLevel="0" collapsed="false">
      <c r="A319" s="10"/>
      <c r="B319" s="11" t="s">
        <v>6</v>
      </c>
      <c r="C319" s="14" t="s">
        <v>105</v>
      </c>
      <c r="D319" s="1"/>
      <c r="E319" s="10"/>
      <c r="F319" s="11" t="s">
        <v>6</v>
      </c>
      <c r="G319" s="14" t="s">
        <v>417</v>
      </c>
      <c r="H319" s="1"/>
      <c r="I319" s="10"/>
      <c r="J319" s="11" t="s">
        <v>6</v>
      </c>
      <c r="K319" s="69" t="s">
        <v>27</v>
      </c>
      <c r="L319" s="1"/>
      <c r="M319" s="10"/>
      <c r="N319" s="11" t="s">
        <v>6</v>
      </c>
      <c r="O319" s="14"/>
    </row>
    <row r="320" s="23" customFormat="true" ht="12" hidden="false" customHeight="true" outlineLevel="0" collapsed="false">
      <c r="A320" s="10"/>
      <c r="B320" s="11" t="s">
        <v>7</v>
      </c>
      <c r="C320" s="66" t="s">
        <v>50</v>
      </c>
      <c r="D320" s="1"/>
      <c r="E320" s="10"/>
      <c r="F320" s="11" t="s">
        <v>7</v>
      </c>
      <c r="G320" s="66" t="s">
        <v>50</v>
      </c>
      <c r="H320" s="1"/>
      <c r="I320" s="10"/>
      <c r="J320" s="11" t="s">
        <v>7</v>
      </c>
      <c r="K320" s="70"/>
      <c r="L320" s="1"/>
      <c r="M320" s="10"/>
      <c r="N320" s="11" t="s">
        <v>7</v>
      </c>
      <c r="O320" s="66"/>
    </row>
    <row r="321" s="23" customFormat="true" ht="12" hidden="false" customHeight="true" outlineLevel="0" collapsed="false">
      <c r="A321" s="10"/>
      <c r="B321" s="15" t="s">
        <v>8</v>
      </c>
      <c r="C321" s="16" t="n">
        <v>3</v>
      </c>
      <c r="D321" s="1"/>
      <c r="E321" s="10"/>
      <c r="F321" s="15" t="s">
        <v>8</v>
      </c>
      <c r="G321" s="16" t="n">
        <v>4</v>
      </c>
      <c r="H321" s="1"/>
      <c r="I321" s="10"/>
      <c r="J321" s="15" t="s">
        <v>8</v>
      </c>
      <c r="K321" s="71"/>
      <c r="L321" s="1"/>
      <c r="M321" s="10"/>
      <c r="N321" s="15" t="s">
        <v>8</v>
      </c>
      <c r="O321" s="16"/>
    </row>
    <row r="322" s="23" customFormat="true" ht="12" hidden="false" customHeight="true" outlineLevel="0" collapsed="false">
      <c r="A322" s="10"/>
      <c r="B322" s="15" t="s">
        <v>9</v>
      </c>
      <c r="C322" s="14"/>
      <c r="D322" s="1"/>
      <c r="E322" s="10"/>
      <c r="F322" s="15" t="s">
        <v>9</v>
      </c>
      <c r="G322" s="48"/>
      <c r="H322" s="1"/>
      <c r="I322" s="10"/>
      <c r="J322" s="15" t="s">
        <v>9</v>
      </c>
      <c r="K322" s="69" t="s">
        <v>418</v>
      </c>
      <c r="L322" s="1"/>
      <c r="M322" s="10"/>
      <c r="N322" s="15" t="s">
        <v>9</v>
      </c>
      <c r="O322" s="14"/>
    </row>
    <row r="323" s="23" customFormat="true" ht="12" hidden="false" customHeight="true" outlineLevel="0" collapsed="false">
      <c r="A323" s="10"/>
      <c r="B323" s="15" t="s">
        <v>10</v>
      </c>
      <c r="C323" s="14"/>
      <c r="D323" s="1"/>
      <c r="E323" s="10"/>
      <c r="F323" s="15" t="s">
        <v>10</v>
      </c>
      <c r="G323" s="14" t="s">
        <v>274</v>
      </c>
      <c r="H323" s="1"/>
      <c r="I323" s="10"/>
      <c r="J323" s="15" t="s">
        <v>10</v>
      </c>
      <c r="K323" s="69"/>
      <c r="L323" s="1"/>
      <c r="M323" s="10"/>
      <c r="N323" s="15" t="s">
        <v>10</v>
      </c>
      <c r="O323" s="14"/>
    </row>
    <row r="324" s="23" customFormat="true" ht="12" hidden="false" customHeight="true" outlineLevel="0" collapsed="false">
      <c r="A324" s="10"/>
      <c r="B324" s="15" t="s">
        <v>11</v>
      </c>
      <c r="C324" s="67"/>
      <c r="D324" s="1"/>
      <c r="E324" s="10"/>
      <c r="F324" s="15" t="s">
        <v>11</v>
      </c>
      <c r="G324" s="67" t="s">
        <v>21</v>
      </c>
      <c r="H324" s="1"/>
      <c r="I324" s="10"/>
      <c r="J324" s="15" t="s">
        <v>11</v>
      </c>
      <c r="K324" s="73" t="s">
        <v>57</v>
      </c>
      <c r="L324" s="1"/>
      <c r="M324" s="10"/>
      <c r="N324" s="15" t="s">
        <v>11</v>
      </c>
      <c r="O324" s="67"/>
    </row>
    <row r="325" s="23" customFormat="true" ht="12" hidden="false" customHeight="true" outlineLevel="0" collapsed="false">
      <c r="A325" s="10"/>
      <c r="B325" s="18" t="s">
        <v>12</v>
      </c>
      <c r="C325" s="38" t="s">
        <v>228</v>
      </c>
      <c r="D325" s="1"/>
      <c r="E325" s="10"/>
      <c r="F325" s="18" t="s">
        <v>12</v>
      </c>
      <c r="G325" s="46" t="s">
        <v>380</v>
      </c>
      <c r="H325" s="1"/>
      <c r="I325" s="10"/>
      <c r="J325" s="18" t="s">
        <v>12</v>
      </c>
      <c r="K325" s="211" t="s">
        <v>419</v>
      </c>
      <c r="L325" s="1"/>
      <c r="M325" s="10"/>
      <c r="N325" s="18" t="s">
        <v>12</v>
      </c>
      <c r="O325" s="20"/>
    </row>
    <row r="326" s="23" customFormat="true" ht="12" hidden="false" customHeight="true" outlineLevel="0" collapsed="false">
      <c r="A326" s="10"/>
      <c r="B326" s="18"/>
      <c r="C326" s="38"/>
      <c r="D326" s="1"/>
      <c r="E326" s="10"/>
      <c r="F326" s="18"/>
      <c r="G326" s="46"/>
      <c r="H326" s="1"/>
      <c r="I326" s="10"/>
      <c r="J326" s="18"/>
      <c r="K326" s="211"/>
      <c r="L326" s="1"/>
      <c r="M326" s="10"/>
      <c r="N326" s="18"/>
      <c r="O326" s="20"/>
    </row>
    <row r="327" s="23" customFormat="true" ht="12" hidden="false" customHeight="true" outlineLevel="0" collapsed="false">
      <c r="A327" s="21"/>
      <c r="B327" s="22"/>
      <c r="D327" s="1"/>
      <c r="E327" s="1"/>
      <c r="F327" s="1"/>
      <c r="G327" s="1"/>
      <c r="H327" s="1"/>
      <c r="I327" s="1"/>
      <c r="J327" s="1"/>
      <c r="K327" s="1"/>
      <c r="M327" s="1"/>
      <c r="N327" s="1"/>
      <c r="O327" s="1"/>
    </row>
    <row r="328" s="23" customFormat="true" ht="12" hidden="false" customHeight="true" outlineLevel="0" collapsed="false">
      <c r="A328" s="6" t="s">
        <v>2</v>
      </c>
      <c r="B328" s="7" t="s">
        <v>3</v>
      </c>
      <c r="C328" s="33" t="s">
        <v>111</v>
      </c>
      <c r="D328" s="1"/>
      <c r="E328" s="6" t="s">
        <v>2</v>
      </c>
      <c r="F328" s="7" t="s">
        <v>3</v>
      </c>
      <c r="G328" s="108" t="s">
        <v>134</v>
      </c>
      <c r="H328" s="1"/>
      <c r="I328" s="6" t="s">
        <v>2</v>
      </c>
      <c r="J328" s="7" t="s">
        <v>3</v>
      </c>
      <c r="K328" s="9" t="s">
        <v>420</v>
      </c>
      <c r="L328" s="1"/>
      <c r="M328" s="6" t="s">
        <v>2</v>
      </c>
      <c r="N328" s="7" t="s">
        <v>3</v>
      </c>
      <c r="O328" s="27" t="s">
        <v>401</v>
      </c>
    </row>
    <row r="329" s="23" customFormat="true" ht="12" hidden="false" customHeight="true" outlineLevel="0" collapsed="false">
      <c r="A329" s="10" t="n">
        <f aca="false">+A317+1</f>
        <v>28</v>
      </c>
      <c r="B329" s="11" t="s">
        <v>4</v>
      </c>
      <c r="C329" s="14" t="s">
        <v>113</v>
      </c>
      <c r="D329" s="1"/>
      <c r="E329" s="10" t="n">
        <f aca="false">+A329</f>
        <v>28</v>
      </c>
      <c r="F329" s="11" t="s">
        <v>4</v>
      </c>
      <c r="G329" s="109" t="s">
        <v>135</v>
      </c>
      <c r="H329" s="1"/>
      <c r="I329" s="10" t="n">
        <f aca="false">+A329</f>
        <v>28</v>
      </c>
      <c r="J329" s="11" t="s">
        <v>4</v>
      </c>
      <c r="K329" s="14" t="s">
        <v>102</v>
      </c>
      <c r="L329" s="1"/>
      <c r="M329" s="10" t="n">
        <f aca="false">+E329</f>
        <v>28</v>
      </c>
      <c r="N329" s="11" t="s">
        <v>4</v>
      </c>
      <c r="O329" s="14" t="s">
        <v>382</v>
      </c>
    </row>
    <row r="330" s="23" customFormat="true" ht="12" hidden="false" customHeight="true" outlineLevel="0" collapsed="false">
      <c r="A330" s="10"/>
      <c r="B330" s="11" t="s">
        <v>5</v>
      </c>
      <c r="C330" s="66"/>
      <c r="D330" s="1"/>
      <c r="E330" s="10"/>
      <c r="F330" s="11" t="s">
        <v>5</v>
      </c>
      <c r="G330" s="109" t="s">
        <v>78</v>
      </c>
      <c r="H330" s="1"/>
      <c r="I330" s="10"/>
      <c r="J330" s="11" t="s">
        <v>5</v>
      </c>
      <c r="K330" s="66" t="s">
        <v>52</v>
      </c>
      <c r="L330" s="1"/>
      <c r="M330" s="10"/>
      <c r="N330" s="11" t="s">
        <v>5</v>
      </c>
      <c r="O330" s="66" t="s">
        <v>16</v>
      </c>
    </row>
    <row r="331" s="23" customFormat="true" ht="12" hidden="false" customHeight="true" outlineLevel="0" collapsed="false">
      <c r="A331" s="10"/>
      <c r="B331" s="11" t="s">
        <v>6</v>
      </c>
      <c r="C331" s="14" t="s">
        <v>105</v>
      </c>
      <c r="D331" s="1"/>
      <c r="E331" s="10"/>
      <c r="F331" s="11" t="s">
        <v>6</v>
      </c>
      <c r="G331" s="109" t="s">
        <v>27</v>
      </c>
      <c r="H331" s="1"/>
      <c r="I331" s="10"/>
      <c r="J331" s="11" t="s">
        <v>6</v>
      </c>
      <c r="K331" s="14" t="s">
        <v>223</v>
      </c>
      <c r="L331" s="1"/>
      <c r="M331" s="10"/>
      <c r="N331" s="11" t="s">
        <v>6</v>
      </c>
      <c r="O331" s="14" t="s">
        <v>200</v>
      </c>
    </row>
    <row r="332" s="23" customFormat="true" ht="12" hidden="false" customHeight="true" outlineLevel="0" collapsed="false">
      <c r="A332" s="10"/>
      <c r="B332" s="11" t="s">
        <v>7</v>
      </c>
      <c r="C332" s="66" t="s">
        <v>50</v>
      </c>
      <c r="D332" s="1"/>
      <c r="E332" s="10"/>
      <c r="F332" s="11" t="s">
        <v>7</v>
      </c>
      <c r="G332" s="109" t="s">
        <v>18</v>
      </c>
      <c r="H332" s="1"/>
      <c r="I332" s="10"/>
      <c r="J332" s="11" t="s">
        <v>7</v>
      </c>
      <c r="K332" s="66" t="s">
        <v>59</v>
      </c>
      <c r="L332" s="1"/>
      <c r="M332" s="10"/>
      <c r="N332" s="11" t="s">
        <v>7</v>
      </c>
      <c r="O332" s="66" t="s">
        <v>28</v>
      </c>
    </row>
    <row r="333" s="23" customFormat="true" ht="12" hidden="false" customHeight="true" outlineLevel="0" collapsed="false">
      <c r="A333" s="10"/>
      <c r="B333" s="15" t="s">
        <v>8</v>
      </c>
      <c r="C333" s="16" t="n">
        <v>3</v>
      </c>
      <c r="D333" s="1"/>
      <c r="E333" s="10"/>
      <c r="F333" s="15" t="s">
        <v>8</v>
      </c>
      <c r="G333" s="110" t="n">
        <v>4</v>
      </c>
      <c r="H333" s="1"/>
      <c r="I333" s="10"/>
      <c r="J333" s="15" t="s">
        <v>8</v>
      </c>
      <c r="K333" s="16" t="n">
        <v>4</v>
      </c>
      <c r="L333" s="1"/>
      <c r="M333" s="10"/>
      <c r="N333" s="15" t="s">
        <v>8</v>
      </c>
      <c r="O333" s="16" t="n">
        <v>4</v>
      </c>
    </row>
    <row r="334" s="23" customFormat="true" ht="12" hidden="false" customHeight="true" outlineLevel="0" collapsed="false">
      <c r="A334" s="10"/>
      <c r="B334" s="15" t="s">
        <v>9</v>
      </c>
      <c r="C334" s="14"/>
      <c r="D334" s="1"/>
      <c r="E334" s="10"/>
      <c r="F334" s="15" t="s">
        <v>9</v>
      </c>
      <c r="G334" s="109" t="s">
        <v>136</v>
      </c>
      <c r="H334" s="1"/>
      <c r="I334" s="10"/>
      <c r="J334" s="15" t="s">
        <v>9</v>
      </c>
      <c r="K334" s="48" t="s">
        <v>200</v>
      </c>
      <c r="L334" s="1"/>
      <c r="M334" s="10"/>
      <c r="N334" s="15" t="s">
        <v>9</v>
      </c>
      <c r="O334" s="48" t="s">
        <v>384</v>
      </c>
    </row>
    <row r="335" s="23" customFormat="true" ht="12" hidden="false" customHeight="true" outlineLevel="0" collapsed="false">
      <c r="A335" s="10"/>
      <c r="B335" s="15" t="s">
        <v>10</v>
      </c>
      <c r="C335" s="14"/>
      <c r="D335" s="1"/>
      <c r="E335" s="10"/>
      <c r="F335" s="15" t="s">
        <v>10</v>
      </c>
      <c r="G335" s="109" t="s">
        <v>137</v>
      </c>
      <c r="H335" s="1"/>
      <c r="I335" s="10"/>
      <c r="J335" s="15" t="s">
        <v>10</v>
      </c>
      <c r="K335" s="14" t="s">
        <v>32</v>
      </c>
      <c r="L335" s="1"/>
      <c r="M335" s="10"/>
      <c r="N335" s="15" t="s">
        <v>10</v>
      </c>
      <c r="O335" s="14" t="s">
        <v>248</v>
      </c>
    </row>
    <row r="336" s="23" customFormat="true" ht="12" hidden="false" customHeight="true" outlineLevel="0" collapsed="false">
      <c r="A336" s="10"/>
      <c r="B336" s="15" t="s">
        <v>11</v>
      </c>
      <c r="C336" s="67"/>
      <c r="D336" s="1"/>
      <c r="E336" s="10"/>
      <c r="F336" s="15" t="s">
        <v>11</v>
      </c>
      <c r="G336" s="111" t="s">
        <v>43</v>
      </c>
      <c r="H336" s="1"/>
      <c r="I336" s="10"/>
      <c r="J336" s="15" t="s">
        <v>11</v>
      </c>
      <c r="K336" s="67" t="s">
        <v>21</v>
      </c>
      <c r="L336" s="1"/>
      <c r="M336" s="10"/>
      <c r="N336" s="15" t="s">
        <v>11</v>
      </c>
      <c r="O336" s="67" t="s">
        <v>21</v>
      </c>
    </row>
    <row r="337" s="23" customFormat="true" ht="12" hidden="false" customHeight="true" outlineLevel="0" collapsed="false">
      <c r="A337" s="10"/>
      <c r="B337" s="18" t="s">
        <v>12</v>
      </c>
      <c r="C337" s="38" t="s">
        <v>126</v>
      </c>
      <c r="D337" s="1"/>
      <c r="E337" s="10"/>
      <c r="F337" s="18" t="s">
        <v>12</v>
      </c>
      <c r="G337" s="112"/>
      <c r="H337" s="1"/>
      <c r="I337" s="10"/>
      <c r="J337" s="18" t="s">
        <v>12</v>
      </c>
      <c r="K337" s="52" t="s">
        <v>421</v>
      </c>
      <c r="L337" s="1"/>
      <c r="M337" s="10"/>
      <c r="N337" s="18" t="s">
        <v>12</v>
      </c>
      <c r="O337" s="240" t="s">
        <v>33</v>
      </c>
    </row>
    <row r="338" s="23" customFormat="true" ht="18.75" hidden="false" customHeight="true" outlineLevel="0" collapsed="false">
      <c r="A338" s="10"/>
      <c r="B338" s="18"/>
      <c r="C338" s="38"/>
      <c r="D338" s="1"/>
      <c r="E338" s="10"/>
      <c r="F338" s="18"/>
      <c r="G338" s="112"/>
      <c r="H338" s="1"/>
      <c r="I338" s="10"/>
      <c r="J338" s="18"/>
      <c r="K338" s="52"/>
      <c r="L338" s="1"/>
      <c r="M338" s="10"/>
      <c r="N338" s="18"/>
      <c r="O338" s="241"/>
    </row>
    <row r="339" s="23" customFormat="true" ht="12" hidden="false" customHeight="true" outlineLevel="0" collapsed="false">
      <c r="A339" s="25"/>
      <c r="B339" s="22"/>
      <c r="C339" s="26"/>
    </row>
    <row r="340" s="23" customFormat="true" ht="12" hidden="false" customHeight="true" outlineLevel="0" collapsed="false">
      <c r="A340" s="6" t="s">
        <v>2</v>
      </c>
      <c r="B340" s="7" t="s">
        <v>3</v>
      </c>
      <c r="C340" s="27" t="s">
        <v>40</v>
      </c>
      <c r="D340" s="1"/>
      <c r="E340" s="6" t="s">
        <v>2</v>
      </c>
      <c r="F340" s="7" t="s">
        <v>3</v>
      </c>
      <c r="G340" s="261" t="s">
        <v>422</v>
      </c>
      <c r="H340" s="1"/>
      <c r="I340" s="6" t="s">
        <v>2</v>
      </c>
      <c r="J340" s="7" t="s">
        <v>3</v>
      </c>
      <c r="K340" s="191" t="s">
        <v>230</v>
      </c>
      <c r="L340" s="1"/>
      <c r="M340" s="6" t="s">
        <v>2</v>
      </c>
      <c r="N340" s="7" t="s">
        <v>3</v>
      </c>
      <c r="O340" s="9" t="s">
        <v>420</v>
      </c>
      <c r="Q340" s="6"/>
      <c r="R340" s="7"/>
      <c r="S340" s="94"/>
    </row>
    <row r="341" s="23" customFormat="true" ht="12" hidden="false" customHeight="true" outlineLevel="0" collapsed="false">
      <c r="A341" s="10" t="n">
        <f aca="false">+A329+1</f>
        <v>29</v>
      </c>
      <c r="B341" s="11" t="s">
        <v>4</v>
      </c>
      <c r="C341" s="14" t="s">
        <v>41</v>
      </c>
      <c r="D341" s="1"/>
      <c r="E341" s="10" t="n">
        <f aca="false">+A341</f>
        <v>29</v>
      </c>
      <c r="F341" s="11" t="s">
        <v>4</v>
      </c>
      <c r="G341" s="9" t="s">
        <v>423</v>
      </c>
      <c r="H341" s="1"/>
      <c r="I341" s="10" t="n">
        <f aca="false">+A341</f>
        <v>29</v>
      </c>
      <c r="J341" s="11" t="s">
        <v>4</v>
      </c>
      <c r="K341" s="192" t="s">
        <v>231</v>
      </c>
      <c r="L341" s="1"/>
      <c r="M341" s="10" t="n">
        <f aca="false">+E341</f>
        <v>29</v>
      </c>
      <c r="N341" s="11" t="s">
        <v>4</v>
      </c>
      <c r="O341" s="14" t="s">
        <v>102</v>
      </c>
      <c r="Q341" s="234"/>
      <c r="R341" s="11"/>
      <c r="S341" s="69"/>
    </row>
    <row r="342" s="23" customFormat="true" ht="12" hidden="false" customHeight="true" outlineLevel="0" collapsed="false">
      <c r="A342" s="10"/>
      <c r="B342" s="11" t="s">
        <v>5</v>
      </c>
      <c r="C342" s="66" t="s">
        <v>16</v>
      </c>
      <c r="D342" s="1"/>
      <c r="E342" s="10"/>
      <c r="F342" s="11" t="s">
        <v>5</v>
      </c>
      <c r="G342" s="66" t="s">
        <v>16</v>
      </c>
      <c r="H342" s="1"/>
      <c r="I342" s="10"/>
      <c r="J342" s="11" t="s">
        <v>5</v>
      </c>
      <c r="K342" s="193"/>
      <c r="L342" s="1"/>
      <c r="M342" s="10"/>
      <c r="N342" s="11" t="s">
        <v>5</v>
      </c>
      <c r="O342" s="66" t="s">
        <v>52</v>
      </c>
      <c r="Q342" s="234"/>
      <c r="R342" s="11"/>
      <c r="S342" s="260"/>
    </row>
    <row r="343" s="23" customFormat="true" ht="12" hidden="false" customHeight="true" outlineLevel="0" collapsed="false">
      <c r="A343" s="10"/>
      <c r="B343" s="11" t="s">
        <v>6</v>
      </c>
      <c r="C343" s="14" t="s">
        <v>42</v>
      </c>
      <c r="D343" s="1"/>
      <c r="E343" s="10"/>
      <c r="F343" s="11" t="s">
        <v>6</v>
      </c>
      <c r="G343" s="14" t="s">
        <v>27</v>
      </c>
      <c r="H343" s="1"/>
      <c r="I343" s="10"/>
      <c r="J343" s="11" t="s">
        <v>6</v>
      </c>
      <c r="K343" s="192" t="s">
        <v>232</v>
      </c>
      <c r="L343" s="1"/>
      <c r="M343" s="10"/>
      <c r="N343" s="11" t="s">
        <v>6</v>
      </c>
      <c r="O343" s="14" t="s">
        <v>424</v>
      </c>
      <c r="Q343" s="234"/>
      <c r="R343" s="11"/>
      <c r="S343" s="69"/>
    </row>
    <row r="344" s="23" customFormat="true" ht="12" hidden="false" customHeight="true" outlineLevel="0" collapsed="false">
      <c r="A344" s="10"/>
      <c r="B344" s="11" t="s">
        <v>7</v>
      </c>
      <c r="C344" s="66" t="s">
        <v>28</v>
      </c>
      <c r="D344" s="1"/>
      <c r="E344" s="10"/>
      <c r="F344" s="11" t="s">
        <v>7</v>
      </c>
      <c r="G344" s="66"/>
      <c r="H344" s="1"/>
      <c r="I344" s="10"/>
      <c r="J344" s="11" t="s">
        <v>7</v>
      </c>
      <c r="K344" s="193"/>
      <c r="L344" s="1"/>
      <c r="M344" s="10"/>
      <c r="N344" s="11" t="s">
        <v>7</v>
      </c>
      <c r="O344" s="66" t="s">
        <v>59</v>
      </c>
      <c r="Q344" s="234"/>
      <c r="R344" s="11"/>
      <c r="S344" s="69"/>
    </row>
    <row r="345" s="23" customFormat="true" ht="12" hidden="false" customHeight="true" outlineLevel="0" collapsed="false">
      <c r="A345" s="10"/>
      <c r="B345" s="15" t="s">
        <v>8</v>
      </c>
      <c r="C345" s="16" t="n">
        <v>5</v>
      </c>
      <c r="D345" s="1"/>
      <c r="E345" s="10"/>
      <c r="F345" s="15" t="s">
        <v>8</v>
      </c>
      <c r="G345" s="16"/>
      <c r="H345" s="1"/>
      <c r="I345" s="10"/>
      <c r="J345" s="15" t="s">
        <v>8</v>
      </c>
      <c r="K345" s="194" t="n">
        <v>3</v>
      </c>
      <c r="L345" s="1"/>
      <c r="M345" s="10"/>
      <c r="N345" s="15" t="s">
        <v>8</v>
      </c>
      <c r="O345" s="16" t="n">
        <v>4</v>
      </c>
      <c r="Q345" s="234"/>
      <c r="R345" s="15"/>
      <c r="S345" s="95"/>
    </row>
    <row r="346" s="23" customFormat="true" ht="12" hidden="false" customHeight="true" outlineLevel="0" collapsed="false">
      <c r="A346" s="10"/>
      <c r="B346" s="15" t="s">
        <v>9</v>
      </c>
      <c r="C346" s="48" t="n">
        <v>0.65625</v>
      </c>
      <c r="D346" s="1"/>
      <c r="E346" s="10"/>
      <c r="F346" s="15" t="s">
        <v>9</v>
      </c>
      <c r="G346" s="48" t="s">
        <v>425</v>
      </c>
      <c r="H346" s="1"/>
      <c r="I346" s="10"/>
      <c r="J346" s="15" t="s">
        <v>9</v>
      </c>
      <c r="K346" s="192" t="s">
        <v>233</v>
      </c>
      <c r="L346" s="1"/>
      <c r="M346" s="10"/>
      <c r="N346" s="15" t="s">
        <v>9</v>
      </c>
      <c r="O346" s="48" t="s">
        <v>200</v>
      </c>
      <c r="Q346" s="234"/>
      <c r="R346" s="15"/>
      <c r="S346" s="69"/>
    </row>
    <row r="347" s="23" customFormat="true" ht="12" hidden="false" customHeight="true" outlineLevel="0" collapsed="false">
      <c r="A347" s="10"/>
      <c r="B347" s="15" t="s">
        <v>10</v>
      </c>
      <c r="C347" s="14"/>
      <c r="D347" s="1"/>
      <c r="E347" s="10"/>
      <c r="F347" s="15" t="s">
        <v>10</v>
      </c>
      <c r="G347" s="14"/>
      <c r="H347" s="1"/>
      <c r="I347" s="10"/>
      <c r="J347" s="15" t="s">
        <v>10</v>
      </c>
      <c r="K347" s="192"/>
      <c r="L347" s="1"/>
      <c r="M347" s="10"/>
      <c r="N347" s="15" t="s">
        <v>10</v>
      </c>
      <c r="O347" s="14" t="s">
        <v>32</v>
      </c>
      <c r="Q347" s="234"/>
      <c r="R347" s="15"/>
      <c r="S347" s="69"/>
    </row>
    <row r="348" s="23" customFormat="true" ht="12" hidden="false" customHeight="true" outlineLevel="0" collapsed="false">
      <c r="A348" s="10"/>
      <c r="B348" s="15" t="s">
        <v>11</v>
      </c>
      <c r="C348" s="67" t="s">
        <v>43</v>
      </c>
      <c r="D348" s="1"/>
      <c r="E348" s="10"/>
      <c r="F348" s="15" t="s">
        <v>11</v>
      </c>
      <c r="G348" s="67"/>
      <c r="H348" s="1"/>
      <c r="I348" s="10"/>
      <c r="J348" s="15" t="s">
        <v>11</v>
      </c>
      <c r="K348" s="195"/>
      <c r="L348" s="1"/>
      <c r="M348" s="10"/>
      <c r="N348" s="15" t="s">
        <v>11</v>
      </c>
      <c r="O348" s="67" t="s">
        <v>21</v>
      </c>
      <c r="Q348" s="234"/>
      <c r="R348" s="15"/>
      <c r="S348" s="262"/>
    </row>
    <row r="349" s="23" customFormat="true" ht="12" hidden="false" customHeight="true" outlineLevel="0" collapsed="false">
      <c r="A349" s="10"/>
      <c r="B349" s="18" t="s">
        <v>12</v>
      </c>
      <c r="C349" s="36" t="s">
        <v>33</v>
      </c>
      <c r="D349" s="1"/>
      <c r="E349" s="10"/>
      <c r="F349" s="18" t="s">
        <v>12</v>
      </c>
      <c r="G349" s="46" t="s">
        <v>426</v>
      </c>
      <c r="H349" s="1"/>
      <c r="I349" s="10"/>
      <c r="J349" s="18" t="s">
        <v>12</v>
      </c>
      <c r="K349" s="196" t="s">
        <v>33</v>
      </c>
      <c r="L349" s="1"/>
      <c r="M349" s="10"/>
      <c r="N349" s="18" t="s">
        <v>12</v>
      </c>
      <c r="O349" s="52" t="s">
        <v>421</v>
      </c>
      <c r="Q349" s="234"/>
      <c r="R349" s="237"/>
      <c r="S349" s="95"/>
    </row>
    <row r="350" s="23" customFormat="true" ht="12" hidden="false" customHeight="true" outlineLevel="0" collapsed="false">
      <c r="A350" s="10"/>
      <c r="B350" s="18"/>
      <c r="C350" s="36"/>
      <c r="D350" s="1"/>
      <c r="E350" s="10"/>
      <c r="F350" s="18"/>
      <c r="G350" s="46"/>
      <c r="H350" s="1"/>
      <c r="I350" s="10"/>
      <c r="J350" s="18"/>
      <c r="K350" s="196"/>
      <c r="L350" s="1"/>
      <c r="M350" s="10"/>
      <c r="N350" s="18"/>
      <c r="O350" s="52"/>
      <c r="Q350" s="10"/>
      <c r="R350" s="238"/>
      <c r="S350" s="96"/>
    </row>
    <row r="351" s="23" customFormat="true" ht="12" hidden="false" customHeight="true" outlineLevel="0" collapsed="false">
      <c r="A351" s="21"/>
      <c r="B351" s="22"/>
      <c r="D351" s="1"/>
      <c r="E351" s="1"/>
      <c r="F351" s="1"/>
      <c r="G351" s="1"/>
      <c r="H351" s="1"/>
      <c r="I351" s="1"/>
      <c r="J351" s="1"/>
      <c r="K351" s="1"/>
      <c r="M351" s="1"/>
      <c r="N351" s="1"/>
      <c r="O351" s="1"/>
    </row>
    <row r="352" s="23" customFormat="true" ht="12" hidden="false" customHeight="true" outlineLevel="0" collapsed="false">
      <c r="A352" s="6" t="s">
        <v>2</v>
      </c>
      <c r="B352" s="7" t="s">
        <v>3</v>
      </c>
      <c r="C352" s="33" t="s">
        <v>34</v>
      </c>
      <c r="D352" s="1"/>
      <c r="E352" s="6" t="s">
        <v>2</v>
      </c>
      <c r="F352" s="7" t="s">
        <v>3</v>
      </c>
      <c r="G352" s="9" t="s">
        <v>427</v>
      </c>
      <c r="H352" s="1"/>
      <c r="I352" s="6" t="s">
        <v>2</v>
      </c>
      <c r="J352" s="7" t="s">
        <v>3</v>
      </c>
      <c r="K352" s="244" t="s">
        <v>131</v>
      </c>
      <c r="L352" s="1"/>
      <c r="M352" s="6" t="s">
        <v>2</v>
      </c>
      <c r="N352" s="7" t="s">
        <v>3</v>
      </c>
      <c r="O352" s="9"/>
    </row>
    <row r="353" s="23" customFormat="true" ht="12" hidden="false" customHeight="true" outlineLevel="0" collapsed="false">
      <c r="A353" s="10" t="n">
        <f aca="false">+A341+1</f>
        <v>30</v>
      </c>
      <c r="B353" s="11" t="s">
        <v>4</v>
      </c>
      <c r="C353" s="14" t="s">
        <v>35</v>
      </c>
      <c r="D353" s="1"/>
      <c r="E353" s="10" t="n">
        <f aca="false">+A353</f>
        <v>30</v>
      </c>
      <c r="F353" s="11" t="s">
        <v>4</v>
      </c>
      <c r="G353" s="14" t="s">
        <v>428</v>
      </c>
      <c r="H353" s="1"/>
      <c r="I353" s="10" t="n">
        <f aca="false">+A353</f>
        <v>30</v>
      </c>
      <c r="J353" s="11" t="s">
        <v>4</v>
      </c>
      <c r="K353" s="245" t="s">
        <v>83</v>
      </c>
      <c r="L353" s="1"/>
      <c r="M353" s="10" t="n">
        <f aca="false">+E353</f>
        <v>30</v>
      </c>
      <c r="N353" s="11" t="s">
        <v>4</v>
      </c>
      <c r="O353" s="14"/>
    </row>
    <row r="354" s="23" customFormat="true" ht="12" hidden="false" customHeight="true" outlineLevel="0" collapsed="false">
      <c r="A354" s="10"/>
      <c r="B354" s="11" t="s">
        <v>5</v>
      </c>
      <c r="C354" s="66" t="s">
        <v>16</v>
      </c>
      <c r="D354" s="1"/>
      <c r="E354" s="10"/>
      <c r="F354" s="11" t="s">
        <v>5</v>
      </c>
      <c r="G354" s="66" t="s">
        <v>16</v>
      </c>
      <c r="H354" s="1"/>
      <c r="I354" s="10"/>
      <c r="J354" s="11" t="s">
        <v>5</v>
      </c>
      <c r="K354" s="245" t="s">
        <v>78</v>
      </c>
      <c r="L354" s="1"/>
      <c r="M354" s="10"/>
      <c r="N354" s="11" t="s">
        <v>5</v>
      </c>
      <c r="O354" s="66"/>
    </row>
    <row r="355" s="23" customFormat="true" ht="12" hidden="false" customHeight="true" outlineLevel="0" collapsed="false">
      <c r="A355" s="10"/>
      <c r="B355" s="11" t="s">
        <v>6</v>
      </c>
      <c r="C355" s="14" t="s">
        <v>17</v>
      </c>
      <c r="D355" s="1"/>
      <c r="E355" s="10"/>
      <c r="F355" s="11" t="s">
        <v>6</v>
      </c>
      <c r="G355" s="14" t="s">
        <v>200</v>
      </c>
      <c r="H355" s="1"/>
      <c r="I355" s="10"/>
      <c r="J355" s="11" t="s">
        <v>6</v>
      </c>
      <c r="K355" s="245" t="s">
        <v>429</v>
      </c>
      <c r="L355" s="1"/>
      <c r="M355" s="10"/>
      <c r="N355" s="11" t="s">
        <v>6</v>
      </c>
      <c r="O355" s="14"/>
    </row>
    <row r="356" s="23" customFormat="true" ht="12" hidden="false" customHeight="true" outlineLevel="0" collapsed="false">
      <c r="A356" s="10"/>
      <c r="B356" s="11" t="s">
        <v>7</v>
      </c>
      <c r="C356" s="66" t="s">
        <v>18</v>
      </c>
      <c r="D356" s="1"/>
      <c r="E356" s="10"/>
      <c r="F356" s="11" t="s">
        <v>7</v>
      </c>
      <c r="G356" s="66" t="s">
        <v>28</v>
      </c>
      <c r="H356" s="1"/>
      <c r="I356" s="10"/>
      <c r="J356" s="11" t="s">
        <v>7</v>
      </c>
      <c r="K356" s="246" t="s">
        <v>18</v>
      </c>
      <c r="L356" s="1"/>
      <c r="M356" s="10"/>
      <c r="N356" s="11" t="s">
        <v>7</v>
      </c>
      <c r="O356" s="66"/>
    </row>
    <row r="357" s="23" customFormat="true" ht="12" hidden="false" customHeight="true" outlineLevel="0" collapsed="false">
      <c r="A357" s="10"/>
      <c r="B357" s="15" t="s">
        <v>8</v>
      </c>
      <c r="C357" s="16" t="n">
        <v>4</v>
      </c>
      <c r="D357" s="1"/>
      <c r="E357" s="10"/>
      <c r="F357" s="15" t="s">
        <v>8</v>
      </c>
      <c r="G357" s="16" t="n">
        <v>4</v>
      </c>
      <c r="H357" s="1"/>
      <c r="I357" s="10"/>
      <c r="J357" s="15" t="s">
        <v>8</v>
      </c>
      <c r="K357" s="247" t="n">
        <v>4</v>
      </c>
      <c r="L357" s="1"/>
      <c r="M357" s="10"/>
      <c r="N357" s="15" t="s">
        <v>8</v>
      </c>
      <c r="O357" s="16"/>
    </row>
    <row r="358" s="23" customFormat="true" ht="12" hidden="false" customHeight="true" outlineLevel="0" collapsed="false">
      <c r="A358" s="10"/>
      <c r="B358" s="15" t="s">
        <v>9</v>
      </c>
      <c r="C358" s="14" t="s">
        <v>213</v>
      </c>
      <c r="D358" s="1"/>
      <c r="E358" s="10"/>
      <c r="F358" s="15" t="s">
        <v>9</v>
      </c>
      <c r="G358" s="50" t="s">
        <v>200</v>
      </c>
      <c r="H358" s="1"/>
      <c r="I358" s="10"/>
      <c r="J358" s="15" t="s">
        <v>9</v>
      </c>
      <c r="K358" s="245" t="s">
        <v>430</v>
      </c>
      <c r="L358" s="1"/>
      <c r="M358" s="10"/>
      <c r="N358" s="15" t="s">
        <v>9</v>
      </c>
      <c r="O358" s="14"/>
    </row>
    <row r="359" s="23" customFormat="true" ht="12" hidden="false" customHeight="true" outlineLevel="0" collapsed="false">
      <c r="A359" s="10"/>
      <c r="B359" s="15" t="s">
        <v>10</v>
      </c>
      <c r="C359" s="14" t="s">
        <v>20</v>
      </c>
      <c r="D359" s="1"/>
      <c r="E359" s="10"/>
      <c r="F359" s="15" t="s">
        <v>10</v>
      </c>
      <c r="G359" s="14" t="s">
        <v>248</v>
      </c>
      <c r="H359" s="1"/>
      <c r="I359" s="10"/>
      <c r="J359" s="15" t="s">
        <v>10</v>
      </c>
      <c r="K359" s="245" t="s">
        <v>431</v>
      </c>
      <c r="L359" s="1"/>
      <c r="M359" s="10"/>
      <c r="N359" s="15" t="s">
        <v>10</v>
      </c>
      <c r="O359" s="14"/>
    </row>
    <row r="360" s="23" customFormat="true" ht="12" hidden="false" customHeight="true" outlineLevel="0" collapsed="false">
      <c r="A360" s="10"/>
      <c r="B360" s="15" t="s">
        <v>11</v>
      </c>
      <c r="C360" s="67" t="s">
        <v>21</v>
      </c>
      <c r="D360" s="1"/>
      <c r="E360" s="10"/>
      <c r="F360" s="15" t="s">
        <v>11</v>
      </c>
      <c r="G360" s="67" t="s">
        <v>21</v>
      </c>
      <c r="H360" s="1"/>
      <c r="I360" s="10"/>
      <c r="J360" s="15" t="s">
        <v>11</v>
      </c>
      <c r="K360" s="248" t="s">
        <v>83</v>
      </c>
      <c r="L360" s="1"/>
      <c r="M360" s="10"/>
      <c r="N360" s="15" t="s">
        <v>11</v>
      </c>
      <c r="O360" s="67"/>
    </row>
    <row r="361" s="23" customFormat="true" ht="12" hidden="false" customHeight="true" outlineLevel="0" collapsed="false">
      <c r="A361" s="10"/>
      <c r="B361" s="18" t="s">
        <v>12</v>
      </c>
      <c r="C361" s="19" t="s">
        <v>228</v>
      </c>
      <c r="D361" s="1"/>
      <c r="E361" s="10"/>
      <c r="F361" s="18" t="s">
        <v>12</v>
      </c>
      <c r="G361" s="46" t="s">
        <v>33</v>
      </c>
      <c r="H361" s="1"/>
      <c r="I361" s="10"/>
      <c r="J361" s="18" t="s">
        <v>12</v>
      </c>
      <c r="K361" s="249" t="s">
        <v>432</v>
      </c>
      <c r="L361" s="1"/>
      <c r="M361" s="10"/>
      <c r="N361" s="18" t="s">
        <v>12</v>
      </c>
      <c r="O361" s="20"/>
    </row>
    <row r="362" s="23" customFormat="true" ht="12" hidden="false" customHeight="true" outlineLevel="0" collapsed="false">
      <c r="A362" s="10"/>
      <c r="B362" s="18"/>
      <c r="C362" s="19"/>
      <c r="D362" s="1"/>
      <c r="E362" s="10"/>
      <c r="F362" s="18"/>
      <c r="G362" s="46"/>
      <c r="H362" s="1"/>
      <c r="I362" s="10"/>
      <c r="J362" s="18"/>
      <c r="K362" s="249"/>
      <c r="L362" s="1"/>
      <c r="M362" s="10"/>
      <c r="N362" s="18"/>
      <c r="O362" s="20"/>
    </row>
    <row r="363" s="23" customFormat="true" ht="12" hidden="false" customHeight="true" outlineLevel="0" collapsed="false">
      <c r="A363" s="25"/>
      <c r="B363" s="22"/>
      <c r="C363" s="26"/>
    </row>
    <row r="364" s="23" customFormat="true" ht="12" hidden="false" customHeight="true" outlineLevel="0" collapsed="false">
      <c r="A364" s="6" t="s">
        <v>44</v>
      </c>
      <c r="B364" s="7" t="s">
        <v>3</v>
      </c>
      <c r="C364" s="27"/>
      <c r="D364" s="1"/>
      <c r="E364" s="6" t="s">
        <v>2</v>
      </c>
      <c r="F364" s="7" t="s">
        <v>3</v>
      </c>
      <c r="G364" s="9"/>
      <c r="H364" s="1"/>
      <c r="I364" s="6" t="s">
        <v>2</v>
      </c>
      <c r="J364" s="7" t="s">
        <v>3</v>
      </c>
      <c r="K364" s="9"/>
      <c r="L364" s="1"/>
      <c r="M364" s="6" t="s">
        <v>2</v>
      </c>
      <c r="N364" s="7" t="s">
        <v>3</v>
      </c>
      <c r="O364" s="9"/>
    </row>
    <row r="365" s="23" customFormat="true" ht="12" hidden="false" customHeight="true" outlineLevel="0" collapsed="false">
      <c r="A365" s="10" t="n">
        <f aca="false">+A353+1</f>
        <v>31</v>
      </c>
      <c r="B365" s="11" t="s">
        <v>4</v>
      </c>
      <c r="C365" s="14"/>
      <c r="D365" s="1"/>
      <c r="E365" s="10" t="n">
        <f aca="false">+A365</f>
        <v>31</v>
      </c>
      <c r="F365" s="11" t="s">
        <v>4</v>
      </c>
      <c r="G365" s="14"/>
      <c r="H365" s="1"/>
      <c r="I365" s="10" t="n">
        <f aca="false">+A365</f>
        <v>31</v>
      </c>
      <c r="J365" s="11" t="s">
        <v>4</v>
      </c>
      <c r="K365" s="14"/>
      <c r="L365" s="1"/>
      <c r="M365" s="10" t="n">
        <f aca="false">+E365</f>
        <v>31</v>
      </c>
      <c r="N365" s="11" t="s">
        <v>4</v>
      </c>
      <c r="O365" s="14"/>
    </row>
    <row r="366" s="23" customFormat="true" ht="12" hidden="false" customHeight="true" outlineLevel="0" collapsed="false">
      <c r="A366" s="10"/>
      <c r="B366" s="11" t="s">
        <v>5</v>
      </c>
      <c r="C366" s="66"/>
      <c r="D366" s="1"/>
      <c r="E366" s="10"/>
      <c r="F366" s="11" t="s">
        <v>5</v>
      </c>
      <c r="G366" s="66"/>
      <c r="H366" s="1"/>
      <c r="I366" s="10"/>
      <c r="J366" s="11" t="s">
        <v>5</v>
      </c>
      <c r="K366" s="66"/>
      <c r="L366" s="1"/>
      <c r="M366" s="10"/>
      <c r="N366" s="11" t="s">
        <v>5</v>
      </c>
      <c r="O366" s="66"/>
    </row>
    <row r="367" s="23" customFormat="true" ht="12" hidden="false" customHeight="true" outlineLevel="0" collapsed="false">
      <c r="A367" s="10"/>
      <c r="B367" s="11" t="s">
        <v>6</v>
      </c>
      <c r="C367" s="14"/>
      <c r="D367" s="1"/>
      <c r="E367" s="10"/>
      <c r="F367" s="11" t="s">
        <v>6</v>
      </c>
      <c r="G367" s="14"/>
      <c r="H367" s="1"/>
      <c r="I367" s="10"/>
      <c r="J367" s="11" t="s">
        <v>6</v>
      </c>
      <c r="K367" s="14"/>
      <c r="L367" s="1"/>
      <c r="M367" s="10"/>
      <c r="N367" s="11" t="s">
        <v>6</v>
      </c>
      <c r="O367" s="14"/>
    </row>
    <row r="368" s="23" customFormat="true" ht="12" hidden="false" customHeight="true" outlineLevel="0" collapsed="false">
      <c r="A368" s="10"/>
      <c r="B368" s="11" t="s">
        <v>7</v>
      </c>
      <c r="C368" s="66"/>
      <c r="D368" s="1"/>
      <c r="E368" s="10"/>
      <c r="F368" s="11" t="s">
        <v>7</v>
      </c>
      <c r="G368" s="66"/>
      <c r="H368" s="1"/>
      <c r="I368" s="10"/>
      <c r="J368" s="11" t="s">
        <v>7</v>
      </c>
      <c r="K368" s="66"/>
      <c r="L368" s="1"/>
      <c r="M368" s="10"/>
      <c r="N368" s="11" t="s">
        <v>7</v>
      </c>
      <c r="O368" s="66"/>
    </row>
    <row r="369" s="23" customFormat="true" ht="12" hidden="false" customHeight="true" outlineLevel="0" collapsed="false">
      <c r="A369" s="10"/>
      <c r="B369" s="15" t="s">
        <v>8</v>
      </c>
      <c r="C369" s="16"/>
      <c r="D369" s="1"/>
      <c r="E369" s="10"/>
      <c r="F369" s="15" t="s">
        <v>8</v>
      </c>
      <c r="G369" s="16"/>
      <c r="H369" s="1"/>
      <c r="I369" s="10"/>
      <c r="J369" s="15" t="s">
        <v>8</v>
      </c>
      <c r="K369" s="16"/>
      <c r="L369" s="1"/>
      <c r="M369" s="10"/>
      <c r="N369" s="15" t="s">
        <v>8</v>
      </c>
      <c r="O369" s="16"/>
    </row>
    <row r="370" s="23" customFormat="true" ht="12" hidden="false" customHeight="true" outlineLevel="0" collapsed="false">
      <c r="A370" s="10"/>
      <c r="B370" s="15" t="s">
        <v>9</v>
      </c>
      <c r="C370" s="14"/>
      <c r="D370" s="1"/>
      <c r="E370" s="10"/>
      <c r="F370" s="15" t="s">
        <v>9</v>
      </c>
      <c r="G370" s="14"/>
      <c r="H370" s="1"/>
      <c r="I370" s="10"/>
      <c r="J370" s="15" t="s">
        <v>9</v>
      </c>
      <c r="K370" s="14"/>
      <c r="L370" s="1"/>
      <c r="M370" s="10"/>
      <c r="N370" s="15" t="s">
        <v>9</v>
      </c>
      <c r="O370" s="14"/>
    </row>
    <row r="371" s="23" customFormat="true" ht="12" hidden="false" customHeight="true" outlineLevel="0" collapsed="false">
      <c r="A371" s="10"/>
      <c r="B371" s="15" t="s">
        <v>10</v>
      </c>
      <c r="C371" s="14"/>
      <c r="D371" s="1"/>
      <c r="E371" s="10"/>
      <c r="F371" s="15" t="s">
        <v>10</v>
      </c>
      <c r="G371" s="14"/>
      <c r="H371" s="1"/>
      <c r="I371" s="10"/>
      <c r="J371" s="15" t="s">
        <v>10</v>
      </c>
      <c r="K371" s="14"/>
      <c r="L371" s="1"/>
      <c r="M371" s="10"/>
      <c r="N371" s="15" t="s">
        <v>10</v>
      </c>
      <c r="O371" s="14"/>
    </row>
    <row r="372" s="23" customFormat="true" ht="12" hidden="false" customHeight="true" outlineLevel="0" collapsed="false">
      <c r="A372" s="10"/>
      <c r="B372" s="15" t="s">
        <v>11</v>
      </c>
      <c r="C372" s="67"/>
      <c r="D372" s="1"/>
      <c r="E372" s="10"/>
      <c r="F372" s="15" t="s">
        <v>11</v>
      </c>
      <c r="G372" s="67"/>
      <c r="H372" s="1"/>
      <c r="I372" s="10"/>
      <c r="J372" s="15" t="s">
        <v>11</v>
      </c>
      <c r="K372" s="67"/>
      <c r="L372" s="1"/>
      <c r="M372" s="10"/>
      <c r="N372" s="15" t="s">
        <v>11</v>
      </c>
      <c r="O372" s="67"/>
    </row>
    <row r="373" s="23" customFormat="true" ht="12" hidden="false" customHeight="true" outlineLevel="0" collapsed="false">
      <c r="A373" s="10"/>
      <c r="B373" s="18" t="s">
        <v>12</v>
      </c>
      <c r="C373" s="20"/>
      <c r="D373" s="1"/>
      <c r="E373" s="10"/>
      <c r="F373" s="18" t="s">
        <v>12</v>
      </c>
      <c r="G373" s="20"/>
      <c r="H373" s="1"/>
      <c r="I373" s="10"/>
      <c r="J373" s="18" t="s">
        <v>12</v>
      </c>
      <c r="K373" s="20" t="s">
        <v>44</v>
      </c>
      <c r="L373" s="1"/>
      <c r="M373" s="10"/>
      <c r="N373" s="18" t="s">
        <v>12</v>
      </c>
      <c r="O373" s="20"/>
    </row>
    <row r="374" s="23" customFormat="true" ht="12" hidden="false" customHeight="true" outlineLevel="0" collapsed="false">
      <c r="A374" s="10"/>
      <c r="B374" s="18"/>
      <c r="C374" s="20"/>
      <c r="D374" s="1"/>
      <c r="E374" s="10"/>
      <c r="F374" s="18"/>
      <c r="G374" s="20"/>
      <c r="H374" s="1"/>
      <c r="I374" s="10"/>
      <c r="J374" s="18"/>
      <c r="K374" s="20"/>
      <c r="L374" s="1"/>
      <c r="M374" s="10"/>
      <c r="N374" s="18"/>
      <c r="O374" s="20"/>
    </row>
    <row r="375" s="23" customFormat="true" ht="12" hidden="false" customHeight="true" outlineLevel="0" collapsed="false">
      <c r="A375" s="21"/>
      <c r="B375" s="22"/>
      <c r="D375" s="1"/>
      <c r="E375" s="1"/>
      <c r="F375" s="1"/>
      <c r="G375" s="1"/>
      <c r="H375" s="1"/>
      <c r="I375" s="1"/>
      <c r="J375" s="1"/>
      <c r="K375" s="1"/>
      <c r="M375" s="1"/>
      <c r="N375" s="1"/>
      <c r="O375" s="1"/>
    </row>
    <row r="505" customFormat="false" ht="12" hidden="false" customHeight="true" outlineLevel="0" collapsed="false">
      <c r="A505" s="64" t="s">
        <v>46</v>
      </c>
      <c r="B505" s="64" t="s">
        <v>47</v>
      </c>
      <c r="C505" s="64"/>
      <c r="D505" s="64" t="s">
        <v>48</v>
      </c>
      <c r="E505" s="64"/>
      <c r="F505" s="64" t="s">
        <v>49</v>
      </c>
      <c r="G505" s="64"/>
      <c r="H505" s="1" t="s">
        <v>11</v>
      </c>
      <c r="I505" s="64"/>
      <c r="J505" s="64"/>
      <c r="K505" s="64"/>
      <c r="M505" s="64"/>
      <c r="N505" s="64"/>
      <c r="O505" s="64"/>
    </row>
    <row r="507" customFormat="false" ht="12" hidden="false" customHeight="true" outlineLevel="0" collapsed="false">
      <c r="A507" s="65" t="s">
        <v>16</v>
      </c>
      <c r="B507" s="1" t="s">
        <v>50</v>
      </c>
      <c r="F507" s="1" t="s">
        <v>51</v>
      </c>
      <c r="H507" s="1" t="s">
        <v>43</v>
      </c>
    </row>
    <row r="508" customFormat="false" ht="12" hidden="false" customHeight="true" outlineLevel="0" collapsed="false">
      <c r="A508" s="65" t="s">
        <v>52</v>
      </c>
      <c r="B508" s="1" t="s">
        <v>53</v>
      </c>
      <c r="D508" s="1" t="n">
        <v>3</v>
      </c>
      <c r="F508" s="1" t="s">
        <v>54</v>
      </c>
      <c r="H508" s="1" t="s">
        <v>21</v>
      </c>
    </row>
    <row r="509" customFormat="false" ht="12" hidden="false" customHeight="true" outlineLevel="0" collapsed="false">
      <c r="B509" s="1" t="s">
        <v>55</v>
      </c>
      <c r="D509" s="1" t="n">
        <v>4</v>
      </c>
      <c r="F509" s="1" t="s">
        <v>56</v>
      </c>
      <c r="H509" s="1" t="s">
        <v>57</v>
      </c>
    </row>
    <row r="510" customFormat="false" ht="12" hidden="false" customHeight="true" outlineLevel="0" collapsed="false">
      <c r="B510" s="1" t="s">
        <v>28</v>
      </c>
      <c r="D510" s="1" t="n">
        <v>5</v>
      </c>
      <c r="F510" s="1" t="s">
        <v>58</v>
      </c>
    </row>
    <row r="511" customFormat="false" ht="12" hidden="false" customHeight="true" outlineLevel="0" collapsed="false">
      <c r="B511" s="1" t="s">
        <v>59</v>
      </c>
      <c r="D511" s="1" t="n">
        <v>6</v>
      </c>
      <c r="F511" s="1" t="s">
        <v>60</v>
      </c>
    </row>
    <row r="512" customFormat="false" ht="12" hidden="false" customHeight="true" outlineLevel="0" collapsed="false">
      <c r="B512" s="1" t="s">
        <v>18</v>
      </c>
      <c r="D512" s="1" t="n">
        <v>7</v>
      </c>
    </row>
    <row r="513" customFormat="false" ht="12" hidden="false" customHeight="true" outlineLevel="0" collapsed="false">
      <c r="B513" s="1" t="s">
        <v>61</v>
      </c>
    </row>
    <row r="514" customFormat="false" ht="12" hidden="false" customHeight="true" outlineLevel="0" collapsed="false">
      <c r="B514" s="1" t="s">
        <v>62</v>
      </c>
    </row>
    <row r="515" customFormat="false" ht="12" hidden="false" customHeight="true" outlineLevel="0" collapsed="false">
      <c r="B515" s="1" t="s">
        <v>63</v>
      </c>
    </row>
    <row r="516" customFormat="false" ht="12" hidden="false" customHeight="true" outlineLevel="0" collapsed="false">
      <c r="B516" s="1" t="s">
        <v>64</v>
      </c>
    </row>
    <row r="517" customFormat="false" ht="12" hidden="false" customHeight="true" outlineLevel="0" collapsed="false">
      <c r="B517" s="1" t="s">
        <v>65</v>
      </c>
    </row>
    <row r="518" customFormat="false" ht="12" hidden="false" customHeight="true" outlineLevel="0" collapsed="false">
      <c r="B518" s="1" t="s">
        <v>66</v>
      </c>
    </row>
    <row r="519" customFormat="false" ht="12" hidden="false" customHeight="true" outlineLevel="0" collapsed="false">
      <c r="B519" s="1" t="s">
        <v>29</v>
      </c>
    </row>
    <row r="520" customFormat="false" ht="12" hidden="false" customHeight="true" outlineLevel="0" collapsed="false">
      <c r="B520" s="1" t="s">
        <v>67</v>
      </c>
    </row>
  </sheetData>
  <mergeCells count="367">
    <mergeCell ref="A2:O2"/>
    <mergeCell ref="A3:O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N181:N182"/>
    <mergeCell ref="O181:O182"/>
    <mergeCell ref="A185:A194"/>
    <mergeCell ref="E185:E194"/>
    <mergeCell ref="I185:I194"/>
    <mergeCell ref="M185:M194"/>
    <mergeCell ref="B193:B194"/>
    <mergeCell ref="F193:F194"/>
    <mergeCell ref="G193:G194"/>
    <mergeCell ref="J193:J194"/>
    <mergeCell ref="K193:K194"/>
    <mergeCell ref="N193:N194"/>
    <mergeCell ref="O193:O194"/>
    <mergeCell ref="A197:A206"/>
    <mergeCell ref="E197:E206"/>
    <mergeCell ref="I197:I206"/>
    <mergeCell ref="M197:M206"/>
    <mergeCell ref="B205:B206"/>
    <mergeCell ref="F205:F206"/>
    <mergeCell ref="G205:G206"/>
    <mergeCell ref="J205:J206"/>
    <mergeCell ref="K205:K206"/>
    <mergeCell ref="N205:N206"/>
    <mergeCell ref="O205:O206"/>
    <mergeCell ref="A209:A218"/>
    <mergeCell ref="E209:E218"/>
    <mergeCell ref="I209:I218"/>
    <mergeCell ref="M209:M218"/>
    <mergeCell ref="B217:B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P265:P266"/>
    <mergeCell ref="Q265:Q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11 K35 C95 K107 C119 G119 K167 G179 G203 G263 C347 C371" type="list">
      <formula1>$F$507:$F$517</formula1>
      <formula2>0</formula2>
    </dataValidation>
    <dataValidation allowBlank="true" errorStyle="stop" operator="between" showDropDown="false" showErrorMessage="true" showInputMessage="false" sqref="C8 G8 K8 O8 C20 G20 K20 O20 C32 G32 K32 O32 C44 G44 K44 O44 C56 G56 K56 O56 C68 G68 K68 O68 C80 G80 K80 O80 C92 G92 K92 C104 G104 K104 O104 C116 G116 K116 O116 C128 G128 K128 O128 C140 G140 K140 O140 C152 G152 K152 O152 C164 G164 K164 O164 C176 G176 O176 C188 G188 K188 O188 C200 G200 K200 O200 C212 G212 K212 O212 C224 G224 K224 O224 C236 G236 K236 O236 C248 G248 K248 O248 C260 G260 K260 O260 Q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C108 G108 K108 O108 C120 G120 K120 O120 C132 G132 K132 O132 C144 G144 K144 O144 C156 G156 K156 O156 C168 G168 K168 O168 C180 G180 O180 C192 G192 K192 O192 C204 G204 K204 O204 C216 G216 K216 O216 C228 G228 K228 O228 C240 G240 K240 O240 C252 G252 K252 O252 C264 G264 K264 O264 Q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C102 G102 K102 O102 C114 G114 K114 O114 C126 G126 K126 O126 C138 G138 K138 O138 C150 G150 K150 O150 C162 G162 K162 O162 C174 G174 O174 C186 G186 K186 O186 C198 G198 K198 O198 C210 G210 K210 O210 C222 G222 K222 O222 C234 G234 K234 O234 C246 G246 K246 O246 C258 G258 K258 O258 Q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C81 G81 K81 O81 C93 G93 K93 C105 G105 K105 O105 C117 G117 K117 O117 C129 G129 K129 O129 C141 G141 K141 O141 C153 G153 K153 O153 C165 G165 K165 O165 C177 G177 O177 C189 G189 K189 O189 C201 G201 K201 O201 C213 G213 K213 O213 C225 G225 K225 O225 C237 G237 K237 O237 C249 G249 K249 O249 C261 G261 K261 O261 Q261 C273 G273 K273 O273 C285 G285 K285 O285 C297 G297 K297 O297 C309 G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13:39:39Z</dcterms:created>
  <dc:creator>TECIND</dc:creator>
  <dc:description/>
  <dc:language>en-US</dc:language>
  <cp:lastModifiedBy>Martha Cecilia Londoño</cp:lastModifiedBy>
  <cp:lastPrinted>2017-02-27T22:46:45Z</cp:lastPrinted>
  <dcterms:modified xsi:type="dcterms:W3CDTF">2022-10-10T15:50:46Z</dcterms:modified>
  <cp:revision>0</cp:revision>
  <dc:subject/>
  <dc:title/>
</cp:coreProperties>
</file>