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3" activeTab="4"/>
  </bookViews>
  <sheets>
    <sheet name="Probabilidad" sheetId="1" state="hidden" r:id="rId2"/>
    <sheet name="Impacto" sheetId="2" state="hidden" r:id="rId3"/>
    <sheet name="Evaluación" sheetId="3" state="hidden" r:id="rId4"/>
    <sheet name="Mapa Riesgos de Corrupción" sheetId="4" state="visible" r:id="rId5"/>
    <sheet name="Mapa Riesgos de Gestión" sheetId="5" state="visible" r:id="rId6"/>
  </sheets>
  <externalReferences>
    <externalReference r:id="rId7"/>
  </externalReferences>
  <definedNames>
    <definedName function="false" hidden="true" localSheetId="4" name="_xlnm._FilterDatabase" vbProcedure="false">'Mapa Riesgos de Gestión'!$A$1:$N$45</definedName>
    <definedName function="false" hidden="false" localSheetId="3" name="Excel_BuiltIn__FilterDatabase" vbProcedure="false">'Mapa Riesgos de Corrupción'!$A$7:$R$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Ofic. Asesora Planeac. y Dllo.:</t>
        </r>
        <r>
          <rPr>
            <sz val="9"/>
            <color rgb="FF000000"/>
            <rFont val="Tahoma"/>
            <family val="2"/>
          </rPr>
          <t xml:space="preserve"> Se refiere a la pérdida o revelación de la información. Cuando se habla de información reservada institucional se hace alusión a aquella que por la razón de ser de la entidad sólo puede ser conocida y difundida al interior de la misma; así mismo, la sensibilidad de la información depende de la importancia que esta tenga para el desarrollo de la misión de la entidad. 
Ing. Juan Carlos Patiño V.</t>
        </r>
      </text>
      <mc:AlternateContent>
        <mc:Choice Requires="v2">
          <commentPr autoFill="true" autoScale="false" colHidden="false" locked="false" rowHidden="false" textHAlign="justify" textVAlign="top">
            <anchor moveWithCells="false" sizeWithCells="false">
              <xdr:from>
                <xdr:col>5</xdr:col>
                <xdr:colOff>123</xdr:colOff>
                <xdr:row>0</xdr:row>
                <xdr:rowOff>27</xdr:rowOff>
              </xdr:from>
              <xdr:to>
                <xdr:col>7</xdr:col>
                <xdr:colOff>106</xdr:colOff>
                <xdr:row>3</xdr:row>
                <xdr:rowOff>40</xdr:rowOff>
              </xdr:to>
            </anchor>
          </commentPr>
        </mc:Choice>
        <mc:Fallback/>
      </mc:AlternateContent>
    </comment>
    <comment ref="F2" authorId="0">
      <text>
        <r>
          <rPr>
            <b val="true"/>
            <sz val="9"/>
            <color rgb="FF000000"/>
            <rFont val="Tahoma"/>
            <family val="2"/>
          </rPr>
          <t xml:space="preserve">Ofic. Asesora Planeac. y Dllo.: </t>
        </r>
        <r>
          <rPr>
            <sz val="9"/>
            <color rgb="FF000000"/>
            <rFont val="Tahoma"/>
            <family val="2"/>
          </rPr>
          <t xml:space="preserve">Se refiere a la perdida de la misma frente a diferentes actores sociales o dentro de la entidad.
Ing. Juan Carlos Patiño V.</t>
        </r>
      </text>
      <mc:AlternateContent>
        <mc:Choice Requires="v2">
          <commentPr autoFill="true" autoScale="false" colHidden="false" locked="false" rowHidden="false" textHAlign="justify" textVAlign="top">
            <anchor moveWithCells="false" sizeWithCells="false">
              <xdr:from>
                <xdr:col>6</xdr:col>
                <xdr:colOff>126</xdr:colOff>
                <xdr:row>0</xdr:row>
                <xdr:rowOff>10</xdr:rowOff>
              </xdr:from>
              <xdr:to>
                <xdr:col>8</xdr:col>
                <xdr:colOff>12</xdr:colOff>
                <xdr:row>2</xdr:row>
                <xdr:rowOff>32</xdr:rowOff>
              </xdr:to>
            </anchor>
          </commentPr>
        </mc:Choice>
        <mc:Fallback/>
      </mc:AlternateContent>
    </comment>
    <comment ref="G2" authorId="0">
      <text>
        <r>
          <rPr>
            <b val="true"/>
            <sz val="9"/>
            <color rgb="FF000000"/>
            <rFont val="Tahoma"/>
            <family val="2"/>
          </rPr>
          <t xml:space="preserve">Ofic. Asesora Planeac. y Dllo.: </t>
        </r>
        <r>
          <rPr>
            <sz val="9"/>
            <color rgb="FF000000"/>
            <rFont val="Tahoma"/>
            <family val="2"/>
          </rPr>
          <t xml:space="preserve">Se relaciona con las consecuencias legales para una entidad, determinadas  por los riesgos relacionados con el incumplimiento en su función administrativa, ejecución presupuestal y normatividad aplicable.
Ing. Juan Carlos Patiño V.</t>
        </r>
      </text>
      <mc:AlternateContent>
        <mc:Choice Requires="v2">
          <commentPr autoFill="true" autoScale="false" colHidden="false" locked="false" rowHidden="false" textHAlign="justify" textVAlign="top">
            <anchor moveWithCells="false" sizeWithCells="false">
              <xdr:from>
                <xdr:col>7</xdr:col>
                <xdr:colOff>131</xdr:colOff>
                <xdr:row>0</xdr:row>
                <xdr:rowOff>27</xdr:rowOff>
              </xdr:from>
              <xdr:to>
                <xdr:col>10</xdr:col>
                <xdr:colOff>26</xdr:colOff>
                <xdr:row>3</xdr:row>
                <xdr:rowOff>27</xdr:rowOff>
              </xdr:to>
            </anchor>
          </commentPr>
        </mc:Choice>
        <mc:Fallback/>
      </mc:AlternateContent>
    </comment>
    <comment ref="H2" authorId="0">
      <text>
        <r>
          <rPr>
            <b val="true"/>
            <sz val="9"/>
            <color rgb="FF000000"/>
            <rFont val="Tahoma"/>
            <family val="2"/>
          </rPr>
          <t xml:space="preserve">Ofic. Asesora Planeac. y Dllo.:</t>
        </r>
        <r>
          <rPr>
            <sz val="9"/>
            <color rgb="FF000000"/>
            <rFont val="Tahoma"/>
            <family val="2"/>
          </rPr>
          <t xml:space="preserve"> El impacto operativo aplica en la mayoría de las entidades para los procesos clasificados como de apoyo, ya que sus riesgos pueden afectar el normal desarrollo de otros procesos dentro de la misma.
Ing. Juan Carlos Patiño V.</t>
        </r>
      </text>
      <mc:AlternateContent>
        <mc:Choice Requires="v2">
          <commentPr autoFill="true" autoScale="false" colHidden="false" locked="false" rowHidden="false" textHAlign="justify" textVAlign="top">
            <anchor moveWithCells="false" sizeWithCells="false">
              <xdr:from>
                <xdr:col>8</xdr:col>
                <xdr:colOff>32</xdr:colOff>
                <xdr:row>0</xdr:row>
                <xdr:rowOff>27</xdr:rowOff>
              </xdr:from>
              <xdr:to>
                <xdr:col>11</xdr:col>
                <xdr:colOff>31</xdr:colOff>
                <xdr:row>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21</xdr:colOff>
                <xdr:row>3</xdr:row>
                <xdr:rowOff>52</xdr:rowOff>
              </xdr:from>
              <xdr:to>
                <xdr:col>3</xdr:col>
                <xdr:colOff>96</xdr:colOff>
                <xdr:row>7</xdr:row>
                <xdr:rowOff>56</xdr:rowOff>
              </xdr:to>
            </anchor>
          </commentPr>
        </mc:Choice>
        <mc:Fallback/>
      </mc:AlternateContent>
    </comment>
  </commentList>
</comments>
</file>

<file path=xl/sharedStrings.xml><?xml version="1.0" encoding="utf-8"?>
<sst xmlns="http://schemas.openxmlformats.org/spreadsheetml/2006/main" count="658" uniqueCount="437">
  <si>
    <t xml:space="preserve">TABLA PARA DETERMINAR PROBABILIDAD</t>
  </si>
  <si>
    <t xml:space="preserve">NIVEL</t>
  </si>
  <si>
    <t xml:space="preserve">DESCRIPTOR</t>
  </si>
  <si>
    <t xml:space="preserve">DESCRIPCION</t>
  </si>
  <si>
    <t xml:space="preserve">FRECUENCIA</t>
  </si>
  <si>
    <t xml:space="preserve">Raro</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Al menos de 1 vez en los últimos 5 años.</t>
  </si>
  <si>
    <t xml:space="preserve">Posible </t>
  </si>
  <si>
    <t xml:space="preserve">El evento podría ocurrir en algún momento</t>
  </si>
  <si>
    <t xml:space="preserve">Al menos de 1 vez en los últimos 2 años.</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Oficina Asesora de Planeación y Desarrollo</t>
  </si>
  <si>
    <t xml:space="preserve">TABLA PARA DETERMINAR IMPACTO</t>
  </si>
  <si>
    <t xml:space="preserve">TEMAS DE IMPACTO ASOCIADOS</t>
  </si>
  <si>
    <t xml:space="preserve">Confidencialidad de la información</t>
  </si>
  <si>
    <t xml:space="preserve">Credibilidad o imagen</t>
  </si>
  <si>
    <t xml:space="preserve">Legal</t>
  </si>
  <si>
    <t xml:space="preserve">Operativo</t>
  </si>
  <si>
    <t xml:space="preserve">Insignificante</t>
  </si>
  <si>
    <t xml:space="preserve">Si el hecho llegara a presentarse, tendría consecuencias o efectos mínimos sobre la entidad.</t>
  </si>
  <si>
    <t xml:space="preserve">Personal</t>
  </si>
  <si>
    <t xml:space="preserve">Grupo de Funcionarios</t>
  </si>
  <si>
    <t xml:space="preserve">Multas</t>
  </si>
  <si>
    <t xml:space="preserve">Ajustes a una actividad concreta</t>
  </si>
  <si>
    <t xml:space="preserve">Menor</t>
  </si>
  <si>
    <t xml:space="preserve">Si el hecho llegara a presentarse, tendría bajo impacto o efecto sobre la entidad.</t>
  </si>
  <si>
    <t xml:space="preserve">Grupo de Trabajo</t>
  </si>
  <si>
    <t xml:space="preserve">Todos los Funcionarios</t>
  </si>
  <si>
    <t xml:space="preserve">Demandas</t>
  </si>
  <si>
    <t xml:space="preserve">Cambios en Procedimientos</t>
  </si>
  <si>
    <t xml:space="preserve">Moderado</t>
  </si>
  <si>
    <t xml:space="preserve">Si el hecho llegara a presentarse, tendría medianas consecuencias o efectos sobre la entidad.</t>
  </si>
  <si>
    <t xml:space="preserve">Relativa al Proceso</t>
  </si>
  <si>
    <t xml:space="preserve">Usuarios Ciudad</t>
  </si>
  <si>
    <t xml:space="preserve">Investigación Disciplinaria</t>
  </si>
  <si>
    <t xml:space="preserve">Cambios en la interacción de los procesos</t>
  </si>
  <si>
    <t xml:space="preserve">Mayor </t>
  </si>
  <si>
    <t xml:space="preserve">Si el hecho llegara a presentarse, tendría altas consecuencias o efectos sobre la entidad</t>
  </si>
  <si>
    <t xml:space="preserve">Institucional</t>
  </si>
  <si>
    <t xml:space="preserve">Usuarios de Región</t>
  </si>
  <si>
    <t xml:space="preserve">Investigación Fiscal</t>
  </si>
  <si>
    <t xml:space="preserve">Intermitencia en el Servicio</t>
  </si>
  <si>
    <t xml:space="preserve">Catastrófico </t>
  </si>
  <si>
    <t xml:space="preserve">Si el hecho llegara a presentarse, tendría desastrosas consecuencias o efectos sobre la entidad.</t>
  </si>
  <si>
    <t xml:space="preserve">Estratégica</t>
  </si>
  <si>
    <t xml:space="preserve">Usuarios País</t>
  </si>
  <si>
    <t xml:space="preserve">Intervención - Sanción</t>
  </si>
  <si>
    <t xml:space="preserve">Paro Total del Proceso</t>
  </si>
  <si>
    <t xml:space="preserve">MATRIZ DE EVALUACION</t>
  </si>
  <si>
    <t xml:space="preserve">PROBABILIDAD</t>
  </si>
  <si>
    <t xml:space="preserve">IMPACTO</t>
  </si>
  <si>
    <t xml:space="preserve">Insignificante
(1)</t>
  </si>
  <si>
    <t xml:space="preserve">Menor
(2)</t>
  </si>
  <si>
    <t xml:space="preserve">Moderado
(3)</t>
  </si>
  <si>
    <t xml:space="preserve">Mayor
(4)</t>
  </si>
  <si>
    <t xml:space="preserve">Catastró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r>
      <rPr>
        <b val="true"/>
        <sz val="16"/>
        <color rgb="FF000000"/>
        <rFont val="Arial"/>
        <family val="2"/>
      </rPr>
      <t xml:space="preserve">B:</t>
    </r>
    <r>
      <rPr>
        <sz val="16"/>
        <color rgb="FF000000"/>
        <rFont val="Arial"/>
        <family val="2"/>
      </rPr>
      <t xml:space="preserve"> </t>
    </r>
    <r>
      <rPr>
        <b val="true"/>
        <sz val="16"/>
        <color rgb="FF000000"/>
        <rFont val="Arial"/>
        <family val="2"/>
      </rPr>
      <t xml:space="preserve">Zona de riesgo Baja:</t>
    </r>
    <r>
      <rPr>
        <sz val="16"/>
        <color rgb="FF3366FF"/>
        <rFont val="Arial"/>
        <family val="2"/>
      </rPr>
      <t xml:space="preserve"> </t>
    </r>
    <r>
      <rPr>
        <b val="true"/>
        <sz val="16"/>
        <color rgb="FF000000"/>
        <rFont val="Arial"/>
        <family val="2"/>
      </rPr>
      <t xml:space="preserve">Asumir el riesgo</t>
    </r>
  </si>
  <si>
    <t xml:space="preserve">M: Zona de riesgo Moderada: Asumir el riesgo, Reducir el riesgo</t>
  </si>
  <si>
    <r>
      <rPr>
        <b val="true"/>
        <sz val="16"/>
        <color rgb="FF000000"/>
        <rFont val="Arial"/>
        <family val="2"/>
      </rPr>
      <t xml:space="preserve">A: Zona de riesgo Alta:</t>
    </r>
    <r>
      <rPr>
        <sz val="16"/>
        <color rgb="FF3366FF"/>
        <rFont val="Arial"/>
        <family val="2"/>
      </rPr>
      <t xml:space="preserve"> </t>
    </r>
    <r>
      <rPr>
        <b val="true"/>
        <sz val="16"/>
        <color rgb="FF000000"/>
        <rFont val="Arial"/>
        <family val="2"/>
      </rPr>
      <t xml:space="preserve">Reducir el riesgo, Evitar, Compartir o Transferir</t>
    </r>
    <r>
      <rPr>
        <sz val="16"/>
        <color rgb="FF3366FF"/>
        <rFont val="Arial"/>
        <family val="2"/>
      </rPr>
      <t xml:space="preserve"> </t>
    </r>
  </si>
  <si>
    <t xml:space="preserve">E: Zona de riesgo Extrema: Reducir el riesgo, Evitar, Compartir o Transferir</t>
  </si>
  <si>
    <t xml:space="preserve">MAPA DE RIESGOS DE CORRUPCION</t>
  </si>
  <si>
    <t xml:space="preserve">CODIGO:</t>
  </si>
  <si>
    <t xml:space="preserve">GC-FO-09</t>
  </si>
  <si>
    <t xml:space="preserve">REVISION:</t>
  </si>
  <si>
    <t xml:space="preserve">22/01/2019</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Prob.</t>
  </si>
  <si>
    <t xml:space="preserve">Imp.</t>
  </si>
  <si>
    <t xml:space="preserve">Zona de Riesgo</t>
  </si>
  <si>
    <t xml:space="preserve">Period. ejec.</t>
  </si>
  <si>
    <t xml:space="preserve">Registro</t>
  </si>
  <si>
    <r>
      <rPr>
        <b val="true"/>
        <sz val="9"/>
        <color rgb="FF000000"/>
        <rFont val="Arial"/>
        <family val="2"/>
      </rPr>
      <t xml:space="preserve">PG-CA-01
Gestión de Programación
</t>
    </r>
    <r>
      <rPr>
        <sz val="9"/>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la ANTV en lo que respecta al cumplimiento de horarios, franjas y tiempo al aire de los contenidos materializados en la parrilla de programación y que son financiados por ambas instituciones, para el favorecimiento de terceros.</t>
  </si>
  <si>
    <t xml:space="preserve">Sanciones y/o multas de parte de las entidades reguladoras</t>
  </si>
  <si>
    <t xml:space="preserve">Baja</t>
  </si>
  <si>
    <t xml:space="preserve">Revision diaria de material emitido y a emitir.</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Semestral</t>
  </si>
  <si>
    <t xml:space="preserve">1. Generar una cultura de transparencia entre los funcionarios y contratistas del área de programación, con el fin de prevenir malas practicas administrativas. 
2. Incentivar al empleado a seguir los manuales de normas y politicas estableciadas por la ANTV,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19 / 2 reuniones planificadas durante el 2019) x 100.     </t>
  </si>
  <si>
    <r>
      <rPr>
        <b val="true"/>
        <sz val="10"/>
        <color rgb="FF000000"/>
        <rFont val="Arial"/>
        <family val="2"/>
      </rPr>
      <t xml:space="preserve">PN-CA-02
Gestión de Producción
</t>
    </r>
    <r>
      <rPr>
        <sz val="10"/>
        <color rgb="FF000000"/>
        <rFont val="Arial"/>
        <family val="2"/>
      </rPr>
      <t xml:space="preserve">Objetivo: Realizar la producción de un programa o producto audiovisual</t>
    </r>
  </si>
  <si>
    <t xml:space="preserve">Amiguismo: Los criterios para defender la ética son remplazados por favoritismos personales de quien reporta y/o  del técnico que imprime los tiempos en tarjeta</t>
  </si>
  <si>
    <t xml:space="preserve">Favorecimientos al personal técnico de producción con reportes de novedades (horas extras, recargos nocturnos y feriados) por encima de los reales.</t>
  </si>
  <si>
    <t xml:space="preserve">Pérdida de recursos financieros por liquidación de tiempos laborados no realies </t>
  </si>
  <si>
    <t xml:space="preserve">1. Revisión aleatoria de los reportes de personal - Reporte de novedad de horas frente a  tarjeta y programación.</t>
  </si>
  <si>
    <t xml:space="preserve">MES</t>
  </si>
  <si>
    <t xml:space="preserve">Revisar tarjetas de control de tiempos frente a reporte de personal</t>
  </si>
  <si>
    <t xml:space="preserve">reportes aprobados</t>
  </si>
  <si>
    <t xml:space="preserve">Entre julio y Agosto</t>
  </si>
  <si>
    <t xml:space="preserve">productor</t>
  </si>
  <si>
    <t xml:space="preserve">(Número de reportes de las muestras verificados / Número de reportes de las muestras) x 100</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t>
    </r>
  </si>
  <si>
    <t xml:space="preserve">Uso indebido de los recursos destinados a la producción de programas.</t>
  </si>
  <si>
    <t xml:space="preserve">Mal manejo de los recursos apropiados para  los gastos de los equipos realizadores y producciones de Telepacífico.</t>
  </si>
  <si>
    <t xml:space="preserve">Merma en los recursos presupuestados para los proyectos que impiden la correcta producción</t>
  </si>
  <si>
    <t xml:space="preserve">1. Cuadre semanal de caja menor vs. Programación de servicios.</t>
  </si>
  <si>
    <t xml:space="preserve">Revisar cuadres de caja menor </t>
  </si>
  <si>
    <t xml:space="preserve">cuadres aprobados</t>
  </si>
  <si>
    <t xml:space="preserve">Mensual</t>
  </si>
  <si>
    <t xml:space="preserve">Seguimiento al cuadre desarrollado en el mes</t>
  </si>
  <si>
    <t xml:space="preserve">Director de Producción</t>
  </si>
  <si>
    <r>
      <rPr>
        <b val="true"/>
        <sz val="9"/>
        <color rgb="FF000000"/>
        <rFont val="Arial"/>
        <family val="2"/>
      </rPr>
      <t xml:space="preserve">RH-CA-01
Administración del Recurso Humano
</t>
    </r>
    <r>
      <rPr>
        <sz val="9"/>
        <color rgb="FF000000"/>
        <rFont val="Arial"/>
        <family val="2"/>
      </rPr>
      <t xml:space="preserve">Objetivo:
Brindar asesoria y soporte en los procedimientos relativos al personal de planta,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Los procesos de selección  no cumplen con el rigor técnico y administrativo.  Porque prevalece consideraciones subjetivas.</t>
  </si>
  <si>
    <t xml:space="preserve">Selección de funcionarios que no cumplen el perfil del cargo.</t>
  </si>
  <si>
    <t xml:space="preserve">Un mal desempeño</t>
  </si>
  <si>
    <t xml:space="preserve">1. Identificación clara del cargo a desempeñar del posible candidato. 
2. Verificación de la hoja vida en aspectos tales como certificaciones de estudio y corroboración de experiencia laboral. 
3. Exámenes que permiten identificar que es apto para el cargo.</t>
  </si>
  <si>
    <t xml:space="preserve">cada que se requiera</t>
  </si>
  <si>
    <t xml:space="preserve">1. Asegurar que las preselecciones de los posibles candidatos para  desempeñar un cargo sean rigurosas en cuanto al cumplimiento del perfil definido para el cargo.</t>
  </si>
  <si>
    <t xml:space="preserve">carta de verificación de requisito</t>
  </si>
  <si>
    <t xml:space="preserve">4 de Octubre /19</t>
  </si>
  <si>
    <t xml:space="preserve">RECURSOS HUMANOS</t>
  </si>
  <si>
    <t xml:space="preserve">(No. de los funcionarios de planta contratados que cuentan con la certificación de conformidad / No. de los funcionarios de planta contratados) x 100</t>
  </si>
  <si>
    <r>
      <rPr>
        <b val="true"/>
        <sz val="9"/>
        <color rgb="FF000000"/>
        <rFont val="Arial"/>
        <family val="2"/>
      </rPr>
      <t xml:space="preserve">SA-CA-01
Soporte Administrativo
</t>
    </r>
    <r>
      <rPr>
        <sz val="9"/>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según la necesidad </t>
  </si>
  <si>
    <t xml:space="preserve">1. Se debe justificar la necesidad de adquisición del bien y servicio ante el comité de compras y con el acompañamiento de la oficina de control interno 2. se selecciona de acuerdo al cumplimiento de las condiciones estipuladas en la invitación a cotizar 3. se verifica  que cumplan con las garantias económicas </t>
  </si>
  <si>
    <t xml:space="preserve">Actas de comité de compras,. invitacion publica </t>
  </si>
  <si>
    <t xml:space="preserve">Junio de 2019</t>
  </si>
  <si>
    <t xml:space="preserve">Socializacion del procedimiento de compras SA PR 01 a los directores de area para su efectiva aplicación</t>
  </si>
  <si>
    <t xml:space="preserve">Directora Administrativa</t>
  </si>
  <si>
    <t xml:space="preserve">Socializacion del procedimiento de compras SA PR 01 a los Directores de área </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Vigencia 2019</t>
  </si>
  <si>
    <t xml:space="preserve">1. Revisar que cada caso de urgencia manifiesta se ajuste a las normas vigentes de declaración de urgencia manifiesta en el estatuto de contratación. </t>
  </si>
  <si>
    <t xml:space="preserve">Director Administrativo</t>
  </si>
  <si>
    <t xml:space="preserve">(No. de casos de urgencia manifiesta  revisados conforme a las normas vigentes de declaración de urgencia manifiesta en el estatuto de contratación / No. de casos de urgencia manifiesta) x 100</t>
  </si>
  <si>
    <r>
      <rPr>
        <b val="true"/>
        <sz val="9"/>
        <color rgb="FF000000"/>
        <rFont val="Arial"/>
        <family val="2"/>
      </rPr>
      <t xml:space="preserve">OT-CA-01
Gestión Operativa y Tecnológica
</t>
    </r>
    <r>
      <rPr>
        <sz val="9"/>
        <color rgb="FF000000"/>
        <rFont val="Arial"/>
        <family val="2"/>
      </rPr>
      <t xml:space="preserve">Objetivo: Garantizar el buen funcionamiento de la Infraestructura Tecnológica para el normal funcionamiento del canal.</t>
    </r>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Extrema</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a en Sistema.</t>
  </si>
  <si>
    <t xml:space="preserve">(Monitoreos trimestrales realizados al Sistema de seguridad perimetral adquirido / Monitoreos trimestrales planeados) x 100.
</t>
  </si>
  <si>
    <r>
      <rPr>
        <sz val="10"/>
        <color rgb="FF000000"/>
        <rFont val="Arial"/>
        <family val="2"/>
      </rPr>
      <t xml:space="preserve">CM-CA-01
Gestión Comercial y de Mercadeo
</t>
    </r>
    <r>
      <rPr>
        <sz val="9"/>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ersonales o políticas partidistas que no esten reguladas por el Consejo Nacional Electoral, sin lesionar los principios constitucionales a la libre expresión y el derecho a la información.</t>
  </si>
  <si>
    <t xml:space="preserve">Perdida de ingresos para el canal.</t>
  </si>
  <si>
    <t xml:space="preserve">Moderada</t>
  </si>
  <si>
    <t xml:space="preserve">* Revision de documentos
* Verificacion de la tarifa con el servicio contratado.
</t>
  </si>
  <si>
    <t xml:space="preserve">diaria </t>
  </si>
  <si>
    <t xml:space="preserve">* Verificacion de la tarifa con el servicio contratado.</t>
  </si>
  <si>
    <t xml:space="preserve">*ordenes de pauta
*orden de servicio
*contratos.</t>
  </si>
  <si>
    <t xml:space="preserve"> Marzo - Abril 2019</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Noviembre 2019</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
-Auditoria de Control Interno
-Auditorias de la Revisoria Fiscal</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9"/>
        <color rgb="FF000000"/>
        <rFont val="Arial"/>
        <family val="2"/>
      </rPr>
      <t xml:space="preserve">LG-CA-01
Gestión Legal
</t>
    </r>
    <r>
      <rPr>
        <sz val="9"/>
        <color rgb="FF000000"/>
        <rFont val="Arial"/>
        <family val="2"/>
      </rPr>
      <t xml:space="preserve">Objetivo:
Asesorar en los aspectos legales, administrativos, disciplinarios, conciliarciones y procesos contractuales a las didferentes a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Hacer un analisis de las necesidades de capacitacion del area durante el 2019 para su inclusion en los planes de capacitaciones en el 2019 relacionada con las necesidades registradas en el año anterior.
</t>
  </si>
  <si>
    <t xml:space="preserve">N° de capacitaciones reportadas</t>
  </si>
  <si>
    <t xml:space="preserve">Enero-Febrero-2019;                                                                                                                                                                                                                                                                                                                                                                  - permanente-</t>
  </si>
  <si>
    <t xml:space="preserve">Hacer un analisis de las necesidades de capacitacion del area durante el 2018 para su inclusion en los planes de capacitaciones en el 2019 relacionada con las necesidades registradas en el año anterior.
                                                                               Hacer seguimiento al cambio de la normatividad legal para contar con un normograma actualizado.</t>
  </si>
  <si>
    <t xml:space="preserve">Jefe Oficina Asesora Jurídica</t>
  </si>
  <si>
    <t xml:space="preserve">(No. de necesidades de capacitacion del área Jurídica enviadas a Recursos Humanos para su inclusion en los planes de capacitación satisfechas / No. De necesidades de cpacitacion del area juridica) x 100
(No. de Actualizaciones normativas / No. Normas incluidas en el normograma) x 100</t>
  </si>
  <si>
    <t xml:space="preserve">* Información sombreada en proceso de revisión y actualización</t>
  </si>
  <si>
    <t xml:space="preserve">MAPA DE RIESGOS DE GESTIÓN</t>
  </si>
  <si>
    <t xml:space="preserve">GC-FO-08</t>
  </si>
  <si>
    <t xml:space="preserve">01</t>
  </si>
  <si>
    <r>
      <rPr>
        <b val="true"/>
        <sz val="11"/>
        <color rgb="FF000000"/>
        <rFont val="Arial"/>
        <family val="2"/>
      </rPr>
      <t xml:space="preserve">Entidad:  </t>
    </r>
    <r>
      <rPr>
        <sz val="11"/>
        <color rgb="FF000000"/>
        <rFont val="Arial"/>
        <family val="2"/>
      </rPr>
      <t xml:space="preserve">SOCIEDAD TELEVISION DEL PACIFICO LTDA. - TELEPACIFICO    </t>
    </r>
  </si>
  <si>
    <t xml:space="preserve">Fecha de revisión: </t>
  </si>
  <si>
    <r>
      <rPr>
        <b val="true"/>
        <sz val="11"/>
        <color rgb="FF000000"/>
        <rFont val="Arial"/>
        <family val="2"/>
      </rPr>
      <t xml:space="preserve">Misión:  </t>
    </r>
    <r>
      <rPr>
        <sz val="11"/>
        <color rgb="FF000000"/>
        <rFont val="Arial"/>
        <family val="2"/>
      </rPr>
      <t xml:space="preserve">Somos el Canal de Televisión Pùblica de la Región Pacifica Colombiana, comprometido con el desarrollo Social y Cultural, dedicado a promover y fortalecer valores que sentido de pertenencia con la Región. Programamos producimos y emitimos Televisión con altos estandares de Calidad para educar, informar y entretener.</t>
    </r>
  </si>
  <si>
    <t xml:space="preserve">IDENTIFICACION</t>
  </si>
  <si>
    <t xml:space="preserve">ANALISIS DEL RIESGO</t>
  </si>
  <si>
    <t xml:space="preserve">VALORACION DEL RIESGO</t>
  </si>
  <si>
    <t xml:space="preserve">Proceso y Objetivo</t>
  </si>
  <si>
    <t xml:space="preserve">Calificación</t>
  </si>
  <si>
    <t xml:space="preserve">Evaluación</t>
  </si>
  <si>
    <t xml:space="preserve">Nueva Calif.</t>
  </si>
  <si>
    <t xml:space="preserve">Nueva Eval.</t>
  </si>
  <si>
    <t xml:space="preserve">Tratamiento del Riesgo</t>
  </si>
  <si>
    <t xml:space="preserve">No.</t>
  </si>
  <si>
    <t xml:space="preserve">Descripción</t>
  </si>
  <si>
    <t xml:space="preserve">Opc. de manej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t>
    </r>
  </si>
  <si>
    <t xml:space="preserve"> -Desconocimiento de la  Normatividad aplicada.
-Desconocimiento de la Entidad.
-Resistencia al Cambio.                                                                                                                                                                                                                                                             -Desmotivación</t>
  </si>
  <si>
    <t xml:space="preserve">Diagnóstico Estratégico poco ajustado a la realidad de la Entidad.</t>
  </si>
  <si>
    <t xml:space="preserve">Alta</t>
  </si>
  <si>
    <t xml:space="preserve">1. Seguimiento al Plan Estratégico 2016 - 2019 aprobado y proponer las modificaciones a que haya lugar.</t>
  </si>
  <si>
    <t xml:space="preserve">Jefe Oficina Asesora de Planeación y Desarrollo</t>
  </si>
  <si>
    <t xml:space="preserve">Sistema de Monitoreo del Plan Estratégico - Informe de seguimiento al Plan Estratégic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  </t>
    </r>
  </si>
  <si>
    <t xml:space="preserve">Cambios Normativos por parte del Gobierno Nacional.</t>
  </si>
  <si>
    <t xml:space="preserve">Cambios en la Ley de Televisión para los que la Entidad no tenga la capacidad financiera u operativa para afrontarlos.</t>
  </si>
  <si>
    <t xml:space="preserve">1. Propiciar espacios de reflexión con la ANTV y el sector sobre los cambios en la normatividad que pueda afectar a la Entidad.</t>
  </si>
  <si>
    <t xml:space="preserve">Gerente</t>
  </si>
  <si>
    <t xml:space="preserve">No. de reuniones celebradas en el año para tratar el tema.</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Pérdida del material que hace parte del patrimonio audiovisual de la entidad. </t>
  </si>
  <si>
    <t xml:space="preserve">Daño en los videos contenidos en el material audiovisual formato Digital existente.</t>
  </si>
  <si>
    <t xml:space="preserve">Asumirlo</t>
  </si>
  <si>
    <t xml:space="preserve">1. Se realiza copia de seguridad en formato LTO.                                              2. La entrega del material se hace en Disco Duro Externo y se archiva como backup.                                       3. El material queda se sube a la nube a través del VOD.</t>
  </si>
  <si>
    <t xml:space="preserve">Director de producción / videotecaria</t>
  </si>
  <si>
    <t xml:space="preserve">Número de programas por digitalizar / total de programas</t>
  </si>
  <si>
    <t xml:space="preserve">Accidentes de trabajo por desconocimiento de trabajo en alturas.</t>
  </si>
  <si>
    <t xml:space="preserve">Incumplimiento de las normas para trabajo en alturas.</t>
  </si>
  <si>
    <t xml:space="preserve">1. Recertificar en alturas al personal capacitado.</t>
  </si>
  <si>
    <t xml:space="preserve">Director de Producción / Productora</t>
  </si>
  <si>
    <t xml:space="preserve">Cantidad de personal con certificado en alturas / Total de personal que debe estar certificado en alturas.</t>
  </si>
  <si>
    <t xml:space="preserve">Uso de material audiovisual o musical sin la autorización del autor.</t>
  </si>
  <si>
    <t xml:space="preserve">Incumplimiento de normas sobre propiedad intelectual y derechos de autor.</t>
  </si>
  <si>
    <t xml:space="preserve">Asumirlo o Reducirlo</t>
  </si>
  <si>
    <t xml:space="preserve">1. Realizar capacitación obligatoria con los realizadores, productores, directores y presentadores sobre el manejo de derechos de autor.</t>
  </si>
  <si>
    <t xml:space="preserve">Personal capacitado / total personal por capacitar</t>
  </si>
  <si>
    <r>
      <rPr>
        <b val="true"/>
        <sz val="10"/>
        <color rgb="FF000000"/>
        <rFont val="Arial"/>
        <family val="2"/>
      </rPr>
      <t xml:space="preserve">PG-CA-01
Gestión de Programació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t xml:space="preserve">Programas no lleguen a tiempo por parte de productoras externas o responsables de las producciones internas del canal, porque no se entregue al Revisor de Emisión.</t>
  </si>
  <si>
    <t xml:space="preserve">Dejar de emitir un programa  que está en la parrilla de programación</t>
  </si>
  <si>
    <t xml:space="preserve">1. Revisar diariamente la parrilla, actualizar los cambios que se generen y recalcar a las productoras la necesidad de cumplir con horarios y dias de entrega de los programas.</t>
  </si>
  <si>
    <t xml:space="preserve">Director de Programación y Revisor de Emision</t>
  </si>
  <si>
    <t xml:space="preserve">(No. de comunicados a las productoras en el año solicitando el cumplimiento con horarios y días de entrega de los programas / No. de entregas de programas en el año con incumplimiento a la fecha) x 100. Implementación de la resolución 458 diciembre 12 2016.</t>
  </si>
  <si>
    <t xml:space="preserve">Mala claqueta interna, por marcación errada del nombre del archivo, por descuido en la ubicación  del archivo de video, por falta de revisión del revisor, descuido del administrador del play list  y/o falta de revision del operador de emisión.</t>
  </si>
  <si>
    <t xml:space="preserve">Emitir una referencia desactualizada de un programa que está en la parrilla</t>
  </si>
  <si>
    <t xml:space="preserve">1. Revisión de claqueta interna en contraste con contenidos y ubicación del clip a emitir. No autorizar entrega de material directamente a emisión.</t>
  </si>
  <si>
    <t xml:space="preserve">(No. de listados de codificaciones entregados a las productoras en el año / No. de entregas de librtos con inconsistencias a la fecha  x 100. </t>
  </si>
  <si>
    <t xml:space="preserve">Por mal registro en el libreto, por error al digitar el código.</t>
  </si>
  <si>
    <t xml:space="preserve">Emitir un comercial sin estar relacionado o estando mal relacionado en el libreto de comerciales</t>
  </si>
  <si>
    <t xml:space="preserve">Reducirlo, Evitarlo, Compartirlo o Transferirlo</t>
  </si>
  <si>
    <t xml:space="preserve">1. Revisar el libreto de comerciales y si hay dudas, tener comunicación oportuna con los clientes.
2. Concientizar a los clientes la importancia de revisar listados de codifcaciones enviadas dos veces por semana</t>
  </si>
  <si>
    <t xml:space="preserve">Director de Programación, Auxiliar de Comerciales, administrador CREA y Asistente Mercadeo</t>
  </si>
  <si>
    <t xml:space="preserve">(No. de comunicados a las productoras en el año solicitando el cumplimiento con horarios y días de entrega de los programas / No. de entregas de libretos de comerciales en el año con incumplimiento a la fecha) x 100. Implementación de la resolución 458 diciembre 12 2016.</t>
  </si>
  <si>
    <r>
      <rPr>
        <b val="true"/>
        <sz val="10"/>
        <color rgb="FF000000"/>
        <rFont val="Arial"/>
        <family val="2"/>
      </rPr>
      <t xml:space="preserve">ET-CA-01
Gestión de Emisión y Transmisión
</t>
    </r>
    <r>
      <rPr>
        <sz val="10"/>
        <color rgb="FF000000"/>
        <rFont val="Arial"/>
        <family val="2"/>
      </rPr>
      <t xml:space="preserve">Objetivo:  
Emitir la señal de Televisión y garantizar la buena Calidad de su recepción en los equipos receptores de televisión de los televidentes.</t>
    </r>
  </si>
  <si>
    <t xml:space="preserve">Fallas fluido eléctrico.
Fallas en el satélite.
Fallas por fenómenos naturales.
</t>
  </si>
  <si>
    <t xml:space="preserve">Fallas de la señal audiovisual al aire.</t>
  </si>
  <si>
    <t xml:space="preserve">1. Seguimiento al mantenimiento preventivo y correctivo que se realiza a la Planta electrica:
1.1. Mantenimiento preventivo a las UPS.
1.2. Registro de las fallas de la señal al aire.
</t>
  </si>
  <si>
    <t xml:space="preserve">Ing. red de Producción.
Operadores de Emisión.</t>
  </si>
  <si>
    <t xml:space="preserve">(No. de acciones ejecutadas / No. de acciones programadas) x 100</t>
  </si>
  <si>
    <r>
      <rPr>
        <b val="true"/>
        <sz val="10"/>
        <color rgb="FF000000"/>
        <rFont val="Arial"/>
        <family val="2"/>
      </rPr>
      <t xml:space="preserve">RH-CA-01
Administración del Recurso Humano.
</t>
    </r>
    <r>
      <rPr>
        <sz val="10"/>
        <color rgb="FF000000"/>
        <rFont val="Arial"/>
        <family val="2"/>
      </rPr>
      <t xml:space="preserve">Objetivo:  Brindar asesoría y soporte en los procedimientos relativos al personal de planta, dando a conocer generalidades del recurso humano.</t>
    </r>
  </si>
  <si>
    <t xml:space="preserve">Personal laborando sin contrato debidamente legalizado.</t>
  </si>
  <si>
    <t xml:space="preserve">Accidente de trabajo del  personal de planta sin seguridad social vigente. </t>
  </si>
  <si>
    <t xml:space="preserve"> 1. Permitir que el  trabajador ingrese a la laborar siempre y cuando tenga toda la contratación debidamente diligenciada de acuerdo a la Legislación laboral colombiana.                                                                                 </t>
  </si>
  <si>
    <t xml:space="preserve">Jefe de Recursos Humanos</t>
  </si>
  <si>
    <t xml:space="preserve">(No. de personas que laboran para Telepacífico contratadas conforme a lo establecido en la ley / No. de personas contratadas) x 100</t>
  </si>
  <si>
    <t xml:space="preserve">Accidentes de trabajo por el No uso de los elemetos de proteccion personal al realizar tareas de trabajo en alturas.</t>
  </si>
  <si>
    <t xml:space="preserve">Mutilaciones, lesiones personales graves, muerte. Incapacidades temporales o permanentes. </t>
  </si>
  <si>
    <t xml:space="preserve">1. Sensibilizar a los funcionarios  sobre el uso adecuado de los elementos de protección personal, asistinedo al reentrenamiento anual para la actualización de trabajo altuaras.                                                   
</t>
  </si>
  <si>
    <t xml:space="preserve">(No. de sensibilizaciones realizadas a los funcionarios sobre el uso adecuado de los elementos de protección personal / No. de sensibilizaciones programadas) x 100</t>
  </si>
  <si>
    <t xml:space="preserve">Recursos limitados para el desarrollo del Plan Anual de Capacitaciones</t>
  </si>
  <si>
    <t xml:space="preserve">Recursos limitados para el desarrollo de las capacitaciones.</t>
  </si>
  <si>
    <t xml:space="preserve">1. Planear y organizar las necesidades de capacitación conforme a los recursos asignados para la misma.</t>
  </si>
  <si>
    <t xml:space="preserve">(No. de capacitaciones ejecutadas/ No. de capacitaciones planeadas) x 100</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t>
    </r>
  </si>
  <si>
    <t xml:space="preserve">No solicitar con anticipación la salidas de los equipos al Almacén </t>
  </si>
  <si>
    <t xml:space="preserve">Retraso en la salida de equipos para la transmisión por solicitar autorización via telefonica para la respectiva salida. </t>
  </si>
  <si>
    <t xml:space="preserve">1. Concientizar a los colaboradores de Telepacifico, sobre la importancia de la planeación  y dado el caso en que se presente imprevistos  guiarnos por los controles existentes para minimizar los retrasos. </t>
  </si>
  <si>
    <t xml:space="preserve">Almacenista</t>
  </si>
  <si>
    <t xml:space="preserve">No. de retrasos presentados por la no entrega de la orden de salida de equipos para transmisión en exterior. 
Comunicar a los colaboradores de Telepacifico involucrados con la salida de equipos para transmisión,  sobre la importancia de la planeación acorde a lo dispuesto en los procedimientos.</t>
  </si>
  <si>
    <t xml:space="preserve">No enviar la correspondencia, ni recibirla por medio de la ventanilla Única.</t>
  </si>
  <si>
    <t xml:space="preserve">Pérdida de documentos e inconvenientes con proveedores y clientes </t>
  </si>
  <si>
    <t xml:space="preserve">1. Los guardas que prestan los servicios en el  canal  direccionan a las personas que necesitan radicar documentos a la ventanilla única, para evitar ser entregados a los funcionarios de la entidad.</t>
  </si>
  <si>
    <t xml:space="preserve">Auxiliar de archivo</t>
  </si>
  <si>
    <t xml:space="preserve">No de Correspondencia radicada   recibida en el Canal por la ventanilla única./ correspondecia recibida *El 100% </t>
  </si>
  <si>
    <t xml:space="preserve">No hacer un buen uso de los equipos  asignados para el cumplimiento de las funciones </t>
  </si>
  <si>
    <t xml:space="preserve">Faltantes de activos en los inventarios del canal </t>
  </si>
  <si>
    <t xml:space="preserve">1. Establecer responsabilidades en la asignación de los equipos 
2. Sensibilizar a los funcionarios y contratistas sobre la importancia del buen uso de los equipos a su cargo 
</t>
  </si>
  <si>
    <t xml:space="preserve">Director Administrativo y Almacén </t>
  </si>
  <si>
    <t xml:space="preserve">No de  sensibilizaciones  a los funcionarios  sobre la importancia del buen uso de los equipos a su cargo y las responsabilidades en el manejo de los mismos</t>
  </si>
  <si>
    <r>
      <rPr>
        <b val="true"/>
        <sz val="10"/>
        <color rgb="FF000000"/>
        <rFont val="Arial"/>
        <family val="2"/>
      </rPr>
      <t xml:space="preserve">OT-CA-01
Gestión Operativa y Tecnológica
</t>
    </r>
    <r>
      <rPr>
        <sz val="10"/>
        <color rgb="FF000000"/>
        <rFont val="Arial"/>
        <family val="2"/>
      </rPr>
      <t xml:space="preserve">Objetivo:Garantizar el funcionamiento de la infraestructura tecnológica para el normal funcionamiento del canal.  </t>
    </r>
  </si>
  <si>
    <t xml:space="preserve">Daño en Hardware y Software de los servidores.</t>
  </si>
  <si>
    <t xml:space="preserve">Pérdida de la información en los servidores</t>
  </si>
  <si>
    <t xml:space="preserve">1. Contratación de soporte técnico especializado. 
2. Cronograma de revisión y mantenimiento preventivo.
3. Contratacion de custodia de medios magnéticos en ubicaciones externas al canal.
4. Ejecución de copias de seguridad diarias en medios físicos y en los servidores TI.
5. Revisión periodica del funcionamiento de los servidores de la plataforma TI.</t>
  </si>
  <si>
    <t xml:space="preserve">Coordinador Sistemas.</t>
  </si>
  <si>
    <r>
      <rPr>
        <b val="true"/>
        <sz val="10"/>
        <color rgb="FF000000"/>
        <rFont val="Arial"/>
        <family val="2"/>
      </rPr>
      <t xml:space="preserve">CM-CA-01 
GESTION COMERCIAL Y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Factores que impiden que telepacifico cumpla con  la prestacion del servicio.</t>
  </si>
  <si>
    <t xml:space="preserve">Incumplimiento en los compromisos comerciales del Canal telepacifico.</t>
  </si>
  <si>
    <t xml:space="preserve">Verificar la ordenacion analizando la disponibilidad de recursos humanos, tecnico, parrilla de programacion </t>
  </si>
  <si>
    <t xml:space="preserve">Director de Comercialización y Mercadeo, Aux. comercial</t>
  </si>
  <si>
    <t xml:space="preserve">plan de accion = acciones terminadas sobre acciones definidas</t>
  </si>
  <si>
    <r>
      <rPr>
        <b val="true"/>
        <sz val="10"/>
        <color rgb="FF000000"/>
        <rFont val="Arial"/>
        <family val="2"/>
      </rPr>
      <t xml:space="preserve">CM-CA-01 
Gestión Comercial y de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No contar  con mediciones y estudios periodicos de audiencia dentro del canal</t>
  </si>
  <si>
    <t xml:space="preserve">Desconocimiento de la percepcion del televidente sobre telepacifico</t>
  </si>
  <si>
    <t xml:space="preserve">Socializar la necesidad de realizar mediciones de audiciencia que evaluen la percepsion de los clientes y televidentes.</t>
  </si>
  <si>
    <t xml:space="preserve">Director de Comercializacion y Mercadeo, Director de Comercialización, Director de Producción, Director de Programacion y Director de Técnica y Sistemas.</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de la gestion.</t>
    </r>
  </si>
  <si>
    <t xml:space="preserve">Documentos soporte entregados despues de la fecha de cierre del periodo</t>
  </si>
  <si>
    <t xml:space="preserve">Entrega extemporánea de los documentos soportes de las operaciones financieras y económicas que se producen para el cierre mensual y de ejercicio de la entidad.   </t>
  </si>
  <si>
    <t xml:space="preserve">Emitir calendario periodico de Cierre para el año 2019</t>
  </si>
  <si>
    <t xml:space="preserve">Contadora y Auxiliares Contables
Directivos</t>
  </si>
  <si>
    <t xml:space="preserve">Grado de avance del Plan de Acción = Acciones terminadas / Acciones propuestas
Calendario periódico de Cierre emitido para el año 2019.</t>
  </si>
  <si>
    <t xml:space="preserve">Documentos soporte recepcionados de la operación diaria no son idoneos y no cumple con las normas vigentes</t>
  </si>
  <si>
    <t xml:space="preserve">Registro inadecuado de los hechos y operaciones al aplicativo financiero.</t>
  </si>
  <si>
    <t xml:space="preserve">Revisar que los documentos producidos por las diferentes areas sean idoneos y cumplan con los requisitos legales.</t>
  </si>
  <si>
    <t xml:space="preserve">Grado de avance del Plan de Acción = Acciones terminadas / Acciones propuestas</t>
  </si>
  <si>
    <t xml:space="preserve">Manejo inadecuado de los CeCo</t>
  </si>
  <si>
    <t xml:space="preserve">Distribucion improcedente del gasto por centros de costos </t>
  </si>
  <si>
    <t xml:space="preserve">Seguimiento de los valores en el estado de Resultados</t>
  </si>
  <si>
    <t xml:space="preserve">Analista Financiero
Directora Financiera</t>
  </si>
  <si>
    <t xml:space="preserve">No tener claridad de las fechas de vencimiento que emiten los diferentes entes para la presentación de informes legales, contables y tributarios</t>
  </si>
  <si>
    <t xml:space="preserve">Incumplimiento en la rendición y presentación en plazos de informes y documentos a los entes de inspección, control y vigilancia de la entidad.</t>
  </si>
  <si>
    <t xml:space="preserve">Seguimiento a las fechas de los diferentes  informes y documentos a los entes de inspeccion, control y vigilancia de la entidad.</t>
  </si>
  <si>
    <r>
      <rPr>
        <b val="true"/>
        <sz val="10"/>
        <color rgb="FF000000"/>
        <rFont val="Arial"/>
        <family val="2"/>
      </rPr>
      <t xml:space="preserve">FC-CA-01
Facturacion, Cartera y Tesoreria
</t>
    </r>
    <r>
      <rPr>
        <sz val="10"/>
        <color rgb="FF000000"/>
        <rFont val="Arial"/>
        <family val="2"/>
      </rPr>
      <t xml:space="preserve">Objetivo:  Registrar y administrar los recursos económicos que genera el Canal con el fin de optimizarlos, cumpliendo con los compromisos y minimizando riesgos.</t>
    </r>
  </si>
  <si>
    <t xml:space="preserve">No reporte de los servicios  prestados en el mismo periodo que se ejecutan</t>
  </si>
  <si>
    <t xml:space="preserve">Servicios prestados y no facturados en el periodo que se deben causar</t>
  </si>
  <si>
    <t xml:space="preserve">1. Desarrollar segumiento al planeador de Eventos y procedimiento de la facturacion</t>
  </si>
  <si>
    <t xml:space="preserve">Auxiliar de Facturación y Cartera
Coordinador de Sistemas
Director de  Programación
Director Comercialización
Videotecaria</t>
  </si>
  <si>
    <t xml:space="preserve">Plan de Acción = Acciones terminadas / Acciones propuestas</t>
  </si>
  <si>
    <t xml:space="preserve">FC-CA-01
Facturacion,Cartera y Tesoreria
Objetivo:  Registrar y administrar los recursos económicos que genera el Canal con el fin de optimizarlos, cumpliendo con los compromisos y minimizando riesgos.</t>
  </si>
  <si>
    <t xml:space="preserve">Incremento de clientes de difícil cobro</t>
  </si>
  <si>
    <t xml:space="preserve">Incobrabilidad de la cartera</t>
  </si>
  <si>
    <t xml:space="preserve">1. Generación de Informes de análisis y evaluación de los resultados de Cartera.
2. Intensificación de la Gestión de Cobranza.
3.Desarrollar comité de cartera </t>
  </si>
  <si>
    <t xml:space="preserve">Directora  Financiera y Auxiliar de Cartera</t>
  </si>
  <si>
    <t xml:space="preserve">Proceso manual, que
puede generar
registros erróneos</t>
  </si>
  <si>
    <t xml:space="preserve">Incorrecta identificaciòn del tercero en el pago</t>
  </si>
  <si>
    <t xml:space="preserve">1. Verificar  que el cliente al que se le elabora el documento de pago sea el mismo cliente deudor.</t>
  </si>
  <si>
    <t xml:space="preserve">Tesorero y Auxiliar de Cartera</t>
  </si>
  <si>
    <t xml:space="preserve">Desconocimiento del flujo del dinero </t>
  </si>
  <si>
    <t xml:space="preserve">Iliquidez</t>
  </si>
  <si>
    <t xml:space="preserve">1. Revisar periodicamente procedimiento de Administración de flujo de caja y del portafolio de inversiones.
2. Realizar flujo de caja proyectado.</t>
  </si>
  <si>
    <t xml:space="preserve">Tesorero</t>
  </si>
  <si>
    <t xml:space="preserve">Descuido en el manejo del dinero </t>
  </si>
  <si>
    <t xml:space="preserve">Hurto monetario</t>
  </si>
  <si>
    <t xml:space="preserve">1. Desarrollar seguimiento a las políticas de administración  del Recurso.
2. Hacer seguimiento a las cuentas bancarias y cajas menores.
3.Desarrollar una vez al año auditoria al sistema de información y herramientas informáticas.</t>
  </si>
  <si>
    <t xml:space="preserve">Directora financiera ,Contadora, Auxiliares contables,tesorero y area de sistemas.</t>
  </si>
  <si>
    <t xml:space="preserve">LG-CA-01
GESTIÓN LEGAL
Objetivo: ASESORAR EN LOS ASPECTOS LEGALES, ADMINISTRATIVOS, DISCIPLINARIOS, CONCILIACIONES Y PROCESOS CONTRACTUALES A LAS DIFERENTES ÁREAS DEL CANAL.</t>
  </si>
  <si>
    <t xml:space="preserve">Demora de parte de las áres donde surge la necesidad  </t>
  </si>
  <si>
    <t xml:space="preserve">Demora en la elaboración de contratos debido a que no se allega la documentación completa para su elaboración</t>
  </si>
  <si>
    <t xml:space="preserve">1. Continuar con los controles existentes, es decir, el no recibo de solicitudes para elaboración de contratos si no allegan la documentación completa.</t>
  </si>
  <si>
    <t xml:space="preserve">Oficina Asesora Jurídica</t>
  </si>
  <si>
    <t xml:space="preserve">(No. de Solicitudes para elaboración de contratos recibidas en la vigencia con la documentación completa / No. de Solicitudes para elaboración de contratos recibidas en la vigencia) x 100</t>
  </si>
  <si>
    <t xml:space="preserve">Falta de conocimiento y/o capacitación del personal encargado de ejercer la supervisión.</t>
  </si>
  <si>
    <t xml:space="preserve">Falencia en la supervisión de los contratos suscritos por Telepacífico</t>
  </si>
  <si>
    <t xml:space="preserve">1. Actualizar el Manual de Supervision para los contratos.
2. Socializar y capacitar a los Supervisores.</t>
  </si>
  <si>
    <t xml:space="preserve">1. Oficina Asesora Jurídica</t>
  </si>
  <si>
    <t xml:space="preserve">(Acciones terminadas / Acciones propuestas) x 100</t>
  </si>
  <si>
    <t xml:space="preserve">Errores o inconsistencias en estudios previos y expediente de la etapa precontractual.
Aplicación de las normas que no se encuentran vigentes
Desgaste administrativo en el trámite de los documentos de contratación en su recorrido por las diferentes dependencias</t>
  </si>
  <si>
    <t xml:space="preserve">Incumplimiento de terminos y disposiciones legales en materia  de contratacion </t>
  </si>
  <si>
    <t xml:space="preserve">1. Diligenciar la lista de verificacion del contenido de las carpetas de contratos. </t>
  </si>
  <si>
    <t xml:space="preserve">No. de carpetas de contratos completa y correctamente diligenciadas / No. total de carpetas de contratos </t>
  </si>
  <si>
    <t xml:space="preserve">Interventores no calificados en el objeto del contrato
Interventores que desconocen su responsabilidad
Deficiente supervisión de los Supervisores y/o Interventores</t>
  </si>
  <si>
    <t xml:space="preserve">Incumplimiento de terminos para  la terminacion y liquidacion de los contratos </t>
  </si>
  <si>
    <t xml:space="preserve">1. Capacitaciones involucrando a todas las areas</t>
  </si>
  <si>
    <t xml:space="preserve">No. de comunicaciones a dependencias con la relacion de contratos pendientes por liquidar / No. de comunicaciones programadas sobre contratos pendiente por liquidar. </t>
  </si>
  <si>
    <t xml:space="preserve">Demoras en la comunicación interna
Falta de responsabilidad en los servidores públicos y/o operadores </t>
  </si>
  <si>
    <t xml:space="preserve">Demandas no presentadas  y /o contestadas  oportunamente</t>
  </si>
  <si>
    <t xml:space="preserve">1. Evidencia de radicacion y comunicación. 
2. Visitas periodicas a los despachos judiciales.</t>
  </si>
  <si>
    <r>
      <rPr>
        <sz val="10"/>
        <color rgb="FF000000"/>
        <rFont val="Arial"/>
        <family val="2"/>
      </rPr>
      <t xml:space="preserve">1. </t>
    </r>
    <r>
      <rPr>
        <b val="true"/>
        <sz val="10"/>
        <color rgb="FF000000"/>
        <rFont val="Arial"/>
        <family val="2"/>
      </rPr>
      <t xml:space="preserve">No.</t>
    </r>
    <r>
      <rPr>
        <sz val="10"/>
        <color rgb="FF000000"/>
        <rFont val="Arial"/>
        <family val="2"/>
      </rPr>
      <t xml:space="preserve"> de tramites procesales oportunos.
2. Total de tramites procesales. </t>
    </r>
  </si>
  <si>
    <t xml:space="preserve">Las áreas no presentan oportunamente los actos administrativos para revisión y respuesta
El area jurídica no revise dentro de los terminos establecidos el respectivo acto administrativo
</t>
  </si>
  <si>
    <t xml:space="preserve">Incumpliento  de los terminos legales para la revision de actos administrativos, emision de conceptos  y derechos de peticion </t>
  </si>
  <si>
    <t xml:space="preserve">1.Evidencias radicacion y comunicación.
2.Sensibilizar y capacitar a las areas sobre la importancia de presentar oportunamente los actos administrativos </t>
  </si>
  <si>
    <t xml:space="preserve">No. de solicitudes atendidas oportunamente / No. de solicitudes radicadas </t>
  </si>
  <si>
    <t xml:space="preserve">No envio de actos administrativos a publicar por el area correspondiente. </t>
  </si>
  <si>
    <t xml:space="preserve">No publicacion de actos administrativos en los temrinos legales </t>
  </si>
  <si>
    <t xml:space="preserve">1. Publicacion de actos administrativos en el SECOP.</t>
  </si>
  <si>
    <t xml:space="preserve">No. de documentos publicados / No. de documentos recibios para publicar x100</t>
  </si>
  <si>
    <t xml:space="preserve">Falta de actualización de las normas vigentes. </t>
  </si>
  <si>
    <t xml:space="preserve">Aplicación de normas  o reglamentaciones no vigentes </t>
  </si>
  <si>
    <t xml:space="preserve">1. Actualizar la documentacion del sistema de gestion administrativa tan pronto se presenta el cambio normativo.</t>
  </si>
  <si>
    <t xml:space="preserve">No. actualizar total de cambios normativos</t>
  </si>
  <si>
    <t xml:space="preserve">GC-CA-02
Gestión de Calidad
Objetivo:  Establecer, documentar y mantener el Sistema de Gestión de Calidad mejorando continuamente su eficacia.</t>
  </si>
  <si>
    <t xml:space="preserve">Personal que no se encuentra familiarizado con los controles y herramientas disponibles en el SGC y el MECI</t>
  </si>
  <si>
    <t xml:space="preserve">Incumplimiento de algunos requisitos establecidos en los procesos que dificultan el logro de los objetivos en términos de calidad y satisfacción.</t>
  </si>
  <si>
    <t xml:space="preserve">1. Control y registro de compromisos y/o actividades requeridas para el mantenimiento y mejoramiento del sistema de gestión según resultados presentrados en el Comité Institucional de Gestión y Desempeño.</t>
  </si>
  <si>
    <t xml:space="preserve">Jefe Oficina A. de Planeación
Contr. Asesor de Planeación y Calidad</t>
  </si>
  <si>
    <t xml:space="preserve">1. (No. de reuniones de CIGD en la vigencia con registro de compromisos / No. de reuniones de CIGD ejecutadas en la vigencia) x 100</t>
  </si>
  <si>
    <t xml:space="preserve">SE-CA-01
Seguimiento y Evaluación
Objetivo: Evaluar la eficiencia y eficacia del manejo de los recursos de la entidad y el nivel de desarrollo del Sistema de Control Interno con el fin de formular recomendaciones que contribuyan al mejoramiento continuo para el logro de objetivos institucionales. </t>
  </si>
  <si>
    <t xml:space="preserve">Falta de planeación</t>
  </si>
  <si>
    <t xml:space="preserve">Incumplimiento del plan anual de auditorías</t>
  </si>
  <si>
    <t xml:space="preserve">1. Ejecucion de plan de auditorias formulado.</t>
  </si>
  <si>
    <t xml:space="preserve">Jefe Oficina Control Interno</t>
  </si>
  <si>
    <t xml:space="preserve">No. de auditorías y seguimientos realizados/ Total de auditorías y seguimientos programados en el plan</t>
  </si>
  <si>
    <t xml:space="preserve">Desconocimiento de los procedimientos para redir informes a los entes externos.
Falla del sistema tecnológico de Telepacífico o de los Entes de control.</t>
  </si>
  <si>
    <t xml:space="preserve">Incumplimiento en la realizacion de informes entes externos</t>
  </si>
  <si>
    <t xml:space="preserve">1. Ejecucion de informes entes de control</t>
  </si>
  <si>
    <t xml:space="preserve">No. de informes reportados a entes de control/Total de informes a reportar por normas a entes de control</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0"/>
      <color rgb="FF000000"/>
      <name val="Arial"/>
      <family val="2"/>
    </font>
    <font>
      <b val="true"/>
      <sz val="16"/>
      <color rgb="FF000000"/>
      <name val="Arial"/>
      <family val="2"/>
    </font>
    <font>
      <sz val="16"/>
      <color rgb="FF000000"/>
      <name val="Arial"/>
      <family val="2"/>
    </font>
    <font>
      <b val="true"/>
      <sz val="10"/>
      <color rgb="FF000000"/>
      <name val="Arial"/>
      <family val="2"/>
    </font>
    <font>
      <b val="true"/>
      <sz val="18"/>
      <color rgb="FF000000"/>
      <name val="Arial"/>
      <family val="2"/>
    </font>
    <font>
      <b val="true"/>
      <sz val="12"/>
      <color rgb="FF000000"/>
      <name val="Arial"/>
      <family val="2"/>
    </font>
    <font>
      <b val="true"/>
      <sz val="9"/>
      <color rgb="FF000000"/>
      <name val="Tahoma"/>
      <family val="2"/>
    </font>
    <font>
      <sz val="9"/>
      <color rgb="FF000000"/>
      <name val="Tahoma"/>
      <family val="2"/>
    </font>
    <font>
      <sz val="16"/>
      <color rgb="FF3366FF"/>
      <name val="Arial"/>
      <family val="2"/>
    </font>
    <font>
      <b val="true"/>
      <sz val="11"/>
      <color rgb="FF000000"/>
      <name val="Arial"/>
      <family val="2"/>
    </font>
    <font>
      <b val="true"/>
      <sz val="14"/>
      <color rgb="FF000000"/>
      <name val="Arial"/>
      <family val="2"/>
    </font>
    <font>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b val="true"/>
      <sz val="9"/>
      <color rgb="FF000000"/>
      <name val="Calibri"/>
      <family val="2"/>
    </font>
    <font>
      <sz val="11"/>
      <name val="Arial"/>
      <family val="2"/>
    </font>
    <font>
      <b val="true"/>
      <i val="true"/>
      <sz val="11"/>
      <color rgb="FF000000"/>
      <name val="Arial"/>
      <family val="2"/>
    </font>
    <font>
      <sz val="11"/>
      <color rgb="FF000000"/>
      <name val="Arial"/>
      <family val="0"/>
    </font>
    <font>
      <sz val="4"/>
      <color rgb="FF000000"/>
      <name val="Arial"/>
      <family val="0"/>
    </font>
    <font>
      <b val="true"/>
      <sz val="11"/>
      <color rgb="FF000000"/>
      <name val="Calibri"/>
      <family val="2"/>
    </font>
    <font>
      <sz val="10"/>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readingOrder="1"/>
      <protection locked="true" hidden="false"/>
    </xf>
    <xf numFmtId="164" fontId="6" fillId="2" borderId="3" xfId="0" applyFont="true" applyBorder="true" applyAlignment="true" applyProtection="false">
      <alignment horizontal="center" vertical="center" textRotation="0" wrapText="true" indent="0" shrinkToFit="false" readingOrder="1"/>
      <protection locked="true" hidden="false"/>
    </xf>
    <xf numFmtId="164" fontId="6" fillId="2" borderId="4"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readingOrder="1"/>
      <protection locked="true" hidden="false"/>
    </xf>
    <xf numFmtId="164" fontId="7" fillId="0" borderId="7" xfId="0" applyFont="true" applyBorder="true" applyAlignment="true" applyProtection="false">
      <alignment horizontal="left" vertical="center" textRotation="0" wrapText="true" indent="0" shrinkToFit="false" readingOrder="1"/>
      <protection locked="true" hidden="false"/>
    </xf>
    <xf numFmtId="164" fontId="7" fillId="3" borderId="5"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left" vertical="center" textRotation="0" wrapText="true" indent="0" shrinkToFit="false" readingOrder="1"/>
      <protection locked="true" hidden="false"/>
    </xf>
    <xf numFmtId="164" fontId="7" fillId="3" borderId="7" xfId="0" applyFont="true" applyBorder="true" applyAlignment="true" applyProtection="false">
      <alignment horizontal="left" vertical="center" textRotation="0" wrapText="true" indent="0" shrinkToFit="false" readingOrder="1"/>
      <protection locked="true" hidden="false"/>
    </xf>
    <xf numFmtId="164" fontId="7" fillId="0" borderId="8"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4" fillId="0" borderId="6"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justify"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readingOrder="1"/>
      <protection locked="true" hidden="false"/>
    </xf>
    <xf numFmtId="164" fontId="4" fillId="3" borderId="5" xfId="0" applyFont="true" applyBorder="true" applyAlignment="true" applyProtection="false">
      <alignment horizontal="center" vertical="center" textRotation="0" wrapText="true" indent="0" shrinkToFit="false" readingOrder="1"/>
      <protection locked="true" hidden="false"/>
    </xf>
    <xf numFmtId="164" fontId="4" fillId="3" borderId="6" xfId="0" applyFont="true" applyBorder="true" applyAlignment="true" applyProtection="false">
      <alignment horizontal="center" vertical="center" textRotation="0" wrapText="true" indent="0" shrinkToFit="false" readingOrder="1"/>
      <protection locked="true" hidden="false"/>
    </xf>
    <xf numFmtId="164" fontId="4" fillId="3" borderId="7" xfId="0" applyFont="true" applyBorder="true" applyAlignment="true" applyProtection="false">
      <alignment horizontal="justify" vertical="center" textRotation="0" wrapText="true" indent="0" shrinkToFit="false" readingOrder="1"/>
      <protection locked="true" hidden="false"/>
    </xf>
    <xf numFmtId="164" fontId="4" fillId="3" borderId="7"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justify" vertical="center" textRotation="0" wrapText="true" indent="0" shrinkToFit="false" readingOrder="1"/>
      <protection locked="true" hidden="false"/>
    </xf>
    <xf numFmtId="164" fontId="4" fillId="0" borderId="10"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readingOrder="1"/>
      <protection locked="true" hidden="false"/>
    </xf>
    <xf numFmtId="164" fontId="6" fillId="4" borderId="13" xfId="0" applyFont="true" applyBorder="true" applyAlignment="true" applyProtection="false">
      <alignment horizontal="center" vertical="center" textRotation="0" wrapText="true" indent="0" shrinkToFit="false" readingOrder="1"/>
      <protection locked="true" hidden="false"/>
    </xf>
    <xf numFmtId="164" fontId="6" fillId="3" borderId="14" xfId="0" applyFont="true" applyBorder="true" applyAlignment="true" applyProtection="false">
      <alignment horizontal="center" vertical="center" textRotation="0" wrapText="true" indent="0" shrinkToFit="false" readingOrder="1"/>
      <protection locked="true" hidden="false"/>
    </xf>
    <xf numFmtId="164" fontId="6" fillId="3" borderId="15" xfId="0" applyFont="true" applyBorder="true" applyAlignment="true" applyProtection="false">
      <alignment horizontal="center" vertical="center" textRotation="0" wrapText="true" indent="0" shrinkToFit="false" readingOrder="1"/>
      <protection locked="true" hidden="false"/>
    </xf>
    <xf numFmtId="164" fontId="6" fillId="3" borderId="16" xfId="0" applyFont="true" applyBorder="true" applyAlignment="true" applyProtection="false">
      <alignment horizontal="center" vertical="center" textRotation="0" wrapText="true" indent="0" shrinkToFit="false" readingOrder="1"/>
      <protection locked="true" hidden="false"/>
    </xf>
    <xf numFmtId="164" fontId="6" fillId="3" borderId="13" xfId="0" applyFont="true" applyBorder="true" applyAlignment="true" applyProtection="false">
      <alignment horizontal="justify" vertical="center" textRotation="0" wrapText="true" indent="0" shrinkToFit="false" readingOrder="1"/>
      <protection locked="true" hidden="false"/>
    </xf>
    <xf numFmtId="164" fontId="6" fillId="5" borderId="2" xfId="0" applyFont="true" applyBorder="true" applyAlignment="true" applyProtection="false">
      <alignment horizontal="center" vertical="center" textRotation="0" wrapText="true" indent="0" shrinkToFit="false" readingOrder="1"/>
      <protection locked="true" hidden="false"/>
    </xf>
    <xf numFmtId="164" fontId="6" fillId="5" borderId="3" xfId="0" applyFont="true" applyBorder="true" applyAlignment="true" applyProtection="false">
      <alignment horizontal="center" vertical="center" textRotation="0" wrapText="true" indent="0" shrinkToFit="false" readingOrder="1"/>
      <protection locked="true" hidden="false"/>
    </xf>
    <xf numFmtId="164" fontId="6" fillId="6" borderId="3" xfId="0" applyFont="true" applyBorder="true" applyAlignment="true" applyProtection="false">
      <alignment horizontal="center" vertical="center" textRotation="0" wrapText="true" indent="0" shrinkToFit="false" readingOrder="1"/>
      <protection locked="true" hidden="false"/>
    </xf>
    <xf numFmtId="164" fontId="6" fillId="3" borderId="17" xfId="0" applyFont="true" applyBorder="true" applyAlignment="true" applyProtection="false">
      <alignment horizontal="justify" vertical="center" textRotation="0" wrapText="true" indent="0" shrinkToFit="fals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6" fillId="5" borderId="6" xfId="0" applyFont="true" applyBorder="true" applyAlignment="true" applyProtection="false">
      <alignment horizontal="center" vertical="center" textRotation="0" wrapText="true" indent="0" shrinkToFit="false" readingOrder="1"/>
      <protection locked="true" hidden="false"/>
    </xf>
    <xf numFmtId="164" fontId="6" fillId="6" borderId="6" xfId="0" applyFont="true" applyBorder="true" applyAlignment="true" applyProtection="false">
      <alignment horizontal="center" vertical="center" textRotation="0" wrapText="true" indent="0" shrinkToFit="false" readingOrder="1"/>
      <protection locked="true" hidden="false"/>
    </xf>
    <xf numFmtId="164" fontId="6" fillId="2" borderId="6" xfId="0" applyFont="true" applyBorder="true" applyAlignment="true" applyProtection="false">
      <alignment horizontal="center" vertical="center" textRotation="0" wrapText="true" indent="0" shrinkToFit="false" readingOrder="1"/>
      <protection locked="true" hidden="false"/>
    </xf>
    <xf numFmtId="164" fontId="6" fillId="7" borderId="7" xfId="0" applyFont="true" applyBorder="true" applyAlignment="true" applyProtection="false">
      <alignment horizontal="center" vertical="center" textRotation="0" wrapText="true" indent="0" shrinkToFit="false" readingOrder="1"/>
      <protection locked="true" hidden="false"/>
    </xf>
    <xf numFmtId="164" fontId="6" fillId="7" borderId="6" xfId="0" applyFont="true" applyBorder="true" applyAlignment="true" applyProtection="false">
      <alignment horizontal="center" vertical="center" textRotation="0" wrapText="true" indent="0" shrinkToFit="false" readingOrder="1"/>
      <protection locked="true" hidden="false"/>
    </xf>
    <xf numFmtId="164" fontId="6" fillId="6" borderId="5" xfId="0" applyFont="true" applyBorder="true" applyAlignment="true" applyProtection="false">
      <alignment horizontal="center" vertical="center" textRotation="0" wrapText="true" indent="0" shrinkToFit="false" readingOrder="1"/>
      <protection locked="true" hidden="false"/>
    </xf>
    <xf numFmtId="164" fontId="6" fillId="2" borderId="5" xfId="0" applyFont="true" applyBorder="true" applyAlignment="true" applyProtection="false">
      <alignment horizontal="center" vertical="center" textRotation="0" wrapText="true" indent="0" shrinkToFit="false" readingOrder="1"/>
      <protection locked="true" hidden="false"/>
    </xf>
    <xf numFmtId="164" fontId="6" fillId="3" borderId="18" xfId="0" applyFont="true" applyBorder="true" applyAlignment="true" applyProtection="false">
      <alignment horizontal="justify" vertical="center" textRotation="0" wrapText="true" indent="0" shrinkToFit="false" readingOrder="1"/>
      <protection locked="true" hidden="false"/>
    </xf>
    <xf numFmtId="164" fontId="6" fillId="3" borderId="19" xfId="0" applyFont="true" applyBorder="true" applyAlignment="true" applyProtection="false">
      <alignment horizontal="justify" vertical="center" textRotation="0" wrapText="true" indent="0" shrinkToFit="false" readingOrder="1"/>
      <protection locked="true" hidden="false"/>
    </xf>
    <xf numFmtId="164" fontId="6" fillId="3" borderId="20" xfId="0" applyFont="true" applyBorder="true" applyAlignment="true" applyProtection="false">
      <alignment horizontal="justify" vertical="center"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3" borderId="40"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true">
      <alignment horizontal="left" vertical="center" textRotation="0" wrapText="true" indent="0" shrinkToFit="false"/>
      <protection locked="false" hidden="false"/>
    </xf>
    <xf numFmtId="164" fontId="18" fillId="3" borderId="4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8" fillId="3" borderId="40"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left" vertical="center" textRotation="0" wrapText="true" indent="0" shrinkToFit="false"/>
      <protection locked="false" hidden="false"/>
    </xf>
    <xf numFmtId="164" fontId="16" fillId="3" borderId="40" xfId="0" applyFont="true" applyBorder="true" applyAlignment="true" applyProtection="true">
      <alignment horizontal="left" vertical="center" textRotation="0" wrapText="true" indent="0" shrinkToFit="false"/>
      <protection locked="false" hidden="false"/>
    </xf>
    <xf numFmtId="164" fontId="16" fillId="3" borderId="40" xfId="0" applyFont="true" applyBorder="true" applyAlignment="true" applyProtection="true">
      <alignment horizontal="left" vertical="center" textRotation="0" wrapText="true" indent="0" shrinkToFit="false"/>
      <protection locked="false" hidden="false"/>
    </xf>
    <xf numFmtId="164" fontId="16" fillId="3" borderId="40" xfId="0" applyFont="true" applyBorder="true" applyAlignment="true" applyProtection="true">
      <alignment horizontal="center" vertical="center" textRotation="0" wrapText="true" indent="0" shrinkToFit="false"/>
      <protection locked="false" hidden="false"/>
    </xf>
    <xf numFmtId="164" fontId="20" fillId="3" borderId="40" xfId="0" applyFont="true" applyBorder="true" applyAlignment="true" applyProtection="true">
      <alignment horizontal="left" vertical="center" textRotation="0" wrapText="true" indent="0" shrinkToFit="false"/>
      <protection locked="false" hidden="false"/>
    </xf>
    <xf numFmtId="164" fontId="8" fillId="3" borderId="41" xfId="0" applyFont="true" applyBorder="true" applyAlignment="true" applyProtection="true">
      <alignment horizontal="left" vertical="top" textRotation="0" wrapText="true" indent="0" shrinkToFit="false"/>
      <protection locked="false" hidden="false"/>
    </xf>
    <xf numFmtId="164" fontId="17" fillId="3" borderId="40" xfId="0" applyFont="true" applyBorder="true" applyAlignment="true" applyProtection="true">
      <alignment horizontal="left" vertical="bottom"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33" xfId="0" applyFont="true" applyBorder="true" applyAlignment="true" applyProtection="true">
      <alignment horizontal="general" vertical="top" textRotation="0" wrapText="true" indent="0" shrinkToFit="false"/>
      <protection locked="false" hidden="false"/>
    </xf>
    <xf numFmtId="164" fontId="19" fillId="3" borderId="40" xfId="0" applyFont="true" applyBorder="true" applyAlignment="true" applyProtection="true">
      <alignment horizontal="left" vertical="top" textRotation="0" wrapText="true" indent="0" shrinkToFit="false"/>
      <protection locked="false" hidden="false"/>
    </xf>
    <xf numFmtId="164" fontId="18" fillId="3" borderId="40" xfId="0" applyFont="true" applyBorder="true" applyAlignment="true" applyProtection="true">
      <alignment horizontal="left" vertical="top" textRotation="0" wrapText="true" indent="0" shrinkToFit="false"/>
      <protection locked="false" hidden="false"/>
    </xf>
    <xf numFmtId="166" fontId="18" fillId="3" borderId="40" xfId="0" applyFont="true" applyBorder="true" applyAlignment="true" applyProtection="true">
      <alignment horizontal="center" vertical="center" textRotation="0" wrapText="true" indent="0" shrinkToFit="false"/>
      <protection locked="false" hidden="false"/>
    </xf>
    <xf numFmtId="164" fontId="17" fillId="3" borderId="40"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justify" vertical="center" textRotation="0" wrapText="true" indent="0" shrinkToFit="false"/>
      <protection locked="false" hidden="false"/>
    </xf>
    <xf numFmtId="164" fontId="16" fillId="0" borderId="33" xfId="0" applyFont="true" applyBorder="true" applyAlignment="true" applyProtection="true">
      <alignment horizontal="justify" vertical="center" textRotation="0" wrapText="true" indent="0" shrinkToFit="false"/>
      <protection locked="false" hidden="false"/>
    </xf>
    <xf numFmtId="164" fontId="20" fillId="3" borderId="33" xfId="0" applyFont="true" applyBorder="true" applyAlignment="true" applyProtection="true">
      <alignment horizontal="left" vertical="center" textRotation="0" wrapText="true" indent="0" shrinkToFit="false"/>
      <protection locked="false" hidden="false"/>
    </xf>
    <xf numFmtId="164" fontId="20" fillId="0" borderId="33"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true" indent="0" shrinkToFit="false"/>
      <protection locked="false" hidden="false"/>
    </xf>
    <xf numFmtId="166" fontId="18" fillId="0" borderId="33" xfId="0" applyFont="true" applyBorder="true" applyAlignment="true" applyProtection="true">
      <alignment horizontal="center" vertical="center" textRotation="0" wrapText="true" indent="0" shrinkToFit="false"/>
      <protection locked="false" hidden="false"/>
    </xf>
    <xf numFmtId="164" fontId="8" fillId="3" borderId="41" xfId="0" applyFont="true" applyBorder="true" applyAlignment="true" applyProtection="true">
      <alignment horizontal="left" vertical="center" textRotation="0" wrapText="true" indent="0" shrinkToFit="false"/>
      <protection locked="fals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9" fillId="3" borderId="40" xfId="0" applyFont="true" applyBorder="true" applyAlignment="true" applyProtection="true">
      <alignment horizontal="center" vertical="center" textRotation="0" wrapText="true" indent="0" shrinkToFit="false"/>
      <protection locked="false" hidden="false"/>
    </xf>
    <xf numFmtId="164" fontId="16" fillId="3" borderId="42" xfId="0" applyFont="true" applyBorder="true" applyAlignment="true" applyProtection="true">
      <alignment horizontal="left" vertical="center" textRotation="0" wrapText="true" indent="0" shrinkToFit="false"/>
      <protection locked="false" hidden="false"/>
    </xf>
    <xf numFmtId="164" fontId="16" fillId="3" borderId="42" xfId="0" applyFont="true" applyBorder="true" applyAlignment="true" applyProtection="true">
      <alignment horizontal="center" vertical="center" textRotation="0" wrapText="true" indent="0" shrinkToFit="false"/>
      <protection locked="false" hidden="false"/>
    </xf>
    <xf numFmtId="164" fontId="20" fillId="3" borderId="42" xfId="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left"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false" hidden="false"/>
    </xf>
    <xf numFmtId="164" fontId="20" fillId="3" borderId="0" xfId="0" applyFont="true" applyBorder="true" applyAlignment="true" applyProtection="true">
      <alignment horizontal="justify" vertical="top" textRotation="0" wrapText="true" indent="0" shrinkToFit="false"/>
      <protection locked="false" hidden="false"/>
    </xf>
    <xf numFmtId="164" fontId="1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44"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6" fontId="14" fillId="3" borderId="28"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left" vertical="center" textRotation="0" wrapText="tru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true">
      <alignment horizontal="left" vertical="top" textRotation="0" wrapText="true" indent="0" shrinkToFit="false"/>
      <protection locked="false" hidden="false"/>
    </xf>
    <xf numFmtId="164" fontId="20" fillId="0" borderId="33" xfId="0" applyFont="true" applyBorder="true" applyAlignment="true" applyProtection="true">
      <alignment horizontal="general"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true" indent="0" shrinkToFit="false"/>
      <protection locked="false" hidden="false"/>
    </xf>
    <xf numFmtId="164" fontId="16" fillId="3" borderId="33" xfId="0" applyFont="true" applyBorder="true" applyAlignment="true" applyProtection="true">
      <alignment horizontal="left" vertical="center" textRotation="0" wrapText="true" indent="0" shrinkToFit="false"/>
      <protection locked="false" hidden="false"/>
    </xf>
    <xf numFmtId="164" fontId="20" fillId="3" borderId="40" xfId="0" applyFont="true" applyBorder="true" applyAlignment="true" applyProtection="true">
      <alignment horizontal="general" vertical="center" textRotation="0" wrapText="true" indent="0" shrinkToFit="false"/>
      <protection locked="false" hidden="false"/>
    </xf>
    <xf numFmtId="164" fontId="20" fillId="3" borderId="40"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general" vertical="center" textRotation="0" wrapText="true" indent="0" shrinkToFit="false"/>
      <protection locked="false" hidden="false"/>
    </xf>
    <xf numFmtId="164" fontId="20" fillId="3" borderId="33"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true" applyProtection="true">
      <alignment horizontal="left" vertical="center" textRotation="0" wrapText="true" indent="0" shrinkToFit="false"/>
      <protection locked="false" hidden="false"/>
    </xf>
    <xf numFmtId="164" fontId="8" fillId="0" borderId="40"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general"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0" borderId="33" xfId="0" applyFont="true" applyBorder="true" applyAlignment="true" applyProtection="true">
      <alignment horizontal="left"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left" vertical="top"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left" vertical="top" textRotation="0" wrapText="tru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22</xdr:row>
      <xdr:rowOff>0</xdr:rowOff>
    </xdr:from>
    <xdr:to>
      <xdr:col>15</xdr:col>
      <xdr:colOff>1401480</xdr:colOff>
      <xdr:row>30</xdr:row>
      <xdr:rowOff>152640</xdr:rowOff>
    </xdr:to>
    <xdr:grpSp>
      <xdr:nvGrpSpPr>
        <xdr:cNvPr id="0" name="15 Grupo"/>
        <xdr:cNvGrpSpPr/>
      </xdr:nvGrpSpPr>
      <xdr:grpSpPr>
        <a:xfrm>
          <a:off x="764280" y="35633160"/>
          <a:ext cx="12143880" cy="1676520"/>
          <a:chOff x="764280" y="35633160"/>
          <a:chExt cx="12143880" cy="1676520"/>
        </a:xfrm>
      </xdr:grpSpPr>
      <xdr:sp>
        <xdr:nvSpPr>
          <xdr:cNvPr id="1" name="3 Rectángulo"/>
          <xdr:cNvSpPr/>
        </xdr:nvSpPr>
        <xdr:spPr>
          <a:xfrm>
            <a:off x="764280" y="35670960"/>
            <a:ext cx="351144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elaboró</a:t>
            </a:r>
            <a:endParaRPr b="0" lang="en-US" sz="1100" spc="-1" strike="noStrike">
              <a:latin typeface="Times New Roman"/>
            </a:endParaRPr>
          </a:p>
          <a:p>
            <a:r>
              <a:rPr b="0" lang="en-US" sz="1100" spc="-1" strike="noStrike">
                <a:solidFill>
                  <a:srgbClr val="000000"/>
                </a:solidFill>
                <a:latin typeface="Arial"/>
              </a:rPr>
              <a:t>Cargo de quien elaboró</a:t>
            </a:r>
            <a:endParaRPr b="0" lang="en-US" sz="1100" spc="-1" strike="noStrike">
              <a:latin typeface="Times New Roman"/>
            </a:endParaRPr>
          </a:p>
          <a:p>
            <a:endParaRPr b="0" lang="en-US" sz="1100" spc="-1" strike="noStrike">
              <a:latin typeface="Times New Roman"/>
            </a:endParaRPr>
          </a:p>
        </xdr:txBody>
      </xdr:sp>
      <xdr:sp>
        <xdr:nvSpPr>
          <xdr:cNvPr id="2" name="4 Rectángulo"/>
          <xdr:cNvSpPr/>
        </xdr:nvSpPr>
        <xdr:spPr>
          <a:xfrm>
            <a:off x="5000040" y="35651880"/>
            <a:ext cx="350136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revisó</a:t>
            </a:r>
            <a:endParaRPr b="0" lang="en-US" sz="1100" spc="-1" strike="noStrike">
              <a:latin typeface="Times New Roman"/>
            </a:endParaRPr>
          </a:p>
          <a:p>
            <a:r>
              <a:rPr b="0" lang="en-US" sz="1100" spc="-1" strike="noStrike">
                <a:solidFill>
                  <a:srgbClr val="000000"/>
                </a:solidFill>
                <a:latin typeface="Arial"/>
              </a:rPr>
              <a:t>Cargo de quien revisó</a:t>
            </a:r>
            <a:endParaRPr b="0" lang="en-US" sz="1100" spc="-1" strike="noStrike">
              <a:latin typeface="Times New Roman"/>
            </a:endParaRPr>
          </a:p>
          <a:p>
            <a:endParaRPr b="0" lang="en-US" sz="1100" spc="-1" strike="noStrike">
              <a:latin typeface="Times New Roman"/>
            </a:endParaRPr>
          </a:p>
        </xdr:txBody>
      </xdr:sp>
      <xdr:sp>
        <xdr:nvSpPr>
          <xdr:cNvPr id="3" name="5 Rectángulo"/>
          <xdr:cNvSpPr/>
        </xdr:nvSpPr>
        <xdr:spPr>
          <a:xfrm>
            <a:off x="9396720" y="35633160"/>
            <a:ext cx="351144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dd-mm-aaa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aprobó</a:t>
            </a:r>
            <a:endParaRPr b="0" lang="en-US" sz="1100" spc="-1" strike="noStrike">
              <a:latin typeface="Times New Roman"/>
            </a:endParaRPr>
          </a:p>
          <a:p>
            <a:r>
              <a:rPr b="0" lang="en-US" sz="1100" spc="-1" strike="noStrike">
                <a:solidFill>
                  <a:srgbClr val="000000"/>
                </a:solidFill>
                <a:latin typeface="Arial"/>
              </a:rPr>
              <a:t>Cargo de quien aprobó</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110880</xdr:colOff>
      <xdr:row>0</xdr:row>
      <xdr:rowOff>48240</xdr:rowOff>
    </xdr:from>
    <xdr:to>
      <xdr:col>0</xdr:col>
      <xdr:colOff>806400</xdr:colOff>
      <xdr:row>1</xdr:row>
      <xdr:rowOff>294480</xdr:rowOff>
    </xdr:to>
    <xdr:pic>
      <xdr:nvPicPr>
        <xdr:cNvPr id="4" name="1 Imagen" descr=""/>
        <xdr:cNvPicPr/>
      </xdr:nvPicPr>
      <xdr:blipFill>
        <a:blip r:embed="rId1"/>
        <a:stretch/>
      </xdr:blipFill>
      <xdr:spPr>
        <a:xfrm>
          <a:off x="110880" y="48240"/>
          <a:ext cx="695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19440</xdr:rowOff>
    </xdr:from>
    <xdr:to>
      <xdr:col>0</xdr:col>
      <xdr:colOff>1128600</xdr:colOff>
      <xdr:row>1</xdr:row>
      <xdr:rowOff>333000</xdr:rowOff>
    </xdr:to>
    <xdr:pic>
      <xdr:nvPicPr>
        <xdr:cNvPr id="5" name="1 Imagen" descr=""/>
        <xdr:cNvPicPr/>
      </xdr:nvPicPr>
      <xdr:blipFill>
        <a:blip r:embed="rId1"/>
        <a:stretch/>
      </xdr:blipFill>
      <xdr:spPr>
        <a:xfrm>
          <a:off x="361800" y="19440"/>
          <a:ext cx="766800" cy="66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20Mapa%20de%20Riesgos%20de%20Gesti&#243;n%20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Riesgos de Gestión"/>
      <sheetName val="Contexto Estratégico"/>
      <sheetName val="Identificación"/>
      <sheetName val="Probabilidad"/>
      <sheetName val="Impacto"/>
      <sheetName val="Evaluación"/>
      <sheetName val="Valoración Contr-Riesg"/>
    </sheetNames>
    <sheetDataSet>
      <sheetData sheetId="0"/>
      <sheetData sheetId="1"/>
      <sheetData sheetId="2"/>
      <sheetData sheetId="3"/>
      <sheetData sheetId="4"/>
      <sheetData sheetId="5"/>
      <sheetData sheetId="6">
        <row r="17">
          <cell r="L17">
            <v>3</v>
          </cell>
          <cell r="M17">
            <v>4</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8.28"/>
    <col collapsed="false" customWidth="true" hidden="false" outlineLevel="0" max="2" min="2" style="1" width="10.99"/>
    <col collapsed="false" customWidth="true" hidden="false" outlineLevel="0" max="3" min="3" style="1" width="22.7"/>
    <col collapsed="false" customWidth="true" hidden="false" outlineLevel="0" max="4" min="4" style="1" width="55.85"/>
    <col collapsed="false" customWidth="true" hidden="false" outlineLevel="0" max="5" min="5" style="1" width="41.7"/>
    <col collapsed="false" customWidth="false" hidden="false" outlineLevel="0" max="257" min="6" style="1" width="11.42"/>
  </cols>
  <sheetData>
    <row r="1" customFormat="false" ht="30" hidden="false" customHeight="true" outlineLevel="0" collapsed="false">
      <c r="B1" s="2" t="s">
        <v>0</v>
      </c>
      <c r="C1" s="2"/>
      <c r="D1" s="2"/>
      <c r="E1" s="2"/>
    </row>
    <row r="2" customFormat="false" ht="27.75" hidden="false" customHeight="true" outlineLevel="0" collapsed="false">
      <c r="B2" s="3" t="s">
        <v>1</v>
      </c>
      <c r="C2" s="4" t="s">
        <v>2</v>
      </c>
      <c r="D2" s="4" t="s">
        <v>3</v>
      </c>
      <c r="E2" s="5" t="s">
        <v>4</v>
      </c>
    </row>
    <row r="3" customFormat="false" ht="41.25" hidden="false" customHeight="false" outlineLevel="0" collapsed="false">
      <c r="B3" s="6" t="n">
        <v>1</v>
      </c>
      <c r="C3" s="7" t="s">
        <v>5</v>
      </c>
      <c r="D3" s="7" t="s">
        <v>6</v>
      </c>
      <c r="E3" s="8" t="s">
        <v>7</v>
      </c>
    </row>
    <row r="4" customFormat="false" ht="41.25" hidden="false" customHeight="false" outlineLevel="0" collapsed="false">
      <c r="B4" s="9" t="n">
        <v>2</v>
      </c>
      <c r="C4" s="10" t="s">
        <v>8</v>
      </c>
      <c r="D4" s="10" t="s">
        <v>9</v>
      </c>
      <c r="E4" s="11" t="s">
        <v>10</v>
      </c>
    </row>
    <row r="5" customFormat="false" ht="41.25" hidden="false" customHeight="false" outlineLevel="0" collapsed="false">
      <c r="B5" s="6" t="n">
        <v>3</v>
      </c>
      <c r="C5" s="7" t="s">
        <v>11</v>
      </c>
      <c r="D5" s="7" t="s">
        <v>12</v>
      </c>
      <c r="E5" s="8" t="s">
        <v>13</v>
      </c>
    </row>
    <row r="6" customFormat="false" ht="41.25" hidden="false" customHeight="false" outlineLevel="0" collapsed="false">
      <c r="B6" s="9" t="n">
        <v>4</v>
      </c>
      <c r="C6" s="10" t="s">
        <v>14</v>
      </c>
      <c r="D6" s="10" t="s">
        <v>15</v>
      </c>
      <c r="E6" s="11" t="s">
        <v>16</v>
      </c>
    </row>
    <row r="7" customFormat="false" ht="41.25" hidden="false" customHeight="false" outlineLevel="0" collapsed="false">
      <c r="B7" s="12" t="n">
        <v>5</v>
      </c>
      <c r="C7" s="13" t="s">
        <v>17</v>
      </c>
      <c r="D7" s="13" t="s">
        <v>18</v>
      </c>
      <c r="E7" s="14" t="s">
        <v>19</v>
      </c>
    </row>
    <row r="8" customFormat="false" ht="20.25" hidden="false" customHeight="true" outlineLevel="0" collapsed="false">
      <c r="B8" s="15" t="s">
        <v>20</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4.41"/>
    <col collapsed="false" customWidth="true" hidden="false" outlineLevel="0" max="2" min="2" style="1" width="10.13"/>
    <col collapsed="false" customWidth="true" hidden="false" outlineLevel="0" max="3" min="3" style="1" width="17.14"/>
    <col collapsed="false" customWidth="true" hidden="false" outlineLevel="0" max="4" min="4" style="1" width="49.28"/>
    <col collapsed="false" customWidth="true" hidden="false" outlineLevel="0" max="8" min="5" style="1" width="20.7"/>
    <col collapsed="false" customWidth="false" hidden="false" outlineLevel="0" max="257" min="9" style="1" width="11.42"/>
  </cols>
  <sheetData>
    <row r="1" customFormat="false" ht="27.75" hidden="false" customHeight="true" outlineLevel="0" collapsed="false">
      <c r="B1" s="16" t="s">
        <v>21</v>
      </c>
      <c r="C1" s="16"/>
      <c r="D1" s="16"/>
      <c r="E1" s="17" t="s">
        <v>22</v>
      </c>
      <c r="F1" s="17"/>
      <c r="G1" s="17"/>
      <c r="H1" s="17"/>
    </row>
    <row r="2" customFormat="false" ht="36" hidden="false" customHeight="true" outlineLevel="0" collapsed="false">
      <c r="B2" s="18" t="s">
        <v>1</v>
      </c>
      <c r="C2" s="19" t="s">
        <v>2</v>
      </c>
      <c r="D2" s="20" t="s">
        <v>3</v>
      </c>
      <c r="E2" s="20" t="s">
        <v>23</v>
      </c>
      <c r="F2" s="20" t="s">
        <v>24</v>
      </c>
      <c r="G2" s="20" t="s">
        <v>25</v>
      </c>
      <c r="H2" s="20" t="s">
        <v>26</v>
      </c>
    </row>
    <row r="3" customFormat="false" ht="43.5" hidden="false" customHeight="false" outlineLevel="0" collapsed="false">
      <c r="B3" s="21" t="n">
        <v>1</v>
      </c>
      <c r="C3" s="22" t="s">
        <v>27</v>
      </c>
      <c r="D3" s="23" t="s">
        <v>28</v>
      </c>
      <c r="E3" s="21" t="s">
        <v>29</v>
      </c>
      <c r="F3" s="22" t="s">
        <v>30</v>
      </c>
      <c r="G3" s="22" t="s">
        <v>31</v>
      </c>
      <c r="H3" s="24" t="s">
        <v>32</v>
      </c>
    </row>
    <row r="4" customFormat="false" ht="39.75" hidden="false" customHeight="true" outlineLevel="0" collapsed="false">
      <c r="B4" s="25" t="n">
        <v>2</v>
      </c>
      <c r="C4" s="26" t="s">
        <v>33</v>
      </c>
      <c r="D4" s="27" t="s">
        <v>34</v>
      </c>
      <c r="E4" s="25" t="s">
        <v>35</v>
      </c>
      <c r="F4" s="26" t="s">
        <v>36</v>
      </c>
      <c r="G4" s="26" t="s">
        <v>37</v>
      </c>
      <c r="H4" s="28" t="s">
        <v>38</v>
      </c>
    </row>
    <row r="5" customFormat="false" ht="43.5" hidden="false" customHeight="false" outlineLevel="0" collapsed="false">
      <c r="B5" s="21" t="n">
        <v>3</v>
      </c>
      <c r="C5" s="22" t="s">
        <v>39</v>
      </c>
      <c r="D5" s="23" t="s">
        <v>40</v>
      </c>
      <c r="E5" s="21" t="s">
        <v>41</v>
      </c>
      <c r="F5" s="22" t="s">
        <v>42</v>
      </c>
      <c r="G5" s="22" t="s">
        <v>43</v>
      </c>
      <c r="H5" s="24" t="s">
        <v>44</v>
      </c>
    </row>
    <row r="6" customFormat="false" ht="36.75" hidden="false" customHeight="true" outlineLevel="0" collapsed="false">
      <c r="B6" s="25" t="n">
        <v>4</v>
      </c>
      <c r="C6" s="26" t="s">
        <v>45</v>
      </c>
      <c r="D6" s="27" t="s">
        <v>46</v>
      </c>
      <c r="E6" s="25" t="s">
        <v>47</v>
      </c>
      <c r="F6" s="26" t="s">
        <v>48</v>
      </c>
      <c r="G6" s="26" t="s">
        <v>49</v>
      </c>
      <c r="H6" s="28" t="s">
        <v>50</v>
      </c>
    </row>
    <row r="7" customFormat="false" ht="43.5" hidden="false" customHeight="false" outlineLevel="0" collapsed="false">
      <c r="B7" s="29" t="n">
        <v>5</v>
      </c>
      <c r="C7" s="30" t="s">
        <v>51</v>
      </c>
      <c r="D7" s="31" t="s">
        <v>52</v>
      </c>
      <c r="E7" s="29" t="s">
        <v>53</v>
      </c>
      <c r="F7" s="30" t="s">
        <v>54</v>
      </c>
      <c r="G7" s="30" t="s">
        <v>55</v>
      </c>
      <c r="H7" s="32" t="s">
        <v>56</v>
      </c>
    </row>
    <row r="8" customFormat="false" ht="18.75" hidden="false" customHeight="true" outlineLevel="0" collapsed="false">
      <c r="B8" s="15" t="s">
        <v>20</v>
      </c>
    </row>
  </sheetData>
  <sheetProtection sheet="true" objects="true" scenarios="true"/>
  <mergeCells count="2">
    <mergeCell ref="B1:D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4.25" zeroHeight="false" outlineLevelRow="0" outlineLevelCol="0"/>
  <cols>
    <col collapsed="false" customWidth="true" hidden="false" outlineLevel="0" max="1" min="1" style="1" width="8.41"/>
    <col collapsed="false" customWidth="true" hidden="false" outlineLevel="0" max="2" min="2" style="1" width="24.85"/>
    <col collapsed="false" customWidth="true" hidden="false" outlineLevel="0" max="7" min="3" style="1" width="21.84"/>
    <col collapsed="false" customWidth="false" hidden="false" outlineLevel="0" max="257" min="8" style="1" width="11.42"/>
  </cols>
  <sheetData>
    <row r="1" customFormat="false" ht="27" hidden="false" customHeight="true" outlineLevel="0" collapsed="false">
      <c r="B1" s="33" t="s">
        <v>57</v>
      </c>
      <c r="C1" s="33"/>
      <c r="D1" s="33"/>
      <c r="E1" s="33"/>
      <c r="F1" s="33"/>
      <c r="G1" s="33"/>
    </row>
    <row r="2" customFormat="false" ht="21.75" hidden="false" customHeight="true" outlineLevel="0" collapsed="false">
      <c r="B2" s="34" t="s">
        <v>58</v>
      </c>
      <c r="C2" s="35" t="s">
        <v>59</v>
      </c>
      <c r="D2" s="35"/>
      <c r="E2" s="35"/>
      <c r="F2" s="35"/>
      <c r="G2" s="35"/>
    </row>
    <row r="3" customFormat="false" ht="41.25" hidden="false" customHeight="true" outlineLevel="0" collapsed="false">
      <c r="B3" s="34"/>
      <c r="C3" s="36" t="s">
        <v>60</v>
      </c>
      <c r="D3" s="37" t="s">
        <v>61</v>
      </c>
      <c r="E3" s="37" t="s">
        <v>62</v>
      </c>
      <c r="F3" s="37" t="s">
        <v>63</v>
      </c>
      <c r="G3" s="38" t="s">
        <v>64</v>
      </c>
    </row>
    <row r="4" customFormat="false" ht="20.1" hidden="false" customHeight="true" outlineLevel="0" collapsed="false">
      <c r="B4" s="39" t="s">
        <v>65</v>
      </c>
      <c r="C4" s="40" t="s">
        <v>66</v>
      </c>
      <c r="D4" s="41" t="s">
        <v>66</v>
      </c>
      <c r="E4" s="42" t="s">
        <v>67</v>
      </c>
      <c r="F4" s="4" t="s">
        <v>68</v>
      </c>
      <c r="G4" s="5" t="s">
        <v>68</v>
      </c>
    </row>
    <row r="5" customFormat="false" ht="20.1" hidden="false" customHeight="true" outlineLevel="0" collapsed="false">
      <c r="B5" s="43" t="s">
        <v>69</v>
      </c>
      <c r="C5" s="44" t="s">
        <v>66</v>
      </c>
      <c r="D5" s="45" t="s">
        <v>66</v>
      </c>
      <c r="E5" s="46" t="s">
        <v>67</v>
      </c>
      <c r="F5" s="47" t="s">
        <v>68</v>
      </c>
      <c r="G5" s="48" t="s">
        <v>70</v>
      </c>
    </row>
    <row r="6" customFormat="false" ht="20.1" hidden="false" customHeight="true" outlineLevel="0" collapsed="false">
      <c r="B6" s="43" t="s">
        <v>71</v>
      </c>
      <c r="C6" s="44" t="s">
        <v>66</v>
      </c>
      <c r="D6" s="46" t="s">
        <v>67</v>
      </c>
      <c r="E6" s="47" t="s">
        <v>68</v>
      </c>
      <c r="F6" s="49" t="s">
        <v>70</v>
      </c>
      <c r="G6" s="48" t="s">
        <v>70</v>
      </c>
    </row>
    <row r="7" customFormat="false" ht="20.1" hidden="false" customHeight="true" outlineLevel="0" collapsed="false">
      <c r="B7" s="43" t="s">
        <v>72</v>
      </c>
      <c r="C7" s="50" t="s">
        <v>67</v>
      </c>
      <c r="D7" s="47" t="s">
        <v>68</v>
      </c>
      <c r="E7" s="47" t="s">
        <v>68</v>
      </c>
      <c r="F7" s="49" t="s">
        <v>70</v>
      </c>
      <c r="G7" s="48" t="s">
        <v>70</v>
      </c>
    </row>
    <row r="8" customFormat="false" ht="20.1" hidden="false" customHeight="true" outlineLevel="0" collapsed="false">
      <c r="B8" s="43" t="s">
        <v>73</v>
      </c>
      <c r="C8" s="51" t="s">
        <v>68</v>
      </c>
      <c r="D8" s="47" t="s">
        <v>68</v>
      </c>
      <c r="E8" s="49" t="s">
        <v>70</v>
      </c>
      <c r="F8" s="49" t="s">
        <v>70</v>
      </c>
      <c r="G8" s="48" t="s">
        <v>70</v>
      </c>
    </row>
    <row r="9" customFormat="false" ht="21" hidden="false" customHeight="true" outlineLevel="0" collapsed="false">
      <c r="B9" s="52" t="s">
        <v>74</v>
      </c>
      <c r="C9" s="52"/>
      <c r="D9" s="52"/>
      <c r="E9" s="52"/>
      <c r="F9" s="52"/>
      <c r="G9" s="52"/>
    </row>
    <row r="10" customFormat="false" ht="20.25" hidden="false" customHeight="true" outlineLevel="0" collapsed="false">
      <c r="B10" s="53" t="s">
        <v>75</v>
      </c>
      <c r="C10" s="53"/>
      <c r="D10" s="53"/>
      <c r="E10" s="53"/>
      <c r="F10" s="53"/>
      <c r="G10" s="53"/>
    </row>
    <row r="11" customFormat="false" ht="20.25" hidden="false" customHeight="true" outlineLevel="0" collapsed="false">
      <c r="B11" s="53" t="s">
        <v>76</v>
      </c>
      <c r="C11" s="53"/>
      <c r="D11" s="53"/>
      <c r="E11" s="53"/>
      <c r="F11" s="53"/>
      <c r="G11" s="53"/>
    </row>
    <row r="12" customFormat="false" ht="21" hidden="false" customHeight="true" outlineLevel="0" collapsed="false">
      <c r="B12" s="54" t="s">
        <v>77</v>
      </c>
      <c r="C12" s="54"/>
      <c r="D12" s="54"/>
      <c r="E12" s="54"/>
      <c r="F12" s="54"/>
      <c r="G12" s="54"/>
    </row>
    <row r="13" customFormat="false" ht="18.75" hidden="false" customHeight="true" outlineLevel="0" collapsed="false">
      <c r="B13" s="15" t="s">
        <v>20</v>
      </c>
    </row>
  </sheetData>
  <sheetProtection sheet="true" objects="true" scenarios="true"/>
  <mergeCells count="7">
    <mergeCell ref="B1:G1"/>
    <mergeCell ref="B2:B3"/>
    <mergeCell ref="C2:G2"/>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55" width="20.41"/>
    <col collapsed="false" customWidth="true" hidden="false" outlineLevel="0" max="2" min="2" style="1" width="15.41"/>
    <col collapsed="false" customWidth="true" hidden="false" outlineLevel="0" max="3" min="3" style="1" width="18.41"/>
    <col collapsed="false" customWidth="true" hidden="false" outlineLevel="0" max="4" min="4" style="1" width="14.14"/>
    <col collapsed="false" customWidth="true" hidden="false" outlineLevel="0" max="6" min="5" style="1" width="5.71"/>
    <col collapsed="false" customWidth="true" hidden="false" outlineLevel="0" max="7" min="7" style="1" width="8.7"/>
    <col collapsed="false" customWidth="true" hidden="false" outlineLevel="0" max="8" min="8" style="1" width="14.7"/>
    <col collapsed="false" customWidth="true" hidden="false" outlineLevel="0" max="10" min="9" style="1" width="5.71"/>
    <col collapsed="false" customWidth="true" hidden="false" outlineLevel="0" max="11" min="11" style="1" width="8.7"/>
    <col collapsed="false" customWidth="true" hidden="false" outlineLevel="0" max="12" min="12" style="1" width="7.56"/>
    <col collapsed="false" customWidth="true" hidden="false" outlineLevel="0" max="13" min="13" style="1" width="11.7"/>
    <col collapsed="false" customWidth="true" hidden="false" outlineLevel="0" max="14" min="14" style="1" width="9.7"/>
    <col collapsed="false" customWidth="true" hidden="false" outlineLevel="0" max="15" min="15" style="1" width="10.99"/>
    <col collapsed="false" customWidth="true" hidden="false" outlineLevel="0" max="16" min="16" style="1" width="26.13"/>
    <col collapsed="false" customWidth="true" hidden="false" outlineLevel="0" max="17" min="17" style="1" width="12.99"/>
    <col collapsed="false" customWidth="true" hidden="false" outlineLevel="0" max="18" min="18" style="1" width="16.13"/>
    <col collapsed="false" customWidth="false" hidden="false" outlineLevel="0" max="257" min="19" style="1" width="11.42"/>
  </cols>
  <sheetData>
    <row r="1" customFormat="false" ht="27.75" hidden="false" customHeight="true" outlineLevel="0" collapsed="false">
      <c r="A1" s="56"/>
      <c r="B1" s="57" t="s">
        <v>78</v>
      </c>
      <c r="C1" s="57"/>
      <c r="D1" s="57"/>
      <c r="E1" s="57"/>
      <c r="F1" s="57"/>
      <c r="G1" s="57"/>
      <c r="H1" s="57"/>
      <c r="I1" s="57"/>
      <c r="J1" s="57"/>
      <c r="K1" s="57"/>
      <c r="L1" s="57"/>
      <c r="M1" s="57"/>
      <c r="N1" s="57"/>
      <c r="O1" s="57"/>
      <c r="P1" s="58" t="s">
        <v>79</v>
      </c>
      <c r="Q1" s="59" t="s">
        <v>80</v>
      </c>
      <c r="R1" s="59"/>
    </row>
    <row r="2" customFormat="false" ht="27.75" hidden="false" customHeight="true" outlineLevel="0" collapsed="false">
      <c r="A2" s="56"/>
      <c r="B2" s="57"/>
      <c r="C2" s="57"/>
      <c r="D2" s="57"/>
      <c r="E2" s="57"/>
      <c r="F2" s="57"/>
      <c r="G2" s="57"/>
      <c r="H2" s="57"/>
      <c r="I2" s="57"/>
      <c r="J2" s="57"/>
      <c r="K2" s="57"/>
      <c r="L2" s="57"/>
      <c r="M2" s="57"/>
      <c r="N2" s="57"/>
      <c r="O2" s="57"/>
      <c r="P2" s="60" t="s">
        <v>81</v>
      </c>
      <c r="Q2" s="61" t="s">
        <v>82</v>
      </c>
      <c r="R2" s="61"/>
    </row>
    <row r="3" customFormat="false" ht="22.5" hidden="false" customHeight="true" outlineLevel="0" collapsed="false">
      <c r="A3" s="62" t="s">
        <v>83</v>
      </c>
      <c r="B3" s="62"/>
      <c r="C3" s="62"/>
      <c r="D3" s="62"/>
      <c r="E3" s="62"/>
      <c r="F3" s="62"/>
      <c r="G3" s="62"/>
      <c r="H3" s="62"/>
      <c r="I3" s="62"/>
      <c r="J3" s="62"/>
      <c r="K3" s="62"/>
      <c r="L3" s="62"/>
      <c r="M3" s="62"/>
      <c r="N3" s="62"/>
      <c r="O3" s="62"/>
      <c r="P3" s="62"/>
      <c r="Q3" s="62"/>
      <c r="R3" s="62"/>
    </row>
    <row r="4" customFormat="false" ht="19.5" hidden="false" customHeight="true" outlineLevel="0" collapsed="false">
      <c r="A4" s="63" t="s">
        <v>84</v>
      </c>
      <c r="B4" s="63"/>
      <c r="C4" s="63"/>
      <c r="D4" s="63"/>
      <c r="E4" s="64" t="s">
        <v>85</v>
      </c>
      <c r="F4" s="64"/>
      <c r="G4" s="64"/>
      <c r="H4" s="64"/>
      <c r="I4" s="64"/>
      <c r="J4" s="64"/>
      <c r="K4" s="64"/>
      <c r="L4" s="64"/>
      <c r="M4" s="64"/>
      <c r="N4" s="64"/>
      <c r="O4" s="63" t="s">
        <v>86</v>
      </c>
      <c r="P4" s="63"/>
      <c r="Q4" s="63"/>
      <c r="R4" s="63"/>
    </row>
    <row r="5" s="72" customFormat="true" ht="15.75" hidden="false" customHeight="true" outlineLevel="0" collapsed="false">
      <c r="A5" s="65" t="s">
        <v>87</v>
      </c>
      <c r="B5" s="66" t="s">
        <v>88</v>
      </c>
      <c r="C5" s="67" t="s">
        <v>89</v>
      </c>
      <c r="D5" s="68" t="s">
        <v>90</v>
      </c>
      <c r="E5" s="69" t="s">
        <v>91</v>
      </c>
      <c r="F5" s="69"/>
      <c r="G5" s="69"/>
      <c r="H5" s="70" t="s">
        <v>92</v>
      </c>
      <c r="I5" s="70"/>
      <c r="J5" s="70"/>
      <c r="K5" s="70"/>
      <c r="L5" s="70"/>
      <c r="M5" s="70"/>
      <c r="N5" s="70"/>
      <c r="O5" s="71" t="s">
        <v>93</v>
      </c>
      <c r="P5" s="66" t="s">
        <v>94</v>
      </c>
      <c r="Q5" s="66" t="s">
        <v>95</v>
      </c>
      <c r="R5" s="68" t="s">
        <v>96</v>
      </c>
    </row>
    <row r="6" s="77" customFormat="true" ht="15" hidden="false" customHeight="true" outlineLevel="0" collapsed="false">
      <c r="A6" s="65"/>
      <c r="B6" s="66"/>
      <c r="C6" s="67"/>
      <c r="D6" s="68"/>
      <c r="E6" s="73" t="s">
        <v>97</v>
      </c>
      <c r="F6" s="73"/>
      <c r="G6" s="73"/>
      <c r="H6" s="74" t="s">
        <v>98</v>
      </c>
      <c r="I6" s="75" t="s">
        <v>99</v>
      </c>
      <c r="J6" s="75"/>
      <c r="K6" s="75"/>
      <c r="L6" s="76" t="s">
        <v>100</v>
      </c>
      <c r="M6" s="76"/>
      <c r="N6" s="76"/>
      <c r="O6" s="71"/>
      <c r="P6" s="66"/>
      <c r="Q6" s="66"/>
      <c r="R6" s="68"/>
    </row>
    <row r="7" s="77" customFormat="true" ht="27.75" hidden="false" customHeight="true" outlineLevel="0" collapsed="false">
      <c r="A7" s="65"/>
      <c r="B7" s="66"/>
      <c r="C7" s="67"/>
      <c r="D7" s="68"/>
      <c r="E7" s="74" t="s">
        <v>101</v>
      </c>
      <c r="F7" s="78" t="s">
        <v>102</v>
      </c>
      <c r="G7" s="79" t="s">
        <v>103</v>
      </c>
      <c r="H7" s="74"/>
      <c r="I7" s="80" t="s">
        <v>101</v>
      </c>
      <c r="J7" s="80" t="s">
        <v>102</v>
      </c>
      <c r="K7" s="81" t="s">
        <v>103</v>
      </c>
      <c r="L7" s="81" t="s">
        <v>104</v>
      </c>
      <c r="M7" s="81" t="s">
        <v>94</v>
      </c>
      <c r="N7" s="82" t="s">
        <v>105</v>
      </c>
      <c r="O7" s="71"/>
      <c r="P7" s="66"/>
      <c r="Q7" s="66"/>
      <c r="R7" s="68"/>
    </row>
    <row r="8" s="77" customFormat="true" ht="257.25" hidden="false" customHeight="true" outlineLevel="0" collapsed="false">
      <c r="A8" s="83" t="s">
        <v>106</v>
      </c>
      <c r="B8" s="84" t="s">
        <v>107</v>
      </c>
      <c r="C8" s="85" t="s">
        <v>108</v>
      </c>
      <c r="D8" s="86" t="s">
        <v>109</v>
      </c>
      <c r="E8" s="87" t="n">
        <v>1</v>
      </c>
      <c r="F8" s="87" t="n">
        <v>10</v>
      </c>
      <c r="G8" s="87" t="s">
        <v>110</v>
      </c>
      <c r="H8" s="86" t="s">
        <v>111</v>
      </c>
      <c r="I8" s="87" t="n">
        <v>1</v>
      </c>
      <c r="J8" s="87" t="n">
        <v>10</v>
      </c>
      <c r="K8" s="87" t="s">
        <v>110</v>
      </c>
      <c r="L8" s="87" t="n">
        <v>2019</v>
      </c>
      <c r="M8" s="86" t="s">
        <v>112</v>
      </c>
      <c r="N8" s="86" t="s">
        <v>113</v>
      </c>
      <c r="O8" s="87" t="s">
        <v>114</v>
      </c>
      <c r="P8" s="84" t="s">
        <v>115</v>
      </c>
      <c r="Q8" s="84" t="s">
        <v>116</v>
      </c>
      <c r="R8" s="84" t="s">
        <v>117</v>
      </c>
    </row>
    <row r="9" s="91" customFormat="true" ht="186.75" hidden="true" customHeight="true" outlineLevel="0" collapsed="false">
      <c r="A9" s="88"/>
      <c r="B9" s="88"/>
      <c r="C9" s="89"/>
      <c r="D9" s="88"/>
      <c r="E9" s="89"/>
      <c r="F9" s="89"/>
      <c r="G9" s="89"/>
      <c r="H9" s="89"/>
      <c r="I9" s="89"/>
      <c r="J9" s="89"/>
      <c r="K9" s="90"/>
      <c r="L9" s="88"/>
      <c r="M9" s="90"/>
    </row>
    <row r="10" s="91" customFormat="true" ht="199.5" hidden="false" customHeight="true" outlineLevel="0" collapsed="false">
      <c r="A10" s="92" t="s">
        <v>118</v>
      </c>
      <c r="B10" s="93" t="s">
        <v>119</v>
      </c>
      <c r="C10" s="94" t="s">
        <v>120</v>
      </c>
      <c r="D10" s="95" t="s">
        <v>121</v>
      </c>
      <c r="E10" s="96" t="n">
        <v>1</v>
      </c>
      <c r="F10" s="96" t="n">
        <v>10</v>
      </c>
      <c r="G10" s="96" t="s">
        <v>110</v>
      </c>
      <c r="H10" s="95" t="s">
        <v>122</v>
      </c>
      <c r="I10" s="96" t="n">
        <v>1</v>
      </c>
      <c r="J10" s="96" t="n">
        <v>10</v>
      </c>
      <c r="K10" s="96" t="s">
        <v>110</v>
      </c>
      <c r="L10" s="96" t="s">
        <v>123</v>
      </c>
      <c r="M10" s="95" t="s">
        <v>124</v>
      </c>
      <c r="N10" s="95" t="s">
        <v>125</v>
      </c>
      <c r="O10" s="96" t="s">
        <v>126</v>
      </c>
      <c r="P10" s="97" t="s">
        <v>122</v>
      </c>
      <c r="Q10" s="97" t="s">
        <v>127</v>
      </c>
      <c r="R10" s="97" t="s">
        <v>128</v>
      </c>
    </row>
    <row r="11" s="91" customFormat="true" ht="102" hidden="false" customHeight="false" outlineLevel="0" collapsed="false">
      <c r="A11" s="98" t="s">
        <v>129</v>
      </c>
      <c r="B11" s="93" t="s">
        <v>130</v>
      </c>
      <c r="C11" s="94" t="s">
        <v>131</v>
      </c>
      <c r="D11" s="95" t="s">
        <v>132</v>
      </c>
      <c r="E11" s="96" t="n">
        <v>1</v>
      </c>
      <c r="F11" s="96" t="n">
        <v>10</v>
      </c>
      <c r="G11" s="96" t="s">
        <v>110</v>
      </c>
      <c r="H11" s="95" t="s">
        <v>133</v>
      </c>
      <c r="I11" s="96" t="n">
        <v>1</v>
      </c>
      <c r="J11" s="96" t="n">
        <v>10</v>
      </c>
      <c r="K11" s="96" t="s">
        <v>110</v>
      </c>
      <c r="L11" s="96" t="s">
        <v>123</v>
      </c>
      <c r="M11" s="95" t="s">
        <v>134</v>
      </c>
      <c r="N11" s="95" t="s">
        <v>135</v>
      </c>
      <c r="O11" s="96" t="s">
        <v>136</v>
      </c>
      <c r="P11" s="97" t="s">
        <v>137</v>
      </c>
      <c r="Q11" s="97" t="s">
        <v>138</v>
      </c>
      <c r="R11" s="97" t="s">
        <v>128</v>
      </c>
    </row>
    <row r="12" s="91" customFormat="true" ht="276" hidden="false" customHeight="true" outlineLevel="0" collapsed="false">
      <c r="A12" s="99" t="s">
        <v>139</v>
      </c>
      <c r="B12" s="84" t="s">
        <v>140</v>
      </c>
      <c r="C12" s="86" t="s">
        <v>141</v>
      </c>
      <c r="D12" s="100" t="s">
        <v>142</v>
      </c>
      <c r="E12" s="87" t="n">
        <v>1</v>
      </c>
      <c r="F12" s="87" t="n">
        <v>5</v>
      </c>
      <c r="G12" s="87" t="s">
        <v>110</v>
      </c>
      <c r="H12" s="101" t="s">
        <v>143</v>
      </c>
      <c r="I12" s="87" t="n">
        <v>1</v>
      </c>
      <c r="J12" s="87" t="n">
        <v>5</v>
      </c>
      <c r="K12" s="87" t="s">
        <v>110</v>
      </c>
      <c r="L12" s="87" t="s">
        <v>144</v>
      </c>
      <c r="M12" s="102" t="s">
        <v>145</v>
      </c>
      <c r="N12" s="103" t="s">
        <v>146</v>
      </c>
      <c r="O12" s="104" t="s">
        <v>147</v>
      </c>
      <c r="P12" s="84" t="s">
        <v>145</v>
      </c>
      <c r="Q12" s="84" t="s">
        <v>148</v>
      </c>
      <c r="R12" s="84" t="s">
        <v>149</v>
      </c>
    </row>
    <row r="13" s="91" customFormat="true" ht="158.25" hidden="false" customHeight="true" outlineLevel="0" collapsed="false">
      <c r="A13" s="105" t="s">
        <v>150</v>
      </c>
      <c r="B13" s="95" t="s">
        <v>151</v>
      </c>
      <c r="C13" s="95" t="s">
        <v>152</v>
      </c>
      <c r="D13" s="86" t="s">
        <v>153</v>
      </c>
      <c r="E13" s="87" t="n">
        <v>1</v>
      </c>
      <c r="F13" s="87" t="n">
        <v>5</v>
      </c>
      <c r="G13" s="87" t="s">
        <v>110</v>
      </c>
      <c r="H13" s="86" t="s">
        <v>154</v>
      </c>
      <c r="I13" s="87" t="n">
        <v>1</v>
      </c>
      <c r="J13" s="87" t="n">
        <v>5</v>
      </c>
      <c r="K13" s="87" t="s">
        <v>110</v>
      </c>
      <c r="L13" s="87" t="s">
        <v>155</v>
      </c>
      <c r="M13" s="103" t="s">
        <v>156</v>
      </c>
      <c r="N13" s="86" t="s">
        <v>157</v>
      </c>
      <c r="O13" s="104" t="s">
        <v>158</v>
      </c>
      <c r="P13" s="95" t="s">
        <v>159</v>
      </c>
      <c r="Q13" s="106" t="s">
        <v>160</v>
      </c>
      <c r="R13" s="95" t="s">
        <v>161</v>
      </c>
    </row>
    <row r="14" s="91" customFormat="true" ht="204" hidden="false" customHeight="false" outlineLevel="0" collapsed="false">
      <c r="A14" s="83" t="s">
        <v>150</v>
      </c>
      <c r="B14" s="107" t="s">
        <v>162</v>
      </c>
      <c r="C14" s="108" t="s">
        <v>163</v>
      </c>
      <c r="D14" s="86" t="s">
        <v>164</v>
      </c>
      <c r="E14" s="87" t="n">
        <v>1</v>
      </c>
      <c r="F14" s="87" t="n">
        <v>5</v>
      </c>
      <c r="G14" s="87" t="s">
        <v>110</v>
      </c>
      <c r="H14" s="86" t="s">
        <v>154</v>
      </c>
      <c r="I14" s="87" t="n">
        <v>1</v>
      </c>
      <c r="J14" s="87" t="n">
        <v>5</v>
      </c>
      <c r="K14" s="87" t="s">
        <v>110</v>
      </c>
      <c r="L14" s="87"/>
      <c r="M14" s="103" t="s">
        <v>165</v>
      </c>
      <c r="N14" s="86" t="s">
        <v>166</v>
      </c>
      <c r="O14" s="104" t="s">
        <v>167</v>
      </c>
      <c r="P14" s="109" t="s">
        <v>168</v>
      </c>
      <c r="Q14" s="107" t="s">
        <v>169</v>
      </c>
      <c r="R14" s="109" t="s">
        <v>170</v>
      </c>
    </row>
    <row r="15" s="91" customFormat="true" ht="386.25" hidden="false" customHeight="true" outlineLevel="0" collapsed="false">
      <c r="A15" s="83" t="s">
        <v>171</v>
      </c>
      <c r="B15" s="84" t="s">
        <v>172</v>
      </c>
      <c r="C15" s="86" t="s">
        <v>173</v>
      </c>
      <c r="D15" s="86" t="s">
        <v>174</v>
      </c>
      <c r="E15" s="87" t="n">
        <v>3</v>
      </c>
      <c r="F15" s="87" t="n">
        <v>20</v>
      </c>
      <c r="G15" s="87" t="s">
        <v>175</v>
      </c>
      <c r="H15" s="86" t="s">
        <v>176</v>
      </c>
      <c r="I15" s="87" t="n">
        <v>3</v>
      </c>
      <c r="J15" s="87" t="n">
        <v>20</v>
      </c>
      <c r="K15" s="87" t="s">
        <v>175</v>
      </c>
      <c r="L15" s="87" t="n">
        <v>2019</v>
      </c>
      <c r="M15" s="103" t="s">
        <v>177</v>
      </c>
      <c r="N15" s="103" t="s">
        <v>178</v>
      </c>
      <c r="O15" s="104" t="n">
        <v>43480</v>
      </c>
      <c r="P15" s="84" t="s">
        <v>179</v>
      </c>
      <c r="Q15" s="84" t="s">
        <v>180</v>
      </c>
      <c r="R15" s="84" t="s">
        <v>181</v>
      </c>
    </row>
    <row r="16" s="91" customFormat="true" ht="288" hidden="false" customHeight="true" outlineLevel="0" collapsed="false">
      <c r="A16" s="110" t="s">
        <v>182</v>
      </c>
      <c r="B16" s="95" t="s">
        <v>183</v>
      </c>
      <c r="C16" s="95" t="s">
        <v>184</v>
      </c>
      <c r="D16" s="95" t="s">
        <v>185</v>
      </c>
      <c r="E16" s="95" t="n">
        <v>1</v>
      </c>
      <c r="F16" s="95" t="n">
        <v>20</v>
      </c>
      <c r="G16" s="95" t="s">
        <v>186</v>
      </c>
      <c r="H16" s="95" t="s">
        <v>187</v>
      </c>
      <c r="I16" s="95" t="n">
        <v>1</v>
      </c>
      <c r="J16" s="95" t="n">
        <v>20</v>
      </c>
      <c r="K16" s="95" t="s">
        <v>186</v>
      </c>
      <c r="L16" s="95" t="s">
        <v>188</v>
      </c>
      <c r="M16" s="95" t="s">
        <v>189</v>
      </c>
      <c r="N16" s="95" t="s">
        <v>190</v>
      </c>
      <c r="O16" s="95" t="s">
        <v>191</v>
      </c>
      <c r="P16" s="95" t="s">
        <v>192</v>
      </c>
      <c r="Q16" s="95" t="s">
        <v>193</v>
      </c>
      <c r="R16" s="95" t="s">
        <v>194</v>
      </c>
    </row>
    <row r="17" s="91" customFormat="true" ht="249.75" hidden="false" customHeight="true" outlineLevel="0" collapsed="false">
      <c r="A17" s="111" t="s">
        <v>195</v>
      </c>
      <c r="B17" s="108" t="s">
        <v>196</v>
      </c>
      <c r="C17" s="108" t="s">
        <v>197</v>
      </c>
      <c r="D17" s="108" t="s">
        <v>198</v>
      </c>
      <c r="E17" s="87" t="n">
        <v>1</v>
      </c>
      <c r="F17" s="87" t="n">
        <v>20</v>
      </c>
      <c r="G17" s="87" t="s">
        <v>186</v>
      </c>
      <c r="H17" s="108" t="s">
        <v>199</v>
      </c>
      <c r="I17" s="87" t="n">
        <v>1</v>
      </c>
      <c r="J17" s="87" t="n">
        <v>20</v>
      </c>
      <c r="K17" s="87" t="s">
        <v>186</v>
      </c>
      <c r="L17" s="87" t="s">
        <v>200</v>
      </c>
      <c r="M17" s="97" t="s">
        <v>201</v>
      </c>
      <c r="N17" s="97" t="s">
        <v>202</v>
      </c>
      <c r="O17" s="112" t="s">
        <v>203</v>
      </c>
      <c r="P17" s="97" t="s">
        <v>204</v>
      </c>
      <c r="Q17" s="97" t="s">
        <v>205</v>
      </c>
      <c r="R17" s="97" t="s">
        <v>206</v>
      </c>
    </row>
    <row r="18" s="91" customFormat="true" ht="238.5" hidden="false" customHeight="true" outlineLevel="0" collapsed="false">
      <c r="A18" s="113" t="s">
        <v>207</v>
      </c>
      <c r="B18" s="108" t="s">
        <v>208</v>
      </c>
      <c r="C18" s="108" t="s">
        <v>209</v>
      </c>
      <c r="D18" s="108" t="s">
        <v>210</v>
      </c>
      <c r="E18" s="87" t="n">
        <v>1</v>
      </c>
      <c r="F18" s="87" t="n">
        <v>10</v>
      </c>
      <c r="G18" s="87" t="s">
        <v>110</v>
      </c>
      <c r="H18" s="108" t="s">
        <v>211</v>
      </c>
      <c r="I18" s="87" t="n">
        <v>1</v>
      </c>
      <c r="J18" s="87" t="n">
        <v>10</v>
      </c>
      <c r="K18" s="87" t="s">
        <v>110</v>
      </c>
      <c r="L18" s="112" t="s">
        <v>212</v>
      </c>
      <c r="M18" s="108" t="s">
        <v>213</v>
      </c>
      <c r="N18" s="108" t="s">
        <v>214</v>
      </c>
      <c r="O18" s="112" t="s">
        <v>203</v>
      </c>
      <c r="P18" s="97" t="s">
        <v>215</v>
      </c>
      <c r="Q18" s="114" t="s">
        <v>216</v>
      </c>
      <c r="R18" s="95" t="s">
        <v>217</v>
      </c>
    </row>
    <row r="19" s="91" customFormat="true" ht="252" hidden="false" customHeight="false" outlineLevel="0" collapsed="false">
      <c r="A19" s="105" t="s">
        <v>218</v>
      </c>
      <c r="B19" s="84" t="s">
        <v>219</v>
      </c>
      <c r="C19" s="86" t="s">
        <v>220</v>
      </c>
      <c r="D19" s="86" t="s">
        <v>221</v>
      </c>
      <c r="E19" s="87" t="n">
        <v>2</v>
      </c>
      <c r="F19" s="87" t="n">
        <v>10</v>
      </c>
      <c r="G19" s="87" t="s">
        <v>186</v>
      </c>
      <c r="H19" s="103" t="s">
        <v>222</v>
      </c>
      <c r="I19" s="87" t="n">
        <v>1</v>
      </c>
      <c r="J19" s="87" t="n">
        <v>10</v>
      </c>
      <c r="K19" s="87" t="s">
        <v>110</v>
      </c>
      <c r="L19" s="87" t="n">
        <v>2019</v>
      </c>
      <c r="M19" s="103" t="s">
        <v>223</v>
      </c>
      <c r="N19" s="86" t="s">
        <v>224</v>
      </c>
      <c r="O19" s="104" t="s">
        <v>225</v>
      </c>
      <c r="P19" s="84" t="s">
        <v>226</v>
      </c>
      <c r="Q19" s="84" t="s">
        <v>227</v>
      </c>
      <c r="R19" s="115" t="s">
        <v>228</v>
      </c>
    </row>
    <row r="20" s="91" customFormat="true" ht="12.75" hidden="false" customHeight="false" outlineLevel="0" collapsed="false">
      <c r="A20" s="116"/>
      <c r="B20" s="116"/>
      <c r="C20" s="117"/>
      <c r="D20" s="116"/>
      <c r="E20" s="117"/>
      <c r="F20" s="117"/>
      <c r="G20" s="117"/>
      <c r="H20" s="117"/>
      <c r="I20" s="117"/>
      <c r="J20" s="117"/>
      <c r="K20" s="118"/>
      <c r="L20" s="116"/>
      <c r="M20" s="118"/>
    </row>
    <row r="21" s="91" customFormat="true" ht="12.75" hidden="false" customHeight="false" outlineLevel="0" collapsed="false">
      <c r="A21" s="119"/>
      <c r="B21" s="119"/>
      <c r="C21" s="120"/>
      <c r="D21" s="119"/>
      <c r="E21" s="120"/>
      <c r="F21" s="120"/>
      <c r="G21" s="120"/>
      <c r="H21" s="120"/>
      <c r="I21" s="120"/>
      <c r="J21" s="120"/>
      <c r="K21" s="121"/>
      <c r="L21" s="119"/>
      <c r="M21" s="121"/>
    </row>
    <row r="22" s="91" customFormat="true" ht="12.75" hidden="false" customHeight="false" outlineLevel="0" collapsed="false">
      <c r="A22" s="122" t="s">
        <v>229</v>
      </c>
      <c r="B22" s="123"/>
      <c r="C22" s="124"/>
      <c r="D22" s="124"/>
      <c r="E22" s="125"/>
      <c r="F22" s="125"/>
      <c r="G22" s="125"/>
      <c r="H22" s="125"/>
      <c r="I22" s="125"/>
      <c r="J22" s="125"/>
      <c r="K22" s="126"/>
      <c r="L22" s="124"/>
      <c r="M22" s="124"/>
    </row>
    <row r="23" s="131" customFormat="true" ht="15" hidden="false" customHeight="false" outlineLevel="0" collapsed="false">
      <c r="A23" s="127"/>
      <c r="B23" s="127"/>
      <c r="C23" s="128"/>
      <c r="D23" s="128"/>
      <c r="E23" s="129"/>
      <c r="F23" s="129"/>
      <c r="G23" s="129"/>
      <c r="H23" s="129"/>
      <c r="I23" s="129"/>
      <c r="J23" s="129"/>
      <c r="K23" s="130"/>
      <c r="L23" s="128"/>
      <c r="M23" s="128"/>
    </row>
    <row r="24" s="131" customFormat="true" ht="15" hidden="false" customHeight="false" outlineLevel="0" collapsed="false">
      <c r="A24" s="127"/>
      <c r="B24" s="127"/>
      <c r="C24" s="128"/>
      <c r="D24" s="128"/>
      <c r="E24" s="129"/>
      <c r="F24" s="129"/>
      <c r="G24" s="129"/>
      <c r="H24" s="129"/>
      <c r="I24" s="129"/>
      <c r="J24" s="129"/>
      <c r="K24" s="130"/>
      <c r="L24" s="128"/>
      <c r="M24" s="128"/>
    </row>
    <row r="25" s="131" customFormat="true" ht="15" hidden="false" customHeight="false" outlineLevel="0" collapsed="false">
      <c r="A25" s="127"/>
      <c r="B25" s="127"/>
      <c r="C25" s="128"/>
      <c r="D25" s="128"/>
      <c r="E25" s="129"/>
      <c r="F25" s="129"/>
      <c r="G25" s="129"/>
      <c r="H25" s="129"/>
      <c r="I25" s="129"/>
      <c r="J25" s="129"/>
      <c r="K25" s="130"/>
      <c r="L25" s="128"/>
      <c r="M25" s="128"/>
    </row>
    <row r="26" s="131" customFormat="true" ht="15" hidden="false" customHeight="false" outlineLevel="0" collapsed="false">
      <c r="A26" s="127"/>
      <c r="B26" s="127"/>
      <c r="C26" s="128"/>
      <c r="D26" s="128"/>
      <c r="E26" s="129"/>
      <c r="F26" s="129"/>
      <c r="G26" s="129"/>
      <c r="H26" s="129"/>
      <c r="I26" s="129"/>
      <c r="J26" s="129"/>
      <c r="K26" s="130"/>
      <c r="L26" s="128"/>
      <c r="M26" s="128"/>
    </row>
    <row r="27" s="131" customFormat="true" ht="15" hidden="false" customHeight="false" outlineLevel="0" collapsed="false">
      <c r="A27" s="127"/>
      <c r="B27" s="127"/>
      <c r="C27" s="128"/>
      <c r="D27" s="128"/>
      <c r="E27" s="129"/>
      <c r="F27" s="129"/>
      <c r="G27" s="129"/>
      <c r="H27" s="129"/>
      <c r="I27" s="129"/>
      <c r="J27" s="129"/>
      <c r="K27" s="130"/>
      <c r="L27" s="128"/>
      <c r="M27" s="128"/>
    </row>
    <row r="28" s="131" customFormat="true" ht="15" hidden="false" customHeight="false" outlineLevel="0" collapsed="false">
      <c r="A28" s="127"/>
      <c r="B28" s="127"/>
      <c r="C28" s="128"/>
      <c r="D28" s="128"/>
      <c r="E28" s="129"/>
      <c r="F28" s="129"/>
      <c r="G28" s="129"/>
      <c r="H28" s="129"/>
      <c r="I28" s="129"/>
      <c r="J28" s="129"/>
      <c r="K28" s="130"/>
      <c r="L28" s="128"/>
      <c r="M28" s="128"/>
    </row>
    <row r="29" s="131" customFormat="true" ht="15" hidden="false" customHeight="false" outlineLevel="0" collapsed="false">
      <c r="A29" s="127"/>
      <c r="B29" s="127"/>
      <c r="C29" s="128"/>
      <c r="D29" s="128"/>
      <c r="E29" s="129"/>
      <c r="F29" s="129"/>
      <c r="G29" s="129"/>
      <c r="H29" s="129"/>
      <c r="I29" s="129"/>
      <c r="J29" s="129"/>
      <c r="K29" s="130"/>
      <c r="L29" s="128"/>
      <c r="M29" s="128"/>
    </row>
    <row r="30" s="131" customFormat="true" ht="15" hidden="false" customHeight="false" outlineLevel="0" collapsed="false">
      <c r="A30" s="127"/>
      <c r="B30" s="127"/>
      <c r="C30" s="128"/>
      <c r="D30" s="128"/>
      <c r="E30" s="129"/>
      <c r="F30" s="129"/>
      <c r="G30" s="129"/>
      <c r="H30" s="129"/>
      <c r="I30" s="129"/>
      <c r="J30" s="129"/>
      <c r="K30" s="130"/>
      <c r="L30" s="128"/>
      <c r="M30" s="128"/>
    </row>
    <row r="31" s="131" customFormat="true" ht="15" hidden="false" customHeight="false" outlineLevel="0" collapsed="false">
      <c r="A31" s="127"/>
      <c r="B31" s="127"/>
      <c r="C31" s="128"/>
      <c r="D31" s="128"/>
      <c r="E31" s="129"/>
      <c r="F31" s="129"/>
      <c r="G31" s="129"/>
      <c r="H31" s="129"/>
      <c r="I31" s="129"/>
      <c r="J31" s="129"/>
      <c r="K31" s="130"/>
      <c r="L31" s="128"/>
      <c r="M31" s="128"/>
    </row>
    <row r="32" s="131" customFormat="true" ht="15" hidden="false" customHeight="false" outlineLevel="0" collapsed="false">
      <c r="A32" s="127"/>
      <c r="B32" s="127"/>
      <c r="C32" s="128"/>
      <c r="D32" s="128"/>
      <c r="E32" s="129"/>
      <c r="F32" s="129"/>
      <c r="G32" s="129"/>
      <c r="H32" s="129"/>
      <c r="I32" s="129"/>
      <c r="J32" s="129"/>
      <c r="K32" s="130"/>
      <c r="L32" s="128"/>
      <c r="M32" s="128"/>
    </row>
    <row r="33" s="131" customFormat="true" ht="15" hidden="false" customHeight="false" outlineLevel="0" collapsed="false">
      <c r="A33" s="127"/>
      <c r="B33" s="127"/>
      <c r="C33" s="128"/>
      <c r="D33" s="128"/>
      <c r="E33" s="129"/>
      <c r="F33" s="129"/>
      <c r="G33" s="129"/>
      <c r="H33" s="129"/>
      <c r="I33" s="129"/>
      <c r="J33" s="129"/>
      <c r="K33" s="130"/>
      <c r="L33" s="128"/>
      <c r="M33" s="128"/>
    </row>
    <row r="34" s="131" customFormat="true" ht="15" hidden="false" customHeight="false" outlineLevel="0" collapsed="false">
      <c r="A34" s="127"/>
      <c r="B34" s="128"/>
      <c r="C34" s="128"/>
      <c r="D34" s="128"/>
      <c r="E34" s="129"/>
      <c r="F34" s="129"/>
      <c r="G34" s="129"/>
      <c r="H34" s="129"/>
      <c r="I34" s="129"/>
      <c r="J34" s="129"/>
      <c r="K34" s="130"/>
      <c r="L34" s="128"/>
      <c r="M34" s="128"/>
    </row>
    <row r="35" s="131" customFormat="true" ht="15" hidden="false" customHeight="false" outlineLevel="0" collapsed="false">
      <c r="A35" s="127"/>
      <c r="B35" s="128"/>
      <c r="C35" s="128"/>
      <c r="D35" s="128"/>
      <c r="E35" s="129"/>
      <c r="F35" s="129"/>
      <c r="G35" s="129"/>
      <c r="H35" s="129"/>
      <c r="I35" s="129"/>
      <c r="J35" s="129"/>
      <c r="K35" s="130"/>
      <c r="L35" s="128"/>
      <c r="M35" s="128"/>
    </row>
    <row r="36" s="131" customFormat="true" ht="15" hidden="false" customHeight="false" outlineLevel="0" collapsed="false">
      <c r="A36" s="127"/>
      <c r="B36" s="128"/>
      <c r="C36" s="128"/>
      <c r="D36" s="128"/>
      <c r="E36" s="129"/>
      <c r="F36" s="129"/>
      <c r="G36" s="129"/>
      <c r="H36" s="129"/>
      <c r="I36" s="129"/>
      <c r="J36" s="129"/>
      <c r="K36" s="130"/>
      <c r="L36" s="128"/>
      <c r="M36" s="128"/>
    </row>
    <row r="37" s="131" customFormat="true" ht="15" hidden="false" customHeight="false" outlineLevel="0" collapsed="false">
      <c r="A37" s="127"/>
      <c r="B37" s="128"/>
      <c r="C37" s="128"/>
      <c r="D37" s="128"/>
      <c r="E37" s="129"/>
      <c r="F37" s="129"/>
      <c r="G37" s="129"/>
      <c r="H37" s="129"/>
      <c r="I37" s="129"/>
      <c r="J37" s="129"/>
      <c r="K37" s="130"/>
      <c r="L37" s="128"/>
      <c r="M37" s="128"/>
    </row>
    <row r="38" s="131" customFormat="true" ht="15" hidden="false" customHeight="false" outlineLevel="0" collapsed="false">
      <c r="A38" s="127"/>
      <c r="B38" s="128"/>
      <c r="C38" s="128"/>
      <c r="D38" s="128"/>
      <c r="E38" s="129"/>
      <c r="F38" s="129"/>
      <c r="G38" s="129"/>
      <c r="H38" s="129"/>
      <c r="I38" s="129"/>
      <c r="J38" s="129"/>
      <c r="K38" s="130"/>
      <c r="L38" s="128"/>
      <c r="M38" s="128"/>
    </row>
    <row r="39" s="131" customFormat="true" ht="15" hidden="false" customHeight="false" outlineLevel="0" collapsed="false">
      <c r="A39" s="127"/>
      <c r="B39" s="128"/>
      <c r="C39" s="128"/>
      <c r="D39" s="128"/>
      <c r="E39" s="129"/>
      <c r="F39" s="129"/>
      <c r="G39" s="129"/>
      <c r="H39" s="129"/>
      <c r="I39" s="129"/>
      <c r="J39" s="129"/>
      <c r="K39" s="130"/>
      <c r="L39" s="128"/>
      <c r="M39" s="128"/>
    </row>
    <row r="40" s="131" customFormat="true" ht="15" hidden="false" customHeight="false" outlineLevel="0" collapsed="false">
      <c r="A40" s="127"/>
      <c r="B40" s="128"/>
      <c r="C40" s="128"/>
      <c r="D40" s="128"/>
      <c r="E40" s="129"/>
      <c r="F40" s="129"/>
      <c r="G40" s="129"/>
      <c r="H40" s="129"/>
      <c r="I40" s="129"/>
      <c r="J40" s="129"/>
      <c r="K40" s="130"/>
      <c r="L40" s="128"/>
      <c r="M40" s="128"/>
    </row>
    <row r="41" s="131" customFormat="true" ht="15" hidden="false" customHeight="false" outlineLevel="0" collapsed="false">
      <c r="A41" s="127"/>
      <c r="B41" s="128"/>
      <c r="C41" s="128"/>
      <c r="D41" s="128"/>
      <c r="E41" s="129"/>
      <c r="F41" s="129"/>
      <c r="G41" s="129"/>
      <c r="H41" s="129"/>
      <c r="I41" s="129"/>
      <c r="J41" s="129"/>
      <c r="K41" s="130"/>
      <c r="L41" s="128"/>
      <c r="M41" s="128"/>
    </row>
    <row r="42" s="131" customFormat="true" ht="15" hidden="false" customHeight="false" outlineLevel="0" collapsed="false">
      <c r="A42" s="127"/>
      <c r="B42" s="128"/>
      <c r="C42" s="128"/>
      <c r="D42" s="128"/>
      <c r="E42" s="129"/>
      <c r="F42" s="129"/>
      <c r="G42" s="129"/>
      <c r="H42" s="129"/>
      <c r="I42" s="129"/>
      <c r="J42" s="129"/>
      <c r="K42" s="130"/>
      <c r="L42" s="128"/>
      <c r="M42" s="128"/>
    </row>
    <row r="43" s="131" customFormat="true" ht="15" hidden="false" customHeight="false" outlineLevel="0" collapsed="false">
      <c r="A43" s="127"/>
      <c r="B43" s="128"/>
      <c r="C43" s="128"/>
      <c r="D43" s="128"/>
      <c r="E43" s="129"/>
      <c r="F43" s="129"/>
      <c r="G43" s="129"/>
      <c r="H43" s="129"/>
      <c r="I43" s="129"/>
      <c r="J43" s="129"/>
      <c r="K43" s="130"/>
      <c r="L43" s="128"/>
      <c r="M43" s="128"/>
    </row>
    <row r="44" s="131" customFormat="true" ht="15" hidden="false" customHeight="false" outlineLevel="0" collapsed="false">
      <c r="A44" s="127"/>
      <c r="B44" s="128"/>
      <c r="C44" s="128"/>
      <c r="D44" s="128"/>
      <c r="E44" s="129"/>
      <c r="F44" s="129"/>
      <c r="G44" s="129"/>
      <c r="H44" s="129"/>
      <c r="I44" s="129"/>
      <c r="J44" s="129"/>
      <c r="K44" s="130"/>
      <c r="L44" s="128"/>
      <c r="M44" s="128"/>
    </row>
    <row r="45" s="131" customFormat="true" ht="15" hidden="false" customHeight="false" outlineLevel="0" collapsed="false">
      <c r="A45" s="127"/>
      <c r="B45" s="128"/>
      <c r="C45" s="128"/>
      <c r="D45" s="128"/>
      <c r="E45" s="129"/>
      <c r="F45" s="129"/>
      <c r="G45" s="129"/>
      <c r="H45" s="129"/>
      <c r="I45" s="129"/>
      <c r="J45" s="129"/>
      <c r="K45" s="130"/>
      <c r="L45" s="128"/>
      <c r="M45" s="128"/>
    </row>
    <row r="46" s="131" customFormat="true" ht="14.25" hidden="false" customHeight="false" outlineLevel="0" collapsed="false">
      <c r="A46" s="132"/>
      <c r="B46" s="132"/>
      <c r="C46" s="132"/>
      <c r="D46" s="132"/>
      <c r="E46" s="133"/>
      <c r="F46" s="133"/>
      <c r="G46" s="133"/>
      <c r="H46" s="133"/>
      <c r="I46" s="133"/>
      <c r="J46" s="133"/>
      <c r="K46" s="133"/>
      <c r="L46" s="133"/>
      <c r="M46" s="133"/>
    </row>
    <row r="47" s="135" customFormat="true" ht="3.75" hidden="false" customHeight="true" outlineLevel="0" collapsed="false">
      <c r="A47" s="132"/>
      <c r="B47" s="132"/>
      <c r="C47" s="132"/>
      <c r="D47" s="132"/>
      <c r="E47" s="134"/>
      <c r="F47" s="134"/>
      <c r="G47" s="134"/>
      <c r="H47" s="134"/>
      <c r="I47" s="134"/>
      <c r="J47" s="134"/>
      <c r="K47" s="134"/>
      <c r="L47" s="134"/>
      <c r="M47" s="134"/>
    </row>
    <row r="48" s="135" customFormat="true" ht="15" hidden="false" customHeight="false" outlineLevel="0" collapsed="false">
      <c r="A48" s="136"/>
      <c r="B48" s="134"/>
      <c r="C48" s="134"/>
      <c r="D48" s="134"/>
      <c r="E48" s="134"/>
      <c r="F48" s="134"/>
      <c r="G48" s="134"/>
      <c r="H48" s="134"/>
      <c r="I48" s="134"/>
      <c r="J48" s="134"/>
      <c r="K48" s="134"/>
      <c r="L48" s="134"/>
      <c r="M48" s="134"/>
    </row>
    <row r="49" s="135" customFormat="true" ht="15" hidden="false" customHeight="false" outlineLevel="0" collapsed="false">
      <c r="A49" s="137"/>
    </row>
    <row r="50" s="135" customFormat="true" ht="15" hidden="false" customHeight="false" outlineLevel="0" collapsed="false">
      <c r="A50" s="137"/>
    </row>
    <row r="51" s="135" customFormat="true" ht="15" hidden="false" customHeight="false" outlineLevel="0" collapsed="false">
      <c r="A51" s="137"/>
    </row>
    <row r="52" s="135" customFormat="true" ht="15" hidden="false" customHeight="false" outlineLevel="0" collapsed="false">
      <c r="A52" s="137"/>
    </row>
    <row r="53" s="135" customFormat="true" ht="15" hidden="false" customHeight="false" outlineLevel="0" collapsed="false">
      <c r="A53" s="137"/>
    </row>
    <row r="54" s="135" customFormat="true" ht="15" hidden="false" customHeight="false" outlineLevel="0" collapsed="false">
      <c r="A54" s="137"/>
    </row>
    <row r="55" s="135" customFormat="true" ht="15" hidden="false" customHeight="false" outlineLevel="0" collapsed="false">
      <c r="A55" s="137"/>
    </row>
    <row r="56" s="135" customFormat="true" ht="15" hidden="false" customHeight="false" outlineLevel="0" collapsed="false">
      <c r="A56" s="137"/>
    </row>
    <row r="57" s="135" customFormat="true" ht="15" hidden="false" customHeight="false" outlineLevel="0" collapsed="false">
      <c r="A57" s="137"/>
    </row>
    <row r="58" s="135" customFormat="true" ht="15" hidden="false" customHeight="false" outlineLevel="0" collapsed="false">
      <c r="A58" s="137"/>
    </row>
    <row r="59" s="135" customFormat="true" ht="15" hidden="false" customHeight="false" outlineLevel="0" collapsed="false">
      <c r="A59" s="137"/>
    </row>
    <row r="60" s="135" customFormat="true" ht="15" hidden="false" customHeight="false" outlineLevel="0" collapsed="false">
      <c r="A60" s="137"/>
    </row>
    <row r="61" s="135" customFormat="true" ht="15" hidden="false" customHeight="false" outlineLevel="0" collapsed="false">
      <c r="A61" s="137"/>
    </row>
    <row r="62" s="135" customFormat="true" ht="15" hidden="false" customHeight="false" outlineLevel="0" collapsed="false">
      <c r="A62" s="137"/>
    </row>
    <row r="63" s="135" customFormat="true" ht="15" hidden="false" customHeight="false" outlineLevel="0" collapsed="false">
      <c r="A63" s="137"/>
    </row>
    <row r="64" s="135" customFormat="true" ht="15" hidden="false" customHeight="false" outlineLevel="0" collapsed="false">
      <c r="A64" s="137"/>
    </row>
    <row r="65" s="135" customFormat="true" ht="15" hidden="false" customHeight="false" outlineLevel="0" collapsed="false">
      <c r="A65" s="137"/>
    </row>
    <row r="66" s="135" customFormat="true" ht="15" hidden="false" customHeight="false" outlineLevel="0" collapsed="false">
      <c r="A66" s="137"/>
    </row>
    <row r="67" s="135" customFormat="true" ht="15" hidden="false" customHeight="false" outlineLevel="0" collapsed="false">
      <c r="A67" s="137"/>
    </row>
    <row r="68" s="135" customFormat="true" ht="15" hidden="false" customHeight="false" outlineLevel="0" collapsed="false">
      <c r="A68" s="137"/>
    </row>
    <row r="69" s="135" customFormat="true" ht="15" hidden="false" customHeight="false" outlineLevel="0" collapsed="false">
      <c r="A69" s="137"/>
    </row>
    <row r="70" s="135" customFormat="true" ht="15" hidden="false" customHeight="false" outlineLevel="0" collapsed="false">
      <c r="A70" s="137"/>
    </row>
    <row r="71" s="135" customFormat="true" ht="15" hidden="false" customHeight="false" outlineLevel="0" collapsed="false">
      <c r="A71" s="137"/>
    </row>
    <row r="72" s="135" customFormat="true" ht="15" hidden="false" customHeight="false" outlineLevel="0" collapsed="false">
      <c r="A72" s="137"/>
    </row>
    <row r="73" s="135" customFormat="true" ht="15" hidden="false" customHeight="false" outlineLevel="0" collapsed="false">
      <c r="A73" s="137"/>
    </row>
    <row r="74" s="135" customFormat="true" ht="15" hidden="false" customHeight="false" outlineLevel="0" collapsed="false">
      <c r="A74" s="137"/>
    </row>
    <row r="75" s="135" customFormat="true" ht="15" hidden="false" customHeight="false" outlineLevel="0" collapsed="false">
      <c r="A75" s="137"/>
    </row>
    <row r="76" s="135" customFormat="true" ht="15" hidden="false" customHeight="false" outlineLevel="0" collapsed="false">
      <c r="A76" s="137"/>
    </row>
    <row r="77" s="135" customFormat="true" ht="15" hidden="false" customHeight="false" outlineLevel="0" collapsed="false">
      <c r="A77" s="137"/>
    </row>
    <row r="78" s="135" customFormat="true" ht="15" hidden="false" customHeight="false" outlineLevel="0" collapsed="false">
      <c r="A78" s="137"/>
    </row>
    <row r="79" s="135" customFormat="true" ht="15" hidden="false" customHeight="false" outlineLevel="0" collapsed="false">
      <c r="A79" s="137"/>
    </row>
    <row r="80" s="135" customFormat="true" ht="15" hidden="false" customHeight="false" outlineLevel="0" collapsed="false">
      <c r="A80" s="137"/>
    </row>
    <row r="81" s="135" customFormat="true" ht="15" hidden="false" customHeight="false" outlineLevel="0" collapsed="false">
      <c r="A81" s="137"/>
    </row>
    <row r="82" s="135" customFormat="true" ht="15" hidden="false" customHeight="false" outlineLevel="0" collapsed="false">
      <c r="A82" s="137"/>
    </row>
    <row r="83" s="135" customFormat="true" ht="15" hidden="false" customHeight="false" outlineLevel="0" collapsed="false">
      <c r="A83" s="137"/>
    </row>
    <row r="84" s="135" customFormat="true" ht="15" hidden="false" customHeight="false" outlineLevel="0" collapsed="false">
      <c r="A84" s="137"/>
    </row>
    <row r="85" s="135" customFormat="true" ht="15" hidden="false" customHeight="false" outlineLevel="0" collapsed="false">
      <c r="A85" s="137"/>
    </row>
    <row r="86" s="135" customFormat="true" ht="15" hidden="false" customHeight="false" outlineLevel="0" collapsed="false">
      <c r="A86" s="137"/>
    </row>
    <row r="87" s="135" customFormat="true" ht="15" hidden="false" customHeight="false" outlineLevel="0" collapsed="false">
      <c r="A87" s="137"/>
    </row>
    <row r="88" s="135" customFormat="true" ht="15" hidden="false" customHeight="false" outlineLevel="0" collapsed="false">
      <c r="A88" s="137"/>
    </row>
    <row r="89" s="135" customFormat="true" ht="15" hidden="false" customHeight="false" outlineLevel="0" collapsed="false">
      <c r="A89" s="137"/>
    </row>
    <row r="90" s="135" customFormat="true" ht="15" hidden="false" customHeight="false" outlineLevel="0" collapsed="false">
      <c r="A90" s="137"/>
    </row>
    <row r="91" s="135" customFormat="true" ht="15" hidden="false" customHeight="false" outlineLevel="0" collapsed="false">
      <c r="A91" s="137"/>
    </row>
    <row r="92" s="135" customFormat="true" ht="15" hidden="false" customHeight="false" outlineLevel="0" collapsed="false">
      <c r="A92" s="137"/>
    </row>
    <row r="93" s="135" customFormat="true" ht="15" hidden="false" customHeight="false" outlineLevel="0" collapsed="false">
      <c r="A93" s="137"/>
    </row>
    <row r="94" s="135" customFormat="true" ht="15" hidden="false" customHeight="false" outlineLevel="0" collapsed="false">
      <c r="A94" s="137"/>
    </row>
    <row r="95" s="135" customFormat="true" ht="15" hidden="false" customHeight="false" outlineLevel="0" collapsed="false">
      <c r="A95" s="137"/>
    </row>
    <row r="96" s="135" customFormat="true" ht="15" hidden="false" customHeight="false" outlineLevel="0" collapsed="false">
      <c r="A96" s="137"/>
    </row>
    <row r="97" s="135" customFormat="true" ht="15" hidden="false" customHeight="false" outlineLevel="0" collapsed="false">
      <c r="A97" s="137"/>
    </row>
    <row r="98" s="135" customFormat="true" ht="15" hidden="false" customHeight="false" outlineLevel="0" collapsed="false">
      <c r="A98" s="137"/>
    </row>
    <row r="99" s="135" customFormat="true" ht="15" hidden="false" customHeight="false" outlineLevel="0" collapsed="false">
      <c r="A99" s="137"/>
    </row>
  </sheetData>
  <mergeCells count="23">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E6:G6"/>
    <mergeCell ref="H6:H7"/>
    <mergeCell ref="I6:K6"/>
    <mergeCell ref="L6:N6"/>
    <mergeCell ref="A46:D47"/>
  </mergeCells>
  <dataValidations count="1">
    <dataValidation allowBlank="true" errorStyle="stop" operator="between" showDropDown="false" showErrorMessage="true" showInputMessage="false" sqref="G8 K8 G10:G19 K10:K19"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A4" activeCellId="0" sqref="A4:N4"/>
    </sheetView>
  </sheetViews>
  <sheetFormatPr defaultColWidth="10.96484375" defaultRowHeight="15" zeroHeight="false" outlineLevelRow="0" outlineLevelCol="0"/>
  <cols>
    <col collapsed="false" customWidth="true" hidden="false" outlineLevel="0" max="1" min="1" style="138" width="20.7"/>
    <col collapsed="false" customWidth="true" hidden="false" outlineLevel="0" max="2" min="2" style="0" width="25.99"/>
    <col collapsed="false" customWidth="true" hidden="false" outlineLevel="0" max="3" min="3" style="0" width="4.14"/>
    <col collapsed="false" customWidth="true" hidden="false" outlineLevel="0" max="4" min="4" style="0" width="21.7"/>
    <col collapsed="false" customWidth="true" hidden="false" outlineLevel="0" max="6" min="5" style="0" width="5.71"/>
    <col collapsed="false" customWidth="true" hidden="false" outlineLevel="0" max="7" min="7" style="0" width="12.7"/>
    <col collapsed="false" customWidth="true" hidden="false" outlineLevel="0" max="8" min="8" style="0" width="7.42"/>
    <col collapsed="false" customWidth="true" hidden="false" outlineLevel="0" max="9" min="9" style="0" width="7.28"/>
    <col collapsed="false" customWidth="true" hidden="false" outlineLevel="0" max="10" min="10" style="0" width="12.7"/>
    <col collapsed="false" customWidth="true" hidden="false" outlineLevel="0" max="11" min="11" style="0" width="11.7"/>
    <col collapsed="false" customWidth="true" hidden="false" outlineLevel="0" max="12" min="12" style="0" width="32.7"/>
    <col collapsed="false" customWidth="true" hidden="false" outlineLevel="0" max="13" min="13" style="0" width="17.14"/>
    <col collapsed="false" customWidth="true" hidden="false" outlineLevel="0" max="14" min="14" style="0" width="22.14"/>
  </cols>
  <sheetData>
    <row r="1" s="1" customFormat="true" ht="27.75" hidden="false" customHeight="true" outlineLevel="0" collapsed="false">
      <c r="A1" s="56"/>
      <c r="B1" s="139" t="s">
        <v>230</v>
      </c>
      <c r="C1" s="139"/>
      <c r="D1" s="139"/>
      <c r="E1" s="139"/>
      <c r="F1" s="139"/>
      <c r="G1" s="139"/>
      <c r="H1" s="139"/>
      <c r="I1" s="139"/>
      <c r="J1" s="139"/>
      <c r="K1" s="139"/>
      <c r="L1" s="140" t="s">
        <v>79</v>
      </c>
      <c r="M1" s="59" t="s">
        <v>231</v>
      </c>
      <c r="N1" s="59"/>
    </row>
    <row r="2" s="1" customFormat="true" ht="27.75" hidden="false" customHeight="true" outlineLevel="0" collapsed="false">
      <c r="A2" s="56"/>
      <c r="B2" s="139"/>
      <c r="C2" s="139"/>
      <c r="D2" s="139"/>
      <c r="E2" s="139"/>
      <c r="F2" s="139"/>
      <c r="G2" s="139"/>
      <c r="H2" s="139"/>
      <c r="I2" s="139"/>
      <c r="J2" s="139"/>
      <c r="K2" s="139"/>
      <c r="L2" s="141" t="s">
        <v>81</v>
      </c>
      <c r="M2" s="61" t="s">
        <v>232</v>
      </c>
      <c r="N2" s="61"/>
    </row>
    <row r="3" s="1" customFormat="true" ht="45.75" hidden="false" customHeight="true" outlineLevel="0" collapsed="false">
      <c r="A3" s="142" t="s">
        <v>233</v>
      </c>
      <c r="B3" s="143"/>
      <c r="C3" s="143"/>
      <c r="D3" s="143"/>
      <c r="E3" s="143"/>
      <c r="F3" s="144" t="s">
        <v>20</v>
      </c>
      <c r="G3" s="144"/>
      <c r="H3" s="144"/>
      <c r="I3" s="144"/>
      <c r="J3" s="144"/>
      <c r="K3" s="144"/>
      <c r="L3" s="145" t="s">
        <v>234</v>
      </c>
      <c r="M3" s="146" t="n">
        <v>43487</v>
      </c>
      <c r="N3" s="146"/>
    </row>
    <row r="4" s="1" customFormat="true" ht="54.75" hidden="false" customHeight="true" outlineLevel="0" collapsed="false">
      <c r="A4" s="147" t="s">
        <v>235</v>
      </c>
      <c r="B4" s="147"/>
      <c r="C4" s="147"/>
      <c r="D4" s="147"/>
      <c r="E4" s="147"/>
      <c r="F4" s="147"/>
      <c r="G4" s="147"/>
      <c r="H4" s="147"/>
      <c r="I4" s="147"/>
      <c r="J4" s="147"/>
      <c r="K4" s="147"/>
      <c r="L4" s="147"/>
      <c r="M4" s="147"/>
      <c r="N4" s="147"/>
    </row>
    <row r="5" s="72" customFormat="true" ht="40.5" hidden="false" customHeight="true" outlineLevel="0" collapsed="false">
      <c r="A5" s="63" t="s">
        <v>236</v>
      </c>
      <c r="B5" s="63"/>
      <c r="C5" s="63"/>
      <c r="D5" s="63"/>
      <c r="E5" s="63" t="s">
        <v>237</v>
      </c>
      <c r="F5" s="63"/>
      <c r="G5" s="63"/>
      <c r="H5" s="63" t="s">
        <v>238</v>
      </c>
      <c r="I5" s="63"/>
      <c r="J5" s="63"/>
      <c r="K5" s="63"/>
      <c r="L5" s="63"/>
      <c r="M5" s="63"/>
      <c r="N5" s="63"/>
    </row>
    <row r="6" s="77" customFormat="true" ht="49.5" hidden="false" customHeight="true" outlineLevel="0" collapsed="false">
      <c r="A6" s="74" t="s">
        <v>239</v>
      </c>
      <c r="B6" s="81" t="s">
        <v>88</v>
      </c>
      <c r="C6" s="76" t="s">
        <v>89</v>
      </c>
      <c r="D6" s="76"/>
      <c r="E6" s="148" t="s">
        <v>240</v>
      </c>
      <c r="F6" s="148"/>
      <c r="G6" s="76" t="s">
        <v>241</v>
      </c>
      <c r="H6" s="149" t="s">
        <v>242</v>
      </c>
      <c r="I6" s="149"/>
      <c r="J6" s="75" t="s">
        <v>243</v>
      </c>
      <c r="K6" s="150" t="s">
        <v>244</v>
      </c>
      <c r="L6" s="150"/>
      <c r="M6" s="150"/>
      <c r="N6" s="150"/>
    </row>
    <row r="7" s="77" customFormat="true" ht="33" hidden="false" customHeight="true" outlineLevel="0" collapsed="false">
      <c r="A7" s="74"/>
      <c r="B7" s="81"/>
      <c r="C7" s="81" t="s">
        <v>245</v>
      </c>
      <c r="D7" s="82" t="s">
        <v>246</v>
      </c>
      <c r="E7" s="151" t="s">
        <v>101</v>
      </c>
      <c r="F7" s="79" t="s">
        <v>102</v>
      </c>
      <c r="G7" s="152" t="s">
        <v>103</v>
      </c>
      <c r="H7" s="151" t="s">
        <v>101</v>
      </c>
      <c r="I7" s="79" t="s">
        <v>102</v>
      </c>
      <c r="J7" s="153" t="s">
        <v>103</v>
      </c>
      <c r="K7" s="154" t="s">
        <v>247</v>
      </c>
      <c r="L7" s="81" t="s">
        <v>94</v>
      </c>
      <c r="M7" s="153" t="s">
        <v>95</v>
      </c>
      <c r="N7" s="152" t="s">
        <v>96</v>
      </c>
    </row>
    <row r="8" s="159" customFormat="true" ht="174" hidden="false" customHeight="true" outlineLevel="0" collapsed="false">
      <c r="A8" s="155" t="s">
        <v>248</v>
      </c>
      <c r="B8" s="156" t="s">
        <v>249</v>
      </c>
      <c r="C8" s="157" t="n">
        <v>1</v>
      </c>
      <c r="D8" s="158" t="s">
        <v>250</v>
      </c>
      <c r="E8" s="96" t="n">
        <v>2</v>
      </c>
      <c r="F8" s="96" t="n">
        <v>4</v>
      </c>
      <c r="G8" s="96" t="s">
        <v>251</v>
      </c>
      <c r="H8" s="96" t="n">
        <v>1</v>
      </c>
      <c r="I8" s="96" t="n">
        <v>4</v>
      </c>
      <c r="J8" s="96" t="s">
        <v>251</v>
      </c>
      <c r="K8" s="96" t="str">
        <f aca="false">IF(J8="","",IF(J8="Baja","Asumirlo",IF(J8="Moderada","Asumirlo o Reducirlo","Reducirlo, Evitarlo, Compartirlo o Transferirlo")))</f>
        <v>Reducirlo, Evitarlo, Compartirlo o Transferirlo</v>
      </c>
      <c r="L8" s="97" t="s">
        <v>252</v>
      </c>
      <c r="M8" s="95" t="s">
        <v>253</v>
      </c>
      <c r="N8" s="95" t="s">
        <v>254</v>
      </c>
    </row>
    <row r="9" s="159" customFormat="true" ht="165.75" hidden="false" customHeight="false" outlineLevel="0" collapsed="false">
      <c r="A9" s="160" t="s">
        <v>255</v>
      </c>
      <c r="B9" s="161" t="s">
        <v>256</v>
      </c>
      <c r="C9" s="162" t="n">
        <v>2</v>
      </c>
      <c r="D9" s="109" t="s">
        <v>257</v>
      </c>
      <c r="E9" s="163" t="n">
        <v>3</v>
      </c>
      <c r="F9" s="163" t="n">
        <v>4</v>
      </c>
      <c r="G9" s="163" t="s">
        <v>175</v>
      </c>
      <c r="H9" s="163" t="n">
        <f aca="false">'[1]Valoración Contr-Riesg'!L17</f>
        <v>3</v>
      </c>
      <c r="I9" s="163" t="n">
        <f aca="false">'[1]Valoración Contr-Riesg'!M17</f>
        <v>4</v>
      </c>
      <c r="J9" s="163" t="s">
        <v>175</v>
      </c>
      <c r="K9" s="163" t="str">
        <f aca="false">IF(J9="","",IF(J9="Baja","Asumirlo",IF(J9="Moderada","Asumirlo o Reducirlo","Reducirlo, Evitarlo, Compartirlo o Transferirlo")))</f>
        <v>Reducirlo, Evitarlo, Compartirlo o Transferirlo</v>
      </c>
      <c r="L9" s="108" t="s">
        <v>258</v>
      </c>
      <c r="M9" s="164" t="s">
        <v>259</v>
      </c>
      <c r="N9" s="164" t="s">
        <v>260</v>
      </c>
    </row>
    <row r="10" s="159" customFormat="true" ht="138" hidden="false" customHeight="true" outlineLevel="0" collapsed="false">
      <c r="A10" s="92" t="s">
        <v>261</v>
      </c>
      <c r="B10" s="161" t="s">
        <v>262</v>
      </c>
      <c r="C10" s="162" t="n">
        <v>1</v>
      </c>
      <c r="D10" s="109" t="s">
        <v>263</v>
      </c>
      <c r="E10" s="163" t="n">
        <v>3</v>
      </c>
      <c r="F10" s="163" t="n">
        <v>3</v>
      </c>
      <c r="G10" s="163" t="s">
        <v>251</v>
      </c>
      <c r="H10" s="163" t="n">
        <v>3</v>
      </c>
      <c r="I10" s="163" t="n">
        <v>1</v>
      </c>
      <c r="J10" s="163" t="s">
        <v>110</v>
      </c>
      <c r="K10" s="163" t="s">
        <v>264</v>
      </c>
      <c r="L10" s="108" t="s">
        <v>265</v>
      </c>
      <c r="M10" s="164" t="s">
        <v>266</v>
      </c>
      <c r="N10" s="164" t="s">
        <v>267</v>
      </c>
    </row>
    <row r="11" s="159" customFormat="true" ht="94.5" hidden="false" customHeight="true" outlineLevel="0" collapsed="false">
      <c r="A11" s="92" t="s">
        <v>261</v>
      </c>
      <c r="B11" s="161" t="s">
        <v>268</v>
      </c>
      <c r="C11" s="162" t="n">
        <v>2</v>
      </c>
      <c r="D11" s="109" t="s">
        <v>269</v>
      </c>
      <c r="E11" s="163" t="n">
        <v>1</v>
      </c>
      <c r="F11" s="163" t="n">
        <v>1</v>
      </c>
      <c r="G11" s="163" t="s">
        <v>110</v>
      </c>
      <c r="H11" s="163" t="n">
        <v>1</v>
      </c>
      <c r="I11" s="163" t="n">
        <v>1</v>
      </c>
      <c r="J11" s="163" t="s">
        <v>110</v>
      </c>
      <c r="K11" s="163" t="s">
        <v>264</v>
      </c>
      <c r="L11" s="108" t="s">
        <v>270</v>
      </c>
      <c r="M11" s="164" t="s">
        <v>271</v>
      </c>
      <c r="N11" s="164" t="s">
        <v>272</v>
      </c>
    </row>
    <row r="12" s="159" customFormat="true" ht="93" hidden="false" customHeight="true" outlineLevel="0" collapsed="false">
      <c r="A12" s="92" t="s">
        <v>261</v>
      </c>
      <c r="B12" s="161" t="s">
        <v>273</v>
      </c>
      <c r="C12" s="162" t="n">
        <v>3</v>
      </c>
      <c r="D12" s="109" t="s">
        <v>274</v>
      </c>
      <c r="E12" s="163" t="n">
        <v>2</v>
      </c>
      <c r="F12" s="163" t="n">
        <v>3</v>
      </c>
      <c r="G12" s="163" t="s">
        <v>186</v>
      </c>
      <c r="H12" s="163" t="n">
        <v>2</v>
      </c>
      <c r="I12" s="163" t="n">
        <v>1</v>
      </c>
      <c r="J12" s="163" t="s">
        <v>186</v>
      </c>
      <c r="K12" s="163" t="s">
        <v>275</v>
      </c>
      <c r="L12" s="108" t="s">
        <v>276</v>
      </c>
      <c r="M12" s="164" t="s">
        <v>271</v>
      </c>
      <c r="N12" s="164" t="s">
        <v>277</v>
      </c>
    </row>
    <row r="13" s="159" customFormat="true" ht="205.5" hidden="false" customHeight="true" outlineLevel="0" collapsed="false">
      <c r="A13" s="92" t="s">
        <v>278</v>
      </c>
      <c r="B13" s="165" t="s">
        <v>279</v>
      </c>
      <c r="C13" s="166" t="n">
        <v>1</v>
      </c>
      <c r="D13" s="97" t="s">
        <v>280</v>
      </c>
      <c r="E13" s="96" t="n">
        <v>4</v>
      </c>
      <c r="F13" s="96" t="n">
        <v>4</v>
      </c>
      <c r="G13" s="96" t="s">
        <v>175</v>
      </c>
      <c r="H13" s="96" t="n">
        <v>2</v>
      </c>
      <c r="I13" s="96" t="n">
        <v>4</v>
      </c>
      <c r="J13" s="96" t="s">
        <v>186</v>
      </c>
      <c r="K13" s="96" t="s">
        <v>275</v>
      </c>
      <c r="L13" s="97" t="s">
        <v>281</v>
      </c>
      <c r="M13" s="95" t="s">
        <v>282</v>
      </c>
      <c r="N13" s="95" t="s">
        <v>283</v>
      </c>
    </row>
    <row r="14" s="159" customFormat="true" ht="202.5" hidden="false" customHeight="true" outlineLevel="0" collapsed="false">
      <c r="A14" s="92" t="s">
        <v>278</v>
      </c>
      <c r="B14" s="167" t="s">
        <v>284</v>
      </c>
      <c r="C14" s="168" t="n">
        <v>2</v>
      </c>
      <c r="D14" s="108" t="s">
        <v>285</v>
      </c>
      <c r="E14" s="163" t="n">
        <v>5</v>
      </c>
      <c r="F14" s="163" t="n">
        <v>4</v>
      </c>
      <c r="G14" s="163" t="s">
        <v>175</v>
      </c>
      <c r="H14" s="163" t="n">
        <v>4</v>
      </c>
      <c r="I14" s="163" t="n">
        <v>4</v>
      </c>
      <c r="J14" s="163" t="s">
        <v>186</v>
      </c>
      <c r="K14" s="163" t="s">
        <v>275</v>
      </c>
      <c r="L14" s="97" t="s">
        <v>286</v>
      </c>
      <c r="M14" s="95" t="s">
        <v>282</v>
      </c>
      <c r="N14" s="95" t="s">
        <v>287</v>
      </c>
    </row>
    <row r="15" s="159" customFormat="true" ht="203.25" hidden="false" customHeight="true" outlineLevel="0" collapsed="false">
      <c r="A15" s="92" t="s">
        <v>278</v>
      </c>
      <c r="B15" s="97" t="s">
        <v>288</v>
      </c>
      <c r="C15" s="168" t="n">
        <v>3</v>
      </c>
      <c r="D15" s="97" t="s">
        <v>289</v>
      </c>
      <c r="E15" s="163" t="n">
        <v>4</v>
      </c>
      <c r="F15" s="163" t="n">
        <v>4</v>
      </c>
      <c r="G15" s="163" t="s">
        <v>175</v>
      </c>
      <c r="H15" s="163" t="n">
        <v>2</v>
      </c>
      <c r="I15" s="163" t="n">
        <v>4</v>
      </c>
      <c r="J15" s="163" t="s">
        <v>251</v>
      </c>
      <c r="K15" s="163" t="s">
        <v>290</v>
      </c>
      <c r="L15" s="97" t="s">
        <v>291</v>
      </c>
      <c r="M15" s="95" t="s">
        <v>292</v>
      </c>
      <c r="N15" s="95" t="s">
        <v>293</v>
      </c>
    </row>
    <row r="16" s="159" customFormat="true" ht="150" hidden="false" customHeight="true" outlineLevel="0" collapsed="false">
      <c r="A16" s="169" t="s">
        <v>294</v>
      </c>
      <c r="B16" s="165" t="s">
        <v>295</v>
      </c>
      <c r="C16" s="166" t="n">
        <v>1</v>
      </c>
      <c r="D16" s="97" t="s">
        <v>296</v>
      </c>
      <c r="E16" s="96" t="n">
        <v>1</v>
      </c>
      <c r="F16" s="96" t="n">
        <v>4</v>
      </c>
      <c r="G16" s="96" t="s">
        <v>251</v>
      </c>
      <c r="H16" s="96" t="n">
        <v>1</v>
      </c>
      <c r="I16" s="96" t="n">
        <v>4</v>
      </c>
      <c r="J16" s="96" t="s">
        <v>186</v>
      </c>
      <c r="K16" s="96" t="s">
        <v>275</v>
      </c>
      <c r="L16" s="97" t="s">
        <v>297</v>
      </c>
      <c r="M16" s="95" t="s">
        <v>298</v>
      </c>
      <c r="N16" s="95" t="s">
        <v>299</v>
      </c>
    </row>
    <row r="17" s="159" customFormat="true" ht="137.25" hidden="false" customHeight="true" outlineLevel="0" collapsed="false">
      <c r="A17" s="170" t="s">
        <v>300</v>
      </c>
      <c r="B17" s="171" t="s">
        <v>301</v>
      </c>
      <c r="C17" s="172" t="n">
        <v>1</v>
      </c>
      <c r="D17" s="93" t="s">
        <v>302</v>
      </c>
      <c r="E17" s="173" t="n">
        <v>2</v>
      </c>
      <c r="F17" s="173" t="n">
        <v>4</v>
      </c>
      <c r="G17" s="173" t="s">
        <v>251</v>
      </c>
      <c r="H17" s="173" t="n">
        <v>2</v>
      </c>
      <c r="I17" s="173" t="n">
        <v>2</v>
      </c>
      <c r="J17" s="173" t="s">
        <v>110</v>
      </c>
      <c r="K17" s="173" t="s">
        <v>264</v>
      </c>
      <c r="L17" s="93" t="s">
        <v>303</v>
      </c>
      <c r="M17" s="110" t="s">
        <v>304</v>
      </c>
      <c r="N17" s="110" t="s">
        <v>305</v>
      </c>
    </row>
    <row r="18" s="159" customFormat="true" ht="139.5" hidden="false" customHeight="true" outlineLevel="0" collapsed="false">
      <c r="A18" s="170" t="s">
        <v>300</v>
      </c>
      <c r="B18" s="174" t="s">
        <v>306</v>
      </c>
      <c r="C18" s="175" t="n">
        <v>2</v>
      </c>
      <c r="D18" s="176" t="s">
        <v>307</v>
      </c>
      <c r="E18" s="177" t="n">
        <v>1</v>
      </c>
      <c r="F18" s="177" t="n">
        <v>4</v>
      </c>
      <c r="G18" s="177" t="s">
        <v>251</v>
      </c>
      <c r="H18" s="177" t="n">
        <v>1</v>
      </c>
      <c r="I18" s="177" t="n">
        <v>2</v>
      </c>
      <c r="J18" s="177" t="s">
        <v>110</v>
      </c>
      <c r="K18" s="177" t="s">
        <v>264</v>
      </c>
      <c r="L18" s="176" t="s">
        <v>308</v>
      </c>
      <c r="M18" s="178" t="s">
        <v>304</v>
      </c>
      <c r="N18" s="178" t="s">
        <v>309</v>
      </c>
    </row>
    <row r="19" s="159" customFormat="true" ht="93" hidden="false" customHeight="true" outlineLevel="0" collapsed="false">
      <c r="A19" s="170" t="s">
        <v>300</v>
      </c>
      <c r="B19" s="174" t="s">
        <v>310</v>
      </c>
      <c r="C19" s="175" t="n">
        <v>3</v>
      </c>
      <c r="D19" s="176" t="s">
        <v>311</v>
      </c>
      <c r="E19" s="177" t="n">
        <v>3</v>
      </c>
      <c r="F19" s="177" t="n">
        <v>3</v>
      </c>
      <c r="G19" s="177" t="s">
        <v>251</v>
      </c>
      <c r="H19" s="177" t="n">
        <v>1</v>
      </c>
      <c r="I19" s="177" t="n">
        <v>3</v>
      </c>
      <c r="J19" s="177" t="s">
        <v>186</v>
      </c>
      <c r="K19" s="177" t="s">
        <v>275</v>
      </c>
      <c r="L19" s="176" t="s">
        <v>312</v>
      </c>
      <c r="M19" s="178" t="s">
        <v>304</v>
      </c>
      <c r="N19" s="178" t="s">
        <v>313</v>
      </c>
    </row>
    <row r="20" s="159" customFormat="true" ht="238.5" hidden="false" customHeight="true" outlineLevel="0" collapsed="false">
      <c r="A20" s="170" t="s">
        <v>314</v>
      </c>
      <c r="B20" s="174" t="s">
        <v>315</v>
      </c>
      <c r="C20" s="175" t="n">
        <v>1</v>
      </c>
      <c r="D20" s="176" t="s">
        <v>316</v>
      </c>
      <c r="E20" s="177" t="n">
        <v>4</v>
      </c>
      <c r="F20" s="177" t="n">
        <v>2</v>
      </c>
      <c r="G20" s="177" t="s">
        <v>110</v>
      </c>
      <c r="H20" s="177" t="n">
        <v>1</v>
      </c>
      <c r="I20" s="177" t="n">
        <v>2</v>
      </c>
      <c r="J20" s="177" t="s">
        <v>110</v>
      </c>
      <c r="K20" s="177" t="s">
        <v>264</v>
      </c>
      <c r="L20" s="176" t="s">
        <v>317</v>
      </c>
      <c r="M20" s="178" t="s">
        <v>318</v>
      </c>
      <c r="N20" s="178" t="s">
        <v>319</v>
      </c>
    </row>
    <row r="21" s="159" customFormat="true" ht="127.5" hidden="false" customHeight="true" outlineLevel="0" collapsed="false">
      <c r="A21" s="170" t="s">
        <v>314</v>
      </c>
      <c r="B21" s="171" t="s">
        <v>320</v>
      </c>
      <c r="C21" s="172" t="n">
        <v>2</v>
      </c>
      <c r="D21" s="93" t="s">
        <v>321</v>
      </c>
      <c r="E21" s="173" t="n">
        <v>3</v>
      </c>
      <c r="F21" s="173" t="n">
        <v>4</v>
      </c>
      <c r="G21" s="173" t="s">
        <v>110</v>
      </c>
      <c r="H21" s="173" t="n">
        <v>1</v>
      </c>
      <c r="I21" s="173" t="n">
        <v>4</v>
      </c>
      <c r="J21" s="173" t="s">
        <v>110</v>
      </c>
      <c r="K21" s="173" t="s">
        <v>264</v>
      </c>
      <c r="L21" s="93" t="s">
        <v>322</v>
      </c>
      <c r="M21" s="110" t="s">
        <v>323</v>
      </c>
      <c r="N21" s="110" t="s">
        <v>324</v>
      </c>
    </row>
    <row r="22" s="159" customFormat="true" ht="153.75" hidden="false" customHeight="true" outlineLevel="0" collapsed="false">
      <c r="A22" s="170" t="s">
        <v>314</v>
      </c>
      <c r="B22" s="174" t="s">
        <v>325</v>
      </c>
      <c r="C22" s="175" t="n">
        <v>3</v>
      </c>
      <c r="D22" s="176" t="s">
        <v>326</v>
      </c>
      <c r="E22" s="177" t="n">
        <v>4</v>
      </c>
      <c r="F22" s="177" t="n">
        <v>3</v>
      </c>
      <c r="G22" s="177" t="s">
        <v>186</v>
      </c>
      <c r="H22" s="177" t="n">
        <v>1</v>
      </c>
      <c r="I22" s="177" t="n">
        <v>4</v>
      </c>
      <c r="J22" s="177" t="s">
        <v>110</v>
      </c>
      <c r="K22" s="177" t="s">
        <v>264</v>
      </c>
      <c r="L22" s="176" t="s">
        <v>327</v>
      </c>
      <c r="M22" s="178" t="s">
        <v>328</v>
      </c>
      <c r="N22" s="178" t="s">
        <v>329</v>
      </c>
    </row>
    <row r="23" s="159" customFormat="true" ht="165.75" hidden="false" customHeight="false" outlineLevel="0" collapsed="false">
      <c r="A23" s="170" t="s">
        <v>330</v>
      </c>
      <c r="B23" s="174" t="s">
        <v>331</v>
      </c>
      <c r="C23" s="175" t="n">
        <v>1</v>
      </c>
      <c r="D23" s="176" t="s">
        <v>332</v>
      </c>
      <c r="E23" s="177" t="n">
        <v>1</v>
      </c>
      <c r="F23" s="177" t="n">
        <v>4</v>
      </c>
      <c r="G23" s="177" t="s">
        <v>251</v>
      </c>
      <c r="H23" s="177" t="n">
        <v>1</v>
      </c>
      <c r="I23" s="177" t="n">
        <v>4</v>
      </c>
      <c r="J23" s="177" t="s">
        <v>251</v>
      </c>
      <c r="K23" s="177" t="s">
        <v>290</v>
      </c>
      <c r="L23" s="176" t="s">
        <v>333</v>
      </c>
      <c r="M23" s="178" t="s">
        <v>334</v>
      </c>
      <c r="N23" s="178" t="s">
        <v>299</v>
      </c>
    </row>
    <row r="24" s="159" customFormat="true" ht="129" hidden="false" customHeight="true" outlineLevel="0" collapsed="false">
      <c r="A24" s="155" t="s">
        <v>335</v>
      </c>
      <c r="B24" s="109" t="s">
        <v>336</v>
      </c>
      <c r="C24" s="172" t="n">
        <v>1</v>
      </c>
      <c r="D24" s="158" t="s">
        <v>337</v>
      </c>
      <c r="E24" s="173" t="n">
        <v>2</v>
      </c>
      <c r="F24" s="173" t="n">
        <v>3</v>
      </c>
      <c r="G24" s="173" t="s">
        <v>186</v>
      </c>
      <c r="H24" s="173" t="n">
        <v>0</v>
      </c>
      <c r="I24" s="173" t="n">
        <v>1</v>
      </c>
      <c r="J24" s="173" t="s">
        <v>110</v>
      </c>
      <c r="K24" s="173" t="s">
        <v>264</v>
      </c>
      <c r="L24" s="108" t="s">
        <v>338</v>
      </c>
      <c r="M24" s="95" t="s">
        <v>339</v>
      </c>
      <c r="N24" s="97" t="s">
        <v>340</v>
      </c>
    </row>
    <row r="25" s="159" customFormat="true" ht="154.5" hidden="false" customHeight="true" outlineLevel="0" collapsed="false">
      <c r="A25" s="170" t="s">
        <v>341</v>
      </c>
      <c r="B25" s="161" t="s">
        <v>342</v>
      </c>
      <c r="C25" s="175" t="n">
        <v>2</v>
      </c>
      <c r="D25" s="109" t="s">
        <v>343</v>
      </c>
      <c r="E25" s="177" t="n">
        <v>2</v>
      </c>
      <c r="F25" s="177" t="n">
        <v>2</v>
      </c>
      <c r="G25" s="177" t="s">
        <v>186</v>
      </c>
      <c r="H25" s="177" t="n">
        <v>0</v>
      </c>
      <c r="I25" s="177" t="n">
        <v>1</v>
      </c>
      <c r="J25" s="177" t="s">
        <v>110</v>
      </c>
      <c r="K25" s="177" t="s">
        <v>264</v>
      </c>
      <c r="L25" s="108" t="s">
        <v>344</v>
      </c>
      <c r="M25" s="164" t="s">
        <v>345</v>
      </c>
      <c r="N25" s="97" t="s">
        <v>340</v>
      </c>
    </row>
    <row r="26" s="179" customFormat="true" ht="153" hidden="false" customHeight="false" outlineLevel="0" collapsed="false">
      <c r="A26" s="170" t="s">
        <v>346</v>
      </c>
      <c r="B26" s="171" t="s">
        <v>347</v>
      </c>
      <c r="C26" s="172" t="n">
        <v>1</v>
      </c>
      <c r="D26" s="93" t="s">
        <v>348</v>
      </c>
      <c r="E26" s="173" t="n">
        <v>3</v>
      </c>
      <c r="F26" s="173" t="n">
        <v>2</v>
      </c>
      <c r="G26" s="173" t="s">
        <v>186</v>
      </c>
      <c r="H26" s="173" t="n">
        <v>3</v>
      </c>
      <c r="I26" s="173" t="n">
        <v>1</v>
      </c>
      <c r="J26" s="173" t="s">
        <v>110</v>
      </c>
      <c r="K26" s="173" t="s">
        <v>264</v>
      </c>
      <c r="L26" s="93" t="s">
        <v>349</v>
      </c>
      <c r="M26" s="110" t="s">
        <v>350</v>
      </c>
      <c r="N26" s="110" t="s">
        <v>351</v>
      </c>
    </row>
    <row r="27" s="179" customFormat="true" ht="153" hidden="false" customHeight="false" outlineLevel="0" collapsed="false">
      <c r="A27" s="170" t="s">
        <v>346</v>
      </c>
      <c r="B27" s="174" t="s">
        <v>352</v>
      </c>
      <c r="C27" s="175" t="n">
        <v>2</v>
      </c>
      <c r="D27" s="176" t="s">
        <v>353</v>
      </c>
      <c r="E27" s="177" t="n">
        <v>3</v>
      </c>
      <c r="F27" s="177" t="n">
        <v>2</v>
      </c>
      <c r="G27" s="177" t="s">
        <v>186</v>
      </c>
      <c r="H27" s="177" t="n">
        <v>3</v>
      </c>
      <c r="I27" s="177" t="n">
        <v>1</v>
      </c>
      <c r="J27" s="177" t="s">
        <v>110</v>
      </c>
      <c r="K27" s="177" t="s">
        <v>264</v>
      </c>
      <c r="L27" s="176" t="s">
        <v>354</v>
      </c>
      <c r="M27" s="178" t="s">
        <v>350</v>
      </c>
      <c r="N27" s="178" t="s">
        <v>355</v>
      </c>
    </row>
    <row r="28" s="179" customFormat="true" ht="153" hidden="false" customHeight="false" outlineLevel="0" collapsed="false">
      <c r="A28" s="170" t="s">
        <v>346</v>
      </c>
      <c r="B28" s="174" t="s">
        <v>356</v>
      </c>
      <c r="C28" s="175" t="n">
        <v>3</v>
      </c>
      <c r="D28" s="176" t="s">
        <v>357</v>
      </c>
      <c r="E28" s="177" t="n">
        <v>3</v>
      </c>
      <c r="F28" s="177" t="n">
        <v>2</v>
      </c>
      <c r="G28" s="177" t="s">
        <v>186</v>
      </c>
      <c r="H28" s="177" t="n">
        <v>3</v>
      </c>
      <c r="I28" s="177" t="n">
        <v>1</v>
      </c>
      <c r="J28" s="177" t="s">
        <v>110</v>
      </c>
      <c r="K28" s="177" t="s">
        <v>264</v>
      </c>
      <c r="L28" s="176" t="s">
        <v>358</v>
      </c>
      <c r="M28" s="178" t="s">
        <v>359</v>
      </c>
      <c r="N28" s="178" t="s">
        <v>355</v>
      </c>
    </row>
    <row r="29" s="179" customFormat="true" ht="153" hidden="false" customHeight="false" outlineLevel="0" collapsed="false">
      <c r="A29" s="170" t="s">
        <v>346</v>
      </c>
      <c r="B29" s="174" t="s">
        <v>360</v>
      </c>
      <c r="C29" s="175" t="n">
        <v>4</v>
      </c>
      <c r="D29" s="176" t="s">
        <v>361</v>
      </c>
      <c r="E29" s="177" t="n">
        <v>3</v>
      </c>
      <c r="F29" s="177" t="n">
        <v>2</v>
      </c>
      <c r="G29" s="177" t="s">
        <v>186</v>
      </c>
      <c r="H29" s="177" t="n">
        <v>3</v>
      </c>
      <c r="I29" s="177" t="n">
        <v>1</v>
      </c>
      <c r="J29" s="177" t="s">
        <v>110</v>
      </c>
      <c r="K29" s="177" t="s">
        <v>264</v>
      </c>
      <c r="L29" s="176" t="s">
        <v>362</v>
      </c>
      <c r="M29" s="178" t="s">
        <v>350</v>
      </c>
      <c r="N29" s="178" t="s">
        <v>355</v>
      </c>
    </row>
    <row r="30" s="179" customFormat="true" ht="156.75" hidden="false" customHeight="false" outlineLevel="0" collapsed="false">
      <c r="A30" s="170" t="s">
        <v>363</v>
      </c>
      <c r="B30" s="171" t="s">
        <v>364</v>
      </c>
      <c r="C30" s="172" t="n">
        <v>1</v>
      </c>
      <c r="D30" s="93" t="s">
        <v>365</v>
      </c>
      <c r="E30" s="173" t="n">
        <v>2</v>
      </c>
      <c r="F30" s="173" t="n">
        <v>4</v>
      </c>
      <c r="G30" s="173" t="s">
        <v>251</v>
      </c>
      <c r="H30" s="173" t="n">
        <v>2</v>
      </c>
      <c r="I30" s="173" t="n">
        <v>2</v>
      </c>
      <c r="J30" s="173" t="s">
        <v>110</v>
      </c>
      <c r="K30" s="173" t="s">
        <v>264</v>
      </c>
      <c r="L30" s="93" t="s">
        <v>366</v>
      </c>
      <c r="M30" s="180" t="s">
        <v>367</v>
      </c>
      <c r="N30" s="110" t="s">
        <v>368</v>
      </c>
    </row>
    <row r="31" s="179" customFormat="true" ht="153" hidden="false" customHeight="false" outlineLevel="0" collapsed="false">
      <c r="A31" s="181" t="s">
        <v>369</v>
      </c>
      <c r="B31" s="161" t="s">
        <v>370</v>
      </c>
      <c r="C31" s="162" t="n">
        <v>2</v>
      </c>
      <c r="D31" s="109" t="s">
        <v>371</v>
      </c>
      <c r="E31" s="163" t="n">
        <v>2</v>
      </c>
      <c r="F31" s="163" t="n">
        <v>3</v>
      </c>
      <c r="G31" s="163" t="s">
        <v>186</v>
      </c>
      <c r="H31" s="163" t="n">
        <v>2</v>
      </c>
      <c r="I31" s="163" t="n">
        <v>1</v>
      </c>
      <c r="J31" s="163" t="s">
        <v>110</v>
      </c>
      <c r="K31" s="163" t="s">
        <v>264</v>
      </c>
      <c r="L31" s="108" t="s">
        <v>372</v>
      </c>
      <c r="M31" s="182" t="s">
        <v>373</v>
      </c>
      <c r="N31" s="164" t="s">
        <v>368</v>
      </c>
    </row>
    <row r="32" s="179" customFormat="true" ht="153" hidden="false" customHeight="false" outlineLevel="0" collapsed="false">
      <c r="A32" s="181" t="s">
        <v>369</v>
      </c>
      <c r="B32" s="161" t="s">
        <v>374</v>
      </c>
      <c r="C32" s="162" t="n">
        <v>3</v>
      </c>
      <c r="D32" s="109" t="s">
        <v>375</v>
      </c>
      <c r="E32" s="163" t="n">
        <v>3</v>
      </c>
      <c r="F32" s="163" t="n">
        <v>3</v>
      </c>
      <c r="G32" s="163" t="s">
        <v>251</v>
      </c>
      <c r="H32" s="163" t="n">
        <v>3</v>
      </c>
      <c r="I32" s="163" t="n">
        <v>1</v>
      </c>
      <c r="J32" s="163" t="s">
        <v>110</v>
      </c>
      <c r="K32" s="163" t="s">
        <v>264</v>
      </c>
      <c r="L32" s="108" t="s">
        <v>376</v>
      </c>
      <c r="M32" s="182" t="s">
        <v>377</v>
      </c>
      <c r="N32" s="164" t="s">
        <v>368</v>
      </c>
    </row>
    <row r="33" s="179" customFormat="true" ht="112.5" hidden="false" customHeight="true" outlineLevel="0" collapsed="false">
      <c r="A33" s="181" t="s">
        <v>369</v>
      </c>
      <c r="B33" s="161" t="s">
        <v>378</v>
      </c>
      <c r="C33" s="162" t="n">
        <v>4</v>
      </c>
      <c r="D33" s="109" t="s">
        <v>379</v>
      </c>
      <c r="E33" s="163" t="n">
        <v>1</v>
      </c>
      <c r="F33" s="163" t="n">
        <v>4</v>
      </c>
      <c r="G33" s="163" t="s">
        <v>251</v>
      </c>
      <c r="H33" s="163" t="n">
        <v>1</v>
      </c>
      <c r="I33" s="163" t="n">
        <v>2</v>
      </c>
      <c r="J33" s="163" t="s">
        <v>110</v>
      </c>
      <c r="K33" s="163" t="s">
        <v>264</v>
      </c>
      <c r="L33" s="183" t="s">
        <v>380</v>
      </c>
      <c r="M33" s="182" t="s">
        <v>381</v>
      </c>
      <c r="N33" s="164" t="s">
        <v>368</v>
      </c>
    </row>
    <row r="34" s="179" customFormat="true" ht="153" hidden="false" customHeight="false" outlineLevel="0" collapsed="false">
      <c r="A34" s="181" t="s">
        <v>369</v>
      </c>
      <c r="B34" s="161" t="s">
        <v>382</v>
      </c>
      <c r="C34" s="162" t="n">
        <v>5</v>
      </c>
      <c r="D34" s="109" t="s">
        <v>383</v>
      </c>
      <c r="E34" s="163" t="n">
        <v>1</v>
      </c>
      <c r="F34" s="163" t="n">
        <v>5</v>
      </c>
      <c r="G34" s="163" t="s">
        <v>251</v>
      </c>
      <c r="H34" s="163" t="n">
        <v>1</v>
      </c>
      <c r="I34" s="163" t="n">
        <v>3</v>
      </c>
      <c r="J34" s="163" t="s">
        <v>186</v>
      </c>
      <c r="K34" s="163" t="s">
        <v>275</v>
      </c>
      <c r="L34" s="108" t="s">
        <v>384</v>
      </c>
      <c r="M34" s="180" t="s">
        <v>385</v>
      </c>
      <c r="N34" s="164" t="s">
        <v>368</v>
      </c>
    </row>
    <row r="35" s="179" customFormat="true" ht="135.75" hidden="false" customHeight="true" outlineLevel="0" collapsed="false">
      <c r="A35" s="184" t="s">
        <v>386</v>
      </c>
      <c r="B35" s="171" t="s">
        <v>387</v>
      </c>
      <c r="C35" s="172" t="n">
        <v>1</v>
      </c>
      <c r="D35" s="93" t="s">
        <v>388</v>
      </c>
      <c r="E35" s="173" t="n">
        <v>4</v>
      </c>
      <c r="F35" s="173" t="n">
        <v>3</v>
      </c>
      <c r="G35" s="173" t="s">
        <v>251</v>
      </c>
      <c r="H35" s="173" t="n">
        <v>4</v>
      </c>
      <c r="I35" s="173" t="n">
        <v>3</v>
      </c>
      <c r="J35" s="173" t="s">
        <v>251</v>
      </c>
      <c r="K35" s="173" t="s">
        <v>290</v>
      </c>
      <c r="L35" s="93" t="s">
        <v>389</v>
      </c>
      <c r="M35" s="110" t="s">
        <v>390</v>
      </c>
      <c r="N35" s="110" t="s">
        <v>391</v>
      </c>
    </row>
    <row r="36" s="179" customFormat="true" ht="135.75" hidden="false" customHeight="true" outlineLevel="0" collapsed="false">
      <c r="A36" s="184" t="s">
        <v>386</v>
      </c>
      <c r="B36" s="171" t="s">
        <v>392</v>
      </c>
      <c r="C36" s="172" t="n">
        <v>2</v>
      </c>
      <c r="D36" s="93" t="s">
        <v>393</v>
      </c>
      <c r="E36" s="173" t="n">
        <v>4</v>
      </c>
      <c r="F36" s="173" t="n">
        <v>3</v>
      </c>
      <c r="G36" s="173" t="s">
        <v>251</v>
      </c>
      <c r="H36" s="173" t="n">
        <v>4</v>
      </c>
      <c r="I36" s="173" t="n">
        <v>3</v>
      </c>
      <c r="J36" s="173" t="s">
        <v>251</v>
      </c>
      <c r="K36" s="173" t="s">
        <v>290</v>
      </c>
      <c r="L36" s="93" t="s">
        <v>394</v>
      </c>
      <c r="M36" s="110" t="s">
        <v>395</v>
      </c>
      <c r="N36" s="110" t="s">
        <v>396</v>
      </c>
    </row>
    <row r="37" s="179" customFormat="true" ht="135.75" hidden="false" customHeight="true" outlineLevel="0" collapsed="false">
      <c r="A37" s="184" t="s">
        <v>386</v>
      </c>
      <c r="B37" s="171" t="s">
        <v>397</v>
      </c>
      <c r="C37" s="172" t="n">
        <v>3</v>
      </c>
      <c r="D37" s="93" t="s">
        <v>398</v>
      </c>
      <c r="E37" s="173" t="n">
        <v>4</v>
      </c>
      <c r="F37" s="173" t="n">
        <v>3</v>
      </c>
      <c r="G37" s="173" t="s">
        <v>186</v>
      </c>
      <c r="H37" s="173" t="n">
        <v>3</v>
      </c>
      <c r="I37" s="173" t="n">
        <v>3</v>
      </c>
      <c r="J37" s="173" t="s">
        <v>186</v>
      </c>
      <c r="K37" s="173" t="s">
        <v>275</v>
      </c>
      <c r="L37" s="93" t="s">
        <v>399</v>
      </c>
      <c r="M37" s="110" t="s">
        <v>390</v>
      </c>
      <c r="N37" s="110" t="s">
        <v>400</v>
      </c>
    </row>
    <row r="38" s="179" customFormat="true" ht="135.75" hidden="false" customHeight="true" outlineLevel="0" collapsed="false">
      <c r="A38" s="184" t="s">
        <v>386</v>
      </c>
      <c r="B38" s="171" t="s">
        <v>401</v>
      </c>
      <c r="C38" s="172" t="n">
        <v>4</v>
      </c>
      <c r="D38" s="93" t="s">
        <v>402</v>
      </c>
      <c r="E38" s="173" t="n">
        <v>4</v>
      </c>
      <c r="F38" s="173" t="n">
        <v>3</v>
      </c>
      <c r="G38" s="173" t="s">
        <v>186</v>
      </c>
      <c r="H38" s="173" t="n">
        <v>4</v>
      </c>
      <c r="I38" s="173" t="n">
        <v>3</v>
      </c>
      <c r="J38" s="173" t="s">
        <v>186</v>
      </c>
      <c r="K38" s="173" t="s">
        <v>275</v>
      </c>
      <c r="L38" s="93" t="s">
        <v>403</v>
      </c>
      <c r="M38" s="110" t="s">
        <v>390</v>
      </c>
      <c r="N38" s="110" t="s">
        <v>404</v>
      </c>
    </row>
    <row r="39" s="179" customFormat="true" ht="135.75" hidden="false" customHeight="true" outlineLevel="0" collapsed="false">
      <c r="A39" s="184" t="s">
        <v>386</v>
      </c>
      <c r="B39" s="171" t="s">
        <v>405</v>
      </c>
      <c r="C39" s="172" t="n">
        <v>5</v>
      </c>
      <c r="D39" s="93" t="s">
        <v>406</v>
      </c>
      <c r="E39" s="173" t="n">
        <v>2</v>
      </c>
      <c r="F39" s="173" t="n">
        <v>3</v>
      </c>
      <c r="G39" s="173" t="s">
        <v>251</v>
      </c>
      <c r="H39" s="173" t="n">
        <v>2</v>
      </c>
      <c r="I39" s="173" t="n">
        <v>3</v>
      </c>
      <c r="J39" s="173" t="s">
        <v>251</v>
      </c>
      <c r="K39" s="173" t="s">
        <v>290</v>
      </c>
      <c r="L39" s="93" t="s">
        <v>407</v>
      </c>
      <c r="M39" s="110" t="s">
        <v>390</v>
      </c>
      <c r="N39" s="110" t="s">
        <v>408</v>
      </c>
    </row>
    <row r="40" s="179" customFormat="true" ht="135.75" hidden="false" customHeight="true" outlineLevel="0" collapsed="false">
      <c r="A40" s="184" t="s">
        <v>386</v>
      </c>
      <c r="B40" s="171" t="s">
        <v>409</v>
      </c>
      <c r="C40" s="172" t="n">
        <v>6</v>
      </c>
      <c r="D40" s="93" t="s">
        <v>410</v>
      </c>
      <c r="E40" s="173" t="n">
        <v>3</v>
      </c>
      <c r="F40" s="173" t="n">
        <v>3</v>
      </c>
      <c r="G40" s="173" t="s">
        <v>186</v>
      </c>
      <c r="H40" s="173" t="n">
        <v>3</v>
      </c>
      <c r="I40" s="173" t="n">
        <v>3</v>
      </c>
      <c r="J40" s="173" t="s">
        <v>186</v>
      </c>
      <c r="K40" s="173" t="s">
        <v>275</v>
      </c>
      <c r="L40" s="93" t="s">
        <v>411</v>
      </c>
      <c r="M40" s="110" t="s">
        <v>390</v>
      </c>
      <c r="N40" s="110" t="s">
        <v>412</v>
      </c>
    </row>
    <row r="41" s="179" customFormat="true" ht="135.75" hidden="false" customHeight="true" outlineLevel="0" collapsed="false">
      <c r="A41" s="184" t="s">
        <v>386</v>
      </c>
      <c r="B41" s="171" t="s">
        <v>413</v>
      </c>
      <c r="C41" s="172" t="n">
        <v>7</v>
      </c>
      <c r="D41" s="93" t="s">
        <v>414</v>
      </c>
      <c r="E41" s="173" t="n">
        <v>3</v>
      </c>
      <c r="F41" s="173" t="n">
        <v>4</v>
      </c>
      <c r="G41" s="173" t="s">
        <v>251</v>
      </c>
      <c r="H41" s="173" t="n">
        <v>3</v>
      </c>
      <c r="I41" s="173" t="n">
        <v>4</v>
      </c>
      <c r="J41" s="173" t="s">
        <v>251</v>
      </c>
      <c r="K41" s="173" t="s">
        <v>290</v>
      </c>
      <c r="L41" s="93" t="s">
        <v>415</v>
      </c>
      <c r="M41" s="110" t="s">
        <v>390</v>
      </c>
      <c r="N41" s="110" t="s">
        <v>416</v>
      </c>
    </row>
    <row r="42" s="179" customFormat="true" ht="80.25" hidden="false" customHeight="true" outlineLevel="0" collapsed="false">
      <c r="A42" s="184" t="s">
        <v>386</v>
      </c>
      <c r="B42" s="171" t="s">
        <v>417</v>
      </c>
      <c r="C42" s="172" t="n">
        <v>8</v>
      </c>
      <c r="D42" s="93" t="s">
        <v>418</v>
      </c>
      <c r="E42" s="173" t="n">
        <v>3</v>
      </c>
      <c r="F42" s="173" t="n">
        <v>4</v>
      </c>
      <c r="G42" s="173" t="s">
        <v>186</v>
      </c>
      <c r="H42" s="173" t="n">
        <v>3</v>
      </c>
      <c r="I42" s="173" t="n">
        <v>4</v>
      </c>
      <c r="J42" s="173" t="s">
        <v>186</v>
      </c>
      <c r="K42" s="173" t="s">
        <v>275</v>
      </c>
      <c r="L42" s="93" t="s">
        <v>419</v>
      </c>
      <c r="M42" s="110" t="s">
        <v>390</v>
      </c>
      <c r="N42" s="110" t="s">
        <v>420</v>
      </c>
    </row>
    <row r="43" s="179" customFormat="true" ht="156.75" hidden="false" customHeight="true" outlineLevel="0" collapsed="false">
      <c r="A43" s="170" t="s">
        <v>421</v>
      </c>
      <c r="B43" s="171" t="s">
        <v>422</v>
      </c>
      <c r="C43" s="172" t="n">
        <v>1</v>
      </c>
      <c r="D43" s="93" t="s">
        <v>423</v>
      </c>
      <c r="E43" s="173" t="n">
        <v>4</v>
      </c>
      <c r="F43" s="173" t="n">
        <v>3</v>
      </c>
      <c r="G43" s="173" t="s">
        <v>251</v>
      </c>
      <c r="H43" s="173" t="n">
        <v>2</v>
      </c>
      <c r="I43" s="173" t="n">
        <v>1</v>
      </c>
      <c r="J43" s="173" t="s">
        <v>110</v>
      </c>
      <c r="K43" s="173" t="s">
        <v>264</v>
      </c>
      <c r="L43" s="93" t="s">
        <v>424</v>
      </c>
      <c r="M43" s="110" t="s">
        <v>425</v>
      </c>
      <c r="N43" s="110" t="s">
        <v>426</v>
      </c>
    </row>
    <row r="44" s="179" customFormat="true" ht="104.25" hidden="false" customHeight="true" outlineLevel="0" collapsed="false">
      <c r="A44" s="184" t="s">
        <v>427</v>
      </c>
      <c r="B44" s="171" t="s">
        <v>428</v>
      </c>
      <c r="C44" s="172" t="n">
        <v>1</v>
      </c>
      <c r="D44" s="93" t="s">
        <v>429</v>
      </c>
      <c r="E44" s="173" t="n">
        <v>3</v>
      </c>
      <c r="F44" s="173" t="n">
        <v>4</v>
      </c>
      <c r="G44" s="173" t="s">
        <v>175</v>
      </c>
      <c r="H44" s="173" t="n">
        <v>3</v>
      </c>
      <c r="I44" s="173" t="n">
        <v>4</v>
      </c>
      <c r="J44" s="173" t="s">
        <v>251</v>
      </c>
      <c r="K44" s="173" t="s">
        <v>290</v>
      </c>
      <c r="L44" s="93" t="s">
        <v>430</v>
      </c>
      <c r="M44" s="110" t="s">
        <v>431</v>
      </c>
      <c r="N44" s="95" t="s">
        <v>432</v>
      </c>
    </row>
    <row r="45" s="179" customFormat="true" ht="161.25" hidden="false" customHeight="true" outlineLevel="0" collapsed="false">
      <c r="A45" s="185" t="s">
        <v>427</v>
      </c>
      <c r="B45" s="174" t="s">
        <v>433</v>
      </c>
      <c r="C45" s="175" t="n">
        <v>2</v>
      </c>
      <c r="D45" s="176" t="s">
        <v>434</v>
      </c>
      <c r="E45" s="177" t="n">
        <v>3</v>
      </c>
      <c r="F45" s="177" t="n">
        <v>3</v>
      </c>
      <c r="G45" s="177" t="s">
        <v>175</v>
      </c>
      <c r="H45" s="177" t="n">
        <v>1</v>
      </c>
      <c r="I45" s="177" t="n">
        <v>3</v>
      </c>
      <c r="J45" s="177" t="s">
        <v>175</v>
      </c>
      <c r="K45" s="177" t="s">
        <v>290</v>
      </c>
      <c r="L45" s="176" t="s">
        <v>435</v>
      </c>
      <c r="M45" s="178" t="s">
        <v>431</v>
      </c>
      <c r="N45" s="164" t="s">
        <v>436</v>
      </c>
    </row>
    <row r="46" customFormat="false" ht="15" hidden="false" customHeight="false" outlineLevel="0" collapsed="false">
      <c r="A46" s="137"/>
      <c r="B46" s="135"/>
      <c r="C46" s="135"/>
      <c r="D46" s="135"/>
      <c r="E46" s="135"/>
      <c r="F46" s="135"/>
      <c r="G46" s="135"/>
      <c r="H46" s="135"/>
      <c r="I46" s="135"/>
      <c r="J46" s="135"/>
      <c r="K46" s="135"/>
      <c r="L46" s="135"/>
      <c r="M46" s="135"/>
      <c r="N46" s="135"/>
    </row>
  </sheetData>
  <sheetProtection sheet="true" password="c22c" selectLockedCells="true" selectUnlockedCells="true"/>
  <autoFilter ref="A1:N45"/>
  <mergeCells count="16">
    <mergeCell ref="A1:A2"/>
    <mergeCell ref="B1:K2"/>
    <mergeCell ref="M1:N1"/>
    <mergeCell ref="M2:N2"/>
    <mergeCell ref="F3:K3"/>
    <mergeCell ref="M3:N3"/>
    <mergeCell ref="A4:N4"/>
    <mergeCell ref="A5:D5"/>
    <mergeCell ref="E5:G5"/>
    <mergeCell ref="H5:N5"/>
    <mergeCell ref="A6:A7"/>
    <mergeCell ref="B6:B7"/>
    <mergeCell ref="C6:D6"/>
    <mergeCell ref="E6:F6"/>
    <mergeCell ref="H6:I6"/>
    <mergeCell ref="K6:N6"/>
  </mergeCells>
  <dataValidations count="1">
    <dataValidation allowBlank="true" errorStyle="stop" operator="between" showDropDown="false" showErrorMessage="true" showInputMessage="false" sqref="G8:G21 J8:J21 G24:G25 J24:J25 G31:G34 J31:J34" type="list">
      <formula1>"Baja,Moderada,Alta,Extrema"</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Yanny Barrera Rincon</cp:lastModifiedBy>
  <cp:lastPrinted>2019-05-03T14:59:54Z</cp:lastPrinted>
  <dcterms:modified xsi:type="dcterms:W3CDTF">2019-05-03T19:40:24Z</dcterms:modified>
  <cp:revision>0</cp:revision>
  <dc:subject/>
  <dc:title/>
</cp:coreProperties>
</file>