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5" firstSheet="0" activeTab="1"/>
  </bookViews>
  <sheets>
    <sheet name="Mapa de Riesgo Corrupcion" sheetId="1" state="visible" r:id="rId2"/>
    <sheet name="Mapa Riesgos de Gestión" sheetId="2" state="visible" r:id="rId3"/>
    <sheet name="Seguridad Digital" sheetId="3" state="visible" r:id="rId4"/>
  </sheets>
  <definedNames>
    <definedName function="false" hidden="true" localSheetId="0" name="_xlnm._FilterDatabase" vbProcedure="false">'Mapa de Riesgo Corrupcion'!$A$1:$R$18</definedName>
    <definedName function="false" hidden="true" localSheetId="1" name="_xlnm._FilterDatabase" vbProcedure="false">'Mapa Riesgos de Gestión'!$A$7:$O$4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9"/>
            <color rgb="FF000000"/>
            <rFont val="Tahoma"/>
            <family val="2"/>
          </rPr>
          <t xml:space="preserve">Ofic. Asesora Planeac. y Dllo.: </t>
        </r>
        <r>
          <rPr>
            <sz val="9"/>
            <color rgb="FF000000"/>
            <rFont val="Tahoma"/>
            <family val="2"/>
          </rPr>
          <t xml:space="preserve">Para conservar la configuración de "negrillas", reemplazar un  item a la vez (sombrear </t>
        </r>
        <r>
          <rPr>
            <b val="true"/>
            <sz val="9"/>
            <color rgb="FF000000"/>
            <rFont val="Tahoma"/>
            <family val="2"/>
          </rPr>
          <t xml:space="preserve">XX-XX-00</t>
        </r>
        <r>
          <rPr>
            <sz val="9"/>
            <color rgb="FF000000"/>
            <rFont val="Tahoma"/>
            <family val="2"/>
          </rPr>
          <t xml:space="preserve"> y sobreescribir el código; sombrear </t>
        </r>
        <r>
          <rPr>
            <b val="true"/>
            <sz val="9"/>
            <color rgb="FF000000"/>
            <rFont val="Tahoma"/>
            <family val="2"/>
          </rPr>
          <t xml:space="preserve">Xxxxxxxxx</t>
        </r>
        <r>
          <rPr>
            <sz val="9"/>
            <color rgb="FF000000"/>
            <rFont val="Tahoma"/>
            <family val="2"/>
          </rPr>
          <t xml:space="preserve">  y sobreescribir el nombre del proceso; Hacer click frente a "Objetivo: " y escribir el objetivo).
Ing. Juan Carlos Patiño V.</t>
        </r>
      </text>
      <mc:AlternateContent>
        <mc:Choice Requires="v2">
          <commentPr autoFill="true" autoScale="false" colHidden="false" locked="false" rowHidden="false" textHAlign="justify" textVAlign="top">
            <anchor moveWithCells="false" sizeWithCells="false">
              <xdr:from>
                <xdr:col>1</xdr:col>
                <xdr:colOff>21</xdr:colOff>
                <xdr:row>4</xdr:row>
                <xdr:rowOff>30</xdr:rowOff>
              </xdr:from>
              <xdr:to>
                <xdr:col>3</xdr:col>
                <xdr:colOff>133</xdr:colOff>
                <xdr:row>7</xdr:row>
                <xdr:rowOff>6</xdr:rowOff>
              </xdr:to>
            </anchor>
          </commentPr>
        </mc:Choice>
        <mc:Fallback/>
      </mc:AlternateContent>
    </comment>
    <comment ref="N17" authorId="0">
      <text>
        <r>
          <rPr>
            <b val="true"/>
            <sz val="9"/>
            <color rgb="FF000000"/>
            <rFont val="Tahoma"/>
            <family val="2"/>
          </rPr>
          <t xml:space="preserve">Yanny Barrera Rincon:
</t>
        </r>
        <r>
          <rPr>
            <sz val="9"/>
            <color rgb="FF000000"/>
            <rFont val="Tahoma"/>
            <family val="2"/>
          </rPr>
          <t xml:space="preserve">Se ha sensibilizado a los funcionarios  sobre la importancia del buen uso de los equipos a su cargo y las responsabilidades en el manejo de los mismos </t>
        </r>
      </text>
      <mc:AlternateContent>
        <mc:Choice Requires="v2">
          <commentPr autoFill="true" autoScale="false" colHidden="false" locked="false" rowHidden="false" textHAlign="justify" textVAlign="top">
            <anchor moveWithCells="false" sizeWithCells="false">
              <xdr:from>
                <xdr:col>14</xdr:col>
                <xdr:colOff>16</xdr:colOff>
                <xdr:row>9</xdr:row>
                <xdr:rowOff>26</xdr:rowOff>
              </xdr:from>
              <xdr:to>
                <xdr:col>16</xdr:col>
                <xdr:colOff>0</xdr:colOff>
                <xdr:row>10</xdr:row>
                <xdr:rowOff>-1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9"/>
            <color rgb="FF000000"/>
            <rFont val="Tahoma"/>
            <family val="2"/>
          </rPr>
          <t xml:space="preserve">Ofic. Asesora Planeac. y Dllo.: </t>
        </r>
        <r>
          <rPr>
            <sz val="9"/>
            <color rgb="FF000000"/>
            <rFont val="Tahoma"/>
            <family val="2"/>
          </rPr>
          <t xml:space="preserve">Para conservar la configuración de "negrillas", reemplazar un  item a la vez (sombrear </t>
        </r>
        <r>
          <rPr>
            <b val="true"/>
            <sz val="9"/>
            <color rgb="FF000000"/>
            <rFont val="Tahoma"/>
            <family val="2"/>
          </rPr>
          <t xml:space="preserve">XX-XX-00</t>
        </r>
        <r>
          <rPr>
            <sz val="9"/>
            <color rgb="FF000000"/>
            <rFont val="Tahoma"/>
            <family val="2"/>
          </rPr>
          <t xml:space="preserve"> y sobreescribir el código; sombrear </t>
        </r>
        <r>
          <rPr>
            <b val="true"/>
            <sz val="9"/>
            <color rgb="FF000000"/>
            <rFont val="Tahoma"/>
            <family val="2"/>
          </rPr>
          <t xml:space="preserve">Xxxxxxxxx</t>
        </r>
        <r>
          <rPr>
            <sz val="9"/>
            <color rgb="FF000000"/>
            <rFont val="Tahoma"/>
            <family val="2"/>
          </rPr>
          <t xml:space="preserve">  y sobreescribir el nombre del proceso; Hacer click frente a "Objetivo: " y escribir el objetivo).
Ing. Juan Carlos Patiño V.</t>
        </r>
      </text>
      <mc:AlternateContent>
        <mc:Choice Requires="v2">
          <commentPr autoFill="true" autoScale="false" colHidden="false" locked="false" rowHidden="false" textHAlign="justify" textVAlign="top">
            <anchor moveWithCells="false" sizeWithCells="false">
              <xdr:from>
                <xdr:col>1</xdr:col>
                <xdr:colOff>16</xdr:colOff>
                <xdr:row>4</xdr:row>
                <xdr:rowOff>24</xdr:rowOff>
              </xdr:from>
              <xdr:to>
                <xdr:col>3</xdr:col>
                <xdr:colOff>5</xdr:colOff>
                <xdr:row>7</xdr:row>
                <xdr:rowOff>13</xdr:rowOff>
              </xdr:to>
            </anchor>
          </commentPr>
        </mc:Choice>
        <mc:Fallback/>
      </mc:AlternateContent>
    </comment>
    <comment ref="C6" authorId="0">
      <text>
        <r>
          <rPr>
            <b val="true"/>
            <sz val="9"/>
            <color rgb="FF000000"/>
            <rFont val="Tahoma"/>
            <family val="2"/>
          </rPr>
          <t xml:space="preserve">Yanny Barrera Rincon:
Confidencialida</t>
        </r>
        <r>
          <rPr>
            <sz val="9"/>
            <color rgb="FF000000"/>
            <rFont val="Tahoma"/>
            <family val="2"/>
          </rPr>
          <t xml:space="preserve">d:
Propiedad de la información que la
hace no disponible o sea divulgada a
individuos, entidades o procesos no
autorizados
</t>
        </r>
        <r>
          <rPr>
            <b val="true"/>
            <sz val="9"/>
            <color rgb="FF000000"/>
            <rFont val="Tahoma"/>
            <family val="2"/>
          </rPr>
          <t xml:space="preserve">Integridad:
</t>
        </r>
        <r>
          <rPr>
            <sz val="9"/>
            <color rgb="FF000000"/>
            <rFont val="Tahoma"/>
            <family val="2"/>
          </rPr>
          <t xml:space="preserve">Propiedad de exactitud y completitud.
</t>
        </r>
        <r>
          <rPr>
            <b val="true"/>
            <sz val="9"/>
            <color rgb="FF000000"/>
            <rFont val="Tahoma"/>
            <family val="2"/>
          </rPr>
          <t xml:space="preserve">Disponibilidad:
</t>
        </r>
        <r>
          <rPr>
            <sz val="9"/>
            <color rgb="FF000000"/>
            <rFont val="Tahoma"/>
            <family val="2"/>
          </rPr>
          <t xml:space="preserve">Propiedad de ser accesible y utilizable a
demanda por una entidad</t>
        </r>
      </text>
      <mc:AlternateContent>
        <mc:Choice Requires="v2">
          <commentPr autoFill="true" autoScale="false" colHidden="false" locked="false" rowHidden="false" textHAlign="justify" textVAlign="top">
            <anchor moveWithCells="false" sizeWithCells="false">
              <xdr:from>
                <xdr:col>3</xdr:col>
                <xdr:colOff>16</xdr:colOff>
                <xdr:row>4</xdr:row>
                <xdr:rowOff>24</xdr:rowOff>
              </xdr:from>
              <xdr:to>
                <xdr:col>4</xdr:col>
                <xdr:colOff>151</xdr:colOff>
                <xdr:row>7</xdr:row>
                <xdr:rowOff>60</xdr:rowOff>
              </xdr:to>
            </anchor>
          </commentPr>
        </mc:Choice>
        <mc:Fallback/>
      </mc:AlternateContent>
    </comment>
    <comment ref="D6" authorId="0">
      <text>
        <r>
          <rPr>
            <b val="true"/>
            <sz val="9"/>
            <color rgb="FF000000"/>
            <rFont val="Tahoma"/>
            <family val="2"/>
          </rPr>
          <t xml:space="preserve">Yanny Barrera Rincon:
Vulnerabilidad:
</t>
        </r>
        <r>
          <rPr>
            <sz val="9"/>
            <color rgb="FF000000"/>
            <rFont val="Tahoma"/>
            <family val="2"/>
          </rPr>
          <t xml:space="preserve">Representa la debilidad de un activo o
de un control que puede ser explotada
por una o más amenazas.</t>
        </r>
      </text>
      <mc:AlternateContent>
        <mc:Choice Requires="v2">
          <commentPr autoFill="true" autoScale="false" colHidden="false" locked="false" rowHidden="false" textHAlign="justify" textVAlign="top">
            <anchor moveWithCells="false" sizeWithCells="false">
              <xdr:from>
                <xdr:col>4</xdr:col>
                <xdr:colOff>16</xdr:colOff>
                <xdr:row>4</xdr:row>
                <xdr:rowOff>24</xdr:rowOff>
              </xdr:from>
              <xdr:to>
                <xdr:col>5</xdr:col>
                <xdr:colOff>111</xdr:colOff>
                <xdr:row>6</xdr:row>
                <xdr:rowOff>26</xdr:rowOff>
              </xdr:to>
            </anchor>
          </commentPr>
        </mc:Choice>
        <mc:Fallback/>
      </mc:AlternateContent>
    </comment>
    <comment ref="E6" authorId="0">
      <text>
        <r>
          <rPr>
            <b val="true"/>
            <sz val="9"/>
            <color rgb="FF000000"/>
            <rFont val="Tahoma"/>
            <family val="2"/>
          </rPr>
          <t xml:space="preserve">Yanny Barrera Rincon:
Amenazas:
</t>
        </r>
        <r>
          <rPr>
            <sz val="9"/>
            <color rgb="FF000000"/>
            <rFont val="Tahoma"/>
            <family val="2"/>
          </rPr>
          <t xml:space="preserve">Causa potencial de un incidente no
deseado, el cuál puede ocasionar daño a
un sistema o a una organización.</t>
        </r>
      </text>
      <mc:AlternateContent>
        <mc:Choice Requires="v2">
          <commentPr autoFill="true" autoScale="false" colHidden="false" locked="false" rowHidden="false" textHAlign="justify" textVAlign="top">
            <anchor moveWithCells="false" sizeWithCells="false">
              <xdr:from>
                <xdr:col>5</xdr:col>
                <xdr:colOff>16</xdr:colOff>
                <xdr:row>4</xdr:row>
                <xdr:rowOff>24</xdr:rowOff>
              </xdr:from>
              <xdr:to>
                <xdr:col>6</xdr:col>
                <xdr:colOff>87</xdr:colOff>
                <xdr:row>6</xdr:row>
                <xdr:rowOff>40</xdr:rowOff>
              </xdr:to>
            </anchor>
          </commentPr>
        </mc:Choice>
        <mc:Fallback/>
      </mc:AlternateContent>
    </comment>
    <comment ref="H7" authorId="0">
      <text>
        <r>
          <rPr>
            <b val="true"/>
            <sz val="9"/>
            <color rgb="FF000000"/>
            <rFont val="Tahoma"/>
            <family val="2"/>
          </rPr>
          <t xml:space="preserve">Yanny Barrera Rincon:
</t>
        </r>
        <r>
          <rPr>
            <sz val="9"/>
            <color rgb="FF000000"/>
            <rFont val="Tahoma"/>
            <family val="2"/>
          </rPr>
          <t xml:space="preserve">Ver pestaña Valoración Contr-Riesg</t>
        </r>
      </text>
      <mc:AlternateContent>
        <mc:Choice Requires="v2">
          <commentPr autoFill="true" autoScale="false" colHidden="false" locked="false" rowHidden="false" textHAlign="justify" textVAlign="top">
            <anchor moveWithCells="false" sizeWithCells="false">
              <xdr:from>
                <xdr:col>8</xdr:col>
                <xdr:colOff>16</xdr:colOff>
                <xdr:row>5</xdr:row>
                <xdr:rowOff>36</xdr:rowOff>
              </xdr:from>
              <xdr:to>
                <xdr:col>9</xdr:col>
                <xdr:colOff>111</xdr:colOff>
                <xdr:row>7</xdr:row>
                <xdr:rowOff>17</xdr:rowOff>
              </xdr:to>
            </anchor>
          </commentPr>
        </mc:Choice>
        <mc:Fallback/>
      </mc:AlternateContent>
    </comment>
  </commentList>
</comments>
</file>

<file path=xl/sharedStrings.xml><?xml version="1.0" encoding="utf-8"?>
<sst xmlns="http://schemas.openxmlformats.org/spreadsheetml/2006/main" count="657" uniqueCount="403">
  <si>
    <t xml:space="preserve">MAPA DE RIESGOS DE CORRUPCION</t>
  </si>
  <si>
    <t xml:space="preserve">CODIGO:</t>
  </si>
  <si>
    <t xml:space="preserve">GC-FO-09</t>
  </si>
  <si>
    <t xml:space="preserve">REVISION:</t>
  </si>
  <si>
    <t xml:space="preserve">02</t>
  </si>
  <si>
    <r>
      <rPr>
        <b val="true"/>
        <sz val="11"/>
        <color rgb="FF000000"/>
        <rFont val="Arial"/>
        <family val="2"/>
      </rPr>
      <t xml:space="preserve">Entidad:  </t>
    </r>
    <r>
      <rPr>
        <sz val="11"/>
        <color rgb="FF000000"/>
        <rFont val="Arial"/>
        <family val="2"/>
      </rPr>
      <t xml:space="preserve">SOCIEDAD TELEVISION DEL PACIFICO LTDA. - TELEPACIFICO</t>
    </r>
  </si>
  <si>
    <t xml:space="preserve">Identificación del Riesgo</t>
  </si>
  <si>
    <t xml:space="preserve">Valoración del Riesgo de Corrupción</t>
  </si>
  <si>
    <t xml:space="preserve">Monitoreo y Revisión</t>
  </si>
  <si>
    <t xml:space="preserve">Proceso / Objetivo</t>
  </si>
  <si>
    <t xml:space="preserve">Causa</t>
  </si>
  <si>
    <t xml:space="preserve">Riesgo</t>
  </si>
  <si>
    <t xml:space="preserve">Consecuencia</t>
  </si>
  <si>
    <t xml:space="preserve">Análisis del Riesgo</t>
  </si>
  <si>
    <t xml:space="preserve">Valoración del Riesgo</t>
  </si>
  <si>
    <t xml:space="preserve">Fecha</t>
  </si>
  <si>
    <t xml:space="preserve">Acciones</t>
  </si>
  <si>
    <t xml:space="preserve">Responsable</t>
  </si>
  <si>
    <t xml:space="preserve">Indicador</t>
  </si>
  <si>
    <t xml:space="preserve">Riesgo Inherente</t>
  </si>
  <si>
    <t xml:space="preserve">Controles</t>
  </si>
  <si>
    <t xml:space="preserve">Riesgo Residual</t>
  </si>
  <si>
    <t xml:space="preserve">Acciones asociadas al control</t>
  </si>
  <si>
    <t xml:space="preserve">Prob.</t>
  </si>
  <si>
    <t xml:space="preserve">Imp.</t>
  </si>
  <si>
    <t xml:space="preserve">Zona de Riesgo</t>
  </si>
  <si>
    <t xml:space="preserve">Period. ejec.</t>
  </si>
  <si>
    <t xml:space="preserve">Registro</t>
  </si>
  <si>
    <r>
      <rPr>
        <b val="true"/>
        <sz val="9"/>
        <color rgb="FF000000"/>
        <rFont val="Arial"/>
        <family val="2"/>
      </rPr>
      <t xml:space="preserve">PN-CA-02
Gestión de Producción
</t>
    </r>
    <r>
      <rPr>
        <sz val="9"/>
        <color rgb="FF000000"/>
        <rFont val="Arial"/>
        <family val="2"/>
      </rPr>
      <t xml:space="preserve">
Objetivo: Realizar la producción de un programa o producto audiovisual</t>
    </r>
  </si>
  <si>
    <t xml:space="preserve">Amiguismo: Los criterios para defender la ética son remplazados por favoritismos personales de quien reporta y/o  del técnico que imprime los tiempos en tarjeta</t>
  </si>
  <si>
    <t xml:space="preserve">Favorecimientos al personal técnico de producción con reportes de novedades (horas extras, recargos nocturnos y feriados) por encima de los reales.</t>
  </si>
  <si>
    <t xml:space="preserve">Pérdida de recursos humanos y financieros por liquidación de tiempos laborados no realies </t>
  </si>
  <si>
    <t xml:space="preserve">Baja</t>
  </si>
  <si>
    <t xml:space="preserve">1. Revisión aleatoria de los reportes de personal - Reporte de novedad de horas frente a  tarjeta y programación.</t>
  </si>
  <si>
    <t xml:space="preserve">MES</t>
  </si>
  <si>
    <t xml:space="preserve">Revisar tarjetas de control de tiempos frente a reporte de personal</t>
  </si>
  <si>
    <t xml:space="preserve">reportes aprobados</t>
  </si>
  <si>
    <t xml:space="preserve">Entre junio y julio (primer semestre) - entre noviembre y Diciembre (segundo semestre)</t>
  </si>
  <si>
    <t xml:space="preserve">productor</t>
  </si>
  <si>
    <t xml:space="preserve">(Número de reportes de las muestras verificados / Número de reportes de las muestras) x 100</t>
  </si>
  <si>
    <r>
      <rPr>
        <b val="true"/>
        <sz val="9"/>
        <color rgb="FF000000"/>
        <rFont val="Arial"/>
        <family val="2"/>
      </rPr>
      <t xml:space="preserve">PN-CA-01
Gestión de Producción
</t>
    </r>
    <r>
      <rPr>
        <sz val="9"/>
        <color rgb="FF000000"/>
        <rFont val="Arial"/>
        <family val="2"/>
      </rPr>
      <t xml:space="preserve">
Objetivo: Realizar la producción de un programa o producto audiovisual</t>
    </r>
  </si>
  <si>
    <t xml:space="preserve">Uso indebido de los recursos destinados a la producción de programas.</t>
  </si>
  <si>
    <t xml:space="preserve">Mal manejo de los recursos apropiados para  los gastos de los equipos realizadores y producciones de Telepacífico.</t>
  </si>
  <si>
    <t xml:space="preserve">Merma en los recursos presupuestados para los proyectos que impiden la correcta producción</t>
  </si>
  <si>
    <t xml:space="preserve">1. Cuadre semanal de caja menor vs. Programación de servicios.</t>
  </si>
  <si>
    <t xml:space="preserve">Revisar cuadres de caja menor, verificar las programaciones de cada producción</t>
  </si>
  <si>
    <t xml:space="preserve">cuadres aprobados</t>
  </si>
  <si>
    <t xml:space="preserve">Mensual</t>
  </si>
  <si>
    <t xml:space="preserve">Seguimiento al cuadre desarrollado en el mes</t>
  </si>
  <si>
    <t xml:space="preserve">Director de Producción</t>
  </si>
  <si>
    <r>
      <rPr>
        <b val="true"/>
        <sz val="9"/>
        <color rgb="FF000000"/>
        <rFont val="Arial"/>
        <family val="2"/>
      </rPr>
      <t xml:space="preserve">PG-CA-01
Gestión de Programación
</t>
    </r>
    <r>
      <rPr>
        <sz val="9"/>
        <color rgb="FF000000"/>
        <rFont val="Arial"/>
        <family val="2"/>
      </rPr>
      <t xml:space="preserve">Objetivo:  Estructurar la parrilla de programación del Canal y clasificar los contenidos de programas y  comerciales verificando y garantizando su emisión. Cumpliendo con las políticas de programación y la normatividad.</t>
    </r>
  </si>
  <si>
    <t xml:space="preserve">Interpretación subjetiva de las normas.</t>
  </si>
  <si>
    <t xml:space="preserve">No cumplir con las políticas institucionales del Canal y no acogerse a la legislación en televisión pública regulada por el  MINTIC en lo que respecta al cumplimiento de horarios, franjas y tiempo al aire de los contenidos materializados en la parrilla de programación y que son financiados por ambas instituciones, para el favorecimiento de terceros.</t>
  </si>
  <si>
    <t xml:space="preserve">Sanciones y/o multas de parte de las entidades reguladoras</t>
  </si>
  <si>
    <t xml:space="preserve">Revision diaria de material emitido y a emitir.</t>
  </si>
  <si>
    <t xml:space="preserve">Se han hecho esfuerzos para crear una cultura de transparencia entre los funcionarios y contratistas del área de programación, con el fin de prevenir malas practicas administrativas. 
</t>
  </si>
  <si>
    <t xml:space="preserve">Formato de novedades de Programación y mensajes publicitarios.</t>
  </si>
  <si>
    <t xml:space="preserve">1. Generar una cultura de transparencia entre los funcionarios y contratistas del área de programación, con el fin de prevenir malas practicas administrativas. 
2. Incentivar al empleado a seguir los manuales de normas y politicas estableciadas por el MINTIC, con el fin de socializarlas con las productoras externas y propias del canal en los alcances y sanciones de incurrir en actos de corrupción.</t>
  </si>
  <si>
    <t xml:space="preserve">Dirección de programación</t>
  </si>
  <si>
    <t xml:space="preserve">Número de reuniones realizadas para fortalecer la cultura de transparencia entre los funcionarios y contratistas del área de programación durante el 2020 / 2 reuniones planificadas durante el 2020) x 100.     </t>
  </si>
  <si>
    <t xml:space="preserve">OT-CA-01
Gestión Operativa y Tecnológica
Objetivo: Garantizar el buen funcionamiento de la Infraestructura Tecnológica para el normal funcionamiento del canal.</t>
  </si>
  <si>
    <t xml:space="preserve">Sistema de Información Susceptible de manipulación o alteracción por desconocidos (Hackers).</t>
  </si>
  <si>
    <t xml:space="preserve">Inseguridad o vulneraciónd sobre la plataforma de Información de Telepacífico.</t>
  </si>
  <si>
    <t xml:space="preserve">Pérdida o manipulación de la Información por personal externo, a través del  Sistema financiero.</t>
  </si>
  <si>
    <t xml:space="preserve">Extrema</t>
  </si>
  <si>
    <t xml:space="preserve">Monitoreo operativo del sistema de seguridad perimetral.</t>
  </si>
  <si>
    <t xml:space="preserve">1.Contratación del soporte y actualización del sistema de seguridad Perimetral instalado sobre la plataforma de la red de información de Telepacífico.
2. Monitorear el sistema de seguridad perimetral instalado sobre la red de información de Telepacífico, a través de la cual los usuarios tienen acceso a la información.</t>
  </si>
  <si>
    <t xml:space="preserve">1. solicitar la Contratación del soporte del Sistema de seguridad perimetral, en caso de estar caducada.
2. Monitorear el archivo arrojado por el sistema de seguridad perimetral, referente a la accesibilidad al sistema.</t>
  </si>
  <si>
    <t xml:space="preserve">1. Enviar solicitud de renovación de Contratación del soporte y actualización del sistema de seguridad Perimetral instalado sobre la plataforma de la red de información de Telepacífico.
2. Monitorear el sistema de seguridad perimetral instalado sobre la red de información de Telepacífico, a través de la cual los usuarios tienen acceso a la información.</t>
  </si>
  <si>
    <t xml:space="preserve">Coordinadora en Sistema.</t>
  </si>
  <si>
    <t xml:space="preserve">(Monitoreos trimestrales realizados al Sistema de seguridad perimetral adquirido / Monitoreos trimestrales planeados) x 100.
</t>
  </si>
  <si>
    <r>
      <rPr>
        <b val="true"/>
        <sz val="9"/>
        <color rgb="FF000000"/>
        <rFont val="Arial"/>
        <family val="2"/>
      </rPr>
      <t xml:space="preserve">SA-CA-01
Soporte Administrativo
</t>
    </r>
    <r>
      <rPr>
        <sz val="9"/>
        <color rgb="FF000000"/>
        <rFont val="Arial"/>
        <family val="2"/>
      </rPr>
      <t xml:space="preserve">Objetivo: Brindar asesoría y soporte en los procedimientos de adquisición, mantenimiento y administración de los recursos físicos y documentos de la empresa.
</t>
    </r>
  </si>
  <si>
    <t xml:space="preserve">Favorecimiento ligado a intereses particulares o de terceros </t>
  </si>
  <si>
    <t xml:space="preserve">Estudios previos o de factibilidad manipulados por el personal interesado en el futuro proceso de contratación           (Estableciendo necesidades inexistentes o aspectos que beneficien una firma en particular).</t>
  </si>
  <si>
    <t xml:space="preserve">1-Sanciones legales  o demandas 2-  Favorecimiento a terceros  3- desigualdad entre los proponentes</t>
  </si>
  <si>
    <t xml:space="preserve">Preventivo</t>
  </si>
  <si>
    <t xml:space="preserve">según la necesidad </t>
  </si>
  <si>
    <t xml:space="preserve">1. Se debe justificar la necesidad de adquisición del bien y servicio ante el comité de compras y con el acompañamiento de la oficina de control interno 2. se selecciona de acuerdo al cumplimiento de las condiciones estipuladas en la invitación a cotizar 3. se verifica  que cumplan con las garantias económicas </t>
  </si>
  <si>
    <t xml:space="preserve">Actas de comité de compras,(cuando el monto sea igual o superior a 20 SMMLV). invitacion pública o cerrada de acuerdo al manual de contartación</t>
  </si>
  <si>
    <t xml:space="preserve">Junio de 2020</t>
  </si>
  <si>
    <t xml:space="preserve">Socializacion del procedimiento de compras SA PR 01 a los directores de area para su efectiva aplicación</t>
  </si>
  <si>
    <t xml:space="preserve">Directora Administrativa</t>
  </si>
  <si>
    <t xml:space="preserve">Socializacion del procedimiento de compras SA PR 01 a los Directores de área </t>
  </si>
  <si>
    <t xml:space="preserve">Urgencia Manifiesta inexistente: Declaración por parte de la Gerencia, de una situación inexistente  de urgencia manifiesta derivada de una previsible o inmediata paralización del servicio de Telepacifico.</t>
  </si>
  <si>
    <t xml:space="preserve">Abuso de la figura "Urgencia Manifiesta" a tal punto que se podría convertir en regla general y no de excepción para la contratación.</t>
  </si>
  <si>
    <t xml:space="preserve">1- Sanciones Disciplinarias, fiscales</t>
  </si>
  <si>
    <t xml:space="preserve">Se requiere contar con los estudios previos elaborados, Certificado de disponibilidad presupuestal CDP, contrato y verificación de garantias </t>
  </si>
  <si>
    <t xml:space="preserve">CDP, estudios previos, contrato</t>
  </si>
  <si>
    <t xml:space="preserve">Vigencia 2020</t>
  </si>
  <si>
    <t xml:space="preserve">1. Revisar que cada caso de urgencia manifiesta se ajuste a las normas vigentes de declaración de urgencia manifiesta en el estatuto de contratación. </t>
  </si>
  <si>
    <t xml:space="preserve">Director Administrativo</t>
  </si>
  <si>
    <t xml:space="preserve">(No. de casos de urgencia manifiesta  revisados conforme a las normas vigentes de declaración de urgencia manifiesta en el estatuto de contratación / No. de casos de urgencia manifiesta) x 100</t>
  </si>
  <si>
    <r>
      <rPr>
        <b val="true"/>
        <sz val="9"/>
        <color rgb="FF000000"/>
        <rFont val="Arial"/>
        <family val="2"/>
      </rPr>
      <t xml:space="preserve">RH-CA-01
Administración del Recurso Humano
</t>
    </r>
    <r>
      <rPr>
        <sz val="9"/>
        <color rgb="FF000000"/>
        <rFont val="Arial"/>
        <family val="2"/>
      </rPr>
      <t xml:space="preserve">Objetivo:
Brindar asesoria y soporte en los procedimientos relativos al personal de planta, dando a conocer generalidades del recurso humano, como su concepto, objetivos que persigue, el proceso de planeación de recursos humanos. También sobre políticas internas dando su concepto, definición, objetivos, ventajas y desventajas en lo relacionado con recursos humanos.</t>
    </r>
  </si>
  <si>
    <t xml:space="preserve">Los procesos de selección  no cumplen con el rigor técnico y administrativo.  Porque prevalece consideraciones subjetivas.</t>
  </si>
  <si>
    <t xml:space="preserve">Selección de funcionarios que no cumplen el perfil del cargo.</t>
  </si>
  <si>
    <t xml:space="preserve">Un mal desempeño</t>
  </si>
  <si>
    <t xml:space="preserve">1. Identificación clara del cargo a desempeñar del posible candidato. 
2. Verificación de la hoja vida en aspectos tales como certificaciones de estudio y corroboración de experiencia laboral. 
3. Exámenes que permiten identificar que es apto para el cargo.</t>
  </si>
  <si>
    <t xml:space="preserve">cada que se requiera</t>
  </si>
  <si>
    <t xml:space="preserve">1. Asegurar que las preselecciones de los posibles candidatos para  desempeñar un cargo sean rigurosas en cuanto al cumplimiento del perfil definido para el cargo.</t>
  </si>
  <si>
    <t xml:space="preserve">carta de verificación de requisito</t>
  </si>
  <si>
    <t xml:space="preserve">RECURSOS HUMANOS</t>
  </si>
  <si>
    <t xml:space="preserve">(No. de los funcionarios de planta contratados que cuentan con la certificación de conformidad / No. de los funcionarios de planta contratados) x 100</t>
  </si>
  <si>
    <r>
      <rPr>
        <b val="true"/>
        <sz val="9"/>
        <color rgb="FF000000"/>
        <rFont val="Arial"/>
        <family val="2"/>
      </rPr>
      <t xml:space="preserve">CM-CA-01
Gestión Comercial y de Mercadeo
</t>
    </r>
    <r>
      <rPr>
        <sz val="9"/>
        <color rgb="FF000000"/>
        <rFont val="Arial"/>
        <family val="2"/>
      </rPr>
      <t xml:space="preserve">Objetivo:
Investigar e identificar nuestros clientes potenciales, segmentar el mercado, desarrollar estrategias que permitan orientar nuestra oferta en función de las necesidades del mercado objetivo y comercializar los espacios disponibles para pauta y servicios especiales para incrementar los ingresos de la Entidad.</t>
    </r>
  </si>
  <si>
    <t xml:space="preserve">Favores  personales o políticos de los servidores están por encima de los códigos éticos y falta de honestidad.
</t>
  </si>
  <si>
    <t xml:space="preserve">Favorecimiento a un tercero promocionando sus actividades personales o políticas partidistas que no esten reguladas por el Consejo Nacional Electoral, sin lesionar los principios constitucionales a la libre expresión y el derecho a la información.</t>
  </si>
  <si>
    <t xml:space="preserve">Perdida de ingresos para el canal.</t>
  </si>
  <si>
    <t xml:space="preserve">Moderada</t>
  </si>
  <si>
    <t xml:space="preserve">* Revision de documentos
* Verificacion de la tarifa con el servicio contratado.
</t>
  </si>
  <si>
    <t xml:space="preserve">diaria </t>
  </si>
  <si>
    <t xml:space="preserve">* Verificacion de la tarifa con el servicio contratado.</t>
  </si>
  <si>
    <t xml:space="preserve">*ordenes de pauta
*orden de servicio
*contratos.</t>
  </si>
  <si>
    <t xml:space="preserve">Abril - Mayo 2020</t>
  </si>
  <si>
    <t xml:space="preserve">Socializar las principales variables de control durante la ejecución de los procedimientos Comercialización de Pauta Publicitaria y Comercialización de Servicios Especiales con énfasis en la prevención de la materialización del riesgo.</t>
  </si>
  <si>
    <t xml:space="preserve">Director de Comercializ. y Mercadeo</t>
  </si>
  <si>
    <t xml:space="preserve">(No. de personas involucradas en los Planes de Control CM-PL-01 y CM-PL-02 a las que se les ha socializado y sensibilizado para cumplir con dichos controles / No. de personas involucradas en los Planes de Control CM-PL-01 y CM-PL-02) x 100</t>
  </si>
  <si>
    <r>
      <rPr>
        <b val="true"/>
        <sz val="10"/>
        <color rgb="FF000000"/>
        <rFont val="Arial"/>
        <family val="2"/>
      </rPr>
      <t xml:space="preserve">FI-CA-01
Financiero
</t>
    </r>
    <r>
      <rPr>
        <sz val="10"/>
        <color rgb="FF000000"/>
        <rFont val="Arial"/>
        <family val="2"/>
      </rPr>
      <t xml:space="preserve">Objetivo:  Planear, registrar, consolidar y suministrar la informacion financiera necesaria que permita una oportuna toma de decisiones por parte de la alta direccion y el seguimiento a la gestión.</t>
    </r>
  </si>
  <si>
    <t xml:space="preserve">Entrega de documentos soporte no veraces de operaciones financieras y económicas producidas para el cierre mensual del ejercicio de la entidad.</t>
  </si>
  <si>
    <t xml:space="preserve">Información no veraz que lleva a tomar decisiones inapropiadas para la entidad (estados financieros y ejecución presupuestal).</t>
  </si>
  <si>
    <t xml:space="preserve">Mala Calidad de la informacion Fiananciera </t>
  </si>
  <si>
    <t xml:space="preserve">* Validar que los documentos sean idoneos y cumplan con las normas vigentes.
*Analizando y revisando la informacion registrada, realizando los ajustes y reclasificaciones de las cuentas necesarias
* Cumplimiento de las Normas</t>
  </si>
  <si>
    <t xml:space="preserve">Diaria</t>
  </si>
  <si>
    <t xml:space="preserve">*Revisar  los documentos soportes recepcionados de la operaciónes diarias de la Entidad
*Registro de movimientos contables</t>
  </si>
  <si>
    <t xml:space="preserve">Informe de los Estados Financieros</t>
  </si>
  <si>
    <t xml:space="preserve">Junio - Noviembre 2020</t>
  </si>
  <si>
    <t xml:space="preserve">Socializar el plan de control FI-PL-02 (Registro de Transaciones y Elaboracion de Estados Financieros) y el plan de control FI-PL-08 (Registro y Control de la Ejecucion Presupuestal)  y sensibilizar sobre la necesidad de su cumplimiento con el personal involucrado con énfasis en la prevención de la materialización del riesgo.
</t>
  </si>
  <si>
    <t xml:space="preserve">Contadora , Auxiliar financiera, Auxiliar de presupuesto, Analista Financiero y Director Financiero.</t>
  </si>
  <si>
    <t xml:space="preserve">(No. de personas involucradas en los Planes de Control FI-PL-02 y FI-PL-08 a las que se les ha socializado y sensibilizado para cumplir con dichos controles / No. de personas involucradas en los Planes de Control FI-PL-02 y FI-PL-08 ) x 100</t>
  </si>
  <si>
    <r>
      <rPr>
        <b val="true"/>
        <sz val="10"/>
        <color rgb="FF000000"/>
        <rFont val="Arial"/>
        <family val="2"/>
      </rPr>
      <t xml:space="preserve">FC-CA-01
Facturación Cartera y Tesorería
</t>
    </r>
    <r>
      <rPr>
        <sz val="10"/>
        <color rgb="FF000000"/>
        <rFont val="Arial"/>
        <family val="2"/>
      </rPr>
      <t xml:space="preserve">Objetivo: Registrar y administrar los recursos económicos que genera el canal con el fin de optimizarlos, cumpliendo con los compromisos y minimizando el riesgo.</t>
    </r>
  </si>
  <si>
    <t xml:space="preserve">Incumplimiento de las politicas de inversion.</t>
  </si>
  <si>
    <t xml:space="preserve">Realizar Inversiones en entidades que no generan un respaldo financiero.</t>
  </si>
  <si>
    <t xml:space="preserve">Perdida de Recursos de la Entidad, Sanciones y Disciplinarios</t>
  </si>
  <si>
    <t xml:space="preserve">*Cumplimiento de las políticas de inversión
*Solicitar extracto de valoración de inversiones y certificados de deposito al DECEVAL o titulo valor
*Cotizaciones a Entidades Financieras y Comisionistas de Bolsa, acordes con las políticas de la Empresa</t>
  </si>
  <si>
    <t xml:space="preserve">Cuando se desarrolla la compra de Titulos </t>
  </si>
  <si>
    <t xml:space="preserve">Conformar el portafolio de inversiones</t>
  </si>
  <si>
    <t xml:space="preserve">Inverciones de Titulos de Valor</t>
  </si>
  <si>
    <t xml:space="preserve">Socializar el Plan de Control FC-PL-04 (Control Administración del Flujo de Caja y el Portafolio de Inversiones) y sensibilizar sobre la necesidad de su cumplimiento con el personal involucrado con énfasis en la prevención de la materialización del riesgo.</t>
  </si>
  <si>
    <t xml:space="preserve">Tesorero
Directora Financiera
Analista Financiero</t>
  </si>
  <si>
    <t xml:space="preserve">(No. de personas involucradas en el Plan de Control FC-PL-04 a las que se les ha socializado y sensibilizado para cumplir con dichos controles / No. de personas involucradas en el Plan de Control FC-PL-04) x 100</t>
  </si>
  <si>
    <r>
      <rPr>
        <b val="true"/>
        <sz val="9"/>
        <color rgb="FF000000"/>
        <rFont val="Arial"/>
        <family val="2"/>
      </rPr>
      <t xml:space="preserve">LG-CA-01
Gestión Legal
</t>
    </r>
    <r>
      <rPr>
        <sz val="9"/>
        <color rgb="FF000000"/>
        <rFont val="Arial"/>
        <family val="2"/>
      </rPr>
      <t xml:space="preserve">Objetivo:
Asesorar en los aspectos legales, administrativos, disciplinarios, conciliarciones y procesos contractuales a las didferentes areas del Canal</t>
    </r>
  </si>
  <si>
    <t xml:space="preserve">Interpretación subjetiva de las normas</t>
  </si>
  <si>
    <t xml:space="preserve">Interpretación y uso de las normas para favorecer intereses particulares</t>
  </si>
  <si>
    <t xml:space="preserve">Perjuicio y/o detrimento</t>
  </si>
  <si>
    <t xml:space="preserve">Permanentemente se hace seguimiento al cambio del ordenamiento legal vigente y se reporta al area de recursos humanos del canal, las ofertas de capacitación  para actualización normativa que se deban relacionar e incluir en el plan de capacitacion del canal</t>
  </si>
  <si>
    <t xml:space="preserve">Hacer una permanente sensibilización al personal que se vincule a la entidad, en los procesos contractuales</t>
  </si>
  <si>
    <t xml:space="preserve">N° de capacitaciones reportadas</t>
  </si>
  <si>
    <t xml:space="preserve">Hacer una concientización al personal vinculado a la entidad de su papel y las consecuencias de sus actos frente a terceros en representación del canal.</t>
  </si>
  <si>
    <t xml:space="preserve">Jefe Oficina Asesora Jurídica</t>
  </si>
  <si>
    <t xml:space="preserve">(No. de personas concientizadas en la oficina asesora juridica / No. De personas del area juridica) x 100
(No. de Actualizaciones normativas / No. Normas incluidas en el normograma) x 100</t>
  </si>
  <si>
    <t xml:space="preserve">MAPA DE RIESGOS DE GESTION</t>
  </si>
  <si>
    <t xml:space="preserve">GC-FO-08</t>
  </si>
  <si>
    <t xml:space="preserve">01</t>
  </si>
  <si>
    <r>
      <rPr>
        <b val="true"/>
        <sz val="11"/>
        <color rgb="FF000000"/>
        <rFont val="Arial"/>
        <family val="2"/>
      </rPr>
      <t xml:space="preserve">Entidad:  </t>
    </r>
    <r>
      <rPr>
        <sz val="11"/>
        <color rgb="FF000000"/>
        <rFont val="Arial"/>
        <family val="2"/>
      </rPr>
      <t xml:space="preserve">SOCIEDAD TELEVISION DEL PACIFICO LTDA. - TELEPACIFICO    </t>
    </r>
  </si>
  <si>
    <t xml:space="preserve">Oficina Asesora de Planeación y Desarrollo</t>
  </si>
  <si>
    <t xml:space="preserve">Fecha de revisión: </t>
  </si>
  <si>
    <r>
      <rPr>
        <b val="true"/>
        <sz val="11"/>
        <color rgb="FF000000"/>
        <rFont val="Arial"/>
        <family val="2"/>
      </rPr>
      <t xml:space="preserve">Misión:  </t>
    </r>
    <r>
      <rPr>
        <sz val="11"/>
        <color rgb="FF000000"/>
        <rFont val="Arial"/>
        <family val="2"/>
      </rPr>
      <t xml:space="preserve">Somos un medio de comunicación público del occidente colombiano, que transmite contenidos de la región pacífico hacia el mundo, para informar, entretener y educar, generando identidad y contribuyendo al desarrollo social y cultural de la región. Así mismo, prestamos a nuestros clientes servicios logísticos, humanos y tecnológicos en comunicación.</t>
    </r>
  </si>
  <si>
    <t xml:space="preserve">IDENTIFICACION</t>
  </si>
  <si>
    <t xml:space="preserve">ANALISIS DEL RIESGO</t>
  </si>
  <si>
    <t xml:space="preserve">VALORACION DEL RIESGO</t>
  </si>
  <si>
    <t xml:space="preserve">Proceso y Objetivo</t>
  </si>
  <si>
    <t xml:space="preserve">Calificación</t>
  </si>
  <si>
    <t xml:space="preserve">Evaluación</t>
  </si>
  <si>
    <t xml:space="preserve">Nueva Calif.</t>
  </si>
  <si>
    <t xml:space="preserve">Nueva Eval.</t>
  </si>
  <si>
    <t xml:space="preserve">Tratamiento del Riesgo</t>
  </si>
  <si>
    <t xml:space="preserve">No.</t>
  </si>
  <si>
    <t xml:space="preserve">Descripción</t>
  </si>
  <si>
    <t xml:space="preserve">Opc. de manejo</t>
  </si>
  <si>
    <r>
      <rPr>
        <b val="true"/>
        <sz val="10"/>
        <color rgb="FF000000"/>
        <rFont val="Arial"/>
        <family val="2"/>
      </rPr>
      <t xml:space="preserve">PE-CA-01
Planeación Estratégica
</t>
    </r>
    <r>
      <rPr>
        <sz val="10"/>
        <color rgb="FF000000"/>
        <rFont val="Arial"/>
        <family val="2"/>
      </rPr>
      <t xml:space="preserve">Objetivo:  Establecer las directrices institucionales a nivel gerencial para el logro de la misión de la entidad, mejorando significativamente los indicadores de efectividad en toda la entidad.</t>
    </r>
  </si>
  <si>
    <t xml:space="preserve"> -Desconocimiento de la  Normatividad aplicada.
-Desconocimiento de la Entidad.
-Resistencia al Cambio.                                                                                                                                                                                                                                                             -Desmotivación</t>
  </si>
  <si>
    <t xml:space="preserve">Ausencia de Diagnóstico situacional (Interno y externo) en la construcción del Plan Estrategico de la Entidad. </t>
  </si>
  <si>
    <t xml:space="preserve">Alta</t>
  </si>
  <si>
    <t xml:space="preserve">Reducirlo, Evitarlo, Compartirlo o Transferirlo</t>
  </si>
  <si>
    <t xml:space="preserve">1. Incluir la elaboración del Diagnostico situacional, dentro del proceso de formulación del Plan Estrategico 2020-2023.
2. Armonizar el nuevo Plan Estratégico 2020 - 2023 aprobado y realizar los ajustes a que haya lugar durante la vigencia 2020.</t>
  </si>
  <si>
    <t xml:space="preserve">Jefe Oficina Asesora de Planeación y Desarrollo</t>
  </si>
  <si>
    <t xml:space="preserve">
Diagnostico situacional elaborado, incluido en el Documento del Plan Estrategico.
Armonización del Plan Estratégico y Ajustes - realizados en el RCL y en documento del PE .</t>
  </si>
  <si>
    <r>
      <rPr>
        <b val="true"/>
        <sz val="10"/>
        <color rgb="FF000000"/>
        <rFont val="Arial"/>
        <family val="2"/>
      </rPr>
      <t xml:space="preserve">PE-CA-01
Planeación Estratégica
</t>
    </r>
    <r>
      <rPr>
        <sz val="10"/>
        <color rgb="FF000000"/>
        <rFont val="Arial"/>
        <family val="2"/>
      </rPr>
      <t xml:space="preserve">Objetivo:  Establecer las directrices institucionales a nivel gerencial para el logro de la misión de la entidad, mejorando significativamente los indicadores de efectividad en toda la entidad.  </t>
    </r>
  </si>
  <si>
    <t xml:space="preserve">Cambio de Gobierno; Fusión y/o liquidación, o reestructuración de Entidad del orden nacional, que financia la Tv publica en el pais; Emergencia economica, politica, social, entre otras, decretados por parte del Gobierno Nacional.</t>
  </si>
  <si>
    <t xml:space="preserve">Cambios en la normatividad del Sector que puedan afectar el funcionamiento y operación de la Entidad.</t>
  </si>
  <si>
    <t xml:space="preserve">1. Socializar durante la vigencia 2020 decretos, resoluciones, circulares u otros documentos del Sector que contengan cambios normativos.</t>
  </si>
  <si>
    <t xml:space="preserve">No. de documentos y/o decretos,resoluciones, Circulares socializados durante la vigencia 2020</t>
  </si>
  <si>
    <r>
      <rPr>
        <b val="true"/>
        <sz val="10"/>
        <color rgb="FF000000"/>
        <rFont val="Arial"/>
        <family val="2"/>
      </rPr>
      <t xml:space="preserve">PN-CA-01
Gestión de Producción
</t>
    </r>
    <r>
      <rPr>
        <sz val="10"/>
        <color rgb="FF000000"/>
        <rFont val="Arial"/>
        <family val="2"/>
      </rPr>
      <t xml:space="preserve">Objetivo: Realizar la producción de un programa o producto audiovisual</t>
    </r>
  </si>
  <si>
    <t xml:space="preserve">Pérdida del material que hace parte del patrimonio audiovisual de la entidad. </t>
  </si>
  <si>
    <t xml:space="preserve">Daño en los videos contenidos en el material audiovisual formato Digital existente.</t>
  </si>
  <si>
    <t xml:space="preserve">Asumirlo</t>
  </si>
  <si>
    <t xml:space="preserve">1. Se realiza copia de seguridad en formato LTO.                                              2. La entrega del material se hace en Disco Duro Externo y se archiva como backup.                                       3. El material queda se sube a la nube a través del VOD.</t>
  </si>
  <si>
    <t xml:space="preserve">Director de producción / videotecaria</t>
  </si>
  <si>
    <t xml:space="preserve">Número de programas por digitalizar / total de programas</t>
  </si>
  <si>
    <r>
      <rPr>
        <b val="true"/>
        <sz val="10"/>
        <color rgb="FF000000"/>
        <rFont val="Arial"/>
        <family val="2"/>
      </rPr>
      <t xml:space="preserve">PN-CA-01
Gestión de Producción
</t>
    </r>
    <r>
      <rPr>
        <sz val="10"/>
        <color rgb="FF000000"/>
        <rFont val="Arial"/>
        <family val="2"/>
      </rPr>
      <t xml:space="preserve">Objetivo: Realizar la producción de un programa o producto audiovisual </t>
    </r>
  </si>
  <si>
    <t xml:space="preserve">Accidentes de trabajo por desconocimiento de trabajo en alturas.</t>
  </si>
  <si>
    <t xml:space="preserve">Incumplimiento de las normas para trabajo en alturas.</t>
  </si>
  <si>
    <t xml:space="preserve">1. Recertificar en alturas al personal capacitado.</t>
  </si>
  <si>
    <t xml:space="preserve">Director de Producción / Productora</t>
  </si>
  <si>
    <t xml:space="preserve">Cantidad de personal con certificado en alturas / Total de personal que debe estar certificado en alturas.</t>
  </si>
  <si>
    <r>
      <rPr>
        <b val="true"/>
        <sz val="10"/>
        <color rgb="FF000000"/>
        <rFont val="Arial"/>
        <family val="2"/>
      </rPr>
      <t xml:space="preserve">PN-CA-01
Gestión de Producción
</t>
    </r>
    <r>
      <rPr>
        <sz val="10"/>
        <color rgb="FF000000"/>
        <rFont val="Arial"/>
        <family val="2"/>
      </rPr>
      <t xml:space="preserve">Objetivo: Realizar la producción de un programa o producto audiovisual   </t>
    </r>
  </si>
  <si>
    <t xml:space="preserve">Uso de material audiovisual o musical sin la autorización del autor.</t>
  </si>
  <si>
    <t xml:space="preserve">Incumplimiento de normas sobre propiedad intelectual y derechos de autor.</t>
  </si>
  <si>
    <t xml:space="preserve">Asumirlo o Reducirlo</t>
  </si>
  <si>
    <t xml:space="preserve">1. Realizar capacitaciónes con los realizadores, productores, directores y presentadores sobre el manejo de derechos de autor.</t>
  </si>
  <si>
    <t xml:space="preserve">Personal capacitado / total personal por capacitar</t>
  </si>
  <si>
    <r>
      <rPr>
        <b val="true"/>
        <sz val="10"/>
        <color rgb="FF000000"/>
        <rFont val="Arial"/>
        <family val="2"/>
      </rPr>
      <t xml:space="preserve">ET-CA-01
Gestión Emisión y Transmision
</t>
    </r>
    <r>
      <rPr>
        <sz val="10"/>
        <color rgb="FF000000"/>
        <rFont val="Arial"/>
        <family val="2"/>
      </rPr>
      <t xml:space="preserve">Objetivo:  
Emitir la señal de Televisión y garantizar la buena Calidad de su recepción en los equipos receptores de televisión de los televidentes.</t>
    </r>
  </si>
  <si>
    <t xml:space="preserve">Fallas fluido eléctrico.
Fallas en el satélite.
Fallas por fenómenos naturales.
</t>
  </si>
  <si>
    <t xml:space="preserve">Fallas de la señal audiovisual al aire.</t>
  </si>
  <si>
    <t xml:space="preserve">1. Seguimiento al mantenimiento preventivo y correctivo que se realiza a la Planta electrica.
1.1. Mantenimiento preventivo a las UPS.
1.2. Registro de las fallas de la señal al aire.
</t>
  </si>
  <si>
    <t xml:space="preserve">Ing. red de Producción.
Operadores de Emisión.</t>
  </si>
  <si>
    <t xml:space="preserve">(No. de acciones ejecutadas / No. de acciones programadas) x 100</t>
  </si>
  <si>
    <r>
      <rPr>
        <b val="true"/>
        <sz val="10"/>
        <color rgb="FF000000"/>
        <rFont val="Arial"/>
        <family val="2"/>
      </rPr>
      <t xml:space="preserve">OT-CA-01
GESTION OPERATIVA Y TECNOLÓGICA
</t>
    </r>
    <r>
      <rPr>
        <sz val="10"/>
        <color rgb="FF000000"/>
        <rFont val="Arial"/>
        <family val="2"/>
      </rPr>
      <t xml:space="preserve">Objetivo:Garantizar el funcionamiento de la infraestructura tecnológica para el normal funcionamiento del canal.  </t>
    </r>
  </si>
  <si>
    <t xml:space="preserve">Daño en Hardware y Software de los servidores.</t>
  </si>
  <si>
    <t xml:space="preserve">Pérdida de la información en los servidores</t>
  </si>
  <si>
    <t xml:space="preserve">1. Contratación de soporte técnico especializado. 
2. Cronograma de revisión y mantenimiento preventivo.
3. Contratacion de custodia de medios magnéticos en ubicaciones externas al canal.
4. Ejecución de copias de seguridad periódicas en medios físicos y en los servidores TI.
5. Revisión periodica del funcionamiento de los servidores de la plataforma TI.</t>
  </si>
  <si>
    <t xml:space="preserve">Coordinador Sistemas.</t>
  </si>
  <si>
    <r>
      <rPr>
        <b val="true"/>
        <sz val="10"/>
        <color rgb="FF000000"/>
        <rFont val="Arial"/>
        <family val="2"/>
      </rPr>
      <t xml:space="preserve">SA-CA-01
Soporte Administrativo: 
</t>
    </r>
    <r>
      <rPr>
        <sz val="10"/>
        <color rgb="FF000000"/>
        <rFont val="Arial"/>
        <family val="2"/>
      </rPr>
      <t xml:space="preserve">Objetivo:  Brindar asesoría y soporte en los procedimientos de adquisición, mantenimiento y administración de los recursos físicos y documentos de la empresa.</t>
    </r>
  </si>
  <si>
    <t xml:space="preserve">No solicitar con anticipación la salidas de los equipos al Almacén </t>
  </si>
  <si>
    <t xml:space="preserve">Retraso en la salida de equipos para la transmisión por solicitar autorización via telefonica para la respectiva salida. </t>
  </si>
  <si>
    <t xml:space="preserve">1. Concientizar a los colaboradores de Telepacifico, sobre la importancia de la planeación  y dado el caso en que se presente imprevistos  guiarnos por los controles existentes para minimizar los retrasos. </t>
  </si>
  <si>
    <t xml:space="preserve">Almacenista</t>
  </si>
  <si>
    <t xml:space="preserve">No. de retrasos presentados por la no entrega de la orden de salida de equipos para transmisión en exterior. 
Comunicar a los colaboradores de Telepacifico involucrados con la salida de equipos para transmisión,  sobre la importancia de la planeación acorde a lo dispuesto en los procedimientos.</t>
  </si>
  <si>
    <t xml:space="preserve">No enviar la correspondencia, ni recibirla por medio de la ventanilla Única.</t>
  </si>
  <si>
    <t xml:space="preserve">Pérdida de documentos e inconvenientes con proveedores y clientes </t>
  </si>
  <si>
    <t xml:space="preserve">1. Los guardas que prestan los servicios en el  canal  direccionan a las personas que necesitan radicar documentos a la ventanilla única, para evitar ser entregados a los funcionarios de la entidad. Igualmente el correo electrónico de la ventanilla única es el único autorizado para recibir la  facturación electrónica que llega a la Entidad.</t>
  </si>
  <si>
    <t xml:space="preserve">Auxiliar de archivo</t>
  </si>
  <si>
    <t xml:space="preserve">El 100% de la correspondencia recibida en el Canal es radicada por la ventanilla única.</t>
  </si>
  <si>
    <t xml:space="preserve">No hacer un buen uso de los equipos  asignados para el cumplimiento de las funciones </t>
  </si>
  <si>
    <t xml:space="preserve">Faltantes de activos en los inventarios del canal </t>
  </si>
  <si>
    <t xml:space="preserve">
1. Sensibilizar a los funcionarios y contratistas sobre la importancia del buen uso de los equipos a su cargo, y la responsabilidad en el manejo y cuidado de los mismos.
</t>
  </si>
  <si>
    <t xml:space="preserve">Director Administrativo y Almacén </t>
  </si>
  <si>
    <t xml:space="preserve">Personas sencibilizadas/ total personal con recursos asignados al canal *100</t>
  </si>
  <si>
    <r>
      <rPr>
        <b val="true"/>
        <sz val="10"/>
        <color rgb="FF000000"/>
        <rFont val="Arial"/>
        <family val="2"/>
      </rPr>
      <t xml:space="preserve">RH-CA-01
Administración del Recurso Humano.
</t>
    </r>
    <r>
      <rPr>
        <sz val="10"/>
        <color rgb="FF000000"/>
        <rFont val="Arial"/>
        <family val="2"/>
      </rPr>
      <t xml:space="preserve">Objetivo:  Brindar asesoría y soporte en los procedimientos relativos al personal de planta, dando a conocer generalidades del recurso humano.</t>
    </r>
  </si>
  <si>
    <t xml:space="preserve">Accidentes de trabajo por el No uso de los elemetos de proteccion personal al realizar tareas de trabajo en alturas.</t>
  </si>
  <si>
    <t xml:space="preserve">Mutilaciones, lesiones personales graves, muerte. Incapacidades temporales o permanentes. </t>
  </si>
  <si>
    <t xml:space="preserve">1. Sensibilizar a los funcionarios  sobre el uso adecuado de los elementos de protección personal, asistinedo al reentrenamiento anual para la actualización de trabajo altuaras.                                                   
</t>
  </si>
  <si>
    <t xml:space="preserve">Jefe de Recursos Humanos</t>
  </si>
  <si>
    <t xml:space="preserve">(No. de sensibilizaciones realizadas a los funcionarios sobre el uso adecuado de los elementos de protección personal / No. de sensibilizaciones programadas) x 100</t>
  </si>
  <si>
    <t xml:space="preserve">CM-CA-01 
GESTION COMERCIAL Y MERCADEO
Objetivo:  Investigar e identificar nuestros clientes potenciales, segmentar el mercado, desarrollar estrategias que permitan orientar nuestra oferta en función de las necesidades del mercado del objetivo y comercializar los espacios disponibles para pauta y servicios espaciales para incrementar los ingrasos de la entidad.</t>
  </si>
  <si>
    <t xml:space="preserve">Factores que impiden que telepacifico cumpla con  la prestacion del servicio.</t>
  </si>
  <si>
    <t xml:space="preserve">Incumplimiento en los compromisos comerciales del Canal telepacifico.</t>
  </si>
  <si>
    <t xml:space="preserve">Verificar la ordenacion analizando la disponibilidad de recursos humanos, tecnico, parrilla de programacion </t>
  </si>
  <si>
    <t xml:space="preserve">Director de Comercialización y Mercadeo, Aux. comercial</t>
  </si>
  <si>
    <t xml:space="preserve">Acciones terminadas/ Acciones propuestas</t>
  </si>
  <si>
    <r>
      <rPr>
        <b val="true"/>
        <sz val="10"/>
        <color rgb="FF000000"/>
        <rFont val="Arial"/>
        <family val="2"/>
      </rPr>
      <t xml:space="preserve">FI-CA-01
Financiero
</t>
    </r>
    <r>
      <rPr>
        <sz val="10"/>
        <color rgb="FF000000"/>
        <rFont val="Arial"/>
        <family val="2"/>
      </rPr>
      <t xml:space="preserve">Objetivo:  Planear, registrar, consolidar y suministrar la informacion financiera necesaria que permita una oportuna toma de decisiones por parte de la alta Direccion y el seguimiento de la gestion.</t>
    </r>
  </si>
  <si>
    <t xml:space="preserve">Documentos soporte entregados despues de la fecha de cierre del periodo</t>
  </si>
  <si>
    <t xml:space="preserve">Entrega extemporánea de los documentos soportes de las operaciones financieras y económicas que se producen para el cierre mensual y de ejercicio de la entidad.   </t>
  </si>
  <si>
    <t xml:space="preserve">Emitir calendario periodico de Cierre para el año 2020</t>
  </si>
  <si>
    <t xml:space="preserve">Contadora y Auxiliares Contables
Directivos</t>
  </si>
  <si>
    <t xml:space="preserve">Grado de avance del Plan de Acción = Acciones terminadas / Acciones propuestas
Calendario periódico de Cierre emitido para el año 2020</t>
  </si>
  <si>
    <t xml:space="preserve">Documentos soporte recepcionados de la operación diaria no son idoneos y no cumple con las normas vigentes</t>
  </si>
  <si>
    <t xml:space="preserve">Registro inadecuado de los hechos y operaciones al aplicativo financiero.</t>
  </si>
  <si>
    <t xml:space="preserve">Revisar que los documentos producidos por las diferentes areas sean idoneos y cumplan con los requisitos legales.</t>
  </si>
  <si>
    <t xml:space="preserve">Grado de avance del Plan de Acción = Acciones terminadas / Acciones propuestas</t>
  </si>
  <si>
    <t xml:space="preserve">Manejo inadecuado de los CeCo</t>
  </si>
  <si>
    <t xml:space="preserve">Distribucion improcedente del gasto por centros de costos </t>
  </si>
  <si>
    <t xml:space="preserve">Seguimiento de los valores en el estado de Resultados</t>
  </si>
  <si>
    <t xml:space="preserve">Analista Financiero
Directora Financiera</t>
  </si>
  <si>
    <t xml:space="preserve">No tener claridad de las fechas de vencimiento que emiten los diferentes entes para la presentación de informes legales, contables y tributarios</t>
  </si>
  <si>
    <t xml:space="preserve">Incumplimiento en la rendición y presentación en plazos de informes y documentos a los entes de inspección, control y vigilancia de la entidad.</t>
  </si>
  <si>
    <t xml:space="preserve">Seguimiento a las fechas de los diferentes  informes y documentos a los entes de inspeccion, control y vigilancia de la entidad.</t>
  </si>
  <si>
    <t xml:space="preserve">FC-CA-01
Facturacion,Cartera y Tesoreria
Objetivo:  Registrar y administrar los recursos económicos que genera el Canal con el fin de optimizarlos, cumpliendo con los compromisos y minimizando riesgos.</t>
  </si>
  <si>
    <t xml:space="preserve">No reporte de los servicios  prestados en el mismo periodo que se ejecutan</t>
  </si>
  <si>
    <t xml:space="preserve">Servicios prestados y no facturados en el periodo que se deben causar</t>
  </si>
  <si>
    <t xml:space="preserve">1. Desarrollar segumiento al planeador de Eventos y procedimiento de la facturacion</t>
  </si>
  <si>
    <t xml:space="preserve">Auxiliar de Facturación y Cartera
Coordinador de Sistemas
Director de  Programación
Director Comercialización
Videotecaria</t>
  </si>
  <si>
    <t xml:space="preserve">Plan de Acción = Acciones terminadas / Acciones propuestas</t>
  </si>
  <si>
    <t xml:space="preserve">Incremento de clientes de difícil cobro</t>
  </si>
  <si>
    <t xml:space="preserve">Incobrabilidad de la cartera</t>
  </si>
  <si>
    <t xml:space="preserve">1. Generación de Informes de análisis y evaluación de los resultados de Cartera.
2. Intensificación de la Gestión de Cobranza.
3.Desarrollar comité de cartera </t>
  </si>
  <si>
    <t xml:space="preserve">Directora  Financiera y Auxiliar de Cartera</t>
  </si>
  <si>
    <t xml:space="preserve">Proceso manual, que
puede generar
registros erróneos</t>
  </si>
  <si>
    <t xml:space="preserve">Incorrecta identificaciòn del tercero en el pago</t>
  </si>
  <si>
    <t xml:space="preserve">1. Tener la certeza plena de que el cliente al que se elabora el documento de pago es el mismo cliente deudor.</t>
  </si>
  <si>
    <t xml:space="preserve">Tesorero y Auxiliar de Cartera</t>
  </si>
  <si>
    <t xml:space="preserve">Desconocimiento del flujo del dinero </t>
  </si>
  <si>
    <t xml:space="preserve">Iliquidez</t>
  </si>
  <si>
    <t xml:space="preserve">1. Revisar periodicamente procedimiento de Administración de flujo de caja y del portafolio de inversiones.
2. Realizar flujo de caja proyectado.</t>
  </si>
  <si>
    <t xml:space="preserve">Tesorero</t>
  </si>
  <si>
    <t xml:space="preserve">Descuido en el manejo del dinero </t>
  </si>
  <si>
    <t xml:space="preserve">Hurto monetario</t>
  </si>
  <si>
    <t xml:space="preserve">1. Desarrollar seguimiento al plan de control ( Gestion de pagos a terceros).
2. Hacer seguimiento a las cuentas bancarias y cajas menores.
3.Desarrollar una vez al año auditoria al sistema de información y herramientas informáticas.</t>
  </si>
  <si>
    <t xml:space="preserve">Directora financiera ,Contadora, Auxiliares contables,tesorero y area de sistemas.</t>
  </si>
  <si>
    <t xml:space="preserve">LG-CA-01
GESTIÓN LEGAL
Objetivo: ASESORAR EN LOS ASPECTOS LEGALES, ADMINISTRATIVOS, DISCIPLINARIOS, CONCILIACIONES Y PROCESOS CONTRACTUALES A LAS DIFERENTES ÁREAS DEL CANAL.</t>
  </si>
  <si>
    <t xml:space="preserve">Errores o inconsistencias en estudios previos y expediente de la etapa precontractual.
Aplicación de las normas que no se encuentran vigentes
Desgaste administrativo en el trámite de los documentos de contratación en su recorrido por las diferentes dependencias</t>
  </si>
  <si>
    <t xml:space="preserve">Incumplimiento de terminos y disposiciones legales en materia  de contratacion </t>
  </si>
  <si>
    <t xml:space="preserve">1. Diligenciar la lista de verificacion del contenido de las carpetas de contratos. </t>
  </si>
  <si>
    <t xml:space="preserve">Oficina Asesora Jurídica</t>
  </si>
  <si>
    <t xml:space="preserve">(No.de carpetas de contratos completa y correctamente diligenciadas / No. total de carpetas de contratos ) X 100</t>
  </si>
  <si>
    <t xml:space="preserve">Interventores no calificados en el objeto del contrato
Interventores que desconocen su responsabilidad
Deficiente supervisión de los Supervisores y/o Interventores</t>
  </si>
  <si>
    <t xml:space="preserve">Incumplimiento de terminos para  la terminacion y liquidacion de los contratos </t>
  </si>
  <si>
    <t xml:space="preserve">1. Capacitaciones involucrando a todas las areas. De igual forma se retiene el pago de los contratos que no alleguen la documentación requerida </t>
  </si>
  <si>
    <t xml:space="preserve">(No. de comunicaciones a dependencias con la relacion de contratos pendientes por liquidar / No. de comunicaciones programadas sobre contratos pendiente por liquidar) X 100 </t>
  </si>
  <si>
    <t xml:space="preserve">Demoras en la comunicación interna
Falta de responsabilidad en los servidores públicos y/o operadores </t>
  </si>
  <si>
    <t xml:space="preserve">Demandas no presentadas  y /o contestadas  oportunamente</t>
  </si>
  <si>
    <t xml:space="preserve">1. Evidencia de radicacion y comunicación. 
2. Visitas periodicas a los despachos judiciales.</t>
  </si>
  <si>
    <t xml:space="preserve">1. Numero de tramites procesales oportunos.
2. Total de tramites procesales. </t>
  </si>
  <si>
    <t xml:space="preserve">No envio de actos administrativos a publicar por el area correspondiente. </t>
  </si>
  <si>
    <t xml:space="preserve">No publicacion de actos administrativos en los temrinos legales </t>
  </si>
  <si>
    <t xml:space="preserve">1. Publicacion de actos administrativos en el SECOP.</t>
  </si>
  <si>
    <t xml:space="preserve">(No. de documentos publicados / No. de documentos recibios para publicar )*100</t>
  </si>
  <si>
    <t xml:space="preserve">falta de actualización de las normas vigentes. </t>
  </si>
  <si>
    <t xml:space="preserve">Aplicación de normas  o reglamentaciones no vigentes </t>
  </si>
  <si>
    <t xml:space="preserve">1. Actualizar la documentacion del sistema de gestion administrativa tan pronto se presenta el cambio normativo.</t>
  </si>
  <si>
    <t xml:space="preserve">No. de actualizac. total de cambios normativos</t>
  </si>
  <si>
    <r>
      <rPr>
        <b val="true"/>
        <sz val="10"/>
        <color rgb="FF000000"/>
        <rFont val="Arial"/>
        <family val="2"/>
      </rPr>
      <t xml:space="preserve">GC-CA-02
Gestión de Calidad
</t>
    </r>
    <r>
      <rPr>
        <sz val="10"/>
        <color rgb="FF000000"/>
        <rFont val="Arial"/>
        <family val="2"/>
      </rPr>
      <t xml:space="preserve">Objetivo:  Establecer, documentar y mantener el Sistema de Gestión de Calidad mejorando continuamente su eficacia.</t>
    </r>
  </si>
  <si>
    <t xml:space="preserve">Personal que no se encuentra familiarizado con los controles y herramientas disponibles en el SGC</t>
  </si>
  <si>
    <t xml:space="preserve">Incumplimiento de algunos requisitos establecidos en los procesos que dificultan el logro de los objetivos en términos de calidad y satisfacción.</t>
  </si>
  <si>
    <t xml:space="preserve">1. Control y registro de compromisos y/o actividades requeridas para el mantenimiento y mejoramiento del sistema de gestión según resultados presentrados en el Comité Institucional de Gestión y Desempeño.</t>
  </si>
  <si>
    <t xml:space="preserve">Jefe Oficina A. de Planeación
Contr. Asesor de Planeación y Calidad</t>
  </si>
  <si>
    <t xml:space="preserve">1. (No. de reuniones de CIGD en la vigencia con registro de compromisos / No. de reuniones de CIGD ejecutadas en la vigencia) x 100</t>
  </si>
  <si>
    <t xml:space="preserve">Desconocimiento y/o Poco Interés del Sistema de Gestion de calidad por parte del personal del canal </t>
  </si>
  <si>
    <t xml:space="preserve">Obsolecencia o perdida del Sistema de Gestion de Calidad</t>
  </si>
  <si>
    <t xml:space="preserve">Hacer induccion del SGC, cuado se realice ingreso de los nuevos funcionarios del canal. 
Hacer una sensibilizacion sobre la importancia del SGC y Recordar el  la ubicación de los documentos para su respectiva Gestion </t>
  </si>
  <si>
    <t xml:space="preserve">1. Induccion SGC de nuevos Funcionarios / Funcionarios con Responsabilidades en el SGC.
2. Sencibilizacion Realizadas en el año con funcionarios con resp en el SGC</t>
  </si>
  <si>
    <t xml:space="preserve">SE-CA-01
Seguimiento y Evaluación
Objetivo: Evaluar la eficiencia y eficacia del manejo de los recursos de la entidad y el nivel de desarrollo del Sistema de Control Interno con el fin de formular recomendaciones que contribuyan al mejoramiento continuo para el logro de objetivos institucionales. </t>
  </si>
  <si>
    <t xml:space="preserve">Falta de planeación</t>
  </si>
  <si>
    <t xml:space="preserve">Incumplimiento del plan anual de auditorías</t>
  </si>
  <si>
    <t xml:space="preserve">1. Ejecucion de plan de auditorias formulado.</t>
  </si>
  <si>
    <t xml:space="preserve">Jefe Oficina Control Interno</t>
  </si>
  <si>
    <t xml:space="preserve">No. de auditorías y seguimientos realizados/ Total de auditorías y seguimientos programados en el plan</t>
  </si>
  <si>
    <t xml:space="preserve">Desconocimiento de los procedimientos para redir informes a los entes externos.
Falla del sistema tecnológico de Telepacífico o de los Entes de control.</t>
  </si>
  <si>
    <t xml:space="preserve">Incumplimiento en la realización de informes entes externos</t>
  </si>
  <si>
    <t xml:space="preserve">1. Ejecución de informes entes de control</t>
  </si>
  <si>
    <t xml:space="preserve">No. de informes reportados a entes de control/Total de informes a reportar por normas a entes de control</t>
  </si>
  <si>
    <t xml:space="preserve">Impresiciones en la información entregada por los responsables de los procesos.                             Falta de conocimiento y experiencia de los colaboradores, de los responsables de los procesos auditados.</t>
  </si>
  <si>
    <t xml:space="preserve">Inexactitud en la información contenida en los informes de auditorias internas y/o seguimientos realizados por la Oficina de Control Interno.</t>
  </si>
  <si>
    <t xml:space="preserve">1. Revisión detallada del contenido del informe por parte del Jefe de la Oficina de Control Interno, para su respectiva socialización.                      2. Socialización informes de auditoria interna y/o seguimientos a los responsables del proceso auditado, antes de entregar el informe definitivo.</t>
  </si>
  <si>
    <t xml:space="preserve">No. de auditorías y/o seguimientos revisados y socializados/ Total de auditorías y/o seguimientos realizados </t>
  </si>
  <si>
    <r>
      <rPr>
        <b val="true"/>
        <sz val="10"/>
        <color rgb="FF000000"/>
        <rFont val="Arial"/>
        <family val="2"/>
      </rPr>
      <t xml:space="preserve">PG-CA-01
GESTION DE PROGRAMACION
</t>
    </r>
    <r>
      <rPr>
        <sz val="10"/>
        <color rgb="FF000000"/>
        <rFont val="Arial"/>
        <family val="2"/>
      </rPr>
      <t xml:space="preserve">Objetivo:  Estructurar la programación del Canal y clasificar los contenidos de los comerciales verificando y garantizando contenidos para emisión, cumpliendo con la politicas de programación y la normatividad</t>
    </r>
  </si>
  <si>
    <t xml:space="preserve">Programas no lleguen a tiempo por parte de productoras externas o responsables de las producciones internas del canal, porque no se entregue al Revisor de Emisión.</t>
  </si>
  <si>
    <t xml:space="preserve">Dejar de emitir un programa  que está en la parrilla de programación</t>
  </si>
  <si>
    <t xml:space="preserve">1. Revisar diariamente la parrilla, actualizar los cambios que se generen y recalcar a las productoras la necesidad de cumplir con horarios y dias de entrega de los programas.</t>
  </si>
  <si>
    <t xml:space="preserve">Director de Programación y Revisor de Emision</t>
  </si>
  <si>
    <t xml:space="preserve">(No. de comunicados a las productoras en el año solicitando el cumplimiento con horarios y días de entrega de los programas / No. de entregas de programas en el año con incumplimiento a la fecha) x 100. Implementación de la resolución 458 diciembre 12 2016.</t>
  </si>
  <si>
    <t xml:space="preserve">Mala claqueta interna, por marcación errada del nombre del archivo, por descuido en la ubicación  del archivo de video, por falta de revisión del revisor, descuido del administrador del play list  y/o falta de revision del operador de emisión.</t>
  </si>
  <si>
    <t xml:space="preserve">Emitir una referencia desactualizada de un programa que está en la parrilla</t>
  </si>
  <si>
    <t xml:space="preserve">1. Revisión de claqueta interna en contraste con contenidos y ubicación del clip a emitir. No autorizar entrega de material directamente a emisión.</t>
  </si>
  <si>
    <t xml:space="preserve">(No. de listados de codificaciones entregados a las productoras en el año / No. de entregas de libretos con inconsistencias a la fecha  x 100. </t>
  </si>
  <si>
    <t xml:space="preserve">Por mal registro en el libreto, por error al digitar el código.</t>
  </si>
  <si>
    <t xml:space="preserve">Emitir un comercial sin estar relacionado o estando mal relacionado en el libreto de comerciales</t>
  </si>
  <si>
    <t xml:space="preserve">1. Revisar el libreto de comerciales y si hay dudas, tener comunicación oportuna con los clientes.
2. Concientizar a los clientes la importancia de revisar listados de codifcaciones enviadas dos veces por semana</t>
  </si>
  <si>
    <t xml:space="preserve">Director de Programación, Auxiliar de Comerciales, administrador CREA y Asistente Mercadeo</t>
  </si>
  <si>
    <t xml:space="preserve">(No. de comunicados a las productoras en el año solicitando el cumplimiento con horarios y días de entrega de los programas / No. de entregas de libretos de comerciales en el año con incumplimiento a la fecha) x 100. Implementación de la resolución 458 diciembre 12 2016.</t>
  </si>
  <si>
    <t xml:space="preserve">B: Zona Baja: Asumir el Riesgo</t>
  </si>
  <si>
    <r>
      <rPr>
        <b val="true"/>
        <sz val="11"/>
        <color rgb="FF000000"/>
        <rFont val="Arial"/>
        <family val="2"/>
      </rPr>
      <t xml:space="preserve">Misión: </t>
    </r>
    <r>
      <rPr>
        <sz val="11"/>
        <color rgb="FF000000"/>
        <rFont val="Arial"/>
        <family val="2"/>
      </rPr>
      <t xml:space="preserve">Somos un medio de comunicación público del occidente colombiano, que transmite contenidos de la región pacífico hacia el mundo, para informar, entretener y educar, generando identidad y contribuyendo al desarrollo social y cultural de la región. Así mismo, prestamos a nuestros clientes servicios logísticos, humanos y tecnológicos en comunicación.</t>
    </r>
  </si>
  <si>
    <t xml:space="preserve">Perdida de Integridad </t>
  </si>
  <si>
    <t xml:space="preserve">M: Zona Moderada: Asumir el Riesgo, Reducir el Riesgo</t>
  </si>
  <si>
    <t xml:space="preserve">RIESGO RESIDUAL</t>
  </si>
  <si>
    <t xml:space="preserve">RARO</t>
  </si>
  <si>
    <t xml:space="preserve">Perdida de Confidencialidad</t>
  </si>
  <si>
    <t xml:space="preserve">A: Zona de Riesgo Alta: Reducir Riesgo, Evitar Riesgo, Compartir o trasnferir</t>
  </si>
  <si>
    <t xml:space="preserve">Activo</t>
  </si>
  <si>
    <t xml:space="preserve">Vulnerabilidad</t>
  </si>
  <si>
    <t xml:space="preserve">Amenaza</t>
  </si>
  <si>
    <t xml:space="preserve">Perdida de Disponibilidad</t>
  </si>
  <si>
    <t xml:space="preserve">E: Zona de Riesgo Extrema: Reduxir el Riesgo, Evitar; Compartir o Transferir</t>
  </si>
  <si>
    <t xml:space="preserve">Tipo de Impacto </t>
  </si>
  <si>
    <t xml:space="preserve">Controles existente</t>
  </si>
  <si>
    <t xml:space="preserve">POSIBLE</t>
  </si>
  <si>
    <t xml:space="preserve">MODERADO</t>
  </si>
  <si>
    <t xml:space="preserve">AMBIENTAL</t>
  </si>
  <si>
    <r>
      <rPr>
        <b val="true"/>
        <sz val="10"/>
        <color rgb="FF000000"/>
        <rFont val="Arial"/>
        <family val="2"/>
      </rPr>
      <t xml:space="preserve">Gestion Operativa y Tecnologica
</t>
    </r>
    <r>
      <rPr>
        <sz val="10"/>
        <color rgb="FF000000"/>
        <rFont val="Arial"/>
        <family val="2"/>
      </rPr>
      <t xml:space="preserve">Garantizar el buen fuincionamiento de la Infraestruictura Tecnologica para el buen funcionameinto de las actividades del Canal</t>
    </r>
  </si>
  <si>
    <t xml:space="preserve">Base de Datos ERP
Base Datos Servidores </t>
  </si>
  <si>
    <t xml:space="preserve">Falta de Soporte de la versión del productos de Base de Datos.
Falta de Plan Contingencia.
</t>
  </si>
  <si>
    <t xml:space="preserve">
Hackeo exteno o Interno.
Daños estructura TI. </t>
  </si>
  <si>
    <t xml:space="preserve">Las casas desarrolladoras de software generen versiones incompatibles con la versión actual de la BD.
Falta de recursos para el desarrollo del Plan de Contingencia.
</t>
  </si>
  <si>
    <t xml:space="preserve">Económico, Legales, administratvios y sociales.</t>
  </si>
  <si>
    <t xml:space="preserve">MAYOR</t>
  </si>
  <si>
    <t xml:space="preserve">MENOR</t>
  </si>
  <si>
    <t xml:space="preserve">ECONOMICO</t>
  </si>
  <si>
    <t xml:space="preserve">ASUMIR</t>
  </si>
  <si>
    <t xml:space="preserve">Contrato de soporte y Actualizaciones Vigentes con la empresa desarrolladora de la ERP.
Plan de Backup de la información de las BD y de la ERP en Digital y En Cintas LTO.
Contrato de Custodia Externa de los Backup en las Cintas LTO.
Soporte del Sistema de Seguridad Perimetral de la red de datos.
Desarrollo de Plan de Contingencia Sistema ERP.</t>
  </si>
  <si>
    <t xml:space="preserve">Area de Técnica y Sistemas.</t>
  </si>
  <si>
    <r>
      <rPr>
        <sz val="10"/>
        <color rgb="FF000000"/>
        <rFont val="Arial"/>
        <family val="2"/>
      </rPr>
      <t xml:space="preserve">Porcentaje de cumplimiento   de las actividades contractuales de soportes ERP y Seguridad Perimetral. 
Porcentaje de cumplimiento de realización de las </t>
    </r>
    <r>
      <rPr>
        <sz val="10"/>
        <color rgb="FFFF0000"/>
        <rFont val="Arial"/>
        <family val="2"/>
      </rPr>
      <t xml:space="preserve">Copias de Backup del sistema ERP 
</t>
    </r>
    <r>
      <rPr>
        <sz val="10"/>
        <color rgb="FF000000"/>
        <rFont val="Arial"/>
        <family val="2"/>
      </rPr>
      <t xml:space="preserve">
Porcentaje de cumplimiento   de las actividades contractuales de la custodia LTO.
</t>
    </r>
    <r>
      <rPr>
        <sz val="10"/>
        <color rgb="FFFF0000"/>
        <rFont val="Arial"/>
        <family val="2"/>
      </rPr>
      <t xml:space="preserve">Disponibilidad del Plan de contingencia ERP</t>
    </r>
    <r>
      <rPr>
        <sz val="10"/>
        <color rgb="FF000000"/>
        <rFont val="Arial"/>
        <family val="2"/>
      </rPr>
      <t xml:space="preserve">.
</t>
    </r>
  </si>
  <si>
    <t xml:space="preserve">* Junio 2020</t>
  </si>
  <si>
    <t xml:space="preserve">Base de Datos MAM (Gestion o Administración de los archivos Digitales)</t>
  </si>
  <si>
    <t xml:space="preserve">Falta de Soporte de la versión del productos de Base de Datos MAM.
Falta de Plan Contingencia. 
Daños del Sistema (Hardware y software) MAM.
Daño en las cintas LTO.</t>
  </si>
  <si>
    <t xml:space="preserve">Daño Infraestructura MAM.</t>
  </si>
  <si>
    <t xml:space="preserve">La casa Desarrolladora del sistema MAM genere versiones incompatibles con la versión actual de la BD.
Falta de recursos para el desarrollo del Plan de Contingencia.
Falta de soporte y Actualización sistema MAM.
</t>
  </si>
  <si>
    <t xml:space="preserve">INSIGNIFICANTE</t>
  </si>
  <si>
    <t xml:space="preserve">SOCIAL</t>
  </si>
  <si>
    <r>
      <rPr>
        <sz val="10"/>
        <rFont val="Arial"/>
        <family val="2"/>
      </rPr>
      <t xml:space="preserve">Contrato de soporte y Actualizaciones Vigenntes con la empresa desarrolladora de la MAM.
</t>
    </r>
    <r>
      <rPr>
        <sz val="10"/>
        <color rgb="FFFF0000"/>
        <rFont val="Arial"/>
        <family val="2"/>
      </rPr>
      <t xml:space="preserve">
Plan de Backup de la información de las BD de la MAM en Digital y en LTO</t>
    </r>
    <r>
      <rPr>
        <sz val="10"/>
        <rFont val="Arial"/>
        <family val="2"/>
      </rPr>
      <t xml:space="preserve">.
Desarrollo de Plan de Contingencia MAM.
</t>
    </r>
    <r>
      <rPr>
        <sz val="10"/>
        <color rgb="FFFF0000"/>
        <rFont val="Arial"/>
        <family val="2"/>
      </rPr>
      <t xml:space="preserve">
</t>
    </r>
    <r>
      <rPr>
        <sz val="10"/>
        <rFont val="Arial"/>
        <family val="2"/>
      </rPr>
      <t xml:space="preserve">
</t>
    </r>
  </si>
  <si>
    <t xml:space="preserve">Area de Técnica y Sistemas.
Area de Produccíon (Videoteca).</t>
  </si>
  <si>
    <t xml:space="preserve">Porcentaje de cumplimiento   de las actividades contractuales de soportes MAM.
Copias de Backup del sistema MAM Realizadas en el mes /Copia de Backup del Sistema MAM Proyectadas en el mes. 
Porcentaje de Cumplimiento del Plan de contingencia MAM.</t>
  </si>
  <si>
    <t xml:space="preserve">Base de Datos Emisión.</t>
  </si>
  <si>
    <t xml:space="preserve">Falta de soporte inmediato sobre las BD del servidor de Emisión.
Falta de un Plan de Contingencia de BD Emisión.
Falta de recurso humano especializado en la operación de sistema de Emisión.
Daño de Hardware y Software del sistema Servidor de Emisión.</t>
  </si>
  <si>
    <t xml:space="preserve">Daño en la Infraestructura del sistema de emisión.</t>
  </si>
  <si>
    <t xml:space="preserve">Falta de recurso disponible para la contratacion del Soporte de la BD del Servidor de Emision.
Falta de recursos para el desarrollo del Plan de Contingencia.
Contratacion de Personal sin idioneidad para desarrollar las actividades de operación del sistema de Emision.</t>
  </si>
  <si>
    <t xml:space="preserve">Económico, Legales,  y sociales.</t>
  </si>
  <si>
    <t xml:space="preserve">PROBABLE</t>
  </si>
  <si>
    <r>
      <rPr>
        <sz val="10"/>
        <rFont val="Arial"/>
        <family val="2"/>
      </rPr>
      <t xml:space="preserve">Contrato de soporte y Actualizaciones Vigentes con la empresa desarrolladora del sistema de Emisión.  
Desarrollo de Plan de Contingencia del sistema de Emisión.
Definición del perfil  y contratación del personal idoneo requerido para la operación del sistema de emisión.
Codiciones eléctricas y monitoreo de temperaturas del servidor de emisión, acordes a la condiciones técnicas de operación del mismo.
</t>
    </r>
    <r>
      <rPr>
        <sz val="10"/>
        <color rgb="FFFF0000"/>
        <rFont val="Arial"/>
        <family val="2"/>
      </rPr>
      <t xml:space="preserve">
</t>
    </r>
    <r>
      <rPr>
        <sz val="10"/>
        <rFont val="Arial"/>
        <family val="2"/>
      </rPr>
      <t xml:space="preserve">
</t>
    </r>
  </si>
  <si>
    <t xml:space="preserve">Area de Técnica y Sistemas.
</t>
  </si>
  <si>
    <t xml:space="preserve">Porcentaje de cumplimiento   de las actividades contractuales de soportes del sistema de Emisión.
Porcentaje de Cumplimiento del Plan de contingencia del sistema de emisión.
Porcentaje de cumplimiento de las actidades contractuales para la operación del si9stema de emisión.
Porcentaje de cumplimiento de los contratos de mantenimiento preventivo de lso sistemas de UPS y de Aire acondicionado.
</t>
  </si>
  <si>
    <r>
      <rPr>
        <b val="true"/>
        <sz val="10"/>
        <color rgb="FF000000"/>
        <rFont val="Arial"/>
        <family val="2"/>
      </rPr>
      <t xml:space="preserve">Gestion Administrativa
</t>
    </r>
    <r>
      <rPr>
        <sz val="10"/>
        <color rgb="FF000000"/>
        <rFont val="Arial"/>
        <family val="2"/>
      </rPr>
      <t xml:space="preserve">Objetivo:  Brindar asesoría y soporte en los procedimientos de adquisición, mantenimiento y administración de los recursos físicos y documentos de la empresa.</t>
    </r>
  </si>
  <si>
    <t xml:space="preserve">Archivo central del Canal</t>
  </si>
  <si>
    <t xml:space="preserve">Dano del archivo por incendio, inundacion, humedad. 
Personal poco idoneo.
Falta de recuersos para operar el proceso de GEDO
Terrorismo </t>
  </si>
  <si>
    <t xml:space="preserve">Perdida del Archivo</t>
  </si>
  <si>
    <t xml:space="preserve">Poco mantenimiento de la infraestructura del archivo.
Contratacion de Personal  no idioneo  y/o confidencialidad para el manejo del archivo </t>
  </si>
  <si>
    <t xml:space="preserve">Sensores de humo, aire acondicinado, termostato, extintores adecuados para el archivo, aseo programado constante, estanterias  establecidas deacuerdo a los estandares de archivos , 
Definición del perfil  y contratación del personal idoneo requerido para la operación del archivo.
Alarmas de monitoreo, camaras de seguridad, empresa de vigilancia.</t>
  </si>
  <si>
    <t xml:space="preserve">Division Admnistrativa</t>
  </si>
  <si>
    <t xml:space="preserve">%  Cumplimiento en el plan de mto del archivo.
Informe de verificacion  GEDO.
</t>
  </si>
  <si>
    <t xml:space="preserve">Expedientes Laborales</t>
  </si>
  <si>
    <t xml:space="preserve">Prestamo a personal no Indicado o Autorizado
Custodia inadecuada de los expedientes Laborales
</t>
  </si>
  <si>
    <t xml:space="preserve">Divulgacion de informacion Confindencial </t>
  </si>
  <si>
    <t xml:space="preserve">Demandas por Divulgacion no autorizada </t>
  </si>
  <si>
    <t xml:space="preserve">Custodia en Archivo bajo llave unicamente manejado por personal RRHH.
Prestamo unicamente al dueño de la informacion o para fienes especificos; gerencia, juridico, entes de control </t>
  </si>
  <si>
    <t xml:space="preserve">RRHH</t>
  </si>
  <si>
    <t xml:space="preserve">% Revision de Expedintes Laborales  y verifiar su debida custodia por parte del jefe de RRHH</t>
  </si>
</sst>
</file>

<file path=xl/styles.xml><?xml version="1.0" encoding="utf-8"?>
<styleSheet xmlns="http://schemas.openxmlformats.org/spreadsheetml/2006/main">
  <numFmts count="4">
    <numFmt numFmtId="164" formatCode="General"/>
    <numFmt numFmtId="165" formatCode="@"/>
    <numFmt numFmtId="166" formatCode="[$-409]m/d/yyyy"/>
    <numFmt numFmtId="167" formatCode="[$-F400]h:mm:ss\ AM/PM"/>
  </numFmts>
  <fonts count="23">
    <font>
      <sz val="11"/>
      <color rgb="FF000000"/>
      <name val="Calibri"/>
      <family val="2"/>
    </font>
    <font>
      <sz val="10"/>
      <name val="Arial"/>
      <family val="0"/>
    </font>
    <font>
      <sz val="10"/>
      <name val="Arial"/>
      <family val="0"/>
    </font>
    <font>
      <sz val="10"/>
      <name val="Arial"/>
      <family val="0"/>
    </font>
    <font>
      <b val="true"/>
      <sz val="11"/>
      <color rgb="FF000000"/>
      <name val="Arial"/>
      <family val="2"/>
    </font>
    <font>
      <sz val="11"/>
      <color rgb="FF000000"/>
      <name val="Arial"/>
      <family val="2"/>
    </font>
    <font>
      <b val="true"/>
      <sz val="14"/>
      <color rgb="FF000000"/>
      <name val="Arial"/>
      <family val="2"/>
    </font>
    <font>
      <b val="true"/>
      <sz val="10"/>
      <color rgb="FF000000"/>
      <name val="Arial"/>
      <family val="2"/>
    </font>
    <font>
      <sz val="10"/>
      <color rgb="FF000000"/>
      <name val="Arial"/>
      <family val="2"/>
    </font>
    <font>
      <b val="true"/>
      <sz val="9"/>
      <color rgb="FF000000"/>
      <name val="Arial"/>
      <family val="2"/>
    </font>
    <font>
      <sz val="9"/>
      <color rgb="FF000000"/>
      <name val="Arial"/>
      <family val="2"/>
    </font>
    <font>
      <sz val="9"/>
      <name val="Arial"/>
      <family val="2"/>
    </font>
    <font>
      <sz val="10"/>
      <name val="Arial"/>
      <family val="2"/>
    </font>
    <font>
      <sz val="11"/>
      <name val="Arial"/>
      <family val="2"/>
    </font>
    <font>
      <b val="true"/>
      <i val="true"/>
      <sz val="11"/>
      <color rgb="FF000000"/>
      <name val="Arial"/>
      <family val="2"/>
    </font>
    <font>
      <sz val="11"/>
      <color rgb="FF000000"/>
      <name val="Arial"/>
      <family val="0"/>
    </font>
    <font>
      <sz val="4"/>
      <color rgb="FF000000"/>
      <name val="Arial"/>
      <family val="0"/>
    </font>
    <font>
      <b val="true"/>
      <sz val="11"/>
      <color rgb="FF000000"/>
      <name val="Calibri"/>
      <family val="2"/>
    </font>
    <font>
      <sz val="10"/>
      <color rgb="FF000000"/>
      <name val="Calibri"/>
      <family val="2"/>
    </font>
    <font>
      <b val="true"/>
      <sz val="9"/>
      <color rgb="FF000000"/>
      <name val="Tahoma"/>
      <family val="2"/>
    </font>
    <font>
      <sz val="9"/>
      <color rgb="FF000000"/>
      <name val="Tahoma"/>
      <family val="2"/>
    </font>
    <font>
      <u val="single"/>
      <sz val="11"/>
      <color rgb="FF0000FF"/>
      <name val="Calibri"/>
      <family val="2"/>
    </font>
    <font>
      <sz val="10"/>
      <color rgb="FFFF0000"/>
      <name val="Arial"/>
      <family val="2"/>
    </font>
  </fonts>
  <fills count="7">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9CCFF"/>
        <bgColor rgb="FFCCCCFF"/>
      </patternFill>
    </fill>
    <fill>
      <patternFill patternType="solid">
        <fgColor rgb="FFFFFF00"/>
        <bgColor rgb="FFFFFF00"/>
      </patternFill>
    </fill>
    <fill>
      <patternFill patternType="solid">
        <fgColor rgb="FF00FF00"/>
        <bgColor rgb="FF33CCCC"/>
      </patternFill>
    </fill>
  </fills>
  <borders count="46">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top style="medium"/>
      <bottom style="thin"/>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medium"/>
      <right/>
      <top/>
      <bottom/>
      <diagonal/>
    </border>
    <border diagonalUp="false" diagonalDown="false">
      <left style="medium"/>
      <right style="thin"/>
      <top style="thin"/>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style="medium"/>
      <right/>
      <top style="thin"/>
      <botto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style="thin"/>
      <right style="medium"/>
      <top/>
      <bottom style="medium"/>
      <diagonal/>
    </border>
    <border diagonalUp="false" diagonalDown="false">
      <left style="thin"/>
      <right style="thin"/>
      <top/>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right/>
      <top style="medium"/>
      <bottom/>
      <diagonal/>
    </border>
    <border diagonalUp="false" diagonalDown="false">
      <left style="medium"/>
      <right style="medium"/>
      <top/>
      <bottom style="thin"/>
      <diagonal/>
    </border>
    <border diagonalUp="false" diagonalDown="false">
      <left style="medium"/>
      <right/>
      <top/>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cellStyleXfs>
  <cellXfs count="1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general"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4" fillId="2" borderId="5" xfId="0" applyFont="true" applyBorder="true" applyAlignment="true" applyProtection="false">
      <alignment horizontal="general" vertical="center" textRotation="0" wrapText="false" indent="0" shrinkToFit="false"/>
      <protection locked="true" hidden="false"/>
    </xf>
    <xf numFmtId="165" fontId="4" fillId="2" borderId="6" xfId="0" applyFont="true" applyBorder="true" applyAlignment="true" applyProtection="false">
      <alignment horizontal="center" vertical="center" textRotation="0" wrapText="false" indent="0" shrinkToFit="false"/>
      <protection locked="true" hidden="false"/>
    </xf>
    <xf numFmtId="164" fontId="4" fillId="3" borderId="2" xfId="0" applyFont="true" applyBorder="true" applyAlignment="true" applyProtection="false">
      <alignment horizontal="left" vertical="center" textRotation="0" wrapText="false" indent="0" shrinkToFit="false"/>
      <protection locked="true" hidden="false"/>
    </xf>
    <xf numFmtId="164" fontId="4" fillId="3" borderId="3" xfId="0" applyFont="true" applyBorder="true" applyAlignment="true" applyProtection="false">
      <alignment horizontal="center" vertical="center" textRotation="0" wrapText="true" indent="0" shrinkToFit="false"/>
      <protection locked="true" hidden="false"/>
    </xf>
    <xf numFmtId="164" fontId="4" fillId="3" borderId="2" xfId="0" applyFont="true" applyBorder="true" applyAlignment="true" applyProtection="false">
      <alignment horizontal="center" vertical="center" textRotation="0" wrapText="false" indent="0" shrinkToFit="false"/>
      <protection locked="true" hidden="false"/>
    </xf>
    <xf numFmtId="164" fontId="7" fillId="3" borderId="7" xfId="0" applyFont="true" applyBorder="true" applyAlignment="true" applyProtection="false">
      <alignment horizontal="center" vertical="center" textRotation="0" wrapText="true" indent="0" shrinkToFit="false"/>
      <protection locked="true" hidden="false"/>
    </xf>
    <xf numFmtId="164" fontId="7" fillId="3" borderId="8" xfId="0" applyFont="true" applyBorder="true" applyAlignment="true" applyProtection="false">
      <alignment horizontal="center" vertical="center" textRotation="0" wrapText="true" indent="0" shrinkToFit="false"/>
      <protection locked="true" hidden="false"/>
    </xf>
    <xf numFmtId="164" fontId="7" fillId="3" borderId="9" xfId="0" applyFont="true" applyBorder="true" applyAlignment="true" applyProtection="false">
      <alignment horizontal="center" vertical="center" textRotation="0" wrapText="true" indent="0" shrinkToFit="false"/>
      <protection locked="true" hidden="false"/>
    </xf>
    <xf numFmtId="164" fontId="7" fillId="3" borderId="10" xfId="0" applyFont="true" applyBorder="true" applyAlignment="true" applyProtection="false">
      <alignment horizontal="center" vertical="center" textRotation="0" wrapText="true" indent="0" shrinkToFit="false"/>
      <protection locked="true" hidden="false"/>
    </xf>
    <xf numFmtId="164" fontId="4" fillId="3" borderId="11" xfId="0" applyFont="true" applyBorder="true" applyAlignment="true" applyProtection="false">
      <alignment horizontal="center" vertical="center" textRotation="0" wrapText="true" indent="0" shrinkToFit="false"/>
      <protection locked="true" hidden="false"/>
    </xf>
    <xf numFmtId="164" fontId="4" fillId="3" borderId="12" xfId="0" applyFont="true" applyBorder="true" applyAlignment="true" applyProtection="false">
      <alignment horizontal="center" vertical="center" textRotation="0" wrapText="true" indent="0" shrinkToFit="false"/>
      <protection locked="true" hidden="false"/>
    </xf>
    <xf numFmtId="164" fontId="7" fillId="3" borderId="1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3" borderId="14" xfId="0" applyFont="true" applyBorder="true" applyAlignment="true" applyProtection="false">
      <alignment horizontal="center" vertical="center" textRotation="0" wrapText="true" indent="0" shrinkToFit="false"/>
      <protection locked="true" hidden="false"/>
    </xf>
    <xf numFmtId="164" fontId="7" fillId="3" borderId="15" xfId="0" applyFont="true" applyBorder="true" applyAlignment="true" applyProtection="false">
      <alignment horizontal="center" vertical="center" textRotation="0" wrapText="true" indent="0" shrinkToFit="false"/>
      <protection locked="true" hidden="false"/>
    </xf>
    <xf numFmtId="164" fontId="7" fillId="3" borderId="16" xfId="0" applyFont="true" applyBorder="true" applyAlignment="true" applyProtection="false">
      <alignment horizontal="center" vertical="center" textRotation="0" wrapText="true" indent="0" shrinkToFit="false"/>
      <protection locked="true" hidden="false"/>
    </xf>
    <xf numFmtId="164" fontId="7" fillId="3" borderId="17"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3" borderId="18" xfId="0" applyFont="true" applyBorder="true" applyAlignment="true" applyProtection="false">
      <alignment horizontal="center" vertical="center" textRotation="0" wrapText="true" indent="0" shrinkToFit="false"/>
      <protection locked="true" hidden="false"/>
    </xf>
    <xf numFmtId="164" fontId="7" fillId="3" borderId="19" xfId="0" applyFont="true" applyBorder="true" applyAlignment="true" applyProtection="false">
      <alignment horizontal="center" vertical="center" textRotation="0" wrapText="true" indent="0" shrinkToFit="false"/>
      <protection locked="true" hidden="false"/>
    </xf>
    <xf numFmtId="164" fontId="7" fillId="3" borderId="20" xfId="0" applyFont="true" applyBorder="true" applyAlignment="true" applyProtection="false">
      <alignment horizontal="center" vertical="center" textRotation="0" wrapText="true" indent="0" shrinkToFit="false"/>
      <protection locked="true" hidden="false"/>
    </xf>
    <xf numFmtId="164" fontId="7" fillId="3" borderId="21" xfId="0" applyFont="true" applyBorder="true" applyAlignment="true" applyProtection="false">
      <alignment horizontal="center" vertical="center" textRotation="0" wrapText="true" indent="0" shrinkToFit="false"/>
      <protection locked="true" hidden="false"/>
    </xf>
    <xf numFmtId="164" fontId="7" fillId="3" borderId="22" xfId="0" applyFont="true" applyBorder="true" applyAlignment="true" applyProtection="false">
      <alignment horizontal="center" vertical="center" textRotation="0" wrapText="true" indent="0" shrinkToFit="false"/>
      <protection locked="true" hidden="false"/>
    </xf>
    <xf numFmtId="164" fontId="9" fillId="3" borderId="23" xfId="0" applyFont="true" applyBorder="true" applyAlignment="true" applyProtection="true">
      <alignment horizontal="left" vertical="top" textRotation="0" wrapText="true" indent="0" shrinkToFit="false"/>
      <protection locked="false" hidden="false"/>
    </xf>
    <xf numFmtId="164" fontId="10" fillId="3" borderId="16" xfId="0" applyFont="true" applyBorder="true" applyAlignment="true" applyProtection="true">
      <alignment horizontal="left" vertical="center" textRotation="0" wrapText="true" indent="0" shrinkToFit="false"/>
      <protection locked="false" hidden="false"/>
    </xf>
    <xf numFmtId="164" fontId="10" fillId="3" borderId="16" xfId="0" applyFont="true" applyBorder="true" applyAlignment="true" applyProtection="true">
      <alignment horizontal="center" vertical="center" textRotation="0" wrapText="true" indent="0" shrinkToFit="false"/>
      <protection locked="false" hidden="false"/>
    </xf>
    <xf numFmtId="166" fontId="10" fillId="3" borderId="16" xfId="0" applyFont="true" applyBorder="true" applyAlignment="true" applyProtection="true">
      <alignment horizontal="center" vertical="center" textRotation="0" wrapText="true" indent="0" shrinkToFit="false"/>
      <protection locked="false" hidden="false"/>
    </xf>
    <xf numFmtId="164" fontId="11" fillId="3" borderId="16" xfId="0" applyFont="true" applyBorder="true" applyAlignment="true" applyProtection="true">
      <alignment horizontal="left" vertical="center" textRotation="0" wrapText="true" indent="0" shrinkToFit="false"/>
      <protection locked="false" hidden="false"/>
    </xf>
    <xf numFmtId="164" fontId="10" fillId="3" borderId="17" xfId="0" applyFont="true" applyBorder="true" applyAlignment="true" applyProtection="true">
      <alignment horizontal="left" vertical="center" textRotation="0" wrapText="true" indent="0" shrinkToFit="false"/>
      <protection locked="false" hidden="false"/>
    </xf>
    <xf numFmtId="164" fontId="8" fillId="3" borderId="0" xfId="0" applyFont="true" applyBorder="false" applyAlignment="false" applyProtection="true">
      <alignment horizontal="general" vertical="bottom" textRotation="0" wrapText="false" indent="0" shrinkToFit="false"/>
      <protection locked="false" hidden="false"/>
    </xf>
    <xf numFmtId="164" fontId="9" fillId="3" borderId="24" xfId="0" applyFont="true" applyBorder="true" applyAlignment="true" applyProtection="true">
      <alignment horizontal="left" vertical="top" textRotation="0" wrapText="true" indent="0" shrinkToFit="false"/>
      <protection locked="false" hidden="false"/>
    </xf>
    <xf numFmtId="164" fontId="10" fillId="3" borderId="25" xfId="0" applyFont="true" applyBorder="true" applyAlignment="true" applyProtection="true">
      <alignment horizontal="left" vertical="center" textRotation="0" wrapText="true" indent="0" shrinkToFit="false"/>
      <protection locked="false" hidden="false"/>
    </xf>
    <xf numFmtId="164" fontId="10" fillId="3" borderId="25" xfId="0" applyFont="true" applyBorder="true" applyAlignment="true" applyProtection="true">
      <alignment horizontal="center" vertical="center" textRotation="0" wrapText="true" indent="0" shrinkToFit="false"/>
      <protection locked="false" hidden="false"/>
    </xf>
    <xf numFmtId="164" fontId="11" fillId="0" borderId="25" xfId="0" applyFont="true" applyBorder="true" applyAlignment="true" applyProtection="true">
      <alignment horizontal="left" vertical="center" textRotation="0" wrapText="true" indent="0" shrinkToFit="false"/>
      <protection locked="false" hidden="false"/>
    </xf>
    <xf numFmtId="166" fontId="10" fillId="3" borderId="25" xfId="0" applyFont="true" applyBorder="true" applyAlignment="true" applyProtection="true">
      <alignment horizontal="center" vertical="center" textRotation="0" wrapText="true" indent="0" shrinkToFit="false"/>
      <protection locked="false" hidden="false"/>
    </xf>
    <xf numFmtId="164" fontId="10" fillId="3" borderId="26" xfId="0" applyFont="true" applyBorder="true" applyAlignment="true" applyProtection="true">
      <alignment horizontal="left" vertical="center" textRotation="0" wrapText="true" indent="0" shrinkToFit="false"/>
      <protection locked="false" hidden="false"/>
    </xf>
    <xf numFmtId="164" fontId="9" fillId="3" borderId="27" xfId="0" applyFont="true" applyBorder="true" applyAlignment="true" applyProtection="true">
      <alignment horizontal="left" vertical="top" textRotation="0" wrapText="true" indent="0" shrinkToFit="false"/>
      <protection locked="false" hidden="false"/>
    </xf>
    <xf numFmtId="164" fontId="11" fillId="3" borderId="27" xfId="0" applyFont="true" applyBorder="true" applyAlignment="true" applyProtection="true">
      <alignment horizontal="left" vertical="center" textRotation="0" wrapText="true" indent="0" shrinkToFit="false"/>
      <protection locked="false" hidden="false"/>
    </xf>
    <xf numFmtId="164" fontId="10" fillId="3" borderId="27" xfId="0" applyFont="true" applyBorder="true" applyAlignment="true" applyProtection="true">
      <alignment horizontal="left" vertical="center" textRotation="0" wrapText="true" indent="0" shrinkToFit="false"/>
      <protection locked="false" hidden="false"/>
    </xf>
    <xf numFmtId="164" fontId="10" fillId="3" borderId="27" xfId="0" applyFont="true" applyBorder="true" applyAlignment="true" applyProtection="true">
      <alignment horizontal="left" vertical="center" textRotation="0" wrapText="true" indent="0" shrinkToFit="false"/>
      <protection locked="false" hidden="false"/>
    </xf>
    <xf numFmtId="164" fontId="10" fillId="3" borderId="27" xfId="0" applyFont="true" applyBorder="true" applyAlignment="true" applyProtection="true">
      <alignment horizontal="center" vertical="center" textRotation="0" wrapText="true" indent="0" shrinkToFit="false"/>
      <protection locked="false" hidden="false"/>
    </xf>
    <xf numFmtId="164" fontId="9" fillId="3" borderId="27" xfId="0" applyFont="true" applyBorder="true" applyAlignment="true" applyProtection="true">
      <alignment horizontal="left" vertical="center" textRotation="0" wrapText="true" indent="0" shrinkToFit="false"/>
      <protection locked="false" hidden="false"/>
    </xf>
    <xf numFmtId="164" fontId="10" fillId="3" borderId="27" xfId="0" applyFont="true" applyBorder="true" applyAlignment="true" applyProtection="true">
      <alignment horizontal="left" vertical="top" textRotation="0" wrapText="true" indent="0" shrinkToFit="false"/>
      <protection locked="false" hidden="false"/>
    </xf>
    <xf numFmtId="166" fontId="10" fillId="3" borderId="27" xfId="0" applyFont="true" applyBorder="true" applyAlignment="true" applyProtection="true">
      <alignment horizontal="center" vertical="center" textRotation="0" wrapText="true" indent="0" shrinkToFit="false"/>
      <protection locked="false" hidden="false"/>
    </xf>
    <xf numFmtId="164" fontId="8" fillId="3" borderId="27" xfId="0" applyFont="true" applyBorder="true" applyAlignment="true" applyProtection="true">
      <alignment horizontal="left" vertical="center" textRotation="0" wrapText="true" indent="0" shrinkToFit="false"/>
      <protection locked="false" hidden="false"/>
    </xf>
    <xf numFmtId="164" fontId="8" fillId="0" borderId="27" xfId="0" applyFont="true" applyBorder="true" applyAlignment="true" applyProtection="true">
      <alignment horizontal="justify" vertical="center" textRotation="0" wrapText="true" indent="0" shrinkToFit="false"/>
      <protection locked="false" hidden="false"/>
    </xf>
    <xf numFmtId="164" fontId="8" fillId="0" borderId="16" xfId="0" applyFont="true" applyBorder="true" applyAlignment="true" applyProtection="true">
      <alignment horizontal="justify" vertical="center" textRotation="0" wrapText="true" indent="0" shrinkToFit="false"/>
      <protection locked="false" hidden="false"/>
    </xf>
    <xf numFmtId="164" fontId="12" fillId="3" borderId="16" xfId="0" applyFont="true" applyBorder="true" applyAlignment="true" applyProtection="true">
      <alignment horizontal="left" vertical="center" textRotation="0" wrapText="true" indent="0" shrinkToFit="false"/>
      <protection locked="false" hidden="false"/>
    </xf>
    <xf numFmtId="164" fontId="12" fillId="0" borderId="16" xfId="0" applyFont="true" applyBorder="true" applyAlignment="true" applyProtection="true">
      <alignment horizontal="left" vertical="center" textRotation="0" wrapText="true" indent="0" shrinkToFit="false"/>
      <protection locked="false" hidden="false"/>
    </xf>
    <xf numFmtId="164" fontId="10" fillId="0" borderId="27" xfId="0" applyFont="true" applyBorder="true" applyAlignment="true" applyProtection="true">
      <alignment horizontal="left" vertical="center" textRotation="0" wrapText="true" indent="0" shrinkToFit="false"/>
      <protection locked="false" hidden="false"/>
    </xf>
    <xf numFmtId="164" fontId="10" fillId="0" borderId="16" xfId="0" applyFont="true" applyBorder="true" applyAlignment="true" applyProtection="true">
      <alignment horizontal="general" vertical="top" textRotation="0" wrapText="true" indent="0" shrinkToFit="false"/>
      <protection locked="false" hidden="false"/>
    </xf>
    <xf numFmtId="164" fontId="11" fillId="3" borderId="27" xfId="0" applyFont="true" applyBorder="true" applyAlignment="true" applyProtection="true">
      <alignment horizontal="left" vertical="top" textRotation="0" wrapText="true" indent="0" shrinkToFit="false"/>
      <protection locked="false" hidden="false"/>
    </xf>
    <xf numFmtId="164" fontId="9" fillId="3" borderId="16" xfId="0" applyFont="true" applyBorder="true" applyAlignment="true" applyProtection="true">
      <alignment horizontal="left" vertical="top" textRotation="0" wrapText="true" indent="0" shrinkToFit="false"/>
      <protection locked="false" hidden="false"/>
    </xf>
    <xf numFmtId="164" fontId="10" fillId="3" borderId="27" xfId="0" applyFont="true" applyBorder="true" applyAlignment="true" applyProtection="true">
      <alignment horizontal="general" vertical="center" textRotation="0" wrapText="true" indent="0" shrinkToFit="false"/>
      <protection locked="false" hidden="false"/>
    </xf>
    <xf numFmtId="166" fontId="10" fillId="0" borderId="16" xfId="0" applyFont="true" applyBorder="true" applyAlignment="true" applyProtection="true">
      <alignment horizontal="center" vertical="center" textRotation="0" wrapText="true" indent="0" shrinkToFit="false"/>
      <protection locked="false" hidden="false"/>
    </xf>
    <xf numFmtId="164" fontId="7" fillId="0" borderId="27" xfId="0" applyFont="true" applyBorder="true" applyAlignment="true" applyProtection="true">
      <alignment horizontal="left" vertical="center" textRotation="0" wrapText="true" indent="0" shrinkToFit="false"/>
      <protection locked="false" hidden="false"/>
    </xf>
    <xf numFmtId="164" fontId="12" fillId="3" borderId="27" xfId="0" applyFont="true" applyBorder="true" applyAlignment="true" applyProtection="true">
      <alignment horizontal="left" vertical="center" textRotation="0" wrapText="true" indent="0" shrinkToFit="false"/>
      <protection locked="false" hidden="false"/>
    </xf>
    <xf numFmtId="164" fontId="7" fillId="3" borderId="28" xfId="0" applyFont="true" applyBorder="true" applyAlignment="true" applyProtection="true">
      <alignment horizontal="left" vertical="center" textRotation="0" wrapText="true" indent="0" shrinkToFit="false"/>
      <protection locked="false" hidden="false"/>
    </xf>
    <xf numFmtId="164" fontId="10" fillId="0" borderId="16" xfId="0" applyFont="true" applyBorder="true" applyAlignment="true" applyProtection="true">
      <alignment horizontal="left" vertical="center" textRotation="0" wrapText="true" indent="0" shrinkToFit="false"/>
      <protection locked="false" hidden="false"/>
    </xf>
    <xf numFmtId="164" fontId="11" fillId="3" borderId="27" xfId="0" applyFont="true" applyBorder="true" applyAlignment="true" applyProtection="true">
      <alignment horizontal="center" vertical="center" textRotation="0" wrapText="true" indent="0" shrinkToFit="false"/>
      <protection locked="false" hidden="false"/>
    </xf>
    <xf numFmtId="164" fontId="7" fillId="3" borderId="0" xfId="0" applyFont="true" applyBorder="true" applyAlignment="true" applyProtection="true">
      <alignment horizontal="justify" vertical="top" textRotation="0" wrapText="true" indent="0" shrinkToFit="false"/>
      <protection locked="false" hidden="false"/>
    </xf>
    <xf numFmtId="164" fontId="8" fillId="3" borderId="0" xfId="0" applyFont="true" applyBorder="true" applyAlignment="true" applyProtection="true">
      <alignment horizontal="justify" vertical="top" textRotation="0" wrapText="true" indent="0" shrinkToFit="false"/>
      <protection locked="false" hidden="false"/>
    </xf>
    <xf numFmtId="164" fontId="8" fillId="3" borderId="0" xfId="0" applyFont="true" applyBorder="true" applyAlignment="true" applyProtection="true">
      <alignment horizontal="center" vertical="top" textRotation="0" wrapText="true" indent="0" shrinkToFit="false"/>
      <protection locked="false" hidden="false"/>
    </xf>
    <xf numFmtId="164" fontId="12" fillId="3" borderId="0" xfId="0" applyFont="true" applyBorder="true" applyAlignment="true" applyProtection="true">
      <alignment horizontal="justify" vertical="top" textRotation="0" wrapText="true" indent="0" shrinkToFit="false"/>
      <protection locked="false" hidden="false"/>
    </xf>
    <xf numFmtId="164" fontId="5" fillId="3" borderId="0" xfId="0" applyFont="true" applyBorder="false" applyAlignment="false" applyProtection="true">
      <alignment horizontal="general" vertical="bottom" textRotation="0" wrapText="false" indent="0" shrinkToFit="false"/>
      <protection locked="false" hidden="false"/>
    </xf>
    <xf numFmtId="164" fontId="4" fillId="3" borderId="0" xfId="0" applyFont="true" applyBorder="true" applyAlignment="true" applyProtection="true">
      <alignment horizontal="justify" vertical="top" textRotation="0" wrapText="true" indent="0" shrinkToFit="false"/>
      <protection locked="false" hidden="false"/>
    </xf>
    <xf numFmtId="164" fontId="5" fillId="3" borderId="0" xfId="0" applyFont="true" applyBorder="true" applyAlignment="true" applyProtection="true">
      <alignment horizontal="justify" vertical="top" textRotation="0" wrapText="true" indent="0" shrinkToFit="false"/>
      <protection locked="false" hidden="false"/>
    </xf>
    <xf numFmtId="164" fontId="5" fillId="3" borderId="0" xfId="0" applyFont="true" applyBorder="true" applyAlignment="true" applyProtection="true">
      <alignment horizontal="center" vertical="top" textRotation="0" wrapText="true" indent="0" shrinkToFit="false"/>
      <protection locked="false" hidden="false"/>
    </xf>
    <xf numFmtId="164" fontId="13" fillId="3" borderId="0" xfId="0" applyFont="true" applyBorder="true" applyAlignment="true" applyProtection="true">
      <alignment horizontal="justify" vertical="top" textRotation="0" wrapText="true" indent="0" shrinkToFit="false"/>
      <protection locked="false" hidden="false"/>
    </xf>
    <xf numFmtId="164" fontId="14" fillId="3" borderId="0" xfId="0" applyFont="true" applyBorder="true" applyAlignment="true" applyProtection="true">
      <alignment horizontal="left" vertical="bottom" textRotation="0" wrapText="false" indent="0" shrinkToFit="false"/>
      <protection locked="false" hidden="false"/>
    </xf>
    <xf numFmtId="164" fontId="5" fillId="3" borderId="0"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6" fillId="2" borderId="29" xfId="0" applyFont="true" applyBorder="true" applyAlignment="true" applyProtection="false">
      <alignment horizontal="center" vertical="center" textRotation="0" wrapText="false" indent="0" shrinkToFit="false"/>
      <protection locked="true" hidden="false"/>
    </xf>
    <xf numFmtId="164" fontId="4" fillId="2" borderId="30" xfId="0" applyFont="true" applyBorder="true" applyAlignment="true" applyProtection="false">
      <alignment horizontal="general" vertical="center" textRotation="0" wrapText="false" indent="0" shrinkToFit="false"/>
      <protection locked="true" hidden="false"/>
    </xf>
    <xf numFmtId="164" fontId="4" fillId="2" borderId="26"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4" fillId="2" borderId="31" xfId="0" applyFont="true" applyBorder="true" applyAlignment="true" applyProtection="false">
      <alignment horizontal="general" vertical="center" textRotation="0" wrapText="false" indent="0" shrinkToFit="false"/>
      <protection locked="true" hidden="false"/>
    </xf>
    <xf numFmtId="164" fontId="4" fillId="2" borderId="32"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6" fontId="4" fillId="2" borderId="32" xfId="0" applyFont="true" applyBorder="true" applyAlignment="true" applyProtection="true">
      <alignment horizontal="center" vertical="center" textRotation="0" wrapText="false" indent="0" shrinkToFit="false"/>
      <protection locked="false" hidden="false"/>
    </xf>
    <xf numFmtId="164" fontId="4" fillId="3" borderId="2" xfId="0" applyFont="true" applyBorder="true" applyAlignment="true" applyProtection="false">
      <alignment horizontal="left" vertical="center" textRotation="0" wrapText="true" indent="0" shrinkToFit="false"/>
      <protection locked="true" hidden="false"/>
    </xf>
    <xf numFmtId="164" fontId="7" fillId="3" borderId="24" xfId="0" applyFont="true" applyBorder="true" applyAlignment="true" applyProtection="false">
      <alignment horizontal="center" vertical="center" textRotation="0" wrapText="true" indent="0" shrinkToFit="false"/>
      <protection locked="true" hidden="false"/>
    </xf>
    <xf numFmtId="164" fontId="7" fillId="3" borderId="25" xfId="0" applyFont="true" applyBorder="true" applyAlignment="true" applyProtection="false">
      <alignment horizontal="center" vertical="center" textRotation="0" wrapText="true" indent="0" shrinkToFit="false"/>
      <protection locked="true" hidden="false"/>
    </xf>
    <xf numFmtId="164" fontId="7" fillId="3" borderId="33" xfId="0" applyFont="true" applyBorder="true" applyAlignment="true" applyProtection="false">
      <alignment horizontal="center" vertical="center" textRotation="0" wrapText="true" indent="0" shrinkToFit="false"/>
      <protection locked="true" hidden="false"/>
    </xf>
    <xf numFmtId="164" fontId="7" fillId="3" borderId="34" xfId="0" applyFont="true" applyBorder="true" applyAlignment="true" applyProtection="false">
      <alignment horizontal="center" vertical="center" textRotation="0" wrapText="true" indent="0" shrinkToFit="false"/>
      <protection locked="true" hidden="false"/>
    </xf>
    <xf numFmtId="164" fontId="7" fillId="0" borderId="35" xfId="0" applyFont="true" applyBorder="true" applyAlignment="true" applyProtection="false">
      <alignment horizontal="center" vertical="center" textRotation="0" wrapText="false" indent="0" shrinkToFit="false"/>
      <protection locked="true" hidden="false"/>
    </xf>
    <xf numFmtId="164" fontId="7" fillId="3" borderId="26" xfId="0" applyFont="true" applyBorder="true" applyAlignment="true" applyProtection="false">
      <alignment horizontal="center" vertical="center" textRotation="0" wrapText="true" indent="0" shrinkToFit="false"/>
      <protection locked="true" hidden="false"/>
    </xf>
    <xf numFmtId="164" fontId="7" fillId="3" borderId="36" xfId="0" applyFont="true" applyBorder="true" applyAlignment="true" applyProtection="false">
      <alignment horizontal="center" vertical="center" textRotation="0" wrapText="true" indent="0" shrinkToFit="false"/>
      <protection locked="true" hidden="false"/>
    </xf>
    <xf numFmtId="164" fontId="7" fillId="3" borderId="37" xfId="0" applyFont="true" applyBorder="true" applyAlignment="true" applyProtection="false">
      <alignment horizontal="center" vertical="center" textRotation="0" wrapText="true" indent="0" shrinkToFit="false"/>
      <protection locked="true" hidden="false"/>
    </xf>
    <xf numFmtId="164" fontId="7" fillId="3" borderId="38" xfId="0" applyFont="true" applyBorder="true" applyAlignment="true" applyProtection="false">
      <alignment horizontal="center" vertical="center" textRotation="0" wrapText="true" indent="0" shrinkToFit="false"/>
      <protection locked="true" hidden="false"/>
    </xf>
    <xf numFmtId="164" fontId="7" fillId="3" borderId="39" xfId="0" applyFont="true" applyBorder="true" applyAlignment="true" applyProtection="false">
      <alignment horizontal="center" vertical="center" textRotation="0" wrapText="true" indent="0" shrinkToFit="false"/>
      <protection locked="true" hidden="false"/>
    </xf>
    <xf numFmtId="164" fontId="7" fillId="3" borderId="40" xfId="0" applyFont="true" applyBorder="true" applyAlignment="true" applyProtection="false">
      <alignment horizontal="center" vertical="center" textRotation="0" wrapText="true" indent="0" shrinkToFit="false"/>
      <protection locked="true" hidden="false"/>
    </xf>
    <xf numFmtId="164" fontId="7" fillId="0" borderId="27" xfId="0" applyFont="true" applyBorder="true" applyAlignment="true" applyProtection="true">
      <alignment horizontal="left" vertical="top" textRotation="0" wrapText="true" indent="0" shrinkToFit="false"/>
      <protection locked="false" hidden="false"/>
    </xf>
    <xf numFmtId="164" fontId="12" fillId="0" borderId="27" xfId="0" applyFont="true" applyBorder="true" applyAlignment="true" applyProtection="true">
      <alignment horizontal="general" vertical="center" textRotation="0" wrapText="true" indent="0" shrinkToFit="false"/>
      <protection locked="false" hidden="false"/>
    </xf>
    <xf numFmtId="164" fontId="12" fillId="0" borderId="27" xfId="0" applyFont="true" applyBorder="true" applyAlignment="true" applyProtection="true">
      <alignment horizontal="center" vertical="center" textRotation="0" wrapText="false" indent="0" shrinkToFit="false"/>
      <protection locked="false" hidden="false"/>
    </xf>
    <xf numFmtId="164" fontId="12" fillId="0" borderId="27" xfId="0" applyFont="true" applyBorder="true" applyAlignment="true" applyProtection="true">
      <alignment horizontal="left" vertical="center" textRotation="0" wrapText="true" indent="0" shrinkToFit="false"/>
      <protection locked="false" hidden="false"/>
    </xf>
    <xf numFmtId="164" fontId="8" fillId="3" borderId="27" xfId="0" applyFont="true" applyBorder="true" applyAlignment="true" applyProtection="true">
      <alignment horizontal="center" vertical="center" textRotation="0" wrapText="true" indent="0" shrinkToFit="false"/>
      <protection locked="false" hidden="false"/>
    </xf>
    <xf numFmtId="164" fontId="18" fillId="3" borderId="0" xfId="0" applyFont="true" applyBorder="fals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true">
      <alignment horizontal="left" vertical="top" textRotation="0" wrapText="true" indent="0" shrinkToFit="false"/>
      <protection locked="false" hidden="false"/>
    </xf>
    <xf numFmtId="164" fontId="12" fillId="0" borderId="16" xfId="0" applyFont="true" applyBorder="true" applyAlignment="true" applyProtection="true">
      <alignment horizontal="general" vertical="center" textRotation="0" wrapText="true" indent="0" shrinkToFit="false"/>
      <protection locked="false" hidden="false"/>
    </xf>
    <xf numFmtId="164" fontId="12" fillId="0" borderId="16" xfId="0" applyFont="true" applyBorder="true" applyAlignment="true" applyProtection="true">
      <alignment horizontal="center" vertical="center" textRotation="0" wrapText="false" indent="0" shrinkToFit="false"/>
      <protection locked="false" hidden="false"/>
    </xf>
    <xf numFmtId="164" fontId="8" fillId="3" borderId="16" xfId="0" applyFont="true" applyBorder="true" applyAlignment="true" applyProtection="true">
      <alignment horizontal="center" vertical="center" textRotation="0" wrapText="true" indent="0" shrinkToFit="false"/>
      <protection locked="false" hidden="false"/>
    </xf>
    <xf numFmtId="164" fontId="8" fillId="3" borderId="16" xfId="0" applyFont="true" applyBorder="true" applyAlignment="true" applyProtection="true">
      <alignment horizontal="left" vertical="center" textRotation="0" wrapText="true" indent="0" shrinkToFit="false"/>
      <protection locked="fals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8" fillId="0" borderId="27" xfId="0" applyFont="true" applyBorder="true" applyAlignment="true" applyProtection="true">
      <alignment horizontal="left" vertical="top" textRotation="0" wrapText="true" indent="0" shrinkToFit="false"/>
      <protection locked="false" hidden="false"/>
    </xf>
    <xf numFmtId="164" fontId="12" fillId="3" borderId="27" xfId="0" applyFont="true" applyBorder="true" applyAlignment="true" applyProtection="true">
      <alignment horizontal="center" vertical="center" textRotation="0" wrapText="true" indent="0" shrinkToFit="false"/>
      <protection locked="false" hidden="false"/>
    </xf>
    <xf numFmtId="164" fontId="12" fillId="0" borderId="27" xfId="0" applyFont="true" applyBorder="true" applyAlignment="true" applyProtection="true">
      <alignment horizontal="left" vertical="center" textRotation="0" wrapText="true" indent="0" shrinkToFit="false"/>
      <protection locked="false" hidden="false"/>
    </xf>
    <xf numFmtId="164" fontId="12" fillId="0" borderId="16" xfId="0" applyFont="true" applyBorder="true" applyAlignment="true" applyProtection="true">
      <alignment horizontal="left" vertical="center" textRotation="0" wrapText="true" indent="0" shrinkToFit="false"/>
      <protection locked="false" hidden="false"/>
    </xf>
    <xf numFmtId="164" fontId="13" fillId="0" borderId="16" xfId="0" applyFont="true" applyBorder="true" applyAlignment="true" applyProtection="true">
      <alignment horizontal="center" vertical="center" textRotation="0" wrapText="true" indent="0" shrinkToFit="false"/>
      <protection locked="false" hidden="false"/>
    </xf>
    <xf numFmtId="164" fontId="13" fillId="0" borderId="16" xfId="0" applyFont="true" applyBorder="true" applyAlignment="true" applyProtection="true">
      <alignment horizontal="left" vertical="center" textRotation="0" wrapText="true" indent="0" shrinkToFit="false"/>
      <protection locked="false" hidden="false"/>
    </xf>
    <xf numFmtId="164" fontId="13" fillId="0" borderId="16" xfId="0" applyFont="true" applyBorder="true" applyAlignment="true" applyProtection="true">
      <alignment horizontal="center" vertical="center" textRotation="0" wrapText="true" indent="0" shrinkToFit="false"/>
      <protection locked="false" hidden="false"/>
    </xf>
    <xf numFmtId="164" fontId="18" fillId="3" borderId="0" xfId="0" applyFont="true" applyBorder="false" applyAlignment="true" applyProtection="true">
      <alignment horizontal="general" vertical="bottom" textRotation="0" wrapText="true" indent="0" shrinkToFit="false"/>
      <protection locked="false" hidden="false"/>
    </xf>
    <xf numFmtId="164" fontId="8" fillId="0" borderId="27" xfId="0" applyFont="true" applyBorder="true" applyAlignment="true" applyProtection="true">
      <alignment horizontal="justify" vertical="top" textRotation="0" wrapText="true" indent="0" shrinkToFit="false"/>
      <protection locked="false" hidden="false"/>
    </xf>
    <xf numFmtId="164" fontId="12" fillId="0" borderId="27" xfId="0" applyFont="true" applyBorder="true" applyAlignment="true" applyProtection="true">
      <alignment horizontal="justify" vertical="center" textRotation="0" wrapText="true" indent="0" shrinkToFit="false"/>
      <protection locked="false" hidden="false"/>
    </xf>
    <xf numFmtId="164" fontId="12" fillId="3" borderId="27" xfId="0" applyFont="true" applyBorder="true" applyAlignment="true" applyProtection="true">
      <alignment horizontal="justify" vertical="center" textRotation="0" wrapText="true" indent="0" shrinkToFit="false"/>
      <protection locked="false" hidden="false"/>
    </xf>
    <xf numFmtId="164" fontId="8" fillId="3" borderId="27" xfId="0" applyFont="true" applyBorder="true" applyAlignment="true" applyProtection="true">
      <alignment horizontal="justify" vertical="center" textRotation="0" wrapText="true" indent="0" shrinkToFit="false"/>
      <protection locked="false" hidden="false"/>
    </xf>
    <xf numFmtId="164" fontId="8" fillId="0" borderId="16" xfId="0" applyFont="true" applyBorder="true" applyAlignment="true" applyProtection="true">
      <alignment horizontal="justify" vertical="top" textRotation="0" wrapText="true" indent="0" shrinkToFit="false"/>
      <protection locked="false" hidden="false"/>
    </xf>
    <xf numFmtId="164" fontId="12" fillId="0" borderId="16" xfId="0" applyFont="true" applyBorder="true" applyAlignment="true" applyProtection="true">
      <alignment horizontal="justify" vertical="center" textRotation="0" wrapText="true" indent="0" shrinkToFit="false"/>
      <protection locked="false" hidden="false"/>
    </xf>
    <xf numFmtId="164" fontId="12" fillId="3" borderId="16" xfId="0" applyFont="true" applyBorder="true" applyAlignment="true" applyProtection="true">
      <alignment horizontal="justify" vertical="center" textRotation="0" wrapText="true" indent="0" shrinkToFit="false"/>
      <protection locked="false" hidden="false"/>
    </xf>
    <xf numFmtId="164" fontId="8" fillId="3" borderId="16" xfId="0" applyFont="true" applyBorder="true" applyAlignment="true" applyProtection="true">
      <alignment horizontal="justify" vertical="center" textRotation="0" wrapText="true" indent="0" shrinkToFit="false"/>
      <protection locked="false" hidden="false"/>
    </xf>
    <xf numFmtId="164" fontId="7" fillId="0" borderId="27" xfId="0" applyFont="true" applyBorder="true" applyAlignment="true" applyProtection="true">
      <alignment horizontal="left" vertical="top" textRotation="0" wrapText="true" indent="0" shrinkToFit="false"/>
      <protection locked="false" hidden="false"/>
    </xf>
    <xf numFmtId="164" fontId="12" fillId="0" borderId="27" xfId="0" applyFont="true" applyBorder="true" applyAlignment="true" applyProtection="true">
      <alignment horizontal="general" vertical="center" textRotation="0" wrapText="true" indent="0" shrinkToFit="false"/>
      <protection locked="false" hidden="false"/>
    </xf>
    <xf numFmtId="164" fontId="12" fillId="0" borderId="27" xfId="0" applyFont="true" applyBorder="true" applyAlignment="true" applyProtection="true">
      <alignment horizontal="center" vertical="center" textRotation="0" wrapText="false" indent="0" shrinkToFit="false"/>
      <protection locked="false" hidden="false"/>
    </xf>
    <xf numFmtId="164" fontId="8" fillId="0" borderId="27" xfId="0" applyFont="true" applyBorder="true" applyAlignment="true" applyProtection="true">
      <alignment horizontal="center" vertical="center" textRotation="0" wrapText="true" indent="0" shrinkToFit="false"/>
      <protection locked="false" hidden="false"/>
    </xf>
    <xf numFmtId="164" fontId="8" fillId="0" borderId="27" xfId="0" applyFont="true" applyBorder="true" applyAlignment="true" applyProtection="true">
      <alignment horizontal="left" vertical="center" textRotation="0" wrapText="true" indent="0" shrinkToFit="false"/>
      <protection locked="false" hidden="false"/>
    </xf>
    <xf numFmtId="164" fontId="4" fillId="2" borderId="41" xfId="0" applyFont="true" applyBorder="true" applyAlignment="true" applyProtection="false">
      <alignment horizontal="general" vertical="center" textRotation="0" wrapText="false" indent="0" shrinkToFit="false"/>
      <protection locked="true" hidden="false"/>
    </xf>
    <xf numFmtId="164" fontId="4" fillId="2" borderId="16" xfId="0" applyFont="true" applyBorder="true" applyAlignment="true" applyProtection="false">
      <alignment horizontal="center" vertical="center" textRotation="0" wrapText="false" indent="0" shrinkToFit="false"/>
      <protection locked="true" hidden="false"/>
    </xf>
    <xf numFmtId="164" fontId="4" fillId="2" borderId="37" xfId="0" applyFont="true" applyBorder="true" applyAlignment="true" applyProtection="false">
      <alignment horizontal="general" vertical="center" textRotation="0" wrapText="false" indent="0" shrinkToFit="false"/>
      <protection locked="true" hidden="false"/>
    </xf>
    <xf numFmtId="165" fontId="4" fillId="2" borderId="16"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general" vertical="center" textRotation="0" wrapText="false" indent="0" shrinkToFit="false"/>
      <protection locked="true" hidden="false"/>
    </xf>
    <xf numFmtId="164" fontId="4" fillId="2" borderId="42" xfId="0" applyFont="true" applyBorder="true" applyAlignment="true" applyProtection="false">
      <alignment horizontal="general" vertical="center" textRotation="0" wrapText="false" indent="0" shrinkToFit="false"/>
      <protection locked="tru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right" vertical="center" textRotation="0" wrapText="false" indent="0" shrinkToFit="false"/>
      <protection locked="true" hidden="false"/>
    </xf>
    <xf numFmtId="166" fontId="4" fillId="2" borderId="16" xfId="0" applyFont="true" applyBorder="true" applyAlignment="true" applyProtection="true">
      <alignment horizontal="center" vertical="center" textRotation="0" wrapText="false" indent="0" shrinkToFit="false"/>
      <protection locked="false" hidden="false"/>
    </xf>
    <xf numFmtId="164" fontId="4" fillId="3" borderId="16" xfId="0" applyFont="true" applyBorder="true" applyAlignment="true" applyProtection="false">
      <alignment horizontal="center" vertical="center" textRotation="0" wrapText="true" indent="0" shrinkToFit="false"/>
      <protection locked="true" hidden="false"/>
    </xf>
    <xf numFmtId="164" fontId="4" fillId="3" borderId="43" xfId="0" applyFont="true" applyBorder="true" applyAlignment="true" applyProtection="false">
      <alignment horizontal="center" vertical="center" textRotation="0" wrapText="true" indent="0" shrinkToFit="false"/>
      <protection locked="true" hidden="false"/>
    </xf>
    <xf numFmtId="164" fontId="4" fillId="3" borderId="44" xfId="0" applyFont="true" applyBorder="true" applyAlignment="true" applyProtection="false">
      <alignment horizontal="center" vertical="center" textRotation="0" wrapText="true" indent="0" shrinkToFit="false"/>
      <protection locked="true" hidden="false"/>
    </xf>
    <xf numFmtId="164" fontId="4" fillId="4" borderId="27" xfId="0" applyFont="true" applyBorder="true" applyAlignment="true" applyProtection="false">
      <alignment horizontal="center" vertical="center" textRotation="0" wrapText="tru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7" fillId="5" borderId="25" xfId="0" applyFont="true" applyBorder="true" applyAlignment="true" applyProtection="false">
      <alignment horizontal="center" vertical="center" textRotation="0" wrapText="true" indent="0" shrinkToFit="false"/>
      <protection locked="true" hidden="false"/>
    </xf>
    <xf numFmtId="164" fontId="7" fillId="5" borderId="21" xfId="0" applyFont="true" applyBorder="true" applyAlignment="true" applyProtection="false">
      <alignment horizontal="center" vertical="bottom" textRotation="0" wrapText="true" indent="0" shrinkToFit="false"/>
      <protection locked="true" hidden="false"/>
    </xf>
    <xf numFmtId="164" fontId="7" fillId="6" borderId="16" xfId="0" applyFont="true" applyBorder="true" applyAlignment="true" applyProtection="false">
      <alignment horizontal="center" vertical="center" textRotation="0" wrapText="true" indent="0" shrinkToFit="false"/>
      <protection locked="true" hidden="false"/>
    </xf>
    <xf numFmtId="164" fontId="7" fillId="6" borderId="6" xfId="0" applyFont="true" applyBorder="true" applyAlignment="true" applyProtection="false">
      <alignment horizontal="center" vertical="center" textRotation="0" wrapText="true" indent="0" shrinkToFit="false"/>
      <protection locked="true" hidden="false"/>
    </xf>
    <xf numFmtId="164" fontId="7" fillId="2" borderId="34" xfId="0" applyFont="true" applyBorder="true" applyAlignment="true" applyProtection="false">
      <alignment horizontal="center" vertical="center" textRotation="0" wrapText="true" indent="0" shrinkToFit="false"/>
      <protection locked="true" hidden="false"/>
    </xf>
    <xf numFmtId="164" fontId="7" fillId="2" borderId="16" xfId="0" applyFont="true" applyBorder="true" applyAlignment="true" applyProtection="false">
      <alignment horizontal="center" vertical="center" textRotation="0" wrapText="true" indent="0" shrinkToFit="false"/>
      <protection locked="true" hidden="false"/>
    </xf>
    <xf numFmtId="164" fontId="7" fillId="2" borderId="45"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7" fillId="5" borderId="39" xfId="0" applyFont="true" applyBorder="true" applyAlignment="true" applyProtection="false">
      <alignment horizontal="center" vertical="bottom" textRotation="0" wrapText="true" indent="0" shrinkToFit="false"/>
      <protection locked="true" hidden="false"/>
    </xf>
    <xf numFmtId="164" fontId="21" fillId="3" borderId="36" xfId="20" applyFont="true" applyBorder="true" applyAlignment="true" applyProtection="true">
      <alignment horizontal="center" vertical="center" textRotation="0" wrapText="true" indent="0" shrinkToFit="false"/>
      <protection locked="true" hidden="false"/>
    </xf>
    <xf numFmtId="164" fontId="21" fillId="3" borderId="37" xfId="20" applyFont="true" applyBorder="true" applyAlignment="true" applyProtection="true">
      <alignment horizontal="center" vertical="center" textRotation="0" wrapText="true" indent="0" shrinkToFit="false"/>
      <protection locked="true" hidden="false"/>
    </xf>
    <xf numFmtId="164" fontId="7" fillId="2" borderId="36" xfId="0" applyFont="true" applyBorder="true" applyAlignment="true" applyProtection="false">
      <alignment horizontal="center" vertical="center" textRotation="0" wrapText="true" indent="0" shrinkToFit="false"/>
      <protection locked="true" hidden="false"/>
    </xf>
    <xf numFmtId="164" fontId="7" fillId="2" borderId="37" xfId="0" applyFont="true" applyBorder="true" applyAlignment="true" applyProtection="false">
      <alignment horizontal="center" vertical="center" textRotation="0" wrapText="true" indent="0" shrinkToFit="false"/>
      <protection locked="true" hidden="false"/>
    </xf>
    <xf numFmtId="164" fontId="7" fillId="2" borderId="39" xfId="0" applyFont="true" applyBorder="true" applyAlignment="true" applyProtection="false">
      <alignment horizontal="center" vertical="center" textRotation="0" wrapText="true" indent="0" shrinkToFit="false"/>
      <protection locked="true" hidden="false"/>
    </xf>
    <xf numFmtId="164" fontId="21" fillId="3" borderId="16" xfId="20" applyFont="true" applyBorder="true" applyAlignment="true" applyProtection="true">
      <alignment horizontal="center" vertical="center" textRotation="0" wrapText="true" indent="0" shrinkToFit="false"/>
      <protection locked="true" hidden="false"/>
    </xf>
    <xf numFmtId="164" fontId="8" fillId="0" borderId="16" xfId="0" applyFont="true" applyBorder="true" applyAlignment="false" applyProtection="false">
      <alignment horizontal="general" vertical="bottom" textRotation="0" wrapText="false" indent="0" shrinkToFit="false"/>
      <protection locked="true" hidden="false"/>
    </xf>
    <xf numFmtId="164" fontId="12" fillId="0" borderId="27" xfId="0" applyFont="true" applyBorder="true" applyAlignment="true" applyProtection="true">
      <alignment horizontal="center" vertical="center" textRotation="0" wrapText="true" indent="0" shrinkToFit="false"/>
      <protection locked="false" hidden="false"/>
    </xf>
    <xf numFmtId="164" fontId="12" fillId="0" borderId="16" xfId="0" applyFont="true" applyBorder="true" applyAlignment="true" applyProtection="true">
      <alignment horizontal="center" vertical="center" textRotation="0" wrapText="true" indent="0" shrinkToFit="false"/>
      <protection locked="false" hidden="false"/>
    </xf>
    <xf numFmtId="167" fontId="8" fillId="3" borderId="16" xfId="0" applyFont="true" applyBorder="true" applyAlignment="true" applyProtection="true">
      <alignment horizontal="center" vertical="center" textRotation="0" wrapText="true" indent="0" shrinkToFit="false"/>
      <protection locked="false" hidden="false"/>
    </xf>
    <xf numFmtId="164" fontId="8" fillId="2" borderId="16" xfId="0" applyFont="true" applyBorder="true" applyAlignment="true" applyProtection="true">
      <alignment horizontal="center" vertical="center" textRotation="0" wrapText="true" indent="0" shrinkToFit="false"/>
      <protection locked="false" hidden="false"/>
    </xf>
    <xf numFmtId="164" fontId="8" fillId="2" borderId="27" xfId="0" applyFont="true" applyBorder="true" applyAlignment="true" applyProtection="true">
      <alignment horizontal="center" vertical="center" textRotation="0" wrapText="true" indent="0" shrinkToFit="false"/>
      <protection locked="false" hidden="false"/>
    </xf>
    <xf numFmtId="164" fontId="18" fillId="3" borderId="16"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true">
      <alignment horizontal="left" vertical="top" textRotation="0" wrapText="true" indent="0" shrinkToFit="false"/>
      <protection locked="false" hidden="false"/>
    </xf>
    <xf numFmtId="164" fontId="8" fillId="0" borderId="16" xfId="0" applyFont="true" applyBorder="true" applyAlignment="true" applyProtection="true">
      <alignment horizontal="center" vertical="center" textRotation="0" wrapText="true" indent="0" shrinkToFit="false"/>
      <protection locked="false" hidden="false"/>
    </xf>
    <xf numFmtId="164" fontId="8" fillId="0" borderId="16" xfId="0" applyFont="true" applyBorder="true" applyAlignment="true" applyProtection="true">
      <alignment horizontal="left" vertical="center"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1480</xdr:colOff>
      <xdr:row>87</xdr:row>
      <xdr:rowOff>47520</xdr:rowOff>
    </xdr:from>
    <xdr:to>
      <xdr:col>15</xdr:col>
      <xdr:colOff>1088280</xdr:colOff>
      <xdr:row>96</xdr:row>
      <xdr:rowOff>9720</xdr:rowOff>
    </xdr:to>
    <xdr:grpSp>
      <xdr:nvGrpSpPr>
        <xdr:cNvPr id="0" name="15 Grupo"/>
        <xdr:cNvGrpSpPr/>
      </xdr:nvGrpSpPr>
      <xdr:grpSpPr>
        <a:xfrm>
          <a:off x="231480" y="51252120"/>
          <a:ext cx="12133080" cy="1676520"/>
          <a:chOff x="231480" y="51252120"/>
          <a:chExt cx="12133080" cy="1676520"/>
        </a:xfrm>
      </xdr:grpSpPr>
      <xdr:sp>
        <xdr:nvSpPr>
          <xdr:cNvPr id="1" name="2 Rectángulo"/>
          <xdr:cNvSpPr/>
        </xdr:nvSpPr>
        <xdr:spPr>
          <a:xfrm>
            <a:off x="231480" y="51289920"/>
            <a:ext cx="3511080" cy="16387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Arial"/>
              </a:rPr>
              <a:t>Elaboró:</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______________________________________</a:t>
            </a:r>
            <a:endParaRPr b="0" lang="en-US" sz="1100" spc="-1" strike="noStrike">
              <a:latin typeface="Times New Roman"/>
            </a:endParaRPr>
          </a:p>
          <a:p>
            <a:endParaRPr b="0" lang="en-US" sz="400" spc="-1" strike="noStrike">
              <a:latin typeface="Times New Roman"/>
            </a:endParaRPr>
          </a:p>
          <a:p>
            <a:r>
              <a:rPr b="0" lang="en-US" sz="1100" spc="-1" strike="noStrike">
                <a:solidFill>
                  <a:srgbClr val="000000"/>
                </a:solidFill>
                <a:latin typeface="Arial"/>
              </a:rPr>
              <a:t>Monica Salazar </a:t>
            </a:r>
            <a:endParaRPr b="0" lang="en-US" sz="1100" spc="-1" strike="noStrike">
              <a:latin typeface="Times New Roman"/>
            </a:endParaRPr>
          </a:p>
          <a:p>
            <a:r>
              <a:rPr b="0" lang="en-US" sz="1100" spc="-1" strike="noStrike">
                <a:solidFill>
                  <a:srgbClr val="000000"/>
                </a:solidFill>
                <a:latin typeface="Arial"/>
              </a:rPr>
              <a:t>Productora contratista</a:t>
            </a:r>
            <a:endParaRPr b="0" lang="en-US" sz="1100" spc="-1" strike="noStrike">
              <a:latin typeface="Times New Roman"/>
            </a:endParaRPr>
          </a:p>
          <a:p>
            <a:endParaRPr b="0" lang="en-US" sz="1100" spc="-1" strike="noStrike">
              <a:latin typeface="Times New Roman"/>
            </a:endParaRPr>
          </a:p>
        </xdr:txBody>
      </xdr:sp>
      <xdr:sp>
        <xdr:nvSpPr>
          <xdr:cNvPr id="2" name="3 Rectángulo"/>
          <xdr:cNvSpPr/>
        </xdr:nvSpPr>
        <xdr:spPr>
          <a:xfrm>
            <a:off x="4466880" y="51270840"/>
            <a:ext cx="3490920" cy="16387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Arial"/>
              </a:rPr>
              <a:t>Revisó:</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______________________________________</a:t>
            </a:r>
            <a:endParaRPr b="0" lang="en-US" sz="1100" spc="-1" strike="noStrike">
              <a:latin typeface="Times New Roman"/>
            </a:endParaRPr>
          </a:p>
          <a:p>
            <a:endParaRPr b="0" lang="en-US" sz="400" spc="-1" strike="noStrike">
              <a:latin typeface="Times New Roman"/>
            </a:endParaRPr>
          </a:p>
          <a:p>
            <a:r>
              <a:rPr b="0" lang="en-US" sz="1100" spc="-1" strike="noStrike">
                <a:solidFill>
                  <a:srgbClr val="000000"/>
                </a:solidFill>
                <a:latin typeface="Arial"/>
              </a:rPr>
              <a:t>Marino Alberto Aguado Varela</a:t>
            </a:r>
            <a:endParaRPr b="0" lang="en-US" sz="1100" spc="-1" strike="noStrike">
              <a:latin typeface="Times New Roman"/>
            </a:endParaRPr>
          </a:p>
          <a:p>
            <a:r>
              <a:rPr b="0" lang="en-US" sz="1100" spc="-1" strike="noStrike">
                <a:solidFill>
                  <a:srgbClr val="000000"/>
                </a:solidFill>
                <a:latin typeface="Arial"/>
              </a:rPr>
              <a:t>Director de Producción</a:t>
            </a:r>
            <a:endParaRPr b="0" lang="en-US" sz="1100" spc="-1" strike="noStrike">
              <a:latin typeface="Times New Roman"/>
            </a:endParaRPr>
          </a:p>
          <a:p>
            <a:endParaRPr b="0" lang="en-US" sz="1100" spc="-1" strike="noStrike">
              <a:latin typeface="Times New Roman"/>
            </a:endParaRPr>
          </a:p>
        </xdr:txBody>
      </xdr:sp>
      <xdr:sp>
        <xdr:nvSpPr>
          <xdr:cNvPr id="3" name="4 Rectángulo"/>
          <xdr:cNvSpPr/>
        </xdr:nvSpPr>
        <xdr:spPr>
          <a:xfrm>
            <a:off x="8853480" y="51252120"/>
            <a:ext cx="3511080" cy="16387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Arial"/>
              </a:rPr>
              <a:t>Aprobó (15/01/2020):</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______________________________________</a:t>
            </a:r>
            <a:endParaRPr b="0" lang="en-US" sz="1100" spc="-1" strike="noStrike">
              <a:latin typeface="Times New Roman"/>
            </a:endParaRPr>
          </a:p>
          <a:p>
            <a:r>
              <a:rPr b="0" lang="en-US" sz="1100" spc="-1" strike="noStrike">
                <a:solidFill>
                  <a:srgbClr val="000000"/>
                </a:solidFill>
                <a:latin typeface="Arial"/>
              </a:rPr>
              <a:t>Ricardoo Bermudez</a:t>
            </a:r>
            <a:endParaRPr b="0" lang="en-US" sz="1100" spc="-1" strike="noStrike">
              <a:latin typeface="Times New Roman"/>
            </a:endParaRPr>
          </a:p>
          <a:p>
            <a:r>
              <a:rPr b="0" lang="en-US" sz="1100" spc="-1" strike="noStrike">
                <a:solidFill>
                  <a:srgbClr val="000000"/>
                </a:solidFill>
                <a:latin typeface="Arial"/>
              </a:rPr>
              <a:t>Gerente</a:t>
            </a:r>
            <a:endParaRPr b="0" lang="en-US" sz="1100" spc="-1" strike="noStrike">
              <a:latin typeface="Times New Roman"/>
            </a:endParaRPr>
          </a:p>
          <a:p>
            <a:endParaRPr b="0" lang="en-US" sz="1100" spc="-1" strike="noStrike">
              <a:latin typeface="Times New Roman"/>
            </a:endParaRPr>
          </a:p>
        </xdr:txBody>
      </xdr:sp>
    </xdr:grpSp>
    <xdr:clientData/>
  </xdr:twoCellAnchor>
  <xdr:twoCellAnchor editAs="oneCell">
    <xdr:from>
      <xdr:col>0</xdr:col>
      <xdr:colOff>160560</xdr:colOff>
      <xdr:row>0</xdr:row>
      <xdr:rowOff>66240</xdr:rowOff>
    </xdr:from>
    <xdr:to>
      <xdr:col>1</xdr:col>
      <xdr:colOff>720</xdr:colOff>
      <xdr:row>1</xdr:row>
      <xdr:rowOff>352440</xdr:rowOff>
    </xdr:to>
    <xdr:pic>
      <xdr:nvPicPr>
        <xdr:cNvPr id="4" name="1 Imagen" descr=""/>
        <xdr:cNvPicPr/>
      </xdr:nvPicPr>
      <xdr:blipFill>
        <a:blip r:embed="rId1"/>
        <a:stretch/>
      </xdr:blipFill>
      <xdr:spPr>
        <a:xfrm>
          <a:off x="160560" y="66240"/>
          <a:ext cx="836640" cy="638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1920</xdr:colOff>
      <xdr:row>0</xdr:row>
      <xdr:rowOff>28800</xdr:rowOff>
    </xdr:from>
    <xdr:to>
      <xdr:col>0</xdr:col>
      <xdr:colOff>1098720</xdr:colOff>
      <xdr:row>1</xdr:row>
      <xdr:rowOff>323640</xdr:rowOff>
    </xdr:to>
    <xdr:pic>
      <xdr:nvPicPr>
        <xdr:cNvPr id="5" name="3 Imagen" descr=""/>
        <xdr:cNvPicPr/>
      </xdr:nvPicPr>
      <xdr:blipFill>
        <a:blip r:embed="rId1"/>
        <a:stretch/>
      </xdr:blipFill>
      <xdr:spPr>
        <a:xfrm>
          <a:off x="331920" y="28800"/>
          <a:ext cx="766800" cy="6472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3800</xdr:colOff>
      <xdr:row>28</xdr:row>
      <xdr:rowOff>0</xdr:rowOff>
    </xdr:from>
    <xdr:to>
      <xdr:col>10</xdr:col>
      <xdr:colOff>720</xdr:colOff>
      <xdr:row>36</xdr:row>
      <xdr:rowOff>152640</xdr:rowOff>
    </xdr:to>
    <xdr:grpSp>
      <xdr:nvGrpSpPr>
        <xdr:cNvPr id="6" name="15 Grupo"/>
        <xdr:cNvGrpSpPr/>
      </xdr:nvGrpSpPr>
      <xdr:grpSpPr>
        <a:xfrm>
          <a:off x="703800" y="23105880"/>
          <a:ext cx="12651480" cy="1676520"/>
          <a:chOff x="703800" y="23105880"/>
          <a:chExt cx="12651480" cy="1676520"/>
        </a:xfrm>
      </xdr:grpSpPr>
      <xdr:sp>
        <xdr:nvSpPr>
          <xdr:cNvPr id="7" name="2 Rectángulo"/>
          <xdr:cNvSpPr/>
        </xdr:nvSpPr>
        <xdr:spPr>
          <a:xfrm>
            <a:off x="703800" y="23143680"/>
            <a:ext cx="3653280" cy="16387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Arial"/>
              </a:rPr>
              <a:t>Elaboró:</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______________________________________</a:t>
            </a:r>
            <a:endParaRPr b="0" lang="en-US" sz="1100" spc="-1" strike="noStrike">
              <a:latin typeface="Times New Roman"/>
            </a:endParaRPr>
          </a:p>
          <a:p>
            <a:endParaRPr b="0" lang="en-US" sz="400" spc="-1" strike="noStrike">
              <a:latin typeface="Times New Roman"/>
            </a:endParaRPr>
          </a:p>
          <a:p>
            <a:r>
              <a:rPr b="0" lang="en-US" sz="1100" spc="-1" strike="noStrike">
                <a:solidFill>
                  <a:srgbClr val="000000"/>
                </a:solidFill>
                <a:latin typeface="Arial"/>
              </a:rPr>
              <a:t>Nombre de quien elaboró</a:t>
            </a:r>
            <a:endParaRPr b="0" lang="en-US" sz="1100" spc="-1" strike="noStrike">
              <a:latin typeface="Times New Roman"/>
            </a:endParaRPr>
          </a:p>
          <a:p>
            <a:r>
              <a:rPr b="0" lang="en-US" sz="1100" spc="-1" strike="noStrike">
                <a:solidFill>
                  <a:srgbClr val="000000"/>
                </a:solidFill>
                <a:latin typeface="Arial"/>
              </a:rPr>
              <a:t>Cargo de quien elaboró</a:t>
            </a:r>
            <a:endParaRPr b="0" lang="en-US" sz="1100" spc="-1" strike="noStrike">
              <a:latin typeface="Times New Roman"/>
            </a:endParaRPr>
          </a:p>
          <a:p>
            <a:endParaRPr b="0" lang="en-US" sz="1100" spc="-1" strike="noStrike">
              <a:latin typeface="Times New Roman"/>
            </a:endParaRPr>
          </a:p>
        </xdr:txBody>
      </xdr:sp>
      <xdr:sp>
        <xdr:nvSpPr>
          <xdr:cNvPr id="8" name="3 Rectángulo"/>
          <xdr:cNvSpPr/>
        </xdr:nvSpPr>
        <xdr:spPr>
          <a:xfrm>
            <a:off x="5112000" y="23124600"/>
            <a:ext cx="3663360" cy="16387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Arial"/>
              </a:rPr>
              <a:t>Revisó:</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______________________________________</a:t>
            </a:r>
            <a:endParaRPr b="0" lang="en-US" sz="1100" spc="-1" strike="noStrike">
              <a:latin typeface="Times New Roman"/>
            </a:endParaRPr>
          </a:p>
          <a:p>
            <a:endParaRPr b="0" lang="en-US" sz="400" spc="-1" strike="noStrike">
              <a:latin typeface="Times New Roman"/>
            </a:endParaRPr>
          </a:p>
          <a:p>
            <a:r>
              <a:rPr b="0" lang="en-US" sz="1100" spc="-1" strike="noStrike">
                <a:solidFill>
                  <a:srgbClr val="000000"/>
                </a:solidFill>
                <a:latin typeface="Arial"/>
              </a:rPr>
              <a:t>Nombre de quien revisó</a:t>
            </a:r>
            <a:endParaRPr b="0" lang="en-US" sz="1100" spc="-1" strike="noStrike">
              <a:latin typeface="Times New Roman"/>
            </a:endParaRPr>
          </a:p>
          <a:p>
            <a:r>
              <a:rPr b="0" lang="en-US" sz="1100" spc="-1" strike="noStrike">
                <a:solidFill>
                  <a:srgbClr val="000000"/>
                </a:solidFill>
                <a:latin typeface="Arial"/>
              </a:rPr>
              <a:t>Cargo de quien revisó</a:t>
            </a:r>
            <a:endParaRPr b="0" lang="en-US" sz="1100" spc="-1" strike="noStrike">
              <a:latin typeface="Times New Roman"/>
            </a:endParaRPr>
          </a:p>
          <a:p>
            <a:endParaRPr b="0" lang="en-US" sz="1100" spc="-1" strike="noStrike">
              <a:latin typeface="Times New Roman"/>
            </a:endParaRPr>
          </a:p>
        </xdr:txBody>
      </xdr:sp>
      <xdr:sp>
        <xdr:nvSpPr>
          <xdr:cNvPr id="9" name="4 Rectángulo"/>
          <xdr:cNvSpPr/>
        </xdr:nvSpPr>
        <xdr:spPr>
          <a:xfrm>
            <a:off x="9702000" y="23105880"/>
            <a:ext cx="3653280" cy="16387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Arial"/>
              </a:rPr>
              <a:t>Aprobó (dd-mm-aaaa):</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______________________________________</a:t>
            </a:r>
            <a:endParaRPr b="0" lang="en-US" sz="1100" spc="-1" strike="noStrike">
              <a:latin typeface="Times New Roman"/>
            </a:endParaRPr>
          </a:p>
          <a:p>
            <a:endParaRPr b="0" lang="en-US" sz="400" spc="-1" strike="noStrike">
              <a:latin typeface="Times New Roman"/>
            </a:endParaRPr>
          </a:p>
          <a:p>
            <a:r>
              <a:rPr b="0" lang="en-US" sz="1100" spc="-1" strike="noStrike">
                <a:solidFill>
                  <a:srgbClr val="000000"/>
                </a:solidFill>
                <a:latin typeface="Arial"/>
              </a:rPr>
              <a:t>Nombre de quien aprobó</a:t>
            </a:r>
            <a:endParaRPr b="0" lang="en-US" sz="1100" spc="-1" strike="noStrike">
              <a:latin typeface="Times New Roman"/>
            </a:endParaRPr>
          </a:p>
          <a:p>
            <a:r>
              <a:rPr b="0" lang="en-US" sz="1100" spc="-1" strike="noStrike">
                <a:solidFill>
                  <a:srgbClr val="000000"/>
                </a:solidFill>
                <a:latin typeface="Arial"/>
              </a:rPr>
              <a:t>Cargo de quien aprobó</a:t>
            </a:r>
            <a:endParaRPr b="0" lang="en-US" sz="1100" spc="-1" strike="noStrike">
              <a:latin typeface="Times New Roman"/>
            </a:endParaRPr>
          </a:p>
          <a:p>
            <a:endParaRPr b="0" lang="en-US" sz="1100" spc="-1" strike="noStrike">
              <a:latin typeface="Times New Roman"/>
            </a:endParaRPr>
          </a:p>
        </xdr:txBody>
      </xdr:sp>
    </xdr:grpSp>
    <xdr:clientData/>
  </xdr:twoCellAnchor>
  <xdr:twoCellAnchor editAs="oneCell">
    <xdr:from>
      <xdr:col>0</xdr:col>
      <xdr:colOff>383400</xdr:colOff>
      <xdr:row>0</xdr:row>
      <xdr:rowOff>0</xdr:rowOff>
    </xdr:from>
    <xdr:to>
      <xdr:col>0</xdr:col>
      <xdr:colOff>1411560</xdr:colOff>
      <xdr:row>1</xdr:row>
      <xdr:rowOff>323640</xdr:rowOff>
    </xdr:to>
    <xdr:pic>
      <xdr:nvPicPr>
        <xdr:cNvPr id="10" name="1 Imagen" descr=""/>
        <xdr:cNvPicPr/>
      </xdr:nvPicPr>
      <xdr:blipFill>
        <a:blip r:embed="rId1"/>
        <a:stretch/>
      </xdr:blipFill>
      <xdr:spPr>
        <a:xfrm>
          <a:off x="383400" y="0"/>
          <a:ext cx="1028160" cy="676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S5" activeCellId="0" sqref="S5"/>
    </sheetView>
  </sheetViews>
  <sheetFormatPr defaultColWidth="11.41796875" defaultRowHeight="15" zeroHeight="false" outlineLevelRow="0" outlineLevelCol="0"/>
  <cols>
    <col collapsed="false" customWidth="true" hidden="false" outlineLevel="0" max="1" min="1" style="1" width="14.14"/>
    <col collapsed="false" customWidth="true" hidden="false" outlineLevel="0" max="2" min="2" style="2" width="11.7"/>
    <col collapsed="false" customWidth="true" hidden="false" outlineLevel="0" max="3" min="3" style="2" width="16.7"/>
    <col collapsed="false" customWidth="true" hidden="false" outlineLevel="0" max="4" min="4" style="2" width="14.14"/>
    <col collapsed="false" customWidth="true" hidden="false" outlineLevel="0" max="5" min="5" style="2" width="6.13"/>
    <col collapsed="false" customWidth="true" hidden="false" outlineLevel="0" max="6" min="6" style="2" width="5.71"/>
    <col collapsed="false" customWidth="true" hidden="false" outlineLevel="0" max="7" min="7" style="2" width="8.7"/>
    <col collapsed="false" customWidth="true" hidden="false" outlineLevel="0" max="8" min="8" style="2" width="19.41"/>
    <col collapsed="false" customWidth="true" hidden="false" outlineLevel="0" max="10" min="9" style="2" width="5.71"/>
    <col collapsed="false" customWidth="true" hidden="false" outlineLevel="0" max="11" min="11" style="2" width="8.7"/>
    <col collapsed="false" customWidth="true" hidden="false" outlineLevel="0" max="12" min="12" style="2" width="7.56"/>
    <col collapsed="false" customWidth="true" hidden="false" outlineLevel="0" max="13" min="13" style="2" width="11.7"/>
    <col collapsed="false" customWidth="true" hidden="false" outlineLevel="0" max="14" min="14" style="2" width="9.7"/>
    <col collapsed="false" customWidth="true" hidden="false" outlineLevel="0" max="15" min="15" style="2" width="14.28"/>
    <col collapsed="false" customWidth="true" hidden="false" outlineLevel="0" max="16" min="16" style="2" width="26.13"/>
    <col collapsed="false" customWidth="true" hidden="false" outlineLevel="0" max="17" min="17" style="2" width="12.99"/>
    <col collapsed="false" customWidth="true" hidden="false" outlineLevel="0" max="18" min="18" style="2" width="16.13"/>
    <col collapsed="false" customWidth="false" hidden="false" outlineLevel="0" max="257" min="19" style="2" width="11.42"/>
  </cols>
  <sheetData>
    <row r="1" customFormat="false" ht="27.75" hidden="false" customHeight="true" outlineLevel="0" collapsed="false">
      <c r="A1" s="3"/>
      <c r="B1" s="4" t="s">
        <v>0</v>
      </c>
      <c r="C1" s="4"/>
      <c r="D1" s="4"/>
      <c r="E1" s="4"/>
      <c r="F1" s="4"/>
      <c r="G1" s="4"/>
      <c r="H1" s="4"/>
      <c r="I1" s="4"/>
      <c r="J1" s="4"/>
      <c r="K1" s="4"/>
      <c r="L1" s="4"/>
      <c r="M1" s="4"/>
      <c r="N1" s="4"/>
      <c r="O1" s="4"/>
      <c r="P1" s="5" t="s">
        <v>1</v>
      </c>
      <c r="Q1" s="6" t="s">
        <v>2</v>
      </c>
      <c r="R1" s="6"/>
    </row>
    <row r="2" customFormat="false" ht="27.75" hidden="false" customHeight="true" outlineLevel="0" collapsed="false">
      <c r="A2" s="3"/>
      <c r="B2" s="4"/>
      <c r="C2" s="4"/>
      <c r="D2" s="4"/>
      <c r="E2" s="4"/>
      <c r="F2" s="4"/>
      <c r="G2" s="4"/>
      <c r="H2" s="4"/>
      <c r="I2" s="4"/>
      <c r="J2" s="4"/>
      <c r="K2" s="4"/>
      <c r="L2" s="4"/>
      <c r="M2" s="4"/>
      <c r="N2" s="4"/>
      <c r="O2" s="4"/>
      <c r="P2" s="7" t="s">
        <v>3</v>
      </c>
      <c r="Q2" s="8" t="s">
        <v>4</v>
      </c>
      <c r="R2" s="8"/>
    </row>
    <row r="3" customFormat="false" ht="20.1" hidden="false" customHeight="true" outlineLevel="0" collapsed="false">
      <c r="A3" s="9" t="s">
        <v>5</v>
      </c>
      <c r="B3" s="9"/>
      <c r="C3" s="9"/>
      <c r="D3" s="9"/>
      <c r="E3" s="9"/>
      <c r="F3" s="9"/>
      <c r="G3" s="9"/>
      <c r="H3" s="9"/>
      <c r="I3" s="9"/>
      <c r="J3" s="9"/>
      <c r="K3" s="9"/>
      <c r="L3" s="9"/>
      <c r="M3" s="9"/>
      <c r="N3" s="9"/>
      <c r="O3" s="9"/>
      <c r="P3" s="9"/>
      <c r="Q3" s="9"/>
      <c r="R3" s="9"/>
    </row>
    <row r="4" customFormat="false" ht="18" hidden="false" customHeight="true" outlineLevel="0" collapsed="false">
      <c r="A4" s="10" t="s">
        <v>6</v>
      </c>
      <c r="B4" s="10"/>
      <c r="C4" s="10"/>
      <c r="D4" s="10"/>
      <c r="E4" s="11" t="s">
        <v>7</v>
      </c>
      <c r="F4" s="11"/>
      <c r="G4" s="11"/>
      <c r="H4" s="11"/>
      <c r="I4" s="11"/>
      <c r="J4" s="11"/>
      <c r="K4" s="11"/>
      <c r="L4" s="11"/>
      <c r="M4" s="11"/>
      <c r="N4" s="11"/>
      <c r="O4" s="10" t="s">
        <v>8</v>
      </c>
      <c r="P4" s="10"/>
      <c r="Q4" s="10"/>
      <c r="R4" s="10"/>
    </row>
    <row r="5" s="19" customFormat="true" ht="16.5" hidden="false" customHeight="true" outlineLevel="0" collapsed="false">
      <c r="A5" s="12" t="s">
        <v>9</v>
      </c>
      <c r="B5" s="13" t="s">
        <v>10</v>
      </c>
      <c r="C5" s="14" t="s">
        <v>11</v>
      </c>
      <c r="D5" s="15" t="s">
        <v>12</v>
      </c>
      <c r="E5" s="16" t="s">
        <v>13</v>
      </c>
      <c r="F5" s="16"/>
      <c r="G5" s="16"/>
      <c r="H5" s="17" t="s">
        <v>14</v>
      </c>
      <c r="I5" s="17"/>
      <c r="J5" s="17"/>
      <c r="K5" s="17"/>
      <c r="L5" s="17"/>
      <c r="M5" s="17"/>
      <c r="N5" s="17"/>
      <c r="O5" s="18" t="s">
        <v>15</v>
      </c>
      <c r="P5" s="13" t="s">
        <v>16</v>
      </c>
      <c r="Q5" s="13" t="s">
        <v>17</v>
      </c>
      <c r="R5" s="15" t="s">
        <v>18</v>
      </c>
    </row>
    <row r="6" s="24" customFormat="true" ht="20.25" hidden="false" customHeight="true" outlineLevel="0" collapsed="false">
      <c r="A6" s="12"/>
      <c r="B6" s="13"/>
      <c r="C6" s="14"/>
      <c r="D6" s="15"/>
      <c r="E6" s="20" t="s">
        <v>19</v>
      </c>
      <c r="F6" s="20"/>
      <c r="G6" s="20"/>
      <c r="H6" s="21" t="s">
        <v>20</v>
      </c>
      <c r="I6" s="22" t="s">
        <v>21</v>
      </c>
      <c r="J6" s="22"/>
      <c r="K6" s="22"/>
      <c r="L6" s="23" t="s">
        <v>22</v>
      </c>
      <c r="M6" s="23"/>
      <c r="N6" s="23"/>
      <c r="O6" s="18"/>
      <c r="P6" s="13"/>
      <c r="Q6" s="13"/>
      <c r="R6" s="15"/>
    </row>
    <row r="7" s="24" customFormat="true" ht="55.5" hidden="false" customHeight="true" outlineLevel="0" collapsed="false">
      <c r="A7" s="12"/>
      <c r="B7" s="13"/>
      <c r="C7" s="14"/>
      <c r="D7" s="15"/>
      <c r="E7" s="21" t="s">
        <v>23</v>
      </c>
      <c r="F7" s="25" t="s">
        <v>24</v>
      </c>
      <c r="G7" s="26" t="s">
        <v>25</v>
      </c>
      <c r="H7" s="21"/>
      <c r="I7" s="27" t="s">
        <v>23</v>
      </c>
      <c r="J7" s="27" t="s">
        <v>24</v>
      </c>
      <c r="K7" s="28" t="s">
        <v>25</v>
      </c>
      <c r="L7" s="28" t="s">
        <v>26</v>
      </c>
      <c r="M7" s="28" t="s">
        <v>16</v>
      </c>
      <c r="N7" s="29" t="s">
        <v>27</v>
      </c>
      <c r="O7" s="18"/>
      <c r="P7" s="13"/>
      <c r="Q7" s="13"/>
      <c r="R7" s="15"/>
    </row>
    <row r="8" s="36" customFormat="true" ht="171.75" hidden="false" customHeight="true" outlineLevel="0" collapsed="false">
      <c r="A8" s="30" t="s">
        <v>28</v>
      </c>
      <c r="B8" s="31" t="s">
        <v>29</v>
      </c>
      <c r="C8" s="31" t="s">
        <v>30</v>
      </c>
      <c r="D8" s="31" t="s">
        <v>31</v>
      </c>
      <c r="E8" s="32" t="n">
        <v>1</v>
      </c>
      <c r="F8" s="32" t="n">
        <v>10</v>
      </c>
      <c r="G8" s="32" t="s">
        <v>32</v>
      </c>
      <c r="H8" s="31" t="s">
        <v>33</v>
      </c>
      <c r="I8" s="32" t="n">
        <v>1</v>
      </c>
      <c r="J8" s="32" t="n">
        <v>10</v>
      </c>
      <c r="K8" s="32" t="s">
        <v>32</v>
      </c>
      <c r="L8" s="32" t="s">
        <v>34</v>
      </c>
      <c r="M8" s="31" t="s">
        <v>35</v>
      </c>
      <c r="N8" s="31" t="s">
        <v>36</v>
      </c>
      <c r="O8" s="33" t="s">
        <v>37</v>
      </c>
      <c r="P8" s="31" t="s">
        <v>33</v>
      </c>
      <c r="Q8" s="34" t="s">
        <v>38</v>
      </c>
      <c r="R8" s="35" t="s">
        <v>39</v>
      </c>
    </row>
    <row r="9" s="36" customFormat="true" ht="112.5" hidden="false" customHeight="true" outlineLevel="0" collapsed="false">
      <c r="A9" s="37" t="s">
        <v>40</v>
      </c>
      <c r="B9" s="38" t="s">
        <v>41</v>
      </c>
      <c r="C9" s="38" t="s">
        <v>42</v>
      </c>
      <c r="D9" s="38" t="s">
        <v>43</v>
      </c>
      <c r="E9" s="39" t="n">
        <v>1</v>
      </c>
      <c r="F9" s="39" t="n">
        <v>10</v>
      </c>
      <c r="G9" s="39" t="s">
        <v>32</v>
      </c>
      <c r="H9" s="40" t="s">
        <v>44</v>
      </c>
      <c r="I9" s="39" t="n">
        <v>1</v>
      </c>
      <c r="J9" s="39" t="n">
        <v>10</v>
      </c>
      <c r="K9" s="39" t="s">
        <v>32</v>
      </c>
      <c r="L9" s="39" t="s">
        <v>34</v>
      </c>
      <c r="M9" s="38" t="s">
        <v>45</v>
      </c>
      <c r="N9" s="38" t="s">
        <v>46</v>
      </c>
      <c r="O9" s="41" t="s">
        <v>47</v>
      </c>
      <c r="P9" s="40" t="s">
        <v>48</v>
      </c>
      <c r="Q9" s="38" t="s">
        <v>49</v>
      </c>
      <c r="R9" s="42" t="s">
        <v>39</v>
      </c>
    </row>
    <row r="10" s="36" customFormat="true" ht="264" hidden="false" customHeight="false" outlineLevel="0" collapsed="false">
      <c r="A10" s="43" t="s">
        <v>50</v>
      </c>
      <c r="B10" s="44" t="s">
        <v>51</v>
      </c>
      <c r="C10" s="45" t="s">
        <v>52</v>
      </c>
      <c r="D10" s="46" t="s">
        <v>53</v>
      </c>
      <c r="E10" s="47" t="n">
        <v>1</v>
      </c>
      <c r="F10" s="47" t="n">
        <v>10</v>
      </c>
      <c r="G10" s="47" t="s">
        <v>32</v>
      </c>
      <c r="H10" s="46" t="s">
        <v>54</v>
      </c>
      <c r="I10" s="47" t="n">
        <v>1</v>
      </c>
      <c r="J10" s="47" t="n">
        <v>10</v>
      </c>
      <c r="K10" s="47" t="s">
        <v>32</v>
      </c>
      <c r="L10" s="47" t="n">
        <v>2020</v>
      </c>
      <c r="M10" s="46" t="s">
        <v>55</v>
      </c>
      <c r="N10" s="46" t="s">
        <v>56</v>
      </c>
      <c r="O10" s="47" t="n">
        <v>2020</v>
      </c>
      <c r="P10" s="44" t="s">
        <v>57</v>
      </c>
      <c r="Q10" s="44" t="s">
        <v>58</v>
      </c>
      <c r="R10" s="44" t="s">
        <v>59</v>
      </c>
    </row>
    <row r="11" s="36" customFormat="true" ht="360" hidden="false" customHeight="false" outlineLevel="0" collapsed="false">
      <c r="A11" s="48" t="s">
        <v>60</v>
      </c>
      <c r="B11" s="44" t="s">
        <v>61</v>
      </c>
      <c r="C11" s="46" t="s">
        <v>62</v>
      </c>
      <c r="D11" s="46" t="s">
        <v>63</v>
      </c>
      <c r="E11" s="47" t="n">
        <v>3</v>
      </c>
      <c r="F11" s="47" t="n">
        <v>20</v>
      </c>
      <c r="G11" s="47" t="s">
        <v>64</v>
      </c>
      <c r="H11" s="46" t="s">
        <v>65</v>
      </c>
      <c r="I11" s="47" t="n">
        <v>3</v>
      </c>
      <c r="J11" s="47" t="n">
        <v>20</v>
      </c>
      <c r="K11" s="47" t="s">
        <v>64</v>
      </c>
      <c r="L11" s="47" t="n">
        <v>2020</v>
      </c>
      <c r="M11" s="49" t="s">
        <v>66</v>
      </c>
      <c r="N11" s="49" t="s">
        <v>67</v>
      </c>
      <c r="O11" s="50" t="n">
        <v>44012</v>
      </c>
      <c r="P11" s="44" t="s">
        <v>68</v>
      </c>
      <c r="Q11" s="44" t="s">
        <v>69</v>
      </c>
      <c r="R11" s="44" t="s">
        <v>70</v>
      </c>
    </row>
    <row r="12" s="36" customFormat="true" ht="324" hidden="false" customHeight="false" outlineLevel="0" collapsed="false">
      <c r="A12" s="43" t="s">
        <v>71</v>
      </c>
      <c r="B12" s="51" t="s">
        <v>72</v>
      </c>
      <c r="C12" s="51" t="s">
        <v>73</v>
      </c>
      <c r="D12" s="46" t="s">
        <v>74</v>
      </c>
      <c r="E12" s="47" t="n">
        <v>1</v>
      </c>
      <c r="F12" s="47" t="n">
        <v>5</v>
      </c>
      <c r="G12" s="47" t="s">
        <v>32</v>
      </c>
      <c r="H12" s="46" t="s">
        <v>75</v>
      </c>
      <c r="I12" s="47" t="n">
        <v>1</v>
      </c>
      <c r="J12" s="47" t="n">
        <v>5</v>
      </c>
      <c r="K12" s="47" t="s">
        <v>32</v>
      </c>
      <c r="L12" s="47" t="s">
        <v>76</v>
      </c>
      <c r="M12" s="49" t="s">
        <v>77</v>
      </c>
      <c r="N12" s="46" t="s">
        <v>78</v>
      </c>
      <c r="O12" s="50" t="s">
        <v>79</v>
      </c>
      <c r="P12" s="51" t="s">
        <v>80</v>
      </c>
      <c r="Q12" s="52" t="s">
        <v>81</v>
      </c>
      <c r="R12" s="51" t="s">
        <v>82</v>
      </c>
    </row>
    <row r="13" s="36" customFormat="true" ht="242.25" hidden="false" customHeight="false" outlineLevel="0" collapsed="false">
      <c r="A13" s="43" t="s">
        <v>71</v>
      </c>
      <c r="B13" s="53" t="s">
        <v>83</v>
      </c>
      <c r="C13" s="54" t="s">
        <v>84</v>
      </c>
      <c r="D13" s="46" t="s">
        <v>85</v>
      </c>
      <c r="E13" s="47" t="n">
        <v>1</v>
      </c>
      <c r="F13" s="47" t="n">
        <v>5</v>
      </c>
      <c r="G13" s="47" t="s">
        <v>32</v>
      </c>
      <c r="H13" s="46" t="s">
        <v>75</v>
      </c>
      <c r="I13" s="47" t="n">
        <v>1</v>
      </c>
      <c r="J13" s="47" t="n">
        <v>5</v>
      </c>
      <c r="K13" s="47" t="s">
        <v>32</v>
      </c>
      <c r="L13" s="47"/>
      <c r="M13" s="49" t="s">
        <v>86</v>
      </c>
      <c r="N13" s="46" t="s">
        <v>87</v>
      </c>
      <c r="O13" s="50" t="s">
        <v>88</v>
      </c>
      <c r="P13" s="55" t="s">
        <v>89</v>
      </c>
      <c r="Q13" s="53" t="s">
        <v>90</v>
      </c>
      <c r="R13" s="55" t="s">
        <v>91</v>
      </c>
    </row>
    <row r="14" s="36" customFormat="true" ht="396" hidden="false" customHeight="false" outlineLevel="0" collapsed="false">
      <c r="A14" s="48" t="s">
        <v>92</v>
      </c>
      <c r="B14" s="44" t="s">
        <v>93</v>
      </c>
      <c r="C14" s="46" t="s">
        <v>94</v>
      </c>
      <c r="D14" s="56" t="s">
        <v>95</v>
      </c>
      <c r="E14" s="47" t="n">
        <v>1</v>
      </c>
      <c r="F14" s="47" t="n">
        <v>5</v>
      </c>
      <c r="G14" s="47" t="s">
        <v>32</v>
      </c>
      <c r="H14" s="57" t="s">
        <v>96</v>
      </c>
      <c r="I14" s="47" t="n">
        <v>1</v>
      </c>
      <c r="J14" s="47" t="n">
        <v>5</v>
      </c>
      <c r="K14" s="47" t="s">
        <v>32</v>
      </c>
      <c r="L14" s="47" t="s">
        <v>97</v>
      </c>
      <c r="M14" s="58" t="s">
        <v>98</v>
      </c>
      <c r="N14" s="50" t="s">
        <v>99</v>
      </c>
      <c r="O14" s="50" t="n">
        <v>44105</v>
      </c>
      <c r="P14" s="44" t="s">
        <v>98</v>
      </c>
      <c r="Q14" s="44" t="s">
        <v>100</v>
      </c>
      <c r="R14" s="44" t="s">
        <v>101</v>
      </c>
    </row>
    <row r="15" s="36" customFormat="true" ht="360" hidden="false" customHeight="false" outlineLevel="0" collapsed="false">
      <c r="A15" s="59" t="s">
        <v>102</v>
      </c>
      <c r="B15" s="44" t="s">
        <v>103</v>
      </c>
      <c r="C15" s="60" t="s">
        <v>104</v>
      </c>
      <c r="D15" s="60" t="s">
        <v>105</v>
      </c>
      <c r="E15" s="47" t="n">
        <v>1</v>
      </c>
      <c r="F15" s="47" t="n">
        <v>20</v>
      </c>
      <c r="G15" s="47" t="s">
        <v>106</v>
      </c>
      <c r="H15" s="46" t="s">
        <v>107</v>
      </c>
      <c r="I15" s="47" t="n">
        <v>1</v>
      </c>
      <c r="J15" s="47" t="n">
        <v>20</v>
      </c>
      <c r="K15" s="47" t="s">
        <v>106</v>
      </c>
      <c r="L15" s="47" t="s">
        <v>108</v>
      </c>
      <c r="M15" s="46" t="s">
        <v>109</v>
      </c>
      <c r="N15" s="46" t="s">
        <v>110</v>
      </c>
      <c r="O15" s="61" t="s">
        <v>111</v>
      </c>
      <c r="P15" s="34" t="s">
        <v>112</v>
      </c>
      <c r="Q15" s="31" t="s">
        <v>113</v>
      </c>
      <c r="R15" s="34" t="s">
        <v>114</v>
      </c>
    </row>
    <row r="16" s="36" customFormat="true" ht="217.5" hidden="false" customHeight="false" outlineLevel="0" collapsed="false">
      <c r="A16" s="62" t="s">
        <v>115</v>
      </c>
      <c r="B16" s="54" t="s">
        <v>116</v>
      </c>
      <c r="C16" s="54" t="s">
        <v>117</v>
      </c>
      <c r="D16" s="54" t="s">
        <v>118</v>
      </c>
      <c r="E16" s="47" t="n">
        <v>1</v>
      </c>
      <c r="F16" s="47" t="n">
        <v>20</v>
      </c>
      <c r="G16" s="47" t="s">
        <v>106</v>
      </c>
      <c r="H16" s="54" t="s">
        <v>119</v>
      </c>
      <c r="I16" s="47" t="n">
        <v>1</v>
      </c>
      <c r="J16" s="47" t="n">
        <v>20</v>
      </c>
      <c r="K16" s="47" t="s">
        <v>106</v>
      </c>
      <c r="L16" s="47" t="s">
        <v>120</v>
      </c>
      <c r="M16" s="63" t="s">
        <v>121</v>
      </c>
      <c r="N16" s="63" t="s">
        <v>122</v>
      </c>
      <c r="O16" s="61" t="s">
        <v>123</v>
      </c>
      <c r="P16" s="63" t="s">
        <v>124</v>
      </c>
      <c r="Q16" s="63" t="s">
        <v>125</v>
      </c>
      <c r="R16" s="63" t="s">
        <v>126</v>
      </c>
    </row>
    <row r="17" s="36" customFormat="true" ht="216.75" hidden="false" customHeight="false" outlineLevel="0" collapsed="false">
      <c r="A17" s="64" t="s">
        <v>127</v>
      </c>
      <c r="B17" s="54" t="s">
        <v>128</v>
      </c>
      <c r="C17" s="54" t="s">
        <v>129</v>
      </c>
      <c r="D17" s="54" t="s">
        <v>130</v>
      </c>
      <c r="E17" s="47" t="n">
        <v>1</v>
      </c>
      <c r="F17" s="47" t="n">
        <v>10</v>
      </c>
      <c r="G17" s="47" t="s">
        <v>32</v>
      </c>
      <c r="H17" s="54" t="s">
        <v>131</v>
      </c>
      <c r="I17" s="47" t="n">
        <v>1</v>
      </c>
      <c r="J17" s="47" t="n">
        <v>10</v>
      </c>
      <c r="K17" s="47" t="s">
        <v>32</v>
      </c>
      <c r="L17" s="61" t="s">
        <v>132</v>
      </c>
      <c r="M17" s="54" t="s">
        <v>133</v>
      </c>
      <c r="N17" s="54" t="s">
        <v>134</v>
      </c>
      <c r="O17" s="61" t="s">
        <v>123</v>
      </c>
      <c r="P17" s="63" t="s">
        <v>135</v>
      </c>
      <c r="Q17" s="65" t="s">
        <v>136</v>
      </c>
      <c r="R17" s="51" t="s">
        <v>137</v>
      </c>
    </row>
    <row r="18" s="36" customFormat="true" ht="168" hidden="false" customHeight="false" outlineLevel="0" collapsed="false">
      <c r="A18" s="48" t="s">
        <v>138</v>
      </c>
      <c r="B18" s="44" t="s">
        <v>139</v>
      </c>
      <c r="C18" s="46" t="s">
        <v>140</v>
      </c>
      <c r="D18" s="46" t="s">
        <v>141</v>
      </c>
      <c r="E18" s="47" t="n">
        <v>2</v>
      </c>
      <c r="F18" s="47" t="n">
        <v>10</v>
      </c>
      <c r="G18" s="47" t="s">
        <v>106</v>
      </c>
      <c r="H18" s="47" t="s">
        <v>142</v>
      </c>
      <c r="I18" s="47" t="n">
        <v>1</v>
      </c>
      <c r="J18" s="47" t="n">
        <v>10</v>
      </c>
      <c r="K18" s="47" t="s">
        <v>32</v>
      </c>
      <c r="L18" s="47" t="n">
        <v>2020</v>
      </c>
      <c r="M18" s="46" t="s">
        <v>143</v>
      </c>
      <c r="N18" s="46" t="s">
        <v>144</v>
      </c>
      <c r="O18" s="50" t="n">
        <v>44105</v>
      </c>
      <c r="P18" s="44" t="s">
        <v>145</v>
      </c>
      <c r="Q18" s="44" t="s">
        <v>146</v>
      </c>
      <c r="R18" s="66" t="s">
        <v>147</v>
      </c>
    </row>
    <row r="19" s="36" customFormat="true" ht="12.75" hidden="false" customHeight="false" outlineLevel="0" collapsed="false">
      <c r="A19" s="67"/>
      <c r="B19" s="67"/>
      <c r="C19" s="68"/>
      <c r="D19" s="68"/>
      <c r="E19" s="69"/>
      <c r="F19" s="69"/>
      <c r="G19" s="69"/>
      <c r="H19" s="69"/>
      <c r="I19" s="69"/>
      <c r="J19" s="69"/>
      <c r="K19" s="69"/>
      <c r="L19" s="69"/>
      <c r="M19" s="69"/>
      <c r="N19" s="69"/>
      <c r="O19" s="69"/>
      <c r="P19" s="70"/>
      <c r="Q19" s="68"/>
      <c r="R19" s="68"/>
    </row>
    <row r="20" s="36" customFormat="true" ht="12.75" hidden="false" customHeight="false" outlineLevel="0" collapsed="false">
      <c r="A20" s="67"/>
      <c r="B20" s="67"/>
      <c r="C20" s="68"/>
      <c r="D20" s="68"/>
      <c r="E20" s="69"/>
      <c r="F20" s="69"/>
      <c r="G20" s="69"/>
      <c r="H20" s="69"/>
      <c r="I20" s="69"/>
      <c r="J20" s="69"/>
      <c r="K20" s="69"/>
      <c r="L20" s="69"/>
      <c r="M20" s="69"/>
      <c r="N20" s="69"/>
      <c r="O20" s="69"/>
      <c r="P20" s="70"/>
      <c r="Q20" s="68"/>
      <c r="R20" s="68"/>
    </row>
    <row r="21" s="36" customFormat="true" ht="12.75" hidden="false" customHeight="false" outlineLevel="0" collapsed="false">
      <c r="A21" s="67"/>
      <c r="B21" s="67"/>
      <c r="C21" s="68"/>
      <c r="D21" s="68"/>
      <c r="E21" s="69"/>
      <c r="F21" s="69"/>
      <c r="G21" s="69"/>
      <c r="H21" s="69"/>
      <c r="I21" s="69"/>
      <c r="J21" s="69"/>
      <c r="K21" s="69"/>
      <c r="L21" s="69"/>
      <c r="M21" s="69"/>
      <c r="N21" s="69"/>
      <c r="O21" s="69"/>
      <c r="P21" s="70"/>
      <c r="Q21" s="68"/>
      <c r="R21" s="68"/>
    </row>
    <row r="22" s="36" customFormat="true" ht="12.75" hidden="false" customHeight="false" outlineLevel="0" collapsed="false">
      <c r="A22" s="67"/>
      <c r="B22" s="67"/>
      <c r="C22" s="68"/>
      <c r="D22" s="68"/>
      <c r="E22" s="69"/>
      <c r="F22" s="69"/>
      <c r="G22" s="69"/>
      <c r="H22" s="69"/>
      <c r="I22" s="69"/>
      <c r="J22" s="69"/>
      <c r="K22" s="69"/>
      <c r="L22" s="69"/>
      <c r="M22" s="69"/>
      <c r="N22" s="69"/>
      <c r="O22" s="69"/>
      <c r="P22" s="70"/>
      <c r="Q22" s="68"/>
      <c r="R22" s="68"/>
    </row>
    <row r="23" s="71" customFormat="true" ht="14.25" hidden="false" customHeight="false" outlineLevel="0" collapsed="false">
      <c r="A23" s="67"/>
      <c r="B23" s="67"/>
      <c r="C23" s="68"/>
      <c r="D23" s="68"/>
      <c r="E23" s="69"/>
      <c r="F23" s="69"/>
      <c r="G23" s="69"/>
      <c r="H23" s="69"/>
      <c r="I23" s="69"/>
      <c r="J23" s="69"/>
      <c r="K23" s="69"/>
      <c r="L23" s="69"/>
      <c r="M23" s="69"/>
      <c r="N23" s="69"/>
      <c r="O23" s="69"/>
      <c r="P23" s="70"/>
      <c r="Q23" s="68"/>
      <c r="R23" s="68"/>
    </row>
    <row r="24" s="71" customFormat="true" ht="15" hidden="false" customHeight="false" outlineLevel="0" collapsed="false">
      <c r="A24" s="72"/>
      <c r="B24" s="72"/>
      <c r="C24" s="73"/>
      <c r="D24" s="73"/>
      <c r="E24" s="74"/>
      <c r="F24" s="74"/>
      <c r="G24" s="74"/>
      <c r="H24" s="74"/>
      <c r="I24" s="74"/>
      <c r="J24" s="74"/>
      <c r="K24" s="74"/>
      <c r="L24" s="74"/>
      <c r="M24" s="74"/>
      <c r="N24" s="74"/>
      <c r="O24" s="74"/>
      <c r="P24" s="75"/>
      <c r="Q24" s="73"/>
      <c r="R24" s="73"/>
    </row>
    <row r="25" s="71" customFormat="true" ht="15" hidden="false" customHeight="false" outlineLevel="0" collapsed="false">
      <c r="A25" s="72"/>
      <c r="B25" s="72"/>
      <c r="C25" s="73"/>
      <c r="D25" s="73"/>
      <c r="E25" s="74"/>
      <c r="F25" s="74"/>
      <c r="G25" s="74"/>
      <c r="H25" s="74"/>
      <c r="I25" s="74"/>
      <c r="J25" s="74"/>
      <c r="K25" s="74"/>
      <c r="L25" s="74"/>
      <c r="M25" s="74"/>
      <c r="N25" s="74"/>
      <c r="O25" s="74"/>
      <c r="P25" s="75"/>
      <c r="Q25" s="73"/>
      <c r="R25" s="73"/>
    </row>
    <row r="26" s="71" customFormat="true" ht="15" hidden="false" customHeight="false" outlineLevel="0" collapsed="false">
      <c r="A26" s="72"/>
      <c r="B26" s="72"/>
      <c r="C26" s="73"/>
      <c r="D26" s="73"/>
      <c r="E26" s="74"/>
      <c r="F26" s="74"/>
      <c r="G26" s="74"/>
      <c r="H26" s="74"/>
      <c r="I26" s="74"/>
      <c r="J26" s="74"/>
      <c r="K26" s="74"/>
      <c r="L26" s="74"/>
      <c r="M26" s="74"/>
      <c r="N26" s="74"/>
      <c r="O26" s="74"/>
      <c r="P26" s="75"/>
      <c r="Q26" s="73"/>
      <c r="R26" s="73"/>
    </row>
    <row r="27" s="71" customFormat="true" ht="15" hidden="false" customHeight="false" outlineLevel="0" collapsed="false">
      <c r="A27" s="72"/>
      <c r="B27" s="72"/>
      <c r="C27" s="73"/>
      <c r="D27" s="73"/>
      <c r="E27" s="74"/>
      <c r="F27" s="74"/>
      <c r="G27" s="74"/>
      <c r="H27" s="74"/>
      <c r="I27" s="74"/>
      <c r="J27" s="74"/>
      <c r="K27" s="74"/>
      <c r="L27" s="74"/>
      <c r="M27" s="74"/>
      <c r="N27" s="74"/>
      <c r="O27" s="74"/>
      <c r="P27" s="75"/>
      <c r="Q27" s="73"/>
      <c r="R27" s="73"/>
    </row>
    <row r="28" s="71" customFormat="true" ht="15" hidden="false" customHeight="false" outlineLevel="0" collapsed="false">
      <c r="A28" s="72"/>
      <c r="B28" s="72"/>
      <c r="C28" s="73"/>
      <c r="D28" s="73"/>
      <c r="E28" s="74"/>
      <c r="F28" s="74"/>
      <c r="G28" s="74"/>
      <c r="H28" s="74"/>
      <c r="I28" s="74"/>
      <c r="J28" s="74"/>
      <c r="K28" s="74"/>
      <c r="L28" s="74"/>
      <c r="M28" s="74"/>
      <c r="N28" s="74"/>
      <c r="O28" s="74"/>
      <c r="P28" s="75"/>
      <c r="Q28" s="73"/>
      <c r="R28" s="73"/>
    </row>
    <row r="29" s="71" customFormat="true" ht="15" hidden="false" customHeight="false" outlineLevel="0" collapsed="false">
      <c r="A29" s="72"/>
      <c r="B29" s="72"/>
      <c r="C29" s="73"/>
      <c r="D29" s="73"/>
      <c r="E29" s="74"/>
      <c r="F29" s="74"/>
      <c r="G29" s="74"/>
      <c r="H29" s="74"/>
      <c r="I29" s="74"/>
      <c r="J29" s="74"/>
      <c r="K29" s="74"/>
      <c r="L29" s="74"/>
      <c r="M29" s="74"/>
      <c r="N29" s="74"/>
      <c r="O29" s="74"/>
      <c r="P29" s="75"/>
      <c r="Q29" s="73"/>
      <c r="R29" s="73"/>
    </row>
    <row r="30" s="71" customFormat="true" ht="15" hidden="false" customHeight="false" outlineLevel="0" collapsed="false">
      <c r="A30" s="72"/>
      <c r="B30" s="72"/>
      <c r="C30" s="73"/>
      <c r="D30" s="73"/>
      <c r="E30" s="74"/>
      <c r="F30" s="74"/>
      <c r="G30" s="74"/>
      <c r="H30" s="74"/>
      <c r="I30" s="74"/>
      <c r="J30" s="74"/>
      <c r="K30" s="74"/>
      <c r="L30" s="74"/>
      <c r="M30" s="74"/>
      <c r="N30" s="74"/>
      <c r="O30" s="74"/>
      <c r="P30" s="75"/>
      <c r="Q30" s="73"/>
      <c r="R30" s="73"/>
    </row>
    <row r="31" s="71" customFormat="true" ht="15" hidden="false" customHeight="false" outlineLevel="0" collapsed="false">
      <c r="A31" s="72"/>
      <c r="B31" s="72"/>
      <c r="C31" s="73"/>
      <c r="D31" s="73"/>
      <c r="E31" s="74"/>
      <c r="F31" s="74"/>
      <c r="G31" s="74"/>
      <c r="H31" s="74"/>
      <c r="I31" s="74"/>
      <c r="J31" s="74"/>
      <c r="K31" s="74"/>
      <c r="L31" s="74"/>
      <c r="M31" s="74"/>
      <c r="N31" s="74"/>
      <c r="O31" s="74"/>
      <c r="P31" s="75"/>
      <c r="Q31" s="73"/>
      <c r="R31" s="73"/>
    </row>
    <row r="32" s="71" customFormat="true" ht="15" hidden="false" customHeight="false" outlineLevel="0" collapsed="false">
      <c r="A32" s="72"/>
      <c r="B32" s="72"/>
      <c r="C32" s="73"/>
      <c r="D32" s="73"/>
      <c r="E32" s="74"/>
      <c r="F32" s="74"/>
      <c r="G32" s="74"/>
      <c r="H32" s="74"/>
      <c r="I32" s="74"/>
      <c r="J32" s="74"/>
      <c r="K32" s="74"/>
      <c r="L32" s="74"/>
      <c r="M32" s="74"/>
      <c r="N32" s="74"/>
      <c r="O32" s="74"/>
      <c r="P32" s="75"/>
      <c r="Q32" s="73"/>
      <c r="R32" s="73"/>
    </row>
    <row r="33" s="71" customFormat="true" ht="15" hidden="false" customHeight="false" outlineLevel="0" collapsed="false">
      <c r="A33" s="72"/>
      <c r="B33" s="72"/>
      <c r="C33" s="73"/>
      <c r="D33" s="73"/>
      <c r="E33" s="74"/>
      <c r="F33" s="74"/>
      <c r="G33" s="74"/>
      <c r="H33" s="74"/>
      <c r="I33" s="74"/>
      <c r="J33" s="74"/>
      <c r="K33" s="74"/>
      <c r="L33" s="74"/>
      <c r="M33" s="74"/>
      <c r="N33" s="74"/>
      <c r="O33" s="74"/>
      <c r="P33" s="75"/>
      <c r="Q33" s="73"/>
      <c r="R33" s="73"/>
    </row>
    <row r="34" s="71" customFormat="true" ht="15" hidden="false" customHeight="false" outlineLevel="0" collapsed="false">
      <c r="A34" s="72"/>
      <c r="B34" s="72"/>
      <c r="C34" s="73"/>
      <c r="D34" s="73"/>
      <c r="E34" s="74"/>
      <c r="F34" s="74"/>
      <c r="G34" s="74"/>
      <c r="H34" s="74"/>
      <c r="I34" s="74"/>
      <c r="J34" s="74"/>
      <c r="K34" s="74"/>
      <c r="L34" s="74"/>
      <c r="M34" s="74"/>
      <c r="N34" s="74"/>
      <c r="O34" s="74"/>
      <c r="P34" s="75"/>
      <c r="Q34" s="73"/>
      <c r="R34" s="73"/>
    </row>
    <row r="35" s="71" customFormat="true" ht="15" hidden="false" customHeight="false" outlineLevel="0" collapsed="false">
      <c r="A35" s="72"/>
      <c r="B35" s="73"/>
      <c r="C35" s="73"/>
      <c r="D35" s="73"/>
      <c r="E35" s="74"/>
      <c r="F35" s="74"/>
      <c r="G35" s="74"/>
      <c r="H35" s="74"/>
      <c r="I35" s="74"/>
      <c r="J35" s="74"/>
      <c r="K35" s="74"/>
      <c r="L35" s="74"/>
      <c r="M35" s="74"/>
      <c r="N35" s="74"/>
      <c r="O35" s="74"/>
      <c r="P35" s="75"/>
      <c r="Q35" s="73"/>
      <c r="R35" s="73"/>
    </row>
    <row r="36" s="71" customFormat="true" ht="15" hidden="false" customHeight="false" outlineLevel="0" collapsed="false">
      <c r="A36" s="72"/>
      <c r="B36" s="73"/>
      <c r="C36" s="73"/>
      <c r="D36" s="73"/>
      <c r="E36" s="74"/>
      <c r="F36" s="74"/>
      <c r="G36" s="74"/>
      <c r="H36" s="74"/>
      <c r="I36" s="74"/>
      <c r="J36" s="74"/>
      <c r="K36" s="74"/>
      <c r="L36" s="74"/>
      <c r="M36" s="74"/>
      <c r="N36" s="74"/>
      <c r="O36" s="74"/>
      <c r="P36" s="75"/>
      <c r="Q36" s="73"/>
      <c r="R36" s="73"/>
    </row>
    <row r="37" s="71" customFormat="true" ht="15" hidden="false" customHeight="false" outlineLevel="0" collapsed="false">
      <c r="A37" s="72"/>
      <c r="B37" s="73"/>
      <c r="C37" s="73"/>
      <c r="D37" s="73"/>
      <c r="E37" s="74"/>
      <c r="F37" s="74"/>
      <c r="G37" s="74"/>
      <c r="H37" s="74"/>
      <c r="I37" s="74"/>
      <c r="J37" s="74"/>
      <c r="K37" s="74"/>
      <c r="L37" s="74"/>
      <c r="M37" s="74"/>
      <c r="N37" s="74"/>
      <c r="O37" s="74"/>
      <c r="P37" s="75"/>
      <c r="Q37" s="73"/>
      <c r="R37" s="73"/>
    </row>
    <row r="38" s="71" customFormat="true" ht="15" hidden="false" customHeight="false" outlineLevel="0" collapsed="false">
      <c r="A38" s="72"/>
      <c r="B38" s="73"/>
      <c r="C38" s="73"/>
      <c r="D38" s="73"/>
      <c r="E38" s="74"/>
      <c r="F38" s="74"/>
      <c r="G38" s="74"/>
      <c r="H38" s="74"/>
      <c r="I38" s="74"/>
      <c r="J38" s="74"/>
      <c r="K38" s="74"/>
      <c r="L38" s="74"/>
      <c r="M38" s="74"/>
      <c r="N38" s="74"/>
      <c r="O38" s="74"/>
      <c r="P38" s="75"/>
      <c r="Q38" s="73"/>
      <c r="R38" s="73"/>
    </row>
    <row r="39" s="71" customFormat="true" ht="15" hidden="false" customHeight="false" outlineLevel="0" collapsed="false">
      <c r="A39" s="72"/>
      <c r="B39" s="73"/>
      <c r="C39" s="73"/>
      <c r="D39" s="73"/>
      <c r="E39" s="74"/>
      <c r="F39" s="74"/>
      <c r="G39" s="74"/>
      <c r="H39" s="74"/>
      <c r="I39" s="74"/>
      <c r="J39" s="74"/>
      <c r="K39" s="74"/>
      <c r="L39" s="74"/>
      <c r="M39" s="74"/>
      <c r="N39" s="74"/>
      <c r="O39" s="74"/>
      <c r="P39" s="75"/>
      <c r="Q39" s="73"/>
      <c r="R39" s="73"/>
    </row>
    <row r="40" s="71" customFormat="true" ht="15" hidden="false" customHeight="false" outlineLevel="0" collapsed="false">
      <c r="A40" s="72"/>
      <c r="B40" s="73"/>
      <c r="C40" s="73"/>
      <c r="D40" s="73"/>
      <c r="E40" s="74"/>
      <c r="F40" s="74"/>
      <c r="G40" s="74"/>
      <c r="H40" s="74"/>
      <c r="I40" s="74"/>
      <c r="J40" s="74"/>
      <c r="K40" s="74"/>
      <c r="L40" s="74"/>
      <c r="M40" s="74"/>
      <c r="N40" s="74"/>
      <c r="O40" s="74"/>
      <c r="P40" s="75"/>
      <c r="Q40" s="73"/>
      <c r="R40" s="73"/>
    </row>
    <row r="41" s="71" customFormat="true" ht="15" hidden="false" customHeight="false" outlineLevel="0" collapsed="false">
      <c r="A41" s="72"/>
      <c r="B41" s="73"/>
      <c r="C41" s="73"/>
      <c r="D41" s="73"/>
      <c r="E41" s="74"/>
      <c r="F41" s="74"/>
      <c r="G41" s="74"/>
      <c r="H41" s="74"/>
      <c r="I41" s="74"/>
      <c r="J41" s="74"/>
      <c r="K41" s="74"/>
      <c r="L41" s="74"/>
      <c r="M41" s="74"/>
      <c r="N41" s="74"/>
      <c r="O41" s="74"/>
      <c r="P41" s="75"/>
      <c r="Q41" s="73"/>
      <c r="R41" s="73"/>
    </row>
    <row r="42" s="71" customFormat="true" ht="15" hidden="false" customHeight="false" outlineLevel="0" collapsed="false">
      <c r="A42" s="72"/>
      <c r="B42" s="73"/>
      <c r="C42" s="73"/>
      <c r="D42" s="73"/>
      <c r="E42" s="74"/>
      <c r="F42" s="74"/>
      <c r="G42" s="74"/>
      <c r="H42" s="74"/>
      <c r="I42" s="74"/>
      <c r="J42" s="74"/>
      <c r="K42" s="74"/>
      <c r="L42" s="74"/>
      <c r="M42" s="74"/>
      <c r="N42" s="74"/>
      <c r="O42" s="74"/>
      <c r="P42" s="75"/>
      <c r="Q42" s="73"/>
      <c r="R42" s="73"/>
    </row>
    <row r="43" s="71" customFormat="true" ht="15" hidden="false" customHeight="false" outlineLevel="0" collapsed="false">
      <c r="A43" s="72"/>
      <c r="B43" s="73"/>
      <c r="C43" s="73"/>
      <c r="D43" s="73"/>
      <c r="E43" s="74"/>
      <c r="F43" s="74"/>
      <c r="G43" s="74"/>
      <c r="H43" s="74"/>
      <c r="I43" s="74"/>
      <c r="J43" s="74"/>
      <c r="K43" s="74"/>
      <c r="L43" s="74"/>
      <c r="M43" s="74"/>
      <c r="N43" s="74"/>
      <c r="O43" s="74"/>
      <c r="P43" s="75"/>
      <c r="Q43" s="73"/>
      <c r="R43" s="73"/>
    </row>
    <row r="44" s="71" customFormat="true" ht="15" hidden="false" customHeight="false" outlineLevel="0" collapsed="false">
      <c r="A44" s="72"/>
      <c r="B44" s="73"/>
      <c r="C44" s="73"/>
      <c r="D44" s="73"/>
      <c r="E44" s="74"/>
      <c r="F44" s="74"/>
      <c r="G44" s="74"/>
      <c r="H44" s="74"/>
      <c r="I44" s="74"/>
      <c r="J44" s="74"/>
      <c r="K44" s="74"/>
      <c r="L44" s="74"/>
      <c r="M44" s="74"/>
      <c r="N44" s="74"/>
      <c r="O44" s="74"/>
      <c r="P44" s="75"/>
      <c r="Q44" s="73"/>
      <c r="R44" s="73"/>
    </row>
    <row r="45" s="71" customFormat="true" ht="15" hidden="false" customHeight="false" outlineLevel="0" collapsed="false">
      <c r="A45" s="72"/>
      <c r="B45" s="73"/>
      <c r="C45" s="73"/>
      <c r="D45" s="73"/>
      <c r="E45" s="74"/>
      <c r="F45" s="74"/>
      <c r="G45" s="74"/>
      <c r="H45" s="74"/>
      <c r="I45" s="74"/>
      <c r="J45" s="74"/>
      <c r="K45" s="74"/>
      <c r="L45" s="74"/>
      <c r="M45" s="74"/>
      <c r="N45" s="74"/>
      <c r="O45" s="74"/>
      <c r="P45" s="75"/>
      <c r="Q45" s="73"/>
      <c r="R45" s="73"/>
    </row>
    <row r="46" s="71" customFormat="true" ht="15" hidden="false" customHeight="false" outlineLevel="0" collapsed="false">
      <c r="A46" s="72"/>
      <c r="B46" s="73"/>
      <c r="C46" s="73"/>
      <c r="D46" s="73"/>
      <c r="E46" s="74"/>
      <c r="F46" s="74"/>
      <c r="G46" s="74"/>
      <c r="H46" s="74"/>
      <c r="I46" s="74"/>
      <c r="J46" s="74"/>
      <c r="K46" s="74"/>
      <c r="L46" s="74"/>
      <c r="M46" s="74"/>
      <c r="N46" s="74"/>
      <c r="O46" s="74"/>
      <c r="P46" s="75"/>
      <c r="Q46" s="73"/>
      <c r="R46" s="73"/>
    </row>
    <row r="47" s="78" customFormat="true" ht="3.75" hidden="false" customHeight="true" outlineLevel="0" collapsed="false">
      <c r="A47" s="76"/>
      <c r="B47" s="76"/>
      <c r="C47" s="76"/>
      <c r="D47" s="76"/>
      <c r="E47" s="77"/>
      <c r="F47" s="77"/>
      <c r="G47" s="77"/>
      <c r="H47" s="77"/>
      <c r="I47" s="77"/>
      <c r="J47" s="77"/>
      <c r="K47" s="77"/>
      <c r="L47" s="77"/>
      <c r="M47" s="77"/>
      <c r="N47" s="77"/>
      <c r="O47" s="77"/>
      <c r="P47" s="77"/>
      <c r="Q47" s="77"/>
      <c r="R47" s="77"/>
    </row>
    <row r="48" s="78" customFormat="true" ht="14.25" hidden="false" customHeight="false" outlineLevel="0" collapsed="false">
      <c r="A48" s="76"/>
      <c r="B48" s="76"/>
      <c r="C48" s="76"/>
      <c r="D48" s="76"/>
      <c r="E48" s="79"/>
      <c r="F48" s="79"/>
      <c r="G48" s="79"/>
      <c r="H48" s="79"/>
      <c r="I48" s="79"/>
      <c r="J48" s="79"/>
      <c r="K48" s="79"/>
      <c r="L48" s="79"/>
      <c r="M48" s="79"/>
      <c r="N48" s="79"/>
      <c r="O48" s="79"/>
      <c r="P48" s="79"/>
      <c r="Q48" s="79"/>
      <c r="R48" s="79"/>
    </row>
    <row r="49" s="78" customFormat="true" ht="15" hidden="false" customHeight="false" outlineLevel="0" collapsed="false">
      <c r="A49" s="80"/>
      <c r="B49" s="79"/>
      <c r="C49" s="79"/>
      <c r="D49" s="79"/>
      <c r="E49" s="79"/>
      <c r="F49" s="79"/>
      <c r="G49" s="79"/>
      <c r="H49" s="79"/>
      <c r="I49" s="79"/>
      <c r="J49" s="79"/>
      <c r="K49" s="79"/>
      <c r="L49" s="79"/>
      <c r="M49" s="79"/>
      <c r="N49" s="79"/>
      <c r="O49" s="79"/>
      <c r="P49" s="79"/>
      <c r="Q49" s="79"/>
      <c r="R49" s="79"/>
    </row>
    <row r="50" s="78" customFormat="true" ht="15" hidden="false" customHeight="false" outlineLevel="0" collapsed="false">
      <c r="A50" s="81"/>
    </row>
    <row r="51" s="78" customFormat="true" ht="15" hidden="false" customHeight="false" outlineLevel="0" collapsed="false">
      <c r="A51" s="81"/>
    </row>
    <row r="52" s="78" customFormat="true" ht="15" hidden="false" customHeight="false" outlineLevel="0" collapsed="false">
      <c r="A52" s="81"/>
    </row>
    <row r="53" s="78" customFormat="true" ht="15" hidden="false" customHeight="false" outlineLevel="0" collapsed="false">
      <c r="A53" s="81"/>
    </row>
    <row r="54" s="78" customFormat="true" ht="15" hidden="false" customHeight="false" outlineLevel="0" collapsed="false">
      <c r="A54" s="81"/>
    </row>
    <row r="55" s="78" customFormat="true" ht="15" hidden="false" customHeight="false" outlineLevel="0" collapsed="false">
      <c r="A55" s="81"/>
    </row>
    <row r="56" s="78" customFormat="true" ht="15" hidden="false" customHeight="false" outlineLevel="0" collapsed="false">
      <c r="A56" s="81"/>
    </row>
    <row r="57" s="78" customFormat="true" ht="15" hidden="false" customHeight="false" outlineLevel="0" collapsed="false">
      <c r="A57" s="81"/>
    </row>
    <row r="58" s="78" customFormat="true" ht="15" hidden="false" customHeight="false" outlineLevel="0" collapsed="false">
      <c r="A58" s="81"/>
    </row>
    <row r="59" s="78" customFormat="true" ht="15" hidden="false" customHeight="false" outlineLevel="0" collapsed="false">
      <c r="A59" s="81"/>
    </row>
    <row r="60" s="78" customFormat="true" ht="15" hidden="false" customHeight="false" outlineLevel="0" collapsed="false">
      <c r="A60" s="81"/>
    </row>
    <row r="61" s="78" customFormat="true" ht="15" hidden="false" customHeight="false" outlineLevel="0" collapsed="false">
      <c r="A61" s="81"/>
    </row>
    <row r="62" s="78" customFormat="true" ht="15" hidden="false" customHeight="false" outlineLevel="0" collapsed="false">
      <c r="A62" s="81"/>
    </row>
    <row r="63" s="78" customFormat="true" ht="15" hidden="false" customHeight="false" outlineLevel="0" collapsed="false">
      <c r="A63" s="81"/>
    </row>
    <row r="64" s="78" customFormat="true" ht="15" hidden="false" customHeight="false" outlineLevel="0" collapsed="false">
      <c r="A64" s="81"/>
    </row>
    <row r="65" s="78" customFormat="true" ht="15" hidden="false" customHeight="false" outlineLevel="0" collapsed="false">
      <c r="A65" s="81"/>
    </row>
    <row r="66" s="78" customFormat="true" ht="15" hidden="false" customHeight="false" outlineLevel="0" collapsed="false">
      <c r="A66" s="81"/>
    </row>
    <row r="67" s="78" customFormat="true" ht="15" hidden="false" customHeight="false" outlineLevel="0" collapsed="false">
      <c r="A67" s="81"/>
    </row>
    <row r="68" s="78" customFormat="true" ht="15" hidden="false" customHeight="false" outlineLevel="0" collapsed="false">
      <c r="A68" s="81"/>
    </row>
    <row r="69" s="78" customFormat="true" ht="15" hidden="false" customHeight="false" outlineLevel="0" collapsed="false">
      <c r="A69" s="81"/>
    </row>
    <row r="70" s="78" customFormat="true" ht="15" hidden="false" customHeight="false" outlineLevel="0" collapsed="false">
      <c r="A70" s="81"/>
    </row>
    <row r="71" s="78" customFormat="true" ht="15" hidden="false" customHeight="false" outlineLevel="0" collapsed="false">
      <c r="A71" s="81"/>
    </row>
    <row r="72" s="78" customFormat="true" ht="15" hidden="false" customHeight="false" outlineLevel="0" collapsed="false">
      <c r="A72" s="81"/>
    </row>
    <row r="73" s="78" customFormat="true" ht="15" hidden="false" customHeight="false" outlineLevel="0" collapsed="false">
      <c r="A73" s="81"/>
    </row>
    <row r="74" s="78" customFormat="true" ht="15" hidden="false" customHeight="false" outlineLevel="0" collapsed="false">
      <c r="A74" s="81"/>
    </row>
    <row r="75" s="78" customFormat="true" ht="15" hidden="false" customHeight="false" outlineLevel="0" collapsed="false">
      <c r="A75" s="81"/>
    </row>
    <row r="76" s="78" customFormat="true" ht="15" hidden="false" customHeight="false" outlineLevel="0" collapsed="false">
      <c r="A76" s="81"/>
    </row>
    <row r="77" s="78" customFormat="true" ht="15" hidden="false" customHeight="false" outlineLevel="0" collapsed="false">
      <c r="A77" s="81"/>
    </row>
    <row r="78" s="78" customFormat="true" ht="15" hidden="false" customHeight="false" outlineLevel="0" collapsed="false">
      <c r="A78" s="81"/>
    </row>
    <row r="79" s="78" customFormat="true" ht="15" hidden="false" customHeight="false" outlineLevel="0" collapsed="false">
      <c r="A79" s="81"/>
    </row>
    <row r="80" s="78" customFormat="true" ht="15" hidden="false" customHeight="false" outlineLevel="0" collapsed="false">
      <c r="A80" s="81"/>
    </row>
    <row r="81" s="78" customFormat="true" ht="15" hidden="false" customHeight="false" outlineLevel="0" collapsed="false">
      <c r="A81" s="81"/>
    </row>
    <row r="82" s="78" customFormat="true" ht="15" hidden="false" customHeight="false" outlineLevel="0" collapsed="false">
      <c r="A82" s="81"/>
    </row>
    <row r="83" s="78" customFormat="true" ht="15" hidden="false" customHeight="false" outlineLevel="0" collapsed="false">
      <c r="A83" s="81"/>
    </row>
    <row r="84" s="78" customFormat="true" ht="15" hidden="false" customHeight="false" outlineLevel="0" collapsed="false">
      <c r="A84" s="81"/>
    </row>
    <row r="85" s="78" customFormat="true" ht="15" hidden="false" customHeight="false" outlineLevel="0" collapsed="false">
      <c r="A85" s="81"/>
    </row>
    <row r="86" s="78" customFormat="true" ht="15" hidden="false" customHeight="false" outlineLevel="0" collapsed="false">
      <c r="A86" s="81"/>
    </row>
    <row r="87" s="78" customFormat="true" ht="15" hidden="false" customHeight="false" outlineLevel="0" collapsed="false">
      <c r="A87" s="81"/>
    </row>
    <row r="88" s="78" customFormat="true" ht="15" hidden="false" customHeight="false" outlineLevel="0" collapsed="false">
      <c r="A88" s="81"/>
    </row>
    <row r="89" s="78" customFormat="true" ht="15" hidden="false" customHeight="false" outlineLevel="0" collapsed="false">
      <c r="A89" s="81"/>
    </row>
    <row r="90" s="78" customFormat="true" ht="15" hidden="false" customHeight="false" outlineLevel="0" collapsed="false">
      <c r="A90" s="81"/>
    </row>
    <row r="91" s="78" customFormat="true" ht="15" hidden="false" customHeight="false" outlineLevel="0" collapsed="false">
      <c r="A91" s="81"/>
    </row>
    <row r="92" s="78" customFormat="true" ht="15" hidden="false" customHeight="false" outlineLevel="0" collapsed="false">
      <c r="A92" s="81"/>
    </row>
    <row r="93" s="78" customFormat="true" ht="15" hidden="false" customHeight="false" outlineLevel="0" collapsed="false">
      <c r="A93" s="81"/>
    </row>
    <row r="94" s="78" customFormat="true" ht="15" hidden="false" customHeight="false" outlineLevel="0" collapsed="false">
      <c r="A94" s="81"/>
    </row>
    <row r="95" s="78" customFormat="true" ht="15" hidden="false" customHeight="false" outlineLevel="0" collapsed="false">
      <c r="A95" s="81"/>
    </row>
    <row r="96" s="78" customFormat="true" ht="15" hidden="false" customHeight="false" outlineLevel="0" collapsed="false">
      <c r="A96" s="81"/>
    </row>
    <row r="97" s="78" customFormat="true" ht="15" hidden="false" customHeight="false" outlineLevel="0" collapsed="false">
      <c r="A97" s="81"/>
    </row>
    <row r="98" customFormat="false" ht="15" hidden="false" customHeight="false" outlineLevel="0" collapsed="false">
      <c r="A98" s="81"/>
      <c r="B98" s="78"/>
      <c r="C98" s="78"/>
      <c r="D98" s="78"/>
      <c r="E98" s="78"/>
      <c r="F98" s="78"/>
      <c r="G98" s="78"/>
      <c r="H98" s="78"/>
      <c r="I98" s="78"/>
      <c r="J98" s="78"/>
      <c r="K98" s="78"/>
      <c r="L98" s="78"/>
      <c r="M98" s="78"/>
      <c r="N98" s="78"/>
      <c r="O98" s="78"/>
      <c r="P98" s="78"/>
      <c r="Q98" s="78"/>
      <c r="R98" s="78"/>
    </row>
  </sheetData>
  <sheetProtection sheet="true" password="c5ec"/>
  <autoFilter ref="A1:R18"/>
  <mergeCells count="23">
    <mergeCell ref="A1:A2"/>
    <mergeCell ref="B1:O2"/>
    <mergeCell ref="Q1:R1"/>
    <mergeCell ref="Q2:R2"/>
    <mergeCell ref="A3:R3"/>
    <mergeCell ref="A4:D4"/>
    <mergeCell ref="E4:N4"/>
    <mergeCell ref="O4:R4"/>
    <mergeCell ref="A5:A7"/>
    <mergeCell ref="B5:B7"/>
    <mergeCell ref="C5:C7"/>
    <mergeCell ref="D5:D7"/>
    <mergeCell ref="E5:G5"/>
    <mergeCell ref="H5:N5"/>
    <mergeCell ref="O5:O7"/>
    <mergeCell ref="P5:P7"/>
    <mergeCell ref="Q5:Q7"/>
    <mergeCell ref="R5:R7"/>
    <mergeCell ref="E6:G6"/>
    <mergeCell ref="H6:H7"/>
    <mergeCell ref="I6:K6"/>
    <mergeCell ref="L6:N6"/>
    <mergeCell ref="A47:D48"/>
  </mergeCells>
  <dataValidations count="1">
    <dataValidation allowBlank="true" errorStyle="stop" operator="between" showDropDown="false" showErrorMessage="true" showInputMessage="false" sqref="G8:G17 K8:K17" type="list">
      <formula1>"Baja,Moderada,Alta,Extrema"</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1"/>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R8" activeCellId="0" sqref="R8"/>
    </sheetView>
  </sheetViews>
  <sheetFormatPr defaultColWidth="10.96484375" defaultRowHeight="15" zeroHeight="false" outlineLevelRow="0" outlineLevelCol="0"/>
  <cols>
    <col collapsed="false" customWidth="true" hidden="false" outlineLevel="0" max="1" min="1" style="82" width="20.7"/>
    <col collapsed="false" customWidth="true" hidden="false" outlineLevel="0" max="2" min="2" style="0" width="21.28"/>
    <col collapsed="false" customWidth="true" hidden="false" outlineLevel="0" max="3" min="3" style="0" width="4.14"/>
    <col collapsed="false" customWidth="true" hidden="false" outlineLevel="0" max="4" min="4" style="0" width="21.7"/>
    <col collapsed="false" customWidth="true" hidden="false" outlineLevel="0" max="6" min="5" style="0" width="5.71"/>
    <col collapsed="false" customWidth="true" hidden="false" outlineLevel="0" max="7" min="7" style="0" width="12.7"/>
    <col collapsed="false" customWidth="true" hidden="false" outlineLevel="0" max="9" min="8" style="0" width="5.71"/>
    <col collapsed="false" customWidth="true" hidden="false" outlineLevel="0" max="10" min="10" style="0" width="12.7"/>
    <col collapsed="false" customWidth="true" hidden="false" outlineLevel="0" max="11" min="11" style="0" width="11.7"/>
    <col collapsed="false" customWidth="true" hidden="false" outlineLevel="0" max="12" min="12" style="0" width="32.7"/>
    <col collapsed="false" customWidth="true" hidden="false" outlineLevel="0" max="13" min="13" style="0" width="14.41"/>
    <col collapsed="false" customWidth="true" hidden="false" outlineLevel="0" max="14" min="14" style="0" width="18.56"/>
  </cols>
  <sheetData>
    <row r="1" s="2" customFormat="true" ht="27.75" hidden="false" customHeight="true" outlineLevel="0" collapsed="false">
      <c r="A1" s="3"/>
      <c r="B1" s="83" t="s">
        <v>148</v>
      </c>
      <c r="C1" s="83"/>
      <c r="D1" s="83"/>
      <c r="E1" s="83"/>
      <c r="F1" s="83"/>
      <c r="G1" s="83"/>
      <c r="H1" s="83"/>
      <c r="I1" s="83"/>
      <c r="J1" s="83"/>
      <c r="K1" s="83"/>
      <c r="L1" s="84" t="s">
        <v>1</v>
      </c>
      <c r="M1" s="6" t="s">
        <v>149</v>
      </c>
      <c r="N1" s="6"/>
    </row>
    <row r="2" s="2" customFormat="true" ht="27.75" hidden="false" customHeight="true" outlineLevel="0" collapsed="false">
      <c r="A2" s="3"/>
      <c r="B2" s="83"/>
      <c r="C2" s="83"/>
      <c r="D2" s="83"/>
      <c r="E2" s="83"/>
      <c r="F2" s="83"/>
      <c r="G2" s="83"/>
      <c r="H2" s="83"/>
      <c r="I2" s="83"/>
      <c r="J2" s="83"/>
      <c r="K2" s="83"/>
      <c r="L2" s="85" t="s">
        <v>3</v>
      </c>
      <c r="M2" s="8" t="s">
        <v>150</v>
      </c>
      <c r="N2" s="8"/>
    </row>
    <row r="3" s="2" customFormat="true" ht="20.1" hidden="false" customHeight="true" outlineLevel="0" collapsed="false">
      <c r="A3" s="86" t="s">
        <v>151</v>
      </c>
      <c r="B3" s="87"/>
      <c r="C3" s="87"/>
      <c r="D3" s="87"/>
      <c r="E3" s="87"/>
      <c r="F3" s="88" t="s">
        <v>152</v>
      </c>
      <c r="G3" s="88"/>
      <c r="H3" s="88"/>
      <c r="I3" s="88"/>
      <c r="J3" s="88"/>
      <c r="K3" s="88"/>
      <c r="L3" s="89" t="s">
        <v>153</v>
      </c>
      <c r="M3" s="90" t="n">
        <v>43838</v>
      </c>
      <c r="N3" s="90"/>
    </row>
    <row r="4" s="2" customFormat="true" ht="39.75" hidden="false" customHeight="true" outlineLevel="0" collapsed="false">
      <c r="A4" s="91" t="s">
        <v>154</v>
      </c>
      <c r="B4" s="91"/>
      <c r="C4" s="91"/>
      <c r="D4" s="91"/>
      <c r="E4" s="91"/>
      <c r="F4" s="91"/>
      <c r="G4" s="91"/>
      <c r="H4" s="91"/>
      <c r="I4" s="91"/>
      <c r="J4" s="91"/>
      <c r="K4" s="91"/>
      <c r="L4" s="91"/>
      <c r="M4" s="91"/>
      <c r="N4" s="91"/>
    </row>
    <row r="5" s="19" customFormat="true" ht="33" hidden="false" customHeight="true" outlineLevel="0" collapsed="false">
      <c r="A5" s="10" t="s">
        <v>155</v>
      </c>
      <c r="B5" s="10"/>
      <c r="C5" s="10"/>
      <c r="D5" s="10"/>
      <c r="E5" s="10" t="s">
        <v>156</v>
      </c>
      <c r="F5" s="10"/>
      <c r="G5" s="10"/>
      <c r="H5" s="10" t="s">
        <v>157</v>
      </c>
      <c r="I5" s="10"/>
      <c r="J5" s="10"/>
      <c r="K5" s="10"/>
      <c r="L5" s="10"/>
      <c r="M5" s="10"/>
      <c r="N5" s="10"/>
    </row>
    <row r="6" s="24" customFormat="true" ht="33" hidden="false" customHeight="true" outlineLevel="0" collapsed="false">
      <c r="A6" s="92" t="s">
        <v>158</v>
      </c>
      <c r="B6" s="93" t="s">
        <v>10</v>
      </c>
      <c r="C6" s="23" t="s">
        <v>11</v>
      </c>
      <c r="D6" s="23"/>
      <c r="E6" s="94" t="s">
        <v>159</v>
      </c>
      <c r="F6" s="94"/>
      <c r="G6" s="23" t="s">
        <v>160</v>
      </c>
      <c r="H6" s="95" t="s">
        <v>161</v>
      </c>
      <c r="I6" s="95"/>
      <c r="J6" s="22" t="s">
        <v>162</v>
      </c>
      <c r="K6" s="96" t="s">
        <v>163</v>
      </c>
      <c r="L6" s="96"/>
      <c r="M6" s="96"/>
      <c r="N6" s="96"/>
    </row>
    <row r="7" s="24" customFormat="true" ht="43.5" hidden="false" customHeight="true" outlineLevel="0" collapsed="false">
      <c r="A7" s="92"/>
      <c r="B7" s="93"/>
      <c r="C7" s="93" t="s">
        <v>164</v>
      </c>
      <c r="D7" s="97" t="s">
        <v>165</v>
      </c>
      <c r="E7" s="98" t="s">
        <v>23</v>
      </c>
      <c r="F7" s="99" t="s">
        <v>24</v>
      </c>
      <c r="G7" s="100" t="s">
        <v>25</v>
      </c>
      <c r="H7" s="98" t="s">
        <v>23</v>
      </c>
      <c r="I7" s="99" t="s">
        <v>24</v>
      </c>
      <c r="J7" s="101" t="s">
        <v>25</v>
      </c>
      <c r="K7" s="102" t="s">
        <v>166</v>
      </c>
      <c r="L7" s="93" t="s">
        <v>16</v>
      </c>
      <c r="M7" s="101" t="s">
        <v>17</v>
      </c>
      <c r="N7" s="100" t="s">
        <v>18</v>
      </c>
    </row>
    <row r="8" s="108" customFormat="true" ht="171.75" hidden="false" customHeight="true" outlineLevel="0" collapsed="false">
      <c r="A8" s="103" t="s">
        <v>167</v>
      </c>
      <c r="B8" s="104" t="s">
        <v>168</v>
      </c>
      <c r="C8" s="105" t="n">
        <v>1</v>
      </c>
      <c r="D8" s="106" t="s">
        <v>169</v>
      </c>
      <c r="E8" s="107" t="n">
        <v>2</v>
      </c>
      <c r="F8" s="107" t="n">
        <v>4</v>
      </c>
      <c r="G8" s="107" t="s">
        <v>170</v>
      </c>
      <c r="H8" s="107" t="n">
        <v>1</v>
      </c>
      <c r="I8" s="107" t="n">
        <v>4</v>
      </c>
      <c r="J8" s="107" t="s">
        <v>170</v>
      </c>
      <c r="K8" s="107" t="s">
        <v>171</v>
      </c>
      <c r="L8" s="63" t="s">
        <v>172</v>
      </c>
      <c r="M8" s="51" t="s">
        <v>173</v>
      </c>
      <c r="N8" s="51" t="s">
        <v>174</v>
      </c>
    </row>
    <row r="9" s="108" customFormat="true" ht="165.75" hidden="false" customHeight="false" outlineLevel="0" collapsed="false">
      <c r="A9" s="109" t="s">
        <v>175</v>
      </c>
      <c r="B9" s="110" t="s">
        <v>176</v>
      </c>
      <c r="C9" s="111" t="n">
        <v>2</v>
      </c>
      <c r="D9" s="55" t="s">
        <v>177</v>
      </c>
      <c r="E9" s="112" t="n">
        <v>3</v>
      </c>
      <c r="F9" s="112" t="n">
        <v>4</v>
      </c>
      <c r="G9" s="112" t="s">
        <v>64</v>
      </c>
      <c r="H9" s="112" t="n">
        <v>3</v>
      </c>
      <c r="I9" s="112" t="n">
        <v>4</v>
      </c>
      <c r="J9" s="112" t="s">
        <v>64</v>
      </c>
      <c r="K9" s="112" t="s">
        <v>171</v>
      </c>
      <c r="L9" s="54" t="s">
        <v>178</v>
      </c>
      <c r="M9" s="113" t="s">
        <v>173</v>
      </c>
      <c r="N9" s="113" t="s">
        <v>179</v>
      </c>
    </row>
    <row r="10" s="108" customFormat="true" ht="89.25" hidden="false" customHeight="false" outlineLevel="0" collapsed="false">
      <c r="A10" s="103" t="s">
        <v>180</v>
      </c>
      <c r="B10" s="104" t="s">
        <v>181</v>
      </c>
      <c r="C10" s="105" t="n">
        <v>3</v>
      </c>
      <c r="D10" s="106" t="s">
        <v>182</v>
      </c>
      <c r="E10" s="107" t="n">
        <v>3</v>
      </c>
      <c r="F10" s="107" t="n">
        <v>3</v>
      </c>
      <c r="G10" s="107" t="s">
        <v>170</v>
      </c>
      <c r="H10" s="107" t="n">
        <v>3</v>
      </c>
      <c r="I10" s="107" t="n">
        <v>1</v>
      </c>
      <c r="J10" s="107" t="s">
        <v>32</v>
      </c>
      <c r="K10" s="107" t="s">
        <v>183</v>
      </c>
      <c r="L10" s="63" t="s">
        <v>184</v>
      </c>
      <c r="M10" s="51" t="s">
        <v>185</v>
      </c>
      <c r="N10" s="51" t="s">
        <v>186</v>
      </c>
    </row>
    <row r="11" s="108" customFormat="true" ht="89.25" hidden="false" customHeight="false" outlineLevel="0" collapsed="false">
      <c r="A11" s="103" t="s">
        <v>187</v>
      </c>
      <c r="B11" s="110" t="s">
        <v>188</v>
      </c>
      <c r="C11" s="111" t="n">
        <v>4</v>
      </c>
      <c r="D11" s="55" t="s">
        <v>189</v>
      </c>
      <c r="E11" s="112" t="n">
        <v>1</v>
      </c>
      <c r="F11" s="112" t="n">
        <v>1</v>
      </c>
      <c r="G11" s="112" t="s">
        <v>32</v>
      </c>
      <c r="H11" s="112" t="n">
        <v>1</v>
      </c>
      <c r="I11" s="112" t="n">
        <v>1</v>
      </c>
      <c r="J11" s="112" t="s">
        <v>32</v>
      </c>
      <c r="K11" s="112" t="s">
        <v>183</v>
      </c>
      <c r="L11" s="54" t="s">
        <v>190</v>
      </c>
      <c r="M11" s="113" t="s">
        <v>191</v>
      </c>
      <c r="N11" s="113" t="s">
        <v>192</v>
      </c>
    </row>
    <row r="12" s="108" customFormat="true" ht="89.25" hidden="false" customHeight="false" outlineLevel="0" collapsed="false">
      <c r="A12" s="103" t="s">
        <v>193</v>
      </c>
      <c r="B12" s="110" t="s">
        <v>194</v>
      </c>
      <c r="C12" s="105" t="n">
        <v>5</v>
      </c>
      <c r="D12" s="55" t="s">
        <v>195</v>
      </c>
      <c r="E12" s="112" t="n">
        <v>2</v>
      </c>
      <c r="F12" s="112" t="n">
        <v>3</v>
      </c>
      <c r="G12" s="112" t="s">
        <v>106</v>
      </c>
      <c r="H12" s="112" t="n">
        <v>2</v>
      </c>
      <c r="I12" s="112" t="n">
        <v>1</v>
      </c>
      <c r="J12" s="112" t="s">
        <v>106</v>
      </c>
      <c r="K12" s="112" t="s">
        <v>196</v>
      </c>
      <c r="L12" s="54" t="s">
        <v>197</v>
      </c>
      <c r="M12" s="113" t="s">
        <v>191</v>
      </c>
      <c r="N12" s="113" t="s">
        <v>198</v>
      </c>
    </row>
    <row r="13" s="108" customFormat="true" ht="140.25" hidden="false" customHeight="false" outlineLevel="0" collapsed="false">
      <c r="A13" s="62" t="s">
        <v>199</v>
      </c>
      <c r="B13" s="104" t="s">
        <v>200</v>
      </c>
      <c r="C13" s="111" t="n">
        <v>6</v>
      </c>
      <c r="D13" s="106" t="s">
        <v>201</v>
      </c>
      <c r="E13" s="107" t="n">
        <v>1</v>
      </c>
      <c r="F13" s="107" t="n">
        <v>4</v>
      </c>
      <c r="G13" s="107" t="s">
        <v>170</v>
      </c>
      <c r="H13" s="107" t="n">
        <v>1</v>
      </c>
      <c r="I13" s="107" t="n">
        <v>4</v>
      </c>
      <c r="J13" s="107" t="s">
        <v>106</v>
      </c>
      <c r="K13" s="107" t="s">
        <v>196</v>
      </c>
      <c r="L13" s="63" t="s">
        <v>202</v>
      </c>
      <c r="M13" s="51" t="s">
        <v>203</v>
      </c>
      <c r="N13" s="51" t="s">
        <v>204</v>
      </c>
    </row>
    <row r="14" s="108" customFormat="true" ht="165.75" hidden="false" customHeight="false" outlineLevel="0" collapsed="false">
      <c r="A14" s="103" t="s">
        <v>205</v>
      </c>
      <c r="B14" s="104" t="s">
        <v>206</v>
      </c>
      <c r="C14" s="105" t="n">
        <v>7</v>
      </c>
      <c r="D14" s="106" t="s">
        <v>207</v>
      </c>
      <c r="E14" s="107" t="n">
        <v>1</v>
      </c>
      <c r="F14" s="107" t="n">
        <v>4</v>
      </c>
      <c r="G14" s="107" t="s">
        <v>170</v>
      </c>
      <c r="H14" s="107" t="n">
        <v>2</v>
      </c>
      <c r="I14" s="107" t="n">
        <v>4</v>
      </c>
      <c r="J14" s="107" t="s">
        <v>170</v>
      </c>
      <c r="K14" s="107" t="s">
        <v>171</v>
      </c>
      <c r="L14" s="63" t="s">
        <v>208</v>
      </c>
      <c r="M14" s="51" t="s">
        <v>209</v>
      </c>
      <c r="N14" s="51" t="s">
        <v>204</v>
      </c>
    </row>
    <row r="15" s="108" customFormat="true" ht="225.75" hidden="false" customHeight="true" outlineLevel="0" collapsed="false">
      <c r="A15" s="103" t="s">
        <v>210</v>
      </c>
      <c r="B15" s="104" t="s">
        <v>211</v>
      </c>
      <c r="C15" s="111" t="n">
        <v>8</v>
      </c>
      <c r="D15" s="106" t="s">
        <v>212</v>
      </c>
      <c r="E15" s="107" t="n">
        <v>4</v>
      </c>
      <c r="F15" s="107" t="n">
        <v>2</v>
      </c>
      <c r="G15" s="107" t="s">
        <v>32</v>
      </c>
      <c r="H15" s="107" t="n">
        <v>1</v>
      </c>
      <c r="I15" s="107" t="n">
        <v>2</v>
      </c>
      <c r="J15" s="107" t="s">
        <v>32</v>
      </c>
      <c r="K15" s="107" t="s">
        <v>183</v>
      </c>
      <c r="L15" s="63" t="s">
        <v>213</v>
      </c>
      <c r="M15" s="51" t="s">
        <v>214</v>
      </c>
      <c r="N15" s="51" t="s">
        <v>215</v>
      </c>
    </row>
    <row r="16" s="114" customFormat="true" ht="153" hidden="false" customHeight="false" outlineLevel="0" collapsed="false">
      <c r="A16" s="109" t="s">
        <v>210</v>
      </c>
      <c r="B16" s="110" t="s">
        <v>216</v>
      </c>
      <c r="C16" s="105" t="n">
        <v>9</v>
      </c>
      <c r="D16" s="55" t="s">
        <v>217</v>
      </c>
      <c r="E16" s="112" t="n">
        <v>3</v>
      </c>
      <c r="F16" s="112" t="n">
        <v>4</v>
      </c>
      <c r="G16" s="112" t="s">
        <v>32</v>
      </c>
      <c r="H16" s="112" t="n">
        <v>1</v>
      </c>
      <c r="I16" s="112" t="n">
        <v>4</v>
      </c>
      <c r="J16" s="112" t="s">
        <v>32</v>
      </c>
      <c r="K16" s="112" t="s">
        <v>183</v>
      </c>
      <c r="L16" s="54" t="s">
        <v>218</v>
      </c>
      <c r="M16" s="113" t="s">
        <v>219</v>
      </c>
      <c r="N16" s="113" t="s">
        <v>220</v>
      </c>
    </row>
    <row r="17" s="114" customFormat="true" ht="153" hidden="false" customHeight="false" outlineLevel="0" collapsed="false">
      <c r="A17" s="109" t="s">
        <v>210</v>
      </c>
      <c r="B17" s="110" t="s">
        <v>221</v>
      </c>
      <c r="C17" s="111" t="n">
        <v>10</v>
      </c>
      <c r="D17" s="55" t="s">
        <v>222</v>
      </c>
      <c r="E17" s="112" t="n">
        <v>4</v>
      </c>
      <c r="F17" s="112" t="n">
        <v>3</v>
      </c>
      <c r="G17" s="112" t="s">
        <v>106</v>
      </c>
      <c r="H17" s="112" t="n">
        <v>1</v>
      </c>
      <c r="I17" s="112" t="n">
        <v>4</v>
      </c>
      <c r="J17" s="112" t="s">
        <v>32</v>
      </c>
      <c r="K17" s="112" t="s">
        <v>183</v>
      </c>
      <c r="L17" s="54" t="s">
        <v>223</v>
      </c>
      <c r="M17" s="113" t="s">
        <v>224</v>
      </c>
      <c r="N17" s="113" t="s">
        <v>225</v>
      </c>
    </row>
    <row r="18" s="114" customFormat="true" ht="133.5" hidden="false" customHeight="true" outlineLevel="0" collapsed="false">
      <c r="A18" s="109" t="s">
        <v>226</v>
      </c>
      <c r="B18" s="110" t="s">
        <v>227</v>
      </c>
      <c r="C18" s="105" t="n">
        <v>11</v>
      </c>
      <c r="D18" s="55" t="s">
        <v>228</v>
      </c>
      <c r="E18" s="112" t="n">
        <v>1</v>
      </c>
      <c r="F18" s="112" t="n">
        <v>4</v>
      </c>
      <c r="G18" s="112" t="s">
        <v>170</v>
      </c>
      <c r="H18" s="112" t="n">
        <v>1</v>
      </c>
      <c r="I18" s="112" t="n">
        <v>2</v>
      </c>
      <c r="J18" s="112" t="s">
        <v>32</v>
      </c>
      <c r="K18" s="112" t="s">
        <v>183</v>
      </c>
      <c r="L18" s="54" t="s">
        <v>229</v>
      </c>
      <c r="M18" s="113" t="s">
        <v>230</v>
      </c>
      <c r="N18" s="113" t="s">
        <v>231</v>
      </c>
    </row>
    <row r="19" s="114" customFormat="true" ht="288.75" hidden="false" customHeight="true" outlineLevel="0" collapsed="false">
      <c r="A19" s="115" t="s">
        <v>232</v>
      </c>
      <c r="B19" s="55" t="s">
        <v>233</v>
      </c>
      <c r="C19" s="111" t="n">
        <v>12</v>
      </c>
      <c r="D19" s="106" t="s">
        <v>234</v>
      </c>
      <c r="E19" s="107" t="n">
        <v>2</v>
      </c>
      <c r="F19" s="107" t="n">
        <v>3</v>
      </c>
      <c r="G19" s="107" t="s">
        <v>106</v>
      </c>
      <c r="H19" s="107" t="n">
        <v>0</v>
      </c>
      <c r="I19" s="107" t="n">
        <v>1</v>
      </c>
      <c r="J19" s="107" t="s">
        <v>32</v>
      </c>
      <c r="K19" s="107" t="s">
        <v>183</v>
      </c>
      <c r="L19" s="54" t="s">
        <v>235</v>
      </c>
      <c r="M19" s="51" t="s">
        <v>236</v>
      </c>
      <c r="N19" s="116" t="s">
        <v>237</v>
      </c>
    </row>
    <row r="20" s="114" customFormat="true" ht="153" hidden="false" customHeight="false" outlineLevel="0" collapsed="false">
      <c r="A20" s="103" t="s">
        <v>238</v>
      </c>
      <c r="B20" s="104" t="s">
        <v>239</v>
      </c>
      <c r="C20" s="105" t="n">
        <v>13</v>
      </c>
      <c r="D20" s="117" t="s">
        <v>240</v>
      </c>
      <c r="E20" s="107" t="n">
        <v>3</v>
      </c>
      <c r="F20" s="107" t="n">
        <v>2</v>
      </c>
      <c r="G20" s="107" t="s">
        <v>106</v>
      </c>
      <c r="H20" s="107" t="n">
        <v>3</v>
      </c>
      <c r="I20" s="107" t="n">
        <v>1</v>
      </c>
      <c r="J20" s="107" t="s">
        <v>32</v>
      </c>
      <c r="K20" s="107" t="s">
        <v>183</v>
      </c>
      <c r="L20" s="63" t="s">
        <v>241</v>
      </c>
      <c r="M20" s="51" t="s">
        <v>242</v>
      </c>
      <c r="N20" s="51" t="s">
        <v>243</v>
      </c>
    </row>
    <row r="21" s="114" customFormat="true" ht="153" hidden="false" customHeight="false" outlineLevel="0" collapsed="false">
      <c r="A21" s="103" t="s">
        <v>238</v>
      </c>
      <c r="B21" s="110" t="s">
        <v>244</v>
      </c>
      <c r="C21" s="111" t="n">
        <v>14</v>
      </c>
      <c r="D21" s="118" t="s">
        <v>245</v>
      </c>
      <c r="E21" s="112" t="n">
        <v>3</v>
      </c>
      <c r="F21" s="112" t="n">
        <v>2</v>
      </c>
      <c r="G21" s="112" t="s">
        <v>106</v>
      </c>
      <c r="H21" s="112" t="n">
        <v>3</v>
      </c>
      <c r="I21" s="112" t="n">
        <v>1</v>
      </c>
      <c r="J21" s="112" t="s">
        <v>32</v>
      </c>
      <c r="K21" s="112" t="s">
        <v>183</v>
      </c>
      <c r="L21" s="54" t="s">
        <v>246</v>
      </c>
      <c r="M21" s="113" t="s">
        <v>242</v>
      </c>
      <c r="N21" s="113" t="s">
        <v>247</v>
      </c>
    </row>
    <row r="22" s="114" customFormat="true" ht="153" hidden="false" customHeight="false" outlineLevel="0" collapsed="false">
      <c r="A22" s="103" t="s">
        <v>238</v>
      </c>
      <c r="B22" s="110" t="s">
        <v>248</v>
      </c>
      <c r="C22" s="105" t="n">
        <v>15</v>
      </c>
      <c r="D22" s="118" t="s">
        <v>249</v>
      </c>
      <c r="E22" s="112" t="n">
        <v>3</v>
      </c>
      <c r="F22" s="112" t="n">
        <v>2</v>
      </c>
      <c r="G22" s="112" t="s">
        <v>106</v>
      </c>
      <c r="H22" s="112" t="n">
        <v>3</v>
      </c>
      <c r="I22" s="112" t="n">
        <v>1</v>
      </c>
      <c r="J22" s="112" t="s">
        <v>32</v>
      </c>
      <c r="K22" s="112" t="s">
        <v>183</v>
      </c>
      <c r="L22" s="54" t="s">
        <v>250</v>
      </c>
      <c r="M22" s="113" t="s">
        <v>251</v>
      </c>
      <c r="N22" s="113" t="s">
        <v>247</v>
      </c>
    </row>
    <row r="23" s="114" customFormat="true" ht="153" hidden="false" customHeight="false" outlineLevel="0" collapsed="false">
      <c r="A23" s="103" t="s">
        <v>238</v>
      </c>
      <c r="B23" s="110" t="s">
        <v>252</v>
      </c>
      <c r="C23" s="111" t="n">
        <v>16</v>
      </c>
      <c r="D23" s="118" t="s">
        <v>253</v>
      </c>
      <c r="E23" s="112" t="n">
        <v>3</v>
      </c>
      <c r="F23" s="112" t="n">
        <v>2</v>
      </c>
      <c r="G23" s="112" t="s">
        <v>106</v>
      </c>
      <c r="H23" s="112" t="n">
        <v>3</v>
      </c>
      <c r="I23" s="112" t="n">
        <v>1</v>
      </c>
      <c r="J23" s="112" t="s">
        <v>32</v>
      </c>
      <c r="K23" s="112" t="s">
        <v>183</v>
      </c>
      <c r="L23" s="54" t="s">
        <v>254</v>
      </c>
      <c r="M23" s="113" t="s">
        <v>242</v>
      </c>
      <c r="N23" s="113" t="s">
        <v>247</v>
      </c>
    </row>
    <row r="24" s="114" customFormat="true" ht="156.75" hidden="false" customHeight="false" outlineLevel="0" collapsed="false">
      <c r="A24" s="115" t="s">
        <v>255</v>
      </c>
      <c r="B24" s="104" t="s">
        <v>256</v>
      </c>
      <c r="C24" s="105" t="n">
        <v>21</v>
      </c>
      <c r="D24" s="106" t="s">
        <v>257</v>
      </c>
      <c r="E24" s="107" t="n">
        <v>2</v>
      </c>
      <c r="F24" s="107" t="n">
        <v>4</v>
      </c>
      <c r="G24" s="107" t="s">
        <v>170</v>
      </c>
      <c r="H24" s="107" t="n">
        <v>2</v>
      </c>
      <c r="I24" s="107" t="n">
        <v>2</v>
      </c>
      <c r="J24" s="107" t="s">
        <v>32</v>
      </c>
      <c r="K24" s="107" t="s">
        <v>183</v>
      </c>
      <c r="L24" s="63" t="s">
        <v>258</v>
      </c>
      <c r="M24" s="119" t="s">
        <v>259</v>
      </c>
      <c r="N24" s="51" t="s">
        <v>260</v>
      </c>
    </row>
    <row r="25" s="114" customFormat="true" ht="153" hidden="false" customHeight="false" outlineLevel="0" collapsed="false">
      <c r="A25" s="115" t="s">
        <v>255</v>
      </c>
      <c r="B25" s="110" t="s">
        <v>261</v>
      </c>
      <c r="C25" s="111" t="n">
        <v>22</v>
      </c>
      <c r="D25" s="55" t="s">
        <v>262</v>
      </c>
      <c r="E25" s="112" t="n">
        <v>2</v>
      </c>
      <c r="F25" s="112" t="n">
        <v>3</v>
      </c>
      <c r="G25" s="112" t="s">
        <v>106</v>
      </c>
      <c r="H25" s="112" t="n">
        <v>2</v>
      </c>
      <c r="I25" s="112" t="n">
        <v>1</v>
      </c>
      <c r="J25" s="112" t="s">
        <v>32</v>
      </c>
      <c r="K25" s="112" t="s">
        <v>183</v>
      </c>
      <c r="L25" s="54" t="s">
        <v>263</v>
      </c>
      <c r="M25" s="119" t="s">
        <v>264</v>
      </c>
      <c r="N25" s="113" t="s">
        <v>260</v>
      </c>
    </row>
    <row r="26" s="114" customFormat="true" ht="153" hidden="false" customHeight="false" outlineLevel="0" collapsed="false">
      <c r="A26" s="115" t="s">
        <v>255</v>
      </c>
      <c r="B26" s="110" t="s">
        <v>265</v>
      </c>
      <c r="C26" s="105" t="n">
        <v>23</v>
      </c>
      <c r="D26" s="55" t="s">
        <v>266</v>
      </c>
      <c r="E26" s="112" t="n">
        <v>3</v>
      </c>
      <c r="F26" s="112" t="n">
        <v>3</v>
      </c>
      <c r="G26" s="112" t="s">
        <v>170</v>
      </c>
      <c r="H26" s="112" t="n">
        <v>3</v>
      </c>
      <c r="I26" s="112" t="n">
        <v>1</v>
      </c>
      <c r="J26" s="112" t="s">
        <v>32</v>
      </c>
      <c r="K26" s="112" t="s">
        <v>183</v>
      </c>
      <c r="L26" s="54" t="s">
        <v>267</v>
      </c>
      <c r="M26" s="119" t="s">
        <v>268</v>
      </c>
      <c r="N26" s="113" t="s">
        <v>260</v>
      </c>
    </row>
    <row r="27" s="114" customFormat="true" ht="153" hidden="false" customHeight="false" outlineLevel="0" collapsed="false">
      <c r="A27" s="115" t="s">
        <v>255</v>
      </c>
      <c r="B27" s="110" t="s">
        <v>269</v>
      </c>
      <c r="C27" s="111" t="n">
        <v>24</v>
      </c>
      <c r="D27" s="55" t="s">
        <v>270</v>
      </c>
      <c r="E27" s="112" t="n">
        <v>1</v>
      </c>
      <c r="F27" s="112" t="n">
        <v>4</v>
      </c>
      <c r="G27" s="112" t="s">
        <v>170</v>
      </c>
      <c r="H27" s="112" t="n">
        <v>1</v>
      </c>
      <c r="I27" s="112" t="n">
        <v>2</v>
      </c>
      <c r="J27" s="112" t="s">
        <v>32</v>
      </c>
      <c r="K27" s="112" t="s">
        <v>183</v>
      </c>
      <c r="L27" s="120" t="s">
        <v>271</v>
      </c>
      <c r="M27" s="119" t="s">
        <v>272</v>
      </c>
      <c r="N27" s="113" t="s">
        <v>260</v>
      </c>
    </row>
    <row r="28" s="114" customFormat="true" ht="153" hidden="false" customHeight="false" outlineLevel="0" collapsed="false">
      <c r="A28" s="115" t="s">
        <v>255</v>
      </c>
      <c r="B28" s="110" t="s">
        <v>273</v>
      </c>
      <c r="C28" s="105" t="n">
        <v>25</v>
      </c>
      <c r="D28" s="55" t="s">
        <v>274</v>
      </c>
      <c r="E28" s="112" t="n">
        <v>1</v>
      </c>
      <c r="F28" s="112" t="n">
        <v>5</v>
      </c>
      <c r="G28" s="112" t="s">
        <v>170</v>
      </c>
      <c r="H28" s="112" t="n">
        <v>1</v>
      </c>
      <c r="I28" s="112" t="n">
        <v>3</v>
      </c>
      <c r="J28" s="112" t="s">
        <v>106</v>
      </c>
      <c r="K28" s="112" t="s">
        <v>196</v>
      </c>
      <c r="L28" s="54" t="s">
        <v>275</v>
      </c>
      <c r="M28" s="121" t="s">
        <v>276</v>
      </c>
      <c r="N28" s="113" t="s">
        <v>260</v>
      </c>
    </row>
    <row r="29" s="114" customFormat="true" ht="204" hidden="false" customHeight="false" outlineLevel="0" collapsed="false">
      <c r="A29" s="115" t="s">
        <v>277</v>
      </c>
      <c r="B29" s="110" t="s">
        <v>278</v>
      </c>
      <c r="C29" s="111" t="n">
        <v>26</v>
      </c>
      <c r="D29" s="110" t="s">
        <v>279</v>
      </c>
      <c r="E29" s="112" t="n">
        <v>4</v>
      </c>
      <c r="F29" s="112" t="n">
        <v>3</v>
      </c>
      <c r="G29" s="112" t="s">
        <v>106</v>
      </c>
      <c r="H29" s="112" t="n">
        <v>3</v>
      </c>
      <c r="I29" s="112" t="n">
        <v>3</v>
      </c>
      <c r="J29" s="112" t="s">
        <v>106</v>
      </c>
      <c r="K29" s="112" t="s">
        <v>196</v>
      </c>
      <c r="L29" s="54" t="s">
        <v>280</v>
      </c>
      <c r="M29" s="113" t="s">
        <v>281</v>
      </c>
      <c r="N29" s="113" t="s">
        <v>282</v>
      </c>
    </row>
    <row r="30" s="114" customFormat="true" ht="153" hidden="false" customHeight="false" outlineLevel="0" collapsed="false">
      <c r="A30" s="115" t="s">
        <v>277</v>
      </c>
      <c r="B30" s="122" t="s">
        <v>283</v>
      </c>
      <c r="C30" s="105" t="n">
        <v>27</v>
      </c>
      <c r="D30" s="110" t="s">
        <v>284</v>
      </c>
      <c r="E30" s="112" t="n">
        <v>4</v>
      </c>
      <c r="F30" s="112" t="n">
        <v>3</v>
      </c>
      <c r="G30" s="112" t="s">
        <v>106</v>
      </c>
      <c r="H30" s="112" t="n">
        <v>4</v>
      </c>
      <c r="I30" s="112" t="n">
        <v>3</v>
      </c>
      <c r="J30" s="112" t="s">
        <v>106</v>
      </c>
      <c r="K30" s="112" t="s">
        <v>196</v>
      </c>
      <c r="L30" s="54" t="s">
        <v>285</v>
      </c>
      <c r="M30" s="113" t="s">
        <v>281</v>
      </c>
      <c r="N30" s="113" t="s">
        <v>286</v>
      </c>
    </row>
    <row r="31" s="114" customFormat="true" ht="153" hidden="false" customHeight="false" outlineLevel="0" collapsed="false">
      <c r="A31" s="115" t="s">
        <v>277</v>
      </c>
      <c r="B31" s="110" t="s">
        <v>287</v>
      </c>
      <c r="C31" s="111" t="n">
        <v>28</v>
      </c>
      <c r="D31" s="110" t="s">
        <v>288</v>
      </c>
      <c r="E31" s="112" t="n">
        <v>2</v>
      </c>
      <c r="F31" s="112" t="n">
        <v>3</v>
      </c>
      <c r="G31" s="112" t="s">
        <v>170</v>
      </c>
      <c r="H31" s="112" t="n">
        <v>2</v>
      </c>
      <c r="I31" s="112" t="n">
        <v>3</v>
      </c>
      <c r="J31" s="112" t="s">
        <v>170</v>
      </c>
      <c r="K31" s="112" t="s">
        <v>171</v>
      </c>
      <c r="L31" s="54" t="s">
        <v>289</v>
      </c>
      <c r="M31" s="113" t="s">
        <v>281</v>
      </c>
      <c r="N31" s="113" t="s">
        <v>290</v>
      </c>
    </row>
    <row r="32" s="114" customFormat="true" ht="153" hidden="false" customHeight="false" outlineLevel="0" collapsed="false">
      <c r="A32" s="115" t="s">
        <v>277</v>
      </c>
      <c r="B32" s="110" t="s">
        <v>291</v>
      </c>
      <c r="C32" s="105" t="n">
        <v>29</v>
      </c>
      <c r="D32" s="110" t="s">
        <v>292</v>
      </c>
      <c r="E32" s="112" t="n">
        <v>3</v>
      </c>
      <c r="F32" s="112" t="n">
        <v>4</v>
      </c>
      <c r="G32" s="112" t="s">
        <v>170</v>
      </c>
      <c r="H32" s="112" t="n">
        <v>3</v>
      </c>
      <c r="I32" s="112" t="n">
        <v>4</v>
      </c>
      <c r="J32" s="112" t="s">
        <v>170</v>
      </c>
      <c r="K32" s="112" t="s">
        <v>171</v>
      </c>
      <c r="L32" s="54" t="s">
        <v>293</v>
      </c>
      <c r="M32" s="113" t="s">
        <v>281</v>
      </c>
      <c r="N32" s="113" t="s">
        <v>294</v>
      </c>
    </row>
    <row r="33" s="114" customFormat="true" ht="165" hidden="false" customHeight="true" outlineLevel="0" collapsed="false">
      <c r="A33" s="115" t="s">
        <v>277</v>
      </c>
      <c r="B33" s="110" t="s">
        <v>295</v>
      </c>
      <c r="C33" s="111" t="n">
        <v>30</v>
      </c>
      <c r="D33" s="110" t="s">
        <v>296</v>
      </c>
      <c r="E33" s="112" t="n">
        <v>3</v>
      </c>
      <c r="F33" s="112" t="n">
        <v>4</v>
      </c>
      <c r="G33" s="112" t="s">
        <v>106</v>
      </c>
      <c r="H33" s="112" t="n">
        <v>3</v>
      </c>
      <c r="I33" s="112" t="n">
        <v>4</v>
      </c>
      <c r="J33" s="112" t="s">
        <v>106</v>
      </c>
      <c r="K33" s="112" t="s">
        <v>196</v>
      </c>
      <c r="L33" s="54" t="s">
        <v>297</v>
      </c>
      <c r="M33" s="113" t="s">
        <v>281</v>
      </c>
      <c r="N33" s="113" t="s">
        <v>298</v>
      </c>
    </row>
    <row r="34" customFormat="false" ht="122.25" hidden="false" customHeight="true" outlineLevel="0" collapsed="false">
      <c r="A34" s="103" t="s">
        <v>299</v>
      </c>
      <c r="B34" s="104" t="s">
        <v>300</v>
      </c>
      <c r="C34" s="105" t="n">
        <v>31</v>
      </c>
      <c r="D34" s="106" t="s">
        <v>301</v>
      </c>
      <c r="E34" s="107" t="n">
        <v>4</v>
      </c>
      <c r="F34" s="107" t="n">
        <v>3</v>
      </c>
      <c r="G34" s="107" t="s">
        <v>170</v>
      </c>
      <c r="H34" s="107" t="n">
        <v>2</v>
      </c>
      <c r="I34" s="107" t="n">
        <v>1</v>
      </c>
      <c r="J34" s="107" t="s">
        <v>32</v>
      </c>
      <c r="K34" s="107" t="s">
        <v>183</v>
      </c>
      <c r="L34" s="63" t="s">
        <v>302</v>
      </c>
      <c r="M34" s="51" t="s">
        <v>303</v>
      </c>
      <c r="N34" s="51" t="s">
        <v>304</v>
      </c>
    </row>
    <row r="35" customFormat="false" ht="135" hidden="false" customHeight="true" outlineLevel="0" collapsed="false">
      <c r="A35" s="103" t="s">
        <v>299</v>
      </c>
      <c r="B35" s="104" t="s">
        <v>305</v>
      </c>
      <c r="C35" s="111" t="n">
        <v>32</v>
      </c>
      <c r="D35" s="106" t="s">
        <v>306</v>
      </c>
      <c r="E35" s="107" t="n">
        <v>3</v>
      </c>
      <c r="F35" s="107" t="n">
        <v>3</v>
      </c>
      <c r="G35" s="112" t="s">
        <v>106</v>
      </c>
      <c r="H35" s="112" t="n">
        <v>2</v>
      </c>
      <c r="I35" s="112" t="n">
        <v>3</v>
      </c>
      <c r="J35" s="107" t="s">
        <v>106</v>
      </c>
      <c r="K35" s="112" t="s">
        <v>196</v>
      </c>
      <c r="L35" s="54" t="s">
        <v>307</v>
      </c>
      <c r="M35" s="51" t="s">
        <v>303</v>
      </c>
      <c r="N35" s="113" t="s">
        <v>308</v>
      </c>
    </row>
    <row r="36" customFormat="false" ht="216.75" hidden="false" customHeight="false" outlineLevel="0" collapsed="false">
      <c r="A36" s="123" t="s">
        <v>309</v>
      </c>
      <c r="B36" s="124" t="s">
        <v>310</v>
      </c>
      <c r="C36" s="105" t="n">
        <v>33</v>
      </c>
      <c r="D36" s="124" t="s">
        <v>311</v>
      </c>
      <c r="E36" s="107" t="n">
        <v>3</v>
      </c>
      <c r="F36" s="107" t="n">
        <v>4</v>
      </c>
      <c r="G36" s="107" t="s">
        <v>64</v>
      </c>
      <c r="H36" s="107" t="n">
        <v>1</v>
      </c>
      <c r="I36" s="107" t="n">
        <v>4</v>
      </c>
      <c r="J36" s="107" t="s">
        <v>170</v>
      </c>
      <c r="K36" s="107" t="s">
        <v>171</v>
      </c>
      <c r="L36" s="125" t="s">
        <v>312</v>
      </c>
      <c r="M36" s="126" t="s">
        <v>313</v>
      </c>
      <c r="N36" s="126" t="s">
        <v>314</v>
      </c>
    </row>
    <row r="37" customFormat="false" ht="216.75" hidden="false" customHeight="false" outlineLevel="0" collapsed="false">
      <c r="A37" s="127" t="s">
        <v>309</v>
      </c>
      <c r="B37" s="128" t="s">
        <v>315</v>
      </c>
      <c r="C37" s="111" t="n">
        <v>34</v>
      </c>
      <c r="D37" s="128" t="s">
        <v>316</v>
      </c>
      <c r="E37" s="112" t="n">
        <v>3</v>
      </c>
      <c r="F37" s="112" t="n">
        <v>3</v>
      </c>
      <c r="G37" s="112" t="s">
        <v>64</v>
      </c>
      <c r="H37" s="112" t="n">
        <v>1</v>
      </c>
      <c r="I37" s="112" t="n">
        <v>3</v>
      </c>
      <c r="J37" s="112" t="s">
        <v>64</v>
      </c>
      <c r="K37" s="112" t="s">
        <v>171</v>
      </c>
      <c r="L37" s="129" t="s">
        <v>317</v>
      </c>
      <c r="M37" s="113" t="s">
        <v>313</v>
      </c>
      <c r="N37" s="130" t="s">
        <v>318</v>
      </c>
    </row>
    <row r="38" customFormat="false" ht="216.75" hidden="false" customHeight="false" outlineLevel="0" collapsed="false">
      <c r="A38" s="127" t="s">
        <v>309</v>
      </c>
      <c r="B38" s="128" t="s">
        <v>319</v>
      </c>
      <c r="C38" s="105" t="n">
        <v>35</v>
      </c>
      <c r="D38" s="128" t="s">
        <v>320</v>
      </c>
      <c r="E38" s="112" t="n">
        <v>3</v>
      </c>
      <c r="F38" s="112" t="n">
        <v>1</v>
      </c>
      <c r="G38" s="112" t="s">
        <v>106</v>
      </c>
      <c r="H38" s="112" t="n">
        <v>1</v>
      </c>
      <c r="I38" s="112" t="n">
        <v>1</v>
      </c>
      <c r="J38" s="112" t="s">
        <v>106</v>
      </c>
      <c r="K38" s="112" t="s">
        <v>196</v>
      </c>
      <c r="L38" s="129" t="s">
        <v>321</v>
      </c>
      <c r="M38" s="113" t="s">
        <v>313</v>
      </c>
      <c r="N38" s="130" t="s">
        <v>322</v>
      </c>
    </row>
    <row r="39" customFormat="false" ht="191.25" hidden="false" customHeight="false" outlineLevel="0" collapsed="false">
      <c r="A39" s="131" t="s">
        <v>323</v>
      </c>
      <c r="B39" s="132" t="s">
        <v>324</v>
      </c>
      <c r="C39" s="133" t="n">
        <v>1</v>
      </c>
      <c r="D39" s="117" t="s">
        <v>325</v>
      </c>
      <c r="E39" s="134" t="n">
        <v>4</v>
      </c>
      <c r="F39" s="134" t="n">
        <v>4</v>
      </c>
      <c r="G39" s="134" t="s">
        <v>64</v>
      </c>
      <c r="H39" s="134" t="n">
        <v>2</v>
      </c>
      <c r="I39" s="134" t="n">
        <v>4</v>
      </c>
      <c r="J39" s="134" t="s">
        <v>106</v>
      </c>
      <c r="K39" s="134" t="s">
        <v>196</v>
      </c>
      <c r="L39" s="117" t="s">
        <v>326</v>
      </c>
      <c r="M39" s="135" t="s">
        <v>327</v>
      </c>
      <c r="N39" s="135" t="s">
        <v>328</v>
      </c>
    </row>
    <row r="40" customFormat="false" ht="178.5" hidden="false" customHeight="false" outlineLevel="0" collapsed="false">
      <c r="A40" s="103" t="s">
        <v>323</v>
      </c>
      <c r="B40" s="110" t="s">
        <v>329</v>
      </c>
      <c r="C40" s="111" t="n">
        <v>2</v>
      </c>
      <c r="D40" s="55" t="s">
        <v>330</v>
      </c>
      <c r="E40" s="112" t="n">
        <v>5</v>
      </c>
      <c r="F40" s="112" t="n">
        <v>4</v>
      </c>
      <c r="G40" s="112" t="s">
        <v>64</v>
      </c>
      <c r="H40" s="112" t="n">
        <v>4</v>
      </c>
      <c r="I40" s="112" t="n">
        <v>4</v>
      </c>
      <c r="J40" s="112" t="s">
        <v>106</v>
      </c>
      <c r="K40" s="112" t="s">
        <v>196</v>
      </c>
      <c r="L40" s="106" t="s">
        <v>331</v>
      </c>
      <c r="M40" s="51" t="s">
        <v>327</v>
      </c>
      <c r="N40" s="63" t="s">
        <v>332</v>
      </c>
    </row>
    <row r="41" customFormat="false" ht="204" hidden="false" customHeight="false" outlineLevel="0" collapsed="false">
      <c r="A41" s="103" t="s">
        <v>323</v>
      </c>
      <c r="B41" s="106" t="s">
        <v>333</v>
      </c>
      <c r="C41" s="111" t="n">
        <v>3</v>
      </c>
      <c r="D41" s="106" t="s">
        <v>334</v>
      </c>
      <c r="E41" s="112" t="n">
        <v>4</v>
      </c>
      <c r="F41" s="112" t="n">
        <v>4</v>
      </c>
      <c r="G41" s="112" t="s">
        <v>64</v>
      </c>
      <c r="H41" s="112" t="n">
        <v>2</v>
      </c>
      <c r="I41" s="112" t="n">
        <v>4</v>
      </c>
      <c r="J41" s="112" t="s">
        <v>170</v>
      </c>
      <c r="K41" s="112" t="s">
        <v>171</v>
      </c>
      <c r="L41" s="106" t="s">
        <v>335</v>
      </c>
      <c r="M41" s="51" t="s">
        <v>336</v>
      </c>
      <c r="N41" s="51" t="s">
        <v>337</v>
      </c>
    </row>
  </sheetData>
  <sheetProtection sheet="true" password="c5ec" formatRows="false" deleteRows="false"/>
  <autoFilter ref="A7:O41"/>
  <mergeCells count="16">
    <mergeCell ref="A1:A2"/>
    <mergeCell ref="B1:K2"/>
    <mergeCell ref="M1:N1"/>
    <mergeCell ref="M2:N2"/>
    <mergeCell ref="F3:K3"/>
    <mergeCell ref="M3:N3"/>
    <mergeCell ref="A4:N4"/>
    <mergeCell ref="A5:D5"/>
    <mergeCell ref="E5:G5"/>
    <mergeCell ref="H5:N5"/>
    <mergeCell ref="A6:A7"/>
    <mergeCell ref="B6:B7"/>
    <mergeCell ref="C6:D6"/>
    <mergeCell ref="E6:F6"/>
    <mergeCell ref="H6:I6"/>
    <mergeCell ref="K6:N6"/>
  </mergeCells>
  <dataValidations count="1">
    <dataValidation allowBlank="true" errorStyle="stop" operator="between" showDropDown="false" showErrorMessage="true" showInputMessage="false" sqref="G8:G10 J8:J10 G36:G38 J36:J38" type="list">
      <formula1>"Baja,Moderada,Alta,Extrema"</formula1>
      <formula2>0</formula2>
    </dataValidation>
  </dataValidations>
  <printOptions headings="false" gridLines="false" gridLinesSet="true" horizontalCentered="true" verticalCentered="false"/>
  <pageMargins left="0.511805555555556" right="0.511805555555556" top="0.747916666666667" bottom="0.551388888888889"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E8" activeCellId="0" sqref="E8"/>
    </sheetView>
  </sheetViews>
  <sheetFormatPr defaultColWidth="11.41796875" defaultRowHeight="15" zeroHeight="false" outlineLevelRow="0" outlineLevelCol="0"/>
  <cols>
    <col collapsed="false" customWidth="true" hidden="false" outlineLevel="0" max="1" min="1" style="82" width="28.56"/>
    <col collapsed="false" customWidth="true" hidden="false" outlineLevel="0" max="4" min="2" style="82" width="20.7"/>
    <col collapsed="false" customWidth="true" hidden="false" outlineLevel="0" max="5" min="5" style="0" width="21.28"/>
    <col collapsed="false" customWidth="true" hidden="false" outlineLevel="0" max="6" min="6" style="0" width="22.14"/>
    <col collapsed="false" customWidth="true" hidden="false" outlineLevel="0" max="7" min="7" style="0" width="21.7"/>
    <col collapsed="false" customWidth="true" hidden="false" outlineLevel="0" max="8" min="8" style="0" width="6.99"/>
    <col collapsed="false" customWidth="true" hidden="false" outlineLevel="0" max="9" min="9" style="0" width="7.7"/>
    <col collapsed="false" customWidth="true" hidden="false" outlineLevel="0" max="10" min="10" style="0" width="18.99"/>
    <col collapsed="false" customWidth="true" hidden="false" outlineLevel="0" max="11" min="11" style="0" width="10.56"/>
    <col collapsed="false" customWidth="true" hidden="false" outlineLevel="0" max="13" min="12" style="0" width="9.56"/>
    <col collapsed="false" customWidth="true" hidden="false" outlineLevel="0" max="14" min="14" style="0" width="19.28"/>
    <col collapsed="false" customWidth="true" hidden="false" outlineLevel="0" max="15" min="15" style="0" width="11.7"/>
    <col collapsed="false" customWidth="true" hidden="false" outlineLevel="0" max="16" min="16" style="0" width="32.7"/>
    <col collapsed="false" customWidth="true" hidden="false" outlineLevel="0" max="17" min="17" style="0" width="16.28"/>
    <col collapsed="false" customWidth="true" hidden="false" outlineLevel="0" max="18" min="18" style="0" width="18.56"/>
    <col collapsed="false" customWidth="true" hidden="true" outlineLevel="0" max="22" min="19" style="0" width="10.97"/>
    <col collapsed="false" customWidth="true" hidden="true" outlineLevel="0" max="24" min="24" style="0" width="10.97"/>
    <col collapsed="false" customWidth="true" hidden="true" outlineLevel="0" max="28" min="28" style="0" width="10.97"/>
  </cols>
  <sheetData>
    <row r="1" s="2" customFormat="true" ht="27.75" hidden="false" customHeight="true" outlineLevel="0" collapsed="false">
      <c r="A1" s="3"/>
      <c r="B1" s="83" t="s">
        <v>148</v>
      </c>
      <c r="C1" s="83"/>
      <c r="D1" s="83"/>
      <c r="E1" s="83"/>
      <c r="F1" s="83"/>
      <c r="G1" s="83"/>
      <c r="H1" s="83"/>
      <c r="I1" s="83"/>
      <c r="J1" s="83"/>
      <c r="K1" s="83"/>
      <c r="L1" s="83"/>
      <c r="M1" s="83"/>
      <c r="N1" s="83"/>
      <c r="O1" s="83"/>
      <c r="P1" s="136" t="s">
        <v>1</v>
      </c>
      <c r="Q1" s="137" t="s">
        <v>149</v>
      </c>
      <c r="R1" s="137"/>
      <c r="S1" s="137"/>
      <c r="T1" s="137"/>
      <c r="U1" s="137"/>
      <c r="V1" s="137"/>
      <c r="W1" s="137"/>
    </row>
    <row r="2" s="2" customFormat="true" ht="27.75" hidden="false" customHeight="true" outlineLevel="0" collapsed="false">
      <c r="A2" s="3"/>
      <c r="B2" s="83"/>
      <c r="C2" s="83"/>
      <c r="D2" s="83"/>
      <c r="E2" s="83"/>
      <c r="F2" s="83"/>
      <c r="G2" s="83"/>
      <c r="H2" s="83"/>
      <c r="I2" s="83"/>
      <c r="J2" s="83"/>
      <c r="K2" s="83"/>
      <c r="L2" s="83"/>
      <c r="M2" s="83"/>
      <c r="N2" s="83"/>
      <c r="O2" s="83"/>
      <c r="P2" s="138" t="s">
        <v>3</v>
      </c>
      <c r="Q2" s="139" t="s">
        <v>150</v>
      </c>
      <c r="R2" s="139"/>
      <c r="S2" s="139"/>
      <c r="T2" s="139"/>
      <c r="U2" s="139"/>
      <c r="V2" s="139"/>
      <c r="W2" s="139"/>
    </row>
    <row r="3" s="2" customFormat="true" ht="20.1" hidden="false" customHeight="true" outlineLevel="0" collapsed="false">
      <c r="A3" s="140" t="s">
        <v>151</v>
      </c>
      <c r="B3" s="141"/>
      <c r="C3" s="141"/>
      <c r="D3" s="141"/>
      <c r="E3" s="141"/>
      <c r="F3" s="141"/>
      <c r="G3" s="141"/>
      <c r="H3" s="141"/>
      <c r="I3" s="142" t="s">
        <v>152</v>
      </c>
      <c r="J3" s="142"/>
      <c r="K3" s="142"/>
      <c r="L3" s="142"/>
      <c r="M3" s="142"/>
      <c r="N3" s="142"/>
      <c r="O3" s="142"/>
      <c r="P3" s="143" t="s">
        <v>153</v>
      </c>
      <c r="Q3" s="144" t="n">
        <v>43838</v>
      </c>
      <c r="R3" s="144"/>
      <c r="S3" s="144"/>
      <c r="T3" s="144"/>
      <c r="U3" s="144"/>
      <c r="V3" s="144"/>
      <c r="W3" s="144"/>
      <c r="AB3" s="2" t="s">
        <v>338</v>
      </c>
    </row>
    <row r="4" s="2" customFormat="true" ht="39.75" hidden="false" customHeight="true" outlineLevel="0" collapsed="false">
      <c r="A4" s="145" t="s">
        <v>339</v>
      </c>
      <c r="B4" s="145"/>
      <c r="C4" s="145"/>
      <c r="D4" s="145"/>
      <c r="E4" s="145"/>
      <c r="F4" s="145"/>
      <c r="G4" s="145"/>
      <c r="H4" s="145"/>
      <c r="I4" s="145"/>
      <c r="J4" s="145"/>
      <c r="K4" s="145"/>
      <c r="L4" s="145"/>
      <c r="M4" s="145"/>
      <c r="N4" s="145"/>
      <c r="O4" s="145"/>
      <c r="P4" s="145"/>
      <c r="Q4" s="145"/>
      <c r="R4" s="145"/>
      <c r="S4" s="145"/>
      <c r="T4" s="145"/>
      <c r="U4" s="145"/>
      <c r="V4" s="145"/>
      <c r="W4" s="145"/>
      <c r="X4" s="2" t="s">
        <v>340</v>
      </c>
      <c r="AB4" s="2" t="s">
        <v>341</v>
      </c>
    </row>
    <row r="5" s="19" customFormat="true" ht="25.5" hidden="false" customHeight="true" outlineLevel="0" collapsed="false">
      <c r="A5" s="146" t="s">
        <v>155</v>
      </c>
      <c r="B5" s="146"/>
      <c r="C5" s="146"/>
      <c r="D5" s="146"/>
      <c r="E5" s="146"/>
      <c r="F5" s="146"/>
      <c r="G5" s="146"/>
      <c r="H5" s="147" t="s">
        <v>156</v>
      </c>
      <c r="I5" s="147"/>
      <c r="J5" s="147"/>
      <c r="K5" s="148" t="s">
        <v>342</v>
      </c>
      <c r="L5" s="148"/>
      <c r="M5" s="148"/>
      <c r="N5" s="148"/>
      <c r="O5" s="149" t="s">
        <v>343</v>
      </c>
      <c r="P5" s="149"/>
      <c r="Q5" s="149"/>
      <c r="R5" s="149"/>
      <c r="S5" s="149"/>
      <c r="T5" s="149"/>
      <c r="U5" s="149"/>
      <c r="V5" s="149"/>
      <c r="W5" s="149"/>
      <c r="X5" s="2" t="s">
        <v>344</v>
      </c>
      <c r="AB5" s="19" t="s">
        <v>345</v>
      </c>
    </row>
    <row r="6" s="24" customFormat="true" ht="34.5" hidden="false" customHeight="true" outlineLevel="0" collapsed="false">
      <c r="A6" s="92" t="s">
        <v>158</v>
      </c>
      <c r="B6" s="150" t="s">
        <v>346</v>
      </c>
      <c r="C6" s="151" t="s">
        <v>11</v>
      </c>
      <c r="D6" s="150" t="s">
        <v>347</v>
      </c>
      <c r="E6" s="150" t="s">
        <v>348</v>
      </c>
      <c r="F6" s="152" t="s">
        <v>10</v>
      </c>
      <c r="G6" s="153" t="s">
        <v>12</v>
      </c>
      <c r="H6" s="94" t="s">
        <v>159</v>
      </c>
      <c r="I6" s="94"/>
      <c r="J6" s="23" t="s">
        <v>160</v>
      </c>
      <c r="K6" s="154" t="s">
        <v>161</v>
      </c>
      <c r="L6" s="154"/>
      <c r="M6" s="155" t="s">
        <v>162</v>
      </c>
      <c r="N6" s="156"/>
      <c r="O6" s="157" t="s">
        <v>163</v>
      </c>
      <c r="P6" s="157"/>
      <c r="Q6" s="157"/>
      <c r="R6" s="157"/>
      <c r="S6" s="157"/>
      <c r="T6" s="157"/>
      <c r="U6" s="157"/>
      <c r="V6" s="157"/>
      <c r="W6" s="157"/>
      <c r="X6" s="2" t="s">
        <v>349</v>
      </c>
      <c r="AB6" s="24" t="s">
        <v>350</v>
      </c>
    </row>
    <row r="7" s="24" customFormat="true" ht="38.25" hidden="false" customHeight="true" outlineLevel="0" collapsed="false">
      <c r="A7" s="92"/>
      <c r="B7" s="150"/>
      <c r="C7" s="158"/>
      <c r="D7" s="150"/>
      <c r="E7" s="150"/>
      <c r="F7" s="152"/>
      <c r="G7" s="153"/>
      <c r="H7" s="159" t="s">
        <v>23</v>
      </c>
      <c r="I7" s="160" t="s">
        <v>24</v>
      </c>
      <c r="J7" s="100" t="s">
        <v>25</v>
      </c>
      <c r="K7" s="161" t="s">
        <v>23</v>
      </c>
      <c r="L7" s="162" t="s">
        <v>24</v>
      </c>
      <c r="M7" s="163" t="s">
        <v>25</v>
      </c>
      <c r="N7" s="155" t="s">
        <v>351</v>
      </c>
      <c r="O7" s="164" t="s">
        <v>166</v>
      </c>
      <c r="P7" s="22" t="s">
        <v>352</v>
      </c>
      <c r="Q7" s="22" t="s">
        <v>17</v>
      </c>
      <c r="R7" s="22" t="s">
        <v>18</v>
      </c>
      <c r="S7" s="165" t="s">
        <v>353</v>
      </c>
      <c r="T7" s="165" t="s">
        <v>354</v>
      </c>
      <c r="U7" s="165" t="s">
        <v>355</v>
      </c>
      <c r="V7" s="165"/>
      <c r="W7" s="22" t="s">
        <v>15</v>
      </c>
    </row>
    <row r="8" s="108" customFormat="true" ht="321" hidden="false" customHeight="true" outlineLevel="0" collapsed="false">
      <c r="A8" s="62" t="s">
        <v>356</v>
      </c>
      <c r="B8" s="166" t="s">
        <v>357</v>
      </c>
      <c r="C8" s="166" t="s">
        <v>340</v>
      </c>
      <c r="D8" s="166" t="s">
        <v>358</v>
      </c>
      <c r="E8" s="167" t="s">
        <v>359</v>
      </c>
      <c r="F8" s="166" t="s">
        <v>360</v>
      </c>
      <c r="G8" s="55" t="s">
        <v>361</v>
      </c>
      <c r="H8" s="112" t="s">
        <v>343</v>
      </c>
      <c r="I8" s="107" t="s">
        <v>362</v>
      </c>
      <c r="J8" s="168" t="s">
        <v>345</v>
      </c>
      <c r="K8" s="169" t="s">
        <v>343</v>
      </c>
      <c r="L8" s="169" t="s">
        <v>363</v>
      </c>
      <c r="M8" s="169" t="s">
        <v>338</v>
      </c>
      <c r="N8" s="170" t="s">
        <v>364</v>
      </c>
      <c r="O8" s="107" t="s">
        <v>365</v>
      </c>
      <c r="P8" s="63" t="s">
        <v>366</v>
      </c>
      <c r="Q8" s="51" t="s">
        <v>367</v>
      </c>
      <c r="R8" s="51" t="s">
        <v>368</v>
      </c>
      <c r="W8" s="171" t="s">
        <v>369</v>
      </c>
    </row>
    <row r="9" s="108" customFormat="true" ht="249.75" hidden="false" customHeight="true" outlineLevel="0" collapsed="false">
      <c r="A9" s="62" t="s">
        <v>356</v>
      </c>
      <c r="B9" s="166" t="s">
        <v>370</v>
      </c>
      <c r="C9" s="166" t="s">
        <v>349</v>
      </c>
      <c r="D9" s="172" t="s">
        <v>371</v>
      </c>
      <c r="E9" s="110" t="s">
        <v>372</v>
      </c>
      <c r="F9" s="166" t="s">
        <v>373</v>
      </c>
      <c r="G9" s="55" t="s">
        <v>361</v>
      </c>
      <c r="H9" s="112" t="s">
        <v>343</v>
      </c>
      <c r="I9" s="112" t="s">
        <v>354</v>
      </c>
      <c r="J9" s="168" t="str">
        <f aca="false">IF(I9="","",IF(I9="Baja","Asumirlo",IF(I9="Moderada","Asumirlo o Reducirlo","Reducirlo, Evitarlo, Compartirlo o Transferirlo")))</f>
        <v>Reducirlo, Evitarlo, Compartirlo o Transferirlo</v>
      </c>
      <c r="K9" s="112" t="s">
        <v>343</v>
      </c>
      <c r="L9" s="170" t="s">
        <v>374</v>
      </c>
      <c r="M9" s="169" t="s">
        <v>338</v>
      </c>
      <c r="N9" s="170" t="s">
        <v>375</v>
      </c>
      <c r="O9" s="107" t="s">
        <v>365</v>
      </c>
      <c r="P9" s="54" t="s">
        <v>376</v>
      </c>
      <c r="Q9" s="113" t="s">
        <v>377</v>
      </c>
      <c r="R9" s="113" t="s">
        <v>378</v>
      </c>
      <c r="W9" s="171" t="s">
        <v>369</v>
      </c>
    </row>
    <row r="10" s="108" customFormat="true" ht="382.5" hidden="false" customHeight="false" outlineLevel="0" collapsed="false">
      <c r="A10" s="62" t="s">
        <v>356</v>
      </c>
      <c r="B10" s="173" t="s">
        <v>379</v>
      </c>
      <c r="C10" s="166" t="s">
        <v>349</v>
      </c>
      <c r="D10" s="174" t="s">
        <v>380</v>
      </c>
      <c r="E10" s="110" t="s">
        <v>381</v>
      </c>
      <c r="F10" s="110" t="s">
        <v>382</v>
      </c>
      <c r="G10" s="55" t="s">
        <v>383</v>
      </c>
      <c r="H10" s="107" t="s">
        <v>384</v>
      </c>
      <c r="I10" s="112" t="s">
        <v>362</v>
      </c>
      <c r="J10" s="168" t="s">
        <v>338</v>
      </c>
      <c r="K10" s="170" t="s">
        <v>343</v>
      </c>
      <c r="L10" s="170" t="s">
        <v>374</v>
      </c>
      <c r="M10" s="169" t="s">
        <v>338</v>
      </c>
      <c r="N10" s="170" t="s">
        <v>364</v>
      </c>
      <c r="O10" s="107" t="s">
        <v>365</v>
      </c>
      <c r="P10" s="54" t="s">
        <v>385</v>
      </c>
      <c r="Q10" s="113" t="s">
        <v>386</v>
      </c>
      <c r="R10" s="113" t="s">
        <v>387</v>
      </c>
      <c r="W10" s="171" t="s">
        <v>369</v>
      </c>
    </row>
    <row r="11" s="108" customFormat="true" ht="206.25" hidden="false" customHeight="true" outlineLevel="0" collapsed="false">
      <c r="A11" s="62" t="s">
        <v>388</v>
      </c>
      <c r="B11" s="173" t="s">
        <v>389</v>
      </c>
      <c r="C11" s="166" t="s">
        <v>349</v>
      </c>
      <c r="D11" s="172" t="s">
        <v>390</v>
      </c>
      <c r="E11" s="110" t="s">
        <v>391</v>
      </c>
      <c r="F11" s="110" t="s">
        <v>392</v>
      </c>
      <c r="G11" s="55" t="s">
        <v>383</v>
      </c>
      <c r="H11" s="107" t="s">
        <v>343</v>
      </c>
      <c r="I11" s="107" t="s">
        <v>362</v>
      </c>
      <c r="J11" s="168" t="s">
        <v>350</v>
      </c>
      <c r="K11" s="170" t="s">
        <v>343</v>
      </c>
      <c r="L11" s="170" t="s">
        <v>374</v>
      </c>
      <c r="M11" s="169" t="s">
        <v>338</v>
      </c>
      <c r="N11" s="170" t="s">
        <v>375</v>
      </c>
      <c r="O11" s="107" t="s">
        <v>365</v>
      </c>
      <c r="P11" s="54" t="s">
        <v>393</v>
      </c>
      <c r="Q11" s="113" t="s">
        <v>394</v>
      </c>
      <c r="R11" s="113" t="s">
        <v>395</v>
      </c>
      <c r="W11" s="171" t="s">
        <v>369</v>
      </c>
    </row>
    <row r="12" s="108" customFormat="true" ht="206.25" hidden="false" customHeight="true" outlineLevel="0" collapsed="false">
      <c r="A12" s="62" t="s">
        <v>388</v>
      </c>
      <c r="B12" s="173" t="s">
        <v>396</v>
      </c>
      <c r="C12" s="166" t="s">
        <v>344</v>
      </c>
      <c r="D12" s="174" t="s">
        <v>397</v>
      </c>
      <c r="E12" s="110" t="s">
        <v>398</v>
      </c>
      <c r="F12" s="110" t="s">
        <v>399</v>
      </c>
      <c r="G12" s="55" t="s">
        <v>383</v>
      </c>
      <c r="H12" s="107" t="s">
        <v>343</v>
      </c>
      <c r="I12" s="107" t="s">
        <v>362</v>
      </c>
      <c r="J12" s="168" t="s">
        <v>350</v>
      </c>
      <c r="K12" s="170" t="s">
        <v>343</v>
      </c>
      <c r="L12" s="170" t="s">
        <v>374</v>
      </c>
      <c r="M12" s="169" t="s">
        <v>338</v>
      </c>
      <c r="N12" s="170" t="s">
        <v>375</v>
      </c>
      <c r="O12" s="107" t="s">
        <v>365</v>
      </c>
      <c r="P12" s="54" t="s">
        <v>400</v>
      </c>
      <c r="Q12" s="112" t="s">
        <v>401</v>
      </c>
      <c r="R12" s="113" t="s">
        <v>402</v>
      </c>
      <c r="W12" s="171" t="s">
        <v>369</v>
      </c>
    </row>
    <row r="13" s="108" customFormat="true" ht="15" hidden="false" customHeight="false" outlineLevel="0" collapsed="false">
      <c r="A13" s="72"/>
      <c r="B13" s="72"/>
      <c r="C13" s="72"/>
      <c r="D13" s="72"/>
      <c r="E13" s="73"/>
      <c r="F13" s="73"/>
      <c r="G13" s="73"/>
      <c r="H13" s="74"/>
      <c r="I13" s="74"/>
      <c r="J13" s="74"/>
      <c r="K13" s="74"/>
      <c r="L13" s="74"/>
      <c r="M13" s="74"/>
      <c r="N13" s="74"/>
      <c r="O13" s="74"/>
      <c r="P13" s="75"/>
      <c r="Q13" s="73"/>
      <c r="R13" s="73"/>
    </row>
    <row r="14" s="108" customFormat="true" ht="15" hidden="false" customHeight="false" outlineLevel="0" collapsed="false">
      <c r="A14" s="72"/>
      <c r="B14" s="72"/>
      <c r="C14" s="72"/>
      <c r="D14" s="72"/>
      <c r="E14" s="73"/>
      <c r="F14" s="73"/>
      <c r="G14" s="73"/>
      <c r="H14" s="74"/>
      <c r="I14" s="74"/>
      <c r="J14" s="74"/>
      <c r="K14" s="74"/>
      <c r="L14" s="74"/>
      <c r="M14" s="74"/>
      <c r="N14" s="74"/>
      <c r="O14" s="74"/>
      <c r="P14" s="75"/>
      <c r="Q14" s="73"/>
      <c r="R14" s="73"/>
    </row>
    <row r="15" s="108" customFormat="true" ht="15" hidden="false" customHeight="false" outlineLevel="0" collapsed="false">
      <c r="A15" s="72"/>
      <c r="B15" s="72"/>
      <c r="C15" s="72"/>
      <c r="D15" s="72"/>
      <c r="E15" s="73"/>
      <c r="F15" s="73"/>
      <c r="G15" s="73"/>
      <c r="H15" s="74"/>
      <c r="I15" s="74"/>
      <c r="J15" s="74"/>
      <c r="K15" s="74"/>
      <c r="L15" s="74"/>
      <c r="M15" s="74"/>
      <c r="N15" s="74"/>
      <c r="O15" s="74"/>
      <c r="P15" s="75"/>
      <c r="Q15" s="73"/>
      <c r="R15" s="73"/>
    </row>
    <row r="16" s="108" customFormat="true" ht="15" hidden="false" customHeight="false" outlineLevel="0" collapsed="false">
      <c r="A16" s="72"/>
      <c r="B16" s="72"/>
      <c r="C16" s="72"/>
      <c r="D16" s="72"/>
      <c r="E16" s="73"/>
      <c r="F16" s="73"/>
      <c r="G16" s="73"/>
      <c r="H16" s="74"/>
      <c r="I16" s="74"/>
      <c r="J16" s="74"/>
      <c r="K16" s="74"/>
      <c r="L16" s="74"/>
      <c r="M16" s="74"/>
      <c r="N16" s="74"/>
      <c r="O16" s="74"/>
      <c r="P16" s="75"/>
      <c r="Q16" s="73"/>
      <c r="R16" s="73"/>
    </row>
    <row r="17" s="108" customFormat="true" ht="15" hidden="false" customHeight="false" outlineLevel="0" collapsed="false">
      <c r="A17" s="72"/>
      <c r="B17" s="72"/>
      <c r="C17" s="72"/>
      <c r="D17" s="72"/>
      <c r="E17" s="73"/>
      <c r="F17" s="73"/>
      <c r="G17" s="73"/>
      <c r="H17" s="74"/>
      <c r="I17" s="74"/>
      <c r="J17" s="74"/>
      <c r="K17" s="74"/>
      <c r="L17" s="74"/>
      <c r="M17" s="74"/>
      <c r="N17" s="74"/>
      <c r="O17" s="74"/>
      <c r="P17" s="75"/>
      <c r="Q17" s="73"/>
      <c r="R17" s="73"/>
    </row>
    <row r="18" s="114" customFormat="true" ht="15" hidden="false" customHeight="false" outlineLevel="0" collapsed="false">
      <c r="A18" s="72"/>
      <c r="B18" s="72"/>
      <c r="C18" s="72"/>
      <c r="D18" s="72"/>
      <c r="E18" s="73"/>
      <c r="F18" s="73"/>
      <c r="G18" s="73"/>
      <c r="H18" s="74"/>
      <c r="I18" s="74"/>
      <c r="J18" s="74"/>
      <c r="K18" s="74"/>
      <c r="L18" s="74"/>
      <c r="M18" s="74"/>
      <c r="N18" s="74"/>
      <c r="O18" s="74"/>
      <c r="P18" s="75"/>
      <c r="Q18" s="73"/>
      <c r="R18" s="73"/>
    </row>
    <row r="19" s="114" customFormat="true" ht="15" hidden="false" customHeight="false" outlineLevel="0" collapsed="false">
      <c r="A19" s="72"/>
      <c r="B19" s="72"/>
      <c r="C19" s="72"/>
      <c r="D19" s="72"/>
      <c r="E19" s="73"/>
      <c r="F19" s="73"/>
      <c r="G19" s="73"/>
      <c r="H19" s="74"/>
      <c r="I19" s="74"/>
      <c r="J19" s="74"/>
      <c r="K19" s="74"/>
      <c r="L19" s="74"/>
      <c r="M19" s="74"/>
      <c r="N19" s="74"/>
      <c r="O19" s="74"/>
      <c r="P19" s="75"/>
      <c r="Q19" s="73"/>
      <c r="R19" s="73"/>
    </row>
    <row r="20" s="114" customFormat="true" ht="15" hidden="false" customHeight="false" outlineLevel="0" collapsed="false">
      <c r="A20" s="72"/>
      <c r="B20" s="72"/>
      <c r="C20" s="72"/>
      <c r="D20" s="72"/>
      <c r="E20" s="73"/>
      <c r="F20" s="73"/>
      <c r="G20" s="73"/>
      <c r="H20" s="74"/>
      <c r="I20" s="74"/>
      <c r="J20" s="74"/>
      <c r="K20" s="74"/>
      <c r="L20" s="74"/>
      <c r="M20" s="74"/>
      <c r="N20" s="74"/>
      <c r="O20" s="74"/>
      <c r="P20" s="75"/>
      <c r="Q20" s="73"/>
      <c r="R20" s="73"/>
    </row>
    <row r="21" s="114" customFormat="true" ht="15" hidden="false" customHeight="false" outlineLevel="0" collapsed="false">
      <c r="A21" s="72"/>
      <c r="B21" s="72"/>
      <c r="C21" s="72"/>
      <c r="D21" s="72"/>
      <c r="E21" s="73"/>
      <c r="F21" s="73"/>
      <c r="G21" s="73"/>
      <c r="H21" s="74"/>
      <c r="I21" s="74"/>
      <c r="J21" s="74"/>
      <c r="K21" s="74"/>
      <c r="L21" s="74"/>
      <c r="M21" s="74"/>
      <c r="N21" s="74"/>
      <c r="O21" s="74"/>
      <c r="P21" s="75"/>
      <c r="Q21" s="73"/>
      <c r="R21" s="73"/>
    </row>
    <row r="22" s="114" customFormat="true" ht="15" hidden="false" customHeight="false" outlineLevel="0" collapsed="false">
      <c r="A22" s="72"/>
      <c r="B22" s="72"/>
      <c r="C22" s="72"/>
      <c r="D22" s="72"/>
      <c r="E22" s="73"/>
      <c r="F22" s="73"/>
      <c r="G22" s="73"/>
      <c r="H22" s="74"/>
      <c r="I22" s="74"/>
      <c r="J22" s="74"/>
      <c r="K22" s="74"/>
      <c r="L22" s="74"/>
      <c r="M22" s="74"/>
      <c r="N22" s="74"/>
      <c r="O22" s="74"/>
      <c r="P22" s="75"/>
      <c r="Q22" s="73"/>
      <c r="R22" s="73"/>
    </row>
    <row r="23" s="114" customFormat="true" ht="15" hidden="false" customHeight="false" outlineLevel="0" collapsed="false">
      <c r="A23" s="72"/>
      <c r="B23" s="72"/>
      <c r="C23" s="72"/>
      <c r="D23" s="72"/>
      <c r="E23" s="73"/>
      <c r="F23" s="73"/>
      <c r="G23" s="73"/>
      <c r="H23" s="74"/>
      <c r="I23" s="74"/>
      <c r="J23" s="74"/>
      <c r="K23" s="74"/>
      <c r="L23" s="74"/>
      <c r="M23" s="74"/>
      <c r="N23" s="74"/>
      <c r="O23" s="74"/>
      <c r="P23" s="75"/>
      <c r="Q23" s="73"/>
      <c r="R23" s="73"/>
    </row>
    <row r="24" s="114" customFormat="true" ht="15" hidden="false" customHeight="false" outlineLevel="0" collapsed="false">
      <c r="A24" s="72"/>
      <c r="B24" s="72"/>
      <c r="C24" s="72"/>
      <c r="D24" s="72"/>
      <c r="E24" s="73"/>
      <c r="F24" s="73"/>
      <c r="G24" s="73"/>
      <c r="H24" s="74"/>
      <c r="I24" s="74"/>
      <c r="J24" s="74"/>
      <c r="K24" s="74"/>
      <c r="L24" s="74"/>
      <c r="M24" s="74"/>
      <c r="N24" s="74"/>
      <c r="O24" s="74"/>
      <c r="P24" s="75"/>
      <c r="Q24" s="73"/>
      <c r="R24" s="73"/>
    </row>
    <row r="25" s="114" customFormat="true" ht="15" hidden="false" customHeight="false" outlineLevel="0" collapsed="false">
      <c r="A25" s="72"/>
      <c r="B25" s="72"/>
      <c r="C25" s="72"/>
      <c r="D25" s="72"/>
      <c r="E25" s="73"/>
      <c r="F25" s="73"/>
      <c r="G25" s="73"/>
      <c r="H25" s="74"/>
      <c r="I25" s="74"/>
      <c r="J25" s="74"/>
      <c r="K25" s="74"/>
      <c r="L25" s="74"/>
      <c r="M25" s="74"/>
      <c r="N25" s="74"/>
      <c r="O25" s="74"/>
      <c r="P25" s="75"/>
      <c r="Q25" s="73"/>
      <c r="R25" s="73"/>
    </row>
    <row r="26" s="114" customFormat="true" ht="15" hidden="false" customHeight="false" outlineLevel="0" collapsed="false">
      <c r="A26" s="72"/>
      <c r="B26" s="72"/>
      <c r="C26" s="72"/>
      <c r="D26" s="72"/>
      <c r="E26" s="73"/>
      <c r="F26" s="73"/>
      <c r="G26" s="73"/>
      <c r="H26" s="74"/>
      <c r="I26" s="74"/>
      <c r="J26" s="74"/>
      <c r="K26" s="74"/>
      <c r="L26" s="74"/>
      <c r="M26" s="74"/>
      <c r="N26" s="74"/>
      <c r="O26" s="74"/>
      <c r="P26" s="75"/>
      <c r="Q26" s="73"/>
      <c r="R26" s="73"/>
    </row>
    <row r="27" s="114" customFormat="true" ht="15" hidden="false" customHeight="false" outlineLevel="0" collapsed="false">
      <c r="A27" s="72"/>
      <c r="B27" s="72"/>
      <c r="C27" s="72"/>
      <c r="D27" s="72"/>
      <c r="E27" s="73"/>
      <c r="F27" s="73"/>
      <c r="G27" s="73"/>
      <c r="H27" s="74"/>
      <c r="I27" s="74"/>
      <c r="J27" s="74"/>
      <c r="K27" s="74"/>
      <c r="L27" s="74"/>
      <c r="M27" s="74"/>
      <c r="N27" s="74"/>
      <c r="O27" s="74"/>
      <c r="P27" s="75"/>
      <c r="Q27" s="73"/>
      <c r="R27" s="73"/>
    </row>
    <row r="28" s="114" customFormat="true" ht="15" hidden="false" customHeight="false" outlineLevel="0" collapsed="false">
      <c r="A28" s="72"/>
      <c r="B28" s="72"/>
      <c r="C28" s="72"/>
      <c r="D28" s="72"/>
      <c r="E28" s="73"/>
      <c r="F28" s="73"/>
      <c r="G28" s="73"/>
      <c r="H28" s="74"/>
      <c r="I28" s="74"/>
      <c r="J28" s="74"/>
      <c r="K28" s="74"/>
      <c r="L28" s="74"/>
      <c r="M28" s="74"/>
      <c r="N28" s="74"/>
      <c r="O28" s="74"/>
      <c r="P28" s="75"/>
      <c r="Q28" s="73"/>
      <c r="R28" s="73"/>
    </row>
    <row r="29" s="114" customFormat="true" ht="15" hidden="false" customHeight="false" outlineLevel="0" collapsed="false">
      <c r="A29" s="72"/>
      <c r="B29" s="72"/>
      <c r="C29" s="72"/>
      <c r="D29" s="72"/>
      <c r="E29" s="73"/>
      <c r="F29" s="73"/>
      <c r="G29" s="73"/>
      <c r="H29" s="74"/>
      <c r="I29" s="74"/>
      <c r="J29" s="74"/>
      <c r="K29" s="74"/>
      <c r="L29" s="74"/>
      <c r="M29" s="74"/>
      <c r="N29" s="74"/>
      <c r="O29" s="74"/>
      <c r="P29" s="75"/>
      <c r="Q29" s="73"/>
      <c r="R29" s="73"/>
    </row>
    <row r="30" s="114" customFormat="true" ht="15" hidden="false" customHeight="false" outlineLevel="0" collapsed="false">
      <c r="A30" s="72"/>
      <c r="B30" s="72"/>
      <c r="C30" s="72"/>
      <c r="D30" s="72"/>
      <c r="E30" s="73"/>
      <c r="F30" s="73"/>
      <c r="G30" s="73"/>
      <c r="H30" s="74"/>
      <c r="I30" s="74"/>
      <c r="J30" s="74"/>
      <c r="K30" s="74"/>
      <c r="L30" s="74"/>
      <c r="M30" s="74"/>
      <c r="N30" s="74"/>
      <c r="O30" s="74"/>
      <c r="P30" s="75"/>
      <c r="Q30" s="73"/>
      <c r="R30" s="73"/>
    </row>
    <row r="31" s="114" customFormat="true" ht="15" hidden="false" customHeight="false" outlineLevel="0" collapsed="false">
      <c r="A31" s="72"/>
      <c r="B31" s="72"/>
      <c r="C31" s="72"/>
      <c r="D31" s="72"/>
      <c r="E31" s="73"/>
      <c r="F31" s="73"/>
      <c r="G31" s="73"/>
      <c r="H31" s="74"/>
      <c r="I31" s="74"/>
      <c r="J31" s="74"/>
      <c r="K31" s="74"/>
      <c r="L31" s="74"/>
      <c r="M31" s="74"/>
      <c r="N31" s="74"/>
      <c r="O31" s="74"/>
      <c r="P31" s="75"/>
      <c r="Q31" s="73"/>
      <c r="R31" s="73"/>
    </row>
    <row r="32" s="114" customFormat="true" ht="15" hidden="false" customHeight="false" outlineLevel="0" collapsed="false">
      <c r="A32" s="72"/>
      <c r="B32" s="72"/>
      <c r="C32" s="72"/>
      <c r="D32" s="72"/>
      <c r="E32" s="73"/>
      <c r="F32" s="73"/>
      <c r="G32" s="73"/>
      <c r="H32" s="74"/>
      <c r="I32" s="74"/>
      <c r="J32" s="74"/>
      <c r="K32" s="74"/>
      <c r="L32" s="74"/>
      <c r="M32" s="74"/>
      <c r="N32" s="74"/>
      <c r="O32" s="74"/>
      <c r="P32" s="75"/>
      <c r="Q32" s="73"/>
      <c r="R32" s="73"/>
    </row>
    <row r="33" s="114" customFormat="true" ht="15" hidden="false" customHeight="false" outlineLevel="0" collapsed="false">
      <c r="A33" s="72"/>
      <c r="B33" s="72"/>
      <c r="C33" s="72"/>
      <c r="D33" s="72"/>
      <c r="E33" s="73"/>
      <c r="F33" s="73"/>
      <c r="G33" s="73"/>
      <c r="H33" s="74"/>
      <c r="I33" s="74"/>
      <c r="J33" s="74"/>
      <c r="K33" s="74"/>
      <c r="L33" s="74"/>
      <c r="M33" s="74"/>
      <c r="N33" s="74"/>
      <c r="O33" s="74"/>
      <c r="P33" s="75"/>
      <c r="Q33" s="73"/>
      <c r="R33" s="73"/>
    </row>
    <row r="34" s="114" customFormat="true" ht="15" hidden="false" customHeight="false" outlineLevel="0" collapsed="false">
      <c r="A34" s="72"/>
      <c r="B34" s="72"/>
      <c r="C34" s="72"/>
      <c r="D34" s="72"/>
      <c r="E34" s="73"/>
      <c r="F34" s="73"/>
      <c r="G34" s="73"/>
      <c r="H34" s="74"/>
      <c r="I34" s="74"/>
      <c r="J34" s="74"/>
      <c r="K34" s="74"/>
      <c r="L34" s="74"/>
      <c r="M34" s="74"/>
      <c r="N34" s="74"/>
      <c r="O34" s="74"/>
      <c r="P34" s="75"/>
      <c r="Q34" s="73"/>
      <c r="R34" s="73"/>
    </row>
    <row r="35" s="114" customFormat="true" ht="15" hidden="false" customHeight="false" outlineLevel="0" collapsed="false">
      <c r="A35" s="72"/>
      <c r="B35" s="72"/>
      <c r="C35" s="72"/>
      <c r="D35" s="72"/>
      <c r="E35" s="73"/>
      <c r="F35" s="73"/>
      <c r="G35" s="73"/>
      <c r="H35" s="74"/>
      <c r="I35" s="74"/>
      <c r="J35" s="74"/>
      <c r="K35" s="74"/>
      <c r="L35" s="74"/>
      <c r="M35" s="74"/>
      <c r="N35" s="74"/>
      <c r="O35" s="74"/>
      <c r="P35" s="75"/>
      <c r="Q35" s="73"/>
      <c r="R35" s="73"/>
    </row>
    <row r="36" s="114" customFormat="true" ht="15" hidden="false" customHeight="false" outlineLevel="0" collapsed="false">
      <c r="A36" s="72"/>
      <c r="B36" s="72"/>
      <c r="C36" s="72"/>
      <c r="D36" s="72"/>
      <c r="E36" s="73"/>
      <c r="F36" s="73"/>
      <c r="G36" s="73"/>
      <c r="H36" s="74"/>
      <c r="I36" s="74"/>
      <c r="J36" s="74"/>
      <c r="K36" s="74"/>
      <c r="L36" s="74"/>
      <c r="M36" s="74"/>
      <c r="N36" s="74"/>
      <c r="O36" s="74"/>
      <c r="P36" s="75"/>
      <c r="Q36" s="73"/>
      <c r="R36" s="73"/>
    </row>
    <row r="37" s="114" customFormat="true" ht="15" hidden="false" customHeight="false" outlineLevel="0" collapsed="false">
      <c r="A37" s="72"/>
      <c r="B37" s="72"/>
      <c r="C37" s="72"/>
      <c r="D37" s="72"/>
      <c r="E37" s="73"/>
      <c r="F37" s="73"/>
      <c r="G37" s="73"/>
      <c r="H37" s="74"/>
      <c r="I37" s="74"/>
      <c r="J37" s="74"/>
      <c r="K37" s="74"/>
      <c r="L37" s="74"/>
      <c r="M37" s="74"/>
      <c r="N37" s="74"/>
      <c r="O37" s="74"/>
      <c r="P37" s="75"/>
      <c r="Q37" s="73"/>
      <c r="R37" s="73"/>
    </row>
    <row r="38" s="114" customFormat="true" ht="15" hidden="false" customHeight="false" outlineLevel="0" collapsed="false">
      <c r="A38" s="72"/>
      <c r="B38" s="72"/>
      <c r="C38" s="72"/>
      <c r="D38" s="72"/>
      <c r="E38" s="73"/>
      <c r="F38" s="73"/>
      <c r="G38" s="73"/>
      <c r="H38" s="74"/>
      <c r="I38" s="74"/>
      <c r="J38" s="74"/>
      <c r="K38" s="74"/>
      <c r="L38" s="74"/>
      <c r="M38" s="74"/>
      <c r="N38" s="74"/>
      <c r="O38" s="74"/>
      <c r="P38" s="75"/>
      <c r="Q38" s="73"/>
      <c r="R38" s="73"/>
    </row>
    <row r="39" s="114" customFormat="true" ht="15" hidden="false" customHeight="false" outlineLevel="0" collapsed="false">
      <c r="A39" s="72"/>
      <c r="B39" s="72"/>
      <c r="C39" s="72"/>
      <c r="D39" s="72"/>
      <c r="E39" s="73"/>
      <c r="F39" s="73"/>
      <c r="G39" s="73"/>
      <c r="H39" s="74"/>
      <c r="I39" s="74"/>
      <c r="J39" s="74"/>
      <c r="K39" s="74"/>
      <c r="L39" s="74"/>
      <c r="M39" s="74"/>
      <c r="N39" s="74"/>
      <c r="O39" s="74"/>
      <c r="P39" s="75"/>
      <c r="Q39" s="73"/>
      <c r="R39" s="73"/>
    </row>
    <row r="40" s="114" customFormat="true" ht="15" hidden="false" customHeight="false" outlineLevel="0" collapsed="false">
      <c r="A40" s="76"/>
      <c r="B40" s="76"/>
      <c r="C40" s="76"/>
      <c r="D40" s="76"/>
      <c r="E40" s="76"/>
      <c r="F40" s="76"/>
      <c r="G40" s="76"/>
      <c r="H40" s="77"/>
      <c r="I40" s="77"/>
      <c r="J40" s="77"/>
      <c r="K40" s="77"/>
      <c r="L40" s="77"/>
      <c r="M40" s="77"/>
      <c r="N40" s="77"/>
      <c r="O40" s="77"/>
      <c r="P40" s="77"/>
      <c r="Q40" s="77"/>
      <c r="R40" s="77"/>
    </row>
    <row r="41" customFormat="false" ht="3.75" hidden="false" customHeight="true" outlineLevel="0" collapsed="false">
      <c r="A41" s="76"/>
      <c r="B41" s="76"/>
      <c r="C41" s="76"/>
      <c r="D41" s="76"/>
      <c r="E41" s="76"/>
      <c r="F41" s="76"/>
      <c r="G41" s="76"/>
      <c r="H41" s="79"/>
      <c r="I41" s="79"/>
      <c r="J41" s="79"/>
      <c r="K41" s="79"/>
      <c r="L41" s="79"/>
      <c r="M41" s="79"/>
      <c r="N41" s="79"/>
      <c r="O41" s="79"/>
      <c r="P41" s="79"/>
      <c r="Q41" s="79"/>
      <c r="R41" s="79"/>
    </row>
    <row r="42" customFormat="false" ht="15" hidden="false" customHeight="false" outlineLevel="0" collapsed="false">
      <c r="A42" s="81"/>
      <c r="B42" s="81"/>
      <c r="C42" s="81"/>
      <c r="D42" s="81"/>
      <c r="E42" s="78"/>
      <c r="F42" s="78"/>
      <c r="G42" s="78"/>
      <c r="H42" s="78"/>
      <c r="I42" s="78"/>
      <c r="J42" s="78"/>
      <c r="K42" s="78"/>
      <c r="L42" s="78"/>
      <c r="M42" s="78"/>
      <c r="N42" s="78"/>
      <c r="O42" s="78"/>
      <c r="P42" s="78"/>
      <c r="Q42" s="78"/>
      <c r="R42" s="78"/>
    </row>
    <row r="43" customFormat="false" ht="15" hidden="false" customHeight="false" outlineLevel="0" collapsed="false">
      <c r="A43" s="81"/>
      <c r="B43" s="81"/>
      <c r="C43" s="81"/>
      <c r="D43" s="81"/>
      <c r="E43" s="78"/>
      <c r="F43" s="78"/>
      <c r="G43" s="78"/>
      <c r="H43" s="78"/>
      <c r="I43" s="78"/>
      <c r="J43" s="78"/>
      <c r="K43" s="78"/>
      <c r="L43" s="78"/>
      <c r="M43" s="78"/>
      <c r="N43" s="78"/>
      <c r="O43" s="78"/>
      <c r="P43" s="78"/>
      <c r="Q43" s="78"/>
      <c r="R43" s="78"/>
    </row>
    <row r="44" customFormat="false" ht="15" hidden="false" customHeight="false" outlineLevel="0" collapsed="false">
      <c r="A44" s="81"/>
      <c r="B44" s="81"/>
      <c r="C44" s="81"/>
      <c r="D44" s="81"/>
      <c r="E44" s="78"/>
      <c r="F44" s="78"/>
      <c r="G44" s="78"/>
      <c r="H44" s="78"/>
      <c r="I44" s="78"/>
      <c r="J44" s="78"/>
      <c r="K44" s="78"/>
      <c r="L44" s="78"/>
      <c r="M44" s="78"/>
      <c r="N44" s="78"/>
      <c r="O44" s="78"/>
      <c r="P44" s="78"/>
      <c r="Q44" s="78"/>
      <c r="R44" s="78"/>
    </row>
  </sheetData>
  <sheetProtection sheet="true" password="c5ec"/>
  <mergeCells count="21">
    <mergeCell ref="A1:A2"/>
    <mergeCell ref="B1:O2"/>
    <mergeCell ref="Q1:W1"/>
    <mergeCell ref="Q2:W2"/>
    <mergeCell ref="I3:O3"/>
    <mergeCell ref="Q3:W3"/>
    <mergeCell ref="A4:W4"/>
    <mergeCell ref="A5:G5"/>
    <mergeCell ref="H5:J5"/>
    <mergeCell ref="K5:N5"/>
    <mergeCell ref="O5:W5"/>
    <mergeCell ref="A6:A7"/>
    <mergeCell ref="B6:B7"/>
    <mergeCell ref="D6:D7"/>
    <mergeCell ref="E6:E7"/>
    <mergeCell ref="F6:F7"/>
    <mergeCell ref="G6:G7"/>
    <mergeCell ref="H6:I6"/>
    <mergeCell ref="K6:L6"/>
    <mergeCell ref="O6:W6"/>
    <mergeCell ref="A40:G41"/>
  </mergeCells>
  <dataValidations count="8">
    <dataValidation allowBlank="true" errorStyle="stop" operator="between" showDropDown="false" showErrorMessage="true" showInputMessage="false" sqref="J8:J12" type="list">
      <formula1>$AB$3:$AB$6</formula1>
      <formula2>0</formula2>
    </dataValidation>
    <dataValidation allowBlank="true" errorStyle="stop" operator="between" showDropDown="false" showErrorMessage="true" showInputMessage="false" sqref="M8:M12" type="list">
      <formula1>$AB$2:$AB$7</formula1>
      <formula2>0</formula2>
    </dataValidation>
    <dataValidation allowBlank="true" errorStyle="stop" operator="between" showDropDown="false" showErrorMessage="true" showInputMessage="false" sqref="H12 K12" type="list">
      <formula1>$S$5:$S$9</formula1>
      <formula2>0</formula2>
    </dataValidation>
    <dataValidation allowBlank="true" errorStyle="stop" operator="between" showDropDown="false" showErrorMessage="true" showInputMessage="false" sqref="H10:H11 K10:K11" type="list">
      <formula1>$S$5:$S$7</formula1>
      <formula2>0</formula2>
    </dataValidation>
    <dataValidation allowBlank="true" errorStyle="stop" operator="between" showDropDown="false" showErrorMessage="true" showInputMessage="false" sqref="I12 L12" type="list">
      <formula1>$T$5:$T$9</formula1>
      <formula2>0</formula2>
    </dataValidation>
    <dataValidation allowBlank="true" errorStyle="stop" operator="between" showDropDown="false" showErrorMessage="true" showInputMessage="false" sqref="C8:C12" type="list">
      <formula1>$X$4:$X$6</formula1>
      <formula2>0</formula2>
    </dataValidation>
    <dataValidation allowBlank="true" errorStyle="stop" operator="between" showDropDown="false" showErrorMessage="true" showInputMessage="false" sqref="N9:N12" type="list">
      <formula1>$U$5:$U$7</formula1>
      <formula2>0</formula2>
    </dataValidation>
    <dataValidation allowBlank="true" errorStyle="stop" operator="between" showDropDown="false" showErrorMessage="true" showInputMessage="false" sqref="L9:L11 I11" type="list">
      <formula1>$T$5:$T$7</formula1>
      <formula2>0</formula2>
    </dataValidation>
  </dataValidations>
  <hyperlinks>
    <hyperlink ref="D6" location="'Ejemplo '!A1" display="Vulnerabilidad"/>
    <hyperlink ref="H7" location="Probabilidad!A1" display="Prob."/>
    <hyperlink ref="I7" location="Impacto!A1" display="Imp."/>
    <hyperlink ref="O7" location="Evaluación!A1" display="Opc. de manej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14T12:50:34Z</dcterms:created>
  <dc:creator>Competence</dc:creator>
  <dc:description/>
  <dc:language>en-US</dc:language>
  <cp:lastModifiedBy>Bianney Arias Quejada</cp:lastModifiedBy>
  <cp:lastPrinted>2015-09-03T16:15:45Z</cp:lastPrinted>
  <dcterms:modified xsi:type="dcterms:W3CDTF">2020-05-05T17:29:26Z</dcterms:modified>
  <cp:revision>0</cp:revision>
  <dc:subject/>
  <dc:title/>
</cp:coreProperties>
</file>